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.1.01" sheetId="1" state="visible" r:id="rId2"/>
  </sheets>
  <definedNames>
    <definedName function="false" hidden="false" localSheetId="0" name="_xlnm.Print_Area" vbProcedure="false">'Bb.1.01'!$A$1:$J$69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b.1.01 Lorenz-curve for households based on the Census 2000</t>
  </si>
  <si>
    <t xml:space="preserve">Income-category</t>
  </si>
  <si>
    <t xml:space="preserve">Midpoint</t>
  </si>
  <si>
    <t xml:space="preserve">Absolute frequency household</t>
  </si>
  <si>
    <t xml:space="preserve">Relative frequency household %</t>
  </si>
  <si>
    <t xml:space="preserve">Accumulated relative frequency househoild %</t>
  </si>
  <si>
    <t xml:space="preserve">Relative income in category %</t>
  </si>
  <si>
    <t xml:space="preserve">Accumulated relative income</t>
  </si>
  <si>
    <t xml:space="preserve">Area equity</t>
  </si>
  <si>
    <t xml:space="preserve">0-249</t>
  </si>
  <si>
    <t xml:space="preserve">250-499</t>
  </si>
  <si>
    <t xml:space="preserve">500-749</t>
  </si>
  <si>
    <t xml:space="preserve">750-999</t>
  </si>
  <si>
    <t xml:space="preserve">1000-1499</t>
  </si>
  <si>
    <t xml:space="preserve">1500-1999</t>
  </si>
  <si>
    <t xml:space="preserve">2000-2499</t>
  </si>
  <si>
    <t xml:space="preserve">2500-2999</t>
  </si>
  <si>
    <t xml:space="preserve">3000-3499</t>
  </si>
  <si>
    <t xml:space="preserve">3500-3999</t>
  </si>
  <si>
    <t xml:space="preserve">4000-4999</t>
  </si>
  <si>
    <t xml:space="preserve">5000-5999</t>
  </si>
  <si>
    <t xml:space="preserve">6000-6999</t>
  </si>
  <si>
    <t xml:space="preserve">7000-7999</t>
  </si>
  <si>
    <t xml:space="preserve">8000-8999</t>
  </si>
  <si>
    <t xml:space="preserve">9000-9999</t>
  </si>
  <si>
    <t xml:space="preserve">10000-10999</t>
  </si>
  <si>
    <t xml:space="preserve">11000-11999</t>
  </si>
  <si>
    <t xml:space="preserve">12000-12999</t>
  </si>
  <si>
    <t xml:space="preserve">13000-13999</t>
  </si>
  <si>
    <t xml:space="preserve">14000-14999</t>
  </si>
  <si>
    <t xml:space="preserve">15000-15999</t>
  </si>
  <si>
    <t xml:space="preserve">16000-16999</t>
  </si>
  <si>
    <t xml:space="preserve">17000-31999</t>
  </si>
  <si>
    <t xml:space="preserve">Total</t>
  </si>
  <si>
    <t xml:space="preserve">Source: Census 2000</t>
  </si>
  <si>
    <t xml:space="preserve">Total area</t>
  </si>
  <si>
    <t xml:space="preserve">Area equality</t>
  </si>
  <si>
    <t xml:space="preserve">Inequality area:</t>
  </si>
  <si>
    <t xml:space="preserve">GINI Coefficie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"/>
    <numFmt numFmtId="166" formatCode="&quot;Afl.&quot;#."/>
    <numFmt numFmtId="167" formatCode="#.00"/>
    <numFmt numFmtId="168" formatCode="0.00"/>
    <numFmt numFmtId="169" formatCode="#,##0"/>
    <numFmt numFmtId="170" formatCode="0.0_)"/>
    <numFmt numFmtId="171" formatCode="0.0%"/>
    <numFmt numFmtId="172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729809104258"/>
          <c:y val="0.0414562632350546"/>
          <c:w val="0.918590308370044"/>
          <c:h val="0.886789379377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5daa"/>
            </a:solidFill>
            <a:ln w="12600">
              <a:solidFill>
                <a:srgbClr val="005daa"/>
              </a:solidFill>
              <a:round/>
            </a:ln>
          </c:spPr>
          <c:marker>
            <c:symbol val="square"/>
            <c:size val="5"/>
            <c:spPr>
              <a:solidFill>
                <a:srgbClr val="005da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.1.01'!$F$7:$F$30</c:f>
              <c:numCache>
                <c:formatCode>General</c:formatCode>
                <c:ptCount val="24"/>
                <c:pt idx="0">
                  <c:v>0.255734351024905</c:v>
                </c:pt>
                <c:pt idx="1">
                  <c:v>1.92784356926467</c:v>
                </c:pt>
                <c:pt idx="2">
                  <c:v>3.62355903529134</c:v>
                </c:pt>
                <c:pt idx="3">
                  <c:v>9.00578353070779</c:v>
                </c:pt>
                <c:pt idx="4">
                  <c:v>19.4436794271551</c:v>
                </c:pt>
                <c:pt idx="5">
                  <c:v>26.7812881142542</c:v>
                </c:pt>
                <c:pt idx="6">
                  <c:v>39.658496282016</c:v>
                </c:pt>
                <c:pt idx="7">
                  <c:v>45.7331707125152</c:v>
                </c:pt>
                <c:pt idx="8">
                  <c:v>53.9560136916237</c:v>
                </c:pt>
                <c:pt idx="9">
                  <c:v>61.0064130306488</c:v>
                </c:pt>
                <c:pt idx="10">
                  <c:v>71.7551245229571</c:v>
                </c:pt>
                <c:pt idx="11">
                  <c:v>79.1596175787859</c:v>
                </c:pt>
                <c:pt idx="12">
                  <c:v>85.671007593343</c:v>
                </c:pt>
                <c:pt idx="13">
                  <c:v>89.6407915961758</c:v>
                </c:pt>
                <c:pt idx="14">
                  <c:v>92.8866506668765</c:v>
                </c:pt>
                <c:pt idx="15">
                  <c:v>95.1843254514695</c:v>
                </c:pt>
                <c:pt idx="16">
                  <c:v>96.82495967266</c:v>
                </c:pt>
                <c:pt idx="17">
                  <c:v>97.6315064720463</c:v>
                </c:pt>
                <c:pt idx="18">
                  <c:v>98.4459220206948</c:v>
                </c:pt>
                <c:pt idx="19">
                  <c:v>98.9337844749577</c:v>
                </c:pt>
                <c:pt idx="20">
                  <c:v>99.2013219498761</c:v>
                </c:pt>
                <c:pt idx="21">
                  <c:v>99.4334500531141</c:v>
                </c:pt>
                <c:pt idx="22">
                  <c:v>99.6498406578274</c:v>
                </c:pt>
                <c:pt idx="23">
                  <c:v>100</c:v>
                </c:pt>
              </c:numCache>
            </c:numRef>
          </c:xVal>
          <c:yVal>
            <c:numRef>
              <c:f>'Bb.1.01'!$I$7:$I$30</c:f>
              <c:numCache>
                <c:formatCode>General</c:formatCode>
                <c:ptCount val="24"/>
                <c:pt idx="0">
                  <c:v>0.00789961413423268</c:v>
                </c:pt>
                <c:pt idx="1">
                  <c:v>0.162853583690335</c:v>
                </c:pt>
                <c:pt idx="2">
                  <c:v>0.424756175371434</c:v>
                </c:pt>
                <c:pt idx="3">
                  <c:v>1.58855163613162</c:v>
                </c:pt>
                <c:pt idx="4">
                  <c:v>4.81280952814997</c:v>
                </c:pt>
                <c:pt idx="5">
                  <c:v>7.98602375960867</c:v>
                </c:pt>
                <c:pt idx="6">
                  <c:v>15.1459909458269</c:v>
                </c:pt>
                <c:pt idx="7">
                  <c:v>19.2742077598517</c:v>
                </c:pt>
                <c:pt idx="8">
                  <c:v>25.8782851760702</c:v>
                </c:pt>
                <c:pt idx="9">
                  <c:v>32.4118737277064</c:v>
                </c:pt>
                <c:pt idx="10">
                  <c:v>44.3648406404764</c:v>
                </c:pt>
                <c:pt idx="11">
                  <c:v>54.4287059824386</c:v>
                </c:pt>
                <c:pt idx="12">
                  <c:v>64.8877950961626</c:v>
                </c:pt>
                <c:pt idx="13">
                  <c:v>72.2453741682618</c:v>
                </c:pt>
                <c:pt idx="14">
                  <c:v>79.0633488287303</c:v>
                </c:pt>
                <c:pt idx="15">
                  <c:v>84.4574484246346</c:v>
                </c:pt>
                <c:pt idx="16">
                  <c:v>88.7144897153101</c:v>
                </c:pt>
                <c:pt idx="17">
                  <c:v>91.0065931394889</c:v>
                </c:pt>
                <c:pt idx="18">
                  <c:v>93.5223164099292</c:v>
                </c:pt>
                <c:pt idx="19">
                  <c:v>95.1498799866314</c:v>
                </c:pt>
                <c:pt idx="20">
                  <c:v>96.1085285449518</c:v>
                </c:pt>
                <c:pt idx="21">
                  <c:v>96.997660498891</c:v>
                </c:pt>
                <c:pt idx="22">
                  <c:v>97.8799866314222</c:v>
                </c:pt>
                <c:pt idx="23">
                  <c:v>100</c:v>
                </c:pt>
              </c:numCache>
            </c:numRef>
          </c:yVal>
          <c:smooth val="0"/>
        </c:ser>
        <c:axId val="39867252"/>
        <c:axId val="51059742"/>
      </c:scatterChart>
      <c:valAx>
        <c:axId val="3986725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seholds in cumulative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742"/>
        <c:crossesAt val="0"/>
        <c:crossBetween val="midCat"/>
        <c:majorUnit val="10"/>
      </c:valAx>
      <c:valAx>
        <c:axId val="5105974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come in cumulative percentage</a:t>
                </a:r>
              </a:p>
            </c:rich>
          </c:tx>
          <c:layout>
            <c:manualLayout>
              <c:xMode val="edge"/>
              <c:yMode val="edge"/>
              <c:x val="0.0268428781204112"/>
              <c:y val="-0.061003420752565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7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9</xdr:col>
      <xdr:colOff>600480</xdr:colOff>
      <xdr:row>67</xdr:row>
      <xdr:rowOff>142920</xdr:rowOff>
    </xdr:to>
    <xdr:graphicFrame>
      <xdr:nvGraphicFramePr>
        <xdr:cNvPr id="0" name="Chart 2"/>
        <xdr:cNvGraphicFramePr/>
      </xdr:nvGraphicFramePr>
      <xdr:xfrm>
        <a:off x="0" y="5339520"/>
        <a:ext cx="612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.24"/>
    <col collapsed="false" customWidth="true" hidden="false" outlineLevel="0" max="3" min="3" style="1" width="8.12"/>
    <col collapsed="false" customWidth="true" hidden="false" outlineLevel="0" max="4" min="4" style="1" width="7.24"/>
    <col collapsed="false" customWidth="tru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9" min="8" style="1" width="8.62"/>
    <col collapsed="false" customWidth="true" hidden="false" outlineLevel="0" max="10" min="10" style="1" width="8.74"/>
    <col collapsed="false" customWidth="true" hidden="false" outlineLevel="0" max="11" min="11" style="1" width="15.62"/>
    <col collapsed="false" customWidth="true" hidden="false" outlineLevel="0" max="12" min="12" style="1" width="7.62"/>
    <col collapsed="false" customWidth="false" hidden="false" outlineLevel="0" max="257" min="13" style="1" width="10.87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1.25" hidden="false" customHeight="tru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7</v>
      </c>
      <c r="J3" s="5" t="s">
        <v>8</v>
      </c>
    </row>
    <row r="4" customFormat="false" ht="11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3"/>
      <c r="B5" s="7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false" outlineLevel="0" collapsed="false">
      <c r="A7" s="9" t="s">
        <v>9</v>
      </c>
      <c r="B7" s="8"/>
      <c r="C7" s="10" t="n">
        <v>125</v>
      </c>
      <c r="D7" s="11" t="n">
        <v>65</v>
      </c>
      <c r="E7" s="12" t="n">
        <f aca="false">D7/$D$31*100</f>
        <v>0.255734351024905</v>
      </c>
      <c r="F7" s="12" t="n">
        <f aca="false">E7</f>
        <v>0.255734351024905</v>
      </c>
      <c r="G7" s="10" t="n">
        <f aca="false">C7*D7</f>
        <v>8125</v>
      </c>
      <c r="H7" s="13" t="n">
        <f aca="false">G7/$G$31</f>
        <v>7.89961413423268E-005</v>
      </c>
      <c r="I7" s="12" t="n">
        <f aca="false">H7*100</f>
        <v>0.00789961413423268</v>
      </c>
      <c r="J7" s="10" t="n">
        <f aca="false">(I7/2)*F7</f>
        <v>0.00101010134698258</v>
      </c>
    </row>
    <row r="8" customFormat="false" ht="11.25" hidden="false" customHeight="false" outlineLevel="0" collapsed="false">
      <c r="A8" s="9" t="s">
        <v>10</v>
      </c>
      <c r="B8" s="8"/>
      <c r="C8" s="10" t="n">
        <v>375</v>
      </c>
      <c r="D8" s="11" t="n">
        <v>425</v>
      </c>
      <c r="E8" s="12" t="n">
        <f aca="false">D8/$D$31*100</f>
        <v>1.67210921823976</v>
      </c>
      <c r="F8" s="12" t="n">
        <f aca="false">F7+E8</f>
        <v>1.92784356926467</v>
      </c>
      <c r="G8" s="10" t="n">
        <f aca="false">C8*D8</f>
        <v>159375</v>
      </c>
      <c r="H8" s="13" t="n">
        <f aca="false">G8/$G$31</f>
        <v>0.00154953969556102</v>
      </c>
      <c r="I8" s="12" t="n">
        <f aca="false">I7+H8*100</f>
        <v>0.162853583690335</v>
      </c>
      <c r="J8" s="10" t="n">
        <f aca="false">(I7+I8)/2*(F8-F7)</f>
        <v>0.142758998063189</v>
      </c>
    </row>
    <row r="9" customFormat="false" ht="11.25" hidden="false" customHeight="false" outlineLevel="0" collapsed="false">
      <c r="A9" s="9" t="s">
        <v>11</v>
      </c>
      <c r="B9" s="8"/>
      <c r="C9" s="10" t="n">
        <v>625</v>
      </c>
      <c r="D9" s="11" t="n">
        <v>431</v>
      </c>
      <c r="E9" s="12" t="n">
        <f aca="false">D9/$D$31*100</f>
        <v>1.69571546602668</v>
      </c>
      <c r="F9" s="12" t="n">
        <f aca="false">F8+E9</f>
        <v>3.62355903529134</v>
      </c>
      <c r="G9" s="10" t="n">
        <f aca="false">C9*D9</f>
        <v>269375</v>
      </c>
      <c r="H9" s="13" t="n">
        <f aca="false">G9/$G$31</f>
        <v>0.00261902591681099</v>
      </c>
      <c r="I9" s="12" t="n">
        <f aca="false">I8+H9*100</f>
        <v>0.424756175371434</v>
      </c>
      <c r="J9" s="10" t="n">
        <f aca="false">(I8+I9)/2*(F9-F8)</f>
        <v>0.498209478214625</v>
      </c>
    </row>
    <row r="10" customFormat="false" ht="11.25" hidden="false" customHeight="false" outlineLevel="0" collapsed="false">
      <c r="A10" s="9" t="s">
        <v>12</v>
      </c>
      <c r="B10" s="8"/>
      <c r="C10" s="10" t="n">
        <v>875</v>
      </c>
      <c r="D10" s="11" t="n">
        <v>1368</v>
      </c>
      <c r="E10" s="12" t="n">
        <f aca="false">D10/$D$31*100</f>
        <v>5.38222449541645</v>
      </c>
      <c r="F10" s="12" t="n">
        <f aca="false">F9+E10</f>
        <v>9.00578353070779</v>
      </c>
      <c r="G10" s="10" t="n">
        <f aca="false">C10*D10</f>
        <v>1197000</v>
      </c>
      <c r="H10" s="13" t="n">
        <f aca="false">G10/$G$31</f>
        <v>0.0116379546076019</v>
      </c>
      <c r="I10" s="12" t="n">
        <f aca="false">I9+H10*100</f>
        <v>1.58855163613162</v>
      </c>
      <c r="J10" s="10" t="n">
        <f aca="false">(I9+I10)/2*(F10-F9)</f>
        <v>5.41803730994251</v>
      </c>
    </row>
    <row r="11" customFormat="false" ht="11.25" hidden="false" customHeight="false" outlineLevel="0" collapsed="false">
      <c r="A11" s="9" t="s">
        <v>13</v>
      </c>
      <c r="B11" s="8"/>
      <c r="C11" s="10" t="n">
        <v>1250</v>
      </c>
      <c r="D11" s="11" t="n">
        <v>2653</v>
      </c>
      <c r="E11" s="12" t="n">
        <f aca="false">D11/$D$31*100</f>
        <v>10.4378958964473</v>
      </c>
      <c r="F11" s="12" t="n">
        <f aca="false">F10+E11</f>
        <v>19.4436794271551</v>
      </c>
      <c r="G11" s="10" t="n">
        <f aca="false">C11*D11</f>
        <v>3316250</v>
      </c>
      <c r="H11" s="13" t="n">
        <f aca="false">G11/$G$31</f>
        <v>0.0322425789201835</v>
      </c>
      <c r="I11" s="12" t="n">
        <f aca="false">I10+H11*100</f>
        <v>4.81280952814997</v>
      </c>
      <c r="J11" s="10" t="n">
        <f aca="false">(I10+I11)/2*(F11-F10)</f>
        <v>33.4083707141658</v>
      </c>
    </row>
    <row r="12" customFormat="false" ht="11.25" hidden="false" customHeight="false" outlineLevel="0" collapsed="false">
      <c r="A12" s="9" t="s">
        <v>14</v>
      </c>
      <c r="B12" s="8"/>
      <c r="C12" s="10" t="n">
        <v>1750</v>
      </c>
      <c r="D12" s="11" t="n">
        <v>1865</v>
      </c>
      <c r="E12" s="12" t="n">
        <f aca="false">D12/$D$31*100</f>
        <v>7.33760868709919</v>
      </c>
      <c r="F12" s="12" t="n">
        <f aca="false">F11+E12</f>
        <v>26.7812881142542</v>
      </c>
      <c r="G12" s="10" t="n">
        <f aca="false">C12*D12</f>
        <v>3263750</v>
      </c>
      <c r="H12" s="13" t="n">
        <f aca="false">G12/$G$31</f>
        <v>0.0317321423145869</v>
      </c>
      <c r="I12" s="12" t="n">
        <f aca="false">I11+H12*100</f>
        <v>7.98602375960867</v>
      </c>
      <c r="J12" s="10" t="n">
        <f aca="false">(I11+I12)/2*(F12-F11)</f>
        <v>46.956415158496</v>
      </c>
    </row>
    <row r="13" customFormat="false" ht="11.25" hidden="false" customHeight="false" outlineLevel="0" collapsed="false">
      <c r="A13" s="9" t="s">
        <v>15</v>
      </c>
      <c r="B13" s="8"/>
      <c r="C13" s="10" t="n">
        <v>2250</v>
      </c>
      <c r="D13" s="11" t="n">
        <v>3273</v>
      </c>
      <c r="E13" s="12" t="n">
        <f aca="false">D13/$D$31*100</f>
        <v>12.8772081677617</v>
      </c>
      <c r="F13" s="12" t="n">
        <f aca="false">F12+E13</f>
        <v>39.658496282016</v>
      </c>
      <c r="G13" s="10" t="n">
        <f aca="false">C13*D13</f>
        <v>7364250</v>
      </c>
      <c r="H13" s="13" t="n">
        <f aca="false">G13/$G$31</f>
        <v>0.0715996718621821</v>
      </c>
      <c r="I13" s="12" t="n">
        <f aca="false">I12+H13*100</f>
        <v>15.1459909458269</v>
      </c>
      <c r="J13" s="10" t="n">
        <f aca="false">(I12+I13)/2*(F13-F12)</f>
        <v>148.93788435081</v>
      </c>
    </row>
    <row r="14" customFormat="false" ht="11.25" hidden="false" customHeight="false" outlineLevel="0" collapsed="false">
      <c r="A14" s="9" t="s">
        <v>16</v>
      </c>
      <c r="B14" s="8"/>
      <c r="C14" s="10" t="n">
        <v>2750</v>
      </c>
      <c r="D14" s="11" t="n">
        <v>1544</v>
      </c>
      <c r="E14" s="12" t="n">
        <f aca="false">D14/$D$31*100</f>
        <v>6.07467443049927</v>
      </c>
      <c r="F14" s="12" t="n">
        <f aca="false">F13+E14</f>
        <v>45.7331707125152</v>
      </c>
      <c r="G14" s="10" t="n">
        <f aca="false">C14*D14</f>
        <v>4246000</v>
      </c>
      <c r="H14" s="13" t="n">
        <f aca="false">G14/$G$31</f>
        <v>0.0412821681402485</v>
      </c>
      <c r="I14" s="12" t="n">
        <f aca="false">I13+H14*100</f>
        <v>19.2742077598517</v>
      </c>
      <c r="J14" s="10" t="n">
        <f aca="false">(I13+I14)/2*(F14-F13)</f>
        <v>104.545750485045</v>
      </c>
    </row>
    <row r="15" customFormat="false" ht="11.25" hidden="false" customHeight="false" outlineLevel="0" collapsed="false">
      <c r="A15" s="9" t="s">
        <v>17</v>
      </c>
      <c r="B15" s="8"/>
      <c r="C15" s="10" t="n">
        <v>3250</v>
      </c>
      <c r="D15" s="11" t="n">
        <v>2090</v>
      </c>
      <c r="E15" s="12" t="n">
        <f aca="false">D15/$D$31*100</f>
        <v>8.22284297910847</v>
      </c>
      <c r="F15" s="12" t="n">
        <f aca="false">F14+E15</f>
        <v>53.9560136916237</v>
      </c>
      <c r="G15" s="10" t="n">
        <f aca="false">C15*D15</f>
        <v>6792500</v>
      </c>
      <c r="H15" s="13" t="n">
        <f aca="false">G15/$G$31</f>
        <v>0.0660407741621852</v>
      </c>
      <c r="I15" s="12" t="n">
        <f aca="false">I14+H15*100</f>
        <v>25.8782851760702</v>
      </c>
      <c r="J15" s="10" t="n">
        <f aca="false">(I14+I15)/2*(F15-F14)</f>
        <v>185.640929763695</v>
      </c>
    </row>
    <row r="16" customFormat="false" ht="11.25" hidden="false" customHeight="false" outlineLevel="0" collapsed="false">
      <c r="A16" s="9" t="s">
        <v>18</v>
      </c>
      <c r="B16" s="8"/>
      <c r="C16" s="10" t="n">
        <v>3750</v>
      </c>
      <c r="D16" s="11" t="n">
        <v>1792</v>
      </c>
      <c r="E16" s="12" t="n">
        <f aca="false">D16/$D$31*100</f>
        <v>7.05039933902506</v>
      </c>
      <c r="F16" s="12" t="n">
        <f aca="false">F15+E16</f>
        <v>61.0064130306488</v>
      </c>
      <c r="G16" s="10" t="n">
        <f aca="false">C16*D16</f>
        <v>6720000</v>
      </c>
      <c r="H16" s="13" t="n">
        <f aca="false">G16/$G$31</f>
        <v>0.0653358855163613</v>
      </c>
      <c r="I16" s="12" t="n">
        <f aca="false">I15+H16*100</f>
        <v>32.4118737277064</v>
      </c>
      <c r="J16" s="10" t="n">
        <f aca="false">(I15+I16)/2*(F16-F15)</f>
        <v>205.484448903426</v>
      </c>
    </row>
    <row r="17" customFormat="false" ht="11.25" hidden="false" customHeight="false" outlineLevel="0" collapsed="false">
      <c r="A17" s="9" t="s">
        <v>19</v>
      </c>
      <c r="B17" s="8"/>
      <c r="C17" s="10" t="n">
        <v>4500</v>
      </c>
      <c r="D17" s="11" t="n">
        <v>2732</v>
      </c>
      <c r="E17" s="12" t="n">
        <f aca="false">D17/$D$31*100</f>
        <v>10.7487114923083</v>
      </c>
      <c r="F17" s="12" t="n">
        <f aca="false">F16+E17</f>
        <v>71.7551245229571</v>
      </c>
      <c r="G17" s="10" t="n">
        <f aca="false">C17*D17</f>
        <v>12294000</v>
      </c>
      <c r="H17" s="13" t="n">
        <f aca="false">G17/$G$31</f>
        <v>0.1195296691277</v>
      </c>
      <c r="I17" s="12" t="n">
        <f aca="false">I16+H17*100</f>
        <v>44.3648406404764</v>
      </c>
      <c r="J17" s="10" t="n">
        <f aca="false">(I16+I17)/2*(F17-F16)</f>
        <v>412.625376035479</v>
      </c>
    </row>
    <row r="18" customFormat="false" ht="11.25" hidden="false" customHeight="false" outlineLevel="0" collapsed="false">
      <c r="A18" s="9" t="s">
        <v>20</v>
      </c>
      <c r="B18" s="8"/>
      <c r="C18" s="10" t="n">
        <v>5500</v>
      </c>
      <c r="D18" s="11" t="n">
        <v>1882</v>
      </c>
      <c r="E18" s="12" t="n">
        <f aca="false">D18/$D$31*100</f>
        <v>7.40449305582878</v>
      </c>
      <c r="F18" s="12" t="n">
        <f aca="false">F17+E18</f>
        <v>79.1596175787859</v>
      </c>
      <c r="G18" s="10" t="n">
        <f aca="false">C18*D18</f>
        <v>10351000</v>
      </c>
      <c r="H18" s="13" t="n">
        <f aca="false">G18/$G$31</f>
        <v>0.100638653419621</v>
      </c>
      <c r="I18" s="12" t="n">
        <f aca="false">I17+H18*100</f>
        <v>54.4287059824386</v>
      </c>
      <c r="J18" s="10" t="n">
        <f aca="false">(I17+I18)/2*(F18-F17)</f>
        <v>365.758064965035</v>
      </c>
    </row>
    <row r="19" customFormat="false" ht="11.25" hidden="false" customHeight="false" outlineLevel="0" collapsed="false">
      <c r="A19" s="9" t="s">
        <v>21</v>
      </c>
      <c r="B19" s="8"/>
      <c r="C19" s="10" t="n">
        <v>6500</v>
      </c>
      <c r="D19" s="11" t="n">
        <v>1655</v>
      </c>
      <c r="E19" s="12" t="n">
        <f aca="false">D19/$D$31*100</f>
        <v>6.51139001455719</v>
      </c>
      <c r="F19" s="12" t="n">
        <f aca="false">F18+E19</f>
        <v>85.671007593343</v>
      </c>
      <c r="G19" s="10" t="n">
        <f aca="false">C19*D19</f>
        <v>10757500</v>
      </c>
      <c r="H19" s="13" t="n">
        <f aca="false">G19/$G$31</f>
        <v>0.104590891137241</v>
      </c>
      <c r="I19" s="12" t="n">
        <f aca="false">I18+H19*100</f>
        <v>64.8877950961626</v>
      </c>
      <c r="J19" s="10" t="n">
        <f aca="false">(I18+I19)/2*(F19-F18)</f>
        <v>388.458136847552</v>
      </c>
    </row>
    <row r="20" customFormat="false" ht="11.25" hidden="false" customHeight="false" outlineLevel="0" collapsed="false">
      <c r="A20" s="9" t="s">
        <v>22</v>
      </c>
      <c r="B20" s="8"/>
      <c r="C20" s="10" t="n">
        <v>7500</v>
      </c>
      <c r="D20" s="11" t="n">
        <v>1009</v>
      </c>
      <c r="E20" s="12" t="n">
        <f aca="false">D20/$D$31*100</f>
        <v>3.96978400283275</v>
      </c>
      <c r="F20" s="12" t="n">
        <f aca="false">F19+E20</f>
        <v>89.6407915961758</v>
      </c>
      <c r="G20" s="10" t="n">
        <f aca="false">C20*D20</f>
        <v>7567500</v>
      </c>
      <c r="H20" s="13" t="n">
        <f aca="false">G20/$G$31</f>
        <v>0.0735757907209917</v>
      </c>
      <c r="I20" s="12" t="n">
        <f aca="false">I19+H20*100</f>
        <v>72.2453741682618</v>
      </c>
      <c r="J20" s="10" t="n">
        <f aca="false">(I19+I20)/2*(F20-F19)</f>
        <v>272.194530801834</v>
      </c>
    </row>
    <row r="21" customFormat="false" ht="11.25" hidden="false" customHeight="false" outlineLevel="0" collapsed="false">
      <c r="A21" s="9" t="s">
        <v>23</v>
      </c>
      <c r="B21" s="8"/>
      <c r="C21" s="10" t="n">
        <v>8500</v>
      </c>
      <c r="D21" s="11" t="n">
        <v>825</v>
      </c>
      <c r="E21" s="12" t="n">
        <f aca="false">D21/$D$31*100</f>
        <v>3.24585907070071</v>
      </c>
      <c r="F21" s="12" t="n">
        <f aca="false">F20+E21</f>
        <v>92.8866506668765</v>
      </c>
      <c r="G21" s="10" t="n">
        <f aca="false">C21*D21</f>
        <v>7012500</v>
      </c>
      <c r="H21" s="13" t="n">
        <f aca="false">G21/$G$31</f>
        <v>0.0681797466046851</v>
      </c>
      <c r="I21" s="12" t="n">
        <f aca="false">I20+H21*100</f>
        <v>79.0633488287303</v>
      </c>
      <c r="J21" s="10" t="n">
        <f aca="false">(I20+I21)/2*(F21-F20)</f>
        <v>245.563395507964</v>
      </c>
    </row>
    <row r="22" customFormat="false" ht="11.25" hidden="false" customHeight="false" outlineLevel="0" collapsed="false">
      <c r="A22" s="9" t="s">
        <v>24</v>
      </c>
      <c r="B22" s="8"/>
      <c r="C22" s="10" t="n">
        <v>9500</v>
      </c>
      <c r="D22" s="11" t="n">
        <v>584</v>
      </c>
      <c r="E22" s="12" t="n">
        <f aca="false">D22/$D$31*100</f>
        <v>2.29767478459299</v>
      </c>
      <c r="F22" s="12" t="n">
        <f aca="false">F21+E22</f>
        <v>95.1843254514695</v>
      </c>
      <c r="G22" s="10" t="n">
        <f aca="false">C22*D22</f>
        <v>5548000</v>
      </c>
      <c r="H22" s="13" t="n">
        <f aca="false">G22/$G$31</f>
        <v>0.0539409959590435</v>
      </c>
      <c r="I22" s="12" t="n">
        <f aca="false">I21+H22*100</f>
        <v>84.4574484246346</v>
      </c>
      <c r="J22" s="10" t="n">
        <f aca="false">(I21+I22)/2*(F22-F21)</f>
        <v>187.858806302799</v>
      </c>
    </row>
    <row r="23" customFormat="false" ht="11.25" hidden="false" customHeight="false" outlineLevel="0" collapsed="false">
      <c r="A23" s="9" t="s">
        <v>25</v>
      </c>
      <c r="B23" s="8"/>
      <c r="C23" s="10" t="n">
        <v>10500</v>
      </c>
      <c r="D23" s="11" t="n">
        <v>417</v>
      </c>
      <c r="E23" s="12" t="n">
        <f aca="false">D23/$D$31*100</f>
        <v>1.64063422119054</v>
      </c>
      <c r="F23" s="12" t="n">
        <f aca="false">F22+E23</f>
        <v>96.82495967266</v>
      </c>
      <c r="G23" s="10" t="n">
        <f aca="false">C23*D23</f>
        <v>4378500</v>
      </c>
      <c r="H23" s="13" t="n">
        <f aca="false">G23/$G$31</f>
        <v>0.0425704129067542</v>
      </c>
      <c r="I23" s="12" t="n">
        <f aca="false">I22+H23*100</f>
        <v>88.7144897153101</v>
      </c>
      <c r="J23" s="10" t="n">
        <f aca="false">(I22+I23)/2*(F23-F22)</f>
        <v>142.055903931142</v>
      </c>
    </row>
    <row r="24" customFormat="false" ht="11.25" hidden="false" customHeight="false" outlineLevel="0" collapsed="false">
      <c r="A24" s="9" t="s">
        <v>26</v>
      </c>
      <c r="B24" s="8"/>
      <c r="C24" s="10" t="n">
        <v>11500</v>
      </c>
      <c r="D24" s="11" t="n">
        <v>205</v>
      </c>
      <c r="E24" s="12" t="n">
        <f aca="false">D24/$D$31*100</f>
        <v>0.806546799386238</v>
      </c>
      <c r="F24" s="12" t="n">
        <f aca="false">F23+E24</f>
        <v>97.6315064720463</v>
      </c>
      <c r="G24" s="10" t="n">
        <f aca="false">C24*D24</f>
        <v>2357500</v>
      </c>
      <c r="H24" s="13" t="n">
        <f aca="false">G24/$G$31</f>
        <v>0.022921034241789</v>
      </c>
      <c r="I24" s="12" t="n">
        <f aca="false">I23+H24*100</f>
        <v>91.0065931394889</v>
      </c>
      <c r="J24" s="10" t="n">
        <f aca="false">(I23+I24)/2*(F24-F23)</f>
        <v>72.4767320793837</v>
      </c>
    </row>
    <row r="25" customFormat="false" ht="11.25" hidden="false" customHeight="false" outlineLevel="0" collapsed="false">
      <c r="A25" s="9" t="s">
        <v>27</v>
      </c>
      <c r="B25" s="8"/>
      <c r="C25" s="10" t="n">
        <v>12500</v>
      </c>
      <c r="D25" s="11" t="n">
        <v>207</v>
      </c>
      <c r="E25" s="12" t="n">
        <f aca="false">D25/$D$31*100</f>
        <v>0.814415548648542</v>
      </c>
      <c r="F25" s="12" t="n">
        <f aca="false">F24+E25</f>
        <v>98.4459220206948</v>
      </c>
      <c r="G25" s="10" t="n">
        <f aca="false">C25*D25</f>
        <v>2587500</v>
      </c>
      <c r="H25" s="13" t="n">
        <f aca="false">G25/$G$31</f>
        <v>0.0251572327044025</v>
      </c>
      <c r="I25" s="12" t="n">
        <f aca="false">I24+H25*100</f>
        <v>93.5223164099292</v>
      </c>
      <c r="J25" s="10" t="n">
        <f aca="false">(I24+I25)/2*(F25-F24)</f>
        <v>75.1416065561031</v>
      </c>
    </row>
    <row r="26" customFormat="false" ht="11.25" hidden="false" customHeight="false" outlineLevel="0" collapsed="false">
      <c r="A26" s="9" t="s">
        <v>28</v>
      </c>
      <c r="B26" s="8"/>
      <c r="C26" s="10" t="n">
        <v>13500</v>
      </c>
      <c r="D26" s="11" t="n">
        <v>124</v>
      </c>
      <c r="E26" s="12" t="n">
        <f aca="false">D26/$D$31*100</f>
        <v>0.487862454262895</v>
      </c>
      <c r="F26" s="12" t="n">
        <f aca="false">F25+E26</f>
        <v>98.9337844749577</v>
      </c>
      <c r="G26" s="10" t="n">
        <f aca="false">C26*D26</f>
        <v>1674000</v>
      </c>
      <c r="H26" s="13" t="n">
        <f aca="false">G26/$G$31</f>
        <v>0.0162756357670222</v>
      </c>
      <c r="I26" s="12" t="n">
        <f aca="false">I25+H26*100</f>
        <v>95.1498799866314</v>
      </c>
      <c r="J26" s="10" t="n">
        <f aca="false">(I25+I26)/2*(F26-F25)</f>
        <v>46.0230403925985</v>
      </c>
    </row>
    <row r="27" customFormat="false" ht="11.25" hidden="false" customHeight="false" outlineLevel="0" collapsed="false">
      <c r="A27" s="9" t="s">
        <v>29</v>
      </c>
      <c r="B27" s="8"/>
      <c r="C27" s="10" t="n">
        <v>14500</v>
      </c>
      <c r="D27" s="11" t="n">
        <v>68</v>
      </c>
      <c r="E27" s="12" t="n">
        <f aca="false">D27/$D$31*100</f>
        <v>0.267537474918362</v>
      </c>
      <c r="F27" s="12" t="n">
        <f aca="false">F26+E27</f>
        <v>99.2013219498761</v>
      </c>
      <c r="G27" s="10" t="n">
        <f aca="false">C27*D27</f>
        <v>986000</v>
      </c>
      <c r="H27" s="13" t="n">
        <f aca="false">G27/$G$31</f>
        <v>0.0095864855832042</v>
      </c>
      <c r="I27" s="12" t="n">
        <f aca="false">I26+H27*100</f>
        <v>96.1085285449518</v>
      </c>
      <c r="J27" s="10" t="n">
        <f aca="false">(I26+I27)/2*(F27-F26)</f>
        <v>25.5843958377216</v>
      </c>
    </row>
    <row r="28" customFormat="false" ht="11.25" hidden="false" customHeight="false" outlineLevel="0" collapsed="false">
      <c r="A28" s="9" t="s">
        <v>30</v>
      </c>
      <c r="B28" s="8"/>
      <c r="C28" s="10" t="n">
        <v>15500</v>
      </c>
      <c r="D28" s="11" t="n">
        <v>59</v>
      </c>
      <c r="E28" s="12" t="n">
        <f aca="false">D28/$D$31*100</f>
        <v>0.23212810323799</v>
      </c>
      <c r="F28" s="12" t="n">
        <f aca="false">F27+E28</f>
        <v>99.4334500531141</v>
      </c>
      <c r="G28" s="10" t="n">
        <f aca="false">C28*D28</f>
        <v>914500</v>
      </c>
      <c r="H28" s="13" t="n">
        <f aca="false">G28/$G$31</f>
        <v>0.00889131953939173</v>
      </c>
      <c r="I28" s="12" t="n">
        <f aca="false">I27+H28*100</f>
        <v>96.997660498891</v>
      </c>
      <c r="J28" s="10" t="n">
        <f aca="false">(I27+I28)/2*(F28-F27)</f>
        <v>22.4126866931327</v>
      </c>
    </row>
    <row r="29" customFormat="false" ht="11.25" hidden="false" customHeight="false" outlineLevel="0" collapsed="false">
      <c r="A29" s="9" t="s">
        <v>31</v>
      </c>
      <c r="B29" s="8"/>
      <c r="C29" s="10" t="n">
        <v>16500</v>
      </c>
      <c r="D29" s="11" t="n">
        <v>55</v>
      </c>
      <c r="E29" s="12" t="n">
        <f aca="false">D29/$D$31*100</f>
        <v>0.216390604713381</v>
      </c>
      <c r="F29" s="12" t="n">
        <f aca="false">F28+E29</f>
        <v>99.6498406578274</v>
      </c>
      <c r="G29" s="10" t="n">
        <f aca="false">C29*D29</f>
        <v>907500</v>
      </c>
      <c r="H29" s="13" t="n">
        <f aca="false">G29/$G$31</f>
        <v>0.00882326132531219</v>
      </c>
      <c r="I29" s="12" t="n">
        <f aca="false">I28+H29*100</f>
        <v>97.8799866314222</v>
      </c>
      <c r="J29" s="10" t="n">
        <f aca="false">(I28+I29)/2*(F29-F28)</f>
        <v>21.0848459538248</v>
      </c>
    </row>
    <row r="30" customFormat="false" ht="11.25" hidden="false" customHeight="false" outlineLevel="0" collapsed="false">
      <c r="A30" s="9" t="s">
        <v>32</v>
      </c>
      <c r="B30" s="8"/>
      <c r="C30" s="10" t="n">
        <v>24500</v>
      </c>
      <c r="D30" s="11" t="n">
        <v>89</v>
      </c>
      <c r="E30" s="12" t="n">
        <f aca="false">D30/$D$31*100</f>
        <v>0.350159342172562</v>
      </c>
      <c r="F30" s="12" t="n">
        <f aca="false">F29+E30</f>
        <v>100</v>
      </c>
      <c r="G30" s="10" t="n">
        <f aca="false">C30*D30</f>
        <v>2180500</v>
      </c>
      <c r="H30" s="13" t="n">
        <f aca="false">G30/$G$31</f>
        <v>0.0212001336857777</v>
      </c>
      <c r="I30" s="12" t="n">
        <f aca="false">I29+H30*100</f>
        <v>100</v>
      </c>
      <c r="J30" s="10"/>
    </row>
    <row r="31" customFormat="false" ht="11.25" hidden="false" customHeight="false" outlineLevel="0" collapsed="false">
      <c r="A31" s="14" t="s">
        <v>33</v>
      </c>
      <c r="B31" s="8"/>
      <c r="C31" s="15"/>
      <c r="D31" s="16" t="n">
        <f aca="false">SUM(D7:D30)</f>
        <v>25417</v>
      </c>
      <c r="E31" s="17" t="n">
        <f aca="false">SUM(E7:E30)</f>
        <v>100</v>
      </c>
      <c r="F31" s="17"/>
      <c r="G31" s="16" t="n">
        <f aca="false">SUM(G7:G30)</f>
        <v>102853125</v>
      </c>
      <c r="H31" s="18" t="n">
        <f aca="false">G31/$G$31</f>
        <v>1</v>
      </c>
      <c r="I31" s="19"/>
      <c r="J31" s="16" t="n">
        <f aca="false">SUM(J7:J29)</f>
        <v>3008.27133716778</v>
      </c>
    </row>
    <row r="32" customFormat="false" ht="11.25" hidden="false" customHeight="false" outlineLevel="0" collapsed="false">
      <c r="A32" s="20" t="s">
        <v>34</v>
      </c>
      <c r="B32" s="21"/>
      <c r="C32" s="21"/>
      <c r="D32" s="21"/>
      <c r="E32" s="21"/>
      <c r="F32" s="21"/>
      <c r="G32" s="21"/>
      <c r="H32" s="21"/>
      <c r="I32" s="21"/>
      <c r="J32" s="21"/>
    </row>
    <row r="34" customFormat="false" ht="11.25" hidden="false" customHeight="false" outlineLevel="0" collapsed="false">
      <c r="A34" s="22" t="s">
        <v>35</v>
      </c>
      <c r="C34" s="23" t="n">
        <f aca="false">50*100</f>
        <v>5000</v>
      </c>
    </row>
    <row r="35" customFormat="false" ht="11.25" hidden="false" customHeight="false" outlineLevel="0" collapsed="false">
      <c r="A35" s="22" t="s">
        <v>36</v>
      </c>
      <c r="C35" s="23" t="n">
        <f aca="false">J31</f>
        <v>3008.27133716778</v>
      </c>
    </row>
    <row r="36" customFormat="false" ht="11.25" hidden="false" customHeight="false" outlineLevel="0" collapsed="false">
      <c r="A36" s="22" t="s">
        <v>37</v>
      </c>
      <c r="C36" s="23" t="n">
        <f aca="false">C34-C35</f>
        <v>1991.72866283222</v>
      </c>
    </row>
    <row r="37" customFormat="false" ht="11.25" hidden="false" customHeight="false" outlineLevel="0" collapsed="false">
      <c r="A37" s="22" t="s">
        <v>38</v>
      </c>
      <c r="C37" s="23" t="n">
        <f aca="false">C36/C34</f>
        <v>0.398345732566445</v>
      </c>
    </row>
  </sheetData>
  <mergeCells count="10">
    <mergeCell ref="A1:J1"/>
    <mergeCell ref="A3:A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209722222222222" right="0.270138888888889" top="0.6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6:18:59Z</dcterms:created>
  <dc:creator>MJB</dc:creator>
  <dc:description/>
  <cp:keywords>Income</cp:keywords>
  <dc:language>en-US</dc:language>
  <cp:lastModifiedBy>Web Mod</cp:lastModifiedBy>
  <cp:lastPrinted>2006-12-06T16:04:33Z</cp:lastPrinted>
  <dcterms:modified xsi:type="dcterms:W3CDTF">2009-07-28T15:25:48Z</dcterms:modified>
  <cp:revision>0</cp:revision>
  <dc:subject/>
  <dc:title>Lorenz curve 2000</dc:title>
</cp:coreProperties>
</file>