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14.wmf" ContentType="image/x-wmf"/>
  <Override PartName="/xl/media/image6.png" ContentType="image/png"/>
  <Override PartName="/xl/media/image11.png" ContentType="image/png"/>
  <Override PartName="/xl/media/image15.wmf" ContentType="image/x-wmf"/>
  <Override PartName="/xl/media/image7.png" ContentType="image/png"/>
  <Override PartName="/xl/media/image12.png" ContentType="image/png"/>
  <Override PartName="/xl/media/image8.png" ContentType="image/png"/>
  <Override PartName="/xl/media/image16.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flation Calculator" sheetId="1" state="visible" r:id="rId2"/>
    <sheet name="How the calculator works" sheetId="2" state="visible" r:id="rId3"/>
  </sheets>
  <externalReferences>
    <externalReference r:id="rId4"/>
  </externalReferences>
  <definedNames>
    <definedName function="false" hidden="true" localSheetId="0" name="_xlnm._FilterDatabase" vbProcedure="false">'Inflation Calculator'!$AH$75:$AQ$4899</definedName>
    <definedName function="false" hidden="false" name="_xlfn_IFS" vbProcedure="false"/>
    <definedName function="false" hidden="false" name="_xlfn_XOR" vbProcedure="false"/>
    <definedName function="false" hidden="false" localSheetId="1" name="HowInflationCalculatorWorks" vbProcedure="false">'How the calculator work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8" uniqueCount="145">
  <si>
    <t xml:space="preserve">INFLATION CALCULATOR</t>
  </si>
  <si>
    <t xml:space="preserve">Calculate how the buying power of the Aruban florin has changed over time and get inflation rates for </t>
  </si>
  <si>
    <t xml:space="preserve">selected periods (between 1996 and 2024)</t>
  </si>
  <si>
    <t xml:space="preserve">Latest month published:</t>
  </si>
  <si>
    <t xml:space="preserve">Inflation Calculator</t>
  </si>
  <si>
    <r>
      <rPr>
        <b val="true"/>
        <i val="true"/>
        <sz val="12"/>
        <color rgb="FFFF0000"/>
        <rFont val="Calibri"/>
        <family val="2"/>
      </rPr>
      <t xml:space="preserve">Choose</t>
    </r>
    <r>
      <rPr>
        <b val="true"/>
        <sz val="12"/>
        <rFont val="Calibri"/>
        <family val="2"/>
      </rPr>
      <t xml:space="preserve"> the sector, month and year of the </t>
    </r>
    <r>
      <rPr>
        <b val="true"/>
        <i val="true"/>
        <sz val="12"/>
        <rFont val="Calibri"/>
        <family val="2"/>
      </rPr>
      <t xml:space="preserve">beginning period:</t>
    </r>
  </si>
  <si>
    <t xml:space="preserve">Sector:</t>
  </si>
  <si>
    <t xml:space="preserve">All Items</t>
  </si>
  <si>
    <t xml:space="preserve">Month:</t>
  </si>
  <si>
    <t xml:space="preserve">March</t>
  </si>
  <si>
    <t xml:space="preserve">-</t>
  </si>
  <si>
    <t xml:space="preserve">Year:</t>
  </si>
  <si>
    <t xml:space="preserve">CPI for beginning period:</t>
  </si>
  <si>
    <r>
      <rPr>
        <b val="true"/>
        <i val="true"/>
        <sz val="12"/>
        <color rgb="FFFF0000"/>
        <rFont val="Calibri"/>
        <family val="2"/>
      </rPr>
      <t xml:space="preserve">Choose</t>
    </r>
    <r>
      <rPr>
        <b val="true"/>
        <sz val="12"/>
        <rFont val="Calibri"/>
        <family val="2"/>
      </rPr>
      <t xml:space="preserve"> month and year of the </t>
    </r>
    <r>
      <rPr>
        <b val="true"/>
        <i val="true"/>
        <sz val="12"/>
        <rFont val="Calibri"/>
        <family val="2"/>
      </rPr>
      <t xml:space="preserve">ending period</t>
    </r>
    <r>
      <rPr>
        <b val="true"/>
        <sz val="12"/>
        <rFont val="Calibri"/>
        <family val="2"/>
      </rPr>
      <t xml:space="preserve">:</t>
    </r>
  </si>
  <si>
    <t xml:space="preserve">based on a 1-month period</t>
  </si>
  <si>
    <t xml:space="preserve">April</t>
  </si>
  <si>
    <t xml:space="preserve">CPI for ending period:</t>
  </si>
  <si>
    <t xml:space="preserve">Inflation/(-)deflation over this period:</t>
  </si>
  <si>
    <t xml:space="preserve">Calculate price per item</t>
  </si>
  <si>
    <r>
      <rPr>
        <sz val="10"/>
        <rFont val="Calibri"/>
        <family val="2"/>
      </rPr>
      <t xml:space="preserve">Price of an item in the </t>
    </r>
    <r>
      <rPr>
        <i val="true"/>
        <sz val="10"/>
        <rFont val="Calibri"/>
        <family val="2"/>
      </rPr>
      <t xml:space="preserve">beginning period</t>
    </r>
    <r>
      <rPr>
        <sz val="10"/>
        <rFont val="Calibri"/>
        <family val="2"/>
      </rPr>
      <t xml:space="preserve">               </t>
    </r>
    <r>
      <rPr>
        <b val="true"/>
        <i val="true"/>
        <sz val="12"/>
        <color rgb="FFFF0000"/>
        <rFont val="Calibri"/>
        <family val="2"/>
      </rPr>
      <t xml:space="preserve">Insert</t>
    </r>
  </si>
  <si>
    <t xml:space="preserve">Afl.</t>
  </si>
  <si>
    <r>
      <rPr>
        <sz val="10"/>
        <rFont val="Calibri"/>
        <family val="2"/>
      </rPr>
      <t xml:space="preserve">Price of the same item in the </t>
    </r>
    <r>
      <rPr>
        <i val="true"/>
        <sz val="10"/>
        <rFont val="Calibri"/>
        <family val="2"/>
      </rPr>
      <t xml:space="preserve">ending period</t>
    </r>
  </si>
  <si>
    <r>
      <rPr>
        <sz val="24"/>
        <rFont val="Calibri"/>
        <family val="2"/>
      </rPr>
      <t xml:space="preserve">Inflation Calculator </t>
    </r>
    <r>
      <rPr>
        <b val="true"/>
        <i val="true"/>
        <sz val="10"/>
        <rFont val="Calibri"/>
        <family val="2"/>
      </rPr>
      <t xml:space="preserve">for CPI averages</t>
    </r>
  </si>
  <si>
    <r>
      <rPr>
        <b val="true"/>
        <i val="true"/>
        <sz val="12"/>
        <color rgb="FFFF0000"/>
        <rFont val="Calibri"/>
        <family val="2"/>
      </rPr>
      <t xml:space="preserve">Choose</t>
    </r>
    <r>
      <rPr>
        <b val="true"/>
        <sz val="12"/>
        <rFont val="Calibri"/>
        <family val="2"/>
      </rPr>
      <t xml:space="preserve"> the sector, month and year of the </t>
    </r>
    <r>
      <rPr>
        <b val="true"/>
        <i val="true"/>
        <sz val="12"/>
        <rFont val="Calibri"/>
        <family val="2"/>
      </rPr>
      <t xml:space="preserve">beginning period</t>
    </r>
    <r>
      <rPr>
        <b val="true"/>
        <sz val="12"/>
        <rFont val="Calibri"/>
        <family val="2"/>
      </rPr>
      <t xml:space="preserve">:</t>
    </r>
  </si>
  <si>
    <t xml:space="preserve">CPI for this period:</t>
  </si>
  <si>
    <t xml:space="preserve">based on a 12-month period</t>
  </si>
  <si>
    <t xml:space="preserve">Period average Inflation/(-)deflation over this period:</t>
  </si>
  <si>
    <r>
      <rPr>
        <sz val="10"/>
        <rFont val="Calibri"/>
        <family val="2"/>
      </rPr>
      <t xml:space="preserve">Price of an item in the </t>
    </r>
    <r>
      <rPr>
        <i val="true"/>
        <sz val="10"/>
        <rFont val="Calibri"/>
        <family val="2"/>
      </rPr>
      <t xml:space="preserve">beginning period</t>
    </r>
    <r>
      <rPr>
        <sz val="10"/>
        <rFont val="Calibri"/>
        <family val="2"/>
      </rPr>
      <t xml:space="preserve">              </t>
    </r>
    <r>
      <rPr>
        <b val="true"/>
        <i val="true"/>
        <sz val="10"/>
        <color rgb="FFFF0000"/>
        <rFont val="Calibri"/>
        <family val="2"/>
      </rPr>
      <t xml:space="preserve"> </t>
    </r>
    <r>
      <rPr>
        <b val="true"/>
        <i val="true"/>
        <sz val="12"/>
        <color rgb="FFFF0000"/>
        <rFont val="Calibri"/>
        <family val="2"/>
      </rPr>
      <t xml:space="preserve">Insert</t>
    </r>
  </si>
  <si>
    <t xml:space="preserve">This Inflation calculator uses the latest CPI data published by the CBS.</t>
  </si>
  <si>
    <t xml:space="preserve">CURRENT MONTH</t>
  </si>
  <si>
    <t xml:space="preserve">YEAR</t>
  </si>
  <si>
    <t xml:space="preserve">MONTH</t>
  </si>
  <si>
    <t xml:space="preserve">DATE</t>
  </si>
  <si>
    <t xml:space="preserve">CPI TOTAL</t>
  </si>
  <si>
    <t xml:space="preserve">AVG CPI</t>
  </si>
  <si>
    <t xml:space="preserve">DESCRIPTION</t>
  </si>
  <si>
    <t xml:space="preserve">L</t>
  </si>
  <si>
    <t xml:space="preserve">Description</t>
  </si>
  <si>
    <t xml:space="preserve">CPI</t>
  </si>
  <si>
    <t xml:space="preserve">VOLG</t>
  </si>
  <si>
    <t xml:space="preserve">Row Labels</t>
  </si>
  <si>
    <t xml:space="preserve">January</t>
  </si>
  <si>
    <t xml:space="preserve">Food and non-alcoholic beverages</t>
  </si>
  <si>
    <t xml:space="preserve">01</t>
  </si>
  <si>
    <t xml:space="preserve">February</t>
  </si>
  <si>
    <t xml:space="preserve">02</t>
  </si>
  <si>
    <t xml:space="preserve">Alcoholic beverages and tobacco</t>
  </si>
  <si>
    <t xml:space="preserve">03</t>
  </si>
  <si>
    <t xml:space="preserve">Clothing and footwear</t>
  </si>
  <si>
    <t xml:space="preserve">04</t>
  </si>
  <si>
    <t xml:space="preserve">Housing</t>
  </si>
  <si>
    <t xml:space="preserve">May</t>
  </si>
  <si>
    <t xml:space="preserve">05</t>
  </si>
  <si>
    <t xml:space="preserve">Household operation</t>
  </si>
  <si>
    <t xml:space="preserve">June</t>
  </si>
  <si>
    <t xml:space="preserve">06</t>
  </si>
  <si>
    <t xml:space="preserve">Health</t>
  </si>
  <si>
    <t xml:space="preserve">July</t>
  </si>
  <si>
    <t xml:space="preserve">07</t>
  </si>
  <si>
    <t xml:space="preserve">Transport</t>
  </si>
  <si>
    <t xml:space="preserve">August</t>
  </si>
  <si>
    <t xml:space="preserve">08</t>
  </si>
  <si>
    <t xml:space="preserve">Communications</t>
  </si>
  <si>
    <t xml:space="preserve">September</t>
  </si>
  <si>
    <t xml:space="preserve">09</t>
  </si>
  <si>
    <t xml:space="preserve">Recreation and culture</t>
  </si>
  <si>
    <t xml:space="preserve">October</t>
  </si>
  <si>
    <t xml:space="preserve">10</t>
  </si>
  <si>
    <t xml:space="preserve">Education</t>
  </si>
  <si>
    <t xml:space="preserve">November</t>
  </si>
  <si>
    <t xml:space="preserve">11</t>
  </si>
  <si>
    <t xml:space="preserve">Restaurants and hotels</t>
  </si>
  <si>
    <t xml:space="preserve">December</t>
  </si>
  <si>
    <t xml:space="preserve">12</t>
  </si>
  <si>
    <t xml:space="preserve">Miscellaneous goods and services</t>
  </si>
  <si>
    <t xml:space="preserve">Grand Total</t>
  </si>
  <si>
    <t xml:space="preserve">Food and non-alcoholic beverages-2023-December</t>
  </si>
  <si>
    <t xml:space="preserve">Alcoholic beverages and tobacco-2025-January</t>
  </si>
  <si>
    <t xml:space="preserve">Alcoholic beverages and tobacco-2025-February</t>
  </si>
  <si>
    <t xml:space="preserve">Alcoholic beverages and tobacco-2025-March</t>
  </si>
  <si>
    <t xml:space="preserve">Alcoholic beverages and tobacco-2025-April</t>
  </si>
  <si>
    <t xml:space="preserve">Alcoholic beverages and tobacco-2025-May</t>
  </si>
  <si>
    <t xml:space="preserve">Alcoholic beverages and tobacco-2025-June</t>
  </si>
  <si>
    <t xml:space="preserve">Alcoholic beverages and tobacco-2025-July</t>
  </si>
  <si>
    <t xml:space="preserve">Alcoholic beverages and tobacco-2025-August</t>
  </si>
  <si>
    <t xml:space="preserve">Alcoholic beverages and tobacco-2025-September</t>
  </si>
  <si>
    <t xml:space="preserve">Alcoholic beverages and tobacco-2025-October</t>
  </si>
  <si>
    <t xml:space="preserve">Alcoholic beverages and tobacco-2025-November</t>
  </si>
  <si>
    <t xml:space="preserve">Alcoholic beverages and tobacco-2025-December</t>
  </si>
  <si>
    <t xml:space="preserve">How does the Inflation Calculator work?</t>
  </si>
  <si>
    <t xml:space="preserve">The Inflation Calculator measures how the buying power of the Aruban florin has changed over time by using the latest Central Bureau of Statistics (CBS) inflation information provided in the Consumer Price Index</t>
  </si>
  <si>
    <t xml:space="preserve">(CPI). Besides calculating the inflation for All Items of the CPI, this calculator also offers you the possibility of calculating the inflation for sectors individually.</t>
  </si>
  <si>
    <t xml:space="preserve">The calculator calculates the inflation between any period chosen between 1996 and the latest CPI published by the CBS.</t>
  </si>
  <si>
    <t xml:space="preserve">A few examples provide a walk-through of how the calculations are performed using the Inflation Calculator.</t>
  </si>
  <si>
    <t xml:space="preserve">Example 1:</t>
  </si>
  <si>
    <r>
      <rPr>
        <sz val="10"/>
        <rFont val="Arial"/>
        <family val="2"/>
      </rPr>
      <t xml:space="preserve">Let’s say you want to calculate how much the </t>
    </r>
    <r>
      <rPr>
        <b val="true"/>
        <sz val="11"/>
        <rFont val="Arial"/>
        <family val="2"/>
      </rPr>
      <t xml:space="preserve">inflation</t>
    </r>
    <r>
      <rPr>
        <sz val="10"/>
        <rFont val="Arial"/>
        <family val="2"/>
      </rPr>
      <t xml:space="preserve"> was for a given period for the sector "Housing", for example for the period between January 2015 and September 2022.</t>
    </r>
  </si>
  <si>
    <r>
      <rPr>
        <i val="true"/>
        <sz val="10"/>
        <rFont val="Arial"/>
        <family val="2"/>
      </rPr>
      <t xml:space="preserve">Note: when you choose for example the month January and year 2015, this will indicate what the index was at the end of the that month in that particular year (</t>
    </r>
    <r>
      <rPr>
        <b val="true"/>
        <i val="true"/>
        <sz val="10"/>
        <rFont val="Arial"/>
        <family val="2"/>
      </rPr>
      <t xml:space="preserve">101.21</t>
    </r>
    <r>
      <rPr>
        <i val="true"/>
        <sz val="10"/>
        <rFont val="Arial"/>
        <family val="2"/>
      </rPr>
      <t xml:space="preserve">). This means that if you want to calculate the </t>
    </r>
  </si>
  <si>
    <t xml:space="preserve">inflation for a period beginning at January 1st of 2015, you would have to choose the index of the preceding month, which in this case would be December 2014.</t>
  </si>
  <si>
    <t xml:space="preserve">In the image below you can see the indices for the "Housing" sector for December 2014 up to July 2015.</t>
  </si>
  <si>
    <t xml:space="preserve">You need to follow the next steps to fill in the Inflation calculator, for the example above.</t>
  </si>
  <si>
    <t xml:space="preserve">Choose the Sector: Click on cell D15, click on     and then choose the "Housing" sector.</t>
  </si>
  <si>
    <t xml:space="preserve">Choose the Month of the Beginning period: Click on cell D17, click on     and then choose the month of the Beginning period.</t>
  </si>
  <si>
    <t xml:space="preserve">Choose the Year of the Beginning period: Click on cell D19, click on     and then choose the year of the Beginning period.</t>
  </si>
  <si>
    <t xml:space="preserve">Choose the Month of the Ending period: Click on cell D23, click on     and then choose the month of the Ending period.</t>
  </si>
  <si>
    <t xml:space="preserve">Choose the Year of the Ending period: Click on cell D23, click on     and then choose the year of the Ending period.</t>
  </si>
  <si>
    <t xml:space="preserve">If you entered everything correctly, you should see the image below, on your screen.</t>
  </si>
  <si>
    <t xml:space="preserve">The following formula was used to calculate the inflation:</t>
  </si>
  <si>
    <t xml:space="preserve">((CPI in September 2022 / CPI in January 2015) -1) x 100 = Inflation for the period January 2015 - September 2022 (For the "Housing" sector)</t>
  </si>
  <si>
    <t xml:space="preserve">Using the actual numbers:</t>
  </si>
  <si>
    <r>
      <rPr>
        <sz val="10"/>
        <rFont val="Arial"/>
        <family val="2"/>
      </rPr>
      <t xml:space="preserve">((109.92/101.21)-1) x 100 = </t>
    </r>
    <r>
      <rPr>
        <b val="true"/>
        <sz val="10"/>
        <rFont val="Arial"/>
        <family val="2"/>
      </rPr>
      <t xml:space="preserve">8.6%</t>
    </r>
  </si>
  <si>
    <r>
      <rPr>
        <sz val="10"/>
        <rFont val="Arial"/>
        <family val="2"/>
      </rPr>
      <t xml:space="preserve">Inflation for the sector "Housing" for the period January 2015 - September 2022 = </t>
    </r>
    <r>
      <rPr>
        <b val="true"/>
        <sz val="12"/>
        <rFont val="Arial"/>
        <family val="2"/>
      </rPr>
      <t xml:space="preserve">8.6%</t>
    </r>
  </si>
  <si>
    <t xml:space="preserve">Example 2:</t>
  </si>
  <si>
    <r>
      <rPr>
        <sz val="10"/>
        <rFont val="Arial"/>
        <family val="2"/>
      </rPr>
      <t xml:space="preserve">Let’s say you want to calculate how much the </t>
    </r>
    <r>
      <rPr>
        <b val="true"/>
        <sz val="11"/>
        <rFont val="Arial"/>
        <family val="2"/>
      </rPr>
      <t xml:space="preserve">period average inflation</t>
    </r>
    <r>
      <rPr>
        <sz val="10"/>
        <rFont val="Arial"/>
        <family val="2"/>
      </rPr>
      <t xml:space="preserve"> for the "All Items" was for a given period. For example for the period between December 2017 and December 2021.</t>
    </r>
  </si>
  <si>
    <t xml:space="preserve">The indices used to calculate the period average inflation are periods of 12-months each.</t>
  </si>
  <si>
    <r>
      <rPr>
        <sz val="10"/>
        <rFont val="Arial"/>
        <family val="2"/>
      </rPr>
      <t xml:space="preserve">When you choose a month and year in the "</t>
    </r>
    <r>
      <rPr>
        <b val="true"/>
        <sz val="10"/>
        <rFont val="Arial"/>
        <family val="2"/>
      </rPr>
      <t xml:space="preserve">Inflation Calculator </t>
    </r>
    <r>
      <rPr>
        <sz val="8"/>
        <rFont val="Arial"/>
        <family val="2"/>
      </rPr>
      <t xml:space="preserve">for CPI averages</t>
    </r>
    <r>
      <rPr>
        <b val="true"/>
        <sz val="10"/>
        <rFont val="Arial"/>
        <family val="2"/>
      </rPr>
      <t xml:space="preserve">" </t>
    </r>
    <r>
      <rPr>
        <sz val="10"/>
        <rFont val="Arial"/>
        <family val="2"/>
      </rPr>
      <t xml:space="preserve">an average index will be calculated using the index of the chosen month and the indices of the 11 preceding months</t>
    </r>
  </si>
  <si>
    <t xml:space="preserve"> </t>
  </si>
  <si>
    <t xml:space="preserve">(average of a 12-month period).</t>
  </si>
  <si>
    <t xml:space="preserve">Choose the Sector: Click on cell D42, click on     and then choose a sector, or the all Items.</t>
  </si>
  <si>
    <t xml:space="preserve">Choose the Month of the Beginning period: Click on cell D44, click on     and then choose the month of the Beginning period.</t>
  </si>
  <si>
    <t xml:space="preserve">Choose the Year of the Beginning period: Click on cell D46, click on     and then choose the year of the Beginning period.</t>
  </si>
  <si>
    <t xml:space="preserve">Choose the Month of the Ending period: Click on cell D50, click on     and then choose the month of the Ending period.</t>
  </si>
  <si>
    <t xml:space="preserve">((CPI in December 2021 / CPI in December 2017) -1) x 100 = Period average Inflation for the period December 2017 - December 2021</t>
  </si>
  <si>
    <r>
      <rPr>
        <sz val="10"/>
        <rFont val="Arial"/>
        <family val="2"/>
      </rPr>
      <t xml:space="preserve">((98.41/91.90)-1) x 100 = </t>
    </r>
    <r>
      <rPr>
        <b val="true"/>
        <sz val="10"/>
        <rFont val="Arial"/>
        <family val="2"/>
      </rPr>
      <t xml:space="preserve">7.1%</t>
    </r>
  </si>
  <si>
    <r>
      <rPr>
        <sz val="10"/>
        <rFont val="Arial"/>
        <family val="2"/>
      </rPr>
      <t xml:space="preserve">Period average Inflation for the period December 2017 - December 2021 = </t>
    </r>
    <r>
      <rPr>
        <b val="true"/>
        <sz val="12"/>
        <rFont val="Arial"/>
        <family val="2"/>
      </rPr>
      <t xml:space="preserve">7.1%</t>
    </r>
  </si>
  <si>
    <t xml:space="preserve">Normally, the Period average (last 24 months) % change (inflation) is calculated by comparing the average index for the most recent 12-month period compared with the average index of the preceding 12-month </t>
  </si>
  <si>
    <t xml:space="preserve">period, and the CBS publishes this figure as the period average inflation for that particular period. But in reality any 12-month period averages can be compared to other 12-month period averages from the past, </t>
  </si>
  <si>
    <t xml:space="preserve">meaning that these 24 months do not need to be in succession. </t>
  </si>
  <si>
    <t xml:space="preserve">Additionally, the two periods must not cross each other, no month of any particular year should appear more than once during these 24 months.</t>
  </si>
  <si>
    <t xml:space="preserve">Example 3:</t>
  </si>
  <si>
    <r>
      <rPr>
        <sz val="10"/>
        <rFont val="Arial"/>
        <family val="2"/>
      </rPr>
      <t xml:space="preserve">Let’s say you want to calculate how much the </t>
    </r>
    <r>
      <rPr>
        <b val="true"/>
        <sz val="11"/>
        <rFont val="Arial"/>
        <family val="2"/>
      </rPr>
      <t xml:space="preserve">period average inflation</t>
    </r>
    <r>
      <rPr>
        <sz val="10"/>
        <rFont val="Arial"/>
        <family val="2"/>
      </rPr>
      <t xml:space="preserve"> was for a given period (other than December). For example for the period between August 2021 and August 2022.</t>
    </r>
  </si>
  <si>
    <r>
      <rPr>
        <sz val="10"/>
        <rFont val="Arial"/>
        <family val="2"/>
      </rPr>
      <t xml:space="preserve">When you choose a month and year in the "</t>
    </r>
    <r>
      <rPr>
        <b val="true"/>
        <sz val="10"/>
        <rFont val="Arial"/>
        <family val="2"/>
      </rPr>
      <t xml:space="preserve">Inflation Calculator </t>
    </r>
    <r>
      <rPr>
        <sz val="8"/>
        <rFont val="Arial"/>
        <family val="2"/>
      </rPr>
      <t xml:space="preserve">for CPI averages</t>
    </r>
    <r>
      <rPr>
        <b val="true"/>
        <sz val="10"/>
        <rFont val="Arial"/>
        <family val="2"/>
      </rPr>
      <t xml:space="preserve">" </t>
    </r>
    <r>
      <rPr>
        <sz val="10"/>
        <rFont val="Arial"/>
        <family val="2"/>
      </rPr>
      <t xml:space="preserve">an average index will be calculated using the index of the chosen month and the indices of the 11 preceding </t>
    </r>
  </si>
  <si>
    <t xml:space="preserve">months (average of a 12-month period).</t>
  </si>
  <si>
    <t xml:space="preserve">The average CPI in August 2021 = 97.50</t>
  </si>
  <si>
    <t xml:space="preserve">All items</t>
  </si>
  <si>
    <t xml:space="preserve">Year</t>
  </si>
  <si>
    <t xml:space="preserve">The average CPI in August 2022 = 101.65</t>
  </si>
  <si>
    <t xml:space="preserve">Total Population</t>
  </si>
  <si>
    <t xml:space="preserve">Month</t>
  </si>
  <si>
    <t xml:space="preserve">Source: Central Bureau of Statistics</t>
  </si>
  <si>
    <t xml:space="preserve">Average</t>
  </si>
  <si>
    <t xml:space="preserve">To fill in the Sector, month and year of the beginning and ending periods, use the same steps as is in example 2.</t>
  </si>
  <si>
    <t xml:space="preserve">The following formula was used to calculate the price:</t>
  </si>
  <si>
    <t xml:space="preserve">((CPI in August 2022 / CPI in August 2021) -1) x 100 = Period average Inflation for the period August 2021 - August 2022</t>
  </si>
  <si>
    <r>
      <rPr>
        <sz val="10"/>
        <rFont val="Arial"/>
        <family val="2"/>
      </rPr>
      <t xml:space="preserve">((101.65/97.50)-1) x 100 = </t>
    </r>
    <r>
      <rPr>
        <b val="true"/>
        <sz val="10"/>
        <rFont val="Arial"/>
        <family val="2"/>
      </rPr>
      <t xml:space="preserve">4.3%</t>
    </r>
  </si>
  <si>
    <r>
      <rPr>
        <sz val="10"/>
        <rFont val="Arial"/>
        <family val="2"/>
      </rPr>
      <t xml:space="preserve">Period average Inflation for the period August 2021 - August 2022 = </t>
    </r>
    <r>
      <rPr>
        <b val="true"/>
        <sz val="12"/>
        <rFont val="Arial"/>
        <family val="2"/>
      </rPr>
      <t xml:space="preserve">4.3%</t>
    </r>
  </si>
</sst>
</file>

<file path=xl/styles.xml><?xml version="1.0" encoding="utf-8"?>
<styleSheet xmlns="http://schemas.openxmlformats.org/spreadsheetml/2006/main">
  <numFmts count="13">
    <numFmt numFmtId="164" formatCode="General"/>
    <numFmt numFmtId="165" formatCode="#,##0.00"/>
    <numFmt numFmtId="166" formatCode="#,##0"/>
    <numFmt numFmtId="167" formatCode="@"/>
    <numFmt numFmtId="168" formatCode="[$-409]mmmm\-yy;@"/>
    <numFmt numFmtId="169" formatCode="_(* #,##0.00_);_(* \(#,##0.00\);_(* \-??_);_(@_)"/>
    <numFmt numFmtId="170" formatCode="[$-409]#,##0.00_);\(#,##0.00\)"/>
    <numFmt numFmtId="171" formatCode="0.00"/>
    <numFmt numFmtId="172" formatCode="[$-409]mmmm\-yyyy"/>
    <numFmt numFmtId="173" formatCode="0%"/>
    <numFmt numFmtId="174" formatCode="0.0%"/>
    <numFmt numFmtId="175" formatCode="[$-409]mmm\-yy;@"/>
    <numFmt numFmtId="176" formatCode="General"/>
  </numFmts>
  <fonts count="37">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8"/>
      <color rgb="FF333333"/>
      <name val="Calibri"/>
      <family val="2"/>
    </font>
    <font>
      <sz val="8"/>
      <name val="Arial"/>
      <family val="2"/>
    </font>
    <font>
      <sz val="8"/>
      <name val="Calibri"/>
      <family val="2"/>
    </font>
    <font>
      <sz val="9"/>
      <color rgb="FF333333"/>
      <name val="Calibri"/>
      <family val="2"/>
    </font>
    <font>
      <b val="true"/>
      <sz val="20"/>
      <name val="Calibri"/>
      <family val="2"/>
    </font>
    <font>
      <b val="true"/>
      <sz val="9"/>
      <name val="Calibri"/>
      <family val="2"/>
    </font>
    <font>
      <sz val="11"/>
      <name val="Calibri"/>
      <family val="2"/>
    </font>
    <font>
      <b val="true"/>
      <sz val="12"/>
      <name val="Calibri"/>
      <family val="2"/>
    </font>
    <font>
      <b val="true"/>
      <sz val="16"/>
      <name val="Calibri"/>
      <family val="2"/>
    </font>
    <font>
      <sz val="24"/>
      <name val="Calibri"/>
      <family val="2"/>
    </font>
    <font>
      <b val="true"/>
      <i val="true"/>
      <sz val="12"/>
      <color rgb="FFFF0000"/>
      <name val="Calibri"/>
      <family val="2"/>
    </font>
    <font>
      <b val="true"/>
      <i val="true"/>
      <sz val="12"/>
      <name val="Calibri"/>
      <family val="2"/>
    </font>
    <font>
      <sz val="12"/>
      <name val="Calibri"/>
      <family val="2"/>
    </font>
    <font>
      <sz val="12"/>
      <color rgb="FFFFFFFF"/>
      <name val="Calibri"/>
      <family val="2"/>
    </font>
    <font>
      <b val="true"/>
      <sz val="11"/>
      <name val="Calibri"/>
      <family val="2"/>
    </font>
    <font>
      <i val="true"/>
      <sz val="9"/>
      <name val="Calibri"/>
      <family val="2"/>
    </font>
    <font>
      <i val="true"/>
      <sz val="10"/>
      <name val="Calibri"/>
      <family val="2"/>
    </font>
    <font>
      <b val="true"/>
      <sz val="10"/>
      <name val="Calibri"/>
      <family val="2"/>
    </font>
    <font>
      <b val="true"/>
      <i val="true"/>
      <sz val="10"/>
      <name val="Calibri"/>
      <family val="2"/>
    </font>
    <font>
      <b val="true"/>
      <i val="true"/>
      <sz val="10"/>
      <color rgb="FFFF0000"/>
      <name val="Calibri"/>
      <family val="2"/>
    </font>
    <font>
      <b val="true"/>
      <sz val="8"/>
      <color rgb="FF333333"/>
      <name val="Calibri"/>
      <family val="2"/>
    </font>
    <font>
      <b val="true"/>
      <sz val="8"/>
      <name val="Calibri"/>
      <family val="2"/>
    </font>
    <font>
      <b val="true"/>
      <sz val="13.5"/>
      <name val="Arial"/>
      <family val="2"/>
    </font>
    <font>
      <b val="true"/>
      <sz val="14"/>
      <name val="Arial"/>
      <family val="2"/>
    </font>
    <font>
      <b val="true"/>
      <sz val="11"/>
      <name val="Arial"/>
      <family val="2"/>
    </font>
    <font>
      <i val="true"/>
      <sz val="10"/>
      <name val="Arial"/>
      <family val="2"/>
    </font>
    <font>
      <b val="true"/>
      <i val="true"/>
      <sz val="10"/>
      <name val="Arial"/>
      <family val="2"/>
    </font>
    <font>
      <b val="true"/>
      <sz val="10"/>
      <name val="Arial"/>
      <family val="2"/>
    </font>
    <font>
      <b val="true"/>
      <sz val="12"/>
      <name val="Arial"/>
      <family val="2"/>
    </font>
    <font>
      <b val="true"/>
      <i val="true"/>
      <sz val="8"/>
      <name val="Calibri"/>
      <family val="2"/>
    </font>
    <font>
      <b val="true"/>
      <sz val="7"/>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7CAE6"/>
      </patternFill>
    </fill>
    <fill>
      <patternFill patternType="solid">
        <fgColor rgb="FFC7CAE6"/>
        <bgColor rgb="FFC0C0C0"/>
      </patternFill>
    </fill>
    <fill>
      <patternFill patternType="solid">
        <fgColor rgb="FF33CCCC"/>
        <bgColor rgb="FF00CCFF"/>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s>
  <borders count="29">
    <border diagonalUp="false" diagonalDown="false">
      <left/>
      <right/>
      <top/>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right style="thick">
        <color rgb="FF333399"/>
      </right>
      <top/>
      <bottom/>
      <diagonal/>
    </border>
    <border diagonalUp="false" diagonalDown="false">
      <left style="thick">
        <color rgb="FF333399"/>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right style="thin"/>
      <top style="thin"/>
      <bottom style="thin"/>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top/>
      <bottom style="thin">
        <color rgb="FF0066CC"/>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style="thin">
        <color rgb="FF0066CC"/>
      </left>
      <right/>
      <top/>
      <bottom/>
      <diagonal/>
    </border>
    <border diagonalUp="false" diagonalDown="false">
      <left/>
      <right style="thin">
        <color rgb="FF0066CC"/>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center"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2" fontId="11"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72" fontId="14" fillId="3" borderId="0" xfId="0" applyFont="true" applyBorder="true" applyAlignment="true" applyProtection="false">
      <alignment horizontal="left" vertical="center" textRotation="0" wrapText="false" indent="0" shrinkToFit="false"/>
      <protection locked="true" hidden="false"/>
    </xf>
    <xf numFmtId="172" fontId="13" fillId="3"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20" fillId="4"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4" fontId="13" fillId="5" borderId="7" xfId="19" applyFont="true" applyBorder="true" applyAlignment="true" applyProtection="tru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1" fontId="13" fillId="2" borderId="1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1" fontId="18" fillId="2" borderId="1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false" indent="0" shrinkToFit="false"/>
      <protection locked="true" hidden="false"/>
    </xf>
    <xf numFmtId="171" fontId="13" fillId="5"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right" vertical="bottom" textRotation="0" wrapText="false" indent="0" shrinkToFit="false"/>
      <protection locked="true" hidden="false"/>
    </xf>
    <xf numFmtId="171" fontId="13" fillId="2" borderId="16" xfId="0" applyFont="true" applyBorder="true" applyAlignment="true" applyProtection="true">
      <alignment horizontal="center" vertical="bottom" textRotation="0" wrapText="false" indent="0" shrinkToFit="false"/>
      <protection locked="fals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67" fontId="26" fillId="2" borderId="2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8" fontId="26" fillId="2" borderId="2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7" fillId="2" borderId="20" xfId="21" applyFont="true" applyBorder="true" applyAlignment="true" applyProtection="false">
      <alignment horizontal="left" vertical="bottom" textRotation="0" wrapText="false" indent="0" shrinkToFit="false"/>
      <protection locked="true" hidden="false"/>
    </xf>
    <xf numFmtId="164" fontId="6" fillId="6" borderId="20" xfId="15" applyFont="true" applyBorder="true" applyAlignment="true" applyProtection="true">
      <alignment horizontal="center" vertical="bottom" textRotation="0" wrapText="false" indent="0" shrinkToFit="false"/>
      <protection locked="true" hidden="false"/>
    </xf>
    <xf numFmtId="164" fontId="6" fillId="6" borderId="20" xfId="15" applyFont="true" applyBorder="true" applyAlignment="true" applyProtection="true">
      <alignment horizontal="left" vertical="bottom" textRotation="0" wrapText="false" indent="0" shrinkToFit="false"/>
      <protection locked="true" hidden="false"/>
    </xf>
    <xf numFmtId="167" fontId="8" fillId="6" borderId="20" xfId="23" applyFont="true" applyBorder="true" applyAlignment="true" applyProtection="false">
      <alignment horizontal="general" vertical="bottom" textRotation="0" wrapText="false" indent="0" shrinkToFit="false"/>
      <protection locked="true" hidden="false"/>
    </xf>
    <xf numFmtId="164" fontId="8" fillId="6" borderId="20" xfId="23" applyFont="true" applyBorder="true" applyAlignment="true" applyProtection="false">
      <alignment horizontal="general" vertical="bottom" textRotation="0" wrapText="false" indent="0" shrinkToFit="false"/>
      <protection locked="true" hidden="false"/>
    </xf>
    <xf numFmtId="168" fontId="8" fillId="6" borderId="20" xfId="23" applyFont="true" applyBorder="true" applyAlignment="true" applyProtection="false">
      <alignment horizontal="general" vertical="bottom" textRotation="0" wrapText="false" indent="0" shrinkToFit="false"/>
      <protection locked="true" hidden="false"/>
    </xf>
    <xf numFmtId="170" fontId="6" fillId="6" borderId="20" xfId="0" applyFont="true" applyBorder="true" applyAlignment="true" applyProtection="false">
      <alignment horizontal="center" vertical="bottom" textRotation="0" wrapText="false" indent="0" shrinkToFit="false"/>
      <protection locked="true" hidden="false"/>
    </xf>
    <xf numFmtId="171" fontId="6" fillId="6" borderId="20" xfId="0" applyFont="true" applyBorder="true" applyAlignment="true" applyProtection="false">
      <alignment horizontal="center"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71" fontId="26" fillId="4" borderId="20" xfId="0" applyFont="true" applyBorder="true" applyAlignment="false" applyProtection="false">
      <alignment horizontal="general" vertical="bottom" textRotation="0" wrapText="false" indent="0" shrinkToFit="false"/>
      <protection locked="true" hidden="false"/>
    </xf>
    <xf numFmtId="175" fontId="27" fillId="7" borderId="20" xfId="20" applyFont="true" applyBorder="true" applyAlignment="true" applyProtection="true">
      <alignment horizontal="center" vertical="bottom" textRotation="0" wrapText="false" indent="0" shrinkToFit="false"/>
      <protection locked="true" hidden="false"/>
    </xf>
    <xf numFmtId="164" fontId="6" fillId="2" borderId="20" xfId="15" applyFont="true" applyBorder="true" applyAlignment="true" applyProtection="true">
      <alignment horizontal="center" vertical="bottom" textRotation="0" wrapText="false" indent="0" shrinkToFit="false"/>
      <protection locked="true" hidden="false"/>
    </xf>
    <xf numFmtId="167" fontId="8" fillId="2" borderId="20" xfId="23" applyFont="true" applyBorder="true" applyAlignment="true" applyProtection="false">
      <alignment horizontal="general" vertical="bottom" textRotation="0" wrapText="false" indent="0" shrinkToFit="false"/>
      <protection locked="true" hidden="false"/>
    </xf>
    <xf numFmtId="176" fontId="8" fillId="2" borderId="20" xfId="23" applyFont="true" applyBorder="true" applyAlignment="true" applyProtection="false">
      <alignment horizontal="general" vertical="bottom" textRotation="0" wrapText="false" indent="0" shrinkToFit="false"/>
      <protection locked="true" hidden="false"/>
    </xf>
    <xf numFmtId="168" fontId="8" fillId="2" borderId="20" xfId="23" applyFont="true" applyBorder="true" applyAlignment="true" applyProtection="false">
      <alignment horizontal="general" vertical="bottom" textRotation="0" wrapText="false" indent="0" shrinkToFit="false"/>
      <protection locked="true" hidden="false"/>
    </xf>
    <xf numFmtId="170" fontId="6" fillId="2" borderId="20" xfId="0" applyFont="true" applyBorder="true" applyAlignment="true" applyProtection="false">
      <alignment horizontal="center" vertical="bottom" textRotation="0" wrapText="false" indent="0" shrinkToFit="false"/>
      <protection locked="true" hidden="false"/>
    </xf>
    <xf numFmtId="171" fontId="6" fillId="2" borderId="20"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false" indent="0" shrinkToFit="false"/>
      <protection locked="true" hidden="false"/>
    </xf>
    <xf numFmtId="164" fontId="6" fillId="8" borderId="20" xfId="15" applyFont="true" applyBorder="true" applyAlignment="true" applyProtection="true">
      <alignment horizontal="center" vertical="bottom" textRotation="0" wrapText="false" indent="0" shrinkToFit="false"/>
      <protection locked="true" hidden="false"/>
    </xf>
    <xf numFmtId="164" fontId="6" fillId="8" borderId="20" xfId="15" applyFont="true" applyBorder="true" applyAlignment="true" applyProtection="true">
      <alignment horizontal="left" vertical="bottom" textRotation="0" wrapText="false" indent="0" shrinkToFit="false"/>
      <protection locked="true" hidden="false"/>
    </xf>
    <xf numFmtId="167" fontId="8" fillId="8" borderId="20" xfId="23" applyFont="true" applyBorder="true" applyAlignment="true" applyProtection="false">
      <alignment horizontal="general" vertical="bottom" textRotation="0" wrapText="false" indent="0" shrinkToFit="false"/>
      <protection locked="true" hidden="false"/>
    </xf>
    <xf numFmtId="176" fontId="8" fillId="7" borderId="20" xfId="23" applyFont="true" applyBorder="true" applyAlignment="true" applyProtection="false">
      <alignment horizontal="general" vertical="bottom" textRotation="0" wrapText="false" indent="0" shrinkToFit="false"/>
      <protection locked="true" hidden="false"/>
    </xf>
    <xf numFmtId="168" fontId="8" fillId="7" borderId="20" xfId="23" applyFont="true" applyBorder="true" applyAlignment="true" applyProtection="false">
      <alignment horizontal="general" vertical="bottom" textRotation="0" wrapText="false" indent="0" shrinkToFit="false"/>
      <protection locked="true" hidden="false"/>
    </xf>
    <xf numFmtId="170" fontId="6" fillId="8" borderId="20" xfId="0" applyFont="true" applyBorder="true" applyAlignment="true" applyProtection="false">
      <alignment horizontal="center" vertical="bottom" textRotation="0" wrapText="false" indent="0" shrinkToFit="false"/>
      <protection locked="true" hidden="false"/>
    </xf>
    <xf numFmtId="171" fontId="6" fillId="8" borderId="20" xfId="0" applyFont="true" applyBorder="true" applyAlignment="true" applyProtection="false">
      <alignment horizontal="center" vertical="bottom" textRotation="0" wrapText="false" indent="0" shrinkToFit="false"/>
      <protection locked="true" hidden="false"/>
    </xf>
    <xf numFmtId="176" fontId="8" fillId="0" borderId="20" xfId="0" applyFont="true" applyBorder="true" applyAlignment="true" applyProtection="false">
      <alignment horizontal="center" vertical="bottom" textRotation="0" wrapText="false" indent="0" shrinkToFit="false"/>
      <protection locked="true" hidden="false"/>
    </xf>
    <xf numFmtId="171" fontId="8" fillId="0" borderId="2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70" fontId="8" fillId="2" borderId="20" xfId="15" applyFont="true" applyBorder="true" applyAlignment="true" applyProtection="true">
      <alignment horizontal="center" vertical="bottom" textRotation="0" wrapText="false" indent="0" shrinkToFit="false"/>
      <protection locked="true" hidden="false"/>
    </xf>
    <xf numFmtId="164" fontId="6" fillId="7" borderId="20" xfId="15" applyFont="true" applyBorder="true" applyAlignment="true" applyProtection="true">
      <alignment horizontal="center" vertical="bottom" textRotation="0" wrapText="false" indent="0" shrinkToFit="false"/>
      <protection locked="true" hidden="false"/>
    </xf>
    <xf numFmtId="164" fontId="6" fillId="7" borderId="20" xfId="15" applyFont="true" applyBorder="true" applyAlignment="true" applyProtection="true">
      <alignment horizontal="left" vertical="bottom" textRotation="0" wrapText="false" indent="0" shrinkToFit="false"/>
      <protection locked="true" hidden="false"/>
    </xf>
    <xf numFmtId="167" fontId="8" fillId="7" borderId="20" xfId="23" applyFont="true" applyBorder="true" applyAlignment="true" applyProtection="false">
      <alignment horizontal="general" vertical="bottom" textRotation="0" wrapText="false" indent="0" shrinkToFit="false"/>
      <protection locked="true" hidden="false"/>
    </xf>
    <xf numFmtId="170" fontId="6" fillId="7" borderId="20" xfId="0" applyFont="true" applyBorder="true" applyAlignment="true" applyProtection="false">
      <alignment horizontal="center" vertical="bottom" textRotation="0" wrapText="false" indent="0" shrinkToFit="false"/>
      <protection locked="true" hidden="false"/>
    </xf>
    <xf numFmtId="171" fontId="6" fillId="7" borderId="20" xfId="0" applyFont="true" applyBorder="true" applyAlignment="true" applyProtection="false">
      <alignment horizontal="center" vertical="bottom" textRotation="0" wrapText="false" indent="0" shrinkToFit="false"/>
      <protection locked="true" hidden="false"/>
    </xf>
    <xf numFmtId="171" fontId="26" fillId="4" borderId="20" xfId="0" applyFont="true" applyBorder="true" applyAlignment="true" applyProtection="false">
      <alignment horizontal="left" vertical="bottom" textRotation="0" wrapText="false" indent="0" shrinkToFit="false"/>
      <protection locked="true" hidden="false"/>
    </xf>
    <xf numFmtId="164" fontId="26" fillId="4" borderId="20" xfId="0" applyFont="true" applyBorder="true" applyAlignment="true" applyProtection="false">
      <alignment horizontal="left"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true" indent="0" shrinkToFit="false"/>
      <protection locked="true" hidden="false"/>
    </xf>
    <xf numFmtId="164" fontId="5" fillId="4" borderId="22" xfId="0" applyFont="true" applyBorder="true" applyAlignment="true" applyProtection="true">
      <alignment horizontal="right" vertical="bottom" textRotation="0" wrapText="false" indent="0" shrinkToFit="false"/>
      <protection locked="true" hidden="false"/>
    </xf>
    <xf numFmtId="164" fontId="5" fillId="4" borderId="2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general" vertical="bottom" textRotation="0" wrapText="true" indent="0" shrinkToFit="false"/>
      <protection locked="true" hidden="false"/>
    </xf>
    <xf numFmtId="164" fontId="20" fillId="4" borderId="25" xfId="0" applyFont="true" applyBorder="true" applyAlignment="true" applyProtection="true">
      <alignment horizontal="general" vertical="bottom" textRotation="0" wrapText="true" indent="0" shrinkToFit="false"/>
      <protection locked="true" hidden="false"/>
    </xf>
    <xf numFmtId="164" fontId="20" fillId="4" borderId="25" xfId="0" applyFont="true" applyBorder="true" applyAlignment="true" applyProtection="true">
      <alignment horizontal="right" vertical="bottom" textRotation="0" wrapText="true" indent="0" shrinkToFit="false"/>
      <protection locked="true" hidden="false"/>
    </xf>
    <xf numFmtId="164" fontId="20" fillId="4" borderId="26" xfId="0" applyFont="true" applyBorder="true" applyAlignment="true" applyProtection="true">
      <alignment horizontal="right"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7" fillId="2" borderId="27"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8" fillId="2" borderId="28"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4" borderId="27"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71" fontId="8" fillId="4" borderId="0" xfId="0" applyFont="true" applyBorder="true" applyAlignment="true" applyProtection="true">
      <alignment horizontal="right" vertical="bottom" textRotation="0" wrapText="false" indent="0" shrinkToFit="false"/>
      <protection locked="true" hidden="false"/>
    </xf>
    <xf numFmtId="171" fontId="35" fillId="4" borderId="0" xfId="0" applyFont="true" applyBorder="true" applyAlignment="true" applyProtection="true">
      <alignment horizontal="right" vertical="bottom" textRotation="0" wrapText="false" indent="0" shrinkToFit="false"/>
      <protection locked="true" hidden="false"/>
    </xf>
    <xf numFmtId="171" fontId="35" fillId="4" borderId="28" xfId="0"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true" applyProtection="true">
      <alignment horizontal="center" vertical="bottom" textRotation="0" wrapText="false" indent="0" shrinkToFit="false"/>
      <protection locked="true" hidden="false"/>
    </xf>
    <xf numFmtId="164" fontId="8" fillId="2" borderId="27"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71" fontId="8" fillId="2" borderId="0" xfId="0" applyFont="true" applyBorder="true" applyAlignment="true" applyProtection="true">
      <alignment horizontal="right" vertical="bottom" textRotation="0" wrapText="false" indent="0" shrinkToFit="false"/>
      <protection locked="true" hidden="false"/>
    </xf>
    <xf numFmtId="171" fontId="35" fillId="2" borderId="0" xfId="0" applyFont="true" applyBorder="true" applyAlignment="true" applyProtection="true">
      <alignment horizontal="right" vertical="bottom" textRotation="0" wrapText="false" indent="0" shrinkToFit="false"/>
      <protection locked="true" hidden="false"/>
    </xf>
    <xf numFmtId="171" fontId="35" fillId="2" borderId="28" xfId="0" applyFont="true" applyBorder="true" applyAlignment="true" applyProtection="true">
      <alignment horizontal="right" vertical="bottom" textRotation="0" wrapText="false" indent="0" shrinkToFit="false"/>
      <protection locked="true" hidden="false"/>
    </xf>
    <xf numFmtId="171" fontId="8" fillId="4" borderId="28" xfId="0" applyFont="true" applyBorder="true" applyAlignment="true" applyProtection="true">
      <alignment horizontal="right" vertical="bottom" textRotation="0" wrapText="false" indent="0" shrinkToFit="false"/>
      <protection locked="true" hidden="false"/>
    </xf>
    <xf numFmtId="171" fontId="8" fillId="2" borderId="28" xfId="0" applyFont="true" applyBorder="true" applyAlignment="true" applyProtection="true">
      <alignment horizontal="right"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64" fontId="8" fillId="2" borderId="25" xfId="0" applyFont="true" applyBorder="true" applyAlignment="false" applyProtection="true">
      <alignment horizontal="general" vertical="bottom" textRotation="0" wrapText="false" indent="0" shrinkToFit="false"/>
      <protection locked="true" hidden="false"/>
    </xf>
    <xf numFmtId="171" fontId="35" fillId="2" borderId="25" xfId="0" applyFont="true" applyBorder="true" applyAlignment="true" applyProtection="true">
      <alignment horizontal="right" vertical="bottom" textRotation="0" wrapText="false" indent="0" shrinkToFit="false"/>
      <protection locked="true" hidden="false"/>
    </xf>
    <xf numFmtId="171" fontId="8" fillId="2" borderId="25" xfId="0" applyFont="true" applyBorder="true" applyAlignment="true" applyProtection="true">
      <alignment horizontal="right" vertical="bottom"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4" fontId="36" fillId="4" borderId="24" xfId="0" applyFont="true" applyBorder="true" applyAlignment="false" applyProtection="true">
      <alignment horizontal="general" vertical="bottom" textRotation="0" wrapText="false" indent="0" shrinkToFit="false"/>
      <protection locked="true" hidden="false"/>
    </xf>
    <xf numFmtId="164" fontId="11" fillId="4" borderId="25" xfId="0" applyFont="true" applyBorder="true" applyAlignment="true" applyProtection="true">
      <alignment horizontal="right" vertical="bottom" textRotation="0" wrapText="false" indent="0" shrinkToFit="false"/>
      <protection locked="true" hidden="false"/>
    </xf>
    <xf numFmtId="171" fontId="23" fillId="4" borderId="25"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Normal 6" xfId="22"/>
    <cellStyle name="Normal_INFLATIE" xfId="23"/>
  </cellStyles>
  <dxfs count="6">
    <dxf>
      <fill>
        <patternFill patternType="solid">
          <fgColor rgb="FF00CCFF"/>
        </patternFill>
      </fill>
    </dxf>
    <dxf>
      <fill>
        <patternFill patternType="solid">
          <fgColor rgb="FFFFFF00"/>
        </patternFill>
      </fill>
    </dxf>
    <dxf>
      <fill>
        <patternFill patternType="solid">
          <fgColor rgb="FFFFFF99"/>
        </patternFill>
      </fill>
    </dxf>
    <dxf>
      <fill>
        <patternFill patternType="solid">
          <fgColor rgb="FF333333"/>
        </patternFill>
      </fill>
    </dxf>
    <dxf>
      <fill>
        <patternFill patternType="solid">
          <fgColor rgb="00FFFFFF"/>
        </patternFill>
      </fill>
    </dxf>
    <dxf>
      <fill>
        <patternFill patternType="solid">
          <fgColor rgb="FFC7CA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7CA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1.png"/><Relationship Id="rId10" Type="http://schemas.openxmlformats.org/officeDocument/2006/relationships/image" Target="../media/image6.png"/><Relationship Id="rId11" Type="http://schemas.openxmlformats.org/officeDocument/2006/relationships/image" Target="../media/image7.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8.png"/><Relationship Id="rId18" Type="http://schemas.openxmlformats.org/officeDocument/2006/relationships/image" Target="../media/image9.png"/><Relationship Id="rId19" Type="http://schemas.openxmlformats.org/officeDocument/2006/relationships/image" Target="../media/image10.png"/><Relationship Id="rId20" Type="http://schemas.openxmlformats.org/officeDocument/2006/relationships/image" Target="../media/image11.png"/><Relationship Id="rId21" Type="http://schemas.openxmlformats.org/officeDocument/2006/relationships/image" Target="../media/image12.png"/><Relationship Id="rId22" Type="http://schemas.openxmlformats.org/officeDocument/2006/relationships/image" Target="../media/image13.png"/><Relationship Id="rId23" Type="http://schemas.openxmlformats.org/officeDocument/2006/relationships/image" Target="../media/image14.wmf"/><Relationship Id="rId24" Type="http://schemas.openxmlformats.org/officeDocument/2006/relationships/image" Target="../media/image15.wmf"/><Relationship Id="rId25"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58960</xdr:colOff>
      <xdr:row>39</xdr:row>
      <xdr:rowOff>37800</xdr:rowOff>
    </xdr:from>
    <xdr:to>
      <xdr:col>6</xdr:col>
      <xdr:colOff>962640</xdr:colOff>
      <xdr:row>39</xdr:row>
      <xdr:rowOff>139320</xdr:rowOff>
    </xdr:to>
    <xdr:pic>
      <xdr:nvPicPr>
        <xdr:cNvPr id="0" name="Picture 3" descr=""/>
        <xdr:cNvPicPr/>
      </xdr:nvPicPr>
      <xdr:blipFill>
        <a:blip r:embed="rId1"/>
        <a:stretch/>
      </xdr:blipFill>
      <xdr:spPr>
        <a:xfrm>
          <a:off x="4187520" y="6457680"/>
          <a:ext cx="103680" cy="101520"/>
        </a:xfrm>
        <a:prstGeom prst="rect">
          <a:avLst/>
        </a:prstGeom>
        <a:ln w="0">
          <a:noFill/>
        </a:ln>
      </xdr:spPr>
    </xdr:pic>
    <xdr:clientData/>
  </xdr:twoCellAnchor>
  <xdr:twoCellAnchor editAs="oneCell">
    <xdr:from>
      <xdr:col>7</xdr:col>
      <xdr:colOff>370800</xdr:colOff>
      <xdr:row>29</xdr:row>
      <xdr:rowOff>120960</xdr:rowOff>
    </xdr:from>
    <xdr:to>
      <xdr:col>11</xdr:col>
      <xdr:colOff>603720</xdr:colOff>
      <xdr:row>37</xdr:row>
      <xdr:rowOff>139680</xdr:rowOff>
    </xdr:to>
    <xdr:pic>
      <xdr:nvPicPr>
        <xdr:cNvPr id="1" name="Picture 5" descr=""/>
        <xdr:cNvPicPr/>
      </xdr:nvPicPr>
      <xdr:blipFill>
        <a:blip r:embed="rId2"/>
        <a:stretch/>
      </xdr:blipFill>
      <xdr:spPr>
        <a:xfrm>
          <a:off x="5172840" y="4953240"/>
          <a:ext cx="2530800" cy="1288800"/>
        </a:xfrm>
        <a:prstGeom prst="rect">
          <a:avLst/>
        </a:prstGeom>
        <a:ln w="0">
          <a:noFill/>
        </a:ln>
      </xdr:spPr>
    </xdr:pic>
    <xdr:clientData/>
  </xdr:twoCellAnchor>
  <xdr:twoCellAnchor editAs="oneCell">
    <xdr:from>
      <xdr:col>5</xdr:col>
      <xdr:colOff>160200</xdr:colOff>
      <xdr:row>30</xdr:row>
      <xdr:rowOff>44640</xdr:rowOff>
    </xdr:from>
    <xdr:to>
      <xdr:col>5</xdr:col>
      <xdr:colOff>263520</xdr:colOff>
      <xdr:row>30</xdr:row>
      <xdr:rowOff>146520</xdr:rowOff>
    </xdr:to>
    <xdr:pic>
      <xdr:nvPicPr>
        <xdr:cNvPr id="2" name="Picture 6" descr=""/>
        <xdr:cNvPicPr/>
      </xdr:nvPicPr>
      <xdr:blipFill>
        <a:blip r:embed="rId3"/>
        <a:stretch/>
      </xdr:blipFill>
      <xdr:spPr>
        <a:xfrm>
          <a:off x="2874240" y="5035680"/>
          <a:ext cx="103320" cy="101880"/>
        </a:xfrm>
        <a:prstGeom prst="rect">
          <a:avLst/>
        </a:prstGeom>
        <a:ln w="0">
          <a:noFill/>
        </a:ln>
      </xdr:spPr>
    </xdr:pic>
    <xdr:clientData/>
  </xdr:twoCellAnchor>
  <xdr:twoCellAnchor editAs="oneCell">
    <xdr:from>
      <xdr:col>11</xdr:col>
      <xdr:colOff>135000</xdr:colOff>
      <xdr:row>38</xdr:row>
      <xdr:rowOff>101520</xdr:rowOff>
    </xdr:from>
    <xdr:to>
      <xdr:col>14</xdr:col>
      <xdr:colOff>173520</xdr:colOff>
      <xdr:row>47</xdr:row>
      <xdr:rowOff>37800</xdr:rowOff>
    </xdr:to>
    <xdr:pic>
      <xdr:nvPicPr>
        <xdr:cNvPr id="3" name="Picture 7" descr=""/>
        <xdr:cNvPicPr/>
      </xdr:nvPicPr>
      <xdr:blipFill>
        <a:blip r:embed="rId4"/>
        <a:stretch/>
      </xdr:blipFill>
      <xdr:spPr>
        <a:xfrm>
          <a:off x="7234920" y="6362640"/>
          <a:ext cx="2651040" cy="1365120"/>
        </a:xfrm>
        <a:prstGeom prst="rect">
          <a:avLst/>
        </a:prstGeom>
        <a:ln w="0">
          <a:noFill/>
        </a:ln>
      </xdr:spPr>
    </xdr:pic>
    <xdr:clientData/>
  </xdr:twoCellAnchor>
  <xdr:twoCellAnchor editAs="oneCell">
    <xdr:from>
      <xdr:col>6</xdr:col>
      <xdr:colOff>698040</xdr:colOff>
      <xdr:row>58</xdr:row>
      <xdr:rowOff>44640</xdr:rowOff>
    </xdr:from>
    <xdr:to>
      <xdr:col>6</xdr:col>
      <xdr:colOff>801360</xdr:colOff>
      <xdr:row>58</xdr:row>
      <xdr:rowOff>146520</xdr:rowOff>
    </xdr:to>
    <xdr:pic>
      <xdr:nvPicPr>
        <xdr:cNvPr id="4" name="Picture 8" descr=""/>
        <xdr:cNvPicPr/>
      </xdr:nvPicPr>
      <xdr:blipFill>
        <a:blip r:embed="rId5"/>
        <a:stretch/>
      </xdr:blipFill>
      <xdr:spPr>
        <a:xfrm>
          <a:off x="4026600" y="9480600"/>
          <a:ext cx="103320" cy="101880"/>
        </a:xfrm>
        <a:prstGeom prst="rect">
          <a:avLst/>
        </a:prstGeom>
        <a:ln w="0">
          <a:noFill/>
        </a:ln>
      </xdr:spPr>
    </xdr:pic>
    <xdr:clientData/>
  </xdr:twoCellAnchor>
  <xdr:twoCellAnchor editAs="oneCell">
    <xdr:from>
      <xdr:col>6</xdr:col>
      <xdr:colOff>788400</xdr:colOff>
      <xdr:row>48</xdr:row>
      <xdr:rowOff>50760</xdr:rowOff>
    </xdr:from>
    <xdr:to>
      <xdr:col>6</xdr:col>
      <xdr:colOff>892080</xdr:colOff>
      <xdr:row>48</xdr:row>
      <xdr:rowOff>152280</xdr:rowOff>
    </xdr:to>
    <xdr:pic>
      <xdr:nvPicPr>
        <xdr:cNvPr id="5" name="Picture 20" descr=""/>
        <xdr:cNvPicPr/>
      </xdr:nvPicPr>
      <xdr:blipFill>
        <a:blip r:embed="rId6"/>
        <a:stretch/>
      </xdr:blipFill>
      <xdr:spPr>
        <a:xfrm>
          <a:off x="4116960" y="7899480"/>
          <a:ext cx="103680" cy="101520"/>
        </a:xfrm>
        <a:prstGeom prst="rect">
          <a:avLst/>
        </a:prstGeom>
        <a:ln w="0">
          <a:noFill/>
        </a:ln>
      </xdr:spPr>
    </xdr:pic>
    <xdr:clientData/>
  </xdr:twoCellAnchor>
  <xdr:twoCellAnchor editAs="oneCell">
    <xdr:from>
      <xdr:col>10</xdr:col>
      <xdr:colOff>588600</xdr:colOff>
      <xdr:row>47</xdr:row>
      <xdr:rowOff>146160</xdr:rowOff>
    </xdr:from>
    <xdr:to>
      <xdr:col>13</xdr:col>
      <xdr:colOff>557640</xdr:colOff>
      <xdr:row>56</xdr:row>
      <xdr:rowOff>63360</xdr:rowOff>
    </xdr:to>
    <xdr:pic>
      <xdr:nvPicPr>
        <xdr:cNvPr id="6" name="Picture 21" descr=""/>
        <xdr:cNvPicPr/>
      </xdr:nvPicPr>
      <xdr:blipFill>
        <a:blip r:embed="rId7"/>
        <a:stretch/>
      </xdr:blipFill>
      <xdr:spPr>
        <a:xfrm>
          <a:off x="7074000" y="7836120"/>
          <a:ext cx="2581200" cy="1345680"/>
        </a:xfrm>
        <a:prstGeom prst="rect">
          <a:avLst/>
        </a:prstGeom>
        <a:ln w="0">
          <a:noFill/>
        </a:ln>
      </xdr:spPr>
    </xdr:pic>
    <xdr:clientData/>
  </xdr:twoCellAnchor>
  <xdr:twoCellAnchor editAs="oneCell">
    <xdr:from>
      <xdr:col>10</xdr:col>
      <xdr:colOff>396720</xdr:colOff>
      <xdr:row>57</xdr:row>
      <xdr:rowOff>82800</xdr:rowOff>
    </xdr:from>
    <xdr:to>
      <xdr:col>13</xdr:col>
      <xdr:colOff>429840</xdr:colOff>
      <xdr:row>66</xdr:row>
      <xdr:rowOff>25560</xdr:rowOff>
    </xdr:to>
    <xdr:pic>
      <xdr:nvPicPr>
        <xdr:cNvPr id="7" name="Picture 22" descr=""/>
        <xdr:cNvPicPr/>
      </xdr:nvPicPr>
      <xdr:blipFill>
        <a:blip r:embed="rId8"/>
        <a:stretch/>
      </xdr:blipFill>
      <xdr:spPr>
        <a:xfrm>
          <a:off x="6882120" y="9360000"/>
          <a:ext cx="2645280" cy="1371600"/>
        </a:xfrm>
        <a:prstGeom prst="rect">
          <a:avLst/>
        </a:prstGeom>
        <a:ln w="0">
          <a:noFill/>
        </a:ln>
      </xdr:spPr>
    </xdr:pic>
    <xdr:clientData/>
  </xdr:twoCellAnchor>
  <xdr:twoCellAnchor editAs="oneCell">
    <xdr:from>
      <xdr:col>6</xdr:col>
      <xdr:colOff>608760</xdr:colOff>
      <xdr:row>67</xdr:row>
      <xdr:rowOff>44640</xdr:rowOff>
    </xdr:from>
    <xdr:to>
      <xdr:col>6</xdr:col>
      <xdr:colOff>712080</xdr:colOff>
      <xdr:row>67</xdr:row>
      <xdr:rowOff>146520</xdr:rowOff>
    </xdr:to>
    <xdr:pic>
      <xdr:nvPicPr>
        <xdr:cNvPr id="8" name="Picture 23" descr=""/>
        <xdr:cNvPicPr/>
      </xdr:nvPicPr>
      <xdr:blipFill>
        <a:blip r:embed="rId9"/>
        <a:stretch/>
      </xdr:blipFill>
      <xdr:spPr>
        <a:xfrm>
          <a:off x="3937320" y="10909440"/>
          <a:ext cx="103320" cy="101880"/>
        </a:xfrm>
        <a:prstGeom prst="rect">
          <a:avLst/>
        </a:prstGeom>
        <a:ln w="0">
          <a:noFill/>
        </a:ln>
      </xdr:spPr>
    </xdr:pic>
    <xdr:clientData/>
  </xdr:twoCellAnchor>
  <xdr:twoCellAnchor editAs="oneCell">
    <xdr:from>
      <xdr:col>10</xdr:col>
      <xdr:colOff>236880</xdr:colOff>
      <xdr:row>66</xdr:row>
      <xdr:rowOff>108000</xdr:rowOff>
    </xdr:from>
    <xdr:to>
      <xdr:col>13</xdr:col>
      <xdr:colOff>147600</xdr:colOff>
      <xdr:row>74</xdr:row>
      <xdr:rowOff>139680</xdr:rowOff>
    </xdr:to>
    <xdr:pic>
      <xdr:nvPicPr>
        <xdr:cNvPr id="9" name="Picture 24" descr=""/>
        <xdr:cNvPicPr/>
      </xdr:nvPicPr>
      <xdr:blipFill>
        <a:blip r:embed="rId10"/>
        <a:stretch/>
      </xdr:blipFill>
      <xdr:spPr>
        <a:xfrm>
          <a:off x="6722280" y="10814040"/>
          <a:ext cx="2522880" cy="1301760"/>
        </a:xfrm>
        <a:prstGeom prst="rect">
          <a:avLst/>
        </a:prstGeom>
        <a:ln w="0">
          <a:noFill/>
        </a:ln>
      </xdr:spPr>
    </xdr:pic>
    <xdr:clientData/>
  </xdr:twoCellAnchor>
  <xdr:twoCellAnchor editAs="oneCell">
    <xdr:from>
      <xdr:col>1</xdr:col>
      <xdr:colOff>6480</xdr:colOff>
      <xdr:row>120</xdr:row>
      <xdr:rowOff>101520</xdr:rowOff>
    </xdr:from>
    <xdr:to>
      <xdr:col>6</xdr:col>
      <xdr:colOff>411480</xdr:colOff>
      <xdr:row>138</xdr:row>
      <xdr:rowOff>63360</xdr:rowOff>
    </xdr:to>
    <xdr:pic>
      <xdr:nvPicPr>
        <xdr:cNvPr id="10" name="Picture 25" descr=""/>
        <xdr:cNvPicPr/>
      </xdr:nvPicPr>
      <xdr:blipFill>
        <a:blip r:embed="rId11"/>
        <a:stretch/>
      </xdr:blipFill>
      <xdr:spPr>
        <a:xfrm>
          <a:off x="261720" y="19519920"/>
          <a:ext cx="3478320" cy="2819160"/>
        </a:xfrm>
        <a:prstGeom prst="rect">
          <a:avLst/>
        </a:prstGeom>
        <a:ln w="0">
          <a:noFill/>
        </a:ln>
      </xdr:spPr>
    </xdr:pic>
    <xdr:clientData/>
  </xdr:twoCellAnchor>
  <xdr:twoCellAnchor editAs="oneCell">
    <xdr:from>
      <xdr:col>6</xdr:col>
      <xdr:colOff>858960</xdr:colOff>
      <xdr:row>149</xdr:row>
      <xdr:rowOff>37800</xdr:rowOff>
    </xdr:from>
    <xdr:to>
      <xdr:col>6</xdr:col>
      <xdr:colOff>962640</xdr:colOff>
      <xdr:row>149</xdr:row>
      <xdr:rowOff>139320</xdr:rowOff>
    </xdr:to>
    <xdr:pic>
      <xdr:nvPicPr>
        <xdr:cNvPr id="11" name="Picture 26" descr=""/>
        <xdr:cNvPicPr/>
      </xdr:nvPicPr>
      <xdr:blipFill>
        <a:blip r:embed="rId12"/>
        <a:stretch/>
      </xdr:blipFill>
      <xdr:spPr>
        <a:xfrm>
          <a:off x="4187520" y="24059880"/>
          <a:ext cx="103680" cy="101520"/>
        </a:xfrm>
        <a:prstGeom prst="rect">
          <a:avLst/>
        </a:prstGeom>
        <a:ln w="0">
          <a:noFill/>
        </a:ln>
      </xdr:spPr>
    </xdr:pic>
    <xdr:clientData/>
  </xdr:twoCellAnchor>
  <xdr:twoCellAnchor editAs="oneCell">
    <xdr:from>
      <xdr:col>5</xdr:col>
      <xdr:colOff>160200</xdr:colOff>
      <xdr:row>140</xdr:row>
      <xdr:rowOff>44640</xdr:rowOff>
    </xdr:from>
    <xdr:to>
      <xdr:col>5</xdr:col>
      <xdr:colOff>263520</xdr:colOff>
      <xdr:row>140</xdr:row>
      <xdr:rowOff>146520</xdr:rowOff>
    </xdr:to>
    <xdr:pic>
      <xdr:nvPicPr>
        <xdr:cNvPr id="12" name="Picture 28" descr=""/>
        <xdr:cNvPicPr/>
      </xdr:nvPicPr>
      <xdr:blipFill>
        <a:blip r:embed="rId13"/>
        <a:stretch/>
      </xdr:blipFill>
      <xdr:spPr>
        <a:xfrm>
          <a:off x="2874240" y="22637880"/>
          <a:ext cx="103320" cy="101880"/>
        </a:xfrm>
        <a:prstGeom prst="rect">
          <a:avLst/>
        </a:prstGeom>
        <a:ln w="0">
          <a:noFill/>
        </a:ln>
      </xdr:spPr>
    </xdr:pic>
    <xdr:clientData/>
  </xdr:twoCellAnchor>
  <xdr:twoCellAnchor editAs="oneCell">
    <xdr:from>
      <xdr:col>6</xdr:col>
      <xdr:colOff>698040</xdr:colOff>
      <xdr:row>168</xdr:row>
      <xdr:rowOff>44640</xdr:rowOff>
    </xdr:from>
    <xdr:to>
      <xdr:col>6</xdr:col>
      <xdr:colOff>801360</xdr:colOff>
      <xdr:row>168</xdr:row>
      <xdr:rowOff>146520</xdr:rowOff>
    </xdr:to>
    <xdr:pic>
      <xdr:nvPicPr>
        <xdr:cNvPr id="13" name="Picture 30" descr=""/>
        <xdr:cNvPicPr/>
      </xdr:nvPicPr>
      <xdr:blipFill>
        <a:blip r:embed="rId14"/>
        <a:stretch/>
      </xdr:blipFill>
      <xdr:spPr>
        <a:xfrm>
          <a:off x="4026600" y="27082800"/>
          <a:ext cx="103320" cy="101880"/>
        </a:xfrm>
        <a:prstGeom prst="rect">
          <a:avLst/>
        </a:prstGeom>
        <a:ln w="0">
          <a:noFill/>
        </a:ln>
      </xdr:spPr>
    </xdr:pic>
    <xdr:clientData/>
  </xdr:twoCellAnchor>
  <xdr:twoCellAnchor editAs="oneCell">
    <xdr:from>
      <xdr:col>6</xdr:col>
      <xdr:colOff>788400</xdr:colOff>
      <xdr:row>158</xdr:row>
      <xdr:rowOff>50760</xdr:rowOff>
    </xdr:from>
    <xdr:to>
      <xdr:col>6</xdr:col>
      <xdr:colOff>892080</xdr:colOff>
      <xdr:row>158</xdr:row>
      <xdr:rowOff>152280</xdr:rowOff>
    </xdr:to>
    <xdr:pic>
      <xdr:nvPicPr>
        <xdr:cNvPr id="14" name="Picture 31" descr=""/>
        <xdr:cNvPicPr/>
      </xdr:nvPicPr>
      <xdr:blipFill>
        <a:blip r:embed="rId15"/>
        <a:stretch/>
      </xdr:blipFill>
      <xdr:spPr>
        <a:xfrm>
          <a:off x="4116960" y="25501680"/>
          <a:ext cx="103680" cy="101520"/>
        </a:xfrm>
        <a:prstGeom prst="rect">
          <a:avLst/>
        </a:prstGeom>
        <a:ln w="0">
          <a:noFill/>
        </a:ln>
      </xdr:spPr>
    </xdr:pic>
    <xdr:clientData/>
  </xdr:twoCellAnchor>
  <xdr:twoCellAnchor editAs="oneCell">
    <xdr:from>
      <xdr:col>6</xdr:col>
      <xdr:colOff>608760</xdr:colOff>
      <xdr:row>177</xdr:row>
      <xdr:rowOff>44640</xdr:rowOff>
    </xdr:from>
    <xdr:to>
      <xdr:col>6</xdr:col>
      <xdr:colOff>712080</xdr:colOff>
      <xdr:row>177</xdr:row>
      <xdr:rowOff>146520</xdr:rowOff>
    </xdr:to>
    <xdr:pic>
      <xdr:nvPicPr>
        <xdr:cNvPr id="15" name="Picture 34" descr=""/>
        <xdr:cNvPicPr/>
      </xdr:nvPicPr>
      <xdr:blipFill>
        <a:blip r:embed="rId16"/>
        <a:stretch/>
      </xdr:blipFill>
      <xdr:spPr>
        <a:xfrm>
          <a:off x="3937320" y="28511640"/>
          <a:ext cx="103320" cy="101880"/>
        </a:xfrm>
        <a:prstGeom prst="rect">
          <a:avLst/>
        </a:prstGeom>
        <a:ln w="0">
          <a:noFill/>
        </a:ln>
      </xdr:spPr>
    </xdr:pic>
    <xdr:clientData/>
  </xdr:twoCellAnchor>
  <xdr:twoCellAnchor editAs="oneCell">
    <xdr:from>
      <xdr:col>8</xdr:col>
      <xdr:colOff>146880</xdr:colOff>
      <xdr:row>139</xdr:row>
      <xdr:rowOff>108000</xdr:rowOff>
    </xdr:from>
    <xdr:to>
      <xdr:col>11</xdr:col>
      <xdr:colOff>821160</xdr:colOff>
      <xdr:row>147</xdr:row>
      <xdr:rowOff>133200</xdr:rowOff>
    </xdr:to>
    <xdr:pic>
      <xdr:nvPicPr>
        <xdr:cNvPr id="16" name="Picture 36" descr=""/>
        <xdr:cNvPicPr/>
      </xdr:nvPicPr>
      <xdr:blipFill>
        <a:blip r:embed="rId17"/>
        <a:stretch/>
      </xdr:blipFill>
      <xdr:spPr>
        <a:xfrm>
          <a:off x="5402880" y="22542480"/>
          <a:ext cx="2518200" cy="1295280"/>
        </a:xfrm>
        <a:prstGeom prst="rect">
          <a:avLst/>
        </a:prstGeom>
        <a:ln w="0">
          <a:noFill/>
        </a:ln>
      </xdr:spPr>
    </xdr:pic>
    <xdr:clientData/>
  </xdr:twoCellAnchor>
  <xdr:twoCellAnchor editAs="oneCell">
    <xdr:from>
      <xdr:col>11</xdr:col>
      <xdr:colOff>83880</xdr:colOff>
      <xdr:row>148</xdr:row>
      <xdr:rowOff>82440</xdr:rowOff>
    </xdr:from>
    <xdr:to>
      <xdr:col>14</xdr:col>
      <xdr:colOff>147600</xdr:colOff>
      <xdr:row>157</xdr:row>
      <xdr:rowOff>25200</xdr:rowOff>
    </xdr:to>
    <xdr:pic>
      <xdr:nvPicPr>
        <xdr:cNvPr id="17" name="Picture 37" descr=""/>
        <xdr:cNvPicPr/>
      </xdr:nvPicPr>
      <xdr:blipFill>
        <a:blip r:embed="rId18"/>
        <a:stretch/>
      </xdr:blipFill>
      <xdr:spPr>
        <a:xfrm>
          <a:off x="7183800" y="23945760"/>
          <a:ext cx="2676240" cy="1371600"/>
        </a:xfrm>
        <a:prstGeom prst="rect">
          <a:avLst/>
        </a:prstGeom>
        <a:ln w="0">
          <a:noFill/>
        </a:ln>
      </xdr:spPr>
    </xdr:pic>
    <xdr:clientData/>
  </xdr:twoCellAnchor>
  <xdr:twoCellAnchor editAs="oneCell">
    <xdr:from>
      <xdr:col>10</xdr:col>
      <xdr:colOff>544320</xdr:colOff>
      <xdr:row>157</xdr:row>
      <xdr:rowOff>107640</xdr:rowOff>
    </xdr:from>
    <xdr:to>
      <xdr:col>14</xdr:col>
      <xdr:colOff>19800</xdr:colOff>
      <xdr:row>166</xdr:row>
      <xdr:rowOff>82800</xdr:rowOff>
    </xdr:to>
    <xdr:pic>
      <xdr:nvPicPr>
        <xdr:cNvPr id="18" name="Picture 38" descr=""/>
        <xdr:cNvPicPr/>
      </xdr:nvPicPr>
      <xdr:blipFill>
        <a:blip r:embed="rId19"/>
        <a:stretch/>
      </xdr:blipFill>
      <xdr:spPr>
        <a:xfrm>
          <a:off x="7029720" y="25399800"/>
          <a:ext cx="2702520" cy="1403640"/>
        </a:xfrm>
        <a:prstGeom prst="rect">
          <a:avLst/>
        </a:prstGeom>
        <a:ln w="0">
          <a:noFill/>
        </a:ln>
      </xdr:spPr>
    </xdr:pic>
    <xdr:clientData/>
  </xdr:twoCellAnchor>
  <xdr:twoCellAnchor editAs="oneCell">
    <xdr:from>
      <xdr:col>10</xdr:col>
      <xdr:colOff>390600</xdr:colOff>
      <xdr:row>167</xdr:row>
      <xdr:rowOff>95760</xdr:rowOff>
    </xdr:from>
    <xdr:to>
      <xdr:col>13</xdr:col>
      <xdr:colOff>308160</xdr:colOff>
      <xdr:row>175</xdr:row>
      <xdr:rowOff>133560</xdr:rowOff>
    </xdr:to>
    <xdr:pic>
      <xdr:nvPicPr>
        <xdr:cNvPr id="19" name="Picture 39" descr=""/>
        <xdr:cNvPicPr/>
      </xdr:nvPicPr>
      <xdr:blipFill>
        <a:blip r:embed="rId20"/>
        <a:stretch/>
      </xdr:blipFill>
      <xdr:spPr>
        <a:xfrm>
          <a:off x="6876000" y="26975160"/>
          <a:ext cx="2529720" cy="1307880"/>
        </a:xfrm>
        <a:prstGeom prst="rect">
          <a:avLst/>
        </a:prstGeom>
        <a:ln w="0">
          <a:noFill/>
        </a:ln>
      </xdr:spPr>
    </xdr:pic>
    <xdr:clientData/>
  </xdr:twoCellAnchor>
  <xdr:twoCellAnchor editAs="oneCell">
    <xdr:from>
      <xdr:col>10</xdr:col>
      <xdr:colOff>262080</xdr:colOff>
      <xdr:row>176</xdr:row>
      <xdr:rowOff>114120</xdr:rowOff>
    </xdr:from>
    <xdr:to>
      <xdr:col>13</xdr:col>
      <xdr:colOff>180000</xdr:colOff>
      <xdr:row>184</xdr:row>
      <xdr:rowOff>146160</xdr:rowOff>
    </xdr:to>
    <xdr:pic>
      <xdr:nvPicPr>
        <xdr:cNvPr id="20" name="Picture 40" descr=""/>
        <xdr:cNvPicPr/>
      </xdr:nvPicPr>
      <xdr:blipFill>
        <a:blip r:embed="rId21"/>
        <a:stretch/>
      </xdr:blipFill>
      <xdr:spPr>
        <a:xfrm>
          <a:off x="6747480" y="28422360"/>
          <a:ext cx="2530080" cy="1302120"/>
        </a:xfrm>
        <a:prstGeom prst="rect">
          <a:avLst/>
        </a:prstGeom>
        <a:ln w="0">
          <a:noFill/>
        </a:ln>
      </xdr:spPr>
    </xdr:pic>
    <xdr:clientData/>
  </xdr:twoCellAnchor>
  <xdr:twoCellAnchor editAs="oneCell">
    <xdr:from>
      <xdr:col>0</xdr:col>
      <xdr:colOff>172080</xdr:colOff>
      <xdr:row>20</xdr:row>
      <xdr:rowOff>120600</xdr:rowOff>
    </xdr:from>
    <xdr:to>
      <xdr:col>9</xdr:col>
      <xdr:colOff>224640</xdr:colOff>
      <xdr:row>26</xdr:row>
      <xdr:rowOff>38160</xdr:rowOff>
    </xdr:to>
    <xdr:pic>
      <xdr:nvPicPr>
        <xdr:cNvPr id="21" name="Picture 2" descr=""/>
        <xdr:cNvPicPr/>
      </xdr:nvPicPr>
      <xdr:blipFill>
        <a:blip r:embed="rId22"/>
        <a:stretch/>
      </xdr:blipFill>
      <xdr:spPr>
        <a:xfrm>
          <a:off x="172080" y="3467160"/>
          <a:ext cx="5923080" cy="907920"/>
        </a:xfrm>
        <a:prstGeom prst="rect">
          <a:avLst/>
        </a:prstGeom>
        <a:ln w="0">
          <a:noFill/>
        </a:ln>
      </xdr:spPr>
    </xdr:pic>
    <xdr:clientData/>
  </xdr:twoCellAnchor>
  <xdr:twoCellAnchor editAs="oneCell">
    <xdr:from>
      <xdr:col>1</xdr:col>
      <xdr:colOff>31680</xdr:colOff>
      <xdr:row>78</xdr:row>
      <xdr:rowOff>152640</xdr:rowOff>
    </xdr:from>
    <xdr:to>
      <xdr:col>8</xdr:col>
      <xdr:colOff>442440</xdr:colOff>
      <xdr:row>100</xdr:row>
      <xdr:rowOff>120960</xdr:rowOff>
    </xdr:to>
    <xdr:pic>
      <xdr:nvPicPr>
        <xdr:cNvPr id="22" name="Picture 47" descr=""/>
        <xdr:cNvPicPr/>
      </xdr:nvPicPr>
      <xdr:blipFill>
        <a:blip r:embed="rId23"/>
        <a:stretch/>
      </xdr:blipFill>
      <xdr:spPr>
        <a:xfrm>
          <a:off x="286920" y="12763800"/>
          <a:ext cx="5411520" cy="3460680"/>
        </a:xfrm>
        <a:prstGeom prst="rect">
          <a:avLst/>
        </a:prstGeom>
        <a:ln w="0">
          <a:noFill/>
        </a:ln>
      </xdr:spPr>
    </xdr:pic>
    <xdr:clientData/>
  </xdr:twoCellAnchor>
  <xdr:twoCellAnchor editAs="oneCell">
    <xdr:from>
      <xdr:col>1</xdr:col>
      <xdr:colOff>0</xdr:colOff>
      <xdr:row>188</xdr:row>
      <xdr:rowOff>0</xdr:rowOff>
    </xdr:from>
    <xdr:to>
      <xdr:col>8</xdr:col>
      <xdr:colOff>410400</xdr:colOff>
      <xdr:row>209</xdr:row>
      <xdr:rowOff>127080</xdr:rowOff>
    </xdr:to>
    <xdr:pic>
      <xdr:nvPicPr>
        <xdr:cNvPr id="23" name="Picture 49" descr=""/>
        <xdr:cNvPicPr/>
      </xdr:nvPicPr>
      <xdr:blipFill>
        <a:blip r:embed="rId24"/>
        <a:stretch/>
      </xdr:blipFill>
      <xdr:spPr>
        <a:xfrm>
          <a:off x="255240" y="30213360"/>
          <a:ext cx="5411160" cy="3460680"/>
        </a:xfrm>
        <a:prstGeom prst="rect">
          <a:avLst/>
        </a:prstGeom>
        <a:ln w="0">
          <a:noFill/>
        </a:ln>
      </xdr:spPr>
    </xdr:pic>
    <xdr:clientData/>
  </xdr:twoCellAnchor>
  <xdr:twoCellAnchor editAs="oneCell">
    <xdr:from>
      <xdr:col>1</xdr:col>
      <xdr:colOff>6480</xdr:colOff>
      <xdr:row>257</xdr:row>
      <xdr:rowOff>76320</xdr:rowOff>
    </xdr:from>
    <xdr:to>
      <xdr:col>8</xdr:col>
      <xdr:colOff>423000</xdr:colOff>
      <xdr:row>279</xdr:row>
      <xdr:rowOff>44640</xdr:rowOff>
    </xdr:to>
    <xdr:pic>
      <xdr:nvPicPr>
        <xdr:cNvPr id="24" name="Picture 52" descr=""/>
        <xdr:cNvPicPr/>
      </xdr:nvPicPr>
      <xdr:blipFill>
        <a:blip r:embed="rId25"/>
        <a:stretch/>
      </xdr:blipFill>
      <xdr:spPr>
        <a:xfrm>
          <a:off x="261720" y="41452920"/>
          <a:ext cx="5417280" cy="346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onardoM/Documents/CPI/IMPORTANT%20FOR%20CPI/01%20FORMATS/01%20FORMATS/NEW%20FORMAT%20FOR%20REPORTS%20JEVONS%2020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 dig Indeces 2021 Adjusted"/>
      <sheetName val="CHOOSE MONTH"/>
      <sheetName val="NEW EFFECT 2021"/>
      <sheetName val="NEW EFFECT 2021 year"/>
      <sheetName val="NEW EFFECT 2021 Avg"/>
      <sheetName val="core infl"/>
      <sheetName val="Pivot year"/>
      <sheetName val="for press"/>
      <sheetName val="PIVT NEW EFF 2021"/>
      <sheetName val="EFFECT YEAR"/>
      <sheetName val="Pivot month"/>
      <sheetName val="5 DIG 408"/>
      <sheetName val="INDICES NEW ADJUSTED 2021 (533)"/>
      <sheetName val="1 + 2 (533 items) 61"/>
      <sheetName val="INDICES NEW ADJUSTED 2021 (408)"/>
      <sheetName val="5 DIG (408)"/>
      <sheetName val="Effect 408 (M)"/>
      <sheetName val="Effect 408 (Y)"/>
      <sheetName val="1 + 2 (408 items)"/>
      <sheetName val="5 DIG FOR INPUT"/>
      <sheetName val="CPI INPUT"/>
      <sheetName val="CALC"/>
      <sheetName val="PIVOT FOR CPI INPUT"/>
      <sheetName val="RESULTS"/>
      <sheetName val="DATES"/>
      <sheetName val="NEW FINAL CHANGES"/>
      <sheetName val="Voor P release 1 ENG 56"/>
      <sheetName val="NEW FINAL EFFECTS"/>
      <sheetName val="Voor P release 2 ENG"/>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
          <cell r="N4">
            <v>45748</v>
          </cell>
        </row>
        <row r="5">
          <cell r="N5">
            <v>117.696590281941</v>
          </cell>
        </row>
        <row r="6">
          <cell r="N6">
            <v>111.465302450826</v>
          </cell>
        </row>
        <row r="7">
          <cell r="N7">
            <v>88.8545071373873</v>
          </cell>
        </row>
        <row r="8">
          <cell r="N8">
            <v>112.312972518698</v>
          </cell>
        </row>
        <row r="9">
          <cell r="N9">
            <v>106.172818297509</v>
          </cell>
        </row>
        <row r="10">
          <cell r="N10">
            <v>106.187856496097</v>
          </cell>
        </row>
        <row r="11">
          <cell r="N11">
            <v>112.435458469913</v>
          </cell>
        </row>
        <row r="12">
          <cell r="N12">
            <v>115.006672247686</v>
          </cell>
        </row>
        <row r="13">
          <cell r="N13">
            <v>93.4158189673496</v>
          </cell>
        </row>
        <row r="14">
          <cell r="N14">
            <v>131.227181319353</v>
          </cell>
        </row>
        <row r="15">
          <cell r="N15">
            <v>125.241816905446</v>
          </cell>
        </row>
        <row r="16">
          <cell r="N16">
            <v>106.667410728856</v>
          </cell>
        </row>
        <row r="18">
          <cell r="N18">
            <v>109.931457568376</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3" zeroHeight="false" outlineLevelRow="0" outlineLevelCol="0"/>
  <cols>
    <col collapsed="false" customWidth="true" hidden="false" outlineLevel="0" max="1" min="1" style="1" width="4.35"/>
    <col collapsed="false" customWidth="true" hidden="false" outlineLevel="0" max="2" min="2" style="1" width="1.72"/>
    <col collapsed="false" customWidth="true" hidden="false" outlineLevel="0" max="3" min="3" style="1" width="8.99"/>
    <col collapsed="false" customWidth="true" hidden="false" outlineLevel="0" max="4" min="4" style="1" width="33.9"/>
    <col collapsed="false" customWidth="true" hidden="true" outlineLevel="0" max="5" min="5" style="1" width="20.72"/>
    <col collapsed="false" customWidth="true" hidden="false" outlineLevel="0" max="6" min="6" style="1" width="3.44"/>
    <col collapsed="false" customWidth="true" hidden="false" outlineLevel="0" max="7" min="7" style="1" width="8.62"/>
    <col collapsed="false" customWidth="true" hidden="false" outlineLevel="0" max="8" min="8" style="1" width="11.08"/>
    <col collapsed="false" customWidth="true" hidden="false" outlineLevel="0" max="9" min="9" style="1" width="18.81"/>
    <col collapsed="false" customWidth="false" hidden="false" outlineLevel="0" max="13" min="10" style="1" width="8.72"/>
    <col collapsed="false" customWidth="false" hidden="true" outlineLevel="0" max="19" min="14" style="1" width="8.72"/>
    <col collapsed="false" customWidth="true" hidden="true" outlineLevel="0" max="20" min="20" style="2" width="3.81"/>
    <col collapsed="false" customWidth="true" hidden="true" outlineLevel="0" max="21" min="21" style="3" width="6.9"/>
    <col collapsed="false" customWidth="true" hidden="true" outlineLevel="0" max="22" min="22" style="4" width="10.26"/>
    <col collapsed="false" customWidth="true" hidden="true" outlineLevel="0" max="23" min="23" style="5" width="8.81"/>
    <col collapsed="false" customWidth="true" hidden="true" outlineLevel="0" max="24" min="24" style="6" width="6.9"/>
    <col collapsed="false" customWidth="true" hidden="true" outlineLevel="0" max="25" min="25" style="7" width="5.53"/>
    <col collapsed="false" customWidth="false" hidden="true" outlineLevel="0" max="26" min="26" style="8" width="8.72"/>
    <col collapsed="false" customWidth="false" hidden="true" outlineLevel="0" max="27" min="27" style="9" width="8.72"/>
    <col collapsed="false" customWidth="true" hidden="true" outlineLevel="0" max="28" min="28" style="10" width="4.62"/>
    <col collapsed="false" customWidth="true" hidden="true" outlineLevel="0" max="29" min="29" style="10" width="2.53"/>
    <col collapsed="false" customWidth="true" hidden="true" outlineLevel="0" max="31" min="30" style="10" width="6.9"/>
    <col collapsed="false" customWidth="true" hidden="true" outlineLevel="0" max="32" min="32" style="1" width="21.08"/>
    <col collapsed="false" customWidth="false" hidden="true" outlineLevel="0" max="34" min="33" style="1" width="8.72"/>
    <col collapsed="false" customWidth="true" hidden="true" outlineLevel="0" max="35" min="35" style="11" width="20.99"/>
    <col collapsed="false" customWidth="true" hidden="true" outlineLevel="0" max="36" min="36" style="1" width="6.9"/>
    <col collapsed="false" customWidth="true" hidden="true" outlineLevel="0" max="37" min="37" style="1" width="29.9"/>
    <col collapsed="false" customWidth="true" hidden="true" outlineLevel="0" max="38" min="38" style="1" width="8.81"/>
    <col collapsed="false" customWidth="false" hidden="true" outlineLevel="0" max="44" min="39" style="1" width="8.72"/>
    <col collapsed="false" customWidth="false" hidden="true" outlineLevel="0" max="45" min="45" style="12" width="8.72"/>
    <col collapsed="false" customWidth="true" hidden="true" outlineLevel="0" max="47" min="46" style="9" width="22.62"/>
    <col collapsed="false" customWidth="false" hidden="true" outlineLevel="0" max="57" min="48" style="1" width="8.72"/>
    <col collapsed="false" customWidth="false" hidden="false" outlineLevel="0" max="257" min="58" style="1" width="8.72"/>
  </cols>
  <sheetData>
    <row r="1" customFormat="false" ht="13" hidden="false" customHeight="false" outlineLevel="0" collapsed="false">
      <c r="A1" s="13"/>
      <c r="B1" s="14"/>
      <c r="C1" s="14"/>
      <c r="D1" s="14"/>
      <c r="E1" s="14"/>
      <c r="F1" s="14"/>
      <c r="G1" s="14"/>
      <c r="H1" s="14"/>
      <c r="I1" s="14"/>
      <c r="J1" s="14"/>
      <c r="K1" s="13"/>
      <c r="L1" s="13"/>
      <c r="M1" s="13"/>
      <c r="N1" s="13"/>
      <c r="O1" s="13"/>
      <c r="P1" s="13"/>
      <c r="Q1" s="13"/>
      <c r="R1" s="13"/>
      <c r="S1" s="13"/>
      <c r="T1" s="15"/>
      <c r="U1" s="16"/>
      <c r="V1" s="17"/>
      <c r="W1" s="18"/>
      <c r="X1" s="19"/>
      <c r="Y1" s="20"/>
      <c r="Z1" s="21"/>
      <c r="AA1" s="22"/>
      <c r="AB1" s="23"/>
      <c r="AC1" s="23"/>
      <c r="AD1" s="23"/>
      <c r="AE1" s="23"/>
      <c r="AF1" s="13"/>
      <c r="AG1" s="13"/>
      <c r="AH1" s="13"/>
      <c r="AI1" s="24"/>
      <c r="AJ1" s="13"/>
      <c r="AK1" s="13"/>
      <c r="AL1" s="13"/>
      <c r="AM1" s="13"/>
      <c r="AN1" s="13"/>
      <c r="AO1" s="13"/>
      <c r="AP1" s="13"/>
      <c r="AQ1" s="13"/>
      <c r="AR1" s="13"/>
      <c r="AS1" s="25"/>
      <c r="AT1" s="22"/>
      <c r="AU1" s="22"/>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row>
    <row r="2" customFormat="false" ht="26" hidden="false" customHeight="false" outlineLevel="0" collapsed="false">
      <c r="A2" s="13"/>
      <c r="B2" s="26" t="s">
        <v>0</v>
      </c>
      <c r="C2" s="27"/>
      <c r="D2" s="27"/>
      <c r="E2" s="27"/>
      <c r="F2" s="27"/>
      <c r="G2" s="27"/>
      <c r="H2" s="27"/>
      <c r="I2" s="27"/>
      <c r="J2" s="27"/>
      <c r="K2" s="13"/>
      <c r="L2" s="13"/>
      <c r="M2" s="13"/>
      <c r="N2" s="13"/>
      <c r="O2" s="13"/>
      <c r="P2" s="13"/>
      <c r="Q2" s="13"/>
      <c r="R2" s="13"/>
      <c r="S2" s="13"/>
      <c r="T2" s="15"/>
      <c r="U2" s="16"/>
      <c r="V2" s="17"/>
      <c r="W2" s="18"/>
      <c r="X2" s="19"/>
      <c r="Y2" s="20"/>
      <c r="Z2" s="21"/>
      <c r="AA2" s="22"/>
      <c r="AB2" s="23"/>
      <c r="AC2" s="23"/>
      <c r="AD2" s="23"/>
      <c r="AE2" s="23"/>
      <c r="AF2" s="13"/>
      <c r="AG2" s="13"/>
      <c r="AH2" s="13"/>
      <c r="AI2" s="24"/>
      <c r="AJ2" s="13"/>
      <c r="AK2" s="13"/>
      <c r="AL2" s="13"/>
      <c r="AM2" s="13"/>
      <c r="AN2" s="13"/>
      <c r="AO2" s="13"/>
      <c r="AP2" s="13"/>
      <c r="AQ2" s="13"/>
      <c r="AR2" s="13"/>
      <c r="AS2" s="25"/>
      <c r="AT2" s="22"/>
      <c r="AU2" s="22"/>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row>
    <row r="3" customFormat="false" ht="14.5" hidden="false" customHeight="true" outlineLevel="0" collapsed="false">
      <c r="A3" s="13"/>
      <c r="B3" s="28" t="s">
        <v>1</v>
      </c>
      <c r="C3" s="27"/>
      <c r="D3" s="27"/>
      <c r="E3" s="27"/>
      <c r="F3" s="27"/>
      <c r="G3" s="27"/>
      <c r="H3" s="27"/>
      <c r="I3" s="27"/>
      <c r="J3" s="27"/>
      <c r="K3" s="13"/>
      <c r="L3" s="13"/>
      <c r="M3" s="13"/>
      <c r="N3" s="13"/>
      <c r="O3" s="13"/>
      <c r="P3" s="13"/>
      <c r="Q3" s="13"/>
      <c r="R3" s="13"/>
      <c r="S3" s="13"/>
      <c r="T3" s="15"/>
      <c r="U3" s="16"/>
      <c r="V3" s="17"/>
      <c r="W3" s="18"/>
      <c r="X3" s="19"/>
      <c r="Y3" s="20"/>
      <c r="Z3" s="21"/>
      <c r="AA3" s="22"/>
      <c r="AB3" s="23"/>
      <c r="AC3" s="23"/>
      <c r="AD3" s="23"/>
      <c r="AE3" s="23"/>
      <c r="AF3" s="13"/>
      <c r="AG3" s="13"/>
      <c r="AH3" s="13"/>
      <c r="AI3" s="24"/>
      <c r="AJ3" s="13"/>
      <c r="AK3" s="13"/>
      <c r="AL3" s="13"/>
      <c r="AM3" s="13"/>
      <c r="AN3" s="13"/>
      <c r="AO3" s="13"/>
      <c r="AP3" s="13"/>
      <c r="AQ3" s="13"/>
      <c r="AR3" s="13"/>
      <c r="AS3" s="25"/>
      <c r="AT3" s="22"/>
      <c r="AU3" s="22"/>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row>
    <row r="4" customFormat="false" ht="14.5" hidden="false" customHeight="true" outlineLevel="0" collapsed="false">
      <c r="A4" s="13"/>
      <c r="B4" s="28" t="s">
        <v>2</v>
      </c>
      <c r="C4" s="27"/>
      <c r="D4" s="27"/>
      <c r="E4" s="27"/>
      <c r="F4" s="27"/>
      <c r="G4" s="27"/>
      <c r="H4" s="27"/>
      <c r="I4" s="27"/>
      <c r="J4" s="27"/>
      <c r="K4" s="13"/>
      <c r="L4" s="13"/>
      <c r="M4" s="13"/>
      <c r="N4" s="13"/>
      <c r="O4" s="13"/>
      <c r="P4" s="13"/>
      <c r="Q4" s="13"/>
      <c r="R4" s="13"/>
      <c r="S4" s="13"/>
      <c r="T4" s="15"/>
      <c r="U4" s="16"/>
      <c r="V4" s="17"/>
      <c r="W4" s="18"/>
      <c r="X4" s="19"/>
      <c r="Y4" s="20"/>
      <c r="Z4" s="21"/>
      <c r="AA4" s="22"/>
      <c r="AB4" s="23"/>
      <c r="AC4" s="23"/>
      <c r="AD4" s="23"/>
      <c r="AE4" s="23"/>
      <c r="AF4" s="13"/>
      <c r="AG4" s="13"/>
      <c r="AH4" s="13"/>
      <c r="AI4" s="24"/>
      <c r="AJ4" s="13"/>
      <c r="AK4" s="13"/>
      <c r="AL4" s="13"/>
      <c r="AM4" s="13"/>
      <c r="AN4" s="13"/>
      <c r="AO4" s="13"/>
      <c r="AP4" s="13"/>
      <c r="AQ4" s="13"/>
      <c r="AR4" s="13"/>
      <c r="AS4" s="25"/>
      <c r="AT4" s="22"/>
      <c r="AU4" s="22"/>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row>
    <row r="5" customFormat="false" ht="4.5" hidden="false" customHeight="true" outlineLevel="0" collapsed="false">
      <c r="A5" s="13"/>
      <c r="B5" s="28"/>
      <c r="C5" s="27"/>
      <c r="D5" s="27"/>
      <c r="E5" s="27"/>
      <c r="F5" s="27"/>
      <c r="G5" s="27"/>
      <c r="H5" s="27"/>
      <c r="I5" s="27"/>
      <c r="J5" s="27"/>
      <c r="K5" s="13"/>
      <c r="L5" s="13"/>
      <c r="M5" s="13"/>
      <c r="N5" s="13"/>
      <c r="O5" s="13"/>
      <c r="P5" s="13"/>
      <c r="Q5" s="13"/>
      <c r="R5" s="13"/>
      <c r="S5" s="13"/>
      <c r="T5" s="15"/>
      <c r="U5" s="16"/>
      <c r="V5" s="17"/>
      <c r="W5" s="18"/>
      <c r="X5" s="19"/>
      <c r="Y5" s="20"/>
      <c r="Z5" s="21"/>
      <c r="AA5" s="22"/>
      <c r="AB5" s="23"/>
      <c r="AC5" s="23"/>
      <c r="AD5" s="23"/>
      <c r="AE5" s="23"/>
      <c r="AF5" s="13"/>
      <c r="AG5" s="13"/>
      <c r="AH5" s="13"/>
      <c r="AI5" s="24"/>
      <c r="AJ5" s="13"/>
      <c r="AK5" s="13"/>
      <c r="AL5" s="13"/>
      <c r="AM5" s="13"/>
      <c r="AN5" s="13"/>
      <c r="AO5" s="13"/>
      <c r="AP5" s="13"/>
      <c r="AQ5" s="13"/>
      <c r="AR5" s="13"/>
      <c r="AS5" s="25"/>
      <c r="AT5" s="22"/>
      <c r="AU5" s="22"/>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row>
    <row r="6" customFormat="false" ht="21" hidden="false" customHeight="false" outlineLevel="0" collapsed="false">
      <c r="A6" s="13"/>
      <c r="B6" s="28"/>
      <c r="C6" s="27"/>
      <c r="D6" s="29"/>
      <c r="E6" s="27"/>
      <c r="F6" s="30" t="s">
        <v>3</v>
      </c>
      <c r="G6" s="31"/>
      <c r="H6" s="31"/>
      <c r="I6" s="32" t="n">
        <v>45748</v>
      </c>
      <c r="J6" s="32"/>
      <c r="K6" s="13"/>
      <c r="L6" s="13"/>
      <c r="M6" s="13"/>
      <c r="N6" s="13"/>
      <c r="O6" s="13"/>
      <c r="P6" s="13"/>
      <c r="Q6" s="13"/>
      <c r="R6" s="13"/>
      <c r="S6" s="13"/>
      <c r="T6" s="15"/>
      <c r="U6" s="16"/>
      <c r="V6" s="17"/>
      <c r="W6" s="18"/>
      <c r="X6" s="19"/>
      <c r="Y6" s="20"/>
      <c r="Z6" s="21"/>
      <c r="AA6" s="22"/>
      <c r="AB6" s="23"/>
      <c r="AC6" s="23"/>
      <c r="AD6" s="23"/>
      <c r="AE6" s="23"/>
      <c r="AF6" s="13"/>
      <c r="AG6" s="13"/>
      <c r="AH6" s="13"/>
      <c r="AI6" s="24"/>
      <c r="AJ6" s="13"/>
      <c r="AK6" s="13"/>
      <c r="AL6" s="13"/>
      <c r="AM6" s="13"/>
      <c r="AN6" s="13"/>
      <c r="AO6" s="13"/>
      <c r="AP6" s="13"/>
      <c r="AQ6" s="13"/>
      <c r="AR6" s="13"/>
      <c r="AS6" s="25"/>
      <c r="AT6" s="22"/>
      <c r="AU6" s="22"/>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row>
    <row r="7" customFormat="false" ht="4.5" hidden="false" customHeight="true" outlineLevel="0" collapsed="false">
      <c r="A7" s="13"/>
      <c r="B7" s="28"/>
      <c r="C7" s="27"/>
      <c r="D7" s="29"/>
      <c r="E7" s="27"/>
      <c r="F7" s="31"/>
      <c r="G7" s="31"/>
      <c r="H7" s="31"/>
      <c r="I7" s="33"/>
      <c r="J7" s="27"/>
      <c r="K7" s="13"/>
      <c r="L7" s="13"/>
      <c r="M7" s="13"/>
      <c r="N7" s="13"/>
      <c r="O7" s="13"/>
      <c r="P7" s="13"/>
      <c r="Q7" s="13"/>
      <c r="R7" s="13"/>
      <c r="S7" s="13"/>
      <c r="T7" s="15"/>
      <c r="U7" s="16"/>
      <c r="V7" s="17"/>
      <c r="W7" s="18"/>
      <c r="X7" s="19"/>
      <c r="Y7" s="20"/>
      <c r="Z7" s="21"/>
      <c r="AA7" s="22"/>
      <c r="AB7" s="23"/>
      <c r="AC7" s="23"/>
      <c r="AD7" s="23"/>
      <c r="AE7" s="23"/>
      <c r="AF7" s="13"/>
      <c r="AG7" s="13"/>
      <c r="AH7" s="13"/>
      <c r="AI7" s="24"/>
      <c r="AJ7" s="13"/>
      <c r="AK7" s="13"/>
      <c r="AL7" s="13"/>
      <c r="AM7" s="13"/>
      <c r="AN7" s="13"/>
      <c r="AO7" s="13"/>
      <c r="AP7" s="13"/>
      <c r="AQ7" s="13"/>
      <c r="AR7" s="13"/>
      <c r="AS7" s="25"/>
      <c r="AT7" s="22"/>
      <c r="AU7" s="22"/>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row>
    <row r="8" customFormat="false" ht="7" hidden="false" customHeight="true" outlineLevel="0" collapsed="false">
      <c r="A8" s="13"/>
      <c r="B8" s="13"/>
      <c r="C8" s="13"/>
      <c r="D8" s="13"/>
      <c r="E8" s="13"/>
      <c r="F8" s="13"/>
      <c r="G8" s="13"/>
      <c r="H8" s="13"/>
      <c r="I8" s="13"/>
      <c r="J8" s="13"/>
      <c r="K8" s="13"/>
      <c r="L8" s="13"/>
      <c r="M8" s="13"/>
      <c r="N8" s="13"/>
      <c r="O8" s="13"/>
      <c r="P8" s="13"/>
      <c r="Q8" s="13"/>
      <c r="R8" s="13"/>
      <c r="S8" s="13"/>
      <c r="T8" s="15"/>
      <c r="U8" s="16"/>
      <c r="V8" s="17"/>
      <c r="W8" s="18"/>
      <c r="X8" s="19"/>
      <c r="Y8" s="20"/>
      <c r="Z8" s="21"/>
      <c r="AA8" s="22"/>
      <c r="AB8" s="23"/>
      <c r="AC8" s="23"/>
      <c r="AD8" s="23"/>
      <c r="AE8" s="23"/>
      <c r="AF8" s="13"/>
      <c r="AG8" s="13"/>
      <c r="AH8" s="13"/>
      <c r="AI8" s="24"/>
      <c r="AJ8" s="13"/>
      <c r="AK8" s="13"/>
      <c r="AL8" s="13"/>
      <c r="AM8" s="13"/>
      <c r="AN8" s="13"/>
      <c r="AO8" s="13"/>
      <c r="AP8" s="13"/>
      <c r="AQ8" s="13"/>
      <c r="AR8" s="13"/>
      <c r="AS8" s="25"/>
      <c r="AT8" s="22"/>
      <c r="AU8" s="22"/>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row>
    <row r="9" customFormat="false" ht="13.5" hidden="false" customHeight="true" outlineLevel="0" collapsed="false">
      <c r="A9" s="13"/>
      <c r="B9" s="34" t="n">
        <v>1</v>
      </c>
      <c r="C9" s="34"/>
      <c r="D9" s="35" t="s">
        <v>4</v>
      </c>
      <c r="E9" s="35"/>
      <c r="F9" s="35"/>
      <c r="G9" s="35"/>
      <c r="H9" s="35"/>
      <c r="I9" s="35"/>
      <c r="J9" s="36"/>
      <c r="K9" s="13"/>
      <c r="L9" s="13"/>
      <c r="M9" s="13"/>
      <c r="N9" s="13"/>
      <c r="O9" s="13"/>
      <c r="P9" s="13"/>
      <c r="Q9" s="13"/>
      <c r="R9" s="13"/>
      <c r="S9" s="13"/>
      <c r="T9" s="15"/>
      <c r="U9" s="16"/>
      <c r="V9" s="17"/>
      <c r="W9" s="18"/>
      <c r="X9" s="19"/>
      <c r="Y9" s="20"/>
      <c r="Z9" s="21"/>
      <c r="AA9" s="22"/>
      <c r="AB9" s="23"/>
      <c r="AC9" s="23"/>
      <c r="AD9" s="23"/>
      <c r="AE9" s="23"/>
      <c r="AF9" s="13"/>
      <c r="AG9" s="13"/>
      <c r="AH9" s="13"/>
      <c r="AI9" s="24"/>
      <c r="AJ9" s="13"/>
      <c r="AK9" s="13"/>
      <c r="AL9" s="13"/>
      <c r="AM9" s="13"/>
      <c r="AN9" s="13"/>
      <c r="AO9" s="13"/>
      <c r="AP9" s="13"/>
      <c r="AQ9" s="13"/>
      <c r="AR9" s="13"/>
      <c r="AS9" s="25"/>
      <c r="AT9" s="22"/>
      <c r="AU9" s="22"/>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row>
    <row r="10" customFormat="false" ht="13" hidden="false" customHeight="true" outlineLevel="0" collapsed="false">
      <c r="A10" s="13"/>
      <c r="B10" s="34"/>
      <c r="C10" s="34"/>
      <c r="D10" s="35"/>
      <c r="E10" s="35"/>
      <c r="F10" s="35"/>
      <c r="G10" s="35"/>
      <c r="H10" s="35"/>
      <c r="I10" s="35"/>
      <c r="J10" s="37"/>
      <c r="K10" s="13"/>
      <c r="L10" s="13"/>
      <c r="M10" s="13"/>
      <c r="N10" s="13"/>
      <c r="O10" s="13"/>
      <c r="P10" s="13"/>
      <c r="Q10" s="13"/>
      <c r="R10" s="13"/>
      <c r="S10" s="13"/>
      <c r="T10" s="15"/>
      <c r="U10" s="16"/>
      <c r="V10" s="17"/>
      <c r="W10" s="18"/>
      <c r="X10" s="19"/>
      <c r="Y10" s="20"/>
      <c r="Z10" s="21"/>
      <c r="AA10" s="22"/>
      <c r="AB10" s="23"/>
      <c r="AC10" s="23"/>
      <c r="AD10" s="23"/>
      <c r="AE10" s="23"/>
      <c r="AF10" s="13"/>
      <c r="AG10" s="13"/>
      <c r="AH10" s="13"/>
      <c r="AI10" s="24"/>
      <c r="AJ10" s="13"/>
      <c r="AK10" s="13"/>
      <c r="AL10" s="13"/>
      <c r="AM10" s="13"/>
      <c r="AN10" s="13"/>
      <c r="AO10" s="13"/>
      <c r="AP10" s="13"/>
      <c r="AQ10" s="13"/>
      <c r="AR10" s="13"/>
      <c r="AS10" s="25"/>
      <c r="AT10" s="22"/>
      <c r="AU10" s="22"/>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row>
    <row r="11" customFormat="false" ht="13" hidden="false" customHeight="true" outlineLevel="0" collapsed="false">
      <c r="A11" s="13"/>
      <c r="B11" s="34"/>
      <c r="C11" s="34"/>
      <c r="D11" s="35"/>
      <c r="E11" s="35"/>
      <c r="F11" s="35"/>
      <c r="G11" s="35"/>
      <c r="H11" s="35"/>
      <c r="I11" s="35"/>
      <c r="J11" s="37"/>
      <c r="K11" s="13"/>
      <c r="L11" s="13"/>
      <c r="M11" s="13"/>
      <c r="N11" s="13"/>
      <c r="O11" s="13"/>
      <c r="P11" s="13"/>
      <c r="Q11" s="13"/>
      <c r="R11" s="13"/>
      <c r="S11" s="13"/>
      <c r="T11" s="15"/>
      <c r="U11" s="16"/>
      <c r="V11" s="17"/>
      <c r="W11" s="18"/>
      <c r="X11" s="19"/>
      <c r="Y11" s="20"/>
      <c r="Z11" s="21"/>
      <c r="AA11" s="22"/>
      <c r="AB11" s="23"/>
      <c r="AC11" s="23"/>
      <c r="AD11" s="23"/>
      <c r="AE11" s="23"/>
      <c r="AF11" s="13"/>
      <c r="AG11" s="13"/>
      <c r="AH11" s="13"/>
      <c r="AI11" s="24"/>
      <c r="AJ11" s="13"/>
      <c r="AK11" s="13"/>
      <c r="AL11" s="13"/>
      <c r="AM11" s="13"/>
      <c r="AN11" s="13"/>
      <c r="AO11" s="13"/>
      <c r="AP11" s="13"/>
      <c r="AQ11" s="13"/>
      <c r="AR11" s="13"/>
      <c r="AS11" s="25"/>
      <c r="AT11" s="22"/>
      <c r="AU11" s="22"/>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row>
    <row r="12" customFormat="false" ht="13.5" hidden="false" customHeight="true" outlineLevel="0" collapsed="false">
      <c r="A12" s="13"/>
      <c r="B12" s="38"/>
      <c r="C12" s="39"/>
      <c r="D12" s="39"/>
      <c r="E12" s="39"/>
      <c r="F12" s="39"/>
      <c r="G12" s="39"/>
      <c r="H12" s="39"/>
      <c r="I12" s="39"/>
      <c r="J12" s="40"/>
      <c r="K12" s="13"/>
      <c r="L12" s="13"/>
      <c r="M12" s="13"/>
      <c r="N12" s="13"/>
      <c r="O12" s="13"/>
      <c r="P12" s="13"/>
      <c r="Q12" s="13"/>
      <c r="R12" s="13"/>
      <c r="S12" s="13"/>
      <c r="T12" s="15"/>
      <c r="U12" s="16"/>
      <c r="V12" s="17"/>
      <c r="W12" s="18"/>
      <c r="X12" s="19"/>
      <c r="Y12" s="20"/>
      <c r="Z12" s="21"/>
      <c r="AA12" s="22"/>
      <c r="AB12" s="23"/>
      <c r="AC12" s="23"/>
      <c r="AD12" s="23"/>
      <c r="AE12" s="23"/>
      <c r="AF12" s="13"/>
      <c r="AG12" s="13"/>
      <c r="AH12" s="13"/>
      <c r="AI12" s="24"/>
      <c r="AJ12" s="13"/>
      <c r="AK12" s="13"/>
      <c r="AL12" s="13"/>
      <c r="AM12" s="13"/>
      <c r="AN12" s="13"/>
      <c r="AO12" s="13"/>
      <c r="AP12" s="13"/>
      <c r="AQ12" s="13"/>
      <c r="AR12" s="13"/>
      <c r="AS12" s="25"/>
      <c r="AT12" s="22"/>
      <c r="AU12" s="22"/>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row>
    <row r="13" customFormat="false" ht="15.5" hidden="false" customHeight="false" outlineLevel="0" collapsed="false">
      <c r="A13" s="13"/>
      <c r="B13" s="41"/>
      <c r="C13" s="42" t="s">
        <v>5</v>
      </c>
      <c r="D13" s="43"/>
      <c r="E13" s="43"/>
      <c r="F13" s="43"/>
      <c r="G13" s="43"/>
      <c r="H13" s="43"/>
      <c r="I13" s="44"/>
      <c r="J13" s="45"/>
      <c r="K13" s="13"/>
      <c r="L13" s="13"/>
      <c r="M13" s="13"/>
      <c r="N13" s="13"/>
      <c r="O13" s="13"/>
      <c r="P13" s="13"/>
      <c r="Q13" s="13"/>
      <c r="R13" s="13"/>
      <c r="S13" s="13"/>
      <c r="T13" s="15"/>
      <c r="U13" s="16"/>
      <c r="V13" s="17"/>
      <c r="W13" s="18"/>
      <c r="X13" s="19"/>
      <c r="Y13" s="20"/>
      <c r="Z13" s="21"/>
      <c r="AA13" s="22"/>
      <c r="AB13" s="23"/>
      <c r="AC13" s="23"/>
      <c r="AD13" s="23"/>
      <c r="AE13" s="23"/>
      <c r="AF13" s="13"/>
      <c r="AG13" s="13"/>
      <c r="AH13" s="13"/>
      <c r="AI13" s="24"/>
      <c r="AJ13" s="13"/>
      <c r="AK13" s="13"/>
      <c r="AL13" s="13"/>
      <c r="AM13" s="13"/>
      <c r="AN13" s="13"/>
      <c r="AO13" s="13"/>
      <c r="AP13" s="13"/>
      <c r="AQ13" s="13"/>
      <c r="AR13" s="13"/>
      <c r="AS13" s="25"/>
      <c r="AT13" s="22"/>
      <c r="AU13" s="22"/>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row>
    <row r="14" customFormat="false" ht="4" hidden="false" customHeight="true" outlineLevel="0" collapsed="false">
      <c r="A14" s="13"/>
      <c r="B14" s="41"/>
      <c r="C14" s="42"/>
      <c r="D14" s="43"/>
      <c r="E14" s="43"/>
      <c r="F14" s="43"/>
      <c r="G14" s="43"/>
      <c r="H14" s="43"/>
      <c r="I14" s="44"/>
      <c r="J14" s="45"/>
      <c r="K14" s="13"/>
      <c r="L14" s="13"/>
      <c r="M14" s="13"/>
      <c r="N14" s="13"/>
      <c r="O14" s="13"/>
      <c r="P14" s="13"/>
      <c r="Q14" s="13"/>
      <c r="R14" s="13"/>
      <c r="S14" s="13"/>
      <c r="T14" s="15"/>
      <c r="U14" s="16"/>
      <c r="V14" s="17"/>
      <c r="W14" s="18"/>
      <c r="X14" s="19"/>
      <c r="Y14" s="20"/>
      <c r="Z14" s="21"/>
      <c r="AA14" s="22"/>
      <c r="AB14" s="23"/>
      <c r="AC14" s="23"/>
      <c r="AD14" s="23"/>
      <c r="AE14" s="23"/>
      <c r="AF14" s="13"/>
      <c r="AG14" s="13"/>
      <c r="AH14" s="13"/>
      <c r="AI14" s="24"/>
      <c r="AJ14" s="13"/>
      <c r="AK14" s="13"/>
      <c r="AL14" s="13"/>
      <c r="AM14" s="13"/>
      <c r="AN14" s="13"/>
      <c r="AO14" s="13"/>
      <c r="AP14" s="13"/>
      <c r="AQ14" s="13"/>
      <c r="AR14" s="13"/>
      <c r="AS14" s="25"/>
      <c r="AT14" s="22"/>
      <c r="AU14" s="22"/>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row>
    <row r="15" customFormat="false" ht="16.5" hidden="false" customHeight="true" outlineLevel="0" collapsed="false">
      <c r="A15" s="13"/>
      <c r="B15" s="41"/>
      <c r="C15" s="43" t="s">
        <v>6</v>
      </c>
      <c r="D15" s="46" t="s">
        <v>7</v>
      </c>
      <c r="E15" s="43"/>
      <c r="F15" s="43"/>
      <c r="G15" s="43"/>
      <c r="H15" s="43"/>
      <c r="I15" s="44"/>
      <c r="J15" s="45"/>
      <c r="K15" s="13"/>
      <c r="L15" s="13"/>
      <c r="M15" s="13"/>
      <c r="N15" s="13"/>
      <c r="O15" s="13"/>
      <c r="P15" s="13"/>
      <c r="Q15" s="13"/>
      <c r="R15" s="13"/>
      <c r="S15" s="13"/>
      <c r="T15" s="15"/>
      <c r="U15" s="16"/>
      <c r="V15" s="17"/>
      <c r="W15" s="18"/>
      <c r="X15" s="19"/>
      <c r="Y15" s="20"/>
      <c r="Z15" s="21"/>
      <c r="AA15" s="22"/>
      <c r="AB15" s="23"/>
      <c r="AC15" s="23"/>
      <c r="AD15" s="23"/>
      <c r="AE15" s="23"/>
      <c r="AF15" s="13"/>
      <c r="AG15" s="13"/>
      <c r="AH15" s="13"/>
      <c r="AI15" s="24"/>
      <c r="AJ15" s="13"/>
      <c r="AK15" s="13"/>
      <c r="AL15" s="13"/>
      <c r="AM15" s="13"/>
      <c r="AN15" s="13"/>
      <c r="AO15" s="13"/>
      <c r="AP15" s="13"/>
      <c r="AQ15" s="13"/>
      <c r="AR15" s="13"/>
      <c r="AS15" s="25"/>
      <c r="AT15" s="22"/>
      <c r="AU15" s="22"/>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row>
    <row r="16" customFormat="false" ht="4" hidden="false" customHeight="true" outlineLevel="0" collapsed="false">
      <c r="A16" s="13"/>
      <c r="B16" s="41"/>
      <c r="C16" s="42"/>
      <c r="D16" s="47"/>
      <c r="E16" s="43"/>
      <c r="F16" s="43"/>
      <c r="G16" s="43"/>
      <c r="H16" s="43"/>
      <c r="I16" s="44"/>
      <c r="J16" s="45"/>
      <c r="K16" s="13"/>
      <c r="L16" s="13"/>
      <c r="M16" s="13"/>
      <c r="N16" s="13"/>
      <c r="O16" s="13"/>
      <c r="P16" s="13"/>
      <c r="Q16" s="13"/>
      <c r="R16" s="13"/>
      <c r="S16" s="13"/>
      <c r="T16" s="15"/>
      <c r="U16" s="16"/>
      <c r="V16" s="17"/>
      <c r="W16" s="18"/>
      <c r="X16" s="19"/>
      <c r="Y16" s="20"/>
      <c r="Z16" s="21"/>
      <c r="AA16" s="22"/>
      <c r="AB16" s="23"/>
      <c r="AC16" s="23"/>
      <c r="AD16" s="23"/>
      <c r="AE16" s="23"/>
      <c r="AF16" s="13"/>
      <c r="AG16" s="13"/>
      <c r="AH16" s="13"/>
      <c r="AI16" s="24"/>
      <c r="AJ16" s="13"/>
      <c r="AK16" s="13"/>
      <c r="AL16" s="13"/>
      <c r="AM16" s="13"/>
      <c r="AN16" s="13"/>
      <c r="AO16" s="13"/>
      <c r="AP16" s="13"/>
      <c r="AQ16" s="13"/>
      <c r="AR16" s="13"/>
      <c r="AS16" s="25"/>
      <c r="AT16" s="22"/>
      <c r="AU16" s="22"/>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row>
    <row r="17" customFormat="false" ht="16.5" hidden="false" customHeight="true" outlineLevel="0" collapsed="false">
      <c r="A17" s="13"/>
      <c r="B17" s="41"/>
      <c r="C17" s="48" t="s">
        <v>8</v>
      </c>
      <c r="D17" s="46" t="s">
        <v>9</v>
      </c>
      <c r="E17" s="49" t="s">
        <v>10</v>
      </c>
      <c r="F17" s="49"/>
      <c r="G17" s="48"/>
      <c r="H17" s="43"/>
      <c r="I17" s="44"/>
      <c r="J17" s="45"/>
      <c r="K17" s="13"/>
      <c r="L17" s="13"/>
      <c r="M17" s="13"/>
      <c r="N17" s="13"/>
      <c r="O17" s="13"/>
      <c r="P17" s="13"/>
      <c r="Q17" s="13"/>
      <c r="R17" s="13"/>
      <c r="S17" s="13"/>
      <c r="T17" s="15"/>
      <c r="U17" s="16"/>
      <c r="V17" s="17"/>
      <c r="W17" s="18"/>
      <c r="X17" s="19"/>
      <c r="Y17" s="20"/>
      <c r="Z17" s="21"/>
      <c r="AA17" s="22"/>
      <c r="AB17" s="23"/>
      <c r="AC17" s="23"/>
      <c r="AD17" s="23"/>
      <c r="AE17" s="23"/>
      <c r="AF17" s="13"/>
      <c r="AG17" s="13"/>
      <c r="AH17" s="13"/>
      <c r="AI17" s="24"/>
      <c r="AJ17" s="13"/>
      <c r="AK17" s="13"/>
      <c r="AL17" s="13"/>
      <c r="AM17" s="13"/>
      <c r="AN17" s="13"/>
      <c r="AO17" s="13"/>
      <c r="AP17" s="13"/>
      <c r="AQ17" s="13"/>
      <c r="AR17" s="13"/>
      <c r="AS17" s="25"/>
      <c r="AT17" s="22"/>
      <c r="AU17" s="22"/>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row>
    <row r="18" customFormat="false" ht="4" hidden="false" customHeight="true" outlineLevel="0" collapsed="false">
      <c r="A18" s="13"/>
      <c r="B18" s="41"/>
      <c r="C18" s="48"/>
      <c r="D18" s="50"/>
      <c r="E18" s="48"/>
      <c r="F18" s="48"/>
      <c r="G18" s="48"/>
      <c r="H18" s="48"/>
      <c r="I18" s="13"/>
      <c r="J18" s="45"/>
      <c r="K18" s="13"/>
      <c r="L18" s="13"/>
      <c r="M18" s="13"/>
      <c r="N18" s="13"/>
      <c r="O18" s="13"/>
      <c r="P18" s="13"/>
      <c r="Q18" s="13"/>
      <c r="R18" s="13"/>
      <c r="S18" s="13"/>
      <c r="T18" s="15"/>
      <c r="U18" s="16"/>
      <c r="V18" s="17"/>
      <c r="W18" s="18"/>
      <c r="X18" s="19"/>
      <c r="Y18" s="20"/>
      <c r="Z18" s="21"/>
      <c r="AA18" s="22"/>
      <c r="AB18" s="23"/>
      <c r="AC18" s="23"/>
      <c r="AD18" s="23"/>
      <c r="AE18" s="23"/>
      <c r="AF18" s="13"/>
      <c r="AG18" s="13"/>
      <c r="AH18" s="13"/>
      <c r="AI18" s="24"/>
      <c r="AJ18" s="13"/>
      <c r="AK18" s="13"/>
      <c r="AL18" s="13"/>
      <c r="AM18" s="13"/>
      <c r="AN18" s="13"/>
      <c r="AO18" s="13"/>
      <c r="AP18" s="13"/>
      <c r="AQ18" s="13"/>
      <c r="AR18" s="13"/>
      <c r="AS18" s="25"/>
      <c r="AT18" s="22"/>
      <c r="AU18" s="22"/>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row>
    <row r="19" customFormat="false" ht="16.5" hidden="false" customHeight="true" outlineLevel="0" collapsed="false">
      <c r="A19" s="13"/>
      <c r="B19" s="41"/>
      <c r="C19" s="48" t="s">
        <v>11</v>
      </c>
      <c r="D19" s="46" t="n">
        <v>2025</v>
      </c>
      <c r="E19" s="48" t="str">
        <f aca="false">CONCATENATE(D15,E17,D19,E17,D17)</f>
        <v>All Items-2025-March</v>
      </c>
      <c r="F19" s="48"/>
      <c r="G19" s="51"/>
      <c r="H19" s="13"/>
      <c r="I19" s="52" t="s">
        <v>12</v>
      </c>
      <c r="J19" s="45"/>
      <c r="K19" s="13"/>
      <c r="L19" s="13"/>
      <c r="M19" s="13"/>
      <c r="N19" s="13"/>
      <c r="O19" s="13"/>
      <c r="P19" s="13"/>
      <c r="Q19" s="13"/>
      <c r="R19" s="13"/>
      <c r="S19" s="13"/>
      <c r="T19" s="15"/>
      <c r="U19" s="16"/>
      <c r="V19" s="17"/>
      <c r="W19" s="18"/>
      <c r="X19" s="19"/>
      <c r="Y19" s="20"/>
      <c r="Z19" s="21"/>
      <c r="AA19" s="22"/>
      <c r="AB19" s="23"/>
      <c r="AC19" s="23"/>
      <c r="AD19" s="23"/>
      <c r="AE19" s="23"/>
      <c r="AF19" s="13"/>
      <c r="AG19" s="13"/>
      <c r="AH19" s="13"/>
      <c r="AI19" s="24"/>
      <c r="AJ19" s="13"/>
      <c r="AK19" s="13"/>
      <c r="AL19" s="13"/>
      <c r="AM19" s="13"/>
      <c r="AN19" s="13"/>
      <c r="AO19" s="13"/>
      <c r="AP19" s="13"/>
      <c r="AQ19" s="13"/>
      <c r="AR19" s="13"/>
      <c r="AS19" s="25"/>
      <c r="AT19" s="22"/>
      <c r="AU19" s="22"/>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row>
    <row r="20" customFormat="false" ht="15.5" hidden="false" customHeight="false" outlineLevel="0" collapsed="false">
      <c r="A20" s="13"/>
      <c r="B20" s="41"/>
      <c r="C20" s="43"/>
      <c r="D20" s="47"/>
      <c r="E20" s="43"/>
      <c r="F20" s="43"/>
      <c r="G20" s="43"/>
      <c r="H20" s="13"/>
      <c r="I20" s="53" t="n">
        <f aca="false">VLOOKUP(E19,AK:AM,3,FALSE())</f>
        <v>109.50345074871</v>
      </c>
      <c r="J20" s="45"/>
      <c r="K20" s="13"/>
      <c r="L20" s="13"/>
      <c r="M20" s="13"/>
      <c r="N20" s="13"/>
      <c r="O20" s="13"/>
      <c r="P20" s="13"/>
      <c r="Q20" s="13"/>
      <c r="R20" s="13"/>
      <c r="S20" s="13"/>
      <c r="T20" s="15"/>
      <c r="U20" s="16"/>
      <c r="V20" s="17"/>
      <c r="W20" s="18"/>
      <c r="X20" s="19"/>
      <c r="Y20" s="20"/>
      <c r="Z20" s="21"/>
      <c r="AA20" s="22"/>
      <c r="AB20" s="23"/>
      <c r="AC20" s="23"/>
      <c r="AD20" s="23"/>
      <c r="AE20" s="23"/>
      <c r="AF20" s="13"/>
      <c r="AG20" s="13"/>
      <c r="AH20" s="13"/>
      <c r="AI20" s="24"/>
      <c r="AJ20" s="13"/>
      <c r="AK20" s="13"/>
      <c r="AL20" s="13"/>
      <c r="AM20" s="13"/>
      <c r="AN20" s="13"/>
      <c r="AO20" s="13"/>
      <c r="AP20" s="13"/>
      <c r="AQ20" s="13"/>
      <c r="AR20" s="13"/>
      <c r="AS20" s="25"/>
      <c r="AT20" s="22"/>
      <c r="AU20" s="22"/>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row>
    <row r="21" customFormat="false" ht="15.5" hidden="false" customHeight="false" outlineLevel="0" collapsed="false">
      <c r="A21" s="13"/>
      <c r="B21" s="41"/>
      <c r="C21" s="42" t="s">
        <v>13</v>
      </c>
      <c r="D21" s="47"/>
      <c r="E21" s="43"/>
      <c r="F21" s="43"/>
      <c r="G21" s="43"/>
      <c r="H21" s="13"/>
      <c r="I21" s="54" t="s">
        <v>14</v>
      </c>
      <c r="J21" s="45"/>
      <c r="K21" s="13"/>
      <c r="L21" s="13"/>
      <c r="M21" s="13"/>
      <c r="N21" s="13"/>
      <c r="O21" s="13"/>
      <c r="P21" s="13"/>
      <c r="Q21" s="13"/>
      <c r="R21" s="13"/>
      <c r="S21" s="13"/>
      <c r="T21" s="15"/>
      <c r="U21" s="16"/>
      <c r="V21" s="17"/>
      <c r="W21" s="18"/>
      <c r="X21" s="19"/>
      <c r="Y21" s="20"/>
      <c r="Z21" s="21"/>
      <c r="AA21" s="22"/>
      <c r="AB21" s="23"/>
      <c r="AC21" s="23"/>
      <c r="AD21" s="23"/>
      <c r="AE21" s="23"/>
      <c r="AF21" s="13"/>
      <c r="AG21" s="13"/>
      <c r="AH21" s="13"/>
      <c r="AI21" s="24"/>
      <c r="AJ21" s="13"/>
      <c r="AK21" s="13"/>
      <c r="AL21" s="13"/>
      <c r="AM21" s="13"/>
      <c r="AN21" s="13"/>
      <c r="AO21" s="13"/>
      <c r="AP21" s="13"/>
      <c r="AQ21" s="13"/>
      <c r="AR21" s="13"/>
      <c r="AS21" s="25"/>
      <c r="AT21" s="22"/>
      <c r="AU21" s="22"/>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row>
    <row r="22" customFormat="false" ht="4" hidden="false" customHeight="true" outlineLevel="0" collapsed="false">
      <c r="A22" s="13"/>
      <c r="B22" s="41"/>
      <c r="C22" s="42"/>
      <c r="D22" s="47"/>
      <c r="E22" s="43"/>
      <c r="F22" s="43"/>
      <c r="G22" s="43"/>
      <c r="H22" s="13"/>
      <c r="I22" s="43"/>
      <c r="J22" s="45"/>
      <c r="K22" s="13"/>
      <c r="L22" s="13"/>
      <c r="M22" s="13"/>
      <c r="N22" s="13"/>
      <c r="O22" s="13"/>
      <c r="P22" s="13"/>
      <c r="Q22" s="13"/>
      <c r="R22" s="13"/>
      <c r="S22" s="13"/>
      <c r="T22" s="15"/>
      <c r="U22" s="16"/>
      <c r="V22" s="17"/>
      <c r="W22" s="18"/>
      <c r="X22" s="19"/>
      <c r="Y22" s="20"/>
      <c r="Z22" s="21"/>
      <c r="AA22" s="22"/>
      <c r="AB22" s="23"/>
      <c r="AC22" s="23"/>
      <c r="AD22" s="23"/>
      <c r="AE22" s="23"/>
      <c r="AF22" s="13"/>
      <c r="AG22" s="13"/>
      <c r="AH22" s="13"/>
      <c r="AI22" s="24"/>
      <c r="AJ22" s="13"/>
      <c r="AK22" s="13"/>
      <c r="AL22" s="13"/>
      <c r="AM22" s="13"/>
      <c r="AN22" s="13"/>
      <c r="AO22" s="13"/>
      <c r="AP22" s="13"/>
      <c r="AQ22" s="13"/>
      <c r="AR22" s="13"/>
      <c r="AS22" s="25"/>
      <c r="AT22" s="22"/>
      <c r="AU22" s="22"/>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row>
    <row r="23" customFormat="false" ht="16.5" hidden="false" customHeight="true" outlineLevel="0" collapsed="false">
      <c r="A23" s="13"/>
      <c r="B23" s="41"/>
      <c r="C23" s="48" t="s">
        <v>8</v>
      </c>
      <c r="D23" s="46" t="s">
        <v>15</v>
      </c>
      <c r="E23" s="49" t="s">
        <v>10</v>
      </c>
      <c r="F23" s="49"/>
      <c r="G23" s="48"/>
      <c r="H23" s="13"/>
      <c r="I23" s="43"/>
      <c r="J23" s="45"/>
      <c r="K23" s="13"/>
      <c r="L23" s="13"/>
      <c r="M23" s="13"/>
      <c r="N23" s="13"/>
      <c r="O23" s="13"/>
      <c r="P23" s="13"/>
      <c r="Q23" s="13"/>
      <c r="R23" s="13"/>
      <c r="S23" s="13"/>
      <c r="T23" s="15"/>
      <c r="U23" s="16"/>
      <c r="V23" s="17"/>
      <c r="W23" s="18"/>
      <c r="X23" s="19"/>
      <c r="Y23" s="20"/>
      <c r="Z23" s="21"/>
      <c r="AA23" s="22"/>
      <c r="AB23" s="23"/>
      <c r="AC23" s="23"/>
      <c r="AD23" s="23"/>
      <c r="AE23" s="23"/>
      <c r="AF23" s="13"/>
      <c r="AG23" s="13"/>
      <c r="AH23" s="13"/>
      <c r="AI23" s="24"/>
      <c r="AJ23" s="13"/>
      <c r="AK23" s="13"/>
      <c r="AL23" s="13"/>
      <c r="AM23" s="13"/>
      <c r="AN23" s="13"/>
      <c r="AO23" s="13"/>
      <c r="AP23" s="13"/>
      <c r="AQ23" s="13"/>
      <c r="AR23" s="13"/>
      <c r="AS23" s="25"/>
      <c r="AT23" s="22"/>
      <c r="AU23" s="22"/>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row>
    <row r="24" customFormat="false" ht="4" hidden="false" customHeight="true" outlineLevel="0" collapsed="false">
      <c r="A24" s="13"/>
      <c r="B24" s="41"/>
      <c r="C24" s="48"/>
      <c r="D24" s="50"/>
      <c r="E24" s="48"/>
      <c r="F24" s="48"/>
      <c r="G24" s="48"/>
      <c r="H24" s="13"/>
      <c r="I24" s="48"/>
      <c r="J24" s="45"/>
      <c r="K24" s="13"/>
      <c r="L24" s="13"/>
      <c r="M24" s="13"/>
      <c r="N24" s="13"/>
      <c r="O24" s="13"/>
      <c r="P24" s="13"/>
      <c r="Q24" s="13"/>
      <c r="R24" s="13"/>
      <c r="S24" s="13"/>
      <c r="T24" s="15"/>
      <c r="U24" s="16"/>
      <c r="V24" s="17"/>
      <c r="W24" s="18"/>
      <c r="X24" s="19"/>
      <c r="Y24" s="20"/>
      <c r="Z24" s="21"/>
      <c r="AA24" s="22"/>
      <c r="AB24" s="23"/>
      <c r="AC24" s="23"/>
      <c r="AD24" s="23"/>
      <c r="AE24" s="23"/>
      <c r="AF24" s="13"/>
      <c r="AG24" s="13"/>
      <c r="AH24" s="13"/>
      <c r="AI24" s="24"/>
      <c r="AJ24" s="13"/>
      <c r="AK24" s="13"/>
      <c r="AL24" s="13"/>
      <c r="AM24" s="13"/>
      <c r="AN24" s="13"/>
      <c r="AO24" s="13"/>
      <c r="AP24" s="13"/>
      <c r="AQ24" s="13"/>
      <c r="AR24" s="13"/>
      <c r="AS24" s="25"/>
      <c r="AT24" s="22"/>
      <c r="AU24" s="22"/>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row>
    <row r="25" customFormat="false" ht="15.5" hidden="false" customHeight="false" outlineLevel="0" collapsed="false">
      <c r="A25" s="13"/>
      <c r="B25" s="41"/>
      <c r="C25" s="48" t="s">
        <v>11</v>
      </c>
      <c r="D25" s="46" t="n">
        <v>2025</v>
      </c>
      <c r="E25" s="48" t="str">
        <f aca="false">CONCATENATE(D15,E23,D25,E23,D23)</f>
        <v>All Items-2025-April</v>
      </c>
      <c r="F25" s="48"/>
      <c r="G25" s="51"/>
      <c r="H25" s="13"/>
      <c r="I25" s="52" t="s">
        <v>16</v>
      </c>
      <c r="J25" s="45"/>
      <c r="K25" s="13"/>
      <c r="L25" s="13"/>
      <c r="M25" s="13"/>
      <c r="N25" s="13"/>
      <c r="O25" s="13"/>
      <c r="P25" s="13"/>
      <c r="Q25" s="13"/>
      <c r="R25" s="13"/>
      <c r="S25" s="13"/>
      <c r="T25" s="15"/>
      <c r="U25" s="16"/>
      <c r="V25" s="17"/>
      <c r="W25" s="18"/>
      <c r="X25" s="19"/>
      <c r="Y25" s="20"/>
      <c r="Z25" s="21"/>
      <c r="AA25" s="22"/>
      <c r="AB25" s="23"/>
      <c r="AC25" s="23"/>
      <c r="AD25" s="23"/>
      <c r="AE25" s="23"/>
      <c r="AF25" s="13"/>
      <c r="AG25" s="13"/>
      <c r="AH25" s="13"/>
      <c r="AI25" s="24"/>
      <c r="AJ25" s="13"/>
      <c r="AK25" s="13"/>
      <c r="AL25" s="13"/>
      <c r="AM25" s="13"/>
      <c r="AN25" s="13"/>
      <c r="AO25" s="13"/>
      <c r="AP25" s="13"/>
      <c r="AQ25" s="13"/>
      <c r="AR25" s="13"/>
      <c r="AS25" s="25"/>
      <c r="AT25" s="22"/>
      <c r="AU25" s="22"/>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row>
    <row r="26" customFormat="false" ht="15.5" hidden="false" customHeight="false" outlineLevel="0" collapsed="false">
      <c r="A26" s="13"/>
      <c r="B26" s="41"/>
      <c r="C26" s="43"/>
      <c r="D26" s="43"/>
      <c r="E26" s="43"/>
      <c r="F26" s="43"/>
      <c r="G26" s="43"/>
      <c r="H26" s="13"/>
      <c r="I26" s="53" t="n">
        <f aca="false">VLOOKUP(E25,AK:AM,3,FALSE())</f>
        <v>109.931457568376</v>
      </c>
      <c r="J26" s="45"/>
      <c r="K26" s="13"/>
      <c r="L26" s="13"/>
      <c r="M26" s="13"/>
      <c r="N26" s="13"/>
      <c r="O26" s="13"/>
      <c r="P26" s="13"/>
      <c r="Q26" s="13"/>
      <c r="R26" s="13"/>
      <c r="S26" s="13"/>
      <c r="T26" s="15"/>
      <c r="U26" s="16"/>
      <c r="V26" s="17"/>
      <c r="W26" s="18"/>
      <c r="X26" s="19"/>
      <c r="Y26" s="20"/>
      <c r="Z26" s="21"/>
      <c r="AA26" s="22"/>
      <c r="AB26" s="23"/>
      <c r="AC26" s="23"/>
      <c r="AD26" s="23"/>
      <c r="AE26" s="23"/>
      <c r="AF26" s="13"/>
      <c r="AG26" s="13"/>
      <c r="AH26" s="13"/>
      <c r="AI26" s="24"/>
      <c r="AJ26" s="13"/>
      <c r="AK26" s="13"/>
      <c r="AL26" s="13"/>
      <c r="AM26" s="13"/>
      <c r="AN26" s="13"/>
      <c r="AO26" s="13"/>
      <c r="AP26" s="13"/>
      <c r="AQ26" s="13"/>
      <c r="AR26" s="13"/>
      <c r="AS26" s="25"/>
      <c r="AT26" s="22"/>
      <c r="AU26" s="22"/>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row>
    <row r="27" customFormat="false" ht="15.5" hidden="false" customHeight="false" outlineLevel="0" collapsed="false">
      <c r="A27" s="13"/>
      <c r="B27" s="41"/>
      <c r="C27" s="43"/>
      <c r="D27" s="43"/>
      <c r="E27" s="43"/>
      <c r="F27" s="43"/>
      <c r="G27" s="43"/>
      <c r="H27" s="13"/>
      <c r="I27" s="54" t="s">
        <v>14</v>
      </c>
      <c r="J27" s="45"/>
      <c r="K27" s="13"/>
      <c r="L27" s="13"/>
      <c r="M27" s="13"/>
      <c r="N27" s="13"/>
      <c r="O27" s="13"/>
      <c r="P27" s="13"/>
      <c r="Q27" s="13"/>
      <c r="R27" s="13"/>
      <c r="S27" s="13"/>
      <c r="T27" s="15"/>
      <c r="U27" s="16"/>
      <c r="V27" s="17"/>
      <c r="W27" s="18"/>
      <c r="X27" s="19"/>
      <c r="Y27" s="20"/>
      <c r="Z27" s="21"/>
      <c r="AA27" s="22"/>
      <c r="AB27" s="23"/>
      <c r="AC27" s="23"/>
      <c r="AD27" s="23"/>
      <c r="AE27" s="23"/>
      <c r="AF27" s="13"/>
      <c r="AG27" s="13"/>
      <c r="AH27" s="13"/>
      <c r="AI27" s="24"/>
      <c r="AJ27" s="13"/>
      <c r="AK27" s="13"/>
      <c r="AL27" s="13"/>
      <c r="AM27" s="13"/>
      <c r="AN27" s="13"/>
      <c r="AO27" s="13"/>
      <c r="AP27" s="13"/>
      <c r="AQ27" s="13"/>
      <c r="AR27" s="13"/>
      <c r="AS27" s="25"/>
      <c r="AT27" s="22"/>
      <c r="AU27" s="22"/>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row>
    <row r="28" customFormat="false" ht="15.5" hidden="false" customHeight="false" outlineLevel="0" collapsed="false">
      <c r="A28" s="13"/>
      <c r="B28" s="41"/>
      <c r="C28" s="51"/>
      <c r="D28" s="43"/>
      <c r="E28" s="43"/>
      <c r="F28" s="43"/>
      <c r="G28" s="43"/>
      <c r="H28" s="13"/>
      <c r="I28" s="43"/>
      <c r="J28" s="45"/>
      <c r="K28" s="13"/>
      <c r="L28" s="13"/>
      <c r="M28" s="13"/>
      <c r="N28" s="13"/>
      <c r="O28" s="13"/>
      <c r="P28" s="13"/>
      <c r="Q28" s="13"/>
      <c r="R28" s="13"/>
      <c r="S28" s="13"/>
      <c r="T28" s="15"/>
      <c r="U28" s="16"/>
      <c r="V28" s="17"/>
      <c r="W28" s="18"/>
      <c r="X28" s="19"/>
      <c r="Y28" s="20"/>
      <c r="Z28" s="21"/>
      <c r="AA28" s="22"/>
      <c r="AB28" s="23"/>
      <c r="AC28" s="23"/>
      <c r="AD28" s="23"/>
      <c r="AE28" s="23"/>
      <c r="AF28" s="13"/>
      <c r="AG28" s="13"/>
      <c r="AH28" s="13"/>
      <c r="AI28" s="24"/>
      <c r="AJ28" s="13"/>
      <c r="AK28" s="13"/>
      <c r="AL28" s="13"/>
      <c r="AM28" s="13"/>
      <c r="AN28" s="13"/>
      <c r="AO28" s="13"/>
      <c r="AP28" s="13"/>
      <c r="AQ28" s="13"/>
      <c r="AR28" s="13"/>
      <c r="AS28" s="25"/>
      <c r="AT28" s="22"/>
      <c r="AU28" s="22"/>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row>
    <row r="29" customFormat="false" ht="15.5" hidden="false" customHeight="false" outlineLevel="0" collapsed="false">
      <c r="A29" s="13"/>
      <c r="B29" s="41"/>
      <c r="C29" s="43"/>
      <c r="D29" s="55" t="s">
        <v>17</v>
      </c>
      <c r="E29" s="55"/>
      <c r="F29" s="55"/>
      <c r="G29" s="55"/>
      <c r="H29" s="56"/>
      <c r="I29" s="57" t="n">
        <f aca="false">+I26/I20-1</f>
        <v>0.0039086149042773</v>
      </c>
      <c r="J29" s="45"/>
      <c r="K29" s="13"/>
      <c r="L29" s="13"/>
      <c r="M29" s="13"/>
      <c r="N29" s="13"/>
      <c r="O29" s="13"/>
      <c r="P29" s="13"/>
      <c r="Q29" s="13"/>
      <c r="R29" s="13"/>
      <c r="S29" s="13"/>
      <c r="T29" s="15"/>
      <c r="U29" s="16"/>
      <c r="V29" s="17"/>
      <c r="W29" s="18"/>
      <c r="X29" s="19"/>
      <c r="Y29" s="20"/>
      <c r="Z29" s="21"/>
      <c r="AA29" s="22"/>
      <c r="AB29" s="23"/>
      <c r="AC29" s="23"/>
      <c r="AD29" s="23"/>
      <c r="AE29" s="23"/>
      <c r="AF29" s="13"/>
      <c r="AG29" s="13"/>
      <c r="AH29" s="13"/>
      <c r="AI29" s="24"/>
      <c r="AJ29" s="13"/>
      <c r="AK29" s="13"/>
      <c r="AL29" s="13"/>
      <c r="AM29" s="13"/>
      <c r="AN29" s="13"/>
      <c r="AO29" s="13"/>
      <c r="AP29" s="13"/>
      <c r="AQ29" s="13"/>
      <c r="AR29" s="13"/>
      <c r="AS29" s="25"/>
      <c r="AT29" s="22"/>
      <c r="AU29" s="22"/>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row>
    <row r="30" customFormat="false" ht="13.5" hidden="false" customHeight="false" outlineLevel="0" collapsed="false">
      <c r="A30" s="13"/>
      <c r="B30" s="41"/>
      <c r="C30" s="44"/>
      <c r="D30" s="44"/>
      <c r="E30" s="44"/>
      <c r="F30" s="44"/>
      <c r="G30" s="44"/>
      <c r="H30" s="44"/>
      <c r="I30" s="44"/>
      <c r="J30" s="45"/>
      <c r="K30" s="13"/>
      <c r="L30" s="13"/>
      <c r="M30" s="13"/>
      <c r="N30" s="13"/>
      <c r="O30" s="13"/>
      <c r="P30" s="13"/>
      <c r="Q30" s="13"/>
      <c r="R30" s="13"/>
      <c r="S30" s="13"/>
      <c r="T30" s="15"/>
      <c r="U30" s="16"/>
      <c r="V30" s="17"/>
      <c r="W30" s="18"/>
      <c r="X30" s="19"/>
      <c r="Y30" s="20"/>
      <c r="Z30" s="21"/>
      <c r="AA30" s="22"/>
      <c r="AB30" s="23"/>
      <c r="AC30" s="23"/>
      <c r="AD30" s="23"/>
      <c r="AE30" s="23"/>
      <c r="AF30" s="13"/>
      <c r="AG30" s="13"/>
      <c r="AH30" s="13"/>
      <c r="AI30" s="24"/>
      <c r="AJ30" s="13"/>
      <c r="AK30" s="13"/>
      <c r="AL30" s="13"/>
      <c r="AM30" s="13"/>
      <c r="AN30" s="13"/>
      <c r="AO30" s="13"/>
      <c r="AP30" s="13"/>
      <c r="AQ30" s="13"/>
      <c r="AR30" s="13"/>
      <c r="AS30" s="25"/>
      <c r="AT30" s="22"/>
      <c r="AU30" s="22"/>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row>
    <row r="31" customFormat="false" ht="16" hidden="false" customHeight="false" outlineLevel="0" collapsed="false">
      <c r="A31" s="13"/>
      <c r="B31" s="41"/>
      <c r="C31" s="58" t="s">
        <v>18</v>
      </c>
      <c r="D31" s="58"/>
      <c r="E31" s="58"/>
      <c r="F31" s="58"/>
      <c r="G31" s="58"/>
      <c r="H31" s="44"/>
      <c r="I31" s="44"/>
      <c r="J31" s="45"/>
      <c r="K31" s="13"/>
      <c r="L31" s="13"/>
      <c r="M31" s="13"/>
      <c r="N31" s="13"/>
      <c r="O31" s="13"/>
      <c r="P31" s="13"/>
      <c r="Q31" s="13"/>
      <c r="R31" s="13"/>
      <c r="S31" s="13"/>
      <c r="T31" s="15"/>
      <c r="U31" s="16"/>
      <c r="V31" s="17"/>
      <c r="W31" s="18"/>
      <c r="X31" s="19"/>
      <c r="Y31" s="20"/>
      <c r="Z31" s="21"/>
      <c r="AA31" s="22"/>
      <c r="AB31" s="23"/>
      <c r="AC31" s="23"/>
      <c r="AD31" s="23"/>
      <c r="AE31" s="23"/>
      <c r="AF31" s="13"/>
      <c r="AG31" s="13"/>
      <c r="AH31" s="13"/>
      <c r="AI31" s="24"/>
      <c r="AJ31" s="13"/>
      <c r="AK31" s="13"/>
      <c r="AL31" s="13"/>
      <c r="AM31" s="13"/>
      <c r="AN31" s="13"/>
      <c r="AO31" s="13"/>
      <c r="AP31" s="13"/>
      <c r="AQ31" s="13"/>
      <c r="AR31" s="13"/>
      <c r="AS31" s="25"/>
      <c r="AT31" s="22"/>
      <c r="AU31" s="22"/>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row>
    <row r="32" customFormat="false" ht="15.5" hidden="false" customHeight="false" outlineLevel="0" collapsed="false">
      <c r="A32" s="13"/>
      <c r="B32" s="41"/>
      <c r="C32" s="59" t="s">
        <v>19</v>
      </c>
      <c r="D32" s="60"/>
      <c r="E32" s="44"/>
      <c r="F32" s="61" t="s">
        <v>20</v>
      </c>
      <c r="G32" s="62" t="n">
        <v>100</v>
      </c>
      <c r="H32" s="63"/>
      <c r="I32" s="44"/>
      <c r="J32" s="45"/>
      <c r="K32" s="13"/>
      <c r="L32" s="13"/>
      <c r="M32" s="13"/>
      <c r="N32" s="13"/>
      <c r="O32" s="13"/>
      <c r="P32" s="13"/>
      <c r="Q32" s="13"/>
      <c r="R32" s="13"/>
      <c r="S32" s="13"/>
      <c r="T32" s="15"/>
      <c r="U32" s="16"/>
      <c r="V32" s="17"/>
      <c r="W32" s="18"/>
      <c r="X32" s="19"/>
      <c r="Y32" s="20"/>
      <c r="Z32" s="21"/>
      <c r="AA32" s="22"/>
      <c r="AB32" s="23"/>
      <c r="AC32" s="23"/>
      <c r="AD32" s="23"/>
      <c r="AE32" s="23"/>
      <c r="AF32" s="13"/>
      <c r="AG32" s="13"/>
      <c r="AH32" s="13"/>
      <c r="AI32" s="24"/>
      <c r="AJ32" s="13"/>
      <c r="AK32" s="13"/>
      <c r="AL32" s="13"/>
      <c r="AM32" s="13"/>
      <c r="AN32" s="13"/>
      <c r="AO32" s="13"/>
      <c r="AP32" s="13"/>
      <c r="AQ32" s="13"/>
      <c r="AR32" s="13"/>
      <c r="AS32" s="25"/>
      <c r="AT32" s="22"/>
      <c r="AU32" s="22"/>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row>
    <row r="33" customFormat="false" ht="4.5" hidden="false" customHeight="true" outlineLevel="0" collapsed="false">
      <c r="A33" s="13"/>
      <c r="B33" s="41"/>
      <c r="C33" s="59"/>
      <c r="D33" s="44"/>
      <c r="E33" s="44"/>
      <c r="F33" s="61"/>
      <c r="G33" s="64"/>
      <c r="H33" s="44"/>
      <c r="I33" s="44"/>
      <c r="J33" s="45"/>
      <c r="K33" s="13"/>
      <c r="L33" s="13"/>
      <c r="M33" s="13"/>
      <c r="N33" s="13"/>
      <c r="O33" s="13"/>
      <c r="P33" s="13"/>
      <c r="Q33" s="13"/>
      <c r="R33" s="13"/>
      <c r="S33" s="13"/>
      <c r="T33" s="15"/>
      <c r="U33" s="16"/>
      <c r="V33" s="17"/>
      <c r="W33" s="18"/>
      <c r="X33" s="19"/>
      <c r="Y33" s="20"/>
      <c r="Z33" s="21"/>
      <c r="AA33" s="22"/>
      <c r="AB33" s="23"/>
      <c r="AC33" s="23"/>
      <c r="AD33" s="23"/>
      <c r="AE33" s="23"/>
      <c r="AF33" s="13"/>
      <c r="AG33" s="13"/>
      <c r="AH33" s="13"/>
      <c r="AI33" s="24"/>
      <c r="AJ33" s="13"/>
      <c r="AK33" s="13"/>
      <c r="AL33" s="13"/>
      <c r="AM33" s="13"/>
      <c r="AN33" s="13"/>
      <c r="AO33" s="13"/>
      <c r="AP33" s="13"/>
      <c r="AQ33" s="13"/>
      <c r="AR33" s="13"/>
      <c r="AS33" s="25"/>
      <c r="AT33" s="22"/>
      <c r="AU33" s="22"/>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row>
    <row r="34" customFormat="false" ht="15.5" hidden="false" customHeight="false" outlineLevel="0" collapsed="false">
      <c r="A34" s="13"/>
      <c r="B34" s="41"/>
      <c r="C34" s="59" t="s">
        <v>21</v>
      </c>
      <c r="D34" s="44"/>
      <c r="E34" s="44"/>
      <c r="F34" s="65" t="s">
        <v>20</v>
      </c>
      <c r="G34" s="66" t="n">
        <f aca="false">+I26/I20*G32</f>
        <v>100.390861490428</v>
      </c>
      <c r="H34" s="44"/>
      <c r="I34" s="44"/>
      <c r="J34" s="45"/>
      <c r="K34" s="13"/>
      <c r="L34" s="13"/>
      <c r="M34" s="13"/>
      <c r="N34" s="13"/>
      <c r="O34" s="13"/>
      <c r="P34" s="13"/>
      <c r="Q34" s="13"/>
      <c r="R34" s="13"/>
      <c r="S34" s="13"/>
      <c r="T34" s="15"/>
      <c r="U34" s="16"/>
      <c r="V34" s="17"/>
      <c r="W34" s="18"/>
      <c r="X34" s="19"/>
      <c r="Y34" s="20"/>
      <c r="Z34" s="21"/>
      <c r="AA34" s="22"/>
      <c r="AB34" s="23"/>
      <c r="AC34" s="23"/>
      <c r="AD34" s="23"/>
      <c r="AE34" s="23"/>
      <c r="AF34" s="13"/>
      <c r="AG34" s="13"/>
      <c r="AH34" s="13"/>
      <c r="AI34" s="24"/>
      <c r="AJ34" s="13"/>
      <c r="AK34" s="13"/>
      <c r="AL34" s="13"/>
      <c r="AM34" s="13"/>
      <c r="AN34" s="13"/>
      <c r="AO34" s="13"/>
      <c r="AP34" s="13"/>
      <c r="AQ34" s="13"/>
      <c r="AR34" s="13"/>
      <c r="AS34" s="25"/>
      <c r="AT34" s="22"/>
      <c r="AU34" s="22"/>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row>
    <row r="35" customFormat="false" ht="13.5" hidden="false" customHeight="false" outlineLevel="0" collapsed="false">
      <c r="A35" s="13"/>
      <c r="B35" s="41"/>
      <c r="C35" s="67"/>
      <c r="D35" s="68"/>
      <c r="E35" s="68"/>
      <c r="F35" s="68"/>
      <c r="G35" s="69"/>
      <c r="H35" s="44"/>
      <c r="I35" s="44"/>
      <c r="J35" s="45"/>
      <c r="K35" s="13"/>
      <c r="L35" s="13"/>
      <c r="M35" s="13"/>
      <c r="N35" s="13"/>
      <c r="O35" s="13"/>
      <c r="P35" s="13"/>
      <c r="Q35" s="13"/>
      <c r="R35" s="13"/>
      <c r="S35" s="13"/>
      <c r="T35" s="15"/>
      <c r="U35" s="16"/>
      <c r="V35" s="17"/>
      <c r="W35" s="18"/>
      <c r="X35" s="19"/>
      <c r="Y35" s="20"/>
      <c r="Z35" s="21"/>
      <c r="AA35" s="22"/>
      <c r="AB35" s="23"/>
      <c r="AC35" s="23"/>
      <c r="AD35" s="23"/>
      <c r="AE35" s="23"/>
      <c r="AF35" s="13"/>
      <c r="AG35" s="13"/>
      <c r="AH35" s="13"/>
      <c r="AI35" s="24"/>
      <c r="AJ35" s="13"/>
      <c r="AK35" s="13"/>
      <c r="AL35" s="13"/>
      <c r="AM35" s="13"/>
      <c r="AN35" s="13"/>
      <c r="AO35" s="13"/>
      <c r="AP35" s="13"/>
      <c r="AQ35" s="13"/>
      <c r="AR35" s="13"/>
      <c r="AS35" s="25"/>
      <c r="AT35" s="22"/>
      <c r="AU35" s="22"/>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row>
    <row r="36" customFormat="false" ht="13.5" hidden="false" customHeight="false" outlineLevel="0" collapsed="false">
      <c r="A36" s="13"/>
      <c r="B36" s="41"/>
      <c r="C36" s="44"/>
      <c r="D36" s="44"/>
      <c r="E36" s="44"/>
      <c r="F36" s="44"/>
      <c r="G36" s="44"/>
      <c r="H36" s="44"/>
      <c r="I36" s="44"/>
      <c r="J36" s="45"/>
      <c r="K36" s="13"/>
      <c r="L36" s="13"/>
      <c r="M36" s="13"/>
      <c r="N36" s="13"/>
      <c r="O36" s="13"/>
      <c r="P36" s="13"/>
      <c r="Q36" s="13"/>
      <c r="R36" s="13"/>
      <c r="S36" s="13"/>
      <c r="T36" s="15"/>
      <c r="U36" s="16"/>
      <c r="V36" s="17"/>
      <c r="W36" s="18"/>
      <c r="X36" s="19"/>
      <c r="Y36" s="20"/>
      <c r="Z36" s="21"/>
      <c r="AA36" s="22"/>
      <c r="AB36" s="23"/>
      <c r="AC36" s="23"/>
      <c r="AD36" s="23"/>
      <c r="AE36" s="23"/>
      <c r="AF36" s="13"/>
      <c r="AG36" s="13"/>
      <c r="AH36" s="13"/>
      <c r="AI36" s="24"/>
      <c r="AJ36" s="13"/>
      <c r="AK36" s="13"/>
      <c r="AL36" s="13"/>
      <c r="AM36" s="13"/>
      <c r="AN36" s="13"/>
      <c r="AO36" s="13"/>
      <c r="AP36" s="13"/>
      <c r="AQ36" s="13"/>
      <c r="AR36" s="13"/>
      <c r="AS36" s="25"/>
      <c r="AT36" s="22"/>
      <c r="AU36" s="22"/>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row>
    <row r="37" customFormat="false" ht="13.5" hidden="false" customHeight="true" outlineLevel="0" collapsed="false">
      <c r="A37" s="13"/>
      <c r="B37" s="34" t="n">
        <v>2</v>
      </c>
      <c r="C37" s="34"/>
      <c r="D37" s="35" t="s">
        <v>22</v>
      </c>
      <c r="E37" s="35"/>
      <c r="F37" s="35"/>
      <c r="G37" s="35"/>
      <c r="H37" s="35"/>
      <c r="I37" s="35"/>
      <c r="J37" s="36"/>
      <c r="K37" s="13"/>
      <c r="L37" s="13"/>
      <c r="M37" s="13"/>
      <c r="N37" s="13"/>
      <c r="O37" s="13"/>
      <c r="P37" s="13"/>
      <c r="Q37" s="13"/>
      <c r="R37" s="13"/>
      <c r="S37" s="13"/>
      <c r="T37" s="15"/>
      <c r="U37" s="16"/>
      <c r="V37" s="17"/>
      <c r="W37" s="18"/>
      <c r="X37" s="19"/>
      <c r="Y37" s="20"/>
      <c r="Z37" s="21"/>
      <c r="AA37" s="22"/>
      <c r="AB37" s="23"/>
      <c r="AC37" s="23"/>
      <c r="AD37" s="23"/>
      <c r="AE37" s="23"/>
      <c r="AF37" s="13"/>
      <c r="AG37" s="13"/>
      <c r="AH37" s="13"/>
      <c r="AI37" s="24"/>
      <c r="AJ37" s="13"/>
      <c r="AK37" s="13"/>
      <c r="AL37" s="13"/>
      <c r="AM37" s="13"/>
      <c r="AN37" s="13"/>
      <c r="AO37" s="13"/>
      <c r="AP37" s="13"/>
      <c r="AQ37" s="13"/>
      <c r="AR37" s="13"/>
      <c r="AS37" s="25"/>
      <c r="AT37" s="22"/>
      <c r="AU37" s="22"/>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row>
    <row r="38" customFormat="false" ht="13" hidden="false" customHeight="true" outlineLevel="0" collapsed="false">
      <c r="A38" s="13"/>
      <c r="B38" s="34"/>
      <c r="C38" s="34"/>
      <c r="D38" s="35"/>
      <c r="E38" s="35"/>
      <c r="F38" s="35"/>
      <c r="G38" s="35"/>
      <c r="H38" s="35"/>
      <c r="I38" s="35"/>
      <c r="J38" s="37"/>
      <c r="K38" s="13"/>
      <c r="L38" s="13"/>
      <c r="M38" s="13"/>
      <c r="N38" s="13"/>
      <c r="O38" s="13"/>
      <c r="P38" s="13"/>
      <c r="Q38" s="13"/>
      <c r="R38" s="13"/>
      <c r="S38" s="13"/>
      <c r="T38" s="15"/>
      <c r="U38" s="16"/>
      <c r="V38" s="17"/>
      <c r="W38" s="18"/>
      <c r="X38" s="19"/>
      <c r="Y38" s="20"/>
      <c r="Z38" s="21"/>
      <c r="AA38" s="22"/>
      <c r="AB38" s="23"/>
      <c r="AC38" s="23"/>
      <c r="AD38" s="23"/>
      <c r="AE38" s="23"/>
      <c r="AF38" s="13"/>
      <c r="AG38" s="13"/>
      <c r="AH38" s="13"/>
      <c r="AI38" s="24"/>
      <c r="AJ38" s="13"/>
      <c r="AK38" s="13"/>
      <c r="AL38" s="13"/>
      <c r="AM38" s="13"/>
      <c r="AN38" s="13"/>
      <c r="AO38" s="13"/>
      <c r="AP38" s="13"/>
      <c r="AQ38" s="13"/>
      <c r="AR38" s="13"/>
      <c r="AS38" s="25"/>
      <c r="AT38" s="22"/>
      <c r="AU38" s="22"/>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row>
    <row r="39" customFormat="false" ht="13" hidden="false" customHeight="true" outlineLevel="0" collapsed="false">
      <c r="A39" s="13"/>
      <c r="B39" s="34"/>
      <c r="C39" s="34"/>
      <c r="D39" s="35"/>
      <c r="E39" s="35"/>
      <c r="F39" s="35"/>
      <c r="G39" s="35"/>
      <c r="H39" s="35"/>
      <c r="I39" s="35"/>
      <c r="J39" s="37"/>
      <c r="K39" s="13"/>
      <c r="L39" s="13"/>
      <c r="M39" s="13"/>
      <c r="N39" s="13"/>
      <c r="O39" s="13"/>
      <c r="P39" s="13"/>
      <c r="Q39" s="13"/>
      <c r="R39" s="13"/>
      <c r="S39" s="13"/>
      <c r="T39" s="15"/>
      <c r="U39" s="16"/>
      <c r="V39" s="17"/>
      <c r="W39" s="18"/>
      <c r="X39" s="19"/>
      <c r="Y39" s="20"/>
      <c r="Z39" s="21"/>
      <c r="AA39" s="22"/>
      <c r="AB39" s="23"/>
      <c r="AC39" s="23"/>
      <c r="AD39" s="23"/>
      <c r="AE39" s="23"/>
      <c r="AF39" s="13"/>
      <c r="AG39" s="13"/>
      <c r="AH39" s="13"/>
      <c r="AI39" s="24"/>
      <c r="AJ39" s="13"/>
      <c r="AK39" s="13"/>
      <c r="AL39" s="13"/>
      <c r="AM39" s="13"/>
      <c r="AN39" s="13"/>
      <c r="AO39" s="13"/>
      <c r="AP39" s="13"/>
      <c r="AQ39" s="13"/>
      <c r="AR39" s="13"/>
      <c r="AS39" s="25"/>
      <c r="AT39" s="22"/>
      <c r="AU39" s="22"/>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row>
    <row r="40" customFormat="false" ht="13.5" hidden="false" customHeight="true" outlineLevel="0" collapsed="false">
      <c r="A40" s="13"/>
      <c r="B40" s="38"/>
      <c r="C40" s="39"/>
      <c r="D40" s="39"/>
      <c r="E40" s="39"/>
      <c r="F40" s="39"/>
      <c r="G40" s="39"/>
      <c r="H40" s="39"/>
      <c r="I40" s="39"/>
      <c r="J40" s="40"/>
      <c r="K40" s="13"/>
      <c r="L40" s="13"/>
      <c r="M40" s="13"/>
      <c r="N40" s="13"/>
      <c r="O40" s="13"/>
      <c r="P40" s="13"/>
      <c r="Q40" s="13"/>
      <c r="R40" s="13"/>
      <c r="S40" s="13"/>
      <c r="T40" s="15"/>
      <c r="U40" s="16"/>
      <c r="V40" s="17"/>
      <c r="W40" s="18"/>
      <c r="X40" s="19"/>
      <c r="Y40" s="20"/>
      <c r="Z40" s="21"/>
      <c r="AA40" s="22"/>
      <c r="AB40" s="23"/>
      <c r="AC40" s="23"/>
      <c r="AD40" s="23"/>
      <c r="AE40" s="23"/>
      <c r="AF40" s="13"/>
      <c r="AG40" s="13"/>
      <c r="AH40" s="13"/>
      <c r="AI40" s="24"/>
      <c r="AJ40" s="13"/>
      <c r="AK40" s="13"/>
      <c r="AL40" s="13"/>
      <c r="AM40" s="13"/>
      <c r="AN40" s="13"/>
      <c r="AO40" s="13"/>
      <c r="AP40" s="13"/>
      <c r="AQ40" s="13"/>
      <c r="AR40" s="13"/>
      <c r="AS40" s="25"/>
      <c r="AT40" s="22"/>
      <c r="AU40" s="22"/>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row>
    <row r="41" customFormat="false" ht="15.5" hidden="false" customHeight="false" outlineLevel="0" collapsed="false">
      <c r="A41" s="13"/>
      <c r="B41" s="41"/>
      <c r="C41" s="42" t="s">
        <v>23</v>
      </c>
      <c r="D41" s="43"/>
      <c r="E41" s="43"/>
      <c r="F41" s="43"/>
      <c r="G41" s="43"/>
      <c r="H41" s="43"/>
      <c r="I41" s="44"/>
      <c r="J41" s="45"/>
      <c r="K41" s="13"/>
      <c r="L41" s="13"/>
      <c r="M41" s="13"/>
      <c r="N41" s="13"/>
      <c r="O41" s="13"/>
      <c r="P41" s="13"/>
      <c r="Q41" s="13"/>
      <c r="R41" s="13"/>
      <c r="S41" s="13"/>
      <c r="T41" s="15"/>
      <c r="U41" s="16"/>
      <c r="V41" s="17"/>
      <c r="W41" s="18"/>
      <c r="X41" s="19"/>
      <c r="Y41" s="20"/>
      <c r="Z41" s="21"/>
      <c r="AA41" s="22"/>
      <c r="AB41" s="23"/>
      <c r="AC41" s="23"/>
      <c r="AD41" s="23"/>
      <c r="AE41" s="23"/>
      <c r="AF41" s="13"/>
      <c r="AG41" s="13"/>
      <c r="AH41" s="13"/>
      <c r="AI41" s="24"/>
      <c r="AJ41" s="13"/>
      <c r="AK41" s="13"/>
      <c r="AL41" s="13"/>
      <c r="AM41" s="13"/>
      <c r="AN41" s="13"/>
      <c r="AO41" s="13"/>
      <c r="AP41" s="13"/>
      <c r="AQ41" s="13"/>
      <c r="AR41" s="13"/>
      <c r="AS41" s="25"/>
      <c r="AT41" s="22"/>
      <c r="AU41" s="22"/>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row>
    <row r="42" customFormat="false" ht="4" hidden="false" customHeight="true" outlineLevel="0" collapsed="false">
      <c r="A42" s="13"/>
      <c r="B42" s="41"/>
      <c r="C42" s="42"/>
      <c r="D42" s="43"/>
      <c r="E42" s="43"/>
      <c r="F42" s="43"/>
      <c r="G42" s="43"/>
      <c r="H42" s="43"/>
      <c r="I42" s="44"/>
      <c r="J42" s="45"/>
      <c r="K42" s="13"/>
      <c r="L42" s="13"/>
      <c r="M42" s="13"/>
      <c r="N42" s="13"/>
      <c r="O42" s="13"/>
      <c r="P42" s="13"/>
      <c r="Q42" s="13"/>
      <c r="R42" s="13"/>
      <c r="S42" s="13"/>
      <c r="T42" s="15"/>
      <c r="U42" s="16"/>
      <c r="V42" s="17"/>
      <c r="W42" s="18"/>
      <c r="X42" s="19"/>
      <c r="Y42" s="20"/>
      <c r="Z42" s="21"/>
      <c r="AA42" s="22"/>
      <c r="AB42" s="23"/>
      <c r="AC42" s="23"/>
      <c r="AD42" s="23"/>
      <c r="AE42" s="23"/>
      <c r="AF42" s="13"/>
      <c r="AG42" s="13"/>
      <c r="AH42" s="13"/>
      <c r="AI42" s="24"/>
      <c r="AJ42" s="13"/>
      <c r="AK42" s="13"/>
      <c r="AL42" s="13"/>
      <c r="AM42" s="13"/>
      <c r="AN42" s="13"/>
      <c r="AO42" s="13"/>
      <c r="AP42" s="13"/>
      <c r="AQ42" s="13"/>
      <c r="AR42" s="13"/>
      <c r="AS42" s="25"/>
      <c r="AT42" s="22"/>
      <c r="AU42" s="22"/>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row>
    <row r="43" customFormat="false" ht="16.5" hidden="false" customHeight="true" outlineLevel="0" collapsed="false">
      <c r="A43" s="13"/>
      <c r="B43" s="41"/>
      <c r="C43" s="43" t="s">
        <v>6</v>
      </c>
      <c r="D43" s="46" t="s">
        <v>7</v>
      </c>
      <c r="E43" s="43"/>
      <c r="F43" s="43"/>
      <c r="G43" s="43"/>
      <c r="H43" s="43"/>
      <c r="I43" s="44"/>
      <c r="J43" s="45"/>
      <c r="K43" s="13"/>
      <c r="L43" s="13"/>
      <c r="M43" s="13"/>
      <c r="N43" s="13"/>
      <c r="O43" s="13"/>
      <c r="P43" s="13"/>
      <c r="Q43" s="13"/>
      <c r="R43" s="13"/>
      <c r="S43" s="13"/>
      <c r="T43" s="15"/>
      <c r="U43" s="16"/>
      <c r="V43" s="17"/>
      <c r="W43" s="18"/>
      <c r="X43" s="19"/>
      <c r="Y43" s="20"/>
      <c r="Z43" s="21"/>
      <c r="AA43" s="22"/>
      <c r="AB43" s="23"/>
      <c r="AC43" s="23"/>
      <c r="AD43" s="23"/>
      <c r="AE43" s="23"/>
      <c r="AF43" s="13"/>
      <c r="AG43" s="13"/>
      <c r="AH43" s="13"/>
      <c r="AI43" s="24"/>
      <c r="AJ43" s="13"/>
      <c r="AK43" s="13"/>
      <c r="AL43" s="13"/>
      <c r="AM43" s="13"/>
      <c r="AN43" s="13"/>
      <c r="AO43" s="13"/>
      <c r="AP43" s="13"/>
      <c r="AQ43" s="13"/>
      <c r="AR43" s="13"/>
      <c r="AS43" s="25"/>
      <c r="AT43" s="22"/>
      <c r="AU43" s="22"/>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row>
    <row r="44" customFormat="false" ht="4" hidden="false" customHeight="true" outlineLevel="0" collapsed="false">
      <c r="A44" s="13"/>
      <c r="B44" s="41"/>
      <c r="C44" s="42"/>
      <c r="D44" s="70"/>
      <c r="E44" s="43"/>
      <c r="F44" s="43"/>
      <c r="G44" s="43"/>
      <c r="H44" s="43"/>
      <c r="I44" s="44"/>
      <c r="J44" s="45"/>
      <c r="K44" s="13"/>
      <c r="L44" s="13"/>
      <c r="M44" s="13"/>
      <c r="N44" s="13"/>
      <c r="O44" s="13"/>
      <c r="P44" s="13"/>
      <c r="Q44" s="13"/>
      <c r="R44" s="13"/>
      <c r="S44" s="13"/>
      <c r="T44" s="15"/>
      <c r="U44" s="16"/>
      <c r="V44" s="17"/>
      <c r="W44" s="18"/>
      <c r="X44" s="19"/>
      <c r="Y44" s="20"/>
      <c r="Z44" s="21"/>
      <c r="AA44" s="22"/>
      <c r="AB44" s="23"/>
      <c r="AC44" s="23"/>
      <c r="AD44" s="23"/>
      <c r="AE44" s="23"/>
      <c r="AF44" s="13"/>
      <c r="AG44" s="13"/>
      <c r="AH44" s="13"/>
      <c r="AI44" s="24"/>
      <c r="AJ44" s="13"/>
      <c r="AK44" s="13"/>
      <c r="AL44" s="13"/>
      <c r="AM44" s="13"/>
      <c r="AN44" s="13"/>
      <c r="AO44" s="13"/>
      <c r="AP44" s="13"/>
      <c r="AQ44" s="13"/>
      <c r="AR44" s="13"/>
      <c r="AS44" s="25"/>
      <c r="AT44" s="22"/>
      <c r="AU44" s="22"/>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row>
    <row r="45" customFormat="false" ht="16.5" hidden="false" customHeight="true" outlineLevel="0" collapsed="false">
      <c r="A45" s="13"/>
      <c r="B45" s="41"/>
      <c r="C45" s="43" t="s">
        <v>8</v>
      </c>
      <c r="D45" s="71" t="s">
        <v>15</v>
      </c>
      <c r="E45" s="72" t="s">
        <v>10</v>
      </c>
      <c r="F45" s="72"/>
      <c r="G45" s="43"/>
      <c r="H45" s="43"/>
      <c r="I45" s="44"/>
      <c r="J45" s="45"/>
      <c r="K45" s="13"/>
      <c r="L45" s="13"/>
      <c r="M45" s="13"/>
      <c r="N45" s="13"/>
      <c r="O45" s="13"/>
      <c r="P45" s="13"/>
      <c r="Q45" s="13"/>
      <c r="R45" s="13"/>
      <c r="S45" s="13"/>
      <c r="T45" s="15"/>
      <c r="U45" s="16"/>
      <c r="V45" s="17"/>
      <c r="W45" s="18"/>
      <c r="X45" s="19"/>
      <c r="Y45" s="20"/>
      <c r="Z45" s="21"/>
      <c r="AA45" s="22"/>
      <c r="AB45" s="23"/>
      <c r="AC45" s="23"/>
      <c r="AD45" s="23"/>
      <c r="AE45" s="23"/>
      <c r="AF45" s="13"/>
      <c r="AG45" s="13"/>
      <c r="AH45" s="13"/>
      <c r="AI45" s="24"/>
      <c r="AJ45" s="13"/>
      <c r="AK45" s="13"/>
      <c r="AL45" s="13"/>
      <c r="AM45" s="13"/>
      <c r="AN45" s="13"/>
      <c r="AO45" s="13"/>
      <c r="AP45" s="13"/>
      <c r="AQ45" s="13"/>
      <c r="AR45" s="13"/>
      <c r="AS45" s="25"/>
      <c r="AT45" s="22"/>
      <c r="AU45" s="22"/>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row>
    <row r="46" customFormat="false" ht="4" hidden="false" customHeight="true" outlineLevel="0" collapsed="false">
      <c r="A46" s="13"/>
      <c r="B46" s="41"/>
      <c r="C46" s="43"/>
      <c r="D46" s="70"/>
      <c r="E46" s="43"/>
      <c r="F46" s="43"/>
      <c r="G46" s="43"/>
      <c r="H46" s="43"/>
      <c r="I46" s="44"/>
      <c r="J46" s="45"/>
      <c r="K46" s="13"/>
      <c r="L46" s="13"/>
      <c r="M46" s="13"/>
      <c r="N46" s="13"/>
      <c r="O46" s="13"/>
      <c r="P46" s="13"/>
      <c r="Q46" s="13"/>
      <c r="R46" s="13"/>
      <c r="S46" s="13"/>
      <c r="T46" s="15"/>
      <c r="U46" s="16"/>
      <c r="V46" s="17"/>
      <c r="W46" s="18"/>
      <c r="X46" s="19"/>
      <c r="Y46" s="20"/>
      <c r="Z46" s="21"/>
      <c r="AA46" s="22"/>
      <c r="AB46" s="23"/>
      <c r="AC46" s="23"/>
      <c r="AD46" s="23"/>
      <c r="AE46" s="23"/>
      <c r="AF46" s="13"/>
      <c r="AG46" s="13"/>
      <c r="AH46" s="13"/>
      <c r="AI46" s="24"/>
      <c r="AJ46" s="13"/>
      <c r="AK46" s="13"/>
      <c r="AL46" s="13"/>
      <c r="AM46" s="13"/>
      <c r="AN46" s="13"/>
      <c r="AO46" s="13"/>
      <c r="AP46" s="13"/>
      <c r="AQ46" s="13"/>
      <c r="AR46" s="13"/>
      <c r="AS46" s="25"/>
      <c r="AT46" s="22"/>
      <c r="AU46" s="22"/>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row>
    <row r="47" customFormat="false" ht="16.5" hidden="false" customHeight="true" outlineLevel="0" collapsed="false">
      <c r="A47" s="13"/>
      <c r="B47" s="41"/>
      <c r="C47" s="43" t="s">
        <v>11</v>
      </c>
      <c r="D47" s="46" t="n">
        <v>2024</v>
      </c>
      <c r="E47" s="48" t="str">
        <f aca="false">CONCATENATE(D43,E45,D47,E45,D45)</f>
        <v>All Items-2024-April</v>
      </c>
      <c r="F47" s="43"/>
      <c r="G47" s="73"/>
      <c r="H47" s="13"/>
      <c r="I47" s="52" t="s">
        <v>24</v>
      </c>
      <c r="J47" s="45"/>
      <c r="K47" s="13"/>
      <c r="L47" s="13"/>
      <c r="M47" s="13"/>
      <c r="N47" s="13"/>
      <c r="O47" s="13"/>
      <c r="P47" s="13"/>
      <c r="Q47" s="13"/>
      <c r="R47" s="13"/>
      <c r="S47" s="13"/>
      <c r="T47" s="15"/>
      <c r="U47" s="16"/>
      <c r="V47" s="17"/>
      <c r="W47" s="18"/>
      <c r="X47" s="19"/>
      <c r="Y47" s="20"/>
      <c r="Z47" s="21"/>
      <c r="AA47" s="22"/>
      <c r="AB47" s="23"/>
      <c r="AC47" s="23"/>
      <c r="AD47" s="23"/>
      <c r="AE47" s="23"/>
      <c r="AF47" s="13"/>
      <c r="AG47" s="13"/>
      <c r="AH47" s="13"/>
      <c r="AI47" s="24"/>
      <c r="AJ47" s="13"/>
      <c r="AK47" s="13"/>
      <c r="AL47" s="13"/>
      <c r="AM47" s="13"/>
      <c r="AN47" s="13"/>
      <c r="AO47" s="13"/>
      <c r="AP47" s="13"/>
      <c r="AQ47" s="13"/>
      <c r="AR47" s="13"/>
      <c r="AS47" s="25"/>
      <c r="AT47" s="22"/>
      <c r="AU47" s="22"/>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row>
    <row r="48" customFormat="false" ht="15.5" hidden="false" customHeight="false" outlineLevel="0" collapsed="false">
      <c r="A48" s="13"/>
      <c r="B48" s="41"/>
      <c r="C48" s="43"/>
      <c r="D48" s="70"/>
      <c r="E48" s="43"/>
      <c r="F48" s="43"/>
      <c r="G48" s="43"/>
      <c r="H48" s="13"/>
      <c r="I48" s="53" t="n">
        <f aca="false">VLOOKUP(E47,AK:AN,4,FALSE())</f>
        <v>107.909454848877</v>
      </c>
      <c r="J48" s="45"/>
      <c r="K48" s="13"/>
      <c r="L48" s="13"/>
      <c r="M48" s="13"/>
      <c r="N48" s="13"/>
      <c r="O48" s="13"/>
      <c r="P48" s="13"/>
      <c r="Q48" s="13"/>
      <c r="R48" s="13"/>
      <c r="S48" s="13"/>
      <c r="T48" s="15"/>
      <c r="U48" s="16"/>
      <c r="V48" s="17"/>
      <c r="W48" s="18"/>
      <c r="X48" s="19"/>
      <c r="Y48" s="20"/>
      <c r="Z48" s="21"/>
      <c r="AA48" s="22"/>
      <c r="AB48" s="23"/>
      <c r="AC48" s="23"/>
      <c r="AD48" s="23"/>
      <c r="AE48" s="23"/>
      <c r="AF48" s="13"/>
      <c r="AG48" s="13"/>
      <c r="AH48" s="13"/>
      <c r="AI48" s="24"/>
      <c r="AJ48" s="13"/>
      <c r="AK48" s="13"/>
      <c r="AL48" s="13"/>
      <c r="AM48" s="13"/>
      <c r="AN48" s="13"/>
      <c r="AO48" s="13"/>
      <c r="AP48" s="13"/>
      <c r="AQ48" s="13"/>
      <c r="AR48" s="13"/>
      <c r="AS48" s="25"/>
      <c r="AT48" s="22"/>
      <c r="AU48" s="22"/>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row>
    <row r="49" customFormat="false" ht="15.5" hidden="false" customHeight="false" outlineLevel="0" collapsed="false">
      <c r="A49" s="13"/>
      <c r="B49" s="41"/>
      <c r="C49" s="42" t="s">
        <v>13</v>
      </c>
      <c r="D49" s="70"/>
      <c r="E49" s="43"/>
      <c r="F49" s="43"/>
      <c r="G49" s="43"/>
      <c r="H49" s="13"/>
      <c r="I49" s="54" t="s">
        <v>25</v>
      </c>
      <c r="J49" s="45"/>
      <c r="K49" s="13"/>
      <c r="L49" s="13"/>
      <c r="M49" s="13"/>
      <c r="N49" s="13"/>
      <c r="O49" s="13"/>
      <c r="P49" s="13"/>
      <c r="Q49" s="13"/>
      <c r="R49" s="13"/>
      <c r="S49" s="13"/>
      <c r="T49" s="15"/>
      <c r="U49" s="16"/>
      <c r="V49" s="17"/>
      <c r="W49" s="18"/>
      <c r="X49" s="19"/>
      <c r="Y49" s="20"/>
      <c r="Z49" s="21"/>
      <c r="AA49" s="22"/>
      <c r="AB49" s="23"/>
      <c r="AC49" s="23"/>
      <c r="AD49" s="23"/>
      <c r="AE49" s="23"/>
      <c r="AF49" s="13"/>
      <c r="AG49" s="13"/>
      <c r="AH49" s="13"/>
      <c r="AI49" s="24"/>
      <c r="AJ49" s="13"/>
      <c r="AK49" s="13"/>
      <c r="AL49" s="13"/>
      <c r="AM49" s="13"/>
      <c r="AN49" s="13"/>
      <c r="AO49" s="13"/>
      <c r="AP49" s="13"/>
      <c r="AQ49" s="13"/>
      <c r="AR49" s="13"/>
      <c r="AS49" s="25"/>
      <c r="AT49" s="22"/>
      <c r="AU49" s="22"/>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row>
    <row r="50" customFormat="false" ht="4" hidden="false" customHeight="true" outlineLevel="0" collapsed="false">
      <c r="A50" s="13"/>
      <c r="B50" s="41"/>
      <c r="C50" s="42"/>
      <c r="D50" s="70"/>
      <c r="E50" s="43"/>
      <c r="F50" s="43"/>
      <c r="G50" s="43"/>
      <c r="H50" s="13"/>
      <c r="I50" s="43"/>
      <c r="J50" s="45"/>
      <c r="K50" s="13"/>
      <c r="L50" s="13"/>
      <c r="M50" s="13"/>
      <c r="N50" s="13"/>
      <c r="O50" s="13"/>
      <c r="P50" s="13"/>
      <c r="Q50" s="13"/>
      <c r="R50" s="13"/>
      <c r="S50" s="13"/>
      <c r="T50" s="15"/>
      <c r="U50" s="16"/>
      <c r="V50" s="17"/>
      <c r="W50" s="18"/>
      <c r="X50" s="19"/>
      <c r="Y50" s="20"/>
      <c r="Z50" s="21"/>
      <c r="AA50" s="22"/>
      <c r="AB50" s="23"/>
      <c r="AC50" s="23"/>
      <c r="AD50" s="23"/>
      <c r="AE50" s="23"/>
      <c r="AF50" s="13"/>
      <c r="AG50" s="13"/>
      <c r="AH50" s="13"/>
      <c r="AI50" s="24"/>
      <c r="AJ50" s="13"/>
      <c r="AK50" s="13"/>
      <c r="AL50" s="13"/>
      <c r="AM50" s="13"/>
      <c r="AN50" s="13"/>
      <c r="AO50" s="13"/>
      <c r="AP50" s="13"/>
      <c r="AQ50" s="13"/>
      <c r="AR50" s="13"/>
      <c r="AS50" s="25"/>
      <c r="AT50" s="22"/>
      <c r="AU50" s="22"/>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row>
    <row r="51" customFormat="false" ht="16.5" hidden="false" customHeight="true" outlineLevel="0" collapsed="false">
      <c r="A51" s="13"/>
      <c r="B51" s="41"/>
      <c r="C51" s="43" t="s">
        <v>8</v>
      </c>
      <c r="D51" s="71" t="s">
        <v>15</v>
      </c>
      <c r="E51" s="72" t="s">
        <v>10</v>
      </c>
      <c r="F51" s="72"/>
      <c r="G51" s="43"/>
      <c r="H51" s="13"/>
      <c r="I51" s="43"/>
      <c r="J51" s="45"/>
      <c r="K51" s="13"/>
      <c r="L51" s="13"/>
      <c r="M51" s="13"/>
      <c r="N51" s="13"/>
      <c r="O51" s="13"/>
      <c r="P51" s="13"/>
      <c r="Q51" s="13"/>
      <c r="R51" s="13"/>
      <c r="S51" s="13"/>
      <c r="T51" s="15"/>
      <c r="U51" s="16"/>
      <c r="V51" s="17"/>
      <c r="W51" s="18"/>
      <c r="X51" s="19"/>
      <c r="Y51" s="20"/>
      <c r="Z51" s="21"/>
      <c r="AA51" s="22"/>
      <c r="AB51" s="23"/>
      <c r="AC51" s="23"/>
      <c r="AD51" s="23"/>
      <c r="AE51" s="23"/>
      <c r="AF51" s="13"/>
      <c r="AG51" s="13"/>
      <c r="AH51" s="13"/>
      <c r="AI51" s="24"/>
      <c r="AJ51" s="13"/>
      <c r="AK51" s="13"/>
      <c r="AL51" s="13"/>
      <c r="AM51" s="13"/>
      <c r="AN51" s="13"/>
      <c r="AO51" s="13"/>
      <c r="AP51" s="13"/>
      <c r="AQ51" s="13"/>
      <c r="AR51" s="13"/>
      <c r="AS51" s="25"/>
      <c r="AT51" s="22"/>
      <c r="AU51" s="22"/>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row>
    <row r="52" customFormat="false" ht="4" hidden="false" customHeight="true" outlineLevel="0" collapsed="false">
      <c r="A52" s="13"/>
      <c r="B52" s="41"/>
      <c r="C52" s="43"/>
      <c r="D52" s="70"/>
      <c r="E52" s="43"/>
      <c r="F52" s="43"/>
      <c r="G52" s="43"/>
      <c r="H52" s="13"/>
      <c r="I52" s="43"/>
      <c r="J52" s="45"/>
      <c r="K52" s="13"/>
      <c r="L52" s="13"/>
      <c r="M52" s="13"/>
      <c r="N52" s="13"/>
      <c r="O52" s="13"/>
      <c r="P52" s="13"/>
      <c r="Q52" s="13"/>
      <c r="R52" s="13"/>
      <c r="S52" s="13"/>
      <c r="T52" s="15"/>
      <c r="U52" s="16"/>
      <c r="V52" s="17"/>
      <c r="W52" s="18"/>
      <c r="X52" s="19"/>
      <c r="Y52" s="20"/>
      <c r="Z52" s="21"/>
      <c r="AA52" s="22"/>
      <c r="AB52" s="23"/>
      <c r="AC52" s="23"/>
      <c r="AD52" s="23"/>
      <c r="AE52" s="23"/>
      <c r="AF52" s="13"/>
      <c r="AG52" s="13"/>
      <c r="AH52" s="13"/>
      <c r="AI52" s="24"/>
      <c r="AJ52" s="13"/>
      <c r="AK52" s="13"/>
      <c r="AL52" s="13"/>
      <c r="AM52" s="13"/>
      <c r="AN52" s="13"/>
      <c r="AO52" s="13"/>
      <c r="AP52" s="13"/>
      <c r="AQ52" s="13"/>
      <c r="AR52" s="13"/>
      <c r="AS52" s="25"/>
      <c r="AT52" s="22"/>
      <c r="AU52" s="22"/>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row>
    <row r="53" customFormat="false" ht="15.5" hidden="false" customHeight="false" outlineLevel="0" collapsed="false">
      <c r="A53" s="13"/>
      <c r="B53" s="41"/>
      <c r="C53" s="43" t="s">
        <v>11</v>
      </c>
      <c r="D53" s="46" t="n">
        <v>2025</v>
      </c>
      <c r="E53" s="48" t="str">
        <f aca="false">CONCATENATE(D43,E51,D53,E51,D51)</f>
        <v>All Items-2025-April</v>
      </c>
      <c r="F53" s="43"/>
      <c r="G53" s="73"/>
      <c r="H53" s="13"/>
      <c r="I53" s="52" t="s">
        <v>24</v>
      </c>
      <c r="J53" s="45"/>
      <c r="K53" s="13"/>
      <c r="L53" s="13"/>
      <c r="M53" s="13"/>
      <c r="N53" s="13"/>
      <c r="O53" s="13"/>
      <c r="P53" s="13"/>
      <c r="Q53" s="13"/>
      <c r="R53" s="13"/>
      <c r="S53" s="13"/>
      <c r="T53" s="15"/>
      <c r="U53" s="16"/>
      <c r="V53" s="17"/>
      <c r="W53" s="18"/>
      <c r="X53" s="19"/>
      <c r="Y53" s="20"/>
      <c r="Z53" s="21"/>
      <c r="AA53" s="22"/>
      <c r="AB53" s="23"/>
      <c r="AC53" s="23"/>
      <c r="AD53" s="23"/>
      <c r="AE53" s="23"/>
      <c r="AF53" s="13"/>
      <c r="AG53" s="13"/>
      <c r="AH53" s="13"/>
      <c r="AI53" s="24"/>
      <c r="AJ53" s="13"/>
      <c r="AK53" s="13"/>
      <c r="AL53" s="13"/>
      <c r="AM53" s="13"/>
      <c r="AN53" s="13"/>
      <c r="AO53" s="13"/>
      <c r="AP53" s="13"/>
      <c r="AQ53" s="13"/>
      <c r="AR53" s="13"/>
      <c r="AS53" s="25"/>
      <c r="AT53" s="22"/>
      <c r="AU53" s="22"/>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row>
    <row r="54" customFormat="false" ht="15.5" hidden="false" customHeight="false" outlineLevel="0" collapsed="false">
      <c r="A54" s="13"/>
      <c r="B54" s="41"/>
      <c r="C54" s="43"/>
      <c r="D54" s="43"/>
      <c r="E54" s="43"/>
      <c r="F54" s="43"/>
      <c r="G54" s="43"/>
      <c r="H54" s="13"/>
      <c r="I54" s="53" t="n">
        <f aca="false">VLOOKUP(E53,AK:AN,4,FALSE())</f>
        <v>109.300516441784</v>
      </c>
      <c r="J54" s="45"/>
      <c r="K54" s="13"/>
      <c r="L54" s="13"/>
      <c r="M54" s="13"/>
      <c r="N54" s="13"/>
      <c r="O54" s="13"/>
      <c r="P54" s="13"/>
      <c r="Q54" s="13"/>
      <c r="R54" s="13"/>
      <c r="S54" s="13"/>
      <c r="T54" s="15"/>
      <c r="U54" s="16"/>
      <c r="V54" s="17"/>
      <c r="W54" s="18"/>
      <c r="X54" s="19"/>
      <c r="Y54" s="20"/>
      <c r="Z54" s="21"/>
      <c r="AA54" s="22"/>
      <c r="AB54" s="23"/>
      <c r="AC54" s="23"/>
      <c r="AD54" s="23"/>
      <c r="AE54" s="23"/>
      <c r="AF54" s="13"/>
      <c r="AG54" s="13"/>
      <c r="AH54" s="13"/>
      <c r="AI54" s="24"/>
      <c r="AJ54" s="13"/>
      <c r="AK54" s="13"/>
      <c r="AL54" s="13"/>
      <c r="AM54" s="13"/>
      <c r="AN54" s="13"/>
      <c r="AO54" s="13"/>
      <c r="AP54" s="13"/>
      <c r="AQ54" s="13"/>
      <c r="AR54" s="13"/>
      <c r="AS54" s="25"/>
      <c r="AT54" s="22"/>
      <c r="AU54" s="22"/>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row>
    <row r="55" customFormat="false" ht="15.5" hidden="false" customHeight="false" outlineLevel="0" collapsed="false">
      <c r="A55" s="13"/>
      <c r="B55" s="41"/>
      <c r="C55" s="43"/>
      <c r="D55" s="43"/>
      <c r="E55" s="43"/>
      <c r="F55" s="43"/>
      <c r="G55" s="43"/>
      <c r="H55" s="74"/>
      <c r="I55" s="54" t="s">
        <v>25</v>
      </c>
      <c r="J55" s="45"/>
      <c r="K55" s="13"/>
      <c r="L55" s="13"/>
      <c r="M55" s="13"/>
      <c r="N55" s="13"/>
      <c r="O55" s="13"/>
      <c r="P55" s="13"/>
      <c r="Q55" s="13"/>
      <c r="R55" s="13"/>
      <c r="S55" s="13"/>
      <c r="T55" s="15"/>
      <c r="U55" s="16"/>
      <c r="V55" s="17"/>
      <c r="W55" s="18"/>
      <c r="X55" s="19"/>
      <c r="Y55" s="20"/>
      <c r="Z55" s="21"/>
      <c r="AA55" s="22"/>
      <c r="AB55" s="23"/>
      <c r="AC55" s="23"/>
      <c r="AD55" s="23"/>
      <c r="AE55" s="23"/>
      <c r="AF55" s="13"/>
      <c r="AG55" s="13"/>
      <c r="AH55" s="13"/>
      <c r="AI55" s="24"/>
      <c r="AJ55" s="13"/>
      <c r="AK55" s="13"/>
      <c r="AL55" s="13"/>
      <c r="AM55" s="13"/>
      <c r="AN55" s="13"/>
      <c r="AO55" s="13"/>
      <c r="AP55" s="13"/>
      <c r="AQ55" s="13"/>
      <c r="AR55" s="13"/>
      <c r="AS55" s="25"/>
      <c r="AT55" s="22"/>
      <c r="AU55" s="22"/>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row>
    <row r="56" customFormat="false" ht="15.5" hidden="false" customHeight="false" outlineLevel="0" collapsed="false">
      <c r="A56" s="13"/>
      <c r="B56" s="41"/>
      <c r="C56" s="73"/>
      <c r="D56" s="43"/>
      <c r="E56" s="43"/>
      <c r="F56" s="43"/>
      <c r="G56" s="43"/>
      <c r="H56" s="43"/>
      <c r="I56" s="44"/>
      <c r="J56" s="45"/>
      <c r="K56" s="13"/>
      <c r="L56" s="13"/>
      <c r="M56" s="13"/>
      <c r="N56" s="13"/>
      <c r="O56" s="13"/>
      <c r="P56" s="13"/>
      <c r="Q56" s="13"/>
      <c r="R56" s="13"/>
      <c r="S56" s="13"/>
      <c r="T56" s="15"/>
      <c r="U56" s="16"/>
      <c r="V56" s="17"/>
      <c r="W56" s="18"/>
      <c r="X56" s="19"/>
      <c r="Y56" s="20"/>
      <c r="Z56" s="21"/>
      <c r="AA56" s="22"/>
      <c r="AB56" s="23"/>
      <c r="AC56" s="23"/>
      <c r="AD56" s="23"/>
      <c r="AE56" s="23"/>
      <c r="AF56" s="13"/>
      <c r="AG56" s="13"/>
      <c r="AH56" s="13"/>
      <c r="AI56" s="24"/>
      <c r="AJ56" s="13"/>
      <c r="AK56" s="13"/>
      <c r="AL56" s="13"/>
      <c r="AM56" s="13"/>
      <c r="AN56" s="13"/>
      <c r="AO56" s="13"/>
      <c r="AP56" s="13"/>
      <c r="AQ56" s="13"/>
      <c r="AR56" s="13"/>
      <c r="AS56" s="25"/>
      <c r="AT56" s="22"/>
      <c r="AU56" s="22"/>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row>
    <row r="57" customFormat="false" ht="15.5" hidden="false" customHeight="false" outlineLevel="0" collapsed="false">
      <c r="A57" s="13"/>
      <c r="B57" s="41"/>
      <c r="C57" s="43"/>
      <c r="D57" s="55" t="s">
        <v>26</v>
      </c>
      <c r="E57" s="55"/>
      <c r="F57" s="55"/>
      <c r="G57" s="55"/>
      <c r="H57" s="75"/>
      <c r="I57" s="57" t="n">
        <f aca="false">+I54/I48-1</f>
        <v>0.012891007510464</v>
      </c>
      <c r="J57" s="45"/>
      <c r="K57" s="13"/>
      <c r="L57" s="13"/>
      <c r="M57" s="13"/>
      <c r="N57" s="13"/>
      <c r="O57" s="13"/>
      <c r="P57" s="13"/>
      <c r="Q57" s="13"/>
      <c r="R57" s="13"/>
      <c r="S57" s="13"/>
      <c r="T57" s="15"/>
      <c r="U57" s="16"/>
      <c r="V57" s="17"/>
      <c r="W57" s="18"/>
      <c r="X57" s="19"/>
      <c r="Y57" s="20"/>
      <c r="Z57" s="21"/>
      <c r="AA57" s="22"/>
      <c r="AB57" s="23"/>
      <c r="AC57" s="23"/>
      <c r="AD57" s="23"/>
      <c r="AE57" s="23"/>
      <c r="AF57" s="13"/>
      <c r="AG57" s="13"/>
      <c r="AH57" s="13"/>
      <c r="AI57" s="24"/>
      <c r="AJ57" s="13"/>
      <c r="AK57" s="13"/>
      <c r="AL57" s="13"/>
      <c r="AM57" s="13"/>
      <c r="AN57" s="13"/>
      <c r="AO57" s="13"/>
      <c r="AP57" s="13"/>
      <c r="AQ57" s="13"/>
      <c r="AR57" s="13"/>
      <c r="AS57" s="25"/>
      <c r="AT57" s="22"/>
      <c r="AU57" s="22"/>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row>
    <row r="58" customFormat="false" ht="13.5" hidden="false" customHeight="false" outlineLevel="0" collapsed="false">
      <c r="A58" s="13"/>
      <c r="B58" s="41"/>
      <c r="C58" s="44"/>
      <c r="D58" s="44"/>
      <c r="E58" s="44"/>
      <c r="F58" s="44"/>
      <c r="G58" s="44"/>
      <c r="H58" s="44"/>
      <c r="I58" s="44"/>
      <c r="J58" s="45"/>
      <c r="K58" s="13"/>
      <c r="L58" s="13"/>
      <c r="M58" s="13"/>
      <c r="N58" s="13"/>
      <c r="O58" s="13"/>
      <c r="P58" s="13"/>
      <c r="Q58" s="13"/>
      <c r="R58" s="13"/>
      <c r="S58" s="13"/>
      <c r="T58" s="15"/>
      <c r="U58" s="16"/>
      <c r="V58" s="17"/>
      <c r="W58" s="18"/>
      <c r="X58" s="19"/>
      <c r="Y58" s="20"/>
      <c r="Z58" s="21"/>
      <c r="AA58" s="22"/>
      <c r="AB58" s="23"/>
      <c r="AC58" s="23"/>
      <c r="AD58" s="23"/>
      <c r="AE58" s="23"/>
      <c r="AF58" s="13"/>
      <c r="AG58" s="13"/>
      <c r="AH58" s="13"/>
      <c r="AI58" s="24"/>
      <c r="AJ58" s="13"/>
      <c r="AK58" s="13"/>
      <c r="AL58" s="13"/>
      <c r="AM58" s="13"/>
      <c r="AN58" s="13"/>
      <c r="AO58" s="13"/>
      <c r="AP58" s="13"/>
      <c r="AQ58" s="13"/>
      <c r="AR58" s="13"/>
      <c r="AS58" s="25"/>
      <c r="AT58" s="22"/>
      <c r="AU58" s="22"/>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row>
    <row r="59" customFormat="false" ht="16" hidden="false" customHeight="false" outlineLevel="0" collapsed="false">
      <c r="A59" s="13"/>
      <c r="B59" s="41"/>
      <c r="C59" s="58" t="str">
        <f aca="false">C31</f>
        <v>Calculate price per item</v>
      </c>
      <c r="D59" s="58"/>
      <c r="E59" s="58"/>
      <c r="F59" s="58"/>
      <c r="G59" s="58"/>
      <c r="H59" s="44"/>
      <c r="I59" s="44"/>
      <c r="J59" s="45"/>
      <c r="K59" s="13"/>
      <c r="L59" s="13"/>
      <c r="M59" s="13"/>
      <c r="N59" s="13"/>
      <c r="O59" s="13"/>
      <c r="P59" s="13"/>
      <c r="Q59" s="13"/>
      <c r="R59" s="13"/>
      <c r="S59" s="13"/>
      <c r="T59" s="15"/>
      <c r="U59" s="16"/>
      <c r="V59" s="17"/>
      <c r="W59" s="18"/>
      <c r="X59" s="19"/>
      <c r="Y59" s="20"/>
      <c r="Z59" s="21"/>
      <c r="AA59" s="22"/>
      <c r="AB59" s="23"/>
      <c r="AC59" s="23"/>
      <c r="AD59" s="23"/>
      <c r="AE59" s="23"/>
      <c r="AF59" s="13"/>
      <c r="AG59" s="13"/>
      <c r="AH59" s="13"/>
      <c r="AI59" s="24"/>
      <c r="AJ59" s="13"/>
      <c r="AK59" s="13"/>
      <c r="AL59" s="13"/>
      <c r="AM59" s="13"/>
      <c r="AN59" s="13"/>
      <c r="AO59" s="13"/>
      <c r="AP59" s="13"/>
      <c r="AQ59" s="13"/>
      <c r="AR59" s="13"/>
      <c r="AS59" s="25"/>
      <c r="AT59" s="22"/>
      <c r="AU59" s="22"/>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row>
    <row r="60" customFormat="false" ht="15.5" hidden="false" customHeight="false" outlineLevel="0" collapsed="false">
      <c r="A60" s="13"/>
      <c r="B60" s="41"/>
      <c r="C60" s="76" t="s">
        <v>27</v>
      </c>
      <c r="D60" s="77"/>
      <c r="E60" s="77"/>
      <c r="F60" s="78" t="s">
        <v>20</v>
      </c>
      <c r="G60" s="79" t="n">
        <v>100</v>
      </c>
      <c r="H60" s="42"/>
      <c r="I60" s="44"/>
      <c r="J60" s="45"/>
      <c r="K60" s="13"/>
      <c r="L60" s="13"/>
      <c r="M60" s="13"/>
      <c r="N60" s="13"/>
      <c r="O60" s="13"/>
      <c r="P60" s="13"/>
      <c r="Q60" s="13"/>
      <c r="R60" s="13"/>
      <c r="S60" s="13"/>
      <c r="T60" s="15"/>
      <c r="U60" s="16"/>
      <c r="V60" s="17"/>
      <c r="W60" s="18"/>
      <c r="X60" s="19"/>
      <c r="Y60" s="20"/>
      <c r="Z60" s="21"/>
      <c r="AA60" s="22"/>
      <c r="AB60" s="23"/>
      <c r="AC60" s="23"/>
      <c r="AD60" s="23"/>
      <c r="AE60" s="23"/>
      <c r="AF60" s="13"/>
      <c r="AG60" s="13"/>
      <c r="AH60" s="13"/>
      <c r="AI60" s="24"/>
      <c r="AJ60" s="13"/>
      <c r="AK60" s="13"/>
      <c r="AL60" s="13"/>
      <c r="AM60" s="13"/>
      <c r="AN60" s="13"/>
      <c r="AO60" s="13"/>
      <c r="AP60" s="13"/>
      <c r="AQ60" s="13"/>
      <c r="AR60" s="13"/>
      <c r="AS60" s="25"/>
      <c r="AT60" s="22"/>
      <c r="AU60" s="22"/>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row>
    <row r="61" customFormat="false" ht="4.5" hidden="false" customHeight="true" outlineLevel="0" collapsed="false">
      <c r="A61" s="13"/>
      <c r="B61" s="41"/>
      <c r="C61" s="59"/>
      <c r="D61" s="44"/>
      <c r="E61" s="44"/>
      <c r="F61" s="61"/>
      <c r="G61" s="64"/>
      <c r="H61" s="44"/>
      <c r="I61" s="44"/>
      <c r="J61" s="45"/>
      <c r="K61" s="13"/>
      <c r="L61" s="13"/>
      <c r="M61" s="13"/>
      <c r="N61" s="13"/>
      <c r="O61" s="13"/>
      <c r="P61" s="13"/>
      <c r="Q61" s="13"/>
      <c r="R61" s="13"/>
      <c r="S61" s="13"/>
      <c r="T61" s="15"/>
      <c r="U61" s="16"/>
      <c r="V61" s="17"/>
      <c r="W61" s="18"/>
      <c r="X61" s="19"/>
      <c r="Y61" s="20"/>
      <c r="Z61" s="21"/>
      <c r="AA61" s="22"/>
      <c r="AB61" s="23"/>
      <c r="AC61" s="23"/>
      <c r="AD61" s="23"/>
      <c r="AE61" s="23"/>
      <c r="AF61" s="13"/>
      <c r="AG61" s="13"/>
      <c r="AH61" s="13"/>
      <c r="AI61" s="24"/>
      <c r="AJ61" s="13"/>
      <c r="AK61" s="13"/>
      <c r="AL61" s="13"/>
      <c r="AM61" s="13"/>
      <c r="AN61" s="13"/>
      <c r="AO61" s="13"/>
      <c r="AP61" s="13"/>
      <c r="AQ61" s="13"/>
      <c r="AR61" s="13"/>
      <c r="AS61" s="25"/>
      <c r="AT61" s="22"/>
      <c r="AU61" s="22"/>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row>
    <row r="62" customFormat="false" ht="15.5" hidden="false" customHeight="false" outlineLevel="0" collapsed="false">
      <c r="A62" s="13"/>
      <c r="B62" s="41"/>
      <c r="C62" s="59" t="s">
        <v>21</v>
      </c>
      <c r="D62" s="44"/>
      <c r="E62" s="44"/>
      <c r="F62" s="65" t="s">
        <v>20</v>
      </c>
      <c r="G62" s="66" t="n">
        <f aca="false">+I54/I48*G60</f>
        <v>101.289100751046</v>
      </c>
      <c r="H62" s="44"/>
      <c r="I62" s="44"/>
      <c r="J62" s="45"/>
      <c r="K62" s="13"/>
      <c r="L62" s="13"/>
      <c r="M62" s="13"/>
      <c r="N62" s="13"/>
      <c r="O62" s="13"/>
      <c r="P62" s="13"/>
      <c r="Q62" s="13"/>
      <c r="R62" s="13"/>
      <c r="S62" s="13"/>
      <c r="T62" s="15"/>
      <c r="U62" s="16"/>
      <c r="V62" s="17"/>
      <c r="W62" s="18"/>
      <c r="X62" s="19"/>
      <c r="Y62" s="20"/>
      <c r="Z62" s="21"/>
      <c r="AA62" s="22"/>
      <c r="AB62" s="23"/>
      <c r="AC62" s="23"/>
      <c r="AD62" s="23"/>
      <c r="AE62" s="23"/>
      <c r="AF62" s="13"/>
      <c r="AG62" s="13"/>
      <c r="AH62" s="13"/>
      <c r="AI62" s="24"/>
      <c r="AJ62" s="13"/>
      <c r="AK62" s="13"/>
      <c r="AL62" s="13"/>
      <c r="AM62" s="13"/>
      <c r="AN62" s="13"/>
      <c r="AO62" s="13"/>
      <c r="AP62" s="13"/>
      <c r="AQ62" s="13"/>
      <c r="AR62" s="13"/>
      <c r="AS62" s="25"/>
      <c r="AT62" s="22"/>
      <c r="AU62" s="22"/>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row>
    <row r="63" customFormat="false" ht="13.5" hidden="false" customHeight="false" outlineLevel="0" collapsed="false">
      <c r="A63" s="13"/>
      <c r="B63" s="41"/>
      <c r="C63" s="67"/>
      <c r="D63" s="68"/>
      <c r="E63" s="68"/>
      <c r="F63" s="68"/>
      <c r="G63" s="69"/>
      <c r="H63" s="44"/>
      <c r="I63" s="44"/>
      <c r="J63" s="45"/>
      <c r="K63" s="13"/>
      <c r="L63" s="13"/>
      <c r="M63" s="13"/>
      <c r="N63" s="13"/>
      <c r="O63" s="13"/>
      <c r="P63" s="13"/>
      <c r="Q63" s="13"/>
      <c r="R63" s="13"/>
      <c r="S63" s="13"/>
      <c r="T63" s="15"/>
      <c r="U63" s="16"/>
      <c r="V63" s="17"/>
      <c r="W63" s="18"/>
      <c r="X63" s="19"/>
      <c r="Y63" s="20"/>
      <c r="Z63" s="21"/>
      <c r="AA63" s="22"/>
      <c r="AB63" s="23"/>
      <c r="AC63" s="23"/>
      <c r="AD63" s="23"/>
      <c r="AE63" s="23"/>
      <c r="AF63" s="13"/>
      <c r="AG63" s="13"/>
      <c r="AH63" s="13"/>
      <c r="AI63" s="24"/>
      <c r="AJ63" s="13"/>
      <c r="AK63" s="13"/>
      <c r="AL63" s="13"/>
      <c r="AM63" s="13"/>
      <c r="AN63" s="13"/>
      <c r="AO63" s="13"/>
      <c r="AP63" s="13"/>
      <c r="AQ63" s="13"/>
      <c r="AR63" s="13"/>
      <c r="AS63" s="25"/>
      <c r="AT63" s="22"/>
      <c r="AU63" s="22"/>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row>
    <row r="64" customFormat="false" ht="13.5" hidden="false" customHeight="false" outlineLevel="0" collapsed="false">
      <c r="A64" s="13"/>
      <c r="B64" s="80"/>
      <c r="C64" s="81"/>
      <c r="D64" s="81"/>
      <c r="E64" s="81"/>
      <c r="F64" s="81"/>
      <c r="G64" s="81"/>
      <c r="H64" s="81"/>
      <c r="I64" s="81"/>
      <c r="J64" s="82"/>
      <c r="K64" s="13"/>
      <c r="L64" s="13"/>
      <c r="M64" s="13"/>
      <c r="N64" s="13"/>
      <c r="O64" s="13"/>
      <c r="P64" s="13"/>
      <c r="Q64" s="13"/>
      <c r="R64" s="13"/>
      <c r="S64" s="13"/>
      <c r="T64" s="15"/>
      <c r="U64" s="16"/>
      <c r="V64" s="17"/>
      <c r="W64" s="18"/>
      <c r="X64" s="19"/>
      <c r="Y64" s="20"/>
      <c r="Z64" s="21"/>
      <c r="AA64" s="22"/>
      <c r="AB64" s="23"/>
      <c r="AC64" s="23"/>
      <c r="AD64" s="23"/>
      <c r="AE64" s="23"/>
      <c r="AF64" s="13"/>
      <c r="AG64" s="13"/>
      <c r="AH64" s="13"/>
      <c r="AI64" s="24"/>
      <c r="AJ64" s="13"/>
      <c r="AK64" s="13"/>
      <c r="AL64" s="13"/>
      <c r="AM64" s="13"/>
      <c r="AN64" s="13"/>
      <c r="AO64" s="13"/>
      <c r="AP64" s="13"/>
      <c r="AQ64" s="13"/>
      <c r="AR64" s="13"/>
      <c r="AS64" s="25"/>
      <c r="AT64" s="22"/>
      <c r="AU64" s="22"/>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row>
    <row r="65" customFormat="false" ht="4.5" hidden="false" customHeight="true" outlineLevel="0" collapsed="false">
      <c r="A65" s="13"/>
      <c r="B65" s="13"/>
      <c r="C65" s="13"/>
      <c r="D65" s="13"/>
      <c r="E65" s="13"/>
      <c r="F65" s="13"/>
      <c r="G65" s="13"/>
      <c r="H65" s="13"/>
      <c r="I65" s="13"/>
      <c r="J65" s="13"/>
      <c r="K65" s="13"/>
      <c r="L65" s="13"/>
      <c r="M65" s="13"/>
      <c r="N65" s="13"/>
      <c r="O65" s="13"/>
      <c r="P65" s="13"/>
      <c r="Q65" s="13"/>
      <c r="R65" s="13"/>
      <c r="S65" s="13"/>
      <c r="T65" s="15"/>
      <c r="U65" s="16"/>
      <c r="V65" s="17"/>
      <c r="W65" s="18"/>
      <c r="X65" s="19"/>
      <c r="Y65" s="20"/>
      <c r="Z65" s="21"/>
      <c r="AA65" s="22"/>
      <c r="AB65" s="23"/>
      <c r="AC65" s="23"/>
      <c r="AD65" s="23"/>
      <c r="AE65" s="23"/>
      <c r="AF65" s="13"/>
      <c r="AG65" s="13"/>
      <c r="AH65" s="13"/>
      <c r="AI65" s="24"/>
      <c r="AJ65" s="13"/>
      <c r="AK65" s="13"/>
      <c r="AL65" s="13"/>
      <c r="AM65" s="13"/>
      <c r="AN65" s="13"/>
      <c r="AO65" s="13"/>
      <c r="AP65" s="13"/>
      <c r="AQ65" s="13"/>
      <c r="AR65" s="13"/>
      <c r="AS65" s="25"/>
      <c r="AT65" s="22"/>
      <c r="AU65" s="22"/>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row>
    <row r="66" customFormat="false" ht="13" hidden="false" customHeight="false" outlineLevel="0" collapsed="false">
      <c r="A66" s="13"/>
      <c r="B66" s="83" t="s">
        <v>28</v>
      </c>
      <c r="C66" s="13"/>
      <c r="D66" s="13"/>
      <c r="E66" s="13"/>
      <c r="F66" s="13"/>
      <c r="G66" s="13"/>
      <c r="H66" s="13"/>
      <c r="I66" s="13"/>
      <c r="J66" s="13"/>
      <c r="K66" s="13"/>
      <c r="L66" s="13"/>
      <c r="M66" s="13"/>
      <c r="N66" s="13"/>
      <c r="O66" s="13"/>
      <c r="P66" s="13"/>
      <c r="Q66" s="13"/>
      <c r="R66" s="13"/>
      <c r="S66" s="13"/>
      <c r="T66" s="15"/>
      <c r="U66" s="16"/>
      <c r="V66" s="17"/>
      <c r="W66" s="18"/>
      <c r="X66" s="19"/>
      <c r="Y66" s="20"/>
      <c r="Z66" s="21"/>
      <c r="AA66" s="22"/>
      <c r="AB66" s="23"/>
      <c r="AC66" s="23"/>
      <c r="AD66" s="23"/>
      <c r="AE66" s="23"/>
      <c r="AF66" s="13"/>
      <c r="AG66" s="13"/>
      <c r="AH66" s="13"/>
      <c r="AI66" s="24"/>
      <c r="AJ66" s="13"/>
      <c r="AK66" s="13"/>
      <c r="AL66" s="13"/>
      <c r="AM66" s="13"/>
      <c r="AN66" s="13"/>
      <c r="AO66" s="13"/>
      <c r="AP66" s="13"/>
      <c r="AQ66" s="13"/>
      <c r="AR66" s="13"/>
      <c r="AS66" s="25"/>
      <c r="AT66" s="22"/>
      <c r="AU66" s="22"/>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row>
    <row r="67" customFormat="false" ht="13" hidden="false" customHeight="false" outlineLevel="0" collapsed="false">
      <c r="A67" s="13"/>
      <c r="B67" s="13"/>
      <c r="C67" s="13"/>
      <c r="D67" s="13"/>
      <c r="E67" s="13"/>
      <c r="F67" s="13"/>
      <c r="G67" s="13"/>
      <c r="H67" s="13"/>
      <c r="I67" s="13"/>
      <c r="J67" s="13"/>
      <c r="K67" s="13"/>
      <c r="L67" s="13"/>
      <c r="M67" s="13"/>
      <c r="N67" s="13"/>
      <c r="O67" s="13"/>
      <c r="P67" s="13"/>
      <c r="Q67" s="13"/>
      <c r="R67" s="13"/>
      <c r="S67" s="13"/>
      <c r="T67" s="15"/>
      <c r="U67" s="16"/>
      <c r="V67" s="17"/>
      <c r="W67" s="18"/>
      <c r="X67" s="19"/>
      <c r="Y67" s="20"/>
      <c r="Z67" s="21"/>
      <c r="AA67" s="22"/>
      <c r="AB67" s="23"/>
      <c r="AC67" s="23"/>
      <c r="AD67" s="23"/>
      <c r="AE67" s="23"/>
      <c r="AF67" s="13"/>
      <c r="AG67" s="13"/>
      <c r="AH67" s="13"/>
      <c r="AI67" s="24"/>
      <c r="AJ67" s="13"/>
      <c r="AK67" s="13"/>
      <c r="AL67" s="13"/>
      <c r="AM67" s="13"/>
      <c r="AN67" s="13"/>
      <c r="AO67" s="13"/>
      <c r="AP67" s="13"/>
      <c r="AQ67" s="13"/>
      <c r="AR67" s="13"/>
      <c r="AS67" s="25"/>
      <c r="AT67" s="22"/>
      <c r="AU67" s="22"/>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row>
    <row r="68" customFormat="false" ht="13" hidden="false" customHeight="false" outlineLevel="0" collapsed="false">
      <c r="A68" s="13"/>
      <c r="B68" s="13"/>
      <c r="C68" s="13"/>
      <c r="D68" s="13"/>
      <c r="E68" s="13"/>
      <c r="F68" s="13"/>
      <c r="G68" s="13"/>
      <c r="H68" s="13"/>
      <c r="I68" s="13"/>
      <c r="J68" s="13"/>
      <c r="K68" s="13"/>
      <c r="L68" s="13"/>
      <c r="M68" s="13"/>
      <c r="N68" s="13"/>
      <c r="O68" s="13"/>
      <c r="P68" s="13"/>
      <c r="Q68" s="13"/>
      <c r="R68" s="13"/>
      <c r="S68" s="13"/>
      <c r="T68" s="15"/>
      <c r="U68" s="16"/>
      <c r="V68" s="17"/>
      <c r="W68" s="18"/>
      <c r="X68" s="19"/>
      <c r="Y68" s="20"/>
      <c r="Z68" s="21"/>
      <c r="AA68" s="22"/>
      <c r="AB68" s="23"/>
      <c r="AC68" s="23"/>
      <c r="AD68" s="23"/>
      <c r="AE68" s="23"/>
      <c r="AF68" s="13"/>
      <c r="AG68" s="13"/>
      <c r="AH68" s="13"/>
      <c r="AI68" s="24"/>
      <c r="AJ68" s="13"/>
      <c r="AK68" s="13"/>
      <c r="AL68" s="13"/>
      <c r="AM68" s="13"/>
      <c r="AN68" s="13"/>
      <c r="AO68" s="13"/>
      <c r="AP68" s="13"/>
      <c r="AQ68" s="13"/>
      <c r="AR68" s="13"/>
      <c r="AS68" s="25"/>
      <c r="AT68" s="22"/>
      <c r="AU68" s="22"/>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row>
    <row r="69" customFormat="false" ht="13" hidden="false" customHeight="false" outlineLevel="0" collapsed="false">
      <c r="A69" s="13"/>
      <c r="B69" s="13"/>
      <c r="C69" s="13"/>
      <c r="D69" s="13"/>
      <c r="E69" s="13"/>
      <c r="F69" s="13"/>
      <c r="G69" s="13"/>
      <c r="H69" s="13"/>
      <c r="I69" s="13"/>
      <c r="J69" s="13"/>
      <c r="K69" s="13"/>
      <c r="L69" s="13"/>
      <c r="M69" s="13"/>
      <c r="N69" s="13"/>
      <c r="O69" s="13"/>
      <c r="P69" s="13"/>
      <c r="Q69" s="13"/>
      <c r="R69" s="13"/>
      <c r="S69" s="13"/>
      <c r="T69" s="15"/>
      <c r="U69" s="16"/>
      <c r="V69" s="17"/>
      <c r="W69" s="18"/>
      <c r="X69" s="19"/>
      <c r="Y69" s="20"/>
      <c r="Z69" s="21"/>
      <c r="AA69" s="22"/>
      <c r="AB69" s="23"/>
      <c r="AC69" s="23"/>
      <c r="AD69" s="23"/>
      <c r="AE69" s="23"/>
      <c r="AF69" s="13"/>
      <c r="AG69" s="13"/>
      <c r="AH69" s="13"/>
      <c r="AI69" s="24"/>
      <c r="AJ69" s="13"/>
      <c r="AK69" s="13"/>
      <c r="AL69" s="13"/>
      <c r="AM69" s="13"/>
      <c r="AN69" s="13"/>
      <c r="AO69" s="13"/>
      <c r="AP69" s="13"/>
      <c r="AQ69" s="13"/>
      <c r="AR69" s="13"/>
      <c r="AS69" s="25"/>
      <c r="AT69" s="22"/>
      <c r="AU69" s="22"/>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row>
    <row r="70" customFormat="false" ht="13" hidden="false" customHeight="false" outlineLevel="0" collapsed="false">
      <c r="A70" s="13"/>
      <c r="B70" s="13"/>
      <c r="C70" s="13"/>
      <c r="D70" s="13"/>
      <c r="E70" s="13"/>
      <c r="F70" s="13"/>
      <c r="G70" s="13"/>
      <c r="H70" s="13"/>
      <c r="I70" s="13"/>
      <c r="J70" s="13"/>
      <c r="K70" s="13"/>
      <c r="L70" s="13"/>
      <c r="M70" s="13"/>
      <c r="N70" s="13"/>
      <c r="O70" s="13"/>
      <c r="P70" s="13"/>
      <c r="Q70" s="13"/>
      <c r="R70" s="13"/>
      <c r="S70" s="13"/>
      <c r="T70" s="15"/>
      <c r="U70" s="16"/>
      <c r="V70" s="17"/>
      <c r="W70" s="18"/>
      <c r="X70" s="19"/>
      <c r="Y70" s="20"/>
      <c r="Z70" s="21"/>
      <c r="AA70" s="22"/>
      <c r="AB70" s="23"/>
      <c r="AC70" s="23"/>
      <c r="AD70" s="23"/>
      <c r="AE70" s="23"/>
      <c r="AF70" s="13"/>
      <c r="AG70" s="13"/>
      <c r="AH70" s="13"/>
      <c r="AI70" s="24"/>
      <c r="AJ70" s="13"/>
      <c r="AK70" s="13"/>
      <c r="AL70" s="13"/>
      <c r="AM70" s="13"/>
      <c r="AN70" s="13"/>
      <c r="AO70" s="13"/>
      <c r="AP70" s="13"/>
      <c r="AQ70" s="13"/>
      <c r="AR70" s="13"/>
      <c r="AS70" s="25"/>
      <c r="AT70" s="22"/>
      <c r="AU70" s="22"/>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row>
    <row r="71" customFormat="false" ht="13" hidden="false" customHeight="false" outlineLevel="0" collapsed="false">
      <c r="A71" s="13"/>
      <c r="B71" s="13"/>
      <c r="C71" s="13"/>
      <c r="D71" s="13"/>
      <c r="E71" s="13"/>
      <c r="F71" s="13"/>
      <c r="G71" s="13"/>
      <c r="H71" s="13"/>
      <c r="I71" s="13"/>
      <c r="J71" s="13"/>
      <c r="K71" s="13"/>
      <c r="L71" s="13"/>
      <c r="M71" s="13"/>
      <c r="N71" s="13"/>
      <c r="O71" s="13"/>
      <c r="P71" s="13"/>
      <c r="Q71" s="13"/>
      <c r="R71" s="13"/>
      <c r="S71" s="13"/>
      <c r="T71" s="15"/>
      <c r="U71" s="16"/>
      <c r="V71" s="17"/>
      <c r="W71" s="18"/>
      <c r="X71" s="19"/>
      <c r="Y71" s="20"/>
      <c r="Z71" s="21"/>
      <c r="AA71" s="22"/>
      <c r="AB71" s="23"/>
      <c r="AC71" s="23"/>
      <c r="AD71" s="23"/>
      <c r="AE71" s="23"/>
      <c r="AF71" s="13"/>
      <c r="AG71" s="13"/>
      <c r="AH71" s="13"/>
      <c r="AI71" s="24"/>
      <c r="AJ71" s="13"/>
      <c r="AK71" s="13"/>
      <c r="AL71" s="13"/>
      <c r="AM71" s="13"/>
      <c r="AN71" s="13"/>
      <c r="AO71" s="13"/>
      <c r="AP71" s="13"/>
      <c r="AQ71" s="13"/>
      <c r="AR71" s="13"/>
      <c r="AS71" s="25"/>
      <c r="AT71" s="22"/>
      <c r="AU71" s="22"/>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row>
    <row r="72" customFormat="false" ht="13" hidden="false" customHeight="false" outlineLevel="0" collapsed="false">
      <c r="A72" s="13"/>
      <c r="B72" s="13"/>
      <c r="C72" s="13"/>
      <c r="D72" s="13"/>
      <c r="E72" s="13"/>
      <c r="F72" s="13"/>
      <c r="G72" s="13"/>
      <c r="H72" s="13"/>
      <c r="I72" s="13"/>
      <c r="J72" s="13"/>
      <c r="K72" s="13"/>
      <c r="L72" s="13"/>
      <c r="M72" s="13"/>
      <c r="N72" s="13"/>
      <c r="O72" s="13"/>
      <c r="P72" s="13"/>
      <c r="Q72" s="13"/>
      <c r="R72" s="13"/>
      <c r="S72" s="13"/>
      <c r="T72" s="15"/>
      <c r="U72" s="16"/>
      <c r="V72" s="17"/>
      <c r="W72" s="18"/>
      <c r="X72" s="19"/>
      <c r="Y72" s="20"/>
      <c r="Z72" s="21"/>
      <c r="AA72" s="22"/>
      <c r="AB72" s="23"/>
      <c r="AC72" s="23"/>
      <c r="AD72" s="23"/>
      <c r="AE72" s="23"/>
      <c r="AF72" s="13"/>
      <c r="AG72" s="13"/>
      <c r="AH72" s="13"/>
      <c r="AI72" s="24"/>
      <c r="AJ72" s="13"/>
      <c r="AK72" s="13"/>
      <c r="AL72" s="13"/>
      <c r="AM72" s="13"/>
      <c r="AN72" s="13"/>
      <c r="AO72" s="13"/>
      <c r="AP72" s="13"/>
      <c r="AQ72" s="13"/>
      <c r="AR72" s="13"/>
      <c r="AS72" s="25"/>
      <c r="AT72" s="22"/>
      <c r="AU72" s="22"/>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row>
    <row r="73" customFormat="false" ht="13" hidden="false" customHeight="false" outlineLevel="0" collapsed="false">
      <c r="A73" s="13"/>
      <c r="B73" s="13"/>
      <c r="C73" s="13"/>
      <c r="D73" s="13"/>
      <c r="E73" s="13"/>
      <c r="F73" s="13"/>
      <c r="G73" s="13"/>
      <c r="H73" s="13"/>
      <c r="I73" s="13"/>
      <c r="J73" s="13"/>
      <c r="K73" s="13"/>
      <c r="L73" s="13"/>
      <c r="M73" s="13"/>
      <c r="N73" s="13"/>
      <c r="O73" s="13"/>
      <c r="P73" s="13"/>
      <c r="Q73" s="13"/>
      <c r="R73" s="13"/>
      <c r="S73" s="13"/>
      <c r="T73" s="15"/>
      <c r="U73" s="16"/>
      <c r="V73" s="17"/>
      <c r="W73" s="18"/>
      <c r="X73" s="19"/>
      <c r="Y73" s="20"/>
      <c r="Z73" s="21"/>
      <c r="AA73" s="22"/>
      <c r="AB73" s="23"/>
      <c r="AC73" s="23"/>
      <c r="AD73" s="23"/>
      <c r="AE73" s="23"/>
      <c r="AF73" s="13"/>
      <c r="AG73" s="13"/>
      <c r="AH73" s="13"/>
      <c r="AI73" s="24"/>
      <c r="AJ73" s="13"/>
      <c r="AK73" s="13"/>
      <c r="AL73" s="13"/>
      <c r="AM73" s="13"/>
      <c r="AN73" s="13"/>
      <c r="AO73" s="13"/>
      <c r="AP73" s="13"/>
      <c r="AQ73" s="13"/>
      <c r="AR73" s="13"/>
      <c r="AS73" s="84" t="s">
        <v>29</v>
      </c>
      <c r="AT73" s="84"/>
      <c r="AU73" s="85"/>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row>
    <row r="74" customFormat="false" ht="13" hidden="false" customHeight="false" outlineLevel="0" collapsed="false">
      <c r="A74" s="13"/>
      <c r="B74" s="13"/>
      <c r="C74" s="13"/>
      <c r="D74" s="13"/>
      <c r="E74" s="13"/>
      <c r="F74" s="13"/>
      <c r="G74" s="13"/>
      <c r="H74" s="13"/>
      <c r="I74" s="13"/>
      <c r="J74" s="13"/>
      <c r="K74" s="13"/>
      <c r="L74" s="13"/>
      <c r="M74" s="13"/>
      <c r="N74" s="13"/>
      <c r="O74" s="13"/>
      <c r="P74" s="13"/>
      <c r="Q74" s="13"/>
      <c r="R74" s="13"/>
      <c r="S74" s="13"/>
      <c r="T74" s="15"/>
      <c r="U74" s="16" t="s">
        <v>10</v>
      </c>
      <c r="V74" s="17"/>
      <c r="W74" s="18"/>
      <c r="X74" s="19"/>
      <c r="Y74" s="20"/>
      <c r="Z74" s="21"/>
      <c r="AA74" s="22"/>
      <c r="AB74" s="23"/>
      <c r="AC74" s="23"/>
      <c r="AD74" s="23"/>
      <c r="AE74" s="23"/>
      <c r="AF74" s="13"/>
      <c r="AG74" s="13"/>
      <c r="AH74" s="86"/>
      <c r="AI74" s="87"/>
      <c r="AJ74" s="88" t="s">
        <v>10</v>
      </c>
      <c r="AK74" s="89"/>
      <c r="AL74" s="90"/>
      <c r="AM74" s="19"/>
      <c r="AN74" s="91"/>
      <c r="AO74" s="19"/>
      <c r="AP74" s="13"/>
      <c r="AQ74" s="13"/>
      <c r="AR74" s="13"/>
      <c r="AT74" s="22"/>
      <c r="AU74" s="22"/>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row>
    <row r="75" customFormat="false" ht="13" hidden="false" customHeight="false" outlineLevel="0" collapsed="false">
      <c r="A75" s="13"/>
      <c r="B75" s="13"/>
      <c r="C75" s="13"/>
      <c r="D75" s="13"/>
      <c r="E75" s="13"/>
      <c r="F75" s="13"/>
      <c r="G75" s="13"/>
      <c r="H75" s="13"/>
      <c r="I75" s="13"/>
      <c r="J75" s="13"/>
      <c r="K75" s="13"/>
      <c r="L75" s="13"/>
      <c r="M75" s="13"/>
      <c r="N75" s="13"/>
      <c r="O75" s="13"/>
      <c r="P75" s="13"/>
      <c r="Q75" s="13"/>
      <c r="R75" s="13"/>
      <c r="S75" s="13"/>
      <c r="T75" s="92" t="s">
        <v>30</v>
      </c>
      <c r="U75" s="93" t="s">
        <v>31</v>
      </c>
      <c r="V75" s="94" t="s">
        <v>32</v>
      </c>
      <c r="W75" s="95" t="s">
        <v>32</v>
      </c>
      <c r="X75" s="92" t="s">
        <v>33</v>
      </c>
      <c r="Y75" s="92" t="s">
        <v>34</v>
      </c>
      <c r="Z75" s="22"/>
      <c r="AA75" s="22"/>
      <c r="AB75" s="96" t="s">
        <v>30</v>
      </c>
      <c r="AC75" s="23"/>
      <c r="AD75" s="96" t="s">
        <v>31</v>
      </c>
      <c r="AE75" s="97"/>
      <c r="AF75" s="98" t="s">
        <v>35</v>
      </c>
      <c r="AG75" s="13"/>
      <c r="AH75" s="99" t="s">
        <v>36</v>
      </c>
      <c r="AI75" s="100" t="s">
        <v>37</v>
      </c>
      <c r="AJ75" s="101" t="s">
        <v>31</v>
      </c>
      <c r="AK75" s="102" t="s">
        <v>32</v>
      </c>
      <c r="AL75" s="103" t="s">
        <v>32</v>
      </c>
      <c r="AM75" s="104" t="s">
        <v>38</v>
      </c>
      <c r="AN75" s="105" t="s">
        <v>34</v>
      </c>
      <c r="AO75" s="104" t="s">
        <v>39</v>
      </c>
      <c r="AP75" s="106" t="s">
        <v>40</v>
      </c>
      <c r="AQ75" s="106" t="s">
        <v>40</v>
      </c>
      <c r="AR75" s="13"/>
      <c r="AS75" s="107" t="s">
        <v>40</v>
      </c>
      <c r="AT75" s="106" t="s">
        <v>35</v>
      </c>
      <c r="AU75" s="106"/>
      <c r="AV75" s="108" t="n">
        <f aca="false">+'[1]INDICES NEW ADJUSTED 2021 (533)'!N4</f>
        <v>45748</v>
      </c>
      <c r="AW75" s="106" t="s">
        <v>40</v>
      </c>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row>
    <row r="76" customFormat="false" ht="13" hidden="false" customHeight="false" outlineLevel="0" collapsed="false">
      <c r="A76" s="13"/>
      <c r="B76" s="13"/>
      <c r="C76" s="13"/>
      <c r="D76" s="13"/>
      <c r="E76" s="13"/>
      <c r="F76" s="13"/>
      <c r="G76" s="13"/>
      <c r="H76" s="13"/>
      <c r="I76" s="13"/>
      <c r="J76" s="13"/>
      <c r="K76" s="13"/>
      <c r="L76" s="13"/>
      <c r="M76" s="13"/>
      <c r="N76" s="13"/>
      <c r="O76" s="13"/>
      <c r="P76" s="13"/>
      <c r="Q76" s="13"/>
      <c r="R76" s="13"/>
      <c r="S76" s="13"/>
      <c r="T76" s="109" t="n">
        <v>1980</v>
      </c>
      <c r="U76" s="110" t="s">
        <v>41</v>
      </c>
      <c r="V76" s="111" t="str">
        <f aca="false">+CONCATENATE(U76,$U$74,T76)</f>
        <v>January-1980</v>
      </c>
      <c r="W76" s="112" t="n">
        <v>29221</v>
      </c>
      <c r="X76" s="113" t="n">
        <v>27.1647159513138</v>
      </c>
      <c r="Y76" s="114" t="n">
        <v>25.5698178556874</v>
      </c>
      <c r="Z76" s="22"/>
      <c r="AA76" s="22"/>
      <c r="AB76" s="96" t="n">
        <v>1980</v>
      </c>
      <c r="AC76" s="23"/>
      <c r="AD76" s="96" t="s">
        <v>41</v>
      </c>
      <c r="AE76" s="97"/>
      <c r="AF76" s="115" t="s">
        <v>7</v>
      </c>
      <c r="AG76" s="13"/>
      <c r="AH76" s="116" t="n">
        <v>1995</v>
      </c>
      <c r="AI76" s="117" t="s">
        <v>42</v>
      </c>
      <c r="AJ76" s="118" t="s">
        <v>41</v>
      </c>
      <c r="AK76" s="119" t="str">
        <f aca="false">CONCATENATE(AI76,$AJ$74,AH76,$AJ$74,AJ76)</f>
        <v>Food and non-alcoholic beverages-1995-January</v>
      </c>
      <c r="AL76" s="120" t="n">
        <v>34700</v>
      </c>
      <c r="AM76" s="121" t="n">
        <v>39.0487838481675</v>
      </c>
      <c r="AN76" s="122"/>
      <c r="AO76" s="121" t="n">
        <v>1</v>
      </c>
      <c r="AP76" s="122" t="n">
        <f aca="false">VLOOKUP(AI76,AU:AV,2,FALSE())</f>
        <v>117.696590281941</v>
      </c>
      <c r="AQ76" s="123" t="str">
        <f aca="false">VLOOKUP(AI76,AU:AW,3,FALSE())</f>
        <v>01</v>
      </c>
      <c r="AR76" s="13"/>
      <c r="AS76" s="124" t="s">
        <v>43</v>
      </c>
      <c r="AT76" s="125" t="s">
        <v>42</v>
      </c>
      <c r="AU76" s="117" t="s">
        <v>42</v>
      </c>
      <c r="AV76" s="126" t="n">
        <f aca="false">+'[1]INDICES NEW ADJUSTED 2021 (533)'!N5</f>
        <v>117.696590281941</v>
      </c>
      <c r="AW76" s="125" t="s">
        <v>43</v>
      </c>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row>
    <row r="77" customFormat="false" ht="13" hidden="false" customHeight="false" outlineLevel="0" collapsed="false">
      <c r="A77" s="13"/>
      <c r="B77" s="13"/>
      <c r="C77" s="13"/>
      <c r="D77" s="13"/>
      <c r="E77" s="13"/>
      <c r="F77" s="13"/>
      <c r="G77" s="13"/>
      <c r="H77" s="13"/>
      <c r="I77" s="13"/>
      <c r="J77" s="13"/>
      <c r="K77" s="13"/>
      <c r="L77" s="13"/>
      <c r="M77" s="13"/>
      <c r="N77" s="13"/>
      <c r="O77" s="13"/>
      <c r="P77" s="13"/>
      <c r="Q77" s="13"/>
      <c r="R77" s="13"/>
      <c r="S77" s="13"/>
      <c r="T77" s="109" t="n">
        <v>1980</v>
      </c>
      <c r="U77" s="110" t="s">
        <v>44</v>
      </c>
      <c r="V77" s="111" t="str">
        <f aca="false">+CONCATENATE(U77,$U$74,T77)</f>
        <v>February-1980</v>
      </c>
      <c r="W77" s="112" t="n">
        <v>29252</v>
      </c>
      <c r="X77" s="113" t="n">
        <v>27.5388855925165</v>
      </c>
      <c r="Y77" s="114" t="n">
        <v>25.8535631669328</v>
      </c>
      <c r="Z77" s="22"/>
      <c r="AA77" s="22"/>
      <c r="AB77" s="96" t="n">
        <v>1981</v>
      </c>
      <c r="AC77" s="23"/>
      <c r="AD77" s="96" t="s">
        <v>44</v>
      </c>
      <c r="AE77" s="97"/>
      <c r="AF77" s="115" t="s">
        <v>42</v>
      </c>
      <c r="AG77" s="13"/>
      <c r="AH77" s="116" t="n">
        <v>1995</v>
      </c>
      <c r="AI77" s="117" t="s">
        <v>42</v>
      </c>
      <c r="AJ77" s="118" t="s">
        <v>44</v>
      </c>
      <c r="AK77" s="119" t="str">
        <f aca="false">CONCATENATE(AI77,$AJ$74,AH77,$AJ$74,AJ77)</f>
        <v>Food and non-alcoholic beverages-1995-February</v>
      </c>
      <c r="AL77" s="120" t="n">
        <v>34731</v>
      </c>
      <c r="AM77" s="121" t="n">
        <v>39.1019074603688</v>
      </c>
      <c r="AN77" s="122"/>
      <c r="AO77" s="121" t="n">
        <v>2</v>
      </c>
      <c r="AP77" s="122" t="n">
        <f aca="false">VLOOKUP(AI77,AU:AV,2,FALSE())</f>
        <v>117.696590281941</v>
      </c>
      <c r="AQ77" s="123" t="str">
        <f aca="false">VLOOKUP(AI77,AU:AW,3,FALSE())</f>
        <v>01</v>
      </c>
      <c r="AR77" s="13"/>
      <c r="AS77" s="124" t="s">
        <v>45</v>
      </c>
      <c r="AT77" s="125" t="s">
        <v>46</v>
      </c>
      <c r="AU77" s="117" t="s">
        <v>46</v>
      </c>
      <c r="AV77" s="126" t="n">
        <f aca="false">+'[1]INDICES NEW ADJUSTED 2021 (533)'!N6</f>
        <v>111.465302450826</v>
      </c>
      <c r="AW77" s="125" t="s">
        <v>45</v>
      </c>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row>
    <row r="78" customFormat="false" ht="13" hidden="false" customHeight="false" outlineLevel="0" collapsed="false">
      <c r="A78" s="13"/>
      <c r="B78" s="13"/>
      <c r="C78" s="13"/>
      <c r="D78" s="13"/>
      <c r="E78" s="13"/>
      <c r="F78" s="13"/>
      <c r="G78" s="13"/>
      <c r="H78" s="13"/>
      <c r="I78" s="13"/>
      <c r="J78" s="13"/>
      <c r="K78" s="13"/>
      <c r="L78" s="13"/>
      <c r="M78" s="13"/>
      <c r="N78" s="13"/>
      <c r="O78" s="13"/>
      <c r="P78" s="13"/>
      <c r="Q78" s="13"/>
      <c r="R78" s="13"/>
      <c r="S78" s="13"/>
      <c r="T78" s="109" t="n">
        <v>1980</v>
      </c>
      <c r="U78" s="110" t="s">
        <v>9</v>
      </c>
      <c r="V78" s="111" t="str">
        <f aca="false">+CONCATENATE(U78,$U$74,T78)</f>
        <v>March-1980</v>
      </c>
      <c r="W78" s="112" t="n">
        <v>29281</v>
      </c>
      <c r="X78" s="113" t="n">
        <v>27.8569297875387</v>
      </c>
      <c r="Y78" s="114" t="n">
        <v>26.1419855986932</v>
      </c>
      <c r="Z78" s="22"/>
      <c r="AA78" s="22"/>
      <c r="AB78" s="96" t="n">
        <v>1982</v>
      </c>
      <c r="AC78" s="23"/>
      <c r="AD78" s="96" t="s">
        <v>9</v>
      </c>
      <c r="AE78" s="97"/>
      <c r="AF78" s="115" t="s">
        <v>46</v>
      </c>
      <c r="AG78" s="13"/>
      <c r="AH78" s="116" t="n">
        <v>1995</v>
      </c>
      <c r="AI78" s="117" t="s">
        <v>42</v>
      </c>
      <c r="AJ78" s="118" t="s">
        <v>9</v>
      </c>
      <c r="AK78" s="119" t="str">
        <f aca="false">CONCATENATE(AI78,$AJ$74,AH78,$AJ$74,AJ78)</f>
        <v>Food and non-alcoholic beverages-1995-March</v>
      </c>
      <c r="AL78" s="120" t="n">
        <v>34759</v>
      </c>
      <c r="AM78" s="121" t="n">
        <v>39.3710532417532</v>
      </c>
      <c r="AN78" s="122"/>
      <c r="AO78" s="121" t="n">
        <v>3</v>
      </c>
      <c r="AP78" s="122" t="n">
        <f aca="false">VLOOKUP(AI78,AU:AV,2,FALSE())</f>
        <v>117.696590281941</v>
      </c>
      <c r="AQ78" s="123" t="str">
        <f aca="false">VLOOKUP(AI78,AU:AW,3,FALSE())</f>
        <v>01</v>
      </c>
      <c r="AR78" s="13"/>
      <c r="AS78" s="124" t="s">
        <v>47</v>
      </c>
      <c r="AT78" s="125" t="s">
        <v>48</v>
      </c>
      <c r="AU78" s="117" t="s">
        <v>48</v>
      </c>
      <c r="AV78" s="126" t="n">
        <f aca="false">+'[1]INDICES NEW ADJUSTED 2021 (533)'!N7</f>
        <v>88.8545071373873</v>
      </c>
      <c r="AW78" s="125" t="s">
        <v>47</v>
      </c>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row>
    <row r="79" customFormat="false" ht="13" hidden="false" customHeight="false" outlineLevel="0" collapsed="false">
      <c r="A79" s="13"/>
      <c r="B79" s="13"/>
      <c r="C79" s="13"/>
      <c r="D79" s="13"/>
      <c r="E79" s="13"/>
      <c r="F79" s="13"/>
      <c r="G79" s="13"/>
      <c r="H79" s="13"/>
      <c r="I79" s="13"/>
      <c r="J79" s="13"/>
      <c r="K79" s="13"/>
      <c r="L79" s="13"/>
      <c r="M79" s="13"/>
      <c r="N79" s="13"/>
      <c r="O79" s="13"/>
      <c r="P79" s="13"/>
      <c r="Q79" s="13"/>
      <c r="R79" s="13"/>
      <c r="S79" s="13"/>
      <c r="T79" s="109" t="n">
        <v>1980</v>
      </c>
      <c r="U79" s="110" t="s">
        <v>15</v>
      </c>
      <c r="V79" s="111" t="str">
        <f aca="false">+CONCATENATE(U79,$U$74,T79)</f>
        <v>April-1980</v>
      </c>
      <c r="W79" s="112" t="n">
        <v>29312</v>
      </c>
      <c r="X79" s="113" t="n">
        <v>28.1001400543205</v>
      </c>
      <c r="Y79" s="114" t="n">
        <v>26.4319670706252</v>
      </c>
      <c r="Z79" s="22"/>
      <c r="AA79" s="22"/>
      <c r="AB79" s="96" t="n">
        <v>1983</v>
      </c>
      <c r="AC79" s="23"/>
      <c r="AD79" s="96" t="s">
        <v>15</v>
      </c>
      <c r="AE79" s="97"/>
      <c r="AF79" s="115" t="s">
        <v>48</v>
      </c>
      <c r="AG79" s="13"/>
      <c r="AH79" s="116" t="n">
        <v>1995</v>
      </c>
      <c r="AI79" s="117" t="s">
        <v>42</v>
      </c>
      <c r="AJ79" s="118" t="s">
        <v>15</v>
      </c>
      <c r="AK79" s="119" t="str">
        <f aca="false">CONCATENATE(AI79,$AJ$74,AH79,$AJ$74,AJ79)</f>
        <v>Food and non-alcoholic beverages-1995-April</v>
      </c>
      <c r="AL79" s="120" t="n">
        <v>34790</v>
      </c>
      <c r="AM79" s="121" t="n">
        <v>39.3710532417532</v>
      </c>
      <c r="AN79" s="122"/>
      <c r="AO79" s="121" t="n">
        <v>4</v>
      </c>
      <c r="AP79" s="122" t="n">
        <f aca="false">VLOOKUP(AI79,AU:AV,2,FALSE())</f>
        <v>117.696590281941</v>
      </c>
      <c r="AQ79" s="123" t="str">
        <f aca="false">VLOOKUP(AI79,AU:AW,3,FALSE())</f>
        <v>01</v>
      </c>
      <c r="AR79" s="13"/>
      <c r="AS79" s="124" t="s">
        <v>49</v>
      </c>
      <c r="AT79" s="125" t="s">
        <v>50</v>
      </c>
      <c r="AU79" s="117" t="s">
        <v>50</v>
      </c>
      <c r="AV79" s="126" t="n">
        <f aca="false">+'[1]INDICES NEW ADJUSTED 2021 (533)'!N8</f>
        <v>112.312972518698</v>
      </c>
      <c r="AW79" s="125" t="s">
        <v>49</v>
      </c>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row>
    <row r="80" customFormat="false" ht="13" hidden="false" customHeight="false" outlineLevel="0" collapsed="false">
      <c r="A80" s="13"/>
      <c r="B80" s="13"/>
      <c r="C80" s="13"/>
      <c r="D80" s="13"/>
      <c r="E80" s="13"/>
      <c r="F80" s="13"/>
      <c r="G80" s="13"/>
      <c r="H80" s="13"/>
      <c r="I80" s="13"/>
      <c r="J80" s="13"/>
      <c r="K80" s="13"/>
      <c r="L80" s="13"/>
      <c r="M80" s="13"/>
      <c r="N80" s="13"/>
      <c r="O80" s="13"/>
      <c r="P80" s="13"/>
      <c r="Q80" s="13"/>
      <c r="R80" s="13"/>
      <c r="S80" s="13"/>
      <c r="T80" s="109" t="n">
        <v>1980</v>
      </c>
      <c r="U80" s="110" t="s">
        <v>51</v>
      </c>
      <c r="V80" s="111" t="str">
        <f aca="false">+CONCATENATE(U80,$U$74,T80)</f>
        <v>May-1980</v>
      </c>
      <c r="W80" s="112" t="n">
        <v>29342</v>
      </c>
      <c r="X80" s="113" t="n">
        <v>28.4930181775833</v>
      </c>
      <c r="Y80" s="114" t="n">
        <v>26.7313027835874</v>
      </c>
      <c r="Z80" s="22"/>
      <c r="AA80" s="22"/>
      <c r="AB80" s="96" t="n">
        <v>1984</v>
      </c>
      <c r="AC80" s="23"/>
      <c r="AD80" s="96" t="s">
        <v>51</v>
      </c>
      <c r="AE80" s="97"/>
      <c r="AF80" s="115" t="s">
        <v>50</v>
      </c>
      <c r="AG80" s="13"/>
      <c r="AH80" s="116" t="n">
        <v>1995</v>
      </c>
      <c r="AI80" s="117" t="s">
        <v>42</v>
      </c>
      <c r="AJ80" s="118" t="s">
        <v>51</v>
      </c>
      <c r="AK80" s="119" t="str">
        <f aca="false">CONCATENATE(AI80,$AJ$74,AH80,$AJ$74,AJ80)</f>
        <v>Food and non-alcoholic beverages-1995-May</v>
      </c>
      <c r="AL80" s="120" t="n">
        <v>34820</v>
      </c>
      <c r="AM80" s="121" t="n">
        <v>39.54650733593</v>
      </c>
      <c r="AN80" s="122"/>
      <c r="AO80" s="121" t="n">
        <v>5</v>
      </c>
      <c r="AP80" s="122" t="n">
        <f aca="false">VLOOKUP(AI80,AU:AV,2,FALSE())</f>
        <v>117.696590281941</v>
      </c>
      <c r="AQ80" s="123" t="str">
        <f aca="false">VLOOKUP(AI80,AU:AW,3,FALSE())</f>
        <v>01</v>
      </c>
      <c r="AR80" s="13"/>
      <c r="AS80" s="124" t="s">
        <v>52</v>
      </c>
      <c r="AT80" s="125" t="s">
        <v>53</v>
      </c>
      <c r="AU80" s="117" t="s">
        <v>53</v>
      </c>
      <c r="AV80" s="126" t="n">
        <f aca="false">+'[1]INDICES NEW ADJUSTED 2021 (533)'!N9</f>
        <v>106.172818297509</v>
      </c>
      <c r="AW80" s="125" t="s">
        <v>52</v>
      </c>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row>
    <row r="81" customFormat="false" ht="13" hidden="false" customHeight="false" outlineLevel="0" collapsed="false">
      <c r="A81" s="13"/>
      <c r="B81" s="13"/>
      <c r="C81" s="13"/>
      <c r="D81" s="13"/>
      <c r="E81" s="13"/>
      <c r="F81" s="13"/>
      <c r="G81" s="13"/>
      <c r="H81" s="13"/>
      <c r="I81" s="13"/>
      <c r="J81" s="13"/>
      <c r="K81" s="13"/>
      <c r="L81" s="13"/>
      <c r="M81" s="13"/>
      <c r="N81" s="13"/>
      <c r="O81" s="13"/>
      <c r="P81" s="13"/>
      <c r="Q81" s="13"/>
      <c r="R81" s="13"/>
      <c r="S81" s="13"/>
      <c r="T81" s="109" t="n">
        <v>1980</v>
      </c>
      <c r="U81" s="110" t="s">
        <v>54</v>
      </c>
      <c r="V81" s="111" t="str">
        <f aca="false">+CONCATENATE(U81,$U$74,T81)</f>
        <v>June-1980</v>
      </c>
      <c r="W81" s="112" t="n">
        <v>29373</v>
      </c>
      <c r="X81" s="113" t="n">
        <v>28.8297708546657</v>
      </c>
      <c r="Y81" s="114" t="n">
        <v>27.0321975367212</v>
      </c>
      <c r="Z81" s="22"/>
      <c r="AA81" s="22"/>
      <c r="AB81" s="96" t="n">
        <v>1985</v>
      </c>
      <c r="AC81" s="23"/>
      <c r="AD81" s="96" t="s">
        <v>54</v>
      </c>
      <c r="AE81" s="97"/>
      <c r="AF81" s="115" t="s">
        <v>53</v>
      </c>
      <c r="AG81" s="13"/>
      <c r="AH81" s="116" t="n">
        <v>1995</v>
      </c>
      <c r="AI81" s="117" t="s">
        <v>42</v>
      </c>
      <c r="AJ81" s="118" t="s">
        <v>54</v>
      </c>
      <c r="AK81" s="119" t="str">
        <f aca="false">CONCATENATE(AI81,$AJ$74,AH81,$AJ$74,AJ81)</f>
        <v>Food and non-alcoholic beverages-1995-June</v>
      </c>
      <c r="AL81" s="120" t="n">
        <v>34851</v>
      </c>
      <c r="AM81" s="121" t="n">
        <v>40.0362753493304</v>
      </c>
      <c r="AN81" s="122"/>
      <c r="AO81" s="121" t="n">
        <v>6</v>
      </c>
      <c r="AP81" s="122" t="n">
        <f aca="false">VLOOKUP(AI81,AU:AV,2,FALSE())</f>
        <v>117.696590281941</v>
      </c>
      <c r="AQ81" s="123" t="str">
        <f aca="false">VLOOKUP(AI81,AU:AW,3,FALSE())</f>
        <v>01</v>
      </c>
      <c r="AR81" s="13"/>
      <c r="AS81" s="124" t="s">
        <v>55</v>
      </c>
      <c r="AT81" s="125" t="s">
        <v>56</v>
      </c>
      <c r="AU81" s="117" t="s">
        <v>56</v>
      </c>
      <c r="AV81" s="126" t="n">
        <f aca="false">+'[1]INDICES NEW ADJUSTED 2021 (533)'!N10</f>
        <v>106.187856496097</v>
      </c>
      <c r="AW81" s="125" t="s">
        <v>55</v>
      </c>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row>
    <row r="82" customFormat="false" ht="13" hidden="false" customHeight="false" outlineLevel="0" collapsed="false">
      <c r="A82" s="13"/>
      <c r="B82" s="13"/>
      <c r="C82" s="13"/>
      <c r="D82" s="13"/>
      <c r="E82" s="13"/>
      <c r="F82" s="13"/>
      <c r="G82" s="13"/>
      <c r="H82" s="13"/>
      <c r="I82" s="13"/>
      <c r="J82" s="13"/>
      <c r="K82" s="13"/>
      <c r="L82" s="13"/>
      <c r="M82" s="13"/>
      <c r="N82" s="13"/>
      <c r="O82" s="13"/>
      <c r="P82" s="13"/>
      <c r="Q82" s="13"/>
      <c r="R82" s="13"/>
      <c r="S82" s="13"/>
      <c r="T82" s="109" t="n">
        <v>1980</v>
      </c>
      <c r="U82" s="110" t="s">
        <v>57</v>
      </c>
      <c r="V82" s="111" t="str">
        <f aca="false">+CONCATENATE(U82,$U$74,T82)</f>
        <v>July-1980</v>
      </c>
      <c r="W82" s="112" t="n">
        <v>29403</v>
      </c>
      <c r="X82" s="113" t="n">
        <v>29.1103980855677</v>
      </c>
      <c r="Y82" s="114" t="n">
        <v>27.3362103701983</v>
      </c>
      <c r="Z82" s="22"/>
      <c r="AA82" s="22"/>
      <c r="AB82" s="96" t="n">
        <v>1986</v>
      </c>
      <c r="AC82" s="23"/>
      <c r="AD82" s="96" t="s">
        <v>57</v>
      </c>
      <c r="AE82" s="97"/>
      <c r="AF82" s="115" t="s">
        <v>56</v>
      </c>
      <c r="AG82" s="13"/>
      <c r="AH82" s="116" t="n">
        <v>1995</v>
      </c>
      <c r="AI82" s="117" t="s">
        <v>42</v>
      </c>
      <c r="AJ82" s="118" t="s">
        <v>57</v>
      </c>
      <c r="AK82" s="119" t="str">
        <f aca="false">CONCATENATE(AI82,$AJ$74,AH82,$AJ$74,AJ82)</f>
        <v>Food and non-alcoholic beverages-1995-July</v>
      </c>
      <c r="AL82" s="120" t="n">
        <v>34881</v>
      </c>
      <c r="AM82" s="121" t="n">
        <v>40.0362753493304</v>
      </c>
      <c r="AN82" s="122"/>
      <c r="AO82" s="121" t="n">
        <v>7</v>
      </c>
      <c r="AP82" s="122" t="n">
        <f aca="false">VLOOKUP(AI82,AU:AV,2,FALSE())</f>
        <v>117.696590281941</v>
      </c>
      <c r="AQ82" s="123" t="str">
        <f aca="false">VLOOKUP(AI82,AU:AW,3,FALSE())</f>
        <v>01</v>
      </c>
      <c r="AR82" s="13"/>
      <c r="AS82" s="124" t="s">
        <v>58</v>
      </c>
      <c r="AT82" s="125" t="s">
        <v>59</v>
      </c>
      <c r="AU82" s="117" t="s">
        <v>59</v>
      </c>
      <c r="AV82" s="126" t="n">
        <f aca="false">+'[1]INDICES NEW ADJUSTED 2021 (533)'!N11</f>
        <v>112.435458469913</v>
      </c>
      <c r="AW82" s="125" t="s">
        <v>58</v>
      </c>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row>
    <row r="83" customFormat="false" ht="13" hidden="false" customHeight="false" outlineLevel="0" collapsed="false">
      <c r="A83" s="13"/>
      <c r="B83" s="13"/>
      <c r="C83" s="13"/>
      <c r="D83" s="13"/>
      <c r="E83" s="13"/>
      <c r="F83" s="13"/>
      <c r="G83" s="13"/>
      <c r="H83" s="13"/>
      <c r="I83" s="13"/>
      <c r="J83" s="13"/>
      <c r="K83" s="13"/>
      <c r="L83" s="13"/>
      <c r="M83" s="13"/>
      <c r="N83" s="13"/>
      <c r="O83" s="13"/>
      <c r="P83" s="13"/>
      <c r="Q83" s="13"/>
      <c r="R83" s="13"/>
      <c r="S83" s="13"/>
      <c r="T83" s="109" t="n">
        <v>1980</v>
      </c>
      <c r="U83" s="110" t="s">
        <v>60</v>
      </c>
      <c r="V83" s="111" t="str">
        <f aca="false">+CONCATENATE(U83,$U$74,T83)</f>
        <v>August-1980</v>
      </c>
      <c r="W83" s="112" t="n">
        <v>29434</v>
      </c>
      <c r="X83" s="113" t="n">
        <v>29.5406931729507</v>
      </c>
      <c r="Y83" s="114" t="n">
        <v>27.6511364848773</v>
      </c>
      <c r="Z83" s="22"/>
      <c r="AA83" s="22"/>
      <c r="AB83" s="96" t="n">
        <v>1987</v>
      </c>
      <c r="AC83" s="23"/>
      <c r="AD83" s="96" t="s">
        <v>60</v>
      </c>
      <c r="AE83" s="97"/>
      <c r="AF83" s="115" t="s">
        <v>59</v>
      </c>
      <c r="AG83" s="13"/>
      <c r="AH83" s="116" t="n">
        <v>1995</v>
      </c>
      <c r="AI83" s="117" t="s">
        <v>42</v>
      </c>
      <c r="AJ83" s="118" t="s">
        <v>60</v>
      </c>
      <c r="AK83" s="119" t="str">
        <f aca="false">CONCATENATE(AI83,$AJ$74,AH83,$AJ$74,AJ83)</f>
        <v>Food and non-alcoholic beverages-1995-August</v>
      </c>
      <c r="AL83" s="120" t="n">
        <v>34912</v>
      </c>
      <c r="AM83" s="121" t="n">
        <v>40.2488936955683</v>
      </c>
      <c r="AN83" s="122"/>
      <c r="AO83" s="121" t="n">
        <v>8</v>
      </c>
      <c r="AP83" s="122" t="n">
        <f aca="false">VLOOKUP(AI83,AU:AV,2,FALSE())</f>
        <v>117.696590281941</v>
      </c>
      <c r="AQ83" s="123" t="str">
        <f aca="false">VLOOKUP(AI83,AU:AW,3,FALSE())</f>
        <v>01</v>
      </c>
      <c r="AR83" s="13"/>
      <c r="AS83" s="124" t="s">
        <v>61</v>
      </c>
      <c r="AT83" s="125" t="s">
        <v>62</v>
      </c>
      <c r="AU83" s="117" t="s">
        <v>62</v>
      </c>
      <c r="AV83" s="126" t="n">
        <f aca="false">+'[1]INDICES NEW ADJUSTED 2021 (533)'!N12</f>
        <v>115.006672247686</v>
      </c>
      <c r="AW83" s="125" t="s">
        <v>61</v>
      </c>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row>
    <row r="84" customFormat="false" ht="13" hidden="false" customHeight="false" outlineLevel="0" collapsed="false">
      <c r="A84" s="13"/>
      <c r="B84" s="13"/>
      <c r="C84" s="13"/>
      <c r="D84" s="13"/>
      <c r="E84" s="13"/>
      <c r="F84" s="13"/>
      <c r="G84" s="13"/>
      <c r="H84" s="13"/>
      <c r="I84" s="13"/>
      <c r="J84" s="13"/>
      <c r="K84" s="13"/>
      <c r="L84" s="13"/>
      <c r="M84" s="13"/>
      <c r="N84" s="13"/>
      <c r="O84" s="13"/>
      <c r="P84" s="13"/>
      <c r="Q84" s="13"/>
      <c r="R84" s="13"/>
      <c r="S84" s="13"/>
      <c r="T84" s="109" t="n">
        <v>1980</v>
      </c>
      <c r="U84" s="110" t="s">
        <v>63</v>
      </c>
      <c r="V84" s="111" t="str">
        <f aca="false">+CONCATENATE(U84,$U$74,T84)</f>
        <v>September-1980</v>
      </c>
      <c r="W84" s="112" t="n">
        <v>29465</v>
      </c>
      <c r="X84" s="113" t="n">
        <v>29.7277779935521</v>
      </c>
      <c r="Y84" s="114" t="n">
        <v>27.9691806798995</v>
      </c>
      <c r="Z84" s="22"/>
      <c r="AA84" s="22"/>
      <c r="AB84" s="96" t="n">
        <v>1988</v>
      </c>
      <c r="AC84" s="23"/>
      <c r="AD84" s="96" t="s">
        <v>63</v>
      </c>
      <c r="AE84" s="97"/>
      <c r="AF84" s="115" t="s">
        <v>62</v>
      </c>
      <c r="AG84" s="13"/>
      <c r="AH84" s="116" t="n">
        <v>1995</v>
      </c>
      <c r="AI84" s="117" t="s">
        <v>42</v>
      </c>
      <c r="AJ84" s="118" t="s">
        <v>63</v>
      </c>
      <c r="AK84" s="119" t="str">
        <f aca="false">CONCATENATE(AI84,$AJ$74,AH84,$AJ$74,AJ84)</f>
        <v>Food and non-alcoholic beverages-1995-September</v>
      </c>
      <c r="AL84" s="120" t="n">
        <v>34943</v>
      </c>
      <c r="AM84" s="121" t="n">
        <v>40.3749789762625</v>
      </c>
      <c r="AN84" s="122"/>
      <c r="AO84" s="121" t="n">
        <v>9</v>
      </c>
      <c r="AP84" s="122" t="n">
        <f aca="false">VLOOKUP(AI84,AU:AV,2,FALSE())</f>
        <v>117.696590281941</v>
      </c>
      <c r="AQ84" s="123" t="str">
        <f aca="false">VLOOKUP(AI84,AU:AW,3,FALSE())</f>
        <v>01</v>
      </c>
      <c r="AR84" s="13"/>
      <c r="AS84" s="124" t="s">
        <v>64</v>
      </c>
      <c r="AT84" s="125" t="s">
        <v>65</v>
      </c>
      <c r="AU84" s="117" t="s">
        <v>65</v>
      </c>
      <c r="AV84" s="126" t="n">
        <f aca="false">+'[1]INDICES NEW ADJUSTED 2021 (533)'!N13</f>
        <v>93.4158189673496</v>
      </c>
      <c r="AW84" s="125" t="s">
        <v>64</v>
      </c>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row>
    <row r="85" customFormat="false" ht="13" hidden="false" customHeight="false" outlineLevel="0" collapsed="false">
      <c r="A85" s="13"/>
      <c r="B85" s="13"/>
      <c r="C85" s="13"/>
      <c r="D85" s="13"/>
      <c r="E85" s="13"/>
      <c r="F85" s="13"/>
      <c r="G85" s="13"/>
      <c r="H85" s="13"/>
      <c r="I85" s="13"/>
      <c r="J85" s="13"/>
      <c r="K85" s="13"/>
      <c r="L85" s="13"/>
      <c r="M85" s="13"/>
      <c r="N85" s="13"/>
      <c r="O85" s="13"/>
      <c r="P85" s="13"/>
      <c r="Q85" s="13"/>
      <c r="R85" s="13"/>
      <c r="S85" s="13"/>
      <c r="T85" s="109" t="n">
        <v>1980</v>
      </c>
      <c r="U85" s="110" t="s">
        <v>66</v>
      </c>
      <c r="V85" s="111" t="str">
        <f aca="false">+CONCATENATE(U85,$U$74,T85)</f>
        <v>October-1980</v>
      </c>
      <c r="W85" s="112" t="n">
        <v>29495</v>
      </c>
      <c r="X85" s="113" t="n">
        <v>30.2516154912358</v>
      </c>
      <c r="Y85" s="114" t="n">
        <v>28.3028152766386</v>
      </c>
      <c r="Z85" s="22"/>
      <c r="AA85" s="22"/>
      <c r="AB85" s="96" t="n">
        <v>1989</v>
      </c>
      <c r="AC85" s="23"/>
      <c r="AD85" s="96" t="s">
        <v>66</v>
      </c>
      <c r="AE85" s="97"/>
      <c r="AF85" s="115" t="s">
        <v>65</v>
      </c>
      <c r="AG85" s="13"/>
      <c r="AH85" s="116" t="n">
        <v>1995</v>
      </c>
      <c r="AI85" s="117" t="s">
        <v>42</v>
      </c>
      <c r="AJ85" s="118" t="s">
        <v>66</v>
      </c>
      <c r="AK85" s="119" t="str">
        <f aca="false">CONCATENATE(AI85,$AJ$74,AH85,$AJ$74,AJ85)</f>
        <v>Food and non-alcoholic beverages-1995-October</v>
      </c>
      <c r="AL85" s="120" t="n">
        <v>34973</v>
      </c>
      <c r="AM85" s="121" t="n">
        <v>40.4474525761903</v>
      </c>
      <c r="AN85" s="122"/>
      <c r="AO85" s="121" t="n">
        <v>10</v>
      </c>
      <c r="AP85" s="122" t="n">
        <f aca="false">VLOOKUP(AI85,AU:AV,2,FALSE())</f>
        <v>117.696590281941</v>
      </c>
      <c r="AQ85" s="123" t="str">
        <f aca="false">VLOOKUP(AI85,AU:AW,3,FALSE())</f>
        <v>01</v>
      </c>
      <c r="AR85" s="13"/>
      <c r="AS85" s="124" t="s">
        <v>67</v>
      </c>
      <c r="AT85" s="125" t="s">
        <v>68</v>
      </c>
      <c r="AU85" s="117" t="s">
        <v>68</v>
      </c>
      <c r="AV85" s="126" t="n">
        <f aca="false">+'[1]INDICES NEW ADJUSTED 2021 (533)'!N14</f>
        <v>131.227181319353</v>
      </c>
      <c r="AW85" s="125" t="s">
        <v>67</v>
      </c>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row>
    <row r="86" customFormat="false" ht="13" hidden="false" customHeight="false" outlineLevel="0" collapsed="false">
      <c r="A86" s="13"/>
      <c r="B86" s="13"/>
      <c r="C86" s="13"/>
      <c r="D86" s="13"/>
      <c r="E86" s="13"/>
      <c r="F86" s="13"/>
      <c r="G86" s="13"/>
      <c r="H86" s="13"/>
      <c r="I86" s="13"/>
      <c r="J86" s="13"/>
      <c r="K86" s="13"/>
      <c r="L86" s="13"/>
      <c r="M86" s="13"/>
      <c r="N86" s="13"/>
      <c r="O86" s="13"/>
      <c r="P86" s="13"/>
      <c r="Q86" s="13"/>
      <c r="R86" s="13"/>
      <c r="S86" s="13"/>
      <c r="T86" s="109" t="n">
        <v>1980</v>
      </c>
      <c r="U86" s="110" t="s">
        <v>69</v>
      </c>
      <c r="V86" s="111" t="str">
        <f aca="false">+CONCATENATE(U86,$U$74,T86)</f>
        <v>November-1980</v>
      </c>
      <c r="W86" s="112" t="n">
        <v>29526</v>
      </c>
      <c r="X86" s="113" t="n">
        <v>30.4948257580175</v>
      </c>
      <c r="Y86" s="114" t="n">
        <v>28.639567953721</v>
      </c>
      <c r="Z86" s="22"/>
      <c r="AA86" s="22"/>
      <c r="AB86" s="96" t="n">
        <v>1990</v>
      </c>
      <c r="AC86" s="23"/>
      <c r="AD86" s="96" t="s">
        <v>69</v>
      </c>
      <c r="AE86" s="97"/>
      <c r="AF86" s="115" t="s">
        <v>68</v>
      </c>
      <c r="AG86" s="13"/>
      <c r="AH86" s="116" t="n">
        <v>1995</v>
      </c>
      <c r="AI86" s="117" t="s">
        <v>42</v>
      </c>
      <c r="AJ86" s="118" t="s">
        <v>69</v>
      </c>
      <c r="AK86" s="119" t="str">
        <f aca="false">CONCATENATE(AI86,$AJ$74,AH86,$AJ$74,AJ86)</f>
        <v>Food and non-alcoholic beverages-1995-November</v>
      </c>
      <c r="AL86" s="120" t="n">
        <v>35004</v>
      </c>
      <c r="AM86" s="121" t="n">
        <v>40.5494453768037</v>
      </c>
      <c r="AN86" s="122"/>
      <c r="AO86" s="121" t="n">
        <v>11</v>
      </c>
      <c r="AP86" s="122" t="n">
        <f aca="false">VLOOKUP(AI86,AU:AV,2,FALSE())</f>
        <v>117.696590281941</v>
      </c>
      <c r="AQ86" s="123" t="str">
        <f aca="false">VLOOKUP(AI86,AU:AW,3,FALSE())</f>
        <v>01</v>
      </c>
      <c r="AR86" s="13"/>
      <c r="AS86" s="124" t="s">
        <v>70</v>
      </c>
      <c r="AT86" s="125" t="s">
        <v>71</v>
      </c>
      <c r="AU86" s="117" t="s">
        <v>71</v>
      </c>
      <c r="AV86" s="126" t="n">
        <f aca="false">+'[1]INDICES NEW ADJUSTED 2021 (533)'!N15</f>
        <v>125.241816905446</v>
      </c>
      <c r="AW86" s="125" t="s">
        <v>70</v>
      </c>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row>
    <row r="87" customFormat="false" ht="13" hidden="false" customHeight="false" outlineLevel="0" collapsed="false">
      <c r="A87" s="13"/>
      <c r="B87" s="13"/>
      <c r="C87" s="13"/>
      <c r="D87" s="13"/>
      <c r="E87" s="13"/>
      <c r="F87" s="13"/>
      <c r="G87" s="13"/>
      <c r="H87" s="13"/>
      <c r="I87" s="13"/>
      <c r="J87" s="13"/>
      <c r="K87" s="13"/>
      <c r="L87" s="13"/>
      <c r="M87" s="13"/>
      <c r="N87" s="13"/>
      <c r="O87" s="13"/>
      <c r="P87" s="13"/>
      <c r="Q87" s="13"/>
      <c r="R87" s="13"/>
      <c r="S87" s="13"/>
      <c r="T87" s="109" t="n">
        <v>1980</v>
      </c>
      <c r="U87" s="110" t="s">
        <v>72</v>
      </c>
      <c r="V87" s="111" t="str">
        <f aca="false">+CONCATENATE(U87,$U$74,T87)</f>
        <v>December-1980</v>
      </c>
      <c r="W87" s="112" t="n">
        <v>29556</v>
      </c>
      <c r="X87" s="113" t="n">
        <v>30.8128699530398</v>
      </c>
      <c r="Y87" s="114" t="n">
        <v>28.9934700726918</v>
      </c>
      <c r="Z87" s="22"/>
      <c r="AA87" s="22"/>
      <c r="AB87" s="96" t="n">
        <v>1991</v>
      </c>
      <c r="AC87" s="23"/>
      <c r="AD87" s="96" t="s">
        <v>72</v>
      </c>
      <c r="AE87" s="97"/>
      <c r="AF87" s="115" t="s">
        <v>71</v>
      </c>
      <c r="AG87" s="13"/>
      <c r="AH87" s="116" t="n">
        <v>1995</v>
      </c>
      <c r="AI87" s="117" t="s">
        <v>42</v>
      </c>
      <c r="AJ87" s="118" t="s">
        <v>72</v>
      </c>
      <c r="AK87" s="119" t="str">
        <f aca="false">CONCATENATE(AI87,$AJ$74,AH87,$AJ$74,AJ87)</f>
        <v>Food and non-alcoholic beverages-1995-December</v>
      </c>
      <c r="AL87" s="120" t="n">
        <v>35034</v>
      </c>
      <c r="AM87" s="121" t="n">
        <v>40.7522725321936</v>
      </c>
      <c r="AN87" s="122"/>
      <c r="AO87" s="121" t="n">
        <v>12</v>
      </c>
      <c r="AP87" s="122" t="n">
        <f aca="false">VLOOKUP(AI87,AU:AV,2,FALSE())</f>
        <v>117.696590281941</v>
      </c>
      <c r="AQ87" s="123" t="str">
        <f aca="false">VLOOKUP(AI87,AU:AW,3,FALSE())</f>
        <v>01</v>
      </c>
      <c r="AR87" s="13"/>
      <c r="AS87" s="124" t="s">
        <v>73</v>
      </c>
      <c r="AT87" s="125" t="s">
        <v>74</v>
      </c>
      <c r="AU87" s="117" t="s">
        <v>74</v>
      </c>
      <c r="AV87" s="126" t="n">
        <f aca="false">+'[1]INDICES NEW ADJUSTED 2021 (533)'!N16</f>
        <v>106.667410728856</v>
      </c>
      <c r="AW87" s="125" t="s">
        <v>73</v>
      </c>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row>
    <row r="88" customFormat="false" ht="13" hidden="false" customHeight="false" outlineLevel="0" collapsed="false">
      <c r="A88" s="13"/>
      <c r="B88" s="13"/>
      <c r="C88" s="13"/>
      <c r="D88" s="13"/>
      <c r="E88" s="13"/>
      <c r="F88" s="13"/>
      <c r="G88" s="13"/>
      <c r="H88" s="13"/>
      <c r="I88" s="13"/>
      <c r="J88" s="13"/>
      <c r="K88" s="13"/>
      <c r="L88" s="13"/>
      <c r="M88" s="13"/>
      <c r="N88" s="13"/>
      <c r="O88" s="13"/>
      <c r="P88" s="13"/>
      <c r="Q88" s="13"/>
      <c r="R88" s="13"/>
      <c r="S88" s="13"/>
      <c r="T88" s="109" t="n">
        <v>1981</v>
      </c>
      <c r="U88" s="110" t="s">
        <v>41</v>
      </c>
      <c r="V88" s="111" t="str">
        <f aca="false">+CONCATENATE(U88,$U$74,T88)</f>
        <v>January-1981</v>
      </c>
      <c r="W88" s="112" t="n">
        <v>29587</v>
      </c>
      <c r="X88" s="113" t="n">
        <v>31.3928328969039</v>
      </c>
      <c r="Y88" s="114" t="n">
        <v>29.345813151491</v>
      </c>
      <c r="Z88" s="22"/>
      <c r="AA88" s="22"/>
      <c r="AB88" s="96" t="n">
        <v>1992</v>
      </c>
      <c r="AC88" s="23"/>
      <c r="AD88" s="23"/>
      <c r="AE88" s="23"/>
      <c r="AF88" s="115" t="s">
        <v>74</v>
      </c>
      <c r="AG88" s="13"/>
      <c r="AH88" s="127" t="n">
        <v>1996</v>
      </c>
      <c r="AI88" s="128" t="s">
        <v>42</v>
      </c>
      <c r="AJ88" s="129" t="s">
        <v>41</v>
      </c>
      <c r="AK88" s="119" t="str">
        <f aca="false">CONCATENATE(AI88,$AJ$74,AH88,$AJ$74,AJ88)</f>
        <v>Food and non-alcoholic beverages-1996-January</v>
      </c>
      <c r="AL88" s="120" t="n">
        <v>35065</v>
      </c>
      <c r="AM88" s="130" t="n">
        <v>40.8116785436356</v>
      </c>
      <c r="AN88" s="131" t="n">
        <f aca="false">AVERAGE(AM77:AM88)</f>
        <v>40.0539828065933</v>
      </c>
      <c r="AO88" s="130" t="n">
        <v>13</v>
      </c>
      <c r="AP88" s="122" t="n">
        <f aca="false">VLOOKUP(AI88,AU:AV,2,FALSE())</f>
        <v>117.696590281941</v>
      </c>
      <c r="AQ88" s="123" t="str">
        <f aca="false">VLOOKUP(AI88,AU:AW,3,FALSE())</f>
        <v>01</v>
      </c>
      <c r="AR88" s="13"/>
      <c r="AS88" s="132" t="s">
        <v>75</v>
      </c>
      <c r="AT88" s="133" t="s">
        <v>7</v>
      </c>
      <c r="AU88" s="133" t="s">
        <v>7</v>
      </c>
      <c r="AV88" s="126" t="n">
        <f aca="false">+'[1]INDICES NEW ADJUSTED 2021 (533)'!N18</f>
        <v>109.931457568376</v>
      </c>
      <c r="AW88" s="133" t="s">
        <v>75</v>
      </c>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row>
    <row r="89" customFormat="false" ht="13" hidden="false" customHeight="false" outlineLevel="0" collapsed="false">
      <c r="A89" s="13"/>
      <c r="B89" s="13"/>
      <c r="C89" s="13"/>
      <c r="D89" s="13"/>
      <c r="E89" s="13"/>
      <c r="F89" s="13"/>
      <c r="G89" s="13"/>
      <c r="H89" s="13"/>
      <c r="I89" s="13"/>
      <c r="J89" s="13"/>
      <c r="K89" s="13"/>
      <c r="L89" s="13"/>
      <c r="M89" s="13"/>
      <c r="N89" s="13"/>
      <c r="O89" s="13"/>
      <c r="P89" s="13"/>
      <c r="Q89" s="13"/>
      <c r="R89" s="13"/>
      <c r="S89" s="13"/>
      <c r="T89" s="109" t="n">
        <v>1981</v>
      </c>
      <c r="U89" s="110" t="s">
        <v>44</v>
      </c>
      <c r="V89" s="111" t="str">
        <f aca="false">+CONCATENATE(U89,$U$74,T89)</f>
        <v>February-1981</v>
      </c>
      <c r="W89" s="112" t="n">
        <v>29618</v>
      </c>
      <c r="X89" s="113" t="n">
        <v>31.6173346816255</v>
      </c>
      <c r="Y89" s="114" t="n">
        <v>29.6856839089168</v>
      </c>
      <c r="Z89" s="22"/>
      <c r="AA89" s="22"/>
      <c r="AB89" s="96" t="n">
        <v>1993</v>
      </c>
      <c r="AC89" s="23"/>
      <c r="AD89" s="23"/>
      <c r="AE89" s="23"/>
      <c r="AF89" s="44"/>
      <c r="AG89" s="13"/>
      <c r="AH89" s="127" t="n">
        <v>1996</v>
      </c>
      <c r="AI89" s="128" t="s">
        <v>42</v>
      </c>
      <c r="AJ89" s="129" t="s">
        <v>44</v>
      </c>
      <c r="AK89" s="119" t="str">
        <f aca="false">CONCATENATE(AI89,$AJ$74,AH89,$AJ$74,AJ89)</f>
        <v>Food and non-alcoholic beverages-1996-February</v>
      </c>
      <c r="AL89" s="120" t="n">
        <v>35096</v>
      </c>
      <c r="AM89" s="130" t="n">
        <v>40.9219932001923</v>
      </c>
      <c r="AN89" s="131" t="n">
        <f aca="false">AVERAGE(AM78:AM89)</f>
        <v>40.2056566182453</v>
      </c>
      <c r="AO89" s="130" t="n">
        <v>14</v>
      </c>
      <c r="AP89" s="122" t="n">
        <f aca="false">VLOOKUP(AI89,AU:AV,2,FALSE())</f>
        <v>117.696590281941</v>
      </c>
      <c r="AQ89" s="123" t="str">
        <f aca="false">VLOOKUP(AI89,AU:AW,3,FALSE())</f>
        <v>01</v>
      </c>
      <c r="AR89" s="13"/>
      <c r="AS89" s="25"/>
      <c r="AT89" s="22"/>
      <c r="AU89" s="22"/>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row>
    <row r="90" customFormat="false" ht="13" hidden="false" customHeight="false" outlineLevel="0" collapsed="false">
      <c r="A90" s="13"/>
      <c r="B90" s="13"/>
      <c r="C90" s="13"/>
      <c r="D90" s="13"/>
      <c r="E90" s="13"/>
      <c r="F90" s="13"/>
      <c r="G90" s="13"/>
      <c r="H90" s="13"/>
      <c r="I90" s="13"/>
      <c r="J90" s="13"/>
      <c r="K90" s="13"/>
      <c r="L90" s="13"/>
      <c r="M90" s="13"/>
      <c r="N90" s="13"/>
      <c r="O90" s="13"/>
      <c r="P90" s="13"/>
      <c r="Q90" s="13"/>
      <c r="R90" s="13"/>
      <c r="S90" s="13"/>
      <c r="T90" s="109" t="n">
        <v>1981</v>
      </c>
      <c r="U90" s="110" t="s">
        <v>9</v>
      </c>
      <c r="V90" s="111" t="str">
        <f aca="false">+CONCATENATE(U90,$U$74,T90)</f>
        <v>March-1981</v>
      </c>
      <c r="W90" s="112" t="n">
        <v>29646</v>
      </c>
      <c r="X90" s="113" t="n">
        <v>31.9166703945877</v>
      </c>
      <c r="Y90" s="114" t="n">
        <v>30.0239956261709</v>
      </c>
      <c r="Z90" s="22"/>
      <c r="AA90" s="22"/>
      <c r="AB90" s="96" t="n">
        <v>1994</v>
      </c>
      <c r="AC90" s="23"/>
      <c r="AD90" s="23"/>
      <c r="AE90" s="23"/>
      <c r="AF90" s="13"/>
      <c r="AG90" s="13"/>
      <c r="AH90" s="127" t="n">
        <v>1996</v>
      </c>
      <c r="AI90" s="128" t="s">
        <v>42</v>
      </c>
      <c r="AJ90" s="129" t="s">
        <v>9</v>
      </c>
      <c r="AK90" s="119" t="str">
        <f aca="false">CONCATENATE(AI90,$AJ$74,AH90,$AJ$74,AJ90)</f>
        <v>Food and non-alcoholic beverages-1996-March</v>
      </c>
      <c r="AL90" s="120" t="n">
        <v>35125</v>
      </c>
      <c r="AM90" s="130" t="n">
        <v>41.0189888854823</v>
      </c>
      <c r="AN90" s="131" t="n">
        <f aca="false">AVERAGE(AM79:AM90)</f>
        <v>40.342984588556</v>
      </c>
      <c r="AO90" s="130" t="n">
        <v>15</v>
      </c>
      <c r="AP90" s="122" t="n">
        <f aca="false">VLOOKUP(AI90,AU:AV,2,FALSE())</f>
        <v>117.696590281941</v>
      </c>
      <c r="AQ90" s="123" t="str">
        <f aca="false">VLOOKUP(AI90,AU:AW,3,FALSE())</f>
        <v>01</v>
      </c>
      <c r="AR90" s="13"/>
      <c r="AS90" s="25"/>
      <c r="AT90" s="22"/>
      <c r="AU90" s="22"/>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row>
    <row r="91" customFormat="false" ht="13" hidden="false" customHeight="false" outlineLevel="0" collapsed="false">
      <c r="A91" s="13"/>
      <c r="B91" s="13"/>
      <c r="C91" s="13"/>
      <c r="D91" s="13"/>
      <c r="E91" s="13"/>
      <c r="F91" s="13"/>
      <c r="G91" s="13"/>
      <c r="H91" s="13"/>
      <c r="I91" s="13"/>
      <c r="J91" s="13"/>
      <c r="K91" s="13"/>
      <c r="L91" s="13"/>
      <c r="M91" s="13"/>
      <c r="N91" s="13"/>
      <c r="O91" s="13"/>
      <c r="P91" s="13"/>
      <c r="Q91" s="13"/>
      <c r="R91" s="13"/>
      <c r="S91" s="13"/>
      <c r="T91" s="109" t="n">
        <v>1981</v>
      </c>
      <c r="U91" s="110" t="s">
        <v>15</v>
      </c>
      <c r="V91" s="111" t="str">
        <f aca="false">+CONCATENATE(U91,$U$74,T91)</f>
        <v>April-1981</v>
      </c>
      <c r="W91" s="112" t="n">
        <v>29677</v>
      </c>
      <c r="X91" s="113" t="n">
        <v>32.1598806613694</v>
      </c>
      <c r="Y91" s="114" t="n">
        <v>30.3623073434249</v>
      </c>
      <c r="Z91" s="22"/>
      <c r="AA91" s="22"/>
      <c r="AB91" s="96" t="n">
        <v>1995</v>
      </c>
      <c r="AC91" s="23"/>
      <c r="AD91" s="23"/>
      <c r="AE91" s="23"/>
      <c r="AF91" s="13"/>
      <c r="AG91" s="13"/>
      <c r="AH91" s="127" t="n">
        <v>1996</v>
      </c>
      <c r="AI91" s="128" t="s">
        <v>42</v>
      </c>
      <c r="AJ91" s="129" t="s">
        <v>15</v>
      </c>
      <c r="AK91" s="119" t="str">
        <f aca="false">CONCATENATE(AI91,$AJ$74,AH91,$AJ$74,AJ91)</f>
        <v>Food and non-alcoholic beverages-1996-April</v>
      </c>
      <c r="AL91" s="120" t="n">
        <v>35156</v>
      </c>
      <c r="AM91" s="130" t="n">
        <v>41.1909196040853</v>
      </c>
      <c r="AN91" s="131" t="n">
        <f aca="false">AVERAGE(AM80:AM91)</f>
        <v>40.4946401187504</v>
      </c>
      <c r="AO91" s="130" t="n">
        <v>16</v>
      </c>
      <c r="AP91" s="122" t="n">
        <f aca="false">VLOOKUP(AI91,AU:AV,2,FALSE())</f>
        <v>117.696590281941</v>
      </c>
      <c r="AQ91" s="123" t="str">
        <f aca="false">VLOOKUP(AI91,AU:AW,3,FALSE())</f>
        <v>01</v>
      </c>
      <c r="AR91" s="13"/>
      <c r="AS91" s="25"/>
      <c r="AT91" s="134"/>
      <c r="AU91" s="134"/>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row>
    <row r="92" customFormat="false" ht="13" hidden="false" customHeight="false" outlineLevel="0" collapsed="false">
      <c r="A92" s="13"/>
      <c r="B92" s="13"/>
      <c r="C92" s="13"/>
      <c r="D92" s="13"/>
      <c r="E92" s="13"/>
      <c r="F92" s="13"/>
      <c r="G92" s="13"/>
      <c r="H92" s="13"/>
      <c r="I92" s="13"/>
      <c r="J92" s="13"/>
      <c r="K92" s="13"/>
      <c r="L92" s="13"/>
      <c r="M92" s="13"/>
      <c r="N92" s="13"/>
      <c r="O92" s="13"/>
      <c r="P92" s="13"/>
      <c r="Q92" s="13"/>
      <c r="R92" s="13"/>
      <c r="S92" s="13"/>
      <c r="T92" s="109" t="n">
        <v>1981</v>
      </c>
      <c r="U92" s="110" t="s">
        <v>51</v>
      </c>
      <c r="V92" s="111" t="str">
        <f aca="false">+CONCATENATE(U92,$U$74,T92)</f>
        <v>May-1981</v>
      </c>
      <c r="W92" s="112" t="n">
        <v>29707</v>
      </c>
      <c r="X92" s="113" t="n">
        <v>32.3282569999106</v>
      </c>
      <c r="Y92" s="114" t="n">
        <v>30.6819105786189</v>
      </c>
      <c r="Z92" s="22"/>
      <c r="AA92" s="22"/>
      <c r="AB92" s="96" t="n">
        <v>1996</v>
      </c>
      <c r="AC92" s="23"/>
      <c r="AD92" s="23"/>
      <c r="AE92" s="23"/>
      <c r="AF92" s="13"/>
      <c r="AG92" s="13"/>
      <c r="AH92" s="127" t="n">
        <v>1996</v>
      </c>
      <c r="AI92" s="128" t="s">
        <v>42</v>
      </c>
      <c r="AJ92" s="129" t="s">
        <v>51</v>
      </c>
      <c r="AK92" s="119" t="str">
        <f aca="false">CONCATENATE(AI92,$AJ$74,AH92,$AJ$74,AJ92)</f>
        <v>Food and non-alcoholic beverages-1996-May</v>
      </c>
      <c r="AL92" s="120" t="n">
        <v>35186</v>
      </c>
      <c r="AM92" s="130" t="n">
        <v>41.3409691940076</v>
      </c>
      <c r="AN92" s="131" t="n">
        <f aca="false">AVERAGE(AM81:AM92)</f>
        <v>40.6441786069235</v>
      </c>
      <c r="AO92" s="130" t="n">
        <v>17</v>
      </c>
      <c r="AP92" s="122" t="n">
        <f aca="false">VLOOKUP(AI92,AU:AV,2,FALSE())</f>
        <v>117.696590281941</v>
      </c>
      <c r="AQ92" s="123" t="str">
        <f aca="false">VLOOKUP(AI92,AU:AW,3,FALSE())</f>
        <v>01</v>
      </c>
      <c r="AR92" s="13"/>
      <c r="AS92" s="25"/>
      <c r="AT92" s="134"/>
      <c r="AU92" s="134"/>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row>
    <row r="93" customFormat="false" ht="13" hidden="false" customHeight="false" outlineLevel="0" collapsed="false">
      <c r="A93" s="13"/>
      <c r="B93" s="13"/>
      <c r="C93" s="13"/>
      <c r="D93" s="13"/>
      <c r="E93" s="13"/>
      <c r="F93" s="13"/>
      <c r="G93" s="13"/>
      <c r="H93" s="13"/>
      <c r="I93" s="13"/>
      <c r="J93" s="13"/>
      <c r="K93" s="13"/>
      <c r="L93" s="13"/>
      <c r="M93" s="13"/>
      <c r="N93" s="13"/>
      <c r="O93" s="13"/>
      <c r="P93" s="13"/>
      <c r="Q93" s="13"/>
      <c r="R93" s="13"/>
      <c r="S93" s="13"/>
      <c r="T93" s="109" t="n">
        <v>1981</v>
      </c>
      <c r="U93" s="110" t="s">
        <v>54</v>
      </c>
      <c r="V93" s="111" t="str">
        <f aca="false">+CONCATENATE(U93,$U$74,T93)</f>
        <v>June-1981</v>
      </c>
      <c r="W93" s="112" t="n">
        <v>29738</v>
      </c>
      <c r="X93" s="113" t="n">
        <v>32.384382446091</v>
      </c>
      <c r="Y93" s="114" t="n">
        <v>30.9781282112377</v>
      </c>
      <c r="Z93" s="22"/>
      <c r="AA93" s="22"/>
      <c r="AB93" s="96" t="n">
        <v>1997</v>
      </c>
      <c r="AC93" s="23"/>
      <c r="AD93" s="23"/>
      <c r="AE93" s="23"/>
      <c r="AF93" s="13"/>
      <c r="AG93" s="13"/>
      <c r="AH93" s="127" t="n">
        <v>1996</v>
      </c>
      <c r="AI93" s="128" t="s">
        <v>42</v>
      </c>
      <c r="AJ93" s="129" t="s">
        <v>54</v>
      </c>
      <c r="AK93" s="119" t="str">
        <f aca="false">CONCATENATE(AI93,$AJ$74,AH93,$AJ$74,AJ93)</f>
        <v>Food and non-alcoholic beverages-1996-June</v>
      </c>
      <c r="AL93" s="120" t="n">
        <v>35217</v>
      </c>
      <c r="AM93" s="130" t="n">
        <v>41.5000368953417</v>
      </c>
      <c r="AN93" s="131" t="n">
        <f aca="false">AVERAGE(AM82:AM93)</f>
        <v>40.7661587357578</v>
      </c>
      <c r="AO93" s="130" t="n">
        <v>18</v>
      </c>
      <c r="AP93" s="122" t="n">
        <f aca="false">VLOOKUP(AI93,AU:AV,2,FALSE())</f>
        <v>117.696590281941</v>
      </c>
      <c r="AQ93" s="123" t="str">
        <f aca="false">VLOOKUP(AI93,AU:AW,3,FALSE())</f>
        <v>01</v>
      </c>
      <c r="AR93" s="13"/>
      <c r="AS93" s="25"/>
      <c r="AT93" s="134"/>
      <c r="AU93" s="134"/>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row>
    <row r="94" customFormat="false" ht="13" hidden="false" customHeight="false" outlineLevel="0" collapsed="false">
      <c r="A94" s="13"/>
      <c r="B94" s="13"/>
      <c r="C94" s="13"/>
      <c r="D94" s="13"/>
      <c r="E94" s="13"/>
      <c r="F94" s="13"/>
      <c r="G94" s="13"/>
      <c r="H94" s="13"/>
      <c r="I94" s="13"/>
      <c r="J94" s="13"/>
      <c r="K94" s="13"/>
      <c r="L94" s="13"/>
      <c r="M94" s="13"/>
      <c r="N94" s="13"/>
      <c r="O94" s="13"/>
      <c r="P94" s="13"/>
      <c r="Q94" s="13"/>
      <c r="R94" s="13"/>
      <c r="S94" s="13"/>
      <c r="T94" s="109" t="n">
        <v>1981</v>
      </c>
      <c r="U94" s="110" t="s">
        <v>57</v>
      </c>
      <c r="V94" s="111" t="str">
        <f aca="false">+CONCATENATE(U94,$U$74,T94)</f>
        <v>July-1981</v>
      </c>
      <c r="W94" s="112" t="n">
        <v>29768</v>
      </c>
      <c r="X94" s="113" t="n">
        <v>32.6088842308126</v>
      </c>
      <c r="Y94" s="114" t="n">
        <v>31.2696687233414</v>
      </c>
      <c r="Z94" s="22"/>
      <c r="AA94" s="22"/>
      <c r="AB94" s="96" t="n">
        <v>1998</v>
      </c>
      <c r="AC94" s="23"/>
      <c r="AD94" s="23"/>
      <c r="AE94" s="23"/>
      <c r="AF94" s="13"/>
      <c r="AG94" s="13"/>
      <c r="AH94" s="127" t="n">
        <v>1996</v>
      </c>
      <c r="AI94" s="128" t="s">
        <v>42</v>
      </c>
      <c r="AJ94" s="129" t="s">
        <v>57</v>
      </c>
      <c r="AK94" s="119" t="str">
        <f aca="false">CONCATENATE(AI94,$AJ$74,AH94,$AJ$74,AJ94)</f>
        <v>Food and non-alcoholic beverages-1996-July</v>
      </c>
      <c r="AL94" s="120" t="n">
        <v>35247</v>
      </c>
      <c r="AM94" s="130" t="n">
        <v>41.8141900706343</v>
      </c>
      <c r="AN94" s="131" t="n">
        <f aca="false">AVERAGE(AM83:AM94)</f>
        <v>40.9143182958665</v>
      </c>
      <c r="AO94" s="130" t="n">
        <v>19</v>
      </c>
      <c r="AP94" s="122" t="n">
        <f aca="false">VLOOKUP(AI94,AU:AV,2,FALSE())</f>
        <v>117.696590281941</v>
      </c>
      <c r="AQ94" s="123" t="str">
        <f aca="false">VLOOKUP(AI94,AU:AW,3,FALSE())</f>
        <v>01</v>
      </c>
      <c r="AR94" s="13"/>
      <c r="AS94" s="25"/>
      <c r="AT94" s="134"/>
      <c r="AU94" s="134"/>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row>
    <row r="95" customFormat="false" ht="13" hidden="false" customHeight="false" outlineLevel="0" collapsed="false">
      <c r="A95" s="13"/>
      <c r="B95" s="13"/>
      <c r="C95" s="13"/>
      <c r="D95" s="13"/>
      <c r="E95" s="13"/>
      <c r="F95" s="13"/>
      <c r="G95" s="13"/>
      <c r="H95" s="13"/>
      <c r="I95" s="13"/>
      <c r="J95" s="13"/>
      <c r="K95" s="13"/>
      <c r="L95" s="13"/>
      <c r="M95" s="13"/>
      <c r="N95" s="13"/>
      <c r="O95" s="13"/>
      <c r="P95" s="13"/>
      <c r="Q95" s="13"/>
      <c r="R95" s="13"/>
      <c r="S95" s="13"/>
      <c r="T95" s="109" t="n">
        <v>1981</v>
      </c>
      <c r="U95" s="110" t="s">
        <v>60</v>
      </c>
      <c r="V95" s="111" t="str">
        <f aca="false">+CONCATENATE(U95,$U$74,T95)</f>
        <v>August-1981</v>
      </c>
      <c r="W95" s="112" t="n">
        <v>29799</v>
      </c>
      <c r="X95" s="113" t="n">
        <v>32.8333860155342</v>
      </c>
      <c r="Y95" s="114" t="n">
        <v>31.5440597935567</v>
      </c>
      <c r="Z95" s="22"/>
      <c r="AA95" s="22"/>
      <c r="AB95" s="96" t="n">
        <v>1999</v>
      </c>
      <c r="AC95" s="23"/>
      <c r="AD95" s="23"/>
      <c r="AE95" s="23"/>
      <c r="AF95" s="13"/>
      <c r="AG95" s="13"/>
      <c r="AH95" s="127" t="n">
        <v>1996</v>
      </c>
      <c r="AI95" s="128" t="s">
        <v>42</v>
      </c>
      <c r="AJ95" s="129" t="s">
        <v>60</v>
      </c>
      <c r="AK95" s="119" t="str">
        <f aca="false">CONCATENATE(AI95,$AJ$74,AH95,$AJ$74,AJ95)</f>
        <v>Food and non-alcoholic beverages-1996-August</v>
      </c>
      <c r="AL95" s="120" t="n">
        <v>35278</v>
      </c>
      <c r="AM95" s="130" t="n">
        <v>41.8955416199227</v>
      </c>
      <c r="AN95" s="131" t="n">
        <f aca="false">AVERAGE(AM84:AM95)</f>
        <v>41.0515389562293</v>
      </c>
      <c r="AO95" s="130" t="n">
        <v>20</v>
      </c>
      <c r="AP95" s="122" t="n">
        <f aca="false">VLOOKUP(AI95,AU:AV,2,FALSE())</f>
        <v>117.696590281941</v>
      </c>
      <c r="AQ95" s="123" t="str">
        <f aca="false">VLOOKUP(AI95,AU:AW,3,FALSE())</f>
        <v>01</v>
      </c>
      <c r="AR95" s="13"/>
      <c r="AS95" s="25"/>
      <c r="AT95" s="134"/>
      <c r="AU95" s="134"/>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row>
    <row r="96" customFormat="false" ht="13" hidden="false" customHeight="false" outlineLevel="0" collapsed="false">
      <c r="A96" s="13"/>
      <c r="B96" s="13"/>
      <c r="C96" s="13"/>
      <c r="D96" s="13"/>
      <c r="E96" s="13"/>
      <c r="F96" s="13"/>
      <c r="G96" s="13"/>
      <c r="H96" s="13"/>
      <c r="I96" s="13"/>
      <c r="J96" s="13"/>
      <c r="K96" s="13"/>
      <c r="L96" s="13"/>
      <c r="M96" s="13"/>
      <c r="N96" s="13"/>
      <c r="O96" s="13"/>
      <c r="P96" s="13"/>
      <c r="Q96" s="13"/>
      <c r="R96" s="13"/>
      <c r="S96" s="13"/>
      <c r="T96" s="109" t="n">
        <v>1981</v>
      </c>
      <c r="U96" s="110" t="s">
        <v>63</v>
      </c>
      <c r="V96" s="111" t="str">
        <f aca="false">+CONCATENATE(U96,$U$74,T96)</f>
        <v>September-1981</v>
      </c>
      <c r="W96" s="112" t="n">
        <v>29830</v>
      </c>
      <c r="X96" s="113" t="n">
        <v>33.0953047643761</v>
      </c>
      <c r="Y96" s="114" t="n">
        <v>31.8246870244587</v>
      </c>
      <c r="Z96" s="22"/>
      <c r="AA96" s="22"/>
      <c r="AB96" s="96" t="n">
        <v>2000</v>
      </c>
      <c r="AC96" s="23"/>
      <c r="AD96" s="23"/>
      <c r="AE96" s="23"/>
      <c r="AF96" s="13"/>
      <c r="AG96" s="13"/>
      <c r="AH96" s="127" t="n">
        <v>1996</v>
      </c>
      <c r="AI96" s="128" t="s">
        <v>42</v>
      </c>
      <c r="AJ96" s="129" t="s">
        <v>63</v>
      </c>
      <c r="AK96" s="119" t="str">
        <f aca="false">CONCATENATE(AI96,$AJ$74,AH96,$AJ$74,AJ96)</f>
        <v>Food and non-alcoholic beverages-1996-September</v>
      </c>
      <c r="AL96" s="120" t="n">
        <v>35309</v>
      </c>
      <c r="AM96" s="130" t="n">
        <v>41.9987492245552</v>
      </c>
      <c r="AN96" s="131" t="n">
        <f aca="false">AVERAGE(AM85:AM96)</f>
        <v>41.186853143587</v>
      </c>
      <c r="AO96" s="130" t="n">
        <v>21</v>
      </c>
      <c r="AP96" s="122" t="n">
        <f aca="false">VLOOKUP(AI96,AU:AV,2,FALSE())</f>
        <v>117.696590281941</v>
      </c>
      <c r="AQ96" s="123" t="str">
        <f aca="false">VLOOKUP(AI96,AU:AW,3,FALSE())</f>
        <v>01</v>
      </c>
      <c r="AR96" s="13"/>
      <c r="AS96" s="25"/>
      <c r="AT96" s="134"/>
      <c r="AU96" s="134"/>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row>
    <row r="97" customFormat="false" ht="13" hidden="false" customHeight="false" outlineLevel="0" collapsed="false">
      <c r="A97" s="13"/>
      <c r="B97" s="13"/>
      <c r="C97" s="13"/>
      <c r="D97" s="13"/>
      <c r="E97" s="13"/>
      <c r="F97" s="13"/>
      <c r="G97" s="13"/>
      <c r="H97" s="13"/>
      <c r="I97" s="13"/>
      <c r="J97" s="13"/>
      <c r="K97" s="13"/>
      <c r="L97" s="13"/>
      <c r="M97" s="13"/>
      <c r="N97" s="13"/>
      <c r="O97" s="13"/>
      <c r="P97" s="13"/>
      <c r="Q97" s="13"/>
      <c r="R97" s="13"/>
      <c r="S97" s="13"/>
      <c r="T97" s="109" t="n">
        <v>1981</v>
      </c>
      <c r="U97" s="110" t="s">
        <v>66</v>
      </c>
      <c r="V97" s="111" t="str">
        <f aca="false">+CONCATENATE(U97,$U$74,T97)</f>
        <v>October-1981</v>
      </c>
      <c r="W97" s="112" t="n">
        <v>29860</v>
      </c>
      <c r="X97" s="113" t="n">
        <v>33.1701386926166</v>
      </c>
      <c r="Y97" s="114" t="n">
        <v>32.0678972912404</v>
      </c>
      <c r="Z97" s="22"/>
      <c r="AA97" s="22"/>
      <c r="AB97" s="96" t="n">
        <v>2001</v>
      </c>
      <c r="AC97" s="23"/>
      <c r="AD97" s="23"/>
      <c r="AE97" s="23"/>
      <c r="AF97" s="13"/>
      <c r="AG97" s="13"/>
      <c r="AH97" s="127" t="n">
        <v>1996</v>
      </c>
      <c r="AI97" s="128" t="s">
        <v>42</v>
      </c>
      <c r="AJ97" s="129" t="s">
        <v>66</v>
      </c>
      <c r="AK97" s="119" t="str">
        <f aca="false">CONCATENATE(AI97,$AJ$74,AH97,$AJ$74,AJ97)</f>
        <v>Food and non-alcoholic beverages-1996-October</v>
      </c>
      <c r="AL97" s="120" t="n">
        <v>35339</v>
      </c>
      <c r="AM97" s="130" t="n">
        <v>42.1506841150269</v>
      </c>
      <c r="AN97" s="131" t="n">
        <f aca="false">AVERAGE(AM86:AM97)</f>
        <v>41.3287891051568</v>
      </c>
      <c r="AO97" s="130" t="n">
        <v>22</v>
      </c>
      <c r="AP97" s="122" t="n">
        <f aca="false">VLOOKUP(AI97,AU:AV,2,FALSE())</f>
        <v>117.696590281941</v>
      </c>
      <c r="AQ97" s="123" t="str">
        <f aca="false">VLOOKUP(AI97,AU:AW,3,FALSE())</f>
        <v>01</v>
      </c>
      <c r="AR97" s="13"/>
      <c r="AS97" s="25"/>
      <c r="AT97" s="134"/>
      <c r="AU97" s="134"/>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row>
    <row r="98" customFormat="false" ht="13" hidden="false" customHeight="false" outlineLevel="0" collapsed="false">
      <c r="A98" s="13"/>
      <c r="B98" s="13"/>
      <c r="C98" s="13"/>
      <c r="D98" s="13"/>
      <c r="E98" s="13"/>
      <c r="F98" s="13"/>
      <c r="G98" s="13"/>
      <c r="H98" s="13"/>
      <c r="I98" s="13"/>
      <c r="J98" s="13"/>
      <c r="K98" s="13"/>
      <c r="L98" s="13"/>
      <c r="M98" s="13"/>
      <c r="N98" s="13"/>
      <c r="O98" s="13"/>
      <c r="P98" s="13"/>
      <c r="Q98" s="13"/>
      <c r="R98" s="13"/>
      <c r="S98" s="13"/>
      <c r="T98" s="109" t="n">
        <v>1981</v>
      </c>
      <c r="U98" s="110" t="s">
        <v>69</v>
      </c>
      <c r="V98" s="111" t="str">
        <f aca="false">+CONCATENATE(U98,$U$74,T98)</f>
        <v>November-1981</v>
      </c>
      <c r="W98" s="112" t="n">
        <v>29891</v>
      </c>
      <c r="X98" s="113" t="n">
        <v>33.357223513218</v>
      </c>
      <c r="Y98" s="114" t="n">
        <v>32.3064304375071</v>
      </c>
      <c r="Z98" s="22"/>
      <c r="AA98" s="22"/>
      <c r="AB98" s="96" t="n">
        <v>2002</v>
      </c>
      <c r="AC98" s="23"/>
      <c r="AD98" s="23"/>
      <c r="AE98" s="23"/>
      <c r="AF98" s="13"/>
      <c r="AG98" s="13"/>
      <c r="AH98" s="127" t="n">
        <v>1996</v>
      </c>
      <c r="AI98" s="128" t="s">
        <v>42</v>
      </c>
      <c r="AJ98" s="129" t="s">
        <v>69</v>
      </c>
      <c r="AK98" s="119" t="str">
        <f aca="false">CONCATENATE(AI98,$AJ$74,AH98,$AJ$74,AJ98)</f>
        <v>Food and non-alcoholic beverages-1996-November</v>
      </c>
      <c r="AL98" s="120" t="n">
        <v>35370</v>
      </c>
      <c r="AM98" s="130" t="n">
        <v>42.1771878580389</v>
      </c>
      <c r="AN98" s="131" t="n">
        <f aca="false">AVERAGE(AM87:AM98)</f>
        <v>41.4644343119264</v>
      </c>
      <c r="AO98" s="130" t="n">
        <v>23</v>
      </c>
      <c r="AP98" s="122" t="n">
        <f aca="false">VLOOKUP(AI98,AU:AV,2,FALSE())</f>
        <v>117.696590281941</v>
      </c>
      <c r="AQ98" s="123" t="str">
        <f aca="false">VLOOKUP(AI98,AU:AW,3,FALSE())</f>
        <v>01</v>
      </c>
      <c r="AR98" s="13"/>
      <c r="AS98" s="25"/>
      <c r="AT98" s="134"/>
      <c r="AU98" s="134"/>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row>
    <row r="99" customFormat="false" ht="13" hidden="false" customHeight="false" outlineLevel="0" collapsed="false">
      <c r="A99" s="13"/>
      <c r="B99" s="13"/>
      <c r="C99" s="13"/>
      <c r="D99" s="13"/>
      <c r="E99" s="13"/>
      <c r="F99" s="13"/>
      <c r="G99" s="13"/>
      <c r="H99" s="13"/>
      <c r="I99" s="13"/>
      <c r="J99" s="13"/>
      <c r="K99" s="13"/>
      <c r="L99" s="13"/>
      <c r="M99" s="13"/>
      <c r="N99" s="13"/>
      <c r="O99" s="13"/>
      <c r="P99" s="13"/>
      <c r="Q99" s="13"/>
      <c r="R99" s="13"/>
      <c r="S99" s="13"/>
      <c r="T99" s="109" t="n">
        <v>1981</v>
      </c>
      <c r="U99" s="110" t="s">
        <v>72</v>
      </c>
      <c r="V99" s="111" t="str">
        <f aca="false">+CONCATENATE(U99,$U$74,T99)</f>
        <v>December-1981</v>
      </c>
      <c r="W99" s="112" t="n">
        <v>29921</v>
      </c>
      <c r="X99" s="113" t="n">
        <v>33.4507659235186</v>
      </c>
      <c r="Y99" s="114" t="n">
        <v>32.5262551017137</v>
      </c>
      <c r="Z99" s="22"/>
      <c r="AA99" s="22"/>
      <c r="AB99" s="96" t="n">
        <v>2003</v>
      </c>
      <c r="AC99" s="23"/>
      <c r="AD99" s="23"/>
      <c r="AE99" s="23"/>
      <c r="AF99" s="13"/>
      <c r="AG99" s="13"/>
      <c r="AH99" s="127" t="n">
        <v>1996</v>
      </c>
      <c r="AI99" s="128" t="s">
        <v>42</v>
      </c>
      <c r="AJ99" s="129" t="s">
        <v>72</v>
      </c>
      <c r="AK99" s="119" t="str">
        <f aca="false">CONCATENATE(AI99,$AJ$74,AH99,$AJ$74,AJ99)</f>
        <v>Food and non-alcoholic beverages-1996-December</v>
      </c>
      <c r="AL99" s="120" t="n">
        <v>35400</v>
      </c>
      <c r="AM99" s="130" t="n">
        <v>42.2417140831029</v>
      </c>
      <c r="AN99" s="131" t="n">
        <f aca="false">AVERAGE(AM88:AM99)</f>
        <v>41.5885544411688</v>
      </c>
      <c r="AO99" s="130" t="n">
        <v>24</v>
      </c>
      <c r="AP99" s="122" t="n">
        <f aca="false">VLOOKUP(AI99,AU:AV,2,FALSE())</f>
        <v>117.696590281941</v>
      </c>
      <c r="AQ99" s="123" t="str">
        <f aca="false">VLOOKUP(AI99,AU:AW,3,FALSE())</f>
        <v>01</v>
      </c>
      <c r="AR99" s="13"/>
      <c r="AS99" s="25"/>
      <c r="AT99" s="134"/>
      <c r="AU99" s="134"/>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row>
    <row r="100" customFormat="false" ht="13"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09" t="n">
        <v>1982</v>
      </c>
      <c r="U100" s="110" t="s">
        <v>41</v>
      </c>
      <c r="V100" s="111" t="str">
        <f aca="false">+CONCATENATE(U100,$U$74,T100)</f>
        <v>January-1982</v>
      </c>
      <c r="W100" s="112" t="n">
        <v>29952</v>
      </c>
      <c r="X100" s="113" t="n">
        <v>33.7313931544206</v>
      </c>
      <c r="Y100" s="114" t="n">
        <v>32.7211351231734</v>
      </c>
      <c r="Z100" s="22"/>
      <c r="AA100" s="22"/>
      <c r="AB100" s="96" t="n">
        <v>2004</v>
      </c>
      <c r="AC100" s="23"/>
      <c r="AD100" s="23"/>
      <c r="AE100" s="23"/>
      <c r="AF100" s="13"/>
      <c r="AG100" s="13"/>
      <c r="AH100" s="116" t="n">
        <v>1997</v>
      </c>
      <c r="AI100" s="117" t="s">
        <v>42</v>
      </c>
      <c r="AJ100" s="118" t="s">
        <v>41</v>
      </c>
      <c r="AK100" s="119" t="str">
        <f aca="false">CONCATENATE(AI100,$AJ$74,AH100,$AJ$74,AJ100)</f>
        <v>Food and non-alcoholic beverages-1997-January</v>
      </c>
      <c r="AL100" s="120" t="n">
        <v>35431</v>
      </c>
      <c r="AM100" s="121" t="n">
        <v>42.3189246515844</v>
      </c>
      <c r="AN100" s="122" t="n">
        <f aca="false">AVERAGE(AM89:AM100)</f>
        <v>41.7141582834979</v>
      </c>
      <c r="AO100" s="121" t="n">
        <v>25</v>
      </c>
      <c r="AP100" s="122" t="n">
        <f aca="false">VLOOKUP(AI100,AU:AV,2,FALSE())</f>
        <v>117.696590281941</v>
      </c>
      <c r="AQ100" s="123" t="str">
        <f aca="false">VLOOKUP(AI100,AU:AW,3,FALSE())</f>
        <v>01</v>
      </c>
      <c r="AR100" s="13"/>
      <c r="AS100" s="25"/>
      <c r="AT100" s="134"/>
      <c r="AU100" s="134"/>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row>
    <row r="101" customFormat="false" ht="13"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09" t="n">
        <v>1982</v>
      </c>
      <c r="U101" s="110" t="s">
        <v>44</v>
      </c>
      <c r="V101" s="111" t="str">
        <f aca="false">+CONCATENATE(U101,$U$74,T101)</f>
        <v>February-1982</v>
      </c>
      <c r="W101" s="112" t="n">
        <v>29983</v>
      </c>
      <c r="X101" s="113" t="n">
        <v>33.8623525288416</v>
      </c>
      <c r="Y101" s="114" t="n">
        <v>32.9082199437748</v>
      </c>
      <c r="Z101" s="22"/>
      <c r="AA101" s="22"/>
      <c r="AB101" s="96" t="n">
        <v>2005</v>
      </c>
      <c r="AC101" s="23"/>
      <c r="AD101" s="23"/>
      <c r="AE101" s="23"/>
      <c r="AF101" s="13"/>
      <c r="AG101" s="13"/>
      <c r="AH101" s="116" t="n">
        <v>1997</v>
      </c>
      <c r="AI101" s="117" t="s">
        <v>42</v>
      </c>
      <c r="AJ101" s="118" t="s">
        <v>44</v>
      </c>
      <c r="AK101" s="119" t="str">
        <f aca="false">CONCATENATE(AI101,$AJ$74,AH101,$AJ$74,AJ101)</f>
        <v>Food and non-alcoholic beverages-1997-February</v>
      </c>
      <c r="AL101" s="120" t="n">
        <v>35462</v>
      </c>
      <c r="AM101" s="121" t="n">
        <v>42.4070375515307</v>
      </c>
      <c r="AN101" s="122" t="n">
        <f aca="false">AVERAGE(AM90:AM101)</f>
        <v>41.8379119794427</v>
      </c>
      <c r="AO101" s="121" t="n">
        <v>26</v>
      </c>
      <c r="AP101" s="122" t="n">
        <f aca="false">VLOOKUP(AI101,AU:AV,2,FALSE())</f>
        <v>117.696590281941</v>
      </c>
      <c r="AQ101" s="123" t="str">
        <f aca="false">VLOOKUP(AI101,AU:AW,3,FALSE())</f>
        <v>01</v>
      </c>
      <c r="AR101" s="13"/>
      <c r="AS101" s="25"/>
      <c r="AT101" s="134"/>
      <c r="AU101" s="134"/>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row>
    <row r="102" customFormat="false" ht="13"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09" t="n">
        <v>1982</v>
      </c>
      <c r="U102" s="110" t="s">
        <v>9</v>
      </c>
      <c r="V102" s="111" t="str">
        <f aca="false">+CONCATENATE(U102,$U$74,T102)</f>
        <v>March-1982</v>
      </c>
      <c r="W102" s="112" t="n">
        <v>30011</v>
      </c>
      <c r="X102" s="113" t="n">
        <v>33.9933119032625</v>
      </c>
      <c r="Y102" s="114" t="n">
        <v>33.081273402831</v>
      </c>
      <c r="Z102" s="22"/>
      <c r="AA102" s="22"/>
      <c r="AB102" s="96" t="n">
        <v>2006</v>
      </c>
      <c r="AC102" s="23"/>
      <c r="AD102" s="23"/>
      <c r="AE102" s="23"/>
      <c r="AF102" s="13"/>
      <c r="AG102" s="13"/>
      <c r="AH102" s="116" t="n">
        <v>1997</v>
      </c>
      <c r="AI102" s="117" t="s">
        <v>42</v>
      </c>
      <c r="AJ102" s="118" t="s">
        <v>9</v>
      </c>
      <c r="AK102" s="119" t="str">
        <f aca="false">CONCATENATE(AI102,$AJ$74,AH102,$AJ$74,AJ102)</f>
        <v>Food and non-alcoholic beverages-1997-March</v>
      </c>
      <c r="AL102" s="120" t="n">
        <v>35490</v>
      </c>
      <c r="AM102" s="121" t="n">
        <v>42.4762445394008</v>
      </c>
      <c r="AN102" s="122" t="n">
        <f aca="false">AVERAGE(AM91:AM102)</f>
        <v>41.9593499506026</v>
      </c>
      <c r="AO102" s="121" t="n">
        <v>27</v>
      </c>
      <c r="AP102" s="122" t="n">
        <f aca="false">VLOOKUP(AI102,AU:AV,2,FALSE())</f>
        <v>117.696590281941</v>
      </c>
      <c r="AQ102" s="123" t="str">
        <f aca="false">VLOOKUP(AI102,AU:AW,3,FALSE())</f>
        <v>01</v>
      </c>
      <c r="AR102" s="13"/>
      <c r="AS102" s="25"/>
      <c r="AT102" s="134"/>
      <c r="AU102" s="134"/>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row>
    <row r="103" customFormat="false" ht="13"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09" t="n">
        <v>1982</v>
      </c>
      <c r="U103" s="110" t="s">
        <v>15</v>
      </c>
      <c r="V103" s="111" t="str">
        <f aca="false">+CONCATENATE(U103,$U$74,T103)</f>
        <v>April-1982</v>
      </c>
      <c r="W103" s="112" t="n">
        <v>30042</v>
      </c>
      <c r="X103" s="113" t="n">
        <v>34.0868543135632</v>
      </c>
      <c r="Y103" s="114" t="n">
        <v>33.2418545405138</v>
      </c>
      <c r="Z103" s="22"/>
      <c r="AA103" s="22"/>
      <c r="AB103" s="96" t="n">
        <v>2007</v>
      </c>
      <c r="AC103" s="23"/>
      <c r="AD103" s="23"/>
      <c r="AE103" s="23"/>
      <c r="AF103" s="13"/>
      <c r="AG103" s="13"/>
      <c r="AH103" s="116" t="n">
        <v>1997</v>
      </c>
      <c r="AI103" s="117" t="s">
        <v>42</v>
      </c>
      <c r="AJ103" s="118" t="s">
        <v>15</v>
      </c>
      <c r="AK103" s="119" t="str">
        <f aca="false">CONCATENATE(AI103,$AJ$74,AH103,$AJ$74,AJ103)</f>
        <v>Food and non-alcoholic beverages-1997-April</v>
      </c>
      <c r="AL103" s="120" t="n">
        <v>35521</v>
      </c>
      <c r="AM103" s="121" t="n">
        <v>42.5954150919956</v>
      </c>
      <c r="AN103" s="122" t="n">
        <f aca="false">AVERAGE(AM92:AM103)</f>
        <v>42.0763912412618</v>
      </c>
      <c r="AO103" s="121" t="n">
        <v>28</v>
      </c>
      <c r="AP103" s="122" t="n">
        <f aca="false">VLOOKUP(AI103,AU:AV,2,FALSE())</f>
        <v>117.696590281941</v>
      </c>
      <c r="AQ103" s="123" t="str">
        <f aca="false">VLOOKUP(AI103,AU:AW,3,FALSE())</f>
        <v>01</v>
      </c>
      <c r="AR103" s="13"/>
      <c r="AS103" s="25"/>
      <c r="AT103" s="134"/>
      <c r="AU103" s="134"/>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row>
    <row r="104" customFormat="false" ht="13"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09" t="n">
        <v>1982</v>
      </c>
      <c r="U104" s="110" t="s">
        <v>51</v>
      </c>
      <c r="V104" s="111" t="str">
        <f aca="false">+CONCATENATE(U104,$U$74,T104)</f>
        <v>May-1982</v>
      </c>
      <c r="W104" s="112" t="n">
        <v>30072</v>
      </c>
      <c r="X104" s="113" t="n">
        <v>34.2552306521044</v>
      </c>
      <c r="Y104" s="114" t="n">
        <v>33.4024356781966</v>
      </c>
      <c r="Z104" s="22"/>
      <c r="AA104" s="22"/>
      <c r="AB104" s="96" t="n">
        <v>2008</v>
      </c>
      <c r="AC104" s="23"/>
      <c r="AD104" s="23"/>
      <c r="AE104" s="23"/>
      <c r="AF104" s="13"/>
      <c r="AG104" s="13"/>
      <c r="AH104" s="116" t="n">
        <v>1997</v>
      </c>
      <c r="AI104" s="117" t="s">
        <v>42</v>
      </c>
      <c r="AJ104" s="118" t="s">
        <v>51</v>
      </c>
      <c r="AK104" s="119" t="str">
        <f aca="false">CONCATENATE(AI104,$AJ$74,AH104,$AJ$74,AJ104)</f>
        <v>Food and non-alcoholic beverages-1997-May</v>
      </c>
      <c r="AL104" s="120" t="n">
        <v>35551</v>
      </c>
      <c r="AM104" s="121" t="n">
        <v>42.7479189267518</v>
      </c>
      <c r="AN104" s="122" t="n">
        <f aca="false">AVERAGE(AM93:AM104)</f>
        <v>42.1936370523238</v>
      </c>
      <c r="AO104" s="121" t="n">
        <v>29</v>
      </c>
      <c r="AP104" s="122" t="n">
        <f aca="false">VLOOKUP(AI104,AU:AV,2,FALSE())</f>
        <v>117.696590281941</v>
      </c>
      <c r="AQ104" s="123" t="str">
        <f aca="false">VLOOKUP(AI104,AU:AW,3,FALSE())</f>
        <v>01</v>
      </c>
      <c r="AR104" s="13"/>
      <c r="AS104" s="25"/>
      <c r="AT104" s="134"/>
      <c r="AU104" s="134"/>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row>
    <row r="105" customFormat="false" ht="13"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09" t="n">
        <v>1982</v>
      </c>
      <c r="U105" s="110" t="s">
        <v>54</v>
      </c>
      <c r="V105" s="111" t="str">
        <f aca="false">+CONCATENATE(U105,$U$74,T105)</f>
        <v>June-1982</v>
      </c>
      <c r="W105" s="112" t="n">
        <v>30103</v>
      </c>
      <c r="X105" s="113" t="n">
        <v>34.4984409188861</v>
      </c>
      <c r="Y105" s="114" t="n">
        <v>33.5786072175962</v>
      </c>
      <c r="Z105" s="22"/>
      <c r="AA105" s="22"/>
      <c r="AB105" s="96" t="n">
        <v>2009</v>
      </c>
      <c r="AC105" s="23"/>
      <c r="AD105" s="23"/>
      <c r="AE105" s="23"/>
      <c r="AF105" s="13"/>
      <c r="AG105" s="13"/>
      <c r="AH105" s="116" t="n">
        <v>1997</v>
      </c>
      <c r="AI105" s="117" t="s">
        <v>42</v>
      </c>
      <c r="AJ105" s="118" t="s">
        <v>54</v>
      </c>
      <c r="AK105" s="119" t="str">
        <f aca="false">CONCATENATE(AI105,$AJ$74,AH105,$AJ$74,AJ105)</f>
        <v>Food and non-alcoholic beverages-1997-June</v>
      </c>
      <c r="AL105" s="120" t="n">
        <v>35582</v>
      </c>
      <c r="AM105" s="121" t="n">
        <v>42.8269427769283</v>
      </c>
      <c r="AN105" s="122" t="n">
        <f aca="false">AVERAGE(AM94:AM105)</f>
        <v>42.304212542456</v>
      </c>
      <c r="AO105" s="121" t="n">
        <v>30</v>
      </c>
      <c r="AP105" s="122" t="n">
        <f aca="false">VLOOKUP(AI105,AU:AV,2,FALSE())</f>
        <v>117.696590281941</v>
      </c>
      <c r="AQ105" s="123" t="str">
        <f aca="false">VLOOKUP(AI105,AU:AW,3,FALSE())</f>
        <v>01</v>
      </c>
      <c r="AR105" s="13"/>
      <c r="AS105" s="25"/>
      <c r="AT105" s="134"/>
      <c r="AU105" s="134"/>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row>
    <row r="106" customFormat="false" ht="13"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09" t="n">
        <v>1982</v>
      </c>
      <c r="U106" s="110" t="s">
        <v>57</v>
      </c>
      <c r="V106" s="111" t="str">
        <f aca="false">+CONCATENATE(U106,$U$74,T106)</f>
        <v>July-1982</v>
      </c>
      <c r="W106" s="112" t="n">
        <v>30133</v>
      </c>
      <c r="X106" s="113" t="n">
        <v>34.760359667728</v>
      </c>
      <c r="Y106" s="114" t="n">
        <v>33.7578968373392</v>
      </c>
      <c r="Z106" s="22"/>
      <c r="AA106" s="22"/>
      <c r="AB106" s="96" t="n">
        <v>2010</v>
      </c>
      <c r="AC106" s="23"/>
      <c r="AD106" s="23"/>
      <c r="AE106" s="23"/>
      <c r="AF106" s="13"/>
      <c r="AG106" s="13"/>
      <c r="AH106" s="116" t="n">
        <v>1997</v>
      </c>
      <c r="AI106" s="117" t="s">
        <v>42</v>
      </c>
      <c r="AJ106" s="118" t="s">
        <v>57</v>
      </c>
      <c r="AK106" s="119" t="str">
        <f aca="false">CONCATENATE(AI106,$AJ$74,AH106,$AJ$74,AJ106)</f>
        <v>Food and non-alcoholic beverages-1997-July</v>
      </c>
      <c r="AL106" s="120" t="n">
        <v>35612</v>
      </c>
      <c r="AM106" s="121" t="n">
        <v>42.8933614314012</v>
      </c>
      <c r="AN106" s="122" t="n">
        <f aca="false">AVERAGE(AM95:AM106)</f>
        <v>42.3941434891866</v>
      </c>
      <c r="AO106" s="121" t="n">
        <v>31</v>
      </c>
      <c r="AP106" s="122" t="n">
        <f aca="false">VLOOKUP(AI106,AU:AV,2,FALSE())</f>
        <v>117.696590281941</v>
      </c>
      <c r="AQ106" s="123" t="str">
        <f aca="false">VLOOKUP(AI106,AU:AW,3,FALSE())</f>
        <v>01</v>
      </c>
      <c r="AR106" s="13"/>
      <c r="AS106" s="25"/>
      <c r="AT106" s="134"/>
      <c r="AU106" s="134"/>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row>
    <row r="107" customFormat="false" ht="13"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09" t="n">
        <v>1982</v>
      </c>
      <c r="U107" s="110" t="s">
        <v>60</v>
      </c>
      <c r="V107" s="111" t="str">
        <f aca="false">+CONCATENATE(U107,$U$74,T107)</f>
        <v>August-1982</v>
      </c>
      <c r="W107" s="112" t="n">
        <v>30164</v>
      </c>
      <c r="X107" s="113" t="n">
        <v>34.8726105600888</v>
      </c>
      <c r="Y107" s="114" t="n">
        <v>33.927832216052</v>
      </c>
      <c r="Z107" s="22"/>
      <c r="AA107" s="22"/>
      <c r="AB107" s="96" t="n">
        <v>2011</v>
      </c>
      <c r="AC107" s="23"/>
      <c r="AD107" s="23"/>
      <c r="AE107" s="23"/>
      <c r="AF107" s="13"/>
      <c r="AG107" s="13"/>
      <c r="AH107" s="116" t="n">
        <v>1997</v>
      </c>
      <c r="AI107" s="117" t="s">
        <v>42</v>
      </c>
      <c r="AJ107" s="118" t="s">
        <v>60</v>
      </c>
      <c r="AK107" s="119" t="str">
        <f aca="false">CONCATENATE(AI107,$AJ$74,AH107,$AJ$74,AJ107)</f>
        <v>Food and non-alcoholic beverages-1997-August</v>
      </c>
      <c r="AL107" s="120" t="n">
        <v>35643</v>
      </c>
      <c r="AM107" s="121" t="n">
        <v>42.9988627902256</v>
      </c>
      <c r="AN107" s="122" t="n">
        <f aca="false">AVERAGE(AM96:AM107)</f>
        <v>42.4860869200452</v>
      </c>
      <c r="AO107" s="121" t="n">
        <v>32</v>
      </c>
      <c r="AP107" s="122" t="n">
        <f aca="false">VLOOKUP(AI107,AU:AV,2,FALSE())</f>
        <v>117.696590281941</v>
      </c>
      <c r="AQ107" s="123" t="str">
        <f aca="false">VLOOKUP(AI107,AU:AW,3,FALSE())</f>
        <v>01</v>
      </c>
      <c r="AR107" s="13"/>
      <c r="AS107" s="25"/>
      <c r="AT107" s="134"/>
      <c r="AU107" s="134"/>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row>
    <row r="108" customFormat="false" ht="13"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09" t="n">
        <v>1982</v>
      </c>
      <c r="U108" s="110" t="s">
        <v>63</v>
      </c>
      <c r="V108" s="111" t="str">
        <f aca="false">+CONCATENATE(U108,$U$74,T108)</f>
        <v>September-1982</v>
      </c>
      <c r="W108" s="112" t="n">
        <v>30195</v>
      </c>
      <c r="X108" s="113" t="n">
        <v>34.9848614524496</v>
      </c>
      <c r="Y108" s="114" t="n">
        <v>34.0852952733915</v>
      </c>
      <c r="Z108" s="22"/>
      <c r="AA108" s="22"/>
      <c r="AB108" s="96" t="n">
        <v>2012</v>
      </c>
      <c r="AC108" s="23"/>
      <c r="AD108" s="23"/>
      <c r="AE108" s="23"/>
      <c r="AF108" s="13"/>
      <c r="AG108" s="13"/>
      <c r="AH108" s="116" t="n">
        <v>1997</v>
      </c>
      <c r="AI108" s="117" t="s">
        <v>42</v>
      </c>
      <c r="AJ108" s="118" t="s">
        <v>63</v>
      </c>
      <c r="AK108" s="119" t="str">
        <f aca="false">CONCATENATE(AI108,$AJ$74,AH108,$AJ$74,AJ108)</f>
        <v>Food and non-alcoholic beverages-1997-September</v>
      </c>
      <c r="AL108" s="120" t="n">
        <v>35674</v>
      </c>
      <c r="AM108" s="121" t="n">
        <v>43.0577006629296</v>
      </c>
      <c r="AN108" s="122" t="n">
        <f aca="false">AVERAGE(AM97:AM108)</f>
        <v>42.5743328732431</v>
      </c>
      <c r="AO108" s="121" t="n">
        <v>33</v>
      </c>
      <c r="AP108" s="122" t="n">
        <f aca="false">VLOOKUP(AI108,AU:AV,2,FALSE())</f>
        <v>117.696590281941</v>
      </c>
      <c r="AQ108" s="123" t="str">
        <f aca="false">VLOOKUP(AI108,AU:AW,3,FALSE())</f>
        <v>01</v>
      </c>
      <c r="AR108" s="13"/>
      <c r="AS108" s="25"/>
      <c r="AT108" s="134"/>
      <c r="AU108" s="134"/>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row>
    <row r="109" customFormat="false" ht="13"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09" t="n">
        <v>1982</v>
      </c>
      <c r="U109" s="110" t="s">
        <v>66</v>
      </c>
      <c r="V109" s="111" t="str">
        <f aca="false">+CONCATENATE(U109,$U$74,T109)</f>
        <v>October-1982</v>
      </c>
      <c r="W109" s="112" t="n">
        <v>30225</v>
      </c>
      <c r="X109" s="113" t="n">
        <v>35.0222784165699</v>
      </c>
      <c r="Y109" s="114" t="n">
        <v>34.2396402503876</v>
      </c>
      <c r="Z109" s="22"/>
      <c r="AA109" s="22"/>
      <c r="AB109" s="96" t="n">
        <v>2013</v>
      </c>
      <c r="AC109" s="23"/>
      <c r="AD109" s="23"/>
      <c r="AE109" s="23"/>
      <c r="AF109" s="13"/>
      <c r="AG109" s="13"/>
      <c r="AH109" s="116" t="n">
        <v>1997</v>
      </c>
      <c r="AI109" s="117" t="s">
        <v>42</v>
      </c>
      <c r="AJ109" s="118" t="s">
        <v>66</v>
      </c>
      <c r="AK109" s="119" t="str">
        <f aca="false">CONCATENATE(AI109,$AJ$74,AH109,$AJ$74,AJ109)</f>
        <v>Food and non-alcoholic beverages-1997-October</v>
      </c>
      <c r="AL109" s="120" t="n">
        <v>35704</v>
      </c>
      <c r="AM109" s="121" t="n">
        <v>43.1155708997825</v>
      </c>
      <c r="AN109" s="122" t="n">
        <f aca="false">AVERAGE(AM98:AM109)</f>
        <v>42.654740105306</v>
      </c>
      <c r="AO109" s="121" t="n">
        <v>34</v>
      </c>
      <c r="AP109" s="122" t="n">
        <f aca="false">VLOOKUP(AI109,AU:AV,2,FALSE())</f>
        <v>117.696590281941</v>
      </c>
      <c r="AQ109" s="123" t="str">
        <f aca="false">VLOOKUP(AI109,AU:AW,3,FALSE())</f>
        <v>01</v>
      </c>
      <c r="AR109" s="13"/>
      <c r="AS109" s="25"/>
      <c r="AT109" s="134"/>
      <c r="AU109" s="134"/>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row>
    <row r="110" customFormat="false" ht="13"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09" t="n">
        <v>1982</v>
      </c>
      <c r="U110" s="110" t="s">
        <v>69</v>
      </c>
      <c r="V110" s="111" t="str">
        <f aca="false">+CONCATENATE(U110,$U$74,T110)</f>
        <v>November-1982</v>
      </c>
      <c r="W110" s="112" t="n">
        <v>30256</v>
      </c>
      <c r="X110" s="113" t="n">
        <v>35.0573006949864</v>
      </c>
      <c r="Y110" s="114" t="n">
        <v>34.3813133488683</v>
      </c>
      <c r="Z110" s="22"/>
      <c r="AA110" s="22"/>
      <c r="AB110" s="96" t="n">
        <v>2014</v>
      </c>
      <c r="AC110" s="23"/>
      <c r="AD110" s="23"/>
      <c r="AE110" s="23"/>
      <c r="AF110" s="13"/>
      <c r="AG110" s="13"/>
      <c r="AH110" s="116" t="n">
        <v>1997</v>
      </c>
      <c r="AI110" s="117" t="s">
        <v>42</v>
      </c>
      <c r="AJ110" s="118" t="s">
        <v>69</v>
      </c>
      <c r="AK110" s="119" t="str">
        <f aca="false">CONCATENATE(AI110,$AJ$74,AH110,$AJ$74,AJ110)</f>
        <v>Food and non-alcoholic beverages-1997-November</v>
      </c>
      <c r="AL110" s="120" t="n">
        <v>35735</v>
      </c>
      <c r="AM110" s="121" t="n">
        <v>43.1571735438654</v>
      </c>
      <c r="AN110" s="122" t="n">
        <f aca="false">AVERAGE(AM99:AM110)</f>
        <v>42.7364055791249</v>
      </c>
      <c r="AO110" s="121" t="n">
        <v>35</v>
      </c>
      <c r="AP110" s="122" t="n">
        <f aca="false">VLOOKUP(AI110,AU:AV,2,FALSE())</f>
        <v>117.696590281941</v>
      </c>
      <c r="AQ110" s="123" t="str">
        <f aca="false">VLOOKUP(AI110,AU:AW,3,FALSE())</f>
        <v>01</v>
      </c>
      <c r="AR110" s="13"/>
      <c r="AS110" s="25"/>
      <c r="AT110" s="134"/>
      <c r="AU110" s="134"/>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row>
    <row r="111" customFormat="false" ht="13"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09" t="n">
        <v>1982</v>
      </c>
      <c r="U111" s="110" t="s">
        <v>72</v>
      </c>
      <c r="V111" s="111" t="str">
        <f aca="false">+CONCATENATE(U111,$U$74,T111)</f>
        <v>December-1982</v>
      </c>
      <c r="W111" s="112" t="n">
        <v>30286</v>
      </c>
      <c r="X111" s="113" t="n">
        <v>35.0222784165699</v>
      </c>
      <c r="Y111" s="114" t="n">
        <v>34.5122727232892</v>
      </c>
      <c r="Z111" s="22"/>
      <c r="AA111" s="22"/>
      <c r="AB111" s="96" t="n">
        <v>2015</v>
      </c>
      <c r="AC111" s="23"/>
      <c r="AD111" s="23"/>
      <c r="AE111" s="23"/>
      <c r="AF111" s="13"/>
      <c r="AG111" s="13"/>
      <c r="AH111" s="116" t="n">
        <v>1997</v>
      </c>
      <c r="AI111" s="117" t="s">
        <v>42</v>
      </c>
      <c r="AJ111" s="118" t="s">
        <v>72</v>
      </c>
      <c r="AK111" s="119" t="str">
        <f aca="false">CONCATENATE(AI111,$AJ$74,AH111,$AJ$74,AJ111)</f>
        <v>Food and non-alcoholic beverages-1997-December</v>
      </c>
      <c r="AL111" s="120" t="n">
        <v>35765</v>
      </c>
      <c r="AM111" s="121" t="n">
        <v>43.1735573612352</v>
      </c>
      <c r="AN111" s="122" t="n">
        <f aca="false">AVERAGE(AM100:AM111)</f>
        <v>42.8140591856359</v>
      </c>
      <c r="AO111" s="121" t="n">
        <v>36</v>
      </c>
      <c r="AP111" s="122" t="n">
        <f aca="false">VLOOKUP(AI111,AU:AV,2,FALSE())</f>
        <v>117.696590281941</v>
      </c>
      <c r="AQ111" s="123" t="str">
        <f aca="false">VLOOKUP(AI111,AU:AW,3,FALSE())</f>
        <v>01</v>
      </c>
      <c r="AR111" s="13"/>
      <c r="AS111" s="25"/>
      <c r="AT111" s="134"/>
      <c r="AU111" s="134"/>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row>
    <row r="112" customFormat="false" ht="13"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09" t="n">
        <v>1983</v>
      </c>
      <c r="U112" s="110" t="s">
        <v>41</v>
      </c>
      <c r="V112" s="111" t="str">
        <f aca="false">+CONCATENATE(U112,$U$74,T112)</f>
        <v>January-1983</v>
      </c>
      <c r="W112" s="112" t="n">
        <v>30317</v>
      </c>
      <c r="X112" s="113" t="n">
        <v>35.092322973403</v>
      </c>
      <c r="Y112" s="114" t="n">
        <v>34.6256835415378</v>
      </c>
      <c r="Z112" s="22"/>
      <c r="AA112" s="22"/>
      <c r="AB112" s="96" t="n">
        <v>2016</v>
      </c>
      <c r="AC112" s="23"/>
      <c r="AD112" s="23"/>
      <c r="AE112" s="23"/>
      <c r="AF112" s="13"/>
      <c r="AG112" s="13"/>
      <c r="AH112" s="127" t="n">
        <v>1998</v>
      </c>
      <c r="AI112" s="128" t="s">
        <v>42</v>
      </c>
      <c r="AJ112" s="129" t="s">
        <v>41</v>
      </c>
      <c r="AK112" s="119" t="str">
        <f aca="false">CONCATENATE(AI112,$AJ$74,AH112,$AJ$74,AJ112)</f>
        <v>Food and non-alcoholic beverages-1998-January</v>
      </c>
      <c r="AL112" s="120" t="n">
        <v>35796</v>
      </c>
      <c r="AM112" s="130" t="n">
        <v>43.3191530431021</v>
      </c>
      <c r="AN112" s="131" t="n">
        <f aca="false">AVERAGE(AM101:AM112)</f>
        <v>42.8974115515957</v>
      </c>
      <c r="AO112" s="130" t="n">
        <v>37</v>
      </c>
      <c r="AP112" s="122" t="n">
        <f aca="false">VLOOKUP(AI112,AU:AV,2,FALSE())</f>
        <v>117.696590281941</v>
      </c>
      <c r="AQ112" s="123" t="str">
        <f aca="false">VLOOKUP(AI112,AU:AW,3,FALSE())</f>
        <v>01</v>
      </c>
      <c r="AR112" s="13"/>
      <c r="AS112" s="25"/>
      <c r="AT112" s="134"/>
      <c r="AU112" s="134"/>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row>
    <row r="113" customFormat="false" ht="13"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09" t="n">
        <v>1983</v>
      </c>
      <c r="U113" s="110" t="s">
        <v>44</v>
      </c>
      <c r="V113" s="111" t="str">
        <f aca="false">+CONCATENATE(U113,$U$74,T113)</f>
        <v>February-1983</v>
      </c>
      <c r="W113" s="112" t="n">
        <v>30348</v>
      </c>
      <c r="X113" s="113" t="n">
        <v>35.092322973403</v>
      </c>
      <c r="Y113" s="114" t="n">
        <v>34.7281810785846</v>
      </c>
      <c r="Z113" s="22"/>
      <c r="AA113" s="22"/>
      <c r="AB113" s="96" t="n">
        <v>2017</v>
      </c>
      <c r="AC113" s="23"/>
      <c r="AD113" s="23"/>
      <c r="AE113" s="23"/>
      <c r="AF113" s="13"/>
      <c r="AG113" s="13"/>
      <c r="AH113" s="127" t="n">
        <v>1998</v>
      </c>
      <c r="AI113" s="128" t="s">
        <v>42</v>
      </c>
      <c r="AJ113" s="129" t="s">
        <v>44</v>
      </c>
      <c r="AK113" s="119" t="str">
        <f aca="false">CONCATENATE(AI113,$AJ$74,AH113,$AJ$74,AJ113)</f>
        <v>Food and non-alcoholic beverages-1998-February</v>
      </c>
      <c r="AL113" s="120" t="n">
        <v>35827</v>
      </c>
      <c r="AM113" s="130" t="n">
        <v>43.3998252793662</v>
      </c>
      <c r="AN113" s="131" t="n">
        <f aca="false">AVERAGE(AM102:AM113)</f>
        <v>42.9801438622487</v>
      </c>
      <c r="AO113" s="130" t="n">
        <v>38</v>
      </c>
      <c r="AP113" s="122" t="n">
        <f aca="false">VLOOKUP(AI113,AU:AV,2,FALSE())</f>
        <v>117.696590281941</v>
      </c>
      <c r="AQ113" s="123" t="str">
        <f aca="false">VLOOKUP(AI113,AU:AW,3,FALSE())</f>
        <v>01</v>
      </c>
      <c r="AR113" s="13"/>
      <c r="AS113" s="25"/>
      <c r="AT113" s="134"/>
      <c r="AU113" s="134"/>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row>
    <row r="114" customFormat="false" ht="13"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09" t="n">
        <v>1983</v>
      </c>
      <c r="U114" s="110" t="s">
        <v>9</v>
      </c>
      <c r="V114" s="111" t="str">
        <f aca="false">+CONCATENATE(U114,$U$74,T114)</f>
        <v>March-1983</v>
      </c>
      <c r="W114" s="112" t="n">
        <v>30376</v>
      </c>
      <c r="X114" s="113" t="n">
        <v>35.1973898086527</v>
      </c>
      <c r="Y114" s="114" t="n">
        <v>34.8285209040337</v>
      </c>
      <c r="Z114" s="22"/>
      <c r="AA114" s="22"/>
      <c r="AB114" s="96" t="n">
        <v>2018</v>
      </c>
      <c r="AC114" s="23"/>
      <c r="AD114" s="23"/>
      <c r="AE114" s="23"/>
      <c r="AF114" s="13"/>
      <c r="AG114" s="13"/>
      <c r="AH114" s="127" t="n">
        <v>1998</v>
      </c>
      <c r="AI114" s="128" t="s">
        <v>42</v>
      </c>
      <c r="AJ114" s="129" t="s">
        <v>9</v>
      </c>
      <c r="AK114" s="119" t="str">
        <f aca="false">CONCATENATE(AI114,$AJ$74,AH114,$AJ$74,AJ114)</f>
        <v>Food and non-alcoholic beverages-1998-March</v>
      </c>
      <c r="AL114" s="120" t="n">
        <v>35855</v>
      </c>
      <c r="AM114" s="130" t="n">
        <v>43.4570631470114</v>
      </c>
      <c r="AN114" s="131" t="n">
        <f aca="false">AVERAGE(AM103:AM114)</f>
        <v>43.0618787462162</v>
      </c>
      <c r="AO114" s="130" t="n">
        <v>39</v>
      </c>
      <c r="AP114" s="122" t="n">
        <f aca="false">VLOOKUP(AI114,AU:AV,2,FALSE())</f>
        <v>117.696590281941</v>
      </c>
      <c r="AQ114" s="123" t="str">
        <f aca="false">VLOOKUP(AI114,AU:AW,3,FALSE())</f>
        <v>01</v>
      </c>
      <c r="AR114" s="13"/>
      <c r="AS114" s="25"/>
      <c r="AT114" s="134"/>
      <c r="AU114" s="134"/>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row>
    <row r="115" customFormat="false" ht="13"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09" t="n">
        <v>1983</v>
      </c>
      <c r="U115" s="110" t="s">
        <v>15</v>
      </c>
      <c r="V115" s="111" t="str">
        <f aca="false">+CONCATENATE(U115,$U$74,T115)</f>
        <v>April-1983</v>
      </c>
      <c r="W115" s="112" t="n">
        <v>30407</v>
      </c>
      <c r="X115" s="113" t="n">
        <v>35.2324120870693</v>
      </c>
      <c r="Y115" s="114" t="n">
        <v>34.9239840518259</v>
      </c>
      <c r="Z115" s="22"/>
      <c r="AA115" s="22"/>
      <c r="AB115" s="96" t="n">
        <v>2019</v>
      </c>
      <c r="AC115" s="23"/>
      <c r="AD115" s="23"/>
      <c r="AE115" s="23"/>
      <c r="AF115" s="13"/>
      <c r="AG115" s="13"/>
      <c r="AH115" s="127" t="n">
        <v>1998</v>
      </c>
      <c r="AI115" s="128" t="s">
        <v>42</v>
      </c>
      <c r="AJ115" s="129" t="s">
        <v>15</v>
      </c>
      <c r="AK115" s="119" t="str">
        <f aca="false">CONCATENATE(AI115,$AJ$74,AH115,$AJ$74,AJ115)</f>
        <v>Food and non-alcoholic beverages-1998-April</v>
      </c>
      <c r="AL115" s="120" t="n">
        <v>35886</v>
      </c>
      <c r="AM115" s="130" t="n">
        <v>43.5240779119369</v>
      </c>
      <c r="AN115" s="131" t="n">
        <f aca="false">AVERAGE(AM104:AM115)</f>
        <v>43.1392673145447</v>
      </c>
      <c r="AO115" s="130" t="n">
        <v>40</v>
      </c>
      <c r="AP115" s="122" t="n">
        <f aca="false">VLOOKUP(AI115,AU:AV,2,FALSE())</f>
        <v>117.696590281941</v>
      </c>
      <c r="AQ115" s="123" t="str">
        <f aca="false">VLOOKUP(AI115,AU:AW,3,FALSE())</f>
        <v>01</v>
      </c>
      <c r="AR115" s="13"/>
      <c r="AS115" s="25"/>
      <c r="AT115" s="134"/>
      <c r="AU115" s="134"/>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row>
    <row r="116" customFormat="false" ht="13"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09" t="n">
        <v>1983</v>
      </c>
      <c r="U116" s="110" t="s">
        <v>51</v>
      </c>
      <c r="V116" s="111" t="str">
        <f aca="false">+CONCATENATE(U116,$U$74,T116)</f>
        <v>May-1983</v>
      </c>
      <c r="W116" s="112" t="n">
        <v>30437</v>
      </c>
      <c r="X116" s="113" t="n">
        <v>35.3725012007356</v>
      </c>
      <c r="Y116" s="114" t="n">
        <v>35.0170899308785</v>
      </c>
      <c r="Z116" s="22"/>
      <c r="AA116" s="22"/>
      <c r="AB116" s="96" t="n">
        <v>2020</v>
      </c>
      <c r="AC116" s="23"/>
      <c r="AD116" s="23"/>
      <c r="AE116" s="23"/>
      <c r="AF116" s="13"/>
      <c r="AG116" s="13"/>
      <c r="AH116" s="127" t="n">
        <v>1998</v>
      </c>
      <c r="AI116" s="128" t="s">
        <v>42</v>
      </c>
      <c r="AJ116" s="129" t="s">
        <v>51</v>
      </c>
      <c r="AK116" s="119" t="str">
        <f aca="false">CONCATENATE(AI116,$AJ$74,AH116,$AJ$74,AJ116)</f>
        <v>Food and non-alcoholic beverages-1998-May</v>
      </c>
      <c r="AL116" s="120" t="n">
        <v>35916</v>
      </c>
      <c r="AM116" s="130" t="n">
        <v>43.5827539481491</v>
      </c>
      <c r="AN116" s="131" t="n">
        <f aca="false">AVERAGE(AM105:AM116)</f>
        <v>43.2088368996611</v>
      </c>
      <c r="AO116" s="130" t="n">
        <v>41</v>
      </c>
      <c r="AP116" s="122" t="n">
        <f aca="false">VLOOKUP(AI116,AU:AV,2,FALSE())</f>
        <v>117.696590281941</v>
      </c>
      <c r="AQ116" s="123" t="str">
        <f aca="false">VLOOKUP(AI116,AU:AW,3,FALSE())</f>
        <v>01</v>
      </c>
      <c r="AR116" s="13"/>
      <c r="AS116" s="25"/>
      <c r="AT116" s="134"/>
      <c r="AU116" s="134"/>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row>
    <row r="117" customFormat="false" ht="13"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09" t="n">
        <v>1983</v>
      </c>
      <c r="U117" s="110" t="s">
        <v>54</v>
      </c>
      <c r="V117" s="111" t="str">
        <f aca="false">+CONCATENATE(U117,$U$74,T117)</f>
        <v>June-1983</v>
      </c>
      <c r="W117" s="112" t="n">
        <v>30468</v>
      </c>
      <c r="X117" s="113" t="n">
        <v>35.4775680359853</v>
      </c>
      <c r="Y117" s="114" t="n">
        <v>35.0986838573034</v>
      </c>
      <c r="Z117" s="22"/>
      <c r="AA117" s="22"/>
      <c r="AB117" s="96" t="n">
        <v>2021</v>
      </c>
      <c r="AC117" s="23"/>
      <c r="AD117" s="23"/>
      <c r="AE117" s="23"/>
      <c r="AF117" s="13"/>
      <c r="AG117" s="13"/>
      <c r="AH117" s="127" t="n">
        <v>1998</v>
      </c>
      <c r="AI117" s="128" t="s">
        <v>42</v>
      </c>
      <c r="AJ117" s="129" t="s">
        <v>54</v>
      </c>
      <c r="AK117" s="119" t="str">
        <f aca="false">CONCATENATE(AI117,$AJ$74,AH117,$AJ$74,AJ117)</f>
        <v>Food and non-alcoholic beverages-1998-June</v>
      </c>
      <c r="AL117" s="120" t="n">
        <v>35947</v>
      </c>
      <c r="AM117" s="130" t="n">
        <v>43.5767762546462</v>
      </c>
      <c r="AN117" s="131" t="n">
        <f aca="false">AVERAGE(AM106:AM117)</f>
        <v>43.2713230228043</v>
      </c>
      <c r="AO117" s="130" t="n">
        <v>42</v>
      </c>
      <c r="AP117" s="122" t="n">
        <f aca="false">VLOOKUP(AI117,AU:AV,2,FALSE())</f>
        <v>117.696590281941</v>
      </c>
      <c r="AQ117" s="123" t="str">
        <f aca="false">VLOOKUP(AI117,AU:AW,3,FALSE())</f>
        <v>01</v>
      </c>
      <c r="AR117" s="13"/>
      <c r="AS117" s="25"/>
      <c r="AT117" s="134"/>
      <c r="AU117" s="134"/>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row>
    <row r="118" customFormat="false" ht="13"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09" t="n">
        <v>1983</v>
      </c>
      <c r="U118" s="110" t="s">
        <v>57</v>
      </c>
      <c r="V118" s="111" t="str">
        <f aca="false">+CONCATENATE(U118,$U$74,T118)</f>
        <v>July-1983</v>
      </c>
      <c r="W118" s="112" t="n">
        <v>30498</v>
      </c>
      <c r="X118" s="113" t="n">
        <v>35.6526794280681</v>
      </c>
      <c r="Y118" s="114" t="n">
        <v>35.1730438373318</v>
      </c>
      <c r="Z118" s="22"/>
      <c r="AA118" s="22"/>
      <c r="AB118" s="96" t="n">
        <v>2022</v>
      </c>
      <c r="AC118" s="23"/>
      <c r="AD118" s="23"/>
      <c r="AE118" s="23"/>
      <c r="AF118" s="13"/>
      <c r="AG118" s="13"/>
      <c r="AH118" s="127" t="n">
        <v>1998</v>
      </c>
      <c r="AI118" s="128" t="s">
        <v>42</v>
      </c>
      <c r="AJ118" s="129" t="s">
        <v>57</v>
      </c>
      <c r="AK118" s="119" t="str">
        <f aca="false">CONCATENATE(AI118,$AJ$74,AH118,$AJ$74,AJ118)</f>
        <v>Food and non-alcoholic beverages-1998-July</v>
      </c>
      <c r="AL118" s="120" t="n">
        <v>35977</v>
      </c>
      <c r="AM118" s="130" t="n">
        <v>43.6218047043193</v>
      </c>
      <c r="AN118" s="131" t="n">
        <f aca="false">AVERAGE(AM107:AM118)</f>
        <v>43.3320266288808</v>
      </c>
      <c r="AO118" s="130" t="n">
        <v>43</v>
      </c>
      <c r="AP118" s="122" t="n">
        <f aca="false">VLOOKUP(AI118,AU:AV,2,FALSE())</f>
        <v>117.696590281941</v>
      </c>
      <c r="AQ118" s="123" t="str">
        <f aca="false">VLOOKUP(AI118,AU:AW,3,FALSE())</f>
        <v>01</v>
      </c>
      <c r="AR118" s="13"/>
      <c r="AS118" s="25"/>
      <c r="AT118" s="134"/>
      <c r="AU118" s="134"/>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row>
    <row r="119" customFormat="false" ht="13"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09" t="n">
        <v>1983</v>
      </c>
      <c r="U119" s="110" t="s">
        <v>60</v>
      </c>
      <c r="V119" s="111" t="str">
        <f aca="false">+CONCATENATE(U119,$U$74,T119)</f>
        <v>August-1983</v>
      </c>
      <c r="W119" s="112" t="n">
        <v>30529</v>
      </c>
      <c r="X119" s="113" t="n">
        <v>35.6877017064847</v>
      </c>
      <c r="Y119" s="114" t="n">
        <v>35.2409680995314</v>
      </c>
      <c r="Z119" s="22"/>
      <c r="AA119" s="22"/>
      <c r="AB119" s="96" t="n">
        <v>2023</v>
      </c>
      <c r="AC119" s="23"/>
      <c r="AD119" s="23"/>
      <c r="AE119" s="23"/>
      <c r="AF119" s="13"/>
      <c r="AG119" s="13"/>
      <c r="AH119" s="127" t="n">
        <v>1998</v>
      </c>
      <c r="AI119" s="128" t="s">
        <v>42</v>
      </c>
      <c r="AJ119" s="129" t="s">
        <v>60</v>
      </c>
      <c r="AK119" s="119" t="str">
        <f aca="false">CONCATENATE(AI119,$AJ$74,AH119,$AJ$74,AJ119)</f>
        <v>Food and non-alcoholic beverages-1998-August</v>
      </c>
      <c r="AL119" s="120" t="n">
        <v>36008</v>
      </c>
      <c r="AM119" s="130" t="n">
        <v>43.6671053587677</v>
      </c>
      <c r="AN119" s="131" t="n">
        <f aca="false">AVERAGE(AM108:AM119)</f>
        <v>43.3877135095926</v>
      </c>
      <c r="AO119" s="130" t="n">
        <v>44</v>
      </c>
      <c r="AP119" s="122" t="n">
        <f aca="false">VLOOKUP(AI119,AU:AV,2,FALSE())</f>
        <v>117.696590281941</v>
      </c>
      <c r="AQ119" s="123" t="str">
        <f aca="false">VLOOKUP(AI119,AU:AW,3,FALSE())</f>
        <v>01</v>
      </c>
      <c r="AR119" s="13"/>
      <c r="AS119" s="25"/>
      <c r="AT119" s="134"/>
      <c r="AU119" s="134"/>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row>
    <row r="120" customFormat="false" ht="13"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09" t="n">
        <v>1983</v>
      </c>
      <c r="U120" s="110" t="s">
        <v>63</v>
      </c>
      <c r="V120" s="111" t="str">
        <f aca="false">+CONCATENATE(U120,$U$74,T120)</f>
        <v>September-1983</v>
      </c>
      <c r="W120" s="112" t="n">
        <v>30560</v>
      </c>
      <c r="X120" s="113" t="n">
        <v>35.7227239849013</v>
      </c>
      <c r="Y120" s="114" t="n">
        <v>35.3024566439024</v>
      </c>
      <c r="Z120" s="22"/>
      <c r="AA120" s="22"/>
      <c r="AB120" s="96" t="n">
        <v>2024</v>
      </c>
      <c r="AC120" s="23"/>
      <c r="AD120" s="23"/>
      <c r="AE120" s="23"/>
      <c r="AF120" s="13"/>
      <c r="AG120" s="13"/>
      <c r="AH120" s="127" t="n">
        <v>1998</v>
      </c>
      <c r="AI120" s="128" t="s">
        <v>42</v>
      </c>
      <c r="AJ120" s="129" t="s">
        <v>63</v>
      </c>
      <c r="AK120" s="119" t="str">
        <f aca="false">CONCATENATE(AI120,$AJ$74,AH120,$AJ$74,AJ120)</f>
        <v>Food and non-alcoholic beverages-1998-September</v>
      </c>
      <c r="AL120" s="120" t="n">
        <v>36039</v>
      </c>
      <c r="AM120" s="130" t="n">
        <v>43.7299573159682</v>
      </c>
      <c r="AN120" s="131" t="n">
        <f aca="false">AVERAGE(AM109:AM120)</f>
        <v>43.4437348973459</v>
      </c>
      <c r="AO120" s="130" t="n">
        <v>45</v>
      </c>
      <c r="AP120" s="122" t="n">
        <f aca="false">VLOOKUP(AI120,AU:AV,2,FALSE())</f>
        <v>117.696590281941</v>
      </c>
      <c r="AQ120" s="123" t="str">
        <f aca="false">VLOOKUP(AI120,AU:AW,3,FALSE())</f>
        <v>01</v>
      </c>
      <c r="AR120" s="13"/>
      <c r="AS120" s="25"/>
      <c r="AT120" s="134"/>
      <c r="AU120" s="134"/>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row>
    <row r="121" customFormat="false" ht="13"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09" t="n">
        <v>1983</v>
      </c>
      <c r="U121" s="110" t="s">
        <v>66</v>
      </c>
      <c r="V121" s="111" t="str">
        <f aca="false">+CONCATENATE(U121,$U$74,T121)</f>
        <v>October-1983</v>
      </c>
      <c r="W121" s="112" t="n">
        <v>30590</v>
      </c>
      <c r="X121" s="113" t="n">
        <v>35.7227239849013</v>
      </c>
      <c r="Y121" s="114" t="n">
        <v>35.36082710793</v>
      </c>
      <c r="Z121" s="22"/>
      <c r="AA121" s="22"/>
      <c r="AB121" s="96" t="n">
        <v>2025</v>
      </c>
      <c r="AC121" s="23"/>
      <c r="AD121" s="23"/>
      <c r="AE121" s="23"/>
      <c r="AF121" s="13"/>
      <c r="AG121" s="13"/>
      <c r="AH121" s="127" t="n">
        <v>1998</v>
      </c>
      <c r="AI121" s="128" t="s">
        <v>42</v>
      </c>
      <c r="AJ121" s="129" t="s">
        <v>66</v>
      </c>
      <c r="AK121" s="119" t="str">
        <f aca="false">CONCATENATE(AI121,$AJ$74,AH121,$AJ$74,AJ121)</f>
        <v>Food and non-alcoholic beverages-1998-October</v>
      </c>
      <c r="AL121" s="120" t="n">
        <v>36069</v>
      </c>
      <c r="AM121" s="130" t="n">
        <v>43.8398587487646</v>
      </c>
      <c r="AN121" s="131" t="n">
        <f aca="false">AVERAGE(AM110:AM121)</f>
        <v>43.5040922180944</v>
      </c>
      <c r="AO121" s="130" t="n">
        <v>46</v>
      </c>
      <c r="AP121" s="122" t="n">
        <f aca="false">VLOOKUP(AI121,AU:AV,2,FALSE())</f>
        <v>117.696590281941</v>
      </c>
      <c r="AQ121" s="123" t="str">
        <f aca="false">VLOOKUP(AI121,AU:AW,3,FALSE())</f>
        <v>01</v>
      </c>
      <c r="AR121" s="13"/>
      <c r="AS121" s="25"/>
      <c r="AT121" s="134"/>
      <c r="AU121" s="134"/>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row>
    <row r="122" customFormat="false" ht="13"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09" t="n">
        <v>1983</v>
      </c>
      <c r="U122" s="110" t="s">
        <v>69</v>
      </c>
      <c r="V122" s="111" t="str">
        <f aca="false">+CONCATENATE(U122,$U$74,T122)</f>
        <v>November-1983</v>
      </c>
      <c r="W122" s="112" t="n">
        <v>30621</v>
      </c>
      <c r="X122" s="113" t="n">
        <v>35.7577462633178</v>
      </c>
      <c r="Y122" s="114" t="n">
        <v>35.4191975719576</v>
      </c>
      <c r="Z122" s="22"/>
      <c r="AA122" s="22"/>
      <c r="AB122" s="23"/>
      <c r="AC122" s="23"/>
      <c r="AD122" s="23"/>
      <c r="AE122" s="23"/>
      <c r="AF122" s="13"/>
      <c r="AG122" s="13"/>
      <c r="AH122" s="127" t="n">
        <v>1998</v>
      </c>
      <c r="AI122" s="128" t="s">
        <v>42</v>
      </c>
      <c r="AJ122" s="129" t="s">
        <v>69</v>
      </c>
      <c r="AK122" s="119" t="str">
        <f aca="false">CONCATENATE(AI122,$AJ$74,AH122,$AJ$74,AJ122)</f>
        <v>Food and non-alcoholic beverages-1998-November</v>
      </c>
      <c r="AL122" s="120" t="n">
        <v>36100</v>
      </c>
      <c r="AM122" s="130" t="n">
        <v>43.9487702246989</v>
      </c>
      <c r="AN122" s="131" t="n">
        <f aca="false">AVERAGE(AM111:AM122)</f>
        <v>43.5700586081638</v>
      </c>
      <c r="AO122" s="130" t="n">
        <v>47</v>
      </c>
      <c r="AP122" s="122" t="n">
        <f aca="false">VLOOKUP(AI122,AU:AV,2,FALSE())</f>
        <v>117.696590281941</v>
      </c>
      <c r="AQ122" s="123" t="str">
        <f aca="false">VLOOKUP(AI122,AU:AW,3,FALSE())</f>
        <v>01</v>
      </c>
      <c r="AR122" s="13"/>
      <c r="AS122" s="25"/>
      <c r="AT122" s="134"/>
      <c r="AU122" s="134"/>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row>
    <row r="123" customFormat="false" ht="13"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09" t="n">
        <v>1983</v>
      </c>
      <c r="U123" s="110" t="s">
        <v>72</v>
      </c>
      <c r="V123" s="111" t="str">
        <f aca="false">+CONCATENATE(U123,$U$74,T123)</f>
        <v>December-1983</v>
      </c>
      <c r="W123" s="112" t="n">
        <v>30651</v>
      </c>
      <c r="X123" s="113" t="n">
        <v>35.7927685417344</v>
      </c>
      <c r="Y123" s="114" t="n">
        <v>35.483405082388</v>
      </c>
      <c r="Z123" s="22"/>
      <c r="AA123" s="22"/>
      <c r="AB123" s="23"/>
      <c r="AC123" s="23"/>
      <c r="AD123" s="23"/>
      <c r="AE123" s="23"/>
      <c r="AF123" s="13"/>
      <c r="AG123" s="13"/>
      <c r="AH123" s="127" t="n">
        <v>1998</v>
      </c>
      <c r="AI123" s="128" t="s">
        <v>42</v>
      </c>
      <c r="AJ123" s="129" t="s">
        <v>72</v>
      </c>
      <c r="AK123" s="119" t="str">
        <f aca="false">CONCATENATE(AI123,$AJ$74,AH123,$AJ$74,AJ123)</f>
        <v>Food and non-alcoholic beverages-1998-December</v>
      </c>
      <c r="AL123" s="120" t="n">
        <v>36130</v>
      </c>
      <c r="AM123" s="130" t="n">
        <v>44.0334207391322</v>
      </c>
      <c r="AN123" s="131" t="n">
        <f aca="false">AVERAGE(AM112:AM123)</f>
        <v>43.6417138896552</v>
      </c>
      <c r="AO123" s="130" t="n">
        <v>48</v>
      </c>
      <c r="AP123" s="122" t="n">
        <f aca="false">VLOOKUP(AI123,AU:AV,2,FALSE())</f>
        <v>117.696590281941</v>
      </c>
      <c r="AQ123" s="123" t="str">
        <f aca="false">VLOOKUP(AI123,AU:AW,3,FALSE())</f>
        <v>01</v>
      </c>
      <c r="AR123" s="13"/>
      <c r="AS123" s="25"/>
      <c r="AT123" s="134"/>
      <c r="AU123" s="134"/>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row>
    <row r="124" customFormat="false" ht="13"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09" t="n">
        <v>1984</v>
      </c>
      <c r="U124" s="110" t="s">
        <v>41</v>
      </c>
      <c r="V124" s="111" t="str">
        <f aca="false">+CONCATENATE(U124,$U$74,T124)</f>
        <v>January-1984</v>
      </c>
      <c r="W124" s="112" t="n">
        <v>30682</v>
      </c>
      <c r="X124" s="113" t="n">
        <v>35.8978353769841</v>
      </c>
      <c r="Y124" s="114" t="n">
        <v>35.5505311160198</v>
      </c>
      <c r="Z124" s="22"/>
      <c r="AA124" s="22"/>
      <c r="AB124" s="23"/>
      <c r="AC124" s="23"/>
      <c r="AD124" s="23"/>
      <c r="AE124" s="23"/>
      <c r="AF124" s="13"/>
      <c r="AG124" s="13"/>
      <c r="AH124" s="116" t="n">
        <v>1999</v>
      </c>
      <c r="AI124" s="117" t="s">
        <v>42</v>
      </c>
      <c r="AJ124" s="118" t="s">
        <v>41</v>
      </c>
      <c r="AK124" s="119" t="str">
        <f aca="false">CONCATENATE(AI124,$AJ$74,AH124,$AJ$74,AJ124)</f>
        <v>Food and non-alcoholic beverages-1999-January</v>
      </c>
      <c r="AL124" s="120" t="n">
        <v>36161</v>
      </c>
      <c r="AM124" s="121" t="n">
        <v>44.1203174982528</v>
      </c>
      <c r="AN124" s="122" t="n">
        <f aca="false">AVERAGE(AM113:AM124)</f>
        <v>43.7084775942511</v>
      </c>
      <c r="AO124" s="121" t="n">
        <v>49</v>
      </c>
      <c r="AP124" s="122" t="n">
        <f aca="false">VLOOKUP(AI124,AU:AV,2,FALSE())</f>
        <v>117.696590281941</v>
      </c>
      <c r="AQ124" s="123" t="str">
        <f aca="false">VLOOKUP(AI124,AU:AW,3,FALSE())</f>
        <v>01</v>
      </c>
      <c r="AR124" s="13"/>
      <c r="AS124" s="25"/>
      <c r="AT124" s="134"/>
      <c r="AU124" s="134"/>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row>
    <row r="125" customFormat="false" ht="13"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09" t="n">
        <v>1984</v>
      </c>
      <c r="U125" s="110" t="s">
        <v>44</v>
      </c>
      <c r="V125" s="111" t="str">
        <f aca="false">+CONCATENATE(U125,$U$74,T125)</f>
        <v>February-1984</v>
      </c>
      <c r="W125" s="112" t="n">
        <v>30713</v>
      </c>
      <c r="X125" s="113" t="n">
        <v>35.9678799338172</v>
      </c>
      <c r="Y125" s="114" t="n">
        <v>35.6234941960543</v>
      </c>
      <c r="Z125" s="22"/>
      <c r="AA125" s="22"/>
      <c r="AB125" s="23"/>
      <c r="AC125" s="23"/>
      <c r="AD125" s="23"/>
      <c r="AE125" s="23"/>
      <c r="AF125" s="13"/>
      <c r="AG125" s="13"/>
      <c r="AH125" s="116" t="n">
        <v>1999</v>
      </c>
      <c r="AI125" s="117" t="s">
        <v>42</v>
      </c>
      <c r="AJ125" s="118" t="s">
        <v>44</v>
      </c>
      <c r="AK125" s="119" t="str">
        <f aca="false">CONCATENATE(AI125,$AJ$74,AH125,$AJ$74,AJ125)</f>
        <v>Food and non-alcoholic beverages-1999-February</v>
      </c>
      <c r="AL125" s="120" t="n">
        <v>36192</v>
      </c>
      <c r="AM125" s="121" t="n">
        <v>44.2225327177756</v>
      </c>
      <c r="AN125" s="122" t="n">
        <f aca="false">AVERAGE(AM114:AM125)</f>
        <v>43.7770365474519</v>
      </c>
      <c r="AO125" s="121" t="n">
        <v>50</v>
      </c>
      <c r="AP125" s="122" t="n">
        <f aca="false">VLOOKUP(AI125,AU:AV,2,FALSE())</f>
        <v>117.696590281941</v>
      </c>
      <c r="AQ125" s="123" t="str">
        <f aca="false">VLOOKUP(AI125,AU:AW,3,FALSE())</f>
        <v>01</v>
      </c>
      <c r="AR125" s="13"/>
      <c r="AS125" s="25"/>
      <c r="AT125" s="134"/>
      <c r="AU125" s="134"/>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row>
    <row r="126" customFormat="false" ht="13"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09" t="n">
        <v>1984</v>
      </c>
      <c r="U126" s="110" t="s">
        <v>9</v>
      </c>
      <c r="V126" s="111" t="str">
        <f aca="false">+CONCATENATE(U126,$U$74,T126)</f>
        <v>March-1984</v>
      </c>
      <c r="W126" s="112" t="n">
        <v>30742</v>
      </c>
      <c r="X126" s="113" t="n">
        <v>36.0379244906504</v>
      </c>
      <c r="Y126" s="114" t="n">
        <v>35.6935387528875</v>
      </c>
      <c r="Z126" s="22"/>
      <c r="AA126" s="22"/>
      <c r="AB126" s="23"/>
      <c r="AC126" s="23"/>
      <c r="AD126" s="23"/>
      <c r="AE126" s="23"/>
      <c r="AF126" s="13"/>
      <c r="AG126" s="13"/>
      <c r="AH126" s="116" t="n">
        <v>1999</v>
      </c>
      <c r="AI126" s="117" t="s">
        <v>42</v>
      </c>
      <c r="AJ126" s="118" t="s">
        <v>9</v>
      </c>
      <c r="AK126" s="119" t="str">
        <f aca="false">CONCATENATE(AI126,$AJ$74,AH126,$AJ$74,AJ126)</f>
        <v>Food and non-alcoholic beverages-1999-March</v>
      </c>
      <c r="AL126" s="120" t="n">
        <v>36220</v>
      </c>
      <c r="AM126" s="121" t="n">
        <v>44.3319594945274</v>
      </c>
      <c r="AN126" s="122" t="n">
        <f aca="false">AVERAGE(AM115:AM126)</f>
        <v>43.8499445764116</v>
      </c>
      <c r="AO126" s="121" t="n">
        <v>51</v>
      </c>
      <c r="AP126" s="122" t="n">
        <f aca="false">VLOOKUP(AI126,AU:AV,2,FALSE())</f>
        <v>117.696590281941</v>
      </c>
      <c r="AQ126" s="123" t="str">
        <f aca="false">VLOOKUP(AI126,AU:AW,3,FALSE())</f>
        <v>01</v>
      </c>
      <c r="AR126" s="13"/>
      <c r="AS126" s="25"/>
      <c r="AT126" s="134"/>
      <c r="AU126" s="134"/>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row>
    <row r="127" customFormat="false" ht="13"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09" t="n">
        <v>1984</v>
      </c>
      <c r="U127" s="110" t="s">
        <v>15</v>
      </c>
      <c r="V127" s="111" t="str">
        <f aca="false">+CONCATENATE(U127,$U$74,T127)</f>
        <v>April-1984</v>
      </c>
      <c r="W127" s="112" t="n">
        <v>30773</v>
      </c>
      <c r="X127" s="113" t="n">
        <v>36.1429913259001</v>
      </c>
      <c r="Y127" s="114" t="n">
        <v>35.7694203561234</v>
      </c>
      <c r="Z127" s="22"/>
      <c r="AA127" s="22"/>
      <c r="AB127" s="23"/>
      <c r="AC127" s="23"/>
      <c r="AD127" s="23"/>
      <c r="AE127" s="23"/>
      <c r="AF127" s="13"/>
      <c r="AG127" s="13"/>
      <c r="AH127" s="116" t="n">
        <v>1999</v>
      </c>
      <c r="AI127" s="117" t="s">
        <v>42</v>
      </c>
      <c r="AJ127" s="118" t="s">
        <v>15</v>
      </c>
      <c r="AK127" s="119" t="str">
        <f aca="false">CONCATENATE(AI127,$AJ$74,AH127,$AJ$74,AJ127)</f>
        <v>Food and non-alcoholic beverages-1999-April</v>
      </c>
      <c r="AL127" s="120" t="n">
        <v>36251</v>
      </c>
      <c r="AM127" s="121" t="n">
        <v>44.2482527278256</v>
      </c>
      <c r="AN127" s="122" t="n">
        <f aca="false">AVERAGE(AM116:AM127)</f>
        <v>43.9102924777356</v>
      </c>
      <c r="AO127" s="121" t="n">
        <v>52</v>
      </c>
      <c r="AP127" s="122" t="n">
        <f aca="false">VLOOKUP(AI127,AU:AV,2,FALSE())</f>
        <v>117.696590281941</v>
      </c>
      <c r="AQ127" s="123" t="str">
        <f aca="false">VLOOKUP(AI127,AU:AW,3,FALSE())</f>
        <v>01</v>
      </c>
      <c r="AR127" s="13"/>
      <c r="AS127" s="25"/>
      <c r="AT127" s="134"/>
      <c r="AU127" s="134"/>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row>
    <row r="128" customFormat="false" ht="13"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09" t="n">
        <v>1984</v>
      </c>
      <c r="U128" s="110" t="s">
        <v>51</v>
      </c>
      <c r="V128" s="111" t="str">
        <f aca="false">+CONCATENATE(U128,$U$74,T128)</f>
        <v>May-1984</v>
      </c>
      <c r="W128" s="112" t="n">
        <v>30803</v>
      </c>
      <c r="X128" s="113" t="n">
        <v>36.1780136043167</v>
      </c>
      <c r="Y128" s="114" t="n">
        <v>35.8365463897551</v>
      </c>
      <c r="Z128" s="22"/>
      <c r="AA128" s="22"/>
      <c r="AB128" s="23"/>
      <c r="AC128" s="23"/>
      <c r="AD128" s="23"/>
      <c r="AE128" s="23"/>
      <c r="AF128" s="13"/>
      <c r="AG128" s="13"/>
      <c r="AH128" s="116" t="n">
        <v>1999</v>
      </c>
      <c r="AI128" s="117" t="s">
        <v>42</v>
      </c>
      <c r="AJ128" s="118" t="s">
        <v>51</v>
      </c>
      <c r="AK128" s="119" t="str">
        <f aca="false">CONCATENATE(AI128,$AJ$74,AH128,$AJ$74,AJ128)</f>
        <v>Food and non-alcoholic beverages-1999-May</v>
      </c>
      <c r="AL128" s="120" t="n">
        <v>36281</v>
      </c>
      <c r="AM128" s="121" t="n">
        <v>44.318197607614</v>
      </c>
      <c r="AN128" s="122" t="n">
        <f aca="false">AVERAGE(AM117:AM128)</f>
        <v>43.9715794493577</v>
      </c>
      <c r="AO128" s="121" t="n">
        <v>53</v>
      </c>
      <c r="AP128" s="122" t="n">
        <f aca="false">VLOOKUP(AI128,AU:AV,2,FALSE())</f>
        <v>117.696590281941</v>
      </c>
      <c r="AQ128" s="123" t="str">
        <f aca="false">VLOOKUP(AI128,AU:AW,3,FALSE())</f>
        <v>01</v>
      </c>
      <c r="AR128" s="13"/>
      <c r="AS128" s="25"/>
      <c r="AT128" s="134"/>
      <c r="AU128" s="134"/>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row>
    <row r="129" customFormat="false" ht="13"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09" t="n">
        <v>1984</v>
      </c>
      <c r="U129" s="110" t="s">
        <v>54</v>
      </c>
      <c r="V129" s="111" t="str">
        <f aca="false">+CONCATENATE(U129,$U$74,T129)</f>
        <v>June-1984</v>
      </c>
      <c r="W129" s="112" t="n">
        <v>30834</v>
      </c>
      <c r="X129" s="113" t="n">
        <v>36.2830804395664</v>
      </c>
      <c r="Y129" s="114" t="n">
        <v>35.9036724233869</v>
      </c>
      <c r="Z129" s="22"/>
      <c r="AA129" s="22"/>
      <c r="AB129" s="23"/>
      <c r="AC129" s="23"/>
      <c r="AD129" s="23"/>
      <c r="AE129" s="23"/>
      <c r="AF129" s="13"/>
      <c r="AG129" s="13"/>
      <c r="AH129" s="116" t="n">
        <v>1999</v>
      </c>
      <c r="AI129" s="117" t="s">
        <v>42</v>
      </c>
      <c r="AJ129" s="118" t="s">
        <v>54</v>
      </c>
      <c r="AK129" s="119" t="str">
        <f aca="false">CONCATENATE(AI129,$AJ$74,AH129,$AJ$74,AJ129)</f>
        <v>Food and non-alcoholic beverages-1999-June</v>
      </c>
      <c r="AL129" s="120" t="n">
        <v>36312</v>
      </c>
      <c r="AM129" s="121" t="n">
        <v>44.3623477852732</v>
      </c>
      <c r="AN129" s="122" t="n">
        <f aca="false">AVERAGE(AM118:AM129)</f>
        <v>44.0370437435766</v>
      </c>
      <c r="AO129" s="121" t="n">
        <v>54</v>
      </c>
      <c r="AP129" s="122" t="n">
        <f aca="false">VLOOKUP(AI129,AU:AV,2,FALSE())</f>
        <v>117.696590281941</v>
      </c>
      <c r="AQ129" s="123" t="str">
        <f aca="false">VLOOKUP(AI129,AU:AW,3,FALSE())</f>
        <v>01</v>
      </c>
      <c r="AR129" s="13"/>
      <c r="AS129" s="25"/>
      <c r="AT129" s="134"/>
      <c r="AU129" s="134"/>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row>
    <row r="130" customFormat="false" ht="13"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09" t="n">
        <v>1984</v>
      </c>
      <c r="U130" s="110" t="s">
        <v>57</v>
      </c>
      <c r="V130" s="111" t="str">
        <f aca="false">+CONCATENATE(U130,$U$74,T130)</f>
        <v>July-1984</v>
      </c>
      <c r="W130" s="112" t="n">
        <v>30864</v>
      </c>
      <c r="X130" s="113" t="n">
        <v>36.318102717983</v>
      </c>
      <c r="Y130" s="114" t="n">
        <v>35.9591243642131</v>
      </c>
      <c r="Z130" s="22"/>
      <c r="AA130" s="22"/>
      <c r="AB130" s="23"/>
      <c r="AC130" s="23"/>
      <c r="AD130" s="23"/>
      <c r="AE130" s="23"/>
      <c r="AF130" s="13"/>
      <c r="AG130" s="13"/>
      <c r="AH130" s="116" t="n">
        <v>1999</v>
      </c>
      <c r="AI130" s="117" t="s">
        <v>42</v>
      </c>
      <c r="AJ130" s="118" t="s">
        <v>57</v>
      </c>
      <c r="AK130" s="119" t="str">
        <f aca="false">CONCATENATE(AI130,$AJ$74,AH130,$AJ$74,AJ130)</f>
        <v>Food and non-alcoholic beverages-1999-July</v>
      </c>
      <c r="AL130" s="120" t="n">
        <v>36342</v>
      </c>
      <c r="AM130" s="121" t="n">
        <v>44.392706805834</v>
      </c>
      <c r="AN130" s="122" t="n">
        <f aca="false">AVERAGE(AM119:AM130)</f>
        <v>44.1012855853695</v>
      </c>
      <c r="AO130" s="121" t="n">
        <v>55</v>
      </c>
      <c r="AP130" s="122" t="n">
        <f aca="false">VLOOKUP(AI130,AU:AV,2,FALSE())</f>
        <v>117.696590281941</v>
      </c>
      <c r="AQ130" s="123" t="str">
        <f aca="false">VLOOKUP(AI130,AU:AW,3,FALSE())</f>
        <v>01</v>
      </c>
      <c r="AR130" s="13"/>
      <c r="AS130" s="25"/>
      <c r="AT130" s="134"/>
      <c r="AU130" s="134"/>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row>
    <row r="131" customFormat="false" ht="13"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09" t="n">
        <v>1984</v>
      </c>
      <c r="U131" s="110" t="s">
        <v>60</v>
      </c>
      <c r="V131" s="111" t="str">
        <f aca="false">+CONCATENATE(U131,$U$74,T131)</f>
        <v>August-1984</v>
      </c>
      <c r="W131" s="112" t="n">
        <v>30895</v>
      </c>
      <c r="X131" s="113" t="n">
        <v>36.3531249963995</v>
      </c>
      <c r="Y131" s="114" t="n">
        <v>36.0145763050394</v>
      </c>
      <c r="Z131" s="22"/>
      <c r="AA131" s="22"/>
      <c r="AB131" s="23"/>
      <c r="AC131" s="23"/>
      <c r="AD131" s="23"/>
      <c r="AE131" s="23"/>
      <c r="AF131" s="13"/>
      <c r="AG131" s="13"/>
      <c r="AH131" s="116" t="n">
        <v>1999</v>
      </c>
      <c r="AI131" s="117" t="s">
        <v>42</v>
      </c>
      <c r="AJ131" s="118" t="s">
        <v>60</v>
      </c>
      <c r="AK131" s="119" t="str">
        <f aca="false">CONCATENATE(AI131,$AJ$74,AH131,$AJ$74,AJ131)</f>
        <v>Food and non-alcoholic beverages-1999-August</v>
      </c>
      <c r="AL131" s="120" t="n">
        <v>36373</v>
      </c>
      <c r="AM131" s="121" t="n">
        <v>44.4510676071546</v>
      </c>
      <c r="AN131" s="122" t="n">
        <f aca="false">AVERAGE(AM120:AM131)</f>
        <v>44.1666157727351</v>
      </c>
      <c r="AO131" s="121" t="n">
        <v>56</v>
      </c>
      <c r="AP131" s="122" t="n">
        <f aca="false">VLOOKUP(AI131,AU:AV,2,FALSE())</f>
        <v>117.696590281941</v>
      </c>
      <c r="AQ131" s="123" t="str">
        <f aca="false">VLOOKUP(AI131,AU:AW,3,FALSE())</f>
        <v>01</v>
      </c>
      <c r="AR131" s="13"/>
      <c r="AS131" s="25"/>
      <c r="AT131" s="134"/>
      <c r="AU131" s="134"/>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row>
    <row r="132" customFormat="false" ht="13"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09" t="n">
        <v>1984</v>
      </c>
      <c r="U132" s="110" t="s">
        <v>63</v>
      </c>
      <c r="V132" s="111" t="str">
        <f aca="false">+CONCATENATE(U132,$U$74,T132)</f>
        <v>September-1984</v>
      </c>
      <c r="W132" s="112" t="n">
        <v>30926</v>
      </c>
      <c r="X132" s="113" t="n">
        <v>36.4231695532327</v>
      </c>
      <c r="Y132" s="114" t="n">
        <v>36.072946769067</v>
      </c>
      <c r="Z132" s="22"/>
      <c r="AA132" s="22"/>
      <c r="AB132" s="23"/>
      <c r="AC132" s="23"/>
      <c r="AD132" s="23"/>
      <c r="AE132" s="23"/>
      <c r="AF132" s="13"/>
      <c r="AG132" s="13"/>
      <c r="AH132" s="116" t="n">
        <v>1999</v>
      </c>
      <c r="AI132" s="117" t="s">
        <v>42</v>
      </c>
      <c r="AJ132" s="118" t="s">
        <v>63</v>
      </c>
      <c r="AK132" s="119" t="str">
        <f aca="false">CONCATENATE(AI132,$AJ$74,AH132,$AJ$74,AJ132)</f>
        <v>Food and non-alcoholic beverages-1999-September</v>
      </c>
      <c r="AL132" s="120" t="n">
        <v>36404</v>
      </c>
      <c r="AM132" s="121" t="n">
        <v>44.5584752267016</v>
      </c>
      <c r="AN132" s="122" t="n">
        <f aca="false">AVERAGE(AM121:AM132)</f>
        <v>44.2356589319629</v>
      </c>
      <c r="AO132" s="121" t="n">
        <v>57</v>
      </c>
      <c r="AP132" s="122" t="n">
        <f aca="false">VLOOKUP(AI132,AU:AV,2,FALSE())</f>
        <v>117.696590281941</v>
      </c>
      <c r="AQ132" s="123" t="str">
        <f aca="false">VLOOKUP(AI132,AU:AW,3,FALSE())</f>
        <v>01</v>
      </c>
      <c r="AR132" s="13"/>
      <c r="AS132" s="25"/>
      <c r="AT132" s="134"/>
      <c r="AU132" s="134"/>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row>
    <row r="133" customFormat="false" ht="13"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09" t="n">
        <v>1984</v>
      </c>
      <c r="U133" s="110" t="s">
        <v>66</v>
      </c>
      <c r="V133" s="111" t="str">
        <f aca="false">+CONCATENATE(U133,$U$74,T133)</f>
        <v>October-1984</v>
      </c>
      <c r="W133" s="112" t="n">
        <v>30956</v>
      </c>
      <c r="X133" s="113" t="n">
        <v>36.4231695532327</v>
      </c>
      <c r="Y133" s="114" t="n">
        <v>36.1313172330946</v>
      </c>
      <c r="Z133" s="22"/>
      <c r="AA133" s="22"/>
      <c r="AB133" s="23"/>
      <c r="AC133" s="23"/>
      <c r="AD133" s="23"/>
      <c r="AE133" s="23"/>
      <c r="AF133" s="13"/>
      <c r="AG133" s="13"/>
      <c r="AH133" s="116" t="n">
        <v>1999</v>
      </c>
      <c r="AI133" s="117" t="s">
        <v>42</v>
      </c>
      <c r="AJ133" s="118" t="s">
        <v>66</v>
      </c>
      <c r="AK133" s="119" t="str">
        <f aca="false">CONCATENATE(AI133,$AJ$74,AH133,$AJ$74,AJ133)</f>
        <v>Food and non-alcoholic beverages-1999-October</v>
      </c>
      <c r="AL133" s="120" t="n">
        <v>36434</v>
      </c>
      <c r="AM133" s="121" t="n">
        <v>44.6605827955034</v>
      </c>
      <c r="AN133" s="122" t="n">
        <f aca="false">AVERAGE(AM122:AM133)</f>
        <v>44.3040526025244</v>
      </c>
      <c r="AO133" s="121" t="n">
        <v>58</v>
      </c>
      <c r="AP133" s="122" t="n">
        <f aca="false">VLOOKUP(AI133,AU:AV,2,FALSE())</f>
        <v>117.696590281941</v>
      </c>
      <c r="AQ133" s="123" t="str">
        <f aca="false">VLOOKUP(AI133,AU:AW,3,FALSE())</f>
        <v>01</v>
      </c>
      <c r="AR133" s="13"/>
      <c r="AS133" s="25"/>
      <c r="AT133" s="134"/>
      <c r="AU133" s="134"/>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row>
    <row r="134" customFormat="false" ht="13"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09" t="n">
        <v>1984</v>
      </c>
      <c r="U134" s="110" t="s">
        <v>69</v>
      </c>
      <c r="V134" s="111" t="str">
        <f aca="false">+CONCATENATE(U134,$U$74,T134)</f>
        <v>November-1984</v>
      </c>
      <c r="W134" s="112" t="n">
        <v>30987</v>
      </c>
      <c r="X134" s="113" t="n">
        <v>36.3881472748161</v>
      </c>
      <c r="Y134" s="114" t="n">
        <v>36.1838506507194</v>
      </c>
      <c r="Z134" s="22"/>
      <c r="AA134" s="22"/>
      <c r="AB134" s="23"/>
      <c r="AC134" s="23"/>
      <c r="AD134" s="23"/>
      <c r="AE134" s="23"/>
      <c r="AF134" s="13"/>
      <c r="AG134" s="13"/>
      <c r="AH134" s="116" t="n">
        <v>1999</v>
      </c>
      <c r="AI134" s="117" t="s">
        <v>42</v>
      </c>
      <c r="AJ134" s="118" t="s">
        <v>69</v>
      </c>
      <c r="AK134" s="119" t="str">
        <f aca="false">CONCATENATE(AI134,$AJ$74,AH134,$AJ$74,AJ134)</f>
        <v>Food and non-alcoholic beverages-1999-November</v>
      </c>
      <c r="AL134" s="120" t="n">
        <v>36465</v>
      </c>
      <c r="AM134" s="121" t="n">
        <v>44.7141879691029</v>
      </c>
      <c r="AN134" s="122" t="n">
        <f aca="false">AVERAGE(AM123:AM134)</f>
        <v>44.3678374145581</v>
      </c>
      <c r="AO134" s="121" t="n">
        <v>59</v>
      </c>
      <c r="AP134" s="122" t="n">
        <f aca="false">VLOOKUP(AI134,AU:AV,2,FALSE())</f>
        <v>117.696590281941</v>
      </c>
      <c r="AQ134" s="123" t="str">
        <f aca="false">VLOOKUP(AI134,AU:AW,3,FALSE())</f>
        <v>01</v>
      </c>
      <c r="AR134" s="13"/>
      <c r="AS134" s="25"/>
      <c r="AT134" s="134"/>
      <c r="AU134" s="134"/>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row>
    <row r="135" customFormat="false" ht="13"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09" t="n">
        <v>1984</v>
      </c>
      <c r="U135" s="110" t="s">
        <v>72</v>
      </c>
      <c r="V135" s="111" t="str">
        <f aca="false">+CONCATENATE(U135,$U$74,T135)</f>
        <v>December-1984</v>
      </c>
      <c r="W135" s="112" t="n">
        <v>31017</v>
      </c>
      <c r="X135" s="113" t="n">
        <v>36.4231695532327</v>
      </c>
      <c r="Y135" s="114" t="n">
        <v>36.2363840683443</v>
      </c>
      <c r="Z135" s="22"/>
      <c r="AA135" s="22"/>
      <c r="AB135" s="23"/>
      <c r="AC135" s="23"/>
      <c r="AD135" s="23"/>
      <c r="AE135" s="23"/>
      <c r="AF135" s="13"/>
      <c r="AG135" s="13"/>
      <c r="AH135" s="116" t="n">
        <v>1999</v>
      </c>
      <c r="AI135" s="117" t="s">
        <v>42</v>
      </c>
      <c r="AJ135" s="118" t="s">
        <v>72</v>
      </c>
      <c r="AK135" s="119" t="str">
        <f aca="false">CONCATENATE(AI135,$AJ$74,AH135,$AJ$74,AJ135)</f>
        <v>Food and non-alcoholic beverages-1999-December</v>
      </c>
      <c r="AL135" s="120" t="n">
        <v>36495</v>
      </c>
      <c r="AM135" s="121" t="n">
        <v>44.7461530259682</v>
      </c>
      <c r="AN135" s="122" t="n">
        <f aca="false">AVERAGE(AM124:AM135)</f>
        <v>44.4272317717944</v>
      </c>
      <c r="AO135" s="121" t="n">
        <v>60</v>
      </c>
      <c r="AP135" s="122" t="n">
        <f aca="false">VLOOKUP(AI135,AU:AV,2,FALSE())</f>
        <v>117.696590281941</v>
      </c>
      <c r="AQ135" s="123" t="str">
        <f aca="false">VLOOKUP(AI135,AU:AW,3,FALSE())</f>
        <v>01</v>
      </c>
      <c r="AR135" s="13"/>
      <c r="AS135" s="25"/>
      <c r="AT135" s="134"/>
      <c r="AU135" s="134"/>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row>
    <row r="136" customFormat="false" ht="13"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09" t="n">
        <v>1985</v>
      </c>
      <c r="U136" s="110" t="s">
        <v>41</v>
      </c>
      <c r="V136" s="111" t="str">
        <f aca="false">+CONCATENATE(U136,$U$74,T136)</f>
        <v>January-1985</v>
      </c>
      <c r="W136" s="112" t="n">
        <v>31048</v>
      </c>
      <c r="X136" s="113" t="n">
        <v>37.1516329442973</v>
      </c>
      <c r="Y136" s="114" t="n">
        <v>36.3408671989537</v>
      </c>
      <c r="Z136" s="22"/>
      <c r="AA136" s="22"/>
      <c r="AB136" s="23"/>
      <c r="AC136" s="23"/>
      <c r="AD136" s="23"/>
      <c r="AE136" s="23"/>
      <c r="AF136" s="13"/>
      <c r="AG136" s="13"/>
      <c r="AH136" s="127" t="n">
        <v>2000</v>
      </c>
      <c r="AI136" s="128" t="s">
        <v>42</v>
      </c>
      <c r="AJ136" s="129" t="s">
        <v>41</v>
      </c>
      <c r="AK136" s="119" t="str">
        <f aca="false">CONCATENATE(AI136,$AJ$74,AH136,$AJ$74,AJ136)</f>
        <v>Food and non-alcoholic beverages-2000-January</v>
      </c>
      <c r="AL136" s="120" t="n">
        <v>36526</v>
      </c>
      <c r="AM136" s="130" t="n">
        <v>44.7620592375642</v>
      </c>
      <c r="AN136" s="131" t="n">
        <f aca="false">AVERAGE(AM125:AM136)</f>
        <v>44.4807102500704</v>
      </c>
      <c r="AO136" s="130" t="n">
        <v>61</v>
      </c>
      <c r="AP136" s="122" t="n">
        <f aca="false">VLOOKUP(AI136,AU:AV,2,FALSE())</f>
        <v>117.696590281941</v>
      </c>
      <c r="AQ136" s="123" t="str">
        <f aca="false">VLOOKUP(AI136,AU:AW,3,FALSE())</f>
        <v>01</v>
      </c>
      <c r="AR136" s="13"/>
      <c r="AS136" s="25"/>
      <c r="AT136" s="134"/>
      <c r="AU136" s="134"/>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row>
    <row r="137" customFormat="false" ht="13"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09" t="n">
        <v>1985</v>
      </c>
      <c r="U137" s="110" t="s">
        <v>44</v>
      </c>
      <c r="V137" s="111" t="str">
        <f aca="false">+CONCATENATE(U137,$U$74,T137)</f>
        <v>February-1985</v>
      </c>
      <c r="W137" s="112" t="n">
        <v>31079</v>
      </c>
      <c r="X137" s="113" t="n">
        <v>37.260902452957</v>
      </c>
      <c r="Y137" s="114" t="n">
        <v>36.4486190755487</v>
      </c>
      <c r="Z137" s="22"/>
      <c r="AA137" s="22"/>
      <c r="AB137" s="23"/>
      <c r="AC137" s="23"/>
      <c r="AD137" s="23"/>
      <c r="AE137" s="23"/>
      <c r="AF137" s="13"/>
      <c r="AG137" s="13"/>
      <c r="AH137" s="127" t="n">
        <v>2000</v>
      </c>
      <c r="AI137" s="128" t="s">
        <v>42</v>
      </c>
      <c r="AJ137" s="129" t="s">
        <v>44</v>
      </c>
      <c r="AK137" s="119" t="str">
        <f aca="false">CONCATENATE(AI137,$AJ$74,AH137,$AJ$74,AJ137)</f>
        <v>Food and non-alcoholic beverages-2000-February</v>
      </c>
      <c r="AL137" s="120" t="n">
        <v>36557</v>
      </c>
      <c r="AM137" s="130" t="n">
        <v>44.8269727949854</v>
      </c>
      <c r="AN137" s="131" t="n">
        <f aca="false">AVERAGE(AM126:AM137)</f>
        <v>44.5310802565045</v>
      </c>
      <c r="AO137" s="130" t="n">
        <v>62</v>
      </c>
      <c r="AP137" s="122" t="n">
        <f aca="false">VLOOKUP(AI137,AU:AV,2,FALSE())</f>
        <v>117.696590281941</v>
      </c>
      <c r="AQ137" s="123" t="str">
        <f aca="false">VLOOKUP(AI137,AU:AW,3,FALSE())</f>
        <v>01</v>
      </c>
      <c r="AR137" s="13"/>
      <c r="AS137" s="25"/>
      <c r="AT137" s="134"/>
      <c r="AU137" s="134"/>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row>
    <row r="138" customFormat="false" ht="13"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09" t="n">
        <v>1985</v>
      </c>
      <c r="U138" s="110" t="s">
        <v>9</v>
      </c>
      <c r="V138" s="111" t="str">
        <f aca="false">+CONCATENATE(U138,$U$74,T138)</f>
        <v>March-1985</v>
      </c>
      <c r="W138" s="112" t="n">
        <v>31107</v>
      </c>
      <c r="X138" s="113" t="n">
        <v>37.260902452957</v>
      </c>
      <c r="Y138" s="114" t="n">
        <v>36.5505339057409</v>
      </c>
      <c r="Z138" s="22"/>
      <c r="AA138" s="22"/>
      <c r="AB138" s="23"/>
      <c r="AC138" s="23"/>
      <c r="AD138" s="23"/>
      <c r="AE138" s="23"/>
      <c r="AF138" s="13"/>
      <c r="AG138" s="13"/>
      <c r="AH138" s="127" t="n">
        <v>2000</v>
      </c>
      <c r="AI138" s="128" t="s">
        <v>42</v>
      </c>
      <c r="AJ138" s="129" t="s">
        <v>9</v>
      </c>
      <c r="AK138" s="119" t="str">
        <f aca="false">CONCATENATE(AI138,$AJ$74,AH138,$AJ$74,AJ138)</f>
        <v>Food and non-alcoholic beverages-2000-March</v>
      </c>
      <c r="AL138" s="120" t="n">
        <v>36586</v>
      </c>
      <c r="AM138" s="130" t="n">
        <v>44.9019909409061</v>
      </c>
      <c r="AN138" s="131" t="n">
        <f aca="false">AVERAGE(AM127:AM138)</f>
        <v>44.5785828770361</v>
      </c>
      <c r="AO138" s="130" t="n">
        <v>63</v>
      </c>
      <c r="AP138" s="122" t="n">
        <f aca="false">VLOOKUP(AI138,AU:AV,2,FALSE())</f>
        <v>117.696590281941</v>
      </c>
      <c r="AQ138" s="123" t="str">
        <f aca="false">VLOOKUP(AI138,AU:AW,3,FALSE())</f>
        <v>01</v>
      </c>
      <c r="AR138" s="13"/>
      <c r="AS138" s="25"/>
      <c r="AT138" s="134"/>
      <c r="AU138" s="134"/>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row>
    <row r="139" customFormat="false" ht="13"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09" t="n">
        <v>1985</v>
      </c>
      <c r="U139" s="110" t="s">
        <v>15</v>
      </c>
      <c r="V139" s="111" t="str">
        <f aca="false">+CONCATENATE(U139,$U$74,T139)</f>
        <v>April-1985</v>
      </c>
      <c r="W139" s="112" t="n">
        <v>31138</v>
      </c>
      <c r="X139" s="113" t="n">
        <v>37.6979804875958</v>
      </c>
      <c r="Y139" s="114" t="n">
        <v>36.6801163358822</v>
      </c>
      <c r="Z139" s="22"/>
      <c r="AA139" s="22"/>
      <c r="AB139" s="23"/>
      <c r="AC139" s="23"/>
      <c r="AD139" s="23"/>
      <c r="AE139" s="23"/>
      <c r="AF139" s="13"/>
      <c r="AG139" s="13"/>
      <c r="AH139" s="127" t="n">
        <v>2000</v>
      </c>
      <c r="AI139" s="128" t="s">
        <v>42</v>
      </c>
      <c r="AJ139" s="129" t="s">
        <v>15</v>
      </c>
      <c r="AK139" s="119" t="str">
        <f aca="false">CONCATENATE(AI139,$AJ$74,AH139,$AJ$74,AJ139)</f>
        <v>Food and non-alcoholic beverages-2000-April</v>
      </c>
      <c r="AL139" s="120" t="n">
        <v>36617</v>
      </c>
      <c r="AM139" s="130" t="n">
        <v>44.8967450054044</v>
      </c>
      <c r="AN139" s="131" t="n">
        <f aca="false">AVERAGE(AM128:AM139)</f>
        <v>44.6326239001677</v>
      </c>
      <c r="AO139" s="130" t="n">
        <v>64</v>
      </c>
      <c r="AP139" s="122" t="n">
        <f aca="false">VLOOKUP(AI139,AU:AV,2,FALSE())</f>
        <v>117.696590281941</v>
      </c>
      <c r="AQ139" s="123" t="str">
        <f aca="false">VLOOKUP(AI139,AU:AW,3,FALSE())</f>
        <v>01</v>
      </c>
      <c r="AR139" s="13"/>
      <c r="AS139" s="25"/>
      <c r="AT139" s="134"/>
      <c r="AU139" s="134"/>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row>
    <row r="140" customFormat="false" ht="13"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09" t="n">
        <v>1985</v>
      </c>
      <c r="U140" s="110" t="s">
        <v>51</v>
      </c>
      <c r="V140" s="111" t="str">
        <f aca="false">+CONCATENATE(U140,$U$74,T140)</f>
        <v>May-1985</v>
      </c>
      <c r="W140" s="112" t="n">
        <v>31168</v>
      </c>
      <c r="X140" s="113" t="n">
        <v>37.6979804875958</v>
      </c>
      <c r="Y140" s="114" t="n">
        <v>36.8067802428222</v>
      </c>
      <c r="Z140" s="22"/>
      <c r="AA140" s="22"/>
      <c r="AB140" s="23"/>
      <c r="AC140" s="23"/>
      <c r="AD140" s="23"/>
      <c r="AE140" s="23"/>
      <c r="AF140" s="13"/>
      <c r="AG140" s="13"/>
      <c r="AH140" s="127" t="n">
        <v>2000</v>
      </c>
      <c r="AI140" s="128" t="s">
        <v>42</v>
      </c>
      <c r="AJ140" s="129" t="s">
        <v>51</v>
      </c>
      <c r="AK140" s="119" t="str">
        <f aca="false">CONCATENATE(AI140,$AJ$74,AH140,$AJ$74,AJ140)</f>
        <v>Food and non-alcoholic beverages-2000-May</v>
      </c>
      <c r="AL140" s="120" t="n">
        <v>36647</v>
      </c>
      <c r="AM140" s="130" t="n">
        <v>44.9983678773038</v>
      </c>
      <c r="AN140" s="131" t="n">
        <f aca="false">AVERAGE(AM129:AM140)</f>
        <v>44.6893047559752</v>
      </c>
      <c r="AO140" s="130" t="n">
        <v>65</v>
      </c>
      <c r="AP140" s="122" t="n">
        <f aca="false">VLOOKUP(AI140,AU:AV,2,FALSE())</f>
        <v>117.696590281941</v>
      </c>
      <c r="AQ140" s="123" t="str">
        <f aca="false">VLOOKUP(AI140,AU:AW,3,FALSE())</f>
        <v>01</v>
      </c>
      <c r="AR140" s="13"/>
      <c r="AS140" s="25"/>
      <c r="AT140" s="134"/>
      <c r="AU140" s="134"/>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row>
    <row r="141" customFormat="false" ht="13"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09" t="n">
        <v>1985</v>
      </c>
      <c r="U141" s="110" t="s">
        <v>54</v>
      </c>
      <c r="V141" s="111" t="str">
        <f aca="false">+CONCATENATE(U141,$U$74,T141)</f>
        <v>June-1985</v>
      </c>
      <c r="W141" s="112" t="n">
        <v>31199</v>
      </c>
      <c r="X141" s="113" t="n">
        <v>37.6979804875958</v>
      </c>
      <c r="Y141" s="114" t="n">
        <v>36.924688580158</v>
      </c>
      <c r="Z141" s="22"/>
      <c r="AA141" s="22"/>
      <c r="AB141" s="23"/>
      <c r="AC141" s="23"/>
      <c r="AD141" s="23"/>
      <c r="AE141" s="23"/>
      <c r="AF141" s="13"/>
      <c r="AG141" s="13"/>
      <c r="AH141" s="127" t="n">
        <v>2000</v>
      </c>
      <c r="AI141" s="128" t="s">
        <v>42</v>
      </c>
      <c r="AJ141" s="129" t="s">
        <v>54</v>
      </c>
      <c r="AK141" s="119" t="str">
        <f aca="false">CONCATENATE(AI141,$AJ$74,AH141,$AJ$74,AJ141)</f>
        <v>Food and non-alcoholic beverages-2000-June</v>
      </c>
      <c r="AL141" s="120" t="n">
        <v>36678</v>
      </c>
      <c r="AM141" s="130" t="n">
        <v>45.0088313530864</v>
      </c>
      <c r="AN141" s="131" t="n">
        <f aca="false">AVERAGE(AM130:AM141)</f>
        <v>44.7431783866263</v>
      </c>
      <c r="AO141" s="130" t="n">
        <v>66</v>
      </c>
      <c r="AP141" s="122" t="n">
        <f aca="false">VLOOKUP(AI141,AU:AV,2,FALSE())</f>
        <v>117.696590281941</v>
      </c>
      <c r="AQ141" s="123" t="str">
        <f aca="false">VLOOKUP(AI141,AU:AW,3,FALSE())</f>
        <v>01</v>
      </c>
      <c r="AR141" s="13"/>
      <c r="AS141" s="25"/>
      <c r="AT141" s="134"/>
      <c r="AU141" s="134"/>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row>
    <row r="142" customFormat="false" ht="13"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09" t="n">
        <v>1985</v>
      </c>
      <c r="U142" s="110" t="s">
        <v>57</v>
      </c>
      <c r="V142" s="111" t="str">
        <f aca="false">+CONCATENATE(U142,$U$74,T142)</f>
        <v>July-1985</v>
      </c>
      <c r="W142" s="112" t="n">
        <v>31229</v>
      </c>
      <c r="X142" s="113" t="n">
        <v>37.734403657149</v>
      </c>
      <c r="Y142" s="114" t="n">
        <v>37.0427136584218</v>
      </c>
      <c r="Z142" s="22"/>
      <c r="AA142" s="22"/>
      <c r="AB142" s="23"/>
      <c r="AC142" s="23"/>
      <c r="AD142" s="23"/>
      <c r="AE142" s="23"/>
      <c r="AF142" s="13"/>
      <c r="AG142" s="13"/>
      <c r="AH142" s="127" t="n">
        <v>2000</v>
      </c>
      <c r="AI142" s="128" t="s">
        <v>42</v>
      </c>
      <c r="AJ142" s="129" t="s">
        <v>57</v>
      </c>
      <c r="AK142" s="119" t="str">
        <f aca="false">CONCATENATE(AI142,$AJ$74,AH142,$AJ$74,AJ142)</f>
        <v>Food and non-alcoholic beverages-2000-July</v>
      </c>
      <c r="AL142" s="120" t="n">
        <v>36708</v>
      </c>
      <c r="AM142" s="130" t="n">
        <v>45.2096566047611</v>
      </c>
      <c r="AN142" s="131" t="n">
        <f aca="false">AVERAGE(AM131:AM142)</f>
        <v>44.8112575365369</v>
      </c>
      <c r="AO142" s="130" t="n">
        <v>67</v>
      </c>
      <c r="AP142" s="122" t="n">
        <f aca="false">VLOOKUP(AI142,AU:AV,2,FALSE())</f>
        <v>117.696590281941</v>
      </c>
      <c r="AQ142" s="123" t="str">
        <f aca="false">VLOOKUP(AI142,AU:AW,3,FALSE())</f>
        <v>01</v>
      </c>
      <c r="AR142" s="13"/>
      <c r="AS142" s="25"/>
      <c r="AT142" s="134"/>
      <c r="AU142" s="134"/>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row>
    <row r="143" customFormat="false" ht="13"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09" t="n">
        <v>1985</v>
      </c>
      <c r="U143" s="110" t="s">
        <v>60</v>
      </c>
      <c r="V143" s="111" t="str">
        <f aca="false">+CONCATENATE(U143,$U$74,T143)</f>
        <v>August-1985</v>
      </c>
      <c r="W143" s="112" t="n">
        <v>31260</v>
      </c>
      <c r="X143" s="113" t="n">
        <v>37.734403657149</v>
      </c>
      <c r="Y143" s="114" t="n">
        <v>37.1578202134843</v>
      </c>
      <c r="Z143" s="22"/>
      <c r="AA143" s="22"/>
      <c r="AB143" s="23"/>
      <c r="AC143" s="23"/>
      <c r="AD143" s="23"/>
      <c r="AE143" s="23"/>
      <c r="AF143" s="13"/>
      <c r="AG143" s="13"/>
      <c r="AH143" s="127" t="n">
        <v>2000</v>
      </c>
      <c r="AI143" s="128" t="s">
        <v>42</v>
      </c>
      <c r="AJ143" s="129" t="s">
        <v>60</v>
      </c>
      <c r="AK143" s="119" t="str">
        <f aca="false">CONCATENATE(AI143,$AJ$74,AH143,$AJ$74,AJ143)</f>
        <v>Food and non-alcoholic beverages-2000-August</v>
      </c>
      <c r="AL143" s="120" t="n">
        <v>36739</v>
      </c>
      <c r="AM143" s="130" t="n">
        <v>45.4012738471025</v>
      </c>
      <c r="AN143" s="131" t="n">
        <f aca="false">AVERAGE(AM132:AM143)</f>
        <v>44.8904413898658</v>
      </c>
      <c r="AO143" s="130" t="n">
        <v>68</v>
      </c>
      <c r="AP143" s="122" t="n">
        <f aca="false">VLOOKUP(AI143,AU:AV,2,FALSE())</f>
        <v>117.696590281941</v>
      </c>
      <c r="AQ143" s="123" t="str">
        <f aca="false">VLOOKUP(AI143,AU:AW,3,FALSE())</f>
        <v>01</v>
      </c>
      <c r="AR143" s="13"/>
      <c r="AS143" s="25"/>
      <c r="AT143" s="134"/>
      <c r="AU143" s="134"/>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row>
    <row r="144" customFormat="false" ht="13"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09" t="n">
        <v>1985</v>
      </c>
      <c r="U144" s="110" t="s">
        <v>63</v>
      </c>
      <c r="V144" s="111" t="str">
        <f aca="false">+CONCATENATE(U144,$U$74,T144)</f>
        <v>September-1985</v>
      </c>
      <c r="W144" s="112" t="n">
        <v>31291</v>
      </c>
      <c r="X144" s="113" t="n">
        <v>37.6979804875958</v>
      </c>
      <c r="Y144" s="114" t="n">
        <v>37.2640544580145</v>
      </c>
      <c r="Z144" s="22"/>
      <c r="AA144" s="22"/>
      <c r="AB144" s="23"/>
      <c r="AC144" s="23"/>
      <c r="AD144" s="23"/>
      <c r="AE144" s="23"/>
      <c r="AF144" s="13"/>
      <c r="AG144" s="13"/>
      <c r="AH144" s="127" t="n">
        <v>2000</v>
      </c>
      <c r="AI144" s="128" t="s">
        <v>42</v>
      </c>
      <c r="AJ144" s="129" t="s">
        <v>63</v>
      </c>
      <c r="AK144" s="119" t="str">
        <f aca="false">CONCATENATE(AI144,$AJ$74,AH144,$AJ$74,AJ144)</f>
        <v>Food and non-alcoholic beverages-2000-September</v>
      </c>
      <c r="AL144" s="120" t="n">
        <v>36770</v>
      </c>
      <c r="AM144" s="130" t="n">
        <v>45.3684390598303</v>
      </c>
      <c r="AN144" s="131" t="n">
        <f aca="false">AVERAGE(AM133:AM144)</f>
        <v>44.9579383759599</v>
      </c>
      <c r="AO144" s="130" t="n">
        <v>69</v>
      </c>
      <c r="AP144" s="122" t="n">
        <f aca="false">VLOOKUP(AI144,AU:AV,2,FALSE())</f>
        <v>117.696590281941</v>
      </c>
      <c r="AQ144" s="123" t="str">
        <f aca="false">VLOOKUP(AI144,AU:AW,3,FALSE())</f>
        <v>01</v>
      </c>
      <c r="AR144" s="13"/>
      <c r="AS144" s="25"/>
      <c r="AT144" s="134"/>
      <c r="AU144" s="134"/>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row>
    <row r="145" customFormat="false" ht="13"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09" t="n">
        <v>1985</v>
      </c>
      <c r="U145" s="110" t="s">
        <v>66</v>
      </c>
      <c r="V145" s="111" t="str">
        <f aca="false">+CONCATENATE(U145,$U$74,T145)</f>
        <v>October-1985</v>
      </c>
      <c r="W145" s="112" t="n">
        <v>31321</v>
      </c>
      <c r="X145" s="113" t="n">
        <v>37.6251341484894</v>
      </c>
      <c r="Y145" s="114" t="n">
        <v>37.3642181742859</v>
      </c>
      <c r="Z145" s="22"/>
      <c r="AA145" s="22"/>
      <c r="AB145" s="23"/>
      <c r="AC145" s="23"/>
      <c r="AD145" s="23"/>
      <c r="AE145" s="23"/>
      <c r="AF145" s="13"/>
      <c r="AG145" s="13"/>
      <c r="AH145" s="127" t="n">
        <v>2000</v>
      </c>
      <c r="AI145" s="128" t="s">
        <v>42</v>
      </c>
      <c r="AJ145" s="129" t="s">
        <v>66</v>
      </c>
      <c r="AK145" s="119" t="str">
        <f aca="false">CONCATENATE(AI145,$AJ$74,AH145,$AJ$74,AJ145)</f>
        <v>Food and non-alcoholic beverages-2000-October</v>
      </c>
      <c r="AL145" s="120" t="n">
        <v>36800</v>
      </c>
      <c r="AM145" s="130" t="n">
        <v>45.6956533911077</v>
      </c>
      <c r="AN145" s="131" t="n">
        <f aca="false">AVERAGE(AM134:AM145)</f>
        <v>45.0441942589269</v>
      </c>
      <c r="AO145" s="130" t="n">
        <v>70</v>
      </c>
      <c r="AP145" s="122" t="n">
        <f aca="false">VLOOKUP(AI145,AU:AV,2,FALSE())</f>
        <v>117.696590281941</v>
      </c>
      <c r="AQ145" s="123" t="str">
        <f aca="false">VLOOKUP(AI145,AU:AW,3,FALSE())</f>
        <v>01</v>
      </c>
      <c r="AR145" s="13"/>
      <c r="AS145" s="25"/>
      <c r="AT145" s="134"/>
      <c r="AU145" s="134"/>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row>
    <row r="146" customFormat="false" ht="13"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09" t="n">
        <v>1985</v>
      </c>
      <c r="U146" s="110" t="s">
        <v>69</v>
      </c>
      <c r="V146" s="111" t="str">
        <f aca="false">+CONCATENATE(U146,$U$74,T146)</f>
        <v>November-1985</v>
      </c>
      <c r="W146" s="112" t="n">
        <v>31352</v>
      </c>
      <c r="X146" s="113" t="n">
        <v>37.6251341484894</v>
      </c>
      <c r="Y146" s="114" t="n">
        <v>37.4673004137587</v>
      </c>
      <c r="Z146" s="22"/>
      <c r="AA146" s="22"/>
      <c r="AB146" s="23"/>
      <c r="AC146" s="23"/>
      <c r="AD146" s="23"/>
      <c r="AE146" s="23"/>
      <c r="AF146" s="13"/>
      <c r="AG146" s="13"/>
      <c r="AH146" s="127" t="n">
        <v>2000</v>
      </c>
      <c r="AI146" s="128" t="s">
        <v>42</v>
      </c>
      <c r="AJ146" s="129" t="s">
        <v>69</v>
      </c>
      <c r="AK146" s="119" t="str">
        <f aca="false">CONCATENATE(AI146,$AJ$74,AH146,$AJ$74,AJ146)</f>
        <v>Food and non-alcoholic beverages-2000-November</v>
      </c>
      <c r="AL146" s="120" t="n">
        <v>36831</v>
      </c>
      <c r="AM146" s="130" t="n">
        <v>45.8458749290904</v>
      </c>
      <c r="AN146" s="131" t="n">
        <f aca="false">AVERAGE(AM135:AM146)</f>
        <v>45.1385015055926</v>
      </c>
      <c r="AO146" s="130" t="n">
        <v>71</v>
      </c>
      <c r="AP146" s="122" t="n">
        <f aca="false">VLOOKUP(AI146,AU:AV,2,FALSE())</f>
        <v>117.696590281941</v>
      </c>
      <c r="AQ146" s="123" t="str">
        <f aca="false">VLOOKUP(AI146,AU:AW,3,FALSE())</f>
        <v>01</v>
      </c>
      <c r="AR146" s="13"/>
      <c r="AS146" s="25"/>
      <c r="AT146" s="134"/>
      <c r="AU146" s="134"/>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row>
    <row r="147" customFormat="false" ht="13"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09" t="n">
        <v>1985</v>
      </c>
      <c r="U147" s="110" t="s">
        <v>72</v>
      </c>
      <c r="V147" s="111" t="str">
        <f aca="false">+CONCATENATE(U147,$U$74,T147)</f>
        <v>December-1985</v>
      </c>
      <c r="W147" s="112" t="n">
        <v>31382</v>
      </c>
      <c r="X147" s="113" t="n">
        <v>37.734403657149</v>
      </c>
      <c r="Y147" s="114" t="n">
        <v>37.5765699224184</v>
      </c>
      <c r="Z147" s="22"/>
      <c r="AA147" s="22"/>
      <c r="AB147" s="23"/>
      <c r="AC147" s="23"/>
      <c r="AD147" s="23"/>
      <c r="AE147" s="23"/>
      <c r="AF147" s="13"/>
      <c r="AG147" s="13"/>
      <c r="AH147" s="127" t="n">
        <v>2000</v>
      </c>
      <c r="AI147" s="128" t="s">
        <v>42</v>
      </c>
      <c r="AJ147" s="129" t="s">
        <v>72</v>
      </c>
      <c r="AK147" s="119" t="str">
        <f aca="false">CONCATENATE(AI147,$AJ$74,AH147,$AJ$74,AJ147)</f>
        <v>Food and non-alcoholic beverages-2000-December</v>
      </c>
      <c r="AL147" s="120" t="n">
        <v>36861</v>
      </c>
      <c r="AM147" s="130" t="n">
        <v>46.0167436032679</v>
      </c>
      <c r="AN147" s="131" t="n">
        <f aca="false">AVERAGE(AM136:AM147)</f>
        <v>45.2443840537009</v>
      </c>
      <c r="AO147" s="130" t="n">
        <v>72</v>
      </c>
      <c r="AP147" s="122" t="n">
        <f aca="false">VLOOKUP(AI147,AU:AV,2,FALSE())</f>
        <v>117.696590281941</v>
      </c>
      <c r="AQ147" s="123" t="str">
        <f aca="false">VLOOKUP(AI147,AU:AW,3,FALSE())</f>
        <v>01</v>
      </c>
      <c r="AR147" s="13"/>
      <c r="AS147" s="25"/>
      <c r="AT147" s="134"/>
      <c r="AU147" s="134"/>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row>
    <row r="148" customFormat="false" ht="13"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09" t="n">
        <v>1986</v>
      </c>
      <c r="U148" s="110" t="s">
        <v>41</v>
      </c>
      <c r="V148" s="111" t="str">
        <f aca="false">+CONCATENATE(U148,$U$74,T148)</f>
        <v>January-1986</v>
      </c>
      <c r="W148" s="112" t="n">
        <v>31413</v>
      </c>
      <c r="X148" s="113" t="n">
        <v>37.6979804875958</v>
      </c>
      <c r="Y148" s="114" t="n">
        <v>37.6220988843599</v>
      </c>
      <c r="Z148" s="22"/>
      <c r="AA148" s="22"/>
      <c r="AB148" s="23"/>
      <c r="AC148" s="23"/>
      <c r="AD148" s="23"/>
      <c r="AE148" s="23"/>
      <c r="AF148" s="13"/>
      <c r="AG148" s="13"/>
      <c r="AH148" s="116" t="n">
        <v>2001</v>
      </c>
      <c r="AI148" s="117" t="s">
        <v>42</v>
      </c>
      <c r="AJ148" s="118" t="s">
        <v>41</v>
      </c>
      <c r="AK148" s="119" t="str">
        <f aca="false">CONCATENATE(AI148,$AJ$74,AH148,$AJ$74,AJ148)</f>
        <v>Food and non-alcoholic beverages-2001-January</v>
      </c>
      <c r="AL148" s="120" t="n">
        <v>36892</v>
      </c>
      <c r="AM148" s="121" t="n">
        <v>46.1826265813934</v>
      </c>
      <c r="AN148" s="122" t="n">
        <f aca="false">AVERAGE(AM137:AM148)</f>
        <v>45.3627646656866</v>
      </c>
      <c r="AO148" s="121" t="n">
        <v>73</v>
      </c>
      <c r="AP148" s="122" t="n">
        <f aca="false">VLOOKUP(AI148,AU:AV,2,FALSE())</f>
        <v>117.696590281941</v>
      </c>
      <c r="AQ148" s="123" t="str">
        <f aca="false">VLOOKUP(AI148,AU:AW,3,FALSE())</f>
        <v>01</v>
      </c>
      <c r="AR148" s="13"/>
      <c r="AS148" s="25"/>
      <c r="AT148" s="134"/>
      <c r="AU148" s="134"/>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row>
    <row r="149" customFormat="false" ht="13"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09" t="n">
        <v>1986</v>
      </c>
      <c r="U149" s="110" t="s">
        <v>44</v>
      </c>
      <c r="V149" s="111" t="str">
        <f aca="false">+CONCATENATE(U149,$U$74,T149)</f>
        <v>February-1986</v>
      </c>
      <c r="W149" s="112" t="n">
        <v>31444</v>
      </c>
      <c r="X149" s="113" t="n">
        <v>37.734403657149</v>
      </c>
      <c r="Y149" s="114" t="n">
        <v>37.6615573180426</v>
      </c>
      <c r="Z149" s="22"/>
      <c r="AA149" s="22"/>
      <c r="AB149" s="23"/>
      <c r="AC149" s="23"/>
      <c r="AD149" s="23"/>
      <c r="AE149" s="23"/>
      <c r="AF149" s="13"/>
      <c r="AG149" s="13"/>
      <c r="AH149" s="116" t="n">
        <v>2001</v>
      </c>
      <c r="AI149" s="117" t="s">
        <v>42</v>
      </c>
      <c r="AJ149" s="118" t="s">
        <v>44</v>
      </c>
      <c r="AK149" s="119" t="str">
        <f aca="false">CONCATENATE(AI149,$AJ$74,AH149,$AJ$74,AJ149)</f>
        <v>Food and non-alcoholic beverages-2001-February</v>
      </c>
      <c r="AL149" s="120" t="n">
        <v>36923</v>
      </c>
      <c r="AM149" s="121" t="n">
        <v>46.3211869617733</v>
      </c>
      <c r="AN149" s="122" t="n">
        <f aca="false">AVERAGE(AM138:AM149)</f>
        <v>45.4872825129189</v>
      </c>
      <c r="AO149" s="121" t="n">
        <v>74</v>
      </c>
      <c r="AP149" s="122" t="n">
        <f aca="false">VLOOKUP(AI149,AU:AV,2,FALSE())</f>
        <v>117.696590281941</v>
      </c>
      <c r="AQ149" s="123" t="str">
        <f aca="false">VLOOKUP(AI149,AU:AW,3,FALSE())</f>
        <v>01</v>
      </c>
      <c r="AR149" s="13"/>
      <c r="AS149" s="25"/>
      <c r="AT149" s="134"/>
      <c r="AU149" s="134"/>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row>
    <row r="150" customFormat="false" ht="13"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09" t="n">
        <v>1986</v>
      </c>
      <c r="U150" s="110" t="s">
        <v>9</v>
      </c>
      <c r="V150" s="111" t="str">
        <f aca="false">+CONCATENATE(U150,$U$74,T150)</f>
        <v>March-1986</v>
      </c>
      <c r="W150" s="112" t="n">
        <v>31472</v>
      </c>
      <c r="X150" s="113" t="n">
        <v>37.734403657149</v>
      </c>
      <c r="Y150" s="114" t="n">
        <v>37.7010157517253</v>
      </c>
      <c r="Z150" s="22"/>
      <c r="AA150" s="22"/>
      <c r="AB150" s="23"/>
      <c r="AC150" s="23"/>
      <c r="AD150" s="23"/>
      <c r="AE150" s="23"/>
      <c r="AF150" s="13"/>
      <c r="AG150" s="13"/>
      <c r="AH150" s="116" t="n">
        <v>2001</v>
      </c>
      <c r="AI150" s="117" t="s">
        <v>42</v>
      </c>
      <c r="AJ150" s="118" t="s">
        <v>9</v>
      </c>
      <c r="AK150" s="119" t="str">
        <f aca="false">CONCATENATE(AI150,$AJ$74,AH150,$AJ$74,AJ150)</f>
        <v>Food and non-alcoholic beverages-2001-March</v>
      </c>
      <c r="AL150" s="120" t="n">
        <v>36951</v>
      </c>
      <c r="AM150" s="121" t="n">
        <v>46.4570060934519</v>
      </c>
      <c r="AN150" s="122" t="n">
        <f aca="false">AVERAGE(AM139:AM150)</f>
        <v>45.6168671089644</v>
      </c>
      <c r="AO150" s="121" t="n">
        <v>75</v>
      </c>
      <c r="AP150" s="122" t="n">
        <f aca="false">VLOOKUP(AI150,AU:AV,2,FALSE())</f>
        <v>117.696590281941</v>
      </c>
      <c r="AQ150" s="123" t="str">
        <f aca="false">VLOOKUP(AI150,AU:AW,3,FALSE())</f>
        <v>01</v>
      </c>
      <c r="AR150" s="13"/>
      <c r="AS150" s="25"/>
      <c r="AT150" s="134"/>
      <c r="AU150" s="134"/>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row>
    <row r="151" customFormat="false" ht="13"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09" t="n">
        <v>1986</v>
      </c>
      <c r="U151" s="110" t="s">
        <v>15</v>
      </c>
      <c r="V151" s="111" t="str">
        <f aca="false">+CONCATENATE(U151,$U$74,T151)</f>
        <v>April-1986</v>
      </c>
      <c r="W151" s="112" t="n">
        <v>31503</v>
      </c>
      <c r="X151" s="113" t="n">
        <v>37.8072499962555</v>
      </c>
      <c r="Y151" s="114" t="n">
        <v>37.7101215441136</v>
      </c>
      <c r="Z151" s="22"/>
      <c r="AA151" s="22"/>
      <c r="AB151" s="23"/>
      <c r="AC151" s="23"/>
      <c r="AD151" s="23"/>
      <c r="AE151" s="23"/>
      <c r="AF151" s="13"/>
      <c r="AG151" s="13"/>
      <c r="AH151" s="116" t="n">
        <v>2001</v>
      </c>
      <c r="AI151" s="117" t="s">
        <v>42</v>
      </c>
      <c r="AJ151" s="118" t="s">
        <v>15</v>
      </c>
      <c r="AK151" s="119" t="str">
        <f aca="false">CONCATENATE(AI151,$AJ$74,AH151,$AJ$74,AJ151)</f>
        <v>Food and non-alcoholic beverages-2001-April</v>
      </c>
      <c r="AL151" s="120" t="n">
        <v>36982</v>
      </c>
      <c r="AM151" s="121" t="n">
        <v>46.6509892577142</v>
      </c>
      <c r="AN151" s="122" t="n">
        <f aca="false">AVERAGE(AM140:AM151)</f>
        <v>45.7630541299902</v>
      </c>
      <c r="AO151" s="121" t="n">
        <v>76</v>
      </c>
      <c r="AP151" s="122" t="n">
        <f aca="false">VLOOKUP(AI151,AU:AV,2,FALSE())</f>
        <v>117.696590281941</v>
      </c>
      <c r="AQ151" s="123" t="str">
        <f aca="false">VLOOKUP(AI151,AU:AW,3,FALSE())</f>
        <v>01</v>
      </c>
      <c r="AR151" s="13"/>
      <c r="AS151" s="25"/>
      <c r="AT151" s="134"/>
      <c r="AU151" s="134"/>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row>
    <row r="152" customFormat="false" ht="13"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09" t="n">
        <v>1986</v>
      </c>
      <c r="U152" s="110" t="s">
        <v>51</v>
      </c>
      <c r="V152" s="111" t="str">
        <f aca="false">+CONCATENATE(U152,$U$74,T152)</f>
        <v>May-1986</v>
      </c>
      <c r="W152" s="112" t="n">
        <v>31533</v>
      </c>
      <c r="X152" s="113" t="n">
        <v>37.8072499962555</v>
      </c>
      <c r="Y152" s="114" t="n">
        <v>37.7192273365019</v>
      </c>
      <c r="Z152" s="22"/>
      <c r="AA152" s="22"/>
      <c r="AB152" s="23"/>
      <c r="AC152" s="23"/>
      <c r="AD152" s="23"/>
      <c r="AE152" s="23"/>
      <c r="AF152" s="13"/>
      <c r="AG152" s="13"/>
      <c r="AH152" s="116" t="n">
        <v>2001</v>
      </c>
      <c r="AI152" s="117" t="s">
        <v>42</v>
      </c>
      <c r="AJ152" s="118" t="s">
        <v>51</v>
      </c>
      <c r="AK152" s="119" t="str">
        <f aca="false">CONCATENATE(AI152,$AJ$74,AH152,$AJ$74,AJ152)</f>
        <v>Food and non-alcoholic beverages-2001-May</v>
      </c>
      <c r="AL152" s="120" t="n">
        <v>37012</v>
      </c>
      <c r="AM152" s="121" t="n">
        <v>46.6188536652838</v>
      </c>
      <c r="AN152" s="122" t="n">
        <f aca="false">AVERAGE(AM141:AM152)</f>
        <v>45.8980946123219</v>
      </c>
      <c r="AO152" s="121" t="n">
        <v>77</v>
      </c>
      <c r="AP152" s="122" t="n">
        <f aca="false">VLOOKUP(AI152,AU:AV,2,FALSE())</f>
        <v>117.696590281941</v>
      </c>
      <c r="AQ152" s="123" t="str">
        <f aca="false">VLOOKUP(AI152,AU:AW,3,FALSE())</f>
        <v>01</v>
      </c>
      <c r="AR152" s="13"/>
      <c r="AS152" s="25"/>
      <c r="AT152" s="134"/>
      <c r="AU152" s="134"/>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row>
    <row r="153" customFormat="false" ht="13"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09" t="n">
        <v>1986</v>
      </c>
      <c r="U153" s="110" t="s">
        <v>54</v>
      </c>
      <c r="V153" s="111" t="str">
        <f aca="false">+CONCATENATE(U153,$U$74,T153)</f>
        <v>June-1986</v>
      </c>
      <c r="W153" s="112" t="n">
        <v>31564</v>
      </c>
      <c r="X153" s="113" t="n">
        <v>37.8436731658088</v>
      </c>
      <c r="Y153" s="114" t="n">
        <v>37.7313683930196</v>
      </c>
      <c r="Z153" s="22"/>
      <c r="AA153" s="22"/>
      <c r="AB153" s="23"/>
      <c r="AC153" s="23"/>
      <c r="AD153" s="23"/>
      <c r="AE153" s="23"/>
      <c r="AF153" s="13"/>
      <c r="AG153" s="13"/>
      <c r="AH153" s="116" t="n">
        <v>2001</v>
      </c>
      <c r="AI153" s="117" t="s">
        <v>42</v>
      </c>
      <c r="AJ153" s="118" t="s">
        <v>54</v>
      </c>
      <c r="AK153" s="119" t="str">
        <f aca="false">CONCATENATE(AI153,$AJ$74,AH153,$AJ$74,AJ153)</f>
        <v>Food and non-alcoholic beverages-2001-June</v>
      </c>
      <c r="AL153" s="120" t="n">
        <v>37043</v>
      </c>
      <c r="AM153" s="121" t="n">
        <v>46.9935105686963</v>
      </c>
      <c r="AN153" s="122" t="n">
        <f aca="false">AVERAGE(AM142:AM153)</f>
        <v>46.0634845469561</v>
      </c>
      <c r="AO153" s="121" t="n">
        <v>78</v>
      </c>
      <c r="AP153" s="122" t="n">
        <f aca="false">VLOOKUP(AI153,AU:AV,2,FALSE())</f>
        <v>117.696590281941</v>
      </c>
      <c r="AQ153" s="123" t="str">
        <f aca="false">VLOOKUP(AI153,AU:AW,3,FALSE())</f>
        <v>01</v>
      </c>
      <c r="AR153" s="13"/>
      <c r="AS153" s="25"/>
      <c r="AT153" s="134"/>
      <c r="AU153" s="134"/>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row>
    <row r="154" customFormat="false" ht="13"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09" t="n">
        <v>1986</v>
      </c>
      <c r="U154" s="110" t="s">
        <v>57</v>
      </c>
      <c r="V154" s="111" t="str">
        <f aca="false">+CONCATENATE(U154,$U$74,T154)</f>
        <v>July-1986</v>
      </c>
      <c r="W154" s="112" t="n">
        <v>31594</v>
      </c>
      <c r="X154" s="113" t="n">
        <v>37.9529426744684</v>
      </c>
      <c r="Y154" s="114" t="n">
        <v>37.7495799777962</v>
      </c>
      <c r="Z154" s="22"/>
      <c r="AA154" s="22"/>
      <c r="AB154" s="23"/>
      <c r="AC154" s="23"/>
      <c r="AD154" s="23"/>
      <c r="AE154" s="23"/>
      <c r="AF154" s="13"/>
      <c r="AG154" s="13"/>
      <c r="AH154" s="116" t="n">
        <v>2001</v>
      </c>
      <c r="AI154" s="117" t="s">
        <v>42</v>
      </c>
      <c r="AJ154" s="118" t="s">
        <v>57</v>
      </c>
      <c r="AK154" s="119" t="str">
        <f aca="false">CONCATENATE(AI154,$AJ$74,AH154,$AJ$74,AJ154)</f>
        <v>Food and non-alcoholic beverages-2001-July</v>
      </c>
      <c r="AL154" s="120" t="n">
        <v>37073</v>
      </c>
      <c r="AM154" s="121" t="n">
        <v>46.9839928848074</v>
      </c>
      <c r="AN154" s="122" t="n">
        <f aca="false">AVERAGE(AM143:AM154)</f>
        <v>46.2113459036266</v>
      </c>
      <c r="AO154" s="121" t="n">
        <v>79</v>
      </c>
      <c r="AP154" s="122" t="n">
        <f aca="false">VLOOKUP(AI154,AU:AV,2,FALSE())</f>
        <v>117.696590281941</v>
      </c>
      <c r="AQ154" s="123" t="str">
        <f aca="false">VLOOKUP(AI154,AU:AW,3,FALSE())</f>
        <v>01</v>
      </c>
      <c r="AR154" s="13"/>
      <c r="AS154" s="25"/>
      <c r="AT154" s="134"/>
      <c r="AU154" s="134"/>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row>
    <row r="155" customFormat="false" ht="13"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09" t="n">
        <v>1986</v>
      </c>
      <c r="U155" s="110" t="s">
        <v>60</v>
      </c>
      <c r="V155" s="111" t="str">
        <f aca="false">+CONCATENATE(U155,$U$74,T155)</f>
        <v>August-1986</v>
      </c>
      <c r="W155" s="112" t="n">
        <v>31625</v>
      </c>
      <c r="X155" s="113" t="n">
        <v>38.0986353526814</v>
      </c>
      <c r="Y155" s="114" t="n">
        <v>37.7799326190906</v>
      </c>
      <c r="Z155" s="22"/>
      <c r="AA155" s="22"/>
      <c r="AB155" s="23"/>
      <c r="AC155" s="23"/>
      <c r="AD155" s="23"/>
      <c r="AE155" s="23"/>
      <c r="AF155" s="13"/>
      <c r="AG155" s="13"/>
      <c r="AH155" s="116" t="n">
        <v>2001</v>
      </c>
      <c r="AI155" s="117" t="s">
        <v>42</v>
      </c>
      <c r="AJ155" s="118" t="s">
        <v>60</v>
      </c>
      <c r="AK155" s="119" t="str">
        <f aca="false">CONCATENATE(AI155,$AJ$74,AH155,$AJ$74,AJ155)</f>
        <v>Food and non-alcoholic beverages-2001-August</v>
      </c>
      <c r="AL155" s="120" t="n">
        <v>37104</v>
      </c>
      <c r="AM155" s="121" t="n">
        <v>47.2043909804966</v>
      </c>
      <c r="AN155" s="122" t="n">
        <f aca="false">AVERAGE(AM144:AM155)</f>
        <v>46.3616056647428</v>
      </c>
      <c r="AO155" s="121" t="n">
        <v>80</v>
      </c>
      <c r="AP155" s="122" t="n">
        <f aca="false">VLOOKUP(AI155,AU:AV,2,FALSE())</f>
        <v>117.696590281941</v>
      </c>
      <c r="AQ155" s="123" t="str">
        <f aca="false">VLOOKUP(AI155,AU:AW,3,FALSE())</f>
        <v>01</v>
      </c>
      <c r="AR155" s="13"/>
      <c r="AS155" s="25"/>
      <c r="AT155" s="134"/>
      <c r="AU155" s="134"/>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row>
    <row r="156" customFormat="false" ht="13"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09" t="n">
        <v>1986</v>
      </c>
      <c r="U156" s="110" t="s">
        <v>63</v>
      </c>
      <c r="V156" s="111" t="str">
        <f aca="false">+CONCATENATE(U156,$U$74,T156)</f>
        <v>September-1986</v>
      </c>
      <c r="W156" s="112" t="n">
        <v>31656</v>
      </c>
      <c r="X156" s="113" t="n">
        <v>38.2443280308943</v>
      </c>
      <c r="Y156" s="114" t="n">
        <v>37.8254615810321</v>
      </c>
      <c r="Z156" s="22"/>
      <c r="AA156" s="22"/>
      <c r="AB156" s="23"/>
      <c r="AC156" s="23"/>
      <c r="AD156" s="23"/>
      <c r="AE156" s="23"/>
      <c r="AF156" s="13"/>
      <c r="AG156" s="13"/>
      <c r="AH156" s="116" t="n">
        <v>2001</v>
      </c>
      <c r="AI156" s="117" t="s">
        <v>42</v>
      </c>
      <c r="AJ156" s="118" t="s">
        <v>63</v>
      </c>
      <c r="AK156" s="119" t="str">
        <f aca="false">CONCATENATE(AI156,$AJ$74,AH156,$AJ$74,AJ156)</f>
        <v>Food and non-alcoholic beverages-2001-September</v>
      </c>
      <c r="AL156" s="120" t="n">
        <v>37135</v>
      </c>
      <c r="AM156" s="121" t="n">
        <v>47.3073723086702</v>
      </c>
      <c r="AN156" s="122" t="n">
        <f aca="false">AVERAGE(AM145:AM156)</f>
        <v>46.5231834354794</v>
      </c>
      <c r="AO156" s="121" t="n">
        <v>81</v>
      </c>
      <c r="AP156" s="122" t="n">
        <f aca="false">VLOOKUP(AI156,AU:AV,2,FALSE())</f>
        <v>117.696590281941</v>
      </c>
      <c r="AQ156" s="123" t="str">
        <f aca="false">VLOOKUP(AI156,AU:AW,3,FALSE())</f>
        <v>01</v>
      </c>
      <c r="AR156" s="13"/>
      <c r="AS156" s="25"/>
      <c r="AT156" s="134"/>
      <c r="AU156" s="134"/>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row>
    <row r="157" customFormat="false" ht="13"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09" t="n">
        <v>1986</v>
      </c>
      <c r="U157" s="110" t="s">
        <v>66</v>
      </c>
      <c r="V157" s="111" t="str">
        <f aca="false">+CONCATENATE(U157,$U$74,T157)</f>
        <v>October-1986</v>
      </c>
      <c r="W157" s="112" t="n">
        <v>31686</v>
      </c>
      <c r="X157" s="113" t="n">
        <v>38.2807512004476</v>
      </c>
      <c r="Y157" s="114" t="n">
        <v>37.880096335362</v>
      </c>
      <c r="Z157" s="22"/>
      <c r="AA157" s="22"/>
      <c r="AB157" s="23"/>
      <c r="AC157" s="23"/>
      <c r="AD157" s="23"/>
      <c r="AE157" s="23"/>
      <c r="AF157" s="13"/>
      <c r="AG157" s="13"/>
      <c r="AH157" s="116" t="n">
        <v>2001</v>
      </c>
      <c r="AI157" s="117" t="s">
        <v>42</v>
      </c>
      <c r="AJ157" s="118" t="s">
        <v>66</v>
      </c>
      <c r="AK157" s="119" t="str">
        <f aca="false">CONCATENATE(AI157,$AJ$74,AH157,$AJ$74,AJ157)</f>
        <v>Food and non-alcoholic beverages-2001-October</v>
      </c>
      <c r="AL157" s="120" t="n">
        <v>37165</v>
      </c>
      <c r="AM157" s="121" t="n">
        <v>47.5039979897478</v>
      </c>
      <c r="AN157" s="122" t="n">
        <f aca="false">AVERAGE(AM146:AM157)</f>
        <v>46.6738788186994</v>
      </c>
      <c r="AO157" s="121" t="n">
        <v>82</v>
      </c>
      <c r="AP157" s="122" t="n">
        <f aca="false">VLOOKUP(AI157,AU:AV,2,FALSE())</f>
        <v>117.696590281941</v>
      </c>
      <c r="AQ157" s="123" t="str">
        <f aca="false">VLOOKUP(AI157,AU:AW,3,FALSE())</f>
        <v>01</v>
      </c>
      <c r="AR157" s="13"/>
      <c r="AS157" s="25"/>
      <c r="AT157" s="134"/>
      <c r="AU157" s="134"/>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row>
    <row r="158" customFormat="false" ht="13"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09" t="n">
        <v>1986</v>
      </c>
      <c r="U158" s="110" t="s">
        <v>69</v>
      </c>
      <c r="V158" s="111" t="str">
        <f aca="false">+CONCATENATE(U158,$U$74,T158)</f>
        <v>November-1986</v>
      </c>
      <c r="W158" s="112" t="n">
        <v>31717</v>
      </c>
      <c r="X158" s="113" t="n">
        <v>38.3171743700008</v>
      </c>
      <c r="Y158" s="114" t="n">
        <v>37.9377663538213</v>
      </c>
      <c r="Z158" s="22"/>
      <c r="AA158" s="22"/>
      <c r="AB158" s="23"/>
      <c r="AC158" s="23"/>
      <c r="AD158" s="23"/>
      <c r="AE158" s="23"/>
      <c r="AF158" s="13"/>
      <c r="AG158" s="13"/>
      <c r="AH158" s="116" t="n">
        <v>2001</v>
      </c>
      <c r="AI158" s="117" t="s">
        <v>42</v>
      </c>
      <c r="AJ158" s="118" t="s">
        <v>69</v>
      </c>
      <c r="AK158" s="119" t="str">
        <f aca="false">CONCATENATE(AI158,$AJ$74,AH158,$AJ$74,AJ158)</f>
        <v>Food and non-alcoholic beverages-2001-November</v>
      </c>
      <c r="AL158" s="120" t="n">
        <v>37196</v>
      </c>
      <c r="AM158" s="121" t="n">
        <v>47.8371945510013</v>
      </c>
      <c r="AN158" s="122" t="n">
        <f aca="false">AVERAGE(AM147:AM158)</f>
        <v>46.8398221205253</v>
      </c>
      <c r="AO158" s="121" t="n">
        <v>83</v>
      </c>
      <c r="AP158" s="122" t="n">
        <f aca="false">VLOOKUP(AI158,AU:AV,2,FALSE())</f>
        <v>117.696590281941</v>
      </c>
      <c r="AQ158" s="123" t="str">
        <f aca="false">VLOOKUP(AI158,AU:AW,3,FALSE())</f>
        <v>01</v>
      </c>
      <c r="AR158" s="13"/>
      <c r="AS158" s="25"/>
      <c r="AT158" s="134"/>
      <c r="AU158" s="134"/>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row>
    <row r="159" customFormat="false" ht="13"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09" t="n">
        <v>1986</v>
      </c>
      <c r="U159" s="110" t="s">
        <v>72</v>
      </c>
      <c r="V159" s="111" t="str">
        <f aca="false">+CONCATENATE(U159,$U$74,T159)</f>
        <v>December-1986</v>
      </c>
      <c r="W159" s="112" t="n">
        <v>31747</v>
      </c>
      <c r="X159" s="113" t="n">
        <v>38.4264438786605</v>
      </c>
      <c r="Y159" s="114" t="n">
        <v>37.9954363722805</v>
      </c>
      <c r="Z159" s="22"/>
      <c r="AA159" s="22"/>
      <c r="AB159" s="23"/>
      <c r="AC159" s="23"/>
      <c r="AD159" s="23"/>
      <c r="AE159" s="23"/>
      <c r="AF159" s="13"/>
      <c r="AG159" s="13"/>
      <c r="AH159" s="116" t="n">
        <v>2001</v>
      </c>
      <c r="AI159" s="117" t="s">
        <v>42</v>
      </c>
      <c r="AJ159" s="118" t="s">
        <v>72</v>
      </c>
      <c r="AK159" s="119" t="str">
        <f aca="false">CONCATENATE(AI159,$AJ$74,AH159,$AJ$74,AJ159)</f>
        <v>Food and non-alcoholic beverages-2001-December</v>
      </c>
      <c r="AL159" s="120" t="n">
        <v>37226</v>
      </c>
      <c r="AM159" s="121" t="n">
        <v>48.0564335669852</v>
      </c>
      <c r="AN159" s="122" t="n">
        <f aca="false">AVERAGE(AM148:AM159)</f>
        <v>47.0097962841684</v>
      </c>
      <c r="AO159" s="121" t="n">
        <v>84</v>
      </c>
      <c r="AP159" s="122" t="n">
        <f aca="false">VLOOKUP(AI159,AU:AV,2,FALSE())</f>
        <v>117.696590281941</v>
      </c>
      <c r="AQ159" s="123" t="str">
        <f aca="false">VLOOKUP(AI159,AU:AW,3,FALSE())</f>
        <v>01</v>
      </c>
      <c r="AR159" s="13"/>
      <c r="AS159" s="25"/>
      <c r="AT159" s="134"/>
      <c r="AU159" s="134"/>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row>
    <row r="160" customFormat="false" ht="13"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09" t="n">
        <v>1987</v>
      </c>
      <c r="U160" s="110" t="s">
        <v>41</v>
      </c>
      <c r="V160" s="111" t="str">
        <f aca="false">+CONCATENATE(U160,$U$74,T160)</f>
        <v>January-1987</v>
      </c>
      <c r="W160" s="112" t="n">
        <v>31778</v>
      </c>
      <c r="X160" s="113" t="n">
        <v>38.827098743746</v>
      </c>
      <c r="Y160" s="114" t="n">
        <v>38.0895295602931</v>
      </c>
      <c r="Z160" s="22"/>
      <c r="AA160" s="22"/>
      <c r="AB160" s="23"/>
      <c r="AC160" s="23"/>
      <c r="AD160" s="23"/>
      <c r="AE160" s="23"/>
      <c r="AF160" s="13"/>
      <c r="AG160" s="13"/>
      <c r="AH160" s="127" t="n">
        <v>2002</v>
      </c>
      <c r="AI160" s="128" t="s">
        <v>42</v>
      </c>
      <c r="AJ160" s="129" t="s">
        <v>41</v>
      </c>
      <c r="AK160" s="119" t="str">
        <f aca="false">CONCATENATE(AI160,$AJ$74,AH160,$AJ$74,AJ160)</f>
        <v>Food and non-alcoholic beverages-2002-January</v>
      </c>
      <c r="AL160" s="120" t="n">
        <v>37257</v>
      </c>
      <c r="AM160" s="130" t="n">
        <v>48.0703447476396</v>
      </c>
      <c r="AN160" s="131" t="n">
        <f aca="false">AVERAGE(AM149:AM160)</f>
        <v>47.1671061313556</v>
      </c>
      <c r="AO160" s="130" t="n">
        <v>85</v>
      </c>
      <c r="AP160" s="122" t="n">
        <f aca="false">VLOOKUP(AI160,AU:AV,2,FALSE())</f>
        <v>117.696590281941</v>
      </c>
      <c r="AQ160" s="123" t="str">
        <f aca="false">VLOOKUP(AI160,AU:AW,3,FALSE())</f>
        <v>01</v>
      </c>
      <c r="AR160" s="13"/>
      <c r="AS160" s="25"/>
      <c r="AT160" s="134"/>
      <c r="AU160" s="134"/>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row>
    <row r="161" customFormat="false" ht="13"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09" t="n">
        <v>1987</v>
      </c>
      <c r="U161" s="110" t="s">
        <v>44</v>
      </c>
      <c r="V161" s="111" t="str">
        <f aca="false">+CONCATENATE(U161,$U$74,T161)</f>
        <v>February-1987</v>
      </c>
      <c r="W161" s="112" t="n">
        <v>31809</v>
      </c>
      <c r="X161" s="113" t="n">
        <v>39.0092145915122</v>
      </c>
      <c r="Y161" s="114" t="n">
        <v>38.1957638048233</v>
      </c>
      <c r="Z161" s="22"/>
      <c r="AA161" s="22"/>
      <c r="AB161" s="23"/>
      <c r="AC161" s="23"/>
      <c r="AD161" s="23"/>
      <c r="AE161" s="23"/>
      <c r="AF161" s="13"/>
      <c r="AG161" s="13"/>
      <c r="AH161" s="127" t="n">
        <v>2002</v>
      </c>
      <c r="AI161" s="128" t="s">
        <v>42</v>
      </c>
      <c r="AJ161" s="129" t="s">
        <v>44</v>
      </c>
      <c r="AK161" s="119" t="str">
        <f aca="false">CONCATENATE(AI161,$AJ$74,AH161,$AJ$74,AJ161)</f>
        <v>Food and non-alcoholic beverages-2002-February</v>
      </c>
      <c r="AL161" s="120" t="n">
        <v>37288</v>
      </c>
      <c r="AM161" s="130" t="n">
        <v>48.2151548357336</v>
      </c>
      <c r="AN161" s="131" t="n">
        <f aca="false">AVERAGE(AM150:AM161)</f>
        <v>47.324936787519</v>
      </c>
      <c r="AO161" s="130" t="n">
        <v>86</v>
      </c>
      <c r="AP161" s="122" t="n">
        <f aca="false">VLOOKUP(AI161,AU:AV,2,FALSE())</f>
        <v>117.696590281941</v>
      </c>
      <c r="AQ161" s="123" t="str">
        <f aca="false">VLOOKUP(AI161,AU:AW,3,FALSE())</f>
        <v>01</v>
      </c>
      <c r="AR161" s="13"/>
      <c r="AS161" s="25"/>
      <c r="AT161" s="134"/>
      <c r="AU161" s="134"/>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row>
    <row r="162" customFormat="false" ht="13"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09" t="n">
        <v>1987</v>
      </c>
      <c r="U162" s="110" t="s">
        <v>9</v>
      </c>
      <c r="V162" s="111" t="str">
        <f aca="false">+CONCATENATE(U162,$U$74,T162)</f>
        <v>March-1987</v>
      </c>
      <c r="W162" s="112" t="n">
        <v>31837</v>
      </c>
      <c r="X162" s="113" t="n">
        <v>39.1184841001719</v>
      </c>
      <c r="Y162" s="114" t="n">
        <v>38.3111038417419</v>
      </c>
      <c r="Z162" s="22"/>
      <c r="AA162" s="22"/>
      <c r="AB162" s="23"/>
      <c r="AC162" s="23"/>
      <c r="AD162" s="23"/>
      <c r="AE162" s="23"/>
      <c r="AF162" s="13"/>
      <c r="AG162" s="13"/>
      <c r="AH162" s="127" t="n">
        <v>2002</v>
      </c>
      <c r="AI162" s="128" t="s">
        <v>42</v>
      </c>
      <c r="AJ162" s="129" t="s">
        <v>9</v>
      </c>
      <c r="AK162" s="119" t="str">
        <f aca="false">CONCATENATE(AI162,$AJ$74,AH162,$AJ$74,AJ162)</f>
        <v>Food and non-alcoholic beverages-2002-March</v>
      </c>
      <c r="AL162" s="120" t="n">
        <v>37316</v>
      </c>
      <c r="AM162" s="130" t="n">
        <v>48.2494102813384</v>
      </c>
      <c r="AN162" s="131" t="n">
        <f aca="false">AVERAGE(AM151:AM162)</f>
        <v>47.4743038031762</v>
      </c>
      <c r="AO162" s="130" t="n">
        <v>87</v>
      </c>
      <c r="AP162" s="122" t="n">
        <f aca="false">VLOOKUP(AI162,AU:AV,2,FALSE())</f>
        <v>117.696590281941</v>
      </c>
      <c r="AQ162" s="123" t="str">
        <f aca="false">VLOOKUP(AI162,AU:AW,3,FALSE())</f>
        <v>01</v>
      </c>
      <c r="AR162" s="13"/>
      <c r="AS162" s="25"/>
      <c r="AT162" s="134"/>
      <c r="AU162" s="134"/>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row>
    <row r="163" customFormat="false" ht="13"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09" t="n">
        <v>1987</v>
      </c>
      <c r="U163" s="110" t="s">
        <v>15</v>
      </c>
      <c r="V163" s="111" t="str">
        <f aca="false">+CONCATENATE(U163,$U$74,T163)</f>
        <v>April-1987</v>
      </c>
      <c r="W163" s="112" t="n">
        <v>31868</v>
      </c>
      <c r="X163" s="113" t="n">
        <v>39.2277536088316</v>
      </c>
      <c r="Y163" s="114" t="n">
        <v>38.4294791427899</v>
      </c>
      <c r="Z163" s="22"/>
      <c r="AA163" s="22"/>
      <c r="AB163" s="23"/>
      <c r="AC163" s="23"/>
      <c r="AD163" s="23"/>
      <c r="AE163" s="23"/>
      <c r="AF163" s="13"/>
      <c r="AG163" s="13"/>
      <c r="AH163" s="127" t="n">
        <v>2002</v>
      </c>
      <c r="AI163" s="128" t="s">
        <v>42</v>
      </c>
      <c r="AJ163" s="129" t="s">
        <v>15</v>
      </c>
      <c r="AK163" s="119" t="str">
        <f aca="false">CONCATENATE(AI163,$AJ$74,AH163,$AJ$74,AJ163)</f>
        <v>Food and non-alcoholic beverages-2002-April</v>
      </c>
      <c r="AL163" s="120" t="n">
        <v>37347</v>
      </c>
      <c r="AM163" s="130" t="n">
        <v>48.4487229858594</v>
      </c>
      <c r="AN163" s="131" t="n">
        <f aca="false">AVERAGE(AM152:AM163)</f>
        <v>47.6241149471883</v>
      </c>
      <c r="AO163" s="130" t="n">
        <v>88</v>
      </c>
      <c r="AP163" s="122" t="n">
        <f aca="false">VLOOKUP(AI163,AU:AV,2,FALSE())</f>
        <v>117.696590281941</v>
      </c>
      <c r="AQ163" s="123" t="str">
        <f aca="false">VLOOKUP(AI163,AU:AW,3,FALSE())</f>
        <v>01</v>
      </c>
      <c r="AR163" s="13"/>
      <c r="AS163" s="25"/>
      <c r="AT163" s="134"/>
      <c r="AU163" s="134"/>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row>
    <row r="164" customFormat="false" ht="13"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09" t="n">
        <v>1987</v>
      </c>
      <c r="U164" s="110" t="s">
        <v>51</v>
      </c>
      <c r="V164" s="111" t="str">
        <f aca="false">+CONCATENATE(U164,$U$74,T164)</f>
        <v>May-1987</v>
      </c>
      <c r="W164" s="112" t="n">
        <v>31898</v>
      </c>
      <c r="X164" s="113" t="n">
        <v>39.3005999479381</v>
      </c>
      <c r="Y164" s="114" t="n">
        <v>38.5539249720968</v>
      </c>
      <c r="Z164" s="22"/>
      <c r="AA164" s="22"/>
      <c r="AB164" s="23"/>
      <c r="AC164" s="23"/>
      <c r="AD164" s="23"/>
      <c r="AE164" s="23"/>
      <c r="AF164" s="13"/>
      <c r="AG164" s="13"/>
      <c r="AH164" s="127" t="n">
        <v>2002</v>
      </c>
      <c r="AI164" s="128" t="s">
        <v>42</v>
      </c>
      <c r="AJ164" s="129" t="s">
        <v>51</v>
      </c>
      <c r="AK164" s="119" t="str">
        <f aca="false">CONCATENATE(AI164,$AJ$74,AH164,$AJ$74,AJ164)</f>
        <v>Food and non-alcoholic beverages-2002-May</v>
      </c>
      <c r="AL164" s="120" t="n">
        <v>37377</v>
      </c>
      <c r="AM164" s="130" t="n">
        <v>48.4894564762561</v>
      </c>
      <c r="AN164" s="131" t="n">
        <f aca="false">AVERAGE(AM153:AM164)</f>
        <v>47.7799985147693</v>
      </c>
      <c r="AO164" s="130" t="n">
        <v>89</v>
      </c>
      <c r="AP164" s="122" t="n">
        <f aca="false">VLOOKUP(AI164,AU:AV,2,FALSE())</f>
        <v>117.696590281941</v>
      </c>
      <c r="AQ164" s="123" t="str">
        <f aca="false">VLOOKUP(AI164,AU:AW,3,FALSE())</f>
        <v>01</v>
      </c>
      <c r="AR164" s="13"/>
      <c r="AS164" s="25"/>
      <c r="AT164" s="134"/>
      <c r="AU164" s="134"/>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row>
    <row r="165" customFormat="false" ht="13"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09" t="n">
        <v>1987</v>
      </c>
      <c r="U165" s="110" t="s">
        <v>54</v>
      </c>
      <c r="V165" s="111" t="str">
        <f aca="false">+CONCATENATE(U165,$U$74,T165)</f>
        <v>June-1987</v>
      </c>
      <c r="W165" s="112" t="n">
        <v>31929</v>
      </c>
      <c r="X165" s="113" t="n">
        <v>39.3370231174913</v>
      </c>
      <c r="Y165" s="114" t="n">
        <v>38.6783708014037</v>
      </c>
      <c r="Z165" s="22"/>
      <c r="AA165" s="22"/>
      <c r="AB165" s="23"/>
      <c r="AC165" s="23"/>
      <c r="AD165" s="23"/>
      <c r="AE165" s="23"/>
      <c r="AF165" s="13"/>
      <c r="AG165" s="13"/>
      <c r="AH165" s="127" t="n">
        <v>2002</v>
      </c>
      <c r="AI165" s="128" t="s">
        <v>42</v>
      </c>
      <c r="AJ165" s="129" t="s">
        <v>54</v>
      </c>
      <c r="AK165" s="119" t="str">
        <f aca="false">CONCATENATE(AI165,$AJ$74,AH165,$AJ$74,AJ165)</f>
        <v>Food and non-alcoholic beverages-2002-June</v>
      </c>
      <c r="AL165" s="120" t="n">
        <v>37408</v>
      </c>
      <c r="AM165" s="130" t="n">
        <v>48.5260540516579</v>
      </c>
      <c r="AN165" s="131" t="n">
        <f aca="false">AVERAGE(AM154:AM165)</f>
        <v>47.9077104716828</v>
      </c>
      <c r="AO165" s="130" t="n">
        <v>90</v>
      </c>
      <c r="AP165" s="122" t="n">
        <f aca="false">VLOOKUP(AI165,AU:AV,2,FALSE())</f>
        <v>117.696590281941</v>
      </c>
      <c r="AQ165" s="123" t="str">
        <f aca="false">VLOOKUP(AI165,AU:AW,3,FALSE())</f>
        <v>01</v>
      </c>
      <c r="AR165" s="13"/>
      <c r="AS165" s="25"/>
      <c r="AT165" s="134"/>
      <c r="AU165" s="134"/>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row>
    <row r="166" customFormat="false" ht="13"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09" t="n">
        <v>1987</v>
      </c>
      <c r="U166" s="110" t="s">
        <v>57</v>
      </c>
      <c r="V166" s="111" t="str">
        <f aca="false">+CONCATENATE(U166,$U$74,T166)</f>
        <v>July-1987</v>
      </c>
      <c r="W166" s="112" t="n">
        <v>31959</v>
      </c>
      <c r="X166" s="113" t="n">
        <v>39.446292626151</v>
      </c>
      <c r="Y166" s="114" t="n">
        <v>38.8028166307105</v>
      </c>
      <c r="Z166" s="22"/>
      <c r="AA166" s="22"/>
      <c r="AB166" s="23"/>
      <c r="AC166" s="23"/>
      <c r="AD166" s="23"/>
      <c r="AE166" s="23"/>
      <c r="AF166" s="13"/>
      <c r="AG166" s="13"/>
      <c r="AH166" s="127" t="n">
        <v>2002</v>
      </c>
      <c r="AI166" s="128" t="s">
        <v>42</v>
      </c>
      <c r="AJ166" s="129" t="s">
        <v>57</v>
      </c>
      <c r="AK166" s="119" t="str">
        <f aca="false">CONCATENATE(AI166,$AJ$74,AH166,$AJ$74,AJ166)</f>
        <v>Food and non-alcoholic beverages-2002-July</v>
      </c>
      <c r="AL166" s="120" t="n">
        <v>37438</v>
      </c>
      <c r="AM166" s="130" t="n">
        <v>48.523922877318</v>
      </c>
      <c r="AN166" s="131" t="n">
        <f aca="false">AVERAGE(AM155:AM166)</f>
        <v>48.0360379710587</v>
      </c>
      <c r="AO166" s="130" t="n">
        <v>91</v>
      </c>
      <c r="AP166" s="122" t="n">
        <f aca="false">VLOOKUP(AI166,AU:AV,2,FALSE())</f>
        <v>117.696590281941</v>
      </c>
      <c r="AQ166" s="123" t="str">
        <f aca="false">VLOOKUP(AI166,AU:AW,3,FALSE())</f>
        <v>01</v>
      </c>
      <c r="AR166" s="13"/>
      <c r="AS166" s="25"/>
      <c r="AT166" s="134"/>
      <c r="AU166" s="134"/>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row>
    <row r="167" customFormat="false" ht="13"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09" t="n">
        <v>1987</v>
      </c>
      <c r="U167" s="110" t="s">
        <v>60</v>
      </c>
      <c r="V167" s="111" t="str">
        <f aca="false">+CONCATENATE(U167,$U$74,T167)</f>
        <v>August-1987</v>
      </c>
      <c r="W167" s="112" t="n">
        <v>31990</v>
      </c>
      <c r="X167" s="113" t="n">
        <v>39.5191389652575</v>
      </c>
      <c r="Y167" s="114" t="n">
        <v>38.9211919317586</v>
      </c>
      <c r="Z167" s="22"/>
      <c r="AA167" s="22"/>
      <c r="AB167" s="23"/>
      <c r="AC167" s="23"/>
      <c r="AD167" s="23"/>
      <c r="AE167" s="23"/>
      <c r="AF167" s="13"/>
      <c r="AG167" s="13"/>
      <c r="AH167" s="127" t="n">
        <v>2002</v>
      </c>
      <c r="AI167" s="128" t="s">
        <v>42</v>
      </c>
      <c r="AJ167" s="129" t="s">
        <v>60</v>
      </c>
      <c r="AK167" s="119" t="str">
        <f aca="false">CONCATENATE(AI167,$AJ$74,AH167,$AJ$74,AJ167)</f>
        <v>Food and non-alcoholic beverages-2002-August</v>
      </c>
      <c r="AL167" s="120" t="n">
        <v>37469</v>
      </c>
      <c r="AM167" s="130" t="n">
        <v>48.6229744046382</v>
      </c>
      <c r="AN167" s="131" t="n">
        <f aca="false">AVERAGE(AM156:AM167)</f>
        <v>48.1542532564038</v>
      </c>
      <c r="AO167" s="130" t="n">
        <v>92</v>
      </c>
      <c r="AP167" s="122" t="n">
        <f aca="false">VLOOKUP(AI167,AU:AV,2,FALSE())</f>
        <v>117.696590281941</v>
      </c>
      <c r="AQ167" s="123" t="str">
        <f aca="false">VLOOKUP(AI167,AU:AW,3,FALSE())</f>
        <v>01</v>
      </c>
      <c r="AR167" s="13"/>
      <c r="AS167" s="25"/>
      <c r="AT167" s="134"/>
      <c r="AU167" s="134"/>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row>
    <row r="168" customFormat="false" ht="13"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09" t="n">
        <v>1987</v>
      </c>
      <c r="U168" s="110" t="s">
        <v>63</v>
      </c>
      <c r="V168" s="111" t="str">
        <f aca="false">+CONCATENATE(U168,$U$74,T168)</f>
        <v>September-1987</v>
      </c>
      <c r="W168" s="112" t="n">
        <v>32021</v>
      </c>
      <c r="X168" s="113" t="n">
        <v>39.6284084739172</v>
      </c>
      <c r="Y168" s="114" t="n">
        <v>39.0365319686771</v>
      </c>
      <c r="Z168" s="22"/>
      <c r="AA168" s="22"/>
      <c r="AB168" s="23"/>
      <c r="AC168" s="23"/>
      <c r="AD168" s="23"/>
      <c r="AE168" s="23"/>
      <c r="AF168" s="13"/>
      <c r="AG168" s="13"/>
      <c r="AH168" s="127" t="n">
        <v>2002</v>
      </c>
      <c r="AI168" s="128" t="s">
        <v>42</v>
      </c>
      <c r="AJ168" s="129" t="s">
        <v>63</v>
      </c>
      <c r="AK168" s="119" t="str">
        <f aca="false">CONCATENATE(AI168,$AJ$74,AH168,$AJ$74,AJ168)</f>
        <v>Food and non-alcoholic beverages-2002-September</v>
      </c>
      <c r="AL168" s="120" t="n">
        <v>37500</v>
      </c>
      <c r="AM168" s="130" t="n">
        <v>48.8168811312747</v>
      </c>
      <c r="AN168" s="131" t="n">
        <f aca="false">AVERAGE(AM157:AM168)</f>
        <v>48.2800456582875</v>
      </c>
      <c r="AO168" s="130" t="n">
        <v>93</v>
      </c>
      <c r="AP168" s="122" t="n">
        <f aca="false">VLOOKUP(AI168,AU:AV,2,FALSE())</f>
        <v>117.696590281941</v>
      </c>
      <c r="AQ168" s="123" t="str">
        <f aca="false">VLOOKUP(AI168,AU:AW,3,FALSE())</f>
        <v>01</v>
      </c>
      <c r="AR168" s="13"/>
      <c r="AS168" s="25"/>
      <c r="AT168" s="134"/>
      <c r="AU168" s="134"/>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row>
    <row r="169" customFormat="false" ht="13"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09" t="n">
        <v>1987</v>
      </c>
      <c r="U169" s="110" t="s">
        <v>66</v>
      </c>
      <c r="V169" s="111" t="str">
        <f aca="false">+CONCATENATE(U169,$U$74,T169)</f>
        <v>October-1987</v>
      </c>
      <c r="W169" s="112" t="n">
        <v>32051</v>
      </c>
      <c r="X169" s="113" t="n">
        <v>39.6284084739172</v>
      </c>
      <c r="Y169" s="114" t="n">
        <v>39.1488367414663</v>
      </c>
      <c r="Z169" s="22"/>
      <c r="AA169" s="22"/>
      <c r="AB169" s="23"/>
      <c r="AC169" s="23"/>
      <c r="AD169" s="23"/>
      <c r="AE169" s="23"/>
      <c r="AF169" s="13"/>
      <c r="AG169" s="13"/>
      <c r="AH169" s="127" t="n">
        <v>2002</v>
      </c>
      <c r="AI169" s="128" t="s">
        <v>42</v>
      </c>
      <c r="AJ169" s="129" t="s">
        <v>66</v>
      </c>
      <c r="AK169" s="119" t="str">
        <f aca="false">CONCATENATE(AI169,$AJ$74,AH169,$AJ$74,AJ169)</f>
        <v>Food and non-alcoholic beverages-2002-October</v>
      </c>
      <c r="AL169" s="120" t="n">
        <v>37530</v>
      </c>
      <c r="AM169" s="130" t="n">
        <v>48.9777420700081</v>
      </c>
      <c r="AN169" s="131" t="n">
        <f aca="false">AVERAGE(AM158:AM169)</f>
        <v>48.4028576649759</v>
      </c>
      <c r="AO169" s="130" t="n">
        <v>94</v>
      </c>
      <c r="AP169" s="122" t="n">
        <f aca="false">VLOOKUP(AI169,AU:AV,2,FALSE())</f>
        <v>117.696590281941</v>
      </c>
      <c r="AQ169" s="123" t="str">
        <f aca="false">VLOOKUP(AI169,AU:AW,3,FALSE())</f>
        <v>01</v>
      </c>
      <c r="AR169" s="13"/>
      <c r="AS169" s="25"/>
      <c r="AT169" s="134"/>
      <c r="AU169" s="134"/>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row>
    <row r="170" customFormat="false" ht="13"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09" t="n">
        <v>1987</v>
      </c>
      <c r="U170" s="110" t="s">
        <v>69</v>
      </c>
      <c r="V170" s="111" t="str">
        <f aca="false">+CONCATENATE(U170,$U$74,T170)</f>
        <v>November-1987</v>
      </c>
      <c r="W170" s="112" t="n">
        <v>32082</v>
      </c>
      <c r="X170" s="113" t="n">
        <v>39.7012548130236</v>
      </c>
      <c r="Y170" s="114" t="n">
        <v>39.2641767783848</v>
      </c>
      <c r="Z170" s="22"/>
      <c r="AA170" s="22"/>
      <c r="AB170" s="23"/>
      <c r="AC170" s="23"/>
      <c r="AD170" s="23"/>
      <c r="AE170" s="23"/>
      <c r="AF170" s="13"/>
      <c r="AG170" s="13"/>
      <c r="AH170" s="127" t="n">
        <v>2002</v>
      </c>
      <c r="AI170" s="128" t="s">
        <v>42</v>
      </c>
      <c r="AJ170" s="129" t="s">
        <v>69</v>
      </c>
      <c r="AK170" s="119" t="str">
        <f aca="false">CONCATENATE(AI170,$AJ$74,AH170,$AJ$74,AJ170)</f>
        <v>Food and non-alcoholic beverages-2002-November</v>
      </c>
      <c r="AL170" s="120" t="n">
        <v>37561</v>
      </c>
      <c r="AM170" s="130" t="n">
        <v>49.077076767751</v>
      </c>
      <c r="AN170" s="131" t="n">
        <f aca="false">AVERAGE(AM159:AM170)</f>
        <v>48.5061811830384</v>
      </c>
      <c r="AO170" s="130" t="n">
        <v>95</v>
      </c>
      <c r="AP170" s="122" t="n">
        <f aca="false">VLOOKUP(AI170,AU:AV,2,FALSE())</f>
        <v>117.696590281941</v>
      </c>
      <c r="AQ170" s="123" t="str">
        <f aca="false">VLOOKUP(AI170,AU:AW,3,FALSE())</f>
        <v>01</v>
      </c>
      <c r="AR170" s="13"/>
      <c r="AS170" s="25"/>
      <c r="AT170" s="134"/>
      <c r="AU170" s="134"/>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row>
    <row r="171" customFormat="false" ht="13"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09" t="n">
        <v>1987</v>
      </c>
      <c r="U171" s="110" t="s">
        <v>72</v>
      </c>
      <c r="V171" s="111" t="str">
        <f aca="false">+CONCATENATE(U171,$U$74,T171)</f>
        <v>December-1987</v>
      </c>
      <c r="W171" s="112" t="n">
        <v>32112</v>
      </c>
      <c r="X171" s="113" t="n">
        <v>39.7741011521301</v>
      </c>
      <c r="Y171" s="114" t="n">
        <v>39.376481551174</v>
      </c>
      <c r="Z171" s="22"/>
      <c r="AA171" s="22"/>
      <c r="AB171" s="23"/>
      <c r="AC171" s="23"/>
      <c r="AD171" s="23"/>
      <c r="AE171" s="23"/>
      <c r="AF171" s="13"/>
      <c r="AG171" s="13"/>
      <c r="AH171" s="127" t="n">
        <v>2002</v>
      </c>
      <c r="AI171" s="128" t="s">
        <v>42</v>
      </c>
      <c r="AJ171" s="129" t="s">
        <v>72</v>
      </c>
      <c r="AK171" s="119" t="str">
        <f aca="false">CONCATENATE(AI171,$AJ$74,AH171,$AJ$74,AJ171)</f>
        <v>Food and non-alcoholic beverages-2002-December</v>
      </c>
      <c r="AL171" s="120" t="n">
        <v>37591</v>
      </c>
      <c r="AM171" s="130" t="n">
        <v>49.2916281978717</v>
      </c>
      <c r="AN171" s="131" t="n">
        <f aca="false">AVERAGE(AM160:AM171)</f>
        <v>48.6091140689456</v>
      </c>
      <c r="AO171" s="130" t="n">
        <v>96</v>
      </c>
      <c r="AP171" s="122" t="n">
        <f aca="false">VLOOKUP(AI171,AU:AV,2,FALSE())</f>
        <v>117.696590281941</v>
      </c>
      <c r="AQ171" s="123" t="str">
        <f aca="false">VLOOKUP(AI171,AU:AW,3,FALSE())</f>
        <v>01</v>
      </c>
      <c r="AR171" s="13"/>
      <c r="AS171" s="25"/>
      <c r="AT171" s="134"/>
      <c r="AU171" s="134"/>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row>
    <row r="172" customFormat="false" ht="13"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09" t="n">
        <v>1988</v>
      </c>
      <c r="U172" s="110" t="s">
        <v>41</v>
      </c>
      <c r="V172" s="111" t="str">
        <f aca="false">+CONCATENATE(U172,$U$74,T172)</f>
        <v>January-1988</v>
      </c>
      <c r="W172" s="112" t="n">
        <v>32143</v>
      </c>
      <c r="X172" s="113" t="n">
        <v>39.9926401694495</v>
      </c>
      <c r="Y172" s="114" t="n">
        <v>39.4736100033159</v>
      </c>
      <c r="Z172" s="22"/>
      <c r="AA172" s="22"/>
      <c r="AB172" s="23"/>
      <c r="AC172" s="23"/>
      <c r="AD172" s="23"/>
      <c r="AE172" s="23"/>
      <c r="AF172" s="13"/>
      <c r="AG172" s="13"/>
      <c r="AH172" s="116" t="n">
        <v>2003</v>
      </c>
      <c r="AI172" s="117" t="s">
        <v>42</v>
      </c>
      <c r="AJ172" s="118" t="s">
        <v>41</v>
      </c>
      <c r="AK172" s="119" t="str">
        <f aca="false">CONCATENATE(AI172,$AJ$74,AH172,$AJ$74,AJ172)</f>
        <v>Food and non-alcoholic beverages-2003-January</v>
      </c>
      <c r="AL172" s="120" t="n">
        <v>37622</v>
      </c>
      <c r="AM172" s="121" t="n">
        <v>49.3549083835098</v>
      </c>
      <c r="AN172" s="122" t="n">
        <f aca="false">AVERAGE(AM161:AM172)</f>
        <v>48.7161610386014</v>
      </c>
      <c r="AO172" s="121" t="n">
        <v>97</v>
      </c>
      <c r="AP172" s="122" t="n">
        <f aca="false">VLOOKUP(AI172,AU:AV,2,FALSE())</f>
        <v>117.696590281941</v>
      </c>
      <c r="AQ172" s="123" t="str">
        <f aca="false">VLOOKUP(AI172,AU:AW,3,FALSE())</f>
        <v>01</v>
      </c>
      <c r="AR172" s="13"/>
      <c r="AS172" s="25"/>
      <c r="AT172" s="134"/>
      <c r="AU172" s="134"/>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row>
    <row r="173" customFormat="false" ht="13"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09" t="n">
        <v>1988</v>
      </c>
      <c r="U173" s="110" t="s">
        <v>44</v>
      </c>
      <c r="V173" s="111" t="str">
        <f aca="false">+CONCATENATE(U173,$U$74,T173)</f>
        <v>February-1988</v>
      </c>
      <c r="W173" s="112" t="n">
        <v>32174</v>
      </c>
      <c r="X173" s="113" t="n">
        <v>40.1383328476624</v>
      </c>
      <c r="Y173" s="114" t="n">
        <v>39.5677031913284</v>
      </c>
      <c r="Z173" s="22"/>
      <c r="AA173" s="22"/>
      <c r="AB173" s="23"/>
      <c r="AC173" s="23"/>
      <c r="AD173" s="23"/>
      <c r="AE173" s="23"/>
      <c r="AF173" s="13"/>
      <c r="AG173" s="13"/>
      <c r="AH173" s="116" t="n">
        <v>2003</v>
      </c>
      <c r="AI173" s="117" t="s">
        <v>42</v>
      </c>
      <c r="AJ173" s="118" t="s">
        <v>44</v>
      </c>
      <c r="AK173" s="119" t="str">
        <f aca="false">CONCATENATE(AI173,$AJ$74,AH173,$AJ$74,AJ173)</f>
        <v>Food and non-alcoholic beverages-2003-February</v>
      </c>
      <c r="AL173" s="120" t="n">
        <v>37653</v>
      </c>
      <c r="AM173" s="121" t="n">
        <v>49.3841786316722</v>
      </c>
      <c r="AN173" s="122" t="n">
        <f aca="false">AVERAGE(AM162:AM173)</f>
        <v>48.813579688263</v>
      </c>
      <c r="AO173" s="121" t="n">
        <v>98</v>
      </c>
      <c r="AP173" s="122" t="n">
        <f aca="false">VLOOKUP(AI173,AU:AV,2,FALSE())</f>
        <v>117.696590281941</v>
      </c>
      <c r="AQ173" s="123" t="str">
        <f aca="false">VLOOKUP(AI173,AU:AW,3,FALSE())</f>
        <v>01</v>
      </c>
      <c r="AR173" s="13"/>
      <c r="AS173" s="25"/>
      <c r="AT173" s="134"/>
      <c r="AU173" s="134"/>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row>
    <row r="174" customFormat="false" ht="13"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09" t="n">
        <v>1988</v>
      </c>
      <c r="U174" s="110" t="s">
        <v>9</v>
      </c>
      <c r="V174" s="111" t="str">
        <f aca="false">+CONCATENATE(U174,$U$74,T174)</f>
        <v>March-1988</v>
      </c>
      <c r="W174" s="112" t="n">
        <v>32203</v>
      </c>
      <c r="X174" s="113" t="n">
        <v>40.2476023563221</v>
      </c>
      <c r="Y174" s="114" t="n">
        <v>39.661796379341</v>
      </c>
      <c r="Z174" s="22"/>
      <c r="AA174" s="22"/>
      <c r="AB174" s="23"/>
      <c r="AC174" s="23"/>
      <c r="AD174" s="23"/>
      <c r="AE174" s="23"/>
      <c r="AF174" s="13"/>
      <c r="AG174" s="13"/>
      <c r="AH174" s="116" t="n">
        <v>2003</v>
      </c>
      <c r="AI174" s="117" t="s">
        <v>42</v>
      </c>
      <c r="AJ174" s="118" t="s">
        <v>9</v>
      </c>
      <c r="AK174" s="119" t="str">
        <f aca="false">CONCATENATE(AI174,$AJ$74,AH174,$AJ$74,AJ174)</f>
        <v>Food and non-alcoholic beverages-2003-March</v>
      </c>
      <c r="AL174" s="120" t="n">
        <v>37681</v>
      </c>
      <c r="AM174" s="121" t="n">
        <v>49.3535447350284</v>
      </c>
      <c r="AN174" s="122" t="n">
        <f aca="false">AVERAGE(AM163:AM174)</f>
        <v>48.9055908927371</v>
      </c>
      <c r="AO174" s="121" t="n">
        <v>99</v>
      </c>
      <c r="AP174" s="122" t="n">
        <f aca="false">VLOOKUP(AI174,AU:AV,2,FALSE())</f>
        <v>117.696590281941</v>
      </c>
      <c r="AQ174" s="123" t="str">
        <f aca="false">VLOOKUP(AI174,AU:AW,3,FALSE())</f>
        <v>01</v>
      </c>
      <c r="AR174" s="13"/>
      <c r="AS174" s="25"/>
      <c r="AT174" s="134"/>
      <c r="AU174" s="134"/>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row>
    <row r="175" customFormat="false" ht="13"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09" t="n">
        <v>1988</v>
      </c>
      <c r="U175" s="110" t="s">
        <v>15</v>
      </c>
      <c r="V175" s="111" t="str">
        <f aca="false">+CONCATENATE(U175,$U$74,T175)</f>
        <v>April-1988</v>
      </c>
      <c r="W175" s="112" t="n">
        <v>32234</v>
      </c>
      <c r="X175" s="113" t="n">
        <v>40.2476023563221</v>
      </c>
      <c r="Y175" s="114" t="n">
        <v>39.7467837749652</v>
      </c>
      <c r="Z175" s="22"/>
      <c r="AA175" s="22"/>
      <c r="AB175" s="23"/>
      <c r="AC175" s="23"/>
      <c r="AD175" s="23"/>
      <c r="AE175" s="23"/>
      <c r="AF175" s="13"/>
      <c r="AG175" s="13"/>
      <c r="AH175" s="116" t="n">
        <v>2003</v>
      </c>
      <c r="AI175" s="117" t="s">
        <v>42</v>
      </c>
      <c r="AJ175" s="118" t="s">
        <v>15</v>
      </c>
      <c r="AK175" s="119" t="str">
        <f aca="false">CONCATENATE(AI175,$AJ$74,AH175,$AJ$74,AJ175)</f>
        <v>Food and non-alcoholic beverages-2003-April</v>
      </c>
      <c r="AL175" s="120" t="n">
        <v>37712</v>
      </c>
      <c r="AM175" s="121" t="n">
        <v>49.4807491543851</v>
      </c>
      <c r="AN175" s="122" t="n">
        <f aca="false">AVERAGE(AM164:AM175)</f>
        <v>48.9915930734476</v>
      </c>
      <c r="AO175" s="121" t="n">
        <v>100</v>
      </c>
      <c r="AP175" s="122" t="n">
        <f aca="false">VLOOKUP(AI175,AU:AV,2,FALSE())</f>
        <v>117.696590281941</v>
      </c>
      <c r="AQ175" s="123" t="str">
        <f aca="false">VLOOKUP(AI175,AU:AW,3,FALSE())</f>
        <v>01</v>
      </c>
      <c r="AR175" s="13"/>
      <c r="AS175" s="25"/>
      <c r="AT175" s="134"/>
      <c r="AU175" s="134"/>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row>
    <row r="176" customFormat="false" ht="13"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09" t="n">
        <v>1988</v>
      </c>
      <c r="U176" s="110" t="s">
        <v>51</v>
      </c>
      <c r="V176" s="111" t="str">
        <f aca="false">+CONCATENATE(U176,$U$74,T176)</f>
        <v>May-1988</v>
      </c>
      <c r="W176" s="112" t="n">
        <v>32264</v>
      </c>
      <c r="X176" s="113" t="n">
        <v>40.2476023563221</v>
      </c>
      <c r="Y176" s="114" t="n">
        <v>39.8257006423305</v>
      </c>
      <c r="Z176" s="22"/>
      <c r="AA176" s="22"/>
      <c r="AB176" s="23"/>
      <c r="AC176" s="23"/>
      <c r="AD176" s="23"/>
      <c r="AE176" s="23"/>
      <c r="AF176" s="13"/>
      <c r="AG176" s="13"/>
      <c r="AH176" s="116" t="n">
        <v>2003</v>
      </c>
      <c r="AI176" s="117" t="s">
        <v>42</v>
      </c>
      <c r="AJ176" s="118" t="s">
        <v>51</v>
      </c>
      <c r="AK176" s="119" t="str">
        <f aca="false">CONCATENATE(AI176,$AJ$74,AH176,$AJ$74,AJ176)</f>
        <v>Food and non-alcoholic beverages-2003-May</v>
      </c>
      <c r="AL176" s="120" t="n">
        <v>37742</v>
      </c>
      <c r="AM176" s="121" t="n">
        <v>49.568008156033</v>
      </c>
      <c r="AN176" s="122" t="n">
        <f aca="false">AVERAGE(AM165:AM176)</f>
        <v>49.0814723800957</v>
      </c>
      <c r="AO176" s="121" t="n">
        <v>101</v>
      </c>
      <c r="AP176" s="122" t="n">
        <f aca="false">VLOOKUP(AI176,AU:AV,2,FALSE())</f>
        <v>117.696590281941</v>
      </c>
      <c r="AQ176" s="123" t="str">
        <f aca="false">VLOOKUP(AI176,AU:AW,3,FALSE())</f>
        <v>01</v>
      </c>
      <c r="AR176" s="13"/>
      <c r="AS176" s="25"/>
      <c r="AT176" s="134"/>
      <c r="AU176" s="134"/>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row>
    <row r="177" customFormat="false" ht="13"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09" t="n">
        <v>1988</v>
      </c>
      <c r="U177" s="110" t="s">
        <v>54</v>
      </c>
      <c r="V177" s="111" t="str">
        <f aca="false">+CONCATENATE(U177,$U$74,T177)</f>
        <v>June-1988</v>
      </c>
      <c r="W177" s="112" t="n">
        <v>32295</v>
      </c>
      <c r="X177" s="113" t="n">
        <v>40.3568718649818</v>
      </c>
      <c r="Y177" s="114" t="n">
        <v>39.9106880379547</v>
      </c>
      <c r="Z177" s="22"/>
      <c r="AA177" s="22"/>
      <c r="AB177" s="23"/>
      <c r="AC177" s="23"/>
      <c r="AD177" s="23"/>
      <c r="AE177" s="23"/>
      <c r="AF177" s="13"/>
      <c r="AG177" s="13"/>
      <c r="AH177" s="116" t="n">
        <v>2003</v>
      </c>
      <c r="AI177" s="117" t="s">
        <v>42</v>
      </c>
      <c r="AJ177" s="118" t="s">
        <v>54</v>
      </c>
      <c r="AK177" s="119" t="str">
        <f aca="false">CONCATENATE(AI177,$AJ$74,AH177,$AJ$74,AJ177)</f>
        <v>Food and non-alcoholic beverages-2003-June</v>
      </c>
      <c r="AL177" s="120" t="n">
        <v>37773</v>
      </c>
      <c r="AM177" s="121" t="n">
        <v>49.7182889635439</v>
      </c>
      <c r="AN177" s="122" t="n">
        <f aca="false">AVERAGE(AM166:AM177)</f>
        <v>49.1808252894195</v>
      </c>
      <c r="AO177" s="121" t="n">
        <v>102</v>
      </c>
      <c r="AP177" s="122" t="n">
        <f aca="false">VLOOKUP(AI177,AU:AV,2,FALSE())</f>
        <v>117.696590281941</v>
      </c>
      <c r="AQ177" s="123" t="str">
        <f aca="false">VLOOKUP(AI177,AU:AW,3,FALSE())</f>
        <v>01</v>
      </c>
      <c r="AR177" s="13"/>
      <c r="AS177" s="25"/>
      <c r="AT177" s="134"/>
      <c r="AU177" s="134"/>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row>
    <row r="178" customFormat="false" ht="13"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09" t="n">
        <v>1988</v>
      </c>
      <c r="U178" s="110" t="s">
        <v>57</v>
      </c>
      <c r="V178" s="111" t="str">
        <f aca="false">+CONCATENATE(U178,$U$74,T178)</f>
        <v>July-1988</v>
      </c>
      <c r="W178" s="112" t="n">
        <v>32325</v>
      </c>
      <c r="X178" s="113" t="n">
        <v>40.5025645431947</v>
      </c>
      <c r="Y178" s="114" t="n">
        <v>39.9987106977084</v>
      </c>
      <c r="Z178" s="22"/>
      <c r="AA178" s="22"/>
      <c r="AB178" s="23"/>
      <c r="AC178" s="23"/>
      <c r="AD178" s="23"/>
      <c r="AE178" s="23"/>
      <c r="AF178" s="13"/>
      <c r="AG178" s="13"/>
      <c r="AH178" s="116" t="n">
        <v>2003</v>
      </c>
      <c r="AI178" s="117" t="s">
        <v>42</v>
      </c>
      <c r="AJ178" s="118" t="s">
        <v>57</v>
      </c>
      <c r="AK178" s="119" t="str">
        <f aca="false">CONCATENATE(AI178,$AJ$74,AH178,$AJ$74,AJ178)</f>
        <v>Food and non-alcoholic beverages-2003-July</v>
      </c>
      <c r="AL178" s="120" t="n">
        <v>37803</v>
      </c>
      <c r="AM178" s="121" t="n">
        <v>50.127821988126</v>
      </c>
      <c r="AN178" s="122" t="n">
        <f aca="false">AVERAGE(AM167:AM178)</f>
        <v>49.3144835486535</v>
      </c>
      <c r="AO178" s="121" t="n">
        <v>103</v>
      </c>
      <c r="AP178" s="122" t="n">
        <f aca="false">VLOOKUP(AI178,AU:AV,2,FALSE())</f>
        <v>117.696590281941</v>
      </c>
      <c r="AQ178" s="123" t="str">
        <f aca="false">VLOOKUP(AI178,AU:AW,3,FALSE())</f>
        <v>01</v>
      </c>
      <c r="AR178" s="13"/>
      <c r="AS178" s="25"/>
      <c r="AT178" s="134"/>
      <c r="AU178" s="134"/>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row>
    <row r="179" customFormat="false" ht="13"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09" t="n">
        <v>1988</v>
      </c>
      <c r="U179" s="110" t="s">
        <v>60</v>
      </c>
      <c r="V179" s="111" t="str">
        <f aca="false">+CONCATENATE(U179,$U$74,T179)</f>
        <v>August-1988</v>
      </c>
      <c r="W179" s="112" t="n">
        <v>32356</v>
      </c>
      <c r="X179" s="113" t="n">
        <v>40.7575267300674</v>
      </c>
      <c r="Y179" s="114" t="n">
        <v>40.1019096781092</v>
      </c>
      <c r="Z179" s="22"/>
      <c r="AA179" s="22"/>
      <c r="AB179" s="23"/>
      <c r="AC179" s="23"/>
      <c r="AD179" s="23"/>
      <c r="AE179" s="23"/>
      <c r="AF179" s="13"/>
      <c r="AG179" s="13"/>
      <c r="AH179" s="116" t="n">
        <v>2003</v>
      </c>
      <c r="AI179" s="117" t="s">
        <v>42</v>
      </c>
      <c r="AJ179" s="118" t="s">
        <v>60</v>
      </c>
      <c r="AK179" s="119" t="str">
        <f aca="false">CONCATENATE(AI179,$AJ$74,AH179,$AJ$74,AJ179)</f>
        <v>Food and non-alcoholic beverages-2003-August</v>
      </c>
      <c r="AL179" s="120" t="n">
        <v>37834</v>
      </c>
      <c r="AM179" s="121" t="n">
        <v>50.2263131384298</v>
      </c>
      <c r="AN179" s="122" t="n">
        <f aca="false">AVERAGE(AM168:AM179)</f>
        <v>49.4480951098028</v>
      </c>
      <c r="AO179" s="121" t="n">
        <v>104</v>
      </c>
      <c r="AP179" s="122" t="n">
        <f aca="false">VLOOKUP(AI179,AU:AV,2,FALSE())</f>
        <v>117.696590281941</v>
      </c>
      <c r="AQ179" s="123" t="str">
        <f aca="false">VLOOKUP(AI179,AU:AW,3,FALSE())</f>
        <v>01</v>
      </c>
      <c r="AR179" s="13"/>
      <c r="AS179" s="25"/>
      <c r="AT179" s="134"/>
      <c r="AU179" s="134"/>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row>
    <row r="180" customFormat="false" ht="13"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09" t="n">
        <v>1988</v>
      </c>
      <c r="U180" s="110" t="s">
        <v>63</v>
      </c>
      <c r="V180" s="111" t="str">
        <f aca="false">+CONCATENATE(U180,$U$74,T180)</f>
        <v>September-1988</v>
      </c>
      <c r="W180" s="112" t="n">
        <v>32387</v>
      </c>
      <c r="X180" s="113" t="n">
        <v>41.01248891694</v>
      </c>
      <c r="Y180" s="114" t="n">
        <v>40.2172497150278</v>
      </c>
      <c r="Z180" s="22"/>
      <c r="AA180" s="22"/>
      <c r="AB180" s="23"/>
      <c r="AC180" s="23"/>
      <c r="AD180" s="23"/>
      <c r="AE180" s="23"/>
      <c r="AF180" s="13"/>
      <c r="AG180" s="13"/>
      <c r="AH180" s="116" t="n">
        <v>2003</v>
      </c>
      <c r="AI180" s="117" t="s">
        <v>42</v>
      </c>
      <c r="AJ180" s="118" t="s">
        <v>63</v>
      </c>
      <c r="AK180" s="119" t="str">
        <f aca="false">CONCATENATE(AI180,$AJ$74,AH180,$AJ$74,AJ180)</f>
        <v>Food and non-alcoholic beverages-2003-September</v>
      </c>
      <c r="AL180" s="120" t="n">
        <v>37865</v>
      </c>
      <c r="AM180" s="121" t="n">
        <v>50.2684516702823</v>
      </c>
      <c r="AN180" s="122" t="n">
        <f aca="false">AVERAGE(AM169:AM180)</f>
        <v>49.5690593213868</v>
      </c>
      <c r="AO180" s="121" t="n">
        <v>105</v>
      </c>
      <c r="AP180" s="122" t="n">
        <f aca="false">VLOOKUP(AI180,AU:AV,2,FALSE())</f>
        <v>117.696590281941</v>
      </c>
      <c r="AQ180" s="123" t="str">
        <f aca="false">VLOOKUP(AI180,AU:AW,3,FALSE())</f>
        <v>01</v>
      </c>
      <c r="AR180" s="13"/>
      <c r="AS180" s="25"/>
      <c r="AT180" s="134"/>
      <c r="AU180" s="134"/>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row>
    <row r="181" customFormat="false" ht="13"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09" t="n">
        <v>1988</v>
      </c>
      <c r="U181" s="110" t="s">
        <v>66</v>
      </c>
      <c r="V181" s="111" t="str">
        <f aca="false">+CONCATENATE(U181,$U$74,T181)</f>
        <v>October-1988</v>
      </c>
      <c r="W181" s="112" t="n">
        <v>32417</v>
      </c>
      <c r="X181" s="113" t="n">
        <v>41.1581815951529</v>
      </c>
      <c r="Y181" s="114" t="n">
        <v>40.3447308084641</v>
      </c>
      <c r="Z181" s="22"/>
      <c r="AA181" s="22"/>
      <c r="AB181" s="23"/>
      <c r="AC181" s="23"/>
      <c r="AD181" s="23"/>
      <c r="AE181" s="23"/>
      <c r="AF181" s="13"/>
      <c r="AG181" s="13"/>
      <c r="AH181" s="116" t="n">
        <v>2003</v>
      </c>
      <c r="AI181" s="117" t="s">
        <v>42</v>
      </c>
      <c r="AJ181" s="118" t="s">
        <v>66</v>
      </c>
      <c r="AK181" s="119" t="str">
        <f aca="false">CONCATENATE(AI181,$AJ$74,AH181,$AJ$74,AJ181)</f>
        <v>Food and non-alcoholic beverages-2003-October</v>
      </c>
      <c r="AL181" s="120" t="n">
        <v>37895</v>
      </c>
      <c r="AM181" s="121" t="n">
        <v>50.3246005400273</v>
      </c>
      <c r="AN181" s="122" t="n">
        <f aca="false">AVERAGE(AM170:AM181)</f>
        <v>49.6812975272217</v>
      </c>
      <c r="AO181" s="121" t="n">
        <v>106</v>
      </c>
      <c r="AP181" s="122" t="n">
        <f aca="false">VLOOKUP(AI181,AU:AV,2,FALSE())</f>
        <v>117.696590281941</v>
      </c>
      <c r="AQ181" s="123" t="str">
        <f aca="false">VLOOKUP(AI181,AU:AW,3,FALSE())</f>
        <v>01</v>
      </c>
      <c r="AR181" s="13"/>
      <c r="AS181" s="25"/>
      <c r="AT181" s="134"/>
      <c r="AU181" s="134"/>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row>
    <row r="182" customFormat="false" ht="13"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09" t="n">
        <v>1988</v>
      </c>
      <c r="U182" s="110" t="s">
        <v>69</v>
      </c>
      <c r="V182" s="111" t="str">
        <f aca="false">+CONCATENATE(U182,$U$74,T182)</f>
        <v>November-1988</v>
      </c>
      <c r="W182" s="112" t="n">
        <v>32448</v>
      </c>
      <c r="X182" s="113" t="n">
        <v>41.2674511038126</v>
      </c>
      <c r="Y182" s="114" t="n">
        <v>40.4752471660298</v>
      </c>
      <c r="Z182" s="22"/>
      <c r="AA182" s="22"/>
      <c r="AB182" s="23"/>
      <c r="AC182" s="23"/>
      <c r="AD182" s="23"/>
      <c r="AE182" s="23"/>
      <c r="AF182" s="13"/>
      <c r="AG182" s="13"/>
      <c r="AH182" s="116" t="n">
        <v>2003</v>
      </c>
      <c r="AI182" s="117" t="s">
        <v>42</v>
      </c>
      <c r="AJ182" s="118" t="s">
        <v>69</v>
      </c>
      <c r="AK182" s="119" t="str">
        <f aca="false">CONCATENATE(AI182,$AJ$74,AH182,$AJ$74,AJ182)</f>
        <v>Food and non-alcoholic beverages-2003-November</v>
      </c>
      <c r="AL182" s="120" t="n">
        <v>37926</v>
      </c>
      <c r="AM182" s="121" t="n">
        <v>50.4031197832276</v>
      </c>
      <c r="AN182" s="122" t="n">
        <f aca="false">AVERAGE(AM171:AM182)</f>
        <v>49.7918011118448</v>
      </c>
      <c r="AO182" s="121" t="n">
        <v>107</v>
      </c>
      <c r="AP182" s="122" t="n">
        <f aca="false">VLOOKUP(AI182,AU:AV,2,FALSE())</f>
        <v>117.696590281941</v>
      </c>
      <c r="AQ182" s="123" t="str">
        <f aca="false">VLOOKUP(AI182,AU:AW,3,FALSE())</f>
        <v>01</v>
      </c>
      <c r="AR182" s="13"/>
      <c r="AS182" s="25"/>
      <c r="AT182" s="134"/>
      <c r="AU182" s="134"/>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row>
    <row r="183" customFormat="false" ht="13"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09" t="n">
        <v>1988</v>
      </c>
      <c r="U183" s="110" t="s">
        <v>72</v>
      </c>
      <c r="V183" s="111" t="str">
        <f aca="false">+CONCATENATE(U183,$U$74,T183)</f>
        <v>December-1988</v>
      </c>
      <c r="W183" s="112" t="n">
        <v>32478</v>
      </c>
      <c r="X183" s="113" t="n">
        <v>41.3402974429191</v>
      </c>
      <c r="Y183" s="114" t="n">
        <v>40.6057635235956</v>
      </c>
      <c r="Z183" s="22"/>
      <c r="AA183" s="22"/>
      <c r="AB183" s="23"/>
      <c r="AC183" s="23"/>
      <c r="AD183" s="23"/>
      <c r="AE183" s="23"/>
      <c r="AF183" s="13"/>
      <c r="AG183" s="13"/>
      <c r="AH183" s="116" t="n">
        <v>2003</v>
      </c>
      <c r="AI183" s="117" t="s">
        <v>42</v>
      </c>
      <c r="AJ183" s="118" t="s">
        <v>72</v>
      </c>
      <c r="AK183" s="119" t="str">
        <f aca="false">CONCATENATE(AI183,$AJ$74,AH183,$AJ$74,AJ183)</f>
        <v>Food and non-alcoholic beverages-2003-December</v>
      </c>
      <c r="AL183" s="120" t="n">
        <v>37956</v>
      </c>
      <c r="AM183" s="121" t="n">
        <v>50.4526460168327</v>
      </c>
      <c r="AN183" s="122" t="n">
        <f aca="false">AVERAGE(AM172:AM183)</f>
        <v>49.8885525967582</v>
      </c>
      <c r="AO183" s="121" t="n">
        <v>108</v>
      </c>
      <c r="AP183" s="122" t="n">
        <f aca="false">VLOOKUP(AI183,AU:AV,2,FALSE())</f>
        <v>117.696590281941</v>
      </c>
      <c r="AQ183" s="123" t="str">
        <f aca="false">VLOOKUP(AI183,AU:AW,3,FALSE())</f>
        <v>01</v>
      </c>
      <c r="AR183" s="13"/>
      <c r="AS183" s="25"/>
      <c r="AT183" s="134"/>
      <c r="AU183" s="134"/>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row>
    <row r="184" customFormat="false" ht="13"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09" t="n">
        <v>1989</v>
      </c>
      <c r="U184" s="110" t="s">
        <v>41</v>
      </c>
      <c r="V184" s="111" t="str">
        <f aca="false">+CONCATENATE(U184,$U$74,T184)</f>
        <v>January-1989</v>
      </c>
      <c r="W184" s="112" t="n">
        <v>32509</v>
      </c>
      <c r="X184" s="113" t="n">
        <v>41.5588364602385</v>
      </c>
      <c r="Y184" s="114" t="n">
        <v>40.7362798811613</v>
      </c>
      <c r="Z184" s="22"/>
      <c r="AA184" s="22"/>
      <c r="AB184" s="23"/>
      <c r="AC184" s="23"/>
      <c r="AD184" s="23"/>
      <c r="AE184" s="23"/>
      <c r="AF184" s="13"/>
      <c r="AG184" s="13"/>
      <c r="AH184" s="127" t="n">
        <v>2004</v>
      </c>
      <c r="AI184" s="128" t="s">
        <v>42</v>
      </c>
      <c r="AJ184" s="129" t="s">
        <v>41</v>
      </c>
      <c r="AK184" s="119" t="str">
        <f aca="false">CONCATENATE(AI184,$AJ$74,AH184,$AJ$74,AJ184)</f>
        <v>Food and non-alcoholic beverages-2004-January</v>
      </c>
      <c r="AL184" s="120" t="n">
        <v>37987</v>
      </c>
      <c r="AM184" s="130" t="n">
        <v>50.749471103372</v>
      </c>
      <c r="AN184" s="131" t="n">
        <f aca="false">AVERAGE(AM173:AM184)</f>
        <v>50.0047661567467</v>
      </c>
      <c r="AO184" s="130" t="n">
        <v>109</v>
      </c>
      <c r="AP184" s="122" t="n">
        <f aca="false">VLOOKUP(AI184,AU:AV,2,FALSE())</f>
        <v>117.696590281941</v>
      </c>
      <c r="AQ184" s="123" t="str">
        <f aca="false">VLOOKUP(AI184,AU:AW,3,FALSE())</f>
        <v>01</v>
      </c>
      <c r="AR184" s="13"/>
      <c r="AS184" s="25"/>
      <c r="AT184" s="134"/>
      <c r="AU184" s="134"/>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row>
    <row r="185" customFormat="false" ht="13"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09" t="n">
        <v>1989</v>
      </c>
      <c r="U185" s="110" t="s">
        <v>44</v>
      </c>
      <c r="V185" s="111" t="str">
        <f aca="false">+CONCATENATE(U185,$U$74,T185)</f>
        <v>February-1989</v>
      </c>
      <c r="W185" s="112" t="n">
        <v>32540</v>
      </c>
      <c r="X185" s="113" t="n">
        <v>41.5952596297917</v>
      </c>
      <c r="Y185" s="114" t="n">
        <v>40.8576904463387</v>
      </c>
      <c r="Z185" s="22"/>
      <c r="AA185" s="22"/>
      <c r="AB185" s="23"/>
      <c r="AC185" s="23"/>
      <c r="AD185" s="23"/>
      <c r="AE185" s="23"/>
      <c r="AF185" s="13"/>
      <c r="AG185" s="13"/>
      <c r="AH185" s="127" t="n">
        <v>2004</v>
      </c>
      <c r="AI185" s="128" t="s">
        <v>42</v>
      </c>
      <c r="AJ185" s="129" t="s">
        <v>44</v>
      </c>
      <c r="AK185" s="119" t="str">
        <f aca="false">CONCATENATE(AI185,$AJ$74,AH185,$AJ$74,AJ185)</f>
        <v>Food and non-alcoholic beverages-2004-February</v>
      </c>
      <c r="AL185" s="120" t="n">
        <v>38018</v>
      </c>
      <c r="AM185" s="130" t="n">
        <v>50.9087811675188</v>
      </c>
      <c r="AN185" s="131" t="n">
        <f aca="false">AVERAGE(AM174:AM185)</f>
        <v>50.1318163680672</v>
      </c>
      <c r="AO185" s="130" t="n">
        <v>110</v>
      </c>
      <c r="AP185" s="122" t="n">
        <f aca="false">VLOOKUP(AI185,AU:AV,2,FALSE())</f>
        <v>117.696590281941</v>
      </c>
      <c r="AQ185" s="123" t="str">
        <f aca="false">VLOOKUP(AI185,AU:AW,3,FALSE())</f>
        <v>01</v>
      </c>
      <c r="AR185" s="13"/>
      <c r="AS185" s="25"/>
      <c r="AT185" s="134"/>
      <c r="AU185" s="134"/>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row>
    <row r="186" customFormat="false" ht="13"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09" t="n">
        <v>1989</v>
      </c>
      <c r="U186" s="110" t="s">
        <v>9</v>
      </c>
      <c r="V186" s="111" t="str">
        <f aca="false">+CONCATENATE(U186,$U$74,T186)</f>
        <v>March-1989</v>
      </c>
      <c r="W186" s="112" t="n">
        <v>32568</v>
      </c>
      <c r="X186" s="113" t="n">
        <v>41.7409523080046</v>
      </c>
      <c r="Y186" s="114" t="n">
        <v>40.9821362756456</v>
      </c>
      <c r="Z186" s="22"/>
      <c r="AA186" s="22"/>
      <c r="AB186" s="23"/>
      <c r="AC186" s="23"/>
      <c r="AD186" s="23"/>
      <c r="AE186" s="23"/>
      <c r="AF186" s="13"/>
      <c r="AG186" s="13"/>
      <c r="AH186" s="127" t="n">
        <v>2004</v>
      </c>
      <c r="AI186" s="128" t="s">
        <v>42</v>
      </c>
      <c r="AJ186" s="129" t="s">
        <v>9</v>
      </c>
      <c r="AK186" s="119" t="str">
        <f aca="false">CONCATENATE(AI186,$AJ$74,AH186,$AJ$74,AJ186)</f>
        <v>Food and non-alcoholic beverages-2004-March</v>
      </c>
      <c r="AL186" s="120" t="n">
        <v>38047</v>
      </c>
      <c r="AM186" s="130" t="n">
        <v>51.193021727028</v>
      </c>
      <c r="AN186" s="131" t="n">
        <f aca="false">AVERAGE(AM175:AM186)</f>
        <v>50.2851061174005</v>
      </c>
      <c r="AO186" s="130" t="n">
        <v>111</v>
      </c>
      <c r="AP186" s="122" t="n">
        <f aca="false">VLOOKUP(AI186,AU:AV,2,FALSE())</f>
        <v>117.696590281941</v>
      </c>
      <c r="AQ186" s="123" t="str">
        <f aca="false">VLOOKUP(AI186,AU:AW,3,FALSE())</f>
        <v>01</v>
      </c>
      <c r="AR186" s="13"/>
      <c r="AS186" s="25"/>
      <c r="AT186" s="134"/>
      <c r="AU186" s="134"/>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row>
    <row r="187" customFormat="false" ht="13"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09" t="n">
        <v>1989</v>
      </c>
      <c r="U187" s="110" t="s">
        <v>15</v>
      </c>
      <c r="V187" s="111" t="str">
        <f aca="false">+CONCATENATE(U187,$U$74,T187)</f>
        <v>April-1989</v>
      </c>
      <c r="W187" s="112" t="n">
        <v>32599</v>
      </c>
      <c r="X187" s="113" t="n">
        <v>41.8866449862176</v>
      </c>
      <c r="Y187" s="114" t="n">
        <v>41.1187231614702</v>
      </c>
      <c r="Z187" s="22"/>
      <c r="AA187" s="22"/>
      <c r="AB187" s="23"/>
      <c r="AC187" s="23"/>
      <c r="AD187" s="23"/>
      <c r="AE187" s="23"/>
      <c r="AF187" s="13"/>
      <c r="AG187" s="13"/>
      <c r="AH187" s="127" t="n">
        <v>2004</v>
      </c>
      <c r="AI187" s="128" t="s">
        <v>42</v>
      </c>
      <c r="AJ187" s="129" t="s">
        <v>15</v>
      </c>
      <c r="AK187" s="119" t="str">
        <f aca="false">CONCATENATE(AI187,$AJ$74,AH187,$AJ$74,AJ187)</f>
        <v>Food and non-alcoholic beverages-2004-April</v>
      </c>
      <c r="AL187" s="120" t="n">
        <v>38078</v>
      </c>
      <c r="AM187" s="130" t="n">
        <v>51.3248542797735</v>
      </c>
      <c r="AN187" s="131" t="n">
        <f aca="false">AVERAGE(AM176:AM187)</f>
        <v>50.4387815445162</v>
      </c>
      <c r="AO187" s="130" t="n">
        <v>112</v>
      </c>
      <c r="AP187" s="122" t="n">
        <f aca="false">VLOOKUP(AI187,AU:AV,2,FALSE())</f>
        <v>117.696590281941</v>
      </c>
      <c r="AQ187" s="123" t="str">
        <f aca="false">VLOOKUP(AI187,AU:AW,3,FALSE())</f>
        <v>01</v>
      </c>
      <c r="AR187" s="13"/>
      <c r="AS187" s="25"/>
      <c r="AT187" s="134"/>
      <c r="AU187" s="134"/>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row>
    <row r="188" customFormat="false" ht="13"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09" t="n">
        <v>1989</v>
      </c>
      <c r="U188" s="110" t="s">
        <v>51</v>
      </c>
      <c r="V188" s="111" t="str">
        <f aca="false">+CONCATENATE(U188,$U$74,T188)</f>
        <v>May-1989</v>
      </c>
      <c r="W188" s="112" t="n">
        <v>32629</v>
      </c>
      <c r="X188" s="113" t="n">
        <v>42.1780303426434</v>
      </c>
      <c r="Y188" s="114" t="n">
        <v>41.2795921603304</v>
      </c>
      <c r="Z188" s="22"/>
      <c r="AA188" s="22"/>
      <c r="AB188" s="23"/>
      <c r="AC188" s="23"/>
      <c r="AD188" s="23"/>
      <c r="AE188" s="23"/>
      <c r="AF188" s="13"/>
      <c r="AG188" s="13"/>
      <c r="AH188" s="127" t="n">
        <v>2004</v>
      </c>
      <c r="AI188" s="128" t="s">
        <v>42</v>
      </c>
      <c r="AJ188" s="129" t="s">
        <v>51</v>
      </c>
      <c r="AK188" s="119" t="str">
        <f aca="false">CONCATENATE(AI188,$AJ$74,AH188,$AJ$74,AJ188)</f>
        <v>Food and non-alcoholic beverages-2004-May</v>
      </c>
      <c r="AL188" s="120" t="n">
        <v>38108</v>
      </c>
      <c r="AM188" s="130" t="n">
        <v>51.3878336812656</v>
      </c>
      <c r="AN188" s="131" t="n">
        <f aca="false">AVERAGE(AM177:AM188)</f>
        <v>50.5904336716189</v>
      </c>
      <c r="AO188" s="130" t="n">
        <v>113</v>
      </c>
      <c r="AP188" s="122" t="n">
        <f aca="false">VLOOKUP(AI188,AU:AV,2,FALSE())</f>
        <v>117.696590281941</v>
      </c>
      <c r="AQ188" s="123" t="str">
        <f aca="false">VLOOKUP(AI188,AU:AW,3,FALSE())</f>
        <v>01</v>
      </c>
      <c r="AR188" s="13"/>
      <c r="AS188" s="25"/>
      <c r="AT188" s="134"/>
      <c r="AU188" s="134"/>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row>
    <row r="189" customFormat="false" ht="13"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09" t="n">
        <v>1989</v>
      </c>
      <c r="U189" s="110" t="s">
        <v>54</v>
      </c>
      <c r="V189" s="111" t="str">
        <f aca="false">+CONCATENATE(U189,$U$74,T189)</f>
        <v>June-1989</v>
      </c>
      <c r="W189" s="112" t="n">
        <v>32660</v>
      </c>
      <c r="X189" s="113" t="n">
        <v>42.1780303426434</v>
      </c>
      <c r="Y189" s="114" t="n">
        <v>41.4313553668022</v>
      </c>
      <c r="Z189" s="22"/>
      <c r="AA189" s="22"/>
      <c r="AB189" s="23"/>
      <c r="AC189" s="23"/>
      <c r="AD189" s="23"/>
      <c r="AE189" s="23"/>
      <c r="AF189" s="13"/>
      <c r="AG189" s="13"/>
      <c r="AH189" s="127" t="n">
        <v>2004</v>
      </c>
      <c r="AI189" s="128" t="s">
        <v>42</v>
      </c>
      <c r="AJ189" s="129" t="s">
        <v>54</v>
      </c>
      <c r="AK189" s="119" t="str">
        <f aca="false">CONCATENATE(AI189,$AJ$74,AH189,$AJ$74,AJ189)</f>
        <v>Food and non-alcoholic beverages-2004-June</v>
      </c>
      <c r="AL189" s="120" t="n">
        <v>38139</v>
      </c>
      <c r="AM189" s="130" t="n">
        <v>51.6036318919726</v>
      </c>
      <c r="AN189" s="131" t="n">
        <f aca="false">AVERAGE(AM178:AM189)</f>
        <v>50.7475455823214</v>
      </c>
      <c r="AO189" s="130" t="n">
        <v>114</v>
      </c>
      <c r="AP189" s="122" t="n">
        <f aca="false">VLOOKUP(AI189,AU:AV,2,FALSE())</f>
        <v>117.696590281941</v>
      </c>
      <c r="AQ189" s="123" t="str">
        <f aca="false">VLOOKUP(AI189,AU:AW,3,FALSE())</f>
        <v>01</v>
      </c>
      <c r="AR189" s="13"/>
      <c r="AS189" s="25"/>
      <c r="AT189" s="134"/>
      <c r="AU189" s="134"/>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row>
    <row r="190" customFormat="false" ht="13"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09" t="n">
        <v>1989</v>
      </c>
      <c r="U190" s="110" t="s">
        <v>57</v>
      </c>
      <c r="V190" s="111" t="str">
        <f aca="false">+CONCATENATE(U190,$U$74,T190)</f>
        <v>July-1989</v>
      </c>
      <c r="W190" s="112" t="n">
        <v>32690</v>
      </c>
      <c r="X190" s="113" t="n">
        <v>42.2508766817499</v>
      </c>
      <c r="Y190" s="114" t="n">
        <v>41.5770480450151</v>
      </c>
      <c r="Z190" s="22"/>
      <c r="AA190" s="22"/>
      <c r="AB190" s="23"/>
      <c r="AC190" s="23"/>
      <c r="AD190" s="23"/>
      <c r="AE190" s="23"/>
      <c r="AF190" s="13"/>
      <c r="AG190" s="13"/>
      <c r="AH190" s="127" t="n">
        <v>2004</v>
      </c>
      <c r="AI190" s="128" t="s">
        <v>42</v>
      </c>
      <c r="AJ190" s="129" t="s">
        <v>57</v>
      </c>
      <c r="AK190" s="119" t="str">
        <f aca="false">CONCATENATE(AI190,$AJ$74,AH190,$AJ$74,AJ190)</f>
        <v>Food and non-alcoholic beverages-2004-July</v>
      </c>
      <c r="AL190" s="120" t="n">
        <v>38169</v>
      </c>
      <c r="AM190" s="130" t="n">
        <v>51.6423939820827</v>
      </c>
      <c r="AN190" s="131" t="n">
        <f aca="false">AVERAGE(AM179:AM190)</f>
        <v>50.8737599151511</v>
      </c>
      <c r="AO190" s="130" t="n">
        <v>115</v>
      </c>
      <c r="AP190" s="122" t="n">
        <f aca="false">VLOOKUP(AI190,AU:AV,2,FALSE())</f>
        <v>117.696590281941</v>
      </c>
      <c r="AQ190" s="123" t="str">
        <f aca="false">VLOOKUP(AI190,AU:AW,3,FALSE())</f>
        <v>01</v>
      </c>
      <c r="AR190" s="13"/>
      <c r="AS190" s="25"/>
      <c r="AT190" s="134"/>
      <c r="AU190" s="134"/>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row>
    <row r="191" customFormat="false" ht="13"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09" t="n">
        <v>1989</v>
      </c>
      <c r="U191" s="110" t="s">
        <v>60</v>
      </c>
      <c r="V191" s="111" t="str">
        <f aca="false">+CONCATENATE(U191,$U$74,T191)</f>
        <v>August-1989</v>
      </c>
      <c r="W191" s="112" t="n">
        <v>32721</v>
      </c>
      <c r="X191" s="113" t="n">
        <v>42.3601461904096</v>
      </c>
      <c r="Y191" s="114" t="n">
        <v>41.7105996667103</v>
      </c>
      <c r="Z191" s="22"/>
      <c r="AA191" s="22"/>
      <c r="AB191" s="23"/>
      <c r="AC191" s="23"/>
      <c r="AD191" s="23"/>
      <c r="AE191" s="23"/>
      <c r="AF191" s="13"/>
      <c r="AG191" s="13"/>
      <c r="AH191" s="127" t="n">
        <v>2004</v>
      </c>
      <c r="AI191" s="128" t="s">
        <v>42</v>
      </c>
      <c r="AJ191" s="129" t="s">
        <v>60</v>
      </c>
      <c r="AK191" s="119" t="str">
        <f aca="false">CONCATENATE(AI191,$AJ$74,AH191,$AJ$74,AJ191)</f>
        <v>Food and non-alcoholic beverages-2004-August</v>
      </c>
      <c r="AL191" s="120" t="n">
        <v>38200</v>
      </c>
      <c r="AM191" s="130" t="n">
        <v>51.6959428937726</v>
      </c>
      <c r="AN191" s="131" t="n">
        <f aca="false">AVERAGE(AM180:AM191)</f>
        <v>50.9962290614296</v>
      </c>
      <c r="AO191" s="130" t="n">
        <v>116</v>
      </c>
      <c r="AP191" s="122" t="n">
        <f aca="false">VLOOKUP(AI191,AU:AV,2,FALSE())</f>
        <v>117.696590281941</v>
      </c>
      <c r="AQ191" s="123" t="str">
        <f aca="false">VLOOKUP(AI191,AU:AW,3,FALSE())</f>
        <v>01</v>
      </c>
      <c r="AR191" s="13"/>
      <c r="AS191" s="25"/>
      <c r="AT191" s="134"/>
      <c r="AU191" s="134"/>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row>
    <row r="192" customFormat="false" ht="13"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09" t="n">
        <v>1989</v>
      </c>
      <c r="U192" s="110" t="s">
        <v>63</v>
      </c>
      <c r="V192" s="111" t="str">
        <f aca="false">+CONCATENATE(U192,$U$74,T192)</f>
        <v>September-1989</v>
      </c>
      <c r="W192" s="112" t="n">
        <v>32752</v>
      </c>
      <c r="X192" s="113" t="n">
        <v>42.4329925295161</v>
      </c>
      <c r="Y192" s="114" t="n">
        <v>41.8289749677583</v>
      </c>
      <c r="Z192" s="22"/>
      <c r="AA192" s="22"/>
      <c r="AB192" s="23"/>
      <c r="AC192" s="23"/>
      <c r="AD192" s="23"/>
      <c r="AE192" s="23"/>
      <c r="AF192" s="13"/>
      <c r="AG192" s="13"/>
      <c r="AH192" s="127" t="n">
        <v>2004</v>
      </c>
      <c r="AI192" s="128" t="s">
        <v>42</v>
      </c>
      <c r="AJ192" s="129" t="s">
        <v>63</v>
      </c>
      <c r="AK192" s="119" t="str">
        <f aca="false">CONCATENATE(AI192,$AJ$74,AH192,$AJ$74,AJ192)</f>
        <v>Food and non-alcoholic beverages-2004-September</v>
      </c>
      <c r="AL192" s="120" t="n">
        <v>38231</v>
      </c>
      <c r="AM192" s="130" t="n">
        <v>51.7266963428157</v>
      </c>
      <c r="AN192" s="131" t="n">
        <f aca="false">AVERAGE(AM181:AM192)</f>
        <v>51.1177494508074</v>
      </c>
      <c r="AO192" s="130" t="n">
        <v>117</v>
      </c>
      <c r="AP192" s="122" t="n">
        <f aca="false">VLOOKUP(AI192,AU:AV,2,FALSE())</f>
        <v>117.696590281941</v>
      </c>
      <c r="AQ192" s="123" t="str">
        <f aca="false">VLOOKUP(AI192,AU:AW,3,FALSE())</f>
        <v>01</v>
      </c>
      <c r="AR192" s="13"/>
      <c r="AS192" s="25"/>
      <c r="AT192" s="134"/>
      <c r="AU192" s="134"/>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row>
    <row r="193" customFormat="false" ht="13"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09" t="n">
        <v>1989</v>
      </c>
      <c r="U193" s="110" t="s">
        <v>66</v>
      </c>
      <c r="V193" s="111" t="str">
        <f aca="false">+CONCATENATE(U193,$U$74,T193)</f>
        <v>October-1989</v>
      </c>
      <c r="W193" s="112" t="n">
        <v>32782</v>
      </c>
      <c r="X193" s="113" t="n">
        <v>42.578685207729</v>
      </c>
      <c r="Y193" s="114" t="n">
        <v>41.9473502688063</v>
      </c>
      <c r="Z193" s="22"/>
      <c r="AA193" s="22"/>
      <c r="AB193" s="23"/>
      <c r="AC193" s="23"/>
      <c r="AD193" s="23"/>
      <c r="AE193" s="23"/>
      <c r="AF193" s="13"/>
      <c r="AG193" s="13"/>
      <c r="AH193" s="127" t="n">
        <v>2004</v>
      </c>
      <c r="AI193" s="128" t="s">
        <v>42</v>
      </c>
      <c r="AJ193" s="129" t="s">
        <v>66</v>
      </c>
      <c r="AK193" s="119" t="str">
        <f aca="false">CONCATENATE(AI193,$AJ$74,AH193,$AJ$74,AJ193)</f>
        <v>Food and non-alcoholic beverages-2004-October</v>
      </c>
      <c r="AL193" s="120" t="n">
        <v>38261</v>
      </c>
      <c r="AM193" s="130" t="n">
        <v>52.0565106828964</v>
      </c>
      <c r="AN193" s="131" t="n">
        <f aca="false">AVERAGE(AM182:AM193)</f>
        <v>51.2620752960465</v>
      </c>
      <c r="AO193" s="130" t="n">
        <v>118</v>
      </c>
      <c r="AP193" s="122" t="n">
        <f aca="false">VLOOKUP(AI193,AU:AV,2,FALSE())</f>
        <v>117.696590281941</v>
      </c>
      <c r="AQ193" s="123" t="str">
        <f aca="false">VLOOKUP(AI193,AU:AW,3,FALSE())</f>
        <v>01</v>
      </c>
      <c r="AR193" s="13"/>
      <c r="AS193" s="25"/>
      <c r="AT193" s="134"/>
      <c r="AU193" s="134"/>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row>
    <row r="194" customFormat="false" ht="13"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09" t="n">
        <v>1989</v>
      </c>
      <c r="U194" s="110" t="s">
        <v>69</v>
      </c>
      <c r="V194" s="111" t="str">
        <f aca="false">+CONCATENATE(U194,$U$74,T194)</f>
        <v>November-1989</v>
      </c>
      <c r="W194" s="112" t="n">
        <v>32813</v>
      </c>
      <c r="X194" s="113" t="n">
        <v>42.8336473946016</v>
      </c>
      <c r="Y194" s="114" t="n">
        <v>42.077866626372</v>
      </c>
      <c r="Z194" s="22"/>
      <c r="AA194" s="22"/>
      <c r="AB194" s="23"/>
      <c r="AC194" s="23"/>
      <c r="AD194" s="23"/>
      <c r="AE194" s="23"/>
      <c r="AF194" s="13"/>
      <c r="AG194" s="13"/>
      <c r="AH194" s="127" t="n">
        <v>2004</v>
      </c>
      <c r="AI194" s="128" t="s">
        <v>42</v>
      </c>
      <c r="AJ194" s="129" t="s">
        <v>69</v>
      </c>
      <c r="AK194" s="119" t="str">
        <f aca="false">CONCATENATE(AI194,$AJ$74,AH194,$AJ$74,AJ194)</f>
        <v>Food and non-alcoholic beverages-2004-November</v>
      </c>
      <c r="AL194" s="120" t="n">
        <v>38292</v>
      </c>
      <c r="AM194" s="130" t="n">
        <v>52.1186840799636</v>
      </c>
      <c r="AN194" s="131" t="n">
        <f aca="false">AVERAGE(AM183:AM194)</f>
        <v>51.4050389874412</v>
      </c>
      <c r="AO194" s="130" t="n">
        <v>119</v>
      </c>
      <c r="AP194" s="122" t="n">
        <f aca="false">VLOOKUP(AI194,AU:AV,2,FALSE())</f>
        <v>117.696590281941</v>
      </c>
      <c r="AQ194" s="123" t="str">
        <f aca="false">VLOOKUP(AI194,AU:AW,3,FALSE())</f>
        <v>01</v>
      </c>
      <c r="AR194" s="13"/>
      <c r="AS194" s="25"/>
      <c r="AT194" s="134"/>
      <c r="AU194" s="134"/>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row>
    <row r="195" customFormat="false" ht="13"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09" t="n">
        <v>1989</v>
      </c>
      <c r="U195" s="110" t="s">
        <v>72</v>
      </c>
      <c r="V195" s="111" t="str">
        <f aca="false">+CONCATENATE(U195,$U$74,T195)</f>
        <v>December-1989</v>
      </c>
      <c r="W195" s="112" t="n">
        <v>32843</v>
      </c>
      <c r="X195" s="113" t="n">
        <v>43.1250327510275</v>
      </c>
      <c r="Y195" s="114" t="n">
        <v>42.2265945687144</v>
      </c>
      <c r="Z195" s="22"/>
      <c r="AA195" s="22"/>
      <c r="AB195" s="23"/>
      <c r="AC195" s="23"/>
      <c r="AD195" s="23"/>
      <c r="AE195" s="23"/>
      <c r="AF195" s="13"/>
      <c r="AG195" s="13"/>
      <c r="AH195" s="127" t="n">
        <v>2004</v>
      </c>
      <c r="AI195" s="128" t="s">
        <v>42</v>
      </c>
      <c r="AJ195" s="129" t="s">
        <v>72</v>
      </c>
      <c r="AK195" s="119" t="str">
        <f aca="false">CONCATENATE(AI195,$AJ$74,AH195,$AJ$74,AJ195)</f>
        <v>Food and non-alcoholic beverages-2004-December</v>
      </c>
      <c r="AL195" s="120" t="n">
        <v>38322</v>
      </c>
      <c r="AM195" s="130" t="n">
        <v>52.2068105990278</v>
      </c>
      <c r="AN195" s="131" t="n">
        <f aca="false">AVERAGE(AM184:AM195)</f>
        <v>51.5512193692908</v>
      </c>
      <c r="AO195" s="130" t="n">
        <v>120</v>
      </c>
      <c r="AP195" s="122" t="n">
        <f aca="false">VLOOKUP(AI195,AU:AV,2,FALSE())</f>
        <v>117.696590281941</v>
      </c>
      <c r="AQ195" s="123" t="str">
        <f aca="false">VLOOKUP(AI195,AU:AW,3,FALSE())</f>
        <v>01</v>
      </c>
      <c r="AR195" s="13"/>
      <c r="AS195" s="25"/>
      <c r="AT195" s="134"/>
      <c r="AU195" s="134"/>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row>
    <row r="196" customFormat="false" ht="13"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09" t="n">
        <v>1990</v>
      </c>
      <c r="U196" s="110" t="s">
        <v>41</v>
      </c>
      <c r="V196" s="111" t="str">
        <f aca="false">+CONCATENATE(U196,$U$74,T196)</f>
        <v>January-1990</v>
      </c>
      <c r="W196" s="112" t="n">
        <v>32874</v>
      </c>
      <c r="X196" s="113" t="n">
        <v>43.4164181074534</v>
      </c>
      <c r="Y196" s="114" t="n">
        <v>42.3813930393157</v>
      </c>
      <c r="Z196" s="22"/>
      <c r="AA196" s="22"/>
      <c r="AB196" s="23"/>
      <c r="AC196" s="23"/>
      <c r="AD196" s="23"/>
      <c r="AE196" s="23"/>
      <c r="AF196" s="13"/>
      <c r="AG196" s="13"/>
      <c r="AH196" s="116" t="n">
        <v>2005</v>
      </c>
      <c r="AI196" s="117" t="s">
        <v>42</v>
      </c>
      <c r="AJ196" s="118" t="s">
        <v>41</v>
      </c>
      <c r="AK196" s="119" t="str">
        <f aca="false">CONCATENATE(AI196,$AJ$74,AH196,$AJ$74,AJ196)</f>
        <v>Food and non-alcoholic beverages-2005-January</v>
      </c>
      <c r="AL196" s="120" t="n">
        <v>38353</v>
      </c>
      <c r="AM196" s="121" t="n">
        <v>52.4662893311737</v>
      </c>
      <c r="AN196" s="122" t="n">
        <f aca="false">AVERAGE(AM185:AM196)</f>
        <v>51.6942875549409</v>
      </c>
      <c r="AO196" s="121" t="n">
        <v>121</v>
      </c>
      <c r="AP196" s="122" t="n">
        <f aca="false">VLOOKUP(AI196,AU:AV,2,FALSE())</f>
        <v>117.696590281941</v>
      </c>
      <c r="AQ196" s="123" t="str">
        <f aca="false">VLOOKUP(AI196,AU:AW,3,FALSE())</f>
        <v>01</v>
      </c>
      <c r="AR196" s="13"/>
      <c r="AS196" s="25"/>
      <c r="AT196" s="134"/>
      <c r="AU196" s="134"/>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row>
    <row r="197" customFormat="false" ht="13"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09" t="n">
        <v>1990</v>
      </c>
      <c r="U197" s="110" t="s">
        <v>44</v>
      </c>
      <c r="V197" s="111" t="str">
        <f aca="false">+CONCATENATE(U197,$U$74,T197)</f>
        <v>February-1990</v>
      </c>
      <c r="W197" s="112" t="n">
        <v>32905</v>
      </c>
      <c r="X197" s="113" t="n">
        <v>43.671380294326</v>
      </c>
      <c r="Y197" s="114" t="n">
        <v>42.5544030946935</v>
      </c>
      <c r="Z197" s="22"/>
      <c r="AA197" s="22"/>
      <c r="AB197" s="23"/>
      <c r="AC197" s="23"/>
      <c r="AD197" s="23"/>
      <c r="AE197" s="23"/>
      <c r="AF197" s="13"/>
      <c r="AG197" s="13"/>
      <c r="AH197" s="116" t="n">
        <v>2005</v>
      </c>
      <c r="AI197" s="117" t="s">
        <v>42</v>
      </c>
      <c r="AJ197" s="118" t="s">
        <v>44</v>
      </c>
      <c r="AK197" s="119" t="str">
        <f aca="false">CONCATENATE(AI197,$AJ$74,AH197,$AJ$74,AJ197)</f>
        <v>Food and non-alcoholic beverages-2005-February</v>
      </c>
      <c r="AL197" s="120" t="n">
        <v>38384</v>
      </c>
      <c r="AM197" s="121" t="n">
        <v>52.7916892418597</v>
      </c>
      <c r="AN197" s="122" t="n">
        <f aca="false">AVERAGE(AM186:AM197)</f>
        <v>51.851196561136</v>
      </c>
      <c r="AO197" s="121" t="n">
        <v>122</v>
      </c>
      <c r="AP197" s="122" t="n">
        <f aca="false">VLOOKUP(AI197,AU:AV,2,FALSE())</f>
        <v>117.696590281941</v>
      </c>
      <c r="AQ197" s="123" t="str">
        <f aca="false">VLOOKUP(AI197,AU:AW,3,FALSE())</f>
        <v>01</v>
      </c>
      <c r="AR197" s="13"/>
      <c r="AS197" s="25"/>
      <c r="AT197" s="134"/>
      <c r="AU197" s="134"/>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row>
    <row r="198" customFormat="false" ht="13"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09" t="n">
        <v>1990</v>
      </c>
      <c r="U198" s="110" t="s">
        <v>9</v>
      </c>
      <c r="V198" s="111" t="str">
        <f aca="false">+CONCATENATE(U198,$U$74,T198)</f>
        <v>March-1990</v>
      </c>
      <c r="W198" s="112" t="n">
        <v>32933</v>
      </c>
      <c r="X198" s="113" t="n">
        <v>43.8534961420922</v>
      </c>
      <c r="Y198" s="114" t="n">
        <v>42.7304484142008</v>
      </c>
      <c r="Z198" s="22"/>
      <c r="AA198" s="22"/>
      <c r="AB198" s="23"/>
      <c r="AC198" s="23"/>
      <c r="AD198" s="23"/>
      <c r="AE198" s="23"/>
      <c r="AF198" s="13"/>
      <c r="AG198" s="13"/>
      <c r="AH198" s="116" t="n">
        <v>2005</v>
      </c>
      <c r="AI198" s="117" t="s">
        <v>42</v>
      </c>
      <c r="AJ198" s="118" t="s">
        <v>9</v>
      </c>
      <c r="AK198" s="119" t="str">
        <f aca="false">CONCATENATE(AI198,$AJ$74,AH198,$AJ$74,AJ198)</f>
        <v>Food and non-alcoholic beverages-2005-March</v>
      </c>
      <c r="AL198" s="120" t="n">
        <v>38412</v>
      </c>
      <c r="AM198" s="121" t="n">
        <v>52.9227767129042</v>
      </c>
      <c r="AN198" s="122" t="n">
        <f aca="false">AVERAGE(AM187:AM198)</f>
        <v>51.995342809959</v>
      </c>
      <c r="AO198" s="121" t="n">
        <v>123</v>
      </c>
      <c r="AP198" s="122" t="n">
        <f aca="false">VLOOKUP(AI198,AU:AV,2,FALSE())</f>
        <v>117.696590281941</v>
      </c>
      <c r="AQ198" s="123" t="str">
        <f aca="false">VLOOKUP(AI198,AU:AW,3,FALSE())</f>
        <v>01</v>
      </c>
      <c r="AR198" s="13"/>
      <c r="AS198" s="25"/>
      <c r="AT198" s="134"/>
      <c r="AU198" s="134"/>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row>
    <row r="199" customFormat="false" ht="13"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09" t="n">
        <v>1990</v>
      </c>
      <c r="U199" s="110" t="s">
        <v>15</v>
      </c>
      <c r="V199" s="111" t="str">
        <f aca="false">+CONCATENATE(U199,$U$74,T199)</f>
        <v>April-1990</v>
      </c>
      <c r="W199" s="112" t="n">
        <v>32964</v>
      </c>
      <c r="X199" s="113" t="n">
        <v>44.0356119898583</v>
      </c>
      <c r="Y199" s="114" t="n">
        <v>42.9095289978375</v>
      </c>
      <c r="Z199" s="22"/>
      <c r="AA199" s="22"/>
      <c r="AB199" s="23"/>
      <c r="AC199" s="23"/>
      <c r="AD199" s="23"/>
      <c r="AE199" s="23"/>
      <c r="AF199" s="13"/>
      <c r="AG199" s="13"/>
      <c r="AH199" s="116" t="n">
        <v>2005</v>
      </c>
      <c r="AI199" s="117" t="s">
        <v>42</v>
      </c>
      <c r="AJ199" s="118" t="s">
        <v>15</v>
      </c>
      <c r="AK199" s="119" t="str">
        <f aca="false">CONCATENATE(AI199,$AJ$74,AH199,$AJ$74,AJ199)</f>
        <v>Food and non-alcoholic beverages-2005-April</v>
      </c>
      <c r="AL199" s="120" t="n">
        <v>38443</v>
      </c>
      <c r="AM199" s="121" t="n">
        <v>52.9590395358972</v>
      </c>
      <c r="AN199" s="122" t="n">
        <f aca="false">AVERAGE(AM188:AM199)</f>
        <v>52.131524914636</v>
      </c>
      <c r="AO199" s="121" t="n">
        <v>124</v>
      </c>
      <c r="AP199" s="122" t="n">
        <f aca="false">VLOOKUP(AI199,AU:AV,2,FALSE())</f>
        <v>117.696590281941</v>
      </c>
      <c r="AQ199" s="123" t="str">
        <f aca="false">VLOOKUP(AI199,AU:AW,3,FALSE())</f>
        <v>01</v>
      </c>
      <c r="AR199" s="13"/>
      <c r="AS199" s="25"/>
      <c r="AT199" s="134"/>
      <c r="AU199" s="134"/>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row>
    <row r="200" customFormat="false" ht="13"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09" t="n">
        <v>1990</v>
      </c>
      <c r="U200" s="110" t="s">
        <v>51</v>
      </c>
      <c r="V200" s="111" t="str">
        <f aca="false">+CONCATENATE(U200,$U$74,T200)</f>
        <v>May-1990</v>
      </c>
      <c r="W200" s="112" t="n">
        <v>32994</v>
      </c>
      <c r="X200" s="113" t="n">
        <v>44.2177278376245</v>
      </c>
      <c r="Y200" s="114" t="n">
        <v>43.079503789086</v>
      </c>
      <c r="Z200" s="22"/>
      <c r="AA200" s="22"/>
      <c r="AB200" s="23"/>
      <c r="AC200" s="23"/>
      <c r="AD200" s="23"/>
      <c r="AE200" s="23"/>
      <c r="AF200" s="13"/>
      <c r="AG200" s="13"/>
      <c r="AH200" s="116" t="n">
        <v>2005</v>
      </c>
      <c r="AI200" s="117" t="s">
        <v>42</v>
      </c>
      <c r="AJ200" s="118" t="s">
        <v>51</v>
      </c>
      <c r="AK200" s="119" t="str">
        <f aca="false">CONCATENATE(AI200,$AJ$74,AH200,$AJ$74,AJ200)</f>
        <v>Food and non-alcoholic beverages-2005-May</v>
      </c>
      <c r="AL200" s="120" t="n">
        <v>38473</v>
      </c>
      <c r="AM200" s="121" t="n">
        <v>53.2144508383143</v>
      </c>
      <c r="AN200" s="122" t="n">
        <f aca="false">AVERAGE(AM189:AM200)</f>
        <v>52.2837430110567</v>
      </c>
      <c r="AO200" s="121" t="n">
        <v>125</v>
      </c>
      <c r="AP200" s="122" t="n">
        <f aca="false">VLOOKUP(AI200,AU:AV,2,FALSE())</f>
        <v>117.696590281941</v>
      </c>
      <c r="AQ200" s="123" t="str">
        <f aca="false">VLOOKUP(AI200,AU:AW,3,FALSE())</f>
        <v>01</v>
      </c>
      <c r="AR200" s="13"/>
      <c r="AS200" s="25"/>
      <c r="AT200" s="134"/>
      <c r="AU200" s="134"/>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row>
    <row r="201" customFormat="false" ht="13"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09" t="n">
        <v>1990</v>
      </c>
      <c r="U201" s="110" t="s">
        <v>54</v>
      </c>
      <c r="V201" s="111" t="str">
        <f aca="false">+CONCATENATE(U201,$U$74,T201)</f>
        <v>June-1990</v>
      </c>
      <c r="W201" s="112" t="n">
        <v>33025</v>
      </c>
      <c r="X201" s="113" t="n">
        <v>44.4362668549439</v>
      </c>
      <c r="Y201" s="114" t="n">
        <v>43.267690165111</v>
      </c>
      <c r="Z201" s="22"/>
      <c r="AA201" s="22"/>
      <c r="AB201" s="23"/>
      <c r="AC201" s="23"/>
      <c r="AD201" s="23"/>
      <c r="AE201" s="23"/>
      <c r="AF201" s="13"/>
      <c r="AG201" s="13"/>
      <c r="AH201" s="116" t="n">
        <v>2005</v>
      </c>
      <c r="AI201" s="117" t="s">
        <v>42</v>
      </c>
      <c r="AJ201" s="118" t="s">
        <v>54</v>
      </c>
      <c r="AK201" s="119" t="str">
        <f aca="false">CONCATENATE(AI201,$AJ$74,AH201,$AJ$74,AJ201)</f>
        <v>Food and non-alcoholic beverages-2005-June</v>
      </c>
      <c r="AL201" s="120" t="n">
        <v>38504</v>
      </c>
      <c r="AM201" s="121" t="n">
        <v>53.21939837641</v>
      </c>
      <c r="AN201" s="122" t="n">
        <f aca="false">AVERAGE(AM190:AM201)</f>
        <v>52.4183902180931</v>
      </c>
      <c r="AO201" s="121" t="n">
        <v>126</v>
      </c>
      <c r="AP201" s="122" t="n">
        <f aca="false">VLOOKUP(AI201,AU:AV,2,FALSE())</f>
        <v>117.696590281941</v>
      </c>
      <c r="AQ201" s="123" t="str">
        <f aca="false">VLOOKUP(AI201,AU:AW,3,FALSE())</f>
        <v>01</v>
      </c>
      <c r="AR201" s="13"/>
      <c r="AS201" s="25"/>
      <c r="AT201" s="134"/>
      <c r="AU201" s="134"/>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row>
    <row r="202" customFormat="false" ht="13"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09" t="n">
        <v>1990</v>
      </c>
      <c r="U202" s="110" t="s">
        <v>57</v>
      </c>
      <c r="V202" s="111" t="str">
        <f aca="false">+CONCATENATE(U202,$U$74,T202)</f>
        <v>July-1990</v>
      </c>
      <c r="W202" s="112" t="n">
        <v>33055</v>
      </c>
      <c r="X202" s="113" t="n">
        <v>44.5819595331568</v>
      </c>
      <c r="Y202" s="114" t="n">
        <v>43.4619470693949</v>
      </c>
      <c r="Z202" s="22"/>
      <c r="AA202" s="22"/>
      <c r="AB202" s="23"/>
      <c r="AC202" s="23"/>
      <c r="AD202" s="23"/>
      <c r="AE202" s="23"/>
      <c r="AF202" s="13"/>
      <c r="AG202" s="13"/>
      <c r="AH202" s="116" t="n">
        <v>2005</v>
      </c>
      <c r="AI202" s="117" t="s">
        <v>42</v>
      </c>
      <c r="AJ202" s="118" t="s">
        <v>57</v>
      </c>
      <c r="AK202" s="119" t="str">
        <f aca="false">CONCATENATE(AI202,$AJ$74,AH202,$AJ$74,AJ202)</f>
        <v>Food and non-alcoholic beverages-2005-July</v>
      </c>
      <c r="AL202" s="120" t="n">
        <v>38534</v>
      </c>
      <c r="AM202" s="121" t="n">
        <v>53.4223613363469</v>
      </c>
      <c r="AN202" s="122" t="n">
        <f aca="false">AVERAGE(AM191:AM202)</f>
        <v>52.5667208309485</v>
      </c>
      <c r="AO202" s="121" t="n">
        <v>127</v>
      </c>
      <c r="AP202" s="122" t="n">
        <f aca="false">VLOOKUP(AI202,AU:AV,2,FALSE())</f>
        <v>117.696590281941</v>
      </c>
      <c r="AQ202" s="123" t="str">
        <f aca="false">VLOOKUP(AI202,AU:AW,3,FALSE())</f>
        <v>01</v>
      </c>
      <c r="AR202" s="13"/>
      <c r="AS202" s="25"/>
      <c r="AT202" s="134"/>
      <c r="AU202" s="134"/>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row>
    <row r="203" customFormat="false" ht="13"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09" t="n">
        <v>1990</v>
      </c>
      <c r="U203" s="110" t="s">
        <v>60</v>
      </c>
      <c r="V203" s="111" t="str">
        <f aca="false">+CONCATENATE(U203,$U$74,T203)</f>
        <v>August-1990</v>
      </c>
      <c r="W203" s="112" t="n">
        <v>33086</v>
      </c>
      <c r="X203" s="113" t="n">
        <v>44.8369217200294</v>
      </c>
      <c r="Y203" s="114" t="n">
        <v>43.6683450301966</v>
      </c>
      <c r="Z203" s="22"/>
      <c r="AA203" s="22"/>
      <c r="AB203" s="23"/>
      <c r="AC203" s="23"/>
      <c r="AD203" s="23"/>
      <c r="AE203" s="23"/>
      <c r="AF203" s="13"/>
      <c r="AG203" s="13"/>
      <c r="AH203" s="116" t="n">
        <v>2005</v>
      </c>
      <c r="AI203" s="117" t="s">
        <v>42</v>
      </c>
      <c r="AJ203" s="118" t="s">
        <v>60</v>
      </c>
      <c r="AK203" s="119" t="str">
        <f aca="false">CONCATENATE(AI203,$AJ$74,AH203,$AJ$74,AJ203)</f>
        <v>Food and non-alcoholic beverages-2005-August</v>
      </c>
      <c r="AL203" s="120" t="n">
        <v>38565</v>
      </c>
      <c r="AM203" s="121" t="n">
        <v>53.5204409835802</v>
      </c>
      <c r="AN203" s="122" t="n">
        <f aca="false">AVERAGE(AM192:AM203)</f>
        <v>52.7187623384325</v>
      </c>
      <c r="AO203" s="121" t="n">
        <v>128</v>
      </c>
      <c r="AP203" s="122" t="n">
        <f aca="false">VLOOKUP(AI203,AU:AV,2,FALSE())</f>
        <v>117.696590281941</v>
      </c>
      <c r="AQ203" s="123" t="str">
        <f aca="false">VLOOKUP(AI203,AU:AW,3,FALSE())</f>
        <v>01</v>
      </c>
      <c r="AR203" s="13"/>
      <c r="AS203" s="25"/>
      <c r="AT203" s="134"/>
      <c r="AU203" s="134"/>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row>
    <row r="204" customFormat="false" ht="13"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09" t="n">
        <v>1990</v>
      </c>
      <c r="U204" s="110" t="s">
        <v>63</v>
      </c>
      <c r="V204" s="111" t="str">
        <f aca="false">+CONCATENATE(U204,$U$74,T204)</f>
        <v>September-1990</v>
      </c>
      <c r="W204" s="112" t="n">
        <v>33117</v>
      </c>
      <c r="X204" s="113" t="n">
        <v>45.2011534155618</v>
      </c>
      <c r="Y204" s="114" t="n">
        <v>43.8990251040337</v>
      </c>
      <c r="Z204" s="22"/>
      <c r="AA204" s="22"/>
      <c r="AB204" s="23"/>
      <c r="AC204" s="23"/>
      <c r="AD204" s="23"/>
      <c r="AE204" s="23"/>
      <c r="AF204" s="13"/>
      <c r="AG204" s="13"/>
      <c r="AH204" s="116" t="n">
        <v>2005</v>
      </c>
      <c r="AI204" s="117" t="s">
        <v>42</v>
      </c>
      <c r="AJ204" s="118" t="s">
        <v>63</v>
      </c>
      <c r="AK204" s="119" t="str">
        <f aca="false">CONCATENATE(AI204,$AJ$74,AH204,$AJ$74,AJ204)</f>
        <v>Food and non-alcoholic beverages-2005-September</v>
      </c>
      <c r="AL204" s="120" t="n">
        <v>38596</v>
      </c>
      <c r="AM204" s="121" t="n">
        <v>53.8745966029451</v>
      </c>
      <c r="AN204" s="122" t="n">
        <f aca="false">AVERAGE(AM193:AM204)</f>
        <v>52.8977540267766</v>
      </c>
      <c r="AO204" s="121" t="n">
        <v>129</v>
      </c>
      <c r="AP204" s="122" t="n">
        <f aca="false">VLOOKUP(AI204,AU:AV,2,FALSE())</f>
        <v>117.696590281941</v>
      </c>
      <c r="AQ204" s="123" t="str">
        <f aca="false">VLOOKUP(AI204,AU:AW,3,FALSE())</f>
        <v>01</v>
      </c>
      <c r="AR204" s="13"/>
      <c r="AS204" s="25"/>
      <c r="AT204" s="134"/>
      <c r="AU204" s="134"/>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row>
    <row r="205" customFormat="false" ht="13"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09" t="n">
        <v>1990</v>
      </c>
      <c r="U205" s="110" t="s">
        <v>66</v>
      </c>
      <c r="V205" s="111" t="str">
        <f aca="false">+CONCATENATE(U205,$U$74,T205)</f>
        <v>October-1990</v>
      </c>
      <c r="W205" s="112" t="n">
        <v>33147</v>
      </c>
      <c r="X205" s="113" t="n">
        <v>45.85677046752</v>
      </c>
      <c r="Y205" s="114" t="n">
        <v>44.1721988756829</v>
      </c>
      <c r="Z205" s="22"/>
      <c r="AA205" s="22"/>
      <c r="AB205" s="23"/>
      <c r="AC205" s="23"/>
      <c r="AD205" s="23"/>
      <c r="AE205" s="23"/>
      <c r="AF205" s="13"/>
      <c r="AG205" s="13"/>
      <c r="AH205" s="116" t="n">
        <v>2005</v>
      </c>
      <c r="AI205" s="117" t="s">
        <v>42</v>
      </c>
      <c r="AJ205" s="118" t="s">
        <v>66</v>
      </c>
      <c r="AK205" s="119" t="str">
        <f aca="false">CONCATENATE(AI205,$AJ$74,AH205,$AJ$74,AJ205)</f>
        <v>Food and non-alcoholic beverages-2005-October</v>
      </c>
      <c r="AL205" s="120" t="n">
        <v>38626</v>
      </c>
      <c r="AM205" s="121" t="n">
        <v>54.3168392747709</v>
      </c>
      <c r="AN205" s="122" t="n">
        <f aca="false">AVERAGE(AM194:AM205)</f>
        <v>53.0861147427661</v>
      </c>
      <c r="AO205" s="121" t="n">
        <v>130</v>
      </c>
      <c r="AP205" s="122" t="n">
        <f aca="false">VLOOKUP(AI205,AU:AV,2,FALSE())</f>
        <v>117.696590281941</v>
      </c>
      <c r="AQ205" s="123" t="str">
        <f aca="false">VLOOKUP(AI205,AU:AW,3,FALSE())</f>
        <v>01</v>
      </c>
      <c r="AR205" s="13"/>
      <c r="AS205" s="25"/>
      <c r="AT205" s="134"/>
      <c r="AU205" s="134"/>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row>
    <row r="206" customFormat="false" ht="13"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09" t="n">
        <v>1990</v>
      </c>
      <c r="U206" s="110" t="s">
        <v>69</v>
      </c>
      <c r="V206" s="111" t="str">
        <f aca="false">+CONCATENATE(U206,$U$74,T206)</f>
        <v>November-1990</v>
      </c>
      <c r="W206" s="112" t="n">
        <v>33178</v>
      </c>
      <c r="X206" s="113" t="n">
        <v>46.0024631457329</v>
      </c>
      <c r="Y206" s="114" t="n">
        <v>44.4362668549439</v>
      </c>
      <c r="Z206" s="22"/>
      <c r="AA206" s="22"/>
      <c r="AB206" s="23"/>
      <c r="AC206" s="23"/>
      <c r="AD206" s="23"/>
      <c r="AE206" s="23"/>
      <c r="AF206" s="13"/>
      <c r="AG206" s="13"/>
      <c r="AH206" s="116" t="n">
        <v>2005</v>
      </c>
      <c r="AI206" s="117" t="s">
        <v>42</v>
      </c>
      <c r="AJ206" s="118" t="s">
        <v>69</v>
      </c>
      <c r="AK206" s="119" t="str">
        <f aca="false">CONCATENATE(AI206,$AJ$74,AH206,$AJ$74,AJ206)</f>
        <v>Food and non-alcoholic beverages-2005-November</v>
      </c>
      <c r="AL206" s="120" t="n">
        <v>38657</v>
      </c>
      <c r="AM206" s="121" t="n">
        <v>54.5073614898653</v>
      </c>
      <c r="AN206" s="122" t="n">
        <f aca="false">AVERAGE(AM195:AM206)</f>
        <v>53.2851711935913</v>
      </c>
      <c r="AO206" s="121" t="n">
        <v>131</v>
      </c>
      <c r="AP206" s="122" t="n">
        <f aca="false">VLOOKUP(AI206,AU:AV,2,FALSE())</f>
        <v>117.696590281941</v>
      </c>
      <c r="AQ206" s="123" t="str">
        <f aca="false">VLOOKUP(AI206,AU:AW,3,FALSE())</f>
        <v>01</v>
      </c>
      <c r="AR206" s="13"/>
      <c r="AS206" s="25"/>
      <c r="AT206" s="134"/>
      <c r="AU206" s="134"/>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row>
    <row r="207" customFormat="false" ht="13"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09" t="n">
        <v>1990</v>
      </c>
      <c r="U207" s="110" t="s">
        <v>72</v>
      </c>
      <c r="V207" s="111" t="str">
        <f aca="false">+CONCATENATE(U207,$U$74,T207)</f>
        <v>December-1990</v>
      </c>
      <c r="W207" s="112" t="n">
        <v>33208</v>
      </c>
      <c r="X207" s="113" t="n">
        <v>46.184578993499</v>
      </c>
      <c r="Y207" s="114" t="n">
        <v>44.6912290418165</v>
      </c>
      <c r="Z207" s="22"/>
      <c r="AA207" s="22"/>
      <c r="AB207" s="23"/>
      <c r="AC207" s="23"/>
      <c r="AD207" s="23"/>
      <c r="AE207" s="23"/>
      <c r="AF207" s="13"/>
      <c r="AG207" s="13"/>
      <c r="AH207" s="116" t="n">
        <v>2005</v>
      </c>
      <c r="AI207" s="117" t="s">
        <v>42</v>
      </c>
      <c r="AJ207" s="118" t="s">
        <v>72</v>
      </c>
      <c r="AK207" s="119" t="str">
        <f aca="false">CONCATENATE(AI207,$AJ$74,AH207,$AJ$74,AJ207)</f>
        <v>Food and non-alcoholic beverages-2005-December</v>
      </c>
      <c r="AL207" s="120" t="n">
        <v>38687</v>
      </c>
      <c r="AM207" s="121" t="n">
        <v>54.5939989569993</v>
      </c>
      <c r="AN207" s="122" t="n">
        <f aca="false">AVERAGE(AM196:AM207)</f>
        <v>53.4841035567556</v>
      </c>
      <c r="AO207" s="121" t="n">
        <v>132</v>
      </c>
      <c r="AP207" s="122" t="n">
        <f aca="false">VLOOKUP(AI207,AU:AV,2,FALSE())</f>
        <v>117.696590281941</v>
      </c>
      <c r="AQ207" s="123" t="str">
        <f aca="false">VLOOKUP(AI207,AU:AW,3,FALSE())</f>
        <v>01</v>
      </c>
      <c r="AR207" s="13"/>
      <c r="AS207" s="25"/>
      <c r="AT207" s="134"/>
      <c r="AU207" s="134"/>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row>
    <row r="208" customFormat="false" ht="13"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09" t="n">
        <v>1991</v>
      </c>
      <c r="U208" s="110" t="s">
        <v>41</v>
      </c>
      <c r="V208" s="111" t="str">
        <f aca="false">+CONCATENATE(U208,$U$74,T208)</f>
        <v>January-1991</v>
      </c>
      <c r="W208" s="112" t="n">
        <v>33239</v>
      </c>
      <c r="X208" s="113" t="n">
        <v>46.330271671712</v>
      </c>
      <c r="Y208" s="114" t="n">
        <v>44.9340501721714</v>
      </c>
      <c r="Z208" s="22"/>
      <c r="AA208" s="22"/>
      <c r="AB208" s="23"/>
      <c r="AC208" s="23"/>
      <c r="AD208" s="23"/>
      <c r="AE208" s="23"/>
      <c r="AF208" s="13"/>
      <c r="AG208" s="13"/>
      <c r="AH208" s="127" t="n">
        <v>2006</v>
      </c>
      <c r="AI208" s="128" t="s">
        <v>42</v>
      </c>
      <c r="AJ208" s="129" t="s">
        <v>41</v>
      </c>
      <c r="AK208" s="119" t="str">
        <f aca="false">CONCATENATE(AI208,$AJ$74,AH208,$AJ$74,AJ208)</f>
        <v>Food and non-alcoholic beverages-2006-January</v>
      </c>
      <c r="AL208" s="120" t="n">
        <v>38718</v>
      </c>
      <c r="AM208" s="130" t="n">
        <v>54.6518210456662</v>
      </c>
      <c r="AN208" s="131" t="n">
        <f aca="false">AVERAGE(AM197:AM208)</f>
        <v>53.6662311996299</v>
      </c>
      <c r="AO208" s="130" t="n">
        <v>133</v>
      </c>
      <c r="AP208" s="122" t="n">
        <f aca="false">VLOOKUP(AI208,AU:AV,2,FALSE())</f>
        <v>117.696590281941</v>
      </c>
      <c r="AQ208" s="123" t="str">
        <f aca="false">VLOOKUP(AI208,AU:AW,3,FALSE())</f>
        <v>01</v>
      </c>
      <c r="AR208" s="13"/>
      <c r="AS208" s="25"/>
      <c r="AT208" s="134"/>
      <c r="AU208" s="134"/>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row>
    <row r="209" customFormat="false" ht="13"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09" t="n">
        <v>1991</v>
      </c>
      <c r="U209" s="110" t="s">
        <v>44</v>
      </c>
      <c r="V209" s="111" t="str">
        <f aca="false">+CONCATENATE(U209,$U$74,T209)</f>
        <v>February-1991</v>
      </c>
      <c r="W209" s="112" t="n">
        <v>33270</v>
      </c>
      <c r="X209" s="113" t="n">
        <v>46.5123875194781</v>
      </c>
      <c r="Y209" s="114" t="n">
        <v>45.1708007742674</v>
      </c>
      <c r="Z209" s="22"/>
      <c r="AA209" s="22"/>
      <c r="AB209" s="23"/>
      <c r="AC209" s="23"/>
      <c r="AD209" s="23"/>
      <c r="AE209" s="23"/>
      <c r="AF209" s="13"/>
      <c r="AG209" s="13"/>
      <c r="AH209" s="127" t="n">
        <v>2006</v>
      </c>
      <c r="AI209" s="128" t="s">
        <v>42</v>
      </c>
      <c r="AJ209" s="129" t="s">
        <v>44</v>
      </c>
      <c r="AK209" s="119" t="str">
        <f aca="false">CONCATENATE(AI209,$AJ$74,AH209,$AJ$74,AJ209)</f>
        <v>Food and non-alcoholic beverages-2006-February</v>
      </c>
      <c r="AL209" s="120" t="n">
        <v>38749</v>
      </c>
      <c r="AM209" s="130" t="n">
        <v>54.6445417137564</v>
      </c>
      <c r="AN209" s="131" t="n">
        <f aca="false">AVERAGE(AM198:AM209)</f>
        <v>53.820635572288</v>
      </c>
      <c r="AO209" s="130" t="n">
        <v>134</v>
      </c>
      <c r="AP209" s="122" t="n">
        <f aca="false">VLOOKUP(AI209,AU:AV,2,FALSE())</f>
        <v>117.696590281941</v>
      </c>
      <c r="AQ209" s="123" t="str">
        <f aca="false">VLOOKUP(AI209,AU:AW,3,FALSE())</f>
        <v>01</v>
      </c>
      <c r="AR209" s="13"/>
      <c r="AS209" s="25"/>
      <c r="AT209" s="134"/>
      <c r="AU209" s="134"/>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row>
    <row r="210" customFormat="false" ht="13"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09" t="n">
        <v>1991</v>
      </c>
      <c r="U210" s="110" t="s">
        <v>9</v>
      </c>
      <c r="V210" s="111" t="str">
        <f aca="false">+CONCATENATE(U210,$U$74,T210)</f>
        <v>March-1991</v>
      </c>
      <c r="W210" s="112" t="n">
        <v>33298</v>
      </c>
      <c r="X210" s="113" t="n">
        <v>46.6580801976911</v>
      </c>
      <c r="Y210" s="114" t="n">
        <v>45.404516112234</v>
      </c>
      <c r="Z210" s="22"/>
      <c r="AA210" s="22"/>
      <c r="AB210" s="23"/>
      <c r="AC210" s="23"/>
      <c r="AD210" s="23"/>
      <c r="AE210" s="23"/>
      <c r="AF210" s="13"/>
      <c r="AG210" s="13"/>
      <c r="AH210" s="127" t="n">
        <v>2006</v>
      </c>
      <c r="AI210" s="128" t="s">
        <v>42</v>
      </c>
      <c r="AJ210" s="129" t="s">
        <v>9</v>
      </c>
      <c r="AK210" s="119" t="str">
        <f aca="false">CONCATENATE(AI210,$AJ$74,AH210,$AJ$74,AJ210)</f>
        <v>Food and non-alcoholic beverages-2006-March</v>
      </c>
      <c r="AL210" s="120" t="n">
        <v>38777</v>
      </c>
      <c r="AM210" s="130" t="n">
        <v>54.8001397003526</v>
      </c>
      <c r="AN210" s="131" t="n">
        <f aca="false">AVERAGE(AM199:AM210)</f>
        <v>53.9770824879087</v>
      </c>
      <c r="AO210" s="130" t="n">
        <v>135</v>
      </c>
      <c r="AP210" s="122" t="n">
        <f aca="false">VLOOKUP(AI210,AU:AV,2,FALSE())</f>
        <v>117.696590281941</v>
      </c>
      <c r="AQ210" s="123" t="str">
        <f aca="false">VLOOKUP(AI210,AU:AW,3,FALSE())</f>
        <v>01</v>
      </c>
      <c r="AR210" s="13"/>
      <c r="AS210" s="25"/>
      <c r="AT210" s="134"/>
      <c r="AU210" s="134"/>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row>
    <row r="211" customFormat="false" ht="13"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09" t="n">
        <v>1991</v>
      </c>
      <c r="U211" s="110" t="s">
        <v>15</v>
      </c>
      <c r="V211" s="111" t="str">
        <f aca="false">+CONCATENATE(U211,$U$74,T211)</f>
        <v>April-1991</v>
      </c>
      <c r="W211" s="112" t="n">
        <v>33329</v>
      </c>
      <c r="X211" s="113" t="n">
        <v>46.803772875904</v>
      </c>
      <c r="Y211" s="114" t="n">
        <v>45.6351961860711</v>
      </c>
      <c r="Z211" s="22"/>
      <c r="AA211" s="22"/>
      <c r="AB211" s="23"/>
      <c r="AC211" s="23"/>
      <c r="AD211" s="23"/>
      <c r="AE211" s="23"/>
      <c r="AF211" s="13"/>
      <c r="AG211" s="13"/>
      <c r="AH211" s="127" t="n">
        <v>2006</v>
      </c>
      <c r="AI211" s="128" t="s">
        <v>42</v>
      </c>
      <c r="AJ211" s="129" t="s">
        <v>15</v>
      </c>
      <c r="AK211" s="119" t="str">
        <f aca="false">CONCATENATE(AI211,$AJ$74,AH211,$AJ$74,AJ211)</f>
        <v>Food and non-alcoholic beverages-2006-April</v>
      </c>
      <c r="AL211" s="120" t="n">
        <v>38808</v>
      </c>
      <c r="AM211" s="130" t="n">
        <v>54.8732311630431</v>
      </c>
      <c r="AN211" s="131" t="n">
        <f aca="false">AVERAGE(AM200:AM211)</f>
        <v>54.1365984568375</v>
      </c>
      <c r="AO211" s="130" t="n">
        <v>136</v>
      </c>
      <c r="AP211" s="122" t="n">
        <f aca="false">VLOOKUP(AI211,AU:AV,2,FALSE())</f>
        <v>117.696590281941</v>
      </c>
      <c r="AQ211" s="123" t="str">
        <f aca="false">VLOOKUP(AI211,AU:AW,3,FALSE())</f>
        <v>01</v>
      </c>
      <c r="AR211" s="13"/>
      <c r="AS211" s="25"/>
      <c r="AT211" s="134"/>
      <c r="AU211" s="134"/>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row>
    <row r="212" customFormat="false" ht="13"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09" t="n">
        <v>1991</v>
      </c>
      <c r="U212" s="110" t="s">
        <v>51</v>
      </c>
      <c r="V212" s="111" t="str">
        <f aca="false">+CONCATENATE(U212,$U$74,T212)</f>
        <v>May-1991</v>
      </c>
      <c r="W212" s="112" t="n">
        <v>33359</v>
      </c>
      <c r="X212" s="113" t="n">
        <v>46.8766192150105</v>
      </c>
      <c r="Y212" s="114" t="n">
        <v>45.85677046752</v>
      </c>
      <c r="Z212" s="22"/>
      <c r="AA212" s="22"/>
      <c r="AB212" s="23"/>
      <c r="AC212" s="23"/>
      <c r="AD212" s="23"/>
      <c r="AE212" s="23"/>
      <c r="AF212" s="13"/>
      <c r="AG212" s="13"/>
      <c r="AH212" s="127" t="n">
        <v>2006</v>
      </c>
      <c r="AI212" s="128" t="s">
        <v>42</v>
      </c>
      <c r="AJ212" s="129" t="s">
        <v>51</v>
      </c>
      <c r="AK212" s="119" t="str">
        <f aca="false">CONCATENATE(AI212,$AJ$74,AH212,$AJ$74,AJ212)</f>
        <v>Food and non-alcoholic beverages-2006-May</v>
      </c>
      <c r="AL212" s="120" t="n">
        <v>38838</v>
      </c>
      <c r="AM212" s="130" t="n">
        <v>54.9452092739533</v>
      </c>
      <c r="AN212" s="131" t="n">
        <f aca="false">AVERAGE(AM201:AM212)</f>
        <v>54.2808283264741</v>
      </c>
      <c r="AO212" s="130" t="n">
        <v>137</v>
      </c>
      <c r="AP212" s="122" t="n">
        <f aca="false">VLOOKUP(AI212,AU:AV,2,FALSE())</f>
        <v>117.696590281941</v>
      </c>
      <c r="AQ212" s="123" t="str">
        <f aca="false">VLOOKUP(AI212,AU:AW,3,FALSE())</f>
        <v>01</v>
      </c>
      <c r="AR212" s="13"/>
      <c r="AS212" s="25"/>
      <c r="AT212" s="134"/>
      <c r="AU212" s="134"/>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row>
    <row r="213" customFormat="false" ht="13"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09" t="n">
        <v>1991</v>
      </c>
      <c r="U213" s="110" t="s">
        <v>54</v>
      </c>
      <c r="V213" s="111" t="str">
        <f aca="false">+CONCATENATE(U213,$U$74,T213)</f>
        <v>June-1991</v>
      </c>
      <c r="W213" s="112" t="n">
        <v>33390</v>
      </c>
      <c r="X213" s="113" t="n">
        <v>47.1315814018831</v>
      </c>
      <c r="Y213" s="114" t="n">
        <v>46.0813800130982</v>
      </c>
      <c r="Z213" s="22"/>
      <c r="AA213" s="22"/>
      <c r="AB213" s="23"/>
      <c r="AC213" s="23"/>
      <c r="AD213" s="23"/>
      <c r="AE213" s="23"/>
      <c r="AF213" s="13"/>
      <c r="AG213" s="13"/>
      <c r="AH213" s="127" t="n">
        <v>2006</v>
      </c>
      <c r="AI213" s="128" t="s">
        <v>42</v>
      </c>
      <c r="AJ213" s="129" t="s">
        <v>54</v>
      </c>
      <c r="AK213" s="119" t="str">
        <f aca="false">CONCATENATE(AI213,$AJ$74,AH213,$AJ$74,AJ213)</f>
        <v>Food and non-alcoholic beverages-2006-June</v>
      </c>
      <c r="AL213" s="120" t="n">
        <v>38869</v>
      </c>
      <c r="AM213" s="130" t="n">
        <v>55.319255714459</v>
      </c>
      <c r="AN213" s="131" t="n">
        <f aca="false">AVERAGE(AM202:AM213)</f>
        <v>54.4558164379782</v>
      </c>
      <c r="AO213" s="130" t="n">
        <v>138</v>
      </c>
      <c r="AP213" s="122" t="n">
        <f aca="false">VLOOKUP(AI213,AU:AV,2,FALSE())</f>
        <v>117.696590281941</v>
      </c>
      <c r="AQ213" s="123" t="str">
        <f aca="false">VLOOKUP(AI213,AU:AW,3,FALSE())</f>
        <v>01</v>
      </c>
      <c r="AR213" s="13"/>
      <c r="AS213" s="25"/>
      <c r="AT213" s="134"/>
      <c r="AU213" s="134"/>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row>
    <row r="214" customFormat="false" ht="13"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09" t="n">
        <v>1991</v>
      </c>
      <c r="U214" s="110" t="s">
        <v>57</v>
      </c>
      <c r="V214" s="111" t="str">
        <f aca="false">+CONCATENATE(U214,$U$74,T214)</f>
        <v>July-1991</v>
      </c>
      <c r="W214" s="112" t="n">
        <v>33420</v>
      </c>
      <c r="X214" s="113" t="n">
        <v>47.3501204192025</v>
      </c>
      <c r="Y214" s="114" t="n">
        <v>46.3120600869354</v>
      </c>
      <c r="Z214" s="22"/>
      <c r="AA214" s="22"/>
      <c r="AB214" s="23"/>
      <c r="AC214" s="23"/>
      <c r="AD214" s="23"/>
      <c r="AE214" s="23"/>
      <c r="AF214" s="13"/>
      <c r="AG214" s="13"/>
      <c r="AH214" s="127" t="n">
        <v>2006</v>
      </c>
      <c r="AI214" s="128" t="s">
        <v>42</v>
      </c>
      <c r="AJ214" s="129" t="s">
        <v>57</v>
      </c>
      <c r="AK214" s="119" t="str">
        <f aca="false">CONCATENATE(AI214,$AJ$74,AH214,$AJ$74,AJ214)</f>
        <v>Food and non-alcoholic beverages-2006-July</v>
      </c>
      <c r="AL214" s="120" t="n">
        <v>38899</v>
      </c>
      <c r="AM214" s="130" t="n">
        <v>55.7572311277592</v>
      </c>
      <c r="AN214" s="131" t="n">
        <f aca="false">AVERAGE(AM203:AM214)</f>
        <v>54.6503889205959</v>
      </c>
      <c r="AO214" s="130" t="n">
        <v>139</v>
      </c>
      <c r="AP214" s="122" t="n">
        <f aca="false">VLOOKUP(AI214,AU:AV,2,FALSE())</f>
        <v>117.696590281941</v>
      </c>
      <c r="AQ214" s="123" t="str">
        <f aca="false">VLOOKUP(AI214,AU:AW,3,FALSE())</f>
        <v>01</v>
      </c>
      <c r="AR214" s="13"/>
      <c r="AS214" s="25"/>
      <c r="AT214" s="134"/>
      <c r="AU214" s="134"/>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row>
    <row r="215" customFormat="false" ht="13"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09" t="n">
        <v>1991</v>
      </c>
      <c r="U215" s="110" t="s">
        <v>60</v>
      </c>
      <c r="V215" s="111" t="str">
        <f aca="false">+CONCATENATE(U215,$U$74,T215)</f>
        <v>August-1991</v>
      </c>
      <c r="W215" s="112" t="n">
        <v>33451</v>
      </c>
      <c r="X215" s="113" t="n">
        <v>47.422966758309</v>
      </c>
      <c r="Y215" s="114" t="n">
        <v>46.5275638401253</v>
      </c>
      <c r="Z215" s="22"/>
      <c r="AA215" s="22"/>
      <c r="AB215" s="23"/>
      <c r="AC215" s="23"/>
      <c r="AD215" s="23"/>
      <c r="AE215" s="23"/>
      <c r="AF215" s="13"/>
      <c r="AG215" s="13"/>
      <c r="AH215" s="127" t="n">
        <v>2006</v>
      </c>
      <c r="AI215" s="128" t="s">
        <v>42</v>
      </c>
      <c r="AJ215" s="129" t="s">
        <v>60</v>
      </c>
      <c r="AK215" s="119" t="str">
        <f aca="false">CONCATENATE(AI215,$AJ$74,AH215,$AJ$74,AJ215)</f>
        <v>Food and non-alcoholic beverages-2006-August</v>
      </c>
      <c r="AL215" s="120" t="n">
        <v>38930</v>
      </c>
      <c r="AM215" s="130" t="n">
        <v>56.1527639615724</v>
      </c>
      <c r="AN215" s="131" t="n">
        <f aca="false">AVERAGE(AM204:AM215)</f>
        <v>54.8697491687619</v>
      </c>
      <c r="AO215" s="130" t="n">
        <v>140</v>
      </c>
      <c r="AP215" s="122" t="n">
        <f aca="false">VLOOKUP(AI215,AU:AV,2,FALSE())</f>
        <v>117.696590281941</v>
      </c>
      <c r="AQ215" s="123" t="str">
        <f aca="false">VLOOKUP(AI215,AU:AW,3,FALSE())</f>
        <v>01</v>
      </c>
      <c r="AR215" s="13"/>
      <c r="AS215" s="25"/>
      <c r="AT215" s="134"/>
      <c r="AU215" s="134"/>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row>
    <row r="216" customFormat="false" ht="13"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09" t="n">
        <v>1991</v>
      </c>
      <c r="U216" s="110" t="s">
        <v>63</v>
      </c>
      <c r="V216" s="111" t="str">
        <f aca="false">+CONCATENATE(U216,$U$74,T216)</f>
        <v>September-1991</v>
      </c>
      <c r="W216" s="112" t="n">
        <v>33482</v>
      </c>
      <c r="X216" s="113" t="n">
        <v>47.5686594365219</v>
      </c>
      <c r="Y216" s="114" t="n">
        <v>46.7248560085387</v>
      </c>
      <c r="Z216" s="22"/>
      <c r="AA216" s="22"/>
      <c r="AB216" s="23"/>
      <c r="AC216" s="23"/>
      <c r="AD216" s="23"/>
      <c r="AE216" s="23"/>
      <c r="AF216" s="13"/>
      <c r="AG216" s="13"/>
      <c r="AH216" s="127" t="n">
        <v>2006</v>
      </c>
      <c r="AI216" s="128" t="s">
        <v>42</v>
      </c>
      <c r="AJ216" s="129" t="s">
        <v>63</v>
      </c>
      <c r="AK216" s="119" t="str">
        <f aca="false">CONCATENATE(AI216,$AJ$74,AH216,$AJ$74,AJ216)</f>
        <v>Food and non-alcoholic beverages-2006-September</v>
      </c>
      <c r="AL216" s="120" t="n">
        <v>38961</v>
      </c>
      <c r="AM216" s="130" t="n">
        <v>56.6915667974196</v>
      </c>
      <c r="AN216" s="131" t="n">
        <f aca="false">AVERAGE(AM205:AM216)</f>
        <v>55.1044966849681</v>
      </c>
      <c r="AO216" s="130" t="n">
        <v>141</v>
      </c>
      <c r="AP216" s="122" t="n">
        <f aca="false">VLOOKUP(AI216,AU:AV,2,FALSE())</f>
        <v>117.696590281941</v>
      </c>
      <c r="AQ216" s="123" t="str">
        <f aca="false">VLOOKUP(AI216,AU:AW,3,FALSE())</f>
        <v>01</v>
      </c>
      <c r="AR216" s="13"/>
      <c r="AS216" s="25"/>
      <c r="AT216" s="134"/>
      <c r="AU216" s="134"/>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row>
    <row r="217" customFormat="false" ht="13"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09" t="n">
        <v>1991</v>
      </c>
      <c r="U217" s="110" t="s">
        <v>66</v>
      </c>
      <c r="V217" s="111" t="str">
        <f aca="false">+CONCATENATE(U217,$U$74,T217)</f>
        <v>October-1991</v>
      </c>
      <c r="W217" s="112" t="n">
        <v>33512</v>
      </c>
      <c r="X217" s="113" t="n">
        <v>47.7143521147348</v>
      </c>
      <c r="Y217" s="114" t="n">
        <v>46.8796544791399</v>
      </c>
      <c r="Z217" s="22"/>
      <c r="AA217" s="22"/>
      <c r="AB217" s="23"/>
      <c r="AC217" s="23"/>
      <c r="AD217" s="23"/>
      <c r="AE217" s="23"/>
      <c r="AF217" s="13"/>
      <c r="AG217" s="13"/>
      <c r="AH217" s="127" t="n">
        <v>2006</v>
      </c>
      <c r="AI217" s="128" t="s">
        <v>42</v>
      </c>
      <c r="AJ217" s="129" t="s">
        <v>66</v>
      </c>
      <c r="AK217" s="119" t="str">
        <f aca="false">CONCATENATE(AI217,$AJ$74,AH217,$AJ$74,AJ217)</f>
        <v>Food and non-alcoholic beverages-2006-October</v>
      </c>
      <c r="AL217" s="120" t="n">
        <v>38991</v>
      </c>
      <c r="AM217" s="130" t="n">
        <v>58.8796802136193</v>
      </c>
      <c r="AN217" s="131" t="n">
        <f aca="false">AVERAGE(AM206:AM217)</f>
        <v>55.4847334298721</v>
      </c>
      <c r="AO217" s="130" t="n">
        <v>142</v>
      </c>
      <c r="AP217" s="122" t="n">
        <f aca="false">VLOOKUP(AI217,AU:AV,2,FALSE())</f>
        <v>117.696590281941</v>
      </c>
      <c r="AQ217" s="123" t="str">
        <f aca="false">VLOOKUP(AI217,AU:AW,3,FALSE())</f>
        <v>01</v>
      </c>
      <c r="AR217" s="13"/>
      <c r="AS217" s="25"/>
      <c r="AT217" s="134"/>
      <c r="AU217" s="134"/>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row>
    <row r="218" customFormat="false" ht="13"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09" t="n">
        <v>1991</v>
      </c>
      <c r="U218" s="110" t="s">
        <v>69</v>
      </c>
      <c r="V218" s="111" t="str">
        <f aca="false">+CONCATENATE(U218,$U$74,T218)</f>
        <v>November-1991</v>
      </c>
      <c r="W218" s="112" t="n">
        <v>33543</v>
      </c>
      <c r="X218" s="113" t="n">
        <v>47.8236216233945</v>
      </c>
      <c r="Y218" s="114" t="n">
        <v>47.0314176856117</v>
      </c>
      <c r="Z218" s="22"/>
      <c r="AA218" s="22"/>
      <c r="AB218" s="23"/>
      <c r="AC218" s="23"/>
      <c r="AD218" s="23"/>
      <c r="AE218" s="23"/>
      <c r="AF218" s="13"/>
      <c r="AG218" s="13"/>
      <c r="AH218" s="127" t="n">
        <v>2006</v>
      </c>
      <c r="AI218" s="128" t="s">
        <v>42</v>
      </c>
      <c r="AJ218" s="129" t="s">
        <v>69</v>
      </c>
      <c r="AK218" s="119" t="str">
        <f aca="false">CONCATENATE(AI218,$AJ$74,AH218,$AJ$74,AJ218)</f>
        <v>Food and non-alcoholic beverages-2006-November</v>
      </c>
      <c r="AL218" s="120" t="n">
        <v>39022</v>
      </c>
      <c r="AM218" s="130" t="n">
        <v>58.9497835821251</v>
      </c>
      <c r="AN218" s="131" t="n">
        <f aca="false">AVERAGE(AM207:AM218)</f>
        <v>55.8549352708938</v>
      </c>
      <c r="AO218" s="130" t="n">
        <v>143</v>
      </c>
      <c r="AP218" s="122" t="n">
        <f aca="false">VLOOKUP(AI218,AU:AV,2,FALSE())</f>
        <v>117.696590281941</v>
      </c>
      <c r="AQ218" s="123" t="str">
        <f aca="false">VLOOKUP(AI218,AU:AW,3,FALSE())</f>
        <v>01</v>
      </c>
      <c r="AR218" s="13"/>
      <c r="AS218" s="25"/>
      <c r="AT218" s="134"/>
      <c r="AU218" s="134"/>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row>
    <row r="219" customFormat="false" ht="13"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09" t="n">
        <v>1991</v>
      </c>
      <c r="U219" s="110" t="s">
        <v>72</v>
      </c>
      <c r="V219" s="111" t="str">
        <f aca="false">+CONCATENATE(U219,$U$74,T219)</f>
        <v>December-1991</v>
      </c>
      <c r="W219" s="112" t="n">
        <v>33573</v>
      </c>
      <c r="X219" s="113" t="n">
        <v>47.896467962501</v>
      </c>
      <c r="Y219" s="114" t="n">
        <v>47.1740750996952</v>
      </c>
      <c r="Z219" s="22"/>
      <c r="AA219" s="22"/>
      <c r="AB219" s="23"/>
      <c r="AC219" s="23"/>
      <c r="AD219" s="23"/>
      <c r="AE219" s="23"/>
      <c r="AF219" s="13"/>
      <c r="AG219" s="13"/>
      <c r="AH219" s="127" t="n">
        <v>2006</v>
      </c>
      <c r="AI219" s="128" t="s">
        <v>42</v>
      </c>
      <c r="AJ219" s="129" t="s">
        <v>72</v>
      </c>
      <c r="AK219" s="119" t="str">
        <f aca="false">CONCATENATE(AI219,$AJ$74,AH219,$AJ$74,AJ219)</f>
        <v>Food and non-alcoholic beverages-2006-December</v>
      </c>
      <c r="AL219" s="120" t="n">
        <v>39052</v>
      </c>
      <c r="AM219" s="130" t="n">
        <v>59.3675627890449</v>
      </c>
      <c r="AN219" s="131" t="n">
        <f aca="false">AVERAGE(AM208:AM219)</f>
        <v>56.2527322568976</v>
      </c>
      <c r="AO219" s="130" t="n">
        <v>144</v>
      </c>
      <c r="AP219" s="122" t="n">
        <f aca="false">VLOOKUP(AI219,AU:AV,2,FALSE())</f>
        <v>117.696590281941</v>
      </c>
      <c r="AQ219" s="123" t="str">
        <f aca="false">VLOOKUP(AI219,AU:AW,3,FALSE())</f>
        <v>01</v>
      </c>
      <c r="AR219" s="13"/>
      <c r="AS219" s="25"/>
      <c r="AT219" s="134"/>
      <c r="AU219" s="134"/>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row>
    <row r="220" customFormat="false" ht="13"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09" t="n">
        <v>1992</v>
      </c>
      <c r="U220" s="110" t="s">
        <v>41</v>
      </c>
      <c r="V220" s="111" t="str">
        <f aca="false">+CONCATENATE(U220,$U$74,T220)</f>
        <v>January-1992</v>
      </c>
      <c r="W220" s="112" t="n">
        <v>33604</v>
      </c>
      <c r="X220" s="113" t="n">
        <v>47.9328911320542</v>
      </c>
      <c r="Y220" s="114" t="n">
        <v>47.3076267213904</v>
      </c>
      <c r="Z220" s="22"/>
      <c r="AA220" s="22"/>
      <c r="AB220" s="23"/>
      <c r="AC220" s="23"/>
      <c r="AD220" s="23"/>
      <c r="AE220" s="23"/>
      <c r="AF220" s="13"/>
      <c r="AG220" s="13"/>
      <c r="AH220" s="116" t="n">
        <v>2007</v>
      </c>
      <c r="AI220" s="117" t="s">
        <v>42</v>
      </c>
      <c r="AJ220" s="118" t="s">
        <v>41</v>
      </c>
      <c r="AK220" s="119" t="str">
        <f aca="false">CONCATENATE(AI220,$AJ$74,AH220,$AJ$74,AJ220)</f>
        <v>Food and non-alcoholic beverages-2007-January</v>
      </c>
      <c r="AL220" s="120" t="n">
        <v>39083</v>
      </c>
      <c r="AM220" s="121" t="n">
        <v>61.2115518466234</v>
      </c>
      <c r="AN220" s="122" t="n">
        <f aca="false">AVERAGE(AM209:AM220)</f>
        <v>56.7993764903107</v>
      </c>
      <c r="AO220" s="121" t="n">
        <v>145</v>
      </c>
      <c r="AP220" s="122" t="n">
        <f aca="false">VLOOKUP(AI220,AU:AV,2,FALSE())</f>
        <v>117.696590281941</v>
      </c>
      <c r="AQ220" s="123" t="str">
        <f aca="false">VLOOKUP(AI220,AU:AW,3,FALSE())</f>
        <v>01</v>
      </c>
      <c r="AR220" s="13"/>
      <c r="AS220" s="25"/>
      <c r="AT220" s="134"/>
      <c r="AU220" s="134"/>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row>
    <row r="221" customFormat="false" ht="13"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09" t="n">
        <v>1992</v>
      </c>
      <c r="U221" s="110" t="s">
        <v>44</v>
      </c>
      <c r="V221" s="111" t="str">
        <f aca="false">+CONCATENATE(U221,$U$74,T221)</f>
        <v>February-1992</v>
      </c>
      <c r="W221" s="112" t="n">
        <v>33635</v>
      </c>
      <c r="X221" s="113" t="n">
        <v>48.2242764884801</v>
      </c>
      <c r="Y221" s="114" t="n">
        <v>47.4502841354739</v>
      </c>
      <c r="Z221" s="22"/>
      <c r="AA221" s="22"/>
      <c r="AB221" s="23"/>
      <c r="AC221" s="23"/>
      <c r="AD221" s="23"/>
      <c r="AE221" s="23"/>
      <c r="AF221" s="13"/>
      <c r="AG221" s="13"/>
      <c r="AH221" s="116" t="n">
        <v>2007</v>
      </c>
      <c r="AI221" s="117" t="s">
        <v>42</v>
      </c>
      <c r="AJ221" s="118" t="s">
        <v>44</v>
      </c>
      <c r="AK221" s="119" t="str">
        <f aca="false">CONCATENATE(AI221,$AJ$74,AH221,$AJ$74,AJ221)</f>
        <v>Food and non-alcoholic beverages-2007-February</v>
      </c>
      <c r="AL221" s="120" t="n">
        <v>39114</v>
      </c>
      <c r="AM221" s="121" t="n">
        <v>61.8555473927448</v>
      </c>
      <c r="AN221" s="122" t="n">
        <f aca="false">AVERAGE(AM210:AM221)</f>
        <v>57.4002936302264</v>
      </c>
      <c r="AO221" s="121" t="n">
        <v>146</v>
      </c>
      <c r="AP221" s="122" t="n">
        <f aca="false">VLOOKUP(AI221,AU:AV,2,FALSE())</f>
        <v>117.696590281941</v>
      </c>
      <c r="AQ221" s="123" t="str">
        <f aca="false">VLOOKUP(AI221,AU:AW,3,FALSE())</f>
        <v>01</v>
      </c>
      <c r="AR221" s="13"/>
      <c r="AS221" s="25"/>
      <c r="AT221" s="134"/>
      <c r="AU221" s="134"/>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row>
    <row r="222" customFormat="false" ht="13"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09" t="n">
        <v>1992</v>
      </c>
      <c r="U222" s="110" t="s">
        <v>9</v>
      </c>
      <c r="V222" s="111" t="str">
        <f aca="false">+CONCATENATE(U222,$U$74,T222)</f>
        <v>March-1992</v>
      </c>
      <c r="W222" s="112" t="n">
        <v>33664</v>
      </c>
      <c r="X222" s="113" t="n">
        <v>48.3335459971398</v>
      </c>
      <c r="Y222" s="114" t="n">
        <v>47.5899062854279</v>
      </c>
      <c r="Z222" s="22"/>
      <c r="AA222" s="22"/>
      <c r="AB222" s="23"/>
      <c r="AC222" s="23"/>
      <c r="AD222" s="23"/>
      <c r="AE222" s="23"/>
      <c r="AF222" s="13"/>
      <c r="AG222" s="13"/>
      <c r="AH222" s="116" t="n">
        <v>2007</v>
      </c>
      <c r="AI222" s="117" t="s">
        <v>42</v>
      </c>
      <c r="AJ222" s="118" t="s">
        <v>9</v>
      </c>
      <c r="AK222" s="119" t="str">
        <f aca="false">CONCATENATE(AI222,$AJ$74,AH222,$AJ$74,AJ222)</f>
        <v>Food and non-alcoholic beverages-2007-March</v>
      </c>
      <c r="AL222" s="120" t="n">
        <v>39142</v>
      </c>
      <c r="AM222" s="121" t="n">
        <v>62.2240286393587</v>
      </c>
      <c r="AN222" s="122" t="n">
        <f aca="false">AVERAGE(AM211:AM222)</f>
        <v>58.0189510418102</v>
      </c>
      <c r="AO222" s="121" t="n">
        <v>147</v>
      </c>
      <c r="AP222" s="122" t="n">
        <f aca="false">VLOOKUP(AI222,AU:AV,2,FALSE())</f>
        <v>117.696590281941</v>
      </c>
      <c r="AQ222" s="123" t="str">
        <f aca="false">VLOOKUP(AI222,AU:AW,3,FALSE())</f>
        <v>01</v>
      </c>
      <c r="AR222" s="13"/>
      <c r="AS222" s="25"/>
      <c r="AT222" s="134"/>
      <c r="AU222" s="134"/>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row>
    <row r="223" customFormat="false" ht="13"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09" t="n">
        <v>1992</v>
      </c>
      <c r="U223" s="110" t="s">
        <v>15</v>
      </c>
      <c r="V223" s="111" t="str">
        <f aca="false">+CONCATENATE(U223,$U$74,T223)</f>
        <v>April-1992</v>
      </c>
      <c r="W223" s="112" t="n">
        <v>33695</v>
      </c>
      <c r="X223" s="113" t="n">
        <v>48.6249313535656</v>
      </c>
      <c r="Y223" s="114" t="n">
        <v>47.7416694918997</v>
      </c>
      <c r="Z223" s="22"/>
      <c r="AA223" s="22"/>
      <c r="AB223" s="23"/>
      <c r="AC223" s="23"/>
      <c r="AD223" s="23"/>
      <c r="AE223" s="23"/>
      <c r="AF223" s="13"/>
      <c r="AG223" s="13"/>
      <c r="AH223" s="116" t="n">
        <v>2007</v>
      </c>
      <c r="AI223" s="117" t="s">
        <v>42</v>
      </c>
      <c r="AJ223" s="118" t="s">
        <v>15</v>
      </c>
      <c r="AK223" s="119" t="str">
        <f aca="false">CONCATENATE(AI223,$AJ$74,AH223,$AJ$74,AJ223)</f>
        <v>Food and non-alcoholic beverages-2007-April</v>
      </c>
      <c r="AL223" s="120" t="n">
        <v>39173</v>
      </c>
      <c r="AM223" s="121" t="n">
        <v>62.6226974007391</v>
      </c>
      <c r="AN223" s="122" t="n">
        <f aca="false">AVERAGE(AM212:AM223)</f>
        <v>58.6647398949516</v>
      </c>
      <c r="AO223" s="121" t="n">
        <v>148</v>
      </c>
      <c r="AP223" s="122" t="n">
        <f aca="false">VLOOKUP(AI223,AU:AV,2,FALSE())</f>
        <v>117.696590281941</v>
      </c>
      <c r="AQ223" s="123" t="str">
        <f aca="false">VLOOKUP(AI223,AU:AW,3,FALSE())</f>
        <v>01</v>
      </c>
      <c r="AR223" s="13"/>
      <c r="AS223" s="25"/>
      <c r="AT223" s="134"/>
      <c r="AU223" s="134"/>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row>
    <row r="224" customFormat="false" ht="13"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09" t="n">
        <v>1992</v>
      </c>
      <c r="U224" s="110" t="s">
        <v>51</v>
      </c>
      <c r="V224" s="111" t="str">
        <f aca="false">+CONCATENATE(U224,$U$74,T224)</f>
        <v>May-1992</v>
      </c>
      <c r="W224" s="112" t="n">
        <v>33725</v>
      </c>
      <c r="X224" s="113" t="n">
        <v>48.8070472013318</v>
      </c>
      <c r="Y224" s="114" t="n">
        <v>47.9025384907598</v>
      </c>
      <c r="Z224" s="22"/>
      <c r="AA224" s="22"/>
      <c r="AB224" s="23"/>
      <c r="AC224" s="23"/>
      <c r="AD224" s="23"/>
      <c r="AE224" s="23"/>
      <c r="AF224" s="13"/>
      <c r="AG224" s="13"/>
      <c r="AH224" s="116" t="n">
        <v>2007</v>
      </c>
      <c r="AI224" s="117" t="s">
        <v>42</v>
      </c>
      <c r="AJ224" s="118" t="s">
        <v>51</v>
      </c>
      <c r="AK224" s="119" t="str">
        <f aca="false">CONCATENATE(AI224,$AJ$74,AH224,$AJ$74,AJ224)</f>
        <v>Food and non-alcoholic beverages-2007-May</v>
      </c>
      <c r="AL224" s="120" t="n">
        <v>39203</v>
      </c>
      <c r="AM224" s="121" t="n">
        <v>63.6114805759859</v>
      </c>
      <c r="AN224" s="122" t="n">
        <f aca="false">AVERAGE(AM213:AM224)</f>
        <v>59.3869291701209</v>
      </c>
      <c r="AO224" s="121" t="n">
        <v>149</v>
      </c>
      <c r="AP224" s="122" t="n">
        <f aca="false">VLOOKUP(AI224,AU:AV,2,FALSE())</f>
        <v>117.696590281941</v>
      </c>
      <c r="AQ224" s="123" t="str">
        <f aca="false">VLOOKUP(AI224,AU:AW,3,FALSE())</f>
        <v>01</v>
      </c>
      <c r="AR224" s="13"/>
      <c r="AS224" s="25"/>
      <c r="AT224" s="134"/>
      <c r="AU224" s="134"/>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row>
    <row r="225" customFormat="false" ht="13"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09" t="n">
        <v>1992</v>
      </c>
      <c r="U225" s="110" t="s">
        <v>54</v>
      </c>
      <c r="V225" s="111" t="str">
        <f aca="false">+CONCATENATE(U225,$U$74,T225)</f>
        <v>June-1992</v>
      </c>
      <c r="W225" s="112" t="n">
        <v>33756</v>
      </c>
      <c r="X225" s="113" t="n">
        <v>48.9527398795447</v>
      </c>
      <c r="Y225" s="114" t="n">
        <v>48.0543016972316</v>
      </c>
      <c r="Z225" s="22"/>
      <c r="AA225" s="22"/>
      <c r="AB225" s="23"/>
      <c r="AC225" s="23"/>
      <c r="AD225" s="23"/>
      <c r="AE225" s="23"/>
      <c r="AF225" s="13"/>
      <c r="AG225" s="13"/>
      <c r="AH225" s="116" t="n">
        <v>2007</v>
      </c>
      <c r="AI225" s="117" t="s">
        <v>42</v>
      </c>
      <c r="AJ225" s="118" t="s">
        <v>54</v>
      </c>
      <c r="AK225" s="119" t="str">
        <f aca="false">CONCATENATE(AI225,$AJ$74,AH225,$AJ$74,AJ225)</f>
        <v>Food and non-alcoholic beverages-2007-June</v>
      </c>
      <c r="AL225" s="120" t="n">
        <v>39234</v>
      </c>
      <c r="AM225" s="121" t="n">
        <v>64.3073445033549</v>
      </c>
      <c r="AN225" s="122" t="n">
        <f aca="false">AVERAGE(AM214:AM225)</f>
        <v>60.1359365691956</v>
      </c>
      <c r="AO225" s="121" t="n">
        <v>150</v>
      </c>
      <c r="AP225" s="122" t="n">
        <f aca="false">VLOOKUP(AI225,AU:AV,2,FALSE())</f>
        <v>117.696590281941</v>
      </c>
      <c r="AQ225" s="123" t="str">
        <f aca="false">VLOOKUP(AI225,AU:AW,3,FALSE())</f>
        <v>01</v>
      </c>
      <c r="AR225" s="13"/>
      <c r="AS225" s="25"/>
      <c r="AT225" s="134"/>
      <c r="AU225" s="134"/>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row>
    <row r="226" customFormat="false" ht="13"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09" t="n">
        <v>1992</v>
      </c>
      <c r="U226" s="110" t="s">
        <v>57</v>
      </c>
      <c r="V226" s="111" t="str">
        <f aca="false">+CONCATENATE(U226,$U$74,T226)</f>
        <v>July-1992</v>
      </c>
      <c r="W226" s="112" t="n">
        <v>33786</v>
      </c>
      <c r="X226" s="113" t="n">
        <v>48.9891630490979</v>
      </c>
      <c r="Y226" s="114" t="n">
        <v>48.1908885830563</v>
      </c>
      <c r="Z226" s="22"/>
      <c r="AA226" s="22"/>
      <c r="AB226" s="23"/>
      <c r="AC226" s="23"/>
      <c r="AD226" s="23"/>
      <c r="AE226" s="23"/>
      <c r="AF226" s="13"/>
      <c r="AG226" s="13"/>
      <c r="AH226" s="116" t="n">
        <v>2007</v>
      </c>
      <c r="AI226" s="117" t="s">
        <v>42</v>
      </c>
      <c r="AJ226" s="118" t="s">
        <v>57</v>
      </c>
      <c r="AK226" s="119" t="str">
        <f aca="false">CONCATENATE(AI226,$AJ$74,AH226,$AJ$74,AJ226)</f>
        <v>Food and non-alcoholic beverages-2007-July</v>
      </c>
      <c r="AL226" s="120" t="n">
        <v>39264</v>
      </c>
      <c r="AM226" s="121" t="n">
        <v>64.8927819567037</v>
      </c>
      <c r="AN226" s="122" t="n">
        <f aca="false">AVERAGE(AM215:AM226)</f>
        <v>60.8972324716077</v>
      </c>
      <c r="AO226" s="121" t="n">
        <v>151</v>
      </c>
      <c r="AP226" s="122" t="n">
        <f aca="false">VLOOKUP(AI226,AU:AV,2,FALSE())</f>
        <v>117.696590281941</v>
      </c>
      <c r="AQ226" s="123" t="str">
        <f aca="false">VLOOKUP(AI226,AU:AW,3,FALSE())</f>
        <v>01</v>
      </c>
      <c r="AR226" s="13"/>
      <c r="AS226" s="25"/>
      <c r="AT226" s="134"/>
      <c r="AU226" s="134"/>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row>
    <row r="227" customFormat="false" ht="13"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09" t="n">
        <v>1992</v>
      </c>
      <c r="U227" s="110" t="s">
        <v>60</v>
      </c>
      <c r="V227" s="111" t="str">
        <f aca="false">+CONCATENATE(U227,$U$74,T227)</f>
        <v>August-1992</v>
      </c>
      <c r="W227" s="112" t="n">
        <v>33817</v>
      </c>
      <c r="X227" s="113" t="n">
        <v>49.1712788968641</v>
      </c>
      <c r="Y227" s="114" t="n">
        <v>48.3365812612692</v>
      </c>
      <c r="Z227" s="22"/>
      <c r="AA227" s="22"/>
      <c r="AB227" s="23"/>
      <c r="AC227" s="23"/>
      <c r="AD227" s="23"/>
      <c r="AE227" s="23"/>
      <c r="AF227" s="13"/>
      <c r="AG227" s="13"/>
      <c r="AH227" s="116" t="n">
        <v>2007</v>
      </c>
      <c r="AI227" s="117" t="s">
        <v>42</v>
      </c>
      <c r="AJ227" s="118" t="s">
        <v>60</v>
      </c>
      <c r="AK227" s="119" t="str">
        <f aca="false">CONCATENATE(AI227,$AJ$74,AH227,$AJ$74,AJ227)</f>
        <v>Food and non-alcoholic beverages-2007-August</v>
      </c>
      <c r="AL227" s="120" t="n">
        <v>39295</v>
      </c>
      <c r="AM227" s="121" t="n">
        <v>65.1304430176714</v>
      </c>
      <c r="AN227" s="122" t="n">
        <f aca="false">AVERAGE(AM216:AM227)</f>
        <v>61.6453723929492</v>
      </c>
      <c r="AO227" s="121" t="n">
        <v>152</v>
      </c>
      <c r="AP227" s="122" t="n">
        <f aca="false">VLOOKUP(AI227,AU:AV,2,FALSE())</f>
        <v>117.696590281941</v>
      </c>
      <c r="AQ227" s="123" t="str">
        <f aca="false">VLOOKUP(AI227,AU:AW,3,FALSE())</f>
        <v>01</v>
      </c>
      <c r="AR227" s="13"/>
      <c r="AS227" s="25"/>
      <c r="AT227" s="134"/>
      <c r="AU227" s="134"/>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row>
    <row r="228" customFormat="false" ht="13"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09" t="n">
        <v>1992</v>
      </c>
      <c r="U228" s="110" t="s">
        <v>63</v>
      </c>
      <c r="V228" s="111" t="str">
        <f aca="false">+CONCATENATE(U228,$U$74,T228)</f>
        <v>September-1992</v>
      </c>
      <c r="W228" s="112" t="n">
        <v>33848</v>
      </c>
      <c r="X228" s="113" t="n">
        <v>49.4262410837367</v>
      </c>
      <c r="Y228" s="114" t="n">
        <v>48.4913797318704</v>
      </c>
      <c r="Z228" s="22"/>
      <c r="AA228" s="22"/>
      <c r="AB228" s="23"/>
      <c r="AC228" s="23"/>
      <c r="AD228" s="23"/>
      <c r="AE228" s="23"/>
      <c r="AF228" s="13"/>
      <c r="AG228" s="13"/>
      <c r="AH228" s="116" t="n">
        <v>2007</v>
      </c>
      <c r="AI228" s="117" t="s">
        <v>42</v>
      </c>
      <c r="AJ228" s="118" t="s">
        <v>63</v>
      </c>
      <c r="AK228" s="119" t="str">
        <f aca="false">CONCATENATE(AI228,$AJ$74,AH228,$AJ$74,AJ228)</f>
        <v>Food and non-alcoholic beverages-2007-September</v>
      </c>
      <c r="AL228" s="120" t="n">
        <v>39326</v>
      </c>
      <c r="AM228" s="121" t="n">
        <v>65.1749248971362</v>
      </c>
      <c r="AN228" s="122" t="n">
        <f aca="false">AVERAGE(AM217:AM228)</f>
        <v>62.352318901259</v>
      </c>
      <c r="AO228" s="121" t="n">
        <v>153</v>
      </c>
      <c r="AP228" s="122" t="n">
        <f aca="false">VLOOKUP(AI228,AU:AV,2,FALSE())</f>
        <v>117.696590281941</v>
      </c>
      <c r="AQ228" s="123" t="str">
        <f aca="false">VLOOKUP(AI228,AU:AW,3,FALSE())</f>
        <v>01</v>
      </c>
      <c r="AR228" s="13"/>
      <c r="AS228" s="25"/>
      <c r="AT228" s="134"/>
      <c r="AU228" s="134"/>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row>
    <row r="229" customFormat="false" ht="13"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09" t="n">
        <v>1992</v>
      </c>
      <c r="U229" s="110" t="s">
        <v>66</v>
      </c>
      <c r="V229" s="111" t="str">
        <f aca="false">+CONCATENATE(U229,$U$74,T229)</f>
        <v>October-1992</v>
      </c>
      <c r="W229" s="112" t="n">
        <v>33878</v>
      </c>
      <c r="X229" s="113" t="n">
        <v>49.6447801010561</v>
      </c>
      <c r="Y229" s="114" t="n">
        <v>48.6522487307306</v>
      </c>
      <c r="Z229" s="22"/>
      <c r="AA229" s="22"/>
      <c r="AB229" s="23"/>
      <c r="AC229" s="23"/>
      <c r="AD229" s="23"/>
      <c r="AE229" s="23"/>
      <c r="AF229" s="13"/>
      <c r="AG229" s="13"/>
      <c r="AH229" s="116" t="n">
        <v>2007</v>
      </c>
      <c r="AI229" s="117" t="s">
        <v>42</v>
      </c>
      <c r="AJ229" s="118" t="s">
        <v>66</v>
      </c>
      <c r="AK229" s="119" t="str">
        <f aca="false">CONCATENATE(AI229,$AJ$74,AH229,$AJ$74,AJ229)</f>
        <v>Food and non-alcoholic beverages-2007-October</v>
      </c>
      <c r="AL229" s="120" t="n">
        <v>39356</v>
      </c>
      <c r="AM229" s="121" t="n">
        <v>65.6676515114353</v>
      </c>
      <c r="AN229" s="122" t="n">
        <f aca="false">AVERAGE(AM218:AM229)</f>
        <v>62.917983176077</v>
      </c>
      <c r="AO229" s="121" t="n">
        <v>154</v>
      </c>
      <c r="AP229" s="122" t="n">
        <f aca="false">VLOOKUP(AI229,AU:AV,2,FALSE())</f>
        <v>117.696590281941</v>
      </c>
      <c r="AQ229" s="123" t="str">
        <f aca="false">VLOOKUP(AI229,AU:AW,3,FALSE())</f>
        <v>01</v>
      </c>
      <c r="AR229" s="13"/>
      <c r="AS229" s="25"/>
      <c r="AT229" s="134"/>
      <c r="AU229" s="134"/>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row>
    <row r="230" customFormat="false" ht="13"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09" t="n">
        <v>1992</v>
      </c>
      <c r="U230" s="110" t="s">
        <v>69</v>
      </c>
      <c r="V230" s="111" t="str">
        <f aca="false">+CONCATENATE(U230,$U$74,T230)</f>
        <v>November-1992</v>
      </c>
      <c r="W230" s="112" t="n">
        <v>33909</v>
      </c>
      <c r="X230" s="113" t="n">
        <v>49.8633191183755</v>
      </c>
      <c r="Y230" s="114" t="n">
        <v>48.822223521979</v>
      </c>
      <c r="Z230" s="22"/>
      <c r="AA230" s="22"/>
      <c r="AB230" s="23"/>
      <c r="AC230" s="23"/>
      <c r="AD230" s="23"/>
      <c r="AE230" s="23"/>
      <c r="AF230" s="13"/>
      <c r="AG230" s="13"/>
      <c r="AH230" s="116" t="n">
        <v>2007</v>
      </c>
      <c r="AI230" s="117" t="s">
        <v>42</v>
      </c>
      <c r="AJ230" s="118" t="s">
        <v>69</v>
      </c>
      <c r="AK230" s="119" t="str">
        <f aca="false">CONCATENATE(AI230,$AJ$74,AH230,$AJ$74,AJ230)</f>
        <v>Food and non-alcoholic beverages-2007-November</v>
      </c>
      <c r="AL230" s="120" t="n">
        <v>39387</v>
      </c>
      <c r="AM230" s="121" t="n">
        <v>66.7529184325663</v>
      </c>
      <c r="AN230" s="122" t="n">
        <f aca="false">AVERAGE(AM219:AM230)</f>
        <v>63.5682444136137</v>
      </c>
      <c r="AO230" s="121" t="n">
        <v>155</v>
      </c>
      <c r="AP230" s="122" t="n">
        <f aca="false">VLOOKUP(AI230,AU:AV,2,FALSE())</f>
        <v>117.696590281941</v>
      </c>
      <c r="AQ230" s="123" t="str">
        <f aca="false">VLOOKUP(AI230,AU:AW,3,FALSE())</f>
        <v>01</v>
      </c>
      <c r="AR230" s="13"/>
      <c r="AS230" s="25"/>
      <c r="AT230" s="134"/>
      <c r="AU230" s="134"/>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row>
    <row r="231" customFormat="false" ht="13"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09" t="n">
        <v>1992</v>
      </c>
      <c r="U231" s="110" t="s">
        <v>72</v>
      </c>
      <c r="V231" s="111" t="str">
        <f aca="false">+CONCATENATE(U231,$U$74,T231)</f>
        <v>December-1992</v>
      </c>
      <c r="W231" s="112" t="n">
        <v>33939</v>
      </c>
      <c r="X231" s="113" t="n">
        <v>50.0454349661417</v>
      </c>
      <c r="Y231" s="114" t="n">
        <v>49.0013041056157</v>
      </c>
      <c r="Z231" s="22"/>
      <c r="AA231" s="22"/>
      <c r="AB231" s="23"/>
      <c r="AC231" s="23"/>
      <c r="AD231" s="23"/>
      <c r="AE231" s="23"/>
      <c r="AF231" s="13"/>
      <c r="AG231" s="13"/>
      <c r="AH231" s="116" t="n">
        <v>2007</v>
      </c>
      <c r="AI231" s="117" t="s">
        <v>42</v>
      </c>
      <c r="AJ231" s="118" t="s">
        <v>72</v>
      </c>
      <c r="AK231" s="119" t="str">
        <f aca="false">CONCATENATE(AI231,$AJ$74,AH231,$AJ$74,AJ231)</f>
        <v>Food and non-alcoholic beverages-2007-December</v>
      </c>
      <c r="AL231" s="120" t="n">
        <v>39417</v>
      </c>
      <c r="AM231" s="121" t="n">
        <v>66.6675150474928</v>
      </c>
      <c r="AN231" s="122" t="n">
        <f aca="false">AVERAGE(AM220:AM231)</f>
        <v>64.1765737684844</v>
      </c>
      <c r="AO231" s="121" t="n">
        <v>156</v>
      </c>
      <c r="AP231" s="122" t="n">
        <f aca="false">VLOOKUP(AI231,AU:AV,2,FALSE())</f>
        <v>117.696590281941</v>
      </c>
      <c r="AQ231" s="123" t="str">
        <f aca="false">VLOOKUP(AI231,AU:AW,3,FALSE())</f>
        <v>01</v>
      </c>
      <c r="AR231" s="13"/>
      <c r="AS231" s="25"/>
      <c r="AT231" s="134"/>
      <c r="AU231" s="134"/>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row>
    <row r="232" customFormat="false" ht="13"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09" t="n">
        <v>1993</v>
      </c>
      <c r="U232" s="110" t="s">
        <v>41</v>
      </c>
      <c r="V232" s="111" t="str">
        <f aca="false">+CONCATENATE(U232,$U$74,T232)</f>
        <v>January-1993</v>
      </c>
      <c r="W232" s="112" t="n">
        <v>33970</v>
      </c>
      <c r="X232" s="113" t="n">
        <v>50.2275508139079</v>
      </c>
      <c r="Y232" s="114" t="n">
        <v>49.1925257457702</v>
      </c>
      <c r="Z232" s="22"/>
      <c r="AA232" s="22"/>
      <c r="AB232" s="23"/>
      <c r="AC232" s="23"/>
      <c r="AD232" s="23"/>
      <c r="AE232" s="23"/>
      <c r="AF232" s="13"/>
      <c r="AG232" s="13"/>
      <c r="AH232" s="127" t="n">
        <v>2008</v>
      </c>
      <c r="AI232" s="128" t="s">
        <v>42</v>
      </c>
      <c r="AJ232" s="129" t="s">
        <v>41</v>
      </c>
      <c r="AK232" s="119" t="str">
        <f aca="false">CONCATENATE(AI232,$AJ$74,AH232,$AJ$74,AJ232)</f>
        <v>Food and non-alcoholic beverages-2008-January</v>
      </c>
      <c r="AL232" s="120" t="n">
        <v>39448</v>
      </c>
      <c r="AM232" s="130" t="n">
        <v>67.6688133390101</v>
      </c>
      <c r="AN232" s="131" t="n">
        <f aca="false">AVERAGE(AM221:AM232)</f>
        <v>64.7146788928499</v>
      </c>
      <c r="AO232" s="130" t="n">
        <v>157</v>
      </c>
      <c r="AP232" s="122" t="n">
        <f aca="false">VLOOKUP(AI232,AU:AV,2,FALSE())</f>
        <v>117.696590281941</v>
      </c>
      <c r="AQ232" s="123" t="str">
        <f aca="false">VLOOKUP(AI232,AU:AW,3,FALSE())</f>
        <v>01</v>
      </c>
      <c r="AR232" s="13"/>
      <c r="AS232" s="25"/>
      <c r="AT232" s="134"/>
      <c r="AU232" s="134"/>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row>
    <row r="233" customFormat="false" ht="13"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09" t="n">
        <v>1993</v>
      </c>
      <c r="U233" s="110" t="s">
        <v>44</v>
      </c>
      <c r="V233" s="111" t="str">
        <f aca="false">+CONCATENATE(U233,$U$74,T233)</f>
        <v>February-1993</v>
      </c>
      <c r="W233" s="112" t="n">
        <v>34001</v>
      </c>
      <c r="X233" s="113" t="n">
        <v>50.4825130007805</v>
      </c>
      <c r="Y233" s="114" t="n">
        <v>49.3807121217952</v>
      </c>
      <c r="Z233" s="22"/>
      <c r="AA233" s="22"/>
      <c r="AB233" s="23"/>
      <c r="AC233" s="23"/>
      <c r="AD233" s="23"/>
      <c r="AE233" s="23"/>
      <c r="AF233" s="13"/>
      <c r="AG233" s="13"/>
      <c r="AH233" s="127" t="n">
        <v>2008</v>
      </c>
      <c r="AI233" s="128" t="s">
        <v>42</v>
      </c>
      <c r="AJ233" s="129" t="s">
        <v>44</v>
      </c>
      <c r="AK233" s="119" t="str">
        <f aca="false">CONCATENATE(AI233,$AJ$74,AH233,$AJ$74,AJ233)</f>
        <v>Food and non-alcoholic beverages-2008-February</v>
      </c>
      <c r="AL233" s="120" t="n">
        <v>39479</v>
      </c>
      <c r="AM233" s="130" t="n">
        <v>68.0182620279195</v>
      </c>
      <c r="AN233" s="131" t="n">
        <f aca="false">AVERAGE(AM222:AM233)</f>
        <v>65.2282384457812</v>
      </c>
      <c r="AO233" s="130" t="n">
        <v>158</v>
      </c>
      <c r="AP233" s="122" t="n">
        <f aca="false">VLOOKUP(AI233,AU:AV,2,FALSE())</f>
        <v>117.696590281941</v>
      </c>
      <c r="AQ233" s="123" t="str">
        <f aca="false">VLOOKUP(AI233,AU:AW,3,FALSE())</f>
        <v>01</v>
      </c>
      <c r="AR233" s="13"/>
      <c r="AS233" s="25"/>
      <c r="AT233" s="134"/>
      <c r="AU233" s="134"/>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row>
    <row r="234" customFormat="false" ht="13"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09" t="n">
        <v>1993</v>
      </c>
      <c r="U234" s="110" t="s">
        <v>9</v>
      </c>
      <c r="V234" s="111" t="str">
        <f aca="false">+CONCATENATE(U234,$U$74,T234)</f>
        <v>March-1993</v>
      </c>
      <c r="W234" s="112" t="n">
        <v>34029</v>
      </c>
      <c r="X234" s="113" t="n">
        <v>50.5917825094402</v>
      </c>
      <c r="Y234" s="114" t="n">
        <v>49.5688984978202</v>
      </c>
      <c r="Z234" s="22"/>
      <c r="AA234" s="22"/>
      <c r="AB234" s="23"/>
      <c r="AC234" s="23"/>
      <c r="AD234" s="23"/>
      <c r="AE234" s="23"/>
      <c r="AF234" s="13"/>
      <c r="AG234" s="13"/>
      <c r="AH234" s="127" t="n">
        <v>2008</v>
      </c>
      <c r="AI234" s="128" t="s">
        <v>42</v>
      </c>
      <c r="AJ234" s="129" t="s">
        <v>9</v>
      </c>
      <c r="AK234" s="119" t="str">
        <f aca="false">CONCATENATE(AI234,$AJ$74,AH234,$AJ$74,AJ234)</f>
        <v>Food and non-alcoholic beverages-2008-March</v>
      </c>
      <c r="AL234" s="120" t="n">
        <v>39508</v>
      </c>
      <c r="AM234" s="130" t="n">
        <v>68.7458515855625</v>
      </c>
      <c r="AN234" s="131" t="n">
        <f aca="false">AVERAGE(AM223:AM234)</f>
        <v>65.7717236912982</v>
      </c>
      <c r="AO234" s="130" t="n">
        <v>159</v>
      </c>
      <c r="AP234" s="122" t="n">
        <f aca="false">VLOOKUP(AI234,AU:AV,2,FALSE())</f>
        <v>117.696590281941</v>
      </c>
      <c r="AQ234" s="123" t="str">
        <f aca="false">VLOOKUP(AI234,AU:AW,3,FALSE())</f>
        <v>01</v>
      </c>
      <c r="AR234" s="13"/>
      <c r="AS234" s="25"/>
      <c r="AT234" s="134"/>
      <c r="AU234" s="134"/>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row>
    <row r="235" customFormat="false" ht="13"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09" t="n">
        <v>1993</v>
      </c>
      <c r="U235" s="110" t="s">
        <v>15</v>
      </c>
      <c r="V235" s="111" t="str">
        <f aca="false">+CONCATENATE(U235,$U$74,T235)</f>
        <v>April-1993</v>
      </c>
      <c r="W235" s="112" t="n">
        <v>34060</v>
      </c>
      <c r="X235" s="113" t="n">
        <v>50.6646288485466</v>
      </c>
      <c r="Y235" s="114" t="n">
        <v>49.7388732890686</v>
      </c>
      <c r="Z235" s="22"/>
      <c r="AA235" s="22"/>
      <c r="AB235" s="23"/>
      <c r="AC235" s="23"/>
      <c r="AD235" s="23"/>
      <c r="AE235" s="23"/>
      <c r="AF235" s="13"/>
      <c r="AG235" s="13"/>
      <c r="AH235" s="127" t="n">
        <v>2008</v>
      </c>
      <c r="AI235" s="128" t="s">
        <v>42</v>
      </c>
      <c r="AJ235" s="129" t="s">
        <v>15</v>
      </c>
      <c r="AK235" s="119" t="str">
        <f aca="false">CONCATENATE(AI235,$AJ$74,AH235,$AJ$74,AJ235)</f>
        <v>Food and non-alcoholic beverages-2008-April</v>
      </c>
      <c r="AL235" s="120" t="n">
        <v>39539</v>
      </c>
      <c r="AM235" s="130" t="n">
        <v>69.3888350090296</v>
      </c>
      <c r="AN235" s="131" t="n">
        <f aca="false">AVERAGE(AM224:AM235)</f>
        <v>66.335568491989</v>
      </c>
      <c r="AO235" s="130" t="n">
        <v>160</v>
      </c>
      <c r="AP235" s="122" t="n">
        <f aca="false">VLOOKUP(AI235,AU:AV,2,FALSE())</f>
        <v>117.696590281941</v>
      </c>
      <c r="AQ235" s="123" t="str">
        <f aca="false">VLOOKUP(AI235,AU:AW,3,FALSE())</f>
        <v>01</v>
      </c>
      <c r="AR235" s="13"/>
      <c r="AS235" s="25"/>
      <c r="AT235" s="134"/>
      <c r="AU235" s="134"/>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row>
    <row r="236" customFormat="false" ht="13"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09" t="n">
        <v>1993</v>
      </c>
      <c r="U236" s="110" t="s">
        <v>51</v>
      </c>
      <c r="V236" s="111" t="str">
        <f aca="false">+CONCATENATE(U236,$U$74,T236)</f>
        <v>May-1993</v>
      </c>
      <c r="W236" s="112" t="n">
        <v>34090</v>
      </c>
      <c r="X236" s="113" t="n">
        <v>50.7374751876531</v>
      </c>
      <c r="Y236" s="114" t="n">
        <v>49.8997422879288</v>
      </c>
      <c r="Z236" s="22"/>
      <c r="AA236" s="22"/>
      <c r="AB236" s="23"/>
      <c r="AC236" s="23"/>
      <c r="AD236" s="23"/>
      <c r="AE236" s="23"/>
      <c r="AF236" s="13"/>
      <c r="AG236" s="13"/>
      <c r="AH236" s="127" t="n">
        <v>2008</v>
      </c>
      <c r="AI236" s="128" t="s">
        <v>42</v>
      </c>
      <c r="AJ236" s="129" t="s">
        <v>51</v>
      </c>
      <c r="AK236" s="119" t="str">
        <f aca="false">CONCATENATE(AI236,$AJ$74,AH236,$AJ$74,AJ236)</f>
        <v>Food and non-alcoholic beverages-2008-May</v>
      </c>
      <c r="AL236" s="120" t="n">
        <v>39569</v>
      </c>
      <c r="AM236" s="130" t="n">
        <v>69.9983904103721</v>
      </c>
      <c r="AN236" s="131" t="n">
        <f aca="false">AVERAGE(AM225:AM236)</f>
        <v>66.8678109781879</v>
      </c>
      <c r="AO236" s="130" t="n">
        <v>161</v>
      </c>
      <c r="AP236" s="122" t="n">
        <f aca="false">VLOOKUP(AI236,AU:AV,2,FALSE())</f>
        <v>117.696590281941</v>
      </c>
      <c r="AQ236" s="123" t="str">
        <f aca="false">VLOOKUP(AI236,AU:AW,3,FALSE())</f>
        <v>01</v>
      </c>
      <c r="AR236" s="13"/>
      <c r="AS236" s="25"/>
      <c r="AT236" s="134"/>
      <c r="AU236" s="134"/>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row>
    <row r="237" customFormat="false" ht="13"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09" t="n">
        <v>1993</v>
      </c>
      <c r="U237" s="110" t="s">
        <v>54</v>
      </c>
      <c r="V237" s="111" t="str">
        <f aca="false">+CONCATENATE(U237,$U$74,T237)</f>
        <v>June-1993</v>
      </c>
      <c r="W237" s="112" t="n">
        <v>34121</v>
      </c>
      <c r="X237" s="113" t="n">
        <v>51.2473995613984</v>
      </c>
      <c r="Y237" s="114" t="n">
        <v>50.0909639280832</v>
      </c>
      <c r="Z237" s="22"/>
      <c r="AA237" s="22"/>
      <c r="AB237" s="23"/>
      <c r="AC237" s="23"/>
      <c r="AD237" s="23"/>
      <c r="AE237" s="23"/>
      <c r="AF237" s="13"/>
      <c r="AG237" s="13"/>
      <c r="AH237" s="127" t="n">
        <v>2008</v>
      </c>
      <c r="AI237" s="128" t="s">
        <v>42</v>
      </c>
      <c r="AJ237" s="129" t="s">
        <v>54</v>
      </c>
      <c r="AK237" s="119" t="str">
        <f aca="false">CONCATENATE(AI237,$AJ$74,AH237,$AJ$74,AJ237)</f>
        <v>Food and non-alcoholic beverages-2008-June</v>
      </c>
      <c r="AL237" s="120" t="n">
        <v>39600</v>
      </c>
      <c r="AM237" s="130" t="n">
        <v>70.8357429868015</v>
      </c>
      <c r="AN237" s="131" t="n">
        <f aca="false">AVERAGE(AM226:AM237)</f>
        <v>67.4118441851418</v>
      </c>
      <c r="AO237" s="130" t="n">
        <v>162</v>
      </c>
      <c r="AP237" s="122" t="n">
        <f aca="false">VLOOKUP(AI237,AU:AV,2,FALSE())</f>
        <v>117.696590281941</v>
      </c>
      <c r="AQ237" s="123" t="str">
        <f aca="false">VLOOKUP(AI237,AU:AW,3,FALSE())</f>
        <v>01</v>
      </c>
      <c r="AR237" s="13"/>
      <c r="AS237" s="25"/>
      <c r="AT237" s="134"/>
      <c r="AU237" s="134"/>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row>
    <row r="238" customFormat="false" ht="13"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09" t="n">
        <v>1993</v>
      </c>
      <c r="U238" s="110" t="s">
        <v>57</v>
      </c>
      <c r="V238" s="111" t="str">
        <f aca="false">+CONCATENATE(U238,$U$74,T238)</f>
        <v>July-1993</v>
      </c>
      <c r="W238" s="112" t="n">
        <v>34151</v>
      </c>
      <c r="X238" s="113" t="n">
        <v>51.5752080873775</v>
      </c>
      <c r="Y238" s="114" t="n">
        <v>50.3064676812732</v>
      </c>
      <c r="Z238" s="22"/>
      <c r="AA238" s="22"/>
      <c r="AB238" s="23"/>
      <c r="AC238" s="23"/>
      <c r="AD238" s="23"/>
      <c r="AE238" s="23"/>
      <c r="AF238" s="13"/>
      <c r="AG238" s="13"/>
      <c r="AH238" s="127" t="n">
        <v>2008</v>
      </c>
      <c r="AI238" s="128" t="s">
        <v>42</v>
      </c>
      <c r="AJ238" s="129" t="s">
        <v>57</v>
      </c>
      <c r="AK238" s="119" t="str">
        <f aca="false">CONCATENATE(AI238,$AJ$74,AH238,$AJ$74,AJ238)</f>
        <v>Food and non-alcoholic beverages-2008-July</v>
      </c>
      <c r="AL238" s="120" t="n">
        <v>39630</v>
      </c>
      <c r="AM238" s="130" t="n">
        <v>72.0487752619545</v>
      </c>
      <c r="AN238" s="131" t="n">
        <f aca="false">AVERAGE(AM227:AM238)</f>
        <v>68.0081769605793</v>
      </c>
      <c r="AO238" s="130" t="n">
        <v>163</v>
      </c>
      <c r="AP238" s="122" t="n">
        <f aca="false">VLOOKUP(AI238,AU:AV,2,FALSE())</f>
        <v>117.696590281941</v>
      </c>
      <c r="AQ238" s="123" t="str">
        <f aca="false">VLOOKUP(AI238,AU:AW,3,FALSE())</f>
        <v>01</v>
      </c>
      <c r="AR238" s="13"/>
      <c r="AS238" s="25"/>
      <c r="AT238" s="134"/>
      <c r="AU238" s="134"/>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row>
    <row r="239" customFormat="false" ht="13"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09" t="n">
        <v>1993</v>
      </c>
      <c r="U239" s="110" t="s">
        <v>60</v>
      </c>
      <c r="V239" s="111" t="str">
        <f aca="false">+CONCATENATE(U239,$U$74,T239)</f>
        <v>August-1993</v>
      </c>
      <c r="W239" s="112" t="n">
        <v>34182</v>
      </c>
      <c r="X239" s="113" t="n">
        <v>52.0122861220163</v>
      </c>
      <c r="Y239" s="114" t="n">
        <v>50.5432182833692</v>
      </c>
      <c r="Z239" s="22"/>
      <c r="AA239" s="22"/>
      <c r="AB239" s="23"/>
      <c r="AC239" s="23"/>
      <c r="AD239" s="23"/>
      <c r="AE239" s="23"/>
      <c r="AF239" s="13"/>
      <c r="AG239" s="13"/>
      <c r="AH239" s="127" t="n">
        <v>2008</v>
      </c>
      <c r="AI239" s="128" t="s">
        <v>42</v>
      </c>
      <c r="AJ239" s="129" t="s">
        <v>60</v>
      </c>
      <c r="AK239" s="119" t="str">
        <f aca="false">CONCATENATE(AI239,$AJ$74,AH239,$AJ$74,AJ239)</f>
        <v>Food and non-alcoholic beverages-2008-August</v>
      </c>
      <c r="AL239" s="120" t="n">
        <v>39661</v>
      </c>
      <c r="AM239" s="130" t="n">
        <v>74.0155715510348</v>
      </c>
      <c r="AN239" s="131" t="n">
        <f aca="false">AVERAGE(AM228:AM239)</f>
        <v>68.7486043383596</v>
      </c>
      <c r="AO239" s="130" t="n">
        <v>164</v>
      </c>
      <c r="AP239" s="122" t="n">
        <f aca="false">VLOOKUP(AI239,AU:AV,2,FALSE())</f>
        <v>117.696590281941</v>
      </c>
      <c r="AQ239" s="123" t="str">
        <f aca="false">VLOOKUP(AI239,AU:AW,3,FALSE())</f>
        <v>01</v>
      </c>
      <c r="AR239" s="13"/>
      <c r="AS239" s="25"/>
      <c r="AT239" s="134"/>
      <c r="AU239" s="134"/>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row>
    <row r="240" customFormat="false" ht="13"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09" t="n">
        <v>1993</v>
      </c>
      <c r="U240" s="110" t="s">
        <v>63</v>
      </c>
      <c r="V240" s="111" t="str">
        <f aca="false">+CONCATENATE(U240,$U$74,T240)</f>
        <v>September-1993</v>
      </c>
      <c r="W240" s="112" t="n">
        <v>34213</v>
      </c>
      <c r="X240" s="113" t="n">
        <v>52.3400946479953</v>
      </c>
      <c r="Y240" s="114" t="n">
        <v>50.7860394137241</v>
      </c>
      <c r="Z240" s="22"/>
      <c r="AA240" s="22"/>
      <c r="AB240" s="23"/>
      <c r="AC240" s="23"/>
      <c r="AD240" s="23"/>
      <c r="AE240" s="23"/>
      <c r="AF240" s="13"/>
      <c r="AG240" s="13"/>
      <c r="AH240" s="127" t="n">
        <v>2008</v>
      </c>
      <c r="AI240" s="128" t="s">
        <v>42</v>
      </c>
      <c r="AJ240" s="129" t="s">
        <v>63</v>
      </c>
      <c r="AK240" s="119" t="str">
        <f aca="false">CONCATENATE(AI240,$AJ$74,AH240,$AJ$74,AJ240)</f>
        <v>Food and non-alcoholic beverages-2008-September</v>
      </c>
      <c r="AL240" s="120" t="n">
        <v>39692</v>
      </c>
      <c r="AM240" s="130" t="n">
        <v>74.2370174108397</v>
      </c>
      <c r="AN240" s="131" t="n">
        <f aca="false">AVERAGE(AM229:AM240)</f>
        <v>69.5037787145016</v>
      </c>
      <c r="AO240" s="130" t="n">
        <v>165</v>
      </c>
      <c r="AP240" s="122" t="n">
        <f aca="false">VLOOKUP(AI240,AU:AV,2,FALSE())</f>
        <v>117.696590281941</v>
      </c>
      <c r="AQ240" s="123" t="str">
        <f aca="false">VLOOKUP(AI240,AU:AW,3,FALSE())</f>
        <v>01</v>
      </c>
      <c r="AR240" s="13"/>
      <c r="AS240" s="25"/>
      <c r="AT240" s="134"/>
      <c r="AU240" s="134"/>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row>
    <row r="241" customFormat="false" ht="13"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09" t="n">
        <v>1993</v>
      </c>
      <c r="U241" s="110" t="s">
        <v>66</v>
      </c>
      <c r="V241" s="111" t="str">
        <f aca="false">+CONCATENATE(U241,$U$74,T241)</f>
        <v>October-1993</v>
      </c>
      <c r="W241" s="112" t="n">
        <v>34243</v>
      </c>
      <c r="X241" s="113" t="n">
        <v>52.595056834868</v>
      </c>
      <c r="Y241" s="114" t="n">
        <v>51.0318958082084</v>
      </c>
      <c r="Z241" s="22"/>
      <c r="AA241" s="22"/>
      <c r="AB241" s="23"/>
      <c r="AC241" s="23"/>
      <c r="AD241" s="23"/>
      <c r="AE241" s="23"/>
      <c r="AF241" s="13"/>
      <c r="AG241" s="13"/>
      <c r="AH241" s="127" t="n">
        <v>2008</v>
      </c>
      <c r="AI241" s="128" t="s">
        <v>42</v>
      </c>
      <c r="AJ241" s="129" t="s">
        <v>66</v>
      </c>
      <c r="AK241" s="119" t="str">
        <f aca="false">CONCATENATE(AI241,$AJ$74,AH241,$AJ$74,AJ241)</f>
        <v>Food and non-alcoholic beverages-2008-October</v>
      </c>
      <c r="AL241" s="120" t="n">
        <v>39722</v>
      </c>
      <c r="AM241" s="130" t="n">
        <v>74.4001845523736</v>
      </c>
      <c r="AN241" s="131" t="n">
        <f aca="false">AVERAGE(AM230:AM241)</f>
        <v>70.2314898012464</v>
      </c>
      <c r="AO241" s="130" t="n">
        <v>166</v>
      </c>
      <c r="AP241" s="122" t="n">
        <f aca="false">VLOOKUP(AI241,AU:AV,2,FALSE())</f>
        <v>117.696590281941</v>
      </c>
      <c r="AQ241" s="123" t="str">
        <f aca="false">VLOOKUP(AI241,AU:AW,3,FALSE())</f>
        <v>01</v>
      </c>
      <c r="AR241" s="13"/>
      <c r="AS241" s="25"/>
      <c r="AT241" s="134"/>
      <c r="AU241" s="134"/>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row>
    <row r="242" customFormat="false" ht="13"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09" t="n">
        <v>1993</v>
      </c>
      <c r="U242" s="110" t="s">
        <v>69</v>
      </c>
      <c r="V242" s="111" t="str">
        <f aca="false">+CONCATENATE(U242,$U$74,T242)</f>
        <v>November-1993</v>
      </c>
      <c r="W242" s="112" t="n">
        <v>34274</v>
      </c>
      <c r="X242" s="113" t="n">
        <v>52.9592885304003</v>
      </c>
      <c r="Y242" s="114" t="n">
        <v>51.2898932592105</v>
      </c>
      <c r="Z242" s="22"/>
      <c r="AA242" s="22"/>
      <c r="AB242" s="23"/>
      <c r="AC242" s="23"/>
      <c r="AD242" s="23"/>
      <c r="AE242" s="23"/>
      <c r="AF242" s="13"/>
      <c r="AG242" s="13"/>
      <c r="AH242" s="127" t="n">
        <v>2008</v>
      </c>
      <c r="AI242" s="128" t="s">
        <v>42</v>
      </c>
      <c r="AJ242" s="129" t="s">
        <v>69</v>
      </c>
      <c r="AK242" s="119" t="str">
        <f aca="false">CONCATENATE(AI242,$AJ$74,AH242,$AJ$74,AJ242)</f>
        <v>Food and non-alcoholic beverages-2008-November</v>
      </c>
      <c r="AL242" s="120" t="n">
        <v>39753</v>
      </c>
      <c r="AM242" s="130" t="n">
        <v>74.3785434594874</v>
      </c>
      <c r="AN242" s="131" t="n">
        <f aca="false">AVERAGE(AM231:AM242)</f>
        <v>70.8669585534899</v>
      </c>
      <c r="AO242" s="130" t="n">
        <v>167</v>
      </c>
      <c r="AP242" s="122" t="n">
        <f aca="false">VLOOKUP(AI242,AU:AV,2,FALSE())</f>
        <v>117.696590281941</v>
      </c>
      <c r="AQ242" s="123" t="str">
        <f aca="false">VLOOKUP(AI242,AU:AW,3,FALSE())</f>
        <v>01</v>
      </c>
      <c r="AR242" s="13"/>
      <c r="AS242" s="25"/>
      <c r="AT242" s="134"/>
      <c r="AU242" s="134"/>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row>
    <row r="243" customFormat="false" ht="13"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09" t="n">
        <v>1993</v>
      </c>
      <c r="U243" s="110" t="s">
        <v>72</v>
      </c>
      <c r="V243" s="111" t="str">
        <f aca="false">+CONCATENATE(U243,$U$74,T243)</f>
        <v>December-1993</v>
      </c>
      <c r="W243" s="112" t="n">
        <v>34304</v>
      </c>
      <c r="X243" s="113" t="n">
        <v>53.2506738868262</v>
      </c>
      <c r="Y243" s="114" t="n">
        <v>51.5569965026008</v>
      </c>
      <c r="Z243" s="22"/>
      <c r="AA243" s="22"/>
      <c r="AB243" s="23"/>
      <c r="AC243" s="23"/>
      <c r="AD243" s="23"/>
      <c r="AE243" s="23"/>
      <c r="AF243" s="13"/>
      <c r="AG243" s="13"/>
      <c r="AH243" s="127" t="n">
        <v>2008</v>
      </c>
      <c r="AI243" s="128" t="s">
        <v>42</v>
      </c>
      <c r="AJ243" s="129" t="s">
        <v>72</v>
      </c>
      <c r="AK243" s="119" t="str">
        <f aca="false">CONCATENATE(AI243,$AJ$74,AH243,$AJ$74,AJ243)</f>
        <v>Food and non-alcoholic beverages-2008-December</v>
      </c>
      <c r="AL243" s="120" t="n">
        <v>39783</v>
      </c>
      <c r="AM243" s="130" t="n">
        <v>74.1236707490005</v>
      </c>
      <c r="AN243" s="131" t="n">
        <f aca="false">AVERAGE(AM232:AM243)</f>
        <v>71.4883048619488</v>
      </c>
      <c r="AO243" s="130" t="n">
        <v>168</v>
      </c>
      <c r="AP243" s="122" t="n">
        <f aca="false">VLOOKUP(AI243,AU:AV,2,FALSE())</f>
        <v>117.696590281941</v>
      </c>
      <c r="AQ243" s="123" t="str">
        <f aca="false">VLOOKUP(AI243,AU:AW,3,FALSE())</f>
        <v>01</v>
      </c>
      <c r="AR243" s="13"/>
      <c r="AS243" s="25"/>
      <c r="AT243" s="134"/>
      <c r="AU243" s="134"/>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row>
    <row r="244" customFormat="false" ht="13"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09" t="n">
        <v>1994</v>
      </c>
      <c r="U244" s="110" t="s">
        <v>41</v>
      </c>
      <c r="V244" s="111" t="str">
        <f aca="false">+CONCATENATE(U244,$U$74,T244)</f>
        <v>January-1994</v>
      </c>
      <c r="W244" s="112" t="n">
        <v>34335</v>
      </c>
      <c r="X244" s="113" t="n">
        <v>53.5056360736988</v>
      </c>
      <c r="Y244" s="114" t="n">
        <v>51.8301702742501</v>
      </c>
      <c r="Z244" s="22"/>
      <c r="AA244" s="22"/>
      <c r="AB244" s="23"/>
      <c r="AC244" s="23"/>
      <c r="AD244" s="23"/>
      <c r="AE244" s="23"/>
      <c r="AF244" s="13"/>
      <c r="AG244" s="13"/>
      <c r="AH244" s="116" t="n">
        <v>2009</v>
      </c>
      <c r="AI244" s="117" t="s">
        <v>42</v>
      </c>
      <c r="AJ244" s="118" t="s">
        <v>41</v>
      </c>
      <c r="AK244" s="119" t="str">
        <f aca="false">CONCATENATE(AI244,$AJ$74,AH244,$AJ$74,AJ244)</f>
        <v>Food and non-alcoholic beverages-2009-January</v>
      </c>
      <c r="AL244" s="120" t="n">
        <v>39814</v>
      </c>
      <c r="AM244" s="121" t="n">
        <v>74.3019156176623</v>
      </c>
      <c r="AN244" s="122" t="n">
        <f aca="false">AVERAGE(AM233:AM244)</f>
        <v>72.0410633851698</v>
      </c>
      <c r="AO244" s="121" t="n">
        <v>169</v>
      </c>
      <c r="AP244" s="122" t="n">
        <f aca="false">VLOOKUP(AI244,AU:AV,2,FALSE())</f>
        <v>117.696590281941</v>
      </c>
      <c r="AQ244" s="123" t="str">
        <f aca="false">VLOOKUP(AI244,AU:AW,3,FALSE())</f>
        <v>01</v>
      </c>
      <c r="AR244" s="13"/>
      <c r="AS244" s="25"/>
      <c r="AT244" s="134"/>
      <c r="AU244" s="134"/>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row>
    <row r="245" customFormat="false" ht="13"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09" t="n">
        <v>1994</v>
      </c>
      <c r="U245" s="110" t="s">
        <v>44</v>
      </c>
      <c r="V245" s="111" t="str">
        <f aca="false">+CONCATENATE(U245,$U$74,T245)</f>
        <v>February-1994</v>
      </c>
      <c r="W245" s="112" t="n">
        <v>34366</v>
      </c>
      <c r="X245" s="113" t="n">
        <v>53.7241750910182</v>
      </c>
      <c r="Y245" s="114" t="n">
        <v>52.1003087817699</v>
      </c>
      <c r="Z245" s="22"/>
      <c r="AA245" s="22"/>
      <c r="AB245" s="23"/>
      <c r="AC245" s="23"/>
      <c r="AD245" s="23"/>
      <c r="AE245" s="23"/>
      <c r="AF245" s="13"/>
      <c r="AG245" s="13"/>
      <c r="AH245" s="116" t="n">
        <v>2009</v>
      </c>
      <c r="AI245" s="117" t="s">
        <v>42</v>
      </c>
      <c r="AJ245" s="118" t="s">
        <v>44</v>
      </c>
      <c r="AK245" s="119" t="str">
        <f aca="false">CONCATENATE(AI245,$AJ$74,AH245,$AJ$74,AJ245)</f>
        <v>Food and non-alcoholic beverages-2009-February</v>
      </c>
      <c r="AL245" s="120" t="n">
        <v>39845</v>
      </c>
      <c r="AM245" s="121" t="n">
        <v>74.4713193741807</v>
      </c>
      <c r="AN245" s="122" t="n">
        <f aca="false">AVERAGE(AM234:AM245)</f>
        <v>72.5788181640249</v>
      </c>
      <c r="AO245" s="121" t="n">
        <v>170</v>
      </c>
      <c r="AP245" s="122" t="n">
        <f aca="false">VLOOKUP(AI245,AU:AV,2,FALSE())</f>
        <v>117.696590281941</v>
      </c>
      <c r="AQ245" s="123" t="str">
        <f aca="false">VLOOKUP(AI245,AU:AW,3,FALSE())</f>
        <v>01</v>
      </c>
      <c r="AR245" s="13"/>
      <c r="AS245" s="25"/>
      <c r="AT245" s="134"/>
      <c r="AU245" s="134"/>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row>
    <row r="246" customFormat="false" ht="13"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09" t="n">
        <v>1994</v>
      </c>
      <c r="U246" s="110" t="s">
        <v>9</v>
      </c>
      <c r="V246" s="111" t="str">
        <f aca="false">+CONCATENATE(U246,$U$74,T246)</f>
        <v>March-1994</v>
      </c>
      <c r="W246" s="112" t="n">
        <v>34394</v>
      </c>
      <c r="X246" s="113" t="n">
        <v>54.0884067865505</v>
      </c>
      <c r="Y246" s="114" t="n">
        <v>52.3916941381958</v>
      </c>
      <c r="Z246" s="22"/>
      <c r="AA246" s="22"/>
      <c r="AB246" s="23"/>
      <c r="AC246" s="23"/>
      <c r="AD246" s="23"/>
      <c r="AE246" s="23"/>
      <c r="AF246" s="13"/>
      <c r="AG246" s="13"/>
      <c r="AH246" s="116" t="n">
        <v>2009</v>
      </c>
      <c r="AI246" s="117" t="s">
        <v>42</v>
      </c>
      <c r="AJ246" s="118" t="s">
        <v>9</v>
      </c>
      <c r="AK246" s="119" t="str">
        <f aca="false">CONCATENATE(AI246,$AJ$74,AH246,$AJ$74,AJ246)</f>
        <v>Food and non-alcoholic beverages-2009-March</v>
      </c>
      <c r="AL246" s="120" t="n">
        <v>39873</v>
      </c>
      <c r="AM246" s="121" t="n">
        <v>74.5565839966218</v>
      </c>
      <c r="AN246" s="122" t="n">
        <f aca="false">AVERAGE(AM235:AM246)</f>
        <v>73.0630458649466</v>
      </c>
      <c r="AO246" s="121" t="n">
        <v>171</v>
      </c>
      <c r="AP246" s="122" t="n">
        <f aca="false">VLOOKUP(AI246,AU:AV,2,FALSE())</f>
        <v>117.696590281941</v>
      </c>
      <c r="AQ246" s="123" t="str">
        <f aca="false">VLOOKUP(AI246,AU:AW,3,FALSE())</f>
        <v>01</v>
      </c>
      <c r="AR246" s="13"/>
      <c r="AS246" s="25"/>
      <c r="AT246" s="134"/>
      <c r="AU246" s="134"/>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row>
    <row r="247" customFormat="false" ht="13"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09" t="n">
        <v>1994</v>
      </c>
      <c r="U247" s="110" t="s">
        <v>15</v>
      </c>
      <c r="V247" s="111" t="str">
        <f aca="false">+CONCATENATE(U247,$U$74,T247)</f>
        <v>April-1994</v>
      </c>
      <c r="W247" s="112" t="n">
        <v>34425</v>
      </c>
      <c r="X247" s="113" t="n">
        <v>54.4162153125296</v>
      </c>
      <c r="Y247" s="114" t="n">
        <v>52.7043263435277</v>
      </c>
      <c r="Z247" s="22"/>
      <c r="AA247" s="22"/>
      <c r="AB247" s="23"/>
      <c r="AC247" s="23"/>
      <c r="AD247" s="23"/>
      <c r="AE247" s="23"/>
      <c r="AF247" s="13"/>
      <c r="AG247" s="13"/>
      <c r="AH247" s="116" t="n">
        <v>2009</v>
      </c>
      <c r="AI247" s="117" t="s">
        <v>42</v>
      </c>
      <c r="AJ247" s="118" t="s">
        <v>15</v>
      </c>
      <c r="AK247" s="119" t="str">
        <f aca="false">CONCATENATE(AI247,$AJ$74,AH247,$AJ$74,AJ247)</f>
        <v>Food and non-alcoholic beverages-2009-April</v>
      </c>
      <c r="AL247" s="120" t="n">
        <v>39904</v>
      </c>
      <c r="AM247" s="121" t="n">
        <v>74.8094173480986</v>
      </c>
      <c r="AN247" s="122" t="n">
        <f aca="false">AVERAGE(AM236:AM247)</f>
        <v>73.514761059869</v>
      </c>
      <c r="AO247" s="121" t="n">
        <v>172</v>
      </c>
      <c r="AP247" s="122" t="n">
        <f aca="false">VLOOKUP(AI247,AU:AV,2,FALSE())</f>
        <v>117.696590281941</v>
      </c>
      <c r="AQ247" s="123" t="str">
        <f aca="false">VLOOKUP(AI247,AU:AW,3,FALSE())</f>
        <v>01</v>
      </c>
      <c r="AR247" s="13"/>
      <c r="AS247" s="25"/>
      <c r="AT247" s="134"/>
      <c r="AU247" s="134"/>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row>
    <row r="248" customFormat="false" ht="13"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09" t="n">
        <v>1994</v>
      </c>
      <c r="U248" s="110" t="s">
        <v>51</v>
      </c>
      <c r="V248" s="111" t="str">
        <f aca="false">+CONCATENATE(U248,$U$74,T248)</f>
        <v>May-1994</v>
      </c>
      <c r="W248" s="112" t="n">
        <v>34455</v>
      </c>
      <c r="X248" s="113" t="n">
        <v>54.5619079907426</v>
      </c>
      <c r="Y248" s="114" t="n">
        <v>53.0230290771185</v>
      </c>
      <c r="Z248" s="22"/>
      <c r="AA248" s="22"/>
      <c r="AB248" s="23"/>
      <c r="AC248" s="23"/>
      <c r="AD248" s="23"/>
      <c r="AE248" s="23"/>
      <c r="AF248" s="13"/>
      <c r="AG248" s="13"/>
      <c r="AH248" s="116" t="n">
        <v>2009</v>
      </c>
      <c r="AI248" s="117" t="s">
        <v>42</v>
      </c>
      <c r="AJ248" s="118" t="s">
        <v>51</v>
      </c>
      <c r="AK248" s="119" t="str">
        <f aca="false">CONCATENATE(AI248,$AJ$74,AH248,$AJ$74,AJ248)</f>
        <v>Food and non-alcoholic beverages-2009-May</v>
      </c>
      <c r="AL248" s="120" t="n">
        <v>39934</v>
      </c>
      <c r="AM248" s="121" t="n">
        <v>74.8009422388508</v>
      </c>
      <c r="AN248" s="122" t="n">
        <f aca="false">AVERAGE(AM237:AM248)</f>
        <v>73.9149737122422</v>
      </c>
      <c r="AO248" s="121" t="n">
        <v>173</v>
      </c>
      <c r="AP248" s="122" t="n">
        <f aca="false">VLOOKUP(AI248,AU:AV,2,FALSE())</f>
        <v>117.696590281941</v>
      </c>
      <c r="AQ248" s="123" t="str">
        <f aca="false">VLOOKUP(AI248,AU:AW,3,FALSE())</f>
        <v>01</v>
      </c>
      <c r="AR248" s="13"/>
      <c r="AS248" s="25"/>
      <c r="AT248" s="134"/>
      <c r="AU248" s="134"/>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row>
    <row r="249" customFormat="false" ht="13"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09" t="n">
        <v>1994</v>
      </c>
      <c r="U249" s="110" t="s">
        <v>54</v>
      </c>
      <c r="V249" s="111" t="str">
        <f aca="false">+CONCATENATE(U249,$U$74,T249)</f>
        <v>June-1994</v>
      </c>
      <c r="W249" s="112" t="n">
        <v>34486</v>
      </c>
      <c r="X249" s="113" t="n">
        <v>54.6711774994023</v>
      </c>
      <c r="Y249" s="114" t="n">
        <v>53.3083439052855</v>
      </c>
      <c r="Z249" s="22"/>
      <c r="AA249" s="22"/>
      <c r="AB249" s="23"/>
      <c r="AC249" s="23"/>
      <c r="AD249" s="23"/>
      <c r="AE249" s="23"/>
      <c r="AF249" s="13"/>
      <c r="AG249" s="13"/>
      <c r="AH249" s="116" t="n">
        <v>2009</v>
      </c>
      <c r="AI249" s="117" t="s">
        <v>42</v>
      </c>
      <c r="AJ249" s="118" t="s">
        <v>54</v>
      </c>
      <c r="AK249" s="119" t="str">
        <f aca="false">CONCATENATE(AI249,$AJ$74,AH249,$AJ$74,AJ249)</f>
        <v>Food and non-alcoholic beverages-2009-June</v>
      </c>
      <c r="AL249" s="120" t="n">
        <v>39965</v>
      </c>
      <c r="AM249" s="121" t="n">
        <v>74.7210306901668</v>
      </c>
      <c r="AN249" s="122" t="n">
        <f aca="false">AVERAGE(AM238:AM249)</f>
        <v>74.2387476875226</v>
      </c>
      <c r="AO249" s="121" t="n">
        <v>174</v>
      </c>
      <c r="AP249" s="122" t="n">
        <f aca="false">VLOOKUP(AI249,AU:AV,2,FALSE())</f>
        <v>117.696590281941</v>
      </c>
      <c r="AQ249" s="123" t="str">
        <f aca="false">VLOOKUP(AI249,AU:AW,3,FALSE())</f>
        <v>01</v>
      </c>
      <c r="AR249" s="13"/>
      <c r="AS249" s="25"/>
      <c r="AT249" s="134"/>
      <c r="AU249" s="134"/>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row>
    <row r="250" customFormat="false" ht="13"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09" t="n">
        <v>1994</v>
      </c>
      <c r="U250" s="110" t="s">
        <v>57</v>
      </c>
      <c r="V250" s="111" t="str">
        <f aca="false">+CONCATENATE(U250,$U$74,T250)</f>
        <v>July-1994</v>
      </c>
      <c r="W250" s="112" t="n">
        <v>34516</v>
      </c>
      <c r="X250" s="113" t="n">
        <v>55.0354091949346</v>
      </c>
      <c r="Y250" s="114" t="n">
        <v>53.5966939975819</v>
      </c>
      <c r="Z250" s="22"/>
      <c r="AA250" s="22"/>
      <c r="AB250" s="23"/>
      <c r="AC250" s="23"/>
      <c r="AD250" s="23"/>
      <c r="AE250" s="23"/>
      <c r="AF250" s="13"/>
      <c r="AG250" s="13"/>
      <c r="AH250" s="116" t="n">
        <v>2009</v>
      </c>
      <c r="AI250" s="117" t="s">
        <v>42</v>
      </c>
      <c r="AJ250" s="118" t="s">
        <v>57</v>
      </c>
      <c r="AK250" s="119" t="str">
        <f aca="false">CONCATENATE(AI250,$AJ$74,AH250,$AJ$74,AJ250)</f>
        <v>Food and non-alcoholic beverages-2009-July</v>
      </c>
      <c r="AL250" s="120" t="n">
        <v>39995</v>
      </c>
      <c r="AM250" s="121" t="n">
        <v>74.6844474126526</v>
      </c>
      <c r="AN250" s="122" t="n">
        <f aca="false">AVERAGE(AM239:AM250)</f>
        <v>74.4583870334141</v>
      </c>
      <c r="AO250" s="121" t="n">
        <v>175</v>
      </c>
      <c r="AP250" s="122" t="n">
        <f aca="false">VLOOKUP(AI250,AU:AV,2,FALSE())</f>
        <v>117.696590281941</v>
      </c>
      <c r="AQ250" s="123" t="str">
        <f aca="false">VLOOKUP(AI250,AU:AW,3,FALSE())</f>
        <v>01</v>
      </c>
      <c r="AR250" s="13"/>
      <c r="AS250" s="25"/>
      <c r="AT250" s="134"/>
      <c r="AU250" s="134"/>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row>
    <row r="251" customFormat="false" ht="13"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09" t="n">
        <v>1994</v>
      </c>
      <c r="U251" s="110" t="s">
        <v>60</v>
      </c>
      <c r="V251" s="111" t="str">
        <f aca="false">+CONCATENATE(U251,$U$74,T251)</f>
        <v>August-1994</v>
      </c>
      <c r="W251" s="112" t="n">
        <v>34547</v>
      </c>
      <c r="X251" s="113" t="n">
        <v>55.3118448113807</v>
      </c>
      <c r="Y251" s="114" t="n">
        <v>53.8716572216956</v>
      </c>
      <c r="Z251" s="22"/>
      <c r="AA251" s="22"/>
      <c r="AB251" s="23"/>
      <c r="AC251" s="23"/>
      <c r="AD251" s="23"/>
      <c r="AE251" s="23"/>
      <c r="AF251" s="13"/>
      <c r="AG251" s="13"/>
      <c r="AH251" s="116" t="n">
        <v>2009</v>
      </c>
      <c r="AI251" s="117" t="s">
        <v>42</v>
      </c>
      <c r="AJ251" s="118" t="s">
        <v>60</v>
      </c>
      <c r="AK251" s="119" t="str">
        <f aca="false">CONCATENATE(AI251,$AJ$74,AH251,$AJ$74,AJ251)</f>
        <v>Food and non-alcoholic beverages-2009-August</v>
      </c>
      <c r="AL251" s="120" t="n">
        <v>40026</v>
      </c>
      <c r="AM251" s="121" t="n">
        <v>74.185721685234</v>
      </c>
      <c r="AN251" s="122" t="n">
        <f aca="false">AVERAGE(AM240:AM251)</f>
        <v>74.4725662112641</v>
      </c>
      <c r="AO251" s="121" t="n">
        <v>176</v>
      </c>
      <c r="AP251" s="122" t="n">
        <f aca="false">VLOOKUP(AI251,AU:AV,2,FALSE())</f>
        <v>117.696590281941</v>
      </c>
      <c r="AQ251" s="123" t="str">
        <f aca="false">VLOOKUP(AI251,AU:AW,3,FALSE())</f>
        <v>01</v>
      </c>
      <c r="AR251" s="13"/>
      <c r="AS251" s="25"/>
      <c r="AT251" s="134"/>
      <c r="AU251" s="134"/>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row>
    <row r="252" customFormat="false" ht="13"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09" t="n">
        <v>1994</v>
      </c>
      <c r="U252" s="110" t="s">
        <v>63</v>
      </c>
      <c r="V252" s="111" t="str">
        <f aca="false">+CONCATENATE(U252,$U$74,T252)</f>
        <v>September-1994</v>
      </c>
      <c r="W252" s="112" t="n">
        <v>34578</v>
      </c>
      <c r="X252" s="113" t="n">
        <v>55.4752180268309</v>
      </c>
      <c r="Y252" s="114" t="n">
        <v>54.1329175032652</v>
      </c>
      <c r="Z252" s="22"/>
      <c r="AA252" s="22"/>
      <c r="AB252" s="23"/>
      <c r="AC252" s="23"/>
      <c r="AD252" s="23"/>
      <c r="AE252" s="23"/>
      <c r="AF252" s="13"/>
      <c r="AG252" s="13"/>
      <c r="AH252" s="116" t="n">
        <v>2009</v>
      </c>
      <c r="AI252" s="117" t="s">
        <v>42</v>
      </c>
      <c r="AJ252" s="118" t="s">
        <v>63</v>
      </c>
      <c r="AK252" s="119" t="str">
        <f aca="false">CONCATENATE(AI252,$AJ$74,AH252,$AJ$74,AJ252)</f>
        <v>Food and non-alcoholic beverages-2009-September</v>
      </c>
      <c r="AL252" s="120" t="n">
        <v>40057</v>
      </c>
      <c r="AM252" s="121" t="n">
        <v>74.0985103073043</v>
      </c>
      <c r="AN252" s="122" t="n">
        <f aca="false">AVERAGE(AM241:AM252)</f>
        <v>74.4610239526361</v>
      </c>
      <c r="AO252" s="121" t="n">
        <v>177</v>
      </c>
      <c r="AP252" s="122" t="n">
        <f aca="false">VLOOKUP(AI252,AU:AV,2,FALSE())</f>
        <v>117.696590281941</v>
      </c>
      <c r="AQ252" s="123" t="str">
        <f aca="false">VLOOKUP(AI252,AU:AW,3,FALSE())</f>
        <v>01</v>
      </c>
      <c r="AR252" s="13"/>
      <c r="AS252" s="25"/>
      <c r="AT252" s="134"/>
      <c r="AU252" s="134"/>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row>
    <row r="253" customFormat="false" ht="13"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09" t="n">
        <v>1994</v>
      </c>
      <c r="U253" s="110" t="s">
        <v>66</v>
      </c>
      <c r="V253" s="111" t="str">
        <f aca="false">+CONCATENATE(U253,$U$74,T253)</f>
        <v>October-1994</v>
      </c>
      <c r="W253" s="112" t="n">
        <v>34608</v>
      </c>
      <c r="X253" s="113" t="n">
        <v>55.4597904094579</v>
      </c>
      <c r="Y253" s="114" t="n">
        <v>54.3716453011477</v>
      </c>
      <c r="Z253" s="22"/>
      <c r="AA253" s="22"/>
      <c r="AB253" s="23"/>
      <c r="AC253" s="23"/>
      <c r="AD253" s="23"/>
      <c r="AE253" s="23"/>
      <c r="AF253" s="13"/>
      <c r="AG253" s="13"/>
      <c r="AH253" s="116" t="n">
        <v>2009</v>
      </c>
      <c r="AI253" s="117" t="s">
        <v>42</v>
      </c>
      <c r="AJ253" s="118" t="s">
        <v>66</v>
      </c>
      <c r="AK253" s="119" t="str">
        <f aca="false">CONCATENATE(AI253,$AJ$74,AH253,$AJ$74,AJ253)</f>
        <v>Food and non-alcoholic beverages-2009-October</v>
      </c>
      <c r="AL253" s="120" t="n">
        <v>40087</v>
      </c>
      <c r="AM253" s="121" t="n">
        <v>74.139813348008</v>
      </c>
      <c r="AN253" s="122" t="n">
        <f aca="false">AVERAGE(AM242:AM253)</f>
        <v>74.4393263522723</v>
      </c>
      <c r="AO253" s="121" t="n">
        <v>178</v>
      </c>
      <c r="AP253" s="122" t="n">
        <f aca="false">VLOOKUP(AI253,AU:AV,2,FALSE())</f>
        <v>117.696590281941</v>
      </c>
      <c r="AQ253" s="123" t="str">
        <f aca="false">VLOOKUP(AI253,AU:AW,3,FALSE())</f>
        <v>01</v>
      </c>
      <c r="AR253" s="13"/>
      <c r="AS253" s="25"/>
      <c r="AT253" s="134"/>
      <c r="AU253" s="134"/>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row>
    <row r="254" customFormat="false" ht="13"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09" t="n">
        <v>1994</v>
      </c>
      <c r="U254" s="110" t="s">
        <v>69</v>
      </c>
      <c r="V254" s="111" t="str">
        <f aca="false">+CONCATENATE(U254,$U$74,T254)</f>
        <v>November-1994</v>
      </c>
      <c r="W254" s="112" t="n">
        <v>34639</v>
      </c>
      <c r="X254" s="113" t="n">
        <v>55.5657829654607</v>
      </c>
      <c r="Y254" s="114" t="n">
        <v>54.5888531707361</v>
      </c>
      <c r="Z254" s="22"/>
      <c r="AA254" s="22"/>
      <c r="AB254" s="23"/>
      <c r="AC254" s="23"/>
      <c r="AD254" s="23"/>
      <c r="AE254" s="23"/>
      <c r="AF254" s="13"/>
      <c r="AG254" s="13"/>
      <c r="AH254" s="116" t="n">
        <v>2009</v>
      </c>
      <c r="AI254" s="117" t="s">
        <v>42</v>
      </c>
      <c r="AJ254" s="118" t="s">
        <v>69</v>
      </c>
      <c r="AK254" s="119" t="str">
        <f aca="false">CONCATENATE(AI254,$AJ$74,AH254,$AJ$74,AJ254)</f>
        <v>Food and non-alcoholic beverages-2009-November</v>
      </c>
      <c r="AL254" s="120" t="n">
        <v>40118</v>
      </c>
      <c r="AM254" s="121" t="n">
        <v>73.2445892943699</v>
      </c>
      <c r="AN254" s="122" t="n">
        <f aca="false">AVERAGE(AM243:AM254)</f>
        <v>74.3448301718459</v>
      </c>
      <c r="AO254" s="121" t="n">
        <v>179</v>
      </c>
      <c r="AP254" s="122" t="n">
        <f aca="false">VLOOKUP(AI254,AU:AV,2,FALSE())</f>
        <v>117.696590281941</v>
      </c>
      <c r="AQ254" s="123" t="str">
        <f aca="false">VLOOKUP(AI254,AU:AW,3,FALSE())</f>
        <v>01</v>
      </c>
      <c r="AR254" s="13"/>
      <c r="AS254" s="25"/>
      <c r="AT254" s="134"/>
      <c r="AU254" s="134"/>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row>
    <row r="255" customFormat="false" ht="13"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09" t="n">
        <v>1994</v>
      </c>
      <c r="U255" s="110" t="s">
        <v>72</v>
      </c>
      <c r="V255" s="111" t="str">
        <f aca="false">+CONCATENATE(U255,$U$74,T255)</f>
        <v>December-1994</v>
      </c>
      <c r="W255" s="112" t="n">
        <v>34669</v>
      </c>
      <c r="X255" s="113" t="n">
        <v>55.7385744217114</v>
      </c>
      <c r="Y255" s="114" t="n">
        <v>54.7961782153098</v>
      </c>
      <c r="Z255" s="22"/>
      <c r="AA255" s="22"/>
      <c r="AB255" s="23"/>
      <c r="AC255" s="23"/>
      <c r="AD255" s="23"/>
      <c r="AE255" s="23"/>
      <c r="AF255" s="13"/>
      <c r="AG255" s="13"/>
      <c r="AH255" s="116" t="n">
        <v>2009</v>
      </c>
      <c r="AI255" s="117" t="s">
        <v>42</v>
      </c>
      <c r="AJ255" s="118" t="s">
        <v>72</v>
      </c>
      <c r="AK255" s="119" t="str">
        <f aca="false">CONCATENATE(AI255,$AJ$74,AH255,$AJ$74,AJ255)</f>
        <v>Food and non-alcoholic beverages-2009-December</v>
      </c>
      <c r="AL255" s="120" t="n">
        <v>40148</v>
      </c>
      <c r="AM255" s="121" t="n">
        <v>73.4903767773945</v>
      </c>
      <c r="AN255" s="122" t="n">
        <f aca="false">AVERAGE(AM244:AM255)</f>
        <v>74.292055674212</v>
      </c>
      <c r="AO255" s="121" t="n">
        <v>180</v>
      </c>
      <c r="AP255" s="122" t="n">
        <f aca="false">VLOOKUP(AI255,AU:AV,2,FALSE())</f>
        <v>117.696590281941</v>
      </c>
      <c r="AQ255" s="123" t="str">
        <f aca="false">VLOOKUP(AI255,AU:AW,3,FALSE())</f>
        <v>01</v>
      </c>
      <c r="AR255" s="13"/>
      <c r="AS255" s="25"/>
      <c r="AT255" s="134"/>
      <c r="AU255" s="134"/>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row>
    <row r="256" customFormat="false" ht="13"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09" t="n">
        <v>1995</v>
      </c>
      <c r="U256" s="110" t="s">
        <v>41</v>
      </c>
      <c r="V256" s="111" t="str">
        <f aca="false">+CONCATENATE(U256,$U$74,T256)</f>
        <v>January-1995</v>
      </c>
      <c r="W256" s="112" t="n">
        <v>34700</v>
      </c>
      <c r="X256" s="113" t="n">
        <v>55.8624615936441</v>
      </c>
      <c r="Y256" s="114" t="n">
        <v>54.9925803419719</v>
      </c>
      <c r="Z256" s="22"/>
      <c r="AA256" s="22"/>
      <c r="AB256" s="23"/>
      <c r="AC256" s="23"/>
      <c r="AD256" s="23"/>
      <c r="AE256" s="23"/>
      <c r="AF256" s="13"/>
      <c r="AG256" s="13"/>
      <c r="AH256" s="127" t="n">
        <v>2010</v>
      </c>
      <c r="AI256" s="128" t="s">
        <v>42</v>
      </c>
      <c r="AJ256" s="129" t="s">
        <v>41</v>
      </c>
      <c r="AK256" s="119" t="str">
        <f aca="false">CONCATENATE(AI256,$AJ$74,AH256,$AJ$74,AJ256)</f>
        <v>Food and non-alcoholic beverages-2010-January</v>
      </c>
      <c r="AL256" s="120" t="n">
        <v>40179</v>
      </c>
      <c r="AM256" s="130" t="n">
        <v>72.5873178411244</v>
      </c>
      <c r="AN256" s="131" t="n">
        <f aca="false">AVERAGE(AM245:AM256)</f>
        <v>74.1491725261672</v>
      </c>
      <c r="AO256" s="130" t="n">
        <v>181</v>
      </c>
      <c r="AP256" s="122" t="n">
        <f aca="false">VLOOKUP(AI256,AU:AV,2,FALSE())</f>
        <v>117.696590281941</v>
      </c>
      <c r="AQ256" s="123" t="str">
        <f aca="false">VLOOKUP(AI256,AU:AW,3,FALSE())</f>
        <v>01</v>
      </c>
      <c r="AR256" s="13"/>
      <c r="AS256" s="25"/>
      <c r="AT256" s="134"/>
      <c r="AU256" s="134"/>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row>
    <row r="257" customFormat="false" ht="13"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09" t="n">
        <v>1995</v>
      </c>
      <c r="U257" s="110" t="s">
        <v>44</v>
      </c>
      <c r="V257" s="111" t="str">
        <f aca="false">+CONCATENATE(U257,$U$74,T257)</f>
        <v>February-1995</v>
      </c>
      <c r="W257" s="112" t="n">
        <v>34731</v>
      </c>
      <c r="X257" s="113" t="n">
        <v>55.9274088895545</v>
      </c>
      <c r="Y257" s="114" t="n">
        <v>55.1761831585166</v>
      </c>
      <c r="Z257" s="22"/>
      <c r="AA257" s="22"/>
      <c r="AB257" s="23"/>
      <c r="AC257" s="23"/>
      <c r="AD257" s="23"/>
      <c r="AE257" s="23"/>
      <c r="AF257" s="13"/>
      <c r="AG257" s="13"/>
      <c r="AH257" s="127" t="n">
        <v>2010</v>
      </c>
      <c r="AI257" s="128" t="s">
        <v>42</v>
      </c>
      <c r="AJ257" s="129" t="s">
        <v>44</v>
      </c>
      <c r="AK257" s="119" t="str">
        <f aca="false">CONCATENATE(AI257,$AJ$74,AH257,$AJ$74,AJ257)</f>
        <v>Food and non-alcoholic beverages-2010-February</v>
      </c>
      <c r="AL257" s="120" t="n">
        <v>40210</v>
      </c>
      <c r="AM257" s="130" t="n">
        <v>72.5133965735172</v>
      </c>
      <c r="AN257" s="131" t="n">
        <f aca="false">AVERAGE(AM246:AM257)</f>
        <v>73.9860122927786</v>
      </c>
      <c r="AO257" s="130" t="n">
        <v>182</v>
      </c>
      <c r="AP257" s="122" t="n">
        <f aca="false">VLOOKUP(AI257,AU:AV,2,FALSE())</f>
        <v>117.696590281941</v>
      </c>
      <c r="AQ257" s="123" t="str">
        <f aca="false">VLOOKUP(AI257,AU:AW,3,FALSE())</f>
        <v>01</v>
      </c>
      <c r="AR257" s="13"/>
      <c r="AS257" s="25"/>
      <c r="AT257" s="134"/>
      <c r="AU257" s="134"/>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row>
    <row r="258" customFormat="false" ht="13"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09" t="n">
        <v>1995</v>
      </c>
      <c r="U258" s="110" t="s">
        <v>9</v>
      </c>
      <c r="V258" s="111" t="str">
        <f aca="false">+CONCATENATE(U258,$U$74,T258)</f>
        <v>March-1995</v>
      </c>
      <c r="W258" s="112" t="n">
        <v>34759</v>
      </c>
      <c r="X258" s="113" t="n">
        <v>56.1997797010045</v>
      </c>
      <c r="Y258" s="114" t="n">
        <v>55.3521309013878</v>
      </c>
      <c r="Z258" s="22"/>
      <c r="AA258" s="22"/>
      <c r="AB258" s="23"/>
      <c r="AC258" s="23"/>
      <c r="AD258" s="23"/>
      <c r="AE258" s="23"/>
      <c r="AF258" s="13"/>
      <c r="AG258" s="13"/>
      <c r="AH258" s="127" t="n">
        <v>2010</v>
      </c>
      <c r="AI258" s="128" t="s">
        <v>42</v>
      </c>
      <c r="AJ258" s="129" t="s">
        <v>9</v>
      </c>
      <c r="AK258" s="119" t="str">
        <f aca="false">CONCATENATE(AI258,$AJ$74,AH258,$AJ$74,AJ258)</f>
        <v>Food and non-alcoholic beverages-2010-March</v>
      </c>
      <c r="AL258" s="120" t="n">
        <v>40238</v>
      </c>
      <c r="AM258" s="130" t="n">
        <v>72.3122207286516</v>
      </c>
      <c r="AN258" s="131" t="n">
        <f aca="false">AVERAGE(AM247:AM258)</f>
        <v>73.7989820204477</v>
      </c>
      <c r="AO258" s="130" t="n">
        <v>183</v>
      </c>
      <c r="AP258" s="122" t="n">
        <f aca="false">VLOOKUP(AI258,AU:AV,2,FALSE())</f>
        <v>117.696590281941</v>
      </c>
      <c r="AQ258" s="123" t="str">
        <f aca="false">VLOOKUP(AI258,AU:AW,3,FALSE())</f>
        <v>01</v>
      </c>
      <c r="AR258" s="13"/>
      <c r="AS258" s="25"/>
      <c r="AT258" s="134"/>
      <c r="AU258" s="134"/>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row>
    <row r="259" customFormat="false" ht="13"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09" t="n">
        <v>1995</v>
      </c>
      <c r="U259" s="110" t="s">
        <v>15</v>
      </c>
      <c r="V259" s="111" t="str">
        <f aca="false">+CONCATENATE(U259,$U$74,T259)</f>
        <v>April-1995</v>
      </c>
      <c r="W259" s="112" t="n">
        <v>34790</v>
      </c>
      <c r="X259" s="113" t="n">
        <v>56.1997797010045</v>
      </c>
      <c r="Y259" s="114" t="n">
        <v>55.500761267094</v>
      </c>
      <c r="Z259" s="22"/>
      <c r="AA259" s="22"/>
      <c r="AB259" s="23"/>
      <c r="AC259" s="23"/>
      <c r="AD259" s="23"/>
      <c r="AE259" s="23"/>
      <c r="AF259" s="13"/>
      <c r="AG259" s="13"/>
      <c r="AH259" s="127" t="n">
        <v>2010</v>
      </c>
      <c r="AI259" s="128" t="s">
        <v>42</v>
      </c>
      <c r="AJ259" s="129" t="s">
        <v>15</v>
      </c>
      <c r="AK259" s="119" t="str">
        <f aca="false">CONCATENATE(AI259,$AJ$74,AH259,$AJ$74,AJ259)</f>
        <v>Food and non-alcoholic beverages-2010-April</v>
      </c>
      <c r="AL259" s="120" t="n">
        <v>40269</v>
      </c>
      <c r="AM259" s="130" t="n">
        <v>72.8039387727974</v>
      </c>
      <c r="AN259" s="131" t="n">
        <f aca="false">AVERAGE(AM248:AM259)</f>
        <v>73.6318588058393</v>
      </c>
      <c r="AO259" s="130" t="n">
        <v>184</v>
      </c>
      <c r="AP259" s="122" t="n">
        <f aca="false">VLOOKUP(AI259,AU:AV,2,FALSE())</f>
        <v>117.696590281941</v>
      </c>
      <c r="AQ259" s="123" t="str">
        <f aca="false">VLOOKUP(AI259,AU:AW,3,FALSE())</f>
        <v>01</v>
      </c>
      <c r="AR259" s="13"/>
      <c r="AS259" s="25"/>
      <c r="AT259" s="134"/>
      <c r="AU259" s="134"/>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row>
    <row r="260" customFormat="false" ht="13"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09" t="n">
        <v>1995</v>
      </c>
      <c r="U260" s="110" t="s">
        <v>51</v>
      </c>
      <c r="V260" s="111" t="str">
        <f aca="false">+CONCATENATE(U260,$U$74,T260)</f>
        <v>May-1995</v>
      </c>
      <c r="W260" s="112" t="n">
        <v>34820</v>
      </c>
      <c r="X260" s="113" t="n">
        <v>56.378146601659</v>
      </c>
      <c r="Y260" s="114" t="n">
        <v>55.6521144846704</v>
      </c>
      <c r="Z260" s="22"/>
      <c r="AA260" s="22"/>
      <c r="AB260" s="23"/>
      <c r="AC260" s="23"/>
      <c r="AD260" s="23"/>
      <c r="AE260" s="23"/>
      <c r="AF260" s="13"/>
      <c r="AG260" s="13"/>
      <c r="AH260" s="127" t="n">
        <v>2010</v>
      </c>
      <c r="AI260" s="128" t="s">
        <v>42</v>
      </c>
      <c r="AJ260" s="129" t="s">
        <v>51</v>
      </c>
      <c r="AK260" s="119" t="str">
        <f aca="false">CONCATENATE(AI260,$AJ$74,AH260,$AJ$74,AJ260)</f>
        <v>Food and non-alcoholic beverages-2010-May</v>
      </c>
      <c r="AL260" s="120" t="n">
        <v>40299</v>
      </c>
      <c r="AM260" s="130" t="n">
        <v>72.6890902863522</v>
      </c>
      <c r="AN260" s="131" t="n">
        <f aca="false">AVERAGE(AM249:AM260)</f>
        <v>73.4558711431311</v>
      </c>
      <c r="AO260" s="130" t="n">
        <v>185</v>
      </c>
      <c r="AP260" s="122" t="n">
        <f aca="false">VLOOKUP(AI260,AU:AV,2,FALSE())</f>
        <v>117.696590281941</v>
      </c>
      <c r="AQ260" s="123" t="str">
        <f aca="false">VLOOKUP(AI260,AU:AW,3,FALSE())</f>
        <v>01</v>
      </c>
      <c r="AR260" s="13"/>
      <c r="AS260" s="25"/>
      <c r="AT260" s="134"/>
      <c r="AU260" s="134"/>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row>
    <row r="261" customFormat="false" ht="13"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09" t="n">
        <v>1995</v>
      </c>
      <c r="U261" s="110" t="s">
        <v>54</v>
      </c>
      <c r="V261" s="111" t="str">
        <f aca="false">+CONCATENATE(U261,$U$74,T261)</f>
        <v>June-1995</v>
      </c>
      <c r="W261" s="112" t="n">
        <v>34851</v>
      </c>
      <c r="X261" s="113" t="n">
        <v>56.7228624935399</v>
      </c>
      <c r="Y261" s="114" t="n">
        <v>55.8230882341819</v>
      </c>
      <c r="Z261" s="22"/>
      <c r="AA261" s="22"/>
      <c r="AB261" s="23"/>
      <c r="AC261" s="23"/>
      <c r="AD261" s="23"/>
      <c r="AE261" s="23"/>
      <c r="AF261" s="13"/>
      <c r="AG261" s="13"/>
      <c r="AH261" s="127" t="n">
        <v>2010</v>
      </c>
      <c r="AI261" s="128" t="s">
        <v>42</v>
      </c>
      <c r="AJ261" s="129" t="s">
        <v>54</v>
      </c>
      <c r="AK261" s="119" t="str">
        <f aca="false">CONCATENATE(AI261,$AJ$74,AH261,$AJ$74,AJ261)</f>
        <v>Food and non-alcoholic beverages-2010-June</v>
      </c>
      <c r="AL261" s="120" t="n">
        <v>40330</v>
      </c>
      <c r="AM261" s="130" t="n">
        <v>72.5421218550604</v>
      </c>
      <c r="AN261" s="131" t="n">
        <f aca="false">AVERAGE(AM250:AM261)</f>
        <v>73.2742954068722</v>
      </c>
      <c r="AO261" s="130" t="n">
        <v>186</v>
      </c>
      <c r="AP261" s="122" t="n">
        <f aca="false">VLOOKUP(AI261,AU:AV,2,FALSE())</f>
        <v>117.696590281941</v>
      </c>
      <c r="AQ261" s="123" t="str">
        <f aca="false">VLOOKUP(AI261,AU:AW,3,FALSE())</f>
        <v>01</v>
      </c>
      <c r="AR261" s="13"/>
      <c r="AS261" s="25"/>
      <c r="AT261" s="134"/>
      <c r="AU261" s="134"/>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row>
    <row r="262" customFormat="false" ht="13"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09" t="n">
        <v>1995</v>
      </c>
      <c r="U262" s="110" t="s">
        <v>57</v>
      </c>
      <c r="V262" s="111" t="str">
        <f aca="false">+CONCATENATE(U262,$U$74,T262)</f>
        <v>July-1995</v>
      </c>
      <c r="W262" s="112" t="n">
        <v>34881</v>
      </c>
      <c r="X262" s="113" t="n">
        <v>56.7228624935399</v>
      </c>
      <c r="Y262" s="114" t="n">
        <v>55.963709342399</v>
      </c>
      <c r="Z262" s="22"/>
      <c r="AA262" s="22"/>
      <c r="AB262" s="23"/>
      <c r="AC262" s="23"/>
      <c r="AD262" s="23"/>
      <c r="AE262" s="23"/>
      <c r="AF262" s="13"/>
      <c r="AG262" s="13"/>
      <c r="AH262" s="127" t="n">
        <v>2010</v>
      </c>
      <c r="AI262" s="128" t="s">
        <v>42</v>
      </c>
      <c r="AJ262" s="129" t="s">
        <v>57</v>
      </c>
      <c r="AK262" s="119" t="str">
        <f aca="false">CONCATENATE(AI262,$AJ$74,AH262,$AJ$74,AJ262)</f>
        <v>Food and non-alcoholic beverages-2010-July</v>
      </c>
      <c r="AL262" s="120" t="n">
        <v>40360</v>
      </c>
      <c r="AM262" s="130" t="n">
        <v>72.5734459216321</v>
      </c>
      <c r="AN262" s="131" t="n">
        <f aca="false">AVERAGE(AM251:AM262)</f>
        <v>73.0983786159538</v>
      </c>
      <c r="AO262" s="130" t="n">
        <v>187</v>
      </c>
      <c r="AP262" s="122" t="n">
        <f aca="false">VLOOKUP(AI262,AU:AV,2,FALSE())</f>
        <v>117.696590281941</v>
      </c>
      <c r="AQ262" s="123" t="str">
        <f aca="false">VLOOKUP(AI262,AU:AW,3,FALSE())</f>
        <v>01</v>
      </c>
      <c r="AR262" s="13"/>
      <c r="AS262" s="25"/>
      <c r="AT262" s="134"/>
      <c r="AU262" s="134"/>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row>
    <row r="263" customFormat="false" ht="13"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09" t="n">
        <v>1995</v>
      </c>
      <c r="U263" s="110" t="s">
        <v>60</v>
      </c>
      <c r="V263" s="111" t="str">
        <f aca="false">+CONCATENATE(U263,$U$74,T263)</f>
        <v>August-1995</v>
      </c>
      <c r="W263" s="112" t="n">
        <v>34912</v>
      </c>
      <c r="X263" s="113" t="n">
        <v>56.8543693703732</v>
      </c>
      <c r="Y263" s="114" t="n">
        <v>56.0922530556484</v>
      </c>
      <c r="Z263" s="22"/>
      <c r="AA263" s="22"/>
      <c r="AB263" s="23"/>
      <c r="AC263" s="23"/>
      <c r="AD263" s="23"/>
      <c r="AE263" s="23"/>
      <c r="AF263" s="13"/>
      <c r="AG263" s="13"/>
      <c r="AH263" s="127" t="n">
        <v>2010</v>
      </c>
      <c r="AI263" s="128" t="s">
        <v>42</v>
      </c>
      <c r="AJ263" s="129" t="s">
        <v>60</v>
      </c>
      <c r="AK263" s="119" t="str">
        <f aca="false">CONCATENATE(AI263,$AJ$74,AH263,$AJ$74,AJ263)</f>
        <v>Food and non-alcoholic beverages-2010-August</v>
      </c>
      <c r="AL263" s="120" t="n">
        <v>40391</v>
      </c>
      <c r="AM263" s="130" t="n">
        <v>72.6463162437858</v>
      </c>
      <c r="AN263" s="131" t="n">
        <f aca="false">AVERAGE(AM252:AM263)</f>
        <v>72.9700948291665</v>
      </c>
      <c r="AO263" s="130" t="n">
        <v>188</v>
      </c>
      <c r="AP263" s="122" t="n">
        <f aca="false">VLOOKUP(AI263,AU:AV,2,FALSE())</f>
        <v>117.696590281941</v>
      </c>
      <c r="AQ263" s="123" t="str">
        <f aca="false">VLOOKUP(AI263,AU:AW,3,FALSE())</f>
        <v>01</v>
      </c>
      <c r="AR263" s="13"/>
      <c r="AS263" s="25"/>
      <c r="AT263" s="134"/>
      <c r="AU263" s="134"/>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row>
    <row r="264" customFormat="false" ht="13"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09" t="n">
        <v>1995</v>
      </c>
      <c r="U264" s="110" t="s">
        <v>63</v>
      </c>
      <c r="V264" s="111" t="str">
        <f aca="false">+CONCATENATE(U264,$U$74,T264)</f>
        <v>September-1995</v>
      </c>
      <c r="W264" s="112" t="n">
        <v>34943</v>
      </c>
      <c r="X264" s="113" t="n">
        <v>57.0189344982619</v>
      </c>
      <c r="Y264" s="114" t="n">
        <v>56.2208960949343</v>
      </c>
      <c r="Z264" s="22"/>
      <c r="AA264" s="22"/>
      <c r="AB264" s="23"/>
      <c r="AC264" s="23"/>
      <c r="AD264" s="23"/>
      <c r="AE264" s="23"/>
      <c r="AF264" s="13"/>
      <c r="AG264" s="13"/>
      <c r="AH264" s="127" t="n">
        <v>2010</v>
      </c>
      <c r="AI264" s="128" t="s">
        <v>42</v>
      </c>
      <c r="AJ264" s="129" t="s">
        <v>63</v>
      </c>
      <c r="AK264" s="119" t="str">
        <f aca="false">CONCATENATE(AI264,$AJ$74,AH264,$AJ$74,AJ264)</f>
        <v>Food and non-alcoholic beverages-2010-September</v>
      </c>
      <c r="AL264" s="120" t="n">
        <v>40422</v>
      </c>
      <c r="AM264" s="130" t="n">
        <v>72.5889124089489</v>
      </c>
      <c r="AN264" s="131" t="n">
        <f aca="false">AVERAGE(AM253:AM264)</f>
        <v>72.8442950043035</v>
      </c>
      <c r="AO264" s="130" t="n">
        <v>189</v>
      </c>
      <c r="AP264" s="122" t="n">
        <f aca="false">VLOOKUP(AI264,AU:AV,2,FALSE())</f>
        <v>117.696590281941</v>
      </c>
      <c r="AQ264" s="123" t="str">
        <f aca="false">VLOOKUP(AI264,AU:AW,3,FALSE())</f>
        <v>01</v>
      </c>
      <c r="AR264" s="13"/>
      <c r="AS264" s="25"/>
      <c r="AT264" s="134"/>
      <c r="AU264" s="134"/>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row>
    <row r="265" customFormat="false" ht="13"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09" t="n">
        <v>1995</v>
      </c>
      <c r="U265" s="110" t="s">
        <v>66</v>
      </c>
      <c r="V265" s="111" t="str">
        <f aca="false">+CONCATENATE(U265,$U$74,T265)</f>
        <v>October-1995</v>
      </c>
      <c r="W265" s="112" t="n">
        <v>34973</v>
      </c>
      <c r="X265" s="113" t="n">
        <v>57.2622701267853</v>
      </c>
      <c r="Y265" s="114" t="n">
        <v>56.3711027380449</v>
      </c>
      <c r="Z265" s="22"/>
      <c r="AA265" s="22"/>
      <c r="AB265" s="23"/>
      <c r="AC265" s="23"/>
      <c r="AD265" s="23"/>
      <c r="AE265" s="23"/>
      <c r="AF265" s="13"/>
      <c r="AG265" s="13"/>
      <c r="AH265" s="127" t="n">
        <v>2010</v>
      </c>
      <c r="AI265" s="128" t="s">
        <v>42</v>
      </c>
      <c r="AJ265" s="129" t="s">
        <v>66</v>
      </c>
      <c r="AK265" s="119" t="str">
        <f aca="false">CONCATENATE(AI265,$AJ$74,AH265,$AJ$74,AJ265)</f>
        <v>Food and non-alcoholic beverages-2010-October</v>
      </c>
      <c r="AL265" s="120" t="n">
        <v>40452</v>
      </c>
      <c r="AM265" s="130" t="n">
        <v>72.4610702898115</v>
      </c>
      <c r="AN265" s="131" t="n">
        <f aca="false">AVERAGE(AM254:AM265)</f>
        <v>72.7043997494538</v>
      </c>
      <c r="AO265" s="130" t="n">
        <v>190</v>
      </c>
      <c r="AP265" s="122" t="n">
        <f aca="false">VLOOKUP(AI265,AU:AV,2,FALSE())</f>
        <v>117.696590281941</v>
      </c>
      <c r="AQ265" s="123" t="str">
        <f aca="false">VLOOKUP(AI265,AU:AW,3,FALSE())</f>
        <v>01</v>
      </c>
      <c r="AR265" s="13"/>
      <c r="AS265" s="25"/>
      <c r="AT265" s="134"/>
      <c r="AU265" s="134"/>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row>
    <row r="266" customFormat="false" ht="13"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09" t="n">
        <v>1995</v>
      </c>
      <c r="U266" s="110" t="s">
        <v>69</v>
      </c>
      <c r="V266" s="111" t="str">
        <f aca="false">+CONCATENATE(U266,$U$74,T266)</f>
        <v>November-1995</v>
      </c>
      <c r="W266" s="112" t="n">
        <v>35004</v>
      </c>
      <c r="X266" s="113" t="n">
        <v>57.3788461920989</v>
      </c>
      <c r="Y266" s="114" t="n">
        <v>56.5221913402648</v>
      </c>
      <c r="Z266" s="22"/>
      <c r="AA266" s="22"/>
      <c r="AB266" s="23"/>
      <c r="AC266" s="23"/>
      <c r="AD266" s="23"/>
      <c r="AE266" s="23"/>
      <c r="AF266" s="13"/>
      <c r="AG266" s="13"/>
      <c r="AH266" s="127" t="n">
        <v>2010</v>
      </c>
      <c r="AI266" s="128" t="s">
        <v>42</v>
      </c>
      <c r="AJ266" s="129" t="s">
        <v>69</v>
      </c>
      <c r="AK266" s="119" t="str">
        <f aca="false">CONCATENATE(AI266,$AJ$74,AH266,$AJ$74,AJ266)</f>
        <v>Food and non-alcoholic beverages-2010-November</v>
      </c>
      <c r="AL266" s="120" t="n">
        <v>40483</v>
      </c>
      <c r="AM266" s="130" t="n">
        <v>73.0197415874397</v>
      </c>
      <c r="AN266" s="131" t="n">
        <f aca="false">AVERAGE(AM255:AM266)</f>
        <v>72.685662440543</v>
      </c>
      <c r="AO266" s="130" t="n">
        <v>191</v>
      </c>
      <c r="AP266" s="122" t="n">
        <f aca="false">VLOOKUP(AI266,AU:AV,2,FALSE())</f>
        <v>117.696590281941</v>
      </c>
      <c r="AQ266" s="123" t="str">
        <f aca="false">VLOOKUP(AI266,AU:AW,3,FALSE())</f>
        <v>01</v>
      </c>
      <c r="AR266" s="13"/>
      <c r="AS266" s="25"/>
      <c r="AT266" s="134"/>
      <c r="AU266" s="134"/>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row>
    <row r="267" customFormat="false" ht="13"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09" t="n">
        <v>1995</v>
      </c>
      <c r="U267" s="110" t="s">
        <v>72</v>
      </c>
      <c r="V267" s="111" t="str">
        <f aca="false">+CONCATENATE(U267,$U$74,T267)</f>
        <v>December-1995</v>
      </c>
      <c r="W267" s="112" t="n">
        <v>35034</v>
      </c>
      <c r="X267" s="113" t="n">
        <v>57.4781682562412</v>
      </c>
      <c r="Y267" s="114" t="n">
        <v>56.6671574931422</v>
      </c>
      <c r="Z267" s="22"/>
      <c r="AA267" s="22"/>
      <c r="AB267" s="23"/>
      <c r="AC267" s="23"/>
      <c r="AD267" s="23"/>
      <c r="AE267" s="23"/>
      <c r="AF267" s="13"/>
      <c r="AG267" s="13"/>
      <c r="AH267" s="127" t="n">
        <v>2010</v>
      </c>
      <c r="AI267" s="128" t="s">
        <v>42</v>
      </c>
      <c r="AJ267" s="129" t="s">
        <v>72</v>
      </c>
      <c r="AK267" s="119" t="str">
        <f aca="false">CONCATENATE(AI267,$AJ$74,AH267,$AJ$74,AJ267)</f>
        <v>Food and non-alcoholic beverages-2010-December</v>
      </c>
      <c r="AL267" s="120" t="n">
        <v>40513</v>
      </c>
      <c r="AM267" s="130" t="n">
        <v>73.4864146683741</v>
      </c>
      <c r="AN267" s="131" t="n">
        <f aca="false">AVERAGE(AM256:AM267)</f>
        <v>72.6853322647913</v>
      </c>
      <c r="AO267" s="130" t="n">
        <v>192</v>
      </c>
      <c r="AP267" s="122" t="n">
        <f aca="false">VLOOKUP(AI267,AU:AV,2,FALSE())</f>
        <v>117.696590281941</v>
      </c>
      <c r="AQ267" s="123" t="str">
        <f aca="false">VLOOKUP(AI267,AU:AW,3,FALSE())</f>
        <v>01</v>
      </c>
      <c r="AR267" s="13"/>
      <c r="AS267" s="25"/>
      <c r="AT267" s="134"/>
      <c r="AU267" s="134"/>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row>
    <row r="268" customFormat="false" ht="13"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09" t="n">
        <v>1996</v>
      </c>
      <c r="U268" s="110" t="s">
        <v>41</v>
      </c>
      <c r="V268" s="111" t="str">
        <f aca="false">+CONCATENATE(U268,$U$74,T268)</f>
        <v>January-1996</v>
      </c>
      <c r="W268" s="112" t="n">
        <v>35065</v>
      </c>
      <c r="X268" s="113" t="n">
        <v>57.6593401228427</v>
      </c>
      <c r="Y268" s="114" t="n">
        <v>56.8168973705754</v>
      </c>
      <c r="Z268" s="22"/>
      <c r="AA268" s="22"/>
      <c r="AB268" s="23"/>
      <c r="AC268" s="23"/>
      <c r="AD268" s="23"/>
      <c r="AE268" s="23"/>
      <c r="AF268" s="13"/>
      <c r="AG268" s="13"/>
      <c r="AH268" s="116" t="n">
        <v>2011</v>
      </c>
      <c r="AI268" s="117" t="s">
        <v>42</v>
      </c>
      <c r="AJ268" s="118" t="s">
        <v>41</v>
      </c>
      <c r="AK268" s="119" t="str">
        <f aca="false">CONCATENATE(AI268,$AJ$74,AH268,$AJ$74,AJ268)</f>
        <v>Food and non-alcoholic beverages-2011-January</v>
      </c>
      <c r="AL268" s="120" t="n">
        <v>40544</v>
      </c>
      <c r="AM268" s="121" t="n">
        <v>73.7795804928405</v>
      </c>
      <c r="AN268" s="122" t="n">
        <f aca="false">AVERAGE(AM257:AM268)</f>
        <v>72.7846874857676</v>
      </c>
      <c r="AO268" s="121" t="n">
        <v>193</v>
      </c>
      <c r="AP268" s="122" t="n">
        <f aca="false">VLOOKUP(AI268,AU:AV,2,FALSE())</f>
        <v>117.696590281941</v>
      </c>
      <c r="AQ268" s="123" t="str">
        <f aca="false">VLOOKUP(AI268,AU:AW,3,FALSE())</f>
        <v>01</v>
      </c>
      <c r="AR268" s="13"/>
      <c r="AS268" s="25"/>
      <c r="AT268" s="134"/>
      <c r="AU268" s="134"/>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row>
    <row r="269" customFormat="false" ht="13"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09" t="n">
        <v>1996</v>
      </c>
      <c r="U269" s="110" t="s">
        <v>44</v>
      </c>
      <c r="V269" s="111" t="str">
        <f aca="false">+CONCATENATE(U269,$U$74,T269)</f>
        <v>February-1996</v>
      </c>
      <c r="W269" s="112" t="n">
        <v>35096</v>
      </c>
      <c r="X269" s="113" t="n">
        <v>57.7741430388311</v>
      </c>
      <c r="Y269" s="114" t="n">
        <v>56.9707918830152</v>
      </c>
      <c r="Z269" s="22"/>
      <c r="AA269" s="22"/>
      <c r="AB269" s="23"/>
      <c r="AC269" s="23"/>
      <c r="AD269" s="23"/>
      <c r="AE269" s="23"/>
      <c r="AF269" s="13"/>
      <c r="AG269" s="13"/>
      <c r="AH269" s="116" t="n">
        <v>2011</v>
      </c>
      <c r="AI269" s="117" t="s">
        <v>42</v>
      </c>
      <c r="AJ269" s="118" t="s">
        <v>44</v>
      </c>
      <c r="AK269" s="119" t="str">
        <f aca="false">CONCATENATE(AI269,$AJ$74,AH269,$AJ$74,AJ269)</f>
        <v>Food and non-alcoholic beverages-2011-February</v>
      </c>
      <c r="AL269" s="120" t="n">
        <v>40575</v>
      </c>
      <c r="AM269" s="121" t="n">
        <v>74.2890902223561</v>
      </c>
      <c r="AN269" s="122" t="n">
        <f aca="false">AVERAGE(AM258:AM269)</f>
        <v>72.9326619565042</v>
      </c>
      <c r="AO269" s="121" t="n">
        <v>194</v>
      </c>
      <c r="AP269" s="122" t="n">
        <f aca="false">VLOOKUP(AI269,AU:AV,2,FALSE())</f>
        <v>117.696590281941</v>
      </c>
      <c r="AQ269" s="123" t="str">
        <f aca="false">VLOOKUP(AI269,AU:AW,3,FALSE())</f>
        <v>01</v>
      </c>
      <c r="AR269" s="13"/>
      <c r="AS269" s="25"/>
      <c r="AT269" s="134"/>
      <c r="AU269" s="134"/>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row>
    <row r="270" customFormat="false" ht="13"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09" t="n">
        <v>1996</v>
      </c>
      <c r="U270" s="110" t="s">
        <v>9</v>
      </c>
      <c r="V270" s="111" t="str">
        <f aca="false">+CONCATENATE(U270,$U$74,T270)</f>
        <v>March-1996</v>
      </c>
      <c r="W270" s="112" t="n">
        <v>35125</v>
      </c>
      <c r="X270" s="113" t="n">
        <v>57.9021386935949</v>
      </c>
      <c r="Y270" s="114" t="n">
        <v>57.1126551323977</v>
      </c>
      <c r="Z270" s="22"/>
      <c r="AA270" s="22"/>
      <c r="AB270" s="23"/>
      <c r="AC270" s="23"/>
      <c r="AD270" s="23"/>
      <c r="AE270" s="23"/>
      <c r="AF270" s="13"/>
      <c r="AG270" s="13"/>
      <c r="AH270" s="116" t="n">
        <v>2011</v>
      </c>
      <c r="AI270" s="117" t="s">
        <v>42</v>
      </c>
      <c r="AJ270" s="118" t="s">
        <v>9</v>
      </c>
      <c r="AK270" s="119" t="str">
        <f aca="false">CONCATENATE(AI270,$AJ$74,AH270,$AJ$74,AJ270)</f>
        <v>Food and non-alcoholic beverages-2011-March</v>
      </c>
      <c r="AL270" s="120" t="n">
        <v>40603</v>
      </c>
      <c r="AM270" s="121" t="n">
        <v>75.1903061108276</v>
      </c>
      <c r="AN270" s="122" t="n">
        <f aca="false">AVERAGE(AM259:AM270)</f>
        <v>73.1725024050189</v>
      </c>
      <c r="AO270" s="121" t="n">
        <v>195</v>
      </c>
      <c r="AP270" s="122" t="n">
        <f aca="false">VLOOKUP(AI270,AU:AV,2,FALSE())</f>
        <v>117.696590281941</v>
      </c>
      <c r="AQ270" s="123" t="str">
        <f aca="false">VLOOKUP(AI270,AU:AW,3,FALSE())</f>
        <v>01</v>
      </c>
      <c r="AR270" s="13"/>
      <c r="AS270" s="25"/>
      <c r="AT270" s="134"/>
      <c r="AU270" s="134"/>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row>
    <row r="271" customFormat="false" ht="13"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09" t="n">
        <v>1996</v>
      </c>
      <c r="U271" s="110" t="s">
        <v>15</v>
      </c>
      <c r="V271" s="111" t="str">
        <f aca="false">+CONCATENATE(U271,$U$74,T271)</f>
        <v>April-1996</v>
      </c>
      <c r="W271" s="112" t="n">
        <v>35156</v>
      </c>
      <c r="X271" s="113" t="n">
        <v>58.1534873181157</v>
      </c>
      <c r="Y271" s="114" t="n">
        <v>57.2754641004903</v>
      </c>
      <c r="Z271" s="22"/>
      <c r="AA271" s="22"/>
      <c r="AB271" s="23"/>
      <c r="AC271" s="23"/>
      <c r="AD271" s="23"/>
      <c r="AE271" s="23"/>
      <c r="AF271" s="13"/>
      <c r="AG271" s="13"/>
      <c r="AH271" s="116" t="n">
        <v>2011</v>
      </c>
      <c r="AI271" s="117" t="s">
        <v>42</v>
      </c>
      <c r="AJ271" s="118" t="s">
        <v>15</v>
      </c>
      <c r="AK271" s="119" t="str">
        <f aca="false">CONCATENATE(AI271,$AJ$74,AH271,$AJ$74,AJ271)</f>
        <v>Food and non-alcoholic beverages-2011-April</v>
      </c>
      <c r="AL271" s="120" t="n">
        <v>40634</v>
      </c>
      <c r="AM271" s="121" t="n">
        <v>75.2277273907867</v>
      </c>
      <c r="AN271" s="122" t="n">
        <f aca="false">AVERAGE(AM260:AM271)</f>
        <v>73.3744847898513</v>
      </c>
      <c r="AO271" s="121" t="n">
        <v>196</v>
      </c>
      <c r="AP271" s="122" t="n">
        <f aca="false">VLOOKUP(AI271,AU:AV,2,FALSE())</f>
        <v>117.696590281941</v>
      </c>
      <c r="AQ271" s="123" t="str">
        <f aca="false">VLOOKUP(AI271,AU:AW,3,FALSE())</f>
        <v>01</v>
      </c>
      <c r="AR271" s="13"/>
      <c r="AS271" s="25"/>
      <c r="AT271" s="134"/>
      <c r="AU271" s="134"/>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row>
    <row r="272" customFormat="false" ht="13"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09" t="n">
        <v>1996</v>
      </c>
      <c r="U272" s="110" t="s">
        <v>51</v>
      </c>
      <c r="V272" s="111" t="str">
        <f aca="false">+CONCATENATE(U272,$U$74,T272)</f>
        <v>May-1996</v>
      </c>
      <c r="W272" s="112" t="n">
        <v>35186</v>
      </c>
      <c r="X272" s="113" t="n">
        <v>58.3201280827443</v>
      </c>
      <c r="Y272" s="114" t="n">
        <v>57.4372958905807</v>
      </c>
      <c r="Z272" s="22"/>
      <c r="AA272" s="22"/>
      <c r="AB272" s="23"/>
      <c r="AC272" s="23"/>
      <c r="AD272" s="23"/>
      <c r="AE272" s="23"/>
      <c r="AF272" s="13"/>
      <c r="AG272" s="13"/>
      <c r="AH272" s="116" t="n">
        <v>2011</v>
      </c>
      <c r="AI272" s="117" t="s">
        <v>42</v>
      </c>
      <c r="AJ272" s="118" t="s">
        <v>51</v>
      </c>
      <c r="AK272" s="119" t="str">
        <f aca="false">CONCATENATE(AI272,$AJ$74,AH272,$AJ$74,AJ272)</f>
        <v>Food and non-alcoholic beverages-2011-May</v>
      </c>
      <c r="AL272" s="120" t="n">
        <v>40664</v>
      </c>
      <c r="AM272" s="121" t="n">
        <v>75.6378659180713</v>
      </c>
      <c r="AN272" s="122" t="n">
        <f aca="false">AVERAGE(AM261:AM272)</f>
        <v>73.6202160924945</v>
      </c>
      <c r="AO272" s="121" t="n">
        <v>197</v>
      </c>
      <c r="AP272" s="122" t="n">
        <f aca="false">VLOOKUP(AI272,AU:AV,2,FALSE())</f>
        <v>117.696590281941</v>
      </c>
      <c r="AQ272" s="123" t="str">
        <f aca="false">VLOOKUP(AI272,AU:AW,3,FALSE())</f>
        <v>01</v>
      </c>
      <c r="AR272" s="13"/>
      <c r="AS272" s="25"/>
      <c r="AT272" s="134"/>
      <c r="AU272" s="134"/>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row>
    <row r="273" customFormat="false" ht="13"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09" t="n">
        <v>1996</v>
      </c>
      <c r="U273" s="110" t="s">
        <v>54</v>
      </c>
      <c r="V273" s="111" t="str">
        <f aca="false">+CONCATENATE(U273,$U$74,T273)</f>
        <v>June-1996</v>
      </c>
      <c r="W273" s="112" t="n">
        <v>35217</v>
      </c>
      <c r="X273" s="113" t="n">
        <v>58.5006914818902</v>
      </c>
      <c r="Y273" s="114" t="n">
        <v>57.5854483062766</v>
      </c>
      <c r="Z273" s="22"/>
      <c r="AA273" s="22"/>
      <c r="AB273" s="23"/>
      <c r="AC273" s="23"/>
      <c r="AD273" s="23"/>
      <c r="AE273" s="23"/>
      <c r="AF273" s="13"/>
      <c r="AG273" s="13"/>
      <c r="AH273" s="116" t="n">
        <v>2011</v>
      </c>
      <c r="AI273" s="117" t="s">
        <v>42</v>
      </c>
      <c r="AJ273" s="118" t="s">
        <v>54</v>
      </c>
      <c r="AK273" s="119" t="str">
        <f aca="false">CONCATENATE(AI273,$AJ$74,AH273,$AJ$74,AJ273)</f>
        <v>Food and non-alcoholic beverages-2011-June</v>
      </c>
      <c r="AL273" s="120" t="n">
        <v>40695</v>
      </c>
      <c r="AM273" s="121" t="n">
        <v>76.1481440468315</v>
      </c>
      <c r="AN273" s="122" t="n">
        <f aca="false">AVERAGE(AM262:AM273)</f>
        <v>73.9207179418088</v>
      </c>
      <c r="AO273" s="121" t="n">
        <v>198</v>
      </c>
      <c r="AP273" s="122" t="n">
        <f aca="false">VLOOKUP(AI273,AU:AV,2,FALSE())</f>
        <v>117.696590281941</v>
      </c>
      <c r="AQ273" s="123" t="str">
        <f aca="false">VLOOKUP(AI273,AU:AW,3,FALSE())</f>
        <v>01</v>
      </c>
      <c r="AR273" s="13"/>
      <c r="AS273" s="25"/>
      <c r="AT273" s="134"/>
      <c r="AU273" s="134"/>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row>
    <row r="274" customFormat="false" ht="13"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09" t="n">
        <v>1996</v>
      </c>
      <c r="U274" s="110" t="s">
        <v>57</v>
      </c>
      <c r="V274" s="111" t="str">
        <f aca="false">+CONCATENATE(U274,$U$74,T274)</f>
        <v>July-1996</v>
      </c>
      <c r="W274" s="112" t="n">
        <v>35247</v>
      </c>
      <c r="X274" s="113" t="n">
        <v>58.5850869041641</v>
      </c>
      <c r="Y274" s="114" t="n">
        <v>57.7406336738286</v>
      </c>
      <c r="Z274" s="22"/>
      <c r="AA274" s="22"/>
      <c r="AB274" s="23"/>
      <c r="AC274" s="23"/>
      <c r="AD274" s="23"/>
      <c r="AE274" s="23"/>
      <c r="AF274" s="13"/>
      <c r="AG274" s="13"/>
      <c r="AH274" s="116" t="n">
        <v>2011</v>
      </c>
      <c r="AI274" s="117" t="s">
        <v>42</v>
      </c>
      <c r="AJ274" s="118" t="s">
        <v>57</v>
      </c>
      <c r="AK274" s="119" t="str">
        <f aca="false">CONCATENATE(AI274,$AJ$74,AH274,$AJ$74,AJ274)</f>
        <v>Food and non-alcoholic beverages-2011-July</v>
      </c>
      <c r="AL274" s="120" t="n">
        <v>40725</v>
      </c>
      <c r="AM274" s="121" t="n">
        <v>76.4590356192141</v>
      </c>
      <c r="AN274" s="122" t="n">
        <f aca="false">AVERAGE(AM263:AM274)</f>
        <v>74.244517083274</v>
      </c>
      <c r="AO274" s="121" t="n">
        <v>199</v>
      </c>
      <c r="AP274" s="122" t="n">
        <f aca="false">VLOOKUP(AI274,AU:AV,2,FALSE())</f>
        <v>117.696590281941</v>
      </c>
      <c r="AQ274" s="123" t="str">
        <f aca="false">VLOOKUP(AI274,AU:AW,3,FALSE())</f>
        <v>01</v>
      </c>
      <c r="AR274" s="13"/>
      <c r="AS274" s="25"/>
      <c r="AT274" s="134"/>
      <c r="AU274" s="134"/>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row>
    <row r="275" customFormat="false" ht="13"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09" t="n">
        <v>1996</v>
      </c>
      <c r="U275" s="110" t="s">
        <v>60</v>
      </c>
      <c r="V275" s="111" t="str">
        <f aca="false">+CONCATENATE(U275,$U$74,T275)</f>
        <v>August-1996</v>
      </c>
      <c r="W275" s="112" t="n">
        <v>35278</v>
      </c>
      <c r="X275" s="113" t="n">
        <v>58.6672649502555</v>
      </c>
      <c r="Y275" s="114" t="n">
        <v>57.8917083054855</v>
      </c>
      <c r="Z275" s="22"/>
      <c r="AA275" s="22"/>
      <c r="AB275" s="23"/>
      <c r="AC275" s="23"/>
      <c r="AD275" s="23"/>
      <c r="AE275" s="23"/>
      <c r="AF275" s="13"/>
      <c r="AG275" s="13"/>
      <c r="AH275" s="116" t="n">
        <v>2011</v>
      </c>
      <c r="AI275" s="117" t="s">
        <v>42</v>
      </c>
      <c r="AJ275" s="118" t="s">
        <v>60</v>
      </c>
      <c r="AK275" s="119" t="str">
        <f aca="false">CONCATENATE(AI275,$AJ$74,AH275,$AJ$74,AJ275)</f>
        <v>Food and non-alcoholic beverages-2011-August</v>
      </c>
      <c r="AL275" s="120" t="n">
        <v>40756</v>
      </c>
      <c r="AM275" s="121" t="n">
        <v>76.8766146915308</v>
      </c>
      <c r="AN275" s="122" t="n">
        <f aca="false">AVERAGE(AM264:AM275)</f>
        <v>74.5970419539194</v>
      </c>
      <c r="AO275" s="121" t="n">
        <v>200</v>
      </c>
      <c r="AP275" s="122" t="n">
        <f aca="false">VLOOKUP(AI275,AU:AV,2,FALSE())</f>
        <v>117.696590281941</v>
      </c>
      <c r="AQ275" s="123" t="str">
        <f aca="false">VLOOKUP(AI275,AU:AW,3,FALSE())</f>
        <v>01</v>
      </c>
      <c r="AR275" s="13"/>
      <c r="AS275" s="25"/>
      <c r="AT275" s="134"/>
      <c r="AU275" s="134"/>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row>
    <row r="276" customFormat="false" ht="13"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09" t="n">
        <v>1996</v>
      </c>
      <c r="U276" s="110" t="s">
        <v>63</v>
      </c>
      <c r="V276" s="111" t="str">
        <f aca="false">+CONCATENATE(U276,$U$74,T276)</f>
        <v>September-1996</v>
      </c>
      <c r="W276" s="112" t="n">
        <v>35309</v>
      </c>
      <c r="X276" s="113" t="n">
        <v>58.7727746607316</v>
      </c>
      <c r="Y276" s="114" t="n">
        <v>58.037861652358</v>
      </c>
      <c r="Z276" s="22"/>
      <c r="AA276" s="22"/>
      <c r="AB276" s="23"/>
      <c r="AC276" s="23"/>
      <c r="AD276" s="23"/>
      <c r="AE276" s="23"/>
      <c r="AF276" s="13"/>
      <c r="AG276" s="13"/>
      <c r="AH276" s="116" t="n">
        <v>2011</v>
      </c>
      <c r="AI276" s="117" t="s">
        <v>42</v>
      </c>
      <c r="AJ276" s="118" t="s">
        <v>63</v>
      </c>
      <c r="AK276" s="119" t="str">
        <f aca="false">CONCATENATE(AI276,$AJ$74,AH276,$AJ$74,AJ276)</f>
        <v>Food and non-alcoholic beverages-2011-September</v>
      </c>
      <c r="AL276" s="120" t="n">
        <v>40787</v>
      </c>
      <c r="AM276" s="121" t="n">
        <v>77.7713445550388</v>
      </c>
      <c r="AN276" s="122" t="n">
        <f aca="false">AVERAGE(AM265:AM276)</f>
        <v>75.0289112994269</v>
      </c>
      <c r="AO276" s="121" t="n">
        <v>201</v>
      </c>
      <c r="AP276" s="122" t="n">
        <f aca="false">VLOOKUP(AI276,AU:AV,2,FALSE())</f>
        <v>117.696590281941</v>
      </c>
      <c r="AQ276" s="123" t="str">
        <f aca="false">VLOOKUP(AI276,AU:AW,3,FALSE())</f>
        <v>01</v>
      </c>
      <c r="AR276" s="13"/>
      <c r="AS276" s="25"/>
      <c r="AT276" s="134"/>
      <c r="AU276" s="134"/>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row>
    <row r="277" customFormat="false" ht="13"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09" t="n">
        <v>1996</v>
      </c>
      <c r="U277" s="110" t="s">
        <v>66</v>
      </c>
      <c r="V277" s="111" t="str">
        <f aca="false">+CONCATENATE(U277,$U$74,T277)</f>
        <v>October-1996</v>
      </c>
      <c r="W277" s="112" t="n">
        <v>35339</v>
      </c>
      <c r="X277" s="113" t="n">
        <v>58.9012573772229</v>
      </c>
      <c r="Y277" s="114" t="n">
        <v>58.1744439232278</v>
      </c>
      <c r="Z277" s="22"/>
      <c r="AA277" s="22"/>
      <c r="AB277" s="23"/>
      <c r="AC277" s="23"/>
      <c r="AD277" s="23"/>
      <c r="AE277" s="23"/>
      <c r="AF277" s="13"/>
      <c r="AG277" s="13"/>
      <c r="AH277" s="116" t="n">
        <v>2011</v>
      </c>
      <c r="AI277" s="117" t="s">
        <v>42</v>
      </c>
      <c r="AJ277" s="118" t="s">
        <v>66</v>
      </c>
      <c r="AK277" s="119" t="str">
        <f aca="false">CONCATENATE(AI277,$AJ$74,AH277,$AJ$74,AJ277)</f>
        <v>Food and non-alcoholic beverages-2011-October</v>
      </c>
      <c r="AL277" s="120" t="n">
        <v>40817</v>
      </c>
      <c r="AM277" s="121" t="n">
        <v>78.1505376804628</v>
      </c>
      <c r="AN277" s="122" t="n">
        <f aca="false">AVERAGE(AM266:AM277)</f>
        <v>75.5030335819812</v>
      </c>
      <c r="AO277" s="121" t="n">
        <v>202</v>
      </c>
      <c r="AP277" s="122" t="n">
        <f aca="false">VLOOKUP(AI277,AU:AV,2,FALSE())</f>
        <v>117.696590281941</v>
      </c>
      <c r="AQ277" s="123" t="str">
        <f aca="false">VLOOKUP(AI277,AU:AW,3,FALSE())</f>
        <v>01</v>
      </c>
      <c r="AR277" s="13"/>
      <c r="AS277" s="25"/>
      <c r="AT277" s="134"/>
      <c r="AU277" s="134"/>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row>
    <row r="278" customFormat="false" ht="13"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09" t="n">
        <v>1996</v>
      </c>
      <c r="U278" s="110" t="s">
        <v>69</v>
      </c>
      <c r="V278" s="111" t="str">
        <f aca="false">+CONCATENATE(U278,$U$74,T278)</f>
        <v>November-1996</v>
      </c>
      <c r="W278" s="112" t="n">
        <v>35370</v>
      </c>
      <c r="X278" s="113" t="n">
        <v>59.0638420249461</v>
      </c>
      <c r="Y278" s="114" t="n">
        <v>58.3148602426317</v>
      </c>
      <c r="Z278" s="22"/>
      <c r="AA278" s="22"/>
      <c r="AB278" s="23"/>
      <c r="AC278" s="23"/>
      <c r="AD278" s="23"/>
      <c r="AE278" s="23"/>
      <c r="AF278" s="13"/>
      <c r="AG278" s="13"/>
      <c r="AH278" s="116" t="n">
        <v>2011</v>
      </c>
      <c r="AI278" s="117" t="s">
        <v>42</v>
      </c>
      <c r="AJ278" s="118" t="s">
        <v>69</v>
      </c>
      <c r="AK278" s="119" t="str">
        <f aca="false">CONCATENATE(AI278,$AJ$74,AH278,$AJ$74,AJ278)</f>
        <v>Food and non-alcoholic beverages-2011-November</v>
      </c>
      <c r="AL278" s="120" t="n">
        <v>40848</v>
      </c>
      <c r="AM278" s="121" t="n">
        <v>78.6902681278217</v>
      </c>
      <c r="AN278" s="122" t="n">
        <f aca="false">AVERAGE(AM267:AM278)</f>
        <v>75.9755774603463</v>
      </c>
      <c r="AO278" s="121" t="n">
        <v>203</v>
      </c>
      <c r="AP278" s="122" t="n">
        <f aca="false">VLOOKUP(AI278,AU:AV,2,FALSE())</f>
        <v>117.696590281941</v>
      </c>
      <c r="AQ278" s="123" t="str">
        <f aca="false">VLOOKUP(AI278,AU:AW,3,FALSE())</f>
        <v>01</v>
      </c>
      <c r="AR278" s="13"/>
      <c r="AS278" s="25"/>
      <c r="AT278" s="134"/>
      <c r="AU278" s="134"/>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row>
    <row r="279" customFormat="false" ht="13"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09" t="n">
        <v>1996</v>
      </c>
      <c r="U279" s="110" t="s">
        <v>72</v>
      </c>
      <c r="V279" s="111" t="str">
        <f aca="false">+CONCATENATE(U279,$U$74,T279)</f>
        <v>December-1996</v>
      </c>
      <c r="W279" s="112" t="n">
        <v>35400</v>
      </c>
      <c r="X279" s="113" t="n">
        <v>59.258621818315</v>
      </c>
      <c r="Y279" s="114" t="n">
        <v>58.4632313728045</v>
      </c>
      <c r="Z279" s="22"/>
      <c r="AA279" s="22"/>
      <c r="AB279" s="23"/>
      <c r="AC279" s="23"/>
      <c r="AD279" s="23"/>
      <c r="AE279" s="23"/>
      <c r="AF279" s="13"/>
      <c r="AG279" s="13"/>
      <c r="AH279" s="116" t="n">
        <v>2011</v>
      </c>
      <c r="AI279" s="117" t="s">
        <v>42</v>
      </c>
      <c r="AJ279" s="118" t="s">
        <v>72</v>
      </c>
      <c r="AK279" s="119" t="str">
        <f aca="false">CONCATENATE(AI279,$AJ$74,AH279,$AJ$74,AJ279)</f>
        <v>Food and non-alcoholic beverages-2011-December</v>
      </c>
      <c r="AL279" s="120" t="n">
        <v>40878</v>
      </c>
      <c r="AM279" s="121" t="n">
        <v>78.7516616694815</v>
      </c>
      <c r="AN279" s="122" t="n">
        <f aca="false">AVERAGE(AM268:AM279)</f>
        <v>76.4143480437719</v>
      </c>
      <c r="AO279" s="121" t="n">
        <v>204</v>
      </c>
      <c r="AP279" s="122" t="n">
        <f aca="false">VLOOKUP(AI279,AU:AV,2,FALSE())</f>
        <v>117.696590281941</v>
      </c>
      <c r="AQ279" s="123" t="str">
        <f aca="false">VLOOKUP(AI279,AU:AW,3,FALSE())</f>
        <v>01</v>
      </c>
      <c r="AR279" s="13"/>
      <c r="AS279" s="25"/>
      <c r="AT279" s="134"/>
      <c r="AU279" s="134"/>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row>
    <row r="280" customFormat="false" ht="13"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09" t="n">
        <v>1997</v>
      </c>
      <c r="U280" s="110" t="s">
        <v>41</v>
      </c>
      <c r="V280" s="111" t="str">
        <f aca="false">+CONCATENATE(U280,$U$74,T280)</f>
        <v>January-1997</v>
      </c>
      <c r="W280" s="112" t="n">
        <v>35431</v>
      </c>
      <c r="X280" s="113" t="n">
        <v>59.9206218137119</v>
      </c>
      <c r="Y280" s="114" t="n">
        <v>58.6516715137103</v>
      </c>
      <c r="Z280" s="22"/>
      <c r="AA280" s="22"/>
      <c r="AB280" s="23"/>
      <c r="AC280" s="23"/>
      <c r="AD280" s="23"/>
      <c r="AE280" s="23"/>
      <c r="AF280" s="13"/>
      <c r="AG280" s="13"/>
      <c r="AH280" s="127" t="n">
        <v>2012</v>
      </c>
      <c r="AI280" s="128" t="s">
        <v>42</v>
      </c>
      <c r="AJ280" s="129" t="s">
        <v>41</v>
      </c>
      <c r="AK280" s="119" t="str">
        <f aca="false">CONCATENATE(AI280,$AJ$74,AH280,$AJ$74,AJ280)</f>
        <v>Food and non-alcoholic beverages-2012-January</v>
      </c>
      <c r="AL280" s="120" t="n">
        <v>40909</v>
      </c>
      <c r="AM280" s="130" t="n">
        <v>79.1311148459583</v>
      </c>
      <c r="AN280" s="131" t="n">
        <f aca="false">AVERAGE(AM269:AM280)</f>
        <v>76.8603092398651</v>
      </c>
      <c r="AO280" s="130" t="n">
        <v>205</v>
      </c>
      <c r="AP280" s="122" t="n">
        <f aca="false">VLOOKUP(AI280,AU:AV,2,FALSE())</f>
        <v>117.696590281941</v>
      </c>
      <c r="AQ280" s="123" t="str">
        <f aca="false">VLOOKUP(AI280,AU:AW,3,FALSE())</f>
        <v>01</v>
      </c>
      <c r="AR280" s="13"/>
      <c r="AS280" s="25"/>
      <c r="AT280" s="134"/>
      <c r="AU280" s="134"/>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row>
    <row r="281" customFormat="false" ht="13"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09" t="n">
        <v>1997</v>
      </c>
      <c r="U281" s="110" t="s">
        <v>44</v>
      </c>
      <c r="V281" s="111" t="str">
        <f aca="false">+CONCATENATE(U281,$U$74,T281)</f>
        <v>February-1997</v>
      </c>
      <c r="W281" s="112" t="n">
        <v>35462</v>
      </c>
      <c r="X281" s="113" t="n">
        <v>59.9643176186907</v>
      </c>
      <c r="Y281" s="114" t="n">
        <v>58.8341860620319</v>
      </c>
      <c r="Z281" s="22"/>
      <c r="AA281" s="22"/>
      <c r="AB281" s="23"/>
      <c r="AC281" s="23"/>
      <c r="AD281" s="23"/>
      <c r="AE281" s="23"/>
      <c r="AF281" s="13"/>
      <c r="AG281" s="13"/>
      <c r="AH281" s="127" t="n">
        <v>2012</v>
      </c>
      <c r="AI281" s="128" t="s">
        <v>42</v>
      </c>
      <c r="AJ281" s="129" t="s">
        <v>44</v>
      </c>
      <c r="AK281" s="119" t="str">
        <f aca="false">CONCATENATE(AI281,$AJ$74,AH281,$AJ$74,AJ281)</f>
        <v>Food and non-alcoholic beverages-2012-February</v>
      </c>
      <c r="AL281" s="120" t="n">
        <v>40940</v>
      </c>
      <c r="AM281" s="130" t="n">
        <v>79.4944935818476</v>
      </c>
      <c r="AN281" s="131" t="n">
        <f aca="false">AVERAGE(AM270:AM281)</f>
        <v>77.294092853156</v>
      </c>
      <c r="AO281" s="130" t="n">
        <v>206</v>
      </c>
      <c r="AP281" s="122" t="n">
        <f aca="false">VLOOKUP(AI281,AU:AV,2,FALSE())</f>
        <v>117.696590281941</v>
      </c>
      <c r="AQ281" s="123" t="str">
        <f aca="false">VLOOKUP(AI281,AU:AW,3,FALSE())</f>
        <v>01</v>
      </c>
      <c r="AR281" s="13"/>
      <c r="AS281" s="25"/>
      <c r="AT281" s="134"/>
      <c r="AU281" s="134"/>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row>
    <row r="282" customFormat="false" ht="13"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09" t="n">
        <v>1997</v>
      </c>
      <c r="U282" s="110" t="s">
        <v>9</v>
      </c>
      <c r="V282" s="111" t="str">
        <f aca="false">+CONCATENATE(U282,$U$74,T282)</f>
        <v>March-1997</v>
      </c>
      <c r="W282" s="112" t="n">
        <v>35490</v>
      </c>
      <c r="X282" s="113" t="n">
        <v>60.1201040335376</v>
      </c>
      <c r="Y282" s="114" t="n">
        <v>59.0190165070271</v>
      </c>
      <c r="Z282" s="22"/>
      <c r="AA282" s="22"/>
      <c r="AB282" s="23"/>
      <c r="AC282" s="23"/>
      <c r="AD282" s="23"/>
      <c r="AE282" s="23"/>
      <c r="AF282" s="13"/>
      <c r="AG282" s="13"/>
      <c r="AH282" s="127" t="n">
        <v>2012</v>
      </c>
      <c r="AI282" s="128" t="s">
        <v>42</v>
      </c>
      <c r="AJ282" s="129" t="s">
        <v>9</v>
      </c>
      <c r="AK282" s="119" t="str">
        <f aca="false">CONCATENATE(AI282,$AJ$74,AH282,$AJ$74,AJ282)</f>
        <v>Food and non-alcoholic beverages-2012-March</v>
      </c>
      <c r="AL282" s="120" t="n">
        <v>40969</v>
      </c>
      <c r="AM282" s="130" t="n">
        <v>79.3403560663685</v>
      </c>
      <c r="AN282" s="131" t="n">
        <f aca="false">AVERAGE(AM271:AM282)</f>
        <v>77.6399303494511</v>
      </c>
      <c r="AO282" s="130" t="n">
        <v>207</v>
      </c>
      <c r="AP282" s="122" t="n">
        <f aca="false">VLOOKUP(AI282,AU:AV,2,FALSE())</f>
        <v>117.696590281941</v>
      </c>
      <c r="AQ282" s="123" t="str">
        <f aca="false">VLOOKUP(AI282,AU:AW,3,FALSE())</f>
        <v>01</v>
      </c>
      <c r="AR282" s="13"/>
      <c r="AS282" s="25"/>
      <c r="AT282" s="134"/>
      <c r="AU282" s="134"/>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row>
    <row r="283" customFormat="false" ht="13"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09" t="n">
        <v>1997</v>
      </c>
      <c r="U283" s="110" t="s">
        <v>15</v>
      </c>
      <c r="V283" s="111" t="str">
        <f aca="false">+CONCATENATE(U283,$U$74,T283)</f>
        <v>April-1997</v>
      </c>
      <c r="W283" s="112" t="n">
        <v>35521</v>
      </c>
      <c r="X283" s="113" t="n">
        <v>60.190415865146</v>
      </c>
      <c r="Y283" s="114" t="n">
        <v>59.188760552613</v>
      </c>
      <c r="Z283" s="22"/>
      <c r="AA283" s="22"/>
      <c r="AB283" s="23"/>
      <c r="AC283" s="23"/>
      <c r="AD283" s="23"/>
      <c r="AE283" s="23"/>
      <c r="AF283" s="13"/>
      <c r="AG283" s="13"/>
      <c r="AH283" s="127" t="n">
        <v>2012</v>
      </c>
      <c r="AI283" s="128" t="s">
        <v>42</v>
      </c>
      <c r="AJ283" s="129" t="s">
        <v>15</v>
      </c>
      <c r="AK283" s="119" t="str">
        <f aca="false">CONCATENATE(AI283,$AJ$74,AH283,$AJ$74,AJ283)</f>
        <v>Food and non-alcoholic beverages-2012-April</v>
      </c>
      <c r="AL283" s="120" t="n">
        <v>41000</v>
      </c>
      <c r="AM283" s="130" t="n">
        <v>79.5033949085003</v>
      </c>
      <c r="AN283" s="131" t="n">
        <f aca="false">AVERAGE(AM272:AM283)</f>
        <v>77.9962359759273</v>
      </c>
      <c r="AO283" s="130" t="n">
        <v>208</v>
      </c>
      <c r="AP283" s="122" t="n">
        <f aca="false">VLOOKUP(AI283,AU:AV,2,FALSE())</f>
        <v>117.696590281941</v>
      </c>
      <c r="AQ283" s="123" t="str">
        <f aca="false">VLOOKUP(AI283,AU:AW,3,FALSE())</f>
        <v>01</v>
      </c>
      <c r="AR283" s="13"/>
      <c r="AS283" s="25"/>
      <c r="AT283" s="134"/>
      <c r="AU283" s="134"/>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row>
    <row r="284" customFormat="false" ht="13"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09" t="n">
        <v>1997</v>
      </c>
      <c r="U284" s="110" t="s">
        <v>51</v>
      </c>
      <c r="V284" s="111" t="str">
        <f aca="false">+CONCATENATE(U284,$U$74,T284)</f>
        <v>May-1997</v>
      </c>
      <c r="W284" s="112" t="n">
        <v>35551</v>
      </c>
      <c r="X284" s="113" t="n">
        <v>59.8722960026265</v>
      </c>
      <c r="Y284" s="114" t="n">
        <v>59.3181078792698</v>
      </c>
      <c r="Z284" s="22"/>
      <c r="AA284" s="22"/>
      <c r="AB284" s="23"/>
      <c r="AC284" s="23"/>
      <c r="AD284" s="23"/>
      <c r="AE284" s="23"/>
      <c r="AF284" s="13"/>
      <c r="AG284" s="13"/>
      <c r="AH284" s="127" t="n">
        <v>2012</v>
      </c>
      <c r="AI284" s="128" t="s">
        <v>42</v>
      </c>
      <c r="AJ284" s="129" t="s">
        <v>51</v>
      </c>
      <c r="AK284" s="119" t="str">
        <f aca="false">CONCATENATE(AI284,$AJ$74,AH284,$AJ$74,AJ284)</f>
        <v>Food and non-alcoholic beverages-2012-May</v>
      </c>
      <c r="AL284" s="120" t="n">
        <v>41030</v>
      </c>
      <c r="AM284" s="130" t="n">
        <v>79.7033903386884</v>
      </c>
      <c r="AN284" s="131" t="n">
        <f aca="false">AVERAGE(AM273:AM284)</f>
        <v>78.3350296776454</v>
      </c>
      <c r="AO284" s="130" t="n">
        <v>209</v>
      </c>
      <c r="AP284" s="122" t="n">
        <f aca="false">VLOOKUP(AI284,AU:AV,2,FALSE())</f>
        <v>117.696590281941</v>
      </c>
      <c r="AQ284" s="123" t="str">
        <f aca="false">VLOOKUP(AI284,AU:AW,3,FALSE())</f>
        <v>01</v>
      </c>
      <c r="AR284" s="13"/>
      <c r="AS284" s="25"/>
      <c r="AT284" s="134"/>
      <c r="AU284" s="134"/>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row>
    <row r="285" customFormat="false" ht="13"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09" t="n">
        <v>1997</v>
      </c>
      <c r="U285" s="110" t="s">
        <v>54</v>
      </c>
      <c r="V285" s="111" t="str">
        <f aca="false">+CONCATENATE(U285,$U$74,T285)</f>
        <v>June-1997</v>
      </c>
      <c r="W285" s="112" t="n">
        <v>35582</v>
      </c>
      <c r="X285" s="113" t="n">
        <v>59.9596295250328</v>
      </c>
      <c r="Y285" s="114" t="n">
        <v>59.4396860495317</v>
      </c>
      <c r="Z285" s="22"/>
      <c r="AA285" s="22"/>
      <c r="AB285" s="23"/>
      <c r="AC285" s="23"/>
      <c r="AD285" s="23"/>
      <c r="AE285" s="23"/>
      <c r="AF285" s="13"/>
      <c r="AG285" s="13"/>
      <c r="AH285" s="127" t="n">
        <v>2012</v>
      </c>
      <c r="AI285" s="128" t="s">
        <v>42</v>
      </c>
      <c r="AJ285" s="129" t="s">
        <v>54</v>
      </c>
      <c r="AK285" s="119" t="str">
        <f aca="false">CONCATENATE(AI285,$AJ$74,AH285,$AJ$74,AJ285)</f>
        <v>Food and non-alcoholic beverages-2012-June</v>
      </c>
      <c r="AL285" s="120" t="n">
        <v>41061</v>
      </c>
      <c r="AM285" s="130" t="n">
        <v>79.7967412394095</v>
      </c>
      <c r="AN285" s="131" t="n">
        <f aca="false">AVERAGE(AM274:AM285)</f>
        <v>78.6390794436935</v>
      </c>
      <c r="AO285" s="130" t="n">
        <v>210</v>
      </c>
      <c r="AP285" s="122" t="n">
        <f aca="false">VLOOKUP(AI285,AU:AV,2,FALSE())</f>
        <v>117.696590281941</v>
      </c>
      <c r="AQ285" s="123" t="str">
        <f aca="false">VLOOKUP(AI285,AU:AW,3,FALSE())</f>
        <v>01</v>
      </c>
      <c r="AR285" s="13"/>
      <c r="AS285" s="25"/>
      <c r="AT285" s="134"/>
      <c r="AU285" s="134"/>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row>
    <row r="286" customFormat="false" ht="13"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09" t="n">
        <v>1997</v>
      </c>
      <c r="U286" s="110" t="s">
        <v>57</v>
      </c>
      <c r="V286" s="111" t="str">
        <f aca="false">+CONCATENATE(U286,$U$74,T286)</f>
        <v>July-1997</v>
      </c>
      <c r="W286" s="112" t="n">
        <v>35612</v>
      </c>
      <c r="X286" s="113" t="n">
        <v>60.0287220513571</v>
      </c>
      <c r="Y286" s="114" t="n">
        <v>59.5599889784645</v>
      </c>
      <c r="Z286" s="22"/>
      <c r="AA286" s="22"/>
      <c r="AB286" s="23"/>
      <c r="AC286" s="23"/>
      <c r="AD286" s="23"/>
      <c r="AE286" s="23"/>
      <c r="AF286" s="13"/>
      <c r="AG286" s="13"/>
      <c r="AH286" s="127" t="n">
        <v>2012</v>
      </c>
      <c r="AI286" s="128" t="s">
        <v>42</v>
      </c>
      <c r="AJ286" s="129" t="s">
        <v>57</v>
      </c>
      <c r="AK286" s="119" t="str">
        <f aca="false">CONCATENATE(AI286,$AJ$74,AH286,$AJ$74,AJ286)</f>
        <v>Food and non-alcoholic beverages-2012-July</v>
      </c>
      <c r="AL286" s="120" t="n">
        <v>41091</v>
      </c>
      <c r="AM286" s="130" t="n">
        <v>79.8838675990997</v>
      </c>
      <c r="AN286" s="131" t="n">
        <f aca="false">AVERAGE(AM275:AM286)</f>
        <v>78.924482108684</v>
      </c>
      <c r="AO286" s="130" t="n">
        <v>211</v>
      </c>
      <c r="AP286" s="122" t="n">
        <f aca="false">VLOOKUP(AI286,AU:AV,2,FALSE())</f>
        <v>117.696590281941</v>
      </c>
      <c r="AQ286" s="123" t="str">
        <f aca="false">VLOOKUP(AI286,AU:AW,3,FALSE())</f>
        <v>01</v>
      </c>
      <c r="AR286" s="13"/>
      <c r="AS286" s="25"/>
      <c r="AT286" s="134"/>
      <c r="AU286" s="134"/>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row>
    <row r="287" customFormat="false" ht="13"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09" t="n">
        <v>1997</v>
      </c>
      <c r="U287" s="110" t="s">
        <v>60</v>
      </c>
      <c r="V287" s="111" t="str">
        <f aca="false">+CONCATENATE(U287,$U$74,T287)</f>
        <v>August-1997</v>
      </c>
      <c r="W287" s="112" t="n">
        <v>35643</v>
      </c>
      <c r="X287" s="113" t="n">
        <v>60.1830888853894</v>
      </c>
      <c r="Y287" s="114" t="n">
        <v>59.6863076397256</v>
      </c>
      <c r="Z287" s="22"/>
      <c r="AA287" s="22"/>
      <c r="AB287" s="23"/>
      <c r="AC287" s="23"/>
      <c r="AD287" s="23"/>
      <c r="AE287" s="23"/>
      <c r="AF287" s="13"/>
      <c r="AG287" s="13"/>
      <c r="AH287" s="127" t="n">
        <v>2012</v>
      </c>
      <c r="AI287" s="128" t="s">
        <v>42</v>
      </c>
      <c r="AJ287" s="129" t="s">
        <v>60</v>
      </c>
      <c r="AK287" s="119" t="str">
        <f aca="false">CONCATENATE(AI287,$AJ$74,AH287,$AJ$74,AJ287)</f>
        <v>Food and non-alcoholic beverages-2012-August</v>
      </c>
      <c r="AL287" s="120" t="n">
        <v>41122</v>
      </c>
      <c r="AM287" s="130" t="n">
        <v>79.9915423567381</v>
      </c>
      <c r="AN287" s="131" t="n">
        <f aca="false">AVERAGE(AM276:AM287)</f>
        <v>79.1840594141179</v>
      </c>
      <c r="AO287" s="130" t="n">
        <v>212</v>
      </c>
      <c r="AP287" s="122" t="n">
        <f aca="false">VLOOKUP(AI287,AU:AV,2,FALSE())</f>
        <v>117.696590281941</v>
      </c>
      <c r="AQ287" s="123" t="str">
        <f aca="false">VLOOKUP(AI287,AU:AW,3,FALSE())</f>
        <v>01</v>
      </c>
      <c r="AR287" s="13"/>
      <c r="AS287" s="25"/>
      <c r="AT287" s="134"/>
      <c r="AU287" s="134"/>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row>
    <row r="288" customFormat="false" ht="13"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09" t="n">
        <v>1997</v>
      </c>
      <c r="U288" s="110" t="s">
        <v>63</v>
      </c>
      <c r="V288" s="111" t="str">
        <f aca="false">+CONCATENATE(U288,$U$74,T288)</f>
        <v>September-1997</v>
      </c>
      <c r="W288" s="112" t="n">
        <v>35674</v>
      </c>
      <c r="X288" s="113" t="n">
        <v>60.3531030755852</v>
      </c>
      <c r="Y288" s="114" t="n">
        <v>59.8180016742968</v>
      </c>
      <c r="Z288" s="22"/>
      <c r="AA288" s="22"/>
      <c r="AB288" s="23"/>
      <c r="AC288" s="23"/>
      <c r="AD288" s="23"/>
      <c r="AE288" s="23"/>
      <c r="AF288" s="13"/>
      <c r="AG288" s="13"/>
      <c r="AH288" s="127" t="n">
        <v>2012</v>
      </c>
      <c r="AI288" s="128" t="s">
        <v>42</v>
      </c>
      <c r="AJ288" s="129" t="s">
        <v>63</v>
      </c>
      <c r="AK288" s="119" t="str">
        <f aca="false">CONCATENATE(AI288,$AJ$74,AH288,$AJ$74,AJ288)</f>
        <v>Food and non-alcoholic beverages-2012-September</v>
      </c>
      <c r="AL288" s="120" t="n">
        <v>41153</v>
      </c>
      <c r="AM288" s="130" t="n">
        <v>80.0511687701545</v>
      </c>
      <c r="AN288" s="131" t="n">
        <f aca="false">AVERAGE(AM277:AM288)</f>
        <v>79.3740447653776</v>
      </c>
      <c r="AO288" s="130" t="n">
        <v>213</v>
      </c>
      <c r="AP288" s="122" t="n">
        <f aca="false">VLOOKUP(AI288,AU:AV,2,FALSE())</f>
        <v>117.696590281941</v>
      </c>
      <c r="AQ288" s="123" t="str">
        <f aca="false">VLOOKUP(AI288,AU:AW,3,FALSE())</f>
        <v>01</v>
      </c>
      <c r="AR288" s="13"/>
      <c r="AS288" s="25"/>
      <c r="AT288" s="134"/>
      <c r="AU288" s="134"/>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row>
    <row r="289" customFormat="false" ht="13"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09" t="n">
        <v>1997</v>
      </c>
      <c r="U289" s="110" t="s">
        <v>66</v>
      </c>
      <c r="V289" s="111" t="str">
        <f aca="false">+CONCATENATE(U289,$U$74,T289)</f>
        <v>October-1997</v>
      </c>
      <c r="W289" s="112" t="n">
        <v>35704</v>
      </c>
      <c r="X289" s="113" t="n">
        <v>60.4419585184125</v>
      </c>
      <c r="Y289" s="114" t="n">
        <v>59.9463934360626</v>
      </c>
      <c r="Z289" s="22"/>
      <c r="AA289" s="22"/>
      <c r="AB289" s="23"/>
      <c r="AC289" s="23"/>
      <c r="AD289" s="23"/>
      <c r="AE289" s="23"/>
      <c r="AF289" s="13"/>
      <c r="AG289" s="13"/>
      <c r="AH289" s="127" t="n">
        <v>2012</v>
      </c>
      <c r="AI289" s="128" t="s">
        <v>42</v>
      </c>
      <c r="AJ289" s="129" t="s">
        <v>66</v>
      </c>
      <c r="AK289" s="119" t="str">
        <f aca="false">CONCATENATE(AI289,$AJ$74,AH289,$AJ$74,AJ289)</f>
        <v>Food and non-alcoholic beverages-2012-October</v>
      </c>
      <c r="AL289" s="120" t="n">
        <v>41183</v>
      </c>
      <c r="AM289" s="130" t="n">
        <v>80.0313826214381</v>
      </c>
      <c r="AN289" s="131" t="n">
        <f aca="false">AVERAGE(AM278:AM289)</f>
        <v>79.5307818437922</v>
      </c>
      <c r="AO289" s="130" t="n">
        <v>214</v>
      </c>
      <c r="AP289" s="122" t="n">
        <f aca="false">VLOOKUP(AI289,AU:AV,2,FALSE())</f>
        <v>117.696590281941</v>
      </c>
      <c r="AQ289" s="123" t="str">
        <f aca="false">VLOOKUP(AI289,AU:AW,3,FALSE())</f>
        <v>01</v>
      </c>
      <c r="AR289" s="13"/>
      <c r="AS289" s="25"/>
      <c r="AT289" s="134"/>
      <c r="AU289" s="134"/>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row>
    <row r="290" customFormat="false" ht="13"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09" t="n">
        <v>1997</v>
      </c>
      <c r="U290" s="110" t="s">
        <v>69</v>
      </c>
      <c r="V290" s="111" t="str">
        <f aca="false">+CONCATENATE(U290,$U$74,T290)</f>
        <v>November-1997</v>
      </c>
      <c r="W290" s="112" t="n">
        <v>35735</v>
      </c>
      <c r="X290" s="113" t="n">
        <v>60.7100748455404</v>
      </c>
      <c r="Y290" s="114" t="n">
        <v>60.0835795044454</v>
      </c>
      <c r="Z290" s="22"/>
      <c r="AA290" s="22"/>
      <c r="AB290" s="23"/>
      <c r="AC290" s="23"/>
      <c r="AD290" s="23"/>
      <c r="AE290" s="23"/>
      <c r="AF290" s="13"/>
      <c r="AG290" s="13"/>
      <c r="AH290" s="127" t="n">
        <v>2012</v>
      </c>
      <c r="AI290" s="128" t="s">
        <v>42</v>
      </c>
      <c r="AJ290" s="129" t="s">
        <v>69</v>
      </c>
      <c r="AK290" s="119" t="str">
        <f aca="false">CONCATENATE(AI290,$AJ$74,AH290,$AJ$74,AJ290)</f>
        <v>Food and non-alcoholic beverages-2012-November</v>
      </c>
      <c r="AL290" s="120" t="n">
        <v>41214</v>
      </c>
      <c r="AM290" s="130" t="n">
        <v>79.9764848486125</v>
      </c>
      <c r="AN290" s="131" t="n">
        <f aca="false">AVERAGE(AM279:AM290)</f>
        <v>79.6379665705247</v>
      </c>
      <c r="AO290" s="130" t="n">
        <v>215</v>
      </c>
      <c r="AP290" s="122" t="n">
        <f aca="false">VLOOKUP(AI290,AU:AV,2,FALSE())</f>
        <v>117.696590281941</v>
      </c>
      <c r="AQ290" s="123" t="str">
        <f aca="false">VLOOKUP(AI290,AU:AW,3,FALSE())</f>
        <v>01</v>
      </c>
      <c r="AR290" s="13"/>
      <c r="AS290" s="25"/>
      <c r="AT290" s="134"/>
      <c r="AU290" s="134"/>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row>
    <row r="291" customFormat="false" ht="13"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09" t="n">
        <v>1997</v>
      </c>
      <c r="U291" s="110" t="s">
        <v>72</v>
      </c>
      <c r="V291" s="111" t="str">
        <f aca="false">+CONCATENATE(U291,$U$74,T291)</f>
        <v>December-1997</v>
      </c>
      <c r="W291" s="112" t="n">
        <v>35765</v>
      </c>
      <c r="X291" s="113" t="n">
        <v>60.9103882276391</v>
      </c>
      <c r="Y291" s="114" t="n">
        <v>60.2212267052225</v>
      </c>
      <c r="Z291" s="22"/>
      <c r="AA291" s="22"/>
      <c r="AB291" s="23"/>
      <c r="AC291" s="23"/>
      <c r="AD291" s="23"/>
      <c r="AE291" s="23"/>
      <c r="AF291" s="13"/>
      <c r="AG291" s="13"/>
      <c r="AH291" s="127" t="n">
        <v>2012</v>
      </c>
      <c r="AI291" s="128" t="s">
        <v>42</v>
      </c>
      <c r="AJ291" s="129" t="s">
        <v>72</v>
      </c>
      <c r="AK291" s="119" t="str">
        <f aca="false">CONCATENATE(AI291,$AJ$74,AH291,$AJ$74,AJ291)</f>
        <v>Food and non-alcoholic beverages-2012-December</v>
      </c>
      <c r="AL291" s="120" t="n">
        <v>41244</v>
      </c>
      <c r="AM291" s="130" t="n">
        <v>80.0268062761056</v>
      </c>
      <c r="AN291" s="131" t="n">
        <f aca="false">AVERAGE(AM280:AM291)</f>
        <v>79.7442286210768</v>
      </c>
      <c r="AO291" s="130" t="n">
        <v>216</v>
      </c>
      <c r="AP291" s="122" t="n">
        <f aca="false">VLOOKUP(AI291,AU:AV,2,FALSE())</f>
        <v>117.696590281941</v>
      </c>
      <c r="AQ291" s="123" t="str">
        <f aca="false">VLOOKUP(AI291,AU:AW,3,FALSE())</f>
        <v>01</v>
      </c>
      <c r="AR291" s="13"/>
      <c r="AS291" s="25"/>
      <c r="AT291" s="134"/>
      <c r="AU291" s="134"/>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row>
    <row r="292" customFormat="false" ht="13"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09" t="n">
        <v>1998</v>
      </c>
      <c r="U292" s="110" t="s">
        <v>41</v>
      </c>
      <c r="V292" s="111" t="str">
        <f aca="false">+CONCATENATE(U292,$U$74,T292)</f>
        <v>January-1998</v>
      </c>
      <c r="W292" s="112" t="n">
        <v>35796</v>
      </c>
      <c r="X292" s="113" t="n">
        <v>61.1413186119625</v>
      </c>
      <c r="Y292" s="114" t="n">
        <v>60.32295143841</v>
      </c>
      <c r="Z292" s="22"/>
      <c r="AA292" s="22"/>
      <c r="AB292" s="23"/>
      <c r="AC292" s="23"/>
      <c r="AD292" s="23"/>
      <c r="AE292" s="23"/>
      <c r="AF292" s="13"/>
      <c r="AG292" s="13"/>
      <c r="AH292" s="116" t="n">
        <v>2013</v>
      </c>
      <c r="AI292" s="117" t="s">
        <v>42</v>
      </c>
      <c r="AJ292" s="118" t="s">
        <v>41</v>
      </c>
      <c r="AK292" s="119" t="str">
        <f aca="false">CONCATENATE(AI292,$AJ$74,AH292,$AJ$74,AJ292)</f>
        <v>Food and non-alcoholic beverages-2013-January</v>
      </c>
      <c r="AL292" s="120" t="n">
        <v>41275</v>
      </c>
      <c r="AM292" s="121" t="n">
        <v>80.3400748444685</v>
      </c>
      <c r="AN292" s="122" t="n">
        <f aca="false">AVERAGE(AM281:AM292)</f>
        <v>79.8449752876193</v>
      </c>
      <c r="AO292" s="121" t="n">
        <v>217</v>
      </c>
      <c r="AP292" s="122" t="n">
        <f aca="false">VLOOKUP(AI292,AU:AV,2,FALSE())</f>
        <v>117.696590281941</v>
      </c>
      <c r="AQ292" s="123" t="str">
        <f aca="false">VLOOKUP(AI292,AU:AW,3,FALSE())</f>
        <v>01</v>
      </c>
      <c r="AR292" s="13"/>
      <c r="AS292" s="25"/>
      <c r="AT292" s="134"/>
      <c r="AU292" s="134"/>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row>
    <row r="293" customFormat="false" ht="13"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09" t="n">
        <v>1998</v>
      </c>
      <c r="U293" s="110" t="s">
        <v>44</v>
      </c>
      <c r="V293" s="111" t="str">
        <f aca="false">+CONCATENATE(U293,$U$74,T293)</f>
        <v>February-1998</v>
      </c>
      <c r="W293" s="112" t="n">
        <v>35827</v>
      </c>
      <c r="X293" s="113" t="n">
        <v>61.0508793101506</v>
      </c>
      <c r="Y293" s="114" t="n">
        <v>60.4134982460317</v>
      </c>
      <c r="Z293" s="22"/>
      <c r="AA293" s="22"/>
      <c r="AB293" s="23"/>
      <c r="AC293" s="23"/>
      <c r="AD293" s="23"/>
      <c r="AE293" s="23"/>
      <c r="AF293" s="13"/>
      <c r="AG293" s="13"/>
      <c r="AH293" s="116" t="n">
        <v>2013</v>
      </c>
      <c r="AI293" s="117" t="s">
        <v>42</v>
      </c>
      <c r="AJ293" s="118" t="s">
        <v>44</v>
      </c>
      <c r="AK293" s="119" t="str">
        <f aca="false">CONCATENATE(AI293,$AJ$74,AH293,$AJ$74,AJ293)</f>
        <v>Food and non-alcoholic beverages-2013-February</v>
      </c>
      <c r="AL293" s="120" t="n">
        <v>41306</v>
      </c>
      <c r="AM293" s="121" t="n">
        <v>80.9970652611564</v>
      </c>
      <c r="AN293" s="122" t="n">
        <f aca="false">AVERAGE(AM282:AM293)</f>
        <v>79.9701895942283</v>
      </c>
      <c r="AO293" s="121" t="n">
        <v>218</v>
      </c>
      <c r="AP293" s="122" t="n">
        <f aca="false">VLOOKUP(AI293,AU:AV,2,FALSE())</f>
        <v>117.696590281941</v>
      </c>
      <c r="AQ293" s="123" t="str">
        <f aca="false">VLOOKUP(AI293,AU:AW,3,FALSE())</f>
        <v>01</v>
      </c>
      <c r="AR293" s="13"/>
      <c r="AS293" s="25"/>
      <c r="AT293" s="134"/>
      <c r="AU293" s="134"/>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row>
    <row r="294" customFormat="false" ht="13"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09" t="n">
        <v>1998</v>
      </c>
      <c r="U294" s="110" t="s">
        <v>9</v>
      </c>
      <c r="V294" s="111" t="str">
        <f aca="false">+CONCATENATE(U294,$U$74,T294)</f>
        <v>March-1998</v>
      </c>
      <c r="W294" s="112" t="n">
        <v>35855</v>
      </c>
      <c r="X294" s="113" t="n">
        <v>61.1270892089445</v>
      </c>
      <c r="Y294" s="114" t="n">
        <v>60.4974136773156</v>
      </c>
      <c r="Z294" s="22"/>
      <c r="AA294" s="22"/>
      <c r="AB294" s="23"/>
      <c r="AC294" s="23"/>
      <c r="AD294" s="23"/>
      <c r="AE294" s="23"/>
      <c r="AF294" s="13"/>
      <c r="AG294" s="13"/>
      <c r="AH294" s="116" t="n">
        <v>2013</v>
      </c>
      <c r="AI294" s="117" t="s">
        <v>42</v>
      </c>
      <c r="AJ294" s="118" t="s">
        <v>9</v>
      </c>
      <c r="AK294" s="119" t="str">
        <f aca="false">CONCATENATE(AI294,$AJ$74,AH294,$AJ$74,AJ294)</f>
        <v>Food and non-alcoholic beverages-2013-March</v>
      </c>
      <c r="AL294" s="120" t="n">
        <v>41334</v>
      </c>
      <c r="AM294" s="121" t="n">
        <v>81.0267485343193</v>
      </c>
      <c r="AN294" s="122" t="n">
        <f aca="false">AVERAGE(AM283:AM294)</f>
        <v>80.1107222998909</v>
      </c>
      <c r="AO294" s="121" t="n">
        <v>219</v>
      </c>
      <c r="AP294" s="122" t="n">
        <f aca="false">VLOOKUP(AI294,AU:AV,2,FALSE())</f>
        <v>117.696590281941</v>
      </c>
      <c r="AQ294" s="123" t="str">
        <f aca="false">VLOOKUP(AI294,AU:AW,3,FALSE())</f>
        <v>01</v>
      </c>
      <c r="AR294" s="13"/>
      <c r="AS294" s="25"/>
      <c r="AT294" s="134"/>
      <c r="AU294" s="134"/>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row>
    <row r="295" customFormat="false" ht="13"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09" t="n">
        <v>1998</v>
      </c>
      <c r="U295" s="110" t="s">
        <v>15</v>
      </c>
      <c r="V295" s="111" t="str">
        <f aca="false">+CONCATENATE(U295,$U$74,T295)</f>
        <v>April-1998</v>
      </c>
      <c r="W295" s="112" t="n">
        <v>35886</v>
      </c>
      <c r="X295" s="113" t="n">
        <v>61.2451433476673</v>
      </c>
      <c r="Y295" s="114" t="n">
        <v>60.5853076341923</v>
      </c>
      <c r="Z295" s="22"/>
      <c r="AA295" s="22"/>
      <c r="AB295" s="23"/>
      <c r="AC295" s="23"/>
      <c r="AD295" s="23"/>
      <c r="AE295" s="23"/>
      <c r="AF295" s="13"/>
      <c r="AG295" s="13"/>
      <c r="AH295" s="116" t="n">
        <v>2013</v>
      </c>
      <c r="AI295" s="117" t="s">
        <v>42</v>
      </c>
      <c r="AJ295" s="118" t="s">
        <v>15</v>
      </c>
      <c r="AK295" s="119" t="str">
        <f aca="false">CONCATENATE(AI295,$AJ$74,AH295,$AJ$74,AJ295)</f>
        <v>Food and non-alcoholic beverages-2013-April</v>
      </c>
      <c r="AL295" s="120" t="n">
        <v>41365</v>
      </c>
      <c r="AM295" s="121" t="n">
        <v>80.9578098768394</v>
      </c>
      <c r="AN295" s="122" t="n">
        <f aca="false">AVERAGE(AM284:AM295)</f>
        <v>80.2319235472525</v>
      </c>
      <c r="AO295" s="121" t="n">
        <v>220</v>
      </c>
      <c r="AP295" s="122" t="n">
        <f aca="false">VLOOKUP(AI295,AU:AV,2,FALSE())</f>
        <v>117.696590281941</v>
      </c>
      <c r="AQ295" s="123" t="str">
        <f aca="false">VLOOKUP(AI295,AU:AW,3,FALSE())</f>
        <v>01</v>
      </c>
      <c r="AR295" s="13"/>
      <c r="AS295" s="25"/>
      <c r="AT295" s="134"/>
      <c r="AU295" s="134"/>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row>
    <row r="296" customFormat="false" ht="13"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09" t="n">
        <v>1998</v>
      </c>
      <c r="U296" s="110" t="s">
        <v>51</v>
      </c>
      <c r="V296" s="111" t="str">
        <f aca="false">+CONCATENATE(U296,$U$74,T296)</f>
        <v>May-1998</v>
      </c>
      <c r="W296" s="112" t="n">
        <v>35916</v>
      </c>
      <c r="X296" s="113" t="n">
        <v>61.0745583364533</v>
      </c>
      <c r="Y296" s="114" t="n">
        <v>60.6854961620112</v>
      </c>
      <c r="Z296" s="22"/>
      <c r="AA296" s="22"/>
      <c r="AB296" s="23"/>
      <c r="AC296" s="23"/>
      <c r="AD296" s="23"/>
      <c r="AE296" s="23"/>
      <c r="AF296" s="13"/>
      <c r="AG296" s="13"/>
      <c r="AH296" s="116" t="n">
        <v>2013</v>
      </c>
      <c r="AI296" s="117" t="s">
        <v>42</v>
      </c>
      <c r="AJ296" s="118" t="s">
        <v>51</v>
      </c>
      <c r="AK296" s="119" t="str">
        <f aca="false">CONCATENATE(AI296,$AJ$74,AH296,$AJ$74,AJ296)</f>
        <v>Food and non-alcoholic beverages-2013-May</v>
      </c>
      <c r="AL296" s="120" t="n">
        <v>41395</v>
      </c>
      <c r="AM296" s="121" t="n">
        <v>80.9577797515537</v>
      </c>
      <c r="AN296" s="122" t="n">
        <f aca="false">AVERAGE(AM285:AM296)</f>
        <v>80.3364559983246</v>
      </c>
      <c r="AO296" s="121" t="n">
        <v>221</v>
      </c>
      <c r="AP296" s="122" t="n">
        <f aca="false">VLOOKUP(AI296,AU:AV,2,FALSE())</f>
        <v>117.696590281941</v>
      </c>
      <c r="AQ296" s="123" t="str">
        <f aca="false">VLOOKUP(AI296,AU:AW,3,FALSE())</f>
        <v>01</v>
      </c>
      <c r="AR296" s="13"/>
      <c r="AS296" s="25"/>
      <c r="AT296" s="134"/>
      <c r="AU296" s="134"/>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row>
    <row r="297" customFormat="false" ht="13"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09" t="n">
        <v>1998</v>
      </c>
      <c r="U297" s="110" t="s">
        <v>54</v>
      </c>
      <c r="V297" s="111" t="str">
        <f aca="false">+CONCATENATE(U297,$U$74,T297)</f>
        <v>June-1998</v>
      </c>
      <c r="W297" s="112" t="n">
        <v>35947</v>
      </c>
      <c r="X297" s="113" t="n">
        <v>61.2313482751883</v>
      </c>
      <c r="Y297" s="114" t="n">
        <v>60.7914727245242</v>
      </c>
      <c r="Z297" s="22"/>
      <c r="AA297" s="22"/>
      <c r="AB297" s="23"/>
      <c r="AC297" s="23"/>
      <c r="AD297" s="23"/>
      <c r="AE297" s="23"/>
      <c r="AF297" s="13"/>
      <c r="AG297" s="13"/>
      <c r="AH297" s="116" t="n">
        <v>2013</v>
      </c>
      <c r="AI297" s="117" t="s">
        <v>42</v>
      </c>
      <c r="AJ297" s="118" t="s">
        <v>54</v>
      </c>
      <c r="AK297" s="119" t="str">
        <f aca="false">CONCATENATE(AI297,$AJ$74,AH297,$AJ$74,AJ297)</f>
        <v>Food and non-alcoholic beverages-2013-June</v>
      </c>
      <c r="AL297" s="120" t="n">
        <v>41426</v>
      </c>
      <c r="AM297" s="121" t="n">
        <v>81.0423577617164</v>
      </c>
      <c r="AN297" s="122" t="n">
        <f aca="false">AVERAGE(AM286:AM297)</f>
        <v>80.4402573751835</v>
      </c>
      <c r="AO297" s="121" t="n">
        <v>222</v>
      </c>
      <c r="AP297" s="122" t="n">
        <f aca="false">VLOOKUP(AI297,AU:AV,2,FALSE())</f>
        <v>117.696590281941</v>
      </c>
      <c r="AQ297" s="123" t="str">
        <f aca="false">VLOOKUP(AI297,AU:AW,3,FALSE())</f>
        <v>01</v>
      </c>
      <c r="AR297" s="13"/>
      <c r="AS297" s="25"/>
      <c r="AT297" s="134"/>
      <c r="AU297" s="134"/>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row>
    <row r="298" customFormat="false" ht="13"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09" t="n">
        <v>1998</v>
      </c>
      <c r="U298" s="110" t="s">
        <v>57</v>
      </c>
      <c r="V298" s="111" t="str">
        <f aca="false">+CONCATENATE(U298,$U$74,T298)</f>
        <v>July-1998</v>
      </c>
      <c r="W298" s="112" t="n">
        <v>35977</v>
      </c>
      <c r="X298" s="113" t="n">
        <v>61.3301974152637</v>
      </c>
      <c r="Y298" s="114" t="n">
        <v>60.8999290048497</v>
      </c>
      <c r="Z298" s="22"/>
      <c r="AA298" s="22"/>
      <c r="AB298" s="23"/>
      <c r="AC298" s="23"/>
      <c r="AD298" s="23"/>
      <c r="AE298" s="23"/>
      <c r="AF298" s="13"/>
      <c r="AG298" s="13"/>
      <c r="AH298" s="116" t="n">
        <v>2013</v>
      </c>
      <c r="AI298" s="117" t="s">
        <v>42</v>
      </c>
      <c r="AJ298" s="118" t="s">
        <v>57</v>
      </c>
      <c r="AK298" s="119" t="str">
        <f aca="false">CONCATENATE(AI298,$AJ$74,AH298,$AJ$74,AJ298)</f>
        <v>Food and non-alcoholic beverages-2013-July</v>
      </c>
      <c r="AL298" s="120" t="n">
        <v>41456</v>
      </c>
      <c r="AM298" s="121" t="n">
        <v>80.4604165078435</v>
      </c>
      <c r="AN298" s="122" t="n">
        <f aca="false">AVERAGE(AM287:AM298)</f>
        <v>80.4883031175788</v>
      </c>
      <c r="AO298" s="121" t="n">
        <v>223</v>
      </c>
      <c r="AP298" s="122" t="n">
        <f aca="false">VLOOKUP(AI298,AU:AV,2,FALSE())</f>
        <v>117.696590281941</v>
      </c>
      <c r="AQ298" s="123" t="str">
        <f aca="false">VLOOKUP(AI298,AU:AW,3,FALSE())</f>
        <v>01</v>
      </c>
      <c r="AR298" s="13"/>
      <c r="AS298" s="25"/>
      <c r="AT298" s="134"/>
      <c r="AU298" s="134"/>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row>
    <row r="299" customFormat="false" ht="13"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09" t="n">
        <v>1998</v>
      </c>
      <c r="U299" s="110" t="s">
        <v>60</v>
      </c>
      <c r="V299" s="111" t="str">
        <f aca="false">+CONCATENATE(U299,$U$74,T299)</f>
        <v>August-1998</v>
      </c>
      <c r="W299" s="112" t="n">
        <v>36008</v>
      </c>
      <c r="X299" s="113" t="n">
        <v>61.3935673150708</v>
      </c>
      <c r="Y299" s="114" t="n">
        <v>61.0008022073232</v>
      </c>
      <c r="Z299" s="22"/>
      <c r="AA299" s="22"/>
      <c r="AB299" s="23"/>
      <c r="AC299" s="23"/>
      <c r="AD299" s="23"/>
      <c r="AE299" s="23"/>
      <c r="AF299" s="13"/>
      <c r="AG299" s="13"/>
      <c r="AH299" s="116" t="n">
        <v>2013</v>
      </c>
      <c r="AI299" s="117" t="s">
        <v>42</v>
      </c>
      <c r="AJ299" s="118" t="s">
        <v>60</v>
      </c>
      <c r="AK299" s="119" t="str">
        <f aca="false">CONCATENATE(AI299,$AJ$74,AH299,$AJ$74,AJ299)</f>
        <v>Food and non-alcoholic beverages-2013-August</v>
      </c>
      <c r="AL299" s="120" t="n">
        <v>41487</v>
      </c>
      <c r="AM299" s="121" t="n">
        <v>80.7673629019392</v>
      </c>
      <c r="AN299" s="122" t="n">
        <f aca="false">AVERAGE(AM288:AM299)</f>
        <v>80.5529548296789</v>
      </c>
      <c r="AO299" s="121" t="n">
        <v>224</v>
      </c>
      <c r="AP299" s="122" t="n">
        <f aca="false">VLOOKUP(AI299,AU:AV,2,FALSE())</f>
        <v>117.696590281941</v>
      </c>
      <c r="AQ299" s="123" t="str">
        <f aca="false">VLOOKUP(AI299,AU:AW,3,FALSE())</f>
        <v>01</v>
      </c>
      <c r="AR299" s="13"/>
      <c r="AS299" s="25"/>
      <c r="AT299" s="134"/>
      <c r="AU299" s="134"/>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row>
    <row r="300" customFormat="false" ht="13"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09" t="n">
        <v>1998</v>
      </c>
      <c r="U300" s="110" t="s">
        <v>63</v>
      </c>
      <c r="V300" s="111" t="str">
        <f aca="false">+CONCATENATE(U300,$U$74,T300)</f>
        <v>September-1998</v>
      </c>
      <c r="W300" s="112" t="n">
        <v>36039</v>
      </c>
      <c r="X300" s="113" t="n">
        <v>61.4601605675789</v>
      </c>
      <c r="Y300" s="114" t="n">
        <v>61.0930569983227</v>
      </c>
      <c r="Z300" s="22"/>
      <c r="AA300" s="22"/>
      <c r="AB300" s="23"/>
      <c r="AC300" s="23"/>
      <c r="AD300" s="23"/>
      <c r="AE300" s="23"/>
      <c r="AF300" s="13"/>
      <c r="AG300" s="13"/>
      <c r="AH300" s="116" t="n">
        <v>2013</v>
      </c>
      <c r="AI300" s="117" t="s">
        <v>42</v>
      </c>
      <c r="AJ300" s="118" t="s">
        <v>63</v>
      </c>
      <c r="AK300" s="119" t="str">
        <f aca="false">CONCATENATE(AI300,$AJ$74,AH300,$AJ$74,AJ300)</f>
        <v>Food and non-alcoholic beverages-2013-September</v>
      </c>
      <c r="AL300" s="120" t="n">
        <v>41518</v>
      </c>
      <c r="AM300" s="121" t="n">
        <v>80.6797832826735</v>
      </c>
      <c r="AN300" s="122" t="n">
        <f aca="false">AVERAGE(AM289:AM300)</f>
        <v>80.6053393723888</v>
      </c>
      <c r="AO300" s="121" t="n">
        <v>225</v>
      </c>
      <c r="AP300" s="122" t="n">
        <f aca="false">VLOOKUP(AI300,AU:AV,2,FALSE())</f>
        <v>117.696590281941</v>
      </c>
      <c r="AQ300" s="123" t="str">
        <f aca="false">VLOOKUP(AI300,AU:AW,3,FALSE())</f>
        <v>01</v>
      </c>
      <c r="AR300" s="13"/>
      <c r="AS300" s="25"/>
      <c r="AT300" s="134"/>
      <c r="AU300" s="134"/>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row>
    <row r="301" customFormat="false" ht="13"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09" t="n">
        <v>1998</v>
      </c>
      <c r="U301" s="110" t="s">
        <v>66</v>
      </c>
      <c r="V301" s="111" t="str">
        <f aca="false">+CONCATENATE(U301,$U$74,T301)</f>
        <v>October-1998</v>
      </c>
      <c r="W301" s="112" t="n">
        <v>36069</v>
      </c>
      <c r="X301" s="113" t="n">
        <v>61.5954971307296</v>
      </c>
      <c r="Y301" s="114" t="n">
        <v>61.1891852160158</v>
      </c>
      <c r="Z301" s="22"/>
      <c r="AA301" s="22"/>
      <c r="AB301" s="23"/>
      <c r="AC301" s="23"/>
      <c r="AD301" s="23"/>
      <c r="AE301" s="23"/>
      <c r="AF301" s="13"/>
      <c r="AG301" s="13"/>
      <c r="AH301" s="116" t="n">
        <v>2013</v>
      </c>
      <c r="AI301" s="117" t="s">
        <v>42</v>
      </c>
      <c r="AJ301" s="118" t="s">
        <v>66</v>
      </c>
      <c r="AK301" s="119" t="str">
        <f aca="false">CONCATENATE(AI301,$AJ$74,AH301,$AJ$74,AJ301)</f>
        <v>Food and non-alcoholic beverages-2013-October</v>
      </c>
      <c r="AL301" s="120" t="n">
        <v>41548</v>
      </c>
      <c r="AM301" s="121" t="n">
        <v>80.8695496369374</v>
      </c>
      <c r="AN301" s="122" t="n">
        <f aca="false">AVERAGE(AM290:AM301)</f>
        <v>80.6751866236804</v>
      </c>
      <c r="AO301" s="121" t="n">
        <v>226</v>
      </c>
      <c r="AP301" s="122" t="n">
        <f aca="false">VLOOKUP(AI301,AU:AV,2,FALSE())</f>
        <v>117.696590281941</v>
      </c>
      <c r="AQ301" s="123" t="str">
        <f aca="false">VLOOKUP(AI301,AU:AW,3,FALSE())</f>
        <v>01</v>
      </c>
      <c r="AR301" s="13"/>
      <c r="AS301" s="25"/>
      <c r="AT301" s="134"/>
      <c r="AU301" s="134"/>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row>
    <row r="302" customFormat="false" ht="13"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09" t="n">
        <v>1998</v>
      </c>
      <c r="U302" s="110" t="s">
        <v>69</v>
      </c>
      <c r="V302" s="111" t="str">
        <f aca="false">+CONCATENATE(U302,$U$74,T302)</f>
        <v>November-1998</v>
      </c>
      <c r="W302" s="112" t="n">
        <v>36100</v>
      </c>
      <c r="X302" s="113" t="n">
        <v>61.7174471644774</v>
      </c>
      <c r="Y302" s="114" t="n">
        <v>61.2731329092605</v>
      </c>
      <c r="Z302" s="22"/>
      <c r="AA302" s="22"/>
      <c r="AB302" s="23"/>
      <c r="AC302" s="23"/>
      <c r="AD302" s="23"/>
      <c r="AE302" s="23"/>
      <c r="AF302" s="13"/>
      <c r="AG302" s="13"/>
      <c r="AH302" s="116" t="n">
        <v>2013</v>
      </c>
      <c r="AI302" s="117" t="s">
        <v>42</v>
      </c>
      <c r="AJ302" s="118" t="s">
        <v>69</v>
      </c>
      <c r="AK302" s="119" t="str">
        <f aca="false">CONCATENATE(AI302,$AJ$74,AH302,$AJ$74,AJ302)</f>
        <v>Food and non-alcoholic beverages-2013-November</v>
      </c>
      <c r="AL302" s="120" t="n">
        <v>41579</v>
      </c>
      <c r="AM302" s="121" t="n">
        <v>81.1526113573349</v>
      </c>
      <c r="AN302" s="122" t="n">
        <f aca="false">AVERAGE(AM291:AM302)</f>
        <v>80.773197166074</v>
      </c>
      <c r="AO302" s="121" t="n">
        <v>227</v>
      </c>
      <c r="AP302" s="122" t="n">
        <f aca="false">VLOOKUP(AI302,AU:AV,2,FALSE())</f>
        <v>117.696590281941</v>
      </c>
      <c r="AQ302" s="123" t="str">
        <f aca="false">VLOOKUP(AI302,AU:AW,3,FALSE())</f>
        <v>01</v>
      </c>
      <c r="AR302" s="13"/>
      <c r="AS302" s="25"/>
      <c r="AT302" s="134"/>
      <c r="AU302" s="134"/>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row>
    <row r="303" customFormat="false" ht="13"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09" t="n">
        <v>1998</v>
      </c>
      <c r="U303" s="110" t="s">
        <v>72</v>
      </c>
      <c r="V303" s="111" t="str">
        <f aca="false">+CONCATENATE(U303,$U$74,T303)</f>
        <v>December-1998</v>
      </c>
      <c r="W303" s="112" t="n">
        <v>36130</v>
      </c>
      <c r="X303" s="113" t="n">
        <v>61.7584268801843</v>
      </c>
      <c r="Y303" s="114" t="n">
        <v>61.3438027969726</v>
      </c>
      <c r="Z303" s="22"/>
      <c r="AA303" s="22"/>
      <c r="AB303" s="23"/>
      <c r="AC303" s="23"/>
      <c r="AD303" s="23"/>
      <c r="AE303" s="23"/>
      <c r="AF303" s="13"/>
      <c r="AG303" s="13"/>
      <c r="AH303" s="116" t="n">
        <v>2013</v>
      </c>
      <c r="AI303" s="117" t="s">
        <v>42</v>
      </c>
      <c r="AJ303" s="118" t="s">
        <v>72</v>
      </c>
      <c r="AK303" s="119" t="str">
        <f aca="false">CONCATENATE(AI303,$AJ$74,AH303,$AJ$74,AJ303)</f>
        <v>Food and non-alcoholic beverages-2013-December</v>
      </c>
      <c r="AL303" s="120" t="n">
        <v>41609</v>
      </c>
      <c r="AM303" s="121" t="n">
        <v>81.3275005611328</v>
      </c>
      <c r="AN303" s="122" t="n">
        <f aca="false">AVERAGE(AM292:AM303)</f>
        <v>80.8815883564929</v>
      </c>
      <c r="AO303" s="121" t="n">
        <v>228</v>
      </c>
      <c r="AP303" s="122" t="n">
        <f aca="false">VLOOKUP(AI303,AU:AV,2,FALSE())</f>
        <v>117.696590281941</v>
      </c>
      <c r="AQ303" s="123" t="str">
        <f aca="false">VLOOKUP(AI303,AU:AW,3,FALSE())</f>
        <v>01</v>
      </c>
      <c r="AR303" s="13"/>
      <c r="AS303" s="25"/>
      <c r="AT303" s="134"/>
      <c r="AU303" s="134"/>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row>
    <row r="304" customFormat="false" ht="13"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09" t="n">
        <v>1999</v>
      </c>
      <c r="U304" s="110" t="s">
        <v>41</v>
      </c>
      <c r="V304" s="111" t="str">
        <f aca="false">+CONCATENATE(U304,$U$74,T304)</f>
        <v>January-1999</v>
      </c>
      <c r="W304" s="112" t="n">
        <v>36161</v>
      </c>
      <c r="X304" s="113" t="n">
        <v>61.8864179313001</v>
      </c>
      <c r="Y304" s="114" t="n">
        <v>61.4058944069174</v>
      </c>
      <c r="Z304" s="22"/>
      <c r="AA304" s="22"/>
      <c r="AB304" s="23"/>
      <c r="AC304" s="23"/>
      <c r="AD304" s="23"/>
      <c r="AE304" s="23"/>
      <c r="AF304" s="13"/>
      <c r="AG304" s="13"/>
      <c r="AH304" s="127" t="n">
        <v>2014</v>
      </c>
      <c r="AI304" s="128" t="s">
        <v>42</v>
      </c>
      <c r="AJ304" s="129" t="s">
        <v>41</v>
      </c>
      <c r="AK304" s="119" t="str">
        <f aca="false">CONCATENATE(AI304,$AJ$74,AH304,$AJ$74,AJ304)</f>
        <v>Food and non-alcoholic beverages-2014-January</v>
      </c>
      <c r="AL304" s="120" t="n">
        <v>41640</v>
      </c>
      <c r="AM304" s="130" t="n">
        <v>81.6914975727004</v>
      </c>
      <c r="AN304" s="131" t="n">
        <f aca="false">AVERAGE(AM293:AM304)</f>
        <v>80.9942069171789</v>
      </c>
      <c r="AO304" s="130" t="n">
        <v>229</v>
      </c>
      <c r="AP304" s="122" t="n">
        <f aca="false">VLOOKUP(AI304,AU:AV,2,FALSE())</f>
        <v>117.696590281941</v>
      </c>
      <c r="AQ304" s="123" t="str">
        <f aca="false">VLOOKUP(AI304,AU:AW,3,FALSE())</f>
        <v>01</v>
      </c>
      <c r="AR304" s="13"/>
      <c r="AS304" s="25"/>
      <c r="AT304" s="134"/>
      <c r="AU304" s="134"/>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row>
    <row r="305" customFormat="false" ht="13"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09" t="n">
        <v>1999</v>
      </c>
      <c r="U305" s="110" t="s">
        <v>44</v>
      </c>
      <c r="V305" s="111" t="str">
        <f aca="false">+CONCATENATE(U305,$U$74,T305)</f>
        <v>February-1999</v>
      </c>
      <c r="W305" s="112" t="n">
        <v>36192</v>
      </c>
      <c r="X305" s="113" t="n">
        <v>61.9263774476342</v>
      </c>
      <c r="Y305" s="114" t="n">
        <v>61.478852585041</v>
      </c>
      <c r="Z305" s="22"/>
      <c r="AA305" s="22"/>
      <c r="AB305" s="23"/>
      <c r="AC305" s="23"/>
      <c r="AD305" s="23"/>
      <c r="AE305" s="23"/>
      <c r="AF305" s="13"/>
      <c r="AG305" s="13"/>
      <c r="AH305" s="127" t="n">
        <v>2014</v>
      </c>
      <c r="AI305" s="128" t="s">
        <v>42</v>
      </c>
      <c r="AJ305" s="129" t="s">
        <v>44</v>
      </c>
      <c r="AK305" s="119" t="str">
        <f aca="false">CONCATENATE(AI305,$AJ$74,AH305,$AJ$74,AJ305)</f>
        <v>Food and non-alcoholic beverages-2014-February</v>
      </c>
      <c r="AL305" s="120" t="n">
        <v>41671</v>
      </c>
      <c r="AM305" s="130" t="n">
        <v>81.9937269727811</v>
      </c>
      <c r="AN305" s="131" t="n">
        <f aca="false">AVERAGE(AM294:AM305)</f>
        <v>81.0772620598143</v>
      </c>
      <c r="AO305" s="130" t="n">
        <v>230</v>
      </c>
      <c r="AP305" s="122" t="n">
        <f aca="false">VLOOKUP(AI305,AU:AV,2,FALSE())</f>
        <v>117.696590281941</v>
      </c>
      <c r="AQ305" s="123" t="str">
        <f aca="false">VLOOKUP(AI305,AU:AW,3,FALSE())</f>
        <v>01</v>
      </c>
      <c r="AR305" s="13"/>
      <c r="AS305" s="25"/>
      <c r="AT305" s="134"/>
      <c r="AU305" s="134"/>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row>
    <row r="306" customFormat="false" ht="13"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09" t="n">
        <v>1999</v>
      </c>
      <c r="U306" s="110" t="s">
        <v>9</v>
      </c>
      <c r="V306" s="111" t="str">
        <f aca="false">+CONCATENATE(U306,$U$74,T306)</f>
        <v>March-1999</v>
      </c>
      <c r="W306" s="112" t="n">
        <v>36220</v>
      </c>
      <c r="X306" s="113" t="n">
        <v>61.9992225344388</v>
      </c>
      <c r="Y306" s="114" t="n">
        <v>61.5515303621656</v>
      </c>
      <c r="Z306" s="22"/>
      <c r="AA306" s="22"/>
      <c r="AB306" s="23"/>
      <c r="AC306" s="23"/>
      <c r="AD306" s="23"/>
      <c r="AE306" s="23"/>
      <c r="AF306" s="13"/>
      <c r="AG306" s="13"/>
      <c r="AH306" s="127" t="n">
        <v>2014</v>
      </c>
      <c r="AI306" s="128" t="s">
        <v>42</v>
      </c>
      <c r="AJ306" s="129" t="s">
        <v>9</v>
      </c>
      <c r="AK306" s="119" t="str">
        <f aca="false">CONCATENATE(AI306,$AJ$74,AH306,$AJ$74,AJ306)</f>
        <v>Food and non-alcoholic beverages-2014-March</v>
      </c>
      <c r="AL306" s="120" t="n">
        <v>41699</v>
      </c>
      <c r="AM306" s="130" t="n">
        <v>82.2841238492945</v>
      </c>
      <c r="AN306" s="131" t="n">
        <f aca="false">AVERAGE(AM295:AM306)</f>
        <v>81.1820433360622</v>
      </c>
      <c r="AO306" s="130" t="n">
        <v>231</v>
      </c>
      <c r="AP306" s="122" t="n">
        <f aca="false">VLOOKUP(AI306,AU:AV,2,FALSE())</f>
        <v>117.696590281941</v>
      </c>
      <c r="AQ306" s="123" t="str">
        <f aca="false">VLOOKUP(AI306,AU:AW,3,FALSE())</f>
        <v>01</v>
      </c>
      <c r="AR306" s="13"/>
      <c r="AS306" s="25"/>
      <c r="AT306" s="134"/>
      <c r="AU306" s="134"/>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row>
    <row r="307" customFormat="false" ht="13"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09" t="n">
        <v>1999</v>
      </c>
      <c r="U307" s="110" t="s">
        <v>15</v>
      </c>
      <c r="V307" s="111" t="str">
        <f aca="false">+CONCATENATE(U307,$U$74,T307)</f>
        <v>April-1999</v>
      </c>
      <c r="W307" s="112" t="n">
        <v>36251</v>
      </c>
      <c r="X307" s="113" t="n">
        <v>62.1766009273016</v>
      </c>
      <c r="Y307" s="114" t="n">
        <v>61.6291518271351</v>
      </c>
      <c r="Z307" s="22"/>
      <c r="AA307" s="22"/>
      <c r="AB307" s="23"/>
      <c r="AC307" s="23"/>
      <c r="AD307" s="23"/>
      <c r="AE307" s="23"/>
      <c r="AF307" s="13"/>
      <c r="AG307" s="13"/>
      <c r="AH307" s="127" t="n">
        <v>2014</v>
      </c>
      <c r="AI307" s="128" t="s">
        <v>42</v>
      </c>
      <c r="AJ307" s="129" t="s">
        <v>15</v>
      </c>
      <c r="AK307" s="119" t="str">
        <f aca="false">CONCATENATE(AI307,$AJ$74,AH307,$AJ$74,AJ307)</f>
        <v>Food and non-alcoholic beverages-2014-April</v>
      </c>
      <c r="AL307" s="120" t="n">
        <v>41730</v>
      </c>
      <c r="AM307" s="130" t="n">
        <v>82.4945837851789</v>
      </c>
      <c r="AN307" s="131" t="n">
        <f aca="false">AVERAGE(AM296:AM307)</f>
        <v>81.3101078284239</v>
      </c>
      <c r="AO307" s="130" t="n">
        <v>232</v>
      </c>
      <c r="AP307" s="122" t="n">
        <f aca="false">VLOOKUP(AI307,AU:AV,2,FALSE())</f>
        <v>117.696590281941</v>
      </c>
      <c r="AQ307" s="123" t="str">
        <f aca="false">VLOOKUP(AI307,AU:AW,3,FALSE())</f>
        <v>01</v>
      </c>
      <c r="AR307" s="13"/>
      <c r="AS307" s="25"/>
      <c r="AT307" s="134"/>
      <c r="AU307" s="134"/>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row>
    <row r="308" customFormat="false" ht="13"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09" t="n">
        <v>1999</v>
      </c>
      <c r="U308" s="110" t="s">
        <v>51</v>
      </c>
      <c r="V308" s="111" t="str">
        <f aca="false">+CONCATENATE(U308,$U$74,T308)</f>
        <v>May-1999</v>
      </c>
      <c r="W308" s="112" t="n">
        <v>36281</v>
      </c>
      <c r="X308" s="113" t="n">
        <v>62.3182863443876</v>
      </c>
      <c r="Y308" s="114" t="n">
        <v>61.7327958277963</v>
      </c>
      <c r="Z308" s="22"/>
      <c r="AA308" s="22"/>
      <c r="AB308" s="23"/>
      <c r="AC308" s="23"/>
      <c r="AD308" s="23"/>
      <c r="AE308" s="23"/>
      <c r="AF308" s="13"/>
      <c r="AG308" s="13"/>
      <c r="AH308" s="127" t="n">
        <v>2014</v>
      </c>
      <c r="AI308" s="128" t="s">
        <v>42</v>
      </c>
      <c r="AJ308" s="129" t="s">
        <v>51</v>
      </c>
      <c r="AK308" s="119" t="str">
        <f aca="false">CONCATENATE(AI308,$AJ$74,AH308,$AJ$74,AJ308)</f>
        <v>Food and non-alcoholic beverages-2014-May</v>
      </c>
      <c r="AL308" s="120" t="n">
        <v>41760</v>
      </c>
      <c r="AM308" s="130" t="n">
        <v>82.7086184313633</v>
      </c>
      <c r="AN308" s="131" t="n">
        <f aca="false">AVERAGE(AM297:AM308)</f>
        <v>81.4560110517413</v>
      </c>
      <c r="AO308" s="130" t="n">
        <v>233</v>
      </c>
      <c r="AP308" s="122" t="n">
        <f aca="false">VLOOKUP(AI308,AU:AV,2,FALSE())</f>
        <v>117.696590281941</v>
      </c>
      <c r="AQ308" s="123" t="str">
        <f aca="false">VLOOKUP(AI308,AU:AW,3,FALSE())</f>
        <v>01</v>
      </c>
      <c r="AR308" s="13"/>
      <c r="AS308" s="25"/>
      <c r="AT308" s="134"/>
      <c r="AU308" s="134"/>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row>
    <row r="309" customFormat="false" ht="13"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09" t="n">
        <v>1999</v>
      </c>
      <c r="U309" s="110" t="s">
        <v>54</v>
      </c>
      <c r="V309" s="111" t="str">
        <f aca="false">+CONCATENATE(U309,$U$74,T309)</f>
        <v>June-1999</v>
      </c>
      <c r="W309" s="112" t="n">
        <v>36312</v>
      </c>
      <c r="X309" s="113" t="n">
        <v>62.4572746589431</v>
      </c>
      <c r="Y309" s="114" t="n">
        <v>61.8349563597759</v>
      </c>
      <c r="Z309" s="22"/>
      <c r="AA309" s="22"/>
      <c r="AB309" s="23"/>
      <c r="AC309" s="23"/>
      <c r="AD309" s="23"/>
      <c r="AE309" s="23"/>
      <c r="AF309" s="13"/>
      <c r="AG309" s="13"/>
      <c r="AH309" s="127" t="n">
        <v>2014</v>
      </c>
      <c r="AI309" s="128" t="s">
        <v>42</v>
      </c>
      <c r="AJ309" s="129" t="s">
        <v>54</v>
      </c>
      <c r="AK309" s="119" t="str">
        <f aca="false">CONCATENATE(AI309,$AJ$74,AH309,$AJ$74,AJ309)</f>
        <v>Food and non-alcoholic beverages-2014-June</v>
      </c>
      <c r="AL309" s="120" t="n">
        <v>41791</v>
      </c>
      <c r="AM309" s="130" t="n">
        <v>83.0234493189872</v>
      </c>
      <c r="AN309" s="131" t="n">
        <f aca="false">AVERAGE(AM298:AM309)</f>
        <v>81.6211020148472</v>
      </c>
      <c r="AO309" s="130" t="n">
        <v>234</v>
      </c>
      <c r="AP309" s="122" t="n">
        <f aca="false">VLOOKUP(AI309,AU:AV,2,FALSE())</f>
        <v>117.696590281941</v>
      </c>
      <c r="AQ309" s="123" t="str">
        <f aca="false">VLOOKUP(AI309,AU:AW,3,FALSE())</f>
        <v>01</v>
      </c>
      <c r="AR309" s="13"/>
      <c r="AS309" s="25"/>
      <c r="AT309" s="134"/>
      <c r="AU309" s="134"/>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row>
    <row r="310" customFormat="false" ht="13"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09" t="n">
        <v>1999</v>
      </c>
      <c r="U310" s="110" t="s">
        <v>57</v>
      </c>
      <c r="V310" s="111" t="str">
        <f aca="false">+CONCATENATE(U310,$U$74,T310)</f>
        <v>July-1999</v>
      </c>
      <c r="W310" s="112" t="n">
        <v>36342</v>
      </c>
      <c r="X310" s="113" t="n">
        <v>62.5510716235958</v>
      </c>
      <c r="Y310" s="114" t="n">
        <v>61.9366958771369</v>
      </c>
      <c r="Z310" s="22"/>
      <c r="AA310" s="22"/>
      <c r="AB310" s="23"/>
      <c r="AC310" s="23"/>
      <c r="AD310" s="23"/>
      <c r="AE310" s="23"/>
      <c r="AF310" s="13"/>
      <c r="AG310" s="13"/>
      <c r="AH310" s="127" t="n">
        <v>2014</v>
      </c>
      <c r="AI310" s="128" t="s">
        <v>42</v>
      </c>
      <c r="AJ310" s="129" t="s">
        <v>57</v>
      </c>
      <c r="AK310" s="119" t="str">
        <f aca="false">CONCATENATE(AI310,$AJ$74,AH310,$AJ$74,AJ310)</f>
        <v>Food and non-alcoholic beverages-2014-July</v>
      </c>
      <c r="AL310" s="120" t="n">
        <v>41821</v>
      </c>
      <c r="AM310" s="130" t="n">
        <v>83.1375617896677</v>
      </c>
      <c r="AN310" s="131" t="n">
        <f aca="false">AVERAGE(AM299:AM310)</f>
        <v>81.8441974549992</v>
      </c>
      <c r="AO310" s="130" t="n">
        <v>235</v>
      </c>
      <c r="AP310" s="122" t="n">
        <f aca="false">VLOOKUP(AI310,AU:AV,2,FALSE())</f>
        <v>117.696590281941</v>
      </c>
      <c r="AQ310" s="123" t="str">
        <f aca="false">VLOOKUP(AI310,AU:AW,3,FALSE())</f>
        <v>01</v>
      </c>
      <c r="AR310" s="13"/>
      <c r="AS310" s="25"/>
      <c r="AT310" s="134"/>
      <c r="AU310" s="134"/>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row>
    <row r="311" customFormat="false" ht="13"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09" t="n">
        <v>1999</v>
      </c>
      <c r="U311" s="110" t="s">
        <v>60</v>
      </c>
      <c r="V311" s="111" t="str">
        <f aca="false">+CONCATENATE(U311,$U$74,T311)</f>
        <v>August-1999</v>
      </c>
      <c r="W311" s="112" t="n">
        <v>36373</v>
      </c>
      <c r="X311" s="113" t="n">
        <v>63.0688000203819</v>
      </c>
      <c r="Y311" s="114" t="n">
        <v>62.0762986025794</v>
      </c>
      <c r="Z311" s="22"/>
      <c r="AA311" s="22"/>
      <c r="AB311" s="23"/>
      <c r="AC311" s="23"/>
      <c r="AD311" s="23"/>
      <c r="AE311" s="23"/>
      <c r="AF311" s="13"/>
      <c r="AG311" s="13"/>
      <c r="AH311" s="127" t="n">
        <v>2014</v>
      </c>
      <c r="AI311" s="128" t="s">
        <v>42</v>
      </c>
      <c r="AJ311" s="129" t="s">
        <v>60</v>
      </c>
      <c r="AK311" s="119" t="str">
        <f aca="false">CONCATENATE(AI311,$AJ$74,AH311,$AJ$74,AJ311)</f>
        <v>Food and non-alcoholic beverages-2014-August</v>
      </c>
      <c r="AL311" s="120" t="n">
        <v>41852</v>
      </c>
      <c r="AM311" s="130" t="n">
        <v>83.4726906289942</v>
      </c>
      <c r="AN311" s="131" t="n">
        <f aca="false">AVERAGE(AM300:AM311)</f>
        <v>82.0696414322538</v>
      </c>
      <c r="AO311" s="130" t="n">
        <v>236</v>
      </c>
      <c r="AP311" s="122" t="n">
        <f aca="false">VLOOKUP(AI311,AU:AV,2,FALSE())</f>
        <v>117.696590281941</v>
      </c>
      <c r="AQ311" s="123" t="str">
        <f aca="false">VLOOKUP(AI311,AU:AW,3,FALSE())</f>
        <v>01</v>
      </c>
      <c r="AR311" s="13"/>
      <c r="AS311" s="25"/>
      <c r="AT311" s="134"/>
      <c r="AU311" s="134"/>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row>
    <row r="312" customFormat="false" ht="13"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09" t="n">
        <v>1999</v>
      </c>
      <c r="U312" s="110" t="s">
        <v>63</v>
      </c>
      <c r="V312" s="111" t="str">
        <f aca="false">+CONCATENATE(U312,$U$74,T312)</f>
        <v>September-1999</v>
      </c>
      <c r="W312" s="112" t="n">
        <v>36404</v>
      </c>
      <c r="X312" s="113" t="n">
        <v>63.2038218101208</v>
      </c>
      <c r="Y312" s="114" t="n">
        <v>62.2216037061246</v>
      </c>
      <c r="Z312" s="22"/>
      <c r="AA312" s="22"/>
      <c r="AB312" s="23"/>
      <c r="AC312" s="23"/>
      <c r="AD312" s="23"/>
      <c r="AE312" s="23"/>
      <c r="AF312" s="13"/>
      <c r="AG312" s="13"/>
      <c r="AH312" s="127" t="n">
        <v>2014</v>
      </c>
      <c r="AI312" s="128" t="s">
        <v>42</v>
      </c>
      <c r="AJ312" s="129" t="s">
        <v>63</v>
      </c>
      <c r="AK312" s="119" t="str">
        <f aca="false">CONCATENATE(AI312,$AJ$74,AH312,$AJ$74,AJ312)</f>
        <v>Food and non-alcoholic beverages-2014-September</v>
      </c>
      <c r="AL312" s="120" t="n">
        <v>41883</v>
      </c>
      <c r="AM312" s="130" t="n">
        <v>83.9393406910274</v>
      </c>
      <c r="AN312" s="131" t="n">
        <f aca="false">AVERAGE(AM301:AM312)</f>
        <v>82.3412712162833</v>
      </c>
      <c r="AO312" s="130" t="n">
        <v>237</v>
      </c>
      <c r="AP312" s="122" t="n">
        <f aca="false">VLOOKUP(AI312,AU:AV,2,FALSE())</f>
        <v>117.696590281941</v>
      </c>
      <c r="AQ312" s="123" t="str">
        <f aca="false">VLOOKUP(AI312,AU:AW,3,FALSE())</f>
        <v>01</v>
      </c>
      <c r="AR312" s="13"/>
      <c r="AS312" s="25"/>
      <c r="AT312" s="134"/>
      <c r="AU312" s="134"/>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row>
    <row r="313" customFormat="false" ht="13"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09" t="n">
        <v>1999</v>
      </c>
      <c r="U313" s="110" t="s">
        <v>66</v>
      </c>
      <c r="V313" s="111" t="str">
        <f aca="false">+CONCATENATE(U313,$U$74,T313)</f>
        <v>October-1999</v>
      </c>
      <c r="W313" s="112" t="n">
        <v>36434</v>
      </c>
      <c r="X313" s="113" t="n">
        <v>63.3613518136785</v>
      </c>
      <c r="Y313" s="114" t="n">
        <v>62.368758263037</v>
      </c>
      <c r="Z313" s="22"/>
      <c r="AA313" s="22"/>
      <c r="AB313" s="23"/>
      <c r="AC313" s="23"/>
      <c r="AD313" s="23"/>
      <c r="AE313" s="23"/>
      <c r="AF313" s="13"/>
      <c r="AG313" s="13"/>
      <c r="AH313" s="127" t="n">
        <v>2014</v>
      </c>
      <c r="AI313" s="128" t="s">
        <v>42</v>
      </c>
      <c r="AJ313" s="129" t="s">
        <v>66</v>
      </c>
      <c r="AK313" s="119" t="str">
        <f aca="false">CONCATENATE(AI313,$AJ$74,AH313,$AJ$74,AJ313)</f>
        <v>Food and non-alcoholic beverages-2014-October</v>
      </c>
      <c r="AL313" s="120" t="n">
        <v>41913</v>
      </c>
      <c r="AM313" s="130" t="n">
        <v>84.225459697298</v>
      </c>
      <c r="AN313" s="131" t="n">
        <f aca="false">AVERAGE(AM302:AM313)</f>
        <v>82.62093038798</v>
      </c>
      <c r="AO313" s="130" t="n">
        <v>238</v>
      </c>
      <c r="AP313" s="122" t="n">
        <f aca="false">VLOOKUP(AI313,AU:AV,2,FALSE())</f>
        <v>117.696590281941</v>
      </c>
      <c r="AQ313" s="123" t="str">
        <f aca="false">VLOOKUP(AI313,AU:AW,3,FALSE())</f>
        <v>01</v>
      </c>
      <c r="AR313" s="13"/>
      <c r="AS313" s="25"/>
      <c r="AT313" s="134"/>
      <c r="AU313" s="134"/>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row>
    <row r="314" customFormat="false" ht="13"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09" t="n">
        <v>1999</v>
      </c>
      <c r="U314" s="110" t="s">
        <v>69</v>
      </c>
      <c r="V314" s="111" t="str">
        <f aca="false">+CONCATENATE(U314,$U$74,T314)</f>
        <v>November-1999</v>
      </c>
      <c r="W314" s="112" t="n">
        <v>36465</v>
      </c>
      <c r="X314" s="113" t="n">
        <v>63.8431749463738</v>
      </c>
      <c r="Y314" s="114" t="n">
        <v>62.5459022448617</v>
      </c>
      <c r="Z314" s="22"/>
      <c r="AA314" s="22"/>
      <c r="AB314" s="23"/>
      <c r="AC314" s="23"/>
      <c r="AD314" s="23"/>
      <c r="AE314" s="23"/>
      <c r="AF314" s="13"/>
      <c r="AG314" s="13"/>
      <c r="AH314" s="127" t="n">
        <v>2014</v>
      </c>
      <c r="AI314" s="128" t="s">
        <v>42</v>
      </c>
      <c r="AJ314" s="129" t="s">
        <v>69</v>
      </c>
      <c r="AK314" s="119" t="str">
        <f aca="false">CONCATENATE(AI314,$AJ$74,AH314,$AJ$74,AJ314)</f>
        <v>Food and non-alcoholic beverages-2014-November</v>
      </c>
      <c r="AL314" s="120" t="n">
        <v>41944</v>
      </c>
      <c r="AM314" s="130" t="n">
        <v>84.8772247448172</v>
      </c>
      <c r="AN314" s="131" t="n">
        <f aca="false">AVERAGE(AM303:AM314)</f>
        <v>82.9313148369369</v>
      </c>
      <c r="AO314" s="130" t="n">
        <v>239</v>
      </c>
      <c r="AP314" s="122" t="n">
        <f aca="false">VLOOKUP(AI314,AU:AV,2,FALSE())</f>
        <v>117.696590281941</v>
      </c>
      <c r="AQ314" s="123" t="str">
        <f aca="false">VLOOKUP(AI314,AU:AW,3,FALSE())</f>
        <v>01</v>
      </c>
      <c r="AR314" s="13"/>
      <c r="AS314" s="25"/>
      <c r="AT314" s="134"/>
      <c r="AU314" s="134"/>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row>
    <row r="315" customFormat="false" ht="13"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09" t="n">
        <v>1999</v>
      </c>
      <c r="U315" s="110" t="s">
        <v>72</v>
      </c>
      <c r="V315" s="111" t="str">
        <f aca="false">+CONCATENATE(U315,$U$74,T315)</f>
        <v>December-1999</v>
      </c>
      <c r="W315" s="112" t="n">
        <v>36495</v>
      </c>
      <c r="X315" s="113" t="n">
        <v>64.061598224756</v>
      </c>
      <c r="Y315" s="114" t="n">
        <v>62.7378331902427</v>
      </c>
      <c r="Z315" s="22"/>
      <c r="AA315" s="22"/>
      <c r="AB315" s="23"/>
      <c r="AC315" s="23"/>
      <c r="AD315" s="23"/>
      <c r="AE315" s="23"/>
      <c r="AF315" s="13"/>
      <c r="AG315" s="13"/>
      <c r="AH315" s="127" t="n">
        <v>2014</v>
      </c>
      <c r="AI315" s="128" t="s">
        <v>42</v>
      </c>
      <c r="AJ315" s="129" t="s">
        <v>72</v>
      </c>
      <c r="AK315" s="119" t="str">
        <f aca="false">CONCATENATE(AI315,$AJ$74,AH315,$AJ$74,AJ315)</f>
        <v>Food and non-alcoholic beverages-2014-December</v>
      </c>
      <c r="AL315" s="120" t="n">
        <v>41974</v>
      </c>
      <c r="AM315" s="130" t="n">
        <v>86.144187641185</v>
      </c>
      <c r="AN315" s="131" t="n">
        <f aca="false">AVERAGE(AM304:AM315)</f>
        <v>83.3327054269413</v>
      </c>
      <c r="AO315" s="130" t="n">
        <v>240</v>
      </c>
      <c r="AP315" s="122" t="n">
        <f aca="false">VLOOKUP(AI315,AU:AV,2,FALSE())</f>
        <v>117.696590281941</v>
      </c>
      <c r="AQ315" s="123" t="str">
        <f aca="false">VLOOKUP(AI315,AU:AW,3,FALSE())</f>
        <v>01</v>
      </c>
      <c r="AR315" s="13"/>
      <c r="AS315" s="25"/>
      <c r="AT315" s="134"/>
      <c r="AU315" s="134"/>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row>
    <row r="316" customFormat="false" ht="13"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09" t="n">
        <v>2000</v>
      </c>
      <c r="U316" s="110" t="s">
        <v>41</v>
      </c>
      <c r="V316" s="111" t="str">
        <f aca="false">+CONCATENATE(U316,$U$74,T316)</f>
        <v>January-2000</v>
      </c>
      <c r="W316" s="112" t="n">
        <v>36526</v>
      </c>
      <c r="X316" s="113" t="n">
        <v>64.1838402505284</v>
      </c>
      <c r="Y316" s="114" t="n">
        <v>62.9292850501784</v>
      </c>
      <c r="Z316" s="22"/>
      <c r="AA316" s="22"/>
      <c r="AB316" s="23"/>
      <c r="AC316" s="23"/>
      <c r="AD316" s="23"/>
      <c r="AE316" s="23"/>
      <c r="AF316" s="13"/>
      <c r="AG316" s="13"/>
      <c r="AH316" s="116" t="n">
        <v>2015</v>
      </c>
      <c r="AI316" s="117" t="s">
        <v>42</v>
      </c>
      <c r="AJ316" s="118" t="s">
        <v>41</v>
      </c>
      <c r="AK316" s="119" t="str">
        <f aca="false">CONCATENATE(AI316,$AJ$74,AH316,$AJ$74,AJ316)</f>
        <v>Food and non-alcoholic beverages-2015-January</v>
      </c>
      <c r="AL316" s="120" t="n">
        <v>42005</v>
      </c>
      <c r="AM316" s="121" t="n">
        <v>86.1727523517156</v>
      </c>
      <c r="AN316" s="122" t="n">
        <f aca="false">AVERAGE(AM305:AM316)</f>
        <v>83.7061433251925</v>
      </c>
      <c r="AO316" s="121" t="n">
        <v>241</v>
      </c>
      <c r="AP316" s="122" t="n">
        <f aca="false">VLOOKUP(AI316,AU:AV,2,FALSE())</f>
        <v>117.696590281941</v>
      </c>
      <c r="AQ316" s="123" t="str">
        <f aca="false">VLOOKUP(AI316,AU:AW,3,FALSE())</f>
        <v>01</v>
      </c>
      <c r="AR316" s="13"/>
      <c r="AS316" s="25"/>
      <c r="AT316" s="134"/>
      <c r="AU316" s="134"/>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row>
    <row r="317" customFormat="false" ht="13"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09" t="n">
        <v>2000</v>
      </c>
      <c r="U317" s="110" t="s">
        <v>44</v>
      </c>
      <c r="V317" s="111" t="str">
        <f aca="false">+CONCATENATE(U317,$U$74,T317)</f>
        <v>February-2000</v>
      </c>
      <c r="W317" s="112" t="n">
        <v>36557</v>
      </c>
      <c r="X317" s="113" t="n">
        <v>64.2820296820826</v>
      </c>
      <c r="Y317" s="114" t="n">
        <v>63.1255894030491</v>
      </c>
      <c r="Z317" s="22"/>
      <c r="AA317" s="22"/>
      <c r="AB317" s="23"/>
      <c r="AC317" s="23"/>
      <c r="AD317" s="23"/>
      <c r="AE317" s="23"/>
      <c r="AF317" s="13"/>
      <c r="AG317" s="13"/>
      <c r="AH317" s="116" t="n">
        <v>2015</v>
      </c>
      <c r="AI317" s="117" t="s">
        <v>42</v>
      </c>
      <c r="AJ317" s="118" t="s">
        <v>44</v>
      </c>
      <c r="AK317" s="119" t="str">
        <f aca="false">CONCATENATE(AI317,$AJ$74,AH317,$AJ$74,AJ317)</f>
        <v>Food and non-alcoholic beverages-2015-February</v>
      </c>
      <c r="AL317" s="120" t="n">
        <v>42036</v>
      </c>
      <c r="AM317" s="121" t="n">
        <v>85.5536353465832</v>
      </c>
      <c r="AN317" s="122" t="n">
        <f aca="false">AVERAGE(AM306:AM317)</f>
        <v>84.0028023563427</v>
      </c>
      <c r="AO317" s="121" t="n">
        <v>242</v>
      </c>
      <c r="AP317" s="122" t="n">
        <f aca="false">VLOOKUP(AI317,AU:AV,2,FALSE())</f>
        <v>117.696590281941</v>
      </c>
      <c r="AQ317" s="123" t="str">
        <f aca="false">VLOOKUP(AI317,AU:AW,3,FALSE())</f>
        <v>01</v>
      </c>
      <c r="AR317" s="13"/>
      <c r="AS317" s="25"/>
      <c r="AT317" s="134"/>
      <c r="AU317" s="134"/>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row>
    <row r="318" customFormat="false" ht="13"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09" t="n">
        <v>2000</v>
      </c>
      <c r="U318" s="110" t="s">
        <v>9</v>
      </c>
      <c r="V318" s="111" t="str">
        <f aca="false">+CONCATENATE(U318,$U$74,T318)</f>
        <v>March-2000</v>
      </c>
      <c r="W318" s="112" t="n">
        <v>36586</v>
      </c>
      <c r="X318" s="113" t="n">
        <v>64.6643047022162</v>
      </c>
      <c r="Y318" s="114" t="n">
        <v>63.3476795836972</v>
      </c>
      <c r="Z318" s="22"/>
      <c r="AA318" s="22"/>
      <c r="AB318" s="23"/>
      <c r="AC318" s="23"/>
      <c r="AD318" s="23"/>
      <c r="AE318" s="23"/>
      <c r="AF318" s="13"/>
      <c r="AG318" s="13"/>
      <c r="AH318" s="116" t="n">
        <v>2015</v>
      </c>
      <c r="AI318" s="117" t="s">
        <v>42</v>
      </c>
      <c r="AJ318" s="118" t="s">
        <v>9</v>
      </c>
      <c r="AK318" s="119" t="str">
        <f aca="false">CONCATENATE(AI318,$AJ$74,AH318,$AJ$74,AJ318)</f>
        <v>Food and non-alcoholic beverages-2015-March</v>
      </c>
      <c r="AL318" s="120" t="n">
        <v>42064</v>
      </c>
      <c r="AM318" s="121" t="n">
        <v>85.2913495510199</v>
      </c>
      <c r="AN318" s="122" t="n">
        <f aca="false">AVERAGE(AM307:AM318)</f>
        <v>84.2534044981531</v>
      </c>
      <c r="AO318" s="121" t="n">
        <v>243</v>
      </c>
      <c r="AP318" s="122" t="n">
        <f aca="false">VLOOKUP(AI318,AU:AV,2,FALSE())</f>
        <v>117.696590281941</v>
      </c>
      <c r="AQ318" s="123" t="str">
        <f aca="false">VLOOKUP(AI318,AU:AW,3,FALSE())</f>
        <v>01</v>
      </c>
      <c r="AR318" s="13"/>
      <c r="AS318" s="25"/>
      <c r="AT318" s="134"/>
      <c r="AU318" s="134"/>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row>
    <row r="319" customFormat="false" ht="13"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09" t="n">
        <v>2000</v>
      </c>
      <c r="U319" s="110" t="s">
        <v>15</v>
      </c>
      <c r="V319" s="111" t="str">
        <f aca="false">+CONCATENATE(U319,$U$74,T319)</f>
        <v>April-2000</v>
      </c>
      <c r="W319" s="112" t="n">
        <v>36617</v>
      </c>
      <c r="X319" s="113" t="n">
        <v>64.8815102434021</v>
      </c>
      <c r="Y319" s="114" t="n">
        <v>63.5730886933723</v>
      </c>
      <c r="Z319" s="22"/>
      <c r="AA319" s="22"/>
      <c r="AB319" s="23"/>
      <c r="AC319" s="23"/>
      <c r="AD319" s="23"/>
      <c r="AE319" s="23"/>
      <c r="AF319" s="13"/>
      <c r="AG319" s="13"/>
      <c r="AH319" s="116" t="n">
        <v>2015</v>
      </c>
      <c r="AI319" s="117" t="s">
        <v>42</v>
      </c>
      <c r="AJ319" s="118" t="s">
        <v>15</v>
      </c>
      <c r="AK319" s="119" t="str">
        <f aca="false">CONCATENATE(AI319,$AJ$74,AH319,$AJ$74,AJ319)</f>
        <v>Food and non-alcoholic beverages-2015-April</v>
      </c>
      <c r="AL319" s="120" t="n">
        <v>42095</v>
      </c>
      <c r="AM319" s="121" t="n">
        <v>85.3186676861138</v>
      </c>
      <c r="AN319" s="122" t="n">
        <f aca="false">AVERAGE(AM308:AM319)</f>
        <v>84.488744823231</v>
      </c>
      <c r="AO319" s="121" t="n">
        <v>244</v>
      </c>
      <c r="AP319" s="122" t="n">
        <f aca="false">VLOOKUP(AI319,AU:AV,2,FALSE())</f>
        <v>117.696590281941</v>
      </c>
      <c r="AQ319" s="123" t="str">
        <f aca="false">VLOOKUP(AI319,AU:AW,3,FALSE())</f>
        <v>01</v>
      </c>
      <c r="AR319" s="13"/>
      <c r="AS319" s="25"/>
      <c r="AT319" s="134"/>
      <c r="AU319" s="134"/>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row>
    <row r="320" customFormat="false" ht="13"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09" t="n">
        <v>2000</v>
      </c>
      <c r="U320" s="110" t="s">
        <v>51</v>
      </c>
      <c r="V320" s="111" t="str">
        <f aca="false">+CONCATENATE(U320,$U$74,T320)</f>
        <v>May-2000</v>
      </c>
      <c r="W320" s="112" t="n">
        <v>36647</v>
      </c>
      <c r="X320" s="113" t="n">
        <v>65.0095251559806</v>
      </c>
      <c r="Y320" s="114" t="n">
        <v>63.7973585943383</v>
      </c>
      <c r="Z320" s="22"/>
      <c r="AA320" s="22"/>
      <c r="AB320" s="23"/>
      <c r="AC320" s="23"/>
      <c r="AD320" s="23"/>
      <c r="AE320" s="23"/>
      <c r="AF320" s="13"/>
      <c r="AG320" s="13"/>
      <c r="AH320" s="116" t="n">
        <v>2015</v>
      </c>
      <c r="AI320" s="117" t="s">
        <v>42</v>
      </c>
      <c r="AJ320" s="118" t="s">
        <v>51</v>
      </c>
      <c r="AK320" s="119" t="str">
        <f aca="false">CONCATENATE(AI320,$AJ$74,AH320,$AJ$74,AJ320)</f>
        <v>Food and non-alcoholic beverages-2015-May</v>
      </c>
      <c r="AL320" s="120" t="n">
        <v>42125</v>
      </c>
      <c r="AM320" s="121" t="n">
        <v>84.7104466141598</v>
      </c>
      <c r="AN320" s="122" t="n">
        <f aca="false">AVERAGE(AM309:AM320)</f>
        <v>84.6555638384641</v>
      </c>
      <c r="AO320" s="121" t="n">
        <v>245</v>
      </c>
      <c r="AP320" s="122" t="n">
        <f aca="false">VLOOKUP(AI320,AU:AV,2,FALSE())</f>
        <v>117.696590281941</v>
      </c>
      <c r="AQ320" s="123" t="str">
        <f aca="false">VLOOKUP(AI320,AU:AW,3,FALSE())</f>
        <v>01</v>
      </c>
      <c r="AR320" s="13"/>
      <c r="AS320" s="25"/>
      <c r="AT320" s="134"/>
      <c r="AU320" s="134"/>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row>
    <row r="321" customFormat="false" ht="13"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09" t="n">
        <v>2000</v>
      </c>
      <c r="U321" s="110" t="s">
        <v>54</v>
      </c>
      <c r="V321" s="111" t="str">
        <f aca="false">+CONCATENATE(U321,$U$74,T321)</f>
        <v>June-2000</v>
      </c>
      <c r="W321" s="112" t="n">
        <v>36678</v>
      </c>
      <c r="X321" s="113" t="n">
        <v>65.2235215772054</v>
      </c>
      <c r="Y321" s="114" t="n">
        <v>64.0278791708602</v>
      </c>
      <c r="Z321" s="22"/>
      <c r="AA321" s="22"/>
      <c r="AB321" s="23"/>
      <c r="AC321" s="23"/>
      <c r="AD321" s="23"/>
      <c r="AE321" s="23"/>
      <c r="AF321" s="13"/>
      <c r="AG321" s="13"/>
      <c r="AH321" s="116" t="n">
        <v>2015</v>
      </c>
      <c r="AI321" s="117" t="s">
        <v>42</v>
      </c>
      <c r="AJ321" s="118" t="s">
        <v>54</v>
      </c>
      <c r="AK321" s="119" t="str">
        <f aca="false">CONCATENATE(AI321,$AJ$74,AH321,$AJ$74,AJ321)</f>
        <v>Food and non-alcoholic beverages-2015-June</v>
      </c>
      <c r="AL321" s="120" t="n">
        <v>42156</v>
      </c>
      <c r="AM321" s="121" t="n">
        <v>84.4185255116168</v>
      </c>
      <c r="AN321" s="122" t="n">
        <f aca="false">AVERAGE(AM310:AM321)</f>
        <v>84.7718201878499</v>
      </c>
      <c r="AO321" s="121" t="n">
        <v>246</v>
      </c>
      <c r="AP321" s="122" t="n">
        <f aca="false">VLOOKUP(AI321,AU:AV,2,FALSE())</f>
        <v>117.696590281941</v>
      </c>
      <c r="AQ321" s="123" t="str">
        <f aca="false">VLOOKUP(AI321,AU:AW,3,FALSE())</f>
        <v>01</v>
      </c>
      <c r="AR321" s="13"/>
      <c r="AS321" s="25"/>
      <c r="AT321" s="134"/>
      <c r="AU321" s="134"/>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row>
    <row r="322" customFormat="false" ht="13"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09" t="n">
        <v>2000</v>
      </c>
      <c r="U322" s="110" t="s">
        <v>57</v>
      </c>
      <c r="V322" s="111" t="str">
        <f aca="false">+CONCATENATE(U322,$U$74,T322)</f>
        <v>July-2000</v>
      </c>
      <c r="W322" s="112" t="n">
        <v>36708</v>
      </c>
      <c r="X322" s="113" t="n">
        <v>65.5027508593478</v>
      </c>
      <c r="Y322" s="114" t="n">
        <v>64.2738524405062</v>
      </c>
      <c r="Z322" s="22"/>
      <c r="AA322" s="22"/>
      <c r="AB322" s="23"/>
      <c r="AC322" s="23"/>
      <c r="AD322" s="23"/>
      <c r="AE322" s="23"/>
      <c r="AF322" s="13"/>
      <c r="AG322" s="13"/>
      <c r="AH322" s="116" t="n">
        <v>2015</v>
      </c>
      <c r="AI322" s="117" t="s">
        <v>42</v>
      </c>
      <c r="AJ322" s="118" t="s">
        <v>57</v>
      </c>
      <c r="AK322" s="119" t="str">
        <f aca="false">CONCATENATE(AI322,$AJ$74,AH322,$AJ$74,AJ322)</f>
        <v>Food and non-alcoholic beverages-2015-July</v>
      </c>
      <c r="AL322" s="120" t="n">
        <v>42186</v>
      </c>
      <c r="AM322" s="121" t="n">
        <v>85.412970321923</v>
      </c>
      <c r="AN322" s="122" t="n">
        <f aca="false">AVERAGE(AM311:AM322)</f>
        <v>84.9614375655378</v>
      </c>
      <c r="AO322" s="121" t="n">
        <v>247</v>
      </c>
      <c r="AP322" s="122" t="n">
        <f aca="false">VLOOKUP(AI322,AU:AV,2,FALSE())</f>
        <v>117.696590281941</v>
      </c>
      <c r="AQ322" s="123" t="str">
        <f aca="false">VLOOKUP(AI322,AU:AW,3,FALSE())</f>
        <v>01</v>
      </c>
      <c r="AR322" s="13"/>
      <c r="AS322" s="25"/>
      <c r="AT322" s="134"/>
      <c r="AU322" s="134"/>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row>
    <row r="323" customFormat="false" ht="13"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09" t="n">
        <v>2000</v>
      </c>
      <c r="U323" s="110" t="s">
        <v>60</v>
      </c>
      <c r="V323" s="111" t="str">
        <f aca="false">+CONCATENATE(U323,$U$74,T323)</f>
        <v>August-2000</v>
      </c>
      <c r="W323" s="112" t="n">
        <v>36739</v>
      </c>
      <c r="X323" s="113" t="n">
        <v>65.6621435125764</v>
      </c>
      <c r="Y323" s="114" t="n">
        <v>64.4899643981891</v>
      </c>
      <c r="Z323" s="22"/>
      <c r="AA323" s="22"/>
      <c r="AB323" s="23"/>
      <c r="AC323" s="23"/>
      <c r="AD323" s="23"/>
      <c r="AE323" s="23"/>
      <c r="AF323" s="13"/>
      <c r="AG323" s="13"/>
      <c r="AH323" s="116" t="n">
        <v>2015</v>
      </c>
      <c r="AI323" s="117" t="s">
        <v>42</v>
      </c>
      <c r="AJ323" s="118" t="s">
        <v>60</v>
      </c>
      <c r="AK323" s="119" t="str">
        <f aca="false">CONCATENATE(AI323,$AJ$74,AH323,$AJ$74,AJ323)</f>
        <v>Food and non-alcoholic beverages-2015-August</v>
      </c>
      <c r="AL323" s="120" t="n">
        <v>42217</v>
      </c>
      <c r="AM323" s="121" t="n">
        <v>85.3190370754969</v>
      </c>
      <c r="AN323" s="122" t="n">
        <f aca="false">AVERAGE(AM312:AM323)</f>
        <v>85.115299769413</v>
      </c>
      <c r="AO323" s="121" t="n">
        <v>248</v>
      </c>
      <c r="AP323" s="122" t="n">
        <f aca="false">VLOOKUP(AI323,AU:AV,2,FALSE())</f>
        <v>117.696590281941</v>
      </c>
      <c r="AQ323" s="123" t="str">
        <f aca="false">VLOOKUP(AI323,AU:AW,3,FALSE())</f>
        <v>01</v>
      </c>
      <c r="AR323" s="13"/>
      <c r="AS323" s="25"/>
      <c r="AT323" s="134"/>
      <c r="AU323" s="134"/>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row>
    <row r="324" customFormat="false" ht="13"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09" t="n">
        <v>2000</v>
      </c>
      <c r="U324" s="110" t="s">
        <v>63</v>
      </c>
      <c r="V324" s="111" t="str">
        <f aca="false">+CONCATENATE(U324,$U$74,T324)</f>
        <v>September-2000</v>
      </c>
      <c r="W324" s="112" t="n">
        <v>36770</v>
      </c>
      <c r="X324" s="113" t="n">
        <v>65.7835587215676</v>
      </c>
      <c r="Y324" s="114" t="n">
        <v>64.704942474143</v>
      </c>
      <c r="Z324" s="22"/>
      <c r="AA324" s="22"/>
      <c r="AB324" s="23"/>
      <c r="AC324" s="23"/>
      <c r="AD324" s="23"/>
      <c r="AE324" s="23"/>
      <c r="AF324" s="13"/>
      <c r="AG324" s="13"/>
      <c r="AH324" s="116" t="n">
        <v>2015</v>
      </c>
      <c r="AI324" s="117" t="s">
        <v>42</v>
      </c>
      <c r="AJ324" s="118" t="s">
        <v>63</v>
      </c>
      <c r="AK324" s="119" t="str">
        <f aca="false">CONCATENATE(AI324,$AJ$74,AH324,$AJ$74,AJ324)</f>
        <v>Food and non-alcoholic beverages-2015-September</v>
      </c>
      <c r="AL324" s="120" t="n">
        <v>42248</v>
      </c>
      <c r="AM324" s="121" t="n">
        <v>85.546140502761</v>
      </c>
      <c r="AN324" s="122" t="n">
        <f aca="false">AVERAGE(AM313:AM324)</f>
        <v>85.2491997537242</v>
      </c>
      <c r="AO324" s="121" t="n">
        <v>249</v>
      </c>
      <c r="AP324" s="122" t="n">
        <f aca="false">VLOOKUP(AI324,AU:AV,2,FALSE())</f>
        <v>117.696590281941</v>
      </c>
      <c r="AQ324" s="123" t="str">
        <f aca="false">VLOOKUP(AI324,AU:AW,3,FALSE())</f>
        <v>01</v>
      </c>
      <c r="AR324" s="13"/>
      <c r="AS324" s="25"/>
      <c r="AT324" s="134"/>
      <c r="AU324" s="134"/>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row>
    <row r="325" customFormat="false" ht="13"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09" t="n">
        <v>2000</v>
      </c>
      <c r="U325" s="110" t="s">
        <v>66</v>
      </c>
      <c r="V325" s="111" t="str">
        <f aca="false">+CONCATENATE(U325,$U$74,T325)</f>
        <v>October-2000</v>
      </c>
      <c r="W325" s="112" t="n">
        <v>36800</v>
      </c>
      <c r="X325" s="113" t="n">
        <v>65.9151258390106</v>
      </c>
      <c r="Y325" s="114" t="n">
        <v>64.917756976254</v>
      </c>
      <c r="Z325" s="22"/>
      <c r="AA325" s="22"/>
      <c r="AB325" s="23"/>
      <c r="AC325" s="23"/>
      <c r="AD325" s="23"/>
      <c r="AE325" s="23"/>
      <c r="AF325" s="13"/>
      <c r="AG325" s="13"/>
      <c r="AH325" s="116" t="n">
        <v>2015</v>
      </c>
      <c r="AI325" s="117" t="s">
        <v>42</v>
      </c>
      <c r="AJ325" s="118" t="s">
        <v>66</v>
      </c>
      <c r="AK325" s="119" t="str">
        <f aca="false">CONCATENATE(AI325,$AJ$74,AH325,$AJ$74,AJ325)</f>
        <v>Food and non-alcoholic beverages-2015-October</v>
      </c>
      <c r="AL325" s="120" t="n">
        <v>42278</v>
      </c>
      <c r="AM325" s="121" t="n">
        <v>85.3449520430039</v>
      </c>
      <c r="AN325" s="122" t="n">
        <f aca="false">AVERAGE(AM314:AM325)</f>
        <v>85.342490782533</v>
      </c>
      <c r="AO325" s="121" t="n">
        <v>250</v>
      </c>
      <c r="AP325" s="122" t="n">
        <f aca="false">VLOOKUP(AI325,AU:AV,2,FALSE())</f>
        <v>117.696590281941</v>
      </c>
      <c r="AQ325" s="123" t="str">
        <f aca="false">VLOOKUP(AI325,AU:AW,3,FALSE())</f>
        <v>01</v>
      </c>
      <c r="AR325" s="13"/>
      <c r="AS325" s="25"/>
      <c r="AT325" s="134"/>
      <c r="AU325" s="134"/>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row>
    <row r="326" customFormat="false" ht="13"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09" t="n">
        <v>2000</v>
      </c>
      <c r="U326" s="110" t="s">
        <v>69</v>
      </c>
      <c r="V326" s="111" t="str">
        <f aca="false">+CONCATENATE(U326,$U$74,T326)</f>
        <v>November-2000</v>
      </c>
      <c r="W326" s="112" t="n">
        <v>36831</v>
      </c>
      <c r="X326" s="113" t="n">
        <v>66.1124765151753</v>
      </c>
      <c r="Y326" s="114" t="n">
        <v>65.1068654403208</v>
      </c>
      <c r="Z326" s="22"/>
      <c r="AA326" s="22"/>
      <c r="AB326" s="23"/>
      <c r="AC326" s="23"/>
      <c r="AD326" s="23"/>
      <c r="AE326" s="23"/>
      <c r="AF326" s="13"/>
      <c r="AG326" s="13"/>
      <c r="AH326" s="116" t="n">
        <v>2015</v>
      </c>
      <c r="AI326" s="117" t="s">
        <v>42</v>
      </c>
      <c r="AJ326" s="118" t="s">
        <v>69</v>
      </c>
      <c r="AK326" s="119" t="str">
        <f aca="false">CONCATENATE(AI326,$AJ$74,AH326,$AJ$74,AJ326)</f>
        <v>Food and non-alcoholic beverages-2015-November</v>
      </c>
      <c r="AL326" s="120" t="n">
        <v>42309</v>
      </c>
      <c r="AM326" s="121" t="n">
        <v>85.3394534419247</v>
      </c>
      <c r="AN326" s="122" t="n">
        <f aca="false">AVERAGE(AM315:AM326)</f>
        <v>85.3810098406253</v>
      </c>
      <c r="AO326" s="121" t="n">
        <v>251</v>
      </c>
      <c r="AP326" s="122" t="n">
        <f aca="false">VLOOKUP(AI326,AU:AV,2,FALSE())</f>
        <v>117.696590281941</v>
      </c>
      <c r="AQ326" s="123" t="str">
        <f aca="false">VLOOKUP(AI326,AU:AW,3,FALSE())</f>
        <v>01</v>
      </c>
      <c r="AR326" s="13"/>
      <c r="AS326" s="25"/>
      <c r="AT326" s="134"/>
      <c r="AU326" s="134"/>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row>
    <row r="327" customFormat="false" ht="13"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09" t="n">
        <v>2000</v>
      </c>
      <c r="U327" s="110" t="s">
        <v>72</v>
      </c>
      <c r="V327" s="111" t="str">
        <f aca="false">+CONCATENATE(U327,$U$74,T327)</f>
        <v>December-2000</v>
      </c>
      <c r="W327" s="112" t="n">
        <v>36861</v>
      </c>
      <c r="X327" s="113" t="n">
        <v>66.3260390964382</v>
      </c>
      <c r="Y327" s="114" t="n">
        <v>65.2955688462943</v>
      </c>
      <c r="Z327" s="22"/>
      <c r="AA327" s="22"/>
      <c r="AB327" s="23"/>
      <c r="AC327" s="23"/>
      <c r="AD327" s="23"/>
      <c r="AE327" s="23"/>
      <c r="AF327" s="13"/>
      <c r="AG327" s="13"/>
      <c r="AH327" s="116" t="n">
        <v>2015</v>
      </c>
      <c r="AI327" s="117" t="s">
        <v>42</v>
      </c>
      <c r="AJ327" s="118" t="s">
        <v>72</v>
      </c>
      <c r="AK327" s="119" t="str">
        <f aca="false">CONCATENATE(AI327,$AJ$74,AH327,$AJ$74,AJ327)</f>
        <v>Food and non-alcoholic beverages-2015-December</v>
      </c>
      <c r="AL327" s="120" t="n">
        <v>42339</v>
      </c>
      <c r="AM327" s="121" t="n">
        <v>85.8540753762747</v>
      </c>
      <c r="AN327" s="122" t="n">
        <f aca="false">AVERAGE(AM316:AM327)</f>
        <v>85.3568338185494</v>
      </c>
      <c r="AO327" s="121" t="n">
        <v>252</v>
      </c>
      <c r="AP327" s="122" t="n">
        <f aca="false">VLOOKUP(AI327,AU:AV,2,FALSE())</f>
        <v>117.696590281941</v>
      </c>
      <c r="AQ327" s="123" t="str">
        <f aca="false">VLOOKUP(AI327,AU:AW,3,FALSE())</f>
        <v>01</v>
      </c>
      <c r="AR327" s="13"/>
      <c r="AS327" s="25"/>
      <c r="AT327" s="134"/>
      <c r="AU327" s="134"/>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row>
    <row r="328" customFormat="false" ht="13"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09" t="n">
        <v>2001</v>
      </c>
      <c r="U328" s="110" t="s">
        <v>41</v>
      </c>
      <c r="V328" s="111" t="str">
        <f aca="false">+CONCATENATE(U328,$U$74,T328)</f>
        <v>January-2001</v>
      </c>
      <c r="W328" s="112" t="n">
        <v>36892</v>
      </c>
      <c r="X328" s="113" t="n">
        <v>66.4587041703515</v>
      </c>
      <c r="Y328" s="114" t="n">
        <v>65.4851408396129</v>
      </c>
      <c r="Z328" s="22"/>
      <c r="AA328" s="22"/>
      <c r="AB328" s="23"/>
      <c r="AC328" s="23"/>
      <c r="AD328" s="23"/>
      <c r="AE328" s="23"/>
      <c r="AF328" s="13"/>
      <c r="AG328" s="13"/>
      <c r="AH328" s="127" t="n">
        <v>2016</v>
      </c>
      <c r="AI328" s="128" t="s">
        <v>42</v>
      </c>
      <c r="AJ328" s="129" t="s">
        <v>41</v>
      </c>
      <c r="AK328" s="119" t="str">
        <f aca="false">CONCATENATE(AI328,$AJ$74,AH328,$AJ$74,AJ328)</f>
        <v>Food and non-alcoholic beverages-2016-January</v>
      </c>
      <c r="AL328" s="120" t="n">
        <v>42370</v>
      </c>
      <c r="AM328" s="130" t="n">
        <v>86.3288307114386</v>
      </c>
      <c r="AN328" s="131" t="n">
        <f aca="false">AVERAGE(AM317:AM328)</f>
        <v>85.3698403485264</v>
      </c>
      <c r="AO328" s="130" t="n">
        <v>253</v>
      </c>
      <c r="AP328" s="122" t="n">
        <f aca="false">VLOOKUP(AI328,AU:AV,2,FALSE())</f>
        <v>117.696590281941</v>
      </c>
      <c r="AQ328" s="123" t="str">
        <f aca="false">VLOOKUP(AI328,AU:AW,3,FALSE())</f>
        <v>01</v>
      </c>
      <c r="AR328" s="13"/>
      <c r="AS328" s="25"/>
      <c r="AT328" s="134"/>
      <c r="AU328" s="134"/>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row>
    <row r="329" customFormat="false" ht="13"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09" t="n">
        <v>2001</v>
      </c>
      <c r="U329" s="110" t="s">
        <v>44</v>
      </c>
      <c r="V329" s="111" t="str">
        <f aca="false">+CONCATENATE(U329,$U$74,T329)</f>
        <v>February-2001</v>
      </c>
      <c r="W329" s="112" t="n">
        <v>36923</v>
      </c>
      <c r="X329" s="113" t="n">
        <v>66.5545802026915</v>
      </c>
      <c r="Y329" s="114" t="n">
        <v>65.6745200496636</v>
      </c>
      <c r="Z329" s="22"/>
      <c r="AA329" s="22"/>
      <c r="AB329" s="23"/>
      <c r="AC329" s="23"/>
      <c r="AD329" s="23"/>
      <c r="AE329" s="23"/>
      <c r="AF329" s="13"/>
      <c r="AG329" s="13"/>
      <c r="AH329" s="127" t="n">
        <v>2016</v>
      </c>
      <c r="AI329" s="128" t="s">
        <v>42</v>
      </c>
      <c r="AJ329" s="129" t="s">
        <v>44</v>
      </c>
      <c r="AK329" s="119" t="str">
        <f aca="false">CONCATENATE(AI329,$AJ$74,AH329,$AJ$74,AJ329)</f>
        <v>Food and non-alcoholic beverages-2016-February</v>
      </c>
      <c r="AL329" s="120" t="n">
        <v>42401</v>
      </c>
      <c r="AM329" s="130" t="n">
        <v>85.5776762561328</v>
      </c>
      <c r="AN329" s="131" t="n">
        <f aca="false">AVERAGE(AM318:AM329)</f>
        <v>85.3718437576555</v>
      </c>
      <c r="AO329" s="130" t="n">
        <v>254</v>
      </c>
      <c r="AP329" s="122" t="n">
        <f aca="false">VLOOKUP(AI329,AU:AV,2,FALSE())</f>
        <v>117.696590281941</v>
      </c>
      <c r="AQ329" s="123" t="str">
        <f aca="false">VLOOKUP(AI329,AU:AW,3,FALSE())</f>
        <v>01</v>
      </c>
      <c r="AR329" s="13"/>
      <c r="AS329" s="25"/>
      <c r="AT329" s="134"/>
      <c r="AU329" s="134"/>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row>
    <row r="330" customFormat="false" ht="13"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09" t="n">
        <v>2001</v>
      </c>
      <c r="U330" s="110" t="s">
        <v>9</v>
      </c>
      <c r="V330" s="111" t="str">
        <f aca="false">+CONCATENATE(U330,$U$74,T330)</f>
        <v>March-2001</v>
      </c>
      <c r="W330" s="112" t="n">
        <v>36951</v>
      </c>
      <c r="X330" s="113" t="n">
        <v>66.6470519032793</v>
      </c>
      <c r="Y330" s="114" t="n">
        <v>65.8397489830855</v>
      </c>
      <c r="Z330" s="22"/>
      <c r="AA330" s="22"/>
      <c r="AB330" s="23"/>
      <c r="AC330" s="23"/>
      <c r="AD330" s="23"/>
      <c r="AE330" s="23"/>
      <c r="AF330" s="13"/>
      <c r="AG330" s="13"/>
      <c r="AH330" s="127" t="n">
        <v>2016</v>
      </c>
      <c r="AI330" s="128" t="s">
        <v>42</v>
      </c>
      <c r="AJ330" s="129" t="s">
        <v>9</v>
      </c>
      <c r="AK330" s="119" t="str">
        <f aca="false">CONCATENATE(AI330,$AJ$74,AH330,$AJ$74,AJ330)</f>
        <v>Food and non-alcoholic beverages-2016-March</v>
      </c>
      <c r="AL330" s="120" t="n">
        <v>42430</v>
      </c>
      <c r="AM330" s="130" t="n">
        <v>84.6673596211658</v>
      </c>
      <c r="AN330" s="131" t="n">
        <f aca="false">AVERAGE(AM319:AM330)</f>
        <v>85.3198445968343</v>
      </c>
      <c r="AO330" s="130" t="n">
        <v>255</v>
      </c>
      <c r="AP330" s="122" t="n">
        <f aca="false">VLOOKUP(AI330,AU:AV,2,FALSE())</f>
        <v>117.696590281941</v>
      </c>
      <c r="AQ330" s="123" t="str">
        <f aca="false">VLOOKUP(AI330,AU:AW,3,FALSE())</f>
        <v>01</v>
      </c>
      <c r="AR330" s="13"/>
      <c r="AS330" s="25"/>
      <c r="AT330" s="134"/>
      <c r="AU330" s="134"/>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row>
    <row r="331" customFormat="false" ht="13"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09" t="n">
        <v>2001</v>
      </c>
      <c r="U331" s="110" t="s">
        <v>15</v>
      </c>
      <c r="V331" s="111" t="str">
        <f aca="false">+CONCATENATE(U331,$U$74,T331)</f>
        <v>April-2001</v>
      </c>
      <c r="W331" s="112" t="n">
        <v>36982</v>
      </c>
      <c r="X331" s="113" t="n">
        <v>66.7949974397875</v>
      </c>
      <c r="Y331" s="114" t="n">
        <v>65.999206249451</v>
      </c>
      <c r="Z331" s="22"/>
      <c r="AA331" s="22"/>
      <c r="AB331" s="23"/>
      <c r="AC331" s="23"/>
      <c r="AD331" s="23"/>
      <c r="AE331" s="23"/>
      <c r="AF331" s="13"/>
      <c r="AG331" s="13"/>
      <c r="AH331" s="127" t="n">
        <v>2016</v>
      </c>
      <c r="AI331" s="128" t="s">
        <v>42</v>
      </c>
      <c r="AJ331" s="129" t="s">
        <v>15</v>
      </c>
      <c r="AK331" s="119" t="str">
        <f aca="false">CONCATENATE(AI331,$AJ$74,AH331,$AJ$74,AJ331)</f>
        <v>Food and non-alcoholic beverages-2016-April</v>
      </c>
      <c r="AL331" s="120" t="n">
        <v>42461</v>
      </c>
      <c r="AM331" s="130" t="n">
        <v>84.3827481479914</v>
      </c>
      <c r="AN331" s="131" t="n">
        <f aca="false">AVERAGE(AM320:AM331)</f>
        <v>85.2418513019908</v>
      </c>
      <c r="AO331" s="130" t="n">
        <v>256</v>
      </c>
      <c r="AP331" s="122" t="n">
        <f aca="false">VLOOKUP(AI331,AU:AV,2,FALSE())</f>
        <v>117.696590281941</v>
      </c>
      <c r="AQ331" s="123" t="str">
        <f aca="false">VLOOKUP(AI331,AU:AW,3,FALSE())</f>
        <v>01</v>
      </c>
      <c r="AR331" s="13"/>
      <c r="AS331" s="25"/>
      <c r="AT331" s="134"/>
      <c r="AU331" s="134"/>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row>
    <row r="332" customFormat="false" ht="13"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09" t="n">
        <v>2001</v>
      </c>
      <c r="U332" s="110" t="s">
        <v>51</v>
      </c>
      <c r="V332" s="111" t="str">
        <f aca="false">+CONCATENATE(U332,$U$74,T332)</f>
        <v>May-2001</v>
      </c>
      <c r="W332" s="112" t="n">
        <v>37012</v>
      </c>
      <c r="X332" s="113" t="n">
        <v>67.0102997423245</v>
      </c>
      <c r="Y332" s="114" t="n">
        <v>66.1659374649797</v>
      </c>
      <c r="Z332" s="22"/>
      <c r="AA332" s="22"/>
      <c r="AB332" s="23"/>
      <c r="AC332" s="23"/>
      <c r="AD332" s="23"/>
      <c r="AE332" s="23"/>
      <c r="AF332" s="13"/>
      <c r="AG332" s="13"/>
      <c r="AH332" s="127" t="n">
        <v>2016</v>
      </c>
      <c r="AI332" s="128" t="s">
        <v>42</v>
      </c>
      <c r="AJ332" s="129" t="s">
        <v>51</v>
      </c>
      <c r="AK332" s="119" t="str">
        <f aca="false">CONCATENATE(AI332,$AJ$74,AH332,$AJ$74,AJ332)</f>
        <v>Food and non-alcoholic beverages-2016-May</v>
      </c>
      <c r="AL332" s="120" t="n">
        <v>42491</v>
      </c>
      <c r="AM332" s="130" t="n">
        <v>84.8660073549821</v>
      </c>
      <c r="AN332" s="131" t="n">
        <f aca="false">AVERAGE(AM321:AM332)</f>
        <v>85.2548146970593</v>
      </c>
      <c r="AO332" s="130" t="n">
        <v>257</v>
      </c>
      <c r="AP332" s="122" t="n">
        <f aca="false">VLOOKUP(AI332,AU:AV,2,FALSE())</f>
        <v>117.696590281941</v>
      </c>
      <c r="AQ332" s="123" t="str">
        <f aca="false">VLOOKUP(AI332,AU:AW,3,FALSE())</f>
        <v>01</v>
      </c>
      <c r="AR332" s="13"/>
      <c r="AS332" s="25"/>
      <c r="AT332" s="134"/>
      <c r="AU332" s="134"/>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row>
    <row r="333" customFormat="false" ht="13"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09" t="n">
        <v>2001</v>
      </c>
      <c r="U333" s="110" t="s">
        <v>54</v>
      </c>
      <c r="V333" s="111" t="str">
        <f aca="false">+CONCATENATE(U333,$U$74,T333)</f>
        <v>June-2001</v>
      </c>
      <c r="W333" s="112" t="n">
        <v>37043</v>
      </c>
      <c r="X333" s="113" t="n">
        <v>67.1380638728039</v>
      </c>
      <c r="Y333" s="114" t="n">
        <v>66.3254826562795</v>
      </c>
      <c r="Z333" s="22"/>
      <c r="AA333" s="22"/>
      <c r="AB333" s="23"/>
      <c r="AC333" s="23"/>
      <c r="AD333" s="23"/>
      <c r="AE333" s="23"/>
      <c r="AF333" s="13"/>
      <c r="AG333" s="13"/>
      <c r="AH333" s="127" t="n">
        <v>2016</v>
      </c>
      <c r="AI333" s="128" t="s">
        <v>42</v>
      </c>
      <c r="AJ333" s="129" t="s">
        <v>54</v>
      </c>
      <c r="AK333" s="119" t="str">
        <f aca="false">CONCATENATE(AI333,$AJ$74,AH333,$AJ$74,AJ333)</f>
        <v>Food and non-alcoholic beverages-2016-June</v>
      </c>
      <c r="AL333" s="120" t="n">
        <v>42522</v>
      </c>
      <c r="AM333" s="130" t="n">
        <v>84.971434303183</v>
      </c>
      <c r="AN333" s="131" t="n">
        <f aca="false">AVERAGE(AM322:AM333)</f>
        <v>85.3008904296898</v>
      </c>
      <c r="AO333" s="130" t="n">
        <v>258</v>
      </c>
      <c r="AP333" s="122" t="n">
        <f aca="false">VLOOKUP(AI333,AU:AV,2,FALSE())</f>
        <v>117.696590281941</v>
      </c>
      <c r="AQ333" s="123" t="str">
        <f aca="false">VLOOKUP(AI333,AU:AW,3,FALSE())</f>
        <v>01</v>
      </c>
      <c r="AR333" s="13"/>
      <c r="AS333" s="25"/>
      <c r="AT333" s="134"/>
      <c r="AU333" s="134"/>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row>
    <row r="334" customFormat="false" ht="13"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09" t="n">
        <v>2001</v>
      </c>
      <c r="U334" s="110" t="s">
        <v>57</v>
      </c>
      <c r="V334" s="111" t="str">
        <f aca="false">+CONCATENATE(U334,$U$74,T334)</f>
        <v>July-2001</v>
      </c>
      <c r="W334" s="112" t="n">
        <v>37073</v>
      </c>
      <c r="X334" s="113" t="n">
        <v>67.2617748547579</v>
      </c>
      <c r="Y334" s="114" t="n">
        <v>66.4720679892304</v>
      </c>
      <c r="Z334" s="22"/>
      <c r="AA334" s="22"/>
      <c r="AB334" s="23"/>
      <c r="AC334" s="23"/>
      <c r="AD334" s="23"/>
      <c r="AE334" s="23"/>
      <c r="AF334" s="13"/>
      <c r="AG334" s="13"/>
      <c r="AH334" s="127" t="n">
        <v>2016</v>
      </c>
      <c r="AI334" s="128" t="s">
        <v>42</v>
      </c>
      <c r="AJ334" s="129" t="s">
        <v>57</v>
      </c>
      <c r="AK334" s="119" t="str">
        <f aca="false">CONCATENATE(AI334,$AJ$74,AH334,$AJ$74,AJ334)</f>
        <v>Food and non-alcoholic beverages-2016-July</v>
      </c>
      <c r="AL334" s="120" t="n">
        <v>42552</v>
      </c>
      <c r="AM334" s="130" t="n">
        <v>84.6858301613721</v>
      </c>
      <c r="AN334" s="131" t="n">
        <f aca="false">AVERAGE(AM323:AM334)</f>
        <v>85.2402954163106</v>
      </c>
      <c r="AO334" s="130" t="n">
        <v>259</v>
      </c>
      <c r="AP334" s="122" t="n">
        <f aca="false">VLOOKUP(AI334,AU:AV,2,FALSE())</f>
        <v>117.696590281941</v>
      </c>
      <c r="AQ334" s="123" t="str">
        <f aca="false">VLOOKUP(AI334,AU:AW,3,FALSE())</f>
        <v>01</v>
      </c>
      <c r="AR334" s="13"/>
      <c r="AS334" s="25"/>
      <c r="AT334" s="134"/>
      <c r="AU334" s="134"/>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row>
    <row r="335" customFormat="false" ht="13"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09" t="n">
        <v>2001</v>
      </c>
      <c r="U335" s="110" t="s">
        <v>60</v>
      </c>
      <c r="V335" s="111" t="str">
        <f aca="false">+CONCATENATE(U335,$U$74,T335)</f>
        <v>August-2001</v>
      </c>
      <c r="W335" s="112" t="n">
        <v>37104</v>
      </c>
      <c r="X335" s="113" t="n">
        <v>67.3162896463358</v>
      </c>
      <c r="Y335" s="114" t="n">
        <v>66.609913500377</v>
      </c>
      <c r="Z335" s="22"/>
      <c r="AA335" s="22"/>
      <c r="AB335" s="23"/>
      <c r="AC335" s="23"/>
      <c r="AD335" s="23"/>
      <c r="AE335" s="23"/>
      <c r="AF335" s="13"/>
      <c r="AG335" s="13"/>
      <c r="AH335" s="127" t="n">
        <v>2016</v>
      </c>
      <c r="AI335" s="128" t="s">
        <v>42</v>
      </c>
      <c r="AJ335" s="129" t="s">
        <v>60</v>
      </c>
      <c r="AK335" s="119" t="str">
        <f aca="false">CONCATENATE(AI335,$AJ$74,AH335,$AJ$74,AJ335)</f>
        <v>Food and non-alcoholic beverages-2016-August</v>
      </c>
      <c r="AL335" s="120" t="n">
        <v>42583</v>
      </c>
      <c r="AM335" s="130" t="n">
        <v>84.2846884734139</v>
      </c>
      <c r="AN335" s="131" t="n">
        <f aca="false">AVERAGE(AM324:AM335)</f>
        <v>85.1540996994703</v>
      </c>
      <c r="AO335" s="130" t="n">
        <v>260</v>
      </c>
      <c r="AP335" s="122" t="n">
        <f aca="false">VLOOKUP(AI335,AU:AV,2,FALSE())</f>
        <v>117.696590281941</v>
      </c>
      <c r="AQ335" s="123" t="str">
        <f aca="false">VLOOKUP(AI335,AU:AW,3,FALSE())</f>
        <v>01</v>
      </c>
      <c r="AR335" s="13"/>
      <c r="AS335" s="25"/>
      <c r="AT335" s="134"/>
      <c r="AU335" s="134"/>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row>
    <row r="336" customFormat="false" ht="13"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09" t="n">
        <v>2001</v>
      </c>
      <c r="U336" s="110" t="s">
        <v>63</v>
      </c>
      <c r="V336" s="111" t="str">
        <f aca="false">+CONCATENATE(U336,$U$74,T336)</f>
        <v>September-2001</v>
      </c>
      <c r="W336" s="112" t="n">
        <v>37135</v>
      </c>
      <c r="X336" s="113" t="n">
        <v>67.4941632437651</v>
      </c>
      <c r="Y336" s="114" t="n">
        <v>66.7524638772268</v>
      </c>
      <c r="Z336" s="22"/>
      <c r="AA336" s="22"/>
      <c r="AB336" s="23"/>
      <c r="AC336" s="23"/>
      <c r="AD336" s="23"/>
      <c r="AE336" s="23"/>
      <c r="AF336" s="13"/>
      <c r="AG336" s="13"/>
      <c r="AH336" s="127" t="n">
        <v>2016</v>
      </c>
      <c r="AI336" s="128" t="s">
        <v>42</v>
      </c>
      <c r="AJ336" s="129" t="s">
        <v>63</v>
      </c>
      <c r="AK336" s="119" t="str">
        <f aca="false">CONCATENATE(AI336,$AJ$74,AH336,$AJ$74,AJ336)</f>
        <v>Food and non-alcoholic beverages-2016-September</v>
      </c>
      <c r="AL336" s="120" t="n">
        <v>42614</v>
      </c>
      <c r="AM336" s="130" t="n">
        <v>84.3470819973092</v>
      </c>
      <c r="AN336" s="131" t="n">
        <f aca="false">AVERAGE(AM325:AM336)</f>
        <v>85.0541781573493</v>
      </c>
      <c r="AO336" s="130" t="n">
        <v>261</v>
      </c>
      <c r="AP336" s="122" t="n">
        <f aca="false">VLOOKUP(AI336,AU:AV,2,FALSE())</f>
        <v>117.696590281941</v>
      </c>
      <c r="AQ336" s="123" t="str">
        <f aca="false">VLOOKUP(AI336,AU:AW,3,FALSE())</f>
        <v>01</v>
      </c>
      <c r="AR336" s="13"/>
      <c r="AS336" s="25"/>
      <c r="AT336" s="134"/>
      <c r="AU336" s="134"/>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row>
    <row r="337" customFormat="false" ht="13"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09" t="n">
        <v>2001</v>
      </c>
      <c r="U337" s="110" t="s">
        <v>66</v>
      </c>
      <c r="V337" s="111" t="str">
        <f aca="false">+CONCATENATE(U337,$U$74,T337)</f>
        <v>October-2001</v>
      </c>
      <c r="W337" s="112" t="n">
        <v>37165</v>
      </c>
      <c r="X337" s="113" t="n">
        <v>67.6983974509507</v>
      </c>
      <c r="Y337" s="114" t="n">
        <v>66.9010698448884</v>
      </c>
      <c r="Z337" s="22"/>
      <c r="AA337" s="22"/>
      <c r="AB337" s="23"/>
      <c r="AC337" s="23"/>
      <c r="AD337" s="23"/>
      <c r="AE337" s="23"/>
      <c r="AF337" s="13"/>
      <c r="AG337" s="13"/>
      <c r="AH337" s="127" t="n">
        <v>2016</v>
      </c>
      <c r="AI337" s="128" t="s">
        <v>42</v>
      </c>
      <c r="AJ337" s="129" t="s">
        <v>66</v>
      </c>
      <c r="AK337" s="119" t="str">
        <f aca="false">CONCATENATE(AI337,$AJ$74,AH337,$AJ$74,AJ337)</f>
        <v>Food and non-alcoholic beverages-2016-October</v>
      </c>
      <c r="AL337" s="120" t="n">
        <v>42644</v>
      </c>
      <c r="AM337" s="130" t="n">
        <v>85.053445881978</v>
      </c>
      <c r="AN337" s="131" t="n">
        <f aca="false">AVERAGE(AM326:AM337)</f>
        <v>85.0298859772639</v>
      </c>
      <c r="AO337" s="130" t="n">
        <v>262</v>
      </c>
      <c r="AP337" s="122" t="n">
        <f aca="false">VLOOKUP(AI337,AU:AV,2,FALSE())</f>
        <v>117.696590281941</v>
      </c>
      <c r="AQ337" s="123" t="str">
        <f aca="false">VLOOKUP(AI337,AU:AW,3,FALSE())</f>
        <v>01</v>
      </c>
      <c r="AR337" s="13"/>
      <c r="AS337" s="25"/>
      <c r="AT337" s="134"/>
      <c r="AU337" s="134"/>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row>
    <row r="338" customFormat="false" ht="13"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09" t="n">
        <v>2001</v>
      </c>
      <c r="U338" s="110" t="s">
        <v>69</v>
      </c>
      <c r="V338" s="111" t="str">
        <f aca="false">+CONCATENATE(U338,$U$74,T338)</f>
        <v>November-2001</v>
      </c>
      <c r="W338" s="112" t="n">
        <v>37196</v>
      </c>
      <c r="X338" s="113" t="n">
        <v>67.7486354316936</v>
      </c>
      <c r="Y338" s="114" t="n">
        <v>67.037416421265</v>
      </c>
      <c r="Z338" s="22"/>
      <c r="AA338" s="22"/>
      <c r="AB338" s="23"/>
      <c r="AC338" s="23"/>
      <c r="AD338" s="23"/>
      <c r="AE338" s="23"/>
      <c r="AF338" s="13"/>
      <c r="AG338" s="13"/>
      <c r="AH338" s="127" t="n">
        <v>2016</v>
      </c>
      <c r="AI338" s="128" t="s">
        <v>42</v>
      </c>
      <c r="AJ338" s="129" t="s">
        <v>69</v>
      </c>
      <c r="AK338" s="119" t="str">
        <f aca="false">CONCATENATE(AI338,$AJ$74,AH338,$AJ$74,AJ338)</f>
        <v>Food and non-alcoholic beverages-2016-November</v>
      </c>
      <c r="AL338" s="120" t="n">
        <v>42675</v>
      </c>
      <c r="AM338" s="130" t="n">
        <v>85.025500291289</v>
      </c>
      <c r="AN338" s="131" t="n">
        <f aca="false">AVERAGE(AM327:AM338)</f>
        <v>85.0037232147109</v>
      </c>
      <c r="AO338" s="130" t="n">
        <v>263</v>
      </c>
      <c r="AP338" s="122" t="n">
        <f aca="false">VLOOKUP(AI338,AU:AV,2,FALSE())</f>
        <v>117.696590281941</v>
      </c>
      <c r="AQ338" s="123" t="str">
        <f aca="false">VLOOKUP(AI338,AU:AW,3,FALSE())</f>
        <v>01</v>
      </c>
      <c r="AR338" s="13"/>
      <c r="AS338" s="25"/>
      <c r="AT338" s="134"/>
      <c r="AU338" s="134"/>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row>
    <row r="339" customFormat="false" ht="13"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09" t="n">
        <v>2001</v>
      </c>
      <c r="U339" s="110" t="s">
        <v>72</v>
      </c>
      <c r="V339" s="111" t="str">
        <f aca="false">+CONCATENATE(U339,$U$74,T339)</f>
        <v>December-2001</v>
      </c>
      <c r="W339" s="112" t="n">
        <v>37226</v>
      </c>
      <c r="X339" s="113" t="n">
        <v>68.0022289433208</v>
      </c>
      <c r="Y339" s="114" t="n">
        <v>67.1770989085052</v>
      </c>
      <c r="Z339" s="22"/>
      <c r="AA339" s="22"/>
      <c r="AB339" s="23"/>
      <c r="AC339" s="23"/>
      <c r="AD339" s="23"/>
      <c r="AE339" s="23"/>
      <c r="AF339" s="13"/>
      <c r="AG339" s="13"/>
      <c r="AH339" s="127" t="n">
        <v>2016</v>
      </c>
      <c r="AI339" s="128" t="s">
        <v>42</v>
      </c>
      <c r="AJ339" s="129" t="s">
        <v>72</v>
      </c>
      <c r="AK339" s="119" t="str">
        <f aca="false">CONCATENATE(AI339,$AJ$74,AH339,$AJ$74,AJ339)</f>
        <v>Food and non-alcoholic beverages-2016-December</v>
      </c>
      <c r="AL339" s="120" t="n">
        <v>42705</v>
      </c>
      <c r="AM339" s="130" t="n">
        <v>84.3114401734914</v>
      </c>
      <c r="AN339" s="131" t="n">
        <f aca="false">AVERAGE(AM328:AM339)</f>
        <v>84.8751702811456</v>
      </c>
      <c r="AO339" s="130" t="n">
        <v>264</v>
      </c>
      <c r="AP339" s="122" t="n">
        <f aca="false">VLOOKUP(AI339,AU:AV,2,FALSE())</f>
        <v>117.696590281941</v>
      </c>
      <c r="AQ339" s="123" t="str">
        <f aca="false">VLOOKUP(AI339,AU:AW,3,FALSE())</f>
        <v>01</v>
      </c>
      <c r="AR339" s="13"/>
      <c r="AS339" s="25"/>
      <c r="AT339" s="134"/>
      <c r="AU339" s="134"/>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row>
    <row r="340" customFormat="false" ht="13"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09" t="n">
        <v>2002</v>
      </c>
      <c r="U340" s="110" t="s">
        <v>41</v>
      </c>
      <c r="V340" s="111" t="str">
        <f aca="false">+CONCATENATE(U340,$U$74,T340)</f>
        <v>January-2002</v>
      </c>
      <c r="W340" s="112" t="n">
        <v>37257</v>
      </c>
      <c r="X340" s="113" t="n">
        <v>68.1606983550353</v>
      </c>
      <c r="Y340" s="114" t="n">
        <v>67.3189317572288</v>
      </c>
      <c r="Z340" s="22"/>
      <c r="AA340" s="22"/>
      <c r="AB340" s="23"/>
      <c r="AC340" s="23"/>
      <c r="AD340" s="23"/>
      <c r="AE340" s="23"/>
      <c r="AF340" s="13"/>
      <c r="AG340" s="13"/>
      <c r="AH340" s="116" t="n">
        <v>2017</v>
      </c>
      <c r="AI340" s="117" t="s">
        <v>42</v>
      </c>
      <c r="AJ340" s="118" t="s">
        <v>41</v>
      </c>
      <c r="AK340" s="119" t="str">
        <f aca="false">CONCATENATE(AI340,$AJ$74,AH340,$AJ$74,AJ340)</f>
        <v>Food and non-alcoholic beverages-2017-January</v>
      </c>
      <c r="AL340" s="120" t="n">
        <v>42736</v>
      </c>
      <c r="AM340" s="121" t="n">
        <v>82.0015914336205</v>
      </c>
      <c r="AN340" s="122" t="n">
        <f aca="false">AVERAGE(AM329:AM340)</f>
        <v>84.5145670079941</v>
      </c>
      <c r="AO340" s="121" t="n">
        <v>265</v>
      </c>
      <c r="AP340" s="122" t="n">
        <f aca="false">VLOOKUP(AI340,AU:AV,2,FALSE())</f>
        <v>117.696590281941</v>
      </c>
      <c r="AQ340" s="123" t="str">
        <f aca="false">VLOOKUP(AI340,AU:AW,3,FALSE())</f>
        <v>01</v>
      </c>
      <c r="AR340" s="13"/>
      <c r="AS340" s="25"/>
      <c r="AT340" s="134"/>
      <c r="AU340" s="134"/>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row>
    <row r="341" customFormat="false" ht="13"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09" t="n">
        <v>2002</v>
      </c>
      <c r="U341" s="110" t="s">
        <v>44</v>
      </c>
      <c r="V341" s="111" t="str">
        <f aca="false">+CONCATENATE(U341,$U$74,T341)</f>
        <v>February-2002</v>
      </c>
      <c r="W341" s="112" t="n">
        <v>37288</v>
      </c>
      <c r="X341" s="113" t="n">
        <v>68.0064143312333</v>
      </c>
      <c r="Y341" s="114" t="n">
        <v>67.4399179346073</v>
      </c>
      <c r="Z341" s="22"/>
      <c r="AA341" s="22"/>
      <c r="AB341" s="23"/>
      <c r="AC341" s="23"/>
      <c r="AD341" s="23"/>
      <c r="AE341" s="23"/>
      <c r="AF341" s="13"/>
      <c r="AG341" s="13"/>
      <c r="AH341" s="116" t="n">
        <v>2017</v>
      </c>
      <c r="AI341" s="117" t="s">
        <v>42</v>
      </c>
      <c r="AJ341" s="118" t="s">
        <v>44</v>
      </c>
      <c r="AK341" s="119" t="str">
        <f aca="false">CONCATENATE(AI341,$AJ$74,AH341,$AJ$74,AJ341)</f>
        <v>Food and non-alcoholic beverages-2017-February</v>
      </c>
      <c r="AL341" s="120" t="n">
        <v>42767</v>
      </c>
      <c r="AM341" s="121" t="n">
        <v>81.6770935265118</v>
      </c>
      <c r="AN341" s="122" t="n">
        <f aca="false">AVERAGE(AM330:AM341)</f>
        <v>84.1895184471923</v>
      </c>
      <c r="AO341" s="121" t="n">
        <v>266</v>
      </c>
      <c r="AP341" s="122" t="n">
        <f aca="false">VLOOKUP(AI341,AU:AV,2,FALSE())</f>
        <v>117.696590281941</v>
      </c>
      <c r="AQ341" s="123" t="str">
        <f aca="false">VLOOKUP(AI341,AU:AW,3,FALSE())</f>
        <v>01</v>
      </c>
      <c r="AR341" s="13"/>
      <c r="AS341" s="25"/>
      <c r="AT341" s="134"/>
      <c r="AU341" s="134"/>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row>
    <row r="342" customFormat="false" ht="13"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09" t="n">
        <v>2002</v>
      </c>
      <c r="U342" s="110" t="s">
        <v>9</v>
      </c>
      <c r="V342" s="111" t="str">
        <f aca="false">+CONCATENATE(U342,$U$74,T342)</f>
        <v>March-2002</v>
      </c>
      <c r="W342" s="112" t="n">
        <v>37316</v>
      </c>
      <c r="X342" s="113" t="n">
        <v>68.1160750063674</v>
      </c>
      <c r="Y342" s="114" t="n">
        <v>67.5623365265313</v>
      </c>
      <c r="Z342" s="22"/>
      <c r="AA342" s="22"/>
      <c r="AB342" s="23"/>
      <c r="AC342" s="23"/>
      <c r="AD342" s="23"/>
      <c r="AE342" s="23"/>
      <c r="AF342" s="13"/>
      <c r="AG342" s="13"/>
      <c r="AH342" s="116" t="n">
        <v>2017</v>
      </c>
      <c r="AI342" s="117" t="s">
        <v>42</v>
      </c>
      <c r="AJ342" s="118" t="s">
        <v>9</v>
      </c>
      <c r="AK342" s="119" t="str">
        <f aca="false">CONCATENATE(AI342,$AJ$74,AH342,$AJ$74,AJ342)</f>
        <v>Food and non-alcoholic beverages-2017-March</v>
      </c>
      <c r="AL342" s="120" t="n">
        <v>42795</v>
      </c>
      <c r="AM342" s="121" t="n">
        <v>81.9886427974427</v>
      </c>
      <c r="AN342" s="122" t="n">
        <f aca="false">AVERAGE(AM331:AM342)</f>
        <v>83.9662920452154</v>
      </c>
      <c r="AO342" s="121" t="n">
        <v>267</v>
      </c>
      <c r="AP342" s="122" t="n">
        <f aca="false">VLOOKUP(AI342,AU:AV,2,FALSE())</f>
        <v>117.696590281941</v>
      </c>
      <c r="AQ342" s="123" t="str">
        <f aca="false">VLOOKUP(AI342,AU:AW,3,FALSE())</f>
        <v>01</v>
      </c>
      <c r="AR342" s="13"/>
      <c r="AS342" s="25"/>
      <c r="AT342" s="134"/>
      <c r="AU342" s="134"/>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row>
    <row r="343" customFormat="false" ht="13"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09" t="n">
        <v>2002</v>
      </c>
      <c r="U343" s="110" t="s">
        <v>15</v>
      </c>
      <c r="V343" s="111" t="str">
        <f aca="false">+CONCATENATE(U343,$U$74,T343)</f>
        <v>April-2002</v>
      </c>
      <c r="W343" s="112" t="n">
        <v>37347</v>
      </c>
      <c r="X343" s="113" t="n">
        <v>68.4267544566131</v>
      </c>
      <c r="Y343" s="114" t="n">
        <v>67.6983162779335</v>
      </c>
      <c r="Z343" s="22"/>
      <c r="AA343" s="22"/>
      <c r="AB343" s="23"/>
      <c r="AC343" s="23"/>
      <c r="AD343" s="23"/>
      <c r="AE343" s="23"/>
      <c r="AF343" s="13"/>
      <c r="AG343" s="13"/>
      <c r="AH343" s="116" t="n">
        <v>2017</v>
      </c>
      <c r="AI343" s="117" t="s">
        <v>42</v>
      </c>
      <c r="AJ343" s="118" t="s">
        <v>15</v>
      </c>
      <c r="AK343" s="119" t="str">
        <f aca="false">CONCATENATE(AI343,$AJ$74,AH343,$AJ$74,AJ343)</f>
        <v>Food and non-alcoholic beverages-2017-April</v>
      </c>
      <c r="AL343" s="120" t="n">
        <v>42826</v>
      </c>
      <c r="AM343" s="121" t="n">
        <v>82.271348428858</v>
      </c>
      <c r="AN343" s="122" t="n">
        <f aca="false">AVERAGE(AM332:AM343)</f>
        <v>83.790342068621</v>
      </c>
      <c r="AO343" s="121" t="n">
        <v>268</v>
      </c>
      <c r="AP343" s="122" t="n">
        <f aca="false">VLOOKUP(AI343,AU:AV,2,FALSE())</f>
        <v>117.696590281941</v>
      </c>
      <c r="AQ343" s="123" t="str">
        <f aca="false">VLOOKUP(AI343,AU:AW,3,FALSE())</f>
        <v>01</v>
      </c>
      <c r="AR343" s="13"/>
      <c r="AS343" s="25"/>
      <c r="AT343" s="134"/>
      <c r="AU343" s="134"/>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row>
    <row r="344" customFormat="false" ht="13"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09" t="n">
        <v>2002</v>
      </c>
      <c r="U344" s="110" t="s">
        <v>51</v>
      </c>
      <c r="V344" s="111" t="str">
        <f aca="false">+CONCATENATE(U344,$U$74,T344)</f>
        <v>May-2002</v>
      </c>
      <c r="W344" s="112" t="n">
        <v>37377</v>
      </c>
      <c r="X344" s="113" t="n">
        <v>69.2833775296083</v>
      </c>
      <c r="Y344" s="114" t="n">
        <v>67.8877394268738</v>
      </c>
      <c r="Z344" s="22"/>
      <c r="AA344" s="22"/>
      <c r="AB344" s="23"/>
      <c r="AC344" s="23"/>
      <c r="AD344" s="23"/>
      <c r="AE344" s="23"/>
      <c r="AF344" s="13"/>
      <c r="AG344" s="13"/>
      <c r="AH344" s="116" t="n">
        <v>2017</v>
      </c>
      <c r="AI344" s="117" t="s">
        <v>42</v>
      </c>
      <c r="AJ344" s="118" t="s">
        <v>51</v>
      </c>
      <c r="AK344" s="119" t="str">
        <f aca="false">CONCATENATE(AI344,$AJ$74,AH344,$AJ$74,AJ344)</f>
        <v>Food and non-alcoholic beverages-2017-May</v>
      </c>
      <c r="AL344" s="120" t="n">
        <v>42856</v>
      </c>
      <c r="AM344" s="121" t="n">
        <v>82.3242415326012</v>
      </c>
      <c r="AN344" s="122" t="n">
        <f aca="false">AVERAGE(AM333:AM344)</f>
        <v>83.5785282500892</v>
      </c>
      <c r="AO344" s="121" t="n">
        <v>269</v>
      </c>
      <c r="AP344" s="122" t="n">
        <f aca="false">VLOOKUP(AI344,AU:AV,2,FALSE())</f>
        <v>117.696590281941</v>
      </c>
      <c r="AQ344" s="123" t="str">
        <f aca="false">VLOOKUP(AI344,AU:AW,3,FALSE())</f>
        <v>01</v>
      </c>
      <c r="AR344" s="13"/>
      <c r="AS344" s="25"/>
      <c r="AT344" s="134"/>
      <c r="AU344" s="134"/>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row>
    <row r="345" customFormat="false" ht="13"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09" t="n">
        <v>2002</v>
      </c>
      <c r="U345" s="110" t="s">
        <v>54</v>
      </c>
      <c r="V345" s="111" t="str">
        <f aca="false">+CONCATENATE(U345,$U$74,T345)</f>
        <v>June-2002</v>
      </c>
      <c r="W345" s="112" t="n">
        <v>37408</v>
      </c>
      <c r="X345" s="113" t="n">
        <v>69.4089503883093</v>
      </c>
      <c r="Y345" s="114" t="n">
        <v>68.0769799698326</v>
      </c>
      <c r="Z345" s="22"/>
      <c r="AA345" s="22"/>
      <c r="AB345" s="23"/>
      <c r="AC345" s="23"/>
      <c r="AD345" s="23"/>
      <c r="AE345" s="23"/>
      <c r="AF345" s="13"/>
      <c r="AG345" s="13"/>
      <c r="AH345" s="116" t="n">
        <v>2017</v>
      </c>
      <c r="AI345" s="117" t="s">
        <v>42</v>
      </c>
      <c r="AJ345" s="118" t="s">
        <v>54</v>
      </c>
      <c r="AK345" s="119" t="str">
        <f aca="false">CONCATENATE(AI345,$AJ$74,AH345,$AJ$74,AJ345)</f>
        <v>Food and non-alcoholic beverages-2017-June</v>
      </c>
      <c r="AL345" s="120" t="n">
        <v>42887</v>
      </c>
      <c r="AM345" s="121" t="n">
        <v>82.1919982015791</v>
      </c>
      <c r="AN345" s="122" t="n">
        <f aca="false">AVERAGE(AM334:AM345)</f>
        <v>83.3469085749556</v>
      </c>
      <c r="AO345" s="121" t="n">
        <v>270</v>
      </c>
      <c r="AP345" s="122" t="n">
        <f aca="false">VLOOKUP(AI345,AU:AV,2,FALSE())</f>
        <v>117.696590281941</v>
      </c>
      <c r="AQ345" s="123" t="str">
        <f aca="false">VLOOKUP(AI345,AU:AW,3,FALSE())</f>
        <v>01</v>
      </c>
      <c r="AR345" s="13"/>
      <c r="AS345" s="25"/>
      <c r="AT345" s="134"/>
      <c r="AU345" s="134"/>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row>
    <row r="346" customFormat="false" ht="13"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09" t="n">
        <v>2002</v>
      </c>
      <c r="U346" s="110" t="s">
        <v>57</v>
      </c>
      <c r="V346" s="111" t="str">
        <f aca="false">+CONCATENATE(U346,$U$74,T346)</f>
        <v>July-2002</v>
      </c>
      <c r="W346" s="112" t="n">
        <v>37438</v>
      </c>
      <c r="X346" s="113" t="n">
        <v>69.5381040547397</v>
      </c>
      <c r="Y346" s="114" t="n">
        <v>68.266674069831</v>
      </c>
      <c r="Z346" s="22"/>
      <c r="AA346" s="22"/>
      <c r="AB346" s="23"/>
      <c r="AC346" s="23"/>
      <c r="AD346" s="23"/>
      <c r="AE346" s="23"/>
      <c r="AF346" s="13"/>
      <c r="AG346" s="13"/>
      <c r="AH346" s="116" t="n">
        <v>2017</v>
      </c>
      <c r="AI346" s="117" t="s">
        <v>42</v>
      </c>
      <c r="AJ346" s="118" t="s">
        <v>57</v>
      </c>
      <c r="AK346" s="119" t="str">
        <f aca="false">CONCATENATE(AI346,$AJ$74,AH346,$AJ$74,AJ346)</f>
        <v>Food and non-alcoholic beverages-2017-July</v>
      </c>
      <c r="AL346" s="120" t="n">
        <v>42917</v>
      </c>
      <c r="AM346" s="121" t="n">
        <v>82.2324281112093</v>
      </c>
      <c r="AN346" s="122" t="n">
        <f aca="false">AVERAGE(AM335:AM346)</f>
        <v>83.1424584041087</v>
      </c>
      <c r="AO346" s="121" t="n">
        <v>271</v>
      </c>
      <c r="AP346" s="122" t="n">
        <f aca="false">VLOOKUP(AI346,AU:AV,2,FALSE())</f>
        <v>117.696590281941</v>
      </c>
      <c r="AQ346" s="123" t="str">
        <f aca="false">VLOOKUP(AI346,AU:AW,3,FALSE())</f>
        <v>01</v>
      </c>
      <c r="AR346" s="13"/>
      <c r="AS346" s="25"/>
      <c r="AT346" s="134"/>
      <c r="AU346" s="134"/>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row>
    <row r="347" customFormat="false" ht="13"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09" t="n">
        <v>2002</v>
      </c>
      <c r="U347" s="110" t="s">
        <v>60</v>
      </c>
      <c r="V347" s="111" t="str">
        <f aca="false">+CONCATENATE(U347,$U$74,T347)</f>
        <v>August-2002</v>
      </c>
      <c r="W347" s="112" t="n">
        <v>37469</v>
      </c>
      <c r="X347" s="113" t="n">
        <v>69.7828060504033</v>
      </c>
      <c r="Y347" s="114" t="n">
        <v>68.4722171035033</v>
      </c>
      <c r="Z347" s="22"/>
      <c r="AA347" s="22"/>
      <c r="AB347" s="23"/>
      <c r="AC347" s="23"/>
      <c r="AD347" s="23"/>
      <c r="AE347" s="23"/>
      <c r="AF347" s="13"/>
      <c r="AG347" s="13"/>
      <c r="AH347" s="116" t="n">
        <v>2017</v>
      </c>
      <c r="AI347" s="117" t="s">
        <v>42</v>
      </c>
      <c r="AJ347" s="118" t="s">
        <v>60</v>
      </c>
      <c r="AK347" s="119" t="str">
        <f aca="false">CONCATENATE(AI347,$AJ$74,AH347,$AJ$74,AJ347)</f>
        <v>Food and non-alcoholic beverages-2017-August</v>
      </c>
      <c r="AL347" s="120" t="n">
        <v>42948</v>
      </c>
      <c r="AM347" s="121" t="n">
        <v>81.817892970524</v>
      </c>
      <c r="AN347" s="122" t="n">
        <f aca="false">AVERAGE(AM336:AM347)</f>
        <v>82.9368921122012</v>
      </c>
      <c r="AO347" s="121" t="n">
        <v>272</v>
      </c>
      <c r="AP347" s="122" t="n">
        <f aca="false">VLOOKUP(AI347,AU:AV,2,FALSE())</f>
        <v>117.696590281941</v>
      </c>
      <c r="AQ347" s="123" t="str">
        <f aca="false">VLOOKUP(AI347,AU:AW,3,FALSE())</f>
        <v>01</v>
      </c>
      <c r="AR347" s="13"/>
      <c r="AS347" s="25"/>
      <c r="AT347" s="134"/>
      <c r="AU347" s="134"/>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row>
    <row r="348" customFormat="false" ht="13"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09" t="n">
        <v>2002</v>
      </c>
      <c r="U348" s="110" t="s">
        <v>63</v>
      </c>
      <c r="V348" s="111" t="str">
        <f aca="false">+CONCATENATE(U348,$U$74,T348)</f>
        <v>September-2002</v>
      </c>
      <c r="W348" s="112" t="n">
        <v>37500</v>
      </c>
      <c r="X348" s="113" t="n">
        <v>70.1600880859344</v>
      </c>
      <c r="Y348" s="114" t="n">
        <v>68.6943775070174</v>
      </c>
      <c r="Z348" s="22"/>
      <c r="AA348" s="22"/>
      <c r="AB348" s="23"/>
      <c r="AC348" s="23"/>
      <c r="AD348" s="23"/>
      <c r="AE348" s="23"/>
      <c r="AF348" s="13"/>
      <c r="AG348" s="13"/>
      <c r="AH348" s="116" t="n">
        <v>2017</v>
      </c>
      <c r="AI348" s="117" t="s">
        <v>42</v>
      </c>
      <c r="AJ348" s="118" t="s">
        <v>63</v>
      </c>
      <c r="AK348" s="119" t="str">
        <f aca="false">CONCATENATE(AI348,$AJ$74,AH348,$AJ$74,AJ348)</f>
        <v>Food and non-alcoholic beverages-2017-September</v>
      </c>
      <c r="AL348" s="120" t="n">
        <v>42979</v>
      </c>
      <c r="AM348" s="121" t="n">
        <v>82.4954523616312</v>
      </c>
      <c r="AN348" s="122" t="n">
        <f aca="false">AVERAGE(AM337:AM348)</f>
        <v>82.7825896425614</v>
      </c>
      <c r="AO348" s="121" t="n">
        <v>273</v>
      </c>
      <c r="AP348" s="122" t="n">
        <f aca="false">VLOOKUP(AI348,AU:AV,2,FALSE())</f>
        <v>117.696590281941</v>
      </c>
      <c r="AQ348" s="123" t="str">
        <f aca="false">VLOOKUP(AI348,AU:AW,3,FALSE())</f>
        <v>01</v>
      </c>
      <c r="AR348" s="13"/>
      <c r="AS348" s="25"/>
      <c r="AT348" s="134"/>
      <c r="AU348" s="134"/>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row>
    <row r="349" customFormat="false" ht="13"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09" t="n">
        <v>2002</v>
      </c>
      <c r="U349" s="110" t="s">
        <v>66</v>
      </c>
      <c r="V349" s="111" t="str">
        <f aca="false">+CONCATENATE(U349,$U$74,T349)</f>
        <v>October-2002</v>
      </c>
      <c r="W349" s="112" t="n">
        <v>37530</v>
      </c>
      <c r="X349" s="113" t="n">
        <v>70.3317550109388</v>
      </c>
      <c r="Y349" s="114" t="n">
        <v>68.9138239703498</v>
      </c>
      <c r="Z349" s="22"/>
      <c r="AA349" s="22"/>
      <c r="AB349" s="23"/>
      <c r="AC349" s="23"/>
      <c r="AD349" s="23"/>
      <c r="AE349" s="23"/>
      <c r="AF349" s="13"/>
      <c r="AG349" s="13"/>
      <c r="AH349" s="116" t="n">
        <v>2017</v>
      </c>
      <c r="AI349" s="117" t="s">
        <v>42</v>
      </c>
      <c r="AJ349" s="118" t="s">
        <v>66</v>
      </c>
      <c r="AK349" s="119" t="str">
        <f aca="false">CONCATENATE(AI349,$AJ$74,AH349,$AJ$74,AJ349)</f>
        <v>Food and non-alcoholic beverages-2017-October</v>
      </c>
      <c r="AL349" s="120" t="n">
        <v>43009</v>
      </c>
      <c r="AM349" s="121" t="n">
        <v>83.4123774807535</v>
      </c>
      <c r="AN349" s="122" t="n">
        <f aca="false">AVERAGE(AM338:AM349)</f>
        <v>82.6458339424593</v>
      </c>
      <c r="AO349" s="121" t="n">
        <v>274</v>
      </c>
      <c r="AP349" s="122" t="n">
        <f aca="false">VLOOKUP(AI349,AU:AV,2,FALSE())</f>
        <v>117.696590281941</v>
      </c>
      <c r="AQ349" s="123" t="str">
        <f aca="false">VLOOKUP(AI349,AU:AW,3,FALSE())</f>
        <v>01</v>
      </c>
      <c r="AR349" s="13"/>
      <c r="AS349" s="25"/>
      <c r="AT349" s="134"/>
      <c r="AU349" s="134"/>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row>
    <row r="350" customFormat="false" ht="13"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09" t="n">
        <v>2002</v>
      </c>
      <c r="U350" s="110" t="s">
        <v>69</v>
      </c>
      <c r="V350" s="111" t="str">
        <f aca="false">+CONCATENATE(U350,$U$74,T350)</f>
        <v>November-2002</v>
      </c>
      <c r="W350" s="112" t="n">
        <v>37561</v>
      </c>
      <c r="X350" s="113" t="n">
        <v>70.8131654987625</v>
      </c>
      <c r="Y350" s="114" t="n">
        <v>69.1692014759389</v>
      </c>
      <c r="Z350" s="22"/>
      <c r="AA350" s="22"/>
      <c r="AB350" s="23"/>
      <c r="AC350" s="23"/>
      <c r="AD350" s="23"/>
      <c r="AE350" s="23"/>
      <c r="AF350" s="13"/>
      <c r="AG350" s="13"/>
      <c r="AH350" s="116" t="n">
        <v>2017</v>
      </c>
      <c r="AI350" s="117" t="s">
        <v>42</v>
      </c>
      <c r="AJ350" s="118" t="s">
        <v>69</v>
      </c>
      <c r="AK350" s="119" t="str">
        <f aca="false">CONCATENATE(AI350,$AJ$74,AH350,$AJ$74,AJ350)</f>
        <v>Food and non-alcoholic beverages-2017-November</v>
      </c>
      <c r="AL350" s="120" t="n">
        <v>43040</v>
      </c>
      <c r="AM350" s="121" t="n">
        <v>83.2661783020685</v>
      </c>
      <c r="AN350" s="122" t="n">
        <f aca="false">AVERAGE(AM339:AM350)</f>
        <v>82.4992237766909</v>
      </c>
      <c r="AO350" s="121" t="n">
        <v>275</v>
      </c>
      <c r="AP350" s="122" t="n">
        <f aca="false">VLOOKUP(AI350,AU:AV,2,FALSE())</f>
        <v>117.696590281941</v>
      </c>
      <c r="AQ350" s="123" t="str">
        <f aca="false">VLOOKUP(AI350,AU:AW,3,FALSE())</f>
        <v>01</v>
      </c>
      <c r="AR350" s="13"/>
      <c r="AS350" s="25"/>
      <c r="AT350" s="134"/>
      <c r="AU350" s="134"/>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row>
    <row r="351" customFormat="false" ht="13"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09" t="n">
        <v>2002</v>
      </c>
      <c r="U351" s="110" t="s">
        <v>72</v>
      </c>
      <c r="V351" s="111" t="str">
        <f aca="false">+CONCATENATE(U351,$U$74,T351)</f>
        <v>December-2002</v>
      </c>
      <c r="W351" s="112" t="n">
        <v>37591</v>
      </c>
      <c r="X351" s="113" t="n">
        <v>70.8251458269696</v>
      </c>
      <c r="Y351" s="114" t="n">
        <v>69.4044445495763</v>
      </c>
      <c r="Z351" s="22"/>
      <c r="AA351" s="22"/>
      <c r="AB351" s="23"/>
      <c r="AC351" s="23"/>
      <c r="AD351" s="23"/>
      <c r="AE351" s="23"/>
      <c r="AF351" s="13"/>
      <c r="AG351" s="13"/>
      <c r="AH351" s="116" t="n">
        <v>2017</v>
      </c>
      <c r="AI351" s="117" t="s">
        <v>42</v>
      </c>
      <c r="AJ351" s="118" t="s">
        <v>72</v>
      </c>
      <c r="AK351" s="119" t="str">
        <f aca="false">CONCATENATE(AI351,$AJ$74,AH351,$AJ$74,AJ351)</f>
        <v>Food and non-alcoholic beverages-2017-December</v>
      </c>
      <c r="AL351" s="120" t="n">
        <v>43070</v>
      </c>
      <c r="AM351" s="121" t="n">
        <v>82.6415023494578</v>
      </c>
      <c r="AN351" s="122" t="n">
        <f aca="false">AVERAGE(AM340:AM351)</f>
        <v>82.3600622913548</v>
      </c>
      <c r="AO351" s="121" t="n">
        <v>276</v>
      </c>
      <c r="AP351" s="122" t="n">
        <f aca="false">VLOOKUP(AI351,AU:AV,2,FALSE())</f>
        <v>117.696590281941</v>
      </c>
      <c r="AQ351" s="123" t="str">
        <f aca="false">VLOOKUP(AI351,AU:AW,3,FALSE())</f>
        <v>01</v>
      </c>
      <c r="AR351" s="13"/>
      <c r="AS351" s="25"/>
      <c r="AT351" s="134"/>
      <c r="AU351" s="134"/>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row>
    <row r="352" customFormat="false" ht="13"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09" t="n">
        <v>2003</v>
      </c>
      <c r="U352" s="110" t="s">
        <v>41</v>
      </c>
      <c r="V352" s="111" t="str">
        <f aca="false">+CONCATENATE(U352,$U$74,T352)</f>
        <v>January-2003</v>
      </c>
      <c r="W352" s="112" t="n">
        <v>37622</v>
      </c>
      <c r="X352" s="113" t="n">
        <v>71.0038950899514</v>
      </c>
      <c r="Y352" s="114" t="n">
        <v>69.6413776108193</v>
      </c>
      <c r="Z352" s="22"/>
      <c r="AA352" s="22"/>
      <c r="AB352" s="23"/>
      <c r="AC352" s="23"/>
      <c r="AD352" s="23"/>
      <c r="AE352" s="23"/>
      <c r="AF352" s="13"/>
      <c r="AG352" s="13"/>
      <c r="AH352" s="127" t="n">
        <v>2018</v>
      </c>
      <c r="AI352" s="128" t="s">
        <v>42</v>
      </c>
      <c r="AJ352" s="129" t="s">
        <v>41</v>
      </c>
      <c r="AK352" s="119" t="str">
        <f aca="false">CONCATENATE(AI352,$AJ$74,AH352,$AJ$74,AJ352)</f>
        <v>Food and non-alcoholic beverages-2018-January</v>
      </c>
      <c r="AL352" s="120" t="n">
        <v>43101</v>
      </c>
      <c r="AM352" s="130" t="n">
        <v>83.8230283140675</v>
      </c>
      <c r="AN352" s="131" t="n">
        <f aca="false">AVERAGE(AM341:AM352)</f>
        <v>82.5118486980587</v>
      </c>
      <c r="AO352" s="130" t="n">
        <v>277</v>
      </c>
      <c r="AP352" s="122" t="n">
        <f aca="false">VLOOKUP(AI352,AU:AV,2,FALSE())</f>
        <v>117.696590281941</v>
      </c>
      <c r="AQ352" s="123" t="str">
        <f aca="false">VLOOKUP(AI352,AU:AW,3,FALSE())</f>
        <v>01</v>
      </c>
      <c r="AR352" s="13"/>
      <c r="AS352" s="25"/>
      <c r="AT352" s="134"/>
      <c r="AU352" s="134"/>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row>
    <row r="353" customFormat="false" ht="13"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09" t="n">
        <v>2003</v>
      </c>
      <c r="U353" s="110" t="s">
        <v>44</v>
      </c>
      <c r="V353" s="111" t="str">
        <f aca="false">+CONCATENATE(U353,$U$74,T353)</f>
        <v>February-2003</v>
      </c>
      <c r="W353" s="112" t="n">
        <v>37653</v>
      </c>
      <c r="X353" s="113" t="n">
        <v>71.9190376973226</v>
      </c>
      <c r="Y353" s="114" t="n">
        <v>69.9674295579934</v>
      </c>
      <c r="Z353" s="22"/>
      <c r="AA353" s="22"/>
      <c r="AB353" s="23"/>
      <c r="AC353" s="23"/>
      <c r="AD353" s="23"/>
      <c r="AE353" s="23"/>
      <c r="AF353" s="13"/>
      <c r="AG353" s="13"/>
      <c r="AH353" s="127" t="n">
        <v>2018</v>
      </c>
      <c r="AI353" s="128" t="s">
        <v>42</v>
      </c>
      <c r="AJ353" s="129" t="s">
        <v>44</v>
      </c>
      <c r="AK353" s="119" t="str">
        <f aca="false">CONCATENATE(AI353,$AJ$74,AH353,$AJ$74,AJ353)</f>
        <v>Food and non-alcoholic beverages-2018-February</v>
      </c>
      <c r="AL353" s="120" t="n">
        <v>43132</v>
      </c>
      <c r="AM353" s="130" t="n">
        <v>86.367209244712</v>
      </c>
      <c r="AN353" s="131" t="n">
        <f aca="false">AVERAGE(AM342:AM353)</f>
        <v>82.9026916745754</v>
      </c>
      <c r="AO353" s="130" t="n">
        <v>278</v>
      </c>
      <c r="AP353" s="122" t="n">
        <f aca="false">VLOOKUP(AI353,AU:AV,2,FALSE())</f>
        <v>117.696590281941</v>
      </c>
      <c r="AQ353" s="123" t="str">
        <f aca="false">VLOOKUP(AI353,AU:AW,3,FALSE())</f>
        <v>01</v>
      </c>
      <c r="AR353" s="13"/>
      <c r="AS353" s="25"/>
      <c r="AT353" s="134"/>
      <c r="AU353" s="134"/>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row>
    <row r="354" customFormat="false" ht="13"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09" t="n">
        <v>2003</v>
      </c>
      <c r="U354" s="110" t="s">
        <v>9</v>
      </c>
      <c r="V354" s="111" t="str">
        <f aca="false">+CONCATENATE(U354,$U$74,T354)</f>
        <v>March-2003</v>
      </c>
      <c r="W354" s="112" t="n">
        <v>37681</v>
      </c>
      <c r="X354" s="113" t="n">
        <v>72.0038065820359</v>
      </c>
      <c r="Y354" s="114" t="n">
        <v>70.2914071892991</v>
      </c>
      <c r="Z354" s="22"/>
      <c r="AA354" s="22"/>
      <c r="AB354" s="23"/>
      <c r="AC354" s="23"/>
      <c r="AD354" s="23"/>
      <c r="AE354" s="23"/>
      <c r="AF354" s="13"/>
      <c r="AG354" s="13"/>
      <c r="AH354" s="127" t="n">
        <v>2018</v>
      </c>
      <c r="AI354" s="128" t="s">
        <v>42</v>
      </c>
      <c r="AJ354" s="129" t="s">
        <v>9</v>
      </c>
      <c r="AK354" s="119" t="str">
        <f aca="false">CONCATENATE(AI354,$AJ$74,AH354,$AJ$74,AJ354)</f>
        <v>Food and non-alcoholic beverages-2018-March</v>
      </c>
      <c r="AL354" s="120" t="n">
        <v>43160</v>
      </c>
      <c r="AM354" s="130" t="n">
        <v>85.8774262320424</v>
      </c>
      <c r="AN354" s="131" t="n">
        <f aca="false">AVERAGE(AM343:AM354)</f>
        <v>83.226756960792</v>
      </c>
      <c r="AO354" s="130" t="n">
        <v>279</v>
      </c>
      <c r="AP354" s="122" t="n">
        <f aca="false">VLOOKUP(AI354,AU:AV,2,FALSE())</f>
        <v>117.696590281941</v>
      </c>
      <c r="AQ354" s="123" t="str">
        <f aca="false">VLOOKUP(AI354,AU:AW,3,FALSE())</f>
        <v>01</v>
      </c>
      <c r="AR354" s="13"/>
      <c r="AS354" s="25"/>
      <c r="AT354" s="134"/>
      <c r="AU354" s="134"/>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row>
    <row r="355" customFormat="false" ht="13"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09" t="n">
        <v>2003</v>
      </c>
      <c r="U355" s="110" t="s">
        <v>15</v>
      </c>
      <c r="V355" s="111" t="str">
        <f aca="false">+CONCATENATE(U355,$U$74,T355)</f>
        <v>April-2003</v>
      </c>
      <c r="W355" s="112" t="n">
        <v>37712</v>
      </c>
      <c r="X355" s="113" t="n">
        <v>71.8523101979449</v>
      </c>
      <c r="Y355" s="114" t="n">
        <v>70.5768701677434</v>
      </c>
      <c r="Z355" s="22"/>
      <c r="AA355" s="22"/>
      <c r="AB355" s="23"/>
      <c r="AC355" s="23"/>
      <c r="AD355" s="23"/>
      <c r="AE355" s="23"/>
      <c r="AF355" s="13"/>
      <c r="AG355" s="13"/>
      <c r="AH355" s="127" t="n">
        <v>2018</v>
      </c>
      <c r="AI355" s="128" t="s">
        <v>42</v>
      </c>
      <c r="AJ355" s="129" t="s">
        <v>15</v>
      </c>
      <c r="AK355" s="119" t="str">
        <f aca="false">CONCATENATE(AI355,$AJ$74,AH355,$AJ$74,AJ355)</f>
        <v>Food and non-alcoholic beverages-2018-April</v>
      </c>
      <c r="AL355" s="120" t="n">
        <v>43191</v>
      </c>
      <c r="AM355" s="130" t="n">
        <v>86.8482297620697</v>
      </c>
      <c r="AN355" s="131" t="n">
        <f aca="false">AVERAGE(AM344:AM355)</f>
        <v>83.6081637385597</v>
      </c>
      <c r="AO355" s="130" t="n">
        <v>280</v>
      </c>
      <c r="AP355" s="122" t="n">
        <f aca="false">VLOOKUP(AI355,AU:AV,2,FALSE())</f>
        <v>117.696590281941</v>
      </c>
      <c r="AQ355" s="123" t="str">
        <f aca="false">VLOOKUP(AI355,AU:AW,3,FALSE())</f>
        <v>01</v>
      </c>
      <c r="AR355" s="13"/>
      <c r="AS355" s="25"/>
      <c r="AT355" s="134"/>
      <c r="AU355" s="134"/>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row>
    <row r="356" customFormat="false" ht="13"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09" t="n">
        <v>2003</v>
      </c>
      <c r="U356" s="110" t="s">
        <v>51</v>
      </c>
      <c r="V356" s="111" t="str">
        <f aca="false">+CONCATENATE(U356,$U$74,T356)</f>
        <v>May-2003</v>
      </c>
      <c r="W356" s="112" t="n">
        <v>37742</v>
      </c>
      <c r="X356" s="113" t="n">
        <v>71.7195619449595</v>
      </c>
      <c r="Y356" s="114" t="n">
        <v>70.7798855356893</v>
      </c>
      <c r="Z356" s="22"/>
      <c r="AA356" s="22"/>
      <c r="AB356" s="23"/>
      <c r="AC356" s="23"/>
      <c r="AD356" s="23"/>
      <c r="AE356" s="23"/>
      <c r="AF356" s="13"/>
      <c r="AG356" s="13"/>
      <c r="AH356" s="127" t="n">
        <v>2018</v>
      </c>
      <c r="AI356" s="128" t="s">
        <v>42</v>
      </c>
      <c r="AJ356" s="129" t="s">
        <v>51</v>
      </c>
      <c r="AK356" s="119" t="str">
        <f aca="false">CONCATENATE(AI356,$AJ$74,AH356,$AJ$74,AJ356)</f>
        <v>Food and non-alcoholic beverages-2018-May</v>
      </c>
      <c r="AL356" s="120" t="n">
        <v>43221</v>
      </c>
      <c r="AM356" s="130" t="n">
        <v>87.3084181734824</v>
      </c>
      <c r="AN356" s="131" t="n">
        <f aca="false">AVERAGE(AM345:AM356)</f>
        <v>84.0235117919665</v>
      </c>
      <c r="AO356" s="130" t="n">
        <v>281</v>
      </c>
      <c r="AP356" s="122" t="n">
        <f aca="false">VLOOKUP(AI356,AU:AV,2,FALSE())</f>
        <v>117.696590281941</v>
      </c>
      <c r="AQ356" s="123" t="str">
        <f aca="false">VLOOKUP(AI356,AU:AW,3,FALSE())</f>
        <v>01</v>
      </c>
      <c r="AR356" s="13"/>
      <c r="AS356" s="25"/>
      <c r="AT356" s="134"/>
      <c r="AU356" s="134"/>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row>
    <row r="357" customFormat="false" ht="13"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09" t="n">
        <v>2003</v>
      </c>
      <c r="U357" s="110" t="s">
        <v>54</v>
      </c>
      <c r="V357" s="111" t="str">
        <f aca="false">+CONCATENATE(U357,$U$74,T357)</f>
        <v>June-2003</v>
      </c>
      <c r="W357" s="112" t="n">
        <v>37773</v>
      </c>
      <c r="X357" s="113" t="n">
        <v>71.8071444133387</v>
      </c>
      <c r="Y357" s="114" t="n">
        <v>70.9797350377751</v>
      </c>
      <c r="Z357" s="22"/>
      <c r="AA357" s="22"/>
      <c r="AB357" s="23"/>
      <c r="AC357" s="23"/>
      <c r="AD357" s="23"/>
      <c r="AE357" s="23"/>
      <c r="AF357" s="13"/>
      <c r="AG357" s="13"/>
      <c r="AH357" s="127" t="n">
        <v>2018</v>
      </c>
      <c r="AI357" s="128" t="s">
        <v>42</v>
      </c>
      <c r="AJ357" s="129" t="s">
        <v>54</v>
      </c>
      <c r="AK357" s="119" t="str">
        <f aca="false">CONCATENATE(AI357,$AJ$74,AH357,$AJ$74,AJ357)</f>
        <v>Food and non-alcoholic beverages-2018-June</v>
      </c>
      <c r="AL357" s="120" t="n">
        <v>43252</v>
      </c>
      <c r="AM357" s="130" t="n">
        <v>87.8286575167921</v>
      </c>
      <c r="AN357" s="131" t="n">
        <f aca="false">AVERAGE(AM346:AM357)</f>
        <v>84.4932334015675</v>
      </c>
      <c r="AO357" s="130" t="n">
        <v>282</v>
      </c>
      <c r="AP357" s="122" t="n">
        <f aca="false">VLOOKUP(AI357,AU:AV,2,FALSE())</f>
        <v>117.696590281941</v>
      </c>
      <c r="AQ357" s="123" t="str">
        <f aca="false">VLOOKUP(AI357,AU:AW,3,FALSE())</f>
        <v>01</v>
      </c>
      <c r="AR357" s="13"/>
      <c r="AS357" s="25"/>
      <c r="AT357" s="134"/>
      <c r="AU357" s="134"/>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row>
    <row r="358" customFormat="false" ht="13"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09" t="n">
        <v>2003</v>
      </c>
      <c r="U358" s="110" t="s">
        <v>57</v>
      </c>
      <c r="V358" s="111" t="str">
        <f aca="false">+CONCATENATE(U358,$U$74,T358)</f>
        <v>July-2003</v>
      </c>
      <c r="W358" s="112" t="n">
        <v>37803</v>
      </c>
      <c r="X358" s="113" t="n">
        <v>71.9609077027346</v>
      </c>
      <c r="Y358" s="114" t="n">
        <v>71.1816353417747</v>
      </c>
      <c r="Z358" s="22"/>
      <c r="AA358" s="22"/>
      <c r="AB358" s="23"/>
      <c r="AC358" s="23"/>
      <c r="AD358" s="23"/>
      <c r="AE358" s="23"/>
      <c r="AF358" s="13"/>
      <c r="AG358" s="13"/>
      <c r="AH358" s="127" t="n">
        <v>2018</v>
      </c>
      <c r="AI358" s="128" t="s">
        <v>42</v>
      </c>
      <c r="AJ358" s="129" t="s">
        <v>57</v>
      </c>
      <c r="AK358" s="119" t="str">
        <f aca="false">CONCATENATE(AI358,$AJ$74,AH358,$AJ$74,AJ358)</f>
        <v>Food and non-alcoholic beverages-2018-July</v>
      </c>
      <c r="AL358" s="120" t="n">
        <v>43282</v>
      </c>
      <c r="AM358" s="130" t="n">
        <v>89.5117299042246</v>
      </c>
      <c r="AN358" s="131" t="n">
        <f aca="false">AVERAGE(AM347:AM358)</f>
        <v>85.0998418843188</v>
      </c>
      <c r="AO358" s="130" t="n">
        <v>283</v>
      </c>
      <c r="AP358" s="122" t="n">
        <f aca="false">VLOOKUP(AI358,AU:AV,2,FALSE())</f>
        <v>117.696590281941</v>
      </c>
      <c r="AQ358" s="123" t="str">
        <f aca="false">VLOOKUP(AI358,AU:AW,3,FALSE())</f>
        <v>01</v>
      </c>
      <c r="AR358" s="13"/>
      <c r="AS358" s="25"/>
      <c r="AT358" s="134"/>
      <c r="AU358" s="134"/>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row>
    <row r="359" customFormat="false" ht="13"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09" t="n">
        <v>2003</v>
      </c>
      <c r="U359" s="110" t="s">
        <v>60</v>
      </c>
      <c r="V359" s="111" t="str">
        <f aca="false">+CONCATENATE(U359,$U$74,T359)</f>
        <v>August-2003</v>
      </c>
      <c r="W359" s="112" t="n">
        <v>37834</v>
      </c>
      <c r="X359" s="113" t="n">
        <v>71.907566192861</v>
      </c>
      <c r="Y359" s="114" t="n">
        <v>71.3586986869795</v>
      </c>
      <c r="Z359" s="22"/>
      <c r="AA359" s="22"/>
      <c r="AB359" s="23"/>
      <c r="AC359" s="23"/>
      <c r="AD359" s="23"/>
      <c r="AE359" s="23"/>
      <c r="AF359" s="13"/>
      <c r="AG359" s="13"/>
      <c r="AH359" s="127" t="n">
        <v>2018</v>
      </c>
      <c r="AI359" s="128" t="s">
        <v>42</v>
      </c>
      <c r="AJ359" s="129" t="s">
        <v>60</v>
      </c>
      <c r="AK359" s="119" t="str">
        <f aca="false">CONCATENATE(AI359,$AJ$74,AH359,$AJ$74,AJ359)</f>
        <v>Food and non-alcoholic beverages-2018-August</v>
      </c>
      <c r="AL359" s="120" t="n">
        <v>43313</v>
      </c>
      <c r="AM359" s="130" t="n">
        <v>90.0214806743242</v>
      </c>
      <c r="AN359" s="131" t="n">
        <f aca="false">AVERAGE(AM348:AM359)</f>
        <v>85.7834741929688</v>
      </c>
      <c r="AO359" s="130" t="n">
        <v>284</v>
      </c>
      <c r="AP359" s="122" t="n">
        <f aca="false">VLOOKUP(AI359,AU:AV,2,FALSE())</f>
        <v>117.696590281941</v>
      </c>
      <c r="AQ359" s="123" t="str">
        <f aca="false">VLOOKUP(AI359,AU:AW,3,FALSE())</f>
        <v>01</v>
      </c>
      <c r="AR359" s="13"/>
      <c r="AS359" s="25"/>
      <c r="AT359" s="134"/>
      <c r="AU359" s="134"/>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row>
    <row r="360" customFormat="false" ht="13"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09" t="n">
        <v>2003</v>
      </c>
      <c r="U360" s="110" t="s">
        <v>63</v>
      </c>
      <c r="V360" s="111" t="str">
        <f aca="false">+CONCATENATE(U360,$U$74,T360)</f>
        <v>September-2003</v>
      </c>
      <c r="W360" s="112" t="n">
        <v>37865</v>
      </c>
      <c r="X360" s="113" t="n">
        <v>72.2068617661585</v>
      </c>
      <c r="Y360" s="114" t="n">
        <v>71.5292631603315</v>
      </c>
      <c r="Z360" s="22"/>
      <c r="AA360" s="22"/>
      <c r="AB360" s="23"/>
      <c r="AC360" s="23"/>
      <c r="AD360" s="23"/>
      <c r="AE360" s="23"/>
      <c r="AF360" s="13"/>
      <c r="AG360" s="13"/>
      <c r="AH360" s="127" t="n">
        <v>2018</v>
      </c>
      <c r="AI360" s="128" t="s">
        <v>42</v>
      </c>
      <c r="AJ360" s="129" t="s">
        <v>63</v>
      </c>
      <c r="AK360" s="119" t="str">
        <f aca="false">CONCATENATE(AI360,$AJ$74,AH360,$AJ$74,AJ360)</f>
        <v>Food and non-alcoholic beverages-2018-September</v>
      </c>
      <c r="AL360" s="120" t="n">
        <v>43344</v>
      </c>
      <c r="AM360" s="130" t="n">
        <v>90.454319836311</v>
      </c>
      <c r="AN360" s="131" t="n">
        <f aca="false">AVERAGE(AM349:AM360)</f>
        <v>86.4467131491921</v>
      </c>
      <c r="AO360" s="130" t="n">
        <v>285</v>
      </c>
      <c r="AP360" s="122" t="n">
        <f aca="false">VLOOKUP(AI360,AU:AV,2,FALSE())</f>
        <v>117.696590281941</v>
      </c>
      <c r="AQ360" s="123" t="str">
        <f aca="false">VLOOKUP(AI360,AU:AW,3,FALSE())</f>
        <v>01</v>
      </c>
      <c r="AR360" s="13"/>
      <c r="AS360" s="25"/>
      <c r="AT360" s="134"/>
      <c r="AU360" s="134"/>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row>
    <row r="361" customFormat="false" ht="13"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09" t="n">
        <v>2003</v>
      </c>
      <c r="U361" s="110" t="s">
        <v>66</v>
      </c>
      <c r="V361" s="111" t="str">
        <f aca="false">+CONCATENATE(U361,$U$74,T361)</f>
        <v>October-2003</v>
      </c>
      <c r="W361" s="112" t="n">
        <v>37895</v>
      </c>
      <c r="X361" s="113" t="n">
        <v>72.193951815418</v>
      </c>
      <c r="Y361" s="114" t="n">
        <v>71.6844462273714</v>
      </c>
      <c r="Z361" s="22"/>
      <c r="AA361" s="22"/>
      <c r="AB361" s="23"/>
      <c r="AC361" s="23"/>
      <c r="AD361" s="23"/>
      <c r="AE361" s="23"/>
      <c r="AF361" s="13"/>
      <c r="AG361" s="13"/>
      <c r="AH361" s="127" t="n">
        <v>2018</v>
      </c>
      <c r="AI361" s="128" t="s">
        <v>42</v>
      </c>
      <c r="AJ361" s="129" t="s">
        <v>66</v>
      </c>
      <c r="AK361" s="119" t="str">
        <f aca="false">CONCATENATE(AI361,$AJ$74,AH361,$AJ$74,AJ361)</f>
        <v>Food and non-alcoholic beverages-2018-October</v>
      </c>
      <c r="AL361" s="120" t="n">
        <v>43374</v>
      </c>
      <c r="AM361" s="130" t="n">
        <v>90.9017495792526</v>
      </c>
      <c r="AN361" s="131" t="n">
        <f aca="false">AVERAGE(AM350:AM361)</f>
        <v>87.0708274907337</v>
      </c>
      <c r="AO361" s="130" t="n">
        <v>286</v>
      </c>
      <c r="AP361" s="122" t="n">
        <f aca="false">VLOOKUP(AI361,AU:AV,2,FALSE())</f>
        <v>117.696590281941</v>
      </c>
      <c r="AQ361" s="123" t="str">
        <f aca="false">VLOOKUP(AI361,AU:AW,3,FALSE())</f>
        <v>01</v>
      </c>
      <c r="AR361" s="13"/>
      <c r="AS361" s="25"/>
      <c r="AT361" s="134"/>
      <c r="AU361" s="134"/>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row>
    <row r="362" customFormat="false" ht="13"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09" t="n">
        <v>2003</v>
      </c>
      <c r="U362" s="110" t="s">
        <v>69</v>
      </c>
      <c r="V362" s="111" t="str">
        <f aca="false">+CONCATENATE(U362,$U$74,T362)</f>
        <v>November-2003</v>
      </c>
      <c r="W362" s="112" t="n">
        <v>37926</v>
      </c>
      <c r="X362" s="113" t="n">
        <v>72.2830581468056</v>
      </c>
      <c r="Y362" s="114" t="n">
        <v>71.806937281375</v>
      </c>
      <c r="Z362" s="22"/>
      <c r="AA362" s="22"/>
      <c r="AB362" s="23"/>
      <c r="AC362" s="23"/>
      <c r="AD362" s="23"/>
      <c r="AE362" s="23"/>
      <c r="AF362" s="13"/>
      <c r="AG362" s="13"/>
      <c r="AH362" s="127" t="n">
        <v>2018</v>
      </c>
      <c r="AI362" s="128" t="s">
        <v>42</v>
      </c>
      <c r="AJ362" s="129" t="s">
        <v>69</v>
      </c>
      <c r="AK362" s="119" t="str">
        <f aca="false">CONCATENATE(AI362,$AJ$74,AH362,$AJ$74,AJ362)</f>
        <v>Food and non-alcoholic beverages-2018-November</v>
      </c>
      <c r="AL362" s="120" t="n">
        <v>43405</v>
      </c>
      <c r="AM362" s="130" t="n">
        <v>91.7201082883493</v>
      </c>
      <c r="AN362" s="131" t="n">
        <f aca="false">AVERAGE(AM351:AM362)</f>
        <v>87.7753216562571</v>
      </c>
      <c r="AO362" s="130" t="n">
        <v>287</v>
      </c>
      <c r="AP362" s="122" t="n">
        <f aca="false">VLOOKUP(AI362,AU:AV,2,FALSE())</f>
        <v>117.696590281941</v>
      </c>
      <c r="AQ362" s="123" t="str">
        <f aca="false">VLOOKUP(AI362,AU:AW,3,FALSE())</f>
        <v>01</v>
      </c>
      <c r="AR362" s="13"/>
      <c r="AS362" s="25"/>
      <c r="AT362" s="134"/>
      <c r="AU362" s="134"/>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row>
    <row r="363" customFormat="false" ht="13"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09" t="n">
        <v>2003</v>
      </c>
      <c r="U363" s="110" t="s">
        <v>72</v>
      </c>
      <c r="V363" s="111" t="str">
        <f aca="false">+CONCATENATE(U363,$U$74,T363)</f>
        <v>December-2003</v>
      </c>
      <c r="W363" s="112" t="n">
        <v>37956</v>
      </c>
      <c r="X363" s="113" t="n">
        <v>72.4455068860762</v>
      </c>
      <c r="Y363" s="114" t="n">
        <v>71.9419673696339</v>
      </c>
      <c r="Z363" s="22"/>
      <c r="AA363" s="22"/>
      <c r="AB363" s="23"/>
      <c r="AC363" s="23"/>
      <c r="AD363" s="23"/>
      <c r="AE363" s="23"/>
      <c r="AF363" s="13"/>
      <c r="AG363" s="13"/>
      <c r="AH363" s="127" t="n">
        <v>2018</v>
      </c>
      <c r="AI363" s="128" t="s">
        <v>42</v>
      </c>
      <c r="AJ363" s="129" t="s">
        <v>72</v>
      </c>
      <c r="AK363" s="119" t="str">
        <f aca="false">CONCATENATE(AI363,$AJ$74,AH363,$AJ$74,AJ363)</f>
        <v>Food and non-alcoholic beverages-2018-December</v>
      </c>
      <c r="AL363" s="120" t="n">
        <v>43435</v>
      </c>
      <c r="AM363" s="130" t="n">
        <v>92.4448367235105</v>
      </c>
      <c r="AN363" s="131" t="n">
        <f aca="false">AVERAGE(AM352:AM363)</f>
        <v>88.5922661874282</v>
      </c>
      <c r="AO363" s="130" t="n">
        <v>288</v>
      </c>
      <c r="AP363" s="122" t="n">
        <f aca="false">VLOOKUP(AI363,AU:AV,2,FALSE())</f>
        <v>117.696590281941</v>
      </c>
      <c r="AQ363" s="123" t="str">
        <f aca="false">VLOOKUP(AI363,AU:AW,3,FALSE())</f>
        <v>01</v>
      </c>
      <c r="AR363" s="13"/>
      <c r="AS363" s="25"/>
      <c r="AT363" s="134"/>
      <c r="AU363" s="134"/>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row>
    <row r="364" customFormat="false" ht="13"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09" t="n">
        <v>2004</v>
      </c>
      <c r="U364" s="110" t="s">
        <v>41</v>
      </c>
      <c r="V364" s="111" t="str">
        <f aca="false">+CONCATENATE(U364,$U$74,T364)</f>
        <v>January-2004</v>
      </c>
      <c r="W364" s="112" t="n">
        <v>37987</v>
      </c>
      <c r="X364" s="113" t="n">
        <v>72.6216017445561</v>
      </c>
      <c r="Y364" s="114" t="n">
        <v>72.0767762575176</v>
      </c>
      <c r="Z364" s="22"/>
      <c r="AA364" s="22"/>
      <c r="AB364" s="23"/>
      <c r="AC364" s="23"/>
      <c r="AD364" s="23"/>
      <c r="AE364" s="23"/>
      <c r="AF364" s="13"/>
      <c r="AG364" s="13"/>
      <c r="AH364" s="116" t="n">
        <v>2019</v>
      </c>
      <c r="AI364" s="117" t="s">
        <v>42</v>
      </c>
      <c r="AJ364" s="118" t="s">
        <v>41</v>
      </c>
      <c r="AK364" s="119" t="str">
        <f aca="false">CONCATENATE(AI364,$AJ$74,AH364,$AJ$74,AJ364)</f>
        <v>Food and non-alcoholic beverages-2019-January</v>
      </c>
      <c r="AL364" s="120" t="n">
        <v>43466</v>
      </c>
      <c r="AM364" s="121" t="n">
        <v>94.6251454936356</v>
      </c>
      <c r="AN364" s="122" t="n">
        <f aca="false">AVERAGE(AM353:AM364)</f>
        <v>89.4924426190589</v>
      </c>
      <c r="AO364" s="121" t="n">
        <v>289</v>
      </c>
      <c r="AP364" s="122" t="n">
        <f aca="false">VLOOKUP(AI364,AU:AV,2,FALSE())</f>
        <v>117.696590281941</v>
      </c>
      <c r="AQ364" s="123" t="str">
        <f aca="false">VLOOKUP(AI364,AU:AW,3,FALSE())</f>
        <v>01</v>
      </c>
      <c r="AR364" s="13"/>
      <c r="AS364" s="25"/>
      <c r="AT364" s="134"/>
      <c r="AU364" s="134"/>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row>
    <row r="365" customFormat="false" ht="13"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09" t="n">
        <v>2004</v>
      </c>
      <c r="U365" s="110" t="s">
        <v>44</v>
      </c>
      <c r="V365" s="111" t="str">
        <f aca="false">+CONCATENATE(U365,$U$74,T365)</f>
        <v>February-2004</v>
      </c>
      <c r="W365" s="112" t="n">
        <v>38018</v>
      </c>
      <c r="X365" s="113" t="n">
        <v>72.8434068575187</v>
      </c>
      <c r="Y365" s="114" t="n">
        <v>72.1538070208673</v>
      </c>
      <c r="Z365" s="22"/>
      <c r="AA365" s="22"/>
      <c r="AB365" s="23"/>
      <c r="AC365" s="23"/>
      <c r="AD365" s="23"/>
      <c r="AE365" s="23"/>
      <c r="AF365" s="13"/>
      <c r="AG365" s="13"/>
      <c r="AH365" s="116" t="n">
        <v>2019</v>
      </c>
      <c r="AI365" s="117" t="s">
        <v>42</v>
      </c>
      <c r="AJ365" s="118" t="s">
        <v>44</v>
      </c>
      <c r="AK365" s="119" t="str">
        <f aca="false">CONCATENATE(AI365,$AJ$74,AH365,$AJ$74,AJ365)</f>
        <v>Food and non-alcoholic beverages-2019-February</v>
      </c>
      <c r="AL365" s="120" t="n">
        <v>43497</v>
      </c>
      <c r="AM365" s="121" t="n">
        <v>94.9368722364022</v>
      </c>
      <c r="AN365" s="122" t="n">
        <f aca="false">AVERAGE(AM354:AM365)</f>
        <v>90.2065812016997</v>
      </c>
      <c r="AO365" s="121" t="n">
        <v>290</v>
      </c>
      <c r="AP365" s="122" t="n">
        <f aca="false">VLOOKUP(AI365,AU:AV,2,FALSE())</f>
        <v>117.696590281941</v>
      </c>
      <c r="AQ365" s="123" t="str">
        <f aca="false">VLOOKUP(AI365,AU:AW,3,FALSE())</f>
        <v>01</v>
      </c>
      <c r="AR365" s="13"/>
      <c r="AS365" s="25"/>
      <c r="AT365" s="134"/>
      <c r="AU365" s="134"/>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row>
    <row r="366" customFormat="false" ht="13"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09" t="n">
        <v>2004</v>
      </c>
      <c r="U366" s="110" t="s">
        <v>9</v>
      </c>
      <c r="V366" s="111" t="str">
        <f aca="false">+CONCATENATE(U366,$U$74,T366)</f>
        <v>March-2004</v>
      </c>
      <c r="W366" s="112" t="n">
        <v>38047</v>
      </c>
      <c r="X366" s="113" t="n">
        <v>73.0625842789289</v>
      </c>
      <c r="Y366" s="114" t="n">
        <v>72.2420384956084</v>
      </c>
      <c r="Z366" s="22"/>
      <c r="AA366" s="22"/>
      <c r="AB366" s="23"/>
      <c r="AC366" s="23"/>
      <c r="AD366" s="23"/>
      <c r="AE366" s="23"/>
      <c r="AF366" s="13"/>
      <c r="AG366" s="13"/>
      <c r="AH366" s="116" t="n">
        <v>2019</v>
      </c>
      <c r="AI366" s="117" t="s">
        <v>42</v>
      </c>
      <c r="AJ366" s="118" t="s">
        <v>9</v>
      </c>
      <c r="AK366" s="119" t="str">
        <f aca="false">CONCATENATE(AI366,$AJ$74,AH366,$AJ$74,AJ366)</f>
        <v>Food and non-alcoholic beverages-2019-March</v>
      </c>
      <c r="AL366" s="120" t="n">
        <v>43525</v>
      </c>
      <c r="AM366" s="121" t="n">
        <v>97.1922241418612</v>
      </c>
      <c r="AN366" s="122" t="n">
        <f aca="false">AVERAGE(AM355:AM366)</f>
        <v>91.1494810275179</v>
      </c>
      <c r="AO366" s="121" t="n">
        <v>291</v>
      </c>
      <c r="AP366" s="122" t="n">
        <f aca="false">VLOOKUP(AI366,AU:AV,2,FALSE())</f>
        <v>117.696590281941</v>
      </c>
      <c r="AQ366" s="123" t="str">
        <f aca="false">VLOOKUP(AI366,AU:AW,3,FALSE())</f>
        <v>01</v>
      </c>
      <c r="AR366" s="13"/>
      <c r="AS366" s="25"/>
      <c r="AT366" s="134"/>
      <c r="AU366" s="134"/>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row>
    <row r="367" customFormat="false" ht="13"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09" t="n">
        <v>2004</v>
      </c>
      <c r="U367" s="110" t="s">
        <v>15</v>
      </c>
      <c r="V367" s="111" t="str">
        <f aca="false">+CONCATENATE(U367,$U$74,T367)</f>
        <v>April-2004</v>
      </c>
      <c r="W367" s="112" t="n">
        <v>38078</v>
      </c>
      <c r="X367" s="113" t="n">
        <v>73.2284055013958</v>
      </c>
      <c r="Y367" s="114" t="n">
        <v>72.3567131042293</v>
      </c>
      <c r="Z367" s="22"/>
      <c r="AA367" s="22"/>
      <c r="AB367" s="23"/>
      <c r="AC367" s="23"/>
      <c r="AD367" s="23"/>
      <c r="AE367" s="23"/>
      <c r="AF367" s="13"/>
      <c r="AG367" s="13"/>
      <c r="AH367" s="116" t="n">
        <v>2019</v>
      </c>
      <c r="AI367" s="117" t="s">
        <v>42</v>
      </c>
      <c r="AJ367" s="118" t="s">
        <v>15</v>
      </c>
      <c r="AK367" s="119" t="str">
        <f aca="false">CONCATENATE(AI367,$AJ$74,AH367,$AJ$74,AJ367)</f>
        <v>Food and non-alcoholic beverages-2019-April</v>
      </c>
      <c r="AL367" s="120" t="n">
        <v>43556</v>
      </c>
      <c r="AM367" s="121" t="n">
        <v>97.2773444300911</v>
      </c>
      <c r="AN367" s="122" t="n">
        <f aca="false">AVERAGE(AM356:AM367)</f>
        <v>92.0185739165197</v>
      </c>
      <c r="AO367" s="121" t="n">
        <v>292</v>
      </c>
      <c r="AP367" s="122" t="n">
        <f aca="false">VLOOKUP(AI367,AU:AV,2,FALSE())</f>
        <v>117.696590281941</v>
      </c>
      <c r="AQ367" s="123" t="str">
        <f aca="false">VLOOKUP(AI367,AU:AW,3,FALSE())</f>
        <v>01</v>
      </c>
      <c r="AR367" s="13"/>
      <c r="AS367" s="25"/>
      <c r="AT367" s="134"/>
      <c r="AU367" s="134"/>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row>
    <row r="368" customFormat="false" ht="13"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09" t="n">
        <v>2004</v>
      </c>
      <c r="U368" s="110" t="s">
        <v>51</v>
      </c>
      <c r="V368" s="111" t="str">
        <f aca="false">+CONCATENATE(U368,$U$74,T368)</f>
        <v>May-2004</v>
      </c>
      <c r="W368" s="112" t="n">
        <v>38108</v>
      </c>
      <c r="X368" s="113" t="n">
        <v>73.3412495885258</v>
      </c>
      <c r="Y368" s="114" t="n">
        <v>72.4918537411932</v>
      </c>
      <c r="Z368" s="22"/>
      <c r="AA368" s="22"/>
      <c r="AB368" s="23"/>
      <c r="AC368" s="23"/>
      <c r="AD368" s="23"/>
      <c r="AE368" s="23"/>
      <c r="AF368" s="13"/>
      <c r="AG368" s="13"/>
      <c r="AH368" s="116" t="n">
        <v>2019</v>
      </c>
      <c r="AI368" s="117" t="s">
        <v>42</v>
      </c>
      <c r="AJ368" s="118" t="s">
        <v>51</v>
      </c>
      <c r="AK368" s="119" t="str">
        <f aca="false">CONCATENATE(AI368,$AJ$74,AH368,$AJ$74,AJ368)</f>
        <v>Food and non-alcoholic beverages-2019-May</v>
      </c>
      <c r="AL368" s="120" t="n">
        <v>43586</v>
      </c>
      <c r="AM368" s="121" t="n">
        <v>98.7502892600361</v>
      </c>
      <c r="AN368" s="122" t="n">
        <f aca="false">AVERAGE(AM357:AM368)</f>
        <v>92.9720631737325</v>
      </c>
      <c r="AO368" s="121" t="n">
        <v>293</v>
      </c>
      <c r="AP368" s="122" t="n">
        <f aca="false">VLOOKUP(AI368,AU:AV,2,FALSE())</f>
        <v>117.696590281941</v>
      </c>
      <c r="AQ368" s="123" t="str">
        <f aca="false">VLOOKUP(AI368,AU:AW,3,FALSE())</f>
        <v>01</v>
      </c>
      <c r="AR368" s="13"/>
      <c r="AS368" s="25"/>
      <c r="AT368" s="134"/>
      <c r="AU368" s="134"/>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row>
    <row r="369" customFormat="false" ht="13"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09" t="n">
        <v>2004</v>
      </c>
      <c r="U369" s="110" t="s">
        <v>54</v>
      </c>
      <c r="V369" s="111" t="str">
        <f aca="false">+CONCATENATE(U369,$U$74,T369)</f>
        <v>June-2004</v>
      </c>
      <c r="W369" s="112" t="n">
        <v>38139</v>
      </c>
      <c r="X369" s="113" t="n">
        <v>73.9974455840261</v>
      </c>
      <c r="Y369" s="114" t="n">
        <v>72.6743788387504</v>
      </c>
      <c r="Z369" s="22"/>
      <c r="AA369" s="22"/>
      <c r="AB369" s="23"/>
      <c r="AC369" s="23"/>
      <c r="AD369" s="23"/>
      <c r="AE369" s="23"/>
      <c r="AF369" s="13"/>
      <c r="AG369" s="13"/>
      <c r="AH369" s="116" t="n">
        <v>2019</v>
      </c>
      <c r="AI369" s="117" t="s">
        <v>42</v>
      </c>
      <c r="AJ369" s="118" t="s">
        <v>54</v>
      </c>
      <c r="AK369" s="119" t="str">
        <f aca="false">CONCATENATE(AI369,$AJ$74,AH369,$AJ$74,AJ369)</f>
        <v>Food and non-alcoholic beverages-2019-June</v>
      </c>
      <c r="AL369" s="120" t="n">
        <v>43617</v>
      </c>
      <c r="AM369" s="121" t="n">
        <v>100</v>
      </c>
      <c r="AN369" s="122" t="n">
        <f aca="false">AVERAGE(AM358:AM369)</f>
        <v>93.9863417139999</v>
      </c>
      <c r="AO369" s="121" t="n">
        <v>294</v>
      </c>
      <c r="AP369" s="122" t="n">
        <f aca="false">VLOOKUP(AI369,AU:AV,2,FALSE())</f>
        <v>117.696590281941</v>
      </c>
      <c r="AQ369" s="123" t="str">
        <f aca="false">VLOOKUP(AI369,AU:AW,3,FALSE())</f>
        <v>01</v>
      </c>
      <c r="AR369" s="13"/>
      <c r="AS369" s="25"/>
      <c r="AT369" s="134"/>
      <c r="AU369" s="134"/>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row>
    <row r="370" customFormat="false" ht="13"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09" t="n">
        <v>2004</v>
      </c>
      <c r="U370" s="110" t="s">
        <v>57</v>
      </c>
      <c r="V370" s="111" t="str">
        <f aca="false">+CONCATENATE(U370,$U$74,T370)</f>
        <v>July-2004</v>
      </c>
      <c r="W370" s="112" t="n">
        <v>38169</v>
      </c>
      <c r="X370" s="113" t="n">
        <v>74.0813968236064</v>
      </c>
      <c r="Y370" s="114" t="n">
        <v>72.8510862654898</v>
      </c>
      <c r="Z370" s="22"/>
      <c r="AA370" s="22"/>
      <c r="AB370" s="23"/>
      <c r="AC370" s="23"/>
      <c r="AD370" s="23"/>
      <c r="AE370" s="23"/>
      <c r="AF370" s="13"/>
      <c r="AG370" s="13"/>
      <c r="AH370" s="116" t="n">
        <v>2019</v>
      </c>
      <c r="AI370" s="117" t="s">
        <v>42</v>
      </c>
      <c r="AJ370" s="118" t="s">
        <v>57</v>
      </c>
      <c r="AK370" s="119" t="str">
        <f aca="false">CONCATENATE(AI370,$AJ$74,AH370,$AJ$74,AJ370)</f>
        <v>Food and non-alcoholic beverages-2019-July</v>
      </c>
      <c r="AL370" s="120" t="n">
        <v>43647</v>
      </c>
      <c r="AM370" s="121" t="n">
        <v>100.230017267617</v>
      </c>
      <c r="AN370" s="122" t="n">
        <f aca="false">AVERAGE(AM359:AM370)</f>
        <v>94.8795323276159</v>
      </c>
      <c r="AO370" s="121" t="n">
        <v>295</v>
      </c>
      <c r="AP370" s="122" t="n">
        <f aca="false">VLOOKUP(AI370,AU:AV,2,FALSE())</f>
        <v>117.696590281941</v>
      </c>
      <c r="AQ370" s="123" t="str">
        <f aca="false">VLOOKUP(AI370,AU:AW,3,FALSE())</f>
        <v>01</v>
      </c>
      <c r="AR370" s="13"/>
      <c r="AS370" s="25"/>
      <c r="AT370" s="134"/>
      <c r="AU370" s="134"/>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row>
    <row r="371" customFormat="false" ht="13"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09" t="n">
        <v>2004</v>
      </c>
      <c r="U371" s="110" t="s">
        <v>60</v>
      </c>
      <c r="V371" s="111" t="str">
        <f aca="false">+CONCATENATE(U371,$U$74,T371)</f>
        <v>August-2004</v>
      </c>
      <c r="W371" s="112" t="n">
        <v>38200</v>
      </c>
      <c r="X371" s="113" t="n">
        <v>74.1478168833291</v>
      </c>
      <c r="Y371" s="114" t="n">
        <v>73.0377738230288</v>
      </c>
      <c r="Z371" s="22"/>
      <c r="AA371" s="22"/>
      <c r="AB371" s="23"/>
      <c r="AC371" s="23"/>
      <c r="AD371" s="23"/>
      <c r="AE371" s="23"/>
      <c r="AF371" s="13"/>
      <c r="AG371" s="13"/>
      <c r="AH371" s="116" t="n">
        <v>2019</v>
      </c>
      <c r="AI371" s="117" t="s">
        <v>42</v>
      </c>
      <c r="AJ371" s="118" t="s">
        <v>60</v>
      </c>
      <c r="AK371" s="119" t="str">
        <f aca="false">CONCATENATE(AI371,$AJ$74,AH371,$AJ$74,AJ371)</f>
        <v>Food and non-alcoholic beverages-2019-August</v>
      </c>
      <c r="AL371" s="120" t="n">
        <v>43678</v>
      </c>
      <c r="AM371" s="121" t="n">
        <v>100.208279179336</v>
      </c>
      <c r="AN371" s="122" t="n">
        <f aca="false">AVERAGE(AM360:AM371)</f>
        <v>95.7284322030335</v>
      </c>
      <c r="AO371" s="121" t="n">
        <v>296</v>
      </c>
      <c r="AP371" s="122" t="n">
        <f aca="false">VLOOKUP(AI371,AU:AV,2,FALSE())</f>
        <v>117.696590281941</v>
      </c>
      <c r="AQ371" s="123" t="str">
        <f aca="false">VLOOKUP(AI371,AU:AW,3,FALSE())</f>
        <v>01</v>
      </c>
      <c r="AR371" s="13"/>
      <c r="AS371" s="25"/>
      <c r="AT371" s="134"/>
      <c r="AU371" s="134"/>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row>
    <row r="372" customFormat="false" ht="13"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09" t="n">
        <v>2004</v>
      </c>
      <c r="U372" s="110" t="s">
        <v>63</v>
      </c>
      <c r="V372" s="111" t="str">
        <f aca="false">+CONCATENATE(U372,$U$74,T372)</f>
        <v>September-2004</v>
      </c>
      <c r="W372" s="112" t="n">
        <v>38231</v>
      </c>
      <c r="X372" s="113" t="n">
        <v>74.1651934554857</v>
      </c>
      <c r="Y372" s="114" t="n">
        <v>73.2009681304727</v>
      </c>
      <c r="Z372" s="22"/>
      <c r="AA372" s="22"/>
      <c r="AB372" s="23"/>
      <c r="AC372" s="23"/>
      <c r="AD372" s="23"/>
      <c r="AE372" s="23"/>
      <c r="AF372" s="13"/>
      <c r="AG372" s="13"/>
      <c r="AH372" s="116" t="n">
        <v>2019</v>
      </c>
      <c r="AI372" s="117" t="s">
        <v>42</v>
      </c>
      <c r="AJ372" s="118" t="s">
        <v>63</v>
      </c>
      <c r="AK372" s="119" t="str">
        <f aca="false">CONCATENATE(AI372,$AJ$74,AH372,$AJ$74,AJ372)</f>
        <v>Food and non-alcoholic beverages-2019-September</v>
      </c>
      <c r="AL372" s="120" t="n">
        <v>43709</v>
      </c>
      <c r="AM372" s="121" t="n">
        <v>99.8013790118078</v>
      </c>
      <c r="AN372" s="122" t="n">
        <f aca="false">AVERAGE(AM361:AM372)</f>
        <v>96.5073538009916</v>
      </c>
      <c r="AO372" s="121" t="n">
        <v>297</v>
      </c>
      <c r="AP372" s="122" t="n">
        <f aca="false">VLOOKUP(AI372,AU:AV,2,FALSE())</f>
        <v>117.696590281941</v>
      </c>
      <c r="AQ372" s="123" t="str">
        <f aca="false">VLOOKUP(AI372,AU:AW,3,FALSE())</f>
        <v>01</v>
      </c>
      <c r="AR372" s="13"/>
      <c r="AS372" s="25"/>
      <c r="AT372" s="134"/>
      <c r="AU372" s="134"/>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row>
    <row r="373" customFormat="false" ht="13"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09" t="n">
        <v>2004</v>
      </c>
      <c r="U373" s="110" t="s">
        <v>66</v>
      </c>
      <c r="V373" s="111" t="str">
        <f aca="false">+CONCATENATE(U373,$U$74,T373)</f>
        <v>October-2004</v>
      </c>
      <c r="W373" s="112" t="n">
        <v>38261</v>
      </c>
      <c r="X373" s="113" t="n">
        <v>74.2508158449241</v>
      </c>
      <c r="Y373" s="114" t="n">
        <v>73.3723734662649</v>
      </c>
      <c r="Z373" s="22"/>
      <c r="AA373" s="22"/>
      <c r="AB373" s="23"/>
      <c r="AC373" s="23"/>
      <c r="AD373" s="23"/>
      <c r="AE373" s="23"/>
      <c r="AF373" s="13"/>
      <c r="AG373" s="13"/>
      <c r="AH373" s="116" t="n">
        <v>2019</v>
      </c>
      <c r="AI373" s="117" t="s">
        <v>42</v>
      </c>
      <c r="AJ373" s="118" t="s">
        <v>66</v>
      </c>
      <c r="AK373" s="119" t="str">
        <f aca="false">CONCATENATE(AI373,$AJ$74,AH373,$AJ$74,AJ373)</f>
        <v>Food and non-alcoholic beverages-2019-October</v>
      </c>
      <c r="AL373" s="120" t="n">
        <v>43739</v>
      </c>
      <c r="AM373" s="121" t="n">
        <v>99.2911585922883</v>
      </c>
      <c r="AN373" s="122" t="n">
        <f aca="false">AVERAGE(AM362:AM373)</f>
        <v>97.2064712187446</v>
      </c>
      <c r="AO373" s="121" t="n">
        <v>298</v>
      </c>
      <c r="AP373" s="122" t="n">
        <f aca="false">VLOOKUP(AI373,AU:AV,2,FALSE())</f>
        <v>117.696590281941</v>
      </c>
      <c r="AQ373" s="123" t="str">
        <f aca="false">VLOOKUP(AI373,AU:AW,3,FALSE())</f>
        <v>01</v>
      </c>
      <c r="AR373" s="13"/>
      <c r="AS373" s="25"/>
      <c r="AT373" s="134"/>
      <c r="AU373" s="134"/>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row>
    <row r="374" customFormat="false" ht="13"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09" t="n">
        <v>2004</v>
      </c>
      <c r="U374" s="110" t="s">
        <v>69</v>
      </c>
      <c r="V374" s="111" t="str">
        <f aca="false">+CONCATENATE(U374,$U$74,T374)</f>
        <v>November-2004</v>
      </c>
      <c r="W374" s="112" t="n">
        <v>38292</v>
      </c>
      <c r="X374" s="113" t="n">
        <v>74.9377248595134</v>
      </c>
      <c r="Y374" s="114" t="n">
        <v>73.5935956923239</v>
      </c>
      <c r="Z374" s="22"/>
      <c r="AA374" s="22"/>
      <c r="AB374" s="23"/>
      <c r="AC374" s="23"/>
      <c r="AD374" s="23"/>
      <c r="AE374" s="23"/>
      <c r="AF374" s="13"/>
      <c r="AG374" s="13"/>
      <c r="AH374" s="116" t="n">
        <v>2019</v>
      </c>
      <c r="AI374" s="117" t="s">
        <v>42</v>
      </c>
      <c r="AJ374" s="118" t="s">
        <v>69</v>
      </c>
      <c r="AK374" s="119" t="str">
        <f aca="false">CONCATENATE(AI374,$AJ$74,AH374,$AJ$74,AJ374)</f>
        <v>Food and non-alcoholic beverages-2019-November</v>
      </c>
      <c r="AL374" s="120" t="n">
        <v>43770</v>
      </c>
      <c r="AM374" s="121" t="n">
        <v>99.3281697124625</v>
      </c>
      <c r="AN374" s="122" t="n">
        <f aca="false">AVERAGE(AM363:AM374)</f>
        <v>97.8404763374207</v>
      </c>
      <c r="AO374" s="121" t="n">
        <v>299</v>
      </c>
      <c r="AP374" s="122" t="n">
        <f aca="false">VLOOKUP(AI374,AU:AV,2,FALSE())</f>
        <v>117.696590281941</v>
      </c>
      <c r="AQ374" s="123" t="str">
        <f aca="false">VLOOKUP(AI374,AU:AW,3,FALSE())</f>
        <v>01</v>
      </c>
      <c r="AR374" s="13"/>
      <c r="AS374" s="25"/>
      <c r="AT374" s="134"/>
      <c r="AU374" s="134"/>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row>
    <row r="375" customFormat="false" ht="13"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09" t="n">
        <v>2004</v>
      </c>
      <c r="U375" s="110" t="s">
        <v>72</v>
      </c>
      <c r="V375" s="111" t="str">
        <f aca="false">+CONCATENATE(U375,$U$74,T375)</f>
        <v>December-2004</v>
      </c>
      <c r="W375" s="112" t="n">
        <v>38322</v>
      </c>
      <c r="X375" s="113" t="n">
        <v>74.4631922387546</v>
      </c>
      <c r="Y375" s="114" t="n">
        <v>73.7617361383804</v>
      </c>
      <c r="Z375" s="22"/>
      <c r="AA375" s="22"/>
      <c r="AB375" s="23"/>
      <c r="AC375" s="23"/>
      <c r="AD375" s="23"/>
      <c r="AE375" s="23"/>
      <c r="AF375" s="13"/>
      <c r="AG375" s="13"/>
      <c r="AH375" s="116" t="n">
        <v>2019</v>
      </c>
      <c r="AI375" s="117" t="s">
        <v>42</v>
      </c>
      <c r="AJ375" s="118" t="s">
        <v>72</v>
      </c>
      <c r="AK375" s="119" t="str">
        <f aca="false">CONCATENATE(AI375,$AJ$74,AH375,$AJ$74,AJ375)</f>
        <v>Food and non-alcoholic beverages-2019-December</v>
      </c>
      <c r="AL375" s="120" t="n">
        <v>43800</v>
      </c>
      <c r="AM375" s="121" t="n">
        <v>99.1550400488321</v>
      </c>
      <c r="AN375" s="122" t="n">
        <f aca="false">AVERAGE(AM364:AM375)</f>
        <v>98.3996599478642</v>
      </c>
      <c r="AO375" s="121" t="n">
        <v>300</v>
      </c>
      <c r="AP375" s="122" t="n">
        <f aca="false">VLOOKUP(AI375,AU:AV,2,FALSE())</f>
        <v>117.696590281941</v>
      </c>
      <c r="AQ375" s="123" t="str">
        <f aca="false">VLOOKUP(AI375,AU:AW,3,FALSE())</f>
        <v>01</v>
      </c>
      <c r="AR375" s="13"/>
      <c r="AS375" s="25"/>
      <c r="AT375" s="134"/>
      <c r="AU375" s="134"/>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row>
    <row r="376" customFormat="false" ht="13"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09" t="n">
        <v>2005</v>
      </c>
      <c r="U376" s="110" t="s">
        <v>41</v>
      </c>
      <c r="V376" s="111" t="str">
        <f aca="false">+CONCATENATE(U376,$U$74,T376)</f>
        <v>January-2005</v>
      </c>
      <c r="W376" s="112" t="n">
        <v>38353</v>
      </c>
      <c r="X376" s="113" t="n">
        <v>74.382137921105</v>
      </c>
      <c r="Y376" s="114" t="n">
        <v>73.9084474864261</v>
      </c>
      <c r="Z376" s="22"/>
      <c r="AA376" s="22"/>
      <c r="AB376" s="23"/>
      <c r="AC376" s="23"/>
      <c r="AD376" s="23"/>
      <c r="AE376" s="23"/>
      <c r="AF376" s="13"/>
      <c r="AG376" s="13"/>
      <c r="AH376" s="127" t="n">
        <v>2020</v>
      </c>
      <c r="AI376" s="128" t="s">
        <v>42</v>
      </c>
      <c r="AJ376" s="129" t="s">
        <v>41</v>
      </c>
      <c r="AK376" s="119" t="str">
        <f aca="false">CONCATENATE(AI376,$AJ$74,AH376,$AJ$74,AJ376)</f>
        <v>Food and non-alcoholic beverages-2020-January</v>
      </c>
      <c r="AL376" s="120" t="n">
        <v>43831</v>
      </c>
      <c r="AM376" s="130" t="n">
        <v>99.5021797941362</v>
      </c>
      <c r="AN376" s="131" t="n">
        <f aca="false">AVERAGE(AM365:AM376)</f>
        <v>98.8060794729059</v>
      </c>
      <c r="AO376" s="130" t="n">
        <v>301</v>
      </c>
      <c r="AP376" s="122" t="n">
        <f aca="false">VLOOKUP(AI376,AU:AV,2,FALSE())</f>
        <v>117.696590281941</v>
      </c>
      <c r="AQ376" s="123" t="str">
        <f aca="false">VLOOKUP(AI376,AU:AW,3,FALSE())</f>
        <v>01</v>
      </c>
      <c r="AR376" s="13"/>
      <c r="AS376" s="25"/>
      <c r="AT376" s="134"/>
      <c r="AU376" s="134"/>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row>
    <row r="377" customFormat="false" ht="13"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09" t="n">
        <v>2005</v>
      </c>
      <c r="U377" s="110" t="s">
        <v>44</v>
      </c>
      <c r="V377" s="111" t="str">
        <f aca="false">+CONCATENATE(U377,$U$74,T377)</f>
        <v>February-2005</v>
      </c>
      <c r="W377" s="112" t="n">
        <v>38384</v>
      </c>
      <c r="X377" s="113" t="n">
        <v>74.6829162829518</v>
      </c>
      <c r="Y377" s="114" t="n">
        <v>74.0617399385456</v>
      </c>
      <c r="Z377" s="22"/>
      <c r="AA377" s="22"/>
      <c r="AB377" s="23"/>
      <c r="AC377" s="23"/>
      <c r="AD377" s="23"/>
      <c r="AE377" s="23"/>
      <c r="AF377" s="13"/>
      <c r="AG377" s="13"/>
      <c r="AH377" s="127" t="n">
        <v>2020</v>
      </c>
      <c r="AI377" s="128" t="s">
        <v>42</v>
      </c>
      <c r="AJ377" s="129" t="s">
        <v>44</v>
      </c>
      <c r="AK377" s="119" t="str">
        <f aca="false">CONCATENATE(AI377,$AJ$74,AH377,$AJ$74,AJ377)</f>
        <v>Food and non-alcoholic beverages-2020-February</v>
      </c>
      <c r="AL377" s="120" t="n">
        <v>43862</v>
      </c>
      <c r="AM377" s="130" t="n">
        <v>99.0136292252142</v>
      </c>
      <c r="AN377" s="131" t="n">
        <f aca="false">AVERAGE(AM366:AM377)</f>
        <v>99.1458092219735</v>
      </c>
      <c r="AO377" s="130" t="n">
        <v>302</v>
      </c>
      <c r="AP377" s="122" t="n">
        <f aca="false">VLOOKUP(AI377,AU:AV,2,FALSE())</f>
        <v>117.696590281941</v>
      </c>
      <c r="AQ377" s="123" t="str">
        <f aca="false">VLOOKUP(AI377,AU:AW,3,FALSE())</f>
        <v>01</v>
      </c>
      <c r="AR377" s="13"/>
      <c r="AS377" s="25"/>
      <c r="AT377" s="134"/>
      <c r="AU377" s="134"/>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row>
    <row r="378" customFormat="false" ht="13"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09" t="n">
        <v>2005</v>
      </c>
      <c r="U378" s="110" t="s">
        <v>9</v>
      </c>
      <c r="V378" s="111" t="str">
        <f aca="false">+CONCATENATE(U378,$U$74,T378)</f>
        <v>March-2005</v>
      </c>
      <c r="W378" s="112" t="n">
        <v>38412</v>
      </c>
      <c r="X378" s="113" t="n">
        <v>74.7017607898273</v>
      </c>
      <c r="Y378" s="114" t="n">
        <v>74.1983379811204</v>
      </c>
      <c r="Z378" s="22"/>
      <c r="AA378" s="22"/>
      <c r="AB378" s="23"/>
      <c r="AC378" s="23"/>
      <c r="AD378" s="23"/>
      <c r="AE378" s="23"/>
      <c r="AF378" s="13"/>
      <c r="AG378" s="13"/>
      <c r="AH378" s="127" t="n">
        <v>2020</v>
      </c>
      <c r="AI378" s="128" t="s">
        <v>42</v>
      </c>
      <c r="AJ378" s="129" t="s">
        <v>9</v>
      </c>
      <c r="AK378" s="119" t="str">
        <f aca="false">CONCATENATE(AI378,$AJ$74,AH378,$AJ$74,AJ378)</f>
        <v>Food and non-alcoholic beverages-2020-March</v>
      </c>
      <c r="AL378" s="120" t="n">
        <v>43891</v>
      </c>
      <c r="AM378" s="130" t="n">
        <v>98.4725967702486</v>
      </c>
      <c r="AN378" s="131" t="n">
        <f aca="false">AVERAGE(AM367:AM378)</f>
        <v>99.2525069410058</v>
      </c>
      <c r="AO378" s="130" t="n">
        <v>303</v>
      </c>
      <c r="AP378" s="122" t="n">
        <f aca="false">VLOOKUP(AI378,AU:AV,2,FALSE())</f>
        <v>117.696590281941</v>
      </c>
      <c r="AQ378" s="123" t="str">
        <f aca="false">VLOOKUP(AI378,AU:AW,3,FALSE())</f>
        <v>01</v>
      </c>
      <c r="AR378" s="13"/>
      <c r="AS378" s="25"/>
      <c r="AT378" s="134"/>
      <c r="AU378" s="134"/>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row>
    <row r="379" customFormat="false" ht="13"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09" t="n">
        <v>2005</v>
      </c>
      <c r="U379" s="110" t="s">
        <v>15</v>
      </c>
      <c r="V379" s="111" t="str">
        <f aca="false">+CONCATENATE(U379,$U$74,T379)</f>
        <v>April-2005</v>
      </c>
      <c r="W379" s="112" t="n">
        <v>38443</v>
      </c>
      <c r="X379" s="113" t="n">
        <v>75.5485268164921</v>
      </c>
      <c r="Y379" s="114" t="n">
        <v>74.3916814240451</v>
      </c>
      <c r="Z379" s="22"/>
      <c r="AA379" s="22"/>
      <c r="AB379" s="23"/>
      <c r="AC379" s="23"/>
      <c r="AD379" s="23"/>
      <c r="AE379" s="23"/>
      <c r="AF379" s="13"/>
      <c r="AG379" s="13"/>
      <c r="AH379" s="127" t="n">
        <v>2020</v>
      </c>
      <c r="AI379" s="128" t="s">
        <v>42</v>
      </c>
      <c r="AJ379" s="129" t="s">
        <v>15</v>
      </c>
      <c r="AK379" s="119" t="str">
        <f aca="false">CONCATENATE(AI379,$AJ$74,AH379,$AJ$74,AJ379)</f>
        <v>Food and non-alcoholic beverages-2020-April</v>
      </c>
      <c r="AL379" s="120" t="n">
        <v>43922</v>
      </c>
      <c r="AM379" s="130" t="n">
        <v>99.0237972705514</v>
      </c>
      <c r="AN379" s="131" t="n">
        <f aca="false">AVERAGE(AM368:AM379)</f>
        <v>99.3980446777108</v>
      </c>
      <c r="AO379" s="130" t="n">
        <v>304</v>
      </c>
      <c r="AP379" s="122" t="n">
        <f aca="false">VLOOKUP(AI379,AU:AV,2,FALSE())</f>
        <v>117.696590281941</v>
      </c>
      <c r="AQ379" s="123" t="str">
        <f aca="false">VLOOKUP(AI379,AU:AW,3,FALSE())</f>
        <v>01</v>
      </c>
      <c r="AR379" s="13"/>
      <c r="AS379" s="25"/>
      <c r="AT379" s="134"/>
      <c r="AU379" s="134"/>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row>
    <row r="380" customFormat="false" ht="13"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09" t="n">
        <v>2005</v>
      </c>
      <c r="U380" s="110" t="s">
        <v>51</v>
      </c>
      <c r="V380" s="111" t="str">
        <f aca="false">+CONCATENATE(U380,$U$74,T380)</f>
        <v>May-2005</v>
      </c>
      <c r="W380" s="112" t="n">
        <v>38473</v>
      </c>
      <c r="X380" s="113" t="n">
        <v>76.2328585494948</v>
      </c>
      <c r="Y380" s="114" t="n">
        <v>74.6326488374592</v>
      </c>
      <c r="Z380" s="22"/>
      <c r="AA380" s="22"/>
      <c r="AB380" s="23"/>
      <c r="AC380" s="23"/>
      <c r="AD380" s="23"/>
      <c r="AE380" s="23"/>
      <c r="AF380" s="13"/>
      <c r="AG380" s="13"/>
      <c r="AH380" s="127" t="n">
        <v>2020</v>
      </c>
      <c r="AI380" s="128" t="s">
        <v>42</v>
      </c>
      <c r="AJ380" s="129" t="s">
        <v>51</v>
      </c>
      <c r="AK380" s="119" t="str">
        <f aca="false">CONCATENATE(AI380,$AJ$74,AH380,$AJ$74,AJ380)</f>
        <v>Food and non-alcoholic beverages-2020-May</v>
      </c>
      <c r="AL380" s="120" t="n">
        <v>43952</v>
      </c>
      <c r="AM380" s="130" t="n">
        <v>98.1792897884736</v>
      </c>
      <c r="AN380" s="131" t="n">
        <f aca="false">AVERAGE(AM369:AM380)</f>
        <v>99.350461388414</v>
      </c>
      <c r="AO380" s="130" t="n">
        <v>305</v>
      </c>
      <c r="AP380" s="122" t="n">
        <f aca="false">VLOOKUP(AI380,AU:AV,2,FALSE())</f>
        <v>117.696590281941</v>
      </c>
      <c r="AQ380" s="123" t="str">
        <f aca="false">VLOOKUP(AI380,AU:AW,3,FALSE())</f>
        <v>01</v>
      </c>
      <c r="AR380" s="13"/>
      <c r="AS380" s="25"/>
      <c r="AT380" s="134"/>
      <c r="AU380" s="134"/>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row>
    <row r="381" customFormat="false" ht="13"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09" t="n">
        <v>2005</v>
      </c>
      <c r="U381" s="110" t="s">
        <v>54</v>
      </c>
      <c r="V381" s="111" t="str">
        <f aca="false">+CONCATENATE(U381,$U$74,T381)</f>
        <v>June-2005</v>
      </c>
      <c r="W381" s="112" t="n">
        <v>38504</v>
      </c>
      <c r="X381" s="113" t="n">
        <v>76.4284134493303</v>
      </c>
      <c r="Y381" s="114" t="n">
        <v>74.8352294929012</v>
      </c>
      <c r="Z381" s="22"/>
      <c r="AA381" s="22"/>
      <c r="AB381" s="23"/>
      <c r="AC381" s="23"/>
      <c r="AD381" s="23"/>
      <c r="AE381" s="23"/>
      <c r="AF381" s="13"/>
      <c r="AG381" s="13"/>
      <c r="AH381" s="127" t="n">
        <v>2020</v>
      </c>
      <c r="AI381" s="128" t="s">
        <v>42</v>
      </c>
      <c r="AJ381" s="129" t="s">
        <v>54</v>
      </c>
      <c r="AK381" s="119" t="str">
        <f aca="false">CONCATENATE(AI381,$AJ$74,AH381,$AJ$74,AJ381)</f>
        <v>Food and non-alcoholic beverages-2020-June</v>
      </c>
      <c r="AL381" s="120" t="n">
        <v>43983</v>
      </c>
      <c r="AM381" s="130" t="n">
        <v>97.7288514317558</v>
      </c>
      <c r="AN381" s="131" t="n">
        <f aca="false">AVERAGE(AM370:AM381)</f>
        <v>99.161199007727</v>
      </c>
      <c r="AO381" s="130" t="n">
        <v>306</v>
      </c>
      <c r="AP381" s="122" t="n">
        <f aca="false">VLOOKUP(AI381,AU:AV,2,FALSE())</f>
        <v>117.696590281941</v>
      </c>
      <c r="AQ381" s="123" t="str">
        <f aca="false">VLOOKUP(AI381,AU:AW,3,FALSE())</f>
        <v>01</v>
      </c>
      <c r="AR381" s="13"/>
      <c r="AS381" s="25"/>
      <c r="AT381" s="134"/>
      <c r="AU381" s="134"/>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row>
    <row r="382" customFormat="false" ht="13"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09" t="n">
        <v>2005</v>
      </c>
      <c r="U382" s="110" t="s">
        <v>57</v>
      </c>
      <c r="V382" s="111" t="str">
        <f aca="false">+CONCATENATE(U382,$U$74,T382)</f>
        <v>July-2005</v>
      </c>
      <c r="W382" s="112" t="n">
        <v>38534</v>
      </c>
      <c r="X382" s="113" t="n">
        <v>76.6816704842897</v>
      </c>
      <c r="Y382" s="114" t="n">
        <v>75.0519189646248</v>
      </c>
      <c r="Z382" s="22"/>
      <c r="AA382" s="22"/>
      <c r="AB382" s="23"/>
      <c r="AC382" s="23"/>
      <c r="AD382" s="23"/>
      <c r="AE382" s="23"/>
      <c r="AF382" s="13"/>
      <c r="AG382" s="13"/>
      <c r="AH382" s="127" t="n">
        <v>2020</v>
      </c>
      <c r="AI382" s="128" t="s">
        <v>42</v>
      </c>
      <c r="AJ382" s="129" t="s">
        <v>57</v>
      </c>
      <c r="AK382" s="119" t="str">
        <f aca="false">CONCATENATE(AI382,$AJ$74,AH382,$AJ$74,AJ382)</f>
        <v>Food and non-alcoholic beverages-2020-July</v>
      </c>
      <c r="AL382" s="120" t="n">
        <v>44013</v>
      </c>
      <c r="AM382" s="130" t="n">
        <v>97.7737757109468</v>
      </c>
      <c r="AN382" s="131" t="n">
        <f aca="false">AVERAGE(AM371:AM382)</f>
        <v>98.9565122113378</v>
      </c>
      <c r="AO382" s="130" t="n">
        <v>307</v>
      </c>
      <c r="AP382" s="122" t="n">
        <f aca="false">VLOOKUP(AI382,AU:AV,2,FALSE())</f>
        <v>117.696590281941</v>
      </c>
      <c r="AQ382" s="123" t="str">
        <f aca="false">VLOOKUP(AI382,AU:AW,3,FALSE())</f>
        <v>01</v>
      </c>
      <c r="AR382" s="13"/>
      <c r="AS382" s="25"/>
      <c r="AT382" s="134"/>
      <c r="AU382" s="134"/>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row>
    <row r="383" customFormat="false" ht="13"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09" t="n">
        <v>2005</v>
      </c>
      <c r="U383" s="110" t="s">
        <v>60</v>
      </c>
      <c r="V383" s="111" t="str">
        <f aca="false">+CONCATENATE(U383,$U$74,T383)</f>
        <v>August-2005</v>
      </c>
      <c r="W383" s="112" t="n">
        <v>38565</v>
      </c>
      <c r="X383" s="113" t="n">
        <v>76.8464261208836</v>
      </c>
      <c r="Y383" s="114" t="n">
        <v>75.2768030677544</v>
      </c>
      <c r="Z383" s="22"/>
      <c r="AA383" s="22"/>
      <c r="AB383" s="23"/>
      <c r="AC383" s="23"/>
      <c r="AD383" s="23"/>
      <c r="AE383" s="23"/>
      <c r="AF383" s="13"/>
      <c r="AG383" s="13"/>
      <c r="AH383" s="127" t="n">
        <v>2020</v>
      </c>
      <c r="AI383" s="128" t="s">
        <v>42</v>
      </c>
      <c r="AJ383" s="129" t="s">
        <v>60</v>
      </c>
      <c r="AK383" s="119" t="str">
        <f aca="false">CONCATENATE(AI383,$AJ$74,AH383,$AJ$74,AJ383)</f>
        <v>Food and non-alcoholic beverages-2020-August</v>
      </c>
      <c r="AL383" s="120" t="n">
        <v>44044</v>
      </c>
      <c r="AM383" s="130" t="n">
        <v>97.6823929226166</v>
      </c>
      <c r="AN383" s="131" t="n">
        <f aca="false">AVERAGE(AM372:AM383)</f>
        <v>98.7460216899445</v>
      </c>
      <c r="AO383" s="130" t="n">
        <v>308</v>
      </c>
      <c r="AP383" s="122" t="n">
        <f aca="false">VLOOKUP(AI383,AU:AV,2,FALSE())</f>
        <v>117.696590281941</v>
      </c>
      <c r="AQ383" s="123" t="str">
        <f aca="false">VLOOKUP(AI383,AU:AW,3,FALSE())</f>
        <v>01</v>
      </c>
      <c r="AR383" s="13"/>
      <c r="AS383" s="25"/>
      <c r="AT383" s="134"/>
      <c r="AU383" s="134"/>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row>
    <row r="384" customFormat="false" ht="13"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09" t="n">
        <v>2005</v>
      </c>
      <c r="U384" s="110" t="s">
        <v>63</v>
      </c>
      <c r="V384" s="111" t="str">
        <f aca="false">+CONCATENATE(U384,$U$74,T384)</f>
        <v>September-2005</v>
      </c>
      <c r="W384" s="112" t="n">
        <v>38596</v>
      </c>
      <c r="X384" s="113" t="n">
        <v>76.9375163294003</v>
      </c>
      <c r="Y384" s="114" t="n">
        <v>75.5078299739139</v>
      </c>
      <c r="Z384" s="22"/>
      <c r="AA384" s="22"/>
      <c r="AB384" s="23"/>
      <c r="AC384" s="23"/>
      <c r="AD384" s="23"/>
      <c r="AE384" s="23"/>
      <c r="AF384" s="13"/>
      <c r="AG384" s="13"/>
      <c r="AH384" s="127" t="n">
        <v>2020</v>
      </c>
      <c r="AI384" s="128" t="s">
        <v>42</v>
      </c>
      <c r="AJ384" s="129" t="s">
        <v>63</v>
      </c>
      <c r="AK384" s="119" t="str">
        <f aca="false">CONCATENATE(AI384,$AJ$74,AH384,$AJ$74,AJ384)</f>
        <v>Food and non-alcoholic beverages-2020-September</v>
      </c>
      <c r="AL384" s="120" t="n">
        <v>44075</v>
      </c>
      <c r="AM384" s="130" t="n">
        <v>97.4341570402081</v>
      </c>
      <c r="AN384" s="131" t="n">
        <f aca="false">AVERAGE(AM373:AM384)</f>
        <v>98.5487531923112</v>
      </c>
      <c r="AO384" s="130" t="n">
        <v>309</v>
      </c>
      <c r="AP384" s="122" t="n">
        <f aca="false">VLOOKUP(AI384,AU:AV,2,FALSE())</f>
        <v>117.696590281941</v>
      </c>
      <c r="AQ384" s="123" t="str">
        <f aca="false">VLOOKUP(AI384,AU:AW,3,FALSE())</f>
        <v>01</v>
      </c>
      <c r="AR384" s="13"/>
      <c r="AS384" s="25"/>
      <c r="AT384" s="134"/>
      <c r="AU384" s="134"/>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row>
    <row r="385" customFormat="false" ht="13"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09" t="n">
        <v>2005</v>
      </c>
      <c r="U385" s="110" t="s">
        <v>66</v>
      </c>
      <c r="V385" s="111" t="str">
        <f aca="false">+CONCATENATE(U385,$U$74,T385)</f>
        <v>October-2005</v>
      </c>
      <c r="W385" s="112" t="n">
        <v>38626</v>
      </c>
      <c r="X385" s="113" t="n">
        <v>77.8528096915977</v>
      </c>
      <c r="Y385" s="114" t="n">
        <v>75.8079961278034</v>
      </c>
      <c r="Z385" s="22"/>
      <c r="AA385" s="22"/>
      <c r="AB385" s="23"/>
      <c r="AC385" s="23"/>
      <c r="AD385" s="23"/>
      <c r="AE385" s="23"/>
      <c r="AF385" s="13"/>
      <c r="AG385" s="13"/>
      <c r="AH385" s="127" t="n">
        <v>2020</v>
      </c>
      <c r="AI385" s="128" t="s">
        <v>42</v>
      </c>
      <c r="AJ385" s="129" t="s">
        <v>66</v>
      </c>
      <c r="AK385" s="119" t="str">
        <f aca="false">CONCATENATE(AI385,$AJ$74,AH385,$AJ$74,AJ385)</f>
        <v>Food and non-alcoholic beverages-2020-October</v>
      </c>
      <c r="AL385" s="120" t="n">
        <v>44105</v>
      </c>
      <c r="AM385" s="130" t="n">
        <v>97.4404631368751</v>
      </c>
      <c r="AN385" s="131" t="n">
        <f aca="false">AVERAGE(AM374:AM385)</f>
        <v>98.3945285710268</v>
      </c>
      <c r="AO385" s="130" t="n">
        <v>310</v>
      </c>
      <c r="AP385" s="122" t="n">
        <f aca="false">VLOOKUP(AI385,AU:AV,2,FALSE())</f>
        <v>117.696590281941</v>
      </c>
      <c r="AQ385" s="123" t="str">
        <f aca="false">VLOOKUP(AI385,AU:AW,3,FALSE())</f>
        <v>01</v>
      </c>
      <c r="AR385" s="13"/>
      <c r="AS385" s="25"/>
      <c r="AT385" s="134"/>
      <c r="AU385" s="134"/>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row>
    <row r="386" customFormat="false" ht="13"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09" t="n">
        <v>2005</v>
      </c>
      <c r="U386" s="110" t="s">
        <v>69</v>
      </c>
      <c r="V386" s="111" t="str">
        <f aca="false">+CONCATENATE(U386,$U$74,T386)</f>
        <v>November-2005</v>
      </c>
      <c r="W386" s="112" t="n">
        <v>38657</v>
      </c>
      <c r="X386" s="113" t="n">
        <v>77.644250207331</v>
      </c>
      <c r="Y386" s="114" t="n">
        <v>76.0335399067882</v>
      </c>
      <c r="Z386" s="22"/>
      <c r="AA386" s="22"/>
      <c r="AB386" s="23"/>
      <c r="AC386" s="23"/>
      <c r="AD386" s="23"/>
      <c r="AE386" s="23"/>
      <c r="AF386" s="13"/>
      <c r="AG386" s="13"/>
      <c r="AH386" s="127" t="n">
        <v>2020</v>
      </c>
      <c r="AI386" s="128" t="s">
        <v>42</v>
      </c>
      <c r="AJ386" s="129" t="s">
        <v>69</v>
      </c>
      <c r="AK386" s="119" t="str">
        <f aca="false">CONCATENATE(AI386,$AJ$74,AH386,$AJ$74,AJ386)</f>
        <v>Food and non-alcoholic beverages-2020-November</v>
      </c>
      <c r="AL386" s="120" t="n">
        <v>44136</v>
      </c>
      <c r="AM386" s="130" t="n">
        <v>97.0905396612922</v>
      </c>
      <c r="AN386" s="131" t="n">
        <f aca="false">AVERAGE(AM375:AM386)</f>
        <v>98.2080594000959</v>
      </c>
      <c r="AO386" s="130" t="n">
        <v>311</v>
      </c>
      <c r="AP386" s="122" t="n">
        <f aca="false">VLOOKUP(AI386,AU:AV,2,FALSE())</f>
        <v>117.696590281941</v>
      </c>
      <c r="AQ386" s="123" t="str">
        <f aca="false">VLOOKUP(AI386,AU:AW,3,FALSE())</f>
        <v>01</v>
      </c>
      <c r="AR386" s="13"/>
      <c r="AS386" s="25"/>
      <c r="AT386" s="134"/>
      <c r="AU386" s="134"/>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row>
    <row r="387" customFormat="false" ht="13"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09" t="n">
        <v>2005</v>
      </c>
      <c r="U387" s="110" t="s">
        <v>72</v>
      </c>
      <c r="V387" s="111" t="str">
        <f aca="false">+CONCATENATE(U387,$U$74,T387)</f>
        <v>December-2005</v>
      </c>
      <c r="W387" s="112" t="n">
        <v>38687</v>
      </c>
      <c r="X387" s="113" t="n">
        <v>77.2807424534053</v>
      </c>
      <c r="Y387" s="114" t="n">
        <v>76.2683357580091</v>
      </c>
      <c r="Z387" s="22"/>
      <c r="AA387" s="22"/>
      <c r="AB387" s="23"/>
      <c r="AC387" s="23"/>
      <c r="AD387" s="23"/>
      <c r="AE387" s="23"/>
      <c r="AF387" s="13"/>
      <c r="AG387" s="13"/>
      <c r="AH387" s="127" t="n">
        <v>2020</v>
      </c>
      <c r="AI387" s="128" t="s">
        <v>42</v>
      </c>
      <c r="AJ387" s="129" t="s">
        <v>72</v>
      </c>
      <c r="AK387" s="119" t="str">
        <f aca="false">CONCATENATE(AI387,$AJ$74,AH387,$AJ$74,AJ387)</f>
        <v>Food and non-alcoholic beverages-2020-December</v>
      </c>
      <c r="AL387" s="120" t="n">
        <v>44166</v>
      </c>
      <c r="AM387" s="130" t="n">
        <v>96.7042143828593</v>
      </c>
      <c r="AN387" s="131" t="n">
        <f aca="false">AVERAGE(AM376:AM387)</f>
        <v>98.0038239279315</v>
      </c>
      <c r="AO387" s="130" t="n">
        <v>312</v>
      </c>
      <c r="AP387" s="122" t="n">
        <f aca="false">VLOOKUP(AI387,AU:AV,2,FALSE())</f>
        <v>117.696590281941</v>
      </c>
      <c r="AQ387" s="123" t="str">
        <f aca="false">VLOOKUP(AI387,AU:AW,3,FALSE())</f>
        <v>01</v>
      </c>
      <c r="AR387" s="13"/>
      <c r="AS387" s="25"/>
      <c r="AT387" s="134"/>
      <c r="AU387" s="134"/>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row>
    <row r="388" customFormat="false" ht="13"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09" t="n">
        <v>2006</v>
      </c>
      <c r="U388" s="110" t="s">
        <v>41</v>
      </c>
      <c r="V388" s="111" t="str">
        <f aca="false">+CONCATENATE(U388,$U$74,T388)</f>
        <v>January-2006</v>
      </c>
      <c r="W388" s="112" t="n">
        <v>38718</v>
      </c>
      <c r="X388" s="113" t="n">
        <v>77.5582251593056</v>
      </c>
      <c r="Y388" s="114" t="n">
        <v>76.5330096945258</v>
      </c>
      <c r="Z388" s="22"/>
      <c r="AA388" s="22"/>
      <c r="AB388" s="23"/>
      <c r="AC388" s="23"/>
      <c r="AD388" s="23"/>
      <c r="AE388" s="23"/>
      <c r="AF388" s="13"/>
      <c r="AG388" s="13"/>
      <c r="AH388" s="116" t="n">
        <v>2021</v>
      </c>
      <c r="AI388" s="117" t="s">
        <v>42</v>
      </c>
      <c r="AJ388" s="118" t="s">
        <v>41</v>
      </c>
      <c r="AK388" s="119" t="str">
        <f aca="false">CONCATENATE(AI388,$AJ$74,AH388,$AJ$74,AJ388)</f>
        <v>Food and non-alcoholic beverages-2021-January</v>
      </c>
      <c r="AL388" s="120" t="n">
        <v>44197</v>
      </c>
      <c r="AM388" s="121" t="n">
        <v>96.458649211001</v>
      </c>
      <c r="AN388" s="122" t="n">
        <f aca="false">AVERAGE(AM377:AM388)</f>
        <v>97.7501963793369</v>
      </c>
      <c r="AO388" s="121" t="n">
        <v>313</v>
      </c>
      <c r="AP388" s="122" t="n">
        <f aca="false">VLOOKUP(AI388,AU:AV,2,FALSE())</f>
        <v>117.696590281941</v>
      </c>
      <c r="AQ388" s="123" t="str">
        <f aca="false">VLOOKUP(AI388,AU:AW,3,FALSE())</f>
        <v>01</v>
      </c>
      <c r="AR388" s="13"/>
      <c r="AS388" s="25"/>
      <c r="AT388" s="134"/>
      <c r="AU388" s="134"/>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row>
    <row r="389" customFormat="false" ht="13"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09" t="n">
        <v>2006</v>
      </c>
      <c r="U389" s="110" t="s">
        <v>44</v>
      </c>
      <c r="V389" s="111" t="str">
        <f aca="false">+CONCATENATE(U389,$U$74,T389)</f>
        <v>February-2006</v>
      </c>
      <c r="W389" s="112" t="n">
        <v>38749</v>
      </c>
      <c r="X389" s="113" t="n">
        <v>78.1020471892498</v>
      </c>
      <c r="Y389" s="114" t="n">
        <v>76.8179372700506</v>
      </c>
      <c r="Z389" s="22"/>
      <c r="AA389" s="22"/>
      <c r="AB389" s="23"/>
      <c r="AC389" s="23"/>
      <c r="AD389" s="23"/>
      <c r="AE389" s="23"/>
      <c r="AF389" s="13"/>
      <c r="AG389" s="13"/>
      <c r="AH389" s="116" t="n">
        <v>2021</v>
      </c>
      <c r="AI389" s="117" t="s">
        <v>42</v>
      </c>
      <c r="AJ389" s="118" t="s">
        <v>44</v>
      </c>
      <c r="AK389" s="119" t="str">
        <f aca="false">CONCATENATE(AI389,$AJ$74,AH389,$AJ$74,AJ389)</f>
        <v>Food and non-alcoholic beverages-2021-February</v>
      </c>
      <c r="AL389" s="120" t="n">
        <v>44228</v>
      </c>
      <c r="AM389" s="121" t="n">
        <v>96.4072027645321</v>
      </c>
      <c r="AN389" s="122" t="n">
        <f aca="false">AVERAGE(AM378:AM389)</f>
        <v>97.5329941742801</v>
      </c>
      <c r="AO389" s="121" t="n">
        <v>314</v>
      </c>
      <c r="AP389" s="122" t="n">
        <f aca="false">VLOOKUP(AI389,AU:AV,2,FALSE())</f>
        <v>117.696590281941</v>
      </c>
      <c r="AQ389" s="123" t="str">
        <f aca="false">VLOOKUP(AI389,AU:AW,3,FALSE())</f>
        <v>01</v>
      </c>
      <c r="AR389" s="13"/>
      <c r="AS389" s="25"/>
      <c r="AT389" s="134"/>
      <c r="AU389" s="134"/>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row>
    <row r="390" customFormat="false" ht="13"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09" t="n">
        <v>2006</v>
      </c>
      <c r="U390" s="110" t="s">
        <v>9</v>
      </c>
      <c r="V390" s="111" t="str">
        <f aca="false">+CONCATENATE(U390,$U$74,T390)</f>
        <v>March-2006</v>
      </c>
      <c r="W390" s="112" t="n">
        <v>38777</v>
      </c>
      <c r="X390" s="113" t="n">
        <v>77.978673322844</v>
      </c>
      <c r="Y390" s="114" t="n">
        <v>77.0910133144687</v>
      </c>
      <c r="Z390" s="22"/>
      <c r="AA390" s="22"/>
      <c r="AB390" s="23"/>
      <c r="AC390" s="23"/>
      <c r="AD390" s="23"/>
      <c r="AE390" s="23"/>
      <c r="AF390" s="13"/>
      <c r="AG390" s="13"/>
      <c r="AH390" s="116" t="n">
        <v>2021</v>
      </c>
      <c r="AI390" s="117" t="s">
        <v>42</v>
      </c>
      <c r="AJ390" s="118" t="s">
        <v>9</v>
      </c>
      <c r="AK390" s="119" t="str">
        <f aca="false">CONCATENATE(AI390,$AJ$74,AH390,$AJ$74,AJ390)</f>
        <v>Food and non-alcoholic beverages-2021-March</v>
      </c>
      <c r="AL390" s="120" t="n">
        <v>44256</v>
      </c>
      <c r="AM390" s="121" t="n">
        <v>96.0888688852714</v>
      </c>
      <c r="AN390" s="122" t="n">
        <f aca="false">AVERAGE(AM379:AM390)</f>
        <v>97.3343501838653</v>
      </c>
      <c r="AO390" s="121" t="n">
        <v>315</v>
      </c>
      <c r="AP390" s="122" t="n">
        <f aca="false">VLOOKUP(AI390,AU:AV,2,FALSE())</f>
        <v>117.696590281941</v>
      </c>
      <c r="AQ390" s="123" t="str">
        <f aca="false">VLOOKUP(AI390,AU:AW,3,FALSE())</f>
        <v>01</v>
      </c>
      <c r="AR390" s="13"/>
      <c r="AS390" s="25"/>
      <c r="AT390" s="134"/>
      <c r="AU390" s="134"/>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row>
    <row r="391" customFormat="false" ht="13"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09" t="n">
        <v>2006</v>
      </c>
      <c r="U391" s="110" t="s">
        <v>15</v>
      </c>
      <c r="V391" s="111" t="str">
        <f aca="false">+CONCATENATE(U391,$U$74,T391)</f>
        <v>April-2006</v>
      </c>
      <c r="W391" s="112" t="n">
        <v>38808</v>
      </c>
      <c r="X391" s="113" t="n">
        <v>78.3657216078449</v>
      </c>
      <c r="Y391" s="114" t="n">
        <v>77.3257795470814</v>
      </c>
      <c r="Z391" s="22"/>
      <c r="AA391" s="22"/>
      <c r="AB391" s="23"/>
      <c r="AC391" s="23"/>
      <c r="AD391" s="23"/>
      <c r="AE391" s="23"/>
      <c r="AF391" s="13"/>
      <c r="AG391" s="13"/>
      <c r="AH391" s="116" t="n">
        <v>2021</v>
      </c>
      <c r="AI391" s="117" t="s">
        <v>42</v>
      </c>
      <c r="AJ391" s="118" t="s">
        <v>15</v>
      </c>
      <c r="AK391" s="119" t="str">
        <f aca="false">CONCATENATE(AI391,$AJ$74,AH391,$AJ$74,AJ391)</f>
        <v>Food and non-alcoholic beverages-2021-April</v>
      </c>
      <c r="AL391" s="120" t="n">
        <v>44287</v>
      </c>
      <c r="AM391" s="121" t="n">
        <v>96.5389617772517</v>
      </c>
      <c r="AN391" s="122" t="n">
        <f aca="false">AVERAGE(AM380:AM391)</f>
        <v>97.1272805594236</v>
      </c>
      <c r="AO391" s="121" t="n">
        <v>316</v>
      </c>
      <c r="AP391" s="122" t="n">
        <f aca="false">VLOOKUP(AI391,AU:AV,2,FALSE())</f>
        <v>117.696590281941</v>
      </c>
      <c r="AQ391" s="123" t="str">
        <f aca="false">VLOOKUP(AI391,AU:AW,3,FALSE())</f>
        <v>01</v>
      </c>
      <c r="AR391" s="13"/>
      <c r="AS391" s="25"/>
      <c r="AT391" s="134"/>
      <c r="AU391" s="134"/>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row>
    <row r="392" customFormat="false" ht="13"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09" t="n">
        <v>2006</v>
      </c>
      <c r="U392" s="110" t="s">
        <v>51</v>
      </c>
      <c r="V392" s="111" t="str">
        <f aca="false">+CONCATENATE(U392,$U$74,T392)</f>
        <v>May-2006</v>
      </c>
      <c r="W392" s="112" t="n">
        <v>38838</v>
      </c>
      <c r="X392" s="113" t="n">
        <v>79.3086677661936</v>
      </c>
      <c r="Y392" s="114" t="n">
        <v>77.5820969818063</v>
      </c>
      <c r="Z392" s="22"/>
      <c r="AA392" s="22"/>
      <c r="AB392" s="23"/>
      <c r="AC392" s="23"/>
      <c r="AD392" s="23"/>
      <c r="AE392" s="23"/>
      <c r="AF392" s="13"/>
      <c r="AG392" s="13"/>
      <c r="AH392" s="116" t="n">
        <v>2021</v>
      </c>
      <c r="AI392" s="117" t="s">
        <v>42</v>
      </c>
      <c r="AJ392" s="118" t="s">
        <v>51</v>
      </c>
      <c r="AK392" s="119" t="str">
        <f aca="false">CONCATENATE(AI392,$AJ$74,AH392,$AJ$74,AJ392)</f>
        <v>Food and non-alcoholic beverages-2021-May</v>
      </c>
      <c r="AL392" s="120" t="n">
        <v>44317</v>
      </c>
      <c r="AM392" s="121" t="n">
        <v>96.6835326699985</v>
      </c>
      <c r="AN392" s="122" t="n">
        <f aca="false">AVERAGE(AM381:AM392)</f>
        <v>97.0026341328841</v>
      </c>
      <c r="AO392" s="121" t="n">
        <v>317</v>
      </c>
      <c r="AP392" s="122" t="n">
        <f aca="false">VLOOKUP(AI392,AU:AV,2,FALSE())</f>
        <v>117.696590281941</v>
      </c>
      <c r="AQ392" s="123" t="str">
        <f aca="false">VLOOKUP(AI392,AU:AW,3,FALSE())</f>
        <v>01</v>
      </c>
      <c r="AR392" s="13"/>
      <c r="AS392" s="25"/>
      <c r="AT392" s="134"/>
      <c r="AU392" s="134"/>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row>
    <row r="393" customFormat="false" ht="13"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09" t="n">
        <v>2006</v>
      </c>
      <c r="U393" s="110" t="s">
        <v>54</v>
      </c>
      <c r="V393" s="111" t="str">
        <f aca="false">+CONCATENATE(U393,$U$74,T393)</f>
        <v>June-2006</v>
      </c>
      <c r="W393" s="112" t="n">
        <v>38869</v>
      </c>
      <c r="X393" s="113" t="n">
        <v>79.5475375763026</v>
      </c>
      <c r="Y393" s="114" t="n">
        <v>77.8420239923873</v>
      </c>
      <c r="Z393" s="22"/>
      <c r="AA393" s="22"/>
      <c r="AB393" s="23"/>
      <c r="AC393" s="23"/>
      <c r="AD393" s="23"/>
      <c r="AE393" s="23"/>
      <c r="AF393" s="13"/>
      <c r="AG393" s="13"/>
      <c r="AH393" s="116" t="n">
        <v>2021</v>
      </c>
      <c r="AI393" s="117" t="s">
        <v>42</v>
      </c>
      <c r="AJ393" s="118" t="s">
        <v>54</v>
      </c>
      <c r="AK393" s="119" t="str">
        <f aca="false">CONCATENATE(AI393,$AJ$74,AH393,$AJ$74,AJ393)</f>
        <v>Food and non-alcoholic beverages-2021-June</v>
      </c>
      <c r="AL393" s="120" t="n">
        <v>44348</v>
      </c>
      <c r="AM393" s="121" t="n">
        <v>96.5914903414237</v>
      </c>
      <c r="AN393" s="122" t="n">
        <f aca="false">AVERAGE(AM382:AM393)</f>
        <v>96.9078540420231</v>
      </c>
      <c r="AO393" s="121" t="n">
        <v>318</v>
      </c>
      <c r="AP393" s="122" t="n">
        <f aca="false">VLOOKUP(AI393,AU:AV,2,FALSE())</f>
        <v>117.696590281941</v>
      </c>
      <c r="AQ393" s="123" t="str">
        <f aca="false">VLOOKUP(AI393,AU:AW,3,FALSE())</f>
        <v>01</v>
      </c>
      <c r="AR393" s="13"/>
      <c r="AS393" s="25"/>
      <c r="AT393" s="134"/>
      <c r="AU393" s="134"/>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row>
    <row r="394" customFormat="false" ht="13"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09" t="n">
        <v>2006</v>
      </c>
      <c r="U394" s="110" t="s">
        <v>57</v>
      </c>
      <c r="V394" s="111" t="str">
        <f aca="false">+CONCATENATE(U394,$U$74,T394)</f>
        <v>July-2006</v>
      </c>
      <c r="W394" s="112" t="n">
        <v>38899</v>
      </c>
      <c r="X394" s="113" t="n">
        <v>79.7025893880845</v>
      </c>
      <c r="Y394" s="114" t="n">
        <v>78.0937672343702</v>
      </c>
      <c r="Z394" s="22"/>
      <c r="AA394" s="22"/>
      <c r="AB394" s="23"/>
      <c r="AC394" s="23"/>
      <c r="AD394" s="23"/>
      <c r="AE394" s="23"/>
      <c r="AF394" s="13"/>
      <c r="AG394" s="13"/>
      <c r="AH394" s="116" t="n">
        <v>2021</v>
      </c>
      <c r="AI394" s="117" t="s">
        <v>42</v>
      </c>
      <c r="AJ394" s="118" t="s">
        <v>57</v>
      </c>
      <c r="AK394" s="119" t="str">
        <f aca="false">CONCATENATE(AI394,$AJ$74,AH394,$AJ$74,AJ394)</f>
        <v>Food and non-alcoholic beverages-2021-July</v>
      </c>
      <c r="AL394" s="120" t="n">
        <v>44378</v>
      </c>
      <c r="AM394" s="121" t="n">
        <v>97.4404917473904</v>
      </c>
      <c r="AN394" s="122" t="n">
        <f aca="false">AVERAGE(AM383:AM394)</f>
        <v>96.8800803783934</v>
      </c>
      <c r="AO394" s="121" t="n">
        <v>319</v>
      </c>
      <c r="AP394" s="122" t="n">
        <f aca="false">VLOOKUP(AI394,AU:AV,2,FALSE())</f>
        <v>117.696590281941</v>
      </c>
      <c r="AQ394" s="123" t="str">
        <f aca="false">VLOOKUP(AI394,AU:AW,3,FALSE())</f>
        <v>01</v>
      </c>
      <c r="AR394" s="13"/>
      <c r="AS394" s="25"/>
      <c r="AT394" s="134"/>
      <c r="AU394" s="134"/>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row>
    <row r="395" customFormat="false" ht="13"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09" t="n">
        <v>2006</v>
      </c>
      <c r="U395" s="110" t="s">
        <v>60</v>
      </c>
      <c r="V395" s="111" t="str">
        <f aca="false">+CONCATENATE(U395,$U$74,T395)</f>
        <v>August-2006</v>
      </c>
      <c r="W395" s="112" t="n">
        <v>38930</v>
      </c>
      <c r="X395" s="113" t="n">
        <v>80.0469631490005</v>
      </c>
      <c r="Y395" s="114" t="n">
        <v>78.36047865338</v>
      </c>
      <c r="Z395" s="22"/>
      <c r="AA395" s="22"/>
      <c r="AB395" s="23"/>
      <c r="AC395" s="23"/>
      <c r="AD395" s="23"/>
      <c r="AE395" s="23"/>
      <c r="AF395" s="13"/>
      <c r="AG395" s="13"/>
      <c r="AH395" s="116" t="n">
        <v>2021</v>
      </c>
      <c r="AI395" s="117" t="s">
        <v>42</v>
      </c>
      <c r="AJ395" s="118" t="s">
        <v>60</v>
      </c>
      <c r="AK395" s="119" t="str">
        <f aca="false">CONCATENATE(AI395,$AJ$74,AH395,$AJ$74,AJ395)</f>
        <v>Food and non-alcoholic beverages-2021-August</v>
      </c>
      <c r="AL395" s="120" t="n">
        <v>44409</v>
      </c>
      <c r="AM395" s="121" t="n">
        <v>98.0451550955126</v>
      </c>
      <c r="AN395" s="122" t="n">
        <f aca="false">AVERAGE(AM384:AM395)</f>
        <v>96.910310559468</v>
      </c>
      <c r="AO395" s="121" t="n">
        <v>320</v>
      </c>
      <c r="AP395" s="122" t="n">
        <f aca="false">VLOOKUP(AI395,AU:AV,2,FALSE())</f>
        <v>117.696590281941</v>
      </c>
      <c r="AQ395" s="123" t="str">
        <f aca="false">VLOOKUP(AI395,AU:AW,3,FALSE())</f>
        <v>01</v>
      </c>
      <c r="AR395" s="13"/>
      <c r="AS395" s="25"/>
      <c r="AT395" s="134"/>
      <c r="AU395" s="134"/>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row>
    <row r="396" customFormat="false" ht="13"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09" t="n">
        <v>2006</v>
      </c>
      <c r="U396" s="110" t="s">
        <v>63</v>
      </c>
      <c r="V396" s="111" t="str">
        <f aca="false">+CONCATENATE(U396,$U$74,T396)</f>
        <v>September-2006</v>
      </c>
      <c r="W396" s="112" t="n">
        <v>38961</v>
      </c>
      <c r="X396" s="113" t="n">
        <v>80.0619334578604</v>
      </c>
      <c r="Y396" s="114" t="n">
        <v>78.6208467474183</v>
      </c>
      <c r="Z396" s="22"/>
      <c r="AA396" s="22"/>
      <c r="AB396" s="23"/>
      <c r="AC396" s="23"/>
      <c r="AD396" s="23"/>
      <c r="AE396" s="23"/>
      <c r="AF396" s="13"/>
      <c r="AG396" s="13"/>
      <c r="AH396" s="116" t="n">
        <v>2021</v>
      </c>
      <c r="AI396" s="117" t="s">
        <v>42</v>
      </c>
      <c r="AJ396" s="118" t="s">
        <v>63</v>
      </c>
      <c r="AK396" s="119" t="str">
        <f aca="false">CONCATENATE(AI396,$AJ$74,AH396,$AJ$74,AJ396)</f>
        <v>Food and non-alcoholic beverages-2021-September</v>
      </c>
      <c r="AL396" s="120" t="n">
        <v>44440</v>
      </c>
      <c r="AM396" s="121" t="n">
        <v>98.5962766295577</v>
      </c>
      <c r="AN396" s="122" t="n">
        <f aca="false">AVERAGE(AM385:AM396)</f>
        <v>97.0071538585805</v>
      </c>
      <c r="AO396" s="121" t="n">
        <v>321</v>
      </c>
      <c r="AP396" s="122" t="n">
        <f aca="false">VLOOKUP(AI396,AU:AV,2,FALSE())</f>
        <v>117.696590281941</v>
      </c>
      <c r="AQ396" s="123" t="str">
        <f aca="false">VLOOKUP(AI396,AU:AW,3,FALSE())</f>
        <v>01</v>
      </c>
      <c r="AR396" s="13"/>
      <c r="AS396" s="25"/>
      <c r="AT396" s="134"/>
      <c r="AU396" s="134"/>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row>
    <row r="397" customFormat="false" ht="13"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09" t="n">
        <v>2006</v>
      </c>
      <c r="U397" s="110" t="s">
        <v>66</v>
      </c>
      <c r="V397" s="111" t="str">
        <f aca="false">+CONCATENATE(U397,$U$74,T397)</f>
        <v>October-2006</v>
      </c>
      <c r="W397" s="112" t="n">
        <v>38991</v>
      </c>
      <c r="X397" s="113" t="n">
        <v>79.1888125754208</v>
      </c>
      <c r="Y397" s="114" t="n">
        <v>78.7321803210703</v>
      </c>
      <c r="Z397" s="22"/>
      <c r="AA397" s="22"/>
      <c r="AB397" s="23"/>
      <c r="AC397" s="23"/>
      <c r="AD397" s="23"/>
      <c r="AE397" s="23"/>
      <c r="AF397" s="13"/>
      <c r="AG397" s="13"/>
      <c r="AH397" s="116" t="n">
        <v>2021</v>
      </c>
      <c r="AI397" s="117" t="s">
        <v>42</v>
      </c>
      <c r="AJ397" s="118" t="s">
        <v>66</v>
      </c>
      <c r="AK397" s="119" t="str">
        <f aca="false">CONCATENATE(AI397,$AJ$74,AH397,$AJ$74,AJ397)</f>
        <v>Food and non-alcoholic beverages-2021-October</v>
      </c>
      <c r="AL397" s="120" t="n">
        <v>44470</v>
      </c>
      <c r="AM397" s="121" t="n">
        <v>99.0139594368915</v>
      </c>
      <c r="AN397" s="122" t="n">
        <f aca="false">AVERAGE(AM386:AM397)</f>
        <v>97.1382785502485</v>
      </c>
      <c r="AO397" s="121" t="n">
        <v>322</v>
      </c>
      <c r="AP397" s="122" t="n">
        <f aca="false">VLOOKUP(AI397,AU:AV,2,FALSE())</f>
        <v>117.696590281941</v>
      </c>
      <c r="AQ397" s="123" t="str">
        <f aca="false">VLOOKUP(AI397,AU:AW,3,FALSE())</f>
        <v>01</v>
      </c>
      <c r="AR397" s="13"/>
      <c r="AS397" s="25"/>
      <c r="AT397" s="134"/>
      <c r="AU397" s="134"/>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row>
    <row r="398" customFormat="false" ht="13"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09" t="n">
        <v>2006</v>
      </c>
      <c r="U398" s="110" t="s">
        <v>69</v>
      </c>
      <c r="V398" s="111" t="str">
        <f aca="false">+CONCATENATE(U398,$U$74,T398)</f>
        <v>November-2006</v>
      </c>
      <c r="W398" s="112" t="n">
        <v>39022</v>
      </c>
      <c r="X398" s="113" t="n">
        <v>79.1561974809407</v>
      </c>
      <c r="Y398" s="114" t="n">
        <v>78.8581759272044</v>
      </c>
      <c r="Z398" s="22"/>
      <c r="AA398" s="22"/>
      <c r="AB398" s="23"/>
      <c r="AC398" s="23"/>
      <c r="AD398" s="23"/>
      <c r="AE398" s="23"/>
      <c r="AF398" s="13"/>
      <c r="AG398" s="13"/>
      <c r="AH398" s="116" t="n">
        <v>2021</v>
      </c>
      <c r="AI398" s="117" t="s">
        <v>42</v>
      </c>
      <c r="AJ398" s="118" t="s">
        <v>69</v>
      </c>
      <c r="AK398" s="119" t="str">
        <f aca="false">CONCATENATE(AI398,$AJ$74,AH398,$AJ$74,AJ398)</f>
        <v>Food and non-alcoholic beverages-2021-November</v>
      </c>
      <c r="AL398" s="120" t="n">
        <v>44501</v>
      </c>
      <c r="AM398" s="121" t="n">
        <v>100.761192911615</v>
      </c>
      <c r="AN398" s="122" t="n">
        <f aca="false">AVERAGE(AM387:AM398)</f>
        <v>97.4441663211087</v>
      </c>
      <c r="AO398" s="121" t="n">
        <v>323</v>
      </c>
      <c r="AP398" s="122" t="n">
        <f aca="false">VLOOKUP(AI398,AU:AV,2,FALSE())</f>
        <v>117.696590281941</v>
      </c>
      <c r="AQ398" s="123" t="str">
        <f aca="false">VLOOKUP(AI398,AU:AW,3,FALSE())</f>
        <v>01</v>
      </c>
      <c r="AR398" s="13"/>
      <c r="AS398" s="25"/>
      <c r="AT398" s="134"/>
      <c r="AU398" s="134"/>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row>
    <row r="399" customFormat="false" ht="13"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09" t="n">
        <v>2006</v>
      </c>
      <c r="U399" s="110" t="s">
        <v>72</v>
      </c>
      <c r="V399" s="111" t="str">
        <f aca="false">+CONCATENATE(U399,$U$74,T399)</f>
        <v>December-2006</v>
      </c>
      <c r="W399" s="112" t="n">
        <v>39052</v>
      </c>
      <c r="X399" s="113" t="n">
        <v>79.2212089673848</v>
      </c>
      <c r="Y399" s="114" t="n">
        <v>79.019881470036</v>
      </c>
      <c r="Z399" s="22"/>
      <c r="AA399" s="22"/>
      <c r="AB399" s="23"/>
      <c r="AC399" s="23"/>
      <c r="AD399" s="23"/>
      <c r="AE399" s="23"/>
      <c r="AF399" s="13"/>
      <c r="AG399" s="13"/>
      <c r="AH399" s="116" t="n">
        <v>2021</v>
      </c>
      <c r="AI399" s="117" t="s">
        <v>42</v>
      </c>
      <c r="AJ399" s="118" t="s">
        <v>72</v>
      </c>
      <c r="AK399" s="119" t="str">
        <f aca="false">CONCATENATE(AI399,$AJ$74,AH399,$AJ$74,AJ399)</f>
        <v>Food and non-alcoholic beverages-2021-December</v>
      </c>
      <c r="AL399" s="120" t="n">
        <v>44531</v>
      </c>
      <c r="AM399" s="121" t="n">
        <v>100.888093310236</v>
      </c>
      <c r="AN399" s="122" t="n">
        <f aca="false">AVERAGE(AM388:AM399)</f>
        <v>97.7928228983902</v>
      </c>
      <c r="AO399" s="121" t="n">
        <v>324</v>
      </c>
      <c r="AP399" s="122" t="n">
        <f aca="false">VLOOKUP(AI399,AU:AV,2,FALSE())</f>
        <v>117.696590281941</v>
      </c>
      <c r="AQ399" s="123" t="str">
        <f aca="false">VLOOKUP(AI399,AU:AW,3,FALSE())</f>
        <v>01</v>
      </c>
      <c r="AR399" s="13"/>
      <c r="AS399" s="25"/>
      <c r="AT399" s="134"/>
      <c r="AU399" s="134"/>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row>
    <row r="400" customFormat="false" ht="13"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09" t="n">
        <v>2007</v>
      </c>
      <c r="U400" s="110" t="s">
        <v>41</v>
      </c>
      <c r="V400" s="111" t="str">
        <f aca="false">+CONCATENATE(U400,$U$74,T400)</f>
        <v>January-2007</v>
      </c>
      <c r="W400" s="112" t="n">
        <v>39083</v>
      </c>
      <c r="X400" s="113" t="n">
        <v>80.5640474989603</v>
      </c>
      <c r="Y400" s="114" t="n">
        <v>79.2703666650073</v>
      </c>
      <c r="Z400" s="22"/>
      <c r="AA400" s="22"/>
      <c r="AB400" s="23"/>
      <c r="AC400" s="23"/>
      <c r="AD400" s="23"/>
      <c r="AE400" s="23"/>
      <c r="AF400" s="13"/>
      <c r="AG400" s="13"/>
      <c r="AH400" s="127" t="n">
        <v>2022</v>
      </c>
      <c r="AI400" s="128" t="s">
        <v>42</v>
      </c>
      <c r="AJ400" s="129" t="s">
        <v>41</v>
      </c>
      <c r="AK400" s="119" t="str">
        <f aca="false">CONCATENATE(AI400,$AJ$74,AH400,$AJ$74,AJ400)</f>
        <v>Food and non-alcoholic beverages-2022-January</v>
      </c>
      <c r="AL400" s="120" t="n">
        <v>44562</v>
      </c>
      <c r="AM400" s="130" t="n">
        <v>101.21037183099</v>
      </c>
      <c r="AN400" s="131" t="n">
        <f aca="false">AVERAGE(AM389:AM400)</f>
        <v>98.1887997833892</v>
      </c>
      <c r="AO400" s="130" t="n">
        <v>325</v>
      </c>
      <c r="AP400" s="122" t="n">
        <f aca="false">VLOOKUP(AI400,AU:AV,2,FALSE())</f>
        <v>117.696590281941</v>
      </c>
      <c r="AQ400" s="123" t="str">
        <f aca="false">VLOOKUP(AI400,AU:AW,3,FALSE())</f>
        <v>01</v>
      </c>
      <c r="AR400" s="13"/>
      <c r="AS400" s="25"/>
      <c r="AT400" s="134"/>
      <c r="AU400" s="134"/>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row>
    <row r="401" customFormat="false" ht="13"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09" t="n">
        <v>2007</v>
      </c>
      <c r="U401" s="110" t="s">
        <v>44</v>
      </c>
      <c r="V401" s="111" t="str">
        <f aca="false">+CONCATENATE(U401,$U$74,T401)</f>
        <v>February-2007</v>
      </c>
      <c r="W401" s="112" t="n">
        <v>39114</v>
      </c>
      <c r="X401" s="113" t="n">
        <v>80.4019645002615</v>
      </c>
      <c r="Y401" s="114" t="n">
        <v>79.4620264409249</v>
      </c>
      <c r="Z401" s="22"/>
      <c r="AA401" s="22"/>
      <c r="AB401" s="23"/>
      <c r="AC401" s="23"/>
      <c r="AD401" s="23"/>
      <c r="AE401" s="23"/>
      <c r="AF401" s="13"/>
      <c r="AG401" s="13"/>
      <c r="AH401" s="127" t="n">
        <v>2022</v>
      </c>
      <c r="AI401" s="128" t="s">
        <v>42</v>
      </c>
      <c r="AJ401" s="129" t="s">
        <v>44</v>
      </c>
      <c r="AK401" s="119" t="str">
        <f aca="false">CONCATENATE(AI401,$AJ$74,AH401,$AJ$74,AJ401)</f>
        <v>Food and non-alcoholic beverages-2022-February</v>
      </c>
      <c r="AL401" s="120" t="n">
        <v>44593</v>
      </c>
      <c r="AM401" s="130" t="n">
        <v>102.288482724569</v>
      </c>
      <c r="AN401" s="131" t="n">
        <f aca="false">AVERAGE(AM390:AM401)</f>
        <v>98.6789064467256</v>
      </c>
      <c r="AO401" s="130" t="n">
        <v>326</v>
      </c>
      <c r="AP401" s="122" t="n">
        <f aca="false">VLOOKUP(AI401,AU:AV,2,FALSE())</f>
        <v>117.696590281941</v>
      </c>
      <c r="AQ401" s="123" t="str">
        <f aca="false">VLOOKUP(AI401,AU:AW,3,FALSE())</f>
        <v>01</v>
      </c>
      <c r="AR401" s="13"/>
      <c r="AS401" s="25"/>
      <c r="AT401" s="134"/>
      <c r="AU401" s="134"/>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row>
    <row r="402" customFormat="false" ht="13"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09" t="n">
        <v>2007</v>
      </c>
      <c r="U402" s="110" t="s">
        <v>9</v>
      </c>
      <c r="V402" s="111" t="str">
        <f aca="false">+CONCATENATE(U402,$U$74,T402)</f>
        <v>March-2007</v>
      </c>
      <c r="W402" s="112" t="n">
        <v>39142</v>
      </c>
      <c r="X402" s="113" t="n">
        <v>81.0599631473058</v>
      </c>
      <c r="Y402" s="114" t="n">
        <v>79.7188005929634</v>
      </c>
      <c r="Z402" s="22"/>
      <c r="AA402" s="22"/>
      <c r="AB402" s="23"/>
      <c r="AC402" s="23"/>
      <c r="AD402" s="23"/>
      <c r="AE402" s="23"/>
      <c r="AF402" s="13"/>
      <c r="AG402" s="13"/>
      <c r="AH402" s="127" t="n">
        <v>2022</v>
      </c>
      <c r="AI402" s="128" t="s">
        <v>42</v>
      </c>
      <c r="AJ402" s="129" t="s">
        <v>9</v>
      </c>
      <c r="AK402" s="119" t="str">
        <f aca="false">CONCATENATE(AI402,$AJ$74,AH402,$AJ$74,AJ402)</f>
        <v>Food and non-alcoholic beverages-2022-March</v>
      </c>
      <c r="AL402" s="120" t="n">
        <v>44621</v>
      </c>
      <c r="AM402" s="130" t="n">
        <v>102.965270101692</v>
      </c>
      <c r="AN402" s="131" t="n">
        <f aca="false">AVERAGE(AM391:AM402)</f>
        <v>99.2519398814273</v>
      </c>
      <c r="AO402" s="130" t="n">
        <v>327</v>
      </c>
      <c r="AP402" s="122" t="n">
        <f aca="false">VLOOKUP(AI402,AU:AV,2,FALSE())</f>
        <v>117.696590281941</v>
      </c>
      <c r="AQ402" s="123" t="str">
        <f aca="false">VLOOKUP(AI402,AU:AW,3,FALSE())</f>
        <v>01</v>
      </c>
      <c r="AR402" s="13"/>
      <c r="AS402" s="25"/>
      <c r="AT402" s="134"/>
      <c r="AU402" s="134"/>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row>
    <row r="403" customFormat="false" ht="13"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09" t="n">
        <v>2007</v>
      </c>
      <c r="U403" s="110" t="s">
        <v>15</v>
      </c>
      <c r="V403" s="111" t="str">
        <f aca="false">+CONCATENATE(U403,$U$74,T403)</f>
        <v>April-2007</v>
      </c>
      <c r="W403" s="112" t="n">
        <v>39173</v>
      </c>
      <c r="X403" s="113" t="n">
        <v>81.2835127710119</v>
      </c>
      <c r="Y403" s="114" t="n">
        <v>79.9619498565606</v>
      </c>
      <c r="Z403" s="22"/>
      <c r="AA403" s="22"/>
      <c r="AB403" s="23"/>
      <c r="AC403" s="23"/>
      <c r="AD403" s="23"/>
      <c r="AE403" s="23"/>
      <c r="AF403" s="13"/>
      <c r="AG403" s="13"/>
      <c r="AH403" s="127" t="n">
        <v>2022</v>
      </c>
      <c r="AI403" s="128" t="s">
        <v>42</v>
      </c>
      <c r="AJ403" s="129" t="s">
        <v>15</v>
      </c>
      <c r="AK403" s="119" t="str">
        <f aca="false">CONCATENATE(AI403,$AJ$74,AH403,$AJ$74,AJ403)</f>
        <v>Food and non-alcoholic beverages-2022-April</v>
      </c>
      <c r="AL403" s="120" t="n">
        <v>44652</v>
      </c>
      <c r="AM403" s="130" t="n">
        <v>104.516698312311</v>
      </c>
      <c r="AN403" s="131" t="n">
        <f aca="false">AVERAGE(AM392:AM403)</f>
        <v>99.9167512593489</v>
      </c>
      <c r="AO403" s="130" t="n">
        <v>328</v>
      </c>
      <c r="AP403" s="122" t="n">
        <f aca="false">VLOOKUP(AI403,AU:AV,2,FALSE())</f>
        <v>117.696590281941</v>
      </c>
      <c r="AQ403" s="123" t="str">
        <f aca="false">VLOOKUP(AI403,AU:AW,3,FALSE())</f>
        <v>01</v>
      </c>
      <c r="AR403" s="13"/>
      <c r="AS403" s="25"/>
      <c r="AT403" s="134"/>
      <c r="AU403" s="134"/>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row>
    <row r="404" customFormat="false" ht="13"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09" t="n">
        <v>2007</v>
      </c>
      <c r="U404" s="110" t="s">
        <v>51</v>
      </c>
      <c r="V404" s="111" t="str">
        <f aca="false">+CONCATENATE(U404,$U$74,T404)</f>
        <v>May-2007</v>
      </c>
      <c r="W404" s="112" t="n">
        <v>39203</v>
      </c>
      <c r="X404" s="113" t="n">
        <v>82.2231633617055</v>
      </c>
      <c r="Y404" s="114" t="n">
        <v>80.2048244895199</v>
      </c>
      <c r="Z404" s="22"/>
      <c r="AA404" s="22"/>
      <c r="AB404" s="23"/>
      <c r="AC404" s="23"/>
      <c r="AD404" s="23"/>
      <c r="AE404" s="23"/>
      <c r="AF404" s="13"/>
      <c r="AG404" s="13"/>
      <c r="AH404" s="127" t="n">
        <v>2022</v>
      </c>
      <c r="AI404" s="128" t="s">
        <v>42</v>
      </c>
      <c r="AJ404" s="129" t="s">
        <v>51</v>
      </c>
      <c r="AK404" s="119" t="str">
        <f aca="false">CONCATENATE(AI404,$AJ$74,AH404,$AJ$74,AJ404)</f>
        <v>Food and non-alcoholic beverages-2022-May</v>
      </c>
      <c r="AL404" s="120" t="n">
        <v>44682</v>
      </c>
      <c r="AM404" s="130" t="n">
        <v>106.020371034345</v>
      </c>
      <c r="AN404" s="131" t="n">
        <f aca="false">AVERAGE(AM393:AM404)</f>
        <v>100.694821123044</v>
      </c>
      <c r="AO404" s="130" t="n">
        <v>329</v>
      </c>
      <c r="AP404" s="122" t="n">
        <f aca="false">VLOOKUP(AI404,AU:AV,2,FALSE())</f>
        <v>117.696590281941</v>
      </c>
      <c r="AQ404" s="123" t="str">
        <f aca="false">VLOOKUP(AI404,AU:AW,3,FALSE())</f>
        <v>01</v>
      </c>
      <c r="AR404" s="13"/>
      <c r="AS404" s="25"/>
      <c r="AT404" s="134"/>
      <c r="AU404" s="134"/>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row>
    <row r="405" customFormat="false" ht="13"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09" t="n">
        <v>2007</v>
      </c>
      <c r="U405" s="110" t="s">
        <v>54</v>
      </c>
      <c r="V405" s="111" t="str">
        <f aca="false">+CONCATENATE(U405,$U$74,T405)</f>
        <v>June-2007</v>
      </c>
      <c r="W405" s="112" t="n">
        <v>39234</v>
      </c>
      <c r="X405" s="113" t="n">
        <v>84.0835154993035</v>
      </c>
      <c r="Y405" s="114" t="n">
        <v>80.58282264977</v>
      </c>
      <c r="Z405" s="22"/>
      <c r="AA405" s="22"/>
      <c r="AB405" s="23"/>
      <c r="AC405" s="23"/>
      <c r="AD405" s="23"/>
      <c r="AE405" s="23"/>
      <c r="AF405" s="13"/>
      <c r="AG405" s="13"/>
      <c r="AH405" s="127" t="n">
        <v>2022</v>
      </c>
      <c r="AI405" s="128" t="s">
        <v>42</v>
      </c>
      <c r="AJ405" s="129" t="s">
        <v>54</v>
      </c>
      <c r="AK405" s="119" t="str">
        <f aca="false">CONCATENATE(AI405,$AJ$74,AH405,$AJ$74,AJ405)</f>
        <v>Food and non-alcoholic beverages-2022-June</v>
      </c>
      <c r="AL405" s="120" t="n">
        <v>44713</v>
      </c>
      <c r="AM405" s="130" t="n">
        <v>107.270873074403</v>
      </c>
      <c r="AN405" s="131" t="n">
        <f aca="false">AVERAGE(AM394:AM405)</f>
        <v>101.584769684126</v>
      </c>
      <c r="AO405" s="130" t="n">
        <v>330</v>
      </c>
      <c r="AP405" s="122" t="n">
        <f aca="false">VLOOKUP(AI405,AU:AV,2,FALSE())</f>
        <v>117.696590281941</v>
      </c>
      <c r="AQ405" s="123" t="str">
        <f aca="false">VLOOKUP(AI405,AU:AW,3,FALSE())</f>
        <v>01</v>
      </c>
      <c r="AR405" s="13"/>
      <c r="AS405" s="25"/>
      <c r="AT405" s="134"/>
      <c r="AU405" s="134"/>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row>
    <row r="406" customFormat="false" ht="13"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09" t="n">
        <v>2007</v>
      </c>
      <c r="U406" s="110" t="s">
        <v>57</v>
      </c>
      <c r="V406" s="111" t="str">
        <f aca="false">+CONCATENATE(U406,$U$74,T406)</f>
        <v>July-2007</v>
      </c>
      <c r="W406" s="112" t="n">
        <v>39264</v>
      </c>
      <c r="X406" s="113" t="n">
        <v>83.7214043362251</v>
      </c>
      <c r="Y406" s="114" t="n">
        <v>80.9177238954484</v>
      </c>
      <c r="Z406" s="22"/>
      <c r="AA406" s="22"/>
      <c r="AB406" s="23"/>
      <c r="AC406" s="23"/>
      <c r="AD406" s="23"/>
      <c r="AE406" s="23"/>
      <c r="AF406" s="13"/>
      <c r="AG406" s="13"/>
      <c r="AH406" s="127" t="n">
        <v>2022</v>
      </c>
      <c r="AI406" s="128" t="s">
        <v>42</v>
      </c>
      <c r="AJ406" s="129" t="s">
        <v>57</v>
      </c>
      <c r="AK406" s="119" t="str">
        <f aca="false">CONCATENATE(AI406,$AJ$74,AH406,$AJ$74,AJ406)</f>
        <v>Food and non-alcoholic beverages-2022-July</v>
      </c>
      <c r="AL406" s="120" t="n">
        <v>44743</v>
      </c>
      <c r="AM406" s="130" t="n">
        <v>108.146527605092</v>
      </c>
      <c r="AN406" s="131" t="n">
        <f aca="false">AVERAGE(AM395:AM406)</f>
        <v>102.476939338934</v>
      </c>
      <c r="AO406" s="130" t="n">
        <v>331</v>
      </c>
      <c r="AP406" s="122" t="n">
        <f aca="false">VLOOKUP(AI406,AU:AV,2,FALSE())</f>
        <v>117.696590281941</v>
      </c>
      <c r="AQ406" s="123" t="str">
        <f aca="false">VLOOKUP(AI406,AU:AW,3,FALSE())</f>
        <v>01</v>
      </c>
      <c r="AR406" s="13"/>
      <c r="AS406" s="25"/>
      <c r="AT406" s="134"/>
      <c r="AU406" s="134"/>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row>
    <row r="407" customFormat="false" ht="13"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09" t="n">
        <v>2007</v>
      </c>
      <c r="U407" s="110" t="s">
        <v>60</v>
      </c>
      <c r="V407" s="111" t="str">
        <f aca="false">+CONCATENATE(U407,$U$74,T407)</f>
        <v>August-2007</v>
      </c>
      <c r="W407" s="112" t="n">
        <v>39295</v>
      </c>
      <c r="X407" s="113" t="n">
        <v>84.4772237481619</v>
      </c>
      <c r="Y407" s="114" t="n">
        <v>81.2869122787119</v>
      </c>
      <c r="Z407" s="22"/>
      <c r="AA407" s="22"/>
      <c r="AB407" s="23"/>
      <c r="AC407" s="23"/>
      <c r="AD407" s="23"/>
      <c r="AE407" s="23"/>
      <c r="AF407" s="13"/>
      <c r="AG407" s="13"/>
      <c r="AH407" s="127" t="n">
        <v>2022</v>
      </c>
      <c r="AI407" s="128" t="s">
        <v>42</v>
      </c>
      <c r="AJ407" s="129" t="s">
        <v>60</v>
      </c>
      <c r="AK407" s="119" t="str">
        <f aca="false">CONCATENATE(AI407,$AJ$74,AH407,$AJ$74,AJ407)</f>
        <v>Food and non-alcoholic beverages-2022-August</v>
      </c>
      <c r="AL407" s="120" t="n">
        <v>44774</v>
      </c>
      <c r="AM407" s="130" t="n">
        <v>109.925463975906</v>
      </c>
      <c r="AN407" s="131" t="n">
        <f aca="false">AVERAGE(AM396:AM407)</f>
        <v>103.466965078967</v>
      </c>
      <c r="AO407" s="130" t="n">
        <v>332</v>
      </c>
      <c r="AP407" s="122" t="n">
        <f aca="false">VLOOKUP(AI407,AU:AV,2,FALSE())</f>
        <v>117.696590281941</v>
      </c>
      <c r="AQ407" s="123" t="str">
        <f aca="false">VLOOKUP(AI407,AU:AW,3,FALSE())</f>
        <v>01</v>
      </c>
      <c r="AR407" s="13"/>
      <c r="AS407" s="25"/>
      <c r="AT407" s="134"/>
      <c r="AU407" s="134"/>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row>
    <row r="408" customFormat="false" ht="13"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09" t="n">
        <v>2007</v>
      </c>
      <c r="U408" s="110" t="s">
        <v>63</v>
      </c>
      <c r="V408" s="111" t="str">
        <f aca="false">+CONCATENATE(U408,$U$74,T408)</f>
        <v>September-2007</v>
      </c>
      <c r="W408" s="112" t="n">
        <v>39326</v>
      </c>
      <c r="X408" s="113" t="n">
        <v>84.149654124446</v>
      </c>
      <c r="Y408" s="114" t="n">
        <v>81.627555667594</v>
      </c>
      <c r="Z408" s="22"/>
      <c r="AA408" s="22"/>
      <c r="AB408" s="23"/>
      <c r="AC408" s="23"/>
      <c r="AD408" s="23"/>
      <c r="AE408" s="23"/>
      <c r="AF408" s="13"/>
      <c r="AG408" s="13"/>
      <c r="AH408" s="127" t="n">
        <v>2022</v>
      </c>
      <c r="AI408" s="128" t="s">
        <v>42</v>
      </c>
      <c r="AJ408" s="129" t="s">
        <v>63</v>
      </c>
      <c r="AK408" s="119" t="str">
        <f aca="false">CONCATENATE(AI408,$AJ$74,AH408,$AJ$74,AJ408)</f>
        <v>Food and non-alcoholic beverages-2022-September</v>
      </c>
      <c r="AL408" s="120" t="n">
        <v>44805</v>
      </c>
      <c r="AM408" s="130" t="n">
        <v>110.544975203699</v>
      </c>
      <c r="AN408" s="131" t="n">
        <f aca="false">AVERAGE(AM397:AM408)</f>
        <v>104.462689960146</v>
      </c>
      <c r="AO408" s="130" t="n">
        <v>333</v>
      </c>
      <c r="AP408" s="122" t="n">
        <f aca="false">VLOOKUP(AI408,AU:AV,2,FALSE())</f>
        <v>117.696590281941</v>
      </c>
      <c r="AQ408" s="123" t="str">
        <f aca="false">VLOOKUP(AI408,AU:AW,3,FALSE())</f>
        <v>01</v>
      </c>
      <c r="AR408" s="13"/>
      <c r="AS408" s="25"/>
      <c r="AT408" s="134"/>
      <c r="AU408" s="134"/>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row>
    <row r="409" customFormat="false" ht="13"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09" t="n">
        <v>2007</v>
      </c>
      <c r="U409" s="110" t="s">
        <v>66</v>
      </c>
      <c r="V409" s="111" t="str">
        <f aca="false">+CONCATENATE(U409,$U$74,T409)</f>
        <v>October-2007</v>
      </c>
      <c r="W409" s="112" t="n">
        <v>39356</v>
      </c>
      <c r="X409" s="113" t="n">
        <v>84.6003762591604</v>
      </c>
      <c r="Y409" s="114" t="n">
        <v>82.0785193079056</v>
      </c>
      <c r="Z409" s="22"/>
      <c r="AA409" s="22"/>
      <c r="AB409" s="23"/>
      <c r="AC409" s="23"/>
      <c r="AD409" s="23"/>
      <c r="AE409" s="23"/>
      <c r="AF409" s="13"/>
      <c r="AG409" s="13"/>
      <c r="AH409" s="127" t="n">
        <v>2022</v>
      </c>
      <c r="AI409" s="128" t="s">
        <v>42</v>
      </c>
      <c r="AJ409" s="129" t="s">
        <v>66</v>
      </c>
      <c r="AK409" s="119" t="str">
        <f aca="false">CONCATENATE(AI409,$AJ$74,AH409,$AJ$74,AJ409)</f>
        <v>Food and non-alcoholic beverages-2022-October</v>
      </c>
      <c r="AL409" s="120" t="n">
        <v>44835</v>
      </c>
      <c r="AM409" s="130" t="n">
        <v>111.645383974437</v>
      </c>
      <c r="AN409" s="131" t="n">
        <f aca="false">AVERAGE(AM398:AM409)</f>
        <v>105.515308671608</v>
      </c>
      <c r="AO409" s="130" t="n">
        <v>334</v>
      </c>
      <c r="AP409" s="122" t="n">
        <f aca="false">VLOOKUP(AI409,AU:AV,2,FALSE())</f>
        <v>117.696590281941</v>
      </c>
      <c r="AQ409" s="123" t="str">
        <f aca="false">VLOOKUP(AI409,AU:AW,3,FALSE())</f>
        <v>01</v>
      </c>
      <c r="AR409" s="13"/>
      <c r="AS409" s="25"/>
      <c r="AT409" s="22"/>
      <c r="AU409" s="22"/>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row>
    <row r="410" customFormat="false" ht="13"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09" t="n">
        <v>2007</v>
      </c>
      <c r="U410" s="110" t="s">
        <v>69</v>
      </c>
      <c r="V410" s="111" t="str">
        <f aca="false">+CONCATENATE(U410,$U$74,T410)</f>
        <v>November-2007</v>
      </c>
      <c r="W410" s="112" t="n">
        <v>39387</v>
      </c>
      <c r="X410" s="113" t="n">
        <v>85.7201056704618</v>
      </c>
      <c r="Y410" s="114" t="n">
        <v>82.6255116570324</v>
      </c>
      <c r="Z410" s="22"/>
      <c r="AA410" s="22"/>
      <c r="AB410" s="23"/>
      <c r="AC410" s="23"/>
      <c r="AD410" s="23"/>
      <c r="AE410" s="23"/>
      <c r="AF410" s="13"/>
      <c r="AG410" s="13"/>
      <c r="AH410" s="127" t="n">
        <v>2022</v>
      </c>
      <c r="AI410" s="128" t="s">
        <v>42</v>
      </c>
      <c r="AJ410" s="129" t="s">
        <v>69</v>
      </c>
      <c r="AK410" s="119" t="str">
        <f aca="false">CONCATENATE(AI410,$AJ$74,AH410,$AJ$74,AJ410)</f>
        <v>Food and non-alcoholic beverages-2022-November</v>
      </c>
      <c r="AL410" s="120" t="n">
        <v>44866</v>
      </c>
      <c r="AM410" s="130" t="n">
        <v>113.589751598255</v>
      </c>
      <c r="AN410" s="131" t="n">
        <f aca="false">AVERAGE(AM399:AM410)</f>
        <v>106.584355228828</v>
      </c>
      <c r="AO410" s="130" t="n">
        <v>335</v>
      </c>
      <c r="AP410" s="122" t="n">
        <f aca="false">VLOOKUP(AI410,AU:AV,2,FALSE())</f>
        <v>117.696590281941</v>
      </c>
      <c r="AQ410" s="123" t="str">
        <f aca="false">VLOOKUP(AI410,AU:AW,3,FALSE())</f>
        <v>01</v>
      </c>
      <c r="AR410" s="13"/>
      <c r="AS410" s="25"/>
      <c r="AT410" s="22"/>
      <c r="AU410" s="22"/>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row>
    <row r="411" customFormat="false" ht="13"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09" t="n">
        <v>2007</v>
      </c>
      <c r="U411" s="110" t="s">
        <v>72</v>
      </c>
      <c r="V411" s="111" t="str">
        <f aca="false">+CONCATENATE(U411,$U$74,T411)</f>
        <v>December-2007</v>
      </c>
      <c r="W411" s="112" t="n">
        <v>39417</v>
      </c>
      <c r="X411" s="113" t="n">
        <v>87.0791895488696</v>
      </c>
      <c r="Y411" s="114" t="n">
        <v>83.2803433721561</v>
      </c>
      <c r="Z411" s="22"/>
      <c r="AA411" s="22"/>
      <c r="AB411" s="23"/>
      <c r="AC411" s="23"/>
      <c r="AD411" s="23"/>
      <c r="AE411" s="23"/>
      <c r="AF411" s="13"/>
      <c r="AG411" s="13"/>
      <c r="AH411" s="127" t="n">
        <v>2022</v>
      </c>
      <c r="AI411" s="128" t="s">
        <v>42</v>
      </c>
      <c r="AJ411" s="129" t="s">
        <v>72</v>
      </c>
      <c r="AK411" s="119" t="str">
        <f aca="false">CONCATENATE(AI411,$AJ$74,AH411,$AJ$74,AJ411)</f>
        <v>Food and non-alcoholic beverages-2022-December</v>
      </c>
      <c r="AL411" s="120" t="n">
        <v>44896</v>
      </c>
      <c r="AM411" s="130" t="n">
        <v>114.323921249356</v>
      </c>
      <c r="AN411" s="131" t="n">
        <f aca="false">AVERAGE(AM400:AM411)</f>
        <v>107.704007557088</v>
      </c>
      <c r="AO411" s="130" t="n">
        <v>336</v>
      </c>
      <c r="AP411" s="122" t="n">
        <f aca="false">VLOOKUP(AI411,AU:AV,2,FALSE())</f>
        <v>117.696590281941</v>
      </c>
      <c r="AQ411" s="123" t="str">
        <f aca="false">VLOOKUP(AI411,AU:AW,3,FALSE())</f>
        <v>01</v>
      </c>
      <c r="AR411" s="13"/>
      <c r="AS411" s="25"/>
      <c r="AT411" s="22"/>
      <c r="AU411" s="22"/>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row>
    <row r="412" customFormat="false" ht="13"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09" t="n">
        <v>2008</v>
      </c>
      <c r="U412" s="110" t="s">
        <v>41</v>
      </c>
      <c r="V412" s="111" t="str">
        <f aca="false">+CONCATENATE(U412,$U$74,T412)</f>
        <v>January-2008</v>
      </c>
      <c r="W412" s="112" t="n">
        <v>39448</v>
      </c>
      <c r="X412" s="113" t="n">
        <v>87.9181591765808</v>
      </c>
      <c r="Y412" s="114" t="n">
        <v>83.8931860119578</v>
      </c>
      <c r="Z412" s="22"/>
      <c r="AA412" s="22"/>
      <c r="AB412" s="23"/>
      <c r="AC412" s="23"/>
      <c r="AD412" s="23"/>
      <c r="AE412" s="23"/>
      <c r="AF412" s="44"/>
      <c r="AG412" s="13"/>
      <c r="AH412" s="116" t="n">
        <v>2023</v>
      </c>
      <c r="AI412" s="117" t="s">
        <v>42</v>
      </c>
      <c r="AJ412" s="118" t="s">
        <v>41</v>
      </c>
      <c r="AK412" s="119" t="str">
        <f aca="false">CONCATENATE(AI412,$AJ$74,AH412,$AJ$74,AJ412)</f>
        <v>Food and non-alcoholic beverages-2023-January</v>
      </c>
      <c r="AL412" s="120" t="n">
        <v>44927</v>
      </c>
      <c r="AM412" s="121" t="n">
        <v>114.198789752224</v>
      </c>
      <c r="AN412" s="122" t="n">
        <f aca="false">AVERAGE(AM401:AM412)</f>
        <v>108.786375717191</v>
      </c>
      <c r="AO412" s="121" t="n">
        <v>337</v>
      </c>
      <c r="AP412" s="122" t="n">
        <f aca="false">VLOOKUP(AI412,AU:AV,2,FALSE())</f>
        <v>117.696590281941</v>
      </c>
      <c r="AQ412" s="123" t="str">
        <f aca="false">VLOOKUP(AI412,AU:AW,3,FALSE())</f>
        <v>01</v>
      </c>
      <c r="AR412" s="13"/>
      <c r="AS412" s="25"/>
      <c r="AT412" s="134"/>
      <c r="AU412" s="134"/>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row>
    <row r="413" customFormat="false" ht="13"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09" t="n">
        <v>2008</v>
      </c>
      <c r="U413" s="110" t="s">
        <v>44</v>
      </c>
      <c r="V413" s="111" t="str">
        <f aca="false">+CONCATENATE(U413,$U$74,T413)</f>
        <v>February-2008</v>
      </c>
      <c r="W413" s="112" t="n">
        <v>39479</v>
      </c>
      <c r="X413" s="113" t="n">
        <v>88.3355382031339</v>
      </c>
      <c r="Y413" s="114" t="n">
        <v>84.5543171538639</v>
      </c>
      <c r="Z413" s="22"/>
      <c r="AA413" s="22"/>
      <c r="AB413" s="23"/>
      <c r="AC413" s="23"/>
      <c r="AD413" s="23"/>
      <c r="AE413" s="23"/>
      <c r="AF413" s="44"/>
      <c r="AG413" s="13"/>
      <c r="AH413" s="116" t="n">
        <v>2023</v>
      </c>
      <c r="AI413" s="117" t="s">
        <v>42</v>
      </c>
      <c r="AJ413" s="118" t="s">
        <v>44</v>
      </c>
      <c r="AK413" s="119" t="str">
        <f aca="false">CONCATENATE(AI413,$AJ$74,AH413,$AJ$74,AJ413)</f>
        <v>Food and non-alcoholic beverages-2023-February</v>
      </c>
      <c r="AL413" s="120" t="n">
        <v>44958</v>
      </c>
      <c r="AM413" s="121" t="n">
        <v>114.328827108682</v>
      </c>
      <c r="AN413" s="122" t="n">
        <f aca="false">AVERAGE(AM402:AM413)</f>
        <v>109.7897377492</v>
      </c>
      <c r="AO413" s="121" t="n">
        <v>338</v>
      </c>
      <c r="AP413" s="122" t="n">
        <f aca="false">VLOOKUP(AI413,AU:AV,2,FALSE())</f>
        <v>117.696590281941</v>
      </c>
      <c r="AQ413" s="123" t="str">
        <f aca="false">VLOOKUP(AI413,AU:AW,3,FALSE())</f>
        <v>01</v>
      </c>
      <c r="AR413" s="13"/>
      <c r="AS413" s="25"/>
      <c r="AT413" s="134"/>
      <c r="AU413" s="134"/>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row>
    <row r="414" customFormat="false" ht="13"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09" t="n">
        <v>2008</v>
      </c>
      <c r="U414" s="110" t="s">
        <v>9</v>
      </c>
      <c r="V414" s="111" t="str">
        <f aca="false">+CONCATENATE(U414,$U$74,T414)</f>
        <v>March-2008</v>
      </c>
      <c r="W414" s="112" t="n">
        <v>39508</v>
      </c>
      <c r="X414" s="113" t="n">
        <v>88.9355321932206</v>
      </c>
      <c r="Y414" s="114" t="n">
        <v>85.2106145743568</v>
      </c>
      <c r="Z414" s="22"/>
      <c r="AA414" s="22"/>
      <c r="AB414" s="23"/>
      <c r="AC414" s="23"/>
      <c r="AD414" s="23"/>
      <c r="AE414" s="23"/>
      <c r="AF414" s="13"/>
      <c r="AG414" s="13"/>
      <c r="AH414" s="116" t="n">
        <v>2023</v>
      </c>
      <c r="AI414" s="117" t="s">
        <v>42</v>
      </c>
      <c r="AJ414" s="118" t="s">
        <v>9</v>
      </c>
      <c r="AK414" s="119" t="str">
        <f aca="false">CONCATENATE(AI414,$AJ$74,AH414,$AJ$74,AJ414)</f>
        <v>Food and non-alcoholic beverages-2023-March</v>
      </c>
      <c r="AL414" s="120" t="n">
        <v>44986</v>
      </c>
      <c r="AM414" s="121" t="n">
        <v>113.882045822062</v>
      </c>
      <c r="AN414" s="122" t="n">
        <f aca="false">AVERAGE(AM403:AM414)</f>
        <v>110.699469059231</v>
      </c>
      <c r="AO414" s="121" t="n">
        <v>339</v>
      </c>
      <c r="AP414" s="122" t="n">
        <f aca="false">VLOOKUP(AI414,AU:AV,2,FALSE())</f>
        <v>117.696590281941</v>
      </c>
      <c r="AQ414" s="123" t="str">
        <f aca="false">VLOOKUP(AI414,AU:AW,3,FALSE())</f>
        <v>01</v>
      </c>
      <c r="AR414" s="13"/>
      <c r="AS414" s="25"/>
      <c r="AT414" s="134"/>
      <c r="AU414" s="134"/>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row>
    <row r="415" customFormat="false" ht="13"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09" t="n">
        <v>2008</v>
      </c>
      <c r="U415" s="110" t="s">
        <v>15</v>
      </c>
      <c r="V415" s="111" t="str">
        <f aca="false">+CONCATENATE(U415,$U$74,T415)</f>
        <v>April-2008</v>
      </c>
      <c r="W415" s="112" t="n">
        <v>39539</v>
      </c>
      <c r="X415" s="113" t="n">
        <v>89.4553883620362</v>
      </c>
      <c r="Y415" s="114" t="n">
        <v>85.8916042069421</v>
      </c>
      <c r="Z415" s="22"/>
      <c r="AA415" s="22"/>
      <c r="AB415" s="23"/>
      <c r="AC415" s="23"/>
      <c r="AD415" s="23"/>
      <c r="AE415" s="23"/>
      <c r="AF415" s="13"/>
      <c r="AG415" s="13"/>
      <c r="AH415" s="116" t="n">
        <v>2023</v>
      </c>
      <c r="AI415" s="117" t="s">
        <v>42</v>
      </c>
      <c r="AJ415" s="118" t="s">
        <v>15</v>
      </c>
      <c r="AK415" s="119" t="str">
        <f aca="false">CONCATENATE(AI415,$AJ$74,AH415,$AJ$74,AJ415)</f>
        <v>Food and non-alcoholic beverages-2023-April</v>
      </c>
      <c r="AL415" s="120" t="n">
        <v>45017</v>
      </c>
      <c r="AM415" s="121" t="n">
        <v>114.350708702596</v>
      </c>
      <c r="AN415" s="122" t="n">
        <f aca="false">AVERAGE(AM404:AM415)</f>
        <v>111.518969925088</v>
      </c>
      <c r="AO415" s="121" t="n">
        <v>340</v>
      </c>
      <c r="AP415" s="122" t="n">
        <f aca="false">VLOOKUP(AI415,AU:AV,2,FALSE())</f>
        <v>117.696590281941</v>
      </c>
      <c r="AQ415" s="123" t="str">
        <f aca="false">VLOOKUP(AI415,AU:AW,3,FALSE())</f>
        <v>01</v>
      </c>
      <c r="AR415" s="13"/>
      <c r="AS415" s="25"/>
      <c r="AT415" s="134"/>
      <c r="AU415" s="134"/>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row>
    <row r="416" customFormat="false" ht="13"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09" t="n">
        <v>2008</v>
      </c>
      <c r="U416" s="110" t="s">
        <v>51</v>
      </c>
      <c r="V416" s="111" t="str">
        <f aca="false">+CONCATENATE(U416,$U$74,T416)</f>
        <v>May-2008</v>
      </c>
      <c r="W416" s="112" t="n">
        <v>39569</v>
      </c>
      <c r="X416" s="113" t="n">
        <v>90.2971764702249</v>
      </c>
      <c r="Y416" s="114" t="n">
        <v>86.5644386326521</v>
      </c>
      <c r="Z416" s="22"/>
      <c r="AA416" s="22"/>
      <c r="AB416" s="23"/>
      <c r="AC416" s="23"/>
      <c r="AD416" s="23"/>
      <c r="AE416" s="23"/>
      <c r="AF416" s="13"/>
      <c r="AG416" s="13"/>
      <c r="AH416" s="116" t="n">
        <v>2023</v>
      </c>
      <c r="AI416" s="117" t="s">
        <v>42</v>
      </c>
      <c r="AJ416" s="118" t="s">
        <v>51</v>
      </c>
      <c r="AK416" s="119" t="str">
        <f aca="false">CONCATENATE(AI416,$AJ$74,AH416,$AJ$74,AJ416)</f>
        <v>Food and non-alcoholic beverages-2023-May</v>
      </c>
      <c r="AL416" s="120" t="n">
        <v>45047</v>
      </c>
      <c r="AM416" s="121" t="n">
        <v>114.588313803698</v>
      </c>
      <c r="AN416" s="122" t="n">
        <f aca="false">AVERAGE(AM405:AM416)</f>
        <v>112.232965155868</v>
      </c>
      <c r="AO416" s="121" t="n">
        <v>341</v>
      </c>
      <c r="AP416" s="122" t="n">
        <f aca="false">VLOOKUP(AI416,AU:AV,2,FALSE())</f>
        <v>117.696590281941</v>
      </c>
      <c r="AQ416" s="123" t="str">
        <f aca="false">VLOOKUP(AI416,AU:AW,3,FALSE())</f>
        <v>01</v>
      </c>
      <c r="AR416" s="13"/>
      <c r="AS416" s="25"/>
      <c r="AT416" s="134"/>
      <c r="AU416" s="134"/>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row>
    <row r="417" customFormat="false" ht="13"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09" t="n">
        <v>2008</v>
      </c>
      <c r="U417" s="110" t="s">
        <v>54</v>
      </c>
      <c r="V417" s="111" t="str">
        <f aca="false">+CONCATENATE(U417,$U$74,T417)</f>
        <v>June-2008</v>
      </c>
      <c r="W417" s="112" t="n">
        <v>39600</v>
      </c>
      <c r="X417" s="113" t="n">
        <v>91.9035509706643</v>
      </c>
      <c r="Y417" s="114" t="n">
        <v>87.2161082552655</v>
      </c>
      <c r="Z417" s="22"/>
      <c r="AA417" s="22"/>
      <c r="AB417" s="23"/>
      <c r="AC417" s="23"/>
      <c r="AD417" s="23"/>
      <c r="AE417" s="23"/>
      <c r="AF417" s="13"/>
      <c r="AG417" s="13"/>
      <c r="AH417" s="116" t="n">
        <v>2023</v>
      </c>
      <c r="AI417" s="117" t="s">
        <v>42</v>
      </c>
      <c r="AJ417" s="118" t="s">
        <v>54</v>
      </c>
      <c r="AK417" s="119" t="str">
        <f aca="false">CONCATENATE(AI417,$AJ$74,AH417,$AJ$74,AJ417)</f>
        <v>Food and non-alcoholic beverages-2023-June</v>
      </c>
      <c r="AL417" s="120" t="n">
        <v>45078</v>
      </c>
      <c r="AM417" s="121" t="n">
        <v>114.09658082576</v>
      </c>
      <c r="AN417" s="122" t="n">
        <f aca="false">AVERAGE(AM406:AM417)</f>
        <v>112.801774135147</v>
      </c>
      <c r="AO417" s="121" t="n">
        <v>342</v>
      </c>
      <c r="AP417" s="122" t="n">
        <f aca="false">VLOOKUP(AI417,AU:AV,2,FALSE())</f>
        <v>117.696590281941</v>
      </c>
      <c r="AQ417" s="123" t="str">
        <f aca="false">VLOOKUP(AI417,AU:AW,3,FALSE())</f>
        <v>01</v>
      </c>
      <c r="AR417" s="13"/>
      <c r="AS417" s="25"/>
      <c r="AT417" s="134"/>
      <c r="AU417" s="134"/>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row>
    <row r="418" customFormat="false" ht="13"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09" t="n">
        <v>2008</v>
      </c>
      <c r="U418" s="110" t="s">
        <v>57</v>
      </c>
      <c r="V418" s="111" t="str">
        <f aca="false">+CONCATENATE(U418,$U$74,T418)</f>
        <v>July-2008</v>
      </c>
      <c r="W418" s="112" t="n">
        <v>39630</v>
      </c>
      <c r="X418" s="113" t="n">
        <v>93.4656077435744</v>
      </c>
      <c r="Y418" s="114" t="n">
        <v>88.0281252058779</v>
      </c>
      <c r="Z418" s="22"/>
      <c r="AA418" s="22"/>
      <c r="AB418" s="23"/>
      <c r="AC418" s="23"/>
      <c r="AD418" s="23"/>
      <c r="AE418" s="23"/>
      <c r="AF418" s="13"/>
      <c r="AG418" s="13"/>
      <c r="AH418" s="116" t="n">
        <v>2023</v>
      </c>
      <c r="AI418" s="117" t="s">
        <v>42</v>
      </c>
      <c r="AJ418" s="118" t="s">
        <v>57</v>
      </c>
      <c r="AK418" s="119" t="str">
        <f aca="false">CONCATENATE(AI418,$AJ$74,AH418,$AJ$74,AJ418)</f>
        <v>Food and non-alcoholic beverages-2023-July</v>
      </c>
      <c r="AL418" s="120" t="n">
        <v>45108</v>
      </c>
      <c r="AM418" s="121" t="n">
        <v>114.631700919587</v>
      </c>
      <c r="AN418" s="122" t="n">
        <f aca="false">AVERAGE(AM407:AM418)</f>
        <v>113.342205244689</v>
      </c>
      <c r="AO418" s="121" t="n">
        <v>343</v>
      </c>
      <c r="AP418" s="122" t="n">
        <f aca="false">VLOOKUP(AI418,AU:AV,2,FALSE())</f>
        <v>117.696590281941</v>
      </c>
      <c r="AQ418" s="123" t="str">
        <f aca="false">VLOOKUP(AI418,AU:AW,3,FALSE())</f>
        <v>01</v>
      </c>
      <c r="AR418" s="13"/>
      <c r="AS418" s="25"/>
      <c r="AT418" s="134"/>
      <c r="AU418" s="134"/>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row>
    <row r="419" customFormat="false" ht="13"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09" t="n">
        <v>2008</v>
      </c>
      <c r="U419" s="110" t="s">
        <v>60</v>
      </c>
      <c r="V419" s="111" t="str">
        <f aca="false">+CONCATENATE(U419,$U$74,T419)</f>
        <v>August-2008</v>
      </c>
      <c r="W419" s="112" t="n">
        <v>39661</v>
      </c>
      <c r="X419" s="113" t="n">
        <v>95.1710283566299</v>
      </c>
      <c r="Y419" s="114" t="n">
        <v>88.9192755899169</v>
      </c>
      <c r="Z419" s="22"/>
      <c r="AA419" s="22"/>
      <c r="AB419" s="23"/>
      <c r="AC419" s="23"/>
      <c r="AD419" s="23"/>
      <c r="AE419" s="23"/>
      <c r="AF419" s="13"/>
      <c r="AG419" s="13"/>
      <c r="AH419" s="116" t="n">
        <v>2023</v>
      </c>
      <c r="AI419" s="117" t="s">
        <v>42</v>
      </c>
      <c r="AJ419" s="118" t="s">
        <v>60</v>
      </c>
      <c r="AK419" s="119" t="str">
        <f aca="false">CONCATENATE(AI419,$AJ$74,AH419,$AJ$74,AJ419)</f>
        <v>Food and non-alcoholic beverages-2023-August</v>
      </c>
      <c r="AL419" s="120" t="n">
        <v>45139</v>
      </c>
      <c r="AM419" s="121" t="n">
        <v>114.74729447792</v>
      </c>
      <c r="AN419" s="122" t="n">
        <f aca="false">AVERAGE(AM408:AM419)</f>
        <v>113.74402445319</v>
      </c>
      <c r="AO419" s="121" t="n">
        <v>344</v>
      </c>
      <c r="AP419" s="122" t="n">
        <f aca="false">VLOOKUP(AI419,AU:AV,2,FALSE())</f>
        <v>117.696590281941</v>
      </c>
      <c r="AQ419" s="123" t="str">
        <f aca="false">VLOOKUP(AI419,AU:AW,3,FALSE())</f>
        <v>01</v>
      </c>
      <c r="AR419" s="13"/>
      <c r="AS419" s="25"/>
      <c r="AT419" s="134"/>
      <c r="AU419" s="134"/>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row>
    <row r="420" customFormat="false" ht="13"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09" t="n">
        <v>2008</v>
      </c>
      <c r="U420" s="110" t="s">
        <v>63</v>
      </c>
      <c r="V420" s="111" t="str">
        <f aca="false">+CONCATENATE(U420,$U$74,T420)</f>
        <v>September-2008</v>
      </c>
      <c r="W420" s="112" t="n">
        <v>39692</v>
      </c>
      <c r="X420" s="113" t="n">
        <v>94.6228397712182</v>
      </c>
      <c r="Y420" s="114" t="n">
        <v>89.7920410604813</v>
      </c>
      <c r="Z420" s="22"/>
      <c r="AA420" s="22"/>
      <c r="AB420" s="23"/>
      <c r="AC420" s="23"/>
      <c r="AD420" s="23"/>
      <c r="AE420" s="23"/>
      <c r="AF420" s="13"/>
      <c r="AG420" s="13"/>
      <c r="AH420" s="116" t="n">
        <v>2023</v>
      </c>
      <c r="AI420" s="117" t="s">
        <v>42</v>
      </c>
      <c r="AJ420" s="118" t="s">
        <v>63</v>
      </c>
      <c r="AK420" s="119" t="str">
        <f aca="false">CONCATENATE(AI420,$AJ$74,AH420,$AJ$74,AJ420)</f>
        <v>Food and non-alcoholic beverages-2023-September</v>
      </c>
      <c r="AL420" s="120" t="n">
        <v>45170</v>
      </c>
      <c r="AM420" s="121" t="n">
        <v>115.486143275525</v>
      </c>
      <c r="AN420" s="122" t="n">
        <f aca="false">AVERAGE(AM409:AM420)</f>
        <v>114.155788459175</v>
      </c>
      <c r="AO420" s="121" t="n">
        <v>345</v>
      </c>
      <c r="AP420" s="122" t="n">
        <f aca="false">VLOOKUP(AI420,AU:AV,2,FALSE())</f>
        <v>117.696590281941</v>
      </c>
      <c r="AQ420" s="123" t="str">
        <f aca="false">VLOOKUP(AI420,AU:AW,3,FALSE())</f>
        <v>01</v>
      </c>
      <c r="AR420" s="13"/>
      <c r="AS420" s="25"/>
      <c r="AT420" s="134"/>
      <c r="AU420" s="134"/>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row>
    <row r="421" customFormat="false" ht="13"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09" t="n">
        <v>2008</v>
      </c>
      <c r="U421" s="110" t="s">
        <v>66</v>
      </c>
      <c r="V421" s="111" t="str">
        <f aca="false">+CONCATENATE(U421,$U$74,T421)</f>
        <v>October-2008</v>
      </c>
      <c r="W421" s="112" t="n">
        <v>39722</v>
      </c>
      <c r="X421" s="113" t="n">
        <v>93.8197657383169</v>
      </c>
      <c r="Y421" s="114" t="n">
        <v>90.5603235170776</v>
      </c>
      <c r="Z421" s="22"/>
      <c r="AA421" s="22"/>
      <c r="AB421" s="23"/>
      <c r="AC421" s="23"/>
      <c r="AD421" s="23"/>
      <c r="AE421" s="23"/>
      <c r="AF421" s="13"/>
      <c r="AG421" s="13"/>
      <c r="AH421" s="116" t="n">
        <v>2023</v>
      </c>
      <c r="AI421" s="117" t="s">
        <v>42</v>
      </c>
      <c r="AJ421" s="118" t="s">
        <v>66</v>
      </c>
      <c r="AK421" s="119" t="str">
        <f aca="false">CONCATENATE(AI421,$AJ$74,AH421,$AJ$74,AJ421)</f>
        <v>Food and non-alcoholic beverages-2023-October</v>
      </c>
      <c r="AL421" s="120" t="n">
        <v>45200</v>
      </c>
      <c r="AM421" s="121" t="n">
        <v>115.683309596564</v>
      </c>
      <c r="AN421" s="122" t="n">
        <f aca="false">AVERAGE(AM410:AM421)</f>
        <v>114.492282261019</v>
      </c>
      <c r="AO421" s="121" t="n">
        <v>346</v>
      </c>
      <c r="AP421" s="122" t="n">
        <f aca="false">VLOOKUP(AI421,AU:AV,2,FALSE())</f>
        <v>117.696590281941</v>
      </c>
      <c r="AQ421" s="123" t="str">
        <f aca="false">VLOOKUP(AI421,AU:AW,3,FALSE())</f>
        <v>01</v>
      </c>
      <c r="AR421" s="13"/>
      <c r="AS421" s="25"/>
      <c r="AT421" s="134"/>
      <c r="AU421" s="134"/>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row>
    <row r="422" customFormat="false" ht="13"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09" t="n">
        <v>2008</v>
      </c>
      <c r="U422" s="110" t="s">
        <v>69</v>
      </c>
      <c r="V422" s="111" t="str">
        <f aca="false">+CONCATENATE(U422,$U$74,T422)</f>
        <v>November-2008</v>
      </c>
      <c r="W422" s="112" t="n">
        <v>39753</v>
      </c>
      <c r="X422" s="113" t="n">
        <v>89.4938014190075</v>
      </c>
      <c r="Y422" s="114" t="n">
        <v>90.8747981627898</v>
      </c>
      <c r="Z422" s="22"/>
      <c r="AA422" s="22"/>
      <c r="AB422" s="23"/>
      <c r="AC422" s="23"/>
      <c r="AD422" s="23"/>
      <c r="AE422" s="23"/>
      <c r="AF422" s="13"/>
      <c r="AG422" s="13"/>
      <c r="AH422" s="116" t="n">
        <v>2023</v>
      </c>
      <c r="AI422" s="117" t="s">
        <v>42</v>
      </c>
      <c r="AJ422" s="118" t="s">
        <v>69</v>
      </c>
      <c r="AK422" s="119" t="str">
        <f aca="false">CONCATENATE(AI422,$AJ$74,AH422,$AJ$74,AJ422)</f>
        <v>Food and non-alcoholic beverages-2023-November</v>
      </c>
      <c r="AL422" s="120" t="n">
        <v>45231</v>
      </c>
      <c r="AM422" s="121" t="n">
        <v>115.646489823451</v>
      </c>
      <c r="AN422" s="122" t="n">
        <f aca="false">AVERAGE(AM411:AM422)</f>
        <v>114.663677113119</v>
      </c>
      <c r="AO422" s="121" t="n">
        <v>347</v>
      </c>
      <c r="AP422" s="122" t="n">
        <f aca="false">VLOOKUP(AI422,AU:AV,2,FALSE())</f>
        <v>117.696590281941</v>
      </c>
      <c r="AQ422" s="123" t="str">
        <f aca="false">VLOOKUP(AI422,AU:AW,3,FALSE())</f>
        <v>01</v>
      </c>
      <c r="AR422" s="13"/>
      <c r="AS422" s="25"/>
      <c r="AT422" s="134"/>
      <c r="AU422" s="134"/>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row>
    <row r="423" customFormat="false" ht="13"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09" t="n">
        <v>2008</v>
      </c>
      <c r="U423" s="110" t="s">
        <v>72</v>
      </c>
      <c r="V423" s="111" t="str">
        <f aca="false">+CONCATENATE(U423,$U$74,T423)</f>
        <v>December-2008</v>
      </c>
      <c r="W423" s="112" t="n">
        <v>39783</v>
      </c>
      <c r="X423" s="113" t="n">
        <v>85.4604406350792</v>
      </c>
      <c r="Y423" s="114" t="n">
        <v>90.7399024199739</v>
      </c>
      <c r="Z423" s="22"/>
      <c r="AA423" s="22"/>
      <c r="AB423" s="23"/>
      <c r="AC423" s="23"/>
      <c r="AD423" s="23"/>
      <c r="AE423" s="23"/>
      <c r="AF423" s="13"/>
      <c r="AG423" s="13"/>
      <c r="AH423" s="116" t="n">
        <v>2023</v>
      </c>
      <c r="AI423" s="117" t="s">
        <v>42</v>
      </c>
      <c r="AJ423" s="118" t="s">
        <v>72</v>
      </c>
      <c r="AK423" s="119" t="str">
        <f aca="false">CONCATENATE(AI423,$AJ$74,AH423,$AJ$74,AJ423)</f>
        <v>Food and non-alcoholic beverages-2023-December</v>
      </c>
      <c r="AL423" s="120" t="n">
        <v>45261</v>
      </c>
      <c r="AM423" s="121" t="n">
        <v>115.987188144574</v>
      </c>
      <c r="AN423" s="122" t="n">
        <f aca="false">AVERAGE(AM412:AM423)</f>
        <v>114.80228268772</v>
      </c>
      <c r="AO423" s="121" t="n">
        <v>348</v>
      </c>
      <c r="AP423" s="122" t="n">
        <f aca="false">VLOOKUP(AI423,AU:AV,2,FALSE())</f>
        <v>117.696590281941</v>
      </c>
      <c r="AQ423" s="123" t="str">
        <f aca="false">VLOOKUP(AI423,AU:AW,3,FALSE())</f>
        <v>01</v>
      </c>
      <c r="AR423" s="13"/>
      <c r="AS423" s="25"/>
      <c r="AT423" s="134"/>
      <c r="AU423" s="134"/>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row>
    <row r="424" customFormat="false" ht="13"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09" t="n">
        <v>2009</v>
      </c>
      <c r="U424" s="110" t="s">
        <v>41</v>
      </c>
      <c r="V424" s="111" t="str">
        <f aca="false">+CONCATENATE(U424,$U$74,T424)</f>
        <v>January-2009</v>
      </c>
      <c r="W424" s="112" t="n">
        <v>39814</v>
      </c>
      <c r="X424" s="113" t="n">
        <v>85.1151445395767</v>
      </c>
      <c r="Y424" s="114" t="n">
        <v>90.5063178668902</v>
      </c>
      <c r="Z424" s="22"/>
      <c r="AA424" s="22"/>
      <c r="AB424" s="23"/>
      <c r="AC424" s="23"/>
      <c r="AD424" s="23"/>
      <c r="AE424" s="23"/>
      <c r="AF424" s="13"/>
      <c r="AG424" s="13"/>
      <c r="AH424" s="127" t="n">
        <v>2024</v>
      </c>
      <c r="AI424" s="128" t="s">
        <v>42</v>
      </c>
      <c r="AJ424" s="129" t="s">
        <v>41</v>
      </c>
      <c r="AK424" s="119" t="s">
        <v>76</v>
      </c>
      <c r="AL424" s="120" t="n">
        <v>45292</v>
      </c>
      <c r="AM424" s="130" t="n">
        <v>117.519316547901</v>
      </c>
      <c r="AN424" s="131" t="n">
        <f aca="false">AVERAGE(AM413:AM424)</f>
        <v>115.078993254027</v>
      </c>
      <c r="AO424" s="130" t="n">
        <v>349</v>
      </c>
      <c r="AP424" s="122" t="n">
        <f aca="false">VLOOKUP(AI424,AU:AV,2,FALSE())</f>
        <v>117.696590281941</v>
      </c>
      <c r="AQ424" s="123" t="str">
        <f aca="false">VLOOKUP(AI424,AU:AW,3,FALSE())</f>
        <v>01</v>
      </c>
      <c r="AR424" s="13"/>
      <c r="AS424" s="135"/>
      <c r="AT424" s="134"/>
      <c r="AU424" s="134"/>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row>
    <row r="425" customFormat="false" ht="13"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09" t="n">
        <v>2009</v>
      </c>
      <c r="U425" s="110" t="s">
        <v>44</v>
      </c>
      <c r="V425" s="111" t="str">
        <f aca="false">+CONCATENATE(U425,$U$74,T425)</f>
        <v>February-2009</v>
      </c>
      <c r="W425" s="112" t="n">
        <v>39845</v>
      </c>
      <c r="X425" s="113" t="n">
        <v>85.7643558011577</v>
      </c>
      <c r="Y425" s="114" t="n">
        <v>90.2920526667256</v>
      </c>
      <c r="Z425" s="22"/>
      <c r="AA425" s="22"/>
      <c r="AB425" s="23"/>
      <c r="AC425" s="23"/>
      <c r="AD425" s="23"/>
      <c r="AE425" s="23"/>
      <c r="AF425" s="13"/>
      <c r="AG425" s="13"/>
      <c r="AH425" s="127" t="n">
        <v>2024</v>
      </c>
      <c r="AI425" s="128" t="s">
        <v>42</v>
      </c>
      <c r="AJ425" s="129" t="s">
        <v>44</v>
      </c>
      <c r="AK425" s="119" t="s">
        <v>76</v>
      </c>
      <c r="AL425" s="120" t="n">
        <v>45323</v>
      </c>
      <c r="AM425" s="130" t="n">
        <v>116.654770641422</v>
      </c>
      <c r="AN425" s="131" t="n">
        <f aca="false">AVERAGE(AM414:AM425)</f>
        <v>115.272821881755</v>
      </c>
      <c r="AO425" s="130" t="n">
        <v>350</v>
      </c>
      <c r="AP425" s="122" t="n">
        <f aca="false">VLOOKUP(AI425,AU:AV,2,FALSE())</f>
        <v>117.696590281941</v>
      </c>
      <c r="AQ425" s="123" t="str">
        <f aca="false">VLOOKUP(AI425,AU:AW,3,FALSE())</f>
        <v>01</v>
      </c>
      <c r="AR425" s="13"/>
      <c r="AS425" s="135"/>
      <c r="AT425" s="134"/>
      <c r="AU425" s="134"/>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row>
    <row r="426" customFormat="false" ht="13"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09" t="n">
        <v>2009</v>
      </c>
      <c r="U426" s="110" t="s">
        <v>9</v>
      </c>
      <c r="V426" s="111" t="str">
        <f aca="false">+CONCATENATE(U426,$U$74,T426)</f>
        <v>March-2009</v>
      </c>
      <c r="W426" s="112" t="n">
        <v>39873</v>
      </c>
      <c r="X426" s="113" t="n">
        <v>86.3211296035171</v>
      </c>
      <c r="Y426" s="114" t="n">
        <v>90.0741857842503</v>
      </c>
      <c r="Z426" s="22"/>
      <c r="AA426" s="22"/>
      <c r="AB426" s="23"/>
      <c r="AC426" s="23"/>
      <c r="AD426" s="23"/>
      <c r="AE426" s="23"/>
      <c r="AF426" s="13"/>
      <c r="AG426" s="13"/>
      <c r="AH426" s="127" t="n">
        <v>2024</v>
      </c>
      <c r="AI426" s="128" t="s">
        <v>42</v>
      </c>
      <c r="AJ426" s="129" t="s">
        <v>9</v>
      </c>
      <c r="AK426" s="119" t="s">
        <v>76</v>
      </c>
      <c r="AL426" s="120" t="n">
        <v>45352</v>
      </c>
      <c r="AM426" s="130" t="n">
        <v>116.862851642672</v>
      </c>
      <c r="AN426" s="131" t="n">
        <f aca="false">AVERAGE(AM415:AM426)</f>
        <v>115.521222366806</v>
      </c>
      <c r="AO426" s="130" t="n">
        <v>351</v>
      </c>
      <c r="AP426" s="122" t="n">
        <f aca="false">VLOOKUP(AI426,AU:AV,2,FALSE())</f>
        <v>117.696590281941</v>
      </c>
      <c r="AQ426" s="123" t="str">
        <f aca="false">VLOOKUP(AI426,AU:AW,3,FALSE())</f>
        <v>01</v>
      </c>
      <c r="AR426" s="13"/>
      <c r="AS426" s="135"/>
      <c r="AT426" s="134"/>
      <c r="AU426" s="134"/>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row>
    <row r="427" customFormat="false" ht="13"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09" t="n">
        <v>2009</v>
      </c>
      <c r="U427" s="110" t="s">
        <v>15</v>
      </c>
      <c r="V427" s="111" t="str">
        <f aca="false">+CONCATENATE(U427,$U$74,T427)</f>
        <v>April-2009</v>
      </c>
      <c r="W427" s="112" t="n">
        <v>39904</v>
      </c>
      <c r="X427" s="113" t="n">
        <v>86.5661332729941</v>
      </c>
      <c r="Y427" s="114" t="n">
        <v>89.8334145268301</v>
      </c>
      <c r="Z427" s="22"/>
      <c r="AA427" s="22"/>
      <c r="AB427" s="23"/>
      <c r="AC427" s="23"/>
      <c r="AD427" s="23"/>
      <c r="AE427" s="23"/>
      <c r="AF427" s="13"/>
      <c r="AG427" s="13"/>
      <c r="AH427" s="127" t="n">
        <v>2024</v>
      </c>
      <c r="AI427" s="128" t="s">
        <v>42</v>
      </c>
      <c r="AJ427" s="129" t="s">
        <v>15</v>
      </c>
      <c r="AK427" s="119" t="s">
        <v>76</v>
      </c>
      <c r="AL427" s="120" t="n">
        <v>45383</v>
      </c>
      <c r="AM427" s="130" t="n">
        <v>117.254936824292</v>
      </c>
      <c r="AN427" s="131" t="n">
        <f aca="false">AVERAGE(AM416:AM427)</f>
        <v>115.763241376947</v>
      </c>
      <c r="AO427" s="130" t="n">
        <v>352</v>
      </c>
      <c r="AP427" s="122" t="n">
        <f aca="false">VLOOKUP(AI427,AU:AV,2,FALSE())</f>
        <v>117.696590281941</v>
      </c>
      <c r="AQ427" s="123" t="str">
        <f aca="false">VLOOKUP(AI427,AU:AW,3,FALSE())</f>
        <v>01</v>
      </c>
      <c r="AR427" s="13"/>
      <c r="AS427" s="135"/>
      <c r="AT427" s="134"/>
      <c r="AU427" s="134"/>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row>
    <row r="428" customFormat="false" ht="13"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09" t="n">
        <v>2009</v>
      </c>
      <c r="U428" s="110" t="s">
        <v>51</v>
      </c>
      <c r="V428" s="111" t="str">
        <f aca="false">+CONCATENATE(U428,$U$74,T428)</f>
        <v>May-2009</v>
      </c>
      <c r="W428" s="112" t="n">
        <v>39934</v>
      </c>
      <c r="X428" s="113" t="n">
        <v>87.0298142591001</v>
      </c>
      <c r="Y428" s="114" t="n">
        <v>89.5611343425697</v>
      </c>
      <c r="Z428" s="22"/>
      <c r="AA428" s="22"/>
      <c r="AB428" s="23"/>
      <c r="AC428" s="23"/>
      <c r="AD428" s="23"/>
      <c r="AE428" s="23"/>
      <c r="AF428" s="13"/>
      <c r="AG428" s="13"/>
      <c r="AH428" s="127" t="n">
        <v>2024</v>
      </c>
      <c r="AI428" s="128" t="s">
        <v>42</v>
      </c>
      <c r="AJ428" s="129" t="s">
        <v>51</v>
      </c>
      <c r="AK428" s="119" t="s">
        <v>76</v>
      </c>
      <c r="AL428" s="120" t="n">
        <v>45413</v>
      </c>
      <c r="AM428" s="130" t="n">
        <v>117.357453029232</v>
      </c>
      <c r="AN428" s="131" t="n">
        <f aca="false">AVERAGE(AM417:AM428)</f>
        <v>115.994002979075</v>
      </c>
      <c r="AO428" s="130" t="n">
        <v>353</v>
      </c>
      <c r="AP428" s="122" t="n">
        <f aca="false">VLOOKUP(AI428,AU:AV,2,FALSE())</f>
        <v>117.696590281941</v>
      </c>
      <c r="AQ428" s="123" t="str">
        <f aca="false">VLOOKUP(AI428,AU:AW,3,FALSE())</f>
        <v>01</v>
      </c>
      <c r="AR428" s="13"/>
      <c r="AS428" s="135"/>
      <c r="AT428" s="134"/>
      <c r="AU428" s="134"/>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row>
    <row r="429" customFormat="false" ht="13"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09" t="n">
        <v>2009</v>
      </c>
      <c r="U429" s="110" t="s">
        <v>54</v>
      </c>
      <c r="V429" s="111" t="str">
        <f aca="false">+CONCATENATE(U429,$U$74,T429)</f>
        <v>June-2009</v>
      </c>
      <c r="W429" s="112" t="n">
        <v>39965</v>
      </c>
      <c r="X429" s="113" t="n">
        <v>89.1321678837151</v>
      </c>
      <c r="Y429" s="114" t="n">
        <v>89.3301857519906</v>
      </c>
      <c r="Z429" s="22"/>
      <c r="AA429" s="22"/>
      <c r="AB429" s="23"/>
      <c r="AC429" s="23"/>
      <c r="AD429" s="23"/>
      <c r="AE429" s="23"/>
      <c r="AF429" s="13"/>
      <c r="AG429" s="13"/>
      <c r="AH429" s="127" t="n">
        <v>2024</v>
      </c>
      <c r="AI429" s="128" t="s">
        <v>42</v>
      </c>
      <c r="AJ429" s="129" t="s">
        <v>54</v>
      </c>
      <c r="AK429" s="119" t="s">
        <v>76</v>
      </c>
      <c r="AL429" s="120" t="n">
        <v>45444</v>
      </c>
      <c r="AM429" s="130" t="n">
        <v>117.071131648587</v>
      </c>
      <c r="AN429" s="131" t="n">
        <f aca="false">AVERAGE(AM418:AM429)</f>
        <v>116.241882214311</v>
      </c>
      <c r="AO429" s="130" t="n">
        <v>354</v>
      </c>
      <c r="AP429" s="122" t="n">
        <f aca="false">VLOOKUP(AI429,AU:AV,2,FALSE())</f>
        <v>117.696590281941</v>
      </c>
      <c r="AQ429" s="123" t="str">
        <f aca="false">VLOOKUP(AI429,AU:AW,3,FALSE())</f>
        <v>01</v>
      </c>
      <c r="AR429" s="13"/>
      <c r="AS429" s="25"/>
      <c r="AT429" s="134"/>
      <c r="AU429" s="134"/>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row>
    <row r="430" customFormat="false" ht="13"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09" t="n">
        <v>2009</v>
      </c>
      <c r="U430" s="110" t="s">
        <v>57</v>
      </c>
      <c r="V430" s="111" t="str">
        <f aca="false">+CONCATENATE(U430,$U$74,T430)</f>
        <v>July-2009</v>
      </c>
      <c r="W430" s="112" t="n">
        <v>39995</v>
      </c>
      <c r="X430" s="113" t="n">
        <v>90.8363966982496</v>
      </c>
      <c r="Y430" s="114" t="n">
        <v>89.1110848315469</v>
      </c>
      <c r="Z430" s="22"/>
      <c r="AA430" s="22"/>
      <c r="AB430" s="23"/>
      <c r="AC430" s="23"/>
      <c r="AD430" s="23"/>
      <c r="AE430" s="23"/>
      <c r="AF430" s="13"/>
      <c r="AG430" s="13"/>
      <c r="AH430" s="127" t="n">
        <v>2024</v>
      </c>
      <c r="AI430" s="128" t="s">
        <v>42</v>
      </c>
      <c r="AJ430" s="129" t="s">
        <v>57</v>
      </c>
      <c r="AK430" s="119" t="s">
        <v>76</v>
      </c>
      <c r="AL430" s="120" t="n">
        <v>45474</v>
      </c>
      <c r="AM430" s="130" t="n">
        <v>117.802099901526</v>
      </c>
      <c r="AN430" s="131" t="n">
        <f aca="false">AVERAGE(AM419:AM430)</f>
        <v>116.506082129472</v>
      </c>
      <c r="AO430" s="130" t="n">
        <v>355</v>
      </c>
      <c r="AP430" s="122" t="n">
        <f aca="false">VLOOKUP(AI430,AU:AV,2,FALSE())</f>
        <v>117.696590281941</v>
      </c>
      <c r="AQ430" s="123" t="str">
        <f aca="false">VLOOKUP(AI430,AU:AW,3,FALSE())</f>
        <v>01</v>
      </c>
      <c r="AR430" s="13"/>
      <c r="AS430" s="25"/>
      <c r="AT430" s="134"/>
      <c r="AU430" s="134"/>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row>
    <row r="431" customFormat="false" ht="13"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09" t="n">
        <v>2009</v>
      </c>
      <c r="U431" s="110" t="s">
        <v>60</v>
      </c>
      <c r="V431" s="111" t="str">
        <f aca="false">+CONCATENATE(U431,$U$74,T431)</f>
        <v>August-2009</v>
      </c>
      <c r="W431" s="112" t="n">
        <v>40026</v>
      </c>
      <c r="X431" s="113" t="n">
        <v>90.7180994687184</v>
      </c>
      <c r="Y431" s="114" t="n">
        <v>88.7400074242209</v>
      </c>
      <c r="Z431" s="22"/>
      <c r="AA431" s="22"/>
      <c r="AB431" s="23"/>
      <c r="AC431" s="23"/>
      <c r="AD431" s="23"/>
      <c r="AE431" s="23"/>
      <c r="AF431" s="13"/>
      <c r="AG431" s="13"/>
      <c r="AH431" s="127" t="n">
        <v>2024</v>
      </c>
      <c r="AI431" s="128" t="s">
        <v>42</v>
      </c>
      <c r="AJ431" s="129" t="s">
        <v>60</v>
      </c>
      <c r="AK431" s="119" t="s">
        <v>76</v>
      </c>
      <c r="AL431" s="120" t="n">
        <v>45505</v>
      </c>
      <c r="AM431" s="130" t="n">
        <v>117.844528786204</v>
      </c>
      <c r="AN431" s="131" t="n">
        <f aca="false">AVERAGE(AM420:AM431)</f>
        <v>116.764184988496</v>
      </c>
      <c r="AO431" s="130" t="n">
        <v>356</v>
      </c>
      <c r="AP431" s="122" t="n">
        <f aca="false">VLOOKUP(AI431,AU:AV,2,FALSE())</f>
        <v>117.696590281941</v>
      </c>
      <c r="AQ431" s="123" t="str">
        <f aca="false">VLOOKUP(AI431,AU:AW,3,FALSE())</f>
        <v>01</v>
      </c>
      <c r="AR431" s="13"/>
      <c r="AS431" s="25"/>
      <c r="AT431" s="134"/>
      <c r="AU431" s="134"/>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row>
    <row r="432" customFormat="false" ht="13"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09" t="n">
        <v>2009</v>
      </c>
      <c r="U432" s="110" t="s">
        <v>63</v>
      </c>
      <c r="V432" s="111" t="str">
        <f aca="false">+CONCATENATE(U432,$U$74,T432)</f>
        <v>September-2009</v>
      </c>
      <c r="W432" s="112" t="n">
        <v>40057</v>
      </c>
      <c r="X432" s="113" t="n">
        <v>91.084234921692</v>
      </c>
      <c r="Y432" s="114" t="n">
        <v>88.4451236867604</v>
      </c>
      <c r="Z432" s="22"/>
      <c r="AA432" s="22"/>
      <c r="AB432" s="23"/>
      <c r="AC432" s="23"/>
      <c r="AD432" s="23"/>
      <c r="AE432" s="23"/>
      <c r="AF432" s="13"/>
      <c r="AG432" s="13"/>
      <c r="AH432" s="127" t="n">
        <v>2024</v>
      </c>
      <c r="AI432" s="128" t="s">
        <v>42</v>
      </c>
      <c r="AJ432" s="129" t="s">
        <v>63</v>
      </c>
      <c r="AK432" s="119" t="s">
        <v>76</v>
      </c>
      <c r="AL432" s="120" t="n">
        <v>45536</v>
      </c>
      <c r="AM432" s="130" t="n">
        <v>118.357444600319</v>
      </c>
      <c r="AN432" s="131" t="n">
        <f aca="false">AVERAGE(AM421:AM432)</f>
        <v>117.003460098895</v>
      </c>
      <c r="AO432" s="130" t="n">
        <v>357</v>
      </c>
      <c r="AP432" s="122" t="n">
        <f aca="false">VLOOKUP(AI432,AU:AV,2,FALSE())</f>
        <v>117.696590281941</v>
      </c>
      <c r="AQ432" s="123" t="str">
        <f aca="false">VLOOKUP(AI432,AU:AW,3,FALSE())</f>
        <v>01</v>
      </c>
      <c r="AR432" s="13"/>
      <c r="AS432" s="25"/>
      <c r="AT432" s="134"/>
      <c r="AU432" s="134"/>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row>
    <row r="433" customFormat="false" ht="13"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09" t="n">
        <v>2009</v>
      </c>
      <c r="U433" s="110" t="s">
        <v>66</v>
      </c>
      <c r="V433" s="111" t="str">
        <f aca="false">+CONCATENATE(U433,$U$74,T433)</f>
        <v>October-2009</v>
      </c>
      <c r="W433" s="112" t="n">
        <v>40087</v>
      </c>
      <c r="X433" s="113" t="n">
        <v>90.7599158305107</v>
      </c>
      <c r="Y433" s="114" t="n">
        <v>88.1901361944432</v>
      </c>
      <c r="Z433" s="22"/>
      <c r="AA433" s="22"/>
      <c r="AB433" s="23"/>
      <c r="AC433" s="23"/>
      <c r="AD433" s="23"/>
      <c r="AE433" s="23"/>
      <c r="AF433" s="13"/>
      <c r="AG433" s="13"/>
      <c r="AH433" s="127" t="n">
        <v>2024</v>
      </c>
      <c r="AI433" s="128" t="s">
        <v>42</v>
      </c>
      <c r="AJ433" s="129" t="s">
        <v>66</v>
      </c>
      <c r="AK433" s="119" t="s">
        <v>76</v>
      </c>
      <c r="AL433" s="120" t="n">
        <v>45566</v>
      </c>
      <c r="AM433" s="130" t="n">
        <v>118.531043313979</v>
      </c>
      <c r="AN433" s="131" t="n">
        <f aca="false">AVERAGE(AM422:AM433)</f>
        <v>117.240771242013</v>
      </c>
      <c r="AO433" s="130" t="n">
        <v>358</v>
      </c>
      <c r="AP433" s="122" t="n">
        <f aca="false">VLOOKUP(AI433,AU:AV,2,FALSE())</f>
        <v>117.696590281941</v>
      </c>
      <c r="AQ433" s="123" t="str">
        <f aca="false">VLOOKUP(AI433,AU:AW,3,FALSE())</f>
        <v>01</v>
      </c>
      <c r="AR433" s="13"/>
      <c r="AS433" s="25"/>
      <c r="AT433" s="134"/>
      <c r="AU433" s="134"/>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row>
    <row r="434" customFormat="false" ht="13"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09" t="n">
        <v>2009</v>
      </c>
      <c r="U434" s="110" t="s">
        <v>69</v>
      </c>
      <c r="V434" s="111" t="str">
        <f aca="false">+CONCATENATE(U434,$U$74,T434)</f>
        <v>November-2009</v>
      </c>
      <c r="W434" s="112" t="n">
        <v>40118</v>
      </c>
      <c r="X434" s="113" t="n">
        <v>91.0378582720195</v>
      </c>
      <c r="Y434" s="114" t="n">
        <v>88.3188075988609</v>
      </c>
      <c r="Z434" s="22"/>
      <c r="AA434" s="22"/>
      <c r="AB434" s="23"/>
      <c r="AC434" s="23"/>
      <c r="AD434" s="23"/>
      <c r="AE434" s="23"/>
      <c r="AF434" s="13"/>
      <c r="AG434" s="13"/>
      <c r="AH434" s="127" t="n">
        <v>2024</v>
      </c>
      <c r="AI434" s="128" t="s">
        <v>42</v>
      </c>
      <c r="AJ434" s="129" t="s">
        <v>69</v>
      </c>
      <c r="AK434" s="119" t="s">
        <v>76</v>
      </c>
      <c r="AL434" s="120" t="n">
        <v>45597</v>
      </c>
      <c r="AM434" s="130" t="n">
        <v>118.80066387745</v>
      </c>
      <c r="AN434" s="131" t="n">
        <f aca="false">AVERAGE(AM423:AM434)</f>
        <v>117.503619079847</v>
      </c>
      <c r="AO434" s="130" t="n">
        <v>359</v>
      </c>
      <c r="AP434" s="122" t="n">
        <f aca="false">VLOOKUP(AI434,AU:AV,2,FALSE())</f>
        <v>117.696590281941</v>
      </c>
      <c r="AQ434" s="123" t="str">
        <f aca="false">VLOOKUP(AI434,AU:AW,3,FALSE())</f>
        <v>01</v>
      </c>
      <c r="AR434" s="13"/>
      <c r="AS434" s="25"/>
      <c r="AT434" s="134"/>
      <c r="AU434" s="134"/>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row>
    <row r="435" customFormat="false" ht="13"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09" t="n">
        <v>2009</v>
      </c>
      <c r="U435" s="110" t="s">
        <v>72</v>
      </c>
      <c r="V435" s="111" t="str">
        <f aca="false">+CONCATENATE(U435,$U$74,T435)</f>
        <v>December-2009</v>
      </c>
      <c r="W435" s="112" t="n">
        <v>40148</v>
      </c>
      <c r="X435" s="113" t="n">
        <v>91.2523690037517</v>
      </c>
      <c r="Y435" s="114" t="n">
        <v>88.8014682962502</v>
      </c>
      <c r="Z435" s="22"/>
      <c r="AA435" s="22"/>
      <c r="AB435" s="23"/>
      <c r="AC435" s="23"/>
      <c r="AD435" s="23"/>
      <c r="AE435" s="23"/>
      <c r="AF435" s="13"/>
      <c r="AG435" s="13"/>
      <c r="AH435" s="127" t="n">
        <v>2024</v>
      </c>
      <c r="AI435" s="128" t="s">
        <v>42</v>
      </c>
      <c r="AJ435" s="129" t="s">
        <v>72</v>
      </c>
      <c r="AK435" s="119" t="s">
        <v>76</v>
      </c>
      <c r="AL435" s="120" t="n">
        <v>45627</v>
      </c>
      <c r="AM435" s="130" t="n">
        <v>118.984323084268</v>
      </c>
      <c r="AN435" s="131" t="n">
        <f aca="false">AVERAGE(AM424:AM435)</f>
        <v>117.753380324821</v>
      </c>
      <c r="AO435" s="130" t="n">
        <v>360</v>
      </c>
      <c r="AP435" s="122" t="n">
        <f aca="false">VLOOKUP(AI435,AU:AV,2,FALSE())</f>
        <v>117.696590281941</v>
      </c>
      <c r="AQ435" s="123" t="str">
        <f aca="false">VLOOKUP(AI435,AU:AW,3,FALSE())</f>
        <v>01</v>
      </c>
      <c r="AR435" s="13"/>
      <c r="AS435" s="25"/>
      <c r="AT435" s="134"/>
      <c r="AU435" s="134"/>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row>
    <row r="436" customFormat="false" ht="13"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09" t="n">
        <v>2010</v>
      </c>
      <c r="U436" s="110" t="s">
        <v>41</v>
      </c>
      <c r="V436" s="111" t="str">
        <f aca="false">+CONCATENATE(U436,$U$74,T436)</f>
        <v>January-2010</v>
      </c>
      <c r="W436" s="112" t="n">
        <v>40179</v>
      </c>
      <c r="X436" s="113" t="n">
        <v>90.5179707434689</v>
      </c>
      <c r="Y436" s="114" t="n">
        <v>89.2517038132412</v>
      </c>
      <c r="Z436" s="22"/>
      <c r="AA436" s="22"/>
      <c r="AB436" s="23"/>
      <c r="AC436" s="23"/>
      <c r="AD436" s="23"/>
      <c r="AE436" s="23"/>
      <c r="AF436" s="13"/>
      <c r="AG436" s="13"/>
      <c r="AH436" s="116" t="n">
        <v>2025</v>
      </c>
      <c r="AI436" s="117" t="s">
        <v>42</v>
      </c>
      <c r="AJ436" s="118" t="s">
        <v>41</v>
      </c>
      <c r="AK436" s="119" t="s">
        <v>76</v>
      </c>
      <c r="AL436" s="120" t="n">
        <v>45658</v>
      </c>
      <c r="AM436" s="121" t="n">
        <v>118.342283578215</v>
      </c>
      <c r="AN436" s="122" t="n">
        <f aca="false">AVERAGE(AM425:AM436)</f>
        <v>117.821960910681</v>
      </c>
      <c r="AO436" s="121"/>
      <c r="AP436" s="122" t="n">
        <f aca="false">VLOOKUP(AI436,AU:AV,2,FALSE())</f>
        <v>117.696590281941</v>
      </c>
      <c r="AQ436" s="123" t="str">
        <f aca="false">VLOOKUP(AI436,AU:AW,3,FALSE())</f>
        <v>01</v>
      </c>
      <c r="AR436" s="13"/>
      <c r="AS436" s="25"/>
      <c r="AT436" s="134"/>
      <c r="AU436" s="134"/>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row>
    <row r="437" customFormat="false" ht="13"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09" t="n">
        <v>2010</v>
      </c>
      <c r="U437" s="110" t="s">
        <v>44</v>
      </c>
      <c r="V437" s="111" t="str">
        <f aca="false">+CONCATENATE(U437,$U$74,T437)</f>
        <v>February-2010</v>
      </c>
      <c r="W437" s="112" t="n">
        <v>40210</v>
      </c>
      <c r="X437" s="113" t="n">
        <v>90.3950155070883</v>
      </c>
      <c r="Y437" s="114" t="n">
        <v>89.6375921220688</v>
      </c>
      <c r="Z437" s="22"/>
      <c r="AA437" s="22"/>
      <c r="AB437" s="23"/>
      <c r="AC437" s="23"/>
      <c r="AD437" s="23"/>
      <c r="AE437" s="23"/>
      <c r="AF437" s="13"/>
      <c r="AG437" s="13"/>
      <c r="AH437" s="116" t="n">
        <v>2025</v>
      </c>
      <c r="AI437" s="117" t="s">
        <v>42</v>
      </c>
      <c r="AJ437" s="118" t="s">
        <v>44</v>
      </c>
      <c r="AK437" s="119" t="s">
        <v>76</v>
      </c>
      <c r="AL437" s="120" t="n">
        <v>45689</v>
      </c>
      <c r="AM437" s="121" t="n">
        <v>117.960148923084</v>
      </c>
      <c r="AN437" s="122" t="n">
        <f aca="false">AVERAGE(AM426:AM437)</f>
        <v>117.930742434152</v>
      </c>
      <c r="AO437" s="121"/>
      <c r="AP437" s="122" t="n">
        <f aca="false">VLOOKUP(AI437,AU:AV,2,FALSE())</f>
        <v>117.696590281941</v>
      </c>
      <c r="AQ437" s="123" t="str">
        <f aca="false">VLOOKUP(AI437,AU:AW,3,FALSE())</f>
        <v>01</v>
      </c>
      <c r="AR437" s="13"/>
      <c r="AS437" s="25"/>
      <c r="AT437" s="134"/>
      <c r="AU437" s="134"/>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row>
    <row r="438" customFormat="false" ht="13"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09" t="n">
        <v>2010</v>
      </c>
      <c r="U438" s="110" t="s">
        <v>9</v>
      </c>
      <c r="V438" s="111" t="str">
        <f aca="false">+CONCATENATE(U438,$U$74,T438)</f>
        <v>March-2010</v>
      </c>
      <c r="W438" s="112" t="n">
        <v>40238</v>
      </c>
      <c r="X438" s="113" t="n">
        <v>90.6230883345324</v>
      </c>
      <c r="Y438" s="114" t="n">
        <v>89.9960886829867</v>
      </c>
      <c r="Z438" s="22"/>
      <c r="AA438" s="22"/>
      <c r="AB438" s="23"/>
      <c r="AC438" s="23"/>
      <c r="AD438" s="23"/>
      <c r="AE438" s="23"/>
      <c r="AF438" s="13"/>
      <c r="AG438" s="13"/>
      <c r="AH438" s="116" t="n">
        <v>2025</v>
      </c>
      <c r="AI438" s="117" t="s">
        <v>42</v>
      </c>
      <c r="AJ438" s="118" t="s">
        <v>9</v>
      </c>
      <c r="AK438" s="119" t="s">
        <v>76</v>
      </c>
      <c r="AL438" s="120" t="n">
        <v>45717</v>
      </c>
      <c r="AM438" s="121" t="n">
        <v>117.618572542349</v>
      </c>
      <c r="AN438" s="122" t="n">
        <f aca="false">AVERAGE(AM427:AM438)</f>
        <v>117.993719175792</v>
      </c>
      <c r="AO438" s="121"/>
      <c r="AP438" s="122" t="n">
        <f aca="false">VLOOKUP(AI438,AU:AV,2,FALSE())</f>
        <v>117.696590281941</v>
      </c>
      <c r="AQ438" s="123" t="str">
        <f aca="false">VLOOKUP(AI438,AU:AW,3,FALSE())</f>
        <v>01</v>
      </c>
      <c r="AR438" s="13"/>
      <c r="AS438" s="25"/>
      <c r="AT438" s="134"/>
      <c r="AU438" s="134"/>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row>
    <row r="439" customFormat="false" ht="13"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09" t="n">
        <v>2010</v>
      </c>
      <c r="U439" s="110" t="s">
        <v>15</v>
      </c>
      <c r="V439" s="111" t="str">
        <f aca="false">+CONCATENATE(U439,$U$74,T439)</f>
        <v>April-2010</v>
      </c>
      <c r="W439" s="112" t="n">
        <v>40269</v>
      </c>
      <c r="X439" s="113" t="n">
        <v>90.9473541052357</v>
      </c>
      <c r="Y439" s="114" t="n">
        <v>90.3611904190069</v>
      </c>
      <c r="Z439" s="22"/>
      <c r="AA439" s="22"/>
      <c r="AB439" s="23"/>
      <c r="AC439" s="23"/>
      <c r="AD439" s="23"/>
      <c r="AE439" s="23"/>
      <c r="AF439" s="13"/>
      <c r="AG439" s="13"/>
      <c r="AH439" s="116" t="n">
        <v>2025</v>
      </c>
      <c r="AI439" s="117" t="s">
        <v>42</v>
      </c>
      <c r="AJ439" s="118" t="s">
        <v>15</v>
      </c>
      <c r="AK439" s="119" t="s">
        <v>76</v>
      </c>
      <c r="AL439" s="120" t="n">
        <v>45748</v>
      </c>
      <c r="AM439" s="121" t="n">
        <v>117.696590281941</v>
      </c>
      <c r="AN439" s="122" t="n">
        <f aca="false">AVERAGE(AM428:AM439)</f>
        <v>118.030523630596</v>
      </c>
      <c r="AO439" s="121"/>
      <c r="AP439" s="122" t="n">
        <f aca="false">VLOOKUP(AI439,AU:AV,2,FALSE())</f>
        <v>117.696590281941</v>
      </c>
      <c r="AQ439" s="123" t="str">
        <f aca="false">VLOOKUP(AI439,AU:AW,3,FALSE())</f>
        <v>01</v>
      </c>
      <c r="AR439" s="13"/>
      <c r="AS439" s="25"/>
      <c r="AT439" s="134"/>
      <c r="AU439" s="134"/>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row>
    <row r="440" customFormat="false" ht="13"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09" t="n">
        <v>2010</v>
      </c>
      <c r="U440" s="110" t="s">
        <v>51</v>
      </c>
      <c r="V440" s="111" t="str">
        <f aca="false">+CONCATENATE(U440,$U$74,T440)</f>
        <v>May-2010</v>
      </c>
      <c r="W440" s="112" t="n">
        <v>40299</v>
      </c>
      <c r="X440" s="113" t="n">
        <v>91.0922380337462</v>
      </c>
      <c r="Y440" s="114" t="n">
        <v>90.6997257335607</v>
      </c>
      <c r="Z440" s="22"/>
      <c r="AA440" s="22"/>
      <c r="AB440" s="23"/>
      <c r="AC440" s="23"/>
      <c r="AD440" s="23"/>
      <c r="AE440" s="23"/>
      <c r="AF440" s="13"/>
      <c r="AG440" s="13"/>
      <c r="AH440" s="116" t="n">
        <v>2025</v>
      </c>
      <c r="AI440" s="117" t="s">
        <v>42</v>
      </c>
      <c r="AJ440" s="118" t="s">
        <v>51</v>
      </c>
      <c r="AK440" s="119" t="s">
        <v>76</v>
      </c>
      <c r="AL440" s="120" t="n">
        <v>45778</v>
      </c>
      <c r="AM440" s="121"/>
      <c r="AN440" s="122"/>
      <c r="AO440" s="121"/>
      <c r="AP440" s="122" t="n">
        <f aca="false">VLOOKUP(AI440,AU:AV,2,FALSE())</f>
        <v>117.696590281941</v>
      </c>
      <c r="AQ440" s="123" t="str">
        <f aca="false">VLOOKUP(AI440,AU:AW,3,FALSE())</f>
        <v>01</v>
      </c>
      <c r="AR440" s="13"/>
      <c r="AS440" s="25"/>
      <c r="AT440" s="134"/>
      <c r="AU440" s="134"/>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row>
    <row r="441" customFormat="false" ht="13"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09" t="n">
        <v>2010</v>
      </c>
      <c r="U441" s="110" t="s">
        <v>54</v>
      </c>
      <c r="V441" s="111" t="str">
        <f aca="false">+CONCATENATE(U441,$U$74,T441)</f>
        <v>June-2010</v>
      </c>
      <c r="W441" s="112" t="n">
        <v>40330</v>
      </c>
      <c r="X441" s="113" t="n">
        <v>90.7105039236964</v>
      </c>
      <c r="Y441" s="114" t="n">
        <v>90.8312537368925</v>
      </c>
      <c r="Z441" s="22"/>
      <c r="AA441" s="22"/>
      <c r="AB441" s="23"/>
      <c r="AC441" s="23"/>
      <c r="AD441" s="23"/>
      <c r="AE441" s="23"/>
      <c r="AF441" s="13"/>
      <c r="AG441" s="13"/>
      <c r="AH441" s="116" t="n">
        <v>2025</v>
      </c>
      <c r="AI441" s="117" t="s">
        <v>42</v>
      </c>
      <c r="AJ441" s="118" t="s">
        <v>54</v>
      </c>
      <c r="AK441" s="119" t="s">
        <v>76</v>
      </c>
      <c r="AL441" s="120" t="n">
        <v>45809</v>
      </c>
      <c r="AM441" s="121"/>
      <c r="AN441" s="122"/>
      <c r="AO441" s="121"/>
      <c r="AP441" s="122" t="n">
        <f aca="false">VLOOKUP(AI441,AU:AV,2,FALSE())</f>
        <v>117.696590281941</v>
      </c>
      <c r="AQ441" s="123" t="str">
        <f aca="false">VLOOKUP(AI441,AU:AW,3,FALSE())</f>
        <v>01</v>
      </c>
      <c r="AR441" s="13"/>
      <c r="AS441" s="25"/>
      <c r="AT441" s="134"/>
      <c r="AU441" s="134"/>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row>
    <row r="442" customFormat="false" ht="13"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09" t="n">
        <v>2010</v>
      </c>
      <c r="U442" s="110" t="s">
        <v>57</v>
      </c>
      <c r="V442" s="111" t="str">
        <f aca="false">+CONCATENATE(U442,$U$74,T442)</f>
        <v>July-2010</v>
      </c>
      <c r="W442" s="112" t="n">
        <v>40360</v>
      </c>
      <c r="X442" s="113" t="n">
        <v>90.7800207587427</v>
      </c>
      <c r="Y442" s="114" t="n">
        <v>90.8265557419336</v>
      </c>
      <c r="Z442" s="22"/>
      <c r="AA442" s="22"/>
      <c r="AB442" s="23"/>
      <c r="AC442" s="23"/>
      <c r="AD442" s="23"/>
      <c r="AE442" s="23"/>
      <c r="AF442" s="13"/>
      <c r="AG442" s="13"/>
      <c r="AH442" s="116" t="n">
        <v>2025</v>
      </c>
      <c r="AI442" s="117" t="s">
        <v>42</v>
      </c>
      <c r="AJ442" s="118" t="s">
        <v>57</v>
      </c>
      <c r="AK442" s="119" t="s">
        <v>76</v>
      </c>
      <c r="AL442" s="120" t="n">
        <v>45839</v>
      </c>
      <c r="AM442" s="121"/>
      <c r="AN442" s="122"/>
      <c r="AO442" s="121"/>
      <c r="AP442" s="122" t="n">
        <f aca="false">VLOOKUP(AI442,AU:AV,2,FALSE())</f>
        <v>117.696590281941</v>
      </c>
      <c r="AQ442" s="123" t="str">
        <f aca="false">VLOOKUP(AI442,AU:AW,3,FALSE())</f>
        <v>01</v>
      </c>
      <c r="AR442" s="13"/>
      <c r="AS442" s="25"/>
      <c r="AT442" s="134"/>
      <c r="AU442" s="134"/>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row>
    <row r="443" customFormat="false" ht="13"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09" t="n">
        <v>2010</v>
      </c>
      <c r="U443" s="110" t="s">
        <v>60</v>
      </c>
      <c r="V443" s="111" t="str">
        <f aca="false">+CONCATENATE(U443,$U$74,T443)</f>
        <v>August-2010</v>
      </c>
      <c r="W443" s="112" t="n">
        <v>40391</v>
      </c>
      <c r="X443" s="113" t="n">
        <v>90.6353379198908</v>
      </c>
      <c r="Y443" s="114" t="n">
        <v>90.819658946198</v>
      </c>
      <c r="Z443" s="22"/>
      <c r="AA443" s="22"/>
      <c r="AB443" s="23"/>
      <c r="AC443" s="23"/>
      <c r="AD443" s="23"/>
      <c r="AE443" s="23"/>
      <c r="AF443" s="13"/>
      <c r="AG443" s="13"/>
      <c r="AH443" s="116" t="n">
        <v>2025</v>
      </c>
      <c r="AI443" s="117" t="s">
        <v>42</v>
      </c>
      <c r="AJ443" s="118" t="s">
        <v>60</v>
      </c>
      <c r="AK443" s="119" t="s">
        <v>76</v>
      </c>
      <c r="AL443" s="120" t="n">
        <v>45870</v>
      </c>
      <c r="AM443" s="121"/>
      <c r="AN443" s="122"/>
      <c r="AO443" s="121"/>
      <c r="AP443" s="122" t="n">
        <f aca="false">VLOOKUP(AI443,AU:AV,2,FALSE())</f>
        <v>117.696590281941</v>
      </c>
      <c r="AQ443" s="123" t="str">
        <f aca="false">VLOOKUP(AI443,AU:AW,3,FALSE())</f>
        <v>01</v>
      </c>
      <c r="AR443" s="13"/>
      <c r="AS443" s="25"/>
      <c r="AT443" s="134"/>
      <c r="AU443" s="134"/>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row>
    <row r="444" customFormat="false" ht="13"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09" t="n">
        <v>2010</v>
      </c>
      <c r="U444" s="110" t="s">
        <v>63</v>
      </c>
      <c r="V444" s="111" t="str">
        <f aca="false">+CONCATENATE(U444,$U$74,T444)</f>
        <v>September-2010</v>
      </c>
      <c r="W444" s="112" t="n">
        <v>40422</v>
      </c>
      <c r="X444" s="113" t="n">
        <v>90.681911504233</v>
      </c>
      <c r="Y444" s="114" t="n">
        <v>90.786131994743</v>
      </c>
      <c r="Z444" s="22"/>
      <c r="AA444" s="22"/>
      <c r="AB444" s="23"/>
      <c r="AC444" s="23"/>
      <c r="AD444" s="23"/>
      <c r="AE444" s="23"/>
      <c r="AF444" s="13"/>
      <c r="AG444" s="13"/>
      <c r="AH444" s="116" t="n">
        <v>2025</v>
      </c>
      <c r="AI444" s="117" t="s">
        <v>42</v>
      </c>
      <c r="AJ444" s="118" t="s">
        <v>63</v>
      </c>
      <c r="AK444" s="119" t="s">
        <v>76</v>
      </c>
      <c r="AL444" s="120" t="n">
        <v>45901</v>
      </c>
      <c r="AM444" s="121"/>
      <c r="AN444" s="122"/>
      <c r="AO444" s="121"/>
      <c r="AP444" s="122" t="n">
        <f aca="false">VLOOKUP(AI444,AU:AV,2,FALSE())</f>
        <v>117.696590281941</v>
      </c>
      <c r="AQ444" s="123" t="str">
        <f aca="false">VLOOKUP(AI444,AU:AW,3,FALSE())</f>
        <v>01</v>
      </c>
      <c r="AR444" s="13"/>
      <c r="AS444" s="25"/>
      <c r="AT444" s="134"/>
      <c r="AU444" s="134"/>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row>
    <row r="445" customFormat="false" ht="13"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09" t="n">
        <v>2010</v>
      </c>
      <c r="U445" s="110" t="s">
        <v>66</v>
      </c>
      <c r="V445" s="111" t="str">
        <f aca="false">+CONCATENATE(U445,$U$74,T445)</f>
        <v>October-2010</v>
      </c>
      <c r="W445" s="112" t="n">
        <v>40452</v>
      </c>
      <c r="X445" s="113" t="n">
        <v>90.2224313188883</v>
      </c>
      <c r="Y445" s="114" t="n">
        <v>90.7413416187745</v>
      </c>
      <c r="Z445" s="22"/>
      <c r="AA445" s="22"/>
      <c r="AB445" s="23"/>
      <c r="AC445" s="23"/>
      <c r="AD445" s="23"/>
      <c r="AE445" s="23"/>
      <c r="AF445" s="13"/>
      <c r="AG445" s="13"/>
      <c r="AH445" s="116" t="n">
        <v>2025</v>
      </c>
      <c r="AI445" s="117" t="s">
        <v>42</v>
      </c>
      <c r="AJ445" s="118" t="s">
        <v>66</v>
      </c>
      <c r="AK445" s="119" t="s">
        <v>76</v>
      </c>
      <c r="AL445" s="120" t="n">
        <v>45931</v>
      </c>
      <c r="AM445" s="121"/>
      <c r="AN445" s="122"/>
      <c r="AO445" s="121"/>
      <c r="AP445" s="122" t="n">
        <f aca="false">VLOOKUP(AI445,AU:AV,2,FALSE())</f>
        <v>117.696590281941</v>
      </c>
      <c r="AQ445" s="123" t="str">
        <f aca="false">VLOOKUP(AI445,AU:AW,3,FALSE())</f>
        <v>01</v>
      </c>
      <c r="AR445" s="13"/>
      <c r="AS445" s="25"/>
      <c r="AT445" s="134"/>
      <c r="AU445" s="134"/>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row>
    <row r="446" customFormat="false" ht="13"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09" t="n">
        <v>2010</v>
      </c>
      <c r="U446" s="110" t="s">
        <v>69</v>
      </c>
      <c r="V446" s="111" t="str">
        <f aca="false">+CONCATENATE(U446,$U$74,T446)</f>
        <v>November-2010</v>
      </c>
      <c r="W446" s="112" t="n">
        <v>40483</v>
      </c>
      <c r="X446" s="113" t="n">
        <v>90.5562479403542</v>
      </c>
      <c r="Y446" s="114" t="n">
        <v>90.7012074244691</v>
      </c>
      <c r="Z446" s="22"/>
      <c r="AA446" s="22"/>
      <c r="AB446" s="23"/>
      <c r="AC446" s="23"/>
      <c r="AD446" s="23"/>
      <c r="AE446" s="23"/>
      <c r="AF446" s="13"/>
      <c r="AG446" s="13"/>
      <c r="AH446" s="116" t="n">
        <v>2025</v>
      </c>
      <c r="AI446" s="117" t="s">
        <v>42</v>
      </c>
      <c r="AJ446" s="118" t="s">
        <v>69</v>
      </c>
      <c r="AK446" s="119" t="s">
        <v>76</v>
      </c>
      <c r="AL446" s="120" t="n">
        <v>45962</v>
      </c>
      <c r="AM446" s="121"/>
      <c r="AN446" s="122"/>
      <c r="AO446" s="121"/>
      <c r="AP446" s="122" t="n">
        <f aca="false">VLOOKUP(AI446,AU:AV,2,FALSE())</f>
        <v>117.696590281941</v>
      </c>
      <c r="AQ446" s="123" t="str">
        <f aca="false">VLOOKUP(AI446,AU:AW,3,FALSE())</f>
        <v>01</v>
      </c>
      <c r="AR446" s="13"/>
      <c r="AS446" s="25"/>
      <c r="AT446" s="134"/>
      <c r="AU446" s="134"/>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row>
    <row r="447" customFormat="false" ht="13"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09" t="n">
        <v>2010</v>
      </c>
      <c r="U447" s="110" t="s">
        <v>72</v>
      </c>
      <c r="V447" s="111" t="str">
        <f aca="false">+CONCATENATE(U447,$U$74,T447)</f>
        <v>December-2010</v>
      </c>
      <c r="W447" s="112" t="n">
        <v>40513</v>
      </c>
      <c r="X447" s="113" t="n">
        <v>90.5945219077</v>
      </c>
      <c r="Y447" s="114" t="n">
        <v>90.6463868331314</v>
      </c>
      <c r="Z447" s="22"/>
      <c r="AA447" s="22"/>
      <c r="AB447" s="23"/>
      <c r="AC447" s="23"/>
      <c r="AD447" s="23"/>
      <c r="AE447" s="23"/>
      <c r="AF447" s="13"/>
      <c r="AG447" s="13"/>
      <c r="AH447" s="116" t="n">
        <v>2025</v>
      </c>
      <c r="AI447" s="117" t="s">
        <v>42</v>
      </c>
      <c r="AJ447" s="118" t="s">
        <v>72</v>
      </c>
      <c r="AK447" s="119" t="s">
        <v>76</v>
      </c>
      <c r="AL447" s="120" t="n">
        <v>45992</v>
      </c>
      <c r="AM447" s="121"/>
      <c r="AN447" s="122"/>
      <c r="AO447" s="121"/>
      <c r="AP447" s="122" t="n">
        <f aca="false">VLOOKUP(AI447,AU:AV,2,FALSE())</f>
        <v>117.696590281941</v>
      </c>
      <c r="AQ447" s="123" t="str">
        <f aca="false">VLOOKUP(AI447,AU:AW,3,FALSE())</f>
        <v>01</v>
      </c>
      <c r="AR447" s="13"/>
      <c r="AS447" s="25"/>
      <c r="AT447" s="134"/>
      <c r="AU447" s="134"/>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row>
    <row r="448" customFormat="false" ht="13"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09" t="n">
        <v>2011</v>
      </c>
      <c r="U448" s="110" t="s">
        <v>41</v>
      </c>
      <c r="V448" s="111" t="str">
        <f aca="false">+CONCATENATE(U448,$U$74,T448)</f>
        <v>January-2011</v>
      </c>
      <c r="W448" s="112" t="n">
        <v>40544</v>
      </c>
      <c r="X448" s="113" t="n">
        <v>90.9333890955495</v>
      </c>
      <c r="Y448" s="114" t="n">
        <v>90.6810050291381</v>
      </c>
      <c r="Z448" s="22"/>
      <c r="AA448" s="22"/>
      <c r="AB448" s="23"/>
      <c r="AC448" s="23"/>
      <c r="AD448" s="23"/>
      <c r="AE448" s="23"/>
      <c r="AF448" s="13"/>
      <c r="AG448" s="13"/>
      <c r="AH448" s="116" t="n">
        <v>1995</v>
      </c>
      <c r="AI448" s="117" t="s">
        <v>46</v>
      </c>
      <c r="AJ448" s="118" t="s">
        <v>41</v>
      </c>
      <c r="AK448" s="119" t="str">
        <f aca="false">CONCATENATE(AI448,$AJ$74,AH448,$AJ$74,AJ448)</f>
        <v>Alcoholic beverages and tobacco-1995-January</v>
      </c>
      <c r="AL448" s="120" t="n">
        <v>34700</v>
      </c>
      <c r="AM448" s="121" t="n">
        <v>36.5151398269819</v>
      </c>
      <c r="AN448" s="122" t="n">
        <f aca="false">AVERAGE(AM401:AM448)</f>
        <v>112.250960253928</v>
      </c>
      <c r="AO448" s="121" t="n">
        <v>361</v>
      </c>
      <c r="AP448" s="122" t="n">
        <f aca="false">VLOOKUP(AI448,AU:AV,2,FALSE())</f>
        <v>111.465302450826</v>
      </c>
      <c r="AQ448" s="123" t="str">
        <f aca="false">VLOOKUP(AI448,AU:AW,3,FALSE())</f>
        <v>02</v>
      </c>
      <c r="AR448" s="13"/>
      <c r="AS448" s="25"/>
      <c r="AT448" s="134"/>
      <c r="AU448" s="134"/>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row>
    <row r="449" customFormat="false" ht="13"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09" t="n">
        <v>2011</v>
      </c>
      <c r="U449" s="110" t="s">
        <v>44</v>
      </c>
      <c r="V449" s="111" t="str">
        <f aca="false">+CONCATENATE(U449,$U$74,T449)</f>
        <v>February-2011</v>
      </c>
      <c r="W449" s="112" t="n">
        <v>40575</v>
      </c>
      <c r="X449" s="113" t="n">
        <v>91.1574893293996</v>
      </c>
      <c r="Y449" s="114" t="n">
        <v>90.7445445143307</v>
      </c>
      <c r="Z449" s="22"/>
      <c r="AA449" s="22"/>
      <c r="AB449" s="23"/>
      <c r="AC449" s="23"/>
      <c r="AD449" s="23"/>
      <c r="AE449" s="23"/>
      <c r="AF449" s="13"/>
      <c r="AG449" s="13"/>
      <c r="AH449" s="116" t="n">
        <v>1995</v>
      </c>
      <c r="AI449" s="117" t="s">
        <v>46</v>
      </c>
      <c r="AJ449" s="118" t="s">
        <v>44</v>
      </c>
      <c r="AK449" s="119" t="str">
        <f aca="false">CONCATENATE(AI449,$AJ$74,AH449,$AJ$74,AJ449)</f>
        <v>Alcoholic beverages and tobacco-1995-February</v>
      </c>
      <c r="AL449" s="120" t="n">
        <v>34731</v>
      </c>
      <c r="AM449" s="121" t="n">
        <v>36.5379159847944</v>
      </c>
      <c r="AN449" s="122" t="n">
        <f aca="false">AVERAGE(AM402:AM449)</f>
        <v>110.607196085434</v>
      </c>
      <c r="AO449" s="121" t="n">
        <v>362</v>
      </c>
      <c r="AP449" s="122" t="n">
        <f aca="false">VLOOKUP(AI449,AU:AV,2,FALSE())</f>
        <v>111.465302450826</v>
      </c>
      <c r="AQ449" s="123" t="str">
        <f aca="false">VLOOKUP(AI449,AU:AW,3,FALSE())</f>
        <v>02</v>
      </c>
      <c r="AR449" s="13"/>
      <c r="AS449" s="25"/>
      <c r="AT449" s="134"/>
      <c r="AU449" s="134"/>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row>
    <row r="450" customFormat="false" ht="13"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09" t="n">
        <v>2011</v>
      </c>
      <c r="U450" s="110" t="s">
        <v>9</v>
      </c>
      <c r="V450" s="111" t="str">
        <f aca="false">+CONCATENATE(U450,$U$74,T450)</f>
        <v>March-2011</v>
      </c>
      <c r="W450" s="112" t="n">
        <v>40603</v>
      </c>
      <c r="X450" s="113" t="n">
        <v>91.7916246156746</v>
      </c>
      <c r="Y450" s="114" t="n">
        <v>90.8419225377593</v>
      </c>
      <c r="Z450" s="22"/>
      <c r="AA450" s="22"/>
      <c r="AB450" s="23"/>
      <c r="AC450" s="23"/>
      <c r="AD450" s="23"/>
      <c r="AE450" s="23"/>
      <c r="AF450" s="13"/>
      <c r="AG450" s="13"/>
      <c r="AH450" s="116" t="n">
        <v>1995</v>
      </c>
      <c r="AI450" s="117" t="s">
        <v>46</v>
      </c>
      <c r="AJ450" s="118" t="s">
        <v>9</v>
      </c>
      <c r="AK450" s="119" t="str">
        <f aca="false">CONCATENATE(AI450,$AJ$74,AH450,$AJ$74,AJ450)</f>
        <v>Alcoholic beverages and tobacco-1995-March</v>
      </c>
      <c r="AL450" s="120" t="n">
        <v>34759</v>
      </c>
      <c r="AM450" s="121" t="n">
        <v>36.6177225364203</v>
      </c>
      <c r="AN450" s="122" t="n">
        <f aca="false">AVERAGE(AM403:AM450)</f>
        <v>108.948507396302</v>
      </c>
      <c r="AO450" s="121" t="n">
        <v>363</v>
      </c>
      <c r="AP450" s="122" t="n">
        <f aca="false">VLOOKUP(AI450,AU:AV,2,FALSE())</f>
        <v>111.465302450826</v>
      </c>
      <c r="AQ450" s="123" t="str">
        <f aca="false">VLOOKUP(AI450,AU:AW,3,FALSE())</f>
        <v>02</v>
      </c>
      <c r="AR450" s="13"/>
      <c r="AS450" s="25"/>
      <c r="AT450" s="134"/>
      <c r="AU450" s="134"/>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row>
    <row r="451" customFormat="false" ht="13"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09" t="n">
        <v>2011</v>
      </c>
      <c r="U451" s="110" t="s">
        <v>15</v>
      </c>
      <c r="V451" s="111" t="str">
        <f aca="false">+CONCATENATE(U451,$U$74,T451)</f>
        <v>April-2011</v>
      </c>
      <c r="W451" s="112" t="n">
        <v>40634</v>
      </c>
      <c r="X451" s="113" t="n">
        <v>94.1066818620299</v>
      </c>
      <c r="Y451" s="114" t="n">
        <v>91.1051998508254</v>
      </c>
      <c r="Z451" s="22"/>
      <c r="AA451" s="22"/>
      <c r="AB451" s="23"/>
      <c r="AC451" s="23"/>
      <c r="AD451" s="23"/>
      <c r="AE451" s="23"/>
      <c r="AF451" s="13"/>
      <c r="AG451" s="13"/>
      <c r="AH451" s="116" t="n">
        <v>1995</v>
      </c>
      <c r="AI451" s="117" t="s">
        <v>46</v>
      </c>
      <c r="AJ451" s="118" t="s">
        <v>15</v>
      </c>
      <c r="AK451" s="119" t="str">
        <f aca="false">CONCATENATE(AI451,$AJ$74,AH451,$AJ$74,AJ451)</f>
        <v>Alcoholic beverages and tobacco-1995-April</v>
      </c>
      <c r="AL451" s="120" t="n">
        <v>34790</v>
      </c>
      <c r="AM451" s="121" t="n">
        <v>36.6177225364203</v>
      </c>
      <c r="AN451" s="122" t="n">
        <f aca="false">AVERAGE(AM404:AM451)</f>
        <v>107.251033001905</v>
      </c>
      <c r="AO451" s="121" t="n">
        <v>364</v>
      </c>
      <c r="AP451" s="122" t="n">
        <f aca="false">VLOOKUP(AI451,AU:AV,2,FALSE())</f>
        <v>111.465302450826</v>
      </c>
      <c r="AQ451" s="123" t="str">
        <f aca="false">VLOOKUP(AI451,AU:AW,3,FALSE())</f>
        <v>02</v>
      </c>
      <c r="AR451" s="13"/>
      <c r="AS451" s="25"/>
      <c r="AT451" s="134"/>
      <c r="AU451" s="134"/>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row>
    <row r="452" customFormat="false" ht="13"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09" t="n">
        <v>2011</v>
      </c>
      <c r="U452" s="110" t="s">
        <v>51</v>
      </c>
      <c r="V452" s="111" t="str">
        <f aca="false">+CONCATENATE(U452,$U$74,T452)</f>
        <v>May-2011</v>
      </c>
      <c r="W452" s="112" t="n">
        <v>40664</v>
      </c>
      <c r="X452" s="113" t="n">
        <v>95.1376326995573</v>
      </c>
      <c r="Y452" s="114" t="n">
        <v>91.4423160729764</v>
      </c>
      <c r="Z452" s="22"/>
      <c r="AA452" s="22"/>
      <c r="AB452" s="23"/>
      <c r="AC452" s="23"/>
      <c r="AD452" s="23"/>
      <c r="AE452" s="23"/>
      <c r="AF452" s="13"/>
      <c r="AG452" s="13"/>
      <c r="AH452" s="116" t="n">
        <v>1995</v>
      </c>
      <c r="AI452" s="117" t="s">
        <v>46</v>
      </c>
      <c r="AJ452" s="118" t="s">
        <v>51</v>
      </c>
      <c r="AK452" s="119" t="str">
        <f aca="false">CONCATENATE(AI452,$AJ$74,AH452,$AJ$74,AJ452)</f>
        <v>Alcoholic beverages and tobacco-1995-May</v>
      </c>
      <c r="AL452" s="120" t="n">
        <v>34820</v>
      </c>
      <c r="AM452" s="121" t="n">
        <v>36.6260356678162</v>
      </c>
      <c r="AN452" s="122" t="n">
        <f aca="false">AVERAGE(AM405:AM452)</f>
        <v>105.516174617742</v>
      </c>
      <c r="AO452" s="121" t="n">
        <v>365</v>
      </c>
      <c r="AP452" s="122" t="n">
        <f aca="false">VLOOKUP(AI452,AU:AV,2,FALSE())</f>
        <v>111.465302450826</v>
      </c>
      <c r="AQ452" s="123" t="str">
        <f aca="false">VLOOKUP(AI452,AU:AW,3,FALSE())</f>
        <v>02</v>
      </c>
      <c r="AR452" s="13"/>
      <c r="AS452" s="25"/>
      <c r="AT452" s="134"/>
      <c r="AU452" s="134"/>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row>
    <row r="453" customFormat="false" ht="13"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09" t="n">
        <v>2011</v>
      </c>
      <c r="U453" s="110" t="s">
        <v>54</v>
      </c>
      <c r="V453" s="111" t="str">
        <f aca="false">+CONCATENATE(U453,$U$74,T453)</f>
        <v>June-2011</v>
      </c>
      <c r="W453" s="112" t="n">
        <v>40695</v>
      </c>
      <c r="X453" s="113" t="n">
        <v>95.1148653230059</v>
      </c>
      <c r="Y453" s="114" t="n">
        <v>91.8093461895855</v>
      </c>
      <c r="Z453" s="22"/>
      <c r="AA453" s="22"/>
      <c r="AB453" s="23"/>
      <c r="AC453" s="23"/>
      <c r="AD453" s="23"/>
      <c r="AE453" s="23"/>
      <c r="AF453" s="13"/>
      <c r="AG453" s="13"/>
      <c r="AH453" s="116" t="n">
        <v>1995</v>
      </c>
      <c r="AI453" s="117" t="s">
        <v>46</v>
      </c>
      <c r="AJ453" s="118" t="s">
        <v>54</v>
      </c>
      <c r="AK453" s="119" t="str">
        <f aca="false">CONCATENATE(AI453,$AJ$74,AH453,$AJ$74,AJ453)</f>
        <v>Alcoholic beverages and tobacco-1995-June</v>
      </c>
      <c r="AL453" s="120" t="n">
        <v>34851</v>
      </c>
      <c r="AM453" s="121" t="n">
        <v>36.6463828285723</v>
      </c>
      <c r="AN453" s="122" t="n">
        <f aca="false">AVERAGE(AM406:AM453)</f>
        <v>103.750562361596</v>
      </c>
      <c r="AO453" s="121" t="n">
        <v>366</v>
      </c>
      <c r="AP453" s="122" t="n">
        <f aca="false">VLOOKUP(AI453,AU:AV,2,FALSE())</f>
        <v>111.465302450826</v>
      </c>
      <c r="AQ453" s="123" t="str">
        <f aca="false">VLOOKUP(AI453,AU:AW,3,FALSE())</f>
        <v>02</v>
      </c>
      <c r="AR453" s="13"/>
      <c r="AS453" s="25"/>
      <c r="AT453" s="134"/>
      <c r="AU453" s="134"/>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row>
    <row r="454" customFormat="false" ht="13"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09" t="n">
        <v>2011</v>
      </c>
      <c r="U454" s="110" t="s">
        <v>57</v>
      </c>
      <c r="V454" s="111" t="str">
        <f aca="false">+CONCATENATE(U454,$U$74,T454)</f>
        <v>July-2011</v>
      </c>
      <c r="W454" s="112" t="n">
        <v>40725</v>
      </c>
      <c r="X454" s="113" t="n">
        <v>95.2819918072155</v>
      </c>
      <c r="Y454" s="114" t="n">
        <v>92.1845104436249</v>
      </c>
      <c r="Z454" s="22"/>
      <c r="AA454" s="22"/>
      <c r="AB454" s="23"/>
      <c r="AC454" s="23"/>
      <c r="AD454" s="23"/>
      <c r="AE454" s="23"/>
      <c r="AF454" s="13"/>
      <c r="AG454" s="13"/>
      <c r="AH454" s="116" t="n">
        <v>1995</v>
      </c>
      <c r="AI454" s="117" t="s">
        <v>46</v>
      </c>
      <c r="AJ454" s="118" t="s">
        <v>57</v>
      </c>
      <c r="AK454" s="119" t="str">
        <f aca="false">CONCATENATE(AI454,$AJ$74,AH454,$AJ$74,AJ454)</f>
        <v>Alcoholic beverages and tobacco-1995-July</v>
      </c>
      <c r="AL454" s="120" t="n">
        <v>34881</v>
      </c>
      <c r="AM454" s="121" t="n">
        <v>36.6463828285723</v>
      </c>
      <c r="AN454" s="122" t="n">
        <f aca="false">AVERAGE(AM407:AM454)</f>
        <v>101.963058742183</v>
      </c>
      <c r="AO454" s="121" t="n">
        <v>367</v>
      </c>
      <c r="AP454" s="122" t="n">
        <f aca="false">VLOOKUP(AI454,AU:AV,2,FALSE())</f>
        <v>111.465302450826</v>
      </c>
      <c r="AQ454" s="123" t="str">
        <f aca="false">VLOOKUP(AI454,AU:AW,3,FALSE())</f>
        <v>02</v>
      </c>
      <c r="AR454" s="13"/>
      <c r="AS454" s="25"/>
      <c r="AT454" s="134"/>
      <c r="AU454" s="134"/>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row>
    <row r="455" customFormat="false" ht="13"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09" t="n">
        <v>2011</v>
      </c>
      <c r="U455" s="110" t="s">
        <v>60</v>
      </c>
      <c r="V455" s="111" t="str">
        <f aca="false">+CONCATENATE(U455,$U$74,T455)</f>
        <v>August-2011</v>
      </c>
      <c r="W455" s="112" t="n">
        <v>40756</v>
      </c>
      <c r="X455" s="113" t="n">
        <v>96.8438016628453</v>
      </c>
      <c r="Y455" s="114" t="n">
        <v>92.7018824222044</v>
      </c>
      <c r="Z455" s="22"/>
      <c r="AA455" s="22"/>
      <c r="AB455" s="23"/>
      <c r="AC455" s="23"/>
      <c r="AD455" s="23"/>
      <c r="AE455" s="23"/>
      <c r="AF455" s="13"/>
      <c r="AG455" s="13"/>
      <c r="AH455" s="116" t="n">
        <v>1995</v>
      </c>
      <c r="AI455" s="117" t="s">
        <v>46</v>
      </c>
      <c r="AJ455" s="118" t="s">
        <v>60</v>
      </c>
      <c r="AK455" s="119" t="str">
        <f aca="false">CONCATENATE(AI455,$AJ$74,AH455,$AJ$74,AJ455)</f>
        <v>Alcoholic beverages and tobacco-1995-August</v>
      </c>
      <c r="AL455" s="120" t="n">
        <v>34912</v>
      </c>
      <c r="AM455" s="121" t="n">
        <v>36.6700476617474</v>
      </c>
      <c r="AN455" s="122" t="n">
        <f aca="false">AVERAGE(AM408:AM455)</f>
        <v>100.131673334329</v>
      </c>
      <c r="AO455" s="121" t="n">
        <v>368</v>
      </c>
      <c r="AP455" s="122" t="n">
        <f aca="false">VLOOKUP(AI455,AU:AV,2,FALSE())</f>
        <v>111.465302450826</v>
      </c>
      <c r="AQ455" s="123" t="str">
        <f aca="false">VLOOKUP(AI455,AU:AW,3,FALSE())</f>
        <v>02</v>
      </c>
      <c r="AR455" s="13"/>
      <c r="AS455" s="25"/>
      <c r="AT455" s="134"/>
      <c r="AU455" s="134"/>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row>
    <row r="456" customFormat="false" ht="13"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09" t="n">
        <v>2011</v>
      </c>
      <c r="U456" s="110" t="s">
        <v>63</v>
      </c>
      <c r="V456" s="111" t="str">
        <f aca="false">+CONCATENATE(U456,$U$74,T456)</f>
        <v>September-2011</v>
      </c>
      <c r="W456" s="112" t="n">
        <v>40787</v>
      </c>
      <c r="X456" s="113" t="n">
        <v>96.5807303677473</v>
      </c>
      <c r="Y456" s="114" t="n">
        <v>93.1934506608306</v>
      </c>
      <c r="Z456" s="22"/>
      <c r="AA456" s="22"/>
      <c r="AB456" s="23"/>
      <c r="AC456" s="23"/>
      <c r="AD456" s="23"/>
      <c r="AE456" s="23"/>
      <c r="AF456" s="13"/>
      <c r="AG456" s="13"/>
      <c r="AH456" s="116" t="n">
        <v>1995</v>
      </c>
      <c r="AI456" s="117" t="s">
        <v>46</v>
      </c>
      <c r="AJ456" s="118" t="s">
        <v>63</v>
      </c>
      <c r="AK456" s="119" t="str">
        <f aca="false">CONCATENATE(AI456,$AJ$74,AH456,$AJ$74,AJ456)</f>
        <v>Alcoholic beverages and tobacco-1995-September</v>
      </c>
      <c r="AL456" s="120" t="n">
        <v>34943</v>
      </c>
      <c r="AM456" s="121" t="n">
        <v>36.7059959728621</v>
      </c>
      <c r="AN456" s="122" t="n">
        <f aca="false">AVERAGE(AM409:AM456)</f>
        <v>98.285698853558</v>
      </c>
      <c r="AO456" s="121" t="n">
        <v>369</v>
      </c>
      <c r="AP456" s="122" t="n">
        <f aca="false">VLOOKUP(AI456,AU:AV,2,FALSE())</f>
        <v>111.465302450826</v>
      </c>
      <c r="AQ456" s="123" t="str">
        <f aca="false">VLOOKUP(AI456,AU:AW,3,FALSE())</f>
        <v>02</v>
      </c>
      <c r="AR456" s="13"/>
      <c r="AS456" s="25"/>
      <c r="AT456" s="134"/>
      <c r="AU456" s="134"/>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row>
    <row r="457" customFormat="false" ht="13"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09" t="n">
        <v>2011</v>
      </c>
      <c r="U457" s="110" t="s">
        <v>66</v>
      </c>
      <c r="V457" s="111" t="str">
        <f aca="false">+CONCATENATE(U457,$U$74,T457)</f>
        <v>October-2011</v>
      </c>
      <c r="W457" s="112" t="n">
        <v>40817</v>
      </c>
      <c r="X457" s="113" t="n">
        <v>96.0590549845271</v>
      </c>
      <c r="Y457" s="114" t="n">
        <v>93.6798359663005</v>
      </c>
      <c r="Z457" s="22"/>
      <c r="AA457" s="22"/>
      <c r="AB457" s="23"/>
      <c r="AC457" s="23"/>
      <c r="AD457" s="23"/>
      <c r="AE457" s="23"/>
      <c r="AF457" s="13"/>
      <c r="AG457" s="13"/>
      <c r="AH457" s="116" t="n">
        <v>1995</v>
      </c>
      <c r="AI457" s="117" t="s">
        <v>46</v>
      </c>
      <c r="AJ457" s="118" t="s">
        <v>66</v>
      </c>
      <c r="AK457" s="119" t="str">
        <f aca="false">CONCATENATE(AI457,$AJ$74,AH457,$AJ$74,AJ457)</f>
        <v>Alcoholic beverages and tobacco-1995-October</v>
      </c>
      <c r="AL457" s="120" t="n">
        <v>34973</v>
      </c>
      <c r="AM457" s="121" t="n">
        <v>37.2345017635707</v>
      </c>
      <c r="AN457" s="122" t="n">
        <f aca="false">AVERAGE(AM410:AM457)</f>
        <v>96.4254267982863</v>
      </c>
      <c r="AO457" s="121" t="n">
        <v>370</v>
      </c>
      <c r="AP457" s="122" t="n">
        <f aca="false">VLOOKUP(AI457,AU:AV,2,FALSE())</f>
        <v>111.465302450826</v>
      </c>
      <c r="AQ457" s="123" t="str">
        <f aca="false">VLOOKUP(AI457,AU:AW,3,FALSE())</f>
        <v>02</v>
      </c>
      <c r="AR457" s="13"/>
      <c r="AS457" s="25"/>
      <c r="AT457" s="134"/>
      <c r="AU457" s="134"/>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row>
    <row r="458" customFormat="false" ht="13"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09" t="n">
        <v>2011</v>
      </c>
      <c r="U458" s="110" t="s">
        <v>69</v>
      </c>
      <c r="V458" s="111" t="str">
        <f aca="false">+CONCATENATE(U458,$U$74,T458)</f>
        <v>November-2011</v>
      </c>
      <c r="W458" s="112" t="n">
        <v>40848</v>
      </c>
      <c r="X458" s="113" t="n">
        <v>96.1970755316028</v>
      </c>
      <c r="Y458" s="114" t="n">
        <v>94.1499049322379</v>
      </c>
      <c r="Z458" s="22"/>
      <c r="AA458" s="22"/>
      <c r="AB458" s="23"/>
      <c r="AC458" s="23"/>
      <c r="AD458" s="23"/>
      <c r="AE458" s="23"/>
      <c r="AF458" s="13"/>
      <c r="AG458" s="13"/>
      <c r="AH458" s="116" t="n">
        <v>1995</v>
      </c>
      <c r="AI458" s="117" t="s">
        <v>46</v>
      </c>
      <c r="AJ458" s="118" t="s">
        <v>69</v>
      </c>
      <c r="AK458" s="119" t="str">
        <f aca="false">CONCATENATE(AI458,$AJ$74,AH458,$AJ$74,AJ458)</f>
        <v>Alcoholic beverages and tobacco-1995-November</v>
      </c>
      <c r="AL458" s="120" t="n">
        <v>35004</v>
      </c>
      <c r="AM458" s="121" t="n">
        <v>37.2096557496754</v>
      </c>
      <c r="AN458" s="122" t="n">
        <f aca="false">AVERAGE(AM411:AM458)</f>
        <v>94.5159244020718</v>
      </c>
      <c r="AO458" s="121" t="n">
        <v>371</v>
      </c>
      <c r="AP458" s="122" t="n">
        <f aca="false">VLOOKUP(AI458,AU:AV,2,FALSE())</f>
        <v>111.465302450826</v>
      </c>
      <c r="AQ458" s="123" t="str">
        <f aca="false">VLOOKUP(AI458,AU:AW,3,FALSE())</f>
        <v>02</v>
      </c>
      <c r="AR458" s="13"/>
      <c r="AS458" s="25"/>
      <c r="AT458" s="134"/>
      <c r="AU458" s="134"/>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row>
    <row r="459" customFormat="false" ht="13"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09" t="n">
        <v>2011</v>
      </c>
      <c r="U459" s="110" t="s">
        <v>72</v>
      </c>
      <c r="V459" s="111" t="str">
        <f aca="false">+CONCATENATE(U459,$U$74,T459)</f>
        <v>December-2011</v>
      </c>
      <c r="W459" s="112" t="n">
        <v>40878</v>
      </c>
      <c r="X459" s="113" t="n">
        <v>96.1398461152125</v>
      </c>
      <c r="Y459" s="114" t="n">
        <v>94.612015282864</v>
      </c>
      <c r="Z459" s="22"/>
      <c r="AA459" s="22"/>
      <c r="AB459" s="23"/>
      <c r="AC459" s="23"/>
      <c r="AD459" s="23"/>
      <c r="AE459" s="23"/>
      <c r="AF459" s="13"/>
      <c r="AG459" s="13"/>
      <c r="AH459" s="116" t="n">
        <v>1995</v>
      </c>
      <c r="AI459" s="117" t="s">
        <v>46</v>
      </c>
      <c r="AJ459" s="118" t="s">
        <v>72</v>
      </c>
      <c r="AK459" s="119" t="str">
        <f aca="false">CONCATENATE(AI459,$AJ$74,AH459,$AJ$74,AJ459)</f>
        <v>Alcoholic beverages and tobacco-1995-December</v>
      </c>
      <c r="AL459" s="120" t="n">
        <v>35034</v>
      </c>
      <c r="AM459" s="121" t="n">
        <v>37.0413606765381</v>
      </c>
      <c r="AN459" s="122" t="n">
        <f aca="false">AVERAGE(AM448:AM459)</f>
        <v>36.7557386694976</v>
      </c>
      <c r="AO459" s="121" t="n">
        <v>372</v>
      </c>
      <c r="AP459" s="122" t="n">
        <f aca="false">VLOOKUP(AI459,AU:AV,2,FALSE())</f>
        <v>111.465302450826</v>
      </c>
      <c r="AQ459" s="123" t="str">
        <f aca="false">VLOOKUP(AI459,AU:AW,3,FALSE())</f>
        <v>02</v>
      </c>
      <c r="AR459" s="13"/>
      <c r="AS459" s="25"/>
      <c r="AT459" s="134"/>
      <c r="AU459" s="134"/>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row>
    <row r="460" customFormat="false" ht="13"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09" t="n">
        <v>2012</v>
      </c>
      <c r="U460" s="110" t="s">
        <v>41</v>
      </c>
      <c r="V460" s="111" t="str">
        <f aca="false">+CONCATENATE(U460,$U$74,T460)</f>
        <v>January-2012</v>
      </c>
      <c r="W460" s="112" t="n">
        <v>40909</v>
      </c>
      <c r="X460" s="113" t="n">
        <v>95.8638709408996</v>
      </c>
      <c r="Y460" s="114" t="n">
        <v>95.0228887699764</v>
      </c>
      <c r="Z460" s="22"/>
      <c r="AA460" s="22"/>
      <c r="AB460" s="23"/>
      <c r="AC460" s="23"/>
      <c r="AD460" s="23"/>
      <c r="AE460" s="23"/>
      <c r="AF460" s="13"/>
      <c r="AG460" s="13"/>
      <c r="AH460" s="127" t="n">
        <v>1996</v>
      </c>
      <c r="AI460" s="128" t="s">
        <v>46</v>
      </c>
      <c r="AJ460" s="129" t="s">
        <v>41</v>
      </c>
      <c r="AK460" s="119" t="str">
        <f aca="false">CONCATENATE(AI460,$AJ$74,AH460,$AJ$74,AJ460)</f>
        <v>Alcoholic beverages and tobacco-1996-January</v>
      </c>
      <c r="AL460" s="120" t="n">
        <v>35065</v>
      </c>
      <c r="AM460" s="130" t="n">
        <v>37.0685159643779</v>
      </c>
      <c r="AN460" s="131" t="n">
        <f aca="false">AVERAGE(AM449:AM460)</f>
        <v>36.801853347614</v>
      </c>
      <c r="AO460" s="130" t="n">
        <v>373</v>
      </c>
      <c r="AP460" s="122" t="n">
        <f aca="false">VLOOKUP(AI460,AU:AV,2,FALSE())</f>
        <v>111.465302450826</v>
      </c>
      <c r="AQ460" s="123" t="str">
        <f aca="false">VLOOKUP(AI460,AU:AW,3,FALSE())</f>
        <v>02</v>
      </c>
      <c r="AR460" s="13"/>
      <c r="AS460" s="25"/>
      <c r="AT460" s="134"/>
      <c r="AU460" s="134"/>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row>
    <row r="461" customFormat="false" ht="13"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09" t="n">
        <v>2012</v>
      </c>
      <c r="U461" s="110" t="s">
        <v>44</v>
      </c>
      <c r="V461" s="111" t="str">
        <f aca="false">+CONCATENATE(U461,$U$74,T461)</f>
        <v>February-2012</v>
      </c>
      <c r="W461" s="112" t="n">
        <v>40940</v>
      </c>
      <c r="X461" s="113" t="n">
        <v>96.2411564470756</v>
      </c>
      <c r="Y461" s="114" t="n">
        <v>95.4465276964494</v>
      </c>
      <c r="Z461" s="22"/>
      <c r="AA461" s="22"/>
      <c r="AB461" s="23"/>
      <c r="AC461" s="23"/>
      <c r="AD461" s="23"/>
      <c r="AE461" s="23"/>
      <c r="AF461" s="13"/>
      <c r="AG461" s="13"/>
      <c r="AH461" s="127" t="n">
        <v>1996</v>
      </c>
      <c r="AI461" s="128" t="s">
        <v>46</v>
      </c>
      <c r="AJ461" s="129" t="s">
        <v>44</v>
      </c>
      <c r="AK461" s="119" t="str">
        <f aca="false">CONCATENATE(AI461,$AJ$74,AH461,$AJ$74,AJ461)</f>
        <v>Alcoholic beverages and tobacco-1996-February</v>
      </c>
      <c r="AL461" s="120" t="n">
        <v>35096</v>
      </c>
      <c r="AM461" s="130" t="n">
        <v>37.0404508759978</v>
      </c>
      <c r="AN461" s="131" t="n">
        <f aca="false">AVERAGE(AM450:AM461)</f>
        <v>36.8437312552142</v>
      </c>
      <c r="AO461" s="130" t="n">
        <v>374</v>
      </c>
      <c r="AP461" s="122" t="n">
        <f aca="false">VLOOKUP(AI461,AU:AV,2,FALSE())</f>
        <v>111.465302450826</v>
      </c>
      <c r="AQ461" s="123" t="str">
        <f aca="false">VLOOKUP(AI461,AU:AW,3,FALSE())</f>
        <v>02</v>
      </c>
      <c r="AR461" s="13"/>
      <c r="AS461" s="25"/>
      <c r="AT461" s="134"/>
      <c r="AU461" s="134"/>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row>
    <row r="462" customFormat="false" ht="13"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09" t="n">
        <v>2012</v>
      </c>
      <c r="U462" s="110" t="s">
        <v>9</v>
      </c>
      <c r="V462" s="111" t="str">
        <f aca="false">+CONCATENATE(U462,$U$74,T462)</f>
        <v>March-2012</v>
      </c>
      <c r="W462" s="112" t="n">
        <v>40969</v>
      </c>
      <c r="X462" s="113" t="n">
        <v>96.4670589972573</v>
      </c>
      <c r="Y462" s="114" t="n">
        <v>95.836147228248</v>
      </c>
      <c r="Z462" s="22"/>
      <c r="AA462" s="22"/>
      <c r="AB462" s="23"/>
      <c r="AC462" s="23"/>
      <c r="AD462" s="23"/>
      <c r="AE462" s="23"/>
      <c r="AF462" s="13"/>
      <c r="AG462" s="13"/>
      <c r="AH462" s="127" t="n">
        <v>1996</v>
      </c>
      <c r="AI462" s="128" t="s">
        <v>46</v>
      </c>
      <c r="AJ462" s="129" t="s">
        <v>9</v>
      </c>
      <c r="AK462" s="119" t="str">
        <f aca="false">CONCATENATE(AI462,$AJ$74,AH462,$AJ$74,AJ462)</f>
        <v>Alcoholic beverages and tobacco-1996-March</v>
      </c>
      <c r="AL462" s="120" t="n">
        <v>35125</v>
      </c>
      <c r="AM462" s="130" t="n">
        <v>37.0830396335909</v>
      </c>
      <c r="AN462" s="131" t="n">
        <f aca="false">AVERAGE(AM451:AM462)</f>
        <v>36.8825076799784</v>
      </c>
      <c r="AO462" s="130" t="n">
        <v>375</v>
      </c>
      <c r="AP462" s="122" t="n">
        <f aca="false">VLOOKUP(AI462,AU:AV,2,FALSE())</f>
        <v>111.465302450826</v>
      </c>
      <c r="AQ462" s="123" t="str">
        <f aca="false">VLOOKUP(AI462,AU:AW,3,FALSE())</f>
        <v>02</v>
      </c>
      <c r="AR462" s="13"/>
      <c r="AS462" s="25"/>
      <c r="AT462" s="134"/>
      <c r="AU462" s="134"/>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row>
    <row r="463" customFormat="false" ht="13"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09" t="n">
        <v>2012</v>
      </c>
      <c r="U463" s="110" t="s">
        <v>15</v>
      </c>
      <c r="V463" s="111" t="str">
        <f aca="false">+CONCATENATE(U463,$U$74,T463)</f>
        <v>April-2012</v>
      </c>
      <c r="W463" s="112" t="n">
        <v>41000</v>
      </c>
      <c r="X463" s="113" t="n">
        <v>96.5525246280332</v>
      </c>
      <c r="Y463" s="114" t="n">
        <v>96.0399674587483</v>
      </c>
      <c r="Z463" s="22"/>
      <c r="AA463" s="22"/>
      <c r="AB463" s="23"/>
      <c r="AC463" s="23"/>
      <c r="AD463" s="23"/>
      <c r="AE463" s="23"/>
      <c r="AF463" s="13"/>
      <c r="AG463" s="13"/>
      <c r="AH463" s="127" t="n">
        <v>1996</v>
      </c>
      <c r="AI463" s="128" t="s">
        <v>46</v>
      </c>
      <c r="AJ463" s="129" t="s">
        <v>15</v>
      </c>
      <c r="AK463" s="119" t="str">
        <f aca="false">CONCATENATE(AI463,$AJ$74,AH463,$AJ$74,AJ463)</f>
        <v>Alcoholic beverages and tobacco-1996-April</v>
      </c>
      <c r="AL463" s="120" t="n">
        <v>35156</v>
      </c>
      <c r="AM463" s="130" t="n">
        <v>37.1440640327315</v>
      </c>
      <c r="AN463" s="131" t="n">
        <f aca="false">AVERAGE(AM452:AM463)</f>
        <v>36.9263694713377</v>
      </c>
      <c r="AO463" s="130" t="n">
        <v>376</v>
      </c>
      <c r="AP463" s="122" t="n">
        <f aca="false">VLOOKUP(AI463,AU:AV,2,FALSE())</f>
        <v>111.465302450826</v>
      </c>
      <c r="AQ463" s="123" t="str">
        <f aca="false">VLOOKUP(AI463,AU:AW,3,FALSE())</f>
        <v>02</v>
      </c>
      <c r="AR463" s="13"/>
      <c r="AS463" s="25"/>
      <c r="AT463" s="134"/>
      <c r="AU463" s="134"/>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row>
    <row r="464" customFormat="false" ht="13"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09" t="n">
        <v>2012</v>
      </c>
      <c r="U464" s="110" t="s">
        <v>51</v>
      </c>
      <c r="V464" s="111" t="str">
        <f aca="false">+CONCATENATE(U464,$U$74,T464)</f>
        <v>May-2012</v>
      </c>
      <c r="W464" s="112" t="n">
        <v>41030</v>
      </c>
      <c r="X464" s="113" t="n">
        <v>96.5010522058361</v>
      </c>
      <c r="Y464" s="114" t="n">
        <v>96.1535857509382</v>
      </c>
      <c r="Z464" s="22"/>
      <c r="AA464" s="22"/>
      <c r="AB464" s="23"/>
      <c r="AC464" s="23"/>
      <c r="AD464" s="23"/>
      <c r="AE464" s="23"/>
      <c r="AF464" s="13"/>
      <c r="AG464" s="13"/>
      <c r="AH464" s="127" t="n">
        <v>1996</v>
      </c>
      <c r="AI464" s="128" t="s">
        <v>46</v>
      </c>
      <c r="AJ464" s="129" t="s">
        <v>51</v>
      </c>
      <c r="AK464" s="119" t="str">
        <f aca="false">CONCATENATE(AI464,$AJ$74,AH464,$AJ$74,AJ464)</f>
        <v>Alcoholic beverages and tobacco-1996-May</v>
      </c>
      <c r="AL464" s="120" t="n">
        <v>35186</v>
      </c>
      <c r="AM464" s="130" t="n">
        <v>37.1835220335123</v>
      </c>
      <c r="AN464" s="131" t="n">
        <f aca="false">AVERAGE(AM453:AM464)</f>
        <v>36.972826668479</v>
      </c>
      <c r="AO464" s="130" t="n">
        <v>377</v>
      </c>
      <c r="AP464" s="122" t="n">
        <f aca="false">VLOOKUP(AI464,AU:AV,2,FALSE())</f>
        <v>111.465302450826</v>
      </c>
      <c r="AQ464" s="123" t="str">
        <f aca="false">VLOOKUP(AI464,AU:AW,3,FALSE())</f>
        <v>02</v>
      </c>
      <c r="AR464" s="13"/>
      <c r="AS464" s="25"/>
      <c r="AT464" s="134"/>
      <c r="AU464" s="134"/>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row>
    <row r="465" customFormat="false" ht="13"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09" t="n">
        <v>2012</v>
      </c>
      <c r="U465" s="110" t="s">
        <v>54</v>
      </c>
      <c r="V465" s="111" t="str">
        <f aca="false">+CONCATENATE(U465,$U$74,T465)</f>
        <v>June-2012</v>
      </c>
      <c r="W465" s="112" t="n">
        <v>41061</v>
      </c>
      <c r="X465" s="113" t="n">
        <v>96.0166285500806</v>
      </c>
      <c r="Y465" s="114" t="n">
        <v>96.2287326865278</v>
      </c>
      <c r="Z465" s="22"/>
      <c r="AA465" s="22"/>
      <c r="AB465" s="23"/>
      <c r="AC465" s="23"/>
      <c r="AD465" s="23"/>
      <c r="AE465" s="23"/>
      <c r="AF465" s="13"/>
      <c r="AG465" s="13"/>
      <c r="AH465" s="127" t="n">
        <v>1996</v>
      </c>
      <c r="AI465" s="128" t="s">
        <v>46</v>
      </c>
      <c r="AJ465" s="129" t="s">
        <v>54</v>
      </c>
      <c r="AK465" s="119" t="str">
        <f aca="false">CONCATENATE(AI465,$AJ$74,AH465,$AJ$74,AJ465)</f>
        <v>Alcoholic beverages and tobacco-1996-June</v>
      </c>
      <c r="AL465" s="120" t="n">
        <v>35217</v>
      </c>
      <c r="AM465" s="130" t="n">
        <v>37.1612256995811</v>
      </c>
      <c r="AN465" s="131" t="n">
        <f aca="false">AVERAGE(AM454:AM465)</f>
        <v>37.0157302410631</v>
      </c>
      <c r="AO465" s="130" t="n">
        <v>378</v>
      </c>
      <c r="AP465" s="122" t="n">
        <f aca="false">VLOOKUP(AI465,AU:AV,2,FALSE())</f>
        <v>111.465302450826</v>
      </c>
      <c r="AQ465" s="123" t="str">
        <f aca="false">VLOOKUP(AI465,AU:AW,3,FALSE())</f>
        <v>02</v>
      </c>
      <c r="AR465" s="13"/>
      <c r="AS465" s="25"/>
      <c r="AT465" s="134"/>
      <c r="AU465" s="134"/>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row>
    <row r="466" customFormat="false" ht="13"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09" t="n">
        <v>2012</v>
      </c>
      <c r="U466" s="110" t="s">
        <v>57</v>
      </c>
      <c r="V466" s="111" t="str">
        <f aca="false">+CONCATENATE(U466,$U$74,T466)</f>
        <v>July-2012</v>
      </c>
      <c r="W466" s="112" t="n">
        <v>41091</v>
      </c>
      <c r="X466" s="113" t="n">
        <v>95.6235497553532</v>
      </c>
      <c r="Y466" s="114" t="n">
        <v>96.2571958488725</v>
      </c>
      <c r="Z466" s="22"/>
      <c r="AA466" s="22"/>
      <c r="AB466" s="23"/>
      <c r="AC466" s="23"/>
      <c r="AD466" s="23"/>
      <c r="AE466" s="23"/>
      <c r="AF466" s="13"/>
      <c r="AG466" s="13"/>
      <c r="AH466" s="127" t="n">
        <v>1996</v>
      </c>
      <c r="AI466" s="128" t="s">
        <v>46</v>
      </c>
      <c r="AJ466" s="129" t="s">
        <v>57</v>
      </c>
      <c r="AK466" s="119" t="str">
        <f aca="false">CONCATENATE(AI466,$AJ$74,AH466,$AJ$74,AJ466)</f>
        <v>Alcoholic beverages and tobacco-1996-July</v>
      </c>
      <c r="AL466" s="120" t="n">
        <v>35247</v>
      </c>
      <c r="AM466" s="130" t="n">
        <v>37.2708787197853</v>
      </c>
      <c r="AN466" s="131" t="n">
        <f aca="false">AVERAGE(AM455:AM466)</f>
        <v>37.0677715653309</v>
      </c>
      <c r="AO466" s="130" t="n">
        <v>379</v>
      </c>
      <c r="AP466" s="122" t="n">
        <f aca="false">VLOOKUP(AI466,AU:AV,2,FALSE())</f>
        <v>111.465302450826</v>
      </c>
      <c r="AQ466" s="123" t="str">
        <f aca="false">VLOOKUP(AI466,AU:AW,3,FALSE())</f>
        <v>02</v>
      </c>
      <c r="AR466" s="13"/>
      <c r="AS466" s="25"/>
      <c r="AT466" s="134"/>
      <c r="AU466" s="134"/>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row>
    <row r="467" customFormat="false" ht="13"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09" t="n">
        <v>2012</v>
      </c>
      <c r="U467" s="110" t="s">
        <v>60</v>
      </c>
      <c r="V467" s="111" t="str">
        <f aca="false">+CONCATENATE(U467,$U$74,T467)</f>
        <v>August-2012</v>
      </c>
      <c r="W467" s="112" t="n">
        <v>41122</v>
      </c>
      <c r="X467" s="113" t="n">
        <v>94.1507402619771</v>
      </c>
      <c r="Y467" s="114" t="n">
        <v>96.0327740654669</v>
      </c>
      <c r="Z467" s="22"/>
      <c r="AA467" s="22"/>
      <c r="AB467" s="23"/>
      <c r="AC467" s="23"/>
      <c r="AD467" s="23"/>
      <c r="AE467" s="23"/>
      <c r="AF467" s="13"/>
      <c r="AG467" s="13"/>
      <c r="AH467" s="127" t="n">
        <v>1996</v>
      </c>
      <c r="AI467" s="128" t="s">
        <v>46</v>
      </c>
      <c r="AJ467" s="129" t="s">
        <v>60</v>
      </c>
      <c r="AK467" s="119" t="str">
        <f aca="false">CONCATENATE(AI467,$AJ$74,AH467,$AJ$74,AJ467)</f>
        <v>Alcoholic beverages and tobacco-1996-August</v>
      </c>
      <c r="AL467" s="120" t="n">
        <v>35278</v>
      </c>
      <c r="AM467" s="130" t="n">
        <v>37.3141862424533</v>
      </c>
      <c r="AN467" s="131" t="n">
        <f aca="false">AVERAGE(AM456:AM467)</f>
        <v>37.1214497803897</v>
      </c>
      <c r="AO467" s="130" t="n">
        <v>380</v>
      </c>
      <c r="AP467" s="122" t="n">
        <f aca="false">VLOOKUP(AI467,AU:AV,2,FALSE())</f>
        <v>111.465302450826</v>
      </c>
      <c r="AQ467" s="123" t="str">
        <f aca="false">VLOOKUP(AI467,AU:AW,3,FALSE())</f>
        <v>02</v>
      </c>
      <c r="AR467" s="13"/>
      <c r="AS467" s="25"/>
      <c r="AT467" s="134"/>
      <c r="AU467" s="134"/>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row>
    <row r="468" customFormat="false" ht="13"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09" t="n">
        <v>2012</v>
      </c>
      <c r="U468" s="110" t="s">
        <v>63</v>
      </c>
      <c r="V468" s="111" t="str">
        <f aca="false">+CONCATENATE(U468,$U$74,T468)</f>
        <v>September-2012</v>
      </c>
      <c r="W468" s="112" t="n">
        <v>41153</v>
      </c>
      <c r="X468" s="113" t="n">
        <v>94.5707678483467</v>
      </c>
      <c r="Y468" s="114" t="n">
        <v>95.8652771888501</v>
      </c>
      <c r="Z468" s="22"/>
      <c r="AA468" s="22"/>
      <c r="AB468" s="23"/>
      <c r="AC468" s="23"/>
      <c r="AD468" s="23"/>
      <c r="AE468" s="23"/>
      <c r="AF468" s="13"/>
      <c r="AG468" s="13"/>
      <c r="AH468" s="127" t="n">
        <v>1996</v>
      </c>
      <c r="AI468" s="128" t="s">
        <v>46</v>
      </c>
      <c r="AJ468" s="129" t="s">
        <v>63</v>
      </c>
      <c r="AK468" s="119" t="str">
        <f aca="false">CONCATENATE(AI468,$AJ$74,AH468,$AJ$74,AJ468)</f>
        <v>Alcoholic beverages and tobacco-1996-September</v>
      </c>
      <c r="AL468" s="120" t="n">
        <v>35309</v>
      </c>
      <c r="AM468" s="130" t="n">
        <v>37.3079777598919</v>
      </c>
      <c r="AN468" s="131" t="n">
        <f aca="false">AVERAGE(AM457:AM468)</f>
        <v>37.1716149293088</v>
      </c>
      <c r="AO468" s="130" t="n">
        <v>381</v>
      </c>
      <c r="AP468" s="122" t="n">
        <f aca="false">VLOOKUP(AI468,AU:AV,2,FALSE())</f>
        <v>111.465302450826</v>
      </c>
      <c r="AQ468" s="123" t="str">
        <f aca="false">VLOOKUP(AI468,AU:AW,3,FALSE())</f>
        <v>02</v>
      </c>
      <c r="AR468" s="13"/>
      <c r="AS468" s="25"/>
      <c r="AT468" s="134"/>
      <c r="AU468" s="134"/>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row>
    <row r="469" customFormat="false" ht="13"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09" t="n">
        <v>2012</v>
      </c>
      <c r="U469" s="110" t="s">
        <v>66</v>
      </c>
      <c r="V469" s="111" t="str">
        <f aca="false">+CONCATENATE(U469,$U$74,T469)</f>
        <v>October-2012</v>
      </c>
      <c r="W469" s="112" t="n">
        <v>41183</v>
      </c>
      <c r="X469" s="113" t="n">
        <v>94.4821249088995</v>
      </c>
      <c r="Y469" s="114" t="n">
        <v>95.7338663492145</v>
      </c>
      <c r="Z469" s="22"/>
      <c r="AA469" s="22"/>
      <c r="AB469" s="23"/>
      <c r="AC469" s="23"/>
      <c r="AD469" s="23"/>
      <c r="AE469" s="23"/>
      <c r="AF469" s="13"/>
      <c r="AG469" s="13"/>
      <c r="AH469" s="127" t="n">
        <v>1996</v>
      </c>
      <c r="AI469" s="128" t="s">
        <v>46</v>
      </c>
      <c r="AJ469" s="129" t="s">
        <v>66</v>
      </c>
      <c r="AK469" s="119" t="str">
        <f aca="false">CONCATENATE(AI469,$AJ$74,AH469,$AJ$74,AJ469)</f>
        <v>Alcoholic beverages and tobacco-1996-October</v>
      </c>
      <c r="AL469" s="120" t="n">
        <v>35339</v>
      </c>
      <c r="AM469" s="130" t="n">
        <v>37.0283085055029</v>
      </c>
      <c r="AN469" s="131" t="n">
        <f aca="false">AVERAGE(AM458:AM469)</f>
        <v>37.1544321578032</v>
      </c>
      <c r="AO469" s="130" t="n">
        <v>382</v>
      </c>
      <c r="AP469" s="122" t="n">
        <f aca="false">VLOOKUP(AI469,AU:AV,2,FALSE())</f>
        <v>111.465302450826</v>
      </c>
      <c r="AQ469" s="123" t="str">
        <f aca="false">VLOOKUP(AI469,AU:AW,3,FALSE())</f>
        <v>02</v>
      </c>
      <c r="AR469" s="13"/>
      <c r="AS469" s="25"/>
      <c r="AT469" s="134"/>
      <c r="AU469" s="134"/>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row>
    <row r="470" customFormat="false" ht="13"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09" t="n">
        <v>2012</v>
      </c>
      <c r="U470" s="110" t="s">
        <v>69</v>
      </c>
      <c r="V470" s="111" t="str">
        <f aca="false">+CONCATENATE(U470,$U$74,T470)</f>
        <v>November-2012</v>
      </c>
      <c r="W470" s="112" t="n">
        <v>41214</v>
      </c>
      <c r="X470" s="113" t="n">
        <v>92.797411795897</v>
      </c>
      <c r="Y470" s="114" t="n">
        <v>95.4505610379057</v>
      </c>
      <c r="Z470" s="22"/>
      <c r="AA470" s="22"/>
      <c r="AB470" s="23"/>
      <c r="AC470" s="23"/>
      <c r="AD470" s="23"/>
      <c r="AE470" s="23"/>
      <c r="AF470" s="13"/>
      <c r="AG470" s="13"/>
      <c r="AH470" s="127" t="n">
        <v>1996</v>
      </c>
      <c r="AI470" s="128" t="s">
        <v>46</v>
      </c>
      <c r="AJ470" s="129" t="s">
        <v>69</v>
      </c>
      <c r="AK470" s="119" t="str">
        <f aca="false">CONCATENATE(AI470,$AJ$74,AH470,$AJ$74,AJ470)</f>
        <v>Alcoholic beverages and tobacco-1996-November</v>
      </c>
      <c r="AL470" s="120" t="n">
        <v>35370</v>
      </c>
      <c r="AM470" s="130" t="n">
        <v>37.172332161212</v>
      </c>
      <c r="AN470" s="131" t="n">
        <f aca="false">AVERAGE(AM459:AM470)</f>
        <v>37.1513218587646</v>
      </c>
      <c r="AO470" s="130" t="n">
        <v>383</v>
      </c>
      <c r="AP470" s="122" t="n">
        <f aca="false">VLOOKUP(AI470,AU:AV,2,FALSE())</f>
        <v>111.465302450826</v>
      </c>
      <c r="AQ470" s="123" t="str">
        <f aca="false">VLOOKUP(AI470,AU:AW,3,FALSE())</f>
        <v>02</v>
      </c>
      <c r="AR470" s="13"/>
      <c r="AS470" s="25"/>
      <c r="AT470" s="134"/>
      <c r="AU470" s="134"/>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row>
    <row r="471" customFormat="false" ht="13"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09" t="n">
        <v>2012</v>
      </c>
      <c r="U471" s="110" t="s">
        <v>72</v>
      </c>
      <c r="V471" s="111" t="str">
        <f aca="false">+CONCATENATE(U471,$U$74,T471)</f>
        <v>December-2012</v>
      </c>
      <c r="W471" s="112" t="n">
        <v>41244</v>
      </c>
      <c r="X471" s="113" t="n">
        <v>92.5677115115964</v>
      </c>
      <c r="Y471" s="114" t="n">
        <v>95.152883154271</v>
      </c>
      <c r="Z471" s="22"/>
      <c r="AA471" s="22"/>
      <c r="AB471" s="23"/>
      <c r="AC471" s="23"/>
      <c r="AD471" s="23"/>
      <c r="AE471" s="23"/>
      <c r="AF471" s="13"/>
      <c r="AG471" s="13"/>
      <c r="AH471" s="127" t="n">
        <v>1996</v>
      </c>
      <c r="AI471" s="128" t="s">
        <v>46</v>
      </c>
      <c r="AJ471" s="129" t="s">
        <v>72</v>
      </c>
      <c r="AK471" s="119" t="str">
        <f aca="false">CONCATENATE(AI471,$AJ$74,AH471,$AJ$74,AJ471)</f>
        <v>Alcoholic beverages and tobacco-1996-December</v>
      </c>
      <c r="AL471" s="120" t="n">
        <v>35400</v>
      </c>
      <c r="AM471" s="130" t="n">
        <v>37.1429197265001</v>
      </c>
      <c r="AN471" s="131" t="n">
        <f aca="false">AVERAGE(AM460:AM471)</f>
        <v>37.1597851129281</v>
      </c>
      <c r="AO471" s="130" t="n">
        <v>384</v>
      </c>
      <c r="AP471" s="122" t="n">
        <f aca="false">VLOOKUP(AI471,AU:AV,2,FALSE())</f>
        <v>111.465302450826</v>
      </c>
      <c r="AQ471" s="123" t="str">
        <f aca="false">VLOOKUP(AI471,AU:AW,3,FALSE())</f>
        <v>02</v>
      </c>
      <c r="AR471" s="13"/>
      <c r="AS471" s="25"/>
      <c r="AT471" s="134"/>
      <c r="AU471" s="134"/>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row>
    <row r="472" customFormat="false" ht="13"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09" t="n">
        <v>2013</v>
      </c>
      <c r="U472" s="110" t="s">
        <v>41</v>
      </c>
      <c r="V472" s="111" t="str">
        <f aca="false">+CONCATENATE(U472,$U$74,T472)</f>
        <v>January-2013</v>
      </c>
      <c r="W472" s="112" t="n">
        <v>41275</v>
      </c>
      <c r="X472" s="113" t="n">
        <v>92.5146172136905</v>
      </c>
      <c r="Y472" s="114" t="n">
        <v>94.8737786770036</v>
      </c>
      <c r="Z472" s="22"/>
      <c r="AA472" s="22"/>
      <c r="AB472" s="23"/>
      <c r="AC472" s="23"/>
      <c r="AD472" s="23"/>
      <c r="AE472" s="23"/>
      <c r="AF472" s="13"/>
      <c r="AG472" s="13"/>
      <c r="AH472" s="116" t="n">
        <v>1997</v>
      </c>
      <c r="AI472" s="117" t="s">
        <v>46</v>
      </c>
      <c r="AJ472" s="118" t="s">
        <v>41</v>
      </c>
      <c r="AK472" s="119" t="str">
        <f aca="false">CONCATENATE(AI472,$AJ$74,AH472,$AJ$74,AJ472)</f>
        <v>Alcoholic beverages and tobacco-1997-January</v>
      </c>
      <c r="AL472" s="120" t="n">
        <v>35431</v>
      </c>
      <c r="AM472" s="121" t="n">
        <v>37.0563170820409</v>
      </c>
      <c r="AN472" s="122" t="n">
        <f aca="false">AVERAGE(AM461:AM472)</f>
        <v>37.1587685394</v>
      </c>
      <c r="AO472" s="121" t="n">
        <v>385</v>
      </c>
      <c r="AP472" s="122" t="n">
        <f aca="false">VLOOKUP(AI472,AU:AV,2,FALSE())</f>
        <v>111.465302450826</v>
      </c>
      <c r="AQ472" s="123" t="str">
        <f aca="false">VLOOKUP(AI472,AU:AW,3,FALSE())</f>
        <v>02</v>
      </c>
      <c r="AR472" s="13"/>
      <c r="AS472" s="25"/>
      <c r="AT472" s="134"/>
      <c r="AU472" s="134"/>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row>
    <row r="473" customFormat="false" ht="13"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09" t="n">
        <v>2013</v>
      </c>
      <c r="U473" s="110" t="s">
        <v>44</v>
      </c>
      <c r="V473" s="111" t="str">
        <f aca="false">+CONCATENATE(U473,$U$74,T473)</f>
        <v>February-2013</v>
      </c>
      <c r="W473" s="112" t="n">
        <v>41306</v>
      </c>
      <c r="X473" s="113" t="n">
        <v>93.1771022549793</v>
      </c>
      <c r="Y473" s="114" t="n">
        <v>94.6184408276622</v>
      </c>
      <c r="Z473" s="22"/>
      <c r="AA473" s="22"/>
      <c r="AB473" s="23"/>
      <c r="AC473" s="23"/>
      <c r="AD473" s="23"/>
      <c r="AE473" s="23"/>
      <c r="AF473" s="13"/>
      <c r="AG473" s="13"/>
      <c r="AH473" s="116" t="n">
        <v>1997</v>
      </c>
      <c r="AI473" s="117" t="s">
        <v>46</v>
      </c>
      <c r="AJ473" s="118" t="s">
        <v>44</v>
      </c>
      <c r="AK473" s="119" t="str">
        <f aca="false">CONCATENATE(AI473,$AJ$74,AH473,$AJ$74,AJ473)</f>
        <v>Alcoholic beverages and tobacco-1997-February</v>
      </c>
      <c r="AL473" s="120" t="n">
        <v>35462</v>
      </c>
      <c r="AM473" s="121" t="n">
        <v>37.116207978511</v>
      </c>
      <c r="AN473" s="122" t="n">
        <f aca="false">AVERAGE(AM462:AM473)</f>
        <v>37.1650816312761</v>
      </c>
      <c r="AO473" s="121" t="n">
        <v>386</v>
      </c>
      <c r="AP473" s="122" t="n">
        <f aca="false">VLOOKUP(AI473,AU:AV,2,FALSE())</f>
        <v>111.465302450826</v>
      </c>
      <c r="AQ473" s="123" t="str">
        <f aca="false">VLOOKUP(AI473,AU:AW,3,FALSE())</f>
        <v>02</v>
      </c>
      <c r="AR473" s="13"/>
      <c r="AS473" s="25"/>
      <c r="AT473" s="134"/>
      <c r="AU473" s="134"/>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row>
    <row r="474" customFormat="false" ht="13"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09" t="n">
        <v>2013</v>
      </c>
      <c r="U474" s="110" t="s">
        <v>9</v>
      </c>
      <c r="V474" s="111" t="str">
        <f aca="false">+CONCATENATE(U474,$U$74,T474)</f>
        <v>March-2013</v>
      </c>
      <c r="W474" s="112" t="n">
        <v>41334</v>
      </c>
      <c r="X474" s="113" t="n">
        <v>93.129956724564</v>
      </c>
      <c r="Y474" s="114" t="n">
        <v>94.3403489716044</v>
      </c>
      <c r="Z474" s="22"/>
      <c r="AA474" s="22"/>
      <c r="AB474" s="23"/>
      <c r="AC474" s="23"/>
      <c r="AD474" s="23"/>
      <c r="AE474" s="23"/>
      <c r="AF474" s="13"/>
      <c r="AG474" s="13"/>
      <c r="AH474" s="116" t="n">
        <v>1997</v>
      </c>
      <c r="AI474" s="117" t="s">
        <v>46</v>
      </c>
      <c r="AJ474" s="118" t="s">
        <v>9</v>
      </c>
      <c r="AK474" s="119" t="str">
        <f aca="false">CONCATENATE(AI474,$AJ$74,AH474,$AJ$74,AJ474)</f>
        <v>Alcoholic beverages and tobacco-1997-March</v>
      </c>
      <c r="AL474" s="120" t="n">
        <v>35490</v>
      </c>
      <c r="AM474" s="121" t="n">
        <v>37.277526576562</v>
      </c>
      <c r="AN474" s="122" t="n">
        <f aca="false">AVERAGE(AM463:AM474)</f>
        <v>37.1812888765237</v>
      </c>
      <c r="AO474" s="121" t="n">
        <v>387</v>
      </c>
      <c r="AP474" s="122" t="n">
        <f aca="false">VLOOKUP(AI474,AU:AV,2,FALSE())</f>
        <v>111.465302450826</v>
      </c>
      <c r="AQ474" s="123" t="str">
        <f aca="false">VLOOKUP(AI474,AU:AW,3,FALSE())</f>
        <v>02</v>
      </c>
      <c r="AR474" s="13"/>
      <c r="AS474" s="25"/>
      <c r="AT474" s="134"/>
      <c r="AU474" s="134"/>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row>
    <row r="475" customFormat="false" ht="13"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09" t="n">
        <v>2013</v>
      </c>
      <c r="U475" s="110" t="s">
        <v>15</v>
      </c>
      <c r="V475" s="111" t="str">
        <f aca="false">+CONCATENATE(U475,$U$74,T475)</f>
        <v>April-2013</v>
      </c>
      <c r="W475" s="112" t="n">
        <v>41365</v>
      </c>
      <c r="X475" s="113" t="n">
        <v>93.1727064539526</v>
      </c>
      <c r="Y475" s="114" t="n">
        <v>94.0586974570977</v>
      </c>
      <c r="Z475" s="22"/>
      <c r="AA475" s="22"/>
      <c r="AB475" s="23"/>
      <c r="AC475" s="23"/>
      <c r="AD475" s="23"/>
      <c r="AE475" s="23"/>
      <c r="AF475" s="13"/>
      <c r="AG475" s="13"/>
      <c r="AH475" s="116" t="n">
        <v>1997</v>
      </c>
      <c r="AI475" s="117" t="s">
        <v>46</v>
      </c>
      <c r="AJ475" s="118" t="s">
        <v>15</v>
      </c>
      <c r="AK475" s="119" t="str">
        <f aca="false">CONCATENATE(AI475,$AJ$74,AH475,$AJ$74,AJ475)</f>
        <v>Alcoholic beverages and tobacco-1997-April</v>
      </c>
      <c r="AL475" s="120" t="n">
        <v>35521</v>
      </c>
      <c r="AM475" s="121" t="n">
        <v>37.2949726488358</v>
      </c>
      <c r="AN475" s="122" t="n">
        <f aca="false">AVERAGE(AM464:AM475)</f>
        <v>37.1938645945324</v>
      </c>
      <c r="AO475" s="121" t="n">
        <v>388</v>
      </c>
      <c r="AP475" s="122" t="n">
        <f aca="false">VLOOKUP(AI475,AU:AV,2,FALSE())</f>
        <v>111.465302450826</v>
      </c>
      <c r="AQ475" s="123" t="str">
        <f aca="false">VLOOKUP(AI475,AU:AW,3,FALSE())</f>
        <v>02</v>
      </c>
      <c r="AR475" s="13"/>
      <c r="AS475" s="25"/>
      <c r="AT475" s="134"/>
      <c r="AU475" s="134"/>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row>
    <row r="476" customFormat="false" ht="13"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09" t="n">
        <v>2013</v>
      </c>
      <c r="U476" s="110" t="s">
        <v>51</v>
      </c>
      <c r="V476" s="111" t="str">
        <f aca="false">+CONCATENATE(U476,$U$74,T476)</f>
        <v>May-2013</v>
      </c>
      <c r="W476" s="112" t="n">
        <v>41395</v>
      </c>
      <c r="X476" s="113" t="n">
        <v>92.8219629570856</v>
      </c>
      <c r="Y476" s="114" t="n">
        <v>93.7521066863685</v>
      </c>
      <c r="Z476" s="22"/>
      <c r="AA476" s="22"/>
      <c r="AB476" s="23"/>
      <c r="AC476" s="23"/>
      <c r="AD476" s="23"/>
      <c r="AE476" s="23"/>
      <c r="AF476" s="13"/>
      <c r="AG476" s="13"/>
      <c r="AH476" s="116" t="n">
        <v>1997</v>
      </c>
      <c r="AI476" s="117" t="s">
        <v>46</v>
      </c>
      <c r="AJ476" s="118" t="s">
        <v>51</v>
      </c>
      <c r="AK476" s="119" t="str">
        <f aca="false">CONCATENATE(AI476,$AJ$74,AH476,$AJ$74,AJ476)</f>
        <v>Alcoholic beverages and tobacco-1997-May</v>
      </c>
      <c r="AL476" s="120" t="n">
        <v>35551</v>
      </c>
      <c r="AM476" s="121" t="n">
        <v>37.4658169750634</v>
      </c>
      <c r="AN476" s="122" t="n">
        <f aca="false">AVERAGE(AM465:AM476)</f>
        <v>37.217389172995</v>
      </c>
      <c r="AO476" s="121" t="n">
        <v>389</v>
      </c>
      <c r="AP476" s="122" t="n">
        <f aca="false">VLOOKUP(AI476,AU:AV,2,FALSE())</f>
        <v>111.465302450826</v>
      </c>
      <c r="AQ476" s="123" t="str">
        <f aca="false">VLOOKUP(AI476,AU:AW,3,FALSE())</f>
        <v>02</v>
      </c>
      <c r="AR476" s="13"/>
      <c r="AS476" s="25"/>
      <c r="AT476" s="134"/>
      <c r="AU476" s="134"/>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row>
    <row r="477" customFormat="false" ht="13"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09" t="n">
        <v>2013</v>
      </c>
      <c r="U477" s="110" t="s">
        <v>54</v>
      </c>
      <c r="V477" s="111" t="str">
        <f aca="false">+CONCATENATE(U477,$U$74,T477)</f>
        <v>June-2013</v>
      </c>
      <c r="W477" s="112" t="n">
        <v>41426</v>
      </c>
      <c r="X477" s="113" t="n">
        <v>93.0389986784152</v>
      </c>
      <c r="Y477" s="114" t="n">
        <v>93.5039708637298</v>
      </c>
      <c r="Z477" s="22"/>
      <c r="AA477" s="22"/>
      <c r="AB477" s="23"/>
      <c r="AC477" s="23"/>
      <c r="AD477" s="23"/>
      <c r="AE477" s="23"/>
      <c r="AF477" s="13"/>
      <c r="AG477" s="13"/>
      <c r="AH477" s="116" t="n">
        <v>1997</v>
      </c>
      <c r="AI477" s="117" t="s">
        <v>46</v>
      </c>
      <c r="AJ477" s="118" t="s">
        <v>54</v>
      </c>
      <c r="AK477" s="119" t="str">
        <f aca="false">CONCATENATE(AI477,$AJ$74,AH477,$AJ$74,AJ477)</f>
        <v>Alcoholic beverages and tobacco-1997-June</v>
      </c>
      <c r="AL477" s="120" t="n">
        <v>35582</v>
      </c>
      <c r="AM477" s="121" t="n">
        <v>37.4834613627421</v>
      </c>
      <c r="AN477" s="122" t="n">
        <f aca="false">AVERAGE(AM466:AM477)</f>
        <v>37.244242144925</v>
      </c>
      <c r="AO477" s="121" t="n">
        <v>390</v>
      </c>
      <c r="AP477" s="122" t="n">
        <f aca="false">VLOOKUP(AI477,AU:AV,2,FALSE())</f>
        <v>111.465302450826</v>
      </c>
      <c r="AQ477" s="123" t="str">
        <f aca="false">VLOOKUP(AI477,AU:AW,3,FALSE())</f>
        <v>02</v>
      </c>
      <c r="AR477" s="13"/>
      <c r="AS477" s="25"/>
      <c r="AT477" s="134"/>
      <c r="AU477" s="134"/>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row>
    <row r="478" customFormat="false" ht="13"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09" t="n">
        <v>2013</v>
      </c>
      <c r="U478" s="110" t="s">
        <v>57</v>
      </c>
      <c r="V478" s="111" t="str">
        <f aca="false">+CONCATENATE(U478,$U$74,T478)</f>
        <v>July-2013</v>
      </c>
      <c r="W478" s="112" t="n">
        <v>41456</v>
      </c>
      <c r="X478" s="113" t="n">
        <v>92.9699164480484</v>
      </c>
      <c r="Y478" s="114" t="n">
        <v>93.2828347547877</v>
      </c>
      <c r="Z478" s="22"/>
      <c r="AA478" s="22"/>
      <c r="AB478" s="23"/>
      <c r="AC478" s="23"/>
      <c r="AD478" s="23"/>
      <c r="AE478" s="23"/>
      <c r="AF478" s="13"/>
      <c r="AG478" s="13"/>
      <c r="AH478" s="116" t="n">
        <v>1997</v>
      </c>
      <c r="AI478" s="117" t="s">
        <v>46</v>
      </c>
      <c r="AJ478" s="118" t="s">
        <v>57</v>
      </c>
      <c r="AK478" s="119" t="str">
        <f aca="false">CONCATENATE(AI478,$AJ$74,AH478,$AJ$74,AJ478)</f>
        <v>Alcoholic beverages and tobacco-1997-July</v>
      </c>
      <c r="AL478" s="120" t="n">
        <v>35612</v>
      </c>
      <c r="AM478" s="121" t="n">
        <v>37.3950326400726</v>
      </c>
      <c r="AN478" s="122" t="n">
        <f aca="false">AVERAGE(AM467:AM478)</f>
        <v>37.254588304949</v>
      </c>
      <c r="AO478" s="121" t="n">
        <v>391</v>
      </c>
      <c r="AP478" s="122" t="n">
        <f aca="false">VLOOKUP(AI478,AU:AV,2,FALSE())</f>
        <v>111.465302450826</v>
      </c>
      <c r="AQ478" s="123" t="str">
        <f aca="false">VLOOKUP(AI478,AU:AW,3,FALSE())</f>
        <v>02</v>
      </c>
      <c r="AR478" s="13"/>
      <c r="AS478" s="25"/>
      <c r="AT478" s="134"/>
      <c r="AU478" s="134"/>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row>
    <row r="479" customFormat="false" ht="13"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09" t="n">
        <v>2013</v>
      </c>
      <c r="U479" s="110" t="s">
        <v>60</v>
      </c>
      <c r="V479" s="111" t="str">
        <f aca="false">+CONCATENATE(U479,$U$74,T479)</f>
        <v>August-2013</v>
      </c>
      <c r="W479" s="112" t="n">
        <v>41487</v>
      </c>
      <c r="X479" s="113" t="n">
        <v>93.0856248987132</v>
      </c>
      <c r="Y479" s="114" t="n">
        <v>93.1940751411823</v>
      </c>
      <c r="Z479" s="22"/>
      <c r="AA479" s="22"/>
      <c r="AB479" s="23"/>
      <c r="AC479" s="23"/>
      <c r="AD479" s="23"/>
      <c r="AE479" s="23"/>
      <c r="AF479" s="13"/>
      <c r="AG479" s="13"/>
      <c r="AH479" s="116" t="n">
        <v>1997</v>
      </c>
      <c r="AI479" s="117" t="s">
        <v>46</v>
      </c>
      <c r="AJ479" s="118" t="s">
        <v>60</v>
      </c>
      <c r="AK479" s="119" t="str">
        <f aca="false">CONCATENATE(AI479,$AJ$74,AH479,$AJ$74,AJ479)</f>
        <v>Alcoholic beverages and tobacco-1997-August</v>
      </c>
      <c r="AL479" s="120" t="n">
        <v>35643</v>
      </c>
      <c r="AM479" s="121" t="n">
        <v>37.5016324046986</v>
      </c>
      <c r="AN479" s="122" t="n">
        <f aca="false">AVERAGE(AM468:AM479)</f>
        <v>37.2702088184694</v>
      </c>
      <c r="AO479" s="121" t="n">
        <v>392</v>
      </c>
      <c r="AP479" s="122" t="n">
        <f aca="false">VLOOKUP(AI479,AU:AV,2,FALSE())</f>
        <v>111.465302450826</v>
      </c>
      <c r="AQ479" s="123" t="str">
        <f aca="false">VLOOKUP(AI479,AU:AW,3,FALSE())</f>
        <v>02</v>
      </c>
      <c r="AR479" s="13"/>
      <c r="AS479" s="25"/>
      <c r="AT479" s="134"/>
      <c r="AU479" s="134"/>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row>
    <row r="480" customFormat="false" ht="13"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09" t="n">
        <v>2013</v>
      </c>
      <c r="U480" s="110" t="s">
        <v>63</v>
      </c>
      <c r="V480" s="111" t="str">
        <f aca="false">+CONCATENATE(U480,$U$74,T480)</f>
        <v>September-2013</v>
      </c>
      <c r="W480" s="112" t="n">
        <v>41518</v>
      </c>
      <c r="X480" s="113" t="n">
        <v>93.1177151648647</v>
      </c>
      <c r="Y480" s="114" t="n">
        <v>93.0729874175589</v>
      </c>
      <c r="Z480" s="22"/>
      <c r="AA480" s="22"/>
      <c r="AB480" s="23"/>
      <c r="AC480" s="23"/>
      <c r="AD480" s="23"/>
      <c r="AE480" s="23"/>
      <c r="AF480" s="13"/>
      <c r="AG480" s="13"/>
      <c r="AH480" s="116" t="n">
        <v>1997</v>
      </c>
      <c r="AI480" s="117" t="s">
        <v>46</v>
      </c>
      <c r="AJ480" s="118" t="s">
        <v>63</v>
      </c>
      <c r="AK480" s="119" t="str">
        <f aca="false">CONCATENATE(AI480,$AJ$74,AH480,$AJ$74,AJ480)</f>
        <v>Alcoholic beverages and tobacco-1997-September</v>
      </c>
      <c r="AL480" s="120" t="n">
        <v>35674</v>
      </c>
      <c r="AM480" s="121" t="n">
        <v>37.5056598092976</v>
      </c>
      <c r="AN480" s="122" t="n">
        <f aca="false">AVERAGE(AM469:AM480)</f>
        <v>37.2866823225866</v>
      </c>
      <c r="AO480" s="121" t="n">
        <v>393</v>
      </c>
      <c r="AP480" s="122" t="n">
        <f aca="false">VLOOKUP(AI480,AU:AV,2,FALSE())</f>
        <v>111.465302450826</v>
      </c>
      <c r="AQ480" s="123" t="str">
        <f aca="false">VLOOKUP(AI480,AU:AW,3,FALSE())</f>
        <v>02</v>
      </c>
      <c r="AR480" s="13"/>
      <c r="AS480" s="25"/>
      <c r="AT480" s="134"/>
      <c r="AU480" s="134"/>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row>
    <row r="481" customFormat="false" ht="13"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09" t="n">
        <v>2013</v>
      </c>
      <c r="U481" s="110" t="s">
        <v>66</v>
      </c>
      <c r="V481" s="111" t="str">
        <f aca="false">+CONCATENATE(U481,$U$74,T481)</f>
        <v>October-2013</v>
      </c>
      <c r="W481" s="112" t="n">
        <v>41548</v>
      </c>
      <c r="X481" s="113" t="n">
        <v>92.6881032161866</v>
      </c>
      <c r="Y481" s="114" t="n">
        <v>92.9234856098328</v>
      </c>
      <c r="Z481" s="22"/>
      <c r="AA481" s="22"/>
      <c r="AB481" s="23"/>
      <c r="AC481" s="23"/>
      <c r="AD481" s="23"/>
      <c r="AE481" s="23"/>
      <c r="AF481" s="13"/>
      <c r="AG481" s="13"/>
      <c r="AH481" s="116" t="n">
        <v>1997</v>
      </c>
      <c r="AI481" s="117" t="s">
        <v>46</v>
      </c>
      <c r="AJ481" s="118" t="s">
        <v>66</v>
      </c>
      <c r="AK481" s="119" t="str">
        <f aca="false">CONCATENATE(AI481,$AJ$74,AH481,$AJ$74,AJ481)</f>
        <v>Alcoholic beverages and tobacco-1997-October</v>
      </c>
      <c r="AL481" s="120" t="n">
        <v>35704</v>
      </c>
      <c r="AM481" s="121" t="n">
        <v>38.0557943562401</v>
      </c>
      <c r="AN481" s="122" t="n">
        <f aca="false">AVERAGE(AM470:AM481)</f>
        <v>37.3723061434813</v>
      </c>
      <c r="AO481" s="121" t="n">
        <v>394</v>
      </c>
      <c r="AP481" s="122" t="n">
        <f aca="false">VLOOKUP(AI481,AU:AV,2,FALSE())</f>
        <v>111.465302450826</v>
      </c>
      <c r="AQ481" s="123" t="str">
        <f aca="false">VLOOKUP(AI481,AU:AW,3,FALSE())</f>
        <v>02</v>
      </c>
      <c r="AR481" s="13"/>
      <c r="AS481" s="25"/>
      <c r="AT481" s="134"/>
      <c r="AU481" s="134"/>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row>
    <row r="482" customFormat="false" ht="13"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09" t="n">
        <v>2013</v>
      </c>
      <c r="U482" s="110" t="s">
        <v>69</v>
      </c>
      <c r="V482" s="111" t="str">
        <f aca="false">+CONCATENATE(U482,$U$74,T482)</f>
        <v>November-2013</v>
      </c>
      <c r="W482" s="112" t="n">
        <v>41579</v>
      </c>
      <c r="X482" s="113" t="n">
        <v>92.3882286736484</v>
      </c>
      <c r="Y482" s="114" t="n">
        <v>92.8893870163121</v>
      </c>
      <c r="Z482" s="22"/>
      <c r="AA482" s="22"/>
      <c r="AB482" s="23"/>
      <c r="AC482" s="23"/>
      <c r="AD482" s="23"/>
      <c r="AE482" s="23"/>
      <c r="AF482" s="13"/>
      <c r="AG482" s="13"/>
      <c r="AH482" s="116" t="n">
        <v>1997</v>
      </c>
      <c r="AI482" s="117" t="s">
        <v>46</v>
      </c>
      <c r="AJ482" s="118" t="s">
        <v>69</v>
      </c>
      <c r="AK482" s="119" t="str">
        <f aca="false">CONCATENATE(AI482,$AJ$74,AH482,$AJ$74,AJ482)</f>
        <v>Alcoholic beverages and tobacco-1997-November</v>
      </c>
      <c r="AL482" s="120" t="n">
        <v>35735</v>
      </c>
      <c r="AM482" s="121" t="n">
        <v>38.0746768186532</v>
      </c>
      <c r="AN482" s="122" t="n">
        <f aca="false">AVERAGE(AM471:AM482)</f>
        <v>37.4475015316014</v>
      </c>
      <c r="AO482" s="121" t="n">
        <v>395</v>
      </c>
      <c r="AP482" s="122" t="n">
        <f aca="false">VLOOKUP(AI482,AU:AV,2,FALSE())</f>
        <v>111.465302450826</v>
      </c>
      <c r="AQ482" s="123" t="str">
        <f aca="false">VLOOKUP(AI482,AU:AW,3,FALSE())</f>
        <v>02</v>
      </c>
      <c r="AR482" s="13"/>
      <c r="AS482" s="25"/>
      <c r="AT482" s="134"/>
      <c r="AU482" s="134"/>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row>
    <row r="483" customFormat="false" ht="13"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09" t="n">
        <v>2013</v>
      </c>
      <c r="U483" s="110" t="s">
        <v>72</v>
      </c>
      <c r="V483" s="111" t="str">
        <f aca="false">+CONCATENATE(U483,$U$74,T483)</f>
        <v>December-2013</v>
      </c>
      <c r="W483" s="112" t="n">
        <v>41609</v>
      </c>
      <c r="X483" s="113" t="n">
        <v>92.6420478826554</v>
      </c>
      <c r="Y483" s="114" t="n">
        <v>92.8955817139003</v>
      </c>
      <c r="Z483" s="22"/>
      <c r="AA483" s="22"/>
      <c r="AB483" s="23"/>
      <c r="AC483" s="23"/>
      <c r="AD483" s="23"/>
      <c r="AE483" s="23"/>
      <c r="AF483" s="13"/>
      <c r="AG483" s="13"/>
      <c r="AH483" s="116" t="n">
        <v>1997</v>
      </c>
      <c r="AI483" s="117" t="s">
        <v>46</v>
      </c>
      <c r="AJ483" s="118" t="s">
        <v>72</v>
      </c>
      <c r="AK483" s="119" t="str">
        <f aca="false">CONCATENATE(AI483,$AJ$74,AH483,$AJ$74,AJ483)</f>
        <v>Alcoholic beverages and tobacco-1997-December</v>
      </c>
      <c r="AL483" s="120" t="n">
        <v>35765</v>
      </c>
      <c r="AM483" s="121" t="n">
        <v>38.0893093606163</v>
      </c>
      <c r="AN483" s="122" t="n">
        <f aca="false">AVERAGE(AM472:AM483)</f>
        <v>37.5263673344445</v>
      </c>
      <c r="AO483" s="121" t="n">
        <v>396</v>
      </c>
      <c r="AP483" s="122" t="n">
        <f aca="false">VLOOKUP(AI483,AU:AV,2,FALSE())</f>
        <v>111.465302450826</v>
      </c>
      <c r="AQ483" s="123" t="str">
        <f aca="false">VLOOKUP(AI483,AU:AW,3,FALSE())</f>
        <v>02</v>
      </c>
      <c r="AR483" s="13"/>
      <c r="AS483" s="25"/>
      <c r="AT483" s="134"/>
      <c r="AU483" s="134"/>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row>
    <row r="484" customFormat="false" ht="13"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09" t="n">
        <v>2014</v>
      </c>
      <c r="U484" s="110" t="s">
        <v>41</v>
      </c>
      <c r="V484" s="111" t="str">
        <f aca="false">+CONCATENATE(U484,$U$74,T484)</f>
        <v>January-2014</v>
      </c>
      <c r="W484" s="112" t="n">
        <v>41640</v>
      </c>
      <c r="X484" s="113" t="n">
        <v>92.3280314558094</v>
      </c>
      <c r="Y484" s="114" t="n">
        <v>92.8800329007436</v>
      </c>
      <c r="Z484" s="22"/>
      <c r="AA484" s="22"/>
      <c r="AB484" s="23"/>
      <c r="AC484" s="23"/>
      <c r="AD484" s="23"/>
      <c r="AE484" s="23"/>
      <c r="AF484" s="13"/>
      <c r="AG484" s="13"/>
      <c r="AH484" s="127" t="n">
        <v>1998</v>
      </c>
      <c r="AI484" s="128" t="s">
        <v>46</v>
      </c>
      <c r="AJ484" s="129" t="s">
        <v>41</v>
      </c>
      <c r="AK484" s="119" t="str">
        <f aca="false">CONCATENATE(AI484,$AJ$74,AH484,$AJ$74,AJ484)</f>
        <v>Alcoholic beverages and tobacco-1998-January</v>
      </c>
      <c r="AL484" s="120" t="n">
        <v>35796</v>
      </c>
      <c r="AM484" s="130" t="n">
        <v>38.0653838015803</v>
      </c>
      <c r="AN484" s="131" t="n">
        <f aca="false">AVERAGE(AM473:AM484)</f>
        <v>37.6104562277394</v>
      </c>
      <c r="AO484" s="130" t="n">
        <v>397</v>
      </c>
      <c r="AP484" s="122" t="n">
        <f aca="false">VLOOKUP(AI484,AU:AV,2,FALSE())</f>
        <v>111.465302450826</v>
      </c>
      <c r="AQ484" s="123" t="str">
        <f aca="false">VLOOKUP(AI484,AU:AW,3,FALSE())</f>
        <v>02</v>
      </c>
      <c r="AR484" s="13"/>
      <c r="AS484" s="25"/>
      <c r="AT484" s="134"/>
      <c r="AU484" s="134"/>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row>
    <row r="485" customFormat="false" ht="13"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09" t="n">
        <v>2014</v>
      </c>
      <c r="U485" s="110" t="s">
        <v>44</v>
      </c>
      <c r="V485" s="111" t="str">
        <f aca="false">+CONCATENATE(U485,$U$74,T485)</f>
        <v>February-2014</v>
      </c>
      <c r="W485" s="112" t="n">
        <v>41671</v>
      </c>
      <c r="X485" s="113" t="n">
        <v>92.5512879812442</v>
      </c>
      <c r="Y485" s="114" t="n">
        <v>92.8278817112657</v>
      </c>
      <c r="Z485" s="22"/>
      <c r="AA485" s="22"/>
      <c r="AB485" s="23"/>
      <c r="AC485" s="23"/>
      <c r="AD485" s="23"/>
      <c r="AE485" s="23"/>
      <c r="AF485" s="13"/>
      <c r="AG485" s="13"/>
      <c r="AH485" s="127" t="n">
        <v>1998</v>
      </c>
      <c r="AI485" s="128" t="s">
        <v>46</v>
      </c>
      <c r="AJ485" s="129" t="s">
        <v>44</v>
      </c>
      <c r="AK485" s="119" t="str">
        <f aca="false">CONCATENATE(AI485,$AJ$74,AH485,$AJ$74,AJ485)</f>
        <v>Alcoholic beverages and tobacco-1998-February</v>
      </c>
      <c r="AL485" s="120" t="n">
        <v>35827</v>
      </c>
      <c r="AM485" s="130" t="n">
        <v>38.0471699386821</v>
      </c>
      <c r="AN485" s="131" t="n">
        <f aca="false">AVERAGE(AM474:AM485)</f>
        <v>37.688036391087</v>
      </c>
      <c r="AO485" s="130" t="n">
        <v>398</v>
      </c>
      <c r="AP485" s="122" t="n">
        <f aca="false">VLOOKUP(AI485,AU:AV,2,FALSE())</f>
        <v>111.465302450826</v>
      </c>
      <c r="AQ485" s="123" t="str">
        <f aca="false">VLOOKUP(AI485,AU:AW,3,FALSE())</f>
        <v>02</v>
      </c>
      <c r="AR485" s="13"/>
      <c r="AS485" s="25"/>
      <c r="AT485" s="134"/>
      <c r="AU485" s="134"/>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row>
    <row r="486" customFormat="false" ht="13"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09" t="n">
        <v>2014</v>
      </c>
      <c r="U486" s="110" t="s">
        <v>9</v>
      </c>
      <c r="V486" s="111" t="str">
        <f aca="false">+CONCATENATE(U486,$U$74,T486)</f>
        <v>March-2014</v>
      </c>
      <c r="W486" s="112" t="n">
        <v>41699</v>
      </c>
      <c r="X486" s="113" t="n">
        <v>92.77367281342</v>
      </c>
      <c r="Y486" s="114" t="n">
        <v>92.798191385337</v>
      </c>
      <c r="Z486" s="22"/>
      <c r="AA486" s="22"/>
      <c r="AB486" s="23"/>
      <c r="AC486" s="23"/>
      <c r="AD486" s="23"/>
      <c r="AE486" s="23"/>
      <c r="AF486" s="13"/>
      <c r="AG486" s="13"/>
      <c r="AH486" s="127" t="n">
        <v>1998</v>
      </c>
      <c r="AI486" s="128" t="s">
        <v>46</v>
      </c>
      <c r="AJ486" s="129" t="s">
        <v>9</v>
      </c>
      <c r="AK486" s="119" t="str">
        <f aca="false">CONCATENATE(AI486,$AJ$74,AH486,$AJ$74,AJ486)</f>
        <v>Alcoholic beverages and tobacco-1998-March</v>
      </c>
      <c r="AL486" s="120" t="n">
        <v>35855</v>
      </c>
      <c r="AM486" s="130" t="n">
        <v>38.3607740484019</v>
      </c>
      <c r="AN486" s="131" t="n">
        <f aca="false">AVERAGE(AM475:AM486)</f>
        <v>37.7783070137403</v>
      </c>
      <c r="AO486" s="130" t="n">
        <v>399</v>
      </c>
      <c r="AP486" s="122" t="n">
        <f aca="false">VLOOKUP(AI486,AU:AV,2,FALSE())</f>
        <v>111.465302450826</v>
      </c>
      <c r="AQ486" s="123" t="str">
        <f aca="false">VLOOKUP(AI486,AU:AW,3,FALSE())</f>
        <v>02</v>
      </c>
      <c r="AR486" s="13"/>
      <c r="AS486" s="25"/>
      <c r="AT486" s="134"/>
      <c r="AU486" s="134"/>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row>
    <row r="487" customFormat="false" ht="13"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09" t="n">
        <v>2014</v>
      </c>
      <c r="U487" s="110" t="s">
        <v>15</v>
      </c>
      <c r="V487" s="111" t="str">
        <f aca="false">+CONCATENATE(U487,$U$74,T487)</f>
        <v>April-2014</v>
      </c>
      <c r="W487" s="112" t="n">
        <v>41730</v>
      </c>
      <c r="X487" s="113" t="n">
        <v>92.8241773066349</v>
      </c>
      <c r="Y487" s="114" t="n">
        <v>92.7691472897272</v>
      </c>
      <c r="Z487" s="22"/>
      <c r="AA487" s="22"/>
      <c r="AB487" s="23"/>
      <c r="AC487" s="23"/>
      <c r="AD487" s="23"/>
      <c r="AE487" s="23"/>
      <c r="AF487" s="13"/>
      <c r="AG487" s="13"/>
      <c r="AH487" s="127" t="n">
        <v>1998</v>
      </c>
      <c r="AI487" s="128" t="s">
        <v>46</v>
      </c>
      <c r="AJ487" s="129" t="s">
        <v>15</v>
      </c>
      <c r="AK487" s="119" t="str">
        <f aca="false">CONCATENATE(AI487,$AJ$74,AH487,$AJ$74,AJ487)</f>
        <v>Alcoholic beverages and tobacco-1998-April</v>
      </c>
      <c r="AL487" s="120" t="n">
        <v>35886</v>
      </c>
      <c r="AM487" s="130" t="n">
        <v>38.342688515396</v>
      </c>
      <c r="AN487" s="131" t="n">
        <f aca="false">AVERAGE(AM476:AM487)</f>
        <v>37.865616669287</v>
      </c>
      <c r="AO487" s="130" t="n">
        <v>400</v>
      </c>
      <c r="AP487" s="122" t="n">
        <f aca="false">VLOOKUP(AI487,AU:AV,2,FALSE())</f>
        <v>111.465302450826</v>
      </c>
      <c r="AQ487" s="123" t="str">
        <f aca="false">VLOOKUP(AI487,AU:AW,3,FALSE())</f>
        <v>02</v>
      </c>
      <c r="AR487" s="13"/>
      <c r="AS487" s="25"/>
      <c r="AT487" s="134"/>
      <c r="AU487" s="134"/>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row>
    <row r="488" customFormat="false" ht="13"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09" t="n">
        <v>2014</v>
      </c>
      <c r="U488" s="110" t="s">
        <v>51</v>
      </c>
      <c r="V488" s="111" t="str">
        <f aca="false">+CONCATENATE(U488,$U$74,T488)</f>
        <v>May-2014</v>
      </c>
      <c r="W488" s="112" t="n">
        <v>41760</v>
      </c>
      <c r="X488" s="113" t="n">
        <v>93.1159505963128</v>
      </c>
      <c r="Y488" s="114" t="n">
        <v>92.7936462596628</v>
      </c>
      <c r="Z488" s="22"/>
      <c r="AA488" s="22"/>
      <c r="AB488" s="23"/>
      <c r="AC488" s="23"/>
      <c r="AD488" s="23"/>
      <c r="AE488" s="23"/>
      <c r="AF488" s="13"/>
      <c r="AG488" s="13"/>
      <c r="AH488" s="127" t="n">
        <v>1998</v>
      </c>
      <c r="AI488" s="128" t="s">
        <v>46</v>
      </c>
      <c r="AJ488" s="129" t="s">
        <v>51</v>
      </c>
      <c r="AK488" s="119" t="str">
        <f aca="false">CONCATENATE(AI488,$AJ$74,AH488,$AJ$74,AJ488)</f>
        <v>Alcoholic beverages and tobacco-1998-May</v>
      </c>
      <c r="AL488" s="120" t="n">
        <v>35916</v>
      </c>
      <c r="AM488" s="130" t="n">
        <v>38.3604532727275</v>
      </c>
      <c r="AN488" s="131" t="n">
        <f aca="false">AVERAGE(AM477:AM488)</f>
        <v>37.9401696940924</v>
      </c>
      <c r="AO488" s="130" t="n">
        <v>401</v>
      </c>
      <c r="AP488" s="122" t="n">
        <f aca="false">VLOOKUP(AI488,AU:AV,2,FALSE())</f>
        <v>111.465302450826</v>
      </c>
      <c r="AQ488" s="123" t="str">
        <f aca="false">VLOOKUP(AI488,AU:AW,3,FALSE())</f>
        <v>02</v>
      </c>
      <c r="AR488" s="13"/>
      <c r="AS488" s="25"/>
      <c r="AT488" s="134"/>
      <c r="AU488" s="134"/>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row>
    <row r="489" customFormat="false" ht="13"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09" t="n">
        <v>2014</v>
      </c>
      <c r="U489" s="110" t="s">
        <v>54</v>
      </c>
      <c r="V489" s="111" t="str">
        <f aca="false">+CONCATENATE(U489,$U$74,T489)</f>
        <v>June-2014</v>
      </c>
      <c r="W489" s="112" t="n">
        <v>41791</v>
      </c>
      <c r="X489" s="113" t="n">
        <v>93.1875859050266</v>
      </c>
      <c r="Y489" s="114" t="n">
        <v>92.806028528547</v>
      </c>
      <c r="Z489" s="22"/>
      <c r="AA489" s="22"/>
      <c r="AB489" s="23"/>
      <c r="AC489" s="23"/>
      <c r="AD489" s="23"/>
      <c r="AE489" s="23"/>
      <c r="AF489" s="13"/>
      <c r="AG489" s="13"/>
      <c r="AH489" s="127" t="n">
        <v>1998</v>
      </c>
      <c r="AI489" s="128" t="s">
        <v>46</v>
      </c>
      <c r="AJ489" s="129" t="s">
        <v>54</v>
      </c>
      <c r="AK489" s="119" t="str">
        <f aca="false">CONCATENATE(AI489,$AJ$74,AH489,$AJ$74,AJ489)</f>
        <v>Alcoholic beverages and tobacco-1998-June</v>
      </c>
      <c r="AL489" s="120" t="n">
        <v>35947</v>
      </c>
      <c r="AM489" s="130" t="n">
        <v>38.2992652467848</v>
      </c>
      <c r="AN489" s="131" t="n">
        <f aca="false">AVERAGE(AM478:AM489)</f>
        <v>38.0081533510959</v>
      </c>
      <c r="AO489" s="130" t="n">
        <v>402</v>
      </c>
      <c r="AP489" s="122" t="n">
        <f aca="false">VLOOKUP(AI489,AU:AV,2,FALSE())</f>
        <v>111.465302450826</v>
      </c>
      <c r="AQ489" s="123" t="str">
        <f aca="false">VLOOKUP(AI489,AU:AW,3,FALSE())</f>
        <v>02</v>
      </c>
      <c r="AR489" s="13"/>
      <c r="AS489" s="25"/>
      <c r="AT489" s="134"/>
      <c r="AU489" s="134"/>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row>
    <row r="490" customFormat="false" ht="13"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09" t="n">
        <v>2014</v>
      </c>
      <c r="U490" s="110" t="s">
        <v>57</v>
      </c>
      <c r="V490" s="111" t="str">
        <f aca="false">+CONCATENATE(U490,$U$74,T490)</f>
        <v>July-2014</v>
      </c>
      <c r="W490" s="112" t="n">
        <v>41821</v>
      </c>
      <c r="X490" s="113" t="n">
        <v>93.6069851042035</v>
      </c>
      <c r="Y490" s="114" t="n">
        <v>92.8591175832266</v>
      </c>
      <c r="Z490" s="22"/>
      <c r="AA490" s="22"/>
      <c r="AB490" s="23"/>
      <c r="AC490" s="23"/>
      <c r="AD490" s="23"/>
      <c r="AE490" s="23"/>
      <c r="AF490" s="13"/>
      <c r="AG490" s="13"/>
      <c r="AH490" s="127" t="n">
        <v>1998</v>
      </c>
      <c r="AI490" s="128" t="s">
        <v>46</v>
      </c>
      <c r="AJ490" s="129" t="s">
        <v>57</v>
      </c>
      <c r="AK490" s="119" t="str">
        <f aca="false">CONCATENATE(AI490,$AJ$74,AH490,$AJ$74,AJ490)</f>
        <v>Alcoholic beverages and tobacco-1998-July</v>
      </c>
      <c r="AL490" s="120" t="n">
        <v>35977</v>
      </c>
      <c r="AM490" s="130" t="n">
        <v>38.2994081700593</v>
      </c>
      <c r="AN490" s="131" t="n">
        <f aca="false">AVERAGE(AM479:AM490)</f>
        <v>38.0835179785948</v>
      </c>
      <c r="AO490" s="130" t="n">
        <v>403</v>
      </c>
      <c r="AP490" s="122" t="n">
        <f aca="false">VLOOKUP(AI490,AU:AV,2,FALSE())</f>
        <v>111.465302450826</v>
      </c>
      <c r="AQ490" s="123" t="str">
        <f aca="false">VLOOKUP(AI490,AU:AW,3,FALSE())</f>
        <v>02</v>
      </c>
      <c r="AR490" s="13"/>
      <c r="AS490" s="25"/>
      <c r="AT490" s="134"/>
      <c r="AU490" s="134"/>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row>
    <row r="491" customFormat="false" ht="13"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09" t="n">
        <v>2014</v>
      </c>
      <c r="U491" s="110" t="s">
        <v>60</v>
      </c>
      <c r="V491" s="111" t="str">
        <f aca="false">+CONCATENATE(U491,$U$74,T491)</f>
        <v>August-2014</v>
      </c>
      <c r="W491" s="112" t="n">
        <v>41852</v>
      </c>
      <c r="X491" s="113" t="n">
        <v>93.487488390262</v>
      </c>
      <c r="Y491" s="114" t="n">
        <v>92.8926062075224</v>
      </c>
      <c r="Z491" s="22"/>
      <c r="AA491" s="22"/>
      <c r="AB491" s="23"/>
      <c r="AC491" s="23"/>
      <c r="AD491" s="23"/>
      <c r="AE491" s="23"/>
      <c r="AF491" s="13"/>
      <c r="AG491" s="13"/>
      <c r="AH491" s="127" t="n">
        <v>1998</v>
      </c>
      <c r="AI491" s="128" t="s">
        <v>46</v>
      </c>
      <c r="AJ491" s="129" t="s">
        <v>60</v>
      </c>
      <c r="AK491" s="119" t="str">
        <f aca="false">CONCATENATE(AI491,$AJ$74,AH491,$AJ$74,AJ491)</f>
        <v>Alcoholic beverages and tobacco-1998-August</v>
      </c>
      <c r="AL491" s="120" t="n">
        <v>36008</v>
      </c>
      <c r="AM491" s="130" t="n">
        <v>38.16174114314</v>
      </c>
      <c r="AN491" s="131" t="n">
        <f aca="false">AVERAGE(AM480:AM491)</f>
        <v>38.1385270401316</v>
      </c>
      <c r="AO491" s="130" t="n">
        <v>404</v>
      </c>
      <c r="AP491" s="122" t="n">
        <f aca="false">VLOOKUP(AI491,AU:AV,2,FALSE())</f>
        <v>111.465302450826</v>
      </c>
      <c r="AQ491" s="123" t="str">
        <f aca="false">VLOOKUP(AI491,AU:AW,3,FALSE())</f>
        <v>02</v>
      </c>
      <c r="AR491" s="13"/>
      <c r="AS491" s="25"/>
      <c r="AT491" s="134"/>
      <c r="AU491" s="134"/>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row>
    <row r="492" customFormat="false" ht="13"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09" t="n">
        <v>2014</v>
      </c>
      <c r="U492" s="110" t="s">
        <v>63</v>
      </c>
      <c r="V492" s="111" t="str">
        <f aca="false">+CONCATENATE(U492,$U$74,T492)</f>
        <v>September-2014</v>
      </c>
      <c r="W492" s="112" t="n">
        <v>41883</v>
      </c>
      <c r="X492" s="113" t="n">
        <v>93.334997057619</v>
      </c>
      <c r="Y492" s="114" t="n">
        <v>92.9107130319186</v>
      </c>
      <c r="Z492" s="22"/>
      <c r="AA492" s="22"/>
      <c r="AB492" s="23"/>
      <c r="AC492" s="23"/>
      <c r="AD492" s="23"/>
      <c r="AE492" s="23"/>
      <c r="AF492" s="13"/>
      <c r="AG492" s="13"/>
      <c r="AH492" s="127" t="n">
        <v>1998</v>
      </c>
      <c r="AI492" s="128" t="s">
        <v>46</v>
      </c>
      <c r="AJ492" s="129" t="s">
        <v>63</v>
      </c>
      <c r="AK492" s="119" t="str">
        <f aca="false">CONCATENATE(AI492,$AJ$74,AH492,$AJ$74,AJ492)</f>
        <v>Alcoholic beverages and tobacco-1998-September</v>
      </c>
      <c r="AL492" s="120" t="n">
        <v>36039</v>
      </c>
      <c r="AM492" s="130" t="n">
        <v>38.4261444517208</v>
      </c>
      <c r="AN492" s="131" t="n">
        <f aca="false">AVERAGE(AM481:AM492)</f>
        <v>38.2152340936669</v>
      </c>
      <c r="AO492" s="130" t="n">
        <v>405</v>
      </c>
      <c r="AP492" s="122" t="n">
        <f aca="false">VLOOKUP(AI492,AU:AV,2,FALSE())</f>
        <v>111.465302450826</v>
      </c>
      <c r="AQ492" s="123" t="str">
        <f aca="false">VLOOKUP(AI492,AU:AW,3,FALSE())</f>
        <v>02</v>
      </c>
      <c r="AR492" s="13"/>
      <c r="AS492" s="25"/>
      <c r="AT492" s="134"/>
      <c r="AU492" s="134"/>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row>
    <row r="493" customFormat="false" ht="13"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09" t="n">
        <v>2014</v>
      </c>
      <c r="U493" s="110" t="s">
        <v>66</v>
      </c>
      <c r="V493" s="111" t="str">
        <f aca="false">+CONCATENATE(U493,$U$74,T493)</f>
        <v>October-2014</v>
      </c>
      <c r="W493" s="112" t="n">
        <v>41913</v>
      </c>
      <c r="X493" s="113" t="n">
        <v>94.047247746498</v>
      </c>
      <c r="Y493" s="114" t="n">
        <v>93.0239750761112</v>
      </c>
      <c r="Z493" s="22"/>
      <c r="AA493" s="22"/>
      <c r="AB493" s="23"/>
      <c r="AC493" s="23"/>
      <c r="AD493" s="23"/>
      <c r="AE493" s="23"/>
      <c r="AF493" s="13"/>
      <c r="AG493" s="13"/>
      <c r="AH493" s="127" t="n">
        <v>1998</v>
      </c>
      <c r="AI493" s="128" t="s">
        <v>46</v>
      </c>
      <c r="AJ493" s="129" t="s">
        <v>66</v>
      </c>
      <c r="AK493" s="119" t="str">
        <f aca="false">CONCATENATE(AI493,$AJ$74,AH493,$AJ$74,AJ493)</f>
        <v>Alcoholic beverages and tobacco-1998-October</v>
      </c>
      <c r="AL493" s="120" t="n">
        <v>36069</v>
      </c>
      <c r="AM493" s="130" t="n">
        <v>38.2850243155594</v>
      </c>
      <c r="AN493" s="131" t="n">
        <f aca="false">AVERAGE(AM482:AM493)</f>
        <v>38.2343365902768</v>
      </c>
      <c r="AO493" s="130" t="n">
        <v>406</v>
      </c>
      <c r="AP493" s="122" t="n">
        <f aca="false">VLOOKUP(AI493,AU:AV,2,FALSE())</f>
        <v>111.465302450826</v>
      </c>
      <c r="AQ493" s="123" t="str">
        <f aca="false">VLOOKUP(AI493,AU:AW,3,FALSE())</f>
        <v>02</v>
      </c>
      <c r="AR493" s="13"/>
      <c r="AS493" s="25"/>
      <c r="AT493" s="134"/>
      <c r="AU493" s="134"/>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row>
    <row r="494" customFormat="false" ht="13"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09" t="n">
        <v>2014</v>
      </c>
      <c r="U494" s="110" t="s">
        <v>69</v>
      </c>
      <c r="V494" s="111" t="str">
        <f aca="false">+CONCATENATE(U494,$U$74,T494)</f>
        <v>November-2014</v>
      </c>
      <c r="W494" s="112" t="n">
        <v>41944</v>
      </c>
      <c r="X494" s="113" t="n">
        <v>93.5078327380502</v>
      </c>
      <c r="Y494" s="114" t="n">
        <v>93.1172754148113</v>
      </c>
      <c r="Z494" s="22"/>
      <c r="AA494" s="22"/>
      <c r="AB494" s="23"/>
      <c r="AC494" s="23"/>
      <c r="AD494" s="23"/>
      <c r="AE494" s="23"/>
      <c r="AF494" s="13"/>
      <c r="AG494" s="13"/>
      <c r="AH494" s="127" t="n">
        <v>1998</v>
      </c>
      <c r="AI494" s="128" t="s">
        <v>46</v>
      </c>
      <c r="AJ494" s="129" t="s">
        <v>69</v>
      </c>
      <c r="AK494" s="119" t="str">
        <f aca="false">CONCATENATE(AI494,$AJ$74,AH494,$AJ$74,AJ494)</f>
        <v>Alcoholic beverages and tobacco-1998-November</v>
      </c>
      <c r="AL494" s="120" t="n">
        <v>36100</v>
      </c>
      <c r="AM494" s="130" t="n">
        <v>37.9703864229239</v>
      </c>
      <c r="AN494" s="131" t="n">
        <f aca="false">AVERAGE(AM483:AM494)</f>
        <v>38.225645723966</v>
      </c>
      <c r="AO494" s="130" t="n">
        <v>407</v>
      </c>
      <c r="AP494" s="122" t="n">
        <f aca="false">VLOOKUP(AI494,AU:AV,2,FALSE())</f>
        <v>111.465302450826</v>
      </c>
      <c r="AQ494" s="123" t="str">
        <f aca="false">VLOOKUP(AI494,AU:AW,3,FALSE())</f>
        <v>02</v>
      </c>
      <c r="AR494" s="13"/>
      <c r="AS494" s="25"/>
      <c r="AT494" s="134"/>
      <c r="AU494" s="134"/>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row>
    <row r="495" customFormat="false" ht="13"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09" t="n">
        <v>2014</v>
      </c>
      <c r="U495" s="110" t="s">
        <v>72</v>
      </c>
      <c r="V495" s="111" t="str">
        <f aca="false">+CONCATENATE(U495,$U$74,T495)</f>
        <v>December-2014</v>
      </c>
      <c r="W495" s="112" t="n">
        <v>41974</v>
      </c>
      <c r="X495" s="113" t="n">
        <v>94.681244181638</v>
      </c>
      <c r="Y495" s="114" t="n">
        <v>93.2872084397265</v>
      </c>
      <c r="Z495" s="22"/>
      <c r="AA495" s="22"/>
      <c r="AB495" s="23"/>
      <c r="AC495" s="23"/>
      <c r="AD495" s="23"/>
      <c r="AE495" s="23"/>
      <c r="AF495" s="13"/>
      <c r="AG495" s="13"/>
      <c r="AH495" s="127" t="n">
        <v>1998</v>
      </c>
      <c r="AI495" s="128" t="s">
        <v>46</v>
      </c>
      <c r="AJ495" s="129" t="s">
        <v>72</v>
      </c>
      <c r="AK495" s="119" t="str">
        <f aca="false">CONCATENATE(AI495,$AJ$74,AH495,$AJ$74,AJ495)</f>
        <v>Alcoholic beverages and tobacco-1998-December</v>
      </c>
      <c r="AL495" s="120" t="n">
        <v>36130</v>
      </c>
      <c r="AM495" s="130" t="n">
        <v>38.0094227737029</v>
      </c>
      <c r="AN495" s="131" t="n">
        <f aca="false">AVERAGE(AM484:AM495)</f>
        <v>38.2189885083899</v>
      </c>
      <c r="AO495" s="130" t="n">
        <v>408</v>
      </c>
      <c r="AP495" s="122" t="n">
        <f aca="false">VLOOKUP(AI495,AU:AV,2,FALSE())</f>
        <v>111.465302450826</v>
      </c>
      <c r="AQ495" s="123" t="str">
        <f aca="false">VLOOKUP(AI495,AU:AW,3,FALSE())</f>
        <v>02</v>
      </c>
      <c r="AR495" s="13"/>
      <c r="AS495" s="25"/>
      <c r="AT495" s="134"/>
      <c r="AU495" s="134"/>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row>
    <row r="496" customFormat="false" ht="13"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09" t="n">
        <v>2015</v>
      </c>
      <c r="U496" s="110" t="s">
        <v>41</v>
      </c>
      <c r="V496" s="111" t="str">
        <f aca="false">+CONCATENATE(U496,$U$74,T496)</f>
        <v>January-2015</v>
      </c>
      <c r="W496" s="112" t="n">
        <v>42005</v>
      </c>
      <c r="X496" s="113" t="n">
        <v>93.2813727239037</v>
      </c>
      <c r="Y496" s="114" t="n">
        <v>93.3666535454011</v>
      </c>
      <c r="Z496" s="22"/>
      <c r="AA496" s="22"/>
      <c r="AB496" s="23"/>
      <c r="AC496" s="23"/>
      <c r="AD496" s="23"/>
      <c r="AE496" s="23"/>
      <c r="AF496" s="13"/>
      <c r="AG496" s="13"/>
      <c r="AH496" s="116" t="n">
        <v>1999</v>
      </c>
      <c r="AI496" s="117" t="s">
        <v>46</v>
      </c>
      <c r="AJ496" s="118" t="s">
        <v>41</v>
      </c>
      <c r="AK496" s="119" t="str">
        <f aca="false">CONCATENATE(AI496,$AJ$74,AH496,$AJ$74,AJ496)</f>
        <v>Alcoholic beverages and tobacco-1999-January</v>
      </c>
      <c r="AL496" s="120" t="n">
        <v>36161</v>
      </c>
      <c r="AM496" s="121" t="n">
        <v>38.1867777488024</v>
      </c>
      <c r="AN496" s="122" t="n">
        <f aca="false">AVERAGE(AM485:AM496)</f>
        <v>38.2291046706584</v>
      </c>
      <c r="AO496" s="121" t="n">
        <v>409</v>
      </c>
      <c r="AP496" s="122" t="n">
        <f aca="false">VLOOKUP(AI496,AU:AV,2,FALSE())</f>
        <v>111.465302450826</v>
      </c>
      <c r="AQ496" s="123" t="str">
        <f aca="false">VLOOKUP(AI496,AU:AW,3,FALSE())</f>
        <v>02</v>
      </c>
      <c r="AR496" s="13"/>
      <c r="AS496" s="25"/>
      <c r="AT496" s="134"/>
      <c r="AU496" s="134"/>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row>
    <row r="497" customFormat="false" ht="13"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09" t="n">
        <v>2015</v>
      </c>
      <c r="U497" s="110" t="s">
        <v>44</v>
      </c>
      <c r="V497" s="111" t="str">
        <f aca="false">+CONCATENATE(U497,$U$74,T497)</f>
        <v>February-2015</v>
      </c>
      <c r="W497" s="112" t="n">
        <v>42036</v>
      </c>
      <c r="X497" s="113" t="n">
        <v>93.1720632566187</v>
      </c>
      <c r="Y497" s="114" t="n">
        <v>93.4183848183489</v>
      </c>
      <c r="Z497" s="22"/>
      <c r="AA497" s="22"/>
      <c r="AB497" s="23"/>
      <c r="AC497" s="23"/>
      <c r="AD497" s="23"/>
      <c r="AE497" s="23"/>
      <c r="AF497" s="13"/>
      <c r="AG497" s="13"/>
      <c r="AH497" s="116" t="n">
        <v>1999</v>
      </c>
      <c r="AI497" s="117" t="s">
        <v>46</v>
      </c>
      <c r="AJ497" s="118" t="s">
        <v>44</v>
      </c>
      <c r="AK497" s="119" t="str">
        <f aca="false">CONCATENATE(AI497,$AJ$74,AH497,$AJ$74,AJ497)</f>
        <v>Alcoholic beverages and tobacco-1999-February</v>
      </c>
      <c r="AL497" s="120" t="n">
        <v>36192</v>
      </c>
      <c r="AM497" s="121" t="n">
        <v>38.4428926272801</v>
      </c>
      <c r="AN497" s="122" t="n">
        <f aca="false">AVERAGE(AM486:AM497)</f>
        <v>38.2620815613749</v>
      </c>
      <c r="AO497" s="121" t="n">
        <v>410</v>
      </c>
      <c r="AP497" s="122" t="n">
        <f aca="false">VLOOKUP(AI497,AU:AV,2,FALSE())</f>
        <v>111.465302450826</v>
      </c>
      <c r="AQ497" s="123" t="str">
        <f aca="false">VLOOKUP(AI497,AU:AW,3,FALSE())</f>
        <v>02</v>
      </c>
      <c r="AR497" s="13"/>
      <c r="AS497" s="25"/>
      <c r="AT497" s="134"/>
      <c r="AU497" s="134"/>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row>
    <row r="498" customFormat="false" ht="13"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09" t="n">
        <v>2015</v>
      </c>
      <c r="U498" s="110" t="s">
        <v>9</v>
      </c>
      <c r="V498" s="111" t="str">
        <f aca="false">+CONCATENATE(U498,$U$74,T498)</f>
        <v>March-2015</v>
      </c>
      <c r="W498" s="112" t="n">
        <v>42064</v>
      </c>
      <c r="X498" s="113" t="n">
        <v>93.9936080987748</v>
      </c>
      <c r="Y498" s="114" t="n">
        <v>93.5200460921285</v>
      </c>
      <c r="Z498" s="22"/>
      <c r="AA498" s="22"/>
      <c r="AB498" s="23"/>
      <c r="AC498" s="23"/>
      <c r="AD498" s="23"/>
      <c r="AE498" s="23"/>
      <c r="AF498" s="13"/>
      <c r="AG498" s="13"/>
      <c r="AH498" s="116" t="n">
        <v>1999</v>
      </c>
      <c r="AI498" s="117" t="s">
        <v>46</v>
      </c>
      <c r="AJ498" s="118" t="s">
        <v>9</v>
      </c>
      <c r="AK498" s="119" t="str">
        <f aca="false">CONCATENATE(AI498,$AJ$74,AH498,$AJ$74,AJ498)</f>
        <v>Alcoholic beverages and tobacco-1999-March</v>
      </c>
      <c r="AL498" s="120" t="n">
        <v>36220</v>
      </c>
      <c r="AM498" s="121" t="n">
        <v>38.5358542537715</v>
      </c>
      <c r="AN498" s="122" t="n">
        <f aca="false">AVERAGE(AM487:AM498)</f>
        <v>38.276671578489</v>
      </c>
      <c r="AO498" s="121" t="n">
        <v>411</v>
      </c>
      <c r="AP498" s="122" t="n">
        <f aca="false">VLOOKUP(AI498,AU:AV,2,FALSE())</f>
        <v>111.465302450826</v>
      </c>
      <c r="AQ498" s="123" t="str">
        <f aca="false">VLOOKUP(AI498,AU:AW,3,FALSE())</f>
        <v>02</v>
      </c>
      <c r="AR498" s="13"/>
      <c r="AS498" s="25"/>
      <c r="AT498" s="134"/>
      <c r="AU498" s="134"/>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row>
    <row r="499" customFormat="false" ht="13"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09" t="n">
        <v>2015</v>
      </c>
      <c r="U499" s="110" t="s">
        <v>15</v>
      </c>
      <c r="V499" s="111" t="str">
        <f aca="false">+CONCATENATE(U499,$U$74,T499)</f>
        <v>April-2015</v>
      </c>
      <c r="W499" s="112" t="n">
        <v>42095</v>
      </c>
      <c r="X499" s="113" t="n">
        <v>93.8536485560337</v>
      </c>
      <c r="Y499" s="114" t="n">
        <v>93.6058353629118</v>
      </c>
      <c r="Z499" s="22"/>
      <c r="AA499" s="22"/>
      <c r="AB499" s="23"/>
      <c r="AC499" s="23"/>
      <c r="AD499" s="23"/>
      <c r="AE499" s="23"/>
      <c r="AF499" s="13"/>
      <c r="AG499" s="13"/>
      <c r="AH499" s="116" t="n">
        <v>1999</v>
      </c>
      <c r="AI499" s="117" t="s">
        <v>46</v>
      </c>
      <c r="AJ499" s="118" t="s">
        <v>15</v>
      </c>
      <c r="AK499" s="119" t="str">
        <f aca="false">CONCATENATE(AI499,$AJ$74,AH499,$AJ$74,AJ499)</f>
        <v>Alcoholic beverages and tobacco-1999-April</v>
      </c>
      <c r="AL499" s="120" t="n">
        <v>36251</v>
      </c>
      <c r="AM499" s="121" t="n">
        <v>38.5803384490393</v>
      </c>
      <c r="AN499" s="122" t="n">
        <f aca="false">AVERAGE(AM488:AM499)</f>
        <v>38.296475739626</v>
      </c>
      <c r="AO499" s="121" t="n">
        <v>412</v>
      </c>
      <c r="AP499" s="122" t="n">
        <f aca="false">VLOOKUP(AI499,AU:AV,2,FALSE())</f>
        <v>111.465302450826</v>
      </c>
      <c r="AQ499" s="123" t="str">
        <f aca="false">VLOOKUP(AI499,AU:AW,3,FALSE())</f>
        <v>02</v>
      </c>
      <c r="AR499" s="13"/>
      <c r="AS499" s="25"/>
      <c r="AT499" s="134"/>
      <c r="AU499" s="134"/>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row>
    <row r="500" customFormat="false" ht="13"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09" t="n">
        <v>2015</v>
      </c>
      <c r="U500" s="110" t="s">
        <v>51</v>
      </c>
      <c r="V500" s="111" t="str">
        <f aca="false">+CONCATENATE(U500,$U$74,T500)</f>
        <v>May-2015</v>
      </c>
      <c r="W500" s="112" t="n">
        <v>42125</v>
      </c>
      <c r="X500" s="113" t="n">
        <v>94.1579469269619</v>
      </c>
      <c r="Y500" s="114" t="n">
        <v>93.6926683904658</v>
      </c>
      <c r="Z500" s="22"/>
      <c r="AA500" s="22"/>
      <c r="AB500" s="23"/>
      <c r="AC500" s="23"/>
      <c r="AD500" s="23"/>
      <c r="AE500" s="23"/>
      <c r="AF500" s="13"/>
      <c r="AG500" s="13"/>
      <c r="AH500" s="116" t="n">
        <v>1999</v>
      </c>
      <c r="AI500" s="117" t="s">
        <v>46</v>
      </c>
      <c r="AJ500" s="118" t="s">
        <v>51</v>
      </c>
      <c r="AK500" s="119" t="str">
        <f aca="false">CONCATENATE(AI500,$AJ$74,AH500,$AJ$74,AJ500)</f>
        <v>Alcoholic beverages and tobacco-1999-May</v>
      </c>
      <c r="AL500" s="120" t="n">
        <v>36281</v>
      </c>
      <c r="AM500" s="121" t="n">
        <v>38.603435991173</v>
      </c>
      <c r="AN500" s="122" t="n">
        <f aca="false">AVERAGE(AM489:AM500)</f>
        <v>38.3167242994964</v>
      </c>
      <c r="AO500" s="121" t="n">
        <v>413</v>
      </c>
      <c r="AP500" s="122" t="n">
        <f aca="false">VLOOKUP(AI500,AU:AV,2,FALSE())</f>
        <v>111.465302450826</v>
      </c>
      <c r="AQ500" s="123" t="str">
        <f aca="false">VLOOKUP(AI500,AU:AW,3,FALSE())</f>
        <v>02</v>
      </c>
      <c r="AR500" s="13"/>
      <c r="AS500" s="25"/>
      <c r="AT500" s="134"/>
      <c r="AU500" s="134"/>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row>
    <row r="501" customFormat="false" ht="13"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09" t="n">
        <v>2015</v>
      </c>
      <c r="U501" s="110" t="s">
        <v>54</v>
      </c>
      <c r="V501" s="111" t="str">
        <f aca="false">+CONCATENATE(U501,$U$74,T501)</f>
        <v>June-2015</v>
      </c>
      <c r="W501" s="112" t="n">
        <v>42156</v>
      </c>
      <c r="X501" s="113" t="n">
        <v>93.8204686260586</v>
      </c>
      <c r="Y501" s="114" t="n">
        <v>93.7454086172185</v>
      </c>
      <c r="Z501" s="22"/>
      <c r="AA501" s="22"/>
      <c r="AB501" s="23"/>
      <c r="AC501" s="23"/>
      <c r="AD501" s="23"/>
      <c r="AE501" s="23"/>
      <c r="AF501" s="13"/>
      <c r="AG501" s="13"/>
      <c r="AH501" s="116" t="n">
        <v>1999</v>
      </c>
      <c r="AI501" s="117" t="s">
        <v>46</v>
      </c>
      <c r="AJ501" s="118" t="s">
        <v>54</v>
      </c>
      <c r="AK501" s="119" t="str">
        <f aca="false">CONCATENATE(AI501,$AJ$74,AH501,$AJ$74,AJ501)</f>
        <v>Alcoholic beverages and tobacco-1999-June</v>
      </c>
      <c r="AL501" s="120" t="n">
        <v>36312</v>
      </c>
      <c r="AM501" s="121" t="n">
        <v>38.4832812587826</v>
      </c>
      <c r="AN501" s="122" t="n">
        <f aca="false">AVERAGE(AM490:AM501)</f>
        <v>38.3320589671629</v>
      </c>
      <c r="AO501" s="121" t="n">
        <v>414</v>
      </c>
      <c r="AP501" s="122" t="n">
        <f aca="false">VLOOKUP(AI501,AU:AV,2,FALSE())</f>
        <v>111.465302450826</v>
      </c>
      <c r="AQ501" s="123" t="str">
        <f aca="false">VLOOKUP(AI501,AU:AW,3,FALSE())</f>
        <v>02</v>
      </c>
      <c r="AR501" s="13"/>
      <c r="AS501" s="25"/>
      <c r="AT501" s="134"/>
      <c r="AU501" s="134"/>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row>
    <row r="502" customFormat="false" ht="13"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09" t="n">
        <v>2015</v>
      </c>
      <c r="U502" s="110" t="s">
        <v>57</v>
      </c>
      <c r="V502" s="111" t="str">
        <f aca="false">+CONCATENATE(U502,$U$74,T502)</f>
        <v>July-2015</v>
      </c>
      <c r="W502" s="112" t="n">
        <v>42186</v>
      </c>
      <c r="X502" s="113" t="n">
        <v>94.41200002731</v>
      </c>
      <c r="Y502" s="114" t="n">
        <v>93.812493194144</v>
      </c>
      <c r="Z502" s="22"/>
      <c r="AA502" s="22"/>
      <c r="AB502" s="23"/>
      <c r="AC502" s="23"/>
      <c r="AD502" s="23"/>
      <c r="AE502" s="23"/>
      <c r="AF502" s="13"/>
      <c r="AG502" s="13"/>
      <c r="AH502" s="116" t="n">
        <v>1999</v>
      </c>
      <c r="AI502" s="117" t="s">
        <v>46</v>
      </c>
      <c r="AJ502" s="118" t="s">
        <v>57</v>
      </c>
      <c r="AK502" s="119" t="str">
        <f aca="false">CONCATENATE(AI502,$AJ$74,AH502,$AJ$74,AJ502)</f>
        <v>Alcoholic beverages and tobacco-1999-July</v>
      </c>
      <c r="AL502" s="120" t="n">
        <v>36342</v>
      </c>
      <c r="AM502" s="121" t="n">
        <v>38.7578383934105</v>
      </c>
      <c r="AN502" s="122" t="n">
        <f aca="false">AVERAGE(AM491:AM502)</f>
        <v>38.3702614857755</v>
      </c>
      <c r="AO502" s="121" t="n">
        <v>415</v>
      </c>
      <c r="AP502" s="122" t="n">
        <f aca="false">VLOOKUP(AI502,AU:AV,2,FALSE())</f>
        <v>111.465302450826</v>
      </c>
      <c r="AQ502" s="123" t="str">
        <f aca="false">VLOOKUP(AI502,AU:AW,3,FALSE())</f>
        <v>02</v>
      </c>
      <c r="AR502" s="13"/>
      <c r="AS502" s="25"/>
      <c r="AT502" s="134"/>
      <c r="AU502" s="134"/>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row>
    <row r="503" customFormat="false" ht="13"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09" t="n">
        <v>2015</v>
      </c>
      <c r="U503" s="110" t="s">
        <v>60</v>
      </c>
      <c r="V503" s="111" t="str">
        <f aca="false">+CONCATENATE(U503,$U$74,T503)</f>
        <v>August-2015</v>
      </c>
      <c r="W503" s="112" t="n">
        <v>42217</v>
      </c>
      <c r="X503" s="113" t="n">
        <v>94.1347820082226</v>
      </c>
      <c r="Y503" s="114" t="n">
        <v>93.8664343289741</v>
      </c>
      <c r="Z503" s="22"/>
      <c r="AA503" s="22"/>
      <c r="AB503" s="23"/>
      <c r="AC503" s="23"/>
      <c r="AD503" s="23"/>
      <c r="AE503" s="23"/>
      <c r="AF503" s="13"/>
      <c r="AG503" s="13"/>
      <c r="AH503" s="116" t="n">
        <v>1999</v>
      </c>
      <c r="AI503" s="117" t="s">
        <v>46</v>
      </c>
      <c r="AJ503" s="118" t="s">
        <v>60</v>
      </c>
      <c r="AK503" s="119" t="str">
        <f aca="false">CONCATENATE(AI503,$AJ$74,AH503,$AJ$74,AJ503)</f>
        <v>Alcoholic beverages and tobacco-1999-August</v>
      </c>
      <c r="AL503" s="120" t="n">
        <v>36373</v>
      </c>
      <c r="AM503" s="121" t="n">
        <v>38.7116067205942</v>
      </c>
      <c r="AN503" s="122" t="n">
        <f aca="false">AVERAGE(AM492:AM503)</f>
        <v>38.41608361723</v>
      </c>
      <c r="AO503" s="121" t="n">
        <v>416</v>
      </c>
      <c r="AP503" s="122" t="n">
        <f aca="false">VLOOKUP(AI503,AU:AV,2,FALSE())</f>
        <v>111.465302450826</v>
      </c>
      <c r="AQ503" s="123" t="str">
        <f aca="false">VLOOKUP(AI503,AU:AW,3,FALSE())</f>
        <v>02</v>
      </c>
      <c r="AR503" s="13"/>
      <c r="AS503" s="25"/>
      <c r="AT503" s="134"/>
      <c r="AU503" s="134"/>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row>
    <row r="504" customFormat="false" ht="13"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09" t="n">
        <v>2015</v>
      </c>
      <c r="U504" s="110" t="s">
        <v>63</v>
      </c>
      <c r="V504" s="111" t="str">
        <f aca="false">+CONCATENATE(U504,$U$74,T504)</f>
        <v>September-2015</v>
      </c>
      <c r="W504" s="112" t="n">
        <v>42248</v>
      </c>
      <c r="X504" s="113" t="n">
        <v>93.5950751593846</v>
      </c>
      <c r="Y504" s="114" t="n">
        <v>93.8881075041212</v>
      </c>
      <c r="Z504" s="22"/>
      <c r="AA504" s="22"/>
      <c r="AB504" s="23"/>
      <c r="AC504" s="23"/>
      <c r="AD504" s="23"/>
      <c r="AE504" s="23"/>
      <c r="AF504" s="13"/>
      <c r="AG504" s="13"/>
      <c r="AH504" s="116" t="n">
        <v>1999</v>
      </c>
      <c r="AI504" s="117" t="s">
        <v>46</v>
      </c>
      <c r="AJ504" s="118" t="s">
        <v>63</v>
      </c>
      <c r="AK504" s="119" t="str">
        <f aca="false">CONCATENATE(AI504,$AJ$74,AH504,$AJ$74,AJ504)</f>
        <v>Alcoholic beverages and tobacco-1999-September</v>
      </c>
      <c r="AL504" s="120" t="n">
        <v>36404</v>
      </c>
      <c r="AM504" s="121" t="n">
        <v>38.741799388382</v>
      </c>
      <c r="AN504" s="122" t="n">
        <f aca="false">AVERAGE(AM493:AM504)</f>
        <v>38.4423881952851</v>
      </c>
      <c r="AO504" s="121" t="n">
        <v>417</v>
      </c>
      <c r="AP504" s="122" t="n">
        <f aca="false">VLOOKUP(AI504,AU:AV,2,FALSE())</f>
        <v>111.465302450826</v>
      </c>
      <c r="AQ504" s="123" t="str">
        <f aca="false">VLOOKUP(AI504,AU:AW,3,FALSE())</f>
        <v>02</v>
      </c>
      <c r="AR504" s="13"/>
      <c r="AS504" s="25"/>
      <c r="AT504" s="134"/>
      <c r="AU504" s="134"/>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row>
    <row r="505" customFormat="false" ht="13"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09" t="n">
        <v>2015</v>
      </c>
      <c r="U505" s="110" t="s">
        <v>66</v>
      </c>
      <c r="V505" s="111" t="str">
        <f aca="false">+CONCATENATE(U505,$U$74,T505)</f>
        <v>October-2015</v>
      </c>
      <c r="W505" s="112" t="n">
        <v>42278</v>
      </c>
      <c r="X505" s="113" t="n">
        <v>93.2583663842762</v>
      </c>
      <c r="Y505" s="114" t="n">
        <v>93.8223673906028</v>
      </c>
      <c r="Z505" s="22"/>
      <c r="AA505" s="22"/>
      <c r="AB505" s="23"/>
      <c r="AC505" s="23"/>
      <c r="AD505" s="23"/>
      <c r="AE505" s="23"/>
      <c r="AF505" s="13"/>
      <c r="AG505" s="13"/>
      <c r="AH505" s="116" t="n">
        <v>1999</v>
      </c>
      <c r="AI505" s="117" t="s">
        <v>46</v>
      </c>
      <c r="AJ505" s="118" t="s">
        <v>66</v>
      </c>
      <c r="AK505" s="119" t="str">
        <f aca="false">CONCATENATE(AI505,$AJ$74,AH505,$AJ$74,AJ505)</f>
        <v>Alcoholic beverages and tobacco-1999-October</v>
      </c>
      <c r="AL505" s="120" t="n">
        <v>36434</v>
      </c>
      <c r="AM505" s="121" t="n">
        <v>38.0348082077174</v>
      </c>
      <c r="AN505" s="122" t="n">
        <f aca="false">AVERAGE(AM494:AM505)</f>
        <v>38.421536852965</v>
      </c>
      <c r="AO505" s="121" t="n">
        <v>418</v>
      </c>
      <c r="AP505" s="122" t="n">
        <f aca="false">VLOOKUP(AI505,AU:AV,2,FALSE())</f>
        <v>111.465302450826</v>
      </c>
      <c r="AQ505" s="123" t="str">
        <f aca="false">VLOOKUP(AI505,AU:AW,3,FALSE())</f>
        <v>02</v>
      </c>
      <c r="AR505" s="13"/>
      <c r="AS505" s="25"/>
      <c r="AT505" s="134"/>
      <c r="AU505" s="134"/>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row>
    <row r="506" customFormat="false" ht="13"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09" t="n">
        <v>2015</v>
      </c>
      <c r="U506" s="110" t="s">
        <v>69</v>
      </c>
      <c r="V506" s="111" t="str">
        <f aca="false">+CONCATENATE(U506,$U$74,T506)</f>
        <v>November-2015</v>
      </c>
      <c r="W506" s="112" t="n">
        <v>42309</v>
      </c>
      <c r="X506" s="113" t="n">
        <v>93.283168608674</v>
      </c>
      <c r="Y506" s="114" t="n">
        <v>93.8036453798214</v>
      </c>
      <c r="Z506" s="22"/>
      <c r="AA506" s="22"/>
      <c r="AB506" s="23"/>
      <c r="AC506" s="23"/>
      <c r="AD506" s="23"/>
      <c r="AE506" s="23"/>
      <c r="AF506" s="13"/>
      <c r="AG506" s="13"/>
      <c r="AH506" s="116" t="n">
        <v>1999</v>
      </c>
      <c r="AI506" s="117" t="s">
        <v>46</v>
      </c>
      <c r="AJ506" s="118" t="s">
        <v>69</v>
      </c>
      <c r="AK506" s="119" t="str">
        <f aca="false">CONCATENATE(AI506,$AJ$74,AH506,$AJ$74,AJ506)</f>
        <v>Alcoholic beverages and tobacco-1999-November</v>
      </c>
      <c r="AL506" s="120" t="n">
        <v>36465</v>
      </c>
      <c r="AM506" s="121" t="n">
        <v>38.0042039455239</v>
      </c>
      <c r="AN506" s="122" t="n">
        <f aca="false">AVERAGE(AM495:AM506)</f>
        <v>38.4243549798483</v>
      </c>
      <c r="AO506" s="121" t="n">
        <v>419</v>
      </c>
      <c r="AP506" s="122" t="n">
        <f aca="false">VLOOKUP(AI506,AU:AV,2,FALSE())</f>
        <v>111.465302450826</v>
      </c>
      <c r="AQ506" s="123" t="str">
        <f aca="false">VLOOKUP(AI506,AU:AW,3,FALSE())</f>
        <v>02</v>
      </c>
      <c r="AR506" s="13"/>
      <c r="AS506" s="25"/>
      <c r="AT506" s="134"/>
      <c r="AU506" s="134"/>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row>
    <row r="507" customFormat="false" ht="13"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09" t="n">
        <v>2015</v>
      </c>
      <c r="U507" s="110" t="s">
        <v>72</v>
      </c>
      <c r="V507" s="111" t="str">
        <f aca="false">+CONCATENATE(U507,$U$74,T507)</f>
        <v>December-2015</v>
      </c>
      <c r="W507" s="112" t="n">
        <v>42339</v>
      </c>
      <c r="X507" s="113" t="n">
        <v>93.8042085387517</v>
      </c>
      <c r="Y507" s="114" t="n">
        <v>93.7305590762475</v>
      </c>
      <c r="Z507" s="22"/>
      <c r="AA507" s="22"/>
      <c r="AB507" s="23"/>
      <c r="AC507" s="23"/>
      <c r="AD507" s="23"/>
      <c r="AE507" s="23"/>
      <c r="AF507" s="13"/>
      <c r="AG507" s="13"/>
      <c r="AH507" s="116" t="n">
        <v>1999</v>
      </c>
      <c r="AI507" s="117" t="s">
        <v>46</v>
      </c>
      <c r="AJ507" s="118" t="s">
        <v>72</v>
      </c>
      <c r="AK507" s="119" t="str">
        <f aca="false">CONCATENATE(AI507,$AJ$74,AH507,$AJ$74,AJ507)</f>
        <v>Alcoholic beverages and tobacco-1999-December</v>
      </c>
      <c r="AL507" s="120" t="n">
        <v>36495</v>
      </c>
      <c r="AM507" s="121" t="n">
        <v>38.0257871501048</v>
      </c>
      <c r="AN507" s="122" t="n">
        <f aca="false">AVERAGE(AM496:AM507)</f>
        <v>38.4257186778818</v>
      </c>
      <c r="AO507" s="121" t="n">
        <v>420</v>
      </c>
      <c r="AP507" s="122" t="n">
        <f aca="false">VLOOKUP(AI507,AU:AV,2,FALSE())</f>
        <v>111.465302450826</v>
      </c>
      <c r="AQ507" s="123" t="str">
        <f aca="false">VLOOKUP(AI507,AU:AW,3,FALSE())</f>
        <v>02</v>
      </c>
      <c r="AR507" s="13"/>
      <c r="AS507" s="25"/>
      <c r="AT507" s="134"/>
      <c r="AU507" s="134"/>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row>
    <row r="508" customFormat="false" ht="13"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09" t="n">
        <v>2016</v>
      </c>
      <c r="U508" s="110" t="s">
        <v>41</v>
      </c>
      <c r="V508" s="111" t="str">
        <f aca="false">+CONCATENATE(U508,$U$74,T508)</f>
        <v>January-2016</v>
      </c>
      <c r="W508" s="112" t="n">
        <v>42370</v>
      </c>
      <c r="X508" s="113" t="n">
        <v>92.7864170539584</v>
      </c>
      <c r="Y508" s="114" t="n">
        <v>93.6893127704188</v>
      </c>
      <c r="Z508" s="22"/>
      <c r="AA508" s="22"/>
      <c r="AB508" s="23"/>
      <c r="AC508" s="23"/>
      <c r="AD508" s="23"/>
      <c r="AE508" s="23"/>
      <c r="AF508" s="13"/>
      <c r="AG508" s="13"/>
      <c r="AH508" s="127" t="n">
        <v>2000</v>
      </c>
      <c r="AI508" s="128" t="s">
        <v>46</v>
      </c>
      <c r="AJ508" s="129" t="s">
        <v>41</v>
      </c>
      <c r="AK508" s="119" t="str">
        <f aca="false">CONCATENATE(AI508,$AJ$74,AH508,$AJ$74,AJ508)</f>
        <v>Alcoholic beverages and tobacco-2000-January</v>
      </c>
      <c r="AL508" s="120" t="n">
        <v>36526</v>
      </c>
      <c r="AM508" s="130" t="n">
        <v>38.0202474643586</v>
      </c>
      <c r="AN508" s="131" t="n">
        <f aca="false">AVERAGE(AM497:AM508)</f>
        <v>38.4118411541782</v>
      </c>
      <c r="AO508" s="130" t="n">
        <v>421</v>
      </c>
      <c r="AP508" s="122" t="n">
        <f aca="false">VLOOKUP(AI508,AU:AV,2,FALSE())</f>
        <v>111.465302450826</v>
      </c>
      <c r="AQ508" s="123" t="str">
        <f aca="false">VLOOKUP(AI508,AU:AW,3,FALSE())</f>
        <v>02</v>
      </c>
      <c r="AR508" s="13"/>
      <c r="AS508" s="25"/>
      <c r="AT508" s="134"/>
      <c r="AU508" s="134"/>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row>
    <row r="509" customFormat="false" ht="13"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09" t="n">
        <v>2016</v>
      </c>
      <c r="U509" s="110" t="s">
        <v>44</v>
      </c>
      <c r="V509" s="111" t="str">
        <f aca="false">+CONCATENATE(U509,$U$74,T509)</f>
        <v>February-2016</v>
      </c>
      <c r="W509" s="112" t="n">
        <v>42401</v>
      </c>
      <c r="X509" s="113" t="n">
        <v>92.5969282892649</v>
      </c>
      <c r="Y509" s="114" t="n">
        <v>93.6413848564726</v>
      </c>
      <c r="Z509" s="22"/>
      <c r="AA509" s="22"/>
      <c r="AB509" s="23"/>
      <c r="AC509" s="23"/>
      <c r="AD509" s="23"/>
      <c r="AE509" s="23"/>
      <c r="AF509" s="13"/>
      <c r="AG509" s="13"/>
      <c r="AH509" s="127" t="n">
        <v>2000</v>
      </c>
      <c r="AI509" s="128" t="s">
        <v>46</v>
      </c>
      <c r="AJ509" s="129" t="s">
        <v>44</v>
      </c>
      <c r="AK509" s="119" t="str">
        <f aca="false">CONCATENATE(AI509,$AJ$74,AH509,$AJ$74,AJ509)</f>
        <v>Alcoholic beverages and tobacco-2000-February</v>
      </c>
      <c r="AL509" s="120" t="n">
        <v>36557</v>
      </c>
      <c r="AM509" s="130" t="n">
        <v>38.1156432845998</v>
      </c>
      <c r="AN509" s="131" t="n">
        <f aca="false">AVERAGE(AM498:AM509)</f>
        <v>38.3845703756215</v>
      </c>
      <c r="AO509" s="130" t="n">
        <v>422</v>
      </c>
      <c r="AP509" s="122" t="n">
        <f aca="false">VLOOKUP(AI509,AU:AV,2,FALSE())</f>
        <v>111.465302450826</v>
      </c>
      <c r="AQ509" s="123" t="str">
        <f aca="false">VLOOKUP(AI509,AU:AW,3,FALSE())</f>
        <v>02</v>
      </c>
      <c r="AR509" s="13"/>
      <c r="AS509" s="25"/>
      <c r="AT509" s="134"/>
      <c r="AU509" s="134"/>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row>
    <row r="510" customFormat="false" ht="13"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09" t="n">
        <v>2016</v>
      </c>
      <c r="U510" s="110" t="s">
        <v>9</v>
      </c>
      <c r="V510" s="111" t="str">
        <f aca="false">+CONCATENATE(U510,$U$74,T510)</f>
        <v>March-2016</v>
      </c>
      <c r="W510" s="112" t="n">
        <v>42430</v>
      </c>
      <c r="X510" s="113" t="n">
        <v>92.3024324925948</v>
      </c>
      <c r="Y510" s="114" t="n">
        <v>93.5004535559576</v>
      </c>
      <c r="Z510" s="22"/>
      <c r="AA510" s="22"/>
      <c r="AB510" s="23"/>
      <c r="AC510" s="23"/>
      <c r="AD510" s="23"/>
      <c r="AE510" s="23"/>
      <c r="AF510" s="13"/>
      <c r="AG510" s="13"/>
      <c r="AH510" s="127" t="n">
        <v>2000</v>
      </c>
      <c r="AI510" s="128" t="s">
        <v>46</v>
      </c>
      <c r="AJ510" s="129" t="s">
        <v>9</v>
      </c>
      <c r="AK510" s="119" t="str">
        <f aca="false">CONCATENATE(AI510,$AJ$74,AH510,$AJ$74,AJ510)</f>
        <v>Alcoholic beverages and tobacco-2000-March</v>
      </c>
      <c r="AL510" s="120" t="n">
        <v>36586</v>
      </c>
      <c r="AM510" s="130" t="n">
        <v>38.1231155083374</v>
      </c>
      <c r="AN510" s="131" t="n">
        <f aca="false">AVERAGE(AM499:AM510)</f>
        <v>38.3501754801686</v>
      </c>
      <c r="AO510" s="130" t="n">
        <v>423</v>
      </c>
      <c r="AP510" s="122" t="n">
        <f aca="false">VLOOKUP(AI510,AU:AV,2,FALSE())</f>
        <v>111.465302450826</v>
      </c>
      <c r="AQ510" s="123" t="str">
        <f aca="false">VLOOKUP(AI510,AU:AW,3,FALSE())</f>
        <v>02</v>
      </c>
      <c r="AR510" s="13"/>
      <c r="AS510" s="25"/>
      <c r="AT510" s="134"/>
      <c r="AU510" s="134"/>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row>
    <row r="511" customFormat="false" ht="13"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09" t="n">
        <v>2016</v>
      </c>
      <c r="U511" s="110" t="s">
        <v>15</v>
      </c>
      <c r="V511" s="111" t="str">
        <f aca="false">+CONCATENATE(U511,$U$74,T511)</f>
        <v>April-2016</v>
      </c>
      <c r="W511" s="112" t="n">
        <v>42461</v>
      </c>
      <c r="X511" s="113" t="n">
        <v>92.3215017678071</v>
      </c>
      <c r="Y511" s="114" t="n">
        <v>93.3727746569387</v>
      </c>
      <c r="Z511" s="22"/>
      <c r="AA511" s="22"/>
      <c r="AB511" s="23"/>
      <c r="AC511" s="23"/>
      <c r="AD511" s="23"/>
      <c r="AE511" s="23"/>
      <c r="AF511" s="13"/>
      <c r="AG511" s="13"/>
      <c r="AH511" s="127" t="n">
        <v>2000</v>
      </c>
      <c r="AI511" s="128" t="s">
        <v>46</v>
      </c>
      <c r="AJ511" s="129" t="s">
        <v>15</v>
      </c>
      <c r="AK511" s="119" t="str">
        <f aca="false">CONCATENATE(AI511,$AJ$74,AH511,$AJ$74,AJ511)</f>
        <v>Alcoholic beverages and tobacco-2000-April</v>
      </c>
      <c r="AL511" s="120" t="n">
        <v>36617</v>
      </c>
      <c r="AM511" s="130" t="n">
        <v>38.1170498860467</v>
      </c>
      <c r="AN511" s="131" t="n">
        <f aca="false">AVERAGE(AM500:AM511)</f>
        <v>38.3115680999192</v>
      </c>
      <c r="AO511" s="130" t="n">
        <v>424</v>
      </c>
      <c r="AP511" s="122" t="n">
        <f aca="false">VLOOKUP(AI511,AU:AV,2,FALSE())</f>
        <v>111.465302450826</v>
      </c>
      <c r="AQ511" s="123" t="str">
        <f aca="false">VLOOKUP(AI511,AU:AW,3,FALSE())</f>
        <v>02</v>
      </c>
      <c r="AR511" s="13"/>
      <c r="AS511" s="25"/>
      <c r="AT511" s="134"/>
      <c r="AU511" s="134"/>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row>
    <row r="512" customFormat="false" ht="13"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09" t="n">
        <v>2016</v>
      </c>
      <c r="U512" s="110" t="s">
        <v>51</v>
      </c>
      <c r="V512" s="111" t="str">
        <f aca="false">+CONCATENATE(U512,$U$74,T512)</f>
        <v>May-2016</v>
      </c>
      <c r="W512" s="112" t="n">
        <v>42491</v>
      </c>
      <c r="X512" s="113" t="n">
        <v>92.6647234643232</v>
      </c>
      <c r="Y512" s="114" t="n">
        <v>93.2483393683855</v>
      </c>
      <c r="Z512" s="22"/>
      <c r="AA512" s="22"/>
      <c r="AB512" s="23"/>
      <c r="AC512" s="23"/>
      <c r="AD512" s="23"/>
      <c r="AE512" s="23"/>
      <c r="AF512" s="13"/>
      <c r="AG512" s="13"/>
      <c r="AH512" s="127" t="n">
        <v>2000</v>
      </c>
      <c r="AI512" s="128" t="s">
        <v>46</v>
      </c>
      <c r="AJ512" s="129" t="s">
        <v>51</v>
      </c>
      <c r="AK512" s="119" t="str">
        <f aca="false">CONCATENATE(AI512,$AJ$74,AH512,$AJ$74,AJ512)</f>
        <v>Alcoholic beverages and tobacco-2000-May</v>
      </c>
      <c r="AL512" s="120" t="n">
        <v>36647</v>
      </c>
      <c r="AM512" s="130" t="n">
        <v>38.1062677751713</v>
      </c>
      <c r="AN512" s="131" t="n">
        <f aca="false">AVERAGE(AM501:AM512)</f>
        <v>38.2701374152524</v>
      </c>
      <c r="AO512" s="130" t="n">
        <v>425</v>
      </c>
      <c r="AP512" s="122" t="n">
        <f aca="false">VLOOKUP(AI512,AU:AV,2,FALSE())</f>
        <v>111.465302450826</v>
      </c>
      <c r="AQ512" s="123" t="str">
        <f aca="false">VLOOKUP(AI512,AU:AW,3,FALSE())</f>
        <v>02</v>
      </c>
      <c r="AR512" s="13"/>
      <c r="AS512" s="25"/>
      <c r="AT512" s="134"/>
      <c r="AU512" s="134"/>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row>
    <row r="513" customFormat="false" ht="13"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09" t="n">
        <v>2016</v>
      </c>
      <c r="U513" s="110" t="s">
        <v>54</v>
      </c>
      <c r="V513" s="111" t="str">
        <f aca="false">+CONCATENATE(U513,$U$74,T513)</f>
        <v>June-2016</v>
      </c>
      <c r="W513" s="112" t="n">
        <v>42522</v>
      </c>
      <c r="X513" s="113" t="n">
        <v>93.0369762590578</v>
      </c>
      <c r="Y513" s="114" t="n">
        <v>93.1830483378021</v>
      </c>
      <c r="Z513" s="22"/>
      <c r="AA513" s="22"/>
      <c r="AB513" s="23"/>
      <c r="AC513" s="23"/>
      <c r="AD513" s="23"/>
      <c r="AE513" s="23"/>
      <c r="AF513" s="13"/>
      <c r="AG513" s="13"/>
      <c r="AH513" s="127" t="n">
        <v>2000</v>
      </c>
      <c r="AI513" s="128" t="s">
        <v>46</v>
      </c>
      <c r="AJ513" s="129" t="s">
        <v>54</v>
      </c>
      <c r="AK513" s="119" t="str">
        <f aca="false">CONCATENATE(AI513,$AJ$74,AH513,$AJ$74,AJ513)</f>
        <v>Alcoholic beverages and tobacco-2000-June</v>
      </c>
      <c r="AL513" s="120" t="n">
        <v>36678</v>
      </c>
      <c r="AM513" s="130" t="n">
        <v>38.1283212478233</v>
      </c>
      <c r="AN513" s="131" t="n">
        <f aca="false">AVERAGE(AM502:AM513)</f>
        <v>38.2405574143392</v>
      </c>
      <c r="AO513" s="130" t="n">
        <v>426</v>
      </c>
      <c r="AP513" s="122" t="n">
        <f aca="false">VLOOKUP(AI513,AU:AV,2,FALSE())</f>
        <v>111.465302450826</v>
      </c>
      <c r="AQ513" s="123" t="str">
        <f aca="false">VLOOKUP(AI513,AU:AW,3,FALSE())</f>
        <v>02</v>
      </c>
      <c r="AR513" s="13"/>
      <c r="AS513" s="25"/>
      <c r="AT513" s="134"/>
      <c r="AU513" s="134"/>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row>
    <row r="514" customFormat="false" ht="13"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09" t="n">
        <v>2016</v>
      </c>
      <c r="U514" s="110" t="s">
        <v>57</v>
      </c>
      <c r="V514" s="111" t="str">
        <f aca="false">+CONCATENATE(U514,$U$74,T514)</f>
        <v>July-2016</v>
      </c>
      <c r="W514" s="112" t="n">
        <v>42552</v>
      </c>
      <c r="X514" s="113" t="n">
        <v>93.3386747728246</v>
      </c>
      <c r="Y514" s="114" t="n">
        <v>93.093604566595</v>
      </c>
      <c r="Z514" s="22"/>
      <c r="AA514" s="22"/>
      <c r="AB514" s="23"/>
      <c r="AC514" s="23"/>
      <c r="AD514" s="23"/>
      <c r="AE514" s="23"/>
      <c r="AF514" s="13"/>
      <c r="AG514" s="13"/>
      <c r="AH514" s="127" t="n">
        <v>2000</v>
      </c>
      <c r="AI514" s="128" t="s">
        <v>46</v>
      </c>
      <c r="AJ514" s="129" t="s">
        <v>57</v>
      </c>
      <c r="AK514" s="119" t="str">
        <f aca="false">CONCATENATE(AI514,$AJ$74,AH514,$AJ$74,AJ514)</f>
        <v>Alcoholic beverages and tobacco-2000-July</v>
      </c>
      <c r="AL514" s="120" t="n">
        <v>36708</v>
      </c>
      <c r="AM514" s="130" t="n">
        <v>38.0426104939897</v>
      </c>
      <c r="AN514" s="131" t="n">
        <f aca="false">AVERAGE(AM503:AM514)</f>
        <v>38.1809550893874</v>
      </c>
      <c r="AO514" s="130" t="n">
        <v>427</v>
      </c>
      <c r="AP514" s="122" t="n">
        <f aca="false">VLOOKUP(AI514,AU:AV,2,FALSE())</f>
        <v>111.465302450826</v>
      </c>
      <c r="AQ514" s="123" t="str">
        <f aca="false">VLOOKUP(AI514,AU:AW,3,FALSE())</f>
        <v>02</v>
      </c>
      <c r="AR514" s="13"/>
      <c r="AS514" s="25"/>
      <c r="AT514" s="134"/>
      <c r="AU514" s="134"/>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row>
    <row r="515" customFormat="false" ht="13"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09" t="n">
        <v>2016</v>
      </c>
      <c r="U515" s="110" t="s">
        <v>60</v>
      </c>
      <c r="V515" s="111" t="str">
        <f aca="false">+CONCATENATE(U515,$U$74,T515)</f>
        <v>August-2016</v>
      </c>
      <c r="W515" s="112" t="n">
        <v>42583</v>
      </c>
      <c r="X515" s="113" t="n">
        <v>92.8220274355453</v>
      </c>
      <c r="Y515" s="114" t="n">
        <v>92.9842083522052</v>
      </c>
      <c r="Z515" s="22"/>
      <c r="AA515" s="22"/>
      <c r="AB515" s="23"/>
      <c r="AC515" s="23"/>
      <c r="AD515" s="23"/>
      <c r="AE515" s="23"/>
      <c r="AF515" s="13"/>
      <c r="AG515" s="13"/>
      <c r="AH515" s="127" t="n">
        <v>2000</v>
      </c>
      <c r="AI515" s="128" t="s">
        <v>46</v>
      </c>
      <c r="AJ515" s="129" t="s">
        <v>60</v>
      </c>
      <c r="AK515" s="119" t="str">
        <f aca="false">CONCATENATE(AI515,$AJ$74,AH515,$AJ$74,AJ515)</f>
        <v>Alcoholic beverages and tobacco-2000-August</v>
      </c>
      <c r="AL515" s="120" t="n">
        <v>36739</v>
      </c>
      <c r="AM515" s="130" t="n">
        <v>38.0426104939897</v>
      </c>
      <c r="AN515" s="131" t="n">
        <f aca="false">AVERAGE(AM504:AM515)</f>
        <v>38.1252054038371</v>
      </c>
      <c r="AO515" s="130" t="n">
        <v>428</v>
      </c>
      <c r="AP515" s="122" t="n">
        <f aca="false">VLOOKUP(AI515,AU:AV,2,FALSE())</f>
        <v>111.465302450826</v>
      </c>
      <c r="AQ515" s="123" t="str">
        <f aca="false">VLOOKUP(AI515,AU:AW,3,FALSE())</f>
        <v>02</v>
      </c>
      <c r="AR515" s="13"/>
      <c r="AS515" s="25"/>
      <c r="AT515" s="134"/>
      <c r="AU515" s="134"/>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row>
    <row r="516" customFormat="false" ht="13"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09" t="n">
        <v>2016</v>
      </c>
      <c r="U516" s="110" t="s">
        <v>63</v>
      </c>
      <c r="V516" s="111" t="str">
        <f aca="false">+CONCATENATE(U516,$U$74,T516)</f>
        <v>September-2016</v>
      </c>
      <c r="W516" s="112" t="n">
        <v>42614</v>
      </c>
      <c r="X516" s="113" t="n">
        <v>92.9629708952003</v>
      </c>
      <c r="Y516" s="114" t="n">
        <v>92.9315329968565</v>
      </c>
      <c r="Z516" s="22"/>
      <c r="AA516" s="22"/>
      <c r="AB516" s="23"/>
      <c r="AC516" s="23"/>
      <c r="AD516" s="23"/>
      <c r="AE516" s="23"/>
      <c r="AF516" s="13"/>
      <c r="AG516" s="13"/>
      <c r="AH516" s="127" t="n">
        <v>2000</v>
      </c>
      <c r="AI516" s="128" t="s">
        <v>46</v>
      </c>
      <c r="AJ516" s="129" t="s">
        <v>63</v>
      </c>
      <c r="AK516" s="119" t="str">
        <f aca="false">CONCATENATE(AI516,$AJ$74,AH516,$AJ$74,AJ516)</f>
        <v>Alcoholic beverages and tobacco-2000-September</v>
      </c>
      <c r="AL516" s="120" t="n">
        <v>36770</v>
      </c>
      <c r="AM516" s="130" t="n">
        <v>37.9828400810269</v>
      </c>
      <c r="AN516" s="131" t="n">
        <f aca="false">AVERAGE(AM505:AM516)</f>
        <v>38.0619587948908</v>
      </c>
      <c r="AO516" s="130" t="n">
        <v>429</v>
      </c>
      <c r="AP516" s="122" t="n">
        <f aca="false">VLOOKUP(AI516,AU:AV,2,FALSE())</f>
        <v>111.465302450826</v>
      </c>
      <c r="AQ516" s="123" t="str">
        <f aca="false">VLOOKUP(AI516,AU:AW,3,FALSE())</f>
        <v>02</v>
      </c>
      <c r="AR516" s="13"/>
      <c r="AS516" s="25"/>
      <c r="AT516" s="134"/>
      <c r="AU516" s="134"/>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row>
    <row r="517" customFormat="false" ht="13"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09" t="n">
        <v>2016</v>
      </c>
      <c r="U517" s="110" t="s">
        <v>66</v>
      </c>
      <c r="V517" s="111" t="str">
        <f aca="false">+CONCATENATE(U517,$U$74,T517)</f>
        <v>October-2016</v>
      </c>
      <c r="W517" s="112" t="n">
        <v>42644</v>
      </c>
      <c r="X517" s="113" t="n">
        <v>93.1693962349488</v>
      </c>
      <c r="Y517" s="114" t="n">
        <v>92.9241188177459</v>
      </c>
      <c r="Z517" s="22"/>
      <c r="AA517" s="22"/>
      <c r="AB517" s="23"/>
      <c r="AC517" s="23"/>
      <c r="AD517" s="23"/>
      <c r="AE517" s="23"/>
      <c r="AF517" s="13"/>
      <c r="AG517" s="13"/>
      <c r="AH517" s="127" t="n">
        <v>2000</v>
      </c>
      <c r="AI517" s="128" t="s">
        <v>46</v>
      </c>
      <c r="AJ517" s="129" t="s">
        <v>66</v>
      </c>
      <c r="AK517" s="119" t="str">
        <f aca="false">CONCATENATE(AI517,$AJ$74,AH517,$AJ$74,AJ517)</f>
        <v>Alcoholic beverages and tobacco-2000-October</v>
      </c>
      <c r="AL517" s="120" t="n">
        <v>36800</v>
      </c>
      <c r="AM517" s="130" t="n">
        <v>43.28694682857</v>
      </c>
      <c r="AN517" s="131" t="n">
        <f aca="false">AVERAGE(AM506:AM517)</f>
        <v>38.4996370132952</v>
      </c>
      <c r="AO517" s="130" t="n">
        <v>430</v>
      </c>
      <c r="AP517" s="122" t="n">
        <f aca="false">VLOOKUP(AI517,AU:AV,2,FALSE())</f>
        <v>111.465302450826</v>
      </c>
      <c r="AQ517" s="123" t="str">
        <f aca="false">VLOOKUP(AI517,AU:AW,3,FALSE())</f>
        <v>02</v>
      </c>
      <c r="AR517" s="13"/>
      <c r="AS517" s="25"/>
      <c r="AT517" s="134"/>
      <c r="AU517" s="134"/>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row>
    <row r="518" customFormat="false" ht="13"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09" t="n">
        <v>2016</v>
      </c>
      <c r="U518" s="110" t="s">
        <v>69</v>
      </c>
      <c r="V518" s="111" t="str">
        <f aca="false">+CONCATENATE(U518,$U$74,T518)</f>
        <v>November-2016</v>
      </c>
      <c r="W518" s="112" t="n">
        <v>42675</v>
      </c>
      <c r="X518" s="113" t="n">
        <v>93.3068485096329</v>
      </c>
      <c r="Y518" s="114" t="n">
        <v>92.9260921428258</v>
      </c>
      <c r="Z518" s="22"/>
      <c r="AA518" s="22"/>
      <c r="AB518" s="23"/>
      <c r="AC518" s="23"/>
      <c r="AD518" s="23"/>
      <c r="AE518" s="23"/>
      <c r="AF518" s="13"/>
      <c r="AG518" s="13"/>
      <c r="AH518" s="127" t="n">
        <v>2000</v>
      </c>
      <c r="AI518" s="128" t="s">
        <v>46</v>
      </c>
      <c r="AJ518" s="129" t="s">
        <v>69</v>
      </c>
      <c r="AK518" s="119" t="str">
        <f aca="false">CONCATENATE(AI518,$AJ$74,AH518,$AJ$74,AJ518)</f>
        <v>Alcoholic beverages and tobacco-2000-November</v>
      </c>
      <c r="AL518" s="120" t="n">
        <v>36831</v>
      </c>
      <c r="AM518" s="130" t="n">
        <v>43.372827716117</v>
      </c>
      <c r="AN518" s="131" t="n">
        <f aca="false">AVERAGE(AM507:AM518)</f>
        <v>38.9470223275113</v>
      </c>
      <c r="AO518" s="130" t="n">
        <v>431</v>
      </c>
      <c r="AP518" s="122" t="n">
        <f aca="false">VLOOKUP(AI518,AU:AV,2,FALSE())</f>
        <v>111.465302450826</v>
      </c>
      <c r="AQ518" s="123" t="str">
        <f aca="false">VLOOKUP(AI518,AU:AW,3,FALSE())</f>
        <v>02</v>
      </c>
      <c r="AR518" s="13"/>
      <c r="AS518" s="25"/>
      <c r="AT518" s="134"/>
      <c r="AU518" s="134"/>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row>
    <row r="519" customFormat="false" ht="13"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09" t="n">
        <v>2016</v>
      </c>
      <c r="U519" s="110" t="s">
        <v>72</v>
      </c>
      <c r="V519" s="111" t="str">
        <f aca="false">+CONCATENATE(U519,$U$74,T519)</f>
        <v>December-2016</v>
      </c>
      <c r="W519" s="112" t="n">
        <v>42705</v>
      </c>
      <c r="X519" s="113" t="n">
        <v>92.9779890358731</v>
      </c>
      <c r="Y519" s="114" t="n">
        <v>92.8572405175859</v>
      </c>
      <c r="Z519" s="22"/>
      <c r="AA519" s="22"/>
      <c r="AB519" s="23"/>
      <c r="AC519" s="23"/>
      <c r="AD519" s="23"/>
      <c r="AE519" s="23"/>
      <c r="AF519" s="13"/>
      <c r="AG519" s="13"/>
      <c r="AH519" s="127" t="n">
        <v>2000</v>
      </c>
      <c r="AI519" s="128" t="s">
        <v>46</v>
      </c>
      <c r="AJ519" s="129" t="s">
        <v>72</v>
      </c>
      <c r="AK519" s="119" t="str">
        <f aca="false">CONCATENATE(AI519,$AJ$74,AH519,$AJ$74,AJ519)</f>
        <v>Alcoholic beverages and tobacco-2000-December</v>
      </c>
      <c r="AL519" s="120" t="n">
        <v>36861</v>
      </c>
      <c r="AM519" s="130" t="n">
        <v>43.3689741704339</v>
      </c>
      <c r="AN519" s="131" t="n">
        <f aca="false">AVERAGE(AM508:AM519)</f>
        <v>39.3922879125387</v>
      </c>
      <c r="AO519" s="130" t="n">
        <v>432</v>
      </c>
      <c r="AP519" s="122" t="n">
        <f aca="false">VLOOKUP(AI519,AU:AV,2,FALSE())</f>
        <v>111.465302450826</v>
      </c>
      <c r="AQ519" s="123" t="str">
        <f aca="false">VLOOKUP(AI519,AU:AW,3,FALSE())</f>
        <v>02</v>
      </c>
      <c r="AR519" s="13"/>
      <c r="AS519" s="25"/>
      <c r="AT519" s="134"/>
      <c r="AU519" s="134"/>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row>
    <row r="520" customFormat="false" ht="13"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09" t="n">
        <v>2017</v>
      </c>
      <c r="U520" s="110" t="s">
        <v>41</v>
      </c>
      <c r="V520" s="111" t="str">
        <f aca="false">+CONCATENATE(U520,$U$74,T520)</f>
        <v>January-2017</v>
      </c>
      <c r="W520" s="112" t="n">
        <v>42736</v>
      </c>
      <c r="X520" s="113" t="n">
        <v>91.8990140720384</v>
      </c>
      <c r="Y520" s="114" t="n">
        <v>92.7832902690926</v>
      </c>
      <c r="Z520" s="22"/>
      <c r="AA520" s="22"/>
      <c r="AB520" s="23"/>
      <c r="AC520" s="23"/>
      <c r="AD520" s="23"/>
      <c r="AE520" s="23"/>
      <c r="AF520" s="13"/>
      <c r="AG520" s="13"/>
      <c r="AH520" s="116" t="n">
        <v>2001</v>
      </c>
      <c r="AI520" s="117" t="s">
        <v>46</v>
      </c>
      <c r="AJ520" s="118" t="s">
        <v>41</v>
      </c>
      <c r="AK520" s="119" t="str">
        <f aca="false">CONCATENATE(AI520,$AJ$74,AH520,$AJ$74,AJ520)</f>
        <v>Alcoholic beverages and tobacco-2001-January</v>
      </c>
      <c r="AL520" s="120" t="n">
        <v>36892</v>
      </c>
      <c r="AM520" s="121" t="n">
        <v>43.2707443448824</v>
      </c>
      <c r="AN520" s="122" t="n">
        <f aca="false">AVERAGE(AM509:AM520)</f>
        <v>39.829829319249</v>
      </c>
      <c r="AO520" s="121" t="n">
        <v>433</v>
      </c>
      <c r="AP520" s="122" t="n">
        <f aca="false">VLOOKUP(AI520,AU:AV,2,FALSE())</f>
        <v>111.465302450826</v>
      </c>
      <c r="AQ520" s="123" t="str">
        <f aca="false">VLOOKUP(AI520,AU:AW,3,FALSE())</f>
        <v>02</v>
      </c>
      <c r="AR520" s="13"/>
      <c r="AS520" s="25"/>
      <c r="AT520" s="134"/>
      <c r="AU520" s="134"/>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row>
    <row r="521" customFormat="false" ht="13"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09" t="n">
        <v>2017</v>
      </c>
      <c r="U521" s="110" t="s">
        <v>44</v>
      </c>
      <c r="V521" s="111" t="str">
        <f aca="false">+CONCATENATE(U521,$U$74,T521)</f>
        <v>February-2017</v>
      </c>
      <c r="W521" s="112" t="n">
        <v>42767</v>
      </c>
      <c r="X521" s="113" t="n">
        <v>91.929395883689</v>
      </c>
      <c r="Y521" s="114" t="n">
        <v>92.727662568628</v>
      </c>
      <c r="Z521" s="22"/>
      <c r="AA521" s="22"/>
      <c r="AB521" s="23"/>
      <c r="AC521" s="23"/>
      <c r="AD521" s="23"/>
      <c r="AE521" s="23"/>
      <c r="AF521" s="13"/>
      <c r="AG521" s="13"/>
      <c r="AH521" s="116" t="n">
        <v>2001</v>
      </c>
      <c r="AI521" s="117" t="s">
        <v>46</v>
      </c>
      <c r="AJ521" s="118" t="s">
        <v>44</v>
      </c>
      <c r="AK521" s="119" t="str">
        <f aca="false">CONCATENATE(AI521,$AJ$74,AH521,$AJ$74,AJ521)</f>
        <v>Alcoholic beverages and tobacco-2001-February</v>
      </c>
      <c r="AL521" s="120" t="n">
        <v>36923</v>
      </c>
      <c r="AM521" s="121" t="n">
        <v>43.4447776857775</v>
      </c>
      <c r="AN521" s="122" t="n">
        <f aca="false">AVERAGE(AM510:AM521)</f>
        <v>40.2739238526805</v>
      </c>
      <c r="AO521" s="121" t="n">
        <v>434</v>
      </c>
      <c r="AP521" s="122" t="n">
        <f aca="false">VLOOKUP(AI521,AU:AV,2,FALSE())</f>
        <v>111.465302450826</v>
      </c>
      <c r="AQ521" s="123" t="str">
        <f aca="false">VLOOKUP(AI521,AU:AW,3,FALSE())</f>
        <v>02</v>
      </c>
      <c r="AR521" s="13"/>
      <c r="AS521" s="25"/>
      <c r="AT521" s="134"/>
      <c r="AU521" s="134"/>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row>
    <row r="522" customFormat="false" ht="13"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09" t="n">
        <v>2017</v>
      </c>
      <c r="U522" s="110" t="s">
        <v>9</v>
      </c>
      <c r="V522" s="111" t="str">
        <f aca="false">+CONCATENATE(U522,$U$74,T522)</f>
        <v>March-2017</v>
      </c>
      <c r="W522" s="112" t="n">
        <v>42795</v>
      </c>
      <c r="X522" s="113" t="n">
        <v>91.765853118201</v>
      </c>
      <c r="Y522" s="114" t="n">
        <v>92.6829476207618</v>
      </c>
      <c r="Z522" s="22"/>
      <c r="AA522" s="22"/>
      <c r="AB522" s="23"/>
      <c r="AC522" s="23"/>
      <c r="AD522" s="23"/>
      <c r="AE522" s="23"/>
      <c r="AF522" s="13"/>
      <c r="AG522" s="13"/>
      <c r="AH522" s="116" t="n">
        <v>2001</v>
      </c>
      <c r="AI522" s="117" t="s">
        <v>46</v>
      </c>
      <c r="AJ522" s="118" t="s">
        <v>9</v>
      </c>
      <c r="AK522" s="119" t="str">
        <f aca="false">CONCATENATE(AI522,$AJ$74,AH522,$AJ$74,AJ522)</f>
        <v>Alcoholic beverages and tobacco-2001-March</v>
      </c>
      <c r="AL522" s="120" t="n">
        <v>36951</v>
      </c>
      <c r="AM522" s="121" t="n">
        <v>43.2044965807825</v>
      </c>
      <c r="AN522" s="122" t="n">
        <f aca="false">AVERAGE(AM511:AM522)</f>
        <v>40.6973722753842</v>
      </c>
      <c r="AO522" s="121" t="n">
        <v>435</v>
      </c>
      <c r="AP522" s="122" t="n">
        <f aca="false">VLOOKUP(AI522,AU:AV,2,FALSE())</f>
        <v>111.465302450826</v>
      </c>
      <c r="AQ522" s="123" t="str">
        <f aca="false">VLOOKUP(AI522,AU:AW,3,FALSE())</f>
        <v>02</v>
      </c>
      <c r="AR522" s="13"/>
      <c r="AS522" s="25"/>
      <c r="AT522" s="134"/>
      <c r="AU522" s="134"/>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row>
    <row r="523" customFormat="false" ht="13"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09" t="n">
        <v>2017</v>
      </c>
      <c r="U523" s="110" t="s">
        <v>15</v>
      </c>
      <c r="V523" s="111" t="str">
        <f aca="false">+CONCATENATE(U523,$U$74,T523)</f>
        <v>April-2017</v>
      </c>
      <c r="W523" s="112" t="n">
        <v>42826</v>
      </c>
      <c r="X523" s="113" t="n">
        <v>91.9254844778454</v>
      </c>
      <c r="Y523" s="114" t="n">
        <v>92.6499461799317</v>
      </c>
      <c r="Z523" s="22"/>
      <c r="AA523" s="22"/>
      <c r="AB523" s="23"/>
      <c r="AC523" s="23"/>
      <c r="AD523" s="23"/>
      <c r="AE523" s="23"/>
      <c r="AF523" s="13"/>
      <c r="AG523" s="13"/>
      <c r="AH523" s="116" t="n">
        <v>2001</v>
      </c>
      <c r="AI523" s="117" t="s">
        <v>46</v>
      </c>
      <c r="AJ523" s="118" t="s">
        <v>15</v>
      </c>
      <c r="AK523" s="119" t="str">
        <f aca="false">CONCATENATE(AI523,$AJ$74,AH523,$AJ$74,AJ523)</f>
        <v>Alcoholic beverages and tobacco-2001-April</v>
      </c>
      <c r="AL523" s="120" t="n">
        <v>36982</v>
      </c>
      <c r="AM523" s="121" t="n">
        <v>43.2069404301483</v>
      </c>
      <c r="AN523" s="122" t="n">
        <f aca="false">AVERAGE(AM512:AM523)</f>
        <v>41.121529820726</v>
      </c>
      <c r="AO523" s="121" t="n">
        <v>436</v>
      </c>
      <c r="AP523" s="122" t="n">
        <f aca="false">VLOOKUP(AI523,AU:AV,2,FALSE())</f>
        <v>111.465302450826</v>
      </c>
      <c r="AQ523" s="123" t="str">
        <f aca="false">VLOOKUP(AI523,AU:AW,3,FALSE())</f>
        <v>02</v>
      </c>
      <c r="AR523" s="13"/>
      <c r="AS523" s="25"/>
      <c r="AT523" s="134"/>
      <c r="AU523" s="134"/>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row>
    <row r="524" customFormat="false" ht="13"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09" t="n">
        <v>2017</v>
      </c>
      <c r="U524" s="110" t="s">
        <v>51</v>
      </c>
      <c r="V524" s="111" t="str">
        <f aca="false">+CONCATENATE(U524,$U$74,T524)</f>
        <v>May-2017</v>
      </c>
      <c r="W524" s="112" t="n">
        <v>42856</v>
      </c>
      <c r="X524" s="113" t="n">
        <v>92.1062360381902</v>
      </c>
      <c r="Y524" s="114" t="n">
        <v>92.6034055610872</v>
      </c>
      <c r="Z524" s="22"/>
      <c r="AA524" s="22"/>
      <c r="AB524" s="23"/>
      <c r="AC524" s="23"/>
      <c r="AD524" s="23"/>
      <c r="AE524" s="23"/>
      <c r="AF524" s="13"/>
      <c r="AG524" s="13"/>
      <c r="AH524" s="116" t="n">
        <v>2001</v>
      </c>
      <c r="AI524" s="117" t="s">
        <v>46</v>
      </c>
      <c r="AJ524" s="118" t="s">
        <v>51</v>
      </c>
      <c r="AK524" s="119" t="str">
        <f aca="false">CONCATENATE(AI524,$AJ$74,AH524,$AJ$74,AJ524)</f>
        <v>Alcoholic beverages and tobacco-2001-May</v>
      </c>
      <c r="AL524" s="120" t="n">
        <v>37012</v>
      </c>
      <c r="AM524" s="121" t="n">
        <v>43.3407735488378</v>
      </c>
      <c r="AN524" s="122" t="n">
        <f aca="false">AVERAGE(AM513:AM524)</f>
        <v>41.5577386351982</v>
      </c>
      <c r="AO524" s="121" t="n">
        <v>437</v>
      </c>
      <c r="AP524" s="122" t="n">
        <f aca="false">VLOOKUP(AI524,AU:AV,2,FALSE())</f>
        <v>111.465302450826</v>
      </c>
      <c r="AQ524" s="123" t="str">
        <f aca="false">VLOOKUP(AI524,AU:AW,3,FALSE())</f>
        <v>02</v>
      </c>
      <c r="AR524" s="13"/>
      <c r="AS524" s="25"/>
      <c r="AT524" s="134"/>
      <c r="AU524" s="134"/>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row>
    <row r="525" customFormat="false" ht="13"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09" t="n">
        <v>2017</v>
      </c>
      <c r="U525" s="110" t="s">
        <v>54</v>
      </c>
      <c r="V525" s="111" t="str">
        <f aca="false">+CONCATENATE(U525,$U$74,T525)</f>
        <v>June-2017</v>
      </c>
      <c r="W525" s="112" t="n">
        <v>42887</v>
      </c>
      <c r="X525" s="113" t="n">
        <v>91.9196977992649</v>
      </c>
      <c r="Y525" s="114" t="n">
        <v>92.5102990227711</v>
      </c>
      <c r="Z525" s="22"/>
      <c r="AA525" s="22"/>
      <c r="AB525" s="23"/>
      <c r="AC525" s="23"/>
      <c r="AD525" s="23"/>
      <c r="AE525" s="23"/>
      <c r="AF525" s="13"/>
      <c r="AG525" s="13"/>
      <c r="AH525" s="116" t="n">
        <v>2001</v>
      </c>
      <c r="AI525" s="117" t="s">
        <v>46</v>
      </c>
      <c r="AJ525" s="118" t="s">
        <v>54</v>
      </c>
      <c r="AK525" s="119" t="str">
        <f aca="false">CONCATENATE(AI525,$AJ$74,AH525,$AJ$74,AJ525)</f>
        <v>Alcoholic beverages and tobacco-2001-June</v>
      </c>
      <c r="AL525" s="120" t="n">
        <v>37043</v>
      </c>
      <c r="AM525" s="121" t="n">
        <v>43.4575409306955</v>
      </c>
      <c r="AN525" s="122" t="n">
        <f aca="false">AVERAGE(AM514:AM525)</f>
        <v>42.0018402754376</v>
      </c>
      <c r="AO525" s="121" t="n">
        <v>438</v>
      </c>
      <c r="AP525" s="122" t="n">
        <f aca="false">VLOOKUP(AI525,AU:AV,2,FALSE())</f>
        <v>111.465302450826</v>
      </c>
      <c r="AQ525" s="123" t="str">
        <f aca="false">VLOOKUP(AI525,AU:AW,3,FALSE())</f>
        <v>02</v>
      </c>
      <c r="AR525" s="13"/>
      <c r="AS525" s="25"/>
      <c r="AT525" s="134"/>
      <c r="AU525" s="134"/>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row>
    <row r="526" customFormat="false" ht="13"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09" t="n">
        <v>2017</v>
      </c>
      <c r="U526" s="110" t="s">
        <v>57</v>
      </c>
      <c r="V526" s="111" t="str">
        <f aca="false">+CONCATENATE(U526,$U$74,T526)</f>
        <v>July-2017</v>
      </c>
      <c r="W526" s="112" t="n">
        <v>42917</v>
      </c>
      <c r="X526" s="113" t="n">
        <v>91.6328482108127</v>
      </c>
      <c r="Y526" s="114" t="n">
        <v>92.3681468092701</v>
      </c>
      <c r="Z526" s="22"/>
      <c r="AA526" s="22"/>
      <c r="AB526" s="23"/>
      <c r="AC526" s="23"/>
      <c r="AD526" s="23"/>
      <c r="AE526" s="23"/>
      <c r="AF526" s="13"/>
      <c r="AG526" s="13"/>
      <c r="AH526" s="116" t="n">
        <v>2001</v>
      </c>
      <c r="AI526" s="117" t="s">
        <v>46</v>
      </c>
      <c r="AJ526" s="118" t="s">
        <v>57</v>
      </c>
      <c r="AK526" s="119" t="str">
        <f aca="false">CONCATENATE(AI526,$AJ$74,AH526,$AJ$74,AJ526)</f>
        <v>Alcoholic beverages and tobacco-2001-July</v>
      </c>
      <c r="AL526" s="120" t="n">
        <v>37073</v>
      </c>
      <c r="AM526" s="121" t="n">
        <v>43.4821822036582</v>
      </c>
      <c r="AN526" s="122" t="n">
        <f aca="false">AVERAGE(AM515:AM526)</f>
        <v>42.45513791791</v>
      </c>
      <c r="AO526" s="121" t="n">
        <v>439</v>
      </c>
      <c r="AP526" s="122" t="n">
        <f aca="false">VLOOKUP(AI526,AU:AV,2,FALSE())</f>
        <v>111.465302450826</v>
      </c>
      <c r="AQ526" s="123" t="str">
        <f aca="false">VLOOKUP(AI526,AU:AW,3,FALSE())</f>
        <v>02</v>
      </c>
      <c r="AR526" s="13"/>
      <c r="AS526" s="25"/>
      <c r="AT526" s="134"/>
      <c r="AU526" s="134"/>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row>
    <row r="527" customFormat="false" ht="13"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09" t="n">
        <v>2017</v>
      </c>
      <c r="U527" s="110" t="s">
        <v>60</v>
      </c>
      <c r="V527" s="111" t="str">
        <f aca="false">+CONCATENATE(U527,$U$74,T527)</f>
        <v>August-2017</v>
      </c>
      <c r="W527" s="112" t="n">
        <v>42948</v>
      </c>
      <c r="X527" s="113" t="n">
        <v>91.6781975864087</v>
      </c>
      <c r="Y527" s="114" t="n">
        <v>92.2728276551754</v>
      </c>
      <c r="Z527" s="22"/>
      <c r="AA527" s="22"/>
      <c r="AB527" s="23"/>
      <c r="AC527" s="23"/>
      <c r="AD527" s="23"/>
      <c r="AE527" s="23"/>
      <c r="AF527" s="13"/>
      <c r="AG527" s="13"/>
      <c r="AH527" s="116" t="n">
        <v>2001</v>
      </c>
      <c r="AI527" s="117" t="s">
        <v>46</v>
      </c>
      <c r="AJ527" s="118" t="s">
        <v>60</v>
      </c>
      <c r="AK527" s="119" t="str">
        <f aca="false">CONCATENATE(AI527,$AJ$74,AH527,$AJ$74,AJ527)</f>
        <v>Alcoholic beverages and tobacco-2001-August</v>
      </c>
      <c r="AL527" s="120" t="n">
        <v>37104</v>
      </c>
      <c r="AM527" s="121" t="n">
        <v>43.5044341896831</v>
      </c>
      <c r="AN527" s="122" t="n">
        <f aca="false">AVERAGE(AM516:AM527)</f>
        <v>42.9102898925511</v>
      </c>
      <c r="AO527" s="121" t="n">
        <v>440</v>
      </c>
      <c r="AP527" s="122" t="n">
        <f aca="false">VLOOKUP(AI527,AU:AV,2,FALSE())</f>
        <v>111.465302450826</v>
      </c>
      <c r="AQ527" s="123" t="str">
        <f aca="false">VLOOKUP(AI527,AU:AW,3,FALSE())</f>
        <v>02</v>
      </c>
      <c r="AR527" s="13"/>
      <c r="AS527" s="25"/>
      <c r="AT527" s="134"/>
      <c r="AU527" s="134"/>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row>
    <row r="528" customFormat="false" ht="13"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09" t="n">
        <v>2017</v>
      </c>
      <c r="U528" s="110" t="s">
        <v>63</v>
      </c>
      <c r="V528" s="111" t="str">
        <f aca="false">+CONCATENATE(U528,$U$74,T528)</f>
        <v>September-2017</v>
      </c>
      <c r="W528" s="112" t="n">
        <v>42979</v>
      </c>
      <c r="X528" s="113" t="n">
        <v>91.4514037281301</v>
      </c>
      <c r="Y528" s="114" t="n">
        <v>92.1468637245862</v>
      </c>
      <c r="Z528" s="22"/>
      <c r="AA528" s="22"/>
      <c r="AB528" s="23"/>
      <c r="AC528" s="23"/>
      <c r="AD528" s="23"/>
      <c r="AE528" s="23"/>
      <c r="AF528" s="13"/>
      <c r="AG528" s="13"/>
      <c r="AH528" s="116" t="n">
        <v>2001</v>
      </c>
      <c r="AI528" s="117" t="s">
        <v>46</v>
      </c>
      <c r="AJ528" s="118" t="s">
        <v>63</v>
      </c>
      <c r="AK528" s="119" t="str">
        <f aca="false">CONCATENATE(AI528,$AJ$74,AH528,$AJ$74,AJ528)</f>
        <v>Alcoholic beverages and tobacco-2001-September</v>
      </c>
      <c r="AL528" s="120" t="n">
        <v>37135</v>
      </c>
      <c r="AM528" s="121" t="n">
        <v>43.5419018014975</v>
      </c>
      <c r="AN528" s="122" t="n">
        <f aca="false">AVERAGE(AM517:AM528)</f>
        <v>43.3735450359236</v>
      </c>
      <c r="AO528" s="121" t="n">
        <v>441</v>
      </c>
      <c r="AP528" s="122" t="n">
        <f aca="false">VLOOKUP(AI528,AU:AV,2,FALSE())</f>
        <v>111.465302450826</v>
      </c>
      <c r="AQ528" s="123" t="str">
        <f aca="false">VLOOKUP(AI528,AU:AW,3,FALSE())</f>
        <v>02</v>
      </c>
      <c r="AR528" s="13"/>
      <c r="AS528" s="25"/>
      <c r="AT528" s="134"/>
      <c r="AU528" s="134"/>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row>
    <row r="529" customFormat="false" ht="13"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09" t="n">
        <v>2017</v>
      </c>
      <c r="U529" s="110" t="s">
        <v>66</v>
      </c>
      <c r="V529" s="111" t="str">
        <f aca="false">+CONCATENATE(U529,$U$74,T529)</f>
        <v>October-2017</v>
      </c>
      <c r="W529" s="112" t="n">
        <v>43009</v>
      </c>
      <c r="X529" s="113" t="n">
        <v>92.0500874583597</v>
      </c>
      <c r="Y529" s="114" t="n">
        <v>92.0535879932038</v>
      </c>
      <c r="Z529" s="22"/>
      <c r="AA529" s="22"/>
      <c r="AB529" s="23"/>
      <c r="AC529" s="23"/>
      <c r="AD529" s="23"/>
      <c r="AE529" s="23"/>
      <c r="AF529" s="13"/>
      <c r="AG529" s="13"/>
      <c r="AH529" s="116" t="n">
        <v>2001</v>
      </c>
      <c r="AI529" s="117" t="s">
        <v>46</v>
      </c>
      <c r="AJ529" s="118" t="s">
        <v>66</v>
      </c>
      <c r="AK529" s="119" t="str">
        <f aca="false">CONCATENATE(AI529,$AJ$74,AH529,$AJ$74,AJ529)</f>
        <v>Alcoholic beverages and tobacco-2001-October</v>
      </c>
      <c r="AL529" s="120" t="n">
        <v>37165</v>
      </c>
      <c r="AM529" s="121" t="n">
        <v>43.4350743617782</v>
      </c>
      <c r="AN529" s="122" t="n">
        <f aca="false">AVERAGE(AM518:AM529)</f>
        <v>43.3858889970243</v>
      </c>
      <c r="AO529" s="121" t="n">
        <v>442</v>
      </c>
      <c r="AP529" s="122" t="n">
        <f aca="false">VLOOKUP(AI529,AU:AV,2,FALSE())</f>
        <v>111.465302450826</v>
      </c>
      <c r="AQ529" s="123" t="str">
        <f aca="false">VLOOKUP(AI529,AU:AW,3,FALSE())</f>
        <v>02</v>
      </c>
      <c r="AR529" s="13"/>
      <c r="AS529" s="25"/>
      <c r="AT529" s="134"/>
      <c r="AU529" s="134"/>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row>
    <row r="530" customFormat="false" ht="13"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09" t="n">
        <v>2017</v>
      </c>
      <c r="U530" s="110" t="s">
        <v>69</v>
      </c>
      <c r="V530" s="111" t="str">
        <f aca="false">+CONCATENATE(U530,$U$74,T530)</f>
        <v>November-2017</v>
      </c>
      <c r="W530" s="112" t="n">
        <v>43040</v>
      </c>
      <c r="X530" s="113" t="n">
        <v>91.9227036343997</v>
      </c>
      <c r="Y530" s="114" t="n">
        <v>91.9382425869344</v>
      </c>
      <c r="Z530" s="22"/>
      <c r="AA530" s="22"/>
      <c r="AB530" s="23"/>
      <c r="AC530" s="23"/>
      <c r="AD530" s="23"/>
      <c r="AE530" s="23"/>
      <c r="AF530" s="13"/>
      <c r="AG530" s="13"/>
      <c r="AH530" s="116" t="n">
        <v>2001</v>
      </c>
      <c r="AI530" s="117" t="s">
        <v>46</v>
      </c>
      <c r="AJ530" s="118" t="s">
        <v>69</v>
      </c>
      <c r="AK530" s="119" t="str">
        <f aca="false">CONCATENATE(AI530,$AJ$74,AH530,$AJ$74,AJ530)</f>
        <v>Alcoholic beverages and tobacco-2001-November</v>
      </c>
      <c r="AL530" s="120" t="n">
        <v>37196</v>
      </c>
      <c r="AM530" s="121" t="n">
        <v>43.3660514810949</v>
      </c>
      <c r="AN530" s="122" t="n">
        <f aca="false">AVERAGE(AM519:AM530)</f>
        <v>43.3853243107725</v>
      </c>
      <c r="AO530" s="121" t="n">
        <v>443</v>
      </c>
      <c r="AP530" s="122" t="n">
        <f aca="false">VLOOKUP(AI530,AU:AV,2,FALSE())</f>
        <v>111.465302450826</v>
      </c>
      <c r="AQ530" s="123" t="str">
        <f aca="false">VLOOKUP(AI530,AU:AW,3,FALSE())</f>
        <v>02</v>
      </c>
      <c r="AR530" s="13"/>
      <c r="AS530" s="25"/>
      <c r="AT530" s="134"/>
      <c r="AU530" s="134"/>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row>
    <row r="531" customFormat="false" ht="13"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09" t="n">
        <v>2017</v>
      </c>
      <c r="U531" s="110" t="s">
        <v>72</v>
      </c>
      <c r="V531" s="111" t="str">
        <f aca="false">+CONCATENATE(U531,$U$74,T531)</f>
        <v>December-2017</v>
      </c>
      <c r="W531" s="112" t="n">
        <v>43070</v>
      </c>
      <c r="X531" s="113" t="n">
        <v>92.5475964558933</v>
      </c>
      <c r="Y531" s="114" t="n">
        <v>91.9023765386028</v>
      </c>
      <c r="Z531" s="22"/>
      <c r="AA531" s="22"/>
      <c r="AB531" s="23"/>
      <c r="AC531" s="23"/>
      <c r="AD531" s="23"/>
      <c r="AE531" s="23"/>
      <c r="AF531" s="13"/>
      <c r="AG531" s="13"/>
      <c r="AH531" s="116" t="n">
        <v>2001</v>
      </c>
      <c r="AI531" s="117" t="s">
        <v>46</v>
      </c>
      <c r="AJ531" s="118" t="s">
        <v>72</v>
      </c>
      <c r="AK531" s="119" t="str">
        <f aca="false">CONCATENATE(AI531,$AJ$74,AH531,$AJ$74,AJ531)</f>
        <v>Alcoholic beverages and tobacco-2001-December</v>
      </c>
      <c r="AL531" s="120" t="n">
        <v>37226</v>
      </c>
      <c r="AM531" s="121" t="n">
        <v>43.4367464287771</v>
      </c>
      <c r="AN531" s="122" t="n">
        <f aca="false">AVERAGE(AM520:AM531)</f>
        <v>43.3909719989678</v>
      </c>
      <c r="AO531" s="121" t="n">
        <v>444</v>
      </c>
      <c r="AP531" s="122" t="n">
        <f aca="false">VLOOKUP(AI531,AU:AV,2,FALSE())</f>
        <v>111.465302450826</v>
      </c>
      <c r="AQ531" s="123" t="str">
        <f aca="false">VLOOKUP(AI531,AU:AW,3,FALSE())</f>
        <v>02</v>
      </c>
      <c r="AR531" s="13"/>
      <c r="AS531" s="25"/>
      <c r="AT531" s="134"/>
      <c r="AU531" s="134"/>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row>
    <row r="532" customFormat="false" ht="13"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09" t="n">
        <v>2018</v>
      </c>
      <c r="U532" s="110" t="s">
        <v>41</v>
      </c>
      <c r="V532" s="111" t="str">
        <f aca="false">+CONCATENATE(U532,$U$74,T532)</f>
        <v>January-2018</v>
      </c>
      <c r="W532" s="112" t="n">
        <v>43101</v>
      </c>
      <c r="X532" s="113" t="n">
        <v>92.8772978404791</v>
      </c>
      <c r="Y532" s="114" t="n">
        <v>91.9839001859728</v>
      </c>
      <c r="Z532" s="22"/>
      <c r="AA532" s="22"/>
      <c r="AB532" s="23"/>
      <c r="AC532" s="23"/>
      <c r="AD532" s="23"/>
      <c r="AE532" s="23"/>
      <c r="AF532" s="13"/>
      <c r="AG532" s="13"/>
      <c r="AH532" s="127" t="n">
        <v>2002</v>
      </c>
      <c r="AI532" s="128" t="s">
        <v>46</v>
      </c>
      <c r="AJ532" s="129" t="s">
        <v>41</v>
      </c>
      <c r="AK532" s="119" t="str">
        <f aca="false">CONCATENATE(AI532,$AJ$74,AH532,$AJ$74,AJ532)</f>
        <v>Alcoholic beverages and tobacco-2002-January</v>
      </c>
      <c r="AL532" s="120" t="n">
        <v>37257</v>
      </c>
      <c r="AM532" s="130" t="n">
        <v>43.4358977999975</v>
      </c>
      <c r="AN532" s="131" t="n">
        <f aca="false">AVERAGE(AM521:AM532)</f>
        <v>43.404734786894</v>
      </c>
      <c r="AO532" s="130" t="n">
        <v>445</v>
      </c>
      <c r="AP532" s="122" t="n">
        <f aca="false">VLOOKUP(AI532,AU:AV,2,FALSE())</f>
        <v>111.465302450826</v>
      </c>
      <c r="AQ532" s="123" t="str">
        <f aca="false">VLOOKUP(AI532,AU:AW,3,FALSE())</f>
        <v>02</v>
      </c>
      <c r="AR532" s="13"/>
      <c r="AS532" s="25"/>
      <c r="AT532" s="134"/>
      <c r="AU532" s="134"/>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row>
    <row r="533" customFormat="false" ht="13"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09" t="n">
        <v>2018</v>
      </c>
      <c r="U533" s="110" t="s">
        <v>44</v>
      </c>
      <c r="V533" s="111" t="str">
        <f aca="false">+CONCATENATE(U533,$U$74,T533)</f>
        <v>February-2018</v>
      </c>
      <c r="W533" s="112" t="n">
        <v>43132</v>
      </c>
      <c r="X533" s="113" t="n">
        <v>93.8804168811396</v>
      </c>
      <c r="Y533" s="114" t="n">
        <v>92.1464852690937</v>
      </c>
      <c r="Z533" s="22"/>
      <c r="AA533" s="22"/>
      <c r="AB533" s="23"/>
      <c r="AC533" s="23"/>
      <c r="AD533" s="23"/>
      <c r="AE533" s="23"/>
      <c r="AF533" s="13"/>
      <c r="AG533" s="13"/>
      <c r="AH533" s="127" t="n">
        <v>2002</v>
      </c>
      <c r="AI533" s="128" t="s">
        <v>46</v>
      </c>
      <c r="AJ533" s="129" t="s">
        <v>44</v>
      </c>
      <c r="AK533" s="119" t="str">
        <f aca="false">CONCATENATE(AI533,$AJ$74,AH533,$AJ$74,AJ533)</f>
        <v>Alcoholic beverages and tobacco-2002-February</v>
      </c>
      <c r="AL533" s="120" t="n">
        <v>37288</v>
      </c>
      <c r="AM533" s="130" t="n">
        <v>43.4159559807575</v>
      </c>
      <c r="AN533" s="131" t="n">
        <f aca="false">AVERAGE(AM522:AM533)</f>
        <v>43.4023329781424</v>
      </c>
      <c r="AO533" s="130" t="n">
        <v>446</v>
      </c>
      <c r="AP533" s="122" t="n">
        <f aca="false">VLOOKUP(AI533,AU:AV,2,FALSE())</f>
        <v>111.465302450826</v>
      </c>
      <c r="AQ533" s="123" t="str">
        <f aca="false">VLOOKUP(AI533,AU:AW,3,FALSE())</f>
        <v>02</v>
      </c>
      <c r="AR533" s="13"/>
      <c r="AS533" s="25"/>
      <c r="AT533" s="134"/>
      <c r="AU533" s="134"/>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row>
    <row r="534" customFormat="false" ht="13"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09" t="n">
        <v>2018</v>
      </c>
      <c r="U534" s="110" t="s">
        <v>9</v>
      </c>
      <c r="V534" s="111" t="str">
        <f aca="false">+CONCATENATE(U534,$U$74,T534)</f>
        <v>March-2018</v>
      </c>
      <c r="W534" s="112" t="n">
        <v>43160</v>
      </c>
      <c r="X534" s="113" t="n">
        <v>94.713924457878</v>
      </c>
      <c r="Y534" s="114" t="n">
        <v>92.3921578807335</v>
      </c>
      <c r="Z534" s="22"/>
      <c r="AA534" s="22"/>
      <c r="AB534" s="23"/>
      <c r="AC534" s="23"/>
      <c r="AD534" s="23"/>
      <c r="AE534" s="23"/>
      <c r="AF534" s="13"/>
      <c r="AG534" s="13"/>
      <c r="AH534" s="127" t="n">
        <v>2002</v>
      </c>
      <c r="AI534" s="128" t="s">
        <v>46</v>
      </c>
      <c r="AJ534" s="129" t="s">
        <v>9</v>
      </c>
      <c r="AK534" s="119" t="str">
        <f aca="false">CONCATENATE(AI534,$AJ$74,AH534,$AJ$74,AJ534)</f>
        <v>Alcoholic beverages and tobacco-2002-March</v>
      </c>
      <c r="AL534" s="120" t="n">
        <v>37316</v>
      </c>
      <c r="AM534" s="130" t="n">
        <v>43.4228060180037</v>
      </c>
      <c r="AN534" s="131" t="n">
        <f aca="false">AVERAGE(AM523:AM534)</f>
        <v>43.4205254312441</v>
      </c>
      <c r="AO534" s="130" t="n">
        <v>447</v>
      </c>
      <c r="AP534" s="122" t="n">
        <f aca="false">VLOOKUP(AI534,AU:AV,2,FALSE())</f>
        <v>111.465302450826</v>
      </c>
      <c r="AQ534" s="123" t="str">
        <f aca="false">VLOOKUP(AI534,AU:AW,3,FALSE())</f>
        <v>02</v>
      </c>
      <c r="AR534" s="13"/>
      <c r="AS534" s="25"/>
      <c r="AT534" s="134"/>
      <c r="AU534" s="134"/>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row>
    <row r="535" customFormat="false" ht="13"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09" t="n">
        <v>2018</v>
      </c>
      <c r="U535" s="110" t="s">
        <v>15</v>
      </c>
      <c r="V535" s="111" t="str">
        <f aca="false">+CONCATENATE(U535,$U$74,T535)</f>
        <v>April-2018</v>
      </c>
      <c r="W535" s="112" t="n">
        <v>43191</v>
      </c>
      <c r="X535" s="113" t="n">
        <v>94.5366850966757</v>
      </c>
      <c r="Y535" s="114" t="n">
        <v>92.6097579323026</v>
      </c>
      <c r="Z535" s="22"/>
      <c r="AA535" s="22"/>
      <c r="AB535" s="23"/>
      <c r="AC535" s="23"/>
      <c r="AD535" s="23"/>
      <c r="AE535" s="23"/>
      <c r="AF535" s="13"/>
      <c r="AG535" s="13"/>
      <c r="AH535" s="127" t="n">
        <v>2002</v>
      </c>
      <c r="AI535" s="128" t="s">
        <v>46</v>
      </c>
      <c r="AJ535" s="129" t="s">
        <v>15</v>
      </c>
      <c r="AK535" s="119" t="str">
        <f aca="false">CONCATENATE(AI535,$AJ$74,AH535,$AJ$74,AJ535)</f>
        <v>Alcoholic beverages and tobacco-2002-April</v>
      </c>
      <c r="AL535" s="120" t="n">
        <v>37347</v>
      </c>
      <c r="AM535" s="130" t="n">
        <v>43.4220714918304</v>
      </c>
      <c r="AN535" s="131" t="n">
        <f aca="false">AVERAGE(AM524:AM535)</f>
        <v>43.4384530197176</v>
      </c>
      <c r="AO535" s="130" t="n">
        <v>448</v>
      </c>
      <c r="AP535" s="122" t="n">
        <f aca="false">VLOOKUP(AI535,AU:AV,2,FALSE())</f>
        <v>111.465302450826</v>
      </c>
      <c r="AQ535" s="123" t="str">
        <f aca="false">VLOOKUP(AI535,AU:AW,3,FALSE())</f>
        <v>02</v>
      </c>
      <c r="AR535" s="13"/>
      <c r="AS535" s="25"/>
      <c r="AT535" s="134"/>
      <c r="AU535" s="134"/>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row>
    <row r="536" customFormat="false" ht="13"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09" t="n">
        <v>2018</v>
      </c>
      <c r="U536" s="110" t="s">
        <v>51</v>
      </c>
      <c r="V536" s="111" t="str">
        <f aca="false">+CONCATENATE(U536,$U$74,T536)</f>
        <v>May-2018</v>
      </c>
      <c r="W536" s="112" t="n">
        <v>43221</v>
      </c>
      <c r="X536" s="113" t="n">
        <v>94.8995477702678</v>
      </c>
      <c r="Y536" s="114" t="n">
        <v>92.8425339099758</v>
      </c>
      <c r="Z536" s="22"/>
      <c r="AA536" s="22"/>
      <c r="AB536" s="23"/>
      <c r="AC536" s="23"/>
      <c r="AD536" s="23"/>
      <c r="AE536" s="23"/>
      <c r="AF536" s="13"/>
      <c r="AG536" s="13"/>
      <c r="AH536" s="127" t="n">
        <v>2002</v>
      </c>
      <c r="AI536" s="128" t="s">
        <v>46</v>
      </c>
      <c r="AJ536" s="129" t="s">
        <v>51</v>
      </c>
      <c r="AK536" s="119" t="str">
        <f aca="false">CONCATENATE(AI536,$AJ$74,AH536,$AJ$74,AJ536)</f>
        <v>Alcoholic beverages and tobacco-2002-May</v>
      </c>
      <c r="AL536" s="120" t="n">
        <v>37377</v>
      </c>
      <c r="AM536" s="130" t="n">
        <v>43.6200569504509</v>
      </c>
      <c r="AN536" s="131" t="n">
        <f aca="false">AVERAGE(AM525:AM536)</f>
        <v>43.4617266365187</v>
      </c>
      <c r="AO536" s="130" t="n">
        <v>449</v>
      </c>
      <c r="AP536" s="122" t="n">
        <f aca="false">VLOOKUP(AI536,AU:AV,2,FALSE())</f>
        <v>111.465302450826</v>
      </c>
      <c r="AQ536" s="123" t="str">
        <f aca="false">VLOOKUP(AI536,AU:AW,3,FALSE())</f>
        <v>02</v>
      </c>
      <c r="AR536" s="13"/>
      <c r="AS536" s="25"/>
      <c r="AT536" s="134"/>
      <c r="AU536" s="134"/>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row>
    <row r="537" customFormat="false" ht="13"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09" t="n">
        <v>2018</v>
      </c>
      <c r="U537" s="110" t="s">
        <v>54</v>
      </c>
      <c r="V537" s="111" t="str">
        <f aca="false">+CONCATENATE(U537,$U$74,T537)</f>
        <v>June-2018</v>
      </c>
      <c r="W537" s="112" t="n">
        <v>43252</v>
      </c>
      <c r="X537" s="113" t="n">
        <v>95.3867101670716</v>
      </c>
      <c r="Y537" s="114" t="n">
        <v>93.131451607293</v>
      </c>
      <c r="Z537" s="22"/>
      <c r="AA537" s="22"/>
      <c r="AB537" s="23"/>
      <c r="AC537" s="23"/>
      <c r="AD537" s="23"/>
      <c r="AE537" s="23"/>
      <c r="AF537" s="13"/>
      <c r="AG537" s="13"/>
      <c r="AH537" s="127" t="n">
        <v>2002</v>
      </c>
      <c r="AI537" s="128" t="s">
        <v>46</v>
      </c>
      <c r="AJ537" s="129" t="s">
        <v>54</v>
      </c>
      <c r="AK537" s="119" t="str">
        <f aca="false">CONCATENATE(AI537,$AJ$74,AH537,$AJ$74,AJ537)</f>
        <v>Alcoholic beverages and tobacco-2002-June</v>
      </c>
      <c r="AL537" s="120" t="n">
        <v>37408</v>
      </c>
      <c r="AM537" s="130" t="n">
        <v>43.8023637840747</v>
      </c>
      <c r="AN537" s="131" t="n">
        <f aca="false">AVERAGE(AM526:AM537)</f>
        <v>43.4904618743003</v>
      </c>
      <c r="AO537" s="130" t="n">
        <v>450</v>
      </c>
      <c r="AP537" s="122" t="n">
        <f aca="false">VLOOKUP(AI537,AU:AV,2,FALSE())</f>
        <v>111.465302450826</v>
      </c>
      <c r="AQ537" s="123" t="str">
        <f aca="false">VLOOKUP(AI537,AU:AW,3,FALSE())</f>
        <v>02</v>
      </c>
      <c r="AR537" s="13"/>
      <c r="AS537" s="25"/>
      <c r="AT537" s="134"/>
      <c r="AU537" s="134"/>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row>
    <row r="538" customFormat="false" ht="13"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09" t="n">
        <v>2018</v>
      </c>
      <c r="U538" s="110" t="s">
        <v>57</v>
      </c>
      <c r="V538" s="111" t="str">
        <f aca="false">+CONCATENATE(U538,$U$74,T538)</f>
        <v>July-2018</v>
      </c>
      <c r="W538" s="112" t="n">
        <v>43282</v>
      </c>
      <c r="X538" s="113" t="n">
        <v>96.4914956644083</v>
      </c>
      <c r="Y538" s="114" t="n">
        <v>93.5363388950926</v>
      </c>
      <c r="Z538" s="22"/>
      <c r="AA538" s="22"/>
      <c r="AB538" s="23"/>
      <c r="AC538" s="23"/>
      <c r="AD538" s="23"/>
      <c r="AE538" s="23"/>
      <c r="AF538" s="13"/>
      <c r="AG538" s="13"/>
      <c r="AH538" s="127" t="n">
        <v>2002</v>
      </c>
      <c r="AI538" s="128" t="s">
        <v>46</v>
      </c>
      <c r="AJ538" s="129" t="s">
        <v>57</v>
      </c>
      <c r="AK538" s="119" t="str">
        <f aca="false">CONCATENATE(AI538,$AJ$74,AH538,$AJ$74,AJ538)</f>
        <v>Alcoholic beverages and tobacco-2002-July</v>
      </c>
      <c r="AL538" s="120" t="n">
        <v>37438</v>
      </c>
      <c r="AM538" s="130" t="n">
        <v>43.9506988572595</v>
      </c>
      <c r="AN538" s="131" t="n">
        <f aca="false">AVERAGE(AM527:AM538)</f>
        <v>43.5295049287671</v>
      </c>
      <c r="AO538" s="130" t="n">
        <v>451</v>
      </c>
      <c r="AP538" s="122" t="n">
        <f aca="false">VLOOKUP(AI538,AU:AV,2,FALSE())</f>
        <v>111.465302450826</v>
      </c>
      <c r="AQ538" s="123" t="str">
        <f aca="false">VLOOKUP(AI538,AU:AW,3,FALSE())</f>
        <v>02</v>
      </c>
      <c r="AR538" s="13"/>
      <c r="AS538" s="25"/>
      <c r="AT538" s="134"/>
      <c r="AU538" s="134"/>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row>
    <row r="539" customFormat="false" ht="13"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09" t="n">
        <v>2018</v>
      </c>
      <c r="U539" s="110" t="s">
        <v>60</v>
      </c>
      <c r="V539" s="111" t="str">
        <f aca="false">+CONCATENATE(U539,$U$74,T539)</f>
        <v>August-2018</v>
      </c>
      <c r="W539" s="112" t="n">
        <v>43313</v>
      </c>
      <c r="X539" s="113" t="n">
        <v>95.9560865715599</v>
      </c>
      <c r="Y539" s="114" t="n">
        <v>93.8928296438552</v>
      </c>
      <c r="Z539" s="22"/>
      <c r="AA539" s="22"/>
      <c r="AB539" s="23"/>
      <c r="AC539" s="23"/>
      <c r="AD539" s="23"/>
      <c r="AE539" s="23"/>
      <c r="AF539" s="13"/>
      <c r="AG539" s="13"/>
      <c r="AH539" s="127" t="n">
        <v>2002</v>
      </c>
      <c r="AI539" s="128" t="s">
        <v>46</v>
      </c>
      <c r="AJ539" s="129" t="s">
        <v>60</v>
      </c>
      <c r="AK539" s="119" t="str">
        <f aca="false">CONCATENATE(AI539,$AJ$74,AH539,$AJ$74,AJ539)</f>
        <v>Alcoholic beverages and tobacco-2002-August</v>
      </c>
      <c r="AL539" s="120" t="n">
        <v>37469</v>
      </c>
      <c r="AM539" s="130" t="n">
        <v>44.0039367941706</v>
      </c>
      <c r="AN539" s="131" t="n">
        <f aca="false">AVERAGE(AM528:AM539)</f>
        <v>43.5711301458077</v>
      </c>
      <c r="AO539" s="130" t="n">
        <v>452</v>
      </c>
      <c r="AP539" s="122" t="n">
        <f aca="false">VLOOKUP(AI539,AU:AV,2,FALSE())</f>
        <v>111.465302450826</v>
      </c>
      <c r="AQ539" s="123" t="str">
        <f aca="false">VLOOKUP(AI539,AU:AW,3,FALSE())</f>
        <v>02</v>
      </c>
      <c r="AR539" s="13"/>
      <c r="AS539" s="25"/>
      <c r="AT539" s="134"/>
      <c r="AU539" s="134"/>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row>
    <row r="540" customFormat="false" ht="13"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09" t="n">
        <v>2018</v>
      </c>
      <c r="U540" s="110" t="s">
        <v>63</v>
      </c>
      <c r="V540" s="111" t="str">
        <f aca="false">+CONCATENATE(U540,$U$74,T540)</f>
        <v>September-2018</v>
      </c>
      <c r="W540" s="112" t="n">
        <v>43344</v>
      </c>
      <c r="X540" s="113" t="n">
        <v>95.7735313643036</v>
      </c>
      <c r="Y540" s="114" t="n">
        <v>94.2530069468697</v>
      </c>
      <c r="Z540" s="22"/>
      <c r="AA540" s="22"/>
      <c r="AB540" s="23"/>
      <c r="AC540" s="23"/>
      <c r="AD540" s="23"/>
      <c r="AE540" s="23"/>
      <c r="AF540" s="13"/>
      <c r="AG540" s="13"/>
      <c r="AH540" s="127" t="n">
        <v>2002</v>
      </c>
      <c r="AI540" s="128" t="s">
        <v>46</v>
      </c>
      <c r="AJ540" s="129" t="s">
        <v>63</v>
      </c>
      <c r="AK540" s="119" t="str">
        <f aca="false">CONCATENATE(AI540,$AJ$74,AH540,$AJ$74,AJ540)</f>
        <v>Alcoholic beverages and tobacco-2002-September</v>
      </c>
      <c r="AL540" s="120" t="n">
        <v>37500</v>
      </c>
      <c r="AM540" s="130" t="n">
        <v>45.9149676936178</v>
      </c>
      <c r="AN540" s="131" t="n">
        <f aca="false">AVERAGE(AM529:AM540)</f>
        <v>43.7688856368177</v>
      </c>
      <c r="AO540" s="130" t="n">
        <v>453</v>
      </c>
      <c r="AP540" s="122" t="n">
        <f aca="false">VLOOKUP(AI540,AU:AV,2,FALSE())</f>
        <v>111.465302450826</v>
      </c>
      <c r="AQ540" s="123" t="str">
        <f aca="false">VLOOKUP(AI540,AU:AW,3,FALSE())</f>
        <v>02</v>
      </c>
      <c r="AR540" s="13"/>
      <c r="AS540" s="25"/>
      <c r="AT540" s="134"/>
      <c r="AU540" s="134"/>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row>
    <row r="541" customFormat="false" ht="13"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09" t="n">
        <v>2018</v>
      </c>
      <c r="U541" s="110" t="s">
        <v>66</v>
      </c>
      <c r="V541" s="111" t="str">
        <f aca="false">+CONCATENATE(U541,$U$74,T541)</f>
        <v>October-2018</v>
      </c>
      <c r="W541" s="112" t="n">
        <v>43374</v>
      </c>
      <c r="X541" s="113" t="n">
        <v>95.6639976769698</v>
      </c>
      <c r="Y541" s="114" t="n">
        <v>94.5541661317539</v>
      </c>
      <c r="Z541" s="22"/>
      <c r="AA541" s="22"/>
      <c r="AB541" s="23"/>
      <c r="AC541" s="23"/>
      <c r="AD541" s="23"/>
      <c r="AE541" s="23"/>
      <c r="AF541" s="13"/>
      <c r="AG541" s="13"/>
      <c r="AH541" s="127" t="n">
        <v>2002</v>
      </c>
      <c r="AI541" s="128" t="s">
        <v>46</v>
      </c>
      <c r="AJ541" s="129" t="s">
        <v>66</v>
      </c>
      <c r="AK541" s="119" t="str">
        <f aca="false">CONCATENATE(AI541,$AJ$74,AH541,$AJ$74,AJ541)</f>
        <v>Alcoholic beverages and tobacco-2002-October</v>
      </c>
      <c r="AL541" s="120" t="n">
        <v>37530</v>
      </c>
      <c r="AM541" s="130" t="n">
        <v>47.7733853582167</v>
      </c>
      <c r="AN541" s="131" t="n">
        <f aca="false">AVERAGE(AM530:AM541)</f>
        <v>44.1304115531876</v>
      </c>
      <c r="AO541" s="130" t="n">
        <v>454</v>
      </c>
      <c r="AP541" s="122" t="n">
        <f aca="false">VLOOKUP(AI541,AU:AV,2,FALSE())</f>
        <v>111.465302450826</v>
      </c>
      <c r="AQ541" s="123" t="str">
        <f aca="false">VLOOKUP(AI541,AU:AW,3,FALSE())</f>
        <v>02</v>
      </c>
      <c r="AR541" s="13"/>
      <c r="AS541" s="25"/>
      <c r="AT541" s="134"/>
      <c r="AU541" s="134"/>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row>
    <row r="542" customFormat="false" ht="13"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09" t="n">
        <v>2018</v>
      </c>
      <c r="U542" s="110" t="s">
        <v>69</v>
      </c>
      <c r="V542" s="111" t="str">
        <f aca="false">+CONCATENATE(U542,$U$74,T542)</f>
        <v>November-2018</v>
      </c>
      <c r="W542" s="112" t="n">
        <v>43405</v>
      </c>
      <c r="X542" s="113" t="n">
        <v>95.9650979624587</v>
      </c>
      <c r="Y542" s="114" t="n">
        <v>94.8910323257588</v>
      </c>
      <c r="Z542" s="22"/>
      <c r="AA542" s="22"/>
      <c r="AB542" s="23"/>
      <c r="AC542" s="23"/>
      <c r="AD542" s="23"/>
      <c r="AE542" s="23"/>
      <c r="AF542" s="13"/>
      <c r="AG542" s="13"/>
      <c r="AH542" s="127" t="n">
        <v>2002</v>
      </c>
      <c r="AI542" s="128" t="s">
        <v>46</v>
      </c>
      <c r="AJ542" s="129" t="s">
        <v>69</v>
      </c>
      <c r="AK542" s="119" t="str">
        <f aca="false">CONCATENATE(AI542,$AJ$74,AH542,$AJ$74,AJ542)</f>
        <v>Alcoholic beverages and tobacco-2002-November</v>
      </c>
      <c r="AL542" s="120" t="n">
        <v>37561</v>
      </c>
      <c r="AM542" s="130" t="n">
        <v>47.8199958163857</v>
      </c>
      <c r="AN542" s="131" t="n">
        <f aca="false">AVERAGE(AM531:AM542)</f>
        <v>44.5015735811285</v>
      </c>
      <c r="AO542" s="130" t="n">
        <v>455</v>
      </c>
      <c r="AP542" s="122" t="n">
        <f aca="false">VLOOKUP(AI542,AU:AV,2,FALSE())</f>
        <v>111.465302450826</v>
      </c>
      <c r="AQ542" s="123" t="str">
        <f aca="false">VLOOKUP(AI542,AU:AW,3,FALSE())</f>
        <v>02</v>
      </c>
      <c r="AR542" s="13"/>
      <c r="AS542" s="25"/>
      <c r="AT542" s="134"/>
      <c r="AU542" s="134"/>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row>
    <row r="543" customFormat="false" ht="13"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09" t="n">
        <v>2018</v>
      </c>
      <c r="U543" s="110" t="s">
        <v>72</v>
      </c>
      <c r="V543" s="111" t="str">
        <f aca="false">+CONCATENATE(U543,$U$74,T543)</f>
        <v>December-2018</v>
      </c>
      <c r="W543" s="112" t="n">
        <v>43435</v>
      </c>
      <c r="X543" s="113" t="n">
        <v>96.6715573399118</v>
      </c>
      <c r="Y543" s="114" t="n">
        <v>95.2346957327603</v>
      </c>
      <c r="Z543" s="22"/>
      <c r="AA543" s="22"/>
      <c r="AB543" s="23"/>
      <c r="AC543" s="23"/>
      <c r="AD543" s="23"/>
      <c r="AE543" s="23"/>
      <c r="AF543" s="13"/>
      <c r="AG543" s="13"/>
      <c r="AH543" s="127" t="n">
        <v>2002</v>
      </c>
      <c r="AI543" s="128" t="s">
        <v>46</v>
      </c>
      <c r="AJ543" s="129" t="s">
        <v>72</v>
      </c>
      <c r="AK543" s="119" t="str">
        <f aca="false">CONCATENATE(AI543,$AJ$74,AH543,$AJ$74,AJ543)</f>
        <v>Alcoholic beverages and tobacco-2002-December</v>
      </c>
      <c r="AL543" s="120" t="n">
        <v>37591</v>
      </c>
      <c r="AM543" s="130" t="n">
        <v>48.732753928907</v>
      </c>
      <c r="AN543" s="131" t="n">
        <f aca="false">AVERAGE(AM532:AM543)</f>
        <v>44.9429075394727</v>
      </c>
      <c r="AO543" s="130" t="n">
        <v>456</v>
      </c>
      <c r="AP543" s="122" t="n">
        <f aca="false">VLOOKUP(AI543,AU:AV,2,FALSE())</f>
        <v>111.465302450826</v>
      </c>
      <c r="AQ543" s="123" t="str">
        <f aca="false">VLOOKUP(AI543,AU:AW,3,FALSE())</f>
        <v>02</v>
      </c>
      <c r="AR543" s="13"/>
      <c r="AS543" s="25"/>
      <c r="AT543" s="134"/>
      <c r="AU543" s="134"/>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row>
    <row r="544" customFormat="false" ht="13"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09" t="n">
        <v>2019</v>
      </c>
      <c r="U544" s="110" t="s">
        <v>41</v>
      </c>
      <c r="V544" s="111" t="str">
        <f aca="false">+CONCATENATE(U544,$U$74,T544)</f>
        <v>January-2019</v>
      </c>
      <c r="W544" s="112" t="n">
        <v>43466</v>
      </c>
      <c r="X544" s="113" t="n">
        <v>96.2540206313168</v>
      </c>
      <c r="Y544" s="114" t="n">
        <v>95.5160892986635</v>
      </c>
      <c r="Z544" s="22"/>
      <c r="AA544" s="22"/>
      <c r="AB544" s="23"/>
      <c r="AC544" s="23"/>
      <c r="AD544" s="23"/>
      <c r="AE544" s="23"/>
      <c r="AF544" s="13"/>
      <c r="AG544" s="13"/>
      <c r="AH544" s="116" t="n">
        <v>2003</v>
      </c>
      <c r="AI544" s="117" t="s">
        <v>46</v>
      </c>
      <c r="AJ544" s="118" t="s">
        <v>41</v>
      </c>
      <c r="AK544" s="119" t="str">
        <f aca="false">CONCATENATE(AI544,$AJ$74,AH544,$AJ$74,AJ544)</f>
        <v>Alcoholic beverages and tobacco-2003-January</v>
      </c>
      <c r="AL544" s="120" t="n">
        <v>37622</v>
      </c>
      <c r="AM544" s="121" t="n">
        <v>48.7610987061656</v>
      </c>
      <c r="AN544" s="122" t="n">
        <f aca="false">AVERAGE(AM533:AM544)</f>
        <v>45.3866742816533</v>
      </c>
      <c r="AO544" s="121" t="n">
        <v>457</v>
      </c>
      <c r="AP544" s="122" t="n">
        <f aca="false">VLOOKUP(AI544,AU:AV,2,FALSE())</f>
        <v>111.465302450826</v>
      </c>
      <c r="AQ544" s="123" t="str">
        <f aca="false">VLOOKUP(AI544,AU:AW,3,FALSE())</f>
        <v>02</v>
      </c>
      <c r="AR544" s="13"/>
      <c r="AS544" s="25"/>
      <c r="AT544" s="134"/>
      <c r="AU544" s="134"/>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row>
    <row r="545" customFormat="false" ht="13"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09" t="n">
        <v>2019</v>
      </c>
      <c r="U545" s="110" t="s">
        <v>44</v>
      </c>
      <c r="V545" s="111" t="str">
        <f aca="false">+CONCATENATE(U545,$U$74,T545)</f>
        <v>February-2019</v>
      </c>
      <c r="W545" s="112" t="n">
        <v>43497</v>
      </c>
      <c r="X545" s="113" t="n">
        <v>96.6595980314066</v>
      </c>
      <c r="Y545" s="114" t="n">
        <v>95.7476877278524</v>
      </c>
      <c r="Z545" s="22"/>
      <c r="AA545" s="22"/>
      <c r="AB545" s="23"/>
      <c r="AC545" s="23"/>
      <c r="AD545" s="23"/>
      <c r="AE545" s="23"/>
      <c r="AF545" s="13"/>
      <c r="AG545" s="13"/>
      <c r="AH545" s="116" t="n">
        <v>2003</v>
      </c>
      <c r="AI545" s="117" t="s">
        <v>46</v>
      </c>
      <c r="AJ545" s="118" t="s">
        <v>44</v>
      </c>
      <c r="AK545" s="119" t="str">
        <f aca="false">CONCATENATE(AI545,$AJ$74,AH545,$AJ$74,AJ545)</f>
        <v>Alcoholic beverages and tobacco-2003-February</v>
      </c>
      <c r="AL545" s="120" t="n">
        <v>37653</v>
      </c>
      <c r="AM545" s="121" t="n">
        <v>48.8343438610484</v>
      </c>
      <c r="AN545" s="122" t="n">
        <f aca="false">AVERAGE(AM534:AM545)</f>
        <v>45.8382066050109</v>
      </c>
      <c r="AO545" s="121" t="n">
        <v>458</v>
      </c>
      <c r="AP545" s="122" t="n">
        <f aca="false">VLOOKUP(AI545,AU:AV,2,FALSE())</f>
        <v>111.465302450826</v>
      </c>
      <c r="AQ545" s="123" t="str">
        <f aca="false">VLOOKUP(AI545,AU:AW,3,FALSE())</f>
        <v>02</v>
      </c>
      <c r="AR545" s="13"/>
      <c r="AS545" s="25"/>
      <c r="AT545" s="134"/>
      <c r="AU545" s="134"/>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row>
    <row r="546" customFormat="false" ht="13"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09" t="n">
        <v>2019</v>
      </c>
      <c r="U546" s="110" t="s">
        <v>9</v>
      </c>
      <c r="V546" s="111" t="str">
        <f aca="false">+CONCATENATE(U546,$U$74,T546)</f>
        <v>March-2019</v>
      </c>
      <c r="W546" s="112" t="n">
        <v>43525</v>
      </c>
      <c r="X546" s="113" t="n">
        <v>98.0029175364569</v>
      </c>
      <c r="Y546" s="114" t="n">
        <v>96.0217704844006</v>
      </c>
      <c r="Z546" s="22"/>
      <c r="AA546" s="22"/>
      <c r="AB546" s="23"/>
      <c r="AC546" s="23"/>
      <c r="AD546" s="23"/>
      <c r="AE546" s="23"/>
      <c r="AF546" s="13"/>
      <c r="AG546" s="13"/>
      <c r="AH546" s="116" t="n">
        <v>2003</v>
      </c>
      <c r="AI546" s="117" t="s">
        <v>46</v>
      </c>
      <c r="AJ546" s="118" t="s">
        <v>9</v>
      </c>
      <c r="AK546" s="119" t="str">
        <f aca="false">CONCATENATE(AI546,$AJ$74,AH546,$AJ$74,AJ546)</f>
        <v>Alcoholic beverages and tobacco-2003-March</v>
      </c>
      <c r="AL546" s="120" t="n">
        <v>37681</v>
      </c>
      <c r="AM546" s="121" t="n">
        <v>48.466363344319</v>
      </c>
      <c r="AN546" s="122" t="n">
        <f aca="false">AVERAGE(AM535:AM546)</f>
        <v>46.2585030488705</v>
      </c>
      <c r="AO546" s="121" t="n">
        <v>459</v>
      </c>
      <c r="AP546" s="122" t="n">
        <f aca="false">VLOOKUP(AI546,AU:AV,2,FALSE())</f>
        <v>111.465302450826</v>
      </c>
      <c r="AQ546" s="123" t="str">
        <f aca="false">VLOOKUP(AI546,AU:AW,3,FALSE())</f>
        <v>02</v>
      </c>
      <c r="AR546" s="13"/>
      <c r="AS546" s="25"/>
      <c r="AT546" s="134"/>
      <c r="AU546" s="134"/>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row>
    <row r="547" customFormat="false" ht="13"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09" t="n">
        <v>2019</v>
      </c>
      <c r="U547" s="110" t="s">
        <v>15</v>
      </c>
      <c r="V547" s="111" t="str">
        <f aca="false">+CONCATENATE(U547,$U$74,T547)</f>
        <v>April-2019</v>
      </c>
      <c r="W547" s="112" t="n">
        <v>43556</v>
      </c>
      <c r="X547" s="113" t="n">
        <v>98.8328470052469</v>
      </c>
      <c r="Y547" s="114" t="n">
        <v>96.3797839767815</v>
      </c>
      <c r="Z547" s="22"/>
      <c r="AA547" s="22"/>
      <c r="AB547" s="23"/>
      <c r="AC547" s="23"/>
      <c r="AD547" s="23"/>
      <c r="AE547" s="23"/>
      <c r="AF547" s="13"/>
      <c r="AG547" s="13"/>
      <c r="AH547" s="116" t="n">
        <v>2003</v>
      </c>
      <c r="AI547" s="117" t="s">
        <v>46</v>
      </c>
      <c r="AJ547" s="118" t="s">
        <v>15</v>
      </c>
      <c r="AK547" s="119" t="str">
        <f aca="false">CONCATENATE(AI547,$AJ$74,AH547,$AJ$74,AJ547)</f>
        <v>Alcoholic beverages and tobacco-2003-April</v>
      </c>
      <c r="AL547" s="120" t="n">
        <v>37712</v>
      </c>
      <c r="AM547" s="121" t="n">
        <v>48.5228308473569</v>
      </c>
      <c r="AN547" s="122" t="n">
        <f aca="false">AVERAGE(AM536:AM547)</f>
        <v>46.6835663284977</v>
      </c>
      <c r="AO547" s="121" t="n">
        <v>460</v>
      </c>
      <c r="AP547" s="122" t="n">
        <f aca="false">VLOOKUP(AI547,AU:AV,2,FALSE())</f>
        <v>111.465302450826</v>
      </c>
      <c r="AQ547" s="123" t="str">
        <f aca="false">VLOOKUP(AI547,AU:AW,3,FALSE())</f>
        <v>02</v>
      </c>
      <c r="AR547" s="13"/>
      <c r="AS547" s="25"/>
      <c r="AT547" s="134"/>
      <c r="AU547" s="134"/>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row>
    <row r="548" customFormat="false" ht="13"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09" t="n">
        <v>2019</v>
      </c>
      <c r="U548" s="110" t="s">
        <v>51</v>
      </c>
      <c r="V548" s="111" t="str">
        <f aca="false">+CONCATENATE(U548,$U$74,T548)</f>
        <v>May-2019</v>
      </c>
      <c r="W548" s="112" t="n">
        <v>43586</v>
      </c>
      <c r="X548" s="113" t="n">
        <v>99.1900428890409</v>
      </c>
      <c r="Y548" s="114" t="n">
        <v>96.7373252366793</v>
      </c>
      <c r="Z548" s="22"/>
      <c r="AA548" s="22"/>
      <c r="AB548" s="23"/>
      <c r="AC548" s="23"/>
      <c r="AD548" s="23"/>
      <c r="AE548" s="23"/>
      <c r="AF548" s="13"/>
      <c r="AG548" s="13"/>
      <c r="AH548" s="116" t="n">
        <v>2003</v>
      </c>
      <c r="AI548" s="117" t="s">
        <v>46</v>
      </c>
      <c r="AJ548" s="118" t="s">
        <v>51</v>
      </c>
      <c r="AK548" s="119" t="str">
        <f aca="false">CONCATENATE(AI548,$AJ$74,AH548,$AJ$74,AJ548)</f>
        <v>Alcoholic beverages and tobacco-2003-May</v>
      </c>
      <c r="AL548" s="120" t="n">
        <v>37742</v>
      </c>
      <c r="AM548" s="121" t="n">
        <v>48.5228308473569</v>
      </c>
      <c r="AN548" s="122" t="n">
        <f aca="false">AVERAGE(AM537:AM548)</f>
        <v>47.0921308199066</v>
      </c>
      <c r="AO548" s="121" t="n">
        <v>461</v>
      </c>
      <c r="AP548" s="122" t="n">
        <f aca="false">VLOOKUP(AI548,AU:AV,2,FALSE())</f>
        <v>111.465302450826</v>
      </c>
      <c r="AQ548" s="123" t="str">
        <f aca="false">VLOOKUP(AI548,AU:AW,3,FALSE())</f>
        <v>02</v>
      </c>
      <c r="AR548" s="13"/>
      <c r="AS548" s="25"/>
      <c r="AT548" s="134"/>
      <c r="AU548" s="134"/>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row>
    <row r="549" customFormat="false" ht="13"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09" t="n">
        <v>2019</v>
      </c>
      <c r="U549" s="110" t="s">
        <v>54</v>
      </c>
      <c r="V549" s="111" t="str">
        <f aca="false">+CONCATENATE(U549,$U$74,T549)</f>
        <v>June-2019</v>
      </c>
      <c r="W549" s="112" t="n">
        <v>43617</v>
      </c>
      <c r="X549" s="113" t="n">
        <v>100</v>
      </c>
      <c r="Y549" s="114" t="n">
        <v>97.12176605609</v>
      </c>
      <c r="Z549" s="22"/>
      <c r="AA549" s="22"/>
      <c r="AB549" s="23"/>
      <c r="AC549" s="23"/>
      <c r="AD549" s="23"/>
      <c r="AE549" s="23"/>
      <c r="AF549" s="13"/>
      <c r="AG549" s="13"/>
      <c r="AH549" s="116" t="n">
        <v>2003</v>
      </c>
      <c r="AI549" s="117" t="s">
        <v>46</v>
      </c>
      <c r="AJ549" s="118" t="s">
        <v>54</v>
      </c>
      <c r="AK549" s="119" t="str">
        <f aca="false">CONCATENATE(AI549,$AJ$74,AH549,$AJ$74,AJ549)</f>
        <v>Alcoholic beverages and tobacco-2003-June</v>
      </c>
      <c r="AL549" s="120" t="n">
        <v>37773</v>
      </c>
      <c r="AM549" s="121" t="n">
        <v>48.3926880656646</v>
      </c>
      <c r="AN549" s="122" t="n">
        <f aca="false">AVERAGE(AM538:AM549)</f>
        <v>47.4746578433724</v>
      </c>
      <c r="AO549" s="121" t="n">
        <v>462</v>
      </c>
      <c r="AP549" s="122" t="n">
        <f aca="false">VLOOKUP(AI549,AU:AV,2,FALSE())</f>
        <v>111.465302450826</v>
      </c>
      <c r="AQ549" s="123" t="str">
        <f aca="false">VLOOKUP(AI549,AU:AW,3,FALSE())</f>
        <v>02</v>
      </c>
      <c r="AR549" s="13"/>
      <c r="AS549" s="25"/>
      <c r="AT549" s="134"/>
      <c r="AU549" s="134"/>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row>
    <row r="550" customFormat="false" ht="13"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09" t="n">
        <v>2019</v>
      </c>
      <c r="U550" s="110" t="s">
        <v>57</v>
      </c>
      <c r="V550" s="111" t="str">
        <f aca="false">+CONCATENATE(U550,$U$74,T550)</f>
        <v>July-2019</v>
      </c>
      <c r="W550" s="112" t="n">
        <v>43647</v>
      </c>
      <c r="X550" s="113" t="n">
        <v>99.9980526197214</v>
      </c>
      <c r="Y550" s="114" t="n">
        <v>97.4139791356995</v>
      </c>
      <c r="Z550" s="22"/>
      <c r="AA550" s="22"/>
      <c r="AB550" s="23"/>
      <c r="AC550" s="23"/>
      <c r="AD550" s="23"/>
      <c r="AE550" s="23"/>
      <c r="AF550" s="13"/>
      <c r="AG550" s="13"/>
      <c r="AH550" s="116" t="n">
        <v>2003</v>
      </c>
      <c r="AI550" s="117" t="s">
        <v>46</v>
      </c>
      <c r="AJ550" s="118" t="s">
        <v>57</v>
      </c>
      <c r="AK550" s="119" t="str">
        <f aca="false">CONCATENATE(AI550,$AJ$74,AH550,$AJ$74,AJ550)</f>
        <v>Alcoholic beverages and tobacco-2003-July</v>
      </c>
      <c r="AL550" s="120" t="n">
        <v>37803</v>
      </c>
      <c r="AM550" s="121" t="n">
        <v>48.5435952885386</v>
      </c>
      <c r="AN550" s="122" t="n">
        <f aca="false">AVERAGE(AM539:AM550)</f>
        <v>47.8573992126456</v>
      </c>
      <c r="AO550" s="121" t="n">
        <v>463</v>
      </c>
      <c r="AP550" s="122" t="n">
        <f aca="false">VLOOKUP(AI550,AU:AV,2,FALSE())</f>
        <v>111.465302450826</v>
      </c>
      <c r="AQ550" s="123" t="str">
        <f aca="false">VLOOKUP(AI550,AU:AW,3,FALSE())</f>
        <v>02</v>
      </c>
      <c r="AR550" s="13"/>
      <c r="AS550" s="25"/>
      <c r="AT550" s="134"/>
      <c r="AU550" s="134"/>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row>
    <row r="551" customFormat="false" ht="13"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09" t="n">
        <v>2019</v>
      </c>
      <c r="U551" s="110" t="s">
        <v>60</v>
      </c>
      <c r="V551" s="111" t="str">
        <f aca="false">+CONCATENATE(U551,$U$74,T551)</f>
        <v>August-2019</v>
      </c>
      <c r="W551" s="112" t="n">
        <v>43678</v>
      </c>
      <c r="X551" s="113" t="n">
        <v>99.9326658085631</v>
      </c>
      <c r="Y551" s="114" t="n">
        <v>97.7453607387831</v>
      </c>
      <c r="Z551" s="22"/>
      <c r="AA551" s="22"/>
      <c r="AB551" s="23"/>
      <c r="AC551" s="23"/>
      <c r="AD551" s="23"/>
      <c r="AE551" s="23"/>
      <c r="AF551" s="13"/>
      <c r="AG551" s="13"/>
      <c r="AH551" s="116" t="n">
        <v>2003</v>
      </c>
      <c r="AI551" s="117" t="s">
        <v>46</v>
      </c>
      <c r="AJ551" s="118" t="s">
        <v>60</v>
      </c>
      <c r="AK551" s="119" t="str">
        <f aca="false">CONCATENATE(AI551,$AJ$74,AH551,$AJ$74,AJ551)</f>
        <v>Alcoholic beverages and tobacco-2003-August</v>
      </c>
      <c r="AL551" s="120" t="n">
        <v>37834</v>
      </c>
      <c r="AM551" s="121" t="n">
        <v>48.408720570486</v>
      </c>
      <c r="AN551" s="122" t="n">
        <f aca="false">AVERAGE(AM540:AM551)</f>
        <v>48.2244645273386</v>
      </c>
      <c r="AO551" s="121" t="n">
        <v>464</v>
      </c>
      <c r="AP551" s="122" t="n">
        <f aca="false">VLOOKUP(AI551,AU:AV,2,FALSE())</f>
        <v>111.465302450826</v>
      </c>
      <c r="AQ551" s="123" t="str">
        <f aca="false">VLOOKUP(AI551,AU:AW,3,FALSE())</f>
        <v>02</v>
      </c>
      <c r="AR551" s="13"/>
      <c r="AS551" s="25"/>
      <c r="AT551" s="134"/>
      <c r="AU551" s="134"/>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row>
    <row r="552" customFormat="false" ht="13"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09" t="n">
        <v>2019</v>
      </c>
      <c r="U552" s="110" t="s">
        <v>63</v>
      </c>
      <c r="V552" s="111" t="str">
        <f aca="false">+CONCATENATE(U552,$U$74,T552)</f>
        <v>September-2019</v>
      </c>
      <c r="W552" s="112" t="n">
        <v>43709</v>
      </c>
      <c r="X552" s="113" t="n">
        <v>99.4494679193459</v>
      </c>
      <c r="Y552" s="114" t="n">
        <v>98.0516887850366</v>
      </c>
      <c r="Z552" s="22"/>
      <c r="AA552" s="22"/>
      <c r="AB552" s="23"/>
      <c r="AC552" s="23"/>
      <c r="AD552" s="23"/>
      <c r="AE552" s="23"/>
      <c r="AF552" s="13"/>
      <c r="AG552" s="13"/>
      <c r="AH552" s="116" t="n">
        <v>2003</v>
      </c>
      <c r="AI552" s="117" t="s">
        <v>46</v>
      </c>
      <c r="AJ552" s="118" t="s">
        <v>63</v>
      </c>
      <c r="AK552" s="119" t="str">
        <f aca="false">CONCATENATE(AI552,$AJ$74,AH552,$AJ$74,AJ552)</f>
        <v>Alcoholic beverages and tobacco-2003-September</v>
      </c>
      <c r="AL552" s="120" t="n">
        <v>37865</v>
      </c>
      <c r="AM552" s="121" t="n">
        <v>48.3616358469063</v>
      </c>
      <c r="AN552" s="122" t="n">
        <f aca="false">AVERAGE(AM541:AM552)</f>
        <v>48.4283535401126</v>
      </c>
      <c r="AO552" s="121" t="n">
        <v>465</v>
      </c>
      <c r="AP552" s="122" t="n">
        <f aca="false">VLOOKUP(AI552,AU:AV,2,FALSE())</f>
        <v>111.465302450826</v>
      </c>
      <c r="AQ552" s="123" t="str">
        <f aca="false">VLOOKUP(AI552,AU:AW,3,FALSE())</f>
        <v>02</v>
      </c>
      <c r="AR552" s="13"/>
      <c r="AS552" s="25"/>
      <c r="AT552" s="134"/>
      <c r="AU552" s="134"/>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row>
    <row r="553" customFormat="false" ht="13"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09" t="n">
        <v>2019</v>
      </c>
      <c r="U553" s="110" t="s">
        <v>66</v>
      </c>
      <c r="V553" s="111" t="str">
        <f aca="false">+CONCATENATE(U553,$U$74,T553)</f>
        <v>October-2019</v>
      </c>
      <c r="W553" s="112" t="n">
        <v>43739</v>
      </c>
      <c r="X553" s="113" t="n">
        <v>99.8025813476059</v>
      </c>
      <c r="Y553" s="114" t="n">
        <v>98.3965707575896</v>
      </c>
      <c r="Z553" s="22"/>
      <c r="AA553" s="22"/>
      <c r="AB553" s="23"/>
      <c r="AC553" s="23"/>
      <c r="AD553" s="23"/>
      <c r="AE553" s="23"/>
      <c r="AF553" s="13"/>
      <c r="AG553" s="13"/>
      <c r="AH553" s="116" t="n">
        <v>2003</v>
      </c>
      <c r="AI553" s="117" t="s">
        <v>46</v>
      </c>
      <c r="AJ553" s="118" t="s">
        <v>66</v>
      </c>
      <c r="AK553" s="119" t="str">
        <f aca="false">CONCATENATE(AI553,$AJ$74,AH553,$AJ$74,AJ553)</f>
        <v>Alcoholic beverages and tobacco-2003-October</v>
      </c>
      <c r="AL553" s="120" t="n">
        <v>37895</v>
      </c>
      <c r="AM553" s="121" t="n">
        <v>48.3599615100497</v>
      </c>
      <c r="AN553" s="122" t="n">
        <f aca="false">AVERAGE(AM542:AM553)</f>
        <v>48.4772348860987</v>
      </c>
      <c r="AO553" s="121" t="n">
        <v>466</v>
      </c>
      <c r="AP553" s="122" t="n">
        <f aca="false">VLOOKUP(AI553,AU:AV,2,FALSE())</f>
        <v>111.465302450826</v>
      </c>
      <c r="AQ553" s="123" t="str">
        <f aca="false">VLOOKUP(AI553,AU:AW,3,FALSE())</f>
        <v>02</v>
      </c>
      <c r="AR553" s="13"/>
      <c r="AS553" s="25"/>
      <c r="AT553" s="134"/>
      <c r="AU553" s="134"/>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row>
    <row r="554" customFormat="false" ht="13"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09" t="n">
        <v>2019</v>
      </c>
      <c r="U554" s="110" t="s">
        <v>69</v>
      </c>
      <c r="V554" s="111" t="str">
        <f aca="false">+CONCATENATE(U554,$U$74,T554)</f>
        <v>November-2019</v>
      </c>
      <c r="W554" s="112" t="n">
        <v>43770</v>
      </c>
      <c r="X554" s="113" t="n">
        <v>99.5757599930312</v>
      </c>
      <c r="Y554" s="114" t="n">
        <v>98.6974592601373</v>
      </c>
      <c r="Z554" s="22"/>
      <c r="AA554" s="22"/>
      <c r="AB554" s="23"/>
      <c r="AC554" s="23"/>
      <c r="AD554" s="23"/>
      <c r="AE554" s="23"/>
      <c r="AF554" s="13"/>
      <c r="AG554" s="13"/>
      <c r="AH554" s="116" t="n">
        <v>2003</v>
      </c>
      <c r="AI554" s="117" t="s">
        <v>46</v>
      </c>
      <c r="AJ554" s="118" t="s">
        <v>69</v>
      </c>
      <c r="AK554" s="119" t="str">
        <f aca="false">CONCATENATE(AI554,$AJ$74,AH554,$AJ$74,AJ554)</f>
        <v>Alcoholic beverages and tobacco-2003-November</v>
      </c>
      <c r="AL554" s="120" t="n">
        <v>37926</v>
      </c>
      <c r="AM554" s="121" t="n">
        <v>48.464386612152</v>
      </c>
      <c r="AN554" s="122" t="n">
        <f aca="false">AVERAGE(AM543:AM554)</f>
        <v>48.5309341190792</v>
      </c>
      <c r="AO554" s="121" t="n">
        <v>467</v>
      </c>
      <c r="AP554" s="122" t="n">
        <f aca="false">VLOOKUP(AI554,AU:AV,2,FALSE())</f>
        <v>111.465302450826</v>
      </c>
      <c r="AQ554" s="123" t="str">
        <f aca="false">VLOOKUP(AI554,AU:AW,3,FALSE())</f>
        <v>02</v>
      </c>
      <c r="AR554" s="13"/>
      <c r="AS554" s="25"/>
      <c r="AT554" s="134"/>
      <c r="AU554" s="134"/>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row>
    <row r="555" customFormat="false" ht="13"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09" t="n">
        <v>2019</v>
      </c>
      <c r="U555" s="110" t="s">
        <v>72</v>
      </c>
      <c r="V555" s="111" t="str">
        <f aca="false">+CONCATENATE(U555,$U$74,T555)</f>
        <v>December-2019</v>
      </c>
      <c r="W555" s="112" t="n">
        <v>43800</v>
      </c>
      <c r="X555" s="113" t="n">
        <v>100.133488990592</v>
      </c>
      <c r="Y555" s="114" t="n">
        <v>98.9859535643606</v>
      </c>
      <c r="Z555" s="22"/>
      <c r="AA555" s="22"/>
      <c r="AB555" s="23"/>
      <c r="AC555" s="23"/>
      <c r="AD555" s="23"/>
      <c r="AE555" s="23"/>
      <c r="AF555" s="13"/>
      <c r="AG555" s="13"/>
      <c r="AH555" s="116" t="n">
        <v>2003</v>
      </c>
      <c r="AI555" s="117" t="s">
        <v>46</v>
      </c>
      <c r="AJ555" s="118" t="s">
        <v>72</v>
      </c>
      <c r="AK555" s="119" t="str">
        <f aca="false">CONCATENATE(AI555,$AJ$74,AH555,$AJ$74,AJ555)</f>
        <v>Alcoholic beverages and tobacco-2003-December</v>
      </c>
      <c r="AL555" s="120" t="n">
        <v>37956</v>
      </c>
      <c r="AM555" s="121" t="n">
        <v>48.612523218373</v>
      </c>
      <c r="AN555" s="122" t="n">
        <f aca="false">AVERAGE(AM544:AM555)</f>
        <v>48.5209148932014</v>
      </c>
      <c r="AO555" s="121" t="n">
        <v>468</v>
      </c>
      <c r="AP555" s="122" t="n">
        <f aca="false">VLOOKUP(AI555,AU:AV,2,FALSE())</f>
        <v>111.465302450826</v>
      </c>
      <c r="AQ555" s="123" t="str">
        <f aca="false">VLOOKUP(AI555,AU:AW,3,FALSE())</f>
        <v>02</v>
      </c>
      <c r="AR555" s="13"/>
      <c r="AS555" s="25"/>
      <c r="AT555" s="134"/>
      <c r="AU555" s="134"/>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row>
    <row r="556" customFormat="false" ht="13"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09" t="n">
        <v>2020</v>
      </c>
      <c r="U556" s="110" t="s">
        <v>41</v>
      </c>
      <c r="V556" s="111" t="str">
        <f aca="false">+CONCATENATE(U556,$U$74,T556)</f>
        <v>January-2020</v>
      </c>
      <c r="W556" s="112" t="n">
        <v>43831</v>
      </c>
      <c r="X556" s="113" t="n">
        <v>99.5722933208431</v>
      </c>
      <c r="Y556" s="114" t="n">
        <v>99.2624762884878</v>
      </c>
      <c r="Z556" s="22"/>
      <c r="AA556" s="22"/>
      <c r="AB556" s="23"/>
      <c r="AC556" s="23"/>
      <c r="AD556" s="23"/>
      <c r="AE556" s="23"/>
      <c r="AF556" s="13"/>
      <c r="AG556" s="13"/>
      <c r="AH556" s="127" t="n">
        <v>2004</v>
      </c>
      <c r="AI556" s="128" t="s">
        <v>46</v>
      </c>
      <c r="AJ556" s="129" t="s">
        <v>41</v>
      </c>
      <c r="AK556" s="119" t="str">
        <f aca="false">CONCATENATE(AI556,$AJ$74,AH556,$AJ$74,AJ556)</f>
        <v>Alcoholic beverages and tobacco-2004-January</v>
      </c>
      <c r="AL556" s="120" t="n">
        <v>37987</v>
      </c>
      <c r="AM556" s="130" t="n">
        <v>48.5849930298889</v>
      </c>
      <c r="AN556" s="131" t="n">
        <f aca="false">AVERAGE(AM545:AM556)</f>
        <v>48.5062394201784</v>
      </c>
      <c r="AO556" s="130" t="n">
        <v>469</v>
      </c>
      <c r="AP556" s="122" t="n">
        <f aca="false">VLOOKUP(AI556,AU:AV,2,FALSE())</f>
        <v>111.465302450826</v>
      </c>
      <c r="AQ556" s="123" t="str">
        <f aca="false">VLOOKUP(AI556,AU:AW,3,FALSE())</f>
        <v>02</v>
      </c>
      <c r="AR556" s="13"/>
      <c r="AS556" s="25"/>
      <c r="AT556" s="134"/>
      <c r="AU556" s="134"/>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row>
    <row r="557" customFormat="false" ht="13"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09" t="n">
        <v>2020</v>
      </c>
      <c r="U557" s="110" t="s">
        <v>44</v>
      </c>
      <c r="V557" s="111" t="str">
        <f aca="false">+CONCATENATE(U557,$U$74,T557)</f>
        <v>February-2020</v>
      </c>
      <c r="W557" s="112" t="n">
        <v>43862</v>
      </c>
      <c r="X557" s="113" t="n">
        <v>98.9034132198843</v>
      </c>
      <c r="Y557" s="114" t="n">
        <v>99.4494608875276</v>
      </c>
      <c r="Z557" s="22"/>
      <c r="AA557" s="22"/>
      <c r="AB557" s="23"/>
      <c r="AC557" s="23"/>
      <c r="AD557" s="23"/>
      <c r="AE557" s="23"/>
      <c r="AF557" s="13"/>
      <c r="AG557" s="13"/>
      <c r="AH557" s="127" t="n">
        <v>2004</v>
      </c>
      <c r="AI557" s="128" t="s">
        <v>46</v>
      </c>
      <c r="AJ557" s="129" t="s">
        <v>44</v>
      </c>
      <c r="AK557" s="119" t="str">
        <f aca="false">CONCATENATE(AI557,$AJ$74,AH557,$AJ$74,AJ557)</f>
        <v>Alcoholic beverages and tobacco-2004-February</v>
      </c>
      <c r="AL557" s="120" t="n">
        <v>38018</v>
      </c>
      <c r="AM557" s="130" t="n">
        <v>48.592576634023</v>
      </c>
      <c r="AN557" s="131" t="n">
        <f aca="false">AVERAGE(AM546:AM557)</f>
        <v>48.4860921512596</v>
      </c>
      <c r="AO557" s="130" t="n">
        <v>470</v>
      </c>
      <c r="AP557" s="122" t="n">
        <f aca="false">VLOOKUP(AI557,AU:AV,2,FALSE())</f>
        <v>111.465302450826</v>
      </c>
      <c r="AQ557" s="123" t="str">
        <f aca="false">VLOOKUP(AI557,AU:AW,3,FALSE())</f>
        <v>02</v>
      </c>
      <c r="AR557" s="13"/>
      <c r="AS557" s="25"/>
      <c r="AT557" s="134"/>
      <c r="AU557" s="134"/>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row>
    <row r="558" customFormat="false" ht="13"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09" t="n">
        <v>2020</v>
      </c>
      <c r="U558" s="110" t="s">
        <v>9</v>
      </c>
      <c r="V558" s="111" t="str">
        <f aca="false">+CONCATENATE(U558,$U$74,T558)</f>
        <v>March-2020</v>
      </c>
      <c r="W558" s="112" t="n">
        <v>43891</v>
      </c>
      <c r="X558" s="113" t="n">
        <v>98.6748196034825</v>
      </c>
      <c r="Y558" s="114" t="n">
        <v>99.5054527264464</v>
      </c>
      <c r="Z558" s="22"/>
      <c r="AA558" s="22"/>
      <c r="AB558" s="23"/>
      <c r="AC558" s="23"/>
      <c r="AD558" s="23"/>
      <c r="AE558" s="23"/>
      <c r="AF558" s="13"/>
      <c r="AG558" s="13"/>
      <c r="AH558" s="127" t="n">
        <v>2004</v>
      </c>
      <c r="AI558" s="128" t="s">
        <v>46</v>
      </c>
      <c r="AJ558" s="129" t="s">
        <v>9</v>
      </c>
      <c r="AK558" s="119" t="str">
        <f aca="false">CONCATENATE(AI558,$AJ$74,AH558,$AJ$74,AJ558)</f>
        <v>Alcoholic beverages and tobacco-2004-March</v>
      </c>
      <c r="AL558" s="120" t="n">
        <v>38047</v>
      </c>
      <c r="AM558" s="130" t="n">
        <v>48.600110260327</v>
      </c>
      <c r="AN558" s="131" t="n">
        <f aca="false">AVERAGE(AM547:AM558)</f>
        <v>48.4972377275936</v>
      </c>
      <c r="AO558" s="130" t="n">
        <v>471</v>
      </c>
      <c r="AP558" s="122" t="n">
        <f aca="false">VLOOKUP(AI558,AU:AV,2,FALSE())</f>
        <v>111.465302450826</v>
      </c>
      <c r="AQ558" s="123" t="str">
        <f aca="false">VLOOKUP(AI558,AU:AW,3,FALSE())</f>
        <v>02</v>
      </c>
      <c r="AR558" s="13"/>
      <c r="AS558" s="25"/>
      <c r="AT558" s="134"/>
      <c r="AU558" s="134"/>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row>
    <row r="559" customFormat="false" ht="13"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09" t="n">
        <v>2020</v>
      </c>
      <c r="U559" s="110" t="s">
        <v>15</v>
      </c>
      <c r="V559" s="111" t="str">
        <f aca="false">+CONCATENATE(U559,$U$74,T559)</f>
        <v>April-2020</v>
      </c>
      <c r="W559" s="112" t="n">
        <v>43922</v>
      </c>
      <c r="X559" s="113" t="n">
        <v>97.9280721191175</v>
      </c>
      <c r="Y559" s="114" t="n">
        <v>99.430054819269</v>
      </c>
      <c r="Z559" s="22"/>
      <c r="AA559" s="22"/>
      <c r="AB559" s="23"/>
      <c r="AC559" s="23"/>
      <c r="AD559" s="23"/>
      <c r="AE559" s="23"/>
      <c r="AF559" s="13"/>
      <c r="AG559" s="13"/>
      <c r="AH559" s="127" t="n">
        <v>2004</v>
      </c>
      <c r="AI559" s="128" t="s">
        <v>46</v>
      </c>
      <c r="AJ559" s="129" t="s">
        <v>15</v>
      </c>
      <c r="AK559" s="119" t="str">
        <f aca="false">CONCATENATE(AI559,$AJ$74,AH559,$AJ$74,AJ559)</f>
        <v>Alcoholic beverages and tobacco-2004-April</v>
      </c>
      <c r="AL559" s="120" t="n">
        <v>38078</v>
      </c>
      <c r="AM559" s="130" t="n">
        <v>48.6031989459984</v>
      </c>
      <c r="AN559" s="131" t="n">
        <f aca="false">AVERAGE(AM548:AM559)</f>
        <v>48.503935069147</v>
      </c>
      <c r="AO559" s="130" t="n">
        <v>472</v>
      </c>
      <c r="AP559" s="122" t="n">
        <f aca="false">VLOOKUP(AI559,AU:AV,2,FALSE())</f>
        <v>111.465302450826</v>
      </c>
      <c r="AQ559" s="123" t="str">
        <f aca="false">VLOOKUP(AI559,AU:AW,3,FALSE())</f>
        <v>02</v>
      </c>
      <c r="AR559" s="13"/>
      <c r="AS559" s="25"/>
      <c r="AT559" s="134"/>
      <c r="AU559" s="134"/>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row>
    <row r="560" customFormat="false" ht="13"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09" t="n">
        <v>2020</v>
      </c>
      <c r="U560" s="110" t="s">
        <v>51</v>
      </c>
      <c r="V560" s="111" t="str">
        <f aca="false">+CONCATENATE(U560,$U$74,T560)</f>
        <v>May-2020</v>
      </c>
      <c r="W560" s="112" t="n">
        <v>43952</v>
      </c>
      <c r="X560" s="113" t="n">
        <v>97.6347117928911</v>
      </c>
      <c r="Y560" s="114" t="n">
        <v>99.3004438945898</v>
      </c>
      <c r="Z560" s="22"/>
      <c r="AA560" s="22"/>
      <c r="AB560" s="23"/>
      <c r="AC560" s="23"/>
      <c r="AD560" s="23"/>
      <c r="AE560" s="23"/>
      <c r="AF560" s="13"/>
      <c r="AG560" s="13"/>
      <c r="AH560" s="127" t="n">
        <v>2004</v>
      </c>
      <c r="AI560" s="128" t="s">
        <v>46</v>
      </c>
      <c r="AJ560" s="129" t="s">
        <v>51</v>
      </c>
      <c r="AK560" s="119" t="str">
        <f aca="false">CONCATENATE(AI560,$AJ$74,AH560,$AJ$74,AJ560)</f>
        <v>Alcoholic beverages and tobacco-2004-May</v>
      </c>
      <c r="AL560" s="120" t="n">
        <v>38108</v>
      </c>
      <c r="AM560" s="130" t="n">
        <v>48.3260102296644</v>
      </c>
      <c r="AN560" s="131" t="n">
        <f aca="false">AVERAGE(AM549:AM560)</f>
        <v>48.487533351006</v>
      </c>
      <c r="AO560" s="130" t="n">
        <v>473</v>
      </c>
      <c r="AP560" s="122" t="n">
        <f aca="false">VLOOKUP(AI560,AU:AV,2,FALSE())</f>
        <v>111.465302450826</v>
      </c>
      <c r="AQ560" s="123" t="str">
        <f aca="false">VLOOKUP(AI560,AU:AW,3,FALSE())</f>
        <v>02</v>
      </c>
      <c r="AR560" s="13"/>
      <c r="AS560" s="25"/>
      <c r="AT560" s="134"/>
      <c r="AU560" s="134"/>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row>
    <row r="561" customFormat="false" ht="13"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09" t="n">
        <v>2020</v>
      </c>
      <c r="U561" s="110" t="s">
        <v>54</v>
      </c>
      <c r="V561" s="111" t="str">
        <f aca="false">+CONCATENATE(U561,$U$74,T561)</f>
        <v>June-2020</v>
      </c>
      <c r="W561" s="112" t="n">
        <v>43983</v>
      </c>
      <c r="X561" s="113" t="n">
        <v>97.1363707681646</v>
      </c>
      <c r="Y561" s="114" t="n">
        <v>99.0618081252702</v>
      </c>
      <c r="Z561" s="22"/>
      <c r="AA561" s="22"/>
      <c r="AB561" s="23"/>
      <c r="AC561" s="23"/>
      <c r="AD561" s="23"/>
      <c r="AE561" s="23"/>
      <c r="AF561" s="13"/>
      <c r="AG561" s="13"/>
      <c r="AH561" s="127" t="n">
        <v>2004</v>
      </c>
      <c r="AI561" s="128" t="s">
        <v>46</v>
      </c>
      <c r="AJ561" s="129" t="s">
        <v>54</v>
      </c>
      <c r="AK561" s="119" t="str">
        <f aca="false">CONCATENATE(AI561,$AJ$74,AH561,$AJ$74,AJ561)</f>
        <v>Alcoholic beverages and tobacco-2004-June</v>
      </c>
      <c r="AL561" s="120" t="n">
        <v>38139</v>
      </c>
      <c r="AM561" s="130" t="n">
        <v>48.1480070646195</v>
      </c>
      <c r="AN561" s="131" t="n">
        <f aca="false">AVERAGE(AM550:AM561)</f>
        <v>48.4671432675856</v>
      </c>
      <c r="AO561" s="130" t="n">
        <v>474</v>
      </c>
      <c r="AP561" s="122" t="n">
        <f aca="false">VLOOKUP(AI561,AU:AV,2,FALSE())</f>
        <v>111.465302450826</v>
      </c>
      <c r="AQ561" s="123" t="str">
        <f aca="false">VLOOKUP(AI561,AU:AW,3,FALSE())</f>
        <v>02</v>
      </c>
      <c r="AR561" s="13"/>
      <c r="AS561" s="25"/>
      <c r="AT561" s="134"/>
      <c r="AU561" s="134"/>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row>
    <row r="562" customFormat="false" ht="13"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09" t="n">
        <v>2020</v>
      </c>
      <c r="U562" s="110" t="s">
        <v>57</v>
      </c>
      <c r="V562" s="111" t="str">
        <f aca="false">+CONCATENATE(U562,$U$74,T562)</f>
        <v>July-2020</v>
      </c>
      <c r="W562" s="112" t="n">
        <v>44013</v>
      </c>
      <c r="X562" s="113" t="n">
        <v>96.82958820362</v>
      </c>
      <c r="Y562" s="114" t="n">
        <v>98.7977694239284</v>
      </c>
      <c r="Z562" s="22"/>
      <c r="AA562" s="22"/>
      <c r="AB562" s="23"/>
      <c r="AC562" s="23"/>
      <c r="AD562" s="23"/>
      <c r="AE562" s="23"/>
      <c r="AF562" s="13"/>
      <c r="AG562" s="13"/>
      <c r="AH562" s="127" t="n">
        <v>2004</v>
      </c>
      <c r="AI562" s="128" t="s">
        <v>46</v>
      </c>
      <c r="AJ562" s="129" t="s">
        <v>57</v>
      </c>
      <c r="AK562" s="119" t="str">
        <f aca="false">CONCATENATE(AI562,$AJ$74,AH562,$AJ$74,AJ562)</f>
        <v>Alcoholic beverages and tobacco-2004-July</v>
      </c>
      <c r="AL562" s="120" t="n">
        <v>38169</v>
      </c>
      <c r="AM562" s="130" t="n">
        <v>48.1273717218252</v>
      </c>
      <c r="AN562" s="131" t="n">
        <f aca="false">AVERAGE(AM551:AM562)</f>
        <v>48.4324579703595</v>
      </c>
      <c r="AO562" s="130" t="n">
        <v>475</v>
      </c>
      <c r="AP562" s="122" t="n">
        <f aca="false">VLOOKUP(AI562,AU:AV,2,FALSE())</f>
        <v>111.465302450826</v>
      </c>
      <c r="AQ562" s="123" t="str">
        <f aca="false">VLOOKUP(AI562,AU:AW,3,FALSE())</f>
        <v>02</v>
      </c>
      <c r="AR562" s="13"/>
      <c r="AS562" s="25"/>
      <c r="AT562" s="134"/>
      <c r="AU562" s="134"/>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row>
    <row r="563" customFormat="false" ht="13"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09" t="n">
        <v>2020</v>
      </c>
      <c r="U563" s="110" t="s">
        <v>60</v>
      </c>
      <c r="V563" s="111" t="str">
        <f aca="false">+CONCATENATE(U563,$U$74,T563)</f>
        <v>August-2020</v>
      </c>
      <c r="W563" s="112" t="n">
        <v>44044</v>
      </c>
      <c r="X563" s="113" t="n">
        <v>97.4498755578879</v>
      </c>
      <c r="Y563" s="114" t="n">
        <v>98.5908702363721</v>
      </c>
      <c r="Z563" s="22"/>
      <c r="AA563" s="22"/>
      <c r="AB563" s="23"/>
      <c r="AC563" s="23"/>
      <c r="AD563" s="23"/>
      <c r="AE563" s="23"/>
      <c r="AF563" s="13"/>
      <c r="AG563" s="13"/>
      <c r="AH563" s="127" t="n">
        <v>2004</v>
      </c>
      <c r="AI563" s="128" t="s">
        <v>46</v>
      </c>
      <c r="AJ563" s="129" t="s">
        <v>60</v>
      </c>
      <c r="AK563" s="119" t="str">
        <f aca="false">CONCATENATE(AI563,$AJ$74,AH563,$AJ$74,AJ563)</f>
        <v>Alcoholic beverages and tobacco-2004-August</v>
      </c>
      <c r="AL563" s="120" t="n">
        <v>38200</v>
      </c>
      <c r="AM563" s="130" t="n">
        <v>48.1273717218252</v>
      </c>
      <c r="AN563" s="131" t="n">
        <f aca="false">AVERAGE(AM552:AM563)</f>
        <v>48.4090122329711</v>
      </c>
      <c r="AO563" s="130" t="n">
        <v>476</v>
      </c>
      <c r="AP563" s="122" t="n">
        <f aca="false">VLOOKUP(AI563,AU:AV,2,FALSE())</f>
        <v>111.465302450826</v>
      </c>
      <c r="AQ563" s="123" t="str">
        <f aca="false">VLOOKUP(AI563,AU:AW,3,FALSE())</f>
        <v>02</v>
      </c>
      <c r="AR563" s="13"/>
      <c r="AS563" s="25"/>
      <c r="AT563" s="134"/>
      <c r="AU563" s="134"/>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row>
    <row r="564" customFormat="false" ht="13"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09" t="n">
        <v>2020</v>
      </c>
      <c r="U564" s="110" t="s">
        <v>63</v>
      </c>
      <c r="V564" s="111" t="str">
        <f aca="false">+CONCATENATE(U564,$U$74,T564)</f>
        <v>September-2020</v>
      </c>
      <c r="W564" s="112" t="n">
        <v>44075</v>
      </c>
      <c r="X564" s="113" t="n">
        <v>97.1417747933505</v>
      </c>
      <c r="Y564" s="114" t="n">
        <v>98.3985624758725</v>
      </c>
      <c r="Z564" s="22"/>
      <c r="AA564" s="22"/>
      <c r="AB564" s="23"/>
      <c r="AC564" s="23"/>
      <c r="AD564" s="23"/>
      <c r="AE564" s="23"/>
      <c r="AF564" s="13"/>
      <c r="AG564" s="13"/>
      <c r="AH564" s="127" t="n">
        <v>2004</v>
      </c>
      <c r="AI564" s="128" t="s">
        <v>46</v>
      </c>
      <c r="AJ564" s="129" t="s">
        <v>63</v>
      </c>
      <c r="AK564" s="119" t="str">
        <f aca="false">CONCATENATE(AI564,$AJ$74,AH564,$AJ$74,AJ564)</f>
        <v>Alcoholic beverages and tobacco-2004-September</v>
      </c>
      <c r="AL564" s="120" t="n">
        <v>38231</v>
      </c>
      <c r="AM564" s="130" t="n">
        <v>48.0910473352417</v>
      </c>
      <c r="AN564" s="131" t="n">
        <f aca="false">AVERAGE(AM553:AM564)</f>
        <v>48.3864631903323</v>
      </c>
      <c r="AO564" s="130" t="n">
        <v>477</v>
      </c>
      <c r="AP564" s="122" t="n">
        <f aca="false">VLOOKUP(AI564,AU:AV,2,FALSE())</f>
        <v>111.465302450826</v>
      </c>
      <c r="AQ564" s="123" t="str">
        <f aca="false">VLOOKUP(AI564,AU:AW,3,FALSE())</f>
        <v>02</v>
      </c>
      <c r="AR564" s="13"/>
      <c r="AS564" s="25"/>
      <c r="AT564" s="134"/>
      <c r="AU564" s="134"/>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row>
    <row r="565" customFormat="false" ht="13"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09" t="n">
        <v>2020</v>
      </c>
      <c r="U565" s="110" t="s">
        <v>66</v>
      </c>
      <c r="V565" s="111" t="str">
        <f aca="false">+CONCATENATE(U565,$U$74,T565)</f>
        <v>October-2020</v>
      </c>
      <c r="W565" s="112" t="n">
        <v>44105</v>
      </c>
      <c r="X565" s="113" t="n">
        <v>96.9716877787935</v>
      </c>
      <c r="Y565" s="114" t="n">
        <v>98.1626546784715</v>
      </c>
      <c r="Z565" s="22"/>
      <c r="AA565" s="22"/>
      <c r="AB565" s="23"/>
      <c r="AC565" s="23"/>
      <c r="AD565" s="23"/>
      <c r="AE565" s="23"/>
      <c r="AF565" s="13"/>
      <c r="AG565" s="13"/>
      <c r="AH565" s="127" t="n">
        <v>2004</v>
      </c>
      <c r="AI565" s="128" t="s">
        <v>46</v>
      </c>
      <c r="AJ565" s="129" t="s">
        <v>66</v>
      </c>
      <c r="AK565" s="119" t="str">
        <f aca="false">CONCATENATE(AI565,$AJ$74,AH565,$AJ$74,AJ565)</f>
        <v>Alcoholic beverages and tobacco-2004-October</v>
      </c>
      <c r="AL565" s="120" t="n">
        <v>38261</v>
      </c>
      <c r="AM565" s="130" t="n">
        <v>48.050556678158</v>
      </c>
      <c r="AN565" s="131" t="n">
        <f aca="false">AVERAGE(AM554:AM565)</f>
        <v>48.3606794543414</v>
      </c>
      <c r="AO565" s="130" t="n">
        <v>478</v>
      </c>
      <c r="AP565" s="122" t="n">
        <f aca="false">VLOOKUP(AI565,AU:AV,2,FALSE())</f>
        <v>111.465302450826</v>
      </c>
      <c r="AQ565" s="123" t="str">
        <f aca="false">VLOOKUP(AI565,AU:AW,3,FALSE())</f>
        <v>02</v>
      </c>
      <c r="AR565" s="13"/>
      <c r="AS565" s="25"/>
      <c r="AT565" s="134"/>
      <c r="AU565" s="134"/>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row>
    <row r="566" customFormat="false" ht="13"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09" t="n">
        <v>2020</v>
      </c>
      <c r="U566" s="110" t="s">
        <v>69</v>
      </c>
      <c r="V566" s="111" t="str">
        <f aca="false">+CONCATENATE(U566,$U$74,T566)</f>
        <v>November-2020</v>
      </c>
      <c r="W566" s="112" t="n">
        <v>44136</v>
      </c>
      <c r="X566" s="113" t="n">
        <v>96.9284146089059</v>
      </c>
      <c r="Y566" s="114" t="n">
        <v>97.9420425631277</v>
      </c>
      <c r="Z566" s="22"/>
      <c r="AA566" s="22"/>
      <c r="AB566" s="23"/>
      <c r="AC566" s="23"/>
      <c r="AD566" s="23"/>
      <c r="AE566" s="23"/>
      <c r="AF566" s="13"/>
      <c r="AG566" s="13"/>
      <c r="AH566" s="127" t="n">
        <v>2004</v>
      </c>
      <c r="AI566" s="128" t="s">
        <v>46</v>
      </c>
      <c r="AJ566" s="129" t="s">
        <v>69</v>
      </c>
      <c r="AK566" s="119" t="str">
        <f aca="false">CONCATENATE(AI566,$AJ$74,AH566,$AJ$74,AJ566)</f>
        <v>Alcoholic beverages and tobacco-2004-November</v>
      </c>
      <c r="AL566" s="120" t="n">
        <v>38292</v>
      </c>
      <c r="AM566" s="130" t="n">
        <v>48.0583672503106</v>
      </c>
      <c r="AN566" s="131" t="n">
        <f aca="false">AVERAGE(AM555:AM566)</f>
        <v>48.3268445075213</v>
      </c>
      <c r="AO566" s="130" t="n">
        <v>479</v>
      </c>
      <c r="AP566" s="122" t="n">
        <f aca="false">VLOOKUP(AI566,AU:AV,2,FALSE())</f>
        <v>111.465302450826</v>
      </c>
      <c r="AQ566" s="123" t="str">
        <f aca="false">VLOOKUP(AI566,AU:AW,3,FALSE())</f>
        <v>02</v>
      </c>
      <c r="AR566" s="13"/>
      <c r="AS566" s="25"/>
      <c r="AT566" s="134"/>
      <c r="AU566" s="134"/>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row>
    <row r="567" customFormat="false" ht="13"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09" t="n">
        <v>2020</v>
      </c>
      <c r="U567" s="110" t="s">
        <v>72</v>
      </c>
      <c r="V567" s="111" t="str">
        <f aca="false">+CONCATENATE(U567,$U$74,T567)</f>
        <v>December-2020</v>
      </c>
      <c r="W567" s="112" t="n">
        <v>44166</v>
      </c>
      <c r="X567" s="113" t="n">
        <v>97.0618138381071</v>
      </c>
      <c r="Y567" s="114" t="n">
        <v>97.686069633754</v>
      </c>
      <c r="Z567" s="22"/>
      <c r="AA567" s="22"/>
      <c r="AB567" s="23"/>
      <c r="AC567" s="23"/>
      <c r="AD567" s="23"/>
      <c r="AE567" s="23"/>
      <c r="AF567" s="13"/>
      <c r="AG567" s="13"/>
      <c r="AH567" s="127" t="n">
        <v>2004</v>
      </c>
      <c r="AI567" s="128" t="s">
        <v>46</v>
      </c>
      <c r="AJ567" s="129" t="s">
        <v>72</v>
      </c>
      <c r="AK567" s="119" t="str">
        <f aca="false">CONCATENATE(AI567,$AJ$74,AH567,$AJ$74,AJ567)</f>
        <v>Alcoholic beverages and tobacco-2004-December</v>
      </c>
      <c r="AL567" s="120" t="n">
        <v>38322</v>
      </c>
      <c r="AM567" s="130" t="n">
        <v>48.094412237345</v>
      </c>
      <c r="AN567" s="131" t="n">
        <f aca="false">AVERAGE(AM556:AM567)</f>
        <v>48.2836685924356</v>
      </c>
      <c r="AO567" s="130" t="n">
        <v>480</v>
      </c>
      <c r="AP567" s="122" t="n">
        <f aca="false">VLOOKUP(AI567,AU:AV,2,FALSE())</f>
        <v>111.465302450826</v>
      </c>
      <c r="AQ567" s="123" t="str">
        <f aca="false">VLOOKUP(AI567,AU:AW,3,FALSE())</f>
        <v>02</v>
      </c>
      <c r="AR567" s="13"/>
      <c r="AS567" s="25"/>
      <c r="AT567" s="134"/>
      <c r="AU567" s="134"/>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row>
    <row r="568" customFormat="false" ht="13"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09" t="n">
        <v>2021</v>
      </c>
      <c r="U568" s="110" t="s">
        <v>41</v>
      </c>
      <c r="V568" s="111" t="str">
        <f aca="false">+CONCATENATE(U568,$U$74,T568)</f>
        <v>January-2021</v>
      </c>
      <c r="W568" s="112" t="n">
        <v>44197</v>
      </c>
      <c r="X568" s="113" t="n">
        <v>96.8867698547041</v>
      </c>
      <c r="Y568" s="114" t="n">
        <v>97.4622760115758</v>
      </c>
      <c r="Z568" s="22"/>
      <c r="AA568" s="22"/>
      <c r="AB568" s="23"/>
      <c r="AC568" s="23"/>
      <c r="AD568" s="23"/>
      <c r="AE568" s="23"/>
      <c r="AF568" s="13"/>
      <c r="AG568" s="13"/>
      <c r="AH568" s="116" t="n">
        <v>2005</v>
      </c>
      <c r="AI568" s="117" t="s">
        <v>46</v>
      </c>
      <c r="AJ568" s="118" t="s">
        <v>41</v>
      </c>
      <c r="AK568" s="119" t="str">
        <f aca="false">CONCATENATE(AI568,$AJ$74,AH568,$AJ$74,AJ568)</f>
        <v>Alcoholic beverages and tobacco-2005-January</v>
      </c>
      <c r="AL568" s="120" t="n">
        <v>38353</v>
      </c>
      <c r="AM568" s="121" t="n">
        <v>48.2068403583046</v>
      </c>
      <c r="AN568" s="122" t="n">
        <f aca="false">AVERAGE(AM557:AM568)</f>
        <v>48.2521558698035</v>
      </c>
      <c r="AO568" s="121" t="n">
        <v>481</v>
      </c>
      <c r="AP568" s="122" t="n">
        <f aca="false">VLOOKUP(AI568,AU:AV,2,FALSE())</f>
        <v>111.465302450826</v>
      </c>
      <c r="AQ568" s="123" t="str">
        <f aca="false">VLOOKUP(AI568,AU:AW,3,FALSE())</f>
        <v>02</v>
      </c>
      <c r="AR568" s="13"/>
      <c r="AS568" s="25"/>
      <c r="AT568" s="134"/>
      <c r="AU568" s="134"/>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row>
    <row r="569" customFormat="false" ht="13"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09" t="n">
        <v>2021</v>
      </c>
      <c r="U569" s="110" t="s">
        <v>44</v>
      </c>
      <c r="V569" s="111" t="str">
        <f aca="false">+CONCATENATE(U569,$U$74,T569)</f>
        <v>February-2021</v>
      </c>
      <c r="W569" s="112" t="n">
        <v>44228</v>
      </c>
      <c r="X569" s="113" t="n">
        <v>96.9954909733883</v>
      </c>
      <c r="Y569" s="114" t="n">
        <v>97.3032824910344</v>
      </c>
      <c r="Z569" s="22"/>
      <c r="AA569" s="22"/>
      <c r="AB569" s="23"/>
      <c r="AC569" s="23"/>
      <c r="AD569" s="23"/>
      <c r="AE569" s="23"/>
      <c r="AF569" s="13"/>
      <c r="AG569" s="13"/>
      <c r="AH569" s="116" t="n">
        <v>2005</v>
      </c>
      <c r="AI569" s="117" t="s">
        <v>46</v>
      </c>
      <c r="AJ569" s="118" t="s">
        <v>44</v>
      </c>
      <c r="AK569" s="119" t="str">
        <f aca="false">CONCATENATE(AI569,$AJ$74,AH569,$AJ$74,AJ569)</f>
        <v>Alcoholic beverages and tobacco-2005-February</v>
      </c>
      <c r="AL569" s="120" t="n">
        <v>38384</v>
      </c>
      <c r="AM569" s="121" t="n">
        <v>48.3374507329944</v>
      </c>
      <c r="AN569" s="122" t="n">
        <f aca="false">AVERAGE(AM558:AM569)</f>
        <v>48.2308953780512</v>
      </c>
      <c r="AO569" s="121" t="n">
        <v>482</v>
      </c>
      <c r="AP569" s="122" t="n">
        <f aca="false">VLOOKUP(AI569,AU:AV,2,FALSE())</f>
        <v>111.465302450826</v>
      </c>
      <c r="AQ569" s="123" t="str">
        <f aca="false">VLOOKUP(AI569,AU:AW,3,FALSE())</f>
        <v>02</v>
      </c>
      <c r="AR569" s="13"/>
      <c r="AS569" s="25"/>
      <c r="AT569" s="134"/>
      <c r="AU569" s="134"/>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row>
    <row r="570" customFormat="false" ht="13"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09" t="n">
        <v>2021</v>
      </c>
      <c r="U570" s="110" t="s">
        <v>9</v>
      </c>
      <c r="V570" s="111" t="str">
        <f aca="false">+CONCATENATE(U570,$U$74,T570)</f>
        <v>March-2021</v>
      </c>
      <c r="W570" s="112" t="n">
        <v>44256</v>
      </c>
      <c r="X570" s="113" t="n">
        <v>97.594839742028</v>
      </c>
      <c r="Y570" s="114" t="n">
        <v>97.2132841692465</v>
      </c>
      <c r="Z570" s="22"/>
      <c r="AA570" s="22"/>
      <c r="AB570" s="23"/>
      <c r="AC570" s="23"/>
      <c r="AD570" s="23"/>
      <c r="AE570" s="23"/>
      <c r="AF570" s="13"/>
      <c r="AG570" s="13"/>
      <c r="AH570" s="116" t="n">
        <v>2005</v>
      </c>
      <c r="AI570" s="117" t="s">
        <v>46</v>
      </c>
      <c r="AJ570" s="118" t="s">
        <v>9</v>
      </c>
      <c r="AK570" s="119" t="str">
        <f aca="false">CONCATENATE(AI570,$AJ$74,AH570,$AJ$74,AJ570)</f>
        <v>Alcoholic beverages and tobacco-2005-March</v>
      </c>
      <c r="AL570" s="120" t="n">
        <v>38412</v>
      </c>
      <c r="AM570" s="121" t="n">
        <v>48.545904180503</v>
      </c>
      <c r="AN570" s="122" t="n">
        <f aca="false">AVERAGE(AM559:AM570)</f>
        <v>48.2263782047325</v>
      </c>
      <c r="AO570" s="121" t="n">
        <v>483</v>
      </c>
      <c r="AP570" s="122" t="n">
        <f aca="false">VLOOKUP(AI570,AU:AV,2,FALSE())</f>
        <v>111.465302450826</v>
      </c>
      <c r="AQ570" s="123" t="str">
        <f aca="false">VLOOKUP(AI570,AU:AW,3,FALSE())</f>
        <v>02</v>
      </c>
      <c r="AR570" s="13"/>
      <c r="AS570" s="25"/>
      <c r="AT570" s="134"/>
      <c r="AU570" s="134"/>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row>
    <row r="571" customFormat="false" ht="13"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09" t="n">
        <v>2021</v>
      </c>
      <c r="U571" s="110" t="s">
        <v>15</v>
      </c>
      <c r="V571" s="111" t="str">
        <f aca="false">+CONCATENATE(U571,$U$74,T571)</f>
        <v>April-2021</v>
      </c>
      <c r="W571" s="112" t="n">
        <v>44287</v>
      </c>
      <c r="X571" s="113" t="n">
        <v>97.5733608933461</v>
      </c>
      <c r="Y571" s="114" t="n">
        <v>97.1837249004323</v>
      </c>
      <c r="Z571" s="22"/>
      <c r="AA571" s="22"/>
      <c r="AB571" s="23"/>
      <c r="AC571" s="23"/>
      <c r="AD571" s="23"/>
      <c r="AE571" s="23"/>
      <c r="AF571" s="13"/>
      <c r="AG571" s="13"/>
      <c r="AH571" s="116" t="n">
        <v>2005</v>
      </c>
      <c r="AI571" s="117" t="s">
        <v>46</v>
      </c>
      <c r="AJ571" s="118" t="s">
        <v>15</v>
      </c>
      <c r="AK571" s="119" t="str">
        <f aca="false">CONCATENATE(AI571,$AJ$74,AH571,$AJ$74,AJ571)</f>
        <v>Alcoholic beverages and tobacco-2005-April</v>
      </c>
      <c r="AL571" s="120" t="n">
        <v>38443</v>
      </c>
      <c r="AM571" s="121" t="n">
        <v>48.619026537589</v>
      </c>
      <c r="AN571" s="122" t="n">
        <f aca="false">AVERAGE(AM560:AM571)</f>
        <v>48.2276971706984</v>
      </c>
      <c r="AO571" s="121" t="n">
        <v>484</v>
      </c>
      <c r="AP571" s="122" t="n">
        <f aca="false">VLOOKUP(AI571,AU:AV,2,FALSE())</f>
        <v>111.465302450826</v>
      </c>
      <c r="AQ571" s="123" t="str">
        <f aca="false">VLOOKUP(AI571,AU:AW,3,FALSE())</f>
        <v>02</v>
      </c>
      <c r="AR571" s="13"/>
      <c r="AS571" s="25"/>
      <c r="AT571" s="134"/>
      <c r="AU571" s="134"/>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row>
    <row r="572" customFormat="false" ht="13"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09" t="n">
        <v>2021</v>
      </c>
      <c r="U572" s="110" t="s">
        <v>51</v>
      </c>
      <c r="V572" s="111" t="str">
        <f aca="false">+CONCATENATE(U572,$U$74,T572)</f>
        <v>May-2021</v>
      </c>
      <c r="W572" s="112" t="n">
        <v>44317</v>
      </c>
      <c r="X572" s="113" t="n">
        <v>97.3941038202367</v>
      </c>
      <c r="Y572" s="114" t="n">
        <v>97.1636742360444</v>
      </c>
      <c r="Z572" s="22"/>
      <c r="AA572" s="22"/>
      <c r="AB572" s="23"/>
      <c r="AC572" s="23"/>
      <c r="AD572" s="23"/>
      <c r="AE572" s="23"/>
      <c r="AF572" s="13"/>
      <c r="AG572" s="13"/>
      <c r="AH572" s="116" t="n">
        <v>2005</v>
      </c>
      <c r="AI572" s="117" t="s">
        <v>46</v>
      </c>
      <c r="AJ572" s="118" t="s">
        <v>51</v>
      </c>
      <c r="AK572" s="119" t="str">
        <f aca="false">CONCATENATE(AI572,$AJ$74,AH572,$AJ$74,AJ572)</f>
        <v>Alcoholic beverages and tobacco-2005-May</v>
      </c>
      <c r="AL572" s="120" t="n">
        <v>38473</v>
      </c>
      <c r="AM572" s="121" t="n">
        <v>48.5925029371921</v>
      </c>
      <c r="AN572" s="122" t="n">
        <f aca="false">AVERAGE(AM561:AM572)</f>
        <v>48.2499048963257</v>
      </c>
      <c r="AO572" s="121" t="n">
        <v>485</v>
      </c>
      <c r="AP572" s="122" t="n">
        <f aca="false">VLOOKUP(AI572,AU:AV,2,FALSE())</f>
        <v>111.465302450826</v>
      </c>
      <c r="AQ572" s="123" t="str">
        <f aca="false">VLOOKUP(AI572,AU:AW,3,FALSE())</f>
        <v>02</v>
      </c>
      <c r="AR572" s="13"/>
      <c r="AS572" s="25"/>
      <c r="AT572" s="134"/>
      <c r="AU572" s="134"/>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row>
    <row r="573" customFormat="false" ht="13"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09" t="n">
        <v>2021</v>
      </c>
      <c r="U573" s="110" t="s">
        <v>54</v>
      </c>
      <c r="V573" s="111" t="str">
        <f aca="false">+CONCATENATE(U573,$U$74,T573)</f>
        <v>June-2021</v>
      </c>
      <c r="W573" s="112" t="n">
        <v>44348</v>
      </c>
      <c r="X573" s="113" t="n">
        <v>98.0882206740641</v>
      </c>
      <c r="Y573" s="114" t="n">
        <v>97.242995061536</v>
      </c>
      <c r="Z573" s="22"/>
      <c r="AA573" s="22"/>
      <c r="AB573" s="23"/>
      <c r="AC573" s="23"/>
      <c r="AD573" s="23"/>
      <c r="AE573" s="23"/>
      <c r="AF573" s="13"/>
      <c r="AG573" s="13"/>
      <c r="AH573" s="116" t="n">
        <v>2005</v>
      </c>
      <c r="AI573" s="117" t="s">
        <v>46</v>
      </c>
      <c r="AJ573" s="118" t="s">
        <v>54</v>
      </c>
      <c r="AK573" s="119" t="str">
        <f aca="false">CONCATENATE(AI573,$AJ$74,AH573,$AJ$74,AJ573)</f>
        <v>Alcoholic beverages and tobacco-2005-June</v>
      </c>
      <c r="AL573" s="120" t="n">
        <v>38504</v>
      </c>
      <c r="AM573" s="121" t="n">
        <v>48.666208413571</v>
      </c>
      <c r="AN573" s="122" t="n">
        <f aca="false">AVERAGE(AM562:AM573)</f>
        <v>48.2930883420717</v>
      </c>
      <c r="AO573" s="121" t="n">
        <v>486</v>
      </c>
      <c r="AP573" s="122" t="n">
        <f aca="false">VLOOKUP(AI573,AU:AV,2,FALSE())</f>
        <v>111.465302450826</v>
      </c>
      <c r="AQ573" s="123" t="str">
        <f aca="false">VLOOKUP(AI573,AU:AW,3,FALSE())</f>
        <v>02</v>
      </c>
      <c r="AR573" s="13"/>
      <c r="AS573" s="25"/>
      <c r="AT573" s="134"/>
      <c r="AU573" s="134"/>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row>
    <row r="574" customFormat="false" ht="13"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09" t="n">
        <v>2021</v>
      </c>
      <c r="U574" s="110" t="s">
        <v>57</v>
      </c>
      <c r="V574" s="111" t="str">
        <f aca="false">+CONCATENATE(U574,$U$74,T574)</f>
        <v>July-2021</v>
      </c>
      <c r="W574" s="112" t="n">
        <v>44378</v>
      </c>
      <c r="X574" s="113" t="n">
        <v>98.5313945851862</v>
      </c>
      <c r="Y574" s="114" t="n">
        <v>97.3848122599999</v>
      </c>
      <c r="Z574" s="22"/>
      <c r="AA574" s="22"/>
      <c r="AB574" s="23"/>
      <c r="AC574" s="23"/>
      <c r="AD574" s="23"/>
      <c r="AE574" s="23"/>
      <c r="AF574" s="13"/>
      <c r="AG574" s="13"/>
      <c r="AH574" s="116" t="n">
        <v>2005</v>
      </c>
      <c r="AI574" s="117" t="s">
        <v>46</v>
      </c>
      <c r="AJ574" s="118" t="s">
        <v>57</v>
      </c>
      <c r="AK574" s="119" t="str">
        <f aca="false">CONCATENATE(AI574,$AJ$74,AH574,$AJ$74,AJ574)</f>
        <v>Alcoholic beverages and tobacco-2005-July</v>
      </c>
      <c r="AL574" s="120" t="n">
        <v>38534</v>
      </c>
      <c r="AM574" s="121" t="n">
        <v>48.6058449909192</v>
      </c>
      <c r="AN574" s="122" t="n">
        <f aca="false">AVERAGE(AM563:AM574)</f>
        <v>48.3329611144962</v>
      </c>
      <c r="AO574" s="121" t="n">
        <v>487</v>
      </c>
      <c r="AP574" s="122" t="n">
        <f aca="false">VLOOKUP(AI574,AU:AV,2,FALSE())</f>
        <v>111.465302450826</v>
      </c>
      <c r="AQ574" s="123" t="str">
        <f aca="false">VLOOKUP(AI574,AU:AW,3,FALSE())</f>
        <v>02</v>
      </c>
      <c r="AR574" s="13"/>
      <c r="AS574" s="25"/>
      <c r="AT574" s="134"/>
      <c r="AU574" s="134"/>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row>
    <row r="575" customFormat="false" ht="13"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09" t="n">
        <v>2021</v>
      </c>
      <c r="U575" s="110" t="s">
        <v>60</v>
      </c>
      <c r="V575" s="111" t="str">
        <f aca="false">+CONCATENATE(U575,$U$74,T575)</f>
        <v>August-2021</v>
      </c>
      <c r="W575" s="112" t="n">
        <v>44409</v>
      </c>
      <c r="X575" s="113" t="n">
        <v>98.8405357876443</v>
      </c>
      <c r="Y575" s="114" t="n">
        <v>97.5007006124796</v>
      </c>
      <c r="Z575" s="22"/>
      <c r="AA575" s="22"/>
      <c r="AB575" s="23"/>
      <c r="AC575" s="23"/>
      <c r="AD575" s="23"/>
      <c r="AE575" s="23"/>
      <c r="AF575" s="13"/>
      <c r="AG575" s="13"/>
      <c r="AH575" s="116" t="n">
        <v>2005</v>
      </c>
      <c r="AI575" s="117" t="s">
        <v>46</v>
      </c>
      <c r="AJ575" s="118" t="s">
        <v>60</v>
      </c>
      <c r="AK575" s="119" t="str">
        <f aca="false">CONCATENATE(AI575,$AJ$74,AH575,$AJ$74,AJ575)</f>
        <v>Alcoholic beverages and tobacco-2005-August</v>
      </c>
      <c r="AL575" s="120" t="n">
        <v>38565</v>
      </c>
      <c r="AM575" s="121" t="n">
        <v>48.6722396347988</v>
      </c>
      <c r="AN575" s="122" t="n">
        <f aca="false">AVERAGE(AM564:AM575)</f>
        <v>48.3783667739106</v>
      </c>
      <c r="AO575" s="121" t="n">
        <v>488</v>
      </c>
      <c r="AP575" s="122" t="n">
        <f aca="false">VLOOKUP(AI575,AU:AV,2,FALSE())</f>
        <v>111.465302450826</v>
      </c>
      <c r="AQ575" s="123" t="str">
        <f aca="false">VLOOKUP(AI575,AU:AW,3,FALSE())</f>
        <v>02</v>
      </c>
      <c r="AR575" s="13"/>
      <c r="AS575" s="25"/>
      <c r="AT575" s="134"/>
      <c r="AU575" s="134"/>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row>
    <row r="576" customFormat="false" ht="13"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09" t="n">
        <v>2021</v>
      </c>
      <c r="U576" s="110" t="s">
        <v>63</v>
      </c>
      <c r="V576" s="111" t="str">
        <f aca="false">+CONCATENATE(U576,$U$74,T576)</f>
        <v>September-2021</v>
      </c>
      <c r="W576" s="112" t="n">
        <v>44440</v>
      </c>
      <c r="X576" s="113" t="n">
        <v>99.2364187416974</v>
      </c>
      <c r="Y576" s="114" t="n">
        <v>97.6752542748418</v>
      </c>
      <c r="Z576" s="22"/>
      <c r="AA576" s="22"/>
      <c r="AB576" s="23"/>
      <c r="AC576" s="23"/>
      <c r="AD576" s="23"/>
      <c r="AE576" s="23"/>
      <c r="AF576" s="13"/>
      <c r="AG576" s="13"/>
      <c r="AH576" s="116" t="n">
        <v>2005</v>
      </c>
      <c r="AI576" s="117" t="s">
        <v>46</v>
      </c>
      <c r="AJ576" s="118" t="s">
        <v>63</v>
      </c>
      <c r="AK576" s="119" t="str">
        <f aca="false">CONCATENATE(AI576,$AJ$74,AH576,$AJ$74,AJ576)</f>
        <v>Alcoholic beverages and tobacco-2005-September</v>
      </c>
      <c r="AL576" s="120" t="n">
        <v>38596</v>
      </c>
      <c r="AM576" s="121" t="n">
        <v>48.758979505418</v>
      </c>
      <c r="AN576" s="122" t="n">
        <f aca="false">AVERAGE(AM565:AM576)</f>
        <v>48.434027788092</v>
      </c>
      <c r="AO576" s="121" t="n">
        <v>489</v>
      </c>
      <c r="AP576" s="122" t="n">
        <f aca="false">VLOOKUP(AI576,AU:AV,2,FALSE())</f>
        <v>111.465302450826</v>
      </c>
      <c r="AQ576" s="123" t="str">
        <f aca="false">VLOOKUP(AI576,AU:AW,3,FALSE())</f>
        <v>02</v>
      </c>
      <c r="AR576" s="13"/>
      <c r="AS576" s="25"/>
      <c r="AT576" s="134"/>
      <c r="AU576" s="134"/>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row>
    <row r="577" customFormat="false" ht="13"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09" t="n">
        <v>2021</v>
      </c>
      <c r="U577" s="110" t="s">
        <v>66</v>
      </c>
      <c r="V577" s="111" t="str">
        <f aca="false">+CONCATENATE(U577,$U$74,T577)</f>
        <v>October-2021</v>
      </c>
      <c r="W577" s="112" t="n">
        <v>44470</v>
      </c>
      <c r="X577" s="113" t="n">
        <v>99.3051461085977</v>
      </c>
      <c r="Y577" s="114" t="n">
        <v>97.8697091356588</v>
      </c>
      <c r="Z577" s="22"/>
      <c r="AA577" s="22"/>
      <c r="AB577" s="23"/>
      <c r="AC577" s="23"/>
      <c r="AD577" s="23"/>
      <c r="AE577" s="23"/>
      <c r="AF577" s="13"/>
      <c r="AG577" s="13"/>
      <c r="AH577" s="116" t="n">
        <v>2005</v>
      </c>
      <c r="AI577" s="117" t="s">
        <v>46</v>
      </c>
      <c r="AJ577" s="118" t="s">
        <v>66</v>
      </c>
      <c r="AK577" s="119" t="str">
        <f aca="false">CONCATENATE(AI577,$AJ$74,AH577,$AJ$74,AJ577)</f>
        <v>Alcoholic beverages and tobacco-2005-October</v>
      </c>
      <c r="AL577" s="120" t="n">
        <v>38626</v>
      </c>
      <c r="AM577" s="121" t="n">
        <v>48.8607133539245</v>
      </c>
      <c r="AN577" s="122" t="n">
        <f aca="false">AVERAGE(AM566:AM577)</f>
        <v>48.5015408444059</v>
      </c>
      <c r="AO577" s="121" t="n">
        <v>490</v>
      </c>
      <c r="AP577" s="122" t="n">
        <f aca="false">VLOOKUP(AI577,AU:AV,2,FALSE())</f>
        <v>111.465302450826</v>
      </c>
      <c r="AQ577" s="123" t="str">
        <f aca="false">VLOOKUP(AI577,AU:AW,3,FALSE())</f>
        <v>02</v>
      </c>
      <c r="AR577" s="13"/>
      <c r="AS577" s="25"/>
      <c r="AT577" s="134"/>
      <c r="AU577" s="134"/>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row>
    <row r="578" customFormat="false" ht="13"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09" t="n">
        <v>2021</v>
      </c>
      <c r="U578" s="110" t="s">
        <v>69</v>
      </c>
      <c r="V578" s="111" t="str">
        <f aca="false">+CONCATENATE(U578,$U$74,T578)</f>
        <v>November-2021</v>
      </c>
      <c r="W578" s="112" t="n">
        <v>44501</v>
      </c>
      <c r="X578" s="113" t="n">
        <v>99.9030748546</v>
      </c>
      <c r="Y578" s="114" t="n">
        <v>98.1175974894667</v>
      </c>
      <c r="Z578" s="22"/>
      <c r="AA578" s="22"/>
      <c r="AB578" s="23"/>
      <c r="AC578" s="23"/>
      <c r="AD578" s="23"/>
      <c r="AE578" s="23"/>
      <c r="AF578" s="13"/>
      <c r="AG578" s="13"/>
      <c r="AH578" s="116" t="n">
        <v>2005</v>
      </c>
      <c r="AI578" s="117" t="s">
        <v>46</v>
      </c>
      <c r="AJ578" s="118" t="s">
        <v>69</v>
      </c>
      <c r="AK578" s="119" t="str">
        <f aca="false">CONCATENATE(AI578,$AJ$74,AH578,$AJ$74,AJ578)</f>
        <v>Alcoholic beverages and tobacco-2005-November</v>
      </c>
      <c r="AL578" s="120" t="n">
        <v>38657</v>
      </c>
      <c r="AM578" s="121" t="n">
        <v>48.711145903889</v>
      </c>
      <c r="AN578" s="122" t="n">
        <f aca="false">AVERAGE(AM567:AM578)</f>
        <v>48.5559390655374</v>
      </c>
      <c r="AO578" s="121" t="n">
        <v>491</v>
      </c>
      <c r="AP578" s="122" t="n">
        <f aca="false">VLOOKUP(AI578,AU:AV,2,FALSE())</f>
        <v>111.465302450826</v>
      </c>
      <c r="AQ578" s="123" t="str">
        <f aca="false">VLOOKUP(AI578,AU:AW,3,FALSE())</f>
        <v>02</v>
      </c>
      <c r="AR578" s="13"/>
      <c r="AS578" s="25"/>
      <c r="AT578" s="134"/>
      <c r="AU578" s="134"/>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row>
    <row r="579" customFormat="false" ht="13"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09" t="n">
        <v>2021</v>
      </c>
      <c r="U579" s="110" t="s">
        <v>72</v>
      </c>
      <c r="V579" s="111" t="str">
        <f aca="false">+CONCATENATE(U579,$U$74,T579)</f>
        <v>December-2021</v>
      </c>
      <c r="W579" s="112" t="n">
        <v>44531</v>
      </c>
      <c r="X579" s="113" t="n">
        <v>100.602533651181</v>
      </c>
      <c r="Y579" s="114" t="n">
        <v>98.4126574738895</v>
      </c>
      <c r="Z579" s="22"/>
      <c r="AA579" s="22"/>
      <c r="AB579" s="23"/>
      <c r="AC579" s="23"/>
      <c r="AD579" s="23"/>
      <c r="AE579" s="23"/>
      <c r="AF579" s="13"/>
      <c r="AG579" s="13"/>
      <c r="AH579" s="116" t="n">
        <v>2005</v>
      </c>
      <c r="AI579" s="117" t="s">
        <v>46</v>
      </c>
      <c r="AJ579" s="118" t="s">
        <v>72</v>
      </c>
      <c r="AK579" s="119" t="str">
        <f aca="false">CONCATENATE(AI579,$AJ$74,AH579,$AJ$74,AJ579)</f>
        <v>Alcoholic beverages and tobacco-2005-December</v>
      </c>
      <c r="AL579" s="120" t="n">
        <v>38687</v>
      </c>
      <c r="AM579" s="121" t="n">
        <v>48.7734374046132</v>
      </c>
      <c r="AN579" s="122" t="n">
        <f aca="false">AVERAGE(AM568:AM579)</f>
        <v>48.6125244961431</v>
      </c>
      <c r="AO579" s="121" t="n">
        <v>492</v>
      </c>
      <c r="AP579" s="122" t="n">
        <f aca="false">VLOOKUP(AI579,AU:AV,2,FALSE())</f>
        <v>111.465302450826</v>
      </c>
      <c r="AQ579" s="123" t="str">
        <f aca="false">VLOOKUP(AI579,AU:AW,3,FALSE())</f>
        <v>02</v>
      </c>
      <c r="AR579" s="13"/>
      <c r="AS579" s="25"/>
      <c r="AT579" s="134"/>
      <c r="AU579" s="134"/>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row>
    <row r="580" customFormat="false" ht="13"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09" t="n">
        <v>2022</v>
      </c>
      <c r="U580" s="110" t="s">
        <v>41</v>
      </c>
      <c r="V580" s="111" t="str">
        <f aca="false">+CONCATENATE(U580,$U$74,T580)</f>
        <v>January-2022</v>
      </c>
      <c r="W580" s="112" t="n">
        <v>44562</v>
      </c>
      <c r="X580" s="113" t="n">
        <v>100.067674815541</v>
      </c>
      <c r="Y580" s="114" t="n">
        <v>98.6777328872925</v>
      </c>
      <c r="Z580" s="22"/>
      <c r="AA580" s="22"/>
      <c r="AB580" s="23"/>
      <c r="AC580" s="23"/>
      <c r="AD580" s="23"/>
      <c r="AE580" s="23"/>
      <c r="AF580" s="13"/>
      <c r="AG580" s="13"/>
      <c r="AH580" s="127" t="n">
        <v>2006</v>
      </c>
      <c r="AI580" s="128" t="s">
        <v>46</v>
      </c>
      <c r="AJ580" s="129" t="s">
        <v>41</v>
      </c>
      <c r="AK580" s="119" t="str">
        <f aca="false">CONCATENATE(AI580,$AJ$74,AH580,$AJ$74,AJ580)</f>
        <v>Alcoholic beverages and tobacco-2006-January</v>
      </c>
      <c r="AL580" s="120" t="n">
        <v>38718</v>
      </c>
      <c r="AM580" s="130" t="n">
        <v>48.7614841963582</v>
      </c>
      <c r="AN580" s="131" t="n">
        <f aca="false">AVERAGE(AM569:AM580)</f>
        <v>48.6587448159809</v>
      </c>
      <c r="AO580" s="130" t="n">
        <v>493</v>
      </c>
      <c r="AP580" s="122" t="n">
        <f aca="false">VLOOKUP(AI580,AU:AV,2,FALSE())</f>
        <v>111.465302450826</v>
      </c>
      <c r="AQ580" s="123" t="str">
        <f aca="false">VLOOKUP(AI580,AU:AW,3,FALSE())</f>
        <v>02</v>
      </c>
      <c r="AR580" s="13"/>
      <c r="AS580" s="25"/>
      <c r="AT580" s="134"/>
      <c r="AU580" s="134"/>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row>
    <row r="581" customFormat="false" ht="13"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09" t="n">
        <v>2022</v>
      </c>
      <c r="U581" s="110" t="s">
        <v>44</v>
      </c>
      <c r="V581" s="111" t="str">
        <f aca="false">+CONCATENATE(U581,$U$74,T581)</f>
        <v>February-2022</v>
      </c>
      <c r="W581" s="112" t="n">
        <v>44593</v>
      </c>
      <c r="X581" s="113" t="n">
        <v>100.4359552836</v>
      </c>
      <c r="Y581" s="114" t="n">
        <v>98.9644382464769</v>
      </c>
      <c r="Z581" s="22"/>
      <c r="AA581" s="22"/>
      <c r="AB581" s="23"/>
      <c r="AC581" s="23"/>
      <c r="AD581" s="23"/>
      <c r="AE581" s="23"/>
      <c r="AF581" s="13"/>
      <c r="AG581" s="13"/>
      <c r="AH581" s="127" t="n">
        <v>2006</v>
      </c>
      <c r="AI581" s="128" t="s">
        <v>46</v>
      </c>
      <c r="AJ581" s="129" t="s">
        <v>44</v>
      </c>
      <c r="AK581" s="119" t="str">
        <f aca="false">CONCATENATE(AI581,$AJ$74,AH581,$AJ$74,AJ581)</f>
        <v>Alcoholic beverages and tobacco-2006-February</v>
      </c>
      <c r="AL581" s="120" t="n">
        <v>38749</v>
      </c>
      <c r="AM581" s="130" t="n">
        <v>48.797689854598</v>
      </c>
      <c r="AN581" s="131" t="n">
        <f aca="false">AVERAGE(AM570:AM581)</f>
        <v>48.6970980761145</v>
      </c>
      <c r="AO581" s="130" t="n">
        <v>494</v>
      </c>
      <c r="AP581" s="122" t="n">
        <f aca="false">VLOOKUP(AI581,AU:AV,2,FALSE())</f>
        <v>111.465302450826</v>
      </c>
      <c r="AQ581" s="123" t="str">
        <f aca="false">VLOOKUP(AI581,AU:AW,3,FALSE())</f>
        <v>02</v>
      </c>
      <c r="AR581" s="13"/>
      <c r="AS581" s="25"/>
      <c r="AT581" s="134"/>
      <c r="AU581" s="134"/>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row>
    <row r="582" customFormat="false" ht="13"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09" t="n">
        <v>2022</v>
      </c>
      <c r="U582" s="110" t="s">
        <v>9</v>
      </c>
      <c r="V582" s="111" t="str">
        <f aca="false">+CONCATENATE(U582,$U$74,T582)</f>
        <v>March-2022</v>
      </c>
      <c r="W582" s="112" t="n">
        <v>44621</v>
      </c>
      <c r="X582" s="113" t="n">
        <v>101.469398841533</v>
      </c>
      <c r="Y582" s="114" t="n">
        <v>99.2873181714355</v>
      </c>
      <c r="Z582" s="22"/>
      <c r="AA582" s="22"/>
      <c r="AB582" s="23"/>
      <c r="AC582" s="23"/>
      <c r="AD582" s="23"/>
      <c r="AE582" s="23"/>
      <c r="AF582" s="13"/>
      <c r="AG582" s="13"/>
      <c r="AH582" s="127" t="n">
        <v>2006</v>
      </c>
      <c r="AI582" s="128" t="s">
        <v>46</v>
      </c>
      <c r="AJ582" s="129" t="s">
        <v>9</v>
      </c>
      <c r="AK582" s="119" t="str">
        <f aca="false">CONCATENATE(AI582,$AJ$74,AH582,$AJ$74,AJ582)</f>
        <v>Alcoholic beverages and tobacco-2006-March</v>
      </c>
      <c r="AL582" s="120" t="n">
        <v>38777</v>
      </c>
      <c r="AM582" s="130" t="n">
        <v>48.7955638546327</v>
      </c>
      <c r="AN582" s="131" t="n">
        <f aca="false">AVERAGE(AM571:AM582)</f>
        <v>48.7179030489587</v>
      </c>
      <c r="AO582" s="130" t="n">
        <v>495</v>
      </c>
      <c r="AP582" s="122" t="n">
        <f aca="false">VLOOKUP(AI582,AU:AV,2,FALSE())</f>
        <v>111.465302450826</v>
      </c>
      <c r="AQ582" s="123" t="str">
        <f aca="false">VLOOKUP(AI582,AU:AW,3,FALSE())</f>
        <v>02</v>
      </c>
      <c r="AR582" s="13"/>
      <c r="AS582" s="25"/>
      <c r="AT582" s="134"/>
      <c r="AU582" s="134"/>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row>
    <row r="583" customFormat="false" ht="13"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09" t="n">
        <v>2022</v>
      </c>
      <c r="U583" s="110" t="s">
        <v>15</v>
      </c>
      <c r="V583" s="111" t="str">
        <f aca="false">+CONCATENATE(U583,$U$74,T583)</f>
        <v>April-2022</v>
      </c>
      <c r="W583" s="112" t="n">
        <v>44652</v>
      </c>
      <c r="X583" s="113" t="n">
        <v>102.157390263516</v>
      </c>
      <c r="Y583" s="114" t="n">
        <v>99.6693206189497</v>
      </c>
      <c r="Z583" s="22"/>
      <c r="AA583" s="22"/>
      <c r="AB583" s="23"/>
      <c r="AC583" s="23"/>
      <c r="AD583" s="23"/>
      <c r="AE583" s="23"/>
      <c r="AF583" s="13"/>
      <c r="AG583" s="13"/>
      <c r="AH583" s="127" t="n">
        <v>2006</v>
      </c>
      <c r="AI583" s="128" t="s">
        <v>46</v>
      </c>
      <c r="AJ583" s="129" t="s">
        <v>15</v>
      </c>
      <c r="AK583" s="119" t="str">
        <f aca="false">CONCATENATE(AI583,$AJ$74,AH583,$AJ$74,AJ583)</f>
        <v>Alcoholic beverages and tobacco-2006-April</v>
      </c>
      <c r="AL583" s="120" t="n">
        <v>38808</v>
      </c>
      <c r="AM583" s="130" t="n">
        <v>48.6941404925032</v>
      </c>
      <c r="AN583" s="131" t="n">
        <f aca="false">AVERAGE(AM572:AM583)</f>
        <v>48.7241625452015</v>
      </c>
      <c r="AO583" s="130" t="n">
        <v>496</v>
      </c>
      <c r="AP583" s="122" t="n">
        <f aca="false">VLOOKUP(AI583,AU:AV,2,FALSE())</f>
        <v>111.465302450826</v>
      </c>
      <c r="AQ583" s="123" t="str">
        <f aca="false">VLOOKUP(AI583,AU:AW,3,FALSE())</f>
        <v>02</v>
      </c>
      <c r="AR583" s="13"/>
      <c r="AS583" s="25"/>
      <c r="AT583" s="134"/>
      <c r="AU583" s="134"/>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row>
    <row r="584" customFormat="false" ht="13"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09" t="n">
        <v>2022</v>
      </c>
      <c r="U584" s="110" t="s">
        <v>51</v>
      </c>
      <c r="V584" s="111" t="str">
        <f aca="false">+CONCATENATE(U584,$U$74,T584)</f>
        <v>May-2022</v>
      </c>
      <c r="W584" s="112" t="n">
        <v>44682</v>
      </c>
      <c r="X584" s="113" t="n">
        <v>102.488956954877</v>
      </c>
      <c r="Y584" s="114" t="n">
        <v>100.093891713503</v>
      </c>
      <c r="Z584" s="22"/>
      <c r="AA584" s="22"/>
      <c r="AB584" s="23"/>
      <c r="AC584" s="23"/>
      <c r="AD584" s="23"/>
      <c r="AE584" s="23"/>
      <c r="AF584" s="13"/>
      <c r="AG584" s="13"/>
      <c r="AH584" s="127" t="n">
        <v>2006</v>
      </c>
      <c r="AI584" s="128" t="s">
        <v>46</v>
      </c>
      <c r="AJ584" s="129" t="s">
        <v>51</v>
      </c>
      <c r="AK584" s="119" t="str">
        <f aca="false">CONCATENATE(AI584,$AJ$74,AH584,$AJ$74,AJ584)</f>
        <v>Alcoholic beverages and tobacco-2006-May</v>
      </c>
      <c r="AL584" s="120" t="n">
        <v>38838</v>
      </c>
      <c r="AM584" s="130" t="n">
        <v>48.69507119042</v>
      </c>
      <c r="AN584" s="131" t="n">
        <f aca="false">AVERAGE(AM573:AM584)</f>
        <v>48.7327098996372</v>
      </c>
      <c r="AO584" s="130" t="n">
        <v>497</v>
      </c>
      <c r="AP584" s="122" t="n">
        <f aca="false">VLOOKUP(AI584,AU:AV,2,FALSE())</f>
        <v>111.465302450826</v>
      </c>
      <c r="AQ584" s="123" t="str">
        <f aca="false">VLOOKUP(AI584,AU:AW,3,FALSE())</f>
        <v>02</v>
      </c>
      <c r="AR584" s="13"/>
      <c r="AS584" s="25"/>
      <c r="AT584" s="134"/>
      <c r="AU584" s="134"/>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row>
    <row r="585" customFormat="false" ht="13"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09" t="n">
        <v>2022</v>
      </c>
      <c r="U585" s="110" t="s">
        <v>54</v>
      </c>
      <c r="V585" s="111" t="str">
        <f aca="false">+CONCATENATE(U585,$U$74,T585)</f>
        <v>June-2022</v>
      </c>
      <c r="W585" s="112" t="n">
        <v>44713</v>
      </c>
      <c r="X585" s="113" t="n">
        <v>103.257553784545</v>
      </c>
      <c r="Y585" s="114" t="n">
        <v>100.52466947271</v>
      </c>
      <c r="Z585" s="22"/>
      <c r="AA585" s="22"/>
      <c r="AB585" s="23"/>
      <c r="AC585" s="23"/>
      <c r="AD585" s="23"/>
      <c r="AE585" s="23"/>
      <c r="AF585" s="13"/>
      <c r="AG585" s="13"/>
      <c r="AH585" s="127" t="n">
        <v>2006</v>
      </c>
      <c r="AI585" s="128" t="s">
        <v>46</v>
      </c>
      <c r="AJ585" s="129" t="s">
        <v>54</v>
      </c>
      <c r="AK585" s="119" t="str">
        <f aca="false">CONCATENATE(AI585,$AJ$74,AH585,$AJ$74,AJ585)</f>
        <v>Alcoholic beverages and tobacco-2006-June</v>
      </c>
      <c r="AL585" s="120" t="n">
        <v>38869</v>
      </c>
      <c r="AM585" s="130" t="n">
        <v>48.8767523068721</v>
      </c>
      <c r="AN585" s="131" t="n">
        <f aca="false">AVERAGE(AM574:AM585)</f>
        <v>48.7502552240789</v>
      </c>
      <c r="AO585" s="130" t="n">
        <v>498</v>
      </c>
      <c r="AP585" s="122" t="n">
        <f aca="false">VLOOKUP(AI585,AU:AV,2,FALSE())</f>
        <v>111.465302450826</v>
      </c>
      <c r="AQ585" s="123" t="str">
        <f aca="false">VLOOKUP(AI585,AU:AW,3,FALSE())</f>
        <v>02</v>
      </c>
      <c r="AR585" s="13"/>
      <c r="AS585" s="25"/>
      <c r="AT585" s="134"/>
      <c r="AU585" s="134"/>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row>
    <row r="586" customFormat="false" ht="13"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09" t="n">
        <v>2022</v>
      </c>
      <c r="U586" s="110" t="s">
        <v>57</v>
      </c>
      <c r="V586" s="111" t="str">
        <f aca="false">+CONCATENATE(U586,$U$74,T586)</f>
        <v>July-2022</v>
      </c>
      <c r="W586" s="112" t="n">
        <v>44743</v>
      </c>
      <c r="X586" s="113" t="n">
        <v>104.458988400792</v>
      </c>
      <c r="Y586" s="114" t="n">
        <v>101.01863562401</v>
      </c>
      <c r="Z586" s="22"/>
      <c r="AA586" s="22"/>
      <c r="AB586" s="23"/>
      <c r="AC586" s="23"/>
      <c r="AD586" s="23"/>
      <c r="AE586" s="23"/>
      <c r="AF586" s="13"/>
      <c r="AG586" s="13"/>
      <c r="AH586" s="127" t="n">
        <v>2006</v>
      </c>
      <c r="AI586" s="128" t="s">
        <v>46</v>
      </c>
      <c r="AJ586" s="129" t="s">
        <v>57</v>
      </c>
      <c r="AK586" s="119" t="str">
        <f aca="false">CONCATENATE(AI586,$AJ$74,AH586,$AJ$74,AJ586)</f>
        <v>Alcoholic beverages and tobacco-2006-July</v>
      </c>
      <c r="AL586" s="120" t="n">
        <v>38899</v>
      </c>
      <c r="AM586" s="130" t="n">
        <v>48.7381214894443</v>
      </c>
      <c r="AN586" s="131" t="n">
        <f aca="false">AVERAGE(AM575:AM586)</f>
        <v>48.7612782656227</v>
      </c>
      <c r="AO586" s="130" t="n">
        <v>499</v>
      </c>
      <c r="AP586" s="122" t="n">
        <f aca="false">VLOOKUP(AI586,AU:AV,2,FALSE())</f>
        <v>111.465302450826</v>
      </c>
      <c r="AQ586" s="123" t="str">
        <f aca="false">VLOOKUP(AI586,AU:AW,3,FALSE())</f>
        <v>02</v>
      </c>
      <c r="AR586" s="13"/>
      <c r="AS586" s="25"/>
      <c r="AT586" s="134"/>
      <c r="AU586" s="134"/>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row>
    <row r="587" customFormat="false" ht="13"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09" t="n">
        <v>2022</v>
      </c>
      <c r="U587" s="110" t="s">
        <v>60</v>
      </c>
      <c r="V587" s="111" t="str">
        <f aca="false">+CONCATENATE(U587,$U$74,T587)</f>
        <v>August-2022</v>
      </c>
      <c r="W587" s="112" t="n">
        <v>44774</v>
      </c>
      <c r="X587" s="113" t="n">
        <v>106.432814292807</v>
      </c>
      <c r="Y587" s="114" t="n">
        <v>101.651325499441</v>
      </c>
      <c r="Z587" s="22"/>
      <c r="AA587" s="22"/>
      <c r="AB587" s="23"/>
      <c r="AC587" s="23"/>
      <c r="AD587" s="23"/>
      <c r="AE587" s="23"/>
      <c r="AF587" s="13"/>
      <c r="AG587" s="13"/>
      <c r="AH587" s="127" t="n">
        <v>2006</v>
      </c>
      <c r="AI587" s="128" t="s">
        <v>46</v>
      </c>
      <c r="AJ587" s="129" t="s">
        <v>60</v>
      </c>
      <c r="AK587" s="119" t="str">
        <f aca="false">CONCATENATE(AI587,$AJ$74,AH587,$AJ$74,AJ587)</f>
        <v>Alcoholic beverages and tobacco-2006-August</v>
      </c>
      <c r="AL587" s="120" t="n">
        <v>38930</v>
      </c>
      <c r="AM587" s="130" t="n">
        <v>49.0308951795454</v>
      </c>
      <c r="AN587" s="131" t="n">
        <f aca="false">AVERAGE(AM576:AM587)</f>
        <v>48.7911662276849</v>
      </c>
      <c r="AO587" s="130" t="n">
        <v>500</v>
      </c>
      <c r="AP587" s="122" t="n">
        <f aca="false">VLOOKUP(AI587,AU:AV,2,FALSE())</f>
        <v>111.465302450826</v>
      </c>
      <c r="AQ587" s="123" t="str">
        <f aca="false">VLOOKUP(AI587,AU:AW,3,FALSE())</f>
        <v>02</v>
      </c>
      <c r="AR587" s="13"/>
      <c r="AS587" s="25"/>
      <c r="AT587" s="134"/>
      <c r="AU587" s="134"/>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row>
    <row r="588" customFormat="false" ht="13"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09" t="n">
        <v>2022</v>
      </c>
      <c r="U588" s="110" t="s">
        <v>63</v>
      </c>
      <c r="V588" s="111" t="str">
        <f aca="false">+CONCATENATE(U588,$U$74,T588)</f>
        <v>September-2022</v>
      </c>
      <c r="W588" s="112" t="n">
        <v>44805</v>
      </c>
      <c r="X588" s="113" t="n">
        <v>106.201766757943</v>
      </c>
      <c r="Y588" s="114" t="n">
        <v>102.231771167461</v>
      </c>
      <c r="Z588" s="22"/>
      <c r="AA588" s="22"/>
      <c r="AB588" s="23"/>
      <c r="AC588" s="23"/>
      <c r="AD588" s="23"/>
      <c r="AE588" s="23"/>
      <c r="AF588" s="13"/>
      <c r="AG588" s="13"/>
      <c r="AH588" s="127" t="n">
        <v>2006</v>
      </c>
      <c r="AI588" s="128" t="s">
        <v>46</v>
      </c>
      <c r="AJ588" s="129" t="s">
        <v>63</v>
      </c>
      <c r="AK588" s="119" t="str">
        <f aca="false">CONCATENATE(AI588,$AJ$74,AH588,$AJ$74,AJ588)</f>
        <v>Alcoholic beverages and tobacco-2006-September</v>
      </c>
      <c r="AL588" s="120" t="n">
        <v>38961</v>
      </c>
      <c r="AM588" s="130" t="n">
        <v>49.0197112334681</v>
      </c>
      <c r="AN588" s="131" t="n">
        <f aca="false">AVERAGE(AM577:AM588)</f>
        <v>48.8128938716891</v>
      </c>
      <c r="AO588" s="130" t="n">
        <v>501</v>
      </c>
      <c r="AP588" s="122" t="n">
        <f aca="false">VLOOKUP(AI588,AU:AV,2,FALSE())</f>
        <v>111.465302450826</v>
      </c>
      <c r="AQ588" s="123" t="str">
        <f aca="false">VLOOKUP(AI588,AU:AW,3,FALSE())</f>
        <v>02</v>
      </c>
      <c r="AR588" s="13"/>
      <c r="AS588" s="25"/>
      <c r="AT588" s="134"/>
      <c r="AU588" s="134"/>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row>
    <row r="589" customFormat="false" ht="13"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09" t="n">
        <v>2022</v>
      </c>
      <c r="U589" s="110" t="s">
        <v>66</v>
      </c>
      <c r="V589" s="111" t="str">
        <f aca="false">+CONCATENATE(U589,$U$74,T589)</f>
        <v>October-2022</v>
      </c>
      <c r="W589" s="112" t="n">
        <v>44835</v>
      </c>
      <c r="X589" s="113"/>
      <c r="Y589" s="114" t="n">
        <v>93.9563423250779</v>
      </c>
      <c r="Z589" s="22"/>
      <c r="AA589" s="22"/>
      <c r="AB589" s="23"/>
      <c r="AC589" s="23"/>
      <c r="AD589" s="23"/>
      <c r="AE589" s="23"/>
      <c r="AF589" s="13"/>
      <c r="AG589" s="13"/>
      <c r="AH589" s="127" t="n">
        <v>2006</v>
      </c>
      <c r="AI589" s="128" t="s">
        <v>46</v>
      </c>
      <c r="AJ589" s="129" t="s">
        <v>66</v>
      </c>
      <c r="AK589" s="119" t="str">
        <f aca="false">CONCATENATE(AI589,$AJ$74,AH589,$AJ$74,AJ589)</f>
        <v>Alcoholic beverages and tobacco-2006-October</v>
      </c>
      <c r="AL589" s="120" t="n">
        <v>38991</v>
      </c>
      <c r="AM589" s="130" t="n">
        <v>49.6704691011588</v>
      </c>
      <c r="AN589" s="131" t="n">
        <f aca="false">AVERAGE(AM578:AM589)</f>
        <v>48.8803735172919</v>
      </c>
      <c r="AO589" s="130" t="n">
        <v>502</v>
      </c>
      <c r="AP589" s="122" t="n">
        <f aca="false">VLOOKUP(AI589,AU:AV,2,FALSE())</f>
        <v>111.465302450826</v>
      </c>
      <c r="AQ589" s="123" t="str">
        <f aca="false">VLOOKUP(AI589,AU:AW,3,FALSE())</f>
        <v>02</v>
      </c>
      <c r="AR589" s="13"/>
      <c r="AS589" s="25"/>
      <c r="AT589" s="134"/>
      <c r="AU589" s="134"/>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row>
    <row r="590" customFormat="false" ht="13"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09" t="n">
        <v>2022</v>
      </c>
      <c r="U590" s="110" t="s">
        <v>69</v>
      </c>
      <c r="V590" s="111" t="str">
        <f aca="false">+CONCATENATE(U590,$U$74,T590)</f>
        <v>November-2022</v>
      </c>
      <c r="W590" s="112" t="n">
        <v>44866</v>
      </c>
      <c r="X590" s="113"/>
      <c r="Y590" s="114" t="n">
        <v>85.6310860871945</v>
      </c>
      <c r="Z590" s="22"/>
      <c r="AA590" s="22"/>
      <c r="AB590" s="23"/>
      <c r="AC590" s="23"/>
      <c r="AD590" s="23"/>
      <c r="AE590" s="23"/>
      <c r="AF590" s="13"/>
      <c r="AG590" s="13"/>
      <c r="AH590" s="127" t="n">
        <v>2006</v>
      </c>
      <c r="AI590" s="128" t="s">
        <v>46</v>
      </c>
      <c r="AJ590" s="129" t="s">
        <v>69</v>
      </c>
      <c r="AK590" s="119" t="str">
        <f aca="false">CONCATENATE(AI590,$AJ$74,AH590,$AJ$74,AJ590)</f>
        <v>Alcoholic beverages and tobacco-2006-November</v>
      </c>
      <c r="AL590" s="120" t="n">
        <v>39022</v>
      </c>
      <c r="AM590" s="130" t="n">
        <v>49.5040175194977</v>
      </c>
      <c r="AN590" s="131" t="n">
        <f aca="false">AVERAGE(AM579:AM590)</f>
        <v>48.946446151926</v>
      </c>
      <c r="AO590" s="130" t="n">
        <v>503</v>
      </c>
      <c r="AP590" s="122" t="n">
        <f aca="false">VLOOKUP(AI590,AU:AV,2,FALSE())</f>
        <v>111.465302450826</v>
      </c>
      <c r="AQ590" s="123" t="str">
        <f aca="false">VLOOKUP(AI590,AU:AW,3,FALSE())</f>
        <v>02</v>
      </c>
      <c r="AR590" s="13"/>
      <c r="AS590" s="25"/>
      <c r="AT590" s="134"/>
      <c r="AU590" s="134"/>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row>
    <row r="591" customFormat="false" ht="13"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09" t="n">
        <v>2022</v>
      </c>
      <c r="U591" s="110" t="s">
        <v>72</v>
      </c>
      <c r="V591" s="111" t="str">
        <f aca="false">+CONCATENATE(U591,$U$74,T591)</f>
        <v>December-2022</v>
      </c>
      <c r="W591" s="112" t="n">
        <v>44896</v>
      </c>
      <c r="X591" s="113"/>
      <c r="Y591" s="114" t="n">
        <v>77.2475416162628</v>
      </c>
      <c r="Z591" s="22"/>
      <c r="AA591" s="22"/>
      <c r="AB591" s="23"/>
      <c r="AC591" s="23"/>
      <c r="AD591" s="23"/>
      <c r="AE591" s="23"/>
      <c r="AF591" s="13"/>
      <c r="AG591" s="13"/>
      <c r="AH591" s="127" t="n">
        <v>2006</v>
      </c>
      <c r="AI591" s="128" t="s">
        <v>46</v>
      </c>
      <c r="AJ591" s="129" t="s">
        <v>72</v>
      </c>
      <c r="AK591" s="119" t="str">
        <f aca="false">CONCATENATE(AI591,$AJ$74,AH591,$AJ$74,AJ591)</f>
        <v>Alcoholic beverages and tobacco-2006-December</v>
      </c>
      <c r="AL591" s="120" t="n">
        <v>39052</v>
      </c>
      <c r="AM591" s="130" t="n">
        <v>50.0852661916308</v>
      </c>
      <c r="AN591" s="131" t="n">
        <f aca="false">AVERAGE(AM580:AM591)</f>
        <v>49.0557652175108</v>
      </c>
      <c r="AO591" s="130" t="n">
        <v>504</v>
      </c>
      <c r="AP591" s="122" t="n">
        <f aca="false">VLOOKUP(AI591,AU:AV,2,FALSE())</f>
        <v>111.465302450826</v>
      </c>
      <c r="AQ591" s="123" t="str">
        <f aca="false">VLOOKUP(AI591,AU:AW,3,FALSE())</f>
        <v>02</v>
      </c>
      <c r="AR591" s="13"/>
      <c r="AS591" s="25"/>
      <c r="AT591" s="134"/>
      <c r="AU591" s="134"/>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row>
    <row r="592" customFormat="false" ht="13"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5"/>
      <c r="U592" s="16"/>
      <c r="V592" s="17"/>
      <c r="W592" s="18"/>
      <c r="X592" s="19"/>
      <c r="Y592" s="20"/>
      <c r="Z592" s="21"/>
      <c r="AA592" s="22"/>
      <c r="AB592" s="23"/>
      <c r="AC592" s="23"/>
      <c r="AD592" s="23"/>
      <c r="AE592" s="23"/>
      <c r="AF592" s="13"/>
      <c r="AG592" s="13"/>
      <c r="AH592" s="116" t="n">
        <v>2007</v>
      </c>
      <c r="AI592" s="117" t="s">
        <v>46</v>
      </c>
      <c r="AJ592" s="118" t="s">
        <v>41</v>
      </c>
      <c r="AK592" s="119" t="str">
        <f aca="false">CONCATENATE(AI592,$AJ$74,AH592,$AJ$74,AJ592)</f>
        <v>Alcoholic beverages and tobacco-2007-January</v>
      </c>
      <c r="AL592" s="120" t="n">
        <v>39083</v>
      </c>
      <c r="AM592" s="121" t="n">
        <v>51.5492525917972</v>
      </c>
      <c r="AN592" s="122" t="n">
        <f aca="false">AVERAGE(AM581:AM592)</f>
        <v>49.288079250464</v>
      </c>
      <c r="AO592" s="121" t="n">
        <v>505</v>
      </c>
      <c r="AP592" s="122" t="n">
        <f aca="false">VLOOKUP(AI592,AU:AV,2,FALSE())</f>
        <v>111.465302450826</v>
      </c>
      <c r="AQ592" s="123" t="str">
        <f aca="false">VLOOKUP(AI592,AU:AW,3,FALSE())</f>
        <v>02</v>
      </c>
      <c r="AR592" s="13"/>
      <c r="AS592" s="25"/>
      <c r="AT592" s="134"/>
      <c r="AU592" s="134"/>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row>
    <row r="593" customFormat="false" ht="13"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5"/>
      <c r="U593" s="16"/>
      <c r="V593" s="17"/>
      <c r="W593" s="18"/>
      <c r="X593" s="19"/>
      <c r="Y593" s="20"/>
      <c r="Z593" s="21"/>
      <c r="AA593" s="22"/>
      <c r="AB593" s="23"/>
      <c r="AC593" s="23"/>
      <c r="AD593" s="23"/>
      <c r="AE593" s="23"/>
      <c r="AF593" s="13"/>
      <c r="AG593" s="13"/>
      <c r="AH593" s="116" t="n">
        <v>2007</v>
      </c>
      <c r="AI593" s="117" t="s">
        <v>46</v>
      </c>
      <c r="AJ593" s="118" t="s">
        <v>44</v>
      </c>
      <c r="AK593" s="119" t="str">
        <f aca="false">CONCATENATE(AI593,$AJ$74,AH593,$AJ$74,AJ593)</f>
        <v>Alcoholic beverages and tobacco-2007-February</v>
      </c>
      <c r="AL593" s="120" t="n">
        <v>39114</v>
      </c>
      <c r="AM593" s="121" t="n">
        <v>53.9990516109138</v>
      </c>
      <c r="AN593" s="122" t="n">
        <f aca="false">AVERAGE(AM582:AM593)</f>
        <v>49.7215260634903</v>
      </c>
      <c r="AO593" s="121" t="n">
        <v>506</v>
      </c>
      <c r="AP593" s="122" t="n">
        <f aca="false">VLOOKUP(AI593,AU:AV,2,FALSE())</f>
        <v>111.465302450826</v>
      </c>
      <c r="AQ593" s="123" t="str">
        <f aca="false">VLOOKUP(AI593,AU:AW,3,FALSE())</f>
        <v>02</v>
      </c>
      <c r="AR593" s="13"/>
      <c r="AS593" s="25"/>
      <c r="AT593" s="134"/>
      <c r="AU593" s="134"/>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row>
    <row r="594" customFormat="false" ht="13"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5"/>
      <c r="U594" s="16"/>
      <c r="V594" s="17"/>
      <c r="W594" s="18"/>
      <c r="X594" s="19"/>
      <c r="Y594" s="20"/>
      <c r="Z594" s="21"/>
      <c r="AA594" s="22"/>
      <c r="AB594" s="23"/>
      <c r="AC594" s="23"/>
      <c r="AD594" s="23"/>
      <c r="AE594" s="23"/>
      <c r="AF594" s="13"/>
      <c r="AG594" s="13"/>
      <c r="AH594" s="116" t="n">
        <v>2007</v>
      </c>
      <c r="AI594" s="117" t="s">
        <v>46</v>
      </c>
      <c r="AJ594" s="118" t="s">
        <v>9</v>
      </c>
      <c r="AK594" s="119" t="str">
        <f aca="false">CONCATENATE(AI594,$AJ$74,AH594,$AJ$74,AJ594)</f>
        <v>Alcoholic beverages and tobacco-2007-March</v>
      </c>
      <c r="AL594" s="120" t="n">
        <v>39142</v>
      </c>
      <c r="AM594" s="121" t="n">
        <v>53.8847932893893</v>
      </c>
      <c r="AN594" s="122" t="n">
        <f aca="false">AVERAGE(AM583:AM594)</f>
        <v>50.1456285163867</v>
      </c>
      <c r="AO594" s="121" t="n">
        <v>507</v>
      </c>
      <c r="AP594" s="122" t="n">
        <f aca="false">VLOOKUP(AI594,AU:AV,2,FALSE())</f>
        <v>111.465302450826</v>
      </c>
      <c r="AQ594" s="123" t="str">
        <f aca="false">VLOOKUP(AI594,AU:AW,3,FALSE())</f>
        <v>02</v>
      </c>
      <c r="AR594" s="13"/>
      <c r="AS594" s="25"/>
      <c r="AT594" s="134"/>
      <c r="AU594" s="134"/>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row>
    <row r="595" customFormat="false" ht="13"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5"/>
      <c r="U595" s="16"/>
      <c r="V595" s="17"/>
      <c r="W595" s="18"/>
      <c r="X595" s="19"/>
      <c r="Y595" s="20"/>
      <c r="Z595" s="21"/>
      <c r="AA595" s="22"/>
      <c r="AB595" s="23"/>
      <c r="AC595" s="23"/>
      <c r="AD595" s="23"/>
      <c r="AE595" s="23"/>
      <c r="AF595" s="13"/>
      <c r="AG595" s="13"/>
      <c r="AH595" s="116" t="n">
        <v>2007</v>
      </c>
      <c r="AI595" s="117" t="s">
        <v>46</v>
      </c>
      <c r="AJ595" s="118" t="s">
        <v>15</v>
      </c>
      <c r="AK595" s="119" t="str">
        <f aca="false">CONCATENATE(AI595,$AJ$74,AH595,$AJ$74,AJ595)</f>
        <v>Alcoholic beverages and tobacco-2007-April</v>
      </c>
      <c r="AL595" s="120" t="n">
        <v>39173</v>
      </c>
      <c r="AM595" s="121" t="n">
        <v>54.8793584235259</v>
      </c>
      <c r="AN595" s="122" t="n">
        <f aca="false">AVERAGE(AM584:AM595)</f>
        <v>50.6610633439719</v>
      </c>
      <c r="AO595" s="121" t="n">
        <v>508</v>
      </c>
      <c r="AP595" s="122" t="n">
        <f aca="false">VLOOKUP(AI595,AU:AV,2,FALSE())</f>
        <v>111.465302450826</v>
      </c>
      <c r="AQ595" s="123" t="str">
        <f aca="false">VLOOKUP(AI595,AU:AW,3,FALSE())</f>
        <v>02</v>
      </c>
      <c r="AR595" s="13"/>
      <c r="AS595" s="25"/>
      <c r="AT595" s="134"/>
      <c r="AU595" s="134"/>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row>
    <row r="596" customFormat="false" ht="13"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5"/>
      <c r="U596" s="16"/>
      <c r="V596" s="17"/>
      <c r="W596" s="18"/>
      <c r="X596" s="19"/>
      <c r="Y596" s="20"/>
      <c r="Z596" s="21"/>
      <c r="AA596" s="22"/>
      <c r="AB596" s="23"/>
      <c r="AC596" s="23"/>
      <c r="AD596" s="23"/>
      <c r="AE596" s="23"/>
      <c r="AF596" s="13"/>
      <c r="AG596" s="13"/>
      <c r="AH596" s="116" t="n">
        <v>2007</v>
      </c>
      <c r="AI596" s="117" t="s">
        <v>46</v>
      </c>
      <c r="AJ596" s="118" t="s">
        <v>51</v>
      </c>
      <c r="AK596" s="119" t="str">
        <f aca="false">CONCATENATE(AI596,$AJ$74,AH596,$AJ$74,AJ596)</f>
        <v>Alcoholic beverages and tobacco-2007-May</v>
      </c>
      <c r="AL596" s="120" t="n">
        <v>39203</v>
      </c>
      <c r="AM596" s="121" t="n">
        <v>55.2805841605071</v>
      </c>
      <c r="AN596" s="122" t="n">
        <f aca="false">AVERAGE(AM585:AM596)</f>
        <v>51.2098560914792</v>
      </c>
      <c r="AO596" s="121" t="n">
        <v>509</v>
      </c>
      <c r="AP596" s="122" t="n">
        <f aca="false">VLOOKUP(AI596,AU:AV,2,FALSE())</f>
        <v>111.465302450826</v>
      </c>
      <c r="AQ596" s="123" t="str">
        <f aca="false">VLOOKUP(AI596,AU:AW,3,FALSE())</f>
        <v>02</v>
      </c>
      <c r="AR596" s="13"/>
      <c r="AS596" s="25"/>
      <c r="AT596" s="134"/>
      <c r="AU596" s="134"/>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row>
    <row r="597" customFormat="false" ht="13"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5"/>
      <c r="U597" s="16"/>
      <c r="V597" s="17"/>
      <c r="W597" s="18"/>
      <c r="X597" s="19"/>
      <c r="Y597" s="20"/>
      <c r="Z597" s="21"/>
      <c r="AA597" s="22"/>
      <c r="AB597" s="23"/>
      <c r="AC597" s="23"/>
      <c r="AD597" s="23"/>
      <c r="AE597" s="23"/>
      <c r="AF597" s="13"/>
      <c r="AG597" s="13"/>
      <c r="AH597" s="116" t="n">
        <v>2007</v>
      </c>
      <c r="AI597" s="117" t="s">
        <v>46</v>
      </c>
      <c r="AJ597" s="118" t="s">
        <v>54</v>
      </c>
      <c r="AK597" s="119" t="str">
        <f aca="false">CONCATENATE(AI597,$AJ$74,AH597,$AJ$74,AJ597)</f>
        <v>Alcoholic beverages and tobacco-2007-June</v>
      </c>
      <c r="AL597" s="120" t="n">
        <v>39234</v>
      </c>
      <c r="AM597" s="121" t="n">
        <v>55.6048339702733</v>
      </c>
      <c r="AN597" s="122" t="n">
        <f aca="false">AVERAGE(AM586:AM597)</f>
        <v>51.7705295634293</v>
      </c>
      <c r="AO597" s="121" t="n">
        <v>510</v>
      </c>
      <c r="AP597" s="122" t="n">
        <f aca="false">VLOOKUP(AI597,AU:AV,2,FALSE())</f>
        <v>111.465302450826</v>
      </c>
      <c r="AQ597" s="123" t="str">
        <f aca="false">VLOOKUP(AI597,AU:AW,3,FALSE())</f>
        <v>02</v>
      </c>
      <c r="AR597" s="13"/>
      <c r="AS597" s="25"/>
      <c r="AT597" s="134"/>
      <c r="AU597" s="134"/>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row>
    <row r="598" customFormat="false" ht="13"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5"/>
      <c r="U598" s="16"/>
      <c r="V598" s="17"/>
      <c r="W598" s="18"/>
      <c r="X598" s="19"/>
      <c r="Y598" s="20"/>
      <c r="Z598" s="21"/>
      <c r="AA598" s="22"/>
      <c r="AB598" s="23"/>
      <c r="AC598" s="23"/>
      <c r="AD598" s="23"/>
      <c r="AE598" s="23"/>
      <c r="AF598" s="13"/>
      <c r="AG598" s="13"/>
      <c r="AH598" s="116" t="n">
        <v>2007</v>
      </c>
      <c r="AI598" s="117" t="s">
        <v>46</v>
      </c>
      <c r="AJ598" s="118" t="s">
        <v>57</v>
      </c>
      <c r="AK598" s="119" t="str">
        <f aca="false">CONCATENATE(AI598,$AJ$74,AH598,$AJ$74,AJ598)</f>
        <v>Alcoholic beverages and tobacco-2007-July</v>
      </c>
      <c r="AL598" s="120" t="n">
        <v>39264</v>
      </c>
      <c r="AM598" s="121" t="n">
        <v>56.3536769104628</v>
      </c>
      <c r="AN598" s="122" t="n">
        <f aca="false">AVERAGE(AM587:AM598)</f>
        <v>52.4051591818475</v>
      </c>
      <c r="AO598" s="121" t="n">
        <v>511</v>
      </c>
      <c r="AP598" s="122" t="n">
        <f aca="false">VLOOKUP(AI598,AU:AV,2,FALSE())</f>
        <v>111.465302450826</v>
      </c>
      <c r="AQ598" s="123" t="str">
        <f aca="false">VLOOKUP(AI598,AU:AW,3,FALSE())</f>
        <v>02</v>
      </c>
      <c r="AR598" s="13"/>
      <c r="AS598" s="25"/>
      <c r="AT598" s="134"/>
      <c r="AU598" s="134"/>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row>
    <row r="599" customFormat="false" ht="13"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5"/>
      <c r="U599" s="16"/>
      <c r="V599" s="17"/>
      <c r="W599" s="18"/>
      <c r="X599" s="19"/>
      <c r="Y599" s="20"/>
      <c r="Z599" s="21"/>
      <c r="AA599" s="22"/>
      <c r="AB599" s="23"/>
      <c r="AC599" s="23"/>
      <c r="AD599" s="23"/>
      <c r="AE599" s="23"/>
      <c r="AF599" s="13"/>
      <c r="AG599" s="13"/>
      <c r="AH599" s="116" t="n">
        <v>2007</v>
      </c>
      <c r="AI599" s="117" t="s">
        <v>46</v>
      </c>
      <c r="AJ599" s="118" t="s">
        <v>60</v>
      </c>
      <c r="AK599" s="119" t="str">
        <f aca="false">CONCATENATE(AI599,$AJ$74,AH599,$AJ$74,AJ599)</f>
        <v>Alcoholic beverages and tobacco-2007-August</v>
      </c>
      <c r="AL599" s="120" t="n">
        <v>39295</v>
      </c>
      <c r="AM599" s="121" t="n">
        <v>56.1701624903261</v>
      </c>
      <c r="AN599" s="122" t="n">
        <f aca="false">AVERAGE(AM588:AM599)</f>
        <v>53.0000981244126</v>
      </c>
      <c r="AO599" s="121" t="n">
        <v>512</v>
      </c>
      <c r="AP599" s="122" t="n">
        <f aca="false">VLOOKUP(AI599,AU:AV,2,FALSE())</f>
        <v>111.465302450826</v>
      </c>
      <c r="AQ599" s="123" t="str">
        <f aca="false">VLOOKUP(AI599,AU:AW,3,FALSE())</f>
        <v>02</v>
      </c>
      <c r="AR599" s="13"/>
      <c r="AS599" s="25"/>
      <c r="AT599" s="134"/>
      <c r="AU599" s="134"/>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row>
    <row r="600" customFormat="false" ht="13"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5"/>
      <c r="U600" s="16"/>
      <c r="V600" s="17"/>
      <c r="W600" s="18"/>
      <c r="X600" s="19"/>
      <c r="Y600" s="20"/>
      <c r="Z600" s="21"/>
      <c r="AA600" s="22"/>
      <c r="AB600" s="23"/>
      <c r="AC600" s="23"/>
      <c r="AD600" s="23"/>
      <c r="AE600" s="23"/>
      <c r="AF600" s="13"/>
      <c r="AG600" s="13"/>
      <c r="AH600" s="116" t="n">
        <v>2007</v>
      </c>
      <c r="AI600" s="117" t="s">
        <v>46</v>
      </c>
      <c r="AJ600" s="118" t="s">
        <v>63</v>
      </c>
      <c r="AK600" s="119" t="str">
        <f aca="false">CONCATENATE(AI600,$AJ$74,AH600,$AJ$74,AJ600)</f>
        <v>Alcoholic beverages and tobacco-2007-September</v>
      </c>
      <c r="AL600" s="120" t="n">
        <v>39326</v>
      </c>
      <c r="AM600" s="121" t="n">
        <v>56.3335244956943</v>
      </c>
      <c r="AN600" s="122" t="n">
        <f aca="false">AVERAGE(AM589:AM600)</f>
        <v>53.6095825629314</v>
      </c>
      <c r="AO600" s="121" t="n">
        <v>513</v>
      </c>
      <c r="AP600" s="122" t="n">
        <f aca="false">VLOOKUP(AI600,AU:AV,2,FALSE())</f>
        <v>111.465302450826</v>
      </c>
      <c r="AQ600" s="123" t="str">
        <f aca="false">VLOOKUP(AI600,AU:AW,3,FALSE())</f>
        <v>02</v>
      </c>
      <c r="AR600" s="13"/>
      <c r="AS600" s="25"/>
      <c r="AT600" s="134"/>
      <c r="AU600" s="134"/>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row>
    <row r="601" customFormat="false" ht="13"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5"/>
      <c r="U601" s="16"/>
      <c r="V601" s="17"/>
      <c r="W601" s="18"/>
      <c r="X601" s="19"/>
      <c r="Y601" s="20"/>
      <c r="Z601" s="21"/>
      <c r="AA601" s="22"/>
      <c r="AB601" s="23"/>
      <c r="AC601" s="23"/>
      <c r="AD601" s="23"/>
      <c r="AE601" s="23"/>
      <c r="AF601" s="13"/>
      <c r="AG601" s="13"/>
      <c r="AH601" s="116" t="n">
        <v>2007</v>
      </c>
      <c r="AI601" s="117" t="s">
        <v>46</v>
      </c>
      <c r="AJ601" s="118" t="s">
        <v>66</v>
      </c>
      <c r="AK601" s="119" t="str">
        <f aca="false">CONCATENATE(AI601,$AJ$74,AH601,$AJ$74,AJ601)</f>
        <v>Alcoholic beverages and tobacco-2007-October</v>
      </c>
      <c r="AL601" s="120" t="n">
        <v>39356</v>
      </c>
      <c r="AM601" s="121" t="n">
        <v>56.4779373348343</v>
      </c>
      <c r="AN601" s="122" t="n">
        <f aca="false">AVERAGE(AM590:AM601)</f>
        <v>54.1768715824044</v>
      </c>
      <c r="AO601" s="121" t="n">
        <v>514</v>
      </c>
      <c r="AP601" s="122" t="n">
        <f aca="false">VLOOKUP(AI601,AU:AV,2,FALSE())</f>
        <v>111.465302450826</v>
      </c>
      <c r="AQ601" s="123" t="str">
        <f aca="false">VLOOKUP(AI601,AU:AW,3,FALSE())</f>
        <v>02</v>
      </c>
      <c r="AR601" s="13"/>
      <c r="AS601" s="25"/>
      <c r="AT601" s="134"/>
      <c r="AU601" s="134"/>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row>
    <row r="602" customFormat="false" ht="13"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5"/>
      <c r="U602" s="16"/>
      <c r="V602" s="17"/>
      <c r="W602" s="18"/>
      <c r="X602" s="19"/>
      <c r="Y602" s="20"/>
      <c r="Z602" s="21"/>
      <c r="AA602" s="22"/>
      <c r="AB602" s="23"/>
      <c r="AC602" s="23"/>
      <c r="AD602" s="23"/>
      <c r="AE602" s="23"/>
      <c r="AF602" s="13"/>
      <c r="AG602" s="13"/>
      <c r="AH602" s="116" t="n">
        <v>2007</v>
      </c>
      <c r="AI602" s="117" t="s">
        <v>46</v>
      </c>
      <c r="AJ602" s="118" t="s">
        <v>69</v>
      </c>
      <c r="AK602" s="119" t="str">
        <f aca="false">CONCATENATE(AI602,$AJ$74,AH602,$AJ$74,AJ602)</f>
        <v>Alcoholic beverages and tobacco-2007-November</v>
      </c>
      <c r="AL602" s="120" t="n">
        <v>39387</v>
      </c>
      <c r="AM602" s="121" t="n">
        <v>56.8898501401411</v>
      </c>
      <c r="AN602" s="122" t="n">
        <f aca="false">AVERAGE(AM591:AM602)</f>
        <v>54.7923576341247</v>
      </c>
      <c r="AO602" s="121" t="n">
        <v>515</v>
      </c>
      <c r="AP602" s="122" t="n">
        <f aca="false">VLOOKUP(AI602,AU:AV,2,FALSE())</f>
        <v>111.465302450826</v>
      </c>
      <c r="AQ602" s="123" t="str">
        <f aca="false">VLOOKUP(AI602,AU:AW,3,FALSE())</f>
        <v>02</v>
      </c>
      <c r="AR602" s="13"/>
      <c r="AS602" s="25"/>
      <c r="AT602" s="134"/>
      <c r="AU602" s="134"/>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row>
    <row r="603" customFormat="false" ht="13"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5"/>
      <c r="U603" s="16"/>
      <c r="V603" s="17"/>
      <c r="W603" s="18"/>
      <c r="X603" s="19"/>
      <c r="Y603" s="20"/>
      <c r="Z603" s="21"/>
      <c r="AA603" s="22"/>
      <c r="AB603" s="23"/>
      <c r="AC603" s="23"/>
      <c r="AD603" s="23"/>
      <c r="AE603" s="23"/>
      <c r="AF603" s="13"/>
      <c r="AG603" s="13"/>
      <c r="AH603" s="116" t="n">
        <v>2007</v>
      </c>
      <c r="AI603" s="117" t="s">
        <v>46</v>
      </c>
      <c r="AJ603" s="118" t="s">
        <v>72</v>
      </c>
      <c r="AK603" s="119" t="str">
        <f aca="false">CONCATENATE(AI603,$AJ$74,AH603,$AJ$74,AJ603)</f>
        <v>Alcoholic beverages and tobacco-2007-December</v>
      </c>
      <c r="AL603" s="120" t="n">
        <v>39417</v>
      </c>
      <c r="AM603" s="121" t="n">
        <v>56.4241685949783</v>
      </c>
      <c r="AN603" s="122" t="n">
        <f aca="false">AVERAGE(AM592:AM603)</f>
        <v>55.3205995010703</v>
      </c>
      <c r="AO603" s="121" t="n">
        <v>516</v>
      </c>
      <c r="AP603" s="122" t="n">
        <f aca="false">VLOOKUP(AI603,AU:AV,2,FALSE())</f>
        <v>111.465302450826</v>
      </c>
      <c r="AQ603" s="123" t="str">
        <f aca="false">VLOOKUP(AI603,AU:AW,3,FALSE())</f>
        <v>02</v>
      </c>
      <c r="AR603" s="13"/>
      <c r="AS603" s="25"/>
      <c r="AT603" s="134"/>
      <c r="AU603" s="134"/>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row>
    <row r="604" customFormat="false" ht="13"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5"/>
      <c r="U604" s="16"/>
      <c r="V604" s="17"/>
      <c r="W604" s="18"/>
      <c r="X604" s="19"/>
      <c r="Y604" s="20"/>
      <c r="Z604" s="21"/>
      <c r="AA604" s="22"/>
      <c r="AB604" s="23"/>
      <c r="AC604" s="23"/>
      <c r="AD604" s="23"/>
      <c r="AE604" s="23"/>
      <c r="AF604" s="13"/>
      <c r="AG604" s="13"/>
      <c r="AH604" s="127" t="n">
        <v>2008</v>
      </c>
      <c r="AI604" s="128" t="s">
        <v>46</v>
      </c>
      <c r="AJ604" s="129" t="s">
        <v>41</v>
      </c>
      <c r="AK604" s="119" t="str">
        <f aca="false">CONCATENATE(AI604,$AJ$74,AH604,$AJ$74,AJ604)</f>
        <v>Alcoholic beverages and tobacco-2008-January</v>
      </c>
      <c r="AL604" s="120" t="n">
        <v>39448</v>
      </c>
      <c r="AM604" s="130" t="n">
        <v>57.0696520587572</v>
      </c>
      <c r="AN604" s="131" t="n">
        <f aca="false">AVERAGE(AM593:AM604)</f>
        <v>55.7806327899836</v>
      </c>
      <c r="AO604" s="130" t="n">
        <v>517</v>
      </c>
      <c r="AP604" s="122" t="n">
        <f aca="false">VLOOKUP(AI604,AU:AV,2,FALSE())</f>
        <v>111.465302450826</v>
      </c>
      <c r="AQ604" s="123" t="str">
        <f aca="false">VLOOKUP(AI604,AU:AW,3,FALSE())</f>
        <v>02</v>
      </c>
      <c r="AR604" s="13"/>
      <c r="AS604" s="25"/>
      <c r="AT604" s="134"/>
      <c r="AU604" s="134"/>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row>
    <row r="605" customFormat="false" ht="13"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5"/>
      <c r="U605" s="16"/>
      <c r="V605" s="17"/>
      <c r="W605" s="18"/>
      <c r="X605" s="19"/>
      <c r="Y605" s="20"/>
      <c r="Z605" s="21"/>
      <c r="AA605" s="22"/>
      <c r="AB605" s="23"/>
      <c r="AC605" s="23"/>
      <c r="AD605" s="23"/>
      <c r="AE605" s="23"/>
      <c r="AF605" s="13"/>
      <c r="AG605" s="13"/>
      <c r="AH605" s="127" t="n">
        <v>2008</v>
      </c>
      <c r="AI605" s="128" t="s">
        <v>46</v>
      </c>
      <c r="AJ605" s="129" t="s">
        <v>44</v>
      </c>
      <c r="AK605" s="119" t="str">
        <f aca="false">CONCATENATE(AI605,$AJ$74,AH605,$AJ$74,AJ605)</f>
        <v>Alcoholic beverages and tobacco-2008-February</v>
      </c>
      <c r="AL605" s="120" t="n">
        <v>39479</v>
      </c>
      <c r="AM605" s="130" t="n">
        <v>57.4763961445254</v>
      </c>
      <c r="AN605" s="131" t="n">
        <f aca="false">AVERAGE(AM594:AM605)</f>
        <v>56.0704115011179</v>
      </c>
      <c r="AO605" s="130" t="n">
        <v>518</v>
      </c>
      <c r="AP605" s="122" t="n">
        <f aca="false">VLOOKUP(AI605,AU:AV,2,FALSE())</f>
        <v>111.465302450826</v>
      </c>
      <c r="AQ605" s="123" t="str">
        <f aca="false">VLOOKUP(AI605,AU:AW,3,FALSE())</f>
        <v>02</v>
      </c>
      <c r="AR605" s="13"/>
      <c r="AS605" s="25"/>
      <c r="AT605" s="134"/>
      <c r="AU605" s="134"/>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row>
    <row r="606" customFormat="false" ht="13"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5"/>
      <c r="U606" s="16"/>
      <c r="V606" s="17"/>
      <c r="W606" s="18"/>
      <c r="X606" s="19"/>
      <c r="Y606" s="20"/>
      <c r="Z606" s="21"/>
      <c r="AA606" s="22"/>
      <c r="AB606" s="23"/>
      <c r="AC606" s="23"/>
      <c r="AD606" s="23"/>
      <c r="AE606" s="23"/>
      <c r="AF606" s="13"/>
      <c r="AG606" s="13"/>
      <c r="AH606" s="127" t="n">
        <v>2008</v>
      </c>
      <c r="AI606" s="128" t="s">
        <v>46</v>
      </c>
      <c r="AJ606" s="129" t="s">
        <v>9</v>
      </c>
      <c r="AK606" s="119" t="str">
        <f aca="false">CONCATENATE(AI606,$AJ$74,AH606,$AJ$74,AJ606)</f>
        <v>Alcoholic beverages and tobacco-2008-March</v>
      </c>
      <c r="AL606" s="120" t="n">
        <v>39508</v>
      </c>
      <c r="AM606" s="130" t="n">
        <v>57.7914401797534</v>
      </c>
      <c r="AN606" s="131" t="n">
        <f aca="false">AVERAGE(AM595:AM606)</f>
        <v>56.3959654086483</v>
      </c>
      <c r="AO606" s="130" t="n">
        <v>519</v>
      </c>
      <c r="AP606" s="122" t="n">
        <f aca="false">VLOOKUP(AI606,AU:AV,2,FALSE())</f>
        <v>111.465302450826</v>
      </c>
      <c r="AQ606" s="123" t="str">
        <f aca="false">VLOOKUP(AI606,AU:AW,3,FALSE())</f>
        <v>02</v>
      </c>
      <c r="AR606" s="13"/>
      <c r="AS606" s="25"/>
      <c r="AT606" s="134"/>
      <c r="AU606" s="134"/>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row>
    <row r="607" customFormat="false" ht="13"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5"/>
      <c r="U607" s="16"/>
      <c r="V607" s="17"/>
      <c r="W607" s="18"/>
      <c r="X607" s="19"/>
      <c r="Y607" s="20"/>
      <c r="Z607" s="21"/>
      <c r="AA607" s="22"/>
      <c r="AB607" s="23"/>
      <c r="AC607" s="23"/>
      <c r="AD607" s="23"/>
      <c r="AE607" s="23"/>
      <c r="AF607" s="13"/>
      <c r="AG607" s="13"/>
      <c r="AH607" s="127" t="n">
        <v>2008</v>
      </c>
      <c r="AI607" s="128" t="s">
        <v>46</v>
      </c>
      <c r="AJ607" s="129" t="s">
        <v>15</v>
      </c>
      <c r="AK607" s="119" t="str">
        <f aca="false">CONCATENATE(AI607,$AJ$74,AH607,$AJ$74,AJ607)</f>
        <v>Alcoholic beverages and tobacco-2008-April</v>
      </c>
      <c r="AL607" s="120" t="n">
        <v>39539</v>
      </c>
      <c r="AM607" s="130" t="n">
        <v>57.8611394162566</v>
      </c>
      <c r="AN607" s="131" t="n">
        <f aca="false">AVERAGE(AM596:AM607)</f>
        <v>56.6444471580425</v>
      </c>
      <c r="AO607" s="130" t="n">
        <v>520</v>
      </c>
      <c r="AP607" s="122" t="n">
        <f aca="false">VLOOKUP(AI607,AU:AV,2,FALSE())</f>
        <v>111.465302450826</v>
      </c>
      <c r="AQ607" s="123" t="str">
        <f aca="false">VLOOKUP(AI607,AU:AW,3,FALSE())</f>
        <v>02</v>
      </c>
      <c r="AR607" s="13"/>
      <c r="AS607" s="25"/>
      <c r="AT607" s="134"/>
      <c r="AU607" s="134"/>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row>
    <row r="608" customFormat="false" ht="13"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5"/>
      <c r="U608" s="16"/>
      <c r="V608" s="17"/>
      <c r="W608" s="18"/>
      <c r="X608" s="19"/>
      <c r="Y608" s="20"/>
      <c r="Z608" s="21"/>
      <c r="AA608" s="22"/>
      <c r="AB608" s="23"/>
      <c r="AC608" s="23"/>
      <c r="AD608" s="23"/>
      <c r="AE608" s="23"/>
      <c r="AF608" s="13"/>
      <c r="AG608" s="13"/>
      <c r="AH608" s="127" t="n">
        <v>2008</v>
      </c>
      <c r="AI608" s="128" t="s">
        <v>46</v>
      </c>
      <c r="AJ608" s="129" t="s">
        <v>51</v>
      </c>
      <c r="AK608" s="119" t="str">
        <f aca="false">CONCATENATE(AI608,$AJ$74,AH608,$AJ$74,AJ608)</f>
        <v>Alcoholic beverages and tobacco-2008-May</v>
      </c>
      <c r="AL608" s="120" t="n">
        <v>39569</v>
      </c>
      <c r="AM608" s="130" t="n">
        <v>57.4938399733034</v>
      </c>
      <c r="AN608" s="131" t="n">
        <f aca="false">AVERAGE(AM597:AM608)</f>
        <v>56.8288851424422</v>
      </c>
      <c r="AO608" s="130" t="n">
        <v>521</v>
      </c>
      <c r="AP608" s="122" t="n">
        <f aca="false">VLOOKUP(AI608,AU:AV,2,FALSE())</f>
        <v>111.465302450826</v>
      </c>
      <c r="AQ608" s="123" t="str">
        <f aca="false">VLOOKUP(AI608,AU:AW,3,FALSE())</f>
        <v>02</v>
      </c>
      <c r="AR608" s="13"/>
      <c r="AS608" s="25"/>
      <c r="AT608" s="134"/>
      <c r="AU608" s="134"/>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row>
    <row r="609" customFormat="false" ht="13"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5"/>
      <c r="U609" s="16"/>
      <c r="V609" s="17"/>
      <c r="W609" s="18"/>
      <c r="X609" s="19"/>
      <c r="Y609" s="20"/>
      <c r="Z609" s="21"/>
      <c r="AA609" s="22"/>
      <c r="AB609" s="23"/>
      <c r="AC609" s="23"/>
      <c r="AD609" s="23"/>
      <c r="AE609" s="23"/>
      <c r="AF609" s="13"/>
      <c r="AG609" s="13"/>
      <c r="AH609" s="127" t="n">
        <v>2008</v>
      </c>
      <c r="AI609" s="128" t="s">
        <v>46</v>
      </c>
      <c r="AJ609" s="129" t="s">
        <v>54</v>
      </c>
      <c r="AK609" s="119" t="str">
        <f aca="false">CONCATENATE(AI609,$AJ$74,AH609,$AJ$74,AJ609)</f>
        <v>Alcoholic beverages and tobacco-2008-June</v>
      </c>
      <c r="AL609" s="120" t="n">
        <v>39600</v>
      </c>
      <c r="AM609" s="130" t="n">
        <v>57.8811628988158</v>
      </c>
      <c r="AN609" s="131" t="n">
        <f aca="false">AVERAGE(AM598:AM609)</f>
        <v>57.0185792198207</v>
      </c>
      <c r="AO609" s="130" t="n">
        <v>522</v>
      </c>
      <c r="AP609" s="122" t="n">
        <f aca="false">VLOOKUP(AI609,AU:AV,2,FALSE())</f>
        <v>111.465302450826</v>
      </c>
      <c r="AQ609" s="123" t="str">
        <f aca="false">VLOOKUP(AI609,AU:AW,3,FALSE())</f>
        <v>02</v>
      </c>
      <c r="AR609" s="13"/>
      <c r="AS609" s="25"/>
      <c r="AT609" s="134"/>
      <c r="AU609" s="134"/>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row>
    <row r="610" customFormat="false" ht="13"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5"/>
      <c r="U610" s="16"/>
      <c r="V610" s="17"/>
      <c r="W610" s="18"/>
      <c r="X610" s="19"/>
      <c r="Y610" s="20"/>
      <c r="Z610" s="21"/>
      <c r="AA610" s="22"/>
      <c r="AB610" s="23"/>
      <c r="AC610" s="23"/>
      <c r="AD610" s="23"/>
      <c r="AE610" s="23"/>
      <c r="AF610" s="13"/>
      <c r="AG610" s="13"/>
      <c r="AH610" s="127" t="n">
        <v>2008</v>
      </c>
      <c r="AI610" s="128" t="s">
        <v>46</v>
      </c>
      <c r="AJ610" s="129" t="s">
        <v>57</v>
      </c>
      <c r="AK610" s="119" t="str">
        <f aca="false">CONCATENATE(AI610,$AJ$74,AH610,$AJ$74,AJ610)</f>
        <v>Alcoholic beverages and tobacco-2008-July</v>
      </c>
      <c r="AL610" s="120" t="n">
        <v>39630</v>
      </c>
      <c r="AM610" s="130" t="n">
        <v>58.049573892728</v>
      </c>
      <c r="AN610" s="131" t="n">
        <f aca="false">AVERAGE(AM599:AM610)</f>
        <v>57.1599039683428</v>
      </c>
      <c r="AO610" s="130" t="n">
        <v>523</v>
      </c>
      <c r="AP610" s="122" t="n">
        <f aca="false">VLOOKUP(AI610,AU:AV,2,FALSE())</f>
        <v>111.465302450826</v>
      </c>
      <c r="AQ610" s="123" t="str">
        <f aca="false">VLOOKUP(AI610,AU:AW,3,FALSE())</f>
        <v>02</v>
      </c>
      <c r="AR610" s="13"/>
      <c r="AS610" s="25"/>
      <c r="AT610" s="134"/>
      <c r="AU610" s="134"/>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row>
    <row r="611" customFormat="false" ht="13"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5"/>
      <c r="U611" s="16"/>
      <c r="V611" s="17"/>
      <c r="W611" s="18"/>
      <c r="X611" s="19"/>
      <c r="Y611" s="20"/>
      <c r="Z611" s="21"/>
      <c r="AA611" s="22"/>
      <c r="AB611" s="23"/>
      <c r="AC611" s="23"/>
      <c r="AD611" s="23"/>
      <c r="AE611" s="23"/>
      <c r="AF611" s="13"/>
      <c r="AG611" s="13"/>
      <c r="AH611" s="127" t="n">
        <v>2008</v>
      </c>
      <c r="AI611" s="128" t="s">
        <v>46</v>
      </c>
      <c r="AJ611" s="129" t="s">
        <v>60</v>
      </c>
      <c r="AK611" s="119" t="str">
        <f aca="false">CONCATENATE(AI611,$AJ$74,AH611,$AJ$74,AJ611)</f>
        <v>Alcoholic beverages and tobacco-2008-August</v>
      </c>
      <c r="AL611" s="120" t="n">
        <v>39661</v>
      </c>
      <c r="AM611" s="130" t="n">
        <v>58.3739887938246</v>
      </c>
      <c r="AN611" s="131" t="n">
        <f aca="false">AVERAGE(AM600:AM611)</f>
        <v>57.343556160301</v>
      </c>
      <c r="AO611" s="130" t="n">
        <v>524</v>
      </c>
      <c r="AP611" s="122" t="n">
        <f aca="false">VLOOKUP(AI611,AU:AV,2,FALSE())</f>
        <v>111.465302450826</v>
      </c>
      <c r="AQ611" s="123" t="str">
        <f aca="false">VLOOKUP(AI611,AU:AW,3,FALSE())</f>
        <v>02</v>
      </c>
      <c r="AR611" s="13"/>
      <c r="AS611" s="25"/>
      <c r="AT611" s="134"/>
      <c r="AU611" s="134"/>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row>
    <row r="612" customFormat="false" ht="13"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5"/>
      <c r="U612" s="16"/>
      <c r="V612" s="17"/>
      <c r="W612" s="18"/>
      <c r="X612" s="19"/>
      <c r="Y612" s="20"/>
      <c r="Z612" s="21"/>
      <c r="AA612" s="22"/>
      <c r="AB612" s="23"/>
      <c r="AC612" s="23"/>
      <c r="AD612" s="23"/>
      <c r="AE612" s="23"/>
      <c r="AF612" s="13"/>
      <c r="AG612" s="13"/>
      <c r="AH612" s="127" t="n">
        <v>2008</v>
      </c>
      <c r="AI612" s="128" t="s">
        <v>46</v>
      </c>
      <c r="AJ612" s="129" t="s">
        <v>63</v>
      </c>
      <c r="AK612" s="119" t="str">
        <f aca="false">CONCATENATE(AI612,$AJ$74,AH612,$AJ$74,AJ612)</f>
        <v>Alcoholic beverages and tobacco-2008-September</v>
      </c>
      <c r="AL612" s="120" t="n">
        <v>39692</v>
      </c>
      <c r="AM612" s="130" t="n">
        <v>58.5295330932636</v>
      </c>
      <c r="AN612" s="131" t="n">
        <f aca="false">AVERAGE(AM601:AM612)</f>
        <v>57.5265568767651</v>
      </c>
      <c r="AO612" s="130" t="n">
        <v>525</v>
      </c>
      <c r="AP612" s="122" t="n">
        <f aca="false">VLOOKUP(AI612,AU:AV,2,FALSE())</f>
        <v>111.465302450826</v>
      </c>
      <c r="AQ612" s="123" t="str">
        <f aca="false">VLOOKUP(AI612,AU:AW,3,FALSE())</f>
        <v>02</v>
      </c>
      <c r="AR612" s="13"/>
      <c r="AS612" s="25"/>
      <c r="AT612" s="134"/>
      <c r="AU612" s="134"/>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row>
    <row r="613" customFormat="false" ht="13"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5"/>
      <c r="U613" s="16"/>
      <c r="V613" s="17"/>
      <c r="W613" s="18"/>
      <c r="X613" s="19"/>
      <c r="Y613" s="20"/>
      <c r="Z613" s="21"/>
      <c r="AA613" s="22"/>
      <c r="AB613" s="23"/>
      <c r="AC613" s="23"/>
      <c r="AD613" s="23"/>
      <c r="AE613" s="23"/>
      <c r="AF613" s="13"/>
      <c r="AG613" s="13"/>
      <c r="AH613" s="127" t="n">
        <v>2008</v>
      </c>
      <c r="AI613" s="128" t="s">
        <v>46</v>
      </c>
      <c r="AJ613" s="129" t="s">
        <v>66</v>
      </c>
      <c r="AK613" s="119" t="str">
        <f aca="false">CONCATENATE(AI613,$AJ$74,AH613,$AJ$74,AJ613)</f>
        <v>Alcoholic beverages and tobacco-2008-October</v>
      </c>
      <c r="AL613" s="120" t="n">
        <v>39722</v>
      </c>
      <c r="AM613" s="130" t="n">
        <v>59.0056511259502</v>
      </c>
      <c r="AN613" s="131" t="n">
        <f aca="false">AVERAGE(AM602:AM613)</f>
        <v>57.7371996926915</v>
      </c>
      <c r="AO613" s="130" t="n">
        <v>526</v>
      </c>
      <c r="AP613" s="122" t="n">
        <f aca="false">VLOOKUP(AI613,AU:AV,2,FALSE())</f>
        <v>111.465302450826</v>
      </c>
      <c r="AQ613" s="123" t="str">
        <f aca="false">VLOOKUP(AI613,AU:AW,3,FALSE())</f>
        <v>02</v>
      </c>
      <c r="AR613" s="13"/>
      <c r="AS613" s="25"/>
      <c r="AT613" s="134"/>
      <c r="AU613" s="134"/>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row>
    <row r="614" customFormat="false" ht="13"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5"/>
      <c r="U614" s="16"/>
      <c r="V614" s="17"/>
      <c r="W614" s="18"/>
      <c r="X614" s="19"/>
      <c r="Y614" s="20"/>
      <c r="Z614" s="21"/>
      <c r="AA614" s="22"/>
      <c r="AB614" s="23"/>
      <c r="AC614" s="23"/>
      <c r="AD614" s="23"/>
      <c r="AE614" s="23"/>
      <c r="AF614" s="13"/>
      <c r="AG614" s="13"/>
      <c r="AH614" s="127" t="n">
        <v>2008</v>
      </c>
      <c r="AI614" s="128" t="s">
        <v>46</v>
      </c>
      <c r="AJ614" s="129" t="s">
        <v>69</v>
      </c>
      <c r="AK614" s="119" t="str">
        <f aca="false">CONCATENATE(AI614,$AJ$74,AH614,$AJ$74,AJ614)</f>
        <v>Alcoholic beverages and tobacco-2008-November</v>
      </c>
      <c r="AL614" s="120" t="n">
        <v>39753</v>
      </c>
      <c r="AM614" s="130" t="n">
        <v>58.8996016150628</v>
      </c>
      <c r="AN614" s="131" t="n">
        <f aca="false">AVERAGE(AM603:AM614)</f>
        <v>57.9046789822683</v>
      </c>
      <c r="AO614" s="130" t="n">
        <v>527</v>
      </c>
      <c r="AP614" s="122" t="n">
        <f aca="false">VLOOKUP(AI614,AU:AV,2,FALSE())</f>
        <v>111.465302450826</v>
      </c>
      <c r="AQ614" s="123" t="str">
        <f aca="false">VLOOKUP(AI614,AU:AW,3,FALSE())</f>
        <v>02</v>
      </c>
      <c r="AR614" s="13"/>
      <c r="AS614" s="25"/>
      <c r="AT614" s="134"/>
      <c r="AU614" s="134"/>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row>
    <row r="615" customFormat="false" ht="13"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5"/>
      <c r="U615" s="16"/>
      <c r="V615" s="17"/>
      <c r="W615" s="18"/>
      <c r="X615" s="19"/>
      <c r="Y615" s="20"/>
      <c r="Z615" s="21"/>
      <c r="AA615" s="22"/>
      <c r="AB615" s="23"/>
      <c r="AC615" s="23"/>
      <c r="AD615" s="23"/>
      <c r="AE615" s="23"/>
      <c r="AF615" s="13"/>
      <c r="AG615" s="13"/>
      <c r="AH615" s="127" t="n">
        <v>2008</v>
      </c>
      <c r="AI615" s="128" t="s">
        <v>46</v>
      </c>
      <c r="AJ615" s="129" t="s">
        <v>72</v>
      </c>
      <c r="AK615" s="119" t="str">
        <f aca="false">CONCATENATE(AI615,$AJ$74,AH615,$AJ$74,AJ615)</f>
        <v>Alcoholic beverages and tobacco-2008-December</v>
      </c>
      <c r="AL615" s="120" t="n">
        <v>39783</v>
      </c>
      <c r="AM615" s="130" t="n">
        <v>58.6612236570836</v>
      </c>
      <c r="AN615" s="131" t="n">
        <f aca="false">AVERAGE(AM604:AM615)</f>
        <v>58.0911002374437</v>
      </c>
      <c r="AO615" s="130" t="n">
        <v>528</v>
      </c>
      <c r="AP615" s="122" t="n">
        <f aca="false">VLOOKUP(AI615,AU:AV,2,FALSE())</f>
        <v>111.465302450826</v>
      </c>
      <c r="AQ615" s="123" t="str">
        <f aca="false">VLOOKUP(AI615,AU:AW,3,FALSE())</f>
        <v>02</v>
      </c>
      <c r="AR615" s="13"/>
      <c r="AS615" s="25"/>
      <c r="AT615" s="134"/>
      <c r="AU615" s="134"/>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row>
    <row r="616" customFormat="false" ht="13"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5"/>
      <c r="U616" s="16"/>
      <c r="V616" s="17"/>
      <c r="W616" s="18"/>
      <c r="X616" s="19"/>
      <c r="Y616" s="20"/>
      <c r="Z616" s="21"/>
      <c r="AA616" s="22"/>
      <c r="AB616" s="23"/>
      <c r="AC616" s="23"/>
      <c r="AD616" s="23"/>
      <c r="AE616" s="23"/>
      <c r="AF616" s="13"/>
      <c r="AG616" s="13"/>
      <c r="AH616" s="116" t="n">
        <v>2009</v>
      </c>
      <c r="AI616" s="117" t="s">
        <v>46</v>
      </c>
      <c r="AJ616" s="118" t="s">
        <v>41</v>
      </c>
      <c r="AK616" s="119" t="str">
        <f aca="false">CONCATENATE(AI616,$AJ$74,AH616,$AJ$74,AJ616)</f>
        <v>Alcoholic beverages and tobacco-2009-January</v>
      </c>
      <c r="AL616" s="120" t="n">
        <v>39814</v>
      </c>
      <c r="AM616" s="121" t="n">
        <v>58.8854463769918</v>
      </c>
      <c r="AN616" s="122" t="n">
        <f aca="false">AVERAGE(AM605:AM616)</f>
        <v>58.2424164306299</v>
      </c>
      <c r="AO616" s="121" t="n">
        <v>529</v>
      </c>
      <c r="AP616" s="122" t="n">
        <f aca="false">VLOOKUP(AI616,AU:AV,2,FALSE())</f>
        <v>111.465302450826</v>
      </c>
      <c r="AQ616" s="123" t="str">
        <f aca="false">VLOOKUP(AI616,AU:AW,3,FALSE())</f>
        <v>02</v>
      </c>
      <c r="AR616" s="13"/>
      <c r="AS616" s="25"/>
      <c r="AT616" s="134"/>
      <c r="AU616" s="134"/>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row>
    <row r="617" customFormat="false" ht="13"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5"/>
      <c r="U617" s="16"/>
      <c r="V617" s="17"/>
      <c r="W617" s="18"/>
      <c r="X617" s="19"/>
      <c r="Y617" s="20"/>
      <c r="Z617" s="21"/>
      <c r="AA617" s="22"/>
      <c r="AB617" s="23"/>
      <c r="AC617" s="23"/>
      <c r="AD617" s="23"/>
      <c r="AE617" s="23"/>
      <c r="AF617" s="13"/>
      <c r="AG617" s="13"/>
      <c r="AH617" s="116" t="n">
        <v>2009</v>
      </c>
      <c r="AI617" s="117" t="s">
        <v>46</v>
      </c>
      <c r="AJ617" s="118" t="s">
        <v>44</v>
      </c>
      <c r="AK617" s="119" t="str">
        <f aca="false">CONCATENATE(AI617,$AJ$74,AH617,$AJ$74,AJ617)</f>
        <v>Alcoholic beverages and tobacco-2009-February</v>
      </c>
      <c r="AL617" s="120" t="n">
        <v>39845</v>
      </c>
      <c r="AM617" s="121" t="n">
        <v>60.121807024049</v>
      </c>
      <c r="AN617" s="122" t="n">
        <f aca="false">AVERAGE(AM606:AM617)</f>
        <v>58.4628673372569</v>
      </c>
      <c r="AO617" s="121" t="n">
        <v>530</v>
      </c>
      <c r="AP617" s="122" t="n">
        <f aca="false">VLOOKUP(AI617,AU:AV,2,FALSE())</f>
        <v>111.465302450826</v>
      </c>
      <c r="AQ617" s="123" t="str">
        <f aca="false">VLOOKUP(AI617,AU:AW,3,FALSE())</f>
        <v>02</v>
      </c>
      <c r="AR617" s="13"/>
      <c r="AS617" s="25"/>
      <c r="AT617" s="134"/>
      <c r="AU617" s="134"/>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row>
    <row r="618" customFormat="false" ht="13"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5"/>
      <c r="U618" s="16"/>
      <c r="V618" s="17"/>
      <c r="W618" s="18"/>
      <c r="X618" s="19"/>
      <c r="Y618" s="20"/>
      <c r="Z618" s="21"/>
      <c r="AA618" s="22"/>
      <c r="AB618" s="23"/>
      <c r="AC618" s="23"/>
      <c r="AD618" s="23"/>
      <c r="AE618" s="23"/>
      <c r="AF618" s="13"/>
      <c r="AG618" s="13"/>
      <c r="AH618" s="116" t="n">
        <v>2009</v>
      </c>
      <c r="AI618" s="117" t="s">
        <v>46</v>
      </c>
      <c r="AJ618" s="118" t="s">
        <v>9</v>
      </c>
      <c r="AK618" s="119" t="str">
        <f aca="false">CONCATENATE(AI618,$AJ$74,AH618,$AJ$74,AJ618)</f>
        <v>Alcoholic beverages and tobacco-2009-March</v>
      </c>
      <c r="AL618" s="120" t="n">
        <v>39873</v>
      </c>
      <c r="AM618" s="121" t="n">
        <v>60.7035597352644</v>
      </c>
      <c r="AN618" s="122" t="n">
        <f aca="false">AVERAGE(AM607:AM618)</f>
        <v>58.7055439668828</v>
      </c>
      <c r="AO618" s="121" t="n">
        <v>531</v>
      </c>
      <c r="AP618" s="122" t="n">
        <f aca="false">VLOOKUP(AI618,AU:AV,2,FALSE())</f>
        <v>111.465302450826</v>
      </c>
      <c r="AQ618" s="123" t="str">
        <f aca="false">VLOOKUP(AI618,AU:AW,3,FALSE())</f>
        <v>02</v>
      </c>
      <c r="AR618" s="13"/>
      <c r="AS618" s="25"/>
      <c r="AT618" s="134"/>
      <c r="AU618" s="134"/>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row>
    <row r="619" customFormat="false" ht="13"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5"/>
      <c r="U619" s="16"/>
      <c r="V619" s="17"/>
      <c r="W619" s="18"/>
      <c r="X619" s="19"/>
      <c r="Y619" s="20"/>
      <c r="Z619" s="21"/>
      <c r="AA619" s="22"/>
      <c r="AB619" s="23"/>
      <c r="AC619" s="23"/>
      <c r="AD619" s="23"/>
      <c r="AE619" s="23"/>
      <c r="AF619" s="13"/>
      <c r="AG619" s="13"/>
      <c r="AH619" s="116" t="n">
        <v>2009</v>
      </c>
      <c r="AI619" s="117" t="s">
        <v>46</v>
      </c>
      <c r="AJ619" s="118" t="s">
        <v>15</v>
      </c>
      <c r="AK619" s="119" t="str">
        <f aca="false">CONCATENATE(AI619,$AJ$74,AH619,$AJ$74,AJ619)</f>
        <v>Alcoholic beverages and tobacco-2009-April</v>
      </c>
      <c r="AL619" s="120" t="n">
        <v>39904</v>
      </c>
      <c r="AM619" s="121" t="n">
        <v>60.7960653260063</v>
      </c>
      <c r="AN619" s="122" t="n">
        <f aca="false">AVERAGE(AM608:AM619)</f>
        <v>58.9501211260286</v>
      </c>
      <c r="AO619" s="121" t="n">
        <v>532</v>
      </c>
      <c r="AP619" s="122" t="n">
        <f aca="false">VLOOKUP(AI619,AU:AV,2,FALSE())</f>
        <v>111.465302450826</v>
      </c>
      <c r="AQ619" s="123" t="str">
        <f aca="false">VLOOKUP(AI619,AU:AW,3,FALSE())</f>
        <v>02</v>
      </c>
      <c r="AR619" s="13"/>
      <c r="AS619" s="25"/>
      <c r="AT619" s="134"/>
      <c r="AU619" s="134"/>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row>
    <row r="620" customFormat="false" ht="13"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5"/>
      <c r="U620" s="16"/>
      <c r="V620" s="17"/>
      <c r="W620" s="18"/>
      <c r="X620" s="19"/>
      <c r="Y620" s="20"/>
      <c r="Z620" s="21"/>
      <c r="AA620" s="22"/>
      <c r="AB620" s="23"/>
      <c r="AC620" s="23"/>
      <c r="AD620" s="23"/>
      <c r="AE620" s="23"/>
      <c r="AF620" s="13"/>
      <c r="AG620" s="13"/>
      <c r="AH620" s="116" t="n">
        <v>2009</v>
      </c>
      <c r="AI620" s="117" t="s">
        <v>46</v>
      </c>
      <c r="AJ620" s="118" t="s">
        <v>51</v>
      </c>
      <c r="AK620" s="119" t="str">
        <f aca="false">CONCATENATE(AI620,$AJ$74,AH620,$AJ$74,AJ620)</f>
        <v>Alcoholic beverages and tobacco-2009-May</v>
      </c>
      <c r="AL620" s="120" t="n">
        <v>39934</v>
      </c>
      <c r="AM620" s="121" t="n">
        <v>61.0739756997118</v>
      </c>
      <c r="AN620" s="122" t="n">
        <f aca="false">AVERAGE(AM609:AM620)</f>
        <v>59.248465769896</v>
      </c>
      <c r="AO620" s="121" t="n">
        <v>533</v>
      </c>
      <c r="AP620" s="122" t="n">
        <f aca="false">VLOOKUP(AI620,AU:AV,2,FALSE())</f>
        <v>111.465302450826</v>
      </c>
      <c r="AQ620" s="123" t="str">
        <f aca="false">VLOOKUP(AI620,AU:AW,3,FALSE())</f>
        <v>02</v>
      </c>
      <c r="AR620" s="13"/>
      <c r="AS620" s="25"/>
      <c r="AT620" s="134"/>
      <c r="AU620" s="134"/>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row>
    <row r="621" customFormat="false" ht="13"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5"/>
      <c r="U621" s="16"/>
      <c r="V621" s="17"/>
      <c r="W621" s="18"/>
      <c r="X621" s="19"/>
      <c r="Y621" s="20"/>
      <c r="Z621" s="21"/>
      <c r="AA621" s="22"/>
      <c r="AB621" s="23"/>
      <c r="AC621" s="23"/>
      <c r="AD621" s="23"/>
      <c r="AE621" s="23"/>
      <c r="AF621" s="13"/>
      <c r="AG621" s="13"/>
      <c r="AH621" s="116" t="n">
        <v>2009</v>
      </c>
      <c r="AI621" s="117" t="s">
        <v>46</v>
      </c>
      <c r="AJ621" s="118" t="s">
        <v>54</v>
      </c>
      <c r="AK621" s="119" t="str">
        <f aca="false">CONCATENATE(AI621,$AJ$74,AH621,$AJ$74,AJ621)</f>
        <v>Alcoholic beverages and tobacco-2009-June</v>
      </c>
      <c r="AL621" s="120" t="n">
        <v>39965</v>
      </c>
      <c r="AM621" s="121" t="n">
        <v>60.6555471814343</v>
      </c>
      <c r="AN621" s="122" t="n">
        <f aca="false">AVERAGE(AM610:AM621)</f>
        <v>59.4796644601142</v>
      </c>
      <c r="AO621" s="121" t="n">
        <v>534</v>
      </c>
      <c r="AP621" s="122" t="n">
        <f aca="false">VLOOKUP(AI621,AU:AV,2,FALSE())</f>
        <v>111.465302450826</v>
      </c>
      <c r="AQ621" s="123" t="str">
        <f aca="false">VLOOKUP(AI621,AU:AW,3,FALSE())</f>
        <v>02</v>
      </c>
      <c r="AR621" s="13"/>
      <c r="AS621" s="25"/>
      <c r="AT621" s="134"/>
      <c r="AU621" s="134"/>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row>
    <row r="622" customFormat="false" ht="13"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5"/>
      <c r="U622" s="16"/>
      <c r="V622" s="17"/>
      <c r="W622" s="18"/>
      <c r="X622" s="19"/>
      <c r="Y622" s="20"/>
      <c r="Z622" s="21"/>
      <c r="AA622" s="22"/>
      <c r="AB622" s="23"/>
      <c r="AC622" s="23"/>
      <c r="AD622" s="23"/>
      <c r="AE622" s="23"/>
      <c r="AF622" s="13"/>
      <c r="AG622" s="13"/>
      <c r="AH622" s="116" t="n">
        <v>2009</v>
      </c>
      <c r="AI622" s="117" t="s">
        <v>46</v>
      </c>
      <c r="AJ622" s="118" t="s">
        <v>57</v>
      </c>
      <c r="AK622" s="119" t="str">
        <f aca="false">CONCATENATE(AI622,$AJ$74,AH622,$AJ$74,AJ622)</f>
        <v>Alcoholic beverages and tobacco-2009-July</v>
      </c>
      <c r="AL622" s="120" t="n">
        <v>39995</v>
      </c>
      <c r="AM622" s="121" t="n">
        <v>61.3288633136858</v>
      </c>
      <c r="AN622" s="122" t="n">
        <f aca="false">AVERAGE(AM611:AM622)</f>
        <v>59.7529385785273</v>
      </c>
      <c r="AO622" s="121" t="n">
        <v>535</v>
      </c>
      <c r="AP622" s="122" t="n">
        <f aca="false">VLOOKUP(AI622,AU:AV,2,FALSE())</f>
        <v>111.465302450826</v>
      </c>
      <c r="AQ622" s="123" t="str">
        <f aca="false">VLOOKUP(AI622,AU:AW,3,FALSE())</f>
        <v>02</v>
      </c>
      <c r="AR622" s="13"/>
      <c r="AS622" s="25"/>
      <c r="AT622" s="134"/>
      <c r="AU622" s="134"/>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row>
    <row r="623" customFormat="false" ht="13"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5"/>
      <c r="U623" s="16"/>
      <c r="V623" s="17"/>
      <c r="W623" s="18"/>
      <c r="X623" s="19"/>
      <c r="Y623" s="20"/>
      <c r="Z623" s="21"/>
      <c r="AA623" s="22"/>
      <c r="AB623" s="23"/>
      <c r="AC623" s="23"/>
      <c r="AD623" s="23"/>
      <c r="AE623" s="23"/>
      <c r="AF623" s="13"/>
      <c r="AG623" s="13"/>
      <c r="AH623" s="116" t="n">
        <v>2009</v>
      </c>
      <c r="AI623" s="117" t="s">
        <v>46</v>
      </c>
      <c r="AJ623" s="118" t="s">
        <v>60</v>
      </c>
      <c r="AK623" s="119" t="str">
        <f aca="false">CONCATENATE(AI623,$AJ$74,AH623,$AJ$74,AJ623)</f>
        <v>Alcoholic beverages and tobacco-2009-August</v>
      </c>
      <c r="AL623" s="120" t="n">
        <v>40026</v>
      </c>
      <c r="AM623" s="121" t="n">
        <v>61.3635764432573</v>
      </c>
      <c r="AN623" s="122" t="n">
        <f aca="false">AVERAGE(AM612:AM623)</f>
        <v>60.0020708826467</v>
      </c>
      <c r="AO623" s="121" t="n">
        <v>536</v>
      </c>
      <c r="AP623" s="122" t="n">
        <f aca="false">VLOOKUP(AI623,AU:AV,2,FALSE())</f>
        <v>111.465302450826</v>
      </c>
      <c r="AQ623" s="123" t="str">
        <f aca="false">VLOOKUP(AI623,AU:AW,3,FALSE())</f>
        <v>02</v>
      </c>
      <c r="AR623" s="13"/>
      <c r="AS623" s="25"/>
      <c r="AT623" s="134"/>
      <c r="AU623" s="134"/>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row>
    <row r="624" customFormat="false" ht="13"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5"/>
      <c r="U624" s="16"/>
      <c r="V624" s="17"/>
      <c r="W624" s="18"/>
      <c r="X624" s="19"/>
      <c r="Y624" s="20"/>
      <c r="Z624" s="21"/>
      <c r="AA624" s="22"/>
      <c r="AB624" s="23"/>
      <c r="AC624" s="23"/>
      <c r="AD624" s="23"/>
      <c r="AE624" s="23"/>
      <c r="AF624" s="13"/>
      <c r="AG624" s="13"/>
      <c r="AH624" s="116" t="n">
        <v>2009</v>
      </c>
      <c r="AI624" s="117" t="s">
        <v>46</v>
      </c>
      <c r="AJ624" s="118" t="s">
        <v>63</v>
      </c>
      <c r="AK624" s="119" t="str">
        <f aca="false">CONCATENATE(AI624,$AJ$74,AH624,$AJ$74,AJ624)</f>
        <v>Alcoholic beverages and tobacco-2009-September</v>
      </c>
      <c r="AL624" s="120" t="n">
        <v>40057</v>
      </c>
      <c r="AM624" s="121" t="n">
        <v>61.3389662574621</v>
      </c>
      <c r="AN624" s="122" t="n">
        <f aca="false">AVERAGE(AM613:AM624)</f>
        <v>60.2361903129966</v>
      </c>
      <c r="AO624" s="121" t="n">
        <v>537</v>
      </c>
      <c r="AP624" s="122" t="n">
        <f aca="false">VLOOKUP(AI624,AU:AV,2,FALSE())</f>
        <v>111.465302450826</v>
      </c>
      <c r="AQ624" s="123" t="str">
        <f aca="false">VLOOKUP(AI624,AU:AW,3,FALSE())</f>
        <v>02</v>
      </c>
      <c r="AR624" s="13"/>
      <c r="AS624" s="25"/>
      <c r="AT624" s="134"/>
      <c r="AU624" s="134"/>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row>
    <row r="625" customFormat="false" ht="13"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5"/>
      <c r="U625" s="16"/>
      <c r="V625" s="17"/>
      <c r="W625" s="18"/>
      <c r="X625" s="19"/>
      <c r="Y625" s="20"/>
      <c r="Z625" s="21"/>
      <c r="AA625" s="22"/>
      <c r="AB625" s="23"/>
      <c r="AC625" s="23"/>
      <c r="AD625" s="23"/>
      <c r="AE625" s="23"/>
      <c r="AF625" s="13"/>
      <c r="AG625" s="13"/>
      <c r="AH625" s="116" t="n">
        <v>2009</v>
      </c>
      <c r="AI625" s="117" t="s">
        <v>46</v>
      </c>
      <c r="AJ625" s="118" t="s">
        <v>66</v>
      </c>
      <c r="AK625" s="119" t="str">
        <f aca="false">CONCATENATE(AI625,$AJ$74,AH625,$AJ$74,AJ625)</f>
        <v>Alcoholic beverages and tobacco-2009-October</v>
      </c>
      <c r="AL625" s="120" t="n">
        <v>40087</v>
      </c>
      <c r="AM625" s="121" t="n">
        <v>61.4023613772139</v>
      </c>
      <c r="AN625" s="122" t="n">
        <f aca="false">AVERAGE(AM614:AM625)</f>
        <v>60.4359161672686</v>
      </c>
      <c r="AO625" s="121" t="n">
        <v>538</v>
      </c>
      <c r="AP625" s="122" t="n">
        <f aca="false">VLOOKUP(AI625,AU:AV,2,FALSE())</f>
        <v>111.465302450826</v>
      </c>
      <c r="AQ625" s="123" t="str">
        <f aca="false">VLOOKUP(AI625,AU:AW,3,FALSE())</f>
        <v>02</v>
      </c>
      <c r="AR625" s="13"/>
      <c r="AS625" s="25"/>
      <c r="AT625" s="134"/>
      <c r="AU625" s="134"/>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row>
    <row r="626" customFormat="false" ht="13"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5"/>
      <c r="U626" s="16"/>
      <c r="V626" s="17"/>
      <c r="W626" s="18"/>
      <c r="X626" s="19"/>
      <c r="Y626" s="20"/>
      <c r="Z626" s="21"/>
      <c r="AA626" s="22"/>
      <c r="AB626" s="23"/>
      <c r="AC626" s="23"/>
      <c r="AD626" s="23"/>
      <c r="AE626" s="23"/>
      <c r="AF626" s="13"/>
      <c r="AG626" s="13"/>
      <c r="AH626" s="116" t="n">
        <v>2009</v>
      </c>
      <c r="AI626" s="117" t="s">
        <v>46</v>
      </c>
      <c r="AJ626" s="118" t="s">
        <v>69</v>
      </c>
      <c r="AK626" s="119" t="str">
        <f aca="false">CONCATENATE(AI626,$AJ$74,AH626,$AJ$74,AJ626)</f>
        <v>Alcoholic beverages and tobacco-2009-November</v>
      </c>
      <c r="AL626" s="120" t="n">
        <v>40118</v>
      </c>
      <c r="AM626" s="121" t="n">
        <v>61.2711025490715</v>
      </c>
      <c r="AN626" s="122" t="n">
        <f aca="false">AVERAGE(AM615:AM626)</f>
        <v>60.6335412451027</v>
      </c>
      <c r="AO626" s="121" t="n">
        <v>539</v>
      </c>
      <c r="AP626" s="122" t="n">
        <f aca="false">VLOOKUP(AI626,AU:AV,2,FALSE())</f>
        <v>111.465302450826</v>
      </c>
      <c r="AQ626" s="123" t="str">
        <f aca="false">VLOOKUP(AI626,AU:AW,3,FALSE())</f>
        <v>02</v>
      </c>
      <c r="AR626" s="13"/>
      <c r="AS626" s="25"/>
      <c r="AT626" s="134"/>
      <c r="AU626" s="134"/>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row>
    <row r="627" customFormat="false" ht="13"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5"/>
      <c r="U627" s="16"/>
      <c r="V627" s="17"/>
      <c r="W627" s="18"/>
      <c r="X627" s="19"/>
      <c r="Y627" s="20"/>
      <c r="Z627" s="21"/>
      <c r="AA627" s="22"/>
      <c r="AB627" s="23"/>
      <c r="AC627" s="23"/>
      <c r="AD627" s="23"/>
      <c r="AE627" s="23"/>
      <c r="AF627" s="13"/>
      <c r="AG627" s="13"/>
      <c r="AH627" s="116" t="n">
        <v>2009</v>
      </c>
      <c r="AI627" s="117" t="s">
        <v>46</v>
      </c>
      <c r="AJ627" s="118" t="s">
        <v>72</v>
      </c>
      <c r="AK627" s="119" t="str">
        <f aca="false">CONCATENATE(AI627,$AJ$74,AH627,$AJ$74,AJ627)</f>
        <v>Alcoholic beverages and tobacco-2009-December</v>
      </c>
      <c r="AL627" s="120" t="n">
        <v>40148</v>
      </c>
      <c r="AM627" s="121" t="n">
        <v>60.5937720046912</v>
      </c>
      <c r="AN627" s="122" t="n">
        <f aca="false">AVERAGE(AM616:AM627)</f>
        <v>60.7945869407366</v>
      </c>
      <c r="AO627" s="121" t="n">
        <v>540</v>
      </c>
      <c r="AP627" s="122" t="n">
        <f aca="false">VLOOKUP(AI627,AU:AV,2,FALSE())</f>
        <v>111.465302450826</v>
      </c>
      <c r="AQ627" s="123" t="str">
        <f aca="false">VLOOKUP(AI627,AU:AW,3,FALSE())</f>
        <v>02</v>
      </c>
      <c r="AR627" s="13"/>
      <c r="AS627" s="25"/>
      <c r="AT627" s="134"/>
      <c r="AU627" s="134"/>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row>
    <row r="628" customFormat="false" ht="13"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5"/>
      <c r="U628" s="16"/>
      <c r="V628" s="17"/>
      <c r="W628" s="18"/>
      <c r="X628" s="19"/>
      <c r="Y628" s="20"/>
      <c r="Z628" s="21"/>
      <c r="AA628" s="22"/>
      <c r="AB628" s="23"/>
      <c r="AC628" s="23"/>
      <c r="AD628" s="23"/>
      <c r="AE628" s="23"/>
      <c r="AF628" s="13"/>
      <c r="AG628" s="13"/>
      <c r="AH628" s="127" t="n">
        <v>2010</v>
      </c>
      <c r="AI628" s="128" t="s">
        <v>46</v>
      </c>
      <c r="AJ628" s="129" t="s">
        <v>41</v>
      </c>
      <c r="AK628" s="119" t="str">
        <f aca="false">CONCATENATE(AI628,$AJ$74,AH628,$AJ$74,AJ628)</f>
        <v>Alcoholic beverages and tobacco-2010-January</v>
      </c>
      <c r="AL628" s="120" t="n">
        <v>40179</v>
      </c>
      <c r="AM628" s="130" t="n">
        <v>59.9382767517785</v>
      </c>
      <c r="AN628" s="131" t="n">
        <f aca="false">AVERAGE(AM617:AM628)</f>
        <v>60.8823228053022</v>
      </c>
      <c r="AO628" s="130" t="n">
        <v>541</v>
      </c>
      <c r="AP628" s="122" t="n">
        <f aca="false">VLOOKUP(AI628,AU:AV,2,FALSE())</f>
        <v>111.465302450826</v>
      </c>
      <c r="AQ628" s="123" t="str">
        <f aca="false">VLOOKUP(AI628,AU:AW,3,FALSE())</f>
        <v>02</v>
      </c>
      <c r="AR628" s="13"/>
      <c r="AS628" s="25"/>
      <c r="AT628" s="134"/>
      <c r="AU628" s="134"/>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row>
    <row r="629" customFormat="false" ht="13"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5"/>
      <c r="U629" s="16"/>
      <c r="V629" s="17"/>
      <c r="W629" s="18"/>
      <c r="X629" s="19"/>
      <c r="Y629" s="20"/>
      <c r="Z629" s="21"/>
      <c r="AA629" s="22"/>
      <c r="AB629" s="23"/>
      <c r="AC629" s="23"/>
      <c r="AD629" s="23"/>
      <c r="AE629" s="23"/>
      <c r="AF629" s="13"/>
      <c r="AG629" s="13"/>
      <c r="AH629" s="127" t="n">
        <v>2010</v>
      </c>
      <c r="AI629" s="128" t="s">
        <v>46</v>
      </c>
      <c r="AJ629" s="129" t="s">
        <v>44</v>
      </c>
      <c r="AK629" s="119" t="str">
        <f aca="false">CONCATENATE(AI629,$AJ$74,AH629,$AJ$74,AJ629)</f>
        <v>Alcoholic beverages and tobacco-2010-February</v>
      </c>
      <c r="AL629" s="120" t="n">
        <v>40210</v>
      </c>
      <c r="AM629" s="130" t="n">
        <v>60.0422846754143</v>
      </c>
      <c r="AN629" s="131" t="n">
        <f aca="false">AVERAGE(AM618:AM629)</f>
        <v>60.8756959429159</v>
      </c>
      <c r="AO629" s="130" t="n">
        <v>542</v>
      </c>
      <c r="AP629" s="122" t="n">
        <f aca="false">VLOOKUP(AI629,AU:AV,2,FALSE())</f>
        <v>111.465302450826</v>
      </c>
      <c r="AQ629" s="123" t="str">
        <f aca="false">VLOOKUP(AI629,AU:AW,3,FALSE())</f>
        <v>02</v>
      </c>
      <c r="AR629" s="13"/>
      <c r="AS629" s="25"/>
      <c r="AT629" s="134"/>
      <c r="AU629" s="134"/>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row>
    <row r="630" customFormat="false" ht="13"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5"/>
      <c r="U630" s="16"/>
      <c r="V630" s="17"/>
      <c r="W630" s="18"/>
      <c r="X630" s="19"/>
      <c r="Y630" s="20"/>
      <c r="Z630" s="21"/>
      <c r="AA630" s="22"/>
      <c r="AB630" s="23"/>
      <c r="AC630" s="23"/>
      <c r="AD630" s="23"/>
      <c r="AE630" s="23"/>
      <c r="AF630" s="13"/>
      <c r="AG630" s="13"/>
      <c r="AH630" s="127" t="n">
        <v>2010</v>
      </c>
      <c r="AI630" s="128" t="s">
        <v>46</v>
      </c>
      <c r="AJ630" s="129" t="s">
        <v>9</v>
      </c>
      <c r="AK630" s="119" t="str">
        <f aca="false">CONCATENATE(AI630,$AJ$74,AH630,$AJ$74,AJ630)</f>
        <v>Alcoholic beverages and tobacco-2010-March</v>
      </c>
      <c r="AL630" s="120" t="n">
        <v>40238</v>
      </c>
      <c r="AM630" s="130" t="n">
        <v>60.45071178002</v>
      </c>
      <c r="AN630" s="131" t="n">
        <f aca="false">AVERAGE(AM619:AM630)</f>
        <v>60.8546252799789</v>
      </c>
      <c r="AO630" s="130" t="n">
        <v>543</v>
      </c>
      <c r="AP630" s="122" t="n">
        <f aca="false">VLOOKUP(AI630,AU:AV,2,FALSE())</f>
        <v>111.465302450826</v>
      </c>
      <c r="AQ630" s="123" t="str">
        <f aca="false">VLOOKUP(AI630,AU:AW,3,FALSE())</f>
        <v>02</v>
      </c>
      <c r="AR630" s="13"/>
      <c r="AS630" s="25"/>
      <c r="AT630" s="134"/>
      <c r="AU630" s="134"/>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row>
    <row r="631" customFormat="false" ht="13"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5"/>
      <c r="U631" s="16"/>
      <c r="V631" s="17"/>
      <c r="W631" s="18"/>
      <c r="X631" s="19"/>
      <c r="Y631" s="20"/>
      <c r="Z631" s="21"/>
      <c r="AA631" s="22"/>
      <c r="AB631" s="23"/>
      <c r="AC631" s="23"/>
      <c r="AD631" s="23"/>
      <c r="AE631" s="23"/>
      <c r="AF631" s="13"/>
      <c r="AG631" s="13"/>
      <c r="AH631" s="127" t="n">
        <v>2010</v>
      </c>
      <c r="AI631" s="128" t="s">
        <v>46</v>
      </c>
      <c r="AJ631" s="129" t="s">
        <v>15</v>
      </c>
      <c r="AK631" s="119" t="str">
        <f aca="false">CONCATENATE(AI631,$AJ$74,AH631,$AJ$74,AJ631)</f>
        <v>Alcoholic beverages and tobacco-2010-April</v>
      </c>
      <c r="AL631" s="120" t="n">
        <v>40269</v>
      </c>
      <c r="AM631" s="130" t="n">
        <v>60.4813680909863</v>
      </c>
      <c r="AN631" s="131" t="n">
        <f aca="false">AVERAGE(AM620:AM631)</f>
        <v>60.8284005103939</v>
      </c>
      <c r="AO631" s="130" t="n">
        <v>544</v>
      </c>
      <c r="AP631" s="122" t="n">
        <f aca="false">VLOOKUP(AI631,AU:AV,2,FALSE())</f>
        <v>111.465302450826</v>
      </c>
      <c r="AQ631" s="123" t="str">
        <f aca="false">VLOOKUP(AI631,AU:AW,3,FALSE())</f>
        <v>02</v>
      </c>
      <c r="AR631" s="13"/>
      <c r="AS631" s="25"/>
      <c r="AT631" s="134"/>
      <c r="AU631" s="134"/>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row>
    <row r="632" customFormat="false" ht="13"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5"/>
      <c r="U632" s="16"/>
      <c r="V632" s="17"/>
      <c r="W632" s="18"/>
      <c r="X632" s="19"/>
      <c r="Y632" s="20"/>
      <c r="Z632" s="21"/>
      <c r="AA632" s="22"/>
      <c r="AB632" s="23"/>
      <c r="AC632" s="23"/>
      <c r="AD632" s="23"/>
      <c r="AE632" s="23"/>
      <c r="AF632" s="13"/>
      <c r="AG632" s="13"/>
      <c r="AH632" s="127" t="n">
        <v>2010</v>
      </c>
      <c r="AI632" s="128" t="s">
        <v>46</v>
      </c>
      <c r="AJ632" s="129" t="s">
        <v>51</v>
      </c>
      <c r="AK632" s="119" t="str">
        <f aca="false">CONCATENATE(AI632,$AJ$74,AH632,$AJ$74,AJ632)</f>
        <v>Alcoholic beverages and tobacco-2010-May</v>
      </c>
      <c r="AL632" s="120" t="n">
        <v>40299</v>
      </c>
      <c r="AM632" s="130" t="n">
        <v>60.4855655734074</v>
      </c>
      <c r="AN632" s="131" t="n">
        <f aca="false">AVERAGE(AM621:AM632)</f>
        <v>60.7793663332019</v>
      </c>
      <c r="AO632" s="130" t="n">
        <v>545</v>
      </c>
      <c r="AP632" s="122" t="n">
        <f aca="false">VLOOKUP(AI632,AU:AV,2,FALSE())</f>
        <v>111.465302450826</v>
      </c>
      <c r="AQ632" s="123" t="str">
        <f aca="false">VLOOKUP(AI632,AU:AW,3,FALSE())</f>
        <v>02</v>
      </c>
      <c r="AR632" s="13"/>
      <c r="AS632" s="25"/>
      <c r="AT632" s="134"/>
      <c r="AU632" s="134"/>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row>
    <row r="633" customFormat="false" ht="13"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5"/>
      <c r="U633" s="16"/>
      <c r="V633" s="17"/>
      <c r="W633" s="18"/>
      <c r="X633" s="19"/>
      <c r="Y633" s="20"/>
      <c r="Z633" s="21"/>
      <c r="AA633" s="22"/>
      <c r="AB633" s="23"/>
      <c r="AC633" s="23"/>
      <c r="AD633" s="23"/>
      <c r="AE633" s="23"/>
      <c r="AF633" s="13"/>
      <c r="AG633" s="13"/>
      <c r="AH633" s="127" t="n">
        <v>2010</v>
      </c>
      <c r="AI633" s="128" t="s">
        <v>46</v>
      </c>
      <c r="AJ633" s="129" t="s">
        <v>54</v>
      </c>
      <c r="AK633" s="119" t="str">
        <f aca="false">CONCATENATE(AI633,$AJ$74,AH633,$AJ$74,AJ633)</f>
        <v>Alcoholic beverages and tobacco-2010-June</v>
      </c>
      <c r="AL633" s="120" t="n">
        <v>40330</v>
      </c>
      <c r="AM633" s="130" t="n">
        <v>60.4133996189262</v>
      </c>
      <c r="AN633" s="131" t="n">
        <f aca="false">AVERAGE(AM622:AM633)</f>
        <v>60.7591873696595</v>
      </c>
      <c r="AO633" s="130" t="n">
        <v>546</v>
      </c>
      <c r="AP633" s="122" t="n">
        <f aca="false">VLOOKUP(AI633,AU:AV,2,FALSE())</f>
        <v>111.465302450826</v>
      </c>
      <c r="AQ633" s="123" t="str">
        <f aca="false">VLOOKUP(AI633,AU:AW,3,FALSE())</f>
        <v>02</v>
      </c>
      <c r="AR633" s="13"/>
      <c r="AS633" s="25"/>
      <c r="AT633" s="134"/>
      <c r="AU633" s="134"/>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row>
    <row r="634" customFormat="false" ht="13"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5"/>
      <c r="U634" s="16"/>
      <c r="V634" s="17"/>
      <c r="W634" s="18"/>
      <c r="X634" s="19"/>
      <c r="Y634" s="20"/>
      <c r="Z634" s="21"/>
      <c r="AA634" s="22"/>
      <c r="AB634" s="23"/>
      <c r="AC634" s="23"/>
      <c r="AD634" s="23"/>
      <c r="AE634" s="23"/>
      <c r="AF634" s="13"/>
      <c r="AG634" s="13"/>
      <c r="AH634" s="127" t="n">
        <v>2010</v>
      </c>
      <c r="AI634" s="128" t="s">
        <v>46</v>
      </c>
      <c r="AJ634" s="129" t="s">
        <v>57</v>
      </c>
      <c r="AK634" s="119" t="str">
        <f aca="false">CONCATENATE(AI634,$AJ$74,AH634,$AJ$74,AJ634)</f>
        <v>Alcoholic beverages and tobacco-2010-July</v>
      </c>
      <c r="AL634" s="120" t="n">
        <v>40360</v>
      </c>
      <c r="AM634" s="130" t="n">
        <v>60.8993912973966</v>
      </c>
      <c r="AN634" s="131" t="n">
        <f aca="false">AVERAGE(AM623:AM634)</f>
        <v>60.7233980349688</v>
      </c>
      <c r="AO634" s="130" t="n">
        <v>547</v>
      </c>
      <c r="AP634" s="122" t="n">
        <f aca="false">VLOOKUP(AI634,AU:AV,2,FALSE())</f>
        <v>111.465302450826</v>
      </c>
      <c r="AQ634" s="123" t="str">
        <f aca="false">VLOOKUP(AI634,AU:AW,3,FALSE())</f>
        <v>02</v>
      </c>
      <c r="AR634" s="13"/>
      <c r="AS634" s="25"/>
      <c r="AT634" s="134"/>
      <c r="AU634" s="134"/>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row>
    <row r="635" customFormat="false" ht="13"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5"/>
      <c r="U635" s="16"/>
      <c r="V635" s="17"/>
      <c r="W635" s="18"/>
      <c r="X635" s="19"/>
      <c r="Y635" s="20"/>
      <c r="Z635" s="21"/>
      <c r="AA635" s="22"/>
      <c r="AB635" s="23"/>
      <c r="AC635" s="23"/>
      <c r="AD635" s="23"/>
      <c r="AE635" s="23"/>
      <c r="AF635" s="13"/>
      <c r="AG635" s="13"/>
      <c r="AH635" s="127" t="n">
        <v>2010</v>
      </c>
      <c r="AI635" s="128" t="s">
        <v>46</v>
      </c>
      <c r="AJ635" s="129" t="s">
        <v>60</v>
      </c>
      <c r="AK635" s="119" t="str">
        <f aca="false">CONCATENATE(AI635,$AJ$74,AH635,$AJ$74,AJ635)</f>
        <v>Alcoholic beverages and tobacco-2010-August</v>
      </c>
      <c r="AL635" s="120" t="n">
        <v>40391</v>
      </c>
      <c r="AM635" s="130" t="n">
        <v>61.211262420615</v>
      </c>
      <c r="AN635" s="131" t="n">
        <f aca="false">AVERAGE(AM624:AM635)</f>
        <v>60.7107051997486</v>
      </c>
      <c r="AO635" s="130" t="n">
        <v>548</v>
      </c>
      <c r="AP635" s="122" t="n">
        <f aca="false">VLOOKUP(AI635,AU:AV,2,FALSE())</f>
        <v>111.465302450826</v>
      </c>
      <c r="AQ635" s="123" t="str">
        <f aca="false">VLOOKUP(AI635,AU:AW,3,FALSE())</f>
        <v>02</v>
      </c>
      <c r="AR635" s="13"/>
      <c r="AS635" s="25"/>
      <c r="AT635" s="134"/>
      <c r="AU635" s="134"/>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row>
    <row r="636" customFormat="false" ht="13"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5"/>
      <c r="U636" s="16"/>
      <c r="V636" s="17"/>
      <c r="W636" s="18"/>
      <c r="X636" s="19"/>
      <c r="Y636" s="20"/>
      <c r="Z636" s="21"/>
      <c r="AA636" s="22"/>
      <c r="AB636" s="23"/>
      <c r="AC636" s="23"/>
      <c r="AD636" s="23"/>
      <c r="AE636" s="23"/>
      <c r="AF636" s="13"/>
      <c r="AG636" s="13"/>
      <c r="AH636" s="127" t="n">
        <v>2010</v>
      </c>
      <c r="AI636" s="128" t="s">
        <v>46</v>
      </c>
      <c r="AJ636" s="129" t="s">
        <v>63</v>
      </c>
      <c r="AK636" s="119" t="str">
        <f aca="false">CONCATENATE(AI636,$AJ$74,AH636,$AJ$74,AJ636)</f>
        <v>Alcoholic beverages and tobacco-2010-September</v>
      </c>
      <c r="AL636" s="120" t="n">
        <v>40422</v>
      </c>
      <c r="AM636" s="130" t="n">
        <v>61.067352304649</v>
      </c>
      <c r="AN636" s="131" t="n">
        <f aca="false">AVERAGE(AM625:AM636)</f>
        <v>60.6880707036808</v>
      </c>
      <c r="AO636" s="130" t="n">
        <v>549</v>
      </c>
      <c r="AP636" s="122" t="n">
        <f aca="false">VLOOKUP(AI636,AU:AV,2,FALSE())</f>
        <v>111.465302450826</v>
      </c>
      <c r="AQ636" s="123" t="str">
        <f aca="false">VLOOKUP(AI636,AU:AW,3,FALSE())</f>
        <v>02</v>
      </c>
      <c r="AR636" s="13"/>
      <c r="AS636" s="25"/>
      <c r="AT636" s="134"/>
      <c r="AU636" s="134"/>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row>
    <row r="637" customFormat="false" ht="13"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5"/>
      <c r="U637" s="16"/>
      <c r="V637" s="17"/>
      <c r="W637" s="18"/>
      <c r="X637" s="19"/>
      <c r="Y637" s="20"/>
      <c r="Z637" s="21"/>
      <c r="AA637" s="22"/>
      <c r="AB637" s="23"/>
      <c r="AC637" s="23"/>
      <c r="AD637" s="23"/>
      <c r="AE637" s="23"/>
      <c r="AF637" s="13"/>
      <c r="AG637" s="13"/>
      <c r="AH637" s="127" t="n">
        <v>2010</v>
      </c>
      <c r="AI637" s="128" t="s">
        <v>46</v>
      </c>
      <c r="AJ637" s="129" t="s">
        <v>66</v>
      </c>
      <c r="AK637" s="119" t="str">
        <f aca="false">CONCATENATE(AI637,$AJ$74,AH637,$AJ$74,AJ637)</f>
        <v>Alcoholic beverages and tobacco-2010-October</v>
      </c>
      <c r="AL637" s="120" t="n">
        <v>40452</v>
      </c>
      <c r="AM637" s="130" t="n">
        <v>61.0002299912008</v>
      </c>
      <c r="AN637" s="131" t="n">
        <f aca="false">AVERAGE(AM626:AM637)</f>
        <v>60.6545597548464</v>
      </c>
      <c r="AO637" s="130" t="n">
        <v>550</v>
      </c>
      <c r="AP637" s="122" t="n">
        <f aca="false">VLOOKUP(AI637,AU:AV,2,FALSE())</f>
        <v>111.465302450826</v>
      </c>
      <c r="AQ637" s="123" t="str">
        <f aca="false">VLOOKUP(AI637,AU:AW,3,FALSE())</f>
        <v>02</v>
      </c>
      <c r="AR637" s="13"/>
      <c r="AS637" s="25"/>
      <c r="AT637" s="134"/>
      <c r="AU637" s="134"/>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row>
    <row r="638" customFormat="false" ht="13"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5"/>
      <c r="U638" s="16"/>
      <c r="V638" s="17"/>
      <c r="W638" s="18"/>
      <c r="X638" s="19"/>
      <c r="Y638" s="20"/>
      <c r="Z638" s="21"/>
      <c r="AA638" s="22"/>
      <c r="AB638" s="23"/>
      <c r="AC638" s="23"/>
      <c r="AD638" s="23"/>
      <c r="AE638" s="23"/>
      <c r="AF638" s="13"/>
      <c r="AG638" s="13"/>
      <c r="AH638" s="127" t="n">
        <v>2010</v>
      </c>
      <c r="AI638" s="128" t="s">
        <v>46</v>
      </c>
      <c r="AJ638" s="129" t="s">
        <v>69</v>
      </c>
      <c r="AK638" s="119" t="str">
        <f aca="false">CONCATENATE(AI638,$AJ$74,AH638,$AJ$74,AJ638)</f>
        <v>Alcoholic beverages and tobacco-2010-November</v>
      </c>
      <c r="AL638" s="120" t="n">
        <v>40483</v>
      </c>
      <c r="AM638" s="130" t="n">
        <v>61.0274954973787</v>
      </c>
      <c r="AN638" s="131" t="n">
        <f aca="false">AVERAGE(AM627:AM638)</f>
        <v>60.6342591672053</v>
      </c>
      <c r="AO638" s="130" t="n">
        <v>551</v>
      </c>
      <c r="AP638" s="122" t="n">
        <f aca="false">VLOOKUP(AI638,AU:AV,2,FALSE())</f>
        <v>111.465302450826</v>
      </c>
      <c r="AQ638" s="123" t="str">
        <f aca="false">VLOOKUP(AI638,AU:AW,3,FALSE())</f>
        <v>02</v>
      </c>
      <c r="AR638" s="13"/>
      <c r="AS638" s="25"/>
      <c r="AT638" s="134"/>
      <c r="AU638" s="134"/>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row>
    <row r="639" customFormat="false" ht="13"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5"/>
      <c r="U639" s="16"/>
      <c r="V639" s="17"/>
      <c r="W639" s="18"/>
      <c r="X639" s="19"/>
      <c r="Y639" s="20"/>
      <c r="Z639" s="21"/>
      <c r="AA639" s="22"/>
      <c r="AB639" s="23"/>
      <c r="AC639" s="23"/>
      <c r="AD639" s="23"/>
      <c r="AE639" s="23"/>
      <c r="AF639" s="13"/>
      <c r="AG639" s="13"/>
      <c r="AH639" s="127" t="n">
        <v>2010</v>
      </c>
      <c r="AI639" s="128" t="s">
        <v>46</v>
      </c>
      <c r="AJ639" s="129" t="s">
        <v>72</v>
      </c>
      <c r="AK639" s="119" t="str">
        <f aca="false">CONCATENATE(AI639,$AJ$74,AH639,$AJ$74,AJ639)</f>
        <v>Alcoholic beverages and tobacco-2010-December</v>
      </c>
      <c r="AL639" s="120" t="n">
        <v>40513</v>
      </c>
      <c r="AM639" s="130" t="n">
        <v>60.8714894208093</v>
      </c>
      <c r="AN639" s="131" t="n">
        <f aca="false">AVERAGE(AM628:AM639)</f>
        <v>60.6574022852152</v>
      </c>
      <c r="AO639" s="130" t="n">
        <v>552</v>
      </c>
      <c r="AP639" s="122" t="n">
        <f aca="false">VLOOKUP(AI639,AU:AV,2,FALSE())</f>
        <v>111.465302450826</v>
      </c>
      <c r="AQ639" s="123" t="str">
        <f aca="false">VLOOKUP(AI639,AU:AW,3,FALSE())</f>
        <v>02</v>
      </c>
      <c r="AR639" s="13"/>
      <c r="AS639" s="25"/>
      <c r="AT639" s="134"/>
      <c r="AU639" s="134"/>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row>
    <row r="640" customFormat="false" ht="13"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5"/>
      <c r="U640" s="16"/>
      <c r="V640" s="17"/>
      <c r="W640" s="18"/>
      <c r="X640" s="19"/>
      <c r="Y640" s="20"/>
      <c r="Z640" s="21"/>
      <c r="AA640" s="22"/>
      <c r="AB640" s="23"/>
      <c r="AC640" s="23"/>
      <c r="AD640" s="23"/>
      <c r="AE640" s="23"/>
      <c r="AF640" s="13"/>
      <c r="AG640" s="13"/>
      <c r="AH640" s="116" t="n">
        <v>2011</v>
      </c>
      <c r="AI640" s="117" t="s">
        <v>46</v>
      </c>
      <c r="AJ640" s="118" t="s">
        <v>41</v>
      </c>
      <c r="AK640" s="119" t="str">
        <f aca="false">CONCATENATE(AI640,$AJ$74,AH640,$AJ$74,AJ640)</f>
        <v>Alcoholic beverages and tobacco-2011-January</v>
      </c>
      <c r="AL640" s="120" t="n">
        <v>40544</v>
      </c>
      <c r="AM640" s="121" t="n">
        <v>64.9352551590665</v>
      </c>
      <c r="AN640" s="122" t="n">
        <f aca="false">AVERAGE(AM629:AM640)</f>
        <v>61.0738171524892</v>
      </c>
      <c r="AO640" s="121" t="n">
        <v>553</v>
      </c>
      <c r="AP640" s="122" t="n">
        <f aca="false">VLOOKUP(AI640,AU:AV,2,FALSE())</f>
        <v>111.465302450826</v>
      </c>
      <c r="AQ640" s="123" t="str">
        <f aca="false">VLOOKUP(AI640,AU:AW,3,FALSE())</f>
        <v>02</v>
      </c>
      <c r="AR640" s="13"/>
      <c r="AS640" s="25"/>
      <c r="AT640" s="134"/>
      <c r="AU640" s="134"/>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row>
    <row r="641" customFormat="false" ht="13"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5"/>
      <c r="U641" s="16"/>
      <c r="V641" s="17"/>
      <c r="W641" s="18"/>
      <c r="X641" s="19"/>
      <c r="Y641" s="20"/>
      <c r="Z641" s="21"/>
      <c r="AA641" s="22"/>
      <c r="AB641" s="23"/>
      <c r="AC641" s="23"/>
      <c r="AD641" s="23"/>
      <c r="AE641" s="23"/>
      <c r="AF641" s="13"/>
      <c r="AG641" s="13"/>
      <c r="AH641" s="116" t="n">
        <v>2011</v>
      </c>
      <c r="AI641" s="117" t="s">
        <v>46</v>
      </c>
      <c r="AJ641" s="118" t="s">
        <v>44</v>
      </c>
      <c r="AK641" s="119" t="str">
        <f aca="false">CONCATENATE(AI641,$AJ$74,AH641,$AJ$74,AJ641)</f>
        <v>Alcoholic beverages and tobacco-2011-February</v>
      </c>
      <c r="AL641" s="120" t="n">
        <v>40575</v>
      </c>
      <c r="AM641" s="121" t="n">
        <v>66.3250801825876</v>
      </c>
      <c r="AN641" s="122" t="n">
        <f aca="false">AVERAGE(AM630:AM641)</f>
        <v>61.5973834447536</v>
      </c>
      <c r="AO641" s="121" t="n">
        <v>554</v>
      </c>
      <c r="AP641" s="122" t="n">
        <f aca="false">VLOOKUP(AI641,AU:AV,2,FALSE())</f>
        <v>111.465302450826</v>
      </c>
      <c r="AQ641" s="123" t="str">
        <f aca="false">VLOOKUP(AI641,AU:AW,3,FALSE())</f>
        <v>02</v>
      </c>
      <c r="AR641" s="13"/>
      <c r="AS641" s="25"/>
      <c r="AT641" s="134"/>
      <c r="AU641" s="134"/>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row>
    <row r="642" customFormat="false" ht="13"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5"/>
      <c r="U642" s="16"/>
      <c r="V642" s="17"/>
      <c r="W642" s="18"/>
      <c r="X642" s="19"/>
      <c r="Y642" s="20"/>
      <c r="Z642" s="21"/>
      <c r="AA642" s="22"/>
      <c r="AB642" s="23"/>
      <c r="AC642" s="23"/>
      <c r="AD642" s="23"/>
      <c r="AE642" s="23"/>
      <c r="AF642" s="13"/>
      <c r="AG642" s="13"/>
      <c r="AH642" s="116" t="n">
        <v>2011</v>
      </c>
      <c r="AI642" s="117" t="s">
        <v>46</v>
      </c>
      <c r="AJ642" s="118" t="s">
        <v>9</v>
      </c>
      <c r="AK642" s="119" t="str">
        <f aca="false">CONCATENATE(AI642,$AJ$74,AH642,$AJ$74,AJ642)</f>
        <v>Alcoholic beverages and tobacco-2011-March</v>
      </c>
      <c r="AL642" s="120" t="n">
        <v>40603</v>
      </c>
      <c r="AM642" s="121" t="n">
        <v>66.5172510750707</v>
      </c>
      <c r="AN642" s="122" t="n">
        <f aca="false">AVERAGE(AM631:AM642)</f>
        <v>62.1029283860079</v>
      </c>
      <c r="AO642" s="121" t="n">
        <v>555</v>
      </c>
      <c r="AP642" s="122" t="n">
        <f aca="false">VLOOKUP(AI642,AU:AV,2,FALSE())</f>
        <v>111.465302450826</v>
      </c>
      <c r="AQ642" s="123" t="str">
        <f aca="false">VLOOKUP(AI642,AU:AW,3,FALSE())</f>
        <v>02</v>
      </c>
      <c r="AR642" s="13"/>
      <c r="AS642" s="25"/>
      <c r="AT642" s="134"/>
      <c r="AU642" s="134"/>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row>
    <row r="643" customFormat="false" ht="13"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5"/>
      <c r="U643" s="16"/>
      <c r="V643" s="17"/>
      <c r="W643" s="18"/>
      <c r="X643" s="19"/>
      <c r="Y643" s="20"/>
      <c r="Z643" s="21"/>
      <c r="AA643" s="22"/>
      <c r="AB643" s="23"/>
      <c r="AC643" s="23"/>
      <c r="AD643" s="23"/>
      <c r="AE643" s="23"/>
      <c r="AF643" s="13"/>
      <c r="AG643" s="13"/>
      <c r="AH643" s="116" t="n">
        <v>2011</v>
      </c>
      <c r="AI643" s="117" t="s">
        <v>46</v>
      </c>
      <c r="AJ643" s="118" t="s">
        <v>15</v>
      </c>
      <c r="AK643" s="119" t="str">
        <f aca="false">CONCATENATE(AI643,$AJ$74,AH643,$AJ$74,AJ643)</f>
        <v>Alcoholic beverages and tobacco-2011-April</v>
      </c>
      <c r="AL643" s="120" t="n">
        <v>40634</v>
      </c>
      <c r="AM643" s="121" t="n">
        <v>66.7844618532355</v>
      </c>
      <c r="AN643" s="122" t="n">
        <f aca="false">AVERAGE(AM632:AM643)</f>
        <v>62.6281861995286</v>
      </c>
      <c r="AO643" s="121" t="n">
        <v>556</v>
      </c>
      <c r="AP643" s="122" t="n">
        <f aca="false">VLOOKUP(AI643,AU:AV,2,FALSE())</f>
        <v>111.465302450826</v>
      </c>
      <c r="AQ643" s="123" t="str">
        <f aca="false">VLOOKUP(AI643,AU:AW,3,FALSE())</f>
        <v>02</v>
      </c>
      <c r="AR643" s="13"/>
      <c r="AS643" s="25"/>
      <c r="AT643" s="134"/>
      <c r="AU643" s="134"/>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row>
    <row r="644" customFormat="false" ht="13"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5"/>
      <c r="U644" s="16"/>
      <c r="V644" s="17"/>
      <c r="W644" s="18"/>
      <c r="X644" s="19"/>
      <c r="Y644" s="20"/>
      <c r="Z644" s="21"/>
      <c r="AA644" s="22"/>
      <c r="AB644" s="23"/>
      <c r="AC644" s="23"/>
      <c r="AD644" s="23"/>
      <c r="AE644" s="23"/>
      <c r="AF644" s="13"/>
      <c r="AG644" s="13"/>
      <c r="AH644" s="116" t="n">
        <v>2011</v>
      </c>
      <c r="AI644" s="117" t="s">
        <v>46</v>
      </c>
      <c r="AJ644" s="118" t="s">
        <v>51</v>
      </c>
      <c r="AK644" s="119" t="str">
        <f aca="false">CONCATENATE(AI644,$AJ$74,AH644,$AJ$74,AJ644)</f>
        <v>Alcoholic beverages and tobacco-2011-May</v>
      </c>
      <c r="AL644" s="120" t="n">
        <v>40664</v>
      </c>
      <c r="AM644" s="121" t="n">
        <v>67.0485861098936</v>
      </c>
      <c r="AN644" s="122" t="n">
        <f aca="false">AVERAGE(AM633:AM644)</f>
        <v>63.1751045775691</v>
      </c>
      <c r="AO644" s="121" t="n">
        <v>557</v>
      </c>
      <c r="AP644" s="122" t="n">
        <f aca="false">VLOOKUP(AI644,AU:AV,2,FALSE())</f>
        <v>111.465302450826</v>
      </c>
      <c r="AQ644" s="123" t="str">
        <f aca="false">VLOOKUP(AI644,AU:AW,3,FALSE())</f>
        <v>02</v>
      </c>
      <c r="AR644" s="13"/>
      <c r="AS644" s="25"/>
      <c r="AT644" s="134"/>
      <c r="AU644" s="134"/>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row>
    <row r="645" customFormat="false" ht="13"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5"/>
      <c r="U645" s="16"/>
      <c r="V645" s="17"/>
      <c r="W645" s="18"/>
      <c r="X645" s="19"/>
      <c r="Y645" s="20"/>
      <c r="Z645" s="21"/>
      <c r="AA645" s="22"/>
      <c r="AB645" s="23"/>
      <c r="AC645" s="23"/>
      <c r="AD645" s="23"/>
      <c r="AE645" s="23"/>
      <c r="AF645" s="13"/>
      <c r="AG645" s="13"/>
      <c r="AH645" s="116" t="n">
        <v>2011</v>
      </c>
      <c r="AI645" s="117" t="s">
        <v>46</v>
      </c>
      <c r="AJ645" s="118" t="s">
        <v>54</v>
      </c>
      <c r="AK645" s="119" t="str">
        <f aca="false">CONCATENATE(AI645,$AJ$74,AH645,$AJ$74,AJ645)</f>
        <v>Alcoholic beverages and tobacco-2011-June</v>
      </c>
      <c r="AL645" s="120" t="n">
        <v>40695</v>
      </c>
      <c r="AM645" s="121" t="n">
        <v>67.185592711246</v>
      </c>
      <c r="AN645" s="122" t="n">
        <f aca="false">AVERAGE(AM634:AM645)</f>
        <v>63.7394540019291</v>
      </c>
      <c r="AO645" s="121" t="n">
        <v>558</v>
      </c>
      <c r="AP645" s="122" t="n">
        <f aca="false">VLOOKUP(AI645,AU:AV,2,FALSE())</f>
        <v>111.465302450826</v>
      </c>
      <c r="AQ645" s="123" t="str">
        <f aca="false">VLOOKUP(AI645,AU:AW,3,FALSE())</f>
        <v>02</v>
      </c>
      <c r="AR645" s="13"/>
      <c r="AS645" s="25"/>
      <c r="AT645" s="134"/>
      <c r="AU645" s="134"/>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row>
    <row r="646" customFormat="false" ht="13"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5"/>
      <c r="U646" s="16"/>
      <c r="V646" s="17"/>
      <c r="W646" s="18"/>
      <c r="X646" s="19"/>
      <c r="Y646" s="20"/>
      <c r="Z646" s="21"/>
      <c r="AA646" s="22"/>
      <c r="AB646" s="23"/>
      <c r="AC646" s="23"/>
      <c r="AD646" s="23"/>
      <c r="AE646" s="23"/>
      <c r="AF646" s="13"/>
      <c r="AG646" s="13"/>
      <c r="AH646" s="116" t="n">
        <v>2011</v>
      </c>
      <c r="AI646" s="117" t="s">
        <v>46</v>
      </c>
      <c r="AJ646" s="118" t="s">
        <v>57</v>
      </c>
      <c r="AK646" s="119" t="str">
        <f aca="false">CONCATENATE(AI646,$AJ$74,AH646,$AJ$74,AJ646)</f>
        <v>Alcoholic beverages and tobacco-2011-July</v>
      </c>
      <c r="AL646" s="120" t="n">
        <v>40725</v>
      </c>
      <c r="AM646" s="121" t="n">
        <v>67.3902494165551</v>
      </c>
      <c r="AN646" s="122" t="n">
        <f aca="false">AVERAGE(AM635:AM646)</f>
        <v>64.2803588451923</v>
      </c>
      <c r="AO646" s="121" t="n">
        <v>559</v>
      </c>
      <c r="AP646" s="122" t="n">
        <f aca="false">VLOOKUP(AI646,AU:AV,2,FALSE())</f>
        <v>111.465302450826</v>
      </c>
      <c r="AQ646" s="123" t="str">
        <f aca="false">VLOOKUP(AI646,AU:AW,3,FALSE())</f>
        <v>02</v>
      </c>
      <c r="AR646" s="13"/>
      <c r="AS646" s="25"/>
      <c r="AT646" s="134"/>
      <c r="AU646" s="134"/>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row>
    <row r="647" customFormat="false" ht="13"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5"/>
      <c r="U647" s="16"/>
      <c r="V647" s="17"/>
      <c r="W647" s="18"/>
      <c r="X647" s="19"/>
      <c r="Y647" s="20"/>
      <c r="Z647" s="21"/>
      <c r="AA647" s="22"/>
      <c r="AB647" s="23"/>
      <c r="AC647" s="23"/>
      <c r="AD647" s="23"/>
      <c r="AE647" s="23"/>
      <c r="AF647" s="13"/>
      <c r="AG647" s="13"/>
      <c r="AH647" s="116" t="n">
        <v>2011</v>
      </c>
      <c r="AI647" s="117" t="s">
        <v>46</v>
      </c>
      <c r="AJ647" s="118" t="s">
        <v>60</v>
      </c>
      <c r="AK647" s="119" t="str">
        <f aca="false">CONCATENATE(AI647,$AJ$74,AH647,$AJ$74,AJ647)</f>
        <v>Alcoholic beverages and tobacco-2011-August</v>
      </c>
      <c r="AL647" s="120" t="n">
        <v>40756</v>
      </c>
      <c r="AM647" s="121" t="n">
        <v>67.4643288281055</v>
      </c>
      <c r="AN647" s="122" t="n">
        <f aca="false">AVERAGE(AM636:AM647)</f>
        <v>64.8014477124832</v>
      </c>
      <c r="AO647" s="121" t="n">
        <v>560</v>
      </c>
      <c r="AP647" s="122" t="n">
        <f aca="false">VLOOKUP(AI647,AU:AV,2,FALSE())</f>
        <v>111.465302450826</v>
      </c>
      <c r="AQ647" s="123" t="str">
        <f aca="false">VLOOKUP(AI647,AU:AW,3,FALSE())</f>
        <v>02</v>
      </c>
      <c r="AR647" s="13"/>
      <c r="AS647" s="25"/>
      <c r="AT647" s="134"/>
      <c r="AU647" s="134"/>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row>
    <row r="648" customFormat="false" ht="13"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5"/>
      <c r="U648" s="16"/>
      <c r="V648" s="17"/>
      <c r="W648" s="18"/>
      <c r="X648" s="19"/>
      <c r="Y648" s="20"/>
      <c r="Z648" s="21"/>
      <c r="AA648" s="22"/>
      <c r="AB648" s="23"/>
      <c r="AC648" s="23"/>
      <c r="AD648" s="23"/>
      <c r="AE648" s="23"/>
      <c r="AF648" s="13"/>
      <c r="AG648" s="13"/>
      <c r="AH648" s="116" t="n">
        <v>2011</v>
      </c>
      <c r="AI648" s="117" t="s">
        <v>46</v>
      </c>
      <c r="AJ648" s="118" t="s">
        <v>63</v>
      </c>
      <c r="AK648" s="119" t="str">
        <f aca="false">CONCATENATE(AI648,$AJ$74,AH648,$AJ$74,AJ648)</f>
        <v>Alcoholic beverages and tobacco-2011-September</v>
      </c>
      <c r="AL648" s="120" t="n">
        <v>40787</v>
      </c>
      <c r="AM648" s="121" t="n">
        <v>67.4735372111583</v>
      </c>
      <c r="AN648" s="122" t="n">
        <f aca="false">AVERAGE(AM637:AM648)</f>
        <v>65.3352964546923</v>
      </c>
      <c r="AO648" s="121" t="n">
        <v>561</v>
      </c>
      <c r="AP648" s="122" t="n">
        <f aca="false">VLOOKUP(AI648,AU:AV,2,FALSE())</f>
        <v>111.465302450826</v>
      </c>
      <c r="AQ648" s="123" t="str">
        <f aca="false">VLOOKUP(AI648,AU:AW,3,FALSE())</f>
        <v>02</v>
      </c>
      <c r="AR648" s="13"/>
      <c r="AS648" s="25"/>
      <c r="AT648" s="134"/>
      <c r="AU648" s="134"/>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row>
    <row r="649" customFormat="false" ht="13"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5"/>
      <c r="U649" s="16"/>
      <c r="V649" s="17"/>
      <c r="W649" s="18"/>
      <c r="X649" s="19"/>
      <c r="Y649" s="20"/>
      <c r="Z649" s="21"/>
      <c r="AA649" s="22"/>
      <c r="AB649" s="23"/>
      <c r="AC649" s="23"/>
      <c r="AD649" s="23"/>
      <c r="AE649" s="23"/>
      <c r="AF649" s="13"/>
      <c r="AG649" s="13"/>
      <c r="AH649" s="116" t="n">
        <v>2011</v>
      </c>
      <c r="AI649" s="117" t="s">
        <v>46</v>
      </c>
      <c r="AJ649" s="118" t="s">
        <v>66</v>
      </c>
      <c r="AK649" s="119" t="str">
        <f aca="false">CONCATENATE(AI649,$AJ$74,AH649,$AJ$74,AJ649)</f>
        <v>Alcoholic beverages and tobacco-2011-October</v>
      </c>
      <c r="AL649" s="120" t="n">
        <v>40817</v>
      </c>
      <c r="AM649" s="121" t="n">
        <v>67.425273524347</v>
      </c>
      <c r="AN649" s="122" t="n">
        <f aca="false">AVERAGE(AM638:AM649)</f>
        <v>65.8707167491212</v>
      </c>
      <c r="AO649" s="121" t="n">
        <v>562</v>
      </c>
      <c r="AP649" s="122" t="n">
        <f aca="false">VLOOKUP(AI649,AU:AV,2,FALSE())</f>
        <v>111.465302450826</v>
      </c>
      <c r="AQ649" s="123" t="str">
        <f aca="false">VLOOKUP(AI649,AU:AW,3,FALSE())</f>
        <v>02</v>
      </c>
      <c r="AR649" s="13"/>
      <c r="AS649" s="25"/>
      <c r="AT649" s="134"/>
      <c r="AU649" s="134"/>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row>
    <row r="650" customFormat="false" ht="13"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5"/>
      <c r="U650" s="16"/>
      <c r="V650" s="17"/>
      <c r="W650" s="18"/>
      <c r="X650" s="19"/>
      <c r="Y650" s="20"/>
      <c r="Z650" s="21"/>
      <c r="AA650" s="22"/>
      <c r="AB650" s="23"/>
      <c r="AC650" s="23"/>
      <c r="AD650" s="23"/>
      <c r="AE650" s="23"/>
      <c r="AF650" s="13"/>
      <c r="AG650" s="13"/>
      <c r="AH650" s="116" t="n">
        <v>2011</v>
      </c>
      <c r="AI650" s="117" t="s">
        <v>46</v>
      </c>
      <c r="AJ650" s="118" t="s">
        <v>69</v>
      </c>
      <c r="AK650" s="119" t="str">
        <f aca="false">CONCATENATE(AI650,$AJ$74,AH650,$AJ$74,AJ650)</f>
        <v>Alcoholic beverages and tobacco-2011-November</v>
      </c>
      <c r="AL650" s="120" t="n">
        <v>40848</v>
      </c>
      <c r="AM650" s="121" t="n">
        <v>67.4459190972651</v>
      </c>
      <c r="AN650" s="122" t="n">
        <f aca="false">AVERAGE(AM639:AM650)</f>
        <v>66.405585382445</v>
      </c>
      <c r="AO650" s="121" t="n">
        <v>563</v>
      </c>
      <c r="AP650" s="122" t="n">
        <f aca="false">VLOOKUP(AI650,AU:AV,2,FALSE())</f>
        <v>111.465302450826</v>
      </c>
      <c r="AQ650" s="123" t="str">
        <f aca="false">VLOOKUP(AI650,AU:AW,3,FALSE())</f>
        <v>02</v>
      </c>
      <c r="AR650" s="13"/>
      <c r="AS650" s="25"/>
      <c r="AT650" s="134"/>
      <c r="AU650" s="134"/>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row>
    <row r="651" customFormat="false" ht="13"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5"/>
      <c r="U651" s="16"/>
      <c r="V651" s="17"/>
      <c r="W651" s="18"/>
      <c r="X651" s="19"/>
      <c r="Y651" s="20"/>
      <c r="Z651" s="21"/>
      <c r="AA651" s="22"/>
      <c r="AB651" s="23"/>
      <c r="AC651" s="23"/>
      <c r="AD651" s="23"/>
      <c r="AE651" s="23"/>
      <c r="AF651" s="13"/>
      <c r="AG651" s="13"/>
      <c r="AH651" s="116" t="n">
        <v>2011</v>
      </c>
      <c r="AI651" s="117" t="s">
        <v>46</v>
      </c>
      <c r="AJ651" s="118" t="s">
        <v>72</v>
      </c>
      <c r="AK651" s="119" t="str">
        <f aca="false">CONCATENATE(AI651,$AJ$74,AH651,$AJ$74,AJ651)</f>
        <v>Alcoholic beverages and tobacco-2011-December</v>
      </c>
      <c r="AL651" s="120" t="n">
        <v>40878</v>
      </c>
      <c r="AM651" s="121" t="n">
        <v>67.5104562482306</v>
      </c>
      <c r="AN651" s="122" t="n">
        <f aca="false">AVERAGE(AM640:AM651)</f>
        <v>66.9588326180635</v>
      </c>
      <c r="AO651" s="121" t="n">
        <v>564</v>
      </c>
      <c r="AP651" s="122" t="n">
        <f aca="false">VLOOKUP(AI651,AU:AV,2,FALSE())</f>
        <v>111.465302450826</v>
      </c>
      <c r="AQ651" s="123" t="str">
        <f aca="false">VLOOKUP(AI651,AU:AW,3,FALSE())</f>
        <v>02</v>
      </c>
      <c r="AR651" s="13"/>
      <c r="AS651" s="25"/>
      <c r="AT651" s="134"/>
      <c r="AU651" s="134"/>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row>
    <row r="652" customFormat="false" ht="13"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5"/>
      <c r="U652" s="16"/>
      <c r="V652" s="17"/>
      <c r="W652" s="18"/>
      <c r="X652" s="19"/>
      <c r="Y652" s="20"/>
      <c r="Z652" s="21"/>
      <c r="AA652" s="22"/>
      <c r="AB652" s="23"/>
      <c r="AC652" s="23"/>
      <c r="AD652" s="23"/>
      <c r="AE652" s="23"/>
      <c r="AF652" s="13"/>
      <c r="AG652" s="13"/>
      <c r="AH652" s="127" t="n">
        <v>2012</v>
      </c>
      <c r="AI652" s="128" t="s">
        <v>46</v>
      </c>
      <c r="AJ652" s="129" t="s">
        <v>41</v>
      </c>
      <c r="AK652" s="119" t="str">
        <f aca="false">CONCATENATE(AI652,$AJ$74,AH652,$AJ$74,AJ652)</f>
        <v>Alcoholic beverages and tobacco-2012-January</v>
      </c>
      <c r="AL652" s="120" t="n">
        <v>40909</v>
      </c>
      <c r="AM652" s="130" t="n">
        <v>68.1633532813605</v>
      </c>
      <c r="AN652" s="131" t="n">
        <f aca="false">AVERAGE(AM641:AM652)</f>
        <v>67.2278407949213</v>
      </c>
      <c r="AO652" s="130" t="n">
        <v>565</v>
      </c>
      <c r="AP652" s="122" t="n">
        <f aca="false">VLOOKUP(AI652,AU:AV,2,FALSE())</f>
        <v>111.465302450826</v>
      </c>
      <c r="AQ652" s="123" t="str">
        <f aca="false">VLOOKUP(AI652,AU:AW,3,FALSE())</f>
        <v>02</v>
      </c>
      <c r="AR652" s="13"/>
      <c r="AS652" s="25"/>
      <c r="AT652" s="134"/>
      <c r="AU652" s="134"/>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row>
    <row r="653" customFormat="false" ht="13"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5"/>
      <c r="U653" s="16"/>
      <c r="V653" s="17"/>
      <c r="W653" s="18"/>
      <c r="X653" s="19"/>
      <c r="Y653" s="20"/>
      <c r="Z653" s="21"/>
      <c r="AA653" s="22"/>
      <c r="AB653" s="23"/>
      <c r="AC653" s="23"/>
      <c r="AD653" s="23"/>
      <c r="AE653" s="23"/>
      <c r="AF653" s="13"/>
      <c r="AG653" s="13"/>
      <c r="AH653" s="127" t="n">
        <v>2012</v>
      </c>
      <c r="AI653" s="128" t="s">
        <v>46</v>
      </c>
      <c r="AJ653" s="129" t="s">
        <v>44</v>
      </c>
      <c r="AK653" s="119" t="str">
        <f aca="false">CONCATENATE(AI653,$AJ$74,AH653,$AJ$74,AJ653)</f>
        <v>Alcoholic beverages and tobacco-2012-February</v>
      </c>
      <c r="AL653" s="120" t="n">
        <v>40940</v>
      </c>
      <c r="AM653" s="130" t="n">
        <v>68.6633299149446</v>
      </c>
      <c r="AN653" s="131" t="n">
        <f aca="false">AVERAGE(AM642:AM653)</f>
        <v>67.4226949392844</v>
      </c>
      <c r="AO653" s="130" t="n">
        <v>566</v>
      </c>
      <c r="AP653" s="122" t="n">
        <f aca="false">VLOOKUP(AI653,AU:AV,2,FALSE())</f>
        <v>111.465302450826</v>
      </c>
      <c r="AQ653" s="123" t="str">
        <f aca="false">VLOOKUP(AI653,AU:AW,3,FALSE())</f>
        <v>02</v>
      </c>
      <c r="AR653" s="13"/>
      <c r="AS653" s="25"/>
      <c r="AT653" s="134"/>
      <c r="AU653" s="134"/>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row>
    <row r="654" customFormat="false" ht="13"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5"/>
      <c r="U654" s="16"/>
      <c r="V654" s="17"/>
      <c r="W654" s="18"/>
      <c r="X654" s="19"/>
      <c r="Y654" s="20"/>
      <c r="Z654" s="21"/>
      <c r="AA654" s="22"/>
      <c r="AB654" s="23"/>
      <c r="AC654" s="23"/>
      <c r="AD654" s="23"/>
      <c r="AE654" s="23"/>
      <c r="AF654" s="13"/>
      <c r="AG654" s="13"/>
      <c r="AH654" s="127" t="n">
        <v>2012</v>
      </c>
      <c r="AI654" s="128" t="s">
        <v>46</v>
      </c>
      <c r="AJ654" s="129" t="s">
        <v>9</v>
      </c>
      <c r="AK654" s="119" t="str">
        <f aca="false">CONCATENATE(AI654,$AJ$74,AH654,$AJ$74,AJ654)</f>
        <v>Alcoholic beverages and tobacco-2012-March</v>
      </c>
      <c r="AL654" s="120" t="n">
        <v>40969</v>
      </c>
      <c r="AM654" s="130" t="n">
        <v>68.8994509685517</v>
      </c>
      <c r="AN654" s="131" t="n">
        <f aca="false">AVERAGE(AM643:AM654)</f>
        <v>67.6212115970745</v>
      </c>
      <c r="AO654" s="130" t="n">
        <v>567</v>
      </c>
      <c r="AP654" s="122" t="n">
        <f aca="false">VLOOKUP(AI654,AU:AV,2,FALSE())</f>
        <v>111.465302450826</v>
      </c>
      <c r="AQ654" s="123" t="str">
        <f aca="false">VLOOKUP(AI654,AU:AW,3,FALSE())</f>
        <v>02</v>
      </c>
      <c r="AR654" s="13"/>
      <c r="AS654" s="25"/>
      <c r="AT654" s="134"/>
      <c r="AU654" s="134"/>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row>
    <row r="655" customFormat="false" ht="13"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5"/>
      <c r="U655" s="16"/>
      <c r="V655" s="17"/>
      <c r="W655" s="18"/>
      <c r="X655" s="19"/>
      <c r="Y655" s="20"/>
      <c r="Z655" s="21"/>
      <c r="AA655" s="22"/>
      <c r="AB655" s="23"/>
      <c r="AC655" s="23"/>
      <c r="AD655" s="23"/>
      <c r="AE655" s="23"/>
      <c r="AF655" s="13"/>
      <c r="AG655" s="13"/>
      <c r="AH655" s="127" t="n">
        <v>2012</v>
      </c>
      <c r="AI655" s="128" t="s">
        <v>46</v>
      </c>
      <c r="AJ655" s="129" t="s">
        <v>15</v>
      </c>
      <c r="AK655" s="119" t="str">
        <f aca="false">CONCATENATE(AI655,$AJ$74,AH655,$AJ$74,AJ655)</f>
        <v>Alcoholic beverages and tobacco-2012-April</v>
      </c>
      <c r="AL655" s="120" t="n">
        <v>41000</v>
      </c>
      <c r="AM655" s="130" t="n">
        <v>69.0854016767964</v>
      </c>
      <c r="AN655" s="131" t="n">
        <f aca="false">AVERAGE(AM644:AM655)</f>
        <v>67.8129565823712</v>
      </c>
      <c r="AO655" s="130" t="n">
        <v>568</v>
      </c>
      <c r="AP655" s="122" t="n">
        <f aca="false">VLOOKUP(AI655,AU:AV,2,FALSE())</f>
        <v>111.465302450826</v>
      </c>
      <c r="AQ655" s="123" t="str">
        <f aca="false">VLOOKUP(AI655,AU:AW,3,FALSE())</f>
        <v>02</v>
      </c>
      <c r="AR655" s="13"/>
      <c r="AS655" s="25"/>
      <c r="AT655" s="134"/>
      <c r="AU655" s="134"/>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row>
    <row r="656" customFormat="false" ht="13"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5"/>
      <c r="U656" s="16"/>
      <c r="V656" s="17"/>
      <c r="W656" s="18"/>
      <c r="X656" s="19"/>
      <c r="Y656" s="20"/>
      <c r="Z656" s="21"/>
      <c r="AA656" s="22"/>
      <c r="AB656" s="23"/>
      <c r="AC656" s="23"/>
      <c r="AD656" s="23"/>
      <c r="AE656" s="23"/>
      <c r="AF656" s="13"/>
      <c r="AG656" s="13"/>
      <c r="AH656" s="127" t="n">
        <v>2012</v>
      </c>
      <c r="AI656" s="128" t="s">
        <v>46</v>
      </c>
      <c r="AJ656" s="129" t="s">
        <v>51</v>
      </c>
      <c r="AK656" s="119" t="str">
        <f aca="false">CONCATENATE(AI656,$AJ$74,AH656,$AJ$74,AJ656)</f>
        <v>Alcoholic beverages and tobacco-2012-May</v>
      </c>
      <c r="AL656" s="120" t="n">
        <v>41030</v>
      </c>
      <c r="AM656" s="130" t="n">
        <v>69.3476700657461</v>
      </c>
      <c r="AN656" s="131" t="n">
        <f aca="false">AVERAGE(AM645:AM656)</f>
        <v>68.0045469120256</v>
      </c>
      <c r="AO656" s="130" t="n">
        <v>569</v>
      </c>
      <c r="AP656" s="122" t="n">
        <f aca="false">VLOOKUP(AI656,AU:AV,2,FALSE())</f>
        <v>111.465302450826</v>
      </c>
      <c r="AQ656" s="123" t="str">
        <f aca="false">VLOOKUP(AI656,AU:AW,3,FALSE())</f>
        <v>02</v>
      </c>
      <c r="AR656" s="13"/>
      <c r="AS656" s="25"/>
      <c r="AT656" s="134"/>
      <c r="AU656" s="134"/>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row>
    <row r="657" customFormat="false" ht="13"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5"/>
      <c r="U657" s="16"/>
      <c r="V657" s="17"/>
      <c r="W657" s="18"/>
      <c r="X657" s="19"/>
      <c r="Y657" s="20"/>
      <c r="Z657" s="21"/>
      <c r="AA657" s="22"/>
      <c r="AB657" s="23"/>
      <c r="AC657" s="23"/>
      <c r="AD657" s="23"/>
      <c r="AE657" s="23"/>
      <c r="AF657" s="13"/>
      <c r="AG657" s="13"/>
      <c r="AH657" s="127" t="n">
        <v>2012</v>
      </c>
      <c r="AI657" s="128" t="s">
        <v>46</v>
      </c>
      <c r="AJ657" s="129" t="s">
        <v>54</v>
      </c>
      <c r="AK657" s="119" t="str">
        <f aca="false">CONCATENATE(AI657,$AJ$74,AH657,$AJ$74,AJ657)</f>
        <v>Alcoholic beverages and tobacco-2012-June</v>
      </c>
      <c r="AL657" s="120" t="n">
        <v>41061</v>
      </c>
      <c r="AM657" s="130" t="n">
        <v>69.6571171052491</v>
      </c>
      <c r="AN657" s="131" t="n">
        <f aca="false">AVERAGE(AM646:AM657)</f>
        <v>68.2105072781925</v>
      </c>
      <c r="AO657" s="130" t="n">
        <v>570</v>
      </c>
      <c r="AP657" s="122" t="n">
        <f aca="false">VLOOKUP(AI657,AU:AV,2,FALSE())</f>
        <v>111.465302450826</v>
      </c>
      <c r="AQ657" s="123" t="str">
        <f aca="false">VLOOKUP(AI657,AU:AW,3,FALSE())</f>
        <v>02</v>
      </c>
      <c r="AR657" s="13"/>
      <c r="AS657" s="25"/>
      <c r="AT657" s="134"/>
      <c r="AU657" s="134"/>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row>
    <row r="658" customFormat="false" ht="13"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5"/>
      <c r="U658" s="16"/>
      <c r="V658" s="17"/>
      <c r="W658" s="18"/>
      <c r="X658" s="19"/>
      <c r="Y658" s="20"/>
      <c r="Z658" s="21"/>
      <c r="AA658" s="22"/>
      <c r="AB658" s="23"/>
      <c r="AC658" s="23"/>
      <c r="AD658" s="23"/>
      <c r="AE658" s="23"/>
      <c r="AF658" s="13"/>
      <c r="AG658" s="13"/>
      <c r="AH658" s="127" t="n">
        <v>2012</v>
      </c>
      <c r="AI658" s="128" t="s">
        <v>46</v>
      </c>
      <c r="AJ658" s="129" t="s">
        <v>57</v>
      </c>
      <c r="AK658" s="119" t="str">
        <f aca="false">CONCATENATE(AI658,$AJ$74,AH658,$AJ$74,AJ658)</f>
        <v>Alcoholic beverages and tobacco-2012-July</v>
      </c>
      <c r="AL658" s="120" t="n">
        <v>41091</v>
      </c>
      <c r="AM658" s="130" t="n">
        <v>70.0809806096217</v>
      </c>
      <c r="AN658" s="131" t="n">
        <f aca="false">AVERAGE(AM647:AM658)</f>
        <v>68.4347348776147</v>
      </c>
      <c r="AO658" s="130" t="n">
        <v>571</v>
      </c>
      <c r="AP658" s="122" t="n">
        <f aca="false">VLOOKUP(AI658,AU:AV,2,FALSE())</f>
        <v>111.465302450826</v>
      </c>
      <c r="AQ658" s="123" t="str">
        <f aca="false">VLOOKUP(AI658,AU:AW,3,FALSE())</f>
        <v>02</v>
      </c>
      <c r="AR658" s="13"/>
      <c r="AS658" s="25"/>
      <c r="AT658" s="134"/>
      <c r="AU658" s="134"/>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row>
    <row r="659" customFormat="false" ht="13"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5"/>
      <c r="U659" s="16"/>
      <c r="V659" s="17"/>
      <c r="W659" s="18"/>
      <c r="X659" s="19"/>
      <c r="Y659" s="20"/>
      <c r="Z659" s="21"/>
      <c r="AA659" s="22"/>
      <c r="AB659" s="23"/>
      <c r="AC659" s="23"/>
      <c r="AD659" s="23"/>
      <c r="AE659" s="23"/>
      <c r="AF659" s="13"/>
      <c r="AG659" s="13"/>
      <c r="AH659" s="127" t="n">
        <v>2012</v>
      </c>
      <c r="AI659" s="128" t="s">
        <v>46</v>
      </c>
      <c r="AJ659" s="129" t="s">
        <v>60</v>
      </c>
      <c r="AK659" s="119" t="str">
        <f aca="false">CONCATENATE(AI659,$AJ$74,AH659,$AJ$74,AJ659)</f>
        <v>Alcoholic beverages and tobacco-2012-August</v>
      </c>
      <c r="AL659" s="120" t="n">
        <v>41122</v>
      </c>
      <c r="AM659" s="130" t="n">
        <v>70.0564155538061</v>
      </c>
      <c r="AN659" s="131" t="n">
        <f aca="false">AVERAGE(AM648:AM659)</f>
        <v>68.6507421047564</v>
      </c>
      <c r="AO659" s="130" t="n">
        <v>572</v>
      </c>
      <c r="AP659" s="122" t="n">
        <f aca="false">VLOOKUP(AI659,AU:AV,2,FALSE())</f>
        <v>111.465302450826</v>
      </c>
      <c r="AQ659" s="123" t="str">
        <f aca="false">VLOOKUP(AI659,AU:AW,3,FALSE())</f>
        <v>02</v>
      </c>
      <c r="AR659" s="13"/>
      <c r="AS659" s="25"/>
      <c r="AT659" s="134"/>
      <c r="AU659" s="134"/>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row>
    <row r="660" customFormat="false" ht="13"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5"/>
      <c r="U660" s="16"/>
      <c r="V660" s="17"/>
      <c r="W660" s="18"/>
      <c r="X660" s="19"/>
      <c r="Y660" s="20"/>
      <c r="Z660" s="21"/>
      <c r="AA660" s="22"/>
      <c r="AB660" s="23"/>
      <c r="AC660" s="23"/>
      <c r="AD660" s="23"/>
      <c r="AE660" s="23"/>
      <c r="AF660" s="13"/>
      <c r="AG660" s="13"/>
      <c r="AH660" s="127" t="n">
        <v>2012</v>
      </c>
      <c r="AI660" s="128" t="s">
        <v>46</v>
      </c>
      <c r="AJ660" s="129" t="s">
        <v>63</v>
      </c>
      <c r="AK660" s="119" t="str">
        <f aca="false">CONCATENATE(AI660,$AJ$74,AH660,$AJ$74,AJ660)</f>
        <v>Alcoholic beverages and tobacco-2012-September</v>
      </c>
      <c r="AL660" s="120" t="n">
        <v>41153</v>
      </c>
      <c r="AM660" s="130" t="n">
        <v>70.2535925759505</v>
      </c>
      <c r="AN660" s="131" t="n">
        <f aca="false">AVERAGE(AM649:AM660)</f>
        <v>68.8824133851558</v>
      </c>
      <c r="AO660" s="130" t="n">
        <v>573</v>
      </c>
      <c r="AP660" s="122" t="n">
        <f aca="false">VLOOKUP(AI660,AU:AV,2,FALSE())</f>
        <v>111.465302450826</v>
      </c>
      <c r="AQ660" s="123" t="str">
        <f aca="false">VLOOKUP(AI660,AU:AW,3,FALSE())</f>
        <v>02</v>
      </c>
      <c r="AR660" s="13"/>
      <c r="AS660" s="25"/>
      <c r="AT660" s="134"/>
      <c r="AU660" s="134"/>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row>
    <row r="661" customFormat="false" ht="13"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5"/>
      <c r="U661" s="16"/>
      <c r="V661" s="17"/>
      <c r="W661" s="18"/>
      <c r="X661" s="19"/>
      <c r="Y661" s="20"/>
      <c r="Z661" s="21"/>
      <c r="AA661" s="22"/>
      <c r="AB661" s="23"/>
      <c r="AC661" s="23"/>
      <c r="AD661" s="23"/>
      <c r="AE661" s="23"/>
      <c r="AF661" s="13"/>
      <c r="AG661" s="13"/>
      <c r="AH661" s="127" t="n">
        <v>2012</v>
      </c>
      <c r="AI661" s="128" t="s">
        <v>46</v>
      </c>
      <c r="AJ661" s="129" t="s">
        <v>66</v>
      </c>
      <c r="AK661" s="119" t="str">
        <f aca="false">CONCATENATE(AI661,$AJ$74,AH661,$AJ$74,AJ661)</f>
        <v>Alcoholic beverages and tobacco-2012-October</v>
      </c>
      <c r="AL661" s="120" t="n">
        <v>41183</v>
      </c>
      <c r="AM661" s="130" t="n">
        <v>70.3855538632067</v>
      </c>
      <c r="AN661" s="131" t="n">
        <f aca="false">AVERAGE(AM650:AM661)</f>
        <v>69.1291034133941</v>
      </c>
      <c r="AO661" s="130" t="n">
        <v>574</v>
      </c>
      <c r="AP661" s="122" t="n">
        <f aca="false">VLOOKUP(AI661,AU:AV,2,FALSE())</f>
        <v>111.465302450826</v>
      </c>
      <c r="AQ661" s="123" t="str">
        <f aca="false">VLOOKUP(AI661,AU:AW,3,FALSE())</f>
        <v>02</v>
      </c>
      <c r="AR661" s="13"/>
      <c r="AS661" s="25"/>
      <c r="AT661" s="134"/>
      <c r="AU661" s="134"/>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row>
    <row r="662" customFormat="false" ht="13"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5"/>
      <c r="U662" s="16"/>
      <c r="V662" s="17"/>
      <c r="W662" s="18"/>
      <c r="X662" s="19"/>
      <c r="Y662" s="20"/>
      <c r="Z662" s="21"/>
      <c r="AA662" s="22"/>
      <c r="AB662" s="23"/>
      <c r="AC662" s="23"/>
      <c r="AD662" s="23"/>
      <c r="AE662" s="23"/>
      <c r="AF662" s="13"/>
      <c r="AG662" s="13"/>
      <c r="AH662" s="127" t="n">
        <v>2012</v>
      </c>
      <c r="AI662" s="128" t="s">
        <v>46</v>
      </c>
      <c r="AJ662" s="129" t="s">
        <v>69</v>
      </c>
      <c r="AK662" s="119" t="str">
        <f aca="false">CONCATENATE(AI662,$AJ$74,AH662,$AJ$74,AJ662)</f>
        <v>Alcoholic beverages and tobacco-2012-November</v>
      </c>
      <c r="AL662" s="120" t="n">
        <v>41214</v>
      </c>
      <c r="AM662" s="130" t="n">
        <v>70.36358415183</v>
      </c>
      <c r="AN662" s="131" t="n">
        <f aca="false">AVERAGE(AM651:AM662)</f>
        <v>69.3722421679412</v>
      </c>
      <c r="AO662" s="130" t="n">
        <v>575</v>
      </c>
      <c r="AP662" s="122" t="n">
        <f aca="false">VLOOKUP(AI662,AU:AV,2,FALSE())</f>
        <v>111.465302450826</v>
      </c>
      <c r="AQ662" s="123" t="str">
        <f aca="false">VLOOKUP(AI662,AU:AW,3,FALSE())</f>
        <v>02</v>
      </c>
      <c r="AR662" s="13"/>
      <c r="AS662" s="25"/>
      <c r="AT662" s="134"/>
      <c r="AU662" s="134"/>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row>
    <row r="663" customFormat="false" ht="13"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5"/>
      <c r="U663" s="16"/>
      <c r="V663" s="17"/>
      <c r="W663" s="18"/>
      <c r="X663" s="19"/>
      <c r="Y663" s="20"/>
      <c r="Z663" s="21"/>
      <c r="AA663" s="22"/>
      <c r="AB663" s="23"/>
      <c r="AC663" s="23"/>
      <c r="AD663" s="23"/>
      <c r="AE663" s="23"/>
      <c r="AF663" s="13"/>
      <c r="AG663" s="13"/>
      <c r="AH663" s="127" t="n">
        <v>2012</v>
      </c>
      <c r="AI663" s="128" t="s">
        <v>46</v>
      </c>
      <c r="AJ663" s="129" t="s">
        <v>72</v>
      </c>
      <c r="AK663" s="119" t="str">
        <f aca="false">CONCATENATE(AI663,$AJ$74,AH663,$AJ$74,AJ663)</f>
        <v>Alcoholic beverages and tobacco-2012-December</v>
      </c>
      <c r="AL663" s="120" t="n">
        <v>41244</v>
      </c>
      <c r="AM663" s="130" t="n">
        <v>70.2582336608124</v>
      </c>
      <c r="AN663" s="131" t="n">
        <f aca="false">AVERAGE(AM652:AM663)</f>
        <v>69.6012236189896</v>
      </c>
      <c r="AO663" s="130" t="n">
        <v>576</v>
      </c>
      <c r="AP663" s="122" t="n">
        <f aca="false">VLOOKUP(AI663,AU:AV,2,FALSE())</f>
        <v>111.465302450826</v>
      </c>
      <c r="AQ663" s="123" t="str">
        <f aca="false">VLOOKUP(AI663,AU:AW,3,FALSE())</f>
        <v>02</v>
      </c>
      <c r="AR663" s="13"/>
      <c r="AS663" s="25"/>
      <c r="AT663" s="134"/>
      <c r="AU663" s="134"/>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row>
    <row r="664" customFormat="false" ht="13"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5"/>
      <c r="U664" s="16"/>
      <c r="V664" s="17"/>
      <c r="W664" s="18"/>
      <c r="X664" s="19"/>
      <c r="Y664" s="20"/>
      <c r="Z664" s="21"/>
      <c r="AA664" s="22"/>
      <c r="AB664" s="23"/>
      <c r="AC664" s="23"/>
      <c r="AD664" s="23"/>
      <c r="AE664" s="23"/>
      <c r="AF664" s="13"/>
      <c r="AG664" s="13"/>
      <c r="AH664" s="116" t="n">
        <v>2013</v>
      </c>
      <c r="AI664" s="117" t="s">
        <v>46</v>
      </c>
      <c r="AJ664" s="118" t="s">
        <v>41</v>
      </c>
      <c r="AK664" s="119" t="str">
        <f aca="false">CONCATENATE(AI664,$AJ$74,AH664,$AJ$74,AJ664)</f>
        <v>Alcoholic beverages and tobacco-2013-January</v>
      </c>
      <c r="AL664" s="120" t="n">
        <v>41275</v>
      </c>
      <c r="AM664" s="121" t="n">
        <v>74.4955281878585</v>
      </c>
      <c r="AN664" s="122" t="n">
        <f aca="false">AVERAGE(AM653:AM664)</f>
        <v>70.1289048611978</v>
      </c>
      <c r="AO664" s="121" t="n">
        <v>577</v>
      </c>
      <c r="AP664" s="122" t="n">
        <f aca="false">VLOOKUP(AI664,AU:AV,2,FALSE())</f>
        <v>111.465302450826</v>
      </c>
      <c r="AQ664" s="123" t="str">
        <f aca="false">VLOOKUP(AI664,AU:AW,3,FALSE())</f>
        <v>02</v>
      </c>
      <c r="AR664" s="13"/>
      <c r="AS664" s="25"/>
      <c r="AT664" s="134"/>
      <c r="AU664" s="134"/>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row>
    <row r="665" customFormat="false" ht="13"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5"/>
      <c r="U665" s="16"/>
      <c r="V665" s="17"/>
      <c r="W665" s="18"/>
      <c r="X665" s="19"/>
      <c r="Y665" s="20"/>
      <c r="Z665" s="21"/>
      <c r="AA665" s="22"/>
      <c r="AB665" s="23"/>
      <c r="AC665" s="23"/>
      <c r="AD665" s="23"/>
      <c r="AE665" s="23"/>
      <c r="AF665" s="13"/>
      <c r="AG665" s="13"/>
      <c r="AH665" s="116" t="n">
        <v>2013</v>
      </c>
      <c r="AI665" s="117" t="s">
        <v>46</v>
      </c>
      <c r="AJ665" s="118" t="s">
        <v>44</v>
      </c>
      <c r="AK665" s="119" t="str">
        <f aca="false">CONCATENATE(AI665,$AJ$74,AH665,$AJ$74,AJ665)</f>
        <v>Alcoholic beverages and tobacco-2013-February</v>
      </c>
      <c r="AL665" s="120" t="n">
        <v>41306</v>
      </c>
      <c r="AM665" s="121" t="n">
        <v>74.5964968292498</v>
      </c>
      <c r="AN665" s="122" t="n">
        <f aca="false">AVERAGE(AM654:AM665)</f>
        <v>70.6233354373899</v>
      </c>
      <c r="AO665" s="121" t="n">
        <v>578</v>
      </c>
      <c r="AP665" s="122" t="n">
        <f aca="false">VLOOKUP(AI665,AU:AV,2,FALSE())</f>
        <v>111.465302450826</v>
      </c>
      <c r="AQ665" s="123" t="str">
        <f aca="false">VLOOKUP(AI665,AU:AW,3,FALSE())</f>
        <v>02</v>
      </c>
      <c r="AR665" s="13"/>
      <c r="AS665" s="25"/>
      <c r="AT665" s="134"/>
      <c r="AU665" s="134"/>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row>
    <row r="666" customFormat="false" ht="13"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5"/>
      <c r="U666" s="16"/>
      <c r="V666" s="17"/>
      <c r="W666" s="18"/>
      <c r="X666" s="19"/>
      <c r="Y666" s="20"/>
      <c r="Z666" s="21"/>
      <c r="AA666" s="22"/>
      <c r="AB666" s="23"/>
      <c r="AC666" s="23"/>
      <c r="AD666" s="23"/>
      <c r="AE666" s="23"/>
      <c r="AF666" s="13"/>
      <c r="AG666" s="13"/>
      <c r="AH666" s="116" t="n">
        <v>2013</v>
      </c>
      <c r="AI666" s="117" t="s">
        <v>46</v>
      </c>
      <c r="AJ666" s="118" t="s">
        <v>9</v>
      </c>
      <c r="AK666" s="119" t="str">
        <f aca="false">CONCATENATE(AI666,$AJ$74,AH666,$AJ$74,AJ666)</f>
        <v>Alcoholic beverages and tobacco-2013-March</v>
      </c>
      <c r="AL666" s="120" t="n">
        <v>41334</v>
      </c>
      <c r="AM666" s="121" t="n">
        <v>74.6825269918978</v>
      </c>
      <c r="AN666" s="122" t="n">
        <f aca="false">AVERAGE(AM655:AM666)</f>
        <v>71.1052584393354</v>
      </c>
      <c r="AO666" s="121" t="n">
        <v>579</v>
      </c>
      <c r="AP666" s="122" t="n">
        <f aca="false">VLOOKUP(AI666,AU:AV,2,FALSE())</f>
        <v>111.465302450826</v>
      </c>
      <c r="AQ666" s="123" t="str">
        <f aca="false">VLOOKUP(AI666,AU:AW,3,FALSE())</f>
        <v>02</v>
      </c>
      <c r="AR666" s="13"/>
      <c r="AS666" s="25"/>
      <c r="AT666" s="134"/>
      <c r="AU666" s="134"/>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row>
    <row r="667" customFormat="false" ht="13"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5"/>
      <c r="U667" s="16"/>
      <c r="V667" s="17"/>
      <c r="W667" s="18"/>
      <c r="X667" s="19"/>
      <c r="Y667" s="20"/>
      <c r="Z667" s="21"/>
      <c r="AA667" s="22"/>
      <c r="AB667" s="23"/>
      <c r="AC667" s="23"/>
      <c r="AD667" s="23"/>
      <c r="AE667" s="23"/>
      <c r="AF667" s="13"/>
      <c r="AG667" s="13"/>
      <c r="AH667" s="116" t="n">
        <v>2013</v>
      </c>
      <c r="AI667" s="117" t="s">
        <v>46</v>
      </c>
      <c r="AJ667" s="118" t="s">
        <v>15</v>
      </c>
      <c r="AK667" s="119" t="str">
        <f aca="false">CONCATENATE(AI667,$AJ$74,AH667,$AJ$74,AJ667)</f>
        <v>Alcoholic beverages and tobacco-2013-April</v>
      </c>
      <c r="AL667" s="120" t="n">
        <v>41365</v>
      </c>
      <c r="AM667" s="121" t="n">
        <v>74.677264853562</v>
      </c>
      <c r="AN667" s="122" t="n">
        <f aca="false">AVERAGE(AM656:AM667)</f>
        <v>71.5712470373992</v>
      </c>
      <c r="AO667" s="121" t="n">
        <v>580</v>
      </c>
      <c r="AP667" s="122" t="n">
        <f aca="false">VLOOKUP(AI667,AU:AV,2,FALSE())</f>
        <v>111.465302450826</v>
      </c>
      <c r="AQ667" s="123" t="str">
        <f aca="false">VLOOKUP(AI667,AU:AW,3,FALSE())</f>
        <v>02</v>
      </c>
      <c r="AR667" s="13"/>
      <c r="AS667" s="25"/>
      <c r="AT667" s="134"/>
      <c r="AU667" s="134"/>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row>
    <row r="668" customFormat="false" ht="13"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5"/>
      <c r="U668" s="16"/>
      <c r="V668" s="17"/>
      <c r="W668" s="18"/>
      <c r="X668" s="19"/>
      <c r="Y668" s="20"/>
      <c r="Z668" s="21"/>
      <c r="AA668" s="22"/>
      <c r="AB668" s="23"/>
      <c r="AC668" s="23"/>
      <c r="AD668" s="23"/>
      <c r="AE668" s="23"/>
      <c r="AF668" s="13"/>
      <c r="AG668" s="13"/>
      <c r="AH668" s="116" t="n">
        <v>2013</v>
      </c>
      <c r="AI668" s="117" t="s">
        <v>46</v>
      </c>
      <c r="AJ668" s="118" t="s">
        <v>51</v>
      </c>
      <c r="AK668" s="119" t="str">
        <f aca="false">CONCATENATE(AI668,$AJ$74,AH668,$AJ$74,AJ668)</f>
        <v>Alcoholic beverages and tobacco-2013-May</v>
      </c>
      <c r="AL668" s="120" t="n">
        <v>41395</v>
      </c>
      <c r="AM668" s="121" t="n">
        <v>74.8654589465543</v>
      </c>
      <c r="AN668" s="122" t="n">
        <f aca="false">AVERAGE(AM657:AM668)</f>
        <v>72.0310627774666</v>
      </c>
      <c r="AO668" s="121" t="n">
        <v>581</v>
      </c>
      <c r="AP668" s="122" t="n">
        <f aca="false">VLOOKUP(AI668,AU:AV,2,FALSE())</f>
        <v>111.465302450826</v>
      </c>
      <c r="AQ668" s="123" t="str">
        <f aca="false">VLOOKUP(AI668,AU:AW,3,FALSE())</f>
        <v>02</v>
      </c>
      <c r="AR668" s="13"/>
      <c r="AS668" s="25"/>
      <c r="AT668" s="134"/>
      <c r="AU668" s="134"/>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row>
    <row r="669" customFormat="false" ht="13"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5"/>
      <c r="U669" s="16"/>
      <c r="V669" s="17"/>
      <c r="W669" s="18"/>
      <c r="X669" s="19"/>
      <c r="Y669" s="20"/>
      <c r="Z669" s="21"/>
      <c r="AA669" s="22"/>
      <c r="AB669" s="23"/>
      <c r="AC669" s="23"/>
      <c r="AD669" s="23"/>
      <c r="AE669" s="23"/>
      <c r="AF669" s="13"/>
      <c r="AG669" s="13"/>
      <c r="AH669" s="116" t="n">
        <v>2013</v>
      </c>
      <c r="AI669" s="117" t="s">
        <v>46</v>
      </c>
      <c r="AJ669" s="118" t="s">
        <v>54</v>
      </c>
      <c r="AK669" s="119" t="str">
        <f aca="false">CONCATENATE(AI669,$AJ$74,AH669,$AJ$74,AJ669)</f>
        <v>Alcoholic beverages and tobacco-2013-June</v>
      </c>
      <c r="AL669" s="120" t="n">
        <v>41426</v>
      </c>
      <c r="AM669" s="121" t="n">
        <v>75.0715880826241</v>
      </c>
      <c r="AN669" s="122" t="n">
        <f aca="false">AVERAGE(AM658:AM669)</f>
        <v>72.4822686922478</v>
      </c>
      <c r="AO669" s="121" t="n">
        <v>582</v>
      </c>
      <c r="AP669" s="122" t="n">
        <f aca="false">VLOOKUP(AI669,AU:AV,2,FALSE())</f>
        <v>111.465302450826</v>
      </c>
      <c r="AQ669" s="123" t="str">
        <f aca="false">VLOOKUP(AI669,AU:AW,3,FALSE())</f>
        <v>02</v>
      </c>
      <c r="AR669" s="13"/>
      <c r="AS669" s="25"/>
      <c r="AT669" s="134"/>
      <c r="AU669" s="134"/>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row>
    <row r="670" customFormat="false" ht="13"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5"/>
      <c r="U670" s="16"/>
      <c r="V670" s="17"/>
      <c r="W670" s="18"/>
      <c r="X670" s="19"/>
      <c r="Y670" s="20"/>
      <c r="Z670" s="21"/>
      <c r="AA670" s="22"/>
      <c r="AB670" s="23"/>
      <c r="AC670" s="23"/>
      <c r="AD670" s="23"/>
      <c r="AE670" s="23"/>
      <c r="AF670" s="13"/>
      <c r="AG670" s="13"/>
      <c r="AH670" s="116" t="n">
        <v>2013</v>
      </c>
      <c r="AI670" s="117" t="s">
        <v>46</v>
      </c>
      <c r="AJ670" s="118" t="s">
        <v>57</v>
      </c>
      <c r="AK670" s="119" t="str">
        <f aca="false">CONCATENATE(AI670,$AJ$74,AH670,$AJ$74,AJ670)</f>
        <v>Alcoholic beverages and tobacco-2013-July</v>
      </c>
      <c r="AL670" s="120" t="n">
        <v>41456</v>
      </c>
      <c r="AM670" s="121" t="n">
        <v>74.8264011246202</v>
      </c>
      <c r="AN670" s="122" t="n">
        <f aca="false">AVERAGE(AM659:AM670)</f>
        <v>72.877720401831</v>
      </c>
      <c r="AO670" s="121" t="n">
        <v>583</v>
      </c>
      <c r="AP670" s="122" t="n">
        <f aca="false">VLOOKUP(AI670,AU:AV,2,FALSE())</f>
        <v>111.465302450826</v>
      </c>
      <c r="AQ670" s="123" t="str">
        <f aca="false">VLOOKUP(AI670,AU:AW,3,FALSE())</f>
        <v>02</v>
      </c>
      <c r="AR670" s="13"/>
      <c r="AS670" s="25"/>
      <c r="AT670" s="134"/>
      <c r="AU670" s="134"/>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row>
    <row r="671" customFormat="false" ht="13"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5"/>
      <c r="U671" s="16"/>
      <c r="V671" s="17"/>
      <c r="W671" s="18"/>
      <c r="X671" s="19"/>
      <c r="Y671" s="20"/>
      <c r="Z671" s="21"/>
      <c r="AA671" s="22"/>
      <c r="AB671" s="23"/>
      <c r="AC671" s="23"/>
      <c r="AD671" s="23"/>
      <c r="AE671" s="23"/>
      <c r="AF671" s="13"/>
      <c r="AG671" s="13"/>
      <c r="AH671" s="116" t="n">
        <v>2013</v>
      </c>
      <c r="AI671" s="117" t="s">
        <v>46</v>
      </c>
      <c r="AJ671" s="118" t="s">
        <v>60</v>
      </c>
      <c r="AK671" s="119" t="str">
        <f aca="false">CONCATENATE(AI671,$AJ$74,AH671,$AJ$74,AJ671)</f>
        <v>Alcoholic beverages and tobacco-2013-August</v>
      </c>
      <c r="AL671" s="120" t="n">
        <v>41487</v>
      </c>
      <c r="AM671" s="121" t="n">
        <v>74.6514280656086</v>
      </c>
      <c r="AN671" s="122" t="n">
        <f aca="false">AVERAGE(AM660:AM671)</f>
        <v>73.2606381111479</v>
      </c>
      <c r="AO671" s="121" t="n">
        <v>584</v>
      </c>
      <c r="AP671" s="122" t="n">
        <f aca="false">VLOOKUP(AI671,AU:AV,2,FALSE())</f>
        <v>111.465302450826</v>
      </c>
      <c r="AQ671" s="123" t="str">
        <f aca="false">VLOOKUP(AI671,AU:AW,3,FALSE())</f>
        <v>02</v>
      </c>
      <c r="AR671" s="13"/>
      <c r="AS671" s="25"/>
      <c r="AT671" s="134"/>
      <c r="AU671" s="134"/>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row>
    <row r="672" customFormat="false" ht="13"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5"/>
      <c r="U672" s="16"/>
      <c r="V672" s="17"/>
      <c r="W672" s="18"/>
      <c r="X672" s="19"/>
      <c r="Y672" s="20"/>
      <c r="Z672" s="21"/>
      <c r="AA672" s="22"/>
      <c r="AB672" s="23"/>
      <c r="AC672" s="23"/>
      <c r="AD672" s="23"/>
      <c r="AE672" s="23"/>
      <c r="AF672" s="13"/>
      <c r="AG672" s="13"/>
      <c r="AH672" s="116" t="n">
        <v>2013</v>
      </c>
      <c r="AI672" s="117" t="s">
        <v>46</v>
      </c>
      <c r="AJ672" s="118" t="s">
        <v>63</v>
      </c>
      <c r="AK672" s="119" t="str">
        <f aca="false">CONCATENATE(AI672,$AJ$74,AH672,$AJ$74,AJ672)</f>
        <v>Alcoholic beverages and tobacco-2013-September</v>
      </c>
      <c r="AL672" s="120" t="n">
        <v>41518</v>
      </c>
      <c r="AM672" s="121" t="n">
        <v>74.5355276292573</v>
      </c>
      <c r="AN672" s="122" t="n">
        <f aca="false">AVERAGE(AM661:AM672)</f>
        <v>73.6174660322568</v>
      </c>
      <c r="AO672" s="121" t="n">
        <v>585</v>
      </c>
      <c r="AP672" s="122" t="n">
        <f aca="false">VLOOKUP(AI672,AU:AV,2,FALSE())</f>
        <v>111.465302450826</v>
      </c>
      <c r="AQ672" s="123" t="str">
        <f aca="false">VLOOKUP(AI672,AU:AW,3,FALSE())</f>
        <v>02</v>
      </c>
      <c r="AR672" s="13"/>
      <c r="AS672" s="25"/>
      <c r="AT672" s="134"/>
      <c r="AU672" s="134"/>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row>
    <row r="673" customFormat="false" ht="13"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5"/>
      <c r="U673" s="16"/>
      <c r="V673" s="17"/>
      <c r="W673" s="18"/>
      <c r="X673" s="19"/>
      <c r="Y673" s="20"/>
      <c r="Z673" s="21"/>
      <c r="AA673" s="22"/>
      <c r="AB673" s="23"/>
      <c r="AC673" s="23"/>
      <c r="AD673" s="23"/>
      <c r="AE673" s="23"/>
      <c r="AF673" s="13"/>
      <c r="AG673" s="13"/>
      <c r="AH673" s="116" t="n">
        <v>2013</v>
      </c>
      <c r="AI673" s="117" t="s">
        <v>46</v>
      </c>
      <c r="AJ673" s="118" t="s">
        <v>66</v>
      </c>
      <c r="AK673" s="119" t="str">
        <f aca="false">CONCATENATE(AI673,$AJ$74,AH673,$AJ$74,AJ673)</f>
        <v>Alcoholic beverages and tobacco-2013-October</v>
      </c>
      <c r="AL673" s="120" t="n">
        <v>41548</v>
      </c>
      <c r="AM673" s="121" t="n">
        <v>74.6400053112886</v>
      </c>
      <c r="AN673" s="122" t="n">
        <f aca="false">AVERAGE(AM662:AM673)</f>
        <v>73.9720036529303</v>
      </c>
      <c r="AO673" s="121" t="n">
        <v>586</v>
      </c>
      <c r="AP673" s="122" t="n">
        <f aca="false">VLOOKUP(AI673,AU:AV,2,FALSE())</f>
        <v>111.465302450826</v>
      </c>
      <c r="AQ673" s="123" t="str">
        <f aca="false">VLOOKUP(AI673,AU:AW,3,FALSE())</f>
        <v>02</v>
      </c>
      <c r="AR673" s="13"/>
      <c r="AS673" s="25"/>
      <c r="AT673" s="134"/>
      <c r="AU673" s="134"/>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row>
    <row r="674" customFormat="false" ht="13"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5"/>
      <c r="U674" s="16"/>
      <c r="V674" s="17"/>
      <c r="W674" s="18"/>
      <c r="X674" s="19"/>
      <c r="Y674" s="20"/>
      <c r="Z674" s="21"/>
      <c r="AA674" s="22"/>
      <c r="AB674" s="23"/>
      <c r="AC674" s="23"/>
      <c r="AD674" s="23"/>
      <c r="AE674" s="23"/>
      <c r="AF674" s="13"/>
      <c r="AG674" s="13"/>
      <c r="AH674" s="116" t="n">
        <v>2013</v>
      </c>
      <c r="AI674" s="117" t="s">
        <v>46</v>
      </c>
      <c r="AJ674" s="118" t="s">
        <v>69</v>
      </c>
      <c r="AK674" s="119" t="str">
        <f aca="false">CONCATENATE(AI674,$AJ$74,AH674,$AJ$74,AJ674)</f>
        <v>Alcoholic beverages and tobacco-2013-November</v>
      </c>
      <c r="AL674" s="120" t="n">
        <v>41579</v>
      </c>
      <c r="AM674" s="121" t="n">
        <v>75.1407770617125</v>
      </c>
      <c r="AN674" s="122" t="n">
        <f aca="false">AVERAGE(AM663:AM674)</f>
        <v>74.3701030620872</v>
      </c>
      <c r="AO674" s="121" t="n">
        <v>587</v>
      </c>
      <c r="AP674" s="122" t="n">
        <f aca="false">VLOOKUP(AI674,AU:AV,2,FALSE())</f>
        <v>111.465302450826</v>
      </c>
      <c r="AQ674" s="123" t="str">
        <f aca="false">VLOOKUP(AI674,AU:AW,3,FALSE())</f>
        <v>02</v>
      </c>
      <c r="AR674" s="13"/>
      <c r="AS674" s="25"/>
      <c r="AT674" s="134"/>
      <c r="AU674" s="134"/>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row>
    <row r="675" customFormat="false" ht="13"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5"/>
      <c r="U675" s="16"/>
      <c r="V675" s="17"/>
      <c r="W675" s="18"/>
      <c r="X675" s="19"/>
      <c r="Y675" s="20"/>
      <c r="Z675" s="21"/>
      <c r="AA675" s="22"/>
      <c r="AB675" s="23"/>
      <c r="AC675" s="23"/>
      <c r="AD675" s="23"/>
      <c r="AE675" s="23"/>
      <c r="AF675" s="13"/>
      <c r="AG675" s="13"/>
      <c r="AH675" s="116" t="n">
        <v>2013</v>
      </c>
      <c r="AI675" s="117" t="s">
        <v>46</v>
      </c>
      <c r="AJ675" s="118" t="s">
        <v>72</v>
      </c>
      <c r="AK675" s="119" t="str">
        <f aca="false">CONCATENATE(AI675,$AJ$74,AH675,$AJ$74,AJ675)</f>
        <v>Alcoholic beverages and tobacco-2013-December</v>
      </c>
      <c r="AL675" s="120" t="n">
        <v>41609</v>
      </c>
      <c r="AM675" s="121" t="n">
        <v>74.8500243608243</v>
      </c>
      <c r="AN675" s="122" t="n">
        <f aca="false">AVERAGE(AM664:AM675)</f>
        <v>74.7527522870882</v>
      </c>
      <c r="AO675" s="121" t="n">
        <v>588</v>
      </c>
      <c r="AP675" s="122" t="n">
        <f aca="false">VLOOKUP(AI675,AU:AV,2,FALSE())</f>
        <v>111.465302450826</v>
      </c>
      <c r="AQ675" s="123" t="str">
        <f aca="false">VLOOKUP(AI675,AU:AW,3,FALSE())</f>
        <v>02</v>
      </c>
      <c r="AR675" s="13"/>
      <c r="AS675" s="25"/>
      <c r="AT675" s="134"/>
      <c r="AU675" s="134"/>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row>
    <row r="676" customFormat="false" ht="13"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5"/>
      <c r="U676" s="16"/>
      <c r="V676" s="17"/>
      <c r="W676" s="18"/>
      <c r="X676" s="19"/>
      <c r="Y676" s="20"/>
      <c r="Z676" s="21"/>
      <c r="AA676" s="22"/>
      <c r="AB676" s="23"/>
      <c r="AC676" s="23"/>
      <c r="AD676" s="23"/>
      <c r="AE676" s="23"/>
      <c r="AF676" s="13"/>
      <c r="AG676" s="13"/>
      <c r="AH676" s="127" t="n">
        <v>2014</v>
      </c>
      <c r="AI676" s="128" t="s">
        <v>46</v>
      </c>
      <c r="AJ676" s="129" t="s">
        <v>41</v>
      </c>
      <c r="AK676" s="119" t="str">
        <f aca="false">CONCATENATE(AI676,$AJ$74,AH676,$AJ$74,AJ676)</f>
        <v>Alcoholic beverages and tobacco-2014-January</v>
      </c>
      <c r="AL676" s="120" t="n">
        <v>41640</v>
      </c>
      <c r="AM676" s="130" t="n">
        <v>75.774510652281</v>
      </c>
      <c r="AN676" s="131" t="n">
        <f aca="false">AVERAGE(AM665:AM676)</f>
        <v>74.8593341591234</v>
      </c>
      <c r="AO676" s="130" t="n">
        <v>589</v>
      </c>
      <c r="AP676" s="122" t="n">
        <f aca="false">VLOOKUP(AI676,AU:AV,2,FALSE())</f>
        <v>111.465302450826</v>
      </c>
      <c r="AQ676" s="123" t="str">
        <f aca="false">VLOOKUP(AI676,AU:AW,3,FALSE())</f>
        <v>02</v>
      </c>
      <c r="AR676" s="13"/>
      <c r="AS676" s="25"/>
      <c r="AT676" s="134"/>
      <c r="AU676" s="134"/>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row>
    <row r="677" customFormat="false" ht="13"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5"/>
      <c r="U677" s="16"/>
      <c r="V677" s="17"/>
      <c r="W677" s="18"/>
      <c r="X677" s="19"/>
      <c r="Y677" s="20"/>
      <c r="Z677" s="21"/>
      <c r="AA677" s="22"/>
      <c r="AB677" s="23"/>
      <c r="AC677" s="23"/>
      <c r="AD677" s="23"/>
      <c r="AE677" s="23"/>
      <c r="AF677" s="13"/>
      <c r="AG677" s="13"/>
      <c r="AH677" s="127" t="n">
        <v>2014</v>
      </c>
      <c r="AI677" s="128" t="s">
        <v>46</v>
      </c>
      <c r="AJ677" s="129" t="s">
        <v>44</v>
      </c>
      <c r="AK677" s="119" t="str">
        <f aca="false">CONCATENATE(AI677,$AJ$74,AH677,$AJ$74,AJ677)</f>
        <v>Alcoholic beverages and tobacco-2014-February</v>
      </c>
      <c r="AL677" s="120" t="n">
        <v>41671</v>
      </c>
      <c r="AM677" s="130" t="n">
        <v>75.816023496766</v>
      </c>
      <c r="AN677" s="131" t="n">
        <f aca="false">AVERAGE(AM666:AM677)</f>
        <v>74.9609613814164</v>
      </c>
      <c r="AO677" s="130" t="n">
        <v>590</v>
      </c>
      <c r="AP677" s="122" t="n">
        <f aca="false">VLOOKUP(AI677,AU:AV,2,FALSE())</f>
        <v>111.465302450826</v>
      </c>
      <c r="AQ677" s="123" t="str">
        <f aca="false">VLOOKUP(AI677,AU:AW,3,FALSE())</f>
        <v>02</v>
      </c>
      <c r="AR677" s="13"/>
      <c r="AS677" s="25"/>
      <c r="AT677" s="134"/>
      <c r="AU677" s="134"/>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row>
    <row r="678" customFormat="false" ht="13"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5"/>
      <c r="U678" s="16"/>
      <c r="V678" s="17"/>
      <c r="W678" s="18"/>
      <c r="X678" s="19"/>
      <c r="Y678" s="20"/>
      <c r="Z678" s="21"/>
      <c r="AA678" s="22"/>
      <c r="AB678" s="23"/>
      <c r="AC678" s="23"/>
      <c r="AD678" s="23"/>
      <c r="AE678" s="23"/>
      <c r="AF678" s="13"/>
      <c r="AG678" s="13"/>
      <c r="AH678" s="127" t="n">
        <v>2014</v>
      </c>
      <c r="AI678" s="128" t="s">
        <v>46</v>
      </c>
      <c r="AJ678" s="129" t="s">
        <v>9</v>
      </c>
      <c r="AK678" s="119" t="str">
        <f aca="false">CONCATENATE(AI678,$AJ$74,AH678,$AJ$74,AJ678)</f>
        <v>Alcoholic beverages and tobacco-2014-March</v>
      </c>
      <c r="AL678" s="120" t="n">
        <v>41699</v>
      </c>
      <c r="AM678" s="130" t="n">
        <v>75.8622220259515</v>
      </c>
      <c r="AN678" s="131" t="n">
        <f aca="false">AVERAGE(AM667:AM678)</f>
        <v>75.0592693009209</v>
      </c>
      <c r="AO678" s="130" t="n">
        <v>591</v>
      </c>
      <c r="AP678" s="122" t="n">
        <f aca="false">VLOOKUP(AI678,AU:AV,2,FALSE())</f>
        <v>111.465302450826</v>
      </c>
      <c r="AQ678" s="123" t="str">
        <f aca="false">VLOOKUP(AI678,AU:AW,3,FALSE())</f>
        <v>02</v>
      </c>
      <c r="AR678" s="13"/>
      <c r="AS678" s="25"/>
      <c r="AT678" s="134"/>
      <c r="AU678" s="134"/>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row>
    <row r="679" customFormat="false" ht="13"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5"/>
      <c r="U679" s="16"/>
      <c r="V679" s="17"/>
      <c r="W679" s="18"/>
      <c r="X679" s="19"/>
      <c r="Y679" s="20"/>
      <c r="Z679" s="21"/>
      <c r="AA679" s="22"/>
      <c r="AB679" s="23"/>
      <c r="AC679" s="23"/>
      <c r="AD679" s="23"/>
      <c r="AE679" s="23"/>
      <c r="AF679" s="13"/>
      <c r="AG679" s="13"/>
      <c r="AH679" s="127" t="n">
        <v>2014</v>
      </c>
      <c r="AI679" s="128" t="s">
        <v>46</v>
      </c>
      <c r="AJ679" s="129" t="s">
        <v>15</v>
      </c>
      <c r="AK679" s="119" t="str">
        <f aca="false">CONCATENATE(AI679,$AJ$74,AH679,$AJ$74,AJ679)</f>
        <v>Alcoholic beverages and tobacco-2014-April</v>
      </c>
      <c r="AL679" s="120" t="n">
        <v>41730</v>
      </c>
      <c r="AM679" s="130" t="n">
        <v>76.1175132371905</v>
      </c>
      <c r="AN679" s="131" t="n">
        <f aca="false">AVERAGE(AM668:AM679)</f>
        <v>75.1792899995566</v>
      </c>
      <c r="AO679" s="130" t="n">
        <v>592</v>
      </c>
      <c r="AP679" s="122" t="n">
        <f aca="false">VLOOKUP(AI679,AU:AV,2,FALSE())</f>
        <v>111.465302450826</v>
      </c>
      <c r="AQ679" s="123" t="str">
        <f aca="false">VLOOKUP(AI679,AU:AW,3,FALSE())</f>
        <v>02</v>
      </c>
      <c r="AR679" s="13"/>
      <c r="AS679" s="25"/>
      <c r="AT679" s="134"/>
      <c r="AU679" s="134"/>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row>
    <row r="680" customFormat="false" ht="13"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5"/>
      <c r="U680" s="16"/>
      <c r="V680" s="17"/>
      <c r="W680" s="18"/>
      <c r="X680" s="19"/>
      <c r="Y680" s="20"/>
      <c r="Z680" s="21"/>
      <c r="AA680" s="22"/>
      <c r="AB680" s="23"/>
      <c r="AC680" s="23"/>
      <c r="AD680" s="23"/>
      <c r="AE680" s="23"/>
      <c r="AF680" s="13"/>
      <c r="AG680" s="13"/>
      <c r="AH680" s="127" t="n">
        <v>2014</v>
      </c>
      <c r="AI680" s="128" t="s">
        <v>46</v>
      </c>
      <c r="AJ680" s="129" t="s">
        <v>51</v>
      </c>
      <c r="AK680" s="119" t="str">
        <f aca="false">CONCATENATE(AI680,$AJ$74,AH680,$AJ$74,AJ680)</f>
        <v>Alcoholic beverages and tobacco-2014-May</v>
      </c>
      <c r="AL680" s="120" t="n">
        <v>41760</v>
      </c>
      <c r="AM680" s="130" t="n">
        <v>75.9478491600522</v>
      </c>
      <c r="AN680" s="131" t="n">
        <f aca="false">AVERAGE(AM669:AM680)</f>
        <v>75.2694891840147</v>
      </c>
      <c r="AO680" s="130" t="n">
        <v>593</v>
      </c>
      <c r="AP680" s="122" t="n">
        <f aca="false">VLOOKUP(AI680,AU:AV,2,FALSE())</f>
        <v>111.465302450826</v>
      </c>
      <c r="AQ680" s="123" t="str">
        <f aca="false">VLOOKUP(AI680,AU:AW,3,FALSE())</f>
        <v>02</v>
      </c>
      <c r="AR680" s="13"/>
      <c r="AS680" s="25"/>
      <c r="AT680" s="134"/>
      <c r="AU680" s="134"/>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row>
    <row r="681" customFormat="false" ht="13"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5"/>
      <c r="U681" s="16"/>
      <c r="V681" s="17"/>
      <c r="W681" s="18"/>
      <c r="X681" s="19"/>
      <c r="Y681" s="20"/>
      <c r="Z681" s="21"/>
      <c r="AA681" s="22"/>
      <c r="AB681" s="23"/>
      <c r="AC681" s="23"/>
      <c r="AD681" s="23"/>
      <c r="AE681" s="23"/>
      <c r="AF681" s="13"/>
      <c r="AG681" s="13"/>
      <c r="AH681" s="127" t="n">
        <v>2014</v>
      </c>
      <c r="AI681" s="128" t="s">
        <v>46</v>
      </c>
      <c r="AJ681" s="129" t="s">
        <v>54</v>
      </c>
      <c r="AK681" s="119" t="str">
        <f aca="false">CONCATENATE(AI681,$AJ$74,AH681,$AJ$74,AJ681)</f>
        <v>Alcoholic beverages and tobacco-2014-June</v>
      </c>
      <c r="AL681" s="120" t="n">
        <v>41791</v>
      </c>
      <c r="AM681" s="130" t="n">
        <v>76.154624036165</v>
      </c>
      <c r="AN681" s="131" t="n">
        <f aca="false">AVERAGE(AM670:AM681)</f>
        <v>75.3597421801431</v>
      </c>
      <c r="AO681" s="130" t="n">
        <v>594</v>
      </c>
      <c r="AP681" s="122" t="n">
        <f aca="false">VLOOKUP(AI681,AU:AV,2,FALSE())</f>
        <v>111.465302450826</v>
      </c>
      <c r="AQ681" s="123" t="str">
        <f aca="false">VLOOKUP(AI681,AU:AW,3,FALSE())</f>
        <v>02</v>
      </c>
      <c r="AR681" s="13"/>
      <c r="AS681" s="25"/>
      <c r="AT681" s="134"/>
      <c r="AU681" s="134"/>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row>
    <row r="682" customFormat="false" ht="13"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5"/>
      <c r="U682" s="16"/>
      <c r="V682" s="17"/>
      <c r="W682" s="18"/>
      <c r="X682" s="19"/>
      <c r="Y682" s="20"/>
      <c r="Z682" s="21"/>
      <c r="AA682" s="22"/>
      <c r="AB682" s="23"/>
      <c r="AC682" s="23"/>
      <c r="AD682" s="23"/>
      <c r="AE682" s="23"/>
      <c r="AF682" s="13"/>
      <c r="AG682" s="13"/>
      <c r="AH682" s="127" t="n">
        <v>2014</v>
      </c>
      <c r="AI682" s="128" t="s">
        <v>46</v>
      </c>
      <c r="AJ682" s="129" t="s">
        <v>57</v>
      </c>
      <c r="AK682" s="119" t="str">
        <f aca="false">CONCATENATE(AI682,$AJ$74,AH682,$AJ$74,AJ682)</f>
        <v>Alcoholic beverages and tobacco-2014-July</v>
      </c>
      <c r="AL682" s="120" t="n">
        <v>41821</v>
      </c>
      <c r="AM682" s="130" t="n">
        <v>76.2110562653716</v>
      </c>
      <c r="AN682" s="131" t="n">
        <f aca="false">AVERAGE(AM671:AM682)</f>
        <v>75.4751301085391</v>
      </c>
      <c r="AO682" s="130" t="n">
        <v>595</v>
      </c>
      <c r="AP682" s="122" t="n">
        <f aca="false">VLOOKUP(AI682,AU:AV,2,FALSE())</f>
        <v>111.465302450826</v>
      </c>
      <c r="AQ682" s="123" t="str">
        <f aca="false">VLOOKUP(AI682,AU:AW,3,FALSE())</f>
        <v>02</v>
      </c>
      <c r="AR682" s="13"/>
      <c r="AS682" s="25"/>
      <c r="AT682" s="134"/>
      <c r="AU682" s="134"/>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row>
    <row r="683" customFormat="false" ht="13"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5"/>
      <c r="U683" s="16"/>
      <c r="V683" s="17"/>
      <c r="W683" s="18"/>
      <c r="X683" s="19"/>
      <c r="Y683" s="20"/>
      <c r="Z683" s="21"/>
      <c r="AA683" s="22"/>
      <c r="AB683" s="23"/>
      <c r="AC683" s="23"/>
      <c r="AD683" s="23"/>
      <c r="AE683" s="23"/>
      <c r="AF683" s="13"/>
      <c r="AG683" s="13"/>
      <c r="AH683" s="127" t="n">
        <v>2014</v>
      </c>
      <c r="AI683" s="128" t="s">
        <v>46</v>
      </c>
      <c r="AJ683" s="129" t="s">
        <v>60</v>
      </c>
      <c r="AK683" s="119" t="str">
        <f aca="false">CONCATENATE(AI683,$AJ$74,AH683,$AJ$74,AJ683)</f>
        <v>Alcoholic beverages and tobacco-2014-August</v>
      </c>
      <c r="AL683" s="120" t="n">
        <v>41852</v>
      </c>
      <c r="AM683" s="130" t="n">
        <v>76.3974458485345</v>
      </c>
      <c r="AN683" s="131" t="n">
        <f aca="false">AVERAGE(AM672:AM683)</f>
        <v>75.6206315904496</v>
      </c>
      <c r="AO683" s="130" t="n">
        <v>596</v>
      </c>
      <c r="AP683" s="122" t="n">
        <f aca="false">VLOOKUP(AI683,AU:AV,2,FALSE())</f>
        <v>111.465302450826</v>
      </c>
      <c r="AQ683" s="123" t="str">
        <f aca="false">VLOOKUP(AI683,AU:AW,3,FALSE())</f>
        <v>02</v>
      </c>
      <c r="AR683" s="13"/>
      <c r="AS683" s="25"/>
      <c r="AT683" s="134"/>
      <c r="AU683" s="134"/>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row>
    <row r="684" customFormat="false" ht="13"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5"/>
      <c r="U684" s="16"/>
      <c r="V684" s="17"/>
      <c r="W684" s="18"/>
      <c r="X684" s="19"/>
      <c r="Y684" s="20"/>
      <c r="Z684" s="21"/>
      <c r="AA684" s="22"/>
      <c r="AB684" s="23"/>
      <c r="AC684" s="23"/>
      <c r="AD684" s="23"/>
      <c r="AE684" s="23"/>
      <c r="AF684" s="13"/>
      <c r="AG684" s="13"/>
      <c r="AH684" s="127" t="n">
        <v>2014</v>
      </c>
      <c r="AI684" s="128" t="s">
        <v>46</v>
      </c>
      <c r="AJ684" s="129" t="s">
        <v>63</v>
      </c>
      <c r="AK684" s="119" t="str">
        <f aca="false">CONCATENATE(AI684,$AJ$74,AH684,$AJ$74,AJ684)</f>
        <v>Alcoholic beverages and tobacco-2014-September</v>
      </c>
      <c r="AL684" s="120" t="n">
        <v>41883</v>
      </c>
      <c r="AM684" s="130" t="n">
        <v>76.5073483112319</v>
      </c>
      <c r="AN684" s="131" t="n">
        <f aca="false">AVERAGE(AM673:AM684)</f>
        <v>75.7849499806141</v>
      </c>
      <c r="AO684" s="130" t="n">
        <v>597</v>
      </c>
      <c r="AP684" s="122" t="n">
        <f aca="false">VLOOKUP(AI684,AU:AV,2,FALSE())</f>
        <v>111.465302450826</v>
      </c>
      <c r="AQ684" s="123" t="str">
        <f aca="false">VLOOKUP(AI684,AU:AW,3,FALSE())</f>
        <v>02</v>
      </c>
      <c r="AR684" s="13"/>
      <c r="AS684" s="25"/>
      <c r="AT684" s="134"/>
      <c r="AU684" s="134"/>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row>
    <row r="685" customFormat="false" ht="13"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5"/>
      <c r="U685" s="16"/>
      <c r="V685" s="17"/>
      <c r="W685" s="18"/>
      <c r="X685" s="19"/>
      <c r="Y685" s="20"/>
      <c r="Z685" s="21"/>
      <c r="AA685" s="22"/>
      <c r="AB685" s="23"/>
      <c r="AC685" s="23"/>
      <c r="AD685" s="23"/>
      <c r="AE685" s="23"/>
      <c r="AF685" s="13"/>
      <c r="AG685" s="13"/>
      <c r="AH685" s="127" t="n">
        <v>2014</v>
      </c>
      <c r="AI685" s="128" t="s">
        <v>46</v>
      </c>
      <c r="AJ685" s="129" t="s">
        <v>66</v>
      </c>
      <c r="AK685" s="119" t="str">
        <f aca="false">CONCATENATE(AI685,$AJ$74,AH685,$AJ$74,AJ685)</f>
        <v>Alcoholic beverages and tobacco-2014-October</v>
      </c>
      <c r="AL685" s="120" t="n">
        <v>41913</v>
      </c>
      <c r="AM685" s="130" t="n">
        <v>76.5674980086998</v>
      </c>
      <c r="AN685" s="131" t="n">
        <f aca="false">AVERAGE(AM674:AM685)</f>
        <v>75.945574372065</v>
      </c>
      <c r="AO685" s="130" t="n">
        <v>598</v>
      </c>
      <c r="AP685" s="122" t="n">
        <f aca="false">VLOOKUP(AI685,AU:AV,2,FALSE())</f>
        <v>111.465302450826</v>
      </c>
      <c r="AQ685" s="123" t="str">
        <f aca="false">VLOOKUP(AI685,AU:AW,3,FALSE())</f>
        <v>02</v>
      </c>
      <c r="AR685" s="13"/>
      <c r="AS685" s="25"/>
      <c r="AT685" s="134"/>
      <c r="AU685" s="134"/>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row>
    <row r="686" customFormat="false" ht="13"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5"/>
      <c r="U686" s="16"/>
      <c r="V686" s="17"/>
      <c r="W686" s="18"/>
      <c r="X686" s="19"/>
      <c r="Y686" s="20"/>
      <c r="Z686" s="21"/>
      <c r="AA686" s="22"/>
      <c r="AB686" s="23"/>
      <c r="AC686" s="23"/>
      <c r="AD686" s="23"/>
      <c r="AE686" s="23"/>
      <c r="AF686" s="13"/>
      <c r="AG686" s="13"/>
      <c r="AH686" s="127" t="n">
        <v>2014</v>
      </c>
      <c r="AI686" s="128" t="s">
        <v>46</v>
      </c>
      <c r="AJ686" s="129" t="s">
        <v>69</v>
      </c>
      <c r="AK686" s="119" t="str">
        <f aca="false">CONCATENATE(AI686,$AJ$74,AH686,$AJ$74,AJ686)</f>
        <v>Alcoholic beverages and tobacco-2014-November</v>
      </c>
      <c r="AL686" s="120" t="n">
        <v>41944</v>
      </c>
      <c r="AM686" s="130" t="n">
        <v>76.565474741489</v>
      </c>
      <c r="AN686" s="131" t="n">
        <f aca="false">AVERAGE(AM675:AM686)</f>
        <v>76.0642991787131</v>
      </c>
      <c r="AO686" s="130" t="n">
        <v>599</v>
      </c>
      <c r="AP686" s="122" t="n">
        <f aca="false">VLOOKUP(AI686,AU:AV,2,FALSE())</f>
        <v>111.465302450826</v>
      </c>
      <c r="AQ686" s="123" t="str">
        <f aca="false">VLOOKUP(AI686,AU:AW,3,FALSE())</f>
        <v>02</v>
      </c>
      <c r="AR686" s="13"/>
      <c r="AS686" s="25"/>
      <c r="AT686" s="134"/>
      <c r="AU686" s="134"/>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row>
    <row r="687" customFormat="false" ht="13"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5"/>
      <c r="U687" s="16"/>
      <c r="V687" s="17"/>
      <c r="W687" s="18"/>
      <c r="X687" s="19"/>
      <c r="Y687" s="20"/>
      <c r="Z687" s="21"/>
      <c r="AA687" s="22"/>
      <c r="AB687" s="23"/>
      <c r="AC687" s="23"/>
      <c r="AD687" s="23"/>
      <c r="AE687" s="23"/>
      <c r="AF687" s="13"/>
      <c r="AG687" s="13"/>
      <c r="AH687" s="127" t="n">
        <v>2014</v>
      </c>
      <c r="AI687" s="128" t="s">
        <v>46</v>
      </c>
      <c r="AJ687" s="129" t="s">
        <v>72</v>
      </c>
      <c r="AK687" s="119" t="str">
        <f aca="false">CONCATENATE(AI687,$AJ$74,AH687,$AJ$74,AJ687)</f>
        <v>Alcoholic beverages and tobacco-2014-December</v>
      </c>
      <c r="AL687" s="120" t="n">
        <v>41974</v>
      </c>
      <c r="AM687" s="130" t="n">
        <v>77.5933031693337</v>
      </c>
      <c r="AN687" s="131" t="n">
        <f aca="false">AVERAGE(AM676:AM687)</f>
        <v>76.2929057460889</v>
      </c>
      <c r="AO687" s="130" t="n">
        <v>600</v>
      </c>
      <c r="AP687" s="122" t="n">
        <f aca="false">VLOOKUP(AI687,AU:AV,2,FALSE())</f>
        <v>111.465302450826</v>
      </c>
      <c r="AQ687" s="123" t="str">
        <f aca="false">VLOOKUP(AI687,AU:AW,3,FALSE())</f>
        <v>02</v>
      </c>
      <c r="AR687" s="13"/>
      <c r="AS687" s="25"/>
      <c r="AT687" s="134"/>
      <c r="AU687" s="134"/>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row>
    <row r="688" customFormat="false" ht="13"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5"/>
      <c r="U688" s="16"/>
      <c r="V688" s="17"/>
      <c r="W688" s="18"/>
      <c r="X688" s="19"/>
      <c r="Y688" s="20"/>
      <c r="Z688" s="21"/>
      <c r="AA688" s="22"/>
      <c r="AB688" s="23"/>
      <c r="AC688" s="23"/>
      <c r="AD688" s="23"/>
      <c r="AE688" s="23"/>
      <c r="AF688" s="13"/>
      <c r="AG688" s="13"/>
      <c r="AH688" s="116" t="n">
        <v>2015</v>
      </c>
      <c r="AI688" s="117" t="s">
        <v>46</v>
      </c>
      <c r="AJ688" s="118" t="s">
        <v>41</v>
      </c>
      <c r="AK688" s="119" t="str">
        <f aca="false">CONCATENATE(AI688,$AJ$74,AH688,$AJ$74,AJ688)</f>
        <v>Alcoholic beverages and tobacco-2015-January</v>
      </c>
      <c r="AL688" s="120" t="n">
        <v>42005</v>
      </c>
      <c r="AM688" s="121" t="n">
        <v>78.0659522605173</v>
      </c>
      <c r="AN688" s="122" t="n">
        <f aca="false">AVERAGE(AM677:AM688)</f>
        <v>76.4838592134419</v>
      </c>
      <c r="AO688" s="121" t="n">
        <v>601</v>
      </c>
      <c r="AP688" s="122" t="n">
        <f aca="false">VLOOKUP(AI688,AU:AV,2,FALSE())</f>
        <v>111.465302450826</v>
      </c>
      <c r="AQ688" s="123" t="str">
        <f aca="false">VLOOKUP(AI688,AU:AW,3,FALSE())</f>
        <v>02</v>
      </c>
      <c r="AR688" s="13"/>
      <c r="AS688" s="25"/>
      <c r="AT688" s="134"/>
      <c r="AU688" s="134"/>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row>
    <row r="689" customFormat="false" ht="13"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5"/>
      <c r="U689" s="16"/>
      <c r="V689" s="17"/>
      <c r="W689" s="18"/>
      <c r="X689" s="19"/>
      <c r="Y689" s="20"/>
      <c r="Z689" s="21"/>
      <c r="AA689" s="22"/>
      <c r="AB689" s="23"/>
      <c r="AC689" s="23"/>
      <c r="AD689" s="23"/>
      <c r="AE689" s="23"/>
      <c r="AF689" s="13"/>
      <c r="AG689" s="13"/>
      <c r="AH689" s="116" t="n">
        <v>2015</v>
      </c>
      <c r="AI689" s="117" t="s">
        <v>46</v>
      </c>
      <c r="AJ689" s="118" t="s">
        <v>44</v>
      </c>
      <c r="AK689" s="119" t="str">
        <f aca="false">CONCATENATE(AI689,$AJ$74,AH689,$AJ$74,AJ689)</f>
        <v>Alcoholic beverages and tobacco-2015-February</v>
      </c>
      <c r="AL689" s="120" t="n">
        <v>42036</v>
      </c>
      <c r="AM689" s="121" t="n">
        <v>78.0756322527058</v>
      </c>
      <c r="AN689" s="122" t="n">
        <f aca="false">AVERAGE(AM678:AM689)</f>
        <v>76.6721599431036</v>
      </c>
      <c r="AO689" s="121" t="n">
        <v>602</v>
      </c>
      <c r="AP689" s="122" t="n">
        <f aca="false">VLOOKUP(AI689,AU:AV,2,FALSE())</f>
        <v>111.465302450826</v>
      </c>
      <c r="AQ689" s="123" t="str">
        <f aca="false">VLOOKUP(AI689,AU:AW,3,FALSE())</f>
        <v>02</v>
      </c>
      <c r="AR689" s="13"/>
      <c r="AS689" s="25"/>
      <c r="AT689" s="134"/>
      <c r="AU689" s="134"/>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row>
    <row r="690" customFormat="false" ht="13"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5"/>
      <c r="U690" s="16"/>
      <c r="V690" s="17"/>
      <c r="W690" s="18"/>
      <c r="X690" s="19"/>
      <c r="Y690" s="20"/>
      <c r="Z690" s="21"/>
      <c r="AA690" s="22"/>
      <c r="AB690" s="23"/>
      <c r="AC690" s="23"/>
      <c r="AD690" s="23"/>
      <c r="AE690" s="23"/>
      <c r="AF690" s="13"/>
      <c r="AG690" s="13"/>
      <c r="AH690" s="116" t="n">
        <v>2015</v>
      </c>
      <c r="AI690" s="117" t="s">
        <v>46</v>
      </c>
      <c r="AJ690" s="118" t="s">
        <v>9</v>
      </c>
      <c r="AK690" s="119" t="str">
        <f aca="false">CONCATENATE(AI690,$AJ$74,AH690,$AJ$74,AJ690)</f>
        <v>Alcoholic beverages and tobacco-2015-March</v>
      </c>
      <c r="AL690" s="120" t="n">
        <v>42064</v>
      </c>
      <c r="AM690" s="121" t="n">
        <v>78.447852304559</v>
      </c>
      <c r="AN690" s="122" t="n">
        <f aca="false">AVERAGE(AM679:AM690)</f>
        <v>76.8876291329875</v>
      </c>
      <c r="AO690" s="121" t="n">
        <v>603</v>
      </c>
      <c r="AP690" s="122" t="n">
        <f aca="false">VLOOKUP(AI690,AU:AV,2,FALSE())</f>
        <v>111.465302450826</v>
      </c>
      <c r="AQ690" s="123" t="str">
        <f aca="false">VLOOKUP(AI690,AU:AW,3,FALSE())</f>
        <v>02</v>
      </c>
      <c r="AR690" s="13"/>
      <c r="AS690" s="25"/>
      <c r="AT690" s="134"/>
      <c r="AU690" s="134"/>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row>
    <row r="691" customFormat="false" ht="13"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5"/>
      <c r="U691" s="16"/>
      <c r="V691" s="17"/>
      <c r="W691" s="18"/>
      <c r="X691" s="19"/>
      <c r="Y691" s="20"/>
      <c r="Z691" s="21"/>
      <c r="AA691" s="22"/>
      <c r="AB691" s="23"/>
      <c r="AC691" s="23"/>
      <c r="AD691" s="23"/>
      <c r="AE691" s="23"/>
      <c r="AF691" s="13"/>
      <c r="AG691" s="13"/>
      <c r="AH691" s="116" t="n">
        <v>2015</v>
      </c>
      <c r="AI691" s="117" t="s">
        <v>46</v>
      </c>
      <c r="AJ691" s="118" t="s">
        <v>15</v>
      </c>
      <c r="AK691" s="119" t="str">
        <f aca="false">CONCATENATE(AI691,$AJ$74,AH691,$AJ$74,AJ691)</f>
        <v>Alcoholic beverages and tobacco-2015-April</v>
      </c>
      <c r="AL691" s="120" t="n">
        <v>42095</v>
      </c>
      <c r="AM691" s="121" t="n">
        <v>78.8269535281954</v>
      </c>
      <c r="AN691" s="122" t="n">
        <f aca="false">AVERAGE(AM680:AM691)</f>
        <v>77.1134158239046</v>
      </c>
      <c r="AO691" s="121" t="n">
        <v>604</v>
      </c>
      <c r="AP691" s="122" t="n">
        <f aca="false">VLOOKUP(AI691,AU:AV,2,FALSE())</f>
        <v>111.465302450826</v>
      </c>
      <c r="AQ691" s="123" t="str">
        <f aca="false">VLOOKUP(AI691,AU:AW,3,FALSE())</f>
        <v>02</v>
      </c>
      <c r="AR691" s="13"/>
      <c r="AS691" s="25"/>
      <c r="AT691" s="134"/>
      <c r="AU691" s="134"/>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row>
    <row r="692" customFormat="false" ht="13"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5"/>
      <c r="U692" s="16"/>
      <c r="V692" s="17"/>
      <c r="W692" s="18"/>
      <c r="X692" s="19"/>
      <c r="Y692" s="20"/>
      <c r="Z692" s="21"/>
      <c r="AA692" s="22"/>
      <c r="AB692" s="23"/>
      <c r="AC692" s="23"/>
      <c r="AD692" s="23"/>
      <c r="AE692" s="23"/>
      <c r="AF692" s="13"/>
      <c r="AG692" s="13"/>
      <c r="AH692" s="116" t="n">
        <v>2015</v>
      </c>
      <c r="AI692" s="117" t="s">
        <v>46</v>
      </c>
      <c r="AJ692" s="118" t="s">
        <v>51</v>
      </c>
      <c r="AK692" s="119" t="str">
        <f aca="false">CONCATENATE(AI692,$AJ$74,AH692,$AJ$74,AJ692)</f>
        <v>Alcoholic beverages and tobacco-2015-May</v>
      </c>
      <c r="AL692" s="120" t="n">
        <v>42125</v>
      </c>
      <c r="AM692" s="121" t="n">
        <v>78.8371755731746</v>
      </c>
      <c r="AN692" s="122" t="n">
        <f aca="false">AVERAGE(AM681:AM692)</f>
        <v>77.3541930249981</v>
      </c>
      <c r="AO692" s="121" t="n">
        <v>605</v>
      </c>
      <c r="AP692" s="122" t="n">
        <f aca="false">VLOOKUP(AI692,AU:AV,2,FALSE())</f>
        <v>111.465302450826</v>
      </c>
      <c r="AQ692" s="123" t="str">
        <f aca="false">VLOOKUP(AI692,AU:AW,3,FALSE())</f>
        <v>02</v>
      </c>
      <c r="AR692" s="13"/>
      <c r="AS692" s="25"/>
      <c r="AT692" s="134"/>
      <c r="AU692" s="134"/>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row>
    <row r="693" customFormat="false" ht="13"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5"/>
      <c r="U693" s="16"/>
      <c r="V693" s="17"/>
      <c r="W693" s="18"/>
      <c r="X693" s="19"/>
      <c r="Y693" s="20"/>
      <c r="Z693" s="21"/>
      <c r="AA693" s="22"/>
      <c r="AB693" s="23"/>
      <c r="AC693" s="23"/>
      <c r="AD693" s="23"/>
      <c r="AE693" s="23"/>
      <c r="AF693" s="13"/>
      <c r="AG693" s="13"/>
      <c r="AH693" s="116" t="n">
        <v>2015</v>
      </c>
      <c r="AI693" s="117" t="s">
        <v>46</v>
      </c>
      <c r="AJ693" s="118" t="s">
        <v>54</v>
      </c>
      <c r="AK693" s="119" t="str">
        <f aca="false">CONCATENATE(AI693,$AJ$74,AH693,$AJ$74,AJ693)</f>
        <v>Alcoholic beverages and tobacco-2015-June</v>
      </c>
      <c r="AL693" s="120" t="n">
        <v>42156</v>
      </c>
      <c r="AM693" s="121" t="n">
        <v>78.9978970659598</v>
      </c>
      <c r="AN693" s="122" t="n">
        <f aca="false">AVERAGE(AM682:AM693)</f>
        <v>77.5911324441477</v>
      </c>
      <c r="AO693" s="121" t="n">
        <v>606</v>
      </c>
      <c r="AP693" s="122" t="n">
        <f aca="false">VLOOKUP(AI693,AU:AV,2,FALSE())</f>
        <v>111.465302450826</v>
      </c>
      <c r="AQ693" s="123" t="str">
        <f aca="false">VLOOKUP(AI693,AU:AW,3,FALSE())</f>
        <v>02</v>
      </c>
      <c r="AR693" s="13"/>
      <c r="AS693" s="25"/>
      <c r="AT693" s="134"/>
      <c r="AU693" s="134"/>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row>
    <row r="694" customFormat="false" ht="13"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5"/>
      <c r="U694" s="16"/>
      <c r="V694" s="17"/>
      <c r="W694" s="18"/>
      <c r="X694" s="19"/>
      <c r="Y694" s="20"/>
      <c r="Z694" s="21"/>
      <c r="AA694" s="22"/>
      <c r="AB694" s="23"/>
      <c r="AC694" s="23"/>
      <c r="AD694" s="23"/>
      <c r="AE694" s="23"/>
      <c r="AF694" s="13"/>
      <c r="AG694" s="13"/>
      <c r="AH694" s="116" t="n">
        <v>2015</v>
      </c>
      <c r="AI694" s="117" t="s">
        <v>46</v>
      </c>
      <c r="AJ694" s="118" t="s">
        <v>57</v>
      </c>
      <c r="AK694" s="119" t="str">
        <f aca="false">CONCATENATE(AI694,$AJ$74,AH694,$AJ$74,AJ694)</f>
        <v>Alcoholic beverages and tobacco-2015-July</v>
      </c>
      <c r="AL694" s="120" t="n">
        <v>42186</v>
      </c>
      <c r="AM694" s="121" t="n">
        <v>79.9722203427883</v>
      </c>
      <c r="AN694" s="122" t="n">
        <f aca="false">AVERAGE(AM683:AM694)</f>
        <v>77.9045627839324</v>
      </c>
      <c r="AO694" s="121" t="n">
        <v>607</v>
      </c>
      <c r="AP694" s="122" t="n">
        <f aca="false">VLOOKUP(AI694,AU:AV,2,FALSE())</f>
        <v>111.465302450826</v>
      </c>
      <c r="AQ694" s="123" t="str">
        <f aca="false">VLOOKUP(AI694,AU:AW,3,FALSE())</f>
        <v>02</v>
      </c>
      <c r="AR694" s="13"/>
      <c r="AS694" s="25"/>
      <c r="AT694" s="134"/>
      <c r="AU694" s="134"/>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row>
    <row r="695" customFormat="false" ht="13"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5"/>
      <c r="U695" s="16"/>
      <c r="V695" s="17"/>
      <c r="W695" s="18"/>
      <c r="X695" s="19"/>
      <c r="Y695" s="20"/>
      <c r="Z695" s="21"/>
      <c r="AA695" s="22"/>
      <c r="AB695" s="23"/>
      <c r="AC695" s="23"/>
      <c r="AD695" s="23"/>
      <c r="AE695" s="23"/>
      <c r="AF695" s="13"/>
      <c r="AG695" s="13"/>
      <c r="AH695" s="116" t="n">
        <v>2015</v>
      </c>
      <c r="AI695" s="117" t="s">
        <v>46</v>
      </c>
      <c r="AJ695" s="118" t="s">
        <v>60</v>
      </c>
      <c r="AK695" s="119" t="str">
        <f aca="false">CONCATENATE(AI695,$AJ$74,AH695,$AJ$74,AJ695)</f>
        <v>Alcoholic beverages and tobacco-2015-August</v>
      </c>
      <c r="AL695" s="120" t="n">
        <v>42217</v>
      </c>
      <c r="AM695" s="121" t="n">
        <v>80.2896397937439</v>
      </c>
      <c r="AN695" s="122" t="n">
        <f aca="false">AVERAGE(AM684:AM695)</f>
        <v>78.2289122793665</v>
      </c>
      <c r="AO695" s="121" t="n">
        <v>608</v>
      </c>
      <c r="AP695" s="122" t="n">
        <f aca="false">VLOOKUP(AI695,AU:AV,2,FALSE())</f>
        <v>111.465302450826</v>
      </c>
      <c r="AQ695" s="123" t="str">
        <f aca="false">VLOOKUP(AI695,AU:AW,3,FALSE())</f>
        <v>02</v>
      </c>
      <c r="AR695" s="13"/>
      <c r="AS695" s="25"/>
      <c r="AT695" s="134"/>
      <c r="AU695" s="134"/>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row>
    <row r="696" customFormat="false" ht="13"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5"/>
      <c r="U696" s="16"/>
      <c r="V696" s="17"/>
      <c r="W696" s="18"/>
      <c r="X696" s="19"/>
      <c r="Y696" s="20"/>
      <c r="Z696" s="21"/>
      <c r="AA696" s="22"/>
      <c r="AB696" s="23"/>
      <c r="AC696" s="23"/>
      <c r="AD696" s="23"/>
      <c r="AE696" s="23"/>
      <c r="AF696" s="13"/>
      <c r="AG696" s="13"/>
      <c r="AH696" s="116" t="n">
        <v>2015</v>
      </c>
      <c r="AI696" s="117" t="s">
        <v>46</v>
      </c>
      <c r="AJ696" s="118" t="s">
        <v>63</v>
      </c>
      <c r="AK696" s="119" t="str">
        <f aca="false">CONCATENATE(AI696,$AJ$74,AH696,$AJ$74,AJ696)</f>
        <v>Alcoholic beverages and tobacco-2015-September</v>
      </c>
      <c r="AL696" s="120" t="n">
        <v>42248</v>
      </c>
      <c r="AM696" s="121" t="n">
        <v>80.5503972781508</v>
      </c>
      <c r="AN696" s="122" t="n">
        <f aca="false">AVERAGE(AM685:AM696)</f>
        <v>78.5658330266098</v>
      </c>
      <c r="AO696" s="121" t="n">
        <v>609</v>
      </c>
      <c r="AP696" s="122" t="n">
        <f aca="false">VLOOKUP(AI696,AU:AV,2,FALSE())</f>
        <v>111.465302450826</v>
      </c>
      <c r="AQ696" s="123" t="str">
        <f aca="false">VLOOKUP(AI696,AU:AW,3,FALSE())</f>
        <v>02</v>
      </c>
      <c r="AR696" s="13"/>
      <c r="AS696" s="25"/>
      <c r="AT696" s="134"/>
      <c r="AU696" s="134"/>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row>
    <row r="697" customFormat="false" ht="13"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5"/>
      <c r="U697" s="16"/>
      <c r="V697" s="17"/>
      <c r="W697" s="18"/>
      <c r="X697" s="19"/>
      <c r="Y697" s="20"/>
      <c r="Z697" s="21"/>
      <c r="AA697" s="22"/>
      <c r="AB697" s="23"/>
      <c r="AC697" s="23"/>
      <c r="AD697" s="23"/>
      <c r="AE697" s="23"/>
      <c r="AF697" s="13"/>
      <c r="AG697" s="13"/>
      <c r="AH697" s="116" t="n">
        <v>2015</v>
      </c>
      <c r="AI697" s="117" t="s">
        <v>46</v>
      </c>
      <c r="AJ697" s="118" t="s">
        <v>66</v>
      </c>
      <c r="AK697" s="119" t="str">
        <f aca="false">CONCATENATE(AI697,$AJ$74,AH697,$AJ$74,AJ697)</f>
        <v>Alcoholic beverages and tobacco-2015-October</v>
      </c>
      <c r="AL697" s="120" t="n">
        <v>42278</v>
      </c>
      <c r="AM697" s="121" t="n">
        <v>80.5958728013712</v>
      </c>
      <c r="AN697" s="122" t="n">
        <f aca="false">AVERAGE(AM686:AM697)</f>
        <v>78.9015309259991</v>
      </c>
      <c r="AO697" s="121" t="n">
        <v>610</v>
      </c>
      <c r="AP697" s="122" t="n">
        <f aca="false">VLOOKUP(AI697,AU:AV,2,FALSE())</f>
        <v>111.465302450826</v>
      </c>
      <c r="AQ697" s="123" t="str">
        <f aca="false">VLOOKUP(AI697,AU:AW,3,FALSE())</f>
        <v>02</v>
      </c>
      <c r="AR697" s="13"/>
      <c r="AS697" s="25"/>
      <c r="AT697" s="134"/>
      <c r="AU697" s="134"/>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row>
    <row r="698" customFormat="false" ht="13"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5"/>
      <c r="U698" s="16"/>
      <c r="V698" s="17"/>
      <c r="W698" s="18"/>
      <c r="X698" s="19"/>
      <c r="Y698" s="20"/>
      <c r="Z698" s="21"/>
      <c r="AA698" s="22"/>
      <c r="AB698" s="23"/>
      <c r="AC698" s="23"/>
      <c r="AD698" s="23"/>
      <c r="AE698" s="23"/>
      <c r="AF698" s="13"/>
      <c r="AG698" s="13"/>
      <c r="AH698" s="116" t="n">
        <v>2015</v>
      </c>
      <c r="AI698" s="117" t="s">
        <v>46</v>
      </c>
      <c r="AJ698" s="118" t="s">
        <v>69</v>
      </c>
      <c r="AK698" s="119" t="str">
        <f aca="false">CONCATENATE(AI698,$AJ$74,AH698,$AJ$74,AJ698)</f>
        <v>Alcoholic beverages and tobacco-2015-November</v>
      </c>
      <c r="AL698" s="120" t="n">
        <v>42309</v>
      </c>
      <c r="AM698" s="121" t="n">
        <v>80.5910240933503</v>
      </c>
      <c r="AN698" s="122" t="n">
        <f aca="false">AVERAGE(AM687:AM698)</f>
        <v>79.2369933719875</v>
      </c>
      <c r="AO698" s="121" t="n">
        <v>611</v>
      </c>
      <c r="AP698" s="122" t="n">
        <f aca="false">VLOOKUP(AI698,AU:AV,2,FALSE())</f>
        <v>111.465302450826</v>
      </c>
      <c r="AQ698" s="123" t="str">
        <f aca="false">VLOOKUP(AI698,AU:AW,3,FALSE())</f>
        <v>02</v>
      </c>
      <c r="AR698" s="13"/>
      <c r="AS698" s="25"/>
      <c r="AT698" s="134"/>
      <c r="AU698" s="134"/>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row>
    <row r="699" customFormat="false" ht="13"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5"/>
      <c r="U699" s="16"/>
      <c r="V699" s="17"/>
      <c r="W699" s="18"/>
      <c r="X699" s="19"/>
      <c r="Y699" s="20"/>
      <c r="Z699" s="21"/>
      <c r="AA699" s="22"/>
      <c r="AB699" s="23"/>
      <c r="AC699" s="23"/>
      <c r="AD699" s="23"/>
      <c r="AE699" s="23"/>
      <c r="AF699" s="13"/>
      <c r="AG699" s="13"/>
      <c r="AH699" s="116" t="n">
        <v>2015</v>
      </c>
      <c r="AI699" s="117" t="s">
        <v>46</v>
      </c>
      <c r="AJ699" s="118" t="s">
        <v>72</v>
      </c>
      <c r="AK699" s="119" t="str">
        <f aca="false">CONCATENATE(AI699,$AJ$74,AH699,$AJ$74,AJ699)</f>
        <v>Alcoholic beverages and tobacco-2015-December</v>
      </c>
      <c r="AL699" s="120" t="n">
        <v>42339</v>
      </c>
      <c r="AM699" s="121" t="n">
        <v>80.3578393395613</v>
      </c>
      <c r="AN699" s="122" t="n">
        <f aca="false">AVERAGE(AM688:AM699)</f>
        <v>79.4673713861731</v>
      </c>
      <c r="AO699" s="121" t="n">
        <v>612</v>
      </c>
      <c r="AP699" s="122" t="n">
        <f aca="false">VLOOKUP(AI699,AU:AV,2,FALSE())</f>
        <v>111.465302450826</v>
      </c>
      <c r="AQ699" s="123" t="str">
        <f aca="false">VLOOKUP(AI699,AU:AW,3,FALSE())</f>
        <v>02</v>
      </c>
      <c r="AR699" s="13"/>
      <c r="AS699" s="25"/>
      <c r="AT699" s="134"/>
      <c r="AU699" s="134"/>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row>
    <row r="700" customFormat="false" ht="13"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5"/>
      <c r="U700" s="16"/>
      <c r="V700" s="17"/>
      <c r="W700" s="18"/>
      <c r="X700" s="19"/>
      <c r="Y700" s="20"/>
      <c r="Z700" s="21"/>
      <c r="AA700" s="22"/>
      <c r="AB700" s="23"/>
      <c r="AC700" s="23"/>
      <c r="AD700" s="23"/>
      <c r="AE700" s="23"/>
      <c r="AF700" s="13"/>
      <c r="AG700" s="13"/>
      <c r="AH700" s="127" t="n">
        <v>2016</v>
      </c>
      <c r="AI700" s="128" t="s">
        <v>46</v>
      </c>
      <c r="AJ700" s="129" t="s">
        <v>41</v>
      </c>
      <c r="AK700" s="119" t="str">
        <f aca="false">CONCATENATE(AI700,$AJ$74,AH700,$AJ$74,AJ700)</f>
        <v>Alcoholic beverages and tobacco-2016-January</v>
      </c>
      <c r="AL700" s="120" t="n">
        <v>42370</v>
      </c>
      <c r="AM700" s="130" t="n">
        <v>80.5452848973604</v>
      </c>
      <c r="AN700" s="131" t="n">
        <f aca="false">AVERAGE(AM689:AM700)</f>
        <v>79.6739824392434</v>
      </c>
      <c r="AO700" s="130" t="n">
        <v>613</v>
      </c>
      <c r="AP700" s="122" t="n">
        <f aca="false">VLOOKUP(AI700,AU:AV,2,FALSE())</f>
        <v>111.465302450826</v>
      </c>
      <c r="AQ700" s="123" t="str">
        <f aca="false">VLOOKUP(AI700,AU:AW,3,FALSE())</f>
        <v>02</v>
      </c>
      <c r="AR700" s="13"/>
      <c r="AS700" s="25"/>
      <c r="AT700" s="134"/>
      <c r="AU700" s="134"/>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row>
    <row r="701" customFormat="false" ht="13"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5"/>
      <c r="U701" s="16"/>
      <c r="V701" s="17"/>
      <c r="W701" s="18"/>
      <c r="X701" s="19"/>
      <c r="Y701" s="20"/>
      <c r="Z701" s="21"/>
      <c r="AA701" s="22"/>
      <c r="AB701" s="23"/>
      <c r="AC701" s="23"/>
      <c r="AD701" s="23"/>
      <c r="AE701" s="23"/>
      <c r="AF701" s="13"/>
      <c r="AG701" s="13"/>
      <c r="AH701" s="127" t="n">
        <v>2016</v>
      </c>
      <c r="AI701" s="128" t="s">
        <v>46</v>
      </c>
      <c r="AJ701" s="129" t="s">
        <v>44</v>
      </c>
      <c r="AK701" s="119" t="str">
        <f aca="false">CONCATENATE(AI701,$AJ$74,AH701,$AJ$74,AJ701)</f>
        <v>Alcoholic beverages and tobacco-2016-February</v>
      </c>
      <c r="AL701" s="120" t="n">
        <v>42401</v>
      </c>
      <c r="AM701" s="130" t="n">
        <v>80.8307216728403</v>
      </c>
      <c r="AN701" s="131" t="n">
        <f aca="false">AVERAGE(AM690:AM701)</f>
        <v>79.9035732242546</v>
      </c>
      <c r="AO701" s="130" t="n">
        <v>614</v>
      </c>
      <c r="AP701" s="122" t="n">
        <f aca="false">VLOOKUP(AI701,AU:AV,2,FALSE())</f>
        <v>111.465302450826</v>
      </c>
      <c r="AQ701" s="123" t="str">
        <f aca="false">VLOOKUP(AI701,AU:AW,3,FALSE())</f>
        <v>02</v>
      </c>
      <c r="AR701" s="13"/>
      <c r="AS701" s="25"/>
      <c r="AT701" s="134"/>
      <c r="AU701" s="134"/>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row>
    <row r="702" customFormat="false" ht="13"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5"/>
      <c r="U702" s="16"/>
      <c r="V702" s="17"/>
      <c r="W702" s="18"/>
      <c r="X702" s="19"/>
      <c r="Y702" s="20"/>
      <c r="Z702" s="21"/>
      <c r="AA702" s="22"/>
      <c r="AB702" s="23"/>
      <c r="AC702" s="23"/>
      <c r="AD702" s="23"/>
      <c r="AE702" s="23"/>
      <c r="AF702" s="13"/>
      <c r="AG702" s="13"/>
      <c r="AH702" s="127" t="n">
        <v>2016</v>
      </c>
      <c r="AI702" s="128" t="s">
        <v>46</v>
      </c>
      <c r="AJ702" s="129" t="s">
        <v>9</v>
      </c>
      <c r="AK702" s="119" t="str">
        <f aca="false">CONCATENATE(AI702,$AJ$74,AH702,$AJ$74,AJ702)</f>
        <v>Alcoholic beverages and tobacco-2016-March</v>
      </c>
      <c r="AL702" s="120" t="n">
        <v>42430</v>
      </c>
      <c r="AM702" s="130" t="n">
        <v>81.3401116660428</v>
      </c>
      <c r="AN702" s="131" t="n">
        <f aca="false">AVERAGE(AM691:AM702)</f>
        <v>80.1445948377116</v>
      </c>
      <c r="AO702" s="130" t="n">
        <v>615</v>
      </c>
      <c r="AP702" s="122" t="n">
        <f aca="false">VLOOKUP(AI702,AU:AV,2,FALSE())</f>
        <v>111.465302450826</v>
      </c>
      <c r="AQ702" s="123" t="str">
        <f aca="false">VLOOKUP(AI702,AU:AW,3,FALSE())</f>
        <v>02</v>
      </c>
      <c r="AR702" s="13"/>
      <c r="AS702" s="25"/>
      <c r="AT702" s="134"/>
      <c r="AU702" s="134"/>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row>
    <row r="703" customFormat="false" ht="13"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5"/>
      <c r="U703" s="16"/>
      <c r="V703" s="17"/>
      <c r="W703" s="18"/>
      <c r="X703" s="19"/>
      <c r="Y703" s="20"/>
      <c r="Z703" s="21"/>
      <c r="AA703" s="22"/>
      <c r="AB703" s="23"/>
      <c r="AC703" s="23"/>
      <c r="AD703" s="23"/>
      <c r="AE703" s="23"/>
      <c r="AF703" s="13"/>
      <c r="AG703" s="13"/>
      <c r="AH703" s="127" t="n">
        <v>2016</v>
      </c>
      <c r="AI703" s="128" t="s">
        <v>46</v>
      </c>
      <c r="AJ703" s="129" t="s">
        <v>15</v>
      </c>
      <c r="AK703" s="119" t="str">
        <f aca="false">CONCATENATE(AI703,$AJ$74,AH703,$AJ$74,AJ703)</f>
        <v>Alcoholic beverages and tobacco-2016-April</v>
      </c>
      <c r="AL703" s="120" t="n">
        <v>42461</v>
      </c>
      <c r="AM703" s="130" t="n">
        <v>81.3623700182705</v>
      </c>
      <c r="AN703" s="131" t="n">
        <f aca="false">AVERAGE(AM692:AM703)</f>
        <v>80.3558795452179</v>
      </c>
      <c r="AO703" s="130" t="n">
        <v>616</v>
      </c>
      <c r="AP703" s="122" t="n">
        <f aca="false">VLOOKUP(AI703,AU:AV,2,FALSE())</f>
        <v>111.465302450826</v>
      </c>
      <c r="AQ703" s="123" t="str">
        <f aca="false">VLOOKUP(AI703,AU:AW,3,FALSE())</f>
        <v>02</v>
      </c>
      <c r="AR703" s="13"/>
      <c r="AS703" s="25"/>
      <c r="AT703" s="134"/>
      <c r="AU703" s="134"/>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row>
    <row r="704" customFormat="false" ht="13"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5"/>
      <c r="U704" s="16"/>
      <c r="V704" s="17"/>
      <c r="W704" s="18"/>
      <c r="X704" s="19"/>
      <c r="Y704" s="20"/>
      <c r="Z704" s="21"/>
      <c r="AA704" s="22"/>
      <c r="AB704" s="23"/>
      <c r="AC704" s="23"/>
      <c r="AD704" s="23"/>
      <c r="AE704" s="23"/>
      <c r="AF704" s="13"/>
      <c r="AG704" s="13"/>
      <c r="AH704" s="127" t="n">
        <v>2016</v>
      </c>
      <c r="AI704" s="128" t="s">
        <v>46</v>
      </c>
      <c r="AJ704" s="129" t="s">
        <v>51</v>
      </c>
      <c r="AK704" s="119" t="str">
        <f aca="false">CONCATENATE(AI704,$AJ$74,AH704,$AJ$74,AJ704)</f>
        <v>Alcoholic beverages and tobacco-2016-May</v>
      </c>
      <c r="AL704" s="120" t="n">
        <v>42491</v>
      </c>
      <c r="AM704" s="130" t="n">
        <v>81.6732910586177</v>
      </c>
      <c r="AN704" s="131" t="n">
        <f aca="false">AVERAGE(AM693:AM704)</f>
        <v>80.5922225023381</v>
      </c>
      <c r="AO704" s="130" t="n">
        <v>617</v>
      </c>
      <c r="AP704" s="122" t="n">
        <f aca="false">VLOOKUP(AI704,AU:AV,2,FALSE())</f>
        <v>111.465302450826</v>
      </c>
      <c r="AQ704" s="123" t="str">
        <f aca="false">VLOOKUP(AI704,AU:AW,3,FALSE())</f>
        <v>02</v>
      </c>
      <c r="AR704" s="13"/>
      <c r="AS704" s="25"/>
      <c r="AT704" s="134"/>
      <c r="AU704" s="134"/>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row>
    <row r="705" customFormat="false" ht="13"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5"/>
      <c r="U705" s="16"/>
      <c r="V705" s="17"/>
      <c r="W705" s="18"/>
      <c r="X705" s="19"/>
      <c r="Y705" s="20"/>
      <c r="Z705" s="21"/>
      <c r="AA705" s="22"/>
      <c r="AB705" s="23"/>
      <c r="AC705" s="23"/>
      <c r="AD705" s="23"/>
      <c r="AE705" s="23"/>
      <c r="AF705" s="13"/>
      <c r="AG705" s="13"/>
      <c r="AH705" s="127" t="n">
        <v>2016</v>
      </c>
      <c r="AI705" s="128" t="s">
        <v>46</v>
      </c>
      <c r="AJ705" s="129" t="s">
        <v>54</v>
      </c>
      <c r="AK705" s="119" t="str">
        <f aca="false">CONCATENATE(AI705,$AJ$74,AH705,$AJ$74,AJ705)</f>
        <v>Alcoholic beverages and tobacco-2016-June</v>
      </c>
      <c r="AL705" s="120" t="n">
        <v>42522</v>
      </c>
      <c r="AM705" s="130" t="n">
        <v>81.8368057343752</v>
      </c>
      <c r="AN705" s="131" t="n">
        <f aca="false">AVERAGE(AM694:AM705)</f>
        <v>80.8287982247061</v>
      </c>
      <c r="AO705" s="130" t="n">
        <v>618</v>
      </c>
      <c r="AP705" s="122" t="n">
        <f aca="false">VLOOKUP(AI705,AU:AV,2,FALSE())</f>
        <v>111.465302450826</v>
      </c>
      <c r="AQ705" s="123" t="str">
        <f aca="false">VLOOKUP(AI705,AU:AW,3,FALSE())</f>
        <v>02</v>
      </c>
      <c r="AR705" s="13"/>
      <c r="AS705" s="25"/>
      <c r="AT705" s="134"/>
      <c r="AU705" s="134"/>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row>
    <row r="706" customFormat="false" ht="13"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5"/>
      <c r="U706" s="16"/>
      <c r="V706" s="17"/>
      <c r="W706" s="18"/>
      <c r="X706" s="19"/>
      <c r="Y706" s="20"/>
      <c r="Z706" s="21"/>
      <c r="AA706" s="22"/>
      <c r="AB706" s="23"/>
      <c r="AC706" s="23"/>
      <c r="AD706" s="23"/>
      <c r="AE706" s="23"/>
      <c r="AF706" s="13"/>
      <c r="AG706" s="13"/>
      <c r="AH706" s="127" t="n">
        <v>2016</v>
      </c>
      <c r="AI706" s="128" t="s">
        <v>46</v>
      </c>
      <c r="AJ706" s="129" t="s">
        <v>57</v>
      </c>
      <c r="AK706" s="119" t="str">
        <f aca="false">CONCATENATE(AI706,$AJ$74,AH706,$AJ$74,AJ706)</f>
        <v>Alcoholic beverages and tobacco-2016-July</v>
      </c>
      <c r="AL706" s="120" t="n">
        <v>42552</v>
      </c>
      <c r="AM706" s="130" t="n">
        <v>81.8452863398832</v>
      </c>
      <c r="AN706" s="131" t="n">
        <f aca="false">AVERAGE(AM695:AM706)</f>
        <v>80.9848870577973</v>
      </c>
      <c r="AO706" s="130" t="n">
        <v>619</v>
      </c>
      <c r="AP706" s="122" t="n">
        <f aca="false">VLOOKUP(AI706,AU:AV,2,FALSE())</f>
        <v>111.465302450826</v>
      </c>
      <c r="AQ706" s="123" t="str">
        <f aca="false">VLOOKUP(AI706,AU:AW,3,FALSE())</f>
        <v>02</v>
      </c>
      <c r="AR706" s="13"/>
      <c r="AS706" s="25"/>
      <c r="AT706" s="134"/>
      <c r="AU706" s="134"/>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row>
    <row r="707" customFormat="false" ht="13"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5"/>
      <c r="U707" s="16"/>
      <c r="V707" s="17"/>
      <c r="W707" s="18"/>
      <c r="X707" s="19"/>
      <c r="Y707" s="20"/>
      <c r="Z707" s="21"/>
      <c r="AA707" s="22"/>
      <c r="AB707" s="23"/>
      <c r="AC707" s="23"/>
      <c r="AD707" s="23"/>
      <c r="AE707" s="23"/>
      <c r="AF707" s="13"/>
      <c r="AG707" s="13"/>
      <c r="AH707" s="127" t="n">
        <v>2016</v>
      </c>
      <c r="AI707" s="128" t="s">
        <v>46</v>
      </c>
      <c r="AJ707" s="129" t="s">
        <v>60</v>
      </c>
      <c r="AK707" s="119" t="str">
        <f aca="false">CONCATENATE(AI707,$AJ$74,AH707,$AJ$74,AJ707)</f>
        <v>Alcoholic beverages and tobacco-2016-August</v>
      </c>
      <c r="AL707" s="120" t="n">
        <v>42583</v>
      </c>
      <c r="AM707" s="130" t="n">
        <v>81.7240287768033</v>
      </c>
      <c r="AN707" s="131" t="n">
        <f aca="false">AVERAGE(AM696:AM707)</f>
        <v>81.1044194730523</v>
      </c>
      <c r="AO707" s="130" t="n">
        <v>620</v>
      </c>
      <c r="AP707" s="122" t="n">
        <f aca="false">VLOOKUP(AI707,AU:AV,2,FALSE())</f>
        <v>111.465302450826</v>
      </c>
      <c r="AQ707" s="123" t="str">
        <f aca="false">VLOOKUP(AI707,AU:AW,3,FALSE())</f>
        <v>02</v>
      </c>
      <c r="AR707" s="13"/>
      <c r="AS707" s="25"/>
      <c r="AT707" s="134"/>
      <c r="AU707" s="134"/>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row>
    <row r="708" customFormat="false" ht="13"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5"/>
      <c r="U708" s="16"/>
      <c r="V708" s="17"/>
      <c r="W708" s="18"/>
      <c r="X708" s="19"/>
      <c r="Y708" s="20"/>
      <c r="Z708" s="21"/>
      <c r="AA708" s="22"/>
      <c r="AB708" s="23"/>
      <c r="AC708" s="23"/>
      <c r="AD708" s="23"/>
      <c r="AE708" s="23"/>
      <c r="AF708" s="13"/>
      <c r="AG708" s="13"/>
      <c r="AH708" s="127" t="n">
        <v>2016</v>
      </c>
      <c r="AI708" s="128" t="s">
        <v>46</v>
      </c>
      <c r="AJ708" s="129" t="s">
        <v>63</v>
      </c>
      <c r="AK708" s="119" t="str">
        <f aca="false">CONCATENATE(AI708,$AJ$74,AH708,$AJ$74,AJ708)</f>
        <v>Alcoholic beverages and tobacco-2016-September</v>
      </c>
      <c r="AL708" s="120" t="n">
        <v>42614</v>
      </c>
      <c r="AM708" s="130" t="n">
        <v>81.7759447699913</v>
      </c>
      <c r="AN708" s="131" t="n">
        <f aca="false">AVERAGE(AM697:AM708)</f>
        <v>81.2065484307056</v>
      </c>
      <c r="AO708" s="130" t="n">
        <v>621</v>
      </c>
      <c r="AP708" s="122" t="n">
        <f aca="false">VLOOKUP(AI708,AU:AV,2,FALSE())</f>
        <v>111.465302450826</v>
      </c>
      <c r="AQ708" s="123" t="str">
        <f aca="false">VLOOKUP(AI708,AU:AW,3,FALSE())</f>
        <v>02</v>
      </c>
      <c r="AR708" s="13"/>
      <c r="AS708" s="25"/>
      <c r="AT708" s="134"/>
      <c r="AU708" s="134"/>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row>
    <row r="709" customFormat="false" ht="13"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5"/>
      <c r="U709" s="16"/>
      <c r="V709" s="17"/>
      <c r="W709" s="18"/>
      <c r="X709" s="19"/>
      <c r="Y709" s="20"/>
      <c r="Z709" s="21"/>
      <c r="AA709" s="22"/>
      <c r="AB709" s="23"/>
      <c r="AC709" s="23"/>
      <c r="AD709" s="23"/>
      <c r="AE709" s="23"/>
      <c r="AF709" s="13"/>
      <c r="AG709" s="13"/>
      <c r="AH709" s="127" t="n">
        <v>2016</v>
      </c>
      <c r="AI709" s="128" t="s">
        <v>46</v>
      </c>
      <c r="AJ709" s="129" t="s">
        <v>66</v>
      </c>
      <c r="AK709" s="119" t="str">
        <f aca="false">CONCATENATE(AI709,$AJ$74,AH709,$AJ$74,AJ709)</f>
        <v>Alcoholic beverages and tobacco-2016-October</v>
      </c>
      <c r="AL709" s="120" t="n">
        <v>42644</v>
      </c>
      <c r="AM709" s="130" t="n">
        <v>82.1479317056168</v>
      </c>
      <c r="AN709" s="131" t="n">
        <f aca="false">AVERAGE(AM698:AM709)</f>
        <v>81.3358866727261</v>
      </c>
      <c r="AO709" s="130" t="n">
        <v>622</v>
      </c>
      <c r="AP709" s="122" t="n">
        <f aca="false">VLOOKUP(AI709,AU:AV,2,FALSE())</f>
        <v>111.465302450826</v>
      </c>
      <c r="AQ709" s="123" t="str">
        <f aca="false">VLOOKUP(AI709,AU:AW,3,FALSE())</f>
        <v>02</v>
      </c>
      <c r="AR709" s="13"/>
      <c r="AS709" s="25"/>
      <c r="AT709" s="134"/>
      <c r="AU709" s="134"/>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row>
    <row r="710" customFormat="false" ht="13"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5"/>
      <c r="U710" s="16"/>
      <c r="V710" s="17"/>
      <c r="W710" s="18"/>
      <c r="X710" s="19"/>
      <c r="Y710" s="20"/>
      <c r="Z710" s="21"/>
      <c r="AA710" s="22"/>
      <c r="AB710" s="23"/>
      <c r="AC710" s="23"/>
      <c r="AD710" s="23"/>
      <c r="AE710" s="23"/>
      <c r="AF710" s="13"/>
      <c r="AG710" s="13"/>
      <c r="AH710" s="127" t="n">
        <v>2016</v>
      </c>
      <c r="AI710" s="128" t="s">
        <v>46</v>
      </c>
      <c r="AJ710" s="129" t="s">
        <v>69</v>
      </c>
      <c r="AK710" s="119" t="str">
        <f aca="false">CONCATENATE(AI710,$AJ$74,AH710,$AJ$74,AJ710)</f>
        <v>Alcoholic beverages and tobacco-2016-November</v>
      </c>
      <c r="AL710" s="120" t="n">
        <v>42675</v>
      </c>
      <c r="AM710" s="130" t="n">
        <v>82.091870471684</v>
      </c>
      <c r="AN710" s="131" t="n">
        <f aca="false">AVERAGE(AM699:AM710)</f>
        <v>81.4609572042539</v>
      </c>
      <c r="AO710" s="130" t="n">
        <v>623</v>
      </c>
      <c r="AP710" s="122" t="n">
        <f aca="false">VLOOKUP(AI710,AU:AV,2,FALSE())</f>
        <v>111.465302450826</v>
      </c>
      <c r="AQ710" s="123" t="str">
        <f aca="false">VLOOKUP(AI710,AU:AW,3,FALSE())</f>
        <v>02</v>
      </c>
      <c r="AR710" s="13"/>
      <c r="AS710" s="25"/>
      <c r="AT710" s="134"/>
      <c r="AU710" s="134"/>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row>
    <row r="711" customFormat="false" ht="13"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5"/>
      <c r="U711" s="16"/>
      <c r="V711" s="17"/>
      <c r="W711" s="18"/>
      <c r="X711" s="19"/>
      <c r="Y711" s="20"/>
      <c r="Z711" s="21"/>
      <c r="AA711" s="22"/>
      <c r="AB711" s="23"/>
      <c r="AC711" s="23"/>
      <c r="AD711" s="23"/>
      <c r="AE711" s="23"/>
      <c r="AF711" s="13"/>
      <c r="AG711" s="13"/>
      <c r="AH711" s="127" t="n">
        <v>2016</v>
      </c>
      <c r="AI711" s="128" t="s">
        <v>46</v>
      </c>
      <c r="AJ711" s="129" t="s">
        <v>72</v>
      </c>
      <c r="AK711" s="119" t="str">
        <f aca="false">CONCATENATE(AI711,$AJ$74,AH711,$AJ$74,AJ711)</f>
        <v>Alcoholic beverages and tobacco-2016-December</v>
      </c>
      <c r="AL711" s="120" t="n">
        <v>42705</v>
      </c>
      <c r="AM711" s="130" t="n">
        <v>81.3127779669453</v>
      </c>
      <c r="AN711" s="131" t="n">
        <f aca="false">AVERAGE(AM700:AM711)</f>
        <v>81.5405354232026</v>
      </c>
      <c r="AO711" s="130" t="n">
        <v>624</v>
      </c>
      <c r="AP711" s="122" t="n">
        <f aca="false">VLOOKUP(AI711,AU:AV,2,FALSE())</f>
        <v>111.465302450826</v>
      </c>
      <c r="AQ711" s="123" t="str">
        <f aca="false">VLOOKUP(AI711,AU:AW,3,FALSE())</f>
        <v>02</v>
      </c>
      <c r="AR711" s="13"/>
      <c r="AS711" s="25"/>
      <c r="AT711" s="134"/>
      <c r="AU711" s="134"/>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row>
    <row r="712" customFormat="false" ht="13"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5"/>
      <c r="U712" s="16"/>
      <c r="V712" s="17"/>
      <c r="W712" s="18"/>
      <c r="X712" s="19"/>
      <c r="Y712" s="20"/>
      <c r="Z712" s="21"/>
      <c r="AA712" s="22"/>
      <c r="AB712" s="23"/>
      <c r="AC712" s="23"/>
      <c r="AD712" s="23"/>
      <c r="AE712" s="23"/>
      <c r="AF712" s="13"/>
      <c r="AG712" s="13"/>
      <c r="AH712" s="116" t="n">
        <v>2017</v>
      </c>
      <c r="AI712" s="117" t="s">
        <v>46</v>
      </c>
      <c r="AJ712" s="118" t="s">
        <v>41</v>
      </c>
      <c r="AK712" s="119" t="str">
        <f aca="false">CONCATENATE(AI712,$AJ$74,AH712,$AJ$74,AJ712)</f>
        <v>Alcoholic beverages and tobacco-2017-January</v>
      </c>
      <c r="AL712" s="120" t="n">
        <v>42736</v>
      </c>
      <c r="AM712" s="121" t="n">
        <v>76.1990386249348</v>
      </c>
      <c r="AN712" s="122" t="n">
        <f aca="false">AVERAGE(AM701:AM712)</f>
        <v>81.1783482338338</v>
      </c>
      <c r="AO712" s="121" t="n">
        <v>625</v>
      </c>
      <c r="AP712" s="122" t="n">
        <f aca="false">VLOOKUP(AI712,AU:AV,2,FALSE())</f>
        <v>111.465302450826</v>
      </c>
      <c r="AQ712" s="123" t="str">
        <f aca="false">VLOOKUP(AI712,AU:AW,3,FALSE())</f>
        <v>02</v>
      </c>
      <c r="AR712" s="13"/>
      <c r="AS712" s="25"/>
      <c r="AT712" s="134"/>
      <c r="AU712" s="134"/>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row>
    <row r="713" customFormat="false" ht="13"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5"/>
      <c r="U713" s="16"/>
      <c r="V713" s="17"/>
      <c r="W713" s="18"/>
      <c r="X713" s="19"/>
      <c r="Y713" s="20"/>
      <c r="Z713" s="21"/>
      <c r="AA713" s="22"/>
      <c r="AB713" s="23"/>
      <c r="AC713" s="23"/>
      <c r="AD713" s="23"/>
      <c r="AE713" s="23"/>
      <c r="AF713" s="13"/>
      <c r="AG713" s="13"/>
      <c r="AH713" s="116" t="n">
        <v>2017</v>
      </c>
      <c r="AI713" s="117" t="s">
        <v>46</v>
      </c>
      <c r="AJ713" s="118" t="s">
        <v>44</v>
      </c>
      <c r="AK713" s="119" t="str">
        <f aca="false">CONCATENATE(AI713,$AJ$74,AH713,$AJ$74,AJ713)</f>
        <v>Alcoholic beverages and tobacco-2017-February</v>
      </c>
      <c r="AL713" s="120" t="n">
        <v>42767</v>
      </c>
      <c r="AM713" s="121" t="n">
        <v>76.2216659549682</v>
      </c>
      <c r="AN713" s="122" t="n">
        <f aca="false">AVERAGE(AM702:AM713)</f>
        <v>80.7942602573444</v>
      </c>
      <c r="AO713" s="121" t="n">
        <v>626</v>
      </c>
      <c r="AP713" s="122" t="n">
        <f aca="false">VLOOKUP(AI713,AU:AV,2,FALSE())</f>
        <v>111.465302450826</v>
      </c>
      <c r="AQ713" s="123" t="str">
        <f aca="false">VLOOKUP(AI713,AU:AW,3,FALSE())</f>
        <v>02</v>
      </c>
      <c r="AR713" s="13"/>
      <c r="AS713" s="25"/>
      <c r="AT713" s="134"/>
      <c r="AU713" s="134"/>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row>
    <row r="714" customFormat="false" ht="13"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5"/>
      <c r="U714" s="16"/>
      <c r="V714" s="17"/>
      <c r="W714" s="18"/>
      <c r="X714" s="19"/>
      <c r="Y714" s="20"/>
      <c r="Z714" s="21"/>
      <c r="AA714" s="22"/>
      <c r="AB714" s="23"/>
      <c r="AC714" s="23"/>
      <c r="AD714" s="23"/>
      <c r="AE714" s="23"/>
      <c r="AF714" s="13"/>
      <c r="AG714" s="13"/>
      <c r="AH714" s="116" t="n">
        <v>2017</v>
      </c>
      <c r="AI714" s="117" t="s">
        <v>46</v>
      </c>
      <c r="AJ714" s="118" t="s">
        <v>9</v>
      </c>
      <c r="AK714" s="119" t="str">
        <f aca="false">CONCATENATE(AI714,$AJ$74,AH714,$AJ$74,AJ714)</f>
        <v>Alcoholic beverages and tobacco-2017-March</v>
      </c>
      <c r="AL714" s="120" t="n">
        <v>42795</v>
      </c>
      <c r="AM714" s="121" t="n">
        <v>76.8855847443809</v>
      </c>
      <c r="AN714" s="122" t="n">
        <f aca="false">AVERAGE(AM703:AM714)</f>
        <v>80.4230496805393</v>
      </c>
      <c r="AO714" s="121" t="n">
        <v>627</v>
      </c>
      <c r="AP714" s="122" t="n">
        <f aca="false">VLOOKUP(AI714,AU:AV,2,FALSE())</f>
        <v>111.465302450826</v>
      </c>
      <c r="AQ714" s="123" t="str">
        <f aca="false">VLOOKUP(AI714,AU:AW,3,FALSE())</f>
        <v>02</v>
      </c>
      <c r="AR714" s="13"/>
      <c r="AS714" s="25"/>
      <c r="AT714" s="134"/>
      <c r="AU714" s="134"/>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row>
    <row r="715" customFormat="false" ht="13"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5"/>
      <c r="U715" s="16"/>
      <c r="V715" s="17"/>
      <c r="W715" s="18"/>
      <c r="X715" s="19"/>
      <c r="Y715" s="20"/>
      <c r="Z715" s="21"/>
      <c r="AA715" s="22"/>
      <c r="AB715" s="23"/>
      <c r="AC715" s="23"/>
      <c r="AD715" s="23"/>
      <c r="AE715" s="23"/>
      <c r="AF715" s="13"/>
      <c r="AG715" s="13"/>
      <c r="AH715" s="116" t="n">
        <v>2017</v>
      </c>
      <c r="AI715" s="117" t="s">
        <v>46</v>
      </c>
      <c r="AJ715" s="118" t="s">
        <v>15</v>
      </c>
      <c r="AK715" s="119" t="str">
        <f aca="false">CONCATENATE(AI715,$AJ$74,AH715,$AJ$74,AJ715)</f>
        <v>Alcoholic beverages and tobacco-2017-April</v>
      </c>
      <c r="AL715" s="120" t="n">
        <v>42826</v>
      </c>
      <c r="AM715" s="121" t="n">
        <v>76.7785539693989</v>
      </c>
      <c r="AN715" s="122" t="n">
        <f aca="false">AVERAGE(AM704:AM715)</f>
        <v>80.0410650098</v>
      </c>
      <c r="AO715" s="121" t="n">
        <v>628</v>
      </c>
      <c r="AP715" s="122" t="n">
        <f aca="false">VLOOKUP(AI715,AU:AV,2,FALSE())</f>
        <v>111.465302450826</v>
      </c>
      <c r="AQ715" s="123" t="str">
        <f aca="false">VLOOKUP(AI715,AU:AW,3,FALSE())</f>
        <v>02</v>
      </c>
      <c r="AR715" s="13"/>
      <c r="AS715" s="25"/>
      <c r="AT715" s="134"/>
      <c r="AU715" s="134"/>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row>
    <row r="716" customFormat="false" ht="13"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5"/>
      <c r="U716" s="16"/>
      <c r="V716" s="17"/>
      <c r="W716" s="18"/>
      <c r="X716" s="19"/>
      <c r="Y716" s="20"/>
      <c r="Z716" s="21"/>
      <c r="AA716" s="22"/>
      <c r="AB716" s="23"/>
      <c r="AC716" s="23"/>
      <c r="AD716" s="23"/>
      <c r="AE716" s="23"/>
      <c r="AF716" s="13"/>
      <c r="AG716" s="13"/>
      <c r="AH716" s="116" t="n">
        <v>2017</v>
      </c>
      <c r="AI716" s="117" t="s">
        <v>46</v>
      </c>
      <c r="AJ716" s="118" t="s">
        <v>51</v>
      </c>
      <c r="AK716" s="119" t="str">
        <f aca="false">CONCATENATE(AI716,$AJ$74,AH716,$AJ$74,AJ716)</f>
        <v>Alcoholic beverages and tobacco-2017-May</v>
      </c>
      <c r="AL716" s="120" t="n">
        <v>42856</v>
      </c>
      <c r="AM716" s="121" t="n">
        <v>76.7694591050781</v>
      </c>
      <c r="AN716" s="122" t="n">
        <f aca="false">AVERAGE(AM705:AM716)</f>
        <v>79.632412347005</v>
      </c>
      <c r="AO716" s="121" t="n">
        <v>629</v>
      </c>
      <c r="AP716" s="122" t="n">
        <f aca="false">VLOOKUP(AI716,AU:AV,2,FALSE())</f>
        <v>111.465302450826</v>
      </c>
      <c r="AQ716" s="123" t="str">
        <f aca="false">VLOOKUP(AI716,AU:AW,3,FALSE())</f>
        <v>02</v>
      </c>
      <c r="AR716" s="13"/>
      <c r="AS716" s="25"/>
      <c r="AT716" s="134"/>
      <c r="AU716" s="134"/>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row>
    <row r="717" customFormat="false" ht="13"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5"/>
      <c r="U717" s="16"/>
      <c r="V717" s="17"/>
      <c r="W717" s="18"/>
      <c r="X717" s="19"/>
      <c r="Y717" s="20"/>
      <c r="Z717" s="21"/>
      <c r="AA717" s="22"/>
      <c r="AB717" s="23"/>
      <c r="AC717" s="23"/>
      <c r="AD717" s="23"/>
      <c r="AE717" s="23"/>
      <c r="AF717" s="13"/>
      <c r="AG717" s="13"/>
      <c r="AH717" s="116" t="n">
        <v>2017</v>
      </c>
      <c r="AI717" s="117" t="s">
        <v>46</v>
      </c>
      <c r="AJ717" s="118" t="s">
        <v>54</v>
      </c>
      <c r="AK717" s="119" t="str">
        <f aca="false">CONCATENATE(AI717,$AJ$74,AH717,$AJ$74,AJ717)</f>
        <v>Alcoholic beverages and tobacco-2017-June</v>
      </c>
      <c r="AL717" s="120" t="n">
        <v>42887</v>
      </c>
      <c r="AM717" s="121" t="n">
        <v>76.5784173268396</v>
      </c>
      <c r="AN717" s="122" t="n">
        <f aca="false">AVERAGE(AM706:AM717)</f>
        <v>79.1942133130437</v>
      </c>
      <c r="AO717" s="121" t="n">
        <v>630</v>
      </c>
      <c r="AP717" s="122" t="n">
        <f aca="false">VLOOKUP(AI717,AU:AV,2,FALSE())</f>
        <v>111.465302450826</v>
      </c>
      <c r="AQ717" s="123" t="str">
        <f aca="false">VLOOKUP(AI717,AU:AW,3,FALSE())</f>
        <v>02</v>
      </c>
      <c r="AR717" s="13"/>
      <c r="AS717" s="25"/>
      <c r="AT717" s="134"/>
      <c r="AU717" s="134"/>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row>
    <row r="718" customFormat="false" ht="13"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5"/>
      <c r="U718" s="16"/>
      <c r="V718" s="17"/>
      <c r="W718" s="18"/>
      <c r="X718" s="19"/>
      <c r="Y718" s="20"/>
      <c r="Z718" s="21"/>
      <c r="AA718" s="22"/>
      <c r="AB718" s="23"/>
      <c r="AC718" s="23"/>
      <c r="AD718" s="23"/>
      <c r="AE718" s="23"/>
      <c r="AF718" s="13"/>
      <c r="AG718" s="13"/>
      <c r="AH718" s="116" t="n">
        <v>2017</v>
      </c>
      <c r="AI718" s="117" t="s">
        <v>46</v>
      </c>
      <c r="AJ718" s="118" t="s">
        <v>57</v>
      </c>
      <c r="AK718" s="119" t="str">
        <f aca="false">CONCATENATE(AI718,$AJ$74,AH718,$AJ$74,AJ718)</f>
        <v>Alcoholic beverages and tobacco-2017-July</v>
      </c>
      <c r="AL718" s="120" t="n">
        <v>42917</v>
      </c>
      <c r="AM718" s="121" t="n">
        <v>76.710188891408</v>
      </c>
      <c r="AN718" s="122" t="n">
        <f aca="false">AVERAGE(AM707:AM718)</f>
        <v>78.7662885256708</v>
      </c>
      <c r="AO718" s="121" t="n">
        <v>631</v>
      </c>
      <c r="AP718" s="122" t="n">
        <f aca="false">VLOOKUP(AI718,AU:AV,2,FALSE())</f>
        <v>111.465302450826</v>
      </c>
      <c r="AQ718" s="123" t="str">
        <f aca="false">VLOOKUP(AI718,AU:AW,3,FALSE())</f>
        <v>02</v>
      </c>
      <c r="AR718" s="13"/>
      <c r="AS718" s="25"/>
      <c r="AT718" s="134"/>
      <c r="AU718" s="134"/>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row>
    <row r="719" customFormat="false" ht="13"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5"/>
      <c r="U719" s="16"/>
      <c r="V719" s="17"/>
      <c r="W719" s="18"/>
      <c r="X719" s="19"/>
      <c r="Y719" s="20"/>
      <c r="Z719" s="21"/>
      <c r="AA719" s="22"/>
      <c r="AB719" s="23"/>
      <c r="AC719" s="23"/>
      <c r="AD719" s="23"/>
      <c r="AE719" s="23"/>
      <c r="AF719" s="13"/>
      <c r="AG719" s="13"/>
      <c r="AH719" s="116" t="n">
        <v>2017</v>
      </c>
      <c r="AI719" s="117" t="s">
        <v>46</v>
      </c>
      <c r="AJ719" s="118" t="s">
        <v>60</v>
      </c>
      <c r="AK719" s="119" t="str">
        <f aca="false">CONCATENATE(AI719,$AJ$74,AH719,$AJ$74,AJ719)</f>
        <v>Alcoholic beverages and tobacco-2017-August</v>
      </c>
      <c r="AL719" s="120" t="n">
        <v>42948</v>
      </c>
      <c r="AM719" s="121" t="n">
        <v>76.7569210014431</v>
      </c>
      <c r="AN719" s="122" t="n">
        <f aca="false">AVERAGE(AM708:AM719)</f>
        <v>78.3523628777241</v>
      </c>
      <c r="AO719" s="121" t="n">
        <v>632</v>
      </c>
      <c r="AP719" s="122" t="n">
        <f aca="false">VLOOKUP(AI719,AU:AV,2,FALSE())</f>
        <v>111.465302450826</v>
      </c>
      <c r="AQ719" s="123" t="str">
        <f aca="false">VLOOKUP(AI719,AU:AW,3,FALSE())</f>
        <v>02</v>
      </c>
      <c r="AR719" s="13"/>
      <c r="AS719" s="25"/>
      <c r="AT719" s="134"/>
      <c r="AU719" s="134"/>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row>
    <row r="720" customFormat="false" ht="13"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5"/>
      <c r="U720" s="16"/>
      <c r="V720" s="17"/>
      <c r="W720" s="18"/>
      <c r="X720" s="19"/>
      <c r="Y720" s="20"/>
      <c r="Z720" s="21"/>
      <c r="AA720" s="22"/>
      <c r="AB720" s="23"/>
      <c r="AC720" s="23"/>
      <c r="AD720" s="23"/>
      <c r="AE720" s="23"/>
      <c r="AF720" s="13"/>
      <c r="AG720" s="13"/>
      <c r="AH720" s="116" t="n">
        <v>2017</v>
      </c>
      <c r="AI720" s="117" t="s">
        <v>46</v>
      </c>
      <c r="AJ720" s="118" t="s">
        <v>63</v>
      </c>
      <c r="AK720" s="119" t="str">
        <f aca="false">CONCATENATE(AI720,$AJ$74,AH720,$AJ$74,AJ720)</f>
        <v>Alcoholic beverages and tobacco-2017-September</v>
      </c>
      <c r="AL720" s="120" t="n">
        <v>42979</v>
      </c>
      <c r="AM720" s="121" t="n">
        <v>77.5735767409277</v>
      </c>
      <c r="AN720" s="122" t="n">
        <f aca="false">AVERAGE(AM709:AM720)</f>
        <v>78.0021655419688</v>
      </c>
      <c r="AO720" s="121" t="n">
        <v>633</v>
      </c>
      <c r="AP720" s="122" t="n">
        <f aca="false">VLOOKUP(AI720,AU:AV,2,FALSE())</f>
        <v>111.465302450826</v>
      </c>
      <c r="AQ720" s="123" t="str">
        <f aca="false">VLOOKUP(AI720,AU:AW,3,FALSE())</f>
        <v>02</v>
      </c>
      <c r="AR720" s="13"/>
      <c r="AS720" s="25"/>
      <c r="AT720" s="134"/>
      <c r="AU720" s="134"/>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row>
    <row r="721" customFormat="false" ht="13"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5"/>
      <c r="U721" s="16"/>
      <c r="V721" s="17"/>
      <c r="W721" s="18"/>
      <c r="X721" s="19"/>
      <c r="Y721" s="20"/>
      <c r="Z721" s="21"/>
      <c r="AA721" s="22"/>
      <c r="AB721" s="23"/>
      <c r="AC721" s="23"/>
      <c r="AD721" s="23"/>
      <c r="AE721" s="23"/>
      <c r="AF721" s="13"/>
      <c r="AG721" s="13"/>
      <c r="AH721" s="116" t="n">
        <v>2017</v>
      </c>
      <c r="AI721" s="117" t="s">
        <v>46</v>
      </c>
      <c r="AJ721" s="118" t="s">
        <v>66</v>
      </c>
      <c r="AK721" s="119" t="str">
        <f aca="false">CONCATENATE(AI721,$AJ$74,AH721,$AJ$74,AJ721)</f>
        <v>Alcoholic beverages and tobacco-2017-October</v>
      </c>
      <c r="AL721" s="120" t="n">
        <v>43009</v>
      </c>
      <c r="AM721" s="121" t="n">
        <v>77.7319703942396</v>
      </c>
      <c r="AN721" s="122" t="n">
        <f aca="false">AVERAGE(AM710:AM721)</f>
        <v>77.6341687660207</v>
      </c>
      <c r="AO721" s="121" t="n">
        <v>634</v>
      </c>
      <c r="AP721" s="122" t="n">
        <f aca="false">VLOOKUP(AI721,AU:AV,2,FALSE())</f>
        <v>111.465302450826</v>
      </c>
      <c r="AQ721" s="123" t="str">
        <f aca="false">VLOOKUP(AI721,AU:AW,3,FALSE())</f>
        <v>02</v>
      </c>
      <c r="AR721" s="13"/>
      <c r="AS721" s="25"/>
      <c r="AT721" s="134"/>
      <c r="AU721" s="134"/>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row>
    <row r="722" customFormat="false" ht="13"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5"/>
      <c r="U722" s="16"/>
      <c r="V722" s="17"/>
      <c r="W722" s="18"/>
      <c r="X722" s="19"/>
      <c r="Y722" s="20"/>
      <c r="Z722" s="21"/>
      <c r="AA722" s="22"/>
      <c r="AB722" s="23"/>
      <c r="AC722" s="23"/>
      <c r="AD722" s="23"/>
      <c r="AE722" s="23"/>
      <c r="AF722" s="13"/>
      <c r="AG722" s="13"/>
      <c r="AH722" s="116" t="n">
        <v>2017</v>
      </c>
      <c r="AI722" s="117" t="s">
        <v>46</v>
      </c>
      <c r="AJ722" s="118" t="s">
        <v>69</v>
      </c>
      <c r="AK722" s="119" t="str">
        <f aca="false">CONCATENATE(AI722,$AJ$74,AH722,$AJ$74,AJ722)</f>
        <v>Alcoholic beverages and tobacco-2017-November</v>
      </c>
      <c r="AL722" s="120" t="n">
        <v>43040</v>
      </c>
      <c r="AM722" s="121" t="n">
        <v>77.6181799430529</v>
      </c>
      <c r="AN722" s="122" t="n">
        <f aca="false">AVERAGE(AM711:AM722)</f>
        <v>77.2613612219681</v>
      </c>
      <c r="AO722" s="121" t="n">
        <v>635</v>
      </c>
      <c r="AP722" s="122" t="n">
        <f aca="false">VLOOKUP(AI722,AU:AV,2,FALSE())</f>
        <v>111.465302450826</v>
      </c>
      <c r="AQ722" s="123" t="str">
        <f aca="false">VLOOKUP(AI722,AU:AW,3,FALSE())</f>
        <v>02</v>
      </c>
      <c r="AR722" s="13"/>
      <c r="AS722" s="25"/>
      <c r="AT722" s="134"/>
      <c r="AU722" s="134"/>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row>
    <row r="723" customFormat="false" ht="13"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5"/>
      <c r="U723" s="16"/>
      <c r="V723" s="17"/>
      <c r="W723" s="18"/>
      <c r="X723" s="19"/>
      <c r="Y723" s="20"/>
      <c r="Z723" s="21"/>
      <c r="AA723" s="22"/>
      <c r="AB723" s="23"/>
      <c r="AC723" s="23"/>
      <c r="AD723" s="23"/>
      <c r="AE723" s="23"/>
      <c r="AF723" s="13"/>
      <c r="AG723" s="13"/>
      <c r="AH723" s="116" t="n">
        <v>2017</v>
      </c>
      <c r="AI723" s="117" t="s">
        <v>46</v>
      </c>
      <c r="AJ723" s="118" t="s">
        <v>72</v>
      </c>
      <c r="AK723" s="119" t="str">
        <f aca="false">CONCATENATE(AI723,$AJ$74,AH723,$AJ$74,AJ723)</f>
        <v>Alcoholic beverages and tobacco-2017-December</v>
      </c>
      <c r="AL723" s="120" t="n">
        <v>43070</v>
      </c>
      <c r="AM723" s="121" t="n">
        <v>77.0315278573792</v>
      </c>
      <c r="AN723" s="122" t="n">
        <f aca="false">AVERAGE(AM712:AM723)</f>
        <v>76.9045903795042</v>
      </c>
      <c r="AO723" s="121" t="n">
        <v>636</v>
      </c>
      <c r="AP723" s="122" t="n">
        <f aca="false">VLOOKUP(AI723,AU:AV,2,FALSE())</f>
        <v>111.465302450826</v>
      </c>
      <c r="AQ723" s="123" t="str">
        <f aca="false">VLOOKUP(AI723,AU:AW,3,FALSE())</f>
        <v>02</v>
      </c>
      <c r="AR723" s="13"/>
      <c r="AS723" s="25"/>
      <c r="AT723" s="134"/>
      <c r="AU723" s="134"/>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row>
    <row r="724" customFormat="false" ht="13"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5"/>
      <c r="U724" s="16"/>
      <c r="V724" s="17"/>
      <c r="W724" s="18"/>
      <c r="X724" s="19"/>
      <c r="Y724" s="20"/>
      <c r="Z724" s="21"/>
      <c r="AA724" s="22"/>
      <c r="AB724" s="23"/>
      <c r="AC724" s="23"/>
      <c r="AD724" s="23"/>
      <c r="AE724" s="23"/>
      <c r="AF724" s="13"/>
      <c r="AG724" s="13"/>
      <c r="AH724" s="127" t="n">
        <v>2018</v>
      </c>
      <c r="AI724" s="128" t="s">
        <v>46</v>
      </c>
      <c r="AJ724" s="129" t="s">
        <v>41</v>
      </c>
      <c r="AK724" s="119" t="str">
        <f aca="false">CONCATENATE(AI724,$AJ$74,AH724,$AJ$74,AJ724)</f>
        <v>Alcoholic beverages and tobacco-2018-January</v>
      </c>
      <c r="AL724" s="120" t="n">
        <v>43101</v>
      </c>
      <c r="AM724" s="130" t="n">
        <v>77.9355475753658</v>
      </c>
      <c r="AN724" s="131" t="n">
        <f aca="false">AVERAGE(AM713:AM724)</f>
        <v>77.0492994587068</v>
      </c>
      <c r="AO724" s="130" t="n">
        <v>637</v>
      </c>
      <c r="AP724" s="122" t="n">
        <f aca="false">VLOOKUP(AI724,AU:AV,2,FALSE())</f>
        <v>111.465302450826</v>
      </c>
      <c r="AQ724" s="123" t="str">
        <f aca="false">VLOOKUP(AI724,AU:AW,3,FALSE())</f>
        <v>02</v>
      </c>
      <c r="AR724" s="13"/>
      <c r="AS724" s="25"/>
      <c r="AT724" s="134"/>
      <c r="AU724" s="134"/>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row>
    <row r="725" customFormat="false" ht="13"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5"/>
      <c r="U725" s="16"/>
      <c r="V725" s="17"/>
      <c r="W725" s="18"/>
      <c r="X725" s="19"/>
      <c r="Y725" s="20"/>
      <c r="Z725" s="21"/>
      <c r="AA725" s="22"/>
      <c r="AB725" s="23"/>
      <c r="AC725" s="23"/>
      <c r="AD725" s="23"/>
      <c r="AE725" s="23"/>
      <c r="AF725" s="13"/>
      <c r="AG725" s="13"/>
      <c r="AH725" s="127" t="n">
        <v>2018</v>
      </c>
      <c r="AI725" s="128" t="s">
        <v>46</v>
      </c>
      <c r="AJ725" s="129" t="s">
        <v>44</v>
      </c>
      <c r="AK725" s="119" t="str">
        <f aca="false">CONCATENATE(AI725,$AJ$74,AH725,$AJ$74,AJ725)</f>
        <v>Alcoholic beverages and tobacco-2018-February</v>
      </c>
      <c r="AL725" s="120" t="n">
        <v>43132</v>
      </c>
      <c r="AM725" s="130" t="n">
        <v>79.5624867352833</v>
      </c>
      <c r="AN725" s="131" t="n">
        <f aca="false">AVERAGE(AM714:AM725)</f>
        <v>77.3277011903998</v>
      </c>
      <c r="AO725" s="130" t="n">
        <v>638</v>
      </c>
      <c r="AP725" s="122" t="n">
        <f aca="false">VLOOKUP(AI725,AU:AV,2,FALSE())</f>
        <v>111.465302450826</v>
      </c>
      <c r="AQ725" s="123" t="str">
        <f aca="false">VLOOKUP(AI725,AU:AW,3,FALSE())</f>
        <v>02</v>
      </c>
      <c r="AR725" s="13"/>
      <c r="AS725" s="25"/>
      <c r="AT725" s="134"/>
      <c r="AU725" s="134"/>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row>
    <row r="726" customFormat="false" ht="13"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5"/>
      <c r="U726" s="16"/>
      <c r="V726" s="17"/>
      <c r="W726" s="18"/>
      <c r="X726" s="19"/>
      <c r="Y726" s="20"/>
      <c r="Z726" s="21"/>
      <c r="AA726" s="22"/>
      <c r="AB726" s="23"/>
      <c r="AC726" s="23"/>
      <c r="AD726" s="23"/>
      <c r="AE726" s="23"/>
      <c r="AF726" s="13"/>
      <c r="AG726" s="13"/>
      <c r="AH726" s="127" t="n">
        <v>2018</v>
      </c>
      <c r="AI726" s="128" t="s">
        <v>46</v>
      </c>
      <c r="AJ726" s="129" t="s">
        <v>9</v>
      </c>
      <c r="AK726" s="119" t="str">
        <f aca="false">CONCATENATE(AI726,$AJ$74,AH726,$AJ$74,AJ726)</f>
        <v>Alcoholic beverages and tobacco-2018-March</v>
      </c>
      <c r="AL726" s="120" t="n">
        <v>43160</v>
      </c>
      <c r="AM726" s="130" t="n">
        <v>79.39963738805</v>
      </c>
      <c r="AN726" s="131" t="n">
        <f aca="false">AVERAGE(AM715:AM726)</f>
        <v>77.5372055773722</v>
      </c>
      <c r="AO726" s="130" t="n">
        <v>639</v>
      </c>
      <c r="AP726" s="122" t="n">
        <f aca="false">VLOOKUP(AI726,AU:AV,2,FALSE())</f>
        <v>111.465302450826</v>
      </c>
      <c r="AQ726" s="123" t="str">
        <f aca="false">VLOOKUP(AI726,AU:AW,3,FALSE())</f>
        <v>02</v>
      </c>
      <c r="AR726" s="13"/>
      <c r="AS726" s="25"/>
      <c r="AT726" s="134"/>
      <c r="AU726" s="134"/>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row>
    <row r="727" customFormat="false" ht="13"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5"/>
      <c r="U727" s="16"/>
      <c r="V727" s="17"/>
      <c r="W727" s="18"/>
      <c r="X727" s="19"/>
      <c r="Y727" s="20"/>
      <c r="Z727" s="21"/>
      <c r="AA727" s="22"/>
      <c r="AB727" s="23"/>
      <c r="AC727" s="23"/>
      <c r="AD727" s="23"/>
      <c r="AE727" s="23"/>
      <c r="AF727" s="13"/>
      <c r="AG727" s="13"/>
      <c r="AH727" s="127" t="n">
        <v>2018</v>
      </c>
      <c r="AI727" s="128" t="s">
        <v>46</v>
      </c>
      <c r="AJ727" s="129" t="s">
        <v>15</v>
      </c>
      <c r="AK727" s="119" t="str">
        <f aca="false">CONCATENATE(AI727,$AJ$74,AH727,$AJ$74,AJ727)</f>
        <v>Alcoholic beverages and tobacco-2018-April</v>
      </c>
      <c r="AL727" s="120" t="n">
        <v>43191</v>
      </c>
      <c r="AM727" s="130" t="n">
        <v>80.2090669056804</v>
      </c>
      <c r="AN727" s="131" t="n">
        <f aca="false">AVERAGE(AM716:AM727)</f>
        <v>77.8230816553956</v>
      </c>
      <c r="AO727" s="130" t="n">
        <v>640</v>
      </c>
      <c r="AP727" s="122" t="n">
        <f aca="false">VLOOKUP(AI727,AU:AV,2,FALSE())</f>
        <v>111.465302450826</v>
      </c>
      <c r="AQ727" s="123" t="str">
        <f aca="false">VLOOKUP(AI727,AU:AW,3,FALSE())</f>
        <v>02</v>
      </c>
      <c r="AR727" s="13"/>
      <c r="AS727" s="25"/>
      <c r="AT727" s="134"/>
      <c r="AU727" s="134"/>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row>
    <row r="728" customFormat="false" ht="13"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5"/>
      <c r="U728" s="16"/>
      <c r="V728" s="17"/>
      <c r="W728" s="18"/>
      <c r="X728" s="19"/>
      <c r="Y728" s="20"/>
      <c r="Z728" s="21"/>
      <c r="AA728" s="22"/>
      <c r="AB728" s="23"/>
      <c r="AC728" s="23"/>
      <c r="AD728" s="23"/>
      <c r="AE728" s="23"/>
      <c r="AF728" s="13"/>
      <c r="AG728" s="13"/>
      <c r="AH728" s="127" t="n">
        <v>2018</v>
      </c>
      <c r="AI728" s="128" t="s">
        <v>46</v>
      </c>
      <c r="AJ728" s="129" t="s">
        <v>51</v>
      </c>
      <c r="AK728" s="119" t="str">
        <f aca="false">CONCATENATE(AI728,$AJ$74,AH728,$AJ$74,AJ728)</f>
        <v>Alcoholic beverages and tobacco-2018-May</v>
      </c>
      <c r="AL728" s="120" t="n">
        <v>43221</v>
      </c>
      <c r="AM728" s="130" t="n">
        <v>80.9431177515468</v>
      </c>
      <c r="AN728" s="131" t="n">
        <f aca="false">AVERAGE(AM717:AM728)</f>
        <v>78.1708865426014</v>
      </c>
      <c r="AO728" s="130" t="n">
        <v>641</v>
      </c>
      <c r="AP728" s="122" t="n">
        <f aca="false">VLOOKUP(AI728,AU:AV,2,FALSE())</f>
        <v>111.465302450826</v>
      </c>
      <c r="AQ728" s="123" t="str">
        <f aca="false">VLOOKUP(AI728,AU:AW,3,FALSE())</f>
        <v>02</v>
      </c>
      <c r="AR728" s="13"/>
      <c r="AS728" s="25"/>
      <c r="AT728" s="134"/>
      <c r="AU728" s="134"/>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row>
    <row r="729" customFormat="false" ht="13"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5"/>
      <c r="U729" s="16"/>
      <c r="V729" s="17"/>
      <c r="W729" s="18"/>
      <c r="X729" s="19"/>
      <c r="Y729" s="20"/>
      <c r="Z729" s="21"/>
      <c r="AA729" s="22"/>
      <c r="AB729" s="23"/>
      <c r="AC729" s="23"/>
      <c r="AD729" s="23"/>
      <c r="AE729" s="23"/>
      <c r="AF729" s="13"/>
      <c r="AG729" s="13"/>
      <c r="AH729" s="127" t="n">
        <v>2018</v>
      </c>
      <c r="AI729" s="128" t="s">
        <v>46</v>
      </c>
      <c r="AJ729" s="129" t="s">
        <v>54</v>
      </c>
      <c r="AK729" s="119" t="str">
        <f aca="false">CONCATENATE(AI729,$AJ$74,AH729,$AJ$74,AJ729)</f>
        <v>Alcoholic beverages and tobacco-2018-June</v>
      </c>
      <c r="AL729" s="120" t="n">
        <v>43252</v>
      </c>
      <c r="AM729" s="130" t="n">
        <v>80.6400379541045</v>
      </c>
      <c r="AN729" s="131" t="n">
        <f aca="false">AVERAGE(AM718:AM729)</f>
        <v>78.5093549282068</v>
      </c>
      <c r="AO729" s="130" t="n">
        <v>642</v>
      </c>
      <c r="AP729" s="122" t="n">
        <f aca="false">VLOOKUP(AI729,AU:AV,2,FALSE())</f>
        <v>111.465302450826</v>
      </c>
      <c r="AQ729" s="123" t="str">
        <f aca="false">VLOOKUP(AI729,AU:AW,3,FALSE())</f>
        <v>02</v>
      </c>
      <c r="AR729" s="13"/>
      <c r="AS729" s="25"/>
      <c r="AT729" s="134"/>
      <c r="AU729" s="134"/>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row>
    <row r="730" customFormat="false" ht="13"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5"/>
      <c r="U730" s="16"/>
      <c r="V730" s="17"/>
      <c r="W730" s="18"/>
      <c r="X730" s="19"/>
      <c r="Y730" s="20"/>
      <c r="Z730" s="21"/>
      <c r="AA730" s="22"/>
      <c r="AB730" s="23"/>
      <c r="AC730" s="23"/>
      <c r="AD730" s="23"/>
      <c r="AE730" s="23"/>
      <c r="AF730" s="13"/>
      <c r="AG730" s="13"/>
      <c r="AH730" s="127" t="n">
        <v>2018</v>
      </c>
      <c r="AI730" s="128" t="s">
        <v>46</v>
      </c>
      <c r="AJ730" s="129" t="s">
        <v>57</v>
      </c>
      <c r="AK730" s="119" t="str">
        <f aca="false">CONCATENATE(AI730,$AJ$74,AH730,$AJ$74,AJ730)</f>
        <v>Alcoholic beverages and tobacco-2018-July</v>
      </c>
      <c r="AL730" s="120" t="n">
        <v>43282</v>
      </c>
      <c r="AM730" s="130" t="n">
        <v>82.9728381650988</v>
      </c>
      <c r="AN730" s="131" t="n">
        <f aca="false">AVERAGE(AM719:AM730)</f>
        <v>79.031242367681</v>
      </c>
      <c r="AO730" s="130" t="n">
        <v>643</v>
      </c>
      <c r="AP730" s="122" t="n">
        <f aca="false">VLOOKUP(AI730,AU:AV,2,FALSE())</f>
        <v>111.465302450826</v>
      </c>
      <c r="AQ730" s="123" t="str">
        <f aca="false">VLOOKUP(AI730,AU:AW,3,FALSE())</f>
        <v>02</v>
      </c>
      <c r="AR730" s="13"/>
      <c r="AS730" s="25"/>
      <c r="AT730" s="134"/>
      <c r="AU730" s="134"/>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row>
    <row r="731" customFormat="false" ht="13"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5"/>
      <c r="U731" s="16"/>
      <c r="V731" s="17"/>
      <c r="W731" s="18"/>
      <c r="X731" s="19"/>
      <c r="Y731" s="20"/>
      <c r="Z731" s="21"/>
      <c r="AA731" s="22"/>
      <c r="AB731" s="23"/>
      <c r="AC731" s="23"/>
      <c r="AD731" s="23"/>
      <c r="AE731" s="23"/>
      <c r="AF731" s="13"/>
      <c r="AG731" s="13"/>
      <c r="AH731" s="127" t="n">
        <v>2018</v>
      </c>
      <c r="AI731" s="128" t="s">
        <v>46</v>
      </c>
      <c r="AJ731" s="129" t="s">
        <v>60</v>
      </c>
      <c r="AK731" s="119" t="str">
        <f aca="false">CONCATENATE(AI731,$AJ$74,AH731,$AJ$74,AJ731)</f>
        <v>Alcoholic beverages and tobacco-2018-August</v>
      </c>
      <c r="AL731" s="120" t="n">
        <v>43313</v>
      </c>
      <c r="AM731" s="130" t="n">
        <v>83.0838860050802</v>
      </c>
      <c r="AN731" s="131" t="n">
        <f aca="false">AVERAGE(AM720:AM731)</f>
        <v>79.5584894513174</v>
      </c>
      <c r="AO731" s="130" t="n">
        <v>644</v>
      </c>
      <c r="AP731" s="122" t="n">
        <f aca="false">VLOOKUP(AI731,AU:AV,2,FALSE())</f>
        <v>111.465302450826</v>
      </c>
      <c r="AQ731" s="123" t="str">
        <f aca="false">VLOOKUP(AI731,AU:AW,3,FALSE())</f>
        <v>02</v>
      </c>
      <c r="AR731" s="13"/>
      <c r="AS731" s="25"/>
      <c r="AT731" s="134"/>
      <c r="AU731" s="134"/>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row>
    <row r="732" customFormat="false" ht="13"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5"/>
      <c r="U732" s="16"/>
      <c r="V732" s="17"/>
      <c r="W732" s="18"/>
      <c r="X732" s="19"/>
      <c r="Y732" s="20"/>
      <c r="Z732" s="21"/>
      <c r="AA732" s="22"/>
      <c r="AB732" s="23"/>
      <c r="AC732" s="23"/>
      <c r="AD732" s="23"/>
      <c r="AE732" s="23"/>
      <c r="AF732" s="13"/>
      <c r="AG732" s="13"/>
      <c r="AH732" s="127" t="n">
        <v>2018</v>
      </c>
      <c r="AI732" s="128" t="s">
        <v>46</v>
      </c>
      <c r="AJ732" s="129" t="s">
        <v>63</v>
      </c>
      <c r="AK732" s="119" t="str">
        <f aca="false">CONCATENATE(AI732,$AJ$74,AH732,$AJ$74,AJ732)</f>
        <v>Alcoholic beverages and tobacco-2018-September</v>
      </c>
      <c r="AL732" s="120" t="n">
        <v>43344</v>
      </c>
      <c r="AM732" s="130" t="n">
        <v>83.6185784838464</v>
      </c>
      <c r="AN732" s="131" t="n">
        <f aca="false">AVERAGE(AM721:AM732)</f>
        <v>80.0622395965607</v>
      </c>
      <c r="AO732" s="130" t="n">
        <v>645</v>
      </c>
      <c r="AP732" s="122" t="n">
        <f aca="false">VLOOKUP(AI732,AU:AV,2,FALSE())</f>
        <v>111.465302450826</v>
      </c>
      <c r="AQ732" s="123" t="str">
        <f aca="false">VLOOKUP(AI732,AU:AW,3,FALSE())</f>
        <v>02</v>
      </c>
      <c r="AR732" s="13"/>
      <c r="AS732" s="25"/>
      <c r="AT732" s="134"/>
      <c r="AU732" s="134"/>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row>
    <row r="733" customFormat="false" ht="13"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5"/>
      <c r="U733" s="16"/>
      <c r="V733" s="17"/>
      <c r="W733" s="18"/>
      <c r="X733" s="19"/>
      <c r="Y733" s="20"/>
      <c r="Z733" s="21"/>
      <c r="AA733" s="22"/>
      <c r="AB733" s="23"/>
      <c r="AC733" s="23"/>
      <c r="AD733" s="23"/>
      <c r="AE733" s="23"/>
      <c r="AF733" s="13"/>
      <c r="AG733" s="13"/>
      <c r="AH733" s="127" t="n">
        <v>2018</v>
      </c>
      <c r="AI733" s="128" t="s">
        <v>46</v>
      </c>
      <c r="AJ733" s="129" t="s">
        <v>66</v>
      </c>
      <c r="AK733" s="119" t="str">
        <f aca="false">CONCATENATE(AI733,$AJ$74,AH733,$AJ$74,AJ733)</f>
        <v>Alcoholic beverages and tobacco-2018-October</v>
      </c>
      <c r="AL733" s="120" t="n">
        <v>43374</v>
      </c>
      <c r="AM733" s="130" t="n">
        <v>83.7965004445556</v>
      </c>
      <c r="AN733" s="131" t="n">
        <f aca="false">AVERAGE(AM722:AM733)</f>
        <v>80.5676171007537</v>
      </c>
      <c r="AO733" s="130" t="n">
        <v>646</v>
      </c>
      <c r="AP733" s="122" t="n">
        <f aca="false">VLOOKUP(AI733,AU:AV,2,FALSE())</f>
        <v>111.465302450826</v>
      </c>
      <c r="AQ733" s="123" t="str">
        <f aca="false">VLOOKUP(AI733,AU:AW,3,FALSE())</f>
        <v>02</v>
      </c>
      <c r="AR733" s="13"/>
      <c r="AS733" s="25"/>
      <c r="AT733" s="134"/>
      <c r="AU733" s="134"/>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row>
    <row r="734" customFormat="false" ht="13"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5"/>
      <c r="U734" s="16"/>
      <c r="V734" s="17"/>
      <c r="W734" s="18"/>
      <c r="X734" s="19"/>
      <c r="Y734" s="20"/>
      <c r="Z734" s="21"/>
      <c r="AA734" s="22"/>
      <c r="AB734" s="23"/>
      <c r="AC734" s="23"/>
      <c r="AD734" s="23"/>
      <c r="AE734" s="23"/>
      <c r="AF734" s="13"/>
      <c r="AG734" s="13"/>
      <c r="AH734" s="127" t="n">
        <v>2018</v>
      </c>
      <c r="AI734" s="128" t="s">
        <v>46</v>
      </c>
      <c r="AJ734" s="129" t="s">
        <v>69</v>
      </c>
      <c r="AK734" s="119" t="str">
        <f aca="false">CONCATENATE(AI734,$AJ$74,AH734,$AJ$74,AJ734)</f>
        <v>Alcoholic beverages and tobacco-2018-November</v>
      </c>
      <c r="AL734" s="120" t="n">
        <v>43405</v>
      </c>
      <c r="AM734" s="130" t="n">
        <v>84.1022792147543</v>
      </c>
      <c r="AN734" s="131" t="n">
        <f aca="false">AVERAGE(AM723:AM734)</f>
        <v>81.1079587067288</v>
      </c>
      <c r="AO734" s="130" t="n">
        <v>647</v>
      </c>
      <c r="AP734" s="122" t="n">
        <f aca="false">VLOOKUP(AI734,AU:AV,2,FALSE())</f>
        <v>111.465302450826</v>
      </c>
      <c r="AQ734" s="123" t="str">
        <f aca="false">VLOOKUP(AI734,AU:AW,3,FALSE())</f>
        <v>02</v>
      </c>
      <c r="AR734" s="13"/>
      <c r="AS734" s="25"/>
      <c r="AT734" s="134"/>
      <c r="AU734" s="134"/>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row>
    <row r="735" customFormat="false" ht="13"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5"/>
      <c r="U735" s="16"/>
      <c r="V735" s="17"/>
      <c r="W735" s="18"/>
      <c r="X735" s="19"/>
      <c r="Y735" s="20"/>
      <c r="Z735" s="21"/>
      <c r="AA735" s="22"/>
      <c r="AB735" s="23"/>
      <c r="AC735" s="23"/>
      <c r="AD735" s="23"/>
      <c r="AE735" s="23"/>
      <c r="AF735" s="13"/>
      <c r="AG735" s="13"/>
      <c r="AH735" s="127" t="n">
        <v>2018</v>
      </c>
      <c r="AI735" s="128" t="s">
        <v>46</v>
      </c>
      <c r="AJ735" s="129" t="s">
        <v>72</v>
      </c>
      <c r="AK735" s="119" t="str">
        <f aca="false">CONCATENATE(AI735,$AJ$74,AH735,$AJ$74,AJ735)</f>
        <v>Alcoholic beverages and tobacco-2018-December</v>
      </c>
      <c r="AL735" s="120" t="n">
        <v>43435</v>
      </c>
      <c r="AM735" s="130" t="n">
        <v>83.89477293205</v>
      </c>
      <c r="AN735" s="131" t="n">
        <f aca="false">AVERAGE(AM724:AM735)</f>
        <v>81.6798957962847</v>
      </c>
      <c r="AO735" s="130" t="n">
        <v>648</v>
      </c>
      <c r="AP735" s="122" t="n">
        <f aca="false">VLOOKUP(AI735,AU:AV,2,FALSE())</f>
        <v>111.465302450826</v>
      </c>
      <c r="AQ735" s="123" t="str">
        <f aca="false">VLOOKUP(AI735,AU:AW,3,FALSE())</f>
        <v>02</v>
      </c>
      <c r="AR735" s="13"/>
      <c r="AS735" s="25"/>
      <c r="AT735" s="134"/>
      <c r="AU735" s="134"/>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row>
    <row r="736" customFormat="false" ht="13"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5"/>
      <c r="U736" s="16"/>
      <c r="V736" s="17"/>
      <c r="W736" s="18"/>
      <c r="X736" s="19"/>
      <c r="Y736" s="20"/>
      <c r="Z736" s="21"/>
      <c r="AA736" s="22"/>
      <c r="AB736" s="23"/>
      <c r="AC736" s="23"/>
      <c r="AD736" s="23"/>
      <c r="AE736" s="23"/>
      <c r="AF736" s="13"/>
      <c r="AG736" s="13"/>
      <c r="AH736" s="116" t="n">
        <v>2019</v>
      </c>
      <c r="AI736" s="117" t="s">
        <v>46</v>
      </c>
      <c r="AJ736" s="118" t="s">
        <v>41</v>
      </c>
      <c r="AK736" s="119" t="str">
        <f aca="false">CONCATENATE(AI736,$AJ$74,AH736,$AJ$74,AJ736)</f>
        <v>Alcoholic beverages and tobacco-2019-January</v>
      </c>
      <c r="AL736" s="120" t="n">
        <v>43466</v>
      </c>
      <c r="AM736" s="121" t="n">
        <v>87.0143945908374</v>
      </c>
      <c r="AN736" s="122" t="n">
        <f aca="false">AVERAGE(AM725:AM736)</f>
        <v>82.4364663809073</v>
      </c>
      <c r="AO736" s="121" t="n">
        <v>649</v>
      </c>
      <c r="AP736" s="122" t="n">
        <f aca="false">VLOOKUP(AI736,AU:AV,2,FALSE())</f>
        <v>111.465302450826</v>
      </c>
      <c r="AQ736" s="123" t="str">
        <f aca="false">VLOOKUP(AI736,AU:AW,3,FALSE())</f>
        <v>02</v>
      </c>
      <c r="AR736" s="13"/>
      <c r="AS736" s="25"/>
      <c r="AT736" s="134"/>
      <c r="AU736" s="134"/>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row>
    <row r="737" customFormat="false" ht="13"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5"/>
      <c r="U737" s="16"/>
      <c r="V737" s="17"/>
      <c r="W737" s="18"/>
      <c r="X737" s="19"/>
      <c r="Y737" s="20"/>
      <c r="Z737" s="21"/>
      <c r="AA737" s="22"/>
      <c r="AB737" s="23"/>
      <c r="AC737" s="23"/>
      <c r="AD737" s="23"/>
      <c r="AE737" s="23"/>
      <c r="AF737" s="13"/>
      <c r="AG737" s="13"/>
      <c r="AH737" s="116" t="n">
        <v>2019</v>
      </c>
      <c r="AI737" s="117" t="s">
        <v>46</v>
      </c>
      <c r="AJ737" s="118" t="s">
        <v>44</v>
      </c>
      <c r="AK737" s="119" t="str">
        <f aca="false">CONCATENATE(AI737,$AJ$74,AH737,$AJ$74,AJ737)</f>
        <v>Alcoholic beverages and tobacco-2019-February</v>
      </c>
      <c r="AL737" s="120" t="n">
        <v>43497</v>
      </c>
      <c r="AM737" s="121" t="n">
        <v>91.499812804595</v>
      </c>
      <c r="AN737" s="122" t="n">
        <f aca="false">AVERAGE(AM726:AM737)</f>
        <v>83.4312435533499</v>
      </c>
      <c r="AO737" s="121" t="n">
        <v>650</v>
      </c>
      <c r="AP737" s="122" t="n">
        <f aca="false">VLOOKUP(AI737,AU:AV,2,FALSE())</f>
        <v>111.465302450826</v>
      </c>
      <c r="AQ737" s="123" t="str">
        <f aca="false">VLOOKUP(AI737,AU:AW,3,FALSE())</f>
        <v>02</v>
      </c>
      <c r="AR737" s="13"/>
      <c r="AS737" s="25"/>
      <c r="AT737" s="134"/>
      <c r="AU737" s="134"/>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row>
    <row r="738" customFormat="false" ht="13"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5"/>
      <c r="U738" s="16"/>
      <c r="V738" s="17"/>
      <c r="W738" s="18"/>
      <c r="X738" s="19"/>
      <c r="Y738" s="20"/>
      <c r="Z738" s="21"/>
      <c r="AA738" s="22"/>
      <c r="AB738" s="23"/>
      <c r="AC738" s="23"/>
      <c r="AD738" s="23"/>
      <c r="AE738" s="23"/>
      <c r="AF738" s="13"/>
      <c r="AG738" s="13"/>
      <c r="AH738" s="116" t="n">
        <v>2019</v>
      </c>
      <c r="AI738" s="117" t="s">
        <v>46</v>
      </c>
      <c r="AJ738" s="118" t="s">
        <v>9</v>
      </c>
      <c r="AK738" s="119" t="str">
        <f aca="false">CONCATENATE(AI738,$AJ$74,AH738,$AJ$74,AJ738)</f>
        <v>Alcoholic beverages and tobacco-2019-March</v>
      </c>
      <c r="AL738" s="120" t="n">
        <v>43525</v>
      </c>
      <c r="AM738" s="121" t="n">
        <v>95.0316436737712</v>
      </c>
      <c r="AN738" s="122" t="n">
        <f aca="false">AVERAGE(AM727:AM738)</f>
        <v>84.7339107438267</v>
      </c>
      <c r="AO738" s="121" t="n">
        <v>651</v>
      </c>
      <c r="AP738" s="122" t="n">
        <f aca="false">VLOOKUP(AI738,AU:AV,2,FALSE())</f>
        <v>111.465302450826</v>
      </c>
      <c r="AQ738" s="123" t="str">
        <f aca="false">VLOOKUP(AI738,AU:AW,3,FALSE())</f>
        <v>02</v>
      </c>
      <c r="AR738" s="13"/>
      <c r="AS738" s="25"/>
      <c r="AT738" s="134"/>
      <c r="AU738" s="134"/>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row>
    <row r="739" customFormat="false" ht="13"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5"/>
      <c r="U739" s="16"/>
      <c r="V739" s="17"/>
      <c r="W739" s="18"/>
      <c r="X739" s="19"/>
      <c r="Y739" s="20"/>
      <c r="Z739" s="21"/>
      <c r="AA739" s="22"/>
      <c r="AB739" s="23"/>
      <c r="AC739" s="23"/>
      <c r="AD739" s="23"/>
      <c r="AE739" s="23"/>
      <c r="AF739" s="13"/>
      <c r="AG739" s="13"/>
      <c r="AH739" s="116" t="n">
        <v>2019</v>
      </c>
      <c r="AI739" s="117" t="s">
        <v>46</v>
      </c>
      <c r="AJ739" s="118" t="s">
        <v>15</v>
      </c>
      <c r="AK739" s="119" t="str">
        <f aca="false">CONCATENATE(AI739,$AJ$74,AH739,$AJ$74,AJ739)</f>
        <v>Alcoholic beverages and tobacco-2019-April</v>
      </c>
      <c r="AL739" s="120" t="n">
        <v>43556</v>
      </c>
      <c r="AM739" s="121" t="n">
        <v>95.5319716161479</v>
      </c>
      <c r="AN739" s="122" t="n">
        <f aca="false">AVERAGE(AM728:AM739)</f>
        <v>86.010819469699</v>
      </c>
      <c r="AO739" s="121" t="n">
        <v>652</v>
      </c>
      <c r="AP739" s="122" t="n">
        <f aca="false">VLOOKUP(AI739,AU:AV,2,FALSE())</f>
        <v>111.465302450826</v>
      </c>
      <c r="AQ739" s="123" t="str">
        <f aca="false">VLOOKUP(AI739,AU:AW,3,FALSE())</f>
        <v>02</v>
      </c>
      <c r="AR739" s="13"/>
      <c r="AS739" s="25"/>
      <c r="AT739" s="134"/>
      <c r="AU739" s="134"/>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row>
    <row r="740" customFormat="false" ht="13"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5"/>
      <c r="U740" s="16"/>
      <c r="V740" s="17"/>
      <c r="W740" s="18"/>
      <c r="X740" s="19"/>
      <c r="Y740" s="20"/>
      <c r="Z740" s="21"/>
      <c r="AA740" s="22"/>
      <c r="AB740" s="23"/>
      <c r="AC740" s="23"/>
      <c r="AD740" s="23"/>
      <c r="AE740" s="23"/>
      <c r="AF740" s="13"/>
      <c r="AG740" s="13"/>
      <c r="AH740" s="116" t="n">
        <v>2019</v>
      </c>
      <c r="AI740" s="117" t="s">
        <v>46</v>
      </c>
      <c r="AJ740" s="118" t="s">
        <v>51</v>
      </c>
      <c r="AK740" s="119" t="str">
        <f aca="false">CONCATENATE(AI740,$AJ$74,AH740,$AJ$74,AJ740)</f>
        <v>Alcoholic beverages and tobacco-2019-May</v>
      </c>
      <c r="AL740" s="120" t="n">
        <v>43586</v>
      </c>
      <c r="AM740" s="121" t="n">
        <v>97.7225544429791</v>
      </c>
      <c r="AN740" s="122" t="n">
        <f aca="false">AVERAGE(AM729:AM740)</f>
        <v>87.4091058606517</v>
      </c>
      <c r="AO740" s="121" t="n">
        <v>653</v>
      </c>
      <c r="AP740" s="122" t="n">
        <f aca="false">VLOOKUP(AI740,AU:AV,2,FALSE())</f>
        <v>111.465302450826</v>
      </c>
      <c r="AQ740" s="123" t="str">
        <f aca="false">VLOOKUP(AI740,AU:AW,3,FALSE())</f>
        <v>02</v>
      </c>
      <c r="AR740" s="13"/>
      <c r="AS740" s="25"/>
      <c r="AT740" s="134"/>
      <c r="AU740" s="134"/>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row>
    <row r="741" customFormat="false" ht="13"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5"/>
      <c r="U741" s="16"/>
      <c r="V741" s="17"/>
      <c r="W741" s="18"/>
      <c r="X741" s="19"/>
      <c r="Y741" s="20"/>
      <c r="Z741" s="21"/>
      <c r="AA741" s="22"/>
      <c r="AB741" s="23"/>
      <c r="AC741" s="23"/>
      <c r="AD741" s="23"/>
      <c r="AE741" s="23"/>
      <c r="AF741" s="13"/>
      <c r="AG741" s="13"/>
      <c r="AH741" s="116" t="n">
        <v>2019</v>
      </c>
      <c r="AI741" s="117" t="s">
        <v>46</v>
      </c>
      <c r="AJ741" s="118" t="s">
        <v>54</v>
      </c>
      <c r="AK741" s="119" t="str">
        <f aca="false">CONCATENATE(AI741,$AJ$74,AH741,$AJ$74,AJ741)</f>
        <v>Alcoholic beverages and tobacco-2019-June</v>
      </c>
      <c r="AL741" s="120" t="n">
        <v>43617</v>
      </c>
      <c r="AM741" s="121" t="n">
        <v>100</v>
      </c>
      <c r="AN741" s="122" t="n">
        <f aca="false">AVERAGE(AM730:AM741)</f>
        <v>89.022436031143</v>
      </c>
      <c r="AO741" s="121" t="n">
        <v>654</v>
      </c>
      <c r="AP741" s="122" t="n">
        <f aca="false">VLOOKUP(AI741,AU:AV,2,FALSE())</f>
        <v>111.465302450826</v>
      </c>
      <c r="AQ741" s="123" t="str">
        <f aca="false">VLOOKUP(AI741,AU:AW,3,FALSE())</f>
        <v>02</v>
      </c>
      <c r="AR741" s="13"/>
      <c r="AS741" s="25"/>
      <c r="AT741" s="134"/>
      <c r="AU741" s="134"/>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row>
    <row r="742" customFormat="false" ht="13"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5"/>
      <c r="U742" s="16"/>
      <c r="V742" s="17"/>
      <c r="W742" s="18"/>
      <c r="X742" s="19"/>
      <c r="Y742" s="20"/>
      <c r="Z742" s="21"/>
      <c r="AA742" s="22"/>
      <c r="AB742" s="23"/>
      <c r="AC742" s="23"/>
      <c r="AD742" s="23"/>
      <c r="AE742" s="23"/>
      <c r="AF742" s="13"/>
      <c r="AG742" s="13"/>
      <c r="AH742" s="116" t="n">
        <v>2019</v>
      </c>
      <c r="AI742" s="117" t="s">
        <v>46</v>
      </c>
      <c r="AJ742" s="118" t="s">
        <v>57</v>
      </c>
      <c r="AK742" s="119" t="str">
        <f aca="false">CONCATENATE(AI742,$AJ$74,AH742,$AJ$74,AJ742)</f>
        <v>Alcoholic beverages and tobacco-2019-July</v>
      </c>
      <c r="AL742" s="120" t="n">
        <v>43647</v>
      </c>
      <c r="AM742" s="121" t="n">
        <v>100.372810617399</v>
      </c>
      <c r="AN742" s="122" t="n">
        <f aca="false">AVERAGE(AM731:AM742)</f>
        <v>90.4724337355013</v>
      </c>
      <c r="AO742" s="121" t="n">
        <v>655</v>
      </c>
      <c r="AP742" s="122" t="n">
        <f aca="false">VLOOKUP(AI742,AU:AV,2,FALSE())</f>
        <v>111.465302450826</v>
      </c>
      <c r="AQ742" s="123" t="str">
        <f aca="false">VLOOKUP(AI742,AU:AW,3,FALSE())</f>
        <v>02</v>
      </c>
      <c r="AR742" s="13"/>
      <c r="AS742" s="25"/>
      <c r="AT742" s="134"/>
      <c r="AU742" s="134"/>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row>
    <row r="743" customFormat="false" ht="13"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5"/>
      <c r="U743" s="16"/>
      <c r="V743" s="17"/>
      <c r="W743" s="18"/>
      <c r="X743" s="19"/>
      <c r="Y743" s="20"/>
      <c r="Z743" s="21"/>
      <c r="AA743" s="22"/>
      <c r="AB743" s="23"/>
      <c r="AC743" s="23"/>
      <c r="AD743" s="23"/>
      <c r="AE743" s="23"/>
      <c r="AF743" s="13"/>
      <c r="AG743" s="13"/>
      <c r="AH743" s="116" t="n">
        <v>2019</v>
      </c>
      <c r="AI743" s="117" t="s">
        <v>46</v>
      </c>
      <c r="AJ743" s="118" t="s">
        <v>60</v>
      </c>
      <c r="AK743" s="119" t="str">
        <f aca="false">CONCATENATE(AI743,$AJ$74,AH743,$AJ$74,AJ743)</f>
        <v>Alcoholic beverages and tobacco-2019-August</v>
      </c>
      <c r="AL743" s="120" t="n">
        <v>43678</v>
      </c>
      <c r="AM743" s="121" t="n">
        <v>100.303371201711</v>
      </c>
      <c r="AN743" s="122" t="n">
        <f aca="false">AVERAGE(AM732:AM743)</f>
        <v>91.9073908352206</v>
      </c>
      <c r="AO743" s="121" t="n">
        <v>656</v>
      </c>
      <c r="AP743" s="122" t="n">
        <f aca="false">VLOOKUP(AI743,AU:AV,2,FALSE())</f>
        <v>111.465302450826</v>
      </c>
      <c r="AQ743" s="123" t="str">
        <f aca="false">VLOOKUP(AI743,AU:AW,3,FALSE())</f>
        <v>02</v>
      </c>
      <c r="AR743" s="13"/>
      <c r="AS743" s="25"/>
      <c r="AT743" s="134"/>
      <c r="AU743" s="134"/>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row>
    <row r="744" customFormat="false" ht="13"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5"/>
      <c r="U744" s="16"/>
      <c r="V744" s="17"/>
      <c r="W744" s="18"/>
      <c r="X744" s="19"/>
      <c r="Y744" s="20"/>
      <c r="Z744" s="21"/>
      <c r="AA744" s="22"/>
      <c r="AB744" s="23"/>
      <c r="AC744" s="23"/>
      <c r="AD744" s="23"/>
      <c r="AE744" s="23"/>
      <c r="AF744" s="13"/>
      <c r="AG744" s="13"/>
      <c r="AH744" s="116" t="n">
        <v>2019</v>
      </c>
      <c r="AI744" s="117" t="s">
        <v>46</v>
      </c>
      <c r="AJ744" s="118" t="s">
        <v>63</v>
      </c>
      <c r="AK744" s="119" t="str">
        <f aca="false">CONCATENATE(AI744,$AJ$74,AH744,$AJ$74,AJ744)</f>
        <v>Alcoholic beverages and tobacco-2019-September</v>
      </c>
      <c r="AL744" s="120" t="n">
        <v>43709</v>
      </c>
      <c r="AM744" s="121" t="n">
        <v>100.23209331396</v>
      </c>
      <c r="AN744" s="122" t="n">
        <f aca="false">AVERAGE(AM733:AM744)</f>
        <v>93.2918504043967</v>
      </c>
      <c r="AO744" s="121" t="n">
        <v>657</v>
      </c>
      <c r="AP744" s="122" t="n">
        <f aca="false">VLOOKUP(AI744,AU:AV,2,FALSE())</f>
        <v>111.465302450826</v>
      </c>
      <c r="AQ744" s="123" t="str">
        <f aca="false">VLOOKUP(AI744,AU:AW,3,FALSE())</f>
        <v>02</v>
      </c>
      <c r="AR744" s="13"/>
      <c r="AS744" s="25"/>
      <c r="AT744" s="134"/>
      <c r="AU744" s="134"/>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row>
    <row r="745" customFormat="false" ht="13"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5"/>
      <c r="U745" s="16"/>
      <c r="V745" s="17"/>
      <c r="W745" s="18"/>
      <c r="X745" s="19"/>
      <c r="Y745" s="20"/>
      <c r="Z745" s="21"/>
      <c r="AA745" s="22"/>
      <c r="AB745" s="23"/>
      <c r="AC745" s="23"/>
      <c r="AD745" s="23"/>
      <c r="AE745" s="23"/>
      <c r="AF745" s="13"/>
      <c r="AG745" s="13"/>
      <c r="AH745" s="116" t="n">
        <v>2019</v>
      </c>
      <c r="AI745" s="117" t="s">
        <v>46</v>
      </c>
      <c r="AJ745" s="118" t="s">
        <v>66</v>
      </c>
      <c r="AK745" s="119" t="str">
        <f aca="false">CONCATENATE(AI745,$AJ$74,AH745,$AJ$74,AJ745)</f>
        <v>Alcoholic beverages and tobacco-2019-October</v>
      </c>
      <c r="AL745" s="120" t="n">
        <v>43739</v>
      </c>
      <c r="AM745" s="121" t="n">
        <v>100.056027266191</v>
      </c>
      <c r="AN745" s="122" t="n">
        <f aca="false">AVERAGE(AM734:AM745)</f>
        <v>94.6468109728663</v>
      </c>
      <c r="AO745" s="121" t="n">
        <v>658</v>
      </c>
      <c r="AP745" s="122" t="n">
        <f aca="false">VLOOKUP(AI745,AU:AV,2,FALSE())</f>
        <v>111.465302450826</v>
      </c>
      <c r="AQ745" s="123" t="str">
        <f aca="false">VLOOKUP(AI745,AU:AW,3,FALSE())</f>
        <v>02</v>
      </c>
      <c r="AR745" s="13"/>
      <c r="AS745" s="25"/>
      <c r="AT745" s="22"/>
      <c r="AU745" s="22"/>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row>
    <row r="746" customFormat="false" ht="13"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5"/>
      <c r="U746" s="16"/>
      <c r="V746" s="17"/>
      <c r="W746" s="18"/>
      <c r="X746" s="19"/>
      <c r="Y746" s="20"/>
      <c r="Z746" s="21"/>
      <c r="AA746" s="22"/>
      <c r="AB746" s="23"/>
      <c r="AC746" s="23"/>
      <c r="AD746" s="23"/>
      <c r="AE746" s="23"/>
      <c r="AF746" s="13"/>
      <c r="AG746" s="13"/>
      <c r="AH746" s="116" t="n">
        <v>2019</v>
      </c>
      <c r="AI746" s="117" t="s">
        <v>46</v>
      </c>
      <c r="AJ746" s="118" t="s">
        <v>69</v>
      </c>
      <c r="AK746" s="119" t="str">
        <f aca="false">CONCATENATE(AI746,$AJ$74,AH746,$AJ$74,AJ746)</f>
        <v>Alcoholic beverages and tobacco-2019-November</v>
      </c>
      <c r="AL746" s="120" t="n">
        <v>43770</v>
      </c>
      <c r="AM746" s="121" t="n">
        <v>100.139136304108</v>
      </c>
      <c r="AN746" s="122" t="n">
        <f aca="false">AVERAGE(AM735:AM746)</f>
        <v>95.9832157303124</v>
      </c>
      <c r="AO746" s="121" t="n">
        <v>659</v>
      </c>
      <c r="AP746" s="122" t="n">
        <f aca="false">VLOOKUP(AI746,AU:AV,2,FALSE())</f>
        <v>111.465302450826</v>
      </c>
      <c r="AQ746" s="123" t="str">
        <f aca="false">VLOOKUP(AI746,AU:AW,3,FALSE())</f>
        <v>02</v>
      </c>
      <c r="AR746" s="13"/>
      <c r="AS746" s="25"/>
      <c r="AT746" s="22"/>
      <c r="AU746" s="22"/>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row>
    <row r="747" customFormat="false" ht="13"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5"/>
      <c r="U747" s="16"/>
      <c r="V747" s="17"/>
      <c r="W747" s="18"/>
      <c r="X747" s="19"/>
      <c r="Y747" s="20"/>
      <c r="Z747" s="21"/>
      <c r="AA747" s="22"/>
      <c r="AB747" s="23"/>
      <c r="AC747" s="23"/>
      <c r="AD747" s="23"/>
      <c r="AE747" s="23"/>
      <c r="AF747" s="13"/>
      <c r="AG747" s="13"/>
      <c r="AH747" s="116" t="n">
        <v>2019</v>
      </c>
      <c r="AI747" s="117" t="s">
        <v>46</v>
      </c>
      <c r="AJ747" s="118" t="s">
        <v>72</v>
      </c>
      <c r="AK747" s="119" t="str">
        <f aca="false">CONCATENATE(AI747,$AJ$74,AH747,$AJ$74,AJ747)</f>
        <v>Alcoholic beverages and tobacco-2019-December</v>
      </c>
      <c r="AL747" s="120" t="n">
        <v>43800</v>
      </c>
      <c r="AM747" s="121" t="n">
        <v>99.8086302069503</v>
      </c>
      <c r="AN747" s="122" t="n">
        <f aca="false">AVERAGE(AM736:AM747)</f>
        <v>97.3093705032208</v>
      </c>
      <c r="AO747" s="121" t="n">
        <v>660</v>
      </c>
      <c r="AP747" s="122" t="n">
        <f aca="false">VLOOKUP(AI747,AU:AV,2,FALSE())</f>
        <v>111.465302450826</v>
      </c>
      <c r="AQ747" s="123" t="str">
        <f aca="false">VLOOKUP(AI747,AU:AW,3,FALSE())</f>
        <v>02</v>
      </c>
      <c r="AR747" s="13"/>
      <c r="AS747" s="25"/>
      <c r="AT747" s="22"/>
      <c r="AU747" s="22"/>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row>
    <row r="748" customFormat="false" ht="13"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5"/>
      <c r="U748" s="16"/>
      <c r="V748" s="17"/>
      <c r="W748" s="18"/>
      <c r="X748" s="19"/>
      <c r="Y748" s="20"/>
      <c r="Z748" s="21"/>
      <c r="AA748" s="22"/>
      <c r="AB748" s="23"/>
      <c r="AC748" s="23"/>
      <c r="AD748" s="23"/>
      <c r="AE748" s="23"/>
      <c r="AF748" s="13"/>
      <c r="AG748" s="13"/>
      <c r="AH748" s="127" t="n">
        <v>2020</v>
      </c>
      <c r="AI748" s="128" t="s">
        <v>46</v>
      </c>
      <c r="AJ748" s="129" t="s">
        <v>41</v>
      </c>
      <c r="AK748" s="119" t="str">
        <f aca="false">CONCATENATE(AI748,$AJ$74,AH748,$AJ$74,AJ748)</f>
        <v>Alcoholic beverages and tobacco-2020-January</v>
      </c>
      <c r="AL748" s="120" t="n">
        <v>43831</v>
      </c>
      <c r="AM748" s="130" t="n">
        <v>100.495027520021</v>
      </c>
      <c r="AN748" s="131" t="n">
        <f aca="false">AVERAGE(AM737:AM748)</f>
        <v>98.4327565806527</v>
      </c>
      <c r="AO748" s="130" t="n">
        <v>661</v>
      </c>
      <c r="AP748" s="122" t="n">
        <f aca="false">VLOOKUP(AI748,AU:AV,2,FALSE())</f>
        <v>111.465302450826</v>
      </c>
      <c r="AQ748" s="123" t="str">
        <f aca="false">VLOOKUP(AI748,AU:AW,3,FALSE())</f>
        <v>02</v>
      </c>
      <c r="AR748" s="13"/>
      <c r="AS748" s="25"/>
      <c r="AT748" s="134"/>
      <c r="AU748" s="134"/>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row>
    <row r="749" customFormat="false" ht="13"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5"/>
      <c r="U749" s="16"/>
      <c r="V749" s="17"/>
      <c r="W749" s="18"/>
      <c r="X749" s="19"/>
      <c r="Y749" s="20"/>
      <c r="Z749" s="21"/>
      <c r="AA749" s="22"/>
      <c r="AB749" s="23"/>
      <c r="AC749" s="23"/>
      <c r="AD749" s="23"/>
      <c r="AE749" s="23"/>
      <c r="AF749" s="13"/>
      <c r="AG749" s="13"/>
      <c r="AH749" s="127" t="n">
        <v>2020</v>
      </c>
      <c r="AI749" s="128" t="s">
        <v>46</v>
      </c>
      <c r="AJ749" s="129" t="s">
        <v>44</v>
      </c>
      <c r="AK749" s="119" t="str">
        <f aca="false">CONCATENATE(AI749,$AJ$74,AH749,$AJ$74,AJ749)</f>
        <v>Alcoholic beverages and tobacco-2020-February</v>
      </c>
      <c r="AL749" s="120" t="n">
        <v>43862</v>
      </c>
      <c r="AM749" s="130" t="n">
        <v>100.735868056816</v>
      </c>
      <c r="AN749" s="131" t="n">
        <f aca="false">AVERAGE(AM738:AM749)</f>
        <v>99.2024278516711</v>
      </c>
      <c r="AO749" s="130" t="n">
        <v>662</v>
      </c>
      <c r="AP749" s="122" t="n">
        <f aca="false">VLOOKUP(AI749,AU:AV,2,FALSE())</f>
        <v>111.465302450826</v>
      </c>
      <c r="AQ749" s="123" t="str">
        <f aca="false">VLOOKUP(AI749,AU:AW,3,FALSE())</f>
        <v>02</v>
      </c>
      <c r="AR749" s="13"/>
      <c r="AS749" s="25"/>
      <c r="AT749" s="134"/>
      <c r="AU749" s="134"/>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row>
    <row r="750" customFormat="false" ht="13"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5"/>
      <c r="U750" s="16"/>
      <c r="V750" s="17"/>
      <c r="W750" s="18"/>
      <c r="X750" s="19"/>
      <c r="Y750" s="20"/>
      <c r="Z750" s="21"/>
      <c r="AA750" s="22"/>
      <c r="AB750" s="23"/>
      <c r="AC750" s="23"/>
      <c r="AD750" s="23"/>
      <c r="AE750" s="23"/>
      <c r="AF750" s="13"/>
      <c r="AG750" s="13"/>
      <c r="AH750" s="127" t="n">
        <v>2020</v>
      </c>
      <c r="AI750" s="128" t="s">
        <v>46</v>
      </c>
      <c r="AJ750" s="129" t="s">
        <v>9</v>
      </c>
      <c r="AK750" s="119" t="str">
        <f aca="false">CONCATENATE(AI750,$AJ$74,AH750,$AJ$74,AJ750)</f>
        <v>Alcoholic beverages and tobacco-2020-March</v>
      </c>
      <c r="AL750" s="120" t="n">
        <v>43891</v>
      </c>
      <c r="AM750" s="130" t="n">
        <v>100.551945267599</v>
      </c>
      <c r="AN750" s="131" t="n">
        <f aca="false">AVERAGE(AM739:AM750)</f>
        <v>99.6624529844901</v>
      </c>
      <c r="AO750" s="130" t="n">
        <v>663</v>
      </c>
      <c r="AP750" s="122" t="n">
        <f aca="false">VLOOKUP(AI750,AU:AV,2,FALSE())</f>
        <v>111.465302450826</v>
      </c>
      <c r="AQ750" s="123" t="str">
        <f aca="false">VLOOKUP(AI750,AU:AW,3,FALSE())</f>
        <v>02</v>
      </c>
      <c r="AR750" s="13"/>
      <c r="AS750" s="25"/>
      <c r="AT750" s="134"/>
      <c r="AU750" s="134"/>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row>
    <row r="751" customFormat="false" ht="13"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5"/>
      <c r="U751" s="16"/>
      <c r="V751" s="17"/>
      <c r="W751" s="18"/>
      <c r="X751" s="19"/>
      <c r="Y751" s="20"/>
      <c r="Z751" s="21"/>
      <c r="AA751" s="22"/>
      <c r="AB751" s="23"/>
      <c r="AC751" s="23"/>
      <c r="AD751" s="23"/>
      <c r="AE751" s="23"/>
      <c r="AF751" s="13"/>
      <c r="AG751" s="13"/>
      <c r="AH751" s="127" t="n">
        <v>2020</v>
      </c>
      <c r="AI751" s="128" t="s">
        <v>46</v>
      </c>
      <c r="AJ751" s="129" t="s">
        <v>15</v>
      </c>
      <c r="AK751" s="119" t="str">
        <f aca="false">CONCATENATE(AI751,$AJ$74,AH751,$AJ$74,AJ751)</f>
        <v>Alcoholic beverages and tobacco-2020-April</v>
      </c>
      <c r="AL751" s="120" t="n">
        <v>43922</v>
      </c>
      <c r="AM751" s="130" t="n">
        <v>100.553135212017</v>
      </c>
      <c r="AN751" s="131" t="n">
        <f aca="false">AVERAGE(AM740:AM751)</f>
        <v>100.080883284146</v>
      </c>
      <c r="AO751" s="130" t="n">
        <v>664</v>
      </c>
      <c r="AP751" s="122" t="n">
        <f aca="false">VLOOKUP(AI751,AU:AV,2,FALSE())</f>
        <v>111.465302450826</v>
      </c>
      <c r="AQ751" s="123" t="str">
        <f aca="false">VLOOKUP(AI751,AU:AW,3,FALSE())</f>
        <v>02</v>
      </c>
      <c r="AR751" s="13"/>
      <c r="AS751" s="25"/>
      <c r="AT751" s="134"/>
      <c r="AU751" s="134"/>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row>
    <row r="752" customFormat="false" ht="13"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5"/>
      <c r="U752" s="16"/>
      <c r="V752" s="17"/>
      <c r="W752" s="18"/>
      <c r="X752" s="19"/>
      <c r="Y752" s="20"/>
      <c r="Z752" s="21"/>
      <c r="AA752" s="22"/>
      <c r="AB752" s="23"/>
      <c r="AC752" s="23"/>
      <c r="AD752" s="23"/>
      <c r="AE752" s="23"/>
      <c r="AF752" s="13"/>
      <c r="AG752" s="13"/>
      <c r="AH752" s="127" t="n">
        <v>2020</v>
      </c>
      <c r="AI752" s="128" t="s">
        <v>46</v>
      </c>
      <c r="AJ752" s="129" t="s">
        <v>51</v>
      </c>
      <c r="AK752" s="119" t="str">
        <f aca="false">CONCATENATE(AI752,$AJ$74,AH752,$AJ$74,AJ752)</f>
        <v>Alcoholic beverages and tobacco-2020-May</v>
      </c>
      <c r="AL752" s="120" t="n">
        <v>43952</v>
      </c>
      <c r="AM752" s="130" t="n">
        <v>100.579507405738</v>
      </c>
      <c r="AN752" s="131" t="n">
        <f aca="false">AVERAGE(AM741:AM752)</f>
        <v>100.318962697709</v>
      </c>
      <c r="AO752" s="130" t="n">
        <v>665</v>
      </c>
      <c r="AP752" s="122" t="n">
        <f aca="false">VLOOKUP(AI752,AU:AV,2,FALSE())</f>
        <v>111.465302450826</v>
      </c>
      <c r="AQ752" s="123" t="str">
        <f aca="false">VLOOKUP(AI752,AU:AW,3,FALSE())</f>
        <v>02</v>
      </c>
      <c r="AR752" s="13"/>
      <c r="AS752" s="25"/>
      <c r="AT752" s="134"/>
      <c r="AU752" s="134"/>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row>
    <row r="753" customFormat="false" ht="13"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5"/>
      <c r="U753" s="16"/>
      <c r="V753" s="17"/>
      <c r="W753" s="18"/>
      <c r="X753" s="19"/>
      <c r="Y753" s="20"/>
      <c r="Z753" s="21"/>
      <c r="AA753" s="22"/>
      <c r="AB753" s="23"/>
      <c r="AC753" s="23"/>
      <c r="AD753" s="23"/>
      <c r="AE753" s="23"/>
      <c r="AF753" s="13"/>
      <c r="AG753" s="13"/>
      <c r="AH753" s="127" t="n">
        <v>2020</v>
      </c>
      <c r="AI753" s="128" t="s">
        <v>46</v>
      </c>
      <c r="AJ753" s="129" t="s">
        <v>54</v>
      </c>
      <c r="AK753" s="119" t="str">
        <f aca="false">CONCATENATE(AI753,$AJ$74,AH753,$AJ$74,AJ753)</f>
        <v>Alcoholic beverages and tobacco-2020-June</v>
      </c>
      <c r="AL753" s="120" t="n">
        <v>43983</v>
      </c>
      <c r="AM753" s="130" t="n">
        <v>100.581454265043</v>
      </c>
      <c r="AN753" s="131" t="n">
        <f aca="false">AVERAGE(AM742:AM753)</f>
        <v>100.367417219796</v>
      </c>
      <c r="AO753" s="130" t="n">
        <v>666</v>
      </c>
      <c r="AP753" s="122" t="n">
        <f aca="false">VLOOKUP(AI753,AU:AV,2,FALSE())</f>
        <v>111.465302450826</v>
      </c>
      <c r="AQ753" s="123" t="str">
        <f aca="false">VLOOKUP(AI753,AU:AW,3,FALSE())</f>
        <v>02</v>
      </c>
      <c r="AR753" s="13"/>
      <c r="AS753" s="25"/>
      <c r="AT753" s="134"/>
      <c r="AU753" s="134"/>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row>
    <row r="754" customFormat="false" ht="13"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5"/>
      <c r="U754" s="16"/>
      <c r="V754" s="17"/>
      <c r="W754" s="18"/>
      <c r="X754" s="19"/>
      <c r="Y754" s="20"/>
      <c r="Z754" s="21"/>
      <c r="AA754" s="22"/>
      <c r="AB754" s="23"/>
      <c r="AC754" s="23"/>
      <c r="AD754" s="23"/>
      <c r="AE754" s="23"/>
      <c r="AF754" s="13"/>
      <c r="AG754" s="13"/>
      <c r="AH754" s="127" t="n">
        <v>2020</v>
      </c>
      <c r="AI754" s="128" t="s">
        <v>46</v>
      </c>
      <c r="AJ754" s="129" t="s">
        <v>57</v>
      </c>
      <c r="AK754" s="119" t="str">
        <f aca="false">CONCATENATE(AI754,$AJ$74,AH754,$AJ$74,AJ754)</f>
        <v>Alcoholic beverages and tobacco-2020-July</v>
      </c>
      <c r="AL754" s="120" t="n">
        <v>44013</v>
      </c>
      <c r="AM754" s="130" t="n">
        <v>100.692494425945</v>
      </c>
      <c r="AN754" s="131" t="n">
        <f aca="false">AVERAGE(AM743:AM754)</f>
        <v>100.394057537175</v>
      </c>
      <c r="AO754" s="130" t="n">
        <v>667</v>
      </c>
      <c r="AP754" s="122" t="n">
        <f aca="false">VLOOKUP(AI754,AU:AV,2,FALSE())</f>
        <v>111.465302450826</v>
      </c>
      <c r="AQ754" s="123" t="str">
        <f aca="false">VLOOKUP(AI754,AU:AW,3,FALSE())</f>
        <v>02</v>
      </c>
      <c r="AR754" s="13"/>
      <c r="AS754" s="25"/>
      <c r="AT754" s="134"/>
      <c r="AU754" s="134"/>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row>
    <row r="755" customFormat="false" ht="13"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5"/>
      <c r="U755" s="16"/>
      <c r="V755" s="17"/>
      <c r="W755" s="18"/>
      <c r="X755" s="19"/>
      <c r="Y755" s="20"/>
      <c r="Z755" s="21"/>
      <c r="AA755" s="22"/>
      <c r="AB755" s="23"/>
      <c r="AC755" s="23"/>
      <c r="AD755" s="23"/>
      <c r="AE755" s="23"/>
      <c r="AF755" s="13"/>
      <c r="AG755" s="13"/>
      <c r="AH755" s="127" t="n">
        <v>2020</v>
      </c>
      <c r="AI755" s="128" t="s">
        <v>46</v>
      </c>
      <c r="AJ755" s="129" t="s">
        <v>60</v>
      </c>
      <c r="AK755" s="119" t="str">
        <f aca="false">CONCATENATE(AI755,$AJ$74,AH755,$AJ$74,AJ755)</f>
        <v>Alcoholic beverages and tobacco-2020-August</v>
      </c>
      <c r="AL755" s="120" t="n">
        <v>44044</v>
      </c>
      <c r="AM755" s="130" t="n">
        <v>100.78867494211</v>
      </c>
      <c r="AN755" s="131" t="n">
        <f aca="false">AVERAGE(AM744:AM755)</f>
        <v>100.434499515541</v>
      </c>
      <c r="AO755" s="130" t="n">
        <v>668</v>
      </c>
      <c r="AP755" s="122" t="n">
        <f aca="false">VLOOKUP(AI755,AU:AV,2,FALSE())</f>
        <v>111.465302450826</v>
      </c>
      <c r="AQ755" s="123" t="str">
        <f aca="false">VLOOKUP(AI755,AU:AW,3,FALSE())</f>
        <v>02</v>
      </c>
      <c r="AR755" s="13"/>
      <c r="AS755" s="25"/>
      <c r="AT755" s="134"/>
      <c r="AU755" s="134"/>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row>
    <row r="756" customFormat="false" ht="13"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5"/>
      <c r="U756" s="16"/>
      <c r="V756" s="17"/>
      <c r="W756" s="18"/>
      <c r="X756" s="19"/>
      <c r="Y756" s="20"/>
      <c r="Z756" s="21"/>
      <c r="AA756" s="22"/>
      <c r="AB756" s="23"/>
      <c r="AC756" s="23"/>
      <c r="AD756" s="23"/>
      <c r="AE756" s="23"/>
      <c r="AF756" s="13"/>
      <c r="AG756" s="13"/>
      <c r="AH756" s="127" t="n">
        <v>2020</v>
      </c>
      <c r="AI756" s="128" t="s">
        <v>46</v>
      </c>
      <c r="AJ756" s="129" t="s">
        <v>63</v>
      </c>
      <c r="AK756" s="119" t="str">
        <f aca="false">CONCATENATE(AI756,$AJ$74,AH756,$AJ$74,AJ756)</f>
        <v>Alcoholic beverages and tobacco-2020-September</v>
      </c>
      <c r="AL756" s="120" t="n">
        <v>44075</v>
      </c>
      <c r="AM756" s="130" t="n">
        <v>100.559687913512</v>
      </c>
      <c r="AN756" s="131" t="n">
        <f aca="false">AVERAGE(AM745:AM756)</f>
        <v>100.461799065504</v>
      </c>
      <c r="AO756" s="130" t="n">
        <v>669</v>
      </c>
      <c r="AP756" s="122" t="n">
        <f aca="false">VLOOKUP(AI756,AU:AV,2,FALSE())</f>
        <v>111.465302450826</v>
      </c>
      <c r="AQ756" s="123" t="str">
        <f aca="false">VLOOKUP(AI756,AU:AW,3,FALSE())</f>
        <v>02</v>
      </c>
      <c r="AR756" s="13"/>
      <c r="AS756" s="25"/>
      <c r="AT756" s="134"/>
      <c r="AU756" s="134"/>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row>
    <row r="757" customFormat="false" ht="13"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5"/>
      <c r="U757" s="16"/>
      <c r="V757" s="17"/>
      <c r="W757" s="18"/>
      <c r="X757" s="19"/>
      <c r="Y757" s="20"/>
      <c r="Z757" s="21"/>
      <c r="AA757" s="22"/>
      <c r="AB757" s="23"/>
      <c r="AC757" s="23"/>
      <c r="AD757" s="23"/>
      <c r="AE757" s="23"/>
      <c r="AF757" s="13"/>
      <c r="AG757" s="13"/>
      <c r="AH757" s="127" t="n">
        <v>2020</v>
      </c>
      <c r="AI757" s="128" t="s">
        <v>46</v>
      </c>
      <c r="AJ757" s="129" t="s">
        <v>66</v>
      </c>
      <c r="AK757" s="119" t="str">
        <f aca="false">CONCATENATE(AI757,$AJ$74,AH757,$AJ$74,AJ757)</f>
        <v>Alcoholic beverages and tobacco-2020-October</v>
      </c>
      <c r="AL757" s="120" t="n">
        <v>44105</v>
      </c>
      <c r="AM757" s="130" t="n">
        <v>100.59266275039</v>
      </c>
      <c r="AN757" s="131" t="n">
        <f aca="false">AVERAGE(AM746:AM757)</f>
        <v>100.506518689187</v>
      </c>
      <c r="AO757" s="130" t="n">
        <v>670</v>
      </c>
      <c r="AP757" s="122" t="n">
        <f aca="false">VLOOKUP(AI757,AU:AV,2,FALSE())</f>
        <v>111.465302450826</v>
      </c>
      <c r="AQ757" s="123" t="str">
        <f aca="false">VLOOKUP(AI757,AU:AW,3,FALSE())</f>
        <v>02</v>
      </c>
      <c r="AR757" s="13"/>
      <c r="AS757" s="25"/>
      <c r="AT757" s="134"/>
      <c r="AU757" s="134"/>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row>
    <row r="758" customFormat="false" ht="13"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5"/>
      <c r="U758" s="16"/>
      <c r="V758" s="17"/>
      <c r="W758" s="18"/>
      <c r="X758" s="19"/>
      <c r="Y758" s="20"/>
      <c r="Z758" s="21"/>
      <c r="AA758" s="22"/>
      <c r="AB758" s="23"/>
      <c r="AC758" s="23"/>
      <c r="AD758" s="23"/>
      <c r="AE758" s="23"/>
      <c r="AF758" s="13"/>
      <c r="AG758" s="13"/>
      <c r="AH758" s="127" t="n">
        <v>2020</v>
      </c>
      <c r="AI758" s="128" t="s">
        <v>46</v>
      </c>
      <c r="AJ758" s="129" t="s">
        <v>69</v>
      </c>
      <c r="AK758" s="119" t="str">
        <f aca="false">CONCATENATE(AI758,$AJ$74,AH758,$AJ$74,AJ758)</f>
        <v>Alcoholic beverages and tobacco-2020-November</v>
      </c>
      <c r="AL758" s="120" t="n">
        <v>44136</v>
      </c>
      <c r="AM758" s="130" t="n">
        <v>100.511284800485</v>
      </c>
      <c r="AN758" s="131" t="n">
        <f aca="false">AVERAGE(AM747:AM758)</f>
        <v>100.537531063885</v>
      </c>
      <c r="AO758" s="130" t="n">
        <v>671</v>
      </c>
      <c r="AP758" s="122" t="n">
        <f aca="false">VLOOKUP(AI758,AU:AV,2,FALSE())</f>
        <v>111.465302450826</v>
      </c>
      <c r="AQ758" s="123" t="str">
        <f aca="false">VLOOKUP(AI758,AU:AW,3,FALSE())</f>
        <v>02</v>
      </c>
      <c r="AR758" s="13"/>
      <c r="AS758" s="25"/>
      <c r="AT758" s="134"/>
      <c r="AU758" s="134"/>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row>
    <row r="759" customFormat="false" ht="13"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5"/>
      <c r="U759" s="16"/>
      <c r="V759" s="17"/>
      <c r="W759" s="18"/>
      <c r="X759" s="19"/>
      <c r="Y759" s="20"/>
      <c r="Z759" s="21"/>
      <c r="AA759" s="22"/>
      <c r="AB759" s="23"/>
      <c r="AC759" s="23"/>
      <c r="AD759" s="23"/>
      <c r="AE759" s="23"/>
      <c r="AF759" s="13"/>
      <c r="AG759" s="13"/>
      <c r="AH759" s="127" t="n">
        <v>2020</v>
      </c>
      <c r="AI759" s="128" t="s">
        <v>46</v>
      </c>
      <c r="AJ759" s="129" t="s">
        <v>72</v>
      </c>
      <c r="AK759" s="119" t="str">
        <f aca="false">CONCATENATE(AI759,$AJ$74,AH759,$AJ$74,AJ759)</f>
        <v>Alcoholic beverages and tobacco-2020-December</v>
      </c>
      <c r="AL759" s="120" t="n">
        <v>44166</v>
      </c>
      <c r="AM759" s="130" t="n">
        <v>99.8705043233472</v>
      </c>
      <c r="AN759" s="131" t="n">
        <f aca="false">AVERAGE(AM748:AM759)</f>
        <v>100.542687240252</v>
      </c>
      <c r="AO759" s="130" t="n">
        <v>672</v>
      </c>
      <c r="AP759" s="122" t="n">
        <f aca="false">VLOOKUP(AI759,AU:AV,2,FALSE())</f>
        <v>111.465302450826</v>
      </c>
      <c r="AQ759" s="123" t="str">
        <f aca="false">VLOOKUP(AI759,AU:AW,3,FALSE())</f>
        <v>02</v>
      </c>
      <c r="AR759" s="13"/>
      <c r="AS759" s="25"/>
      <c r="AT759" s="134"/>
      <c r="AU759" s="134"/>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row>
    <row r="760" customFormat="false" ht="13"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5"/>
      <c r="U760" s="16"/>
      <c r="V760" s="17"/>
      <c r="W760" s="18"/>
      <c r="X760" s="19"/>
      <c r="Y760" s="20"/>
      <c r="Z760" s="21"/>
      <c r="AA760" s="22"/>
      <c r="AB760" s="23"/>
      <c r="AC760" s="23"/>
      <c r="AD760" s="23"/>
      <c r="AE760" s="23"/>
      <c r="AF760" s="13"/>
      <c r="AG760" s="13"/>
      <c r="AH760" s="116" t="n">
        <v>2021</v>
      </c>
      <c r="AI760" s="117" t="s">
        <v>46</v>
      </c>
      <c r="AJ760" s="118" t="s">
        <v>41</v>
      </c>
      <c r="AK760" s="119" t="str">
        <f aca="false">CONCATENATE(AI760,$AJ$74,AH760,$AJ$74,AJ760)</f>
        <v>Alcoholic beverages and tobacco-2021-January</v>
      </c>
      <c r="AL760" s="120" t="n">
        <v>44197</v>
      </c>
      <c r="AM760" s="121" t="n">
        <v>100.178549438678</v>
      </c>
      <c r="AN760" s="122" t="n">
        <f aca="false">AVERAGE(AM749:AM760)</f>
        <v>100.516314066807</v>
      </c>
      <c r="AO760" s="121" t="n">
        <v>673</v>
      </c>
      <c r="AP760" s="122" t="n">
        <f aca="false">VLOOKUP(AI760,AU:AV,2,FALSE())</f>
        <v>111.465302450826</v>
      </c>
      <c r="AQ760" s="123" t="str">
        <f aca="false">VLOOKUP(AI760,AU:AW,3,FALSE())</f>
        <v>02</v>
      </c>
      <c r="AR760" s="13"/>
      <c r="AS760" s="25"/>
      <c r="AT760" s="134"/>
      <c r="AU760" s="134"/>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row>
    <row r="761" customFormat="false" ht="13"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5"/>
      <c r="U761" s="16"/>
      <c r="V761" s="17"/>
      <c r="W761" s="18"/>
      <c r="X761" s="19"/>
      <c r="Y761" s="20"/>
      <c r="Z761" s="21"/>
      <c r="AA761" s="22"/>
      <c r="AB761" s="23"/>
      <c r="AC761" s="23"/>
      <c r="AD761" s="23"/>
      <c r="AE761" s="23"/>
      <c r="AF761" s="13"/>
      <c r="AG761" s="13"/>
      <c r="AH761" s="116" t="n">
        <v>2021</v>
      </c>
      <c r="AI761" s="117" t="s">
        <v>46</v>
      </c>
      <c r="AJ761" s="118" t="s">
        <v>44</v>
      </c>
      <c r="AK761" s="119" t="str">
        <f aca="false">CONCATENATE(AI761,$AJ$74,AH761,$AJ$74,AJ761)</f>
        <v>Alcoholic beverages and tobacco-2021-February</v>
      </c>
      <c r="AL761" s="120" t="n">
        <v>44228</v>
      </c>
      <c r="AM761" s="121" t="n">
        <v>100.153067450199</v>
      </c>
      <c r="AN761" s="122" t="n">
        <f aca="false">AVERAGE(AM750:AM761)</f>
        <v>100.467747349589</v>
      </c>
      <c r="AO761" s="121" t="n">
        <v>674</v>
      </c>
      <c r="AP761" s="122" t="n">
        <f aca="false">VLOOKUP(AI761,AU:AV,2,FALSE())</f>
        <v>111.465302450826</v>
      </c>
      <c r="AQ761" s="123" t="str">
        <f aca="false">VLOOKUP(AI761,AU:AW,3,FALSE())</f>
        <v>02</v>
      </c>
      <c r="AR761" s="13"/>
      <c r="AS761" s="25"/>
      <c r="AT761" s="134"/>
      <c r="AU761" s="134"/>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row>
    <row r="762" customFormat="false" ht="13"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5"/>
      <c r="U762" s="16"/>
      <c r="V762" s="17"/>
      <c r="W762" s="18"/>
      <c r="X762" s="19"/>
      <c r="Y762" s="20"/>
      <c r="Z762" s="21"/>
      <c r="AA762" s="22"/>
      <c r="AB762" s="23"/>
      <c r="AC762" s="23"/>
      <c r="AD762" s="23"/>
      <c r="AE762" s="23"/>
      <c r="AF762" s="13"/>
      <c r="AG762" s="13"/>
      <c r="AH762" s="116" t="n">
        <v>2021</v>
      </c>
      <c r="AI762" s="117" t="s">
        <v>46</v>
      </c>
      <c r="AJ762" s="118" t="s">
        <v>9</v>
      </c>
      <c r="AK762" s="119" t="str">
        <f aca="false">CONCATENATE(AI762,$AJ$74,AH762,$AJ$74,AJ762)</f>
        <v>Alcoholic beverages and tobacco-2021-March</v>
      </c>
      <c r="AL762" s="120" t="n">
        <v>44256</v>
      </c>
      <c r="AM762" s="121" t="n">
        <v>100.382419002276</v>
      </c>
      <c r="AN762" s="122" t="n">
        <f aca="false">AVERAGE(AM751:AM762)</f>
        <v>100.453620160812</v>
      </c>
      <c r="AO762" s="121" t="n">
        <v>675</v>
      </c>
      <c r="AP762" s="122" t="n">
        <f aca="false">VLOOKUP(AI762,AU:AV,2,FALSE())</f>
        <v>111.465302450826</v>
      </c>
      <c r="AQ762" s="123" t="str">
        <f aca="false">VLOOKUP(AI762,AU:AW,3,FALSE())</f>
        <v>02</v>
      </c>
      <c r="AR762" s="13"/>
      <c r="AS762" s="25"/>
      <c r="AT762" s="134"/>
      <c r="AU762" s="134"/>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row>
    <row r="763" customFormat="false" ht="13"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5"/>
      <c r="U763" s="16"/>
      <c r="V763" s="17"/>
      <c r="W763" s="18"/>
      <c r="X763" s="19"/>
      <c r="Y763" s="20"/>
      <c r="Z763" s="21"/>
      <c r="AA763" s="22"/>
      <c r="AB763" s="23"/>
      <c r="AC763" s="23"/>
      <c r="AD763" s="23"/>
      <c r="AE763" s="23"/>
      <c r="AF763" s="13"/>
      <c r="AG763" s="13"/>
      <c r="AH763" s="116" t="n">
        <v>2021</v>
      </c>
      <c r="AI763" s="117" t="s">
        <v>46</v>
      </c>
      <c r="AJ763" s="118" t="s">
        <v>15</v>
      </c>
      <c r="AK763" s="119" t="str">
        <f aca="false">CONCATENATE(AI763,$AJ$74,AH763,$AJ$74,AJ763)</f>
        <v>Alcoholic beverages and tobacco-2021-April</v>
      </c>
      <c r="AL763" s="120" t="n">
        <v>44287</v>
      </c>
      <c r="AM763" s="121" t="n">
        <v>100.565470763254</v>
      </c>
      <c r="AN763" s="122" t="n">
        <f aca="false">AVERAGE(AM752:AM763)</f>
        <v>100.454648123415</v>
      </c>
      <c r="AO763" s="121" t="n">
        <v>676</v>
      </c>
      <c r="AP763" s="122" t="n">
        <f aca="false">VLOOKUP(AI763,AU:AV,2,FALSE())</f>
        <v>111.465302450826</v>
      </c>
      <c r="AQ763" s="123" t="str">
        <f aca="false">VLOOKUP(AI763,AU:AW,3,FALSE())</f>
        <v>02</v>
      </c>
      <c r="AR763" s="13"/>
      <c r="AS763" s="25"/>
      <c r="AT763" s="134"/>
      <c r="AU763" s="134"/>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row>
    <row r="764" customFormat="false" ht="13"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5"/>
      <c r="U764" s="16"/>
      <c r="V764" s="17"/>
      <c r="W764" s="18"/>
      <c r="X764" s="19"/>
      <c r="Y764" s="20"/>
      <c r="Z764" s="21"/>
      <c r="AA764" s="22"/>
      <c r="AB764" s="23"/>
      <c r="AC764" s="23"/>
      <c r="AD764" s="23"/>
      <c r="AE764" s="23"/>
      <c r="AF764" s="13"/>
      <c r="AG764" s="13"/>
      <c r="AH764" s="116" t="n">
        <v>2021</v>
      </c>
      <c r="AI764" s="117" t="s">
        <v>46</v>
      </c>
      <c r="AJ764" s="118" t="s">
        <v>51</v>
      </c>
      <c r="AK764" s="119" t="str">
        <f aca="false">CONCATENATE(AI764,$AJ$74,AH764,$AJ$74,AJ764)</f>
        <v>Alcoholic beverages and tobacco-2021-May</v>
      </c>
      <c r="AL764" s="120" t="n">
        <v>44317</v>
      </c>
      <c r="AM764" s="121" t="n">
        <v>100.540866485022</v>
      </c>
      <c r="AN764" s="122" t="n">
        <f aca="false">AVERAGE(AM753:AM764)</f>
        <v>100.451428046689</v>
      </c>
      <c r="AO764" s="121" t="n">
        <v>677</v>
      </c>
      <c r="AP764" s="122" t="n">
        <f aca="false">VLOOKUP(AI764,AU:AV,2,FALSE())</f>
        <v>111.465302450826</v>
      </c>
      <c r="AQ764" s="123" t="str">
        <f aca="false">VLOOKUP(AI764,AU:AW,3,FALSE())</f>
        <v>02</v>
      </c>
      <c r="AR764" s="13"/>
      <c r="AS764" s="25"/>
      <c r="AT764" s="134"/>
      <c r="AU764" s="134"/>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row>
    <row r="765" customFormat="false" ht="13"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5"/>
      <c r="U765" s="16"/>
      <c r="V765" s="17"/>
      <c r="W765" s="18"/>
      <c r="X765" s="19"/>
      <c r="Y765" s="20"/>
      <c r="Z765" s="21"/>
      <c r="AA765" s="22"/>
      <c r="AB765" s="23"/>
      <c r="AC765" s="23"/>
      <c r="AD765" s="23"/>
      <c r="AE765" s="23"/>
      <c r="AF765" s="13"/>
      <c r="AG765" s="13"/>
      <c r="AH765" s="116" t="n">
        <v>2021</v>
      </c>
      <c r="AI765" s="117" t="s">
        <v>46</v>
      </c>
      <c r="AJ765" s="118" t="s">
        <v>54</v>
      </c>
      <c r="AK765" s="119" t="str">
        <f aca="false">CONCATENATE(AI765,$AJ$74,AH765,$AJ$74,AJ765)</f>
        <v>Alcoholic beverages and tobacco-2021-June</v>
      </c>
      <c r="AL765" s="120" t="n">
        <v>44348</v>
      </c>
      <c r="AM765" s="121" t="n">
        <v>100.504467745818</v>
      </c>
      <c r="AN765" s="122" t="n">
        <f aca="false">AVERAGE(AM754:AM765)</f>
        <v>100.44501250342</v>
      </c>
      <c r="AO765" s="121" t="n">
        <v>678</v>
      </c>
      <c r="AP765" s="122" t="n">
        <f aca="false">VLOOKUP(AI765,AU:AV,2,FALSE())</f>
        <v>111.465302450826</v>
      </c>
      <c r="AQ765" s="123" t="str">
        <f aca="false">VLOOKUP(AI765,AU:AW,3,FALSE())</f>
        <v>02</v>
      </c>
      <c r="AR765" s="13"/>
      <c r="AS765" s="25"/>
      <c r="AT765" s="134"/>
      <c r="AU765" s="134"/>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row>
    <row r="766" customFormat="false" ht="13"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5"/>
      <c r="U766" s="16"/>
      <c r="V766" s="17"/>
      <c r="W766" s="18"/>
      <c r="X766" s="19"/>
      <c r="Y766" s="20"/>
      <c r="Z766" s="21"/>
      <c r="AA766" s="22"/>
      <c r="AB766" s="23"/>
      <c r="AC766" s="23"/>
      <c r="AD766" s="23"/>
      <c r="AE766" s="23"/>
      <c r="AF766" s="13"/>
      <c r="AG766" s="13"/>
      <c r="AH766" s="116" t="n">
        <v>2021</v>
      </c>
      <c r="AI766" s="117" t="s">
        <v>46</v>
      </c>
      <c r="AJ766" s="118" t="s">
        <v>57</v>
      </c>
      <c r="AK766" s="119" t="str">
        <f aca="false">CONCATENATE(AI766,$AJ$74,AH766,$AJ$74,AJ766)</f>
        <v>Alcoholic beverages and tobacco-2021-July</v>
      </c>
      <c r="AL766" s="120" t="n">
        <v>44378</v>
      </c>
      <c r="AM766" s="121" t="n">
        <v>100.484389936933</v>
      </c>
      <c r="AN766" s="122" t="n">
        <f aca="false">AVERAGE(AM755:AM766)</f>
        <v>100.427670462669</v>
      </c>
      <c r="AO766" s="121" t="n">
        <v>679</v>
      </c>
      <c r="AP766" s="122" t="n">
        <f aca="false">VLOOKUP(AI766,AU:AV,2,FALSE())</f>
        <v>111.465302450826</v>
      </c>
      <c r="AQ766" s="123" t="str">
        <f aca="false">VLOOKUP(AI766,AU:AW,3,FALSE())</f>
        <v>02</v>
      </c>
      <c r="AR766" s="13"/>
      <c r="AS766" s="25"/>
      <c r="AT766" s="134"/>
      <c r="AU766" s="134"/>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row>
    <row r="767" customFormat="false" ht="13"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5"/>
      <c r="U767" s="16"/>
      <c r="V767" s="17"/>
      <c r="W767" s="18"/>
      <c r="X767" s="19"/>
      <c r="Y767" s="20"/>
      <c r="Z767" s="21"/>
      <c r="AA767" s="22"/>
      <c r="AB767" s="23"/>
      <c r="AC767" s="23"/>
      <c r="AD767" s="23"/>
      <c r="AE767" s="23"/>
      <c r="AF767" s="13"/>
      <c r="AG767" s="13"/>
      <c r="AH767" s="116" t="n">
        <v>2021</v>
      </c>
      <c r="AI767" s="117" t="s">
        <v>46</v>
      </c>
      <c r="AJ767" s="118" t="s">
        <v>60</v>
      </c>
      <c r="AK767" s="119" t="str">
        <f aca="false">CONCATENATE(AI767,$AJ$74,AH767,$AJ$74,AJ767)</f>
        <v>Alcoholic beverages and tobacco-2021-August</v>
      </c>
      <c r="AL767" s="120" t="n">
        <v>44409</v>
      </c>
      <c r="AM767" s="121" t="n">
        <v>100.482901863164</v>
      </c>
      <c r="AN767" s="122" t="n">
        <f aca="false">AVERAGE(AM756:AM767)</f>
        <v>100.402189372757</v>
      </c>
      <c r="AO767" s="121" t="n">
        <v>680</v>
      </c>
      <c r="AP767" s="122" t="n">
        <f aca="false">VLOOKUP(AI767,AU:AV,2,FALSE())</f>
        <v>111.465302450826</v>
      </c>
      <c r="AQ767" s="123" t="str">
        <f aca="false">VLOOKUP(AI767,AU:AW,3,FALSE())</f>
        <v>02</v>
      </c>
      <c r="AR767" s="13"/>
      <c r="AS767" s="25"/>
      <c r="AT767" s="134"/>
      <c r="AU767" s="134"/>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row>
    <row r="768" customFormat="false" ht="13"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5"/>
      <c r="U768" s="16"/>
      <c r="V768" s="17"/>
      <c r="W768" s="18"/>
      <c r="X768" s="19"/>
      <c r="Y768" s="20"/>
      <c r="Z768" s="21"/>
      <c r="AA768" s="22"/>
      <c r="AB768" s="23"/>
      <c r="AC768" s="23"/>
      <c r="AD768" s="23"/>
      <c r="AE768" s="23"/>
      <c r="AF768" s="13"/>
      <c r="AG768" s="13"/>
      <c r="AH768" s="116" t="n">
        <v>2021</v>
      </c>
      <c r="AI768" s="117" t="s">
        <v>46</v>
      </c>
      <c r="AJ768" s="118" t="s">
        <v>63</v>
      </c>
      <c r="AK768" s="119" t="str">
        <f aca="false">CONCATENATE(AI768,$AJ$74,AH768,$AJ$74,AJ768)</f>
        <v>Alcoholic beverages and tobacco-2021-September</v>
      </c>
      <c r="AL768" s="120" t="n">
        <v>44440</v>
      </c>
      <c r="AM768" s="121" t="n">
        <v>100.336143122504</v>
      </c>
      <c r="AN768" s="122" t="n">
        <f aca="false">AVERAGE(AM757:AM768)</f>
        <v>100.383560640173</v>
      </c>
      <c r="AO768" s="121" t="n">
        <v>681</v>
      </c>
      <c r="AP768" s="122" t="n">
        <f aca="false">VLOOKUP(AI768,AU:AV,2,FALSE())</f>
        <v>111.465302450826</v>
      </c>
      <c r="AQ768" s="123" t="str">
        <f aca="false">VLOOKUP(AI768,AU:AW,3,FALSE())</f>
        <v>02</v>
      </c>
      <c r="AR768" s="13"/>
      <c r="AS768" s="25"/>
      <c r="AT768" s="134"/>
      <c r="AU768" s="134"/>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row>
    <row r="769" customFormat="false" ht="13"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5"/>
      <c r="U769" s="16"/>
      <c r="V769" s="17"/>
      <c r="W769" s="18"/>
      <c r="X769" s="19"/>
      <c r="Y769" s="20"/>
      <c r="Z769" s="21"/>
      <c r="AA769" s="22"/>
      <c r="AB769" s="23"/>
      <c r="AC769" s="23"/>
      <c r="AD769" s="23"/>
      <c r="AE769" s="23"/>
      <c r="AF769" s="13"/>
      <c r="AG769" s="13"/>
      <c r="AH769" s="116" t="n">
        <v>2021</v>
      </c>
      <c r="AI769" s="117" t="s">
        <v>46</v>
      </c>
      <c r="AJ769" s="118" t="s">
        <v>66</v>
      </c>
      <c r="AK769" s="119" t="str">
        <f aca="false">CONCATENATE(AI769,$AJ$74,AH769,$AJ$74,AJ769)</f>
        <v>Alcoholic beverages and tobacco-2021-October</v>
      </c>
      <c r="AL769" s="120" t="n">
        <v>44470</v>
      </c>
      <c r="AM769" s="121" t="n">
        <v>100.555202936221</v>
      </c>
      <c r="AN769" s="122" t="n">
        <f aca="false">AVERAGE(AM758:AM769)</f>
        <v>100.380438988992</v>
      </c>
      <c r="AO769" s="121" t="n">
        <v>682</v>
      </c>
      <c r="AP769" s="122" t="n">
        <f aca="false">VLOOKUP(AI769,AU:AV,2,FALSE())</f>
        <v>111.465302450826</v>
      </c>
      <c r="AQ769" s="123" t="str">
        <f aca="false">VLOOKUP(AI769,AU:AW,3,FALSE())</f>
        <v>02</v>
      </c>
      <c r="AR769" s="13"/>
      <c r="AS769" s="25"/>
      <c r="AT769" s="134"/>
      <c r="AU769" s="134"/>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row>
    <row r="770" customFormat="false" ht="13"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5"/>
      <c r="U770" s="16"/>
      <c r="V770" s="17"/>
      <c r="W770" s="18"/>
      <c r="X770" s="19"/>
      <c r="Y770" s="20"/>
      <c r="Z770" s="21"/>
      <c r="AA770" s="22"/>
      <c r="AB770" s="23"/>
      <c r="AC770" s="23"/>
      <c r="AD770" s="23"/>
      <c r="AE770" s="23"/>
      <c r="AF770" s="13"/>
      <c r="AG770" s="13"/>
      <c r="AH770" s="116" t="n">
        <v>2021</v>
      </c>
      <c r="AI770" s="117" t="s">
        <v>46</v>
      </c>
      <c r="AJ770" s="118" t="s">
        <v>69</v>
      </c>
      <c r="AK770" s="119" t="str">
        <f aca="false">CONCATENATE(AI770,$AJ$74,AH770,$AJ$74,AJ770)</f>
        <v>Alcoholic beverages and tobacco-2021-November</v>
      </c>
      <c r="AL770" s="120" t="n">
        <v>44501</v>
      </c>
      <c r="AM770" s="121" t="n">
        <v>101.023238155362</v>
      </c>
      <c r="AN770" s="122" t="n">
        <f aca="false">AVERAGE(AM759:AM770)</f>
        <v>100.423101768565</v>
      </c>
      <c r="AO770" s="121" t="n">
        <v>683</v>
      </c>
      <c r="AP770" s="122" t="n">
        <f aca="false">VLOOKUP(AI770,AU:AV,2,FALSE())</f>
        <v>111.465302450826</v>
      </c>
      <c r="AQ770" s="123" t="str">
        <f aca="false">VLOOKUP(AI770,AU:AW,3,FALSE())</f>
        <v>02</v>
      </c>
      <c r="AR770" s="13"/>
      <c r="AS770" s="25"/>
      <c r="AT770" s="134"/>
      <c r="AU770" s="134"/>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row>
    <row r="771" customFormat="false" ht="13"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5"/>
      <c r="U771" s="16"/>
      <c r="V771" s="17"/>
      <c r="W771" s="18"/>
      <c r="X771" s="19"/>
      <c r="Y771" s="20"/>
      <c r="Z771" s="21"/>
      <c r="AA771" s="22"/>
      <c r="AB771" s="23"/>
      <c r="AC771" s="23"/>
      <c r="AD771" s="23"/>
      <c r="AE771" s="23"/>
      <c r="AF771" s="13"/>
      <c r="AG771" s="13"/>
      <c r="AH771" s="116" t="n">
        <v>2021</v>
      </c>
      <c r="AI771" s="117" t="s">
        <v>46</v>
      </c>
      <c r="AJ771" s="118" t="s">
        <v>72</v>
      </c>
      <c r="AK771" s="119" t="str">
        <f aca="false">CONCATENATE(AI771,$AJ$74,AH771,$AJ$74,AJ771)</f>
        <v>Alcoholic beverages and tobacco-2021-December</v>
      </c>
      <c r="AL771" s="120" t="n">
        <v>44531</v>
      </c>
      <c r="AM771" s="121" t="n">
        <v>101.987792345712</v>
      </c>
      <c r="AN771" s="122" t="n">
        <f aca="false">AVERAGE(AM760:AM771)</f>
        <v>100.599542437095</v>
      </c>
      <c r="AO771" s="121" t="n">
        <v>684</v>
      </c>
      <c r="AP771" s="122" t="n">
        <f aca="false">VLOOKUP(AI771,AU:AV,2,FALSE())</f>
        <v>111.465302450826</v>
      </c>
      <c r="AQ771" s="123" t="str">
        <f aca="false">VLOOKUP(AI771,AU:AW,3,FALSE())</f>
        <v>02</v>
      </c>
      <c r="AR771" s="13"/>
      <c r="AS771" s="25"/>
      <c r="AT771" s="134"/>
      <c r="AU771" s="134"/>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row>
    <row r="772" customFormat="false" ht="13"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5"/>
      <c r="U772" s="16"/>
      <c r="V772" s="17"/>
      <c r="W772" s="18"/>
      <c r="X772" s="19"/>
      <c r="Y772" s="20"/>
      <c r="Z772" s="21"/>
      <c r="AA772" s="22"/>
      <c r="AB772" s="23"/>
      <c r="AC772" s="23"/>
      <c r="AD772" s="23"/>
      <c r="AE772" s="23"/>
      <c r="AF772" s="13"/>
      <c r="AG772" s="13"/>
      <c r="AH772" s="127" t="n">
        <v>2022</v>
      </c>
      <c r="AI772" s="128" t="s">
        <v>46</v>
      </c>
      <c r="AJ772" s="129" t="s">
        <v>41</v>
      </c>
      <c r="AK772" s="119" t="str">
        <f aca="false">CONCATENATE(AI772,$AJ$74,AH772,$AJ$74,AJ772)</f>
        <v>Alcoholic beverages and tobacco-2022-January</v>
      </c>
      <c r="AL772" s="120" t="n">
        <v>44562</v>
      </c>
      <c r="AM772" s="130" t="n">
        <v>103.138318728826</v>
      </c>
      <c r="AN772" s="131" t="n">
        <f aca="false">AVERAGE(AM761:AM772)</f>
        <v>100.846189877941</v>
      </c>
      <c r="AO772" s="130" t="n">
        <v>685</v>
      </c>
      <c r="AP772" s="122" t="n">
        <f aca="false">VLOOKUP(AI772,AU:AV,2,FALSE())</f>
        <v>111.465302450826</v>
      </c>
      <c r="AQ772" s="123" t="str">
        <f aca="false">VLOOKUP(AI772,AU:AW,3,FALSE())</f>
        <v>02</v>
      </c>
      <c r="AR772" s="13"/>
      <c r="AS772" s="25"/>
      <c r="AT772" s="134"/>
      <c r="AU772" s="134"/>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row>
    <row r="773" customFormat="false" ht="13"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5"/>
      <c r="U773" s="16"/>
      <c r="V773" s="17"/>
      <c r="W773" s="18"/>
      <c r="X773" s="19"/>
      <c r="Y773" s="20"/>
      <c r="Z773" s="21"/>
      <c r="AA773" s="22"/>
      <c r="AB773" s="23"/>
      <c r="AC773" s="23"/>
      <c r="AD773" s="23"/>
      <c r="AE773" s="23"/>
      <c r="AF773" s="13"/>
      <c r="AG773" s="13"/>
      <c r="AH773" s="127" t="n">
        <v>2022</v>
      </c>
      <c r="AI773" s="128" t="s">
        <v>46</v>
      </c>
      <c r="AJ773" s="129" t="s">
        <v>44</v>
      </c>
      <c r="AK773" s="119" t="str">
        <f aca="false">CONCATENATE(AI773,$AJ$74,AH773,$AJ$74,AJ773)</f>
        <v>Alcoholic beverages and tobacco-2022-February</v>
      </c>
      <c r="AL773" s="120" t="n">
        <v>44593</v>
      </c>
      <c r="AM773" s="130" t="n">
        <v>103.437152863766</v>
      </c>
      <c r="AN773" s="131" t="n">
        <f aca="false">AVERAGE(AM762:AM773)</f>
        <v>101.119863662405</v>
      </c>
      <c r="AO773" s="130" t="n">
        <v>686</v>
      </c>
      <c r="AP773" s="122" t="n">
        <f aca="false">VLOOKUP(AI773,AU:AV,2,FALSE())</f>
        <v>111.465302450826</v>
      </c>
      <c r="AQ773" s="123" t="str">
        <f aca="false">VLOOKUP(AI773,AU:AW,3,FALSE())</f>
        <v>02</v>
      </c>
      <c r="AR773" s="13"/>
      <c r="AS773" s="25"/>
      <c r="AT773" s="134"/>
      <c r="AU773" s="134"/>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row>
    <row r="774" customFormat="false" ht="13"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5"/>
      <c r="U774" s="16"/>
      <c r="V774" s="17"/>
      <c r="W774" s="18"/>
      <c r="X774" s="19"/>
      <c r="Y774" s="20"/>
      <c r="Z774" s="21"/>
      <c r="AA774" s="22"/>
      <c r="AB774" s="23"/>
      <c r="AC774" s="23"/>
      <c r="AD774" s="23"/>
      <c r="AE774" s="23"/>
      <c r="AF774" s="13"/>
      <c r="AG774" s="13"/>
      <c r="AH774" s="127" t="n">
        <v>2022</v>
      </c>
      <c r="AI774" s="128" t="s">
        <v>46</v>
      </c>
      <c r="AJ774" s="129" t="s">
        <v>9</v>
      </c>
      <c r="AK774" s="119" t="str">
        <f aca="false">CONCATENATE(AI774,$AJ$74,AH774,$AJ$74,AJ774)</f>
        <v>Alcoholic beverages and tobacco-2022-March</v>
      </c>
      <c r="AL774" s="120" t="n">
        <v>44621</v>
      </c>
      <c r="AM774" s="130" t="n">
        <v>103.865461351695</v>
      </c>
      <c r="AN774" s="131" t="n">
        <f aca="false">AVERAGE(AM763:AM774)</f>
        <v>101.410117191523</v>
      </c>
      <c r="AO774" s="130" t="n">
        <v>687</v>
      </c>
      <c r="AP774" s="122" t="n">
        <f aca="false">VLOOKUP(AI774,AU:AV,2,FALSE())</f>
        <v>111.465302450826</v>
      </c>
      <c r="AQ774" s="123" t="str">
        <f aca="false">VLOOKUP(AI774,AU:AW,3,FALSE())</f>
        <v>02</v>
      </c>
      <c r="AR774" s="13"/>
      <c r="AS774" s="25"/>
      <c r="AT774" s="134"/>
      <c r="AU774" s="134"/>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row>
    <row r="775" customFormat="false" ht="13"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5"/>
      <c r="U775" s="16"/>
      <c r="V775" s="17"/>
      <c r="W775" s="18"/>
      <c r="X775" s="19"/>
      <c r="Y775" s="20"/>
      <c r="Z775" s="21"/>
      <c r="AA775" s="22"/>
      <c r="AB775" s="23"/>
      <c r="AC775" s="23"/>
      <c r="AD775" s="23"/>
      <c r="AE775" s="23"/>
      <c r="AF775" s="13"/>
      <c r="AG775" s="13"/>
      <c r="AH775" s="127" t="n">
        <v>2022</v>
      </c>
      <c r="AI775" s="128" t="s">
        <v>46</v>
      </c>
      <c r="AJ775" s="129" t="s">
        <v>15</v>
      </c>
      <c r="AK775" s="119" t="str">
        <f aca="false">CONCATENATE(AI775,$AJ$74,AH775,$AJ$74,AJ775)</f>
        <v>Alcoholic beverages and tobacco-2022-April</v>
      </c>
      <c r="AL775" s="120" t="n">
        <v>44652</v>
      </c>
      <c r="AM775" s="130" t="n">
        <v>103.95691970467</v>
      </c>
      <c r="AN775" s="131" t="n">
        <f aca="false">AVERAGE(AM764:AM775)</f>
        <v>101.692737936641</v>
      </c>
      <c r="AO775" s="130" t="n">
        <v>688</v>
      </c>
      <c r="AP775" s="122" t="n">
        <f aca="false">VLOOKUP(AI775,AU:AV,2,FALSE())</f>
        <v>111.465302450826</v>
      </c>
      <c r="AQ775" s="123" t="str">
        <f aca="false">VLOOKUP(AI775,AU:AW,3,FALSE())</f>
        <v>02</v>
      </c>
      <c r="AR775" s="13"/>
      <c r="AS775" s="25"/>
      <c r="AT775" s="134"/>
      <c r="AU775" s="134"/>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row>
    <row r="776" customFormat="false" ht="13"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5"/>
      <c r="U776" s="16"/>
      <c r="V776" s="17"/>
      <c r="W776" s="18"/>
      <c r="X776" s="19"/>
      <c r="Y776" s="20"/>
      <c r="Z776" s="21"/>
      <c r="AA776" s="22"/>
      <c r="AB776" s="23"/>
      <c r="AC776" s="23"/>
      <c r="AD776" s="23"/>
      <c r="AE776" s="23"/>
      <c r="AF776" s="13"/>
      <c r="AG776" s="13"/>
      <c r="AH776" s="127" t="n">
        <v>2022</v>
      </c>
      <c r="AI776" s="128" t="s">
        <v>46</v>
      </c>
      <c r="AJ776" s="129" t="s">
        <v>51</v>
      </c>
      <c r="AK776" s="119" t="str">
        <f aca="false">CONCATENATE(AI776,$AJ$74,AH776,$AJ$74,AJ776)</f>
        <v>Alcoholic beverages and tobacco-2022-May</v>
      </c>
      <c r="AL776" s="120" t="n">
        <v>44682</v>
      </c>
      <c r="AM776" s="130" t="n">
        <v>104.415670519098</v>
      </c>
      <c r="AN776" s="131" t="n">
        <f aca="false">AVERAGE(AM765:AM776)</f>
        <v>102.015638272814</v>
      </c>
      <c r="AO776" s="130" t="n">
        <v>689</v>
      </c>
      <c r="AP776" s="122" t="n">
        <f aca="false">VLOOKUP(AI776,AU:AV,2,FALSE())</f>
        <v>111.465302450826</v>
      </c>
      <c r="AQ776" s="123" t="str">
        <f aca="false">VLOOKUP(AI776,AU:AW,3,FALSE())</f>
        <v>02</v>
      </c>
      <c r="AR776" s="13"/>
      <c r="AS776" s="25"/>
      <c r="AT776" s="134"/>
      <c r="AU776" s="134"/>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row>
    <row r="777" customFormat="false" ht="13"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5"/>
      <c r="U777" s="16"/>
      <c r="V777" s="17"/>
      <c r="W777" s="18"/>
      <c r="X777" s="19"/>
      <c r="Y777" s="20"/>
      <c r="Z777" s="21"/>
      <c r="AA777" s="22"/>
      <c r="AB777" s="23"/>
      <c r="AC777" s="23"/>
      <c r="AD777" s="23"/>
      <c r="AE777" s="23"/>
      <c r="AF777" s="13"/>
      <c r="AG777" s="13"/>
      <c r="AH777" s="127" t="n">
        <v>2022</v>
      </c>
      <c r="AI777" s="128" t="s">
        <v>46</v>
      </c>
      <c r="AJ777" s="129" t="s">
        <v>54</v>
      </c>
      <c r="AK777" s="119" t="str">
        <f aca="false">CONCATENATE(AI777,$AJ$74,AH777,$AJ$74,AJ777)</f>
        <v>Alcoholic beverages and tobacco-2022-June</v>
      </c>
      <c r="AL777" s="120" t="n">
        <v>44713</v>
      </c>
      <c r="AM777" s="130" t="n">
        <v>104.707014347874</v>
      </c>
      <c r="AN777" s="131" t="n">
        <f aca="false">AVERAGE(AM766:AM777)</f>
        <v>102.365850489652</v>
      </c>
      <c r="AO777" s="130" t="n">
        <v>690</v>
      </c>
      <c r="AP777" s="122" t="n">
        <f aca="false">VLOOKUP(AI777,AU:AV,2,FALSE())</f>
        <v>111.465302450826</v>
      </c>
      <c r="AQ777" s="123" t="str">
        <f aca="false">VLOOKUP(AI777,AU:AW,3,FALSE())</f>
        <v>02</v>
      </c>
      <c r="AR777" s="13"/>
      <c r="AS777" s="25"/>
      <c r="AT777" s="134"/>
      <c r="AU777" s="134"/>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row>
    <row r="778" customFormat="false" ht="13"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5"/>
      <c r="U778" s="16"/>
      <c r="V778" s="17"/>
      <c r="W778" s="18"/>
      <c r="X778" s="19"/>
      <c r="Y778" s="20"/>
      <c r="Z778" s="21"/>
      <c r="AA778" s="22"/>
      <c r="AB778" s="23"/>
      <c r="AC778" s="23"/>
      <c r="AD778" s="23"/>
      <c r="AE778" s="23"/>
      <c r="AF778" s="13"/>
      <c r="AG778" s="13"/>
      <c r="AH778" s="127" t="n">
        <v>2022</v>
      </c>
      <c r="AI778" s="128" t="s">
        <v>46</v>
      </c>
      <c r="AJ778" s="129" t="s">
        <v>57</v>
      </c>
      <c r="AK778" s="119" t="str">
        <f aca="false">CONCATENATE(AI778,$AJ$74,AH778,$AJ$74,AJ778)</f>
        <v>Alcoholic beverages and tobacco-2022-July</v>
      </c>
      <c r="AL778" s="120" t="n">
        <v>44743</v>
      </c>
      <c r="AM778" s="130" t="n">
        <v>105.070930143862</v>
      </c>
      <c r="AN778" s="131" t="n">
        <f aca="false">AVERAGE(AM767:AM778)</f>
        <v>102.748062173563</v>
      </c>
      <c r="AO778" s="130" t="n">
        <v>691</v>
      </c>
      <c r="AP778" s="122" t="n">
        <f aca="false">VLOOKUP(AI778,AU:AV,2,FALSE())</f>
        <v>111.465302450826</v>
      </c>
      <c r="AQ778" s="123" t="str">
        <f aca="false">VLOOKUP(AI778,AU:AW,3,FALSE())</f>
        <v>02</v>
      </c>
      <c r="AR778" s="13"/>
      <c r="AS778" s="25"/>
      <c r="AT778" s="134"/>
      <c r="AU778" s="134"/>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row>
    <row r="779" customFormat="false" ht="13"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5"/>
      <c r="U779" s="16"/>
      <c r="V779" s="17"/>
      <c r="W779" s="18"/>
      <c r="X779" s="19"/>
      <c r="Y779" s="20"/>
      <c r="Z779" s="21"/>
      <c r="AA779" s="22"/>
      <c r="AB779" s="23"/>
      <c r="AC779" s="23"/>
      <c r="AD779" s="23"/>
      <c r="AE779" s="23"/>
      <c r="AF779" s="13"/>
      <c r="AG779" s="13"/>
      <c r="AH779" s="127" t="n">
        <v>2022</v>
      </c>
      <c r="AI779" s="128" t="s">
        <v>46</v>
      </c>
      <c r="AJ779" s="129" t="s">
        <v>60</v>
      </c>
      <c r="AK779" s="119" t="str">
        <f aca="false">CONCATENATE(AI779,$AJ$74,AH779,$AJ$74,AJ779)</f>
        <v>Alcoholic beverages and tobacco-2022-August</v>
      </c>
      <c r="AL779" s="120" t="n">
        <v>44774</v>
      </c>
      <c r="AM779" s="130" t="n">
        <v>105.376404646039</v>
      </c>
      <c r="AN779" s="131" t="n">
        <f aca="false">AVERAGE(AM768:AM779)</f>
        <v>103.155854072136</v>
      </c>
      <c r="AO779" s="130" t="n">
        <v>692</v>
      </c>
      <c r="AP779" s="122" t="n">
        <f aca="false">VLOOKUP(AI779,AU:AV,2,FALSE())</f>
        <v>111.465302450826</v>
      </c>
      <c r="AQ779" s="123" t="str">
        <f aca="false">VLOOKUP(AI779,AU:AW,3,FALSE())</f>
        <v>02</v>
      </c>
      <c r="AR779" s="13"/>
      <c r="AS779" s="25"/>
      <c r="AT779" s="134"/>
      <c r="AU779" s="134"/>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row>
    <row r="780" customFormat="false" ht="13"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5"/>
      <c r="U780" s="16"/>
      <c r="V780" s="17"/>
      <c r="W780" s="18"/>
      <c r="X780" s="19"/>
      <c r="Y780" s="20"/>
      <c r="Z780" s="21"/>
      <c r="AA780" s="22"/>
      <c r="AB780" s="23"/>
      <c r="AC780" s="23"/>
      <c r="AD780" s="23"/>
      <c r="AE780" s="23"/>
      <c r="AF780" s="13"/>
      <c r="AG780" s="13"/>
      <c r="AH780" s="127" t="n">
        <v>2022</v>
      </c>
      <c r="AI780" s="128" t="s">
        <v>46</v>
      </c>
      <c r="AJ780" s="129" t="s">
        <v>63</v>
      </c>
      <c r="AK780" s="119" t="str">
        <f aca="false">CONCATENATE(AI780,$AJ$74,AH780,$AJ$74,AJ780)</f>
        <v>Alcoholic beverages and tobacco-2022-September</v>
      </c>
      <c r="AL780" s="120" t="n">
        <v>44805</v>
      </c>
      <c r="AM780" s="130" t="n">
        <v>105.42232530017</v>
      </c>
      <c r="AN780" s="131" t="n">
        <f aca="false">AVERAGE(AM769:AM780)</f>
        <v>103.579702586941</v>
      </c>
      <c r="AO780" s="130" t="n">
        <v>693</v>
      </c>
      <c r="AP780" s="122" t="n">
        <f aca="false">VLOOKUP(AI780,AU:AV,2,FALSE())</f>
        <v>111.465302450826</v>
      </c>
      <c r="AQ780" s="123" t="str">
        <f aca="false">VLOOKUP(AI780,AU:AW,3,FALSE())</f>
        <v>02</v>
      </c>
      <c r="AR780" s="13"/>
      <c r="AS780" s="25"/>
      <c r="AT780" s="134"/>
      <c r="AU780" s="134"/>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row>
    <row r="781" customFormat="false" ht="13"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5"/>
      <c r="U781" s="16"/>
      <c r="V781" s="17"/>
      <c r="W781" s="18"/>
      <c r="X781" s="19"/>
      <c r="Y781" s="20"/>
      <c r="Z781" s="21"/>
      <c r="AA781" s="22"/>
      <c r="AB781" s="23"/>
      <c r="AC781" s="23"/>
      <c r="AD781" s="23"/>
      <c r="AE781" s="23"/>
      <c r="AF781" s="13"/>
      <c r="AG781" s="13"/>
      <c r="AH781" s="127" t="n">
        <v>2022</v>
      </c>
      <c r="AI781" s="128" t="s">
        <v>46</v>
      </c>
      <c r="AJ781" s="129" t="s">
        <v>66</v>
      </c>
      <c r="AK781" s="119" t="str">
        <f aca="false">CONCATENATE(AI781,$AJ$74,AH781,$AJ$74,AJ781)</f>
        <v>Alcoholic beverages and tobacco-2022-October</v>
      </c>
      <c r="AL781" s="120" t="n">
        <v>44835</v>
      </c>
      <c r="AM781" s="130" t="n">
        <v>105.915365411204</v>
      </c>
      <c r="AN781" s="131" t="n">
        <f aca="false">AVERAGE(AM770:AM781)</f>
        <v>104.02638279319</v>
      </c>
      <c r="AO781" s="130" t="n">
        <v>694</v>
      </c>
      <c r="AP781" s="122" t="n">
        <f aca="false">VLOOKUP(AI781,AU:AV,2,FALSE())</f>
        <v>111.465302450826</v>
      </c>
      <c r="AQ781" s="123" t="str">
        <f aca="false">VLOOKUP(AI781,AU:AW,3,FALSE())</f>
        <v>02</v>
      </c>
      <c r="AR781" s="13"/>
      <c r="AS781" s="25"/>
      <c r="AT781" s="134"/>
      <c r="AU781" s="134"/>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row>
    <row r="782" customFormat="false" ht="13"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5"/>
      <c r="U782" s="16"/>
      <c r="V782" s="17"/>
      <c r="W782" s="18"/>
      <c r="X782" s="19"/>
      <c r="Y782" s="20"/>
      <c r="Z782" s="21"/>
      <c r="AA782" s="22"/>
      <c r="AB782" s="23"/>
      <c r="AC782" s="23"/>
      <c r="AD782" s="23"/>
      <c r="AE782" s="23"/>
      <c r="AF782" s="13"/>
      <c r="AG782" s="13"/>
      <c r="AH782" s="127" t="n">
        <v>2022</v>
      </c>
      <c r="AI782" s="128" t="s">
        <v>46</v>
      </c>
      <c r="AJ782" s="129" t="s">
        <v>69</v>
      </c>
      <c r="AK782" s="119" t="str">
        <f aca="false">CONCATENATE(AI782,$AJ$74,AH782,$AJ$74,AJ782)</f>
        <v>Alcoholic beverages and tobacco-2022-November</v>
      </c>
      <c r="AL782" s="120" t="n">
        <v>44866</v>
      </c>
      <c r="AM782" s="130" t="n">
        <v>106.404034984263</v>
      </c>
      <c r="AN782" s="131" t="n">
        <f aca="false">AVERAGE(AM771:AM782)</f>
        <v>104.474782528932</v>
      </c>
      <c r="AO782" s="130" t="n">
        <v>695</v>
      </c>
      <c r="AP782" s="122" t="n">
        <f aca="false">VLOOKUP(AI782,AU:AV,2,FALSE())</f>
        <v>111.465302450826</v>
      </c>
      <c r="AQ782" s="123" t="str">
        <f aca="false">VLOOKUP(AI782,AU:AW,3,FALSE())</f>
        <v>02</v>
      </c>
      <c r="AR782" s="13"/>
      <c r="AS782" s="25"/>
      <c r="AT782" s="134"/>
      <c r="AU782" s="134"/>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row>
    <row r="783" customFormat="false" ht="13"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5"/>
      <c r="U783" s="16"/>
      <c r="V783" s="17"/>
      <c r="W783" s="18"/>
      <c r="X783" s="19"/>
      <c r="Y783" s="20"/>
      <c r="Z783" s="21"/>
      <c r="AA783" s="22"/>
      <c r="AB783" s="23"/>
      <c r="AC783" s="23"/>
      <c r="AD783" s="23"/>
      <c r="AE783" s="23"/>
      <c r="AF783" s="13"/>
      <c r="AG783" s="13"/>
      <c r="AH783" s="127" t="n">
        <v>2022</v>
      </c>
      <c r="AI783" s="128" t="s">
        <v>46</v>
      </c>
      <c r="AJ783" s="129" t="s">
        <v>72</v>
      </c>
      <c r="AK783" s="119" t="str">
        <f aca="false">CONCATENATE(AI783,$AJ$74,AH783,$AJ$74,AJ783)</f>
        <v>Alcoholic beverages and tobacco-2022-December</v>
      </c>
      <c r="AL783" s="120" t="n">
        <v>44896</v>
      </c>
      <c r="AM783" s="130" t="n">
        <v>106.276985637878</v>
      </c>
      <c r="AN783" s="131" t="n">
        <f aca="false">AVERAGE(AM772:AM783)</f>
        <v>104.832215303279</v>
      </c>
      <c r="AO783" s="130" t="n">
        <v>696</v>
      </c>
      <c r="AP783" s="122" t="n">
        <f aca="false">VLOOKUP(AI783,AU:AV,2,FALSE())</f>
        <v>111.465302450826</v>
      </c>
      <c r="AQ783" s="123" t="str">
        <f aca="false">VLOOKUP(AI783,AU:AW,3,FALSE())</f>
        <v>02</v>
      </c>
      <c r="AR783" s="13"/>
      <c r="AS783" s="25"/>
      <c r="AT783" s="134"/>
      <c r="AU783" s="134"/>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row>
    <row r="784" customFormat="false" ht="13"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5"/>
      <c r="U784" s="16"/>
      <c r="V784" s="17"/>
      <c r="W784" s="18"/>
      <c r="X784" s="19"/>
      <c r="Y784" s="20"/>
      <c r="Z784" s="21"/>
      <c r="AA784" s="22"/>
      <c r="AB784" s="23"/>
      <c r="AC784" s="23"/>
      <c r="AD784" s="23"/>
      <c r="AE784" s="23"/>
      <c r="AF784" s="13"/>
      <c r="AG784" s="13"/>
      <c r="AH784" s="116" t="n">
        <v>2023</v>
      </c>
      <c r="AI784" s="117" t="s">
        <v>46</v>
      </c>
      <c r="AJ784" s="118" t="s">
        <v>41</v>
      </c>
      <c r="AK784" s="119" t="str">
        <f aca="false">CONCATENATE(AI784,$AJ$74,AH784,$AJ$74,AJ784)</f>
        <v>Alcoholic beverages and tobacco-2023-January</v>
      </c>
      <c r="AL784" s="120" t="n">
        <v>44927</v>
      </c>
      <c r="AM784" s="121" t="n">
        <v>108.26774513485</v>
      </c>
      <c r="AN784" s="122" t="n">
        <f aca="false">AVERAGE(AM773:AM784)</f>
        <v>105.259667503781</v>
      </c>
      <c r="AO784" s="121" t="n">
        <v>697</v>
      </c>
      <c r="AP784" s="122" t="n">
        <f aca="false">VLOOKUP(AI784,AU:AV,2,FALSE())</f>
        <v>111.465302450826</v>
      </c>
      <c r="AQ784" s="123" t="str">
        <f aca="false">VLOOKUP(AI784,AU:AW,3,FALSE())</f>
        <v>02</v>
      </c>
      <c r="AR784" s="13"/>
      <c r="AS784" s="25"/>
      <c r="AT784" s="134"/>
      <c r="AU784" s="134"/>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row>
    <row r="785" customFormat="false" ht="13"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5"/>
      <c r="U785" s="16"/>
      <c r="V785" s="17"/>
      <c r="W785" s="18"/>
      <c r="X785" s="19"/>
      <c r="Y785" s="20"/>
      <c r="Z785" s="21"/>
      <c r="AA785" s="22"/>
      <c r="AB785" s="23"/>
      <c r="AC785" s="23"/>
      <c r="AD785" s="23"/>
      <c r="AE785" s="23"/>
      <c r="AF785" s="13"/>
      <c r="AG785" s="13"/>
      <c r="AH785" s="116" t="n">
        <v>2023</v>
      </c>
      <c r="AI785" s="117" t="s">
        <v>46</v>
      </c>
      <c r="AJ785" s="118" t="s">
        <v>44</v>
      </c>
      <c r="AK785" s="119" t="str">
        <f aca="false">CONCATENATE(AI785,$AJ$74,AH785,$AJ$74,AJ785)</f>
        <v>Alcoholic beverages and tobacco-2023-February</v>
      </c>
      <c r="AL785" s="120" t="n">
        <v>44958</v>
      </c>
      <c r="AM785" s="121" t="n">
        <v>108.814568464183</v>
      </c>
      <c r="AN785" s="122" t="n">
        <f aca="false">AVERAGE(AM774:AM785)</f>
        <v>105.707785470482</v>
      </c>
      <c r="AO785" s="121" t="n">
        <v>698</v>
      </c>
      <c r="AP785" s="122" t="n">
        <f aca="false">VLOOKUP(AI785,AU:AV,2,FALSE())</f>
        <v>111.465302450826</v>
      </c>
      <c r="AQ785" s="123" t="str">
        <f aca="false">VLOOKUP(AI785,AU:AW,3,FALSE())</f>
        <v>02</v>
      </c>
      <c r="AR785" s="13"/>
      <c r="AS785" s="25"/>
      <c r="AT785" s="134"/>
      <c r="AU785" s="134"/>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row>
    <row r="786" customFormat="false" ht="13"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5"/>
      <c r="U786" s="16"/>
      <c r="V786" s="17"/>
      <c r="W786" s="18"/>
      <c r="X786" s="19"/>
      <c r="Y786" s="20"/>
      <c r="Z786" s="21"/>
      <c r="AA786" s="22"/>
      <c r="AB786" s="23"/>
      <c r="AC786" s="23"/>
      <c r="AD786" s="23"/>
      <c r="AE786" s="23"/>
      <c r="AF786" s="13"/>
      <c r="AG786" s="13"/>
      <c r="AH786" s="116" t="n">
        <v>2023</v>
      </c>
      <c r="AI786" s="117" t="s">
        <v>46</v>
      </c>
      <c r="AJ786" s="118" t="s">
        <v>9</v>
      </c>
      <c r="AK786" s="119" t="str">
        <f aca="false">CONCATENATE(AI786,$AJ$74,AH786,$AJ$74,AJ786)</f>
        <v>Alcoholic beverages and tobacco-2023-March</v>
      </c>
      <c r="AL786" s="120" t="n">
        <v>44986</v>
      </c>
      <c r="AM786" s="121" t="n">
        <v>109.34166891697</v>
      </c>
      <c r="AN786" s="122" t="n">
        <f aca="false">AVERAGE(AM775:AM786)</f>
        <v>106.164136100922</v>
      </c>
      <c r="AO786" s="121" t="n">
        <v>699</v>
      </c>
      <c r="AP786" s="122" t="n">
        <f aca="false">VLOOKUP(AI786,AU:AV,2,FALSE())</f>
        <v>111.465302450826</v>
      </c>
      <c r="AQ786" s="123" t="str">
        <f aca="false">VLOOKUP(AI786,AU:AW,3,FALSE())</f>
        <v>02</v>
      </c>
      <c r="AR786" s="13"/>
      <c r="AS786" s="25"/>
      <c r="AT786" s="134"/>
      <c r="AU786" s="134"/>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row>
    <row r="787" customFormat="false" ht="13"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5"/>
      <c r="U787" s="16"/>
      <c r="V787" s="17"/>
      <c r="W787" s="18"/>
      <c r="X787" s="19"/>
      <c r="Y787" s="20"/>
      <c r="Z787" s="21"/>
      <c r="AA787" s="22"/>
      <c r="AB787" s="23"/>
      <c r="AC787" s="23"/>
      <c r="AD787" s="23"/>
      <c r="AE787" s="23"/>
      <c r="AF787" s="13"/>
      <c r="AG787" s="13"/>
      <c r="AH787" s="116" t="n">
        <v>2023</v>
      </c>
      <c r="AI787" s="117" t="s">
        <v>46</v>
      </c>
      <c r="AJ787" s="118" t="s">
        <v>15</v>
      </c>
      <c r="AK787" s="119" t="str">
        <f aca="false">CONCATENATE(AI787,$AJ$74,AH787,$AJ$74,AJ787)</f>
        <v>Alcoholic beverages and tobacco-2023-April</v>
      </c>
      <c r="AL787" s="120" t="n">
        <v>45017</v>
      </c>
      <c r="AM787" s="121" t="n">
        <v>109.797964669103</v>
      </c>
      <c r="AN787" s="122" t="n">
        <f aca="false">AVERAGE(AM776:AM787)</f>
        <v>106.650889847958</v>
      </c>
      <c r="AO787" s="121" t="n">
        <v>700</v>
      </c>
      <c r="AP787" s="122" t="n">
        <f aca="false">VLOOKUP(AI787,AU:AV,2,FALSE())</f>
        <v>111.465302450826</v>
      </c>
      <c r="AQ787" s="123" t="str">
        <f aca="false">VLOOKUP(AI787,AU:AW,3,FALSE())</f>
        <v>02</v>
      </c>
      <c r="AR787" s="13"/>
      <c r="AS787" s="25"/>
      <c r="AT787" s="134"/>
      <c r="AU787" s="134"/>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row>
    <row r="788" customFormat="false" ht="13"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5"/>
      <c r="U788" s="16"/>
      <c r="V788" s="17"/>
      <c r="W788" s="18"/>
      <c r="X788" s="19"/>
      <c r="Y788" s="20"/>
      <c r="Z788" s="21"/>
      <c r="AA788" s="22"/>
      <c r="AB788" s="23"/>
      <c r="AC788" s="23"/>
      <c r="AD788" s="23"/>
      <c r="AE788" s="23"/>
      <c r="AF788" s="13"/>
      <c r="AG788" s="13"/>
      <c r="AH788" s="116" t="n">
        <v>2023</v>
      </c>
      <c r="AI788" s="117" t="s">
        <v>46</v>
      </c>
      <c r="AJ788" s="118" t="s">
        <v>51</v>
      </c>
      <c r="AK788" s="119" t="str">
        <f aca="false">CONCATENATE(AI788,$AJ$74,AH788,$AJ$74,AJ788)</f>
        <v>Alcoholic beverages and tobacco-2023-May</v>
      </c>
      <c r="AL788" s="120" t="n">
        <v>45047</v>
      </c>
      <c r="AM788" s="121" t="n">
        <v>109.946556782672</v>
      </c>
      <c r="AN788" s="122" t="n">
        <f aca="false">AVERAGE(AM777:AM788)</f>
        <v>107.111797036589</v>
      </c>
      <c r="AO788" s="121" t="n">
        <v>701</v>
      </c>
      <c r="AP788" s="122" t="n">
        <f aca="false">VLOOKUP(AI788,AU:AV,2,FALSE())</f>
        <v>111.465302450826</v>
      </c>
      <c r="AQ788" s="123" t="str">
        <f aca="false">VLOOKUP(AI788,AU:AW,3,FALSE())</f>
        <v>02</v>
      </c>
      <c r="AR788" s="13"/>
      <c r="AS788" s="25"/>
      <c r="AT788" s="134"/>
      <c r="AU788" s="134"/>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row>
    <row r="789" customFormat="false" ht="13"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5"/>
      <c r="U789" s="16"/>
      <c r="V789" s="17"/>
      <c r="W789" s="18"/>
      <c r="X789" s="19"/>
      <c r="Y789" s="20"/>
      <c r="Z789" s="21"/>
      <c r="AA789" s="22"/>
      <c r="AB789" s="23"/>
      <c r="AC789" s="23"/>
      <c r="AD789" s="23"/>
      <c r="AE789" s="23"/>
      <c r="AF789" s="13"/>
      <c r="AG789" s="13"/>
      <c r="AH789" s="116" t="n">
        <v>2023</v>
      </c>
      <c r="AI789" s="117" t="s">
        <v>46</v>
      </c>
      <c r="AJ789" s="118" t="s">
        <v>54</v>
      </c>
      <c r="AK789" s="119" t="str">
        <f aca="false">CONCATENATE(AI789,$AJ$74,AH789,$AJ$74,AJ789)</f>
        <v>Alcoholic beverages and tobacco-2023-June</v>
      </c>
      <c r="AL789" s="120" t="n">
        <v>45078</v>
      </c>
      <c r="AM789" s="121" t="n">
        <v>110.495297508557</v>
      </c>
      <c r="AN789" s="122" t="n">
        <f aca="false">AVERAGE(AM778:AM789)</f>
        <v>107.594153966646</v>
      </c>
      <c r="AO789" s="121" t="n">
        <v>702</v>
      </c>
      <c r="AP789" s="122" t="n">
        <f aca="false">VLOOKUP(AI789,AU:AV,2,FALSE())</f>
        <v>111.465302450826</v>
      </c>
      <c r="AQ789" s="123" t="str">
        <f aca="false">VLOOKUP(AI789,AU:AW,3,FALSE())</f>
        <v>02</v>
      </c>
      <c r="AR789" s="13"/>
      <c r="AS789" s="25"/>
      <c r="AT789" s="134"/>
      <c r="AU789" s="134"/>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row>
    <row r="790" customFormat="false" ht="13"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5"/>
      <c r="U790" s="16"/>
      <c r="V790" s="17"/>
      <c r="W790" s="18"/>
      <c r="X790" s="19"/>
      <c r="Y790" s="20"/>
      <c r="Z790" s="21"/>
      <c r="AA790" s="22"/>
      <c r="AB790" s="23"/>
      <c r="AC790" s="23"/>
      <c r="AD790" s="23"/>
      <c r="AE790" s="23"/>
      <c r="AF790" s="13"/>
      <c r="AG790" s="13"/>
      <c r="AH790" s="116" t="n">
        <v>2023</v>
      </c>
      <c r="AI790" s="117" t="s">
        <v>46</v>
      </c>
      <c r="AJ790" s="118" t="s">
        <v>57</v>
      </c>
      <c r="AK790" s="119" t="str">
        <f aca="false">CONCATENATE(AI790,$AJ$74,AH790,$AJ$74,AJ790)</f>
        <v>Alcoholic beverages and tobacco-2023-July</v>
      </c>
      <c r="AL790" s="120" t="n">
        <v>45108</v>
      </c>
      <c r="AM790" s="121" t="n">
        <v>110.424974354032</v>
      </c>
      <c r="AN790" s="122" t="n">
        <f aca="false">AVERAGE(AM779:AM790)</f>
        <v>108.040324317494</v>
      </c>
      <c r="AO790" s="121" t="n">
        <v>703</v>
      </c>
      <c r="AP790" s="122" t="n">
        <f aca="false">VLOOKUP(AI790,AU:AV,2,FALSE())</f>
        <v>111.465302450826</v>
      </c>
      <c r="AQ790" s="123" t="str">
        <f aca="false">VLOOKUP(AI790,AU:AW,3,FALSE())</f>
        <v>02</v>
      </c>
      <c r="AR790" s="13"/>
      <c r="AS790" s="25"/>
      <c r="AT790" s="134"/>
      <c r="AU790" s="134"/>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row>
    <row r="791" customFormat="false" ht="13"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5"/>
      <c r="U791" s="16"/>
      <c r="V791" s="17"/>
      <c r="W791" s="18"/>
      <c r="X791" s="19"/>
      <c r="Y791" s="20"/>
      <c r="Z791" s="21"/>
      <c r="AA791" s="22"/>
      <c r="AB791" s="23"/>
      <c r="AC791" s="23"/>
      <c r="AD791" s="23"/>
      <c r="AE791" s="23"/>
      <c r="AF791" s="13"/>
      <c r="AG791" s="13"/>
      <c r="AH791" s="116" t="n">
        <v>2023</v>
      </c>
      <c r="AI791" s="117" t="s">
        <v>46</v>
      </c>
      <c r="AJ791" s="118" t="s">
        <v>60</v>
      </c>
      <c r="AK791" s="119" t="str">
        <f aca="false">CONCATENATE(AI791,$AJ$74,AH791,$AJ$74,AJ791)</f>
        <v>Alcoholic beverages and tobacco-2023-August</v>
      </c>
      <c r="AL791" s="120" t="n">
        <v>45139</v>
      </c>
      <c r="AM791" s="121" t="n">
        <v>110.355342697354</v>
      </c>
      <c r="AN791" s="122" t="n">
        <f aca="false">AVERAGE(AM780:AM791)</f>
        <v>108.45523582177</v>
      </c>
      <c r="AO791" s="121" t="n">
        <v>704</v>
      </c>
      <c r="AP791" s="122" t="n">
        <f aca="false">VLOOKUP(AI791,AU:AV,2,FALSE())</f>
        <v>111.465302450826</v>
      </c>
      <c r="AQ791" s="123" t="str">
        <f aca="false">VLOOKUP(AI791,AU:AW,3,FALSE())</f>
        <v>02</v>
      </c>
      <c r="AR791" s="13"/>
      <c r="AS791" s="25"/>
      <c r="AT791" s="134"/>
      <c r="AU791" s="134"/>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row>
    <row r="792" customFormat="false" ht="13"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5"/>
      <c r="U792" s="16"/>
      <c r="V792" s="17"/>
      <c r="W792" s="18"/>
      <c r="X792" s="19"/>
      <c r="Y792" s="20"/>
      <c r="Z792" s="21"/>
      <c r="AA792" s="22"/>
      <c r="AB792" s="23"/>
      <c r="AC792" s="23"/>
      <c r="AD792" s="23"/>
      <c r="AE792" s="23"/>
      <c r="AF792" s="13"/>
      <c r="AG792" s="13"/>
      <c r="AH792" s="116" t="n">
        <v>2023</v>
      </c>
      <c r="AI792" s="117" t="s">
        <v>46</v>
      </c>
      <c r="AJ792" s="118" t="s">
        <v>63</v>
      </c>
      <c r="AK792" s="119" t="str">
        <f aca="false">CONCATENATE(AI792,$AJ$74,AH792,$AJ$74,AJ792)</f>
        <v>Alcoholic beverages and tobacco-2023-September</v>
      </c>
      <c r="AL792" s="120" t="n">
        <v>45170</v>
      </c>
      <c r="AM792" s="121" t="n">
        <v>110.674173892554</v>
      </c>
      <c r="AN792" s="122" t="n">
        <f aca="false">AVERAGE(AM781:AM792)</f>
        <v>108.892889871135</v>
      </c>
      <c r="AO792" s="121" t="n">
        <v>705</v>
      </c>
      <c r="AP792" s="122" t="n">
        <f aca="false">VLOOKUP(AI792,AU:AV,2,FALSE())</f>
        <v>111.465302450826</v>
      </c>
      <c r="AQ792" s="123" t="str">
        <f aca="false">VLOOKUP(AI792,AU:AW,3,FALSE())</f>
        <v>02</v>
      </c>
      <c r="AR792" s="13"/>
      <c r="AS792" s="25"/>
      <c r="AT792" s="134"/>
      <c r="AU792" s="134"/>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row>
    <row r="793" customFormat="false" ht="13"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5"/>
      <c r="U793" s="16"/>
      <c r="V793" s="17"/>
      <c r="W793" s="18"/>
      <c r="X793" s="19"/>
      <c r="Y793" s="20"/>
      <c r="Z793" s="21"/>
      <c r="AA793" s="22"/>
      <c r="AB793" s="23"/>
      <c r="AC793" s="23"/>
      <c r="AD793" s="23"/>
      <c r="AE793" s="23"/>
      <c r="AF793" s="13"/>
      <c r="AG793" s="13"/>
      <c r="AH793" s="116" t="n">
        <v>2023</v>
      </c>
      <c r="AI793" s="117" t="s">
        <v>46</v>
      </c>
      <c r="AJ793" s="118" t="s">
        <v>66</v>
      </c>
      <c r="AK793" s="119" t="str">
        <f aca="false">CONCATENATE(AI793,$AJ$74,AH793,$AJ$74,AJ793)</f>
        <v>Alcoholic beverages and tobacco-2023-October</v>
      </c>
      <c r="AL793" s="120" t="n">
        <v>45200</v>
      </c>
      <c r="AM793" s="121" t="n">
        <v>110.516231256013</v>
      </c>
      <c r="AN793" s="122" t="n">
        <f aca="false">AVERAGE(AM782:AM793)</f>
        <v>109.276295358203</v>
      </c>
      <c r="AO793" s="121" t="n">
        <v>706</v>
      </c>
      <c r="AP793" s="122" t="n">
        <f aca="false">VLOOKUP(AI793,AU:AV,2,FALSE())</f>
        <v>111.465302450826</v>
      </c>
      <c r="AQ793" s="123" t="str">
        <f aca="false">VLOOKUP(AI793,AU:AW,3,FALSE())</f>
        <v>02</v>
      </c>
      <c r="AR793" s="13"/>
      <c r="AS793" s="25"/>
      <c r="AT793" s="134"/>
      <c r="AU793" s="134"/>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row>
    <row r="794" customFormat="false" ht="13"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5"/>
      <c r="U794" s="16"/>
      <c r="V794" s="17"/>
      <c r="W794" s="18"/>
      <c r="X794" s="19"/>
      <c r="Y794" s="20"/>
      <c r="Z794" s="21"/>
      <c r="AA794" s="22"/>
      <c r="AB794" s="23"/>
      <c r="AC794" s="23"/>
      <c r="AD794" s="23"/>
      <c r="AE794" s="23"/>
      <c r="AF794" s="13"/>
      <c r="AG794" s="13"/>
      <c r="AH794" s="116" t="n">
        <v>2023</v>
      </c>
      <c r="AI794" s="117" t="s">
        <v>46</v>
      </c>
      <c r="AJ794" s="118" t="s">
        <v>69</v>
      </c>
      <c r="AK794" s="119" t="str">
        <f aca="false">CONCATENATE(AI794,$AJ$74,AH794,$AJ$74,AJ794)</f>
        <v>Alcoholic beverages and tobacco-2023-November</v>
      </c>
      <c r="AL794" s="120" t="n">
        <v>45231</v>
      </c>
      <c r="AM794" s="121" t="n">
        <v>110.536549257536</v>
      </c>
      <c r="AN794" s="122" t="n">
        <f aca="false">AVERAGE(AM783:AM794)</f>
        <v>109.620671547642</v>
      </c>
      <c r="AO794" s="121" t="n">
        <v>707</v>
      </c>
      <c r="AP794" s="122" t="n">
        <f aca="false">VLOOKUP(AI794,AU:AV,2,FALSE())</f>
        <v>111.465302450826</v>
      </c>
      <c r="AQ794" s="123" t="str">
        <f aca="false">VLOOKUP(AI794,AU:AW,3,FALSE())</f>
        <v>02</v>
      </c>
      <c r="AR794" s="13"/>
      <c r="AS794" s="25"/>
      <c r="AT794" s="134"/>
      <c r="AU794" s="134"/>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row>
    <row r="795" customFormat="false" ht="13"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5"/>
      <c r="U795" s="16"/>
      <c r="V795" s="17"/>
      <c r="W795" s="18"/>
      <c r="X795" s="19"/>
      <c r="Y795" s="20"/>
      <c r="Z795" s="21"/>
      <c r="AA795" s="22"/>
      <c r="AB795" s="23"/>
      <c r="AC795" s="23"/>
      <c r="AD795" s="23"/>
      <c r="AE795" s="23"/>
      <c r="AF795" s="13"/>
      <c r="AG795" s="13"/>
      <c r="AH795" s="116" t="n">
        <v>2023</v>
      </c>
      <c r="AI795" s="117" t="s">
        <v>46</v>
      </c>
      <c r="AJ795" s="118" t="s">
        <v>72</v>
      </c>
      <c r="AK795" s="119" t="str">
        <f aca="false">CONCATENATE(AI795,$AJ$74,AH795,$AJ$74,AJ795)</f>
        <v>Alcoholic beverages and tobacco-2023-December</v>
      </c>
      <c r="AL795" s="120" t="n">
        <v>45261</v>
      </c>
      <c r="AM795" s="121" t="n">
        <v>110.093013611182</v>
      </c>
      <c r="AN795" s="122" t="n">
        <f aca="false">AVERAGE(AM784:AM795)</f>
        <v>109.938673878751</v>
      </c>
      <c r="AO795" s="121" t="n">
        <v>708</v>
      </c>
      <c r="AP795" s="122" t="n">
        <f aca="false">VLOOKUP(AI795,AU:AV,2,FALSE())</f>
        <v>111.465302450826</v>
      </c>
      <c r="AQ795" s="123" t="str">
        <f aca="false">VLOOKUP(AI795,AU:AW,3,FALSE())</f>
        <v>02</v>
      </c>
      <c r="AR795" s="13"/>
      <c r="AS795" s="25"/>
      <c r="AT795" s="134"/>
      <c r="AU795" s="134"/>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row>
    <row r="796" customFormat="false" ht="13"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5"/>
      <c r="U796" s="16"/>
      <c r="V796" s="17"/>
      <c r="W796" s="18"/>
      <c r="X796" s="19"/>
      <c r="Y796" s="20"/>
      <c r="Z796" s="21"/>
      <c r="AA796" s="22"/>
      <c r="AB796" s="23"/>
      <c r="AC796" s="23"/>
      <c r="AD796" s="23"/>
      <c r="AE796" s="23"/>
      <c r="AF796" s="13"/>
      <c r="AG796" s="13"/>
      <c r="AH796" s="127" t="n">
        <v>2024</v>
      </c>
      <c r="AI796" s="128" t="s">
        <v>46</v>
      </c>
      <c r="AJ796" s="129" t="s">
        <v>41</v>
      </c>
      <c r="AK796" s="119" t="str">
        <f aca="false">CONCATENATE(AI796,$AJ$74,AH796,$AJ$74,AJ796)</f>
        <v>Alcoholic beverages and tobacco-2024-January</v>
      </c>
      <c r="AL796" s="120" t="n">
        <v>45292</v>
      </c>
      <c r="AM796" s="130" t="n">
        <v>110.563422518474</v>
      </c>
      <c r="AN796" s="131" t="n">
        <f aca="false">AVERAGE(AM785:AM796)</f>
        <v>110.129980327386</v>
      </c>
      <c r="AO796" s="130" t="n">
        <v>709</v>
      </c>
      <c r="AP796" s="122" t="n">
        <f aca="false">VLOOKUP(AI796,AU:AV,2,FALSE())</f>
        <v>111.465302450826</v>
      </c>
      <c r="AQ796" s="123" t="str">
        <f aca="false">VLOOKUP(AI796,AU:AW,3,FALSE())</f>
        <v>02</v>
      </c>
      <c r="AR796" s="13"/>
      <c r="AS796" s="25"/>
      <c r="AT796" s="134"/>
      <c r="AU796" s="134"/>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row>
    <row r="797" customFormat="false" ht="13"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5"/>
      <c r="U797" s="16"/>
      <c r="V797" s="17"/>
      <c r="W797" s="18"/>
      <c r="X797" s="19"/>
      <c r="Y797" s="20"/>
      <c r="Z797" s="21"/>
      <c r="AA797" s="22"/>
      <c r="AB797" s="23"/>
      <c r="AC797" s="23"/>
      <c r="AD797" s="23"/>
      <c r="AE797" s="23"/>
      <c r="AF797" s="13"/>
      <c r="AG797" s="13"/>
      <c r="AH797" s="127" t="n">
        <v>2024</v>
      </c>
      <c r="AI797" s="128" t="s">
        <v>46</v>
      </c>
      <c r="AJ797" s="129" t="s">
        <v>44</v>
      </c>
      <c r="AK797" s="119" t="str">
        <f aca="false">CONCATENATE(AI797,$AJ$74,AH797,$AJ$74,AJ797)</f>
        <v>Alcoholic beverages and tobacco-2024-February</v>
      </c>
      <c r="AL797" s="120" t="n">
        <v>45323</v>
      </c>
      <c r="AM797" s="130" t="n">
        <v>110.784761784237</v>
      </c>
      <c r="AN797" s="131" t="n">
        <f aca="false">AVERAGE(AM786:AM797)</f>
        <v>110.294163104057</v>
      </c>
      <c r="AO797" s="130" t="n">
        <v>710</v>
      </c>
      <c r="AP797" s="122" t="n">
        <f aca="false">VLOOKUP(AI797,AU:AV,2,FALSE())</f>
        <v>111.465302450826</v>
      </c>
      <c r="AQ797" s="123" t="str">
        <f aca="false">VLOOKUP(AI797,AU:AW,3,FALSE())</f>
        <v>02</v>
      </c>
      <c r="AR797" s="13"/>
      <c r="AS797" s="25"/>
      <c r="AT797" s="134"/>
      <c r="AU797" s="134"/>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row>
    <row r="798" customFormat="false" ht="13"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5"/>
      <c r="U798" s="16"/>
      <c r="V798" s="17"/>
      <c r="W798" s="18"/>
      <c r="X798" s="19"/>
      <c r="Y798" s="20"/>
      <c r="Z798" s="21"/>
      <c r="AA798" s="22"/>
      <c r="AB798" s="23"/>
      <c r="AC798" s="23"/>
      <c r="AD798" s="23"/>
      <c r="AE798" s="23"/>
      <c r="AF798" s="13"/>
      <c r="AG798" s="13"/>
      <c r="AH798" s="127" t="n">
        <v>2024</v>
      </c>
      <c r="AI798" s="128" t="s">
        <v>46</v>
      </c>
      <c r="AJ798" s="129" t="s">
        <v>9</v>
      </c>
      <c r="AK798" s="119" t="str">
        <f aca="false">CONCATENATE(AI798,$AJ$74,AH798,$AJ$74,AJ798)</f>
        <v>Alcoholic beverages and tobacco-2024-March</v>
      </c>
      <c r="AL798" s="120" t="n">
        <v>45352</v>
      </c>
      <c r="AM798" s="130" t="n">
        <v>110.395253421744</v>
      </c>
      <c r="AN798" s="131" t="n">
        <f aca="false">AVERAGE(AM787:AM798)</f>
        <v>110.381961812788</v>
      </c>
      <c r="AO798" s="130" t="n">
        <v>711</v>
      </c>
      <c r="AP798" s="122" t="n">
        <f aca="false">VLOOKUP(AI798,AU:AV,2,FALSE())</f>
        <v>111.465302450826</v>
      </c>
      <c r="AQ798" s="123" t="str">
        <f aca="false">VLOOKUP(AI798,AU:AW,3,FALSE())</f>
        <v>02</v>
      </c>
      <c r="AR798" s="13"/>
      <c r="AS798" s="25"/>
      <c r="AT798" s="134"/>
      <c r="AU798" s="134"/>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row>
    <row r="799" customFormat="false" ht="13"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5"/>
      <c r="U799" s="16"/>
      <c r="V799" s="17"/>
      <c r="W799" s="18"/>
      <c r="X799" s="19"/>
      <c r="Y799" s="20"/>
      <c r="Z799" s="21"/>
      <c r="AA799" s="22"/>
      <c r="AB799" s="23"/>
      <c r="AC799" s="23"/>
      <c r="AD799" s="23"/>
      <c r="AE799" s="23"/>
      <c r="AF799" s="13"/>
      <c r="AG799" s="13"/>
      <c r="AH799" s="127" t="n">
        <v>2024</v>
      </c>
      <c r="AI799" s="128" t="s">
        <v>46</v>
      </c>
      <c r="AJ799" s="129" t="s">
        <v>15</v>
      </c>
      <c r="AK799" s="119" t="str">
        <f aca="false">CONCATENATE(AI799,$AJ$74,AH799,$AJ$74,AJ799)</f>
        <v>Alcoholic beverages and tobacco-2024-April</v>
      </c>
      <c r="AL799" s="120" t="n">
        <v>45383</v>
      </c>
      <c r="AM799" s="130" t="n">
        <v>110.80079774362</v>
      </c>
      <c r="AN799" s="131" t="n">
        <f aca="false">AVERAGE(AM788:AM799)</f>
        <v>110.465531235665</v>
      </c>
      <c r="AO799" s="130" t="n">
        <v>712</v>
      </c>
      <c r="AP799" s="122" t="n">
        <f aca="false">VLOOKUP(AI799,AU:AV,2,FALSE())</f>
        <v>111.465302450826</v>
      </c>
      <c r="AQ799" s="123" t="str">
        <f aca="false">VLOOKUP(AI799,AU:AW,3,FALSE())</f>
        <v>02</v>
      </c>
      <c r="AR799" s="13"/>
      <c r="AS799" s="25"/>
      <c r="AT799" s="134"/>
      <c r="AU799" s="134"/>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row>
    <row r="800" customFormat="false" ht="13"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5"/>
      <c r="U800" s="16"/>
      <c r="V800" s="17"/>
      <c r="W800" s="18"/>
      <c r="X800" s="19"/>
      <c r="Y800" s="20"/>
      <c r="Z800" s="21"/>
      <c r="AA800" s="22"/>
      <c r="AB800" s="23"/>
      <c r="AC800" s="23"/>
      <c r="AD800" s="23"/>
      <c r="AE800" s="23"/>
      <c r="AF800" s="13"/>
      <c r="AG800" s="13"/>
      <c r="AH800" s="127" t="n">
        <v>2024</v>
      </c>
      <c r="AI800" s="128" t="s">
        <v>46</v>
      </c>
      <c r="AJ800" s="129" t="s">
        <v>51</v>
      </c>
      <c r="AK800" s="119" t="str">
        <f aca="false">CONCATENATE(AI800,$AJ$74,AH800,$AJ$74,AJ800)</f>
        <v>Alcoholic beverages and tobacco-2024-May</v>
      </c>
      <c r="AL800" s="120" t="n">
        <v>45413</v>
      </c>
      <c r="AM800" s="130" t="n">
        <v>110.813606066519</v>
      </c>
      <c r="AN800" s="131" t="n">
        <f aca="false">AVERAGE(AM789:AM800)</f>
        <v>110.537785342652</v>
      </c>
      <c r="AO800" s="130" t="n">
        <v>713</v>
      </c>
      <c r="AP800" s="122" t="n">
        <f aca="false">VLOOKUP(AI800,AU:AV,2,FALSE())</f>
        <v>111.465302450826</v>
      </c>
      <c r="AQ800" s="123" t="str">
        <f aca="false">VLOOKUP(AI800,AU:AW,3,FALSE())</f>
        <v>02</v>
      </c>
      <c r="AR800" s="13"/>
      <c r="AS800" s="25"/>
      <c r="AT800" s="134"/>
      <c r="AU800" s="134"/>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row>
    <row r="801" customFormat="false" ht="13"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5"/>
      <c r="U801" s="16"/>
      <c r="V801" s="17"/>
      <c r="W801" s="18"/>
      <c r="X801" s="19"/>
      <c r="Y801" s="20"/>
      <c r="Z801" s="21"/>
      <c r="AA801" s="22"/>
      <c r="AB801" s="23"/>
      <c r="AC801" s="23"/>
      <c r="AD801" s="23"/>
      <c r="AE801" s="23"/>
      <c r="AF801" s="13"/>
      <c r="AG801" s="13"/>
      <c r="AH801" s="127" t="n">
        <v>2024</v>
      </c>
      <c r="AI801" s="128" t="s">
        <v>46</v>
      </c>
      <c r="AJ801" s="129" t="s">
        <v>54</v>
      </c>
      <c r="AK801" s="119" t="str">
        <f aca="false">CONCATENATE(AI801,$AJ$74,AH801,$AJ$74,AJ801)</f>
        <v>Alcoholic beverages and tobacco-2024-June</v>
      </c>
      <c r="AL801" s="120" t="n">
        <v>45444</v>
      </c>
      <c r="AM801" s="130" t="n">
        <v>110.508882045937</v>
      </c>
      <c r="AN801" s="131" t="n">
        <f aca="false">AVERAGE(AM790:AM801)</f>
        <v>110.538917387433</v>
      </c>
      <c r="AO801" s="130" t="n">
        <v>714</v>
      </c>
      <c r="AP801" s="122" t="n">
        <f aca="false">VLOOKUP(AI801,AU:AV,2,FALSE())</f>
        <v>111.465302450826</v>
      </c>
      <c r="AQ801" s="123" t="str">
        <f aca="false">VLOOKUP(AI801,AU:AW,3,FALSE())</f>
        <v>02</v>
      </c>
      <c r="AR801" s="13"/>
      <c r="AS801" s="25"/>
      <c r="AT801" s="134"/>
      <c r="AU801" s="134"/>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row>
    <row r="802" customFormat="false" ht="13"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5"/>
      <c r="U802" s="16"/>
      <c r="V802" s="17"/>
      <c r="W802" s="18"/>
      <c r="X802" s="19"/>
      <c r="Y802" s="20"/>
      <c r="Z802" s="21"/>
      <c r="AA802" s="22"/>
      <c r="AB802" s="23"/>
      <c r="AC802" s="23"/>
      <c r="AD802" s="23"/>
      <c r="AE802" s="23"/>
      <c r="AF802" s="13"/>
      <c r="AG802" s="13"/>
      <c r="AH802" s="127" t="n">
        <v>2024</v>
      </c>
      <c r="AI802" s="128" t="s">
        <v>46</v>
      </c>
      <c r="AJ802" s="129" t="s">
        <v>57</v>
      </c>
      <c r="AK802" s="119" t="str">
        <f aca="false">CONCATENATE(AI802,$AJ$74,AH802,$AJ$74,AJ802)</f>
        <v>Alcoholic beverages and tobacco-2024-July</v>
      </c>
      <c r="AL802" s="120" t="n">
        <v>45474</v>
      </c>
      <c r="AM802" s="130" t="n">
        <v>110.821027087701</v>
      </c>
      <c r="AN802" s="131" t="n">
        <f aca="false">AVERAGE(AM791:AM802)</f>
        <v>110.571921781906</v>
      </c>
      <c r="AO802" s="130" t="n">
        <v>715</v>
      </c>
      <c r="AP802" s="122" t="n">
        <f aca="false">VLOOKUP(AI802,AU:AV,2,FALSE())</f>
        <v>111.465302450826</v>
      </c>
      <c r="AQ802" s="123" t="str">
        <f aca="false">VLOOKUP(AI802,AU:AW,3,FALSE())</f>
        <v>02</v>
      </c>
      <c r="AR802" s="13"/>
      <c r="AS802" s="25"/>
      <c r="AT802" s="134"/>
      <c r="AU802" s="134"/>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row>
    <row r="803" customFormat="false" ht="13"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5"/>
      <c r="U803" s="16"/>
      <c r="V803" s="17"/>
      <c r="W803" s="18"/>
      <c r="X803" s="19"/>
      <c r="Y803" s="20"/>
      <c r="Z803" s="21"/>
      <c r="AA803" s="22"/>
      <c r="AB803" s="23"/>
      <c r="AC803" s="23"/>
      <c r="AD803" s="23"/>
      <c r="AE803" s="23"/>
      <c r="AF803" s="13"/>
      <c r="AG803" s="13"/>
      <c r="AH803" s="127" t="n">
        <v>2024</v>
      </c>
      <c r="AI803" s="128" t="s">
        <v>46</v>
      </c>
      <c r="AJ803" s="129" t="s">
        <v>60</v>
      </c>
      <c r="AK803" s="119" t="str">
        <f aca="false">CONCATENATE(AI803,$AJ$74,AH803,$AJ$74,AJ803)</f>
        <v>Alcoholic beverages and tobacco-2024-August</v>
      </c>
      <c r="AL803" s="120" t="n">
        <v>45505</v>
      </c>
      <c r="AM803" s="130" t="n">
        <v>110.637870718949</v>
      </c>
      <c r="AN803" s="131" t="n">
        <f aca="false">AVERAGE(AM792:AM803)</f>
        <v>110.595465783705</v>
      </c>
      <c r="AO803" s="130" t="n">
        <v>716</v>
      </c>
      <c r="AP803" s="122" t="n">
        <f aca="false">VLOOKUP(AI803,AU:AV,2,FALSE())</f>
        <v>111.465302450826</v>
      </c>
      <c r="AQ803" s="123" t="str">
        <f aca="false">VLOOKUP(AI803,AU:AW,3,FALSE())</f>
        <v>02</v>
      </c>
      <c r="AR803" s="13"/>
      <c r="AS803" s="25"/>
      <c r="AT803" s="134"/>
      <c r="AU803" s="134"/>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row>
    <row r="804" customFormat="false" ht="13"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5"/>
      <c r="U804" s="16"/>
      <c r="V804" s="17"/>
      <c r="W804" s="18"/>
      <c r="X804" s="19"/>
      <c r="Y804" s="20"/>
      <c r="Z804" s="21"/>
      <c r="AA804" s="22"/>
      <c r="AB804" s="23"/>
      <c r="AC804" s="23"/>
      <c r="AD804" s="23"/>
      <c r="AE804" s="23"/>
      <c r="AF804" s="13"/>
      <c r="AG804" s="13"/>
      <c r="AH804" s="127" t="n">
        <v>2024</v>
      </c>
      <c r="AI804" s="128" t="s">
        <v>46</v>
      </c>
      <c r="AJ804" s="129" t="s">
        <v>63</v>
      </c>
      <c r="AK804" s="119" t="str">
        <f aca="false">CONCATENATE(AI804,$AJ$74,AH804,$AJ$74,AJ804)</f>
        <v>Alcoholic beverages and tobacco-2024-September</v>
      </c>
      <c r="AL804" s="120" t="n">
        <v>45536</v>
      </c>
      <c r="AM804" s="130" t="n">
        <v>110.650944431617</v>
      </c>
      <c r="AN804" s="131" t="n">
        <f aca="false">AVERAGE(AM793:AM804)</f>
        <v>110.593529995294</v>
      </c>
      <c r="AO804" s="130" t="n">
        <v>717</v>
      </c>
      <c r="AP804" s="122" t="n">
        <f aca="false">VLOOKUP(AI804,AU:AV,2,FALSE())</f>
        <v>111.465302450826</v>
      </c>
      <c r="AQ804" s="123" t="str">
        <f aca="false">VLOOKUP(AI804,AU:AW,3,FALSE())</f>
        <v>02</v>
      </c>
      <c r="AR804" s="13"/>
      <c r="AS804" s="25"/>
      <c r="AT804" s="134"/>
      <c r="AU804" s="134"/>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row>
    <row r="805" customFormat="false" ht="13"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5"/>
      <c r="U805" s="16"/>
      <c r="V805" s="17"/>
      <c r="W805" s="18"/>
      <c r="X805" s="19"/>
      <c r="Y805" s="20"/>
      <c r="Z805" s="21"/>
      <c r="AA805" s="22"/>
      <c r="AB805" s="23"/>
      <c r="AC805" s="23"/>
      <c r="AD805" s="23"/>
      <c r="AE805" s="23"/>
      <c r="AF805" s="13"/>
      <c r="AG805" s="13"/>
      <c r="AH805" s="127" t="n">
        <v>2024</v>
      </c>
      <c r="AI805" s="128" t="s">
        <v>46</v>
      </c>
      <c r="AJ805" s="129" t="s">
        <v>66</v>
      </c>
      <c r="AK805" s="119" t="str">
        <f aca="false">CONCATENATE(AI805,$AJ$74,AH805,$AJ$74,AJ805)</f>
        <v>Alcoholic beverages and tobacco-2024-October</v>
      </c>
      <c r="AL805" s="120" t="n">
        <v>45566</v>
      </c>
      <c r="AM805" s="130" t="n">
        <v>110.635812005455</v>
      </c>
      <c r="AN805" s="131" t="n">
        <f aca="false">AVERAGE(AM794:AM805)</f>
        <v>110.603495057747</v>
      </c>
      <c r="AO805" s="130" t="n">
        <v>718</v>
      </c>
      <c r="AP805" s="122" t="n">
        <f aca="false">VLOOKUP(AI805,AU:AV,2,FALSE())</f>
        <v>111.465302450826</v>
      </c>
      <c r="AQ805" s="123" t="str">
        <f aca="false">VLOOKUP(AI805,AU:AW,3,FALSE())</f>
        <v>02</v>
      </c>
      <c r="AR805" s="13"/>
      <c r="AS805" s="25"/>
      <c r="AT805" s="134"/>
      <c r="AU805" s="134"/>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row>
    <row r="806" customFormat="false" ht="13"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5"/>
      <c r="U806" s="16"/>
      <c r="V806" s="17"/>
      <c r="W806" s="18"/>
      <c r="X806" s="19"/>
      <c r="Y806" s="20"/>
      <c r="Z806" s="21"/>
      <c r="AA806" s="22"/>
      <c r="AB806" s="23"/>
      <c r="AC806" s="23"/>
      <c r="AD806" s="23"/>
      <c r="AE806" s="23"/>
      <c r="AF806" s="13"/>
      <c r="AG806" s="13"/>
      <c r="AH806" s="127" t="n">
        <v>2024</v>
      </c>
      <c r="AI806" s="128" t="s">
        <v>46</v>
      </c>
      <c r="AJ806" s="129" t="s">
        <v>69</v>
      </c>
      <c r="AK806" s="119" t="str">
        <f aca="false">CONCATENATE(AI806,$AJ$74,AH806,$AJ$74,AJ806)</f>
        <v>Alcoholic beverages and tobacco-2024-November</v>
      </c>
      <c r="AL806" s="120" t="n">
        <v>45597</v>
      </c>
      <c r="AM806" s="130" t="n">
        <v>110.37778001087</v>
      </c>
      <c r="AN806" s="131" t="n">
        <f aca="false">AVERAGE(AM795:AM806)</f>
        <v>110.590264287192</v>
      </c>
      <c r="AO806" s="130" t="n">
        <v>719</v>
      </c>
      <c r="AP806" s="122" t="n">
        <f aca="false">VLOOKUP(AI806,AU:AV,2,FALSE())</f>
        <v>111.465302450826</v>
      </c>
      <c r="AQ806" s="123" t="str">
        <f aca="false">VLOOKUP(AI806,AU:AW,3,FALSE())</f>
        <v>02</v>
      </c>
      <c r="AR806" s="13"/>
      <c r="AS806" s="25"/>
      <c r="AT806" s="134"/>
      <c r="AU806" s="134"/>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row>
    <row r="807" customFormat="false" ht="13"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5"/>
      <c r="U807" s="16"/>
      <c r="V807" s="17"/>
      <c r="W807" s="18"/>
      <c r="X807" s="19"/>
      <c r="Y807" s="20"/>
      <c r="Z807" s="21"/>
      <c r="AA807" s="22"/>
      <c r="AB807" s="23"/>
      <c r="AC807" s="23"/>
      <c r="AD807" s="23"/>
      <c r="AE807" s="23"/>
      <c r="AF807" s="13"/>
      <c r="AG807" s="13"/>
      <c r="AH807" s="127" t="n">
        <v>2024</v>
      </c>
      <c r="AI807" s="128" t="s">
        <v>46</v>
      </c>
      <c r="AJ807" s="129" t="s">
        <v>72</v>
      </c>
      <c r="AK807" s="119" t="str">
        <f aca="false">CONCATENATE(AI807,$AJ$74,AH807,$AJ$74,AJ807)</f>
        <v>Alcoholic beverages and tobacco-2024-December</v>
      </c>
      <c r="AL807" s="120" t="n">
        <v>45627</v>
      </c>
      <c r="AM807" s="130" t="n">
        <v>110.486915503759</v>
      </c>
      <c r="AN807" s="131" t="n">
        <f aca="false">AVERAGE(AM796:AM807)</f>
        <v>110.623089444907</v>
      </c>
      <c r="AO807" s="130" t="n">
        <v>720</v>
      </c>
      <c r="AP807" s="122" t="n">
        <f aca="false">VLOOKUP(AI807,AU:AV,2,FALSE())</f>
        <v>111.465302450826</v>
      </c>
      <c r="AQ807" s="123" t="str">
        <f aca="false">VLOOKUP(AI807,AU:AW,3,FALSE())</f>
        <v>02</v>
      </c>
      <c r="AR807" s="13"/>
      <c r="AS807" s="25"/>
      <c r="AT807" s="134"/>
      <c r="AU807" s="134"/>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row>
    <row r="808" customFormat="false" ht="13"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5"/>
      <c r="U808" s="16"/>
      <c r="V808" s="17"/>
      <c r="W808" s="18"/>
      <c r="X808" s="19"/>
      <c r="Y808" s="20"/>
      <c r="Z808" s="21"/>
      <c r="AA808" s="22"/>
      <c r="AB808" s="23"/>
      <c r="AC808" s="23"/>
      <c r="AD808" s="23"/>
      <c r="AE808" s="23"/>
      <c r="AF808" s="13"/>
      <c r="AG808" s="13"/>
      <c r="AH808" s="116" t="n">
        <v>2025</v>
      </c>
      <c r="AI808" s="117" t="s">
        <v>46</v>
      </c>
      <c r="AJ808" s="118" t="s">
        <v>41</v>
      </c>
      <c r="AK808" s="119" t="s">
        <v>77</v>
      </c>
      <c r="AL808" s="120" t="n">
        <v>45658</v>
      </c>
      <c r="AM808" s="121" t="n">
        <v>110.10145395975</v>
      </c>
      <c r="AN808" s="122" t="n">
        <f aca="false">AVERAGE(AM797:AM808)</f>
        <v>110.584592065013</v>
      </c>
      <c r="AO808" s="121"/>
      <c r="AP808" s="122" t="n">
        <f aca="false">VLOOKUP(AI808,AU:AV,2,FALSE())</f>
        <v>111.465302450826</v>
      </c>
      <c r="AQ808" s="123" t="str">
        <f aca="false">VLOOKUP(AI808,AU:AW,3,FALSE())</f>
        <v>02</v>
      </c>
      <c r="AR808" s="13"/>
      <c r="AS808" s="25"/>
      <c r="AT808" s="134"/>
      <c r="AU808" s="134"/>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row>
    <row r="809" customFormat="false" ht="13"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5"/>
      <c r="U809" s="16"/>
      <c r="V809" s="17"/>
      <c r="W809" s="18"/>
      <c r="X809" s="19"/>
      <c r="Y809" s="20"/>
      <c r="Z809" s="21"/>
      <c r="AA809" s="22"/>
      <c r="AB809" s="23"/>
      <c r="AC809" s="23"/>
      <c r="AD809" s="23"/>
      <c r="AE809" s="23"/>
      <c r="AF809" s="13"/>
      <c r="AG809" s="13"/>
      <c r="AH809" s="116" t="n">
        <v>2025</v>
      </c>
      <c r="AI809" s="117" t="s">
        <v>46</v>
      </c>
      <c r="AJ809" s="118" t="s">
        <v>44</v>
      </c>
      <c r="AK809" s="119" t="s">
        <v>78</v>
      </c>
      <c r="AL809" s="120" t="n">
        <v>45689</v>
      </c>
      <c r="AM809" s="121" t="n">
        <v>110.73376190747</v>
      </c>
      <c r="AN809" s="122" t="n">
        <f aca="false">AVERAGE(AM798:AM809)</f>
        <v>110.580342075282</v>
      </c>
      <c r="AO809" s="121"/>
      <c r="AP809" s="122" t="n">
        <f aca="false">VLOOKUP(AI809,AU:AV,2,FALSE())</f>
        <v>111.465302450826</v>
      </c>
      <c r="AQ809" s="123" t="str">
        <f aca="false">VLOOKUP(AI809,AU:AW,3,FALSE())</f>
        <v>02</v>
      </c>
      <c r="AR809" s="13"/>
      <c r="AS809" s="25"/>
      <c r="AT809" s="134"/>
      <c r="AU809" s="134"/>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row>
    <row r="810" customFormat="false" ht="13"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5"/>
      <c r="U810" s="16"/>
      <c r="V810" s="17"/>
      <c r="W810" s="18"/>
      <c r="X810" s="19"/>
      <c r="Y810" s="20"/>
      <c r="Z810" s="21"/>
      <c r="AA810" s="22"/>
      <c r="AB810" s="23"/>
      <c r="AC810" s="23"/>
      <c r="AD810" s="23"/>
      <c r="AE810" s="23"/>
      <c r="AF810" s="13"/>
      <c r="AG810" s="13"/>
      <c r="AH810" s="116" t="n">
        <v>2025</v>
      </c>
      <c r="AI810" s="117" t="s">
        <v>46</v>
      </c>
      <c r="AJ810" s="118" t="s">
        <v>9</v>
      </c>
      <c r="AK810" s="119" t="s">
        <v>79</v>
      </c>
      <c r="AL810" s="120" t="n">
        <v>45717</v>
      </c>
      <c r="AM810" s="121" t="n">
        <v>110.968752929846</v>
      </c>
      <c r="AN810" s="122" t="n">
        <f aca="false">AVERAGE(AM799:AM810)</f>
        <v>110.628133700958</v>
      </c>
      <c r="AO810" s="121"/>
      <c r="AP810" s="122" t="n">
        <f aca="false">VLOOKUP(AI810,AU:AV,2,FALSE())</f>
        <v>111.465302450826</v>
      </c>
      <c r="AQ810" s="123" t="str">
        <f aca="false">VLOOKUP(AI810,AU:AW,3,FALSE())</f>
        <v>02</v>
      </c>
      <c r="AR810" s="13"/>
      <c r="AS810" s="25"/>
      <c r="AT810" s="134"/>
      <c r="AU810" s="134"/>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row>
    <row r="811" customFormat="false" ht="13"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5"/>
      <c r="U811" s="16"/>
      <c r="V811" s="17"/>
      <c r="W811" s="18"/>
      <c r="X811" s="19"/>
      <c r="Y811" s="20"/>
      <c r="Z811" s="21"/>
      <c r="AA811" s="22"/>
      <c r="AB811" s="23"/>
      <c r="AC811" s="23"/>
      <c r="AD811" s="23"/>
      <c r="AE811" s="23"/>
      <c r="AF811" s="13"/>
      <c r="AG811" s="13"/>
      <c r="AH811" s="116" t="n">
        <v>2025</v>
      </c>
      <c r="AI811" s="117" t="s">
        <v>46</v>
      </c>
      <c r="AJ811" s="118" t="s">
        <v>15</v>
      </c>
      <c r="AK811" s="119" t="s">
        <v>80</v>
      </c>
      <c r="AL811" s="120" t="n">
        <v>45748</v>
      </c>
      <c r="AM811" s="121" t="n">
        <v>111.465302450826</v>
      </c>
      <c r="AN811" s="122" t="n">
        <f aca="false">AVERAGE(AM800:AM811)</f>
        <v>110.683509093225</v>
      </c>
      <c r="AO811" s="121"/>
      <c r="AP811" s="122" t="n">
        <f aca="false">VLOOKUP(AI811,AU:AV,2,FALSE())</f>
        <v>111.465302450826</v>
      </c>
      <c r="AQ811" s="123" t="str">
        <f aca="false">VLOOKUP(AI811,AU:AW,3,FALSE())</f>
        <v>02</v>
      </c>
      <c r="AR811" s="13"/>
      <c r="AS811" s="25"/>
      <c r="AT811" s="134"/>
      <c r="AU811" s="134"/>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row>
    <row r="812" customFormat="false" ht="13"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5"/>
      <c r="U812" s="16"/>
      <c r="V812" s="17"/>
      <c r="W812" s="18"/>
      <c r="X812" s="19"/>
      <c r="Y812" s="20"/>
      <c r="Z812" s="21"/>
      <c r="AA812" s="22"/>
      <c r="AB812" s="23"/>
      <c r="AC812" s="23"/>
      <c r="AD812" s="23"/>
      <c r="AE812" s="23"/>
      <c r="AF812" s="13"/>
      <c r="AG812" s="13"/>
      <c r="AH812" s="116" t="n">
        <v>2025</v>
      </c>
      <c r="AI812" s="117" t="s">
        <v>46</v>
      </c>
      <c r="AJ812" s="118" t="s">
        <v>51</v>
      </c>
      <c r="AK812" s="119" t="s">
        <v>81</v>
      </c>
      <c r="AL812" s="120" t="n">
        <v>45778</v>
      </c>
      <c r="AM812" s="121"/>
      <c r="AN812" s="122"/>
      <c r="AO812" s="121"/>
      <c r="AP812" s="122" t="n">
        <f aca="false">VLOOKUP(AI812,AU:AV,2,FALSE())</f>
        <v>111.465302450826</v>
      </c>
      <c r="AQ812" s="123" t="str">
        <f aca="false">VLOOKUP(AI812,AU:AW,3,FALSE())</f>
        <v>02</v>
      </c>
      <c r="AR812" s="13"/>
      <c r="AS812" s="25"/>
      <c r="AT812" s="134"/>
      <c r="AU812" s="134"/>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row>
    <row r="813" customFormat="false" ht="13"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5"/>
      <c r="U813" s="16"/>
      <c r="V813" s="17"/>
      <c r="W813" s="18"/>
      <c r="X813" s="19"/>
      <c r="Y813" s="20"/>
      <c r="Z813" s="21"/>
      <c r="AA813" s="22"/>
      <c r="AB813" s="23"/>
      <c r="AC813" s="23"/>
      <c r="AD813" s="23"/>
      <c r="AE813" s="23"/>
      <c r="AF813" s="13"/>
      <c r="AG813" s="13"/>
      <c r="AH813" s="116" t="n">
        <v>2025</v>
      </c>
      <c r="AI813" s="117" t="s">
        <v>46</v>
      </c>
      <c r="AJ813" s="118" t="s">
        <v>54</v>
      </c>
      <c r="AK813" s="119" t="s">
        <v>82</v>
      </c>
      <c r="AL813" s="120" t="n">
        <v>45809</v>
      </c>
      <c r="AM813" s="121"/>
      <c r="AN813" s="122"/>
      <c r="AO813" s="121"/>
      <c r="AP813" s="122" t="n">
        <f aca="false">VLOOKUP(AI813,AU:AV,2,FALSE())</f>
        <v>111.465302450826</v>
      </c>
      <c r="AQ813" s="123" t="str">
        <f aca="false">VLOOKUP(AI813,AU:AW,3,FALSE())</f>
        <v>02</v>
      </c>
      <c r="AR813" s="13"/>
      <c r="AS813" s="25"/>
      <c r="AT813" s="134"/>
      <c r="AU813" s="134"/>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row>
    <row r="814" customFormat="false" ht="13"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5"/>
      <c r="U814" s="16"/>
      <c r="V814" s="17"/>
      <c r="W814" s="18"/>
      <c r="X814" s="19"/>
      <c r="Y814" s="20"/>
      <c r="Z814" s="21"/>
      <c r="AA814" s="22"/>
      <c r="AB814" s="23"/>
      <c r="AC814" s="23"/>
      <c r="AD814" s="23"/>
      <c r="AE814" s="23"/>
      <c r="AF814" s="13"/>
      <c r="AG814" s="13"/>
      <c r="AH814" s="116" t="n">
        <v>2025</v>
      </c>
      <c r="AI814" s="117" t="s">
        <v>46</v>
      </c>
      <c r="AJ814" s="118" t="s">
        <v>57</v>
      </c>
      <c r="AK814" s="119" t="s">
        <v>83</v>
      </c>
      <c r="AL814" s="120" t="n">
        <v>45839</v>
      </c>
      <c r="AM814" s="121"/>
      <c r="AN814" s="122"/>
      <c r="AO814" s="121"/>
      <c r="AP814" s="122" t="n">
        <f aca="false">VLOOKUP(AI814,AU:AV,2,FALSE())</f>
        <v>111.465302450826</v>
      </c>
      <c r="AQ814" s="123" t="str">
        <f aca="false">VLOOKUP(AI814,AU:AW,3,FALSE())</f>
        <v>02</v>
      </c>
      <c r="AR814" s="13"/>
      <c r="AS814" s="25"/>
      <c r="AT814" s="134"/>
      <c r="AU814" s="134"/>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row>
    <row r="815" customFormat="false" ht="13"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5"/>
      <c r="U815" s="16"/>
      <c r="V815" s="17"/>
      <c r="W815" s="18"/>
      <c r="X815" s="19"/>
      <c r="Y815" s="20"/>
      <c r="Z815" s="21"/>
      <c r="AA815" s="22"/>
      <c r="AB815" s="23"/>
      <c r="AC815" s="23"/>
      <c r="AD815" s="23"/>
      <c r="AE815" s="23"/>
      <c r="AF815" s="13"/>
      <c r="AG815" s="13"/>
      <c r="AH815" s="116" t="n">
        <v>2025</v>
      </c>
      <c r="AI815" s="117" t="s">
        <v>46</v>
      </c>
      <c r="AJ815" s="118" t="s">
        <v>60</v>
      </c>
      <c r="AK815" s="119" t="s">
        <v>84</v>
      </c>
      <c r="AL815" s="120" t="n">
        <v>45870</v>
      </c>
      <c r="AM815" s="121"/>
      <c r="AN815" s="122"/>
      <c r="AO815" s="121"/>
      <c r="AP815" s="122" t="n">
        <f aca="false">VLOOKUP(AI815,AU:AV,2,FALSE())</f>
        <v>111.465302450826</v>
      </c>
      <c r="AQ815" s="123" t="str">
        <f aca="false">VLOOKUP(AI815,AU:AW,3,FALSE())</f>
        <v>02</v>
      </c>
      <c r="AR815" s="13"/>
      <c r="AS815" s="25"/>
      <c r="AT815" s="134"/>
      <c r="AU815" s="134"/>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row>
    <row r="816" customFormat="false" ht="13"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5"/>
      <c r="U816" s="16"/>
      <c r="V816" s="17"/>
      <c r="W816" s="18"/>
      <c r="X816" s="19"/>
      <c r="Y816" s="20"/>
      <c r="Z816" s="21"/>
      <c r="AA816" s="22"/>
      <c r="AB816" s="23"/>
      <c r="AC816" s="23"/>
      <c r="AD816" s="23"/>
      <c r="AE816" s="23"/>
      <c r="AF816" s="13"/>
      <c r="AG816" s="13"/>
      <c r="AH816" s="116" t="n">
        <v>2025</v>
      </c>
      <c r="AI816" s="117" t="s">
        <v>46</v>
      </c>
      <c r="AJ816" s="118" t="s">
        <v>63</v>
      </c>
      <c r="AK816" s="119" t="s">
        <v>85</v>
      </c>
      <c r="AL816" s="120" t="n">
        <v>45901</v>
      </c>
      <c r="AM816" s="121"/>
      <c r="AN816" s="122"/>
      <c r="AO816" s="121"/>
      <c r="AP816" s="122" t="n">
        <f aca="false">VLOOKUP(AI816,AU:AV,2,FALSE())</f>
        <v>111.465302450826</v>
      </c>
      <c r="AQ816" s="123" t="str">
        <f aca="false">VLOOKUP(AI816,AU:AW,3,FALSE())</f>
        <v>02</v>
      </c>
      <c r="AR816" s="13"/>
      <c r="AS816" s="25"/>
      <c r="AT816" s="134"/>
      <c r="AU816" s="134"/>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row>
    <row r="817" customFormat="false" ht="13"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5"/>
      <c r="U817" s="16"/>
      <c r="V817" s="17"/>
      <c r="W817" s="18"/>
      <c r="X817" s="19"/>
      <c r="Y817" s="20"/>
      <c r="Z817" s="21"/>
      <c r="AA817" s="22"/>
      <c r="AB817" s="23"/>
      <c r="AC817" s="23"/>
      <c r="AD817" s="23"/>
      <c r="AE817" s="23"/>
      <c r="AF817" s="13"/>
      <c r="AG817" s="13"/>
      <c r="AH817" s="116" t="n">
        <v>2025</v>
      </c>
      <c r="AI817" s="117" t="s">
        <v>46</v>
      </c>
      <c r="AJ817" s="118" t="s">
        <v>66</v>
      </c>
      <c r="AK817" s="119" t="s">
        <v>86</v>
      </c>
      <c r="AL817" s="120" t="n">
        <v>45931</v>
      </c>
      <c r="AM817" s="121"/>
      <c r="AN817" s="122"/>
      <c r="AO817" s="121"/>
      <c r="AP817" s="122" t="n">
        <f aca="false">VLOOKUP(AI817,AU:AV,2,FALSE())</f>
        <v>111.465302450826</v>
      </c>
      <c r="AQ817" s="123" t="str">
        <f aca="false">VLOOKUP(AI817,AU:AW,3,FALSE())</f>
        <v>02</v>
      </c>
      <c r="AR817" s="13"/>
      <c r="AS817" s="25"/>
      <c r="AT817" s="134"/>
      <c r="AU817" s="134"/>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row>
    <row r="818" customFormat="false" ht="13"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5"/>
      <c r="U818" s="16"/>
      <c r="V818" s="17"/>
      <c r="W818" s="18"/>
      <c r="X818" s="19"/>
      <c r="Y818" s="20"/>
      <c r="Z818" s="21"/>
      <c r="AA818" s="22"/>
      <c r="AB818" s="23"/>
      <c r="AC818" s="23"/>
      <c r="AD818" s="23"/>
      <c r="AE818" s="23"/>
      <c r="AF818" s="13"/>
      <c r="AG818" s="13"/>
      <c r="AH818" s="116" t="n">
        <v>2025</v>
      </c>
      <c r="AI818" s="117" t="s">
        <v>46</v>
      </c>
      <c r="AJ818" s="118" t="s">
        <v>69</v>
      </c>
      <c r="AK818" s="119" t="s">
        <v>87</v>
      </c>
      <c r="AL818" s="120" t="n">
        <v>45962</v>
      </c>
      <c r="AM818" s="121"/>
      <c r="AN818" s="122"/>
      <c r="AO818" s="121"/>
      <c r="AP818" s="122" t="n">
        <f aca="false">VLOOKUP(AI818,AU:AV,2,FALSE())</f>
        <v>111.465302450826</v>
      </c>
      <c r="AQ818" s="123" t="str">
        <f aca="false">VLOOKUP(AI818,AU:AW,3,FALSE())</f>
        <v>02</v>
      </c>
      <c r="AR818" s="13"/>
      <c r="AS818" s="25"/>
      <c r="AT818" s="134"/>
      <c r="AU818" s="134"/>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row>
    <row r="819" customFormat="false" ht="13"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5"/>
      <c r="U819" s="16"/>
      <c r="V819" s="17"/>
      <c r="W819" s="18"/>
      <c r="X819" s="19"/>
      <c r="Y819" s="20"/>
      <c r="Z819" s="21"/>
      <c r="AA819" s="22"/>
      <c r="AB819" s="23"/>
      <c r="AC819" s="23"/>
      <c r="AD819" s="23"/>
      <c r="AE819" s="23"/>
      <c r="AF819" s="13"/>
      <c r="AG819" s="13"/>
      <c r="AH819" s="116" t="n">
        <v>2025</v>
      </c>
      <c r="AI819" s="117" t="s">
        <v>46</v>
      </c>
      <c r="AJ819" s="118" t="s">
        <v>72</v>
      </c>
      <c r="AK819" s="119" t="s">
        <v>88</v>
      </c>
      <c r="AL819" s="120" t="n">
        <v>45992</v>
      </c>
      <c r="AM819" s="121"/>
      <c r="AN819" s="122"/>
      <c r="AO819" s="121"/>
      <c r="AP819" s="122" t="n">
        <f aca="false">VLOOKUP(AI819,AU:AV,2,FALSE())</f>
        <v>111.465302450826</v>
      </c>
      <c r="AQ819" s="123" t="str">
        <f aca="false">VLOOKUP(AI819,AU:AW,3,FALSE())</f>
        <v>02</v>
      </c>
      <c r="AR819" s="13"/>
      <c r="AS819" s="25"/>
      <c r="AT819" s="134"/>
      <c r="AU819" s="134"/>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row>
    <row r="820" customFormat="false" ht="13"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5"/>
      <c r="U820" s="16"/>
      <c r="V820" s="17"/>
      <c r="W820" s="18"/>
      <c r="X820" s="19"/>
      <c r="Y820" s="20"/>
      <c r="Z820" s="21"/>
      <c r="AA820" s="22"/>
      <c r="AB820" s="23"/>
      <c r="AC820" s="23"/>
      <c r="AD820" s="23"/>
      <c r="AE820" s="23"/>
      <c r="AF820" s="13"/>
      <c r="AG820" s="13"/>
      <c r="AH820" s="116" t="n">
        <v>1995</v>
      </c>
      <c r="AI820" s="117" t="s">
        <v>48</v>
      </c>
      <c r="AJ820" s="118" t="s">
        <v>41</v>
      </c>
      <c r="AK820" s="119" t="str">
        <f aca="false">CONCATENATE(AI820,$AJ$74,AH820,$AJ$74,AJ820)</f>
        <v>Clothing and footwear-1995-January</v>
      </c>
      <c r="AL820" s="120" t="n">
        <v>34700</v>
      </c>
      <c r="AM820" s="121" t="n">
        <v>71.3366524636652</v>
      </c>
      <c r="AN820" s="122" t="n">
        <f aca="false">AVERAGE(AM773:AM820)</f>
        <v>107.904883712649</v>
      </c>
      <c r="AO820" s="121" t="n">
        <v>721</v>
      </c>
      <c r="AP820" s="122" t="n">
        <f aca="false">VLOOKUP(AI820,AU:AV,2,FALSE())</f>
        <v>88.8545071373873</v>
      </c>
      <c r="AQ820" s="123" t="str">
        <f aca="false">VLOOKUP(AI820,AU:AW,3,FALSE())</f>
        <v>03</v>
      </c>
      <c r="AR820" s="13"/>
      <c r="AS820" s="25"/>
      <c r="AT820" s="134"/>
      <c r="AU820" s="134"/>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row>
    <row r="821" customFormat="false" ht="13"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5"/>
      <c r="U821" s="16"/>
      <c r="V821" s="17"/>
      <c r="W821" s="18"/>
      <c r="X821" s="19"/>
      <c r="Y821" s="20"/>
      <c r="Z821" s="21"/>
      <c r="AA821" s="22"/>
      <c r="AB821" s="23"/>
      <c r="AC821" s="23"/>
      <c r="AD821" s="23"/>
      <c r="AE821" s="23"/>
      <c r="AF821" s="13"/>
      <c r="AG821" s="13"/>
      <c r="AH821" s="116" t="n">
        <v>1995</v>
      </c>
      <c r="AI821" s="117" t="s">
        <v>48</v>
      </c>
      <c r="AJ821" s="118" t="s">
        <v>44</v>
      </c>
      <c r="AK821" s="119" t="str">
        <f aca="false">CONCATENATE(AI821,$AJ$74,AH821,$AJ$74,AJ821)</f>
        <v>Clothing and footwear-1995-February</v>
      </c>
      <c r="AL821" s="120" t="n">
        <v>34731</v>
      </c>
      <c r="AM821" s="121" t="n">
        <v>71.3792664793576</v>
      </c>
      <c r="AN821" s="122" t="n">
        <f aca="false">AVERAGE(AM774:AM821)</f>
        <v>107.103436553039</v>
      </c>
      <c r="AO821" s="121" t="n">
        <v>722</v>
      </c>
      <c r="AP821" s="122" t="n">
        <f aca="false">VLOOKUP(AI821,AU:AV,2,FALSE())</f>
        <v>88.8545071373873</v>
      </c>
      <c r="AQ821" s="123" t="str">
        <f aca="false">VLOOKUP(AI821,AU:AW,3,FALSE())</f>
        <v>03</v>
      </c>
      <c r="AR821" s="13"/>
      <c r="AS821" s="25"/>
      <c r="AT821" s="134"/>
      <c r="AU821" s="134"/>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row>
    <row r="822" customFormat="false" ht="13"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5"/>
      <c r="U822" s="16"/>
      <c r="V822" s="17"/>
      <c r="W822" s="18"/>
      <c r="X822" s="19"/>
      <c r="Y822" s="20"/>
      <c r="Z822" s="21"/>
      <c r="AA822" s="22"/>
      <c r="AB822" s="23"/>
      <c r="AC822" s="23"/>
      <c r="AD822" s="23"/>
      <c r="AE822" s="23"/>
      <c r="AF822" s="13"/>
      <c r="AG822" s="13"/>
      <c r="AH822" s="116" t="n">
        <v>1995</v>
      </c>
      <c r="AI822" s="117" t="s">
        <v>48</v>
      </c>
      <c r="AJ822" s="118" t="s">
        <v>9</v>
      </c>
      <c r="AK822" s="119" t="str">
        <f aca="false">CONCATENATE(AI822,$AJ$74,AH822,$AJ$74,AJ822)</f>
        <v>Clothing and footwear-1995-March</v>
      </c>
      <c r="AL822" s="120" t="n">
        <v>34759</v>
      </c>
      <c r="AM822" s="121" t="n">
        <v>72.5400183862258</v>
      </c>
      <c r="AN822" s="122" t="n">
        <f aca="false">AVERAGE(AM775:AM822)</f>
        <v>106.320300478902</v>
      </c>
      <c r="AO822" s="121" t="n">
        <v>723</v>
      </c>
      <c r="AP822" s="122" t="n">
        <f aca="false">VLOOKUP(AI822,AU:AV,2,FALSE())</f>
        <v>88.8545071373873</v>
      </c>
      <c r="AQ822" s="123" t="str">
        <f aca="false">VLOOKUP(AI822,AU:AW,3,FALSE())</f>
        <v>03</v>
      </c>
      <c r="AR822" s="13"/>
      <c r="AS822" s="25"/>
      <c r="AT822" s="134"/>
      <c r="AU822" s="134"/>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row>
    <row r="823" customFormat="false" ht="13"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5"/>
      <c r="U823" s="16"/>
      <c r="V823" s="17"/>
      <c r="W823" s="18"/>
      <c r="X823" s="19"/>
      <c r="Y823" s="20"/>
      <c r="Z823" s="21"/>
      <c r="AA823" s="22"/>
      <c r="AB823" s="23"/>
      <c r="AC823" s="23"/>
      <c r="AD823" s="23"/>
      <c r="AE823" s="23"/>
      <c r="AF823" s="13"/>
      <c r="AG823" s="13"/>
      <c r="AH823" s="116" t="n">
        <v>1995</v>
      </c>
      <c r="AI823" s="117" t="s">
        <v>48</v>
      </c>
      <c r="AJ823" s="118" t="s">
        <v>15</v>
      </c>
      <c r="AK823" s="119" t="str">
        <f aca="false">CONCATENATE(AI823,$AJ$74,AH823,$AJ$74,AJ823)</f>
        <v>Clothing and footwear-1995-April</v>
      </c>
      <c r="AL823" s="120" t="n">
        <v>34790</v>
      </c>
      <c r="AM823" s="121" t="n">
        <v>72.5400183862258</v>
      </c>
      <c r="AN823" s="122" t="n">
        <f aca="false">AVERAGE(AM776:AM823)</f>
        <v>105.534877945941</v>
      </c>
      <c r="AO823" s="121" t="n">
        <v>724</v>
      </c>
      <c r="AP823" s="122" t="n">
        <f aca="false">VLOOKUP(AI823,AU:AV,2,FALSE())</f>
        <v>88.8545071373873</v>
      </c>
      <c r="AQ823" s="123" t="str">
        <f aca="false">VLOOKUP(AI823,AU:AW,3,FALSE())</f>
        <v>03</v>
      </c>
      <c r="AR823" s="13"/>
      <c r="AS823" s="25"/>
      <c r="AT823" s="134"/>
      <c r="AU823" s="134"/>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row>
    <row r="824" customFormat="false" ht="13"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5"/>
      <c r="U824" s="16"/>
      <c r="V824" s="17"/>
      <c r="W824" s="18"/>
      <c r="X824" s="19"/>
      <c r="Y824" s="20"/>
      <c r="Z824" s="21"/>
      <c r="AA824" s="22"/>
      <c r="AB824" s="23"/>
      <c r="AC824" s="23"/>
      <c r="AD824" s="23"/>
      <c r="AE824" s="23"/>
      <c r="AF824" s="13"/>
      <c r="AG824" s="13"/>
      <c r="AH824" s="116" t="n">
        <v>1995</v>
      </c>
      <c r="AI824" s="117" t="s">
        <v>48</v>
      </c>
      <c r="AJ824" s="118" t="s">
        <v>51</v>
      </c>
      <c r="AK824" s="119" t="str">
        <f aca="false">CONCATENATE(AI824,$AJ$74,AH824,$AJ$74,AJ824)</f>
        <v>Clothing and footwear-1995-May</v>
      </c>
      <c r="AL824" s="120" t="n">
        <v>34820</v>
      </c>
      <c r="AM824" s="121" t="n">
        <v>72.9035820164771</v>
      </c>
      <c r="AN824" s="122" t="n">
        <f aca="false">AVERAGE(AM777:AM824)</f>
        <v>104.747075733376</v>
      </c>
      <c r="AO824" s="121" t="n">
        <v>725</v>
      </c>
      <c r="AP824" s="122" t="n">
        <f aca="false">VLOOKUP(AI824,AU:AV,2,FALSE())</f>
        <v>88.8545071373873</v>
      </c>
      <c r="AQ824" s="123" t="str">
        <f aca="false">VLOOKUP(AI824,AU:AW,3,FALSE())</f>
        <v>03</v>
      </c>
      <c r="AR824" s="13"/>
      <c r="AS824" s="25"/>
      <c r="AT824" s="134"/>
      <c r="AU824" s="134"/>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row>
    <row r="825" customFormat="false" ht="13"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5"/>
      <c r="U825" s="16"/>
      <c r="V825" s="17"/>
      <c r="W825" s="18"/>
      <c r="X825" s="19"/>
      <c r="Y825" s="20"/>
      <c r="Z825" s="21"/>
      <c r="AA825" s="22"/>
      <c r="AB825" s="23"/>
      <c r="AC825" s="23"/>
      <c r="AD825" s="23"/>
      <c r="AE825" s="23"/>
      <c r="AF825" s="13"/>
      <c r="AG825" s="13"/>
      <c r="AH825" s="116" t="n">
        <v>1995</v>
      </c>
      <c r="AI825" s="117" t="s">
        <v>48</v>
      </c>
      <c r="AJ825" s="118" t="s">
        <v>54</v>
      </c>
      <c r="AK825" s="119" t="str">
        <f aca="false">CONCATENATE(AI825,$AJ$74,AH825,$AJ$74,AJ825)</f>
        <v>Clothing and footwear-1995-June</v>
      </c>
      <c r="AL825" s="120" t="n">
        <v>34851</v>
      </c>
      <c r="AM825" s="121" t="n">
        <v>73.3672519560822</v>
      </c>
      <c r="AN825" s="122" t="n">
        <f aca="false">AVERAGE(AM778:AM825)</f>
        <v>103.963581673581</v>
      </c>
      <c r="AO825" s="121" t="n">
        <v>726</v>
      </c>
      <c r="AP825" s="122" t="n">
        <f aca="false">VLOOKUP(AI825,AU:AV,2,FALSE())</f>
        <v>88.8545071373873</v>
      </c>
      <c r="AQ825" s="123" t="str">
        <f aca="false">VLOOKUP(AI825,AU:AW,3,FALSE())</f>
        <v>03</v>
      </c>
      <c r="AR825" s="13"/>
      <c r="AS825" s="25"/>
      <c r="AT825" s="134"/>
      <c r="AU825" s="134"/>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row>
    <row r="826" customFormat="false" ht="13"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5"/>
      <c r="U826" s="16"/>
      <c r="V826" s="17"/>
      <c r="W826" s="18"/>
      <c r="X826" s="19"/>
      <c r="Y826" s="20"/>
      <c r="Z826" s="21"/>
      <c r="AA826" s="22"/>
      <c r="AB826" s="23"/>
      <c r="AC826" s="23"/>
      <c r="AD826" s="23"/>
      <c r="AE826" s="23"/>
      <c r="AF826" s="13"/>
      <c r="AG826" s="13"/>
      <c r="AH826" s="116" t="n">
        <v>1995</v>
      </c>
      <c r="AI826" s="117" t="s">
        <v>48</v>
      </c>
      <c r="AJ826" s="118" t="s">
        <v>57</v>
      </c>
      <c r="AK826" s="119" t="str">
        <f aca="false">CONCATENATE(AI826,$AJ$74,AH826,$AJ$74,AJ826)</f>
        <v>Clothing and footwear-1995-July</v>
      </c>
      <c r="AL826" s="120" t="n">
        <v>34881</v>
      </c>
      <c r="AM826" s="121" t="n">
        <v>73.3672519560822</v>
      </c>
      <c r="AN826" s="122" t="n">
        <f aca="false">AVERAGE(AM779:AM826)</f>
        <v>103.170989718886</v>
      </c>
      <c r="AO826" s="121" t="n">
        <v>727</v>
      </c>
      <c r="AP826" s="122" t="n">
        <f aca="false">VLOOKUP(AI826,AU:AV,2,FALSE())</f>
        <v>88.8545071373873</v>
      </c>
      <c r="AQ826" s="123" t="str">
        <f aca="false">VLOOKUP(AI826,AU:AW,3,FALSE())</f>
        <v>03</v>
      </c>
      <c r="AR826" s="13"/>
      <c r="AS826" s="25"/>
      <c r="AT826" s="134"/>
      <c r="AU826" s="134"/>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row>
    <row r="827" customFormat="false" ht="13"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5"/>
      <c r="U827" s="16"/>
      <c r="V827" s="17"/>
      <c r="W827" s="18"/>
      <c r="X827" s="19"/>
      <c r="Y827" s="20"/>
      <c r="Z827" s="21"/>
      <c r="AA827" s="22"/>
      <c r="AB827" s="23"/>
      <c r="AC827" s="23"/>
      <c r="AD827" s="23"/>
      <c r="AE827" s="23"/>
      <c r="AF827" s="13"/>
      <c r="AG827" s="13"/>
      <c r="AH827" s="116" t="n">
        <v>1995</v>
      </c>
      <c r="AI827" s="117" t="s">
        <v>48</v>
      </c>
      <c r="AJ827" s="118" t="s">
        <v>60</v>
      </c>
      <c r="AK827" s="119" t="str">
        <f aca="false">CONCATENATE(AI827,$AJ$74,AH827,$AJ$74,AJ827)</f>
        <v>Clothing and footwear-1995-August</v>
      </c>
      <c r="AL827" s="120" t="n">
        <v>34912</v>
      </c>
      <c r="AM827" s="121" t="n">
        <v>73.2607915233844</v>
      </c>
      <c r="AN827" s="122" t="n">
        <f aca="false">AVERAGE(AM780:AM827)</f>
        <v>102.36809939082</v>
      </c>
      <c r="AO827" s="121" t="n">
        <v>728</v>
      </c>
      <c r="AP827" s="122" t="n">
        <f aca="false">VLOOKUP(AI827,AU:AV,2,FALSE())</f>
        <v>88.8545071373873</v>
      </c>
      <c r="AQ827" s="123" t="str">
        <f aca="false">VLOOKUP(AI827,AU:AW,3,FALSE())</f>
        <v>03</v>
      </c>
      <c r="AR827" s="13"/>
      <c r="AS827" s="25"/>
      <c r="AT827" s="134"/>
      <c r="AU827" s="134"/>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row>
    <row r="828" customFormat="false" ht="13"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5"/>
      <c r="U828" s="16"/>
      <c r="V828" s="17"/>
      <c r="W828" s="18"/>
      <c r="X828" s="19"/>
      <c r="Y828" s="20"/>
      <c r="Z828" s="21"/>
      <c r="AA828" s="22"/>
      <c r="AB828" s="23"/>
      <c r="AC828" s="23"/>
      <c r="AD828" s="23"/>
      <c r="AE828" s="23"/>
      <c r="AF828" s="13"/>
      <c r="AG828" s="13"/>
      <c r="AH828" s="116" t="n">
        <v>1995</v>
      </c>
      <c r="AI828" s="117" t="s">
        <v>48</v>
      </c>
      <c r="AJ828" s="118" t="s">
        <v>63</v>
      </c>
      <c r="AK828" s="119" t="str">
        <f aca="false">CONCATENATE(AI828,$AJ$74,AH828,$AJ$74,AJ828)</f>
        <v>Clothing and footwear-1995-September</v>
      </c>
      <c r="AL828" s="120" t="n">
        <v>34943</v>
      </c>
      <c r="AM828" s="121" t="n">
        <v>73.8313583529126</v>
      </c>
      <c r="AN828" s="122" t="n">
        <f aca="false">AVERAGE(AM781:AM828)</f>
        <v>101.578325217138</v>
      </c>
      <c r="AO828" s="121" t="n">
        <v>729</v>
      </c>
      <c r="AP828" s="122" t="n">
        <f aca="false">VLOOKUP(AI828,AU:AV,2,FALSE())</f>
        <v>88.8545071373873</v>
      </c>
      <c r="AQ828" s="123" t="str">
        <f aca="false">VLOOKUP(AI828,AU:AW,3,FALSE())</f>
        <v>03</v>
      </c>
      <c r="AR828" s="13"/>
      <c r="AS828" s="25"/>
      <c r="AT828" s="134"/>
      <c r="AU828" s="134"/>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row>
    <row r="829" customFormat="false" ht="13"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5"/>
      <c r="U829" s="16"/>
      <c r="V829" s="17"/>
      <c r="W829" s="18"/>
      <c r="X829" s="19"/>
      <c r="Y829" s="20"/>
      <c r="Z829" s="21"/>
      <c r="AA829" s="22"/>
      <c r="AB829" s="23"/>
      <c r="AC829" s="23"/>
      <c r="AD829" s="23"/>
      <c r="AE829" s="23"/>
      <c r="AF829" s="13"/>
      <c r="AG829" s="13"/>
      <c r="AH829" s="116" t="n">
        <v>1995</v>
      </c>
      <c r="AI829" s="117" t="s">
        <v>48</v>
      </c>
      <c r="AJ829" s="118" t="s">
        <v>66</v>
      </c>
      <c r="AK829" s="119" t="str">
        <f aca="false">CONCATENATE(AI829,$AJ$74,AH829,$AJ$74,AJ829)</f>
        <v>Clothing and footwear-1995-October</v>
      </c>
      <c r="AL829" s="120" t="n">
        <v>34973</v>
      </c>
      <c r="AM829" s="121" t="n">
        <v>74.6237610154745</v>
      </c>
      <c r="AN829" s="122" t="n">
        <f aca="false">AVERAGE(AM782:AM829)</f>
        <v>100.796035107245</v>
      </c>
      <c r="AO829" s="121" t="n">
        <v>730</v>
      </c>
      <c r="AP829" s="122" t="n">
        <f aca="false">VLOOKUP(AI829,AU:AV,2,FALSE())</f>
        <v>88.8545071373873</v>
      </c>
      <c r="AQ829" s="123" t="str">
        <f aca="false">VLOOKUP(AI829,AU:AW,3,FALSE())</f>
        <v>03</v>
      </c>
      <c r="AR829" s="13"/>
      <c r="AS829" s="25"/>
      <c r="AT829" s="134"/>
      <c r="AU829" s="134"/>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row>
    <row r="830" customFormat="false" ht="13"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5"/>
      <c r="U830" s="16"/>
      <c r="V830" s="17"/>
      <c r="W830" s="18"/>
      <c r="X830" s="19"/>
      <c r="Y830" s="20"/>
      <c r="Z830" s="21"/>
      <c r="AA830" s="22"/>
      <c r="AB830" s="23"/>
      <c r="AC830" s="23"/>
      <c r="AD830" s="23"/>
      <c r="AE830" s="23"/>
      <c r="AF830" s="13"/>
      <c r="AG830" s="13"/>
      <c r="AH830" s="116" t="n">
        <v>1995</v>
      </c>
      <c r="AI830" s="117" t="s">
        <v>48</v>
      </c>
      <c r="AJ830" s="118" t="s">
        <v>69</v>
      </c>
      <c r="AK830" s="119" t="str">
        <f aca="false">CONCATENATE(AI830,$AJ$74,AH830,$AJ$74,AJ830)</f>
        <v>Clothing and footwear-1995-November</v>
      </c>
      <c r="AL830" s="120" t="n">
        <v>35004</v>
      </c>
      <c r="AM830" s="121" t="n">
        <v>74.8063193769139</v>
      </c>
      <c r="AN830" s="122" t="n">
        <f aca="false">AVERAGE(AM783:AM830)</f>
        <v>100.006092217061</v>
      </c>
      <c r="AO830" s="121" t="n">
        <v>731</v>
      </c>
      <c r="AP830" s="122" t="n">
        <f aca="false">VLOOKUP(AI830,AU:AV,2,FALSE())</f>
        <v>88.8545071373873</v>
      </c>
      <c r="AQ830" s="123" t="str">
        <f aca="false">VLOOKUP(AI830,AU:AW,3,FALSE())</f>
        <v>03</v>
      </c>
      <c r="AR830" s="13"/>
      <c r="AS830" s="25"/>
      <c r="AT830" s="134"/>
      <c r="AU830" s="134"/>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row>
    <row r="831" customFormat="false" ht="13"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5"/>
      <c r="U831" s="16"/>
      <c r="V831" s="17"/>
      <c r="W831" s="18"/>
      <c r="X831" s="19"/>
      <c r="Y831" s="20"/>
      <c r="Z831" s="21"/>
      <c r="AA831" s="22"/>
      <c r="AB831" s="23"/>
      <c r="AC831" s="23"/>
      <c r="AD831" s="23"/>
      <c r="AE831" s="23"/>
      <c r="AF831" s="13"/>
      <c r="AG831" s="13"/>
      <c r="AH831" s="116" t="n">
        <v>1995</v>
      </c>
      <c r="AI831" s="117" t="s">
        <v>48</v>
      </c>
      <c r="AJ831" s="118" t="s">
        <v>72</v>
      </c>
      <c r="AK831" s="119" t="str">
        <f aca="false">CONCATENATE(AI831,$AJ$74,AH831,$AJ$74,AJ831)</f>
        <v>Clothing and footwear-1995-December</v>
      </c>
      <c r="AL831" s="120" t="n">
        <v>35034</v>
      </c>
      <c r="AM831" s="121" t="n">
        <v>75.1754506186885</v>
      </c>
      <c r="AN831" s="122" t="n">
        <f aca="false">AVERAGE(AM820:AM831)</f>
        <v>73.2609768776242</v>
      </c>
      <c r="AO831" s="121" t="n">
        <v>732</v>
      </c>
      <c r="AP831" s="122" t="n">
        <f aca="false">VLOOKUP(AI831,AU:AV,2,FALSE())</f>
        <v>88.8545071373873</v>
      </c>
      <c r="AQ831" s="123" t="str">
        <f aca="false">VLOOKUP(AI831,AU:AW,3,FALSE())</f>
        <v>03</v>
      </c>
      <c r="AR831" s="13"/>
      <c r="AS831" s="25"/>
      <c r="AT831" s="134"/>
      <c r="AU831" s="134"/>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row>
    <row r="832" customFormat="false" ht="13"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5"/>
      <c r="U832" s="16"/>
      <c r="V832" s="17"/>
      <c r="W832" s="18"/>
      <c r="X832" s="19"/>
      <c r="Y832" s="20"/>
      <c r="Z832" s="21"/>
      <c r="AA832" s="22"/>
      <c r="AB832" s="23"/>
      <c r="AC832" s="23"/>
      <c r="AD832" s="23"/>
      <c r="AE832" s="23"/>
      <c r="AF832" s="13"/>
      <c r="AG832" s="13"/>
      <c r="AH832" s="127" t="n">
        <v>1996</v>
      </c>
      <c r="AI832" s="128" t="s">
        <v>48</v>
      </c>
      <c r="AJ832" s="129" t="s">
        <v>41</v>
      </c>
      <c r="AK832" s="119" t="str">
        <f aca="false">CONCATENATE(AI832,$AJ$74,AH832,$AJ$74,AJ832)</f>
        <v>Clothing and footwear-1996-January</v>
      </c>
      <c r="AL832" s="120" t="n">
        <v>35065</v>
      </c>
      <c r="AM832" s="130" t="n">
        <v>76.1136830735204</v>
      </c>
      <c r="AN832" s="131" t="n">
        <f aca="false">AVERAGE(AM821:AM832)</f>
        <v>73.6590627617788</v>
      </c>
      <c r="AO832" s="130" t="n">
        <v>733</v>
      </c>
      <c r="AP832" s="122" t="n">
        <f aca="false">VLOOKUP(AI832,AU:AV,2,FALSE())</f>
        <v>88.8545071373873</v>
      </c>
      <c r="AQ832" s="123" t="str">
        <f aca="false">VLOOKUP(AI832,AU:AW,3,FALSE())</f>
        <v>03</v>
      </c>
      <c r="AR832" s="13"/>
      <c r="AS832" s="25"/>
      <c r="AT832" s="134"/>
      <c r="AU832" s="134"/>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row>
    <row r="833" customFormat="false" ht="13"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5"/>
      <c r="U833" s="16"/>
      <c r="V833" s="17"/>
      <c r="W833" s="18"/>
      <c r="X833" s="19"/>
      <c r="Y833" s="20"/>
      <c r="Z833" s="21"/>
      <c r="AA833" s="22"/>
      <c r="AB833" s="23"/>
      <c r="AC833" s="23"/>
      <c r="AD833" s="23"/>
      <c r="AE833" s="23"/>
      <c r="AF833" s="13"/>
      <c r="AG833" s="13"/>
      <c r="AH833" s="127" t="n">
        <v>1996</v>
      </c>
      <c r="AI833" s="128" t="s">
        <v>48</v>
      </c>
      <c r="AJ833" s="129" t="s">
        <v>44</v>
      </c>
      <c r="AK833" s="119" t="str">
        <f aca="false">CONCATENATE(AI833,$AJ$74,AH833,$AJ$74,AJ833)</f>
        <v>Clothing and footwear-1996-February</v>
      </c>
      <c r="AL833" s="120" t="n">
        <v>35096</v>
      </c>
      <c r="AM833" s="130" t="n">
        <v>76.2722466685062</v>
      </c>
      <c r="AN833" s="131" t="n">
        <f aca="false">AVERAGE(AM822:AM833)</f>
        <v>74.0668111108745</v>
      </c>
      <c r="AO833" s="130" t="n">
        <v>734</v>
      </c>
      <c r="AP833" s="122" t="n">
        <f aca="false">VLOOKUP(AI833,AU:AV,2,FALSE())</f>
        <v>88.8545071373873</v>
      </c>
      <c r="AQ833" s="123" t="str">
        <f aca="false">VLOOKUP(AI833,AU:AW,3,FALSE())</f>
        <v>03</v>
      </c>
      <c r="AR833" s="13"/>
      <c r="AS833" s="25"/>
      <c r="AT833" s="134"/>
      <c r="AU833" s="134"/>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row>
    <row r="834" customFormat="false" ht="13"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5"/>
      <c r="U834" s="16"/>
      <c r="V834" s="17"/>
      <c r="W834" s="18"/>
      <c r="X834" s="19"/>
      <c r="Y834" s="20"/>
      <c r="Z834" s="21"/>
      <c r="AA834" s="22"/>
      <c r="AB834" s="23"/>
      <c r="AC834" s="23"/>
      <c r="AD834" s="23"/>
      <c r="AE834" s="23"/>
      <c r="AF834" s="13"/>
      <c r="AG834" s="13"/>
      <c r="AH834" s="127" t="n">
        <v>1996</v>
      </c>
      <c r="AI834" s="128" t="s">
        <v>48</v>
      </c>
      <c r="AJ834" s="129" t="s">
        <v>9</v>
      </c>
      <c r="AK834" s="119" t="str">
        <f aca="false">CONCATENATE(AI834,$AJ$74,AH834,$AJ$74,AJ834)</f>
        <v>Clothing and footwear-1996-March</v>
      </c>
      <c r="AL834" s="120" t="n">
        <v>35125</v>
      </c>
      <c r="AM834" s="130" t="n">
        <v>76.6330072745386</v>
      </c>
      <c r="AN834" s="131" t="n">
        <f aca="false">AVERAGE(AM823:AM834)</f>
        <v>74.4078935182339</v>
      </c>
      <c r="AO834" s="130" t="n">
        <v>735</v>
      </c>
      <c r="AP834" s="122" t="n">
        <f aca="false">VLOOKUP(AI834,AU:AV,2,FALSE())</f>
        <v>88.8545071373873</v>
      </c>
      <c r="AQ834" s="123" t="str">
        <f aca="false">VLOOKUP(AI834,AU:AW,3,FALSE())</f>
        <v>03</v>
      </c>
      <c r="AR834" s="13"/>
      <c r="AS834" s="25"/>
      <c r="AT834" s="134"/>
      <c r="AU834" s="134"/>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row>
    <row r="835" customFormat="false" ht="13"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5"/>
      <c r="U835" s="16"/>
      <c r="V835" s="17"/>
      <c r="W835" s="18"/>
      <c r="X835" s="19"/>
      <c r="Y835" s="20"/>
      <c r="Z835" s="21"/>
      <c r="AA835" s="22"/>
      <c r="AB835" s="23"/>
      <c r="AC835" s="23"/>
      <c r="AD835" s="23"/>
      <c r="AE835" s="23"/>
      <c r="AF835" s="13"/>
      <c r="AG835" s="13"/>
      <c r="AH835" s="127" t="n">
        <v>1996</v>
      </c>
      <c r="AI835" s="128" t="s">
        <v>48</v>
      </c>
      <c r="AJ835" s="129" t="s">
        <v>15</v>
      </c>
      <c r="AK835" s="119" t="str">
        <f aca="false">CONCATENATE(AI835,$AJ$74,AH835,$AJ$74,AJ835)</f>
        <v>Clothing and footwear-1996-April</v>
      </c>
      <c r="AL835" s="120" t="n">
        <v>35156</v>
      </c>
      <c r="AM835" s="130" t="n">
        <v>77.4452380724252</v>
      </c>
      <c r="AN835" s="131" t="n">
        <f aca="false">AVERAGE(AM824:AM835)</f>
        <v>74.8166618254171</v>
      </c>
      <c r="AO835" s="130" t="n">
        <v>736</v>
      </c>
      <c r="AP835" s="122" t="n">
        <f aca="false">VLOOKUP(AI835,AU:AV,2,FALSE())</f>
        <v>88.8545071373873</v>
      </c>
      <c r="AQ835" s="123" t="str">
        <f aca="false">VLOOKUP(AI835,AU:AW,3,FALSE())</f>
        <v>03</v>
      </c>
      <c r="AR835" s="13"/>
      <c r="AS835" s="25"/>
      <c r="AT835" s="134"/>
      <c r="AU835" s="134"/>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row>
    <row r="836" customFormat="false" ht="13" hidden="false" customHeight="false" outlineLevel="0" collapsed="false">
      <c r="AH836" s="127" t="n">
        <v>1996</v>
      </c>
      <c r="AI836" s="128" t="s">
        <v>48</v>
      </c>
      <c r="AJ836" s="129" t="s">
        <v>51</v>
      </c>
      <c r="AK836" s="119" t="str">
        <f aca="false">CONCATENATE(AI836,$AJ$74,AH836,$AJ$74,AJ836)</f>
        <v>Clothing and footwear-1996-May</v>
      </c>
      <c r="AL836" s="120" t="n">
        <v>35186</v>
      </c>
      <c r="AM836" s="130" t="n">
        <v>77.9016230771025</v>
      </c>
      <c r="AN836" s="131" t="n">
        <f aca="false">AVERAGE(AM825:AM836)</f>
        <v>75.2331652471359</v>
      </c>
      <c r="AO836" s="130" t="n">
        <v>737</v>
      </c>
      <c r="AP836" s="122" t="n">
        <f aca="false">VLOOKUP(AI836,AU:AV,2,FALSE())</f>
        <v>88.8545071373873</v>
      </c>
      <c r="AQ836" s="123" t="str">
        <f aca="false">VLOOKUP(AI836,AU:AW,3,FALSE())</f>
        <v>03</v>
      </c>
      <c r="AT836" s="134"/>
      <c r="AU836" s="134"/>
    </row>
    <row r="837" customFormat="false" ht="13" hidden="false" customHeight="false" outlineLevel="0" collapsed="false">
      <c r="AH837" s="127" t="n">
        <v>1996</v>
      </c>
      <c r="AI837" s="128" t="s">
        <v>48</v>
      </c>
      <c r="AJ837" s="129" t="s">
        <v>54</v>
      </c>
      <c r="AK837" s="119" t="str">
        <f aca="false">CONCATENATE(AI837,$AJ$74,AH837,$AJ$74,AJ837)</f>
        <v>Clothing and footwear-1996-June</v>
      </c>
      <c r="AL837" s="120" t="n">
        <v>35217</v>
      </c>
      <c r="AM837" s="130" t="n">
        <v>78.5212357747335</v>
      </c>
      <c r="AN837" s="131" t="n">
        <f aca="false">AVERAGE(AM826:AM837)</f>
        <v>75.6626638986902</v>
      </c>
      <c r="AO837" s="130" t="n">
        <v>738</v>
      </c>
      <c r="AP837" s="122" t="n">
        <f aca="false">VLOOKUP(AI837,AU:AV,2,FALSE())</f>
        <v>88.8545071373873</v>
      </c>
      <c r="AQ837" s="123" t="str">
        <f aca="false">VLOOKUP(AI837,AU:AW,3,FALSE())</f>
        <v>03</v>
      </c>
      <c r="AT837" s="134"/>
      <c r="AU837" s="134"/>
    </row>
    <row r="838" customFormat="false" ht="13" hidden="false" customHeight="false" outlineLevel="0" collapsed="false">
      <c r="AH838" s="127" t="n">
        <v>1996</v>
      </c>
      <c r="AI838" s="128" t="s">
        <v>48</v>
      </c>
      <c r="AJ838" s="129" t="s">
        <v>57</v>
      </c>
      <c r="AK838" s="119" t="str">
        <f aca="false">CONCATENATE(AI838,$AJ$74,AH838,$AJ$74,AJ838)</f>
        <v>Clothing and footwear-1996-July</v>
      </c>
      <c r="AL838" s="120" t="n">
        <v>35247</v>
      </c>
      <c r="AM838" s="130" t="n">
        <v>78.6710664614825</v>
      </c>
      <c r="AN838" s="131" t="n">
        <f aca="false">AVERAGE(AM827:AM838)</f>
        <v>76.1046484408069</v>
      </c>
      <c r="AO838" s="130" t="n">
        <v>739</v>
      </c>
      <c r="AP838" s="122" t="n">
        <f aca="false">VLOOKUP(AI838,AU:AV,2,FALSE())</f>
        <v>88.8545071373873</v>
      </c>
      <c r="AQ838" s="123" t="str">
        <f aca="false">VLOOKUP(AI838,AU:AW,3,FALSE())</f>
        <v>03</v>
      </c>
      <c r="AT838" s="134"/>
      <c r="AU838" s="134"/>
    </row>
    <row r="839" customFormat="false" ht="13" hidden="false" customHeight="false" outlineLevel="0" collapsed="false">
      <c r="AH839" s="127" t="n">
        <v>1996</v>
      </c>
      <c r="AI839" s="128" t="s">
        <v>48</v>
      </c>
      <c r="AJ839" s="129" t="s">
        <v>60</v>
      </c>
      <c r="AK839" s="119" t="str">
        <f aca="false">CONCATENATE(AI839,$AJ$74,AH839,$AJ$74,AJ839)</f>
        <v>Clothing and footwear-1996-August</v>
      </c>
      <c r="AL839" s="120" t="n">
        <v>35278</v>
      </c>
      <c r="AM839" s="130" t="n">
        <v>79.1788501442811</v>
      </c>
      <c r="AN839" s="131" t="n">
        <f aca="false">AVERAGE(AM828:AM839)</f>
        <v>76.5978199925483</v>
      </c>
      <c r="AO839" s="130" t="n">
        <v>740</v>
      </c>
      <c r="AP839" s="122" t="n">
        <f aca="false">VLOOKUP(AI839,AU:AV,2,FALSE())</f>
        <v>88.8545071373873</v>
      </c>
      <c r="AQ839" s="123" t="str">
        <f aca="false">VLOOKUP(AI839,AU:AW,3,FALSE())</f>
        <v>03</v>
      </c>
      <c r="AT839" s="134"/>
      <c r="AU839" s="134"/>
    </row>
    <row r="840" customFormat="false" ht="13" hidden="false" customHeight="false" outlineLevel="0" collapsed="false">
      <c r="AH840" s="127" t="n">
        <v>1996</v>
      </c>
      <c r="AI840" s="128" t="s">
        <v>48</v>
      </c>
      <c r="AJ840" s="129" t="s">
        <v>63</v>
      </c>
      <c r="AK840" s="119" t="str">
        <f aca="false">CONCATENATE(AI840,$AJ$74,AH840,$AJ$74,AJ840)</f>
        <v>Clothing and footwear-1996-September</v>
      </c>
      <c r="AL840" s="120" t="n">
        <v>35309</v>
      </c>
      <c r="AM840" s="130" t="n">
        <v>79.3501910412388</v>
      </c>
      <c r="AN840" s="131" t="n">
        <f aca="false">AVERAGE(AM829:AM840)</f>
        <v>77.0577227165755</v>
      </c>
      <c r="AO840" s="130" t="n">
        <v>741</v>
      </c>
      <c r="AP840" s="122" t="n">
        <f aca="false">VLOOKUP(AI840,AU:AV,2,FALSE())</f>
        <v>88.8545071373873</v>
      </c>
      <c r="AQ840" s="123" t="str">
        <f aca="false">VLOOKUP(AI840,AU:AW,3,FALSE())</f>
        <v>03</v>
      </c>
      <c r="AT840" s="134"/>
      <c r="AU840" s="134"/>
    </row>
    <row r="841" customFormat="false" ht="13" hidden="false" customHeight="false" outlineLevel="0" collapsed="false">
      <c r="AH841" s="127" t="n">
        <v>1996</v>
      </c>
      <c r="AI841" s="128" t="s">
        <v>48</v>
      </c>
      <c r="AJ841" s="129" t="s">
        <v>66</v>
      </c>
      <c r="AK841" s="119" t="str">
        <f aca="false">CONCATENATE(AI841,$AJ$74,AH841,$AJ$74,AJ841)</f>
        <v>Clothing and footwear-1996-October</v>
      </c>
      <c r="AL841" s="120" t="n">
        <v>35339</v>
      </c>
      <c r="AM841" s="130" t="n">
        <v>79.9376975477941</v>
      </c>
      <c r="AN841" s="131" t="n">
        <f aca="false">AVERAGE(AM830:AM841)</f>
        <v>77.5005507609355</v>
      </c>
      <c r="AO841" s="130" t="n">
        <v>742</v>
      </c>
      <c r="AP841" s="122" t="n">
        <f aca="false">VLOOKUP(AI841,AU:AV,2,FALSE())</f>
        <v>88.8545071373873</v>
      </c>
      <c r="AQ841" s="123" t="str">
        <f aca="false">VLOOKUP(AI841,AU:AW,3,FALSE())</f>
        <v>03</v>
      </c>
      <c r="AT841" s="134"/>
      <c r="AU841" s="134"/>
    </row>
    <row r="842" customFormat="false" ht="13" hidden="false" customHeight="false" outlineLevel="0" collapsed="false">
      <c r="AH842" s="127" t="n">
        <v>1996</v>
      </c>
      <c r="AI842" s="128" t="s">
        <v>48</v>
      </c>
      <c r="AJ842" s="129" t="s">
        <v>69</v>
      </c>
      <c r="AK842" s="119" t="str">
        <f aca="false">CONCATENATE(AI842,$AJ$74,AH842,$AJ$74,AJ842)</f>
        <v>Clothing and footwear-1996-November</v>
      </c>
      <c r="AL842" s="120" t="n">
        <v>35370</v>
      </c>
      <c r="AM842" s="130" t="n">
        <v>80.4794471265297</v>
      </c>
      <c r="AN842" s="131" t="n">
        <f aca="false">AVERAGE(AM831:AM842)</f>
        <v>77.9733114067368</v>
      </c>
      <c r="AO842" s="130" t="n">
        <v>743</v>
      </c>
      <c r="AP842" s="122" t="n">
        <f aca="false">VLOOKUP(AI842,AU:AV,2,FALSE())</f>
        <v>88.8545071373873</v>
      </c>
      <c r="AQ842" s="123" t="str">
        <f aca="false">VLOOKUP(AI842,AU:AW,3,FALSE())</f>
        <v>03</v>
      </c>
      <c r="AT842" s="134"/>
      <c r="AU842" s="134"/>
    </row>
    <row r="843" customFormat="false" ht="13" hidden="false" customHeight="false" outlineLevel="0" collapsed="false">
      <c r="AH843" s="127" t="n">
        <v>1996</v>
      </c>
      <c r="AI843" s="128" t="s">
        <v>48</v>
      </c>
      <c r="AJ843" s="129" t="s">
        <v>72</v>
      </c>
      <c r="AK843" s="119" t="str">
        <f aca="false">CONCATENATE(AI843,$AJ$74,AH843,$AJ$74,AJ843)</f>
        <v>Clothing and footwear-1996-December</v>
      </c>
      <c r="AL843" s="120" t="n">
        <v>35400</v>
      </c>
      <c r="AM843" s="130" t="n">
        <v>81.2273164581002</v>
      </c>
      <c r="AN843" s="131" t="n">
        <f aca="false">AVERAGE(AM832:AM843)</f>
        <v>78.4776335600211</v>
      </c>
      <c r="AO843" s="130" t="n">
        <v>744</v>
      </c>
      <c r="AP843" s="122" t="n">
        <f aca="false">VLOOKUP(AI843,AU:AV,2,FALSE())</f>
        <v>88.8545071373873</v>
      </c>
      <c r="AQ843" s="123" t="str">
        <f aca="false">VLOOKUP(AI843,AU:AW,3,FALSE())</f>
        <v>03</v>
      </c>
      <c r="AT843" s="134"/>
      <c r="AU843" s="134"/>
    </row>
    <row r="844" customFormat="false" ht="13" hidden="false" customHeight="false" outlineLevel="0" collapsed="false">
      <c r="AH844" s="116" t="n">
        <v>1997</v>
      </c>
      <c r="AI844" s="117" t="s">
        <v>48</v>
      </c>
      <c r="AJ844" s="118" t="s">
        <v>41</v>
      </c>
      <c r="AK844" s="119" t="str">
        <f aca="false">CONCATENATE(AI844,$AJ$74,AH844,$AJ$74,AJ844)</f>
        <v>Clothing and footwear-1997-January</v>
      </c>
      <c r="AL844" s="120" t="n">
        <v>35431</v>
      </c>
      <c r="AM844" s="121" t="n">
        <v>80.9466085882036</v>
      </c>
      <c r="AN844" s="122" t="n">
        <f aca="false">AVERAGE(AM833:AM844)</f>
        <v>78.8803773529114</v>
      </c>
      <c r="AO844" s="121" t="n">
        <v>745</v>
      </c>
      <c r="AP844" s="122" t="n">
        <f aca="false">VLOOKUP(AI844,AU:AV,2,FALSE())</f>
        <v>88.8545071373873</v>
      </c>
      <c r="AQ844" s="123" t="str">
        <f aca="false">VLOOKUP(AI844,AU:AW,3,FALSE())</f>
        <v>03</v>
      </c>
      <c r="AT844" s="134"/>
      <c r="AU844" s="134"/>
    </row>
    <row r="845" customFormat="false" ht="13" hidden="false" customHeight="false" outlineLevel="0" collapsed="false">
      <c r="AH845" s="116" t="n">
        <v>1997</v>
      </c>
      <c r="AI845" s="117" t="s">
        <v>48</v>
      </c>
      <c r="AJ845" s="118" t="s">
        <v>44</v>
      </c>
      <c r="AK845" s="119" t="str">
        <f aca="false">CONCATENATE(AI845,$AJ$74,AH845,$AJ$74,AJ845)</f>
        <v>Clothing and footwear-1997-February</v>
      </c>
      <c r="AL845" s="120" t="n">
        <v>35462</v>
      </c>
      <c r="AM845" s="121" t="n">
        <v>80.6301158107081</v>
      </c>
      <c r="AN845" s="122" t="n">
        <f aca="false">AVERAGE(AM834:AM845)</f>
        <v>79.2435331147615</v>
      </c>
      <c r="AO845" s="121" t="n">
        <v>746</v>
      </c>
      <c r="AP845" s="122" t="n">
        <f aca="false">VLOOKUP(AI845,AU:AV,2,FALSE())</f>
        <v>88.8545071373873</v>
      </c>
      <c r="AQ845" s="123" t="str">
        <f aca="false">VLOOKUP(AI845,AU:AW,3,FALSE())</f>
        <v>03</v>
      </c>
      <c r="AT845" s="134"/>
      <c r="AU845" s="134"/>
    </row>
    <row r="846" customFormat="false" ht="13" hidden="false" customHeight="false" outlineLevel="0" collapsed="false">
      <c r="AH846" s="116" t="n">
        <v>1997</v>
      </c>
      <c r="AI846" s="117" t="s">
        <v>48</v>
      </c>
      <c r="AJ846" s="118" t="s">
        <v>9</v>
      </c>
      <c r="AK846" s="119" t="str">
        <f aca="false">CONCATENATE(AI846,$AJ$74,AH846,$AJ$74,AJ846)</f>
        <v>Clothing and footwear-1997-March</v>
      </c>
      <c r="AL846" s="120" t="n">
        <v>35490</v>
      </c>
      <c r="AM846" s="121" t="n">
        <v>81.1641963541651</v>
      </c>
      <c r="AN846" s="122" t="n">
        <f aca="false">AVERAGE(AM835:AM846)</f>
        <v>79.6211322047304</v>
      </c>
      <c r="AO846" s="121" t="n">
        <v>747</v>
      </c>
      <c r="AP846" s="122" t="n">
        <f aca="false">VLOOKUP(AI846,AU:AV,2,FALSE())</f>
        <v>88.8545071373873</v>
      </c>
      <c r="AQ846" s="123" t="str">
        <f aca="false">VLOOKUP(AI846,AU:AW,3,FALSE())</f>
        <v>03</v>
      </c>
      <c r="AT846" s="134"/>
      <c r="AU846" s="134"/>
    </row>
    <row r="847" customFormat="false" ht="13" hidden="false" customHeight="false" outlineLevel="0" collapsed="false">
      <c r="AH847" s="116" t="n">
        <v>1997</v>
      </c>
      <c r="AI847" s="117" t="s">
        <v>48</v>
      </c>
      <c r="AJ847" s="118" t="s">
        <v>15</v>
      </c>
      <c r="AK847" s="119" t="str">
        <f aca="false">CONCATENATE(AI847,$AJ$74,AH847,$AJ$74,AJ847)</f>
        <v>Clothing and footwear-1997-April</v>
      </c>
      <c r="AL847" s="120" t="n">
        <v>35521</v>
      </c>
      <c r="AM847" s="121" t="n">
        <v>81.7753848519878</v>
      </c>
      <c r="AN847" s="122" t="n">
        <f aca="false">AVERAGE(AM836:AM847)</f>
        <v>79.9819777696939</v>
      </c>
      <c r="AO847" s="121" t="n">
        <v>748</v>
      </c>
      <c r="AP847" s="122" t="n">
        <f aca="false">VLOOKUP(AI847,AU:AV,2,FALSE())</f>
        <v>88.8545071373873</v>
      </c>
      <c r="AQ847" s="123" t="str">
        <f aca="false">VLOOKUP(AI847,AU:AW,3,FALSE())</f>
        <v>03</v>
      </c>
      <c r="AT847" s="134"/>
      <c r="AU847" s="134"/>
    </row>
    <row r="848" customFormat="false" ht="13" hidden="false" customHeight="false" outlineLevel="0" collapsed="false">
      <c r="AH848" s="116" t="n">
        <v>1997</v>
      </c>
      <c r="AI848" s="117" t="s">
        <v>48</v>
      </c>
      <c r="AJ848" s="118" t="s">
        <v>51</v>
      </c>
      <c r="AK848" s="119" t="str">
        <f aca="false">CONCATENATE(AI848,$AJ$74,AH848,$AJ$74,AJ848)</f>
        <v>Clothing and footwear-1997-May</v>
      </c>
      <c r="AL848" s="120" t="n">
        <v>35551</v>
      </c>
      <c r="AM848" s="121" t="n">
        <v>82.1936213336982</v>
      </c>
      <c r="AN848" s="122" t="n">
        <f aca="false">AVERAGE(AM837:AM848)</f>
        <v>80.3396442910769</v>
      </c>
      <c r="AO848" s="121" t="n">
        <v>749</v>
      </c>
      <c r="AP848" s="122" t="n">
        <f aca="false">VLOOKUP(AI848,AU:AV,2,FALSE())</f>
        <v>88.8545071373873</v>
      </c>
      <c r="AQ848" s="123" t="str">
        <f aca="false">VLOOKUP(AI848,AU:AW,3,FALSE())</f>
        <v>03</v>
      </c>
      <c r="AT848" s="134"/>
      <c r="AU848" s="134"/>
    </row>
    <row r="849" customFormat="false" ht="13" hidden="false" customHeight="false" outlineLevel="0" collapsed="false">
      <c r="AH849" s="116" t="n">
        <v>1997</v>
      </c>
      <c r="AI849" s="117" t="s">
        <v>48</v>
      </c>
      <c r="AJ849" s="118" t="s">
        <v>54</v>
      </c>
      <c r="AK849" s="119" t="str">
        <f aca="false">CONCATENATE(AI849,$AJ$74,AH849,$AJ$74,AJ849)</f>
        <v>Clothing and footwear-1997-June</v>
      </c>
      <c r="AL849" s="120" t="n">
        <v>35582</v>
      </c>
      <c r="AM849" s="121" t="n">
        <v>82.4903232493928</v>
      </c>
      <c r="AN849" s="122" t="n">
        <f aca="false">AVERAGE(AM838:AM849)</f>
        <v>80.6704015806318</v>
      </c>
      <c r="AO849" s="121" t="n">
        <v>750</v>
      </c>
      <c r="AP849" s="122" t="n">
        <f aca="false">VLOOKUP(AI849,AU:AV,2,FALSE())</f>
        <v>88.8545071373873</v>
      </c>
      <c r="AQ849" s="123" t="str">
        <f aca="false">VLOOKUP(AI849,AU:AW,3,FALSE())</f>
        <v>03</v>
      </c>
      <c r="AT849" s="134"/>
      <c r="AU849" s="134"/>
    </row>
    <row r="850" customFormat="false" ht="13" hidden="false" customHeight="false" outlineLevel="0" collapsed="false">
      <c r="AH850" s="116" t="n">
        <v>1997</v>
      </c>
      <c r="AI850" s="117" t="s">
        <v>48</v>
      </c>
      <c r="AJ850" s="118" t="s">
        <v>57</v>
      </c>
      <c r="AK850" s="119" t="str">
        <f aca="false">CONCATENATE(AI850,$AJ$74,AH850,$AJ$74,AJ850)</f>
        <v>Clothing and footwear-1997-July</v>
      </c>
      <c r="AL850" s="120" t="n">
        <v>35612</v>
      </c>
      <c r="AM850" s="121" t="n">
        <v>82.9580109511483</v>
      </c>
      <c r="AN850" s="122" t="n">
        <f aca="false">AVERAGE(AM839:AM850)</f>
        <v>81.0276469547707</v>
      </c>
      <c r="AO850" s="121" t="n">
        <v>751</v>
      </c>
      <c r="AP850" s="122" t="n">
        <f aca="false">VLOOKUP(AI850,AU:AV,2,FALSE())</f>
        <v>88.8545071373873</v>
      </c>
      <c r="AQ850" s="123" t="str">
        <f aca="false">VLOOKUP(AI850,AU:AW,3,FALSE())</f>
        <v>03</v>
      </c>
      <c r="AT850" s="134"/>
      <c r="AU850" s="134"/>
    </row>
    <row r="851" customFormat="false" ht="13" hidden="false" customHeight="false" outlineLevel="0" collapsed="false">
      <c r="AH851" s="116" t="n">
        <v>1997</v>
      </c>
      <c r="AI851" s="117" t="s">
        <v>48</v>
      </c>
      <c r="AJ851" s="118" t="s">
        <v>60</v>
      </c>
      <c r="AK851" s="119" t="str">
        <f aca="false">CONCATENATE(AI851,$AJ$74,AH851,$AJ$74,AJ851)</f>
        <v>Clothing and footwear-1997-August</v>
      </c>
      <c r="AL851" s="120" t="n">
        <v>35643</v>
      </c>
      <c r="AM851" s="121" t="n">
        <v>83.5930521725762</v>
      </c>
      <c r="AN851" s="122" t="n">
        <f aca="false">AVERAGE(AM840:AM851)</f>
        <v>81.3954971237952</v>
      </c>
      <c r="AO851" s="121" t="n">
        <v>752</v>
      </c>
      <c r="AP851" s="122" t="n">
        <f aca="false">VLOOKUP(AI851,AU:AV,2,FALSE())</f>
        <v>88.8545071373873</v>
      </c>
      <c r="AQ851" s="123" t="str">
        <f aca="false">VLOOKUP(AI851,AU:AW,3,FALSE())</f>
        <v>03</v>
      </c>
      <c r="AT851" s="134"/>
      <c r="AU851" s="134"/>
    </row>
    <row r="852" customFormat="false" ht="13" hidden="false" customHeight="false" outlineLevel="0" collapsed="false">
      <c r="AH852" s="116" t="n">
        <v>1997</v>
      </c>
      <c r="AI852" s="117" t="s">
        <v>48</v>
      </c>
      <c r="AJ852" s="118" t="s">
        <v>63</v>
      </c>
      <c r="AK852" s="119" t="str">
        <f aca="false">CONCATENATE(AI852,$AJ$74,AH852,$AJ$74,AJ852)</f>
        <v>Clothing and footwear-1997-September</v>
      </c>
      <c r="AL852" s="120" t="n">
        <v>35674</v>
      </c>
      <c r="AM852" s="121" t="n">
        <v>83.4951241708587</v>
      </c>
      <c r="AN852" s="122" t="n">
        <f aca="false">AVERAGE(AM841:AM852)</f>
        <v>81.7409082179302</v>
      </c>
      <c r="AO852" s="121" t="n">
        <v>753</v>
      </c>
      <c r="AP852" s="122" t="n">
        <f aca="false">VLOOKUP(AI852,AU:AV,2,FALSE())</f>
        <v>88.8545071373873</v>
      </c>
      <c r="AQ852" s="123" t="str">
        <f aca="false">VLOOKUP(AI852,AU:AW,3,FALSE())</f>
        <v>03</v>
      </c>
      <c r="AT852" s="134"/>
      <c r="AU852" s="134"/>
    </row>
    <row r="853" customFormat="false" ht="13" hidden="false" customHeight="false" outlineLevel="0" collapsed="false">
      <c r="AH853" s="116" t="n">
        <v>1997</v>
      </c>
      <c r="AI853" s="117" t="s">
        <v>48</v>
      </c>
      <c r="AJ853" s="118" t="s">
        <v>66</v>
      </c>
      <c r="AK853" s="119" t="str">
        <f aca="false">CONCATENATE(AI853,$AJ$74,AH853,$AJ$74,AJ853)</f>
        <v>Clothing and footwear-1997-October</v>
      </c>
      <c r="AL853" s="120" t="n">
        <v>35704</v>
      </c>
      <c r="AM853" s="121" t="n">
        <v>84.0588144896512</v>
      </c>
      <c r="AN853" s="122" t="n">
        <f aca="false">AVERAGE(AM842:AM853)</f>
        <v>82.0843346297517</v>
      </c>
      <c r="AO853" s="121" t="n">
        <v>754</v>
      </c>
      <c r="AP853" s="122" t="n">
        <f aca="false">VLOOKUP(AI853,AU:AV,2,FALSE())</f>
        <v>88.8545071373873</v>
      </c>
      <c r="AQ853" s="123" t="str">
        <f aca="false">VLOOKUP(AI853,AU:AW,3,FALSE())</f>
        <v>03</v>
      </c>
      <c r="AT853" s="134"/>
      <c r="AU853" s="134"/>
    </row>
    <row r="854" customFormat="false" ht="13" hidden="false" customHeight="false" outlineLevel="0" collapsed="false">
      <c r="AH854" s="116" t="n">
        <v>1997</v>
      </c>
      <c r="AI854" s="117" t="s">
        <v>48</v>
      </c>
      <c r="AJ854" s="118" t="s">
        <v>69</v>
      </c>
      <c r="AK854" s="119" t="str">
        <f aca="false">CONCATENATE(AI854,$AJ$74,AH854,$AJ$74,AJ854)</f>
        <v>Clothing and footwear-1997-November</v>
      </c>
      <c r="AL854" s="120" t="n">
        <v>35735</v>
      </c>
      <c r="AM854" s="121" t="n">
        <v>84.3509583699353</v>
      </c>
      <c r="AN854" s="122" t="n">
        <f aca="false">AVERAGE(AM843:AM854)</f>
        <v>82.4069605667021</v>
      </c>
      <c r="AO854" s="121" t="n">
        <v>755</v>
      </c>
      <c r="AP854" s="122" t="n">
        <f aca="false">VLOOKUP(AI854,AU:AV,2,FALSE())</f>
        <v>88.8545071373873</v>
      </c>
      <c r="AQ854" s="123" t="str">
        <f aca="false">VLOOKUP(AI854,AU:AW,3,FALSE())</f>
        <v>03</v>
      </c>
      <c r="AT854" s="134"/>
      <c r="AU854" s="134"/>
    </row>
    <row r="855" customFormat="false" ht="13" hidden="false" customHeight="false" outlineLevel="0" collapsed="false">
      <c r="AH855" s="116" t="n">
        <v>1997</v>
      </c>
      <c r="AI855" s="117" t="s">
        <v>48</v>
      </c>
      <c r="AJ855" s="118" t="s">
        <v>72</v>
      </c>
      <c r="AK855" s="119" t="str">
        <f aca="false">CONCATENATE(AI855,$AJ$74,AH855,$AJ$74,AJ855)</f>
        <v>Clothing and footwear-1997-December</v>
      </c>
      <c r="AL855" s="120" t="n">
        <v>35765</v>
      </c>
      <c r="AM855" s="121" t="n">
        <v>85.0773722167223</v>
      </c>
      <c r="AN855" s="122" t="n">
        <f aca="false">AVERAGE(AM844:AM855)</f>
        <v>82.7277985465873</v>
      </c>
      <c r="AO855" s="121" t="n">
        <v>756</v>
      </c>
      <c r="AP855" s="122" t="n">
        <f aca="false">VLOOKUP(AI855,AU:AV,2,FALSE())</f>
        <v>88.8545071373873</v>
      </c>
      <c r="AQ855" s="123" t="str">
        <f aca="false">VLOOKUP(AI855,AU:AW,3,FALSE())</f>
        <v>03</v>
      </c>
      <c r="AT855" s="134"/>
      <c r="AU855" s="134"/>
    </row>
    <row r="856" customFormat="false" ht="13" hidden="false" customHeight="false" outlineLevel="0" collapsed="false">
      <c r="AH856" s="127" t="n">
        <v>1998</v>
      </c>
      <c r="AI856" s="128" t="s">
        <v>48</v>
      </c>
      <c r="AJ856" s="129" t="s">
        <v>41</v>
      </c>
      <c r="AK856" s="119" t="str">
        <f aca="false">CONCATENATE(AI856,$AJ$74,AH856,$AJ$74,AJ856)</f>
        <v>Clothing and footwear-1998-January</v>
      </c>
      <c r="AL856" s="120" t="n">
        <v>35796</v>
      </c>
      <c r="AM856" s="130" t="n">
        <v>85.8731529635398</v>
      </c>
      <c r="AN856" s="131" t="n">
        <f aca="false">AVERAGE(AM845:AM856)</f>
        <v>83.1383439111987</v>
      </c>
      <c r="AO856" s="130" t="n">
        <v>757</v>
      </c>
      <c r="AP856" s="122" t="n">
        <f aca="false">VLOOKUP(AI856,AU:AV,2,FALSE())</f>
        <v>88.8545071373873</v>
      </c>
      <c r="AQ856" s="123" t="str">
        <f aca="false">VLOOKUP(AI856,AU:AW,3,FALSE())</f>
        <v>03</v>
      </c>
      <c r="AT856" s="134"/>
      <c r="AU856" s="134"/>
    </row>
    <row r="857" customFormat="false" ht="13" hidden="false" customHeight="false" outlineLevel="0" collapsed="false">
      <c r="AH857" s="127" t="n">
        <v>1998</v>
      </c>
      <c r="AI857" s="128" t="s">
        <v>48</v>
      </c>
      <c r="AJ857" s="129" t="s">
        <v>44</v>
      </c>
      <c r="AK857" s="119" t="str">
        <f aca="false">CONCATENATE(AI857,$AJ$74,AH857,$AJ$74,AJ857)</f>
        <v>Clothing and footwear-1998-February</v>
      </c>
      <c r="AL857" s="120" t="n">
        <v>35827</v>
      </c>
      <c r="AM857" s="130" t="n">
        <v>86.2262854992483</v>
      </c>
      <c r="AN857" s="131" t="n">
        <f aca="false">AVERAGE(AM846:AM857)</f>
        <v>83.6046913852437</v>
      </c>
      <c r="AO857" s="130" t="n">
        <v>758</v>
      </c>
      <c r="AP857" s="122" t="n">
        <f aca="false">VLOOKUP(AI857,AU:AV,2,FALSE())</f>
        <v>88.8545071373873</v>
      </c>
      <c r="AQ857" s="123" t="str">
        <f aca="false">VLOOKUP(AI857,AU:AW,3,FALSE())</f>
        <v>03</v>
      </c>
      <c r="AT857" s="134"/>
      <c r="AU857" s="134"/>
    </row>
    <row r="858" customFormat="false" ht="13" hidden="false" customHeight="false" outlineLevel="0" collapsed="false">
      <c r="AH858" s="127" t="n">
        <v>1998</v>
      </c>
      <c r="AI858" s="128" t="s">
        <v>48</v>
      </c>
      <c r="AJ858" s="129" t="s">
        <v>9</v>
      </c>
      <c r="AK858" s="119" t="str">
        <f aca="false">CONCATENATE(AI858,$AJ$74,AH858,$AJ$74,AJ858)</f>
        <v>Clothing and footwear-1998-March</v>
      </c>
      <c r="AL858" s="120" t="n">
        <v>35855</v>
      </c>
      <c r="AM858" s="130" t="n">
        <v>86.7489662412356</v>
      </c>
      <c r="AN858" s="131" t="n">
        <f aca="false">AVERAGE(AM847:AM858)</f>
        <v>84.0700888758329</v>
      </c>
      <c r="AO858" s="130" t="n">
        <v>759</v>
      </c>
      <c r="AP858" s="122" t="n">
        <f aca="false">VLOOKUP(AI858,AU:AV,2,FALSE())</f>
        <v>88.8545071373873</v>
      </c>
      <c r="AQ858" s="123" t="str">
        <f aca="false">VLOOKUP(AI858,AU:AW,3,FALSE())</f>
        <v>03</v>
      </c>
      <c r="AT858" s="134"/>
      <c r="AU858" s="134"/>
    </row>
    <row r="859" customFormat="false" ht="13" hidden="false" customHeight="false" outlineLevel="0" collapsed="false">
      <c r="AH859" s="127" t="n">
        <v>1998</v>
      </c>
      <c r="AI859" s="128" t="s">
        <v>48</v>
      </c>
      <c r="AJ859" s="129" t="s">
        <v>15</v>
      </c>
      <c r="AK859" s="119" t="str">
        <f aca="false">CONCATENATE(AI859,$AJ$74,AH859,$AJ$74,AJ859)</f>
        <v>Clothing and footwear-1998-April</v>
      </c>
      <c r="AL859" s="120" t="n">
        <v>35886</v>
      </c>
      <c r="AM859" s="130" t="n">
        <v>87.2191595607166</v>
      </c>
      <c r="AN859" s="131" t="n">
        <f aca="false">AVERAGE(AM848:AM859)</f>
        <v>84.5237367682269</v>
      </c>
      <c r="AO859" s="130" t="n">
        <v>760</v>
      </c>
      <c r="AP859" s="122" t="n">
        <f aca="false">VLOOKUP(AI859,AU:AV,2,FALSE())</f>
        <v>88.8545071373873</v>
      </c>
      <c r="AQ859" s="123" t="str">
        <f aca="false">VLOOKUP(AI859,AU:AW,3,FALSE())</f>
        <v>03</v>
      </c>
      <c r="AT859" s="134"/>
      <c r="AU859" s="134"/>
    </row>
    <row r="860" customFormat="false" ht="13" hidden="false" customHeight="false" outlineLevel="0" collapsed="false">
      <c r="AH860" s="127" t="n">
        <v>1998</v>
      </c>
      <c r="AI860" s="128" t="s">
        <v>48</v>
      </c>
      <c r="AJ860" s="129" t="s">
        <v>51</v>
      </c>
      <c r="AK860" s="119" t="str">
        <f aca="false">CONCATENATE(AI860,$AJ$74,AH860,$AJ$74,AJ860)</f>
        <v>Clothing and footwear-1998-May</v>
      </c>
      <c r="AL860" s="120" t="n">
        <v>35916</v>
      </c>
      <c r="AM860" s="130" t="n">
        <v>87.298551556458</v>
      </c>
      <c r="AN860" s="131" t="n">
        <f aca="false">AVERAGE(AM849:AM860)</f>
        <v>84.9491476201236</v>
      </c>
      <c r="AO860" s="130" t="n">
        <v>761</v>
      </c>
      <c r="AP860" s="122" t="n">
        <f aca="false">VLOOKUP(AI860,AU:AV,2,FALSE())</f>
        <v>88.8545071373873</v>
      </c>
      <c r="AQ860" s="123" t="str">
        <f aca="false">VLOOKUP(AI860,AU:AW,3,FALSE())</f>
        <v>03</v>
      </c>
      <c r="AT860" s="134"/>
      <c r="AU860" s="134"/>
    </row>
    <row r="861" customFormat="false" ht="13" hidden="false" customHeight="false" outlineLevel="0" collapsed="false">
      <c r="AH861" s="127" t="n">
        <v>1998</v>
      </c>
      <c r="AI861" s="128" t="s">
        <v>48</v>
      </c>
      <c r="AJ861" s="129" t="s">
        <v>54</v>
      </c>
      <c r="AK861" s="119" t="str">
        <f aca="false">CONCATENATE(AI861,$AJ$74,AH861,$AJ$74,AJ861)</f>
        <v>Clothing and footwear-1998-June</v>
      </c>
      <c r="AL861" s="120" t="n">
        <v>35947</v>
      </c>
      <c r="AM861" s="130" t="n">
        <v>87.619975553521</v>
      </c>
      <c r="AN861" s="131" t="n">
        <f aca="false">AVERAGE(AM850:AM861)</f>
        <v>85.3766186454676</v>
      </c>
      <c r="AO861" s="130" t="n">
        <v>762</v>
      </c>
      <c r="AP861" s="122" t="n">
        <f aca="false">VLOOKUP(AI861,AU:AV,2,FALSE())</f>
        <v>88.8545071373873</v>
      </c>
      <c r="AQ861" s="123" t="str">
        <f aca="false">VLOOKUP(AI861,AU:AW,3,FALSE())</f>
        <v>03</v>
      </c>
      <c r="AT861" s="134"/>
      <c r="AU861" s="134"/>
    </row>
    <row r="862" customFormat="false" ht="13" hidden="false" customHeight="false" outlineLevel="0" collapsed="false">
      <c r="AH862" s="127" t="n">
        <v>1998</v>
      </c>
      <c r="AI862" s="128" t="s">
        <v>48</v>
      </c>
      <c r="AJ862" s="129" t="s">
        <v>57</v>
      </c>
      <c r="AK862" s="119" t="str">
        <f aca="false">CONCATENATE(AI862,$AJ$74,AH862,$AJ$74,AJ862)</f>
        <v>Clothing and footwear-1998-July</v>
      </c>
      <c r="AL862" s="120" t="n">
        <v>35977</v>
      </c>
      <c r="AM862" s="130" t="n">
        <v>88.2087828076868</v>
      </c>
      <c r="AN862" s="131" t="n">
        <f aca="false">AVERAGE(AM851:AM862)</f>
        <v>85.8141829668458</v>
      </c>
      <c r="AO862" s="130" t="n">
        <v>763</v>
      </c>
      <c r="AP862" s="122" t="n">
        <f aca="false">VLOOKUP(AI862,AU:AV,2,FALSE())</f>
        <v>88.8545071373873</v>
      </c>
      <c r="AQ862" s="123" t="str">
        <f aca="false">VLOOKUP(AI862,AU:AW,3,FALSE())</f>
        <v>03</v>
      </c>
      <c r="AT862" s="134"/>
      <c r="AU862" s="134"/>
    </row>
    <row r="863" customFormat="false" ht="13" hidden="false" customHeight="false" outlineLevel="0" collapsed="false">
      <c r="AH863" s="127" t="n">
        <v>1998</v>
      </c>
      <c r="AI863" s="128" t="s">
        <v>48</v>
      </c>
      <c r="AJ863" s="129" t="s">
        <v>60</v>
      </c>
      <c r="AK863" s="119" t="str">
        <f aca="false">CONCATENATE(AI863,$AJ$74,AH863,$AJ$74,AJ863)</f>
        <v>Clothing and footwear-1998-August</v>
      </c>
      <c r="AL863" s="120" t="n">
        <v>36008</v>
      </c>
      <c r="AM863" s="130" t="n">
        <v>88.734285878973</v>
      </c>
      <c r="AN863" s="131" t="n">
        <f aca="false">AVERAGE(AM852:AM863)</f>
        <v>86.2426191090456</v>
      </c>
      <c r="AO863" s="130" t="n">
        <v>764</v>
      </c>
      <c r="AP863" s="122" t="n">
        <f aca="false">VLOOKUP(AI863,AU:AV,2,FALSE())</f>
        <v>88.8545071373873</v>
      </c>
      <c r="AQ863" s="123" t="str">
        <f aca="false">VLOOKUP(AI863,AU:AW,3,FALSE())</f>
        <v>03</v>
      </c>
      <c r="AT863" s="134"/>
      <c r="AU863" s="134"/>
    </row>
    <row r="864" customFormat="false" ht="13" hidden="false" customHeight="false" outlineLevel="0" collapsed="false">
      <c r="AH864" s="127" t="n">
        <v>1998</v>
      </c>
      <c r="AI864" s="128" t="s">
        <v>48</v>
      </c>
      <c r="AJ864" s="129" t="s">
        <v>63</v>
      </c>
      <c r="AK864" s="119" t="str">
        <f aca="false">CONCATENATE(AI864,$AJ$74,AH864,$AJ$74,AJ864)</f>
        <v>Clothing and footwear-1998-September</v>
      </c>
      <c r="AL864" s="120" t="n">
        <v>36039</v>
      </c>
      <c r="AM864" s="130" t="n">
        <v>89.1222499391067</v>
      </c>
      <c r="AN864" s="131" t="n">
        <f aca="false">AVERAGE(AM853:AM864)</f>
        <v>86.7115462563996</v>
      </c>
      <c r="AO864" s="130" t="n">
        <v>765</v>
      </c>
      <c r="AP864" s="122" t="n">
        <f aca="false">VLOOKUP(AI864,AU:AV,2,FALSE())</f>
        <v>88.8545071373873</v>
      </c>
      <c r="AQ864" s="123" t="str">
        <f aca="false">VLOOKUP(AI864,AU:AW,3,FALSE())</f>
        <v>03</v>
      </c>
      <c r="AT864" s="134"/>
      <c r="AU864" s="134"/>
    </row>
    <row r="865" customFormat="false" ht="13" hidden="false" customHeight="false" outlineLevel="0" collapsed="false">
      <c r="AH865" s="127" t="n">
        <v>1998</v>
      </c>
      <c r="AI865" s="128" t="s">
        <v>48</v>
      </c>
      <c r="AJ865" s="129" t="s">
        <v>66</v>
      </c>
      <c r="AK865" s="119" t="str">
        <f aca="false">CONCATENATE(AI865,$AJ$74,AH865,$AJ$74,AJ865)</f>
        <v>Clothing and footwear-1998-October</v>
      </c>
      <c r="AL865" s="120" t="n">
        <v>36069</v>
      </c>
      <c r="AM865" s="130" t="n">
        <v>89.9186090219459</v>
      </c>
      <c r="AN865" s="131" t="n">
        <f aca="false">AVERAGE(AM854:AM865)</f>
        <v>87.1998624674241</v>
      </c>
      <c r="AO865" s="130" t="n">
        <v>766</v>
      </c>
      <c r="AP865" s="122" t="n">
        <f aca="false">VLOOKUP(AI865,AU:AV,2,FALSE())</f>
        <v>88.8545071373873</v>
      </c>
      <c r="AQ865" s="123" t="str">
        <f aca="false">VLOOKUP(AI865,AU:AW,3,FALSE())</f>
        <v>03</v>
      </c>
      <c r="AT865" s="134"/>
      <c r="AU865" s="134"/>
    </row>
    <row r="866" customFormat="false" ht="13" hidden="false" customHeight="false" outlineLevel="0" collapsed="false">
      <c r="AH866" s="127" t="n">
        <v>1998</v>
      </c>
      <c r="AI866" s="128" t="s">
        <v>48</v>
      </c>
      <c r="AJ866" s="129" t="s">
        <v>69</v>
      </c>
      <c r="AK866" s="119" t="str">
        <f aca="false">CONCATENATE(AI866,$AJ$74,AH866,$AJ$74,AJ866)</f>
        <v>Clothing and footwear-1998-November</v>
      </c>
      <c r="AL866" s="120" t="n">
        <v>36100</v>
      </c>
      <c r="AM866" s="130" t="n">
        <v>91.1209647424515</v>
      </c>
      <c r="AN866" s="131" t="n">
        <f aca="false">AVERAGE(AM855:AM866)</f>
        <v>87.7640296651338</v>
      </c>
      <c r="AO866" s="130" t="n">
        <v>767</v>
      </c>
      <c r="AP866" s="122" t="n">
        <f aca="false">VLOOKUP(AI866,AU:AV,2,FALSE())</f>
        <v>88.8545071373873</v>
      </c>
      <c r="AQ866" s="123" t="str">
        <f aca="false">VLOOKUP(AI866,AU:AW,3,FALSE())</f>
        <v>03</v>
      </c>
      <c r="AT866" s="134"/>
      <c r="AU866" s="134"/>
    </row>
    <row r="867" customFormat="false" ht="13" hidden="false" customHeight="false" outlineLevel="0" collapsed="false">
      <c r="AH867" s="127" t="n">
        <v>1998</v>
      </c>
      <c r="AI867" s="128" t="s">
        <v>48</v>
      </c>
      <c r="AJ867" s="129" t="s">
        <v>72</v>
      </c>
      <c r="AK867" s="119" t="str">
        <f aca="false">CONCATENATE(AI867,$AJ$74,AH867,$AJ$74,AJ867)</f>
        <v>Clothing and footwear-1998-December</v>
      </c>
      <c r="AL867" s="120" t="n">
        <v>36130</v>
      </c>
      <c r="AM867" s="130" t="n">
        <v>91.8328513885761</v>
      </c>
      <c r="AN867" s="131" t="n">
        <f aca="false">AVERAGE(AM856:AM867)</f>
        <v>88.3269862627883</v>
      </c>
      <c r="AO867" s="130" t="n">
        <v>768</v>
      </c>
      <c r="AP867" s="122" t="n">
        <f aca="false">VLOOKUP(AI867,AU:AV,2,FALSE())</f>
        <v>88.8545071373873</v>
      </c>
      <c r="AQ867" s="123" t="str">
        <f aca="false">VLOOKUP(AI867,AU:AW,3,FALSE())</f>
        <v>03</v>
      </c>
      <c r="AT867" s="134"/>
      <c r="AU867" s="134"/>
    </row>
    <row r="868" customFormat="false" ht="13" hidden="false" customHeight="false" outlineLevel="0" collapsed="false">
      <c r="AH868" s="116" t="n">
        <v>1999</v>
      </c>
      <c r="AI868" s="117" t="s">
        <v>48</v>
      </c>
      <c r="AJ868" s="118" t="s">
        <v>41</v>
      </c>
      <c r="AK868" s="119" t="str">
        <f aca="false">CONCATENATE(AI868,$AJ$74,AH868,$AJ$74,AJ868)</f>
        <v>Clothing and footwear-1999-January</v>
      </c>
      <c r="AL868" s="120" t="n">
        <v>36161</v>
      </c>
      <c r="AM868" s="121" t="n">
        <v>92.1245476763943</v>
      </c>
      <c r="AN868" s="122" t="n">
        <f aca="false">AVERAGE(AM857:AM868)</f>
        <v>88.8479358221928</v>
      </c>
      <c r="AO868" s="121" t="n">
        <v>769</v>
      </c>
      <c r="AP868" s="122" t="n">
        <f aca="false">VLOOKUP(AI868,AU:AV,2,FALSE())</f>
        <v>88.8545071373873</v>
      </c>
      <c r="AQ868" s="123" t="str">
        <f aca="false">VLOOKUP(AI868,AU:AW,3,FALSE())</f>
        <v>03</v>
      </c>
      <c r="AT868" s="134"/>
      <c r="AU868" s="134"/>
    </row>
    <row r="869" customFormat="false" ht="13" hidden="false" customHeight="false" outlineLevel="0" collapsed="false">
      <c r="AH869" s="116" t="n">
        <v>1999</v>
      </c>
      <c r="AI869" s="117" t="s">
        <v>48</v>
      </c>
      <c r="AJ869" s="118" t="s">
        <v>44</v>
      </c>
      <c r="AK869" s="119" t="str">
        <f aca="false">CONCATENATE(AI869,$AJ$74,AH869,$AJ$74,AJ869)</f>
        <v>Clothing and footwear-1999-February</v>
      </c>
      <c r="AL869" s="120" t="n">
        <v>36192</v>
      </c>
      <c r="AM869" s="121" t="n">
        <v>92.4894001102192</v>
      </c>
      <c r="AN869" s="122" t="n">
        <f aca="false">AVERAGE(AM858:AM869)</f>
        <v>89.3698620397737</v>
      </c>
      <c r="AO869" s="121" t="n">
        <v>770</v>
      </c>
      <c r="AP869" s="122" t="n">
        <f aca="false">VLOOKUP(AI869,AU:AV,2,FALSE())</f>
        <v>88.8545071373873</v>
      </c>
      <c r="AQ869" s="123" t="str">
        <f aca="false">VLOOKUP(AI869,AU:AW,3,FALSE())</f>
        <v>03</v>
      </c>
      <c r="AT869" s="134"/>
      <c r="AU869" s="134"/>
    </row>
    <row r="870" customFormat="false" ht="13" hidden="false" customHeight="false" outlineLevel="0" collapsed="false">
      <c r="AH870" s="116" t="n">
        <v>1999</v>
      </c>
      <c r="AI870" s="117" t="s">
        <v>48</v>
      </c>
      <c r="AJ870" s="118" t="s">
        <v>9</v>
      </c>
      <c r="AK870" s="119" t="str">
        <f aca="false">CONCATENATE(AI870,$AJ$74,AH870,$AJ$74,AJ870)</f>
        <v>Clothing and footwear-1999-March</v>
      </c>
      <c r="AL870" s="120" t="n">
        <v>36220</v>
      </c>
      <c r="AM870" s="121" t="n">
        <v>92.6810447540489</v>
      </c>
      <c r="AN870" s="122" t="n">
        <f aca="false">AVERAGE(AM859:AM870)</f>
        <v>89.8642019158415</v>
      </c>
      <c r="AO870" s="121" t="n">
        <v>771</v>
      </c>
      <c r="AP870" s="122" t="n">
        <f aca="false">VLOOKUP(AI870,AU:AV,2,FALSE())</f>
        <v>88.8545071373873</v>
      </c>
      <c r="AQ870" s="123" t="str">
        <f aca="false">VLOOKUP(AI870,AU:AW,3,FALSE())</f>
        <v>03</v>
      </c>
      <c r="AT870" s="134"/>
      <c r="AU870" s="134"/>
    </row>
    <row r="871" customFormat="false" ht="13" hidden="false" customHeight="false" outlineLevel="0" collapsed="false">
      <c r="AH871" s="116" t="n">
        <v>1999</v>
      </c>
      <c r="AI871" s="117" t="s">
        <v>48</v>
      </c>
      <c r="AJ871" s="118" t="s">
        <v>15</v>
      </c>
      <c r="AK871" s="119" t="str">
        <f aca="false">CONCATENATE(AI871,$AJ$74,AH871,$AJ$74,AJ871)</f>
        <v>Clothing and footwear-1999-April</v>
      </c>
      <c r="AL871" s="120" t="n">
        <v>36251</v>
      </c>
      <c r="AM871" s="121" t="n">
        <v>93.1019131893418</v>
      </c>
      <c r="AN871" s="122" t="n">
        <f aca="false">AVERAGE(AM860:AM871)</f>
        <v>90.3544313848936</v>
      </c>
      <c r="AO871" s="121" t="n">
        <v>772</v>
      </c>
      <c r="AP871" s="122" t="n">
        <f aca="false">VLOOKUP(AI871,AU:AV,2,FALSE())</f>
        <v>88.8545071373873</v>
      </c>
      <c r="AQ871" s="123" t="str">
        <f aca="false">VLOOKUP(AI871,AU:AW,3,FALSE())</f>
        <v>03</v>
      </c>
      <c r="AT871" s="134"/>
      <c r="AU871" s="134"/>
    </row>
    <row r="872" customFormat="false" ht="13" hidden="false" customHeight="false" outlineLevel="0" collapsed="false">
      <c r="AH872" s="116" t="n">
        <v>1999</v>
      </c>
      <c r="AI872" s="117" t="s">
        <v>48</v>
      </c>
      <c r="AJ872" s="118" t="s">
        <v>51</v>
      </c>
      <c r="AK872" s="119" t="str">
        <f aca="false">CONCATENATE(AI872,$AJ$74,AH872,$AJ$74,AJ872)</f>
        <v>Clothing and footwear-1999-May</v>
      </c>
      <c r="AL872" s="120" t="n">
        <v>36281</v>
      </c>
      <c r="AM872" s="121" t="n">
        <v>93.2381686886712</v>
      </c>
      <c r="AN872" s="122" t="n">
        <f aca="false">AVERAGE(AM861:AM872)</f>
        <v>90.8493994792447</v>
      </c>
      <c r="AO872" s="121" t="n">
        <v>773</v>
      </c>
      <c r="AP872" s="122" t="n">
        <f aca="false">VLOOKUP(AI872,AU:AV,2,FALSE())</f>
        <v>88.8545071373873</v>
      </c>
      <c r="AQ872" s="123" t="str">
        <f aca="false">VLOOKUP(AI872,AU:AW,3,FALSE())</f>
        <v>03</v>
      </c>
      <c r="AT872" s="134"/>
      <c r="AU872" s="134"/>
    </row>
    <row r="873" customFormat="false" ht="13" hidden="false" customHeight="false" outlineLevel="0" collapsed="false">
      <c r="AH873" s="116" t="n">
        <v>1999</v>
      </c>
      <c r="AI873" s="117" t="s">
        <v>48</v>
      </c>
      <c r="AJ873" s="118" t="s">
        <v>54</v>
      </c>
      <c r="AK873" s="119" t="str">
        <f aca="false">CONCATENATE(AI873,$AJ$74,AH873,$AJ$74,AJ873)</f>
        <v>Clothing and footwear-1999-June</v>
      </c>
      <c r="AL873" s="120" t="n">
        <v>36312</v>
      </c>
      <c r="AM873" s="121" t="n">
        <v>93.605812071617</v>
      </c>
      <c r="AN873" s="122" t="n">
        <f aca="false">AVERAGE(AM862:AM873)</f>
        <v>91.348219189086</v>
      </c>
      <c r="AO873" s="121" t="n">
        <v>774</v>
      </c>
      <c r="AP873" s="122" t="n">
        <f aca="false">VLOOKUP(AI873,AU:AV,2,FALSE())</f>
        <v>88.8545071373873</v>
      </c>
      <c r="AQ873" s="123" t="str">
        <f aca="false">VLOOKUP(AI873,AU:AW,3,FALSE())</f>
        <v>03</v>
      </c>
      <c r="AT873" s="134"/>
      <c r="AU873" s="134"/>
    </row>
    <row r="874" customFormat="false" ht="13" hidden="false" customHeight="false" outlineLevel="0" collapsed="false">
      <c r="AH874" s="116" t="n">
        <v>1999</v>
      </c>
      <c r="AI874" s="117" t="s">
        <v>48</v>
      </c>
      <c r="AJ874" s="118" t="s">
        <v>57</v>
      </c>
      <c r="AK874" s="119" t="str">
        <f aca="false">CONCATENATE(AI874,$AJ$74,AH874,$AJ$74,AJ874)</f>
        <v>Clothing and footwear-1999-July</v>
      </c>
      <c r="AL874" s="120" t="n">
        <v>36342</v>
      </c>
      <c r="AM874" s="121" t="n">
        <v>93.8335758935791</v>
      </c>
      <c r="AN874" s="122" t="n">
        <f aca="false">AVERAGE(AM863:AM874)</f>
        <v>91.8169519462437</v>
      </c>
      <c r="AO874" s="121" t="n">
        <v>775</v>
      </c>
      <c r="AP874" s="122" t="n">
        <f aca="false">VLOOKUP(AI874,AU:AV,2,FALSE())</f>
        <v>88.8545071373873</v>
      </c>
      <c r="AQ874" s="123" t="str">
        <f aca="false">VLOOKUP(AI874,AU:AW,3,FALSE())</f>
        <v>03</v>
      </c>
      <c r="AT874" s="134"/>
      <c r="AU874" s="134"/>
    </row>
    <row r="875" customFormat="false" ht="13" hidden="false" customHeight="false" outlineLevel="0" collapsed="false">
      <c r="AH875" s="116" t="n">
        <v>1999</v>
      </c>
      <c r="AI875" s="117" t="s">
        <v>48</v>
      </c>
      <c r="AJ875" s="118" t="s">
        <v>60</v>
      </c>
      <c r="AK875" s="119" t="str">
        <f aca="false">CONCATENATE(AI875,$AJ$74,AH875,$AJ$74,AJ875)</f>
        <v>Clothing and footwear-1999-August</v>
      </c>
      <c r="AL875" s="120" t="n">
        <v>36373</v>
      </c>
      <c r="AM875" s="121" t="n">
        <v>93.9652178047755</v>
      </c>
      <c r="AN875" s="122" t="n">
        <f aca="false">AVERAGE(AM864:AM875)</f>
        <v>92.2528629400606</v>
      </c>
      <c r="AO875" s="121" t="n">
        <v>776</v>
      </c>
      <c r="AP875" s="122" t="n">
        <f aca="false">VLOOKUP(AI875,AU:AV,2,FALSE())</f>
        <v>88.8545071373873</v>
      </c>
      <c r="AQ875" s="123" t="str">
        <f aca="false">VLOOKUP(AI875,AU:AW,3,FALSE())</f>
        <v>03</v>
      </c>
      <c r="AT875" s="134"/>
      <c r="AU875" s="134"/>
    </row>
    <row r="876" customFormat="false" ht="13" hidden="false" customHeight="false" outlineLevel="0" collapsed="false">
      <c r="AH876" s="116" t="n">
        <v>1999</v>
      </c>
      <c r="AI876" s="117" t="s">
        <v>48</v>
      </c>
      <c r="AJ876" s="118" t="s">
        <v>63</v>
      </c>
      <c r="AK876" s="119" t="str">
        <f aca="false">CONCATENATE(AI876,$AJ$74,AH876,$AJ$74,AJ876)</f>
        <v>Clothing and footwear-1999-September</v>
      </c>
      <c r="AL876" s="120" t="n">
        <v>36404</v>
      </c>
      <c r="AM876" s="121" t="n">
        <v>93.967856005966</v>
      </c>
      <c r="AN876" s="122" t="n">
        <f aca="false">AVERAGE(AM865:AM876)</f>
        <v>92.6566634456322</v>
      </c>
      <c r="AO876" s="121" t="n">
        <v>777</v>
      </c>
      <c r="AP876" s="122" t="n">
        <f aca="false">VLOOKUP(AI876,AU:AV,2,FALSE())</f>
        <v>88.8545071373873</v>
      </c>
      <c r="AQ876" s="123" t="str">
        <f aca="false">VLOOKUP(AI876,AU:AW,3,FALSE())</f>
        <v>03</v>
      </c>
      <c r="AT876" s="134"/>
      <c r="AU876" s="134"/>
    </row>
    <row r="877" customFormat="false" ht="13" hidden="false" customHeight="false" outlineLevel="0" collapsed="false">
      <c r="AH877" s="116" t="n">
        <v>1999</v>
      </c>
      <c r="AI877" s="117" t="s">
        <v>48</v>
      </c>
      <c r="AJ877" s="118" t="s">
        <v>66</v>
      </c>
      <c r="AK877" s="119" t="str">
        <f aca="false">CONCATENATE(AI877,$AJ$74,AH877,$AJ$74,AJ877)</f>
        <v>Clothing and footwear-1999-October</v>
      </c>
      <c r="AL877" s="120" t="n">
        <v>36434</v>
      </c>
      <c r="AM877" s="121" t="n">
        <v>93.6006989352722</v>
      </c>
      <c r="AN877" s="122" t="n">
        <f aca="false">AVERAGE(AM866:AM877)</f>
        <v>92.9635042717427</v>
      </c>
      <c r="AO877" s="121" t="n">
        <v>778</v>
      </c>
      <c r="AP877" s="122" t="n">
        <f aca="false">VLOOKUP(AI877,AU:AV,2,FALSE())</f>
        <v>88.8545071373873</v>
      </c>
      <c r="AQ877" s="123" t="str">
        <f aca="false">VLOOKUP(AI877,AU:AW,3,FALSE())</f>
        <v>03</v>
      </c>
      <c r="AT877" s="134"/>
      <c r="AU877" s="134"/>
    </row>
    <row r="878" customFormat="false" ht="13" hidden="false" customHeight="false" outlineLevel="0" collapsed="false">
      <c r="AH878" s="116" t="n">
        <v>1999</v>
      </c>
      <c r="AI878" s="117" t="s">
        <v>48</v>
      </c>
      <c r="AJ878" s="118" t="s">
        <v>69</v>
      </c>
      <c r="AK878" s="119" t="str">
        <f aca="false">CONCATENATE(AI878,$AJ$74,AH878,$AJ$74,AJ878)</f>
        <v>Clothing and footwear-1999-November</v>
      </c>
      <c r="AL878" s="120" t="n">
        <v>36465</v>
      </c>
      <c r="AM878" s="121" t="n">
        <v>94.1193312174933</v>
      </c>
      <c r="AN878" s="122" t="n">
        <f aca="false">AVERAGE(AM867:AM878)</f>
        <v>93.2133681446629</v>
      </c>
      <c r="AO878" s="121" t="n">
        <v>779</v>
      </c>
      <c r="AP878" s="122" t="n">
        <f aca="false">VLOOKUP(AI878,AU:AV,2,FALSE())</f>
        <v>88.8545071373873</v>
      </c>
      <c r="AQ878" s="123" t="str">
        <f aca="false">VLOOKUP(AI878,AU:AW,3,FALSE())</f>
        <v>03</v>
      </c>
      <c r="AT878" s="134"/>
      <c r="AU878" s="134"/>
    </row>
    <row r="879" customFormat="false" ht="13" hidden="false" customHeight="false" outlineLevel="0" collapsed="false">
      <c r="AH879" s="116" t="n">
        <v>1999</v>
      </c>
      <c r="AI879" s="117" t="s">
        <v>48</v>
      </c>
      <c r="AJ879" s="118" t="s">
        <v>72</v>
      </c>
      <c r="AK879" s="119" t="str">
        <f aca="false">CONCATENATE(AI879,$AJ$74,AH879,$AJ$74,AJ879)</f>
        <v>Clothing and footwear-1999-December</v>
      </c>
      <c r="AL879" s="120" t="n">
        <v>36495</v>
      </c>
      <c r="AM879" s="121" t="n">
        <v>95.1309302786628</v>
      </c>
      <c r="AN879" s="122" t="n">
        <f aca="false">AVERAGE(AM868:AM879)</f>
        <v>93.4882080521701</v>
      </c>
      <c r="AO879" s="121" t="n">
        <v>780</v>
      </c>
      <c r="AP879" s="122" t="n">
        <f aca="false">VLOOKUP(AI879,AU:AV,2,FALSE())</f>
        <v>88.8545071373873</v>
      </c>
      <c r="AQ879" s="123" t="str">
        <f aca="false">VLOOKUP(AI879,AU:AW,3,FALSE())</f>
        <v>03</v>
      </c>
      <c r="AT879" s="134"/>
      <c r="AU879" s="134"/>
    </row>
    <row r="880" customFormat="false" ht="13" hidden="false" customHeight="false" outlineLevel="0" collapsed="false">
      <c r="AH880" s="127" t="n">
        <v>2000</v>
      </c>
      <c r="AI880" s="128" t="s">
        <v>48</v>
      </c>
      <c r="AJ880" s="129" t="s">
        <v>41</v>
      </c>
      <c r="AK880" s="119" t="str">
        <f aca="false">CONCATENATE(AI880,$AJ$74,AH880,$AJ$74,AJ880)</f>
        <v>Clothing and footwear-2000-January</v>
      </c>
      <c r="AL880" s="120" t="n">
        <v>36526</v>
      </c>
      <c r="AM880" s="130" t="n">
        <v>95.9272240765542</v>
      </c>
      <c r="AN880" s="131" t="n">
        <f aca="false">AVERAGE(AM869:AM880)</f>
        <v>93.8050977521834</v>
      </c>
      <c r="AO880" s="130" t="n">
        <v>781</v>
      </c>
      <c r="AP880" s="122" t="n">
        <f aca="false">VLOOKUP(AI880,AU:AV,2,FALSE())</f>
        <v>88.8545071373873</v>
      </c>
      <c r="AQ880" s="123" t="str">
        <f aca="false">VLOOKUP(AI880,AU:AW,3,FALSE())</f>
        <v>03</v>
      </c>
      <c r="AT880" s="134"/>
      <c r="AU880" s="134"/>
    </row>
    <row r="881" customFormat="false" ht="13" hidden="false" customHeight="false" outlineLevel="0" collapsed="false">
      <c r="AH881" s="127" t="n">
        <v>2000</v>
      </c>
      <c r="AI881" s="128" t="s">
        <v>48</v>
      </c>
      <c r="AJ881" s="129" t="s">
        <v>44</v>
      </c>
      <c r="AK881" s="119" t="str">
        <f aca="false">CONCATENATE(AI881,$AJ$74,AH881,$AJ$74,AJ881)</f>
        <v>Clothing and footwear-2000-February</v>
      </c>
      <c r="AL881" s="120" t="n">
        <v>36557</v>
      </c>
      <c r="AM881" s="130" t="n">
        <v>95.9289939076541</v>
      </c>
      <c r="AN881" s="131" t="n">
        <f aca="false">AVERAGE(AM870:AM881)</f>
        <v>94.0917305686363</v>
      </c>
      <c r="AO881" s="130" t="n">
        <v>782</v>
      </c>
      <c r="AP881" s="122" t="n">
        <f aca="false">VLOOKUP(AI881,AU:AV,2,FALSE())</f>
        <v>88.8545071373873</v>
      </c>
      <c r="AQ881" s="123" t="str">
        <f aca="false">VLOOKUP(AI881,AU:AW,3,FALSE())</f>
        <v>03</v>
      </c>
      <c r="AT881" s="134"/>
      <c r="AU881" s="134"/>
    </row>
    <row r="882" customFormat="false" ht="13" hidden="false" customHeight="false" outlineLevel="0" collapsed="false">
      <c r="AH882" s="127" t="n">
        <v>2000</v>
      </c>
      <c r="AI882" s="128" t="s">
        <v>48</v>
      </c>
      <c r="AJ882" s="129" t="s">
        <v>9</v>
      </c>
      <c r="AK882" s="119" t="str">
        <f aca="false">CONCATENATE(AI882,$AJ$74,AH882,$AJ$74,AJ882)</f>
        <v>Clothing and footwear-2000-March</v>
      </c>
      <c r="AL882" s="120" t="n">
        <v>36586</v>
      </c>
      <c r="AM882" s="130" t="n">
        <v>96.6790756987285</v>
      </c>
      <c r="AN882" s="131" t="n">
        <f aca="false">AVERAGE(AM871:AM882)</f>
        <v>94.4248998140263</v>
      </c>
      <c r="AO882" s="130" t="n">
        <v>783</v>
      </c>
      <c r="AP882" s="122" t="n">
        <f aca="false">VLOOKUP(AI882,AU:AV,2,FALSE())</f>
        <v>88.8545071373873</v>
      </c>
      <c r="AQ882" s="123" t="str">
        <f aca="false">VLOOKUP(AI882,AU:AW,3,FALSE())</f>
        <v>03</v>
      </c>
      <c r="AT882" s="134"/>
      <c r="AU882" s="134"/>
    </row>
    <row r="883" customFormat="false" ht="13" hidden="false" customHeight="false" outlineLevel="0" collapsed="false">
      <c r="AH883" s="127" t="n">
        <v>2000</v>
      </c>
      <c r="AI883" s="128" t="s">
        <v>48</v>
      </c>
      <c r="AJ883" s="129" t="s">
        <v>15</v>
      </c>
      <c r="AK883" s="119" t="str">
        <f aca="false">CONCATENATE(AI883,$AJ$74,AH883,$AJ$74,AJ883)</f>
        <v>Clothing and footwear-2000-April</v>
      </c>
      <c r="AL883" s="120" t="n">
        <v>36617</v>
      </c>
      <c r="AM883" s="130" t="n">
        <v>97.502100607749</v>
      </c>
      <c r="AN883" s="131" t="n">
        <f aca="false">AVERAGE(AM872:AM883)</f>
        <v>94.7915820988936</v>
      </c>
      <c r="AO883" s="130" t="n">
        <v>784</v>
      </c>
      <c r="AP883" s="122" t="n">
        <f aca="false">VLOOKUP(AI883,AU:AV,2,FALSE())</f>
        <v>88.8545071373873</v>
      </c>
      <c r="AQ883" s="123" t="str">
        <f aca="false">VLOOKUP(AI883,AU:AW,3,FALSE())</f>
        <v>03</v>
      </c>
      <c r="AT883" s="134"/>
      <c r="AU883" s="134"/>
    </row>
    <row r="884" customFormat="false" ht="13" hidden="false" customHeight="false" outlineLevel="0" collapsed="false">
      <c r="AH884" s="127" t="n">
        <v>2000</v>
      </c>
      <c r="AI884" s="128" t="s">
        <v>48</v>
      </c>
      <c r="AJ884" s="129" t="s">
        <v>51</v>
      </c>
      <c r="AK884" s="119" t="str">
        <f aca="false">CONCATENATE(AI884,$AJ$74,AH884,$AJ$74,AJ884)</f>
        <v>Clothing and footwear-2000-May</v>
      </c>
      <c r="AL884" s="120" t="n">
        <v>36647</v>
      </c>
      <c r="AM884" s="130" t="n">
        <v>98.4649933032795</v>
      </c>
      <c r="AN884" s="131" t="n">
        <f aca="false">AVERAGE(AM873:AM884)</f>
        <v>95.2271508167776</v>
      </c>
      <c r="AO884" s="130" t="n">
        <v>785</v>
      </c>
      <c r="AP884" s="122" t="n">
        <f aca="false">VLOOKUP(AI884,AU:AV,2,FALSE())</f>
        <v>88.8545071373873</v>
      </c>
      <c r="AQ884" s="123" t="str">
        <f aca="false">VLOOKUP(AI884,AU:AW,3,FALSE())</f>
        <v>03</v>
      </c>
      <c r="AT884" s="134"/>
      <c r="AU884" s="134"/>
    </row>
    <row r="885" customFormat="false" ht="13" hidden="false" customHeight="false" outlineLevel="0" collapsed="false">
      <c r="AH885" s="127" t="n">
        <v>2000</v>
      </c>
      <c r="AI885" s="128" t="s">
        <v>48</v>
      </c>
      <c r="AJ885" s="129" t="s">
        <v>54</v>
      </c>
      <c r="AK885" s="119" t="str">
        <f aca="false">CONCATENATE(AI885,$AJ$74,AH885,$AJ$74,AJ885)</f>
        <v>Clothing and footwear-2000-June</v>
      </c>
      <c r="AL885" s="120" t="n">
        <v>36678</v>
      </c>
      <c r="AM885" s="130" t="n">
        <v>98.6077445883723</v>
      </c>
      <c r="AN885" s="131" t="n">
        <f aca="false">AVERAGE(AM874:AM885)</f>
        <v>95.6439785265072</v>
      </c>
      <c r="AO885" s="130" t="n">
        <v>786</v>
      </c>
      <c r="AP885" s="122" t="n">
        <f aca="false">VLOOKUP(AI885,AU:AV,2,FALSE())</f>
        <v>88.8545071373873</v>
      </c>
      <c r="AQ885" s="123" t="str">
        <f aca="false">VLOOKUP(AI885,AU:AW,3,FALSE())</f>
        <v>03</v>
      </c>
      <c r="AT885" s="134"/>
      <c r="AU885" s="134"/>
    </row>
    <row r="886" customFormat="false" ht="13" hidden="false" customHeight="false" outlineLevel="0" collapsed="false">
      <c r="AH886" s="127" t="n">
        <v>2000</v>
      </c>
      <c r="AI886" s="128" t="s">
        <v>48</v>
      </c>
      <c r="AJ886" s="129" t="s">
        <v>57</v>
      </c>
      <c r="AK886" s="119" t="str">
        <f aca="false">CONCATENATE(AI886,$AJ$74,AH886,$AJ$74,AJ886)</f>
        <v>Clothing and footwear-2000-July</v>
      </c>
      <c r="AL886" s="120" t="n">
        <v>36708</v>
      </c>
      <c r="AM886" s="130" t="n">
        <v>99.2672336890157</v>
      </c>
      <c r="AN886" s="131" t="n">
        <f aca="false">AVERAGE(AM875:AM886)</f>
        <v>96.0967833427936</v>
      </c>
      <c r="AO886" s="130" t="n">
        <v>787</v>
      </c>
      <c r="AP886" s="122" t="n">
        <f aca="false">VLOOKUP(AI886,AU:AV,2,FALSE())</f>
        <v>88.8545071373873</v>
      </c>
      <c r="AQ886" s="123" t="str">
        <f aca="false">VLOOKUP(AI886,AU:AW,3,FALSE())</f>
        <v>03</v>
      </c>
      <c r="AT886" s="134"/>
      <c r="AU886" s="134"/>
    </row>
    <row r="887" customFormat="false" ht="13" hidden="false" customHeight="false" outlineLevel="0" collapsed="false">
      <c r="AH887" s="127" t="n">
        <v>2000</v>
      </c>
      <c r="AI887" s="128" t="s">
        <v>48</v>
      </c>
      <c r="AJ887" s="129" t="s">
        <v>60</v>
      </c>
      <c r="AK887" s="119" t="str">
        <f aca="false">CONCATENATE(AI887,$AJ$74,AH887,$AJ$74,AJ887)</f>
        <v>Clothing and footwear-2000-August</v>
      </c>
      <c r="AL887" s="120" t="n">
        <v>36739</v>
      </c>
      <c r="AM887" s="130" t="n">
        <v>100.190819116658</v>
      </c>
      <c r="AN887" s="131" t="n">
        <f aca="false">AVERAGE(AM876:AM887)</f>
        <v>96.6155834521172</v>
      </c>
      <c r="AO887" s="130" t="n">
        <v>788</v>
      </c>
      <c r="AP887" s="122" t="n">
        <f aca="false">VLOOKUP(AI887,AU:AV,2,FALSE())</f>
        <v>88.8545071373873</v>
      </c>
      <c r="AQ887" s="123" t="str">
        <f aca="false">VLOOKUP(AI887,AU:AW,3,FALSE())</f>
        <v>03</v>
      </c>
      <c r="AT887" s="134"/>
      <c r="AU887" s="134"/>
    </row>
    <row r="888" customFormat="false" ht="13" hidden="false" customHeight="false" outlineLevel="0" collapsed="false">
      <c r="AH888" s="127" t="n">
        <v>2000</v>
      </c>
      <c r="AI888" s="128" t="s">
        <v>48</v>
      </c>
      <c r="AJ888" s="129" t="s">
        <v>63</v>
      </c>
      <c r="AK888" s="119" t="str">
        <f aca="false">CONCATENATE(AI888,$AJ$74,AH888,$AJ$74,AJ888)</f>
        <v>Clothing and footwear-2000-September</v>
      </c>
      <c r="AL888" s="120" t="n">
        <v>36770</v>
      </c>
      <c r="AM888" s="130" t="n">
        <v>100.841595938253</v>
      </c>
      <c r="AN888" s="131" t="n">
        <f aca="false">AVERAGE(AM877:AM888)</f>
        <v>97.1883951131411</v>
      </c>
      <c r="AO888" s="130" t="n">
        <v>789</v>
      </c>
      <c r="AP888" s="122" t="n">
        <f aca="false">VLOOKUP(AI888,AU:AV,2,FALSE())</f>
        <v>88.8545071373873</v>
      </c>
      <c r="AQ888" s="123" t="str">
        <f aca="false">VLOOKUP(AI888,AU:AW,3,FALSE())</f>
        <v>03</v>
      </c>
      <c r="AT888" s="134"/>
      <c r="AU888" s="134"/>
    </row>
    <row r="889" customFormat="false" ht="13" hidden="false" customHeight="false" outlineLevel="0" collapsed="false">
      <c r="AH889" s="127" t="n">
        <v>2000</v>
      </c>
      <c r="AI889" s="128" t="s">
        <v>48</v>
      </c>
      <c r="AJ889" s="129" t="s">
        <v>66</v>
      </c>
      <c r="AK889" s="119" t="str">
        <f aca="false">CONCATENATE(AI889,$AJ$74,AH889,$AJ$74,AJ889)</f>
        <v>Clothing and footwear-2000-October</v>
      </c>
      <c r="AL889" s="120" t="n">
        <v>36800</v>
      </c>
      <c r="AM889" s="130" t="n">
        <v>82.4347333235309</v>
      </c>
      <c r="AN889" s="131" t="n">
        <f aca="false">AVERAGE(AM878:AM889)</f>
        <v>96.2578979788293</v>
      </c>
      <c r="AO889" s="130" t="n">
        <v>790</v>
      </c>
      <c r="AP889" s="122" t="n">
        <f aca="false">VLOOKUP(AI889,AU:AV,2,FALSE())</f>
        <v>88.8545071373873</v>
      </c>
      <c r="AQ889" s="123" t="str">
        <f aca="false">VLOOKUP(AI889,AU:AW,3,FALSE())</f>
        <v>03</v>
      </c>
      <c r="AT889" s="134"/>
      <c r="AU889" s="134"/>
    </row>
    <row r="890" customFormat="false" ht="13" hidden="false" customHeight="false" outlineLevel="0" collapsed="false">
      <c r="AH890" s="127" t="n">
        <v>2000</v>
      </c>
      <c r="AI890" s="128" t="s">
        <v>48</v>
      </c>
      <c r="AJ890" s="129" t="s">
        <v>69</v>
      </c>
      <c r="AK890" s="119" t="str">
        <f aca="false">CONCATENATE(AI890,$AJ$74,AH890,$AJ$74,AJ890)</f>
        <v>Clothing and footwear-2000-November</v>
      </c>
      <c r="AL890" s="120" t="n">
        <v>36831</v>
      </c>
      <c r="AM890" s="130" t="n">
        <v>83.367330719753</v>
      </c>
      <c r="AN890" s="131" t="n">
        <f aca="false">AVERAGE(AM879:AM890)</f>
        <v>95.3618979373509</v>
      </c>
      <c r="AO890" s="130" t="n">
        <v>791</v>
      </c>
      <c r="AP890" s="122" t="n">
        <f aca="false">VLOOKUP(AI890,AU:AV,2,FALSE())</f>
        <v>88.8545071373873</v>
      </c>
      <c r="AQ890" s="123" t="str">
        <f aca="false">VLOOKUP(AI890,AU:AW,3,FALSE())</f>
        <v>03</v>
      </c>
      <c r="AT890" s="134"/>
      <c r="AU890" s="134"/>
    </row>
    <row r="891" customFormat="false" ht="13" hidden="false" customHeight="false" outlineLevel="0" collapsed="false">
      <c r="AH891" s="127" t="n">
        <v>2000</v>
      </c>
      <c r="AI891" s="128" t="s">
        <v>48</v>
      </c>
      <c r="AJ891" s="129" t="s">
        <v>72</v>
      </c>
      <c r="AK891" s="119" t="str">
        <f aca="false">CONCATENATE(AI891,$AJ$74,AH891,$AJ$74,AJ891)</f>
        <v>Clothing and footwear-2000-December</v>
      </c>
      <c r="AL891" s="120" t="n">
        <v>36861</v>
      </c>
      <c r="AM891" s="130" t="n">
        <v>83.5578661120804</v>
      </c>
      <c r="AN891" s="131" t="n">
        <f aca="false">AVERAGE(AM880:AM891)</f>
        <v>94.3974759234691</v>
      </c>
      <c r="AO891" s="130" t="n">
        <v>792</v>
      </c>
      <c r="AP891" s="122" t="n">
        <f aca="false">VLOOKUP(AI891,AU:AV,2,FALSE())</f>
        <v>88.8545071373873</v>
      </c>
      <c r="AQ891" s="123" t="str">
        <f aca="false">VLOOKUP(AI891,AU:AW,3,FALSE())</f>
        <v>03</v>
      </c>
      <c r="AT891" s="134"/>
      <c r="AU891" s="134"/>
    </row>
    <row r="892" customFormat="false" ht="13" hidden="false" customHeight="false" outlineLevel="0" collapsed="false">
      <c r="AH892" s="116" t="n">
        <v>2001</v>
      </c>
      <c r="AI892" s="117" t="s">
        <v>48</v>
      </c>
      <c r="AJ892" s="118" t="s">
        <v>41</v>
      </c>
      <c r="AK892" s="119" t="str">
        <f aca="false">CONCATENATE(AI892,$AJ$74,AH892,$AJ$74,AJ892)</f>
        <v>Clothing and footwear-2001-January</v>
      </c>
      <c r="AL892" s="120" t="n">
        <v>36892</v>
      </c>
      <c r="AM892" s="121" t="n">
        <v>85.7406642893773</v>
      </c>
      <c r="AN892" s="122" t="n">
        <f aca="false">AVERAGE(AM881:AM892)</f>
        <v>93.5485959412043</v>
      </c>
      <c r="AO892" s="121" t="n">
        <v>793</v>
      </c>
      <c r="AP892" s="122" t="n">
        <f aca="false">VLOOKUP(AI892,AU:AV,2,FALSE())</f>
        <v>88.8545071373873</v>
      </c>
      <c r="AQ892" s="123" t="str">
        <f aca="false">VLOOKUP(AI892,AU:AW,3,FALSE())</f>
        <v>03</v>
      </c>
      <c r="AT892" s="134"/>
      <c r="AU892" s="134"/>
    </row>
    <row r="893" customFormat="false" ht="13" hidden="false" customHeight="false" outlineLevel="0" collapsed="false">
      <c r="AH893" s="116" t="n">
        <v>2001</v>
      </c>
      <c r="AI893" s="117" t="s">
        <v>48</v>
      </c>
      <c r="AJ893" s="118" t="s">
        <v>44</v>
      </c>
      <c r="AK893" s="119" t="str">
        <f aca="false">CONCATENATE(AI893,$AJ$74,AH893,$AJ$74,AJ893)</f>
        <v>Clothing and footwear-2001-February</v>
      </c>
      <c r="AL893" s="120" t="n">
        <v>36923</v>
      </c>
      <c r="AM893" s="121" t="n">
        <v>86.0004396299356</v>
      </c>
      <c r="AN893" s="122" t="n">
        <f aca="false">AVERAGE(AM882:AM893)</f>
        <v>92.7212164180611</v>
      </c>
      <c r="AO893" s="121" t="n">
        <v>794</v>
      </c>
      <c r="AP893" s="122" t="n">
        <f aca="false">VLOOKUP(AI893,AU:AV,2,FALSE())</f>
        <v>88.8545071373873</v>
      </c>
      <c r="AQ893" s="123" t="str">
        <f aca="false">VLOOKUP(AI893,AU:AW,3,FALSE())</f>
        <v>03</v>
      </c>
      <c r="AT893" s="134"/>
      <c r="AU893" s="134"/>
    </row>
    <row r="894" customFormat="false" ht="13" hidden="false" customHeight="false" outlineLevel="0" collapsed="false">
      <c r="AH894" s="116" t="n">
        <v>2001</v>
      </c>
      <c r="AI894" s="117" t="s">
        <v>48</v>
      </c>
      <c r="AJ894" s="118" t="s">
        <v>9</v>
      </c>
      <c r="AK894" s="119" t="str">
        <f aca="false">CONCATENATE(AI894,$AJ$74,AH894,$AJ$74,AJ894)</f>
        <v>Clothing and footwear-2001-March</v>
      </c>
      <c r="AL894" s="120" t="n">
        <v>36951</v>
      </c>
      <c r="AM894" s="121" t="n">
        <v>85.9961320948452</v>
      </c>
      <c r="AN894" s="122" t="n">
        <f aca="false">AVERAGE(AM883:AM894)</f>
        <v>91.8309711177375</v>
      </c>
      <c r="AO894" s="121" t="n">
        <v>795</v>
      </c>
      <c r="AP894" s="122" t="n">
        <f aca="false">VLOOKUP(AI894,AU:AV,2,FALSE())</f>
        <v>88.8545071373873</v>
      </c>
      <c r="AQ894" s="123" t="str">
        <f aca="false">VLOOKUP(AI894,AU:AW,3,FALSE())</f>
        <v>03</v>
      </c>
      <c r="AT894" s="134"/>
      <c r="AU894" s="134"/>
    </row>
    <row r="895" customFormat="false" ht="13" hidden="false" customHeight="false" outlineLevel="0" collapsed="false">
      <c r="AH895" s="116" t="n">
        <v>2001</v>
      </c>
      <c r="AI895" s="117" t="s">
        <v>48</v>
      </c>
      <c r="AJ895" s="118" t="s">
        <v>15</v>
      </c>
      <c r="AK895" s="119" t="str">
        <f aca="false">CONCATENATE(AI895,$AJ$74,AH895,$AJ$74,AJ895)</f>
        <v>Clothing and footwear-2001-April</v>
      </c>
      <c r="AL895" s="120" t="n">
        <v>36982</v>
      </c>
      <c r="AM895" s="121" t="n">
        <v>86.9294691487848</v>
      </c>
      <c r="AN895" s="122" t="n">
        <f aca="false">AVERAGE(AM884:AM895)</f>
        <v>90.9499184961572</v>
      </c>
      <c r="AO895" s="121" t="n">
        <v>796</v>
      </c>
      <c r="AP895" s="122" t="n">
        <f aca="false">VLOOKUP(AI895,AU:AV,2,FALSE())</f>
        <v>88.8545071373873</v>
      </c>
      <c r="AQ895" s="123" t="str">
        <f aca="false">VLOOKUP(AI895,AU:AW,3,FALSE())</f>
        <v>03</v>
      </c>
      <c r="AT895" s="134"/>
      <c r="AU895" s="134"/>
    </row>
    <row r="896" customFormat="false" ht="13" hidden="false" customHeight="false" outlineLevel="0" collapsed="false">
      <c r="AH896" s="116" t="n">
        <v>2001</v>
      </c>
      <c r="AI896" s="117" t="s">
        <v>48</v>
      </c>
      <c r="AJ896" s="118" t="s">
        <v>51</v>
      </c>
      <c r="AK896" s="119" t="str">
        <f aca="false">CONCATENATE(AI896,$AJ$74,AH896,$AJ$74,AJ896)</f>
        <v>Clothing and footwear-2001-May</v>
      </c>
      <c r="AL896" s="120" t="n">
        <v>37012</v>
      </c>
      <c r="AM896" s="121" t="n">
        <v>87.0319151124501</v>
      </c>
      <c r="AN896" s="122" t="n">
        <f aca="false">AVERAGE(AM885:AM896)</f>
        <v>89.9971619802547</v>
      </c>
      <c r="AO896" s="121" t="n">
        <v>797</v>
      </c>
      <c r="AP896" s="122" t="n">
        <f aca="false">VLOOKUP(AI896,AU:AV,2,FALSE())</f>
        <v>88.8545071373873</v>
      </c>
      <c r="AQ896" s="123" t="str">
        <f aca="false">VLOOKUP(AI896,AU:AW,3,FALSE())</f>
        <v>03</v>
      </c>
      <c r="AT896" s="134"/>
      <c r="AU896" s="134"/>
    </row>
    <row r="897" customFormat="false" ht="13" hidden="false" customHeight="false" outlineLevel="0" collapsed="false">
      <c r="AH897" s="116" t="n">
        <v>2001</v>
      </c>
      <c r="AI897" s="117" t="s">
        <v>48</v>
      </c>
      <c r="AJ897" s="118" t="s">
        <v>54</v>
      </c>
      <c r="AK897" s="119" t="str">
        <f aca="false">CONCATENATE(AI897,$AJ$74,AH897,$AJ$74,AJ897)</f>
        <v>Clothing and footwear-2001-June</v>
      </c>
      <c r="AL897" s="120" t="n">
        <v>37043</v>
      </c>
      <c r="AM897" s="121" t="n">
        <v>87.5700481730652</v>
      </c>
      <c r="AN897" s="122" t="n">
        <f aca="false">AVERAGE(AM886:AM897)</f>
        <v>89.0773539456458</v>
      </c>
      <c r="AO897" s="121" t="n">
        <v>798</v>
      </c>
      <c r="AP897" s="122" t="n">
        <f aca="false">VLOOKUP(AI897,AU:AV,2,FALSE())</f>
        <v>88.8545071373873</v>
      </c>
      <c r="AQ897" s="123" t="str">
        <f aca="false">VLOOKUP(AI897,AU:AW,3,FALSE())</f>
        <v>03</v>
      </c>
      <c r="AT897" s="134"/>
      <c r="AU897" s="134"/>
    </row>
    <row r="898" customFormat="false" ht="13" hidden="false" customHeight="false" outlineLevel="0" collapsed="false">
      <c r="AH898" s="116" t="n">
        <v>2001</v>
      </c>
      <c r="AI898" s="117" t="s">
        <v>48</v>
      </c>
      <c r="AJ898" s="118" t="s">
        <v>57</v>
      </c>
      <c r="AK898" s="119" t="str">
        <f aca="false">CONCATENATE(AI898,$AJ$74,AH898,$AJ$74,AJ898)</f>
        <v>Clothing and footwear-2001-July</v>
      </c>
      <c r="AL898" s="120" t="n">
        <v>37073</v>
      </c>
      <c r="AM898" s="121" t="n">
        <v>88.1551254856064</v>
      </c>
      <c r="AN898" s="122" t="n">
        <f aca="false">AVERAGE(AM887:AM898)</f>
        <v>88.151344928695</v>
      </c>
      <c r="AO898" s="121" t="n">
        <v>799</v>
      </c>
      <c r="AP898" s="122" t="n">
        <f aca="false">VLOOKUP(AI898,AU:AV,2,FALSE())</f>
        <v>88.8545071373873</v>
      </c>
      <c r="AQ898" s="123" t="str">
        <f aca="false">VLOOKUP(AI898,AU:AW,3,FALSE())</f>
        <v>03</v>
      </c>
      <c r="AT898" s="134"/>
      <c r="AU898" s="134"/>
    </row>
    <row r="899" customFormat="false" ht="13" hidden="false" customHeight="false" outlineLevel="0" collapsed="false">
      <c r="AH899" s="116" t="n">
        <v>2001</v>
      </c>
      <c r="AI899" s="117" t="s">
        <v>48</v>
      </c>
      <c r="AJ899" s="118" t="s">
        <v>60</v>
      </c>
      <c r="AK899" s="119" t="str">
        <f aca="false">CONCATENATE(AI899,$AJ$74,AH899,$AJ$74,AJ899)</f>
        <v>Clothing and footwear-2001-August</v>
      </c>
      <c r="AL899" s="120" t="n">
        <v>37104</v>
      </c>
      <c r="AM899" s="121" t="n">
        <v>89.5131379103174</v>
      </c>
      <c r="AN899" s="122" t="n">
        <f aca="false">AVERAGE(AM888:AM899)</f>
        <v>87.2615381614999</v>
      </c>
      <c r="AO899" s="121" t="n">
        <v>800</v>
      </c>
      <c r="AP899" s="122" t="n">
        <f aca="false">VLOOKUP(AI899,AU:AV,2,FALSE())</f>
        <v>88.8545071373873</v>
      </c>
      <c r="AQ899" s="123" t="str">
        <f aca="false">VLOOKUP(AI899,AU:AW,3,FALSE())</f>
        <v>03</v>
      </c>
      <c r="AT899" s="134"/>
      <c r="AU899" s="134"/>
    </row>
    <row r="900" customFormat="false" ht="13" hidden="false" customHeight="false" outlineLevel="0" collapsed="false">
      <c r="AH900" s="116" t="n">
        <v>2001</v>
      </c>
      <c r="AI900" s="117" t="s">
        <v>48</v>
      </c>
      <c r="AJ900" s="118" t="s">
        <v>63</v>
      </c>
      <c r="AK900" s="119" t="str">
        <f aca="false">CONCATENATE(AI900,$AJ$74,AH900,$AJ$74,AJ900)</f>
        <v>Clothing and footwear-2001-September</v>
      </c>
      <c r="AL900" s="120" t="n">
        <v>37135</v>
      </c>
      <c r="AM900" s="121" t="n">
        <v>89.5152664997963</v>
      </c>
      <c r="AN900" s="122" t="n">
        <f aca="false">AVERAGE(AM889:AM900)</f>
        <v>86.3176773749619</v>
      </c>
      <c r="AO900" s="121" t="n">
        <v>801</v>
      </c>
      <c r="AP900" s="122" t="n">
        <f aca="false">VLOOKUP(AI900,AU:AV,2,FALSE())</f>
        <v>88.8545071373873</v>
      </c>
      <c r="AQ900" s="123" t="str">
        <f aca="false">VLOOKUP(AI900,AU:AW,3,FALSE())</f>
        <v>03</v>
      </c>
      <c r="AT900" s="134"/>
      <c r="AU900" s="134"/>
    </row>
    <row r="901" customFormat="false" ht="13" hidden="false" customHeight="false" outlineLevel="0" collapsed="false">
      <c r="AH901" s="116" t="n">
        <v>2001</v>
      </c>
      <c r="AI901" s="117" t="s">
        <v>48</v>
      </c>
      <c r="AJ901" s="118" t="s">
        <v>66</v>
      </c>
      <c r="AK901" s="119" t="str">
        <f aca="false">CONCATENATE(AI901,$AJ$74,AH901,$AJ$74,AJ901)</f>
        <v>Clothing and footwear-2001-October</v>
      </c>
      <c r="AL901" s="120" t="n">
        <v>37165</v>
      </c>
      <c r="AM901" s="121" t="n">
        <v>90.878219259704</v>
      </c>
      <c r="AN901" s="122" t="n">
        <f aca="false">AVERAGE(AM890:AM901)</f>
        <v>87.0213012029763</v>
      </c>
      <c r="AO901" s="121" t="n">
        <v>802</v>
      </c>
      <c r="AP901" s="122" t="n">
        <f aca="false">VLOOKUP(AI901,AU:AV,2,FALSE())</f>
        <v>88.8545071373873</v>
      </c>
      <c r="AQ901" s="123" t="str">
        <f aca="false">VLOOKUP(AI901,AU:AW,3,FALSE())</f>
        <v>03</v>
      </c>
      <c r="AT901" s="134"/>
      <c r="AU901" s="134"/>
    </row>
    <row r="902" customFormat="false" ht="13" hidden="false" customHeight="false" outlineLevel="0" collapsed="false">
      <c r="AH902" s="116" t="n">
        <v>2001</v>
      </c>
      <c r="AI902" s="117" t="s">
        <v>48</v>
      </c>
      <c r="AJ902" s="118" t="s">
        <v>69</v>
      </c>
      <c r="AK902" s="119" t="str">
        <f aca="false">CONCATENATE(AI902,$AJ$74,AH902,$AJ$74,AJ902)</f>
        <v>Clothing and footwear-2001-November</v>
      </c>
      <c r="AL902" s="120" t="n">
        <v>37196</v>
      </c>
      <c r="AM902" s="121" t="n">
        <v>91.5194672246745</v>
      </c>
      <c r="AN902" s="122" t="n">
        <f aca="false">AVERAGE(AM891:AM902)</f>
        <v>87.7006459117197</v>
      </c>
      <c r="AO902" s="121" t="n">
        <v>803</v>
      </c>
      <c r="AP902" s="122" t="n">
        <f aca="false">VLOOKUP(AI902,AU:AV,2,FALSE())</f>
        <v>88.8545071373873</v>
      </c>
      <c r="AQ902" s="123" t="str">
        <f aca="false">VLOOKUP(AI902,AU:AW,3,FALSE())</f>
        <v>03</v>
      </c>
      <c r="AT902" s="134"/>
      <c r="AU902" s="134"/>
    </row>
    <row r="903" customFormat="false" ht="13" hidden="false" customHeight="false" outlineLevel="0" collapsed="false">
      <c r="AH903" s="116" t="n">
        <v>2001</v>
      </c>
      <c r="AI903" s="117" t="s">
        <v>48</v>
      </c>
      <c r="AJ903" s="118" t="s">
        <v>72</v>
      </c>
      <c r="AK903" s="119" t="str">
        <f aca="false">CONCATENATE(AI903,$AJ$74,AH903,$AJ$74,AJ903)</f>
        <v>Clothing and footwear-2001-December</v>
      </c>
      <c r="AL903" s="120" t="n">
        <v>37226</v>
      </c>
      <c r="AM903" s="121" t="n">
        <v>92.2622643644172</v>
      </c>
      <c r="AN903" s="122" t="n">
        <f aca="false">AVERAGE(AM892:AM903)</f>
        <v>88.4260124327478</v>
      </c>
      <c r="AO903" s="121" t="n">
        <v>804</v>
      </c>
      <c r="AP903" s="122" t="n">
        <f aca="false">VLOOKUP(AI903,AU:AV,2,FALSE())</f>
        <v>88.8545071373873</v>
      </c>
      <c r="AQ903" s="123" t="str">
        <f aca="false">VLOOKUP(AI903,AU:AW,3,FALSE())</f>
        <v>03</v>
      </c>
      <c r="AT903" s="134"/>
      <c r="AU903" s="134"/>
    </row>
    <row r="904" customFormat="false" ht="13" hidden="false" customHeight="false" outlineLevel="0" collapsed="false">
      <c r="AH904" s="127" t="n">
        <v>2002</v>
      </c>
      <c r="AI904" s="128" t="s">
        <v>48</v>
      </c>
      <c r="AJ904" s="129" t="s">
        <v>41</v>
      </c>
      <c r="AK904" s="119" t="str">
        <f aca="false">CONCATENATE(AI904,$AJ$74,AH904,$AJ$74,AJ904)</f>
        <v>Clothing and footwear-2002-January</v>
      </c>
      <c r="AL904" s="120" t="n">
        <v>37257</v>
      </c>
      <c r="AM904" s="130" t="n">
        <v>92.7854359999697</v>
      </c>
      <c r="AN904" s="131" t="n">
        <f aca="false">AVERAGE(AM893:AM904)</f>
        <v>89.0130767419639</v>
      </c>
      <c r="AO904" s="130" t="n">
        <v>805</v>
      </c>
      <c r="AP904" s="122" t="n">
        <f aca="false">VLOOKUP(AI904,AU:AV,2,FALSE())</f>
        <v>88.8545071373873</v>
      </c>
      <c r="AQ904" s="123" t="str">
        <f aca="false">VLOOKUP(AI904,AU:AW,3,FALSE())</f>
        <v>03</v>
      </c>
      <c r="AT904" s="134"/>
      <c r="AU904" s="134"/>
    </row>
    <row r="905" customFormat="false" ht="13" hidden="false" customHeight="false" outlineLevel="0" collapsed="false">
      <c r="AH905" s="127" t="n">
        <v>2002</v>
      </c>
      <c r="AI905" s="128" t="s">
        <v>48</v>
      </c>
      <c r="AJ905" s="129" t="s">
        <v>44</v>
      </c>
      <c r="AK905" s="119" t="str">
        <f aca="false">CONCATENATE(AI905,$AJ$74,AH905,$AJ$74,AJ905)</f>
        <v>Clothing and footwear-2002-February</v>
      </c>
      <c r="AL905" s="120" t="n">
        <v>37288</v>
      </c>
      <c r="AM905" s="130" t="n">
        <v>93.1684533150381</v>
      </c>
      <c r="AN905" s="131" t="n">
        <f aca="false">AVERAGE(AM894:AM905)</f>
        <v>89.6104112157224</v>
      </c>
      <c r="AO905" s="130" t="n">
        <v>806</v>
      </c>
      <c r="AP905" s="122" t="n">
        <f aca="false">VLOOKUP(AI905,AU:AV,2,FALSE())</f>
        <v>88.8545071373873</v>
      </c>
      <c r="AQ905" s="123" t="str">
        <f aca="false">VLOOKUP(AI905,AU:AW,3,FALSE())</f>
        <v>03</v>
      </c>
      <c r="AT905" s="134"/>
      <c r="AU905" s="134"/>
    </row>
    <row r="906" customFormat="false" ht="13" hidden="false" customHeight="false" outlineLevel="0" collapsed="false">
      <c r="AH906" s="127" t="n">
        <v>2002</v>
      </c>
      <c r="AI906" s="128" t="s">
        <v>48</v>
      </c>
      <c r="AJ906" s="129" t="s">
        <v>9</v>
      </c>
      <c r="AK906" s="119" t="str">
        <f aca="false">CONCATENATE(AI906,$AJ$74,AH906,$AJ$74,AJ906)</f>
        <v>Clothing and footwear-2002-March</v>
      </c>
      <c r="AL906" s="120" t="n">
        <v>37316</v>
      </c>
      <c r="AM906" s="130" t="n">
        <v>93.5463889373325</v>
      </c>
      <c r="AN906" s="131" t="n">
        <f aca="false">AVERAGE(AM895:AM906)</f>
        <v>90.2395992859297</v>
      </c>
      <c r="AO906" s="130" t="n">
        <v>807</v>
      </c>
      <c r="AP906" s="122" t="n">
        <f aca="false">VLOOKUP(AI906,AU:AV,2,FALSE())</f>
        <v>88.8545071373873</v>
      </c>
      <c r="AQ906" s="123" t="str">
        <f aca="false">VLOOKUP(AI906,AU:AW,3,FALSE())</f>
        <v>03</v>
      </c>
      <c r="AT906" s="134"/>
      <c r="AU906" s="134"/>
    </row>
    <row r="907" customFormat="false" ht="13" hidden="false" customHeight="false" outlineLevel="0" collapsed="false">
      <c r="AH907" s="127" t="n">
        <v>2002</v>
      </c>
      <c r="AI907" s="128" t="s">
        <v>48</v>
      </c>
      <c r="AJ907" s="129" t="s">
        <v>15</v>
      </c>
      <c r="AK907" s="119" t="str">
        <f aca="false">CONCATENATE(AI907,$AJ$74,AH907,$AJ$74,AJ907)</f>
        <v>Clothing and footwear-2002-April</v>
      </c>
      <c r="AL907" s="120" t="n">
        <v>37347</v>
      </c>
      <c r="AM907" s="130" t="n">
        <v>93.811182596616</v>
      </c>
      <c r="AN907" s="131" t="n">
        <f aca="false">AVERAGE(AM896:AM907)</f>
        <v>90.8130754065823</v>
      </c>
      <c r="AO907" s="130" t="n">
        <v>808</v>
      </c>
      <c r="AP907" s="122" t="n">
        <f aca="false">VLOOKUP(AI907,AU:AV,2,FALSE())</f>
        <v>88.8545071373873</v>
      </c>
      <c r="AQ907" s="123" t="str">
        <f aca="false">VLOOKUP(AI907,AU:AW,3,FALSE())</f>
        <v>03</v>
      </c>
      <c r="AT907" s="134"/>
      <c r="AU907" s="134"/>
    </row>
    <row r="908" customFormat="false" ht="13" hidden="false" customHeight="false" outlineLevel="0" collapsed="false">
      <c r="AH908" s="127" t="n">
        <v>2002</v>
      </c>
      <c r="AI908" s="128" t="s">
        <v>48</v>
      </c>
      <c r="AJ908" s="129" t="s">
        <v>51</v>
      </c>
      <c r="AK908" s="119" t="str">
        <f aca="false">CONCATENATE(AI908,$AJ$74,AH908,$AJ$74,AJ908)</f>
        <v>Clothing and footwear-2002-May</v>
      </c>
      <c r="AL908" s="120" t="n">
        <v>37377</v>
      </c>
      <c r="AM908" s="130" t="n">
        <v>93.9500085444711</v>
      </c>
      <c r="AN908" s="131" t="n">
        <f aca="false">AVERAGE(AM897:AM908)</f>
        <v>91.389583192584</v>
      </c>
      <c r="AO908" s="130" t="n">
        <v>809</v>
      </c>
      <c r="AP908" s="122" t="n">
        <f aca="false">VLOOKUP(AI908,AU:AV,2,FALSE())</f>
        <v>88.8545071373873</v>
      </c>
      <c r="AQ908" s="123" t="str">
        <f aca="false">VLOOKUP(AI908,AU:AW,3,FALSE())</f>
        <v>03</v>
      </c>
      <c r="AT908" s="134"/>
      <c r="AU908" s="134"/>
    </row>
    <row r="909" customFormat="false" ht="13" hidden="false" customHeight="false" outlineLevel="0" collapsed="false">
      <c r="AH909" s="127" t="n">
        <v>2002</v>
      </c>
      <c r="AI909" s="128" t="s">
        <v>48</v>
      </c>
      <c r="AJ909" s="129" t="s">
        <v>54</v>
      </c>
      <c r="AK909" s="119" t="str">
        <f aca="false">CONCATENATE(AI909,$AJ$74,AH909,$AJ$74,AJ909)</f>
        <v>Clothing and footwear-2002-June</v>
      </c>
      <c r="AL909" s="120" t="n">
        <v>37408</v>
      </c>
      <c r="AM909" s="130" t="n">
        <v>94.3501761885163</v>
      </c>
      <c r="AN909" s="131" t="n">
        <f aca="false">AVERAGE(AM898:AM909)</f>
        <v>91.9545938605383</v>
      </c>
      <c r="AO909" s="130" t="n">
        <v>810</v>
      </c>
      <c r="AP909" s="122" t="n">
        <f aca="false">VLOOKUP(AI909,AU:AV,2,FALSE())</f>
        <v>88.8545071373873</v>
      </c>
      <c r="AQ909" s="123" t="str">
        <f aca="false">VLOOKUP(AI909,AU:AW,3,FALSE())</f>
        <v>03</v>
      </c>
      <c r="AT909" s="134"/>
      <c r="AU909" s="134"/>
    </row>
    <row r="910" customFormat="false" ht="13" hidden="false" customHeight="false" outlineLevel="0" collapsed="false">
      <c r="AH910" s="127" t="n">
        <v>2002</v>
      </c>
      <c r="AI910" s="128" t="s">
        <v>48</v>
      </c>
      <c r="AJ910" s="129" t="s">
        <v>57</v>
      </c>
      <c r="AK910" s="119" t="str">
        <f aca="false">CONCATENATE(AI910,$AJ$74,AH910,$AJ$74,AJ910)</f>
        <v>Clothing and footwear-2002-July</v>
      </c>
      <c r="AL910" s="120" t="n">
        <v>37438</v>
      </c>
      <c r="AM910" s="130" t="n">
        <v>95.3984519279633</v>
      </c>
      <c r="AN910" s="131" t="n">
        <f aca="false">AVERAGE(AM899:AM910)</f>
        <v>92.5582043974014</v>
      </c>
      <c r="AO910" s="130" t="n">
        <v>811</v>
      </c>
      <c r="AP910" s="122" t="n">
        <f aca="false">VLOOKUP(AI910,AU:AV,2,FALSE())</f>
        <v>88.8545071373873</v>
      </c>
      <c r="AQ910" s="123" t="str">
        <f aca="false">VLOOKUP(AI910,AU:AW,3,FALSE())</f>
        <v>03</v>
      </c>
      <c r="AT910" s="134"/>
      <c r="AU910" s="134"/>
    </row>
    <row r="911" customFormat="false" ht="13" hidden="false" customHeight="false" outlineLevel="0" collapsed="false">
      <c r="AH911" s="127" t="n">
        <v>2002</v>
      </c>
      <c r="AI911" s="128" t="s">
        <v>48</v>
      </c>
      <c r="AJ911" s="129" t="s">
        <v>60</v>
      </c>
      <c r="AK911" s="119" t="str">
        <f aca="false">CONCATENATE(AI911,$AJ$74,AH911,$AJ$74,AJ911)</f>
        <v>Clothing and footwear-2002-August</v>
      </c>
      <c r="AL911" s="120" t="n">
        <v>37469</v>
      </c>
      <c r="AM911" s="130" t="n">
        <v>95.6429247908284</v>
      </c>
      <c r="AN911" s="131" t="n">
        <f aca="false">AVERAGE(AM900:AM911)</f>
        <v>93.0690199707773</v>
      </c>
      <c r="AO911" s="130" t="n">
        <v>812</v>
      </c>
      <c r="AP911" s="122" t="n">
        <f aca="false">VLOOKUP(AI911,AU:AV,2,FALSE())</f>
        <v>88.8545071373873</v>
      </c>
      <c r="AQ911" s="123" t="str">
        <f aca="false">VLOOKUP(AI911,AU:AW,3,FALSE())</f>
        <v>03</v>
      </c>
      <c r="AT911" s="134"/>
      <c r="AU911" s="134"/>
    </row>
    <row r="912" customFormat="false" ht="13" hidden="false" customHeight="false" outlineLevel="0" collapsed="false">
      <c r="AH912" s="127" t="n">
        <v>2002</v>
      </c>
      <c r="AI912" s="128" t="s">
        <v>48</v>
      </c>
      <c r="AJ912" s="129" t="s">
        <v>63</v>
      </c>
      <c r="AK912" s="119" t="str">
        <f aca="false">CONCATENATE(AI912,$AJ$74,AH912,$AJ$74,AJ912)</f>
        <v>Clothing and footwear-2002-September</v>
      </c>
      <c r="AL912" s="120" t="n">
        <v>37500</v>
      </c>
      <c r="AM912" s="130" t="n">
        <v>95.7708167505367</v>
      </c>
      <c r="AN912" s="131" t="n">
        <f aca="false">AVERAGE(AM901:AM912)</f>
        <v>93.5903158250057</v>
      </c>
      <c r="AO912" s="130" t="n">
        <v>813</v>
      </c>
      <c r="AP912" s="122" t="n">
        <f aca="false">VLOOKUP(AI912,AU:AV,2,FALSE())</f>
        <v>88.8545071373873</v>
      </c>
      <c r="AQ912" s="123" t="str">
        <f aca="false">VLOOKUP(AI912,AU:AW,3,FALSE())</f>
        <v>03</v>
      </c>
      <c r="AT912" s="134"/>
      <c r="AU912" s="134"/>
    </row>
    <row r="913" customFormat="false" ht="13" hidden="false" customHeight="false" outlineLevel="0" collapsed="false">
      <c r="AH913" s="127" t="n">
        <v>2002</v>
      </c>
      <c r="AI913" s="128" t="s">
        <v>48</v>
      </c>
      <c r="AJ913" s="129" t="s">
        <v>66</v>
      </c>
      <c r="AK913" s="119" t="str">
        <f aca="false">CONCATENATE(AI913,$AJ$74,AH913,$AJ$74,AJ913)</f>
        <v>Clothing and footwear-2002-October</v>
      </c>
      <c r="AL913" s="120" t="n">
        <v>37530</v>
      </c>
      <c r="AM913" s="130" t="n">
        <v>95.9574296889778</v>
      </c>
      <c r="AN913" s="131" t="n">
        <f aca="false">AVERAGE(AM902:AM913)</f>
        <v>94.0135833607785</v>
      </c>
      <c r="AO913" s="130" t="n">
        <v>814</v>
      </c>
      <c r="AP913" s="122" t="n">
        <f aca="false">VLOOKUP(AI913,AU:AV,2,FALSE())</f>
        <v>88.8545071373873</v>
      </c>
      <c r="AQ913" s="123" t="str">
        <f aca="false">VLOOKUP(AI913,AU:AW,3,FALSE())</f>
        <v>03</v>
      </c>
      <c r="AT913" s="134"/>
      <c r="AU913" s="134"/>
    </row>
    <row r="914" customFormat="false" ht="13" hidden="false" customHeight="false" outlineLevel="0" collapsed="false">
      <c r="AH914" s="127" t="n">
        <v>2002</v>
      </c>
      <c r="AI914" s="128" t="s">
        <v>48</v>
      </c>
      <c r="AJ914" s="129" t="s">
        <v>69</v>
      </c>
      <c r="AK914" s="119" t="str">
        <f aca="false">CONCATENATE(AI914,$AJ$74,AH914,$AJ$74,AJ914)</f>
        <v>Clothing and footwear-2002-November</v>
      </c>
      <c r="AL914" s="120" t="n">
        <v>37561</v>
      </c>
      <c r="AM914" s="130" t="n">
        <v>96.100607653184</v>
      </c>
      <c r="AN914" s="131" t="n">
        <f aca="false">AVERAGE(AM903:AM914)</f>
        <v>94.3953450631543</v>
      </c>
      <c r="AO914" s="130" t="n">
        <v>815</v>
      </c>
      <c r="AP914" s="122" t="n">
        <f aca="false">VLOOKUP(AI914,AU:AV,2,FALSE())</f>
        <v>88.8545071373873</v>
      </c>
      <c r="AQ914" s="123" t="str">
        <f aca="false">VLOOKUP(AI914,AU:AW,3,FALSE())</f>
        <v>03</v>
      </c>
      <c r="AT914" s="134"/>
      <c r="AU914" s="134"/>
    </row>
    <row r="915" customFormat="false" ht="13" hidden="false" customHeight="false" outlineLevel="0" collapsed="false">
      <c r="AH915" s="127" t="n">
        <v>2002</v>
      </c>
      <c r="AI915" s="128" t="s">
        <v>48</v>
      </c>
      <c r="AJ915" s="129" t="s">
        <v>72</v>
      </c>
      <c r="AK915" s="119" t="str">
        <f aca="false">CONCATENATE(AI915,$AJ$74,AH915,$AJ$74,AJ915)</f>
        <v>Clothing and footwear-2002-December</v>
      </c>
      <c r="AL915" s="120" t="n">
        <v>37591</v>
      </c>
      <c r="AM915" s="130" t="n">
        <v>96.4710442738858</v>
      </c>
      <c r="AN915" s="131" t="n">
        <f aca="false">AVERAGE(AM904:AM915)</f>
        <v>94.7460767222767</v>
      </c>
      <c r="AO915" s="130" t="n">
        <v>816</v>
      </c>
      <c r="AP915" s="122" t="n">
        <f aca="false">VLOOKUP(AI915,AU:AV,2,FALSE())</f>
        <v>88.8545071373873</v>
      </c>
      <c r="AQ915" s="123" t="str">
        <f aca="false">VLOOKUP(AI915,AU:AW,3,FALSE())</f>
        <v>03</v>
      </c>
      <c r="AT915" s="134"/>
      <c r="AU915" s="134"/>
    </row>
    <row r="916" customFormat="false" ht="13" hidden="false" customHeight="false" outlineLevel="0" collapsed="false">
      <c r="AH916" s="116" t="n">
        <v>2003</v>
      </c>
      <c r="AI916" s="117" t="s">
        <v>48</v>
      </c>
      <c r="AJ916" s="118" t="s">
        <v>41</v>
      </c>
      <c r="AK916" s="119" t="str">
        <f aca="false">CONCATENATE(AI916,$AJ$74,AH916,$AJ$74,AJ916)</f>
        <v>Clothing and footwear-2003-January</v>
      </c>
      <c r="AL916" s="120" t="n">
        <v>37622</v>
      </c>
      <c r="AM916" s="121" t="n">
        <v>96.62394666447</v>
      </c>
      <c r="AN916" s="122" t="n">
        <f aca="false">AVERAGE(AM905:AM916)</f>
        <v>95.065952610985</v>
      </c>
      <c r="AO916" s="121" t="n">
        <v>817</v>
      </c>
      <c r="AP916" s="122" t="n">
        <f aca="false">VLOOKUP(AI916,AU:AV,2,FALSE())</f>
        <v>88.8545071373873</v>
      </c>
      <c r="AQ916" s="123" t="str">
        <f aca="false">VLOOKUP(AI916,AU:AW,3,FALSE())</f>
        <v>03</v>
      </c>
      <c r="AT916" s="134"/>
      <c r="AU916" s="134"/>
    </row>
    <row r="917" customFormat="false" ht="13" hidden="false" customHeight="false" outlineLevel="0" collapsed="false">
      <c r="AH917" s="116" t="n">
        <v>2003</v>
      </c>
      <c r="AI917" s="117" t="s">
        <v>48</v>
      </c>
      <c r="AJ917" s="118" t="s">
        <v>44</v>
      </c>
      <c r="AK917" s="119" t="str">
        <f aca="false">CONCATENATE(AI917,$AJ$74,AH917,$AJ$74,AJ917)</f>
        <v>Clothing and footwear-2003-February</v>
      </c>
      <c r="AL917" s="120" t="n">
        <v>37653</v>
      </c>
      <c r="AM917" s="121" t="n">
        <v>97.0480393420203</v>
      </c>
      <c r="AN917" s="122" t="n">
        <f aca="false">AVERAGE(AM906:AM917)</f>
        <v>95.3892514465669</v>
      </c>
      <c r="AO917" s="121" t="n">
        <v>818</v>
      </c>
      <c r="AP917" s="122" t="n">
        <f aca="false">VLOOKUP(AI917,AU:AV,2,FALSE())</f>
        <v>88.8545071373873</v>
      </c>
      <c r="AQ917" s="123" t="str">
        <f aca="false">VLOOKUP(AI917,AU:AW,3,FALSE())</f>
        <v>03</v>
      </c>
      <c r="AT917" s="134"/>
      <c r="AU917" s="134"/>
    </row>
    <row r="918" customFormat="false" ht="13" hidden="false" customHeight="false" outlineLevel="0" collapsed="false">
      <c r="AH918" s="116" t="n">
        <v>2003</v>
      </c>
      <c r="AI918" s="117" t="s">
        <v>48</v>
      </c>
      <c r="AJ918" s="118" t="s">
        <v>9</v>
      </c>
      <c r="AK918" s="119" t="str">
        <f aca="false">CONCATENATE(AI918,$AJ$74,AH918,$AJ$74,AJ918)</f>
        <v>Clothing and footwear-2003-March</v>
      </c>
      <c r="AL918" s="120" t="n">
        <v>37681</v>
      </c>
      <c r="AM918" s="121" t="n">
        <v>97.3397770780888</v>
      </c>
      <c r="AN918" s="122" t="n">
        <f aca="false">AVERAGE(AM907:AM918)</f>
        <v>95.7053671249632</v>
      </c>
      <c r="AO918" s="121" t="n">
        <v>819</v>
      </c>
      <c r="AP918" s="122" t="n">
        <f aca="false">VLOOKUP(AI918,AU:AV,2,FALSE())</f>
        <v>88.8545071373873</v>
      </c>
      <c r="AQ918" s="123" t="str">
        <f aca="false">VLOOKUP(AI918,AU:AW,3,FALSE())</f>
        <v>03</v>
      </c>
      <c r="AT918" s="134"/>
      <c r="AU918" s="134"/>
    </row>
    <row r="919" customFormat="false" ht="13" hidden="false" customHeight="false" outlineLevel="0" collapsed="false">
      <c r="AH919" s="116" t="n">
        <v>2003</v>
      </c>
      <c r="AI919" s="117" t="s">
        <v>48</v>
      </c>
      <c r="AJ919" s="118" t="s">
        <v>15</v>
      </c>
      <c r="AK919" s="119" t="str">
        <f aca="false">CONCATENATE(AI919,$AJ$74,AH919,$AJ$74,AJ919)</f>
        <v>Clothing and footwear-2003-April</v>
      </c>
      <c r="AL919" s="120" t="n">
        <v>37712</v>
      </c>
      <c r="AM919" s="121" t="n">
        <v>98.2367094203999</v>
      </c>
      <c r="AN919" s="122" t="n">
        <f aca="false">AVERAGE(AM908:AM919)</f>
        <v>96.0741610269452</v>
      </c>
      <c r="AO919" s="121" t="n">
        <v>820</v>
      </c>
      <c r="AP919" s="122" t="n">
        <f aca="false">VLOOKUP(AI919,AU:AV,2,FALSE())</f>
        <v>88.8545071373873</v>
      </c>
      <c r="AQ919" s="123" t="str">
        <f aca="false">VLOOKUP(AI919,AU:AW,3,FALSE())</f>
        <v>03</v>
      </c>
      <c r="AT919" s="134"/>
      <c r="AU919" s="134"/>
    </row>
    <row r="920" customFormat="false" ht="13" hidden="false" customHeight="false" outlineLevel="0" collapsed="false">
      <c r="AH920" s="116" t="n">
        <v>2003</v>
      </c>
      <c r="AI920" s="117" t="s">
        <v>48</v>
      </c>
      <c r="AJ920" s="118" t="s">
        <v>51</v>
      </c>
      <c r="AK920" s="119" t="str">
        <f aca="false">CONCATENATE(AI920,$AJ$74,AH920,$AJ$74,AJ920)</f>
        <v>Clothing and footwear-2003-May</v>
      </c>
      <c r="AL920" s="120" t="n">
        <v>37742</v>
      </c>
      <c r="AM920" s="121" t="n">
        <v>98.9948032427282</v>
      </c>
      <c r="AN920" s="122" t="n">
        <f aca="false">AVERAGE(AM909:AM920)</f>
        <v>96.4945605851333</v>
      </c>
      <c r="AO920" s="121" t="n">
        <v>821</v>
      </c>
      <c r="AP920" s="122" t="n">
        <f aca="false">VLOOKUP(AI920,AU:AV,2,FALSE())</f>
        <v>88.8545071373873</v>
      </c>
      <c r="AQ920" s="123" t="str">
        <f aca="false">VLOOKUP(AI920,AU:AW,3,FALSE())</f>
        <v>03</v>
      </c>
      <c r="AT920" s="134"/>
      <c r="AU920" s="134"/>
    </row>
    <row r="921" customFormat="false" ht="13" hidden="false" customHeight="false" outlineLevel="0" collapsed="false">
      <c r="AH921" s="116" t="n">
        <v>2003</v>
      </c>
      <c r="AI921" s="117" t="s">
        <v>48</v>
      </c>
      <c r="AJ921" s="118" t="s">
        <v>54</v>
      </c>
      <c r="AK921" s="119" t="str">
        <f aca="false">CONCATENATE(AI921,$AJ$74,AH921,$AJ$74,AJ921)</f>
        <v>Clothing and footwear-2003-June</v>
      </c>
      <c r="AL921" s="120" t="n">
        <v>37773</v>
      </c>
      <c r="AM921" s="121" t="n">
        <v>99.4518818922871</v>
      </c>
      <c r="AN921" s="122" t="n">
        <f aca="false">AVERAGE(AM910:AM921)</f>
        <v>96.9197027271142</v>
      </c>
      <c r="AO921" s="121" t="n">
        <v>822</v>
      </c>
      <c r="AP921" s="122" t="n">
        <f aca="false">VLOOKUP(AI921,AU:AV,2,FALSE())</f>
        <v>88.8545071373873</v>
      </c>
      <c r="AQ921" s="123" t="str">
        <f aca="false">VLOOKUP(AI921,AU:AW,3,FALSE())</f>
        <v>03</v>
      </c>
      <c r="AT921" s="134"/>
      <c r="AU921" s="134"/>
    </row>
    <row r="922" customFormat="false" ht="13" hidden="false" customHeight="false" outlineLevel="0" collapsed="false">
      <c r="AH922" s="116" t="n">
        <v>2003</v>
      </c>
      <c r="AI922" s="117" t="s">
        <v>48</v>
      </c>
      <c r="AJ922" s="118" t="s">
        <v>57</v>
      </c>
      <c r="AK922" s="119" t="str">
        <f aca="false">CONCATENATE(AI922,$AJ$74,AH922,$AJ$74,AJ922)</f>
        <v>Clothing and footwear-2003-July</v>
      </c>
      <c r="AL922" s="120" t="n">
        <v>37803</v>
      </c>
      <c r="AM922" s="121" t="n">
        <v>99.4588278191214</v>
      </c>
      <c r="AN922" s="122" t="n">
        <f aca="false">AVERAGE(AM911:AM922)</f>
        <v>97.2580673847107</v>
      </c>
      <c r="AO922" s="121" t="n">
        <v>823</v>
      </c>
      <c r="AP922" s="122" t="n">
        <f aca="false">VLOOKUP(AI922,AU:AV,2,FALSE())</f>
        <v>88.8545071373873</v>
      </c>
      <c r="AQ922" s="123" t="str">
        <f aca="false">VLOOKUP(AI922,AU:AW,3,FALSE())</f>
        <v>03</v>
      </c>
      <c r="AT922" s="134"/>
      <c r="AU922" s="134"/>
    </row>
    <row r="923" customFormat="false" ht="13" hidden="false" customHeight="false" outlineLevel="0" collapsed="false">
      <c r="AH923" s="116" t="n">
        <v>2003</v>
      </c>
      <c r="AI923" s="117" t="s">
        <v>48</v>
      </c>
      <c r="AJ923" s="118" t="s">
        <v>60</v>
      </c>
      <c r="AK923" s="119" t="str">
        <f aca="false">CONCATENATE(AI923,$AJ$74,AH923,$AJ$74,AJ923)</f>
        <v>Clothing and footwear-2003-August</v>
      </c>
      <c r="AL923" s="120" t="n">
        <v>37834</v>
      </c>
      <c r="AM923" s="121" t="n">
        <v>99.9563154959211</v>
      </c>
      <c r="AN923" s="122" t="n">
        <f aca="false">AVERAGE(AM912:AM923)</f>
        <v>97.6175166101351</v>
      </c>
      <c r="AO923" s="121" t="n">
        <v>824</v>
      </c>
      <c r="AP923" s="122" t="n">
        <f aca="false">VLOOKUP(AI923,AU:AV,2,FALSE())</f>
        <v>88.8545071373873</v>
      </c>
      <c r="AQ923" s="123" t="str">
        <f aca="false">VLOOKUP(AI923,AU:AW,3,FALSE())</f>
        <v>03</v>
      </c>
      <c r="AT923" s="134"/>
      <c r="AU923" s="134"/>
    </row>
    <row r="924" customFormat="false" ht="13" hidden="false" customHeight="false" outlineLevel="0" collapsed="false">
      <c r="AH924" s="116" t="n">
        <v>2003</v>
      </c>
      <c r="AI924" s="117" t="s">
        <v>48</v>
      </c>
      <c r="AJ924" s="118" t="s">
        <v>63</v>
      </c>
      <c r="AK924" s="119" t="str">
        <f aca="false">CONCATENATE(AI924,$AJ$74,AH924,$AJ$74,AJ924)</f>
        <v>Clothing and footwear-2003-September</v>
      </c>
      <c r="AL924" s="120" t="n">
        <v>37865</v>
      </c>
      <c r="AM924" s="121" t="n">
        <v>100.356278516067</v>
      </c>
      <c r="AN924" s="122" t="n">
        <f aca="false">AVERAGE(AM913:AM924)</f>
        <v>97.9996384239293</v>
      </c>
      <c r="AO924" s="121" t="n">
        <v>825</v>
      </c>
      <c r="AP924" s="122" t="n">
        <f aca="false">VLOOKUP(AI924,AU:AV,2,FALSE())</f>
        <v>88.8545071373873</v>
      </c>
      <c r="AQ924" s="123" t="str">
        <f aca="false">VLOOKUP(AI924,AU:AW,3,FALSE())</f>
        <v>03</v>
      </c>
      <c r="AT924" s="134"/>
      <c r="AU924" s="134"/>
    </row>
    <row r="925" customFormat="false" ht="13" hidden="false" customHeight="false" outlineLevel="0" collapsed="false">
      <c r="AH925" s="116" t="n">
        <v>2003</v>
      </c>
      <c r="AI925" s="117" t="s">
        <v>48</v>
      </c>
      <c r="AJ925" s="118" t="s">
        <v>66</v>
      </c>
      <c r="AK925" s="119" t="str">
        <f aca="false">CONCATENATE(AI925,$AJ$74,AH925,$AJ$74,AJ925)</f>
        <v>Clothing and footwear-2003-October</v>
      </c>
      <c r="AL925" s="120" t="n">
        <v>37895</v>
      </c>
      <c r="AM925" s="121" t="n">
        <v>100.530759086768</v>
      </c>
      <c r="AN925" s="122" t="n">
        <f aca="false">AVERAGE(AM914:AM925)</f>
        <v>98.3807492070784</v>
      </c>
      <c r="AO925" s="121" t="n">
        <v>826</v>
      </c>
      <c r="AP925" s="122" t="n">
        <f aca="false">VLOOKUP(AI925,AU:AV,2,FALSE())</f>
        <v>88.8545071373873</v>
      </c>
      <c r="AQ925" s="123" t="str">
        <f aca="false">VLOOKUP(AI925,AU:AW,3,FALSE())</f>
        <v>03</v>
      </c>
      <c r="AT925" s="134"/>
      <c r="AU925" s="134"/>
    </row>
    <row r="926" customFormat="false" ht="13" hidden="false" customHeight="false" outlineLevel="0" collapsed="false">
      <c r="AH926" s="116" t="n">
        <v>2003</v>
      </c>
      <c r="AI926" s="117" t="s">
        <v>48</v>
      </c>
      <c r="AJ926" s="118" t="s">
        <v>69</v>
      </c>
      <c r="AK926" s="119" t="str">
        <f aca="false">CONCATENATE(AI926,$AJ$74,AH926,$AJ$74,AJ926)</f>
        <v>Clothing and footwear-2003-November</v>
      </c>
      <c r="AL926" s="120" t="n">
        <v>37926</v>
      </c>
      <c r="AM926" s="121" t="n">
        <v>100.611042476951</v>
      </c>
      <c r="AN926" s="122" t="n">
        <f aca="false">AVERAGE(AM915:AM926)</f>
        <v>98.7566187757257</v>
      </c>
      <c r="AO926" s="121" t="n">
        <v>827</v>
      </c>
      <c r="AP926" s="122" t="n">
        <f aca="false">VLOOKUP(AI926,AU:AV,2,FALSE())</f>
        <v>88.8545071373873</v>
      </c>
      <c r="AQ926" s="123" t="str">
        <f aca="false">VLOOKUP(AI926,AU:AW,3,FALSE())</f>
        <v>03</v>
      </c>
      <c r="AT926" s="134"/>
      <c r="AU926" s="134"/>
    </row>
    <row r="927" customFormat="false" ht="13" hidden="false" customHeight="false" outlineLevel="0" collapsed="false">
      <c r="AH927" s="116" t="n">
        <v>2003</v>
      </c>
      <c r="AI927" s="117" t="s">
        <v>48</v>
      </c>
      <c r="AJ927" s="118" t="s">
        <v>72</v>
      </c>
      <c r="AK927" s="119" t="str">
        <f aca="false">CONCATENATE(AI927,$AJ$74,AH927,$AJ$74,AJ927)</f>
        <v>Clothing and footwear-2003-December</v>
      </c>
      <c r="AL927" s="120" t="n">
        <v>37956</v>
      </c>
      <c r="AM927" s="121" t="n">
        <v>101.305807565421</v>
      </c>
      <c r="AN927" s="122" t="n">
        <f aca="false">AVERAGE(AM916:AM927)</f>
        <v>99.159515716687</v>
      </c>
      <c r="AO927" s="121" t="n">
        <v>828</v>
      </c>
      <c r="AP927" s="122" t="n">
        <f aca="false">VLOOKUP(AI927,AU:AV,2,FALSE())</f>
        <v>88.8545071373873</v>
      </c>
      <c r="AQ927" s="123" t="str">
        <f aca="false">VLOOKUP(AI927,AU:AW,3,FALSE())</f>
        <v>03</v>
      </c>
      <c r="AT927" s="134"/>
      <c r="AU927" s="134"/>
    </row>
    <row r="928" customFormat="false" ht="13" hidden="false" customHeight="false" outlineLevel="0" collapsed="false">
      <c r="AH928" s="127" t="n">
        <v>2004</v>
      </c>
      <c r="AI928" s="128" t="s">
        <v>48</v>
      </c>
      <c r="AJ928" s="129" t="s">
        <v>41</v>
      </c>
      <c r="AK928" s="119" t="str">
        <f aca="false">CONCATENATE(AI928,$AJ$74,AH928,$AJ$74,AJ928)</f>
        <v>Clothing and footwear-2004-January</v>
      </c>
      <c r="AL928" s="120" t="n">
        <v>37987</v>
      </c>
      <c r="AM928" s="130" t="n">
        <v>101.601138366638</v>
      </c>
      <c r="AN928" s="131" t="n">
        <f aca="false">AVERAGE(AM917:AM928)</f>
        <v>99.5742816918677</v>
      </c>
      <c r="AO928" s="130" t="n">
        <v>829</v>
      </c>
      <c r="AP928" s="122" t="n">
        <f aca="false">VLOOKUP(AI928,AU:AV,2,FALSE())</f>
        <v>88.8545071373873</v>
      </c>
      <c r="AQ928" s="123" t="str">
        <f aca="false">VLOOKUP(AI928,AU:AW,3,FALSE())</f>
        <v>03</v>
      </c>
      <c r="AT928" s="134"/>
      <c r="AU928" s="134"/>
    </row>
    <row r="929" customFormat="false" ht="13" hidden="false" customHeight="false" outlineLevel="0" collapsed="false">
      <c r="AH929" s="127" t="n">
        <v>2004</v>
      </c>
      <c r="AI929" s="128" t="s">
        <v>48</v>
      </c>
      <c r="AJ929" s="129" t="s">
        <v>44</v>
      </c>
      <c r="AK929" s="119" t="str">
        <f aca="false">CONCATENATE(AI929,$AJ$74,AH929,$AJ$74,AJ929)</f>
        <v>Clothing and footwear-2004-February</v>
      </c>
      <c r="AL929" s="120" t="n">
        <v>38018</v>
      </c>
      <c r="AM929" s="130" t="n">
        <v>101.793677534717</v>
      </c>
      <c r="AN929" s="131" t="n">
        <f aca="false">AVERAGE(AM918:AM929)</f>
        <v>99.969751541259</v>
      </c>
      <c r="AO929" s="130" t="n">
        <v>830</v>
      </c>
      <c r="AP929" s="122" t="n">
        <f aca="false">VLOOKUP(AI929,AU:AV,2,FALSE())</f>
        <v>88.8545071373873</v>
      </c>
      <c r="AQ929" s="123" t="str">
        <f aca="false">VLOOKUP(AI929,AU:AW,3,FALSE())</f>
        <v>03</v>
      </c>
      <c r="AT929" s="134"/>
      <c r="AU929" s="134"/>
    </row>
    <row r="930" customFormat="false" ht="13" hidden="false" customHeight="false" outlineLevel="0" collapsed="false">
      <c r="AH930" s="127" t="n">
        <v>2004</v>
      </c>
      <c r="AI930" s="128" t="s">
        <v>48</v>
      </c>
      <c r="AJ930" s="129" t="s">
        <v>9</v>
      </c>
      <c r="AK930" s="119" t="str">
        <f aca="false">CONCATENATE(AI930,$AJ$74,AH930,$AJ$74,AJ930)</f>
        <v>Clothing and footwear-2004-March</v>
      </c>
      <c r="AL930" s="120" t="n">
        <v>38047</v>
      </c>
      <c r="AM930" s="130" t="n">
        <v>101.855792688471</v>
      </c>
      <c r="AN930" s="131" t="n">
        <f aca="false">AVERAGE(AM919:AM930)</f>
        <v>100.346086175458</v>
      </c>
      <c r="AO930" s="130" t="n">
        <v>831</v>
      </c>
      <c r="AP930" s="122" t="n">
        <f aca="false">VLOOKUP(AI930,AU:AV,2,FALSE())</f>
        <v>88.8545071373873</v>
      </c>
      <c r="AQ930" s="123" t="str">
        <f aca="false">VLOOKUP(AI930,AU:AW,3,FALSE())</f>
        <v>03</v>
      </c>
      <c r="AT930" s="134"/>
      <c r="AU930" s="134"/>
    </row>
    <row r="931" customFormat="false" ht="13" hidden="false" customHeight="false" outlineLevel="0" collapsed="false">
      <c r="AH931" s="127" t="n">
        <v>2004</v>
      </c>
      <c r="AI931" s="128" t="s">
        <v>48</v>
      </c>
      <c r="AJ931" s="129" t="s">
        <v>15</v>
      </c>
      <c r="AK931" s="119" t="str">
        <f aca="false">CONCATENATE(AI931,$AJ$74,AH931,$AJ$74,AJ931)</f>
        <v>Clothing and footwear-2004-April</v>
      </c>
      <c r="AL931" s="120" t="n">
        <v>38078</v>
      </c>
      <c r="AM931" s="130" t="n">
        <v>102.276660903389</v>
      </c>
      <c r="AN931" s="131" t="n">
        <f aca="false">AVERAGE(AM920:AM931)</f>
        <v>100.68274879904</v>
      </c>
      <c r="AO931" s="130" t="n">
        <v>832</v>
      </c>
      <c r="AP931" s="122" t="n">
        <f aca="false">VLOOKUP(AI931,AU:AV,2,FALSE())</f>
        <v>88.8545071373873</v>
      </c>
      <c r="AQ931" s="123" t="str">
        <f aca="false">VLOOKUP(AI931,AU:AW,3,FALSE())</f>
        <v>03</v>
      </c>
      <c r="AT931" s="134"/>
      <c r="AU931" s="134"/>
    </row>
    <row r="932" customFormat="false" ht="13" hidden="false" customHeight="false" outlineLevel="0" collapsed="false">
      <c r="AH932" s="127" t="n">
        <v>2004</v>
      </c>
      <c r="AI932" s="128" t="s">
        <v>48</v>
      </c>
      <c r="AJ932" s="129" t="s">
        <v>51</v>
      </c>
      <c r="AK932" s="119" t="str">
        <f aca="false">CONCATENATE(AI932,$AJ$74,AH932,$AJ$74,AJ932)</f>
        <v>Clothing and footwear-2004-May</v>
      </c>
      <c r="AL932" s="120" t="n">
        <v>38108</v>
      </c>
      <c r="AM932" s="130" t="n">
        <v>102.433722632917</v>
      </c>
      <c r="AN932" s="131" t="n">
        <f aca="false">AVERAGE(AM921:AM932)</f>
        <v>100.969325414889</v>
      </c>
      <c r="AO932" s="130" t="n">
        <v>833</v>
      </c>
      <c r="AP932" s="122" t="n">
        <f aca="false">VLOOKUP(AI932,AU:AV,2,FALSE())</f>
        <v>88.8545071373873</v>
      </c>
      <c r="AQ932" s="123" t="str">
        <f aca="false">VLOOKUP(AI932,AU:AW,3,FALSE())</f>
        <v>03</v>
      </c>
      <c r="AT932" s="134"/>
      <c r="AU932" s="134"/>
    </row>
    <row r="933" customFormat="false" ht="13" hidden="false" customHeight="false" outlineLevel="0" collapsed="false">
      <c r="AH933" s="127" t="n">
        <v>2004</v>
      </c>
      <c r="AI933" s="128" t="s">
        <v>48</v>
      </c>
      <c r="AJ933" s="129" t="s">
        <v>54</v>
      </c>
      <c r="AK933" s="119" t="str">
        <f aca="false">CONCATENATE(AI933,$AJ$74,AH933,$AJ$74,AJ933)</f>
        <v>Clothing and footwear-2004-June</v>
      </c>
      <c r="AL933" s="120" t="n">
        <v>38139</v>
      </c>
      <c r="AM933" s="130" t="n">
        <v>102.969785542848</v>
      </c>
      <c r="AN933" s="131" t="n">
        <f aca="false">AVERAGE(AM922:AM933)</f>
        <v>101.262484052436</v>
      </c>
      <c r="AO933" s="130" t="n">
        <v>834</v>
      </c>
      <c r="AP933" s="122" t="n">
        <f aca="false">VLOOKUP(AI933,AU:AV,2,FALSE())</f>
        <v>88.8545071373873</v>
      </c>
      <c r="AQ933" s="123" t="str">
        <f aca="false">VLOOKUP(AI933,AU:AW,3,FALSE())</f>
        <v>03</v>
      </c>
      <c r="AT933" s="134"/>
      <c r="AU933" s="134"/>
    </row>
    <row r="934" customFormat="false" ht="13" hidden="false" customHeight="false" outlineLevel="0" collapsed="false">
      <c r="AH934" s="127" t="n">
        <v>2004</v>
      </c>
      <c r="AI934" s="128" t="s">
        <v>48</v>
      </c>
      <c r="AJ934" s="129" t="s">
        <v>57</v>
      </c>
      <c r="AK934" s="119" t="str">
        <f aca="false">CONCATENATE(AI934,$AJ$74,AH934,$AJ$74,AJ934)</f>
        <v>Clothing and footwear-2004-July</v>
      </c>
      <c r="AL934" s="120" t="n">
        <v>38169</v>
      </c>
      <c r="AM934" s="130" t="n">
        <v>103.807646690582</v>
      </c>
      <c r="AN934" s="131" t="n">
        <f aca="false">AVERAGE(AM923:AM934)</f>
        <v>101.624885625057</v>
      </c>
      <c r="AO934" s="130" t="n">
        <v>835</v>
      </c>
      <c r="AP934" s="122" t="n">
        <f aca="false">VLOOKUP(AI934,AU:AV,2,FALSE())</f>
        <v>88.8545071373873</v>
      </c>
      <c r="AQ934" s="123" t="str">
        <f aca="false">VLOOKUP(AI934,AU:AW,3,FALSE())</f>
        <v>03</v>
      </c>
      <c r="AT934" s="134"/>
      <c r="AU934" s="134"/>
    </row>
    <row r="935" customFormat="false" ht="13" hidden="false" customHeight="false" outlineLevel="0" collapsed="false">
      <c r="AH935" s="127" t="n">
        <v>2004</v>
      </c>
      <c r="AI935" s="128" t="s">
        <v>48</v>
      </c>
      <c r="AJ935" s="129" t="s">
        <v>60</v>
      </c>
      <c r="AK935" s="119" t="str">
        <f aca="false">CONCATENATE(AI935,$AJ$74,AH935,$AJ$74,AJ935)</f>
        <v>Clothing and footwear-2004-August</v>
      </c>
      <c r="AL935" s="120" t="n">
        <v>38200</v>
      </c>
      <c r="AM935" s="130" t="n">
        <v>103.890136567893</v>
      </c>
      <c r="AN935" s="131" t="n">
        <f aca="false">AVERAGE(AM924:AM935)</f>
        <v>101.952704047722</v>
      </c>
      <c r="AO935" s="130" t="n">
        <v>836</v>
      </c>
      <c r="AP935" s="122" t="n">
        <f aca="false">VLOOKUP(AI935,AU:AV,2,FALSE())</f>
        <v>88.8545071373873</v>
      </c>
      <c r="AQ935" s="123" t="str">
        <f aca="false">VLOOKUP(AI935,AU:AW,3,FALSE())</f>
        <v>03</v>
      </c>
      <c r="AT935" s="134"/>
      <c r="AU935" s="134"/>
    </row>
    <row r="936" customFormat="false" ht="13" hidden="false" customHeight="false" outlineLevel="0" collapsed="false">
      <c r="AH936" s="127" t="n">
        <v>2004</v>
      </c>
      <c r="AI936" s="128" t="s">
        <v>48</v>
      </c>
      <c r="AJ936" s="129" t="s">
        <v>63</v>
      </c>
      <c r="AK936" s="119" t="str">
        <f aca="false">CONCATENATE(AI936,$AJ$74,AH936,$AJ$74,AJ936)</f>
        <v>Clothing and footwear-2004-September</v>
      </c>
      <c r="AL936" s="120" t="n">
        <v>38231</v>
      </c>
      <c r="AM936" s="130" t="n">
        <v>104.327371670617</v>
      </c>
      <c r="AN936" s="131" t="n">
        <f aca="false">AVERAGE(AM925:AM936)</f>
        <v>102.283628477268</v>
      </c>
      <c r="AO936" s="130" t="n">
        <v>837</v>
      </c>
      <c r="AP936" s="122" t="n">
        <f aca="false">VLOOKUP(AI936,AU:AV,2,FALSE())</f>
        <v>88.8545071373873</v>
      </c>
      <c r="AQ936" s="123" t="str">
        <f aca="false">VLOOKUP(AI936,AU:AW,3,FALSE())</f>
        <v>03</v>
      </c>
      <c r="AT936" s="134"/>
      <c r="AU936" s="134"/>
    </row>
    <row r="937" customFormat="false" ht="13" hidden="false" customHeight="false" outlineLevel="0" collapsed="false">
      <c r="AH937" s="127" t="n">
        <v>2004</v>
      </c>
      <c r="AI937" s="128" t="s">
        <v>48</v>
      </c>
      <c r="AJ937" s="129" t="s">
        <v>66</v>
      </c>
      <c r="AK937" s="119" t="str">
        <f aca="false">CONCATENATE(AI937,$AJ$74,AH937,$AJ$74,AJ937)</f>
        <v>Clothing and footwear-2004-October</v>
      </c>
      <c r="AL937" s="120" t="n">
        <v>38261</v>
      </c>
      <c r="AM937" s="130" t="n">
        <v>103.54557237835</v>
      </c>
      <c r="AN937" s="131" t="n">
        <f aca="false">AVERAGE(AM926:AM937)</f>
        <v>102.534862918233</v>
      </c>
      <c r="AO937" s="130" t="n">
        <v>838</v>
      </c>
      <c r="AP937" s="122" t="n">
        <f aca="false">VLOOKUP(AI937,AU:AV,2,FALSE())</f>
        <v>88.8545071373873</v>
      </c>
      <c r="AQ937" s="123" t="str">
        <f aca="false">VLOOKUP(AI937,AU:AW,3,FALSE())</f>
        <v>03</v>
      </c>
      <c r="AT937" s="134"/>
      <c r="AU937" s="134"/>
    </row>
    <row r="938" customFormat="false" ht="13" hidden="false" customHeight="false" outlineLevel="0" collapsed="false">
      <c r="AH938" s="127" t="n">
        <v>2004</v>
      </c>
      <c r="AI938" s="128" t="s">
        <v>48</v>
      </c>
      <c r="AJ938" s="129" t="s">
        <v>69</v>
      </c>
      <c r="AK938" s="119" t="str">
        <f aca="false">CONCATENATE(AI938,$AJ$74,AH938,$AJ$74,AJ938)</f>
        <v>Clothing and footwear-2004-November</v>
      </c>
      <c r="AL938" s="120" t="n">
        <v>38292</v>
      </c>
      <c r="AM938" s="130" t="n">
        <v>103.552838297656</v>
      </c>
      <c r="AN938" s="131" t="n">
        <f aca="false">AVERAGE(AM927:AM938)</f>
        <v>102.780012569958</v>
      </c>
      <c r="AO938" s="130" t="n">
        <v>839</v>
      </c>
      <c r="AP938" s="122" t="n">
        <f aca="false">VLOOKUP(AI938,AU:AV,2,FALSE())</f>
        <v>88.8545071373873</v>
      </c>
      <c r="AQ938" s="123" t="str">
        <f aca="false">VLOOKUP(AI938,AU:AW,3,FALSE())</f>
        <v>03</v>
      </c>
      <c r="AT938" s="134"/>
      <c r="AU938" s="134"/>
    </row>
    <row r="939" customFormat="false" ht="13" hidden="false" customHeight="false" outlineLevel="0" collapsed="false">
      <c r="AH939" s="127" t="n">
        <v>2004</v>
      </c>
      <c r="AI939" s="128" t="s">
        <v>48</v>
      </c>
      <c r="AJ939" s="129" t="s">
        <v>72</v>
      </c>
      <c r="AK939" s="119" t="str">
        <f aca="false">CONCATENATE(AI939,$AJ$74,AH939,$AJ$74,AJ939)</f>
        <v>Clothing and footwear-2004-December</v>
      </c>
      <c r="AL939" s="120" t="n">
        <v>38322</v>
      </c>
      <c r="AM939" s="130" t="n">
        <v>104.104503046566</v>
      </c>
      <c r="AN939" s="131" t="n">
        <f aca="false">AVERAGE(AM928:AM939)</f>
        <v>103.013237193387</v>
      </c>
      <c r="AO939" s="130" t="n">
        <v>840</v>
      </c>
      <c r="AP939" s="122" t="n">
        <f aca="false">VLOOKUP(AI939,AU:AV,2,FALSE())</f>
        <v>88.8545071373873</v>
      </c>
      <c r="AQ939" s="123" t="str">
        <f aca="false">VLOOKUP(AI939,AU:AW,3,FALSE())</f>
        <v>03</v>
      </c>
      <c r="AT939" s="134"/>
      <c r="AU939" s="134"/>
    </row>
    <row r="940" customFormat="false" ht="13" hidden="false" customHeight="false" outlineLevel="0" collapsed="false">
      <c r="AH940" s="116" t="n">
        <v>2005</v>
      </c>
      <c r="AI940" s="117" t="s">
        <v>48</v>
      </c>
      <c r="AJ940" s="118" t="s">
        <v>41</v>
      </c>
      <c r="AK940" s="119" t="str">
        <f aca="false">CONCATENATE(AI940,$AJ$74,AH940,$AJ$74,AJ940)</f>
        <v>Clothing and footwear-2005-January</v>
      </c>
      <c r="AL940" s="120" t="n">
        <v>38353</v>
      </c>
      <c r="AM940" s="121" t="n">
        <v>103.894901540758</v>
      </c>
      <c r="AN940" s="122" t="n">
        <f aca="false">AVERAGE(AM929:AM940)</f>
        <v>103.204384124564</v>
      </c>
      <c r="AO940" s="121" t="n">
        <v>841</v>
      </c>
      <c r="AP940" s="122" t="n">
        <f aca="false">VLOOKUP(AI940,AU:AV,2,FALSE())</f>
        <v>88.8545071373873</v>
      </c>
      <c r="AQ940" s="123" t="str">
        <f aca="false">VLOOKUP(AI940,AU:AW,3,FALSE())</f>
        <v>03</v>
      </c>
      <c r="AT940" s="134"/>
      <c r="AU940" s="134"/>
    </row>
    <row r="941" customFormat="false" ht="13" hidden="false" customHeight="false" outlineLevel="0" collapsed="false">
      <c r="AH941" s="116" t="n">
        <v>2005</v>
      </c>
      <c r="AI941" s="117" t="s">
        <v>48</v>
      </c>
      <c r="AJ941" s="118" t="s">
        <v>44</v>
      </c>
      <c r="AK941" s="119" t="str">
        <f aca="false">CONCATENATE(AI941,$AJ$74,AH941,$AJ$74,AJ941)</f>
        <v>Clothing and footwear-2005-February</v>
      </c>
      <c r="AL941" s="120" t="n">
        <v>38384</v>
      </c>
      <c r="AM941" s="121" t="n">
        <v>103.901854336562</v>
      </c>
      <c r="AN941" s="122" t="n">
        <f aca="false">AVERAGE(AM930:AM941)</f>
        <v>103.380065524718</v>
      </c>
      <c r="AO941" s="121" t="n">
        <v>842</v>
      </c>
      <c r="AP941" s="122" t="n">
        <f aca="false">VLOOKUP(AI941,AU:AV,2,FALSE())</f>
        <v>88.8545071373873</v>
      </c>
      <c r="AQ941" s="123" t="str">
        <f aca="false">VLOOKUP(AI941,AU:AW,3,FALSE())</f>
        <v>03</v>
      </c>
      <c r="AT941" s="134"/>
      <c r="AU941" s="134"/>
    </row>
    <row r="942" customFormat="false" ht="13" hidden="false" customHeight="false" outlineLevel="0" collapsed="false">
      <c r="AH942" s="116" t="n">
        <v>2005</v>
      </c>
      <c r="AI942" s="117" t="s">
        <v>48</v>
      </c>
      <c r="AJ942" s="118" t="s">
        <v>9</v>
      </c>
      <c r="AK942" s="119" t="str">
        <f aca="false">CONCATENATE(AI942,$AJ$74,AH942,$AJ$74,AJ942)</f>
        <v>Clothing and footwear-2005-March</v>
      </c>
      <c r="AL942" s="120" t="n">
        <v>38412</v>
      </c>
      <c r="AM942" s="121" t="n">
        <v>103.49812091586</v>
      </c>
      <c r="AN942" s="122" t="n">
        <f aca="false">AVERAGE(AM931:AM942)</f>
        <v>103.516926210333</v>
      </c>
      <c r="AO942" s="121" t="n">
        <v>843</v>
      </c>
      <c r="AP942" s="122" t="n">
        <f aca="false">VLOOKUP(AI942,AU:AV,2,FALSE())</f>
        <v>88.8545071373873</v>
      </c>
      <c r="AQ942" s="123" t="str">
        <f aca="false">VLOOKUP(AI942,AU:AW,3,FALSE())</f>
        <v>03</v>
      </c>
      <c r="AT942" s="134"/>
      <c r="AU942" s="134"/>
    </row>
    <row r="943" customFormat="false" ht="13" hidden="false" customHeight="false" outlineLevel="0" collapsed="false">
      <c r="AH943" s="116" t="n">
        <v>2005</v>
      </c>
      <c r="AI943" s="117" t="s">
        <v>48</v>
      </c>
      <c r="AJ943" s="118" t="s">
        <v>15</v>
      </c>
      <c r="AK943" s="119" t="str">
        <f aca="false">CONCATENATE(AI943,$AJ$74,AH943,$AJ$74,AJ943)</f>
        <v>Clothing and footwear-2005-April</v>
      </c>
      <c r="AL943" s="120" t="n">
        <v>38443</v>
      </c>
      <c r="AM943" s="121" t="n">
        <v>103.508391858768</v>
      </c>
      <c r="AN943" s="122" t="n">
        <f aca="false">AVERAGE(AM932:AM943)</f>
        <v>103.619570456615</v>
      </c>
      <c r="AO943" s="121" t="n">
        <v>844</v>
      </c>
      <c r="AP943" s="122" t="n">
        <f aca="false">VLOOKUP(AI943,AU:AV,2,FALSE())</f>
        <v>88.8545071373873</v>
      </c>
      <c r="AQ943" s="123" t="str">
        <f aca="false">VLOOKUP(AI943,AU:AW,3,FALSE())</f>
        <v>03</v>
      </c>
      <c r="AT943" s="134"/>
      <c r="AU943" s="134"/>
    </row>
    <row r="944" customFormat="false" ht="13" hidden="false" customHeight="false" outlineLevel="0" collapsed="false">
      <c r="AH944" s="116" t="n">
        <v>2005</v>
      </c>
      <c r="AI944" s="117" t="s">
        <v>48</v>
      </c>
      <c r="AJ944" s="118" t="s">
        <v>51</v>
      </c>
      <c r="AK944" s="119" t="str">
        <f aca="false">CONCATENATE(AI944,$AJ$74,AH944,$AJ$74,AJ944)</f>
        <v>Clothing and footwear-2005-May</v>
      </c>
      <c r="AL944" s="120" t="n">
        <v>38473</v>
      </c>
      <c r="AM944" s="121" t="n">
        <v>103.451472350948</v>
      </c>
      <c r="AN944" s="122" t="n">
        <f aca="false">AVERAGE(AM933:AM944)</f>
        <v>103.704382933117</v>
      </c>
      <c r="AO944" s="121" t="n">
        <v>845</v>
      </c>
      <c r="AP944" s="122" t="n">
        <f aca="false">VLOOKUP(AI944,AU:AV,2,FALSE())</f>
        <v>88.8545071373873</v>
      </c>
      <c r="AQ944" s="123" t="str">
        <f aca="false">VLOOKUP(AI944,AU:AW,3,FALSE())</f>
        <v>03</v>
      </c>
      <c r="AT944" s="134"/>
      <c r="AU944" s="134"/>
    </row>
    <row r="945" customFormat="false" ht="13" hidden="false" customHeight="false" outlineLevel="0" collapsed="false">
      <c r="AH945" s="116" t="n">
        <v>2005</v>
      </c>
      <c r="AI945" s="117" t="s">
        <v>48</v>
      </c>
      <c r="AJ945" s="118" t="s">
        <v>54</v>
      </c>
      <c r="AK945" s="119" t="str">
        <f aca="false">CONCATENATE(AI945,$AJ$74,AH945,$AJ$74,AJ945)</f>
        <v>Clothing and footwear-2005-June</v>
      </c>
      <c r="AL945" s="120" t="n">
        <v>38504</v>
      </c>
      <c r="AM945" s="121" t="n">
        <v>103.456302519738</v>
      </c>
      <c r="AN945" s="122" t="n">
        <f aca="false">AVERAGE(AM934:AM945)</f>
        <v>103.744926014525</v>
      </c>
      <c r="AO945" s="121" t="n">
        <v>846</v>
      </c>
      <c r="AP945" s="122" t="n">
        <f aca="false">VLOOKUP(AI945,AU:AV,2,FALSE())</f>
        <v>88.8545071373873</v>
      </c>
      <c r="AQ945" s="123" t="str">
        <f aca="false">VLOOKUP(AI945,AU:AW,3,FALSE())</f>
        <v>03</v>
      </c>
      <c r="AT945" s="134"/>
      <c r="AU945" s="134"/>
    </row>
    <row r="946" customFormat="false" ht="13" hidden="false" customHeight="false" outlineLevel="0" collapsed="false">
      <c r="AH946" s="116" t="n">
        <v>2005</v>
      </c>
      <c r="AI946" s="117" t="s">
        <v>48</v>
      </c>
      <c r="AJ946" s="118" t="s">
        <v>57</v>
      </c>
      <c r="AK946" s="119" t="str">
        <f aca="false">CONCATENATE(AI946,$AJ$74,AH946,$AJ$74,AJ946)</f>
        <v>Clothing and footwear-2005-July</v>
      </c>
      <c r="AL946" s="120" t="n">
        <v>38534</v>
      </c>
      <c r="AM946" s="121" t="n">
        <v>103.457386229719</v>
      </c>
      <c r="AN946" s="122" t="n">
        <f aca="false">AVERAGE(AM935:AM946)</f>
        <v>103.715737642786</v>
      </c>
      <c r="AO946" s="121" t="n">
        <v>847</v>
      </c>
      <c r="AP946" s="122" t="n">
        <f aca="false">VLOOKUP(AI946,AU:AV,2,FALSE())</f>
        <v>88.8545071373873</v>
      </c>
      <c r="AQ946" s="123" t="str">
        <f aca="false">VLOOKUP(AI946,AU:AW,3,FALSE())</f>
        <v>03</v>
      </c>
      <c r="AT946" s="134"/>
      <c r="AU946" s="134"/>
    </row>
    <row r="947" customFormat="false" ht="13" hidden="false" customHeight="false" outlineLevel="0" collapsed="false">
      <c r="AH947" s="116" t="n">
        <v>2005</v>
      </c>
      <c r="AI947" s="117" t="s">
        <v>48</v>
      </c>
      <c r="AJ947" s="118" t="s">
        <v>60</v>
      </c>
      <c r="AK947" s="119" t="str">
        <f aca="false">CONCATENATE(AI947,$AJ$74,AH947,$AJ$74,AJ947)</f>
        <v>Clothing and footwear-2005-August</v>
      </c>
      <c r="AL947" s="120" t="n">
        <v>38565</v>
      </c>
      <c r="AM947" s="121" t="n">
        <v>103.90185428258</v>
      </c>
      <c r="AN947" s="122" t="n">
        <f aca="false">AVERAGE(AM936:AM947)</f>
        <v>103.71671411901</v>
      </c>
      <c r="AO947" s="121" t="n">
        <v>848</v>
      </c>
      <c r="AP947" s="122" t="n">
        <f aca="false">VLOOKUP(AI947,AU:AV,2,FALSE())</f>
        <v>88.8545071373873</v>
      </c>
      <c r="AQ947" s="123" t="str">
        <f aca="false">VLOOKUP(AI947,AU:AW,3,FALSE())</f>
        <v>03</v>
      </c>
      <c r="AT947" s="134"/>
      <c r="AU947" s="134"/>
    </row>
    <row r="948" customFormat="false" ht="13" hidden="false" customHeight="false" outlineLevel="0" collapsed="false">
      <c r="AH948" s="116" t="n">
        <v>2005</v>
      </c>
      <c r="AI948" s="117" t="s">
        <v>48</v>
      </c>
      <c r="AJ948" s="118" t="s">
        <v>63</v>
      </c>
      <c r="AK948" s="119" t="str">
        <f aca="false">CONCATENATE(AI948,$AJ$74,AH948,$AJ$74,AJ948)</f>
        <v>Clothing and footwear-2005-September</v>
      </c>
      <c r="AL948" s="120" t="n">
        <v>38596</v>
      </c>
      <c r="AM948" s="121" t="n">
        <v>103.902975410827</v>
      </c>
      <c r="AN948" s="122" t="n">
        <f aca="false">AVERAGE(AM937:AM948)</f>
        <v>103.681347764028</v>
      </c>
      <c r="AO948" s="121" t="n">
        <v>849</v>
      </c>
      <c r="AP948" s="122" t="n">
        <f aca="false">VLOOKUP(AI948,AU:AV,2,FALSE())</f>
        <v>88.8545071373873</v>
      </c>
      <c r="AQ948" s="123" t="str">
        <f aca="false">VLOOKUP(AI948,AU:AW,3,FALSE())</f>
        <v>03</v>
      </c>
      <c r="AT948" s="134"/>
      <c r="AU948" s="134"/>
    </row>
    <row r="949" customFormat="false" ht="13" hidden="false" customHeight="false" outlineLevel="0" collapsed="false">
      <c r="AH949" s="116" t="n">
        <v>2005</v>
      </c>
      <c r="AI949" s="117" t="s">
        <v>48</v>
      </c>
      <c r="AJ949" s="118" t="s">
        <v>66</v>
      </c>
      <c r="AK949" s="119" t="str">
        <f aca="false">CONCATENATE(AI949,$AJ$74,AH949,$AJ$74,AJ949)</f>
        <v>Clothing and footwear-2005-October</v>
      </c>
      <c r="AL949" s="120" t="n">
        <v>38626</v>
      </c>
      <c r="AM949" s="121" t="n">
        <v>103.913700831303</v>
      </c>
      <c r="AN949" s="122" t="n">
        <f aca="false">AVERAGE(AM938:AM949)</f>
        <v>103.712025135107</v>
      </c>
      <c r="AO949" s="121" t="n">
        <v>850</v>
      </c>
      <c r="AP949" s="122" t="n">
        <f aca="false">VLOOKUP(AI949,AU:AV,2,FALSE())</f>
        <v>88.8545071373873</v>
      </c>
      <c r="AQ949" s="123" t="str">
        <f aca="false">VLOOKUP(AI949,AU:AW,3,FALSE())</f>
        <v>03</v>
      </c>
      <c r="AT949" s="134"/>
      <c r="AU949" s="134"/>
    </row>
    <row r="950" customFormat="false" ht="13" hidden="false" customHeight="false" outlineLevel="0" collapsed="false">
      <c r="AH950" s="116" t="n">
        <v>2005</v>
      </c>
      <c r="AI950" s="117" t="s">
        <v>48</v>
      </c>
      <c r="AJ950" s="118" t="s">
        <v>69</v>
      </c>
      <c r="AK950" s="119" t="str">
        <f aca="false">CONCATENATE(AI950,$AJ$74,AH950,$AJ$74,AJ950)</f>
        <v>Clothing and footwear-2005-November</v>
      </c>
      <c r="AL950" s="120" t="n">
        <v>38657</v>
      </c>
      <c r="AM950" s="121" t="n">
        <v>103.911951211871</v>
      </c>
      <c r="AN950" s="122" t="n">
        <f aca="false">AVERAGE(AM939:AM950)</f>
        <v>103.741951211292</v>
      </c>
      <c r="AO950" s="121" t="n">
        <v>851</v>
      </c>
      <c r="AP950" s="122" t="n">
        <f aca="false">VLOOKUP(AI950,AU:AV,2,FALSE())</f>
        <v>88.8545071373873</v>
      </c>
      <c r="AQ950" s="123" t="str">
        <f aca="false">VLOOKUP(AI950,AU:AW,3,FALSE())</f>
        <v>03</v>
      </c>
      <c r="AT950" s="134"/>
      <c r="AU950" s="134"/>
    </row>
    <row r="951" customFormat="false" ht="13" hidden="false" customHeight="false" outlineLevel="0" collapsed="false">
      <c r="AH951" s="116" t="n">
        <v>2005</v>
      </c>
      <c r="AI951" s="117" t="s">
        <v>48</v>
      </c>
      <c r="AJ951" s="118" t="s">
        <v>72</v>
      </c>
      <c r="AK951" s="119" t="str">
        <f aca="false">CONCATENATE(AI951,$AJ$74,AH951,$AJ$74,AJ951)</f>
        <v>Clothing and footwear-2005-December</v>
      </c>
      <c r="AL951" s="120" t="n">
        <v>38687</v>
      </c>
      <c r="AM951" s="121" t="n">
        <v>103.907243089737</v>
      </c>
      <c r="AN951" s="122" t="n">
        <f aca="false">AVERAGE(AM940:AM951)</f>
        <v>103.725512881556</v>
      </c>
      <c r="AO951" s="121" t="n">
        <v>852</v>
      </c>
      <c r="AP951" s="122" t="n">
        <f aca="false">VLOOKUP(AI951,AU:AV,2,FALSE())</f>
        <v>88.8545071373873</v>
      </c>
      <c r="AQ951" s="123" t="str">
        <f aca="false">VLOOKUP(AI951,AU:AW,3,FALSE())</f>
        <v>03</v>
      </c>
      <c r="AT951" s="134"/>
      <c r="AU951" s="134"/>
    </row>
    <row r="952" customFormat="false" ht="13" hidden="false" customHeight="false" outlineLevel="0" collapsed="false">
      <c r="AH952" s="127" t="n">
        <v>2006</v>
      </c>
      <c r="AI952" s="128" t="s">
        <v>48</v>
      </c>
      <c r="AJ952" s="129" t="s">
        <v>41</v>
      </c>
      <c r="AK952" s="119" t="str">
        <f aca="false">CONCATENATE(AI952,$AJ$74,AH952,$AJ$74,AJ952)</f>
        <v>Clothing and footwear-2006-January</v>
      </c>
      <c r="AL952" s="120" t="n">
        <v>38718</v>
      </c>
      <c r="AM952" s="130" t="n">
        <v>104.832285113554</v>
      </c>
      <c r="AN952" s="131" t="n">
        <f aca="false">AVERAGE(AM941:AM952)</f>
        <v>103.803628179289</v>
      </c>
      <c r="AO952" s="130" t="n">
        <v>853</v>
      </c>
      <c r="AP952" s="122" t="n">
        <f aca="false">VLOOKUP(AI952,AU:AV,2,FALSE())</f>
        <v>88.8545071373873</v>
      </c>
      <c r="AQ952" s="123" t="str">
        <f aca="false">VLOOKUP(AI952,AU:AW,3,FALSE())</f>
        <v>03</v>
      </c>
      <c r="AT952" s="134"/>
      <c r="AU952" s="134"/>
    </row>
    <row r="953" customFormat="false" ht="13" hidden="false" customHeight="false" outlineLevel="0" collapsed="false">
      <c r="AH953" s="127" t="n">
        <v>2006</v>
      </c>
      <c r="AI953" s="128" t="s">
        <v>48</v>
      </c>
      <c r="AJ953" s="129" t="s">
        <v>44</v>
      </c>
      <c r="AK953" s="119" t="str">
        <f aca="false">CONCATENATE(AI953,$AJ$74,AH953,$AJ$74,AJ953)</f>
        <v>Clothing and footwear-2006-February</v>
      </c>
      <c r="AL953" s="120" t="n">
        <v>38749</v>
      </c>
      <c r="AM953" s="130" t="n">
        <v>104.839058983167</v>
      </c>
      <c r="AN953" s="131" t="n">
        <f aca="false">AVERAGE(AM942:AM953)</f>
        <v>103.881728566506</v>
      </c>
      <c r="AO953" s="130" t="n">
        <v>854</v>
      </c>
      <c r="AP953" s="122" t="n">
        <f aca="false">VLOOKUP(AI953,AU:AV,2,FALSE())</f>
        <v>88.8545071373873</v>
      </c>
      <c r="AQ953" s="123" t="str">
        <f aca="false">VLOOKUP(AI953,AU:AW,3,FALSE())</f>
        <v>03</v>
      </c>
      <c r="AT953" s="134"/>
      <c r="AU953" s="134"/>
    </row>
    <row r="954" customFormat="false" ht="13" hidden="false" customHeight="false" outlineLevel="0" collapsed="false">
      <c r="AH954" s="127" t="n">
        <v>2006</v>
      </c>
      <c r="AI954" s="128" t="s">
        <v>48</v>
      </c>
      <c r="AJ954" s="129" t="s">
        <v>9</v>
      </c>
      <c r="AK954" s="119" t="str">
        <f aca="false">CONCATENATE(AI954,$AJ$74,AH954,$AJ$74,AJ954)</f>
        <v>Clothing and footwear-2006-March</v>
      </c>
      <c r="AL954" s="120" t="n">
        <v>38777</v>
      </c>
      <c r="AM954" s="130" t="n">
        <v>104.837710608031</v>
      </c>
      <c r="AN954" s="131" t="n">
        <f aca="false">AVERAGE(AM943:AM954)</f>
        <v>103.993361040854</v>
      </c>
      <c r="AO954" s="130" t="n">
        <v>855</v>
      </c>
      <c r="AP954" s="122" t="n">
        <f aca="false">VLOOKUP(AI954,AU:AV,2,FALSE())</f>
        <v>88.8545071373873</v>
      </c>
      <c r="AQ954" s="123" t="str">
        <f aca="false">VLOOKUP(AI954,AU:AW,3,FALSE())</f>
        <v>03</v>
      </c>
      <c r="AT954" s="134"/>
      <c r="AU954" s="134"/>
    </row>
    <row r="955" customFormat="false" ht="13" hidden="false" customHeight="false" outlineLevel="0" collapsed="false">
      <c r="AH955" s="127" t="n">
        <v>2006</v>
      </c>
      <c r="AI955" s="128" t="s">
        <v>48</v>
      </c>
      <c r="AJ955" s="129" t="s">
        <v>15</v>
      </c>
      <c r="AK955" s="119" t="str">
        <f aca="false">CONCATENATE(AI955,$AJ$74,AH955,$AJ$74,AJ955)</f>
        <v>Clothing and footwear-2006-April</v>
      </c>
      <c r="AL955" s="120" t="n">
        <v>38808</v>
      </c>
      <c r="AM955" s="130" t="n">
        <v>104.842828352197</v>
      </c>
      <c r="AN955" s="131" t="n">
        <f aca="false">AVERAGE(AM944:AM955)</f>
        <v>104.104564081973</v>
      </c>
      <c r="AO955" s="130" t="n">
        <v>856</v>
      </c>
      <c r="AP955" s="122" t="n">
        <f aca="false">VLOOKUP(AI955,AU:AV,2,FALSE())</f>
        <v>88.8545071373873</v>
      </c>
      <c r="AQ955" s="123" t="str">
        <f aca="false">VLOOKUP(AI955,AU:AW,3,FALSE())</f>
        <v>03</v>
      </c>
      <c r="AT955" s="134"/>
      <c r="AU955" s="134"/>
    </row>
    <row r="956" customFormat="false" ht="13" hidden="false" customHeight="false" outlineLevel="0" collapsed="false">
      <c r="AH956" s="127" t="n">
        <v>2006</v>
      </c>
      <c r="AI956" s="128" t="s">
        <v>48</v>
      </c>
      <c r="AJ956" s="129" t="s">
        <v>51</v>
      </c>
      <c r="AK956" s="119" t="str">
        <f aca="false">CONCATENATE(AI956,$AJ$74,AH956,$AJ$74,AJ956)</f>
        <v>Clothing and footwear-2006-May</v>
      </c>
      <c r="AL956" s="120" t="n">
        <v>38838</v>
      </c>
      <c r="AM956" s="130" t="n">
        <v>104.85373337837</v>
      </c>
      <c r="AN956" s="131" t="n">
        <f aca="false">AVERAGE(AM945:AM956)</f>
        <v>104.221419167591</v>
      </c>
      <c r="AO956" s="130" t="n">
        <v>857</v>
      </c>
      <c r="AP956" s="122" t="n">
        <f aca="false">VLOOKUP(AI956,AU:AV,2,FALSE())</f>
        <v>88.8545071373873</v>
      </c>
      <c r="AQ956" s="123" t="str">
        <f aca="false">VLOOKUP(AI956,AU:AW,3,FALSE())</f>
        <v>03</v>
      </c>
      <c r="AT956" s="134"/>
      <c r="AU956" s="134"/>
    </row>
    <row r="957" customFormat="false" ht="13" hidden="false" customHeight="false" outlineLevel="0" collapsed="false">
      <c r="AH957" s="127" t="n">
        <v>2006</v>
      </c>
      <c r="AI957" s="128" t="s">
        <v>48</v>
      </c>
      <c r="AJ957" s="129" t="s">
        <v>54</v>
      </c>
      <c r="AK957" s="119" t="str">
        <f aca="false">CONCATENATE(AI957,$AJ$74,AH957,$AJ$74,AJ957)</f>
        <v>Clothing and footwear-2006-June</v>
      </c>
      <c r="AL957" s="120" t="n">
        <v>38869</v>
      </c>
      <c r="AM957" s="130" t="n">
        <v>105.247253478274</v>
      </c>
      <c r="AN957" s="131" t="n">
        <f aca="false">AVERAGE(AM946:AM957)</f>
        <v>104.370665080802</v>
      </c>
      <c r="AO957" s="130" t="n">
        <v>858</v>
      </c>
      <c r="AP957" s="122" t="n">
        <f aca="false">VLOOKUP(AI957,AU:AV,2,FALSE())</f>
        <v>88.8545071373873</v>
      </c>
      <c r="AQ957" s="123" t="str">
        <f aca="false">VLOOKUP(AI957,AU:AW,3,FALSE())</f>
        <v>03</v>
      </c>
      <c r="AT957" s="134"/>
      <c r="AU957" s="134"/>
    </row>
    <row r="958" customFormat="false" ht="13" hidden="false" customHeight="false" outlineLevel="0" collapsed="false">
      <c r="AH958" s="127" t="n">
        <v>2006</v>
      </c>
      <c r="AI958" s="128" t="s">
        <v>48</v>
      </c>
      <c r="AJ958" s="129" t="s">
        <v>57</v>
      </c>
      <c r="AK958" s="119" t="str">
        <f aca="false">CONCATENATE(AI958,$AJ$74,AH958,$AJ$74,AJ958)</f>
        <v>Clothing and footwear-2006-July</v>
      </c>
      <c r="AL958" s="120" t="n">
        <v>38899</v>
      </c>
      <c r="AM958" s="130" t="n">
        <v>105.331198638486</v>
      </c>
      <c r="AN958" s="131" t="n">
        <f aca="false">AVERAGE(AM947:AM958)</f>
        <v>104.526816114866</v>
      </c>
      <c r="AO958" s="130" t="n">
        <v>859</v>
      </c>
      <c r="AP958" s="122" t="n">
        <f aca="false">VLOOKUP(AI958,AU:AV,2,FALSE())</f>
        <v>88.8545071373873</v>
      </c>
      <c r="AQ958" s="123" t="str">
        <f aca="false">VLOOKUP(AI958,AU:AW,3,FALSE())</f>
        <v>03</v>
      </c>
      <c r="AT958" s="134"/>
      <c r="AU958" s="134"/>
    </row>
    <row r="959" customFormat="false" ht="13" hidden="false" customHeight="false" outlineLevel="0" collapsed="false">
      <c r="AH959" s="127" t="n">
        <v>2006</v>
      </c>
      <c r="AI959" s="128" t="s">
        <v>48</v>
      </c>
      <c r="AJ959" s="129" t="s">
        <v>60</v>
      </c>
      <c r="AK959" s="119" t="str">
        <f aca="false">CONCATENATE(AI959,$AJ$74,AH959,$AJ$74,AJ959)</f>
        <v>Clothing and footwear-2006-August</v>
      </c>
      <c r="AL959" s="120" t="n">
        <v>38930</v>
      </c>
      <c r="AM959" s="130" t="n">
        <v>105.987618931405</v>
      </c>
      <c r="AN959" s="131" t="n">
        <f aca="false">AVERAGE(AM948:AM959)</f>
        <v>104.700629835602</v>
      </c>
      <c r="AO959" s="130" t="n">
        <v>860</v>
      </c>
      <c r="AP959" s="122" t="n">
        <f aca="false">VLOOKUP(AI959,AU:AV,2,FALSE())</f>
        <v>88.8545071373873</v>
      </c>
      <c r="AQ959" s="123" t="str">
        <f aca="false">VLOOKUP(AI959,AU:AW,3,FALSE())</f>
        <v>03</v>
      </c>
      <c r="AT959" s="134"/>
      <c r="AU959" s="134"/>
    </row>
    <row r="960" customFormat="false" ht="13" hidden="false" customHeight="false" outlineLevel="0" collapsed="false">
      <c r="AH960" s="127" t="n">
        <v>2006</v>
      </c>
      <c r="AI960" s="128" t="s">
        <v>48</v>
      </c>
      <c r="AJ960" s="129" t="s">
        <v>63</v>
      </c>
      <c r="AK960" s="119" t="str">
        <f aca="false">CONCATENATE(AI960,$AJ$74,AH960,$AJ$74,AJ960)</f>
        <v>Clothing and footwear-2006-September</v>
      </c>
      <c r="AL960" s="120" t="n">
        <v>38961</v>
      </c>
      <c r="AM960" s="130" t="n">
        <v>106.003469363569</v>
      </c>
      <c r="AN960" s="131" t="n">
        <f aca="false">AVERAGE(AM949:AM960)</f>
        <v>104.87567099833</v>
      </c>
      <c r="AO960" s="130" t="n">
        <v>861</v>
      </c>
      <c r="AP960" s="122" t="n">
        <f aca="false">VLOOKUP(AI960,AU:AV,2,FALSE())</f>
        <v>88.8545071373873</v>
      </c>
      <c r="AQ960" s="123" t="str">
        <f aca="false">VLOOKUP(AI960,AU:AW,3,FALSE())</f>
        <v>03</v>
      </c>
      <c r="AT960" s="134"/>
      <c r="AU960" s="134"/>
    </row>
    <row r="961" customFormat="false" ht="13" hidden="false" customHeight="false" outlineLevel="0" collapsed="false">
      <c r="AH961" s="127" t="n">
        <v>2006</v>
      </c>
      <c r="AI961" s="128" t="s">
        <v>48</v>
      </c>
      <c r="AJ961" s="129" t="s">
        <v>66</v>
      </c>
      <c r="AK961" s="119" t="str">
        <f aca="false">CONCATENATE(AI961,$AJ$74,AH961,$AJ$74,AJ961)</f>
        <v>Clothing and footwear-2006-October</v>
      </c>
      <c r="AL961" s="120" t="n">
        <v>38991</v>
      </c>
      <c r="AM961" s="130" t="n">
        <v>104.185297416403</v>
      </c>
      <c r="AN961" s="131" t="n">
        <f aca="false">AVERAGE(AM950:AM961)</f>
        <v>104.898304047089</v>
      </c>
      <c r="AO961" s="130" t="n">
        <v>862</v>
      </c>
      <c r="AP961" s="122" t="n">
        <f aca="false">VLOOKUP(AI961,AU:AV,2,FALSE())</f>
        <v>88.8545071373873</v>
      </c>
      <c r="AQ961" s="123" t="str">
        <f aca="false">VLOOKUP(AI961,AU:AW,3,FALSE())</f>
        <v>03</v>
      </c>
      <c r="AT961" s="134"/>
      <c r="AU961" s="134"/>
    </row>
    <row r="962" customFormat="false" ht="13" hidden="false" customHeight="false" outlineLevel="0" collapsed="false">
      <c r="AH962" s="127" t="n">
        <v>2006</v>
      </c>
      <c r="AI962" s="128" t="s">
        <v>48</v>
      </c>
      <c r="AJ962" s="129" t="s">
        <v>69</v>
      </c>
      <c r="AK962" s="119" t="str">
        <f aca="false">CONCATENATE(AI962,$AJ$74,AH962,$AJ$74,AJ962)</f>
        <v>Clothing and footwear-2006-November</v>
      </c>
      <c r="AL962" s="120" t="n">
        <v>39022</v>
      </c>
      <c r="AM962" s="130" t="n">
        <v>103.52775961221</v>
      </c>
      <c r="AN962" s="131" t="n">
        <f aca="false">AVERAGE(AM951:AM962)</f>
        <v>104.86628808045</v>
      </c>
      <c r="AO962" s="130" t="n">
        <v>863</v>
      </c>
      <c r="AP962" s="122" t="n">
        <f aca="false">VLOOKUP(AI962,AU:AV,2,FALSE())</f>
        <v>88.8545071373873</v>
      </c>
      <c r="AQ962" s="123" t="str">
        <f aca="false">VLOOKUP(AI962,AU:AW,3,FALSE())</f>
        <v>03</v>
      </c>
      <c r="AT962" s="134"/>
      <c r="AU962" s="134"/>
    </row>
    <row r="963" customFormat="false" ht="13" hidden="false" customHeight="false" outlineLevel="0" collapsed="false">
      <c r="AH963" s="127" t="n">
        <v>2006</v>
      </c>
      <c r="AI963" s="128" t="s">
        <v>48</v>
      </c>
      <c r="AJ963" s="129" t="s">
        <v>72</v>
      </c>
      <c r="AK963" s="119" t="str">
        <f aca="false">CONCATENATE(AI963,$AJ$74,AH963,$AJ$74,AJ963)</f>
        <v>Clothing and footwear-2006-December</v>
      </c>
      <c r="AL963" s="120" t="n">
        <v>39052</v>
      </c>
      <c r="AM963" s="130" t="n">
        <v>104.747368977918</v>
      </c>
      <c r="AN963" s="131" t="n">
        <f aca="false">AVERAGE(AM952:AM963)</f>
        <v>104.936298571132</v>
      </c>
      <c r="AO963" s="130" t="n">
        <v>864</v>
      </c>
      <c r="AP963" s="122" t="n">
        <f aca="false">VLOOKUP(AI963,AU:AV,2,FALSE())</f>
        <v>88.8545071373873</v>
      </c>
      <c r="AQ963" s="123" t="str">
        <f aca="false">VLOOKUP(AI963,AU:AW,3,FALSE())</f>
        <v>03</v>
      </c>
      <c r="AT963" s="134"/>
      <c r="AU963" s="134"/>
    </row>
    <row r="964" customFormat="false" ht="13" hidden="false" customHeight="false" outlineLevel="0" collapsed="false">
      <c r="AH964" s="116" t="n">
        <v>2007</v>
      </c>
      <c r="AI964" s="117" t="s">
        <v>48</v>
      </c>
      <c r="AJ964" s="118" t="s">
        <v>41</v>
      </c>
      <c r="AK964" s="119" t="str">
        <f aca="false">CONCATENATE(AI964,$AJ$74,AH964,$AJ$74,AJ964)</f>
        <v>Clothing and footwear-2007-January</v>
      </c>
      <c r="AL964" s="120" t="n">
        <v>39083</v>
      </c>
      <c r="AM964" s="121" t="n">
        <v>112.62621360235</v>
      </c>
      <c r="AN964" s="122" t="n">
        <f aca="false">AVERAGE(AM953:AM964)</f>
        <v>105.585792611865</v>
      </c>
      <c r="AO964" s="121" t="n">
        <v>865</v>
      </c>
      <c r="AP964" s="122" t="n">
        <f aca="false">VLOOKUP(AI964,AU:AV,2,FALSE())</f>
        <v>88.8545071373873</v>
      </c>
      <c r="AQ964" s="123" t="str">
        <f aca="false">VLOOKUP(AI964,AU:AW,3,FALSE())</f>
        <v>03</v>
      </c>
      <c r="AT964" s="134"/>
      <c r="AU964" s="134"/>
    </row>
    <row r="965" customFormat="false" ht="13" hidden="false" customHeight="false" outlineLevel="0" collapsed="false">
      <c r="AH965" s="116" t="n">
        <v>2007</v>
      </c>
      <c r="AI965" s="117" t="s">
        <v>48</v>
      </c>
      <c r="AJ965" s="118" t="s">
        <v>44</v>
      </c>
      <c r="AK965" s="119" t="str">
        <f aca="false">CONCATENATE(AI965,$AJ$74,AH965,$AJ$74,AJ965)</f>
        <v>Clothing and footwear-2007-February</v>
      </c>
      <c r="AL965" s="120" t="n">
        <v>39114</v>
      </c>
      <c r="AM965" s="121" t="n">
        <v>113.831460887476</v>
      </c>
      <c r="AN965" s="122" t="n">
        <f aca="false">AVERAGE(AM954:AM965)</f>
        <v>106.335159437224</v>
      </c>
      <c r="AO965" s="121" t="n">
        <v>866</v>
      </c>
      <c r="AP965" s="122" t="n">
        <f aca="false">VLOOKUP(AI965,AU:AV,2,FALSE())</f>
        <v>88.8545071373873</v>
      </c>
      <c r="AQ965" s="123" t="str">
        <f aca="false">VLOOKUP(AI965,AU:AW,3,FALSE())</f>
        <v>03</v>
      </c>
      <c r="AT965" s="134"/>
      <c r="AU965" s="134"/>
    </row>
    <row r="966" customFormat="false" ht="13" hidden="false" customHeight="false" outlineLevel="0" collapsed="false">
      <c r="AH966" s="116" t="n">
        <v>2007</v>
      </c>
      <c r="AI966" s="117" t="s">
        <v>48</v>
      </c>
      <c r="AJ966" s="118" t="s">
        <v>9</v>
      </c>
      <c r="AK966" s="119" t="str">
        <f aca="false">CONCATENATE(AI966,$AJ$74,AH966,$AJ$74,AJ966)</f>
        <v>Clothing and footwear-2007-March</v>
      </c>
      <c r="AL966" s="120" t="n">
        <v>39142</v>
      </c>
      <c r="AM966" s="121" t="n">
        <v>114.176806486444</v>
      </c>
      <c r="AN966" s="122" t="n">
        <f aca="false">AVERAGE(AM955:AM966)</f>
        <v>107.113417427092</v>
      </c>
      <c r="AO966" s="121" t="n">
        <v>867</v>
      </c>
      <c r="AP966" s="122" t="n">
        <f aca="false">VLOOKUP(AI966,AU:AV,2,FALSE())</f>
        <v>88.8545071373873</v>
      </c>
      <c r="AQ966" s="123" t="str">
        <f aca="false">VLOOKUP(AI966,AU:AW,3,FALSE())</f>
        <v>03</v>
      </c>
      <c r="AT966" s="134"/>
      <c r="AU966" s="134"/>
    </row>
    <row r="967" customFormat="false" ht="13" hidden="false" customHeight="false" outlineLevel="0" collapsed="false">
      <c r="AH967" s="116" t="n">
        <v>2007</v>
      </c>
      <c r="AI967" s="117" t="s">
        <v>48</v>
      </c>
      <c r="AJ967" s="118" t="s">
        <v>15</v>
      </c>
      <c r="AK967" s="119" t="str">
        <f aca="false">CONCATENATE(AI967,$AJ$74,AH967,$AJ$74,AJ967)</f>
        <v>Clothing and footwear-2007-April</v>
      </c>
      <c r="AL967" s="120" t="n">
        <v>39173</v>
      </c>
      <c r="AM967" s="121" t="n">
        <v>112.021682072827</v>
      </c>
      <c r="AN967" s="122" t="n">
        <f aca="false">AVERAGE(AM956:AM967)</f>
        <v>107.711655237144</v>
      </c>
      <c r="AO967" s="121" t="n">
        <v>868</v>
      </c>
      <c r="AP967" s="122" t="n">
        <f aca="false">VLOOKUP(AI967,AU:AV,2,FALSE())</f>
        <v>88.8545071373873</v>
      </c>
      <c r="AQ967" s="123" t="str">
        <f aca="false">VLOOKUP(AI967,AU:AW,3,FALSE())</f>
        <v>03</v>
      </c>
      <c r="AT967" s="134"/>
      <c r="AU967" s="134"/>
    </row>
    <row r="968" customFormat="false" ht="13" hidden="false" customHeight="false" outlineLevel="0" collapsed="false">
      <c r="AH968" s="116" t="n">
        <v>2007</v>
      </c>
      <c r="AI968" s="117" t="s">
        <v>48</v>
      </c>
      <c r="AJ968" s="118" t="s">
        <v>51</v>
      </c>
      <c r="AK968" s="119" t="str">
        <f aca="false">CONCATENATE(AI968,$AJ$74,AH968,$AJ$74,AJ968)</f>
        <v>Clothing and footwear-2007-May</v>
      </c>
      <c r="AL968" s="120" t="n">
        <v>39203</v>
      </c>
      <c r="AM968" s="121" t="n">
        <v>106.153780681559</v>
      </c>
      <c r="AN968" s="122" t="n">
        <f aca="false">AVERAGE(AM957:AM968)</f>
        <v>107.81999251241</v>
      </c>
      <c r="AO968" s="121" t="n">
        <v>869</v>
      </c>
      <c r="AP968" s="122" t="n">
        <f aca="false">VLOOKUP(AI968,AU:AV,2,FALSE())</f>
        <v>88.8545071373873</v>
      </c>
      <c r="AQ968" s="123" t="str">
        <f aca="false">VLOOKUP(AI968,AU:AW,3,FALSE())</f>
        <v>03</v>
      </c>
      <c r="AT968" s="134"/>
      <c r="AU968" s="134"/>
    </row>
    <row r="969" customFormat="false" ht="13" hidden="false" customHeight="false" outlineLevel="0" collapsed="false">
      <c r="AH969" s="116" t="n">
        <v>2007</v>
      </c>
      <c r="AI969" s="117" t="s">
        <v>48</v>
      </c>
      <c r="AJ969" s="118" t="s">
        <v>54</v>
      </c>
      <c r="AK969" s="119" t="str">
        <f aca="false">CONCATENATE(AI969,$AJ$74,AH969,$AJ$74,AJ969)</f>
        <v>Clothing and footwear-2007-June</v>
      </c>
      <c r="AL969" s="120" t="n">
        <v>39234</v>
      </c>
      <c r="AM969" s="121" t="n">
        <v>106.444290896554</v>
      </c>
      <c r="AN969" s="122" t="n">
        <f aca="false">AVERAGE(AM958:AM969)</f>
        <v>107.9197456306</v>
      </c>
      <c r="AO969" s="121" t="n">
        <v>870</v>
      </c>
      <c r="AP969" s="122" t="n">
        <f aca="false">VLOOKUP(AI969,AU:AV,2,FALSE())</f>
        <v>88.8545071373873</v>
      </c>
      <c r="AQ969" s="123" t="str">
        <f aca="false">VLOOKUP(AI969,AU:AW,3,FALSE())</f>
        <v>03</v>
      </c>
      <c r="AT969" s="134"/>
      <c r="AU969" s="134"/>
    </row>
    <row r="970" customFormat="false" ht="13" hidden="false" customHeight="false" outlineLevel="0" collapsed="false">
      <c r="AH970" s="116" t="n">
        <v>2007</v>
      </c>
      <c r="AI970" s="117" t="s">
        <v>48</v>
      </c>
      <c r="AJ970" s="118" t="s">
        <v>57</v>
      </c>
      <c r="AK970" s="119" t="str">
        <f aca="false">CONCATENATE(AI970,$AJ$74,AH970,$AJ$74,AJ970)</f>
        <v>Clothing and footwear-2007-July</v>
      </c>
      <c r="AL970" s="120" t="n">
        <v>39264</v>
      </c>
      <c r="AM970" s="121" t="n">
        <v>105.516201244645</v>
      </c>
      <c r="AN970" s="122" t="n">
        <f aca="false">AVERAGE(AM959:AM970)</f>
        <v>107.935162514447</v>
      </c>
      <c r="AO970" s="121" t="n">
        <v>871</v>
      </c>
      <c r="AP970" s="122" t="n">
        <f aca="false">VLOOKUP(AI970,AU:AV,2,FALSE())</f>
        <v>88.8545071373873</v>
      </c>
      <c r="AQ970" s="123" t="str">
        <f aca="false">VLOOKUP(AI970,AU:AW,3,FALSE())</f>
        <v>03</v>
      </c>
      <c r="AT970" s="134"/>
      <c r="AU970" s="134"/>
    </row>
    <row r="971" customFormat="false" ht="13" hidden="false" customHeight="false" outlineLevel="0" collapsed="false">
      <c r="AH971" s="116" t="n">
        <v>2007</v>
      </c>
      <c r="AI971" s="117" t="s">
        <v>48</v>
      </c>
      <c r="AJ971" s="118" t="s">
        <v>60</v>
      </c>
      <c r="AK971" s="119" t="str">
        <f aca="false">CONCATENATE(AI971,$AJ$74,AH971,$AJ$74,AJ971)</f>
        <v>Clothing and footwear-2007-August</v>
      </c>
      <c r="AL971" s="120" t="n">
        <v>39295</v>
      </c>
      <c r="AM971" s="121" t="n">
        <v>106.531907721957</v>
      </c>
      <c r="AN971" s="122" t="n">
        <f aca="false">AVERAGE(AM960:AM971)</f>
        <v>107.980519913659</v>
      </c>
      <c r="AO971" s="121" t="n">
        <v>872</v>
      </c>
      <c r="AP971" s="122" t="n">
        <f aca="false">VLOOKUP(AI971,AU:AV,2,FALSE())</f>
        <v>88.8545071373873</v>
      </c>
      <c r="AQ971" s="123" t="str">
        <f aca="false">VLOOKUP(AI971,AU:AW,3,FALSE())</f>
        <v>03</v>
      </c>
      <c r="AT971" s="134"/>
      <c r="AU971" s="134"/>
    </row>
    <row r="972" customFormat="false" ht="13" hidden="false" customHeight="false" outlineLevel="0" collapsed="false">
      <c r="AH972" s="116" t="n">
        <v>2007</v>
      </c>
      <c r="AI972" s="117" t="s">
        <v>48</v>
      </c>
      <c r="AJ972" s="118" t="s">
        <v>63</v>
      </c>
      <c r="AK972" s="119" t="str">
        <f aca="false">CONCATENATE(AI972,$AJ$74,AH972,$AJ$74,AJ972)</f>
        <v>Clothing and footwear-2007-September</v>
      </c>
      <c r="AL972" s="120" t="n">
        <v>39326</v>
      </c>
      <c r="AM972" s="121" t="n">
        <v>107.750415814033</v>
      </c>
      <c r="AN972" s="122" t="n">
        <f aca="false">AVERAGE(AM961:AM972)</f>
        <v>108.126098784531</v>
      </c>
      <c r="AO972" s="121" t="n">
        <v>873</v>
      </c>
      <c r="AP972" s="122" t="n">
        <f aca="false">VLOOKUP(AI972,AU:AV,2,FALSE())</f>
        <v>88.8545071373873</v>
      </c>
      <c r="AQ972" s="123" t="str">
        <f aca="false">VLOOKUP(AI972,AU:AW,3,FALSE())</f>
        <v>03</v>
      </c>
      <c r="AT972" s="134"/>
      <c r="AU972" s="134"/>
    </row>
    <row r="973" customFormat="false" ht="13" hidden="false" customHeight="false" outlineLevel="0" collapsed="false">
      <c r="AH973" s="116" t="n">
        <v>2007</v>
      </c>
      <c r="AI973" s="117" t="s">
        <v>48</v>
      </c>
      <c r="AJ973" s="118" t="s">
        <v>66</v>
      </c>
      <c r="AK973" s="119" t="str">
        <f aca="false">CONCATENATE(AI973,$AJ$74,AH973,$AJ$74,AJ973)</f>
        <v>Clothing and footwear-2007-October</v>
      </c>
      <c r="AL973" s="120" t="n">
        <v>39356</v>
      </c>
      <c r="AM973" s="121" t="n">
        <v>107.699931192863</v>
      </c>
      <c r="AN973" s="122" t="n">
        <f aca="false">AVERAGE(AM962:AM973)</f>
        <v>108.41898493257</v>
      </c>
      <c r="AO973" s="121" t="n">
        <v>874</v>
      </c>
      <c r="AP973" s="122" t="n">
        <f aca="false">VLOOKUP(AI973,AU:AV,2,FALSE())</f>
        <v>88.8545071373873</v>
      </c>
      <c r="AQ973" s="123" t="str">
        <f aca="false">VLOOKUP(AI973,AU:AW,3,FALSE())</f>
        <v>03</v>
      </c>
      <c r="AT973" s="134"/>
      <c r="AU973" s="134"/>
    </row>
    <row r="974" customFormat="false" ht="13" hidden="false" customHeight="false" outlineLevel="0" collapsed="false">
      <c r="AH974" s="116" t="n">
        <v>2007</v>
      </c>
      <c r="AI974" s="117" t="s">
        <v>48</v>
      </c>
      <c r="AJ974" s="118" t="s">
        <v>69</v>
      </c>
      <c r="AK974" s="119" t="str">
        <f aca="false">CONCATENATE(AI974,$AJ$74,AH974,$AJ$74,AJ974)</f>
        <v>Clothing and footwear-2007-November</v>
      </c>
      <c r="AL974" s="120" t="n">
        <v>39387</v>
      </c>
      <c r="AM974" s="121" t="n">
        <v>107.507708412452</v>
      </c>
      <c r="AN974" s="122" t="n">
        <f aca="false">AVERAGE(AM963:AM974)</f>
        <v>108.75064733259</v>
      </c>
      <c r="AO974" s="121" t="n">
        <v>875</v>
      </c>
      <c r="AP974" s="122" t="n">
        <f aca="false">VLOOKUP(AI974,AU:AV,2,FALSE())</f>
        <v>88.8545071373873</v>
      </c>
      <c r="AQ974" s="123" t="str">
        <f aca="false">VLOOKUP(AI974,AU:AW,3,FALSE())</f>
        <v>03</v>
      </c>
      <c r="AT974" s="134"/>
      <c r="AU974" s="134"/>
    </row>
    <row r="975" customFormat="false" ht="13" hidden="false" customHeight="false" outlineLevel="0" collapsed="false">
      <c r="AH975" s="116" t="n">
        <v>2007</v>
      </c>
      <c r="AI975" s="117" t="s">
        <v>48</v>
      </c>
      <c r="AJ975" s="118" t="s">
        <v>72</v>
      </c>
      <c r="AK975" s="119" t="str">
        <f aca="false">CONCATENATE(AI975,$AJ$74,AH975,$AJ$74,AJ975)</f>
        <v>Clothing and footwear-2007-December</v>
      </c>
      <c r="AL975" s="120" t="n">
        <v>39417</v>
      </c>
      <c r="AM975" s="121" t="n">
        <v>114.777886246783</v>
      </c>
      <c r="AN975" s="122" t="n">
        <f aca="false">AVERAGE(AM964:AM975)</f>
        <v>109.586523771662</v>
      </c>
      <c r="AO975" s="121" t="n">
        <v>876</v>
      </c>
      <c r="AP975" s="122" t="n">
        <f aca="false">VLOOKUP(AI975,AU:AV,2,FALSE())</f>
        <v>88.8545071373873</v>
      </c>
      <c r="AQ975" s="123" t="str">
        <f aca="false">VLOOKUP(AI975,AU:AW,3,FALSE())</f>
        <v>03</v>
      </c>
      <c r="AT975" s="134"/>
      <c r="AU975" s="134"/>
    </row>
    <row r="976" customFormat="false" ht="13" hidden="false" customHeight="false" outlineLevel="0" collapsed="false">
      <c r="AH976" s="127" t="n">
        <v>2008</v>
      </c>
      <c r="AI976" s="128" t="s">
        <v>48</v>
      </c>
      <c r="AJ976" s="129" t="s">
        <v>41</v>
      </c>
      <c r="AK976" s="119" t="str">
        <f aca="false">CONCATENATE(AI976,$AJ$74,AH976,$AJ$74,AJ976)</f>
        <v>Clothing and footwear-2008-January</v>
      </c>
      <c r="AL976" s="120" t="n">
        <v>39448</v>
      </c>
      <c r="AM976" s="130" t="n">
        <v>115.167099940117</v>
      </c>
      <c r="AN976" s="131" t="n">
        <f aca="false">AVERAGE(AM965:AM976)</f>
        <v>109.798264299809</v>
      </c>
      <c r="AO976" s="130" t="n">
        <v>877</v>
      </c>
      <c r="AP976" s="122" t="n">
        <f aca="false">VLOOKUP(AI976,AU:AV,2,FALSE())</f>
        <v>88.8545071373873</v>
      </c>
      <c r="AQ976" s="123" t="str">
        <f aca="false">VLOOKUP(AI976,AU:AW,3,FALSE())</f>
        <v>03</v>
      </c>
      <c r="AT976" s="134"/>
      <c r="AU976" s="134"/>
    </row>
    <row r="977" customFormat="false" ht="13" hidden="false" customHeight="false" outlineLevel="0" collapsed="false">
      <c r="AH977" s="127" t="n">
        <v>2008</v>
      </c>
      <c r="AI977" s="128" t="s">
        <v>48</v>
      </c>
      <c r="AJ977" s="129" t="s">
        <v>44</v>
      </c>
      <c r="AK977" s="119" t="str">
        <f aca="false">CONCATENATE(AI977,$AJ$74,AH977,$AJ$74,AJ977)</f>
        <v>Clothing and footwear-2008-February</v>
      </c>
      <c r="AL977" s="120" t="n">
        <v>39479</v>
      </c>
      <c r="AM977" s="130" t="n">
        <v>117.488886608488</v>
      </c>
      <c r="AN977" s="131" t="n">
        <f aca="false">AVERAGE(AM966:AM977)</f>
        <v>110.10304977656</v>
      </c>
      <c r="AO977" s="130" t="n">
        <v>878</v>
      </c>
      <c r="AP977" s="122" t="n">
        <f aca="false">VLOOKUP(AI977,AU:AV,2,FALSE())</f>
        <v>88.8545071373873</v>
      </c>
      <c r="AQ977" s="123" t="str">
        <f aca="false">VLOOKUP(AI977,AU:AW,3,FALSE())</f>
        <v>03</v>
      </c>
      <c r="AT977" s="134"/>
      <c r="AU977" s="134"/>
    </row>
    <row r="978" customFormat="false" ht="13" hidden="false" customHeight="false" outlineLevel="0" collapsed="false">
      <c r="AH978" s="127" t="n">
        <v>2008</v>
      </c>
      <c r="AI978" s="128" t="s">
        <v>48</v>
      </c>
      <c r="AJ978" s="129" t="s">
        <v>9</v>
      </c>
      <c r="AK978" s="119" t="str">
        <f aca="false">CONCATENATE(AI978,$AJ$74,AH978,$AJ$74,AJ978)</f>
        <v>Clothing and footwear-2008-March</v>
      </c>
      <c r="AL978" s="120" t="n">
        <v>39508</v>
      </c>
      <c r="AM978" s="130" t="n">
        <v>117.028827831151</v>
      </c>
      <c r="AN978" s="131" t="n">
        <f aca="false">AVERAGE(AM967:AM978)</f>
        <v>110.340718221953</v>
      </c>
      <c r="AO978" s="130" t="n">
        <v>879</v>
      </c>
      <c r="AP978" s="122" t="n">
        <f aca="false">VLOOKUP(AI978,AU:AV,2,FALSE())</f>
        <v>88.8545071373873</v>
      </c>
      <c r="AQ978" s="123" t="str">
        <f aca="false">VLOOKUP(AI978,AU:AW,3,FALSE())</f>
        <v>03</v>
      </c>
      <c r="AT978" s="134"/>
      <c r="AU978" s="134"/>
    </row>
    <row r="979" customFormat="false" ht="13" hidden="false" customHeight="false" outlineLevel="0" collapsed="false">
      <c r="AH979" s="127" t="n">
        <v>2008</v>
      </c>
      <c r="AI979" s="128" t="s">
        <v>48</v>
      </c>
      <c r="AJ979" s="129" t="s">
        <v>15</v>
      </c>
      <c r="AK979" s="119" t="str">
        <f aca="false">CONCATENATE(AI979,$AJ$74,AH979,$AJ$74,AJ979)</f>
        <v>Clothing and footwear-2008-April</v>
      </c>
      <c r="AL979" s="120" t="n">
        <v>39539</v>
      </c>
      <c r="AM979" s="130" t="n">
        <v>118.023195630464</v>
      </c>
      <c r="AN979" s="131" t="n">
        <f aca="false">AVERAGE(AM968:AM979)</f>
        <v>110.840844351756</v>
      </c>
      <c r="AO979" s="130" t="n">
        <v>880</v>
      </c>
      <c r="AP979" s="122" t="n">
        <f aca="false">VLOOKUP(AI979,AU:AV,2,FALSE())</f>
        <v>88.8545071373873</v>
      </c>
      <c r="AQ979" s="123" t="str">
        <f aca="false">VLOOKUP(AI979,AU:AW,3,FALSE())</f>
        <v>03</v>
      </c>
      <c r="AT979" s="134"/>
      <c r="AU979" s="134"/>
    </row>
    <row r="980" customFormat="false" ht="13" hidden="false" customHeight="false" outlineLevel="0" collapsed="false">
      <c r="AH980" s="127" t="n">
        <v>2008</v>
      </c>
      <c r="AI980" s="128" t="s">
        <v>48</v>
      </c>
      <c r="AJ980" s="129" t="s">
        <v>51</v>
      </c>
      <c r="AK980" s="119" t="str">
        <f aca="false">CONCATENATE(AI980,$AJ$74,AH980,$AJ$74,AJ980)</f>
        <v>Clothing and footwear-2008-May</v>
      </c>
      <c r="AL980" s="120" t="n">
        <v>39569</v>
      </c>
      <c r="AM980" s="130" t="n">
        <v>118.277901071036</v>
      </c>
      <c r="AN980" s="131" t="n">
        <f aca="false">AVERAGE(AM969:AM980)</f>
        <v>111.851187717545</v>
      </c>
      <c r="AO980" s="130" t="n">
        <v>881</v>
      </c>
      <c r="AP980" s="122" t="n">
        <f aca="false">VLOOKUP(AI980,AU:AV,2,FALSE())</f>
        <v>88.8545071373873</v>
      </c>
      <c r="AQ980" s="123" t="str">
        <f aca="false">VLOOKUP(AI980,AU:AW,3,FALSE())</f>
        <v>03</v>
      </c>
      <c r="AT980" s="134"/>
      <c r="AU980" s="134"/>
    </row>
    <row r="981" customFormat="false" ht="13" hidden="false" customHeight="false" outlineLevel="0" collapsed="false">
      <c r="AH981" s="127" t="n">
        <v>2008</v>
      </c>
      <c r="AI981" s="128" t="s">
        <v>48</v>
      </c>
      <c r="AJ981" s="129" t="s">
        <v>54</v>
      </c>
      <c r="AK981" s="119" t="str">
        <f aca="false">CONCATENATE(AI981,$AJ$74,AH981,$AJ$74,AJ981)</f>
        <v>Clothing and footwear-2008-June</v>
      </c>
      <c r="AL981" s="120" t="n">
        <v>39600</v>
      </c>
      <c r="AM981" s="130" t="n">
        <v>117.246407339796</v>
      </c>
      <c r="AN981" s="131" t="n">
        <f aca="false">AVERAGE(AM970:AM981)</f>
        <v>112.751364087816</v>
      </c>
      <c r="AO981" s="130" t="n">
        <v>882</v>
      </c>
      <c r="AP981" s="122" t="n">
        <f aca="false">VLOOKUP(AI981,AU:AV,2,FALSE())</f>
        <v>88.8545071373873</v>
      </c>
      <c r="AQ981" s="123" t="str">
        <f aca="false">VLOOKUP(AI981,AU:AW,3,FALSE())</f>
        <v>03</v>
      </c>
      <c r="AT981" s="134"/>
      <c r="AU981" s="134"/>
    </row>
    <row r="982" customFormat="false" ht="13" hidden="false" customHeight="false" outlineLevel="0" collapsed="false">
      <c r="AH982" s="127" t="n">
        <v>2008</v>
      </c>
      <c r="AI982" s="128" t="s">
        <v>48</v>
      </c>
      <c r="AJ982" s="129" t="s">
        <v>57</v>
      </c>
      <c r="AK982" s="119" t="str">
        <f aca="false">CONCATENATE(AI982,$AJ$74,AH982,$AJ$74,AJ982)</f>
        <v>Clothing and footwear-2008-July</v>
      </c>
      <c r="AL982" s="120" t="n">
        <v>39630</v>
      </c>
      <c r="AM982" s="130" t="n">
        <v>117.003613028783</v>
      </c>
      <c r="AN982" s="131" t="n">
        <f aca="false">AVERAGE(AM971:AM982)</f>
        <v>113.70864840316</v>
      </c>
      <c r="AO982" s="130" t="n">
        <v>883</v>
      </c>
      <c r="AP982" s="122" t="n">
        <f aca="false">VLOOKUP(AI982,AU:AV,2,FALSE())</f>
        <v>88.8545071373873</v>
      </c>
      <c r="AQ982" s="123" t="str">
        <f aca="false">VLOOKUP(AI982,AU:AW,3,FALSE())</f>
        <v>03</v>
      </c>
      <c r="AT982" s="134"/>
      <c r="AU982" s="134"/>
    </row>
    <row r="983" customFormat="false" ht="13" hidden="false" customHeight="false" outlineLevel="0" collapsed="false">
      <c r="AH983" s="127" t="n">
        <v>2008</v>
      </c>
      <c r="AI983" s="128" t="s">
        <v>48</v>
      </c>
      <c r="AJ983" s="129" t="s">
        <v>60</v>
      </c>
      <c r="AK983" s="119" t="str">
        <f aca="false">CONCATENATE(AI983,$AJ$74,AH983,$AJ$74,AJ983)</f>
        <v>Clothing and footwear-2008-August</v>
      </c>
      <c r="AL983" s="120" t="n">
        <v>39661</v>
      </c>
      <c r="AM983" s="130" t="n">
        <v>114.567422302345</v>
      </c>
      <c r="AN983" s="131" t="n">
        <f aca="false">AVERAGE(AM972:AM983)</f>
        <v>114.378274618193</v>
      </c>
      <c r="AO983" s="130" t="n">
        <v>884</v>
      </c>
      <c r="AP983" s="122" t="n">
        <f aca="false">VLOOKUP(AI983,AU:AV,2,FALSE())</f>
        <v>88.8545071373873</v>
      </c>
      <c r="AQ983" s="123" t="str">
        <f aca="false">VLOOKUP(AI983,AU:AW,3,FALSE())</f>
        <v>03</v>
      </c>
      <c r="AT983" s="134"/>
      <c r="AU983" s="134"/>
    </row>
    <row r="984" customFormat="false" ht="13" hidden="false" customHeight="false" outlineLevel="0" collapsed="false">
      <c r="AH984" s="127" t="n">
        <v>2008</v>
      </c>
      <c r="AI984" s="128" t="s">
        <v>48</v>
      </c>
      <c r="AJ984" s="129" t="s">
        <v>63</v>
      </c>
      <c r="AK984" s="119" t="str">
        <f aca="false">CONCATENATE(AI984,$AJ$74,AH984,$AJ$74,AJ984)</f>
        <v>Clothing and footwear-2008-September</v>
      </c>
      <c r="AL984" s="120" t="n">
        <v>39692</v>
      </c>
      <c r="AM984" s="130" t="n">
        <v>116.907098696007</v>
      </c>
      <c r="AN984" s="131" t="n">
        <f aca="false">AVERAGE(AM973:AM984)</f>
        <v>115.141331525024</v>
      </c>
      <c r="AO984" s="130" t="n">
        <v>885</v>
      </c>
      <c r="AP984" s="122" t="n">
        <f aca="false">VLOOKUP(AI984,AU:AV,2,FALSE())</f>
        <v>88.8545071373873</v>
      </c>
      <c r="AQ984" s="123" t="str">
        <f aca="false">VLOOKUP(AI984,AU:AW,3,FALSE())</f>
        <v>03</v>
      </c>
      <c r="AT984" s="134"/>
      <c r="AU984" s="134"/>
    </row>
    <row r="985" customFormat="false" ht="13" hidden="false" customHeight="false" outlineLevel="0" collapsed="false">
      <c r="AH985" s="127" t="n">
        <v>2008</v>
      </c>
      <c r="AI985" s="128" t="s">
        <v>48</v>
      </c>
      <c r="AJ985" s="129" t="s">
        <v>66</v>
      </c>
      <c r="AK985" s="119" t="str">
        <f aca="false">CONCATENATE(AI985,$AJ$74,AH985,$AJ$74,AJ985)</f>
        <v>Clothing and footwear-2008-October</v>
      </c>
      <c r="AL985" s="120" t="n">
        <v>39722</v>
      </c>
      <c r="AM985" s="130" t="n">
        <v>115.674290273878</v>
      </c>
      <c r="AN985" s="131" t="n">
        <f aca="false">AVERAGE(AM974:AM985)</f>
        <v>115.805861448442</v>
      </c>
      <c r="AO985" s="130" t="n">
        <v>886</v>
      </c>
      <c r="AP985" s="122" t="n">
        <f aca="false">VLOOKUP(AI985,AU:AV,2,FALSE())</f>
        <v>88.8545071373873</v>
      </c>
      <c r="AQ985" s="123" t="str">
        <f aca="false">VLOOKUP(AI985,AU:AW,3,FALSE())</f>
        <v>03</v>
      </c>
      <c r="AT985" s="134"/>
      <c r="AU985" s="134"/>
    </row>
    <row r="986" customFormat="false" ht="13" hidden="false" customHeight="false" outlineLevel="0" collapsed="false">
      <c r="AH986" s="127" t="n">
        <v>2008</v>
      </c>
      <c r="AI986" s="128" t="s">
        <v>48</v>
      </c>
      <c r="AJ986" s="129" t="s">
        <v>69</v>
      </c>
      <c r="AK986" s="119" t="str">
        <f aca="false">CONCATENATE(AI986,$AJ$74,AH986,$AJ$74,AJ986)</f>
        <v>Clothing and footwear-2008-November</v>
      </c>
      <c r="AL986" s="120" t="n">
        <v>39753</v>
      </c>
      <c r="AM986" s="130" t="n">
        <v>114.63336596427</v>
      </c>
      <c r="AN986" s="131" t="n">
        <f aca="false">AVERAGE(AM975:AM986)</f>
        <v>116.399666244427</v>
      </c>
      <c r="AO986" s="130" t="n">
        <v>887</v>
      </c>
      <c r="AP986" s="122" t="n">
        <f aca="false">VLOOKUP(AI986,AU:AV,2,FALSE())</f>
        <v>88.8545071373873</v>
      </c>
      <c r="AQ986" s="123" t="str">
        <f aca="false">VLOOKUP(AI986,AU:AW,3,FALSE())</f>
        <v>03</v>
      </c>
      <c r="AT986" s="134"/>
      <c r="AU986" s="134"/>
    </row>
    <row r="987" customFormat="false" ht="13" hidden="false" customHeight="false" outlineLevel="0" collapsed="false">
      <c r="AH987" s="127" t="n">
        <v>2008</v>
      </c>
      <c r="AI987" s="128" t="s">
        <v>48</v>
      </c>
      <c r="AJ987" s="129" t="s">
        <v>72</v>
      </c>
      <c r="AK987" s="119" t="str">
        <f aca="false">CONCATENATE(AI987,$AJ$74,AH987,$AJ$74,AJ987)</f>
        <v>Clothing and footwear-2008-December</v>
      </c>
      <c r="AL987" s="120" t="n">
        <v>39783</v>
      </c>
      <c r="AM987" s="130" t="n">
        <v>114.454814219255</v>
      </c>
      <c r="AN987" s="131" t="n">
        <f aca="false">AVERAGE(AM976:AM987)</f>
        <v>116.372743575466</v>
      </c>
      <c r="AO987" s="130" t="n">
        <v>888</v>
      </c>
      <c r="AP987" s="122" t="n">
        <f aca="false">VLOOKUP(AI987,AU:AV,2,FALSE())</f>
        <v>88.8545071373873</v>
      </c>
      <c r="AQ987" s="123" t="str">
        <f aca="false">VLOOKUP(AI987,AU:AW,3,FALSE())</f>
        <v>03</v>
      </c>
      <c r="AT987" s="134"/>
      <c r="AU987" s="134"/>
    </row>
    <row r="988" customFormat="false" ht="13" hidden="false" customHeight="false" outlineLevel="0" collapsed="false">
      <c r="AH988" s="116" t="n">
        <v>2009</v>
      </c>
      <c r="AI988" s="117" t="s">
        <v>48</v>
      </c>
      <c r="AJ988" s="118" t="s">
        <v>41</v>
      </c>
      <c r="AK988" s="119" t="str">
        <f aca="false">CONCATENATE(AI988,$AJ$74,AH988,$AJ$74,AJ988)</f>
        <v>Clothing and footwear-2009-January</v>
      </c>
      <c r="AL988" s="120" t="n">
        <v>39814</v>
      </c>
      <c r="AM988" s="121" t="n">
        <v>115.875964653804</v>
      </c>
      <c r="AN988" s="122" t="n">
        <f aca="false">AVERAGE(AM977:AM988)</f>
        <v>116.43181563494</v>
      </c>
      <c r="AO988" s="121" t="n">
        <v>889</v>
      </c>
      <c r="AP988" s="122" t="n">
        <f aca="false">VLOOKUP(AI988,AU:AV,2,FALSE())</f>
        <v>88.8545071373873</v>
      </c>
      <c r="AQ988" s="123" t="str">
        <f aca="false">VLOOKUP(AI988,AU:AW,3,FALSE())</f>
        <v>03</v>
      </c>
      <c r="AT988" s="134"/>
      <c r="AU988" s="134"/>
    </row>
    <row r="989" customFormat="false" ht="13" hidden="false" customHeight="false" outlineLevel="0" collapsed="false">
      <c r="AH989" s="116" t="n">
        <v>2009</v>
      </c>
      <c r="AI989" s="117" t="s">
        <v>48</v>
      </c>
      <c r="AJ989" s="118" t="s">
        <v>44</v>
      </c>
      <c r="AK989" s="119" t="str">
        <f aca="false">CONCATENATE(AI989,$AJ$74,AH989,$AJ$74,AJ989)</f>
        <v>Clothing and footwear-2009-February</v>
      </c>
      <c r="AL989" s="120" t="n">
        <v>39845</v>
      </c>
      <c r="AM989" s="121" t="n">
        <v>116.335596605888</v>
      </c>
      <c r="AN989" s="122" t="n">
        <f aca="false">AVERAGE(AM978:AM989)</f>
        <v>116.335708134723</v>
      </c>
      <c r="AO989" s="121" t="n">
        <v>890</v>
      </c>
      <c r="AP989" s="122" t="n">
        <f aca="false">VLOOKUP(AI989,AU:AV,2,FALSE())</f>
        <v>88.8545071373873</v>
      </c>
      <c r="AQ989" s="123" t="str">
        <f aca="false">VLOOKUP(AI989,AU:AW,3,FALSE())</f>
        <v>03</v>
      </c>
      <c r="AT989" s="134"/>
      <c r="AU989" s="134"/>
    </row>
    <row r="990" customFormat="false" ht="13" hidden="false" customHeight="false" outlineLevel="0" collapsed="false">
      <c r="AH990" s="116" t="n">
        <v>2009</v>
      </c>
      <c r="AI990" s="117" t="s">
        <v>48</v>
      </c>
      <c r="AJ990" s="118" t="s">
        <v>9</v>
      </c>
      <c r="AK990" s="119" t="str">
        <f aca="false">CONCATENATE(AI990,$AJ$74,AH990,$AJ$74,AJ990)</f>
        <v>Clothing and footwear-2009-March</v>
      </c>
      <c r="AL990" s="120" t="n">
        <v>39873</v>
      </c>
      <c r="AM990" s="121" t="n">
        <v>116.390583482442</v>
      </c>
      <c r="AN990" s="122" t="n">
        <f aca="false">AVERAGE(AM979:AM990)</f>
        <v>116.282521105664</v>
      </c>
      <c r="AO990" s="121" t="n">
        <v>891</v>
      </c>
      <c r="AP990" s="122" t="n">
        <f aca="false">VLOOKUP(AI990,AU:AV,2,FALSE())</f>
        <v>88.8545071373873</v>
      </c>
      <c r="AQ990" s="123" t="str">
        <f aca="false">VLOOKUP(AI990,AU:AW,3,FALSE())</f>
        <v>03</v>
      </c>
      <c r="AT990" s="134"/>
      <c r="AU990" s="134"/>
    </row>
    <row r="991" customFormat="false" ht="13" hidden="false" customHeight="false" outlineLevel="0" collapsed="false">
      <c r="AH991" s="116" t="n">
        <v>2009</v>
      </c>
      <c r="AI991" s="117" t="s">
        <v>48</v>
      </c>
      <c r="AJ991" s="118" t="s">
        <v>15</v>
      </c>
      <c r="AK991" s="119" t="str">
        <f aca="false">CONCATENATE(AI991,$AJ$74,AH991,$AJ$74,AJ991)</f>
        <v>Clothing and footwear-2009-April</v>
      </c>
      <c r="AL991" s="120" t="n">
        <v>39904</v>
      </c>
      <c r="AM991" s="121" t="n">
        <v>116.257553495929</v>
      </c>
      <c r="AN991" s="122" t="n">
        <f aca="false">AVERAGE(AM980:AM991)</f>
        <v>116.135384261119</v>
      </c>
      <c r="AO991" s="121" t="n">
        <v>892</v>
      </c>
      <c r="AP991" s="122" t="n">
        <f aca="false">VLOOKUP(AI991,AU:AV,2,FALSE())</f>
        <v>88.8545071373873</v>
      </c>
      <c r="AQ991" s="123" t="str">
        <f aca="false">VLOOKUP(AI991,AU:AW,3,FALSE())</f>
        <v>03</v>
      </c>
      <c r="AT991" s="134"/>
      <c r="AU991" s="134"/>
    </row>
    <row r="992" customFormat="false" ht="13" hidden="false" customHeight="false" outlineLevel="0" collapsed="false">
      <c r="AH992" s="116" t="n">
        <v>2009</v>
      </c>
      <c r="AI992" s="117" t="s">
        <v>48</v>
      </c>
      <c r="AJ992" s="118" t="s">
        <v>51</v>
      </c>
      <c r="AK992" s="119" t="str">
        <f aca="false">CONCATENATE(AI992,$AJ$74,AH992,$AJ$74,AJ992)</f>
        <v>Clothing and footwear-2009-May</v>
      </c>
      <c r="AL992" s="120" t="n">
        <v>39934</v>
      </c>
      <c r="AM992" s="121" t="n">
        <v>116.481409526822</v>
      </c>
      <c r="AN992" s="122" t="n">
        <f aca="false">AVERAGE(AM981:AM992)</f>
        <v>115.985676632435</v>
      </c>
      <c r="AO992" s="121" t="n">
        <v>893</v>
      </c>
      <c r="AP992" s="122" t="n">
        <f aca="false">VLOOKUP(AI992,AU:AV,2,FALSE())</f>
        <v>88.8545071373873</v>
      </c>
      <c r="AQ992" s="123" t="str">
        <f aca="false">VLOOKUP(AI992,AU:AW,3,FALSE())</f>
        <v>03</v>
      </c>
      <c r="AT992" s="134"/>
      <c r="AU992" s="134"/>
    </row>
    <row r="993" customFormat="false" ht="13" hidden="false" customHeight="false" outlineLevel="0" collapsed="false">
      <c r="AH993" s="116" t="n">
        <v>2009</v>
      </c>
      <c r="AI993" s="117" t="s">
        <v>48</v>
      </c>
      <c r="AJ993" s="118" t="s">
        <v>54</v>
      </c>
      <c r="AK993" s="119" t="str">
        <f aca="false">CONCATENATE(AI993,$AJ$74,AH993,$AJ$74,AJ993)</f>
        <v>Clothing and footwear-2009-June</v>
      </c>
      <c r="AL993" s="120" t="n">
        <v>39965</v>
      </c>
      <c r="AM993" s="121" t="n">
        <v>116.979940822767</v>
      </c>
      <c r="AN993" s="122" t="n">
        <f aca="false">AVERAGE(AM982:AM993)</f>
        <v>115.963471089349</v>
      </c>
      <c r="AO993" s="121" t="n">
        <v>894</v>
      </c>
      <c r="AP993" s="122" t="n">
        <f aca="false">VLOOKUP(AI993,AU:AV,2,FALSE())</f>
        <v>88.8545071373873</v>
      </c>
      <c r="AQ993" s="123" t="str">
        <f aca="false">VLOOKUP(AI993,AU:AW,3,FALSE())</f>
        <v>03</v>
      </c>
      <c r="AT993" s="134"/>
      <c r="AU993" s="134"/>
    </row>
    <row r="994" customFormat="false" ht="13" hidden="false" customHeight="false" outlineLevel="0" collapsed="false">
      <c r="AH994" s="116" t="n">
        <v>2009</v>
      </c>
      <c r="AI994" s="117" t="s">
        <v>48</v>
      </c>
      <c r="AJ994" s="118" t="s">
        <v>57</v>
      </c>
      <c r="AK994" s="119" t="str">
        <f aca="false">CONCATENATE(AI994,$AJ$74,AH994,$AJ$74,AJ994)</f>
        <v>Clothing and footwear-2009-July</v>
      </c>
      <c r="AL994" s="120" t="n">
        <v>39995</v>
      </c>
      <c r="AM994" s="121" t="n">
        <v>117.81971307081</v>
      </c>
      <c r="AN994" s="122" t="n">
        <f aca="false">AVERAGE(AM983:AM994)</f>
        <v>116.031479426185</v>
      </c>
      <c r="AO994" s="121" t="n">
        <v>895</v>
      </c>
      <c r="AP994" s="122" t="n">
        <f aca="false">VLOOKUP(AI994,AU:AV,2,FALSE())</f>
        <v>88.8545071373873</v>
      </c>
      <c r="AQ994" s="123" t="str">
        <f aca="false">VLOOKUP(AI994,AU:AW,3,FALSE())</f>
        <v>03</v>
      </c>
      <c r="AT994" s="134"/>
      <c r="AU994" s="134"/>
    </row>
    <row r="995" customFormat="false" ht="13" hidden="false" customHeight="false" outlineLevel="0" collapsed="false">
      <c r="AH995" s="116" t="n">
        <v>2009</v>
      </c>
      <c r="AI995" s="117" t="s">
        <v>48</v>
      </c>
      <c r="AJ995" s="118" t="s">
        <v>60</v>
      </c>
      <c r="AK995" s="119" t="str">
        <f aca="false">CONCATENATE(AI995,$AJ$74,AH995,$AJ$74,AJ995)</f>
        <v>Clothing and footwear-2009-August</v>
      </c>
      <c r="AL995" s="120" t="n">
        <v>40026</v>
      </c>
      <c r="AM995" s="121" t="n">
        <v>118.384671206451</v>
      </c>
      <c r="AN995" s="122" t="n">
        <f aca="false">AVERAGE(AM984:AM995)</f>
        <v>116.349583501527</v>
      </c>
      <c r="AO995" s="121" t="n">
        <v>896</v>
      </c>
      <c r="AP995" s="122" t="n">
        <f aca="false">VLOOKUP(AI995,AU:AV,2,FALSE())</f>
        <v>88.8545071373873</v>
      </c>
      <c r="AQ995" s="123" t="str">
        <f aca="false">VLOOKUP(AI995,AU:AW,3,FALSE())</f>
        <v>03</v>
      </c>
      <c r="AT995" s="134"/>
      <c r="AU995" s="134"/>
    </row>
    <row r="996" customFormat="false" ht="13" hidden="false" customHeight="false" outlineLevel="0" collapsed="false">
      <c r="AH996" s="116" t="n">
        <v>2009</v>
      </c>
      <c r="AI996" s="117" t="s">
        <v>48</v>
      </c>
      <c r="AJ996" s="118" t="s">
        <v>63</v>
      </c>
      <c r="AK996" s="119" t="str">
        <f aca="false">CONCATENATE(AI996,$AJ$74,AH996,$AJ$74,AJ996)</f>
        <v>Clothing and footwear-2009-September</v>
      </c>
      <c r="AL996" s="120" t="n">
        <v>40057</v>
      </c>
      <c r="AM996" s="121" t="n">
        <v>117.628014931176</v>
      </c>
      <c r="AN996" s="122" t="n">
        <f aca="false">AVERAGE(AM985:AM996)</f>
        <v>116.409659854458</v>
      </c>
      <c r="AO996" s="121" t="n">
        <v>897</v>
      </c>
      <c r="AP996" s="122" t="n">
        <f aca="false">VLOOKUP(AI996,AU:AV,2,FALSE())</f>
        <v>88.8545071373873</v>
      </c>
      <c r="AQ996" s="123" t="str">
        <f aca="false">VLOOKUP(AI996,AU:AW,3,FALSE())</f>
        <v>03</v>
      </c>
      <c r="AT996" s="134"/>
      <c r="AU996" s="134"/>
    </row>
    <row r="997" customFormat="false" ht="13" hidden="false" customHeight="false" outlineLevel="0" collapsed="false">
      <c r="AH997" s="116" t="n">
        <v>2009</v>
      </c>
      <c r="AI997" s="117" t="s">
        <v>48</v>
      </c>
      <c r="AJ997" s="118" t="s">
        <v>66</v>
      </c>
      <c r="AK997" s="119" t="str">
        <f aca="false">CONCATENATE(AI997,$AJ$74,AH997,$AJ$74,AJ997)</f>
        <v>Clothing and footwear-2009-October</v>
      </c>
      <c r="AL997" s="120" t="n">
        <v>40087</v>
      </c>
      <c r="AM997" s="121" t="n">
        <v>117.508593551759</v>
      </c>
      <c r="AN997" s="122" t="n">
        <f aca="false">AVERAGE(AM986:AM997)</f>
        <v>116.562518460948</v>
      </c>
      <c r="AO997" s="121" t="n">
        <v>898</v>
      </c>
      <c r="AP997" s="122" t="n">
        <f aca="false">VLOOKUP(AI997,AU:AV,2,FALSE())</f>
        <v>88.8545071373873</v>
      </c>
      <c r="AQ997" s="123" t="str">
        <f aca="false">VLOOKUP(AI997,AU:AW,3,FALSE())</f>
        <v>03</v>
      </c>
      <c r="AT997" s="134"/>
      <c r="AU997" s="134"/>
    </row>
    <row r="998" customFormat="false" ht="13" hidden="false" customHeight="false" outlineLevel="0" collapsed="false">
      <c r="AH998" s="116" t="n">
        <v>2009</v>
      </c>
      <c r="AI998" s="117" t="s">
        <v>48</v>
      </c>
      <c r="AJ998" s="118" t="s">
        <v>69</v>
      </c>
      <c r="AK998" s="119" t="str">
        <f aca="false">CONCATENATE(AI998,$AJ$74,AH998,$AJ$74,AJ998)</f>
        <v>Clothing and footwear-2009-November</v>
      </c>
      <c r="AL998" s="120" t="n">
        <v>40118</v>
      </c>
      <c r="AM998" s="121" t="n">
        <v>117.37980230604</v>
      </c>
      <c r="AN998" s="122" t="n">
        <f aca="false">AVERAGE(AM987:AM998)</f>
        <v>116.791388156095</v>
      </c>
      <c r="AO998" s="121" t="n">
        <v>899</v>
      </c>
      <c r="AP998" s="122" t="n">
        <f aca="false">VLOOKUP(AI998,AU:AV,2,FALSE())</f>
        <v>88.8545071373873</v>
      </c>
      <c r="AQ998" s="123" t="str">
        <f aca="false">VLOOKUP(AI998,AU:AW,3,FALSE())</f>
        <v>03</v>
      </c>
      <c r="AT998" s="134"/>
      <c r="AU998" s="134"/>
    </row>
    <row r="999" customFormat="false" ht="13" hidden="false" customHeight="false" outlineLevel="0" collapsed="false">
      <c r="AH999" s="116" t="n">
        <v>2009</v>
      </c>
      <c r="AI999" s="117" t="s">
        <v>48</v>
      </c>
      <c r="AJ999" s="118" t="s">
        <v>72</v>
      </c>
      <c r="AK999" s="119" t="str">
        <f aca="false">CONCATENATE(AI999,$AJ$74,AH999,$AJ$74,AJ999)</f>
        <v>Clothing and footwear-2009-December</v>
      </c>
      <c r="AL999" s="120" t="n">
        <v>40148</v>
      </c>
      <c r="AM999" s="121" t="n">
        <v>118.480318366593</v>
      </c>
      <c r="AN999" s="122" t="n">
        <f aca="false">AVERAGE(AM988:AM999)</f>
        <v>117.12684683504</v>
      </c>
      <c r="AO999" s="121" t="n">
        <v>900</v>
      </c>
      <c r="AP999" s="122" t="n">
        <f aca="false">VLOOKUP(AI999,AU:AV,2,FALSE())</f>
        <v>88.8545071373873</v>
      </c>
      <c r="AQ999" s="123" t="str">
        <f aca="false">VLOOKUP(AI999,AU:AW,3,FALSE())</f>
        <v>03</v>
      </c>
      <c r="AT999" s="134"/>
      <c r="AU999" s="134"/>
    </row>
    <row r="1000" customFormat="false" ht="13" hidden="false" customHeight="false" outlineLevel="0" collapsed="false">
      <c r="AH1000" s="127" t="n">
        <v>2010</v>
      </c>
      <c r="AI1000" s="128" t="s">
        <v>48</v>
      </c>
      <c r="AJ1000" s="129" t="s">
        <v>41</v>
      </c>
      <c r="AK1000" s="119" t="str">
        <f aca="false">CONCATENATE(AI1000,$AJ$74,AH1000,$AJ$74,AJ1000)</f>
        <v>Clothing and footwear-2010-January</v>
      </c>
      <c r="AL1000" s="120" t="n">
        <v>40179</v>
      </c>
      <c r="AM1000" s="130" t="n">
        <v>116.311933401105</v>
      </c>
      <c r="AN1000" s="131" t="n">
        <f aca="false">AVERAGE(AM989:AM1000)</f>
        <v>117.163177563982</v>
      </c>
      <c r="AO1000" s="130" t="n">
        <v>901</v>
      </c>
      <c r="AP1000" s="122" t="n">
        <f aca="false">VLOOKUP(AI1000,AU:AV,2,FALSE())</f>
        <v>88.8545071373873</v>
      </c>
      <c r="AQ1000" s="123" t="str">
        <f aca="false">VLOOKUP(AI1000,AU:AW,3,FALSE())</f>
        <v>03</v>
      </c>
      <c r="AT1000" s="134"/>
      <c r="AU1000" s="134"/>
    </row>
    <row r="1001" customFormat="false" ht="13" hidden="false" customHeight="false" outlineLevel="0" collapsed="false">
      <c r="AH1001" s="127" t="n">
        <v>2010</v>
      </c>
      <c r="AI1001" s="128" t="s">
        <v>48</v>
      </c>
      <c r="AJ1001" s="129" t="s">
        <v>44</v>
      </c>
      <c r="AK1001" s="119" t="str">
        <f aca="false">CONCATENATE(AI1001,$AJ$74,AH1001,$AJ$74,AJ1001)</f>
        <v>Clothing and footwear-2010-February</v>
      </c>
      <c r="AL1001" s="120" t="n">
        <v>40210</v>
      </c>
      <c r="AM1001" s="130" t="n">
        <v>115.661845838832</v>
      </c>
      <c r="AN1001" s="131" t="n">
        <f aca="false">AVERAGE(AM990:AM1001)</f>
        <v>117.107031666727</v>
      </c>
      <c r="AO1001" s="130" t="n">
        <v>902</v>
      </c>
      <c r="AP1001" s="122" t="n">
        <f aca="false">VLOOKUP(AI1001,AU:AV,2,FALSE())</f>
        <v>88.8545071373873</v>
      </c>
      <c r="AQ1001" s="123" t="str">
        <f aca="false">VLOOKUP(AI1001,AU:AW,3,FALSE())</f>
        <v>03</v>
      </c>
      <c r="AT1001" s="134"/>
      <c r="AU1001" s="134"/>
    </row>
    <row r="1002" customFormat="false" ht="13" hidden="false" customHeight="false" outlineLevel="0" collapsed="false">
      <c r="AH1002" s="127" t="n">
        <v>2010</v>
      </c>
      <c r="AI1002" s="128" t="s">
        <v>48</v>
      </c>
      <c r="AJ1002" s="129" t="s">
        <v>9</v>
      </c>
      <c r="AK1002" s="119" t="str">
        <f aca="false">CONCATENATE(AI1002,$AJ$74,AH1002,$AJ$74,AJ1002)</f>
        <v>Clothing and footwear-2010-March</v>
      </c>
      <c r="AL1002" s="120" t="n">
        <v>40238</v>
      </c>
      <c r="AM1002" s="130" t="n">
        <v>113.487589788097</v>
      </c>
      <c r="AN1002" s="131" t="n">
        <f aca="false">AVERAGE(AM991:AM1002)</f>
        <v>116.865115525532</v>
      </c>
      <c r="AO1002" s="130" t="n">
        <v>903</v>
      </c>
      <c r="AP1002" s="122" t="n">
        <f aca="false">VLOOKUP(AI1002,AU:AV,2,FALSE())</f>
        <v>88.8545071373873</v>
      </c>
      <c r="AQ1002" s="123" t="str">
        <f aca="false">VLOOKUP(AI1002,AU:AW,3,FALSE())</f>
        <v>03</v>
      </c>
      <c r="AT1002" s="134"/>
      <c r="AU1002" s="134"/>
    </row>
    <row r="1003" customFormat="false" ht="13" hidden="false" customHeight="false" outlineLevel="0" collapsed="false">
      <c r="AH1003" s="127" t="n">
        <v>2010</v>
      </c>
      <c r="AI1003" s="128" t="s">
        <v>48</v>
      </c>
      <c r="AJ1003" s="129" t="s">
        <v>15</v>
      </c>
      <c r="AK1003" s="119" t="str">
        <f aca="false">CONCATENATE(AI1003,$AJ$74,AH1003,$AJ$74,AJ1003)</f>
        <v>Clothing and footwear-2010-April</v>
      </c>
      <c r="AL1003" s="120" t="n">
        <v>40269</v>
      </c>
      <c r="AM1003" s="130" t="n">
        <v>112.858041092233</v>
      </c>
      <c r="AN1003" s="131" t="n">
        <f aca="false">AVERAGE(AM992:AM1003)</f>
        <v>116.581822825224</v>
      </c>
      <c r="AO1003" s="130" t="n">
        <v>904</v>
      </c>
      <c r="AP1003" s="122" t="n">
        <f aca="false">VLOOKUP(AI1003,AU:AV,2,FALSE())</f>
        <v>88.8545071373873</v>
      </c>
      <c r="AQ1003" s="123" t="str">
        <f aca="false">VLOOKUP(AI1003,AU:AW,3,FALSE())</f>
        <v>03</v>
      </c>
      <c r="AT1003" s="134"/>
      <c r="AU1003" s="134"/>
    </row>
    <row r="1004" customFormat="false" ht="13" hidden="false" customHeight="false" outlineLevel="0" collapsed="false">
      <c r="AH1004" s="127" t="n">
        <v>2010</v>
      </c>
      <c r="AI1004" s="128" t="s">
        <v>48</v>
      </c>
      <c r="AJ1004" s="129" t="s">
        <v>51</v>
      </c>
      <c r="AK1004" s="119" t="str">
        <f aca="false">CONCATENATE(AI1004,$AJ$74,AH1004,$AJ$74,AJ1004)</f>
        <v>Clothing and footwear-2010-May</v>
      </c>
      <c r="AL1004" s="120" t="n">
        <v>40299</v>
      </c>
      <c r="AM1004" s="130" t="n">
        <v>111.228962515482</v>
      </c>
      <c r="AN1004" s="131" t="n">
        <f aca="false">AVERAGE(AM993:AM1004)</f>
        <v>116.144118907612</v>
      </c>
      <c r="AO1004" s="130" t="n">
        <v>905</v>
      </c>
      <c r="AP1004" s="122" t="n">
        <f aca="false">VLOOKUP(AI1004,AU:AV,2,FALSE())</f>
        <v>88.8545071373873</v>
      </c>
      <c r="AQ1004" s="123" t="str">
        <f aca="false">VLOOKUP(AI1004,AU:AW,3,FALSE())</f>
        <v>03</v>
      </c>
      <c r="AT1004" s="134"/>
      <c r="AU1004" s="134"/>
    </row>
    <row r="1005" customFormat="false" ht="13" hidden="false" customHeight="false" outlineLevel="0" collapsed="false">
      <c r="AH1005" s="127" t="n">
        <v>2010</v>
      </c>
      <c r="AI1005" s="128" t="s">
        <v>48</v>
      </c>
      <c r="AJ1005" s="129" t="s">
        <v>54</v>
      </c>
      <c r="AK1005" s="119" t="str">
        <f aca="false">CONCATENATE(AI1005,$AJ$74,AH1005,$AJ$74,AJ1005)</f>
        <v>Clothing and footwear-2010-June</v>
      </c>
      <c r="AL1005" s="120" t="n">
        <v>40330</v>
      </c>
      <c r="AM1005" s="130" t="n">
        <v>111.081082502046</v>
      </c>
      <c r="AN1005" s="131" t="n">
        <f aca="false">AVERAGE(AM994:AM1005)</f>
        <v>115.652547380885</v>
      </c>
      <c r="AO1005" s="130" t="n">
        <v>906</v>
      </c>
      <c r="AP1005" s="122" t="n">
        <f aca="false">VLOOKUP(AI1005,AU:AV,2,FALSE())</f>
        <v>88.8545071373873</v>
      </c>
      <c r="AQ1005" s="123" t="str">
        <f aca="false">VLOOKUP(AI1005,AU:AW,3,FALSE())</f>
        <v>03</v>
      </c>
      <c r="AT1005" s="134"/>
      <c r="AU1005" s="134"/>
    </row>
    <row r="1006" customFormat="false" ht="13" hidden="false" customHeight="false" outlineLevel="0" collapsed="false">
      <c r="AH1006" s="127" t="n">
        <v>2010</v>
      </c>
      <c r="AI1006" s="128" t="s">
        <v>48</v>
      </c>
      <c r="AJ1006" s="129" t="s">
        <v>57</v>
      </c>
      <c r="AK1006" s="119" t="str">
        <f aca="false">CONCATENATE(AI1006,$AJ$74,AH1006,$AJ$74,AJ1006)</f>
        <v>Clothing and footwear-2010-July</v>
      </c>
      <c r="AL1006" s="120" t="n">
        <v>40360</v>
      </c>
      <c r="AM1006" s="130" t="n">
        <v>111.010614950513</v>
      </c>
      <c r="AN1006" s="131" t="n">
        <f aca="false">AVERAGE(AM995:AM1006)</f>
        <v>115.085122537527</v>
      </c>
      <c r="AO1006" s="130" t="n">
        <v>907</v>
      </c>
      <c r="AP1006" s="122" t="n">
        <f aca="false">VLOOKUP(AI1006,AU:AV,2,FALSE())</f>
        <v>88.8545071373873</v>
      </c>
      <c r="AQ1006" s="123" t="str">
        <f aca="false">VLOOKUP(AI1006,AU:AW,3,FALSE())</f>
        <v>03</v>
      </c>
      <c r="AT1006" s="134"/>
      <c r="AU1006" s="134"/>
    </row>
    <row r="1007" customFormat="false" ht="13" hidden="false" customHeight="false" outlineLevel="0" collapsed="false">
      <c r="AH1007" s="127" t="n">
        <v>2010</v>
      </c>
      <c r="AI1007" s="128" t="s">
        <v>48</v>
      </c>
      <c r="AJ1007" s="129" t="s">
        <v>60</v>
      </c>
      <c r="AK1007" s="119" t="str">
        <f aca="false">CONCATENATE(AI1007,$AJ$74,AH1007,$AJ$74,AJ1007)</f>
        <v>Clothing and footwear-2010-August</v>
      </c>
      <c r="AL1007" s="120" t="n">
        <v>40391</v>
      </c>
      <c r="AM1007" s="130" t="n">
        <v>111.301628282243</v>
      </c>
      <c r="AN1007" s="131" t="n">
        <f aca="false">AVERAGE(AM996:AM1007)</f>
        <v>114.49486896051</v>
      </c>
      <c r="AO1007" s="130" t="n">
        <v>908</v>
      </c>
      <c r="AP1007" s="122" t="n">
        <f aca="false">VLOOKUP(AI1007,AU:AV,2,FALSE())</f>
        <v>88.8545071373873</v>
      </c>
      <c r="AQ1007" s="123" t="str">
        <f aca="false">VLOOKUP(AI1007,AU:AW,3,FALSE())</f>
        <v>03</v>
      </c>
      <c r="AT1007" s="134"/>
      <c r="AU1007" s="134"/>
    </row>
    <row r="1008" customFormat="false" ht="13" hidden="false" customHeight="false" outlineLevel="0" collapsed="false">
      <c r="AH1008" s="127" t="n">
        <v>2010</v>
      </c>
      <c r="AI1008" s="128" t="s">
        <v>48</v>
      </c>
      <c r="AJ1008" s="129" t="s">
        <v>63</v>
      </c>
      <c r="AK1008" s="119" t="str">
        <f aca="false">CONCATENATE(AI1008,$AJ$74,AH1008,$AJ$74,AJ1008)</f>
        <v>Clothing and footwear-2010-September</v>
      </c>
      <c r="AL1008" s="120" t="n">
        <v>40422</v>
      </c>
      <c r="AM1008" s="130" t="n">
        <v>111.458390658589</v>
      </c>
      <c r="AN1008" s="131" t="n">
        <f aca="false">AVERAGE(AM997:AM1008)</f>
        <v>113.980733604461</v>
      </c>
      <c r="AO1008" s="130" t="n">
        <v>909</v>
      </c>
      <c r="AP1008" s="122" t="n">
        <f aca="false">VLOOKUP(AI1008,AU:AV,2,FALSE())</f>
        <v>88.8545071373873</v>
      </c>
      <c r="AQ1008" s="123" t="str">
        <f aca="false">VLOOKUP(AI1008,AU:AW,3,FALSE())</f>
        <v>03</v>
      </c>
      <c r="AT1008" s="134"/>
      <c r="AU1008" s="134"/>
    </row>
    <row r="1009" customFormat="false" ht="13" hidden="false" customHeight="false" outlineLevel="0" collapsed="false">
      <c r="AH1009" s="127" t="n">
        <v>2010</v>
      </c>
      <c r="AI1009" s="128" t="s">
        <v>48</v>
      </c>
      <c r="AJ1009" s="129" t="s">
        <v>66</v>
      </c>
      <c r="AK1009" s="119" t="str">
        <f aca="false">CONCATENATE(AI1009,$AJ$74,AH1009,$AJ$74,AJ1009)</f>
        <v>Clothing and footwear-2010-October</v>
      </c>
      <c r="AL1009" s="120" t="n">
        <v>40452</v>
      </c>
      <c r="AM1009" s="130" t="n">
        <v>111.024029103337</v>
      </c>
      <c r="AN1009" s="131" t="n">
        <f aca="false">AVERAGE(AM998:AM1009)</f>
        <v>113.440353233759</v>
      </c>
      <c r="AO1009" s="130" t="n">
        <v>910</v>
      </c>
      <c r="AP1009" s="122" t="n">
        <f aca="false">VLOOKUP(AI1009,AU:AV,2,FALSE())</f>
        <v>88.8545071373873</v>
      </c>
      <c r="AQ1009" s="123" t="str">
        <f aca="false">VLOOKUP(AI1009,AU:AW,3,FALSE())</f>
        <v>03</v>
      </c>
      <c r="AT1009" s="134"/>
      <c r="AU1009" s="134"/>
    </row>
    <row r="1010" customFormat="false" ht="13" hidden="false" customHeight="false" outlineLevel="0" collapsed="false">
      <c r="AH1010" s="127" t="n">
        <v>2010</v>
      </c>
      <c r="AI1010" s="128" t="s">
        <v>48</v>
      </c>
      <c r="AJ1010" s="129" t="s">
        <v>69</v>
      </c>
      <c r="AK1010" s="119" t="str">
        <f aca="false">CONCATENATE(AI1010,$AJ$74,AH1010,$AJ$74,AJ1010)</f>
        <v>Clothing and footwear-2010-November</v>
      </c>
      <c r="AL1010" s="120" t="n">
        <v>40483</v>
      </c>
      <c r="AM1010" s="130" t="n">
        <v>111.199031317694</v>
      </c>
      <c r="AN1010" s="131" t="n">
        <f aca="false">AVERAGE(AM999:AM1010)</f>
        <v>112.92528898473</v>
      </c>
      <c r="AO1010" s="130" t="n">
        <v>911</v>
      </c>
      <c r="AP1010" s="122" t="n">
        <f aca="false">VLOOKUP(AI1010,AU:AV,2,FALSE())</f>
        <v>88.8545071373873</v>
      </c>
      <c r="AQ1010" s="123" t="str">
        <f aca="false">VLOOKUP(AI1010,AU:AW,3,FALSE())</f>
        <v>03</v>
      </c>
      <c r="AT1010" s="134"/>
      <c r="AU1010" s="134"/>
    </row>
    <row r="1011" customFormat="false" ht="13" hidden="false" customHeight="false" outlineLevel="0" collapsed="false">
      <c r="AH1011" s="127" t="n">
        <v>2010</v>
      </c>
      <c r="AI1011" s="128" t="s">
        <v>48</v>
      </c>
      <c r="AJ1011" s="129" t="s">
        <v>72</v>
      </c>
      <c r="AK1011" s="119" t="str">
        <f aca="false">CONCATENATE(AI1011,$AJ$74,AH1011,$AJ$74,AJ1011)</f>
        <v>Clothing and footwear-2010-December</v>
      </c>
      <c r="AL1011" s="120" t="n">
        <v>40513</v>
      </c>
      <c r="AM1011" s="130" t="n">
        <v>111.006201361105</v>
      </c>
      <c r="AN1011" s="131" t="n">
        <f aca="false">AVERAGE(AM1000:AM1011)</f>
        <v>112.30244590094</v>
      </c>
      <c r="AO1011" s="130" t="n">
        <v>912</v>
      </c>
      <c r="AP1011" s="122" t="n">
        <f aca="false">VLOOKUP(AI1011,AU:AV,2,FALSE())</f>
        <v>88.8545071373873</v>
      </c>
      <c r="AQ1011" s="123" t="str">
        <f aca="false">VLOOKUP(AI1011,AU:AW,3,FALSE())</f>
        <v>03</v>
      </c>
      <c r="AT1011" s="134"/>
      <c r="AU1011" s="134"/>
    </row>
    <row r="1012" customFormat="false" ht="13" hidden="false" customHeight="false" outlineLevel="0" collapsed="false">
      <c r="AH1012" s="116" t="n">
        <v>2011</v>
      </c>
      <c r="AI1012" s="117" t="s">
        <v>48</v>
      </c>
      <c r="AJ1012" s="118" t="s">
        <v>41</v>
      </c>
      <c r="AK1012" s="119" t="str">
        <f aca="false">CONCATENATE(AI1012,$AJ$74,AH1012,$AJ$74,AJ1012)</f>
        <v>Clothing and footwear-2011-January</v>
      </c>
      <c r="AL1012" s="120" t="n">
        <v>40544</v>
      </c>
      <c r="AM1012" s="121" t="n">
        <v>110.848138903831</v>
      </c>
      <c r="AN1012" s="122" t="n">
        <f aca="false">AVERAGE(AM1001:AM1012)</f>
        <v>111.847129692833</v>
      </c>
      <c r="AO1012" s="121" t="n">
        <v>913</v>
      </c>
      <c r="AP1012" s="122" t="n">
        <f aca="false">VLOOKUP(AI1012,AU:AV,2,FALSE())</f>
        <v>88.8545071373873</v>
      </c>
      <c r="AQ1012" s="123" t="str">
        <f aca="false">VLOOKUP(AI1012,AU:AW,3,FALSE())</f>
        <v>03</v>
      </c>
      <c r="AT1012" s="134"/>
      <c r="AU1012" s="134"/>
    </row>
    <row r="1013" customFormat="false" ht="13" hidden="false" customHeight="false" outlineLevel="0" collapsed="false">
      <c r="AH1013" s="116" t="n">
        <v>2011</v>
      </c>
      <c r="AI1013" s="117" t="s">
        <v>48</v>
      </c>
      <c r="AJ1013" s="118" t="s">
        <v>44</v>
      </c>
      <c r="AK1013" s="119" t="str">
        <f aca="false">CONCATENATE(AI1013,$AJ$74,AH1013,$AJ$74,AJ1013)</f>
        <v>Clothing and footwear-2011-February</v>
      </c>
      <c r="AL1013" s="120" t="n">
        <v>40575</v>
      </c>
      <c r="AM1013" s="121" t="n">
        <v>111.940271975437</v>
      </c>
      <c r="AN1013" s="122" t="n">
        <f aca="false">AVERAGE(AM1002:AM1013)</f>
        <v>111.53699853755</v>
      </c>
      <c r="AO1013" s="121" t="n">
        <v>914</v>
      </c>
      <c r="AP1013" s="122" t="n">
        <f aca="false">VLOOKUP(AI1013,AU:AV,2,FALSE())</f>
        <v>88.8545071373873</v>
      </c>
      <c r="AQ1013" s="123" t="str">
        <f aca="false">VLOOKUP(AI1013,AU:AW,3,FALSE())</f>
        <v>03</v>
      </c>
      <c r="AT1013" s="134"/>
      <c r="AU1013" s="134"/>
    </row>
    <row r="1014" customFormat="false" ht="13" hidden="false" customHeight="false" outlineLevel="0" collapsed="false">
      <c r="AH1014" s="116" t="n">
        <v>2011</v>
      </c>
      <c r="AI1014" s="117" t="s">
        <v>48</v>
      </c>
      <c r="AJ1014" s="118" t="s">
        <v>9</v>
      </c>
      <c r="AK1014" s="119" t="str">
        <f aca="false">CONCATENATE(AI1014,$AJ$74,AH1014,$AJ$74,AJ1014)</f>
        <v>Clothing and footwear-2011-March</v>
      </c>
      <c r="AL1014" s="120" t="n">
        <v>40603</v>
      </c>
      <c r="AM1014" s="121" t="n">
        <v>111.089127960894</v>
      </c>
      <c r="AN1014" s="122" t="n">
        <f aca="false">AVERAGE(AM1003:AM1014)</f>
        <v>111.337126718617</v>
      </c>
      <c r="AO1014" s="121" t="n">
        <v>915</v>
      </c>
      <c r="AP1014" s="122" t="n">
        <f aca="false">VLOOKUP(AI1014,AU:AV,2,FALSE())</f>
        <v>88.8545071373873</v>
      </c>
      <c r="AQ1014" s="123" t="str">
        <f aca="false">VLOOKUP(AI1014,AU:AW,3,FALSE())</f>
        <v>03</v>
      </c>
      <c r="AT1014" s="134"/>
      <c r="AU1014" s="134"/>
    </row>
    <row r="1015" customFormat="false" ht="13" hidden="false" customHeight="false" outlineLevel="0" collapsed="false">
      <c r="AH1015" s="116" t="n">
        <v>2011</v>
      </c>
      <c r="AI1015" s="117" t="s">
        <v>48</v>
      </c>
      <c r="AJ1015" s="118" t="s">
        <v>15</v>
      </c>
      <c r="AK1015" s="119" t="str">
        <f aca="false">CONCATENATE(AI1015,$AJ$74,AH1015,$AJ$74,AJ1015)</f>
        <v>Clothing and footwear-2011-April</v>
      </c>
      <c r="AL1015" s="120" t="n">
        <v>40634</v>
      </c>
      <c r="AM1015" s="121" t="n">
        <v>110.916899261141</v>
      </c>
      <c r="AN1015" s="122" t="n">
        <f aca="false">AVERAGE(AM1004:AM1015)</f>
        <v>111.175364899359</v>
      </c>
      <c r="AO1015" s="121" t="n">
        <v>916</v>
      </c>
      <c r="AP1015" s="122" t="n">
        <f aca="false">VLOOKUP(AI1015,AU:AV,2,FALSE())</f>
        <v>88.8545071373873</v>
      </c>
      <c r="AQ1015" s="123" t="str">
        <f aca="false">VLOOKUP(AI1015,AU:AW,3,FALSE())</f>
        <v>03</v>
      </c>
      <c r="AT1015" s="134"/>
      <c r="AU1015" s="134"/>
    </row>
    <row r="1016" customFormat="false" ht="13" hidden="false" customHeight="false" outlineLevel="0" collapsed="false">
      <c r="AH1016" s="116" t="n">
        <v>2011</v>
      </c>
      <c r="AI1016" s="117" t="s">
        <v>48</v>
      </c>
      <c r="AJ1016" s="118" t="s">
        <v>51</v>
      </c>
      <c r="AK1016" s="119" t="str">
        <f aca="false">CONCATENATE(AI1016,$AJ$74,AH1016,$AJ$74,AJ1016)</f>
        <v>Clothing and footwear-2011-May</v>
      </c>
      <c r="AL1016" s="120" t="n">
        <v>40664</v>
      </c>
      <c r="AM1016" s="121" t="n">
        <v>110.816091692146</v>
      </c>
      <c r="AN1016" s="122" t="n">
        <f aca="false">AVERAGE(AM1005:AM1016)</f>
        <v>111.140958997415</v>
      </c>
      <c r="AO1016" s="121" t="n">
        <v>917</v>
      </c>
      <c r="AP1016" s="122" t="n">
        <f aca="false">VLOOKUP(AI1016,AU:AV,2,FALSE())</f>
        <v>88.8545071373873</v>
      </c>
      <c r="AQ1016" s="123" t="str">
        <f aca="false">VLOOKUP(AI1016,AU:AW,3,FALSE())</f>
        <v>03</v>
      </c>
      <c r="AT1016" s="134"/>
      <c r="AU1016" s="134"/>
    </row>
    <row r="1017" customFormat="false" ht="13" hidden="false" customHeight="false" outlineLevel="0" collapsed="false">
      <c r="AH1017" s="116" t="n">
        <v>2011</v>
      </c>
      <c r="AI1017" s="117" t="s">
        <v>48</v>
      </c>
      <c r="AJ1017" s="118" t="s">
        <v>54</v>
      </c>
      <c r="AK1017" s="119" t="str">
        <f aca="false">CONCATENATE(AI1017,$AJ$74,AH1017,$AJ$74,AJ1017)</f>
        <v>Clothing and footwear-2011-June</v>
      </c>
      <c r="AL1017" s="120" t="n">
        <v>40695</v>
      </c>
      <c r="AM1017" s="121" t="n">
        <v>112.795903515396</v>
      </c>
      <c r="AN1017" s="122" t="n">
        <f aca="false">AVERAGE(AM1006:AM1017)</f>
        <v>111.283860748527</v>
      </c>
      <c r="AO1017" s="121" t="n">
        <v>918</v>
      </c>
      <c r="AP1017" s="122" t="n">
        <f aca="false">VLOOKUP(AI1017,AU:AV,2,FALSE())</f>
        <v>88.8545071373873</v>
      </c>
      <c r="AQ1017" s="123" t="str">
        <f aca="false">VLOOKUP(AI1017,AU:AW,3,FALSE())</f>
        <v>03</v>
      </c>
      <c r="AT1017" s="134"/>
      <c r="AU1017" s="134"/>
    </row>
    <row r="1018" customFormat="false" ht="13" hidden="false" customHeight="false" outlineLevel="0" collapsed="false">
      <c r="AH1018" s="116" t="n">
        <v>2011</v>
      </c>
      <c r="AI1018" s="117" t="s">
        <v>48</v>
      </c>
      <c r="AJ1018" s="118" t="s">
        <v>57</v>
      </c>
      <c r="AK1018" s="119" t="str">
        <f aca="false">CONCATENATE(AI1018,$AJ$74,AH1018,$AJ$74,AJ1018)</f>
        <v>Clothing and footwear-2011-July</v>
      </c>
      <c r="AL1018" s="120" t="n">
        <v>40725</v>
      </c>
      <c r="AM1018" s="121" t="n">
        <v>114.514447233449</v>
      </c>
      <c r="AN1018" s="122" t="n">
        <f aca="false">AVERAGE(AM1007:AM1018)</f>
        <v>111.575846772105</v>
      </c>
      <c r="AO1018" s="121" t="n">
        <v>919</v>
      </c>
      <c r="AP1018" s="122" t="n">
        <f aca="false">VLOOKUP(AI1018,AU:AV,2,FALSE())</f>
        <v>88.8545071373873</v>
      </c>
      <c r="AQ1018" s="123" t="str">
        <f aca="false">VLOOKUP(AI1018,AU:AW,3,FALSE())</f>
        <v>03</v>
      </c>
      <c r="AT1018" s="134"/>
      <c r="AU1018" s="134"/>
    </row>
    <row r="1019" customFormat="false" ht="13" hidden="false" customHeight="false" outlineLevel="0" collapsed="false">
      <c r="AH1019" s="116" t="n">
        <v>2011</v>
      </c>
      <c r="AI1019" s="117" t="s">
        <v>48</v>
      </c>
      <c r="AJ1019" s="118" t="s">
        <v>60</v>
      </c>
      <c r="AK1019" s="119" t="str">
        <f aca="false">CONCATENATE(AI1019,$AJ$74,AH1019,$AJ$74,AJ1019)</f>
        <v>Clothing and footwear-2011-August</v>
      </c>
      <c r="AL1019" s="120" t="n">
        <v>40756</v>
      </c>
      <c r="AM1019" s="121" t="n">
        <v>114.515708095518</v>
      </c>
      <c r="AN1019" s="122" t="n">
        <f aca="false">AVERAGE(AM1008:AM1019)</f>
        <v>111.843686756545</v>
      </c>
      <c r="AO1019" s="121" t="n">
        <v>920</v>
      </c>
      <c r="AP1019" s="122" t="n">
        <f aca="false">VLOOKUP(AI1019,AU:AV,2,FALSE())</f>
        <v>88.8545071373873</v>
      </c>
      <c r="AQ1019" s="123" t="str">
        <f aca="false">VLOOKUP(AI1019,AU:AW,3,FALSE())</f>
        <v>03</v>
      </c>
      <c r="AT1019" s="134"/>
      <c r="AU1019" s="134"/>
    </row>
    <row r="1020" customFormat="false" ht="13" hidden="false" customHeight="false" outlineLevel="0" collapsed="false">
      <c r="AH1020" s="116" t="n">
        <v>2011</v>
      </c>
      <c r="AI1020" s="117" t="s">
        <v>48</v>
      </c>
      <c r="AJ1020" s="118" t="s">
        <v>63</v>
      </c>
      <c r="AK1020" s="119" t="str">
        <f aca="false">CONCATENATE(AI1020,$AJ$74,AH1020,$AJ$74,AJ1020)</f>
        <v>Clothing and footwear-2011-September</v>
      </c>
      <c r="AL1020" s="120" t="n">
        <v>40787</v>
      </c>
      <c r="AM1020" s="121" t="n">
        <v>113.619077316699</v>
      </c>
      <c r="AN1020" s="122" t="n">
        <f aca="false">AVERAGE(AM1009:AM1020)</f>
        <v>112.023743978054</v>
      </c>
      <c r="AO1020" s="121" t="n">
        <v>921</v>
      </c>
      <c r="AP1020" s="122" t="n">
        <f aca="false">VLOOKUP(AI1020,AU:AV,2,FALSE())</f>
        <v>88.8545071373873</v>
      </c>
      <c r="AQ1020" s="123" t="str">
        <f aca="false">VLOOKUP(AI1020,AU:AW,3,FALSE())</f>
        <v>03</v>
      </c>
      <c r="AT1020" s="134"/>
      <c r="AU1020" s="134"/>
    </row>
    <row r="1021" customFormat="false" ht="13" hidden="false" customHeight="false" outlineLevel="0" collapsed="false">
      <c r="AH1021" s="116" t="n">
        <v>2011</v>
      </c>
      <c r="AI1021" s="117" t="s">
        <v>48</v>
      </c>
      <c r="AJ1021" s="118" t="s">
        <v>66</v>
      </c>
      <c r="AK1021" s="119" t="str">
        <f aca="false">CONCATENATE(AI1021,$AJ$74,AH1021,$AJ$74,AJ1021)</f>
        <v>Clothing and footwear-2011-October</v>
      </c>
      <c r="AL1021" s="120" t="n">
        <v>40817</v>
      </c>
      <c r="AM1021" s="121" t="n">
        <v>113.726624605557</v>
      </c>
      <c r="AN1021" s="122" t="n">
        <f aca="false">AVERAGE(AM1010:AM1021)</f>
        <v>112.248960269906</v>
      </c>
      <c r="AO1021" s="121" t="n">
        <v>922</v>
      </c>
      <c r="AP1021" s="122" t="n">
        <f aca="false">VLOOKUP(AI1021,AU:AV,2,FALSE())</f>
        <v>88.8545071373873</v>
      </c>
      <c r="AQ1021" s="123" t="str">
        <f aca="false">VLOOKUP(AI1021,AU:AW,3,FALSE())</f>
        <v>03</v>
      </c>
      <c r="AT1021" s="134"/>
      <c r="AU1021" s="134"/>
    </row>
    <row r="1022" customFormat="false" ht="13" hidden="false" customHeight="false" outlineLevel="0" collapsed="false">
      <c r="AH1022" s="116" t="n">
        <v>2011</v>
      </c>
      <c r="AI1022" s="117" t="s">
        <v>48</v>
      </c>
      <c r="AJ1022" s="118" t="s">
        <v>69</v>
      </c>
      <c r="AK1022" s="119" t="str">
        <f aca="false">CONCATENATE(AI1022,$AJ$74,AH1022,$AJ$74,AJ1022)</f>
        <v>Clothing and footwear-2011-November</v>
      </c>
      <c r="AL1022" s="120" t="n">
        <v>40848</v>
      </c>
      <c r="AM1022" s="121" t="n">
        <v>112.085120686743</v>
      </c>
      <c r="AN1022" s="122" t="n">
        <f aca="false">AVERAGE(AM1011:AM1022)</f>
        <v>112.32280105066</v>
      </c>
      <c r="AO1022" s="121" t="n">
        <v>923</v>
      </c>
      <c r="AP1022" s="122" t="n">
        <f aca="false">VLOOKUP(AI1022,AU:AV,2,FALSE())</f>
        <v>88.8545071373873</v>
      </c>
      <c r="AQ1022" s="123" t="str">
        <f aca="false">VLOOKUP(AI1022,AU:AW,3,FALSE())</f>
        <v>03</v>
      </c>
      <c r="AT1022" s="134"/>
      <c r="AU1022" s="134"/>
    </row>
    <row r="1023" customFormat="false" ht="13" hidden="false" customHeight="false" outlineLevel="0" collapsed="false">
      <c r="AH1023" s="116" t="n">
        <v>2011</v>
      </c>
      <c r="AI1023" s="117" t="s">
        <v>48</v>
      </c>
      <c r="AJ1023" s="118" t="s">
        <v>72</v>
      </c>
      <c r="AK1023" s="119" t="str">
        <f aca="false">CONCATENATE(AI1023,$AJ$74,AH1023,$AJ$74,AJ1023)</f>
        <v>Clothing and footwear-2011-December</v>
      </c>
      <c r="AL1023" s="120" t="n">
        <v>40878</v>
      </c>
      <c r="AM1023" s="121" t="n">
        <v>110.501559524204</v>
      </c>
      <c r="AN1023" s="122" t="n">
        <f aca="false">AVERAGE(AM1012:AM1023)</f>
        <v>112.280747564251</v>
      </c>
      <c r="AO1023" s="121" t="n">
        <v>924</v>
      </c>
      <c r="AP1023" s="122" t="n">
        <f aca="false">VLOOKUP(AI1023,AU:AV,2,FALSE())</f>
        <v>88.8545071373873</v>
      </c>
      <c r="AQ1023" s="123" t="str">
        <f aca="false">VLOOKUP(AI1023,AU:AW,3,FALSE())</f>
        <v>03</v>
      </c>
      <c r="AT1023" s="134"/>
      <c r="AU1023" s="134"/>
    </row>
    <row r="1024" customFormat="false" ht="13" hidden="false" customHeight="false" outlineLevel="0" collapsed="false">
      <c r="AH1024" s="127" t="n">
        <v>2012</v>
      </c>
      <c r="AI1024" s="128" t="s">
        <v>48</v>
      </c>
      <c r="AJ1024" s="129" t="s">
        <v>41</v>
      </c>
      <c r="AK1024" s="119" t="str">
        <f aca="false">CONCATENATE(AI1024,$AJ$74,AH1024,$AJ$74,AJ1024)</f>
        <v>Clothing and footwear-2012-January</v>
      </c>
      <c r="AL1024" s="120" t="n">
        <v>40909</v>
      </c>
      <c r="AM1024" s="130" t="n">
        <v>110.349129101128</v>
      </c>
      <c r="AN1024" s="131" t="n">
        <f aca="false">AVERAGE(AM1013:AM1024)</f>
        <v>112.239163414026</v>
      </c>
      <c r="AO1024" s="130" t="n">
        <v>925</v>
      </c>
      <c r="AP1024" s="122" t="n">
        <f aca="false">VLOOKUP(AI1024,AU:AV,2,FALSE())</f>
        <v>88.8545071373873</v>
      </c>
      <c r="AQ1024" s="123" t="str">
        <f aca="false">VLOOKUP(AI1024,AU:AW,3,FALSE())</f>
        <v>03</v>
      </c>
      <c r="AT1024" s="134"/>
      <c r="AU1024" s="134"/>
    </row>
    <row r="1025" customFormat="false" ht="13" hidden="false" customHeight="false" outlineLevel="0" collapsed="false">
      <c r="AH1025" s="127" t="n">
        <v>2012</v>
      </c>
      <c r="AI1025" s="128" t="s">
        <v>48</v>
      </c>
      <c r="AJ1025" s="129" t="s">
        <v>44</v>
      </c>
      <c r="AK1025" s="119" t="str">
        <f aca="false">CONCATENATE(AI1025,$AJ$74,AH1025,$AJ$74,AJ1025)</f>
        <v>Clothing and footwear-2012-February</v>
      </c>
      <c r="AL1025" s="120" t="n">
        <v>40940</v>
      </c>
      <c r="AM1025" s="130" t="n">
        <v>108.551294296006</v>
      </c>
      <c r="AN1025" s="131" t="n">
        <f aca="false">AVERAGE(AM1014:AM1025)</f>
        <v>111.956748607407</v>
      </c>
      <c r="AO1025" s="130" t="n">
        <v>926</v>
      </c>
      <c r="AP1025" s="122" t="n">
        <f aca="false">VLOOKUP(AI1025,AU:AV,2,FALSE())</f>
        <v>88.8545071373873</v>
      </c>
      <c r="AQ1025" s="123" t="str">
        <f aca="false">VLOOKUP(AI1025,AU:AW,3,FALSE())</f>
        <v>03</v>
      </c>
      <c r="AT1025" s="134"/>
      <c r="AU1025" s="134"/>
    </row>
    <row r="1026" customFormat="false" ht="13" hidden="false" customHeight="false" outlineLevel="0" collapsed="false">
      <c r="AH1026" s="127" t="n">
        <v>2012</v>
      </c>
      <c r="AI1026" s="128" t="s">
        <v>48</v>
      </c>
      <c r="AJ1026" s="129" t="s">
        <v>9</v>
      </c>
      <c r="AK1026" s="119" t="str">
        <f aca="false">CONCATENATE(AI1026,$AJ$74,AH1026,$AJ$74,AJ1026)</f>
        <v>Clothing and footwear-2012-March</v>
      </c>
      <c r="AL1026" s="120" t="n">
        <v>40969</v>
      </c>
      <c r="AM1026" s="130" t="n">
        <v>106.382875080509</v>
      </c>
      <c r="AN1026" s="131" t="n">
        <f aca="false">AVERAGE(AM1015:AM1026)</f>
        <v>111.564560867375</v>
      </c>
      <c r="AO1026" s="130" t="n">
        <v>927</v>
      </c>
      <c r="AP1026" s="122" t="n">
        <f aca="false">VLOOKUP(AI1026,AU:AV,2,FALSE())</f>
        <v>88.8545071373873</v>
      </c>
      <c r="AQ1026" s="123" t="str">
        <f aca="false">VLOOKUP(AI1026,AU:AW,3,FALSE())</f>
        <v>03</v>
      </c>
      <c r="AT1026" s="134"/>
      <c r="AU1026" s="134"/>
    </row>
    <row r="1027" customFormat="false" ht="13" hidden="false" customHeight="false" outlineLevel="0" collapsed="false">
      <c r="AH1027" s="127" t="n">
        <v>2012</v>
      </c>
      <c r="AI1027" s="128" t="s">
        <v>48</v>
      </c>
      <c r="AJ1027" s="129" t="s">
        <v>15</v>
      </c>
      <c r="AK1027" s="119" t="str">
        <f aca="false">CONCATENATE(AI1027,$AJ$74,AH1027,$AJ$74,AJ1027)</f>
        <v>Clothing and footwear-2012-April</v>
      </c>
      <c r="AL1027" s="120" t="n">
        <v>41000</v>
      </c>
      <c r="AM1027" s="130" t="n">
        <v>105.901509932493</v>
      </c>
      <c r="AN1027" s="131" t="n">
        <f aca="false">AVERAGE(AM1016:AM1027)</f>
        <v>111.146611756654</v>
      </c>
      <c r="AO1027" s="130" t="n">
        <v>928</v>
      </c>
      <c r="AP1027" s="122" t="n">
        <f aca="false">VLOOKUP(AI1027,AU:AV,2,FALSE())</f>
        <v>88.8545071373873</v>
      </c>
      <c r="AQ1027" s="123" t="str">
        <f aca="false">VLOOKUP(AI1027,AU:AW,3,FALSE())</f>
        <v>03</v>
      </c>
      <c r="AT1027" s="134"/>
      <c r="AU1027" s="134"/>
    </row>
    <row r="1028" customFormat="false" ht="13" hidden="false" customHeight="false" outlineLevel="0" collapsed="false">
      <c r="AH1028" s="127" t="n">
        <v>2012</v>
      </c>
      <c r="AI1028" s="128" t="s">
        <v>48</v>
      </c>
      <c r="AJ1028" s="129" t="s">
        <v>51</v>
      </c>
      <c r="AK1028" s="119" t="str">
        <f aca="false">CONCATENATE(AI1028,$AJ$74,AH1028,$AJ$74,AJ1028)</f>
        <v>Clothing and footwear-2012-May</v>
      </c>
      <c r="AL1028" s="120" t="n">
        <v>41030</v>
      </c>
      <c r="AM1028" s="130" t="n">
        <v>106.164503158739</v>
      </c>
      <c r="AN1028" s="131" t="n">
        <f aca="false">AVERAGE(AM1017:AM1028)</f>
        <v>110.75897937887</v>
      </c>
      <c r="AO1028" s="130" t="n">
        <v>929</v>
      </c>
      <c r="AP1028" s="122" t="n">
        <f aca="false">VLOOKUP(AI1028,AU:AV,2,FALSE())</f>
        <v>88.8545071373873</v>
      </c>
      <c r="AQ1028" s="123" t="str">
        <f aca="false">VLOOKUP(AI1028,AU:AW,3,FALSE())</f>
        <v>03</v>
      </c>
      <c r="AT1028" s="134"/>
      <c r="AU1028" s="134"/>
    </row>
    <row r="1029" customFormat="false" ht="13" hidden="false" customHeight="false" outlineLevel="0" collapsed="false">
      <c r="AH1029" s="127" t="n">
        <v>2012</v>
      </c>
      <c r="AI1029" s="128" t="s">
        <v>48</v>
      </c>
      <c r="AJ1029" s="129" t="s">
        <v>54</v>
      </c>
      <c r="AK1029" s="119" t="str">
        <f aca="false">CONCATENATE(AI1029,$AJ$74,AH1029,$AJ$74,AJ1029)</f>
        <v>Clothing and footwear-2012-June</v>
      </c>
      <c r="AL1029" s="120" t="n">
        <v>41061</v>
      </c>
      <c r="AM1029" s="130" t="n">
        <v>106.055537400257</v>
      </c>
      <c r="AN1029" s="131" t="n">
        <f aca="false">AVERAGE(AM1018:AM1029)</f>
        <v>110.197282202608</v>
      </c>
      <c r="AO1029" s="130" t="n">
        <v>930</v>
      </c>
      <c r="AP1029" s="122" t="n">
        <f aca="false">VLOOKUP(AI1029,AU:AV,2,FALSE())</f>
        <v>88.8545071373873</v>
      </c>
      <c r="AQ1029" s="123" t="str">
        <f aca="false">VLOOKUP(AI1029,AU:AW,3,FALSE())</f>
        <v>03</v>
      </c>
      <c r="AT1029" s="134"/>
      <c r="AU1029" s="134"/>
    </row>
    <row r="1030" customFormat="false" ht="13" hidden="false" customHeight="false" outlineLevel="0" collapsed="false">
      <c r="AH1030" s="127" t="n">
        <v>2012</v>
      </c>
      <c r="AI1030" s="128" t="s">
        <v>48</v>
      </c>
      <c r="AJ1030" s="129" t="s">
        <v>57</v>
      </c>
      <c r="AK1030" s="119" t="str">
        <f aca="false">CONCATENATE(AI1030,$AJ$74,AH1030,$AJ$74,AJ1030)</f>
        <v>Clothing and footwear-2012-July</v>
      </c>
      <c r="AL1030" s="120" t="n">
        <v>41091</v>
      </c>
      <c r="AM1030" s="130" t="n">
        <v>105.929202590326</v>
      </c>
      <c r="AN1030" s="131" t="n">
        <f aca="false">AVERAGE(AM1019:AM1030)</f>
        <v>109.481845149015</v>
      </c>
      <c r="AO1030" s="130" t="n">
        <v>931</v>
      </c>
      <c r="AP1030" s="122" t="n">
        <f aca="false">VLOOKUP(AI1030,AU:AV,2,FALSE())</f>
        <v>88.8545071373873</v>
      </c>
      <c r="AQ1030" s="123" t="str">
        <f aca="false">VLOOKUP(AI1030,AU:AW,3,FALSE())</f>
        <v>03</v>
      </c>
      <c r="AT1030" s="134"/>
      <c r="AU1030" s="134"/>
    </row>
    <row r="1031" customFormat="false" ht="13" hidden="false" customHeight="false" outlineLevel="0" collapsed="false">
      <c r="AH1031" s="127" t="n">
        <v>2012</v>
      </c>
      <c r="AI1031" s="128" t="s">
        <v>48</v>
      </c>
      <c r="AJ1031" s="129" t="s">
        <v>60</v>
      </c>
      <c r="AK1031" s="119" t="str">
        <f aca="false">CONCATENATE(AI1031,$AJ$74,AH1031,$AJ$74,AJ1031)</f>
        <v>Clothing and footwear-2012-August</v>
      </c>
      <c r="AL1031" s="120" t="n">
        <v>41122</v>
      </c>
      <c r="AM1031" s="130" t="n">
        <v>103.542928922053</v>
      </c>
      <c r="AN1031" s="131" t="n">
        <f aca="false">AVERAGE(AM1020:AM1031)</f>
        <v>108.56744688456</v>
      </c>
      <c r="AO1031" s="130" t="n">
        <v>932</v>
      </c>
      <c r="AP1031" s="122" t="n">
        <f aca="false">VLOOKUP(AI1031,AU:AV,2,FALSE())</f>
        <v>88.8545071373873</v>
      </c>
      <c r="AQ1031" s="123" t="str">
        <f aca="false">VLOOKUP(AI1031,AU:AW,3,FALSE())</f>
        <v>03</v>
      </c>
      <c r="AT1031" s="134"/>
      <c r="AU1031" s="134"/>
    </row>
    <row r="1032" customFormat="false" ht="13" hidden="false" customHeight="false" outlineLevel="0" collapsed="false">
      <c r="AH1032" s="127" t="n">
        <v>2012</v>
      </c>
      <c r="AI1032" s="128" t="s">
        <v>48</v>
      </c>
      <c r="AJ1032" s="129" t="s">
        <v>63</v>
      </c>
      <c r="AK1032" s="119" t="str">
        <f aca="false">CONCATENATE(AI1032,$AJ$74,AH1032,$AJ$74,AJ1032)</f>
        <v>Clothing and footwear-2012-September</v>
      </c>
      <c r="AL1032" s="120" t="n">
        <v>41153</v>
      </c>
      <c r="AM1032" s="130" t="n">
        <v>102.105955960327</v>
      </c>
      <c r="AN1032" s="131" t="n">
        <f aca="false">AVERAGE(AM1021:AM1032)</f>
        <v>107.608020104862</v>
      </c>
      <c r="AO1032" s="130" t="n">
        <v>933</v>
      </c>
      <c r="AP1032" s="122" t="n">
        <f aca="false">VLOOKUP(AI1032,AU:AV,2,FALSE())</f>
        <v>88.8545071373873</v>
      </c>
      <c r="AQ1032" s="123" t="str">
        <f aca="false">VLOOKUP(AI1032,AU:AW,3,FALSE())</f>
        <v>03</v>
      </c>
      <c r="AT1032" s="134"/>
      <c r="AU1032" s="134"/>
    </row>
    <row r="1033" customFormat="false" ht="13" hidden="false" customHeight="false" outlineLevel="0" collapsed="false">
      <c r="AH1033" s="127" t="n">
        <v>2012</v>
      </c>
      <c r="AI1033" s="128" t="s">
        <v>48</v>
      </c>
      <c r="AJ1033" s="129" t="s">
        <v>66</v>
      </c>
      <c r="AK1033" s="119" t="str">
        <f aca="false">CONCATENATE(AI1033,$AJ$74,AH1033,$AJ$74,AJ1033)</f>
        <v>Clothing and footwear-2012-October</v>
      </c>
      <c r="AL1033" s="120" t="n">
        <v>41183</v>
      </c>
      <c r="AM1033" s="130" t="n">
        <v>101.154239504603</v>
      </c>
      <c r="AN1033" s="131" t="n">
        <f aca="false">AVERAGE(AM1022:AM1033)</f>
        <v>106.560321346449</v>
      </c>
      <c r="AO1033" s="130" t="n">
        <v>934</v>
      </c>
      <c r="AP1033" s="122" t="n">
        <f aca="false">VLOOKUP(AI1033,AU:AV,2,FALSE())</f>
        <v>88.8545071373873</v>
      </c>
      <c r="AQ1033" s="123" t="str">
        <f aca="false">VLOOKUP(AI1033,AU:AW,3,FALSE())</f>
        <v>03</v>
      </c>
      <c r="AT1033" s="134"/>
      <c r="AU1033" s="134"/>
    </row>
    <row r="1034" customFormat="false" ht="13" hidden="false" customHeight="false" outlineLevel="0" collapsed="false">
      <c r="AH1034" s="127" t="n">
        <v>2012</v>
      </c>
      <c r="AI1034" s="128" t="s">
        <v>48</v>
      </c>
      <c r="AJ1034" s="129" t="s">
        <v>69</v>
      </c>
      <c r="AK1034" s="119" t="str">
        <f aca="false">CONCATENATE(AI1034,$AJ$74,AH1034,$AJ$74,AJ1034)</f>
        <v>Clothing and footwear-2012-November</v>
      </c>
      <c r="AL1034" s="120" t="n">
        <v>41214</v>
      </c>
      <c r="AM1034" s="130" t="n">
        <v>100.090158769212</v>
      </c>
      <c r="AN1034" s="131" t="n">
        <f aca="false">AVERAGE(AM1023:AM1034)</f>
        <v>105.560741186655</v>
      </c>
      <c r="AO1034" s="130" t="n">
        <v>935</v>
      </c>
      <c r="AP1034" s="122" t="n">
        <f aca="false">VLOOKUP(AI1034,AU:AV,2,FALSE())</f>
        <v>88.8545071373873</v>
      </c>
      <c r="AQ1034" s="123" t="str">
        <f aca="false">VLOOKUP(AI1034,AU:AW,3,FALSE())</f>
        <v>03</v>
      </c>
      <c r="AT1034" s="134"/>
      <c r="AU1034" s="134"/>
    </row>
    <row r="1035" customFormat="false" ht="13" hidden="false" customHeight="false" outlineLevel="0" collapsed="false">
      <c r="AH1035" s="127" t="n">
        <v>2012</v>
      </c>
      <c r="AI1035" s="128" t="s">
        <v>48</v>
      </c>
      <c r="AJ1035" s="129" t="s">
        <v>72</v>
      </c>
      <c r="AK1035" s="119" t="str">
        <f aca="false">CONCATENATE(AI1035,$AJ$74,AH1035,$AJ$74,AJ1035)</f>
        <v>Clothing and footwear-2012-December</v>
      </c>
      <c r="AL1035" s="120" t="n">
        <v>41244</v>
      </c>
      <c r="AM1035" s="130" t="n">
        <v>100.441392685183</v>
      </c>
      <c r="AN1035" s="131" t="n">
        <f aca="false">AVERAGE(AM1024:AM1035)</f>
        <v>104.72239395007</v>
      </c>
      <c r="AO1035" s="130" t="n">
        <v>936</v>
      </c>
      <c r="AP1035" s="122" t="n">
        <f aca="false">VLOOKUP(AI1035,AU:AV,2,FALSE())</f>
        <v>88.8545071373873</v>
      </c>
      <c r="AQ1035" s="123" t="str">
        <f aca="false">VLOOKUP(AI1035,AU:AW,3,FALSE())</f>
        <v>03</v>
      </c>
      <c r="AT1035" s="134"/>
      <c r="AU1035" s="134"/>
    </row>
    <row r="1036" customFormat="false" ht="13" hidden="false" customHeight="false" outlineLevel="0" collapsed="false">
      <c r="AH1036" s="116" t="n">
        <v>2013</v>
      </c>
      <c r="AI1036" s="117" t="s">
        <v>48</v>
      </c>
      <c r="AJ1036" s="118" t="s">
        <v>41</v>
      </c>
      <c r="AK1036" s="119" t="str">
        <f aca="false">CONCATENATE(AI1036,$AJ$74,AH1036,$AJ$74,AJ1036)</f>
        <v>Clothing and footwear-2013-January</v>
      </c>
      <c r="AL1036" s="120" t="n">
        <v>41275</v>
      </c>
      <c r="AM1036" s="121" t="n">
        <v>98.3995343385572</v>
      </c>
      <c r="AN1036" s="122" t="n">
        <f aca="false">AVERAGE(AM1025:AM1036)</f>
        <v>103.726594386522</v>
      </c>
      <c r="AO1036" s="121" t="n">
        <v>937</v>
      </c>
      <c r="AP1036" s="122" t="n">
        <f aca="false">VLOOKUP(AI1036,AU:AV,2,FALSE())</f>
        <v>88.8545071373873</v>
      </c>
      <c r="AQ1036" s="123" t="str">
        <f aca="false">VLOOKUP(AI1036,AU:AW,3,FALSE())</f>
        <v>03</v>
      </c>
      <c r="AT1036" s="134"/>
      <c r="AU1036" s="134"/>
    </row>
    <row r="1037" customFormat="false" ht="13" hidden="false" customHeight="false" outlineLevel="0" collapsed="false">
      <c r="AH1037" s="116" t="n">
        <v>2013</v>
      </c>
      <c r="AI1037" s="117" t="s">
        <v>48</v>
      </c>
      <c r="AJ1037" s="118" t="s">
        <v>44</v>
      </c>
      <c r="AK1037" s="119" t="str">
        <f aca="false">CONCATENATE(AI1037,$AJ$74,AH1037,$AJ$74,AJ1037)</f>
        <v>Clothing and footwear-2013-February</v>
      </c>
      <c r="AL1037" s="120" t="n">
        <v>41306</v>
      </c>
      <c r="AM1037" s="121" t="n">
        <v>99.1170773208306</v>
      </c>
      <c r="AN1037" s="122" t="n">
        <f aca="false">AVERAGE(AM1026:AM1037)</f>
        <v>102.940409638591</v>
      </c>
      <c r="AO1037" s="121" t="n">
        <v>938</v>
      </c>
      <c r="AP1037" s="122" t="n">
        <f aca="false">VLOOKUP(AI1037,AU:AV,2,FALSE())</f>
        <v>88.8545071373873</v>
      </c>
      <c r="AQ1037" s="123" t="str">
        <f aca="false">VLOOKUP(AI1037,AU:AW,3,FALSE())</f>
        <v>03</v>
      </c>
      <c r="AT1037" s="134"/>
      <c r="AU1037" s="134"/>
    </row>
    <row r="1038" customFormat="false" ht="13" hidden="false" customHeight="false" outlineLevel="0" collapsed="false">
      <c r="AH1038" s="116" t="n">
        <v>2013</v>
      </c>
      <c r="AI1038" s="117" t="s">
        <v>48</v>
      </c>
      <c r="AJ1038" s="118" t="s">
        <v>9</v>
      </c>
      <c r="AK1038" s="119" t="str">
        <f aca="false">CONCATENATE(AI1038,$AJ$74,AH1038,$AJ$74,AJ1038)</f>
        <v>Clothing and footwear-2013-March</v>
      </c>
      <c r="AL1038" s="120" t="n">
        <v>41334</v>
      </c>
      <c r="AM1038" s="121" t="n">
        <v>98.1514827160279</v>
      </c>
      <c r="AN1038" s="122" t="n">
        <f aca="false">AVERAGE(AM1027:AM1038)</f>
        <v>102.254460274884</v>
      </c>
      <c r="AO1038" s="121" t="n">
        <v>939</v>
      </c>
      <c r="AP1038" s="122" t="n">
        <f aca="false">VLOOKUP(AI1038,AU:AV,2,FALSE())</f>
        <v>88.8545071373873</v>
      </c>
      <c r="AQ1038" s="123" t="str">
        <f aca="false">VLOOKUP(AI1038,AU:AW,3,FALSE())</f>
        <v>03</v>
      </c>
      <c r="AT1038" s="134"/>
      <c r="AU1038" s="134"/>
    </row>
    <row r="1039" customFormat="false" ht="13" hidden="false" customHeight="false" outlineLevel="0" collapsed="false">
      <c r="AH1039" s="116" t="n">
        <v>2013</v>
      </c>
      <c r="AI1039" s="117" t="s">
        <v>48</v>
      </c>
      <c r="AJ1039" s="118" t="s">
        <v>15</v>
      </c>
      <c r="AK1039" s="119" t="str">
        <f aca="false">CONCATENATE(AI1039,$AJ$74,AH1039,$AJ$74,AJ1039)</f>
        <v>Clothing and footwear-2013-April</v>
      </c>
      <c r="AL1039" s="120" t="n">
        <v>41365</v>
      </c>
      <c r="AM1039" s="121" t="n">
        <v>98.149328652794</v>
      </c>
      <c r="AN1039" s="122" t="n">
        <f aca="false">AVERAGE(AM1028:AM1039)</f>
        <v>101.608445168242</v>
      </c>
      <c r="AO1039" s="121" t="n">
        <v>940</v>
      </c>
      <c r="AP1039" s="122" t="n">
        <f aca="false">VLOOKUP(AI1039,AU:AV,2,FALSE())</f>
        <v>88.8545071373873</v>
      </c>
      <c r="AQ1039" s="123" t="str">
        <f aca="false">VLOOKUP(AI1039,AU:AW,3,FALSE())</f>
        <v>03</v>
      </c>
      <c r="AT1039" s="134"/>
      <c r="AU1039" s="134"/>
    </row>
    <row r="1040" customFormat="false" ht="13" hidden="false" customHeight="false" outlineLevel="0" collapsed="false">
      <c r="AH1040" s="116" t="n">
        <v>2013</v>
      </c>
      <c r="AI1040" s="117" t="s">
        <v>48</v>
      </c>
      <c r="AJ1040" s="118" t="s">
        <v>51</v>
      </c>
      <c r="AK1040" s="119" t="str">
        <f aca="false">CONCATENATE(AI1040,$AJ$74,AH1040,$AJ$74,AJ1040)</f>
        <v>Clothing and footwear-2013-May</v>
      </c>
      <c r="AL1040" s="120" t="n">
        <v>41395</v>
      </c>
      <c r="AM1040" s="121" t="n">
        <v>97.3716653972255</v>
      </c>
      <c r="AN1040" s="122" t="n">
        <f aca="false">AVERAGE(AM1029:AM1040)</f>
        <v>100.875708688116</v>
      </c>
      <c r="AO1040" s="121" t="n">
        <v>941</v>
      </c>
      <c r="AP1040" s="122" t="n">
        <f aca="false">VLOOKUP(AI1040,AU:AV,2,FALSE())</f>
        <v>88.8545071373873</v>
      </c>
      <c r="AQ1040" s="123" t="str">
        <f aca="false">VLOOKUP(AI1040,AU:AW,3,FALSE())</f>
        <v>03</v>
      </c>
      <c r="AT1040" s="134"/>
      <c r="AU1040" s="134"/>
    </row>
    <row r="1041" customFormat="false" ht="13" hidden="false" customHeight="false" outlineLevel="0" collapsed="false">
      <c r="AH1041" s="116" t="n">
        <v>2013</v>
      </c>
      <c r="AI1041" s="117" t="s">
        <v>48</v>
      </c>
      <c r="AJ1041" s="118" t="s">
        <v>54</v>
      </c>
      <c r="AK1041" s="119" t="str">
        <f aca="false">CONCATENATE(AI1041,$AJ$74,AH1041,$AJ$74,AJ1041)</f>
        <v>Clothing and footwear-2013-June</v>
      </c>
      <c r="AL1041" s="120" t="n">
        <v>41426</v>
      </c>
      <c r="AM1041" s="121" t="n">
        <v>97.8921872797553</v>
      </c>
      <c r="AN1041" s="122" t="n">
        <f aca="false">AVERAGE(AM1030:AM1041)</f>
        <v>100.195429511408</v>
      </c>
      <c r="AO1041" s="121" t="n">
        <v>942</v>
      </c>
      <c r="AP1041" s="122" t="n">
        <f aca="false">VLOOKUP(AI1041,AU:AV,2,FALSE())</f>
        <v>88.8545071373873</v>
      </c>
      <c r="AQ1041" s="123" t="str">
        <f aca="false">VLOOKUP(AI1041,AU:AW,3,FALSE())</f>
        <v>03</v>
      </c>
      <c r="AT1041" s="134"/>
      <c r="AU1041" s="134"/>
    </row>
    <row r="1042" customFormat="false" ht="13" hidden="false" customHeight="false" outlineLevel="0" collapsed="false">
      <c r="AH1042" s="116" t="n">
        <v>2013</v>
      </c>
      <c r="AI1042" s="117" t="s">
        <v>48</v>
      </c>
      <c r="AJ1042" s="118" t="s">
        <v>57</v>
      </c>
      <c r="AK1042" s="119" t="str">
        <f aca="false">CONCATENATE(AI1042,$AJ$74,AH1042,$AJ$74,AJ1042)</f>
        <v>Clothing and footwear-2013-July</v>
      </c>
      <c r="AL1042" s="120" t="n">
        <v>41456</v>
      </c>
      <c r="AM1042" s="121" t="n">
        <v>97.5738400179002</v>
      </c>
      <c r="AN1042" s="122" t="n">
        <f aca="false">AVERAGE(AM1031:AM1042)</f>
        <v>99.499149297039</v>
      </c>
      <c r="AO1042" s="121" t="n">
        <v>943</v>
      </c>
      <c r="AP1042" s="122" t="n">
        <f aca="false">VLOOKUP(AI1042,AU:AV,2,FALSE())</f>
        <v>88.8545071373873</v>
      </c>
      <c r="AQ1042" s="123" t="str">
        <f aca="false">VLOOKUP(AI1042,AU:AW,3,FALSE())</f>
        <v>03</v>
      </c>
      <c r="AT1042" s="134"/>
      <c r="AU1042" s="134"/>
    </row>
    <row r="1043" customFormat="false" ht="13" hidden="false" customHeight="false" outlineLevel="0" collapsed="false">
      <c r="AH1043" s="116" t="n">
        <v>2013</v>
      </c>
      <c r="AI1043" s="117" t="s">
        <v>48</v>
      </c>
      <c r="AJ1043" s="118" t="s">
        <v>60</v>
      </c>
      <c r="AK1043" s="119" t="str">
        <f aca="false">CONCATENATE(AI1043,$AJ$74,AH1043,$AJ$74,AJ1043)</f>
        <v>Clothing and footwear-2013-August</v>
      </c>
      <c r="AL1043" s="120" t="n">
        <v>41487</v>
      </c>
      <c r="AM1043" s="121" t="n">
        <v>95.9486953445837</v>
      </c>
      <c r="AN1043" s="122" t="n">
        <f aca="false">AVERAGE(AM1032:AM1043)</f>
        <v>98.8662964989165</v>
      </c>
      <c r="AO1043" s="121" t="n">
        <v>944</v>
      </c>
      <c r="AP1043" s="122" t="n">
        <f aca="false">VLOOKUP(AI1043,AU:AV,2,FALSE())</f>
        <v>88.8545071373873</v>
      </c>
      <c r="AQ1043" s="123" t="str">
        <f aca="false">VLOOKUP(AI1043,AU:AW,3,FALSE())</f>
        <v>03</v>
      </c>
      <c r="AT1043" s="134"/>
      <c r="AU1043" s="134"/>
    </row>
    <row r="1044" customFormat="false" ht="13" hidden="false" customHeight="false" outlineLevel="0" collapsed="false">
      <c r="AH1044" s="116" t="n">
        <v>2013</v>
      </c>
      <c r="AI1044" s="117" t="s">
        <v>48</v>
      </c>
      <c r="AJ1044" s="118" t="s">
        <v>63</v>
      </c>
      <c r="AK1044" s="119" t="str">
        <f aca="false">CONCATENATE(AI1044,$AJ$74,AH1044,$AJ$74,AJ1044)</f>
        <v>Clothing and footwear-2013-September</v>
      </c>
      <c r="AL1044" s="120" t="n">
        <v>41518</v>
      </c>
      <c r="AM1044" s="121" t="n">
        <v>96.183228089476</v>
      </c>
      <c r="AN1044" s="122" t="n">
        <f aca="false">AVERAGE(AM1033:AM1044)</f>
        <v>98.3727358430123</v>
      </c>
      <c r="AO1044" s="121" t="n">
        <v>945</v>
      </c>
      <c r="AP1044" s="122" t="n">
        <f aca="false">VLOOKUP(AI1044,AU:AV,2,FALSE())</f>
        <v>88.8545071373873</v>
      </c>
      <c r="AQ1044" s="123" t="str">
        <f aca="false">VLOOKUP(AI1044,AU:AW,3,FALSE())</f>
        <v>03</v>
      </c>
      <c r="AT1044" s="134"/>
      <c r="AU1044" s="134"/>
    </row>
    <row r="1045" customFormat="false" ht="13" hidden="false" customHeight="false" outlineLevel="0" collapsed="false">
      <c r="AH1045" s="116" t="n">
        <v>2013</v>
      </c>
      <c r="AI1045" s="117" t="s">
        <v>48</v>
      </c>
      <c r="AJ1045" s="118" t="s">
        <v>66</v>
      </c>
      <c r="AK1045" s="119" t="str">
        <f aca="false">CONCATENATE(AI1045,$AJ$74,AH1045,$AJ$74,AJ1045)</f>
        <v>Clothing and footwear-2013-October</v>
      </c>
      <c r="AL1045" s="120" t="n">
        <v>41548</v>
      </c>
      <c r="AM1045" s="121" t="n">
        <v>94.3514997592023</v>
      </c>
      <c r="AN1045" s="122" t="n">
        <f aca="false">AVERAGE(AM1034:AM1045)</f>
        <v>97.805840864229</v>
      </c>
      <c r="AO1045" s="121" t="n">
        <v>946</v>
      </c>
      <c r="AP1045" s="122" t="n">
        <f aca="false">VLOOKUP(AI1045,AU:AV,2,FALSE())</f>
        <v>88.8545071373873</v>
      </c>
      <c r="AQ1045" s="123" t="str">
        <f aca="false">VLOOKUP(AI1045,AU:AW,3,FALSE())</f>
        <v>03</v>
      </c>
      <c r="AT1045" s="134"/>
      <c r="AU1045" s="134"/>
    </row>
    <row r="1046" customFormat="false" ht="13" hidden="false" customHeight="false" outlineLevel="0" collapsed="false">
      <c r="AH1046" s="116" t="n">
        <v>2013</v>
      </c>
      <c r="AI1046" s="117" t="s">
        <v>48</v>
      </c>
      <c r="AJ1046" s="118" t="s">
        <v>69</v>
      </c>
      <c r="AK1046" s="119" t="str">
        <f aca="false">CONCATENATE(AI1046,$AJ$74,AH1046,$AJ$74,AJ1046)</f>
        <v>Clothing and footwear-2013-November</v>
      </c>
      <c r="AL1046" s="120" t="n">
        <v>41579</v>
      </c>
      <c r="AM1046" s="121" t="n">
        <v>93.5805837421735</v>
      </c>
      <c r="AN1046" s="122" t="n">
        <f aca="false">AVERAGE(AM1035:AM1046)</f>
        <v>97.2633762786424</v>
      </c>
      <c r="AO1046" s="121" t="n">
        <v>947</v>
      </c>
      <c r="AP1046" s="122" t="n">
        <f aca="false">VLOOKUP(AI1046,AU:AV,2,FALSE())</f>
        <v>88.8545071373873</v>
      </c>
      <c r="AQ1046" s="123" t="str">
        <f aca="false">VLOOKUP(AI1046,AU:AW,3,FALSE())</f>
        <v>03</v>
      </c>
      <c r="AT1046" s="134"/>
      <c r="AU1046" s="134"/>
    </row>
    <row r="1047" customFormat="false" ht="13" hidden="false" customHeight="false" outlineLevel="0" collapsed="false">
      <c r="AH1047" s="116" t="n">
        <v>2013</v>
      </c>
      <c r="AI1047" s="117" t="s">
        <v>48</v>
      </c>
      <c r="AJ1047" s="118" t="s">
        <v>72</v>
      </c>
      <c r="AK1047" s="119" t="str">
        <f aca="false">CONCATENATE(AI1047,$AJ$74,AH1047,$AJ$74,AJ1047)</f>
        <v>Clothing and footwear-2013-December</v>
      </c>
      <c r="AL1047" s="120" t="n">
        <v>41609</v>
      </c>
      <c r="AM1047" s="121" t="n">
        <v>94.2956213298556</v>
      </c>
      <c r="AN1047" s="122" t="n">
        <f aca="false">AVERAGE(AM1036:AM1047)</f>
        <v>96.7512286656985</v>
      </c>
      <c r="AO1047" s="121" t="n">
        <v>948</v>
      </c>
      <c r="AP1047" s="122" t="n">
        <f aca="false">VLOOKUP(AI1047,AU:AV,2,FALSE())</f>
        <v>88.8545071373873</v>
      </c>
      <c r="AQ1047" s="123" t="str">
        <f aca="false">VLOOKUP(AI1047,AU:AW,3,FALSE())</f>
        <v>03</v>
      </c>
      <c r="AT1047" s="134"/>
      <c r="AU1047" s="134"/>
    </row>
    <row r="1048" customFormat="false" ht="13" hidden="false" customHeight="false" outlineLevel="0" collapsed="false">
      <c r="AH1048" s="127" t="n">
        <v>2014</v>
      </c>
      <c r="AI1048" s="128" t="s">
        <v>48</v>
      </c>
      <c r="AJ1048" s="129" t="s">
        <v>41</v>
      </c>
      <c r="AK1048" s="119" t="str">
        <f aca="false">CONCATENATE(AI1048,$AJ$74,AH1048,$AJ$74,AJ1048)</f>
        <v>Clothing and footwear-2014-January</v>
      </c>
      <c r="AL1048" s="120" t="n">
        <v>41640</v>
      </c>
      <c r="AM1048" s="130" t="n">
        <v>95.6077349282932</v>
      </c>
      <c r="AN1048" s="131" t="n">
        <f aca="false">AVERAGE(AM1037:AM1048)</f>
        <v>96.5185787148431</v>
      </c>
      <c r="AO1048" s="130" t="n">
        <v>949</v>
      </c>
      <c r="AP1048" s="122" t="n">
        <f aca="false">VLOOKUP(AI1048,AU:AV,2,FALSE())</f>
        <v>88.8545071373873</v>
      </c>
      <c r="AQ1048" s="123" t="str">
        <f aca="false">VLOOKUP(AI1048,AU:AW,3,FALSE())</f>
        <v>03</v>
      </c>
      <c r="AT1048" s="134"/>
      <c r="AU1048" s="134"/>
    </row>
    <row r="1049" customFormat="false" ht="13" hidden="false" customHeight="false" outlineLevel="0" collapsed="false">
      <c r="AH1049" s="127" t="n">
        <v>2014</v>
      </c>
      <c r="AI1049" s="128" t="s">
        <v>48</v>
      </c>
      <c r="AJ1049" s="129" t="s">
        <v>44</v>
      </c>
      <c r="AK1049" s="119" t="str">
        <f aca="false">CONCATENATE(AI1049,$AJ$74,AH1049,$AJ$74,AJ1049)</f>
        <v>Clothing and footwear-2014-February</v>
      </c>
      <c r="AL1049" s="120" t="n">
        <v>41671</v>
      </c>
      <c r="AM1049" s="130" t="n">
        <v>95.8213661375893</v>
      </c>
      <c r="AN1049" s="131" t="n">
        <f aca="false">AVERAGE(AM1038:AM1049)</f>
        <v>96.2439361162397</v>
      </c>
      <c r="AO1049" s="130" t="n">
        <v>950</v>
      </c>
      <c r="AP1049" s="122" t="n">
        <f aca="false">VLOOKUP(AI1049,AU:AV,2,FALSE())</f>
        <v>88.8545071373873</v>
      </c>
      <c r="AQ1049" s="123" t="str">
        <f aca="false">VLOOKUP(AI1049,AU:AW,3,FALSE())</f>
        <v>03</v>
      </c>
      <c r="AT1049" s="134"/>
      <c r="AU1049" s="134"/>
    </row>
    <row r="1050" customFormat="false" ht="13" hidden="false" customHeight="false" outlineLevel="0" collapsed="false">
      <c r="AH1050" s="127" t="n">
        <v>2014</v>
      </c>
      <c r="AI1050" s="128" t="s">
        <v>48</v>
      </c>
      <c r="AJ1050" s="129" t="s">
        <v>9</v>
      </c>
      <c r="AK1050" s="119" t="str">
        <f aca="false">CONCATENATE(AI1050,$AJ$74,AH1050,$AJ$74,AJ1050)</f>
        <v>Clothing and footwear-2014-March</v>
      </c>
      <c r="AL1050" s="120" t="n">
        <v>41699</v>
      </c>
      <c r="AM1050" s="130" t="n">
        <v>93.5485034453691</v>
      </c>
      <c r="AN1050" s="131" t="n">
        <f aca="false">AVERAGE(AM1039:AM1050)</f>
        <v>95.8603545103515</v>
      </c>
      <c r="AO1050" s="130" t="n">
        <v>951</v>
      </c>
      <c r="AP1050" s="122" t="n">
        <f aca="false">VLOOKUP(AI1050,AU:AV,2,FALSE())</f>
        <v>88.8545071373873</v>
      </c>
      <c r="AQ1050" s="123" t="str">
        <f aca="false">VLOOKUP(AI1050,AU:AW,3,FALSE())</f>
        <v>03</v>
      </c>
      <c r="AT1050" s="134"/>
      <c r="AU1050" s="134"/>
    </row>
    <row r="1051" customFormat="false" ht="13" hidden="false" customHeight="false" outlineLevel="0" collapsed="false">
      <c r="AH1051" s="127" t="n">
        <v>2014</v>
      </c>
      <c r="AI1051" s="128" t="s">
        <v>48</v>
      </c>
      <c r="AJ1051" s="129" t="s">
        <v>15</v>
      </c>
      <c r="AK1051" s="119" t="str">
        <f aca="false">CONCATENATE(AI1051,$AJ$74,AH1051,$AJ$74,AJ1051)</f>
        <v>Clothing and footwear-2014-April</v>
      </c>
      <c r="AL1051" s="120" t="n">
        <v>41730</v>
      </c>
      <c r="AM1051" s="130" t="n">
        <v>94.1231125741088</v>
      </c>
      <c r="AN1051" s="131" t="n">
        <f aca="false">AVERAGE(AM1040:AM1051)</f>
        <v>95.5248365037944</v>
      </c>
      <c r="AO1051" s="130" t="n">
        <v>952</v>
      </c>
      <c r="AP1051" s="122" t="n">
        <f aca="false">VLOOKUP(AI1051,AU:AV,2,FALSE())</f>
        <v>88.8545071373873</v>
      </c>
      <c r="AQ1051" s="123" t="str">
        <f aca="false">VLOOKUP(AI1051,AU:AW,3,FALSE())</f>
        <v>03</v>
      </c>
      <c r="AT1051" s="134"/>
      <c r="AU1051" s="134"/>
    </row>
    <row r="1052" customFormat="false" ht="13" hidden="false" customHeight="false" outlineLevel="0" collapsed="false">
      <c r="AH1052" s="127" t="n">
        <v>2014</v>
      </c>
      <c r="AI1052" s="128" t="s">
        <v>48</v>
      </c>
      <c r="AJ1052" s="129" t="s">
        <v>51</v>
      </c>
      <c r="AK1052" s="119" t="str">
        <f aca="false">CONCATENATE(AI1052,$AJ$74,AH1052,$AJ$74,AJ1052)</f>
        <v>Clothing and footwear-2014-May</v>
      </c>
      <c r="AL1052" s="120" t="n">
        <v>41760</v>
      </c>
      <c r="AM1052" s="130" t="n">
        <v>93.8740590753739</v>
      </c>
      <c r="AN1052" s="131" t="n">
        <f aca="false">AVERAGE(AM1041:AM1052)</f>
        <v>95.2333693103067</v>
      </c>
      <c r="AO1052" s="130" t="n">
        <v>953</v>
      </c>
      <c r="AP1052" s="122" t="n">
        <f aca="false">VLOOKUP(AI1052,AU:AV,2,FALSE())</f>
        <v>88.8545071373873</v>
      </c>
      <c r="AQ1052" s="123" t="str">
        <f aca="false">VLOOKUP(AI1052,AU:AW,3,FALSE())</f>
        <v>03</v>
      </c>
      <c r="AT1052" s="134"/>
      <c r="AU1052" s="134"/>
    </row>
    <row r="1053" customFormat="false" ht="13" hidden="false" customHeight="false" outlineLevel="0" collapsed="false">
      <c r="AH1053" s="127" t="n">
        <v>2014</v>
      </c>
      <c r="AI1053" s="128" t="s">
        <v>48</v>
      </c>
      <c r="AJ1053" s="129" t="s">
        <v>54</v>
      </c>
      <c r="AK1053" s="119" t="str">
        <f aca="false">CONCATENATE(AI1053,$AJ$74,AH1053,$AJ$74,AJ1053)</f>
        <v>Clothing and footwear-2014-June</v>
      </c>
      <c r="AL1053" s="120" t="n">
        <v>41791</v>
      </c>
      <c r="AM1053" s="130" t="n">
        <v>93.6644103949788</v>
      </c>
      <c r="AN1053" s="131" t="n">
        <f aca="false">AVERAGE(AM1042:AM1053)</f>
        <v>94.8810545699087</v>
      </c>
      <c r="AO1053" s="130" t="n">
        <v>954</v>
      </c>
      <c r="AP1053" s="122" t="n">
        <f aca="false">VLOOKUP(AI1053,AU:AV,2,FALSE())</f>
        <v>88.8545071373873</v>
      </c>
      <c r="AQ1053" s="123" t="str">
        <f aca="false">VLOOKUP(AI1053,AU:AW,3,FALSE())</f>
        <v>03</v>
      </c>
      <c r="AT1053" s="134"/>
      <c r="AU1053" s="134"/>
    </row>
    <row r="1054" customFormat="false" ht="13" hidden="false" customHeight="false" outlineLevel="0" collapsed="false">
      <c r="AH1054" s="127" t="n">
        <v>2014</v>
      </c>
      <c r="AI1054" s="128" t="s">
        <v>48</v>
      </c>
      <c r="AJ1054" s="129" t="s">
        <v>57</v>
      </c>
      <c r="AK1054" s="119" t="str">
        <f aca="false">CONCATENATE(AI1054,$AJ$74,AH1054,$AJ$74,AJ1054)</f>
        <v>Clothing and footwear-2014-July</v>
      </c>
      <c r="AL1054" s="120" t="n">
        <v>41821</v>
      </c>
      <c r="AM1054" s="130" t="n">
        <v>93.9355655972382</v>
      </c>
      <c r="AN1054" s="131" t="n">
        <f aca="false">AVERAGE(AM1043:AM1054)</f>
        <v>94.5778650348535</v>
      </c>
      <c r="AO1054" s="130" t="n">
        <v>955</v>
      </c>
      <c r="AP1054" s="122" t="n">
        <f aca="false">VLOOKUP(AI1054,AU:AV,2,FALSE())</f>
        <v>88.8545071373873</v>
      </c>
      <c r="AQ1054" s="123" t="str">
        <f aca="false">VLOOKUP(AI1054,AU:AW,3,FALSE())</f>
        <v>03</v>
      </c>
      <c r="AT1054" s="134"/>
      <c r="AU1054" s="134"/>
    </row>
    <row r="1055" customFormat="false" ht="13" hidden="false" customHeight="false" outlineLevel="0" collapsed="false">
      <c r="AH1055" s="127" t="n">
        <v>2014</v>
      </c>
      <c r="AI1055" s="128" t="s">
        <v>48</v>
      </c>
      <c r="AJ1055" s="129" t="s">
        <v>60</v>
      </c>
      <c r="AK1055" s="119" t="str">
        <f aca="false">CONCATENATE(AI1055,$AJ$74,AH1055,$AJ$74,AJ1055)</f>
        <v>Clothing and footwear-2014-August</v>
      </c>
      <c r="AL1055" s="120" t="n">
        <v>41852</v>
      </c>
      <c r="AM1055" s="130" t="n">
        <v>93.5195427812329</v>
      </c>
      <c r="AN1055" s="131" t="n">
        <f aca="false">AVERAGE(AM1044:AM1055)</f>
        <v>94.3754356545743</v>
      </c>
      <c r="AO1055" s="130" t="n">
        <v>956</v>
      </c>
      <c r="AP1055" s="122" t="n">
        <f aca="false">VLOOKUP(AI1055,AU:AV,2,FALSE())</f>
        <v>88.8545071373873</v>
      </c>
      <c r="AQ1055" s="123" t="str">
        <f aca="false">VLOOKUP(AI1055,AU:AW,3,FALSE())</f>
        <v>03</v>
      </c>
      <c r="AT1055" s="134"/>
      <c r="AU1055" s="134"/>
    </row>
    <row r="1056" customFormat="false" ht="13" hidden="false" customHeight="false" outlineLevel="0" collapsed="false">
      <c r="AH1056" s="127" t="n">
        <v>2014</v>
      </c>
      <c r="AI1056" s="128" t="s">
        <v>48</v>
      </c>
      <c r="AJ1056" s="129" t="s">
        <v>63</v>
      </c>
      <c r="AK1056" s="119" t="str">
        <f aca="false">CONCATENATE(AI1056,$AJ$74,AH1056,$AJ$74,AJ1056)</f>
        <v>Clothing and footwear-2014-September</v>
      </c>
      <c r="AL1056" s="120" t="n">
        <v>41883</v>
      </c>
      <c r="AM1056" s="130" t="n">
        <v>93.0883335298606</v>
      </c>
      <c r="AN1056" s="131" t="n">
        <f aca="false">AVERAGE(AM1045:AM1056)</f>
        <v>94.1175277746063</v>
      </c>
      <c r="AO1056" s="130" t="n">
        <v>957</v>
      </c>
      <c r="AP1056" s="122" t="n">
        <f aca="false">VLOOKUP(AI1056,AU:AV,2,FALSE())</f>
        <v>88.8545071373873</v>
      </c>
      <c r="AQ1056" s="123" t="str">
        <f aca="false">VLOOKUP(AI1056,AU:AW,3,FALSE())</f>
        <v>03</v>
      </c>
      <c r="AT1056" s="134"/>
      <c r="AU1056" s="134"/>
    </row>
    <row r="1057" customFormat="false" ht="13" hidden="false" customHeight="false" outlineLevel="0" collapsed="false">
      <c r="AH1057" s="127" t="n">
        <v>2014</v>
      </c>
      <c r="AI1057" s="128" t="s">
        <v>48</v>
      </c>
      <c r="AJ1057" s="129" t="s">
        <v>66</v>
      </c>
      <c r="AK1057" s="119" t="str">
        <f aca="false">CONCATENATE(AI1057,$AJ$74,AH1057,$AJ$74,AJ1057)</f>
        <v>Clothing and footwear-2014-October</v>
      </c>
      <c r="AL1057" s="120" t="n">
        <v>41913</v>
      </c>
      <c r="AM1057" s="130" t="n">
        <v>93.0688792022579</v>
      </c>
      <c r="AN1057" s="131" t="n">
        <f aca="false">AVERAGE(AM1046:AM1057)</f>
        <v>94.0106427281943</v>
      </c>
      <c r="AO1057" s="130" t="n">
        <v>958</v>
      </c>
      <c r="AP1057" s="122" t="n">
        <f aca="false">VLOOKUP(AI1057,AU:AV,2,FALSE())</f>
        <v>88.8545071373873</v>
      </c>
      <c r="AQ1057" s="123" t="str">
        <f aca="false">VLOOKUP(AI1057,AU:AW,3,FALSE())</f>
        <v>03</v>
      </c>
      <c r="AT1057" s="134"/>
      <c r="AU1057" s="134"/>
    </row>
    <row r="1058" customFormat="false" ht="13" hidden="false" customHeight="false" outlineLevel="0" collapsed="false">
      <c r="AH1058" s="127" t="n">
        <v>2014</v>
      </c>
      <c r="AI1058" s="128" t="s">
        <v>48</v>
      </c>
      <c r="AJ1058" s="129" t="s">
        <v>69</v>
      </c>
      <c r="AK1058" s="119" t="str">
        <f aca="false">CONCATENATE(AI1058,$AJ$74,AH1058,$AJ$74,AJ1058)</f>
        <v>Clothing and footwear-2014-November</v>
      </c>
      <c r="AL1058" s="120" t="n">
        <v>41944</v>
      </c>
      <c r="AM1058" s="130" t="n">
        <v>93.9719757333074</v>
      </c>
      <c r="AN1058" s="131" t="n">
        <f aca="false">AVERAGE(AM1047:AM1058)</f>
        <v>94.0432587274555</v>
      </c>
      <c r="AO1058" s="130" t="n">
        <v>959</v>
      </c>
      <c r="AP1058" s="122" t="n">
        <f aca="false">VLOOKUP(AI1058,AU:AV,2,FALSE())</f>
        <v>88.8545071373873</v>
      </c>
      <c r="AQ1058" s="123" t="str">
        <f aca="false">VLOOKUP(AI1058,AU:AW,3,FALSE())</f>
        <v>03</v>
      </c>
      <c r="AT1058" s="134"/>
      <c r="AU1058" s="134"/>
    </row>
    <row r="1059" customFormat="false" ht="13" hidden="false" customHeight="false" outlineLevel="0" collapsed="false">
      <c r="AH1059" s="127" t="n">
        <v>2014</v>
      </c>
      <c r="AI1059" s="128" t="s">
        <v>48</v>
      </c>
      <c r="AJ1059" s="129" t="s">
        <v>72</v>
      </c>
      <c r="AK1059" s="119" t="str">
        <f aca="false">CONCATENATE(AI1059,$AJ$74,AH1059,$AJ$74,AJ1059)</f>
        <v>Clothing and footwear-2014-December</v>
      </c>
      <c r="AL1059" s="120" t="n">
        <v>41974</v>
      </c>
      <c r="AM1059" s="130" t="n">
        <v>94.3838551467411</v>
      </c>
      <c r="AN1059" s="131" t="n">
        <f aca="false">AVERAGE(AM1048:AM1059)</f>
        <v>94.0506115455293</v>
      </c>
      <c r="AO1059" s="130" t="n">
        <v>960</v>
      </c>
      <c r="AP1059" s="122" t="n">
        <f aca="false">VLOOKUP(AI1059,AU:AV,2,FALSE())</f>
        <v>88.8545071373873</v>
      </c>
      <c r="AQ1059" s="123" t="str">
        <f aca="false">VLOOKUP(AI1059,AU:AW,3,FALSE())</f>
        <v>03</v>
      </c>
      <c r="AT1059" s="134"/>
      <c r="AU1059" s="134"/>
    </row>
    <row r="1060" customFormat="false" ht="13" hidden="false" customHeight="false" outlineLevel="0" collapsed="false">
      <c r="AH1060" s="116" t="n">
        <v>2015</v>
      </c>
      <c r="AI1060" s="117" t="s">
        <v>48</v>
      </c>
      <c r="AJ1060" s="118" t="s">
        <v>41</v>
      </c>
      <c r="AK1060" s="119" t="str">
        <f aca="false">CONCATENATE(AI1060,$AJ$74,AH1060,$AJ$74,AJ1060)</f>
        <v>Clothing and footwear-2015-January</v>
      </c>
      <c r="AL1060" s="120" t="n">
        <v>42005</v>
      </c>
      <c r="AM1060" s="121" t="n">
        <v>93.1950041391352</v>
      </c>
      <c r="AN1060" s="122" t="n">
        <f aca="false">AVERAGE(AM1049:AM1060)</f>
        <v>93.8495506464328</v>
      </c>
      <c r="AO1060" s="121" t="n">
        <v>961</v>
      </c>
      <c r="AP1060" s="122" t="n">
        <f aca="false">VLOOKUP(AI1060,AU:AV,2,FALSE())</f>
        <v>88.8545071373873</v>
      </c>
      <c r="AQ1060" s="123" t="str">
        <f aca="false">VLOOKUP(AI1060,AU:AW,3,FALSE())</f>
        <v>03</v>
      </c>
      <c r="AT1060" s="134"/>
      <c r="AU1060" s="134"/>
    </row>
    <row r="1061" customFormat="false" ht="13" hidden="false" customHeight="false" outlineLevel="0" collapsed="false">
      <c r="AH1061" s="116" t="n">
        <v>2015</v>
      </c>
      <c r="AI1061" s="117" t="s">
        <v>48</v>
      </c>
      <c r="AJ1061" s="118" t="s">
        <v>44</v>
      </c>
      <c r="AK1061" s="119" t="str">
        <f aca="false">CONCATENATE(AI1061,$AJ$74,AH1061,$AJ$74,AJ1061)</f>
        <v>Clothing and footwear-2015-February</v>
      </c>
      <c r="AL1061" s="120" t="n">
        <v>42036</v>
      </c>
      <c r="AM1061" s="121" t="n">
        <v>93.0926744169728</v>
      </c>
      <c r="AN1061" s="122" t="n">
        <f aca="false">AVERAGE(AM1050:AM1061)</f>
        <v>93.6221596697147</v>
      </c>
      <c r="AO1061" s="121" t="n">
        <v>962</v>
      </c>
      <c r="AP1061" s="122" t="n">
        <f aca="false">VLOOKUP(AI1061,AU:AV,2,FALSE())</f>
        <v>88.8545071373873</v>
      </c>
      <c r="AQ1061" s="123" t="str">
        <f aca="false">VLOOKUP(AI1061,AU:AW,3,FALSE())</f>
        <v>03</v>
      </c>
      <c r="AT1061" s="134"/>
      <c r="AU1061" s="134"/>
    </row>
    <row r="1062" customFormat="false" ht="13" hidden="false" customHeight="false" outlineLevel="0" collapsed="false">
      <c r="AH1062" s="116" t="n">
        <v>2015</v>
      </c>
      <c r="AI1062" s="117" t="s">
        <v>48</v>
      </c>
      <c r="AJ1062" s="118" t="s">
        <v>9</v>
      </c>
      <c r="AK1062" s="119" t="str">
        <f aca="false">CONCATENATE(AI1062,$AJ$74,AH1062,$AJ$74,AJ1062)</f>
        <v>Clothing and footwear-2015-March</v>
      </c>
      <c r="AL1062" s="120" t="n">
        <v>42064</v>
      </c>
      <c r="AM1062" s="121" t="n">
        <v>92.8317897029691</v>
      </c>
      <c r="AN1062" s="122" t="n">
        <f aca="false">AVERAGE(AM1051:AM1062)</f>
        <v>93.5624335245147</v>
      </c>
      <c r="AO1062" s="121" t="n">
        <v>963</v>
      </c>
      <c r="AP1062" s="122" t="n">
        <f aca="false">VLOOKUP(AI1062,AU:AV,2,FALSE())</f>
        <v>88.8545071373873</v>
      </c>
      <c r="AQ1062" s="123" t="str">
        <f aca="false">VLOOKUP(AI1062,AU:AW,3,FALSE())</f>
        <v>03</v>
      </c>
      <c r="AT1062" s="134"/>
      <c r="AU1062" s="134"/>
    </row>
    <row r="1063" customFormat="false" ht="13" hidden="false" customHeight="false" outlineLevel="0" collapsed="false">
      <c r="AH1063" s="116" t="n">
        <v>2015</v>
      </c>
      <c r="AI1063" s="117" t="s">
        <v>48</v>
      </c>
      <c r="AJ1063" s="118" t="s">
        <v>15</v>
      </c>
      <c r="AK1063" s="119" t="str">
        <f aca="false">CONCATENATE(AI1063,$AJ$74,AH1063,$AJ$74,AJ1063)</f>
        <v>Clothing and footwear-2015-April</v>
      </c>
      <c r="AL1063" s="120" t="n">
        <v>42095</v>
      </c>
      <c r="AM1063" s="121" t="n">
        <v>93.8031101721339</v>
      </c>
      <c r="AN1063" s="122" t="n">
        <f aca="false">AVERAGE(AM1052:AM1063)</f>
        <v>93.5357666576835</v>
      </c>
      <c r="AO1063" s="121" t="n">
        <v>964</v>
      </c>
      <c r="AP1063" s="122" t="n">
        <f aca="false">VLOOKUP(AI1063,AU:AV,2,FALSE())</f>
        <v>88.8545071373873</v>
      </c>
      <c r="AQ1063" s="123" t="str">
        <f aca="false">VLOOKUP(AI1063,AU:AW,3,FALSE())</f>
        <v>03</v>
      </c>
      <c r="AT1063" s="134"/>
      <c r="AU1063" s="134"/>
    </row>
    <row r="1064" customFormat="false" ht="13" hidden="false" customHeight="false" outlineLevel="0" collapsed="false">
      <c r="AH1064" s="116" t="n">
        <v>2015</v>
      </c>
      <c r="AI1064" s="117" t="s">
        <v>48</v>
      </c>
      <c r="AJ1064" s="118" t="s">
        <v>51</v>
      </c>
      <c r="AK1064" s="119" t="str">
        <f aca="false">CONCATENATE(AI1064,$AJ$74,AH1064,$AJ$74,AJ1064)</f>
        <v>Clothing and footwear-2015-May</v>
      </c>
      <c r="AL1064" s="120" t="n">
        <v>42125</v>
      </c>
      <c r="AM1064" s="121" t="n">
        <v>93.882062152612</v>
      </c>
      <c r="AN1064" s="122" t="n">
        <f aca="false">AVERAGE(AM1053:AM1064)</f>
        <v>93.5364335807867</v>
      </c>
      <c r="AO1064" s="121" t="n">
        <v>965</v>
      </c>
      <c r="AP1064" s="122" t="n">
        <f aca="false">VLOOKUP(AI1064,AU:AV,2,FALSE())</f>
        <v>88.8545071373873</v>
      </c>
      <c r="AQ1064" s="123" t="str">
        <f aca="false">VLOOKUP(AI1064,AU:AW,3,FALSE())</f>
        <v>03</v>
      </c>
      <c r="AT1064" s="134"/>
      <c r="AU1064" s="134"/>
    </row>
    <row r="1065" customFormat="false" ht="13" hidden="false" customHeight="false" outlineLevel="0" collapsed="false">
      <c r="AH1065" s="116" t="n">
        <v>2015</v>
      </c>
      <c r="AI1065" s="117" t="s">
        <v>48</v>
      </c>
      <c r="AJ1065" s="118" t="s">
        <v>54</v>
      </c>
      <c r="AK1065" s="119" t="str">
        <f aca="false">CONCATENATE(AI1065,$AJ$74,AH1065,$AJ$74,AJ1065)</f>
        <v>Clothing and footwear-2015-June</v>
      </c>
      <c r="AL1065" s="120" t="n">
        <v>42156</v>
      </c>
      <c r="AM1065" s="121" t="n">
        <v>89.8756627735127</v>
      </c>
      <c r="AN1065" s="122" t="n">
        <f aca="false">AVERAGE(AM1054:AM1065)</f>
        <v>93.2207046123311</v>
      </c>
      <c r="AO1065" s="121" t="n">
        <v>966</v>
      </c>
      <c r="AP1065" s="122" t="n">
        <f aca="false">VLOOKUP(AI1065,AU:AV,2,FALSE())</f>
        <v>88.8545071373873</v>
      </c>
      <c r="AQ1065" s="123" t="str">
        <f aca="false">VLOOKUP(AI1065,AU:AW,3,FALSE())</f>
        <v>03</v>
      </c>
      <c r="AT1065" s="134"/>
      <c r="AU1065" s="134"/>
    </row>
    <row r="1066" customFormat="false" ht="13" hidden="false" customHeight="false" outlineLevel="0" collapsed="false">
      <c r="AH1066" s="116" t="n">
        <v>2015</v>
      </c>
      <c r="AI1066" s="117" t="s">
        <v>48</v>
      </c>
      <c r="AJ1066" s="118" t="s">
        <v>57</v>
      </c>
      <c r="AK1066" s="119" t="str">
        <f aca="false">CONCATENATE(AI1066,$AJ$74,AH1066,$AJ$74,AJ1066)</f>
        <v>Clothing and footwear-2015-July</v>
      </c>
      <c r="AL1066" s="120" t="n">
        <v>42186</v>
      </c>
      <c r="AM1066" s="121" t="n">
        <v>90.0161398173385</v>
      </c>
      <c r="AN1066" s="122" t="n">
        <f aca="false">AVERAGE(AM1055:AM1066)</f>
        <v>92.8940857973395</v>
      </c>
      <c r="AO1066" s="121" t="n">
        <v>967</v>
      </c>
      <c r="AP1066" s="122" t="n">
        <f aca="false">VLOOKUP(AI1066,AU:AV,2,FALSE())</f>
        <v>88.8545071373873</v>
      </c>
      <c r="AQ1066" s="123" t="str">
        <f aca="false">VLOOKUP(AI1066,AU:AW,3,FALSE())</f>
        <v>03</v>
      </c>
      <c r="AT1066" s="134"/>
      <c r="AU1066" s="134"/>
    </row>
    <row r="1067" customFormat="false" ht="13" hidden="false" customHeight="false" outlineLevel="0" collapsed="false">
      <c r="AH1067" s="116" t="n">
        <v>2015</v>
      </c>
      <c r="AI1067" s="117" t="s">
        <v>48</v>
      </c>
      <c r="AJ1067" s="118" t="s">
        <v>60</v>
      </c>
      <c r="AK1067" s="119" t="str">
        <f aca="false">CONCATENATE(AI1067,$AJ$74,AH1067,$AJ$74,AJ1067)</f>
        <v>Clothing and footwear-2015-August</v>
      </c>
      <c r="AL1067" s="120" t="n">
        <v>42217</v>
      </c>
      <c r="AM1067" s="121" t="n">
        <v>89.6482478368579</v>
      </c>
      <c r="AN1067" s="122" t="n">
        <f aca="false">AVERAGE(AM1056:AM1067)</f>
        <v>92.5714778853082</v>
      </c>
      <c r="AO1067" s="121" t="n">
        <v>968</v>
      </c>
      <c r="AP1067" s="122" t="n">
        <f aca="false">VLOOKUP(AI1067,AU:AV,2,FALSE())</f>
        <v>88.8545071373873</v>
      </c>
      <c r="AQ1067" s="123" t="str">
        <f aca="false">VLOOKUP(AI1067,AU:AW,3,FALSE())</f>
        <v>03</v>
      </c>
      <c r="AT1067" s="134"/>
      <c r="AU1067" s="134"/>
    </row>
    <row r="1068" customFormat="false" ht="13" hidden="false" customHeight="false" outlineLevel="0" collapsed="false">
      <c r="AH1068" s="116" t="n">
        <v>2015</v>
      </c>
      <c r="AI1068" s="117" t="s">
        <v>48</v>
      </c>
      <c r="AJ1068" s="118" t="s">
        <v>63</v>
      </c>
      <c r="AK1068" s="119" t="str">
        <f aca="false">CONCATENATE(AI1068,$AJ$74,AH1068,$AJ$74,AJ1068)</f>
        <v>Clothing and footwear-2015-September</v>
      </c>
      <c r="AL1068" s="120" t="n">
        <v>42248</v>
      </c>
      <c r="AM1068" s="121" t="n">
        <v>89.739486510625</v>
      </c>
      <c r="AN1068" s="122" t="n">
        <f aca="false">AVERAGE(AM1057:AM1068)</f>
        <v>92.292407300372</v>
      </c>
      <c r="AO1068" s="121" t="n">
        <v>969</v>
      </c>
      <c r="AP1068" s="122" t="n">
        <f aca="false">VLOOKUP(AI1068,AU:AV,2,FALSE())</f>
        <v>88.8545071373873</v>
      </c>
      <c r="AQ1068" s="123" t="str">
        <f aca="false">VLOOKUP(AI1068,AU:AW,3,FALSE())</f>
        <v>03</v>
      </c>
      <c r="AT1068" s="134"/>
      <c r="AU1068" s="134"/>
    </row>
    <row r="1069" customFormat="false" ht="13" hidden="false" customHeight="false" outlineLevel="0" collapsed="false">
      <c r="AH1069" s="116" t="n">
        <v>2015</v>
      </c>
      <c r="AI1069" s="117" t="s">
        <v>48</v>
      </c>
      <c r="AJ1069" s="118" t="s">
        <v>66</v>
      </c>
      <c r="AK1069" s="119" t="str">
        <f aca="false">CONCATENATE(AI1069,$AJ$74,AH1069,$AJ$74,AJ1069)</f>
        <v>Clothing and footwear-2015-October</v>
      </c>
      <c r="AL1069" s="120" t="n">
        <v>42278</v>
      </c>
      <c r="AM1069" s="121" t="n">
        <v>89.9551951327921</v>
      </c>
      <c r="AN1069" s="122" t="n">
        <f aca="false">AVERAGE(AM1058:AM1069)</f>
        <v>92.0329336279165</v>
      </c>
      <c r="AO1069" s="121" t="n">
        <v>970</v>
      </c>
      <c r="AP1069" s="122" t="n">
        <f aca="false">VLOOKUP(AI1069,AU:AV,2,FALSE())</f>
        <v>88.8545071373873</v>
      </c>
      <c r="AQ1069" s="123" t="str">
        <f aca="false">VLOOKUP(AI1069,AU:AW,3,FALSE())</f>
        <v>03</v>
      </c>
      <c r="AT1069" s="134"/>
      <c r="AU1069" s="134"/>
    </row>
    <row r="1070" customFormat="false" ht="13" hidden="false" customHeight="false" outlineLevel="0" collapsed="false">
      <c r="AH1070" s="116" t="n">
        <v>2015</v>
      </c>
      <c r="AI1070" s="117" t="s">
        <v>48</v>
      </c>
      <c r="AJ1070" s="118" t="s">
        <v>69</v>
      </c>
      <c r="AK1070" s="119" t="str">
        <f aca="false">CONCATENATE(AI1070,$AJ$74,AH1070,$AJ$74,AJ1070)</f>
        <v>Clothing and footwear-2015-November</v>
      </c>
      <c r="AL1070" s="120" t="n">
        <v>42309</v>
      </c>
      <c r="AM1070" s="121" t="n">
        <v>91.7103875420075</v>
      </c>
      <c r="AN1070" s="122" t="n">
        <f aca="false">AVERAGE(AM1059:AM1070)</f>
        <v>91.8444679453082</v>
      </c>
      <c r="AO1070" s="121" t="n">
        <v>971</v>
      </c>
      <c r="AP1070" s="122" t="n">
        <f aca="false">VLOOKUP(AI1070,AU:AV,2,FALSE())</f>
        <v>88.8545071373873</v>
      </c>
      <c r="AQ1070" s="123" t="str">
        <f aca="false">VLOOKUP(AI1070,AU:AW,3,FALSE())</f>
        <v>03</v>
      </c>
      <c r="AT1070" s="134"/>
      <c r="AU1070" s="134"/>
    </row>
    <row r="1071" customFormat="false" ht="13" hidden="false" customHeight="false" outlineLevel="0" collapsed="false">
      <c r="AH1071" s="116" t="n">
        <v>2015</v>
      </c>
      <c r="AI1071" s="117" t="s">
        <v>48</v>
      </c>
      <c r="AJ1071" s="118" t="s">
        <v>72</v>
      </c>
      <c r="AK1071" s="119" t="str">
        <f aca="false">CONCATENATE(AI1071,$AJ$74,AH1071,$AJ$74,AJ1071)</f>
        <v>Clothing and footwear-2015-December</v>
      </c>
      <c r="AL1071" s="120" t="n">
        <v>42339</v>
      </c>
      <c r="AM1071" s="121" t="n">
        <v>94.7443321838455</v>
      </c>
      <c r="AN1071" s="122" t="n">
        <f aca="false">AVERAGE(AM1060:AM1071)</f>
        <v>91.8745076984002</v>
      </c>
      <c r="AO1071" s="121" t="n">
        <v>972</v>
      </c>
      <c r="AP1071" s="122" t="n">
        <f aca="false">VLOOKUP(AI1071,AU:AV,2,FALSE())</f>
        <v>88.8545071373873</v>
      </c>
      <c r="AQ1071" s="123" t="str">
        <f aca="false">VLOOKUP(AI1071,AU:AW,3,FALSE())</f>
        <v>03</v>
      </c>
      <c r="AT1071" s="134"/>
      <c r="AU1071" s="134"/>
    </row>
    <row r="1072" customFormat="false" ht="13" hidden="false" customHeight="false" outlineLevel="0" collapsed="false">
      <c r="AH1072" s="127" t="n">
        <v>2016</v>
      </c>
      <c r="AI1072" s="128" t="s">
        <v>48</v>
      </c>
      <c r="AJ1072" s="129" t="s">
        <v>41</v>
      </c>
      <c r="AK1072" s="119" t="str">
        <f aca="false">CONCATENATE(AI1072,$AJ$74,AH1072,$AJ$74,AJ1072)</f>
        <v>Clothing and footwear-2016-January</v>
      </c>
      <c r="AL1072" s="120" t="n">
        <v>42370</v>
      </c>
      <c r="AM1072" s="130" t="n">
        <v>94.9512532342392</v>
      </c>
      <c r="AN1072" s="131" t="n">
        <f aca="false">AVERAGE(AM1061:AM1072)</f>
        <v>92.0208617896589</v>
      </c>
      <c r="AO1072" s="130" t="n">
        <v>973</v>
      </c>
      <c r="AP1072" s="122" t="n">
        <f aca="false">VLOOKUP(AI1072,AU:AV,2,FALSE())</f>
        <v>88.8545071373873</v>
      </c>
      <c r="AQ1072" s="123" t="str">
        <f aca="false">VLOOKUP(AI1072,AU:AW,3,FALSE())</f>
        <v>03</v>
      </c>
      <c r="AT1072" s="134"/>
      <c r="AU1072" s="134"/>
    </row>
    <row r="1073" customFormat="false" ht="13" hidden="false" customHeight="false" outlineLevel="0" collapsed="false">
      <c r="AH1073" s="127" t="n">
        <v>2016</v>
      </c>
      <c r="AI1073" s="128" t="s">
        <v>48</v>
      </c>
      <c r="AJ1073" s="129" t="s">
        <v>44</v>
      </c>
      <c r="AK1073" s="119" t="str">
        <f aca="false">CONCATENATE(AI1073,$AJ$74,AH1073,$AJ$74,AJ1073)</f>
        <v>Clothing and footwear-2016-February</v>
      </c>
      <c r="AL1073" s="120" t="n">
        <v>42401</v>
      </c>
      <c r="AM1073" s="130" t="n">
        <v>93.0133066989284</v>
      </c>
      <c r="AN1073" s="131" t="n">
        <f aca="false">AVERAGE(AM1062:AM1073)</f>
        <v>92.0142478131551</v>
      </c>
      <c r="AO1073" s="130" t="n">
        <v>974</v>
      </c>
      <c r="AP1073" s="122" t="n">
        <f aca="false">VLOOKUP(AI1073,AU:AV,2,FALSE())</f>
        <v>88.8545071373873</v>
      </c>
      <c r="AQ1073" s="123" t="str">
        <f aca="false">VLOOKUP(AI1073,AU:AW,3,FALSE())</f>
        <v>03</v>
      </c>
      <c r="AT1073" s="134"/>
      <c r="AU1073" s="134"/>
    </row>
    <row r="1074" customFormat="false" ht="13" hidden="false" customHeight="false" outlineLevel="0" collapsed="false">
      <c r="AH1074" s="127" t="n">
        <v>2016</v>
      </c>
      <c r="AI1074" s="128" t="s">
        <v>48</v>
      </c>
      <c r="AJ1074" s="129" t="s">
        <v>9</v>
      </c>
      <c r="AK1074" s="119" t="str">
        <f aca="false">CONCATENATE(AI1074,$AJ$74,AH1074,$AJ$74,AJ1074)</f>
        <v>Clothing and footwear-2016-March</v>
      </c>
      <c r="AL1074" s="120" t="n">
        <v>42430</v>
      </c>
      <c r="AM1074" s="130" t="n">
        <v>92.4106674303354</v>
      </c>
      <c r="AN1074" s="131" t="n">
        <f aca="false">AVERAGE(AM1063:AM1074)</f>
        <v>91.9791542904357</v>
      </c>
      <c r="AO1074" s="130" t="n">
        <v>975</v>
      </c>
      <c r="AP1074" s="122" t="n">
        <f aca="false">VLOOKUP(AI1074,AU:AV,2,FALSE())</f>
        <v>88.8545071373873</v>
      </c>
      <c r="AQ1074" s="123" t="str">
        <f aca="false">VLOOKUP(AI1074,AU:AW,3,FALSE())</f>
        <v>03</v>
      </c>
      <c r="AT1074" s="134"/>
      <c r="AU1074" s="134"/>
    </row>
    <row r="1075" customFormat="false" ht="13" hidden="false" customHeight="false" outlineLevel="0" collapsed="false">
      <c r="AH1075" s="127" t="n">
        <v>2016</v>
      </c>
      <c r="AI1075" s="128" t="s">
        <v>48</v>
      </c>
      <c r="AJ1075" s="129" t="s">
        <v>15</v>
      </c>
      <c r="AK1075" s="119" t="str">
        <f aca="false">CONCATENATE(AI1075,$AJ$74,AH1075,$AJ$74,AJ1075)</f>
        <v>Clothing and footwear-2016-April</v>
      </c>
      <c r="AL1075" s="120" t="n">
        <v>42461</v>
      </c>
      <c r="AM1075" s="130" t="n">
        <v>92.4095539375825</v>
      </c>
      <c r="AN1075" s="131" t="n">
        <f aca="false">AVERAGE(AM1064:AM1075)</f>
        <v>91.8630246042231</v>
      </c>
      <c r="AO1075" s="130" t="n">
        <v>976</v>
      </c>
      <c r="AP1075" s="122" t="n">
        <f aca="false">VLOOKUP(AI1075,AU:AV,2,FALSE())</f>
        <v>88.8545071373873</v>
      </c>
      <c r="AQ1075" s="123" t="str">
        <f aca="false">VLOOKUP(AI1075,AU:AW,3,FALSE())</f>
        <v>03</v>
      </c>
      <c r="AT1075" s="134"/>
      <c r="AU1075" s="134"/>
    </row>
    <row r="1076" customFormat="false" ht="13" hidden="false" customHeight="false" outlineLevel="0" collapsed="false">
      <c r="AH1076" s="127" t="n">
        <v>2016</v>
      </c>
      <c r="AI1076" s="128" t="s">
        <v>48</v>
      </c>
      <c r="AJ1076" s="129" t="s">
        <v>51</v>
      </c>
      <c r="AK1076" s="119" t="str">
        <f aca="false">CONCATENATE(AI1076,$AJ$74,AH1076,$AJ$74,AJ1076)</f>
        <v>Clothing and footwear-2016-May</v>
      </c>
      <c r="AL1076" s="120" t="n">
        <v>42491</v>
      </c>
      <c r="AM1076" s="130" t="n">
        <v>92.7585076195579</v>
      </c>
      <c r="AN1076" s="131" t="n">
        <f aca="false">AVERAGE(AM1065:AM1076)</f>
        <v>91.7693950598019</v>
      </c>
      <c r="AO1076" s="130" t="n">
        <v>977</v>
      </c>
      <c r="AP1076" s="122" t="n">
        <f aca="false">VLOOKUP(AI1076,AU:AV,2,FALSE())</f>
        <v>88.8545071373873</v>
      </c>
      <c r="AQ1076" s="123" t="str">
        <f aca="false">VLOOKUP(AI1076,AU:AW,3,FALSE())</f>
        <v>03</v>
      </c>
      <c r="AT1076" s="134"/>
      <c r="AU1076" s="134"/>
    </row>
    <row r="1077" customFormat="false" ht="13" hidden="false" customHeight="false" outlineLevel="0" collapsed="false">
      <c r="AH1077" s="127" t="n">
        <v>2016</v>
      </c>
      <c r="AI1077" s="128" t="s">
        <v>48</v>
      </c>
      <c r="AJ1077" s="129" t="s">
        <v>54</v>
      </c>
      <c r="AK1077" s="119" t="str">
        <f aca="false">CONCATENATE(AI1077,$AJ$74,AH1077,$AJ$74,AJ1077)</f>
        <v>Clothing and footwear-2016-June</v>
      </c>
      <c r="AL1077" s="120" t="n">
        <v>42522</v>
      </c>
      <c r="AM1077" s="130" t="n">
        <v>93.0422676900073</v>
      </c>
      <c r="AN1077" s="131" t="n">
        <f aca="false">AVERAGE(AM1066:AM1077)</f>
        <v>92.0332788028431</v>
      </c>
      <c r="AO1077" s="130" t="n">
        <v>978</v>
      </c>
      <c r="AP1077" s="122" t="n">
        <f aca="false">VLOOKUP(AI1077,AU:AV,2,FALSE())</f>
        <v>88.8545071373873</v>
      </c>
      <c r="AQ1077" s="123" t="str">
        <f aca="false">VLOOKUP(AI1077,AU:AW,3,FALSE())</f>
        <v>03</v>
      </c>
      <c r="AT1077" s="134"/>
      <c r="AU1077" s="134"/>
    </row>
    <row r="1078" customFormat="false" ht="13" hidden="false" customHeight="false" outlineLevel="0" collapsed="false">
      <c r="AH1078" s="127" t="n">
        <v>2016</v>
      </c>
      <c r="AI1078" s="128" t="s">
        <v>48</v>
      </c>
      <c r="AJ1078" s="129" t="s">
        <v>57</v>
      </c>
      <c r="AK1078" s="119" t="str">
        <f aca="false">CONCATENATE(AI1078,$AJ$74,AH1078,$AJ$74,AJ1078)</f>
        <v>Clothing and footwear-2016-July</v>
      </c>
      <c r="AL1078" s="120" t="n">
        <v>42552</v>
      </c>
      <c r="AM1078" s="130" t="n">
        <v>92.8914129061123</v>
      </c>
      <c r="AN1078" s="131" t="n">
        <f aca="false">AVERAGE(AM1067:AM1078)</f>
        <v>92.2728848935743</v>
      </c>
      <c r="AO1078" s="130" t="n">
        <v>979</v>
      </c>
      <c r="AP1078" s="122" t="n">
        <f aca="false">VLOOKUP(AI1078,AU:AV,2,FALSE())</f>
        <v>88.8545071373873</v>
      </c>
      <c r="AQ1078" s="123" t="str">
        <f aca="false">VLOOKUP(AI1078,AU:AW,3,FALSE())</f>
        <v>03</v>
      </c>
      <c r="AT1078" s="134"/>
      <c r="AU1078" s="134"/>
    </row>
    <row r="1079" customFormat="false" ht="13" hidden="false" customHeight="false" outlineLevel="0" collapsed="false">
      <c r="AH1079" s="127" t="n">
        <v>2016</v>
      </c>
      <c r="AI1079" s="128" t="s">
        <v>48</v>
      </c>
      <c r="AJ1079" s="129" t="s">
        <v>60</v>
      </c>
      <c r="AK1079" s="119" t="str">
        <f aca="false">CONCATENATE(AI1079,$AJ$74,AH1079,$AJ$74,AJ1079)</f>
        <v>Clothing and footwear-2016-August</v>
      </c>
      <c r="AL1079" s="120" t="n">
        <v>42583</v>
      </c>
      <c r="AM1079" s="130" t="n">
        <v>91.9403921163379</v>
      </c>
      <c r="AN1079" s="131" t="n">
        <f aca="false">AVERAGE(AM1068:AM1079)</f>
        <v>92.4638969168643</v>
      </c>
      <c r="AO1079" s="130" t="n">
        <v>980</v>
      </c>
      <c r="AP1079" s="122" t="n">
        <f aca="false">VLOOKUP(AI1079,AU:AV,2,FALSE())</f>
        <v>88.8545071373873</v>
      </c>
      <c r="AQ1079" s="123" t="str">
        <f aca="false">VLOOKUP(AI1079,AU:AW,3,FALSE())</f>
        <v>03</v>
      </c>
      <c r="AT1079" s="134"/>
      <c r="AU1079" s="134"/>
    </row>
    <row r="1080" customFormat="false" ht="13" hidden="false" customHeight="false" outlineLevel="0" collapsed="false">
      <c r="AH1080" s="127" t="n">
        <v>2016</v>
      </c>
      <c r="AI1080" s="128" t="s">
        <v>48</v>
      </c>
      <c r="AJ1080" s="129" t="s">
        <v>63</v>
      </c>
      <c r="AK1080" s="119" t="str">
        <f aca="false">CONCATENATE(AI1080,$AJ$74,AH1080,$AJ$74,AJ1080)</f>
        <v>Clothing and footwear-2016-September</v>
      </c>
      <c r="AL1080" s="120" t="n">
        <v>42614</v>
      </c>
      <c r="AM1080" s="130" t="n">
        <v>90.9769008167399</v>
      </c>
      <c r="AN1080" s="131" t="n">
        <f aca="false">AVERAGE(AM1069:AM1080)</f>
        <v>92.5670147757072</v>
      </c>
      <c r="AO1080" s="130" t="n">
        <v>981</v>
      </c>
      <c r="AP1080" s="122" t="n">
        <f aca="false">VLOOKUP(AI1080,AU:AV,2,FALSE())</f>
        <v>88.8545071373873</v>
      </c>
      <c r="AQ1080" s="123" t="str">
        <f aca="false">VLOOKUP(AI1080,AU:AW,3,FALSE())</f>
        <v>03</v>
      </c>
      <c r="AT1080" s="134"/>
      <c r="AU1080" s="134"/>
    </row>
    <row r="1081" customFormat="false" ht="13" hidden="false" customHeight="false" outlineLevel="0" collapsed="false">
      <c r="AH1081" s="127" t="n">
        <v>2016</v>
      </c>
      <c r="AI1081" s="128" t="s">
        <v>48</v>
      </c>
      <c r="AJ1081" s="129" t="s">
        <v>66</v>
      </c>
      <c r="AK1081" s="119" t="str">
        <f aca="false">CONCATENATE(AI1081,$AJ$74,AH1081,$AJ$74,AJ1081)</f>
        <v>Clothing and footwear-2016-October</v>
      </c>
      <c r="AL1081" s="120" t="n">
        <v>42644</v>
      </c>
      <c r="AM1081" s="130" t="n">
        <v>91.4785778225653</v>
      </c>
      <c r="AN1081" s="131" t="n">
        <f aca="false">AVERAGE(AM1070:AM1081)</f>
        <v>92.6939633331883</v>
      </c>
      <c r="AO1081" s="130" t="n">
        <v>982</v>
      </c>
      <c r="AP1081" s="122" t="n">
        <f aca="false">VLOOKUP(AI1081,AU:AV,2,FALSE())</f>
        <v>88.8545071373873</v>
      </c>
      <c r="AQ1081" s="123" t="str">
        <f aca="false">VLOOKUP(AI1081,AU:AW,3,FALSE())</f>
        <v>03</v>
      </c>
    </row>
    <row r="1082" customFormat="false" ht="13" hidden="false" customHeight="false" outlineLevel="0" collapsed="false">
      <c r="AH1082" s="127" t="n">
        <v>2016</v>
      </c>
      <c r="AI1082" s="128" t="s">
        <v>48</v>
      </c>
      <c r="AJ1082" s="129" t="s">
        <v>69</v>
      </c>
      <c r="AK1082" s="119" t="str">
        <f aca="false">CONCATENATE(AI1082,$AJ$74,AH1082,$AJ$74,AJ1082)</f>
        <v>Clothing and footwear-2016-November</v>
      </c>
      <c r="AL1082" s="120" t="n">
        <v>42675</v>
      </c>
      <c r="AM1082" s="130" t="n">
        <v>92.3512319690766</v>
      </c>
      <c r="AN1082" s="131" t="n">
        <f aca="false">AVERAGE(AM1071:AM1082)</f>
        <v>92.747367035444</v>
      </c>
      <c r="AO1082" s="130" t="n">
        <v>983</v>
      </c>
      <c r="AP1082" s="122" t="n">
        <f aca="false">VLOOKUP(AI1082,AU:AV,2,FALSE())</f>
        <v>88.8545071373873</v>
      </c>
      <c r="AQ1082" s="123" t="str">
        <f aca="false">VLOOKUP(AI1082,AU:AW,3,FALSE())</f>
        <v>03</v>
      </c>
    </row>
    <row r="1083" customFormat="false" ht="13" hidden="false" customHeight="false" outlineLevel="0" collapsed="false">
      <c r="AH1083" s="127" t="n">
        <v>2016</v>
      </c>
      <c r="AI1083" s="128" t="s">
        <v>48</v>
      </c>
      <c r="AJ1083" s="129" t="s">
        <v>72</v>
      </c>
      <c r="AK1083" s="119" t="str">
        <f aca="false">CONCATENATE(AI1083,$AJ$74,AH1083,$AJ$74,AJ1083)</f>
        <v>Clothing and footwear-2016-December</v>
      </c>
      <c r="AL1083" s="120" t="n">
        <v>42705</v>
      </c>
      <c r="AM1083" s="130" t="n">
        <v>93.6893889285887</v>
      </c>
      <c r="AN1083" s="131" t="n">
        <f aca="false">AVERAGE(AM1072:AM1083)</f>
        <v>92.659455097506</v>
      </c>
      <c r="AO1083" s="130" t="n">
        <v>984</v>
      </c>
      <c r="AP1083" s="122" t="n">
        <f aca="false">VLOOKUP(AI1083,AU:AV,2,FALSE())</f>
        <v>88.8545071373873</v>
      </c>
      <c r="AQ1083" s="123" t="str">
        <f aca="false">VLOOKUP(AI1083,AU:AW,3,FALSE())</f>
        <v>03</v>
      </c>
    </row>
    <row r="1084" customFormat="false" ht="13" hidden="false" customHeight="false" outlineLevel="0" collapsed="false">
      <c r="AH1084" s="116" t="n">
        <v>2017</v>
      </c>
      <c r="AI1084" s="117" t="s">
        <v>48</v>
      </c>
      <c r="AJ1084" s="118" t="s">
        <v>41</v>
      </c>
      <c r="AK1084" s="119" t="str">
        <f aca="false">CONCATENATE(AI1084,$AJ$74,AH1084,$AJ$74,AJ1084)</f>
        <v>Clothing and footwear-2017-January</v>
      </c>
      <c r="AL1084" s="120" t="n">
        <v>42736</v>
      </c>
      <c r="AM1084" s="121" t="n">
        <v>94.1012110253976</v>
      </c>
      <c r="AN1084" s="122" t="n">
        <f aca="false">AVERAGE(AM1073:AM1084)</f>
        <v>92.5886182467692</v>
      </c>
      <c r="AO1084" s="121" t="n">
        <v>985</v>
      </c>
      <c r="AP1084" s="122" t="n">
        <f aca="false">VLOOKUP(AI1084,AU:AV,2,FALSE())</f>
        <v>88.8545071373873</v>
      </c>
      <c r="AQ1084" s="123" t="str">
        <f aca="false">VLOOKUP(AI1084,AU:AW,3,FALSE())</f>
        <v>03</v>
      </c>
      <c r="AT1084" s="134"/>
      <c r="AU1084" s="134"/>
    </row>
    <row r="1085" customFormat="false" ht="13" hidden="false" customHeight="false" outlineLevel="0" collapsed="false">
      <c r="AH1085" s="116" t="n">
        <v>2017</v>
      </c>
      <c r="AI1085" s="117" t="s">
        <v>48</v>
      </c>
      <c r="AJ1085" s="118" t="s">
        <v>44</v>
      </c>
      <c r="AK1085" s="119" t="str">
        <f aca="false">CONCATENATE(AI1085,$AJ$74,AH1085,$AJ$74,AJ1085)</f>
        <v>Clothing and footwear-2017-February</v>
      </c>
      <c r="AL1085" s="120" t="n">
        <v>42767</v>
      </c>
      <c r="AM1085" s="121" t="n">
        <v>92.9885208338095</v>
      </c>
      <c r="AN1085" s="122" t="n">
        <f aca="false">AVERAGE(AM1074:AM1085)</f>
        <v>92.5865527580093</v>
      </c>
      <c r="AO1085" s="121" t="n">
        <v>986</v>
      </c>
      <c r="AP1085" s="122" t="n">
        <f aca="false">VLOOKUP(AI1085,AU:AV,2,FALSE())</f>
        <v>88.8545071373873</v>
      </c>
      <c r="AQ1085" s="123" t="str">
        <f aca="false">VLOOKUP(AI1085,AU:AW,3,FALSE())</f>
        <v>03</v>
      </c>
      <c r="AT1085" s="134"/>
      <c r="AU1085" s="134"/>
    </row>
    <row r="1086" customFormat="false" ht="13" hidden="false" customHeight="false" outlineLevel="0" collapsed="false">
      <c r="AH1086" s="116" t="n">
        <v>2017</v>
      </c>
      <c r="AI1086" s="117" t="s">
        <v>48</v>
      </c>
      <c r="AJ1086" s="118" t="s">
        <v>9</v>
      </c>
      <c r="AK1086" s="119" t="str">
        <f aca="false">CONCATENATE(AI1086,$AJ$74,AH1086,$AJ$74,AJ1086)</f>
        <v>Clothing and footwear-2017-March</v>
      </c>
      <c r="AL1086" s="120" t="n">
        <v>42795</v>
      </c>
      <c r="AM1086" s="121" t="n">
        <v>93.2590374495434</v>
      </c>
      <c r="AN1086" s="122" t="n">
        <f aca="false">AVERAGE(AM1075:AM1086)</f>
        <v>92.6572502596099</v>
      </c>
      <c r="AO1086" s="121" t="n">
        <v>987</v>
      </c>
      <c r="AP1086" s="122" t="n">
        <f aca="false">VLOOKUP(AI1086,AU:AV,2,FALSE())</f>
        <v>88.8545071373873</v>
      </c>
      <c r="AQ1086" s="123" t="str">
        <f aca="false">VLOOKUP(AI1086,AU:AW,3,FALSE())</f>
        <v>03</v>
      </c>
      <c r="AT1086" s="134"/>
      <c r="AU1086" s="134"/>
    </row>
    <row r="1087" customFormat="false" ht="13" hidden="false" customHeight="false" outlineLevel="0" collapsed="false">
      <c r="AH1087" s="116" t="n">
        <v>2017</v>
      </c>
      <c r="AI1087" s="117" t="s">
        <v>48</v>
      </c>
      <c r="AJ1087" s="118" t="s">
        <v>15</v>
      </c>
      <c r="AK1087" s="119" t="str">
        <f aca="false">CONCATENATE(AI1087,$AJ$74,AH1087,$AJ$74,AJ1087)</f>
        <v>Clothing and footwear-2017-April</v>
      </c>
      <c r="AL1087" s="120" t="n">
        <v>42826</v>
      </c>
      <c r="AM1087" s="121" t="n">
        <v>92.9185801496195</v>
      </c>
      <c r="AN1087" s="122" t="n">
        <f aca="false">AVERAGE(AM1076:AM1087)</f>
        <v>92.699669110613</v>
      </c>
      <c r="AO1087" s="121" t="n">
        <v>988</v>
      </c>
      <c r="AP1087" s="122" t="n">
        <f aca="false">VLOOKUP(AI1087,AU:AV,2,FALSE())</f>
        <v>88.8545071373873</v>
      </c>
      <c r="AQ1087" s="123" t="str">
        <f aca="false">VLOOKUP(AI1087,AU:AW,3,FALSE())</f>
        <v>03</v>
      </c>
      <c r="AT1087" s="134"/>
      <c r="AU1087" s="134"/>
    </row>
    <row r="1088" customFormat="false" ht="13" hidden="false" customHeight="false" outlineLevel="0" collapsed="false">
      <c r="AH1088" s="116" t="n">
        <v>2017</v>
      </c>
      <c r="AI1088" s="117" t="s">
        <v>48</v>
      </c>
      <c r="AJ1088" s="118" t="s">
        <v>51</v>
      </c>
      <c r="AK1088" s="119" t="str">
        <f aca="false">CONCATENATE(AI1088,$AJ$74,AH1088,$AJ$74,AJ1088)</f>
        <v>Clothing and footwear-2017-May</v>
      </c>
      <c r="AL1088" s="120" t="n">
        <v>42856</v>
      </c>
      <c r="AM1088" s="121" t="n">
        <v>92.2751548175346</v>
      </c>
      <c r="AN1088" s="122" t="n">
        <f aca="false">AVERAGE(AM1077:AM1088)</f>
        <v>92.6593897104444</v>
      </c>
      <c r="AO1088" s="121" t="n">
        <v>989</v>
      </c>
      <c r="AP1088" s="122" t="n">
        <f aca="false">VLOOKUP(AI1088,AU:AV,2,FALSE())</f>
        <v>88.8545071373873</v>
      </c>
      <c r="AQ1088" s="123" t="str">
        <f aca="false">VLOOKUP(AI1088,AU:AW,3,FALSE())</f>
        <v>03</v>
      </c>
      <c r="AT1088" s="134"/>
      <c r="AU1088" s="134"/>
    </row>
  </sheetData>
  <sheetProtection sheet="true" password="e937"/>
  <autoFilter ref="AH75:AQ4899"/>
  <mergeCells count="10">
    <mergeCell ref="I6:J6"/>
    <mergeCell ref="B9:C11"/>
    <mergeCell ref="D9:I11"/>
    <mergeCell ref="D29:G29"/>
    <mergeCell ref="C31:G31"/>
    <mergeCell ref="B37:C39"/>
    <mergeCell ref="D37:I39"/>
    <mergeCell ref="D57:G57"/>
    <mergeCell ref="C59:G59"/>
    <mergeCell ref="AS73:AT73"/>
  </mergeCells>
  <dataValidations count="4">
    <dataValidation allowBlank="true" errorStyle="stop" operator="between" showDropDown="false" showErrorMessage="true" showInputMessage="false" sqref="D17 D23 D45 D51" type="list">
      <formula1>$AD$76:$AD$87</formula1>
      <formula2>0</formula2>
    </dataValidation>
    <dataValidation allowBlank="true" errorStyle="stop" operator="between" showDropDown="false" showErrorMessage="true" showInputMessage="false" sqref="D15 D43" type="list">
      <formula1>$AF$76:$AF$88</formula1>
      <formula2>0</formula2>
    </dataValidation>
    <dataValidation allowBlank="true" errorStyle="stop" operator="between" showDropDown="false" showErrorMessage="true" showInputMessage="false" sqref="D47 D53" type="list">
      <formula1>$AB$92:$AB$121</formula1>
      <formula2>0</formula2>
    </dataValidation>
    <dataValidation allowBlank="true" errorStyle="stop" operator="between" showDropDown="false" showErrorMessage="true" showInputMessage="false" sqref="D19 D25" type="list">
      <formula1>$AB$92:$AB$1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136" width="3.62"/>
    <col collapsed="false" customWidth="false" hidden="false" outlineLevel="0" max="6" min="2" style="136" width="8.72"/>
    <col collapsed="false" customWidth="true" hidden="false" outlineLevel="0" max="7" min="7" style="136" width="20.9"/>
    <col collapsed="false" customWidth="true" hidden="false" outlineLevel="0" max="8" min="8" style="136" width="6.44"/>
    <col collapsed="false" customWidth="false" hidden="false" outlineLevel="0" max="10" min="9" style="137" width="8.72"/>
    <col collapsed="false" customWidth="false" hidden="false" outlineLevel="0" max="11" min="11" style="136" width="8.72"/>
    <col collapsed="false" customWidth="true" hidden="false" outlineLevel="0" max="12" min="12" style="136" width="19.62"/>
    <col collapsed="false" customWidth="false" hidden="false" outlineLevel="0" max="15" min="13" style="136" width="8.72"/>
    <col collapsed="false" customWidth="true" hidden="false" outlineLevel="0" max="16" min="16" style="136" width="28.26"/>
    <col collapsed="false" customWidth="false" hidden="false" outlineLevel="0" max="257" min="17" style="138" width="8.72"/>
  </cols>
  <sheetData>
    <row r="1" customFormat="false" ht="12.5" hidden="false" customHeight="false" outlineLevel="0" collapsed="false">
      <c r="A1" s="139"/>
      <c r="B1" s="139"/>
      <c r="C1" s="139"/>
      <c r="D1" s="139"/>
      <c r="E1" s="139"/>
      <c r="F1" s="139"/>
      <c r="G1" s="139"/>
      <c r="H1" s="139"/>
      <c r="I1" s="140"/>
      <c r="J1" s="140"/>
      <c r="K1" s="139"/>
      <c r="L1" s="139"/>
      <c r="M1" s="139"/>
      <c r="N1" s="139"/>
      <c r="O1" s="139"/>
      <c r="P1" s="139"/>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row>
    <row r="2" customFormat="false" ht="12.5" hidden="false" customHeight="false" outlineLevel="0" collapsed="false">
      <c r="A2" s="142"/>
      <c r="B2" s="142"/>
      <c r="C2" s="142"/>
      <c r="D2" s="142"/>
      <c r="E2" s="142"/>
      <c r="F2" s="142"/>
      <c r="G2" s="142"/>
      <c r="H2" s="142"/>
      <c r="I2" s="143"/>
      <c r="J2" s="143"/>
      <c r="K2" s="142"/>
      <c r="L2" s="142"/>
      <c r="M2" s="142"/>
      <c r="N2" s="142"/>
      <c r="O2" s="142"/>
      <c r="P2" s="142"/>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row>
    <row r="3" customFormat="false" ht="17.5" hidden="false" customHeight="false" outlineLevel="0" collapsed="false">
      <c r="A3" s="142"/>
      <c r="B3" s="144" t="s">
        <v>89</v>
      </c>
      <c r="C3" s="142"/>
      <c r="D3" s="142"/>
      <c r="E3" s="142"/>
      <c r="F3" s="142"/>
      <c r="G3" s="142"/>
      <c r="H3" s="142"/>
      <c r="I3" s="143"/>
      <c r="J3" s="143"/>
      <c r="K3" s="142"/>
      <c r="L3" s="142"/>
      <c r="M3" s="142"/>
      <c r="N3" s="142"/>
      <c r="O3" s="142"/>
      <c r="P3" s="142"/>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row>
    <row r="4" customFormat="false" ht="12.5" hidden="false" customHeight="false" outlineLevel="0" collapsed="false">
      <c r="A4" s="142"/>
      <c r="B4" s="142"/>
      <c r="C4" s="142"/>
      <c r="D4" s="142"/>
      <c r="E4" s="142"/>
      <c r="F4" s="142"/>
      <c r="G4" s="142"/>
      <c r="H4" s="142"/>
      <c r="I4" s="143"/>
      <c r="J4" s="143"/>
      <c r="K4" s="142"/>
      <c r="L4" s="142"/>
      <c r="M4" s="142"/>
      <c r="N4" s="142"/>
      <c r="O4" s="142"/>
      <c r="P4" s="142"/>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row>
    <row r="5" customFormat="false" ht="12.5" hidden="false" customHeight="false" outlineLevel="0" collapsed="false">
      <c r="A5" s="142"/>
      <c r="B5" s="145" t="s">
        <v>90</v>
      </c>
      <c r="C5" s="142"/>
      <c r="D5" s="142"/>
      <c r="E5" s="142"/>
      <c r="F5" s="142"/>
      <c r="G5" s="142"/>
      <c r="H5" s="142"/>
      <c r="I5" s="143"/>
      <c r="J5" s="143"/>
      <c r="K5" s="142"/>
      <c r="L5" s="142"/>
      <c r="M5" s="142"/>
      <c r="N5" s="142"/>
      <c r="O5" s="142"/>
      <c r="P5" s="142"/>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row>
    <row r="6" customFormat="false" ht="12.5" hidden="false" customHeight="false" outlineLevel="0" collapsed="false">
      <c r="A6" s="142"/>
      <c r="B6" s="145" t="s">
        <v>91</v>
      </c>
      <c r="C6" s="142"/>
      <c r="D6" s="142"/>
      <c r="E6" s="142"/>
      <c r="F6" s="142"/>
      <c r="G6" s="142"/>
      <c r="H6" s="142"/>
      <c r="I6" s="143"/>
      <c r="J6" s="143"/>
      <c r="K6" s="142"/>
      <c r="L6" s="142"/>
      <c r="M6" s="142"/>
      <c r="N6" s="142"/>
      <c r="O6" s="142"/>
      <c r="P6" s="142"/>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row>
    <row r="7" customFormat="false" ht="12.5" hidden="false" customHeight="false" outlineLevel="0" collapsed="false">
      <c r="A7" s="142"/>
      <c r="B7" s="145"/>
      <c r="C7" s="142"/>
      <c r="D7" s="142"/>
      <c r="E7" s="142"/>
      <c r="F7" s="142"/>
      <c r="G7" s="142"/>
      <c r="H7" s="142"/>
      <c r="I7" s="143"/>
      <c r="J7" s="143"/>
      <c r="K7" s="142"/>
      <c r="L7" s="142"/>
      <c r="M7" s="142"/>
      <c r="N7" s="142"/>
      <c r="O7" s="142"/>
      <c r="P7" s="142"/>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row>
    <row r="8" customFormat="false" ht="12.5" hidden="false" customHeight="false" outlineLevel="0" collapsed="false">
      <c r="A8" s="142"/>
      <c r="B8" s="145" t="s">
        <v>92</v>
      </c>
      <c r="C8" s="142"/>
      <c r="D8" s="142"/>
      <c r="E8" s="142"/>
      <c r="F8" s="142"/>
      <c r="G8" s="142"/>
      <c r="H8" s="142"/>
      <c r="I8" s="143"/>
      <c r="J8" s="143"/>
      <c r="K8" s="142"/>
      <c r="L8" s="142"/>
      <c r="M8" s="142"/>
      <c r="N8" s="142"/>
      <c r="O8" s="142"/>
      <c r="P8" s="142"/>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row>
    <row r="9" customFormat="false" ht="12.5" hidden="false" customHeight="false" outlineLevel="0" collapsed="false">
      <c r="A9" s="142"/>
      <c r="B9" s="142"/>
      <c r="C9" s="142"/>
      <c r="D9" s="142"/>
      <c r="E9" s="142"/>
      <c r="F9" s="142"/>
      <c r="G9" s="142"/>
      <c r="H9" s="142"/>
      <c r="I9" s="143"/>
      <c r="J9" s="143"/>
      <c r="K9" s="142"/>
      <c r="L9" s="142"/>
      <c r="M9" s="142"/>
      <c r="N9" s="142"/>
      <c r="O9" s="142"/>
      <c r="P9" s="142"/>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row>
    <row r="10" customFormat="false" ht="12.5" hidden="false" customHeight="false" outlineLevel="0" collapsed="false">
      <c r="A10" s="142"/>
      <c r="B10" s="145" t="s">
        <v>93</v>
      </c>
      <c r="C10" s="142"/>
      <c r="D10" s="142"/>
      <c r="E10" s="142"/>
      <c r="F10" s="142"/>
      <c r="G10" s="142"/>
      <c r="H10" s="142"/>
      <c r="I10" s="143"/>
      <c r="J10" s="143"/>
      <c r="K10" s="142"/>
      <c r="L10" s="142"/>
      <c r="M10" s="142"/>
      <c r="N10" s="142"/>
      <c r="O10" s="142"/>
      <c r="P10" s="142"/>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row>
    <row r="11" customFormat="false" ht="12.5" hidden="false" customHeight="false" outlineLevel="0" collapsed="false">
      <c r="A11" s="142"/>
      <c r="B11" s="145"/>
      <c r="C11" s="142"/>
      <c r="D11" s="142"/>
      <c r="E11" s="142"/>
      <c r="F11" s="142"/>
      <c r="G11" s="142"/>
      <c r="H11" s="142"/>
      <c r="I11" s="143"/>
      <c r="J11" s="143"/>
      <c r="K11" s="142"/>
      <c r="L11" s="142"/>
      <c r="M11" s="142"/>
      <c r="N11" s="142"/>
      <c r="O11" s="142"/>
      <c r="P11" s="142"/>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row>
    <row r="12" customFormat="false" ht="12.5" hidden="false" customHeight="false" outlineLevel="0" collapsed="false">
      <c r="A12" s="142"/>
      <c r="B12" s="146"/>
      <c r="C12" s="146"/>
      <c r="D12" s="146"/>
      <c r="E12" s="146"/>
      <c r="F12" s="146"/>
      <c r="G12" s="146"/>
      <c r="H12" s="146"/>
      <c r="I12" s="147"/>
      <c r="J12" s="147"/>
      <c r="K12" s="146"/>
      <c r="L12" s="146"/>
      <c r="M12" s="146"/>
      <c r="N12" s="146"/>
      <c r="O12" s="146"/>
      <c r="P12" s="146"/>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row>
    <row r="13" customFormat="false" ht="18" hidden="false" customHeight="false" outlineLevel="0" collapsed="false">
      <c r="A13" s="142"/>
      <c r="B13" s="148" t="s">
        <v>94</v>
      </c>
      <c r="C13" s="142"/>
      <c r="D13" s="142"/>
      <c r="E13" s="142"/>
      <c r="F13" s="142"/>
      <c r="G13" s="142"/>
      <c r="H13" s="142"/>
      <c r="I13" s="143"/>
      <c r="J13" s="143"/>
      <c r="K13" s="142"/>
      <c r="L13" s="142"/>
      <c r="M13" s="142"/>
      <c r="N13" s="142"/>
      <c r="O13" s="142"/>
      <c r="P13" s="142"/>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row>
    <row r="14" customFormat="false" ht="12.5" hidden="false" customHeight="false" outlineLevel="0" collapsed="false">
      <c r="A14" s="142"/>
      <c r="B14" s="142"/>
      <c r="C14" s="142"/>
      <c r="D14" s="142"/>
      <c r="E14" s="142"/>
      <c r="F14" s="142"/>
      <c r="G14" s="142"/>
      <c r="H14" s="142"/>
      <c r="I14" s="143"/>
      <c r="J14" s="143"/>
      <c r="K14" s="142"/>
      <c r="L14" s="142"/>
      <c r="M14" s="142"/>
      <c r="N14" s="142"/>
      <c r="O14" s="142"/>
      <c r="P14" s="142"/>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row>
    <row r="15" customFormat="false" ht="14" hidden="false" customHeight="false" outlineLevel="0" collapsed="false">
      <c r="A15" s="142"/>
      <c r="B15" s="145" t="s">
        <v>95</v>
      </c>
      <c r="C15" s="142"/>
      <c r="D15" s="142"/>
      <c r="E15" s="142"/>
      <c r="F15" s="142"/>
      <c r="G15" s="142"/>
      <c r="H15" s="142"/>
      <c r="I15" s="143"/>
      <c r="J15" s="143"/>
      <c r="K15" s="142"/>
      <c r="L15" s="142"/>
      <c r="M15" s="142"/>
      <c r="N15" s="142"/>
      <c r="O15" s="142"/>
      <c r="P15" s="142"/>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row>
    <row r="16" customFormat="false" ht="12.5" hidden="false" customHeight="false" outlineLevel="0" collapsed="false">
      <c r="A16" s="142"/>
      <c r="B16" s="145"/>
      <c r="C16" s="142"/>
      <c r="D16" s="142"/>
      <c r="E16" s="142"/>
      <c r="F16" s="142"/>
      <c r="G16" s="142"/>
      <c r="H16" s="142"/>
      <c r="I16" s="143"/>
      <c r="J16" s="143"/>
      <c r="K16" s="142"/>
      <c r="L16" s="142"/>
      <c r="M16" s="142"/>
      <c r="N16" s="142"/>
      <c r="O16" s="142"/>
      <c r="P16" s="142"/>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row>
    <row r="17" customFormat="false" ht="13" hidden="false" customHeight="false" outlineLevel="0" collapsed="false">
      <c r="A17" s="142"/>
      <c r="B17" s="149" t="s">
        <v>96</v>
      </c>
      <c r="C17" s="142"/>
      <c r="D17" s="142"/>
      <c r="E17" s="142"/>
      <c r="F17" s="142"/>
      <c r="G17" s="142"/>
      <c r="H17" s="142"/>
      <c r="I17" s="143"/>
      <c r="J17" s="143"/>
      <c r="K17" s="142"/>
      <c r="L17" s="142"/>
      <c r="M17" s="142"/>
      <c r="N17" s="142"/>
      <c r="O17" s="142"/>
      <c r="P17" s="142"/>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row>
    <row r="18" customFormat="false" ht="13" hidden="false" customHeight="false" outlineLevel="0" collapsed="false">
      <c r="A18" s="142"/>
      <c r="B18" s="149" t="s">
        <v>97</v>
      </c>
      <c r="C18" s="142"/>
      <c r="D18" s="142"/>
      <c r="E18" s="142"/>
      <c r="F18" s="142"/>
      <c r="G18" s="142"/>
      <c r="H18" s="142"/>
      <c r="I18" s="143"/>
      <c r="J18" s="143"/>
      <c r="K18" s="142"/>
      <c r="L18" s="142"/>
      <c r="M18" s="142"/>
      <c r="N18" s="142"/>
      <c r="O18" s="142"/>
      <c r="P18" s="142"/>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row>
    <row r="19" customFormat="false" ht="13" hidden="false" customHeight="false" outlineLevel="0" collapsed="false">
      <c r="A19" s="142"/>
      <c r="B19" s="149"/>
      <c r="C19" s="142"/>
      <c r="D19" s="142"/>
      <c r="E19" s="142"/>
      <c r="F19" s="142"/>
      <c r="G19" s="142"/>
      <c r="H19" s="142"/>
      <c r="I19" s="143"/>
      <c r="J19" s="143"/>
      <c r="K19" s="142"/>
      <c r="L19" s="142"/>
      <c r="M19" s="142"/>
      <c r="N19" s="142"/>
      <c r="O19" s="142"/>
      <c r="P19" s="142"/>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row>
    <row r="20" customFormat="false" ht="12.5" hidden="false" customHeight="false" outlineLevel="0" collapsed="false">
      <c r="A20" s="142"/>
      <c r="B20" s="145" t="s">
        <v>98</v>
      </c>
      <c r="C20" s="142"/>
      <c r="D20" s="142"/>
      <c r="E20" s="142"/>
      <c r="F20" s="142"/>
      <c r="G20" s="142"/>
      <c r="H20" s="142"/>
      <c r="I20" s="143"/>
      <c r="J20" s="143"/>
      <c r="K20" s="142"/>
      <c r="L20" s="142"/>
      <c r="M20" s="142"/>
      <c r="N20" s="142"/>
      <c r="O20" s="142"/>
      <c r="P20" s="142"/>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row>
    <row r="21" customFormat="false" ht="13" hidden="false" customHeight="false" outlineLevel="0" collapsed="false">
      <c r="A21" s="142"/>
      <c r="B21" s="149"/>
      <c r="C21" s="142"/>
      <c r="D21" s="142"/>
      <c r="E21" s="142"/>
      <c r="F21" s="142"/>
      <c r="G21" s="142"/>
      <c r="H21" s="142"/>
      <c r="I21" s="143"/>
      <c r="J21" s="143"/>
      <c r="K21" s="142"/>
      <c r="L21" s="142"/>
      <c r="M21" s="142"/>
      <c r="N21" s="142"/>
      <c r="O21" s="142"/>
      <c r="P21" s="142"/>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row>
    <row r="22" customFormat="false" ht="13" hidden="false" customHeight="false" outlineLevel="0" collapsed="false">
      <c r="A22" s="142"/>
      <c r="B22" s="149"/>
      <c r="C22" s="142"/>
      <c r="D22" s="142"/>
      <c r="E22" s="142"/>
      <c r="F22" s="142"/>
      <c r="G22" s="142"/>
      <c r="H22" s="142"/>
      <c r="I22" s="143"/>
      <c r="J22" s="143"/>
      <c r="K22" s="142"/>
      <c r="L22" s="142"/>
      <c r="M22" s="142"/>
      <c r="N22" s="142"/>
      <c r="O22" s="142"/>
      <c r="P22" s="142"/>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row>
    <row r="23" customFormat="false" ht="13" hidden="false" customHeight="false" outlineLevel="0" collapsed="false">
      <c r="A23" s="142"/>
      <c r="B23" s="149"/>
      <c r="C23" s="142"/>
      <c r="D23" s="142"/>
      <c r="E23" s="142"/>
      <c r="F23" s="142"/>
      <c r="G23" s="142"/>
      <c r="H23" s="142"/>
      <c r="I23" s="143"/>
      <c r="J23" s="143"/>
      <c r="K23" s="142"/>
      <c r="L23" s="142"/>
      <c r="M23" s="142"/>
      <c r="N23" s="142"/>
      <c r="O23" s="142"/>
      <c r="P23" s="142"/>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row>
    <row r="24" customFormat="false" ht="13" hidden="false" customHeight="false" outlineLevel="0" collapsed="false">
      <c r="A24" s="142"/>
      <c r="B24" s="149"/>
      <c r="C24" s="142"/>
      <c r="D24" s="142"/>
      <c r="E24" s="142"/>
      <c r="F24" s="142"/>
      <c r="G24" s="142"/>
      <c r="H24" s="142"/>
      <c r="I24" s="143"/>
      <c r="J24" s="143"/>
      <c r="K24" s="142"/>
      <c r="L24" s="142"/>
      <c r="M24" s="142"/>
      <c r="N24" s="142"/>
      <c r="O24" s="142"/>
      <c r="P24" s="142"/>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row>
    <row r="25" customFormat="false" ht="13" hidden="false" customHeight="false" outlineLevel="0" collapsed="false">
      <c r="A25" s="142"/>
      <c r="B25" s="149"/>
      <c r="C25" s="142"/>
      <c r="D25" s="142"/>
      <c r="E25" s="142"/>
      <c r="F25" s="142"/>
      <c r="G25" s="142"/>
      <c r="H25" s="142"/>
      <c r="I25" s="143"/>
      <c r="J25" s="143"/>
      <c r="K25" s="142"/>
      <c r="L25" s="142"/>
      <c r="M25" s="142"/>
      <c r="N25" s="142"/>
      <c r="O25" s="142"/>
      <c r="P25" s="142"/>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row>
    <row r="26" customFormat="false" ht="13" hidden="false" customHeight="false" outlineLevel="0" collapsed="false">
      <c r="A26" s="142"/>
      <c r="B26" s="149"/>
      <c r="C26" s="142"/>
      <c r="D26" s="142"/>
      <c r="E26" s="142"/>
      <c r="F26" s="142"/>
      <c r="G26" s="142"/>
      <c r="H26" s="142"/>
      <c r="I26" s="143"/>
      <c r="J26" s="143"/>
      <c r="K26" s="142"/>
      <c r="L26" s="142"/>
      <c r="M26" s="142"/>
      <c r="N26" s="142"/>
      <c r="O26" s="142"/>
      <c r="P26" s="142"/>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row>
    <row r="27" customFormat="false" ht="13" hidden="false" customHeight="false" outlineLevel="0" collapsed="false">
      <c r="A27" s="142"/>
      <c r="B27" s="149"/>
      <c r="C27" s="142"/>
      <c r="D27" s="142"/>
      <c r="E27" s="142"/>
      <c r="F27" s="142"/>
      <c r="G27" s="142"/>
      <c r="H27" s="142"/>
      <c r="I27" s="143"/>
      <c r="J27" s="143"/>
      <c r="K27" s="142"/>
      <c r="L27" s="142"/>
      <c r="M27" s="142"/>
      <c r="N27" s="142"/>
      <c r="O27" s="142"/>
      <c r="P27" s="142"/>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row>
    <row r="28" customFormat="false" ht="13" hidden="false" customHeight="false" outlineLevel="0" collapsed="false">
      <c r="A28" s="142"/>
      <c r="B28" s="149"/>
      <c r="C28" s="142"/>
      <c r="D28" s="142"/>
      <c r="E28" s="142"/>
      <c r="F28" s="142"/>
      <c r="G28" s="142"/>
      <c r="H28" s="142"/>
      <c r="I28" s="143"/>
      <c r="J28" s="143"/>
      <c r="K28" s="142"/>
      <c r="L28" s="142"/>
      <c r="M28" s="142"/>
      <c r="N28" s="142"/>
      <c r="O28" s="142"/>
      <c r="P28" s="142"/>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row>
    <row r="29" customFormat="false" ht="13" hidden="false" customHeight="false" outlineLevel="0" collapsed="false">
      <c r="A29" s="142"/>
      <c r="B29" s="150" t="s">
        <v>99</v>
      </c>
      <c r="C29" s="142"/>
      <c r="D29" s="142"/>
      <c r="E29" s="142"/>
      <c r="F29" s="142"/>
      <c r="G29" s="142"/>
      <c r="H29" s="142"/>
      <c r="I29" s="143"/>
      <c r="J29" s="143"/>
      <c r="K29" s="142"/>
      <c r="L29" s="142"/>
      <c r="M29" s="142"/>
      <c r="N29" s="142"/>
      <c r="O29" s="142"/>
      <c r="P29" s="142"/>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row>
    <row r="30" customFormat="false" ht="12.5" hidden="false" customHeight="false" outlineLevel="0" collapsed="false">
      <c r="A30" s="142"/>
      <c r="B30" s="145"/>
      <c r="C30" s="142"/>
      <c r="D30" s="142"/>
      <c r="E30" s="142"/>
      <c r="F30" s="142"/>
      <c r="G30" s="142"/>
      <c r="H30" s="142"/>
      <c r="I30" s="143"/>
      <c r="J30" s="143"/>
      <c r="K30" s="142"/>
      <c r="L30" s="142"/>
      <c r="M30" s="142"/>
      <c r="N30" s="142"/>
      <c r="O30" s="142"/>
      <c r="P30" s="142"/>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row>
    <row r="31" customFormat="false" ht="12.5" hidden="false" customHeight="false" outlineLevel="0" collapsed="false">
      <c r="A31" s="142"/>
      <c r="B31" s="145" t="s">
        <v>100</v>
      </c>
      <c r="C31" s="142"/>
      <c r="D31" s="142"/>
      <c r="E31" s="142"/>
      <c r="F31" s="142"/>
      <c r="G31" s="142"/>
      <c r="H31" s="142"/>
      <c r="I31" s="143"/>
      <c r="J31" s="143"/>
      <c r="K31" s="142"/>
      <c r="L31" s="142"/>
      <c r="M31" s="142"/>
      <c r="N31" s="142"/>
      <c r="O31" s="142"/>
      <c r="P31" s="142"/>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row>
    <row r="32" customFormat="false" ht="12.5" hidden="false" customHeight="false" outlineLevel="0" collapsed="false">
      <c r="A32" s="142"/>
      <c r="B32" s="145"/>
      <c r="C32" s="142"/>
      <c r="D32" s="142"/>
      <c r="E32" s="142"/>
      <c r="F32" s="142"/>
      <c r="G32" s="142"/>
      <c r="H32" s="142"/>
      <c r="I32" s="143"/>
      <c r="J32" s="143"/>
      <c r="K32" s="142"/>
      <c r="L32" s="142"/>
      <c r="M32" s="142"/>
      <c r="N32" s="142"/>
      <c r="O32" s="142"/>
      <c r="P32" s="142"/>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row>
    <row r="33" customFormat="false" ht="12.5" hidden="false" customHeight="false" outlineLevel="0" collapsed="false">
      <c r="A33" s="142"/>
      <c r="B33" s="145"/>
      <c r="C33" s="142"/>
      <c r="D33" s="142"/>
      <c r="E33" s="142"/>
      <c r="F33" s="142"/>
      <c r="G33" s="142"/>
      <c r="H33" s="142"/>
      <c r="I33" s="143"/>
      <c r="J33" s="143"/>
      <c r="K33" s="142"/>
      <c r="L33" s="142"/>
      <c r="M33" s="142"/>
      <c r="N33" s="142"/>
      <c r="O33" s="142"/>
      <c r="P33" s="142"/>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row>
    <row r="34" customFormat="false" ht="12.5" hidden="false" customHeight="false" outlineLevel="0" collapsed="false">
      <c r="A34" s="142"/>
      <c r="B34" s="145"/>
      <c r="C34" s="142"/>
      <c r="D34" s="142"/>
      <c r="E34" s="142"/>
      <c r="F34" s="142"/>
      <c r="G34" s="142"/>
      <c r="H34" s="142"/>
      <c r="I34" s="143"/>
      <c r="J34" s="143"/>
      <c r="K34" s="142"/>
      <c r="L34" s="142"/>
      <c r="M34" s="142"/>
      <c r="N34" s="142"/>
      <c r="O34" s="142"/>
      <c r="P34" s="142"/>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row>
    <row r="35" customFormat="false" ht="12.5" hidden="false" customHeight="false" outlineLevel="0" collapsed="false">
      <c r="A35" s="142"/>
      <c r="B35" s="145"/>
      <c r="C35" s="142"/>
      <c r="D35" s="142"/>
      <c r="E35" s="142"/>
      <c r="F35" s="142"/>
      <c r="G35" s="142"/>
      <c r="H35" s="142"/>
      <c r="I35" s="143"/>
      <c r="J35" s="143"/>
      <c r="K35" s="142"/>
      <c r="L35" s="142"/>
      <c r="M35" s="142"/>
      <c r="N35" s="142"/>
      <c r="O35" s="142"/>
      <c r="P35" s="142"/>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row>
    <row r="36" customFormat="false" ht="12.5" hidden="false" customHeight="false" outlineLevel="0" collapsed="false">
      <c r="A36" s="142"/>
      <c r="B36" s="145"/>
      <c r="C36" s="142"/>
      <c r="D36" s="142"/>
      <c r="E36" s="142"/>
      <c r="F36" s="142"/>
      <c r="G36" s="142"/>
      <c r="H36" s="142"/>
      <c r="I36" s="143"/>
      <c r="J36" s="143"/>
      <c r="K36" s="142"/>
      <c r="L36" s="142"/>
      <c r="M36" s="142"/>
      <c r="N36" s="142"/>
      <c r="O36" s="142"/>
      <c r="P36" s="142"/>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row>
    <row r="37" customFormat="false" ht="12.5" hidden="false" customHeight="false" outlineLevel="0" collapsed="false">
      <c r="A37" s="142"/>
      <c r="B37" s="145"/>
      <c r="C37" s="142"/>
      <c r="D37" s="142"/>
      <c r="E37" s="142"/>
      <c r="F37" s="142"/>
      <c r="G37" s="142"/>
      <c r="H37" s="142"/>
      <c r="I37" s="143"/>
      <c r="J37" s="143"/>
      <c r="K37" s="142"/>
      <c r="L37" s="142"/>
      <c r="M37" s="142"/>
      <c r="N37" s="142"/>
      <c r="O37" s="142"/>
      <c r="P37" s="142"/>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row>
    <row r="38" customFormat="false" ht="12.5" hidden="false" customHeight="false" outlineLevel="0" collapsed="false">
      <c r="A38" s="142"/>
      <c r="B38" s="145"/>
      <c r="C38" s="142"/>
      <c r="D38" s="142"/>
      <c r="E38" s="142"/>
      <c r="F38" s="142"/>
      <c r="G38" s="142"/>
      <c r="H38" s="142"/>
      <c r="I38" s="143"/>
      <c r="J38" s="143"/>
      <c r="K38" s="142"/>
      <c r="L38" s="142"/>
      <c r="M38" s="142"/>
      <c r="N38" s="142"/>
      <c r="O38" s="142"/>
      <c r="P38" s="142"/>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row>
    <row r="39" customFormat="false" ht="12.5" hidden="false" customHeight="false" outlineLevel="0" collapsed="false">
      <c r="A39" s="142"/>
      <c r="B39" s="145"/>
      <c r="C39" s="142"/>
      <c r="D39" s="142"/>
      <c r="E39" s="142"/>
      <c r="F39" s="142"/>
      <c r="G39" s="142"/>
      <c r="H39" s="142"/>
      <c r="I39" s="143"/>
      <c r="J39" s="143"/>
      <c r="K39" s="142"/>
      <c r="L39" s="142"/>
      <c r="M39" s="142"/>
      <c r="N39" s="142"/>
      <c r="O39" s="142"/>
      <c r="P39" s="142"/>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row>
    <row r="40" customFormat="false" ht="12.5" hidden="false" customHeight="false" outlineLevel="0" collapsed="false">
      <c r="A40" s="142"/>
      <c r="B40" s="145" t="s">
        <v>101</v>
      </c>
      <c r="C40" s="142"/>
      <c r="D40" s="142"/>
      <c r="E40" s="142"/>
      <c r="F40" s="142"/>
      <c r="G40" s="142"/>
      <c r="H40" s="142"/>
      <c r="I40" s="143"/>
      <c r="J40" s="143"/>
      <c r="K40" s="142"/>
      <c r="L40" s="142"/>
      <c r="M40" s="142"/>
      <c r="N40" s="142"/>
      <c r="O40" s="142"/>
      <c r="P40" s="142"/>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row>
    <row r="41" customFormat="false" ht="12.5" hidden="false" customHeight="false" outlineLevel="0" collapsed="false">
      <c r="A41" s="142"/>
      <c r="B41" s="145"/>
      <c r="C41" s="142"/>
      <c r="D41" s="142"/>
      <c r="E41" s="142"/>
      <c r="F41" s="142"/>
      <c r="G41" s="142"/>
      <c r="H41" s="142"/>
      <c r="I41" s="143"/>
      <c r="J41" s="143"/>
      <c r="K41" s="142"/>
      <c r="L41" s="142"/>
      <c r="M41" s="142"/>
      <c r="N41" s="142"/>
      <c r="O41" s="142"/>
      <c r="P41" s="142"/>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row>
    <row r="42" customFormat="false" ht="12.5" hidden="false" customHeight="false" outlineLevel="0" collapsed="false">
      <c r="A42" s="142"/>
      <c r="B42" s="145"/>
      <c r="C42" s="142"/>
      <c r="D42" s="142"/>
      <c r="E42" s="142"/>
      <c r="F42" s="142"/>
      <c r="G42" s="142"/>
      <c r="H42" s="142"/>
      <c r="I42" s="143"/>
      <c r="J42" s="143"/>
      <c r="K42" s="142"/>
      <c r="L42" s="142"/>
      <c r="M42" s="142"/>
      <c r="N42" s="142"/>
      <c r="O42" s="142"/>
      <c r="P42" s="142"/>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row>
    <row r="43" customFormat="false" ht="12.5" hidden="false" customHeight="false" outlineLevel="0" collapsed="false">
      <c r="A43" s="142"/>
      <c r="B43" s="145"/>
      <c r="C43" s="142"/>
      <c r="D43" s="142"/>
      <c r="E43" s="142"/>
      <c r="F43" s="142"/>
      <c r="G43" s="142"/>
      <c r="H43" s="142"/>
      <c r="I43" s="143"/>
      <c r="J43" s="143"/>
      <c r="K43" s="142"/>
      <c r="L43" s="142"/>
      <c r="M43" s="142"/>
      <c r="N43" s="142"/>
      <c r="O43" s="142"/>
      <c r="P43" s="142"/>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row>
    <row r="44" customFormat="false" ht="12.5" hidden="false" customHeight="false" outlineLevel="0" collapsed="false">
      <c r="A44" s="142"/>
      <c r="B44" s="145"/>
      <c r="C44" s="142"/>
      <c r="D44" s="142"/>
      <c r="E44" s="142"/>
      <c r="F44" s="142"/>
      <c r="G44" s="142"/>
      <c r="H44" s="142"/>
      <c r="I44" s="143"/>
      <c r="J44" s="143"/>
      <c r="K44" s="142"/>
      <c r="L44" s="142"/>
      <c r="M44" s="142"/>
      <c r="N44" s="142"/>
      <c r="O44" s="142"/>
      <c r="P44" s="142"/>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row>
    <row r="45" customFormat="false" ht="12.5" hidden="false" customHeight="false" outlineLevel="0" collapsed="false">
      <c r="A45" s="142"/>
      <c r="B45" s="145"/>
      <c r="C45" s="142"/>
      <c r="D45" s="142"/>
      <c r="E45" s="142"/>
      <c r="F45" s="142"/>
      <c r="G45" s="142"/>
      <c r="H45" s="142"/>
      <c r="I45" s="143"/>
      <c r="J45" s="143"/>
      <c r="K45" s="142"/>
      <c r="L45" s="142"/>
      <c r="M45" s="142"/>
      <c r="N45" s="142"/>
      <c r="O45" s="142"/>
      <c r="P45" s="142"/>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row>
    <row r="46" customFormat="false" ht="12.5" hidden="false" customHeight="false" outlineLevel="0" collapsed="false">
      <c r="A46" s="142"/>
      <c r="B46" s="145"/>
      <c r="C46" s="142"/>
      <c r="D46" s="142"/>
      <c r="E46" s="142"/>
      <c r="F46" s="142"/>
      <c r="G46" s="142"/>
      <c r="H46" s="142"/>
      <c r="I46" s="143"/>
      <c r="J46" s="143"/>
      <c r="K46" s="142"/>
      <c r="L46" s="142"/>
      <c r="M46" s="142"/>
      <c r="N46" s="142"/>
      <c r="O46" s="142"/>
      <c r="P46" s="142"/>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row>
    <row r="47" customFormat="false" ht="12.5" hidden="false" customHeight="false" outlineLevel="0" collapsed="false">
      <c r="A47" s="142"/>
      <c r="B47" s="145"/>
      <c r="C47" s="142"/>
      <c r="D47" s="142"/>
      <c r="E47" s="142"/>
      <c r="F47" s="142"/>
      <c r="G47" s="142"/>
      <c r="H47" s="142"/>
      <c r="I47" s="143"/>
      <c r="J47" s="143"/>
      <c r="K47" s="142"/>
      <c r="L47" s="142"/>
      <c r="M47" s="142"/>
      <c r="N47" s="142"/>
      <c r="O47" s="142"/>
      <c r="P47" s="142"/>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row>
    <row r="48" customFormat="false" ht="12.5" hidden="false" customHeight="false" outlineLevel="0" collapsed="false">
      <c r="A48" s="142"/>
      <c r="B48" s="145"/>
      <c r="C48" s="142"/>
      <c r="D48" s="142"/>
      <c r="E48" s="142"/>
      <c r="F48" s="142"/>
      <c r="G48" s="142"/>
      <c r="H48" s="142"/>
      <c r="I48" s="143"/>
      <c r="J48" s="143"/>
      <c r="K48" s="142"/>
      <c r="L48" s="142"/>
      <c r="M48" s="142"/>
      <c r="N48" s="142"/>
      <c r="O48" s="142"/>
      <c r="P48" s="142"/>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row>
    <row r="49" customFormat="false" ht="12.5" hidden="false" customHeight="false" outlineLevel="0" collapsed="false">
      <c r="A49" s="142"/>
      <c r="B49" s="145" t="s">
        <v>102</v>
      </c>
      <c r="C49" s="142"/>
      <c r="D49" s="142"/>
      <c r="E49" s="142"/>
      <c r="F49" s="142"/>
      <c r="G49" s="142"/>
      <c r="H49" s="142"/>
      <c r="I49" s="143"/>
      <c r="J49" s="143"/>
      <c r="K49" s="142"/>
      <c r="L49" s="142"/>
      <c r="M49" s="142"/>
      <c r="N49" s="142"/>
      <c r="O49" s="142"/>
      <c r="P49" s="142"/>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row>
    <row r="50" customFormat="false" ht="12.5" hidden="false" customHeight="false" outlineLevel="0" collapsed="false">
      <c r="A50" s="142"/>
      <c r="B50" s="145"/>
      <c r="C50" s="142"/>
      <c r="D50" s="142"/>
      <c r="E50" s="142"/>
      <c r="F50" s="142"/>
      <c r="G50" s="142"/>
      <c r="H50" s="142"/>
      <c r="I50" s="143"/>
      <c r="J50" s="143"/>
      <c r="K50" s="142"/>
      <c r="L50" s="142"/>
      <c r="M50" s="142"/>
      <c r="N50" s="142"/>
      <c r="O50" s="142"/>
      <c r="P50" s="142"/>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row>
    <row r="51" customFormat="false" ht="12.5" hidden="false" customHeight="false" outlineLevel="0" collapsed="false">
      <c r="A51" s="142"/>
      <c r="B51" s="145"/>
      <c r="C51" s="142"/>
      <c r="D51" s="142"/>
      <c r="E51" s="142"/>
      <c r="F51" s="142"/>
      <c r="G51" s="142"/>
      <c r="H51" s="142"/>
      <c r="I51" s="143"/>
      <c r="J51" s="143"/>
      <c r="K51" s="142"/>
      <c r="L51" s="142"/>
      <c r="M51" s="142"/>
      <c r="N51" s="142"/>
      <c r="O51" s="142"/>
      <c r="P51" s="142"/>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row>
    <row r="52" customFormat="false" ht="12.5" hidden="false" customHeight="false" outlineLevel="0" collapsed="false">
      <c r="A52" s="142"/>
      <c r="B52" s="145"/>
      <c r="C52" s="142"/>
      <c r="D52" s="142"/>
      <c r="E52" s="142"/>
      <c r="F52" s="142"/>
      <c r="G52" s="142"/>
      <c r="H52" s="142"/>
      <c r="I52" s="143"/>
      <c r="J52" s="143"/>
      <c r="K52" s="142"/>
      <c r="L52" s="142"/>
      <c r="M52" s="142"/>
      <c r="N52" s="142"/>
      <c r="O52" s="142"/>
      <c r="P52" s="142"/>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row>
    <row r="53" customFormat="false" ht="12.5" hidden="false" customHeight="false" outlineLevel="0" collapsed="false">
      <c r="A53" s="142"/>
      <c r="B53" s="145"/>
      <c r="C53" s="142"/>
      <c r="D53" s="142"/>
      <c r="E53" s="142"/>
      <c r="F53" s="142"/>
      <c r="G53" s="142"/>
      <c r="H53" s="142"/>
      <c r="I53" s="143"/>
      <c r="J53" s="143"/>
      <c r="K53" s="142"/>
      <c r="L53" s="142"/>
      <c r="M53" s="142"/>
      <c r="N53" s="142"/>
      <c r="O53" s="142"/>
      <c r="P53" s="142"/>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row>
    <row r="54" customFormat="false" ht="12.5" hidden="false" customHeight="false" outlineLevel="0" collapsed="false">
      <c r="A54" s="142"/>
      <c r="B54" s="145"/>
      <c r="C54" s="142"/>
      <c r="D54" s="142"/>
      <c r="E54" s="142"/>
      <c r="F54" s="142"/>
      <c r="G54" s="142"/>
      <c r="H54" s="142"/>
      <c r="I54" s="143"/>
      <c r="J54" s="143"/>
      <c r="K54" s="142"/>
      <c r="L54" s="142"/>
      <c r="M54" s="142"/>
      <c r="N54" s="142"/>
      <c r="O54" s="142"/>
      <c r="P54" s="142"/>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row>
    <row r="55" customFormat="false" ht="12.5" hidden="false" customHeight="false" outlineLevel="0" collapsed="false">
      <c r="A55" s="142"/>
      <c r="B55" s="145"/>
      <c r="C55" s="142"/>
      <c r="D55" s="142"/>
      <c r="E55" s="142"/>
      <c r="F55" s="142"/>
      <c r="G55" s="142"/>
      <c r="H55" s="142"/>
      <c r="I55" s="143"/>
      <c r="J55" s="143"/>
      <c r="K55" s="142"/>
      <c r="L55" s="142"/>
      <c r="M55" s="142"/>
      <c r="N55" s="142"/>
      <c r="O55" s="142"/>
      <c r="P55" s="142"/>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row>
    <row r="56" customFormat="false" ht="12.5" hidden="false" customHeight="false" outlineLevel="0" collapsed="false">
      <c r="A56" s="142"/>
      <c r="B56" s="145"/>
      <c r="C56" s="142"/>
      <c r="D56" s="142"/>
      <c r="E56" s="142"/>
      <c r="F56" s="142"/>
      <c r="G56" s="142"/>
      <c r="H56" s="142"/>
      <c r="I56" s="143"/>
      <c r="J56" s="143"/>
      <c r="K56" s="142"/>
      <c r="L56" s="142"/>
      <c r="M56" s="142"/>
      <c r="N56" s="142"/>
      <c r="O56" s="142"/>
      <c r="P56" s="142"/>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row>
    <row r="57" customFormat="false" ht="12.5" hidden="false" customHeight="false" outlineLevel="0" collapsed="false">
      <c r="A57" s="142"/>
      <c r="B57" s="145"/>
      <c r="C57" s="142"/>
      <c r="D57" s="142"/>
      <c r="E57" s="142"/>
      <c r="F57" s="142"/>
      <c r="G57" s="142"/>
      <c r="H57" s="142"/>
      <c r="I57" s="143"/>
      <c r="J57" s="143"/>
      <c r="K57" s="142"/>
      <c r="L57" s="142"/>
      <c r="M57" s="142"/>
      <c r="N57" s="142"/>
      <c r="O57" s="142"/>
      <c r="P57" s="142"/>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row>
    <row r="58" customFormat="false" ht="12.5" hidden="false" customHeight="false" outlineLevel="0" collapsed="false">
      <c r="A58" s="142"/>
      <c r="B58" s="145"/>
      <c r="C58" s="142"/>
      <c r="D58" s="142"/>
      <c r="E58" s="142"/>
      <c r="F58" s="142"/>
      <c r="G58" s="142"/>
      <c r="H58" s="142"/>
      <c r="I58" s="143"/>
      <c r="J58" s="143"/>
      <c r="K58" s="142"/>
      <c r="L58" s="142"/>
      <c r="M58" s="142"/>
      <c r="N58" s="142"/>
      <c r="O58" s="142"/>
      <c r="P58" s="142"/>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row>
    <row r="59" customFormat="false" ht="12.5" hidden="false" customHeight="false" outlineLevel="0" collapsed="false">
      <c r="A59" s="142"/>
      <c r="B59" s="145" t="s">
        <v>103</v>
      </c>
      <c r="C59" s="142"/>
      <c r="D59" s="142"/>
      <c r="E59" s="142"/>
      <c r="F59" s="142"/>
      <c r="G59" s="142"/>
      <c r="H59" s="142"/>
      <c r="I59" s="143"/>
      <c r="J59" s="143"/>
      <c r="K59" s="142"/>
      <c r="L59" s="142"/>
      <c r="M59" s="142"/>
      <c r="N59" s="142"/>
      <c r="O59" s="142"/>
      <c r="P59" s="142"/>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row>
    <row r="60" customFormat="false" ht="12.5" hidden="false" customHeight="false" outlineLevel="0" collapsed="false">
      <c r="A60" s="142"/>
      <c r="B60" s="145"/>
      <c r="C60" s="142"/>
      <c r="D60" s="142"/>
      <c r="E60" s="142"/>
      <c r="F60" s="142"/>
      <c r="G60" s="142"/>
      <c r="H60" s="142"/>
      <c r="I60" s="143"/>
      <c r="J60" s="143"/>
      <c r="K60" s="142"/>
      <c r="L60" s="142"/>
      <c r="M60" s="142"/>
      <c r="N60" s="142"/>
      <c r="O60" s="142"/>
      <c r="P60" s="142"/>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row>
    <row r="61" customFormat="false" ht="12.5" hidden="false" customHeight="false" outlineLevel="0" collapsed="false">
      <c r="A61" s="142"/>
      <c r="B61" s="145"/>
      <c r="C61" s="142"/>
      <c r="D61" s="142"/>
      <c r="E61" s="142"/>
      <c r="F61" s="142"/>
      <c r="G61" s="142"/>
      <c r="H61" s="142"/>
      <c r="I61" s="143"/>
      <c r="J61" s="143"/>
      <c r="K61" s="142"/>
      <c r="L61" s="142"/>
      <c r="M61" s="142"/>
      <c r="N61" s="142"/>
      <c r="O61" s="142"/>
      <c r="P61" s="142"/>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row>
    <row r="62" customFormat="false" ht="12.5" hidden="false" customHeight="false" outlineLevel="0" collapsed="false">
      <c r="A62" s="142"/>
      <c r="B62" s="145"/>
      <c r="C62" s="142"/>
      <c r="D62" s="142"/>
      <c r="E62" s="142"/>
      <c r="F62" s="142"/>
      <c r="G62" s="142"/>
      <c r="H62" s="142"/>
      <c r="I62" s="143"/>
      <c r="J62" s="143"/>
      <c r="K62" s="142"/>
      <c r="L62" s="142"/>
      <c r="M62" s="142"/>
      <c r="N62" s="142"/>
      <c r="O62" s="142"/>
      <c r="P62" s="142"/>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row>
    <row r="63" customFormat="false" ht="12.5" hidden="false" customHeight="false" outlineLevel="0" collapsed="false">
      <c r="A63" s="142"/>
      <c r="B63" s="145"/>
      <c r="C63" s="142"/>
      <c r="D63" s="142"/>
      <c r="E63" s="142"/>
      <c r="F63" s="142"/>
      <c r="G63" s="142"/>
      <c r="H63" s="142"/>
      <c r="I63" s="143"/>
      <c r="J63" s="143"/>
      <c r="K63" s="142"/>
      <c r="L63" s="142"/>
      <c r="M63" s="142"/>
      <c r="N63" s="142"/>
      <c r="O63" s="142"/>
      <c r="P63" s="142"/>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row>
    <row r="64" customFormat="false" ht="12.5" hidden="false" customHeight="false" outlineLevel="0" collapsed="false">
      <c r="A64" s="142"/>
      <c r="B64" s="145"/>
      <c r="C64" s="142"/>
      <c r="D64" s="142"/>
      <c r="E64" s="142"/>
      <c r="F64" s="142"/>
      <c r="G64" s="142"/>
      <c r="H64" s="142"/>
      <c r="I64" s="143"/>
      <c r="J64" s="143"/>
      <c r="K64" s="142"/>
      <c r="L64" s="142"/>
      <c r="M64" s="142"/>
      <c r="N64" s="142"/>
      <c r="O64" s="142"/>
      <c r="P64" s="142"/>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row>
    <row r="65" customFormat="false" ht="12.5" hidden="false" customHeight="false" outlineLevel="0" collapsed="false">
      <c r="A65" s="142"/>
      <c r="B65" s="145"/>
      <c r="C65" s="142"/>
      <c r="D65" s="142"/>
      <c r="E65" s="142"/>
      <c r="F65" s="142"/>
      <c r="G65" s="142"/>
      <c r="H65" s="142"/>
      <c r="I65" s="143"/>
      <c r="J65" s="143"/>
      <c r="K65" s="142"/>
      <c r="L65" s="142"/>
      <c r="M65" s="142"/>
      <c r="N65" s="142"/>
      <c r="O65" s="142"/>
      <c r="P65" s="142"/>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row>
    <row r="66" customFormat="false" ht="12.5" hidden="false" customHeight="false" outlineLevel="0" collapsed="false">
      <c r="A66" s="142"/>
      <c r="B66" s="145"/>
      <c r="C66" s="142"/>
      <c r="D66" s="142"/>
      <c r="E66" s="142"/>
      <c r="F66" s="142"/>
      <c r="G66" s="142"/>
      <c r="H66" s="142"/>
      <c r="I66" s="143"/>
      <c r="J66" s="143"/>
      <c r="K66" s="142"/>
      <c r="L66" s="142"/>
      <c r="M66" s="142"/>
      <c r="N66" s="142"/>
      <c r="O66" s="142"/>
      <c r="P66" s="142"/>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row>
    <row r="67" customFormat="false" ht="12.5" hidden="false" customHeight="false" outlineLevel="0" collapsed="false">
      <c r="A67" s="142"/>
      <c r="B67" s="145"/>
      <c r="C67" s="142"/>
      <c r="D67" s="142"/>
      <c r="E67" s="142"/>
      <c r="F67" s="142"/>
      <c r="G67" s="142"/>
      <c r="H67" s="142"/>
      <c r="I67" s="143"/>
      <c r="J67" s="143"/>
      <c r="K67" s="142"/>
      <c r="L67" s="142"/>
      <c r="M67" s="142"/>
      <c r="N67" s="142"/>
      <c r="O67" s="142"/>
      <c r="P67" s="142"/>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row>
    <row r="68" customFormat="false" ht="12.5" hidden="false" customHeight="false" outlineLevel="0" collapsed="false">
      <c r="A68" s="142"/>
      <c r="B68" s="145" t="s">
        <v>104</v>
      </c>
      <c r="C68" s="142"/>
      <c r="D68" s="142"/>
      <c r="E68" s="142"/>
      <c r="F68" s="142"/>
      <c r="G68" s="142"/>
      <c r="H68" s="142"/>
      <c r="I68" s="143"/>
      <c r="J68" s="143"/>
      <c r="K68" s="142"/>
      <c r="L68" s="142"/>
      <c r="M68" s="142"/>
      <c r="N68" s="142"/>
      <c r="O68" s="142"/>
      <c r="P68" s="142"/>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row>
    <row r="69" customFormat="false" ht="12.5" hidden="false" customHeight="false" outlineLevel="0" collapsed="false">
      <c r="A69" s="142"/>
      <c r="B69" s="145"/>
      <c r="C69" s="142"/>
      <c r="D69" s="142"/>
      <c r="E69" s="142"/>
      <c r="F69" s="142"/>
      <c r="G69" s="142"/>
      <c r="H69" s="142"/>
      <c r="I69" s="143"/>
      <c r="J69" s="143"/>
      <c r="K69" s="142"/>
      <c r="L69" s="142"/>
      <c r="M69" s="142"/>
      <c r="N69" s="142"/>
      <c r="O69" s="142"/>
      <c r="P69" s="142"/>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row>
    <row r="70" customFormat="false" ht="12.5" hidden="false" customHeight="false" outlineLevel="0" collapsed="false">
      <c r="A70" s="142"/>
      <c r="B70" s="145"/>
      <c r="C70" s="142"/>
      <c r="D70" s="142"/>
      <c r="E70" s="142"/>
      <c r="F70" s="142"/>
      <c r="G70" s="142"/>
      <c r="H70" s="142"/>
      <c r="I70" s="143"/>
      <c r="J70" s="143"/>
      <c r="K70" s="142"/>
      <c r="L70" s="142"/>
      <c r="M70" s="142"/>
      <c r="N70" s="142"/>
      <c r="O70" s="142"/>
      <c r="P70" s="142"/>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row>
    <row r="71" customFormat="false" ht="12.5" hidden="false" customHeight="false" outlineLevel="0" collapsed="false">
      <c r="A71" s="142"/>
      <c r="B71" s="145"/>
      <c r="C71" s="142"/>
      <c r="D71" s="142"/>
      <c r="E71" s="142"/>
      <c r="F71" s="142"/>
      <c r="G71" s="142"/>
      <c r="H71" s="142"/>
      <c r="I71" s="143"/>
      <c r="J71" s="143"/>
      <c r="K71" s="142"/>
      <c r="L71" s="142"/>
      <c r="M71" s="142"/>
      <c r="N71" s="142"/>
      <c r="O71" s="142"/>
      <c r="P71" s="142"/>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row>
    <row r="72" customFormat="false" ht="12.5" hidden="false" customHeight="false" outlineLevel="0" collapsed="false">
      <c r="A72" s="142"/>
      <c r="B72" s="145"/>
      <c r="C72" s="142"/>
      <c r="D72" s="142"/>
      <c r="E72" s="142"/>
      <c r="F72" s="142"/>
      <c r="G72" s="142"/>
      <c r="H72" s="142"/>
      <c r="I72" s="143"/>
      <c r="J72" s="143"/>
      <c r="K72" s="142"/>
      <c r="L72" s="142"/>
      <c r="M72" s="142"/>
      <c r="N72" s="142"/>
      <c r="O72" s="142"/>
      <c r="P72" s="142"/>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row>
    <row r="73" customFormat="false" ht="12.5" hidden="false" customHeight="false" outlineLevel="0" collapsed="false">
      <c r="A73" s="142"/>
      <c r="B73" s="145"/>
      <c r="C73" s="142"/>
      <c r="D73" s="142"/>
      <c r="E73" s="142"/>
      <c r="F73" s="142"/>
      <c r="G73" s="142"/>
      <c r="H73" s="142"/>
      <c r="I73" s="143"/>
      <c r="J73" s="143"/>
      <c r="K73" s="142"/>
      <c r="L73" s="142"/>
      <c r="M73" s="142"/>
      <c r="N73" s="142"/>
      <c r="O73" s="142"/>
      <c r="P73" s="142"/>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row>
    <row r="74" customFormat="false" ht="12.5" hidden="false" customHeight="false" outlineLevel="0" collapsed="false">
      <c r="A74" s="142"/>
      <c r="B74" s="145"/>
      <c r="C74" s="142"/>
      <c r="D74" s="142"/>
      <c r="E74" s="142"/>
      <c r="F74" s="142"/>
      <c r="G74" s="142"/>
      <c r="H74" s="142"/>
      <c r="I74" s="143"/>
      <c r="J74" s="143"/>
      <c r="K74" s="142"/>
      <c r="L74" s="142"/>
      <c r="M74" s="142"/>
      <c r="N74" s="142"/>
      <c r="O74" s="142"/>
      <c r="P74" s="142"/>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row>
    <row r="75" customFormat="false" ht="12.5" hidden="false" customHeight="false" outlineLevel="0" collapsed="false">
      <c r="A75" s="142"/>
      <c r="B75" s="145"/>
      <c r="C75" s="142"/>
      <c r="D75" s="142"/>
      <c r="E75" s="142"/>
      <c r="F75" s="142"/>
      <c r="G75" s="142"/>
      <c r="H75" s="142"/>
      <c r="I75" s="143"/>
      <c r="J75" s="143"/>
      <c r="K75" s="142"/>
      <c r="L75" s="142"/>
      <c r="M75" s="142"/>
      <c r="N75" s="142"/>
      <c r="O75" s="142"/>
      <c r="P75" s="142"/>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row>
    <row r="76" customFormat="false" ht="12.5" hidden="false" customHeight="false" outlineLevel="0" collapsed="false">
      <c r="A76" s="142"/>
      <c r="B76" s="145"/>
      <c r="C76" s="142"/>
      <c r="D76" s="142"/>
      <c r="E76" s="142"/>
      <c r="F76" s="142"/>
      <c r="G76" s="142"/>
      <c r="H76" s="142"/>
      <c r="I76" s="143"/>
      <c r="J76" s="143"/>
      <c r="K76" s="142"/>
      <c r="L76" s="142"/>
      <c r="M76" s="142"/>
      <c r="N76" s="142"/>
      <c r="O76" s="142"/>
      <c r="P76" s="142"/>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row>
    <row r="77" customFormat="false" ht="12.5" hidden="false" customHeight="false" outlineLevel="0" collapsed="false">
      <c r="A77" s="142"/>
      <c r="B77" s="145"/>
      <c r="C77" s="142"/>
      <c r="D77" s="142"/>
      <c r="E77" s="142"/>
      <c r="F77" s="142"/>
      <c r="G77" s="142"/>
      <c r="H77" s="142"/>
      <c r="I77" s="143"/>
      <c r="J77" s="143"/>
      <c r="K77" s="142"/>
      <c r="L77" s="142"/>
      <c r="M77" s="142"/>
      <c r="N77" s="142"/>
      <c r="O77" s="142"/>
      <c r="P77" s="142"/>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row>
    <row r="78" customFormat="false" ht="12.5" hidden="false" customHeight="false" outlineLevel="0" collapsed="false">
      <c r="A78" s="142"/>
      <c r="B78" s="145" t="s">
        <v>105</v>
      </c>
      <c r="C78" s="142"/>
      <c r="D78" s="142"/>
      <c r="E78" s="142"/>
      <c r="F78" s="142"/>
      <c r="G78" s="142"/>
      <c r="H78" s="142"/>
      <c r="I78" s="143"/>
      <c r="J78" s="143"/>
      <c r="K78" s="142"/>
      <c r="L78" s="142"/>
      <c r="M78" s="142"/>
      <c r="N78" s="142"/>
      <c r="O78" s="142"/>
      <c r="P78" s="142"/>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row>
    <row r="79" customFormat="false" ht="12.5" hidden="false" customHeight="false" outlineLevel="0" collapsed="false">
      <c r="A79" s="142"/>
      <c r="B79" s="145"/>
      <c r="C79" s="142"/>
      <c r="D79" s="142"/>
      <c r="E79" s="142"/>
      <c r="F79" s="142"/>
      <c r="G79" s="142"/>
      <c r="H79" s="142"/>
      <c r="I79" s="143"/>
      <c r="J79" s="143"/>
      <c r="K79" s="142"/>
      <c r="L79" s="142"/>
      <c r="M79" s="142"/>
      <c r="N79" s="142"/>
      <c r="O79" s="142"/>
      <c r="P79" s="142"/>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row>
    <row r="80" customFormat="false" ht="12.5" hidden="false" customHeight="false" outlineLevel="0" collapsed="false">
      <c r="A80" s="142"/>
      <c r="B80" s="145"/>
      <c r="C80" s="142"/>
      <c r="D80" s="142"/>
      <c r="E80" s="142"/>
      <c r="F80" s="142"/>
      <c r="G80" s="142"/>
      <c r="H80" s="142"/>
      <c r="I80" s="143"/>
      <c r="J80" s="143"/>
      <c r="K80" s="142"/>
      <c r="L80" s="142"/>
      <c r="M80" s="142"/>
      <c r="N80" s="142"/>
      <c r="O80" s="142"/>
      <c r="P80" s="142"/>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row>
    <row r="81" customFormat="false" ht="12.5" hidden="false" customHeight="false" outlineLevel="0" collapsed="false">
      <c r="A81" s="142"/>
      <c r="B81" s="145"/>
      <c r="C81" s="142"/>
      <c r="D81" s="142"/>
      <c r="E81" s="142"/>
      <c r="F81" s="142"/>
      <c r="G81" s="142"/>
      <c r="H81" s="142"/>
      <c r="I81" s="143"/>
      <c r="J81" s="143"/>
      <c r="K81" s="142"/>
      <c r="L81" s="142"/>
      <c r="M81" s="142"/>
      <c r="N81" s="142"/>
      <c r="O81" s="142"/>
      <c r="P81" s="142"/>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row>
    <row r="82" customFormat="false" ht="12.5" hidden="false" customHeight="false" outlineLevel="0" collapsed="false">
      <c r="A82" s="142"/>
      <c r="B82" s="145"/>
      <c r="C82" s="142"/>
      <c r="D82" s="142"/>
      <c r="E82" s="142"/>
      <c r="F82" s="142"/>
      <c r="G82" s="142"/>
      <c r="H82" s="142"/>
      <c r="I82" s="143"/>
      <c r="J82" s="143"/>
      <c r="K82" s="142"/>
      <c r="L82" s="142"/>
      <c r="M82" s="142"/>
      <c r="N82" s="142"/>
      <c r="O82" s="142"/>
      <c r="P82" s="142"/>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row>
    <row r="83" customFormat="false" ht="12.5" hidden="false" customHeight="false" outlineLevel="0" collapsed="false">
      <c r="A83" s="142"/>
      <c r="B83" s="145"/>
      <c r="C83" s="142"/>
      <c r="D83" s="142"/>
      <c r="E83" s="142"/>
      <c r="F83" s="142"/>
      <c r="G83" s="142"/>
      <c r="H83" s="142"/>
      <c r="I83" s="143"/>
      <c r="J83" s="143"/>
      <c r="K83" s="142"/>
      <c r="L83" s="142"/>
      <c r="M83" s="142"/>
      <c r="N83" s="142"/>
      <c r="O83" s="142"/>
      <c r="P83" s="142"/>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row>
    <row r="84" customFormat="false" ht="12.5" hidden="false" customHeight="false" outlineLevel="0" collapsed="false">
      <c r="A84" s="142"/>
      <c r="B84" s="145"/>
      <c r="C84" s="142"/>
      <c r="D84" s="142"/>
      <c r="E84" s="142"/>
      <c r="F84" s="142"/>
      <c r="G84" s="142"/>
      <c r="H84" s="142"/>
      <c r="I84" s="143"/>
      <c r="J84" s="143"/>
      <c r="K84" s="142"/>
      <c r="L84" s="142"/>
      <c r="M84" s="142"/>
      <c r="N84" s="142"/>
      <c r="O84" s="142"/>
      <c r="P84" s="142"/>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row>
    <row r="85" customFormat="false" ht="12.5" hidden="false" customHeight="false" outlineLevel="0" collapsed="false">
      <c r="A85" s="142"/>
      <c r="B85" s="145"/>
      <c r="C85" s="142"/>
      <c r="D85" s="142"/>
      <c r="E85" s="142"/>
      <c r="F85" s="142"/>
      <c r="G85" s="142"/>
      <c r="H85" s="142"/>
      <c r="I85" s="143"/>
      <c r="J85" s="143"/>
      <c r="K85" s="142"/>
      <c r="L85" s="142"/>
      <c r="M85" s="142"/>
      <c r="N85" s="142"/>
      <c r="O85" s="142"/>
      <c r="P85" s="142"/>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row>
    <row r="86" customFormat="false" ht="12.5" hidden="false" customHeight="false" outlineLevel="0" collapsed="false">
      <c r="A86" s="142"/>
      <c r="B86" s="145"/>
      <c r="C86" s="142"/>
      <c r="D86" s="142"/>
      <c r="E86" s="142"/>
      <c r="F86" s="142"/>
      <c r="G86" s="142"/>
      <c r="H86" s="142"/>
      <c r="I86" s="143"/>
      <c r="J86" s="143"/>
      <c r="K86" s="142"/>
      <c r="L86" s="142"/>
      <c r="M86" s="142"/>
      <c r="N86" s="142"/>
      <c r="O86" s="142"/>
      <c r="P86" s="142"/>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row>
    <row r="87" customFormat="false" ht="12.5" hidden="false" customHeight="false" outlineLevel="0" collapsed="false">
      <c r="A87" s="142"/>
      <c r="B87" s="145"/>
      <c r="C87" s="142"/>
      <c r="D87" s="142"/>
      <c r="E87" s="142"/>
      <c r="F87" s="142"/>
      <c r="G87" s="142"/>
      <c r="H87" s="142"/>
      <c r="I87" s="143"/>
      <c r="J87" s="143"/>
      <c r="K87" s="142"/>
      <c r="L87" s="142"/>
      <c r="M87" s="142"/>
      <c r="N87" s="142"/>
      <c r="O87" s="142"/>
      <c r="P87" s="142"/>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row>
    <row r="88" customFormat="false" ht="12.5" hidden="false" customHeight="false" outlineLevel="0" collapsed="false">
      <c r="A88" s="142"/>
      <c r="B88" s="145"/>
      <c r="C88" s="142"/>
      <c r="D88" s="142"/>
      <c r="E88" s="142"/>
      <c r="F88" s="142"/>
      <c r="G88" s="142"/>
      <c r="H88" s="142"/>
      <c r="I88" s="143"/>
      <c r="J88" s="143"/>
      <c r="K88" s="142"/>
      <c r="L88" s="142"/>
      <c r="M88" s="142"/>
      <c r="N88" s="142"/>
      <c r="O88" s="142"/>
      <c r="P88" s="142"/>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row>
    <row r="89" customFormat="false" ht="12.5" hidden="false" customHeight="false" outlineLevel="0" collapsed="false">
      <c r="A89" s="142"/>
      <c r="B89" s="145"/>
      <c r="C89" s="142"/>
      <c r="D89" s="142"/>
      <c r="E89" s="142"/>
      <c r="F89" s="142"/>
      <c r="G89" s="142"/>
      <c r="H89" s="142"/>
      <c r="I89" s="143"/>
      <c r="J89" s="143"/>
      <c r="K89" s="142"/>
      <c r="L89" s="142"/>
      <c r="M89" s="142"/>
      <c r="N89" s="142"/>
      <c r="O89" s="142"/>
      <c r="P89" s="142"/>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row>
    <row r="90" customFormat="false" ht="12.5" hidden="false" customHeight="false" outlineLevel="0" collapsed="false">
      <c r="A90" s="142"/>
      <c r="B90" s="145"/>
      <c r="C90" s="142"/>
      <c r="D90" s="142"/>
      <c r="E90" s="142"/>
      <c r="F90" s="142"/>
      <c r="G90" s="142"/>
      <c r="H90" s="142"/>
      <c r="I90" s="143"/>
      <c r="J90" s="143"/>
      <c r="K90" s="142"/>
      <c r="L90" s="142"/>
      <c r="M90" s="142"/>
      <c r="N90" s="142"/>
      <c r="O90" s="142"/>
      <c r="P90" s="142"/>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row>
    <row r="91" customFormat="false" ht="12.5" hidden="false" customHeight="false" outlineLevel="0" collapsed="false">
      <c r="A91" s="142"/>
      <c r="B91" s="145"/>
      <c r="C91" s="142"/>
      <c r="D91" s="142"/>
      <c r="E91" s="142"/>
      <c r="F91" s="142"/>
      <c r="G91" s="142"/>
      <c r="H91" s="142"/>
      <c r="I91" s="143"/>
      <c r="J91" s="143"/>
      <c r="K91" s="142"/>
      <c r="L91" s="142"/>
      <c r="M91" s="142"/>
      <c r="N91" s="142"/>
      <c r="O91" s="142"/>
      <c r="P91" s="142"/>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row>
    <row r="92" customFormat="false" ht="12.5" hidden="false" customHeight="false" outlineLevel="0" collapsed="false">
      <c r="A92" s="142"/>
      <c r="B92" s="145"/>
      <c r="C92" s="142"/>
      <c r="D92" s="142"/>
      <c r="E92" s="142"/>
      <c r="F92" s="142"/>
      <c r="G92" s="142"/>
      <c r="H92" s="142"/>
      <c r="I92" s="143"/>
      <c r="J92" s="143"/>
      <c r="K92" s="142"/>
      <c r="L92" s="142"/>
      <c r="M92" s="142"/>
      <c r="N92" s="142"/>
      <c r="O92" s="142"/>
      <c r="P92" s="142"/>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row>
    <row r="93" customFormat="false" ht="12.5" hidden="false" customHeight="false" outlineLevel="0" collapsed="false">
      <c r="A93" s="142"/>
      <c r="B93" s="145"/>
      <c r="C93" s="142"/>
      <c r="D93" s="142"/>
      <c r="E93" s="142"/>
      <c r="F93" s="142"/>
      <c r="G93" s="142"/>
      <c r="H93" s="142"/>
      <c r="I93" s="143"/>
      <c r="J93" s="143"/>
      <c r="K93" s="142"/>
      <c r="L93" s="142"/>
      <c r="M93" s="142"/>
      <c r="N93" s="142"/>
      <c r="O93" s="142"/>
      <c r="P93" s="142"/>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row>
    <row r="94" customFormat="false" ht="12.5" hidden="false" customHeight="false" outlineLevel="0" collapsed="false">
      <c r="A94" s="142"/>
      <c r="B94" s="145"/>
      <c r="C94" s="142"/>
      <c r="D94" s="142"/>
      <c r="E94" s="142"/>
      <c r="F94" s="142"/>
      <c r="G94" s="142"/>
      <c r="H94" s="142"/>
      <c r="I94" s="143"/>
      <c r="J94" s="143"/>
      <c r="K94" s="142"/>
      <c r="L94" s="142"/>
      <c r="M94" s="142"/>
      <c r="N94" s="142"/>
      <c r="O94" s="142"/>
      <c r="P94" s="142"/>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row>
    <row r="95" customFormat="false" ht="12.5" hidden="false" customHeight="false" outlineLevel="0" collapsed="false">
      <c r="A95" s="142"/>
      <c r="B95" s="145"/>
      <c r="C95" s="142"/>
      <c r="D95" s="142"/>
      <c r="E95" s="142"/>
      <c r="F95" s="142"/>
      <c r="G95" s="142"/>
      <c r="H95" s="142"/>
      <c r="I95" s="143"/>
      <c r="J95" s="143"/>
      <c r="K95" s="142"/>
      <c r="L95" s="142"/>
      <c r="M95" s="142"/>
      <c r="N95" s="142"/>
      <c r="O95" s="142"/>
      <c r="P95" s="142"/>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row>
    <row r="96" customFormat="false" ht="12.5" hidden="false" customHeight="false" outlineLevel="0" collapsed="false">
      <c r="A96" s="142"/>
      <c r="B96" s="145"/>
      <c r="C96" s="142"/>
      <c r="D96" s="142"/>
      <c r="E96" s="142"/>
      <c r="F96" s="142"/>
      <c r="G96" s="142"/>
      <c r="H96" s="142"/>
      <c r="I96" s="143"/>
      <c r="J96" s="143"/>
      <c r="K96" s="142"/>
      <c r="L96" s="142"/>
      <c r="M96" s="142"/>
      <c r="N96" s="142"/>
      <c r="O96" s="142"/>
      <c r="P96" s="142"/>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row>
    <row r="97" customFormat="false" ht="12.5" hidden="false" customHeight="false" outlineLevel="0" collapsed="false">
      <c r="A97" s="142"/>
      <c r="B97" s="145"/>
      <c r="C97" s="142"/>
      <c r="D97" s="142"/>
      <c r="E97" s="142"/>
      <c r="F97" s="142"/>
      <c r="G97" s="142"/>
      <c r="H97" s="142"/>
      <c r="I97" s="143"/>
      <c r="J97" s="143"/>
      <c r="K97" s="142"/>
      <c r="L97" s="142"/>
      <c r="M97" s="142"/>
      <c r="N97" s="142"/>
      <c r="O97" s="142"/>
      <c r="P97" s="142"/>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row>
    <row r="98" customFormat="false" ht="12.5" hidden="false" customHeight="false" outlineLevel="0" collapsed="false">
      <c r="A98" s="142"/>
      <c r="B98" s="145"/>
      <c r="C98" s="142"/>
      <c r="D98" s="142"/>
      <c r="E98" s="142"/>
      <c r="F98" s="142"/>
      <c r="G98" s="142"/>
      <c r="H98" s="142"/>
      <c r="I98" s="143"/>
      <c r="J98" s="143"/>
      <c r="K98" s="142"/>
      <c r="L98" s="142"/>
      <c r="M98" s="142"/>
      <c r="N98" s="142"/>
      <c r="O98" s="142"/>
      <c r="P98" s="142"/>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row>
    <row r="99" customFormat="false" ht="12.5" hidden="false" customHeight="false" outlineLevel="0" collapsed="false">
      <c r="A99" s="142"/>
      <c r="B99" s="145"/>
      <c r="C99" s="142"/>
      <c r="D99" s="142"/>
      <c r="E99" s="142"/>
      <c r="F99" s="142"/>
      <c r="G99" s="142"/>
      <c r="H99" s="142"/>
      <c r="I99" s="143"/>
      <c r="J99" s="143"/>
      <c r="K99" s="142"/>
      <c r="L99" s="142"/>
      <c r="M99" s="142"/>
      <c r="N99" s="142"/>
      <c r="O99" s="142"/>
      <c r="P99" s="142"/>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row>
    <row r="100" customFormat="false" ht="12.5" hidden="false" customHeight="false" outlineLevel="0" collapsed="false">
      <c r="A100" s="142"/>
      <c r="B100" s="145"/>
      <c r="C100" s="142"/>
      <c r="D100" s="142"/>
      <c r="E100" s="142"/>
      <c r="F100" s="142"/>
      <c r="G100" s="142"/>
      <c r="H100" s="142"/>
      <c r="I100" s="143"/>
      <c r="J100" s="143"/>
      <c r="K100" s="142"/>
      <c r="L100" s="142"/>
      <c r="M100" s="142"/>
      <c r="N100" s="142"/>
      <c r="O100" s="142"/>
      <c r="P100" s="142"/>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row>
    <row r="101" customFormat="false" ht="12.5" hidden="false" customHeight="false" outlineLevel="0" collapsed="false">
      <c r="A101" s="142"/>
      <c r="B101" s="145"/>
      <c r="C101" s="142"/>
      <c r="D101" s="142"/>
      <c r="E101" s="142"/>
      <c r="F101" s="142"/>
      <c r="G101" s="142"/>
      <c r="H101" s="142"/>
      <c r="I101" s="143"/>
      <c r="J101" s="143"/>
      <c r="K101" s="142"/>
      <c r="L101" s="142"/>
      <c r="M101" s="142"/>
      <c r="N101" s="142"/>
      <c r="O101" s="142"/>
      <c r="P101" s="142"/>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row>
    <row r="102" customFormat="false" ht="12.5" hidden="false" customHeight="false" outlineLevel="0" collapsed="false">
      <c r="A102" s="142"/>
      <c r="B102" s="142"/>
      <c r="C102" s="142"/>
      <c r="D102" s="142"/>
      <c r="E102" s="142"/>
      <c r="F102" s="142"/>
      <c r="G102" s="142"/>
      <c r="H102" s="142"/>
      <c r="I102" s="143"/>
      <c r="J102" s="143"/>
      <c r="K102" s="142"/>
      <c r="L102" s="142"/>
      <c r="M102" s="142"/>
      <c r="N102" s="142"/>
      <c r="O102" s="142"/>
      <c r="P102" s="142"/>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row>
    <row r="103" customFormat="false" ht="12.5" hidden="false" customHeight="false" outlineLevel="0" collapsed="false">
      <c r="A103" s="142"/>
      <c r="B103" s="145" t="s">
        <v>106</v>
      </c>
      <c r="C103" s="142"/>
      <c r="D103" s="142"/>
      <c r="E103" s="142"/>
      <c r="F103" s="142"/>
      <c r="G103" s="142"/>
      <c r="H103" s="142"/>
      <c r="I103" s="143"/>
      <c r="J103" s="143"/>
      <c r="K103" s="142"/>
      <c r="L103" s="142"/>
      <c r="M103" s="142"/>
      <c r="N103" s="142"/>
      <c r="O103" s="142"/>
      <c r="P103" s="142"/>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row>
    <row r="104" customFormat="false" ht="12.5" hidden="false" customHeight="false" outlineLevel="0" collapsed="false">
      <c r="A104" s="142"/>
      <c r="B104" s="142"/>
      <c r="C104" s="142"/>
      <c r="D104" s="142"/>
      <c r="E104" s="142"/>
      <c r="F104" s="142"/>
      <c r="G104" s="142"/>
      <c r="H104" s="142"/>
      <c r="I104" s="143"/>
      <c r="J104" s="143"/>
      <c r="K104" s="142"/>
      <c r="L104" s="142"/>
      <c r="M104" s="142"/>
      <c r="N104" s="142"/>
      <c r="O104" s="142"/>
      <c r="P104" s="142"/>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row>
    <row r="105" customFormat="false" ht="12.5" hidden="false" customHeight="false" outlineLevel="0" collapsed="false">
      <c r="A105" s="142"/>
      <c r="B105" s="145" t="s">
        <v>107</v>
      </c>
      <c r="C105" s="142"/>
      <c r="D105" s="142"/>
      <c r="E105" s="142"/>
      <c r="F105" s="142"/>
      <c r="G105" s="151"/>
      <c r="H105" s="142"/>
      <c r="I105" s="143"/>
      <c r="J105" s="143"/>
      <c r="K105" s="142"/>
      <c r="L105" s="142"/>
      <c r="M105" s="142"/>
      <c r="N105" s="142"/>
      <c r="O105" s="142"/>
      <c r="P105" s="142"/>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row>
    <row r="106" customFormat="false" ht="12.5" hidden="false" customHeight="false" outlineLevel="0" collapsed="false">
      <c r="A106" s="142"/>
      <c r="B106" s="142"/>
      <c r="C106" s="142"/>
      <c r="D106" s="142"/>
      <c r="E106" s="142"/>
      <c r="F106" s="142"/>
      <c r="G106" s="151"/>
      <c r="H106" s="142"/>
      <c r="I106" s="143"/>
      <c r="J106" s="143"/>
      <c r="K106" s="142"/>
      <c r="L106" s="142"/>
      <c r="M106" s="142"/>
      <c r="N106" s="142"/>
      <c r="O106" s="142"/>
      <c r="P106" s="142"/>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row>
    <row r="107" customFormat="false" ht="12.5" hidden="false" customHeight="false" outlineLevel="0" collapsed="false">
      <c r="A107" s="142"/>
      <c r="B107" s="145" t="s">
        <v>108</v>
      </c>
      <c r="C107" s="142"/>
      <c r="D107" s="142"/>
      <c r="E107" s="142"/>
      <c r="F107" s="142"/>
      <c r="G107" s="142"/>
      <c r="H107" s="142"/>
      <c r="I107" s="143"/>
      <c r="J107" s="143"/>
      <c r="K107" s="142"/>
      <c r="L107" s="142"/>
      <c r="M107" s="142"/>
      <c r="N107" s="142"/>
      <c r="O107" s="142"/>
      <c r="P107" s="142"/>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row>
    <row r="108" customFormat="false" ht="12.5" hidden="false" customHeight="false" outlineLevel="0" collapsed="false">
      <c r="A108" s="142"/>
      <c r="B108" s="142"/>
      <c r="C108" s="142"/>
      <c r="D108" s="142"/>
      <c r="E108" s="142"/>
      <c r="F108" s="142"/>
      <c r="G108" s="142"/>
      <c r="H108" s="142"/>
      <c r="I108" s="143"/>
      <c r="J108" s="143"/>
      <c r="K108" s="142"/>
      <c r="L108" s="142"/>
      <c r="M108" s="142"/>
      <c r="N108" s="142"/>
      <c r="O108" s="142"/>
      <c r="P108" s="142"/>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row>
    <row r="109" customFormat="false" ht="13" hidden="false" customHeight="false" outlineLevel="0" collapsed="false">
      <c r="A109" s="142"/>
      <c r="B109" s="145" t="s">
        <v>109</v>
      </c>
      <c r="C109" s="142"/>
      <c r="D109" s="142"/>
      <c r="E109" s="142"/>
      <c r="F109" s="152"/>
      <c r="G109" s="142"/>
      <c r="H109" s="142"/>
      <c r="I109" s="143"/>
      <c r="J109" s="143"/>
      <c r="K109" s="142"/>
      <c r="L109" s="142"/>
      <c r="M109" s="142"/>
      <c r="N109" s="142"/>
      <c r="O109" s="142"/>
      <c r="P109" s="142"/>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row>
    <row r="110" customFormat="false" ht="12.5" hidden="false" customHeight="false" outlineLevel="0" collapsed="false">
      <c r="A110" s="142"/>
      <c r="B110" s="145"/>
      <c r="C110" s="142"/>
      <c r="D110" s="142"/>
      <c r="E110" s="142"/>
      <c r="F110" s="152"/>
      <c r="G110" s="142"/>
      <c r="H110" s="142"/>
      <c r="I110" s="143"/>
      <c r="J110" s="143"/>
      <c r="K110" s="142"/>
      <c r="L110" s="142"/>
      <c r="M110" s="142"/>
      <c r="N110" s="142"/>
      <c r="O110" s="142"/>
      <c r="P110" s="142"/>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row>
    <row r="111" customFormat="false" ht="15.5" hidden="false" customHeight="false" outlineLevel="0" collapsed="false">
      <c r="A111" s="142"/>
      <c r="B111" s="145" t="s">
        <v>110</v>
      </c>
      <c r="C111" s="142"/>
      <c r="D111" s="142"/>
      <c r="E111" s="142"/>
      <c r="F111" s="152"/>
      <c r="G111" s="142"/>
      <c r="H111" s="142"/>
      <c r="I111" s="143"/>
      <c r="J111" s="143"/>
      <c r="K111" s="142"/>
      <c r="L111" s="142"/>
      <c r="M111" s="142"/>
      <c r="N111" s="142"/>
      <c r="O111" s="142"/>
      <c r="P111" s="142"/>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row>
    <row r="112" customFormat="false" ht="12.5" hidden="false" customHeight="false" outlineLevel="0" collapsed="false">
      <c r="A112" s="142"/>
      <c r="B112" s="142"/>
      <c r="C112" s="142"/>
      <c r="D112" s="142"/>
      <c r="E112" s="142"/>
      <c r="F112" s="142"/>
      <c r="G112" s="142"/>
      <c r="H112" s="142"/>
      <c r="I112" s="143"/>
      <c r="J112" s="143"/>
      <c r="K112" s="142"/>
      <c r="L112" s="142"/>
      <c r="M112" s="142"/>
      <c r="N112" s="142"/>
      <c r="O112" s="142"/>
      <c r="P112" s="142"/>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row>
    <row r="113" customFormat="false" ht="12.5" hidden="false" customHeight="false" outlineLevel="0" collapsed="false">
      <c r="A113" s="142"/>
      <c r="B113" s="146"/>
      <c r="C113" s="146"/>
      <c r="D113" s="146"/>
      <c r="E113" s="146"/>
      <c r="F113" s="146"/>
      <c r="G113" s="146"/>
      <c r="H113" s="146"/>
      <c r="I113" s="147"/>
      <c r="J113" s="147"/>
      <c r="K113" s="146"/>
      <c r="L113" s="146"/>
      <c r="M113" s="146"/>
      <c r="N113" s="146"/>
      <c r="O113" s="146"/>
      <c r="P113" s="146"/>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row>
    <row r="114" customFormat="false" ht="18" hidden="false" customHeight="false" outlineLevel="0" collapsed="false">
      <c r="A114" s="142"/>
      <c r="B114" s="148" t="s">
        <v>111</v>
      </c>
      <c r="C114" s="142"/>
      <c r="D114" s="142"/>
      <c r="E114" s="142"/>
      <c r="F114" s="142"/>
      <c r="G114" s="142"/>
      <c r="H114" s="142"/>
      <c r="I114" s="143"/>
      <c r="J114" s="143"/>
      <c r="K114" s="142"/>
      <c r="L114" s="142"/>
      <c r="M114" s="142"/>
      <c r="N114" s="142"/>
      <c r="O114" s="142"/>
      <c r="P114" s="142"/>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row>
    <row r="115" customFormat="false" ht="12.5" hidden="false" customHeight="false" outlineLevel="0" collapsed="false">
      <c r="A115" s="142"/>
      <c r="B115" s="142"/>
      <c r="C115" s="142"/>
      <c r="D115" s="142"/>
      <c r="E115" s="142"/>
      <c r="F115" s="142"/>
      <c r="G115" s="142"/>
      <c r="H115" s="142"/>
      <c r="I115" s="143"/>
      <c r="J115" s="143"/>
      <c r="K115" s="142"/>
      <c r="L115" s="142"/>
      <c r="M115" s="142"/>
      <c r="N115" s="142"/>
      <c r="O115" s="142"/>
      <c r="P115" s="142"/>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row>
    <row r="116" customFormat="false" ht="14" hidden="false" customHeight="false" outlineLevel="0" collapsed="false">
      <c r="A116" s="142"/>
      <c r="B116" s="145" t="s">
        <v>112</v>
      </c>
      <c r="C116" s="142"/>
      <c r="D116" s="142"/>
      <c r="E116" s="142"/>
      <c r="F116" s="142"/>
      <c r="G116" s="142"/>
      <c r="H116" s="142"/>
      <c r="I116" s="143"/>
      <c r="J116" s="143"/>
      <c r="K116" s="142"/>
      <c r="L116" s="142"/>
      <c r="M116" s="142"/>
      <c r="N116" s="142"/>
      <c r="O116" s="142"/>
      <c r="P116" s="142"/>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row>
    <row r="117" customFormat="false" ht="12.5" hidden="false" customHeight="false" outlineLevel="0" collapsed="false">
      <c r="A117" s="142"/>
      <c r="B117" s="145" t="s">
        <v>113</v>
      </c>
      <c r="C117" s="142"/>
      <c r="D117" s="142"/>
      <c r="E117" s="142"/>
      <c r="F117" s="142"/>
      <c r="G117" s="142"/>
      <c r="H117" s="142"/>
      <c r="I117" s="143"/>
      <c r="J117" s="143"/>
      <c r="K117" s="142"/>
      <c r="L117" s="142"/>
      <c r="M117" s="142"/>
      <c r="N117" s="142"/>
      <c r="O117" s="142"/>
      <c r="P117" s="142"/>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row>
    <row r="118" customFormat="false" ht="12.5" hidden="false" customHeight="false" outlineLevel="0" collapsed="false">
      <c r="A118" s="142"/>
      <c r="B118" s="142"/>
      <c r="C118" s="142"/>
      <c r="D118" s="142"/>
      <c r="E118" s="142"/>
      <c r="F118" s="142"/>
      <c r="G118" s="142"/>
      <c r="H118" s="142"/>
      <c r="I118" s="143"/>
      <c r="J118" s="143"/>
      <c r="K118" s="142"/>
      <c r="L118" s="142"/>
      <c r="M118" s="142"/>
      <c r="N118" s="142"/>
      <c r="O118" s="142"/>
      <c r="P118" s="142"/>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row>
    <row r="119" customFormat="false" ht="13" hidden="false" customHeight="false" outlineLevel="0" collapsed="false">
      <c r="A119" s="142"/>
      <c r="B119" s="145" t="s">
        <v>114</v>
      </c>
      <c r="C119" s="142"/>
      <c r="D119" s="142"/>
      <c r="E119" s="142"/>
      <c r="F119" s="142"/>
      <c r="G119" s="142"/>
      <c r="H119" s="142"/>
      <c r="I119" s="143"/>
      <c r="J119" s="143"/>
      <c r="K119" s="142"/>
      <c r="L119" s="142"/>
      <c r="M119" s="142"/>
      <c r="N119" s="142"/>
      <c r="O119" s="142"/>
      <c r="P119" s="142"/>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row>
    <row r="120" customFormat="false" ht="12.5" hidden="false" customHeight="false" outlineLevel="0" collapsed="false">
      <c r="A120" s="145" t="s">
        <v>115</v>
      </c>
      <c r="B120" s="145" t="s">
        <v>116</v>
      </c>
      <c r="C120" s="142"/>
      <c r="D120" s="142"/>
      <c r="E120" s="142"/>
      <c r="F120" s="142"/>
      <c r="G120" s="142"/>
      <c r="H120" s="142"/>
      <c r="I120" s="143"/>
      <c r="J120" s="143"/>
      <c r="K120" s="142"/>
      <c r="L120" s="142"/>
      <c r="M120" s="142"/>
      <c r="N120" s="142"/>
      <c r="O120" s="142"/>
      <c r="P120" s="142"/>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row>
    <row r="121" customFormat="false" ht="12.5" hidden="false" customHeight="false" outlineLevel="0" collapsed="false">
      <c r="A121" s="142"/>
      <c r="B121" s="142"/>
      <c r="C121" s="142"/>
      <c r="D121" s="142"/>
      <c r="E121" s="142"/>
      <c r="F121" s="142"/>
      <c r="G121" s="142"/>
      <c r="H121" s="142"/>
      <c r="I121" s="143"/>
      <c r="J121" s="143"/>
      <c r="K121" s="142"/>
      <c r="L121" s="142"/>
      <c r="M121" s="142"/>
      <c r="N121" s="142"/>
      <c r="O121" s="142"/>
      <c r="P121" s="142"/>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row>
    <row r="122" customFormat="false" ht="12.5" hidden="false" customHeight="false" outlineLevel="0" collapsed="false">
      <c r="A122" s="142"/>
      <c r="B122" s="142"/>
      <c r="C122" s="142"/>
      <c r="D122" s="142"/>
      <c r="E122" s="142"/>
      <c r="F122" s="142"/>
      <c r="G122" s="142"/>
      <c r="H122" s="142"/>
      <c r="I122" s="143"/>
      <c r="J122" s="143"/>
      <c r="K122" s="153"/>
      <c r="L122" s="153"/>
      <c r="M122" s="153"/>
      <c r="N122" s="153"/>
      <c r="O122" s="153"/>
      <c r="P122" s="153"/>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row>
    <row r="123" customFormat="false" ht="12.5" hidden="false" customHeight="false" outlineLevel="0" collapsed="false">
      <c r="A123" s="142"/>
      <c r="B123" s="142"/>
      <c r="C123" s="142"/>
      <c r="D123" s="142"/>
      <c r="E123" s="142"/>
      <c r="F123" s="142"/>
      <c r="G123" s="142"/>
      <c r="H123" s="142"/>
      <c r="I123" s="143"/>
      <c r="J123" s="143"/>
      <c r="K123" s="153"/>
      <c r="L123" s="153"/>
      <c r="M123" s="153"/>
      <c r="N123" s="153"/>
      <c r="O123" s="153"/>
      <c r="P123" s="153"/>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row>
    <row r="124" customFormat="false" ht="12.5" hidden="false" customHeight="false" outlineLevel="0" collapsed="false">
      <c r="A124" s="142"/>
      <c r="B124" s="142"/>
      <c r="C124" s="142"/>
      <c r="D124" s="142"/>
      <c r="E124" s="142"/>
      <c r="F124" s="142"/>
      <c r="G124" s="142"/>
      <c r="H124" s="142"/>
      <c r="I124" s="143"/>
      <c r="J124" s="143"/>
      <c r="K124" s="153"/>
      <c r="L124" s="153"/>
      <c r="M124" s="153"/>
      <c r="N124" s="153"/>
      <c r="O124" s="153"/>
      <c r="P124" s="153"/>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row>
    <row r="125" customFormat="false" ht="12.5" hidden="false" customHeight="false" outlineLevel="0" collapsed="false">
      <c r="A125" s="142"/>
      <c r="B125" s="142"/>
      <c r="C125" s="142"/>
      <c r="D125" s="142"/>
      <c r="E125" s="142"/>
      <c r="F125" s="142"/>
      <c r="G125" s="142"/>
      <c r="H125" s="142"/>
      <c r="I125" s="143"/>
      <c r="J125" s="143"/>
      <c r="K125" s="153"/>
      <c r="L125" s="153"/>
      <c r="M125" s="153"/>
      <c r="N125" s="153"/>
      <c r="O125" s="153"/>
      <c r="P125" s="153"/>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row>
    <row r="126" customFormat="false" ht="12.5" hidden="false" customHeight="false" outlineLevel="0" collapsed="false">
      <c r="A126" s="142"/>
      <c r="B126" s="142"/>
      <c r="C126" s="142"/>
      <c r="D126" s="142"/>
      <c r="E126" s="142"/>
      <c r="F126" s="142"/>
      <c r="G126" s="142"/>
      <c r="H126" s="142"/>
      <c r="I126" s="143"/>
      <c r="J126" s="143"/>
      <c r="K126" s="153"/>
      <c r="L126" s="153"/>
      <c r="M126" s="153"/>
      <c r="N126" s="153"/>
      <c r="O126" s="153"/>
      <c r="P126" s="153"/>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row>
    <row r="127" customFormat="false" ht="12.5" hidden="false" customHeight="false" outlineLevel="0" collapsed="false">
      <c r="A127" s="142"/>
      <c r="B127" s="142"/>
      <c r="C127" s="142"/>
      <c r="D127" s="142"/>
      <c r="E127" s="142"/>
      <c r="F127" s="142"/>
      <c r="G127" s="142"/>
      <c r="H127" s="142"/>
      <c r="I127" s="143"/>
      <c r="J127" s="143"/>
      <c r="K127" s="153"/>
      <c r="L127" s="153"/>
      <c r="M127" s="153"/>
      <c r="N127" s="153"/>
      <c r="O127" s="153"/>
      <c r="P127" s="153"/>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row>
    <row r="128" customFormat="false" ht="12.5" hidden="false" customHeight="false" outlineLevel="0" collapsed="false">
      <c r="A128" s="142"/>
      <c r="B128" s="142"/>
      <c r="C128" s="142"/>
      <c r="D128" s="142"/>
      <c r="E128" s="142"/>
      <c r="F128" s="142"/>
      <c r="G128" s="142"/>
      <c r="H128" s="142"/>
      <c r="I128" s="143"/>
      <c r="J128" s="143"/>
      <c r="K128" s="153"/>
      <c r="L128" s="153"/>
      <c r="M128" s="153"/>
      <c r="N128" s="153"/>
      <c r="O128" s="153"/>
      <c r="P128" s="153"/>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row>
    <row r="129" customFormat="false" ht="12.5" hidden="false" customHeight="false" outlineLevel="0" collapsed="false">
      <c r="A129" s="142"/>
      <c r="B129" s="142"/>
      <c r="C129" s="142"/>
      <c r="D129" s="142"/>
      <c r="E129" s="142"/>
      <c r="F129" s="142"/>
      <c r="G129" s="142"/>
      <c r="H129" s="142"/>
      <c r="I129" s="143"/>
      <c r="J129" s="143"/>
      <c r="K129" s="153"/>
      <c r="L129" s="153"/>
      <c r="M129" s="153"/>
      <c r="N129" s="153"/>
      <c r="O129" s="153"/>
      <c r="P129" s="153"/>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row>
    <row r="130" customFormat="false" ht="12.5" hidden="false" customHeight="false" outlineLevel="0" collapsed="false">
      <c r="A130" s="142"/>
      <c r="B130" s="142"/>
      <c r="C130" s="142"/>
      <c r="D130" s="142"/>
      <c r="E130" s="142"/>
      <c r="F130" s="142"/>
      <c r="G130" s="142"/>
      <c r="H130" s="142"/>
      <c r="I130" s="143"/>
      <c r="J130" s="143"/>
      <c r="K130" s="153"/>
      <c r="L130" s="153"/>
      <c r="M130" s="153"/>
      <c r="N130" s="153"/>
      <c r="O130" s="153"/>
      <c r="P130" s="153"/>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row>
    <row r="131" customFormat="false" ht="12.5" hidden="false" customHeight="false" outlineLevel="0" collapsed="false">
      <c r="A131" s="142"/>
      <c r="B131" s="142"/>
      <c r="C131" s="142"/>
      <c r="D131" s="142"/>
      <c r="E131" s="142"/>
      <c r="F131" s="142"/>
      <c r="G131" s="142"/>
      <c r="H131" s="142"/>
      <c r="I131" s="143"/>
      <c r="J131" s="143"/>
      <c r="K131" s="153"/>
      <c r="L131" s="153"/>
      <c r="M131" s="153"/>
      <c r="N131" s="153"/>
      <c r="O131" s="153"/>
      <c r="P131" s="153"/>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row>
    <row r="132" customFormat="false" ht="12.5" hidden="false" customHeight="false" outlineLevel="0" collapsed="false">
      <c r="A132" s="142"/>
      <c r="B132" s="142"/>
      <c r="C132" s="142"/>
      <c r="D132" s="142"/>
      <c r="E132" s="142"/>
      <c r="F132" s="142"/>
      <c r="G132" s="142"/>
      <c r="H132" s="142"/>
      <c r="I132" s="143"/>
      <c r="J132" s="143"/>
      <c r="K132" s="153"/>
      <c r="L132" s="153"/>
      <c r="M132" s="153"/>
      <c r="N132" s="153"/>
      <c r="O132" s="153"/>
      <c r="P132" s="153"/>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row>
    <row r="133" customFormat="false" ht="12.5" hidden="false" customHeight="false" outlineLevel="0" collapsed="false">
      <c r="A133" s="142"/>
      <c r="B133" s="142"/>
      <c r="C133" s="142"/>
      <c r="D133" s="142"/>
      <c r="E133" s="142"/>
      <c r="F133" s="142"/>
      <c r="G133" s="142"/>
      <c r="H133" s="142"/>
      <c r="I133" s="143"/>
      <c r="J133" s="143"/>
      <c r="K133" s="153"/>
      <c r="L133" s="153"/>
      <c r="M133" s="153"/>
      <c r="N133" s="153"/>
      <c r="O133" s="153"/>
      <c r="P133" s="153"/>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row>
    <row r="134" customFormat="false" ht="12.5" hidden="false" customHeight="false" outlineLevel="0" collapsed="false">
      <c r="A134" s="142"/>
      <c r="B134" s="142"/>
      <c r="C134" s="142"/>
      <c r="D134" s="142"/>
      <c r="E134" s="142"/>
      <c r="F134" s="142"/>
      <c r="G134" s="142"/>
      <c r="H134" s="142"/>
      <c r="I134" s="143"/>
      <c r="J134" s="143"/>
      <c r="K134" s="153"/>
      <c r="L134" s="153"/>
      <c r="M134" s="153"/>
      <c r="N134" s="153"/>
      <c r="O134" s="153"/>
      <c r="P134" s="153"/>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row>
    <row r="135" customFormat="false" ht="12.5" hidden="false" customHeight="false" outlineLevel="0" collapsed="false">
      <c r="A135" s="142"/>
      <c r="B135" s="142"/>
      <c r="C135" s="142"/>
      <c r="D135" s="142"/>
      <c r="E135" s="142"/>
      <c r="F135" s="142"/>
      <c r="G135" s="142"/>
      <c r="H135" s="142"/>
      <c r="I135" s="143"/>
      <c r="J135" s="143"/>
      <c r="K135" s="153"/>
      <c r="L135" s="153"/>
      <c r="M135" s="153"/>
      <c r="N135" s="153"/>
      <c r="O135" s="153"/>
      <c r="P135" s="153"/>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row>
    <row r="136" customFormat="false" ht="12.5" hidden="false" customHeight="false" outlineLevel="0" collapsed="false">
      <c r="A136" s="142"/>
      <c r="B136" s="142"/>
      <c r="C136" s="142"/>
      <c r="D136" s="142"/>
      <c r="E136" s="142"/>
      <c r="F136" s="142"/>
      <c r="G136" s="142"/>
      <c r="H136" s="142"/>
      <c r="I136" s="143"/>
      <c r="J136" s="143"/>
      <c r="K136" s="153"/>
      <c r="L136" s="153"/>
      <c r="M136" s="153"/>
      <c r="N136" s="153"/>
      <c r="O136" s="153"/>
      <c r="P136" s="153"/>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row>
    <row r="137" customFormat="false" ht="12.5" hidden="false" customHeight="false" outlineLevel="0" collapsed="false">
      <c r="A137" s="142"/>
      <c r="B137" s="142"/>
      <c r="C137" s="142"/>
      <c r="D137" s="142"/>
      <c r="E137" s="142"/>
      <c r="F137" s="142"/>
      <c r="G137" s="142"/>
      <c r="H137" s="142"/>
      <c r="I137" s="143"/>
      <c r="J137" s="143"/>
      <c r="K137" s="153"/>
      <c r="L137" s="153"/>
      <c r="M137" s="153"/>
      <c r="N137" s="153"/>
      <c r="O137" s="153"/>
      <c r="P137" s="153"/>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row>
    <row r="138" customFormat="false" ht="12.5" hidden="false" customHeight="false" outlineLevel="0" collapsed="false">
      <c r="A138" s="142"/>
      <c r="B138" s="142"/>
      <c r="C138" s="142"/>
      <c r="D138" s="142"/>
      <c r="E138" s="142"/>
      <c r="F138" s="142"/>
      <c r="G138" s="142"/>
      <c r="H138" s="142"/>
      <c r="I138" s="143"/>
      <c r="J138" s="143"/>
      <c r="K138" s="153"/>
      <c r="L138" s="153"/>
      <c r="M138" s="153"/>
      <c r="N138" s="153"/>
      <c r="O138" s="153"/>
      <c r="P138" s="153"/>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row>
    <row r="139" customFormat="false" ht="12.5" hidden="false" customHeight="false" outlineLevel="0" collapsed="false">
      <c r="A139" s="142"/>
      <c r="B139" s="142"/>
      <c r="C139" s="142"/>
      <c r="D139" s="142"/>
      <c r="E139" s="142"/>
      <c r="F139" s="142"/>
      <c r="G139" s="142"/>
      <c r="H139" s="142"/>
      <c r="I139" s="143"/>
      <c r="J139" s="143"/>
      <c r="K139" s="153"/>
      <c r="L139" s="153"/>
      <c r="M139" s="153"/>
      <c r="N139" s="153"/>
      <c r="O139" s="153"/>
      <c r="P139" s="153"/>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row>
    <row r="140" customFormat="false" ht="12.5" hidden="false" customHeight="false" outlineLevel="0" collapsed="false">
      <c r="A140" s="142"/>
      <c r="B140" s="142"/>
      <c r="C140" s="142"/>
      <c r="D140" s="142"/>
      <c r="E140" s="142"/>
      <c r="F140" s="142"/>
      <c r="G140" s="142"/>
      <c r="H140" s="142"/>
      <c r="I140" s="143"/>
      <c r="J140" s="143"/>
      <c r="K140" s="153"/>
      <c r="L140" s="153"/>
      <c r="M140" s="153"/>
      <c r="N140" s="153"/>
      <c r="O140" s="153"/>
      <c r="P140" s="153"/>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row>
    <row r="141" customFormat="false" ht="12.5" hidden="false" customHeight="false" outlineLevel="0" collapsed="false">
      <c r="A141" s="142"/>
      <c r="B141" s="145" t="s">
        <v>117</v>
      </c>
      <c r="C141" s="142"/>
      <c r="D141" s="142"/>
      <c r="E141" s="142"/>
      <c r="F141" s="142"/>
      <c r="G141" s="142"/>
      <c r="H141" s="142"/>
      <c r="I141" s="143"/>
      <c r="J141" s="143"/>
      <c r="K141" s="142"/>
      <c r="L141" s="142"/>
      <c r="M141" s="142"/>
      <c r="N141" s="142"/>
      <c r="O141" s="142"/>
      <c r="P141" s="142"/>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row>
    <row r="142" customFormat="false" ht="12.5" hidden="false" customHeight="false" outlineLevel="0" collapsed="false">
      <c r="A142" s="142"/>
      <c r="B142" s="145"/>
      <c r="C142" s="142"/>
      <c r="D142" s="142"/>
      <c r="E142" s="142"/>
      <c r="F142" s="142"/>
      <c r="G142" s="142"/>
      <c r="H142" s="142"/>
      <c r="I142" s="143"/>
      <c r="J142" s="143"/>
      <c r="K142" s="142"/>
      <c r="L142" s="142"/>
      <c r="M142" s="142"/>
      <c r="N142" s="142"/>
      <c r="O142" s="142"/>
      <c r="P142" s="142"/>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row>
    <row r="143" customFormat="false" ht="12.5" hidden="false" customHeight="false" outlineLevel="0" collapsed="false">
      <c r="A143" s="142"/>
      <c r="B143" s="145"/>
      <c r="C143" s="142"/>
      <c r="D143" s="142"/>
      <c r="E143" s="142"/>
      <c r="F143" s="142"/>
      <c r="G143" s="142"/>
      <c r="H143" s="142"/>
      <c r="I143" s="143"/>
      <c r="J143" s="143"/>
      <c r="K143" s="142"/>
      <c r="L143" s="142"/>
      <c r="M143" s="142"/>
      <c r="N143" s="142"/>
      <c r="O143" s="142"/>
      <c r="P143" s="142"/>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row>
    <row r="144" customFormat="false" ht="12.5" hidden="false" customHeight="false" outlineLevel="0" collapsed="false">
      <c r="A144" s="142"/>
      <c r="B144" s="145"/>
      <c r="C144" s="142"/>
      <c r="D144" s="142"/>
      <c r="E144" s="142"/>
      <c r="F144" s="142"/>
      <c r="G144" s="142"/>
      <c r="H144" s="142"/>
      <c r="I144" s="143"/>
      <c r="J144" s="143"/>
      <c r="K144" s="142"/>
      <c r="L144" s="142"/>
      <c r="M144" s="142"/>
      <c r="N144" s="142"/>
      <c r="O144" s="142"/>
      <c r="P144" s="142"/>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row>
    <row r="145" customFormat="false" ht="12.5" hidden="false" customHeight="false" outlineLevel="0" collapsed="false">
      <c r="A145" s="142"/>
      <c r="B145" s="145"/>
      <c r="C145" s="142"/>
      <c r="D145" s="142"/>
      <c r="E145" s="142"/>
      <c r="F145" s="142"/>
      <c r="G145" s="142"/>
      <c r="H145" s="142"/>
      <c r="I145" s="143"/>
      <c r="J145" s="143"/>
      <c r="K145" s="142"/>
      <c r="L145" s="142"/>
      <c r="M145" s="142"/>
      <c r="N145" s="142"/>
      <c r="O145" s="142"/>
      <c r="P145" s="142"/>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row>
    <row r="146" customFormat="false" ht="12.5" hidden="false" customHeight="false" outlineLevel="0" collapsed="false">
      <c r="A146" s="142"/>
      <c r="B146" s="145"/>
      <c r="C146" s="142"/>
      <c r="D146" s="142"/>
      <c r="E146" s="142"/>
      <c r="F146" s="142"/>
      <c r="G146" s="142"/>
      <c r="H146" s="142"/>
      <c r="I146" s="143"/>
      <c r="J146" s="143"/>
      <c r="K146" s="142"/>
      <c r="L146" s="142"/>
      <c r="M146" s="142"/>
      <c r="N146" s="142"/>
      <c r="O146" s="142"/>
      <c r="P146" s="142"/>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row>
    <row r="147" customFormat="false" ht="12.5" hidden="false" customHeight="false" outlineLevel="0" collapsed="false">
      <c r="A147" s="142"/>
      <c r="B147" s="145"/>
      <c r="C147" s="142"/>
      <c r="D147" s="142"/>
      <c r="E147" s="142"/>
      <c r="F147" s="142"/>
      <c r="G147" s="142"/>
      <c r="H147" s="142"/>
      <c r="I147" s="143"/>
      <c r="J147" s="143"/>
      <c r="K147" s="142"/>
      <c r="L147" s="142"/>
      <c r="M147" s="142"/>
      <c r="N147" s="142"/>
      <c r="O147" s="142"/>
      <c r="P147" s="142"/>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row>
    <row r="148" customFormat="false" ht="12.5" hidden="false" customHeight="false" outlineLevel="0" collapsed="false">
      <c r="A148" s="142"/>
      <c r="B148" s="145"/>
      <c r="C148" s="142"/>
      <c r="D148" s="142"/>
      <c r="E148" s="142"/>
      <c r="F148" s="142"/>
      <c r="G148" s="142"/>
      <c r="H148" s="142"/>
      <c r="I148" s="143"/>
      <c r="J148" s="143"/>
      <c r="K148" s="142"/>
      <c r="L148" s="142"/>
      <c r="M148" s="142"/>
      <c r="N148" s="142"/>
      <c r="O148" s="142"/>
      <c r="P148" s="142"/>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row>
    <row r="149" customFormat="false" ht="12.5" hidden="false" customHeight="false" outlineLevel="0" collapsed="false">
      <c r="A149" s="142"/>
      <c r="B149" s="145"/>
      <c r="C149" s="142"/>
      <c r="D149" s="142"/>
      <c r="E149" s="142"/>
      <c r="F149" s="142"/>
      <c r="G149" s="142"/>
      <c r="H149" s="142"/>
      <c r="I149" s="143"/>
      <c r="J149" s="143"/>
      <c r="K149" s="142"/>
      <c r="L149" s="142"/>
      <c r="M149" s="142"/>
      <c r="N149" s="142"/>
      <c r="O149" s="142"/>
      <c r="P149" s="142"/>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row>
    <row r="150" customFormat="false" ht="12.5" hidden="false" customHeight="false" outlineLevel="0" collapsed="false">
      <c r="A150" s="142"/>
      <c r="B150" s="145" t="s">
        <v>118</v>
      </c>
      <c r="C150" s="142"/>
      <c r="D150" s="142"/>
      <c r="E150" s="142"/>
      <c r="F150" s="142"/>
      <c r="G150" s="142"/>
      <c r="H150" s="142"/>
      <c r="I150" s="143"/>
      <c r="J150" s="143"/>
      <c r="K150" s="142"/>
      <c r="L150" s="142"/>
      <c r="M150" s="142"/>
      <c r="N150" s="142"/>
      <c r="O150" s="142"/>
      <c r="P150" s="142"/>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row>
    <row r="151" customFormat="false" ht="12.5" hidden="false" customHeight="false" outlineLevel="0" collapsed="false">
      <c r="A151" s="142"/>
      <c r="B151" s="145"/>
      <c r="C151" s="142"/>
      <c r="D151" s="142"/>
      <c r="E151" s="142"/>
      <c r="F151" s="142"/>
      <c r="G151" s="142"/>
      <c r="H151" s="142"/>
      <c r="I151" s="143"/>
      <c r="J151" s="143"/>
      <c r="K151" s="142"/>
      <c r="L151" s="142"/>
      <c r="M151" s="142"/>
      <c r="N151" s="142"/>
      <c r="O151" s="142"/>
      <c r="P151" s="142"/>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row>
    <row r="152" customFormat="false" ht="12.5" hidden="false" customHeight="false" outlineLevel="0" collapsed="false">
      <c r="A152" s="142"/>
      <c r="B152" s="145"/>
      <c r="C152" s="142"/>
      <c r="D152" s="142"/>
      <c r="E152" s="142"/>
      <c r="F152" s="142"/>
      <c r="G152" s="142"/>
      <c r="H152" s="142"/>
      <c r="I152" s="143"/>
      <c r="J152" s="143"/>
      <c r="K152" s="142"/>
      <c r="L152" s="142"/>
      <c r="M152" s="142"/>
      <c r="N152" s="142"/>
      <c r="O152" s="142"/>
      <c r="P152" s="142"/>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row>
    <row r="153" customFormat="false" ht="12.5" hidden="false" customHeight="false" outlineLevel="0" collapsed="false">
      <c r="A153" s="142"/>
      <c r="B153" s="145"/>
      <c r="C153" s="142"/>
      <c r="D153" s="142"/>
      <c r="E153" s="142"/>
      <c r="F153" s="142"/>
      <c r="G153" s="142"/>
      <c r="H153" s="142"/>
      <c r="I153" s="143"/>
      <c r="J153" s="143"/>
      <c r="K153" s="142"/>
      <c r="L153" s="142"/>
      <c r="M153" s="142"/>
      <c r="N153" s="142"/>
      <c r="O153" s="142"/>
      <c r="P153" s="142"/>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row>
    <row r="154" customFormat="false" ht="12.5" hidden="false" customHeight="false" outlineLevel="0" collapsed="false">
      <c r="A154" s="142"/>
      <c r="B154" s="145"/>
      <c r="C154" s="142"/>
      <c r="D154" s="142"/>
      <c r="E154" s="142"/>
      <c r="F154" s="142"/>
      <c r="G154" s="142"/>
      <c r="H154" s="142"/>
      <c r="I154" s="143"/>
      <c r="J154" s="143"/>
      <c r="K154" s="142"/>
      <c r="L154" s="142"/>
      <c r="M154" s="142"/>
      <c r="N154" s="142"/>
      <c r="O154" s="142"/>
      <c r="P154" s="142"/>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row>
    <row r="155" customFormat="false" ht="12.5" hidden="false" customHeight="false" outlineLevel="0" collapsed="false">
      <c r="A155" s="142"/>
      <c r="B155" s="145"/>
      <c r="C155" s="142"/>
      <c r="D155" s="142"/>
      <c r="E155" s="142"/>
      <c r="F155" s="142"/>
      <c r="G155" s="142"/>
      <c r="H155" s="142"/>
      <c r="I155" s="143"/>
      <c r="J155" s="143"/>
      <c r="K155" s="142"/>
      <c r="L155" s="142"/>
      <c r="M155" s="142"/>
      <c r="N155" s="142"/>
      <c r="O155" s="142"/>
      <c r="P155" s="142"/>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row>
    <row r="156" customFormat="false" ht="12.5" hidden="false" customHeight="false" outlineLevel="0" collapsed="false">
      <c r="A156" s="142"/>
      <c r="B156" s="145"/>
      <c r="C156" s="142"/>
      <c r="D156" s="142"/>
      <c r="E156" s="142"/>
      <c r="F156" s="142"/>
      <c r="G156" s="142"/>
      <c r="H156" s="142"/>
      <c r="I156" s="143"/>
      <c r="J156" s="143"/>
      <c r="K156" s="142"/>
      <c r="L156" s="142"/>
      <c r="M156" s="142"/>
      <c r="N156" s="142"/>
      <c r="O156" s="142"/>
      <c r="P156" s="142"/>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row>
    <row r="157" customFormat="false" ht="12.5" hidden="false" customHeight="false" outlineLevel="0" collapsed="false">
      <c r="A157" s="142"/>
      <c r="B157" s="145"/>
      <c r="C157" s="142"/>
      <c r="D157" s="142"/>
      <c r="E157" s="142"/>
      <c r="F157" s="142"/>
      <c r="G157" s="142"/>
      <c r="H157" s="142"/>
      <c r="I157" s="143"/>
      <c r="J157" s="143"/>
      <c r="K157" s="142"/>
      <c r="L157" s="142"/>
      <c r="M157" s="142"/>
      <c r="N157" s="142"/>
      <c r="O157" s="142"/>
      <c r="P157" s="142"/>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row>
    <row r="158" customFormat="false" ht="12.5" hidden="false" customHeight="false" outlineLevel="0" collapsed="false">
      <c r="A158" s="142"/>
      <c r="B158" s="145"/>
      <c r="C158" s="142"/>
      <c r="D158" s="142"/>
      <c r="E158" s="142"/>
      <c r="F158" s="142"/>
      <c r="G158" s="142"/>
      <c r="H158" s="142"/>
      <c r="I158" s="143"/>
      <c r="J158" s="143"/>
      <c r="K158" s="142"/>
      <c r="L158" s="142"/>
      <c r="M158" s="142"/>
      <c r="N158" s="142"/>
      <c r="O158" s="142"/>
      <c r="P158" s="142"/>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row>
    <row r="159" customFormat="false" ht="12.5" hidden="false" customHeight="false" outlineLevel="0" collapsed="false">
      <c r="A159" s="142"/>
      <c r="B159" s="145" t="s">
        <v>119</v>
      </c>
      <c r="C159" s="142"/>
      <c r="D159" s="142"/>
      <c r="E159" s="142"/>
      <c r="F159" s="142"/>
      <c r="G159" s="142"/>
      <c r="H159" s="142"/>
      <c r="I159" s="143"/>
      <c r="J159" s="143"/>
      <c r="K159" s="142"/>
      <c r="L159" s="142"/>
      <c r="M159" s="142"/>
      <c r="N159" s="142"/>
      <c r="O159" s="142"/>
      <c r="P159" s="142"/>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row>
    <row r="160" customFormat="false" ht="12.5" hidden="false" customHeight="false" outlineLevel="0" collapsed="false">
      <c r="A160" s="142"/>
      <c r="B160" s="145"/>
      <c r="C160" s="142"/>
      <c r="D160" s="142"/>
      <c r="E160" s="142"/>
      <c r="F160" s="142"/>
      <c r="G160" s="142"/>
      <c r="H160" s="142"/>
      <c r="I160" s="143"/>
      <c r="J160" s="143"/>
      <c r="K160" s="142"/>
      <c r="L160" s="142"/>
      <c r="M160" s="142"/>
      <c r="N160" s="142"/>
      <c r="O160" s="142"/>
      <c r="P160" s="142"/>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row>
    <row r="161" customFormat="false" ht="12.5" hidden="false" customHeight="false" outlineLevel="0" collapsed="false">
      <c r="A161" s="142"/>
      <c r="B161" s="145"/>
      <c r="C161" s="142"/>
      <c r="D161" s="142"/>
      <c r="E161" s="142"/>
      <c r="F161" s="142"/>
      <c r="G161" s="142"/>
      <c r="H161" s="142"/>
      <c r="I161" s="143"/>
      <c r="J161" s="143"/>
      <c r="K161" s="142"/>
      <c r="L161" s="142"/>
      <c r="M161" s="142"/>
      <c r="N161" s="142"/>
      <c r="O161" s="142"/>
      <c r="P161" s="142"/>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row>
    <row r="162" customFormat="false" ht="12.5" hidden="false" customHeight="false" outlineLevel="0" collapsed="false">
      <c r="A162" s="142"/>
      <c r="B162" s="145"/>
      <c r="C162" s="142"/>
      <c r="D162" s="142"/>
      <c r="E162" s="142"/>
      <c r="F162" s="142"/>
      <c r="G162" s="142"/>
      <c r="H162" s="142"/>
      <c r="I162" s="143"/>
      <c r="J162" s="143"/>
      <c r="K162" s="142"/>
      <c r="L162" s="142"/>
      <c r="M162" s="142"/>
      <c r="N162" s="142"/>
      <c r="O162" s="142"/>
      <c r="P162" s="142"/>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row>
    <row r="163" customFormat="false" ht="12.5" hidden="false" customHeight="false" outlineLevel="0" collapsed="false">
      <c r="A163" s="142"/>
      <c r="B163" s="145"/>
      <c r="C163" s="142"/>
      <c r="D163" s="142"/>
      <c r="E163" s="142"/>
      <c r="F163" s="142"/>
      <c r="G163" s="142"/>
      <c r="H163" s="142"/>
      <c r="I163" s="143"/>
      <c r="J163" s="143"/>
      <c r="K163" s="142"/>
      <c r="L163" s="142"/>
      <c r="M163" s="142"/>
      <c r="N163" s="142"/>
      <c r="O163" s="142"/>
      <c r="P163" s="142"/>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row>
    <row r="164" customFormat="false" ht="12.5" hidden="false" customHeight="false" outlineLevel="0" collapsed="false">
      <c r="A164" s="142"/>
      <c r="B164" s="145"/>
      <c r="C164" s="142"/>
      <c r="D164" s="142"/>
      <c r="E164" s="142"/>
      <c r="F164" s="142"/>
      <c r="G164" s="142"/>
      <c r="H164" s="142"/>
      <c r="I164" s="143"/>
      <c r="J164" s="143"/>
      <c r="K164" s="142"/>
      <c r="L164" s="142"/>
      <c r="M164" s="142"/>
      <c r="N164" s="142"/>
      <c r="O164" s="142"/>
      <c r="P164" s="142"/>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row>
    <row r="165" customFormat="false" ht="12.5" hidden="false" customHeight="false" outlineLevel="0" collapsed="false">
      <c r="A165" s="142"/>
      <c r="B165" s="145"/>
      <c r="C165" s="142"/>
      <c r="D165" s="142"/>
      <c r="E165" s="142"/>
      <c r="F165" s="142"/>
      <c r="G165" s="142"/>
      <c r="H165" s="142"/>
      <c r="I165" s="143"/>
      <c r="J165" s="143"/>
      <c r="K165" s="142"/>
      <c r="L165" s="142"/>
      <c r="M165" s="142"/>
      <c r="N165" s="142"/>
      <c r="O165" s="142"/>
      <c r="P165" s="142"/>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row>
    <row r="166" customFormat="false" ht="12.5" hidden="false" customHeight="false" outlineLevel="0" collapsed="false">
      <c r="A166" s="142"/>
      <c r="B166" s="145"/>
      <c r="C166" s="142"/>
      <c r="D166" s="142"/>
      <c r="E166" s="142"/>
      <c r="F166" s="142"/>
      <c r="G166" s="142"/>
      <c r="H166" s="142"/>
      <c r="I166" s="143"/>
      <c r="J166" s="143"/>
      <c r="K166" s="142"/>
      <c r="L166" s="142"/>
      <c r="M166" s="142"/>
      <c r="N166" s="142"/>
      <c r="O166" s="142"/>
      <c r="P166" s="142"/>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row>
    <row r="167" customFormat="false" ht="12.5" hidden="false" customHeight="false" outlineLevel="0" collapsed="false">
      <c r="A167" s="142"/>
      <c r="B167" s="145"/>
      <c r="C167" s="142"/>
      <c r="D167" s="142"/>
      <c r="E167" s="142"/>
      <c r="F167" s="142"/>
      <c r="G167" s="142"/>
      <c r="H167" s="142"/>
      <c r="I167" s="143"/>
      <c r="J167" s="143"/>
      <c r="K167" s="142"/>
      <c r="L167" s="142"/>
      <c r="M167" s="142"/>
      <c r="N167" s="142"/>
      <c r="O167" s="142"/>
      <c r="P167" s="142"/>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row>
    <row r="168" customFormat="false" ht="12.5" hidden="false" customHeight="false" outlineLevel="0" collapsed="false">
      <c r="A168" s="142"/>
      <c r="B168" s="145"/>
      <c r="C168" s="142"/>
      <c r="D168" s="142"/>
      <c r="E168" s="142"/>
      <c r="F168" s="142"/>
      <c r="G168" s="142"/>
      <c r="H168" s="142"/>
      <c r="I168" s="143"/>
      <c r="J168" s="143"/>
      <c r="K168" s="142"/>
      <c r="L168" s="142"/>
      <c r="M168" s="142"/>
      <c r="N168" s="142"/>
      <c r="O168" s="142"/>
      <c r="P168" s="142"/>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row>
    <row r="169" customFormat="false" ht="12.5" hidden="false" customHeight="false" outlineLevel="0" collapsed="false">
      <c r="A169" s="142"/>
      <c r="B169" s="145" t="s">
        <v>120</v>
      </c>
      <c r="C169" s="142"/>
      <c r="D169" s="142"/>
      <c r="E169" s="142"/>
      <c r="F169" s="142"/>
      <c r="G169" s="142"/>
      <c r="H169" s="142"/>
      <c r="I169" s="143"/>
      <c r="J169" s="143"/>
      <c r="K169" s="142"/>
      <c r="L169" s="142"/>
      <c r="M169" s="142"/>
      <c r="N169" s="142"/>
      <c r="O169" s="142"/>
      <c r="P169" s="142"/>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row>
    <row r="170" customFormat="false" ht="12.5" hidden="false" customHeight="false" outlineLevel="0" collapsed="false">
      <c r="A170" s="142"/>
      <c r="B170" s="145"/>
      <c r="C170" s="142"/>
      <c r="D170" s="142"/>
      <c r="E170" s="142"/>
      <c r="F170" s="142"/>
      <c r="G170" s="142"/>
      <c r="H170" s="142"/>
      <c r="I170" s="143"/>
      <c r="J170" s="143"/>
      <c r="K170" s="142"/>
      <c r="L170" s="142"/>
      <c r="M170" s="142"/>
      <c r="N170" s="142"/>
      <c r="O170" s="142"/>
      <c r="P170" s="142"/>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row>
    <row r="171" customFormat="false" ht="12.5" hidden="false" customHeight="false" outlineLevel="0" collapsed="false">
      <c r="A171" s="142"/>
      <c r="B171" s="145"/>
      <c r="C171" s="142"/>
      <c r="D171" s="142"/>
      <c r="E171" s="142"/>
      <c r="F171" s="142"/>
      <c r="G171" s="142"/>
      <c r="H171" s="142"/>
      <c r="I171" s="143"/>
      <c r="J171" s="143"/>
      <c r="K171" s="142"/>
      <c r="L171" s="142"/>
      <c r="M171" s="142"/>
      <c r="N171" s="142"/>
      <c r="O171" s="142"/>
      <c r="P171" s="142"/>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row>
    <row r="172" customFormat="false" ht="12.5" hidden="false" customHeight="false" outlineLevel="0" collapsed="false">
      <c r="A172" s="142"/>
      <c r="B172" s="145"/>
      <c r="C172" s="142"/>
      <c r="D172" s="142"/>
      <c r="E172" s="142"/>
      <c r="F172" s="142"/>
      <c r="G172" s="142"/>
      <c r="H172" s="142"/>
      <c r="I172" s="143"/>
      <c r="J172" s="143"/>
      <c r="K172" s="142"/>
      <c r="L172" s="142"/>
      <c r="M172" s="142"/>
      <c r="N172" s="142"/>
      <c r="O172" s="142"/>
      <c r="P172" s="142"/>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row>
    <row r="173" customFormat="false" ht="12.5" hidden="false" customHeight="false" outlineLevel="0" collapsed="false">
      <c r="A173" s="142"/>
      <c r="B173" s="145"/>
      <c r="C173" s="142"/>
      <c r="D173" s="142"/>
      <c r="E173" s="142"/>
      <c r="F173" s="142"/>
      <c r="G173" s="142"/>
      <c r="H173" s="142"/>
      <c r="I173" s="143"/>
      <c r="J173" s="143"/>
      <c r="K173" s="142"/>
      <c r="L173" s="142"/>
      <c r="M173" s="142"/>
      <c r="N173" s="142"/>
      <c r="O173" s="142"/>
      <c r="P173" s="142"/>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row>
    <row r="174" customFormat="false" ht="12.5" hidden="false" customHeight="false" outlineLevel="0" collapsed="false">
      <c r="A174" s="142"/>
      <c r="B174" s="145"/>
      <c r="C174" s="142"/>
      <c r="D174" s="142"/>
      <c r="E174" s="142"/>
      <c r="F174" s="142"/>
      <c r="G174" s="142"/>
      <c r="H174" s="142"/>
      <c r="I174" s="143"/>
      <c r="J174" s="143"/>
      <c r="K174" s="142"/>
      <c r="L174" s="142"/>
      <c r="M174" s="142"/>
      <c r="N174" s="142"/>
      <c r="O174" s="142"/>
      <c r="P174" s="142"/>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row>
    <row r="175" customFormat="false" ht="12.5" hidden="false" customHeight="false" outlineLevel="0" collapsed="false">
      <c r="A175" s="142"/>
      <c r="B175" s="145"/>
      <c r="C175" s="142"/>
      <c r="D175" s="142"/>
      <c r="E175" s="142"/>
      <c r="F175" s="142"/>
      <c r="G175" s="142"/>
      <c r="H175" s="142"/>
      <c r="I175" s="143"/>
      <c r="J175" s="143"/>
      <c r="K175" s="142"/>
      <c r="L175" s="142"/>
      <c r="M175" s="142"/>
      <c r="N175" s="142"/>
      <c r="O175" s="142"/>
      <c r="P175" s="142"/>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row>
    <row r="176" customFormat="false" ht="12.5" hidden="false" customHeight="false" outlineLevel="0" collapsed="false">
      <c r="A176" s="142"/>
      <c r="B176" s="145"/>
      <c r="C176" s="142"/>
      <c r="D176" s="142"/>
      <c r="E176" s="142"/>
      <c r="F176" s="142"/>
      <c r="G176" s="142"/>
      <c r="H176" s="142"/>
      <c r="I176" s="143"/>
      <c r="J176" s="143"/>
      <c r="K176" s="142"/>
      <c r="L176" s="142"/>
      <c r="M176" s="142"/>
      <c r="N176" s="142"/>
      <c r="O176" s="142"/>
      <c r="P176" s="142"/>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row>
    <row r="177" customFormat="false" ht="12.5" hidden="false" customHeight="false" outlineLevel="0" collapsed="false">
      <c r="A177" s="142"/>
      <c r="B177" s="145"/>
      <c r="C177" s="142"/>
      <c r="D177" s="142"/>
      <c r="E177" s="142"/>
      <c r="F177" s="142"/>
      <c r="G177" s="142"/>
      <c r="H177" s="142"/>
      <c r="I177" s="143"/>
      <c r="J177" s="143"/>
      <c r="K177" s="142"/>
      <c r="L177" s="142"/>
      <c r="M177" s="142"/>
      <c r="N177" s="142"/>
      <c r="O177" s="142"/>
      <c r="P177" s="142"/>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row>
    <row r="178" customFormat="false" ht="12.5" hidden="false" customHeight="false" outlineLevel="0" collapsed="false">
      <c r="A178" s="142"/>
      <c r="B178" s="145" t="s">
        <v>104</v>
      </c>
      <c r="C178" s="142"/>
      <c r="D178" s="142"/>
      <c r="E178" s="142"/>
      <c r="F178" s="142"/>
      <c r="G178" s="142"/>
      <c r="H178" s="142"/>
      <c r="I178" s="143"/>
      <c r="J178" s="143"/>
      <c r="K178" s="142"/>
      <c r="L178" s="142"/>
      <c r="M178" s="142"/>
      <c r="N178" s="142"/>
      <c r="O178" s="142"/>
      <c r="P178" s="142"/>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row>
    <row r="179" customFormat="false" ht="12.5" hidden="false" customHeight="false" outlineLevel="0" collapsed="false">
      <c r="A179" s="142"/>
      <c r="B179" s="145"/>
      <c r="C179" s="142"/>
      <c r="D179" s="142"/>
      <c r="E179" s="142"/>
      <c r="F179" s="142"/>
      <c r="G179" s="142"/>
      <c r="H179" s="142"/>
      <c r="I179" s="143"/>
      <c r="J179" s="143"/>
      <c r="K179" s="142"/>
      <c r="L179" s="142"/>
      <c r="M179" s="142"/>
      <c r="N179" s="142"/>
      <c r="O179" s="142"/>
      <c r="P179" s="142"/>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row>
    <row r="180" customFormat="false" ht="12.5" hidden="false" customHeight="false" outlineLevel="0" collapsed="false">
      <c r="A180" s="142"/>
      <c r="B180" s="145"/>
      <c r="C180" s="142"/>
      <c r="D180" s="142"/>
      <c r="E180" s="142"/>
      <c r="F180" s="142"/>
      <c r="G180" s="142"/>
      <c r="H180" s="142"/>
      <c r="I180" s="143"/>
      <c r="J180" s="143"/>
      <c r="K180" s="142"/>
      <c r="L180" s="142"/>
      <c r="M180" s="142"/>
      <c r="N180" s="142"/>
      <c r="O180" s="142"/>
      <c r="P180" s="142"/>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row>
    <row r="181" customFormat="false" ht="12.5" hidden="false" customHeight="false" outlineLevel="0" collapsed="false">
      <c r="A181" s="142"/>
      <c r="B181" s="145"/>
      <c r="C181" s="142"/>
      <c r="D181" s="142"/>
      <c r="E181" s="142"/>
      <c r="F181" s="142"/>
      <c r="G181" s="142"/>
      <c r="H181" s="142"/>
      <c r="I181" s="143"/>
      <c r="J181" s="143"/>
      <c r="K181" s="142"/>
      <c r="L181" s="142"/>
      <c r="M181" s="142"/>
      <c r="N181" s="142"/>
      <c r="O181" s="142"/>
      <c r="P181" s="142"/>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row>
    <row r="182" customFormat="false" ht="12.5" hidden="false" customHeight="false" outlineLevel="0" collapsed="false">
      <c r="A182" s="142"/>
      <c r="B182" s="145"/>
      <c r="C182" s="142"/>
      <c r="D182" s="142"/>
      <c r="E182" s="142"/>
      <c r="F182" s="142"/>
      <c r="G182" s="142"/>
      <c r="H182" s="142"/>
      <c r="I182" s="143"/>
      <c r="J182" s="143"/>
      <c r="K182" s="142"/>
      <c r="L182" s="142"/>
      <c r="M182" s="142"/>
      <c r="N182" s="142"/>
      <c r="O182" s="142"/>
      <c r="P182" s="142"/>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row>
    <row r="183" customFormat="false" ht="12.5" hidden="false" customHeight="false" outlineLevel="0" collapsed="false">
      <c r="A183" s="142"/>
      <c r="B183" s="145"/>
      <c r="C183" s="142"/>
      <c r="D183" s="142"/>
      <c r="E183" s="142"/>
      <c r="F183" s="142"/>
      <c r="G183" s="142"/>
      <c r="H183" s="142"/>
      <c r="I183" s="143"/>
      <c r="J183" s="143"/>
      <c r="K183" s="142"/>
      <c r="L183" s="142"/>
      <c r="M183" s="142"/>
      <c r="N183" s="142"/>
      <c r="O183" s="142"/>
      <c r="P183" s="142"/>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row>
    <row r="184" customFormat="false" ht="12.5" hidden="false" customHeight="false" outlineLevel="0" collapsed="false">
      <c r="A184" s="142"/>
      <c r="B184" s="145"/>
      <c r="C184" s="142"/>
      <c r="D184" s="142"/>
      <c r="E184" s="142"/>
      <c r="F184" s="142"/>
      <c r="G184" s="142"/>
      <c r="H184" s="142"/>
      <c r="I184" s="143"/>
      <c r="J184" s="143"/>
      <c r="K184" s="142"/>
      <c r="L184" s="142"/>
      <c r="M184" s="142"/>
      <c r="N184" s="142"/>
      <c r="O184" s="142"/>
      <c r="P184" s="142"/>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row>
    <row r="185" customFormat="false" ht="12.5" hidden="false" customHeight="false" outlineLevel="0" collapsed="false">
      <c r="A185" s="142"/>
      <c r="B185" s="145"/>
      <c r="C185" s="142"/>
      <c r="D185" s="142"/>
      <c r="E185" s="142"/>
      <c r="F185" s="142"/>
      <c r="G185" s="142"/>
      <c r="H185" s="142"/>
      <c r="I185" s="143"/>
      <c r="J185" s="143"/>
      <c r="K185" s="142"/>
      <c r="L185" s="142"/>
      <c r="M185" s="142"/>
      <c r="N185" s="142"/>
      <c r="O185" s="142"/>
      <c r="P185" s="142"/>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row>
    <row r="186" customFormat="false" ht="12.5" hidden="false" customHeight="false" outlineLevel="0" collapsed="false">
      <c r="A186" s="142"/>
      <c r="B186" s="145"/>
      <c r="C186" s="142"/>
      <c r="D186" s="142"/>
      <c r="E186" s="142"/>
      <c r="F186" s="142"/>
      <c r="G186" s="142"/>
      <c r="H186" s="142"/>
      <c r="I186" s="143"/>
      <c r="J186" s="143"/>
      <c r="K186" s="142"/>
      <c r="L186" s="142"/>
      <c r="M186" s="142"/>
      <c r="N186" s="142"/>
      <c r="O186" s="142"/>
      <c r="P186" s="142"/>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row>
    <row r="187" customFormat="false" ht="12.5" hidden="false" customHeight="false" outlineLevel="0" collapsed="false">
      <c r="A187" s="142"/>
      <c r="B187" s="145" t="s">
        <v>105</v>
      </c>
      <c r="C187" s="142"/>
      <c r="D187" s="142"/>
      <c r="E187" s="142"/>
      <c r="F187" s="142"/>
      <c r="G187" s="142"/>
      <c r="H187" s="142"/>
      <c r="I187" s="143"/>
      <c r="J187" s="143"/>
      <c r="K187" s="142"/>
      <c r="L187" s="142"/>
      <c r="M187" s="142"/>
      <c r="N187" s="142"/>
      <c r="O187" s="142"/>
      <c r="P187" s="142"/>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row>
    <row r="188" customFormat="false" ht="12.5" hidden="false" customHeight="false" outlineLevel="0" collapsed="false">
      <c r="A188" s="142"/>
      <c r="B188" s="145"/>
      <c r="C188" s="142"/>
      <c r="D188" s="142"/>
      <c r="E188" s="142"/>
      <c r="F188" s="142"/>
      <c r="G188" s="142"/>
      <c r="H188" s="142"/>
      <c r="I188" s="143"/>
      <c r="J188" s="143"/>
      <c r="K188" s="142"/>
      <c r="L188" s="142"/>
      <c r="M188" s="142"/>
      <c r="N188" s="142"/>
      <c r="O188" s="142"/>
      <c r="P188" s="142"/>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row>
    <row r="189" customFormat="false" ht="12.5" hidden="false" customHeight="false" outlineLevel="0" collapsed="false">
      <c r="A189" s="142"/>
      <c r="B189" s="145"/>
      <c r="C189" s="142"/>
      <c r="D189" s="142"/>
      <c r="E189" s="142"/>
      <c r="F189" s="142"/>
      <c r="G189" s="142"/>
      <c r="H189" s="142"/>
      <c r="I189" s="143"/>
      <c r="J189" s="143"/>
      <c r="K189" s="142"/>
      <c r="L189" s="142"/>
      <c r="M189" s="142"/>
      <c r="N189" s="142"/>
      <c r="O189" s="142"/>
      <c r="P189" s="142"/>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row>
    <row r="190" customFormat="false" ht="12.5" hidden="false" customHeight="false" outlineLevel="0" collapsed="false">
      <c r="A190" s="142"/>
      <c r="B190" s="145"/>
      <c r="C190" s="142"/>
      <c r="D190" s="142"/>
      <c r="E190" s="142"/>
      <c r="F190" s="142"/>
      <c r="G190" s="142"/>
      <c r="H190" s="142"/>
      <c r="I190" s="143"/>
      <c r="J190" s="143"/>
      <c r="K190" s="142"/>
      <c r="L190" s="142"/>
      <c r="M190" s="142"/>
      <c r="N190" s="142"/>
      <c r="O190" s="142"/>
      <c r="P190" s="142"/>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row>
    <row r="191" customFormat="false" ht="12.5" hidden="false" customHeight="false" outlineLevel="0" collapsed="false">
      <c r="A191" s="142"/>
      <c r="B191" s="145"/>
      <c r="C191" s="142"/>
      <c r="D191" s="142"/>
      <c r="E191" s="142"/>
      <c r="F191" s="142"/>
      <c r="G191" s="142"/>
      <c r="H191" s="142"/>
      <c r="I191" s="143"/>
      <c r="J191" s="143"/>
      <c r="K191" s="142"/>
      <c r="L191" s="142"/>
      <c r="M191" s="142"/>
      <c r="N191" s="142"/>
      <c r="O191" s="142"/>
      <c r="P191" s="142"/>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row>
    <row r="192" customFormat="false" ht="12.5" hidden="false" customHeight="false" outlineLevel="0" collapsed="false">
      <c r="A192" s="142"/>
      <c r="B192" s="145"/>
      <c r="C192" s="142"/>
      <c r="D192" s="142"/>
      <c r="E192" s="142"/>
      <c r="F192" s="142"/>
      <c r="G192" s="142"/>
      <c r="H192" s="142"/>
      <c r="I192" s="143"/>
      <c r="J192" s="143"/>
      <c r="K192" s="142"/>
      <c r="L192" s="142"/>
      <c r="M192" s="142"/>
      <c r="N192" s="142"/>
      <c r="O192" s="142"/>
      <c r="P192" s="142"/>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row>
    <row r="193" customFormat="false" ht="12.5" hidden="false" customHeight="false" outlineLevel="0" collapsed="false">
      <c r="A193" s="142"/>
      <c r="B193" s="145"/>
      <c r="C193" s="142"/>
      <c r="D193" s="142"/>
      <c r="E193" s="142"/>
      <c r="F193" s="142"/>
      <c r="G193" s="142"/>
      <c r="H193" s="142"/>
      <c r="I193" s="143"/>
      <c r="J193" s="143"/>
      <c r="K193" s="142"/>
      <c r="L193" s="142"/>
      <c r="M193" s="142"/>
      <c r="N193" s="142"/>
      <c r="O193" s="142"/>
      <c r="P193" s="142"/>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row>
    <row r="194" customFormat="false" ht="12.5" hidden="false" customHeight="false" outlineLevel="0" collapsed="false">
      <c r="A194" s="142"/>
      <c r="B194" s="145"/>
      <c r="C194" s="142"/>
      <c r="D194" s="142"/>
      <c r="E194" s="142"/>
      <c r="F194" s="142"/>
      <c r="G194" s="142"/>
      <c r="H194" s="142"/>
      <c r="I194" s="143"/>
      <c r="J194" s="143"/>
      <c r="K194" s="142"/>
      <c r="L194" s="142"/>
      <c r="M194" s="142"/>
      <c r="N194" s="142"/>
      <c r="O194" s="142"/>
      <c r="P194" s="142"/>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row>
    <row r="195" customFormat="false" ht="12.5" hidden="false" customHeight="false" outlineLevel="0" collapsed="false">
      <c r="A195" s="142"/>
      <c r="B195" s="145"/>
      <c r="C195" s="142"/>
      <c r="D195" s="142"/>
      <c r="E195" s="142"/>
      <c r="F195" s="142"/>
      <c r="G195" s="142"/>
      <c r="H195" s="142"/>
      <c r="I195" s="143"/>
      <c r="J195" s="143"/>
      <c r="K195" s="142"/>
      <c r="L195" s="142"/>
      <c r="M195" s="142"/>
      <c r="N195" s="142"/>
      <c r="O195" s="142"/>
      <c r="P195" s="142"/>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row>
    <row r="196" customFormat="false" ht="12.5" hidden="false" customHeight="false" outlineLevel="0" collapsed="false">
      <c r="A196" s="142"/>
      <c r="B196" s="145"/>
      <c r="C196" s="142"/>
      <c r="D196" s="142"/>
      <c r="E196" s="142"/>
      <c r="F196" s="142"/>
      <c r="G196" s="142"/>
      <c r="H196" s="142"/>
      <c r="I196" s="143"/>
      <c r="J196" s="143"/>
      <c r="K196" s="142"/>
      <c r="L196" s="142"/>
      <c r="M196" s="142"/>
      <c r="N196" s="142"/>
      <c r="O196" s="142"/>
      <c r="P196" s="142"/>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row>
    <row r="197" customFormat="false" ht="12.5" hidden="false" customHeight="false" outlineLevel="0" collapsed="false">
      <c r="A197" s="142"/>
      <c r="B197" s="145"/>
      <c r="C197" s="142"/>
      <c r="D197" s="142"/>
      <c r="E197" s="142"/>
      <c r="F197" s="142"/>
      <c r="G197" s="142"/>
      <c r="H197" s="142"/>
      <c r="I197" s="143"/>
      <c r="J197" s="143"/>
      <c r="K197" s="142"/>
      <c r="L197" s="142"/>
      <c r="M197" s="142"/>
      <c r="N197" s="142"/>
      <c r="O197" s="142"/>
      <c r="P197" s="142"/>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row>
    <row r="198" customFormat="false" ht="12.5" hidden="false" customHeight="false" outlineLevel="0" collapsed="false">
      <c r="A198" s="142"/>
      <c r="B198" s="145"/>
      <c r="C198" s="142"/>
      <c r="D198" s="142"/>
      <c r="E198" s="142"/>
      <c r="F198" s="142"/>
      <c r="G198" s="142"/>
      <c r="H198" s="142"/>
      <c r="I198" s="143"/>
      <c r="J198" s="143"/>
      <c r="K198" s="142"/>
      <c r="L198" s="142"/>
      <c r="M198" s="142"/>
      <c r="N198" s="142"/>
      <c r="O198" s="142"/>
      <c r="P198" s="142"/>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row>
    <row r="199" customFormat="false" ht="12.5" hidden="false" customHeight="false" outlineLevel="0" collapsed="false">
      <c r="A199" s="142"/>
      <c r="B199" s="145"/>
      <c r="C199" s="142"/>
      <c r="D199" s="142"/>
      <c r="E199" s="142"/>
      <c r="F199" s="142"/>
      <c r="G199" s="142"/>
      <c r="H199" s="142"/>
      <c r="I199" s="143"/>
      <c r="J199" s="143"/>
      <c r="K199" s="142"/>
      <c r="L199" s="142"/>
      <c r="M199" s="142"/>
      <c r="N199" s="142"/>
      <c r="O199" s="142"/>
      <c r="P199" s="142"/>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row>
    <row r="200" customFormat="false" ht="12.5" hidden="false" customHeight="false" outlineLevel="0" collapsed="false">
      <c r="A200" s="142"/>
      <c r="B200" s="145"/>
      <c r="C200" s="142"/>
      <c r="D200" s="142"/>
      <c r="E200" s="142"/>
      <c r="F200" s="142"/>
      <c r="G200" s="142"/>
      <c r="H200" s="142"/>
      <c r="I200" s="143"/>
      <c r="J200" s="143"/>
      <c r="K200" s="142"/>
      <c r="L200" s="142"/>
      <c r="M200" s="142"/>
      <c r="N200" s="142"/>
      <c r="O200" s="142"/>
      <c r="P200" s="142"/>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row>
    <row r="201" customFormat="false" ht="12.5" hidden="false" customHeight="false" outlineLevel="0" collapsed="false">
      <c r="A201" s="142"/>
      <c r="B201" s="145"/>
      <c r="C201" s="142"/>
      <c r="D201" s="142"/>
      <c r="E201" s="142"/>
      <c r="F201" s="142"/>
      <c r="G201" s="142"/>
      <c r="H201" s="142"/>
      <c r="I201" s="143"/>
      <c r="J201" s="143"/>
      <c r="K201" s="142"/>
      <c r="L201" s="142"/>
      <c r="M201" s="142"/>
      <c r="N201" s="142"/>
      <c r="O201" s="142"/>
      <c r="P201" s="142"/>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row>
    <row r="202" customFormat="false" ht="12.5" hidden="false" customHeight="false" outlineLevel="0" collapsed="false">
      <c r="A202" s="142"/>
      <c r="B202" s="145"/>
      <c r="C202" s="142"/>
      <c r="D202" s="142"/>
      <c r="E202" s="142"/>
      <c r="F202" s="142"/>
      <c r="G202" s="142"/>
      <c r="H202" s="142"/>
      <c r="I202" s="143"/>
      <c r="J202" s="143"/>
      <c r="K202" s="142"/>
      <c r="L202" s="142"/>
      <c r="M202" s="142"/>
      <c r="N202" s="142"/>
      <c r="O202" s="142"/>
      <c r="P202" s="142"/>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c r="AY202" s="141"/>
      <c r="AZ202" s="141"/>
      <c r="BA202" s="141"/>
      <c r="BB202" s="141"/>
      <c r="BC202" s="141"/>
      <c r="BD202" s="141"/>
      <c r="BE202" s="141"/>
      <c r="BF202" s="141"/>
      <c r="BG202" s="141"/>
      <c r="BH202" s="141"/>
      <c r="BI202" s="141"/>
      <c r="BJ202" s="141"/>
      <c r="BK202" s="141"/>
      <c r="BL202" s="141"/>
      <c r="BM202" s="141"/>
    </row>
    <row r="203" customFormat="false" ht="12.5" hidden="false" customHeight="false" outlineLevel="0" collapsed="false">
      <c r="A203" s="142"/>
      <c r="B203" s="145"/>
      <c r="C203" s="142"/>
      <c r="D203" s="142"/>
      <c r="E203" s="142"/>
      <c r="F203" s="142"/>
      <c r="G203" s="142"/>
      <c r="H203" s="142"/>
      <c r="I203" s="143"/>
      <c r="J203" s="143"/>
      <c r="K203" s="142"/>
      <c r="L203" s="142"/>
      <c r="M203" s="142"/>
      <c r="N203" s="142"/>
      <c r="O203" s="142"/>
      <c r="P203" s="142"/>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row>
    <row r="204" customFormat="false" ht="12.5" hidden="false" customHeight="false" outlineLevel="0" collapsed="false">
      <c r="A204" s="142"/>
      <c r="B204" s="145"/>
      <c r="C204" s="142"/>
      <c r="D204" s="142"/>
      <c r="E204" s="142"/>
      <c r="F204" s="142"/>
      <c r="G204" s="142"/>
      <c r="H204" s="142"/>
      <c r="I204" s="143"/>
      <c r="J204" s="143"/>
      <c r="K204" s="142"/>
      <c r="L204" s="142"/>
      <c r="M204" s="142"/>
      <c r="N204" s="142"/>
      <c r="O204" s="142"/>
      <c r="P204" s="142"/>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row>
    <row r="205" customFormat="false" ht="12.5" hidden="false" customHeight="false" outlineLevel="0" collapsed="false">
      <c r="A205" s="142"/>
      <c r="B205" s="145"/>
      <c r="C205" s="142"/>
      <c r="D205" s="142"/>
      <c r="E205" s="142"/>
      <c r="F205" s="142"/>
      <c r="G205" s="142"/>
      <c r="H205" s="142"/>
      <c r="I205" s="143"/>
      <c r="J205" s="143"/>
      <c r="K205" s="142"/>
      <c r="L205" s="142"/>
      <c r="M205" s="142"/>
      <c r="N205" s="142"/>
      <c r="O205" s="142"/>
      <c r="P205" s="142"/>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row>
    <row r="206" customFormat="false" ht="12.5" hidden="false" customHeight="false" outlineLevel="0" collapsed="false">
      <c r="A206" s="142"/>
      <c r="B206" s="145"/>
      <c r="C206" s="142"/>
      <c r="D206" s="142"/>
      <c r="E206" s="142"/>
      <c r="F206" s="142"/>
      <c r="G206" s="142"/>
      <c r="H206" s="142"/>
      <c r="I206" s="143"/>
      <c r="J206" s="143"/>
      <c r="K206" s="142"/>
      <c r="L206" s="142"/>
      <c r="M206" s="142"/>
      <c r="N206" s="142"/>
      <c r="O206" s="142"/>
      <c r="P206" s="142"/>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row>
    <row r="207" customFormat="false" ht="12.5" hidden="false" customHeight="false" outlineLevel="0" collapsed="false">
      <c r="A207" s="142"/>
      <c r="B207" s="145"/>
      <c r="C207" s="142"/>
      <c r="D207" s="142"/>
      <c r="E207" s="142"/>
      <c r="F207" s="142"/>
      <c r="G207" s="142"/>
      <c r="H207" s="142"/>
      <c r="I207" s="143"/>
      <c r="J207" s="143"/>
      <c r="K207" s="142"/>
      <c r="L207" s="142"/>
      <c r="M207" s="142"/>
      <c r="N207" s="142"/>
      <c r="O207" s="142"/>
      <c r="P207" s="142"/>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row>
    <row r="208" customFormat="false" ht="12.5" hidden="false" customHeight="false" outlineLevel="0" collapsed="false">
      <c r="A208" s="142"/>
      <c r="B208" s="145"/>
      <c r="C208" s="142"/>
      <c r="D208" s="142"/>
      <c r="E208" s="142"/>
      <c r="F208" s="142"/>
      <c r="G208" s="142"/>
      <c r="H208" s="142"/>
      <c r="I208" s="143"/>
      <c r="J208" s="143"/>
      <c r="K208" s="142"/>
      <c r="L208" s="142"/>
      <c r="M208" s="142"/>
      <c r="N208" s="142"/>
      <c r="O208" s="142"/>
      <c r="P208" s="142"/>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c r="AY208" s="141"/>
      <c r="AZ208" s="141"/>
      <c r="BA208" s="141"/>
      <c r="BB208" s="141"/>
      <c r="BC208" s="141"/>
      <c r="BD208" s="141"/>
      <c r="BE208" s="141"/>
      <c r="BF208" s="141"/>
      <c r="BG208" s="141"/>
      <c r="BH208" s="141"/>
      <c r="BI208" s="141"/>
      <c r="BJ208" s="141"/>
      <c r="BK208" s="141"/>
      <c r="BL208" s="141"/>
      <c r="BM208" s="141"/>
    </row>
    <row r="209" customFormat="false" ht="12.5" hidden="false" customHeight="false" outlineLevel="0" collapsed="false">
      <c r="A209" s="142"/>
      <c r="B209" s="145"/>
      <c r="C209" s="142"/>
      <c r="D209" s="142"/>
      <c r="E209" s="142"/>
      <c r="F209" s="142"/>
      <c r="G209" s="142"/>
      <c r="H209" s="142"/>
      <c r="I209" s="143"/>
      <c r="J209" s="143"/>
      <c r="K209" s="142"/>
      <c r="L209" s="142"/>
      <c r="M209" s="142"/>
      <c r="N209" s="142"/>
      <c r="O209" s="142"/>
      <c r="P209" s="142"/>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row>
    <row r="210" customFormat="false" ht="12.5" hidden="false" customHeight="false" outlineLevel="0" collapsed="false">
      <c r="A210" s="142"/>
      <c r="B210" s="145"/>
      <c r="C210" s="142"/>
      <c r="D210" s="142"/>
      <c r="E210" s="142"/>
      <c r="F210" s="142"/>
      <c r="G210" s="142"/>
      <c r="H210" s="142"/>
      <c r="I210" s="143"/>
      <c r="J210" s="143"/>
      <c r="K210" s="142"/>
      <c r="L210" s="142"/>
      <c r="M210" s="142"/>
      <c r="N210" s="142"/>
      <c r="O210" s="142"/>
      <c r="P210" s="142"/>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c r="AY210" s="141"/>
      <c r="AZ210" s="141"/>
      <c r="BA210" s="141"/>
      <c r="BB210" s="141"/>
      <c r="BC210" s="141"/>
      <c r="BD210" s="141"/>
      <c r="BE210" s="141"/>
      <c r="BF210" s="141"/>
      <c r="BG210" s="141"/>
      <c r="BH210" s="141"/>
      <c r="BI210" s="141"/>
      <c r="BJ210" s="141"/>
      <c r="BK210" s="141"/>
      <c r="BL210" s="141"/>
      <c r="BM210" s="141"/>
    </row>
    <row r="211" customFormat="false" ht="12.5" hidden="false" customHeight="false" outlineLevel="0" collapsed="false">
      <c r="A211" s="142"/>
      <c r="B211" s="145"/>
      <c r="C211" s="142"/>
      <c r="D211" s="142"/>
      <c r="E211" s="142"/>
      <c r="F211" s="142"/>
      <c r="G211" s="142"/>
      <c r="H211" s="142"/>
      <c r="I211" s="143"/>
      <c r="J211" s="143"/>
      <c r="K211" s="142"/>
      <c r="L211" s="142"/>
      <c r="M211" s="142"/>
      <c r="N211" s="142"/>
      <c r="O211" s="142"/>
      <c r="P211" s="142"/>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41"/>
      <c r="BD211" s="141"/>
      <c r="BE211" s="141"/>
      <c r="BF211" s="141"/>
      <c r="BG211" s="141"/>
      <c r="BH211" s="141"/>
      <c r="BI211" s="141"/>
      <c r="BJ211" s="141"/>
      <c r="BK211" s="141"/>
      <c r="BL211" s="141"/>
      <c r="BM211" s="141"/>
    </row>
    <row r="212" customFormat="false" ht="12.5" hidden="false" customHeight="false" outlineLevel="0" collapsed="false">
      <c r="A212" s="142"/>
      <c r="B212" s="142"/>
      <c r="C212" s="142"/>
      <c r="D212" s="142"/>
      <c r="E212" s="142"/>
      <c r="F212" s="142"/>
      <c r="G212" s="142"/>
      <c r="H212" s="142"/>
      <c r="I212" s="143"/>
      <c r="J212" s="143"/>
      <c r="K212" s="142"/>
      <c r="L212" s="142"/>
      <c r="M212" s="142"/>
      <c r="N212" s="142"/>
      <c r="O212" s="142"/>
      <c r="P212" s="142"/>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row>
    <row r="213" customFormat="false" ht="12.5" hidden="false" customHeight="false" outlineLevel="0" collapsed="false">
      <c r="A213" s="142"/>
      <c r="B213" s="145" t="s">
        <v>106</v>
      </c>
      <c r="C213" s="142"/>
      <c r="D213" s="142"/>
      <c r="E213" s="142"/>
      <c r="F213" s="142"/>
      <c r="G213" s="142"/>
      <c r="H213" s="142"/>
      <c r="I213" s="143"/>
      <c r="J213" s="143"/>
      <c r="K213" s="142"/>
      <c r="L213" s="142"/>
      <c r="M213" s="142"/>
      <c r="N213" s="142"/>
      <c r="O213" s="142"/>
      <c r="P213" s="142"/>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row>
    <row r="214" customFormat="false" ht="12.5" hidden="false" customHeight="false" outlineLevel="0" collapsed="false">
      <c r="A214" s="142"/>
      <c r="B214" s="142"/>
      <c r="C214" s="142"/>
      <c r="D214" s="142"/>
      <c r="E214" s="142"/>
      <c r="F214" s="142"/>
      <c r="G214" s="142"/>
      <c r="H214" s="142"/>
      <c r="I214" s="143"/>
      <c r="J214" s="143"/>
      <c r="K214" s="142"/>
      <c r="L214" s="142"/>
      <c r="M214" s="142"/>
      <c r="N214" s="142"/>
      <c r="O214" s="142"/>
      <c r="P214" s="142"/>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row>
    <row r="215" customFormat="false" ht="12.5" hidden="false" customHeight="false" outlineLevel="0" collapsed="false">
      <c r="A215" s="142"/>
      <c r="B215" s="145" t="s">
        <v>121</v>
      </c>
      <c r="C215" s="142"/>
      <c r="D215" s="142"/>
      <c r="E215" s="142"/>
      <c r="F215" s="142"/>
      <c r="G215" s="142"/>
      <c r="H215" s="142"/>
      <c r="I215" s="143"/>
      <c r="J215" s="143"/>
      <c r="K215" s="142"/>
      <c r="L215" s="142"/>
      <c r="M215" s="142"/>
      <c r="N215" s="142"/>
      <c r="O215" s="142"/>
      <c r="P215" s="142"/>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row>
    <row r="216" customFormat="false" ht="12.5" hidden="false" customHeight="false" outlineLevel="0" collapsed="false">
      <c r="A216" s="142"/>
      <c r="B216" s="142"/>
      <c r="C216" s="142"/>
      <c r="D216" s="142"/>
      <c r="E216" s="142"/>
      <c r="F216" s="142"/>
      <c r="G216" s="151"/>
      <c r="H216" s="142"/>
      <c r="I216" s="143"/>
      <c r="J216" s="143"/>
      <c r="K216" s="142"/>
      <c r="L216" s="142"/>
      <c r="M216" s="142"/>
      <c r="N216" s="142"/>
      <c r="O216" s="142"/>
      <c r="P216" s="142"/>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row>
    <row r="217" customFormat="false" ht="12.5" hidden="false" customHeight="false" outlineLevel="0" collapsed="false">
      <c r="A217" s="142"/>
      <c r="B217" s="145" t="s">
        <v>108</v>
      </c>
      <c r="C217" s="142"/>
      <c r="D217" s="142"/>
      <c r="E217" s="142"/>
      <c r="F217" s="142"/>
      <c r="G217" s="142"/>
      <c r="H217" s="142"/>
      <c r="I217" s="143"/>
      <c r="J217" s="143"/>
      <c r="K217" s="142"/>
      <c r="L217" s="142"/>
      <c r="M217" s="142"/>
      <c r="N217" s="142"/>
      <c r="O217" s="142"/>
      <c r="P217" s="142"/>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row>
    <row r="218" customFormat="false" ht="12.5" hidden="false" customHeight="false" outlineLevel="0" collapsed="false">
      <c r="A218" s="142"/>
      <c r="B218" s="142"/>
      <c r="C218" s="142"/>
      <c r="D218" s="142"/>
      <c r="E218" s="142"/>
      <c r="F218" s="142"/>
      <c r="G218" s="142"/>
      <c r="H218" s="142"/>
      <c r="I218" s="143"/>
      <c r="J218" s="143"/>
      <c r="K218" s="142"/>
      <c r="L218" s="142"/>
      <c r="M218" s="142"/>
      <c r="N218" s="142"/>
      <c r="O218" s="142"/>
      <c r="P218" s="142"/>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row>
    <row r="219" customFormat="false" ht="13" hidden="false" customHeight="false" outlineLevel="0" collapsed="false">
      <c r="A219" s="142"/>
      <c r="B219" s="145" t="s">
        <v>122</v>
      </c>
      <c r="C219" s="142"/>
      <c r="D219" s="142"/>
      <c r="E219" s="142"/>
      <c r="F219" s="142"/>
      <c r="G219" s="142"/>
      <c r="H219" s="142"/>
      <c r="I219" s="143"/>
      <c r="J219" s="143"/>
      <c r="K219" s="142"/>
      <c r="L219" s="142"/>
      <c r="M219" s="142"/>
      <c r="N219" s="142"/>
      <c r="O219" s="142"/>
      <c r="P219" s="142"/>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row>
    <row r="220" customFormat="false" ht="12.5" hidden="false" customHeight="false" outlineLevel="0" collapsed="false">
      <c r="A220" s="142"/>
      <c r="B220" s="145"/>
      <c r="C220" s="142"/>
      <c r="D220" s="142"/>
      <c r="E220" s="142"/>
      <c r="F220" s="142"/>
      <c r="G220" s="142"/>
      <c r="H220" s="142"/>
      <c r="I220" s="143"/>
      <c r="J220" s="143"/>
      <c r="K220" s="142"/>
      <c r="L220" s="142"/>
      <c r="M220" s="142"/>
      <c r="N220" s="142"/>
      <c r="O220" s="142"/>
      <c r="P220" s="142"/>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row>
    <row r="221" customFormat="false" ht="15.5" hidden="false" customHeight="false" outlineLevel="0" collapsed="false">
      <c r="A221" s="142"/>
      <c r="B221" s="145" t="s">
        <v>123</v>
      </c>
      <c r="C221" s="142"/>
      <c r="D221" s="142"/>
      <c r="E221" s="142"/>
      <c r="F221" s="142"/>
      <c r="G221" s="142"/>
      <c r="H221" s="142"/>
      <c r="I221" s="143"/>
      <c r="J221" s="143"/>
      <c r="K221" s="142"/>
      <c r="L221" s="142"/>
      <c r="M221" s="142"/>
      <c r="N221" s="142"/>
      <c r="O221" s="142"/>
      <c r="P221" s="142"/>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row>
    <row r="222" customFormat="false" ht="12.5" hidden="false" customHeight="false" outlineLevel="0" collapsed="false">
      <c r="A222" s="142"/>
      <c r="B222" s="145"/>
      <c r="C222" s="142"/>
      <c r="D222" s="142"/>
      <c r="E222" s="142"/>
      <c r="F222" s="142"/>
      <c r="G222" s="142"/>
      <c r="H222" s="142"/>
      <c r="I222" s="143"/>
      <c r="J222" s="143"/>
      <c r="K222" s="142"/>
      <c r="L222" s="142"/>
      <c r="M222" s="142"/>
      <c r="N222" s="142"/>
      <c r="O222" s="142"/>
      <c r="P222" s="142"/>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row>
    <row r="223" customFormat="false" ht="12.5" hidden="false" customHeight="false" outlineLevel="0" collapsed="false">
      <c r="A223" s="142"/>
      <c r="B223" s="145" t="s">
        <v>124</v>
      </c>
      <c r="C223" s="142"/>
      <c r="D223" s="142"/>
      <c r="E223" s="142"/>
      <c r="F223" s="142"/>
      <c r="G223" s="142"/>
      <c r="H223" s="142"/>
      <c r="I223" s="143"/>
      <c r="J223" s="143"/>
      <c r="K223" s="142"/>
      <c r="L223" s="142"/>
      <c r="M223" s="142"/>
      <c r="N223" s="142"/>
      <c r="O223" s="142"/>
      <c r="P223" s="142"/>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row>
    <row r="224" customFormat="false" ht="12.5" hidden="false" customHeight="false" outlineLevel="0" collapsed="false">
      <c r="A224" s="142"/>
      <c r="B224" s="145" t="s">
        <v>125</v>
      </c>
      <c r="C224" s="142"/>
      <c r="D224" s="142"/>
      <c r="E224" s="142"/>
      <c r="F224" s="142"/>
      <c r="G224" s="142"/>
      <c r="H224" s="142"/>
      <c r="I224" s="143"/>
      <c r="J224" s="143"/>
      <c r="K224" s="142"/>
      <c r="L224" s="142"/>
      <c r="M224" s="142"/>
      <c r="N224" s="142"/>
      <c r="O224" s="142"/>
      <c r="P224" s="142"/>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row>
    <row r="225" customFormat="false" ht="12.5" hidden="false" customHeight="false" outlineLevel="0" collapsed="false">
      <c r="A225" s="142"/>
      <c r="B225" s="145" t="s">
        <v>126</v>
      </c>
      <c r="C225" s="142"/>
      <c r="D225" s="142"/>
      <c r="E225" s="142"/>
      <c r="F225" s="142"/>
      <c r="G225" s="142"/>
      <c r="H225" s="142"/>
      <c r="I225" s="143"/>
      <c r="J225" s="143"/>
      <c r="K225" s="142"/>
      <c r="L225" s="142"/>
      <c r="M225" s="142"/>
      <c r="N225" s="142"/>
      <c r="O225" s="142"/>
      <c r="P225" s="142"/>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row>
    <row r="226" customFormat="false" ht="13" hidden="false" customHeight="false" outlineLevel="0" collapsed="false">
      <c r="A226" s="142"/>
      <c r="B226" s="154" t="s">
        <v>127</v>
      </c>
      <c r="C226" s="142"/>
      <c r="D226" s="142"/>
      <c r="E226" s="142"/>
      <c r="F226" s="142"/>
      <c r="G226" s="142"/>
      <c r="H226" s="142"/>
      <c r="I226" s="143"/>
      <c r="J226" s="143"/>
      <c r="K226" s="142"/>
      <c r="L226" s="142"/>
      <c r="M226" s="142"/>
      <c r="N226" s="142"/>
      <c r="O226" s="142"/>
      <c r="P226" s="142"/>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row>
    <row r="227" customFormat="false" ht="12.5" hidden="false" customHeight="false" outlineLevel="0" collapsed="false">
      <c r="A227" s="142"/>
      <c r="B227" s="145"/>
      <c r="C227" s="142"/>
      <c r="D227" s="142"/>
      <c r="E227" s="142"/>
      <c r="F227" s="142"/>
      <c r="G227" s="142"/>
      <c r="H227" s="142"/>
      <c r="I227" s="143"/>
      <c r="J227" s="143"/>
      <c r="K227" s="142"/>
      <c r="L227" s="142"/>
      <c r="M227" s="142"/>
      <c r="N227" s="142"/>
      <c r="O227" s="142"/>
      <c r="P227" s="142"/>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row>
    <row r="228" customFormat="false" ht="12.5" hidden="false" customHeight="false" outlineLevel="0" collapsed="false">
      <c r="A228" s="142"/>
      <c r="B228" s="146"/>
      <c r="C228" s="146"/>
      <c r="D228" s="146"/>
      <c r="E228" s="146"/>
      <c r="F228" s="146"/>
      <c r="G228" s="146"/>
      <c r="H228" s="146"/>
      <c r="I228" s="147"/>
      <c r="J228" s="147"/>
      <c r="K228" s="146"/>
      <c r="L228" s="146"/>
      <c r="M228" s="146"/>
      <c r="N228" s="146"/>
      <c r="O228" s="146"/>
      <c r="P228" s="146"/>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row>
    <row r="229" customFormat="false" ht="18" hidden="false" customHeight="false" outlineLevel="0" collapsed="false">
      <c r="A229" s="142"/>
      <c r="B229" s="148" t="s">
        <v>128</v>
      </c>
      <c r="C229" s="142"/>
      <c r="D229" s="142"/>
      <c r="E229" s="142"/>
      <c r="F229" s="142"/>
      <c r="G229" s="142"/>
      <c r="H229" s="142"/>
      <c r="I229" s="143"/>
      <c r="J229" s="143"/>
      <c r="K229" s="142"/>
      <c r="L229" s="142"/>
      <c r="M229" s="142"/>
      <c r="N229" s="142"/>
      <c r="O229" s="142"/>
      <c r="P229" s="142"/>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row>
    <row r="230" customFormat="false" ht="12.5" hidden="false" customHeight="false" outlineLevel="0" collapsed="false">
      <c r="A230" s="142"/>
      <c r="B230" s="142"/>
      <c r="C230" s="142"/>
      <c r="D230" s="142"/>
      <c r="E230" s="142"/>
      <c r="F230" s="142"/>
      <c r="G230" s="142"/>
      <c r="H230" s="142"/>
      <c r="I230" s="143"/>
      <c r="J230" s="143"/>
      <c r="K230" s="142"/>
      <c r="L230" s="142"/>
      <c r="M230" s="142"/>
      <c r="N230" s="142"/>
      <c r="O230" s="142"/>
      <c r="P230" s="142"/>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row>
    <row r="231" customFormat="false" ht="14" hidden="false" customHeight="false" outlineLevel="0" collapsed="false">
      <c r="A231" s="142"/>
      <c r="B231" s="145" t="s">
        <v>129</v>
      </c>
      <c r="C231" s="142"/>
      <c r="D231" s="142"/>
      <c r="E231" s="142"/>
      <c r="F231" s="142"/>
      <c r="G231" s="142"/>
      <c r="H231" s="142"/>
      <c r="I231" s="143"/>
      <c r="J231" s="143"/>
      <c r="K231" s="142"/>
      <c r="L231" s="142"/>
      <c r="M231" s="142"/>
      <c r="N231" s="142"/>
      <c r="O231" s="142"/>
      <c r="P231" s="142"/>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row>
    <row r="232" customFormat="false" ht="12.5" hidden="false" customHeight="false" outlineLevel="0" collapsed="false">
      <c r="A232" s="142"/>
      <c r="B232" s="142"/>
      <c r="C232" s="142"/>
      <c r="D232" s="142"/>
      <c r="E232" s="142"/>
      <c r="F232" s="142"/>
      <c r="G232" s="142"/>
      <c r="H232" s="142"/>
      <c r="I232" s="143"/>
      <c r="J232" s="143"/>
      <c r="K232" s="142"/>
      <c r="L232" s="142"/>
      <c r="M232" s="142"/>
      <c r="N232" s="142"/>
      <c r="O232" s="142"/>
      <c r="P232" s="142"/>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row>
    <row r="233" customFormat="false" ht="13" hidden="false" customHeight="false" outlineLevel="0" collapsed="false">
      <c r="A233" s="142"/>
      <c r="B233" s="145" t="s">
        <v>130</v>
      </c>
      <c r="C233" s="142"/>
      <c r="D233" s="142"/>
      <c r="E233" s="142"/>
      <c r="F233" s="142"/>
      <c r="G233" s="142"/>
      <c r="H233" s="142"/>
      <c r="I233" s="143"/>
      <c r="J233" s="143"/>
      <c r="K233" s="142"/>
      <c r="L233" s="142"/>
      <c r="M233" s="142"/>
      <c r="N233" s="142"/>
      <c r="O233" s="142"/>
      <c r="P233" s="142"/>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row>
    <row r="234" customFormat="false" ht="12.5" hidden="false" customHeight="false" outlineLevel="0" collapsed="false">
      <c r="A234" s="142"/>
      <c r="B234" s="145" t="s">
        <v>131</v>
      </c>
      <c r="C234" s="142"/>
      <c r="D234" s="142"/>
      <c r="E234" s="142"/>
      <c r="F234" s="142"/>
      <c r="G234" s="142"/>
      <c r="H234" s="142"/>
      <c r="I234" s="143"/>
      <c r="J234" s="143"/>
      <c r="K234" s="142"/>
      <c r="L234" s="142"/>
      <c r="M234" s="142"/>
      <c r="N234" s="142"/>
      <c r="O234" s="142"/>
      <c r="P234" s="142"/>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row>
    <row r="235" customFormat="false" ht="12.5" hidden="false" customHeight="false" outlineLevel="0" collapsed="false">
      <c r="A235" s="142"/>
      <c r="B235" s="142"/>
      <c r="C235" s="142"/>
      <c r="D235" s="142"/>
      <c r="E235" s="142"/>
      <c r="F235" s="142"/>
      <c r="G235" s="142"/>
      <c r="H235" s="142"/>
      <c r="I235" s="143"/>
      <c r="J235" s="143"/>
      <c r="K235" s="142"/>
      <c r="L235" s="142"/>
      <c r="M235" s="142"/>
      <c r="N235" s="142"/>
      <c r="O235" s="142"/>
      <c r="P235" s="142"/>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row>
    <row r="236" customFormat="false" ht="12.5" hidden="false" customHeight="false" outlineLevel="0" collapsed="false">
      <c r="A236" s="142"/>
      <c r="B236" s="142"/>
      <c r="C236" s="142"/>
      <c r="D236" s="142"/>
      <c r="E236" s="142"/>
      <c r="F236" s="142"/>
      <c r="G236" s="142"/>
      <c r="H236" s="142"/>
      <c r="I236" s="143"/>
      <c r="J236" s="143"/>
      <c r="K236" s="142"/>
      <c r="L236" s="142"/>
      <c r="M236" s="142"/>
      <c r="N236" s="142"/>
      <c r="O236" s="142"/>
      <c r="P236" s="142"/>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row>
    <row r="237" customFormat="false" ht="14.5" hidden="false" customHeight="false" outlineLevel="0" collapsed="false">
      <c r="A237" s="142"/>
      <c r="B237" s="145" t="s">
        <v>132</v>
      </c>
      <c r="C237" s="142"/>
      <c r="D237" s="142"/>
      <c r="E237" s="142"/>
      <c r="F237" s="142"/>
      <c r="G237" s="155" t="s">
        <v>133</v>
      </c>
      <c r="H237" s="156"/>
      <c r="I237" s="156" t="s">
        <v>134</v>
      </c>
      <c r="J237" s="157"/>
      <c r="K237" s="157"/>
      <c r="L237" s="157"/>
      <c r="M237" s="158"/>
      <c r="N237" s="159"/>
      <c r="O237" s="142"/>
      <c r="P237" s="142"/>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row>
    <row r="238" customFormat="false" ht="14.5" hidden="false" customHeight="false" outlineLevel="0" collapsed="false">
      <c r="A238" s="142"/>
      <c r="B238" s="145" t="s">
        <v>135</v>
      </c>
      <c r="C238" s="142"/>
      <c r="D238" s="142"/>
      <c r="E238" s="142"/>
      <c r="F238" s="142"/>
      <c r="G238" s="160" t="s">
        <v>136</v>
      </c>
      <c r="H238" s="161"/>
      <c r="I238" s="162" t="n">
        <v>2020</v>
      </c>
      <c r="J238" s="162" t="n">
        <v>2021</v>
      </c>
      <c r="K238" s="162"/>
      <c r="L238" s="162" t="n">
        <v>2021</v>
      </c>
      <c r="M238" s="163" t="n">
        <v>2022</v>
      </c>
      <c r="N238" s="164"/>
      <c r="O238" s="142"/>
      <c r="P238" s="142"/>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row>
    <row r="239" customFormat="false" ht="12.5" hidden="false" customHeight="false" outlineLevel="0" collapsed="false">
      <c r="A239" s="142"/>
      <c r="B239" s="145"/>
      <c r="C239" s="142"/>
      <c r="D239" s="142"/>
      <c r="E239" s="142"/>
      <c r="F239" s="142"/>
      <c r="G239" s="165" t="s">
        <v>137</v>
      </c>
      <c r="H239" s="166"/>
      <c r="I239" s="167"/>
      <c r="J239" s="167"/>
      <c r="K239" s="167"/>
      <c r="L239" s="167"/>
      <c r="M239" s="168"/>
      <c r="N239" s="169"/>
      <c r="O239" s="142"/>
      <c r="P239" s="142"/>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row>
    <row r="240" customFormat="false" ht="12.5" hidden="false" customHeight="false" outlineLevel="0" collapsed="false">
      <c r="A240" s="142"/>
      <c r="B240" s="142"/>
      <c r="C240" s="142"/>
      <c r="D240" s="142"/>
      <c r="E240" s="142"/>
      <c r="F240" s="142"/>
      <c r="G240" s="170" t="s">
        <v>41</v>
      </c>
      <c r="H240" s="171"/>
      <c r="I240" s="172" t="n">
        <v>99.572</v>
      </c>
      <c r="J240" s="173" t="n">
        <v>96.887</v>
      </c>
      <c r="K240" s="172"/>
      <c r="L240" s="172" t="n">
        <v>96.887</v>
      </c>
      <c r="M240" s="174" t="n">
        <v>100.068</v>
      </c>
      <c r="N240" s="175"/>
      <c r="O240" s="142"/>
      <c r="P240" s="142"/>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row>
    <row r="241" customFormat="false" ht="12.5" hidden="false" customHeight="false" outlineLevel="0" collapsed="false">
      <c r="A241" s="142"/>
      <c r="B241" s="142"/>
      <c r="C241" s="142"/>
      <c r="D241" s="142"/>
      <c r="E241" s="142"/>
      <c r="F241" s="142"/>
      <c r="G241" s="176" t="s">
        <v>44</v>
      </c>
      <c r="H241" s="177"/>
      <c r="I241" s="178" t="n">
        <v>98.903</v>
      </c>
      <c r="J241" s="179" t="n">
        <v>96.995</v>
      </c>
      <c r="K241" s="178"/>
      <c r="L241" s="178" t="n">
        <v>96.995</v>
      </c>
      <c r="M241" s="180" t="n">
        <v>100.436</v>
      </c>
      <c r="N241" s="175"/>
      <c r="O241" s="142"/>
      <c r="P241" s="142"/>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41"/>
      <c r="BL241" s="141"/>
      <c r="BM241" s="141"/>
    </row>
    <row r="242" customFormat="false" ht="12.5" hidden="false" customHeight="false" outlineLevel="0" collapsed="false">
      <c r="A242" s="142"/>
      <c r="B242" s="142"/>
      <c r="C242" s="142"/>
      <c r="D242" s="142"/>
      <c r="E242" s="142"/>
      <c r="F242" s="142"/>
      <c r="G242" s="170" t="s">
        <v>9</v>
      </c>
      <c r="H242" s="171"/>
      <c r="I242" s="172" t="n">
        <v>98.675</v>
      </c>
      <c r="J242" s="173" t="n">
        <v>97.595</v>
      </c>
      <c r="K242" s="172"/>
      <c r="L242" s="172" t="n">
        <v>97.595</v>
      </c>
      <c r="M242" s="174" t="n">
        <v>101.469</v>
      </c>
      <c r="N242" s="175"/>
      <c r="O242" s="142"/>
      <c r="P242" s="142"/>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row>
    <row r="243" customFormat="false" ht="12.5" hidden="false" customHeight="false" outlineLevel="0" collapsed="false">
      <c r="A243" s="142"/>
      <c r="B243" s="142"/>
      <c r="C243" s="142"/>
      <c r="D243" s="142"/>
      <c r="E243" s="142"/>
      <c r="F243" s="142"/>
      <c r="G243" s="176" t="s">
        <v>15</v>
      </c>
      <c r="H243" s="177"/>
      <c r="I243" s="178" t="n">
        <v>97.928</v>
      </c>
      <c r="J243" s="179" t="n">
        <v>97.573</v>
      </c>
      <c r="K243" s="178"/>
      <c r="L243" s="178" t="n">
        <v>97.573</v>
      </c>
      <c r="M243" s="180" t="n">
        <v>102.157</v>
      </c>
      <c r="N243" s="175"/>
      <c r="O243" s="142"/>
      <c r="P243" s="142"/>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row>
    <row r="244" customFormat="false" ht="12.5" hidden="false" customHeight="false" outlineLevel="0" collapsed="false">
      <c r="A244" s="142"/>
      <c r="B244" s="142"/>
      <c r="C244" s="142"/>
      <c r="D244" s="142"/>
      <c r="E244" s="142"/>
      <c r="F244" s="142"/>
      <c r="G244" s="170" t="s">
        <v>51</v>
      </c>
      <c r="H244" s="171"/>
      <c r="I244" s="172" t="n">
        <v>97.635</v>
      </c>
      <c r="J244" s="173" t="n">
        <v>97.394</v>
      </c>
      <c r="K244" s="172"/>
      <c r="L244" s="172" t="n">
        <v>97.394</v>
      </c>
      <c r="M244" s="174" t="n">
        <v>102.489</v>
      </c>
      <c r="N244" s="175"/>
      <c r="O244" s="142"/>
      <c r="P244" s="142"/>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row>
    <row r="245" customFormat="false" ht="12.5" hidden="false" customHeight="false" outlineLevel="0" collapsed="false">
      <c r="A245" s="142"/>
      <c r="B245" s="142"/>
      <c r="C245" s="142"/>
      <c r="D245" s="142"/>
      <c r="E245" s="142"/>
      <c r="F245" s="142"/>
      <c r="G245" s="176" t="s">
        <v>54</v>
      </c>
      <c r="H245" s="177"/>
      <c r="I245" s="178" t="n">
        <v>97.136</v>
      </c>
      <c r="J245" s="179" t="n">
        <v>98.088</v>
      </c>
      <c r="K245" s="178"/>
      <c r="L245" s="178" t="n">
        <v>98.088</v>
      </c>
      <c r="M245" s="180" t="n">
        <v>103.258</v>
      </c>
      <c r="N245" s="175"/>
      <c r="O245" s="142"/>
      <c r="P245" s="142"/>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row>
    <row r="246" customFormat="false" ht="12.5" hidden="false" customHeight="false" outlineLevel="0" collapsed="false">
      <c r="A246" s="142"/>
      <c r="B246" s="142"/>
      <c r="C246" s="142"/>
      <c r="D246" s="142"/>
      <c r="E246" s="142"/>
      <c r="F246" s="142"/>
      <c r="G246" s="170" t="s">
        <v>57</v>
      </c>
      <c r="H246" s="171"/>
      <c r="I246" s="172" t="n">
        <v>96.83</v>
      </c>
      <c r="J246" s="173" t="n">
        <v>98.531</v>
      </c>
      <c r="K246" s="172"/>
      <c r="L246" s="172" t="n">
        <v>98.531</v>
      </c>
      <c r="M246" s="174" t="n">
        <v>104.459</v>
      </c>
      <c r="N246" s="175"/>
      <c r="O246" s="142"/>
      <c r="P246" s="142"/>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row>
    <row r="247" customFormat="false" ht="12.5" hidden="false" customHeight="false" outlineLevel="0" collapsed="false">
      <c r="A247" s="142"/>
      <c r="B247" s="142"/>
      <c r="C247" s="142"/>
      <c r="D247" s="142"/>
      <c r="E247" s="142"/>
      <c r="F247" s="142"/>
      <c r="G247" s="176" t="s">
        <v>60</v>
      </c>
      <c r="H247" s="177"/>
      <c r="I247" s="178" t="n">
        <v>97.45</v>
      </c>
      <c r="J247" s="179" t="n">
        <v>98.841</v>
      </c>
      <c r="K247" s="178"/>
      <c r="L247" s="178" t="n">
        <v>98.841</v>
      </c>
      <c r="M247" s="180" t="n">
        <v>106.458</v>
      </c>
      <c r="N247" s="175"/>
      <c r="O247" s="142"/>
      <c r="P247" s="142"/>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row>
    <row r="248" customFormat="false" ht="12.5" hidden="false" customHeight="false" outlineLevel="0" collapsed="false">
      <c r="A248" s="142"/>
      <c r="B248" s="142"/>
      <c r="C248" s="142"/>
      <c r="D248" s="142"/>
      <c r="E248" s="142"/>
      <c r="F248" s="142"/>
      <c r="G248" s="170" t="s">
        <v>63</v>
      </c>
      <c r="H248" s="171"/>
      <c r="I248" s="173" t="n">
        <v>97.142</v>
      </c>
      <c r="J248" s="172" t="n">
        <v>99.236</v>
      </c>
      <c r="K248" s="172"/>
      <c r="L248" s="173" t="n">
        <v>99.236</v>
      </c>
      <c r="M248" s="181" t="n">
        <v>106.202</v>
      </c>
      <c r="N248" s="175"/>
      <c r="O248" s="142"/>
      <c r="P248" s="142"/>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row>
    <row r="249" customFormat="false" ht="12.5" hidden="false" customHeight="false" outlineLevel="0" collapsed="false">
      <c r="A249" s="142"/>
      <c r="B249" s="142"/>
      <c r="C249" s="142"/>
      <c r="D249" s="142"/>
      <c r="E249" s="142"/>
      <c r="F249" s="142"/>
      <c r="G249" s="176" t="s">
        <v>66</v>
      </c>
      <c r="H249" s="177"/>
      <c r="I249" s="179" t="n">
        <v>96.972</v>
      </c>
      <c r="J249" s="178" t="n">
        <v>99.305</v>
      </c>
      <c r="K249" s="178"/>
      <c r="L249" s="179" t="n">
        <v>99.305</v>
      </c>
      <c r="M249" s="182"/>
      <c r="N249" s="175"/>
      <c r="O249" s="142"/>
      <c r="P249" s="142"/>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row>
    <row r="250" customFormat="false" ht="12.5" hidden="false" customHeight="false" outlineLevel="0" collapsed="false">
      <c r="A250" s="142"/>
      <c r="B250" s="142"/>
      <c r="C250" s="142"/>
      <c r="D250" s="142"/>
      <c r="E250" s="142"/>
      <c r="F250" s="142"/>
      <c r="G250" s="170" t="s">
        <v>69</v>
      </c>
      <c r="H250" s="171"/>
      <c r="I250" s="173" t="n">
        <v>96.928</v>
      </c>
      <c r="J250" s="172" t="n">
        <v>99.903</v>
      </c>
      <c r="K250" s="172"/>
      <c r="L250" s="173" t="n">
        <v>99.903</v>
      </c>
      <c r="M250" s="181"/>
      <c r="N250" s="175"/>
      <c r="O250" s="142"/>
      <c r="P250" s="142"/>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row>
    <row r="251" customFormat="false" ht="12.5" hidden="false" customHeight="false" outlineLevel="0" collapsed="false">
      <c r="A251" s="142"/>
      <c r="B251" s="142"/>
      <c r="C251" s="142"/>
      <c r="D251" s="142"/>
      <c r="E251" s="142"/>
      <c r="F251" s="142"/>
      <c r="G251" s="183" t="s">
        <v>72</v>
      </c>
      <c r="H251" s="184"/>
      <c r="I251" s="185" t="n">
        <v>97.062</v>
      </c>
      <c r="J251" s="186" t="n">
        <v>100.603</v>
      </c>
      <c r="K251" s="186"/>
      <c r="L251" s="185" t="n">
        <v>100.603</v>
      </c>
      <c r="M251" s="187"/>
      <c r="N251" s="175"/>
      <c r="O251" s="142"/>
      <c r="P251" s="142"/>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c r="AR251" s="141"/>
      <c r="AS251" s="141"/>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row>
    <row r="252" customFormat="false" ht="13" hidden="false" customHeight="false" outlineLevel="0" collapsed="false">
      <c r="A252" s="142"/>
      <c r="B252" s="142"/>
      <c r="C252" s="142"/>
      <c r="D252" s="142"/>
      <c r="E252" s="142"/>
      <c r="F252" s="142"/>
      <c r="G252" s="188" t="s">
        <v>138</v>
      </c>
      <c r="H252" s="189" t="s">
        <v>139</v>
      </c>
      <c r="I252" s="190"/>
      <c r="J252" s="190" t="n">
        <f aca="false">+(J247+J246+J245+J244+J243+J242+J241+J240++I251+I250+I249+I248)/12</f>
        <v>97.5006666666667</v>
      </c>
      <c r="K252" s="190"/>
      <c r="L252" s="190"/>
      <c r="M252" s="190" t="n">
        <f aca="false">+(M247+M246+M245+M244+M243+M242+M241+M240++L251+L250+L249+L248)/12</f>
        <v>101.653416666667</v>
      </c>
      <c r="N252" s="159"/>
      <c r="O252" s="142"/>
      <c r="P252" s="142"/>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c r="AR252" s="141"/>
      <c r="AS252" s="141"/>
      <c r="AT252" s="141"/>
      <c r="AU252" s="141"/>
      <c r="AV252" s="141"/>
      <c r="AW252" s="141"/>
      <c r="AX252" s="141"/>
      <c r="AY252" s="141"/>
      <c r="AZ252" s="141"/>
      <c r="BA252" s="141"/>
      <c r="BB252" s="141"/>
      <c r="BC252" s="141"/>
      <c r="BD252" s="141"/>
      <c r="BE252" s="141"/>
      <c r="BF252" s="141"/>
      <c r="BG252" s="141"/>
      <c r="BH252" s="141"/>
      <c r="BI252" s="141"/>
      <c r="BJ252" s="141"/>
      <c r="BK252" s="141"/>
      <c r="BL252" s="141"/>
      <c r="BM252" s="141"/>
    </row>
    <row r="253" customFormat="false" ht="13" hidden="false" customHeight="false" outlineLevel="0" collapsed="false">
      <c r="A253" s="142"/>
      <c r="B253" s="142"/>
      <c r="C253" s="142"/>
      <c r="D253" s="142"/>
      <c r="E253" s="142"/>
      <c r="F253" s="142"/>
      <c r="G253" s="191"/>
      <c r="H253" s="191"/>
      <c r="I253" s="143"/>
      <c r="J253" s="143"/>
      <c r="K253" s="143"/>
      <c r="L253" s="143"/>
      <c r="M253" s="142"/>
      <c r="N253" s="142"/>
      <c r="O253" s="142"/>
      <c r="P253" s="142"/>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row>
    <row r="254" customFormat="false" ht="12.5" hidden="false" customHeight="false" outlineLevel="0" collapsed="false">
      <c r="A254" s="142"/>
      <c r="B254" s="142"/>
      <c r="C254" s="142"/>
      <c r="D254" s="142"/>
      <c r="E254" s="142"/>
      <c r="F254" s="142"/>
      <c r="G254" s="142"/>
      <c r="H254" s="142"/>
      <c r="I254" s="143"/>
      <c r="J254" s="143"/>
      <c r="K254" s="142"/>
      <c r="L254" s="142"/>
      <c r="M254" s="142"/>
      <c r="N254" s="142"/>
      <c r="O254" s="142"/>
      <c r="P254" s="142"/>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row>
    <row r="255" customFormat="false" ht="12.5" hidden="false" customHeight="false" outlineLevel="0" collapsed="false">
      <c r="A255" s="142"/>
      <c r="B255" s="145" t="s">
        <v>140</v>
      </c>
      <c r="C255" s="142"/>
      <c r="D255" s="142"/>
      <c r="E255" s="142"/>
      <c r="F255" s="142"/>
      <c r="G255" s="142"/>
      <c r="H255" s="142"/>
      <c r="I255" s="143"/>
      <c r="J255" s="143"/>
      <c r="K255" s="142"/>
      <c r="L255" s="142"/>
      <c r="M255" s="142"/>
      <c r="N255" s="142"/>
      <c r="O255" s="142"/>
      <c r="P255" s="142"/>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row>
    <row r="256" customFormat="false" ht="12.5" hidden="false" customHeight="false" outlineLevel="0" collapsed="false">
      <c r="A256" s="142"/>
      <c r="B256" s="142"/>
      <c r="C256" s="142"/>
      <c r="D256" s="142"/>
      <c r="E256" s="142"/>
      <c r="F256" s="142"/>
      <c r="G256" s="142"/>
      <c r="H256" s="142"/>
      <c r="I256" s="143"/>
      <c r="J256" s="143"/>
      <c r="K256" s="142"/>
      <c r="L256" s="142"/>
      <c r="M256" s="142"/>
      <c r="N256" s="142"/>
      <c r="O256" s="142"/>
      <c r="P256" s="142"/>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row>
    <row r="257" customFormat="false" ht="12.5" hidden="false" customHeight="false" outlineLevel="0" collapsed="false">
      <c r="A257" s="142"/>
      <c r="B257" s="145" t="s">
        <v>105</v>
      </c>
      <c r="C257" s="142"/>
      <c r="D257" s="142"/>
      <c r="E257" s="142"/>
      <c r="F257" s="142"/>
      <c r="G257" s="142"/>
      <c r="H257" s="142"/>
      <c r="I257" s="143"/>
      <c r="J257" s="143"/>
      <c r="K257" s="142"/>
      <c r="L257" s="142"/>
      <c r="M257" s="142"/>
      <c r="N257" s="142"/>
      <c r="O257" s="142"/>
      <c r="P257" s="142"/>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row>
    <row r="258" customFormat="false" ht="12.5" hidden="false" customHeight="false" outlineLevel="0" collapsed="false">
      <c r="A258" s="142"/>
      <c r="B258" s="142"/>
      <c r="C258" s="142"/>
      <c r="D258" s="142"/>
      <c r="E258" s="142"/>
      <c r="F258" s="142"/>
      <c r="G258" s="142"/>
      <c r="H258" s="142"/>
      <c r="I258" s="143"/>
      <c r="J258" s="143"/>
      <c r="K258" s="142"/>
      <c r="L258" s="142"/>
      <c r="M258" s="142"/>
      <c r="N258" s="142"/>
      <c r="O258" s="142"/>
      <c r="P258" s="142"/>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row>
    <row r="259" customFormat="false" ht="12.5" hidden="false" customHeight="false" outlineLevel="0" collapsed="false">
      <c r="A259" s="142"/>
      <c r="B259" s="142"/>
      <c r="C259" s="142"/>
      <c r="D259" s="142"/>
      <c r="E259" s="142"/>
      <c r="F259" s="142"/>
      <c r="G259" s="142"/>
      <c r="H259" s="142"/>
      <c r="I259" s="143"/>
      <c r="J259" s="143"/>
      <c r="K259" s="142"/>
      <c r="L259" s="142"/>
      <c r="M259" s="142"/>
      <c r="N259" s="142"/>
      <c r="O259" s="142"/>
      <c r="P259" s="142"/>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c r="AR259" s="141"/>
      <c r="AS259" s="141"/>
      <c r="AT259" s="141"/>
      <c r="AU259" s="141"/>
      <c r="AV259" s="141"/>
      <c r="AW259" s="141"/>
      <c r="AX259" s="141"/>
      <c r="AY259" s="141"/>
      <c r="AZ259" s="141"/>
      <c r="BA259" s="141"/>
      <c r="BB259" s="141"/>
      <c r="BC259" s="141"/>
      <c r="BD259" s="141"/>
      <c r="BE259" s="141"/>
      <c r="BF259" s="141"/>
      <c r="BG259" s="141"/>
      <c r="BH259" s="141"/>
      <c r="BI259" s="141"/>
      <c r="BJ259" s="141"/>
      <c r="BK259" s="141"/>
      <c r="BL259" s="141"/>
      <c r="BM259" s="141"/>
    </row>
    <row r="260" customFormat="false" ht="12.5" hidden="false" customHeight="false" outlineLevel="0" collapsed="false">
      <c r="A260" s="142"/>
      <c r="B260" s="142"/>
      <c r="C260" s="142"/>
      <c r="D260" s="142"/>
      <c r="E260" s="142"/>
      <c r="F260" s="142"/>
      <c r="G260" s="142"/>
      <c r="H260" s="142"/>
      <c r="I260" s="143"/>
      <c r="J260" s="143"/>
      <c r="K260" s="142"/>
      <c r="L260" s="142"/>
      <c r="M260" s="142"/>
      <c r="N260" s="142"/>
      <c r="O260" s="142"/>
      <c r="P260" s="142"/>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c r="AR260" s="141"/>
      <c r="AS260" s="141"/>
      <c r="AT260" s="141"/>
      <c r="AU260" s="141"/>
      <c r="AV260" s="141"/>
      <c r="AW260" s="141"/>
      <c r="AX260" s="141"/>
      <c r="AY260" s="141"/>
      <c r="AZ260" s="141"/>
      <c r="BA260" s="141"/>
      <c r="BB260" s="141"/>
      <c r="BC260" s="141"/>
      <c r="BD260" s="141"/>
      <c r="BE260" s="141"/>
      <c r="BF260" s="141"/>
      <c r="BG260" s="141"/>
      <c r="BH260" s="141"/>
      <c r="BI260" s="141"/>
      <c r="BJ260" s="141"/>
      <c r="BK260" s="141"/>
      <c r="BL260" s="141"/>
      <c r="BM260" s="141"/>
    </row>
    <row r="261" customFormat="false" ht="12.5" hidden="false" customHeight="false" outlineLevel="0" collapsed="false">
      <c r="A261" s="142"/>
      <c r="B261" s="142"/>
      <c r="C261" s="142"/>
      <c r="D261" s="142"/>
      <c r="E261" s="142"/>
      <c r="F261" s="142"/>
      <c r="G261" s="142"/>
      <c r="H261" s="142"/>
      <c r="I261" s="143"/>
      <c r="J261" s="143"/>
      <c r="K261" s="142"/>
      <c r="L261" s="142"/>
      <c r="M261" s="142"/>
      <c r="N261" s="142"/>
      <c r="O261" s="142"/>
      <c r="P261" s="142"/>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c r="AR261" s="141"/>
      <c r="AS261" s="141"/>
      <c r="AT261" s="141"/>
      <c r="AU261" s="141"/>
      <c r="AV261" s="141"/>
      <c r="AW261" s="141"/>
      <c r="AX261" s="141"/>
      <c r="AY261" s="141"/>
      <c r="AZ261" s="141"/>
      <c r="BA261" s="141"/>
      <c r="BB261" s="141"/>
      <c r="BC261" s="141"/>
      <c r="BD261" s="141"/>
      <c r="BE261" s="141"/>
      <c r="BF261" s="141"/>
      <c r="BG261" s="141"/>
      <c r="BH261" s="141"/>
      <c r="BI261" s="141"/>
      <c r="BJ261" s="141"/>
      <c r="BK261" s="141"/>
      <c r="BL261" s="141"/>
      <c r="BM261" s="141"/>
    </row>
    <row r="262" customFormat="false" ht="12.5" hidden="false" customHeight="false" outlineLevel="0" collapsed="false">
      <c r="A262" s="142"/>
      <c r="B262" s="142"/>
      <c r="C262" s="142"/>
      <c r="D262" s="142"/>
      <c r="E262" s="142"/>
      <c r="F262" s="142"/>
      <c r="G262" s="142"/>
      <c r="H262" s="142"/>
      <c r="I262" s="143"/>
      <c r="J262" s="143"/>
      <c r="K262" s="142"/>
      <c r="L262" s="142"/>
      <c r="M262" s="142"/>
      <c r="N262" s="142"/>
      <c r="O262" s="142"/>
      <c r="P262" s="142"/>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c r="AR262" s="141"/>
      <c r="AS262" s="141"/>
      <c r="AT262" s="141"/>
      <c r="AU262" s="141"/>
      <c r="AV262" s="141"/>
      <c r="AW262" s="141"/>
      <c r="AX262" s="141"/>
      <c r="AY262" s="141"/>
      <c r="AZ262" s="141"/>
      <c r="BA262" s="141"/>
      <c r="BB262" s="141"/>
      <c r="BC262" s="141"/>
      <c r="BD262" s="141"/>
      <c r="BE262" s="141"/>
      <c r="BF262" s="141"/>
      <c r="BG262" s="141"/>
      <c r="BH262" s="141"/>
      <c r="BI262" s="141"/>
      <c r="BJ262" s="141"/>
      <c r="BK262" s="141"/>
      <c r="BL262" s="141"/>
      <c r="BM262" s="141"/>
    </row>
    <row r="263" customFormat="false" ht="12.5" hidden="false" customHeight="false" outlineLevel="0" collapsed="false">
      <c r="A263" s="142"/>
      <c r="B263" s="142"/>
      <c r="C263" s="142"/>
      <c r="D263" s="142"/>
      <c r="E263" s="142"/>
      <c r="F263" s="142"/>
      <c r="G263" s="142"/>
      <c r="H263" s="142"/>
      <c r="I263" s="143"/>
      <c r="J263" s="143"/>
      <c r="K263" s="142"/>
      <c r="L263" s="142"/>
      <c r="M263" s="142"/>
      <c r="N263" s="142"/>
      <c r="O263" s="142"/>
      <c r="P263" s="142"/>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row>
    <row r="264" customFormat="false" ht="12.5" hidden="false" customHeight="false" outlineLevel="0" collapsed="false">
      <c r="A264" s="142"/>
      <c r="B264" s="142"/>
      <c r="C264" s="142"/>
      <c r="D264" s="142"/>
      <c r="E264" s="142"/>
      <c r="F264" s="142"/>
      <c r="G264" s="142"/>
      <c r="H264" s="142"/>
      <c r="I264" s="143"/>
      <c r="J264" s="143"/>
      <c r="K264" s="142"/>
      <c r="L264" s="142"/>
      <c r="M264" s="142"/>
      <c r="N264" s="142"/>
      <c r="O264" s="142"/>
      <c r="P264" s="142"/>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141"/>
    </row>
    <row r="265" customFormat="false" ht="12.5" hidden="false" customHeight="false" outlineLevel="0" collapsed="false">
      <c r="A265" s="142"/>
      <c r="B265" s="142"/>
      <c r="C265" s="142"/>
      <c r="D265" s="142"/>
      <c r="E265" s="142"/>
      <c r="F265" s="142"/>
      <c r="G265" s="142"/>
      <c r="H265" s="142"/>
      <c r="I265" s="143"/>
      <c r="J265" s="143"/>
      <c r="K265" s="142"/>
      <c r="L265" s="142"/>
      <c r="M265" s="142"/>
      <c r="N265" s="142"/>
      <c r="O265" s="142"/>
      <c r="P265" s="142"/>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c r="AR265" s="141"/>
      <c r="AS265" s="141"/>
      <c r="AT265" s="141"/>
      <c r="AU265" s="141"/>
      <c r="AV265" s="141"/>
      <c r="AW265" s="141"/>
      <c r="AX265" s="141"/>
      <c r="AY265" s="141"/>
      <c r="AZ265" s="141"/>
      <c r="BA265" s="141"/>
      <c r="BB265" s="141"/>
      <c r="BC265" s="141"/>
      <c r="BD265" s="141"/>
      <c r="BE265" s="141"/>
      <c r="BF265" s="141"/>
      <c r="BG265" s="141"/>
      <c r="BH265" s="141"/>
      <c r="BI265" s="141"/>
      <c r="BJ265" s="141"/>
      <c r="BK265" s="141"/>
      <c r="BL265" s="141"/>
      <c r="BM265" s="141"/>
    </row>
    <row r="266" customFormat="false" ht="12.5" hidden="false" customHeight="false" outlineLevel="0" collapsed="false">
      <c r="A266" s="142"/>
      <c r="B266" s="142"/>
      <c r="C266" s="142"/>
      <c r="D266" s="142"/>
      <c r="E266" s="142"/>
      <c r="F266" s="142"/>
      <c r="G266" s="142"/>
      <c r="H266" s="142"/>
      <c r="I266" s="143"/>
      <c r="J266" s="143"/>
      <c r="K266" s="142"/>
      <c r="L266" s="142"/>
      <c r="M266" s="142"/>
      <c r="N266" s="142"/>
      <c r="O266" s="142"/>
      <c r="P266" s="142"/>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c r="AQ266" s="141"/>
      <c r="AR266" s="141"/>
      <c r="AS266" s="141"/>
      <c r="AT266" s="141"/>
      <c r="AU266" s="141"/>
      <c r="AV266" s="141"/>
      <c r="AW266" s="141"/>
      <c r="AX266" s="141"/>
      <c r="AY266" s="141"/>
      <c r="AZ266" s="141"/>
      <c r="BA266" s="141"/>
      <c r="BB266" s="141"/>
      <c r="BC266" s="141"/>
      <c r="BD266" s="141"/>
      <c r="BE266" s="141"/>
      <c r="BF266" s="141"/>
      <c r="BG266" s="141"/>
      <c r="BH266" s="141"/>
      <c r="BI266" s="141"/>
      <c r="BJ266" s="141"/>
      <c r="BK266" s="141"/>
      <c r="BL266" s="141"/>
      <c r="BM266" s="141"/>
    </row>
    <row r="267" customFormat="false" ht="12.5" hidden="false" customHeight="false" outlineLevel="0" collapsed="false">
      <c r="A267" s="142"/>
      <c r="B267" s="142"/>
      <c r="C267" s="142"/>
      <c r="D267" s="142"/>
      <c r="E267" s="142"/>
      <c r="F267" s="142"/>
      <c r="G267" s="142"/>
      <c r="H267" s="142"/>
      <c r="I267" s="143"/>
      <c r="J267" s="143"/>
      <c r="K267" s="142"/>
      <c r="L267" s="142"/>
      <c r="M267" s="142"/>
      <c r="N267" s="142"/>
      <c r="O267" s="142"/>
      <c r="P267" s="142"/>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c r="AR267" s="141"/>
      <c r="AS267" s="141"/>
      <c r="AT267" s="141"/>
      <c r="AU267" s="141"/>
      <c r="AV267" s="141"/>
      <c r="AW267" s="141"/>
      <c r="AX267" s="141"/>
      <c r="AY267" s="141"/>
      <c r="AZ267" s="141"/>
      <c r="BA267" s="141"/>
      <c r="BB267" s="141"/>
      <c r="BC267" s="141"/>
      <c r="BD267" s="141"/>
      <c r="BE267" s="141"/>
      <c r="BF267" s="141"/>
      <c r="BG267" s="141"/>
      <c r="BH267" s="141"/>
      <c r="BI267" s="141"/>
      <c r="BJ267" s="141"/>
      <c r="BK267" s="141"/>
      <c r="BL267" s="141"/>
      <c r="BM267" s="141"/>
    </row>
    <row r="268" customFormat="false" ht="12.5" hidden="false" customHeight="false" outlineLevel="0" collapsed="false">
      <c r="A268" s="142"/>
      <c r="B268" s="142"/>
      <c r="C268" s="142"/>
      <c r="D268" s="142"/>
      <c r="E268" s="142"/>
      <c r="F268" s="142"/>
      <c r="G268" s="142"/>
      <c r="H268" s="142"/>
      <c r="I268" s="143"/>
      <c r="J268" s="143"/>
      <c r="K268" s="142"/>
      <c r="L268" s="142"/>
      <c r="M268" s="142"/>
      <c r="N268" s="142"/>
      <c r="O268" s="142"/>
      <c r="P268" s="142"/>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c r="AR268" s="141"/>
      <c r="AS268" s="141"/>
      <c r="AT268" s="141"/>
      <c r="AU268" s="141"/>
      <c r="AV268" s="141"/>
      <c r="AW268" s="141"/>
      <c r="AX268" s="141"/>
      <c r="AY268" s="141"/>
      <c r="AZ268" s="141"/>
      <c r="BA268" s="141"/>
      <c r="BB268" s="141"/>
      <c r="BC268" s="141"/>
      <c r="BD268" s="141"/>
      <c r="BE268" s="141"/>
      <c r="BF268" s="141"/>
      <c r="BG268" s="141"/>
      <c r="BH268" s="141"/>
      <c r="BI268" s="141"/>
      <c r="BJ268" s="141"/>
      <c r="BK268" s="141"/>
      <c r="BL268" s="141"/>
      <c r="BM268" s="141"/>
    </row>
    <row r="269" customFormat="false" ht="12.5" hidden="false" customHeight="false" outlineLevel="0" collapsed="false">
      <c r="A269" s="142"/>
      <c r="B269" s="142"/>
      <c r="C269" s="142"/>
      <c r="D269" s="142"/>
      <c r="E269" s="142"/>
      <c r="F269" s="142"/>
      <c r="G269" s="142"/>
      <c r="H269" s="142"/>
      <c r="I269" s="143"/>
      <c r="J269" s="143"/>
      <c r="K269" s="142"/>
      <c r="L269" s="142"/>
      <c r="M269" s="142"/>
      <c r="N269" s="142"/>
      <c r="O269" s="142"/>
      <c r="P269" s="142"/>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row>
    <row r="270" customFormat="false" ht="12.5" hidden="false" customHeight="false" outlineLevel="0" collapsed="false">
      <c r="A270" s="142"/>
      <c r="B270" s="142"/>
      <c r="C270" s="142"/>
      <c r="D270" s="142"/>
      <c r="E270" s="142"/>
      <c r="F270" s="142"/>
      <c r="G270" s="142"/>
      <c r="H270" s="142"/>
      <c r="I270" s="143"/>
      <c r="J270" s="143"/>
      <c r="K270" s="142"/>
      <c r="L270" s="142"/>
      <c r="M270" s="142"/>
      <c r="N270" s="142"/>
      <c r="O270" s="142"/>
      <c r="P270" s="142"/>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141"/>
    </row>
    <row r="271" customFormat="false" ht="12.5" hidden="false" customHeight="false" outlineLevel="0" collapsed="false">
      <c r="A271" s="142"/>
      <c r="B271" s="142"/>
      <c r="C271" s="142"/>
      <c r="D271" s="142"/>
      <c r="E271" s="142"/>
      <c r="F271" s="142"/>
      <c r="G271" s="142"/>
      <c r="H271" s="142"/>
      <c r="I271" s="143"/>
      <c r="J271" s="143"/>
      <c r="K271" s="142"/>
      <c r="L271" s="142"/>
      <c r="M271" s="142"/>
      <c r="N271" s="142"/>
      <c r="O271" s="142"/>
      <c r="P271" s="142"/>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1"/>
      <c r="BG271" s="141"/>
      <c r="BH271" s="141"/>
      <c r="BI271" s="141"/>
      <c r="BJ271" s="141"/>
      <c r="BK271" s="141"/>
      <c r="BL271" s="141"/>
      <c r="BM271" s="141"/>
    </row>
    <row r="272" customFormat="false" ht="12.5" hidden="false" customHeight="false" outlineLevel="0" collapsed="false">
      <c r="A272" s="142"/>
      <c r="B272" s="142"/>
      <c r="C272" s="142"/>
      <c r="D272" s="142"/>
      <c r="E272" s="142"/>
      <c r="F272" s="142"/>
      <c r="G272" s="142"/>
      <c r="H272" s="142"/>
      <c r="I272" s="143"/>
      <c r="J272" s="143"/>
      <c r="K272" s="142"/>
      <c r="L272" s="142"/>
      <c r="M272" s="142"/>
      <c r="N272" s="142"/>
      <c r="O272" s="142"/>
      <c r="P272" s="142"/>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1"/>
      <c r="BG272" s="141"/>
      <c r="BH272" s="141"/>
      <c r="BI272" s="141"/>
      <c r="BJ272" s="141"/>
      <c r="BK272" s="141"/>
      <c r="BL272" s="141"/>
      <c r="BM272" s="141"/>
    </row>
    <row r="273" customFormat="false" ht="12.5" hidden="false" customHeight="false" outlineLevel="0" collapsed="false">
      <c r="A273" s="142"/>
      <c r="B273" s="142"/>
      <c r="C273" s="142"/>
      <c r="D273" s="142"/>
      <c r="E273" s="142"/>
      <c r="F273" s="142"/>
      <c r="G273" s="142"/>
      <c r="H273" s="142"/>
      <c r="I273" s="143"/>
      <c r="J273" s="143"/>
      <c r="K273" s="142"/>
      <c r="L273" s="142"/>
      <c r="M273" s="142"/>
      <c r="N273" s="142"/>
      <c r="O273" s="142"/>
      <c r="P273" s="142"/>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141"/>
    </row>
    <row r="274" customFormat="false" ht="12.5" hidden="false" customHeight="false" outlineLevel="0" collapsed="false">
      <c r="A274" s="142"/>
      <c r="B274" s="142"/>
      <c r="C274" s="142"/>
      <c r="D274" s="142"/>
      <c r="E274" s="142"/>
      <c r="F274" s="142"/>
      <c r="G274" s="142"/>
      <c r="H274" s="142"/>
      <c r="I274" s="143"/>
      <c r="J274" s="143"/>
      <c r="K274" s="142"/>
      <c r="L274" s="142"/>
      <c r="M274" s="142"/>
      <c r="N274" s="142"/>
      <c r="O274" s="142"/>
      <c r="P274" s="142"/>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row>
    <row r="275" customFormat="false" ht="12.5" hidden="false" customHeight="false" outlineLevel="0" collapsed="false">
      <c r="A275" s="142"/>
      <c r="B275" s="142"/>
      <c r="C275" s="142"/>
      <c r="D275" s="142"/>
      <c r="E275" s="142"/>
      <c r="F275" s="142"/>
      <c r="G275" s="142"/>
      <c r="H275" s="142"/>
      <c r="I275" s="143"/>
      <c r="J275" s="143"/>
      <c r="K275" s="142"/>
      <c r="L275" s="142"/>
      <c r="M275" s="142"/>
      <c r="N275" s="142"/>
      <c r="O275" s="142"/>
      <c r="P275" s="142"/>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row>
    <row r="276" customFormat="false" ht="12.5" hidden="false" customHeight="false" outlineLevel="0" collapsed="false">
      <c r="A276" s="142"/>
      <c r="B276" s="142"/>
      <c r="C276" s="142"/>
      <c r="D276" s="142"/>
      <c r="E276" s="142"/>
      <c r="F276" s="142"/>
      <c r="G276" s="142"/>
      <c r="H276" s="142"/>
      <c r="I276" s="143"/>
      <c r="J276" s="143"/>
      <c r="K276" s="142"/>
      <c r="L276" s="142"/>
      <c r="M276" s="142"/>
      <c r="N276" s="142"/>
      <c r="O276" s="142"/>
      <c r="P276" s="142"/>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T276" s="141"/>
      <c r="AU276" s="141"/>
      <c r="AV276" s="141"/>
      <c r="AW276" s="141"/>
      <c r="AX276" s="141"/>
      <c r="AY276" s="141"/>
      <c r="AZ276" s="141"/>
      <c r="BA276" s="141"/>
      <c r="BB276" s="141"/>
      <c r="BC276" s="141"/>
      <c r="BD276" s="141"/>
      <c r="BE276" s="141"/>
      <c r="BF276" s="141"/>
      <c r="BG276" s="141"/>
      <c r="BH276" s="141"/>
      <c r="BI276" s="141"/>
      <c r="BJ276" s="141"/>
      <c r="BK276" s="141"/>
      <c r="BL276" s="141"/>
      <c r="BM276" s="141"/>
    </row>
    <row r="277" customFormat="false" ht="12.5" hidden="false" customHeight="false" outlineLevel="0" collapsed="false">
      <c r="A277" s="142"/>
      <c r="B277" s="142"/>
      <c r="C277" s="142"/>
      <c r="D277" s="142"/>
      <c r="E277" s="142"/>
      <c r="F277" s="142"/>
      <c r="G277" s="142"/>
      <c r="H277" s="142"/>
      <c r="I277" s="143"/>
      <c r="J277" s="143"/>
      <c r="K277" s="142"/>
      <c r="L277" s="142"/>
      <c r="M277" s="142"/>
      <c r="N277" s="142"/>
      <c r="O277" s="142"/>
      <c r="P277" s="142"/>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T277" s="141"/>
      <c r="AU277" s="141"/>
      <c r="AV277" s="141"/>
      <c r="AW277" s="141"/>
      <c r="AX277" s="141"/>
      <c r="AY277" s="141"/>
      <c r="AZ277" s="141"/>
      <c r="BA277" s="141"/>
      <c r="BB277" s="141"/>
      <c r="BC277" s="141"/>
      <c r="BD277" s="141"/>
      <c r="BE277" s="141"/>
      <c r="BF277" s="141"/>
      <c r="BG277" s="141"/>
      <c r="BH277" s="141"/>
      <c r="BI277" s="141"/>
      <c r="BJ277" s="141"/>
      <c r="BK277" s="141"/>
      <c r="BL277" s="141"/>
      <c r="BM277" s="141"/>
    </row>
    <row r="278" customFormat="false" ht="12.5" hidden="false" customHeight="false" outlineLevel="0" collapsed="false">
      <c r="A278" s="142"/>
      <c r="B278" s="142"/>
      <c r="C278" s="142"/>
      <c r="D278" s="142"/>
      <c r="E278" s="142"/>
      <c r="F278" s="142"/>
      <c r="G278" s="142"/>
      <c r="H278" s="142"/>
      <c r="I278" s="143"/>
      <c r="J278" s="143"/>
      <c r="K278" s="142"/>
      <c r="L278" s="142"/>
      <c r="M278" s="142"/>
      <c r="N278" s="142"/>
      <c r="O278" s="142"/>
      <c r="P278" s="142"/>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row>
    <row r="279" customFormat="false" ht="12.5" hidden="false" customHeight="false" outlineLevel="0" collapsed="false">
      <c r="A279" s="142"/>
      <c r="B279" s="142"/>
      <c r="C279" s="142"/>
      <c r="D279" s="142"/>
      <c r="E279" s="142"/>
      <c r="F279" s="142"/>
      <c r="G279" s="142"/>
      <c r="H279" s="142"/>
      <c r="I279" s="143"/>
      <c r="J279" s="143"/>
      <c r="K279" s="142"/>
      <c r="L279" s="142"/>
      <c r="M279" s="142"/>
      <c r="N279" s="142"/>
      <c r="O279" s="142"/>
      <c r="P279" s="142"/>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row>
    <row r="280" customFormat="false" ht="12.5" hidden="false" customHeight="false" outlineLevel="0" collapsed="false">
      <c r="A280" s="142"/>
      <c r="B280" s="142"/>
      <c r="C280" s="142"/>
      <c r="D280" s="142"/>
      <c r="E280" s="142"/>
      <c r="F280" s="142"/>
      <c r="G280" s="142"/>
      <c r="H280" s="142"/>
      <c r="I280" s="143"/>
      <c r="J280" s="143"/>
      <c r="K280" s="142"/>
      <c r="L280" s="142"/>
      <c r="M280" s="142"/>
      <c r="N280" s="142"/>
      <c r="O280" s="142"/>
      <c r="P280" s="142"/>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row>
    <row r="281" customFormat="false" ht="12.5" hidden="false" customHeight="false" outlineLevel="0" collapsed="false">
      <c r="A281" s="142"/>
      <c r="B281" s="142"/>
      <c r="C281" s="142"/>
      <c r="D281" s="142"/>
      <c r="E281" s="142"/>
      <c r="F281" s="142"/>
      <c r="G281" s="142"/>
      <c r="H281" s="142"/>
      <c r="I281" s="143"/>
      <c r="J281" s="143"/>
      <c r="K281" s="142"/>
      <c r="L281" s="142"/>
      <c r="M281" s="142"/>
      <c r="N281" s="142"/>
      <c r="O281" s="142"/>
      <c r="P281" s="142"/>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row>
    <row r="282" customFormat="false" ht="12.5" hidden="false" customHeight="false" outlineLevel="0" collapsed="false">
      <c r="A282" s="142"/>
      <c r="B282" s="145" t="s">
        <v>141</v>
      </c>
      <c r="C282" s="142"/>
      <c r="D282" s="142"/>
      <c r="E282" s="142"/>
      <c r="F282" s="142"/>
      <c r="G282" s="142"/>
      <c r="H282" s="142"/>
      <c r="I282" s="143"/>
      <c r="J282" s="143"/>
      <c r="K282" s="142"/>
      <c r="L282" s="142"/>
      <c r="M282" s="142"/>
      <c r="N282" s="142"/>
      <c r="O282" s="142"/>
      <c r="P282" s="142"/>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c r="AT282" s="141"/>
      <c r="AU282" s="141"/>
      <c r="AV282" s="141"/>
      <c r="AW282" s="141"/>
      <c r="AX282" s="141"/>
      <c r="AY282" s="141"/>
      <c r="AZ282" s="141"/>
      <c r="BA282" s="141"/>
      <c r="BB282" s="141"/>
      <c r="BC282" s="141"/>
      <c r="BD282" s="141"/>
      <c r="BE282" s="141"/>
      <c r="BF282" s="141"/>
      <c r="BG282" s="141"/>
      <c r="BH282" s="141"/>
      <c r="BI282" s="141"/>
      <c r="BJ282" s="141"/>
      <c r="BK282" s="141"/>
      <c r="BL282" s="141"/>
      <c r="BM282" s="141"/>
    </row>
    <row r="283" customFormat="false" ht="12.5" hidden="false" customHeight="false" outlineLevel="0" collapsed="false">
      <c r="A283" s="142"/>
      <c r="B283" s="142"/>
      <c r="C283" s="142"/>
      <c r="D283" s="142"/>
      <c r="E283" s="142"/>
      <c r="F283" s="142"/>
      <c r="G283" s="142"/>
      <c r="H283" s="142"/>
      <c r="I283" s="143"/>
      <c r="J283" s="143"/>
      <c r="K283" s="142"/>
      <c r="L283" s="142"/>
      <c r="M283" s="142"/>
      <c r="N283" s="142"/>
      <c r="O283" s="142"/>
      <c r="P283" s="142"/>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c r="AT283" s="141"/>
      <c r="AU283" s="141"/>
      <c r="AV283" s="141"/>
      <c r="AW283" s="141"/>
      <c r="AX283" s="141"/>
      <c r="AY283" s="141"/>
      <c r="AZ283" s="141"/>
      <c r="BA283" s="141"/>
      <c r="BB283" s="141"/>
      <c r="BC283" s="141"/>
      <c r="BD283" s="141"/>
      <c r="BE283" s="141"/>
      <c r="BF283" s="141"/>
      <c r="BG283" s="141"/>
      <c r="BH283" s="141"/>
      <c r="BI283" s="141"/>
      <c r="BJ283" s="141"/>
      <c r="BK283" s="141"/>
      <c r="BL283" s="141"/>
      <c r="BM283" s="141"/>
    </row>
    <row r="284" customFormat="false" ht="12.5" hidden="false" customHeight="false" outlineLevel="0" collapsed="false">
      <c r="A284" s="142"/>
      <c r="B284" s="145" t="s">
        <v>142</v>
      </c>
      <c r="C284" s="142"/>
      <c r="D284" s="142"/>
      <c r="E284" s="142"/>
      <c r="F284" s="142"/>
      <c r="G284" s="142"/>
      <c r="H284" s="142"/>
      <c r="I284" s="143"/>
      <c r="J284" s="143"/>
      <c r="K284" s="142"/>
      <c r="L284" s="142"/>
      <c r="M284" s="142"/>
      <c r="N284" s="142"/>
      <c r="O284" s="142"/>
      <c r="P284" s="142"/>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c r="AT284" s="141"/>
      <c r="AU284" s="141"/>
      <c r="AV284" s="141"/>
      <c r="AW284" s="141"/>
      <c r="AX284" s="141"/>
      <c r="AY284" s="141"/>
      <c r="AZ284" s="141"/>
      <c r="BA284" s="141"/>
      <c r="BB284" s="141"/>
      <c r="BC284" s="141"/>
      <c r="BD284" s="141"/>
      <c r="BE284" s="141"/>
      <c r="BF284" s="141"/>
      <c r="BG284" s="141"/>
      <c r="BH284" s="141"/>
      <c r="BI284" s="141"/>
      <c r="BJ284" s="141"/>
      <c r="BK284" s="141"/>
      <c r="BL284" s="141"/>
      <c r="BM284" s="141"/>
    </row>
    <row r="285" customFormat="false" ht="12.5" hidden="false" customHeight="false" outlineLevel="0" collapsed="false">
      <c r="A285" s="142"/>
      <c r="B285" s="142"/>
      <c r="C285" s="142"/>
      <c r="D285" s="142"/>
      <c r="E285" s="142"/>
      <c r="F285" s="142"/>
      <c r="G285" s="151"/>
      <c r="H285" s="142"/>
      <c r="I285" s="143"/>
      <c r="J285" s="143"/>
      <c r="K285" s="142"/>
      <c r="L285" s="142"/>
      <c r="M285" s="142"/>
      <c r="N285" s="142"/>
      <c r="O285" s="142"/>
      <c r="P285" s="142"/>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row>
    <row r="286" customFormat="false" ht="12.5" hidden="false" customHeight="false" outlineLevel="0" collapsed="false">
      <c r="A286" s="142"/>
      <c r="B286" s="145" t="s">
        <v>108</v>
      </c>
      <c r="C286" s="142"/>
      <c r="D286" s="142"/>
      <c r="E286" s="142"/>
      <c r="F286" s="142"/>
      <c r="G286" s="142"/>
      <c r="H286" s="142"/>
      <c r="I286" s="143"/>
      <c r="J286" s="143"/>
      <c r="K286" s="142"/>
      <c r="L286" s="142"/>
      <c r="M286" s="142"/>
      <c r="N286" s="142"/>
      <c r="O286" s="142"/>
      <c r="P286" s="142"/>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row>
    <row r="287" customFormat="false" ht="12.5" hidden="false" customHeight="false" outlineLevel="0" collapsed="false">
      <c r="A287" s="142"/>
      <c r="B287" s="142"/>
      <c r="C287" s="142"/>
      <c r="D287" s="142"/>
      <c r="E287" s="142"/>
      <c r="F287" s="142"/>
      <c r="G287" s="142"/>
      <c r="H287" s="142"/>
      <c r="I287" s="143"/>
      <c r="J287" s="143"/>
      <c r="K287" s="142"/>
      <c r="L287" s="142"/>
      <c r="M287" s="142"/>
      <c r="N287" s="142"/>
      <c r="O287" s="142"/>
      <c r="P287" s="142"/>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row>
    <row r="288" customFormat="false" ht="13" hidden="false" customHeight="false" outlineLevel="0" collapsed="false">
      <c r="A288" s="142"/>
      <c r="B288" s="145" t="s">
        <v>143</v>
      </c>
      <c r="C288" s="142"/>
      <c r="D288" s="142"/>
      <c r="E288" s="142"/>
      <c r="F288" s="142"/>
      <c r="G288" s="142"/>
      <c r="H288" s="142"/>
      <c r="I288" s="143"/>
      <c r="J288" s="143"/>
      <c r="K288" s="142"/>
      <c r="L288" s="142"/>
      <c r="M288" s="142"/>
      <c r="N288" s="142"/>
      <c r="O288" s="142"/>
      <c r="P288" s="142"/>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row>
    <row r="289" customFormat="false" ht="12.5" hidden="false" customHeight="false" outlineLevel="0" collapsed="false">
      <c r="A289" s="142"/>
      <c r="B289" s="145"/>
      <c r="C289" s="142"/>
      <c r="D289" s="142"/>
      <c r="E289" s="142"/>
      <c r="F289" s="142"/>
      <c r="G289" s="142"/>
      <c r="H289" s="142"/>
      <c r="I289" s="143"/>
      <c r="J289" s="143"/>
      <c r="K289" s="142"/>
      <c r="L289" s="142"/>
      <c r="M289" s="142"/>
      <c r="N289" s="142"/>
      <c r="O289" s="142"/>
      <c r="P289" s="142"/>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row>
    <row r="290" customFormat="false" ht="15.5" hidden="false" customHeight="false" outlineLevel="0" collapsed="false">
      <c r="A290" s="142"/>
      <c r="B290" s="145" t="s">
        <v>144</v>
      </c>
      <c r="C290" s="142"/>
      <c r="D290" s="142"/>
      <c r="E290" s="142"/>
      <c r="F290" s="142"/>
      <c r="G290" s="142"/>
      <c r="H290" s="142"/>
      <c r="I290" s="143"/>
      <c r="J290" s="143"/>
      <c r="K290" s="142"/>
      <c r="L290" s="142"/>
      <c r="M290" s="142"/>
      <c r="N290" s="142"/>
      <c r="O290" s="142"/>
      <c r="P290" s="142"/>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row>
    <row r="291" customFormat="false" ht="12.5" hidden="false" customHeight="false" outlineLevel="0" collapsed="false">
      <c r="A291" s="142"/>
      <c r="B291" s="145"/>
      <c r="C291" s="142"/>
      <c r="D291" s="142"/>
      <c r="E291" s="142"/>
      <c r="F291" s="142"/>
      <c r="G291" s="142"/>
      <c r="H291" s="142"/>
      <c r="I291" s="143"/>
      <c r="J291" s="143"/>
      <c r="K291" s="142"/>
      <c r="L291" s="142"/>
      <c r="M291" s="142"/>
      <c r="N291" s="142"/>
      <c r="O291" s="142"/>
      <c r="P291" s="142"/>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row>
    <row r="292" customFormat="false" ht="12.5" hidden="false" customHeight="false" outlineLevel="0" collapsed="false">
      <c r="A292" s="142"/>
      <c r="B292" s="145" t="s">
        <v>124</v>
      </c>
      <c r="C292" s="142"/>
      <c r="D292" s="142"/>
      <c r="E292" s="142"/>
      <c r="F292" s="142"/>
      <c r="G292" s="142"/>
      <c r="H292" s="142"/>
      <c r="I292" s="143"/>
      <c r="J292" s="143"/>
      <c r="K292" s="142"/>
      <c r="L292" s="142"/>
      <c r="M292" s="142"/>
      <c r="N292" s="142"/>
      <c r="O292" s="142"/>
      <c r="P292" s="142"/>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row>
    <row r="293" customFormat="false" ht="12.5" hidden="false" customHeight="false" outlineLevel="0" collapsed="false">
      <c r="A293" s="142"/>
      <c r="B293" s="145" t="s">
        <v>125</v>
      </c>
      <c r="C293" s="142"/>
      <c r="D293" s="142"/>
      <c r="E293" s="142"/>
      <c r="F293" s="142"/>
      <c r="G293" s="142"/>
      <c r="H293" s="142"/>
      <c r="I293" s="143"/>
      <c r="J293" s="143"/>
      <c r="K293" s="142"/>
      <c r="L293" s="142"/>
      <c r="M293" s="142"/>
      <c r="N293" s="142"/>
      <c r="O293" s="142"/>
      <c r="P293" s="142"/>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row>
    <row r="294" customFormat="false" ht="12.5" hidden="false" customHeight="false" outlineLevel="0" collapsed="false">
      <c r="A294" s="142"/>
      <c r="B294" s="145" t="s">
        <v>126</v>
      </c>
      <c r="C294" s="142"/>
      <c r="D294" s="142"/>
      <c r="E294" s="142"/>
      <c r="F294" s="142"/>
      <c r="G294" s="142"/>
      <c r="H294" s="142"/>
      <c r="I294" s="143"/>
      <c r="J294" s="143"/>
      <c r="K294" s="142"/>
      <c r="L294" s="142"/>
      <c r="M294" s="142"/>
      <c r="N294" s="142"/>
      <c r="O294" s="142"/>
      <c r="P294" s="142"/>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row>
    <row r="295" customFormat="false" ht="13" hidden="false" customHeight="false" outlineLevel="0" collapsed="false">
      <c r="A295" s="142"/>
      <c r="B295" s="154" t="s">
        <v>127</v>
      </c>
      <c r="C295" s="142"/>
      <c r="D295" s="142"/>
      <c r="E295" s="142"/>
      <c r="F295" s="142"/>
      <c r="G295" s="142"/>
      <c r="H295" s="142"/>
      <c r="I295" s="143"/>
      <c r="J295" s="143"/>
      <c r="K295" s="142"/>
      <c r="L295" s="142"/>
      <c r="M295" s="142"/>
      <c r="N295" s="142"/>
      <c r="O295" s="142"/>
      <c r="P295" s="142"/>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1"/>
      <c r="BG295" s="141"/>
      <c r="BH295" s="141"/>
      <c r="BI295" s="141"/>
      <c r="BJ295" s="141"/>
      <c r="BK295" s="141"/>
      <c r="BL295" s="141"/>
      <c r="BM295" s="141"/>
    </row>
    <row r="296" customFormat="false" ht="13" hidden="false" customHeight="false" outlineLevel="0" collapsed="false">
      <c r="A296" s="142"/>
      <c r="B296" s="154"/>
      <c r="C296" s="142"/>
      <c r="D296" s="142"/>
      <c r="E296" s="142"/>
      <c r="F296" s="142"/>
      <c r="G296" s="142"/>
      <c r="H296" s="142"/>
      <c r="I296" s="143"/>
      <c r="J296" s="143"/>
      <c r="K296" s="142"/>
      <c r="L296" s="142"/>
      <c r="M296" s="142"/>
      <c r="N296" s="142"/>
      <c r="O296" s="142"/>
      <c r="P296" s="142"/>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c r="BG296" s="141"/>
      <c r="BH296" s="141"/>
      <c r="BI296" s="141"/>
      <c r="BJ296" s="141"/>
      <c r="BK296" s="141"/>
      <c r="BL296" s="141"/>
      <c r="BM296" s="141"/>
    </row>
    <row r="297" customFormat="false" ht="12.5" hidden="false" customHeight="false" outlineLevel="0" collapsed="false">
      <c r="A297" s="142"/>
      <c r="B297" s="142"/>
      <c r="C297" s="142"/>
      <c r="D297" s="142"/>
      <c r="E297" s="142"/>
      <c r="F297" s="142"/>
      <c r="G297" s="142"/>
      <c r="H297" s="142"/>
      <c r="I297" s="143"/>
      <c r="J297" s="143"/>
      <c r="K297" s="142"/>
      <c r="L297" s="142"/>
      <c r="M297" s="142"/>
      <c r="N297" s="142"/>
      <c r="O297" s="142"/>
      <c r="P297" s="142"/>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c r="BG297" s="141"/>
      <c r="BH297" s="141"/>
      <c r="BI297" s="141"/>
      <c r="BJ297" s="141"/>
      <c r="BK297" s="141"/>
      <c r="BL297" s="141"/>
      <c r="BM297" s="141"/>
    </row>
    <row r="298" customFormat="false" ht="12.5" hidden="false" customHeight="false" outlineLevel="0" collapsed="false">
      <c r="A298" s="142"/>
      <c r="B298" s="142"/>
      <c r="C298" s="142"/>
      <c r="D298" s="142"/>
      <c r="E298" s="142"/>
      <c r="F298" s="142"/>
      <c r="G298" s="142"/>
      <c r="H298" s="142"/>
      <c r="I298" s="143"/>
      <c r="J298" s="143"/>
      <c r="K298" s="142"/>
      <c r="L298" s="142"/>
      <c r="M298" s="142"/>
      <c r="N298" s="142"/>
      <c r="O298" s="142"/>
      <c r="P298" s="142"/>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c r="BG298" s="141"/>
      <c r="BH298" s="141"/>
      <c r="BI298" s="141"/>
      <c r="BJ298" s="141"/>
      <c r="BK298" s="141"/>
      <c r="BL298" s="141"/>
      <c r="BM298" s="141"/>
    </row>
    <row r="299" customFormat="false" ht="12.5" hidden="false" customHeight="false" outlineLevel="0" collapsed="false">
      <c r="A299" s="139"/>
      <c r="B299" s="139"/>
      <c r="C299" s="139"/>
      <c r="D299" s="139"/>
      <c r="E299" s="139"/>
      <c r="F299" s="139"/>
      <c r="G299" s="139"/>
      <c r="H299" s="139"/>
      <c r="I299" s="140"/>
      <c r="J299" s="140"/>
      <c r="K299" s="139"/>
      <c r="L299" s="139"/>
      <c r="M299" s="139"/>
      <c r="N299" s="139"/>
      <c r="O299" s="139"/>
      <c r="P299" s="139"/>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c r="BG299" s="141"/>
      <c r="BH299" s="141"/>
      <c r="BI299" s="141"/>
      <c r="BJ299" s="141"/>
      <c r="BK299" s="141"/>
      <c r="BL299" s="141"/>
      <c r="BM299" s="141"/>
    </row>
    <row r="300" customFormat="false" ht="12.5" hidden="false" customHeight="false" outlineLevel="0" collapsed="false">
      <c r="A300" s="139"/>
      <c r="B300" s="139"/>
      <c r="C300" s="139"/>
      <c r="D300" s="139"/>
      <c r="E300" s="139"/>
      <c r="F300" s="139"/>
      <c r="G300" s="139"/>
      <c r="H300" s="139"/>
      <c r="I300" s="140"/>
      <c r="J300" s="140"/>
      <c r="K300" s="139"/>
      <c r="L300" s="139"/>
      <c r="M300" s="139"/>
      <c r="N300" s="139"/>
      <c r="O300" s="139"/>
      <c r="P300" s="139"/>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c r="BG300" s="141"/>
      <c r="BH300" s="141"/>
      <c r="BI300" s="141"/>
      <c r="BJ300" s="141"/>
      <c r="BK300" s="141"/>
      <c r="BL300" s="141"/>
      <c r="BM300" s="141"/>
    </row>
    <row r="301" customFormat="false" ht="12.5" hidden="false" customHeight="false" outlineLevel="0" collapsed="false">
      <c r="A301" s="139"/>
      <c r="B301" s="139"/>
      <c r="C301" s="139"/>
      <c r="D301" s="139"/>
      <c r="E301" s="139"/>
      <c r="F301" s="139"/>
      <c r="G301" s="139"/>
      <c r="H301" s="139"/>
      <c r="I301" s="140"/>
      <c r="J301" s="140"/>
      <c r="K301" s="139"/>
      <c r="L301" s="139"/>
      <c r="M301" s="139"/>
      <c r="N301" s="139"/>
      <c r="O301" s="139"/>
      <c r="P301" s="139"/>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141"/>
    </row>
    <row r="302" customFormat="false" ht="12.5" hidden="false" customHeight="false" outlineLevel="0" collapsed="false">
      <c r="A302" s="139"/>
      <c r="B302" s="139"/>
      <c r="C302" s="139"/>
      <c r="D302" s="139"/>
      <c r="E302" s="139"/>
      <c r="F302" s="139"/>
      <c r="G302" s="139"/>
      <c r="H302" s="139"/>
      <c r="I302" s="140"/>
      <c r="J302" s="140"/>
      <c r="K302" s="139"/>
      <c r="L302" s="139"/>
      <c r="M302" s="139"/>
      <c r="N302" s="139"/>
      <c r="O302" s="139"/>
      <c r="P302" s="139"/>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141"/>
    </row>
    <row r="303" customFormat="false" ht="12.5" hidden="false" customHeight="false" outlineLevel="0" collapsed="false">
      <c r="A303" s="139"/>
      <c r="B303" s="139"/>
      <c r="C303" s="139"/>
      <c r="D303" s="139"/>
      <c r="E303" s="139"/>
      <c r="F303" s="139"/>
      <c r="G303" s="139"/>
      <c r="H303" s="139"/>
      <c r="I303" s="140"/>
      <c r="J303" s="140"/>
      <c r="K303" s="139"/>
      <c r="L303" s="139"/>
      <c r="M303" s="139"/>
      <c r="N303" s="139"/>
      <c r="O303" s="139"/>
      <c r="P303" s="139"/>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c r="BG303" s="141"/>
      <c r="BH303" s="141"/>
      <c r="BI303" s="141"/>
      <c r="BJ303" s="141"/>
      <c r="BK303" s="141"/>
      <c r="BL303" s="141"/>
      <c r="BM303" s="141"/>
    </row>
    <row r="304" customFormat="false" ht="12.5" hidden="false" customHeight="false" outlineLevel="0" collapsed="false">
      <c r="A304" s="139"/>
      <c r="B304" s="139"/>
      <c r="C304" s="139"/>
      <c r="D304" s="139"/>
      <c r="E304" s="139"/>
      <c r="F304" s="139"/>
      <c r="G304" s="139"/>
      <c r="H304" s="139"/>
      <c r="I304" s="140"/>
      <c r="J304" s="140"/>
      <c r="K304" s="139"/>
      <c r="L304" s="139"/>
      <c r="M304" s="139"/>
      <c r="N304" s="139"/>
      <c r="O304" s="139"/>
      <c r="P304" s="139"/>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c r="BG304" s="141"/>
      <c r="BH304" s="141"/>
      <c r="BI304" s="141"/>
      <c r="BJ304" s="141"/>
      <c r="BK304" s="141"/>
      <c r="BL304" s="141"/>
      <c r="BM304" s="141"/>
    </row>
    <row r="305" customFormat="false" ht="12.5" hidden="false" customHeight="false" outlineLevel="0" collapsed="false">
      <c r="A305" s="139"/>
      <c r="B305" s="139"/>
      <c r="C305" s="139"/>
      <c r="D305" s="139"/>
      <c r="E305" s="139"/>
      <c r="F305" s="139"/>
      <c r="G305" s="139"/>
      <c r="H305" s="139"/>
      <c r="I305" s="140"/>
      <c r="J305" s="140"/>
      <c r="K305" s="139"/>
      <c r="L305" s="139"/>
      <c r="M305" s="139"/>
      <c r="N305" s="139"/>
      <c r="O305" s="139"/>
      <c r="P305" s="139"/>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c r="BG305" s="141"/>
      <c r="BH305" s="141"/>
      <c r="BI305" s="141"/>
      <c r="BJ305" s="141"/>
      <c r="BK305" s="141"/>
      <c r="BL305" s="141"/>
      <c r="BM305" s="141"/>
    </row>
    <row r="306" customFormat="false" ht="12.5" hidden="false" customHeight="false" outlineLevel="0" collapsed="false">
      <c r="A306" s="139"/>
      <c r="B306" s="139"/>
      <c r="C306" s="139"/>
      <c r="D306" s="139"/>
      <c r="E306" s="139"/>
      <c r="F306" s="139"/>
      <c r="G306" s="139"/>
      <c r="H306" s="139"/>
      <c r="I306" s="140"/>
      <c r="J306" s="140"/>
      <c r="K306" s="139"/>
      <c r="L306" s="139"/>
      <c r="M306" s="139"/>
      <c r="N306" s="139"/>
      <c r="O306" s="139"/>
      <c r="P306" s="139"/>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c r="BG306" s="141"/>
      <c r="BH306" s="141"/>
      <c r="BI306" s="141"/>
      <c r="BJ306" s="141"/>
      <c r="BK306" s="141"/>
      <c r="BL306" s="141"/>
      <c r="BM306" s="141"/>
    </row>
    <row r="307" customFormat="false" ht="12.5" hidden="false" customHeight="false" outlineLevel="0" collapsed="false">
      <c r="A307" s="139"/>
      <c r="B307" s="139"/>
      <c r="C307" s="139"/>
      <c r="D307" s="139"/>
      <c r="E307" s="139"/>
      <c r="F307" s="139"/>
      <c r="G307" s="139"/>
      <c r="H307" s="139"/>
      <c r="I307" s="140"/>
      <c r="J307" s="140"/>
      <c r="K307" s="139"/>
      <c r="L307" s="139"/>
      <c r="M307" s="139"/>
      <c r="N307" s="139"/>
      <c r="O307" s="139"/>
      <c r="P307" s="139"/>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c r="BG307" s="141"/>
      <c r="BH307" s="141"/>
      <c r="BI307" s="141"/>
      <c r="BJ307" s="141"/>
      <c r="BK307" s="141"/>
      <c r="BL307" s="141"/>
      <c r="BM307" s="141"/>
    </row>
    <row r="308" customFormat="false" ht="12.5" hidden="false" customHeight="false" outlineLevel="0" collapsed="false">
      <c r="A308" s="139"/>
      <c r="B308" s="139"/>
      <c r="C308" s="139"/>
      <c r="D308" s="139"/>
      <c r="E308" s="139"/>
      <c r="F308" s="139"/>
      <c r="G308" s="139"/>
      <c r="H308" s="139"/>
      <c r="I308" s="140"/>
      <c r="J308" s="140"/>
      <c r="K308" s="139"/>
      <c r="L308" s="139"/>
      <c r="M308" s="139"/>
      <c r="N308" s="139"/>
      <c r="O308" s="139"/>
      <c r="P308" s="139"/>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c r="BG308" s="141"/>
      <c r="BH308" s="141"/>
      <c r="BI308" s="141"/>
      <c r="BJ308" s="141"/>
      <c r="BK308" s="141"/>
      <c r="BL308" s="141"/>
      <c r="BM308" s="141"/>
    </row>
    <row r="309" customFormat="false" ht="12.5" hidden="false" customHeight="false" outlineLevel="0" collapsed="false">
      <c r="A309" s="139"/>
      <c r="B309" s="139"/>
      <c r="C309" s="139"/>
      <c r="D309" s="139"/>
      <c r="E309" s="139"/>
      <c r="F309" s="139"/>
      <c r="G309" s="139"/>
      <c r="H309" s="139"/>
      <c r="I309" s="140"/>
      <c r="J309" s="140"/>
      <c r="K309" s="139"/>
      <c r="L309" s="139"/>
      <c r="M309" s="139"/>
      <c r="N309" s="139"/>
      <c r="O309" s="139"/>
      <c r="P309" s="139"/>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c r="BG309" s="141"/>
      <c r="BH309" s="141"/>
      <c r="BI309" s="141"/>
      <c r="BJ309" s="141"/>
      <c r="BK309" s="141"/>
      <c r="BL309" s="141"/>
      <c r="BM309" s="141"/>
    </row>
    <row r="310" customFormat="false" ht="12.5" hidden="false" customHeight="false" outlineLevel="0" collapsed="false">
      <c r="A310" s="139"/>
      <c r="B310" s="139"/>
      <c r="C310" s="139"/>
      <c r="D310" s="139"/>
      <c r="E310" s="139"/>
      <c r="F310" s="139"/>
      <c r="G310" s="139"/>
      <c r="H310" s="139"/>
      <c r="I310" s="140"/>
      <c r="J310" s="140"/>
      <c r="K310" s="139"/>
      <c r="L310" s="139"/>
      <c r="M310" s="139"/>
      <c r="N310" s="139"/>
      <c r="O310" s="139"/>
      <c r="P310" s="139"/>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c r="BG310" s="141"/>
      <c r="BH310" s="141"/>
      <c r="BI310" s="141"/>
      <c r="BJ310" s="141"/>
      <c r="BK310" s="141"/>
      <c r="BL310" s="141"/>
      <c r="BM310" s="141"/>
    </row>
    <row r="311" customFormat="false" ht="12.5" hidden="false" customHeight="false" outlineLevel="0" collapsed="false">
      <c r="A311" s="139"/>
      <c r="B311" s="139"/>
      <c r="C311" s="139"/>
      <c r="D311" s="139"/>
      <c r="E311" s="139"/>
      <c r="F311" s="139"/>
      <c r="G311" s="139"/>
      <c r="H311" s="139"/>
      <c r="I311" s="140"/>
      <c r="J311" s="140"/>
      <c r="K311" s="139"/>
      <c r="L311" s="139"/>
      <c r="M311" s="139"/>
      <c r="N311" s="139"/>
      <c r="O311" s="139"/>
      <c r="P311" s="139"/>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c r="BG311" s="141"/>
      <c r="BH311" s="141"/>
      <c r="BI311" s="141"/>
      <c r="BJ311" s="141"/>
      <c r="BK311" s="141"/>
      <c r="BL311" s="141"/>
      <c r="BM311" s="141"/>
    </row>
    <row r="312" customFormat="false" ht="12.5" hidden="false" customHeight="false" outlineLevel="0" collapsed="false">
      <c r="A312" s="139"/>
      <c r="B312" s="139"/>
      <c r="C312" s="139"/>
      <c r="D312" s="139"/>
      <c r="E312" s="139"/>
      <c r="F312" s="139"/>
      <c r="G312" s="139"/>
      <c r="H312" s="139"/>
      <c r="I312" s="140"/>
      <c r="J312" s="140"/>
      <c r="K312" s="139"/>
      <c r="L312" s="139"/>
      <c r="M312" s="139"/>
      <c r="N312" s="139"/>
      <c r="O312" s="139"/>
      <c r="P312" s="139"/>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c r="BG312" s="141"/>
      <c r="BH312" s="141"/>
      <c r="BI312" s="141"/>
      <c r="BJ312" s="141"/>
      <c r="BK312" s="141"/>
      <c r="BL312" s="141"/>
      <c r="BM312" s="141"/>
    </row>
    <row r="313" customFormat="false" ht="12.5" hidden="false" customHeight="false" outlineLevel="0" collapsed="false">
      <c r="A313" s="139"/>
      <c r="B313" s="139"/>
      <c r="C313" s="139"/>
      <c r="D313" s="139"/>
      <c r="E313" s="139"/>
      <c r="F313" s="139"/>
      <c r="G313" s="139"/>
      <c r="H313" s="139"/>
      <c r="I313" s="140"/>
      <c r="J313" s="140"/>
      <c r="K313" s="139"/>
      <c r="L313" s="139"/>
      <c r="M313" s="139"/>
      <c r="N313" s="139"/>
      <c r="O313" s="139"/>
      <c r="P313" s="139"/>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c r="BG313" s="141"/>
      <c r="BH313" s="141"/>
      <c r="BI313" s="141"/>
      <c r="BJ313" s="141"/>
      <c r="BK313" s="141"/>
      <c r="BL313" s="141"/>
      <c r="BM313" s="141"/>
    </row>
    <row r="314" customFormat="false" ht="12.5" hidden="false" customHeight="false" outlineLevel="0" collapsed="false">
      <c r="A314" s="139"/>
      <c r="B314" s="139"/>
      <c r="C314" s="139"/>
      <c r="D314" s="139"/>
      <c r="E314" s="139"/>
      <c r="F314" s="139"/>
      <c r="G314" s="139"/>
      <c r="H314" s="139"/>
      <c r="I314" s="140"/>
      <c r="J314" s="140"/>
      <c r="K314" s="139"/>
      <c r="L314" s="139"/>
      <c r="M314" s="139"/>
      <c r="N314" s="139"/>
      <c r="O314" s="139"/>
      <c r="P314" s="139"/>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c r="BG314" s="141"/>
      <c r="BH314" s="141"/>
      <c r="BI314" s="141"/>
      <c r="BJ314" s="141"/>
      <c r="BK314" s="141"/>
      <c r="BL314" s="141"/>
      <c r="BM314" s="141"/>
    </row>
    <row r="315" customFormat="false" ht="12.5" hidden="false" customHeight="false" outlineLevel="0" collapsed="false">
      <c r="A315" s="139"/>
      <c r="B315" s="139"/>
      <c r="C315" s="139"/>
      <c r="D315" s="139"/>
      <c r="E315" s="139"/>
      <c r="F315" s="139"/>
      <c r="G315" s="139"/>
      <c r="H315" s="139"/>
      <c r="I315" s="140"/>
      <c r="J315" s="140"/>
      <c r="K315" s="139"/>
      <c r="L315" s="139"/>
      <c r="M315" s="139"/>
      <c r="N315" s="139"/>
      <c r="O315" s="139"/>
      <c r="P315" s="139"/>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row>
    <row r="316" customFormat="false" ht="12.5" hidden="false" customHeight="false" outlineLevel="0" collapsed="false">
      <c r="A316" s="139"/>
      <c r="B316" s="139"/>
      <c r="C316" s="139"/>
      <c r="D316" s="139"/>
      <c r="E316" s="139"/>
      <c r="F316" s="139"/>
      <c r="G316" s="139"/>
      <c r="H316" s="139"/>
      <c r="I316" s="140"/>
      <c r="J316" s="140"/>
      <c r="K316" s="139"/>
      <c r="L316" s="139"/>
      <c r="M316" s="139"/>
      <c r="N316" s="139"/>
      <c r="O316" s="139"/>
      <c r="P316" s="139"/>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c r="BG316" s="141"/>
      <c r="BH316" s="141"/>
      <c r="BI316" s="141"/>
      <c r="BJ316" s="141"/>
      <c r="BK316" s="141"/>
      <c r="BL316" s="141"/>
      <c r="BM316" s="141"/>
    </row>
    <row r="317" customFormat="false" ht="12.5" hidden="false" customHeight="false" outlineLevel="0" collapsed="false">
      <c r="A317" s="139"/>
      <c r="B317" s="139"/>
      <c r="C317" s="139"/>
      <c r="D317" s="139"/>
      <c r="E317" s="139"/>
      <c r="F317" s="139"/>
      <c r="G317" s="139"/>
      <c r="H317" s="139"/>
      <c r="I317" s="140"/>
      <c r="J317" s="140"/>
      <c r="K317" s="139"/>
      <c r="L317" s="139"/>
      <c r="M317" s="139"/>
      <c r="N317" s="139"/>
      <c r="O317" s="139"/>
      <c r="P317" s="139"/>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c r="BG317" s="141"/>
      <c r="BH317" s="141"/>
      <c r="BI317" s="141"/>
      <c r="BJ317" s="141"/>
      <c r="BK317" s="141"/>
      <c r="BL317" s="141"/>
      <c r="BM317" s="141"/>
    </row>
    <row r="318" customFormat="false" ht="12.5" hidden="false" customHeight="false" outlineLevel="0" collapsed="false">
      <c r="A318" s="139"/>
      <c r="B318" s="139"/>
      <c r="C318" s="139"/>
      <c r="D318" s="139"/>
      <c r="E318" s="139"/>
      <c r="F318" s="139"/>
      <c r="G318" s="139"/>
      <c r="H318" s="139"/>
      <c r="I318" s="140"/>
      <c r="J318" s="140"/>
      <c r="K318" s="139"/>
      <c r="L318" s="139"/>
      <c r="M318" s="139"/>
      <c r="N318" s="139"/>
      <c r="O318" s="139"/>
      <c r="P318" s="139"/>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c r="BG318" s="141"/>
      <c r="BH318" s="141"/>
      <c r="BI318" s="141"/>
      <c r="BJ318" s="141"/>
      <c r="BK318" s="141"/>
      <c r="BL318" s="141"/>
      <c r="BM318" s="141"/>
    </row>
    <row r="319" customFormat="false" ht="12.5" hidden="false" customHeight="false" outlineLevel="0" collapsed="false">
      <c r="A319" s="139"/>
      <c r="B319" s="139"/>
      <c r="C319" s="139"/>
      <c r="D319" s="139"/>
      <c r="E319" s="139"/>
      <c r="F319" s="139"/>
      <c r="G319" s="139"/>
      <c r="H319" s="139"/>
      <c r="I319" s="140"/>
      <c r="J319" s="140"/>
      <c r="K319" s="139"/>
      <c r="L319" s="139"/>
      <c r="M319" s="139"/>
      <c r="N319" s="139"/>
      <c r="O319" s="139"/>
      <c r="P319" s="139"/>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c r="BG319" s="141"/>
      <c r="BH319" s="141"/>
      <c r="BI319" s="141"/>
      <c r="BJ319" s="141"/>
      <c r="BK319" s="141"/>
      <c r="BL319" s="141"/>
      <c r="BM319" s="141"/>
    </row>
    <row r="320" customFormat="false" ht="12.5" hidden="false" customHeight="false" outlineLevel="0" collapsed="false">
      <c r="A320" s="139"/>
      <c r="B320" s="139"/>
      <c r="C320" s="139"/>
      <c r="D320" s="139"/>
      <c r="E320" s="139"/>
      <c r="F320" s="139"/>
      <c r="G320" s="139"/>
      <c r="H320" s="139"/>
      <c r="I320" s="140"/>
      <c r="J320" s="140"/>
      <c r="K320" s="139"/>
      <c r="L320" s="139"/>
      <c r="M320" s="139"/>
      <c r="N320" s="139"/>
      <c r="O320" s="139"/>
      <c r="P320" s="139"/>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c r="AR320" s="141"/>
      <c r="AS320" s="141"/>
      <c r="AT320" s="141"/>
      <c r="AU320" s="141"/>
      <c r="AV320" s="141"/>
      <c r="AW320" s="141"/>
      <c r="AX320" s="141"/>
      <c r="AY320" s="141"/>
      <c r="AZ320" s="141"/>
      <c r="BA320" s="141"/>
      <c r="BB320" s="141"/>
      <c r="BC320" s="141"/>
      <c r="BD320" s="141"/>
      <c r="BE320" s="141"/>
      <c r="BF320" s="141"/>
      <c r="BG320" s="141"/>
      <c r="BH320" s="141"/>
      <c r="BI320" s="141"/>
      <c r="BJ320" s="141"/>
      <c r="BK320" s="141"/>
      <c r="BL320" s="141"/>
      <c r="BM320" s="141"/>
    </row>
    <row r="321" customFormat="false" ht="12.5" hidden="false" customHeight="false" outlineLevel="0" collapsed="false">
      <c r="A321" s="139"/>
      <c r="B321" s="139"/>
      <c r="C321" s="139"/>
      <c r="D321" s="139"/>
      <c r="E321" s="139"/>
      <c r="F321" s="139"/>
      <c r="G321" s="139"/>
      <c r="H321" s="139"/>
      <c r="I321" s="140"/>
      <c r="J321" s="140"/>
      <c r="K321" s="139"/>
      <c r="L321" s="139"/>
      <c r="M321" s="139"/>
      <c r="N321" s="139"/>
      <c r="O321" s="139"/>
      <c r="P321" s="139"/>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c r="AR321" s="141"/>
      <c r="AS321" s="141"/>
      <c r="AT321" s="141"/>
      <c r="AU321" s="141"/>
      <c r="AV321" s="141"/>
      <c r="AW321" s="141"/>
      <c r="AX321" s="141"/>
      <c r="AY321" s="141"/>
      <c r="AZ321" s="141"/>
      <c r="BA321" s="141"/>
      <c r="BB321" s="141"/>
      <c r="BC321" s="141"/>
      <c r="BD321" s="141"/>
      <c r="BE321" s="141"/>
      <c r="BF321" s="141"/>
      <c r="BG321" s="141"/>
      <c r="BH321" s="141"/>
      <c r="BI321" s="141"/>
      <c r="BJ321" s="141"/>
      <c r="BK321" s="141"/>
      <c r="BL321" s="141"/>
      <c r="BM321" s="141"/>
    </row>
    <row r="322" customFormat="false" ht="12.5" hidden="false" customHeight="false" outlineLevel="0" collapsed="false">
      <c r="A322" s="139"/>
      <c r="B322" s="139"/>
      <c r="C322" s="139"/>
      <c r="D322" s="139"/>
      <c r="E322" s="139"/>
      <c r="F322" s="139"/>
      <c r="G322" s="139"/>
      <c r="H322" s="139"/>
      <c r="I322" s="140"/>
      <c r="J322" s="140"/>
      <c r="K322" s="139"/>
      <c r="L322" s="139"/>
      <c r="M322" s="139"/>
      <c r="N322" s="139"/>
      <c r="O322" s="139"/>
      <c r="P322" s="139"/>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c r="AR322" s="141"/>
      <c r="AS322" s="141"/>
      <c r="AT322" s="141"/>
      <c r="AU322" s="141"/>
      <c r="AV322" s="141"/>
      <c r="AW322" s="141"/>
      <c r="AX322" s="141"/>
      <c r="AY322" s="141"/>
      <c r="AZ322" s="141"/>
      <c r="BA322" s="141"/>
      <c r="BB322" s="141"/>
      <c r="BC322" s="141"/>
      <c r="BD322" s="141"/>
      <c r="BE322" s="141"/>
      <c r="BF322" s="141"/>
      <c r="BG322" s="141"/>
      <c r="BH322" s="141"/>
      <c r="BI322" s="141"/>
      <c r="BJ322" s="141"/>
      <c r="BK322" s="141"/>
      <c r="BL322" s="141"/>
      <c r="BM322" s="141"/>
    </row>
    <row r="323" customFormat="false" ht="12.5" hidden="false" customHeight="false" outlineLevel="0" collapsed="false">
      <c r="A323" s="139"/>
      <c r="B323" s="139"/>
      <c r="C323" s="139"/>
      <c r="D323" s="139"/>
      <c r="E323" s="139"/>
      <c r="F323" s="139"/>
      <c r="G323" s="139"/>
      <c r="H323" s="139"/>
      <c r="I323" s="140"/>
      <c r="J323" s="140"/>
      <c r="K323" s="139"/>
      <c r="L323" s="139"/>
      <c r="M323" s="139"/>
      <c r="N323" s="139"/>
      <c r="O323" s="139"/>
      <c r="P323" s="139"/>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row>
    <row r="324" customFormat="false" ht="12.5" hidden="false" customHeight="false" outlineLevel="0" collapsed="false">
      <c r="A324" s="139"/>
      <c r="B324" s="139"/>
      <c r="C324" s="139"/>
      <c r="D324" s="139"/>
      <c r="E324" s="139"/>
      <c r="F324" s="139"/>
      <c r="G324" s="139"/>
      <c r="H324" s="139"/>
      <c r="I324" s="140"/>
      <c r="J324" s="140"/>
      <c r="K324" s="139"/>
      <c r="L324" s="139"/>
      <c r="M324" s="139"/>
      <c r="N324" s="139"/>
      <c r="O324" s="139"/>
      <c r="P324" s="139"/>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c r="BG324" s="141"/>
      <c r="BH324" s="141"/>
      <c r="BI324" s="141"/>
      <c r="BJ324" s="141"/>
      <c r="BK324" s="141"/>
      <c r="BL324" s="141"/>
      <c r="BM324" s="141"/>
    </row>
    <row r="325" customFormat="false" ht="12.5" hidden="false" customHeight="false" outlineLevel="0" collapsed="false">
      <c r="A325" s="139"/>
      <c r="B325" s="139"/>
      <c r="C325" s="139"/>
      <c r="D325" s="139"/>
      <c r="E325" s="139"/>
      <c r="F325" s="139"/>
      <c r="G325" s="139"/>
      <c r="H325" s="139"/>
      <c r="I325" s="140"/>
      <c r="J325" s="140"/>
      <c r="K325" s="139"/>
      <c r="L325" s="139"/>
      <c r="M325" s="139"/>
      <c r="N325" s="139"/>
      <c r="O325" s="139"/>
      <c r="P325" s="139"/>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c r="BG325" s="141"/>
      <c r="BH325" s="141"/>
      <c r="BI325" s="141"/>
      <c r="BJ325" s="141"/>
      <c r="BK325" s="141"/>
      <c r="BL325" s="141"/>
      <c r="BM325" s="141"/>
    </row>
    <row r="326" customFormat="false" ht="12.5" hidden="false" customHeight="false" outlineLevel="0" collapsed="false">
      <c r="A326" s="139"/>
      <c r="B326" s="139"/>
      <c r="C326" s="139"/>
      <c r="D326" s="139"/>
      <c r="E326" s="139"/>
      <c r="F326" s="139"/>
      <c r="G326" s="139"/>
      <c r="H326" s="139"/>
      <c r="I326" s="140"/>
      <c r="J326" s="140"/>
      <c r="K326" s="139"/>
      <c r="L326" s="139"/>
      <c r="M326" s="139"/>
      <c r="N326" s="139"/>
      <c r="O326" s="139"/>
      <c r="P326" s="139"/>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row>
    <row r="327" customFormat="false" ht="12.5" hidden="false" customHeight="false" outlineLevel="0" collapsed="false">
      <c r="A327" s="139"/>
      <c r="B327" s="139"/>
      <c r="C327" s="139"/>
      <c r="D327" s="139"/>
      <c r="E327" s="139"/>
      <c r="F327" s="139"/>
      <c r="G327" s="139"/>
      <c r="H327" s="139"/>
      <c r="I327" s="140"/>
      <c r="J327" s="140"/>
      <c r="K327" s="139"/>
      <c r="L327" s="139"/>
      <c r="M327" s="139"/>
      <c r="N327" s="139"/>
      <c r="O327" s="139"/>
      <c r="P327" s="139"/>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row>
    <row r="328" customFormat="false" ht="12.5" hidden="false" customHeight="false" outlineLevel="0" collapsed="false">
      <c r="A328" s="139"/>
      <c r="B328" s="139"/>
      <c r="C328" s="139"/>
      <c r="D328" s="139"/>
      <c r="E328" s="139"/>
      <c r="F328" s="139"/>
      <c r="G328" s="139"/>
      <c r="H328" s="139"/>
      <c r="I328" s="140"/>
      <c r="J328" s="140"/>
      <c r="K328" s="139"/>
      <c r="L328" s="139"/>
      <c r="M328" s="139"/>
      <c r="N328" s="139"/>
      <c r="O328" s="139"/>
      <c r="P328" s="139"/>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row>
    <row r="329" customFormat="false" ht="12.5" hidden="false" customHeight="false" outlineLevel="0" collapsed="false">
      <c r="A329" s="139"/>
      <c r="B329" s="139"/>
      <c r="C329" s="139"/>
      <c r="D329" s="139"/>
      <c r="E329" s="139"/>
      <c r="F329" s="139"/>
      <c r="G329" s="139"/>
      <c r="H329" s="139"/>
      <c r="I329" s="140"/>
      <c r="J329" s="140"/>
      <c r="K329" s="139"/>
      <c r="L329" s="139"/>
      <c r="M329" s="139"/>
      <c r="N329" s="139"/>
      <c r="O329" s="139"/>
      <c r="P329" s="139"/>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row>
    <row r="330" customFormat="false" ht="12.5" hidden="false" customHeight="false" outlineLevel="0" collapsed="false">
      <c r="A330" s="139"/>
      <c r="B330" s="139"/>
      <c r="C330" s="139"/>
      <c r="D330" s="139"/>
      <c r="E330" s="139"/>
      <c r="F330" s="139"/>
      <c r="G330" s="139"/>
      <c r="H330" s="139"/>
      <c r="I330" s="140"/>
      <c r="J330" s="140"/>
      <c r="K330" s="139"/>
      <c r="L330" s="139"/>
      <c r="M330" s="139"/>
      <c r="N330" s="139"/>
      <c r="O330" s="139"/>
      <c r="P330" s="139"/>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row>
    <row r="331" customFormat="false" ht="12.5" hidden="false" customHeight="false" outlineLevel="0" collapsed="false">
      <c r="A331" s="139"/>
      <c r="B331" s="139"/>
      <c r="C331" s="139"/>
      <c r="D331" s="139"/>
      <c r="E331" s="139"/>
      <c r="F331" s="139"/>
      <c r="G331" s="139"/>
      <c r="H331" s="139"/>
      <c r="I331" s="140"/>
      <c r="J331" s="140"/>
      <c r="K331" s="139"/>
      <c r="L331" s="139"/>
      <c r="M331" s="139"/>
      <c r="N331" s="139"/>
      <c r="O331" s="139"/>
      <c r="P331" s="139"/>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row>
    <row r="332" customFormat="false" ht="12.5" hidden="false" customHeight="false" outlineLevel="0" collapsed="false">
      <c r="A332" s="139"/>
      <c r="B332" s="139"/>
      <c r="C332" s="139"/>
      <c r="D332" s="139"/>
      <c r="E332" s="139"/>
      <c r="F332" s="139"/>
      <c r="G332" s="139"/>
      <c r="H332" s="139"/>
      <c r="I332" s="140"/>
      <c r="J332" s="140"/>
      <c r="K332" s="139"/>
      <c r="L332" s="139"/>
      <c r="M332" s="139"/>
      <c r="N332" s="139"/>
      <c r="O332" s="139"/>
      <c r="P332" s="139"/>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row>
    <row r="333" customFormat="false" ht="12.5" hidden="false" customHeight="false" outlineLevel="0" collapsed="false">
      <c r="A333" s="139"/>
      <c r="B333" s="139"/>
      <c r="C333" s="139"/>
      <c r="D333" s="139"/>
      <c r="E333" s="139"/>
      <c r="F333" s="139"/>
      <c r="G333" s="139"/>
      <c r="H333" s="139"/>
      <c r="I333" s="140"/>
      <c r="J333" s="140"/>
      <c r="K333" s="139"/>
      <c r="L333" s="139"/>
      <c r="M333" s="139"/>
      <c r="N333" s="139"/>
      <c r="O333" s="139"/>
      <c r="P333" s="139"/>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141"/>
    </row>
    <row r="334" customFormat="false" ht="12.5" hidden="false" customHeight="false" outlineLevel="0" collapsed="false">
      <c r="A334" s="139"/>
      <c r="B334" s="139"/>
      <c r="C334" s="139"/>
      <c r="D334" s="139"/>
      <c r="E334" s="139"/>
      <c r="F334" s="139"/>
      <c r="G334" s="139"/>
      <c r="H334" s="139"/>
      <c r="I334" s="140"/>
      <c r="J334" s="140"/>
      <c r="K334" s="139"/>
      <c r="L334" s="139"/>
      <c r="M334" s="139"/>
      <c r="N334" s="139"/>
      <c r="O334" s="139"/>
      <c r="P334" s="139"/>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row>
    <row r="335" customFormat="false" ht="12.5" hidden="false" customHeight="false" outlineLevel="0" collapsed="false">
      <c r="A335" s="139"/>
      <c r="B335" s="139"/>
      <c r="C335" s="139"/>
      <c r="D335" s="139"/>
      <c r="E335" s="139"/>
      <c r="F335" s="139"/>
      <c r="G335" s="139"/>
      <c r="H335" s="139"/>
      <c r="I335" s="140"/>
      <c r="J335" s="140"/>
      <c r="K335" s="139"/>
      <c r="L335" s="139"/>
      <c r="M335" s="139"/>
      <c r="N335" s="139"/>
      <c r="O335" s="139"/>
      <c r="P335" s="139"/>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c r="BG335" s="141"/>
      <c r="BH335" s="141"/>
      <c r="BI335" s="141"/>
      <c r="BJ335" s="141"/>
      <c r="BK335" s="141"/>
      <c r="BL335" s="141"/>
      <c r="BM335" s="141"/>
    </row>
    <row r="336" customFormat="false" ht="12.5" hidden="false" customHeight="false" outlineLevel="0" collapsed="false">
      <c r="A336" s="139"/>
      <c r="B336" s="139"/>
      <c r="C336" s="139"/>
      <c r="D336" s="139"/>
      <c r="E336" s="139"/>
      <c r="F336" s="139"/>
      <c r="G336" s="139"/>
      <c r="H336" s="139"/>
      <c r="I336" s="140"/>
      <c r="J336" s="140"/>
      <c r="K336" s="139"/>
      <c r="L336" s="139"/>
      <c r="M336" s="139"/>
      <c r="N336" s="139"/>
      <c r="O336" s="139"/>
      <c r="P336" s="139"/>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c r="BG336" s="141"/>
      <c r="BH336" s="141"/>
      <c r="BI336" s="141"/>
      <c r="BJ336" s="141"/>
      <c r="BK336" s="141"/>
      <c r="BL336" s="141"/>
      <c r="BM336" s="141"/>
    </row>
    <row r="337" customFormat="false" ht="12.5" hidden="false" customHeight="false" outlineLevel="0" collapsed="false">
      <c r="A337" s="139"/>
      <c r="B337" s="139"/>
      <c r="C337" s="139"/>
      <c r="D337" s="139"/>
      <c r="E337" s="139"/>
      <c r="F337" s="139"/>
      <c r="G337" s="139"/>
      <c r="H337" s="139"/>
      <c r="I337" s="140"/>
      <c r="J337" s="140"/>
      <c r="K337" s="139"/>
      <c r="L337" s="139"/>
      <c r="M337" s="139"/>
      <c r="N337" s="139"/>
      <c r="O337" s="139"/>
      <c r="P337" s="139"/>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c r="BG337" s="141"/>
      <c r="BH337" s="141"/>
      <c r="BI337" s="141"/>
      <c r="BJ337" s="141"/>
      <c r="BK337" s="141"/>
      <c r="BL337" s="141"/>
      <c r="BM337" s="141"/>
    </row>
    <row r="338" customFormat="false" ht="12.5" hidden="false" customHeight="false" outlineLevel="0" collapsed="false">
      <c r="A338" s="139"/>
      <c r="B338" s="139"/>
      <c r="C338" s="139"/>
      <c r="D338" s="139"/>
      <c r="E338" s="139"/>
      <c r="F338" s="139"/>
      <c r="G338" s="139"/>
      <c r="H338" s="139"/>
      <c r="I338" s="140"/>
      <c r="J338" s="140"/>
      <c r="K338" s="139"/>
      <c r="L338" s="139"/>
      <c r="M338" s="139"/>
      <c r="N338" s="139"/>
      <c r="O338" s="139"/>
      <c r="P338" s="139"/>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row>
    <row r="339" customFormat="false" ht="12.5" hidden="false" customHeight="false" outlineLevel="0" collapsed="false">
      <c r="A339" s="139"/>
      <c r="B339" s="139"/>
      <c r="C339" s="139"/>
      <c r="D339" s="139"/>
      <c r="E339" s="139"/>
      <c r="F339" s="139"/>
      <c r="G339" s="139"/>
      <c r="H339" s="139"/>
      <c r="I339" s="140"/>
      <c r="J339" s="140"/>
      <c r="K339" s="139"/>
      <c r="L339" s="139"/>
      <c r="M339" s="139"/>
      <c r="N339" s="139"/>
      <c r="O339" s="139"/>
      <c r="P339" s="139"/>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row>
    <row r="340" customFormat="false" ht="12.5" hidden="false" customHeight="false" outlineLevel="0" collapsed="false">
      <c r="A340" s="139"/>
      <c r="B340" s="139"/>
      <c r="C340" s="139"/>
      <c r="D340" s="139"/>
      <c r="E340" s="139"/>
      <c r="F340" s="139"/>
      <c r="G340" s="139"/>
      <c r="H340" s="139"/>
      <c r="I340" s="140"/>
      <c r="J340" s="140"/>
      <c r="K340" s="139"/>
      <c r="L340" s="139"/>
      <c r="M340" s="139"/>
      <c r="N340" s="139"/>
      <c r="O340" s="139"/>
      <c r="P340" s="139"/>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141"/>
    </row>
    <row r="341" customFormat="false" ht="12.5" hidden="false" customHeight="false" outlineLevel="0" collapsed="false">
      <c r="A341" s="139"/>
      <c r="B341" s="139"/>
      <c r="C341" s="139"/>
      <c r="D341" s="139"/>
      <c r="E341" s="139"/>
      <c r="F341" s="139"/>
      <c r="G341" s="139"/>
      <c r="H341" s="139"/>
      <c r="I341" s="140"/>
      <c r="J341" s="140"/>
      <c r="K341" s="139"/>
      <c r="L341" s="139"/>
      <c r="M341" s="139"/>
      <c r="N341" s="139"/>
      <c r="O341" s="139"/>
      <c r="P341" s="139"/>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row>
    <row r="342" customFormat="false" ht="12.5" hidden="false" customHeight="false" outlineLevel="0" collapsed="false">
      <c r="A342" s="139"/>
      <c r="B342" s="139"/>
      <c r="C342" s="139"/>
      <c r="D342" s="139"/>
      <c r="E342" s="139"/>
      <c r="F342" s="139"/>
      <c r="G342" s="139"/>
      <c r="H342" s="139"/>
      <c r="I342" s="140"/>
      <c r="J342" s="140"/>
      <c r="K342" s="139"/>
      <c r="L342" s="139"/>
      <c r="M342" s="139"/>
      <c r="N342" s="139"/>
      <c r="O342" s="139"/>
      <c r="P342" s="139"/>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row>
    <row r="343" customFormat="false" ht="12.5" hidden="false" customHeight="false" outlineLevel="0" collapsed="false">
      <c r="A343" s="139"/>
      <c r="B343" s="139"/>
      <c r="C343" s="139"/>
      <c r="D343" s="139"/>
      <c r="E343" s="139"/>
      <c r="F343" s="139"/>
      <c r="G343" s="139"/>
      <c r="H343" s="139"/>
      <c r="I343" s="140"/>
      <c r="J343" s="140"/>
      <c r="K343" s="139"/>
      <c r="L343" s="139"/>
      <c r="M343" s="139"/>
      <c r="N343" s="139"/>
      <c r="O343" s="139"/>
      <c r="P343" s="139"/>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row>
    <row r="344" customFormat="false" ht="12.5" hidden="false" customHeight="false" outlineLevel="0" collapsed="false">
      <c r="A344" s="139"/>
      <c r="B344" s="139"/>
      <c r="C344" s="139"/>
      <c r="D344" s="139"/>
      <c r="E344" s="139"/>
      <c r="F344" s="139"/>
      <c r="G344" s="139"/>
      <c r="H344" s="139"/>
      <c r="I344" s="140"/>
      <c r="J344" s="140"/>
      <c r="K344" s="139"/>
      <c r="L344" s="139"/>
      <c r="M344" s="139"/>
      <c r="N344" s="139"/>
      <c r="O344" s="139"/>
      <c r="P344" s="139"/>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row>
    <row r="345" customFormat="false" ht="12.5" hidden="false" customHeight="false" outlineLevel="0" collapsed="false">
      <c r="A345" s="139"/>
      <c r="B345" s="139"/>
      <c r="C345" s="139"/>
      <c r="D345" s="139"/>
      <c r="E345" s="139"/>
      <c r="F345" s="139"/>
      <c r="G345" s="139"/>
      <c r="H345" s="139"/>
      <c r="I345" s="140"/>
      <c r="J345" s="140"/>
      <c r="K345" s="139"/>
      <c r="L345" s="139"/>
      <c r="M345" s="139"/>
      <c r="N345" s="139"/>
      <c r="O345" s="139"/>
      <c r="P345" s="139"/>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row>
    <row r="346" customFormat="false" ht="12.5" hidden="false" customHeight="false" outlineLevel="0" collapsed="false">
      <c r="A346" s="139"/>
      <c r="B346" s="139"/>
      <c r="C346" s="139"/>
      <c r="D346" s="139"/>
      <c r="E346" s="139"/>
      <c r="F346" s="139"/>
      <c r="G346" s="139"/>
      <c r="H346" s="139"/>
      <c r="I346" s="140"/>
      <c r="J346" s="140"/>
      <c r="K346" s="139"/>
      <c r="L346" s="139"/>
      <c r="M346" s="139"/>
      <c r="N346" s="139"/>
      <c r="O346" s="139"/>
      <c r="P346" s="139"/>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row>
    <row r="347" customFormat="false" ht="12.5" hidden="false" customHeight="false" outlineLevel="0" collapsed="false">
      <c r="A347" s="139"/>
      <c r="B347" s="139"/>
      <c r="C347" s="139"/>
      <c r="D347" s="139"/>
      <c r="E347" s="139"/>
      <c r="F347" s="139"/>
      <c r="G347" s="139"/>
      <c r="H347" s="139"/>
      <c r="I347" s="140"/>
      <c r="J347" s="140"/>
      <c r="K347" s="139"/>
      <c r="L347" s="139"/>
      <c r="M347" s="139"/>
      <c r="N347" s="139"/>
      <c r="O347" s="139"/>
      <c r="P347" s="139"/>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row>
    <row r="348" customFormat="false" ht="12.5" hidden="false" customHeight="false" outlineLevel="0" collapsed="false">
      <c r="A348" s="139"/>
      <c r="B348" s="139"/>
      <c r="C348" s="139"/>
      <c r="D348" s="139"/>
      <c r="E348" s="139"/>
      <c r="F348" s="139"/>
      <c r="G348" s="139"/>
      <c r="H348" s="139"/>
      <c r="I348" s="140"/>
      <c r="J348" s="140"/>
      <c r="K348" s="139"/>
      <c r="L348" s="139"/>
      <c r="M348" s="139"/>
      <c r="N348" s="139"/>
      <c r="O348" s="139"/>
      <c r="P348" s="139"/>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row>
    <row r="349" customFormat="false" ht="12.5" hidden="false" customHeight="false" outlineLevel="0" collapsed="false">
      <c r="A349" s="139"/>
      <c r="B349" s="139"/>
      <c r="C349" s="139"/>
      <c r="D349" s="139"/>
      <c r="E349" s="139"/>
      <c r="F349" s="139"/>
      <c r="G349" s="139"/>
      <c r="H349" s="139"/>
      <c r="I349" s="140"/>
      <c r="J349" s="140"/>
      <c r="K349" s="139"/>
      <c r="L349" s="139"/>
      <c r="M349" s="139"/>
      <c r="N349" s="139"/>
      <c r="O349" s="139"/>
      <c r="P349" s="139"/>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row>
    <row r="350" customFormat="false" ht="12.5" hidden="false" customHeight="false" outlineLevel="0" collapsed="false">
      <c r="A350" s="139"/>
      <c r="B350" s="139"/>
      <c r="C350" s="139"/>
      <c r="D350" s="139"/>
      <c r="E350" s="139"/>
      <c r="F350" s="139"/>
      <c r="G350" s="139"/>
      <c r="H350" s="139"/>
      <c r="I350" s="140"/>
      <c r="J350" s="140"/>
      <c r="K350" s="139"/>
      <c r="L350" s="139"/>
      <c r="M350" s="139"/>
      <c r="N350" s="139"/>
      <c r="O350" s="139"/>
      <c r="P350" s="139"/>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row>
    <row r="351" customFormat="false" ht="12.5" hidden="false" customHeight="false" outlineLevel="0" collapsed="false">
      <c r="A351" s="139"/>
      <c r="B351" s="139"/>
      <c r="C351" s="139"/>
      <c r="D351" s="139"/>
      <c r="E351" s="139"/>
      <c r="F351" s="139"/>
      <c r="G351" s="139"/>
      <c r="H351" s="139"/>
      <c r="I351" s="140"/>
      <c r="J351" s="140"/>
      <c r="K351" s="139"/>
      <c r="L351" s="139"/>
      <c r="M351" s="139"/>
      <c r="N351" s="139"/>
      <c r="O351" s="139"/>
      <c r="P351" s="139"/>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row>
    <row r="352" customFormat="false" ht="12.5" hidden="false" customHeight="false" outlineLevel="0" collapsed="false">
      <c r="A352" s="139"/>
      <c r="B352" s="139"/>
      <c r="C352" s="139"/>
      <c r="D352" s="139"/>
      <c r="E352" s="139"/>
      <c r="F352" s="139"/>
      <c r="G352" s="139"/>
      <c r="H352" s="139"/>
      <c r="I352" s="140"/>
      <c r="J352" s="140"/>
      <c r="K352" s="139"/>
      <c r="L352" s="139"/>
      <c r="M352" s="139"/>
      <c r="N352" s="139"/>
      <c r="O352" s="139"/>
      <c r="P352" s="139"/>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row>
    <row r="353" customFormat="false" ht="12.5" hidden="false" customHeight="false" outlineLevel="0" collapsed="false">
      <c r="A353" s="139"/>
      <c r="B353" s="139"/>
      <c r="C353" s="139"/>
      <c r="D353" s="139"/>
      <c r="E353" s="139"/>
      <c r="F353" s="139"/>
      <c r="G353" s="139"/>
      <c r="H353" s="139"/>
      <c r="I353" s="140"/>
      <c r="J353" s="140"/>
      <c r="K353" s="139"/>
      <c r="L353" s="139"/>
      <c r="M353" s="139"/>
      <c r="N353" s="139"/>
      <c r="O353" s="139"/>
      <c r="P353" s="139"/>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row>
    <row r="354" customFormat="false" ht="12.5" hidden="false" customHeight="false" outlineLevel="0" collapsed="false">
      <c r="A354" s="139"/>
      <c r="B354" s="139"/>
      <c r="C354" s="139"/>
      <c r="D354" s="139"/>
      <c r="E354" s="139"/>
      <c r="F354" s="139"/>
      <c r="G354" s="139"/>
      <c r="H354" s="139"/>
      <c r="I354" s="140"/>
      <c r="J354" s="140"/>
      <c r="K354" s="139"/>
      <c r="L354" s="139"/>
      <c r="M354" s="139"/>
      <c r="N354" s="139"/>
      <c r="O354" s="139"/>
      <c r="P354" s="139"/>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row>
    <row r="355" customFormat="false" ht="12.5" hidden="false" customHeight="false" outlineLevel="0" collapsed="false">
      <c r="A355" s="139"/>
      <c r="B355" s="139"/>
      <c r="C355" s="139"/>
      <c r="D355" s="139"/>
      <c r="E355" s="139"/>
      <c r="F355" s="139"/>
      <c r="G355" s="139"/>
      <c r="H355" s="139"/>
      <c r="I355" s="140"/>
      <c r="J355" s="140"/>
      <c r="K355" s="139"/>
      <c r="L355" s="139"/>
      <c r="M355" s="139"/>
      <c r="N355" s="139"/>
      <c r="O355" s="139"/>
      <c r="P355" s="139"/>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row>
    <row r="356" customFormat="false" ht="12.5" hidden="false" customHeight="false" outlineLevel="0" collapsed="false">
      <c r="A356" s="139"/>
      <c r="B356" s="139"/>
      <c r="C356" s="139"/>
      <c r="D356" s="139"/>
      <c r="E356" s="139"/>
      <c r="F356" s="139"/>
      <c r="G356" s="139"/>
      <c r="H356" s="139"/>
      <c r="I356" s="140"/>
      <c r="J356" s="140"/>
      <c r="K356" s="139"/>
      <c r="L356" s="139"/>
      <c r="M356" s="139"/>
      <c r="N356" s="139"/>
      <c r="O356" s="139"/>
      <c r="P356" s="139"/>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row>
    <row r="357" customFormat="false" ht="12.5" hidden="false" customHeight="false" outlineLevel="0" collapsed="false">
      <c r="A357" s="139"/>
      <c r="B357" s="139"/>
      <c r="C357" s="139"/>
      <c r="D357" s="139"/>
      <c r="E357" s="139"/>
      <c r="F357" s="139"/>
      <c r="G357" s="139"/>
      <c r="H357" s="139"/>
      <c r="I357" s="140"/>
      <c r="J357" s="140"/>
      <c r="K357" s="139"/>
      <c r="L357" s="139"/>
      <c r="M357" s="139"/>
      <c r="N357" s="139"/>
      <c r="O357" s="139"/>
      <c r="P357" s="139"/>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row>
    <row r="358" customFormat="false" ht="12.5" hidden="false" customHeight="false" outlineLevel="0" collapsed="false">
      <c r="A358" s="139"/>
      <c r="B358" s="139"/>
      <c r="C358" s="139"/>
      <c r="D358" s="139"/>
      <c r="E358" s="139"/>
      <c r="F358" s="139"/>
      <c r="G358" s="139"/>
      <c r="H358" s="139"/>
      <c r="I358" s="140"/>
      <c r="J358" s="140"/>
      <c r="K358" s="139"/>
      <c r="L358" s="139"/>
      <c r="M358" s="139"/>
      <c r="N358" s="139"/>
      <c r="O358" s="139"/>
      <c r="P358" s="139"/>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row>
    <row r="359" customFormat="false" ht="12.5" hidden="false" customHeight="false" outlineLevel="0" collapsed="false">
      <c r="A359" s="139"/>
      <c r="B359" s="139"/>
      <c r="C359" s="139"/>
      <c r="D359" s="139"/>
      <c r="E359" s="139"/>
      <c r="F359" s="139"/>
      <c r="G359" s="139"/>
      <c r="H359" s="139"/>
      <c r="I359" s="140"/>
      <c r="J359" s="140"/>
      <c r="K359" s="139"/>
      <c r="L359" s="139"/>
      <c r="M359" s="139"/>
      <c r="N359" s="139"/>
      <c r="O359" s="139"/>
      <c r="P359" s="139"/>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row>
    <row r="360" customFormat="false" ht="12.5" hidden="false" customHeight="false" outlineLevel="0" collapsed="false">
      <c r="A360" s="139"/>
      <c r="B360" s="139"/>
      <c r="C360" s="139"/>
      <c r="D360" s="139"/>
      <c r="E360" s="139"/>
      <c r="F360" s="139"/>
      <c r="G360" s="139"/>
      <c r="H360" s="139"/>
      <c r="I360" s="140"/>
      <c r="J360" s="140"/>
      <c r="K360" s="139"/>
      <c r="L360" s="139"/>
      <c r="M360" s="139"/>
      <c r="N360" s="139"/>
      <c r="O360" s="139"/>
      <c r="P360" s="139"/>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row>
    <row r="361" customFormat="false" ht="12.5" hidden="false" customHeight="false" outlineLevel="0" collapsed="false">
      <c r="A361" s="139"/>
      <c r="B361" s="139"/>
      <c r="C361" s="139"/>
      <c r="D361" s="139"/>
      <c r="E361" s="139"/>
      <c r="F361" s="139"/>
      <c r="G361" s="139"/>
      <c r="H361" s="139"/>
      <c r="I361" s="140"/>
      <c r="J361" s="140"/>
      <c r="K361" s="139"/>
      <c r="L361" s="139"/>
      <c r="M361" s="139"/>
      <c r="N361" s="139"/>
      <c r="O361" s="139"/>
      <c r="P361" s="139"/>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row>
    <row r="362" customFormat="false" ht="12.5" hidden="false" customHeight="false" outlineLevel="0" collapsed="false">
      <c r="A362" s="139"/>
      <c r="B362" s="139"/>
      <c r="C362" s="139"/>
      <c r="D362" s="139"/>
      <c r="E362" s="139"/>
      <c r="F362" s="139"/>
      <c r="G362" s="139"/>
      <c r="H362" s="139"/>
      <c r="I362" s="140"/>
      <c r="J362" s="140"/>
      <c r="K362" s="139"/>
      <c r="L362" s="139"/>
      <c r="M362" s="139"/>
      <c r="N362" s="139"/>
      <c r="O362" s="139"/>
      <c r="P362" s="139"/>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row>
    <row r="363" customFormat="false" ht="12.5" hidden="false" customHeight="false" outlineLevel="0" collapsed="false">
      <c r="A363" s="139"/>
      <c r="B363" s="139"/>
      <c r="C363" s="139"/>
      <c r="D363" s="139"/>
      <c r="E363" s="139"/>
      <c r="F363" s="139"/>
      <c r="G363" s="139"/>
      <c r="H363" s="139"/>
      <c r="I363" s="140"/>
      <c r="J363" s="140"/>
      <c r="K363" s="139"/>
      <c r="L363" s="139"/>
      <c r="M363" s="139"/>
      <c r="N363" s="139"/>
      <c r="O363" s="139"/>
      <c r="P363" s="139"/>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row>
    <row r="364" customFormat="false" ht="12.5" hidden="false" customHeight="false" outlineLevel="0" collapsed="false">
      <c r="A364" s="139"/>
      <c r="B364" s="139"/>
      <c r="C364" s="139"/>
      <c r="D364" s="139"/>
      <c r="E364" s="139"/>
      <c r="F364" s="139"/>
      <c r="G364" s="139"/>
      <c r="H364" s="139"/>
      <c r="I364" s="140"/>
      <c r="J364" s="140"/>
      <c r="K364" s="139"/>
      <c r="L364" s="139"/>
      <c r="M364" s="139"/>
      <c r="N364" s="139"/>
      <c r="O364" s="139"/>
      <c r="P364" s="139"/>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row>
    <row r="365" customFormat="false" ht="12.5" hidden="false" customHeight="false" outlineLevel="0" collapsed="false">
      <c r="A365" s="139"/>
      <c r="B365" s="139"/>
      <c r="C365" s="139"/>
      <c r="D365" s="139"/>
      <c r="E365" s="139"/>
      <c r="F365" s="139"/>
      <c r="G365" s="139"/>
      <c r="H365" s="139"/>
      <c r="I365" s="140"/>
      <c r="J365" s="140"/>
      <c r="K365" s="139"/>
      <c r="L365" s="139"/>
      <c r="M365" s="139"/>
      <c r="N365" s="139"/>
      <c r="O365" s="139"/>
      <c r="P365" s="139"/>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row>
    <row r="366" customFormat="false" ht="12.5" hidden="false" customHeight="false" outlineLevel="0" collapsed="false">
      <c r="A366" s="139"/>
      <c r="B366" s="139"/>
      <c r="C366" s="139"/>
      <c r="D366" s="139"/>
      <c r="E366" s="139"/>
      <c r="F366" s="139"/>
      <c r="G366" s="139"/>
      <c r="H366" s="139"/>
      <c r="I366" s="140"/>
      <c r="J366" s="140"/>
      <c r="K366" s="139"/>
      <c r="L366" s="139"/>
      <c r="M366" s="139"/>
      <c r="N366" s="139"/>
      <c r="O366" s="139"/>
      <c r="P366" s="139"/>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row>
    <row r="367" customFormat="false" ht="12.5" hidden="false" customHeight="false" outlineLevel="0" collapsed="false">
      <c r="A367" s="139"/>
      <c r="B367" s="139"/>
      <c r="C367" s="139"/>
      <c r="D367" s="139"/>
      <c r="E367" s="139"/>
      <c r="F367" s="139"/>
      <c r="G367" s="139"/>
      <c r="H367" s="139"/>
      <c r="I367" s="140"/>
      <c r="J367" s="140"/>
      <c r="K367" s="139"/>
      <c r="L367" s="139"/>
      <c r="M367" s="139"/>
      <c r="N367" s="139"/>
      <c r="O367" s="139"/>
      <c r="P367" s="139"/>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row>
    <row r="368" customFormat="false" ht="12.5" hidden="false" customHeight="false" outlineLevel="0" collapsed="false">
      <c r="A368" s="139"/>
      <c r="B368" s="139"/>
      <c r="C368" s="139"/>
      <c r="D368" s="139"/>
      <c r="E368" s="139"/>
      <c r="F368" s="139"/>
      <c r="G368" s="139"/>
      <c r="H368" s="139"/>
      <c r="I368" s="140"/>
      <c r="J368" s="140"/>
      <c r="K368" s="139"/>
      <c r="L368" s="139"/>
      <c r="M368" s="139"/>
      <c r="N368" s="139"/>
      <c r="O368" s="139"/>
      <c r="P368" s="139"/>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row>
    <row r="369" customFormat="false" ht="12.5" hidden="false" customHeight="false" outlineLevel="0" collapsed="false">
      <c r="A369" s="139"/>
      <c r="B369" s="139"/>
      <c r="C369" s="139"/>
      <c r="D369" s="139"/>
      <c r="E369" s="139"/>
      <c r="F369" s="139"/>
      <c r="G369" s="139"/>
      <c r="H369" s="139"/>
      <c r="I369" s="140"/>
      <c r="J369" s="140"/>
      <c r="K369" s="139"/>
      <c r="L369" s="139"/>
      <c r="M369" s="139"/>
      <c r="N369" s="139"/>
      <c r="O369" s="139"/>
      <c r="P369" s="139"/>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row>
    <row r="370" customFormat="false" ht="12.5" hidden="false" customHeight="false" outlineLevel="0" collapsed="false">
      <c r="A370" s="139"/>
      <c r="B370" s="139"/>
      <c r="C370" s="139"/>
      <c r="D370" s="139"/>
      <c r="E370" s="139"/>
      <c r="F370" s="139"/>
      <c r="G370" s="139"/>
      <c r="H370" s="139"/>
      <c r="I370" s="140"/>
      <c r="J370" s="140"/>
      <c r="K370" s="139"/>
      <c r="L370" s="139"/>
      <c r="M370" s="139"/>
      <c r="N370" s="139"/>
      <c r="O370" s="139"/>
      <c r="P370" s="139"/>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row>
    <row r="371" customFormat="false" ht="12.5" hidden="false" customHeight="false" outlineLevel="0" collapsed="false">
      <c r="A371" s="139"/>
      <c r="B371" s="139"/>
      <c r="C371" s="139"/>
      <c r="D371" s="139"/>
      <c r="E371" s="139"/>
      <c r="F371" s="139"/>
      <c r="G371" s="139"/>
      <c r="H371" s="139"/>
      <c r="I371" s="140"/>
      <c r="J371" s="140"/>
      <c r="K371" s="139"/>
      <c r="L371" s="139"/>
      <c r="M371" s="139"/>
      <c r="N371" s="139"/>
      <c r="O371" s="139"/>
      <c r="P371" s="139"/>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row>
    <row r="372" customFormat="false" ht="12.5" hidden="false" customHeight="false" outlineLevel="0" collapsed="false">
      <c r="A372" s="139"/>
      <c r="B372" s="139"/>
      <c r="C372" s="139"/>
      <c r="D372" s="139"/>
      <c r="E372" s="139"/>
      <c r="F372" s="139"/>
      <c r="G372" s="139"/>
      <c r="H372" s="139"/>
      <c r="I372" s="140"/>
      <c r="J372" s="140"/>
      <c r="K372" s="139"/>
      <c r="L372" s="139"/>
      <c r="M372" s="139"/>
      <c r="N372" s="139"/>
      <c r="O372" s="139"/>
      <c r="P372" s="139"/>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row>
    <row r="373" customFormat="false" ht="12.5" hidden="false" customHeight="false" outlineLevel="0" collapsed="false">
      <c r="A373" s="139"/>
      <c r="B373" s="139"/>
      <c r="C373" s="139"/>
      <c r="D373" s="139"/>
      <c r="E373" s="139"/>
      <c r="F373" s="139"/>
      <c r="G373" s="139"/>
      <c r="H373" s="139"/>
      <c r="I373" s="140"/>
      <c r="J373" s="140"/>
      <c r="K373" s="139"/>
      <c r="L373" s="139"/>
      <c r="M373" s="139"/>
      <c r="N373" s="139"/>
      <c r="O373" s="139"/>
      <c r="P373" s="139"/>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row>
    <row r="374" customFormat="false" ht="12.5" hidden="false" customHeight="false" outlineLevel="0" collapsed="false">
      <c r="A374" s="139"/>
      <c r="B374" s="139"/>
      <c r="C374" s="139"/>
      <c r="D374" s="139"/>
      <c r="E374" s="139"/>
      <c r="F374" s="139"/>
      <c r="G374" s="139"/>
      <c r="H374" s="139"/>
      <c r="I374" s="140"/>
      <c r="J374" s="140"/>
      <c r="K374" s="139"/>
      <c r="L374" s="139"/>
      <c r="M374" s="139"/>
      <c r="N374" s="139"/>
      <c r="O374" s="139"/>
      <c r="P374" s="139"/>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row>
    <row r="375" customFormat="false" ht="12.5" hidden="false" customHeight="false" outlineLevel="0" collapsed="false">
      <c r="A375" s="139"/>
      <c r="B375" s="139"/>
      <c r="C375" s="139"/>
      <c r="D375" s="139"/>
      <c r="E375" s="139"/>
      <c r="F375" s="139"/>
      <c r="G375" s="139"/>
      <c r="H375" s="139"/>
      <c r="I375" s="140"/>
      <c r="J375" s="140"/>
      <c r="K375" s="139"/>
      <c r="L375" s="139"/>
      <c r="M375" s="139"/>
      <c r="N375" s="139"/>
      <c r="O375" s="139"/>
      <c r="P375" s="139"/>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row>
    <row r="376" customFormat="false" ht="12.5" hidden="false" customHeight="false" outlineLevel="0" collapsed="false">
      <c r="A376" s="139"/>
      <c r="B376" s="139"/>
      <c r="C376" s="139"/>
      <c r="D376" s="139"/>
      <c r="E376" s="139"/>
      <c r="F376" s="139"/>
      <c r="G376" s="139"/>
      <c r="H376" s="139"/>
      <c r="I376" s="140"/>
      <c r="J376" s="140"/>
      <c r="K376" s="139"/>
      <c r="L376" s="139"/>
      <c r="M376" s="139"/>
      <c r="N376" s="139"/>
      <c r="O376" s="139"/>
      <c r="P376" s="139"/>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row>
    <row r="377" customFormat="false" ht="12.5" hidden="false" customHeight="false" outlineLevel="0" collapsed="false">
      <c r="A377" s="139"/>
      <c r="B377" s="139"/>
      <c r="C377" s="139"/>
      <c r="D377" s="139"/>
      <c r="E377" s="139"/>
      <c r="F377" s="139"/>
      <c r="G377" s="139"/>
      <c r="H377" s="139"/>
      <c r="I377" s="140"/>
      <c r="J377" s="140"/>
      <c r="K377" s="139"/>
      <c r="L377" s="139"/>
      <c r="M377" s="139"/>
      <c r="N377" s="139"/>
      <c r="O377" s="139"/>
      <c r="P377" s="139"/>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row>
    <row r="378" customFormat="false" ht="12.5" hidden="false" customHeight="false" outlineLevel="0" collapsed="false">
      <c r="A378" s="139"/>
      <c r="B378" s="139"/>
      <c r="C378" s="139"/>
      <c r="D378" s="139"/>
      <c r="E378" s="139"/>
      <c r="F378" s="139"/>
      <c r="G378" s="139"/>
      <c r="H378" s="139"/>
      <c r="I378" s="140"/>
      <c r="J378" s="140"/>
      <c r="K378" s="139"/>
      <c r="L378" s="139"/>
      <c r="M378" s="139"/>
      <c r="N378" s="139"/>
      <c r="O378" s="139"/>
      <c r="P378" s="139"/>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row>
    <row r="379" customFormat="false" ht="12.5" hidden="false" customHeight="false" outlineLevel="0" collapsed="false">
      <c r="A379" s="139"/>
      <c r="B379" s="139"/>
      <c r="C379" s="139"/>
      <c r="D379" s="139"/>
      <c r="E379" s="139"/>
      <c r="F379" s="139"/>
      <c r="G379" s="139"/>
      <c r="H379" s="139"/>
      <c r="I379" s="140"/>
      <c r="J379" s="140"/>
      <c r="K379" s="139"/>
      <c r="L379" s="139"/>
      <c r="M379" s="139"/>
      <c r="N379" s="139"/>
      <c r="O379" s="139"/>
      <c r="P379" s="139"/>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row>
    <row r="380" customFormat="false" ht="12.5" hidden="false" customHeight="false" outlineLevel="0" collapsed="false">
      <c r="A380" s="139"/>
      <c r="B380" s="139"/>
      <c r="C380" s="139"/>
      <c r="D380" s="139"/>
      <c r="E380" s="139"/>
      <c r="F380" s="139"/>
      <c r="G380" s="139"/>
      <c r="H380" s="139"/>
      <c r="I380" s="140"/>
      <c r="J380" s="140"/>
      <c r="K380" s="139"/>
      <c r="L380" s="139"/>
      <c r="M380" s="139"/>
      <c r="N380" s="139"/>
      <c r="O380" s="139"/>
      <c r="P380" s="139"/>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row>
    <row r="381" customFormat="false" ht="12.5" hidden="false" customHeight="false" outlineLevel="0" collapsed="false">
      <c r="A381" s="139"/>
      <c r="B381" s="139"/>
      <c r="C381" s="139"/>
      <c r="D381" s="139"/>
      <c r="E381" s="139"/>
      <c r="F381" s="139"/>
      <c r="G381" s="139"/>
      <c r="H381" s="139"/>
      <c r="I381" s="140"/>
      <c r="J381" s="140"/>
      <c r="K381" s="139"/>
      <c r="L381" s="139"/>
      <c r="M381" s="139"/>
      <c r="N381" s="139"/>
      <c r="O381" s="139"/>
      <c r="P381" s="139"/>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row>
    <row r="382" customFormat="false" ht="12.5" hidden="false" customHeight="false" outlineLevel="0" collapsed="false">
      <c r="A382" s="139"/>
      <c r="B382" s="139"/>
      <c r="C382" s="139"/>
      <c r="D382" s="139"/>
      <c r="E382" s="139"/>
      <c r="F382" s="139"/>
      <c r="G382" s="139"/>
      <c r="H382" s="139"/>
      <c r="I382" s="140"/>
      <c r="J382" s="140"/>
      <c r="K382" s="139"/>
      <c r="L382" s="139"/>
      <c r="M382" s="139"/>
      <c r="N382" s="139"/>
      <c r="O382" s="139"/>
      <c r="P382" s="139"/>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row>
    <row r="383" customFormat="false" ht="12.5" hidden="false" customHeight="false" outlineLevel="0" collapsed="false">
      <c r="A383" s="139"/>
      <c r="B383" s="139"/>
      <c r="C383" s="139"/>
      <c r="D383" s="139"/>
      <c r="E383" s="139"/>
      <c r="F383" s="139"/>
      <c r="G383" s="139"/>
      <c r="H383" s="139"/>
      <c r="I383" s="140"/>
      <c r="J383" s="140"/>
      <c r="K383" s="139"/>
      <c r="L383" s="139"/>
      <c r="M383" s="139"/>
      <c r="N383" s="139"/>
      <c r="O383" s="139"/>
      <c r="P383" s="139"/>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row>
    <row r="384" customFormat="false" ht="12.5" hidden="false" customHeight="false" outlineLevel="0" collapsed="false">
      <c r="A384" s="139"/>
      <c r="B384" s="139"/>
      <c r="C384" s="139"/>
      <c r="D384" s="139"/>
      <c r="E384" s="139"/>
      <c r="F384" s="139"/>
      <c r="G384" s="139"/>
      <c r="H384" s="139"/>
      <c r="I384" s="140"/>
      <c r="J384" s="140"/>
      <c r="K384" s="139"/>
      <c r="L384" s="139"/>
      <c r="M384" s="139"/>
      <c r="N384" s="139"/>
      <c r="O384" s="139"/>
      <c r="P384" s="139"/>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row>
    <row r="385" customFormat="false" ht="12.5" hidden="false" customHeight="false" outlineLevel="0" collapsed="false">
      <c r="A385" s="139"/>
      <c r="B385" s="139"/>
      <c r="C385" s="139"/>
      <c r="D385" s="139"/>
      <c r="E385" s="139"/>
      <c r="F385" s="139"/>
      <c r="G385" s="139"/>
      <c r="H385" s="139"/>
      <c r="I385" s="140"/>
      <c r="J385" s="140"/>
      <c r="K385" s="139"/>
      <c r="L385" s="139"/>
      <c r="M385" s="139"/>
      <c r="N385" s="139"/>
      <c r="O385" s="139"/>
      <c r="P385" s="139"/>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row>
    <row r="386" customFormat="false" ht="12.5" hidden="false" customHeight="false" outlineLevel="0" collapsed="false">
      <c r="A386" s="139"/>
      <c r="B386" s="139"/>
      <c r="C386" s="139"/>
      <c r="D386" s="139"/>
      <c r="E386" s="139"/>
      <c r="F386" s="139"/>
      <c r="G386" s="139"/>
      <c r="H386" s="139"/>
      <c r="I386" s="140"/>
      <c r="J386" s="140"/>
      <c r="K386" s="139"/>
      <c r="L386" s="139"/>
      <c r="M386" s="139"/>
      <c r="N386" s="139"/>
      <c r="O386" s="139"/>
      <c r="P386" s="139"/>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row>
    <row r="387" customFormat="false" ht="12.5" hidden="false" customHeight="false" outlineLevel="0" collapsed="false">
      <c r="A387" s="139"/>
      <c r="B387" s="139"/>
      <c r="C387" s="139"/>
      <c r="D387" s="139"/>
      <c r="E387" s="139"/>
      <c r="F387" s="139"/>
      <c r="G387" s="139"/>
      <c r="H387" s="139"/>
      <c r="I387" s="140"/>
      <c r="J387" s="140"/>
      <c r="K387" s="139"/>
      <c r="L387" s="139"/>
      <c r="M387" s="139"/>
      <c r="N387" s="139"/>
      <c r="O387" s="139"/>
      <c r="P387" s="139"/>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row>
    <row r="388" customFormat="false" ht="12.5" hidden="false" customHeight="false" outlineLevel="0" collapsed="false">
      <c r="A388" s="139"/>
      <c r="B388" s="139"/>
      <c r="C388" s="139"/>
      <c r="D388" s="139"/>
      <c r="E388" s="139"/>
      <c r="F388" s="139"/>
      <c r="G388" s="139"/>
      <c r="H388" s="139"/>
      <c r="I388" s="140"/>
      <c r="J388" s="140"/>
      <c r="K388" s="139"/>
      <c r="L388" s="139"/>
      <c r="M388" s="139"/>
      <c r="N388" s="139"/>
      <c r="O388" s="139"/>
      <c r="P388" s="139"/>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row>
    <row r="389" customFormat="false" ht="12.5" hidden="false" customHeight="false" outlineLevel="0" collapsed="false">
      <c r="A389" s="139"/>
      <c r="B389" s="139"/>
      <c r="C389" s="139"/>
      <c r="D389" s="139"/>
      <c r="E389" s="139"/>
      <c r="F389" s="139"/>
      <c r="G389" s="139"/>
      <c r="H389" s="139"/>
      <c r="I389" s="140"/>
      <c r="J389" s="140"/>
      <c r="K389" s="139"/>
      <c r="L389" s="139"/>
      <c r="M389" s="139"/>
      <c r="N389" s="139"/>
      <c r="O389" s="139"/>
      <c r="P389" s="139"/>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row>
    <row r="390" customFormat="false" ht="12.5" hidden="false" customHeight="false" outlineLevel="0" collapsed="false">
      <c r="A390" s="139"/>
      <c r="B390" s="139"/>
      <c r="C390" s="139"/>
      <c r="D390" s="139"/>
      <c r="E390" s="139"/>
      <c r="F390" s="139"/>
      <c r="G390" s="139"/>
      <c r="H390" s="139"/>
      <c r="I390" s="140"/>
      <c r="J390" s="140"/>
      <c r="K390" s="139"/>
      <c r="L390" s="139"/>
      <c r="M390" s="139"/>
      <c r="N390" s="139"/>
      <c r="O390" s="139"/>
      <c r="P390" s="139"/>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row>
    <row r="391" customFormat="false" ht="12.5" hidden="false" customHeight="false" outlineLevel="0" collapsed="false">
      <c r="A391" s="139"/>
      <c r="B391" s="139"/>
      <c r="C391" s="139"/>
      <c r="D391" s="139"/>
      <c r="E391" s="139"/>
      <c r="F391" s="139"/>
      <c r="G391" s="139"/>
      <c r="H391" s="139"/>
      <c r="I391" s="140"/>
      <c r="J391" s="140"/>
      <c r="K391" s="139"/>
      <c r="L391" s="139"/>
      <c r="M391" s="139"/>
      <c r="N391" s="139"/>
      <c r="O391" s="139"/>
      <c r="P391" s="139"/>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row>
    <row r="392" customFormat="false" ht="12.5" hidden="false" customHeight="false" outlineLevel="0" collapsed="false">
      <c r="A392" s="139"/>
      <c r="B392" s="139"/>
      <c r="C392" s="139"/>
      <c r="D392" s="139"/>
      <c r="E392" s="139"/>
      <c r="F392" s="139"/>
      <c r="G392" s="139"/>
      <c r="H392" s="139"/>
      <c r="I392" s="140"/>
      <c r="J392" s="140"/>
      <c r="K392" s="139"/>
      <c r="L392" s="139"/>
      <c r="M392" s="139"/>
      <c r="N392" s="139"/>
      <c r="O392" s="139"/>
      <c r="P392" s="139"/>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row>
    <row r="393" customFormat="false" ht="12.5" hidden="false" customHeight="false" outlineLevel="0" collapsed="false">
      <c r="A393" s="139"/>
      <c r="B393" s="139"/>
      <c r="C393" s="139"/>
      <c r="D393" s="139"/>
      <c r="E393" s="139"/>
      <c r="F393" s="139"/>
      <c r="G393" s="139"/>
      <c r="H393" s="139"/>
      <c r="I393" s="140"/>
      <c r="J393" s="140"/>
      <c r="K393" s="139"/>
      <c r="L393" s="139"/>
      <c r="M393" s="139"/>
      <c r="N393" s="139"/>
      <c r="O393" s="139"/>
      <c r="P393" s="139"/>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row>
    <row r="394" customFormat="false" ht="12.5" hidden="false" customHeight="false" outlineLevel="0" collapsed="false">
      <c r="A394" s="139"/>
      <c r="B394" s="139"/>
      <c r="C394" s="139"/>
      <c r="D394" s="139"/>
      <c r="E394" s="139"/>
      <c r="F394" s="139"/>
      <c r="G394" s="139"/>
      <c r="H394" s="139"/>
      <c r="I394" s="140"/>
      <c r="J394" s="140"/>
      <c r="K394" s="139"/>
      <c r="L394" s="139"/>
      <c r="M394" s="139"/>
      <c r="N394" s="139"/>
      <c r="O394" s="139"/>
      <c r="P394" s="139"/>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row>
    <row r="395" customFormat="false" ht="12.5" hidden="false" customHeight="false" outlineLevel="0" collapsed="false">
      <c r="A395" s="139"/>
      <c r="B395" s="139"/>
      <c r="C395" s="139"/>
      <c r="D395" s="139"/>
      <c r="E395" s="139"/>
      <c r="F395" s="139"/>
      <c r="G395" s="139"/>
      <c r="H395" s="139"/>
      <c r="I395" s="140"/>
      <c r="J395" s="140"/>
      <c r="K395" s="139"/>
      <c r="L395" s="139"/>
      <c r="M395" s="139"/>
      <c r="N395" s="139"/>
      <c r="O395" s="139"/>
      <c r="P395" s="139"/>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row>
    <row r="396" customFormat="false" ht="12.5" hidden="false" customHeight="false" outlineLevel="0" collapsed="false">
      <c r="A396" s="139"/>
      <c r="B396" s="139"/>
      <c r="C396" s="139"/>
      <c r="D396" s="139"/>
      <c r="E396" s="139"/>
      <c r="F396" s="139"/>
      <c r="G396" s="139"/>
      <c r="H396" s="139"/>
      <c r="I396" s="140"/>
      <c r="J396" s="140"/>
      <c r="K396" s="139"/>
      <c r="L396" s="139"/>
      <c r="M396" s="139"/>
      <c r="N396" s="139"/>
      <c r="O396" s="139"/>
      <c r="P396" s="139"/>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row>
    <row r="397" customFormat="false" ht="12.5" hidden="false" customHeight="false" outlineLevel="0" collapsed="false">
      <c r="A397" s="139"/>
      <c r="B397" s="139"/>
      <c r="C397" s="139"/>
      <c r="D397" s="139"/>
      <c r="E397" s="139"/>
      <c r="F397" s="139"/>
      <c r="G397" s="139"/>
      <c r="H397" s="139"/>
      <c r="I397" s="140"/>
      <c r="J397" s="140"/>
      <c r="K397" s="139"/>
      <c r="L397" s="139"/>
      <c r="M397" s="139"/>
      <c r="N397" s="139"/>
      <c r="O397" s="139"/>
      <c r="P397" s="139"/>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row>
    <row r="398" customFormat="false" ht="12.5" hidden="false" customHeight="false" outlineLevel="0" collapsed="false">
      <c r="A398" s="139"/>
      <c r="B398" s="139"/>
      <c r="C398" s="139"/>
      <c r="D398" s="139"/>
      <c r="E398" s="139"/>
      <c r="F398" s="139"/>
      <c r="G398" s="139"/>
      <c r="H398" s="139"/>
      <c r="I398" s="140"/>
      <c r="J398" s="140"/>
      <c r="K398" s="139"/>
      <c r="L398" s="139"/>
      <c r="M398" s="139"/>
      <c r="N398" s="139"/>
      <c r="O398" s="139"/>
      <c r="P398" s="139"/>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row>
    <row r="399" customFormat="false" ht="12.5" hidden="false" customHeight="false" outlineLevel="0" collapsed="false">
      <c r="A399" s="139"/>
      <c r="B399" s="139"/>
      <c r="C399" s="139"/>
      <c r="D399" s="139"/>
      <c r="E399" s="139"/>
      <c r="F399" s="139"/>
      <c r="G399" s="139"/>
      <c r="H399" s="139"/>
      <c r="I399" s="140"/>
      <c r="J399" s="140"/>
      <c r="K399" s="139"/>
      <c r="L399" s="139"/>
      <c r="M399" s="139"/>
      <c r="N399" s="139"/>
      <c r="O399" s="139"/>
      <c r="P399" s="139"/>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row>
    <row r="400" customFormat="false" ht="12.5" hidden="false" customHeight="false" outlineLevel="0" collapsed="false">
      <c r="A400" s="139"/>
      <c r="B400" s="139"/>
      <c r="C400" s="139"/>
      <c r="D400" s="139"/>
      <c r="E400" s="139"/>
      <c r="F400" s="139"/>
      <c r="G400" s="139"/>
      <c r="H400" s="139"/>
      <c r="I400" s="140"/>
      <c r="J400" s="140"/>
      <c r="K400" s="139"/>
      <c r="L400" s="139"/>
      <c r="M400" s="139"/>
      <c r="N400" s="139"/>
      <c r="O400" s="139"/>
      <c r="P400" s="139"/>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row>
    <row r="401" customFormat="false" ht="12.5" hidden="false" customHeight="false" outlineLevel="0" collapsed="false">
      <c r="A401" s="139"/>
      <c r="B401" s="139"/>
      <c r="C401" s="139"/>
      <c r="D401" s="139"/>
      <c r="E401" s="139"/>
      <c r="F401" s="139"/>
      <c r="G401" s="139"/>
      <c r="H401" s="139"/>
      <c r="I401" s="140"/>
      <c r="J401" s="140"/>
      <c r="K401" s="139"/>
      <c r="L401" s="139"/>
      <c r="M401" s="139"/>
      <c r="N401" s="139"/>
      <c r="O401" s="139"/>
      <c r="P401" s="139"/>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row>
    <row r="402" customFormat="false" ht="12.5" hidden="false" customHeight="false" outlineLevel="0" collapsed="false">
      <c r="A402" s="139"/>
      <c r="B402" s="139"/>
      <c r="C402" s="139"/>
      <c r="D402" s="139"/>
      <c r="E402" s="139"/>
      <c r="F402" s="139"/>
      <c r="G402" s="139"/>
      <c r="H402" s="139"/>
      <c r="I402" s="140"/>
      <c r="J402" s="140"/>
      <c r="K402" s="139"/>
      <c r="L402" s="139"/>
      <c r="M402" s="139"/>
      <c r="N402" s="139"/>
      <c r="O402" s="139"/>
      <c r="P402" s="139"/>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row>
    <row r="403" customFormat="false" ht="12.5" hidden="false" customHeight="false" outlineLevel="0" collapsed="false">
      <c r="A403" s="139"/>
      <c r="B403" s="139"/>
      <c r="C403" s="139"/>
      <c r="D403" s="139"/>
      <c r="E403" s="139"/>
      <c r="F403" s="139"/>
      <c r="G403" s="139"/>
      <c r="H403" s="139"/>
      <c r="I403" s="140"/>
      <c r="J403" s="140"/>
      <c r="K403" s="139"/>
      <c r="L403" s="139"/>
      <c r="M403" s="139"/>
      <c r="N403" s="139"/>
      <c r="O403" s="139"/>
      <c r="P403" s="139"/>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row>
    <row r="404" customFormat="false" ht="12.5" hidden="false" customHeight="false" outlineLevel="0" collapsed="false">
      <c r="A404" s="139"/>
      <c r="B404" s="139"/>
      <c r="C404" s="139"/>
      <c r="D404" s="139"/>
      <c r="E404" s="139"/>
      <c r="F404" s="139"/>
      <c r="G404" s="139"/>
      <c r="H404" s="139"/>
      <c r="I404" s="140"/>
      <c r="J404" s="140"/>
      <c r="K404" s="139"/>
      <c r="L404" s="139"/>
      <c r="M404" s="139"/>
      <c r="N404" s="139"/>
      <c r="O404" s="139"/>
      <c r="P404" s="139"/>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row>
    <row r="405" customFormat="false" ht="12.5" hidden="false" customHeight="false" outlineLevel="0" collapsed="false">
      <c r="A405" s="139"/>
      <c r="B405" s="139"/>
      <c r="C405" s="139"/>
      <c r="D405" s="139"/>
      <c r="E405" s="139"/>
      <c r="F405" s="139"/>
      <c r="G405" s="139"/>
      <c r="H405" s="139"/>
      <c r="I405" s="140"/>
      <c r="J405" s="140"/>
      <c r="K405" s="139"/>
      <c r="L405" s="139"/>
      <c r="M405" s="139"/>
      <c r="N405" s="139"/>
      <c r="O405" s="139"/>
      <c r="P405" s="139"/>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row>
    <row r="406" customFormat="false" ht="12.5" hidden="false" customHeight="false" outlineLevel="0" collapsed="false">
      <c r="A406" s="139"/>
      <c r="B406" s="139"/>
      <c r="C406" s="139"/>
      <c r="D406" s="139"/>
      <c r="E406" s="139"/>
      <c r="F406" s="139"/>
      <c r="G406" s="139"/>
      <c r="H406" s="139"/>
      <c r="I406" s="140"/>
      <c r="J406" s="140"/>
      <c r="K406" s="139"/>
      <c r="L406" s="139"/>
      <c r="M406" s="139"/>
      <c r="N406" s="139"/>
      <c r="O406" s="139"/>
      <c r="P406" s="139"/>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row>
    <row r="407" customFormat="false" ht="12.5" hidden="false" customHeight="false" outlineLevel="0" collapsed="false">
      <c r="A407" s="139"/>
      <c r="B407" s="139"/>
      <c r="C407" s="139"/>
      <c r="D407" s="139"/>
      <c r="E407" s="139"/>
      <c r="F407" s="139"/>
      <c r="G407" s="139"/>
      <c r="H407" s="139"/>
      <c r="I407" s="140"/>
      <c r="J407" s="140"/>
      <c r="K407" s="139"/>
      <c r="L407" s="139"/>
      <c r="M407" s="139"/>
      <c r="N407" s="139"/>
      <c r="O407" s="139"/>
      <c r="P407" s="139"/>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row>
    <row r="408" customFormat="false" ht="12.5" hidden="false" customHeight="false" outlineLevel="0" collapsed="false">
      <c r="A408" s="139"/>
      <c r="B408" s="139"/>
      <c r="C408" s="139"/>
      <c r="D408" s="139"/>
      <c r="E408" s="139"/>
      <c r="F408" s="139"/>
      <c r="G408" s="139"/>
      <c r="H408" s="139"/>
      <c r="I408" s="140"/>
      <c r="J408" s="140"/>
      <c r="K408" s="139"/>
      <c r="L408" s="139"/>
      <c r="M408" s="139"/>
      <c r="N408" s="139"/>
      <c r="O408" s="139"/>
      <c r="P408" s="139"/>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row>
    <row r="409" customFormat="false" ht="12.5" hidden="false" customHeight="false" outlineLevel="0" collapsed="false">
      <c r="A409" s="139"/>
      <c r="B409" s="139"/>
      <c r="C409" s="139"/>
      <c r="D409" s="139"/>
      <c r="E409" s="139"/>
      <c r="F409" s="139"/>
      <c r="G409" s="139"/>
      <c r="H409" s="139"/>
      <c r="I409" s="140"/>
      <c r="J409" s="140"/>
      <c r="K409" s="139"/>
      <c r="L409" s="139"/>
      <c r="M409" s="139"/>
      <c r="N409" s="139"/>
      <c r="O409" s="139"/>
      <c r="P409" s="139"/>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row>
    <row r="410" customFormat="false" ht="12.5" hidden="false" customHeight="false" outlineLevel="0" collapsed="false">
      <c r="A410" s="139"/>
      <c r="B410" s="139"/>
      <c r="C410" s="139"/>
      <c r="D410" s="139"/>
      <c r="E410" s="139"/>
      <c r="F410" s="139"/>
      <c r="G410" s="139"/>
      <c r="H410" s="139"/>
      <c r="I410" s="140"/>
      <c r="J410" s="140"/>
      <c r="K410" s="139"/>
      <c r="L410" s="139"/>
      <c r="M410" s="139"/>
      <c r="N410" s="139"/>
      <c r="O410" s="139"/>
      <c r="P410" s="139"/>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row>
    <row r="411" customFormat="false" ht="12.5" hidden="false" customHeight="false" outlineLevel="0" collapsed="false">
      <c r="A411" s="139"/>
      <c r="B411" s="139"/>
      <c r="C411" s="139"/>
      <c r="D411" s="139"/>
      <c r="E411" s="139"/>
      <c r="F411" s="139"/>
      <c r="G411" s="139"/>
      <c r="H411" s="139"/>
      <c r="I411" s="140"/>
      <c r="J411" s="140"/>
      <c r="K411" s="139"/>
      <c r="L411" s="139"/>
      <c r="M411" s="139"/>
      <c r="N411" s="139"/>
      <c r="O411" s="139"/>
      <c r="P411" s="139"/>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row>
    <row r="412" customFormat="false" ht="12.5" hidden="false" customHeight="false" outlineLevel="0" collapsed="false">
      <c r="A412" s="139"/>
      <c r="B412" s="139"/>
      <c r="C412" s="139"/>
      <c r="D412" s="139"/>
      <c r="E412" s="139"/>
      <c r="F412" s="139"/>
      <c r="G412" s="139"/>
      <c r="H412" s="139"/>
      <c r="I412" s="140"/>
      <c r="J412" s="140"/>
      <c r="K412" s="139"/>
      <c r="L412" s="139"/>
      <c r="M412" s="139"/>
      <c r="N412" s="139"/>
      <c r="O412" s="139"/>
      <c r="P412" s="139"/>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row>
    <row r="413" customFormat="false" ht="12.5" hidden="false" customHeight="false" outlineLevel="0" collapsed="false">
      <c r="A413" s="139"/>
      <c r="B413" s="139"/>
      <c r="C413" s="139"/>
      <c r="D413" s="139"/>
      <c r="E413" s="139"/>
      <c r="F413" s="139"/>
      <c r="G413" s="139"/>
      <c r="H413" s="139"/>
      <c r="I413" s="140"/>
      <c r="J413" s="140"/>
      <c r="K413" s="139"/>
      <c r="L413" s="139"/>
      <c r="M413" s="139"/>
      <c r="N413" s="139"/>
      <c r="O413" s="139"/>
      <c r="P413" s="139"/>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row>
    <row r="414" customFormat="false" ht="12.5" hidden="false" customHeight="false" outlineLevel="0" collapsed="false">
      <c r="A414" s="139"/>
      <c r="B414" s="139"/>
      <c r="C414" s="139"/>
      <c r="D414" s="139"/>
      <c r="E414" s="139"/>
      <c r="F414" s="139"/>
      <c r="G414" s="139"/>
      <c r="H414" s="139"/>
      <c r="I414" s="140"/>
      <c r="J414" s="140"/>
      <c r="K414" s="139"/>
      <c r="L414" s="139"/>
      <c r="M414" s="139"/>
      <c r="N414" s="139"/>
      <c r="O414" s="139"/>
      <c r="P414" s="139"/>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row>
    <row r="415" customFormat="false" ht="12.5" hidden="false" customHeight="false" outlineLevel="0" collapsed="false">
      <c r="A415" s="139"/>
      <c r="B415" s="139"/>
      <c r="C415" s="139"/>
      <c r="D415" s="139"/>
      <c r="E415" s="139"/>
      <c r="F415" s="139"/>
      <c r="G415" s="139"/>
      <c r="H415" s="139"/>
      <c r="I415" s="140"/>
      <c r="J415" s="140"/>
      <c r="K415" s="139"/>
      <c r="L415" s="139"/>
      <c r="M415" s="139"/>
      <c r="N415" s="139"/>
      <c r="O415" s="139"/>
      <c r="P415" s="139"/>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row>
    <row r="416" customFormat="false" ht="12.5" hidden="false" customHeight="false" outlineLevel="0" collapsed="false">
      <c r="A416" s="139"/>
      <c r="B416" s="139"/>
      <c r="C416" s="139"/>
      <c r="D416" s="139"/>
      <c r="E416" s="139"/>
      <c r="F416" s="139"/>
      <c r="G416" s="139"/>
      <c r="H416" s="139"/>
      <c r="I416" s="140"/>
      <c r="J416" s="140"/>
      <c r="K416" s="139"/>
      <c r="L416" s="139"/>
      <c r="M416" s="139"/>
      <c r="N416" s="139"/>
      <c r="O416" s="139"/>
      <c r="P416" s="139"/>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row>
    <row r="417" customFormat="false" ht="12.5" hidden="false" customHeight="false" outlineLevel="0" collapsed="false">
      <c r="A417" s="139"/>
      <c r="B417" s="139"/>
      <c r="C417" s="139"/>
      <c r="D417" s="139"/>
      <c r="E417" s="139"/>
      <c r="F417" s="139"/>
      <c r="G417" s="139"/>
      <c r="H417" s="139"/>
      <c r="I417" s="140"/>
      <c r="J417" s="140"/>
      <c r="K417" s="139"/>
      <c r="L417" s="139"/>
      <c r="M417" s="139"/>
      <c r="N417" s="139"/>
      <c r="O417" s="139"/>
      <c r="P417" s="139"/>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row>
    <row r="418" customFormat="false" ht="12.5" hidden="false" customHeight="false" outlineLevel="0" collapsed="false">
      <c r="A418" s="139"/>
      <c r="B418" s="139"/>
      <c r="C418" s="139"/>
      <c r="D418" s="139"/>
      <c r="E418" s="139"/>
      <c r="F418" s="139"/>
      <c r="G418" s="139"/>
      <c r="H418" s="139"/>
      <c r="I418" s="140"/>
      <c r="J418" s="140"/>
      <c r="K418" s="139"/>
      <c r="L418" s="139"/>
      <c r="M418" s="139"/>
      <c r="N418" s="139"/>
      <c r="O418" s="139"/>
      <c r="P418" s="139"/>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row>
    <row r="419" customFormat="false" ht="12.5" hidden="false" customHeight="false" outlineLevel="0" collapsed="false">
      <c r="A419" s="139"/>
      <c r="B419" s="139"/>
      <c r="C419" s="139"/>
      <c r="D419" s="139"/>
      <c r="E419" s="139"/>
      <c r="F419" s="139"/>
      <c r="G419" s="139"/>
      <c r="H419" s="139"/>
      <c r="I419" s="140"/>
      <c r="J419" s="140"/>
      <c r="K419" s="139"/>
      <c r="L419" s="139"/>
      <c r="M419" s="139"/>
      <c r="N419" s="139"/>
      <c r="O419" s="139"/>
      <c r="P419" s="139"/>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row>
    <row r="420" customFormat="false" ht="12.5" hidden="false" customHeight="false" outlineLevel="0" collapsed="false">
      <c r="A420" s="139"/>
      <c r="B420" s="139"/>
      <c r="C420" s="139"/>
      <c r="D420" s="139"/>
      <c r="E420" s="139"/>
      <c r="F420" s="139"/>
      <c r="G420" s="139"/>
      <c r="H420" s="139"/>
      <c r="I420" s="140"/>
      <c r="J420" s="140"/>
      <c r="K420" s="139"/>
      <c r="L420" s="139"/>
      <c r="M420" s="139"/>
      <c r="N420" s="139"/>
      <c r="O420" s="139"/>
      <c r="P420" s="139"/>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row>
    <row r="421" customFormat="false" ht="12.5" hidden="false" customHeight="false" outlineLevel="0" collapsed="false">
      <c r="A421" s="139"/>
      <c r="B421" s="139"/>
      <c r="C421" s="139"/>
      <c r="D421" s="139"/>
      <c r="E421" s="139"/>
      <c r="F421" s="139"/>
      <c r="G421" s="139"/>
      <c r="H421" s="139"/>
      <c r="I421" s="140"/>
      <c r="J421" s="140"/>
      <c r="K421" s="139"/>
      <c r="L421" s="139"/>
      <c r="M421" s="139"/>
      <c r="N421" s="139"/>
      <c r="O421" s="139"/>
      <c r="P421" s="139"/>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row>
    <row r="422" customFormat="false" ht="12.5" hidden="false" customHeight="false" outlineLevel="0" collapsed="false">
      <c r="A422" s="139"/>
      <c r="B422" s="139"/>
      <c r="C422" s="139"/>
      <c r="D422" s="139"/>
      <c r="E422" s="139"/>
      <c r="F422" s="139"/>
      <c r="G422" s="139"/>
      <c r="H422" s="139"/>
      <c r="I422" s="140"/>
      <c r="J422" s="140"/>
      <c r="K422" s="139"/>
      <c r="L422" s="139"/>
      <c r="M422" s="139"/>
      <c r="N422" s="139"/>
      <c r="O422" s="139"/>
      <c r="P422" s="139"/>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row>
    <row r="423" customFormat="false" ht="12.5" hidden="false" customHeight="false" outlineLevel="0" collapsed="false">
      <c r="A423" s="139"/>
      <c r="B423" s="139"/>
      <c r="C423" s="139"/>
      <c r="D423" s="139"/>
      <c r="E423" s="139"/>
      <c r="F423" s="139"/>
      <c r="G423" s="139"/>
      <c r="H423" s="139"/>
      <c r="I423" s="140"/>
      <c r="J423" s="140"/>
      <c r="K423" s="139"/>
      <c r="L423" s="139"/>
      <c r="M423" s="139"/>
      <c r="N423" s="139"/>
      <c r="O423" s="139"/>
      <c r="P423" s="139"/>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row>
    <row r="424" customFormat="false" ht="12.5" hidden="false" customHeight="false" outlineLevel="0" collapsed="false">
      <c r="A424" s="139"/>
      <c r="B424" s="139"/>
      <c r="C424" s="139"/>
      <c r="D424" s="139"/>
      <c r="E424" s="139"/>
      <c r="F424" s="139"/>
      <c r="G424" s="139"/>
      <c r="H424" s="139"/>
      <c r="I424" s="140"/>
      <c r="J424" s="140"/>
      <c r="K424" s="139"/>
      <c r="L424" s="139"/>
      <c r="M424" s="139"/>
      <c r="N424" s="139"/>
      <c r="O424" s="139"/>
      <c r="P424" s="139"/>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row>
    <row r="425" customFormat="false" ht="12.5" hidden="false" customHeight="false" outlineLevel="0" collapsed="false">
      <c r="A425" s="139"/>
      <c r="B425" s="139"/>
      <c r="C425" s="139"/>
      <c r="D425" s="139"/>
      <c r="E425" s="139"/>
      <c r="F425" s="139"/>
      <c r="G425" s="139"/>
      <c r="H425" s="139"/>
      <c r="I425" s="140"/>
      <c r="J425" s="140"/>
      <c r="K425" s="139"/>
      <c r="L425" s="139"/>
      <c r="M425" s="139"/>
      <c r="N425" s="139"/>
      <c r="O425" s="139"/>
      <c r="P425" s="139"/>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row>
    <row r="426" customFormat="false" ht="12.5" hidden="false" customHeight="false" outlineLevel="0" collapsed="false">
      <c r="A426" s="139"/>
      <c r="B426" s="139"/>
      <c r="C426" s="139"/>
      <c r="D426" s="139"/>
      <c r="E426" s="139"/>
      <c r="F426" s="139"/>
      <c r="G426" s="139"/>
      <c r="H426" s="139"/>
      <c r="I426" s="140"/>
      <c r="J426" s="140"/>
      <c r="K426" s="139"/>
      <c r="L426" s="139"/>
      <c r="M426" s="139"/>
      <c r="N426" s="139"/>
      <c r="O426" s="139"/>
      <c r="P426" s="139"/>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row>
    <row r="427" customFormat="false" ht="12.5" hidden="false" customHeight="false" outlineLevel="0" collapsed="false">
      <c r="A427" s="139"/>
      <c r="B427" s="139"/>
      <c r="C427" s="139"/>
      <c r="D427" s="139"/>
      <c r="E427" s="139"/>
      <c r="F427" s="139"/>
      <c r="G427" s="139"/>
      <c r="H427" s="139"/>
      <c r="I427" s="140"/>
      <c r="J427" s="140"/>
      <c r="K427" s="139"/>
      <c r="L427" s="139"/>
      <c r="M427" s="139"/>
      <c r="N427" s="139"/>
      <c r="O427" s="139"/>
      <c r="P427" s="139"/>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row>
    <row r="428" customFormat="false" ht="12.5" hidden="false" customHeight="false" outlineLevel="0" collapsed="false">
      <c r="A428" s="139"/>
      <c r="B428" s="139"/>
      <c r="C428" s="139"/>
      <c r="D428" s="139"/>
      <c r="E428" s="139"/>
      <c r="F428" s="139"/>
      <c r="G428" s="139"/>
      <c r="H428" s="139"/>
      <c r="I428" s="140"/>
      <c r="J428" s="140"/>
      <c r="K428" s="139"/>
      <c r="L428" s="139"/>
      <c r="M428" s="139"/>
      <c r="N428" s="139"/>
      <c r="O428" s="139"/>
      <c r="P428" s="139"/>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row>
    <row r="429" customFormat="false" ht="12.5" hidden="false" customHeight="false" outlineLevel="0" collapsed="false">
      <c r="A429" s="139"/>
      <c r="B429" s="139"/>
      <c r="C429" s="139"/>
      <c r="D429" s="139"/>
      <c r="E429" s="139"/>
      <c r="F429" s="139"/>
      <c r="G429" s="139"/>
      <c r="H429" s="139"/>
      <c r="I429" s="140"/>
      <c r="J429" s="140"/>
      <c r="K429" s="139"/>
      <c r="L429" s="139"/>
      <c r="M429" s="139"/>
      <c r="N429" s="139"/>
      <c r="O429" s="139"/>
      <c r="P429" s="139"/>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row>
    <row r="430" customFormat="false" ht="12.5" hidden="false" customHeight="false" outlineLevel="0" collapsed="false">
      <c r="A430" s="139"/>
      <c r="B430" s="139"/>
      <c r="C430" s="139"/>
      <c r="D430" s="139"/>
      <c r="E430" s="139"/>
      <c r="F430" s="139"/>
      <c r="G430" s="139"/>
      <c r="H430" s="139"/>
      <c r="I430" s="140"/>
      <c r="J430" s="140"/>
      <c r="K430" s="139"/>
      <c r="L430" s="139"/>
      <c r="M430" s="139"/>
      <c r="N430" s="139"/>
      <c r="O430" s="139"/>
      <c r="P430" s="139"/>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row>
    <row r="431" customFormat="false" ht="12.5" hidden="false" customHeight="false" outlineLevel="0" collapsed="false">
      <c r="A431" s="139"/>
      <c r="B431" s="139"/>
      <c r="C431" s="139"/>
      <c r="D431" s="139"/>
      <c r="E431" s="139"/>
      <c r="F431" s="139"/>
      <c r="G431" s="139"/>
      <c r="H431" s="139"/>
      <c r="I431" s="140"/>
      <c r="J431" s="140"/>
      <c r="K431" s="139"/>
      <c r="L431" s="139"/>
      <c r="M431" s="139"/>
      <c r="N431" s="139"/>
      <c r="O431" s="139"/>
      <c r="P431" s="139"/>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row>
    <row r="432" customFormat="false" ht="12.5" hidden="false" customHeight="false" outlineLevel="0" collapsed="false">
      <c r="A432" s="139"/>
      <c r="B432" s="139"/>
      <c r="C432" s="139"/>
      <c r="D432" s="139"/>
      <c r="E432" s="139"/>
      <c r="F432" s="139"/>
      <c r="G432" s="139"/>
      <c r="H432" s="139"/>
      <c r="I432" s="140"/>
      <c r="J432" s="140"/>
      <c r="K432" s="139"/>
      <c r="L432" s="139"/>
      <c r="M432" s="139"/>
      <c r="N432" s="139"/>
      <c r="O432" s="139"/>
      <c r="P432" s="139"/>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row>
    <row r="433" customFormat="false" ht="12.5" hidden="false" customHeight="false" outlineLevel="0" collapsed="false">
      <c r="A433" s="139"/>
      <c r="B433" s="139"/>
      <c r="C433" s="139"/>
      <c r="D433" s="139"/>
      <c r="E433" s="139"/>
      <c r="F433" s="139"/>
      <c r="G433" s="139"/>
      <c r="H433" s="139"/>
      <c r="I433" s="140"/>
      <c r="J433" s="140"/>
      <c r="K433" s="139"/>
      <c r="L433" s="139"/>
      <c r="M433" s="139"/>
      <c r="N433" s="139"/>
      <c r="O433" s="139"/>
      <c r="P433" s="139"/>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row>
    <row r="434" customFormat="false" ht="12.5" hidden="false" customHeight="false" outlineLevel="0" collapsed="false">
      <c r="A434" s="139"/>
      <c r="B434" s="139"/>
      <c r="C434" s="139"/>
      <c r="D434" s="139"/>
      <c r="E434" s="139"/>
      <c r="F434" s="139"/>
      <c r="G434" s="139"/>
      <c r="H434" s="139"/>
      <c r="I434" s="140"/>
      <c r="J434" s="140"/>
      <c r="K434" s="139"/>
      <c r="L434" s="139"/>
      <c r="M434" s="139"/>
      <c r="N434" s="139"/>
      <c r="O434" s="139"/>
      <c r="P434" s="139"/>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row>
    <row r="435" customFormat="false" ht="12.5" hidden="false" customHeight="false" outlineLevel="0" collapsed="false">
      <c r="A435" s="139"/>
      <c r="B435" s="139"/>
      <c r="C435" s="139"/>
      <c r="D435" s="139"/>
      <c r="E435" s="139"/>
      <c r="F435" s="139"/>
      <c r="G435" s="139"/>
      <c r="H435" s="139"/>
      <c r="I435" s="140"/>
      <c r="J435" s="140"/>
      <c r="K435" s="139"/>
      <c r="L435" s="139"/>
      <c r="M435" s="139"/>
      <c r="N435" s="139"/>
      <c r="O435" s="139"/>
      <c r="P435" s="139"/>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row>
    <row r="436" customFormat="false" ht="12.5" hidden="false" customHeight="false" outlineLevel="0" collapsed="false">
      <c r="A436" s="139"/>
      <c r="B436" s="139"/>
      <c r="C436" s="139"/>
      <c r="D436" s="139"/>
      <c r="E436" s="139"/>
      <c r="F436" s="139"/>
      <c r="G436" s="139"/>
      <c r="H436" s="139"/>
      <c r="I436" s="140"/>
      <c r="J436" s="140"/>
      <c r="K436" s="139"/>
      <c r="L436" s="139"/>
      <c r="M436" s="139"/>
      <c r="N436" s="139"/>
      <c r="O436" s="139"/>
      <c r="P436" s="139"/>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row>
    <row r="437" customFormat="false" ht="12.5" hidden="false" customHeight="false" outlineLevel="0" collapsed="false">
      <c r="A437" s="139"/>
      <c r="B437" s="139"/>
      <c r="C437" s="139"/>
      <c r="D437" s="139"/>
      <c r="E437" s="139"/>
      <c r="F437" s="139"/>
      <c r="G437" s="139"/>
      <c r="H437" s="139"/>
      <c r="I437" s="140"/>
      <c r="J437" s="140"/>
      <c r="K437" s="139"/>
      <c r="L437" s="139"/>
      <c r="M437" s="139"/>
      <c r="N437" s="139"/>
      <c r="O437" s="139"/>
      <c r="P437" s="139"/>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row>
    <row r="438" customFormat="false" ht="12.5" hidden="false" customHeight="false" outlineLevel="0" collapsed="false">
      <c r="A438" s="139"/>
      <c r="B438" s="139"/>
      <c r="C438" s="139"/>
      <c r="D438" s="139"/>
      <c r="E438" s="139"/>
      <c r="F438" s="139"/>
      <c r="G438" s="139"/>
      <c r="H438" s="139"/>
      <c r="I438" s="140"/>
      <c r="J438" s="140"/>
      <c r="K438" s="139"/>
      <c r="L438" s="139"/>
      <c r="M438" s="139"/>
      <c r="N438" s="139"/>
      <c r="O438" s="139"/>
      <c r="P438" s="139"/>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row>
    <row r="439" customFormat="false" ht="12.5" hidden="false" customHeight="false" outlineLevel="0" collapsed="false">
      <c r="A439" s="139"/>
      <c r="B439" s="139"/>
      <c r="C439" s="139"/>
      <c r="D439" s="139"/>
      <c r="E439" s="139"/>
      <c r="F439" s="139"/>
      <c r="G439" s="139"/>
      <c r="H439" s="139"/>
      <c r="I439" s="140"/>
      <c r="J439" s="140"/>
      <c r="K439" s="139"/>
      <c r="L439" s="139"/>
      <c r="M439" s="139"/>
      <c r="N439" s="139"/>
      <c r="O439" s="139"/>
      <c r="P439" s="139"/>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row>
    <row r="440" customFormat="false" ht="12.5" hidden="false" customHeight="false" outlineLevel="0" collapsed="false">
      <c r="A440" s="139"/>
      <c r="B440" s="139"/>
      <c r="C440" s="139"/>
      <c r="D440" s="139"/>
      <c r="E440" s="139"/>
      <c r="F440" s="139"/>
      <c r="G440" s="139"/>
      <c r="H440" s="139"/>
      <c r="I440" s="140"/>
      <c r="J440" s="140"/>
      <c r="K440" s="139"/>
      <c r="L440" s="139"/>
      <c r="M440" s="139"/>
      <c r="N440" s="139"/>
      <c r="O440" s="139"/>
      <c r="P440" s="139"/>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row>
    <row r="441" customFormat="false" ht="12.5" hidden="false" customHeight="false" outlineLevel="0" collapsed="false">
      <c r="A441" s="139"/>
      <c r="B441" s="139"/>
      <c r="C441" s="139"/>
      <c r="D441" s="139"/>
      <c r="E441" s="139"/>
      <c r="F441" s="139"/>
      <c r="G441" s="139"/>
      <c r="H441" s="139"/>
      <c r="I441" s="140"/>
      <c r="J441" s="140"/>
      <c r="K441" s="139"/>
      <c r="L441" s="139"/>
      <c r="M441" s="139"/>
      <c r="N441" s="139"/>
      <c r="O441" s="139"/>
      <c r="P441" s="139"/>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row>
    <row r="442" customFormat="false" ht="12.5" hidden="false" customHeight="false" outlineLevel="0" collapsed="false">
      <c r="A442" s="139"/>
      <c r="B442" s="139"/>
      <c r="C442" s="139"/>
      <c r="D442" s="139"/>
      <c r="E442" s="139"/>
      <c r="F442" s="139"/>
      <c r="G442" s="139"/>
      <c r="H442" s="139"/>
      <c r="I442" s="140"/>
      <c r="J442" s="140"/>
      <c r="K442" s="139"/>
      <c r="L442" s="139"/>
      <c r="M442" s="139"/>
      <c r="N442" s="139"/>
      <c r="O442" s="139"/>
      <c r="P442" s="139"/>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row>
    <row r="443" customFormat="false" ht="12.5" hidden="false" customHeight="false" outlineLevel="0" collapsed="false">
      <c r="A443" s="139"/>
      <c r="B443" s="139"/>
      <c r="C443" s="139"/>
      <c r="D443" s="139"/>
      <c r="E443" s="139"/>
      <c r="F443" s="139"/>
      <c r="G443" s="139"/>
      <c r="H443" s="139"/>
      <c r="I443" s="140"/>
      <c r="J443" s="140"/>
      <c r="K443" s="139"/>
      <c r="L443" s="139"/>
      <c r="M443" s="139"/>
      <c r="N443" s="139"/>
      <c r="O443" s="139"/>
      <c r="P443" s="139"/>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row>
    <row r="444" customFormat="false" ht="12.5" hidden="false" customHeight="false" outlineLevel="0" collapsed="false">
      <c r="A444" s="139"/>
      <c r="B444" s="139"/>
      <c r="C444" s="139"/>
      <c r="D444" s="139"/>
      <c r="E444" s="139"/>
      <c r="F444" s="139"/>
      <c r="G444" s="139"/>
      <c r="H444" s="139"/>
      <c r="I444" s="140"/>
      <c r="J444" s="140"/>
      <c r="K444" s="139"/>
      <c r="L444" s="139"/>
      <c r="M444" s="139"/>
      <c r="N444" s="139"/>
      <c r="O444" s="139"/>
      <c r="P444" s="139"/>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row>
    <row r="445" customFormat="false" ht="12.5" hidden="false" customHeight="false" outlineLevel="0" collapsed="false">
      <c r="A445" s="139"/>
      <c r="B445" s="139"/>
      <c r="C445" s="139"/>
      <c r="D445" s="139"/>
      <c r="E445" s="139"/>
      <c r="F445" s="139"/>
      <c r="G445" s="139"/>
      <c r="H445" s="139"/>
      <c r="I445" s="140"/>
      <c r="J445" s="140"/>
      <c r="K445" s="139"/>
      <c r="L445" s="139"/>
      <c r="M445" s="139"/>
      <c r="N445" s="139"/>
      <c r="O445" s="139"/>
      <c r="P445" s="139"/>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row>
    <row r="446" customFormat="false" ht="12.5" hidden="false" customHeight="false" outlineLevel="0" collapsed="false">
      <c r="A446" s="139"/>
      <c r="B446" s="139"/>
      <c r="C446" s="139"/>
      <c r="D446" s="139"/>
      <c r="E446" s="139"/>
      <c r="F446" s="139"/>
      <c r="G446" s="139"/>
      <c r="H446" s="139"/>
      <c r="I446" s="140"/>
      <c r="J446" s="140"/>
      <c r="K446" s="139"/>
      <c r="L446" s="139"/>
      <c r="M446" s="139"/>
      <c r="N446" s="139"/>
      <c r="O446" s="139"/>
      <c r="P446" s="139"/>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row>
    <row r="447" customFormat="false" ht="12.5" hidden="false" customHeight="false" outlineLevel="0" collapsed="false">
      <c r="A447" s="139"/>
      <c r="B447" s="139"/>
      <c r="C447" s="139"/>
      <c r="D447" s="139"/>
      <c r="E447" s="139"/>
      <c r="F447" s="139"/>
      <c r="G447" s="139"/>
      <c r="H447" s="139"/>
      <c r="I447" s="140"/>
      <c r="J447" s="140"/>
      <c r="K447" s="139"/>
      <c r="L447" s="139"/>
      <c r="M447" s="139"/>
      <c r="N447" s="139"/>
      <c r="O447" s="139"/>
      <c r="P447" s="139"/>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row>
    <row r="448" customFormat="false" ht="12.5" hidden="false" customHeight="false" outlineLevel="0" collapsed="false">
      <c r="A448" s="139"/>
      <c r="B448" s="139"/>
      <c r="C448" s="139"/>
      <c r="D448" s="139"/>
      <c r="E448" s="139"/>
      <c r="F448" s="139"/>
      <c r="G448" s="139"/>
      <c r="H448" s="139"/>
      <c r="I448" s="140"/>
      <c r="J448" s="140"/>
      <c r="K448" s="139"/>
      <c r="L448" s="139"/>
      <c r="M448" s="139"/>
      <c r="N448" s="139"/>
      <c r="O448" s="139"/>
      <c r="P448" s="139"/>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row>
    <row r="449" customFormat="false" ht="12.5" hidden="false" customHeight="false" outlineLevel="0" collapsed="false">
      <c r="A449" s="139"/>
      <c r="B449" s="139"/>
      <c r="C449" s="139"/>
      <c r="D449" s="139"/>
      <c r="E449" s="139"/>
      <c r="F449" s="139"/>
      <c r="G449" s="139"/>
      <c r="H449" s="139"/>
      <c r="I449" s="140"/>
      <c r="J449" s="140"/>
      <c r="K449" s="139"/>
      <c r="L449" s="139"/>
      <c r="M449" s="139"/>
      <c r="N449" s="139"/>
      <c r="O449" s="139"/>
      <c r="P449" s="139"/>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row>
    <row r="450" customFormat="false" ht="12.5" hidden="false" customHeight="false" outlineLevel="0" collapsed="false">
      <c r="A450" s="139"/>
      <c r="B450" s="139"/>
      <c r="C450" s="139"/>
      <c r="D450" s="139"/>
      <c r="E450" s="139"/>
      <c r="F450" s="139"/>
      <c r="G450" s="139"/>
      <c r="H450" s="139"/>
      <c r="I450" s="140"/>
      <c r="J450" s="140"/>
      <c r="K450" s="139"/>
      <c r="L450" s="139"/>
      <c r="M450" s="139"/>
      <c r="N450" s="139"/>
      <c r="O450" s="139"/>
      <c r="P450" s="139"/>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row>
    <row r="451" customFormat="false" ht="12.5" hidden="false" customHeight="false" outlineLevel="0" collapsed="false">
      <c r="A451" s="139"/>
      <c r="B451" s="139"/>
      <c r="C451" s="139"/>
      <c r="D451" s="139"/>
      <c r="E451" s="139"/>
      <c r="F451" s="139"/>
      <c r="G451" s="139"/>
      <c r="H451" s="139"/>
      <c r="I451" s="140"/>
      <c r="J451" s="140"/>
      <c r="K451" s="139"/>
      <c r="L451" s="139"/>
      <c r="M451" s="139"/>
      <c r="N451" s="139"/>
      <c r="O451" s="139"/>
      <c r="P451" s="139"/>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row>
    <row r="452" customFormat="false" ht="12.5" hidden="false" customHeight="false" outlineLevel="0" collapsed="false">
      <c r="A452" s="139"/>
      <c r="B452" s="139"/>
      <c r="C452" s="139"/>
      <c r="D452" s="139"/>
      <c r="E452" s="139"/>
      <c r="F452" s="139"/>
      <c r="G452" s="139"/>
      <c r="H452" s="139"/>
      <c r="I452" s="140"/>
      <c r="J452" s="140"/>
      <c r="K452" s="139"/>
      <c r="L452" s="139"/>
      <c r="M452" s="139"/>
      <c r="N452" s="139"/>
      <c r="O452" s="139"/>
      <c r="P452" s="139"/>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row>
    <row r="453" customFormat="false" ht="12.5" hidden="false" customHeight="false" outlineLevel="0" collapsed="false">
      <c r="A453" s="139"/>
      <c r="B453" s="139"/>
      <c r="C453" s="139"/>
      <c r="D453" s="139"/>
      <c r="E453" s="139"/>
      <c r="F453" s="139"/>
      <c r="G453" s="139"/>
      <c r="H453" s="139"/>
      <c r="I453" s="140"/>
      <c r="J453" s="140"/>
      <c r="K453" s="139"/>
      <c r="L453" s="139"/>
      <c r="M453" s="139"/>
      <c r="N453" s="139"/>
      <c r="O453" s="139"/>
      <c r="P453" s="139"/>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row>
    <row r="454" customFormat="false" ht="12.5" hidden="false" customHeight="false" outlineLevel="0" collapsed="false">
      <c r="A454" s="139"/>
      <c r="B454" s="139"/>
      <c r="C454" s="139"/>
      <c r="D454" s="139"/>
      <c r="E454" s="139"/>
      <c r="F454" s="139"/>
      <c r="G454" s="139"/>
      <c r="H454" s="139"/>
      <c r="I454" s="140"/>
      <c r="J454" s="140"/>
      <c r="K454" s="139"/>
      <c r="L454" s="139"/>
      <c r="M454" s="139"/>
      <c r="N454" s="139"/>
      <c r="O454" s="139"/>
      <c r="P454" s="139"/>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row>
    <row r="455" customFormat="false" ht="12.5" hidden="false" customHeight="false" outlineLevel="0" collapsed="false">
      <c r="A455" s="139"/>
      <c r="B455" s="139"/>
      <c r="C455" s="139"/>
      <c r="D455" s="139"/>
      <c r="E455" s="139"/>
      <c r="F455" s="139"/>
      <c r="G455" s="139"/>
      <c r="H455" s="139"/>
      <c r="I455" s="140"/>
      <c r="J455" s="140"/>
      <c r="K455" s="139"/>
      <c r="L455" s="139"/>
      <c r="M455" s="139"/>
      <c r="N455" s="139"/>
      <c r="O455" s="139"/>
      <c r="P455" s="139"/>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row>
    <row r="456" customFormat="false" ht="12.5" hidden="false" customHeight="false" outlineLevel="0" collapsed="false">
      <c r="A456" s="139"/>
      <c r="B456" s="139"/>
      <c r="C456" s="139"/>
      <c r="D456" s="139"/>
      <c r="E456" s="139"/>
      <c r="F456" s="139"/>
      <c r="G456" s="139"/>
      <c r="H456" s="139"/>
      <c r="I456" s="140"/>
      <c r="J456" s="140"/>
      <c r="K456" s="139"/>
      <c r="L456" s="139"/>
      <c r="M456" s="139"/>
      <c r="N456" s="139"/>
      <c r="O456" s="139"/>
      <c r="P456" s="139"/>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row>
    <row r="457" customFormat="false" ht="12.5" hidden="false" customHeight="false" outlineLevel="0" collapsed="false">
      <c r="A457" s="139"/>
      <c r="B457" s="139"/>
      <c r="C457" s="139"/>
      <c r="D457" s="139"/>
      <c r="E457" s="139"/>
      <c r="F457" s="139"/>
      <c r="G457" s="139"/>
      <c r="H457" s="139"/>
      <c r="I457" s="140"/>
      <c r="J457" s="140"/>
      <c r="K457" s="139"/>
      <c r="L457" s="139"/>
      <c r="M457" s="139"/>
      <c r="N457" s="139"/>
      <c r="O457" s="139"/>
      <c r="P457" s="139"/>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row>
    <row r="458" customFormat="false" ht="12.5" hidden="false" customHeight="false" outlineLevel="0" collapsed="false">
      <c r="A458" s="139"/>
      <c r="B458" s="139"/>
      <c r="C458" s="139"/>
      <c r="D458" s="139"/>
      <c r="E458" s="139"/>
      <c r="F458" s="139"/>
      <c r="G458" s="139"/>
      <c r="H458" s="139"/>
      <c r="I458" s="140"/>
      <c r="J458" s="140"/>
      <c r="K458" s="139"/>
      <c r="L458" s="139"/>
      <c r="M458" s="139"/>
      <c r="N458" s="139"/>
      <c r="O458" s="139"/>
      <c r="P458" s="139"/>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row>
    <row r="459" customFormat="false" ht="12.5" hidden="false" customHeight="false" outlineLevel="0" collapsed="false">
      <c r="A459" s="139"/>
      <c r="B459" s="139"/>
      <c r="C459" s="139"/>
      <c r="D459" s="139"/>
      <c r="E459" s="139"/>
      <c r="F459" s="139"/>
      <c r="G459" s="139"/>
      <c r="H459" s="139"/>
      <c r="I459" s="140"/>
      <c r="J459" s="140"/>
      <c r="K459" s="139"/>
      <c r="L459" s="139"/>
      <c r="M459" s="139"/>
      <c r="N459" s="139"/>
      <c r="O459" s="139"/>
      <c r="P459" s="139"/>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row>
    <row r="460" customFormat="false" ht="12.5" hidden="false" customHeight="false" outlineLevel="0" collapsed="false">
      <c r="A460" s="139"/>
      <c r="B460" s="139"/>
      <c r="C460" s="139"/>
      <c r="D460" s="139"/>
      <c r="E460" s="139"/>
      <c r="F460" s="139"/>
      <c r="G460" s="139"/>
      <c r="H460" s="139"/>
      <c r="I460" s="140"/>
      <c r="J460" s="140"/>
      <c r="K460" s="139"/>
      <c r="L460" s="139"/>
      <c r="M460" s="139"/>
      <c r="N460" s="139"/>
      <c r="O460" s="139"/>
      <c r="P460" s="139"/>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row>
    <row r="461" customFormat="false" ht="12.5" hidden="false" customHeight="false" outlineLevel="0" collapsed="false">
      <c r="A461" s="139"/>
      <c r="B461" s="139"/>
      <c r="C461" s="139"/>
      <c r="D461" s="139"/>
      <c r="E461" s="139"/>
      <c r="F461" s="139"/>
      <c r="G461" s="139"/>
      <c r="H461" s="139"/>
      <c r="I461" s="140"/>
      <c r="J461" s="140"/>
      <c r="K461" s="139"/>
      <c r="L461" s="139"/>
      <c r="M461" s="139"/>
      <c r="N461" s="139"/>
      <c r="O461" s="139"/>
      <c r="P461" s="139"/>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row>
    <row r="462" customFormat="false" ht="12.5" hidden="false" customHeight="false" outlineLevel="0" collapsed="false">
      <c r="A462" s="139"/>
      <c r="B462" s="139"/>
      <c r="C462" s="139"/>
      <c r="D462" s="139"/>
      <c r="E462" s="139"/>
      <c r="F462" s="139"/>
      <c r="G462" s="139"/>
      <c r="H462" s="139"/>
      <c r="I462" s="140"/>
      <c r="J462" s="140"/>
      <c r="K462" s="139"/>
      <c r="L462" s="139"/>
      <c r="M462" s="139"/>
      <c r="N462" s="139"/>
      <c r="O462" s="139"/>
      <c r="P462" s="139"/>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row>
    <row r="463" customFormat="false" ht="12.5" hidden="false" customHeight="false" outlineLevel="0" collapsed="false">
      <c r="A463" s="139"/>
      <c r="B463" s="139"/>
      <c r="C463" s="139"/>
      <c r="D463" s="139"/>
      <c r="E463" s="139"/>
      <c r="F463" s="139"/>
      <c r="G463" s="139"/>
      <c r="H463" s="139"/>
      <c r="I463" s="140"/>
      <c r="J463" s="140"/>
      <c r="K463" s="139"/>
      <c r="L463" s="139"/>
      <c r="M463" s="139"/>
      <c r="N463" s="139"/>
      <c r="O463" s="139"/>
      <c r="P463" s="139"/>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row>
    <row r="464" customFormat="false" ht="12.5" hidden="false" customHeight="false" outlineLevel="0" collapsed="false">
      <c r="A464" s="139"/>
      <c r="B464" s="139"/>
      <c r="C464" s="139"/>
      <c r="D464" s="139"/>
      <c r="E464" s="139"/>
      <c r="F464" s="139"/>
      <c r="G464" s="139"/>
      <c r="H464" s="139"/>
      <c r="I464" s="140"/>
      <c r="J464" s="140"/>
      <c r="K464" s="139"/>
      <c r="L464" s="139"/>
      <c r="M464" s="139"/>
      <c r="N464" s="139"/>
      <c r="O464" s="139"/>
      <c r="P464" s="139"/>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row>
    <row r="465" customFormat="false" ht="12.5" hidden="false" customHeight="false" outlineLevel="0" collapsed="false">
      <c r="A465" s="139"/>
      <c r="B465" s="139"/>
      <c r="C465" s="139"/>
      <c r="D465" s="139"/>
      <c r="E465" s="139"/>
      <c r="F465" s="139"/>
      <c r="G465" s="139"/>
      <c r="H465" s="139"/>
      <c r="I465" s="140"/>
      <c r="J465" s="140"/>
      <c r="K465" s="139"/>
      <c r="L465" s="139"/>
      <c r="M465" s="139"/>
      <c r="N465" s="139"/>
      <c r="O465" s="139"/>
      <c r="P465" s="139"/>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row>
    <row r="466" customFormat="false" ht="12.5" hidden="false" customHeight="false" outlineLevel="0" collapsed="false">
      <c r="A466" s="139"/>
      <c r="B466" s="139"/>
      <c r="C466" s="139"/>
      <c r="D466" s="139"/>
      <c r="E466" s="139"/>
      <c r="F466" s="139"/>
      <c r="G466" s="139"/>
      <c r="H466" s="139"/>
      <c r="I466" s="140"/>
      <c r="J466" s="140"/>
      <c r="K466" s="139"/>
      <c r="L466" s="139"/>
      <c r="M466" s="139"/>
      <c r="N466" s="139"/>
      <c r="O466" s="139"/>
      <c r="P466" s="139"/>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row>
    <row r="467" customFormat="false" ht="12.5" hidden="false" customHeight="false" outlineLevel="0" collapsed="false">
      <c r="A467" s="139"/>
      <c r="B467" s="139"/>
      <c r="C467" s="139"/>
      <c r="D467" s="139"/>
      <c r="E467" s="139"/>
      <c r="F467" s="139"/>
      <c r="G467" s="139"/>
      <c r="H467" s="139"/>
      <c r="I467" s="140"/>
      <c r="J467" s="140"/>
      <c r="K467" s="139"/>
      <c r="L467" s="139"/>
      <c r="M467" s="139"/>
      <c r="N467" s="139"/>
      <c r="O467" s="139"/>
      <c r="P467" s="139"/>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row>
    <row r="468" customFormat="false" ht="12.5" hidden="false" customHeight="false" outlineLevel="0" collapsed="false">
      <c r="A468" s="139"/>
      <c r="B468" s="139"/>
      <c r="C468" s="139"/>
      <c r="D468" s="139"/>
      <c r="E468" s="139"/>
      <c r="F468" s="139"/>
      <c r="G468" s="139"/>
      <c r="H468" s="139"/>
      <c r="I468" s="140"/>
      <c r="J468" s="140"/>
      <c r="K468" s="139"/>
      <c r="L468" s="139"/>
      <c r="M468" s="139"/>
      <c r="N468" s="139"/>
      <c r="O468" s="139"/>
      <c r="P468" s="139"/>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row>
    <row r="469" customFormat="false" ht="12.5" hidden="false" customHeight="false" outlineLevel="0" collapsed="false">
      <c r="A469" s="139"/>
      <c r="B469" s="139"/>
      <c r="C469" s="139"/>
      <c r="D469" s="139"/>
      <c r="E469" s="139"/>
      <c r="F469" s="139"/>
      <c r="G469" s="139"/>
      <c r="H469" s="139"/>
      <c r="I469" s="140"/>
      <c r="J469" s="140"/>
      <c r="K469" s="139"/>
      <c r="L469" s="139"/>
      <c r="M469" s="139"/>
      <c r="N469" s="139"/>
      <c r="O469" s="139"/>
      <c r="P469" s="139"/>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row>
    <row r="470" customFormat="false" ht="12.5" hidden="false" customHeight="false" outlineLevel="0" collapsed="false">
      <c r="A470" s="139"/>
      <c r="B470" s="139"/>
      <c r="C470" s="139"/>
      <c r="D470" s="139"/>
      <c r="E470" s="139"/>
      <c r="F470" s="139"/>
      <c r="G470" s="139"/>
      <c r="H470" s="139"/>
      <c r="I470" s="140"/>
      <c r="J470" s="140"/>
      <c r="K470" s="139"/>
      <c r="L470" s="139"/>
      <c r="M470" s="139"/>
      <c r="N470" s="139"/>
      <c r="O470" s="139"/>
      <c r="P470" s="139"/>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row>
    <row r="471" customFormat="false" ht="12.5" hidden="false" customHeight="false" outlineLevel="0" collapsed="false">
      <c r="A471" s="139"/>
      <c r="B471" s="139"/>
      <c r="C471" s="139"/>
      <c r="D471" s="139"/>
      <c r="E471" s="139"/>
      <c r="F471" s="139"/>
      <c r="G471" s="139"/>
      <c r="H471" s="139"/>
      <c r="I471" s="140"/>
      <c r="J471" s="140"/>
      <c r="K471" s="139"/>
      <c r="L471" s="139"/>
      <c r="M471" s="139"/>
      <c r="N471" s="139"/>
      <c r="O471" s="139"/>
      <c r="P471" s="139"/>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row>
    <row r="472" customFormat="false" ht="12.5" hidden="false" customHeight="false" outlineLevel="0" collapsed="false">
      <c r="A472" s="139"/>
      <c r="B472" s="139"/>
      <c r="C472" s="139"/>
      <c r="D472" s="139"/>
      <c r="E472" s="139"/>
      <c r="F472" s="139"/>
      <c r="G472" s="139"/>
      <c r="H472" s="139"/>
      <c r="I472" s="140"/>
      <c r="J472" s="140"/>
      <c r="K472" s="139"/>
      <c r="L472" s="139"/>
      <c r="M472" s="139"/>
      <c r="N472" s="139"/>
      <c r="O472" s="139"/>
      <c r="P472" s="139"/>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row>
    <row r="473" customFormat="false" ht="12.5" hidden="false" customHeight="false" outlineLevel="0" collapsed="false">
      <c r="A473" s="139"/>
      <c r="B473" s="139"/>
      <c r="C473" s="139"/>
      <c r="D473" s="139"/>
      <c r="E473" s="139"/>
      <c r="F473" s="139"/>
      <c r="G473" s="139"/>
      <c r="H473" s="139"/>
      <c r="I473" s="140"/>
      <c r="J473" s="140"/>
      <c r="K473" s="139"/>
      <c r="L473" s="139"/>
      <c r="M473" s="139"/>
      <c r="N473" s="139"/>
      <c r="O473" s="139"/>
      <c r="P473" s="139"/>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row>
    <row r="474" customFormat="false" ht="12.5" hidden="false" customHeight="false" outlineLevel="0" collapsed="false">
      <c r="A474" s="139"/>
      <c r="B474" s="139"/>
      <c r="C474" s="139"/>
      <c r="D474" s="139"/>
      <c r="E474" s="139"/>
      <c r="F474" s="139"/>
      <c r="G474" s="139"/>
      <c r="H474" s="139"/>
      <c r="I474" s="140"/>
      <c r="J474" s="140"/>
      <c r="K474" s="139"/>
      <c r="L474" s="139"/>
      <c r="M474" s="139"/>
      <c r="N474" s="139"/>
      <c r="O474" s="139"/>
      <c r="P474" s="139"/>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row>
    <row r="475" customFormat="false" ht="12.5" hidden="false" customHeight="false" outlineLevel="0" collapsed="false">
      <c r="A475" s="139"/>
      <c r="B475" s="139"/>
      <c r="C475" s="139"/>
      <c r="D475" s="139"/>
      <c r="E475" s="139"/>
      <c r="F475" s="139"/>
      <c r="G475" s="139"/>
      <c r="H475" s="139"/>
      <c r="I475" s="140"/>
      <c r="J475" s="140"/>
      <c r="K475" s="139"/>
      <c r="L475" s="139"/>
      <c r="M475" s="139"/>
      <c r="N475" s="139"/>
      <c r="O475" s="139"/>
      <c r="P475" s="139"/>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row>
    <row r="476" customFormat="false" ht="12.5" hidden="false" customHeight="false" outlineLevel="0" collapsed="false">
      <c r="A476" s="139"/>
      <c r="B476" s="139"/>
      <c r="C476" s="139"/>
      <c r="D476" s="139"/>
      <c r="E476" s="139"/>
      <c r="F476" s="139"/>
      <c r="G476" s="139"/>
      <c r="H476" s="139"/>
      <c r="I476" s="140"/>
      <c r="J476" s="140"/>
      <c r="K476" s="139"/>
      <c r="L476" s="139"/>
      <c r="M476" s="139"/>
      <c r="N476" s="139"/>
      <c r="O476" s="139"/>
      <c r="P476" s="139"/>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row>
    <row r="477" customFormat="false" ht="12.5" hidden="false" customHeight="false" outlineLevel="0" collapsed="false">
      <c r="A477" s="139"/>
      <c r="B477" s="139"/>
      <c r="C477" s="139"/>
      <c r="D477" s="139"/>
      <c r="E477" s="139"/>
      <c r="F477" s="139"/>
      <c r="G477" s="139"/>
      <c r="H477" s="139"/>
      <c r="I477" s="140"/>
      <c r="J477" s="140"/>
      <c r="K477" s="139"/>
      <c r="L477" s="139"/>
      <c r="M477" s="139"/>
      <c r="N477" s="139"/>
      <c r="O477" s="139"/>
      <c r="P477" s="139"/>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row>
    <row r="478" customFormat="false" ht="12.5" hidden="false" customHeight="false" outlineLevel="0" collapsed="false">
      <c r="A478" s="139"/>
      <c r="B478" s="139"/>
      <c r="C478" s="139"/>
      <c r="D478" s="139"/>
      <c r="E478" s="139"/>
      <c r="F478" s="139"/>
      <c r="G478" s="139"/>
      <c r="H478" s="139"/>
      <c r="I478" s="140"/>
      <c r="J478" s="140"/>
      <c r="K478" s="139"/>
      <c r="L478" s="139"/>
      <c r="M478" s="139"/>
      <c r="N478" s="139"/>
      <c r="O478" s="139"/>
      <c r="P478" s="139"/>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row>
    <row r="479" customFormat="false" ht="12.5" hidden="false" customHeight="false" outlineLevel="0" collapsed="false">
      <c r="A479" s="139"/>
      <c r="B479" s="139"/>
      <c r="C479" s="139"/>
      <c r="D479" s="139"/>
      <c r="E479" s="139"/>
      <c r="F479" s="139"/>
      <c r="G479" s="139"/>
      <c r="H479" s="139"/>
      <c r="I479" s="140"/>
      <c r="J479" s="140"/>
      <c r="K479" s="139"/>
      <c r="L479" s="139"/>
      <c r="M479" s="139"/>
      <c r="N479" s="139"/>
      <c r="O479" s="139"/>
      <c r="P479" s="139"/>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row>
    <row r="480" customFormat="false" ht="12.5" hidden="false" customHeight="false" outlineLevel="0" collapsed="false">
      <c r="A480" s="139"/>
      <c r="B480" s="139"/>
      <c r="C480" s="139"/>
      <c r="D480" s="139"/>
      <c r="E480" s="139"/>
      <c r="F480" s="139"/>
      <c r="G480" s="139"/>
      <c r="H480" s="139"/>
      <c r="I480" s="140"/>
      <c r="J480" s="140"/>
      <c r="K480" s="139"/>
      <c r="L480" s="139"/>
      <c r="M480" s="139"/>
      <c r="N480" s="139"/>
      <c r="O480" s="139"/>
      <c r="P480" s="139"/>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row>
    <row r="481" customFormat="false" ht="12.5" hidden="false" customHeight="false" outlineLevel="0" collapsed="false">
      <c r="A481" s="139"/>
      <c r="B481" s="139"/>
      <c r="C481" s="139"/>
      <c r="D481" s="139"/>
      <c r="E481" s="139"/>
      <c r="F481" s="139"/>
      <c r="G481" s="139"/>
      <c r="H481" s="139"/>
      <c r="I481" s="140"/>
      <c r="J481" s="140"/>
      <c r="K481" s="139"/>
      <c r="L481" s="139"/>
      <c r="M481" s="139"/>
      <c r="N481" s="139"/>
      <c r="O481" s="139"/>
      <c r="P481" s="139"/>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row>
    <row r="482" customFormat="false" ht="12.5" hidden="false" customHeight="false" outlineLevel="0" collapsed="false">
      <c r="A482" s="139"/>
      <c r="B482" s="139"/>
      <c r="C482" s="139"/>
      <c r="D482" s="139"/>
      <c r="E482" s="139"/>
      <c r="F482" s="139"/>
      <c r="G482" s="139"/>
      <c r="H482" s="139"/>
      <c r="I482" s="140"/>
      <c r="J482" s="140"/>
      <c r="K482" s="139"/>
      <c r="L482" s="139"/>
      <c r="M482" s="139"/>
      <c r="N482" s="139"/>
      <c r="O482" s="139"/>
      <c r="P482" s="139"/>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row>
    <row r="483" customFormat="false" ht="12.5" hidden="false" customHeight="false" outlineLevel="0" collapsed="false">
      <c r="A483" s="139"/>
      <c r="B483" s="139"/>
      <c r="C483" s="139"/>
      <c r="D483" s="139"/>
      <c r="E483" s="139"/>
      <c r="F483" s="139"/>
      <c r="G483" s="139"/>
      <c r="H483" s="139"/>
      <c r="I483" s="140"/>
      <c r="J483" s="140"/>
      <c r="K483" s="139"/>
      <c r="L483" s="139"/>
      <c r="M483" s="139"/>
      <c r="N483" s="139"/>
      <c r="O483" s="139"/>
      <c r="P483" s="139"/>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row>
    <row r="484" customFormat="false" ht="12.5" hidden="false" customHeight="false" outlineLevel="0" collapsed="false">
      <c r="A484" s="139"/>
      <c r="B484" s="139"/>
      <c r="C484" s="139"/>
      <c r="D484" s="139"/>
      <c r="E484" s="139"/>
      <c r="F484" s="139"/>
      <c r="G484" s="139"/>
      <c r="H484" s="139"/>
      <c r="I484" s="140"/>
      <c r="J484" s="140"/>
      <c r="K484" s="139"/>
      <c r="L484" s="139"/>
      <c r="M484" s="139"/>
      <c r="N484" s="139"/>
      <c r="O484" s="139"/>
      <c r="P484" s="139"/>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row>
    <row r="485" customFormat="false" ht="12.5" hidden="false" customHeight="false" outlineLevel="0" collapsed="false">
      <c r="A485" s="139"/>
      <c r="B485" s="139"/>
      <c r="C485" s="139"/>
      <c r="D485" s="139"/>
      <c r="E485" s="139"/>
      <c r="F485" s="139"/>
      <c r="G485" s="139"/>
      <c r="H485" s="139"/>
      <c r="I485" s="140"/>
      <c r="J485" s="140"/>
      <c r="K485" s="139"/>
      <c r="L485" s="139"/>
      <c r="M485" s="139"/>
      <c r="N485" s="139"/>
      <c r="O485" s="139"/>
      <c r="P485" s="139"/>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row>
    <row r="486" customFormat="false" ht="12.5" hidden="false" customHeight="false" outlineLevel="0" collapsed="false">
      <c r="A486" s="139"/>
      <c r="B486" s="139"/>
      <c r="C486" s="139"/>
      <c r="D486" s="139"/>
      <c r="E486" s="139"/>
      <c r="F486" s="139"/>
      <c r="G486" s="139"/>
      <c r="H486" s="139"/>
      <c r="I486" s="140"/>
      <c r="J486" s="140"/>
      <c r="K486" s="139"/>
      <c r="L486" s="139"/>
      <c r="M486" s="139"/>
      <c r="N486" s="139"/>
      <c r="O486" s="139"/>
      <c r="P486" s="139"/>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row>
    <row r="487" customFormat="false" ht="12.5" hidden="false" customHeight="false" outlineLevel="0" collapsed="false">
      <c r="A487" s="139"/>
      <c r="B487" s="139"/>
      <c r="C487" s="139"/>
      <c r="D487" s="139"/>
      <c r="E487" s="139"/>
      <c r="F487" s="139"/>
      <c r="G487" s="139"/>
      <c r="H487" s="139"/>
      <c r="I487" s="140"/>
      <c r="J487" s="140"/>
      <c r="K487" s="139"/>
      <c r="L487" s="139"/>
      <c r="M487" s="139"/>
      <c r="N487" s="139"/>
      <c r="O487" s="139"/>
      <c r="P487" s="139"/>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row>
    <row r="488" customFormat="false" ht="12.5" hidden="false" customHeight="false" outlineLevel="0" collapsed="false">
      <c r="A488" s="139"/>
      <c r="B488" s="139"/>
      <c r="C488" s="139"/>
      <c r="D488" s="139"/>
      <c r="E488" s="139"/>
      <c r="F488" s="139"/>
      <c r="G488" s="139"/>
      <c r="H488" s="139"/>
      <c r="I488" s="140"/>
      <c r="J488" s="140"/>
      <c r="K488" s="139"/>
      <c r="L488" s="139"/>
      <c r="M488" s="139"/>
      <c r="N488" s="139"/>
      <c r="O488" s="139"/>
      <c r="P488" s="139"/>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row>
    <row r="489" customFormat="false" ht="12.5" hidden="false" customHeight="false" outlineLevel="0" collapsed="false">
      <c r="A489" s="139"/>
      <c r="B489" s="139"/>
      <c r="C489" s="139"/>
      <c r="D489" s="139"/>
      <c r="E489" s="139"/>
      <c r="F489" s="139"/>
      <c r="G489" s="139"/>
      <c r="H489" s="139"/>
      <c r="I489" s="140"/>
      <c r="J489" s="140"/>
      <c r="K489" s="139"/>
      <c r="L489" s="139"/>
      <c r="M489" s="139"/>
      <c r="N489" s="139"/>
      <c r="O489" s="139"/>
      <c r="P489" s="139"/>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row>
    <row r="490" customFormat="false" ht="12.5" hidden="false" customHeight="false" outlineLevel="0" collapsed="false">
      <c r="A490" s="139"/>
      <c r="B490" s="139"/>
      <c r="C490" s="139"/>
      <c r="D490" s="139"/>
      <c r="E490" s="139"/>
      <c r="F490" s="139"/>
      <c r="G490" s="139"/>
      <c r="H490" s="139"/>
      <c r="I490" s="140"/>
      <c r="J490" s="140"/>
      <c r="K490" s="139"/>
      <c r="L490" s="139"/>
      <c r="M490" s="139"/>
      <c r="N490" s="139"/>
      <c r="O490" s="139"/>
      <c r="P490" s="139"/>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row>
    <row r="491" customFormat="false" ht="12.5" hidden="false" customHeight="false" outlineLevel="0" collapsed="false">
      <c r="A491" s="139"/>
      <c r="B491" s="139"/>
      <c r="C491" s="139"/>
      <c r="D491" s="139"/>
      <c r="E491" s="139"/>
      <c r="F491" s="139"/>
      <c r="G491" s="139"/>
      <c r="H491" s="139"/>
      <c r="I491" s="140"/>
      <c r="J491" s="140"/>
      <c r="K491" s="139"/>
      <c r="L491" s="139"/>
      <c r="M491" s="139"/>
      <c r="N491" s="139"/>
      <c r="O491" s="139"/>
      <c r="P491" s="139"/>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row>
    <row r="492" customFormat="false" ht="12.5" hidden="false" customHeight="false" outlineLevel="0" collapsed="false">
      <c r="A492" s="139"/>
      <c r="B492" s="139"/>
      <c r="C492" s="139"/>
      <c r="D492" s="139"/>
      <c r="E492" s="139"/>
      <c r="F492" s="139"/>
      <c r="G492" s="139"/>
      <c r="H492" s="139"/>
      <c r="I492" s="140"/>
      <c r="J492" s="140"/>
      <c r="K492" s="139"/>
      <c r="L492" s="139"/>
      <c r="M492" s="139"/>
      <c r="N492" s="139"/>
      <c r="O492" s="139"/>
      <c r="P492" s="139"/>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row>
    <row r="493" customFormat="false" ht="12.5" hidden="false" customHeight="false" outlineLevel="0" collapsed="false">
      <c r="A493" s="139"/>
      <c r="B493" s="139"/>
      <c r="C493" s="139"/>
      <c r="D493" s="139"/>
      <c r="E493" s="139"/>
      <c r="F493" s="139"/>
      <c r="G493" s="139"/>
      <c r="H493" s="139"/>
      <c r="I493" s="140"/>
      <c r="J493" s="140"/>
      <c r="K493" s="139"/>
      <c r="L493" s="139"/>
      <c r="M493" s="139"/>
      <c r="N493" s="139"/>
      <c r="O493" s="139"/>
      <c r="P493" s="139"/>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row>
    <row r="494" customFormat="false" ht="12.5" hidden="false" customHeight="false" outlineLevel="0" collapsed="false">
      <c r="A494" s="139"/>
      <c r="B494" s="139"/>
      <c r="C494" s="139"/>
      <c r="D494" s="139"/>
      <c r="E494" s="139"/>
      <c r="F494" s="139"/>
      <c r="G494" s="139"/>
      <c r="H494" s="139"/>
      <c r="I494" s="140"/>
      <c r="J494" s="140"/>
      <c r="K494" s="139"/>
      <c r="L494" s="139"/>
      <c r="M494" s="139"/>
      <c r="N494" s="139"/>
      <c r="O494" s="139"/>
      <c r="P494" s="139"/>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row>
    <row r="495" customFormat="false" ht="12.5" hidden="false" customHeight="false" outlineLevel="0" collapsed="false">
      <c r="A495" s="139"/>
      <c r="B495" s="139"/>
      <c r="C495" s="139"/>
      <c r="D495" s="139"/>
      <c r="E495" s="139"/>
      <c r="F495" s="139"/>
      <c r="G495" s="139"/>
      <c r="H495" s="139"/>
      <c r="I495" s="140"/>
      <c r="J495" s="140"/>
      <c r="K495" s="139"/>
      <c r="L495" s="139"/>
      <c r="M495" s="139"/>
      <c r="N495" s="139"/>
      <c r="O495" s="139"/>
      <c r="P495" s="139"/>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row>
    <row r="496" customFormat="false" ht="12.5" hidden="false" customHeight="false" outlineLevel="0" collapsed="false">
      <c r="A496" s="139"/>
      <c r="B496" s="139"/>
      <c r="C496" s="139"/>
      <c r="D496" s="139"/>
      <c r="E496" s="139"/>
      <c r="F496" s="139"/>
      <c r="G496" s="139"/>
      <c r="H496" s="139"/>
      <c r="I496" s="140"/>
      <c r="J496" s="140"/>
      <c r="K496" s="139"/>
      <c r="L496" s="139"/>
      <c r="M496" s="139"/>
      <c r="N496" s="139"/>
      <c r="O496" s="139"/>
      <c r="P496" s="139"/>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row>
    <row r="497" customFormat="false" ht="12.5" hidden="false" customHeight="false" outlineLevel="0" collapsed="false">
      <c r="A497" s="139"/>
      <c r="B497" s="139"/>
      <c r="C497" s="139"/>
      <c r="D497" s="139"/>
      <c r="E497" s="139"/>
      <c r="F497" s="139"/>
      <c r="G497" s="139"/>
      <c r="H497" s="139"/>
      <c r="I497" s="140"/>
      <c r="J497" s="140"/>
      <c r="K497" s="139"/>
      <c r="L497" s="139"/>
      <c r="M497" s="139"/>
      <c r="N497" s="139"/>
      <c r="O497" s="139"/>
      <c r="P497" s="139"/>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row>
    <row r="498" customFormat="false" ht="12.5" hidden="false" customHeight="false" outlineLevel="0" collapsed="false">
      <c r="A498" s="139"/>
      <c r="B498" s="139"/>
      <c r="C498" s="139"/>
      <c r="D498" s="139"/>
      <c r="E498" s="139"/>
      <c r="F498" s="139"/>
      <c r="G498" s="139"/>
      <c r="H498" s="139"/>
      <c r="I498" s="140"/>
      <c r="J498" s="140"/>
      <c r="K498" s="139"/>
      <c r="L498" s="139"/>
      <c r="M498" s="139"/>
      <c r="N498" s="139"/>
      <c r="O498" s="139"/>
      <c r="P498" s="139"/>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row>
    <row r="499" customFormat="false" ht="12.5" hidden="false" customHeight="false" outlineLevel="0" collapsed="false">
      <c r="A499" s="139"/>
      <c r="B499" s="139"/>
      <c r="C499" s="139"/>
      <c r="D499" s="139"/>
      <c r="E499" s="139"/>
      <c r="F499" s="139"/>
      <c r="G499" s="139"/>
      <c r="H499" s="139"/>
      <c r="I499" s="140"/>
      <c r="J499" s="140"/>
      <c r="K499" s="139"/>
      <c r="L499" s="139"/>
      <c r="M499" s="139"/>
      <c r="N499" s="139"/>
      <c r="O499" s="139"/>
      <c r="P499" s="139"/>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row>
    <row r="500" customFormat="false" ht="12.5" hidden="false" customHeight="false" outlineLevel="0" collapsed="false">
      <c r="A500" s="139"/>
      <c r="B500" s="139"/>
      <c r="C500" s="139"/>
      <c r="D500" s="139"/>
      <c r="E500" s="139"/>
      <c r="F500" s="139"/>
      <c r="G500" s="139"/>
      <c r="H500" s="139"/>
      <c r="I500" s="140"/>
      <c r="J500" s="140"/>
      <c r="K500" s="139"/>
      <c r="L500" s="139"/>
      <c r="M500" s="139"/>
      <c r="N500" s="139"/>
      <c r="O500" s="139"/>
      <c r="P500" s="139"/>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row>
    <row r="501" customFormat="false" ht="12.5" hidden="false" customHeight="false" outlineLevel="0" collapsed="false">
      <c r="A501" s="139"/>
      <c r="B501" s="139"/>
      <c r="C501" s="139"/>
      <c r="D501" s="139"/>
      <c r="E501" s="139"/>
      <c r="F501" s="139"/>
      <c r="G501" s="139"/>
      <c r="H501" s="139"/>
      <c r="I501" s="140"/>
      <c r="J501" s="140"/>
      <c r="K501" s="139"/>
      <c r="L501" s="139"/>
      <c r="M501" s="139"/>
      <c r="N501" s="139"/>
      <c r="O501" s="139"/>
      <c r="P501" s="139"/>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row>
    <row r="502" customFormat="false" ht="12.5" hidden="false" customHeight="false" outlineLevel="0" collapsed="false">
      <c r="A502" s="139"/>
      <c r="B502" s="139"/>
      <c r="C502" s="139"/>
      <c r="D502" s="139"/>
      <c r="E502" s="139"/>
      <c r="F502" s="139"/>
      <c r="G502" s="139"/>
      <c r="H502" s="139"/>
      <c r="I502" s="140"/>
      <c r="J502" s="140"/>
      <c r="K502" s="139"/>
      <c r="L502" s="139"/>
      <c r="M502" s="139"/>
      <c r="N502" s="139"/>
      <c r="O502" s="139"/>
      <c r="P502" s="139"/>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row>
    <row r="503" customFormat="false" ht="12.5" hidden="false" customHeight="false" outlineLevel="0" collapsed="false">
      <c r="A503" s="139"/>
      <c r="B503" s="139"/>
      <c r="C503" s="139"/>
      <c r="D503" s="139"/>
      <c r="E503" s="139"/>
      <c r="F503" s="139"/>
      <c r="G503" s="139"/>
      <c r="H503" s="139"/>
      <c r="I503" s="140"/>
      <c r="J503" s="140"/>
      <c r="K503" s="139"/>
      <c r="L503" s="139"/>
      <c r="M503" s="139"/>
      <c r="N503" s="139"/>
      <c r="O503" s="139"/>
      <c r="P503" s="139"/>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row>
    <row r="504" customFormat="false" ht="12.5" hidden="false" customHeight="false" outlineLevel="0" collapsed="false">
      <c r="A504" s="139"/>
      <c r="B504" s="139"/>
      <c r="C504" s="139"/>
      <c r="D504" s="139"/>
      <c r="E504" s="139"/>
      <c r="F504" s="139"/>
      <c r="G504" s="139"/>
      <c r="H504" s="139"/>
      <c r="I504" s="140"/>
      <c r="J504" s="140"/>
      <c r="K504" s="139"/>
      <c r="L504" s="139"/>
      <c r="M504" s="139"/>
      <c r="N504" s="139"/>
      <c r="O504" s="139"/>
      <c r="P504" s="139"/>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row>
    <row r="505" customFormat="false" ht="12.5" hidden="false" customHeight="false" outlineLevel="0" collapsed="false">
      <c r="A505" s="139"/>
      <c r="B505" s="139"/>
      <c r="C505" s="139"/>
      <c r="D505" s="139"/>
      <c r="E505" s="139"/>
      <c r="F505" s="139"/>
      <c r="G505" s="139"/>
      <c r="H505" s="139"/>
      <c r="I505" s="140"/>
      <c r="J505" s="140"/>
      <c r="K505" s="139"/>
      <c r="L505" s="139"/>
      <c r="M505" s="139"/>
      <c r="N505" s="139"/>
      <c r="O505" s="139"/>
      <c r="P505" s="139"/>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row>
    <row r="506" customFormat="false" ht="12.5" hidden="false" customHeight="false" outlineLevel="0" collapsed="false">
      <c r="A506" s="139"/>
      <c r="B506" s="139"/>
      <c r="C506" s="139"/>
      <c r="D506" s="139"/>
      <c r="E506" s="139"/>
      <c r="F506" s="139"/>
      <c r="G506" s="139"/>
      <c r="H506" s="139"/>
      <c r="I506" s="140"/>
      <c r="J506" s="140"/>
      <c r="K506" s="139"/>
      <c r="L506" s="139"/>
      <c r="M506" s="139"/>
      <c r="N506" s="139"/>
      <c r="O506" s="139"/>
      <c r="P506" s="139"/>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row>
    <row r="507" customFormat="false" ht="12.5" hidden="false" customHeight="false" outlineLevel="0" collapsed="false">
      <c r="A507" s="139"/>
      <c r="B507" s="139"/>
      <c r="C507" s="139"/>
      <c r="D507" s="139"/>
      <c r="E507" s="139"/>
      <c r="F507" s="139"/>
      <c r="G507" s="139"/>
      <c r="H507" s="139"/>
      <c r="I507" s="140"/>
      <c r="J507" s="140"/>
      <c r="K507" s="139"/>
      <c r="L507" s="139"/>
      <c r="M507" s="139"/>
      <c r="N507" s="139"/>
      <c r="O507" s="139"/>
      <c r="P507" s="139"/>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row>
    <row r="508" customFormat="false" ht="12.5" hidden="false" customHeight="false" outlineLevel="0" collapsed="false">
      <c r="A508" s="139"/>
      <c r="B508" s="139"/>
      <c r="C508" s="139"/>
      <c r="D508" s="139"/>
      <c r="E508" s="139"/>
      <c r="F508" s="139"/>
      <c r="G508" s="139"/>
      <c r="H508" s="139"/>
      <c r="I508" s="140"/>
      <c r="J508" s="140"/>
      <c r="K508" s="139"/>
      <c r="L508" s="139"/>
      <c r="M508" s="139"/>
      <c r="N508" s="139"/>
      <c r="O508" s="139"/>
      <c r="P508" s="139"/>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row>
    <row r="509" customFormat="false" ht="12.5" hidden="false" customHeight="false" outlineLevel="0" collapsed="false">
      <c r="A509" s="139"/>
      <c r="B509" s="139"/>
      <c r="C509" s="139"/>
      <c r="D509" s="139"/>
      <c r="E509" s="139"/>
      <c r="F509" s="139"/>
      <c r="G509" s="139"/>
      <c r="H509" s="139"/>
      <c r="I509" s="140"/>
      <c r="J509" s="140"/>
      <c r="K509" s="139"/>
      <c r="L509" s="139"/>
      <c r="M509" s="139"/>
      <c r="N509" s="139"/>
      <c r="O509" s="139"/>
      <c r="P509" s="139"/>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row>
    <row r="510" customFormat="false" ht="12.5" hidden="false" customHeight="false" outlineLevel="0" collapsed="false">
      <c r="A510" s="139"/>
      <c r="B510" s="139"/>
      <c r="C510" s="139"/>
      <c r="D510" s="139"/>
      <c r="E510" s="139"/>
      <c r="F510" s="139"/>
      <c r="G510" s="139"/>
      <c r="H510" s="139"/>
      <c r="I510" s="140"/>
      <c r="J510" s="140"/>
      <c r="K510" s="139"/>
      <c r="L510" s="139"/>
      <c r="M510" s="139"/>
      <c r="N510" s="139"/>
      <c r="O510" s="139"/>
      <c r="P510" s="139"/>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row>
    <row r="511" customFormat="false" ht="12.5" hidden="false" customHeight="false" outlineLevel="0" collapsed="false">
      <c r="A511" s="139"/>
      <c r="B511" s="139"/>
      <c r="C511" s="139"/>
      <c r="D511" s="139"/>
      <c r="E511" s="139"/>
      <c r="F511" s="139"/>
      <c r="G511" s="139"/>
      <c r="H511" s="139"/>
      <c r="I511" s="140"/>
      <c r="J511" s="140"/>
      <c r="K511" s="139"/>
      <c r="L511" s="139"/>
      <c r="M511" s="139"/>
      <c r="N511" s="139"/>
      <c r="O511" s="139"/>
      <c r="P511" s="139"/>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row>
    <row r="512" customFormat="false" ht="12.5" hidden="false" customHeight="false" outlineLevel="0" collapsed="false">
      <c r="A512" s="139"/>
      <c r="B512" s="139"/>
      <c r="C512" s="139"/>
      <c r="D512" s="139"/>
      <c r="E512" s="139"/>
      <c r="F512" s="139"/>
      <c r="G512" s="139"/>
      <c r="H512" s="139"/>
      <c r="I512" s="140"/>
      <c r="J512" s="140"/>
      <c r="K512" s="139"/>
      <c r="L512" s="139"/>
      <c r="M512" s="139"/>
      <c r="N512" s="139"/>
      <c r="O512" s="139"/>
      <c r="P512" s="139"/>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row>
    <row r="513" customFormat="false" ht="12.5" hidden="false" customHeight="false" outlineLevel="0" collapsed="false">
      <c r="A513" s="139"/>
      <c r="B513" s="139"/>
      <c r="C513" s="139"/>
      <c r="D513" s="139"/>
      <c r="E513" s="139"/>
      <c r="F513" s="139"/>
      <c r="G513" s="139"/>
      <c r="H513" s="139"/>
      <c r="I513" s="140"/>
      <c r="J513" s="140"/>
      <c r="K513" s="139"/>
      <c r="L513" s="139"/>
      <c r="M513" s="139"/>
      <c r="N513" s="139"/>
      <c r="O513" s="139"/>
      <c r="P513" s="139"/>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row>
    <row r="514" customFormat="false" ht="12.5" hidden="false" customHeight="false" outlineLevel="0" collapsed="false">
      <c r="A514" s="139"/>
      <c r="B514" s="139"/>
      <c r="C514" s="139"/>
      <c r="D514" s="139"/>
      <c r="E514" s="139"/>
      <c r="F514" s="139"/>
      <c r="G514" s="139"/>
      <c r="H514" s="139"/>
      <c r="I514" s="140"/>
      <c r="J514" s="140"/>
      <c r="K514" s="139"/>
      <c r="L514" s="139"/>
      <c r="M514" s="139"/>
      <c r="N514" s="139"/>
      <c r="O514" s="139"/>
      <c r="P514" s="139"/>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row>
    <row r="515" customFormat="false" ht="12.5" hidden="false" customHeight="false" outlineLevel="0" collapsed="false">
      <c r="A515" s="139"/>
      <c r="B515" s="139"/>
      <c r="C515" s="139"/>
      <c r="D515" s="139"/>
      <c r="E515" s="139"/>
      <c r="F515" s="139"/>
      <c r="G515" s="139"/>
      <c r="H515" s="139"/>
      <c r="I515" s="140"/>
      <c r="J515" s="140"/>
      <c r="K515" s="139"/>
      <c r="L515" s="139"/>
      <c r="M515" s="139"/>
      <c r="N515" s="139"/>
      <c r="O515" s="139"/>
      <c r="P515" s="139"/>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row>
    <row r="516" customFormat="false" ht="12.5" hidden="false" customHeight="false" outlineLevel="0" collapsed="false">
      <c r="A516" s="139"/>
      <c r="B516" s="139"/>
      <c r="C516" s="139"/>
      <c r="D516" s="139"/>
      <c r="E516" s="139"/>
      <c r="F516" s="139"/>
      <c r="G516" s="139"/>
      <c r="H516" s="139"/>
      <c r="I516" s="140"/>
      <c r="J516" s="140"/>
      <c r="K516" s="139"/>
      <c r="L516" s="139"/>
      <c r="M516" s="139"/>
      <c r="N516" s="139"/>
      <c r="O516" s="139"/>
      <c r="P516" s="139"/>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row>
    <row r="517" customFormat="false" ht="12.5" hidden="false" customHeight="false" outlineLevel="0" collapsed="false">
      <c r="A517" s="139"/>
      <c r="B517" s="139"/>
      <c r="C517" s="139"/>
      <c r="D517" s="139"/>
      <c r="E517" s="139"/>
      <c r="F517" s="139"/>
      <c r="G517" s="139"/>
      <c r="H517" s="139"/>
      <c r="I517" s="140"/>
      <c r="J517" s="140"/>
      <c r="K517" s="139"/>
      <c r="L517" s="139"/>
      <c r="M517" s="139"/>
      <c r="N517" s="139"/>
      <c r="O517" s="139"/>
      <c r="P517" s="139"/>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row>
    <row r="518" customFormat="false" ht="12.5" hidden="false" customHeight="false" outlineLevel="0" collapsed="false">
      <c r="A518" s="139"/>
      <c r="B518" s="139"/>
      <c r="C518" s="139"/>
      <c r="D518" s="139"/>
      <c r="E518" s="139"/>
      <c r="F518" s="139"/>
      <c r="G518" s="139"/>
      <c r="H518" s="139"/>
      <c r="I518" s="140"/>
      <c r="J518" s="140"/>
      <c r="K518" s="139"/>
      <c r="L518" s="139"/>
      <c r="M518" s="139"/>
      <c r="N518" s="139"/>
      <c r="O518" s="139"/>
      <c r="P518" s="139"/>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row>
    <row r="519" customFormat="false" ht="12.5" hidden="false" customHeight="false" outlineLevel="0" collapsed="false">
      <c r="A519" s="139"/>
      <c r="B519" s="139"/>
      <c r="C519" s="139"/>
      <c r="D519" s="139"/>
      <c r="E519" s="139"/>
      <c r="F519" s="139"/>
      <c r="G519" s="139"/>
      <c r="H519" s="139"/>
      <c r="I519" s="140"/>
      <c r="J519" s="140"/>
      <c r="K519" s="139"/>
      <c r="L519" s="139"/>
      <c r="M519" s="139"/>
      <c r="N519" s="139"/>
      <c r="O519" s="139"/>
      <c r="P519" s="139"/>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row>
    <row r="520" customFormat="false" ht="12.5" hidden="false" customHeight="false" outlineLevel="0" collapsed="false">
      <c r="A520" s="139"/>
      <c r="B520" s="139"/>
      <c r="C520" s="139"/>
      <c r="D520" s="139"/>
      <c r="E520" s="139"/>
      <c r="F520" s="139"/>
      <c r="G520" s="139"/>
      <c r="H520" s="139"/>
      <c r="I520" s="140"/>
      <c r="J520" s="140"/>
      <c r="K520" s="139"/>
      <c r="L520" s="139"/>
      <c r="M520" s="139"/>
      <c r="N520" s="139"/>
      <c r="O520" s="139"/>
      <c r="P520" s="139"/>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row>
    <row r="521" customFormat="false" ht="12.5" hidden="false" customHeight="false" outlineLevel="0" collapsed="false">
      <c r="A521" s="139"/>
      <c r="B521" s="139"/>
      <c r="C521" s="139"/>
      <c r="D521" s="139"/>
      <c r="E521" s="139"/>
      <c r="F521" s="139"/>
      <c r="G521" s="139"/>
      <c r="H521" s="139"/>
      <c r="I521" s="140"/>
      <c r="J521" s="140"/>
      <c r="K521" s="139"/>
      <c r="L521" s="139"/>
      <c r="M521" s="139"/>
      <c r="N521" s="139"/>
      <c r="O521" s="139"/>
      <c r="P521" s="139"/>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row>
    <row r="522" customFormat="false" ht="12.5" hidden="false" customHeight="false" outlineLevel="0" collapsed="false">
      <c r="A522" s="139"/>
      <c r="B522" s="139"/>
      <c r="C522" s="139"/>
      <c r="D522" s="139"/>
      <c r="E522" s="139"/>
      <c r="F522" s="139"/>
      <c r="G522" s="139"/>
      <c r="H522" s="139"/>
      <c r="I522" s="140"/>
      <c r="J522" s="140"/>
      <c r="K522" s="139"/>
      <c r="L522" s="139"/>
      <c r="M522" s="139"/>
      <c r="N522" s="139"/>
      <c r="O522" s="139"/>
      <c r="P522" s="139"/>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row>
    <row r="523" customFormat="false" ht="12.5" hidden="false" customHeight="false" outlineLevel="0" collapsed="false">
      <c r="A523" s="139"/>
      <c r="B523" s="139"/>
      <c r="C523" s="139"/>
      <c r="D523" s="139"/>
      <c r="E523" s="139"/>
      <c r="F523" s="139"/>
      <c r="G523" s="139"/>
      <c r="H523" s="139"/>
      <c r="I523" s="140"/>
      <c r="J523" s="140"/>
      <c r="K523" s="139"/>
      <c r="L523" s="139"/>
      <c r="M523" s="139"/>
      <c r="N523" s="139"/>
      <c r="O523" s="139"/>
      <c r="P523" s="139"/>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row>
    <row r="524" customFormat="false" ht="12.5" hidden="false" customHeight="false" outlineLevel="0" collapsed="false">
      <c r="A524" s="139"/>
      <c r="B524" s="139"/>
      <c r="C524" s="139"/>
      <c r="D524" s="139"/>
      <c r="E524" s="139"/>
      <c r="F524" s="139"/>
      <c r="G524" s="139"/>
      <c r="H524" s="139"/>
      <c r="I524" s="140"/>
      <c r="J524" s="140"/>
      <c r="K524" s="139"/>
      <c r="L524" s="139"/>
      <c r="M524" s="139"/>
      <c r="N524" s="139"/>
      <c r="O524" s="139"/>
      <c r="P524" s="139"/>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row>
    <row r="525" customFormat="false" ht="12.5" hidden="false" customHeight="false" outlineLevel="0" collapsed="false">
      <c r="A525" s="139"/>
      <c r="B525" s="139"/>
      <c r="C525" s="139"/>
      <c r="D525" s="139"/>
      <c r="E525" s="139"/>
      <c r="F525" s="139"/>
      <c r="G525" s="139"/>
      <c r="H525" s="139"/>
      <c r="I525" s="140"/>
      <c r="J525" s="140"/>
      <c r="K525" s="139"/>
      <c r="L525" s="139"/>
      <c r="M525" s="139"/>
      <c r="N525" s="139"/>
      <c r="O525" s="139"/>
      <c r="P525" s="139"/>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row>
    <row r="526" customFormat="false" ht="12.5" hidden="false" customHeight="false" outlineLevel="0" collapsed="false">
      <c r="A526" s="139"/>
      <c r="B526" s="139"/>
      <c r="C526" s="139"/>
      <c r="D526" s="139"/>
      <c r="E526" s="139"/>
      <c r="F526" s="139"/>
      <c r="G526" s="139"/>
      <c r="H526" s="139"/>
      <c r="I526" s="140"/>
      <c r="J526" s="140"/>
      <c r="K526" s="139"/>
      <c r="L526" s="139"/>
      <c r="M526" s="139"/>
      <c r="N526" s="139"/>
      <c r="O526" s="139"/>
      <c r="P526" s="139"/>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row>
    <row r="527" customFormat="false" ht="12.5" hidden="false" customHeight="false" outlineLevel="0" collapsed="false">
      <c r="A527" s="139"/>
      <c r="B527" s="139"/>
      <c r="C527" s="139"/>
      <c r="D527" s="139"/>
      <c r="E527" s="139"/>
      <c r="F527" s="139"/>
      <c r="G527" s="139"/>
      <c r="H527" s="139"/>
      <c r="I527" s="140"/>
      <c r="J527" s="140"/>
      <c r="K527" s="139"/>
      <c r="L527" s="139"/>
      <c r="M527" s="139"/>
      <c r="N527" s="139"/>
      <c r="O527" s="139"/>
      <c r="P527" s="139"/>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row>
    <row r="528" customFormat="false" ht="12.5" hidden="false" customHeight="false" outlineLevel="0" collapsed="false">
      <c r="A528" s="139"/>
      <c r="B528" s="139"/>
      <c r="C528" s="139"/>
      <c r="D528" s="139"/>
      <c r="E528" s="139"/>
      <c r="F528" s="139"/>
      <c r="G528" s="139"/>
      <c r="H528" s="139"/>
      <c r="I528" s="140"/>
      <c r="J528" s="140"/>
      <c r="K528" s="139"/>
      <c r="L528" s="139"/>
      <c r="M528" s="139"/>
      <c r="N528" s="139"/>
      <c r="O528" s="139"/>
      <c r="P528" s="139"/>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row>
    <row r="529" customFormat="false" ht="12.5" hidden="false" customHeight="false" outlineLevel="0" collapsed="false">
      <c r="A529" s="139"/>
      <c r="B529" s="139"/>
      <c r="C529" s="139"/>
      <c r="D529" s="139"/>
      <c r="E529" s="139"/>
      <c r="F529" s="139"/>
      <c r="G529" s="139"/>
      <c r="H529" s="139"/>
      <c r="I529" s="140"/>
      <c r="J529" s="140"/>
      <c r="K529" s="139"/>
      <c r="L529" s="139"/>
      <c r="M529" s="139"/>
      <c r="N529" s="139"/>
      <c r="O529" s="139"/>
      <c r="P529" s="139"/>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row>
    <row r="530" customFormat="false" ht="12.5" hidden="false" customHeight="false" outlineLevel="0" collapsed="false">
      <c r="A530" s="139"/>
      <c r="B530" s="139"/>
      <c r="C530" s="139"/>
      <c r="D530" s="139"/>
      <c r="E530" s="139"/>
      <c r="F530" s="139"/>
      <c r="G530" s="139"/>
      <c r="H530" s="139"/>
      <c r="I530" s="140"/>
      <c r="J530" s="140"/>
      <c r="K530" s="139"/>
      <c r="L530" s="139"/>
      <c r="M530" s="139"/>
      <c r="N530" s="139"/>
      <c r="O530" s="139"/>
      <c r="P530" s="139"/>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row>
    <row r="531" customFormat="false" ht="12.5" hidden="false" customHeight="false" outlineLevel="0" collapsed="false">
      <c r="A531" s="139"/>
      <c r="B531" s="139"/>
      <c r="C531" s="139"/>
      <c r="D531" s="139"/>
      <c r="E531" s="139"/>
      <c r="F531" s="139"/>
      <c r="G531" s="139"/>
      <c r="H531" s="139"/>
      <c r="I531" s="140"/>
      <c r="J531" s="140"/>
      <c r="K531" s="139"/>
      <c r="L531" s="139"/>
      <c r="M531" s="139"/>
      <c r="N531" s="139"/>
      <c r="O531" s="139"/>
      <c r="P531" s="139"/>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row>
    <row r="532" customFormat="false" ht="12.5" hidden="false" customHeight="false" outlineLevel="0" collapsed="false">
      <c r="A532" s="139"/>
      <c r="B532" s="139"/>
      <c r="C532" s="139"/>
      <c r="D532" s="139"/>
      <c r="E532" s="139"/>
      <c r="F532" s="139"/>
      <c r="G532" s="139"/>
      <c r="H532" s="139"/>
      <c r="I532" s="140"/>
      <c r="J532" s="140"/>
      <c r="K532" s="139"/>
      <c r="L532" s="139"/>
      <c r="M532" s="139"/>
      <c r="N532" s="139"/>
      <c r="O532" s="139"/>
      <c r="P532" s="139"/>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row>
    <row r="533" customFormat="false" ht="12.5" hidden="false" customHeight="false" outlineLevel="0" collapsed="false">
      <c r="A533" s="139"/>
      <c r="B533" s="139"/>
      <c r="C533" s="139"/>
      <c r="D533" s="139"/>
      <c r="E533" s="139"/>
      <c r="F533" s="139"/>
      <c r="G533" s="139"/>
      <c r="H533" s="139"/>
      <c r="I533" s="140"/>
      <c r="J533" s="140"/>
      <c r="K533" s="139"/>
      <c r="L533" s="139"/>
      <c r="M533" s="139"/>
      <c r="N533" s="139"/>
      <c r="O533" s="139"/>
      <c r="P533" s="139"/>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row>
    <row r="534" customFormat="false" ht="12.5" hidden="false" customHeight="false" outlineLevel="0" collapsed="false">
      <c r="A534" s="139"/>
      <c r="B534" s="139"/>
      <c r="C534" s="139"/>
      <c r="D534" s="139"/>
      <c r="E534" s="139"/>
      <c r="F534" s="139"/>
      <c r="G534" s="139"/>
      <c r="H534" s="139"/>
      <c r="I534" s="140"/>
      <c r="J534" s="140"/>
      <c r="K534" s="139"/>
      <c r="L534" s="139"/>
      <c r="M534" s="139"/>
      <c r="N534" s="139"/>
      <c r="O534" s="139"/>
      <c r="P534" s="139"/>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row>
    <row r="535" customFormat="false" ht="12.5" hidden="false" customHeight="false" outlineLevel="0" collapsed="false">
      <c r="A535" s="139"/>
      <c r="B535" s="139"/>
      <c r="C535" s="139"/>
      <c r="D535" s="139"/>
      <c r="E535" s="139"/>
      <c r="F535" s="139"/>
      <c r="G535" s="139"/>
      <c r="H535" s="139"/>
      <c r="I535" s="140"/>
      <c r="J535" s="140"/>
      <c r="K535" s="139"/>
      <c r="L535" s="139"/>
      <c r="M535" s="139"/>
      <c r="N535" s="139"/>
      <c r="O535" s="139"/>
      <c r="P535" s="139"/>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row>
    <row r="536" customFormat="false" ht="12.5" hidden="false" customHeight="false" outlineLevel="0" collapsed="false">
      <c r="A536" s="139"/>
      <c r="B536" s="139"/>
      <c r="C536" s="139"/>
      <c r="D536" s="139"/>
      <c r="E536" s="139"/>
      <c r="F536" s="139"/>
      <c r="G536" s="139"/>
      <c r="H536" s="139"/>
      <c r="I536" s="140"/>
      <c r="J536" s="140"/>
      <c r="K536" s="139"/>
      <c r="L536" s="139"/>
      <c r="M536" s="139"/>
      <c r="N536" s="139"/>
      <c r="O536" s="139"/>
      <c r="P536" s="139"/>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row>
    <row r="537" customFormat="false" ht="12.5" hidden="false" customHeight="false" outlineLevel="0" collapsed="false">
      <c r="A537" s="139"/>
      <c r="B537" s="139"/>
      <c r="C537" s="139"/>
      <c r="D537" s="139"/>
      <c r="E537" s="139"/>
      <c r="F537" s="139"/>
      <c r="G537" s="139"/>
      <c r="H537" s="139"/>
      <c r="I537" s="140"/>
      <c r="J537" s="140"/>
      <c r="K537" s="139"/>
      <c r="L537" s="139"/>
      <c r="M537" s="139"/>
      <c r="N537" s="139"/>
      <c r="O537" s="139"/>
      <c r="P537" s="139"/>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row>
    <row r="538" customFormat="false" ht="12.5" hidden="false" customHeight="false" outlineLevel="0" collapsed="false">
      <c r="A538" s="139"/>
      <c r="B538" s="139"/>
      <c r="C538" s="139"/>
      <c r="D538" s="139"/>
      <c r="E538" s="139"/>
      <c r="F538" s="139"/>
      <c r="G538" s="139"/>
      <c r="H538" s="139"/>
      <c r="I538" s="140"/>
      <c r="J538" s="140"/>
      <c r="K538" s="139"/>
      <c r="L538" s="139"/>
      <c r="M538" s="139"/>
      <c r="N538" s="139"/>
      <c r="O538" s="139"/>
      <c r="P538" s="139"/>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row>
    <row r="539" customFormat="false" ht="12.5" hidden="false" customHeight="false" outlineLevel="0" collapsed="false">
      <c r="A539" s="139"/>
      <c r="B539" s="139"/>
      <c r="C539" s="139"/>
      <c r="D539" s="139"/>
      <c r="E539" s="139"/>
      <c r="F539" s="139"/>
      <c r="G539" s="139"/>
      <c r="H539" s="139"/>
      <c r="I539" s="140"/>
      <c r="J539" s="140"/>
      <c r="K539" s="139"/>
      <c r="L539" s="139"/>
      <c r="M539" s="139"/>
      <c r="N539" s="139"/>
      <c r="O539" s="139"/>
      <c r="P539" s="139"/>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row>
    <row r="540" customFormat="false" ht="12.5" hidden="false" customHeight="false" outlineLevel="0" collapsed="false">
      <c r="A540" s="139"/>
      <c r="B540" s="139"/>
      <c r="C540" s="139"/>
      <c r="D540" s="139"/>
      <c r="E540" s="139"/>
      <c r="F540" s="139"/>
      <c r="G540" s="139"/>
      <c r="H540" s="139"/>
      <c r="I540" s="140"/>
      <c r="J540" s="140"/>
      <c r="K540" s="139"/>
      <c r="L540" s="139"/>
      <c r="M540" s="139"/>
      <c r="N540" s="139"/>
      <c r="O540" s="139"/>
      <c r="P540" s="139"/>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row>
    <row r="541" customFormat="false" ht="12.5" hidden="false" customHeight="false" outlineLevel="0" collapsed="false">
      <c r="A541" s="139"/>
      <c r="B541" s="139"/>
      <c r="C541" s="139"/>
      <c r="D541" s="139"/>
      <c r="E541" s="139"/>
      <c r="F541" s="139"/>
      <c r="G541" s="139"/>
      <c r="H541" s="139"/>
      <c r="I541" s="140"/>
      <c r="J541" s="140"/>
      <c r="K541" s="139"/>
      <c r="L541" s="139"/>
      <c r="M541" s="139"/>
      <c r="N541" s="139"/>
      <c r="O541" s="139"/>
      <c r="P541" s="139"/>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row>
    <row r="542" customFormat="false" ht="12.5" hidden="false" customHeight="false" outlineLevel="0" collapsed="false">
      <c r="A542" s="139"/>
      <c r="B542" s="139"/>
      <c r="C542" s="139"/>
      <c r="D542" s="139"/>
      <c r="E542" s="139"/>
      <c r="F542" s="139"/>
      <c r="G542" s="139"/>
      <c r="H542" s="139"/>
      <c r="I542" s="140"/>
      <c r="J542" s="140"/>
      <c r="K542" s="139"/>
      <c r="L542" s="139"/>
      <c r="M542" s="139"/>
      <c r="N542" s="139"/>
      <c r="O542" s="139"/>
      <c r="P542" s="139"/>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row>
    <row r="543" customFormat="false" ht="12.5" hidden="false" customHeight="false" outlineLevel="0" collapsed="false">
      <c r="A543" s="139"/>
      <c r="B543" s="139"/>
      <c r="C543" s="139"/>
      <c r="D543" s="139"/>
      <c r="E543" s="139"/>
      <c r="F543" s="139"/>
      <c r="G543" s="139"/>
      <c r="H543" s="139"/>
      <c r="I543" s="140"/>
      <c r="J543" s="140"/>
      <c r="K543" s="139"/>
      <c r="L543" s="139"/>
      <c r="M543" s="139"/>
      <c r="N543" s="139"/>
      <c r="O543" s="139"/>
      <c r="P543" s="139"/>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row>
    <row r="544" customFormat="false" ht="12.5" hidden="false" customHeight="false" outlineLevel="0" collapsed="false">
      <c r="A544" s="139"/>
      <c r="B544" s="139"/>
      <c r="C544" s="139"/>
      <c r="D544" s="139"/>
      <c r="E544" s="139"/>
      <c r="F544" s="139"/>
      <c r="G544" s="139"/>
      <c r="H544" s="139"/>
      <c r="I544" s="140"/>
      <c r="J544" s="140"/>
      <c r="K544" s="139"/>
      <c r="L544" s="139"/>
      <c r="M544" s="139"/>
      <c r="N544" s="139"/>
      <c r="O544" s="139"/>
      <c r="P544" s="139"/>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row>
    <row r="545" customFormat="false" ht="12.5" hidden="false" customHeight="false" outlineLevel="0" collapsed="false">
      <c r="A545" s="139"/>
      <c r="B545" s="139"/>
      <c r="C545" s="139"/>
      <c r="D545" s="139"/>
      <c r="E545" s="139"/>
      <c r="F545" s="139"/>
      <c r="G545" s="139"/>
      <c r="H545" s="139"/>
      <c r="I545" s="140"/>
      <c r="J545" s="140"/>
      <c r="K545" s="139"/>
      <c r="L545" s="139"/>
      <c r="M545" s="139"/>
      <c r="N545" s="139"/>
      <c r="O545" s="139"/>
      <c r="P545" s="139"/>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row>
    <row r="546" customFormat="false" ht="12.5" hidden="false" customHeight="false" outlineLevel="0" collapsed="false">
      <c r="A546" s="139"/>
      <c r="B546" s="139"/>
      <c r="C546" s="139"/>
      <c r="D546" s="139"/>
      <c r="E546" s="139"/>
      <c r="F546" s="139"/>
      <c r="G546" s="139"/>
      <c r="H546" s="139"/>
      <c r="I546" s="140"/>
      <c r="J546" s="140"/>
      <c r="K546" s="139"/>
      <c r="L546" s="139"/>
      <c r="M546" s="139"/>
      <c r="N546" s="139"/>
      <c r="O546" s="139"/>
      <c r="P546" s="139"/>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row>
    <row r="547" customFormat="false" ht="12.5" hidden="false" customHeight="false" outlineLevel="0" collapsed="false">
      <c r="A547" s="139"/>
      <c r="B547" s="139"/>
      <c r="C547" s="139"/>
      <c r="D547" s="139"/>
      <c r="E547" s="139"/>
      <c r="F547" s="139"/>
      <c r="G547" s="139"/>
      <c r="H547" s="139"/>
      <c r="I547" s="140"/>
      <c r="J547" s="140"/>
      <c r="K547" s="139"/>
      <c r="L547" s="139"/>
      <c r="M547" s="139"/>
      <c r="N547" s="139"/>
      <c r="O547" s="139"/>
      <c r="P547" s="139"/>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row>
    <row r="548" customFormat="false" ht="12.5" hidden="false" customHeight="false" outlineLevel="0" collapsed="false">
      <c r="A548" s="139"/>
      <c r="B548" s="139"/>
      <c r="C548" s="139"/>
      <c r="D548" s="139"/>
      <c r="E548" s="139"/>
      <c r="F548" s="139"/>
      <c r="G548" s="139"/>
      <c r="H548" s="139"/>
      <c r="I548" s="140"/>
      <c r="J548" s="140"/>
      <c r="K548" s="139"/>
      <c r="L548" s="139"/>
      <c r="M548" s="139"/>
      <c r="N548" s="139"/>
      <c r="O548" s="139"/>
      <c r="P548" s="139"/>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row>
    <row r="549" customFormat="false" ht="12.5" hidden="false" customHeight="false" outlineLevel="0" collapsed="false">
      <c r="A549" s="139"/>
      <c r="B549" s="139"/>
      <c r="C549" s="139"/>
      <c r="D549" s="139"/>
      <c r="E549" s="139"/>
      <c r="F549" s="139"/>
      <c r="G549" s="139"/>
      <c r="H549" s="139"/>
      <c r="I549" s="140"/>
      <c r="J549" s="140"/>
      <c r="K549" s="139"/>
      <c r="L549" s="139"/>
      <c r="M549" s="139"/>
      <c r="N549" s="139"/>
      <c r="O549" s="139"/>
      <c r="P549" s="139"/>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row>
    <row r="550" customFormat="false" ht="12.5" hidden="false" customHeight="false" outlineLevel="0" collapsed="false">
      <c r="A550" s="139"/>
      <c r="B550" s="139"/>
      <c r="C550" s="139"/>
      <c r="D550" s="139"/>
      <c r="E550" s="139"/>
      <c r="F550" s="139"/>
      <c r="G550" s="139"/>
      <c r="H550" s="139"/>
      <c r="I550" s="140"/>
      <c r="J550" s="140"/>
      <c r="K550" s="139"/>
      <c r="L550" s="139"/>
      <c r="M550" s="139"/>
      <c r="N550" s="139"/>
      <c r="O550" s="139"/>
      <c r="P550" s="139"/>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row>
    <row r="551" customFormat="false" ht="12.5" hidden="false" customHeight="false" outlineLevel="0" collapsed="false">
      <c r="A551" s="139"/>
      <c r="B551" s="139"/>
      <c r="C551" s="139"/>
      <c r="D551" s="139"/>
      <c r="E551" s="139"/>
      <c r="F551" s="139"/>
      <c r="G551" s="139"/>
      <c r="H551" s="139"/>
      <c r="I551" s="140"/>
      <c r="J551" s="140"/>
      <c r="K551" s="139"/>
      <c r="L551" s="139"/>
      <c r="M551" s="139"/>
      <c r="N551" s="139"/>
      <c r="O551" s="139"/>
      <c r="P551" s="139"/>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row>
    <row r="552" customFormat="false" ht="12.5" hidden="false" customHeight="false" outlineLevel="0" collapsed="false">
      <c r="A552" s="139"/>
      <c r="B552" s="139"/>
      <c r="C552" s="139"/>
      <c r="D552" s="139"/>
      <c r="E552" s="139"/>
      <c r="F552" s="139"/>
      <c r="G552" s="139"/>
      <c r="H552" s="139"/>
      <c r="I552" s="140"/>
      <c r="J552" s="140"/>
      <c r="K552" s="139"/>
      <c r="L552" s="139"/>
      <c r="M552" s="139"/>
      <c r="N552" s="139"/>
      <c r="O552" s="139"/>
      <c r="P552" s="139"/>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c r="AR552" s="141"/>
      <c r="AS552" s="141"/>
      <c r="AT552" s="141"/>
      <c r="AU552" s="141"/>
      <c r="AV552" s="141"/>
      <c r="AW552" s="141"/>
      <c r="AX552" s="141"/>
      <c r="AY552" s="141"/>
      <c r="AZ552" s="141"/>
      <c r="BA552" s="141"/>
      <c r="BB552" s="141"/>
      <c r="BC552" s="141"/>
      <c r="BD552" s="141"/>
      <c r="BE552" s="141"/>
      <c r="BF552" s="141"/>
      <c r="BG552" s="141"/>
      <c r="BH552" s="141"/>
      <c r="BI552" s="141"/>
      <c r="BJ552" s="141"/>
      <c r="BK552" s="141"/>
      <c r="BL552" s="141"/>
      <c r="BM552" s="141"/>
    </row>
    <row r="553" customFormat="false" ht="12.5" hidden="false" customHeight="false" outlineLevel="0" collapsed="false">
      <c r="A553" s="139"/>
      <c r="B553" s="139"/>
      <c r="C553" s="139"/>
      <c r="D553" s="139"/>
      <c r="E553" s="139"/>
      <c r="F553" s="139"/>
      <c r="G553" s="139"/>
      <c r="H553" s="139"/>
      <c r="I553" s="140"/>
      <c r="J553" s="140"/>
      <c r="K553" s="139"/>
      <c r="L553" s="139"/>
      <c r="M553" s="139"/>
      <c r="N553" s="139"/>
      <c r="O553" s="139"/>
      <c r="P553" s="139"/>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c r="AR553" s="141"/>
      <c r="AS553" s="141"/>
      <c r="AT553" s="141"/>
      <c r="AU553" s="141"/>
      <c r="AV553" s="141"/>
      <c r="AW553" s="141"/>
      <c r="AX553" s="141"/>
      <c r="AY553" s="141"/>
      <c r="AZ553" s="141"/>
      <c r="BA553" s="141"/>
      <c r="BB553" s="141"/>
      <c r="BC553" s="141"/>
      <c r="BD553" s="141"/>
      <c r="BE553" s="141"/>
      <c r="BF553" s="141"/>
      <c r="BG553" s="141"/>
      <c r="BH553" s="141"/>
      <c r="BI553" s="141"/>
      <c r="BJ553" s="141"/>
      <c r="BK553" s="141"/>
      <c r="BL553" s="141"/>
      <c r="BM553" s="141"/>
    </row>
    <row r="554" customFormat="false" ht="12.5" hidden="false" customHeight="false" outlineLevel="0" collapsed="false">
      <c r="A554" s="139"/>
      <c r="B554" s="139"/>
      <c r="C554" s="139"/>
      <c r="D554" s="139"/>
      <c r="E554" s="139"/>
      <c r="F554" s="139"/>
      <c r="G554" s="139"/>
      <c r="H554" s="139"/>
      <c r="I554" s="140"/>
      <c r="J554" s="140"/>
      <c r="K554" s="139"/>
      <c r="L554" s="139"/>
      <c r="M554" s="139"/>
      <c r="N554" s="139"/>
      <c r="O554" s="139"/>
      <c r="P554" s="139"/>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c r="AR554" s="141"/>
      <c r="AS554" s="141"/>
      <c r="AT554" s="141"/>
      <c r="AU554" s="141"/>
      <c r="AV554" s="141"/>
      <c r="AW554" s="141"/>
      <c r="AX554" s="141"/>
      <c r="AY554" s="141"/>
      <c r="AZ554" s="141"/>
      <c r="BA554" s="141"/>
      <c r="BB554" s="141"/>
      <c r="BC554" s="141"/>
      <c r="BD554" s="141"/>
      <c r="BE554" s="141"/>
      <c r="BF554" s="141"/>
      <c r="BG554" s="141"/>
      <c r="BH554" s="141"/>
      <c r="BI554" s="141"/>
      <c r="BJ554" s="141"/>
      <c r="BK554" s="141"/>
      <c r="BL554" s="141"/>
      <c r="BM554" s="141"/>
    </row>
    <row r="555" customFormat="false" ht="12.5" hidden="false" customHeight="false" outlineLevel="0" collapsed="false">
      <c r="A555" s="139"/>
      <c r="B555" s="139"/>
      <c r="C555" s="139"/>
      <c r="D555" s="139"/>
      <c r="E555" s="139"/>
      <c r="F555" s="139"/>
      <c r="G555" s="139"/>
      <c r="H555" s="139"/>
      <c r="I555" s="140"/>
      <c r="J555" s="140"/>
      <c r="K555" s="139"/>
      <c r="L555" s="139"/>
      <c r="M555" s="139"/>
      <c r="N555" s="139"/>
      <c r="O555" s="139"/>
      <c r="P555" s="139"/>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c r="AR555" s="141"/>
      <c r="AS555" s="141"/>
      <c r="AT555" s="141"/>
      <c r="AU555" s="141"/>
      <c r="AV555" s="141"/>
      <c r="AW555" s="141"/>
      <c r="AX555" s="141"/>
      <c r="AY555" s="141"/>
      <c r="AZ555" s="141"/>
      <c r="BA555" s="141"/>
      <c r="BB555" s="141"/>
      <c r="BC555" s="141"/>
      <c r="BD555" s="141"/>
      <c r="BE555" s="141"/>
      <c r="BF555" s="141"/>
      <c r="BG555" s="141"/>
      <c r="BH555" s="141"/>
      <c r="BI555" s="141"/>
      <c r="BJ555" s="141"/>
      <c r="BK555" s="141"/>
      <c r="BL555" s="141"/>
      <c r="BM555" s="141"/>
    </row>
    <row r="556" customFormat="false" ht="12.5" hidden="false" customHeight="false" outlineLevel="0" collapsed="false">
      <c r="A556" s="139"/>
      <c r="B556" s="139"/>
      <c r="C556" s="139"/>
      <c r="D556" s="139"/>
      <c r="E556" s="139"/>
      <c r="F556" s="139"/>
      <c r="G556" s="139"/>
      <c r="H556" s="139"/>
      <c r="I556" s="140"/>
      <c r="J556" s="140"/>
      <c r="K556" s="139"/>
      <c r="L556" s="139"/>
      <c r="M556" s="139"/>
      <c r="N556" s="139"/>
      <c r="O556" s="139"/>
      <c r="P556" s="139"/>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c r="AR556" s="141"/>
      <c r="AS556" s="141"/>
      <c r="AT556" s="141"/>
      <c r="AU556" s="141"/>
      <c r="AV556" s="141"/>
      <c r="AW556" s="141"/>
      <c r="AX556" s="141"/>
      <c r="AY556" s="141"/>
      <c r="AZ556" s="141"/>
      <c r="BA556" s="141"/>
      <c r="BB556" s="141"/>
      <c r="BC556" s="141"/>
      <c r="BD556" s="141"/>
      <c r="BE556" s="141"/>
      <c r="BF556" s="141"/>
      <c r="BG556" s="141"/>
      <c r="BH556" s="141"/>
      <c r="BI556" s="141"/>
      <c r="BJ556" s="141"/>
      <c r="BK556" s="141"/>
      <c r="BL556" s="141"/>
      <c r="BM556" s="141"/>
    </row>
    <row r="557" customFormat="false" ht="12.5" hidden="false" customHeight="false" outlineLevel="0" collapsed="false">
      <c r="A557" s="139"/>
      <c r="B557" s="139"/>
      <c r="C557" s="139"/>
      <c r="D557" s="139"/>
      <c r="E557" s="139"/>
      <c r="F557" s="139"/>
      <c r="G557" s="139"/>
      <c r="H557" s="139"/>
      <c r="I557" s="140"/>
      <c r="J557" s="140"/>
      <c r="K557" s="139"/>
      <c r="L557" s="139"/>
      <c r="M557" s="139"/>
      <c r="N557" s="139"/>
      <c r="O557" s="139"/>
      <c r="P557" s="139"/>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row>
    <row r="558" customFormat="false" ht="12.5" hidden="false" customHeight="false" outlineLevel="0" collapsed="false">
      <c r="A558" s="139"/>
      <c r="B558" s="139"/>
      <c r="C558" s="139"/>
      <c r="D558" s="139"/>
      <c r="E558" s="139"/>
      <c r="F558" s="139"/>
      <c r="G558" s="139"/>
      <c r="H558" s="139"/>
      <c r="I558" s="140"/>
      <c r="J558" s="140"/>
      <c r="K558" s="139"/>
      <c r="L558" s="139"/>
      <c r="M558" s="139"/>
      <c r="N558" s="139"/>
      <c r="O558" s="139"/>
      <c r="P558" s="139"/>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c r="AR558" s="141"/>
      <c r="AS558" s="141"/>
      <c r="AT558" s="141"/>
      <c r="AU558" s="141"/>
      <c r="AV558" s="141"/>
      <c r="AW558" s="141"/>
      <c r="AX558" s="141"/>
      <c r="AY558" s="141"/>
      <c r="AZ558" s="141"/>
      <c r="BA558" s="141"/>
      <c r="BB558" s="141"/>
      <c r="BC558" s="141"/>
      <c r="BD558" s="141"/>
      <c r="BE558" s="141"/>
      <c r="BF558" s="141"/>
      <c r="BG558" s="141"/>
      <c r="BH558" s="141"/>
      <c r="BI558" s="141"/>
      <c r="BJ558" s="141"/>
      <c r="BK558" s="141"/>
      <c r="BL558" s="141"/>
      <c r="BM558" s="141"/>
    </row>
    <row r="559" customFormat="false" ht="12.5" hidden="false" customHeight="false" outlineLevel="0" collapsed="false">
      <c r="A559" s="139"/>
      <c r="B559" s="139"/>
      <c r="C559" s="139"/>
      <c r="D559" s="139"/>
      <c r="E559" s="139"/>
      <c r="F559" s="139"/>
      <c r="G559" s="139"/>
      <c r="H559" s="139"/>
      <c r="I559" s="140"/>
      <c r="J559" s="140"/>
      <c r="K559" s="139"/>
      <c r="L559" s="139"/>
      <c r="M559" s="139"/>
      <c r="N559" s="139"/>
      <c r="O559" s="139"/>
      <c r="P559" s="139"/>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c r="AR559" s="141"/>
      <c r="AS559" s="141"/>
      <c r="AT559" s="141"/>
      <c r="AU559" s="141"/>
      <c r="AV559" s="141"/>
      <c r="AW559" s="141"/>
      <c r="AX559" s="141"/>
      <c r="AY559" s="141"/>
      <c r="AZ559" s="141"/>
      <c r="BA559" s="141"/>
      <c r="BB559" s="141"/>
      <c r="BC559" s="141"/>
      <c r="BD559" s="141"/>
      <c r="BE559" s="141"/>
      <c r="BF559" s="141"/>
      <c r="BG559" s="141"/>
      <c r="BH559" s="141"/>
      <c r="BI559" s="141"/>
      <c r="BJ559" s="141"/>
      <c r="BK559" s="141"/>
      <c r="BL559" s="141"/>
      <c r="BM559" s="141"/>
    </row>
    <row r="560" customFormat="false" ht="12.5" hidden="false" customHeight="false" outlineLevel="0" collapsed="false">
      <c r="A560" s="139"/>
      <c r="B560" s="139"/>
      <c r="C560" s="139"/>
      <c r="D560" s="139"/>
      <c r="E560" s="139"/>
      <c r="F560" s="139"/>
      <c r="G560" s="139"/>
      <c r="H560" s="139"/>
      <c r="I560" s="140"/>
      <c r="J560" s="140"/>
      <c r="K560" s="139"/>
      <c r="L560" s="139"/>
      <c r="M560" s="139"/>
      <c r="N560" s="139"/>
      <c r="O560" s="139"/>
      <c r="P560" s="139"/>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row>
    <row r="561" customFormat="false" ht="12.5" hidden="false" customHeight="false" outlineLevel="0" collapsed="false">
      <c r="A561" s="139"/>
      <c r="B561" s="139"/>
      <c r="C561" s="139"/>
      <c r="D561" s="139"/>
      <c r="E561" s="139"/>
      <c r="F561" s="139"/>
      <c r="G561" s="139"/>
      <c r="H561" s="139"/>
      <c r="I561" s="140"/>
      <c r="J561" s="140"/>
      <c r="K561" s="139"/>
      <c r="L561" s="139"/>
      <c r="M561" s="139"/>
      <c r="N561" s="139"/>
      <c r="O561" s="139"/>
      <c r="P561" s="139"/>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c r="AR561" s="141"/>
      <c r="AS561" s="141"/>
      <c r="AT561" s="141"/>
      <c r="AU561" s="141"/>
      <c r="AV561" s="141"/>
      <c r="AW561" s="141"/>
      <c r="AX561" s="141"/>
      <c r="AY561" s="141"/>
      <c r="AZ561" s="141"/>
      <c r="BA561" s="141"/>
      <c r="BB561" s="141"/>
      <c r="BC561" s="141"/>
      <c r="BD561" s="141"/>
      <c r="BE561" s="141"/>
      <c r="BF561" s="141"/>
      <c r="BG561" s="141"/>
      <c r="BH561" s="141"/>
      <c r="BI561" s="141"/>
      <c r="BJ561" s="141"/>
      <c r="BK561" s="141"/>
      <c r="BL561" s="141"/>
      <c r="BM561" s="141"/>
    </row>
    <row r="562" customFormat="false" ht="12.5" hidden="false" customHeight="false" outlineLevel="0" collapsed="false">
      <c r="A562" s="139"/>
      <c r="B562" s="139"/>
      <c r="C562" s="139"/>
      <c r="D562" s="139"/>
      <c r="E562" s="139"/>
      <c r="F562" s="139"/>
      <c r="G562" s="139"/>
      <c r="H562" s="139"/>
      <c r="I562" s="140"/>
      <c r="J562" s="140"/>
      <c r="K562" s="139"/>
      <c r="L562" s="139"/>
      <c r="M562" s="139"/>
      <c r="N562" s="139"/>
      <c r="O562" s="139"/>
      <c r="P562" s="139"/>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c r="AR562" s="141"/>
      <c r="AS562" s="141"/>
      <c r="AT562" s="141"/>
      <c r="AU562" s="141"/>
      <c r="AV562" s="141"/>
      <c r="AW562" s="141"/>
      <c r="AX562" s="141"/>
      <c r="AY562" s="141"/>
      <c r="AZ562" s="141"/>
      <c r="BA562" s="141"/>
      <c r="BB562" s="141"/>
      <c r="BC562" s="141"/>
      <c r="BD562" s="141"/>
      <c r="BE562" s="141"/>
      <c r="BF562" s="141"/>
      <c r="BG562" s="141"/>
      <c r="BH562" s="141"/>
      <c r="BI562" s="141"/>
      <c r="BJ562" s="141"/>
      <c r="BK562" s="141"/>
      <c r="BL562" s="141"/>
      <c r="BM562" s="141"/>
    </row>
    <row r="563" customFormat="false" ht="12.5" hidden="false" customHeight="false" outlineLevel="0" collapsed="false">
      <c r="A563" s="139"/>
      <c r="B563" s="139"/>
      <c r="C563" s="139"/>
      <c r="D563" s="139"/>
      <c r="E563" s="139"/>
      <c r="F563" s="139"/>
      <c r="G563" s="139"/>
      <c r="H563" s="139"/>
      <c r="I563" s="140"/>
      <c r="J563" s="140"/>
      <c r="K563" s="139"/>
      <c r="L563" s="139"/>
      <c r="M563" s="139"/>
      <c r="N563" s="139"/>
      <c r="O563" s="139"/>
      <c r="P563" s="139"/>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c r="AR563" s="141"/>
      <c r="AS563" s="141"/>
      <c r="AT563" s="141"/>
      <c r="AU563" s="141"/>
      <c r="AV563" s="141"/>
      <c r="AW563" s="141"/>
      <c r="AX563" s="141"/>
      <c r="AY563" s="141"/>
      <c r="AZ563" s="141"/>
      <c r="BA563" s="141"/>
      <c r="BB563" s="141"/>
      <c r="BC563" s="141"/>
      <c r="BD563" s="141"/>
      <c r="BE563" s="141"/>
      <c r="BF563" s="141"/>
      <c r="BG563" s="141"/>
      <c r="BH563" s="141"/>
      <c r="BI563" s="141"/>
      <c r="BJ563" s="141"/>
      <c r="BK563" s="141"/>
      <c r="BL563" s="141"/>
      <c r="BM563" s="141"/>
    </row>
    <row r="564" customFormat="false" ht="12.5" hidden="false" customHeight="false" outlineLevel="0" collapsed="false">
      <c r="A564" s="139"/>
      <c r="B564" s="139"/>
      <c r="C564" s="139"/>
      <c r="D564" s="139"/>
      <c r="E564" s="139"/>
      <c r="F564" s="139"/>
      <c r="G564" s="139"/>
      <c r="H564" s="139"/>
      <c r="I564" s="140"/>
      <c r="J564" s="140"/>
      <c r="K564" s="139"/>
      <c r="L564" s="139"/>
      <c r="M564" s="139"/>
      <c r="N564" s="139"/>
      <c r="O564" s="139"/>
      <c r="P564" s="139"/>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row>
    <row r="565" customFormat="false" ht="12.5" hidden="false" customHeight="false" outlineLevel="0" collapsed="false">
      <c r="A565" s="139"/>
      <c r="B565" s="139"/>
      <c r="C565" s="139"/>
      <c r="D565" s="139"/>
      <c r="E565" s="139"/>
      <c r="F565" s="139"/>
      <c r="G565" s="139"/>
      <c r="H565" s="139"/>
      <c r="I565" s="140"/>
      <c r="J565" s="140"/>
      <c r="K565" s="139"/>
      <c r="L565" s="139"/>
      <c r="M565" s="139"/>
      <c r="N565" s="139"/>
      <c r="O565" s="139"/>
      <c r="P565" s="139"/>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c r="AR565" s="141"/>
      <c r="AS565" s="141"/>
      <c r="AT565" s="141"/>
      <c r="AU565" s="141"/>
      <c r="AV565" s="141"/>
      <c r="AW565" s="141"/>
      <c r="AX565" s="141"/>
      <c r="AY565" s="141"/>
      <c r="AZ565" s="141"/>
      <c r="BA565" s="141"/>
      <c r="BB565" s="141"/>
      <c r="BC565" s="141"/>
      <c r="BD565" s="141"/>
      <c r="BE565" s="141"/>
      <c r="BF565" s="141"/>
      <c r="BG565" s="141"/>
      <c r="BH565" s="141"/>
      <c r="BI565" s="141"/>
      <c r="BJ565" s="141"/>
      <c r="BK565" s="141"/>
      <c r="BL565" s="141"/>
      <c r="BM565" s="141"/>
    </row>
    <row r="566" customFormat="false" ht="12.5" hidden="false" customHeight="false" outlineLevel="0" collapsed="false">
      <c r="A566" s="139"/>
      <c r="B566" s="139"/>
      <c r="C566" s="139"/>
      <c r="D566" s="139"/>
      <c r="E566" s="139"/>
      <c r="F566" s="139"/>
      <c r="G566" s="139"/>
      <c r="H566" s="139"/>
      <c r="I566" s="140"/>
      <c r="J566" s="140"/>
      <c r="K566" s="139"/>
      <c r="L566" s="139"/>
      <c r="M566" s="139"/>
      <c r="N566" s="139"/>
      <c r="O566" s="139"/>
      <c r="P566" s="139"/>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c r="AR566" s="141"/>
      <c r="AS566" s="141"/>
      <c r="AT566" s="141"/>
      <c r="AU566" s="141"/>
      <c r="AV566" s="141"/>
      <c r="AW566" s="141"/>
      <c r="AX566" s="141"/>
      <c r="AY566" s="141"/>
      <c r="AZ566" s="141"/>
      <c r="BA566" s="141"/>
      <c r="BB566" s="141"/>
      <c r="BC566" s="141"/>
      <c r="BD566" s="141"/>
      <c r="BE566" s="141"/>
      <c r="BF566" s="141"/>
      <c r="BG566" s="141"/>
      <c r="BH566" s="141"/>
      <c r="BI566" s="141"/>
      <c r="BJ566" s="141"/>
      <c r="BK566" s="141"/>
      <c r="BL566" s="141"/>
      <c r="BM566" s="141"/>
    </row>
    <row r="567" customFormat="false" ht="12.5" hidden="false" customHeight="false" outlineLevel="0" collapsed="false">
      <c r="A567" s="139"/>
      <c r="B567" s="139"/>
      <c r="C567" s="139"/>
      <c r="D567" s="139"/>
      <c r="E567" s="139"/>
      <c r="F567" s="139"/>
      <c r="G567" s="139"/>
      <c r="H567" s="139"/>
      <c r="I567" s="140"/>
      <c r="J567" s="140"/>
      <c r="K567" s="139"/>
      <c r="L567" s="139"/>
      <c r="M567" s="139"/>
      <c r="N567" s="139"/>
      <c r="O567" s="139"/>
      <c r="P567" s="139"/>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c r="AR567" s="141"/>
      <c r="AS567" s="141"/>
      <c r="AT567" s="141"/>
      <c r="AU567" s="141"/>
      <c r="AV567" s="141"/>
      <c r="AW567" s="141"/>
      <c r="AX567" s="141"/>
      <c r="AY567" s="141"/>
      <c r="AZ567" s="141"/>
      <c r="BA567" s="141"/>
      <c r="BB567" s="141"/>
      <c r="BC567" s="141"/>
      <c r="BD567" s="141"/>
      <c r="BE567" s="141"/>
      <c r="BF567" s="141"/>
      <c r="BG567" s="141"/>
      <c r="BH567" s="141"/>
      <c r="BI567" s="141"/>
      <c r="BJ567" s="141"/>
      <c r="BK567" s="141"/>
      <c r="BL567" s="141"/>
      <c r="BM567" s="141"/>
    </row>
    <row r="568" customFormat="false" ht="12.5" hidden="false" customHeight="false" outlineLevel="0" collapsed="false">
      <c r="A568" s="139"/>
      <c r="B568" s="139"/>
      <c r="C568" s="139"/>
      <c r="D568" s="139"/>
      <c r="E568" s="139"/>
      <c r="F568" s="139"/>
      <c r="G568" s="139"/>
      <c r="H568" s="139"/>
      <c r="I568" s="140"/>
      <c r="J568" s="140"/>
      <c r="K568" s="139"/>
      <c r="L568" s="139"/>
      <c r="M568" s="139"/>
      <c r="N568" s="139"/>
      <c r="O568" s="139"/>
      <c r="P568" s="139"/>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c r="AR568" s="141"/>
      <c r="AS568" s="141"/>
      <c r="AT568" s="141"/>
      <c r="AU568" s="141"/>
      <c r="AV568" s="141"/>
      <c r="AW568" s="141"/>
      <c r="AX568" s="141"/>
      <c r="AY568" s="141"/>
      <c r="AZ568" s="141"/>
      <c r="BA568" s="141"/>
      <c r="BB568" s="141"/>
      <c r="BC568" s="141"/>
      <c r="BD568" s="141"/>
      <c r="BE568" s="141"/>
      <c r="BF568" s="141"/>
      <c r="BG568" s="141"/>
      <c r="BH568" s="141"/>
      <c r="BI568" s="141"/>
      <c r="BJ568" s="141"/>
      <c r="BK568" s="141"/>
      <c r="BL568" s="141"/>
      <c r="BM568" s="141"/>
    </row>
    <row r="569" customFormat="false" ht="12.5" hidden="false" customHeight="false" outlineLevel="0" collapsed="false">
      <c r="A569" s="139"/>
      <c r="B569" s="139"/>
      <c r="C569" s="139"/>
      <c r="D569" s="139"/>
      <c r="E569" s="139"/>
      <c r="F569" s="139"/>
      <c r="G569" s="139"/>
      <c r="H569" s="139"/>
      <c r="I569" s="140"/>
      <c r="J569" s="140"/>
      <c r="K569" s="139"/>
      <c r="L569" s="139"/>
      <c r="M569" s="139"/>
      <c r="N569" s="139"/>
      <c r="O569" s="139"/>
      <c r="P569" s="139"/>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c r="AR569" s="141"/>
      <c r="AS569" s="141"/>
      <c r="AT569" s="141"/>
      <c r="AU569" s="141"/>
      <c r="AV569" s="141"/>
      <c r="AW569" s="141"/>
      <c r="AX569" s="141"/>
      <c r="AY569" s="141"/>
      <c r="AZ569" s="141"/>
      <c r="BA569" s="141"/>
      <c r="BB569" s="141"/>
      <c r="BC569" s="141"/>
      <c r="BD569" s="141"/>
      <c r="BE569" s="141"/>
      <c r="BF569" s="141"/>
      <c r="BG569" s="141"/>
      <c r="BH569" s="141"/>
      <c r="BI569" s="141"/>
      <c r="BJ569" s="141"/>
      <c r="BK569" s="141"/>
      <c r="BL569" s="141"/>
      <c r="BM569" s="141"/>
    </row>
    <row r="570" customFormat="false" ht="12.5" hidden="false" customHeight="false" outlineLevel="0" collapsed="false">
      <c r="A570" s="139"/>
      <c r="B570" s="139"/>
      <c r="C570" s="139"/>
      <c r="D570" s="139"/>
      <c r="E570" s="139"/>
      <c r="F570" s="139"/>
      <c r="G570" s="139"/>
      <c r="H570" s="139"/>
      <c r="I570" s="140"/>
      <c r="J570" s="140"/>
      <c r="K570" s="139"/>
      <c r="L570" s="139"/>
      <c r="M570" s="139"/>
      <c r="N570" s="139"/>
      <c r="O570" s="139"/>
      <c r="P570" s="139"/>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41"/>
      <c r="BK570" s="141"/>
      <c r="BL570" s="141"/>
      <c r="BM570" s="141"/>
    </row>
    <row r="571" customFormat="false" ht="12.5" hidden="false" customHeight="false" outlineLevel="0" collapsed="false">
      <c r="A571" s="139"/>
      <c r="B571" s="139"/>
      <c r="C571" s="139"/>
      <c r="D571" s="139"/>
      <c r="E571" s="139"/>
      <c r="F571" s="139"/>
      <c r="G571" s="139"/>
      <c r="H571" s="139"/>
      <c r="I571" s="140"/>
      <c r="J571" s="140"/>
      <c r="K571" s="139"/>
      <c r="L571" s="139"/>
      <c r="M571" s="139"/>
      <c r="N571" s="139"/>
      <c r="O571" s="139"/>
      <c r="P571" s="139"/>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41"/>
      <c r="BK571" s="141"/>
      <c r="BL571" s="141"/>
      <c r="BM571" s="141"/>
    </row>
    <row r="572" customFormat="false" ht="12.5" hidden="false" customHeight="false" outlineLevel="0" collapsed="false">
      <c r="A572" s="139"/>
      <c r="B572" s="139"/>
      <c r="C572" s="139"/>
      <c r="D572" s="139"/>
      <c r="E572" s="139"/>
      <c r="F572" s="139"/>
      <c r="G572" s="139"/>
      <c r="H572" s="139"/>
      <c r="I572" s="140"/>
      <c r="J572" s="140"/>
      <c r="K572" s="139"/>
      <c r="L572" s="139"/>
      <c r="M572" s="139"/>
      <c r="N572" s="139"/>
      <c r="O572" s="139"/>
      <c r="P572" s="139"/>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41"/>
      <c r="BK572" s="141"/>
      <c r="BL572" s="141"/>
      <c r="BM572" s="141"/>
    </row>
    <row r="573" customFormat="false" ht="12.5" hidden="false" customHeight="false" outlineLevel="0" collapsed="false">
      <c r="A573" s="139"/>
      <c r="B573" s="139"/>
      <c r="C573" s="139"/>
      <c r="D573" s="139"/>
      <c r="E573" s="139"/>
      <c r="F573" s="139"/>
      <c r="G573" s="139"/>
      <c r="H573" s="139"/>
      <c r="I573" s="140"/>
      <c r="J573" s="140"/>
      <c r="K573" s="139"/>
      <c r="L573" s="139"/>
      <c r="M573" s="139"/>
      <c r="N573" s="139"/>
      <c r="O573" s="139"/>
      <c r="P573" s="139"/>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141"/>
      <c r="BH573" s="141"/>
      <c r="BI573" s="141"/>
      <c r="BJ573" s="141"/>
      <c r="BK573" s="141"/>
      <c r="BL573" s="141"/>
      <c r="BM573" s="141"/>
    </row>
    <row r="574" customFormat="false" ht="12.5" hidden="false" customHeight="false" outlineLevel="0" collapsed="false">
      <c r="A574" s="139"/>
      <c r="B574" s="139"/>
      <c r="C574" s="139"/>
      <c r="D574" s="139"/>
      <c r="E574" s="139"/>
      <c r="F574" s="139"/>
      <c r="G574" s="139"/>
      <c r="H574" s="139"/>
      <c r="I574" s="140"/>
      <c r="J574" s="140"/>
      <c r="K574" s="139"/>
      <c r="L574" s="139"/>
      <c r="M574" s="139"/>
      <c r="N574" s="139"/>
      <c r="O574" s="139"/>
      <c r="P574" s="139"/>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row>
    <row r="575" customFormat="false" ht="12.5" hidden="false" customHeight="false" outlineLevel="0" collapsed="false">
      <c r="A575" s="139"/>
      <c r="B575" s="139"/>
      <c r="C575" s="139"/>
      <c r="D575" s="139"/>
      <c r="E575" s="139"/>
      <c r="F575" s="139"/>
      <c r="G575" s="139"/>
      <c r="H575" s="139"/>
      <c r="I575" s="140"/>
      <c r="J575" s="140"/>
      <c r="K575" s="139"/>
      <c r="L575" s="139"/>
      <c r="M575" s="139"/>
      <c r="N575" s="139"/>
      <c r="O575" s="139"/>
      <c r="P575" s="139"/>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row>
    <row r="576" customFormat="false" ht="12.5" hidden="false" customHeight="false" outlineLevel="0" collapsed="false">
      <c r="A576" s="139"/>
      <c r="B576" s="139"/>
      <c r="C576" s="139"/>
      <c r="D576" s="139"/>
      <c r="E576" s="139"/>
      <c r="F576" s="139"/>
      <c r="G576" s="139"/>
      <c r="H576" s="139"/>
      <c r="I576" s="140"/>
      <c r="J576" s="140"/>
      <c r="K576" s="139"/>
      <c r="L576" s="139"/>
      <c r="M576" s="139"/>
      <c r="N576" s="139"/>
      <c r="O576" s="139"/>
      <c r="P576" s="139"/>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c r="AR576" s="141"/>
      <c r="AS576" s="141"/>
      <c r="AT576" s="141"/>
      <c r="AU576" s="141"/>
      <c r="AV576" s="141"/>
      <c r="AW576" s="141"/>
      <c r="AX576" s="141"/>
      <c r="AY576" s="141"/>
      <c r="AZ576" s="141"/>
      <c r="BA576" s="141"/>
      <c r="BB576" s="141"/>
      <c r="BC576" s="141"/>
      <c r="BD576" s="141"/>
      <c r="BE576" s="141"/>
      <c r="BF576" s="141"/>
      <c r="BG576" s="141"/>
      <c r="BH576" s="141"/>
      <c r="BI576" s="141"/>
      <c r="BJ576" s="141"/>
      <c r="BK576" s="141"/>
      <c r="BL576" s="141"/>
      <c r="BM576" s="141"/>
    </row>
    <row r="577" customFormat="false" ht="12.5" hidden="false" customHeight="false" outlineLevel="0" collapsed="false">
      <c r="A577" s="139"/>
      <c r="B577" s="139"/>
      <c r="C577" s="139"/>
      <c r="D577" s="139"/>
      <c r="E577" s="139"/>
      <c r="F577" s="139"/>
      <c r="G577" s="139"/>
      <c r="H577" s="139"/>
      <c r="I577" s="140"/>
      <c r="J577" s="140"/>
      <c r="K577" s="139"/>
      <c r="L577" s="139"/>
      <c r="M577" s="139"/>
      <c r="N577" s="139"/>
      <c r="O577" s="139"/>
      <c r="P577" s="139"/>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c r="AR577" s="141"/>
      <c r="AS577" s="141"/>
      <c r="AT577" s="141"/>
      <c r="AU577" s="141"/>
      <c r="AV577" s="141"/>
      <c r="AW577" s="141"/>
      <c r="AX577" s="141"/>
      <c r="AY577" s="141"/>
      <c r="AZ577" s="141"/>
      <c r="BA577" s="141"/>
      <c r="BB577" s="141"/>
      <c r="BC577" s="141"/>
      <c r="BD577" s="141"/>
      <c r="BE577" s="141"/>
      <c r="BF577" s="141"/>
      <c r="BG577" s="141"/>
      <c r="BH577" s="141"/>
      <c r="BI577" s="141"/>
      <c r="BJ577" s="141"/>
      <c r="BK577" s="141"/>
      <c r="BL577" s="141"/>
      <c r="BM577" s="141"/>
    </row>
    <row r="578" customFormat="false" ht="12.5" hidden="false" customHeight="false" outlineLevel="0" collapsed="false">
      <c r="A578" s="139"/>
      <c r="B578" s="139"/>
      <c r="C578" s="139"/>
      <c r="D578" s="139"/>
      <c r="E578" s="139"/>
      <c r="F578" s="139"/>
      <c r="G578" s="139"/>
      <c r="H578" s="139"/>
      <c r="I578" s="140"/>
      <c r="J578" s="140"/>
      <c r="K578" s="139"/>
      <c r="L578" s="139"/>
      <c r="M578" s="139"/>
      <c r="N578" s="139"/>
      <c r="O578" s="139"/>
      <c r="P578" s="139"/>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c r="AR578" s="141"/>
      <c r="AS578" s="141"/>
      <c r="AT578" s="141"/>
      <c r="AU578" s="141"/>
      <c r="AV578" s="141"/>
      <c r="AW578" s="141"/>
      <c r="AX578" s="141"/>
      <c r="AY578" s="141"/>
      <c r="AZ578" s="141"/>
      <c r="BA578" s="141"/>
      <c r="BB578" s="141"/>
      <c r="BC578" s="141"/>
      <c r="BD578" s="141"/>
      <c r="BE578" s="141"/>
      <c r="BF578" s="141"/>
      <c r="BG578" s="141"/>
      <c r="BH578" s="141"/>
      <c r="BI578" s="141"/>
      <c r="BJ578" s="141"/>
      <c r="BK578" s="141"/>
      <c r="BL578" s="141"/>
      <c r="BM578" s="141"/>
    </row>
    <row r="579" customFormat="false" ht="12.5" hidden="false" customHeight="false" outlineLevel="0" collapsed="false">
      <c r="A579" s="139"/>
      <c r="B579" s="139"/>
      <c r="C579" s="139"/>
      <c r="D579" s="139"/>
      <c r="E579" s="139"/>
      <c r="F579" s="139"/>
      <c r="G579" s="139"/>
      <c r="H579" s="139"/>
      <c r="I579" s="140"/>
      <c r="J579" s="140"/>
      <c r="K579" s="139"/>
      <c r="L579" s="139"/>
      <c r="M579" s="139"/>
      <c r="N579" s="139"/>
      <c r="O579" s="139"/>
      <c r="P579" s="139"/>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row>
    <row r="580" customFormat="false" ht="12.5" hidden="false" customHeight="false" outlineLevel="0" collapsed="false">
      <c r="A580" s="139"/>
      <c r="B580" s="139"/>
      <c r="C580" s="139"/>
      <c r="D580" s="139"/>
      <c r="E580" s="139"/>
      <c r="F580" s="139"/>
      <c r="G580" s="139"/>
      <c r="H580" s="139"/>
      <c r="I580" s="140"/>
      <c r="J580" s="140"/>
      <c r="K580" s="139"/>
      <c r="L580" s="139"/>
      <c r="M580" s="139"/>
      <c r="N580" s="139"/>
      <c r="O580" s="139"/>
      <c r="P580" s="139"/>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c r="AR580" s="141"/>
      <c r="AS580" s="141"/>
      <c r="AT580" s="141"/>
      <c r="AU580" s="141"/>
      <c r="AV580" s="141"/>
      <c r="AW580" s="141"/>
      <c r="AX580" s="141"/>
      <c r="AY580" s="141"/>
      <c r="AZ580" s="141"/>
      <c r="BA580" s="141"/>
      <c r="BB580" s="141"/>
      <c r="BC580" s="141"/>
      <c r="BD580" s="141"/>
      <c r="BE580" s="141"/>
      <c r="BF580" s="141"/>
      <c r="BG580" s="141"/>
      <c r="BH580" s="141"/>
      <c r="BI580" s="141"/>
      <c r="BJ580" s="141"/>
      <c r="BK580" s="141"/>
      <c r="BL580" s="141"/>
      <c r="BM580" s="141"/>
    </row>
    <row r="581" customFormat="false" ht="12.5" hidden="false" customHeight="false" outlineLevel="0" collapsed="false">
      <c r="A581" s="139"/>
      <c r="B581" s="139"/>
      <c r="C581" s="139"/>
      <c r="D581" s="139"/>
      <c r="E581" s="139"/>
      <c r="F581" s="139"/>
      <c r="G581" s="139"/>
      <c r="H581" s="139"/>
      <c r="I581" s="140"/>
      <c r="J581" s="140"/>
      <c r="K581" s="139"/>
      <c r="L581" s="139"/>
      <c r="M581" s="139"/>
      <c r="N581" s="139"/>
      <c r="O581" s="139"/>
      <c r="P581" s="139"/>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c r="AR581" s="141"/>
      <c r="AS581" s="141"/>
      <c r="AT581" s="141"/>
      <c r="AU581" s="141"/>
      <c r="AV581" s="141"/>
      <c r="AW581" s="141"/>
      <c r="AX581" s="141"/>
      <c r="AY581" s="141"/>
      <c r="AZ581" s="141"/>
      <c r="BA581" s="141"/>
      <c r="BB581" s="141"/>
      <c r="BC581" s="141"/>
      <c r="BD581" s="141"/>
      <c r="BE581" s="141"/>
      <c r="BF581" s="141"/>
      <c r="BG581" s="141"/>
      <c r="BH581" s="141"/>
      <c r="BI581" s="141"/>
      <c r="BJ581" s="141"/>
      <c r="BK581" s="141"/>
      <c r="BL581" s="141"/>
      <c r="BM581" s="141"/>
    </row>
    <row r="582" customFormat="false" ht="12.5" hidden="false" customHeight="false" outlineLevel="0" collapsed="false">
      <c r="A582" s="139"/>
      <c r="B582" s="139"/>
      <c r="C582" s="139"/>
      <c r="D582" s="139"/>
      <c r="E582" s="139"/>
      <c r="F582" s="139"/>
      <c r="G582" s="139"/>
      <c r="H582" s="139"/>
      <c r="I582" s="140"/>
      <c r="J582" s="140"/>
      <c r="K582" s="139"/>
      <c r="L582" s="139"/>
      <c r="M582" s="139"/>
      <c r="N582" s="139"/>
      <c r="O582" s="139"/>
      <c r="P582" s="139"/>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row>
    <row r="583" customFormat="false" ht="12.5" hidden="false" customHeight="false" outlineLevel="0" collapsed="false">
      <c r="A583" s="139"/>
      <c r="B583" s="139"/>
      <c r="C583" s="139"/>
      <c r="D583" s="139"/>
      <c r="E583" s="139"/>
      <c r="F583" s="139"/>
      <c r="G583" s="139"/>
      <c r="H583" s="139"/>
      <c r="I583" s="140"/>
      <c r="J583" s="140"/>
      <c r="K583" s="139"/>
      <c r="L583" s="139"/>
      <c r="M583" s="139"/>
      <c r="N583" s="139"/>
      <c r="O583" s="139"/>
      <c r="P583" s="139"/>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row>
    <row r="584" customFormat="false" ht="12.5" hidden="false" customHeight="false" outlineLevel="0" collapsed="false">
      <c r="A584" s="139"/>
      <c r="B584" s="139"/>
      <c r="C584" s="139"/>
      <c r="D584" s="139"/>
      <c r="E584" s="139"/>
      <c r="F584" s="139"/>
      <c r="G584" s="139"/>
      <c r="H584" s="139"/>
      <c r="I584" s="140"/>
      <c r="J584" s="140"/>
      <c r="K584" s="139"/>
      <c r="L584" s="139"/>
      <c r="M584" s="139"/>
      <c r="N584" s="139"/>
      <c r="O584" s="139"/>
      <c r="P584" s="139"/>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row>
    <row r="585" customFormat="false" ht="12.5" hidden="false" customHeight="false" outlineLevel="0" collapsed="false">
      <c r="A585" s="139"/>
      <c r="B585" s="139"/>
      <c r="C585" s="139"/>
      <c r="D585" s="139"/>
      <c r="E585" s="139"/>
      <c r="F585" s="139"/>
      <c r="G585" s="139"/>
      <c r="H585" s="139"/>
      <c r="I585" s="140"/>
      <c r="J585" s="140"/>
      <c r="K585" s="139"/>
      <c r="L585" s="139"/>
      <c r="M585" s="139"/>
      <c r="N585" s="139"/>
      <c r="O585" s="139"/>
      <c r="P585" s="139"/>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row>
    <row r="586" customFormat="false" ht="12.5" hidden="false" customHeight="false" outlineLevel="0" collapsed="false">
      <c r="A586" s="139"/>
      <c r="B586" s="139"/>
      <c r="C586" s="139"/>
      <c r="D586" s="139"/>
      <c r="E586" s="139"/>
      <c r="F586" s="139"/>
      <c r="G586" s="139"/>
      <c r="H586" s="139"/>
      <c r="I586" s="140"/>
      <c r="J586" s="140"/>
      <c r="K586" s="139"/>
      <c r="L586" s="139"/>
      <c r="M586" s="139"/>
      <c r="N586" s="139"/>
      <c r="O586" s="139"/>
      <c r="P586" s="139"/>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row>
    <row r="587" customFormat="false" ht="12.5" hidden="false" customHeight="false" outlineLevel="0" collapsed="false">
      <c r="A587" s="139"/>
      <c r="B587" s="139"/>
      <c r="C587" s="139"/>
      <c r="D587" s="139"/>
      <c r="E587" s="139"/>
      <c r="F587" s="139"/>
      <c r="G587" s="139"/>
      <c r="H587" s="139"/>
      <c r="I587" s="140"/>
      <c r="J587" s="140"/>
      <c r="K587" s="139"/>
      <c r="L587" s="139"/>
      <c r="M587" s="139"/>
      <c r="N587" s="139"/>
      <c r="O587" s="139"/>
      <c r="P587" s="139"/>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row>
    <row r="588" customFormat="false" ht="12.5" hidden="false" customHeight="false" outlineLevel="0" collapsed="false">
      <c r="A588" s="139"/>
      <c r="B588" s="139"/>
      <c r="C588" s="139"/>
      <c r="D588" s="139"/>
      <c r="E588" s="139"/>
      <c r="F588" s="139"/>
      <c r="G588" s="139"/>
      <c r="H588" s="139"/>
      <c r="I588" s="140"/>
      <c r="J588" s="140"/>
      <c r="K588" s="139"/>
      <c r="L588" s="139"/>
      <c r="M588" s="139"/>
      <c r="N588" s="139"/>
      <c r="O588" s="139"/>
      <c r="P588" s="139"/>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row>
    <row r="589" customFormat="false" ht="12.5" hidden="false" customHeight="false" outlineLevel="0" collapsed="false">
      <c r="A589" s="139"/>
      <c r="B589" s="139"/>
      <c r="C589" s="139"/>
      <c r="D589" s="139"/>
      <c r="E589" s="139"/>
      <c r="F589" s="139"/>
      <c r="G589" s="139"/>
      <c r="H589" s="139"/>
      <c r="I589" s="140"/>
      <c r="J589" s="140"/>
      <c r="K589" s="139"/>
      <c r="L589" s="139"/>
      <c r="M589" s="139"/>
      <c r="N589" s="139"/>
      <c r="O589" s="139"/>
      <c r="P589" s="139"/>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row>
    <row r="590" customFormat="false" ht="12.5" hidden="false" customHeight="false" outlineLevel="0" collapsed="false">
      <c r="A590" s="139"/>
      <c r="B590" s="139"/>
      <c r="C590" s="139"/>
      <c r="D590" s="139"/>
      <c r="E590" s="139"/>
      <c r="F590" s="139"/>
      <c r="G590" s="139"/>
      <c r="H590" s="139"/>
      <c r="I590" s="140"/>
      <c r="J590" s="140"/>
      <c r="K590" s="139"/>
      <c r="L590" s="139"/>
      <c r="M590" s="139"/>
      <c r="N590" s="139"/>
      <c r="O590" s="139"/>
      <c r="P590" s="139"/>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c r="AR590" s="141"/>
      <c r="AS590" s="141"/>
      <c r="AT590" s="141"/>
      <c r="AU590" s="141"/>
      <c r="AV590" s="141"/>
      <c r="AW590" s="141"/>
      <c r="AX590" s="141"/>
      <c r="AY590" s="141"/>
      <c r="AZ590" s="141"/>
      <c r="BA590" s="141"/>
      <c r="BB590" s="141"/>
      <c r="BC590" s="141"/>
      <c r="BD590" s="141"/>
      <c r="BE590" s="141"/>
      <c r="BF590" s="141"/>
      <c r="BG590" s="141"/>
      <c r="BH590" s="141"/>
      <c r="BI590" s="141"/>
      <c r="BJ590" s="141"/>
      <c r="BK590" s="141"/>
      <c r="BL590" s="141"/>
      <c r="BM590" s="141"/>
    </row>
    <row r="591" customFormat="false" ht="12.5" hidden="false" customHeight="false" outlineLevel="0" collapsed="false">
      <c r="A591" s="139"/>
      <c r="B591" s="139"/>
      <c r="C591" s="139"/>
      <c r="D591" s="139"/>
      <c r="E591" s="139"/>
      <c r="F591" s="139"/>
      <c r="G591" s="139"/>
      <c r="H591" s="139"/>
      <c r="I591" s="140"/>
      <c r="J591" s="140"/>
      <c r="K591" s="139"/>
      <c r="L591" s="139"/>
      <c r="M591" s="139"/>
      <c r="N591" s="139"/>
      <c r="O591" s="139"/>
      <c r="P591" s="139"/>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row>
    <row r="592" customFormat="false" ht="12.5" hidden="false" customHeight="false" outlineLevel="0" collapsed="false">
      <c r="A592" s="139"/>
      <c r="B592" s="139"/>
      <c r="C592" s="139"/>
      <c r="D592" s="139"/>
      <c r="E592" s="139"/>
      <c r="F592" s="139"/>
      <c r="G592" s="139"/>
      <c r="H592" s="139"/>
      <c r="I592" s="140"/>
      <c r="J592" s="140"/>
      <c r="K592" s="139"/>
      <c r="L592" s="139"/>
      <c r="M592" s="139"/>
      <c r="N592" s="139"/>
      <c r="O592" s="139"/>
      <c r="P592" s="139"/>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row>
    <row r="593" customFormat="false" ht="12.5" hidden="false" customHeight="false" outlineLevel="0" collapsed="false">
      <c r="A593" s="139"/>
      <c r="B593" s="139"/>
      <c r="C593" s="139"/>
      <c r="D593" s="139"/>
      <c r="E593" s="139"/>
      <c r="F593" s="139"/>
      <c r="G593" s="139"/>
      <c r="H593" s="139"/>
      <c r="I593" s="140"/>
      <c r="J593" s="140"/>
      <c r="K593" s="139"/>
      <c r="L593" s="139"/>
      <c r="M593" s="139"/>
      <c r="N593" s="139"/>
      <c r="O593" s="139"/>
      <c r="P593" s="139"/>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row>
    <row r="594" customFormat="false" ht="12.5" hidden="false" customHeight="false" outlineLevel="0" collapsed="false">
      <c r="A594" s="139"/>
      <c r="B594" s="139"/>
      <c r="C594" s="139"/>
      <c r="D594" s="139"/>
      <c r="E594" s="139"/>
      <c r="F594" s="139"/>
      <c r="G594" s="139"/>
      <c r="H594" s="139"/>
      <c r="I594" s="140"/>
      <c r="J594" s="140"/>
      <c r="K594" s="139"/>
      <c r="L594" s="139"/>
      <c r="M594" s="139"/>
      <c r="N594" s="139"/>
      <c r="O594" s="139"/>
      <c r="P594" s="139"/>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row>
    <row r="595" customFormat="false" ht="12.5" hidden="false" customHeight="false" outlineLevel="0" collapsed="false">
      <c r="A595" s="139"/>
      <c r="B595" s="139"/>
      <c r="C595" s="139"/>
      <c r="D595" s="139"/>
      <c r="E595" s="139"/>
      <c r="F595" s="139"/>
      <c r="G595" s="139"/>
      <c r="H595" s="139"/>
      <c r="I595" s="140"/>
      <c r="J595" s="140"/>
      <c r="K595" s="139"/>
      <c r="L595" s="139"/>
      <c r="M595" s="139"/>
      <c r="N595" s="139"/>
      <c r="O595" s="139"/>
      <c r="P595" s="139"/>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row>
    <row r="596" customFormat="false" ht="12.5" hidden="false" customHeight="false" outlineLevel="0" collapsed="false">
      <c r="A596" s="139"/>
      <c r="B596" s="139"/>
      <c r="C596" s="139"/>
      <c r="D596" s="139"/>
      <c r="E596" s="139"/>
      <c r="F596" s="139"/>
      <c r="G596" s="139"/>
      <c r="H596" s="139"/>
      <c r="I596" s="140"/>
      <c r="J596" s="140"/>
      <c r="K596" s="139"/>
      <c r="L596" s="139"/>
      <c r="M596" s="139"/>
      <c r="N596" s="139"/>
      <c r="O596" s="139"/>
      <c r="P596" s="139"/>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row>
    <row r="597" customFormat="false" ht="12.5" hidden="false" customHeight="false" outlineLevel="0" collapsed="false">
      <c r="A597" s="139"/>
      <c r="B597" s="139"/>
      <c r="C597" s="139"/>
      <c r="D597" s="139"/>
      <c r="E597" s="139"/>
      <c r="F597" s="139"/>
      <c r="G597" s="139"/>
      <c r="H597" s="139"/>
      <c r="I597" s="140"/>
      <c r="J597" s="140"/>
      <c r="K597" s="139"/>
      <c r="L597" s="139"/>
      <c r="M597" s="139"/>
      <c r="N597" s="139"/>
      <c r="O597" s="139"/>
      <c r="P597" s="139"/>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row>
    <row r="598" customFormat="false" ht="12.5" hidden="false" customHeight="false" outlineLevel="0" collapsed="false">
      <c r="A598" s="139"/>
      <c r="B598" s="139"/>
      <c r="C598" s="139"/>
      <c r="D598" s="139"/>
      <c r="E598" s="139"/>
      <c r="F598" s="139"/>
      <c r="G598" s="139"/>
      <c r="H598" s="139"/>
      <c r="I598" s="140"/>
      <c r="J598" s="140"/>
      <c r="K598" s="139"/>
      <c r="L598" s="139"/>
      <c r="M598" s="139"/>
      <c r="N598" s="139"/>
      <c r="O598" s="139"/>
      <c r="P598" s="139"/>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row>
    <row r="599" customFormat="false" ht="12.5" hidden="false" customHeight="false" outlineLevel="0" collapsed="false">
      <c r="A599" s="139"/>
      <c r="B599" s="139"/>
      <c r="C599" s="139"/>
      <c r="D599" s="139"/>
      <c r="E599" s="139"/>
      <c r="F599" s="139"/>
      <c r="G599" s="139"/>
      <c r="H599" s="139"/>
      <c r="I599" s="140"/>
      <c r="J599" s="140"/>
      <c r="K599" s="139"/>
      <c r="L599" s="139"/>
      <c r="M599" s="139"/>
      <c r="N599" s="139"/>
      <c r="O599" s="139"/>
      <c r="P599" s="139"/>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row>
    <row r="600" customFormat="false" ht="12.5" hidden="false" customHeight="false" outlineLevel="0" collapsed="false">
      <c r="A600" s="139"/>
      <c r="B600" s="139"/>
      <c r="C600" s="139"/>
      <c r="D600" s="139"/>
      <c r="E600" s="139"/>
      <c r="F600" s="139"/>
      <c r="G600" s="139"/>
      <c r="H600" s="139"/>
      <c r="I600" s="140"/>
      <c r="J600" s="140"/>
      <c r="K600" s="139"/>
      <c r="L600" s="139"/>
      <c r="M600" s="139"/>
      <c r="N600" s="139"/>
      <c r="O600" s="139"/>
      <c r="P600" s="139"/>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row>
    <row r="601" customFormat="false" ht="12.5" hidden="false" customHeight="false" outlineLevel="0" collapsed="false">
      <c r="A601" s="139"/>
      <c r="B601" s="139"/>
      <c r="C601" s="139"/>
      <c r="D601" s="139"/>
      <c r="E601" s="139"/>
      <c r="F601" s="139"/>
      <c r="G601" s="139"/>
      <c r="H601" s="139"/>
      <c r="I601" s="140"/>
      <c r="J601" s="140"/>
      <c r="K601" s="139"/>
      <c r="L601" s="139"/>
      <c r="M601" s="139"/>
      <c r="N601" s="139"/>
      <c r="O601" s="139"/>
      <c r="P601" s="139"/>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row>
    <row r="602" customFormat="false" ht="12.5" hidden="false" customHeight="false" outlineLevel="0" collapsed="false">
      <c r="A602" s="139"/>
      <c r="B602" s="139"/>
      <c r="C602" s="139"/>
      <c r="D602" s="139"/>
      <c r="E602" s="139"/>
      <c r="F602" s="139"/>
      <c r="G602" s="139"/>
      <c r="H602" s="139"/>
      <c r="I602" s="140"/>
      <c r="J602" s="140"/>
      <c r="K602" s="139"/>
      <c r="L602" s="139"/>
      <c r="M602" s="139"/>
      <c r="N602" s="139"/>
      <c r="O602" s="139"/>
      <c r="P602" s="139"/>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row>
    <row r="603" customFormat="false" ht="12.5" hidden="false" customHeight="false" outlineLevel="0" collapsed="false">
      <c r="A603" s="139"/>
      <c r="B603" s="139"/>
      <c r="C603" s="139"/>
      <c r="D603" s="139"/>
      <c r="E603" s="139"/>
      <c r="F603" s="139"/>
      <c r="G603" s="139"/>
      <c r="H603" s="139"/>
      <c r="I603" s="140"/>
      <c r="J603" s="140"/>
      <c r="K603" s="139"/>
      <c r="L603" s="139"/>
      <c r="M603" s="139"/>
      <c r="N603" s="139"/>
      <c r="O603" s="139"/>
      <c r="P603" s="139"/>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row>
    <row r="604" customFormat="false" ht="12.5" hidden="false" customHeight="false" outlineLevel="0" collapsed="false">
      <c r="A604" s="139"/>
      <c r="B604" s="139"/>
      <c r="C604" s="139"/>
      <c r="D604" s="139"/>
      <c r="E604" s="139"/>
      <c r="F604" s="139"/>
      <c r="G604" s="139"/>
      <c r="H604" s="139"/>
      <c r="I604" s="140"/>
      <c r="J604" s="140"/>
      <c r="K604" s="139"/>
      <c r="L604" s="139"/>
      <c r="M604" s="139"/>
      <c r="N604" s="139"/>
      <c r="O604" s="139"/>
      <c r="P604" s="139"/>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c r="AR604" s="141"/>
      <c r="AS604" s="141"/>
      <c r="AT604" s="141"/>
      <c r="AU604" s="141"/>
      <c r="AV604" s="141"/>
      <c r="AW604" s="141"/>
      <c r="AX604" s="141"/>
      <c r="AY604" s="141"/>
      <c r="AZ604" s="141"/>
      <c r="BA604" s="141"/>
      <c r="BB604" s="141"/>
      <c r="BC604" s="141"/>
      <c r="BD604" s="141"/>
      <c r="BE604" s="141"/>
      <c r="BF604" s="141"/>
      <c r="BG604" s="141"/>
      <c r="BH604" s="141"/>
      <c r="BI604" s="141"/>
      <c r="BJ604" s="141"/>
      <c r="BK604" s="141"/>
      <c r="BL604" s="141"/>
      <c r="BM604" s="141"/>
    </row>
    <row r="605" customFormat="false" ht="12.5" hidden="false" customHeight="false" outlineLevel="0" collapsed="false">
      <c r="A605" s="139"/>
      <c r="B605" s="139"/>
      <c r="C605" s="139"/>
      <c r="D605" s="139"/>
      <c r="E605" s="139"/>
      <c r="F605" s="139"/>
      <c r="G605" s="139"/>
      <c r="H605" s="139"/>
      <c r="I605" s="140"/>
      <c r="J605" s="140"/>
      <c r="K605" s="139"/>
      <c r="L605" s="139"/>
      <c r="M605" s="139"/>
      <c r="N605" s="139"/>
      <c r="O605" s="139"/>
      <c r="P605" s="139"/>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c r="AR605" s="141"/>
      <c r="AS605" s="141"/>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row>
    <row r="606" customFormat="false" ht="12.5" hidden="false" customHeight="false" outlineLevel="0" collapsed="false">
      <c r="A606" s="139"/>
      <c r="B606" s="139"/>
      <c r="C606" s="139"/>
      <c r="D606" s="139"/>
      <c r="E606" s="139"/>
      <c r="F606" s="139"/>
      <c r="G606" s="139"/>
      <c r="H606" s="139"/>
      <c r="I606" s="140"/>
      <c r="J606" s="140"/>
      <c r="K606" s="139"/>
      <c r="L606" s="139"/>
      <c r="M606" s="139"/>
      <c r="N606" s="139"/>
      <c r="O606" s="139"/>
      <c r="P606" s="139"/>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c r="AR606" s="141"/>
      <c r="AS606" s="141"/>
      <c r="AT606" s="141"/>
      <c r="AU606" s="141"/>
      <c r="AV606" s="141"/>
      <c r="AW606" s="141"/>
      <c r="AX606" s="141"/>
      <c r="AY606" s="141"/>
      <c r="AZ606" s="141"/>
      <c r="BA606" s="141"/>
      <c r="BB606" s="141"/>
      <c r="BC606" s="141"/>
      <c r="BD606" s="141"/>
      <c r="BE606" s="141"/>
      <c r="BF606" s="141"/>
      <c r="BG606" s="141"/>
      <c r="BH606" s="141"/>
      <c r="BI606" s="141"/>
      <c r="BJ606" s="141"/>
      <c r="BK606" s="141"/>
      <c r="BL606" s="141"/>
      <c r="BM606" s="141"/>
    </row>
    <row r="607" customFormat="false" ht="12.5" hidden="false" customHeight="false" outlineLevel="0" collapsed="false">
      <c r="A607" s="139"/>
      <c r="B607" s="139"/>
      <c r="C607" s="139"/>
      <c r="D607" s="139"/>
      <c r="E607" s="139"/>
      <c r="F607" s="139"/>
      <c r="G607" s="139"/>
      <c r="H607" s="139"/>
      <c r="I607" s="140"/>
      <c r="J607" s="140"/>
      <c r="K607" s="139"/>
      <c r="L607" s="139"/>
      <c r="M607" s="139"/>
      <c r="N607" s="139"/>
      <c r="O607" s="139"/>
      <c r="P607" s="139"/>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c r="AR607" s="141"/>
      <c r="AS607" s="141"/>
      <c r="AT607" s="141"/>
      <c r="AU607" s="141"/>
      <c r="AV607" s="141"/>
      <c r="AW607" s="141"/>
      <c r="AX607" s="141"/>
      <c r="AY607" s="141"/>
      <c r="AZ607" s="141"/>
      <c r="BA607" s="141"/>
      <c r="BB607" s="141"/>
      <c r="BC607" s="141"/>
      <c r="BD607" s="141"/>
      <c r="BE607" s="141"/>
      <c r="BF607" s="141"/>
      <c r="BG607" s="141"/>
      <c r="BH607" s="141"/>
      <c r="BI607" s="141"/>
      <c r="BJ607" s="141"/>
      <c r="BK607" s="141"/>
      <c r="BL607" s="141"/>
      <c r="BM607" s="141"/>
    </row>
    <row r="608" customFormat="false" ht="12.5" hidden="false" customHeight="false" outlineLevel="0" collapsed="false">
      <c r="A608" s="139"/>
      <c r="B608" s="139"/>
      <c r="C608" s="139"/>
      <c r="D608" s="139"/>
      <c r="E608" s="139"/>
      <c r="F608" s="139"/>
      <c r="G608" s="139"/>
      <c r="H608" s="139"/>
      <c r="I608" s="140"/>
      <c r="J608" s="140"/>
      <c r="K608" s="139"/>
      <c r="L608" s="139"/>
      <c r="M608" s="139"/>
      <c r="N608" s="139"/>
      <c r="O608" s="139"/>
      <c r="P608" s="139"/>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row>
    <row r="609" customFormat="false" ht="12.5" hidden="false" customHeight="false" outlineLevel="0" collapsed="false">
      <c r="A609" s="139"/>
      <c r="B609" s="139"/>
      <c r="C609" s="139"/>
      <c r="D609" s="139"/>
      <c r="E609" s="139"/>
      <c r="F609" s="139"/>
      <c r="G609" s="139"/>
      <c r="H609" s="139"/>
      <c r="I609" s="140"/>
      <c r="J609" s="140"/>
      <c r="K609" s="139"/>
      <c r="L609" s="139"/>
      <c r="M609" s="139"/>
      <c r="N609" s="139"/>
      <c r="O609" s="139"/>
      <c r="P609" s="139"/>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row>
    <row r="610" customFormat="false" ht="12.5" hidden="false" customHeight="false" outlineLevel="0" collapsed="false">
      <c r="A610" s="139"/>
      <c r="B610" s="139"/>
      <c r="C610" s="139"/>
      <c r="D610" s="139"/>
      <c r="E610" s="139"/>
      <c r="F610" s="139"/>
      <c r="G610" s="139"/>
      <c r="H610" s="139"/>
      <c r="I610" s="140"/>
      <c r="J610" s="140"/>
      <c r="K610" s="139"/>
      <c r="L610" s="139"/>
      <c r="M610" s="139"/>
      <c r="N610" s="139"/>
      <c r="O610" s="139"/>
      <c r="P610" s="139"/>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row>
    <row r="611" customFormat="false" ht="12.5" hidden="false" customHeight="false" outlineLevel="0" collapsed="false">
      <c r="A611" s="139"/>
      <c r="B611" s="139"/>
      <c r="C611" s="139"/>
      <c r="D611" s="139"/>
      <c r="E611" s="139"/>
      <c r="F611" s="139"/>
      <c r="G611" s="139"/>
      <c r="H611" s="139"/>
      <c r="I611" s="140"/>
      <c r="J611" s="140"/>
      <c r="K611" s="139"/>
      <c r="L611" s="139"/>
      <c r="M611" s="139"/>
      <c r="N611" s="139"/>
      <c r="O611" s="139"/>
      <c r="P611" s="139"/>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row>
    <row r="612" customFormat="false" ht="12.5" hidden="false" customHeight="false" outlineLevel="0" collapsed="false">
      <c r="A612" s="139"/>
      <c r="B612" s="139"/>
      <c r="C612" s="139"/>
      <c r="D612" s="139"/>
      <c r="E612" s="139"/>
      <c r="F612" s="139"/>
      <c r="G612" s="139"/>
      <c r="H612" s="139"/>
      <c r="I612" s="140"/>
      <c r="J612" s="140"/>
      <c r="K612" s="139"/>
      <c r="L612" s="139"/>
      <c r="M612" s="139"/>
      <c r="N612" s="139"/>
      <c r="O612" s="139"/>
      <c r="P612" s="139"/>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c r="AR612" s="141"/>
      <c r="AS612" s="141"/>
      <c r="AT612" s="141"/>
      <c r="AU612" s="141"/>
      <c r="AV612" s="141"/>
      <c r="AW612" s="141"/>
      <c r="AX612" s="141"/>
      <c r="AY612" s="141"/>
      <c r="AZ612" s="141"/>
      <c r="BA612" s="141"/>
      <c r="BB612" s="141"/>
      <c r="BC612" s="141"/>
      <c r="BD612" s="141"/>
      <c r="BE612" s="141"/>
      <c r="BF612" s="141"/>
      <c r="BG612" s="141"/>
      <c r="BH612" s="141"/>
      <c r="BI612" s="141"/>
      <c r="BJ612" s="141"/>
      <c r="BK612" s="141"/>
      <c r="BL612" s="141"/>
      <c r="BM612" s="141"/>
    </row>
    <row r="613" customFormat="false" ht="12.5" hidden="false" customHeight="false" outlineLevel="0" collapsed="false">
      <c r="A613" s="139"/>
      <c r="B613" s="139"/>
      <c r="C613" s="139"/>
      <c r="D613" s="139"/>
      <c r="E613" s="139"/>
      <c r="F613" s="139"/>
      <c r="G613" s="139"/>
      <c r="H613" s="139"/>
      <c r="I613" s="140"/>
      <c r="J613" s="140"/>
      <c r="K613" s="139"/>
      <c r="L613" s="139"/>
      <c r="M613" s="139"/>
      <c r="N613" s="139"/>
      <c r="O613" s="139"/>
      <c r="P613" s="139"/>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c r="AR613" s="141"/>
      <c r="AS613" s="141"/>
      <c r="AT613" s="141"/>
      <c r="AU613" s="141"/>
      <c r="AV613" s="141"/>
      <c r="AW613" s="141"/>
      <c r="AX613" s="141"/>
      <c r="AY613" s="141"/>
      <c r="AZ613" s="141"/>
      <c r="BA613" s="141"/>
      <c r="BB613" s="141"/>
      <c r="BC613" s="141"/>
      <c r="BD613" s="141"/>
      <c r="BE613" s="141"/>
      <c r="BF613" s="141"/>
      <c r="BG613" s="141"/>
      <c r="BH613" s="141"/>
      <c r="BI613" s="141"/>
      <c r="BJ613" s="141"/>
      <c r="BK613" s="141"/>
      <c r="BL613" s="141"/>
      <c r="BM613" s="141"/>
    </row>
    <row r="614" customFormat="false" ht="12.5" hidden="false" customHeight="false" outlineLevel="0" collapsed="false">
      <c r="A614" s="139"/>
      <c r="B614" s="139"/>
      <c r="C614" s="139"/>
      <c r="D614" s="139"/>
      <c r="E614" s="139"/>
      <c r="F614" s="139"/>
      <c r="G614" s="139"/>
      <c r="H614" s="139"/>
      <c r="I614" s="140"/>
      <c r="J614" s="140"/>
      <c r="K614" s="139"/>
      <c r="L614" s="139"/>
      <c r="M614" s="139"/>
      <c r="N614" s="139"/>
      <c r="O614" s="139"/>
      <c r="P614" s="139"/>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c r="AR614" s="141"/>
      <c r="AS614" s="141"/>
      <c r="AT614" s="141"/>
      <c r="AU614" s="141"/>
      <c r="AV614" s="141"/>
      <c r="AW614" s="141"/>
      <c r="AX614" s="141"/>
      <c r="AY614" s="141"/>
      <c r="AZ614" s="141"/>
      <c r="BA614" s="141"/>
      <c r="BB614" s="141"/>
      <c r="BC614" s="141"/>
      <c r="BD614" s="141"/>
      <c r="BE614" s="141"/>
      <c r="BF614" s="141"/>
      <c r="BG614" s="141"/>
      <c r="BH614" s="141"/>
      <c r="BI614" s="141"/>
      <c r="BJ614" s="141"/>
      <c r="BK614" s="141"/>
      <c r="BL614" s="141"/>
      <c r="BM614" s="141"/>
    </row>
    <row r="615" customFormat="false" ht="12.5" hidden="false" customHeight="false" outlineLevel="0" collapsed="false">
      <c r="A615" s="139"/>
      <c r="B615" s="139"/>
      <c r="C615" s="139"/>
      <c r="D615" s="139"/>
      <c r="E615" s="139"/>
      <c r="F615" s="139"/>
      <c r="G615" s="139"/>
      <c r="H615" s="139"/>
      <c r="I615" s="140"/>
      <c r="J615" s="140"/>
      <c r="K615" s="139"/>
      <c r="L615" s="139"/>
      <c r="M615" s="139"/>
      <c r="N615" s="139"/>
      <c r="O615" s="139"/>
      <c r="P615" s="139"/>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row>
    <row r="616" customFormat="false" ht="12.5" hidden="false" customHeight="false" outlineLevel="0" collapsed="false">
      <c r="A616" s="139"/>
      <c r="B616" s="139"/>
      <c r="C616" s="139"/>
      <c r="D616" s="139"/>
      <c r="E616" s="139"/>
      <c r="F616" s="139"/>
      <c r="G616" s="139"/>
      <c r="H616" s="139"/>
      <c r="I616" s="140"/>
      <c r="J616" s="140"/>
      <c r="K616" s="139"/>
      <c r="L616" s="139"/>
      <c r="M616" s="139"/>
      <c r="N616" s="139"/>
      <c r="O616" s="139"/>
      <c r="P616" s="139"/>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c r="AR616" s="141"/>
      <c r="AS616" s="141"/>
      <c r="AT616" s="141"/>
      <c r="AU616" s="141"/>
      <c r="AV616" s="141"/>
      <c r="AW616" s="141"/>
      <c r="AX616" s="141"/>
      <c r="AY616" s="141"/>
      <c r="AZ616" s="141"/>
      <c r="BA616" s="141"/>
      <c r="BB616" s="141"/>
      <c r="BC616" s="141"/>
      <c r="BD616" s="141"/>
      <c r="BE616" s="141"/>
      <c r="BF616" s="141"/>
      <c r="BG616" s="141"/>
      <c r="BH616" s="141"/>
      <c r="BI616" s="141"/>
      <c r="BJ616" s="141"/>
      <c r="BK616" s="141"/>
      <c r="BL616" s="141"/>
      <c r="BM616" s="141"/>
    </row>
    <row r="617" customFormat="false" ht="12.5" hidden="false" customHeight="false" outlineLevel="0" collapsed="false">
      <c r="A617" s="139"/>
      <c r="B617" s="139"/>
      <c r="C617" s="139"/>
      <c r="D617" s="139"/>
      <c r="E617" s="139"/>
      <c r="F617" s="139"/>
      <c r="G617" s="139"/>
      <c r="H617" s="139"/>
      <c r="I617" s="140"/>
      <c r="J617" s="140"/>
      <c r="K617" s="139"/>
      <c r="L617" s="139"/>
      <c r="M617" s="139"/>
      <c r="N617" s="139"/>
      <c r="O617" s="139"/>
      <c r="P617" s="139"/>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row>
    <row r="618" customFormat="false" ht="12.5" hidden="false" customHeight="false" outlineLevel="0" collapsed="false">
      <c r="A618" s="139"/>
      <c r="B618" s="139"/>
      <c r="C618" s="139"/>
      <c r="D618" s="139"/>
      <c r="E618" s="139"/>
      <c r="F618" s="139"/>
      <c r="G618" s="139"/>
      <c r="H618" s="139"/>
      <c r="I618" s="140"/>
      <c r="J618" s="140"/>
      <c r="K618" s="139"/>
      <c r="L618" s="139"/>
      <c r="M618" s="139"/>
      <c r="N618" s="139"/>
      <c r="O618" s="139"/>
      <c r="P618" s="139"/>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row>
    <row r="619" customFormat="false" ht="12.5" hidden="false" customHeight="false" outlineLevel="0" collapsed="false">
      <c r="A619" s="139"/>
      <c r="B619" s="139"/>
      <c r="C619" s="139"/>
      <c r="D619" s="139"/>
      <c r="E619" s="139"/>
      <c r="F619" s="139"/>
      <c r="G619" s="139"/>
      <c r="H619" s="139"/>
      <c r="I619" s="140"/>
      <c r="J619" s="140"/>
      <c r="K619" s="139"/>
      <c r="L619" s="139"/>
      <c r="M619" s="139"/>
      <c r="N619" s="139"/>
      <c r="O619" s="139"/>
      <c r="P619" s="139"/>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row>
    <row r="620" customFormat="false" ht="12.5" hidden="false" customHeight="false" outlineLevel="0" collapsed="false">
      <c r="A620" s="139"/>
      <c r="B620" s="139"/>
      <c r="C620" s="139"/>
      <c r="D620" s="139"/>
      <c r="E620" s="139"/>
      <c r="F620" s="139"/>
      <c r="G620" s="139"/>
      <c r="H620" s="139"/>
      <c r="I620" s="140"/>
      <c r="J620" s="140"/>
      <c r="K620" s="139"/>
      <c r="L620" s="139"/>
      <c r="M620" s="139"/>
      <c r="N620" s="139"/>
      <c r="O620" s="139"/>
      <c r="P620" s="139"/>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row>
    <row r="621" customFormat="false" ht="12.5" hidden="false" customHeight="false" outlineLevel="0" collapsed="false">
      <c r="A621" s="139"/>
      <c r="B621" s="139"/>
      <c r="C621" s="139"/>
      <c r="D621" s="139"/>
      <c r="E621" s="139"/>
      <c r="F621" s="139"/>
      <c r="G621" s="139"/>
      <c r="H621" s="139"/>
      <c r="I621" s="140"/>
      <c r="J621" s="140"/>
      <c r="K621" s="139"/>
      <c r="L621" s="139"/>
      <c r="M621" s="139"/>
      <c r="N621" s="139"/>
      <c r="O621" s="139"/>
      <c r="P621" s="139"/>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row>
    <row r="622" customFormat="false" ht="12.5" hidden="false" customHeight="false" outlineLevel="0" collapsed="false">
      <c r="A622" s="139"/>
      <c r="B622" s="139"/>
      <c r="C622" s="139"/>
      <c r="D622" s="139"/>
      <c r="E622" s="139"/>
      <c r="F622" s="139"/>
      <c r="G622" s="139"/>
      <c r="H622" s="139"/>
      <c r="I622" s="140"/>
      <c r="J622" s="140"/>
      <c r="K622" s="139"/>
      <c r="L622" s="139"/>
      <c r="M622" s="139"/>
      <c r="N622" s="139"/>
      <c r="O622" s="139"/>
      <c r="P622" s="139"/>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row>
    <row r="623" customFormat="false" ht="12.5" hidden="false" customHeight="false" outlineLevel="0" collapsed="false">
      <c r="A623" s="139"/>
      <c r="B623" s="139"/>
      <c r="C623" s="139"/>
      <c r="D623" s="139"/>
      <c r="E623" s="139"/>
      <c r="F623" s="139"/>
      <c r="G623" s="139"/>
      <c r="H623" s="139"/>
      <c r="I623" s="140"/>
      <c r="J623" s="140"/>
      <c r="K623" s="139"/>
      <c r="L623" s="139"/>
      <c r="M623" s="139"/>
      <c r="N623" s="139"/>
      <c r="O623" s="139"/>
      <c r="P623" s="139"/>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c r="AR623" s="141"/>
      <c r="AS623" s="141"/>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row>
    <row r="624" customFormat="false" ht="12.5" hidden="false" customHeight="false" outlineLevel="0" collapsed="false">
      <c r="A624" s="139"/>
      <c r="B624" s="139"/>
      <c r="C624" s="139"/>
      <c r="D624" s="139"/>
      <c r="E624" s="139"/>
      <c r="F624" s="139"/>
      <c r="G624" s="139"/>
      <c r="H624" s="139"/>
      <c r="I624" s="140"/>
      <c r="J624" s="140"/>
      <c r="K624" s="139"/>
      <c r="L624" s="139"/>
      <c r="M624" s="139"/>
      <c r="N624" s="139"/>
      <c r="O624" s="139"/>
      <c r="P624" s="139"/>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c r="AR624" s="141"/>
      <c r="AS624" s="141"/>
      <c r="AT624" s="141"/>
      <c r="AU624" s="141"/>
      <c r="AV624" s="141"/>
      <c r="AW624" s="141"/>
      <c r="AX624" s="141"/>
      <c r="AY624" s="141"/>
      <c r="AZ624" s="141"/>
      <c r="BA624" s="141"/>
      <c r="BB624" s="141"/>
      <c r="BC624" s="141"/>
      <c r="BD624" s="141"/>
      <c r="BE624" s="141"/>
      <c r="BF624" s="141"/>
      <c r="BG624" s="141"/>
      <c r="BH624" s="141"/>
      <c r="BI624" s="141"/>
      <c r="BJ624" s="141"/>
      <c r="BK624" s="141"/>
      <c r="BL624" s="141"/>
      <c r="BM624" s="141"/>
    </row>
    <row r="625" customFormat="false" ht="12.5" hidden="false" customHeight="false" outlineLevel="0" collapsed="false">
      <c r="A625" s="139"/>
      <c r="B625" s="139"/>
      <c r="C625" s="139"/>
      <c r="D625" s="139"/>
      <c r="E625" s="139"/>
      <c r="F625" s="139"/>
      <c r="G625" s="139"/>
      <c r="H625" s="139"/>
      <c r="I625" s="140"/>
      <c r="J625" s="140"/>
      <c r="K625" s="139"/>
      <c r="L625" s="139"/>
      <c r="M625" s="139"/>
      <c r="N625" s="139"/>
      <c r="O625" s="139"/>
      <c r="P625" s="139"/>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c r="AR625" s="141"/>
      <c r="AS625" s="141"/>
      <c r="AT625" s="141"/>
      <c r="AU625" s="141"/>
      <c r="AV625" s="141"/>
      <c r="AW625" s="141"/>
      <c r="AX625" s="141"/>
      <c r="AY625" s="141"/>
      <c r="AZ625" s="141"/>
      <c r="BA625" s="141"/>
      <c r="BB625" s="141"/>
      <c r="BC625" s="141"/>
      <c r="BD625" s="141"/>
      <c r="BE625" s="141"/>
      <c r="BF625" s="141"/>
      <c r="BG625" s="141"/>
      <c r="BH625" s="141"/>
      <c r="BI625" s="141"/>
      <c r="BJ625" s="141"/>
      <c r="BK625" s="141"/>
      <c r="BL625" s="141"/>
      <c r="BM625" s="141"/>
    </row>
    <row r="626" customFormat="false" ht="12.5" hidden="false" customHeight="false" outlineLevel="0" collapsed="false">
      <c r="A626" s="139"/>
      <c r="B626" s="139"/>
      <c r="C626" s="139"/>
      <c r="D626" s="139"/>
      <c r="E626" s="139"/>
      <c r="F626" s="139"/>
      <c r="G626" s="139"/>
      <c r="H626" s="139"/>
      <c r="I626" s="140"/>
      <c r="J626" s="140"/>
      <c r="K626" s="139"/>
      <c r="L626" s="139"/>
      <c r="M626" s="139"/>
      <c r="N626" s="139"/>
      <c r="O626" s="139"/>
      <c r="P626" s="139"/>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c r="AR626" s="141"/>
      <c r="AS626" s="141"/>
      <c r="AT626" s="141"/>
      <c r="AU626" s="141"/>
      <c r="AV626" s="141"/>
      <c r="AW626" s="141"/>
      <c r="AX626" s="141"/>
      <c r="AY626" s="141"/>
      <c r="AZ626" s="141"/>
      <c r="BA626" s="141"/>
      <c r="BB626" s="141"/>
      <c r="BC626" s="141"/>
      <c r="BD626" s="141"/>
      <c r="BE626" s="141"/>
      <c r="BF626" s="141"/>
      <c r="BG626" s="141"/>
      <c r="BH626" s="141"/>
      <c r="BI626" s="141"/>
      <c r="BJ626" s="141"/>
      <c r="BK626" s="141"/>
      <c r="BL626" s="141"/>
      <c r="BM626" s="141"/>
    </row>
    <row r="627" customFormat="false" ht="12.5" hidden="false" customHeight="false" outlineLevel="0" collapsed="false">
      <c r="A627" s="139"/>
      <c r="B627" s="139"/>
      <c r="C627" s="139"/>
      <c r="D627" s="139"/>
      <c r="E627" s="139"/>
      <c r="F627" s="139"/>
      <c r="G627" s="139"/>
      <c r="H627" s="139"/>
      <c r="I627" s="140"/>
      <c r="J627" s="140"/>
      <c r="K627" s="139"/>
      <c r="L627" s="139"/>
      <c r="M627" s="139"/>
      <c r="N627" s="139"/>
      <c r="O627" s="139"/>
      <c r="P627" s="139"/>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c r="AR627" s="141"/>
      <c r="AS627" s="141"/>
      <c r="AT627" s="141"/>
      <c r="AU627" s="141"/>
      <c r="AV627" s="141"/>
      <c r="AW627" s="141"/>
      <c r="AX627" s="141"/>
      <c r="AY627" s="141"/>
      <c r="AZ627" s="141"/>
      <c r="BA627" s="141"/>
      <c r="BB627" s="141"/>
      <c r="BC627" s="141"/>
      <c r="BD627" s="141"/>
      <c r="BE627" s="141"/>
      <c r="BF627" s="141"/>
      <c r="BG627" s="141"/>
      <c r="BH627" s="141"/>
      <c r="BI627" s="141"/>
      <c r="BJ627" s="141"/>
      <c r="BK627" s="141"/>
      <c r="BL627" s="141"/>
      <c r="BM627" s="141"/>
    </row>
    <row r="628" customFormat="false" ht="12.5" hidden="false" customHeight="false" outlineLevel="0" collapsed="false">
      <c r="A628" s="139"/>
      <c r="B628" s="139"/>
      <c r="C628" s="139"/>
      <c r="D628" s="139"/>
      <c r="E628" s="139"/>
      <c r="F628" s="139"/>
      <c r="G628" s="139"/>
      <c r="H628" s="139"/>
      <c r="I628" s="140"/>
      <c r="J628" s="140"/>
      <c r="K628" s="139"/>
      <c r="L628" s="139"/>
      <c r="M628" s="139"/>
      <c r="N628" s="139"/>
      <c r="O628" s="139"/>
      <c r="P628" s="139"/>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c r="AR628" s="141"/>
      <c r="AS628" s="141"/>
      <c r="AT628" s="141"/>
      <c r="AU628" s="141"/>
      <c r="AV628" s="141"/>
      <c r="AW628" s="141"/>
      <c r="AX628" s="141"/>
      <c r="AY628" s="141"/>
      <c r="AZ628" s="141"/>
      <c r="BA628" s="141"/>
      <c r="BB628" s="141"/>
      <c r="BC628" s="141"/>
      <c r="BD628" s="141"/>
      <c r="BE628" s="141"/>
      <c r="BF628" s="141"/>
      <c r="BG628" s="141"/>
      <c r="BH628" s="141"/>
      <c r="BI628" s="141"/>
      <c r="BJ628" s="141"/>
      <c r="BK628" s="141"/>
      <c r="BL628" s="141"/>
      <c r="BM628" s="141"/>
    </row>
    <row r="629" customFormat="false" ht="12.5" hidden="false" customHeight="false" outlineLevel="0" collapsed="false">
      <c r="A629" s="139"/>
      <c r="B629" s="139"/>
      <c r="C629" s="139"/>
      <c r="D629" s="139"/>
      <c r="E629" s="139"/>
      <c r="F629" s="139"/>
      <c r="G629" s="139"/>
      <c r="H629" s="139"/>
      <c r="I629" s="140"/>
      <c r="J629" s="140"/>
      <c r="K629" s="139"/>
      <c r="L629" s="139"/>
      <c r="M629" s="139"/>
      <c r="N629" s="139"/>
      <c r="O629" s="139"/>
      <c r="P629" s="139"/>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c r="AR629" s="141"/>
      <c r="AS629" s="141"/>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row>
    <row r="630" customFormat="false" ht="12.5" hidden="false" customHeight="false" outlineLevel="0" collapsed="false">
      <c r="A630" s="139"/>
      <c r="B630" s="139"/>
      <c r="C630" s="139"/>
      <c r="D630" s="139"/>
      <c r="E630" s="139"/>
      <c r="F630" s="139"/>
      <c r="G630" s="139"/>
      <c r="H630" s="139"/>
      <c r="I630" s="140"/>
      <c r="J630" s="140"/>
      <c r="K630" s="139"/>
      <c r="L630" s="139"/>
      <c r="M630" s="139"/>
      <c r="N630" s="139"/>
      <c r="O630" s="139"/>
      <c r="P630" s="139"/>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c r="AR630" s="141"/>
      <c r="AS630" s="141"/>
      <c r="AT630" s="141"/>
      <c r="AU630" s="141"/>
      <c r="AV630" s="141"/>
      <c r="AW630" s="141"/>
      <c r="AX630" s="141"/>
      <c r="AY630" s="141"/>
      <c r="AZ630" s="141"/>
      <c r="BA630" s="141"/>
      <c r="BB630" s="141"/>
      <c r="BC630" s="141"/>
      <c r="BD630" s="141"/>
      <c r="BE630" s="141"/>
      <c r="BF630" s="141"/>
      <c r="BG630" s="141"/>
      <c r="BH630" s="141"/>
      <c r="BI630" s="141"/>
      <c r="BJ630" s="141"/>
      <c r="BK630" s="141"/>
      <c r="BL630" s="141"/>
      <c r="BM630" s="141"/>
    </row>
    <row r="631" customFormat="false" ht="12.5" hidden="false" customHeight="false" outlineLevel="0" collapsed="false">
      <c r="A631" s="139"/>
      <c r="B631" s="139"/>
      <c r="C631" s="139"/>
      <c r="D631" s="139"/>
      <c r="E631" s="139"/>
      <c r="F631" s="139"/>
      <c r="G631" s="139"/>
      <c r="H631" s="139"/>
      <c r="I631" s="140"/>
      <c r="J631" s="140"/>
      <c r="K631" s="139"/>
      <c r="L631" s="139"/>
      <c r="M631" s="139"/>
      <c r="N631" s="139"/>
      <c r="O631" s="139"/>
      <c r="P631" s="139"/>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c r="AR631" s="141"/>
      <c r="AS631" s="141"/>
      <c r="AT631" s="141"/>
      <c r="AU631" s="141"/>
      <c r="AV631" s="141"/>
      <c r="AW631" s="141"/>
      <c r="AX631" s="141"/>
      <c r="AY631" s="141"/>
      <c r="AZ631" s="141"/>
      <c r="BA631" s="141"/>
      <c r="BB631" s="141"/>
      <c r="BC631" s="141"/>
      <c r="BD631" s="141"/>
      <c r="BE631" s="141"/>
      <c r="BF631" s="141"/>
      <c r="BG631" s="141"/>
      <c r="BH631" s="141"/>
      <c r="BI631" s="141"/>
      <c r="BJ631" s="141"/>
      <c r="BK631" s="141"/>
      <c r="BL631" s="141"/>
      <c r="BM631" s="141"/>
    </row>
    <row r="632" customFormat="false" ht="12.5" hidden="false" customHeight="false" outlineLevel="0" collapsed="false">
      <c r="A632" s="139"/>
      <c r="B632" s="139"/>
      <c r="C632" s="139"/>
      <c r="D632" s="139"/>
      <c r="E632" s="139"/>
      <c r="F632" s="139"/>
      <c r="G632" s="139"/>
      <c r="H632" s="139"/>
      <c r="I632" s="140"/>
      <c r="J632" s="140"/>
      <c r="K632" s="139"/>
      <c r="L632" s="139"/>
      <c r="M632" s="139"/>
      <c r="N632" s="139"/>
      <c r="O632" s="139"/>
      <c r="P632" s="139"/>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c r="AR632" s="141"/>
      <c r="AS632" s="141"/>
      <c r="AT632" s="141"/>
      <c r="AU632" s="141"/>
      <c r="AV632" s="141"/>
      <c r="AW632" s="141"/>
      <c r="AX632" s="141"/>
      <c r="AY632" s="141"/>
      <c r="AZ632" s="141"/>
      <c r="BA632" s="141"/>
      <c r="BB632" s="141"/>
      <c r="BC632" s="141"/>
      <c r="BD632" s="141"/>
      <c r="BE632" s="141"/>
      <c r="BF632" s="141"/>
      <c r="BG632" s="141"/>
      <c r="BH632" s="141"/>
      <c r="BI632" s="141"/>
      <c r="BJ632" s="141"/>
      <c r="BK632" s="141"/>
      <c r="BL632" s="141"/>
      <c r="BM632" s="141"/>
    </row>
    <row r="633" customFormat="false" ht="12.5" hidden="false" customHeight="false" outlineLevel="0" collapsed="false">
      <c r="A633" s="139"/>
      <c r="B633" s="139"/>
      <c r="C633" s="139"/>
      <c r="D633" s="139"/>
      <c r="E633" s="139"/>
      <c r="F633" s="139"/>
      <c r="G633" s="139"/>
      <c r="H633" s="139"/>
      <c r="I633" s="140"/>
      <c r="J633" s="140"/>
      <c r="K633" s="139"/>
      <c r="L633" s="139"/>
      <c r="M633" s="139"/>
      <c r="N633" s="139"/>
      <c r="O633" s="139"/>
      <c r="P633" s="139"/>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row>
    <row r="634" customFormat="false" ht="12.5" hidden="false" customHeight="false" outlineLevel="0" collapsed="false">
      <c r="A634" s="139"/>
      <c r="B634" s="139"/>
      <c r="C634" s="139"/>
      <c r="D634" s="139"/>
      <c r="E634" s="139"/>
      <c r="F634" s="139"/>
      <c r="G634" s="139"/>
      <c r="H634" s="139"/>
      <c r="I634" s="140"/>
      <c r="J634" s="140"/>
      <c r="K634" s="139"/>
      <c r="L634" s="139"/>
      <c r="M634" s="139"/>
      <c r="N634" s="139"/>
      <c r="O634" s="139"/>
      <c r="P634" s="139"/>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c r="AR634" s="141"/>
      <c r="AS634" s="141"/>
      <c r="AT634" s="141"/>
      <c r="AU634" s="141"/>
      <c r="AV634" s="141"/>
      <c r="AW634" s="141"/>
      <c r="AX634" s="141"/>
      <c r="AY634" s="141"/>
      <c r="AZ634" s="141"/>
      <c r="BA634" s="141"/>
      <c r="BB634" s="141"/>
      <c r="BC634" s="141"/>
      <c r="BD634" s="141"/>
      <c r="BE634" s="141"/>
      <c r="BF634" s="141"/>
      <c r="BG634" s="141"/>
      <c r="BH634" s="141"/>
      <c r="BI634" s="141"/>
      <c r="BJ634" s="141"/>
      <c r="BK634" s="141"/>
      <c r="BL634" s="141"/>
      <c r="BM634" s="141"/>
    </row>
    <row r="635" customFormat="false" ht="12.5" hidden="false" customHeight="false" outlineLevel="0" collapsed="false">
      <c r="A635" s="139"/>
      <c r="B635" s="139"/>
      <c r="C635" s="139"/>
      <c r="D635" s="139"/>
      <c r="E635" s="139"/>
      <c r="F635" s="139"/>
      <c r="G635" s="139"/>
      <c r="H635" s="139"/>
      <c r="I635" s="140"/>
      <c r="J635" s="140"/>
      <c r="K635" s="139"/>
      <c r="L635" s="139"/>
      <c r="M635" s="139"/>
      <c r="N635" s="139"/>
      <c r="O635" s="139"/>
      <c r="P635" s="139"/>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c r="AR635" s="141"/>
      <c r="AS635" s="141"/>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row>
    <row r="636" customFormat="false" ht="12.5" hidden="false" customHeight="false" outlineLevel="0" collapsed="false">
      <c r="A636" s="139"/>
      <c r="B636" s="139"/>
      <c r="C636" s="139"/>
      <c r="D636" s="139"/>
      <c r="E636" s="139"/>
      <c r="F636" s="139"/>
      <c r="G636" s="139"/>
      <c r="H636" s="139"/>
      <c r="I636" s="140"/>
      <c r="J636" s="140"/>
      <c r="K636" s="139"/>
      <c r="L636" s="139"/>
      <c r="M636" s="139"/>
      <c r="N636" s="139"/>
      <c r="O636" s="139"/>
      <c r="P636" s="139"/>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c r="AR636" s="141"/>
      <c r="AS636" s="141"/>
      <c r="AT636" s="141"/>
      <c r="AU636" s="141"/>
      <c r="AV636" s="141"/>
      <c r="AW636" s="141"/>
      <c r="AX636" s="141"/>
      <c r="AY636" s="141"/>
      <c r="AZ636" s="141"/>
      <c r="BA636" s="141"/>
      <c r="BB636" s="141"/>
      <c r="BC636" s="141"/>
      <c r="BD636" s="141"/>
      <c r="BE636" s="141"/>
      <c r="BF636" s="141"/>
      <c r="BG636" s="141"/>
      <c r="BH636" s="141"/>
      <c r="BI636" s="141"/>
      <c r="BJ636" s="141"/>
      <c r="BK636" s="141"/>
      <c r="BL636" s="141"/>
      <c r="BM636" s="141"/>
    </row>
    <row r="637" customFormat="false" ht="12.5" hidden="false" customHeight="false" outlineLevel="0" collapsed="false">
      <c r="A637" s="139"/>
      <c r="B637" s="139"/>
      <c r="C637" s="139"/>
      <c r="D637" s="139"/>
      <c r="E637" s="139"/>
      <c r="F637" s="139"/>
      <c r="G637" s="139"/>
      <c r="H637" s="139"/>
      <c r="I637" s="140"/>
      <c r="J637" s="140"/>
      <c r="K637" s="139"/>
      <c r="L637" s="139"/>
      <c r="M637" s="139"/>
      <c r="N637" s="139"/>
      <c r="O637" s="139"/>
      <c r="P637" s="139"/>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row>
    <row r="638" customFormat="false" ht="12.5" hidden="false" customHeight="false" outlineLevel="0" collapsed="false">
      <c r="A638" s="139"/>
      <c r="B638" s="139"/>
      <c r="C638" s="139"/>
      <c r="D638" s="139"/>
      <c r="E638" s="139"/>
      <c r="F638" s="139"/>
      <c r="G638" s="139"/>
      <c r="H638" s="139"/>
      <c r="I638" s="140"/>
      <c r="J638" s="140"/>
      <c r="K638" s="139"/>
      <c r="L638" s="139"/>
      <c r="M638" s="139"/>
      <c r="N638" s="139"/>
      <c r="O638" s="139"/>
      <c r="P638" s="139"/>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c r="AR638" s="141"/>
      <c r="AS638" s="141"/>
      <c r="AT638" s="141"/>
      <c r="AU638" s="141"/>
      <c r="AV638" s="141"/>
      <c r="AW638" s="141"/>
      <c r="AX638" s="141"/>
      <c r="AY638" s="141"/>
      <c r="AZ638" s="141"/>
      <c r="BA638" s="141"/>
      <c r="BB638" s="141"/>
      <c r="BC638" s="141"/>
      <c r="BD638" s="141"/>
      <c r="BE638" s="141"/>
      <c r="BF638" s="141"/>
      <c r="BG638" s="141"/>
      <c r="BH638" s="141"/>
      <c r="BI638" s="141"/>
      <c r="BJ638" s="141"/>
      <c r="BK638" s="141"/>
      <c r="BL638" s="141"/>
      <c r="BM638" s="141"/>
    </row>
    <row r="639" customFormat="false" ht="12.5" hidden="false" customHeight="false" outlineLevel="0" collapsed="false">
      <c r="A639" s="139"/>
      <c r="B639" s="139"/>
      <c r="C639" s="139"/>
      <c r="D639" s="139"/>
      <c r="E639" s="139"/>
      <c r="F639" s="139"/>
      <c r="G639" s="139"/>
      <c r="H639" s="139"/>
      <c r="I639" s="140"/>
      <c r="J639" s="140"/>
      <c r="K639" s="139"/>
      <c r="L639" s="139"/>
      <c r="M639" s="139"/>
      <c r="N639" s="139"/>
      <c r="O639" s="139"/>
      <c r="P639" s="139"/>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c r="AR639" s="141"/>
      <c r="AS639" s="141"/>
      <c r="AT639" s="141"/>
      <c r="AU639" s="141"/>
      <c r="AV639" s="141"/>
      <c r="AW639" s="141"/>
      <c r="AX639" s="141"/>
      <c r="AY639" s="141"/>
      <c r="AZ639" s="141"/>
      <c r="BA639" s="141"/>
      <c r="BB639" s="141"/>
      <c r="BC639" s="141"/>
      <c r="BD639" s="141"/>
      <c r="BE639" s="141"/>
      <c r="BF639" s="141"/>
      <c r="BG639" s="141"/>
      <c r="BH639" s="141"/>
      <c r="BI639" s="141"/>
      <c r="BJ639" s="141"/>
      <c r="BK639" s="141"/>
      <c r="BL639" s="141"/>
      <c r="BM639" s="141"/>
    </row>
    <row r="640" customFormat="false" ht="12.5" hidden="false" customHeight="false" outlineLevel="0" collapsed="false">
      <c r="A640" s="139"/>
      <c r="B640" s="139"/>
      <c r="C640" s="139"/>
      <c r="D640" s="139"/>
      <c r="E640" s="139"/>
      <c r="F640" s="139"/>
      <c r="G640" s="139"/>
      <c r="H640" s="139"/>
      <c r="I640" s="140"/>
      <c r="J640" s="140"/>
      <c r="K640" s="139"/>
      <c r="L640" s="139"/>
      <c r="M640" s="139"/>
      <c r="N640" s="139"/>
      <c r="O640" s="139"/>
      <c r="P640" s="139"/>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c r="AR640" s="141"/>
      <c r="AS640" s="141"/>
      <c r="AT640" s="141"/>
      <c r="AU640" s="141"/>
      <c r="AV640" s="141"/>
      <c r="AW640" s="141"/>
      <c r="AX640" s="141"/>
      <c r="AY640" s="141"/>
      <c r="AZ640" s="141"/>
      <c r="BA640" s="141"/>
      <c r="BB640" s="141"/>
      <c r="BC640" s="141"/>
      <c r="BD640" s="141"/>
      <c r="BE640" s="141"/>
      <c r="BF640" s="141"/>
      <c r="BG640" s="141"/>
      <c r="BH640" s="141"/>
      <c r="BI640" s="141"/>
      <c r="BJ640" s="141"/>
      <c r="BK640" s="141"/>
      <c r="BL640" s="141"/>
      <c r="BM640" s="141"/>
    </row>
    <row r="641" customFormat="false" ht="12.5" hidden="false" customHeight="false" outlineLevel="0" collapsed="false">
      <c r="A641" s="139"/>
      <c r="B641" s="139"/>
      <c r="C641" s="139"/>
      <c r="D641" s="139"/>
      <c r="E641" s="139"/>
      <c r="F641" s="139"/>
      <c r="G641" s="139"/>
      <c r="H641" s="139"/>
      <c r="I641" s="140"/>
      <c r="J641" s="140"/>
      <c r="K641" s="139"/>
      <c r="L641" s="139"/>
      <c r="M641" s="139"/>
      <c r="N641" s="139"/>
      <c r="O641" s="139"/>
      <c r="P641" s="139"/>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c r="AR641" s="141"/>
      <c r="AS641" s="141"/>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row>
    <row r="642" customFormat="false" ht="12.5" hidden="false" customHeight="false" outlineLevel="0" collapsed="false">
      <c r="A642" s="139"/>
      <c r="B642" s="139"/>
      <c r="C642" s="139"/>
      <c r="D642" s="139"/>
      <c r="E642" s="139"/>
      <c r="F642" s="139"/>
      <c r="G642" s="139"/>
      <c r="H642" s="139"/>
      <c r="I642" s="140"/>
      <c r="J642" s="140"/>
      <c r="K642" s="139"/>
      <c r="L642" s="139"/>
      <c r="M642" s="139"/>
      <c r="N642" s="139"/>
      <c r="O642" s="139"/>
      <c r="P642" s="139"/>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row>
    <row r="643" customFormat="false" ht="12.5" hidden="false" customHeight="false" outlineLevel="0" collapsed="false">
      <c r="A643" s="139"/>
      <c r="B643" s="139"/>
      <c r="C643" s="139"/>
      <c r="D643" s="139"/>
      <c r="E643" s="139"/>
      <c r="F643" s="139"/>
      <c r="G643" s="139"/>
      <c r="H643" s="139"/>
      <c r="I643" s="140"/>
      <c r="J643" s="140"/>
      <c r="K643" s="139"/>
      <c r="L643" s="139"/>
      <c r="M643" s="139"/>
      <c r="N643" s="139"/>
      <c r="O643" s="139"/>
      <c r="P643" s="139"/>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c r="AR643" s="141"/>
      <c r="AS643" s="141"/>
      <c r="AT643" s="141"/>
      <c r="AU643" s="141"/>
      <c r="AV643" s="141"/>
      <c r="AW643" s="141"/>
      <c r="AX643" s="141"/>
      <c r="AY643" s="141"/>
      <c r="AZ643" s="141"/>
      <c r="BA643" s="141"/>
      <c r="BB643" s="141"/>
      <c r="BC643" s="141"/>
      <c r="BD643" s="141"/>
      <c r="BE643" s="141"/>
      <c r="BF643" s="141"/>
      <c r="BG643" s="141"/>
      <c r="BH643" s="141"/>
      <c r="BI643" s="141"/>
      <c r="BJ643" s="141"/>
      <c r="BK643" s="141"/>
      <c r="BL643" s="141"/>
      <c r="BM643" s="141"/>
    </row>
    <row r="644" customFormat="false" ht="12.5" hidden="false" customHeight="false" outlineLevel="0" collapsed="false">
      <c r="A644" s="139"/>
      <c r="B644" s="139"/>
      <c r="C644" s="139"/>
      <c r="D644" s="139"/>
      <c r="E644" s="139"/>
      <c r="F644" s="139"/>
      <c r="G644" s="139"/>
      <c r="H644" s="139"/>
      <c r="I644" s="140"/>
      <c r="J644" s="140"/>
      <c r="K644" s="139"/>
      <c r="L644" s="139"/>
      <c r="M644" s="139"/>
      <c r="N644" s="139"/>
      <c r="O644" s="139"/>
      <c r="P644" s="139"/>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c r="AR644" s="141"/>
      <c r="AS644" s="141"/>
      <c r="AT644" s="141"/>
      <c r="AU644" s="141"/>
      <c r="AV644" s="141"/>
      <c r="AW644" s="141"/>
      <c r="AX644" s="141"/>
      <c r="AY644" s="141"/>
      <c r="AZ644" s="141"/>
      <c r="BA644" s="141"/>
      <c r="BB644" s="141"/>
      <c r="BC644" s="141"/>
      <c r="BD644" s="141"/>
      <c r="BE644" s="141"/>
      <c r="BF644" s="141"/>
      <c r="BG644" s="141"/>
      <c r="BH644" s="141"/>
      <c r="BI644" s="141"/>
      <c r="BJ644" s="141"/>
      <c r="BK644" s="141"/>
      <c r="BL644" s="141"/>
      <c r="BM644" s="141"/>
    </row>
    <row r="645" customFormat="false" ht="12.5" hidden="false" customHeight="false" outlineLevel="0" collapsed="false">
      <c r="A645" s="139"/>
      <c r="B645" s="139"/>
      <c r="C645" s="139"/>
      <c r="D645" s="139"/>
      <c r="E645" s="139"/>
      <c r="F645" s="139"/>
      <c r="G645" s="139"/>
      <c r="H645" s="139"/>
      <c r="I645" s="140"/>
      <c r="J645" s="140"/>
      <c r="K645" s="139"/>
      <c r="L645" s="139"/>
      <c r="M645" s="139"/>
      <c r="N645" s="139"/>
      <c r="O645" s="139"/>
      <c r="P645" s="139"/>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141"/>
      <c r="BJ645" s="141"/>
      <c r="BK645" s="141"/>
      <c r="BL645" s="141"/>
      <c r="BM645" s="141"/>
    </row>
    <row r="646" customFormat="false" ht="12.5" hidden="false" customHeight="false" outlineLevel="0" collapsed="false">
      <c r="A646" s="139"/>
      <c r="B646" s="139"/>
      <c r="C646" s="139"/>
      <c r="D646" s="139"/>
      <c r="E646" s="139"/>
      <c r="F646" s="139"/>
      <c r="G646" s="139"/>
      <c r="H646" s="139"/>
      <c r="I646" s="140"/>
      <c r="J646" s="140"/>
      <c r="K646" s="139"/>
      <c r="L646" s="139"/>
      <c r="M646" s="139"/>
      <c r="N646" s="139"/>
      <c r="O646" s="139"/>
      <c r="P646" s="139"/>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row>
    <row r="647" customFormat="false" ht="12.5" hidden="false" customHeight="false" outlineLevel="0" collapsed="false">
      <c r="A647" s="139"/>
      <c r="B647" s="139"/>
      <c r="C647" s="139"/>
      <c r="D647" s="139"/>
      <c r="E647" s="139"/>
      <c r="F647" s="139"/>
      <c r="G647" s="139"/>
      <c r="H647" s="139"/>
      <c r="I647" s="140"/>
      <c r="J647" s="140"/>
      <c r="K647" s="139"/>
      <c r="L647" s="139"/>
      <c r="M647" s="139"/>
      <c r="N647" s="139"/>
      <c r="O647" s="139"/>
      <c r="P647" s="139"/>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row>
    <row r="648" customFormat="false" ht="12.5" hidden="false" customHeight="false" outlineLevel="0" collapsed="false">
      <c r="A648" s="139"/>
      <c r="B648" s="139"/>
      <c r="C648" s="139"/>
      <c r="D648" s="139"/>
      <c r="E648" s="139"/>
      <c r="F648" s="139"/>
      <c r="G648" s="139"/>
      <c r="H648" s="139"/>
      <c r="I648" s="140"/>
      <c r="J648" s="140"/>
      <c r="K648" s="139"/>
      <c r="L648" s="139"/>
      <c r="M648" s="139"/>
      <c r="N648" s="139"/>
      <c r="O648" s="139"/>
      <c r="P648" s="139"/>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c r="AR648" s="141"/>
      <c r="AS648" s="141"/>
      <c r="AT648" s="141"/>
      <c r="AU648" s="141"/>
      <c r="AV648" s="141"/>
      <c r="AW648" s="141"/>
      <c r="AX648" s="141"/>
      <c r="AY648" s="141"/>
      <c r="AZ648" s="141"/>
      <c r="BA648" s="141"/>
      <c r="BB648" s="141"/>
      <c r="BC648" s="141"/>
      <c r="BD648" s="141"/>
      <c r="BE648" s="141"/>
      <c r="BF648" s="141"/>
      <c r="BG648" s="141"/>
      <c r="BH648" s="141"/>
      <c r="BI648" s="141"/>
      <c r="BJ648" s="141"/>
      <c r="BK648" s="141"/>
      <c r="BL648" s="141"/>
      <c r="BM648" s="141"/>
    </row>
    <row r="649" customFormat="false" ht="12.5" hidden="false" customHeight="false" outlineLevel="0" collapsed="false">
      <c r="A649" s="139"/>
      <c r="B649" s="139"/>
      <c r="C649" s="139"/>
      <c r="D649" s="139"/>
      <c r="E649" s="139"/>
      <c r="F649" s="139"/>
      <c r="G649" s="139"/>
      <c r="H649" s="139"/>
      <c r="I649" s="140"/>
      <c r="J649" s="140"/>
      <c r="K649" s="139"/>
      <c r="L649" s="139"/>
      <c r="M649" s="139"/>
      <c r="N649" s="139"/>
      <c r="O649" s="139"/>
      <c r="P649" s="139"/>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c r="AR649" s="141"/>
      <c r="AS649" s="141"/>
      <c r="AT649" s="141"/>
      <c r="AU649" s="141"/>
      <c r="AV649" s="141"/>
      <c r="AW649" s="141"/>
      <c r="AX649" s="141"/>
      <c r="AY649" s="141"/>
      <c r="AZ649" s="141"/>
      <c r="BA649" s="141"/>
      <c r="BB649" s="141"/>
      <c r="BC649" s="141"/>
      <c r="BD649" s="141"/>
      <c r="BE649" s="141"/>
      <c r="BF649" s="141"/>
      <c r="BG649" s="141"/>
      <c r="BH649" s="141"/>
      <c r="BI649" s="141"/>
      <c r="BJ649" s="141"/>
      <c r="BK649" s="141"/>
      <c r="BL649" s="141"/>
      <c r="BM649" s="141"/>
    </row>
    <row r="650" customFormat="false" ht="12.5" hidden="false" customHeight="false" outlineLevel="0" collapsed="false">
      <c r="A650" s="139"/>
      <c r="B650" s="139"/>
      <c r="C650" s="139"/>
      <c r="D650" s="139"/>
      <c r="E650" s="139"/>
      <c r="F650" s="139"/>
      <c r="G650" s="139"/>
      <c r="H650" s="139"/>
      <c r="I650" s="140"/>
      <c r="J650" s="140"/>
      <c r="K650" s="139"/>
      <c r="L650" s="139"/>
      <c r="M650" s="139"/>
      <c r="N650" s="139"/>
      <c r="O650" s="139"/>
      <c r="P650" s="139"/>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c r="AR650" s="141"/>
      <c r="AS650" s="141"/>
      <c r="AT650" s="141"/>
      <c r="AU650" s="141"/>
      <c r="AV650" s="141"/>
      <c r="AW650" s="141"/>
      <c r="AX650" s="141"/>
      <c r="AY650" s="141"/>
      <c r="AZ650" s="141"/>
      <c r="BA650" s="141"/>
      <c r="BB650" s="141"/>
      <c r="BC650" s="141"/>
      <c r="BD650" s="141"/>
      <c r="BE650" s="141"/>
      <c r="BF650" s="141"/>
      <c r="BG650" s="141"/>
      <c r="BH650" s="141"/>
      <c r="BI650" s="141"/>
      <c r="BJ650" s="141"/>
      <c r="BK650" s="141"/>
      <c r="BL650" s="141"/>
      <c r="BM650" s="141"/>
    </row>
    <row r="651" customFormat="false" ht="12.5" hidden="false" customHeight="false" outlineLevel="0" collapsed="false">
      <c r="A651" s="139"/>
      <c r="B651" s="139"/>
      <c r="C651" s="139"/>
      <c r="D651" s="139"/>
      <c r="E651" s="139"/>
      <c r="F651" s="139"/>
      <c r="G651" s="139"/>
      <c r="H651" s="139"/>
      <c r="I651" s="140"/>
      <c r="J651" s="140"/>
      <c r="K651" s="139"/>
      <c r="L651" s="139"/>
      <c r="M651" s="139"/>
      <c r="N651" s="139"/>
      <c r="O651" s="139"/>
      <c r="P651" s="139"/>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c r="AQ651" s="141"/>
      <c r="AR651" s="141"/>
      <c r="AS651" s="141"/>
      <c r="AT651" s="141"/>
      <c r="AU651" s="141"/>
      <c r="AV651" s="141"/>
      <c r="AW651" s="141"/>
      <c r="AX651" s="141"/>
      <c r="AY651" s="141"/>
      <c r="AZ651" s="141"/>
      <c r="BA651" s="141"/>
      <c r="BB651" s="141"/>
      <c r="BC651" s="141"/>
      <c r="BD651" s="141"/>
      <c r="BE651" s="141"/>
      <c r="BF651" s="141"/>
      <c r="BG651" s="141"/>
      <c r="BH651" s="141"/>
      <c r="BI651" s="141"/>
      <c r="BJ651" s="141"/>
      <c r="BK651" s="141"/>
      <c r="BL651" s="141"/>
      <c r="BM651" s="141"/>
    </row>
    <row r="652" customFormat="false" ht="12.5" hidden="false" customHeight="false" outlineLevel="0" collapsed="false">
      <c r="A652" s="139"/>
      <c r="B652" s="139"/>
      <c r="C652" s="139"/>
      <c r="D652" s="139"/>
      <c r="E652" s="139"/>
      <c r="F652" s="139"/>
      <c r="G652" s="139"/>
      <c r="H652" s="139"/>
      <c r="I652" s="140"/>
      <c r="J652" s="140"/>
      <c r="K652" s="139"/>
      <c r="L652" s="139"/>
      <c r="M652" s="139"/>
      <c r="N652" s="139"/>
      <c r="O652" s="139"/>
      <c r="P652" s="139"/>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41"/>
      <c r="AZ652" s="141"/>
      <c r="BA652" s="141"/>
      <c r="BB652" s="141"/>
      <c r="BC652" s="141"/>
      <c r="BD652" s="141"/>
      <c r="BE652" s="141"/>
      <c r="BF652" s="141"/>
      <c r="BG652" s="141"/>
      <c r="BH652" s="141"/>
      <c r="BI652" s="141"/>
      <c r="BJ652" s="141"/>
      <c r="BK652" s="141"/>
      <c r="BL652" s="141"/>
      <c r="BM652" s="141"/>
    </row>
    <row r="653" customFormat="false" ht="12.5" hidden="false" customHeight="false" outlineLevel="0" collapsed="false">
      <c r="A653" s="139"/>
      <c r="B653" s="139"/>
      <c r="C653" s="139"/>
      <c r="D653" s="139"/>
      <c r="E653" s="139"/>
      <c r="F653" s="139"/>
      <c r="G653" s="139"/>
      <c r="H653" s="139"/>
      <c r="I653" s="140"/>
      <c r="J653" s="140"/>
      <c r="K653" s="139"/>
      <c r="L653" s="139"/>
      <c r="M653" s="139"/>
      <c r="N653" s="139"/>
      <c r="O653" s="139"/>
      <c r="P653" s="139"/>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c r="AQ653" s="141"/>
      <c r="AR653" s="141"/>
      <c r="AS653" s="141"/>
      <c r="AT653" s="141"/>
      <c r="AU653" s="141"/>
      <c r="AV653" s="141"/>
      <c r="AW653" s="141"/>
      <c r="AX653" s="141"/>
      <c r="AY653" s="141"/>
      <c r="AZ653" s="141"/>
      <c r="BA653" s="141"/>
      <c r="BB653" s="141"/>
      <c r="BC653" s="141"/>
      <c r="BD653" s="141"/>
      <c r="BE653" s="141"/>
      <c r="BF653" s="141"/>
      <c r="BG653" s="141"/>
      <c r="BH653" s="141"/>
      <c r="BI653" s="141"/>
      <c r="BJ653" s="141"/>
      <c r="BK653" s="141"/>
      <c r="BL653" s="141"/>
      <c r="BM653" s="141"/>
    </row>
    <row r="654" customFormat="false" ht="12.5" hidden="false" customHeight="false" outlineLevel="0" collapsed="false">
      <c r="A654" s="139"/>
      <c r="B654" s="139"/>
      <c r="C654" s="139"/>
      <c r="D654" s="139"/>
      <c r="E654" s="139"/>
      <c r="F654" s="139"/>
      <c r="G654" s="139"/>
      <c r="H654" s="139"/>
      <c r="I654" s="140"/>
      <c r="J654" s="140"/>
      <c r="K654" s="139"/>
      <c r="L654" s="139"/>
      <c r="M654" s="139"/>
      <c r="N654" s="139"/>
      <c r="O654" s="139"/>
      <c r="P654" s="139"/>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c r="AQ654" s="141"/>
      <c r="AR654" s="141"/>
      <c r="AS654" s="141"/>
      <c r="AT654" s="141"/>
      <c r="AU654" s="141"/>
      <c r="AV654" s="141"/>
      <c r="AW654" s="141"/>
      <c r="AX654" s="141"/>
      <c r="AY654" s="141"/>
      <c r="AZ654" s="141"/>
      <c r="BA654" s="141"/>
      <c r="BB654" s="141"/>
      <c r="BC654" s="141"/>
      <c r="BD654" s="141"/>
      <c r="BE654" s="141"/>
      <c r="BF654" s="141"/>
      <c r="BG654" s="141"/>
      <c r="BH654" s="141"/>
      <c r="BI654" s="141"/>
      <c r="BJ654" s="141"/>
      <c r="BK654" s="141"/>
      <c r="BL654" s="141"/>
      <c r="BM654" s="141"/>
    </row>
    <row r="655" customFormat="false" ht="12.5" hidden="false" customHeight="false" outlineLevel="0" collapsed="false">
      <c r="A655" s="139"/>
      <c r="B655" s="139"/>
      <c r="C655" s="139"/>
      <c r="D655" s="139"/>
      <c r="E655" s="139"/>
      <c r="F655" s="139"/>
      <c r="G655" s="139"/>
      <c r="H655" s="139"/>
      <c r="I655" s="140"/>
      <c r="J655" s="140"/>
      <c r="K655" s="139"/>
      <c r="L655" s="139"/>
      <c r="M655" s="139"/>
      <c r="N655" s="139"/>
      <c r="O655" s="139"/>
      <c r="P655" s="139"/>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c r="AQ655" s="141"/>
      <c r="AR655" s="141"/>
      <c r="AS655" s="141"/>
      <c r="AT655" s="141"/>
      <c r="AU655" s="141"/>
      <c r="AV655" s="141"/>
      <c r="AW655" s="141"/>
      <c r="AX655" s="141"/>
      <c r="AY655" s="141"/>
      <c r="AZ655" s="141"/>
      <c r="BA655" s="141"/>
      <c r="BB655" s="141"/>
      <c r="BC655" s="141"/>
      <c r="BD655" s="141"/>
      <c r="BE655" s="141"/>
      <c r="BF655" s="141"/>
      <c r="BG655" s="141"/>
      <c r="BH655" s="141"/>
      <c r="BI655" s="141"/>
      <c r="BJ655" s="141"/>
      <c r="BK655" s="141"/>
      <c r="BL655" s="141"/>
      <c r="BM655" s="141"/>
    </row>
    <row r="656" customFormat="false" ht="12.5" hidden="false" customHeight="false" outlineLevel="0" collapsed="false">
      <c r="A656" s="139"/>
      <c r="B656" s="139"/>
      <c r="C656" s="139"/>
      <c r="D656" s="139"/>
      <c r="E656" s="139"/>
      <c r="F656" s="139"/>
      <c r="G656" s="139"/>
      <c r="H656" s="139"/>
      <c r="I656" s="140"/>
      <c r="J656" s="140"/>
      <c r="K656" s="139"/>
      <c r="L656" s="139"/>
      <c r="M656" s="139"/>
      <c r="N656" s="139"/>
      <c r="O656" s="139"/>
      <c r="P656" s="139"/>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c r="AR656" s="141"/>
      <c r="AS656" s="141"/>
      <c r="AT656" s="141"/>
      <c r="AU656" s="141"/>
      <c r="AV656" s="141"/>
      <c r="AW656" s="141"/>
      <c r="AX656" s="141"/>
      <c r="AY656" s="141"/>
      <c r="AZ656" s="141"/>
      <c r="BA656" s="141"/>
      <c r="BB656" s="141"/>
      <c r="BC656" s="141"/>
      <c r="BD656" s="141"/>
      <c r="BE656" s="141"/>
      <c r="BF656" s="141"/>
      <c r="BG656" s="141"/>
      <c r="BH656" s="141"/>
      <c r="BI656" s="141"/>
      <c r="BJ656" s="141"/>
      <c r="BK656" s="141"/>
      <c r="BL656" s="141"/>
      <c r="BM656" s="141"/>
    </row>
    <row r="657" customFormat="false" ht="12.5" hidden="false" customHeight="false" outlineLevel="0" collapsed="false">
      <c r="A657" s="139"/>
      <c r="B657" s="139"/>
      <c r="C657" s="139"/>
      <c r="D657" s="139"/>
      <c r="E657" s="139"/>
      <c r="F657" s="139"/>
      <c r="G657" s="139"/>
      <c r="H657" s="139"/>
      <c r="I657" s="140"/>
      <c r="J657" s="140"/>
      <c r="K657" s="139"/>
      <c r="L657" s="139"/>
      <c r="M657" s="139"/>
      <c r="N657" s="139"/>
      <c r="O657" s="139"/>
      <c r="P657" s="139"/>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c r="AR657" s="141"/>
      <c r="AS657" s="141"/>
      <c r="AT657" s="141"/>
      <c r="AU657" s="141"/>
      <c r="AV657" s="141"/>
      <c r="AW657" s="141"/>
      <c r="AX657" s="141"/>
      <c r="AY657" s="141"/>
      <c r="AZ657" s="141"/>
      <c r="BA657" s="141"/>
      <c r="BB657" s="141"/>
      <c r="BC657" s="141"/>
      <c r="BD657" s="141"/>
      <c r="BE657" s="141"/>
      <c r="BF657" s="141"/>
      <c r="BG657" s="141"/>
      <c r="BH657" s="141"/>
      <c r="BI657" s="141"/>
      <c r="BJ657" s="141"/>
      <c r="BK657" s="141"/>
      <c r="BL657" s="141"/>
      <c r="BM657" s="141"/>
    </row>
    <row r="658" customFormat="false" ht="12.5" hidden="false" customHeight="false" outlineLevel="0" collapsed="false">
      <c r="A658" s="139"/>
      <c r="B658" s="139"/>
      <c r="C658" s="139"/>
      <c r="D658" s="139"/>
      <c r="E658" s="139"/>
      <c r="F658" s="139"/>
      <c r="G658" s="139"/>
      <c r="H658" s="139"/>
      <c r="I658" s="140"/>
      <c r="J658" s="140"/>
      <c r="K658" s="139"/>
      <c r="L658" s="139"/>
      <c r="M658" s="139"/>
      <c r="N658" s="139"/>
      <c r="O658" s="139"/>
      <c r="P658" s="139"/>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row>
    <row r="659" customFormat="false" ht="12.5" hidden="false" customHeight="false" outlineLevel="0" collapsed="false">
      <c r="A659" s="139"/>
      <c r="B659" s="139"/>
      <c r="C659" s="139"/>
      <c r="D659" s="139"/>
      <c r="E659" s="139"/>
      <c r="F659" s="139"/>
      <c r="G659" s="139"/>
      <c r="H659" s="139"/>
      <c r="I659" s="140"/>
      <c r="J659" s="140"/>
      <c r="K659" s="139"/>
      <c r="L659" s="139"/>
      <c r="M659" s="139"/>
      <c r="N659" s="139"/>
      <c r="O659" s="139"/>
      <c r="P659" s="139"/>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row>
    <row r="660" customFormat="false" ht="12.5" hidden="false" customHeight="false" outlineLevel="0" collapsed="false">
      <c r="A660" s="139"/>
      <c r="B660" s="139"/>
      <c r="C660" s="139"/>
      <c r="D660" s="139"/>
      <c r="E660" s="139"/>
      <c r="F660" s="139"/>
      <c r="G660" s="139"/>
      <c r="H660" s="139"/>
      <c r="I660" s="140"/>
      <c r="J660" s="140"/>
      <c r="K660" s="139"/>
      <c r="L660" s="139"/>
      <c r="M660" s="139"/>
      <c r="N660" s="139"/>
      <c r="O660" s="139"/>
      <c r="P660" s="139"/>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c r="AR660" s="141"/>
      <c r="AS660" s="141"/>
      <c r="AT660" s="141"/>
      <c r="AU660" s="141"/>
      <c r="AV660" s="141"/>
      <c r="AW660" s="141"/>
      <c r="AX660" s="141"/>
      <c r="AY660" s="141"/>
      <c r="AZ660" s="141"/>
      <c r="BA660" s="141"/>
      <c r="BB660" s="141"/>
      <c r="BC660" s="141"/>
      <c r="BD660" s="141"/>
      <c r="BE660" s="141"/>
      <c r="BF660" s="141"/>
      <c r="BG660" s="141"/>
      <c r="BH660" s="141"/>
      <c r="BI660" s="141"/>
      <c r="BJ660" s="141"/>
      <c r="BK660" s="141"/>
      <c r="BL660" s="141"/>
      <c r="BM660" s="141"/>
    </row>
    <row r="661" customFormat="false" ht="12.5" hidden="false" customHeight="false" outlineLevel="0" collapsed="false">
      <c r="A661" s="139"/>
      <c r="B661" s="139"/>
      <c r="C661" s="139"/>
      <c r="D661" s="139"/>
      <c r="E661" s="139"/>
      <c r="F661" s="139"/>
      <c r="G661" s="139"/>
      <c r="H661" s="139"/>
      <c r="I661" s="140"/>
      <c r="J661" s="140"/>
      <c r="K661" s="139"/>
      <c r="L661" s="139"/>
      <c r="M661" s="139"/>
      <c r="N661" s="139"/>
      <c r="O661" s="139"/>
      <c r="P661" s="139"/>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c r="AR661" s="141"/>
      <c r="AS661" s="141"/>
      <c r="AT661" s="141"/>
      <c r="AU661" s="141"/>
      <c r="AV661" s="141"/>
      <c r="AW661" s="141"/>
      <c r="AX661" s="141"/>
      <c r="AY661" s="141"/>
      <c r="AZ661" s="141"/>
      <c r="BA661" s="141"/>
      <c r="BB661" s="141"/>
      <c r="BC661" s="141"/>
      <c r="BD661" s="141"/>
      <c r="BE661" s="141"/>
      <c r="BF661" s="141"/>
      <c r="BG661" s="141"/>
      <c r="BH661" s="141"/>
      <c r="BI661" s="141"/>
      <c r="BJ661" s="141"/>
      <c r="BK661" s="141"/>
      <c r="BL661" s="141"/>
      <c r="BM661" s="141"/>
    </row>
    <row r="662" customFormat="false" ht="12.5" hidden="false" customHeight="false" outlineLevel="0" collapsed="false">
      <c r="A662" s="139"/>
      <c r="B662" s="139"/>
      <c r="C662" s="139"/>
      <c r="D662" s="139"/>
      <c r="E662" s="139"/>
      <c r="F662" s="139"/>
      <c r="G662" s="139"/>
      <c r="H662" s="139"/>
      <c r="I662" s="140"/>
      <c r="J662" s="140"/>
      <c r="K662" s="139"/>
      <c r="L662" s="139"/>
      <c r="M662" s="139"/>
      <c r="N662" s="139"/>
      <c r="O662" s="139"/>
      <c r="P662" s="139"/>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c r="AQ662" s="141"/>
      <c r="AR662" s="141"/>
      <c r="AS662" s="141"/>
      <c r="AT662" s="141"/>
      <c r="AU662" s="141"/>
      <c r="AV662" s="141"/>
      <c r="AW662" s="141"/>
      <c r="AX662" s="141"/>
      <c r="AY662" s="141"/>
      <c r="AZ662" s="141"/>
      <c r="BA662" s="141"/>
      <c r="BB662" s="141"/>
      <c r="BC662" s="141"/>
      <c r="BD662" s="141"/>
      <c r="BE662" s="141"/>
      <c r="BF662" s="141"/>
      <c r="BG662" s="141"/>
      <c r="BH662" s="141"/>
      <c r="BI662" s="141"/>
      <c r="BJ662" s="141"/>
      <c r="BK662" s="141"/>
      <c r="BL662" s="141"/>
      <c r="BM662" s="141"/>
    </row>
    <row r="663" customFormat="false" ht="12.5" hidden="false" customHeight="false" outlineLevel="0" collapsed="false">
      <c r="A663" s="139"/>
      <c r="B663" s="139"/>
      <c r="C663" s="139"/>
      <c r="D663" s="139"/>
      <c r="E663" s="139"/>
      <c r="F663" s="139"/>
      <c r="G663" s="139"/>
      <c r="H663" s="139"/>
      <c r="I663" s="140"/>
      <c r="J663" s="140"/>
      <c r="K663" s="139"/>
      <c r="L663" s="139"/>
      <c r="M663" s="139"/>
      <c r="N663" s="139"/>
      <c r="O663" s="139"/>
      <c r="P663" s="139"/>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c r="AQ663" s="141"/>
      <c r="AR663" s="141"/>
      <c r="AS663" s="141"/>
      <c r="AT663" s="141"/>
      <c r="AU663" s="141"/>
      <c r="AV663" s="141"/>
      <c r="AW663" s="141"/>
      <c r="AX663" s="141"/>
      <c r="AY663" s="141"/>
      <c r="AZ663" s="141"/>
      <c r="BA663" s="141"/>
      <c r="BB663" s="141"/>
      <c r="BC663" s="141"/>
      <c r="BD663" s="141"/>
      <c r="BE663" s="141"/>
      <c r="BF663" s="141"/>
      <c r="BG663" s="141"/>
      <c r="BH663" s="141"/>
      <c r="BI663" s="141"/>
      <c r="BJ663" s="141"/>
      <c r="BK663" s="141"/>
      <c r="BL663" s="141"/>
      <c r="BM663" s="141"/>
    </row>
    <row r="664" customFormat="false" ht="12.5" hidden="false" customHeight="false" outlineLevel="0" collapsed="false">
      <c r="A664" s="139"/>
      <c r="B664" s="139"/>
      <c r="C664" s="139"/>
      <c r="D664" s="139"/>
      <c r="E664" s="139"/>
      <c r="F664" s="139"/>
      <c r="G664" s="139"/>
      <c r="H664" s="139"/>
      <c r="I664" s="140"/>
      <c r="J664" s="140"/>
      <c r="K664" s="139"/>
      <c r="L664" s="139"/>
      <c r="M664" s="139"/>
      <c r="N664" s="139"/>
      <c r="O664" s="139"/>
      <c r="P664" s="139"/>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c r="AQ664" s="141"/>
      <c r="AR664" s="141"/>
      <c r="AS664" s="141"/>
      <c r="AT664" s="141"/>
      <c r="AU664" s="141"/>
      <c r="AV664" s="141"/>
      <c r="AW664" s="141"/>
      <c r="AX664" s="141"/>
      <c r="AY664" s="141"/>
      <c r="AZ664" s="141"/>
      <c r="BA664" s="141"/>
      <c r="BB664" s="141"/>
      <c r="BC664" s="141"/>
      <c r="BD664" s="141"/>
      <c r="BE664" s="141"/>
      <c r="BF664" s="141"/>
      <c r="BG664" s="141"/>
      <c r="BH664" s="141"/>
      <c r="BI664" s="141"/>
      <c r="BJ664" s="141"/>
      <c r="BK664" s="141"/>
      <c r="BL664" s="141"/>
      <c r="BM664" s="141"/>
    </row>
    <row r="665" customFormat="false" ht="12.5" hidden="false" customHeight="false" outlineLevel="0" collapsed="false">
      <c r="A665" s="139"/>
      <c r="B665" s="139"/>
      <c r="C665" s="139"/>
      <c r="D665" s="139"/>
      <c r="E665" s="139"/>
      <c r="F665" s="139"/>
      <c r="G665" s="139"/>
      <c r="H665" s="139"/>
      <c r="I665" s="140"/>
      <c r="J665" s="140"/>
      <c r="K665" s="139"/>
      <c r="L665" s="139"/>
      <c r="M665" s="139"/>
      <c r="N665" s="139"/>
      <c r="O665" s="139"/>
      <c r="P665" s="139"/>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c r="AQ665" s="141"/>
      <c r="AR665" s="141"/>
      <c r="AS665" s="141"/>
      <c r="AT665" s="141"/>
      <c r="AU665" s="141"/>
      <c r="AV665" s="141"/>
      <c r="AW665" s="141"/>
      <c r="AX665" s="141"/>
      <c r="AY665" s="141"/>
      <c r="AZ665" s="141"/>
      <c r="BA665" s="141"/>
      <c r="BB665" s="141"/>
      <c r="BC665" s="141"/>
      <c r="BD665" s="141"/>
      <c r="BE665" s="141"/>
      <c r="BF665" s="141"/>
      <c r="BG665" s="141"/>
      <c r="BH665" s="141"/>
      <c r="BI665" s="141"/>
      <c r="BJ665" s="141"/>
      <c r="BK665" s="141"/>
      <c r="BL665" s="141"/>
      <c r="BM665" s="141"/>
    </row>
    <row r="666" customFormat="false" ht="12.5" hidden="false" customHeight="false" outlineLevel="0" collapsed="false">
      <c r="A666" s="139"/>
      <c r="B666" s="139"/>
      <c r="C666" s="139"/>
      <c r="D666" s="139"/>
      <c r="E666" s="139"/>
      <c r="F666" s="139"/>
      <c r="G666" s="139"/>
      <c r="H666" s="139"/>
      <c r="I666" s="140"/>
      <c r="J666" s="140"/>
      <c r="K666" s="139"/>
      <c r="L666" s="139"/>
      <c r="M666" s="139"/>
      <c r="N666" s="139"/>
      <c r="O666" s="139"/>
      <c r="P666" s="139"/>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c r="AQ666" s="141"/>
      <c r="AR666" s="141"/>
      <c r="AS666" s="141"/>
      <c r="AT666" s="141"/>
      <c r="AU666" s="141"/>
      <c r="AV666" s="141"/>
      <c r="AW666" s="141"/>
      <c r="AX666" s="141"/>
      <c r="AY666" s="141"/>
      <c r="AZ666" s="141"/>
      <c r="BA666" s="141"/>
      <c r="BB666" s="141"/>
      <c r="BC666" s="141"/>
      <c r="BD666" s="141"/>
      <c r="BE666" s="141"/>
      <c r="BF666" s="141"/>
      <c r="BG666" s="141"/>
      <c r="BH666" s="141"/>
      <c r="BI666" s="141"/>
      <c r="BJ666" s="141"/>
      <c r="BK666" s="141"/>
      <c r="BL666" s="141"/>
      <c r="BM666" s="141"/>
    </row>
    <row r="667" customFormat="false" ht="12.5" hidden="false" customHeight="false" outlineLevel="0" collapsed="false">
      <c r="A667" s="139"/>
      <c r="B667" s="139"/>
      <c r="C667" s="139"/>
      <c r="D667" s="139"/>
      <c r="E667" s="139"/>
      <c r="F667" s="139"/>
      <c r="G667" s="139"/>
      <c r="H667" s="139"/>
      <c r="I667" s="140"/>
      <c r="J667" s="140"/>
      <c r="K667" s="139"/>
      <c r="L667" s="139"/>
      <c r="M667" s="139"/>
      <c r="N667" s="139"/>
      <c r="O667" s="139"/>
      <c r="P667" s="139"/>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41"/>
      <c r="AZ667" s="141"/>
      <c r="BA667" s="141"/>
      <c r="BB667" s="141"/>
      <c r="BC667" s="141"/>
      <c r="BD667" s="141"/>
      <c r="BE667" s="141"/>
      <c r="BF667" s="141"/>
      <c r="BG667" s="141"/>
      <c r="BH667" s="141"/>
      <c r="BI667" s="141"/>
      <c r="BJ667" s="141"/>
      <c r="BK667" s="141"/>
      <c r="BL667" s="141"/>
      <c r="BM667" s="141"/>
    </row>
    <row r="668" customFormat="false" ht="12.5" hidden="false" customHeight="false" outlineLevel="0" collapsed="false">
      <c r="A668" s="139"/>
      <c r="B668" s="139"/>
      <c r="C668" s="139"/>
      <c r="D668" s="139"/>
      <c r="E668" s="139"/>
      <c r="F668" s="139"/>
      <c r="G668" s="139"/>
      <c r="H668" s="139"/>
      <c r="I668" s="140"/>
      <c r="J668" s="140"/>
      <c r="K668" s="139"/>
      <c r="L668" s="139"/>
      <c r="M668" s="139"/>
      <c r="N668" s="139"/>
      <c r="O668" s="139"/>
      <c r="P668" s="139"/>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41"/>
      <c r="BK668" s="141"/>
      <c r="BL668" s="141"/>
      <c r="BM668" s="141"/>
    </row>
    <row r="669" customFormat="false" ht="12.5" hidden="false" customHeight="false" outlineLevel="0" collapsed="false">
      <c r="A669" s="139"/>
      <c r="B669" s="139"/>
      <c r="C669" s="139"/>
      <c r="D669" s="139"/>
      <c r="E669" s="139"/>
      <c r="F669" s="139"/>
      <c r="G669" s="139"/>
      <c r="H669" s="139"/>
      <c r="I669" s="140"/>
      <c r="J669" s="140"/>
      <c r="K669" s="139"/>
      <c r="L669" s="139"/>
      <c r="M669" s="139"/>
      <c r="N669" s="139"/>
      <c r="O669" s="139"/>
      <c r="P669" s="139"/>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41"/>
      <c r="BK669" s="141"/>
      <c r="BL669" s="141"/>
      <c r="BM669" s="141"/>
    </row>
    <row r="670" customFormat="false" ht="12.5" hidden="false" customHeight="false" outlineLevel="0" collapsed="false">
      <c r="A670" s="139"/>
      <c r="B670" s="139"/>
      <c r="C670" s="139"/>
      <c r="D670" s="139"/>
      <c r="E670" s="139"/>
      <c r="F670" s="139"/>
      <c r="G670" s="139"/>
      <c r="H670" s="139"/>
      <c r="I670" s="140"/>
      <c r="J670" s="140"/>
      <c r="K670" s="139"/>
      <c r="L670" s="139"/>
      <c r="M670" s="139"/>
      <c r="N670" s="139"/>
      <c r="O670" s="139"/>
      <c r="P670" s="139"/>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141"/>
      <c r="BH670" s="141"/>
      <c r="BI670" s="141"/>
      <c r="BJ670" s="141"/>
      <c r="BK670" s="141"/>
      <c r="BL670" s="141"/>
      <c r="BM670" s="141"/>
    </row>
    <row r="671" customFormat="false" ht="12.5" hidden="false" customHeight="false" outlineLevel="0" collapsed="false">
      <c r="A671" s="139"/>
      <c r="B671" s="139"/>
      <c r="C671" s="139"/>
      <c r="D671" s="139"/>
      <c r="E671" s="139"/>
      <c r="F671" s="139"/>
      <c r="G671" s="139"/>
      <c r="H671" s="139"/>
      <c r="I671" s="140"/>
      <c r="J671" s="140"/>
      <c r="K671" s="139"/>
      <c r="L671" s="139"/>
      <c r="M671" s="139"/>
      <c r="N671" s="139"/>
      <c r="O671" s="139"/>
      <c r="P671" s="139"/>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c r="AQ671" s="141"/>
      <c r="AR671" s="141"/>
      <c r="AS671" s="141"/>
      <c r="AT671" s="141"/>
      <c r="AU671" s="141"/>
      <c r="AV671" s="141"/>
      <c r="AW671" s="141"/>
      <c r="AX671" s="141"/>
      <c r="AY671" s="141"/>
      <c r="AZ671" s="141"/>
      <c r="BA671" s="141"/>
      <c r="BB671" s="141"/>
      <c r="BC671" s="141"/>
      <c r="BD671" s="141"/>
      <c r="BE671" s="141"/>
      <c r="BF671" s="141"/>
      <c r="BG671" s="141"/>
      <c r="BH671" s="141"/>
      <c r="BI671" s="141"/>
      <c r="BJ671" s="141"/>
      <c r="BK671" s="141"/>
      <c r="BL671" s="141"/>
      <c r="BM671" s="141"/>
    </row>
    <row r="672" customFormat="false" ht="12.5" hidden="false" customHeight="false" outlineLevel="0" collapsed="false">
      <c r="A672" s="139"/>
      <c r="B672" s="139"/>
      <c r="C672" s="139"/>
      <c r="D672" s="139"/>
      <c r="E672" s="139"/>
      <c r="F672" s="139"/>
      <c r="G672" s="139"/>
      <c r="H672" s="139"/>
      <c r="I672" s="140"/>
      <c r="J672" s="140"/>
      <c r="K672" s="139"/>
      <c r="L672" s="139"/>
      <c r="M672" s="139"/>
      <c r="N672" s="139"/>
      <c r="O672" s="139"/>
      <c r="P672" s="139"/>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c r="AQ672" s="141"/>
      <c r="AR672" s="141"/>
      <c r="AS672" s="141"/>
      <c r="AT672" s="141"/>
      <c r="AU672" s="141"/>
      <c r="AV672" s="141"/>
      <c r="AW672" s="141"/>
      <c r="AX672" s="141"/>
      <c r="AY672" s="141"/>
      <c r="AZ672" s="141"/>
      <c r="BA672" s="141"/>
      <c r="BB672" s="141"/>
      <c r="BC672" s="141"/>
      <c r="BD672" s="141"/>
      <c r="BE672" s="141"/>
      <c r="BF672" s="141"/>
      <c r="BG672" s="141"/>
      <c r="BH672" s="141"/>
      <c r="BI672" s="141"/>
      <c r="BJ672" s="141"/>
      <c r="BK672" s="141"/>
      <c r="BL672" s="141"/>
      <c r="BM672" s="141"/>
    </row>
    <row r="673" customFormat="false" ht="12.5" hidden="false" customHeight="false" outlineLevel="0" collapsed="false">
      <c r="A673" s="139"/>
      <c r="B673" s="139"/>
      <c r="C673" s="139"/>
      <c r="D673" s="139"/>
      <c r="E673" s="139"/>
      <c r="F673" s="139"/>
      <c r="G673" s="139"/>
      <c r="H673" s="139"/>
      <c r="I673" s="140"/>
      <c r="J673" s="140"/>
      <c r="K673" s="139"/>
      <c r="L673" s="139"/>
      <c r="M673" s="139"/>
      <c r="N673" s="139"/>
      <c r="O673" s="139"/>
      <c r="P673" s="139"/>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c r="AQ673" s="141"/>
      <c r="AR673" s="141"/>
      <c r="AS673" s="141"/>
      <c r="AT673" s="141"/>
      <c r="AU673" s="141"/>
      <c r="AV673" s="141"/>
      <c r="AW673" s="141"/>
      <c r="AX673" s="141"/>
      <c r="AY673" s="141"/>
      <c r="AZ673" s="141"/>
      <c r="BA673" s="141"/>
      <c r="BB673" s="141"/>
      <c r="BC673" s="141"/>
      <c r="BD673" s="141"/>
      <c r="BE673" s="141"/>
      <c r="BF673" s="141"/>
      <c r="BG673" s="141"/>
      <c r="BH673" s="141"/>
      <c r="BI673" s="141"/>
      <c r="BJ673" s="141"/>
      <c r="BK673" s="141"/>
      <c r="BL673" s="141"/>
      <c r="BM673" s="141"/>
    </row>
    <row r="674" customFormat="false" ht="12.5" hidden="false" customHeight="false" outlineLevel="0" collapsed="false">
      <c r="A674" s="139"/>
      <c r="B674" s="139"/>
      <c r="C674" s="139"/>
      <c r="D674" s="139"/>
      <c r="E674" s="139"/>
      <c r="F674" s="139"/>
      <c r="G674" s="139"/>
      <c r="H674" s="139"/>
      <c r="I674" s="140"/>
      <c r="J674" s="140"/>
      <c r="K674" s="139"/>
      <c r="L674" s="139"/>
      <c r="M674" s="139"/>
      <c r="N674" s="139"/>
      <c r="O674" s="139"/>
      <c r="P674" s="139"/>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c r="AQ674" s="141"/>
      <c r="AR674" s="141"/>
      <c r="AS674" s="141"/>
      <c r="AT674" s="141"/>
      <c r="AU674" s="141"/>
      <c r="AV674" s="141"/>
      <c r="AW674" s="141"/>
      <c r="AX674" s="141"/>
      <c r="AY674" s="141"/>
      <c r="AZ674" s="141"/>
      <c r="BA674" s="141"/>
      <c r="BB674" s="141"/>
      <c r="BC674" s="141"/>
      <c r="BD674" s="141"/>
      <c r="BE674" s="141"/>
      <c r="BF674" s="141"/>
      <c r="BG674" s="141"/>
      <c r="BH674" s="141"/>
      <c r="BI674" s="141"/>
      <c r="BJ674" s="141"/>
      <c r="BK674" s="141"/>
      <c r="BL674" s="141"/>
      <c r="BM674" s="141"/>
    </row>
    <row r="675" customFormat="false" ht="12.5" hidden="false" customHeight="false" outlineLevel="0" collapsed="false">
      <c r="A675" s="139"/>
      <c r="B675" s="139"/>
      <c r="C675" s="139"/>
      <c r="D675" s="139"/>
      <c r="E675" s="139"/>
      <c r="F675" s="139"/>
      <c r="G675" s="139"/>
      <c r="H675" s="139"/>
      <c r="I675" s="140"/>
      <c r="J675" s="140"/>
      <c r="K675" s="139"/>
      <c r="L675" s="139"/>
      <c r="M675" s="139"/>
      <c r="N675" s="139"/>
      <c r="O675" s="139"/>
      <c r="P675" s="139"/>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c r="AQ675" s="141"/>
      <c r="AR675" s="141"/>
      <c r="AS675" s="141"/>
      <c r="AT675" s="141"/>
      <c r="AU675" s="141"/>
      <c r="AV675" s="141"/>
      <c r="AW675" s="141"/>
      <c r="AX675" s="141"/>
      <c r="AY675" s="141"/>
      <c r="AZ675" s="141"/>
      <c r="BA675" s="141"/>
      <c r="BB675" s="141"/>
      <c r="BC675" s="141"/>
      <c r="BD675" s="141"/>
      <c r="BE675" s="141"/>
      <c r="BF675" s="141"/>
      <c r="BG675" s="141"/>
      <c r="BH675" s="141"/>
      <c r="BI675" s="141"/>
      <c r="BJ675" s="141"/>
      <c r="BK675" s="141"/>
      <c r="BL675" s="141"/>
      <c r="BM675" s="141"/>
    </row>
    <row r="676" customFormat="false" ht="12.5" hidden="false" customHeight="false" outlineLevel="0" collapsed="false">
      <c r="A676" s="139"/>
      <c r="B676" s="139"/>
      <c r="C676" s="139"/>
      <c r="D676" s="139"/>
      <c r="E676" s="139"/>
      <c r="F676" s="139"/>
      <c r="G676" s="139"/>
      <c r="H676" s="139"/>
      <c r="I676" s="140"/>
      <c r="J676" s="140"/>
      <c r="K676" s="139"/>
      <c r="L676" s="139"/>
      <c r="M676" s="139"/>
      <c r="N676" s="139"/>
      <c r="O676" s="139"/>
      <c r="P676" s="139"/>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c r="AQ676" s="141"/>
      <c r="AR676" s="141"/>
      <c r="AS676" s="141"/>
      <c r="AT676" s="141"/>
      <c r="AU676" s="141"/>
      <c r="AV676" s="141"/>
      <c r="AW676" s="141"/>
      <c r="AX676" s="141"/>
      <c r="AY676" s="141"/>
      <c r="AZ676" s="141"/>
      <c r="BA676" s="141"/>
      <c r="BB676" s="141"/>
      <c r="BC676" s="141"/>
      <c r="BD676" s="141"/>
      <c r="BE676" s="141"/>
      <c r="BF676" s="141"/>
      <c r="BG676" s="141"/>
      <c r="BH676" s="141"/>
      <c r="BI676" s="141"/>
      <c r="BJ676" s="141"/>
      <c r="BK676" s="141"/>
      <c r="BL676" s="141"/>
      <c r="BM676" s="141"/>
    </row>
    <row r="677" customFormat="false" ht="12.5" hidden="false" customHeight="false" outlineLevel="0" collapsed="false">
      <c r="A677" s="139"/>
      <c r="B677" s="139"/>
      <c r="C677" s="139"/>
      <c r="D677" s="139"/>
      <c r="E677" s="139"/>
      <c r="F677" s="139"/>
      <c r="G677" s="139"/>
      <c r="H677" s="139"/>
      <c r="I677" s="140"/>
      <c r="J677" s="140"/>
      <c r="K677" s="139"/>
      <c r="L677" s="139"/>
      <c r="M677" s="139"/>
      <c r="N677" s="139"/>
      <c r="O677" s="139"/>
      <c r="P677" s="139"/>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c r="AQ677" s="141"/>
      <c r="AR677" s="141"/>
      <c r="AS677" s="141"/>
      <c r="AT677" s="141"/>
      <c r="AU677" s="141"/>
      <c r="AV677" s="141"/>
      <c r="AW677" s="141"/>
      <c r="AX677" s="141"/>
      <c r="AY677" s="141"/>
      <c r="AZ677" s="141"/>
      <c r="BA677" s="141"/>
      <c r="BB677" s="141"/>
      <c r="BC677" s="141"/>
      <c r="BD677" s="141"/>
      <c r="BE677" s="141"/>
      <c r="BF677" s="141"/>
      <c r="BG677" s="141"/>
      <c r="BH677" s="141"/>
      <c r="BI677" s="141"/>
      <c r="BJ677" s="141"/>
      <c r="BK677" s="141"/>
      <c r="BL677" s="141"/>
      <c r="BM677" s="141"/>
    </row>
    <row r="678" customFormat="false" ht="12.5" hidden="false" customHeight="false" outlineLevel="0" collapsed="false">
      <c r="A678" s="139"/>
      <c r="B678" s="139"/>
      <c r="C678" s="139"/>
      <c r="D678" s="139"/>
      <c r="E678" s="139"/>
      <c r="F678" s="139"/>
      <c r="G678" s="139"/>
      <c r="H678" s="139"/>
      <c r="I678" s="140"/>
      <c r="J678" s="140"/>
      <c r="K678" s="139"/>
      <c r="L678" s="139"/>
      <c r="M678" s="139"/>
      <c r="N678" s="139"/>
      <c r="O678" s="139"/>
      <c r="P678" s="139"/>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c r="AQ678" s="141"/>
      <c r="AR678" s="141"/>
      <c r="AS678" s="141"/>
      <c r="AT678" s="141"/>
      <c r="AU678" s="141"/>
      <c r="AV678" s="141"/>
      <c r="AW678" s="141"/>
      <c r="AX678" s="141"/>
      <c r="AY678" s="141"/>
      <c r="AZ678" s="141"/>
      <c r="BA678" s="141"/>
      <c r="BB678" s="141"/>
      <c r="BC678" s="141"/>
      <c r="BD678" s="141"/>
      <c r="BE678" s="141"/>
      <c r="BF678" s="141"/>
      <c r="BG678" s="141"/>
      <c r="BH678" s="141"/>
      <c r="BI678" s="141"/>
      <c r="BJ678" s="141"/>
      <c r="BK678" s="141"/>
      <c r="BL678" s="141"/>
      <c r="BM678" s="141"/>
    </row>
    <row r="679" customFormat="false" ht="12.5" hidden="false" customHeight="false" outlineLevel="0" collapsed="false">
      <c r="A679" s="139"/>
      <c r="B679" s="139"/>
      <c r="C679" s="139"/>
      <c r="D679" s="139"/>
      <c r="E679" s="139"/>
      <c r="F679" s="139"/>
      <c r="G679" s="139"/>
      <c r="H679" s="139"/>
      <c r="I679" s="140"/>
      <c r="J679" s="140"/>
      <c r="K679" s="139"/>
      <c r="L679" s="139"/>
      <c r="M679" s="139"/>
      <c r="N679" s="139"/>
      <c r="O679" s="139"/>
      <c r="P679" s="139"/>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c r="AQ679" s="141"/>
      <c r="AR679" s="141"/>
      <c r="AS679" s="141"/>
      <c r="AT679" s="141"/>
      <c r="AU679" s="141"/>
      <c r="AV679" s="141"/>
      <c r="AW679" s="141"/>
      <c r="AX679" s="141"/>
      <c r="AY679" s="141"/>
      <c r="AZ679" s="141"/>
      <c r="BA679" s="141"/>
      <c r="BB679" s="141"/>
      <c r="BC679" s="141"/>
      <c r="BD679" s="141"/>
      <c r="BE679" s="141"/>
      <c r="BF679" s="141"/>
      <c r="BG679" s="141"/>
      <c r="BH679" s="141"/>
      <c r="BI679" s="141"/>
      <c r="BJ679" s="141"/>
      <c r="BK679" s="141"/>
      <c r="BL679" s="141"/>
      <c r="BM679" s="141"/>
    </row>
    <row r="680" customFormat="false" ht="12.5" hidden="false" customHeight="false" outlineLevel="0" collapsed="false">
      <c r="A680" s="139"/>
      <c r="B680" s="139"/>
      <c r="C680" s="139"/>
      <c r="D680" s="139"/>
      <c r="E680" s="139"/>
      <c r="F680" s="139"/>
      <c r="G680" s="139"/>
      <c r="H680" s="139"/>
      <c r="I680" s="140"/>
      <c r="J680" s="140"/>
      <c r="K680" s="139"/>
      <c r="L680" s="139"/>
      <c r="M680" s="139"/>
      <c r="N680" s="139"/>
      <c r="O680" s="139"/>
      <c r="P680" s="139"/>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c r="AQ680" s="141"/>
      <c r="AR680" s="141"/>
      <c r="AS680" s="141"/>
      <c r="AT680" s="141"/>
      <c r="AU680" s="141"/>
      <c r="AV680" s="141"/>
      <c r="AW680" s="141"/>
      <c r="AX680" s="141"/>
      <c r="AY680" s="141"/>
      <c r="AZ680" s="141"/>
      <c r="BA680" s="141"/>
      <c r="BB680" s="141"/>
      <c r="BC680" s="141"/>
      <c r="BD680" s="141"/>
      <c r="BE680" s="141"/>
      <c r="BF680" s="141"/>
      <c r="BG680" s="141"/>
      <c r="BH680" s="141"/>
      <c r="BI680" s="141"/>
      <c r="BJ680" s="141"/>
      <c r="BK680" s="141"/>
      <c r="BL680" s="141"/>
      <c r="BM680" s="141"/>
    </row>
    <row r="681" customFormat="false" ht="12.5" hidden="false" customHeight="false" outlineLevel="0" collapsed="false">
      <c r="A681" s="139"/>
      <c r="B681" s="139"/>
      <c r="C681" s="139"/>
      <c r="D681" s="139"/>
      <c r="E681" s="139"/>
      <c r="F681" s="139"/>
      <c r="G681" s="139"/>
      <c r="H681" s="139"/>
      <c r="I681" s="140"/>
      <c r="J681" s="140"/>
      <c r="K681" s="139"/>
      <c r="L681" s="139"/>
      <c r="M681" s="139"/>
      <c r="N681" s="139"/>
      <c r="O681" s="139"/>
      <c r="P681" s="139"/>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c r="AQ681" s="141"/>
      <c r="AR681" s="141"/>
      <c r="AS681" s="141"/>
      <c r="AT681" s="141"/>
      <c r="AU681" s="141"/>
      <c r="AV681" s="141"/>
      <c r="AW681" s="141"/>
      <c r="AX681" s="141"/>
      <c r="AY681" s="141"/>
      <c r="AZ681" s="141"/>
      <c r="BA681" s="141"/>
      <c r="BB681" s="141"/>
      <c r="BC681" s="141"/>
      <c r="BD681" s="141"/>
      <c r="BE681" s="141"/>
      <c r="BF681" s="141"/>
      <c r="BG681" s="141"/>
      <c r="BH681" s="141"/>
      <c r="BI681" s="141"/>
      <c r="BJ681" s="141"/>
      <c r="BK681" s="141"/>
      <c r="BL681" s="141"/>
      <c r="BM681" s="141"/>
    </row>
    <row r="682" customFormat="false" ht="12.5" hidden="false" customHeight="false" outlineLevel="0" collapsed="false">
      <c r="A682" s="139"/>
      <c r="B682" s="139"/>
      <c r="C682" s="139"/>
      <c r="D682" s="139"/>
      <c r="E682" s="139"/>
      <c r="F682" s="139"/>
      <c r="G682" s="139"/>
      <c r="H682" s="139"/>
      <c r="I682" s="140"/>
      <c r="J682" s="140"/>
      <c r="K682" s="139"/>
      <c r="L682" s="139"/>
      <c r="M682" s="139"/>
      <c r="N682" s="139"/>
      <c r="O682" s="139"/>
      <c r="P682" s="139"/>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c r="AQ682" s="141"/>
      <c r="AR682" s="141"/>
      <c r="AS682" s="141"/>
      <c r="AT682" s="141"/>
      <c r="AU682" s="141"/>
      <c r="AV682" s="141"/>
      <c r="AW682" s="141"/>
      <c r="AX682" s="141"/>
      <c r="AY682" s="141"/>
      <c r="AZ682" s="141"/>
      <c r="BA682" s="141"/>
      <c r="BB682" s="141"/>
      <c r="BC682" s="141"/>
      <c r="BD682" s="141"/>
      <c r="BE682" s="141"/>
      <c r="BF682" s="141"/>
      <c r="BG682" s="141"/>
      <c r="BH682" s="141"/>
      <c r="BI682" s="141"/>
      <c r="BJ682" s="141"/>
      <c r="BK682" s="141"/>
      <c r="BL682" s="141"/>
      <c r="BM682" s="141"/>
    </row>
    <row r="683" customFormat="false" ht="12.5" hidden="false" customHeight="false" outlineLevel="0" collapsed="false">
      <c r="A683" s="139"/>
      <c r="B683" s="139"/>
      <c r="C683" s="139"/>
      <c r="D683" s="139"/>
      <c r="E683" s="139"/>
      <c r="F683" s="139"/>
      <c r="G683" s="139"/>
      <c r="H683" s="139"/>
      <c r="I683" s="140"/>
      <c r="J683" s="140"/>
      <c r="K683" s="139"/>
      <c r="L683" s="139"/>
      <c r="M683" s="139"/>
      <c r="N683" s="139"/>
      <c r="O683" s="139"/>
      <c r="P683" s="139"/>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c r="AQ683" s="141"/>
      <c r="AR683" s="141"/>
      <c r="AS683" s="141"/>
      <c r="AT683" s="141"/>
      <c r="AU683" s="141"/>
      <c r="AV683" s="141"/>
      <c r="AW683" s="141"/>
      <c r="AX683" s="141"/>
      <c r="AY683" s="141"/>
      <c r="AZ683" s="141"/>
      <c r="BA683" s="141"/>
      <c r="BB683" s="141"/>
      <c r="BC683" s="141"/>
      <c r="BD683" s="141"/>
      <c r="BE683" s="141"/>
      <c r="BF683" s="141"/>
      <c r="BG683" s="141"/>
      <c r="BH683" s="141"/>
      <c r="BI683" s="141"/>
      <c r="BJ683" s="141"/>
      <c r="BK683" s="141"/>
      <c r="BL683" s="141"/>
      <c r="BM683" s="141"/>
    </row>
    <row r="684" customFormat="false" ht="12.5" hidden="false" customHeight="false" outlineLevel="0" collapsed="false">
      <c r="A684" s="139"/>
      <c r="B684" s="139"/>
      <c r="C684" s="139"/>
      <c r="D684" s="139"/>
      <c r="E684" s="139"/>
      <c r="F684" s="139"/>
      <c r="G684" s="139"/>
      <c r="H684" s="139"/>
      <c r="I684" s="140"/>
      <c r="J684" s="140"/>
      <c r="K684" s="139"/>
      <c r="L684" s="139"/>
      <c r="M684" s="139"/>
      <c r="N684" s="139"/>
      <c r="O684" s="139"/>
      <c r="P684" s="139"/>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c r="AQ684" s="141"/>
      <c r="AR684" s="141"/>
      <c r="AS684" s="141"/>
      <c r="AT684" s="141"/>
      <c r="AU684" s="141"/>
      <c r="AV684" s="141"/>
      <c r="AW684" s="141"/>
      <c r="AX684" s="141"/>
      <c r="AY684" s="141"/>
      <c r="AZ684" s="141"/>
      <c r="BA684" s="141"/>
      <c r="BB684" s="141"/>
      <c r="BC684" s="141"/>
      <c r="BD684" s="141"/>
      <c r="BE684" s="141"/>
      <c r="BF684" s="141"/>
      <c r="BG684" s="141"/>
      <c r="BH684" s="141"/>
      <c r="BI684" s="141"/>
      <c r="BJ684" s="141"/>
      <c r="BK684" s="141"/>
      <c r="BL684" s="141"/>
      <c r="BM684" s="141"/>
    </row>
    <row r="685" customFormat="false" ht="12.5" hidden="false" customHeight="false" outlineLevel="0" collapsed="false">
      <c r="A685" s="139"/>
      <c r="B685" s="139"/>
      <c r="C685" s="139"/>
      <c r="D685" s="139"/>
      <c r="E685" s="139"/>
      <c r="F685" s="139"/>
      <c r="G685" s="139"/>
      <c r="H685" s="139"/>
      <c r="I685" s="140"/>
      <c r="J685" s="140"/>
      <c r="K685" s="139"/>
      <c r="L685" s="139"/>
      <c r="M685" s="139"/>
      <c r="N685" s="139"/>
      <c r="O685" s="139"/>
      <c r="P685" s="139"/>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c r="AQ685" s="141"/>
      <c r="AR685" s="141"/>
      <c r="AS685" s="141"/>
      <c r="AT685" s="141"/>
      <c r="AU685" s="141"/>
      <c r="AV685" s="141"/>
      <c r="AW685" s="141"/>
      <c r="AX685" s="141"/>
      <c r="AY685" s="141"/>
      <c r="AZ685" s="141"/>
      <c r="BA685" s="141"/>
      <c r="BB685" s="141"/>
      <c r="BC685" s="141"/>
      <c r="BD685" s="141"/>
      <c r="BE685" s="141"/>
      <c r="BF685" s="141"/>
      <c r="BG685" s="141"/>
      <c r="BH685" s="141"/>
      <c r="BI685" s="141"/>
      <c r="BJ685" s="141"/>
      <c r="BK685" s="141"/>
      <c r="BL685" s="141"/>
      <c r="BM685" s="141"/>
    </row>
    <row r="686" customFormat="false" ht="12.5" hidden="false" customHeight="false" outlineLevel="0" collapsed="false">
      <c r="A686" s="139"/>
      <c r="B686" s="139"/>
      <c r="C686" s="139"/>
      <c r="D686" s="139"/>
      <c r="E686" s="139"/>
      <c r="F686" s="139"/>
      <c r="G686" s="139"/>
      <c r="H686" s="139"/>
      <c r="I686" s="140"/>
      <c r="J686" s="140"/>
      <c r="K686" s="139"/>
      <c r="L686" s="139"/>
      <c r="M686" s="139"/>
      <c r="N686" s="139"/>
      <c r="O686" s="139"/>
      <c r="P686" s="139"/>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41"/>
      <c r="BK686" s="141"/>
      <c r="BL686" s="141"/>
      <c r="BM686" s="141"/>
    </row>
    <row r="687" customFormat="false" ht="12.5" hidden="false" customHeight="false" outlineLevel="0" collapsed="false">
      <c r="A687" s="139"/>
      <c r="B687" s="139"/>
      <c r="C687" s="139"/>
      <c r="D687" s="139"/>
      <c r="E687" s="139"/>
      <c r="F687" s="139"/>
      <c r="G687" s="139"/>
      <c r="H687" s="139"/>
      <c r="I687" s="140"/>
      <c r="J687" s="140"/>
      <c r="K687" s="139"/>
      <c r="L687" s="139"/>
      <c r="M687" s="139"/>
      <c r="N687" s="139"/>
      <c r="O687" s="139"/>
      <c r="P687" s="139"/>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41"/>
      <c r="AZ687" s="141"/>
      <c r="BA687" s="141"/>
      <c r="BB687" s="141"/>
      <c r="BC687" s="141"/>
      <c r="BD687" s="141"/>
      <c r="BE687" s="141"/>
      <c r="BF687" s="141"/>
      <c r="BG687" s="141"/>
      <c r="BH687" s="141"/>
      <c r="BI687" s="141"/>
      <c r="BJ687" s="141"/>
      <c r="BK687" s="141"/>
      <c r="BL687" s="141"/>
      <c r="BM687" s="141"/>
    </row>
    <row r="688" customFormat="false" ht="12.5" hidden="false" customHeight="false" outlineLevel="0" collapsed="false">
      <c r="A688" s="139"/>
      <c r="B688" s="139"/>
      <c r="C688" s="139"/>
      <c r="D688" s="139"/>
      <c r="E688" s="139"/>
      <c r="F688" s="139"/>
      <c r="G688" s="139"/>
      <c r="H688" s="139"/>
      <c r="I688" s="140"/>
      <c r="J688" s="140"/>
      <c r="K688" s="139"/>
      <c r="L688" s="139"/>
      <c r="M688" s="139"/>
      <c r="N688" s="139"/>
      <c r="O688" s="139"/>
      <c r="P688" s="139"/>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41"/>
      <c r="AZ688" s="141"/>
      <c r="BA688" s="141"/>
      <c r="BB688" s="141"/>
      <c r="BC688" s="141"/>
      <c r="BD688" s="141"/>
      <c r="BE688" s="141"/>
      <c r="BF688" s="141"/>
      <c r="BG688" s="141"/>
      <c r="BH688" s="141"/>
      <c r="BI688" s="141"/>
      <c r="BJ688" s="141"/>
      <c r="BK688" s="141"/>
      <c r="BL688" s="141"/>
      <c r="BM688" s="141"/>
    </row>
    <row r="689" customFormat="false" ht="12.5" hidden="false" customHeight="false" outlineLevel="0" collapsed="false">
      <c r="A689" s="139"/>
      <c r="B689" s="139"/>
      <c r="C689" s="139"/>
      <c r="D689" s="139"/>
      <c r="E689" s="139"/>
      <c r="F689" s="139"/>
      <c r="G689" s="139"/>
      <c r="H689" s="139"/>
      <c r="I689" s="140"/>
      <c r="J689" s="140"/>
      <c r="K689" s="139"/>
      <c r="L689" s="139"/>
      <c r="M689" s="139"/>
      <c r="N689" s="139"/>
      <c r="O689" s="139"/>
      <c r="P689" s="139"/>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41"/>
      <c r="AZ689" s="141"/>
      <c r="BA689" s="141"/>
      <c r="BB689" s="141"/>
      <c r="BC689" s="141"/>
      <c r="BD689" s="141"/>
      <c r="BE689" s="141"/>
      <c r="BF689" s="141"/>
      <c r="BG689" s="141"/>
      <c r="BH689" s="141"/>
      <c r="BI689" s="141"/>
      <c r="BJ689" s="141"/>
      <c r="BK689" s="141"/>
      <c r="BL689" s="141"/>
      <c r="BM689" s="141"/>
    </row>
    <row r="690" customFormat="false" ht="12.5" hidden="false" customHeight="false" outlineLevel="0" collapsed="false">
      <c r="A690" s="139"/>
      <c r="B690" s="139"/>
      <c r="C690" s="139"/>
      <c r="D690" s="139"/>
      <c r="E690" s="139"/>
      <c r="F690" s="139"/>
      <c r="G690" s="139"/>
      <c r="H690" s="139"/>
      <c r="I690" s="140"/>
      <c r="J690" s="140"/>
      <c r="K690" s="139"/>
      <c r="L690" s="139"/>
      <c r="M690" s="139"/>
      <c r="N690" s="139"/>
      <c r="O690" s="139"/>
      <c r="P690" s="139"/>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41"/>
      <c r="AZ690" s="141"/>
      <c r="BA690" s="141"/>
      <c r="BB690" s="141"/>
      <c r="BC690" s="141"/>
      <c r="BD690" s="141"/>
      <c r="BE690" s="141"/>
      <c r="BF690" s="141"/>
      <c r="BG690" s="141"/>
      <c r="BH690" s="141"/>
      <c r="BI690" s="141"/>
      <c r="BJ690" s="141"/>
      <c r="BK690" s="141"/>
      <c r="BL690" s="141"/>
      <c r="BM690" s="141"/>
    </row>
    <row r="691" customFormat="false" ht="12.5" hidden="false" customHeight="false" outlineLevel="0" collapsed="false">
      <c r="A691" s="139"/>
      <c r="B691" s="139"/>
      <c r="C691" s="139"/>
      <c r="D691" s="139"/>
      <c r="E691" s="139"/>
      <c r="F691" s="139"/>
      <c r="G691" s="139"/>
      <c r="H691" s="139"/>
      <c r="I691" s="140"/>
      <c r="J691" s="140"/>
      <c r="K691" s="139"/>
      <c r="L691" s="139"/>
      <c r="M691" s="139"/>
      <c r="N691" s="139"/>
      <c r="O691" s="139"/>
      <c r="P691" s="139"/>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41"/>
      <c r="AZ691" s="141"/>
      <c r="BA691" s="141"/>
      <c r="BB691" s="141"/>
      <c r="BC691" s="141"/>
      <c r="BD691" s="141"/>
      <c r="BE691" s="141"/>
      <c r="BF691" s="141"/>
      <c r="BG691" s="141"/>
      <c r="BH691" s="141"/>
      <c r="BI691" s="141"/>
      <c r="BJ691" s="141"/>
      <c r="BK691" s="141"/>
      <c r="BL691" s="141"/>
      <c r="BM691" s="141"/>
    </row>
    <row r="692" customFormat="false" ht="12.5" hidden="false" customHeight="false" outlineLevel="0" collapsed="false">
      <c r="A692" s="139"/>
      <c r="B692" s="139"/>
      <c r="C692" s="139"/>
      <c r="D692" s="139"/>
      <c r="E692" s="139"/>
      <c r="F692" s="139"/>
      <c r="G692" s="139"/>
      <c r="H692" s="139"/>
      <c r="I692" s="140"/>
      <c r="J692" s="140"/>
      <c r="K692" s="139"/>
      <c r="L692" s="139"/>
      <c r="M692" s="139"/>
      <c r="N692" s="139"/>
      <c r="O692" s="139"/>
      <c r="P692" s="139"/>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41"/>
      <c r="AZ692" s="141"/>
      <c r="BA692" s="141"/>
      <c r="BB692" s="141"/>
      <c r="BC692" s="141"/>
      <c r="BD692" s="141"/>
      <c r="BE692" s="141"/>
      <c r="BF692" s="141"/>
      <c r="BG692" s="141"/>
      <c r="BH692" s="141"/>
      <c r="BI692" s="141"/>
      <c r="BJ692" s="141"/>
      <c r="BK692" s="141"/>
      <c r="BL692" s="141"/>
      <c r="BM692" s="141"/>
    </row>
    <row r="693" customFormat="false" ht="12.5" hidden="false" customHeight="false" outlineLevel="0" collapsed="false">
      <c r="A693" s="139"/>
      <c r="B693" s="139"/>
      <c r="C693" s="139"/>
      <c r="D693" s="139"/>
      <c r="E693" s="139"/>
      <c r="F693" s="139"/>
      <c r="G693" s="139"/>
      <c r="H693" s="139"/>
      <c r="I693" s="140"/>
      <c r="J693" s="140"/>
      <c r="K693" s="139"/>
      <c r="L693" s="139"/>
      <c r="M693" s="139"/>
      <c r="N693" s="139"/>
      <c r="O693" s="139"/>
      <c r="P693" s="139"/>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41"/>
      <c r="AZ693" s="141"/>
      <c r="BA693" s="141"/>
      <c r="BB693" s="141"/>
      <c r="BC693" s="141"/>
      <c r="BD693" s="141"/>
      <c r="BE693" s="141"/>
      <c r="BF693" s="141"/>
      <c r="BG693" s="141"/>
      <c r="BH693" s="141"/>
      <c r="BI693" s="141"/>
      <c r="BJ693" s="141"/>
      <c r="BK693" s="141"/>
      <c r="BL693" s="141"/>
      <c r="BM693" s="141"/>
    </row>
    <row r="694" customFormat="false" ht="12.5" hidden="false" customHeight="false" outlineLevel="0" collapsed="false">
      <c r="A694" s="139"/>
      <c r="B694" s="139"/>
      <c r="C694" s="139"/>
      <c r="D694" s="139"/>
      <c r="E694" s="139"/>
      <c r="F694" s="139"/>
      <c r="G694" s="139"/>
      <c r="H694" s="139"/>
      <c r="I694" s="140"/>
      <c r="J694" s="140"/>
      <c r="K694" s="139"/>
      <c r="L694" s="139"/>
      <c r="M694" s="139"/>
      <c r="N694" s="139"/>
      <c r="O694" s="139"/>
      <c r="P694" s="139"/>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41"/>
      <c r="AZ694" s="141"/>
      <c r="BA694" s="141"/>
      <c r="BB694" s="141"/>
      <c r="BC694" s="141"/>
      <c r="BD694" s="141"/>
      <c r="BE694" s="141"/>
      <c r="BF694" s="141"/>
      <c r="BG694" s="141"/>
      <c r="BH694" s="141"/>
      <c r="BI694" s="141"/>
      <c r="BJ694" s="141"/>
      <c r="BK694" s="141"/>
      <c r="BL694" s="141"/>
      <c r="BM694" s="141"/>
    </row>
    <row r="695" customFormat="false" ht="12.5" hidden="false" customHeight="false" outlineLevel="0" collapsed="false">
      <c r="A695" s="139"/>
      <c r="B695" s="139"/>
      <c r="C695" s="139"/>
      <c r="D695" s="139"/>
      <c r="E695" s="139"/>
      <c r="F695" s="139"/>
      <c r="G695" s="139"/>
      <c r="H695" s="139"/>
      <c r="I695" s="140"/>
      <c r="J695" s="140"/>
      <c r="K695" s="139"/>
      <c r="L695" s="139"/>
      <c r="M695" s="139"/>
      <c r="N695" s="139"/>
      <c r="O695" s="139"/>
      <c r="P695" s="139"/>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41"/>
      <c r="AZ695" s="141"/>
      <c r="BA695" s="141"/>
      <c r="BB695" s="141"/>
      <c r="BC695" s="141"/>
      <c r="BD695" s="141"/>
      <c r="BE695" s="141"/>
      <c r="BF695" s="141"/>
      <c r="BG695" s="141"/>
      <c r="BH695" s="141"/>
      <c r="BI695" s="141"/>
      <c r="BJ695" s="141"/>
      <c r="BK695" s="141"/>
      <c r="BL695" s="141"/>
      <c r="BM695" s="141"/>
    </row>
    <row r="696" customFormat="false" ht="12.5" hidden="false" customHeight="false" outlineLevel="0" collapsed="false">
      <c r="A696" s="139"/>
      <c r="B696" s="139"/>
      <c r="C696" s="139"/>
      <c r="D696" s="139"/>
      <c r="E696" s="139"/>
      <c r="F696" s="139"/>
      <c r="G696" s="139"/>
      <c r="H696" s="139"/>
      <c r="I696" s="140"/>
      <c r="J696" s="140"/>
      <c r="K696" s="139"/>
      <c r="L696" s="139"/>
      <c r="M696" s="139"/>
      <c r="N696" s="139"/>
      <c r="O696" s="139"/>
      <c r="P696" s="139"/>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row>
    <row r="697" customFormat="false" ht="12.5" hidden="false" customHeight="false" outlineLevel="0" collapsed="false">
      <c r="A697" s="139"/>
      <c r="B697" s="139"/>
      <c r="C697" s="139"/>
      <c r="D697" s="139"/>
      <c r="E697" s="139"/>
      <c r="F697" s="139"/>
      <c r="G697" s="139"/>
      <c r="H697" s="139"/>
      <c r="I697" s="140"/>
      <c r="J697" s="140"/>
      <c r="K697" s="139"/>
      <c r="L697" s="139"/>
      <c r="M697" s="139"/>
      <c r="N697" s="139"/>
      <c r="O697" s="139"/>
      <c r="P697" s="139"/>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row>
    <row r="698" customFormat="false" ht="12.5" hidden="false" customHeight="false" outlineLevel="0" collapsed="false">
      <c r="A698" s="139"/>
      <c r="B698" s="139"/>
      <c r="C698" s="139"/>
      <c r="D698" s="139"/>
      <c r="E698" s="139"/>
      <c r="F698" s="139"/>
      <c r="G698" s="139"/>
      <c r="H698" s="139"/>
      <c r="I698" s="140"/>
      <c r="J698" s="140"/>
      <c r="K698" s="139"/>
      <c r="L698" s="139"/>
      <c r="M698" s="139"/>
      <c r="N698" s="139"/>
      <c r="O698" s="139"/>
      <c r="P698" s="139"/>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41"/>
      <c r="AZ698" s="141"/>
      <c r="BA698" s="141"/>
      <c r="BB698" s="141"/>
      <c r="BC698" s="141"/>
      <c r="BD698" s="141"/>
      <c r="BE698" s="141"/>
      <c r="BF698" s="141"/>
      <c r="BG698" s="141"/>
      <c r="BH698" s="141"/>
      <c r="BI698" s="141"/>
      <c r="BJ698" s="141"/>
      <c r="BK698" s="141"/>
      <c r="BL698" s="141"/>
      <c r="BM698" s="141"/>
    </row>
    <row r="699" customFormat="false" ht="12.5" hidden="false" customHeight="false" outlineLevel="0" collapsed="false">
      <c r="A699" s="139"/>
      <c r="B699" s="139"/>
      <c r="C699" s="139"/>
      <c r="D699" s="139"/>
      <c r="E699" s="139"/>
      <c r="F699" s="139"/>
      <c r="G699" s="139"/>
      <c r="H699" s="139"/>
      <c r="I699" s="140"/>
      <c r="J699" s="140"/>
      <c r="K699" s="139"/>
      <c r="L699" s="139"/>
      <c r="M699" s="139"/>
      <c r="N699" s="139"/>
      <c r="O699" s="139"/>
      <c r="P699" s="139"/>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41"/>
      <c r="AZ699" s="141"/>
      <c r="BA699" s="141"/>
      <c r="BB699" s="141"/>
      <c r="BC699" s="141"/>
      <c r="BD699" s="141"/>
      <c r="BE699" s="141"/>
      <c r="BF699" s="141"/>
      <c r="BG699" s="141"/>
      <c r="BH699" s="141"/>
      <c r="BI699" s="141"/>
      <c r="BJ699" s="141"/>
      <c r="BK699" s="141"/>
      <c r="BL699" s="141"/>
      <c r="BM699" s="141"/>
    </row>
    <row r="700" customFormat="false" ht="12.5" hidden="false" customHeight="false" outlineLevel="0" collapsed="false">
      <c r="A700" s="139"/>
      <c r="B700" s="139"/>
      <c r="C700" s="139"/>
      <c r="D700" s="139"/>
      <c r="E700" s="139"/>
      <c r="F700" s="139"/>
      <c r="G700" s="139"/>
      <c r="H700" s="139"/>
      <c r="I700" s="140"/>
      <c r="J700" s="140"/>
      <c r="K700" s="139"/>
      <c r="L700" s="139"/>
      <c r="M700" s="139"/>
      <c r="N700" s="139"/>
      <c r="O700" s="139"/>
      <c r="P700" s="139"/>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41"/>
      <c r="AZ700" s="141"/>
      <c r="BA700" s="141"/>
      <c r="BB700" s="141"/>
      <c r="BC700" s="141"/>
      <c r="BD700" s="141"/>
      <c r="BE700" s="141"/>
      <c r="BF700" s="141"/>
      <c r="BG700" s="141"/>
      <c r="BH700" s="141"/>
      <c r="BI700" s="141"/>
      <c r="BJ700" s="141"/>
      <c r="BK700" s="141"/>
      <c r="BL700" s="141"/>
      <c r="BM700" s="141"/>
    </row>
    <row r="701" customFormat="false" ht="12.5" hidden="false" customHeight="false" outlineLevel="0" collapsed="false">
      <c r="A701" s="139"/>
      <c r="B701" s="139"/>
      <c r="C701" s="139"/>
      <c r="D701" s="139"/>
      <c r="E701" s="139"/>
      <c r="F701" s="139"/>
      <c r="G701" s="139"/>
      <c r="H701" s="139"/>
      <c r="I701" s="140"/>
      <c r="J701" s="140"/>
      <c r="K701" s="139"/>
      <c r="L701" s="139"/>
      <c r="M701" s="139"/>
      <c r="N701" s="139"/>
      <c r="O701" s="139"/>
      <c r="P701" s="139"/>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c r="AQ701" s="141"/>
      <c r="AR701" s="141"/>
      <c r="AS701" s="141"/>
      <c r="AT701" s="141"/>
      <c r="AU701" s="141"/>
      <c r="AV701" s="141"/>
      <c r="AW701" s="141"/>
      <c r="AX701" s="141"/>
      <c r="AY701" s="141"/>
      <c r="AZ701" s="141"/>
      <c r="BA701" s="141"/>
      <c r="BB701" s="141"/>
      <c r="BC701" s="141"/>
      <c r="BD701" s="141"/>
      <c r="BE701" s="141"/>
      <c r="BF701" s="141"/>
      <c r="BG701" s="141"/>
      <c r="BH701" s="141"/>
      <c r="BI701" s="141"/>
      <c r="BJ701" s="141"/>
      <c r="BK701" s="141"/>
      <c r="BL701" s="141"/>
      <c r="BM701" s="141"/>
    </row>
    <row r="702" customFormat="false" ht="12.5" hidden="false" customHeight="false" outlineLevel="0" collapsed="false">
      <c r="A702" s="139"/>
      <c r="B702" s="139"/>
      <c r="C702" s="139"/>
      <c r="D702" s="139"/>
      <c r="E702" s="139"/>
      <c r="F702" s="139"/>
      <c r="G702" s="139"/>
      <c r="H702" s="139"/>
      <c r="I702" s="140"/>
      <c r="J702" s="140"/>
      <c r="K702" s="139"/>
      <c r="L702" s="139"/>
      <c r="M702" s="139"/>
      <c r="N702" s="139"/>
      <c r="O702" s="139"/>
      <c r="P702" s="139"/>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c r="AQ702" s="141"/>
      <c r="AR702" s="141"/>
      <c r="AS702" s="141"/>
      <c r="AT702" s="141"/>
      <c r="AU702" s="141"/>
      <c r="AV702" s="141"/>
      <c r="AW702" s="141"/>
      <c r="AX702" s="141"/>
      <c r="AY702" s="141"/>
      <c r="AZ702" s="141"/>
      <c r="BA702" s="141"/>
      <c r="BB702" s="141"/>
      <c r="BC702" s="141"/>
      <c r="BD702" s="141"/>
      <c r="BE702" s="141"/>
      <c r="BF702" s="141"/>
      <c r="BG702" s="141"/>
      <c r="BH702" s="141"/>
      <c r="BI702" s="141"/>
      <c r="BJ702" s="141"/>
      <c r="BK702" s="141"/>
      <c r="BL702" s="141"/>
      <c r="BM702" s="141"/>
    </row>
    <row r="703" customFormat="false" ht="12.5" hidden="false" customHeight="false" outlineLevel="0" collapsed="false">
      <c r="A703" s="139"/>
      <c r="B703" s="139"/>
      <c r="C703" s="139"/>
      <c r="D703" s="139"/>
      <c r="E703" s="139"/>
      <c r="F703" s="139"/>
      <c r="G703" s="139"/>
      <c r="H703" s="139"/>
      <c r="I703" s="140"/>
      <c r="J703" s="140"/>
      <c r="K703" s="139"/>
      <c r="L703" s="139"/>
      <c r="M703" s="139"/>
      <c r="N703" s="139"/>
      <c r="O703" s="139"/>
      <c r="P703" s="139"/>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c r="AQ703" s="141"/>
      <c r="AR703" s="141"/>
      <c r="AS703" s="141"/>
      <c r="AT703" s="141"/>
      <c r="AU703" s="141"/>
      <c r="AV703" s="141"/>
      <c r="AW703" s="141"/>
      <c r="AX703" s="141"/>
      <c r="AY703" s="141"/>
      <c r="AZ703" s="141"/>
      <c r="BA703" s="141"/>
      <c r="BB703" s="141"/>
      <c r="BC703" s="141"/>
      <c r="BD703" s="141"/>
      <c r="BE703" s="141"/>
      <c r="BF703" s="141"/>
      <c r="BG703" s="141"/>
      <c r="BH703" s="141"/>
      <c r="BI703" s="141"/>
      <c r="BJ703" s="141"/>
      <c r="BK703" s="141"/>
      <c r="BL703" s="141"/>
      <c r="BM703" s="141"/>
    </row>
    <row r="704" customFormat="false" ht="12.5" hidden="false" customHeight="false" outlineLevel="0" collapsed="false">
      <c r="A704" s="139"/>
      <c r="B704" s="139"/>
      <c r="C704" s="139"/>
      <c r="D704" s="139"/>
      <c r="E704" s="139"/>
      <c r="F704" s="139"/>
      <c r="G704" s="139"/>
      <c r="H704" s="139"/>
      <c r="I704" s="140"/>
      <c r="J704" s="140"/>
      <c r="K704" s="139"/>
      <c r="L704" s="139"/>
      <c r="M704" s="139"/>
      <c r="N704" s="139"/>
      <c r="O704" s="139"/>
      <c r="P704" s="139"/>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c r="AQ704" s="141"/>
      <c r="AR704" s="141"/>
      <c r="AS704" s="141"/>
      <c r="AT704" s="141"/>
      <c r="AU704" s="141"/>
      <c r="AV704" s="141"/>
      <c r="AW704" s="141"/>
      <c r="AX704" s="141"/>
      <c r="AY704" s="141"/>
      <c r="AZ704" s="141"/>
      <c r="BA704" s="141"/>
      <c r="BB704" s="141"/>
      <c r="BC704" s="141"/>
      <c r="BD704" s="141"/>
      <c r="BE704" s="141"/>
      <c r="BF704" s="141"/>
      <c r="BG704" s="141"/>
      <c r="BH704" s="141"/>
      <c r="BI704" s="141"/>
      <c r="BJ704" s="141"/>
      <c r="BK704" s="141"/>
      <c r="BL704" s="141"/>
      <c r="BM704" s="141"/>
    </row>
    <row r="705" customFormat="false" ht="12.5" hidden="false" customHeight="false" outlineLevel="0" collapsed="false">
      <c r="A705" s="139"/>
      <c r="B705" s="139"/>
      <c r="C705" s="139"/>
      <c r="D705" s="139"/>
      <c r="E705" s="139"/>
      <c r="F705" s="139"/>
      <c r="G705" s="139"/>
      <c r="H705" s="139"/>
      <c r="I705" s="140"/>
      <c r="J705" s="140"/>
      <c r="K705" s="139"/>
      <c r="L705" s="139"/>
      <c r="M705" s="139"/>
      <c r="N705" s="139"/>
      <c r="O705" s="139"/>
      <c r="P705" s="139"/>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c r="AQ705" s="141"/>
      <c r="AR705" s="141"/>
      <c r="AS705" s="141"/>
      <c r="AT705" s="141"/>
      <c r="AU705" s="141"/>
      <c r="AV705" s="141"/>
      <c r="AW705" s="141"/>
      <c r="AX705" s="141"/>
      <c r="AY705" s="141"/>
      <c r="AZ705" s="141"/>
      <c r="BA705" s="141"/>
      <c r="BB705" s="141"/>
      <c r="BC705" s="141"/>
      <c r="BD705" s="141"/>
      <c r="BE705" s="141"/>
      <c r="BF705" s="141"/>
      <c r="BG705" s="141"/>
      <c r="BH705" s="141"/>
      <c r="BI705" s="141"/>
      <c r="BJ705" s="141"/>
      <c r="BK705" s="141"/>
      <c r="BL705" s="141"/>
      <c r="BM705" s="141"/>
    </row>
    <row r="706" customFormat="false" ht="12.5" hidden="false" customHeight="false" outlineLevel="0" collapsed="false">
      <c r="A706" s="139"/>
      <c r="B706" s="139"/>
      <c r="C706" s="139"/>
      <c r="D706" s="139"/>
      <c r="E706" s="139"/>
      <c r="F706" s="139"/>
      <c r="G706" s="139"/>
      <c r="H706" s="139"/>
      <c r="I706" s="140"/>
      <c r="J706" s="140"/>
      <c r="K706" s="139"/>
      <c r="L706" s="139"/>
      <c r="M706" s="139"/>
      <c r="N706" s="139"/>
      <c r="O706" s="139"/>
      <c r="P706" s="139"/>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c r="AQ706" s="141"/>
      <c r="AR706" s="141"/>
      <c r="AS706" s="141"/>
      <c r="AT706" s="141"/>
      <c r="AU706" s="141"/>
      <c r="AV706" s="141"/>
      <c r="AW706" s="141"/>
      <c r="AX706" s="141"/>
      <c r="AY706" s="141"/>
      <c r="AZ706" s="141"/>
      <c r="BA706" s="141"/>
      <c r="BB706" s="141"/>
      <c r="BC706" s="141"/>
      <c r="BD706" s="141"/>
      <c r="BE706" s="141"/>
      <c r="BF706" s="141"/>
      <c r="BG706" s="141"/>
      <c r="BH706" s="141"/>
      <c r="BI706" s="141"/>
      <c r="BJ706" s="141"/>
      <c r="BK706" s="141"/>
      <c r="BL706" s="141"/>
      <c r="BM706" s="141"/>
    </row>
    <row r="707" customFormat="false" ht="12.5" hidden="false" customHeight="false" outlineLevel="0" collapsed="false">
      <c r="A707" s="139"/>
      <c r="B707" s="139"/>
      <c r="C707" s="139"/>
      <c r="D707" s="139"/>
      <c r="E707" s="139"/>
      <c r="F707" s="139"/>
      <c r="G707" s="139"/>
      <c r="H707" s="139"/>
      <c r="I707" s="140"/>
      <c r="J707" s="140"/>
      <c r="K707" s="139"/>
      <c r="L707" s="139"/>
      <c r="M707" s="139"/>
      <c r="N707" s="139"/>
      <c r="O707" s="139"/>
      <c r="P707" s="139"/>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c r="AQ707" s="141"/>
      <c r="AR707" s="141"/>
      <c r="AS707" s="141"/>
      <c r="AT707" s="141"/>
      <c r="AU707" s="141"/>
      <c r="AV707" s="141"/>
      <c r="AW707" s="141"/>
      <c r="AX707" s="141"/>
      <c r="AY707" s="141"/>
      <c r="AZ707" s="141"/>
      <c r="BA707" s="141"/>
      <c r="BB707" s="141"/>
      <c r="BC707" s="141"/>
      <c r="BD707" s="141"/>
      <c r="BE707" s="141"/>
      <c r="BF707" s="141"/>
      <c r="BG707" s="141"/>
      <c r="BH707" s="141"/>
      <c r="BI707" s="141"/>
      <c r="BJ707" s="141"/>
      <c r="BK707" s="141"/>
      <c r="BL707" s="141"/>
      <c r="BM707" s="141"/>
    </row>
    <row r="708" customFormat="false" ht="12.5" hidden="false" customHeight="false" outlineLevel="0" collapsed="false">
      <c r="A708" s="139"/>
      <c r="B708" s="139"/>
      <c r="C708" s="139"/>
      <c r="D708" s="139"/>
      <c r="E708" s="139"/>
      <c r="F708" s="139"/>
      <c r="G708" s="139"/>
      <c r="H708" s="139"/>
      <c r="I708" s="140"/>
      <c r="J708" s="140"/>
      <c r="K708" s="139"/>
      <c r="L708" s="139"/>
      <c r="M708" s="139"/>
      <c r="N708" s="139"/>
      <c r="O708" s="139"/>
      <c r="P708" s="139"/>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c r="AQ708" s="141"/>
      <c r="AR708" s="141"/>
      <c r="AS708" s="141"/>
      <c r="AT708" s="141"/>
      <c r="AU708" s="141"/>
      <c r="AV708" s="141"/>
      <c r="AW708" s="141"/>
      <c r="AX708" s="141"/>
      <c r="AY708" s="141"/>
      <c r="AZ708" s="141"/>
      <c r="BA708" s="141"/>
      <c r="BB708" s="141"/>
      <c r="BC708" s="141"/>
      <c r="BD708" s="141"/>
      <c r="BE708" s="141"/>
      <c r="BF708" s="141"/>
      <c r="BG708" s="141"/>
      <c r="BH708" s="141"/>
      <c r="BI708" s="141"/>
      <c r="BJ708" s="141"/>
      <c r="BK708" s="141"/>
      <c r="BL708" s="141"/>
      <c r="BM708" s="141"/>
    </row>
    <row r="709" customFormat="false" ht="12.5" hidden="false" customHeight="false" outlineLevel="0" collapsed="false">
      <c r="A709" s="139"/>
      <c r="B709" s="139"/>
      <c r="C709" s="139"/>
      <c r="D709" s="139"/>
      <c r="E709" s="139"/>
      <c r="F709" s="139"/>
      <c r="G709" s="139"/>
      <c r="H709" s="139"/>
      <c r="I709" s="140"/>
      <c r="J709" s="140"/>
      <c r="K709" s="139"/>
      <c r="L709" s="139"/>
      <c r="M709" s="139"/>
      <c r="N709" s="139"/>
      <c r="O709" s="139"/>
      <c r="P709" s="139"/>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c r="AQ709" s="141"/>
      <c r="AR709" s="141"/>
      <c r="AS709" s="141"/>
      <c r="AT709" s="141"/>
      <c r="AU709" s="141"/>
      <c r="AV709" s="141"/>
      <c r="AW709" s="141"/>
      <c r="AX709" s="141"/>
      <c r="AY709" s="141"/>
      <c r="AZ709" s="141"/>
      <c r="BA709" s="141"/>
      <c r="BB709" s="141"/>
      <c r="BC709" s="141"/>
      <c r="BD709" s="141"/>
      <c r="BE709" s="141"/>
      <c r="BF709" s="141"/>
      <c r="BG709" s="141"/>
      <c r="BH709" s="141"/>
      <c r="BI709" s="141"/>
      <c r="BJ709" s="141"/>
      <c r="BK709" s="141"/>
      <c r="BL709" s="141"/>
      <c r="BM709" s="141"/>
    </row>
    <row r="710" customFormat="false" ht="12.5" hidden="false" customHeight="false" outlineLevel="0" collapsed="false">
      <c r="A710" s="139"/>
      <c r="B710" s="139"/>
      <c r="C710" s="139"/>
      <c r="D710" s="139"/>
      <c r="E710" s="139"/>
      <c r="F710" s="139"/>
      <c r="G710" s="139"/>
      <c r="H710" s="139"/>
      <c r="I710" s="140"/>
      <c r="J710" s="140"/>
      <c r="K710" s="139"/>
      <c r="L710" s="139"/>
      <c r="M710" s="139"/>
      <c r="N710" s="139"/>
      <c r="O710" s="139"/>
      <c r="P710" s="139"/>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c r="AQ710" s="141"/>
      <c r="AR710" s="141"/>
      <c r="AS710" s="141"/>
      <c r="AT710" s="141"/>
      <c r="AU710" s="141"/>
      <c r="AV710" s="141"/>
      <c r="AW710" s="141"/>
      <c r="AX710" s="141"/>
      <c r="AY710" s="141"/>
      <c r="AZ710" s="141"/>
      <c r="BA710" s="141"/>
      <c r="BB710" s="141"/>
      <c r="BC710" s="141"/>
      <c r="BD710" s="141"/>
      <c r="BE710" s="141"/>
      <c r="BF710" s="141"/>
      <c r="BG710" s="141"/>
      <c r="BH710" s="141"/>
      <c r="BI710" s="141"/>
      <c r="BJ710" s="141"/>
      <c r="BK710" s="141"/>
      <c r="BL710" s="141"/>
      <c r="BM710" s="141"/>
    </row>
    <row r="711" customFormat="false" ht="12.5" hidden="false" customHeight="false" outlineLevel="0" collapsed="false">
      <c r="A711" s="139"/>
      <c r="B711" s="139"/>
      <c r="C711" s="139"/>
      <c r="D711" s="139"/>
      <c r="E711" s="139"/>
      <c r="F711" s="139"/>
      <c r="G711" s="139"/>
      <c r="H711" s="139"/>
      <c r="I711" s="140"/>
      <c r="J711" s="140"/>
      <c r="K711" s="139"/>
      <c r="L711" s="139"/>
      <c r="M711" s="139"/>
      <c r="N711" s="139"/>
      <c r="O711" s="139"/>
      <c r="P711" s="139"/>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c r="AQ711" s="141"/>
      <c r="AR711" s="141"/>
      <c r="AS711" s="141"/>
      <c r="AT711" s="141"/>
      <c r="AU711" s="141"/>
      <c r="AV711" s="141"/>
      <c r="AW711" s="141"/>
      <c r="AX711" s="141"/>
      <c r="AY711" s="141"/>
      <c r="AZ711" s="141"/>
      <c r="BA711" s="141"/>
      <c r="BB711" s="141"/>
      <c r="BC711" s="141"/>
      <c r="BD711" s="141"/>
      <c r="BE711" s="141"/>
      <c r="BF711" s="141"/>
      <c r="BG711" s="141"/>
      <c r="BH711" s="141"/>
      <c r="BI711" s="141"/>
      <c r="BJ711" s="141"/>
      <c r="BK711" s="141"/>
      <c r="BL711" s="141"/>
      <c r="BM711" s="141"/>
    </row>
    <row r="712" customFormat="false" ht="12.5" hidden="false" customHeight="false" outlineLevel="0" collapsed="false">
      <c r="A712" s="139"/>
      <c r="B712" s="139"/>
      <c r="C712" s="139"/>
      <c r="D712" s="139"/>
      <c r="E712" s="139"/>
      <c r="F712" s="139"/>
      <c r="G712" s="139"/>
      <c r="H712" s="139"/>
      <c r="I712" s="140"/>
      <c r="J712" s="140"/>
      <c r="K712" s="139"/>
      <c r="L712" s="139"/>
      <c r="M712" s="139"/>
      <c r="N712" s="139"/>
      <c r="O712" s="139"/>
      <c r="P712" s="139"/>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c r="AQ712" s="141"/>
      <c r="AR712" s="141"/>
      <c r="AS712" s="141"/>
      <c r="AT712" s="141"/>
      <c r="AU712" s="141"/>
      <c r="AV712" s="141"/>
      <c r="AW712" s="141"/>
      <c r="AX712" s="141"/>
      <c r="AY712" s="141"/>
      <c r="AZ712" s="141"/>
      <c r="BA712" s="141"/>
      <c r="BB712" s="141"/>
      <c r="BC712" s="141"/>
      <c r="BD712" s="141"/>
      <c r="BE712" s="141"/>
      <c r="BF712" s="141"/>
      <c r="BG712" s="141"/>
      <c r="BH712" s="141"/>
      <c r="BI712" s="141"/>
      <c r="BJ712" s="141"/>
      <c r="BK712" s="141"/>
      <c r="BL712" s="141"/>
      <c r="BM712" s="141"/>
    </row>
    <row r="713" customFormat="false" ht="12.5" hidden="false" customHeight="false" outlineLevel="0" collapsed="false">
      <c r="A713" s="139"/>
      <c r="B713" s="139"/>
      <c r="C713" s="139"/>
      <c r="D713" s="139"/>
      <c r="E713" s="139"/>
      <c r="F713" s="139"/>
      <c r="G713" s="139"/>
      <c r="H713" s="139"/>
      <c r="I713" s="140"/>
      <c r="J713" s="140"/>
      <c r="K713" s="139"/>
      <c r="L713" s="139"/>
      <c r="M713" s="139"/>
      <c r="N713" s="139"/>
      <c r="O713" s="139"/>
      <c r="P713" s="139"/>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c r="AQ713" s="141"/>
      <c r="AR713" s="141"/>
      <c r="AS713" s="141"/>
      <c r="AT713" s="141"/>
      <c r="AU713" s="141"/>
      <c r="AV713" s="141"/>
      <c r="AW713" s="141"/>
      <c r="AX713" s="141"/>
      <c r="AY713" s="141"/>
      <c r="AZ713" s="141"/>
      <c r="BA713" s="141"/>
      <c r="BB713" s="141"/>
      <c r="BC713" s="141"/>
      <c r="BD713" s="141"/>
      <c r="BE713" s="141"/>
      <c r="BF713" s="141"/>
      <c r="BG713" s="141"/>
      <c r="BH713" s="141"/>
      <c r="BI713" s="141"/>
      <c r="BJ713" s="141"/>
      <c r="BK713" s="141"/>
      <c r="BL713" s="141"/>
      <c r="BM713" s="141"/>
    </row>
    <row r="714" customFormat="false" ht="12.5" hidden="false" customHeight="false" outlineLevel="0" collapsed="false">
      <c r="A714" s="139"/>
      <c r="B714" s="139"/>
      <c r="C714" s="139"/>
      <c r="D714" s="139"/>
      <c r="E714" s="139"/>
      <c r="F714" s="139"/>
      <c r="G714" s="139"/>
      <c r="H714" s="139"/>
      <c r="I714" s="140"/>
      <c r="J714" s="140"/>
      <c r="K714" s="139"/>
      <c r="L714" s="139"/>
      <c r="M714" s="139"/>
      <c r="N714" s="139"/>
      <c r="O714" s="139"/>
      <c r="P714" s="139"/>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c r="AQ714" s="141"/>
      <c r="AR714" s="141"/>
      <c r="AS714" s="141"/>
      <c r="AT714" s="141"/>
      <c r="AU714" s="141"/>
      <c r="AV714" s="141"/>
      <c r="AW714" s="141"/>
      <c r="AX714" s="141"/>
      <c r="AY714" s="141"/>
      <c r="AZ714" s="141"/>
      <c r="BA714" s="141"/>
      <c r="BB714" s="141"/>
      <c r="BC714" s="141"/>
      <c r="BD714" s="141"/>
      <c r="BE714" s="141"/>
      <c r="BF714" s="141"/>
      <c r="BG714" s="141"/>
      <c r="BH714" s="141"/>
      <c r="BI714" s="141"/>
      <c r="BJ714" s="141"/>
      <c r="BK714" s="141"/>
      <c r="BL714" s="141"/>
      <c r="BM714" s="141"/>
    </row>
    <row r="715" customFormat="false" ht="12.5" hidden="false" customHeight="false" outlineLevel="0" collapsed="false">
      <c r="A715" s="139"/>
      <c r="B715" s="139"/>
      <c r="C715" s="139"/>
      <c r="D715" s="139"/>
      <c r="E715" s="139"/>
      <c r="F715" s="139"/>
      <c r="G715" s="139"/>
      <c r="H715" s="139"/>
      <c r="I715" s="140"/>
      <c r="J715" s="140"/>
      <c r="K715" s="139"/>
      <c r="L715" s="139"/>
      <c r="M715" s="139"/>
      <c r="N715" s="139"/>
      <c r="O715" s="139"/>
      <c r="P715" s="139"/>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c r="AQ715" s="141"/>
      <c r="AR715" s="141"/>
      <c r="AS715" s="141"/>
      <c r="AT715" s="141"/>
      <c r="AU715" s="141"/>
      <c r="AV715" s="141"/>
      <c r="AW715" s="141"/>
      <c r="AX715" s="141"/>
      <c r="AY715" s="141"/>
      <c r="AZ715" s="141"/>
      <c r="BA715" s="141"/>
      <c r="BB715" s="141"/>
      <c r="BC715" s="141"/>
      <c r="BD715" s="141"/>
      <c r="BE715" s="141"/>
      <c r="BF715" s="141"/>
      <c r="BG715" s="141"/>
      <c r="BH715" s="141"/>
      <c r="BI715" s="141"/>
      <c r="BJ715" s="141"/>
      <c r="BK715" s="141"/>
      <c r="BL715" s="141"/>
      <c r="BM715" s="141"/>
    </row>
    <row r="716" customFormat="false" ht="12.5" hidden="false" customHeight="false" outlineLevel="0" collapsed="false">
      <c r="A716" s="139"/>
      <c r="B716" s="139"/>
      <c r="C716" s="139"/>
      <c r="D716" s="139"/>
      <c r="E716" s="139"/>
      <c r="F716" s="139"/>
      <c r="G716" s="139"/>
      <c r="H716" s="139"/>
      <c r="I716" s="140"/>
      <c r="J716" s="140"/>
      <c r="K716" s="139"/>
      <c r="L716" s="139"/>
      <c r="M716" s="139"/>
      <c r="N716" s="139"/>
      <c r="O716" s="139"/>
      <c r="P716" s="139"/>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c r="AQ716" s="141"/>
      <c r="AR716" s="141"/>
      <c r="AS716" s="141"/>
      <c r="AT716" s="141"/>
      <c r="AU716" s="141"/>
      <c r="AV716" s="141"/>
      <c r="AW716" s="141"/>
      <c r="AX716" s="141"/>
      <c r="AY716" s="141"/>
      <c r="AZ716" s="141"/>
      <c r="BA716" s="141"/>
      <c r="BB716" s="141"/>
      <c r="BC716" s="141"/>
      <c r="BD716" s="141"/>
      <c r="BE716" s="141"/>
      <c r="BF716" s="141"/>
      <c r="BG716" s="141"/>
      <c r="BH716" s="141"/>
      <c r="BI716" s="141"/>
      <c r="BJ716" s="141"/>
      <c r="BK716" s="141"/>
      <c r="BL716" s="141"/>
      <c r="BM716" s="141"/>
    </row>
    <row r="717" customFormat="false" ht="12.5" hidden="false" customHeight="false" outlineLevel="0" collapsed="false">
      <c r="A717" s="139"/>
      <c r="B717" s="139"/>
      <c r="C717" s="139"/>
      <c r="D717" s="139"/>
      <c r="E717" s="139"/>
      <c r="F717" s="139"/>
      <c r="G717" s="139"/>
      <c r="H717" s="139"/>
      <c r="I717" s="140"/>
      <c r="J717" s="140"/>
      <c r="K717" s="139"/>
      <c r="L717" s="139"/>
      <c r="M717" s="139"/>
      <c r="N717" s="139"/>
      <c r="O717" s="139"/>
      <c r="P717" s="139"/>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c r="AQ717" s="141"/>
      <c r="AR717" s="141"/>
      <c r="AS717" s="141"/>
      <c r="AT717" s="141"/>
      <c r="AU717" s="141"/>
      <c r="AV717" s="141"/>
      <c r="AW717" s="141"/>
      <c r="AX717" s="141"/>
      <c r="AY717" s="141"/>
      <c r="AZ717" s="141"/>
      <c r="BA717" s="141"/>
      <c r="BB717" s="141"/>
      <c r="BC717" s="141"/>
      <c r="BD717" s="141"/>
      <c r="BE717" s="141"/>
      <c r="BF717" s="141"/>
      <c r="BG717" s="141"/>
      <c r="BH717" s="141"/>
      <c r="BI717" s="141"/>
      <c r="BJ717" s="141"/>
      <c r="BK717" s="141"/>
      <c r="BL717" s="141"/>
      <c r="BM717" s="141"/>
    </row>
    <row r="718" customFormat="false" ht="12.5" hidden="false" customHeight="false" outlineLevel="0" collapsed="false">
      <c r="A718" s="139"/>
      <c r="B718" s="139"/>
      <c r="C718" s="139"/>
      <c r="D718" s="139"/>
      <c r="E718" s="139"/>
      <c r="F718" s="139"/>
      <c r="G718" s="139"/>
      <c r="H718" s="139"/>
      <c r="I718" s="140"/>
      <c r="J718" s="140"/>
      <c r="K718" s="139"/>
      <c r="L718" s="139"/>
      <c r="M718" s="139"/>
      <c r="N718" s="139"/>
      <c r="O718" s="139"/>
      <c r="P718" s="139"/>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c r="AQ718" s="141"/>
      <c r="AR718" s="141"/>
      <c r="AS718" s="141"/>
      <c r="AT718" s="141"/>
      <c r="AU718" s="141"/>
      <c r="AV718" s="141"/>
      <c r="AW718" s="141"/>
      <c r="AX718" s="141"/>
      <c r="AY718" s="141"/>
      <c r="AZ718" s="141"/>
      <c r="BA718" s="141"/>
      <c r="BB718" s="141"/>
      <c r="BC718" s="141"/>
      <c r="BD718" s="141"/>
      <c r="BE718" s="141"/>
      <c r="BF718" s="141"/>
      <c r="BG718" s="141"/>
      <c r="BH718" s="141"/>
      <c r="BI718" s="141"/>
      <c r="BJ718" s="141"/>
      <c r="BK718" s="141"/>
      <c r="BL718" s="141"/>
      <c r="BM718" s="141"/>
    </row>
    <row r="719" customFormat="false" ht="12.5" hidden="false" customHeight="false" outlineLevel="0" collapsed="false">
      <c r="A719" s="139"/>
      <c r="B719" s="139"/>
      <c r="C719" s="139"/>
      <c r="D719" s="139"/>
      <c r="E719" s="139"/>
      <c r="F719" s="139"/>
      <c r="G719" s="139"/>
      <c r="H719" s="139"/>
      <c r="I719" s="140"/>
      <c r="J719" s="140"/>
      <c r="K719" s="139"/>
      <c r="L719" s="139"/>
      <c r="M719" s="139"/>
      <c r="N719" s="139"/>
      <c r="O719" s="139"/>
      <c r="P719" s="139"/>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c r="AQ719" s="141"/>
      <c r="AR719" s="141"/>
      <c r="AS719" s="141"/>
      <c r="AT719" s="141"/>
      <c r="AU719" s="141"/>
      <c r="AV719" s="141"/>
      <c r="AW719" s="141"/>
      <c r="AX719" s="141"/>
      <c r="AY719" s="141"/>
      <c r="AZ719" s="141"/>
      <c r="BA719" s="141"/>
      <c r="BB719" s="141"/>
      <c r="BC719" s="141"/>
      <c r="BD719" s="141"/>
      <c r="BE719" s="141"/>
      <c r="BF719" s="141"/>
      <c r="BG719" s="141"/>
      <c r="BH719" s="141"/>
      <c r="BI719" s="141"/>
      <c r="BJ719" s="141"/>
      <c r="BK719" s="141"/>
      <c r="BL719" s="141"/>
      <c r="BM719" s="141"/>
    </row>
    <row r="720" customFormat="false" ht="12.5" hidden="false" customHeight="false" outlineLevel="0" collapsed="false">
      <c r="A720" s="139"/>
      <c r="B720" s="139"/>
      <c r="C720" s="139"/>
      <c r="D720" s="139"/>
      <c r="E720" s="139"/>
      <c r="F720" s="139"/>
      <c r="G720" s="139"/>
      <c r="H720" s="139"/>
      <c r="I720" s="140"/>
      <c r="J720" s="140"/>
      <c r="K720" s="139"/>
      <c r="L720" s="139"/>
      <c r="M720" s="139"/>
      <c r="N720" s="139"/>
      <c r="O720" s="139"/>
      <c r="P720" s="139"/>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c r="AQ720" s="141"/>
      <c r="AR720" s="141"/>
      <c r="AS720" s="141"/>
      <c r="AT720" s="141"/>
      <c r="AU720" s="141"/>
      <c r="AV720" s="141"/>
      <c r="AW720" s="141"/>
      <c r="AX720" s="141"/>
      <c r="AY720" s="141"/>
      <c r="AZ720" s="141"/>
      <c r="BA720" s="141"/>
      <c r="BB720" s="141"/>
      <c r="BC720" s="141"/>
      <c r="BD720" s="141"/>
      <c r="BE720" s="141"/>
      <c r="BF720" s="141"/>
      <c r="BG720" s="141"/>
      <c r="BH720" s="141"/>
      <c r="BI720" s="141"/>
      <c r="BJ720" s="141"/>
      <c r="BK720" s="141"/>
      <c r="BL720" s="141"/>
      <c r="BM720" s="141"/>
    </row>
    <row r="721" customFormat="false" ht="12.5" hidden="false" customHeight="false" outlineLevel="0" collapsed="false">
      <c r="A721" s="139"/>
      <c r="B721" s="139"/>
      <c r="C721" s="139"/>
      <c r="D721" s="139"/>
      <c r="E721" s="139"/>
      <c r="F721" s="139"/>
      <c r="G721" s="139"/>
      <c r="H721" s="139"/>
      <c r="I721" s="140"/>
      <c r="J721" s="140"/>
      <c r="K721" s="139"/>
      <c r="L721" s="139"/>
      <c r="M721" s="139"/>
      <c r="N721" s="139"/>
      <c r="O721" s="139"/>
      <c r="P721" s="139"/>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c r="AN721" s="141"/>
      <c r="AO721" s="141"/>
      <c r="AP721" s="141"/>
      <c r="AQ721" s="141"/>
      <c r="AR721" s="141"/>
      <c r="AS721" s="141"/>
      <c r="AT721" s="141"/>
      <c r="AU721" s="141"/>
      <c r="AV721" s="141"/>
      <c r="AW721" s="141"/>
      <c r="AX721" s="141"/>
      <c r="AY721" s="141"/>
      <c r="AZ721" s="141"/>
      <c r="BA721" s="141"/>
      <c r="BB721" s="141"/>
      <c r="BC721" s="141"/>
      <c r="BD721" s="141"/>
      <c r="BE721" s="141"/>
      <c r="BF721" s="141"/>
      <c r="BG721" s="141"/>
      <c r="BH721" s="141"/>
      <c r="BI721" s="141"/>
      <c r="BJ721" s="141"/>
      <c r="BK721" s="141"/>
      <c r="BL721" s="141"/>
      <c r="BM721" s="141"/>
    </row>
    <row r="722" customFormat="false" ht="12.5" hidden="false" customHeight="false" outlineLevel="0" collapsed="false">
      <c r="A722" s="139"/>
      <c r="B722" s="139"/>
      <c r="C722" s="139"/>
      <c r="D722" s="139"/>
      <c r="E722" s="139"/>
      <c r="F722" s="139"/>
      <c r="G722" s="139"/>
      <c r="H722" s="139"/>
      <c r="I722" s="140"/>
      <c r="J722" s="140"/>
      <c r="K722" s="139"/>
      <c r="L722" s="139"/>
      <c r="M722" s="139"/>
      <c r="N722" s="139"/>
      <c r="O722" s="139"/>
      <c r="P722" s="139"/>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c r="AN722" s="141"/>
      <c r="AO722" s="141"/>
      <c r="AP722" s="141"/>
      <c r="AQ722" s="141"/>
      <c r="AR722" s="141"/>
      <c r="AS722" s="141"/>
      <c r="AT722" s="141"/>
      <c r="AU722" s="141"/>
      <c r="AV722" s="141"/>
      <c r="AW722" s="141"/>
      <c r="AX722" s="141"/>
      <c r="AY722" s="141"/>
      <c r="AZ722" s="141"/>
      <c r="BA722" s="141"/>
      <c r="BB722" s="141"/>
      <c r="BC722" s="141"/>
      <c r="BD722" s="141"/>
      <c r="BE722" s="141"/>
      <c r="BF722" s="141"/>
      <c r="BG722" s="141"/>
      <c r="BH722" s="141"/>
      <c r="BI722" s="141"/>
      <c r="BJ722" s="141"/>
      <c r="BK722" s="141"/>
      <c r="BL722" s="141"/>
      <c r="BM722" s="141"/>
    </row>
    <row r="723" customFormat="false" ht="12.5" hidden="false" customHeight="false" outlineLevel="0" collapsed="false">
      <c r="A723" s="139"/>
      <c r="B723" s="139"/>
      <c r="C723" s="139"/>
      <c r="D723" s="139"/>
      <c r="E723" s="139"/>
      <c r="F723" s="139"/>
      <c r="G723" s="139"/>
      <c r="H723" s="139"/>
      <c r="I723" s="140"/>
      <c r="J723" s="140"/>
      <c r="K723" s="139"/>
      <c r="L723" s="139"/>
      <c r="M723" s="139"/>
      <c r="N723" s="139"/>
      <c r="O723" s="139"/>
      <c r="P723" s="139"/>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c r="AN723" s="141"/>
      <c r="AO723" s="141"/>
      <c r="AP723" s="141"/>
      <c r="AQ723" s="141"/>
      <c r="AR723" s="141"/>
      <c r="AS723" s="141"/>
      <c r="AT723" s="141"/>
      <c r="AU723" s="141"/>
      <c r="AV723" s="141"/>
      <c r="AW723" s="141"/>
      <c r="AX723" s="141"/>
      <c r="AY723" s="141"/>
      <c r="AZ723" s="141"/>
      <c r="BA723" s="141"/>
      <c r="BB723" s="141"/>
      <c r="BC723" s="141"/>
      <c r="BD723" s="141"/>
      <c r="BE723" s="141"/>
      <c r="BF723" s="141"/>
      <c r="BG723" s="141"/>
      <c r="BH723" s="141"/>
      <c r="BI723" s="141"/>
      <c r="BJ723" s="141"/>
      <c r="BK723" s="141"/>
      <c r="BL723" s="141"/>
      <c r="BM723" s="141"/>
    </row>
    <row r="724" customFormat="false" ht="12.5" hidden="false" customHeight="false" outlineLevel="0" collapsed="false">
      <c r="A724" s="139"/>
      <c r="B724" s="139"/>
      <c r="C724" s="139"/>
      <c r="D724" s="139"/>
      <c r="E724" s="139"/>
      <c r="F724" s="139"/>
      <c r="G724" s="139"/>
      <c r="H724" s="139"/>
      <c r="I724" s="140"/>
      <c r="J724" s="140"/>
      <c r="K724" s="139"/>
      <c r="L724" s="139"/>
      <c r="M724" s="139"/>
      <c r="N724" s="139"/>
      <c r="O724" s="139"/>
      <c r="P724" s="139"/>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c r="AN724" s="141"/>
      <c r="AO724" s="141"/>
      <c r="AP724" s="141"/>
      <c r="AQ724" s="141"/>
      <c r="AR724" s="141"/>
      <c r="AS724" s="141"/>
      <c r="AT724" s="141"/>
      <c r="AU724" s="141"/>
      <c r="AV724" s="141"/>
      <c r="AW724" s="141"/>
      <c r="AX724" s="141"/>
      <c r="AY724" s="141"/>
      <c r="AZ724" s="141"/>
      <c r="BA724" s="141"/>
      <c r="BB724" s="141"/>
      <c r="BC724" s="141"/>
      <c r="BD724" s="141"/>
      <c r="BE724" s="141"/>
      <c r="BF724" s="141"/>
      <c r="BG724" s="141"/>
      <c r="BH724" s="141"/>
      <c r="BI724" s="141"/>
      <c r="BJ724" s="141"/>
      <c r="BK724" s="141"/>
      <c r="BL724" s="141"/>
      <c r="BM724" s="141"/>
    </row>
    <row r="725" customFormat="false" ht="12.5" hidden="false" customHeight="false" outlineLevel="0" collapsed="false">
      <c r="A725" s="139"/>
      <c r="B725" s="139"/>
      <c r="C725" s="139"/>
      <c r="D725" s="139"/>
      <c r="E725" s="139"/>
      <c r="F725" s="139"/>
      <c r="G725" s="139"/>
      <c r="H725" s="139"/>
      <c r="I725" s="140"/>
      <c r="J725" s="140"/>
      <c r="K725" s="139"/>
      <c r="L725" s="139"/>
      <c r="M725" s="139"/>
      <c r="N725" s="139"/>
      <c r="O725" s="139"/>
      <c r="P725" s="139"/>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c r="AN725" s="141"/>
      <c r="AO725" s="141"/>
      <c r="AP725" s="141"/>
      <c r="AQ725" s="141"/>
      <c r="AR725" s="141"/>
      <c r="AS725" s="141"/>
      <c r="AT725" s="141"/>
      <c r="AU725" s="141"/>
      <c r="AV725" s="141"/>
      <c r="AW725" s="141"/>
      <c r="AX725" s="141"/>
      <c r="AY725" s="141"/>
      <c r="AZ725" s="141"/>
      <c r="BA725" s="141"/>
      <c r="BB725" s="141"/>
      <c r="BC725" s="141"/>
      <c r="BD725" s="141"/>
      <c r="BE725" s="141"/>
      <c r="BF725" s="141"/>
      <c r="BG725" s="141"/>
      <c r="BH725" s="141"/>
      <c r="BI725" s="141"/>
      <c r="BJ725" s="141"/>
      <c r="BK725" s="141"/>
      <c r="BL725" s="141"/>
      <c r="BM725" s="141"/>
    </row>
    <row r="726" customFormat="false" ht="12.5" hidden="false" customHeight="false" outlineLevel="0" collapsed="false">
      <c r="A726" s="139"/>
      <c r="B726" s="139"/>
      <c r="C726" s="139"/>
      <c r="D726" s="139"/>
      <c r="E726" s="139"/>
      <c r="F726" s="139"/>
      <c r="G726" s="139"/>
      <c r="H726" s="139"/>
      <c r="I726" s="140"/>
      <c r="J726" s="140"/>
      <c r="K726" s="139"/>
      <c r="L726" s="139"/>
      <c r="M726" s="139"/>
      <c r="N726" s="139"/>
      <c r="O726" s="139"/>
      <c r="P726" s="139"/>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c r="AN726" s="141"/>
      <c r="AO726" s="141"/>
      <c r="AP726" s="141"/>
      <c r="AQ726" s="141"/>
      <c r="AR726" s="141"/>
      <c r="AS726" s="141"/>
      <c r="AT726" s="141"/>
      <c r="AU726" s="141"/>
      <c r="AV726" s="141"/>
      <c r="AW726" s="141"/>
      <c r="AX726" s="141"/>
      <c r="AY726" s="141"/>
      <c r="AZ726" s="141"/>
      <c r="BA726" s="141"/>
      <c r="BB726" s="141"/>
      <c r="BC726" s="141"/>
      <c r="BD726" s="141"/>
      <c r="BE726" s="141"/>
      <c r="BF726" s="141"/>
      <c r="BG726" s="141"/>
      <c r="BH726" s="141"/>
      <c r="BI726" s="141"/>
      <c r="BJ726" s="141"/>
      <c r="BK726" s="141"/>
      <c r="BL726" s="141"/>
      <c r="BM726" s="141"/>
    </row>
    <row r="727" customFormat="false" ht="12.5" hidden="false" customHeight="false" outlineLevel="0" collapsed="false">
      <c r="A727" s="139"/>
      <c r="B727" s="139"/>
      <c r="C727" s="139"/>
      <c r="D727" s="139"/>
      <c r="E727" s="139"/>
      <c r="F727" s="139"/>
      <c r="G727" s="139"/>
      <c r="H727" s="139"/>
      <c r="I727" s="140"/>
      <c r="J727" s="140"/>
      <c r="K727" s="139"/>
      <c r="L727" s="139"/>
      <c r="M727" s="139"/>
      <c r="N727" s="139"/>
      <c r="O727" s="139"/>
      <c r="P727" s="139"/>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c r="AN727" s="141"/>
      <c r="AO727" s="141"/>
      <c r="AP727" s="141"/>
      <c r="AQ727" s="141"/>
      <c r="AR727" s="141"/>
      <c r="AS727" s="141"/>
      <c r="AT727" s="141"/>
      <c r="AU727" s="141"/>
      <c r="AV727" s="141"/>
      <c r="AW727" s="141"/>
      <c r="AX727" s="141"/>
      <c r="AY727" s="141"/>
      <c r="AZ727" s="141"/>
      <c r="BA727" s="141"/>
      <c r="BB727" s="141"/>
      <c r="BC727" s="141"/>
      <c r="BD727" s="141"/>
      <c r="BE727" s="141"/>
      <c r="BF727" s="141"/>
      <c r="BG727" s="141"/>
      <c r="BH727" s="141"/>
      <c r="BI727" s="141"/>
      <c r="BJ727" s="141"/>
      <c r="BK727" s="141"/>
      <c r="BL727" s="141"/>
      <c r="BM727" s="141"/>
    </row>
    <row r="728" customFormat="false" ht="12.5" hidden="false" customHeight="false" outlineLevel="0" collapsed="false">
      <c r="A728" s="139"/>
      <c r="B728" s="139"/>
      <c r="C728" s="139"/>
      <c r="D728" s="139"/>
      <c r="E728" s="139"/>
      <c r="F728" s="139"/>
      <c r="G728" s="139"/>
      <c r="H728" s="139"/>
      <c r="I728" s="140"/>
      <c r="J728" s="140"/>
      <c r="K728" s="139"/>
      <c r="L728" s="139"/>
      <c r="M728" s="139"/>
      <c r="N728" s="139"/>
      <c r="O728" s="139"/>
      <c r="P728" s="139"/>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c r="AQ728" s="141"/>
      <c r="AR728" s="141"/>
      <c r="AS728" s="141"/>
      <c r="AT728" s="141"/>
      <c r="AU728" s="141"/>
      <c r="AV728" s="141"/>
      <c r="AW728" s="141"/>
      <c r="AX728" s="141"/>
      <c r="AY728" s="141"/>
      <c r="AZ728" s="141"/>
      <c r="BA728" s="141"/>
      <c r="BB728" s="141"/>
      <c r="BC728" s="141"/>
      <c r="BD728" s="141"/>
      <c r="BE728" s="141"/>
      <c r="BF728" s="141"/>
      <c r="BG728" s="141"/>
      <c r="BH728" s="141"/>
      <c r="BI728" s="141"/>
      <c r="BJ728" s="141"/>
      <c r="BK728" s="141"/>
      <c r="BL728" s="141"/>
      <c r="BM728" s="141"/>
    </row>
    <row r="729" customFormat="false" ht="12.5" hidden="false" customHeight="false" outlineLevel="0" collapsed="false">
      <c r="A729" s="139"/>
      <c r="B729" s="139"/>
      <c r="C729" s="139"/>
      <c r="D729" s="139"/>
      <c r="E729" s="139"/>
      <c r="F729" s="139"/>
      <c r="G729" s="139"/>
      <c r="H729" s="139"/>
      <c r="I729" s="140"/>
      <c r="J729" s="140"/>
      <c r="K729" s="139"/>
      <c r="L729" s="139"/>
      <c r="M729" s="139"/>
      <c r="N729" s="139"/>
      <c r="O729" s="139"/>
      <c r="P729" s="139"/>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c r="AQ729" s="141"/>
      <c r="AR729" s="141"/>
      <c r="AS729" s="141"/>
      <c r="AT729" s="141"/>
      <c r="AU729" s="141"/>
      <c r="AV729" s="141"/>
      <c r="AW729" s="141"/>
      <c r="AX729" s="141"/>
      <c r="AY729" s="141"/>
      <c r="AZ729" s="141"/>
      <c r="BA729" s="141"/>
      <c r="BB729" s="141"/>
      <c r="BC729" s="141"/>
      <c r="BD729" s="141"/>
      <c r="BE729" s="141"/>
      <c r="BF729" s="141"/>
      <c r="BG729" s="141"/>
      <c r="BH729" s="141"/>
      <c r="BI729" s="141"/>
      <c r="BJ729" s="141"/>
      <c r="BK729" s="141"/>
      <c r="BL729" s="141"/>
      <c r="BM729" s="141"/>
    </row>
    <row r="730" customFormat="false" ht="12.5" hidden="false" customHeight="false" outlineLevel="0" collapsed="false">
      <c r="A730" s="139"/>
      <c r="B730" s="139"/>
      <c r="C730" s="139"/>
      <c r="D730" s="139"/>
      <c r="E730" s="139"/>
      <c r="F730" s="139"/>
      <c r="G730" s="139"/>
      <c r="H730" s="139"/>
      <c r="I730" s="140"/>
      <c r="J730" s="140"/>
      <c r="K730" s="139"/>
      <c r="L730" s="139"/>
      <c r="M730" s="139"/>
      <c r="N730" s="139"/>
      <c r="O730" s="139"/>
      <c r="P730" s="139"/>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c r="AQ730" s="141"/>
      <c r="AR730" s="141"/>
      <c r="AS730" s="141"/>
      <c r="AT730" s="141"/>
      <c r="AU730" s="141"/>
      <c r="AV730" s="141"/>
      <c r="AW730" s="141"/>
      <c r="AX730" s="141"/>
      <c r="AY730" s="141"/>
      <c r="AZ730" s="141"/>
      <c r="BA730" s="141"/>
      <c r="BB730" s="141"/>
      <c r="BC730" s="141"/>
      <c r="BD730" s="141"/>
      <c r="BE730" s="141"/>
      <c r="BF730" s="141"/>
      <c r="BG730" s="141"/>
      <c r="BH730" s="141"/>
      <c r="BI730" s="141"/>
      <c r="BJ730" s="141"/>
      <c r="BK730" s="141"/>
      <c r="BL730" s="141"/>
      <c r="BM730" s="141"/>
    </row>
    <row r="731" customFormat="false" ht="12.5" hidden="false" customHeight="false" outlineLevel="0" collapsed="false">
      <c r="A731" s="139"/>
      <c r="B731" s="139"/>
      <c r="C731" s="139"/>
      <c r="D731" s="139"/>
      <c r="E731" s="139"/>
      <c r="F731" s="139"/>
      <c r="G731" s="139"/>
      <c r="H731" s="139"/>
      <c r="I731" s="140"/>
      <c r="J731" s="140"/>
      <c r="K731" s="139"/>
      <c r="L731" s="139"/>
      <c r="M731" s="139"/>
      <c r="N731" s="139"/>
      <c r="O731" s="139"/>
      <c r="P731" s="139"/>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c r="AQ731" s="141"/>
      <c r="AR731" s="141"/>
      <c r="AS731" s="141"/>
      <c r="AT731" s="141"/>
      <c r="AU731" s="141"/>
      <c r="AV731" s="141"/>
      <c r="AW731" s="141"/>
      <c r="AX731" s="141"/>
      <c r="AY731" s="141"/>
      <c r="AZ731" s="141"/>
      <c r="BA731" s="141"/>
      <c r="BB731" s="141"/>
      <c r="BC731" s="141"/>
      <c r="BD731" s="141"/>
      <c r="BE731" s="141"/>
      <c r="BF731" s="141"/>
      <c r="BG731" s="141"/>
      <c r="BH731" s="141"/>
      <c r="BI731" s="141"/>
      <c r="BJ731" s="141"/>
      <c r="BK731" s="141"/>
      <c r="BL731" s="141"/>
      <c r="BM731" s="141"/>
    </row>
    <row r="732" customFormat="false" ht="12.5" hidden="false" customHeight="false" outlineLevel="0" collapsed="false">
      <c r="A732" s="139"/>
      <c r="B732" s="139"/>
      <c r="C732" s="139"/>
      <c r="D732" s="139"/>
      <c r="E732" s="139"/>
      <c r="F732" s="139"/>
      <c r="G732" s="139"/>
      <c r="H732" s="139"/>
      <c r="I732" s="140"/>
      <c r="J732" s="140"/>
      <c r="K732" s="139"/>
      <c r="L732" s="139"/>
      <c r="M732" s="139"/>
      <c r="N732" s="139"/>
      <c r="O732" s="139"/>
      <c r="P732" s="139"/>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c r="AQ732" s="141"/>
      <c r="AR732" s="141"/>
      <c r="AS732" s="141"/>
      <c r="AT732" s="141"/>
      <c r="AU732" s="141"/>
      <c r="AV732" s="141"/>
      <c r="AW732" s="141"/>
      <c r="AX732" s="141"/>
      <c r="AY732" s="141"/>
      <c r="AZ732" s="141"/>
      <c r="BA732" s="141"/>
      <c r="BB732" s="141"/>
      <c r="BC732" s="141"/>
      <c r="BD732" s="141"/>
      <c r="BE732" s="141"/>
      <c r="BF732" s="141"/>
      <c r="BG732" s="141"/>
      <c r="BH732" s="141"/>
      <c r="BI732" s="141"/>
      <c r="BJ732" s="141"/>
      <c r="BK732" s="141"/>
      <c r="BL732" s="141"/>
      <c r="BM732" s="141"/>
    </row>
    <row r="733" customFormat="false" ht="12.5" hidden="false" customHeight="false" outlineLevel="0" collapsed="false">
      <c r="A733" s="139"/>
      <c r="B733" s="139"/>
      <c r="C733" s="139"/>
      <c r="D733" s="139"/>
      <c r="E733" s="139"/>
      <c r="F733" s="139"/>
      <c r="G733" s="139"/>
      <c r="H733" s="139"/>
      <c r="I733" s="140"/>
      <c r="J733" s="140"/>
      <c r="K733" s="139"/>
      <c r="L733" s="139"/>
      <c r="M733" s="139"/>
      <c r="N733" s="139"/>
      <c r="O733" s="139"/>
      <c r="P733" s="139"/>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c r="AQ733" s="141"/>
      <c r="AR733" s="141"/>
      <c r="AS733" s="141"/>
      <c r="AT733" s="141"/>
      <c r="AU733" s="141"/>
      <c r="AV733" s="141"/>
      <c r="AW733" s="141"/>
      <c r="AX733" s="141"/>
      <c r="AY733" s="141"/>
      <c r="AZ733" s="141"/>
      <c r="BA733" s="141"/>
      <c r="BB733" s="141"/>
      <c r="BC733" s="141"/>
      <c r="BD733" s="141"/>
      <c r="BE733" s="141"/>
      <c r="BF733" s="141"/>
      <c r="BG733" s="141"/>
      <c r="BH733" s="141"/>
      <c r="BI733" s="141"/>
      <c r="BJ733" s="141"/>
      <c r="BK733" s="141"/>
      <c r="BL733" s="141"/>
      <c r="BM733" s="141"/>
    </row>
    <row r="734" customFormat="false" ht="12.5" hidden="false" customHeight="false" outlineLevel="0" collapsed="false">
      <c r="A734" s="139"/>
      <c r="B734" s="139"/>
      <c r="C734" s="139"/>
      <c r="D734" s="139"/>
      <c r="E734" s="139"/>
      <c r="F734" s="139"/>
      <c r="G734" s="139"/>
      <c r="H734" s="139"/>
      <c r="I734" s="140"/>
      <c r="J734" s="140"/>
      <c r="K734" s="139"/>
      <c r="L734" s="139"/>
      <c r="M734" s="139"/>
      <c r="N734" s="139"/>
      <c r="O734" s="139"/>
      <c r="P734" s="139"/>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c r="AN734" s="141"/>
      <c r="AO734" s="141"/>
      <c r="AP734" s="141"/>
      <c r="AQ734" s="141"/>
      <c r="AR734" s="141"/>
      <c r="AS734" s="141"/>
      <c r="AT734" s="141"/>
      <c r="AU734" s="141"/>
      <c r="AV734" s="141"/>
      <c r="AW734" s="141"/>
      <c r="AX734" s="141"/>
      <c r="AY734" s="141"/>
      <c r="AZ734" s="141"/>
      <c r="BA734" s="141"/>
      <c r="BB734" s="141"/>
      <c r="BC734" s="141"/>
      <c r="BD734" s="141"/>
      <c r="BE734" s="141"/>
      <c r="BF734" s="141"/>
      <c r="BG734" s="141"/>
      <c r="BH734" s="141"/>
      <c r="BI734" s="141"/>
      <c r="BJ734" s="141"/>
      <c r="BK734" s="141"/>
      <c r="BL734" s="141"/>
      <c r="BM734" s="141"/>
    </row>
    <row r="735" customFormat="false" ht="12.5" hidden="false" customHeight="false" outlineLevel="0" collapsed="false">
      <c r="A735" s="139"/>
      <c r="B735" s="139"/>
      <c r="C735" s="139"/>
      <c r="D735" s="139"/>
      <c r="E735" s="139"/>
      <c r="F735" s="139"/>
      <c r="G735" s="139"/>
      <c r="H735" s="139"/>
      <c r="I735" s="140"/>
      <c r="J735" s="140"/>
      <c r="K735" s="139"/>
      <c r="L735" s="139"/>
      <c r="M735" s="139"/>
      <c r="N735" s="139"/>
      <c r="O735" s="139"/>
      <c r="P735" s="139"/>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c r="AN735" s="141"/>
      <c r="AO735" s="141"/>
      <c r="AP735" s="141"/>
      <c r="AQ735" s="141"/>
      <c r="AR735" s="141"/>
      <c r="AS735" s="141"/>
      <c r="AT735" s="141"/>
      <c r="AU735" s="141"/>
      <c r="AV735" s="141"/>
      <c r="AW735" s="141"/>
      <c r="AX735" s="141"/>
      <c r="AY735" s="141"/>
      <c r="AZ735" s="141"/>
      <c r="BA735" s="141"/>
      <c r="BB735" s="141"/>
      <c r="BC735" s="141"/>
      <c r="BD735" s="141"/>
      <c r="BE735" s="141"/>
      <c r="BF735" s="141"/>
      <c r="BG735" s="141"/>
      <c r="BH735" s="141"/>
      <c r="BI735" s="141"/>
      <c r="BJ735" s="141"/>
      <c r="BK735" s="141"/>
      <c r="BL735" s="141"/>
      <c r="BM735" s="141"/>
    </row>
    <row r="736" customFormat="false" ht="12.5" hidden="false" customHeight="false" outlineLevel="0" collapsed="false">
      <c r="A736" s="139"/>
      <c r="B736" s="139"/>
      <c r="C736" s="139"/>
      <c r="D736" s="139"/>
      <c r="E736" s="139"/>
      <c r="F736" s="139"/>
      <c r="G736" s="139"/>
      <c r="H736" s="139"/>
      <c r="I736" s="140"/>
      <c r="J736" s="140"/>
      <c r="K736" s="139"/>
      <c r="L736" s="139"/>
      <c r="M736" s="139"/>
      <c r="N736" s="139"/>
      <c r="O736" s="139"/>
      <c r="P736" s="139"/>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c r="AN736" s="141"/>
      <c r="AO736" s="141"/>
      <c r="AP736" s="141"/>
      <c r="AQ736" s="141"/>
      <c r="AR736" s="141"/>
      <c r="AS736" s="141"/>
      <c r="AT736" s="141"/>
      <c r="AU736" s="141"/>
      <c r="AV736" s="141"/>
      <c r="AW736" s="141"/>
      <c r="AX736" s="141"/>
      <c r="AY736" s="141"/>
      <c r="AZ736" s="141"/>
      <c r="BA736" s="141"/>
      <c r="BB736" s="141"/>
      <c r="BC736" s="141"/>
      <c r="BD736" s="141"/>
      <c r="BE736" s="141"/>
      <c r="BF736" s="141"/>
      <c r="BG736" s="141"/>
      <c r="BH736" s="141"/>
      <c r="BI736" s="141"/>
      <c r="BJ736" s="141"/>
      <c r="BK736" s="141"/>
      <c r="BL736" s="141"/>
      <c r="BM736" s="141"/>
    </row>
    <row r="737" customFormat="false" ht="12.5" hidden="false" customHeight="false" outlineLevel="0" collapsed="false">
      <c r="A737" s="139"/>
      <c r="B737" s="139"/>
      <c r="C737" s="139"/>
      <c r="D737" s="139"/>
      <c r="E737" s="139"/>
      <c r="F737" s="139"/>
      <c r="G737" s="139"/>
      <c r="H737" s="139"/>
      <c r="I737" s="140"/>
      <c r="J737" s="140"/>
      <c r="K737" s="139"/>
      <c r="L737" s="139"/>
      <c r="M737" s="139"/>
      <c r="N737" s="139"/>
      <c r="O737" s="139"/>
      <c r="P737" s="139"/>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c r="AN737" s="141"/>
      <c r="AO737" s="141"/>
      <c r="AP737" s="141"/>
      <c r="AQ737" s="141"/>
      <c r="AR737" s="141"/>
      <c r="AS737" s="141"/>
      <c r="AT737" s="141"/>
      <c r="AU737" s="141"/>
      <c r="AV737" s="141"/>
      <c r="AW737" s="141"/>
      <c r="AX737" s="141"/>
      <c r="AY737" s="141"/>
      <c r="AZ737" s="141"/>
      <c r="BA737" s="141"/>
      <c r="BB737" s="141"/>
      <c r="BC737" s="141"/>
      <c r="BD737" s="141"/>
      <c r="BE737" s="141"/>
      <c r="BF737" s="141"/>
      <c r="BG737" s="141"/>
      <c r="BH737" s="141"/>
      <c r="BI737" s="141"/>
      <c r="BJ737" s="141"/>
      <c r="BK737" s="141"/>
      <c r="BL737" s="141"/>
      <c r="BM737" s="141"/>
    </row>
    <row r="738" customFormat="false" ht="12.5" hidden="false" customHeight="false" outlineLevel="0" collapsed="false">
      <c r="A738" s="139"/>
      <c r="B738" s="139"/>
      <c r="C738" s="139"/>
      <c r="D738" s="139"/>
      <c r="E738" s="139"/>
      <c r="F738" s="139"/>
      <c r="G738" s="139"/>
      <c r="H738" s="139"/>
      <c r="I738" s="140"/>
      <c r="J738" s="140"/>
      <c r="K738" s="139"/>
      <c r="L738" s="139"/>
      <c r="M738" s="139"/>
      <c r="N738" s="139"/>
      <c r="O738" s="139"/>
      <c r="P738" s="139"/>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c r="AQ738" s="141"/>
      <c r="AR738" s="141"/>
      <c r="AS738" s="141"/>
      <c r="AT738" s="141"/>
      <c r="AU738" s="141"/>
      <c r="AV738" s="141"/>
      <c r="AW738" s="141"/>
      <c r="AX738" s="141"/>
      <c r="AY738" s="141"/>
      <c r="AZ738" s="141"/>
      <c r="BA738" s="141"/>
      <c r="BB738" s="141"/>
      <c r="BC738" s="141"/>
      <c r="BD738" s="141"/>
      <c r="BE738" s="141"/>
      <c r="BF738" s="141"/>
      <c r="BG738" s="141"/>
      <c r="BH738" s="141"/>
      <c r="BI738" s="141"/>
      <c r="BJ738" s="141"/>
      <c r="BK738" s="141"/>
      <c r="BL738" s="141"/>
      <c r="BM738" s="141"/>
    </row>
    <row r="739" customFormat="false" ht="12.5" hidden="false" customHeight="false" outlineLevel="0" collapsed="false">
      <c r="A739" s="139"/>
      <c r="B739" s="139"/>
      <c r="C739" s="139"/>
      <c r="D739" s="139"/>
      <c r="E739" s="139"/>
      <c r="F739" s="139"/>
      <c r="G739" s="139"/>
      <c r="H739" s="139"/>
      <c r="I739" s="140"/>
      <c r="J739" s="140"/>
      <c r="K739" s="139"/>
      <c r="L739" s="139"/>
      <c r="M739" s="139"/>
      <c r="N739" s="139"/>
      <c r="O739" s="139"/>
      <c r="P739" s="139"/>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41"/>
      <c r="AZ739" s="141"/>
      <c r="BA739" s="141"/>
      <c r="BB739" s="141"/>
      <c r="BC739" s="141"/>
      <c r="BD739" s="141"/>
      <c r="BE739" s="141"/>
      <c r="BF739" s="141"/>
      <c r="BG739" s="141"/>
      <c r="BH739" s="141"/>
      <c r="BI739" s="141"/>
      <c r="BJ739" s="141"/>
      <c r="BK739" s="141"/>
      <c r="BL739" s="141"/>
      <c r="BM739" s="141"/>
    </row>
    <row r="740" customFormat="false" ht="12.5" hidden="false" customHeight="false" outlineLevel="0" collapsed="false">
      <c r="A740" s="139"/>
      <c r="B740" s="139"/>
      <c r="C740" s="139"/>
      <c r="D740" s="139"/>
      <c r="E740" s="139"/>
      <c r="F740" s="139"/>
      <c r="G740" s="139"/>
      <c r="H740" s="139"/>
      <c r="I740" s="140"/>
      <c r="J740" s="140"/>
      <c r="K740" s="139"/>
      <c r="L740" s="139"/>
      <c r="M740" s="139"/>
      <c r="N740" s="139"/>
      <c r="O740" s="139"/>
      <c r="P740" s="139"/>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c r="AN740" s="141"/>
      <c r="AO740" s="141"/>
      <c r="AP740" s="141"/>
      <c r="AQ740" s="141"/>
      <c r="AR740" s="141"/>
      <c r="AS740" s="141"/>
      <c r="AT740" s="141"/>
      <c r="AU740" s="141"/>
      <c r="AV740" s="141"/>
      <c r="AW740" s="141"/>
      <c r="AX740" s="141"/>
      <c r="AY740" s="141"/>
      <c r="AZ740" s="141"/>
      <c r="BA740" s="141"/>
      <c r="BB740" s="141"/>
      <c r="BC740" s="141"/>
      <c r="BD740" s="141"/>
      <c r="BE740" s="141"/>
      <c r="BF740" s="141"/>
      <c r="BG740" s="141"/>
      <c r="BH740" s="141"/>
      <c r="BI740" s="141"/>
      <c r="BJ740" s="141"/>
      <c r="BK740" s="141"/>
      <c r="BL740" s="141"/>
      <c r="BM740" s="141"/>
    </row>
    <row r="741" customFormat="false" ht="12.5" hidden="false" customHeight="false" outlineLevel="0" collapsed="false">
      <c r="A741" s="139"/>
      <c r="B741" s="139"/>
      <c r="C741" s="139"/>
      <c r="D741" s="139"/>
      <c r="E741" s="139"/>
      <c r="F741" s="139"/>
      <c r="G741" s="139"/>
      <c r="H741" s="139"/>
      <c r="I741" s="140"/>
      <c r="J741" s="140"/>
      <c r="K741" s="139"/>
      <c r="L741" s="139"/>
      <c r="M741" s="139"/>
      <c r="N741" s="139"/>
      <c r="O741" s="139"/>
      <c r="P741" s="139"/>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c r="AN741" s="141"/>
      <c r="AO741" s="141"/>
      <c r="AP741" s="141"/>
      <c r="AQ741" s="141"/>
      <c r="AR741" s="141"/>
      <c r="AS741" s="141"/>
      <c r="AT741" s="141"/>
      <c r="AU741" s="141"/>
      <c r="AV741" s="141"/>
      <c r="AW741" s="141"/>
      <c r="AX741" s="141"/>
      <c r="AY741" s="141"/>
      <c r="AZ741" s="141"/>
      <c r="BA741" s="141"/>
      <c r="BB741" s="141"/>
      <c r="BC741" s="141"/>
      <c r="BD741" s="141"/>
      <c r="BE741" s="141"/>
      <c r="BF741" s="141"/>
      <c r="BG741" s="141"/>
      <c r="BH741" s="141"/>
      <c r="BI741" s="141"/>
      <c r="BJ741" s="141"/>
      <c r="BK741" s="141"/>
      <c r="BL741" s="141"/>
      <c r="BM741" s="141"/>
    </row>
    <row r="742" customFormat="false" ht="12.5" hidden="false" customHeight="false" outlineLevel="0" collapsed="false">
      <c r="A742" s="139"/>
      <c r="B742" s="139"/>
      <c r="C742" s="139"/>
      <c r="D742" s="139"/>
      <c r="E742" s="139"/>
      <c r="F742" s="139"/>
      <c r="G742" s="139"/>
      <c r="H742" s="139"/>
      <c r="I742" s="140"/>
      <c r="J742" s="140"/>
      <c r="K742" s="139"/>
      <c r="L742" s="139"/>
      <c r="M742" s="139"/>
      <c r="N742" s="139"/>
      <c r="O742" s="139"/>
      <c r="P742" s="139"/>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c r="AN742" s="141"/>
      <c r="AO742" s="141"/>
      <c r="AP742" s="141"/>
      <c r="AQ742" s="141"/>
      <c r="AR742" s="141"/>
      <c r="AS742" s="141"/>
      <c r="AT742" s="141"/>
      <c r="AU742" s="141"/>
      <c r="AV742" s="141"/>
      <c r="AW742" s="141"/>
      <c r="AX742" s="141"/>
      <c r="AY742" s="141"/>
      <c r="AZ742" s="141"/>
      <c r="BA742" s="141"/>
      <c r="BB742" s="141"/>
      <c r="BC742" s="141"/>
      <c r="BD742" s="141"/>
      <c r="BE742" s="141"/>
      <c r="BF742" s="141"/>
      <c r="BG742" s="141"/>
      <c r="BH742" s="141"/>
      <c r="BI742" s="141"/>
      <c r="BJ742" s="141"/>
      <c r="BK742" s="141"/>
      <c r="BL742" s="141"/>
      <c r="BM742" s="141"/>
    </row>
    <row r="743" customFormat="false" ht="12.5" hidden="false" customHeight="false" outlineLevel="0" collapsed="false">
      <c r="A743" s="139"/>
      <c r="B743" s="139"/>
      <c r="C743" s="139"/>
      <c r="D743" s="139"/>
      <c r="E743" s="139"/>
      <c r="F743" s="139"/>
      <c r="G743" s="139"/>
      <c r="H743" s="139"/>
      <c r="I743" s="140"/>
      <c r="J743" s="140"/>
      <c r="K743" s="139"/>
      <c r="L743" s="139"/>
      <c r="M743" s="139"/>
      <c r="N743" s="139"/>
      <c r="O743" s="139"/>
      <c r="P743" s="139"/>
      <c r="Q743" s="141"/>
      <c r="R743" s="141"/>
      <c r="S743" s="141"/>
      <c r="T743" s="141"/>
      <c r="U743" s="141"/>
      <c r="V743" s="141"/>
      <c r="W743" s="141"/>
      <c r="X743" s="141"/>
      <c r="Y743" s="141"/>
      <c r="Z743" s="141"/>
      <c r="AA743" s="141"/>
      <c r="AB743" s="141"/>
      <c r="AC743" s="141"/>
      <c r="AD743" s="141"/>
      <c r="AE743" s="141"/>
      <c r="AF743" s="141"/>
      <c r="AG743" s="141"/>
      <c r="AH743" s="141"/>
      <c r="AI743" s="141"/>
      <c r="AJ743" s="141"/>
      <c r="AK743" s="141"/>
      <c r="AL743" s="141"/>
      <c r="AM743" s="141"/>
      <c r="AN743" s="141"/>
      <c r="AO743" s="141"/>
      <c r="AP743" s="141"/>
      <c r="AQ743" s="141"/>
      <c r="AR743" s="141"/>
      <c r="AS743" s="141"/>
      <c r="AT743" s="141"/>
      <c r="AU743" s="141"/>
      <c r="AV743" s="141"/>
      <c r="AW743" s="141"/>
      <c r="AX743" s="141"/>
      <c r="AY743" s="141"/>
      <c r="AZ743" s="141"/>
      <c r="BA743" s="141"/>
      <c r="BB743" s="141"/>
      <c r="BC743" s="141"/>
      <c r="BD743" s="141"/>
      <c r="BE743" s="141"/>
      <c r="BF743" s="141"/>
      <c r="BG743" s="141"/>
      <c r="BH743" s="141"/>
      <c r="BI743" s="141"/>
      <c r="BJ743" s="141"/>
      <c r="BK743" s="141"/>
      <c r="BL743" s="141"/>
      <c r="BM743" s="141"/>
    </row>
    <row r="744" customFormat="false" ht="12.5" hidden="false" customHeight="false" outlineLevel="0" collapsed="false">
      <c r="A744" s="139"/>
      <c r="B744" s="139"/>
      <c r="C744" s="139"/>
      <c r="D744" s="139"/>
      <c r="E744" s="139"/>
      <c r="F744" s="139"/>
      <c r="G744" s="139"/>
      <c r="H744" s="139"/>
      <c r="I744" s="140"/>
      <c r="J744" s="140"/>
      <c r="K744" s="139"/>
      <c r="L744" s="139"/>
      <c r="M744" s="139"/>
      <c r="N744" s="139"/>
      <c r="O744" s="139"/>
      <c r="P744" s="139"/>
      <c r="Q744" s="141"/>
      <c r="R744" s="141"/>
      <c r="S744" s="141"/>
      <c r="T744" s="141"/>
      <c r="U744" s="141"/>
      <c r="V744" s="141"/>
      <c r="W744" s="141"/>
      <c r="X744" s="141"/>
      <c r="Y744" s="141"/>
      <c r="Z744" s="141"/>
      <c r="AA744" s="141"/>
      <c r="AB744" s="141"/>
      <c r="AC744" s="141"/>
      <c r="AD744" s="141"/>
      <c r="AE744" s="141"/>
      <c r="AF744" s="141"/>
      <c r="AG744" s="141"/>
      <c r="AH744" s="141"/>
      <c r="AI744" s="141"/>
      <c r="AJ744" s="141"/>
      <c r="AK744" s="141"/>
      <c r="AL744" s="141"/>
      <c r="AM744" s="141"/>
      <c r="AN744" s="141"/>
      <c r="AO744" s="141"/>
      <c r="AP744" s="141"/>
      <c r="AQ744" s="141"/>
      <c r="AR744" s="141"/>
      <c r="AS744" s="141"/>
      <c r="AT744" s="141"/>
      <c r="AU744" s="141"/>
      <c r="AV744" s="141"/>
      <c r="AW744" s="141"/>
      <c r="AX744" s="141"/>
      <c r="AY744" s="141"/>
      <c r="AZ744" s="141"/>
      <c r="BA744" s="141"/>
      <c r="BB744" s="141"/>
      <c r="BC744" s="141"/>
      <c r="BD744" s="141"/>
      <c r="BE744" s="141"/>
      <c r="BF744" s="141"/>
      <c r="BG744" s="141"/>
      <c r="BH744" s="141"/>
      <c r="BI744" s="141"/>
      <c r="BJ744" s="141"/>
      <c r="BK744" s="141"/>
      <c r="BL744" s="141"/>
      <c r="BM744" s="141"/>
    </row>
    <row r="745" customFormat="false" ht="12.5" hidden="false" customHeight="false" outlineLevel="0" collapsed="false">
      <c r="A745" s="139"/>
      <c r="B745" s="139"/>
      <c r="C745" s="139"/>
      <c r="D745" s="139"/>
      <c r="E745" s="139"/>
      <c r="F745" s="139"/>
      <c r="G745" s="139"/>
      <c r="H745" s="139"/>
      <c r="I745" s="140"/>
      <c r="J745" s="140"/>
      <c r="K745" s="139"/>
      <c r="L745" s="139"/>
      <c r="M745" s="139"/>
      <c r="N745" s="139"/>
      <c r="O745" s="139"/>
      <c r="P745" s="139"/>
      <c r="Q745" s="141"/>
      <c r="R745" s="141"/>
      <c r="S745" s="141"/>
      <c r="T745" s="141"/>
      <c r="U745" s="141"/>
      <c r="V745" s="141"/>
      <c r="W745" s="141"/>
      <c r="X745" s="141"/>
      <c r="Y745" s="141"/>
      <c r="Z745" s="141"/>
      <c r="AA745" s="141"/>
      <c r="AB745" s="141"/>
      <c r="AC745" s="141"/>
      <c r="AD745" s="141"/>
      <c r="AE745" s="141"/>
      <c r="AF745" s="141"/>
      <c r="AG745" s="141"/>
      <c r="AH745" s="141"/>
      <c r="AI745" s="141"/>
      <c r="AJ745" s="141"/>
      <c r="AK745" s="141"/>
      <c r="AL745" s="141"/>
      <c r="AM745" s="141"/>
      <c r="AN745" s="141"/>
      <c r="AO745" s="141"/>
      <c r="AP745" s="141"/>
      <c r="AQ745" s="141"/>
      <c r="AR745" s="141"/>
      <c r="AS745" s="141"/>
      <c r="AT745" s="141"/>
      <c r="AU745" s="141"/>
      <c r="AV745" s="141"/>
      <c r="AW745" s="141"/>
      <c r="AX745" s="141"/>
      <c r="AY745" s="141"/>
      <c r="AZ745" s="141"/>
      <c r="BA745" s="141"/>
      <c r="BB745" s="141"/>
      <c r="BC745" s="141"/>
      <c r="BD745" s="141"/>
      <c r="BE745" s="141"/>
      <c r="BF745" s="141"/>
      <c r="BG745" s="141"/>
      <c r="BH745" s="141"/>
      <c r="BI745" s="141"/>
      <c r="BJ745" s="141"/>
      <c r="BK745" s="141"/>
      <c r="BL745" s="141"/>
      <c r="BM745" s="141"/>
    </row>
    <row r="746" customFormat="false" ht="12.5" hidden="false" customHeight="false" outlineLevel="0" collapsed="false">
      <c r="A746" s="139"/>
      <c r="B746" s="139"/>
      <c r="C746" s="139"/>
      <c r="D746" s="139"/>
      <c r="E746" s="139"/>
      <c r="F746" s="139"/>
      <c r="G746" s="139"/>
      <c r="H746" s="139"/>
      <c r="I746" s="140"/>
      <c r="J746" s="140"/>
      <c r="K746" s="139"/>
      <c r="L746" s="139"/>
      <c r="M746" s="139"/>
      <c r="N746" s="139"/>
      <c r="O746" s="139"/>
      <c r="P746" s="139"/>
      <c r="Q746" s="141"/>
      <c r="R746" s="141"/>
      <c r="S746" s="141"/>
      <c r="T746" s="141"/>
      <c r="U746" s="141"/>
      <c r="V746" s="141"/>
      <c r="W746" s="141"/>
      <c r="X746" s="141"/>
      <c r="Y746" s="141"/>
      <c r="Z746" s="141"/>
      <c r="AA746" s="141"/>
      <c r="AB746" s="141"/>
      <c r="AC746" s="141"/>
      <c r="AD746" s="141"/>
      <c r="AE746" s="141"/>
      <c r="AF746" s="141"/>
      <c r="AG746" s="141"/>
      <c r="AH746" s="141"/>
      <c r="AI746" s="141"/>
      <c r="AJ746" s="141"/>
      <c r="AK746" s="141"/>
      <c r="AL746" s="141"/>
      <c r="AM746" s="141"/>
      <c r="AN746" s="141"/>
      <c r="AO746" s="141"/>
      <c r="AP746" s="141"/>
      <c r="AQ746" s="141"/>
      <c r="AR746" s="141"/>
      <c r="AS746" s="141"/>
      <c r="AT746" s="141"/>
      <c r="AU746" s="141"/>
      <c r="AV746" s="141"/>
      <c r="AW746" s="141"/>
      <c r="AX746" s="141"/>
      <c r="AY746" s="141"/>
      <c r="AZ746" s="141"/>
      <c r="BA746" s="141"/>
      <c r="BB746" s="141"/>
      <c r="BC746" s="141"/>
      <c r="BD746" s="141"/>
      <c r="BE746" s="141"/>
      <c r="BF746" s="141"/>
      <c r="BG746" s="141"/>
      <c r="BH746" s="141"/>
      <c r="BI746" s="141"/>
      <c r="BJ746" s="141"/>
      <c r="BK746" s="141"/>
      <c r="BL746" s="141"/>
      <c r="BM746" s="141"/>
    </row>
    <row r="747" customFormat="false" ht="12.5" hidden="false" customHeight="false" outlineLevel="0" collapsed="false">
      <c r="A747" s="139"/>
      <c r="B747" s="139"/>
      <c r="C747" s="139"/>
      <c r="D747" s="139"/>
      <c r="E747" s="139"/>
      <c r="F747" s="139"/>
      <c r="G747" s="139"/>
      <c r="H747" s="139"/>
      <c r="I747" s="140"/>
      <c r="J747" s="140"/>
      <c r="K747" s="139"/>
      <c r="L747" s="139"/>
      <c r="M747" s="139"/>
      <c r="N747" s="139"/>
      <c r="O747" s="139"/>
      <c r="P747" s="139"/>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1"/>
      <c r="AM747" s="141"/>
      <c r="AN747" s="141"/>
      <c r="AO747" s="141"/>
      <c r="AP747" s="141"/>
      <c r="AQ747" s="141"/>
      <c r="AR747" s="141"/>
      <c r="AS747" s="141"/>
      <c r="AT747" s="141"/>
      <c r="AU747" s="141"/>
      <c r="AV747" s="141"/>
      <c r="AW747" s="141"/>
      <c r="AX747" s="141"/>
      <c r="AY747" s="141"/>
      <c r="AZ747" s="141"/>
      <c r="BA747" s="141"/>
      <c r="BB747" s="141"/>
      <c r="BC747" s="141"/>
      <c r="BD747" s="141"/>
      <c r="BE747" s="141"/>
      <c r="BF747" s="141"/>
      <c r="BG747" s="141"/>
      <c r="BH747" s="141"/>
      <c r="BI747" s="141"/>
      <c r="BJ747" s="141"/>
      <c r="BK747" s="141"/>
      <c r="BL747" s="141"/>
      <c r="BM747" s="141"/>
    </row>
    <row r="748" customFormat="false" ht="12.5" hidden="false" customHeight="false" outlineLevel="0" collapsed="false">
      <c r="A748" s="139"/>
      <c r="B748" s="139"/>
      <c r="C748" s="139"/>
      <c r="D748" s="139"/>
      <c r="E748" s="139"/>
      <c r="F748" s="139"/>
      <c r="G748" s="139"/>
      <c r="H748" s="139"/>
      <c r="I748" s="140"/>
      <c r="J748" s="140"/>
      <c r="K748" s="139"/>
      <c r="L748" s="139"/>
      <c r="M748" s="139"/>
      <c r="N748" s="139"/>
      <c r="O748" s="139"/>
      <c r="P748" s="139"/>
      <c r="Q748" s="141"/>
      <c r="R748" s="141"/>
      <c r="S748" s="141"/>
      <c r="T748" s="141"/>
      <c r="U748" s="141"/>
      <c r="V748" s="141"/>
      <c r="W748" s="141"/>
      <c r="X748" s="141"/>
      <c r="Y748" s="141"/>
      <c r="Z748" s="141"/>
      <c r="AA748" s="141"/>
      <c r="AB748" s="141"/>
      <c r="AC748" s="141"/>
      <c r="AD748" s="141"/>
      <c r="AE748" s="141"/>
      <c r="AF748" s="141"/>
      <c r="AG748" s="141"/>
      <c r="AH748" s="141"/>
      <c r="AI748" s="141"/>
      <c r="AJ748" s="141"/>
      <c r="AK748" s="141"/>
      <c r="AL748" s="141"/>
      <c r="AM748" s="141"/>
      <c r="AN748" s="141"/>
      <c r="AO748" s="141"/>
      <c r="AP748" s="141"/>
      <c r="AQ748" s="141"/>
      <c r="AR748" s="141"/>
      <c r="AS748" s="141"/>
      <c r="AT748" s="141"/>
      <c r="AU748" s="141"/>
      <c r="AV748" s="141"/>
      <c r="AW748" s="141"/>
      <c r="AX748" s="141"/>
      <c r="AY748" s="141"/>
      <c r="AZ748" s="141"/>
      <c r="BA748" s="141"/>
      <c r="BB748" s="141"/>
      <c r="BC748" s="141"/>
      <c r="BD748" s="141"/>
      <c r="BE748" s="141"/>
      <c r="BF748" s="141"/>
      <c r="BG748" s="141"/>
      <c r="BH748" s="141"/>
      <c r="BI748" s="141"/>
      <c r="BJ748" s="141"/>
      <c r="BK748" s="141"/>
      <c r="BL748" s="141"/>
      <c r="BM748" s="141"/>
    </row>
    <row r="749" customFormat="false" ht="12.5" hidden="false" customHeight="false" outlineLevel="0" collapsed="false">
      <c r="A749" s="139"/>
      <c r="B749" s="139"/>
      <c r="C749" s="139"/>
      <c r="D749" s="139"/>
      <c r="E749" s="139"/>
      <c r="F749" s="139"/>
      <c r="G749" s="139"/>
      <c r="H749" s="139"/>
      <c r="I749" s="140"/>
      <c r="J749" s="140"/>
      <c r="K749" s="139"/>
      <c r="L749" s="139"/>
      <c r="M749" s="139"/>
      <c r="N749" s="139"/>
      <c r="O749" s="139"/>
      <c r="P749" s="139"/>
      <c r="Q749" s="141"/>
      <c r="R749" s="141"/>
      <c r="S749" s="141"/>
      <c r="T749" s="141"/>
      <c r="U749" s="141"/>
      <c r="V749" s="141"/>
      <c r="W749" s="141"/>
      <c r="X749" s="141"/>
      <c r="Y749" s="141"/>
      <c r="Z749" s="141"/>
      <c r="AA749" s="141"/>
      <c r="AB749" s="141"/>
      <c r="AC749" s="141"/>
      <c r="AD749" s="141"/>
      <c r="AE749" s="141"/>
      <c r="AF749" s="141"/>
      <c r="AG749" s="141"/>
      <c r="AH749" s="141"/>
      <c r="AI749" s="141"/>
      <c r="AJ749" s="141"/>
      <c r="AK749" s="141"/>
      <c r="AL749" s="141"/>
      <c r="AM749" s="141"/>
      <c r="AN749" s="141"/>
      <c r="AO749" s="141"/>
      <c r="AP749" s="141"/>
      <c r="AQ749" s="141"/>
      <c r="AR749" s="141"/>
      <c r="AS749" s="141"/>
      <c r="AT749" s="141"/>
      <c r="AU749" s="141"/>
      <c r="AV749" s="141"/>
      <c r="AW749" s="141"/>
      <c r="AX749" s="141"/>
      <c r="AY749" s="141"/>
      <c r="AZ749" s="141"/>
      <c r="BA749" s="141"/>
      <c r="BB749" s="141"/>
      <c r="BC749" s="141"/>
      <c r="BD749" s="141"/>
      <c r="BE749" s="141"/>
      <c r="BF749" s="141"/>
      <c r="BG749" s="141"/>
      <c r="BH749" s="141"/>
      <c r="BI749" s="141"/>
      <c r="BJ749" s="141"/>
      <c r="BK749" s="141"/>
      <c r="BL749" s="141"/>
      <c r="BM749" s="141"/>
    </row>
    <row r="750" customFormat="false" ht="12.5" hidden="false" customHeight="false" outlineLevel="0" collapsed="false">
      <c r="A750" s="139"/>
      <c r="B750" s="139"/>
      <c r="C750" s="139"/>
      <c r="D750" s="139"/>
      <c r="E750" s="139"/>
      <c r="F750" s="139"/>
      <c r="G750" s="139"/>
      <c r="H750" s="139"/>
      <c r="I750" s="140"/>
      <c r="J750" s="140"/>
      <c r="K750" s="139"/>
      <c r="L750" s="139"/>
      <c r="M750" s="139"/>
      <c r="N750" s="139"/>
      <c r="O750" s="139"/>
      <c r="P750" s="139"/>
      <c r="Q750" s="141"/>
      <c r="R750" s="141"/>
      <c r="S750" s="141"/>
      <c r="T750" s="141"/>
      <c r="U750" s="141"/>
      <c r="V750" s="141"/>
      <c r="W750" s="141"/>
      <c r="X750" s="141"/>
      <c r="Y750" s="141"/>
      <c r="Z750" s="141"/>
      <c r="AA750" s="141"/>
      <c r="AB750" s="141"/>
      <c r="AC750" s="141"/>
      <c r="AD750" s="141"/>
      <c r="AE750" s="141"/>
      <c r="AF750" s="141"/>
      <c r="AG750" s="141"/>
      <c r="AH750" s="141"/>
      <c r="AI750" s="141"/>
      <c r="AJ750" s="141"/>
      <c r="AK750" s="141"/>
      <c r="AL750" s="141"/>
      <c r="AM750" s="141"/>
      <c r="AN750" s="141"/>
      <c r="AO750" s="141"/>
      <c r="AP750" s="141"/>
      <c r="AQ750" s="141"/>
      <c r="AR750" s="141"/>
      <c r="AS750" s="141"/>
      <c r="AT750" s="141"/>
      <c r="AU750" s="141"/>
      <c r="AV750" s="141"/>
      <c r="AW750" s="141"/>
      <c r="AX750" s="141"/>
      <c r="AY750" s="141"/>
      <c r="AZ750" s="141"/>
      <c r="BA750" s="141"/>
      <c r="BB750" s="141"/>
      <c r="BC750" s="141"/>
      <c r="BD750" s="141"/>
      <c r="BE750" s="141"/>
      <c r="BF750" s="141"/>
      <c r="BG750" s="141"/>
      <c r="BH750" s="141"/>
      <c r="BI750" s="141"/>
      <c r="BJ750" s="141"/>
      <c r="BK750" s="141"/>
      <c r="BL750" s="141"/>
      <c r="BM750" s="141"/>
    </row>
    <row r="751" customFormat="false" ht="12.5" hidden="false" customHeight="false" outlineLevel="0" collapsed="false">
      <c r="A751" s="139"/>
      <c r="B751" s="139"/>
      <c r="C751" s="139"/>
      <c r="D751" s="139"/>
      <c r="E751" s="139"/>
      <c r="F751" s="139"/>
      <c r="G751" s="139"/>
      <c r="H751" s="139"/>
      <c r="I751" s="140"/>
      <c r="J751" s="140"/>
      <c r="K751" s="139"/>
      <c r="L751" s="139"/>
      <c r="M751" s="139"/>
      <c r="N751" s="139"/>
      <c r="O751" s="139"/>
      <c r="P751" s="139"/>
      <c r="Q751" s="141"/>
      <c r="R751" s="141"/>
      <c r="S751" s="141"/>
      <c r="T751" s="141"/>
      <c r="U751" s="141"/>
      <c r="V751" s="141"/>
      <c r="W751" s="141"/>
      <c r="X751" s="141"/>
      <c r="Y751" s="141"/>
      <c r="Z751" s="141"/>
      <c r="AA751" s="141"/>
      <c r="AB751" s="141"/>
      <c r="AC751" s="141"/>
      <c r="AD751" s="141"/>
      <c r="AE751" s="141"/>
      <c r="AF751" s="141"/>
      <c r="AG751" s="141"/>
      <c r="AH751" s="141"/>
      <c r="AI751" s="141"/>
      <c r="AJ751" s="141"/>
      <c r="AK751" s="141"/>
      <c r="AL751" s="141"/>
      <c r="AM751" s="141"/>
      <c r="AN751" s="141"/>
      <c r="AO751" s="141"/>
      <c r="AP751" s="141"/>
      <c r="AQ751" s="141"/>
      <c r="AR751" s="141"/>
      <c r="AS751" s="141"/>
      <c r="AT751" s="141"/>
      <c r="AU751" s="141"/>
      <c r="AV751" s="141"/>
      <c r="AW751" s="141"/>
      <c r="AX751" s="141"/>
      <c r="AY751" s="141"/>
      <c r="AZ751" s="141"/>
      <c r="BA751" s="141"/>
      <c r="BB751" s="141"/>
      <c r="BC751" s="141"/>
      <c r="BD751" s="141"/>
      <c r="BE751" s="141"/>
      <c r="BF751" s="141"/>
      <c r="BG751" s="141"/>
      <c r="BH751" s="141"/>
      <c r="BI751" s="141"/>
      <c r="BJ751" s="141"/>
      <c r="BK751" s="141"/>
      <c r="BL751" s="141"/>
      <c r="BM751" s="141"/>
    </row>
    <row r="752" customFormat="false" ht="12.5" hidden="false" customHeight="false" outlineLevel="0" collapsed="false">
      <c r="A752" s="139"/>
      <c r="B752" s="139"/>
      <c r="C752" s="139"/>
      <c r="D752" s="139"/>
      <c r="E752" s="139"/>
      <c r="F752" s="139"/>
      <c r="G752" s="139"/>
      <c r="H752" s="139"/>
      <c r="I752" s="140"/>
      <c r="J752" s="140"/>
      <c r="K752" s="139"/>
      <c r="L752" s="139"/>
      <c r="M752" s="139"/>
      <c r="N752" s="139"/>
      <c r="O752" s="139"/>
      <c r="P752" s="139"/>
      <c r="Q752" s="141"/>
      <c r="R752" s="141"/>
      <c r="S752" s="141"/>
      <c r="T752" s="141"/>
      <c r="U752" s="141"/>
      <c r="V752" s="141"/>
      <c r="W752" s="141"/>
      <c r="X752" s="141"/>
      <c r="Y752" s="141"/>
      <c r="Z752" s="141"/>
      <c r="AA752" s="141"/>
      <c r="AB752" s="141"/>
      <c r="AC752" s="141"/>
      <c r="AD752" s="141"/>
      <c r="AE752" s="141"/>
      <c r="AF752" s="141"/>
      <c r="AG752" s="141"/>
      <c r="AH752" s="141"/>
      <c r="AI752" s="141"/>
      <c r="AJ752" s="141"/>
      <c r="AK752" s="141"/>
      <c r="AL752" s="141"/>
      <c r="AM752" s="141"/>
      <c r="AN752" s="141"/>
      <c r="AO752" s="141"/>
      <c r="AP752" s="141"/>
      <c r="AQ752" s="141"/>
      <c r="AR752" s="141"/>
      <c r="AS752" s="141"/>
      <c r="AT752" s="141"/>
      <c r="AU752" s="141"/>
      <c r="AV752" s="141"/>
      <c r="AW752" s="141"/>
      <c r="AX752" s="141"/>
      <c r="AY752" s="141"/>
      <c r="AZ752" s="141"/>
      <c r="BA752" s="141"/>
      <c r="BB752" s="141"/>
      <c r="BC752" s="141"/>
      <c r="BD752" s="141"/>
      <c r="BE752" s="141"/>
      <c r="BF752" s="141"/>
      <c r="BG752" s="141"/>
      <c r="BH752" s="141"/>
      <c r="BI752" s="141"/>
      <c r="BJ752" s="141"/>
      <c r="BK752" s="141"/>
      <c r="BL752" s="141"/>
      <c r="BM752" s="141"/>
    </row>
    <row r="753" customFormat="false" ht="12.5" hidden="false" customHeight="false" outlineLevel="0" collapsed="false">
      <c r="A753" s="139"/>
      <c r="B753" s="139"/>
      <c r="C753" s="139"/>
      <c r="D753" s="139"/>
      <c r="E753" s="139"/>
      <c r="F753" s="139"/>
      <c r="G753" s="139"/>
      <c r="H753" s="139"/>
      <c r="I753" s="140"/>
      <c r="J753" s="140"/>
      <c r="K753" s="139"/>
      <c r="L753" s="139"/>
      <c r="M753" s="139"/>
      <c r="N753" s="139"/>
      <c r="O753" s="139"/>
      <c r="P753" s="139"/>
      <c r="Q753" s="141"/>
      <c r="R753" s="141"/>
      <c r="S753" s="141"/>
      <c r="T753" s="141"/>
      <c r="U753" s="141"/>
      <c r="V753" s="141"/>
      <c r="W753" s="141"/>
      <c r="X753" s="141"/>
      <c r="Y753" s="141"/>
      <c r="Z753" s="141"/>
      <c r="AA753" s="141"/>
      <c r="AB753" s="141"/>
      <c r="AC753" s="141"/>
      <c r="AD753" s="141"/>
      <c r="AE753" s="141"/>
      <c r="AF753" s="141"/>
      <c r="AG753" s="141"/>
      <c r="AH753" s="141"/>
      <c r="AI753" s="141"/>
      <c r="AJ753" s="141"/>
      <c r="AK753" s="141"/>
      <c r="AL753" s="141"/>
      <c r="AM753" s="141"/>
      <c r="AN753" s="141"/>
      <c r="AO753" s="141"/>
      <c r="AP753" s="141"/>
      <c r="AQ753" s="141"/>
      <c r="AR753" s="141"/>
      <c r="AS753" s="141"/>
      <c r="AT753" s="141"/>
      <c r="AU753" s="141"/>
      <c r="AV753" s="141"/>
      <c r="AW753" s="141"/>
      <c r="AX753" s="141"/>
      <c r="AY753" s="141"/>
      <c r="AZ753" s="141"/>
      <c r="BA753" s="141"/>
      <c r="BB753" s="141"/>
      <c r="BC753" s="141"/>
      <c r="BD753" s="141"/>
      <c r="BE753" s="141"/>
      <c r="BF753" s="141"/>
      <c r="BG753" s="141"/>
      <c r="BH753" s="141"/>
      <c r="BI753" s="141"/>
      <c r="BJ753" s="141"/>
      <c r="BK753" s="141"/>
      <c r="BL753" s="141"/>
      <c r="BM753" s="141"/>
    </row>
    <row r="754" customFormat="false" ht="12.5" hidden="false" customHeight="false" outlineLevel="0" collapsed="false">
      <c r="A754" s="139"/>
      <c r="B754" s="139"/>
      <c r="C754" s="139"/>
      <c r="D754" s="139"/>
      <c r="E754" s="139"/>
      <c r="F754" s="139"/>
      <c r="G754" s="139"/>
      <c r="H754" s="139"/>
      <c r="I754" s="140"/>
      <c r="J754" s="140"/>
      <c r="K754" s="139"/>
      <c r="L754" s="139"/>
      <c r="M754" s="139"/>
      <c r="N754" s="139"/>
      <c r="O754" s="139"/>
      <c r="P754" s="139"/>
      <c r="Q754" s="141"/>
      <c r="R754" s="141"/>
      <c r="S754" s="141"/>
      <c r="T754" s="141"/>
      <c r="U754" s="141"/>
      <c r="V754" s="141"/>
      <c r="W754" s="141"/>
      <c r="X754" s="141"/>
      <c r="Y754" s="141"/>
      <c r="Z754" s="141"/>
      <c r="AA754" s="141"/>
      <c r="AB754" s="141"/>
      <c r="AC754" s="141"/>
      <c r="AD754" s="141"/>
      <c r="AE754" s="141"/>
      <c r="AF754" s="141"/>
      <c r="AG754" s="141"/>
      <c r="AH754" s="141"/>
      <c r="AI754" s="141"/>
      <c r="AJ754" s="141"/>
      <c r="AK754" s="141"/>
      <c r="AL754" s="141"/>
      <c r="AM754" s="141"/>
      <c r="AN754" s="141"/>
      <c r="AO754" s="141"/>
      <c r="AP754" s="141"/>
      <c r="AQ754" s="141"/>
      <c r="AR754" s="141"/>
      <c r="AS754" s="141"/>
      <c r="AT754" s="141"/>
      <c r="AU754" s="141"/>
      <c r="AV754" s="141"/>
      <c r="AW754" s="141"/>
      <c r="AX754" s="141"/>
      <c r="AY754" s="141"/>
      <c r="AZ754" s="141"/>
      <c r="BA754" s="141"/>
      <c r="BB754" s="141"/>
      <c r="BC754" s="141"/>
      <c r="BD754" s="141"/>
      <c r="BE754" s="141"/>
      <c r="BF754" s="141"/>
      <c r="BG754" s="141"/>
      <c r="BH754" s="141"/>
      <c r="BI754" s="141"/>
      <c r="BJ754" s="141"/>
      <c r="BK754" s="141"/>
      <c r="BL754" s="141"/>
      <c r="BM754" s="141"/>
    </row>
    <row r="755" customFormat="false" ht="12.5" hidden="false" customHeight="false" outlineLevel="0" collapsed="false">
      <c r="A755" s="139"/>
      <c r="B755" s="139"/>
      <c r="C755" s="139"/>
      <c r="D755" s="139"/>
      <c r="E755" s="139"/>
      <c r="F755" s="139"/>
      <c r="G755" s="139"/>
      <c r="H755" s="139"/>
      <c r="I755" s="140"/>
      <c r="J755" s="140"/>
      <c r="K755" s="139"/>
      <c r="L755" s="139"/>
      <c r="M755" s="139"/>
      <c r="N755" s="139"/>
      <c r="O755" s="139"/>
      <c r="P755" s="139"/>
      <c r="Q755" s="141"/>
      <c r="R755" s="141"/>
      <c r="S755" s="141"/>
      <c r="T755" s="141"/>
      <c r="U755" s="141"/>
      <c r="V755" s="141"/>
      <c r="W755" s="141"/>
      <c r="X755" s="141"/>
      <c r="Y755" s="141"/>
      <c r="Z755" s="141"/>
      <c r="AA755" s="141"/>
      <c r="AB755" s="141"/>
      <c r="AC755" s="141"/>
      <c r="AD755" s="141"/>
      <c r="AE755" s="141"/>
      <c r="AF755" s="141"/>
      <c r="AG755" s="141"/>
      <c r="AH755" s="141"/>
      <c r="AI755" s="141"/>
      <c r="AJ755" s="141"/>
      <c r="AK755" s="141"/>
      <c r="AL755" s="141"/>
      <c r="AM755" s="141"/>
      <c r="AN755" s="141"/>
      <c r="AO755" s="141"/>
      <c r="AP755" s="141"/>
      <c r="AQ755" s="141"/>
      <c r="AR755" s="141"/>
      <c r="AS755" s="141"/>
      <c r="AT755" s="141"/>
      <c r="AU755" s="141"/>
      <c r="AV755" s="141"/>
      <c r="AW755" s="141"/>
      <c r="AX755" s="141"/>
      <c r="AY755" s="141"/>
      <c r="AZ755" s="141"/>
      <c r="BA755" s="141"/>
      <c r="BB755" s="141"/>
      <c r="BC755" s="141"/>
      <c r="BD755" s="141"/>
      <c r="BE755" s="141"/>
      <c r="BF755" s="141"/>
      <c r="BG755" s="141"/>
      <c r="BH755" s="141"/>
      <c r="BI755" s="141"/>
      <c r="BJ755" s="141"/>
      <c r="BK755" s="141"/>
      <c r="BL755" s="141"/>
      <c r="BM755" s="141"/>
    </row>
    <row r="756" customFormat="false" ht="12.5" hidden="false" customHeight="false" outlineLevel="0" collapsed="false">
      <c r="A756" s="139"/>
      <c r="B756" s="139"/>
      <c r="C756" s="139"/>
      <c r="D756" s="139"/>
      <c r="E756" s="139"/>
      <c r="F756" s="139"/>
      <c r="G756" s="139"/>
      <c r="H756" s="139"/>
      <c r="I756" s="140"/>
      <c r="J756" s="140"/>
      <c r="K756" s="139"/>
      <c r="L756" s="139"/>
      <c r="M756" s="139"/>
      <c r="N756" s="139"/>
      <c r="O756" s="139"/>
      <c r="P756" s="139"/>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c r="AQ756" s="141"/>
      <c r="AR756" s="141"/>
      <c r="AS756" s="141"/>
      <c r="AT756" s="141"/>
      <c r="AU756" s="141"/>
      <c r="AV756" s="141"/>
      <c r="AW756" s="141"/>
      <c r="AX756" s="141"/>
      <c r="AY756" s="141"/>
      <c r="AZ756" s="141"/>
      <c r="BA756" s="141"/>
      <c r="BB756" s="141"/>
      <c r="BC756" s="141"/>
      <c r="BD756" s="141"/>
      <c r="BE756" s="141"/>
      <c r="BF756" s="141"/>
      <c r="BG756" s="141"/>
      <c r="BH756" s="141"/>
      <c r="BI756" s="141"/>
      <c r="BJ756" s="141"/>
      <c r="BK756" s="141"/>
      <c r="BL756" s="141"/>
      <c r="BM756" s="141"/>
    </row>
    <row r="757" customFormat="false" ht="12.5" hidden="false" customHeight="false" outlineLevel="0" collapsed="false">
      <c r="A757" s="139"/>
      <c r="B757" s="139"/>
      <c r="C757" s="139"/>
      <c r="D757" s="139"/>
      <c r="E757" s="139"/>
      <c r="F757" s="139"/>
      <c r="G757" s="139"/>
      <c r="H757" s="139"/>
      <c r="I757" s="140"/>
      <c r="J757" s="140"/>
      <c r="K757" s="139"/>
      <c r="L757" s="139"/>
      <c r="M757" s="139"/>
      <c r="N757" s="139"/>
      <c r="O757" s="139"/>
      <c r="P757" s="139"/>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c r="AQ757" s="141"/>
      <c r="AR757" s="141"/>
      <c r="AS757" s="141"/>
      <c r="AT757" s="141"/>
      <c r="AU757" s="141"/>
      <c r="AV757" s="141"/>
      <c r="AW757" s="141"/>
      <c r="AX757" s="141"/>
      <c r="AY757" s="141"/>
      <c r="AZ757" s="141"/>
      <c r="BA757" s="141"/>
      <c r="BB757" s="141"/>
      <c r="BC757" s="141"/>
      <c r="BD757" s="141"/>
      <c r="BE757" s="141"/>
      <c r="BF757" s="141"/>
      <c r="BG757" s="141"/>
      <c r="BH757" s="141"/>
      <c r="BI757" s="141"/>
      <c r="BJ757" s="141"/>
      <c r="BK757" s="141"/>
      <c r="BL757" s="141"/>
      <c r="BM757" s="141"/>
    </row>
    <row r="758" customFormat="false" ht="12.5" hidden="false" customHeight="false" outlineLevel="0" collapsed="false">
      <c r="A758" s="139"/>
      <c r="B758" s="139"/>
      <c r="C758" s="139"/>
      <c r="D758" s="139"/>
      <c r="E758" s="139"/>
      <c r="F758" s="139"/>
      <c r="G758" s="139"/>
      <c r="H758" s="139"/>
      <c r="I758" s="140"/>
      <c r="J758" s="140"/>
      <c r="K758" s="139"/>
      <c r="L758" s="139"/>
      <c r="M758" s="139"/>
      <c r="N758" s="139"/>
      <c r="O758" s="139"/>
      <c r="P758" s="139"/>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c r="AQ758" s="141"/>
      <c r="AR758" s="141"/>
      <c r="AS758" s="141"/>
      <c r="AT758" s="141"/>
      <c r="AU758" s="141"/>
      <c r="AV758" s="141"/>
      <c r="AW758" s="141"/>
      <c r="AX758" s="141"/>
      <c r="AY758" s="141"/>
      <c r="AZ758" s="141"/>
      <c r="BA758" s="141"/>
      <c r="BB758" s="141"/>
      <c r="BC758" s="141"/>
      <c r="BD758" s="141"/>
      <c r="BE758" s="141"/>
      <c r="BF758" s="141"/>
      <c r="BG758" s="141"/>
      <c r="BH758" s="141"/>
      <c r="BI758" s="141"/>
      <c r="BJ758" s="141"/>
      <c r="BK758" s="141"/>
      <c r="BL758" s="141"/>
      <c r="BM758" s="141"/>
    </row>
    <row r="759" customFormat="false" ht="12.5" hidden="false" customHeight="false" outlineLevel="0" collapsed="false">
      <c r="A759" s="139"/>
      <c r="B759" s="139"/>
      <c r="C759" s="139"/>
      <c r="D759" s="139"/>
      <c r="E759" s="139"/>
      <c r="F759" s="139"/>
      <c r="G759" s="139"/>
      <c r="H759" s="139"/>
      <c r="I759" s="140"/>
      <c r="J759" s="140"/>
      <c r="K759" s="139"/>
      <c r="L759" s="139"/>
      <c r="M759" s="139"/>
      <c r="N759" s="139"/>
      <c r="O759" s="139"/>
      <c r="P759" s="139"/>
      <c r="Q759" s="141"/>
      <c r="R759" s="141"/>
      <c r="S759" s="141"/>
      <c r="T759" s="141"/>
      <c r="U759" s="141"/>
      <c r="V759" s="141"/>
      <c r="W759" s="141"/>
      <c r="X759" s="141"/>
      <c r="Y759" s="141"/>
      <c r="Z759" s="141"/>
      <c r="AA759" s="141"/>
      <c r="AB759" s="141"/>
      <c r="AC759" s="141"/>
      <c r="AD759" s="141"/>
      <c r="AE759" s="141"/>
      <c r="AF759" s="141"/>
      <c r="AG759" s="141"/>
      <c r="AH759" s="141"/>
      <c r="AI759" s="141"/>
      <c r="AJ759" s="141"/>
      <c r="AK759" s="141"/>
      <c r="AL759" s="141"/>
      <c r="AM759" s="141"/>
      <c r="AN759" s="141"/>
      <c r="AO759" s="141"/>
      <c r="AP759" s="141"/>
      <c r="AQ759" s="141"/>
      <c r="AR759" s="141"/>
      <c r="AS759" s="141"/>
      <c r="AT759" s="141"/>
      <c r="AU759" s="141"/>
      <c r="AV759" s="141"/>
      <c r="AW759" s="141"/>
      <c r="AX759" s="141"/>
      <c r="AY759" s="141"/>
      <c r="AZ759" s="141"/>
      <c r="BA759" s="141"/>
      <c r="BB759" s="141"/>
      <c r="BC759" s="141"/>
      <c r="BD759" s="141"/>
      <c r="BE759" s="141"/>
      <c r="BF759" s="141"/>
      <c r="BG759" s="141"/>
      <c r="BH759" s="141"/>
      <c r="BI759" s="141"/>
      <c r="BJ759" s="141"/>
      <c r="BK759" s="141"/>
      <c r="BL759" s="141"/>
      <c r="BM759" s="141"/>
    </row>
    <row r="760" customFormat="false" ht="12.5" hidden="false" customHeight="false" outlineLevel="0" collapsed="false">
      <c r="A760" s="139"/>
      <c r="B760" s="139"/>
      <c r="C760" s="139"/>
      <c r="D760" s="139"/>
      <c r="E760" s="139"/>
      <c r="F760" s="139"/>
      <c r="G760" s="139"/>
      <c r="H760" s="139"/>
      <c r="I760" s="140"/>
      <c r="J760" s="140"/>
      <c r="K760" s="139"/>
      <c r="L760" s="139"/>
      <c r="M760" s="139"/>
      <c r="N760" s="139"/>
      <c r="O760" s="139"/>
      <c r="P760" s="139"/>
      <c r="Q760" s="141"/>
      <c r="R760" s="141"/>
      <c r="S760" s="141"/>
      <c r="T760" s="141"/>
      <c r="U760" s="141"/>
      <c r="V760" s="141"/>
      <c r="W760" s="141"/>
      <c r="X760" s="141"/>
      <c r="Y760" s="141"/>
      <c r="Z760" s="141"/>
      <c r="AA760" s="141"/>
      <c r="AB760" s="141"/>
      <c r="AC760" s="141"/>
      <c r="AD760" s="141"/>
      <c r="AE760" s="141"/>
      <c r="AF760" s="141"/>
      <c r="AG760" s="141"/>
      <c r="AH760" s="141"/>
      <c r="AI760" s="141"/>
      <c r="AJ760" s="141"/>
      <c r="AK760" s="141"/>
      <c r="AL760" s="141"/>
      <c r="AM760" s="141"/>
      <c r="AN760" s="141"/>
      <c r="AO760" s="141"/>
      <c r="AP760" s="141"/>
      <c r="AQ760" s="141"/>
      <c r="AR760" s="141"/>
      <c r="AS760" s="141"/>
      <c r="AT760" s="141"/>
      <c r="AU760" s="141"/>
      <c r="AV760" s="141"/>
      <c r="AW760" s="141"/>
      <c r="AX760" s="141"/>
      <c r="AY760" s="141"/>
      <c r="AZ760" s="141"/>
      <c r="BA760" s="141"/>
      <c r="BB760" s="141"/>
      <c r="BC760" s="141"/>
      <c r="BD760" s="141"/>
      <c r="BE760" s="141"/>
      <c r="BF760" s="141"/>
      <c r="BG760" s="141"/>
      <c r="BH760" s="141"/>
      <c r="BI760" s="141"/>
      <c r="BJ760" s="141"/>
      <c r="BK760" s="141"/>
      <c r="BL760" s="141"/>
      <c r="BM760" s="141"/>
    </row>
    <row r="761" customFormat="false" ht="12.5" hidden="false" customHeight="false" outlineLevel="0" collapsed="false">
      <c r="A761" s="139"/>
      <c r="B761" s="139"/>
      <c r="C761" s="139"/>
      <c r="D761" s="139"/>
      <c r="E761" s="139"/>
      <c r="F761" s="139"/>
      <c r="G761" s="139"/>
      <c r="H761" s="139"/>
      <c r="I761" s="140"/>
      <c r="J761" s="140"/>
      <c r="K761" s="139"/>
      <c r="L761" s="139"/>
      <c r="M761" s="139"/>
      <c r="N761" s="139"/>
      <c r="O761" s="139"/>
      <c r="P761" s="139"/>
      <c r="Q761" s="141"/>
      <c r="R761" s="141"/>
      <c r="S761" s="141"/>
      <c r="T761" s="141"/>
      <c r="U761" s="141"/>
      <c r="V761" s="141"/>
      <c r="W761" s="141"/>
      <c r="X761" s="141"/>
      <c r="Y761" s="141"/>
      <c r="Z761" s="141"/>
      <c r="AA761" s="141"/>
      <c r="AB761" s="141"/>
      <c r="AC761" s="141"/>
      <c r="AD761" s="141"/>
      <c r="AE761" s="141"/>
      <c r="AF761" s="141"/>
      <c r="AG761" s="141"/>
      <c r="AH761" s="141"/>
      <c r="AI761" s="141"/>
      <c r="AJ761" s="141"/>
      <c r="AK761" s="141"/>
      <c r="AL761" s="141"/>
      <c r="AM761" s="141"/>
      <c r="AN761" s="141"/>
      <c r="AO761" s="141"/>
      <c r="AP761" s="141"/>
      <c r="AQ761" s="141"/>
      <c r="AR761" s="141"/>
      <c r="AS761" s="141"/>
      <c r="AT761" s="141"/>
      <c r="AU761" s="141"/>
      <c r="AV761" s="141"/>
      <c r="AW761" s="141"/>
      <c r="AX761" s="141"/>
      <c r="AY761" s="141"/>
      <c r="AZ761" s="141"/>
      <c r="BA761" s="141"/>
      <c r="BB761" s="141"/>
      <c r="BC761" s="141"/>
      <c r="BD761" s="141"/>
      <c r="BE761" s="141"/>
      <c r="BF761" s="141"/>
      <c r="BG761" s="141"/>
      <c r="BH761" s="141"/>
      <c r="BI761" s="141"/>
      <c r="BJ761" s="141"/>
      <c r="BK761" s="141"/>
      <c r="BL761" s="141"/>
      <c r="BM761" s="141"/>
    </row>
    <row r="762" customFormat="false" ht="12.5" hidden="false" customHeight="false" outlineLevel="0" collapsed="false">
      <c r="A762" s="139"/>
      <c r="B762" s="139"/>
      <c r="C762" s="139"/>
      <c r="D762" s="139"/>
      <c r="E762" s="139"/>
      <c r="F762" s="139"/>
      <c r="G762" s="139"/>
      <c r="H762" s="139"/>
      <c r="I762" s="140"/>
      <c r="J762" s="140"/>
      <c r="K762" s="139"/>
      <c r="L762" s="139"/>
      <c r="M762" s="139"/>
      <c r="N762" s="139"/>
      <c r="O762" s="139"/>
      <c r="P762" s="139"/>
      <c r="Q762" s="141"/>
      <c r="R762" s="141"/>
      <c r="S762" s="141"/>
      <c r="T762" s="141"/>
      <c r="U762" s="141"/>
      <c r="V762" s="141"/>
      <c r="W762" s="141"/>
      <c r="X762" s="141"/>
      <c r="Y762" s="141"/>
      <c r="Z762" s="141"/>
      <c r="AA762" s="141"/>
      <c r="AB762" s="141"/>
      <c r="AC762" s="141"/>
      <c r="AD762" s="141"/>
      <c r="AE762" s="141"/>
      <c r="AF762" s="141"/>
      <c r="AG762" s="141"/>
      <c r="AH762" s="141"/>
      <c r="AI762" s="141"/>
      <c r="AJ762" s="141"/>
      <c r="AK762" s="141"/>
      <c r="AL762" s="141"/>
      <c r="AM762" s="141"/>
      <c r="AN762" s="141"/>
      <c r="AO762" s="141"/>
      <c r="AP762" s="141"/>
      <c r="AQ762" s="141"/>
      <c r="AR762" s="141"/>
      <c r="AS762" s="141"/>
      <c r="AT762" s="141"/>
      <c r="AU762" s="141"/>
      <c r="AV762" s="141"/>
      <c r="AW762" s="141"/>
      <c r="AX762" s="141"/>
      <c r="AY762" s="141"/>
      <c r="AZ762" s="141"/>
      <c r="BA762" s="141"/>
      <c r="BB762" s="141"/>
      <c r="BC762" s="141"/>
      <c r="BD762" s="141"/>
      <c r="BE762" s="141"/>
      <c r="BF762" s="141"/>
      <c r="BG762" s="141"/>
      <c r="BH762" s="141"/>
      <c r="BI762" s="141"/>
      <c r="BJ762" s="141"/>
      <c r="BK762" s="141"/>
      <c r="BL762" s="141"/>
      <c r="BM762" s="141"/>
    </row>
    <row r="763" customFormat="false" ht="12.5" hidden="false" customHeight="false" outlineLevel="0" collapsed="false">
      <c r="A763" s="139"/>
      <c r="B763" s="139"/>
      <c r="C763" s="139"/>
      <c r="D763" s="139"/>
      <c r="E763" s="139"/>
      <c r="F763" s="139"/>
      <c r="G763" s="139"/>
      <c r="H763" s="139"/>
      <c r="I763" s="140"/>
      <c r="J763" s="140"/>
      <c r="K763" s="139"/>
      <c r="L763" s="139"/>
      <c r="M763" s="139"/>
      <c r="N763" s="139"/>
      <c r="O763" s="139"/>
      <c r="P763" s="139"/>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c r="AQ763" s="141"/>
      <c r="AR763" s="141"/>
      <c r="AS763" s="141"/>
      <c r="AT763" s="141"/>
      <c r="AU763" s="141"/>
      <c r="AV763" s="141"/>
      <c r="AW763" s="141"/>
      <c r="AX763" s="141"/>
      <c r="AY763" s="141"/>
      <c r="AZ763" s="141"/>
      <c r="BA763" s="141"/>
      <c r="BB763" s="141"/>
      <c r="BC763" s="141"/>
      <c r="BD763" s="141"/>
      <c r="BE763" s="141"/>
      <c r="BF763" s="141"/>
      <c r="BG763" s="141"/>
      <c r="BH763" s="141"/>
      <c r="BI763" s="141"/>
      <c r="BJ763" s="141"/>
      <c r="BK763" s="141"/>
      <c r="BL763" s="141"/>
      <c r="BM763" s="141"/>
    </row>
    <row r="764" customFormat="false" ht="12.5" hidden="false" customHeight="false" outlineLevel="0" collapsed="false">
      <c r="A764" s="139"/>
      <c r="B764" s="139"/>
      <c r="C764" s="139"/>
      <c r="D764" s="139"/>
      <c r="E764" s="139"/>
      <c r="F764" s="139"/>
      <c r="G764" s="139"/>
      <c r="H764" s="139"/>
      <c r="I764" s="140"/>
      <c r="J764" s="140"/>
      <c r="K764" s="139"/>
      <c r="L764" s="139"/>
      <c r="M764" s="139"/>
      <c r="N764" s="139"/>
      <c r="O764" s="139"/>
      <c r="P764" s="139"/>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c r="AQ764" s="141"/>
      <c r="AR764" s="141"/>
      <c r="AS764" s="141"/>
      <c r="AT764" s="141"/>
      <c r="AU764" s="141"/>
      <c r="AV764" s="141"/>
      <c r="AW764" s="141"/>
      <c r="AX764" s="141"/>
      <c r="AY764" s="141"/>
      <c r="AZ764" s="141"/>
      <c r="BA764" s="141"/>
      <c r="BB764" s="141"/>
      <c r="BC764" s="141"/>
      <c r="BD764" s="141"/>
      <c r="BE764" s="141"/>
      <c r="BF764" s="141"/>
      <c r="BG764" s="141"/>
      <c r="BH764" s="141"/>
      <c r="BI764" s="141"/>
      <c r="BJ764" s="141"/>
      <c r="BK764" s="141"/>
      <c r="BL764" s="141"/>
      <c r="BM764" s="141"/>
    </row>
    <row r="765" customFormat="false" ht="12.5" hidden="false" customHeight="false" outlineLevel="0" collapsed="false">
      <c r="A765" s="139"/>
      <c r="B765" s="139"/>
      <c r="C765" s="139"/>
      <c r="D765" s="139"/>
      <c r="E765" s="139"/>
      <c r="F765" s="139"/>
      <c r="G765" s="139"/>
      <c r="H765" s="139"/>
      <c r="I765" s="140"/>
      <c r="J765" s="140"/>
      <c r="K765" s="139"/>
      <c r="L765" s="139"/>
      <c r="M765" s="139"/>
      <c r="N765" s="139"/>
      <c r="O765" s="139"/>
      <c r="P765" s="139"/>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c r="AQ765" s="141"/>
      <c r="AR765" s="141"/>
      <c r="AS765" s="141"/>
      <c r="AT765" s="141"/>
      <c r="AU765" s="141"/>
      <c r="AV765" s="141"/>
      <c r="AW765" s="141"/>
      <c r="AX765" s="141"/>
      <c r="AY765" s="141"/>
      <c r="AZ765" s="141"/>
      <c r="BA765" s="141"/>
      <c r="BB765" s="141"/>
      <c r="BC765" s="141"/>
      <c r="BD765" s="141"/>
      <c r="BE765" s="141"/>
      <c r="BF765" s="141"/>
      <c r="BG765" s="141"/>
      <c r="BH765" s="141"/>
      <c r="BI765" s="141"/>
      <c r="BJ765" s="141"/>
      <c r="BK765" s="141"/>
      <c r="BL765" s="141"/>
      <c r="BM765" s="141"/>
    </row>
    <row r="766" customFormat="false" ht="12.5" hidden="false" customHeight="false" outlineLevel="0" collapsed="false">
      <c r="A766" s="139"/>
      <c r="B766" s="139"/>
      <c r="C766" s="139"/>
      <c r="D766" s="139"/>
      <c r="E766" s="139"/>
      <c r="F766" s="139"/>
      <c r="G766" s="139"/>
      <c r="H766" s="139"/>
      <c r="I766" s="140"/>
      <c r="J766" s="140"/>
      <c r="K766" s="139"/>
      <c r="L766" s="139"/>
      <c r="M766" s="139"/>
      <c r="N766" s="139"/>
      <c r="O766" s="139"/>
      <c r="P766" s="139"/>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c r="AQ766" s="141"/>
      <c r="AR766" s="141"/>
      <c r="AS766" s="141"/>
      <c r="AT766" s="141"/>
      <c r="AU766" s="141"/>
      <c r="AV766" s="141"/>
      <c r="AW766" s="141"/>
      <c r="AX766" s="141"/>
      <c r="AY766" s="141"/>
      <c r="AZ766" s="141"/>
      <c r="BA766" s="141"/>
      <c r="BB766" s="141"/>
      <c r="BC766" s="141"/>
      <c r="BD766" s="141"/>
      <c r="BE766" s="141"/>
      <c r="BF766" s="141"/>
      <c r="BG766" s="141"/>
      <c r="BH766" s="141"/>
      <c r="BI766" s="141"/>
      <c r="BJ766" s="141"/>
      <c r="BK766" s="141"/>
      <c r="BL766" s="141"/>
      <c r="BM766" s="141"/>
    </row>
    <row r="767" customFormat="false" ht="12.5" hidden="false" customHeight="false" outlineLevel="0" collapsed="false">
      <c r="A767" s="139"/>
      <c r="B767" s="139"/>
      <c r="C767" s="139"/>
      <c r="D767" s="139"/>
      <c r="E767" s="139"/>
      <c r="F767" s="139"/>
      <c r="G767" s="139"/>
      <c r="H767" s="139"/>
      <c r="I767" s="140"/>
      <c r="J767" s="140"/>
      <c r="K767" s="139"/>
      <c r="L767" s="139"/>
      <c r="M767" s="139"/>
      <c r="N767" s="139"/>
      <c r="O767" s="139"/>
      <c r="P767" s="139"/>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c r="AR767" s="141"/>
      <c r="AS767" s="141"/>
      <c r="AT767" s="141"/>
      <c r="AU767" s="141"/>
      <c r="AV767" s="141"/>
      <c r="AW767" s="141"/>
      <c r="AX767" s="141"/>
      <c r="AY767" s="141"/>
      <c r="AZ767" s="141"/>
      <c r="BA767" s="141"/>
      <c r="BB767" s="141"/>
      <c r="BC767" s="141"/>
      <c r="BD767" s="141"/>
      <c r="BE767" s="141"/>
      <c r="BF767" s="141"/>
      <c r="BG767" s="141"/>
      <c r="BH767" s="141"/>
      <c r="BI767" s="141"/>
      <c r="BJ767" s="141"/>
      <c r="BK767" s="141"/>
      <c r="BL767" s="141"/>
      <c r="BM767" s="141"/>
    </row>
    <row r="768" customFormat="false" ht="12.5" hidden="false" customHeight="false" outlineLevel="0" collapsed="false">
      <c r="A768" s="139"/>
      <c r="B768" s="139"/>
      <c r="C768" s="139"/>
      <c r="D768" s="139"/>
      <c r="E768" s="139"/>
      <c r="F768" s="139"/>
      <c r="G768" s="139"/>
      <c r="H768" s="139"/>
      <c r="I768" s="140"/>
      <c r="J768" s="140"/>
      <c r="K768" s="139"/>
      <c r="L768" s="139"/>
      <c r="M768" s="139"/>
      <c r="N768" s="139"/>
      <c r="O768" s="139"/>
      <c r="P768" s="139"/>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c r="AR768" s="141"/>
      <c r="AS768" s="141"/>
      <c r="AT768" s="141"/>
      <c r="AU768" s="141"/>
      <c r="AV768" s="141"/>
      <c r="AW768" s="141"/>
      <c r="AX768" s="141"/>
      <c r="AY768" s="141"/>
      <c r="AZ768" s="141"/>
      <c r="BA768" s="141"/>
      <c r="BB768" s="141"/>
      <c r="BC768" s="141"/>
      <c r="BD768" s="141"/>
      <c r="BE768" s="141"/>
      <c r="BF768" s="141"/>
      <c r="BG768" s="141"/>
      <c r="BH768" s="141"/>
      <c r="BI768" s="141"/>
      <c r="BJ768" s="141"/>
      <c r="BK768" s="141"/>
      <c r="BL768" s="141"/>
      <c r="BM768" s="141"/>
    </row>
    <row r="769" customFormat="false" ht="12.5" hidden="false" customHeight="false" outlineLevel="0" collapsed="false">
      <c r="A769" s="139"/>
      <c r="B769" s="139"/>
      <c r="C769" s="139"/>
      <c r="D769" s="139"/>
      <c r="E769" s="139"/>
      <c r="F769" s="139"/>
      <c r="G769" s="139"/>
      <c r="H769" s="139"/>
      <c r="I769" s="140"/>
      <c r="J769" s="140"/>
      <c r="K769" s="139"/>
      <c r="L769" s="139"/>
      <c r="M769" s="139"/>
      <c r="N769" s="139"/>
      <c r="O769" s="139"/>
      <c r="P769" s="139"/>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c r="AQ769" s="141"/>
      <c r="AR769" s="141"/>
      <c r="AS769" s="141"/>
      <c r="AT769" s="141"/>
      <c r="AU769" s="141"/>
      <c r="AV769" s="141"/>
      <c r="AW769" s="141"/>
      <c r="AX769" s="141"/>
      <c r="AY769" s="141"/>
      <c r="AZ769" s="141"/>
      <c r="BA769" s="141"/>
      <c r="BB769" s="141"/>
      <c r="BC769" s="141"/>
      <c r="BD769" s="141"/>
      <c r="BE769" s="141"/>
      <c r="BF769" s="141"/>
      <c r="BG769" s="141"/>
      <c r="BH769" s="141"/>
      <c r="BI769" s="141"/>
      <c r="BJ769" s="141"/>
      <c r="BK769" s="141"/>
      <c r="BL769" s="141"/>
      <c r="BM769" s="141"/>
    </row>
    <row r="770" customFormat="false" ht="12.5" hidden="false" customHeight="false" outlineLevel="0" collapsed="false">
      <c r="A770" s="139"/>
      <c r="B770" s="139"/>
      <c r="C770" s="139"/>
      <c r="D770" s="139"/>
      <c r="E770" s="139"/>
      <c r="F770" s="139"/>
      <c r="G770" s="139"/>
      <c r="H770" s="139"/>
      <c r="I770" s="140"/>
      <c r="J770" s="140"/>
      <c r="K770" s="139"/>
      <c r="L770" s="139"/>
      <c r="M770" s="139"/>
      <c r="N770" s="139"/>
      <c r="O770" s="139"/>
      <c r="P770" s="139"/>
      <c r="Q770" s="141"/>
      <c r="R770" s="141"/>
      <c r="S770" s="141"/>
      <c r="T770" s="141"/>
      <c r="U770" s="141"/>
      <c r="V770" s="141"/>
      <c r="W770" s="141"/>
      <c r="X770" s="141"/>
      <c r="Y770" s="141"/>
      <c r="Z770" s="141"/>
      <c r="AA770" s="141"/>
      <c r="AB770" s="141"/>
      <c r="AC770" s="141"/>
      <c r="AD770" s="141"/>
      <c r="AE770" s="141"/>
      <c r="AF770" s="141"/>
      <c r="AG770" s="141"/>
      <c r="AH770" s="141"/>
      <c r="AI770" s="141"/>
      <c r="AJ770" s="141"/>
      <c r="AK770" s="141"/>
      <c r="AL770" s="141"/>
      <c r="AM770" s="141"/>
      <c r="AN770" s="141"/>
      <c r="AO770" s="141"/>
      <c r="AP770" s="141"/>
      <c r="AQ770" s="141"/>
      <c r="AR770" s="141"/>
      <c r="AS770" s="141"/>
      <c r="AT770" s="141"/>
      <c r="AU770" s="141"/>
      <c r="AV770" s="141"/>
      <c r="AW770" s="141"/>
      <c r="AX770" s="141"/>
      <c r="AY770" s="141"/>
      <c r="AZ770" s="141"/>
      <c r="BA770" s="141"/>
      <c r="BB770" s="141"/>
      <c r="BC770" s="141"/>
      <c r="BD770" s="141"/>
      <c r="BE770" s="141"/>
      <c r="BF770" s="141"/>
      <c r="BG770" s="141"/>
      <c r="BH770" s="141"/>
      <c r="BI770" s="141"/>
      <c r="BJ770" s="141"/>
      <c r="BK770" s="141"/>
      <c r="BL770" s="141"/>
      <c r="BM770" s="141"/>
    </row>
    <row r="771" customFormat="false" ht="12.5" hidden="false" customHeight="false" outlineLevel="0" collapsed="false">
      <c r="A771" s="139"/>
      <c r="B771" s="139"/>
      <c r="C771" s="139"/>
      <c r="D771" s="139"/>
      <c r="E771" s="139"/>
      <c r="F771" s="139"/>
      <c r="G771" s="139"/>
      <c r="H771" s="139"/>
      <c r="I771" s="140"/>
      <c r="J771" s="140"/>
      <c r="K771" s="139"/>
      <c r="L771" s="139"/>
      <c r="M771" s="139"/>
      <c r="N771" s="139"/>
      <c r="O771" s="139"/>
      <c r="P771" s="139"/>
      <c r="Q771" s="141"/>
      <c r="R771" s="141"/>
      <c r="S771" s="141"/>
      <c r="T771" s="141"/>
      <c r="U771" s="141"/>
      <c r="V771" s="141"/>
      <c r="W771" s="141"/>
      <c r="X771" s="141"/>
      <c r="Y771" s="141"/>
      <c r="Z771" s="141"/>
      <c r="AA771" s="141"/>
      <c r="AB771" s="141"/>
      <c r="AC771" s="141"/>
      <c r="AD771" s="141"/>
      <c r="AE771" s="141"/>
      <c r="AF771" s="141"/>
      <c r="AG771" s="141"/>
      <c r="AH771" s="141"/>
      <c r="AI771" s="141"/>
      <c r="AJ771" s="141"/>
      <c r="AK771" s="141"/>
      <c r="AL771" s="141"/>
      <c r="AM771" s="141"/>
      <c r="AN771" s="141"/>
      <c r="AO771" s="141"/>
      <c r="AP771" s="141"/>
      <c r="AQ771" s="141"/>
      <c r="AR771" s="141"/>
      <c r="AS771" s="141"/>
      <c r="AT771" s="141"/>
      <c r="AU771" s="141"/>
      <c r="AV771" s="141"/>
      <c r="AW771" s="141"/>
      <c r="AX771" s="141"/>
      <c r="AY771" s="141"/>
      <c r="AZ771" s="141"/>
      <c r="BA771" s="141"/>
      <c r="BB771" s="141"/>
      <c r="BC771" s="141"/>
      <c r="BD771" s="141"/>
      <c r="BE771" s="141"/>
      <c r="BF771" s="141"/>
      <c r="BG771" s="141"/>
      <c r="BH771" s="141"/>
      <c r="BI771" s="141"/>
      <c r="BJ771" s="141"/>
      <c r="BK771" s="141"/>
      <c r="BL771" s="141"/>
      <c r="BM771" s="141"/>
    </row>
    <row r="772" customFormat="false" ht="12.5" hidden="false" customHeight="false" outlineLevel="0" collapsed="false">
      <c r="A772" s="139"/>
      <c r="B772" s="139"/>
      <c r="C772" s="139"/>
      <c r="D772" s="139"/>
      <c r="E772" s="139"/>
      <c r="F772" s="139"/>
      <c r="G772" s="139"/>
      <c r="H772" s="139"/>
      <c r="I772" s="140"/>
      <c r="J772" s="140"/>
      <c r="K772" s="139"/>
      <c r="L772" s="139"/>
      <c r="M772" s="139"/>
      <c r="N772" s="139"/>
      <c r="O772" s="139"/>
      <c r="P772" s="139"/>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141"/>
      <c r="AL772" s="141"/>
      <c r="AM772" s="141"/>
      <c r="AN772" s="141"/>
      <c r="AO772" s="141"/>
      <c r="AP772" s="141"/>
      <c r="AQ772" s="141"/>
      <c r="AR772" s="141"/>
      <c r="AS772" s="141"/>
      <c r="AT772" s="141"/>
      <c r="AU772" s="141"/>
      <c r="AV772" s="141"/>
      <c r="AW772" s="141"/>
      <c r="AX772" s="141"/>
      <c r="AY772" s="141"/>
      <c r="AZ772" s="141"/>
      <c r="BA772" s="141"/>
      <c r="BB772" s="141"/>
      <c r="BC772" s="141"/>
      <c r="BD772" s="141"/>
      <c r="BE772" s="141"/>
      <c r="BF772" s="141"/>
      <c r="BG772" s="141"/>
      <c r="BH772" s="141"/>
      <c r="BI772" s="141"/>
      <c r="BJ772" s="141"/>
      <c r="BK772" s="141"/>
      <c r="BL772" s="141"/>
      <c r="BM772" s="141"/>
    </row>
    <row r="773" customFormat="false" ht="12.5" hidden="false" customHeight="false" outlineLevel="0" collapsed="false">
      <c r="A773" s="139"/>
      <c r="B773" s="139"/>
      <c r="C773" s="139"/>
      <c r="D773" s="139"/>
      <c r="E773" s="139"/>
      <c r="F773" s="139"/>
      <c r="G773" s="139"/>
      <c r="H773" s="139"/>
      <c r="I773" s="140"/>
      <c r="J773" s="140"/>
      <c r="K773" s="139"/>
      <c r="L773" s="139"/>
      <c r="M773" s="139"/>
      <c r="N773" s="139"/>
      <c r="O773" s="139"/>
      <c r="P773" s="139"/>
      <c r="Q773" s="141"/>
      <c r="R773" s="141"/>
      <c r="S773" s="141"/>
      <c r="T773" s="141"/>
      <c r="U773" s="141"/>
      <c r="V773" s="141"/>
      <c r="W773" s="141"/>
      <c r="X773" s="141"/>
      <c r="Y773" s="141"/>
      <c r="Z773" s="141"/>
      <c r="AA773" s="141"/>
      <c r="AB773" s="141"/>
      <c r="AC773" s="141"/>
      <c r="AD773" s="141"/>
      <c r="AE773" s="141"/>
      <c r="AF773" s="141"/>
      <c r="AG773" s="141"/>
      <c r="AH773" s="141"/>
      <c r="AI773" s="141"/>
      <c r="AJ773" s="141"/>
      <c r="AK773" s="141"/>
      <c r="AL773" s="141"/>
      <c r="AM773" s="141"/>
      <c r="AN773" s="141"/>
      <c r="AO773" s="141"/>
      <c r="AP773" s="141"/>
      <c r="AQ773" s="141"/>
      <c r="AR773" s="141"/>
      <c r="AS773" s="141"/>
      <c r="AT773" s="141"/>
      <c r="AU773" s="141"/>
      <c r="AV773" s="141"/>
      <c r="AW773" s="141"/>
      <c r="AX773" s="141"/>
      <c r="AY773" s="141"/>
      <c r="AZ773" s="141"/>
      <c r="BA773" s="141"/>
      <c r="BB773" s="141"/>
      <c r="BC773" s="141"/>
      <c r="BD773" s="141"/>
      <c r="BE773" s="141"/>
      <c r="BF773" s="141"/>
      <c r="BG773" s="141"/>
      <c r="BH773" s="141"/>
      <c r="BI773" s="141"/>
      <c r="BJ773" s="141"/>
      <c r="BK773" s="141"/>
      <c r="BL773" s="141"/>
      <c r="BM773" s="141"/>
    </row>
    <row r="774" customFormat="false" ht="12.5" hidden="false" customHeight="false" outlineLevel="0" collapsed="false">
      <c r="A774" s="139"/>
      <c r="B774" s="139"/>
      <c r="C774" s="139"/>
      <c r="D774" s="139"/>
      <c r="E774" s="139"/>
      <c r="F774" s="139"/>
      <c r="G774" s="139"/>
      <c r="H774" s="139"/>
      <c r="I774" s="140"/>
      <c r="J774" s="140"/>
      <c r="K774" s="139"/>
      <c r="L774" s="139"/>
      <c r="M774" s="139"/>
      <c r="N774" s="139"/>
      <c r="O774" s="139"/>
      <c r="P774" s="139"/>
      <c r="Q774" s="141"/>
      <c r="R774" s="141"/>
      <c r="S774" s="141"/>
      <c r="T774" s="141"/>
      <c r="U774" s="141"/>
      <c r="V774" s="141"/>
      <c r="W774" s="141"/>
      <c r="X774" s="141"/>
      <c r="Y774" s="141"/>
      <c r="Z774" s="141"/>
      <c r="AA774" s="141"/>
      <c r="AB774" s="141"/>
      <c r="AC774" s="141"/>
      <c r="AD774" s="141"/>
      <c r="AE774" s="141"/>
      <c r="AF774" s="141"/>
      <c r="AG774" s="141"/>
      <c r="AH774" s="141"/>
      <c r="AI774" s="141"/>
      <c r="AJ774" s="141"/>
      <c r="AK774" s="141"/>
      <c r="AL774" s="141"/>
      <c r="AM774" s="141"/>
      <c r="AN774" s="141"/>
      <c r="AO774" s="141"/>
      <c r="AP774" s="141"/>
      <c r="AQ774" s="141"/>
      <c r="AR774" s="141"/>
      <c r="AS774" s="141"/>
      <c r="AT774" s="141"/>
      <c r="AU774" s="141"/>
      <c r="AV774" s="141"/>
      <c r="AW774" s="141"/>
      <c r="AX774" s="141"/>
      <c r="AY774" s="141"/>
      <c r="AZ774" s="141"/>
      <c r="BA774" s="141"/>
      <c r="BB774" s="141"/>
      <c r="BC774" s="141"/>
      <c r="BD774" s="141"/>
      <c r="BE774" s="141"/>
      <c r="BF774" s="141"/>
      <c r="BG774" s="141"/>
      <c r="BH774" s="141"/>
      <c r="BI774" s="141"/>
      <c r="BJ774" s="141"/>
      <c r="BK774" s="141"/>
      <c r="BL774" s="141"/>
      <c r="BM774" s="141"/>
    </row>
    <row r="775" customFormat="false" ht="12.5" hidden="false" customHeight="false" outlineLevel="0" collapsed="false">
      <c r="A775" s="139"/>
      <c r="B775" s="139"/>
      <c r="C775" s="139"/>
      <c r="D775" s="139"/>
      <c r="E775" s="139"/>
      <c r="F775" s="139"/>
      <c r="G775" s="139"/>
      <c r="H775" s="139"/>
      <c r="I775" s="140"/>
      <c r="J775" s="140"/>
      <c r="K775" s="139"/>
      <c r="L775" s="139"/>
      <c r="M775" s="139"/>
      <c r="N775" s="139"/>
      <c r="O775" s="139"/>
      <c r="P775" s="139"/>
      <c r="Q775" s="141"/>
      <c r="R775" s="141"/>
      <c r="S775" s="141"/>
      <c r="T775" s="141"/>
      <c r="U775" s="141"/>
      <c r="V775" s="141"/>
      <c r="W775" s="141"/>
      <c r="X775" s="141"/>
      <c r="Y775" s="141"/>
      <c r="Z775" s="141"/>
      <c r="AA775" s="141"/>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41"/>
      <c r="AZ775" s="141"/>
      <c r="BA775" s="141"/>
      <c r="BB775" s="141"/>
      <c r="BC775" s="141"/>
      <c r="BD775" s="141"/>
      <c r="BE775" s="141"/>
      <c r="BF775" s="141"/>
      <c r="BG775" s="141"/>
      <c r="BH775" s="141"/>
      <c r="BI775" s="141"/>
      <c r="BJ775" s="141"/>
      <c r="BK775" s="141"/>
      <c r="BL775" s="141"/>
      <c r="BM775" s="141"/>
    </row>
    <row r="776" customFormat="false" ht="12.5" hidden="false" customHeight="false" outlineLevel="0" collapsed="false">
      <c r="A776" s="139"/>
      <c r="B776" s="139"/>
      <c r="C776" s="139"/>
      <c r="D776" s="139"/>
      <c r="E776" s="139"/>
      <c r="F776" s="139"/>
      <c r="G776" s="139"/>
      <c r="H776" s="139"/>
      <c r="I776" s="140"/>
      <c r="J776" s="140"/>
      <c r="K776" s="139"/>
      <c r="L776" s="139"/>
      <c r="M776" s="139"/>
      <c r="N776" s="139"/>
      <c r="O776" s="139"/>
      <c r="P776" s="139"/>
      <c r="Q776" s="141"/>
      <c r="R776" s="141"/>
      <c r="S776" s="141"/>
      <c r="T776" s="141"/>
      <c r="U776" s="141"/>
      <c r="V776" s="141"/>
      <c r="W776" s="141"/>
      <c r="X776" s="141"/>
      <c r="Y776" s="141"/>
      <c r="Z776" s="141"/>
      <c r="AA776" s="141"/>
      <c r="AB776" s="141"/>
      <c r="AC776" s="141"/>
      <c r="AD776" s="141"/>
      <c r="AE776" s="141"/>
      <c r="AF776" s="141"/>
      <c r="AG776" s="141"/>
      <c r="AH776" s="141"/>
      <c r="AI776" s="141"/>
      <c r="AJ776" s="141"/>
      <c r="AK776" s="141"/>
      <c r="AL776" s="141"/>
      <c r="AM776" s="141"/>
      <c r="AN776" s="141"/>
      <c r="AO776" s="141"/>
      <c r="AP776" s="141"/>
      <c r="AQ776" s="141"/>
      <c r="AR776" s="141"/>
      <c r="AS776" s="141"/>
      <c r="AT776" s="141"/>
      <c r="AU776" s="141"/>
      <c r="AV776" s="141"/>
      <c r="AW776" s="141"/>
      <c r="AX776" s="141"/>
      <c r="AY776" s="141"/>
      <c r="AZ776" s="141"/>
      <c r="BA776" s="141"/>
      <c r="BB776" s="141"/>
      <c r="BC776" s="141"/>
      <c r="BD776" s="141"/>
      <c r="BE776" s="141"/>
      <c r="BF776" s="141"/>
      <c r="BG776" s="141"/>
      <c r="BH776" s="141"/>
      <c r="BI776" s="141"/>
      <c r="BJ776" s="141"/>
      <c r="BK776" s="141"/>
      <c r="BL776" s="141"/>
      <c r="BM776" s="141"/>
    </row>
    <row r="777" customFormat="false" ht="12.5" hidden="false" customHeight="false" outlineLevel="0" collapsed="false">
      <c r="A777" s="139"/>
      <c r="B777" s="139"/>
      <c r="C777" s="139"/>
      <c r="D777" s="139"/>
      <c r="E777" s="139"/>
      <c r="F777" s="139"/>
      <c r="G777" s="139"/>
      <c r="H777" s="139"/>
      <c r="I777" s="140"/>
      <c r="J777" s="140"/>
      <c r="K777" s="139"/>
      <c r="L777" s="139"/>
      <c r="M777" s="139"/>
      <c r="N777" s="139"/>
      <c r="O777" s="139"/>
      <c r="P777" s="139"/>
      <c r="Q777" s="141"/>
      <c r="R777" s="141"/>
      <c r="S777" s="141"/>
      <c r="T777" s="141"/>
      <c r="U777" s="141"/>
      <c r="V777" s="141"/>
      <c r="W777" s="141"/>
      <c r="X777" s="141"/>
      <c r="Y777" s="141"/>
      <c r="Z777" s="141"/>
      <c r="AA777" s="141"/>
      <c r="AB777" s="141"/>
      <c r="AC777" s="141"/>
      <c r="AD777" s="141"/>
      <c r="AE777" s="141"/>
      <c r="AF777" s="141"/>
      <c r="AG777" s="141"/>
      <c r="AH777" s="141"/>
      <c r="AI777" s="141"/>
      <c r="AJ777" s="141"/>
      <c r="AK777" s="141"/>
      <c r="AL777" s="141"/>
      <c r="AM777" s="141"/>
      <c r="AN777" s="141"/>
      <c r="AO777" s="141"/>
      <c r="AP777" s="141"/>
      <c r="AQ777" s="141"/>
      <c r="AR777" s="141"/>
      <c r="AS777" s="141"/>
      <c r="AT777" s="141"/>
      <c r="AU777" s="141"/>
      <c r="AV777" s="141"/>
      <c r="AW777" s="141"/>
      <c r="AX777" s="141"/>
      <c r="AY777" s="141"/>
      <c r="AZ777" s="141"/>
      <c r="BA777" s="141"/>
      <c r="BB777" s="141"/>
      <c r="BC777" s="141"/>
      <c r="BD777" s="141"/>
      <c r="BE777" s="141"/>
      <c r="BF777" s="141"/>
      <c r="BG777" s="141"/>
      <c r="BH777" s="141"/>
      <c r="BI777" s="141"/>
      <c r="BJ777" s="141"/>
      <c r="BK777" s="141"/>
      <c r="BL777" s="141"/>
      <c r="BM777" s="141"/>
    </row>
    <row r="778" customFormat="false" ht="12.5" hidden="false" customHeight="false" outlineLevel="0" collapsed="false">
      <c r="A778" s="139"/>
      <c r="B778" s="139"/>
      <c r="C778" s="139"/>
      <c r="D778" s="139"/>
      <c r="E778" s="139"/>
      <c r="F778" s="139"/>
      <c r="G778" s="139"/>
      <c r="H778" s="139"/>
      <c r="I778" s="140"/>
      <c r="J778" s="140"/>
      <c r="K778" s="139"/>
      <c r="L778" s="139"/>
      <c r="M778" s="139"/>
      <c r="N778" s="139"/>
      <c r="O778" s="139"/>
      <c r="P778" s="139"/>
      <c r="Q778" s="141"/>
      <c r="R778" s="141"/>
      <c r="S778" s="141"/>
      <c r="T778" s="141"/>
      <c r="U778" s="141"/>
      <c r="V778" s="141"/>
      <c r="W778" s="141"/>
      <c r="X778" s="141"/>
      <c r="Y778" s="141"/>
      <c r="Z778" s="141"/>
      <c r="AA778" s="141"/>
      <c r="AB778" s="141"/>
      <c r="AC778" s="141"/>
      <c r="AD778" s="141"/>
      <c r="AE778" s="141"/>
      <c r="AF778" s="141"/>
      <c r="AG778" s="141"/>
      <c r="AH778" s="141"/>
      <c r="AI778" s="141"/>
      <c r="AJ778" s="141"/>
      <c r="AK778" s="141"/>
      <c r="AL778" s="141"/>
      <c r="AM778" s="141"/>
      <c r="AN778" s="141"/>
      <c r="AO778" s="141"/>
      <c r="AP778" s="141"/>
      <c r="AQ778" s="141"/>
      <c r="AR778" s="141"/>
      <c r="AS778" s="141"/>
      <c r="AT778" s="141"/>
      <c r="AU778" s="141"/>
      <c r="AV778" s="141"/>
      <c r="AW778" s="141"/>
      <c r="AX778" s="141"/>
      <c r="AY778" s="141"/>
      <c r="AZ778" s="141"/>
      <c r="BA778" s="141"/>
      <c r="BB778" s="141"/>
      <c r="BC778" s="141"/>
      <c r="BD778" s="141"/>
      <c r="BE778" s="141"/>
      <c r="BF778" s="141"/>
      <c r="BG778" s="141"/>
      <c r="BH778" s="141"/>
      <c r="BI778" s="141"/>
      <c r="BJ778" s="141"/>
      <c r="BK778" s="141"/>
      <c r="BL778" s="141"/>
      <c r="BM778" s="141"/>
    </row>
    <row r="779" customFormat="false" ht="12.5" hidden="false" customHeight="false" outlineLevel="0" collapsed="false">
      <c r="A779" s="139"/>
      <c r="B779" s="139"/>
      <c r="C779" s="139"/>
      <c r="D779" s="139"/>
      <c r="E779" s="139"/>
      <c r="F779" s="139"/>
      <c r="G779" s="139"/>
      <c r="H779" s="139"/>
      <c r="I779" s="140"/>
      <c r="J779" s="140"/>
      <c r="K779" s="139"/>
      <c r="L779" s="139"/>
      <c r="M779" s="139"/>
      <c r="N779" s="139"/>
      <c r="O779" s="139"/>
      <c r="P779" s="139"/>
      <c r="Q779" s="141"/>
      <c r="R779" s="141"/>
      <c r="S779" s="141"/>
      <c r="T779" s="141"/>
      <c r="U779" s="141"/>
      <c r="V779" s="141"/>
      <c r="W779" s="141"/>
      <c r="X779" s="141"/>
      <c r="Y779" s="141"/>
      <c r="Z779" s="141"/>
      <c r="AA779" s="141"/>
      <c r="AB779" s="141"/>
      <c r="AC779" s="141"/>
      <c r="AD779" s="141"/>
      <c r="AE779" s="141"/>
      <c r="AF779" s="141"/>
      <c r="AG779" s="141"/>
      <c r="AH779" s="141"/>
      <c r="AI779" s="141"/>
      <c r="AJ779" s="141"/>
      <c r="AK779" s="141"/>
      <c r="AL779" s="141"/>
      <c r="AM779" s="141"/>
      <c r="AN779" s="141"/>
      <c r="AO779" s="141"/>
      <c r="AP779" s="141"/>
      <c r="AQ779" s="141"/>
      <c r="AR779" s="141"/>
      <c r="AS779" s="141"/>
      <c r="AT779" s="141"/>
      <c r="AU779" s="141"/>
      <c r="AV779" s="141"/>
      <c r="AW779" s="141"/>
      <c r="AX779" s="141"/>
      <c r="AY779" s="141"/>
      <c r="AZ779" s="141"/>
      <c r="BA779" s="141"/>
      <c r="BB779" s="141"/>
      <c r="BC779" s="141"/>
      <c r="BD779" s="141"/>
      <c r="BE779" s="141"/>
      <c r="BF779" s="141"/>
      <c r="BG779" s="141"/>
      <c r="BH779" s="141"/>
      <c r="BI779" s="141"/>
      <c r="BJ779" s="141"/>
      <c r="BK779" s="141"/>
      <c r="BL779" s="141"/>
      <c r="BM779" s="141"/>
    </row>
    <row r="780" customFormat="false" ht="12.5" hidden="false" customHeight="false" outlineLevel="0" collapsed="false">
      <c r="A780" s="139"/>
      <c r="B780" s="139"/>
      <c r="C780" s="139"/>
      <c r="D780" s="139"/>
      <c r="E780" s="139"/>
      <c r="F780" s="139"/>
      <c r="G780" s="139"/>
      <c r="H780" s="139"/>
      <c r="I780" s="140"/>
      <c r="J780" s="140"/>
      <c r="K780" s="139"/>
      <c r="L780" s="139"/>
      <c r="M780" s="139"/>
      <c r="N780" s="139"/>
      <c r="O780" s="139"/>
      <c r="P780" s="139"/>
      <c r="Q780" s="141"/>
      <c r="R780" s="141"/>
      <c r="S780" s="141"/>
      <c r="T780" s="141"/>
      <c r="U780" s="141"/>
      <c r="V780" s="141"/>
      <c r="W780" s="141"/>
      <c r="X780" s="141"/>
      <c r="Y780" s="141"/>
      <c r="Z780" s="141"/>
      <c r="AA780" s="141"/>
      <c r="AB780" s="141"/>
      <c r="AC780" s="141"/>
      <c r="AD780" s="141"/>
      <c r="AE780" s="141"/>
      <c r="AF780" s="141"/>
      <c r="AG780" s="141"/>
      <c r="AH780" s="141"/>
      <c r="AI780" s="141"/>
      <c r="AJ780" s="141"/>
      <c r="AK780" s="141"/>
      <c r="AL780" s="141"/>
      <c r="AM780" s="141"/>
      <c r="AN780" s="141"/>
      <c r="AO780" s="141"/>
      <c r="AP780" s="141"/>
      <c r="AQ780" s="141"/>
      <c r="AR780" s="141"/>
      <c r="AS780" s="141"/>
      <c r="AT780" s="141"/>
      <c r="AU780" s="141"/>
      <c r="AV780" s="141"/>
      <c r="AW780" s="141"/>
      <c r="AX780" s="141"/>
      <c r="AY780" s="141"/>
      <c r="AZ780" s="141"/>
      <c r="BA780" s="141"/>
      <c r="BB780" s="141"/>
      <c r="BC780" s="141"/>
      <c r="BD780" s="141"/>
      <c r="BE780" s="141"/>
      <c r="BF780" s="141"/>
      <c r="BG780" s="141"/>
      <c r="BH780" s="141"/>
      <c r="BI780" s="141"/>
      <c r="BJ780" s="141"/>
      <c r="BK780" s="141"/>
      <c r="BL780" s="141"/>
      <c r="BM780" s="141"/>
    </row>
    <row r="781" customFormat="false" ht="12.5" hidden="false" customHeight="false" outlineLevel="0" collapsed="false">
      <c r="A781" s="139"/>
      <c r="B781" s="139"/>
      <c r="C781" s="139"/>
      <c r="D781" s="139"/>
      <c r="E781" s="139"/>
      <c r="F781" s="139"/>
      <c r="G781" s="139"/>
      <c r="H781" s="139"/>
      <c r="I781" s="140"/>
      <c r="J781" s="140"/>
      <c r="K781" s="139"/>
      <c r="L781" s="139"/>
      <c r="M781" s="139"/>
      <c r="N781" s="139"/>
      <c r="O781" s="139"/>
      <c r="P781" s="139"/>
      <c r="Q781" s="141"/>
      <c r="R781" s="141"/>
      <c r="S781" s="141"/>
      <c r="T781" s="141"/>
      <c r="U781" s="141"/>
      <c r="V781" s="141"/>
      <c r="W781" s="141"/>
      <c r="X781" s="141"/>
      <c r="Y781" s="141"/>
      <c r="Z781" s="141"/>
      <c r="AA781" s="141"/>
      <c r="AB781" s="141"/>
      <c r="AC781" s="141"/>
      <c r="AD781" s="141"/>
      <c r="AE781" s="141"/>
      <c r="AF781" s="141"/>
      <c r="AG781" s="141"/>
      <c r="AH781" s="141"/>
      <c r="AI781" s="141"/>
      <c r="AJ781" s="141"/>
      <c r="AK781" s="141"/>
      <c r="AL781" s="141"/>
      <c r="AM781" s="141"/>
      <c r="AN781" s="141"/>
      <c r="AO781" s="141"/>
      <c r="AP781" s="141"/>
      <c r="AQ781" s="141"/>
      <c r="AR781" s="141"/>
      <c r="AS781" s="141"/>
      <c r="AT781" s="141"/>
      <c r="AU781" s="141"/>
      <c r="AV781" s="141"/>
      <c r="AW781" s="141"/>
      <c r="AX781" s="141"/>
      <c r="AY781" s="141"/>
      <c r="AZ781" s="141"/>
      <c r="BA781" s="141"/>
      <c r="BB781" s="141"/>
      <c r="BC781" s="141"/>
      <c r="BD781" s="141"/>
      <c r="BE781" s="141"/>
      <c r="BF781" s="141"/>
      <c r="BG781" s="141"/>
      <c r="BH781" s="141"/>
      <c r="BI781" s="141"/>
      <c r="BJ781" s="141"/>
      <c r="BK781" s="141"/>
      <c r="BL781" s="141"/>
      <c r="BM781" s="141"/>
    </row>
    <row r="782" customFormat="false" ht="12.5" hidden="false" customHeight="false" outlineLevel="0" collapsed="false">
      <c r="A782" s="139"/>
      <c r="B782" s="139"/>
      <c r="C782" s="139"/>
      <c r="D782" s="139"/>
      <c r="E782" s="139"/>
      <c r="F782" s="139"/>
      <c r="G782" s="139"/>
      <c r="H782" s="139"/>
      <c r="I782" s="140"/>
      <c r="J782" s="140"/>
      <c r="K782" s="139"/>
      <c r="L782" s="139"/>
      <c r="M782" s="139"/>
      <c r="N782" s="139"/>
      <c r="O782" s="139"/>
      <c r="P782" s="139"/>
      <c r="Q782" s="141"/>
      <c r="R782" s="141"/>
      <c r="S782" s="141"/>
      <c r="T782" s="141"/>
      <c r="U782" s="141"/>
      <c r="V782" s="141"/>
      <c r="W782" s="141"/>
      <c r="X782" s="141"/>
      <c r="Y782" s="141"/>
      <c r="Z782" s="141"/>
      <c r="AA782" s="141"/>
      <c r="AB782" s="141"/>
      <c r="AC782" s="141"/>
      <c r="AD782" s="141"/>
      <c r="AE782" s="141"/>
      <c r="AF782" s="141"/>
      <c r="AG782" s="141"/>
      <c r="AH782" s="141"/>
      <c r="AI782" s="141"/>
      <c r="AJ782" s="141"/>
      <c r="AK782" s="141"/>
      <c r="AL782" s="141"/>
      <c r="AM782" s="141"/>
      <c r="AN782" s="141"/>
      <c r="AO782" s="141"/>
      <c r="AP782" s="141"/>
      <c r="AQ782" s="141"/>
      <c r="AR782" s="141"/>
      <c r="AS782" s="141"/>
      <c r="AT782" s="141"/>
      <c r="AU782" s="141"/>
      <c r="AV782" s="141"/>
      <c r="AW782" s="141"/>
      <c r="AX782" s="141"/>
      <c r="AY782" s="141"/>
      <c r="AZ782" s="141"/>
      <c r="BA782" s="141"/>
      <c r="BB782" s="141"/>
      <c r="BC782" s="141"/>
      <c r="BD782" s="141"/>
      <c r="BE782" s="141"/>
      <c r="BF782" s="141"/>
      <c r="BG782" s="141"/>
      <c r="BH782" s="141"/>
      <c r="BI782" s="141"/>
      <c r="BJ782" s="141"/>
      <c r="BK782" s="141"/>
      <c r="BL782" s="141"/>
      <c r="BM782" s="141"/>
    </row>
    <row r="783" customFormat="false" ht="12.5" hidden="false" customHeight="false" outlineLevel="0" collapsed="false">
      <c r="A783" s="139"/>
      <c r="B783" s="139"/>
      <c r="C783" s="139"/>
      <c r="D783" s="139"/>
      <c r="E783" s="139"/>
      <c r="F783" s="139"/>
      <c r="G783" s="139"/>
      <c r="H783" s="139"/>
      <c r="I783" s="140"/>
      <c r="J783" s="140"/>
      <c r="K783" s="139"/>
      <c r="L783" s="139"/>
      <c r="M783" s="139"/>
      <c r="N783" s="139"/>
      <c r="O783" s="139"/>
      <c r="P783" s="139"/>
      <c r="Q783" s="141"/>
      <c r="R783" s="141"/>
      <c r="S783" s="141"/>
      <c r="T783" s="141"/>
      <c r="U783" s="141"/>
      <c r="V783" s="141"/>
      <c r="W783" s="141"/>
      <c r="X783" s="141"/>
      <c r="Y783" s="141"/>
      <c r="Z783" s="141"/>
      <c r="AA783" s="141"/>
      <c r="AB783" s="141"/>
      <c r="AC783" s="141"/>
      <c r="AD783" s="141"/>
      <c r="AE783" s="141"/>
      <c r="AF783" s="141"/>
      <c r="AG783" s="141"/>
      <c r="AH783" s="141"/>
      <c r="AI783" s="141"/>
      <c r="AJ783" s="141"/>
      <c r="AK783" s="141"/>
      <c r="AL783" s="141"/>
      <c r="AM783" s="141"/>
      <c r="AN783" s="141"/>
      <c r="AO783" s="141"/>
      <c r="AP783" s="141"/>
      <c r="AQ783" s="141"/>
      <c r="AR783" s="141"/>
      <c r="AS783" s="141"/>
      <c r="AT783" s="141"/>
      <c r="AU783" s="141"/>
      <c r="AV783" s="141"/>
      <c r="AW783" s="141"/>
      <c r="AX783" s="141"/>
      <c r="AY783" s="141"/>
      <c r="AZ783" s="141"/>
      <c r="BA783" s="141"/>
      <c r="BB783" s="141"/>
      <c r="BC783" s="141"/>
      <c r="BD783" s="141"/>
      <c r="BE783" s="141"/>
      <c r="BF783" s="141"/>
      <c r="BG783" s="141"/>
      <c r="BH783" s="141"/>
      <c r="BI783" s="141"/>
      <c r="BJ783" s="141"/>
      <c r="BK783" s="141"/>
      <c r="BL783" s="141"/>
      <c r="BM783" s="141"/>
    </row>
    <row r="784" customFormat="false" ht="12.5" hidden="false" customHeight="false" outlineLevel="0" collapsed="false">
      <c r="A784" s="139"/>
      <c r="B784" s="139"/>
      <c r="C784" s="139"/>
      <c r="D784" s="139"/>
      <c r="E784" s="139"/>
      <c r="F784" s="139"/>
      <c r="G784" s="139"/>
      <c r="H784" s="139"/>
      <c r="I784" s="140"/>
      <c r="J784" s="140"/>
      <c r="K784" s="139"/>
      <c r="L784" s="139"/>
      <c r="M784" s="139"/>
      <c r="N784" s="139"/>
      <c r="O784" s="139"/>
      <c r="P784" s="139"/>
      <c r="Q784" s="141"/>
      <c r="R784" s="141"/>
      <c r="S784" s="141"/>
      <c r="T784" s="141"/>
      <c r="U784" s="141"/>
      <c r="V784" s="141"/>
      <c r="W784" s="141"/>
      <c r="X784" s="141"/>
      <c r="Y784" s="141"/>
      <c r="Z784" s="141"/>
      <c r="AA784" s="141"/>
      <c r="AB784" s="141"/>
      <c r="AC784" s="141"/>
      <c r="AD784" s="141"/>
      <c r="AE784" s="141"/>
      <c r="AF784" s="141"/>
      <c r="AG784" s="141"/>
      <c r="AH784" s="141"/>
      <c r="AI784" s="141"/>
      <c r="AJ784" s="141"/>
      <c r="AK784" s="141"/>
      <c r="AL784" s="141"/>
      <c r="AM784" s="141"/>
      <c r="AN784" s="141"/>
      <c r="AO784" s="141"/>
      <c r="AP784" s="141"/>
      <c r="AQ784" s="141"/>
      <c r="AR784" s="141"/>
      <c r="AS784" s="141"/>
      <c r="AT784" s="141"/>
      <c r="AU784" s="141"/>
      <c r="AV784" s="141"/>
      <c r="AW784" s="141"/>
      <c r="AX784" s="141"/>
      <c r="AY784" s="141"/>
      <c r="AZ784" s="141"/>
      <c r="BA784" s="141"/>
      <c r="BB784" s="141"/>
      <c r="BC784" s="141"/>
      <c r="BD784" s="141"/>
      <c r="BE784" s="141"/>
      <c r="BF784" s="141"/>
      <c r="BG784" s="141"/>
      <c r="BH784" s="141"/>
      <c r="BI784" s="141"/>
      <c r="BJ784" s="141"/>
      <c r="BK784" s="141"/>
      <c r="BL784" s="141"/>
      <c r="BM784" s="141"/>
    </row>
    <row r="785" customFormat="false" ht="12.5" hidden="false" customHeight="false" outlineLevel="0" collapsed="false">
      <c r="A785" s="139"/>
      <c r="B785" s="139"/>
      <c r="C785" s="139"/>
      <c r="D785" s="139"/>
      <c r="E785" s="139"/>
      <c r="F785" s="139"/>
      <c r="G785" s="139"/>
      <c r="H785" s="139"/>
      <c r="I785" s="140"/>
      <c r="J785" s="140"/>
      <c r="K785" s="139"/>
      <c r="L785" s="139"/>
      <c r="M785" s="139"/>
      <c r="N785" s="139"/>
      <c r="O785" s="139"/>
      <c r="P785" s="139"/>
      <c r="Q785" s="141"/>
      <c r="R785" s="141"/>
      <c r="S785" s="141"/>
      <c r="T785" s="141"/>
      <c r="U785" s="141"/>
      <c r="V785" s="141"/>
      <c r="W785" s="141"/>
      <c r="X785" s="141"/>
      <c r="Y785" s="141"/>
      <c r="Z785" s="141"/>
      <c r="AA785" s="141"/>
      <c r="AB785" s="141"/>
      <c r="AC785" s="141"/>
      <c r="AD785" s="141"/>
      <c r="AE785" s="141"/>
      <c r="AF785" s="141"/>
      <c r="AG785" s="141"/>
      <c r="AH785" s="141"/>
      <c r="AI785" s="141"/>
      <c r="AJ785" s="141"/>
      <c r="AK785" s="141"/>
      <c r="AL785" s="141"/>
      <c r="AM785" s="141"/>
      <c r="AN785" s="141"/>
      <c r="AO785" s="141"/>
      <c r="AP785" s="141"/>
      <c r="AQ785" s="141"/>
      <c r="AR785" s="141"/>
      <c r="AS785" s="141"/>
      <c r="AT785" s="141"/>
      <c r="AU785" s="141"/>
      <c r="AV785" s="141"/>
      <c r="AW785" s="141"/>
      <c r="AX785" s="141"/>
      <c r="AY785" s="141"/>
      <c r="AZ785" s="141"/>
      <c r="BA785" s="141"/>
      <c r="BB785" s="141"/>
      <c r="BC785" s="141"/>
      <c r="BD785" s="141"/>
      <c r="BE785" s="141"/>
      <c r="BF785" s="141"/>
      <c r="BG785" s="141"/>
      <c r="BH785" s="141"/>
      <c r="BI785" s="141"/>
      <c r="BJ785" s="141"/>
      <c r="BK785" s="141"/>
      <c r="BL785" s="141"/>
      <c r="BM785" s="141"/>
    </row>
    <row r="786" customFormat="false" ht="12.5" hidden="false" customHeight="false" outlineLevel="0" collapsed="false">
      <c r="A786" s="139"/>
      <c r="B786" s="139"/>
      <c r="C786" s="139"/>
      <c r="D786" s="139"/>
      <c r="E786" s="139"/>
      <c r="F786" s="139"/>
      <c r="G786" s="139"/>
      <c r="H786" s="139"/>
      <c r="I786" s="140"/>
      <c r="J786" s="140"/>
      <c r="K786" s="139"/>
      <c r="L786" s="139"/>
      <c r="M786" s="139"/>
      <c r="N786" s="139"/>
      <c r="O786" s="139"/>
      <c r="P786" s="139"/>
      <c r="Q786" s="141"/>
      <c r="R786" s="141"/>
      <c r="S786" s="141"/>
      <c r="T786" s="141"/>
      <c r="U786" s="141"/>
      <c r="V786" s="141"/>
      <c r="W786" s="141"/>
      <c r="X786" s="141"/>
      <c r="Y786" s="141"/>
      <c r="Z786" s="141"/>
      <c r="AA786" s="141"/>
      <c r="AB786" s="141"/>
      <c r="AC786" s="141"/>
      <c r="AD786" s="141"/>
      <c r="AE786" s="141"/>
      <c r="AF786" s="141"/>
      <c r="AG786" s="141"/>
      <c r="AH786" s="141"/>
      <c r="AI786" s="141"/>
      <c r="AJ786" s="141"/>
      <c r="AK786" s="141"/>
      <c r="AL786" s="141"/>
      <c r="AM786" s="141"/>
      <c r="AN786" s="141"/>
      <c r="AO786" s="141"/>
      <c r="AP786" s="141"/>
      <c r="AQ786" s="141"/>
      <c r="AR786" s="141"/>
      <c r="AS786" s="141"/>
      <c r="AT786" s="141"/>
      <c r="AU786" s="141"/>
      <c r="AV786" s="141"/>
      <c r="AW786" s="141"/>
      <c r="AX786" s="141"/>
      <c r="AY786" s="141"/>
      <c r="AZ786" s="141"/>
      <c r="BA786" s="141"/>
      <c r="BB786" s="141"/>
      <c r="BC786" s="141"/>
      <c r="BD786" s="141"/>
      <c r="BE786" s="141"/>
      <c r="BF786" s="141"/>
      <c r="BG786" s="141"/>
      <c r="BH786" s="141"/>
      <c r="BI786" s="141"/>
      <c r="BJ786" s="141"/>
      <c r="BK786" s="141"/>
      <c r="BL786" s="141"/>
      <c r="BM786" s="141"/>
    </row>
    <row r="787" customFormat="false" ht="12.5" hidden="false" customHeight="false" outlineLevel="0" collapsed="false">
      <c r="A787" s="139"/>
      <c r="B787" s="139"/>
      <c r="C787" s="139"/>
      <c r="D787" s="139"/>
      <c r="E787" s="139"/>
      <c r="F787" s="139"/>
      <c r="G787" s="139"/>
      <c r="H787" s="139"/>
      <c r="I787" s="140"/>
      <c r="J787" s="140"/>
      <c r="K787" s="139"/>
      <c r="L787" s="139"/>
      <c r="M787" s="139"/>
      <c r="N787" s="139"/>
      <c r="O787" s="139"/>
      <c r="P787" s="139"/>
      <c r="Q787" s="141"/>
      <c r="R787" s="141"/>
      <c r="S787" s="141"/>
      <c r="T787" s="141"/>
      <c r="U787" s="141"/>
      <c r="V787" s="141"/>
      <c r="W787" s="141"/>
      <c r="X787" s="141"/>
      <c r="Y787" s="141"/>
      <c r="Z787" s="141"/>
      <c r="AA787" s="141"/>
      <c r="AB787" s="141"/>
      <c r="AC787" s="141"/>
      <c r="AD787" s="141"/>
      <c r="AE787" s="141"/>
      <c r="AF787" s="141"/>
      <c r="AG787" s="141"/>
      <c r="AH787" s="141"/>
      <c r="AI787" s="141"/>
      <c r="AJ787" s="141"/>
      <c r="AK787" s="141"/>
      <c r="AL787" s="141"/>
      <c r="AM787" s="141"/>
      <c r="AN787" s="141"/>
      <c r="AO787" s="141"/>
      <c r="AP787" s="141"/>
      <c r="AQ787" s="141"/>
      <c r="AR787" s="141"/>
      <c r="AS787" s="141"/>
      <c r="AT787" s="141"/>
      <c r="AU787" s="141"/>
      <c r="AV787" s="141"/>
      <c r="AW787" s="141"/>
      <c r="AX787" s="141"/>
      <c r="AY787" s="141"/>
      <c r="AZ787" s="141"/>
      <c r="BA787" s="141"/>
      <c r="BB787" s="141"/>
      <c r="BC787" s="141"/>
      <c r="BD787" s="141"/>
      <c r="BE787" s="141"/>
      <c r="BF787" s="141"/>
      <c r="BG787" s="141"/>
      <c r="BH787" s="141"/>
      <c r="BI787" s="141"/>
      <c r="BJ787" s="141"/>
      <c r="BK787" s="141"/>
      <c r="BL787" s="141"/>
      <c r="BM787" s="141"/>
    </row>
    <row r="788" customFormat="false" ht="12.5" hidden="false" customHeight="false" outlineLevel="0" collapsed="false">
      <c r="A788" s="139"/>
      <c r="B788" s="139"/>
      <c r="C788" s="139"/>
      <c r="D788" s="139"/>
      <c r="E788" s="139"/>
      <c r="F788" s="139"/>
      <c r="G788" s="139"/>
      <c r="H788" s="139"/>
      <c r="I788" s="140"/>
      <c r="J788" s="140"/>
      <c r="K788" s="139"/>
      <c r="L788" s="139"/>
      <c r="M788" s="139"/>
      <c r="N788" s="139"/>
      <c r="O788" s="139"/>
      <c r="P788" s="139"/>
      <c r="Q788" s="141"/>
      <c r="R788" s="141"/>
      <c r="S788" s="141"/>
      <c r="T788" s="141"/>
      <c r="U788" s="141"/>
      <c r="V788" s="141"/>
      <c r="W788" s="141"/>
      <c r="X788" s="141"/>
      <c r="Y788" s="141"/>
      <c r="Z788" s="141"/>
      <c r="AA788" s="141"/>
      <c r="AB788" s="141"/>
      <c r="AC788" s="141"/>
      <c r="AD788" s="141"/>
      <c r="AE788" s="141"/>
      <c r="AF788" s="141"/>
      <c r="AG788" s="141"/>
      <c r="AH788" s="141"/>
      <c r="AI788" s="141"/>
      <c r="AJ788" s="141"/>
      <c r="AK788" s="141"/>
      <c r="AL788" s="141"/>
      <c r="AM788" s="141"/>
      <c r="AN788" s="141"/>
      <c r="AO788" s="141"/>
      <c r="AP788" s="141"/>
      <c r="AQ788" s="141"/>
      <c r="AR788" s="141"/>
      <c r="AS788" s="141"/>
      <c r="AT788" s="141"/>
      <c r="AU788" s="141"/>
      <c r="AV788" s="141"/>
      <c r="AW788" s="141"/>
      <c r="AX788" s="141"/>
      <c r="AY788" s="141"/>
      <c r="AZ788" s="141"/>
      <c r="BA788" s="141"/>
      <c r="BB788" s="141"/>
      <c r="BC788" s="141"/>
      <c r="BD788" s="141"/>
      <c r="BE788" s="141"/>
      <c r="BF788" s="141"/>
      <c r="BG788" s="141"/>
      <c r="BH788" s="141"/>
      <c r="BI788" s="141"/>
      <c r="BJ788" s="141"/>
      <c r="BK788" s="141"/>
      <c r="BL788" s="141"/>
      <c r="BM788" s="141"/>
    </row>
    <row r="789" customFormat="false" ht="12.5" hidden="false" customHeight="false" outlineLevel="0" collapsed="false">
      <c r="A789" s="139"/>
      <c r="B789" s="139"/>
      <c r="C789" s="139"/>
      <c r="D789" s="139"/>
      <c r="E789" s="139"/>
      <c r="F789" s="139"/>
      <c r="G789" s="139"/>
      <c r="H789" s="139"/>
      <c r="I789" s="140"/>
      <c r="J789" s="140"/>
      <c r="K789" s="139"/>
      <c r="L789" s="139"/>
      <c r="M789" s="139"/>
      <c r="N789" s="139"/>
      <c r="O789" s="139"/>
      <c r="P789" s="139"/>
      <c r="Q789" s="141"/>
      <c r="R789" s="141"/>
      <c r="S789" s="141"/>
      <c r="T789" s="141"/>
      <c r="U789" s="141"/>
      <c r="V789" s="141"/>
      <c r="W789" s="141"/>
      <c r="X789" s="141"/>
      <c r="Y789" s="141"/>
      <c r="Z789" s="141"/>
      <c r="AA789" s="141"/>
      <c r="AB789" s="141"/>
      <c r="AC789" s="141"/>
      <c r="AD789" s="141"/>
      <c r="AE789" s="141"/>
      <c r="AF789" s="141"/>
      <c r="AG789" s="141"/>
      <c r="AH789" s="141"/>
      <c r="AI789" s="141"/>
      <c r="AJ789" s="141"/>
      <c r="AK789" s="141"/>
      <c r="AL789" s="141"/>
      <c r="AM789" s="141"/>
      <c r="AN789" s="141"/>
      <c r="AO789" s="141"/>
      <c r="AP789" s="141"/>
      <c r="AQ789" s="141"/>
      <c r="AR789" s="141"/>
      <c r="AS789" s="141"/>
      <c r="AT789" s="141"/>
      <c r="AU789" s="141"/>
      <c r="AV789" s="141"/>
      <c r="AW789" s="141"/>
      <c r="AX789" s="141"/>
      <c r="AY789" s="141"/>
      <c r="AZ789" s="141"/>
      <c r="BA789" s="141"/>
      <c r="BB789" s="141"/>
      <c r="BC789" s="141"/>
      <c r="BD789" s="141"/>
      <c r="BE789" s="141"/>
      <c r="BF789" s="141"/>
      <c r="BG789" s="141"/>
      <c r="BH789" s="141"/>
      <c r="BI789" s="141"/>
      <c r="BJ789" s="141"/>
      <c r="BK789" s="141"/>
      <c r="BL789" s="141"/>
      <c r="BM789" s="141"/>
    </row>
    <row r="790" customFormat="false" ht="12.5" hidden="false" customHeight="false" outlineLevel="0" collapsed="false">
      <c r="A790" s="139"/>
      <c r="B790" s="139"/>
      <c r="C790" s="139"/>
      <c r="D790" s="139"/>
      <c r="E790" s="139"/>
      <c r="F790" s="139"/>
      <c r="G790" s="139"/>
      <c r="H790" s="139"/>
      <c r="I790" s="140"/>
      <c r="J790" s="140"/>
      <c r="K790" s="139"/>
      <c r="L790" s="139"/>
      <c r="M790" s="139"/>
      <c r="N790" s="139"/>
      <c r="O790" s="139"/>
      <c r="P790" s="139"/>
      <c r="Q790" s="141"/>
      <c r="R790" s="141"/>
      <c r="S790" s="141"/>
      <c r="T790" s="141"/>
      <c r="U790" s="141"/>
      <c r="V790" s="141"/>
      <c r="W790" s="141"/>
      <c r="X790" s="141"/>
      <c r="Y790" s="141"/>
      <c r="Z790" s="141"/>
      <c r="AA790" s="141"/>
      <c r="AB790" s="141"/>
      <c r="AC790" s="141"/>
      <c r="AD790" s="141"/>
      <c r="AE790" s="141"/>
      <c r="AF790" s="141"/>
      <c r="AG790" s="141"/>
      <c r="AH790" s="141"/>
      <c r="AI790" s="141"/>
      <c r="AJ790" s="141"/>
      <c r="AK790" s="141"/>
      <c r="AL790" s="141"/>
      <c r="AM790" s="141"/>
      <c r="AN790" s="141"/>
      <c r="AO790" s="141"/>
      <c r="AP790" s="141"/>
      <c r="AQ790" s="141"/>
      <c r="AR790" s="141"/>
      <c r="AS790" s="141"/>
      <c r="AT790" s="141"/>
      <c r="AU790" s="141"/>
      <c r="AV790" s="141"/>
      <c r="AW790" s="141"/>
      <c r="AX790" s="141"/>
      <c r="AY790" s="141"/>
      <c r="AZ790" s="141"/>
      <c r="BA790" s="141"/>
      <c r="BB790" s="141"/>
      <c r="BC790" s="141"/>
      <c r="BD790" s="141"/>
      <c r="BE790" s="141"/>
      <c r="BF790" s="141"/>
      <c r="BG790" s="141"/>
      <c r="BH790" s="141"/>
      <c r="BI790" s="141"/>
      <c r="BJ790" s="141"/>
      <c r="BK790" s="141"/>
      <c r="BL790" s="141"/>
      <c r="BM790" s="141"/>
    </row>
    <row r="791" customFormat="false" ht="12.5" hidden="false" customHeight="false" outlineLevel="0" collapsed="false">
      <c r="A791" s="139"/>
      <c r="B791" s="139"/>
      <c r="C791" s="139"/>
      <c r="D791" s="139"/>
      <c r="E791" s="139"/>
      <c r="F791" s="139"/>
      <c r="G791" s="139"/>
      <c r="H791" s="139"/>
      <c r="I791" s="140"/>
      <c r="J791" s="140"/>
      <c r="K791" s="139"/>
      <c r="L791" s="139"/>
      <c r="M791" s="139"/>
      <c r="N791" s="139"/>
      <c r="O791" s="139"/>
      <c r="P791" s="139"/>
      <c r="Q791" s="141"/>
      <c r="R791" s="141"/>
      <c r="S791" s="141"/>
      <c r="T791" s="141"/>
      <c r="U791" s="141"/>
      <c r="V791" s="141"/>
      <c r="W791" s="141"/>
      <c r="X791" s="141"/>
      <c r="Y791" s="141"/>
      <c r="Z791" s="141"/>
      <c r="AA791" s="141"/>
      <c r="AB791" s="141"/>
      <c r="AC791" s="141"/>
      <c r="AD791" s="141"/>
      <c r="AE791" s="141"/>
      <c r="AF791" s="141"/>
      <c r="AG791" s="141"/>
      <c r="AH791" s="141"/>
      <c r="AI791" s="141"/>
      <c r="AJ791" s="141"/>
      <c r="AK791" s="141"/>
      <c r="AL791" s="141"/>
      <c r="AM791" s="141"/>
      <c r="AN791" s="141"/>
      <c r="AO791" s="141"/>
      <c r="AP791" s="141"/>
      <c r="AQ791" s="141"/>
      <c r="AR791" s="141"/>
      <c r="AS791" s="141"/>
      <c r="AT791" s="141"/>
      <c r="AU791" s="141"/>
      <c r="AV791" s="141"/>
      <c r="AW791" s="141"/>
      <c r="AX791" s="141"/>
      <c r="AY791" s="141"/>
      <c r="AZ791" s="141"/>
      <c r="BA791" s="141"/>
      <c r="BB791" s="141"/>
      <c r="BC791" s="141"/>
      <c r="BD791" s="141"/>
      <c r="BE791" s="141"/>
      <c r="BF791" s="141"/>
      <c r="BG791" s="141"/>
      <c r="BH791" s="141"/>
      <c r="BI791" s="141"/>
      <c r="BJ791" s="141"/>
      <c r="BK791" s="141"/>
      <c r="BL791" s="141"/>
      <c r="BM791" s="141"/>
    </row>
    <row r="792" customFormat="false" ht="12.5" hidden="false" customHeight="false" outlineLevel="0" collapsed="false">
      <c r="A792" s="139"/>
      <c r="B792" s="139"/>
      <c r="C792" s="139"/>
      <c r="D792" s="139"/>
      <c r="E792" s="139"/>
      <c r="F792" s="139"/>
      <c r="G792" s="139"/>
      <c r="H792" s="139"/>
      <c r="I792" s="140"/>
      <c r="J792" s="140"/>
      <c r="K792" s="139"/>
      <c r="L792" s="139"/>
      <c r="M792" s="139"/>
      <c r="N792" s="139"/>
      <c r="O792" s="139"/>
      <c r="P792" s="139"/>
      <c r="Q792" s="141"/>
      <c r="R792" s="141"/>
      <c r="S792" s="141"/>
      <c r="T792" s="141"/>
      <c r="U792" s="141"/>
      <c r="V792" s="141"/>
      <c r="W792" s="141"/>
      <c r="X792" s="141"/>
      <c r="Y792" s="141"/>
      <c r="Z792" s="141"/>
      <c r="AA792" s="141"/>
      <c r="AB792" s="141"/>
      <c r="AC792" s="141"/>
      <c r="AD792" s="141"/>
      <c r="AE792" s="141"/>
      <c r="AF792" s="141"/>
      <c r="AG792" s="141"/>
      <c r="AH792" s="141"/>
      <c r="AI792" s="141"/>
      <c r="AJ792" s="141"/>
      <c r="AK792" s="141"/>
      <c r="AL792" s="141"/>
      <c r="AM792" s="141"/>
      <c r="AN792" s="141"/>
      <c r="AO792" s="141"/>
      <c r="AP792" s="141"/>
      <c r="AQ792" s="141"/>
      <c r="AR792" s="141"/>
      <c r="AS792" s="141"/>
      <c r="AT792" s="141"/>
      <c r="AU792" s="141"/>
      <c r="AV792" s="141"/>
      <c r="AW792" s="141"/>
      <c r="AX792" s="141"/>
      <c r="AY792" s="141"/>
      <c r="AZ792" s="141"/>
      <c r="BA792" s="141"/>
      <c r="BB792" s="141"/>
      <c r="BC792" s="141"/>
      <c r="BD792" s="141"/>
      <c r="BE792" s="141"/>
      <c r="BF792" s="141"/>
      <c r="BG792" s="141"/>
      <c r="BH792" s="141"/>
      <c r="BI792" s="141"/>
      <c r="BJ792" s="141"/>
      <c r="BK792" s="141"/>
      <c r="BL792" s="141"/>
      <c r="BM792" s="141"/>
    </row>
    <row r="793" customFormat="false" ht="12.5" hidden="false" customHeight="false" outlineLevel="0" collapsed="false">
      <c r="A793" s="139"/>
      <c r="B793" s="139"/>
      <c r="C793" s="139"/>
      <c r="D793" s="139"/>
      <c r="E793" s="139"/>
      <c r="F793" s="139"/>
      <c r="G793" s="139"/>
      <c r="H793" s="139"/>
      <c r="I793" s="140"/>
      <c r="J793" s="140"/>
      <c r="K793" s="139"/>
      <c r="L793" s="139"/>
      <c r="M793" s="139"/>
      <c r="N793" s="139"/>
      <c r="O793" s="139"/>
      <c r="P793" s="139"/>
      <c r="Q793" s="141"/>
      <c r="R793" s="141"/>
      <c r="S793" s="141"/>
      <c r="T793" s="141"/>
      <c r="U793" s="141"/>
      <c r="V793" s="141"/>
      <c r="W793" s="141"/>
      <c r="X793" s="141"/>
      <c r="Y793" s="141"/>
      <c r="Z793" s="141"/>
      <c r="AA793" s="141"/>
      <c r="AB793" s="141"/>
      <c r="AC793" s="141"/>
      <c r="AD793" s="141"/>
      <c r="AE793" s="141"/>
      <c r="AF793" s="141"/>
      <c r="AG793" s="141"/>
      <c r="AH793" s="141"/>
      <c r="AI793" s="141"/>
      <c r="AJ793" s="141"/>
      <c r="AK793" s="141"/>
      <c r="AL793" s="141"/>
      <c r="AM793" s="141"/>
      <c r="AN793" s="141"/>
      <c r="AO793" s="141"/>
      <c r="AP793" s="141"/>
      <c r="AQ793" s="141"/>
      <c r="AR793" s="141"/>
      <c r="AS793" s="141"/>
      <c r="AT793" s="141"/>
      <c r="AU793" s="141"/>
      <c r="AV793" s="141"/>
      <c r="AW793" s="141"/>
      <c r="AX793" s="141"/>
      <c r="AY793" s="141"/>
      <c r="AZ793" s="141"/>
      <c r="BA793" s="141"/>
      <c r="BB793" s="141"/>
      <c r="BC793" s="141"/>
      <c r="BD793" s="141"/>
      <c r="BE793" s="141"/>
      <c r="BF793" s="141"/>
      <c r="BG793" s="141"/>
      <c r="BH793" s="141"/>
      <c r="BI793" s="141"/>
      <c r="BJ793" s="141"/>
      <c r="BK793" s="141"/>
      <c r="BL793" s="141"/>
      <c r="BM793" s="141"/>
    </row>
    <row r="794" customFormat="false" ht="12.5" hidden="false" customHeight="false" outlineLevel="0" collapsed="false">
      <c r="A794" s="139"/>
      <c r="B794" s="139"/>
      <c r="C794" s="139"/>
      <c r="D794" s="139"/>
      <c r="E794" s="139"/>
      <c r="F794" s="139"/>
      <c r="G794" s="139"/>
      <c r="H794" s="139"/>
      <c r="I794" s="140"/>
      <c r="J794" s="140"/>
      <c r="K794" s="139"/>
      <c r="L794" s="139"/>
      <c r="M794" s="139"/>
      <c r="N794" s="139"/>
      <c r="O794" s="139"/>
      <c r="P794" s="139"/>
      <c r="Q794" s="141"/>
      <c r="R794" s="141"/>
      <c r="S794" s="141"/>
      <c r="T794" s="141"/>
      <c r="U794" s="141"/>
      <c r="V794" s="141"/>
      <c r="W794" s="141"/>
      <c r="X794" s="141"/>
      <c r="Y794" s="141"/>
      <c r="Z794" s="141"/>
      <c r="AA794" s="141"/>
      <c r="AB794" s="141"/>
      <c r="AC794" s="141"/>
      <c r="AD794" s="141"/>
      <c r="AE794" s="141"/>
      <c r="AF794" s="141"/>
      <c r="AG794" s="141"/>
      <c r="AH794" s="141"/>
      <c r="AI794" s="141"/>
      <c r="AJ794" s="141"/>
      <c r="AK794" s="141"/>
      <c r="AL794" s="141"/>
      <c r="AM794" s="141"/>
      <c r="AN794" s="141"/>
      <c r="AO794" s="141"/>
      <c r="AP794" s="141"/>
      <c r="AQ794" s="141"/>
      <c r="AR794" s="141"/>
      <c r="AS794" s="141"/>
      <c r="AT794" s="141"/>
      <c r="AU794" s="141"/>
      <c r="AV794" s="141"/>
      <c r="AW794" s="141"/>
      <c r="AX794" s="141"/>
      <c r="AY794" s="141"/>
      <c r="AZ794" s="141"/>
      <c r="BA794" s="141"/>
      <c r="BB794" s="141"/>
      <c r="BC794" s="141"/>
      <c r="BD794" s="141"/>
      <c r="BE794" s="141"/>
      <c r="BF794" s="141"/>
      <c r="BG794" s="141"/>
      <c r="BH794" s="141"/>
      <c r="BI794" s="141"/>
      <c r="BJ794" s="141"/>
      <c r="BK794" s="141"/>
      <c r="BL794" s="141"/>
      <c r="BM794" s="141"/>
    </row>
    <row r="795" customFormat="false" ht="12.5" hidden="false" customHeight="false" outlineLevel="0" collapsed="false">
      <c r="A795" s="139"/>
      <c r="B795" s="139"/>
      <c r="C795" s="139"/>
      <c r="D795" s="139"/>
      <c r="E795" s="139"/>
      <c r="F795" s="139"/>
      <c r="G795" s="139"/>
      <c r="H795" s="139"/>
      <c r="I795" s="140"/>
      <c r="J795" s="140"/>
      <c r="K795" s="139"/>
      <c r="L795" s="139"/>
      <c r="M795" s="139"/>
      <c r="N795" s="139"/>
      <c r="O795" s="139"/>
      <c r="P795" s="139"/>
      <c r="Q795" s="141"/>
      <c r="R795" s="141"/>
      <c r="S795" s="141"/>
      <c r="T795" s="141"/>
      <c r="U795" s="141"/>
      <c r="V795" s="141"/>
      <c r="W795" s="141"/>
      <c r="X795" s="141"/>
      <c r="Y795" s="141"/>
      <c r="Z795" s="141"/>
      <c r="AA795" s="141"/>
      <c r="AB795" s="141"/>
      <c r="AC795" s="141"/>
      <c r="AD795" s="141"/>
      <c r="AE795" s="141"/>
      <c r="AF795" s="141"/>
      <c r="AG795" s="141"/>
      <c r="AH795" s="141"/>
      <c r="AI795" s="141"/>
      <c r="AJ795" s="141"/>
      <c r="AK795" s="141"/>
      <c r="AL795" s="141"/>
      <c r="AM795" s="141"/>
      <c r="AN795" s="141"/>
      <c r="AO795" s="141"/>
      <c r="AP795" s="141"/>
      <c r="AQ795" s="141"/>
      <c r="AR795" s="141"/>
      <c r="AS795" s="141"/>
      <c r="AT795" s="141"/>
      <c r="AU795" s="141"/>
      <c r="AV795" s="141"/>
      <c r="AW795" s="141"/>
      <c r="AX795" s="141"/>
      <c r="AY795" s="141"/>
      <c r="AZ795" s="141"/>
      <c r="BA795" s="141"/>
      <c r="BB795" s="141"/>
      <c r="BC795" s="141"/>
      <c r="BD795" s="141"/>
      <c r="BE795" s="141"/>
      <c r="BF795" s="141"/>
      <c r="BG795" s="141"/>
      <c r="BH795" s="141"/>
      <c r="BI795" s="141"/>
      <c r="BJ795" s="141"/>
      <c r="BK795" s="141"/>
      <c r="BL795" s="141"/>
      <c r="BM795" s="141"/>
    </row>
    <row r="796" customFormat="false" ht="12.5" hidden="false" customHeight="false" outlineLevel="0" collapsed="false">
      <c r="A796" s="139"/>
      <c r="B796" s="139"/>
      <c r="C796" s="139"/>
      <c r="D796" s="139"/>
      <c r="E796" s="139"/>
      <c r="F796" s="139"/>
      <c r="G796" s="139"/>
      <c r="H796" s="139"/>
      <c r="I796" s="140"/>
      <c r="J796" s="140"/>
      <c r="K796" s="139"/>
      <c r="L796" s="139"/>
      <c r="M796" s="139"/>
      <c r="N796" s="139"/>
      <c r="O796" s="139"/>
      <c r="P796" s="139"/>
      <c r="Q796" s="141"/>
      <c r="R796" s="141"/>
      <c r="S796" s="141"/>
      <c r="T796" s="141"/>
      <c r="U796" s="141"/>
      <c r="V796" s="141"/>
      <c r="W796" s="141"/>
      <c r="X796" s="141"/>
      <c r="Y796" s="141"/>
      <c r="Z796" s="141"/>
      <c r="AA796" s="141"/>
      <c r="AB796" s="141"/>
      <c r="AC796" s="141"/>
      <c r="AD796" s="141"/>
      <c r="AE796" s="141"/>
      <c r="AF796" s="141"/>
      <c r="AG796" s="141"/>
      <c r="AH796" s="141"/>
      <c r="AI796" s="141"/>
      <c r="AJ796" s="141"/>
      <c r="AK796" s="141"/>
      <c r="AL796" s="141"/>
      <c r="AM796" s="141"/>
      <c r="AN796" s="141"/>
      <c r="AO796" s="141"/>
      <c r="AP796" s="141"/>
      <c r="AQ796" s="141"/>
      <c r="AR796" s="141"/>
      <c r="AS796" s="141"/>
      <c r="AT796" s="141"/>
      <c r="AU796" s="141"/>
      <c r="AV796" s="141"/>
      <c r="AW796" s="141"/>
      <c r="AX796" s="141"/>
      <c r="AY796" s="141"/>
      <c r="AZ796" s="141"/>
      <c r="BA796" s="141"/>
      <c r="BB796" s="141"/>
      <c r="BC796" s="141"/>
      <c r="BD796" s="141"/>
      <c r="BE796" s="141"/>
      <c r="BF796" s="141"/>
      <c r="BG796" s="141"/>
      <c r="BH796" s="141"/>
      <c r="BI796" s="141"/>
      <c r="BJ796" s="141"/>
      <c r="BK796" s="141"/>
      <c r="BL796" s="141"/>
      <c r="BM796" s="141"/>
    </row>
    <row r="797" customFormat="false" ht="12.5" hidden="false" customHeight="false" outlineLevel="0" collapsed="false">
      <c r="A797" s="139"/>
      <c r="B797" s="139"/>
      <c r="C797" s="139"/>
      <c r="D797" s="139"/>
      <c r="E797" s="139"/>
      <c r="F797" s="139"/>
      <c r="G797" s="139"/>
      <c r="H797" s="139"/>
      <c r="I797" s="140"/>
      <c r="J797" s="140"/>
      <c r="K797" s="139"/>
      <c r="L797" s="139"/>
      <c r="M797" s="139"/>
      <c r="N797" s="139"/>
      <c r="O797" s="139"/>
      <c r="P797" s="139"/>
      <c r="Q797" s="141"/>
      <c r="R797" s="141"/>
      <c r="S797" s="141"/>
      <c r="T797" s="141"/>
      <c r="U797" s="141"/>
      <c r="V797" s="141"/>
      <c r="W797" s="141"/>
      <c r="X797" s="141"/>
      <c r="Y797" s="141"/>
      <c r="Z797" s="141"/>
      <c r="AA797" s="141"/>
      <c r="AB797" s="141"/>
      <c r="AC797" s="141"/>
      <c r="AD797" s="141"/>
      <c r="AE797" s="141"/>
      <c r="AF797" s="141"/>
      <c r="AG797" s="141"/>
      <c r="AH797" s="141"/>
      <c r="AI797" s="141"/>
      <c r="AJ797" s="141"/>
      <c r="AK797" s="141"/>
      <c r="AL797" s="141"/>
      <c r="AM797" s="141"/>
      <c r="AN797" s="141"/>
      <c r="AO797" s="141"/>
      <c r="AP797" s="141"/>
      <c r="AQ797" s="141"/>
      <c r="AR797" s="141"/>
      <c r="AS797" s="141"/>
      <c r="AT797" s="141"/>
      <c r="AU797" s="141"/>
      <c r="AV797" s="141"/>
      <c r="AW797" s="141"/>
      <c r="AX797" s="141"/>
      <c r="AY797" s="141"/>
      <c r="AZ797" s="141"/>
      <c r="BA797" s="141"/>
      <c r="BB797" s="141"/>
      <c r="BC797" s="141"/>
      <c r="BD797" s="141"/>
      <c r="BE797" s="141"/>
      <c r="BF797" s="141"/>
      <c r="BG797" s="141"/>
      <c r="BH797" s="141"/>
      <c r="BI797" s="141"/>
      <c r="BJ797" s="141"/>
      <c r="BK797" s="141"/>
      <c r="BL797" s="141"/>
      <c r="BM797" s="141"/>
    </row>
    <row r="798" customFormat="false" ht="12.5" hidden="false" customHeight="false" outlineLevel="0" collapsed="false">
      <c r="A798" s="139"/>
      <c r="B798" s="139"/>
      <c r="C798" s="139"/>
      <c r="D798" s="139"/>
      <c r="E798" s="139"/>
      <c r="F798" s="139"/>
      <c r="G798" s="139"/>
      <c r="H798" s="139"/>
      <c r="I798" s="140"/>
      <c r="J798" s="140"/>
      <c r="K798" s="139"/>
      <c r="L798" s="139"/>
      <c r="M798" s="139"/>
      <c r="N798" s="139"/>
      <c r="O798" s="139"/>
      <c r="P798" s="139"/>
      <c r="Q798" s="141"/>
      <c r="R798" s="141"/>
      <c r="S798" s="141"/>
      <c r="T798" s="141"/>
      <c r="U798" s="141"/>
      <c r="V798" s="141"/>
      <c r="W798" s="141"/>
      <c r="X798" s="141"/>
      <c r="Y798" s="141"/>
      <c r="Z798" s="141"/>
      <c r="AA798" s="141"/>
      <c r="AB798" s="141"/>
      <c r="AC798" s="141"/>
      <c r="AD798" s="141"/>
      <c r="AE798" s="141"/>
      <c r="AF798" s="141"/>
      <c r="AG798" s="141"/>
      <c r="AH798" s="141"/>
      <c r="AI798" s="141"/>
      <c r="AJ798" s="141"/>
      <c r="AK798" s="141"/>
      <c r="AL798" s="141"/>
      <c r="AM798" s="141"/>
      <c r="AN798" s="141"/>
      <c r="AO798" s="141"/>
      <c r="AP798" s="141"/>
      <c r="AQ798" s="141"/>
      <c r="AR798" s="141"/>
      <c r="AS798" s="141"/>
      <c r="AT798" s="141"/>
      <c r="AU798" s="141"/>
      <c r="AV798" s="141"/>
      <c r="AW798" s="141"/>
      <c r="AX798" s="141"/>
      <c r="AY798" s="141"/>
      <c r="AZ798" s="141"/>
      <c r="BA798" s="141"/>
      <c r="BB798" s="141"/>
      <c r="BC798" s="141"/>
      <c r="BD798" s="141"/>
      <c r="BE798" s="141"/>
      <c r="BF798" s="141"/>
      <c r="BG798" s="141"/>
      <c r="BH798" s="141"/>
      <c r="BI798" s="141"/>
      <c r="BJ798" s="141"/>
      <c r="BK798" s="141"/>
      <c r="BL798" s="141"/>
      <c r="BM798" s="141"/>
    </row>
    <row r="799" customFormat="false" ht="12.5" hidden="false" customHeight="false" outlineLevel="0" collapsed="false">
      <c r="A799" s="139"/>
      <c r="B799" s="139"/>
      <c r="C799" s="139"/>
      <c r="D799" s="139"/>
      <c r="E799" s="139"/>
      <c r="F799" s="139"/>
      <c r="G799" s="139"/>
      <c r="H799" s="139"/>
      <c r="I799" s="140"/>
      <c r="J799" s="140"/>
      <c r="K799" s="139"/>
      <c r="L799" s="139"/>
      <c r="M799" s="139"/>
      <c r="N799" s="139"/>
      <c r="O799" s="139"/>
      <c r="P799" s="139"/>
      <c r="Q799" s="141"/>
      <c r="R799" s="141"/>
      <c r="S799" s="141"/>
      <c r="T799" s="141"/>
      <c r="U799" s="141"/>
      <c r="V799" s="141"/>
      <c r="W799" s="141"/>
      <c r="X799" s="141"/>
      <c r="Y799" s="141"/>
      <c r="Z799" s="141"/>
      <c r="AA799" s="141"/>
      <c r="AB799" s="141"/>
      <c r="AC799" s="141"/>
      <c r="AD799" s="141"/>
      <c r="AE799" s="141"/>
      <c r="AF799" s="141"/>
      <c r="AG799" s="141"/>
      <c r="AH799" s="141"/>
      <c r="AI799" s="141"/>
      <c r="AJ799" s="141"/>
      <c r="AK799" s="141"/>
      <c r="AL799" s="141"/>
      <c r="AM799" s="141"/>
      <c r="AN799" s="141"/>
      <c r="AO799" s="141"/>
      <c r="AP799" s="141"/>
      <c r="AQ799" s="141"/>
      <c r="AR799" s="141"/>
      <c r="AS799" s="141"/>
      <c r="AT799" s="141"/>
      <c r="AU799" s="141"/>
      <c r="AV799" s="141"/>
      <c r="AW799" s="141"/>
      <c r="AX799" s="141"/>
      <c r="AY799" s="141"/>
      <c r="AZ799" s="141"/>
      <c r="BA799" s="141"/>
      <c r="BB799" s="141"/>
      <c r="BC799" s="141"/>
      <c r="BD799" s="141"/>
      <c r="BE799" s="141"/>
      <c r="BF799" s="141"/>
      <c r="BG799" s="141"/>
      <c r="BH799" s="141"/>
      <c r="BI799" s="141"/>
      <c r="BJ799" s="141"/>
      <c r="BK799" s="141"/>
      <c r="BL799" s="141"/>
      <c r="BM799" s="141"/>
    </row>
    <row r="800" customFormat="false" ht="12.5" hidden="false" customHeight="false" outlineLevel="0" collapsed="false">
      <c r="A800" s="139"/>
      <c r="B800" s="139"/>
      <c r="C800" s="139"/>
      <c r="D800" s="139"/>
      <c r="E800" s="139"/>
      <c r="F800" s="139"/>
      <c r="G800" s="139"/>
      <c r="H800" s="139"/>
      <c r="I800" s="140"/>
      <c r="J800" s="140"/>
      <c r="K800" s="139"/>
      <c r="L800" s="139"/>
      <c r="M800" s="139"/>
      <c r="N800" s="139"/>
      <c r="O800" s="139"/>
      <c r="P800" s="139"/>
      <c r="Q800" s="141"/>
      <c r="R800" s="141"/>
      <c r="S800" s="141"/>
      <c r="T800" s="141"/>
      <c r="U800" s="141"/>
      <c r="V800" s="141"/>
      <c r="W800" s="141"/>
      <c r="X800" s="141"/>
      <c r="Y800" s="141"/>
      <c r="Z800" s="141"/>
      <c r="AA800" s="141"/>
      <c r="AB800" s="141"/>
      <c r="AC800" s="141"/>
      <c r="AD800" s="141"/>
      <c r="AE800" s="141"/>
      <c r="AF800" s="141"/>
      <c r="AG800" s="141"/>
      <c r="AH800" s="141"/>
      <c r="AI800" s="141"/>
      <c r="AJ800" s="141"/>
      <c r="AK800" s="141"/>
      <c r="AL800" s="141"/>
      <c r="AM800" s="141"/>
      <c r="AN800" s="141"/>
      <c r="AO800" s="141"/>
      <c r="AP800" s="141"/>
      <c r="AQ800" s="141"/>
      <c r="AR800" s="141"/>
      <c r="AS800" s="141"/>
      <c r="AT800" s="141"/>
      <c r="AU800" s="141"/>
      <c r="AV800" s="141"/>
      <c r="AW800" s="141"/>
      <c r="AX800" s="141"/>
      <c r="AY800" s="141"/>
      <c r="AZ800" s="141"/>
      <c r="BA800" s="141"/>
      <c r="BB800" s="141"/>
      <c r="BC800" s="141"/>
      <c r="BD800" s="141"/>
      <c r="BE800" s="141"/>
      <c r="BF800" s="141"/>
      <c r="BG800" s="141"/>
      <c r="BH800" s="141"/>
      <c r="BI800" s="141"/>
      <c r="BJ800" s="141"/>
      <c r="BK800" s="141"/>
      <c r="BL800" s="141"/>
      <c r="BM800" s="141"/>
    </row>
    <row r="801" customFormat="false" ht="12.5" hidden="false" customHeight="false" outlineLevel="0" collapsed="false">
      <c r="A801" s="139"/>
      <c r="B801" s="139"/>
      <c r="C801" s="139"/>
      <c r="D801" s="139"/>
      <c r="E801" s="139"/>
      <c r="F801" s="139"/>
      <c r="G801" s="139"/>
      <c r="H801" s="139"/>
      <c r="I801" s="140"/>
      <c r="J801" s="140"/>
      <c r="K801" s="139"/>
      <c r="L801" s="139"/>
      <c r="M801" s="139"/>
      <c r="N801" s="139"/>
      <c r="O801" s="139"/>
      <c r="P801" s="139"/>
      <c r="Q801" s="141"/>
      <c r="R801" s="141"/>
      <c r="S801" s="141"/>
      <c r="T801" s="141"/>
      <c r="U801" s="141"/>
      <c r="V801" s="141"/>
      <c r="W801" s="141"/>
      <c r="X801" s="141"/>
      <c r="Y801" s="141"/>
      <c r="Z801" s="141"/>
      <c r="AA801" s="141"/>
      <c r="AB801" s="141"/>
      <c r="AC801" s="141"/>
      <c r="AD801" s="141"/>
      <c r="AE801" s="141"/>
      <c r="AF801" s="141"/>
      <c r="AG801" s="141"/>
      <c r="AH801" s="141"/>
      <c r="AI801" s="141"/>
      <c r="AJ801" s="141"/>
      <c r="AK801" s="141"/>
      <c r="AL801" s="141"/>
      <c r="AM801" s="141"/>
      <c r="AN801" s="141"/>
      <c r="AO801" s="141"/>
      <c r="AP801" s="141"/>
      <c r="AQ801" s="141"/>
      <c r="AR801" s="141"/>
      <c r="AS801" s="141"/>
      <c r="AT801" s="141"/>
      <c r="AU801" s="141"/>
      <c r="AV801" s="141"/>
      <c r="AW801" s="141"/>
      <c r="AX801" s="141"/>
      <c r="AY801" s="141"/>
      <c r="AZ801" s="141"/>
      <c r="BA801" s="141"/>
      <c r="BB801" s="141"/>
      <c r="BC801" s="141"/>
      <c r="BD801" s="141"/>
      <c r="BE801" s="141"/>
      <c r="BF801" s="141"/>
      <c r="BG801" s="141"/>
      <c r="BH801" s="141"/>
      <c r="BI801" s="141"/>
      <c r="BJ801" s="141"/>
      <c r="BK801" s="141"/>
      <c r="BL801" s="141"/>
      <c r="BM801" s="141"/>
    </row>
    <row r="802" customFormat="false" ht="12.5" hidden="false" customHeight="false" outlineLevel="0" collapsed="false">
      <c r="A802" s="139"/>
      <c r="B802" s="139"/>
      <c r="C802" s="139"/>
      <c r="D802" s="139"/>
      <c r="E802" s="139"/>
      <c r="F802" s="139"/>
      <c r="G802" s="139"/>
      <c r="H802" s="139"/>
      <c r="I802" s="140"/>
      <c r="J802" s="140"/>
      <c r="K802" s="139"/>
      <c r="L802" s="139"/>
      <c r="M802" s="139"/>
      <c r="N802" s="139"/>
      <c r="O802" s="139"/>
      <c r="P802" s="139"/>
      <c r="Q802" s="141"/>
      <c r="R802" s="141"/>
      <c r="S802" s="141"/>
      <c r="T802" s="141"/>
      <c r="U802" s="141"/>
      <c r="V802" s="141"/>
      <c r="W802" s="141"/>
      <c r="X802" s="141"/>
      <c r="Y802" s="141"/>
      <c r="Z802" s="141"/>
      <c r="AA802" s="141"/>
      <c r="AB802" s="141"/>
      <c r="AC802" s="141"/>
      <c r="AD802" s="141"/>
      <c r="AE802" s="141"/>
      <c r="AF802" s="141"/>
      <c r="AG802" s="141"/>
      <c r="AH802" s="141"/>
      <c r="AI802" s="141"/>
      <c r="AJ802" s="141"/>
      <c r="AK802" s="141"/>
      <c r="AL802" s="141"/>
      <c r="AM802" s="141"/>
      <c r="AN802" s="141"/>
      <c r="AO802" s="141"/>
      <c r="AP802" s="141"/>
      <c r="AQ802" s="141"/>
      <c r="AR802" s="141"/>
      <c r="AS802" s="141"/>
      <c r="AT802" s="141"/>
      <c r="AU802" s="141"/>
      <c r="AV802" s="141"/>
      <c r="AW802" s="141"/>
      <c r="AX802" s="141"/>
      <c r="AY802" s="141"/>
      <c r="AZ802" s="141"/>
      <c r="BA802" s="141"/>
      <c r="BB802" s="141"/>
      <c r="BC802" s="141"/>
      <c r="BD802" s="141"/>
      <c r="BE802" s="141"/>
      <c r="BF802" s="141"/>
      <c r="BG802" s="141"/>
      <c r="BH802" s="141"/>
      <c r="BI802" s="141"/>
      <c r="BJ802" s="141"/>
      <c r="BK802" s="141"/>
      <c r="BL802" s="141"/>
      <c r="BM802" s="141"/>
    </row>
    <row r="803" customFormat="false" ht="12.5" hidden="false" customHeight="false" outlineLevel="0" collapsed="false">
      <c r="A803" s="139"/>
      <c r="B803" s="139"/>
      <c r="C803" s="139"/>
      <c r="D803" s="139"/>
      <c r="E803" s="139"/>
      <c r="F803" s="139"/>
      <c r="G803" s="139"/>
      <c r="H803" s="139"/>
      <c r="I803" s="140"/>
      <c r="J803" s="140"/>
      <c r="K803" s="139"/>
      <c r="L803" s="139"/>
      <c r="M803" s="139"/>
      <c r="N803" s="139"/>
      <c r="O803" s="139"/>
      <c r="P803" s="139"/>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1"/>
      <c r="AM803" s="141"/>
      <c r="AN803" s="141"/>
      <c r="AO803" s="141"/>
      <c r="AP803" s="141"/>
      <c r="AQ803" s="141"/>
      <c r="AR803" s="141"/>
      <c r="AS803" s="141"/>
      <c r="AT803" s="141"/>
      <c r="AU803" s="141"/>
      <c r="AV803" s="141"/>
      <c r="AW803" s="141"/>
      <c r="AX803" s="141"/>
      <c r="AY803" s="141"/>
      <c r="AZ803" s="141"/>
      <c r="BA803" s="141"/>
      <c r="BB803" s="141"/>
      <c r="BC803" s="141"/>
      <c r="BD803" s="141"/>
      <c r="BE803" s="141"/>
      <c r="BF803" s="141"/>
      <c r="BG803" s="141"/>
      <c r="BH803" s="141"/>
      <c r="BI803" s="141"/>
      <c r="BJ803" s="141"/>
      <c r="BK803" s="141"/>
      <c r="BL803" s="141"/>
      <c r="BM803" s="141"/>
    </row>
    <row r="804" customFormat="false" ht="12.5" hidden="false" customHeight="false" outlineLevel="0" collapsed="false">
      <c r="A804" s="139"/>
      <c r="B804" s="139"/>
      <c r="C804" s="139"/>
      <c r="D804" s="139"/>
      <c r="E804" s="139"/>
      <c r="F804" s="139"/>
      <c r="G804" s="139"/>
      <c r="H804" s="139"/>
      <c r="I804" s="140"/>
      <c r="J804" s="140"/>
      <c r="K804" s="139"/>
      <c r="L804" s="139"/>
      <c r="M804" s="139"/>
      <c r="N804" s="139"/>
      <c r="O804" s="139"/>
      <c r="P804" s="139"/>
      <c r="Q804" s="141"/>
      <c r="R804" s="141"/>
      <c r="S804" s="141"/>
      <c r="T804" s="141"/>
      <c r="U804" s="141"/>
      <c r="V804" s="141"/>
      <c r="W804" s="141"/>
      <c r="X804" s="141"/>
      <c r="Y804" s="141"/>
      <c r="Z804" s="141"/>
      <c r="AA804" s="141"/>
      <c r="AB804" s="141"/>
      <c r="AC804" s="141"/>
      <c r="AD804" s="141"/>
      <c r="AE804" s="141"/>
      <c r="AF804" s="141"/>
      <c r="AG804" s="141"/>
      <c r="AH804" s="141"/>
      <c r="AI804" s="141"/>
      <c r="AJ804" s="141"/>
      <c r="AK804" s="141"/>
      <c r="AL804" s="141"/>
      <c r="AM804" s="141"/>
      <c r="AN804" s="141"/>
      <c r="AO804" s="141"/>
      <c r="AP804" s="141"/>
      <c r="AQ804" s="141"/>
      <c r="AR804" s="141"/>
      <c r="AS804" s="141"/>
      <c r="AT804" s="141"/>
      <c r="AU804" s="141"/>
      <c r="AV804" s="141"/>
      <c r="AW804" s="141"/>
      <c r="AX804" s="141"/>
      <c r="AY804" s="141"/>
      <c r="AZ804" s="141"/>
      <c r="BA804" s="141"/>
      <c r="BB804" s="141"/>
      <c r="BC804" s="141"/>
      <c r="BD804" s="141"/>
      <c r="BE804" s="141"/>
      <c r="BF804" s="141"/>
      <c r="BG804" s="141"/>
      <c r="BH804" s="141"/>
      <c r="BI804" s="141"/>
      <c r="BJ804" s="141"/>
      <c r="BK804" s="141"/>
      <c r="BL804" s="141"/>
      <c r="BM804" s="141"/>
    </row>
    <row r="805" customFormat="false" ht="12.5" hidden="false" customHeight="false" outlineLevel="0" collapsed="false">
      <c r="A805" s="139"/>
      <c r="B805" s="139"/>
      <c r="C805" s="139"/>
      <c r="D805" s="139"/>
      <c r="E805" s="139"/>
      <c r="F805" s="139"/>
      <c r="G805" s="139"/>
      <c r="H805" s="139"/>
      <c r="I805" s="140"/>
      <c r="J805" s="140"/>
      <c r="K805" s="139"/>
      <c r="L805" s="139"/>
      <c r="M805" s="139"/>
      <c r="N805" s="139"/>
      <c r="O805" s="139"/>
      <c r="P805" s="139"/>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1"/>
      <c r="AM805" s="141"/>
      <c r="AN805" s="141"/>
      <c r="AO805" s="141"/>
      <c r="AP805" s="141"/>
      <c r="AQ805" s="141"/>
      <c r="AR805" s="141"/>
      <c r="AS805" s="141"/>
      <c r="AT805" s="141"/>
      <c r="AU805" s="141"/>
      <c r="AV805" s="141"/>
      <c r="AW805" s="141"/>
      <c r="AX805" s="141"/>
      <c r="AY805" s="141"/>
      <c r="AZ805" s="141"/>
      <c r="BA805" s="141"/>
      <c r="BB805" s="141"/>
      <c r="BC805" s="141"/>
      <c r="BD805" s="141"/>
      <c r="BE805" s="141"/>
      <c r="BF805" s="141"/>
      <c r="BG805" s="141"/>
      <c r="BH805" s="141"/>
      <c r="BI805" s="141"/>
      <c r="BJ805" s="141"/>
      <c r="BK805" s="141"/>
      <c r="BL805" s="141"/>
      <c r="BM805" s="141"/>
    </row>
    <row r="806" customFormat="false" ht="12.5" hidden="false" customHeight="false" outlineLevel="0" collapsed="false">
      <c r="A806" s="139"/>
      <c r="B806" s="139"/>
      <c r="C806" s="139"/>
      <c r="D806" s="139"/>
      <c r="E806" s="139"/>
      <c r="F806" s="139"/>
      <c r="G806" s="139"/>
      <c r="H806" s="139"/>
      <c r="I806" s="140"/>
      <c r="J806" s="140"/>
      <c r="K806" s="139"/>
      <c r="L806" s="139"/>
      <c r="M806" s="139"/>
      <c r="N806" s="139"/>
      <c r="O806" s="139"/>
      <c r="P806" s="139"/>
      <c r="Q806" s="141"/>
      <c r="R806" s="141"/>
      <c r="S806" s="141"/>
      <c r="T806" s="141"/>
      <c r="U806" s="141"/>
      <c r="V806" s="141"/>
      <c r="W806" s="141"/>
      <c r="X806" s="141"/>
      <c r="Y806" s="141"/>
      <c r="Z806" s="141"/>
      <c r="AA806" s="141"/>
      <c r="AB806" s="141"/>
      <c r="AC806" s="141"/>
      <c r="AD806" s="141"/>
      <c r="AE806" s="141"/>
      <c r="AF806" s="141"/>
      <c r="AG806" s="141"/>
      <c r="AH806" s="141"/>
      <c r="AI806" s="141"/>
      <c r="AJ806" s="141"/>
      <c r="AK806" s="141"/>
      <c r="AL806" s="141"/>
      <c r="AM806" s="141"/>
      <c r="AN806" s="141"/>
      <c r="AO806" s="141"/>
      <c r="AP806" s="141"/>
      <c r="AQ806" s="141"/>
      <c r="AR806" s="141"/>
      <c r="AS806" s="141"/>
      <c r="AT806" s="141"/>
      <c r="AU806" s="141"/>
      <c r="AV806" s="141"/>
      <c r="AW806" s="141"/>
      <c r="AX806" s="141"/>
      <c r="AY806" s="141"/>
      <c r="AZ806" s="141"/>
      <c r="BA806" s="141"/>
      <c r="BB806" s="141"/>
      <c r="BC806" s="141"/>
      <c r="BD806" s="141"/>
      <c r="BE806" s="141"/>
      <c r="BF806" s="141"/>
      <c r="BG806" s="141"/>
      <c r="BH806" s="141"/>
      <c r="BI806" s="141"/>
      <c r="BJ806" s="141"/>
      <c r="BK806" s="141"/>
      <c r="BL806" s="141"/>
      <c r="BM806" s="141"/>
    </row>
    <row r="807" customFormat="false" ht="12.5" hidden="false" customHeight="false" outlineLevel="0" collapsed="false">
      <c r="A807" s="139"/>
      <c r="B807" s="139"/>
      <c r="C807" s="139"/>
      <c r="D807" s="139"/>
      <c r="E807" s="139"/>
      <c r="F807" s="139"/>
      <c r="G807" s="139"/>
      <c r="H807" s="139"/>
      <c r="I807" s="140"/>
      <c r="J807" s="140"/>
      <c r="K807" s="139"/>
      <c r="L807" s="139"/>
      <c r="M807" s="139"/>
      <c r="N807" s="139"/>
      <c r="O807" s="139"/>
      <c r="P807" s="139"/>
      <c r="Q807" s="141"/>
      <c r="R807" s="141"/>
      <c r="S807" s="141"/>
      <c r="T807" s="141"/>
      <c r="U807" s="141"/>
      <c r="V807" s="141"/>
      <c r="W807" s="141"/>
      <c r="X807" s="141"/>
      <c r="Y807" s="141"/>
      <c r="Z807" s="141"/>
      <c r="AA807" s="141"/>
      <c r="AB807" s="141"/>
      <c r="AC807" s="141"/>
      <c r="AD807" s="141"/>
      <c r="AE807" s="141"/>
      <c r="AF807" s="141"/>
      <c r="AG807" s="141"/>
      <c r="AH807" s="141"/>
      <c r="AI807" s="141"/>
      <c r="AJ807" s="141"/>
      <c r="AK807" s="141"/>
      <c r="AL807" s="141"/>
      <c r="AM807" s="141"/>
      <c r="AN807" s="141"/>
      <c r="AO807" s="141"/>
      <c r="AP807" s="141"/>
      <c r="AQ807" s="141"/>
      <c r="AR807" s="141"/>
      <c r="AS807" s="141"/>
      <c r="AT807" s="141"/>
      <c r="AU807" s="141"/>
      <c r="AV807" s="141"/>
      <c r="AW807" s="141"/>
      <c r="AX807" s="141"/>
      <c r="AY807" s="141"/>
      <c r="AZ807" s="141"/>
      <c r="BA807" s="141"/>
      <c r="BB807" s="141"/>
      <c r="BC807" s="141"/>
      <c r="BD807" s="141"/>
      <c r="BE807" s="141"/>
      <c r="BF807" s="141"/>
      <c r="BG807" s="141"/>
      <c r="BH807" s="141"/>
      <c r="BI807" s="141"/>
      <c r="BJ807" s="141"/>
      <c r="BK807" s="141"/>
      <c r="BL807" s="141"/>
      <c r="BM807" s="141"/>
    </row>
    <row r="808" customFormat="false" ht="12.5" hidden="false" customHeight="false" outlineLevel="0" collapsed="false">
      <c r="A808" s="139"/>
      <c r="B808" s="139"/>
      <c r="C808" s="139"/>
      <c r="D808" s="139"/>
      <c r="E808" s="139"/>
      <c r="F808" s="139"/>
      <c r="G808" s="139"/>
      <c r="H808" s="139"/>
      <c r="I808" s="140"/>
      <c r="J808" s="140"/>
      <c r="K808" s="139"/>
      <c r="L808" s="139"/>
      <c r="M808" s="139"/>
      <c r="N808" s="139"/>
      <c r="O808" s="139"/>
      <c r="P808" s="139"/>
      <c r="Q808" s="141"/>
      <c r="R808" s="141"/>
      <c r="S808" s="141"/>
      <c r="T808" s="141"/>
      <c r="U808" s="141"/>
      <c r="V808" s="141"/>
      <c r="W808" s="141"/>
      <c r="X808" s="141"/>
      <c r="Y808" s="141"/>
      <c r="Z808" s="141"/>
      <c r="AA808" s="141"/>
      <c r="AB808" s="141"/>
      <c r="AC808" s="141"/>
      <c r="AD808" s="141"/>
      <c r="AE808" s="141"/>
      <c r="AF808" s="141"/>
      <c r="AG808" s="141"/>
      <c r="AH808" s="141"/>
      <c r="AI808" s="141"/>
      <c r="AJ808" s="141"/>
      <c r="AK808" s="141"/>
      <c r="AL808" s="141"/>
      <c r="AM808" s="141"/>
      <c r="AN808" s="141"/>
      <c r="AO808" s="141"/>
      <c r="AP808" s="141"/>
      <c r="AQ808" s="141"/>
      <c r="AR808" s="141"/>
      <c r="AS808" s="141"/>
      <c r="AT808" s="141"/>
      <c r="AU808" s="141"/>
      <c r="AV808" s="141"/>
      <c r="AW808" s="141"/>
      <c r="AX808" s="141"/>
      <c r="AY808" s="141"/>
      <c r="AZ808" s="141"/>
      <c r="BA808" s="141"/>
      <c r="BB808" s="141"/>
      <c r="BC808" s="141"/>
      <c r="BD808" s="141"/>
      <c r="BE808" s="141"/>
      <c r="BF808" s="141"/>
      <c r="BG808" s="141"/>
      <c r="BH808" s="141"/>
      <c r="BI808" s="141"/>
      <c r="BJ808" s="141"/>
      <c r="BK808" s="141"/>
      <c r="BL808" s="141"/>
      <c r="BM808" s="141"/>
    </row>
    <row r="809" customFormat="false" ht="12.5" hidden="false" customHeight="false" outlineLevel="0" collapsed="false">
      <c r="A809" s="139"/>
      <c r="B809" s="139"/>
      <c r="C809" s="139"/>
      <c r="D809" s="139"/>
      <c r="E809" s="139"/>
      <c r="F809" s="139"/>
      <c r="G809" s="139"/>
      <c r="H809" s="139"/>
      <c r="I809" s="140"/>
      <c r="J809" s="140"/>
      <c r="K809" s="139"/>
      <c r="L809" s="139"/>
      <c r="M809" s="139"/>
      <c r="N809" s="139"/>
      <c r="O809" s="139"/>
      <c r="P809" s="139"/>
      <c r="Q809" s="141"/>
      <c r="R809" s="141"/>
      <c r="S809" s="141"/>
      <c r="T809" s="141"/>
      <c r="U809" s="141"/>
      <c r="V809" s="141"/>
      <c r="W809" s="141"/>
      <c r="X809" s="141"/>
      <c r="Y809" s="141"/>
      <c r="Z809" s="141"/>
      <c r="AA809" s="141"/>
      <c r="AB809" s="141"/>
      <c r="AC809" s="141"/>
      <c r="AD809" s="141"/>
      <c r="AE809" s="141"/>
      <c r="AF809" s="141"/>
      <c r="AG809" s="141"/>
      <c r="AH809" s="141"/>
      <c r="AI809" s="141"/>
      <c r="AJ809" s="141"/>
      <c r="AK809" s="141"/>
      <c r="AL809" s="141"/>
      <c r="AM809" s="141"/>
      <c r="AN809" s="141"/>
      <c r="AO809" s="141"/>
      <c r="AP809" s="141"/>
      <c r="AQ809" s="141"/>
      <c r="AR809" s="141"/>
      <c r="AS809" s="141"/>
      <c r="AT809" s="141"/>
      <c r="AU809" s="141"/>
      <c r="AV809" s="141"/>
      <c r="AW809" s="141"/>
      <c r="AX809" s="141"/>
      <c r="AY809" s="141"/>
      <c r="AZ809" s="141"/>
      <c r="BA809" s="141"/>
      <c r="BB809" s="141"/>
      <c r="BC809" s="141"/>
      <c r="BD809" s="141"/>
      <c r="BE809" s="141"/>
      <c r="BF809" s="141"/>
      <c r="BG809" s="141"/>
      <c r="BH809" s="141"/>
      <c r="BI809" s="141"/>
      <c r="BJ809" s="141"/>
      <c r="BK809" s="141"/>
      <c r="BL809" s="141"/>
      <c r="BM809" s="141"/>
    </row>
    <row r="810" customFormat="false" ht="12.5" hidden="false" customHeight="false" outlineLevel="0" collapsed="false">
      <c r="A810" s="139"/>
      <c r="B810" s="139"/>
      <c r="C810" s="139"/>
      <c r="D810" s="139"/>
      <c r="E810" s="139"/>
      <c r="F810" s="139"/>
      <c r="G810" s="139"/>
      <c r="H810" s="139"/>
      <c r="I810" s="140"/>
      <c r="J810" s="140"/>
      <c r="K810" s="139"/>
      <c r="L810" s="139"/>
      <c r="M810" s="139"/>
      <c r="N810" s="139"/>
      <c r="O810" s="139"/>
      <c r="P810" s="139"/>
      <c r="Q810" s="141"/>
      <c r="R810" s="141"/>
      <c r="S810" s="141"/>
      <c r="T810" s="141"/>
      <c r="U810" s="141"/>
      <c r="V810" s="141"/>
      <c r="W810" s="141"/>
      <c r="X810" s="141"/>
      <c r="Y810" s="141"/>
      <c r="Z810" s="141"/>
      <c r="AA810" s="141"/>
      <c r="AB810" s="141"/>
      <c r="AC810" s="141"/>
      <c r="AD810" s="141"/>
      <c r="AE810" s="141"/>
      <c r="AF810" s="141"/>
      <c r="AG810" s="141"/>
      <c r="AH810" s="141"/>
      <c r="AI810" s="141"/>
      <c r="AJ810" s="141"/>
      <c r="AK810" s="141"/>
      <c r="AL810" s="141"/>
      <c r="AM810" s="141"/>
      <c r="AN810" s="141"/>
      <c r="AO810" s="141"/>
      <c r="AP810" s="141"/>
      <c r="AQ810" s="141"/>
      <c r="AR810" s="141"/>
      <c r="AS810" s="141"/>
      <c r="AT810" s="141"/>
      <c r="AU810" s="141"/>
      <c r="AV810" s="141"/>
      <c r="AW810" s="141"/>
      <c r="AX810" s="141"/>
      <c r="AY810" s="141"/>
      <c r="AZ810" s="141"/>
      <c r="BA810" s="141"/>
      <c r="BB810" s="141"/>
      <c r="BC810" s="141"/>
      <c r="BD810" s="141"/>
      <c r="BE810" s="141"/>
      <c r="BF810" s="141"/>
      <c r="BG810" s="141"/>
      <c r="BH810" s="141"/>
      <c r="BI810" s="141"/>
      <c r="BJ810" s="141"/>
      <c r="BK810" s="141"/>
      <c r="BL810" s="141"/>
      <c r="BM810" s="141"/>
    </row>
    <row r="811" customFormat="false" ht="12.5" hidden="false" customHeight="false" outlineLevel="0" collapsed="false">
      <c r="A811" s="139"/>
      <c r="B811" s="139"/>
      <c r="C811" s="139"/>
      <c r="D811" s="139"/>
      <c r="E811" s="139"/>
      <c r="F811" s="139"/>
      <c r="G811" s="139"/>
      <c r="H811" s="139"/>
      <c r="I811" s="140"/>
      <c r="J811" s="140"/>
      <c r="K811" s="139"/>
      <c r="L811" s="139"/>
      <c r="M811" s="139"/>
      <c r="N811" s="139"/>
      <c r="O811" s="139"/>
      <c r="P811" s="139"/>
      <c r="Q811" s="141"/>
      <c r="R811" s="141"/>
      <c r="S811" s="141"/>
      <c r="T811" s="141"/>
      <c r="U811" s="141"/>
      <c r="V811" s="141"/>
      <c r="W811" s="141"/>
      <c r="X811" s="141"/>
      <c r="Y811" s="141"/>
      <c r="Z811" s="141"/>
      <c r="AA811" s="141"/>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41"/>
      <c r="AZ811" s="141"/>
      <c r="BA811" s="141"/>
      <c r="BB811" s="141"/>
      <c r="BC811" s="141"/>
      <c r="BD811" s="141"/>
      <c r="BE811" s="141"/>
      <c r="BF811" s="141"/>
      <c r="BG811" s="141"/>
      <c r="BH811" s="141"/>
      <c r="BI811" s="141"/>
      <c r="BJ811" s="141"/>
      <c r="BK811" s="141"/>
      <c r="BL811" s="141"/>
      <c r="BM811" s="141"/>
    </row>
    <row r="812" customFormat="false" ht="12.5" hidden="false" customHeight="false" outlineLevel="0" collapsed="false">
      <c r="A812" s="139"/>
      <c r="B812" s="139"/>
      <c r="C812" s="139"/>
      <c r="D812" s="139"/>
      <c r="E812" s="139"/>
      <c r="F812" s="139"/>
      <c r="G812" s="139"/>
      <c r="H812" s="139"/>
      <c r="I812" s="140"/>
      <c r="J812" s="140"/>
      <c r="K812" s="139"/>
      <c r="L812" s="139"/>
      <c r="M812" s="139"/>
      <c r="N812" s="139"/>
      <c r="O812" s="139"/>
      <c r="P812" s="139"/>
      <c r="Q812" s="141"/>
      <c r="R812" s="141"/>
      <c r="S812" s="141"/>
      <c r="T812" s="141"/>
      <c r="U812" s="141"/>
      <c r="V812" s="141"/>
      <c r="W812" s="141"/>
      <c r="X812" s="141"/>
      <c r="Y812" s="141"/>
      <c r="Z812" s="141"/>
      <c r="AA812" s="141"/>
      <c r="AB812" s="141"/>
      <c r="AC812" s="141"/>
      <c r="AD812" s="141"/>
      <c r="AE812" s="141"/>
      <c r="AF812" s="141"/>
      <c r="AG812" s="141"/>
      <c r="AH812" s="141"/>
      <c r="AI812" s="141"/>
      <c r="AJ812" s="141"/>
      <c r="AK812" s="141"/>
      <c r="AL812" s="141"/>
      <c r="AM812" s="141"/>
      <c r="AN812" s="141"/>
      <c r="AO812" s="141"/>
      <c r="AP812" s="141"/>
      <c r="AQ812" s="141"/>
      <c r="AR812" s="141"/>
      <c r="AS812" s="141"/>
      <c r="AT812" s="141"/>
      <c r="AU812" s="141"/>
      <c r="AV812" s="141"/>
      <c r="AW812" s="141"/>
      <c r="AX812" s="141"/>
      <c r="AY812" s="141"/>
      <c r="AZ812" s="141"/>
      <c r="BA812" s="141"/>
      <c r="BB812" s="141"/>
      <c r="BC812" s="141"/>
      <c r="BD812" s="141"/>
      <c r="BE812" s="141"/>
      <c r="BF812" s="141"/>
      <c r="BG812" s="141"/>
      <c r="BH812" s="141"/>
      <c r="BI812" s="141"/>
      <c r="BJ812" s="141"/>
      <c r="BK812" s="141"/>
      <c r="BL812" s="141"/>
      <c r="BM812" s="141"/>
    </row>
    <row r="813" customFormat="false" ht="12.5" hidden="false" customHeight="false" outlineLevel="0" collapsed="false">
      <c r="A813" s="139"/>
      <c r="B813" s="139"/>
      <c r="C813" s="139"/>
      <c r="D813" s="139"/>
      <c r="E813" s="139"/>
      <c r="F813" s="139"/>
      <c r="G813" s="139"/>
      <c r="H813" s="139"/>
      <c r="I813" s="140"/>
      <c r="J813" s="140"/>
      <c r="K813" s="139"/>
      <c r="L813" s="139"/>
      <c r="M813" s="139"/>
      <c r="N813" s="139"/>
      <c r="O813" s="139"/>
      <c r="P813" s="139"/>
      <c r="Q813" s="141"/>
      <c r="R813" s="141"/>
      <c r="S813" s="141"/>
      <c r="T813" s="141"/>
      <c r="U813" s="141"/>
      <c r="V813" s="141"/>
      <c r="W813" s="141"/>
      <c r="X813" s="141"/>
      <c r="Y813" s="141"/>
      <c r="Z813" s="141"/>
      <c r="AA813" s="141"/>
      <c r="AB813" s="141"/>
      <c r="AC813" s="141"/>
      <c r="AD813" s="141"/>
      <c r="AE813" s="141"/>
      <c r="AF813" s="141"/>
      <c r="AG813" s="141"/>
      <c r="AH813" s="141"/>
      <c r="AI813" s="141"/>
      <c r="AJ813" s="141"/>
      <c r="AK813" s="141"/>
      <c r="AL813" s="141"/>
      <c r="AM813" s="141"/>
      <c r="AN813" s="141"/>
      <c r="AO813" s="141"/>
      <c r="AP813" s="141"/>
      <c r="AQ813" s="141"/>
      <c r="AR813" s="141"/>
      <c r="AS813" s="141"/>
      <c r="AT813" s="141"/>
      <c r="AU813" s="141"/>
      <c r="AV813" s="141"/>
      <c r="AW813" s="141"/>
      <c r="AX813" s="141"/>
      <c r="AY813" s="141"/>
      <c r="AZ813" s="141"/>
      <c r="BA813" s="141"/>
      <c r="BB813" s="141"/>
      <c r="BC813" s="141"/>
      <c r="BD813" s="141"/>
      <c r="BE813" s="141"/>
      <c r="BF813" s="141"/>
      <c r="BG813" s="141"/>
      <c r="BH813" s="141"/>
      <c r="BI813" s="141"/>
      <c r="BJ813" s="141"/>
      <c r="BK813" s="141"/>
      <c r="BL813" s="141"/>
      <c r="BM813" s="141"/>
    </row>
    <row r="814" customFormat="false" ht="12.5" hidden="false" customHeight="false" outlineLevel="0" collapsed="false">
      <c r="A814" s="139"/>
      <c r="B814" s="139"/>
      <c r="C814" s="139"/>
      <c r="D814" s="139"/>
      <c r="E814" s="139"/>
      <c r="F814" s="139"/>
      <c r="G814" s="139"/>
      <c r="H814" s="139"/>
      <c r="I814" s="140"/>
      <c r="J814" s="140"/>
      <c r="K814" s="139"/>
      <c r="L814" s="139"/>
      <c r="M814" s="139"/>
      <c r="N814" s="139"/>
      <c r="O814" s="139"/>
      <c r="P814" s="139"/>
      <c r="Q814" s="141"/>
      <c r="R814" s="141"/>
      <c r="S814" s="141"/>
      <c r="T814" s="141"/>
      <c r="U814" s="141"/>
      <c r="V814" s="141"/>
      <c r="W814" s="141"/>
      <c r="X814" s="141"/>
      <c r="Y814" s="141"/>
      <c r="Z814" s="141"/>
      <c r="AA814" s="141"/>
      <c r="AB814" s="141"/>
      <c r="AC814" s="141"/>
      <c r="AD814" s="141"/>
      <c r="AE814" s="141"/>
      <c r="AF814" s="141"/>
      <c r="AG814" s="141"/>
      <c r="AH814" s="141"/>
      <c r="AI814" s="141"/>
      <c r="AJ814" s="141"/>
      <c r="AK814" s="141"/>
      <c r="AL814" s="141"/>
      <c r="AM814" s="141"/>
      <c r="AN814" s="141"/>
      <c r="AO814" s="141"/>
      <c r="AP814" s="141"/>
      <c r="AQ814" s="141"/>
      <c r="AR814" s="141"/>
      <c r="AS814" s="141"/>
      <c r="AT814" s="141"/>
      <c r="AU814" s="141"/>
      <c r="AV814" s="141"/>
      <c r="AW814" s="141"/>
      <c r="AX814" s="141"/>
      <c r="AY814" s="141"/>
      <c r="AZ814" s="141"/>
      <c r="BA814" s="141"/>
      <c r="BB814" s="141"/>
      <c r="BC814" s="141"/>
      <c r="BD814" s="141"/>
      <c r="BE814" s="141"/>
      <c r="BF814" s="141"/>
      <c r="BG814" s="141"/>
      <c r="BH814" s="141"/>
      <c r="BI814" s="141"/>
      <c r="BJ814" s="141"/>
      <c r="BK814" s="141"/>
      <c r="BL814" s="141"/>
      <c r="BM814" s="141"/>
    </row>
    <row r="815" customFormat="false" ht="12.5" hidden="false" customHeight="false" outlineLevel="0" collapsed="false">
      <c r="A815" s="139"/>
      <c r="B815" s="139"/>
      <c r="C815" s="139"/>
      <c r="D815" s="139"/>
      <c r="E815" s="139"/>
      <c r="F815" s="139"/>
      <c r="G815" s="139"/>
      <c r="H815" s="139"/>
      <c r="I815" s="140"/>
      <c r="J815" s="140"/>
      <c r="K815" s="139"/>
      <c r="L815" s="139"/>
      <c r="M815" s="139"/>
      <c r="N815" s="139"/>
      <c r="O815" s="139"/>
      <c r="P815" s="139"/>
      <c r="Q815" s="141"/>
      <c r="R815" s="141"/>
      <c r="S815" s="141"/>
      <c r="T815" s="141"/>
      <c r="U815" s="141"/>
      <c r="V815" s="141"/>
      <c r="W815" s="141"/>
      <c r="X815" s="141"/>
      <c r="Y815" s="141"/>
      <c r="Z815" s="141"/>
      <c r="AA815" s="141"/>
      <c r="AB815" s="141"/>
      <c r="AC815" s="141"/>
      <c r="AD815" s="141"/>
      <c r="AE815" s="141"/>
      <c r="AF815" s="141"/>
      <c r="AG815" s="141"/>
      <c r="AH815" s="141"/>
      <c r="AI815" s="141"/>
      <c r="AJ815" s="141"/>
      <c r="AK815" s="141"/>
      <c r="AL815" s="141"/>
      <c r="AM815" s="141"/>
      <c r="AN815" s="141"/>
      <c r="AO815" s="141"/>
      <c r="AP815" s="141"/>
      <c r="AQ815" s="141"/>
      <c r="AR815" s="141"/>
      <c r="AS815" s="141"/>
      <c r="AT815" s="141"/>
      <c r="AU815" s="141"/>
      <c r="AV815" s="141"/>
      <c r="AW815" s="141"/>
      <c r="AX815" s="141"/>
      <c r="AY815" s="141"/>
      <c r="AZ815" s="141"/>
      <c r="BA815" s="141"/>
      <c r="BB815" s="141"/>
      <c r="BC815" s="141"/>
      <c r="BD815" s="141"/>
      <c r="BE815" s="141"/>
      <c r="BF815" s="141"/>
      <c r="BG815" s="141"/>
      <c r="BH815" s="141"/>
      <c r="BI815" s="141"/>
      <c r="BJ815" s="141"/>
      <c r="BK815" s="141"/>
      <c r="BL815" s="141"/>
      <c r="BM815" s="141"/>
    </row>
    <row r="816" customFormat="false" ht="12.5" hidden="false" customHeight="false" outlineLevel="0" collapsed="false">
      <c r="A816" s="139"/>
      <c r="B816" s="139"/>
      <c r="C816" s="139"/>
      <c r="D816" s="139"/>
      <c r="E816" s="139"/>
      <c r="F816" s="139"/>
      <c r="G816" s="139"/>
      <c r="H816" s="139"/>
      <c r="I816" s="140"/>
      <c r="J816" s="140"/>
      <c r="K816" s="139"/>
      <c r="L816" s="139"/>
      <c r="M816" s="139"/>
      <c r="N816" s="139"/>
      <c r="O816" s="139"/>
      <c r="P816" s="139"/>
      <c r="Q816" s="141"/>
      <c r="R816" s="141"/>
      <c r="S816" s="141"/>
      <c r="T816" s="141"/>
      <c r="U816" s="141"/>
      <c r="V816" s="141"/>
      <c r="W816" s="141"/>
      <c r="X816" s="141"/>
      <c r="Y816" s="141"/>
      <c r="Z816" s="141"/>
      <c r="AA816" s="141"/>
      <c r="AB816" s="141"/>
      <c r="AC816" s="141"/>
      <c r="AD816" s="141"/>
      <c r="AE816" s="141"/>
      <c r="AF816" s="141"/>
      <c r="AG816" s="141"/>
      <c r="AH816" s="141"/>
      <c r="AI816" s="141"/>
      <c r="AJ816" s="141"/>
      <c r="AK816" s="141"/>
      <c r="AL816" s="141"/>
      <c r="AM816" s="141"/>
      <c r="AN816" s="141"/>
      <c r="AO816" s="141"/>
      <c r="AP816" s="141"/>
      <c r="AQ816" s="141"/>
      <c r="AR816" s="141"/>
      <c r="AS816" s="141"/>
      <c r="AT816" s="141"/>
      <c r="AU816" s="141"/>
      <c r="AV816" s="141"/>
      <c r="AW816" s="141"/>
      <c r="AX816" s="141"/>
      <c r="AY816" s="141"/>
      <c r="AZ816" s="141"/>
      <c r="BA816" s="141"/>
      <c r="BB816" s="141"/>
      <c r="BC816" s="141"/>
      <c r="BD816" s="141"/>
      <c r="BE816" s="141"/>
      <c r="BF816" s="141"/>
      <c r="BG816" s="141"/>
      <c r="BH816" s="141"/>
      <c r="BI816" s="141"/>
      <c r="BJ816" s="141"/>
      <c r="BK816" s="141"/>
      <c r="BL816" s="141"/>
      <c r="BM816" s="141"/>
    </row>
    <row r="817" customFormat="false" ht="12.5" hidden="false" customHeight="false" outlineLevel="0" collapsed="false">
      <c r="A817" s="139"/>
      <c r="B817" s="139"/>
      <c r="C817" s="139"/>
      <c r="D817" s="139"/>
      <c r="E817" s="139"/>
      <c r="F817" s="139"/>
      <c r="G817" s="139"/>
      <c r="H817" s="139"/>
      <c r="I817" s="140"/>
      <c r="J817" s="140"/>
      <c r="K817" s="139"/>
      <c r="L817" s="139"/>
      <c r="M817" s="139"/>
      <c r="N817" s="139"/>
      <c r="O817" s="139"/>
      <c r="P817" s="139"/>
      <c r="Q817" s="141"/>
      <c r="R817" s="141"/>
      <c r="S817" s="141"/>
      <c r="T817" s="141"/>
      <c r="U817" s="141"/>
      <c r="V817" s="141"/>
      <c r="W817" s="141"/>
      <c r="X817" s="141"/>
      <c r="Y817" s="141"/>
      <c r="Z817" s="141"/>
      <c r="AA817" s="141"/>
      <c r="AB817" s="141"/>
      <c r="AC817" s="141"/>
      <c r="AD817" s="141"/>
      <c r="AE817" s="141"/>
      <c r="AF817" s="141"/>
      <c r="AG817" s="141"/>
      <c r="AH817" s="141"/>
      <c r="AI817" s="141"/>
      <c r="AJ817" s="141"/>
      <c r="AK817" s="141"/>
      <c r="AL817" s="141"/>
      <c r="AM817" s="141"/>
      <c r="AN817" s="141"/>
      <c r="AO817" s="141"/>
      <c r="AP817" s="141"/>
      <c r="AQ817" s="141"/>
      <c r="AR817" s="141"/>
      <c r="AS817" s="141"/>
      <c r="AT817" s="141"/>
      <c r="AU817" s="141"/>
      <c r="AV817" s="141"/>
      <c r="AW817" s="141"/>
      <c r="AX817" s="141"/>
      <c r="AY817" s="141"/>
      <c r="AZ817" s="141"/>
      <c r="BA817" s="141"/>
      <c r="BB817" s="141"/>
      <c r="BC817" s="141"/>
      <c r="BD817" s="141"/>
      <c r="BE817" s="141"/>
      <c r="BF817" s="141"/>
      <c r="BG817" s="141"/>
      <c r="BH817" s="141"/>
      <c r="BI817" s="141"/>
      <c r="BJ817" s="141"/>
      <c r="BK817" s="141"/>
      <c r="BL817" s="141"/>
      <c r="BM817" s="141"/>
    </row>
    <row r="818" customFormat="false" ht="12.5" hidden="false" customHeight="false" outlineLevel="0" collapsed="false">
      <c r="A818" s="139"/>
      <c r="B818" s="139"/>
      <c r="C818" s="139"/>
      <c r="D818" s="139"/>
      <c r="E818" s="139"/>
      <c r="F818" s="139"/>
      <c r="G818" s="139"/>
      <c r="H818" s="139"/>
      <c r="I818" s="140"/>
      <c r="J818" s="140"/>
      <c r="K818" s="139"/>
      <c r="L818" s="139"/>
      <c r="M818" s="139"/>
      <c r="N818" s="139"/>
      <c r="O818" s="139"/>
      <c r="P818" s="139"/>
      <c r="Q818" s="141"/>
      <c r="R818" s="141"/>
      <c r="S818" s="141"/>
      <c r="T818" s="141"/>
      <c r="U818" s="141"/>
      <c r="V818" s="141"/>
      <c r="W818" s="141"/>
      <c r="X818" s="141"/>
      <c r="Y818" s="141"/>
      <c r="Z818" s="141"/>
      <c r="AA818" s="141"/>
      <c r="AB818" s="141"/>
      <c r="AC818" s="141"/>
      <c r="AD818" s="141"/>
      <c r="AE818" s="141"/>
      <c r="AF818" s="141"/>
      <c r="AG818" s="141"/>
      <c r="AH818" s="141"/>
      <c r="AI818" s="141"/>
      <c r="AJ818" s="141"/>
      <c r="AK818" s="141"/>
      <c r="AL818" s="141"/>
      <c r="AM818" s="141"/>
      <c r="AN818" s="141"/>
      <c r="AO818" s="141"/>
      <c r="AP818" s="141"/>
      <c r="AQ818" s="141"/>
      <c r="AR818" s="141"/>
      <c r="AS818" s="141"/>
      <c r="AT818" s="141"/>
      <c r="AU818" s="141"/>
      <c r="AV818" s="141"/>
      <c r="AW818" s="141"/>
      <c r="AX818" s="141"/>
      <c r="AY818" s="141"/>
      <c r="AZ818" s="141"/>
      <c r="BA818" s="141"/>
      <c r="BB818" s="141"/>
      <c r="BC818" s="141"/>
      <c r="BD818" s="141"/>
      <c r="BE818" s="141"/>
      <c r="BF818" s="141"/>
      <c r="BG818" s="141"/>
      <c r="BH818" s="141"/>
      <c r="BI818" s="141"/>
      <c r="BJ818" s="141"/>
      <c r="BK818" s="141"/>
      <c r="BL818" s="141"/>
      <c r="BM818" s="141"/>
    </row>
    <row r="819" customFormat="false" ht="12.5" hidden="false" customHeight="false" outlineLevel="0" collapsed="false">
      <c r="A819" s="139"/>
      <c r="B819" s="139"/>
      <c r="C819" s="139"/>
      <c r="D819" s="139"/>
      <c r="E819" s="139"/>
      <c r="F819" s="139"/>
      <c r="G819" s="139"/>
      <c r="H819" s="139"/>
      <c r="I819" s="140"/>
      <c r="J819" s="140"/>
      <c r="K819" s="139"/>
      <c r="L819" s="139"/>
      <c r="M819" s="139"/>
      <c r="N819" s="139"/>
      <c r="O819" s="139"/>
      <c r="P819" s="139"/>
      <c r="Q819" s="141"/>
      <c r="R819" s="141"/>
      <c r="S819" s="141"/>
      <c r="T819" s="141"/>
      <c r="U819" s="141"/>
      <c r="V819" s="141"/>
      <c r="W819" s="141"/>
      <c r="X819" s="141"/>
      <c r="Y819" s="141"/>
      <c r="Z819" s="141"/>
      <c r="AA819" s="141"/>
      <c r="AB819" s="141"/>
      <c r="AC819" s="141"/>
      <c r="AD819" s="141"/>
      <c r="AE819" s="141"/>
      <c r="AF819" s="141"/>
      <c r="AG819" s="141"/>
      <c r="AH819" s="141"/>
      <c r="AI819" s="141"/>
      <c r="AJ819" s="141"/>
      <c r="AK819" s="141"/>
      <c r="AL819" s="141"/>
      <c r="AM819" s="141"/>
      <c r="AN819" s="141"/>
      <c r="AO819" s="141"/>
      <c r="AP819" s="141"/>
      <c r="AQ819" s="141"/>
      <c r="AR819" s="141"/>
      <c r="AS819" s="141"/>
      <c r="AT819" s="141"/>
      <c r="AU819" s="141"/>
      <c r="AV819" s="141"/>
      <c r="AW819" s="141"/>
      <c r="AX819" s="141"/>
      <c r="AY819" s="141"/>
      <c r="AZ819" s="141"/>
      <c r="BA819" s="141"/>
      <c r="BB819" s="141"/>
      <c r="BC819" s="141"/>
      <c r="BD819" s="141"/>
      <c r="BE819" s="141"/>
      <c r="BF819" s="141"/>
      <c r="BG819" s="141"/>
      <c r="BH819" s="141"/>
      <c r="BI819" s="141"/>
      <c r="BJ819" s="141"/>
      <c r="BK819" s="141"/>
      <c r="BL819" s="141"/>
      <c r="BM819" s="141"/>
    </row>
    <row r="820" customFormat="false" ht="12.5" hidden="false" customHeight="false" outlineLevel="0" collapsed="false">
      <c r="A820" s="139"/>
      <c r="B820" s="139"/>
      <c r="C820" s="139"/>
      <c r="D820" s="139"/>
      <c r="E820" s="139"/>
      <c r="F820" s="139"/>
      <c r="G820" s="139"/>
      <c r="H820" s="139"/>
      <c r="I820" s="140"/>
      <c r="J820" s="140"/>
      <c r="K820" s="139"/>
      <c r="L820" s="139"/>
      <c r="M820" s="139"/>
      <c r="N820" s="139"/>
      <c r="O820" s="139"/>
      <c r="P820" s="139"/>
      <c r="Q820" s="141"/>
      <c r="R820" s="141"/>
      <c r="S820" s="141"/>
      <c r="T820" s="141"/>
      <c r="U820" s="141"/>
      <c r="V820" s="141"/>
      <c r="W820" s="141"/>
      <c r="X820" s="141"/>
      <c r="Y820" s="141"/>
      <c r="Z820" s="141"/>
      <c r="AA820" s="141"/>
      <c r="AB820" s="141"/>
      <c r="AC820" s="141"/>
      <c r="AD820" s="141"/>
      <c r="AE820" s="141"/>
      <c r="AF820" s="141"/>
      <c r="AG820" s="141"/>
      <c r="AH820" s="141"/>
      <c r="AI820" s="141"/>
      <c r="AJ820" s="141"/>
      <c r="AK820" s="141"/>
      <c r="AL820" s="141"/>
      <c r="AM820" s="141"/>
      <c r="AN820" s="141"/>
      <c r="AO820" s="141"/>
      <c r="AP820" s="141"/>
      <c r="AQ820" s="141"/>
      <c r="AR820" s="141"/>
      <c r="AS820" s="141"/>
      <c r="AT820" s="141"/>
      <c r="AU820" s="141"/>
      <c r="AV820" s="141"/>
      <c r="AW820" s="141"/>
      <c r="AX820" s="141"/>
      <c r="AY820" s="141"/>
      <c r="AZ820" s="141"/>
      <c r="BA820" s="141"/>
      <c r="BB820" s="141"/>
      <c r="BC820" s="141"/>
      <c r="BD820" s="141"/>
      <c r="BE820" s="141"/>
      <c r="BF820" s="141"/>
      <c r="BG820" s="141"/>
      <c r="BH820" s="141"/>
      <c r="BI820" s="141"/>
      <c r="BJ820" s="141"/>
      <c r="BK820" s="141"/>
      <c r="BL820" s="141"/>
      <c r="BM820" s="141"/>
    </row>
    <row r="821" customFormat="false" ht="12.5" hidden="false" customHeight="false" outlineLevel="0" collapsed="false">
      <c r="A821" s="139"/>
      <c r="B821" s="139"/>
      <c r="C821" s="139"/>
      <c r="D821" s="139"/>
      <c r="E821" s="139"/>
      <c r="F821" s="139"/>
      <c r="G821" s="139"/>
      <c r="H821" s="139"/>
      <c r="I821" s="140"/>
      <c r="J821" s="140"/>
      <c r="K821" s="139"/>
      <c r="L821" s="139"/>
      <c r="M821" s="139"/>
      <c r="N821" s="139"/>
      <c r="O821" s="139"/>
      <c r="P821" s="139"/>
      <c r="Q821" s="141"/>
      <c r="R821" s="141"/>
      <c r="S821" s="141"/>
      <c r="T821" s="141"/>
      <c r="U821" s="141"/>
      <c r="V821" s="141"/>
      <c r="W821" s="141"/>
      <c r="X821" s="141"/>
      <c r="Y821" s="141"/>
      <c r="Z821" s="141"/>
      <c r="AA821" s="141"/>
      <c r="AB821" s="141"/>
      <c r="AC821" s="141"/>
      <c r="AD821" s="141"/>
      <c r="AE821" s="141"/>
      <c r="AF821" s="141"/>
      <c r="AG821" s="141"/>
      <c r="AH821" s="141"/>
      <c r="AI821" s="141"/>
      <c r="AJ821" s="141"/>
      <c r="AK821" s="141"/>
      <c r="AL821" s="141"/>
      <c r="AM821" s="141"/>
      <c r="AN821" s="141"/>
      <c r="AO821" s="141"/>
      <c r="AP821" s="141"/>
      <c r="AQ821" s="141"/>
      <c r="AR821" s="141"/>
      <c r="AS821" s="141"/>
      <c r="AT821" s="141"/>
      <c r="AU821" s="141"/>
      <c r="AV821" s="141"/>
      <c r="AW821" s="141"/>
      <c r="AX821" s="141"/>
      <c r="AY821" s="141"/>
      <c r="AZ821" s="141"/>
      <c r="BA821" s="141"/>
      <c r="BB821" s="141"/>
      <c r="BC821" s="141"/>
      <c r="BD821" s="141"/>
      <c r="BE821" s="141"/>
      <c r="BF821" s="141"/>
      <c r="BG821" s="141"/>
      <c r="BH821" s="141"/>
      <c r="BI821" s="141"/>
      <c r="BJ821" s="141"/>
      <c r="BK821" s="141"/>
      <c r="BL821" s="141"/>
      <c r="BM821" s="141"/>
    </row>
    <row r="822" customFormat="false" ht="12.5" hidden="false" customHeight="false" outlineLevel="0" collapsed="false">
      <c r="A822" s="139"/>
      <c r="B822" s="139"/>
      <c r="C822" s="139"/>
      <c r="D822" s="139"/>
      <c r="E822" s="139"/>
      <c r="F822" s="139"/>
      <c r="G822" s="139"/>
      <c r="H822" s="139"/>
      <c r="I822" s="140"/>
      <c r="J822" s="140"/>
      <c r="K822" s="139"/>
      <c r="L822" s="139"/>
      <c r="M822" s="139"/>
      <c r="N822" s="139"/>
      <c r="O822" s="139"/>
      <c r="P822" s="139"/>
      <c r="Q822" s="141"/>
      <c r="R822" s="141"/>
      <c r="S822" s="141"/>
      <c r="T822" s="141"/>
      <c r="U822" s="141"/>
      <c r="V822" s="141"/>
      <c r="W822" s="141"/>
      <c r="X822" s="141"/>
      <c r="Y822" s="141"/>
      <c r="Z822" s="141"/>
      <c r="AA822" s="141"/>
      <c r="AB822" s="141"/>
      <c r="AC822" s="141"/>
      <c r="AD822" s="141"/>
      <c r="AE822" s="141"/>
      <c r="AF822" s="141"/>
      <c r="AG822" s="141"/>
      <c r="AH822" s="141"/>
      <c r="AI822" s="141"/>
      <c r="AJ822" s="141"/>
      <c r="AK822" s="141"/>
      <c r="AL822" s="141"/>
      <c r="AM822" s="141"/>
      <c r="AN822" s="141"/>
      <c r="AO822" s="141"/>
      <c r="AP822" s="141"/>
      <c r="AQ822" s="141"/>
      <c r="AR822" s="141"/>
      <c r="AS822" s="141"/>
      <c r="AT822" s="141"/>
      <c r="AU822" s="141"/>
      <c r="AV822" s="141"/>
      <c r="AW822" s="141"/>
      <c r="AX822" s="141"/>
      <c r="AY822" s="141"/>
      <c r="AZ822" s="141"/>
      <c r="BA822" s="141"/>
      <c r="BB822" s="141"/>
      <c r="BC822" s="141"/>
      <c r="BD822" s="141"/>
      <c r="BE822" s="141"/>
      <c r="BF822" s="141"/>
      <c r="BG822" s="141"/>
      <c r="BH822" s="141"/>
      <c r="BI822" s="141"/>
      <c r="BJ822" s="141"/>
      <c r="BK822" s="141"/>
      <c r="BL822" s="141"/>
      <c r="BM822" s="141"/>
    </row>
    <row r="823" customFormat="false" ht="12.5" hidden="false" customHeight="false" outlineLevel="0" collapsed="false">
      <c r="A823" s="139"/>
      <c r="B823" s="139"/>
      <c r="C823" s="139"/>
      <c r="D823" s="139"/>
      <c r="E823" s="139"/>
      <c r="F823" s="139"/>
      <c r="G823" s="139"/>
      <c r="H823" s="139"/>
      <c r="I823" s="140"/>
      <c r="J823" s="140"/>
      <c r="K823" s="139"/>
      <c r="L823" s="139"/>
      <c r="M823" s="139"/>
      <c r="N823" s="139"/>
      <c r="O823" s="139"/>
      <c r="P823" s="139"/>
      <c r="Q823" s="141"/>
      <c r="R823" s="141"/>
      <c r="S823" s="141"/>
      <c r="T823" s="141"/>
      <c r="U823" s="141"/>
      <c r="V823" s="141"/>
      <c r="W823" s="141"/>
      <c r="X823" s="141"/>
      <c r="Y823" s="141"/>
      <c r="Z823" s="141"/>
      <c r="AA823" s="141"/>
      <c r="AB823" s="141"/>
      <c r="AC823" s="141"/>
      <c r="AD823" s="141"/>
      <c r="AE823" s="141"/>
      <c r="AF823" s="141"/>
      <c r="AG823" s="141"/>
      <c r="AH823" s="141"/>
      <c r="AI823" s="141"/>
      <c r="AJ823" s="141"/>
      <c r="AK823" s="141"/>
      <c r="AL823" s="141"/>
      <c r="AM823" s="141"/>
      <c r="AN823" s="141"/>
      <c r="AO823" s="141"/>
      <c r="AP823" s="141"/>
      <c r="AQ823" s="141"/>
      <c r="AR823" s="141"/>
      <c r="AS823" s="141"/>
      <c r="AT823" s="141"/>
      <c r="AU823" s="141"/>
      <c r="AV823" s="141"/>
      <c r="AW823" s="141"/>
      <c r="AX823" s="141"/>
      <c r="AY823" s="141"/>
      <c r="AZ823" s="141"/>
      <c r="BA823" s="141"/>
      <c r="BB823" s="141"/>
      <c r="BC823" s="141"/>
      <c r="BD823" s="141"/>
      <c r="BE823" s="141"/>
      <c r="BF823" s="141"/>
      <c r="BG823" s="141"/>
      <c r="BH823" s="141"/>
      <c r="BI823" s="141"/>
      <c r="BJ823" s="141"/>
      <c r="BK823" s="141"/>
      <c r="BL823" s="141"/>
      <c r="BM823" s="141"/>
    </row>
    <row r="824" customFormat="false" ht="12.5" hidden="false" customHeight="false" outlineLevel="0" collapsed="false">
      <c r="A824" s="139"/>
      <c r="B824" s="139"/>
      <c r="C824" s="139"/>
      <c r="D824" s="139"/>
      <c r="E824" s="139"/>
      <c r="F824" s="139"/>
      <c r="G824" s="139"/>
      <c r="H824" s="139"/>
      <c r="I824" s="140"/>
      <c r="J824" s="140"/>
      <c r="K824" s="139"/>
      <c r="L824" s="139"/>
      <c r="M824" s="139"/>
      <c r="N824" s="139"/>
      <c r="O824" s="139"/>
      <c r="P824" s="139"/>
      <c r="Q824" s="141"/>
      <c r="R824" s="141"/>
      <c r="S824" s="141"/>
      <c r="T824" s="141"/>
      <c r="U824" s="141"/>
      <c r="V824" s="141"/>
      <c r="W824" s="141"/>
      <c r="X824" s="141"/>
      <c r="Y824" s="141"/>
      <c r="Z824" s="141"/>
      <c r="AA824" s="141"/>
      <c r="AB824" s="141"/>
      <c r="AC824" s="141"/>
      <c r="AD824" s="141"/>
      <c r="AE824" s="141"/>
      <c r="AF824" s="141"/>
      <c r="AG824" s="141"/>
      <c r="AH824" s="141"/>
      <c r="AI824" s="141"/>
      <c r="AJ824" s="141"/>
      <c r="AK824" s="141"/>
      <c r="AL824" s="141"/>
      <c r="AM824" s="141"/>
      <c r="AN824" s="141"/>
      <c r="AO824" s="141"/>
      <c r="AP824" s="141"/>
      <c r="AQ824" s="141"/>
      <c r="AR824" s="141"/>
      <c r="AS824" s="141"/>
      <c r="AT824" s="141"/>
      <c r="AU824" s="141"/>
      <c r="AV824" s="141"/>
      <c r="AW824" s="141"/>
      <c r="AX824" s="141"/>
      <c r="AY824" s="141"/>
      <c r="AZ824" s="141"/>
      <c r="BA824" s="141"/>
      <c r="BB824" s="141"/>
      <c r="BC824" s="141"/>
      <c r="BD824" s="141"/>
      <c r="BE824" s="141"/>
      <c r="BF824" s="141"/>
      <c r="BG824" s="141"/>
      <c r="BH824" s="141"/>
      <c r="BI824" s="141"/>
      <c r="BJ824" s="141"/>
      <c r="BK824" s="141"/>
      <c r="BL824" s="141"/>
      <c r="BM824" s="141"/>
    </row>
    <row r="825" customFormat="false" ht="12.5" hidden="false" customHeight="false" outlineLevel="0" collapsed="false">
      <c r="A825" s="139"/>
      <c r="B825" s="139"/>
      <c r="C825" s="139"/>
      <c r="D825" s="139"/>
      <c r="E825" s="139"/>
      <c r="F825" s="139"/>
      <c r="G825" s="139"/>
      <c r="H825" s="139"/>
      <c r="I825" s="140"/>
      <c r="J825" s="140"/>
      <c r="K825" s="139"/>
      <c r="L825" s="139"/>
      <c r="M825" s="139"/>
      <c r="N825" s="139"/>
      <c r="O825" s="139"/>
      <c r="P825" s="139"/>
      <c r="Q825" s="141"/>
      <c r="R825" s="141"/>
      <c r="S825" s="141"/>
      <c r="T825" s="141"/>
      <c r="U825" s="141"/>
      <c r="V825" s="141"/>
      <c r="W825" s="141"/>
      <c r="X825" s="141"/>
      <c r="Y825" s="141"/>
      <c r="Z825" s="141"/>
      <c r="AA825" s="141"/>
      <c r="AB825" s="141"/>
      <c r="AC825" s="141"/>
      <c r="AD825" s="141"/>
      <c r="AE825" s="141"/>
      <c r="AF825" s="141"/>
      <c r="AG825" s="141"/>
      <c r="AH825" s="141"/>
      <c r="AI825" s="141"/>
      <c r="AJ825" s="141"/>
      <c r="AK825" s="141"/>
      <c r="AL825" s="141"/>
      <c r="AM825" s="141"/>
      <c r="AN825" s="141"/>
      <c r="AO825" s="141"/>
      <c r="AP825" s="141"/>
      <c r="AQ825" s="141"/>
      <c r="AR825" s="141"/>
      <c r="AS825" s="141"/>
      <c r="AT825" s="141"/>
      <c r="AU825" s="141"/>
      <c r="AV825" s="141"/>
      <c r="AW825" s="141"/>
      <c r="AX825" s="141"/>
      <c r="AY825" s="141"/>
      <c r="AZ825" s="141"/>
      <c r="BA825" s="141"/>
      <c r="BB825" s="141"/>
      <c r="BC825" s="141"/>
      <c r="BD825" s="141"/>
      <c r="BE825" s="141"/>
      <c r="BF825" s="141"/>
      <c r="BG825" s="141"/>
      <c r="BH825" s="141"/>
      <c r="BI825" s="141"/>
      <c r="BJ825" s="141"/>
      <c r="BK825" s="141"/>
      <c r="BL825" s="141"/>
      <c r="BM825" s="141"/>
    </row>
    <row r="826" customFormat="false" ht="12.5" hidden="false" customHeight="false" outlineLevel="0" collapsed="false">
      <c r="A826" s="139"/>
      <c r="B826" s="139"/>
      <c r="C826" s="139"/>
      <c r="D826" s="139"/>
      <c r="E826" s="139"/>
      <c r="F826" s="139"/>
      <c r="G826" s="139"/>
      <c r="H826" s="139"/>
      <c r="I826" s="140"/>
      <c r="J826" s="140"/>
      <c r="K826" s="139"/>
      <c r="L826" s="139"/>
      <c r="M826" s="139"/>
      <c r="N826" s="139"/>
      <c r="O826" s="139"/>
      <c r="P826" s="139"/>
      <c r="Q826" s="141"/>
      <c r="R826" s="141"/>
      <c r="S826" s="141"/>
      <c r="T826" s="141"/>
      <c r="U826" s="141"/>
      <c r="V826" s="141"/>
      <c r="W826" s="141"/>
      <c r="X826" s="141"/>
      <c r="Y826" s="141"/>
      <c r="Z826" s="141"/>
      <c r="AA826" s="141"/>
      <c r="AB826" s="141"/>
      <c r="AC826" s="141"/>
      <c r="AD826" s="141"/>
      <c r="AE826" s="141"/>
      <c r="AF826" s="141"/>
      <c r="AG826" s="141"/>
      <c r="AH826" s="141"/>
      <c r="AI826" s="141"/>
      <c r="AJ826" s="141"/>
      <c r="AK826" s="141"/>
      <c r="AL826" s="141"/>
      <c r="AM826" s="141"/>
      <c r="AN826" s="141"/>
      <c r="AO826" s="141"/>
      <c r="AP826" s="141"/>
      <c r="AQ826" s="141"/>
      <c r="AR826" s="141"/>
      <c r="AS826" s="141"/>
      <c r="AT826" s="141"/>
      <c r="AU826" s="141"/>
      <c r="AV826" s="141"/>
      <c r="AW826" s="141"/>
      <c r="AX826" s="141"/>
      <c r="AY826" s="141"/>
      <c r="AZ826" s="141"/>
      <c r="BA826" s="141"/>
      <c r="BB826" s="141"/>
      <c r="BC826" s="141"/>
      <c r="BD826" s="141"/>
      <c r="BE826" s="141"/>
      <c r="BF826" s="141"/>
      <c r="BG826" s="141"/>
      <c r="BH826" s="141"/>
      <c r="BI826" s="141"/>
      <c r="BJ826" s="141"/>
      <c r="BK826" s="141"/>
      <c r="BL826" s="141"/>
      <c r="BM826" s="141"/>
    </row>
    <row r="827" customFormat="false" ht="12.5" hidden="false" customHeight="false" outlineLevel="0" collapsed="false">
      <c r="A827" s="139"/>
      <c r="B827" s="139"/>
      <c r="C827" s="139"/>
      <c r="D827" s="139"/>
      <c r="E827" s="139"/>
      <c r="F827" s="139"/>
      <c r="G827" s="139"/>
      <c r="H827" s="139"/>
      <c r="I827" s="140"/>
      <c r="J827" s="140"/>
      <c r="K827" s="139"/>
      <c r="L827" s="139"/>
      <c r="M827" s="139"/>
      <c r="N827" s="139"/>
      <c r="O827" s="139"/>
      <c r="P827" s="139"/>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c r="AQ827" s="141"/>
      <c r="AR827" s="141"/>
      <c r="AS827" s="141"/>
      <c r="AT827" s="141"/>
      <c r="AU827" s="141"/>
      <c r="AV827" s="141"/>
      <c r="AW827" s="141"/>
      <c r="AX827" s="141"/>
      <c r="AY827" s="141"/>
      <c r="AZ827" s="141"/>
      <c r="BA827" s="141"/>
      <c r="BB827" s="141"/>
      <c r="BC827" s="141"/>
      <c r="BD827" s="141"/>
      <c r="BE827" s="141"/>
      <c r="BF827" s="141"/>
      <c r="BG827" s="141"/>
      <c r="BH827" s="141"/>
      <c r="BI827" s="141"/>
      <c r="BJ827" s="141"/>
      <c r="BK827" s="141"/>
      <c r="BL827" s="141"/>
      <c r="BM827" s="141"/>
    </row>
    <row r="828" customFormat="false" ht="12.5" hidden="false" customHeight="false" outlineLevel="0" collapsed="false">
      <c r="A828" s="139"/>
      <c r="B828" s="139"/>
      <c r="C828" s="139"/>
      <c r="D828" s="139"/>
      <c r="E828" s="139"/>
      <c r="F828" s="139"/>
      <c r="G828" s="139"/>
      <c r="H828" s="139"/>
      <c r="I828" s="140"/>
      <c r="J828" s="140"/>
      <c r="K828" s="139"/>
      <c r="L828" s="139"/>
      <c r="M828" s="139"/>
      <c r="N828" s="139"/>
      <c r="O828" s="139"/>
      <c r="P828" s="139"/>
      <c r="Q828" s="141"/>
      <c r="R828" s="141"/>
      <c r="S828" s="141"/>
      <c r="T828" s="141"/>
      <c r="U828" s="141"/>
      <c r="V828" s="141"/>
      <c r="W828" s="141"/>
      <c r="X828" s="141"/>
      <c r="Y828" s="141"/>
      <c r="Z828" s="141"/>
      <c r="AA828" s="141"/>
      <c r="AB828" s="141"/>
      <c r="AC828" s="141"/>
      <c r="AD828" s="141"/>
      <c r="AE828" s="141"/>
      <c r="AF828" s="141"/>
      <c r="AG828" s="141"/>
      <c r="AH828" s="141"/>
      <c r="AI828" s="141"/>
      <c r="AJ828" s="141"/>
      <c r="AK828" s="141"/>
      <c r="AL828" s="141"/>
      <c r="AM828" s="141"/>
      <c r="AN828" s="141"/>
      <c r="AO828" s="141"/>
      <c r="AP828" s="141"/>
      <c r="AQ828" s="141"/>
      <c r="AR828" s="141"/>
      <c r="AS828" s="141"/>
      <c r="AT828" s="141"/>
      <c r="AU828" s="141"/>
      <c r="AV828" s="141"/>
      <c r="AW828" s="141"/>
      <c r="AX828" s="141"/>
      <c r="AY828" s="141"/>
      <c r="AZ828" s="141"/>
      <c r="BA828" s="141"/>
      <c r="BB828" s="141"/>
      <c r="BC828" s="141"/>
      <c r="BD828" s="141"/>
      <c r="BE828" s="141"/>
      <c r="BF828" s="141"/>
      <c r="BG828" s="141"/>
      <c r="BH828" s="141"/>
      <c r="BI828" s="141"/>
      <c r="BJ828" s="141"/>
      <c r="BK828" s="141"/>
      <c r="BL828" s="141"/>
      <c r="BM828" s="141"/>
    </row>
    <row r="829" customFormat="false" ht="12.5" hidden="false" customHeight="false" outlineLevel="0" collapsed="false">
      <c r="A829" s="139"/>
      <c r="B829" s="139"/>
      <c r="C829" s="139"/>
      <c r="D829" s="139"/>
      <c r="E829" s="139"/>
      <c r="F829" s="139"/>
      <c r="G829" s="139"/>
      <c r="H829" s="139"/>
      <c r="I829" s="140"/>
      <c r="J829" s="140"/>
      <c r="K829" s="139"/>
      <c r="L829" s="139"/>
      <c r="M829" s="139"/>
      <c r="N829" s="139"/>
      <c r="O829" s="139"/>
      <c r="P829" s="139"/>
      <c r="Q829" s="141"/>
      <c r="R829" s="141"/>
      <c r="S829" s="141"/>
      <c r="T829" s="141"/>
      <c r="U829" s="141"/>
      <c r="V829" s="141"/>
      <c r="W829" s="141"/>
      <c r="X829" s="141"/>
      <c r="Y829" s="141"/>
      <c r="Z829" s="141"/>
      <c r="AA829" s="141"/>
      <c r="AB829" s="141"/>
      <c r="AC829" s="141"/>
      <c r="AD829" s="141"/>
      <c r="AE829" s="141"/>
      <c r="AF829" s="141"/>
      <c r="AG829" s="141"/>
      <c r="AH829" s="141"/>
      <c r="AI829" s="141"/>
      <c r="AJ829" s="141"/>
      <c r="AK829" s="141"/>
      <c r="AL829" s="141"/>
      <c r="AM829" s="141"/>
      <c r="AN829" s="141"/>
      <c r="AO829" s="141"/>
      <c r="AP829" s="141"/>
      <c r="AQ829" s="141"/>
      <c r="AR829" s="141"/>
      <c r="AS829" s="141"/>
      <c r="AT829" s="141"/>
      <c r="AU829" s="141"/>
      <c r="AV829" s="141"/>
      <c r="AW829" s="141"/>
      <c r="AX829" s="141"/>
      <c r="AY829" s="141"/>
      <c r="AZ829" s="141"/>
      <c r="BA829" s="141"/>
      <c r="BB829" s="141"/>
      <c r="BC829" s="141"/>
      <c r="BD829" s="141"/>
      <c r="BE829" s="141"/>
      <c r="BF829" s="141"/>
      <c r="BG829" s="141"/>
      <c r="BH829" s="141"/>
      <c r="BI829" s="141"/>
      <c r="BJ829" s="141"/>
      <c r="BK829" s="141"/>
      <c r="BL829" s="141"/>
      <c r="BM829" s="141"/>
    </row>
    <row r="830" customFormat="false" ht="12.5" hidden="false" customHeight="false" outlineLevel="0" collapsed="false">
      <c r="A830" s="139"/>
      <c r="B830" s="139"/>
      <c r="C830" s="139"/>
      <c r="D830" s="139"/>
      <c r="E830" s="139"/>
      <c r="F830" s="139"/>
      <c r="G830" s="139"/>
      <c r="H830" s="139"/>
      <c r="I830" s="140"/>
      <c r="J830" s="140"/>
      <c r="K830" s="139"/>
      <c r="L830" s="139"/>
      <c r="M830" s="139"/>
      <c r="N830" s="139"/>
      <c r="O830" s="139"/>
      <c r="P830" s="139"/>
      <c r="Q830" s="141"/>
      <c r="R830" s="141"/>
      <c r="S830" s="141"/>
      <c r="T830" s="141"/>
      <c r="U830" s="141"/>
      <c r="V830" s="141"/>
      <c r="W830" s="141"/>
      <c r="X830" s="141"/>
      <c r="Y830" s="141"/>
      <c r="Z830" s="141"/>
      <c r="AA830" s="141"/>
      <c r="AB830" s="141"/>
      <c r="AC830" s="141"/>
      <c r="AD830" s="141"/>
      <c r="AE830" s="141"/>
      <c r="AF830" s="141"/>
      <c r="AG830" s="141"/>
      <c r="AH830" s="141"/>
      <c r="AI830" s="141"/>
      <c r="AJ830" s="141"/>
      <c r="AK830" s="141"/>
      <c r="AL830" s="141"/>
      <c r="AM830" s="141"/>
      <c r="AN830" s="141"/>
      <c r="AO830" s="141"/>
      <c r="AP830" s="141"/>
      <c r="AQ830" s="141"/>
      <c r="AR830" s="141"/>
      <c r="AS830" s="141"/>
      <c r="AT830" s="141"/>
      <c r="AU830" s="141"/>
      <c r="AV830" s="141"/>
      <c r="AW830" s="141"/>
      <c r="AX830" s="141"/>
      <c r="AY830" s="141"/>
      <c r="AZ830" s="141"/>
      <c r="BA830" s="141"/>
      <c r="BB830" s="141"/>
      <c r="BC830" s="141"/>
      <c r="BD830" s="141"/>
      <c r="BE830" s="141"/>
      <c r="BF830" s="141"/>
      <c r="BG830" s="141"/>
      <c r="BH830" s="141"/>
      <c r="BI830" s="141"/>
      <c r="BJ830" s="141"/>
      <c r="BK830" s="141"/>
      <c r="BL830" s="141"/>
      <c r="BM830" s="141"/>
    </row>
    <row r="831" customFormat="false" ht="12.5" hidden="false" customHeight="false" outlineLevel="0" collapsed="false">
      <c r="A831" s="139"/>
      <c r="B831" s="139"/>
      <c r="C831" s="139"/>
      <c r="D831" s="139"/>
      <c r="E831" s="139"/>
      <c r="F831" s="139"/>
      <c r="G831" s="139"/>
      <c r="H831" s="139"/>
      <c r="I831" s="140"/>
      <c r="J831" s="140"/>
      <c r="K831" s="139"/>
      <c r="L831" s="139"/>
      <c r="M831" s="139"/>
      <c r="N831" s="139"/>
      <c r="O831" s="139"/>
      <c r="P831" s="139"/>
      <c r="Q831" s="141"/>
      <c r="R831" s="141"/>
      <c r="S831" s="141"/>
      <c r="T831" s="141"/>
      <c r="U831" s="141"/>
      <c r="V831" s="141"/>
      <c r="W831" s="141"/>
      <c r="X831" s="141"/>
      <c r="Y831" s="141"/>
      <c r="Z831" s="141"/>
      <c r="AA831" s="141"/>
      <c r="AB831" s="141"/>
      <c r="AC831" s="141"/>
      <c r="AD831" s="141"/>
      <c r="AE831" s="141"/>
      <c r="AF831" s="141"/>
      <c r="AG831" s="141"/>
      <c r="AH831" s="141"/>
      <c r="AI831" s="141"/>
      <c r="AJ831" s="141"/>
      <c r="AK831" s="141"/>
      <c r="AL831" s="141"/>
      <c r="AM831" s="141"/>
      <c r="AN831" s="141"/>
      <c r="AO831" s="141"/>
      <c r="AP831" s="141"/>
      <c r="AQ831" s="141"/>
      <c r="AR831" s="141"/>
      <c r="AS831" s="141"/>
      <c r="AT831" s="141"/>
      <c r="AU831" s="141"/>
      <c r="AV831" s="141"/>
      <c r="AW831" s="141"/>
      <c r="AX831" s="141"/>
      <c r="AY831" s="141"/>
      <c r="AZ831" s="141"/>
      <c r="BA831" s="141"/>
      <c r="BB831" s="141"/>
      <c r="BC831" s="141"/>
      <c r="BD831" s="141"/>
      <c r="BE831" s="141"/>
      <c r="BF831" s="141"/>
      <c r="BG831" s="141"/>
      <c r="BH831" s="141"/>
      <c r="BI831" s="141"/>
      <c r="BJ831" s="141"/>
      <c r="BK831" s="141"/>
      <c r="BL831" s="141"/>
      <c r="BM831" s="141"/>
    </row>
    <row r="832" customFormat="false" ht="12.5" hidden="false" customHeight="false" outlineLevel="0" collapsed="false">
      <c r="A832" s="139"/>
      <c r="B832" s="139"/>
      <c r="C832" s="139"/>
      <c r="D832" s="139"/>
      <c r="E832" s="139"/>
      <c r="F832" s="139"/>
      <c r="G832" s="139"/>
      <c r="H832" s="139"/>
      <c r="I832" s="140"/>
      <c r="J832" s="140"/>
      <c r="K832" s="139"/>
      <c r="L832" s="139"/>
      <c r="M832" s="139"/>
      <c r="N832" s="139"/>
      <c r="O832" s="139"/>
      <c r="P832" s="139"/>
      <c r="Q832" s="141"/>
      <c r="R832" s="141"/>
      <c r="S832" s="141"/>
      <c r="T832" s="141"/>
      <c r="U832" s="141"/>
      <c r="V832" s="141"/>
      <c r="W832" s="141"/>
      <c r="X832" s="141"/>
      <c r="Y832" s="141"/>
      <c r="Z832" s="141"/>
      <c r="AA832" s="141"/>
      <c r="AB832" s="141"/>
      <c r="AC832" s="141"/>
      <c r="AD832" s="141"/>
      <c r="AE832" s="141"/>
      <c r="AF832" s="141"/>
      <c r="AG832" s="141"/>
      <c r="AH832" s="141"/>
      <c r="AI832" s="141"/>
      <c r="AJ832" s="141"/>
      <c r="AK832" s="141"/>
      <c r="AL832" s="141"/>
      <c r="AM832" s="141"/>
      <c r="AN832" s="141"/>
      <c r="AO832" s="141"/>
      <c r="AP832" s="141"/>
      <c r="AQ832" s="141"/>
      <c r="AR832" s="141"/>
      <c r="AS832" s="141"/>
      <c r="AT832" s="141"/>
      <c r="AU832" s="141"/>
      <c r="AV832" s="141"/>
      <c r="AW832" s="141"/>
      <c r="AX832" s="141"/>
      <c r="AY832" s="141"/>
      <c r="AZ832" s="141"/>
      <c r="BA832" s="141"/>
      <c r="BB832" s="141"/>
      <c r="BC832" s="141"/>
      <c r="BD832" s="141"/>
      <c r="BE832" s="141"/>
      <c r="BF832" s="141"/>
      <c r="BG832" s="141"/>
      <c r="BH832" s="141"/>
      <c r="BI832" s="141"/>
      <c r="BJ832" s="141"/>
      <c r="BK832" s="141"/>
      <c r="BL832" s="141"/>
      <c r="BM832" s="141"/>
    </row>
    <row r="833" customFormat="false" ht="12.5" hidden="false" customHeight="false" outlineLevel="0" collapsed="false">
      <c r="A833" s="139"/>
      <c r="B833" s="139"/>
      <c r="C833" s="139"/>
      <c r="D833" s="139"/>
      <c r="E833" s="139"/>
      <c r="F833" s="139"/>
      <c r="G833" s="139"/>
      <c r="H833" s="139"/>
      <c r="I833" s="140"/>
      <c r="J833" s="140"/>
      <c r="K833" s="139"/>
      <c r="L833" s="139"/>
      <c r="M833" s="139"/>
      <c r="N833" s="139"/>
      <c r="O833" s="139"/>
      <c r="P833" s="139"/>
      <c r="Q833" s="141"/>
      <c r="R833" s="141"/>
      <c r="S833" s="141"/>
      <c r="T833" s="141"/>
      <c r="U833" s="141"/>
      <c r="V833" s="141"/>
      <c r="W833" s="141"/>
      <c r="X833" s="141"/>
      <c r="Y833" s="141"/>
      <c r="Z833" s="141"/>
      <c r="AA833" s="141"/>
      <c r="AB833" s="141"/>
      <c r="AC833" s="141"/>
      <c r="AD833" s="141"/>
      <c r="AE833" s="141"/>
      <c r="AF833" s="141"/>
      <c r="AG833" s="141"/>
      <c r="AH833" s="141"/>
      <c r="AI833" s="141"/>
      <c r="AJ833" s="141"/>
      <c r="AK833" s="141"/>
      <c r="AL833" s="141"/>
      <c r="AM833" s="141"/>
      <c r="AN833" s="141"/>
      <c r="AO833" s="141"/>
      <c r="AP833" s="141"/>
      <c r="AQ833" s="141"/>
      <c r="AR833" s="141"/>
      <c r="AS833" s="141"/>
      <c r="AT833" s="141"/>
      <c r="AU833" s="141"/>
      <c r="AV833" s="141"/>
      <c r="AW833" s="141"/>
      <c r="AX833" s="141"/>
      <c r="AY833" s="141"/>
      <c r="AZ833" s="141"/>
      <c r="BA833" s="141"/>
      <c r="BB833" s="141"/>
      <c r="BC833" s="141"/>
      <c r="BD833" s="141"/>
      <c r="BE833" s="141"/>
      <c r="BF833" s="141"/>
      <c r="BG833" s="141"/>
      <c r="BH833" s="141"/>
      <c r="BI833" s="141"/>
      <c r="BJ833" s="141"/>
      <c r="BK833" s="141"/>
      <c r="BL833" s="141"/>
      <c r="BM833" s="141"/>
    </row>
    <row r="834" customFormat="false" ht="12.5" hidden="false" customHeight="false" outlineLevel="0" collapsed="false">
      <c r="A834" s="139"/>
      <c r="B834" s="139"/>
      <c r="C834" s="139"/>
      <c r="D834" s="139"/>
      <c r="E834" s="139"/>
      <c r="F834" s="139"/>
      <c r="G834" s="139"/>
      <c r="H834" s="139"/>
      <c r="I834" s="140"/>
      <c r="J834" s="140"/>
      <c r="K834" s="139"/>
      <c r="L834" s="139"/>
      <c r="M834" s="139"/>
      <c r="N834" s="139"/>
      <c r="O834" s="139"/>
      <c r="P834" s="139"/>
      <c r="Q834" s="141"/>
      <c r="R834" s="141"/>
      <c r="S834" s="141"/>
      <c r="T834" s="141"/>
      <c r="U834" s="141"/>
      <c r="V834" s="141"/>
      <c r="W834" s="141"/>
      <c r="X834" s="141"/>
      <c r="Y834" s="141"/>
      <c r="Z834" s="141"/>
      <c r="AA834" s="141"/>
      <c r="AB834" s="141"/>
      <c r="AC834" s="141"/>
      <c r="AD834" s="141"/>
      <c r="AE834" s="141"/>
      <c r="AF834" s="141"/>
      <c r="AG834" s="141"/>
      <c r="AH834" s="141"/>
      <c r="AI834" s="141"/>
      <c r="AJ834" s="141"/>
      <c r="AK834" s="141"/>
      <c r="AL834" s="141"/>
      <c r="AM834" s="141"/>
      <c r="AN834" s="141"/>
      <c r="AO834" s="141"/>
      <c r="AP834" s="141"/>
      <c r="AQ834" s="141"/>
      <c r="AR834" s="141"/>
      <c r="AS834" s="141"/>
      <c r="AT834" s="141"/>
      <c r="AU834" s="141"/>
      <c r="AV834" s="141"/>
      <c r="AW834" s="141"/>
      <c r="AX834" s="141"/>
      <c r="AY834" s="141"/>
      <c r="AZ834" s="141"/>
      <c r="BA834" s="141"/>
      <c r="BB834" s="141"/>
      <c r="BC834" s="141"/>
      <c r="BD834" s="141"/>
      <c r="BE834" s="141"/>
      <c r="BF834" s="141"/>
      <c r="BG834" s="141"/>
      <c r="BH834" s="141"/>
      <c r="BI834" s="141"/>
      <c r="BJ834" s="141"/>
      <c r="BK834" s="141"/>
      <c r="BL834" s="141"/>
      <c r="BM834" s="141"/>
    </row>
    <row r="835" customFormat="false" ht="12.5" hidden="false" customHeight="false" outlineLevel="0" collapsed="false">
      <c r="A835" s="139"/>
      <c r="B835" s="139"/>
      <c r="C835" s="139"/>
      <c r="D835" s="139"/>
      <c r="E835" s="139"/>
      <c r="F835" s="139"/>
      <c r="G835" s="139"/>
      <c r="H835" s="139"/>
      <c r="I835" s="140"/>
      <c r="J835" s="140"/>
      <c r="K835" s="139"/>
      <c r="L835" s="139"/>
      <c r="M835" s="139"/>
      <c r="N835" s="139"/>
      <c r="O835" s="139"/>
      <c r="P835" s="139"/>
      <c r="Q835" s="141"/>
      <c r="R835" s="141"/>
      <c r="S835" s="141"/>
      <c r="T835" s="141"/>
      <c r="U835" s="141"/>
      <c r="V835" s="141"/>
      <c r="W835" s="141"/>
      <c r="X835" s="141"/>
      <c r="Y835" s="141"/>
      <c r="Z835" s="141"/>
      <c r="AA835" s="141"/>
      <c r="AB835" s="141"/>
      <c r="AC835" s="141"/>
      <c r="AD835" s="141"/>
      <c r="AE835" s="141"/>
      <c r="AF835" s="141"/>
      <c r="AG835" s="141"/>
      <c r="AH835" s="141"/>
      <c r="AI835" s="141"/>
      <c r="AJ835" s="141"/>
      <c r="AK835" s="141"/>
      <c r="AL835" s="141"/>
      <c r="AM835" s="141"/>
      <c r="AN835" s="141"/>
      <c r="AO835" s="141"/>
      <c r="AP835" s="141"/>
      <c r="AQ835" s="141"/>
      <c r="AR835" s="141"/>
      <c r="AS835" s="141"/>
      <c r="AT835" s="141"/>
      <c r="AU835" s="141"/>
      <c r="AV835" s="141"/>
      <c r="AW835" s="141"/>
      <c r="AX835" s="141"/>
      <c r="AY835" s="141"/>
      <c r="AZ835" s="141"/>
      <c r="BA835" s="141"/>
      <c r="BB835" s="141"/>
      <c r="BC835" s="141"/>
      <c r="BD835" s="141"/>
      <c r="BE835" s="141"/>
      <c r="BF835" s="141"/>
      <c r="BG835" s="141"/>
      <c r="BH835" s="141"/>
      <c r="BI835" s="141"/>
      <c r="BJ835" s="141"/>
      <c r="BK835" s="141"/>
      <c r="BL835" s="141"/>
      <c r="BM835" s="141"/>
    </row>
    <row r="836" customFormat="false" ht="12.5" hidden="false" customHeight="false" outlineLevel="0" collapsed="false">
      <c r="A836" s="139"/>
      <c r="B836" s="139"/>
      <c r="C836" s="139"/>
      <c r="D836" s="139"/>
      <c r="E836" s="139"/>
      <c r="F836" s="139"/>
      <c r="G836" s="139"/>
      <c r="H836" s="139"/>
      <c r="I836" s="140"/>
      <c r="J836" s="140"/>
      <c r="K836" s="139"/>
      <c r="L836" s="139"/>
      <c r="M836" s="139"/>
      <c r="N836" s="139"/>
      <c r="O836" s="139"/>
      <c r="P836" s="139"/>
      <c r="Q836" s="141"/>
      <c r="R836" s="141"/>
      <c r="S836" s="141"/>
      <c r="T836" s="141"/>
      <c r="U836" s="141"/>
      <c r="V836" s="141"/>
      <c r="W836" s="141"/>
      <c r="X836" s="141"/>
      <c r="Y836" s="141"/>
      <c r="Z836" s="141"/>
      <c r="AA836" s="141"/>
      <c r="AB836" s="141"/>
      <c r="AC836" s="141"/>
      <c r="AD836" s="141"/>
      <c r="AE836" s="141"/>
      <c r="AF836" s="141"/>
      <c r="AG836" s="141"/>
      <c r="AH836" s="141"/>
      <c r="AI836" s="141"/>
      <c r="AJ836" s="141"/>
      <c r="AK836" s="141"/>
      <c r="AL836" s="141"/>
      <c r="AM836" s="141"/>
      <c r="AN836" s="141"/>
      <c r="AO836" s="141"/>
      <c r="AP836" s="141"/>
      <c r="AQ836" s="141"/>
      <c r="AR836" s="141"/>
      <c r="AS836" s="141"/>
      <c r="AT836" s="141"/>
      <c r="AU836" s="141"/>
      <c r="AV836" s="141"/>
      <c r="AW836" s="141"/>
      <c r="AX836" s="141"/>
      <c r="AY836" s="141"/>
      <c r="AZ836" s="141"/>
      <c r="BA836" s="141"/>
      <c r="BB836" s="141"/>
      <c r="BC836" s="141"/>
      <c r="BD836" s="141"/>
      <c r="BE836" s="141"/>
      <c r="BF836" s="141"/>
      <c r="BG836" s="141"/>
      <c r="BH836" s="141"/>
      <c r="BI836" s="141"/>
      <c r="BJ836" s="141"/>
      <c r="BK836" s="141"/>
      <c r="BL836" s="141"/>
      <c r="BM836" s="141"/>
    </row>
    <row r="837" customFormat="false" ht="12.5" hidden="false" customHeight="false" outlineLevel="0" collapsed="false">
      <c r="A837" s="139"/>
      <c r="B837" s="139"/>
      <c r="C837" s="139"/>
      <c r="D837" s="139"/>
      <c r="E837" s="139"/>
      <c r="F837" s="139"/>
      <c r="G837" s="139"/>
      <c r="H837" s="139"/>
      <c r="I837" s="140"/>
      <c r="J837" s="140"/>
      <c r="K837" s="139"/>
      <c r="L837" s="139"/>
      <c r="M837" s="139"/>
      <c r="N837" s="139"/>
      <c r="O837" s="139"/>
      <c r="P837" s="139"/>
      <c r="Q837" s="141"/>
      <c r="R837" s="141"/>
      <c r="S837" s="141"/>
      <c r="T837" s="141"/>
      <c r="U837" s="141"/>
      <c r="V837" s="141"/>
      <c r="W837" s="141"/>
      <c r="X837" s="141"/>
      <c r="Y837" s="141"/>
      <c r="Z837" s="141"/>
      <c r="AA837" s="141"/>
      <c r="AB837" s="141"/>
      <c r="AC837" s="141"/>
      <c r="AD837" s="141"/>
      <c r="AE837" s="141"/>
      <c r="AF837" s="141"/>
      <c r="AG837" s="141"/>
      <c r="AH837" s="141"/>
      <c r="AI837" s="141"/>
      <c r="AJ837" s="141"/>
      <c r="AK837" s="141"/>
      <c r="AL837" s="141"/>
      <c r="AM837" s="141"/>
      <c r="AN837" s="141"/>
      <c r="AO837" s="141"/>
      <c r="AP837" s="141"/>
      <c r="AQ837" s="141"/>
      <c r="AR837" s="141"/>
      <c r="AS837" s="141"/>
      <c r="AT837" s="141"/>
      <c r="AU837" s="141"/>
      <c r="AV837" s="141"/>
      <c r="AW837" s="141"/>
      <c r="AX837" s="141"/>
      <c r="AY837" s="141"/>
      <c r="AZ837" s="141"/>
      <c r="BA837" s="141"/>
      <c r="BB837" s="141"/>
      <c r="BC837" s="141"/>
      <c r="BD837" s="141"/>
      <c r="BE837" s="141"/>
      <c r="BF837" s="141"/>
      <c r="BG837" s="141"/>
      <c r="BH837" s="141"/>
      <c r="BI837" s="141"/>
      <c r="BJ837" s="141"/>
      <c r="BK837" s="141"/>
      <c r="BL837" s="141"/>
      <c r="BM837" s="141"/>
    </row>
    <row r="838" customFormat="false" ht="12.5" hidden="false" customHeight="false" outlineLevel="0" collapsed="false">
      <c r="A838" s="139"/>
      <c r="B838" s="139"/>
      <c r="C838" s="139"/>
      <c r="D838" s="139"/>
      <c r="E838" s="139"/>
      <c r="F838" s="139"/>
      <c r="G838" s="139"/>
      <c r="H838" s="139"/>
      <c r="I838" s="140"/>
      <c r="J838" s="140"/>
      <c r="K838" s="139"/>
      <c r="L838" s="139"/>
      <c r="M838" s="139"/>
      <c r="N838" s="139"/>
      <c r="O838" s="139"/>
      <c r="P838" s="139"/>
      <c r="Q838" s="141"/>
      <c r="R838" s="141"/>
      <c r="S838" s="141"/>
      <c r="T838" s="141"/>
      <c r="U838" s="141"/>
      <c r="V838" s="141"/>
      <c r="W838" s="141"/>
      <c r="X838" s="141"/>
      <c r="Y838" s="141"/>
      <c r="Z838" s="141"/>
      <c r="AA838" s="141"/>
      <c r="AB838" s="141"/>
      <c r="AC838" s="141"/>
      <c r="AD838" s="141"/>
      <c r="AE838" s="141"/>
      <c r="AF838" s="141"/>
      <c r="AG838" s="141"/>
      <c r="AH838" s="141"/>
      <c r="AI838" s="141"/>
      <c r="AJ838" s="141"/>
      <c r="AK838" s="141"/>
      <c r="AL838" s="141"/>
      <c r="AM838" s="141"/>
      <c r="AN838" s="141"/>
      <c r="AO838" s="141"/>
      <c r="AP838" s="141"/>
      <c r="AQ838" s="141"/>
      <c r="AR838" s="141"/>
      <c r="AS838" s="141"/>
      <c r="AT838" s="141"/>
      <c r="AU838" s="141"/>
      <c r="AV838" s="141"/>
      <c r="AW838" s="141"/>
      <c r="AX838" s="141"/>
      <c r="AY838" s="141"/>
      <c r="AZ838" s="141"/>
      <c r="BA838" s="141"/>
      <c r="BB838" s="141"/>
      <c r="BC838" s="141"/>
      <c r="BD838" s="141"/>
      <c r="BE838" s="141"/>
      <c r="BF838" s="141"/>
      <c r="BG838" s="141"/>
      <c r="BH838" s="141"/>
      <c r="BI838" s="141"/>
      <c r="BJ838" s="141"/>
      <c r="BK838" s="141"/>
      <c r="BL838" s="141"/>
      <c r="BM838" s="141"/>
    </row>
    <row r="839" customFormat="false" ht="12.5" hidden="false" customHeight="false" outlineLevel="0" collapsed="false">
      <c r="A839" s="139"/>
      <c r="B839" s="139"/>
      <c r="C839" s="139"/>
      <c r="D839" s="139"/>
      <c r="E839" s="139"/>
      <c r="F839" s="139"/>
      <c r="G839" s="139"/>
      <c r="H839" s="139"/>
      <c r="I839" s="140"/>
      <c r="J839" s="140"/>
      <c r="K839" s="139"/>
      <c r="L839" s="139"/>
      <c r="M839" s="139"/>
      <c r="N839" s="139"/>
      <c r="O839" s="139"/>
      <c r="P839" s="139"/>
      <c r="Q839" s="141"/>
      <c r="R839" s="141"/>
      <c r="S839" s="141"/>
      <c r="T839" s="141"/>
      <c r="U839" s="141"/>
      <c r="V839" s="141"/>
      <c r="W839" s="141"/>
      <c r="X839" s="141"/>
      <c r="Y839" s="141"/>
      <c r="Z839" s="141"/>
      <c r="AA839" s="141"/>
      <c r="AB839" s="141"/>
      <c r="AC839" s="141"/>
      <c r="AD839" s="141"/>
      <c r="AE839" s="141"/>
      <c r="AF839" s="141"/>
      <c r="AG839" s="141"/>
      <c r="AH839" s="141"/>
      <c r="AI839" s="141"/>
      <c r="AJ839" s="141"/>
      <c r="AK839" s="141"/>
      <c r="AL839" s="141"/>
      <c r="AM839" s="141"/>
      <c r="AN839" s="141"/>
      <c r="AO839" s="141"/>
      <c r="AP839" s="141"/>
      <c r="AQ839" s="141"/>
      <c r="AR839" s="141"/>
      <c r="AS839" s="141"/>
      <c r="AT839" s="141"/>
      <c r="AU839" s="141"/>
      <c r="AV839" s="141"/>
      <c r="AW839" s="141"/>
      <c r="AX839" s="141"/>
      <c r="AY839" s="141"/>
      <c r="AZ839" s="141"/>
      <c r="BA839" s="141"/>
      <c r="BB839" s="141"/>
      <c r="BC839" s="141"/>
      <c r="BD839" s="141"/>
      <c r="BE839" s="141"/>
      <c r="BF839" s="141"/>
      <c r="BG839" s="141"/>
      <c r="BH839" s="141"/>
      <c r="BI839" s="141"/>
      <c r="BJ839" s="141"/>
      <c r="BK839" s="141"/>
      <c r="BL839" s="141"/>
      <c r="BM839" s="141"/>
    </row>
    <row r="840" customFormat="false" ht="12.5" hidden="false" customHeight="false" outlineLevel="0" collapsed="false">
      <c r="A840" s="139"/>
      <c r="B840" s="139"/>
      <c r="C840" s="139"/>
      <c r="D840" s="139"/>
      <c r="E840" s="139"/>
      <c r="F840" s="139"/>
      <c r="G840" s="139"/>
      <c r="H840" s="139"/>
      <c r="I840" s="140"/>
      <c r="J840" s="140"/>
      <c r="K840" s="139"/>
      <c r="L840" s="139"/>
      <c r="M840" s="139"/>
      <c r="N840" s="139"/>
      <c r="O840" s="139"/>
      <c r="P840" s="139"/>
      <c r="Q840" s="141"/>
      <c r="R840" s="141"/>
      <c r="S840" s="141"/>
      <c r="T840" s="141"/>
      <c r="U840" s="141"/>
      <c r="V840" s="141"/>
      <c r="W840" s="141"/>
      <c r="X840" s="141"/>
      <c r="Y840" s="141"/>
      <c r="Z840" s="141"/>
      <c r="AA840" s="141"/>
      <c r="AB840" s="141"/>
      <c r="AC840" s="141"/>
      <c r="AD840" s="141"/>
      <c r="AE840" s="141"/>
      <c r="AF840" s="141"/>
      <c r="AG840" s="141"/>
      <c r="AH840" s="141"/>
      <c r="AI840" s="141"/>
      <c r="AJ840" s="141"/>
      <c r="AK840" s="141"/>
      <c r="AL840" s="141"/>
      <c r="AM840" s="141"/>
      <c r="AN840" s="141"/>
      <c r="AO840" s="141"/>
      <c r="AP840" s="141"/>
      <c r="AQ840" s="141"/>
      <c r="AR840" s="141"/>
      <c r="AS840" s="141"/>
      <c r="AT840" s="141"/>
      <c r="AU840" s="141"/>
      <c r="AV840" s="141"/>
      <c r="AW840" s="141"/>
      <c r="AX840" s="141"/>
      <c r="AY840" s="141"/>
      <c r="AZ840" s="141"/>
      <c r="BA840" s="141"/>
      <c r="BB840" s="141"/>
      <c r="BC840" s="141"/>
      <c r="BD840" s="141"/>
      <c r="BE840" s="141"/>
      <c r="BF840" s="141"/>
      <c r="BG840" s="141"/>
      <c r="BH840" s="141"/>
      <c r="BI840" s="141"/>
      <c r="BJ840" s="141"/>
      <c r="BK840" s="141"/>
      <c r="BL840" s="141"/>
      <c r="BM840" s="141"/>
    </row>
    <row r="841" customFormat="false" ht="12.5" hidden="false" customHeight="false" outlineLevel="0" collapsed="false">
      <c r="A841" s="139"/>
      <c r="B841" s="139"/>
      <c r="C841" s="139"/>
      <c r="D841" s="139"/>
      <c r="E841" s="139"/>
      <c r="F841" s="139"/>
      <c r="G841" s="139"/>
      <c r="H841" s="139"/>
      <c r="I841" s="140"/>
      <c r="J841" s="140"/>
      <c r="K841" s="139"/>
      <c r="L841" s="139"/>
      <c r="M841" s="139"/>
      <c r="N841" s="139"/>
      <c r="O841" s="139"/>
      <c r="P841" s="139"/>
      <c r="Q841" s="141"/>
      <c r="R841" s="141"/>
      <c r="S841" s="141"/>
      <c r="T841" s="141"/>
      <c r="U841" s="141"/>
      <c r="V841" s="141"/>
      <c r="W841" s="141"/>
      <c r="X841" s="141"/>
      <c r="Y841" s="141"/>
      <c r="Z841" s="141"/>
      <c r="AA841" s="141"/>
      <c r="AB841" s="141"/>
      <c r="AC841" s="141"/>
      <c r="AD841" s="141"/>
      <c r="AE841" s="141"/>
      <c r="AF841" s="141"/>
      <c r="AG841" s="141"/>
      <c r="AH841" s="141"/>
      <c r="AI841" s="141"/>
      <c r="AJ841" s="141"/>
      <c r="AK841" s="141"/>
      <c r="AL841" s="141"/>
      <c r="AM841" s="141"/>
      <c r="AN841" s="141"/>
      <c r="AO841" s="141"/>
      <c r="AP841" s="141"/>
      <c r="AQ841" s="141"/>
      <c r="AR841" s="141"/>
      <c r="AS841" s="141"/>
      <c r="AT841" s="141"/>
      <c r="AU841" s="141"/>
      <c r="AV841" s="141"/>
      <c r="AW841" s="141"/>
      <c r="AX841" s="141"/>
      <c r="AY841" s="141"/>
      <c r="AZ841" s="141"/>
      <c r="BA841" s="141"/>
      <c r="BB841" s="141"/>
      <c r="BC841" s="141"/>
      <c r="BD841" s="141"/>
      <c r="BE841" s="141"/>
      <c r="BF841" s="141"/>
      <c r="BG841" s="141"/>
      <c r="BH841" s="141"/>
      <c r="BI841" s="141"/>
      <c r="BJ841" s="141"/>
      <c r="BK841" s="141"/>
      <c r="BL841" s="141"/>
      <c r="BM841" s="141"/>
    </row>
    <row r="842" customFormat="false" ht="12.5" hidden="false" customHeight="false" outlineLevel="0" collapsed="false">
      <c r="A842" s="139"/>
      <c r="B842" s="139"/>
      <c r="C842" s="139"/>
      <c r="D842" s="139"/>
      <c r="E842" s="139"/>
      <c r="F842" s="139"/>
      <c r="G842" s="139"/>
      <c r="H842" s="139"/>
      <c r="I842" s="140"/>
      <c r="J842" s="140"/>
      <c r="K842" s="139"/>
      <c r="L842" s="139"/>
      <c r="M842" s="139"/>
      <c r="N842" s="139"/>
      <c r="O842" s="139"/>
      <c r="P842" s="139"/>
      <c r="Q842" s="141"/>
      <c r="R842" s="141"/>
      <c r="S842" s="141"/>
      <c r="T842" s="141"/>
      <c r="U842" s="141"/>
      <c r="V842" s="141"/>
      <c r="W842" s="141"/>
      <c r="X842" s="141"/>
      <c r="Y842" s="141"/>
      <c r="Z842" s="141"/>
      <c r="AA842" s="141"/>
      <c r="AB842" s="141"/>
      <c r="AC842" s="141"/>
      <c r="AD842" s="141"/>
      <c r="AE842" s="141"/>
      <c r="AF842" s="141"/>
      <c r="AG842" s="141"/>
      <c r="AH842" s="141"/>
      <c r="AI842" s="141"/>
      <c r="AJ842" s="141"/>
      <c r="AK842" s="141"/>
      <c r="AL842" s="141"/>
      <c r="AM842" s="141"/>
      <c r="AN842" s="141"/>
      <c r="AO842" s="141"/>
      <c r="AP842" s="141"/>
      <c r="AQ842" s="141"/>
      <c r="AR842" s="141"/>
      <c r="AS842" s="141"/>
      <c r="AT842" s="141"/>
      <c r="AU842" s="141"/>
      <c r="AV842" s="141"/>
      <c r="AW842" s="141"/>
      <c r="AX842" s="141"/>
      <c r="AY842" s="141"/>
      <c r="AZ842" s="141"/>
      <c r="BA842" s="141"/>
      <c r="BB842" s="141"/>
      <c r="BC842" s="141"/>
      <c r="BD842" s="141"/>
      <c r="BE842" s="141"/>
      <c r="BF842" s="141"/>
      <c r="BG842" s="141"/>
      <c r="BH842" s="141"/>
      <c r="BI842" s="141"/>
      <c r="BJ842" s="141"/>
      <c r="BK842" s="141"/>
      <c r="BL842" s="141"/>
      <c r="BM842" s="141"/>
    </row>
  </sheetData>
  <sheetProtection sheet="true" password="e9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9:00:27Z</dcterms:created>
  <dc:creator>NorbertoR</dc:creator>
  <dc:description/>
  <dc:language>en-US</dc:language>
  <cp:lastModifiedBy>Leonardo da Silva Menezes</cp:lastModifiedBy>
  <cp:lastPrinted>2007-08-21T19:11:08Z</cp:lastPrinted>
  <dcterms:modified xsi:type="dcterms:W3CDTF">2025-05-27T16:24:13Z</dcterms:modified>
  <cp:revision>0</cp:revision>
  <dc:subject/>
  <dc:title/>
</cp:coreProperties>
</file>