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7" sheetId="1" state="visible" r:id="rId2"/>
    <sheet name="2008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  <sheet name="Avg 2017-2023" sheetId="11" state="visible" r:id="rId12"/>
  </sheets>
  <definedNames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54">
  <si>
    <t xml:space="preserve">Monthly index per sector and per category and the total Index (CPI) for 2007 (Jun 2019=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Food and non-alcoholic beverages </t>
  </si>
  <si>
    <t xml:space="preserve">Food </t>
  </si>
  <si>
    <t xml:space="preserve">Non-alcoholic beverages</t>
  </si>
  <si>
    <t xml:space="preserve">Alcoholic beverages and tobacco</t>
  </si>
  <si>
    <t xml:space="preserve">Alcoholic beverages for consumption at home</t>
  </si>
  <si>
    <t xml:space="preserve">Tobacco </t>
  </si>
  <si>
    <t xml:space="preserve">Clothing and footwear</t>
  </si>
  <si>
    <t xml:space="preserve">Clothing</t>
  </si>
  <si>
    <t xml:space="preserve">Footwear</t>
  </si>
  <si>
    <t xml:space="preserve">Housing</t>
  </si>
  <si>
    <t xml:space="preserve">Actual rentals for housing</t>
  </si>
  <si>
    <t xml:space="preserve">Imputed rentals for housing </t>
  </si>
  <si>
    <t xml:space="preserve">Maintenance and repair of the dwelling</t>
  </si>
  <si>
    <t xml:space="preserve">Water supply and miscellaneous services relating to the dwelling</t>
  </si>
  <si>
    <t xml:space="preserve">Electricity, gas and other fuels </t>
  </si>
  <si>
    <t xml:space="preserve">Household operation</t>
  </si>
  <si>
    <t xml:space="preserve">Furniture, furnishings, carpets and other floor coverings</t>
  </si>
  <si>
    <t xml:space="preserve">Household textiles</t>
  </si>
  <si>
    <t xml:space="preserve">Household appliances</t>
  </si>
  <si>
    <t xml:space="preserve">Glassware, tableware and household utensils </t>
  </si>
  <si>
    <t xml:space="preserve">Tools and equipment for house and garden</t>
  </si>
  <si>
    <t xml:space="preserve">Goods and services for routine household maintenance and cleaning</t>
  </si>
  <si>
    <t xml:space="preserve">Health</t>
  </si>
  <si>
    <t xml:space="preserve">Medical products, appliances and equipment</t>
  </si>
  <si>
    <t xml:space="preserve">Out-patient services</t>
  </si>
  <si>
    <t xml:space="preserve">Hospital services </t>
  </si>
  <si>
    <t xml:space="preserve">Other treatments </t>
  </si>
  <si>
    <t xml:space="preserve">Health products and services n.e.c.</t>
  </si>
  <si>
    <t xml:space="preserve">Other health related incurred costs</t>
  </si>
  <si>
    <t xml:space="preserve">Transport</t>
  </si>
  <si>
    <t xml:space="preserve">Purchase of vehicles</t>
  </si>
  <si>
    <t xml:space="preserve">Operation of personal transport equipment</t>
  </si>
  <si>
    <t xml:space="preserve">Transport services </t>
  </si>
  <si>
    <t xml:space="preserve">Communications</t>
  </si>
  <si>
    <t xml:space="preserve">Postal services</t>
  </si>
  <si>
    <t xml:space="preserve">Telephone and telefax equipment</t>
  </si>
  <si>
    <t xml:space="preserve">Telephone and telefax services</t>
  </si>
  <si>
    <t xml:space="preserve">Recreation and culture</t>
  </si>
  <si>
    <t xml:space="preserve">Audio-visual, photographic and information processing equipment</t>
  </si>
  <si>
    <t xml:space="preserve">Other major durables for recreation and culture</t>
  </si>
  <si>
    <t xml:space="preserve">Other recreational items and equipment; gardens and pets </t>
  </si>
  <si>
    <t xml:space="preserve">Recreational and cultural services </t>
  </si>
  <si>
    <t xml:space="preserve">Newspapers, books and stationery</t>
  </si>
  <si>
    <t xml:space="preserve">Holidays</t>
  </si>
  <si>
    <t xml:space="preserve">Education</t>
  </si>
  <si>
    <t xml:space="preserve">Pre primary and primary education</t>
  </si>
  <si>
    <t xml:space="preserve">Secondary education</t>
  </si>
  <si>
    <t xml:space="preserve">Post-secondary non-tertiary education</t>
  </si>
  <si>
    <t xml:space="preserve">Tertiary education</t>
  </si>
  <si>
    <t xml:space="preserve">Education not definable by level</t>
  </si>
  <si>
    <t xml:space="preserve">Restaurants and hotels</t>
  </si>
  <si>
    <t xml:space="preserve">Catering services</t>
  </si>
  <si>
    <t xml:space="preserve">Accommodation services</t>
  </si>
  <si>
    <t xml:space="preserve">Miscellaneous goods and services</t>
  </si>
  <si>
    <t xml:space="preserve">Personal care</t>
  </si>
  <si>
    <t xml:space="preserve">Personal effects n.e.c.</t>
  </si>
  <si>
    <t xml:space="preserve">Social protection</t>
  </si>
  <si>
    <t xml:space="preserve">Insurance</t>
  </si>
  <si>
    <t xml:space="preserve">Financial services n.e.c.</t>
  </si>
  <si>
    <t xml:space="preserve">Other services n.e.c.</t>
  </si>
  <si>
    <t xml:space="preserve">Source: Central Bureau of Statistics</t>
  </si>
  <si>
    <t xml:space="preserve">Monthly index per sector and per category and the total Index (CPI) for 2008 (Jun 2019=100)</t>
  </si>
  <si>
    <t xml:space="preserve">Monthly and yearly average indices in the Food &amp; catering services, 2017 (Jun 2019=100)</t>
  </si>
  <si>
    <t xml:space="preserve">DESCRIPTION</t>
  </si>
  <si>
    <t xml:space="preserve">WEIGHT</t>
  </si>
  <si>
    <t xml:space="preserve">Food &amp; catering services</t>
  </si>
  <si>
    <t xml:space="preserve">Food at home</t>
  </si>
  <si>
    <t xml:space="preserve">Bread and cereals</t>
  </si>
  <si>
    <t xml:space="preserve">Rice</t>
  </si>
  <si>
    <t xml:space="preserve">Bread</t>
  </si>
  <si>
    <t xml:space="preserve">Pasta products</t>
  </si>
  <si>
    <t xml:space="preserve">Other cereals and cereal products</t>
  </si>
  <si>
    <t xml:space="preserve">Meat </t>
  </si>
  <si>
    <t xml:space="preserve">Bovine</t>
  </si>
  <si>
    <t xml:space="preserve">Swine</t>
  </si>
  <si>
    <t xml:space="preserve">Poultry</t>
  </si>
  <si>
    <t xml:space="preserve">Other meat and meat preparations</t>
  </si>
  <si>
    <t xml:space="preserve">Fish and other seafood</t>
  </si>
  <si>
    <t xml:space="preserve">Fish and seafood preparations</t>
  </si>
  <si>
    <t xml:space="preserve">Milk, cheese and eggs </t>
  </si>
  <si>
    <t xml:space="preserve">Cheese</t>
  </si>
  <si>
    <t xml:space="preserve">Eggs</t>
  </si>
  <si>
    <t xml:space="preserve">Milk</t>
  </si>
  <si>
    <t xml:space="preserve">Other milk products</t>
  </si>
  <si>
    <t xml:space="preserve">Oils and fats </t>
  </si>
  <si>
    <t xml:space="preserve">Corn oil</t>
  </si>
  <si>
    <t xml:space="preserve">Butter and margarine</t>
  </si>
  <si>
    <t xml:space="preserve">Other oils and fats</t>
  </si>
  <si>
    <t xml:space="preserve">Fruit </t>
  </si>
  <si>
    <t xml:space="preserve">Oranges</t>
  </si>
  <si>
    <t xml:space="preserve">Bananas and plantains</t>
  </si>
  <si>
    <t xml:space="preserve">Apples</t>
  </si>
  <si>
    <t xml:space="preserve">Avocado</t>
  </si>
  <si>
    <t xml:space="preserve">Grapes</t>
  </si>
  <si>
    <t xml:space="preserve">Nuts</t>
  </si>
  <si>
    <t xml:space="preserve">Lemons and mandarins</t>
  </si>
  <si>
    <t xml:space="preserve">Cherries and strawberries</t>
  </si>
  <si>
    <t xml:space="preserve">Melons and watermelons</t>
  </si>
  <si>
    <t xml:space="preserve">Papayas and pineapples</t>
  </si>
  <si>
    <t xml:space="preserve">Other fruits and fruit products</t>
  </si>
  <si>
    <t xml:space="preserve">Potatoes and other tubers</t>
  </si>
  <si>
    <t xml:space="preserve">Potatoes</t>
  </si>
  <si>
    <t xml:space="preserve">Other tubers</t>
  </si>
  <si>
    <t xml:space="preserve">Sweet potatoes and yucca</t>
  </si>
  <si>
    <t xml:space="preserve">Vegetables</t>
  </si>
  <si>
    <t xml:space="preserve">Lettuce</t>
  </si>
  <si>
    <t xml:space="preserve">Tomatoes</t>
  </si>
  <si>
    <t xml:space="preserve">Onions and garlic</t>
  </si>
  <si>
    <t xml:space="preserve">Celery and broccoli</t>
  </si>
  <si>
    <t xml:space="preserve">Other vegetables</t>
  </si>
  <si>
    <t xml:space="preserve">Other preserved or processed vegetables</t>
  </si>
  <si>
    <t xml:space="preserve">Frozen vegetable mixtures</t>
  </si>
  <si>
    <t xml:space="preserve">Sugar, jam, honey and other confectionery</t>
  </si>
  <si>
    <t xml:space="preserve">Sugar</t>
  </si>
  <si>
    <t xml:space="preserve">Jams and jellies</t>
  </si>
  <si>
    <t xml:space="preserve">Other confectionery products</t>
  </si>
  <si>
    <t xml:space="preserve">Food products n.e.c.</t>
  </si>
  <si>
    <t xml:space="preserve">Other food products</t>
  </si>
  <si>
    <t xml:space="preserve">Coffee and tea</t>
  </si>
  <si>
    <t xml:space="preserve">Other non-alcoholic beverages</t>
  </si>
  <si>
    <t xml:space="preserve">Soft and sports drinks </t>
  </si>
  <si>
    <t xml:space="preserve">Fruit juices</t>
  </si>
  <si>
    <t xml:space="preserve">Food away from home</t>
  </si>
  <si>
    <t xml:space="preserve">Food and beverage consumption away from home</t>
  </si>
  <si>
    <t xml:space="preserve">Other goods and services</t>
  </si>
  <si>
    <t xml:space="preserve">Other goods</t>
  </si>
  <si>
    <t xml:space="preserve">Other services</t>
  </si>
  <si>
    <t xml:space="preserve">Source: Central Bureau of Statistics Aruba</t>
  </si>
  <si>
    <t xml:space="preserve">Monthly and yearly average indices in the Food &amp; catering services, 2018 (Jun 2019=100)</t>
  </si>
  <si>
    <t xml:space="preserve">Monthly and yearly average indices in the Food &amp; catering services, 2019 (Jun 2019=100)</t>
  </si>
  <si>
    <t xml:space="preserve">Monthly and yearly average indices in the Food &amp; catering services, 2020 (Jun 2019=100)</t>
  </si>
  <si>
    <t xml:space="preserve">Monthly and yearly average indices in the Food &amp; catering services, 2021 (Jun 2019=100)</t>
  </si>
  <si>
    <t xml:space="preserve">Monthly and yearly average indices in the Food &amp; catering services, 2022 (Jun 2019=100)</t>
  </si>
  <si>
    <t xml:space="preserve">Monthly and yearly average indices in the Food &amp; catering services, 2023 (Jun 2019=100)</t>
  </si>
  <si>
    <t xml:space="preserve">Monthly and yearly average indices in the Food &amp; catering services, 2024 (Jun 2019=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0.0"/>
    <numFmt numFmtId="170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Arial"/>
      <family val="2"/>
    </font>
    <font>
      <sz val="7"/>
      <name val="Calibri"/>
      <family val="2"/>
    </font>
    <font>
      <b val="true"/>
      <sz val="9"/>
      <name val="Calibri"/>
      <family val="2"/>
    </font>
    <font>
      <i val="true"/>
      <sz val="8"/>
      <name val="Calibri"/>
      <family val="2"/>
    </font>
    <font>
      <i val="true"/>
      <sz val="8"/>
      <color rgb="FF003366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omma0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3.81"/>
    <col collapsed="false" customWidth="true" hidden="false" outlineLevel="0" max="3" min="3" style="2" width="62.72"/>
    <col collapsed="false" customWidth="true" hidden="false" outlineLevel="0" max="4" min="4" style="3" width="10.53"/>
    <col collapsed="false" customWidth="true" hidden="false" outlineLevel="0" max="15" min="5" style="4" width="5.72"/>
    <col collapsed="false" customWidth="true" hidden="false" outlineLevel="0" max="16" min="16" style="5" width="5.72"/>
    <col collapsed="false" customWidth="true" hidden="false" outlineLevel="0" max="17" min="17" style="6" width="8.26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s="25" customFormat="true" ht="14.5" hidden="false" customHeight="false" outlineLevel="0" collapsed="false">
      <c r="A3" s="18"/>
      <c r="B3" s="18"/>
      <c r="C3" s="19" t="s">
        <v>1</v>
      </c>
      <c r="D3" s="20" t="n">
        <v>2007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s="25" customFormat="tru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s="25" customFormat="tru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s="25" customFormat="tru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s="25" customFormat="tru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25" customFormat="tru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1.212</v>
      </c>
      <c r="F8" s="45" t="n">
        <v>61.856</v>
      </c>
      <c r="G8" s="45" t="n">
        <v>62.224</v>
      </c>
      <c r="H8" s="45" t="n">
        <v>62.623</v>
      </c>
      <c r="I8" s="45" t="n">
        <v>63.611</v>
      </c>
      <c r="J8" s="45" t="n">
        <v>64.307</v>
      </c>
      <c r="K8" s="45" t="n">
        <v>64.893</v>
      </c>
      <c r="L8" s="45" t="n">
        <v>65.13</v>
      </c>
      <c r="M8" s="45" t="n">
        <v>65.175</v>
      </c>
      <c r="N8" s="45" t="n">
        <v>65.668</v>
      </c>
      <c r="O8" s="45" t="n">
        <v>66.753</v>
      </c>
      <c r="P8" s="45" t="n">
        <v>66.668</v>
      </c>
      <c r="Q8" s="45" t="n">
        <f aca="false">ROUND(AVERAGE(E8:P8),3)</f>
        <v>64.177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</row>
    <row r="9" s="25" customFormat="tru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1.526</v>
      </c>
      <c r="F9" s="50" t="n">
        <v>62.143</v>
      </c>
      <c r="G9" s="50" t="n">
        <v>62.431</v>
      </c>
      <c r="H9" s="50" t="n">
        <v>62.785</v>
      </c>
      <c r="I9" s="50" t="n">
        <v>63.767</v>
      </c>
      <c r="J9" s="50" t="n">
        <v>64.459</v>
      </c>
      <c r="K9" s="50" t="n">
        <v>65.031</v>
      </c>
      <c r="L9" s="50" t="n">
        <v>65.149</v>
      </c>
      <c r="M9" s="50" t="n">
        <v>65.153</v>
      </c>
      <c r="N9" s="50" t="n">
        <v>65.749</v>
      </c>
      <c r="O9" s="50" t="n">
        <v>66.922</v>
      </c>
      <c r="P9" s="50" t="n">
        <v>66.923</v>
      </c>
      <c r="Q9" s="50" t="n">
        <f aca="false">ROUND(AVERAGE(E9:P9),3)</f>
        <v>64.337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s="25" customFormat="tru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59.365</v>
      </c>
      <c r="F10" s="50" t="n">
        <v>60.171</v>
      </c>
      <c r="G10" s="50" t="n">
        <v>61.011</v>
      </c>
      <c r="H10" s="50" t="n">
        <v>61.668</v>
      </c>
      <c r="I10" s="50" t="n">
        <v>62.699</v>
      </c>
      <c r="J10" s="50" t="n">
        <v>63.417</v>
      </c>
      <c r="K10" s="50" t="n">
        <v>64.08</v>
      </c>
      <c r="L10" s="50" t="n">
        <v>65.02</v>
      </c>
      <c r="M10" s="50" t="n">
        <v>65.305</v>
      </c>
      <c r="N10" s="50" t="n">
        <v>65.193</v>
      </c>
      <c r="O10" s="50" t="n">
        <v>65.764</v>
      </c>
      <c r="P10" s="50" t="n">
        <v>65.172</v>
      </c>
      <c r="Q10" s="50" t="n">
        <f aca="false">ROUND(AVERAGE(E10:P10),3)</f>
        <v>63.239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s="25" customFormat="tru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25" customFormat="tru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1.549</v>
      </c>
      <c r="F12" s="45" t="n">
        <v>53.999</v>
      </c>
      <c r="G12" s="45" t="n">
        <v>53.885</v>
      </c>
      <c r="H12" s="45" t="n">
        <v>54.879</v>
      </c>
      <c r="I12" s="45" t="n">
        <v>55.281</v>
      </c>
      <c r="J12" s="45" t="n">
        <v>55.605</v>
      </c>
      <c r="K12" s="45" t="n">
        <v>56.354</v>
      </c>
      <c r="L12" s="45" t="n">
        <v>56.17</v>
      </c>
      <c r="M12" s="45" t="n">
        <v>56.334</v>
      </c>
      <c r="N12" s="45" t="n">
        <v>56.478</v>
      </c>
      <c r="O12" s="45" t="n">
        <v>56.89</v>
      </c>
      <c r="P12" s="45" t="n">
        <v>56.424</v>
      </c>
      <c r="Q12" s="45" t="n">
        <f aca="false">ROUND(AVERAGE(E12:P12),3)</f>
        <v>55.321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s="25" customFormat="tru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56.239</v>
      </c>
      <c r="F13" s="50" t="n">
        <v>59.387</v>
      </c>
      <c r="G13" s="50" t="n">
        <v>59.103</v>
      </c>
      <c r="H13" s="50" t="n">
        <v>60.43</v>
      </c>
      <c r="I13" s="50" t="n">
        <v>60.928</v>
      </c>
      <c r="J13" s="50" t="n">
        <v>61.275</v>
      </c>
      <c r="K13" s="50" t="n">
        <v>62.239</v>
      </c>
      <c r="L13" s="50" t="n">
        <v>61.916</v>
      </c>
      <c r="M13" s="50" t="n">
        <v>62.19</v>
      </c>
      <c r="N13" s="50" t="n">
        <v>62.366</v>
      </c>
      <c r="O13" s="50" t="n">
        <v>62.873</v>
      </c>
      <c r="P13" s="50" t="n">
        <v>62.229</v>
      </c>
      <c r="Q13" s="50" t="n">
        <f aca="false">ROUND(AVERAGE(E13:P13),3)</f>
        <v>60.931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</row>
    <row r="14" s="25" customFormat="tru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39.253</v>
      </c>
      <c r="F14" s="50" t="n">
        <v>39.871</v>
      </c>
      <c r="G14" s="50" t="n">
        <v>40.203</v>
      </c>
      <c r="H14" s="50" t="n">
        <v>40.324</v>
      </c>
      <c r="I14" s="50" t="n">
        <v>40.474</v>
      </c>
      <c r="J14" s="50" t="n">
        <v>40.739</v>
      </c>
      <c r="K14" s="50" t="n">
        <v>40.923</v>
      </c>
      <c r="L14" s="50" t="n">
        <v>41.104</v>
      </c>
      <c r="M14" s="50" t="n">
        <v>40.978</v>
      </c>
      <c r="N14" s="50" t="n">
        <v>41.04</v>
      </c>
      <c r="O14" s="50" t="n">
        <v>41.202</v>
      </c>
      <c r="P14" s="50" t="n">
        <v>41.202</v>
      </c>
      <c r="Q14" s="50" t="n">
        <f aca="false">ROUND(AVERAGE(E14:P14),3)</f>
        <v>40.609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</row>
    <row r="15" s="25" customFormat="tru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</row>
    <row r="16" s="25" customFormat="tru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2.626</v>
      </c>
      <c r="F16" s="45" t="n">
        <v>113.831</v>
      </c>
      <c r="G16" s="45" t="n">
        <v>114.177</v>
      </c>
      <c r="H16" s="45" t="n">
        <v>112.022</v>
      </c>
      <c r="I16" s="45" t="n">
        <v>106.154</v>
      </c>
      <c r="J16" s="45" t="n">
        <v>106.444</v>
      </c>
      <c r="K16" s="45" t="n">
        <v>105.516</v>
      </c>
      <c r="L16" s="45" t="n">
        <v>106.532</v>
      </c>
      <c r="M16" s="45" t="n">
        <v>107.75</v>
      </c>
      <c r="N16" s="45" t="n">
        <v>107.7</v>
      </c>
      <c r="O16" s="45" t="n">
        <v>107.508</v>
      </c>
      <c r="P16" s="45" t="n">
        <v>114.778</v>
      </c>
      <c r="Q16" s="45" t="n">
        <f aca="false">ROUND(AVERAGE(E16:P16),3)</f>
        <v>109.587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</row>
    <row r="17" s="25" customFormat="tru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1.834</v>
      </c>
      <c r="F17" s="50" t="n">
        <v>112.828</v>
      </c>
      <c r="G17" s="50" t="n">
        <v>112.19</v>
      </c>
      <c r="H17" s="50" t="n">
        <v>110.791</v>
      </c>
      <c r="I17" s="50" t="n">
        <v>105.3</v>
      </c>
      <c r="J17" s="50" t="n">
        <v>105.712</v>
      </c>
      <c r="K17" s="50" t="n">
        <v>103.886</v>
      </c>
      <c r="L17" s="50" t="n">
        <v>104.883</v>
      </c>
      <c r="M17" s="50" t="n">
        <v>105.701</v>
      </c>
      <c r="N17" s="50" t="n">
        <v>106.051</v>
      </c>
      <c r="O17" s="50" t="n">
        <v>105.766</v>
      </c>
      <c r="P17" s="50" t="n">
        <v>113.828</v>
      </c>
      <c r="Q17" s="50" t="n">
        <f aca="false">ROUND(AVERAGE(E17:P17),3)</f>
        <v>108.23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</row>
    <row r="18" s="25" customFormat="tru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8.4</v>
      </c>
      <c r="F18" s="50" t="n">
        <v>121.141</v>
      </c>
      <c r="G18" s="50" t="n">
        <v>128.653</v>
      </c>
      <c r="H18" s="50" t="n">
        <v>120.989</v>
      </c>
      <c r="I18" s="50" t="n">
        <v>112.377</v>
      </c>
      <c r="J18" s="50" t="n">
        <v>111.783</v>
      </c>
      <c r="K18" s="50" t="n">
        <v>117.398</v>
      </c>
      <c r="L18" s="50" t="n">
        <v>118.546</v>
      </c>
      <c r="M18" s="50" t="n">
        <v>122.683</v>
      </c>
      <c r="N18" s="50" t="n">
        <v>119.715</v>
      </c>
      <c r="O18" s="50" t="n">
        <v>120.197</v>
      </c>
      <c r="P18" s="50" t="n">
        <v>121.696</v>
      </c>
      <c r="Q18" s="50" t="n">
        <f aca="false">ROUND(AVERAGE(E18:P18),3)</f>
        <v>119.465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s="25" customFormat="tru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</row>
    <row r="20" s="25" customFormat="tru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3.056</v>
      </c>
      <c r="F20" s="45" t="n">
        <v>71.974</v>
      </c>
      <c r="G20" s="45" t="n">
        <v>72.214</v>
      </c>
      <c r="H20" s="45" t="n">
        <v>72.418</v>
      </c>
      <c r="I20" s="45" t="n">
        <v>74.916</v>
      </c>
      <c r="J20" s="45" t="n">
        <v>79.722</v>
      </c>
      <c r="K20" s="45" t="n">
        <v>80.782</v>
      </c>
      <c r="L20" s="45" t="n">
        <v>82.818</v>
      </c>
      <c r="M20" s="45" t="n">
        <v>81.964</v>
      </c>
      <c r="N20" s="45" t="n">
        <v>83.003</v>
      </c>
      <c r="O20" s="45" t="n">
        <v>86.064</v>
      </c>
      <c r="P20" s="45" t="n">
        <v>87.151</v>
      </c>
      <c r="Q20" s="45" t="n">
        <f aca="false">ROUND(AVERAGE(E20:P20),3)</f>
        <v>78.84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s="25" customFormat="tru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1.294</v>
      </c>
      <c r="F21" s="50" t="n">
        <v>61.45</v>
      </c>
      <c r="G21" s="50" t="n">
        <v>61.664</v>
      </c>
      <c r="H21" s="50" t="n">
        <v>61.957</v>
      </c>
      <c r="I21" s="50" t="n">
        <v>62.373</v>
      </c>
      <c r="J21" s="50" t="n">
        <v>62.901</v>
      </c>
      <c r="K21" s="50" t="n">
        <v>63.454</v>
      </c>
      <c r="L21" s="50" t="n">
        <v>63.593</v>
      </c>
      <c r="M21" s="50" t="n">
        <v>63.719</v>
      </c>
      <c r="N21" s="50" t="n">
        <v>63.967</v>
      </c>
      <c r="O21" s="50" t="n">
        <v>64.406</v>
      </c>
      <c r="P21" s="50" t="n">
        <v>64.594</v>
      </c>
      <c r="Q21" s="50" t="n">
        <f aca="false">ROUND(AVERAGE(E21:P21),3)</f>
        <v>62.948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s="25" customFormat="tru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2.548</v>
      </c>
      <c r="F22" s="50" t="n">
        <v>71.517</v>
      </c>
      <c r="G22" s="50" t="n">
        <v>71.782</v>
      </c>
      <c r="H22" s="50" t="n">
        <v>71.979</v>
      </c>
      <c r="I22" s="50" t="n">
        <v>74.476</v>
      </c>
      <c r="J22" s="50" t="n">
        <v>78.893</v>
      </c>
      <c r="K22" s="50" t="n">
        <v>79.873</v>
      </c>
      <c r="L22" s="50" t="n">
        <v>81.634</v>
      </c>
      <c r="M22" s="50" t="n">
        <v>80.896</v>
      </c>
      <c r="N22" s="50" t="n">
        <v>81.836</v>
      </c>
      <c r="O22" s="50" t="n">
        <v>84.527</v>
      </c>
      <c r="P22" s="50" t="n">
        <v>85.521</v>
      </c>
      <c r="Q22" s="50" t="n">
        <f aca="false">ROUND(AVERAGE(E22:P22),3)</f>
        <v>77.957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s="25" customFormat="tru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2.667</v>
      </c>
      <c r="F23" s="50" t="n">
        <v>82.586</v>
      </c>
      <c r="G23" s="50" t="n">
        <v>83.345</v>
      </c>
      <c r="H23" s="50" t="n">
        <v>83.535</v>
      </c>
      <c r="I23" s="50" t="n">
        <v>85.61</v>
      </c>
      <c r="J23" s="50" t="n">
        <v>85.4</v>
      </c>
      <c r="K23" s="50" t="n">
        <v>85.795</v>
      </c>
      <c r="L23" s="50" t="n">
        <v>85.741</v>
      </c>
      <c r="M23" s="50" t="n">
        <v>85.733</v>
      </c>
      <c r="N23" s="50" t="n">
        <v>86.016</v>
      </c>
      <c r="O23" s="50" t="n">
        <v>86.705</v>
      </c>
      <c r="P23" s="50" t="n">
        <v>87.52</v>
      </c>
      <c r="Q23" s="50" t="n">
        <f aca="false">ROUND(AVERAGE(E23:P23),3)</f>
        <v>85.054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s="25" customFormat="tru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78.481</v>
      </c>
      <c r="F24" s="50" t="n">
        <v>76.365</v>
      </c>
      <c r="G24" s="50" t="n">
        <v>76.483</v>
      </c>
      <c r="H24" s="50" t="n">
        <v>76.646</v>
      </c>
      <c r="I24" s="50" t="n">
        <v>80.881</v>
      </c>
      <c r="J24" s="50" t="n">
        <v>90.295</v>
      </c>
      <c r="K24" s="50" t="n">
        <v>91.822</v>
      </c>
      <c r="L24" s="50" t="n">
        <v>95.335</v>
      </c>
      <c r="M24" s="50" t="n">
        <v>93.665</v>
      </c>
      <c r="N24" s="50" t="n">
        <v>95.442</v>
      </c>
      <c r="O24" s="50" t="n">
        <v>100.592</v>
      </c>
      <c r="P24" s="50" t="n">
        <v>102.116</v>
      </c>
      <c r="Q24" s="50" t="n">
        <f aca="false">ROUND(AVERAGE(E24:P24),3)</f>
        <v>88.177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s="25" customFormat="tru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77.103</v>
      </c>
      <c r="F25" s="50" t="n">
        <v>74.714</v>
      </c>
      <c r="G25" s="50" t="n">
        <v>74.757</v>
      </c>
      <c r="H25" s="50" t="n">
        <v>74.896</v>
      </c>
      <c r="I25" s="50" t="n">
        <v>78.847</v>
      </c>
      <c r="J25" s="50" t="n">
        <v>88.401</v>
      </c>
      <c r="K25" s="50" t="n">
        <v>90.118</v>
      </c>
      <c r="L25" s="50" t="n">
        <v>94.563</v>
      </c>
      <c r="M25" s="50" t="n">
        <v>92.639</v>
      </c>
      <c r="N25" s="50" t="n">
        <v>94.531</v>
      </c>
      <c r="O25" s="50" t="n">
        <v>100.581</v>
      </c>
      <c r="P25" s="50" t="n">
        <v>102.561</v>
      </c>
      <c r="Q25" s="50" t="n">
        <f aca="false">ROUND(AVERAGE(E25:P25),3)</f>
        <v>86.976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s="25" customFormat="tru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s="25" customFormat="tru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7.109</v>
      </c>
      <c r="F27" s="45" t="n">
        <v>127.278</v>
      </c>
      <c r="G27" s="45" t="n">
        <v>127.913</v>
      </c>
      <c r="H27" s="45" t="n">
        <v>129.314</v>
      </c>
      <c r="I27" s="45" t="n">
        <v>129.854</v>
      </c>
      <c r="J27" s="45" t="n">
        <v>129.948</v>
      </c>
      <c r="K27" s="45" t="n">
        <v>122.443</v>
      </c>
      <c r="L27" s="45" t="n">
        <v>122.69</v>
      </c>
      <c r="M27" s="45" t="n">
        <v>123.647</v>
      </c>
      <c r="N27" s="45" t="n">
        <v>122.808</v>
      </c>
      <c r="O27" s="45" t="n">
        <v>122.588</v>
      </c>
      <c r="P27" s="45" t="n">
        <v>122.986</v>
      </c>
      <c r="Q27" s="45" t="n">
        <f aca="false">ROUND(AVERAGE(E27:P27),3)</f>
        <v>125.715</v>
      </c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s="25" customFormat="tru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45.732</v>
      </c>
      <c r="F28" s="50" t="n">
        <v>245.655</v>
      </c>
      <c r="G28" s="50" t="n">
        <v>245.905</v>
      </c>
      <c r="H28" s="50" t="n">
        <v>253.01</v>
      </c>
      <c r="I28" s="50" t="n">
        <v>256.416</v>
      </c>
      <c r="J28" s="50" t="n">
        <v>264.474</v>
      </c>
      <c r="K28" s="50" t="n">
        <v>225.992</v>
      </c>
      <c r="L28" s="50" t="n">
        <v>226.782</v>
      </c>
      <c r="M28" s="50" t="n">
        <v>225.894</v>
      </c>
      <c r="N28" s="50" t="n">
        <v>227.505</v>
      </c>
      <c r="O28" s="50" t="n">
        <v>221.143</v>
      </c>
      <c r="P28" s="50" t="n">
        <v>220.808</v>
      </c>
      <c r="Q28" s="50" t="n">
        <f aca="false">ROUND(AVERAGE(E28:P28),3)</f>
        <v>238.276</v>
      </c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25" customFormat="tru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5.429</v>
      </c>
      <c r="F29" s="50" t="n">
        <v>155.013</v>
      </c>
      <c r="G29" s="50" t="n">
        <v>155.782</v>
      </c>
      <c r="H29" s="50" t="n">
        <v>158.561</v>
      </c>
      <c r="I29" s="50" t="n">
        <v>160.599</v>
      </c>
      <c r="J29" s="50" t="n">
        <v>156.386</v>
      </c>
      <c r="K29" s="50" t="n">
        <v>154.504</v>
      </c>
      <c r="L29" s="50" t="n">
        <v>154.495</v>
      </c>
      <c r="M29" s="50" t="n">
        <v>157.211</v>
      </c>
      <c r="N29" s="50" t="n">
        <v>157.729</v>
      </c>
      <c r="O29" s="50" t="n">
        <v>161.372</v>
      </c>
      <c r="P29" s="50" t="n">
        <v>163.125</v>
      </c>
      <c r="Q29" s="50" t="n">
        <f aca="false">ROUND(AVERAGE(E29:P29),3)</f>
        <v>157.517</v>
      </c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s="25" customFormat="tru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40.823</v>
      </c>
      <c r="F30" s="50" t="n">
        <v>141.494</v>
      </c>
      <c r="G30" s="50" t="n">
        <v>143.146</v>
      </c>
      <c r="H30" s="50" t="n">
        <v>139.305</v>
      </c>
      <c r="I30" s="50" t="n">
        <v>136.122</v>
      </c>
      <c r="J30" s="50" t="n">
        <v>125.819</v>
      </c>
      <c r="K30" s="50" t="n">
        <v>122.53</v>
      </c>
      <c r="L30" s="50" t="n">
        <v>123.061</v>
      </c>
      <c r="M30" s="50" t="n">
        <v>130.886</v>
      </c>
      <c r="N30" s="50" t="n">
        <v>123.452</v>
      </c>
      <c r="O30" s="50" t="n">
        <v>123.94</v>
      </c>
      <c r="P30" s="50" t="n">
        <v>123.592</v>
      </c>
      <c r="Q30" s="50" t="n">
        <f aca="false">ROUND(AVERAGE(E30:P30),3)</f>
        <v>131.181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</row>
    <row r="31" s="25" customFormat="tru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1.411</v>
      </c>
      <c r="F31" s="50" t="n">
        <v>130.51</v>
      </c>
      <c r="G31" s="50" t="n">
        <v>135.049</v>
      </c>
      <c r="H31" s="50" t="n">
        <v>134.605</v>
      </c>
      <c r="I31" s="50" t="n">
        <v>120.813</v>
      </c>
      <c r="J31" s="50" t="n">
        <v>127.019</v>
      </c>
      <c r="K31" s="50" t="n">
        <v>126.108</v>
      </c>
      <c r="L31" s="50" t="n">
        <v>125.893</v>
      </c>
      <c r="M31" s="50" t="n">
        <v>125.817</v>
      </c>
      <c r="N31" s="50" t="n">
        <v>126.574</v>
      </c>
      <c r="O31" s="50" t="n">
        <v>130.756</v>
      </c>
      <c r="P31" s="50" t="n">
        <v>131.309</v>
      </c>
      <c r="Q31" s="50" t="n">
        <f aca="false">ROUND(AVERAGE(E31:P31),3)</f>
        <v>128.822</v>
      </c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s="25" customFormat="tru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1.253</v>
      </c>
      <c r="F32" s="50" t="n">
        <v>141.002</v>
      </c>
      <c r="G32" s="50" t="n">
        <v>142.231</v>
      </c>
      <c r="H32" s="50" t="n">
        <v>142.166</v>
      </c>
      <c r="I32" s="50" t="n">
        <v>148.654</v>
      </c>
      <c r="J32" s="50" t="n">
        <v>148.044</v>
      </c>
      <c r="K32" s="50" t="n">
        <v>147.491</v>
      </c>
      <c r="L32" s="50" t="n">
        <v>148.075</v>
      </c>
      <c r="M32" s="50" t="n">
        <v>141.368</v>
      </c>
      <c r="N32" s="50" t="n">
        <v>137.941</v>
      </c>
      <c r="O32" s="50" t="n">
        <v>139.306</v>
      </c>
      <c r="P32" s="50" t="n">
        <v>138.879</v>
      </c>
      <c r="Q32" s="50" t="n">
        <f aca="false">ROUND(AVERAGE(E32:P32),3)</f>
        <v>143.034</v>
      </c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s="25" customFormat="tru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66.354</v>
      </c>
      <c r="F33" s="50" t="n">
        <v>66.725</v>
      </c>
      <c r="G33" s="50" t="n">
        <v>66.738</v>
      </c>
      <c r="H33" s="50" t="n">
        <v>67.546</v>
      </c>
      <c r="I33" s="50" t="n">
        <v>68.434</v>
      </c>
      <c r="J33" s="50" t="n">
        <v>68.987</v>
      </c>
      <c r="K33" s="50" t="n">
        <v>70.296</v>
      </c>
      <c r="L33" s="50" t="n">
        <v>70.284</v>
      </c>
      <c r="M33" s="50" t="n">
        <v>70.417</v>
      </c>
      <c r="N33" s="50" t="n">
        <v>70.572</v>
      </c>
      <c r="O33" s="50" t="n">
        <v>71.282</v>
      </c>
      <c r="P33" s="50" t="n">
        <v>72.029</v>
      </c>
      <c r="Q33" s="50" t="n">
        <f aca="false">ROUND(AVERAGE(E33:P33),3)</f>
        <v>69.139</v>
      </c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s="25" customFormat="tru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s="25" customFormat="tru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3.149</v>
      </c>
      <c r="F35" s="45" t="n">
        <v>73.123</v>
      </c>
      <c r="G35" s="45" t="n">
        <v>73.166</v>
      </c>
      <c r="H35" s="45" t="n">
        <v>68.036</v>
      </c>
      <c r="I35" s="45" t="n">
        <v>68.295</v>
      </c>
      <c r="J35" s="45" t="n">
        <v>67.778</v>
      </c>
      <c r="K35" s="45" t="n">
        <v>67.086</v>
      </c>
      <c r="L35" s="45" t="n">
        <v>72.618</v>
      </c>
      <c r="M35" s="45" t="n">
        <v>66.763</v>
      </c>
      <c r="N35" s="45" t="n">
        <v>67.273</v>
      </c>
      <c r="O35" s="45" t="n">
        <v>66.999</v>
      </c>
      <c r="P35" s="45" t="n">
        <v>68.112</v>
      </c>
      <c r="Q35" s="45" t="n">
        <f aca="false">ROUND(AVERAGE(E35:P35),3)</f>
        <v>69.367</v>
      </c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</row>
    <row r="36" s="25" customFormat="tru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0.331</v>
      </c>
      <c r="F36" s="50" t="n">
        <v>70.306</v>
      </c>
      <c r="G36" s="50" t="n">
        <v>70.347</v>
      </c>
      <c r="H36" s="50" t="n">
        <v>63.232</v>
      </c>
      <c r="I36" s="50" t="n">
        <v>63.473</v>
      </c>
      <c r="J36" s="50" t="n">
        <v>62.591</v>
      </c>
      <c r="K36" s="50" t="n">
        <v>61.459</v>
      </c>
      <c r="L36" s="50" t="n">
        <v>69.093</v>
      </c>
      <c r="M36" s="50" t="n">
        <v>61.064</v>
      </c>
      <c r="N36" s="50" t="n">
        <v>61.736</v>
      </c>
      <c r="O36" s="50" t="n">
        <v>61.236</v>
      </c>
      <c r="P36" s="50" t="n">
        <v>62.768</v>
      </c>
      <c r="Q36" s="50" t="n">
        <f aca="false">ROUND(AVERAGE(E36:P36),3)</f>
        <v>64.803</v>
      </c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  <row r="37" s="25" customFormat="tru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6.03</v>
      </c>
      <c r="F37" s="50" t="n">
        <v>76.003</v>
      </c>
      <c r="G37" s="50" t="n">
        <v>76.047</v>
      </c>
      <c r="H37" s="50" t="n">
        <v>76.188</v>
      </c>
      <c r="I37" s="50" t="n">
        <v>76.478</v>
      </c>
      <c r="J37" s="50" t="n">
        <v>76.904</v>
      </c>
      <c r="K37" s="50" t="n">
        <v>77.355</v>
      </c>
      <c r="L37" s="50" t="n">
        <v>77.3</v>
      </c>
      <c r="M37" s="50" t="n">
        <v>77.23</v>
      </c>
      <c r="N37" s="50" t="n">
        <v>77.307</v>
      </c>
      <c r="O37" s="50" t="n">
        <v>77.612</v>
      </c>
      <c r="P37" s="50" t="n">
        <v>77.613</v>
      </c>
      <c r="Q37" s="50" t="n">
        <f aca="false">ROUND(AVERAGE(E37:P37),3)</f>
        <v>76.83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s="25" customFormat="tru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79.162</v>
      </c>
      <c r="F38" s="50" t="n">
        <v>79.134</v>
      </c>
      <c r="G38" s="50" t="n">
        <v>79.18</v>
      </c>
      <c r="H38" s="50" t="n">
        <v>73.446</v>
      </c>
      <c r="I38" s="50" t="n">
        <v>73.726</v>
      </c>
      <c r="J38" s="50" t="n">
        <v>73.133</v>
      </c>
      <c r="K38" s="50" t="n">
        <v>72.346</v>
      </c>
      <c r="L38" s="50" t="n">
        <v>78.526</v>
      </c>
      <c r="M38" s="50" t="n">
        <v>71.989</v>
      </c>
      <c r="N38" s="50" t="n">
        <v>72.556</v>
      </c>
      <c r="O38" s="50" t="n">
        <v>72.24</v>
      </c>
      <c r="P38" s="50" t="n">
        <v>73.483</v>
      </c>
      <c r="Q38" s="50" t="n">
        <f aca="false">ROUND(AVERAGE(E38:P38),3)</f>
        <v>74.91</v>
      </c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s="25" customFormat="tru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79.162</v>
      </c>
      <c r="F39" s="50" t="n">
        <v>79.134</v>
      </c>
      <c r="G39" s="50" t="n">
        <v>79.18</v>
      </c>
      <c r="H39" s="50" t="n">
        <v>73.446</v>
      </c>
      <c r="I39" s="50" t="n">
        <v>73.726</v>
      </c>
      <c r="J39" s="50" t="n">
        <v>73.133</v>
      </c>
      <c r="K39" s="50" t="n">
        <v>72.346</v>
      </c>
      <c r="L39" s="50" t="n">
        <v>78.526</v>
      </c>
      <c r="M39" s="50" t="n">
        <v>71.989</v>
      </c>
      <c r="N39" s="50" t="n">
        <v>72.556</v>
      </c>
      <c r="O39" s="50" t="n">
        <v>72.24</v>
      </c>
      <c r="P39" s="50" t="n">
        <v>73.483</v>
      </c>
      <c r="Q39" s="50" t="n">
        <f aca="false">ROUND(AVERAGE(E39:P39),3)</f>
        <v>74.91</v>
      </c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s="25" customFormat="tru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79.162</v>
      </c>
      <c r="F40" s="50" t="n">
        <v>79.134</v>
      </c>
      <c r="G40" s="50" t="n">
        <v>79.18</v>
      </c>
      <c r="H40" s="50" t="n">
        <v>73.446</v>
      </c>
      <c r="I40" s="50" t="n">
        <v>73.726</v>
      </c>
      <c r="J40" s="50" t="n">
        <v>73.133</v>
      </c>
      <c r="K40" s="50" t="n">
        <v>72.346</v>
      </c>
      <c r="L40" s="50" t="n">
        <v>78.526</v>
      </c>
      <c r="M40" s="50" t="n">
        <v>71.989</v>
      </c>
      <c r="N40" s="50" t="n">
        <v>72.556</v>
      </c>
      <c r="O40" s="50" t="n">
        <v>72.24</v>
      </c>
      <c r="P40" s="50" t="n">
        <v>73.483</v>
      </c>
      <c r="Q40" s="50" t="n">
        <f aca="false">ROUND(AVERAGE(E40:P40),3)</f>
        <v>74.91</v>
      </c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s="25" customFormat="tru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79.162</v>
      </c>
      <c r="F41" s="50" t="n">
        <v>79.134</v>
      </c>
      <c r="G41" s="50" t="n">
        <v>79.18</v>
      </c>
      <c r="H41" s="50" t="n">
        <v>73.446</v>
      </c>
      <c r="I41" s="50" t="n">
        <v>73.726</v>
      </c>
      <c r="J41" s="50" t="n">
        <v>73.133</v>
      </c>
      <c r="K41" s="50" t="n">
        <v>72.346</v>
      </c>
      <c r="L41" s="50" t="n">
        <v>78.526</v>
      </c>
      <c r="M41" s="50" t="n">
        <v>71.989</v>
      </c>
      <c r="N41" s="50" t="n">
        <v>72.556</v>
      </c>
      <c r="O41" s="50" t="n">
        <v>72.24</v>
      </c>
      <c r="P41" s="50" t="n">
        <v>73.483</v>
      </c>
      <c r="Q41" s="50" t="n">
        <f aca="false">ROUND(AVERAGE(E41:P41),3)</f>
        <v>74.91</v>
      </c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s="25" customFormat="tru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s="25" customFormat="tru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69.333</v>
      </c>
      <c r="F43" s="45" t="n">
        <v>68.23</v>
      </c>
      <c r="G43" s="45" t="n">
        <v>69.892</v>
      </c>
      <c r="H43" s="45" t="n">
        <v>71.371</v>
      </c>
      <c r="I43" s="45" t="n">
        <v>72.809</v>
      </c>
      <c r="J43" s="45" t="n">
        <v>74.236</v>
      </c>
      <c r="K43" s="45" t="n">
        <v>73.638</v>
      </c>
      <c r="L43" s="45" t="n">
        <v>73.934</v>
      </c>
      <c r="M43" s="45" t="n">
        <v>73.277</v>
      </c>
      <c r="N43" s="45" t="n">
        <v>74.008</v>
      </c>
      <c r="O43" s="45" t="n">
        <v>75.063</v>
      </c>
      <c r="P43" s="45" t="n">
        <v>77.069</v>
      </c>
      <c r="Q43" s="45" t="n">
        <f aca="false">ROUND(AVERAGE(E43:P43),3)</f>
        <v>72.738</v>
      </c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  <row r="44" s="25" customFormat="tru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65.48</v>
      </c>
      <c r="F44" s="50" t="n">
        <v>65.457</v>
      </c>
      <c r="G44" s="50" t="n">
        <v>65.494</v>
      </c>
      <c r="H44" s="50" t="n">
        <v>65.616</v>
      </c>
      <c r="I44" s="50" t="n">
        <v>65.866</v>
      </c>
      <c r="J44" s="50" t="n">
        <v>66.232</v>
      </c>
      <c r="K44" s="50" t="n">
        <v>66.62</v>
      </c>
      <c r="L44" s="50" t="n">
        <v>67.359</v>
      </c>
      <c r="M44" s="50" t="n">
        <v>67.863</v>
      </c>
      <c r="N44" s="50" t="n">
        <v>68.168</v>
      </c>
      <c r="O44" s="50" t="n">
        <v>69.362</v>
      </c>
      <c r="P44" s="50" t="n">
        <v>70.299</v>
      </c>
      <c r="Q44" s="50" t="n">
        <f aca="false">ROUND(AVERAGE(E44:P44),3)</f>
        <v>66.985</v>
      </c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s="25" customFormat="tru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3.347</v>
      </c>
      <c r="F45" s="50" t="n">
        <v>70.989</v>
      </c>
      <c r="G45" s="50" t="n">
        <v>74.109</v>
      </c>
      <c r="H45" s="50" t="n">
        <v>77.159</v>
      </c>
      <c r="I45" s="50" t="n">
        <v>79.965</v>
      </c>
      <c r="J45" s="50" t="n">
        <v>82.605</v>
      </c>
      <c r="K45" s="50" t="n">
        <v>80.859</v>
      </c>
      <c r="L45" s="50" t="n">
        <v>80.788</v>
      </c>
      <c r="M45" s="50" t="n">
        <v>78.894</v>
      </c>
      <c r="N45" s="50" t="n">
        <v>80.161</v>
      </c>
      <c r="O45" s="50" t="n">
        <v>81.223</v>
      </c>
      <c r="P45" s="50" t="n">
        <v>84.639</v>
      </c>
      <c r="Q45" s="50" t="n">
        <f aca="false">ROUND(AVERAGE(E45:P45),3)</f>
        <v>78.728</v>
      </c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  <row r="46" s="25" customFormat="tru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7.836</v>
      </c>
      <c r="F46" s="50" t="n">
        <v>67.814</v>
      </c>
      <c r="G46" s="50" t="n">
        <v>70.049</v>
      </c>
      <c r="H46" s="50" t="n">
        <v>70.187</v>
      </c>
      <c r="I46" s="50" t="n">
        <v>70.494</v>
      </c>
      <c r="J46" s="50" t="n">
        <v>70.966</v>
      </c>
      <c r="K46" s="50" t="n">
        <v>71.368</v>
      </c>
      <c r="L46" s="50" t="n">
        <v>71.349</v>
      </c>
      <c r="M46" s="50" t="n">
        <v>71.288</v>
      </c>
      <c r="N46" s="50" t="n">
        <v>71.373</v>
      </c>
      <c r="O46" s="50" t="n">
        <v>71.709</v>
      </c>
      <c r="P46" s="50" t="n">
        <v>71.785</v>
      </c>
      <c r="Q46" s="50" t="n">
        <f aca="false">ROUND(AVERAGE(E46:P46),3)</f>
        <v>70.518</v>
      </c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</row>
    <row r="47" s="25" customFormat="tru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</row>
    <row r="48" s="25" customFormat="tru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87</v>
      </c>
      <c r="F48" s="45" t="n">
        <v>79.067</v>
      </c>
      <c r="G48" s="45" t="n">
        <v>80.672</v>
      </c>
      <c r="H48" s="45" t="n">
        <v>80.796</v>
      </c>
      <c r="I48" s="45" t="n">
        <v>79.784</v>
      </c>
      <c r="J48" s="45" t="n">
        <v>79.212</v>
      </c>
      <c r="K48" s="45" t="n">
        <v>79.926</v>
      </c>
      <c r="L48" s="45" t="n">
        <v>79.807</v>
      </c>
      <c r="M48" s="45" t="n">
        <v>79.734</v>
      </c>
      <c r="N48" s="45" t="n">
        <v>79.953</v>
      </c>
      <c r="O48" s="45" t="n">
        <v>78.819</v>
      </c>
      <c r="P48" s="45" t="n">
        <v>78.928</v>
      </c>
      <c r="Q48" s="45" t="n">
        <f aca="false">ROUND(AVERAGE(E48:P48),3)</f>
        <v>79.64</v>
      </c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</row>
    <row r="49" s="25" customFormat="tru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3.771</v>
      </c>
      <c r="F49" s="50" t="n">
        <v>73.744</v>
      </c>
      <c r="G49" s="50" t="n">
        <v>73.536</v>
      </c>
      <c r="H49" s="50" t="n">
        <v>73.673</v>
      </c>
      <c r="I49" s="50" t="n">
        <v>73.953</v>
      </c>
      <c r="J49" s="50" t="n">
        <v>74.364</v>
      </c>
      <c r="K49" s="50" t="n">
        <v>74.8</v>
      </c>
      <c r="L49" s="50" t="n">
        <v>74.747</v>
      </c>
      <c r="M49" s="50" t="n">
        <v>74.679</v>
      </c>
      <c r="N49" s="50" t="n">
        <v>74.754</v>
      </c>
      <c r="O49" s="50" t="n">
        <v>75.049</v>
      </c>
      <c r="P49" s="50" t="n">
        <v>75.05</v>
      </c>
      <c r="Q49" s="50" t="n">
        <f aca="false">ROUND(AVERAGE(E49:P49),3)</f>
        <v>74.343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</row>
    <row r="50" s="25" customFormat="tru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257.22</v>
      </c>
      <c r="F50" s="50" t="n">
        <v>259.7</v>
      </c>
      <c r="G50" s="50" t="n">
        <v>259.85</v>
      </c>
      <c r="H50" s="50" t="n">
        <v>259.725</v>
      </c>
      <c r="I50" s="50" t="n">
        <v>229.193</v>
      </c>
      <c r="J50" s="50" t="n">
        <v>206.233</v>
      </c>
      <c r="K50" s="50" t="n">
        <v>213.393</v>
      </c>
      <c r="L50" s="50" t="n">
        <v>211.745</v>
      </c>
      <c r="M50" s="50" t="n">
        <v>211.553</v>
      </c>
      <c r="N50" s="50" t="n">
        <v>215.077</v>
      </c>
      <c r="O50" s="50" t="n">
        <v>181.3</v>
      </c>
      <c r="P50" s="50" t="n">
        <v>183.887</v>
      </c>
      <c r="Q50" s="50" t="n">
        <f aca="false">ROUND(AVERAGE(E50:P50),3)</f>
        <v>224.073</v>
      </c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</row>
    <row r="51" s="25" customFormat="tru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1.175</v>
      </c>
      <c r="F51" s="50" t="n">
        <v>71.149</v>
      </c>
      <c r="G51" s="50" t="n">
        <v>72.835</v>
      </c>
      <c r="H51" s="50" t="n">
        <v>72.97</v>
      </c>
      <c r="I51" s="50" t="n">
        <v>73.248</v>
      </c>
      <c r="J51" s="50" t="n">
        <v>73.655</v>
      </c>
      <c r="K51" s="50" t="n">
        <v>74.087</v>
      </c>
      <c r="L51" s="50" t="n">
        <v>74.035</v>
      </c>
      <c r="M51" s="50" t="n">
        <v>73.967</v>
      </c>
      <c r="N51" s="50" t="n">
        <v>74.041</v>
      </c>
      <c r="O51" s="50" t="n">
        <v>74.334</v>
      </c>
      <c r="P51" s="50" t="n">
        <v>74.335</v>
      </c>
      <c r="Q51" s="50" t="n">
        <f aca="false">ROUND(AVERAGE(E51:P51),3)</f>
        <v>73.319</v>
      </c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</row>
    <row r="52" s="25" customFormat="tru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</row>
    <row r="53" s="25" customFormat="tru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2.318</v>
      </c>
      <c r="F53" s="45" t="n">
        <v>103.26</v>
      </c>
      <c r="G53" s="45" t="n">
        <v>103.212</v>
      </c>
      <c r="H53" s="45" t="n">
        <v>102.784</v>
      </c>
      <c r="I53" s="45" t="n">
        <v>105.163</v>
      </c>
      <c r="J53" s="45" t="n">
        <v>107.187</v>
      </c>
      <c r="K53" s="45" t="n">
        <v>106.946</v>
      </c>
      <c r="L53" s="45" t="n">
        <v>106.555</v>
      </c>
      <c r="M53" s="45" t="n">
        <v>106.858</v>
      </c>
      <c r="N53" s="45" t="n">
        <v>107.178</v>
      </c>
      <c r="O53" s="45" t="n">
        <v>107.748</v>
      </c>
      <c r="P53" s="45" t="n">
        <v>109.374</v>
      </c>
      <c r="Q53" s="45" t="n">
        <f aca="false">ROUND(AVERAGE(E53:P53),3)</f>
        <v>105.715</v>
      </c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</row>
    <row r="54" s="53" customFormat="true" ht="13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48.723</v>
      </c>
      <c r="F54" s="50" t="n">
        <v>149.971</v>
      </c>
      <c r="G54" s="50" t="n">
        <v>149.826</v>
      </c>
      <c r="H54" s="50" t="n">
        <v>146.669</v>
      </c>
      <c r="I54" s="50" t="n">
        <v>161.625</v>
      </c>
      <c r="J54" s="50" t="n">
        <v>167.012</v>
      </c>
      <c r="K54" s="50" t="n">
        <v>165.453</v>
      </c>
      <c r="L54" s="50" t="n">
        <v>165.7</v>
      </c>
      <c r="M54" s="50" t="n">
        <v>167.37</v>
      </c>
      <c r="N54" s="50" t="n">
        <v>166.875</v>
      </c>
      <c r="O54" s="50" t="n">
        <v>167.544</v>
      </c>
      <c r="P54" s="50" t="n">
        <v>169.659</v>
      </c>
      <c r="Q54" s="50" t="n">
        <f aca="false">ROUND(AVERAGE(E54:P54),3)</f>
        <v>160.536</v>
      </c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</row>
    <row r="55" s="53" customFormat="true" ht="13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71.085</v>
      </c>
      <c r="F55" s="50" t="n">
        <v>171.025</v>
      </c>
      <c r="G55" s="50" t="n">
        <v>171.123</v>
      </c>
      <c r="H55" s="50" t="n">
        <v>167.376</v>
      </c>
      <c r="I55" s="50" t="n">
        <v>168.013</v>
      </c>
      <c r="J55" s="50" t="n">
        <v>150.049</v>
      </c>
      <c r="K55" s="50" t="n">
        <v>146.755</v>
      </c>
      <c r="L55" s="50" t="n">
        <v>150.679</v>
      </c>
      <c r="M55" s="50" t="n">
        <v>151.768</v>
      </c>
      <c r="N55" s="50" t="n">
        <v>155.434</v>
      </c>
      <c r="O55" s="50" t="n">
        <v>148.921</v>
      </c>
      <c r="P55" s="50" t="n">
        <v>177.02</v>
      </c>
      <c r="Q55" s="50" t="n">
        <f aca="false">ROUND(AVERAGE(E55:P55),3)</f>
        <v>160.771</v>
      </c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</row>
    <row r="56" s="25" customFormat="tru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4.296</v>
      </c>
      <c r="F56" s="50" t="n">
        <v>94.983</v>
      </c>
      <c r="G56" s="50" t="n">
        <v>94.715</v>
      </c>
      <c r="H56" s="50" t="n">
        <v>95.233</v>
      </c>
      <c r="I56" s="50" t="n">
        <v>95.123</v>
      </c>
      <c r="J56" s="50" t="n">
        <v>99.351</v>
      </c>
      <c r="K56" s="50" t="n">
        <v>98.028</v>
      </c>
      <c r="L56" s="50" t="n">
        <v>94.996</v>
      </c>
      <c r="M56" s="50" t="n">
        <v>95.221</v>
      </c>
      <c r="N56" s="50" t="n">
        <v>95.719</v>
      </c>
      <c r="O56" s="50" t="n">
        <v>96.762</v>
      </c>
      <c r="P56" s="50" t="n">
        <v>97.859</v>
      </c>
      <c r="Q56" s="50" t="n">
        <f aca="false">ROUND(AVERAGE(E56:P56),3)</f>
        <v>96.024</v>
      </c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s="25" customFormat="tru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77.813</v>
      </c>
      <c r="F57" s="50" t="n">
        <v>77.786</v>
      </c>
      <c r="G57" s="50" t="n">
        <v>77.893</v>
      </c>
      <c r="H57" s="50" t="n">
        <v>77.843</v>
      </c>
      <c r="I57" s="50" t="n">
        <v>78.52</v>
      </c>
      <c r="J57" s="50" t="n">
        <v>79.145</v>
      </c>
      <c r="K57" s="50" t="n">
        <v>79.534</v>
      </c>
      <c r="L57" s="50" t="n">
        <v>79.55</v>
      </c>
      <c r="M57" s="50" t="n">
        <v>79.532</v>
      </c>
      <c r="N57" s="50" t="n">
        <v>79.603</v>
      </c>
      <c r="O57" s="50" t="n">
        <v>80.043</v>
      </c>
      <c r="P57" s="50" t="n">
        <v>80.223</v>
      </c>
      <c r="Q57" s="50" t="n">
        <f aca="false">ROUND(AVERAGE(E57:P57),3)</f>
        <v>78.957</v>
      </c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s="25" customFormat="tru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6.901</v>
      </c>
      <c r="F58" s="50" t="n">
        <v>103.186</v>
      </c>
      <c r="G58" s="50" t="n">
        <v>102.278</v>
      </c>
      <c r="H58" s="50" t="n">
        <v>101.319</v>
      </c>
      <c r="I58" s="50" t="n">
        <v>100.29</v>
      </c>
      <c r="J58" s="50" t="n">
        <v>99.171</v>
      </c>
      <c r="K58" s="50" t="n">
        <v>101.906</v>
      </c>
      <c r="L58" s="50" t="n">
        <v>105.062</v>
      </c>
      <c r="M58" s="50" t="n">
        <v>104.93</v>
      </c>
      <c r="N58" s="50" t="n">
        <v>105.835</v>
      </c>
      <c r="O58" s="50" t="n">
        <v>105.257</v>
      </c>
      <c r="P58" s="50" t="n">
        <v>106.604</v>
      </c>
      <c r="Q58" s="50" t="n">
        <f aca="false">ROUND(AVERAGE(E58:P58),3)</f>
        <v>102.728</v>
      </c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s="25" customFormat="tru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54.107</v>
      </c>
      <c r="F59" s="50" t="n">
        <v>154.117</v>
      </c>
      <c r="G59" s="50" t="n">
        <v>155.276</v>
      </c>
      <c r="H59" s="50" t="n">
        <v>155.864</v>
      </c>
      <c r="I59" s="50" t="n">
        <v>157.88</v>
      </c>
      <c r="J59" s="50" t="n">
        <v>161.617</v>
      </c>
      <c r="K59" s="50" t="n">
        <v>162.047</v>
      </c>
      <c r="L59" s="50" t="n">
        <v>163.034</v>
      </c>
      <c r="M59" s="50" t="n">
        <v>163.041</v>
      </c>
      <c r="N59" s="50" t="n">
        <v>163.715</v>
      </c>
      <c r="O59" s="50" t="n">
        <v>166.249</v>
      </c>
      <c r="P59" s="50" t="n">
        <v>168.943</v>
      </c>
      <c r="Q59" s="50" t="n">
        <f aca="false">ROUND(AVERAGE(E59:P59),3)</f>
        <v>160.491</v>
      </c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</row>
    <row r="60" s="25" customFormat="tru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</row>
    <row r="61" s="25" customFormat="tru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2.159</v>
      </c>
      <c r="F61" s="45" t="n">
        <v>72.164</v>
      </c>
      <c r="G61" s="45" t="n">
        <v>72.706</v>
      </c>
      <c r="H61" s="45" t="n">
        <v>72.982</v>
      </c>
      <c r="I61" s="45" t="n">
        <v>73.925</v>
      </c>
      <c r="J61" s="45" t="n">
        <v>75.676</v>
      </c>
      <c r="K61" s="45" t="n">
        <v>75.877</v>
      </c>
      <c r="L61" s="45" t="n">
        <v>76.339</v>
      </c>
      <c r="M61" s="45" t="n">
        <v>76.342</v>
      </c>
      <c r="N61" s="45" t="n">
        <v>76.658</v>
      </c>
      <c r="O61" s="45" t="n">
        <v>77.845</v>
      </c>
      <c r="P61" s="45" t="n">
        <v>79.106</v>
      </c>
      <c r="Q61" s="45" t="n">
        <f aca="false">ROUND(AVERAGE(E61:P61),3)</f>
        <v>75.148</v>
      </c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</row>
    <row r="62" s="25" customFormat="tru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2.65</v>
      </c>
      <c r="F62" s="50" t="n">
        <v>82.656</v>
      </c>
      <c r="G62" s="50" t="n">
        <v>83.277</v>
      </c>
      <c r="H62" s="50" t="n">
        <v>83.592</v>
      </c>
      <c r="I62" s="50" t="n">
        <v>84.673</v>
      </c>
      <c r="J62" s="50" t="n">
        <v>86.678</v>
      </c>
      <c r="K62" s="50" t="n">
        <v>86.908</v>
      </c>
      <c r="L62" s="50" t="n">
        <v>87.437</v>
      </c>
      <c r="M62" s="50" t="n">
        <v>87.442</v>
      </c>
      <c r="N62" s="50" t="n">
        <v>87.803</v>
      </c>
      <c r="O62" s="50" t="n">
        <v>89.162</v>
      </c>
      <c r="P62" s="50" t="n">
        <v>90.607</v>
      </c>
      <c r="Q62" s="50" t="n">
        <f aca="false">ROUND(AVERAGE(E62:P62),3)</f>
        <v>86.074</v>
      </c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</row>
    <row r="63" customFormat="false" ht="12.75" hidden="false" customHeight="true" outlineLevel="0" collapsed="false">
      <c r="A63" s="7"/>
      <c r="B63" s="42"/>
      <c r="C63" s="48" t="s">
        <v>65</v>
      </c>
      <c r="D63" s="49" t="n">
        <v>25.1623716335479</v>
      </c>
      <c r="E63" s="50" t="n">
        <v>74.711</v>
      </c>
      <c r="F63" s="50" t="n">
        <v>74.716</v>
      </c>
      <c r="G63" s="50" t="n">
        <v>75.278</v>
      </c>
      <c r="H63" s="50" t="n">
        <v>75.563</v>
      </c>
      <c r="I63" s="50" t="n">
        <v>76.54</v>
      </c>
      <c r="J63" s="50" t="n">
        <v>78.352</v>
      </c>
      <c r="K63" s="50" t="n">
        <v>78.561</v>
      </c>
      <c r="L63" s="50" t="n">
        <v>79.039</v>
      </c>
      <c r="M63" s="50" t="n">
        <v>79.043</v>
      </c>
      <c r="N63" s="50" t="n">
        <v>79.37</v>
      </c>
      <c r="O63" s="50" t="n">
        <v>80.598</v>
      </c>
      <c r="P63" s="50" t="n">
        <v>81.904</v>
      </c>
      <c r="Q63" s="50" t="n">
        <f aca="false">ROUND(AVERAGE(E63:P63),3)</f>
        <v>77.806</v>
      </c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69.642</v>
      </c>
      <c r="F64" s="50" t="n">
        <v>69.647</v>
      </c>
      <c r="G64" s="50" t="n">
        <v>70.171</v>
      </c>
      <c r="H64" s="50" t="n">
        <v>70.437</v>
      </c>
      <c r="I64" s="50" t="n">
        <v>71.348</v>
      </c>
      <c r="J64" s="50" t="n">
        <v>73.037</v>
      </c>
      <c r="K64" s="50" t="n">
        <v>73.231</v>
      </c>
      <c r="L64" s="50" t="n">
        <v>73.677</v>
      </c>
      <c r="M64" s="50" t="n">
        <v>73.68</v>
      </c>
      <c r="N64" s="50" t="n">
        <v>73.985</v>
      </c>
      <c r="O64" s="50" t="n">
        <v>75.13</v>
      </c>
      <c r="P64" s="50" t="n">
        <v>76.347</v>
      </c>
      <c r="Q64" s="50" t="n">
        <f aca="false">ROUND(AVERAGE(E64:P64),3)</f>
        <v>72.528</v>
      </c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4.631</v>
      </c>
      <c r="F65" s="50" t="n">
        <v>44.634</v>
      </c>
      <c r="G65" s="50" t="n">
        <v>44.97</v>
      </c>
      <c r="H65" s="50" t="n">
        <v>45.14</v>
      </c>
      <c r="I65" s="50" t="n">
        <v>45.724</v>
      </c>
      <c r="J65" s="50" t="n">
        <v>46.806</v>
      </c>
      <c r="K65" s="50" t="n">
        <v>46.93</v>
      </c>
      <c r="L65" s="50" t="n">
        <v>47.216</v>
      </c>
      <c r="M65" s="50" t="n">
        <v>47.218</v>
      </c>
      <c r="N65" s="50" t="n">
        <v>47.414</v>
      </c>
      <c r="O65" s="50" t="n">
        <v>48.148</v>
      </c>
      <c r="P65" s="50" t="n">
        <v>48.928</v>
      </c>
      <c r="Q65" s="50" t="n">
        <f aca="false">ROUND(AVERAGE(E65:P65),3)</f>
        <v>46.48</v>
      </c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65.268</v>
      </c>
      <c r="F66" s="50" t="n">
        <v>65.272</v>
      </c>
      <c r="G66" s="50" t="n">
        <v>65.763</v>
      </c>
      <c r="H66" s="50" t="n">
        <v>66.012</v>
      </c>
      <c r="I66" s="50" t="n">
        <v>66.866</v>
      </c>
      <c r="J66" s="50" t="n">
        <v>68.449</v>
      </c>
      <c r="K66" s="50" t="n">
        <v>68.631</v>
      </c>
      <c r="L66" s="50" t="n">
        <v>69.048</v>
      </c>
      <c r="M66" s="50" t="n">
        <v>69.052</v>
      </c>
      <c r="N66" s="50" t="n">
        <v>69.337</v>
      </c>
      <c r="O66" s="50" t="n">
        <v>70.41</v>
      </c>
      <c r="P66" s="50" t="n">
        <v>71.551</v>
      </c>
      <c r="Q66" s="50" t="n">
        <f aca="false">ROUND(AVERAGE(E66:P66),3)</f>
        <v>67.972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2.731</v>
      </c>
      <c r="F68" s="45" t="n">
        <v>62.97</v>
      </c>
      <c r="G68" s="45" t="n">
        <v>63.011</v>
      </c>
      <c r="H68" s="45" t="n">
        <v>63.026</v>
      </c>
      <c r="I68" s="45" t="n">
        <v>65.086</v>
      </c>
      <c r="J68" s="45" t="n">
        <v>66.391</v>
      </c>
      <c r="K68" s="45" t="n">
        <v>65.688</v>
      </c>
      <c r="L68" s="45" t="n">
        <v>63.914</v>
      </c>
      <c r="M68" s="45" t="n">
        <v>63.425</v>
      </c>
      <c r="N68" s="45" t="n">
        <v>63.925</v>
      </c>
      <c r="O68" s="45" t="n">
        <v>64.274</v>
      </c>
      <c r="P68" s="45" t="n">
        <v>64.751</v>
      </c>
      <c r="Q68" s="45" t="n">
        <f aca="false">ROUND(AVERAGE(E68:P68),3)</f>
        <v>64.099</v>
      </c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2.151</v>
      </c>
      <c r="F69" s="50" t="n">
        <v>62.394</v>
      </c>
      <c r="G69" s="50" t="n">
        <v>62.424</v>
      </c>
      <c r="H69" s="50" t="n">
        <v>62.433</v>
      </c>
      <c r="I69" s="50" t="n">
        <v>64.505</v>
      </c>
      <c r="J69" s="50" t="n">
        <v>65.793</v>
      </c>
      <c r="K69" s="50" t="n">
        <v>65.074</v>
      </c>
      <c r="L69" s="50" t="n">
        <v>63.261</v>
      </c>
      <c r="M69" s="50" t="n">
        <v>62.764</v>
      </c>
      <c r="N69" s="50" t="n">
        <v>63.265</v>
      </c>
      <c r="O69" s="50" t="n">
        <v>63.594</v>
      </c>
      <c r="P69" s="50" t="n">
        <v>64.051</v>
      </c>
      <c r="Q69" s="50" t="n">
        <f aca="false">ROUND(AVERAGE(E69:P69),3)</f>
        <v>63.476</v>
      </c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7.007</v>
      </c>
      <c r="F70" s="50" t="n">
        <v>97.025</v>
      </c>
      <c r="G70" s="50" t="n">
        <v>97.733</v>
      </c>
      <c r="H70" s="50" t="n">
        <v>98.092</v>
      </c>
      <c r="I70" s="50" t="n">
        <v>99.422</v>
      </c>
      <c r="J70" s="50" t="n">
        <v>101.764</v>
      </c>
      <c r="K70" s="50" t="n">
        <v>101.991</v>
      </c>
      <c r="L70" s="50" t="n">
        <v>102.505</v>
      </c>
      <c r="M70" s="50" t="n">
        <v>102.486</v>
      </c>
      <c r="N70" s="50" t="n">
        <v>102.921</v>
      </c>
      <c r="O70" s="50" t="n">
        <v>104.483</v>
      </c>
      <c r="P70" s="50" t="n">
        <v>106.148</v>
      </c>
      <c r="Q70" s="50" t="n">
        <f aca="false">ROUND(AVERAGE(E70:P70),3)</f>
        <v>100.965</v>
      </c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0.532</v>
      </c>
      <c r="F72" s="45" t="n">
        <v>81.002</v>
      </c>
      <c r="G72" s="45" t="n">
        <v>81.91</v>
      </c>
      <c r="H72" s="45" t="n">
        <v>82.283</v>
      </c>
      <c r="I72" s="45" t="n">
        <v>82.57</v>
      </c>
      <c r="J72" s="45" t="n">
        <v>83.57</v>
      </c>
      <c r="K72" s="45" t="n">
        <v>83.965</v>
      </c>
      <c r="L72" s="45" t="n">
        <v>84.622</v>
      </c>
      <c r="M72" s="45" t="n">
        <v>84.501</v>
      </c>
      <c r="N72" s="45" t="n">
        <v>84.296</v>
      </c>
      <c r="O72" s="45" t="n">
        <v>85.108</v>
      </c>
      <c r="P72" s="45" t="n">
        <v>85.616</v>
      </c>
      <c r="Q72" s="45" t="n">
        <f aca="false">ROUND(AVERAGE(E72:P72),3)</f>
        <v>83.331</v>
      </c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69.442</v>
      </c>
      <c r="F73" s="50" t="n">
        <v>69.953</v>
      </c>
      <c r="G73" s="50" t="n">
        <v>70.838</v>
      </c>
      <c r="H73" s="50" t="n">
        <v>72.078</v>
      </c>
      <c r="I73" s="50" t="n">
        <v>72.232</v>
      </c>
      <c r="J73" s="50" t="n">
        <v>73.763</v>
      </c>
      <c r="K73" s="50" t="n">
        <v>74.128</v>
      </c>
      <c r="L73" s="50" t="n">
        <v>74.942</v>
      </c>
      <c r="M73" s="50" t="n">
        <v>74.725</v>
      </c>
      <c r="N73" s="50" t="n">
        <v>75.044</v>
      </c>
      <c r="O73" s="50" t="n">
        <v>75.784</v>
      </c>
      <c r="P73" s="50" t="n">
        <v>76.221</v>
      </c>
      <c r="Q73" s="50" t="n">
        <f aca="false">ROUND(AVERAGE(E73:P73),3)</f>
        <v>73.263</v>
      </c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08.777</v>
      </c>
      <c r="F74" s="50" t="n">
        <v>111.766</v>
      </c>
      <c r="G74" s="50" t="n">
        <v>117.105</v>
      </c>
      <c r="H74" s="50" t="n">
        <v>114.736</v>
      </c>
      <c r="I74" s="50" t="n">
        <v>115.103</v>
      </c>
      <c r="J74" s="50" t="n">
        <v>115.191</v>
      </c>
      <c r="K74" s="50" t="n">
        <v>115.353</v>
      </c>
      <c r="L74" s="50" t="n">
        <v>118.772</v>
      </c>
      <c r="M74" s="50" t="n">
        <v>118.911</v>
      </c>
      <c r="N74" s="50" t="n">
        <v>114.626</v>
      </c>
      <c r="O74" s="50" t="n">
        <v>117.842</v>
      </c>
      <c r="P74" s="50" t="n">
        <v>120.632</v>
      </c>
      <c r="Q74" s="50" t="n">
        <f aca="false">ROUND(AVERAGE(E74:P74),3)</f>
        <v>115.735</v>
      </c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1.944</v>
      </c>
      <c r="F75" s="50" t="n">
        <v>61.949</v>
      </c>
      <c r="G75" s="50" t="n">
        <v>62.414</v>
      </c>
      <c r="H75" s="50" t="n">
        <v>62.651</v>
      </c>
      <c r="I75" s="50" t="n">
        <v>63.461</v>
      </c>
      <c r="J75" s="50" t="n">
        <v>64.963</v>
      </c>
      <c r="K75" s="50" t="n">
        <v>65.136</v>
      </c>
      <c r="L75" s="50" t="n">
        <v>65.532</v>
      </c>
      <c r="M75" s="50" t="n">
        <v>65.536</v>
      </c>
      <c r="N75" s="50" t="n">
        <v>65.806</v>
      </c>
      <c r="O75" s="50" t="n">
        <v>66.825</v>
      </c>
      <c r="P75" s="50" t="n">
        <v>67.908</v>
      </c>
      <c r="Q75" s="50" t="n">
        <f aca="false">ROUND(AVERAGE(E75:P75),3)</f>
        <v>64.51</v>
      </c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7.484</v>
      </c>
      <c r="F76" s="50" t="n">
        <v>87.453</v>
      </c>
      <c r="G76" s="50" t="n">
        <v>87.503</v>
      </c>
      <c r="H76" s="50" t="n">
        <v>87.666</v>
      </c>
      <c r="I76" s="50" t="n">
        <v>87.999</v>
      </c>
      <c r="J76" s="50" t="n">
        <v>88.488</v>
      </c>
      <c r="K76" s="50" t="n">
        <v>89.008</v>
      </c>
      <c r="L76" s="50" t="n">
        <v>88.945</v>
      </c>
      <c r="M76" s="50" t="n">
        <v>88.864</v>
      </c>
      <c r="N76" s="50" t="n">
        <v>88.952</v>
      </c>
      <c r="O76" s="50" t="n">
        <v>89.304</v>
      </c>
      <c r="P76" s="50" t="n">
        <v>89.305</v>
      </c>
      <c r="Q76" s="50" t="n">
        <f aca="false">ROUND(AVERAGE(E76:P76),3)</f>
        <v>88.414</v>
      </c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76.613</v>
      </c>
      <c r="F77" s="50" t="n">
        <v>76.898</v>
      </c>
      <c r="G77" s="50" t="n">
        <v>77.545</v>
      </c>
      <c r="H77" s="50" t="n">
        <v>78.099</v>
      </c>
      <c r="I77" s="50" t="n">
        <v>78.399</v>
      </c>
      <c r="J77" s="50" t="n">
        <v>79.861</v>
      </c>
      <c r="K77" s="50" t="n">
        <v>80.206</v>
      </c>
      <c r="L77" s="50" t="n">
        <v>80.766</v>
      </c>
      <c r="M77" s="50" t="n">
        <v>80.584</v>
      </c>
      <c r="N77" s="50" t="n">
        <v>80.703</v>
      </c>
      <c r="O77" s="50" t="n">
        <v>81.379</v>
      </c>
      <c r="P77" s="50" t="n">
        <v>81.844</v>
      </c>
      <c r="Q77" s="50" t="n">
        <f aca="false">ROUND(AVERAGE(E77:P77),3)</f>
        <v>79.408</v>
      </c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76.613</v>
      </c>
      <c r="F78" s="50" t="n">
        <v>76.898</v>
      </c>
      <c r="G78" s="50" t="n">
        <v>77.545</v>
      </c>
      <c r="H78" s="50" t="n">
        <v>78.099</v>
      </c>
      <c r="I78" s="50" t="n">
        <v>78.399</v>
      </c>
      <c r="J78" s="50" t="n">
        <v>79.861</v>
      </c>
      <c r="K78" s="50" t="n">
        <v>80.206</v>
      </c>
      <c r="L78" s="50" t="n">
        <v>80.766</v>
      </c>
      <c r="M78" s="50" t="n">
        <v>80.584</v>
      </c>
      <c r="N78" s="50" t="n">
        <v>80.703</v>
      </c>
      <c r="O78" s="50" t="n">
        <v>81.379</v>
      </c>
      <c r="P78" s="50" t="n">
        <v>81.844</v>
      </c>
      <c r="Q78" s="50" t="n">
        <f aca="false">ROUND(AVERAGE(E78:P78),3)</f>
        <v>79.408</v>
      </c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0.564</v>
      </c>
      <c r="F80" s="59" t="n">
        <v>80.402</v>
      </c>
      <c r="G80" s="59" t="n">
        <v>81.06</v>
      </c>
      <c r="H80" s="59" t="n">
        <v>81.284</v>
      </c>
      <c r="I80" s="59" t="n">
        <v>82.223</v>
      </c>
      <c r="J80" s="59" t="n">
        <v>84.084</v>
      </c>
      <c r="K80" s="59" t="n">
        <v>83.721</v>
      </c>
      <c r="L80" s="59" t="n">
        <v>84.477</v>
      </c>
      <c r="M80" s="59" t="n">
        <v>84.15</v>
      </c>
      <c r="N80" s="59" t="n">
        <v>84.6</v>
      </c>
      <c r="O80" s="59" t="n">
        <v>85.72</v>
      </c>
      <c r="P80" s="59" t="n">
        <v>87.079</v>
      </c>
      <c r="Q80" s="59" t="n">
        <f aca="false">ROUND(AVERAGE(E80:P80),3)</f>
        <v>83.28</v>
      </c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</row>
    <row r="82" customFormat="false" ht="13" hidden="false" customHeight="false" outlineLevel="0" collapsed="false">
      <c r="B82" s="4"/>
      <c r="D82" s="65"/>
    </row>
    <row r="83" customFormat="false" ht="13" hidden="false" customHeight="false" outlineLevel="0" collapsed="false">
      <c r="B83" s="4"/>
      <c r="D83" s="65"/>
    </row>
    <row r="84" customFormat="false" ht="13" hidden="false" customHeight="false" outlineLevel="0" collapsed="false">
      <c r="B84" s="4"/>
      <c r="D84" s="65"/>
    </row>
    <row r="85" customFormat="false" ht="13" hidden="false" customHeight="false" outlineLevel="0" collapsed="false">
      <c r="B85" s="4"/>
      <c r="D85" s="65"/>
    </row>
    <row r="86" customFormat="false" ht="13" hidden="false" customHeight="false" outlineLevel="0" collapsed="false">
      <c r="B86" s="4"/>
      <c r="D86" s="65"/>
    </row>
    <row r="87" customFormat="false" ht="13" hidden="false" customHeight="false" outlineLevel="0" collapsed="false">
      <c r="B87" s="4"/>
      <c r="D87" s="65"/>
    </row>
    <row r="88" customFormat="false" ht="13" hidden="false" customHeight="false" outlineLevel="0" collapsed="false">
      <c r="B88" s="4"/>
      <c r="D88" s="65"/>
    </row>
    <row r="89" customFormat="false" ht="13" hidden="false" customHeight="false" outlineLevel="0" collapsed="false">
      <c r="B89" s="4"/>
      <c r="D89" s="65"/>
    </row>
    <row r="90" customFormat="false" ht="13" hidden="false" customHeight="false" outlineLevel="0" collapsed="false">
      <c r="B90" s="4"/>
      <c r="D90" s="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66" width="8.72"/>
  </cols>
  <sheetData>
    <row r="1" customFormat="false" ht="13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14.5" hidden="false" customHeight="false" outlineLevel="0" collapsed="false">
      <c r="A2" s="7"/>
      <c r="B2" s="13" t="s">
        <v>153</v>
      </c>
      <c r="C2" s="13"/>
      <c r="D2" s="13"/>
      <c r="E2" s="13"/>
      <c r="F2" s="13"/>
      <c r="G2" s="13"/>
      <c r="H2" s="13"/>
      <c r="I2" s="14"/>
      <c r="J2" s="15"/>
      <c r="K2" s="15"/>
      <c r="L2" s="15"/>
      <c r="M2" s="16"/>
      <c r="N2" s="16"/>
      <c r="O2" s="16"/>
      <c r="P2" s="16"/>
      <c r="Q2" s="16"/>
      <c r="R2" s="16"/>
      <c r="S2" s="16"/>
      <c r="T2" s="12"/>
    </row>
    <row r="3" customFormat="false" ht="14.5" hidden="false" customHeight="false" outlineLevel="0" collapsed="false">
      <c r="A3" s="18"/>
      <c r="B3" s="67"/>
      <c r="C3" s="68"/>
      <c r="D3" s="68"/>
      <c r="E3" s="68"/>
      <c r="F3" s="68"/>
      <c r="G3" s="68"/>
      <c r="H3" s="68" t="s">
        <v>1</v>
      </c>
      <c r="I3" s="69" t="n">
        <v>2024</v>
      </c>
      <c r="J3" s="70"/>
      <c r="K3" s="70"/>
      <c r="L3" s="70"/>
      <c r="M3" s="71"/>
      <c r="N3" s="71"/>
      <c r="O3" s="71"/>
      <c r="P3" s="71"/>
      <c r="Q3" s="71"/>
      <c r="R3" s="71"/>
      <c r="S3" s="71"/>
      <c r="T3" s="72"/>
    </row>
    <row r="4" customFormat="false" ht="14.5" hidden="false" customHeight="false" outlineLevel="0" collapsed="false">
      <c r="A4" s="18"/>
      <c r="B4" s="73"/>
      <c r="C4" s="74"/>
      <c r="D4" s="74"/>
      <c r="E4" s="74"/>
      <c r="F4" s="74"/>
      <c r="G4" s="74"/>
      <c r="H4" s="74"/>
      <c r="I4" s="75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</row>
    <row r="5" customFormat="false" ht="14.5" hidden="false" customHeight="false" outlineLevel="0" collapsed="false">
      <c r="A5" s="18"/>
      <c r="B5" s="78" t="s">
        <v>82</v>
      </c>
      <c r="C5" s="78"/>
      <c r="D5" s="79"/>
      <c r="E5" s="79"/>
      <c r="F5" s="79"/>
      <c r="G5" s="78" t="s">
        <v>83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 t="s">
        <v>4</v>
      </c>
    </row>
    <row r="6" customFormat="false" ht="14.5" hidden="false" customHeight="false" outlineLevel="0" collapsed="false">
      <c r="A6" s="18"/>
      <c r="B6" s="82"/>
      <c r="C6" s="83"/>
      <c r="D6" s="83"/>
      <c r="E6" s="83"/>
      <c r="F6" s="83"/>
      <c r="G6" s="82" t="s">
        <v>5</v>
      </c>
      <c r="H6" s="84" t="s">
        <v>6</v>
      </c>
      <c r="I6" s="84" t="s">
        <v>7</v>
      </c>
      <c r="J6" s="84" t="s">
        <v>8</v>
      </c>
      <c r="K6" s="84" t="s">
        <v>9</v>
      </c>
      <c r="L6" s="84" t="s">
        <v>10</v>
      </c>
      <c r="M6" s="84" t="s">
        <v>11</v>
      </c>
      <c r="N6" s="84" t="s">
        <v>12</v>
      </c>
      <c r="O6" s="84" t="s">
        <v>13</v>
      </c>
      <c r="P6" s="84" t="s">
        <v>14</v>
      </c>
      <c r="Q6" s="84" t="s">
        <v>15</v>
      </c>
      <c r="R6" s="84" t="s">
        <v>16</v>
      </c>
      <c r="S6" s="84" t="s">
        <v>17</v>
      </c>
      <c r="T6" s="85" t="s">
        <v>18</v>
      </c>
    </row>
    <row r="7" customFormat="false" ht="7" hidden="false" customHeight="true" outlineLevel="0" collapsed="false">
      <c r="A7" s="18"/>
      <c r="B7" s="40"/>
      <c r="C7" s="40"/>
      <c r="D7" s="40"/>
      <c r="E7" s="40"/>
      <c r="F7" s="40"/>
      <c r="G7" s="40"/>
      <c r="H7" s="40"/>
      <c r="I7" s="41"/>
      <c r="J7" s="12"/>
      <c r="K7" s="12"/>
      <c r="L7" s="12"/>
      <c r="M7" s="12"/>
      <c r="N7" s="12"/>
      <c r="O7" s="12"/>
      <c r="P7" s="12"/>
      <c r="Q7" s="12"/>
      <c r="R7" s="12"/>
      <c r="S7" s="12"/>
      <c r="T7" s="86"/>
    </row>
    <row r="8" customFormat="false" ht="12.5" hidden="false" customHeight="false" outlineLevel="0" collapsed="false">
      <c r="A8" s="42"/>
      <c r="B8" s="87" t="s">
        <v>84</v>
      </c>
      <c r="C8" s="88"/>
      <c r="D8" s="88"/>
      <c r="E8" s="88"/>
      <c r="F8" s="89" t="n">
        <f aca="false">SUM(G10,G79)</f>
        <v>1517.52874970147</v>
      </c>
      <c r="G8" s="89"/>
      <c r="H8" s="90" t="n">
        <v>118.53</v>
      </c>
      <c r="I8" s="90" t="n">
        <v>117.953</v>
      </c>
      <c r="J8" s="90" t="n">
        <v>118.15</v>
      </c>
      <c r="K8" s="90" t="n">
        <v>118.508</v>
      </c>
      <c r="L8" s="90" t="n">
        <v>118.87</v>
      </c>
      <c r="M8" s="90" t="n">
        <v>118.726</v>
      </c>
      <c r="N8" s="90" t="n">
        <v>119.25</v>
      </c>
      <c r="O8" s="90" t="n">
        <v>119.347</v>
      </c>
      <c r="P8" s="90" t="n">
        <v>119.735</v>
      </c>
      <c r="Q8" s="90" t="n">
        <v>119.893</v>
      </c>
      <c r="R8" s="90"/>
      <c r="S8" s="90"/>
      <c r="T8" s="90" t="n">
        <f aca="false">AVERAGE(H8:S8)</f>
        <v>118.8962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</row>
    <row r="9" customFormat="false" ht="7.5" hidden="false" customHeight="true" outlineLevel="0" collapsed="false">
      <c r="A9" s="47"/>
      <c r="B9" s="48"/>
      <c r="C9" s="48"/>
      <c r="D9" s="48"/>
      <c r="E9" s="48"/>
      <c r="F9" s="48"/>
      <c r="G9" s="5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5" hidden="false" customHeight="false" outlineLevel="0" collapsed="false">
      <c r="A10" s="47"/>
      <c r="B10" s="88"/>
      <c r="C10" s="87" t="s">
        <v>85</v>
      </c>
      <c r="D10" s="87"/>
      <c r="E10" s="88"/>
      <c r="F10" s="88"/>
      <c r="G10" s="93" t="n">
        <f aca="false">SUM(G12,G18,G24,G27,G33,G38,G51,G56,G65,G70,G73)</f>
        <v>1087.68969179015</v>
      </c>
      <c r="H10" s="90" t="n">
        <v>117.519</v>
      </c>
      <c r="I10" s="90" t="n">
        <v>116.655</v>
      </c>
      <c r="J10" s="90" t="n">
        <v>116.863</v>
      </c>
      <c r="K10" s="90" t="n">
        <v>117.255</v>
      </c>
      <c r="L10" s="90" t="n">
        <v>117.357</v>
      </c>
      <c r="M10" s="90" t="n">
        <v>117.071</v>
      </c>
      <c r="N10" s="90" t="n">
        <v>117.802</v>
      </c>
      <c r="O10" s="90" t="n">
        <v>117.845</v>
      </c>
      <c r="P10" s="90" t="n">
        <v>118.357</v>
      </c>
      <c r="Q10" s="90" t="n">
        <v>118.531</v>
      </c>
      <c r="R10" s="90"/>
      <c r="S10" s="90"/>
      <c r="T10" s="90" t="n">
        <f aca="false">AVERAGE(H10:S10)</f>
        <v>117.5255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</row>
    <row r="11" customFormat="false" ht="7.5" hidden="false" customHeight="true" outlineLevel="0" collapsed="false">
      <c r="A11" s="47"/>
      <c r="B11" s="94"/>
      <c r="C11" s="94"/>
      <c r="D11" s="94"/>
      <c r="E11" s="94"/>
      <c r="F11" s="94"/>
      <c r="G11" s="95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5" hidden="false" customHeight="false" outlineLevel="0" collapsed="false">
      <c r="A12" s="42"/>
      <c r="B12" s="96"/>
      <c r="C12" s="96"/>
      <c r="D12" s="97" t="s">
        <v>86</v>
      </c>
      <c r="E12" s="97"/>
      <c r="F12" s="96"/>
      <c r="G12" s="98" t="n">
        <f aca="false">SUM(G13:G16)</f>
        <v>178.102348859805</v>
      </c>
      <c r="H12" s="90" t="n">
        <v>120.399</v>
      </c>
      <c r="I12" s="90" t="n">
        <v>120.56</v>
      </c>
      <c r="J12" s="90" t="n">
        <v>120.655</v>
      </c>
      <c r="K12" s="90" t="n">
        <v>121.589</v>
      </c>
      <c r="L12" s="90" t="n">
        <v>121.405</v>
      </c>
      <c r="M12" s="90" t="n">
        <v>121.65</v>
      </c>
      <c r="N12" s="90" t="n">
        <v>121.586</v>
      </c>
      <c r="O12" s="90" t="n">
        <v>121.665</v>
      </c>
      <c r="P12" s="90" t="n">
        <v>122.133</v>
      </c>
      <c r="Q12" s="90" t="n">
        <v>121.639</v>
      </c>
      <c r="R12" s="90"/>
      <c r="S12" s="90"/>
      <c r="T12" s="90" t="n">
        <f aca="false">AVERAGE(H12:S12)</f>
        <v>121.3281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customFormat="false" ht="12.5" hidden="false" customHeight="false" outlineLevel="0" collapsed="false">
      <c r="A13" s="47"/>
      <c r="B13" s="48"/>
      <c r="C13" s="48"/>
      <c r="D13" s="48"/>
      <c r="E13" s="52" t="s">
        <v>87</v>
      </c>
      <c r="F13" s="48"/>
      <c r="G13" s="49" t="n">
        <v>23.5438979364586</v>
      </c>
      <c r="H13" s="92" t="n">
        <v>139.146</v>
      </c>
      <c r="I13" s="92" t="n">
        <v>139.436</v>
      </c>
      <c r="J13" s="92" t="n">
        <v>138.336</v>
      </c>
      <c r="K13" s="92" t="n">
        <v>139.849</v>
      </c>
      <c r="L13" s="92" t="n">
        <v>140.836</v>
      </c>
      <c r="M13" s="92" t="n">
        <v>140.874</v>
      </c>
      <c r="N13" s="92" t="n">
        <v>137.849</v>
      </c>
      <c r="O13" s="92" t="n">
        <v>138.727</v>
      </c>
      <c r="P13" s="92" t="n">
        <v>141.642</v>
      </c>
      <c r="Q13" s="92" t="n">
        <v>137.52</v>
      </c>
      <c r="R13" s="92"/>
      <c r="S13" s="92"/>
      <c r="T13" s="92" t="n">
        <f aca="false">AVERAGE(H13:S13)</f>
        <v>139.4215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</row>
    <row r="14" customFormat="false" ht="12.5" hidden="false" customHeight="false" outlineLevel="0" collapsed="false">
      <c r="A14" s="47"/>
      <c r="B14" s="48"/>
      <c r="C14" s="48"/>
      <c r="D14" s="48"/>
      <c r="E14" s="52" t="s">
        <v>88</v>
      </c>
      <c r="F14" s="48"/>
      <c r="G14" s="49" t="n">
        <v>72.1042402904522</v>
      </c>
      <c r="H14" s="92" t="n">
        <v>121.258</v>
      </c>
      <c r="I14" s="92" t="n">
        <v>120.959</v>
      </c>
      <c r="J14" s="92" t="n">
        <v>121.469</v>
      </c>
      <c r="K14" s="92" t="n">
        <v>121.411</v>
      </c>
      <c r="L14" s="92" t="n">
        <v>121.105</v>
      </c>
      <c r="M14" s="92" t="n">
        <v>121.127</v>
      </c>
      <c r="N14" s="92" t="n">
        <v>121.195</v>
      </c>
      <c r="O14" s="92" t="n">
        <v>120.968</v>
      </c>
      <c r="P14" s="92" t="n">
        <v>121.236</v>
      </c>
      <c r="Q14" s="92" t="n">
        <v>121.128</v>
      </c>
      <c r="R14" s="92"/>
      <c r="S14" s="92"/>
      <c r="T14" s="92" t="n">
        <f aca="false">AVERAGE(H14:S14)</f>
        <v>121.1856</v>
      </c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12.5" hidden="false" customHeight="false" outlineLevel="0" collapsed="false">
      <c r="A15" s="47"/>
      <c r="B15" s="48"/>
      <c r="C15" s="48"/>
      <c r="D15" s="48"/>
      <c r="E15" s="52" t="s">
        <v>89</v>
      </c>
      <c r="F15" s="48"/>
      <c r="G15" s="49" t="n">
        <v>9.17967865183148</v>
      </c>
      <c r="H15" s="92" t="n">
        <v>129.113</v>
      </c>
      <c r="I15" s="92" t="n">
        <v>128.51</v>
      </c>
      <c r="J15" s="92" t="n">
        <v>127.699</v>
      </c>
      <c r="K15" s="92" t="n">
        <v>128.154</v>
      </c>
      <c r="L15" s="92" t="n">
        <v>128.345</v>
      </c>
      <c r="M15" s="92" t="n">
        <v>128.433</v>
      </c>
      <c r="N15" s="92" t="n">
        <v>127.976</v>
      </c>
      <c r="O15" s="92" t="n">
        <v>129.291</v>
      </c>
      <c r="P15" s="92" t="n">
        <v>129.034</v>
      </c>
      <c r="Q15" s="92" t="n">
        <v>127.209</v>
      </c>
      <c r="R15" s="92"/>
      <c r="S15" s="92"/>
      <c r="T15" s="92" t="n">
        <f aca="false">AVERAGE(H15:S15)</f>
        <v>128.3764</v>
      </c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12.5" hidden="false" customHeight="false" outlineLevel="0" collapsed="false">
      <c r="A16" s="42"/>
      <c r="B16" s="48"/>
      <c r="C16" s="48"/>
      <c r="D16" s="48"/>
      <c r="E16" s="52" t="s">
        <v>90</v>
      </c>
      <c r="F16" s="48"/>
      <c r="G16" s="49" t="n">
        <v>73.2745319810629</v>
      </c>
      <c r="H16" s="92" t="n">
        <v>112.439</v>
      </c>
      <c r="I16" s="92" t="n">
        <v>113.107</v>
      </c>
      <c r="J16" s="92" t="n">
        <v>113.29</v>
      </c>
      <c r="K16" s="92" t="n">
        <v>115.076</v>
      </c>
      <c r="L16" s="92" t="n">
        <v>114.587</v>
      </c>
      <c r="M16" s="92" t="n">
        <v>115.137</v>
      </c>
      <c r="N16" s="92" t="n">
        <v>115.945</v>
      </c>
      <c r="O16" s="92" t="n">
        <v>115.914</v>
      </c>
      <c r="P16" s="92" t="n">
        <v>115.882</v>
      </c>
      <c r="Q16" s="92" t="n">
        <v>116.34</v>
      </c>
      <c r="R16" s="92"/>
      <c r="S16" s="92"/>
      <c r="T16" s="92" t="n">
        <f aca="false">AVERAGE(H16:S16)</f>
        <v>114.7717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7.5" hidden="false" customHeight="true" outlineLevel="0" collapsed="false">
      <c r="A17" s="47"/>
      <c r="B17" s="48"/>
      <c r="C17" s="48"/>
      <c r="D17" s="48"/>
      <c r="E17" s="48"/>
      <c r="F17" s="48"/>
      <c r="G17" s="49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0"/>
    </row>
    <row r="18" customFormat="false" ht="12.5" hidden="false" customHeight="false" outlineLevel="0" collapsed="false">
      <c r="A18" s="47"/>
      <c r="B18" s="96"/>
      <c r="C18" s="96"/>
      <c r="D18" s="97" t="s">
        <v>91</v>
      </c>
      <c r="E18" s="97"/>
      <c r="F18" s="96"/>
      <c r="G18" s="98" t="n">
        <f aca="false">SUM(G19:G22)</f>
        <v>242.5191712269</v>
      </c>
      <c r="H18" s="90" t="n">
        <v>116.316</v>
      </c>
      <c r="I18" s="90" t="n">
        <v>116.192</v>
      </c>
      <c r="J18" s="90" t="n">
        <v>116.086</v>
      </c>
      <c r="K18" s="90" t="n">
        <v>116.488</v>
      </c>
      <c r="L18" s="90" t="n">
        <v>117.076</v>
      </c>
      <c r="M18" s="90" t="n">
        <v>118.432</v>
      </c>
      <c r="N18" s="90" t="n">
        <v>119.072</v>
      </c>
      <c r="O18" s="90" t="n">
        <v>119.11</v>
      </c>
      <c r="P18" s="90" t="n">
        <v>119.159</v>
      </c>
      <c r="Q18" s="90" t="n">
        <v>118.901</v>
      </c>
      <c r="R18" s="90"/>
      <c r="S18" s="90"/>
      <c r="T18" s="90" t="n">
        <f aca="false">AVERAGE(H18:S18)</f>
        <v>117.6832</v>
      </c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2.5" hidden="false" customHeight="false" outlineLevel="0" collapsed="false">
      <c r="A19" s="47"/>
      <c r="B19" s="48"/>
      <c r="C19" s="48"/>
      <c r="D19" s="48"/>
      <c r="E19" s="99" t="s">
        <v>92</v>
      </c>
      <c r="F19" s="48"/>
      <c r="G19" s="49" t="n">
        <v>67.2905946186158</v>
      </c>
      <c r="H19" s="92" t="n">
        <v>117.777</v>
      </c>
      <c r="I19" s="92" t="n">
        <v>117.822</v>
      </c>
      <c r="J19" s="92" t="n">
        <v>117.769</v>
      </c>
      <c r="K19" s="92" t="n">
        <v>117.772</v>
      </c>
      <c r="L19" s="92" t="n">
        <v>117.391</v>
      </c>
      <c r="M19" s="92" t="n">
        <v>117.45</v>
      </c>
      <c r="N19" s="92" t="n">
        <v>117.732</v>
      </c>
      <c r="O19" s="92" t="n">
        <v>117.776</v>
      </c>
      <c r="P19" s="92" t="n">
        <v>118.17</v>
      </c>
      <c r="Q19" s="92" t="n">
        <v>117.843</v>
      </c>
      <c r="R19" s="92"/>
      <c r="S19" s="92"/>
      <c r="T19" s="92" t="n">
        <f aca="false">AVERAGE(H19:S19)</f>
        <v>117.7502</v>
      </c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2.5" hidden="false" customHeight="false" outlineLevel="0" collapsed="false">
      <c r="A20" s="42"/>
      <c r="B20" s="48"/>
      <c r="C20" s="48"/>
      <c r="D20" s="48"/>
      <c r="E20" s="99" t="s">
        <v>93</v>
      </c>
      <c r="F20" s="48"/>
      <c r="G20" s="49" t="n">
        <v>25.5357138769482</v>
      </c>
      <c r="H20" s="92" t="n">
        <v>114.633</v>
      </c>
      <c r="I20" s="92" t="n">
        <v>114.72</v>
      </c>
      <c r="J20" s="92" t="n">
        <v>114.054</v>
      </c>
      <c r="K20" s="92" t="n">
        <v>113.172</v>
      </c>
      <c r="L20" s="92" t="n">
        <v>113.433</v>
      </c>
      <c r="M20" s="92" t="n">
        <v>114.588</v>
      </c>
      <c r="N20" s="92" t="n">
        <v>114.241</v>
      </c>
      <c r="O20" s="92" t="n">
        <v>113.518</v>
      </c>
      <c r="P20" s="92" t="n">
        <v>113.055</v>
      </c>
      <c r="Q20" s="92" t="n">
        <v>112.149</v>
      </c>
      <c r="R20" s="92"/>
      <c r="S20" s="92"/>
      <c r="T20" s="92" t="n">
        <f aca="false">AVERAGE(H20:S20)</f>
        <v>113.7563</v>
      </c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2.5" hidden="false" customHeight="false" outlineLevel="0" collapsed="false">
      <c r="A21" s="47"/>
      <c r="B21" s="48"/>
      <c r="C21" s="48"/>
      <c r="D21" s="48"/>
      <c r="E21" s="99" t="s">
        <v>94</v>
      </c>
      <c r="F21" s="48"/>
      <c r="G21" s="49" t="n">
        <v>75.680357525053</v>
      </c>
      <c r="H21" s="92" t="n">
        <v>115.312</v>
      </c>
      <c r="I21" s="92" t="n">
        <v>114.781</v>
      </c>
      <c r="J21" s="92" t="n">
        <v>114.482</v>
      </c>
      <c r="K21" s="92" t="n">
        <v>116.258</v>
      </c>
      <c r="L21" s="92" t="n">
        <v>118.727</v>
      </c>
      <c r="M21" s="92" t="n">
        <v>122.341</v>
      </c>
      <c r="N21" s="92" t="n">
        <v>123.314</v>
      </c>
      <c r="O21" s="92" t="n">
        <v>123.934</v>
      </c>
      <c r="P21" s="92" t="n">
        <v>123.215</v>
      </c>
      <c r="Q21" s="92" t="n">
        <v>123.158</v>
      </c>
      <c r="R21" s="92"/>
      <c r="S21" s="92"/>
      <c r="T21" s="92" t="n">
        <f aca="false">AVERAGE(H21:S21)</f>
        <v>119.5522</v>
      </c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2.5" hidden="false" customHeight="false" outlineLevel="0" collapsed="false">
      <c r="A22" s="47"/>
      <c r="B22" s="48"/>
      <c r="C22" s="48"/>
      <c r="D22" s="48"/>
      <c r="E22" s="99" t="s">
        <v>95</v>
      </c>
      <c r="F22" s="48"/>
      <c r="G22" s="49" t="n">
        <v>74.0125052062829</v>
      </c>
      <c r="H22" s="92" t="n">
        <v>116.596</v>
      </c>
      <c r="I22" s="92" t="n">
        <v>116.662</v>
      </c>
      <c r="J22" s="92" t="n">
        <v>116.899</v>
      </c>
      <c r="K22" s="92" t="n">
        <v>116.7</v>
      </c>
      <c r="L22" s="92" t="n">
        <v>116.36</v>
      </c>
      <c r="M22" s="92" t="n">
        <v>116.656</v>
      </c>
      <c r="N22" s="92" t="n">
        <v>117.619</v>
      </c>
      <c r="O22" s="92" t="n">
        <v>117.317</v>
      </c>
      <c r="P22" s="92" t="n">
        <v>118.017</v>
      </c>
      <c r="Q22" s="92" t="n">
        <v>117.839</v>
      </c>
      <c r="R22" s="92"/>
      <c r="S22" s="92"/>
      <c r="T22" s="92" t="n">
        <f aca="false">AVERAGE(H22:S22)</f>
        <v>117.0665</v>
      </c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7.5" hidden="false" customHeight="true" outlineLevel="0" collapsed="false">
      <c r="A23" s="47"/>
      <c r="B23" s="48"/>
      <c r="C23" s="48"/>
      <c r="D23" s="48"/>
      <c r="E23" s="99"/>
      <c r="F23" s="48"/>
      <c r="G23" s="49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0"/>
    </row>
    <row r="24" customFormat="false" ht="12.5" hidden="false" customHeight="false" outlineLevel="0" collapsed="false">
      <c r="A24" s="47"/>
      <c r="B24" s="96"/>
      <c r="C24" s="96"/>
      <c r="D24" s="97" t="s">
        <v>96</v>
      </c>
      <c r="E24" s="97"/>
      <c r="F24" s="96"/>
      <c r="G24" s="98" t="n">
        <f aca="false">SUM(G25)</f>
        <v>49.0164994871316</v>
      </c>
      <c r="H24" s="90" t="n">
        <v>110.717</v>
      </c>
      <c r="I24" s="90" t="n">
        <v>110.257</v>
      </c>
      <c r="J24" s="90" t="n">
        <v>108.934</v>
      </c>
      <c r="K24" s="90" t="n">
        <v>108.479</v>
      </c>
      <c r="L24" s="90" t="n">
        <v>107.875</v>
      </c>
      <c r="M24" s="90" t="n">
        <v>106.794</v>
      </c>
      <c r="N24" s="90" t="n">
        <v>109.29</v>
      </c>
      <c r="O24" s="90" t="n">
        <v>109.127</v>
      </c>
      <c r="P24" s="90" t="n">
        <v>109.085</v>
      </c>
      <c r="Q24" s="90" t="n">
        <v>110.287</v>
      </c>
      <c r="R24" s="90"/>
      <c r="S24" s="90"/>
      <c r="T24" s="90" t="n">
        <f aca="false">AVERAGE(H24:S24)</f>
        <v>109.0845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3" hidden="false" customHeight="false" outlineLevel="0" collapsed="false">
      <c r="A25" s="18"/>
      <c r="B25" s="48"/>
      <c r="C25" s="48"/>
      <c r="D25" s="48"/>
      <c r="E25" s="99" t="s">
        <v>97</v>
      </c>
      <c r="F25" s="48"/>
      <c r="G25" s="49" t="n">
        <v>49.0164994871316</v>
      </c>
      <c r="H25" s="92" t="n">
        <v>110.717</v>
      </c>
      <c r="I25" s="92" t="n">
        <v>110.257</v>
      </c>
      <c r="J25" s="92" t="n">
        <v>108.934</v>
      </c>
      <c r="K25" s="92" t="n">
        <v>108.479</v>
      </c>
      <c r="L25" s="92" t="n">
        <v>107.875</v>
      </c>
      <c r="M25" s="92" t="n">
        <v>106.794</v>
      </c>
      <c r="N25" s="92" t="n">
        <v>109.29</v>
      </c>
      <c r="O25" s="92" t="n">
        <v>109.127</v>
      </c>
      <c r="P25" s="92" t="n">
        <v>109.085</v>
      </c>
      <c r="Q25" s="92" t="n">
        <v>110.287</v>
      </c>
      <c r="R25" s="92"/>
      <c r="S25" s="92"/>
      <c r="T25" s="92" t="n">
        <f aca="false">AVERAGE(H25:S25)</f>
        <v>109.0845</v>
      </c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</row>
    <row r="26" customFormat="false" ht="7.5" hidden="false" customHeight="true" outlineLevel="0" collapsed="false">
      <c r="A26" s="42"/>
      <c r="B26" s="48"/>
      <c r="C26" s="48"/>
      <c r="D26" s="48"/>
      <c r="E26" s="99"/>
      <c r="F26" s="48"/>
      <c r="G26" s="49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0"/>
    </row>
    <row r="27" customFormat="false" ht="12.5" hidden="false" customHeight="false" outlineLevel="0" collapsed="false">
      <c r="A27" s="47"/>
      <c r="B27" s="96"/>
      <c r="C27" s="96"/>
      <c r="D27" s="97" t="s">
        <v>98</v>
      </c>
      <c r="E27" s="97"/>
      <c r="F27" s="96"/>
      <c r="G27" s="98" t="n">
        <f aca="false">SUM(G28:G31)</f>
        <v>135.337685562046</v>
      </c>
      <c r="H27" s="90" t="n">
        <v>127.361</v>
      </c>
      <c r="I27" s="90" t="n">
        <v>126.266</v>
      </c>
      <c r="J27" s="90" t="n">
        <v>126.856</v>
      </c>
      <c r="K27" s="90" t="n">
        <v>126.876</v>
      </c>
      <c r="L27" s="90" t="n">
        <v>126.487</v>
      </c>
      <c r="M27" s="90" t="n">
        <v>125.098</v>
      </c>
      <c r="N27" s="90" t="n">
        <v>126.13</v>
      </c>
      <c r="O27" s="90" t="n">
        <v>125.579</v>
      </c>
      <c r="P27" s="90" t="n">
        <v>129.215</v>
      </c>
      <c r="Q27" s="90" t="n">
        <v>128.671</v>
      </c>
      <c r="R27" s="90"/>
      <c r="S27" s="90"/>
      <c r="T27" s="90" t="n">
        <f aca="false">AVERAGE(H27:S27)</f>
        <v>126.8539</v>
      </c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2.5" hidden="false" customHeight="false" outlineLevel="0" collapsed="false">
      <c r="A28" s="47"/>
      <c r="B28" s="48"/>
      <c r="C28" s="48"/>
      <c r="D28" s="48"/>
      <c r="E28" s="99" t="s">
        <v>99</v>
      </c>
      <c r="F28" s="48"/>
      <c r="G28" s="49" t="n">
        <v>55.3739362024284</v>
      </c>
      <c r="H28" s="92" t="n">
        <v>119.755</v>
      </c>
      <c r="I28" s="92" t="n">
        <v>119.854</v>
      </c>
      <c r="J28" s="92" t="n">
        <v>119.937</v>
      </c>
      <c r="K28" s="92" t="n">
        <v>120.494</v>
      </c>
      <c r="L28" s="92" t="n">
        <v>120.458</v>
      </c>
      <c r="M28" s="92" t="n">
        <v>121.419</v>
      </c>
      <c r="N28" s="92" t="n">
        <v>122.18</v>
      </c>
      <c r="O28" s="92" t="n">
        <v>122.608</v>
      </c>
      <c r="P28" s="92" t="n">
        <v>123.2</v>
      </c>
      <c r="Q28" s="92" t="n">
        <v>122.417</v>
      </c>
      <c r="R28" s="92"/>
      <c r="S28" s="92"/>
      <c r="T28" s="92" t="n">
        <f aca="false">AVERAGE(H28:S28)</f>
        <v>121.2322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2.5" hidden="false" customHeight="false" outlineLevel="0" collapsed="false">
      <c r="A29" s="47"/>
      <c r="B29" s="48"/>
      <c r="C29" s="48"/>
      <c r="D29" s="48"/>
      <c r="E29" s="99" t="s">
        <v>100</v>
      </c>
      <c r="F29" s="48"/>
      <c r="G29" s="49" t="n">
        <v>16.620226822095</v>
      </c>
      <c r="H29" s="92" t="n">
        <v>176.42</v>
      </c>
      <c r="I29" s="92" t="n">
        <v>168.634</v>
      </c>
      <c r="J29" s="92" t="n">
        <v>173.418</v>
      </c>
      <c r="K29" s="92" t="n">
        <v>171.027</v>
      </c>
      <c r="L29" s="92" t="n">
        <v>169.737</v>
      </c>
      <c r="M29" s="92" t="n">
        <v>160.385</v>
      </c>
      <c r="N29" s="92" t="n">
        <v>170.337</v>
      </c>
      <c r="O29" s="92" t="n">
        <v>166.275</v>
      </c>
      <c r="P29" s="92" t="n">
        <v>193.34</v>
      </c>
      <c r="Q29" s="92" t="n">
        <v>190.068</v>
      </c>
      <c r="R29" s="92"/>
      <c r="S29" s="92"/>
      <c r="T29" s="92" t="n">
        <f aca="false">AVERAGE(H29:S29)</f>
        <v>173.9641</v>
      </c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2.5" hidden="false" customHeight="false" outlineLevel="0" collapsed="false">
      <c r="A30" s="47"/>
      <c r="B30" s="48"/>
      <c r="C30" s="48"/>
      <c r="D30" s="48"/>
      <c r="E30" s="99" t="s">
        <v>101</v>
      </c>
      <c r="F30" s="48"/>
      <c r="G30" s="49" t="n">
        <v>39.994845211045</v>
      </c>
      <c r="H30" s="92" t="n">
        <v>123.237</v>
      </c>
      <c r="I30" s="92" t="n">
        <v>123.073</v>
      </c>
      <c r="J30" s="92" t="n">
        <v>123.053</v>
      </c>
      <c r="K30" s="92" t="n">
        <v>122.787</v>
      </c>
      <c r="L30" s="92" t="n">
        <v>122.625</v>
      </c>
      <c r="M30" s="92" t="n">
        <v>121.876</v>
      </c>
      <c r="N30" s="92" t="n">
        <v>120.118</v>
      </c>
      <c r="O30" s="92" t="n">
        <v>119.318</v>
      </c>
      <c r="P30" s="92" t="n">
        <v>119.086</v>
      </c>
      <c r="Q30" s="92" t="n">
        <v>119.794</v>
      </c>
      <c r="R30" s="92"/>
      <c r="S30" s="92"/>
      <c r="T30" s="92" t="n">
        <f aca="false">AVERAGE(H30:S30)</f>
        <v>121.4967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customFormat="false" ht="12.5" hidden="false" customHeight="false" outlineLevel="0" collapsed="false">
      <c r="A31" s="47"/>
      <c r="B31" s="48"/>
      <c r="C31" s="48"/>
      <c r="D31" s="48"/>
      <c r="E31" s="99" t="s">
        <v>102</v>
      </c>
      <c r="F31" s="48"/>
      <c r="G31" s="49" t="n">
        <v>23.3486773264771</v>
      </c>
      <c r="H31" s="92" t="n">
        <v>117.539</v>
      </c>
      <c r="I31" s="92" t="n">
        <v>116.783</v>
      </c>
      <c r="J31" s="92" t="n">
        <v>116.635</v>
      </c>
      <c r="K31" s="92" t="n">
        <v>117.59</v>
      </c>
      <c r="L31" s="92" t="n">
        <v>116.611</v>
      </c>
      <c r="M31" s="92" t="n">
        <v>114.225</v>
      </c>
      <c r="N31" s="92" t="n">
        <v>114.331</v>
      </c>
      <c r="O31" s="92" t="n">
        <v>114.382</v>
      </c>
      <c r="P31" s="92" t="n">
        <v>115.182</v>
      </c>
      <c r="Q31" s="92" t="n">
        <v>115.005</v>
      </c>
      <c r="R31" s="92"/>
      <c r="S31" s="92"/>
      <c r="T31" s="92" t="n">
        <f aca="false">AVERAGE(H31:S31)</f>
        <v>115.8283</v>
      </c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</row>
    <row r="32" customFormat="false" ht="7.5" hidden="false" customHeight="true" outlineLevel="0" collapsed="false">
      <c r="A32" s="47"/>
      <c r="B32" s="48"/>
      <c r="C32" s="48"/>
      <c r="D32" s="48"/>
      <c r="E32" s="99"/>
      <c r="F32" s="48"/>
      <c r="G32" s="49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0"/>
    </row>
    <row r="33" customFormat="false" ht="13" hidden="false" customHeight="false" outlineLevel="0" collapsed="false">
      <c r="A33" s="18"/>
      <c r="B33" s="96"/>
      <c r="C33" s="96"/>
      <c r="D33" s="97" t="s">
        <v>103</v>
      </c>
      <c r="E33" s="97"/>
      <c r="F33" s="96"/>
      <c r="G33" s="98" t="n">
        <f aca="false">SUM(G34:G36)</f>
        <v>32.1602742460227</v>
      </c>
      <c r="H33" s="90" t="n">
        <v>125.522</v>
      </c>
      <c r="I33" s="90" t="n">
        <v>126.039</v>
      </c>
      <c r="J33" s="90" t="n">
        <v>126.367</v>
      </c>
      <c r="K33" s="90" t="n">
        <v>123.375</v>
      </c>
      <c r="L33" s="90" t="n">
        <v>122.228</v>
      </c>
      <c r="M33" s="90" t="n">
        <v>121.673</v>
      </c>
      <c r="N33" s="90" t="n">
        <v>120.623</v>
      </c>
      <c r="O33" s="90" t="n">
        <v>121.347</v>
      </c>
      <c r="P33" s="90" t="n">
        <v>122.931</v>
      </c>
      <c r="Q33" s="90" t="n">
        <v>123.538</v>
      </c>
      <c r="R33" s="90"/>
      <c r="S33" s="90"/>
      <c r="T33" s="90" t="n">
        <f aca="false">AVERAGE(H33:S33)</f>
        <v>123.3643</v>
      </c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</row>
    <row r="34" customFormat="false" ht="12.5" hidden="false" customHeight="false" outlineLevel="0" collapsed="false">
      <c r="A34" s="42"/>
      <c r="B34" s="48"/>
      <c r="C34" s="48"/>
      <c r="D34" s="48"/>
      <c r="E34" s="99" t="s">
        <v>104</v>
      </c>
      <c r="F34" s="48"/>
      <c r="G34" s="49" t="n">
        <v>2.82740081023931</v>
      </c>
      <c r="H34" s="92" t="n">
        <v>148.836</v>
      </c>
      <c r="I34" s="92" t="n">
        <v>146.954</v>
      </c>
      <c r="J34" s="92" t="n">
        <v>147.551</v>
      </c>
      <c r="K34" s="92" t="n">
        <v>146.769</v>
      </c>
      <c r="L34" s="92" t="n">
        <v>145.648</v>
      </c>
      <c r="M34" s="92" t="n">
        <v>141.721</v>
      </c>
      <c r="N34" s="92" t="n">
        <v>139.114</v>
      </c>
      <c r="O34" s="92" t="n">
        <v>135.49</v>
      </c>
      <c r="P34" s="92" t="n">
        <v>135.036</v>
      </c>
      <c r="Q34" s="92" t="n">
        <v>136.566</v>
      </c>
      <c r="R34" s="92"/>
      <c r="S34" s="92"/>
      <c r="T34" s="92" t="n">
        <f aca="false">AVERAGE(H34:S34)</f>
        <v>142.3685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</row>
    <row r="35" customFormat="false" ht="12.5" hidden="false" customHeight="false" outlineLevel="0" collapsed="false">
      <c r="A35" s="47"/>
      <c r="B35" s="48"/>
      <c r="C35" s="48"/>
      <c r="D35" s="48"/>
      <c r="E35" s="99" t="s">
        <v>105</v>
      </c>
      <c r="F35" s="48"/>
      <c r="G35" s="49" t="n">
        <v>9.21243535266429</v>
      </c>
      <c r="H35" s="92" t="n">
        <v>108.053</v>
      </c>
      <c r="I35" s="92" t="n">
        <v>108.251</v>
      </c>
      <c r="J35" s="92" t="n">
        <v>107.825</v>
      </c>
      <c r="K35" s="92" t="n">
        <v>107.622</v>
      </c>
      <c r="L35" s="92" t="n">
        <v>106.844</v>
      </c>
      <c r="M35" s="92" t="n">
        <v>106.725</v>
      </c>
      <c r="N35" s="92" t="n">
        <v>109.376</v>
      </c>
      <c r="O35" s="92" t="n">
        <v>110.681</v>
      </c>
      <c r="P35" s="92" t="n">
        <v>111.177</v>
      </c>
      <c r="Q35" s="92" t="n">
        <v>111.071</v>
      </c>
      <c r="R35" s="92"/>
      <c r="S35" s="92"/>
      <c r="T35" s="92" t="n">
        <f aca="false">AVERAGE(H35:S35)</f>
        <v>108.7625</v>
      </c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2.5" hidden="false" customHeight="false" outlineLevel="0" collapsed="false">
      <c r="A36" s="47"/>
      <c r="B36" s="48"/>
      <c r="C36" s="48"/>
      <c r="D36" s="48"/>
      <c r="E36" s="99" t="s">
        <v>106</v>
      </c>
      <c r="F36" s="48"/>
      <c r="G36" s="49" t="n">
        <v>20.1204380831191</v>
      </c>
      <c r="H36" s="92" t="n">
        <v>130.245</v>
      </c>
      <c r="I36" s="92" t="n">
        <v>131.244</v>
      </c>
      <c r="J36" s="92" t="n">
        <v>131.88</v>
      </c>
      <c r="K36" s="92" t="n">
        <v>127.3</v>
      </c>
      <c r="L36" s="92" t="n">
        <v>125.981</v>
      </c>
      <c r="M36" s="92" t="n">
        <v>125.701</v>
      </c>
      <c r="N36" s="92" t="n">
        <v>123.175</v>
      </c>
      <c r="O36" s="92" t="n">
        <v>124.243</v>
      </c>
      <c r="P36" s="92" t="n">
        <v>126.612</v>
      </c>
      <c r="Q36" s="92" t="n">
        <v>127.415</v>
      </c>
      <c r="R36" s="92"/>
      <c r="S36" s="92"/>
      <c r="T36" s="92" t="n">
        <f aca="false">AVERAGE(H36:S36)</f>
        <v>127.3796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7.5" hidden="false" customHeight="true" outlineLevel="0" collapsed="false">
      <c r="A37" s="47"/>
      <c r="B37" s="48"/>
      <c r="C37" s="48"/>
      <c r="D37" s="48"/>
      <c r="E37" s="99"/>
      <c r="F37" s="48"/>
      <c r="G37" s="49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0"/>
    </row>
    <row r="38" customFormat="false" ht="13" hidden="false" customHeight="false" outlineLevel="0" collapsed="false">
      <c r="A38" s="18"/>
      <c r="B38" s="96"/>
      <c r="C38" s="96"/>
      <c r="D38" s="97" t="s">
        <v>107</v>
      </c>
      <c r="E38" s="97"/>
      <c r="F38" s="96"/>
      <c r="G38" s="98" t="n">
        <f aca="false">SUM(G39:G49)</f>
        <v>97.5894122949936</v>
      </c>
      <c r="H38" s="90" t="n">
        <v>111.292</v>
      </c>
      <c r="I38" s="90" t="n">
        <v>105.698</v>
      </c>
      <c r="J38" s="90" t="n">
        <v>105.198</v>
      </c>
      <c r="K38" s="90" t="n">
        <v>107.617</v>
      </c>
      <c r="L38" s="90" t="n">
        <v>109.311</v>
      </c>
      <c r="M38" s="90" t="n">
        <v>106.1</v>
      </c>
      <c r="N38" s="90" t="n">
        <v>104.559</v>
      </c>
      <c r="O38" s="90" t="n">
        <v>105.109</v>
      </c>
      <c r="P38" s="90" t="n">
        <v>107.342</v>
      </c>
      <c r="Q38" s="90" t="n">
        <v>108.637</v>
      </c>
      <c r="R38" s="90"/>
      <c r="S38" s="90"/>
      <c r="T38" s="90" t="n">
        <f aca="false">AVERAGE(H38:S38)</f>
        <v>107.0863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2.5" hidden="false" customHeight="false" outlineLevel="0" collapsed="false">
      <c r="A39" s="42"/>
      <c r="B39" s="48"/>
      <c r="C39" s="48"/>
      <c r="D39" s="48"/>
      <c r="E39" s="99" t="s">
        <v>108</v>
      </c>
      <c r="F39" s="48"/>
      <c r="G39" s="49" t="n">
        <v>9.3762505503746</v>
      </c>
      <c r="H39" s="92" t="n">
        <v>156.319</v>
      </c>
      <c r="I39" s="92" t="n">
        <v>150.702</v>
      </c>
      <c r="J39" s="92" t="n">
        <v>155.21</v>
      </c>
      <c r="K39" s="92" t="n">
        <v>148.761</v>
      </c>
      <c r="L39" s="92" t="n">
        <v>146.984</v>
      </c>
      <c r="M39" s="92" t="n">
        <v>144.501</v>
      </c>
      <c r="N39" s="92" t="n">
        <v>143.783</v>
      </c>
      <c r="O39" s="92" t="n">
        <v>143.575</v>
      </c>
      <c r="P39" s="92" t="n">
        <v>163.526</v>
      </c>
      <c r="Q39" s="92" t="n">
        <v>175.274</v>
      </c>
      <c r="R39" s="92"/>
      <c r="S39" s="92"/>
      <c r="T39" s="92" t="n">
        <f aca="false">AVERAGE(H39:S39)</f>
        <v>152.8635</v>
      </c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</row>
    <row r="40" customFormat="false" ht="12.5" hidden="false" customHeight="false" outlineLevel="0" collapsed="false">
      <c r="A40" s="47"/>
      <c r="B40" s="48"/>
      <c r="C40" s="48"/>
      <c r="D40" s="48"/>
      <c r="E40" s="99" t="s">
        <v>109</v>
      </c>
      <c r="F40" s="48"/>
      <c r="G40" s="49" t="n">
        <v>19.9449801914209</v>
      </c>
      <c r="H40" s="92" t="n">
        <v>87.551</v>
      </c>
      <c r="I40" s="92" t="n">
        <v>81.247</v>
      </c>
      <c r="J40" s="92" t="n">
        <v>85.462</v>
      </c>
      <c r="K40" s="92" t="n">
        <v>87.281</v>
      </c>
      <c r="L40" s="92" t="n">
        <v>83.321</v>
      </c>
      <c r="M40" s="92" t="n">
        <v>82.288</v>
      </c>
      <c r="N40" s="92" t="n">
        <v>84.913</v>
      </c>
      <c r="O40" s="92" t="n">
        <v>85.564</v>
      </c>
      <c r="P40" s="92" t="n">
        <v>81.657</v>
      </c>
      <c r="Q40" s="92" t="n">
        <v>83.592</v>
      </c>
      <c r="R40" s="92"/>
      <c r="S40" s="92"/>
      <c r="T40" s="92" t="n">
        <f aca="false">AVERAGE(H40:S40)</f>
        <v>84.2876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2.5" hidden="false" customHeight="false" outlineLevel="0" collapsed="false">
      <c r="A41" s="47"/>
      <c r="B41" s="48"/>
      <c r="C41" s="48"/>
      <c r="D41" s="48"/>
      <c r="E41" s="99" t="s">
        <v>110</v>
      </c>
      <c r="F41" s="48"/>
      <c r="G41" s="49" t="n">
        <v>9.2657210269502</v>
      </c>
      <c r="H41" s="92" t="n">
        <v>113.489</v>
      </c>
      <c r="I41" s="92" t="n">
        <v>112.141</v>
      </c>
      <c r="J41" s="92" t="n">
        <v>111.017</v>
      </c>
      <c r="K41" s="92" t="n">
        <v>108.766</v>
      </c>
      <c r="L41" s="92" t="n">
        <v>111.96</v>
      </c>
      <c r="M41" s="92" t="n">
        <v>113.643</v>
      </c>
      <c r="N41" s="92" t="n">
        <v>108.988</v>
      </c>
      <c r="O41" s="92" t="n">
        <v>105.155</v>
      </c>
      <c r="P41" s="92" t="n">
        <v>110.871</v>
      </c>
      <c r="Q41" s="92" t="n">
        <v>106.66</v>
      </c>
      <c r="R41" s="92"/>
      <c r="S41" s="92"/>
      <c r="T41" s="92" t="n">
        <f aca="false">AVERAGE(H41:S41)</f>
        <v>110.269</v>
      </c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2.5" hidden="false" customHeight="false" outlineLevel="0" collapsed="false">
      <c r="A42" s="47"/>
      <c r="B42" s="48"/>
      <c r="C42" s="48"/>
      <c r="D42" s="48"/>
      <c r="E42" s="99" t="s">
        <v>111</v>
      </c>
      <c r="F42" s="48"/>
      <c r="G42" s="49" t="n">
        <v>4.99166432501032</v>
      </c>
      <c r="H42" s="92" t="n">
        <v>79.102</v>
      </c>
      <c r="I42" s="92" t="n">
        <v>85.647</v>
      </c>
      <c r="J42" s="92" t="n">
        <v>86.733</v>
      </c>
      <c r="K42" s="92" t="n">
        <v>93.504</v>
      </c>
      <c r="L42" s="92" t="n">
        <v>112.859</v>
      </c>
      <c r="M42" s="92" t="n">
        <v>104.232</v>
      </c>
      <c r="N42" s="92" t="n">
        <v>103.142</v>
      </c>
      <c r="O42" s="92" t="n">
        <v>101.639</v>
      </c>
      <c r="P42" s="92" t="n">
        <v>98.54</v>
      </c>
      <c r="Q42" s="92" t="n">
        <v>94.186</v>
      </c>
      <c r="R42" s="92"/>
      <c r="S42" s="92"/>
      <c r="T42" s="92" t="n">
        <f aca="false">AVERAGE(H42:S42)</f>
        <v>95.9584</v>
      </c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3" hidden="false" customHeight="false" outlineLevel="0" collapsed="false">
      <c r="A43" s="18"/>
      <c r="B43" s="48"/>
      <c r="C43" s="48"/>
      <c r="D43" s="48"/>
      <c r="E43" s="99" t="s">
        <v>112</v>
      </c>
      <c r="F43" s="48"/>
      <c r="G43" s="49" t="n">
        <v>9.15512242755267</v>
      </c>
      <c r="H43" s="92" t="n">
        <v>131.853</v>
      </c>
      <c r="I43" s="92" t="n">
        <v>126.071</v>
      </c>
      <c r="J43" s="92" t="n">
        <v>136.049</v>
      </c>
      <c r="K43" s="92" t="n">
        <v>133.523</v>
      </c>
      <c r="L43" s="92" t="n">
        <v>143.403</v>
      </c>
      <c r="M43" s="92" t="n">
        <v>129.109</v>
      </c>
      <c r="N43" s="92" t="n">
        <v>121.798</v>
      </c>
      <c r="O43" s="92" t="n">
        <v>122.361</v>
      </c>
      <c r="P43" s="92" t="n">
        <v>125.686</v>
      </c>
      <c r="Q43" s="92" t="n">
        <v>120.684</v>
      </c>
      <c r="R43" s="92"/>
      <c r="S43" s="92"/>
      <c r="T43" s="92" t="n">
        <f aca="false">AVERAGE(H43:S43)</f>
        <v>129.0537</v>
      </c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2.5" hidden="false" customHeight="false" outlineLevel="0" collapsed="false">
      <c r="A44" s="42"/>
      <c r="B44" s="48"/>
      <c r="C44" s="48"/>
      <c r="D44" s="48"/>
      <c r="E44" s="99" t="s">
        <v>113</v>
      </c>
      <c r="F44" s="48"/>
      <c r="G44" s="49" t="n">
        <v>11.9017850977225</v>
      </c>
      <c r="H44" s="92" t="n">
        <v>105.455</v>
      </c>
      <c r="I44" s="92" t="n">
        <v>104.835</v>
      </c>
      <c r="J44" s="92" t="n">
        <v>104.699</v>
      </c>
      <c r="K44" s="92" t="n">
        <v>105.076</v>
      </c>
      <c r="L44" s="92" t="n">
        <v>104.384</v>
      </c>
      <c r="M44" s="92" t="n">
        <v>105.726</v>
      </c>
      <c r="N44" s="92" t="n">
        <v>105.028</v>
      </c>
      <c r="O44" s="92" t="n">
        <v>104.736</v>
      </c>
      <c r="P44" s="92" t="n">
        <v>104.51</v>
      </c>
      <c r="Q44" s="92" t="n">
        <v>105.728</v>
      </c>
      <c r="R44" s="92"/>
      <c r="S44" s="92"/>
      <c r="T44" s="92" t="n">
        <f aca="false">AVERAGE(H44:S44)</f>
        <v>105.0177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2.5" hidden="false" customHeight="false" outlineLevel="0" collapsed="false">
      <c r="A45" s="47"/>
      <c r="B45" s="48"/>
      <c r="C45" s="48"/>
      <c r="D45" s="48"/>
      <c r="E45" s="99" t="s">
        <v>114</v>
      </c>
      <c r="F45" s="48"/>
      <c r="G45" s="49" t="n">
        <v>6.01934354065624</v>
      </c>
      <c r="H45" s="92" t="n">
        <v>72.705</v>
      </c>
      <c r="I45" s="92" t="n">
        <v>69.964</v>
      </c>
      <c r="J45" s="92" t="n">
        <v>68.61</v>
      </c>
      <c r="K45" s="92" t="n">
        <v>73.394</v>
      </c>
      <c r="L45" s="92" t="n">
        <v>80.167</v>
      </c>
      <c r="M45" s="92" t="n">
        <v>71.017</v>
      </c>
      <c r="N45" s="92" t="n">
        <v>73.663</v>
      </c>
      <c r="O45" s="92" t="n">
        <v>70.994</v>
      </c>
      <c r="P45" s="92" t="n">
        <v>82.611</v>
      </c>
      <c r="Q45" s="92" t="n">
        <v>76.432</v>
      </c>
      <c r="R45" s="92"/>
      <c r="S45" s="92"/>
      <c r="T45" s="92" t="n">
        <f aca="false">AVERAGE(H45:S45)</f>
        <v>73.9557</v>
      </c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2.5" hidden="false" customHeight="false" outlineLevel="0" collapsed="false">
      <c r="A46" s="47"/>
      <c r="B46" s="48"/>
      <c r="C46" s="48"/>
      <c r="D46" s="48"/>
      <c r="E46" s="99" t="s">
        <v>115</v>
      </c>
      <c r="F46" s="48"/>
      <c r="G46" s="49" t="n">
        <v>8.77912046369372</v>
      </c>
      <c r="H46" s="92" t="n">
        <v>182.473</v>
      </c>
      <c r="I46" s="92" t="n">
        <v>156.554</v>
      </c>
      <c r="J46" s="92" t="n">
        <v>126.959</v>
      </c>
      <c r="K46" s="92" t="n">
        <v>153.304</v>
      </c>
      <c r="L46" s="92" t="n">
        <v>150.023</v>
      </c>
      <c r="M46" s="92" t="n">
        <v>133.431</v>
      </c>
      <c r="N46" s="92" t="n">
        <v>130.224</v>
      </c>
      <c r="O46" s="92" t="n">
        <v>139.351</v>
      </c>
      <c r="P46" s="92" t="n">
        <v>137.737</v>
      </c>
      <c r="Q46" s="92" t="n">
        <v>145.12</v>
      </c>
      <c r="R46" s="92"/>
      <c r="S46" s="92"/>
      <c r="T46" s="92" t="n">
        <f aca="false">AVERAGE(H46:S46)</f>
        <v>145.5176</v>
      </c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2.5" hidden="false" customHeight="false" outlineLevel="0" collapsed="false">
      <c r="A47" s="47"/>
      <c r="B47" s="48"/>
      <c r="C47" s="48"/>
      <c r="D47" s="48"/>
      <c r="E47" s="99" t="s">
        <v>116</v>
      </c>
      <c r="F47" s="48"/>
      <c r="G47" s="49" t="n">
        <v>7.68316297814676</v>
      </c>
      <c r="H47" s="92" t="n">
        <v>91.612</v>
      </c>
      <c r="I47" s="92" t="n">
        <v>88.884</v>
      </c>
      <c r="J47" s="92" t="n">
        <v>91.091</v>
      </c>
      <c r="K47" s="92" t="n">
        <v>92.351</v>
      </c>
      <c r="L47" s="92" t="n">
        <v>96.457</v>
      </c>
      <c r="M47" s="92" t="n">
        <v>93.479</v>
      </c>
      <c r="N47" s="92" t="n">
        <v>93.981</v>
      </c>
      <c r="O47" s="92" t="n">
        <v>97.42</v>
      </c>
      <c r="P47" s="92" t="n">
        <v>93.456</v>
      </c>
      <c r="Q47" s="92" t="n">
        <v>97.499</v>
      </c>
      <c r="R47" s="92"/>
      <c r="S47" s="92"/>
      <c r="T47" s="92" t="n">
        <f aca="false">AVERAGE(H47:S47)</f>
        <v>93.623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3" hidden="false" customHeight="false" outlineLevel="0" collapsed="false">
      <c r="A48" s="18"/>
      <c r="B48" s="48"/>
      <c r="C48" s="48"/>
      <c r="D48" s="48"/>
      <c r="E48" s="99" t="s">
        <v>117</v>
      </c>
      <c r="F48" s="48"/>
      <c r="G48" s="49" t="n">
        <v>6.93262481877581</v>
      </c>
      <c r="H48" s="92" t="n">
        <v>88.431</v>
      </c>
      <c r="I48" s="92" t="n">
        <v>83.966</v>
      </c>
      <c r="J48" s="92" t="n">
        <v>81.988</v>
      </c>
      <c r="K48" s="92" t="n">
        <v>82.467</v>
      </c>
      <c r="L48" s="92" t="n">
        <v>85.042</v>
      </c>
      <c r="M48" s="92" t="n">
        <v>90.417</v>
      </c>
      <c r="N48" s="92" t="n">
        <v>85.421</v>
      </c>
      <c r="O48" s="92" t="n">
        <v>85.792</v>
      </c>
      <c r="P48" s="92" t="n">
        <v>88.047</v>
      </c>
      <c r="Q48" s="92" t="n">
        <v>87.887</v>
      </c>
      <c r="R48" s="92"/>
      <c r="S48" s="92"/>
      <c r="T48" s="92" t="n">
        <f aca="false">AVERAGE(H48:S48)</f>
        <v>85.9458</v>
      </c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</row>
    <row r="49" customFormat="false" ht="12.5" hidden="false" customHeight="false" outlineLevel="0" collapsed="false">
      <c r="A49" s="42"/>
      <c r="B49" s="48"/>
      <c r="C49" s="48"/>
      <c r="D49" s="48"/>
      <c r="E49" s="99" t="s">
        <v>118</v>
      </c>
      <c r="F49" s="48"/>
      <c r="G49" s="49" t="n">
        <v>3.53963687468982</v>
      </c>
      <c r="H49" s="92" t="n">
        <v>108.451</v>
      </c>
      <c r="I49" s="92" t="n">
        <v>99.562</v>
      </c>
      <c r="J49" s="92" t="n">
        <v>100.951</v>
      </c>
      <c r="K49" s="92" t="n">
        <v>98.934</v>
      </c>
      <c r="L49" s="92" t="n">
        <v>96.432</v>
      </c>
      <c r="M49" s="92" t="n">
        <v>113.174</v>
      </c>
      <c r="N49" s="92" t="n">
        <v>104.933</v>
      </c>
      <c r="O49" s="92" t="n">
        <v>102.357</v>
      </c>
      <c r="P49" s="92" t="n">
        <v>103.082</v>
      </c>
      <c r="Q49" s="92" t="n">
        <v>106.518</v>
      </c>
      <c r="R49" s="92"/>
      <c r="S49" s="92"/>
      <c r="T49" s="92" t="n">
        <f aca="false">AVERAGE(H49:S49)</f>
        <v>103.4394</v>
      </c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7.5" hidden="false" customHeight="true" outlineLevel="0" collapsed="false">
      <c r="A50" s="47"/>
      <c r="B50" s="48"/>
      <c r="C50" s="48"/>
      <c r="D50" s="48"/>
      <c r="E50" s="99"/>
      <c r="F50" s="48"/>
      <c r="G50" s="49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0"/>
    </row>
    <row r="51" customFormat="false" ht="12.5" hidden="false" customHeight="false" outlineLevel="0" collapsed="false">
      <c r="A51" s="47"/>
      <c r="B51" s="96"/>
      <c r="C51" s="96"/>
      <c r="D51" s="97" t="s">
        <v>119</v>
      </c>
      <c r="E51" s="97"/>
      <c r="F51" s="96"/>
      <c r="G51" s="98" t="n">
        <f aca="false">SUM(G52:G54)</f>
        <v>18.1886995573196</v>
      </c>
      <c r="H51" s="90" t="n">
        <v>89.819</v>
      </c>
      <c r="I51" s="90" t="n">
        <v>88.277</v>
      </c>
      <c r="J51" s="90" t="n">
        <v>89.877</v>
      </c>
      <c r="K51" s="90" t="n">
        <v>86.344</v>
      </c>
      <c r="L51" s="90" t="n">
        <v>83.349</v>
      </c>
      <c r="M51" s="90" t="n">
        <v>82.357</v>
      </c>
      <c r="N51" s="90" t="n">
        <v>89.469</v>
      </c>
      <c r="O51" s="90" t="n">
        <v>91.105</v>
      </c>
      <c r="P51" s="90" t="n">
        <v>91.13</v>
      </c>
      <c r="Q51" s="90" t="n">
        <v>91.536</v>
      </c>
      <c r="R51" s="90"/>
      <c r="S51" s="90"/>
      <c r="T51" s="90" t="n">
        <f aca="false">AVERAGE(H51:S51)</f>
        <v>88.3263</v>
      </c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</row>
    <row r="52" customFormat="false" ht="12.5" hidden="false" customHeight="false" outlineLevel="0" collapsed="false">
      <c r="A52" s="47"/>
      <c r="B52" s="48"/>
      <c r="C52" s="48"/>
      <c r="D52" s="48"/>
      <c r="E52" s="99" t="s">
        <v>120</v>
      </c>
      <c r="F52" s="48"/>
      <c r="G52" s="49" t="n">
        <v>12.2127484145127</v>
      </c>
      <c r="H52" s="92" t="n">
        <v>74.379</v>
      </c>
      <c r="I52" s="92" t="n">
        <v>72.874</v>
      </c>
      <c r="J52" s="92" t="n">
        <v>75.967</v>
      </c>
      <c r="K52" s="92" t="n">
        <v>70.764</v>
      </c>
      <c r="L52" s="92" t="n">
        <v>66.157</v>
      </c>
      <c r="M52" s="92" t="n">
        <v>65.831</v>
      </c>
      <c r="N52" s="92" t="n">
        <v>74.842</v>
      </c>
      <c r="O52" s="92" t="n">
        <v>77.026</v>
      </c>
      <c r="P52" s="92" t="n">
        <v>77.252</v>
      </c>
      <c r="Q52" s="92" t="n">
        <v>78.883</v>
      </c>
      <c r="R52" s="92"/>
      <c r="S52" s="92"/>
      <c r="T52" s="92" t="n">
        <f aca="false">AVERAGE(H52:S52)</f>
        <v>73.3975</v>
      </c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</row>
    <row r="53" customFormat="false" ht="12.5" hidden="false" customHeight="false" outlineLevel="0" collapsed="false">
      <c r="A53" s="47"/>
      <c r="B53" s="48"/>
      <c r="C53" s="48"/>
      <c r="D53" s="48"/>
      <c r="E53" s="99" t="s">
        <v>121</v>
      </c>
      <c r="F53" s="48"/>
      <c r="G53" s="49" t="n">
        <v>2.00707720091075</v>
      </c>
      <c r="H53" s="92" t="n">
        <v>145.432</v>
      </c>
      <c r="I53" s="92" t="n">
        <v>146.244</v>
      </c>
      <c r="J53" s="92" t="n">
        <v>143.281</v>
      </c>
      <c r="K53" s="92" t="n">
        <v>143.003</v>
      </c>
      <c r="L53" s="92" t="n">
        <v>143.002</v>
      </c>
      <c r="M53" s="92" t="n">
        <v>144.236</v>
      </c>
      <c r="N53" s="92" t="n">
        <v>145.515</v>
      </c>
      <c r="O53" s="92" t="n">
        <v>149.116</v>
      </c>
      <c r="P53" s="92" t="n">
        <v>148.333</v>
      </c>
      <c r="Q53" s="92" t="n">
        <v>148.822</v>
      </c>
      <c r="R53" s="92"/>
      <c r="S53" s="92"/>
      <c r="T53" s="92" t="n">
        <f aca="false">AVERAGE(H53:S53)</f>
        <v>145.6984</v>
      </c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</row>
    <row r="54" customFormat="false" ht="12.5" hidden="false" customHeight="false" outlineLevel="0" collapsed="false">
      <c r="A54" s="47"/>
      <c r="B54" s="48"/>
      <c r="C54" s="48"/>
      <c r="D54" s="48"/>
      <c r="E54" s="99" t="s">
        <v>122</v>
      </c>
      <c r="F54" s="48"/>
      <c r="G54" s="49" t="n">
        <v>3.96887394189622</v>
      </c>
      <c r="H54" s="92" t="n">
        <v>109.206</v>
      </c>
      <c r="I54" s="92" t="n">
        <v>106.359</v>
      </c>
      <c r="J54" s="92" t="n">
        <v>105.671</v>
      </c>
      <c r="K54" s="92" t="n">
        <v>105.632</v>
      </c>
      <c r="L54" s="92" t="n">
        <v>106.084</v>
      </c>
      <c r="M54" s="92" t="n">
        <v>101.92</v>
      </c>
      <c r="N54" s="92" t="n">
        <v>106.136</v>
      </c>
      <c r="O54" s="92" t="n">
        <v>105.089</v>
      </c>
      <c r="P54" s="92" t="n">
        <v>104.906</v>
      </c>
      <c r="Q54" s="92" t="n">
        <v>101.502</v>
      </c>
      <c r="R54" s="92"/>
      <c r="S54" s="92"/>
      <c r="T54" s="92" t="n">
        <f aca="false">AVERAGE(H54:S54)</f>
        <v>105.2505</v>
      </c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</row>
    <row r="55" customFormat="false" ht="12.5" hidden="false" customHeight="false" outlineLevel="0" collapsed="false">
      <c r="A55" s="47"/>
      <c r="B55" s="48"/>
      <c r="C55" s="48"/>
      <c r="D55" s="48"/>
      <c r="E55" s="99"/>
      <c r="F55" s="48"/>
      <c r="G55" s="49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0"/>
    </row>
    <row r="56" customFormat="false" ht="13" hidden="false" customHeight="false" outlineLevel="0" collapsed="false">
      <c r="A56" s="47"/>
      <c r="B56" s="96"/>
      <c r="C56" s="96"/>
      <c r="D56" s="97" t="s">
        <v>123</v>
      </c>
      <c r="E56" s="100"/>
      <c r="F56" s="96"/>
      <c r="G56" s="98" t="n">
        <f aca="false">SUM(G57:G63)</f>
        <v>89.1282141012829</v>
      </c>
      <c r="H56" s="90" t="n">
        <v>98.332</v>
      </c>
      <c r="I56" s="90" t="n">
        <v>95.894</v>
      </c>
      <c r="J56" s="90" t="n">
        <v>96.488</v>
      </c>
      <c r="K56" s="90" t="n">
        <v>97.63</v>
      </c>
      <c r="L56" s="90" t="n">
        <v>98.166</v>
      </c>
      <c r="M56" s="90" t="n">
        <v>96.757</v>
      </c>
      <c r="N56" s="90" t="n">
        <v>98.917</v>
      </c>
      <c r="O56" s="90" t="n">
        <v>96.848</v>
      </c>
      <c r="P56" s="90" t="n">
        <v>93.834</v>
      </c>
      <c r="Q56" s="90" t="n">
        <v>95.722</v>
      </c>
      <c r="R56" s="90"/>
      <c r="S56" s="90"/>
      <c r="T56" s="90" t="n">
        <f aca="false">AVERAGE(H56:S56)</f>
        <v>96.8588</v>
      </c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</row>
    <row r="57" customFormat="false" ht="12.5" hidden="false" customHeight="false" outlineLevel="0" collapsed="false">
      <c r="A57" s="42"/>
      <c r="B57" s="48"/>
      <c r="C57" s="48"/>
      <c r="D57" s="48"/>
      <c r="E57" s="99" t="s">
        <v>124</v>
      </c>
      <c r="F57" s="48"/>
      <c r="G57" s="49" t="n">
        <v>6.84770531934879</v>
      </c>
      <c r="H57" s="92" t="n">
        <v>36.801</v>
      </c>
      <c r="I57" s="92" t="n">
        <v>34.799</v>
      </c>
      <c r="J57" s="92" t="n">
        <v>45.542</v>
      </c>
      <c r="K57" s="92" t="n">
        <v>50.403</v>
      </c>
      <c r="L57" s="92" t="n">
        <v>55.596</v>
      </c>
      <c r="M57" s="92" t="n">
        <v>59.009</v>
      </c>
      <c r="N57" s="92" t="n">
        <v>42.778</v>
      </c>
      <c r="O57" s="92" t="n">
        <v>33.052</v>
      </c>
      <c r="P57" s="92" t="n">
        <v>33.373</v>
      </c>
      <c r="Q57" s="92" t="n">
        <v>32.901</v>
      </c>
      <c r="R57" s="92"/>
      <c r="S57" s="92"/>
      <c r="T57" s="92" t="n">
        <f aca="false">AVERAGE(H57:S57)</f>
        <v>42.4254</v>
      </c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</row>
    <row r="58" customFormat="false" ht="12.5" hidden="false" customHeight="false" outlineLevel="0" collapsed="false">
      <c r="A58" s="47"/>
      <c r="B58" s="48"/>
      <c r="C58" s="48"/>
      <c r="D58" s="48"/>
      <c r="E58" s="99" t="s">
        <v>125</v>
      </c>
      <c r="F58" s="48"/>
      <c r="G58" s="49" t="n">
        <v>9.71887457009913</v>
      </c>
      <c r="H58" s="92" t="n">
        <v>119.509</v>
      </c>
      <c r="I58" s="92" t="n">
        <v>108.053</v>
      </c>
      <c r="J58" s="92" t="n">
        <v>101.955</v>
      </c>
      <c r="K58" s="92" t="n">
        <v>114.544</v>
      </c>
      <c r="L58" s="92" t="n">
        <v>119.435</v>
      </c>
      <c r="M58" s="92" t="n">
        <v>106.64</v>
      </c>
      <c r="N58" s="92" t="n">
        <v>106.35</v>
      </c>
      <c r="O58" s="92" t="n">
        <v>110.465</v>
      </c>
      <c r="P58" s="92" t="n">
        <v>101.643</v>
      </c>
      <c r="Q58" s="92" t="n">
        <v>109.895</v>
      </c>
      <c r="R58" s="92"/>
      <c r="S58" s="92"/>
      <c r="T58" s="92" t="n">
        <f aca="false">AVERAGE(H58:S58)</f>
        <v>109.8489</v>
      </c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</row>
    <row r="59" customFormat="false" ht="12.5" hidden="false" customHeight="false" outlineLevel="0" collapsed="false">
      <c r="A59" s="47"/>
      <c r="B59" s="48"/>
      <c r="C59" s="48"/>
      <c r="D59" s="48"/>
      <c r="E59" s="99" t="s">
        <v>126</v>
      </c>
      <c r="F59" s="48"/>
      <c r="G59" s="49" t="n">
        <v>18.6885583512635</v>
      </c>
      <c r="H59" s="92" t="n">
        <v>97.784</v>
      </c>
      <c r="I59" s="92" t="n">
        <v>95.299</v>
      </c>
      <c r="J59" s="92" t="n">
        <v>98.269</v>
      </c>
      <c r="K59" s="92" t="n">
        <v>98.227</v>
      </c>
      <c r="L59" s="92" t="n">
        <v>94.616</v>
      </c>
      <c r="M59" s="92" t="n">
        <v>98.046</v>
      </c>
      <c r="N59" s="92" t="n">
        <v>96.97</v>
      </c>
      <c r="O59" s="92" t="n">
        <v>99.672</v>
      </c>
      <c r="P59" s="92" t="n">
        <v>93.795</v>
      </c>
      <c r="Q59" s="92" t="n">
        <v>93.06</v>
      </c>
      <c r="R59" s="92"/>
      <c r="S59" s="92"/>
      <c r="T59" s="92" t="n">
        <f aca="false">AVERAGE(H59:S59)</f>
        <v>96.5738</v>
      </c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</row>
    <row r="60" customFormat="false" ht="12.5" hidden="false" customHeight="false" outlineLevel="0" collapsed="false">
      <c r="A60" s="47"/>
      <c r="B60" s="48"/>
      <c r="C60" s="48"/>
      <c r="D60" s="48"/>
      <c r="E60" s="99" t="s">
        <v>127</v>
      </c>
      <c r="F60" s="48"/>
      <c r="G60" s="49" t="n">
        <v>15.3278299474568</v>
      </c>
      <c r="H60" s="92" t="n">
        <v>83.68</v>
      </c>
      <c r="I60" s="92" t="n">
        <v>82.556</v>
      </c>
      <c r="J60" s="92" t="n">
        <v>81.941</v>
      </c>
      <c r="K60" s="92" t="n">
        <v>82.234</v>
      </c>
      <c r="L60" s="92" t="n">
        <v>83.517</v>
      </c>
      <c r="M60" s="92" t="n">
        <v>83.743</v>
      </c>
      <c r="N60" s="92" t="n">
        <v>103.786</v>
      </c>
      <c r="O60" s="92" t="n">
        <v>91.512</v>
      </c>
      <c r="P60" s="92" t="n">
        <v>84.928</v>
      </c>
      <c r="Q60" s="92" t="n">
        <v>88.641</v>
      </c>
      <c r="R60" s="92"/>
      <c r="S60" s="92"/>
      <c r="T60" s="92" t="n">
        <f aca="false">AVERAGE(H60:S60)</f>
        <v>86.6538</v>
      </c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</row>
    <row r="61" customFormat="false" ht="12.5" hidden="false" customHeight="false" outlineLevel="0" collapsed="false">
      <c r="A61" s="47"/>
      <c r="B61" s="48"/>
      <c r="C61" s="48"/>
      <c r="D61" s="48"/>
      <c r="E61" s="99" t="s">
        <v>128</v>
      </c>
      <c r="F61" s="48"/>
      <c r="G61" s="49" t="n">
        <v>15.3248050685328</v>
      </c>
      <c r="H61" s="92" t="n">
        <v>101.664</v>
      </c>
      <c r="I61" s="92" t="n">
        <v>98.907</v>
      </c>
      <c r="J61" s="92" t="n">
        <v>98.957</v>
      </c>
      <c r="K61" s="92" t="n">
        <v>93.99</v>
      </c>
      <c r="L61" s="92" t="n">
        <v>94.345</v>
      </c>
      <c r="M61" s="92" t="n">
        <v>88.574</v>
      </c>
      <c r="N61" s="92" t="n">
        <v>89.223</v>
      </c>
      <c r="O61" s="92" t="n">
        <v>88.049</v>
      </c>
      <c r="P61" s="92" t="n">
        <v>89.515</v>
      </c>
      <c r="Q61" s="92" t="n">
        <v>91.592</v>
      </c>
      <c r="R61" s="92"/>
      <c r="S61" s="92"/>
      <c r="T61" s="92" t="n">
        <f aca="false">AVERAGE(H61:S61)</f>
        <v>93.4816</v>
      </c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</row>
    <row r="62" customFormat="false" ht="12.5" hidden="false" customHeight="false" outlineLevel="0" collapsed="false">
      <c r="A62" s="47"/>
      <c r="B62" s="48"/>
      <c r="C62" s="48"/>
      <c r="D62" s="48"/>
      <c r="E62" s="99" t="s">
        <v>129</v>
      </c>
      <c r="F62" s="48"/>
      <c r="G62" s="49" t="n">
        <v>8.40304948524462</v>
      </c>
      <c r="H62" s="92" t="n">
        <v>117.763</v>
      </c>
      <c r="I62" s="92" t="n">
        <v>117.767</v>
      </c>
      <c r="J62" s="92" t="n">
        <v>117.276</v>
      </c>
      <c r="K62" s="92" t="n">
        <v>118.718</v>
      </c>
      <c r="L62" s="92" t="n">
        <v>118.859</v>
      </c>
      <c r="M62" s="92" t="n">
        <v>119.296</v>
      </c>
      <c r="N62" s="92" t="n">
        <v>118.622</v>
      </c>
      <c r="O62" s="92" t="n">
        <v>118.624</v>
      </c>
      <c r="P62" s="92" t="n">
        <v>118.54</v>
      </c>
      <c r="Q62" s="92" t="n">
        <v>119.291</v>
      </c>
      <c r="R62" s="92"/>
      <c r="S62" s="92"/>
      <c r="T62" s="92" t="n">
        <f aca="false">AVERAGE(H62:S62)</f>
        <v>118.4756</v>
      </c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</row>
    <row r="63" customFormat="false" ht="12.5" hidden="false" customHeight="false" outlineLevel="0" collapsed="false">
      <c r="A63" s="42"/>
      <c r="B63" s="48"/>
      <c r="C63" s="48"/>
      <c r="D63" s="48"/>
      <c r="E63" s="99" t="s">
        <v>130</v>
      </c>
      <c r="F63" s="48"/>
      <c r="G63" s="49" t="n">
        <v>14.8173913593371</v>
      </c>
      <c r="H63" s="92" t="n">
        <v>114.262</v>
      </c>
      <c r="I63" s="92" t="n">
        <v>115.182</v>
      </c>
      <c r="J63" s="92" t="n">
        <v>114.906</v>
      </c>
      <c r="K63" s="92" t="n">
        <v>115.342</v>
      </c>
      <c r="L63" s="92" t="n">
        <v>115.739</v>
      </c>
      <c r="M63" s="92" t="n">
        <v>115.24</v>
      </c>
      <c r="N63" s="92" t="n">
        <v>116.252</v>
      </c>
      <c r="O63" s="92" t="n">
        <v>116.107</v>
      </c>
      <c r="P63" s="92" t="n">
        <v>116.372</v>
      </c>
      <c r="Q63" s="92" t="n">
        <v>117.042</v>
      </c>
      <c r="R63" s="92"/>
      <c r="S63" s="92"/>
      <c r="T63" s="92" t="n">
        <f aca="false">AVERAGE(H63:S63)</f>
        <v>115.6444</v>
      </c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</row>
    <row r="64" customFormat="false" ht="7.5" hidden="false" customHeight="true" outlineLevel="0" collapsed="false">
      <c r="A64" s="54"/>
      <c r="B64" s="48"/>
      <c r="C64" s="48"/>
      <c r="D64" s="48"/>
      <c r="E64" s="99"/>
      <c r="F64" s="48"/>
      <c r="G64" s="49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0"/>
    </row>
    <row r="65" customFormat="false" ht="13" hidden="false" customHeight="false" outlineLevel="0" collapsed="false">
      <c r="A65" s="47"/>
      <c r="B65" s="96"/>
      <c r="C65" s="96"/>
      <c r="D65" s="97" t="s">
        <v>131</v>
      </c>
      <c r="E65" s="100"/>
      <c r="F65" s="96"/>
      <c r="G65" s="98" t="n">
        <f aca="false">SUM(G66:G68)</f>
        <v>42.0018094089244</v>
      </c>
      <c r="H65" s="90" t="n">
        <v>128.502</v>
      </c>
      <c r="I65" s="90" t="n">
        <v>129.355</v>
      </c>
      <c r="J65" s="90" t="n">
        <v>129.479</v>
      </c>
      <c r="K65" s="90" t="n">
        <v>129.924</v>
      </c>
      <c r="L65" s="90" t="n">
        <v>129.956</v>
      </c>
      <c r="M65" s="90" t="n">
        <v>129.912</v>
      </c>
      <c r="N65" s="90" t="n">
        <v>130.253</v>
      </c>
      <c r="O65" s="90" t="n">
        <v>129.683</v>
      </c>
      <c r="P65" s="90" t="n">
        <v>129.063</v>
      </c>
      <c r="Q65" s="90" t="n">
        <v>129.161</v>
      </c>
      <c r="R65" s="90"/>
      <c r="S65" s="90"/>
      <c r="T65" s="90" t="n">
        <f aca="false">AVERAGE(H65:S65)</f>
        <v>129.5288</v>
      </c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</row>
    <row r="66" customFormat="false" ht="12.5" hidden="false" customHeight="false" outlineLevel="0" collapsed="false">
      <c r="A66" s="47"/>
      <c r="B66" s="48"/>
      <c r="C66" s="48"/>
      <c r="D66" s="48"/>
      <c r="E66" s="99" t="s">
        <v>132</v>
      </c>
      <c r="F66" s="48"/>
      <c r="G66" s="49" t="n">
        <v>12.0777743315717</v>
      </c>
      <c r="H66" s="92" t="n">
        <v>150.591</v>
      </c>
      <c r="I66" s="92" t="n">
        <v>152.318</v>
      </c>
      <c r="J66" s="92" t="n">
        <v>152.051</v>
      </c>
      <c r="K66" s="92" t="n">
        <v>152.828</v>
      </c>
      <c r="L66" s="92" t="n">
        <v>151.879</v>
      </c>
      <c r="M66" s="92" t="n">
        <v>151.879</v>
      </c>
      <c r="N66" s="92" t="n">
        <v>152.48</v>
      </c>
      <c r="O66" s="92" t="n">
        <v>149.231</v>
      </c>
      <c r="P66" s="92" t="n">
        <v>148.407</v>
      </c>
      <c r="Q66" s="92" t="n">
        <v>148.643</v>
      </c>
      <c r="R66" s="92"/>
      <c r="S66" s="92"/>
      <c r="T66" s="92" t="n">
        <f aca="false">AVERAGE(H66:S66)</f>
        <v>151.0307</v>
      </c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</row>
    <row r="67" customFormat="false" ht="12.5" hidden="false" customHeight="false" outlineLevel="0" collapsed="false">
      <c r="A67" s="47"/>
      <c r="B67" s="48"/>
      <c r="C67" s="48"/>
      <c r="D67" s="48"/>
      <c r="E67" s="99" t="s">
        <v>133</v>
      </c>
      <c r="F67" s="48"/>
      <c r="G67" s="49" t="n">
        <v>2.45751602522368</v>
      </c>
      <c r="H67" s="92" t="n">
        <v>106.826</v>
      </c>
      <c r="I67" s="92" t="n">
        <v>108.349</v>
      </c>
      <c r="J67" s="92" t="n">
        <v>107.866</v>
      </c>
      <c r="K67" s="92" t="n">
        <v>107.367</v>
      </c>
      <c r="L67" s="92" t="n">
        <v>107.04</v>
      </c>
      <c r="M67" s="92" t="n">
        <v>106.64</v>
      </c>
      <c r="N67" s="92" t="n">
        <v>106.726</v>
      </c>
      <c r="O67" s="92" t="n">
        <v>106.811</v>
      </c>
      <c r="P67" s="92" t="n">
        <v>107.777</v>
      </c>
      <c r="Q67" s="92" t="n">
        <v>106.691</v>
      </c>
      <c r="R67" s="92"/>
      <c r="S67" s="92"/>
      <c r="T67" s="92" t="n">
        <f aca="false">AVERAGE(H67:S67)</f>
        <v>107.2093</v>
      </c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</row>
    <row r="68" customFormat="false" ht="12.5" hidden="false" customHeight="false" outlineLevel="0" collapsed="false">
      <c r="A68" s="42"/>
      <c r="B68" s="48"/>
      <c r="C68" s="48"/>
      <c r="D68" s="48"/>
      <c r="E68" s="99" t="s">
        <v>134</v>
      </c>
      <c r="F68" s="48"/>
      <c r="G68" s="49" t="n">
        <v>27.466519052129</v>
      </c>
      <c r="H68" s="92" t="n">
        <v>120.728</v>
      </c>
      <c r="I68" s="92" t="n">
        <v>121.137</v>
      </c>
      <c r="J68" s="92" t="n">
        <v>121.487</v>
      </c>
      <c r="K68" s="92" t="n">
        <v>121.87</v>
      </c>
      <c r="L68" s="92" t="n">
        <v>122.367</v>
      </c>
      <c r="M68" s="92" t="n">
        <v>122.335</v>
      </c>
      <c r="N68" s="92" t="n">
        <v>122.584</v>
      </c>
      <c r="O68" s="92" t="n">
        <v>123.134</v>
      </c>
      <c r="P68" s="92" t="n">
        <v>122.462</v>
      </c>
      <c r="Q68" s="92" t="n">
        <v>122.605</v>
      </c>
      <c r="R68" s="92"/>
      <c r="S68" s="92"/>
      <c r="T68" s="92" t="n">
        <f aca="false">AVERAGE(H68:S68)</f>
        <v>122.0709</v>
      </c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</row>
    <row r="69" customFormat="false" ht="7.5" hidden="false" customHeight="true" outlineLevel="0" collapsed="false">
      <c r="A69" s="47"/>
      <c r="B69" s="48"/>
      <c r="C69" s="48"/>
      <c r="D69" s="48"/>
      <c r="E69" s="99"/>
      <c r="F69" s="48"/>
      <c r="G69" s="49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0"/>
    </row>
    <row r="70" customFormat="false" ht="13" hidden="false" customHeight="false" outlineLevel="0" collapsed="false">
      <c r="A70" s="47"/>
      <c r="B70" s="96"/>
      <c r="C70" s="96"/>
      <c r="D70" s="97" t="s">
        <v>135</v>
      </c>
      <c r="E70" s="100"/>
      <c r="F70" s="96"/>
      <c r="G70" s="98" t="n">
        <f aca="false">SUM(G71)</f>
        <v>80.0803212673139</v>
      </c>
      <c r="H70" s="90" t="n">
        <v>121.882</v>
      </c>
      <c r="I70" s="90" t="n">
        <v>122.591</v>
      </c>
      <c r="J70" s="90" t="n">
        <v>122.989</v>
      </c>
      <c r="K70" s="90" t="n">
        <v>123.258</v>
      </c>
      <c r="L70" s="90" t="n">
        <v>122.904</v>
      </c>
      <c r="M70" s="90" t="n">
        <v>122.48</v>
      </c>
      <c r="N70" s="90" t="n">
        <v>124.139</v>
      </c>
      <c r="O70" s="90" t="n">
        <v>124.816</v>
      </c>
      <c r="P70" s="90" t="n">
        <v>124.667</v>
      </c>
      <c r="Q70" s="90" t="n">
        <v>124.601</v>
      </c>
      <c r="R70" s="90"/>
      <c r="S70" s="90"/>
      <c r="T70" s="90" t="n">
        <f aca="false">AVERAGE(H70:S70)</f>
        <v>123.4327</v>
      </c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</row>
    <row r="71" customFormat="false" ht="12.5" hidden="false" customHeight="false" outlineLevel="0" collapsed="false">
      <c r="A71" s="47"/>
      <c r="B71" s="48"/>
      <c r="C71" s="48"/>
      <c r="D71" s="48"/>
      <c r="E71" s="99" t="s">
        <v>136</v>
      </c>
      <c r="F71" s="48"/>
      <c r="G71" s="49" t="n">
        <v>80.0803212673139</v>
      </c>
      <c r="H71" s="92" t="n">
        <v>121.882</v>
      </c>
      <c r="I71" s="92" t="n">
        <v>122.591</v>
      </c>
      <c r="J71" s="92" t="n">
        <v>122.989</v>
      </c>
      <c r="K71" s="92" t="n">
        <v>123.258</v>
      </c>
      <c r="L71" s="92" t="n">
        <v>122.904</v>
      </c>
      <c r="M71" s="92" t="n">
        <v>122.48</v>
      </c>
      <c r="N71" s="92" t="n">
        <v>124.139</v>
      </c>
      <c r="O71" s="92" t="n">
        <v>124.816</v>
      </c>
      <c r="P71" s="92" t="n">
        <v>124.667</v>
      </c>
      <c r="Q71" s="92" t="n">
        <v>124.601</v>
      </c>
      <c r="R71" s="92"/>
      <c r="S71" s="92"/>
      <c r="T71" s="92" t="n">
        <f aca="false">AVERAGE(H71:S71)</f>
        <v>123.4327</v>
      </c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</row>
    <row r="72" customFormat="false" ht="7.5" hidden="false" customHeight="true" outlineLevel="0" collapsed="false">
      <c r="A72" s="47"/>
      <c r="B72" s="48"/>
      <c r="C72" s="48"/>
      <c r="D72" s="48"/>
      <c r="E72" s="99"/>
      <c r="F72" s="48"/>
      <c r="G72" s="49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0"/>
    </row>
    <row r="73" customFormat="false" ht="13" hidden="false" customHeight="false" outlineLevel="0" collapsed="false">
      <c r="A73" s="47"/>
      <c r="B73" s="96"/>
      <c r="C73" s="96"/>
      <c r="D73" s="97" t="s">
        <v>21</v>
      </c>
      <c r="E73" s="100"/>
      <c r="F73" s="96"/>
      <c r="G73" s="98" t="n">
        <f aca="false">SUM(G74:G77)</f>
        <v>123.565255778406</v>
      </c>
      <c r="H73" s="90" t="n">
        <v>121.842</v>
      </c>
      <c r="I73" s="90" t="n">
        <v>121.143</v>
      </c>
      <c r="J73" s="90" t="n">
        <v>122.27</v>
      </c>
      <c r="K73" s="90" t="n">
        <v>121.983</v>
      </c>
      <c r="L73" s="90" t="n">
        <v>121.897</v>
      </c>
      <c r="M73" s="90" t="n">
        <v>122.444</v>
      </c>
      <c r="N73" s="90" t="n">
        <v>123.289</v>
      </c>
      <c r="O73" s="90" t="n">
        <v>124.527</v>
      </c>
      <c r="P73" s="90" t="n">
        <v>124.608</v>
      </c>
      <c r="Q73" s="90" t="n">
        <v>124.88</v>
      </c>
      <c r="R73" s="90"/>
      <c r="S73" s="90"/>
      <c r="T73" s="90" t="n">
        <f aca="false">AVERAGE(H73:S73)</f>
        <v>122.8883</v>
      </c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</row>
    <row r="74" customFormat="false" ht="12.5" hidden="false" customHeight="false" outlineLevel="0" collapsed="false">
      <c r="A74" s="47"/>
      <c r="B74" s="48"/>
      <c r="C74" s="48"/>
      <c r="D74" s="48"/>
      <c r="E74" s="99" t="s">
        <v>137</v>
      </c>
      <c r="F74" s="48"/>
      <c r="G74" s="49" t="n">
        <v>20.9085156658044</v>
      </c>
      <c r="H74" s="92" t="n">
        <v>123.948</v>
      </c>
      <c r="I74" s="92" t="n">
        <v>123.412</v>
      </c>
      <c r="J74" s="92" t="n">
        <v>123.861</v>
      </c>
      <c r="K74" s="92" t="n">
        <v>121.597</v>
      </c>
      <c r="L74" s="92" t="n">
        <v>120.591</v>
      </c>
      <c r="M74" s="92" t="n">
        <v>123.454</v>
      </c>
      <c r="N74" s="92" t="n">
        <v>124.614</v>
      </c>
      <c r="O74" s="92" t="n">
        <v>124.24</v>
      </c>
      <c r="P74" s="92" t="n">
        <v>125.968</v>
      </c>
      <c r="Q74" s="92" t="n">
        <v>124.911</v>
      </c>
      <c r="R74" s="92"/>
      <c r="S74" s="92"/>
      <c r="T74" s="92" t="n">
        <f aca="false">AVERAGE(H74:S74)</f>
        <v>123.6596</v>
      </c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</row>
    <row r="75" customFormat="false" ht="12.5" hidden="false" customHeight="false" outlineLevel="0" collapsed="false">
      <c r="A75" s="47"/>
      <c r="B75" s="48"/>
      <c r="C75" s="48"/>
      <c r="D75" s="48"/>
      <c r="E75" s="99" t="s">
        <v>138</v>
      </c>
      <c r="F75" s="48"/>
      <c r="G75" s="49" t="n">
        <v>14.6366951785985</v>
      </c>
      <c r="H75" s="92" t="n">
        <v>114.32</v>
      </c>
      <c r="I75" s="92" t="n">
        <v>113.963</v>
      </c>
      <c r="J75" s="92" t="n">
        <v>114.866</v>
      </c>
      <c r="K75" s="92" t="n">
        <v>114.686</v>
      </c>
      <c r="L75" s="92" t="n">
        <v>114.968</v>
      </c>
      <c r="M75" s="92" t="n">
        <v>115.255</v>
      </c>
      <c r="N75" s="92" t="n">
        <v>115.502</v>
      </c>
      <c r="O75" s="92" t="n">
        <v>116.305</v>
      </c>
      <c r="P75" s="92" t="n">
        <v>116.109</v>
      </c>
      <c r="Q75" s="92" t="n">
        <v>115.988</v>
      </c>
      <c r="R75" s="92"/>
      <c r="S75" s="92"/>
      <c r="T75" s="92" t="n">
        <f aca="false">AVERAGE(H75:S75)</f>
        <v>115.1962</v>
      </c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</row>
    <row r="76" customFormat="false" ht="12.5" hidden="false" customHeight="false" outlineLevel="0" collapsed="false">
      <c r="A76" s="47"/>
      <c r="B76" s="48"/>
      <c r="C76" s="48"/>
      <c r="D76" s="48"/>
      <c r="E76" s="99" t="s">
        <v>139</v>
      </c>
      <c r="F76" s="48"/>
      <c r="G76" s="49" t="n">
        <v>30.9576598227515</v>
      </c>
      <c r="H76" s="92" t="n">
        <v>124.312</v>
      </c>
      <c r="I76" s="92" t="n">
        <v>124.344</v>
      </c>
      <c r="J76" s="92" t="n">
        <v>124.954</v>
      </c>
      <c r="K76" s="92" t="n">
        <v>124.913</v>
      </c>
      <c r="L76" s="92" t="n">
        <v>124.69</v>
      </c>
      <c r="M76" s="92" t="n">
        <v>124.755</v>
      </c>
      <c r="N76" s="92" t="n">
        <v>124.344</v>
      </c>
      <c r="O76" s="92" t="n">
        <v>123.68</v>
      </c>
      <c r="P76" s="92" t="n">
        <v>123.445</v>
      </c>
      <c r="Q76" s="92" t="n">
        <v>123.77</v>
      </c>
      <c r="R76" s="92"/>
      <c r="S76" s="92"/>
      <c r="T76" s="92" t="n">
        <f aca="false">AVERAGE(H76:S76)</f>
        <v>124.3207</v>
      </c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</row>
    <row r="77" customFormat="false" ht="12.5" hidden="false" customHeight="false" outlineLevel="0" collapsed="false">
      <c r="A77" s="47"/>
      <c r="B77" s="48"/>
      <c r="C77" s="48"/>
      <c r="D77" s="48"/>
      <c r="E77" s="99" t="s">
        <v>140</v>
      </c>
      <c r="F77" s="48"/>
      <c r="G77" s="49" t="n">
        <v>57.0623851112516</v>
      </c>
      <c r="H77" s="92" t="n">
        <v>121.659</v>
      </c>
      <c r="I77" s="92" t="n">
        <v>120.417</v>
      </c>
      <c r="J77" s="92" t="n">
        <v>122.131</v>
      </c>
      <c r="K77" s="92" t="n">
        <v>122.406</v>
      </c>
      <c r="L77" s="92" t="n">
        <v>122.637</v>
      </c>
      <c r="M77" s="92" t="n">
        <v>122.664</v>
      </c>
      <c r="N77" s="92" t="n">
        <v>124.227</v>
      </c>
      <c r="O77" s="92" t="n">
        <v>127.201</v>
      </c>
      <c r="P77" s="92" t="n">
        <v>126.921</v>
      </c>
      <c r="Q77" s="92" t="n">
        <v>127.753</v>
      </c>
      <c r="R77" s="92"/>
      <c r="S77" s="92"/>
      <c r="T77" s="92" t="n">
        <f aca="false">AVERAGE(H77:S77)</f>
        <v>123.8016</v>
      </c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</row>
    <row r="78" customFormat="false" ht="7.5" hidden="false" customHeight="true" outlineLevel="0" collapsed="false">
      <c r="A78" s="47"/>
      <c r="B78" s="48"/>
      <c r="C78" s="48"/>
      <c r="D78" s="48"/>
      <c r="E78" s="99"/>
      <c r="F78" s="48"/>
      <c r="G78" s="49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0"/>
    </row>
    <row r="79" customFormat="false" ht="13" hidden="false" customHeight="false" outlineLevel="0" collapsed="false">
      <c r="A79" s="7"/>
      <c r="B79" s="96"/>
      <c r="C79" s="97" t="s">
        <v>141</v>
      </c>
      <c r="D79" s="97"/>
      <c r="E79" s="97"/>
      <c r="F79" s="101"/>
      <c r="G79" s="98" t="n">
        <f aca="false">SUM(G80)</f>
        <v>429.839057911324</v>
      </c>
      <c r="H79" s="90" t="n">
        <v>121.087</v>
      </c>
      <c r="I79" s="90" t="n">
        <v>121.237</v>
      </c>
      <c r="J79" s="90" t="n">
        <v>121.405</v>
      </c>
      <c r="K79" s="90" t="n">
        <v>121.679</v>
      </c>
      <c r="L79" s="90" t="n">
        <v>122.697</v>
      </c>
      <c r="M79" s="90" t="n">
        <v>122.914</v>
      </c>
      <c r="N79" s="90" t="n">
        <v>122.914</v>
      </c>
      <c r="O79" s="90" t="n">
        <v>123.15</v>
      </c>
      <c r="P79" s="90" t="n">
        <v>123.222</v>
      </c>
      <c r="Q79" s="90" t="n">
        <v>123.338</v>
      </c>
      <c r="R79" s="90"/>
      <c r="S79" s="90"/>
      <c r="T79" s="90" t="n">
        <f aca="false">AVERAGE(H79:S79)</f>
        <v>122.3643</v>
      </c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</row>
    <row r="80" customFormat="false" ht="13" hidden="false" customHeight="false" outlineLevel="0" collapsed="false">
      <c r="A80" s="7"/>
      <c r="B80" s="48"/>
      <c r="C80" s="48"/>
      <c r="D80" s="48"/>
      <c r="E80" s="99" t="s">
        <v>142</v>
      </c>
      <c r="F80" s="48"/>
      <c r="G80" s="49" t="n">
        <v>429.839057911324</v>
      </c>
      <c r="H80" s="92" t="n">
        <v>121.087</v>
      </c>
      <c r="I80" s="92" t="n">
        <v>121.237</v>
      </c>
      <c r="J80" s="92" t="n">
        <v>121.405</v>
      </c>
      <c r="K80" s="92" t="n">
        <v>121.679</v>
      </c>
      <c r="L80" s="92" t="n">
        <v>122.697</v>
      </c>
      <c r="M80" s="92" t="n">
        <v>122.914</v>
      </c>
      <c r="N80" s="92" t="n">
        <v>122.914</v>
      </c>
      <c r="O80" s="92" t="n">
        <v>123.15</v>
      </c>
      <c r="P80" s="92" t="n">
        <v>123.222</v>
      </c>
      <c r="Q80" s="92" t="n">
        <v>123.338</v>
      </c>
      <c r="R80" s="92"/>
      <c r="S80" s="92"/>
      <c r="T80" s="92" t="n">
        <f aca="false">AVERAGE(H80:S80)</f>
        <v>122.3643</v>
      </c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</row>
    <row r="81" customFormat="false" ht="7.5" hidden="false" customHeight="true" outlineLevel="0" collapsed="false">
      <c r="A81" s="7"/>
      <c r="B81" s="48"/>
      <c r="C81" s="48"/>
      <c r="D81" s="48"/>
      <c r="E81" s="99"/>
      <c r="F81" s="48"/>
      <c r="G81" s="49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0"/>
    </row>
    <row r="82" customFormat="false" ht="12.5" hidden="false" customHeight="false" outlineLevel="0" collapsed="false">
      <c r="A82" s="102"/>
      <c r="B82" s="97" t="s">
        <v>143</v>
      </c>
      <c r="C82" s="96"/>
      <c r="D82" s="96"/>
      <c r="E82" s="97"/>
      <c r="F82" s="89" t="n">
        <f aca="false">SUM(G83:G84)</f>
        <v>8482.47125029854</v>
      </c>
      <c r="G82" s="89"/>
      <c r="H82" s="90" t="n">
        <v>106.486</v>
      </c>
      <c r="I82" s="90" t="n">
        <v>106.894</v>
      </c>
      <c r="J82" s="90" t="n">
        <v>107.801</v>
      </c>
      <c r="K82" s="90" t="n">
        <v>107.829</v>
      </c>
      <c r="L82" s="90" t="n">
        <v>107.722</v>
      </c>
      <c r="M82" s="90" t="n">
        <v>106.935</v>
      </c>
      <c r="N82" s="90" t="n">
        <v>107.397</v>
      </c>
      <c r="O82" s="90" t="n">
        <v>108.343</v>
      </c>
      <c r="P82" s="90" t="n">
        <v>107.762</v>
      </c>
      <c r="Q82" s="90" t="n">
        <v>107.274</v>
      </c>
      <c r="R82" s="90"/>
      <c r="S82" s="90"/>
      <c r="T82" s="90" t="n">
        <f aca="false">AVERAGE(H82:S82)</f>
        <v>107.4443</v>
      </c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</row>
    <row r="83" customFormat="false" ht="12.5" hidden="false" customHeight="false" outlineLevel="0" collapsed="false">
      <c r="A83" s="102"/>
      <c r="B83" s="48"/>
      <c r="C83" s="48"/>
      <c r="D83" s="48"/>
      <c r="E83" s="99" t="s">
        <v>144</v>
      </c>
      <c r="F83" s="48"/>
      <c r="G83" s="49" t="n">
        <v>4735.75448153039</v>
      </c>
      <c r="H83" s="92" t="n">
        <v>105.531</v>
      </c>
      <c r="I83" s="92" t="n">
        <v>106.236</v>
      </c>
      <c r="J83" s="92" t="n">
        <v>107.089</v>
      </c>
      <c r="K83" s="92" t="n">
        <v>107.822</v>
      </c>
      <c r="L83" s="92" t="n">
        <v>107.914</v>
      </c>
      <c r="M83" s="92" t="n">
        <v>106.518</v>
      </c>
      <c r="N83" s="92" t="n">
        <v>106.697</v>
      </c>
      <c r="O83" s="92" t="n">
        <v>108.833</v>
      </c>
      <c r="P83" s="92" t="n">
        <v>107.99</v>
      </c>
      <c r="Q83" s="92" t="n">
        <v>107.131</v>
      </c>
      <c r="R83" s="92"/>
      <c r="S83" s="92"/>
      <c r="T83" s="92" t="n">
        <f aca="false">AVERAGE(H83:S83)</f>
        <v>107.1761</v>
      </c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</row>
    <row r="84" customFormat="false" ht="12.5" hidden="false" customHeight="false" outlineLevel="0" collapsed="false">
      <c r="B84" s="48"/>
      <c r="C84" s="48"/>
      <c r="D84" s="48"/>
      <c r="E84" s="99" t="s">
        <v>145</v>
      </c>
      <c r="F84" s="48"/>
      <c r="G84" s="49" t="n">
        <v>3746.71676876815</v>
      </c>
      <c r="H84" s="92" t="n">
        <v>107.694</v>
      </c>
      <c r="I84" s="92" t="n">
        <v>107.724</v>
      </c>
      <c r="J84" s="92" t="n">
        <v>108.7</v>
      </c>
      <c r="K84" s="92" t="n">
        <v>107.838</v>
      </c>
      <c r="L84" s="92" t="n">
        <v>107.48</v>
      </c>
      <c r="M84" s="92" t="n">
        <v>107.462</v>
      </c>
      <c r="N84" s="92" t="n">
        <v>108.283</v>
      </c>
      <c r="O84" s="92" t="n">
        <v>107.724</v>
      </c>
      <c r="P84" s="92" t="n">
        <v>107.473</v>
      </c>
      <c r="Q84" s="92" t="n">
        <v>107.454</v>
      </c>
      <c r="R84" s="92"/>
      <c r="S84" s="92"/>
      <c r="T84" s="92" t="n">
        <f aca="false">AVERAGE(H84:S84)</f>
        <v>107.7832</v>
      </c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</row>
    <row r="85" customFormat="false" ht="7.5" hidden="false" customHeight="true" outlineLevel="0" collapsed="false">
      <c r="B85" s="48"/>
      <c r="C85" s="48"/>
      <c r="D85" s="48"/>
      <c r="E85" s="48"/>
      <c r="F85" s="48"/>
      <c r="G85" s="49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customFormat="false" ht="12.5" hidden="false" customHeight="false" outlineLevel="0" collapsed="false">
      <c r="B86" s="103" t="s">
        <v>18</v>
      </c>
      <c r="C86" s="104"/>
      <c r="D86" s="104"/>
      <c r="E86" s="104"/>
      <c r="F86" s="104"/>
      <c r="G86" s="105" t="n">
        <f aca="false">SUM(F82,G79,G73,G70,G65,G56,G51,G38,G33,G27,G24,G18,G12)</f>
        <v>10000</v>
      </c>
      <c r="H86" s="106" t="n">
        <v>108.314</v>
      </c>
      <c r="I86" s="106" t="n">
        <v>108.572</v>
      </c>
      <c r="J86" s="106" t="n">
        <v>109.371</v>
      </c>
      <c r="K86" s="106" t="n">
        <v>109.449</v>
      </c>
      <c r="L86" s="106" t="n">
        <v>109.414</v>
      </c>
      <c r="M86" s="106" t="n">
        <v>108.724</v>
      </c>
      <c r="N86" s="106" t="n">
        <v>109.196</v>
      </c>
      <c r="O86" s="106" t="n">
        <v>110.013</v>
      </c>
      <c r="P86" s="106" t="n">
        <v>109.579</v>
      </c>
      <c r="Q86" s="106" t="n">
        <v>109.189</v>
      </c>
      <c r="R86" s="106"/>
      <c r="S86" s="106"/>
      <c r="T86" s="106" t="n">
        <f aca="false">AVERAGE(H86:S86)</f>
        <v>109.1821</v>
      </c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</row>
    <row r="87" customFormat="false" ht="12.5" hidden="false" customHeight="false" outlineLevel="0" collapsed="false">
      <c r="B87" s="107" t="s">
        <v>146</v>
      </c>
      <c r="C87" s="107"/>
      <c r="D87" s="107"/>
      <c r="E87" s="107"/>
      <c r="F87" s="107"/>
      <c r="G87" s="108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</row>
    <row r="88" customFormat="false" ht="13" hidden="false" customHeight="false" outlineLevel="0" collapsed="false">
      <c r="B88" s="110"/>
      <c r="C88" s="110"/>
      <c r="D88" s="110"/>
      <c r="E88" s="110"/>
      <c r="F88" s="110"/>
      <c r="G88" s="25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3" hidden="false" customHeight="false" outlineLevel="0" collapsed="false">
      <c r="B89" s="100"/>
      <c r="C89" s="100"/>
      <c r="D89" s="100"/>
      <c r="E89" s="100"/>
      <c r="F89" s="100"/>
      <c r="G89" s="25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</row>
    <row r="90" customFormat="false" ht="13" hidden="false" customHeight="false" outlineLevel="0" collapsed="false">
      <c r="B90" s="100"/>
      <c r="C90" s="100"/>
      <c r="D90" s="100"/>
      <c r="E90" s="100"/>
      <c r="F90" s="100"/>
      <c r="G90" s="25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3" hidden="false" customHeight="false" outlineLevel="0" collapsed="false">
      <c r="B91" s="100"/>
      <c r="C91" s="100"/>
      <c r="D91" s="100"/>
      <c r="E91" s="100"/>
      <c r="F91" s="100"/>
      <c r="G91" s="25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3" hidden="false" customHeight="false" outlineLevel="0" collapsed="false">
      <c r="B92" s="100"/>
      <c r="C92" s="100"/>
      <c r="D92" s="100"/>
      <c r="E92" s="100"/>
      <c r="F92" s="100"/>
      <c r="G92" s="25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3" hidden="false" customHeight="false" outlineLevel="0" collapsed="false">
      <c r="B93" s="100"/>
      <c r="C93" s="100"/>
      <c r="D93" s="100"/>
      <c r="E93" s="100"/>
      <c r="F93" s="100"/>
      <c r="G93" s="25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3" hidden="false" customHeight="false" outlineLevel="0" collapsed="false">
      <c r="B94" s="100"/>
      <c r="C94" s="100"/>
      <c r="D94" s="100"/>
      <c r="E94" s="100"/>
      <c r="F94" s="100"/>
      <c r="G94" s="25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3" hidden="false" customHeight="false" outlineLevel="0" collapsed="false">
      <c r="B95" s="100"/>
      <c r="C95" s="100"/>
      <c r="D95" s="100"/>
      <c r="E95" s="100"/>
      <c r="F95" s="100"/>
      <c r="G95" s="25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3" hidden="false" customHeight="false" outlineLevel="0" collapsed="false">
      <c r="B96" s="100"/>
      <c r="C96" s="100"/>
      <c r="D96" s="100"/>
      <c r="E96" s="100"/>
      <c r="F96" s="100"/>
      <c r="G96" s="25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3" hidden="false" customHeight="false" outlineLevel="0" collapsed="false">
      <c r="B97" s="100"/>
      <c r="C97" s="100"/>
      <c r="D97" s="100"/>
      <c r="E97" s="100"/>
      <c r="F97" s="100"/>
      <c r="G97" s="25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3" hidden="false" customHeight="false" outlineLevel="0" collapsed="false">
      <c r="B98" s="100"/>
      <c r="C98" s="100"/>
      <c r="D98" s="100"/>
      <c r="E98" s="100"/>
      <c r="F98" s="100"/>
      <c r="G98" s="25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3" hidden="false" customHeight="false" outlineLevel="0" collapsed="false">
      <c r="B99" s="100"/>
      <c r="C99" s="100"/>
      <c r="D99" s="100"/>
      <c r="E99" s="100"/>
      <c r="F99" s="100"/>
      <c r="G99" s="25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3" hidden="false" customHeight="false" outlineLevel="0" collapsed="false">
      <c r="B100" s="100"/>
      <c r="C100" s="100"/>
      <c r="D100" s="100"/>
      <c r="E100" s="100"/>
      <c r="F100" s="100"/>
      <c r="G100" s="25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3" hidden="false" customHeight="false" outlineLevel="0" collapsed="false">
      <c r="B101" s="100"/>
      <c r="C101" s="100"/>
      <c r="D101" s="100"/>
      <c r="E101" s="100"/>
      <c r="F101" s="100"/>
      <c r="G101" s="25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3" hidden="false" customHeight="false" outlineLevel="0" collapsed="false">
      <c r="B102" s="100"/>
      <c r="C102" s="100"/>
      <c r="D102" s="100"/>
      <c r="E102" s="100"/>
      <c r="F102" s="100"/>
      <c r="G102" s="25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3" hidden="false" customHeight="false" outlineLevel="0" collapsed="false">
      <c r="B103" s="100"/>
      <c r="C103" s="100"/>
      <c r="D103" s="100"/>
      <c r="E103" s="100"/>
      <c r="F103" s="100"/>
      <c r="G103" s="25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3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3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3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3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3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3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3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3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3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3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3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3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3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3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3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3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3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7:S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4" min="8" style="0" width="8.62"/>
    <col collapsed="false" customWidth="true" hidden="false" outlineLevel="0" max="15" min="15" style="0" width="2.17"/>
  </cols>
  <sheetData>
    <row r="1" customFormat="false" ht="13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0"/>
      <c r="O1" s="102"/>
    </row>
    <row r="2" customFormat="false" ht="14.5" hidden="false" customHeight="false" outlineLevel="0" collapsed="false">
      <c r="A2" s="7"/>
      <c r="B2" s="13" t="s">
        <v>81</v>
      </c>
      <c r="C2" s="13"/>
      <c r="D2" s="13"/>
      <c r="E2" s="13"/>
      <c r="F2" s="13"/>
      <c r="G2" s="13"/>
      <c r="H2" s="13"/>
      <c r="I2" s="14"/>
      <c r="J2" s="15"/>
      <c r="K2" s="15"/>
      <c r="L2" s="15"/>
      <c r="M2" s="16"/>
      <c r="N2" s="16"/>
      <c r="O2" s="102"/>
    </row>
    <row r="3" customFormat="false" ht="14.5" hidden="false" customHeight="false" outlineLevel="0" collapsed="false">
      <c r="A3" s="18"/>
      <c r="B3" s="67"/>
      <c r="C3" s="68"/>
      <c r="D3" s="68"/>
      <c r="E3" s="68"/>
      <c r="F3" s="68"/>
      <c r="G3" s="68"/>
      <c r="H3" s="68" t="s">
        <v>1</v>
      </c>
      <c r="I3" s="69" t="n">
        <v>2017</v>
      </c>
      <c r="J3" s="70"/>
      <c r="K3" s="70"/>
      <c r="L3" s="70"/>
      <c r="M3" s="71"/>
      <c r="N3" s="81"/>
      <c r="O3" s="102"/>
    </row>
    <row r="4" customFormat="false" ht="14.5" hidden="false" customHeight="false" outlineLevel="0" collapsed="false">
      <c r="A4" s="18"/>
      <c r="B4" s="73"/>
      <c r="C4" s="74"/>
      <c r="D4" s="74"/>
      <c r="E4" s="74"/>
      <c r="F4" s="74"/>
      <c r="G4" s="74"/>
      <c r="H4" s="74"/>
      <c r="I4" s="75"/>
      <c r="J4" s="76"/>
      <c r="K4" s="76"/>
      <c r="L4" s="76"/>
      <c r="M4" s="76"/>
      <c r="N4" s="113"/>
      <c r="O4" s="102"/>
    </row>
    <row r="5" customFormat="false" ht="14.5" hidden="false" customHeight="false" outlineLevel="0" collapsed="false">
      <c r="A5" s="18"/>
      <c r="B5" s="78" t="s">
        <v>82</v>
      </c>
      <c r="C5" s="78"/>
      <c r="D5" s="79"/>
      <c r="E5" s="79"/>
      <c r="F5" s="79"/>
      <c r="G5" s="78" t="s">
        <v>83</v>
      </c>
      <c r="H5" s="80"/>
      <c r="I5" s="80"/>
      <c r="J5" s="80"/>
      <c r="K5" s="80"/>
      <c r="L5" s="80"/>
      <c r="M5" s="80"/>
      <c r="N5" s="80"/>
      <c r="O5" s="102"/>
    </row>
    <row r="6" customFormat="false" ht="14.5" hidden="false" customHeight="false" outlineLevel="0" collapsed="false">
      <c r="A6" s="18"/>
      <c r="B6" s="82"/>
      <c r="C6" s="83"/>
      <c r="D6" s="83"/>
      <c r="E6" s="83"/>
      <c r="F6" s="83"/>
      <c r="G6" s="82" t="s">
        <v>5</v>
      </c>
      <c r="H6" s="114" t="n">
        <v>2017</v>
      </c>
      <c r="I6" s="115" t="n">
        <v>2018</v>
      </c>
      <c r="J6" s="116" t="n">
        <v>2019</v>
      </c>
      <c r="K6" s="116" t="n">
        <v>2020</v>
      </c>
      <c r="L6" s="116" t="n">
        <v>2021</v>
      </c>
      <c r="M6" s="116" t="n">
        <v>2022</v>
      </c>
      <c r="N6" s="116" t="n">
        <v>2023</v>
      </c>
      <c r="O6" s="102"/>
    </row>
    <row r="7" customFormat="false" ht="7" hidden="false" customHeight="true" outlineLevel="0" collapsed="false">
      <c r="A7" s="18"/>
      <c r="B7" s="40"/>
      <c r="C7" s="40"/>
      <c r="D7" s="40"/>
      <c r="E7" s="40"/>
      <c r="F7" s="40"/>
      <c r="G7" s="40"/>
      <c r="H7" s="40"/>
      <c r="I7" s="41"/>
      <c r="J7" s="12"/>
      <c r="K7" s="12"/>
      <c r="L7" s="12"/>
      <c r="M7" s="12"/>
      <c r="N7" s="12"/>
      <c r="O7" s="102"/>
    </row>
    <row r="8" customFormat="false" ht="12.5" hidden="false" customHeight="false" outlineLevel="0" collapsed="false">
      <c r="A8" s="42"/>
      <c r="B8" s="87" t="s">
        <v>84</v>
      </c>
      <c r="C8" s="88"/>
      <c r="D8" s="88"/>
      <c r="E8" s="88"/>
      <c r="F8" s="89" t="n">
        <f aca="false">SUM(G10,G79)</f>
        <v>1517.52874970147</v>
      </c>
      <c r="G8" s="89"/>
      <c r="H8" s="90" t="n">
        <v>84.9248819531531</v>
      </c>
      <c r="I8" s="90" t="n">
        <v>90.3324173622578</v>
      </c>
      <c r="J8" s="90" t="n">
        <v>98.704264934303</v>
      </c>
      <c r="K8" s="90" t="n">
        <v>99.217433674527</v>
      </c>
      <c r="L8" s="90" t="n">
        <v>99.5058333733197</v>
      </c>
      <c r="M8" s="90" t="n">
        <v>108.317792337181</v>
      </c>
      <c r="N8" s="90" t="n">
        <v>115.784645923316</v>
      </c>
      <c r="O8" s="102"/>
    </row>
    <row r="9" customFormat="false" ht="7.5" hidden="false" customHeight="true" outlineLevel="0" collapsed="false">
      <c r="A9" s="47"/>
      <c r="B9" s="48"/>
      <c r="C9" s="48"/>
      <c r="D9" s="48"/>
      <c r="E9" s="48"/>
      <c r="F9" s="48"/>
      <c r="G9" s="52"/>
      <c r="H9" s="92"/>
      <c r="I9" s="92"/>
      <c r="J9" s="92"/>
      <c r="K9" s="92"/>
      <c r="L9" s="92"/>
      <c r="M9" s="92"/>
      <c r="N9" s="92"/>
      <c r="O9" s="102"/>
    </row>
    <row r="10" customFormat="false" ht="12.5" hidden="false" customHeight="false" outlineLevel="0" collapsed="false">
      <c r="A10" s="47"/>
      <c r="B10" s="88"/>
      <c r="C10" s="87" t="s">
        <v>85</v>
      </c>
      <c r="D10" s="87"/>
      <c r="E10" s="88"/>
      <c r="F10" s="88"/>
      <c r="G10" s="93" t="n">
        <f aca="false">SUM(G12,G18,G24,G27,G33,G38,G51,G56,G65,G70,G73)</f>
        <v>1087.68969179015</v>
      </c>
      <c r="H10" s="90" t="n">
        <v>83.1740552127456</v>
      </c>
      <c r="I10" s="90" t="n">
        <v>89.1151687412994</v>
      </c>
      <c r="J10" s="90" t="n">
        <v>98.5044070874334</v>
      </c>
      <c r="K10" s="90" t="n">
        <v>98.0038239279315</v>
      </c>
      <c r="L10" s="90" t="n">
        <v>97.7928228983902</v>
      </c>
      <c r="M10" s="90" t="n">
        <v>107.704007557088</v>
      </c>
      <c r="N10" s="90" t="n">
        <v>114.80228268772</v>
      </c>
      <c r="O10" s="102"/>
    </row>
    <row r="11" customFormat="false" ht="7.5" hidden="false" customHeight="true" outlineLevel="0" collapsed="false">
      <c r="A11" s="47"/>
      <c r="B11" s="94"/>
      <c r="C11" s="94"/>
      <c r="D11" s="94"/>
      <c r="E11" s="94"/>
      <c r="F11" s="94"/>
      <c r="G11" s="95"/>
      <c r="H11" s="92"/>
      <c r="I11" s="92"/>
      <c r="J11" s="92"/>
      <c r="K11" s="92"/>
      <c r="L11" s="92"/>
      <c r="M11" s="92"/>
      <c r="N11" s="92"/>
      <c r="O11" s="102"/>
    </row>
    <row r="12" customFormat="false" ht="12.5" hidden="false" customHeight="false" outlineLevel="0" collapsed="false">
      <c r="A12" s="42"/>
      <c r="B12" s="96"/>
      <c r="C12" s="96"/>
      <c r="D12" s="97" t="s">
        <v>86</v>
      </c>
      <c r="E12" s="97"/>
      <c r="F12" s="96"/>
      <c r="G12" s="98" t="n">
        <f aca="false">SUM(G13:G16)</f>
        <v>178.102348859805</v>
      </c>
      <c r="H12" s="90" t="n">
        <v>87.4422769248235</v>
      </c>
      <c r="I12" s="90" t="n">
        <v>91.7018867597458</v>
      </c>
      <c r="J12" s="90" t="n">
        <v>99.6768931843557</v>
      </c>
      <c r="K12" s="90" t="n">
        <v>99.3088137379325</v>
      </c>
      <c r="L12" s="90" t="n">
        <v>98.2302986276064</v>
      </c>
      <c r="M12" s="90" t="n">
        <v>107.024979376326</v>
      </c>
      <c r="N12" s="90" t="n">
        <v>118.086774723319</v>
      </c>
      <c r="O12" s="102"/>
    </row>
    <row r="13" customFormat="false" ht="12.5" hidden="false" customHeight="false" outlineLevel="0" collapsed="false">
      <c r="A13" s="47"/>
      <c r="B13" s="48"/>
      <c r="C13" s="48"/>
      <c r="D13" s="48"/>
      <c r="E13" s="52" t="s">
        <v>87</v>
      </c>
      <c r="F13" s="48"/>
      <c r="G13" s="49" t="n">
        <v>23.5438979364586</v>
      </c>
      <c r="H13" s="92" t="n">
        <v>83.2441202348601</v>
      </c>
      <c r="I13" s="92" t="n">
        <v>88.7202022597277</v>
      </c>
      <c r="J13" s="92" t="n">
        <v>98.5243845263623</v>
      </c>
      <c r="K13" s="92" t="n">
        <v>100.644546290592</v>
      </c>
      <c r="L13" s="92" t="n">
        <v>102.101175300031</v>
      </c>
      <c r="M13" s="92" t="n">
        <v>112.908957865455</v>
      </c>
      <c r="N13" s="92" t="n">
        <v>139.300826952851</v>
      </c>
      <c r="O13" s="102"/>
    </row>
    <row r="14" customFormat="false" ht="12.5" hidden="false" customHeight="false" outlineLevel="0" collapsed="false">
      <c r="A14" s="47"/>
      <c r="B14" s="48"/>
      <c r="C14" s="48"/>
      <c r="D14" s="48"/>
      <c r="E14" s="52" t="s">
        <v>88</v>
      </c>
      <c r="F14" s="48"/>
      <c r="G14" s="49" t="n">
        <v>72.1042402904522</v>
      </c>
      <c r="H14" s="92" t="n">
        <v>85.7512610319067</v>
      </c>
      <c r="I14" s="92" t="n">
        <v>90.0145379524283</v>
      </c>
      <c r="J14" s="92" t="n">
        <v>99.1078473453743</v>
      </c>
      <c r="K14" s="92" t="n">
        <v>100.858558030181</v>
      </c>
      <c r="L14" s="92" t="n">
        <v>102.74257807041</v>
      </c>
      <c r="M14" s="92" t="n">
        <v>113.338969588716</v>
      </c>
      <c r="N14" s="92" t="n">
        <v>119.125241821238</v>
      </c>
      <c r="O14" s="102"/>
    </row>
    <row r="15" customFormat="false" ht="12.5" hidden="false" customHeight="false" outlineLevel="0" collapsed="false">
      <c r="A15" s="47"/>
      <c r="B15" s="48"/>
      <c r="C15" s="48"/>
      <c r="D15" s="48"/>
      <c r="E15" s="52" t="s">
        <v>89</v>
      </c>
      <c r="F15" s="48"/>
      <c r="G15" s="49" t="n">
        <v>9.17967865183148</v>
      </c>
      <c r="H15" s="92" t="n">
        <v>87.2059758052744</v>
      </c>
      <c r="I15" s="92" t="n">
        <v>90.0455312345099</v>
      </c>
      <c r="J15" s="92" t="n">
        <v>98.4696238153995</v>
      </c>
      <c r="K15" s="92" t="n">
        <v>98.1888933567524</v>
      </c>
      <c r="L15" s="92" t="n">
        <v>97.1341253563405</v>
      </c>
      <c r="M15" s="92" t="n">
        <v>112.270083620317</v>
      </c>
      <c r="N15" s="92" t="n">
        <v>124.918751760723</v>
      </c>
      <c r="O15" s="102"/>
    </row>
    <row r="16" customFormat="false" ht="12.5" hidden="false" customHeight="false" outlineLevel="0" collapsed="false">
      <c r="A16" s="42"/>
      <c r="B16" s="48"/>
      <c r="C16" s="48"/>
      <c r="D16" s="48"/>
      <c r="E16" s="52" t="s">
        <v>90</v>
      </c>
      <c r="F16" s="48"/>
      <c r="G16" s="49" t="n">
        <v>73.2745319810629</v>
      </c>
      <c r="H16" s="92" t="n">
        <v>90.6628340585437</v>
      </c>
      <c r="I16" s="92" t="n">
        <v>94.5278384957753</v>
      </c>
      <c r="J16" s="92" t="n">
        <v>100.758408232429</v>
      </c>
      <c r="K16" s="92" t="n">
        <v>97.4949368980676</v>
      </c>
      <c r="L16" s="92" t="n">
        <v>92.683658108226</v>
      </c>
      <c r="M16" s="92" t="n">
        <v>98.2641506057625</v>
      </c>
      <c r="N16" s="92" t="n">
        <v>109.392693734885</v>
      </c>
      <c r="O16" s="102"/>
    </row>
    <row r="17" customFormat="false" ht="7.5" hidden="false" customHeight="true" outlineLevel="0" collapsed="false">
      <c r="A17" s="47"/>
      <c r="B17" s="48"/>
      <c r="C17" s="48"/>
      <c r="D17" s="48"/>
      <c r="E17" s="48"/>
      <c r="F17" s="48"/>
      <c r="G17" s="49"/>
      <c r="H17" s="92"/>
      <c r="I17" s="92"/>
      <c r="J17" s="92"/>
      <c r="K17" s="92"/>
      <c r="L17" s="92"/>
      <c r="M17" s="92"/>
      <c r="N17" s="92"/>
      <c r="O17" s="102"/>
    </row>
    <row r="18" customFormat="false" ht="12.5" hidden="false" customHeight="false" outlineLevel="0" collapsed="false">
      <c r="A18" s="47"/>
      <c r="B18" s="96"/>
      <c r="C18" s="96"/>
      <c r="D18" s="97" t="s">
        <v>91</v>
      </c>
      <c r="E18" s="97"/>
      <c r="F18" s="96"/>
      <c r="G18" s="98" t="n">
        <f aca="false">SUM(G19:G22)</f>
        <v>242.5191712269</v>
      </c>
      <c r="H18" s="90" t="n">
        <v>86.8521108252684</v>
      </c>
      <c r="I18" s="90" t="n">
        <v>91.3716787647694</v>
      </c>
      <c r="J18" s="90" t="n">
        <v>98.5671060037339</v>
      </c>
      <c r="K18" s="90" t="n">
        <v>99.1668651320261</v>
      </c>
      <c r="L18" s="90" t="n">
        <v>100.379821040014</v>
      </c>
      <c r="M18" s="90" t="n">
        <v>113.433123858376</v>
      </c>
      <c r="N18" s="90" t="n">
        <v>117.385334368776</v>
      </c>
      <c r="O18" s="102"/>
    </row>
    <row r="19" customFormat="false" ht="12.5" hidden="false" customHeight="false" outlineLevel="0" collapsed="false">
      <c r="A19" s="47"/>
      <c r="B19" s="48"/>
      <c r="C19" s="48"/>
      <c r="D19" s="48"/>
      <c r="E19" s="99" t="s">
        <v>92</v>
      </c>
      <c r="F19" s="48"/>
      <c r="G19" s="49" t="n">
        <v>67.2905946186158</v>
      </c>
      <c r="H19" s="92" t="n">
        <v>89.51898305521</v>
      </c>
      <c r="I19" s="92" t="n">
        <v>92.7298352215519</v>
      </c>
      <c r="J19" s="92" t="n">
        <v>98.7540685846879</v>
      </c>
      <c r="K19" s="92" t="n">
        <v>100.661016647481</v>
      </c>
      <c r="L19" s="92" t="n">
        <v>102.299578393466</v>
      </c>
      <c r="M19" s="92" t="n">
        <v>116.036618361289</v>
      </c>
      <c r="N19" s="92" t="n">
        <v>119.865338291782</v>
      </c>
      <c r="O19" s="102"/>
    </row>
    <row r="20" customFormat="false" ht="12.5" hidden="false" customHeight="false" outlineLevel="0" collapsed="false">
      <c r="A20" s="42"/>
      <c r="B20" s="48"/>
      <c r="C20" s="48"/>
      <c r="D20" s="48"/>
      <c r="E20" s="99" t="s">
        <v>93</v>
      </c>
      <c r="F20" s="48"/>
      <c r="G20" s="49" t="n">
        <v>25.5357138769482</v>
      </c>
      <c r="H20" s="92" t="n">
        <v>87.4685343143755</v>
      </c>
      <c r="I20" s="92" t="n">
        <v>90.3542980533595</v>
      </c>
      <c r="J20" s="92" t="n">
        <v>98.5774790948785</v>
      </c>
      <c r="K20" s="92" t="n">
        <v>101.085987180051</v>
      </c>
      <c r="L20" s="92" t="n">
        <v>106.184558790212</v>
      </c>
      <c r="M20" s="92" t="n">
        <v>115.610272476536</v>
      </c>
      <c r="N20" s="92" t="n">
        <v>116.499656621374</v>
      </c>
      <c r="O20" s="102"/>
    </row>
    <row r="21" customFormat="false" ht="12.5" hidden="false" customHeight="false" outlineLevel="0" collapsed="false">
      <c r="A21" s="47"/>
      <c r="B21" s="48"/>
      <c r="C21" s="48"/>
      <c r="D21" s="48"/>
      <c r="E21" s="99" t="s">
        <v>94</v>
      </c>
      <c r="F21" s="48"/>
      <c r="G21" s="49" t="n">
        <v>75.680357525053</v>
      </c>
      <c r="H21" s="92" t="n">
        <v>91.3425756414013</v>
      </c>
      <c r="I21" s="92" t="n">
        <v>95.6463631034659</v>
      </c>
      <c r="J21" s="92" t="n">
        <v>99.4868418284372</v>
      </c>
      <c r="K21" s="92" t="n">
        <v>95.3455926025964</v>
      </c>
      <c r="L21" s="92" t="n">
        <v>94.5553394350727</v>
      </c>
      <c r="M21" s="92" t="n">
        <v>115.417702504003</v>
      </c>
      <c r="N21" s="92" t="n">
        <v>116.037431099667</v>
      </c>
      <c r="O21" s="102"/>
    </row>
    <row r="22" customFormat="false" ht="12.5" hidden="false" customHeight="false" outlineLevel="0" collapsed="false">
      <c r="A22" s="47"/>
      <c r="B22" s="48"/>
      <c r="C22" s="48"/>
      <c r="D22" s="48"/>
      <c r="E22" s="99" t="s">
        <v>95</v>
      </c>
      <c r="F22" s="48"/>
      <c r="G22" s="49" t="n">
        <v>74.0125052062829</v>
      </c>
      <c r="H22" s="92" t="n">
        <v>79.8601536239142</v>
      </c>
      <c r="I22" s="92" t="n">
        <v>86.1168741775333</v>
      </c>
      <c r="J22" s="92" t="n">
        <v>97.4530828620548</v>
      </c>
      <c r="K22" s="92" t="n">
        <v>101.053664874855</v>
      </c>
      <c r="L22" s="92" t="n">
        <v>102.587408982723</v>
      </c>
      <c r="M22" s="92" t="n">
        <v>108.285624017045</v>
      </c>
      <c r="N22" s="92" t="n">
        <v>116.814421066253</v>
      </c>
      <c r="O22" s="102"/>
    </row>
    <row r="23" customFormat="false" ht="7.5" hidden="false" customHeight="true" outlineLevel="0" collapsed="false">
      <c r="A23" s="47"/>
      <c r="B23" s="48"/>
      <c r="C23" s="48"/>
      <c r="D23" s="48"/>
      <c r="E23" s="99"/>
      <c r="F23" s="48"/>
      <c r="G23" s="49"/>
      <c r="H23" s="92"/>
      <c r="I23" s="92"/>
      <c r="J23" s="92"/>
      <c r="K23" s="92"/>
      <c r="L23" s="92"/>
      <c r="M23" s="92"/>
      <c r="N23" s="92"/>
      <c r="O23" s="102"/>
    </row>
    <row r="24" customFormat="false" ht="12.5" hidden="false" customHeight="false" outlineLevel="0" collapsed="false">
      <c r="A24" s="47"/>
      <c r="B24" s="96"/>
      <c r="C24" s="96"/>
      <c r="D24" s="97" t="s">
        <v>96</v>
      </c>
      <c r="E24" s="97"/>
      <c r="F24" s="96"/>
      <c r="G24" s="98" t="n">
        <f aca="false">SUM(G25)</f>
        <v>49.0164994871316</v>
      </c>
      <c r="H24" s="90" t="n">
        <v>85.419347003661</v>
      </c>
      <c r="I24" s="90" t="n">
        <v>90.8540664682532</v>
      </c>
      <c r="J24" s="90" t="n">
        <v>99.5103648260424</v>
      </c>
      <c r="K24" s="90" t="n">
        <v>99.6515082950568</v>
      </c>
      <c r="L24" s="90" t="n">
        <v>98.873707340194</v>
      </c>
      <c r="M24" s="90" t="n">
        <v>109.42346216504</v>
      </c>
      <c r="N24" s="90" t="n">
        <v>112.135753373459</v>
      </c>
      <c r="O24" s="102"/>
    </row>
    <row r="25" customFormat="false" ht="13" hidden="false" customHeight="false" outlineLevel="0" collapsed="false">
      <c r="A25" s="18"/>
      <c r="B25" s="48"/>
      <c r="C25" s="48"/>
      <c r="D25" s="48"/>
      <c r="E25" s="99" t="s">
        <v>97</v>
      </c>
      <c r="F25" s="48"/>
      <c r="G25" s="49" t="n">
        <v>49.0164994871316</v>
      </c>
      <c r="H25" s="92" t="n">
        <v>85.4933816747481</v>
      </c>
      <c r="I25" s="92" t="n">
        <v>90.8540664682532</v>
      </c>
      <c r="J25" s="92" t="n">
        <v>99.5103648260424</v>
      </c>
      <c r="K25" s="92" t="n">
        <v>99.6515082950568</v>
      </c>
      <c r="L25" s="92" t="n">
        <v>98.873707340194</v>
      </c>
      <c r="M25" s="92" t="n">
        <v>109.42346216504</v>
      </c>
      <c r="N25" s="92" t="n">
        <v>112.135753373459</v>
      </c>
      <c r="O25" s="102"/>
    </row>
    <row r="26" customFormat="false" ht="7.5" hidden="false" customHeight="true" outlineLevel="0" collapsed="false">
      <c r="A26" s="42"/>
      <c r="B26" s="48"/>
      <c r="C26" s="48"/>
      <c r="D26" s="48"/>
      <c r="E26" s="99"/>
      <c r="F26" s="48"/>
      <c r="G26" s="49"/>
      <c r="H26" s="92"/>
      <c r="I26" s="92"/>
      <c r="J26" s="92"/>
      <c r="K26" s="92"/>
      <c r="L26" s="92"/>
      <c r="M26" s="92"/>
      <c r="N26" s="92"/>
      <c r="O26" s="102"/>
    </row>
    <row r="27" customFormat="false" ht="12.5" hidden="false" customHeight="false" outlineLevel="0" collapsed="false">
      <c r="A27" s="47"/>
      <c r="B27" s="96"/>
      <c r="C27" s="96"/>
      <c r="D27" s="97" t="s">
        <v>98</v>
      </c>
      <c r="E27" s="97"/>
      <c r="F27" s="96"/>
      <c r="G27" s="98" t="n">
        <f aca="false">SUM(G28:G31)</f>
        <v>135.337685562046</v>
      </c>
      <c r="H27" s="90" t="n">
        <v>81.5714454378449</v>
      </c>
      <c r="I27" s="90" t="n">
        <v>89.5392215553677</v>
      </c>
      <c r="J27" s="90" t="n">
        <v>98.7575936458542</v>
      </c>
      <c r="K27" s="90" t="n">
        <v>100.455191503118</v>
      </c>
      <c r="L27" s="90" t="n">
        <v>101.605035901839</v>
      </c>
      <c r="M27" s="90" t="n">
        <v>112.451536104058</v>
      </c>
      <c r="N27" s="90" t="n">
        <v>122.933459645734</v>
      </c>
      <c r="O27" s="102"/>
    </row>
    <row r="28" customFormat="false" ht="12.5" hidden="false" customHeight="false" outlineLevel="0" collapsed="false">
      <c r="A28" s="47"/>
      <c r="B28" s="48"/>
      <c r="C28" s="48"/>
      <c r="D28" s="48"/>
      <c r="E28" s="99" t="s">
        <v>99</v>
      </c>
      <c r="F28" s="48"/>
      <c r="G28" s="49" t="n">
        <v>55.3739362024284</v>
      </c>
      <c r="H28" s="92" t="n">
        <v>82.6024383172364</v>
      </c>
      <c r="I28" s="92" t="n">
        <v>91.4641375633849</v>
      </c>
      <c r="J28" s="92" t="n">
        <v>99.2424931086158</v>
      </c>
      <c r="K28" s="92" t="n">
        <v>102.289060623422</v>
      </c>
      <c r="L28" s="92" t="n">
        <v>104.620862398138</v>
      </c>
      <c r="M28" s="92" t="n">
        <v>110.869848215102</v>
      </c>
      <c r="N28" s="92" t="n">
        <v>119.236155551515</v>
      </c>
      <c r="O28" s="102"/>
    </row>
    <row r="29" customFormat="false" ht="12.5" hidden="false" customHeight="false" outlineLevel="0" collapsed="false">
      <c r="A29" s="47"/>
      <c r="B29" s="48"/>
      <c r="C29" s="48"/>
      <c r="D29" s="48"/>
      <c r="E29" s="99" t="s">
        <v>100</v>
      </c>
      <c r="F29" s="48"/>
      <c r="G29" s="49" t="n">
        <v>16.620226822095</v>
      </c>
      <c r="H29" s="92" t="n">
        <v>73.8822475202089</v>
      </c>
      <c r="I29" s="92" t="n">
        <v>80.2529532682703</v>
      </c>
      <c r="J29" s="92" t="n">
        <v>97.2596007096451</v>
      </c>
      <c r="K29" s="92" t="n">
        <v>99.6628228034006</v>
      </c>
      <c r="L29" s="92" t="n">
        <v>103.564739483926</v>
      </c>
      <c r="M29" s="92" t="n">
        <v>151.02300645232</v>
      </c>
      <c r="N29" s="92" t="n">
        <v>152.59473852247</v>
      </c>
      <c r="O29" s="102"/>
    </row>
    <row r="30" customFormat="false" ht="12.5" hidden="false" customHeight="false" outlineLevel="0" collapsed="false">
      <c r="A30" s="47"/>
      <c r="B30" s="48"/>
      <c r="C30" s="48"/>
      <c r="D30" s="48"/>
      <c r="E30" s="99" t="s">
        <v>101</v>
      </c>
      <c r="F30" s="48"/>
      <c r="G30" s="49" t="n">
        <v>39.994845211045</v>
      </c>
      <c r="H30" s="92" t="n">
        <v>82.1259877708156</v>
      </c>
      <c r="I30" s="92" t="n">
        <v>90.5379702234521</v>
      </c>
      <c r="J30" s="92" t="n">
        <v>98.6199696468799</v>
      </c>
      <c r="K30" s="92" t="n">
        <v>98.9331816413008</v>
      </c>
      <c r="L30" s="92" t="n">
        <v>99.1118412491529</v>
      </c>
      <c r="M30" s="92" t="n">
        <v>104.151205110635</v>
      </c>
      <c r="N30" s="92" t="n">
        <v>120.463177035997</v>
      </c>
      <c r="O30" s="102"/>
    </row>
    <row r="31" customFormat="false" ht="12.5" hidden="false" customHeight="false" outlineLevel="0" collapsed="false">
      <c r="A31" s="47"/>
      <c r="B31" s="48"/>
      <c r="C31" s="48"/>
      <c r="D31" s="48"/>
      <c r="E31" s="99" t="s">
        <v>102</v>
      </c>
      <c r="F31" s="48"/>
      <c r="G31" s="49" t="n">
        <v>23.3486773264771</v>
      </c>
      <c r="H31" s="92" t="n">
        <v>84.0482147184638</v>
      </c>
      <c r="I31" s="92" t="n">
        <v>89.8734979062506</v>
      </c>
      <c r="J31" s="92" t="n">
        <v>98.9096554071609</v>
      </c>
      <c r="K31" s="92" t="n">
        <v>99.2771095527921</v>
      </c>
      <c r="L31" s="92" t="n">
        <v>97.328392457306</v>
      </c>
      <c r="M31" s="92" t="n">
        <v>102.964409899224</v>
      </c>
      <c r="N31" s="92" t="n">
        <v>114.819752454634</v>
      </c>
      <c r="O31" s="102"/>
    </row>
    <row r="32" customFormat="false" ht="7.5" hidden="false" customHeight="true" outlineLevel="0" collapsed="false">
      <c r="A32" s="47"/>
      <c r="B32" s="48"/>
      <c r="C32" s="48"/>
      <c r="D32" s="48"/>
      <c r="E32" s="99"/>
      <c r="F32" s="48"/>
      <c r="G32" s="49"/>
      <c r="H32" s="92"/>
      <c r="I32" s="92"/>
      <c r="J32" s="92"/>
      <c r="K32" s="92"/>
      <c r="L32" s="92"/>
      <c r="M32" s="92"/>
      <c r="N32" s="92"/>
      <c r="O32" s="102"/>
    </row>
    <row r="33" customFormat="false" ht="13" hidden="false" customHeight="false" outlineLevel="0" collapsed="false">
      <c r="A33" s="18"/>
      <c r="B33" s="96"/>
      <c r="C33" s="96"/>
      <c r="D33" s="97" t="s">
        <v>103</v>
      </c>
      <c r="E33" s="97"/>
      <c r="F33" s="96"/>
      <c r="G33" s="98" t="n">
        <f aca="false">SUM(G34:G36)</f>
        <v>32.1602742460227</v>
      </c>
      <c r="H33" s="90" t="n">
        <v>80.0179173824709</v>
      </c>
      <c r="I33" s="90" t="n">
        <v>86.6128164092137</v>
      </c>
      <c r="J33" s="90" t="n">
        <v>97.8014603445944</v>
      </c>
      <c r="K33" s="90" t="n">
        <v>98.1440380804509</v>
      </c>
      <c r="L33" s="90" t="n">
        <v>99.9961746142838</v>
      </c>
      <c r="M33" s="90" t="n">
        <v>119.500322671976</v>
      </c>
      <c r="N33" s="90" t="n">
        <v>124.962610262046</v>
      </c>
      <c r="O33" s="102"/>
    </row>
    <row r="34" customFormat="false" ht="12.5" hidden="false" customHeight="false" outlineLevel="0" collapsed="false">
      <c r="A34" s="42"/>
      <c r="B34" s="48"/>
      <c r="C34" s="48"/>
      <c r="D34" s="48"/>
      <c r="E34" s="99" t="s">
        <v>104</v>
      </c>
      <c r="F34" s="48"/>
      <c r="G34" s="49" t="n">
        <v>2.82740081023931</v>
      </c>
      <c r="H34" s="92" t="n">
        <v>83.7727887805875</v>
      </c>
      <c r="I34" s="92" t="n">
        <v>87.8424339920995</v>
      </c>
      <c r="J34" s="92" t="n">
        <v>98.281494825122</v>
      </c>
      <c r="K34" s="92" t="n">
        <v>97.9682506783471</v>
      </c>
      <c r="L34" s="92" t="n">
        <v>108.726666150239</v>
      </c>
      <c r="M34" s="92" t="n">
        <v>143.480868643798</v>
      </c>
      <c r="N34" s="92" t="n">
        <v>150.317105827663</v>
      </c>
      <c r="O34" s="102"/>
    </row>
    <row r="35" customFormat="false" ht="12.5" hidden="false" customHeight="false" outlineLevel="0" collapsed="false">
      <c r="A35" s="47"/>
      <c r="B35" s="48"/>
      <c r="C35" s="48"/>
      <c r="D35" s="48"/>
      <c r="E35" s="99" t="s">
        <v>105</v>
      </c>
      <c r="F35" s="48"/>
      <c r="G35" s="49" t="n">
        <v>9.21243535266429</v>
      </c>
      <c r="H35" s="92" t="n">
        <v>72.8850591112734</v>
      </c>
      <c r="I35" s="92" t="n">
        <v>85.622266843565</v>
      </c>
      <c r="J35" s="92" t="n">
        <v>95.6752060352557</v>
      </c>
      <c r="K35" s="92" t="n">
        <v>96.6046934853789</v>
      </c>
      <c r="L35" s="92" t="n">
        <v>100.02356048486</v>
      </c>
      <c r="M35" s="92" t="n">
        <v>113.171592452256</v>
      </c>
      <c r="N35" s="92" t="n">
        <v>111.600693593796</v>
      </c>
      <c r="O35" s="102"/>
    </row>
    <row r="36" customFormat="false" ht="12.5" hidden="false" customHeight="false" outlineLevel="0" collapsed="false">
      <c r="A36" s="47"/>
      <c r="B36" s="48"/>
      <c r="C36" s="48"/>
      <c r="D36" s="48"/>
      <c r="E36" s="99" t="s">
        <v>106</v>
      </c>
      <c r="F36" s="48"/>
      <c r="G36" s="49" t="n">
        <v>20.1204380831191</v>
      </c>
      <c r="H36" s="92" t="n">
        <v>82.8636130320543</v>
      </c>
      <c r="I36" s="92" t="n">
        <v>86.8935633822008</v>
      </c>
      <c r="J36" s="92" t="n">
        <v>98.7075405409405</v>
      </c>
      <c r="K36" s="92" t="n">
        <v>98.8735517197701</v>
      </c>
      <c r="L36" s="92" t="n">
        <v>98.7567935778577</v>
      </c>
      <c r="M36" s="92" t="n">
        <v>119.028185979035</v>
      </c>
      <c r="N36" s="92" t="n">
        <v>127.51764768102</v>
      </c>
      <c r="O36" s="102"/>
    </row>
    <row r="37" customFormat="false" ht="7.5" hidden="false" customHeight="true" outlineLevel="0" collapsed="false">
      <c r="A37" s="47"/>
      <c r="B37" s="48"/>
      <c r="C37" s="48"/>
      <c r="D37" s="48"/>
      <c r="E37" s="99"/>
      <c r="F37" s="48"/>
      <c r="G37" s="49"/>
      <c r="H37" s="92"/>
      <c r="I37" s="92"/>
      <c r="J37" s="92"/>
      <c r="K37" s="92"/>
      <c r="L37" s="92"/>
      <c r="M37" s="92"/>
      <c r="N37" s="92"/>
      <c r="O37" s="102"/>
    </row>
    <row r="38" customFormat="false" ht="13" hidden="false" customHeight="false" outlineLevel="0" collapsed="false">
      <c r="A38" s="18"/>
      <c r="B38" s="96"/>
      <c r="C38" s="96"/>
      <c r="D38" s="97" t="s">
        <v>107</v>
      </c>
      <c r="E38" s="97"/>
      <c r="F38" s="96"/>
      <c r="G38" s="98" t="n">
        <f aca="false">SUM(G39:G49)</f>
        <v>97.5894122949936</v>
      </c>
      <c r="H38" s="90" t="n">
        <v>66.7981122109841</v>
      </c>
      <c r="I38" s="90" t="n">
        <v>82.5249914534985</v>
      </c>
      <c r="J38" s="90" t="n">
        <v>95.3528853491206</v>
      </c>
      <c r="K38" s="90" t="n">
        <v>92.4883294057121</v>
      </c>
      <c r="L38" s="90" t="n">
        <v>93.2969975200748</v>
      </c>
      <c r="M38" s="90" t="n">
        <v>104.145738951714</v>
      </c>
      <c r="N38" s="90" t="n">
        <v>103.033368516824</v>
      </c>
      <c r="O38" s="102"/>
    </row>
    <row r="39" customFormat="false" ht="12.5" hidden="false" customHeight="false" outlineLevel="0" collapsed="false">
      <c r="A39" s="42"/>
      <c r="B39" s="48"/>
      <c r="C39" s="48"/>
      <c r="D39" s="48"/>
      <c r="E39" s="99" t="s">
        <v>108</v>
      </c>
      <c r="F39" s="48"/>
      <c r="G39" s="49" t="n">
        <v>9.3762505503746</v>
      </c>
      <c r="H39" s="92" t="n">
        <v>101.285056481246</v>
      </c>
      <c r="I39" s="92" t="n">
        <v>113.394233971436</v>
      </c>
      <c r="J39" s="92" t="n">
        <v>106.114141922266</v>
      </c>
      <c r="K39" s="92" t="n">
        <v>115.66276296106</v>
      </c>
      <c r="L39" s="92" t="n">
        <v>121.41713361431</v>
      </c>
      <c r="M39" s="92" t="n">
        <v>145.65094043373</v>
      </c>
      <c r="N39" s="92" t="n">
        <v>132.851468085285</v>
      </c>
      <c r="O39" s="102"/>
    </row>
    <row r="40" customFormat="false" ht="12.5" hidden="false" customHeight="false" outlineLevel="0" collapsed="false">
      <c r="A40" s="47"/>
      <c r="B40" s="48"/>
      <c r="C40" s="48"/>
      <c r="D40" s="48"/>
      <c r="E40" s="99" t="s">
        <v>109</v>
      </c>
      <c r="F40" s="48"/>
      <c r="G40" s="49" t="n">
        <v>19.9449801914209</v>
      </c>
      <c r="H40" s="92" t="n">
        <v>66.6510189737219</v>
      </c>
      <c r="I40" s="92" t="n">
        <v>86.4753480064013</v>
      </c>
      <c r="J40" s="92" t="n">
        <v>93.2950933719288</v>
      </c>
      <c r="K40" s="92" t="n">
        <v>76.1836615488665</v>
      </c>
      <c r="L40" s="92" t="n">
        <v>69.71465760933</v>
      </c>
      <c r="M40" s="92" t="n">
        <v>84.1503393899347</v>
      </c>
      <c r="N40" s="92" t="n">
        <v>85.2425213614297</v>
      </c>
      <c r="O40" s="102"/>
    </row>
    <row r="41" customFormat="false" ht="12.5" hidden="false" customHeight="false" outlineLevel="0" collapsed="false">
      <c r="A41" s="47"/>
      <c r="B41" s="48"/>
      <c r="C41" s="48"/>
      <c r="D41" s="48"/>
      <c r="E41" s="99" t="s">
        <v>110</v>
      </c>
      <c r="F41" s="48"/>
      <c r="G41" s="49" t="n">
        <v>9.2657210269502</v>
      </c>
      <c r="H41" s="92" t="n">
        <v>81.1131121300365</v>
      </c>
      <c r="I41" s="92" t="n">
        <v>93.4425877701053</v>
      </c>
      <c r="J41" s="92" t="n">
        <v>101.330333904664</v>
      </c>
      <c r="K41" s="92" t="n">
        <v>92.8160563701273</v>
      </c>
      <c r="L41" s="92" t="n">
        <v>102.749402982817</v>
      </c>
      <c r="M41" s="92" t="n">
        <v>117.136917063227</v>
      </c>
      <c r="N41" s="92" t="n">
        <v>112.035642604829</v>
      </c>
      <c r="O41" s="102"/>
    </row>
    <row r="42" customFormat="false" ht="12.5" hidden="false" customHeight="false" outlineLevel="0" collapsed="false">
      <c r="A42" s="47"/>
      <c r="B42" s="48"/>
      <c r="C42" s="48"/>
      <c r="D42" s="48"/>
      <c r="E42" s="99" t="s">
        <v>111</v>
      </c>
      <c r="F42" s="48"/>
      <c r="G42" s="49" t="n">
        <v>4.99166432501032</v>
      </c>
      <c r="H42" s="92" t="n">
        <v>26.3947686580648</v>
      </c>
      <c r="I42" s="92" t="n">
        <v>59.0323648822362</v>
      </c>
      <c r="J42" s="92" t="n">
        <v>78.9967334149138</v>
      </c>
      <c r="K42" s="92" t="n">
        <v>77.5536413178022</v>
      </c>
      <c r="L42" s="92" t="n">
        <v>79.623419576744</v>
      </c>
      <c r="M42" s="92" t="n">
        <v>87.5890535772007</v>
      </c>
      <c r="N42" s="92" t="n">
        <v>81.8302636940774</v>
      </c>
      <c r="O42" s="102"/>
    </row>
    <row r="43" customFormat="false" ht="13" hidden="false" customHeight="false" outlineLevel="0" collapsed="false">
      <c r="A43" s="18"/>
      <c r="B43" s="48"/>
      <c r="C43" s="48"/>
      <c r="D43" s="48"/>
      <c r="E43" s="99" t="s">
        <v>112</v>
      </c>
      <c r="F43" s="48"/>
      <c r="G43" s="49" t="n">
        <v>9.15512242755267</v>
      </c>
      <c r="H43" s="92" t="n">
        <v>61.1361041158143</v>
      </c>
      <c r="I43" s="92" t="n">
        <v>69.9528005083748</v>
      </c>
      <c r="J43" s="92" t="n">
        <v>83.1685347647948</v>
      </c>
      <c r="K43" s="92" t="n">
        <v>88.7861008907059</v>
      </c>
      <c r="L43" s="92" t="n">
        <v>98.1605812410244</v>
      </c>
      <c r="M43" s="92" t="n">
        <v>108.003609172971</v>
      </c>
      <c r="N43" s="92" t="n">
        <v>115.882722021115</v>
      </c>
      <c r="O43" s="102"/>
    </row>
    <row r="44" customFormat="false" ht="12.5" hidden="false" customHeight="false" outlineLevel="0" collapsed="false">
      <c r="A44" s="42"/>
      <c r="B44" s="48"/>
      <c r="C44" s="48"/>
      <c r="D44" s="48"/>
      <c r="E44" s="99" t="s">
        <v>113</v>
      </c>
      <c r="F44" s="48"/>
      <c r="G44" s="49" t="n">
        <v>11.9017850977225</v>
      </c>
      <c r="H44" s="92" t="n">
        <v>85.6317742118905</v>
      </c>
      <c r="I44" s="92" t="n">
        <v>88.1267667645928</v>
      </c>
      <c r="J44" s="92" t="n">
        <v>97.8565810853911</v>
      </c>
      <c r="K44" s="92" t="n">
        <v>99.6274345194136</v>
      </c>
      <c r="L44" s="92" t="n">
        <v>94.6410982777462</v>
      </c>
      <c r="M44" s="92" t="n">
        <v>96.9519687067474</v>
      </c>
      <c r="N44" s="92" t="n">
        <v>103.191008819777</v>
      </c>
      <c r="O44" s="102"/>
    </row>
    <row r="45" customFormat="false" ht="12.5" hidden="false" customHeight="false" outlineLevel="0" collapsed="false">
      <c r="A45" s="47"/>
      <c r="B45" s="48"/>
      <c r="C45" s="48"/>
      <c r="D45" s="48"/>
      <c r="E45" s="99" t="s">
        <v>114</v>
      </c>
      <c r="F45" s="48"/>
      <c r="G45" s="49" t="n">
        <v>6.01934354065624</v>
      </c>
      <c r="H45" s="92" t="n">
        <v>81.1131121300365</v>
      </c>
      <c r="I45" s="92" t="n">
        <v>93.0825408335044</v>
      </c>
      <c r="J45" s="92" t="n">
        <v>101.116455195225</v>
      </c>
      <c r="K45" s="92" t="n">
        <v>81.6335562583703</v>
      </c>
      <c r="L45" s="92" t="n">
        <v>73.050012215101</v>
      </c>
      <c r="M45" s="92" t="n">
        <v>84.4322257100078</v>
      </c>
      <c r="N45" s="92" t="n">
        <v>75.7553027316529</v>
      </c>
      <c r="O45" s="102"/>
    </row>
    <row r="46" customFormat="false" ht="12.5" hidden="false" customHeight="false" outlineLevel="0" collapsed="false">
      <c r="A46" s="47"/>
      <c r="B46" s="48"/>
      <c r="C46" s="48"/>
      <c r="D46" s="48"/>
      <c r="E46" s="99" t="s">
        <v>115</v>
      </c>
      <c r="F46" s="48"/>
      <c r="G46" s="49" t="n">
        <v>8.77912046369372</v>
      </c>
      <c r="H46" s="92" t="n">
        <v>26.3947686580648</v>
      </c>
      <c r="I46" s="92" t="n">
        <v>66.807082429939</v>
      </c>
      <c r="J46" s="92" t="n">
        <v>102.111330560165</v>
      </c>
      <c r="K46" s="92" t="n">
        <v>118.710663011078</v>
      </c>
      <c r="L46" s="92" t="n">
        <v>138.367156911454</v>
      </c>
      <c r="M46" s="92" t="n">
        <v>147.786578882412</v>
      </c>
      <c r="N46" s="92" t="n">
        <v>139.722636768139</v>
      </c>
      <c r="O46" s="102"/>
    </row>
    <row r="47" customFormat="false" ht="12.5" hidden="false" customHeight="false" outlineLevel="0" collapsed="false">
      <c r="A47" s="47"/>
      <c r="B47" s="48"/>
      <c r="C47" s="48"/>
      <c r="D47" s="48"/>
      <c r="E47" s="99" t="s">
        <v>116</v>
      </c>
      <c r="F47" s="48"/>
      <c r="G47" s="49" t="n">
        <v>7.68316297814676</v>
      </c>
      <c r="H47" s="92" t="n">
        <v>61.1361041158143</v>
      </c>
      <c r="I47" s="92" t="n">
        <v>69.290157063474</v>
      </c>
      <c r="J47" s="92" t="n">
        <v>92.0647727000952</v>
      </c>
      <c r="K47" s="92" t="n">
        <v>89.0802632437511</v>
      </c>
      <c r="L47" s="92" t="n">
        <v>85.4405443278736</v>
      </c>
      <c r="M47" s="92" t="n">
        <v>93.0341478458327</v>
      </c>
      <c r="N47" s="92" t="n">
        <v>92.8925559801285</v>
      </c>
      <c r="O47" s="102"/>
    </row>
    <row r="48" customFormat="false" ht="13" hidden="false" customHeight="false" outlineLevel="0" collapsed="false">
      <c r="A48" s="18"/>
      <c r="B48" s="48"/>
      <c r="C48" s="48"/>
      <c r="D48" s="48"/>
      <c r="E48" s="99" t="s">
        <v>117</v>
      </c>
      <c r="F48" s="48"/>
      <c r="G48" s="49" t="n">
        <v>6.93262481877581</v>
      </c>
      <c r="H48" s="92" t="n">
        <v>85.6317742118905</v>
      </c>
      <c r="I48" s="92" t="n">
        <v>79.5039011287738</v>
      </c>
      <c r="J48" s="92" t="n">
        <v>94.6139605635839</v>
      </c>
      <c r="K48" s="92" t="n">
        <v>88.941330955562</v>
      </c>
      <c r="L48" s="92" t="n">
        <v>83.5426862796904</v>
      </c>
      <c r="M48" s="92" t="n">
        <v>83.1232281215762</v>
      </c>
      <c r="N48" s="92" t="n">
        <v>86.7800147937851</v>
      </c>
      <c r="O48" s="102"/>
    </row>
    <row r="49" customFormat="false" ht="12.5" hidden="false" customHeight="false" outlineLevel="0" collapsed="false">
      <c r="A49" s="42"/>
      <c r="B49" s="48"/>
      <c r="C49" s="48"/>
      <c r="D49" s="48"/>
      <c r="E49" s="99" t="s">
        <v>118</v>
      </c>
      <c r="F49" s="48"/>
      <c r="G49" s="49" t="n">
        <v>3.53963687468982</v>
      </c>
      <c r="H49" s="92" t="n">
        <v>58.8838638392081</v>
      </c>
      <c r="I49" s="92" t="n">
        <v>70.9014786531608</v>
      </c>
      <c r="J49" s="92" t="n">
        <v>90.9772631996267</v>
      </c>
      <c r="K49" s="92" t="n">
        <v>96.5141338718277</v>
      </c>
      <c r="L49" s="92" t="n">
        <v>87.9340489122307</v>
      </c>
      <c r="M49" s="92" t="n">
        <v>100.99978354555</v>
      </c>
      <c r="N49" s="92" t="n">
        <v>106.100688809611</v>
      </c>
      <c r="O49" s="102"/>
    </row>
    <row r="50" customFormat="false" ht="7.5" hidden="false" customHeight="true" outlineLevel="0" collapsed="false">
      <c r="A50" s="47"/>
      <c r="B50" s="48"/>
      <c r="C50" s="48"/>
      <c r="D50" s="48"/>
      <c r="E50" s="99"/>
      <c r="F50" s="48"/>
      <c r="G50" s="49"/>
      <c r="H50" s="92"/>
      <c r="I50" s="92"/>
      <c r="J50" s="92"/>
      <c r="K50" s="92"/>
      <c r="L50" s="92"/>
      <c r="M50" s="92"/>
      <c r="N50" s="92"/>
      <c r="O50" s="102"/>
    </row>
    <row r="51" customFormat="false" ht="12.5" hidden="false" customHeight="false" outlineLevel="0" collapsed="false">
      <c r="A51" s="47"/>
      <c r="B51" s="96"/>
      <c r="C51" s="96"/>
      <c r="D51" s="97" t="s">
        <v>119</v>
      </c>
      <c r="E51" s="97"/>
      <c r="F51" s="96"/>
      <c r="G51" s="98" t="n">
        <f aca="false">SUM(G52:G54)</f>
        <v>18.1886995573196</v>
      </c>
      <c r="H51" s="90" t="n">
        <v>73.0764370998326</v>
      </c>
      <c r="I51" s="90" t="n">
        <v>78.1635896752373</v>
      </c>
      <c r="J51" s="90" t="n">
        <v>96.678286149888</v>
      </c>
      <c r="K51" s="90" t="n">
        <v>83.859869913441</v>
      </c>
      <c r="L51" s="90" t="n">
        <v>77.644910366503</v>
      </c>
      <c r="M51" s="90" t="n">
        <v>85.649971988333</v>
      </c>
      <c r="N51" s="90" t="n">
        <v>87.964155306453</v>
      </c>
      <c r="O51" s="102"/>
    </row>
    <row r="52" customFormat="false" ht="12.5" hidden="false" customHeight="false" outlineLevel="0" collapsed="false">
      <c r="A52" s="47"/>
      <c r="B52" s="48"/>
      <c r="C52" s="48"/>
      <c r="D52" s="48"/>
      <c r="E52" s="99" t="s">
        <v>120</v>
      </c>
      <c r="F52" s="48"/>
      <c r="G52" s="49" t="n">
        <v>12.2127484145127</v>
      </c>
      <c r="H52" s="92" t="n">
        <v>47.136552925745</v>
      </c>
      <c r="I52" s="92" t="n">
        <v>77.480707112028</v>
      </c>
      <c r="J52" s="92" t="n">
        <v>98.6475179506393</v>
      </c>
      <c r="K52" s="92" t="n">
        <v>80.0018469962917</v>
      </c>
      <c r="L52" s="92" t="n">
        <v>70.7855182330041</v>
      </c>
      <c r="M52" s="92" t="n">
        <v>76.7773507218209</v>
      </c>
      <c r="N52" s="92" t="n">
        <v>73.3921787097538</v>
      </c>
      <c r="O52" s="102"/>
    </row>
    <row r="53" customFormat="false" ht="12.5" hidden="false" customHeight="false" outlineLevel="0" collapsed="false">
      <c r="A53" s="47"/>
      <c r="B53" s="48"/>
      <c r="C53" s="48"/>
      <c r="D53" s="48"/>
      <c r="E53" s="99" t="s">
        <v>121</v>
      </c>
      <c r="F53" s="48"/>
      <c r="G53" s="49" t="n">
        <v>2.00707720091075</v>
      </c>
      <c r="H53" s="92" t="n">
        <v>57.8189493440996</v>
      </c>
      <c r="I53" s="92" t="n">
        <v>77.9481554574827</v>
      </c>
      <c r="J53" s="92" t="n">
        <v>94.738176477104</v>
      </c>
      <c r="K53" s="92" t="n">
        <v>101.561607239165</v>
      </c>
      <c r="L53" s="92" t="n">
        <v>103.783230720606</v>
      </c>
      <c r="M53" s="92" t="n">
        <v>119.032922954705</v>
      </c>
      <c r="N53" s="92" t="n">
        <v>138.463886950019</v>
      </c>
      <c r="O53" s="102"/>
    </row>
    <row r="54" customFormat="false" ht="12.5" hidden="false" customHeight="false" outlineLevel="0" collapsed="false">
      <c r="A54" s="47"/>
      <c r="B54" s="48"/>
      <c r="C54" s="48"/>
      <c r="D54" s="48"/>
      <c r="E54" s="99" t="s">
        <v>122</v>
      </c>
      <c r="F54" s="48"/>
      <c r="G54" s="49" t="n">
        <v>3.96887394189622</v>
      </c>
      <c r="H54" s="92" t="n">
        <v>59.5237156714016</v>
      </c>
      <c r="I54" s="92" t="n">
        <v>77.2809765011443</v>
      </c>
      <c r="J54" s="92" t="n">
        <v>91.5998223447884</v>
      </c>
      <c r="K54" s="92" t="n">
        <v>86.7796678287309</v>
      </c>
      <c r="L54" s="92" t="n">
        <v>85.5338995378569</v>
      </c>
      <c r="M54" s="92" t="n">
        <v>96.0702907303489</v>
      </c>
      <c r="N54" s="92" t="n">
        <v>107.266109756319</v>
      </c>
      <c r="O54" s="102"/>
    </row>
    <row r="55" customFormat="false" ht="12.5" hidden="false" customHeight="false" outlineLevel="0" collapsed="false">
      <c r="A55" s="47"/>
      <c r="B55" s="48"/>
      <c r="C55" s="48"/>
      <c r="D55" s="48"/>
      <c r="E55" s="99"/>
      <c r="F55" s="48"/>
      <c r="G55" s="49"/>
      <c r="H55" s="92"/>
      <c r="I55" s="92"/>
      <c r="J55" s="92"/>
      <c r="K55" s="92"/>
      <c r="L55" s="92"/>
      <c r="M55" s="92"/>
      <c r="N55" s="92"/>
      <c r="O55" s="102"/>
    </row>
    <row r="56" customFormat="false" ht="13" hidden="false" customHeight="false" outlineLevel="0" collapsed="false">
      <c r="A56" s="47"/>
      <c r="B56" s="96"/>
      <c r="C56" s="96"/>
      <c r="D56" s="97" t="s">
        <v>123</v>
      </c>
      <c r="E56" s="100"/>
      <c r="F56" s="96"/>
      <c r="G56" s="98" t="n">
        <f aca="false">SUM(G57:G63)</f>
        <v>89.1282141012829</v>
      </c>
      <c r="H56" s="90" t="n">
        <v>79.5301312164065</v>
      </c>
      <c r="I56" s="90" t="n">
        <v>84.8665223920852</v>
      </c>
      <c r="J56" s="90" t="n">
        <v>99.322444208326</v>
      </c>
      <c r="K56" s="90" t="n">
        <v>90.2641973195056</v>
      </c>
      <c r="L56" s="90" t="n">
        <v>84.1657213033518</v>
      </c>
      <c r="M56" s="90" t="n">
        <v>89.8087713922325</v>
      </c>
      <c r="N56" s="90" t="n">
        <v>95.3597100719741</v>
      </c>
      <c r="O56" s="102"/>
    </row>
    <row r="57" customFormat="false" ht="12.5" hidden="false" customHeight="false" outlineLevel="0" collapsed="false">
      <c r="A57" s="42"/>
      <c r="B57" s="48"/>
      <c r="C57" s="48"/>
      <c r="D57" s="48"/>
      <c r="E57" s="99" t="s">
        <v>124</v>
      </c>
      <c r="F57" s="48"/>
      <c r="G57" s="49" t="n">
        <v>6.84770531934879</v>
      </c>
      <c r="H57" s="92" t="n">
        <v>44.6846049683268</v>
      </c>
      <c r="I57" s="92" t="n">
        <v>76.3085293742275</v>
      </c>
      <c r="J57" s="92" t="n">
        <v>115.986374770241</v>
      </c>
      <c r="K57" s="92" t="n">
        <v>73.1766408490077</v>
      </c>
      <c r="L57" s="92" t="n">
        <v>51.1963106046805</v>
      </c>
      <c r="M57" s="92" t="n">
        <v>62.1571380005942</v>
      </c>
      <c r="N57" s="92" t="n">
        <v>47.6556246782073</v>
      </c>
      <c r="O57" s="102"/>
    </row>
    <row r="58" customFormat="false" ht="12.5" hidden="false" customHeight="false" outlineLevel="0" collapsed="false">
      <c r="A58" s="47"/>
      <c r="B58" s="48"/>
      <c r="C58" s="48"/>
      <c r="D58" s="48"/>
      <c r="E58" s="99" t="s">
        <v>125</v>
      </c>
      <c r="F58" s="48"/>
      <c r="G58" s="49" t="n">
        <v>9.71887457009913</v>
      </c>
      <c r="H58" s="92" t="n">
        <v>72.1640300006022</v>
      </c>
      <c r="I58" s="92" t="n">
        <v>86.2706351704882</v>
      </c>
      <c r="J58" s="92" t="n">
        <v>108.648692493644</v>
      </c>
      <c r="K58" s="92" t="n">
        <v>102.791346264697</v>
      </c>
      <c r="L58" s="92" t="n">
        <v>93.9781645392815</v>
      </c>
      <c r="M58" s="92" t="n">
        <v>100.509258328243</v>
      </c>
      <c r="N58" s="92" t="n">
        <v>103.517676556479</v>
      </c>
      <c r="O58" s="102"/>
    </row>
    <row r="59" customFormat="false" ht="12.5" hidden="false" customHeight="false" outlineLevel="0" collapsed="false">
      <c r="A59" s="47"/>
      <c r="B59" s="48"/>
      <c r="C59" s="48"/>
      <c r="D59" s="48"/>
      <c r="E59" s="99" t="s">
        <v>126</v>
      </c>
      <c r="F59" s="48"/>
      <c r="G59" s="49" t="n">
        <v>18.6885583512635</v>
      </c>
      <c r="H59" s="92" t="n">
        <v>87.9972630747301</v>
      </c>
      <c r="I59" s="92" t="n">
        <v>83.6330292844788</v>
      </c>
      <c r="J59" s="92" t="n">
        <v>97.0257344201089</v>
      </c>
      <c r="K59" s="92" t="n">
        <v>86.6248827950615</v>
      </c>
      <c r="L59" s="92" t="n">
        <v>82.0642423304016</v>
      </c>
      <c r="M59" s="92" t="n">
        <v>85.10266772825</v>
      </c>
      <c r="N59" s="92" t="n">
        <v>94.5858200590103</v>
      </c>
      <c r="O59" s="102"/>
    </row>
    <row r="60" customFormat="false" ht="12.5" hidden="false" customHeight="false" outlineLevel="0" collapsed="false">
      <c r="A60" s="47"/>
      <c r="B60" s="48"/>
      <c r="C60" s="48"/>
      <c r="D60" s="48"/>
      <c r="E60" s="99" t="s">
        <v>127</v>
      </c>
      <c r="F60" s="48"/>
      <c r="G60" s="49" t="n">
        <v>15.3278299474568</v>
      </c>
      <c r="H60" s="92" t="n">
        <v>91.4830823868169</v>
      </c>
      <c r="I60" s="92" t="n">
        <v>80.7293687779256</v>
      </c>
      <c r="J60" s="92" t="n">
        <v>92.6780059439846</v>
      </c>
      <c r="K60" s="92" t="n">
        <v>80.0987660122121</v>
      </c>
      <c r="L60" s="92" t="n">
        <v>75.6581596554832</v>
      </c>
      <c r="M60" s="92" t="n">
        <v>86.3286481095269</v>
      </c>
      <c r="N60" s="92" t="n">
        <v>87.4415365886195</v>
      </c>
      <c r="O60" s="102"/>
    </row>
    <row r="61" customFormat="false" ht="12.5" hidden="false" customHeight="false" outlineLevel="0" collapsed="false">
      <c r="A61" s="47"/>
      <c r="B61" s="48"/>
      <c r="C61" s="48"/>
      <c r="D61" s="48"/>
      <c r="E61" s="99" t="s">
        <v>128</v>
      </c>
      <c r="F61" s="48"/>
      <c r="G61" s="49" t="n">
        <v>15.3248050685328</v>
      </c>
      <c r="H61" s="92" t="n">
        <v>80.2710070206871</v>
      </c>
      <c r="I61" s="92" t="n">
        <v>85.536998693366</v>
      </c>
      <c r="J61" s="92" t="n">
        <v>96.3926672451237</v>
      </c>
      <c r="K61" s="92" t="n">
        <v>92.7780278919353</v>
      </c>
      <c r="L61" s="92" t="n">
        <v>87.6701012339973</v>
      </c>
      <c r="M61" s="92" t="n">
        <v>91.2834077623897</v>
      </c>
      <c r="N61" s="92" t="n">
        <v>94.7381631257234</v>
      </c>
      <c r="O61" s="102"/>
    </row>
    <row r="62" customFormat="false" ht="12.5" hidden="false" customHeight="false" outlineLevel="0" collapsed="false">
      <c r="A62" s="47"/>
      <c r="B62" s="48"/>
      <c r="C62" s="48"/>
      <c r="D62" s="48"/>
      <c r="E62" s="99" t="s">
        <v>129</v>
      </c>
      <c r="F62" s="48"/>
      <c r="G62" s="49" t="n">
        <v>8.40304948524462</v>
      </c>
      <c r="H62" s="92" t="n">
        <v>94.3991605052472</v>
      </c>
      <c r="I62" s="92" t="n">
        <v>96.1339024671008</v>
      </c>
      <c r="J62" s="92" t="n">
        <v>101.224149933036</v>
      </c>
      <c r="K62" s="92" t="n">
        <v>100.821244553929</v>
      </c>
      <c r="L62" s="92" t="n">
        <v>101.64987360653</v>
      </c>
      <c r="M62" s="92" t="n">
        <v>104.507633453475</v>
      </c>
      <c r="N62" s="92" t="n">
        <v>115.504071051229</v>
      </c>
      <c r="O62" s="102"/>
    </row>
    <row r="63" customFormat="false" ht="12.5" hidden="false" customHeight="false" outlineLevel="0" collapsed="false">
      <c r="A63" s="42"/>
      <c r="B63" s="48"/>
      <c r="C63" s="48"/>
      <c r="D63" s="48"/>
      <c r="E63" s="99" t="s">
        <v>130</v>
      </c>
      <c r="F63" s="48"/>
      <c r="G63" s="49" t="n">
        <v>14.8173913593371</v>
      </c>
      <c r="H63" s="92" t="n">
        <v>78.2775457703429</v>
      </c>
      <c r="I63" s="92" t="n">
        <v>84.8487688748391</v>
      </c>
      <c r="J63" s="92" t="n">
        <v>97.2259095186584</v>
      </c>
      <c r="K63" s="92" t="n">
        <v>96.4631935013303</v>
      </c>
      <c r="L63" s="92" t="n">
        <v>90.8774855977996</v>
      </c>
      <c r="M63" s="92" t="n">
        <v>95.2437899693503</v>
      </c>
      <c r="N63" s="92" t="n">
        <v>110.440609929678</v>
      </c>
      <c r="O63" s="102"/>
    </row>
    <row r="64" customFormat="false" ht="7.5" hidden="false" customHeight="true" outlineLevel="0" collapsed="false">
      <c r="A64" s="54"/>
      <c r="B64" s="48"/>
      <c r="C64" s="48"/>
      <c r="D64" s="48"/>
      <c r="E64" s="99"/>
      <c r="F64" s="48"/>
      <c r="G64" s="49"/>
      <c r="H64" s="92"/>
      <c r="I64" s="92"/>
      <c r="J64" s="92"/>
      <c r="K64" s="92"/>
      <c r="L64" s="92"/>
      <c r="M64" s="92"/>
      <c r="N64" s="92"/>
      <c r="O64" s="102"/>
    </row>
    <row r="65" customFormat="false" ht="13" hidden="false" customHeight="false" outlineLevel="0" collapsed="false">
      <c r="A65" s="47"/>
      <c r="B65" s="96"/>
      <c r="C65" s="96"/>
      <c r="D65" s="97" t="s">
        <v>131</v>
      </c>
      <c r="E65" s="100"/>
      <c r="F65" s="96"/>
      <c r="G65" s="98" t="n">
        <f aca="false">SUM(G66:G68)</f>
        <v>42.0018094089244</v>
      </c>
      <c r="H65" s="90" t="n">
        <v>87.8718203098261</v>
      </c>
      <c r="I65" s="90" t="n">
        <v>91.7044358760448</v>
      </c>
      <c r="J65" s="90" t="n">
        <v>98.2816441696815</v>
      </c>
      <c r="K65" s="90" t="n">
        <v>100.271615737351</v>
      </c>
      <c r="L65" s="90" t="n">
        <v>101.519494697963</v>
      </c>
      <c r="M65" s="90" t="n">
        <v>108.232708567722</v>
      </c>
      <c r="N65" s="90" t="n">
        <v>121.472999815266</v>
      </c>
      <c r="O65" s="102"/>
    </row>
    <row r="66" customFormat="false" ht="12.5" hidden="false" customHeight="false" outlineLevel="0" collapsed="false">
      <c r="A66" s="47"/>
      <c r="B66" s="48"/>
      <c r="C66" s="48"/>
      <c r="D66" s="48"/>
      <c r="E66" s="99" t="s">
        <v>132</v>
      </c>
      <c r="F66" s="48"/>
      <c r="G66" s="49" t="n">
        <v>12.0777743315717</v>
      </c>
      <c r="H66" s="92" t="n">
        <v>84.0523941088523</v>
      </c>
      <c r="I66" s="92" t="n">
        <v>88.1920017350019</v>
      </c>
      <c r="J66" s="92" t="n">
        <v>98.0886907172073</v>
      </c>
      <c r="K66" s="92" t="n">
        <v>101.303535341526</v>
      </c>
      <c r="L66" s="92" t="n">
        <v>107.653137249279</v>
      </c>
      <c r="M66" s="92" t="n">
        <v>116.716224392887</v>
      </c>
      <c r="N66" s="92" t="n">
        <v>134.671030651273</v>
      </c>
      <c r="O66" s="102"/>
    </row>
    <row r="67" customFormat="false" ht="12.5" hidden="false" customHeight="false" outlineLevel="0" collapsed="false">
      <c r="A67" s="47"/>
      <c r="B67" s="48"/>
      <c r="C67" s="48"/>
      <c r="D67" s="48"/>
      <c r="E67" s="99" t="s">
        <v>133</v>
      </c>
      <c r="F67" s="48"/>
      <c r="G67" s="49" t="n">
        <v>2.45751602522368</v>
      </c>
      <c r="H67" s="92" t="n">
        <v>87.1946387734952</v>
      </c>
      <c r="I67" s="92" t="n">
        <v>89.8848425963755</v>
      </c>
      <c r="J67" s="92" t="n">
        <v>99.1491285788316</v>
      </c>
      <c r="K67" s="92" t="n">
        <v>101.782011364591</v>
      </c>
      <c r="L67" s="92" t="n">
        <v>96.3682873965433</v>
      </c>
      <c r="M67" s="92" t="n">
        <v>98.8495740151428</v>
      </c>
      <c r="N67" s="92" t="n">
        <v>102.441826458414</v>
      </c>
      <c r="O67" s="102"/>
    </row>
    <row r="68" customFormat="false" ht="12.5" hidden="false" customHeight="false" outlineLevel="0" collapsed="false">
      <c r="A68" s="42"/>
      <c r="B68" s="48"/>
      <c r="C68" s="48"/>
      <c r="D68" s="48"/>
      <c r="E68" s="99" t="s">
        <v>134</v>
      </c>
      <c r="F68" s="48"/>
      <c r="G68" s="49" t="n">
        <v>27.466519052129</v>
      </c>
      <c r="H68" s="92" t="n">
        <v>89.7244608494265</v>
      </c>
      <c r="I68" s="92" t="n">
        <v>93.4117533000402</v>
      </c>
      <c r="J68" s="92" t="n">
        <v>98.2888744786256</v>
      </c>
      <c r="K68" s="92" t="n">
        <v>99.6827128066509</v>
      </c>
      <c r="L68" s="92" t="n">
        <v>99.2832602498976</v>
      </c>
      <c r="M68" s="92" t="n">
        <v>105.341814894805</v>
      </c>
      <c r="N68" s="92" t="n">
        <v>117.372246299999</v>
      </c>
      <c r="O68" s="102"/>
    </row>
    <row r="69" customFormat="false" ht="7.5" hidden="false" customHeight="true" outlineLevel="0" collapsed="false">
      <c r="A69" s="47"/>
      <c r="B69" s="48"/>
      <c r="C69" s="48"/>
      <c r="D69" s="48"/>
      <c r="E69" s="99"/>
      <c r="F69" s="48"/>
      <c r="G69" s="49"/>
      <c r="H69" s="92"/>
      <c r="I69" s="92"/>
      <c r="J69" s="92"/>
      <c r="K69" s="92"/>
      <c r="L69" s="92"/>
      <c r="M69" s="92"/>
      <c r="N69" s="92"/>
      <c r="O69" s="102"/>
    </row>
    <row r="70" customFormat="false" ht="13" hidden="false" customHeight="false" outlineLevel="0" collapsed="false">
      <c r="A70" s="47"/>
      <c r="B70" s="96"/>
      <c r="C70" s="96"/>
      <c r="D70" s="97" t="s">
        <v>135</v>
      </c>
      <c r="E70" s="100"/>
      <c r="F70" s="96"/>
      <c r="G70" s="98" t="n">
        <f aca="false">SUM(G71)</f>
        <v>80.0803212673139</v>
      </c>
      <c r="H70" s="90" t="n">
        <v>86.5380694416736</v>
      </c>
      <c r="I70" s="90" t="n">
        <v>89.3866760315487</v>
      </c>
      <c r="J70" s="90" t="n">
        <v>98.2398003542542</v>
      </c>
      <c r="K70" s="90" t="n">
        <v>99.7657215149347</v>
      </c>
      <c r="L70" s="90" t="n">
        <v>99.5270042073722</v>
      </c>
      <c r="M70" s="90" t="n">
        <v>105.889809858266</v>
      </c>
      <c r="N70" s="90" t="n">
        <v>117.514016814576</v>
      </c>
      <c r="O70" s="102"/>
    </row>
    <row r="71" customFormat="false" ht="12.5" hidden="false" customHeight="false" outlineLevel="0" collapsed="false">
      <c r="A71" s="47"/>
      <c r="B71" s="48"/>
      <c r="C71" s="48"/>
      <c r="D71" s="48"/>
      <c r="E71" s="99" t="s">
        <v>136</v>
      </c>
      <c r="F71" s="48"/>
      <c r="G71" s="49" t="n">
        <v>80.0803212673139</v>
      </c>
      <c r="H71" s="92" t="n">
        <v>94.3991605052472</v>
      </c>
      <c r="I71" s="92" t="n">
        <v>92.9180978087623</v>
      </c>
      <c r="J71" s="92" t="n">
        <v>98.2398003542542</v>
      </c>
      <c r="K71" s="92" t="n">
        <v>99.7657215149347</v>
      </c>
      <c r="L71" s="92" t="n">
        <v>99.5270042073722</v>
      </c>
      <c r="M71" s="92" t="n">
        <v>105.889809858266</v>
      </c>
      <c r="N71" s="92" t="n">
        <v>117.514016814576</v>
      </c>
      <c r="O71" s="102"/>
    </row>
    <row r="72" customFormat="false" ht="7.5" hidden="false" customHeight="true" outlineLevel="0" collapsed="false">
      <c r="A72" s="47"/>
      <c r="B72" s="48"/>
      <c r="C72" s="48"/>
      <c r="D72" s="48"/>
      <c r="E72" s="99"/>
      <c r="F72" s="48"/>
      <c r="G72" s="49"/>
      <c r="H72" s="92"/>
      <c r="I72" s="92"/>
      <c r="J72" s="92"/>
      <c r="K72" s="92"/>
      <c r="L72" s="92"/>
      <c r="M72" s="92"/>
      <c r="N72" s="92"/>
      <c r="O72" s="102"/>
    </row>
    <row r="73" customFormat="false" ht="13" hidden="false" customHeight="false" outlineLevel="0" collapsed="false">
      <c r="A73" s="47"/>
      <c r="B73" s="96"/>
      <c r="C73" s="96"/>
      <c r="D73" s="97" t="s">
        <v>21</v>
      </c>
      <c r="E73" s="100"/>
      <c r="F73" s="96"/>
      <c r="G73" s="98" t="n">
        <f aca="false">SUM(G74:G77)</f>
        <v>123.565255778406</v>
      </c>
      <c r="H73" s="90" t="n">
        <v>84.1455270973554</v>
      </c>
      <c r="I73" s="90" t="n">
        <v>89.2803309543037</v>
      </c>
      <c r="J73" s="90" t="n">
        <v>98.6129368078494</v>
      </c>
      <c r="K73" s="90" t="n">
        <v>100.573085095847</v>
      </c>
      <c r="L73" s="90" t="n">
        <v>100.862278007249</v>
      </c>
      <c r="M73" s="90" t="n">
        <v>108.446701934014</v>
      </c>
      <c r="N73" s="90" t="n">
        <v>117.75044265211</v>
      </c>
      <c r="O73" s="102"/>
    </row>
    <row r="74" customFormat="false" ht="12.5" hidden="false" customHeight="false" outlineLevel="0" collapsed="false">
      <c r="A74" s="47"/>
      <c r="B74" s="48"/>
      <c r="C74" s="48"/>
      <c r="D74" s="48"/>
      <c r="E74" s="99" t="s">
        <v>137</v>
      </c>
      <c r="F74" s="48"/>
      <c r="G74" s="49" t="n">
        <v>20.9085156658044</v>
      </c>
      <c r="H74" s="92" t="n">
        <v>84.5649057586899</v>
      </c>
      <c r="I74" s="92" t="n">
        <v>90.1823322241088</v>
      </c>
      <c r="J74" s="92" t="n">
        <v>98.6659972030229</v>
      </c>
      <c r="K74" s="92" t="n">
        <v>100.299458009291</v>
      </c>
      <c r="L74" s="92" t="n">
        <v>98.3870101952414</v>
      </c>
      <c r="M74" s="92" t="n">
        <v>102.827156878501</v>
      </c>
      <c r="N74" s="92" t="n">
        <v>117.915999394758</v>
      </c>
      <c r="O74" s="102"/>
    </row>
    <row r="75" customFormat="false" ht="12.5" hidden="false" customHeight="false" outlineLevel="0" collapsed="false">
      <c r="A75" s="47"/>
      <c r="B75" s="48"/>
      <c r="C75" s="48"/>
      <c r="D75" s="48"/>
      <c r="E75" s="99" t="s">
        <v>138</v>
      </c>
      <c r="F75" s="48"/>
      <c r="G75" s="49" t="n">
        <v>14.6366951785985</v>
      </c>
      <c r="H75" s="92" t="n">
        <v>84.0523941088523</v>
      </c>
      <c r="I75" s="92" t="n">
        <v>89.295511079504</v>
      </c>
      <c r="J75" s="92" t="n">
        <v>99.0087850171333</v>
      </c>
      <c r="K75" s="92" t="n">
        <v>100.881897681924</v>
      </c>
      <c r="L75" s="92" t="n">
        <v>101.942728488051</v>
      </c>
      <c r="M75" s="92" t="n">
        <v>104.014431921799</v>
      </c>
      <c r="N75" s="92" t="n">
        <v>109.074430948062</v>
      </c>
      <c r="O75" s="102"/>
    </row>
    <row r="76" customFormat="false" ht="12.5" hidden="false" customHeight="false" outlineLevel="0" collapsed="false">
      <c r="A76" s="47"/>
      <c r="B76" s="48"/>
      <c r="C76" s="48"/>
      <c r="D76" s="48"/>
      <c r="E76" s="99" t="s">
        <v>139</v>
      </c>
      <c r="F76" s="48"/>
      <c r="G76" s="49" t="n">
        <v>30.9576598227515</v>
      </c>
      <c r="H76" s="92" t="n">
        <v>87.1946387734952</v>
      </c>
      <c r="I76" s="92" t="n">
        <v>90.6931803337986</v>
      </c>
      <c r="J76" s="92" t="n">
        <v>98.8640137081255</v>
      </c>
      <c r="K76" s="92" t="n">
        <v>101.434884667821</v>
      </c>
      <c r="L76" s="92" t="n">
        <v>104.030032216744</v>
      </c>
      <c r="M76" s="92" t="n">
        <v>111.352253546953</v>
      </c>
      <c r="N76" s="92" t="n">
        <v>122.247907451482</v>
      </c>
      <c r="O76" s="102"/>
    </row>
    <row r="77" customFormat="false" ht="12.5" hidden="false" customHeight="false" outlineLevel="0" collapsed="false">
      <c r="A77" s="47"/>
      <c r="B77" s="48"/>
      <c r="C77" s="48"/>
      <c r="D77" s="48"/>
      <c r="E77" s="99" t="s">
        <v>140</v>
      </c>
      <c r="F77" s="48"/>
      <c r="G77" s="49" t="n">
        <v>57.0623851112516</v>
      </c>
      <c r="H77" s="92" t="n">
        <v>89.7244608494265</v>
      </c>
      <c r="I77" s="92" t="n">
        <v>91.1922192530377</v>
      </c>
      <c r="J77" s="92" t="n">
        <v>98.3557432657379</v>
      </c>
      <c r="K77" s="92" t="n">
        <v>100.126588557036</v>
      </c>
      <c r="L77" s="92" t="n">
        <v>99.773534422187</v>
      </c>
      <c r="M77" s="92" t="n">
        <v>110.066351241257</v>
      </c>
      <c r="N77" s="92" t="n">
        <v>117.475228211594</v>
      </c>
      <c r="O77" s="102"/>
    </row>
    <row r="78" customFormat="false" ht="7.5" hidden="false" customHeight="true" outlineLevel="0" collapsed="false">
      <c r="A78" s="47"/>
      <c r="B78" s="48"/>
      <c r="C78" s="48"/>
      <c r="D78" s="48"/>
      <c r="E78" s="99"/>
      <c r="F78" s="48"/>
      <c r="G78" s="49"/>
      <c r="H78" s="92"/>
      <c r="I78" s="92"/>
      <c r="J78" s="92"/>
      <c r="K78" s="92"/>
      <c r="L78" s="92"/>
      <c r="M78" s="92"/>
      <c r="N78" s="92"/>
      <c r="O78" s="102"/>
    </row>
    <row r="79" customFormat="false" ht="13" hidden="false" customHeight="false" outlineLevel="0" collapsed="false">
      <c r="A79" s="7"/>
      <c r="B79" s="96"/>
      <c r="C79" s="97" t="s">
        <v>141</v>
      </c>
      <c r="D79" s="97"/>
      <c r="E79" s="97"/>
      <c r="F79" s="101"/>
      <c r="G79" s="98" t="n">
        <f aca="false">SUM(G80)</f>
        <v>429.839057911324</v>
      </c>
      <c r="H79" s="90" t="n">
        <v>89.355275521633</v>
      </c>
      <c r="I79" s="90" t="n">
        <v>93.412613898598</v>
      </c>
      <c r="J79" s="90" t="n">
        <v>99.2099968259551</v>
      </c>
      <c r="K79" s="90" t="n">
        <v>102.288422192049</v>
      </c>
      <c r="L79" s="90" t="n">
        <v>103.8405344695</v>
      </c>
      <c r="M79" s="90" t="n">
        <v>109.870948957077</v>
      </c>
      <c r="N79" s="90" t="n">
        <v>118.270474852273</v>
      </c>
      <c r="O79" s="102"/>
    </row>
    <row r="80" customFormat="false" ht="13" hidden="false" customHeight="false" outlineLevel="0" collapsed="false">
      <c r="A80" s="7"/>
      <c r="B80" s="48"/>
      <c r="C80" s="48"/>
      <c r="D80" s="48"/>
      <c r="E80" s="99" t="s">
        <v>142</v>
      </c>
      <c r="F80" s="48"/>
      <c r="G80" s="49" t="n">
        <v>429.839057911324</v>
      </c>
      <c r="H80" s="92" t="n">
        <v>86.6112210477065</v>
      </c>
      <c r="I80" s="92" t="n">
        <v>91.5098312349887</v>
      </c>
      <c r="J80" s="92" t="n">
        <v>99.2099968259551</v>
      </c>
      <c r="K80" s="92" t="n">
        <v>102.288422192049</v>
      </c>
      <c r="L80" s="92" t="n">
        <v>103.8405344695</v>
      </c>
      <c r="M80" s="92" t="n">
        <v>109.870948957077</v>
      </c>
      <c r="N80" s="92" t="n">
        <v>118.270474852273</v>
      </c>
      <c r="O80" s="102"/>
    </row>
    <row r="81" customFormat="false" ht="7.5" hidden="false" customHeight="true" outlineLevel="0" collapsed="false">
      <c r="A81" s="7"/>
      <c r="B81" s="48"/>
      <c r="C81" s="48"/>
      <c r="D81" s="48"/>
      <c r="E81" s="99"/>
      <c r="F81" s="48"/>
      <c r="G81" s="49"/>
      <c r="H81" s="92"/>
      <c r="I81" s="92"/>
      <c r="J81" s="92"/>
      <c r="K81" s="92"/>
      <c r="L81" s="92"/>
      <c r="M81" s="92"/>
      <c r="N81" s="92"/>
      <c r="O81" s="102"/>
    </row>
    <row r="82" customFormat="false" ht="12.5" hidden="false" customHeight="false" outlineLevel="0" collapsed="false">
      <c r="A82" s="102"/>
      <c r="B82" s="97" t="s">
        <v>143</v>
      </c>
      <c r="C82" s="96"/>
      <c r="D82" s="96"/>
      <c r="E82" s="97"/>
      <c r="F82" s="89" t="n">
        <f aca="false">SUM(G83:G84)</f>
        <v>8482.47125029854</v>
      </c>
      <c r="G82" s="89"/>
      <c r="H82" s="90" t="n">
        <v>93.1506623649689</v>
      </c>
      <c r="I82" s="90" t="n">
        <v>96.1117217958919</v>
      </c>
      <c r="J82" s="90" t="n">
        <v>99.0363481465481</v>
      </c>
      <c r="K82" s="90" t="n">
        <v>97.4121059633142</v>
      </c>
      <c r="L82" s="90" t="n">
        <v>98.2170864183663</v>
      </c>
      <c r="M82" s="90" t="n">
        <v>103.043530772609</v>
      </c>
      <c r="N82" s="90" t="n">
        <v>105.828939591195</v>
      </c>
      <c r="O82" s="102"/>
    </row>
    <row r="83" customFormat="false" ht="12.5" hidden="false" customHeight="false" outlineLevel="0" collapsed="false">
      <c r="A83" s="102"/>
      <c r="B83" s="48"/>
      <c r="C83" s="48"/>
      <c r="D83" s="48"/>
      <c r="E83" s="99" t="s">
        <v>144</v>
      </c>
      <c r="F83" s="48"/>
      <c r="G83" s="49" t="n">
        <v>4735.75448153039</v>
      </c>
      <c r="H83" s="92" t="n">
        <v>93.7560848830178</v>
      </c>
      <c r="I83" s="92" t="n">
        <v>96.5021631800895</v>
      </c>
      <c r="J83" s="92" t="n">
        <v>99.1477356723823</v>
      </c>
      <c r="K83" s="92" t="n">
        <v>95.2375137761681</v>
      </c>
      <c r="L83" s="92" t="n">
        <v>96.6099631675337</v>
      </c>
      <c r="M83" s="92" t="n">
        <v>103.999754425083</v>
      </c>
      <c r="N83" s="92" t="n">
        <v>107.206297162393</v>
      </c>
      <c r="O83" s="102"/>
    </row>
    <row r="84" customFormat="false" ht="12.5" hidden="false" customHeight="false" outlineLevel="0" collapsed="false">
      <c r="B84" s="48"/>
      <c r="C84" s="48"/>
      <c r="D84" s="48"/>
      <c r="E84" s="99" t="s">
        <v>145</v>
      </c>
      <c r="F84" s="48"/>
      <c r="G84" s="49" t="n">
        <v>3746.71676876815</v>
      </c>
      <c r="H84" s="92" t="n">
        <v>92.3854237360526</v>
      </c>
      <c r="I84" s="92" t="n">
        <v>95.6182138396991</v>
      </c>
      <c r="J84" s="92" t="n">
        <v>98.8955571534704</v>
      </c>
      <c r="K84" s="92" t="n">
        <v>100.160735051486</v>
      </c>
      <c r="L84" s="92" t="n">
        <v>100.248449237394</v>
      </c>
      <c r="M84" s="92" t="n">
        <v>101.834888452672</v>
      </c>
      <c r="N84" s="92" t="n">
        <v>104.087994733863</v>
      </c>
      <c r="O84" s="102"/>
    </row>
    <row r="85" customFormat="false" ht="7.5" hidden="false" customHeight="true" outlineLevel="0" collapsed="false">
      <c r="B85" s="48"/>
      <c r="C85" s="48"/>
      <c r="D85" s="48"/>
      <c r="E85" s="48"/>
      <c r="F85" s="48"/>
      <c r="G85" s="49"/>
      <c r="H85" s="92"/>
      <c r="I85" s="92"/>
      <c r="J85" s="92"/>
      <c r="K85" s="92"/>
      <c r="L85" s="92"/>
      <c r="M85" s="92"/>
      <c r="N85" s="92"/>
      <c r="O85" s="102"/>
    </row>
    <row r="86" customFormat="false" ht="12.5" hidden="false" customHeight="false" outlineLevel="0" collapsed="false">
      <c r="B86" s="103" t="s">
        <v>18</v>
      </c>
      <c r="C86" s="104"/>
      <c r="D86" s="104"/>
      <c r="E86" s="104"/>
      <c r="F86" s="104"/>
      <c r="G86" s="105" t="n">
        <f aca="false">SUM(F82,G79,G73,G70,G65,G56,G51,G38,G33,G27,G24,G18,G12)</f>
        <v>10000</v>
      </c>
      <c r="H86" s="106" t="n">
        <v>91.9023765386027</v>
      </c>
      <c r="I86" s="106" t="n">
        <v>95.2346957327603</v>
      </c>
      <c r="J86" s="106" t="n">
        <v>98.9859535643606</v>
      </c>
      <c r="K86" s="106" t="n">
        <v>97.686069633754</v>
      </c>
      <c r="L86" s="106" t="n">
        <v>98.4126574738895</v>
      </c>
      <c r="M86" s="106" t="n">
        <v>103.843915128377</v>
      </c>
      <c r="N86" s="106" t="n">
        <v>107.339746649453</v>
      </c>
      <c r="O86" s="102"/>
    </row>
    <row r="87" customFormat="false" ht="12.5" hidden="false" customHeight="false" outlineLevel="0" collapsed="false">
      <c r="B87" s="107" t="s">
        <v>146</v>
      </c>
      <c r="C87" s="107"/>
      <c r="D87" s="107"/>
      <c r="E87" s="107"/>
      <c r="F87" s="107"/>
      <c r="G87" s="108"/>
      <c r="H87" s="109"/>
      <c r="I87" s="109"/>
      <c r="J87" s="109"/>
      <c r="K87" s="109"/>
      <c r="L87" s="109"/>
      <c r="M87" s="109"/>
      <c r="N87" s="109"/>
      <c r="O87" s="102"/>
    </row>
    <row r="88" customFormat="false" ht="13" hidden="false" customHeight="false" outlineLevel="0" collapsed="false">
      <c r="A88" s="102"/>
      <c r="B88" s="117"/>
      <c r="C88" s="117"/>
      <c r="D88" s="117"/>
      <c r="E88" s="117"/>
      <c r="F88" s="117"/>
      <c r="G88" s="18"/>
      <c r="H88" s="118"/>
      <c r="I88" s="118"/>
      <c r="J88" s="118"/>
      <c r="K88" s="118"/>
      <c r="L88" s="118"/>
      <c r="M88" s="118"/>
      <c r="N88" s="118"/>
      <c r="O88" s="102"/>
    </row>
    <row r="89" customFormat="false" ht="13" hidden="false" customHeight="false" outlineLevel="0" collapsed="false">
      <c r="A89" s="102"/>
      <c r="B89" s="119"/>
      <c r="C89" s="119"/>
      <c r="D89" s="119"/>
      <c r="E89" s="119"/>
      <c r="F89" s="119"/>
      <c r="G89" s="18"/>
      <c r="H89" s="120"/>
      <c r="I89" s="120"/>
      <c r="J89" s="120"/>
      <c r="K89" s="120"/>
      <c r="L89" s="120"/>
      <c r="M89" s="120"/>
      <c r="N89" s="120"/>
    </row>
    <row r="90" customFormat="false" ht="13" hidden="false" customHeight="false" outlineLevel="0" collapsed="false">
      <c r="B90" s="100"/>
      <c r="C90" s="100"/>
      <c r="D90" s="100"/>
      <c r="E90" s="100"/>
      <c r="F90" s="100"/>
      <c r="G90" s="25"/>
      <c r="H90" s="64"/>
      <c r="I90" s="64"/>
      <c r="J90" s="64"/>
      <c r="K90" s="64"/>
      <c r="L90" s="64"/>
      <c r="M90" s="64"/>
      <c r="N90" s="64"/>
    </row>
    <row r="91" customFormat="false" ht="13" hidden="false" customHeight="false" outlineLevel="0" collapsed="false">
      <c r="B91" s="100"/>
      <c r="C91" s="100"/>
      <c r="D91" s="100"/>
      <c r="E91" s="100"/>
      <c r="F91" s="100"/>
      <c r="G91" s="25"/>
      <c r="H91" s="64"/>
      <c r="I91" s="64"/>
      <c r="J91" s="64"/>
      <c r="K91" s="64"/>
      <c r="L91" s="64"/>
      <c r="M91" s="64"/>
      <c r="N91" s="64"/>
    </row>
    <row r="92" customFormat="false" ht="13" hidden="false" customHeight="false" outlineLevel="0" collapsed="false">
      <c r="B92" s="100"/>
      <c r="C92" s="100"/>
      <c r="D92" s="100"/>
      <c r="E92" s="100"/>
      <c r="F92" s="100"/>
      <c r="G92" s="25"/>
      <c r="H92" s="64"/>
      <c r="I92" s="64"/>
      <c r="J92" s="64"/>
      <c r="K92" s="64"/>
      <c r="L92" s="64"/>
      <c r="M92" s="64"/>
      <c r="N92" s="64"/>
    </row>
    <row r="93" customFormat="false" ht="13" hidden="false" customHeight="false" outlineLevel="0" collapsed="false">
      <c r="B93" s="100"/>
      <c r="C93" s="100"/>
      <c r="D93" s="100"/>
      <c r="E93" s="100"/>
      <c r="F93" s="100"/>
      <c r="G93" s="25"/>
      <c r="H93" s="64"/>
      <c r="I93" s="64"/>
      <c r="J93" s="64"/>
      <c r="K93" s="64"/>
      <c r="L93" s="64"/>
      <c r="M93" s="64"/>
      <c r="N93" s="64"/>
    </row>
    <row r="94" customFormat="false" ht="13" hidden="false" customHeight="false" outlineLevel="0" collapsed="false">
      <c r="B94" s="100"/>
      <c r="C94" s="100"/>
      <c r="D94" s="100"/>
      <c r="E94" s="100"/>
      <c r="F94" s="100"/>
      <c r="G94" s="25"/>
      <c r="H94" s="64"/>
      <c r="I94" s="64"/>
      <c r="J94" s="64"/>
      <c r="K94" s="64"/>
      <c r="L94" s="64"/>
      <c r="M94" s="64"/>
      <c r="N94" s="64"/>
    </row>
    <row r="95" customFormat="false" ht="13" hidden="false" customHeight="false" outlineLevel="0" collapsed="false">
      <c r="B95" s="100"/>
      <c r="C95" s="100"/>
      <c r="D95" s="100"/>
      <c r="E95" s="100"/>
      <c r="F95" s="100"/>
      <c r="G95" s="25"/>
      <c r="H95" s="64"/>
      <c r="I95" s="64"/>
      <c r="J95" s="64"/>
      <c r="K95" s="64"/>
      <c r="L95" s="64"/>
      <c r="M95" s="64"/>
      <c r="N95" s="64"/>
    </row>
    <row r="96" customFormat="false" ht="13" hidden="false" customHeight="false" outlineLevel="0" collapsed="false">
      <c r="B96" s="100"/>
      <c r="C96" s="100"/>
      <c r="D96" s="100"/>
      <c r="E96" s="100"/>
      <c r="F96" s="100"/>
      <c r="G96" s="25"/>
      <c r="H96" s="64"/>
      <c r="I96" s="64"/>
      <c r="J96" s="64"/>
      <c r="K96" s="64"/>
      <c r="L96" s="64"/>
      <c r="M96" s="64"/>
      <c r="N96" s="64"/>
    </row>
    <row r="97" customFormat="false" ht="13" hidden="false" customHeight="false" outlineLevel="0" collapsed="false">
      <c r="B97" s="100"/>
      <c r="C97" s="100"/>
      <c r="D97" s="100"/>
      <c r="E97" s="100"/>
      <c r="F97" s="100"/>
      <c r="G97" s="25"/>
      <c r="H97" s="64"/>
      <c r="I97" s="64"/>
      <c r="J97" s="64"/>
      <c r="K97" s="64"/>
      <c r="L97" s="64"/>
      <c r="M97" s="64"/>
      <c r="N97" s="64"/>
    </row>
    <row r="98" customFormat="false" ht="13" hidden="false" customHeight="false" outlineLevel="0" collapsed="false">
      <c r="B98" s="100"/>
      <c r="C98" s="100"/>
      <c r="D98" s="100"/>
      <c r="E98" s="100"/>
      <c r="F98" s="100"/>
      <c r="G98" s="25"/>
      <c r="H98" s="64"/>
      <c r="I98" s="64"/>
      <c r="J98" s="64"/>
      <c r="K98" s="64"/>
      <c r="L98" s="64"/>
      <c r="M98" s="64"/>
      <c r="N98" s="64"/>
    </row>
    <row r="99" customFormat="false" ht="13" hidden="false" customHeight="false" outlineLevel="0" collapsed="false">
      <c r="B99" s="100"/>
      <c r="C99" s="100"/>
      <c r="D99" s="100"/>
      <c r="E99" s="100"/>
      <c r="F99" s="100"/>
      <c r="G99" s="25"/>
      <c r="H99" s="64"/>
      <c r="I99" s="64"/>
      <c r="J99" s="64"/>
      <c r="K99" s="64"/>
      <c r="L99" s="64"/>
      <c r="M99" s="64"/>
      <c r="N99" s="64"/>
    </row>
    <row r="100" customFormat="false" ht="13" hidden="false" customHeight="false" outlineLevel="0" collapsed="false">
      <c r="B100" s="100"/>
      <c r="C100" s="100"/>
      <c r="D100" s="100"/>
      <c r="E100" s="100"/>
      <c r="F100" s="100"/>
      <c r="G100" s="25"/>
      <c r="H100" s="64"/>
      <c r="I100" s="64"/>
      <c r="J100" s="64"/>
      <c r="K100" s="64"/>
      <c r="L100" s="64"/>
      <c r="M100" s="64"/>
      <c r="N100" s="64"/>
    </row>
    <row r="101" customFormat="false" ht="13" hidden="false" customHeight="false" outlineLevel="0" collapsed="false">
      <c r="B101" s="100"/>
      <c r="C101" s="100"/>
      <c r="D101" s="100"/>
      <c r="E101" s="100"/>
      <c r="F101" s="100"/>
      <c r="G101" s="25"/>
      <c r="H101" s="64"/>
      <c r="I101" s="64"/>
      <c r="J101" s="64"/>
      <c r="K101" s="64"/>
      <c r="L101" s="64"/>
      <c r="M101" s="64"/>
      <c r="N101" s="64"/>
    </row>
    <row r="102" customFormat="false" ht="13" hidden="false" customHeight="false" outlineLevel="0" collapsed="false">
      <c r="B102" s="100"/>
      <c r="C102" s="100"/>
      <c r="D102" s="100"/>
      <c r="E102" s="100"/>
      <c r="F102" s="100"/>
      <c r="G102" s="25"/>
      <c r="H102" s="64"/>
      <c r="I102" s="64"/>
      <c r="J102" s="64"/>
      <c r="K102" s="64"/>
      <c r="L102" s="64"/>
      <c r="M102" s="64"/>
      <c r="N102" s="64"/>
    </row>
    <row r="103" customFormat="false" ht="13" hidden="false" customHeight="false" outlineLevel="0" collapsed="false">
      <c r="B103" s="100"/>
      <c r="C103" s="100"/>
      <c r="D103" s="100"/>
      <c r="E103" s="100"/>
      <c r="F103" s="100"/>
      <c r="G103" s="25"/>
      <c r="H103" s="64"/>
      <c r="I103" s="64"/>
      <c r="J103" s="64"/>
      <c r="K103" s="64"/>
      <c r="L103" s="64"/>
      <c r="M103" s="64"/>
      <c r="N103" s="64"/>
    </row>
    <row r="104" customFormat="false" ht="13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90"/>
      <c r="M104" s="90"/>
      <c r="N104" s="90"/>
    </row>
    <row r="105" customFormat="false" ht="13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92"/>
      <c r="M105" s="92"/>
      <c r="N105" s="92"/>
    </row>
    <row r="106" customFormat="false" ht="13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3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3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3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3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3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3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3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3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3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3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3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3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3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3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08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7.669</v>
      </c>
      <c r="F8" s="45" t="n">
        <v>68.018</v>
      </c>
      <c r="G8" s="45" t="n">
        <v>68.746</v>
      </c>
      <c r="H8" s="45" t="n">
        <v>69.389</v>
      </c>
      <c r="I8" s="45" t="n">
        <v>69.998</v>
      </c>
      <c r="J8" s="45" t="n">
        <v>70.836</v>
      </c>
      <c r="K8" s="45" t="n">
        <v>72.049</v>
      </c>
      <c r="L8" s="45" t="n">
        <v>74.016</v>
      </c>
      <c r="M8" s="45" t="n">
        <v>74.237</v>
      </c>
      <c r="N8" s="45" t="n">
        <v>74.4</v>
      </c>
      <c r="O8" s="45" t="n">
        <v>74.379</v>
      </c>
      <c r="P8" s="45" t="n">
        <v>74.124</v>
      </c>
      <c r="Q8" s="45" t="n">
        <f aca="false">ROUND(AVERAGE(E8:P8),3)</f>
        <v>71.488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8.097</v>
      </c>
      <c r="F9" s="50" t="n">
        <v>68.448</v>
      </c>
      <c r="G9" s="50" t="n">
        <v>69.255</v>
      </c>
      <c r="H9" s="50" t="n">
        <v>69.942</v>
      </c>
      <c r="I9" s="50" t="n">
        <v>70.581</v>
      </c>
      <c r="J9" s="50" t="n">
        <v>71.503</v>
      </c>
      <c r="K9" s="50" t="n">
        <v>72.893</v>
      </c>
      <c r="L9" s="50" t="n">
        <v>74.974</v>
      </c>
      <c r="M9" s="50" t="n">
        <v>75.265</v>
      </c>
      <c r="N9" s="50" t="n">
        <v>75.449</v>
      </c>
      <c r="O9" s="50" t="n">
        <v>75.362</v>
      </c>
      <c r="P9" s="50" t="n">
        <v>75.09</v>
      </c>
      <c r="Q9" s="50" t="n">
        <f aca="false">ROUND(AVERAGE(E9:P9),3)</f>
        <v>72.23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5.16</v>
      </c>
      <c r="F10" s="50" t="n">
        <v>65.496</v>
      </c>
      <c r="G10" s="50" t="n">
        <v>65.758</v>
      </c>
      <c r="H10" s="50" t="n">
        <v>66.142</v>
      </c>
      <c r="I10" s="50" t="n">
        <v>66.582</v>
      </c>
      <c r="J10" s="50" t="n">
        <v>66.92</v>
      </c>
      <c r="K10" s="50" t="n">
        <v>67.1</v>
      </c>
      <c r="L10" s="50" t="n">
        <v>68.396</v>
      </c>
      <c r="M10" s="50" t="n">
        <v>68.206</v>
      </c>
      <c r="N10" s="50" t="n">
        <v>68.247</v>
      </c>
      <c r="O10" s="50" t="n">
        <v>68.609</v>
      </c>
      <c r="P10" s="50" t="n">
        <v>68.458</v>
      </c>
      <c r="Q10" s="50" t="n">
        <f aca="false">ROUND(AVERAGE(E10:P10),3)</f>
        <v>67.09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7.07</v>
      </c>
      <c r="F12" s="45" t="n">
        <v>57.476</v>
      </c>
      <c r="G12" s="45" t="n">
        <v>57.791</v>
      </c>
      <c r="H12" s="45" t="n">
        <v>57.861</v>
      </c>
      <c r="I12" s="45" t="n">
        <v>57.494</v>
      </c>
      <c r="J12" s="45" t="n">
        <v>57.881</v>
      </c>
      <c r="K12" s="45" t="n">
        <v>58.05</v>
      </c>
      <c r="L12" s="45" t="n">
        <v>58.374</v>
      </c>
      <c r="M12" s="45" t="n">
        <v>58.53</v>
      </c>
      <c r="N12" s="45" t="n">
        <v>59.006</v>
      </c>
      <c r="O12" s="45" t="n">
        <v>58.9</v>
      </c>
      <c r="P12" s="45" t="n">
        <v>58.661</v>
      </c>
      <c r="Q12" s="45" t="n">
        <f aca="false">ROUND(AVERAGE(E12:P12),3)</f>
        <v>58.09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2.99</v>
      </c>
      <c r="F13" s="50" t="n">
        <v>63.391</v>
      </c>
      <c r="G13" s="50" t="n">
        <v>63.594</v>
      </c>
      <c r="H13" s="50" t="n">
        <v>63.681</v>
      </c>
      <c r="I13" s="50" t="n">
        <v>63.159</v>
      </c>
      <c r="J13" s="50" t="n">
        <v>63.661</v>
      </c>
      <c r="K13" s="50" t="n">
        <v>63.876</v>
      </c>
      <c r="L13" s="50" t="n">
        <v>64.28</v>
      </c>
      <c r="M13" s="50" t="n">
        <v>64.387</v>
      </c>
      <c r="N13" s="50" t="n">
        <v>65.325</v>
      </c>
      <c r="O13" s="50" t="n">
        <v>65.119</v>
      </c>
      <c r="P13" s="50" t="n">
        <v>64.848</v>
      </c>
      <c r="Q13" s="50" t="n">
        <f aca="false">ROUND(AVERAGE(E13:P13),3)</f>
        <v>64.02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1.546</v>
      </c>
      <c r="F14" s="50" t="n">
        <v>41.969</v>
      </c>
      <c r="G14" s="50" t="n">
        <v>42.577</v>
      </c>
      <c r="H14" s="50" t="n">
        <v>42.602</v>
      </c>
      <c r="I14" s="50" t="n">
        <v>42.639</v>
      </c>
      <c r="J14" s="50" t="n">
        <v>42.727</v>
      </c>
      <c r="K14" s="50" t="n">
        <v>42.771</v>
      </c>
      <c r="L14" s="50" t="n">
        <v>42.887</v>
      </c>
      <c r="M14" s="50" t="n">
        <v>43.171</v>
      </c>
      <c r="N14" s="50" t="n">
        <v>42.435</v>
      </c>
      <c r="O14" s="50" t="n">
        <v>42.591</v>
      </c>
      <c r="P14" s="50" t="n">
        <v>42.438</v>
      </c>
      <c r="Q14" s="50" t="n">
        <f aca="false">ROUND(AVERAGE(E14:P14),3)</f>
        <v>42.529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5.167</v>
      </c>
      <c r="F16" s="45" t="n">
        <v>117.489</v>
      </c>
      <c r="G16" s="45" t="n">
        <v>117.029</v>
      </c>
      <c r="H16" s="45" t="n">
        <v>118.023</v>
      </c>
      <c r="I16" s="45" t="n">
        <v>118.278</v>
      </c>
      <c r="J16" s="45" t="n">
        <v>117.246</v>
      </c>
      <c r="K16" s="45" t="n">
        <v>117.004</v>
      </c>
      <c r="L16" s="45" t="n">
        <v>114.567</v>
      </c>
      <c r="M16" s="45" t="n">
        <v>116.907</v>
      </c>
      <c r="N16" s="45" t="n">
        <v>115.674</v>
      </c>
      <c r="O16" s="45" t="n">
        <v>114.633</v>
      </c>
      <c r="P16" s="45" t="n">
        <v>114.455</v>
      </c>
      <c r="Q16" s="45" t="n">
        <f aca="false">ROUND(AVERAGE(E16:P16),3)</f>
        <v>116.37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4.397</v>
      </c>
      <c r="F17" s="50" t="n">
        <v>116.857</v>
      </c>
      <c r="G17" s="50" t="n">
        <v>116.862</v>
      </c>
      <c r="H17" s="50" t="n">
        <v>117.508</v>
      </c>
      <c r="I17" s="50" t="n">
        <v>117.743</v>
      </c>
      <c r="J17" s="50" t="n">
        <v>117.032</v>
      </c>
      <c r="K17" s="50" t="n">
        <v>116.762</v>
      </c>
      <c r="L17" s="50" t="n">
        <v>113.864</v>
      </c>
      <c r="M17" s="50" t="n">
        <v>116.749</v>
      </c>
      <c r="N17" s="50" t="n">
        <v>115.26</v>
      </c>
      <c r="O17" s="50" t="n">
        <v>114.11</v>
      </c>
      <c r="P17" s="50" t="n">
        <v>113.96</v>
      </c>
      <c r="Q17" s="50" t="n">
        <f aca="false">ROUND(AVERAGE(E17:P17),3)</f>
        <v>115.92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20.779</v>
      </c>
      <c r="F18" s="50" t="n">
        <v>122.091</v>
      </c>
      <c r="G18" s="50" t="n">
        <v>118.244</v>
      </c>
      <c r="H18" s="50" t="n">
        <v>121.778</v>
      </c>
      <c r="I18" s="50" t="n">
        <v>122.174</v>
      </c>
      <c r="J18" s="50" t="n">
        <v>118.81</v>
      </c>
      <c r="K18" s="50" t="n">
        <v>118.761</v>
      </c>
      <c r="L18" s="50" t="n">
        <v>119.694</v>
      </c>
      <c r="M18" s="50" t="n">
        <v>118.056</v>
      </c>
      <c r="N18" s="50" t="n">
        <v>118.692</v>
      </c>
      <c r="O18" s="50" t="n">
        <v>118.448</v>
      </c>
      <c r="P18" s="50" t="n">
        <v>118.057</v>
      </c>
      <c r="Q18" s="50" t="n">
        <f aca="false">ROUND(AVERAGE(E18:P18),3)</f>
        <v>119.63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88.976</v>
      </c>
      <c r="F20" s="45" t="n">
        <v>89.155</v>
      </c>
      <c r="G20" s="45" t="n">
        <v>89.421</v>
      </c>
      <c r="H20" s="45" t="n">
        <v>89.425</v>
      </c>
      <c r="I20" s="45" t="n">
        <v>89.729</v>
      </c>
      <c r="J20" s="45" t="n">
        <v>93.205</v>
      </c>
      <c r="K20" s="45" t="n">
        <v>96.87</v>
      </c>
      <c r="L20" s="45" t="n">
        <v>102.486</v>
      </c>
      <c r="M20" s="45" t="n">
        <v>100.854</v>
      </c>
      <c r="N20" s="45" t="n">
        <v>96.251</v>
      </c>
      <c r="O20" s="45" t="n">
        <v>86.358</v>
      </c>
      <c r="P20" s="45" t="n">
        <v>74.768</v>
      </c>
      <c r="Q20" s="45" t="n">
        <f aca="false">ROUND(AVERAGE(E20:P20),3)</f>
        <v>91.45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4.819</v>
      </c>
      <c r="F21" s="50" t="n">
        <v>65.012</v>
      </c>
      <c r="G21" s="50" t="n">
        <v>65.311</v>
      </c>
      <c r="H21" s="50" t="n">
        <v>65.539</v>
      </c>
      <c r="I21" s="50" t="n">
        <v>65.743</v>
      </c>
      <c r="J21" s="50" t="n">
        <v>66.069</v>
      </c>
      <c r="K21" s="50" t="n">
        <v>66.382</v>
      </c>
      <c r="L21" s="50" t="n">
        <v>66.755</v>
      </c>
      <c r="M21" s="50" t="n">
        <v>66.893</v>
      </c>
      <c r="N21" s="50" t="n">
        <v>67.095</v>
      </c>
      <c r="O21" s="50" t="n">
        <v>67.024</v>
      </c>
      <c r="P21" s="50" t="n">
        <v>66.977</v>
      </c>
      <c r="Q21" s="50" t="n">
        <f aca="false">ROUND(AVERAGE(E21:P21),3)</f>
        <v>66.13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86.998</v>
      </c>
      <c r="F22" s="50" t="n">
        <v>87.219</v>
      </c>
      <c r="G22" s="50" t="n">
        <v>87.489</v>
      </c>
      <c r="H22" s="50" t="n">
        <v>87.448</v>
      </c>
      <c r="I22" s="50" t="n">
        <v>87.841</v>
      </c>
      <c r="J22" s="50" t="n">
        <v>90.786</v>
      </c>
      <c r="K22" s="50" t="n">
        <v>93.777</v>
      </c>
      <c r="L22" s="50" t="n">
        <v>98.123</v>
      </c>
      <c r="M22" s="50" t="n">
        <v>97.018</v>
      </c>
      <c r="N22" s="50" t="n">
        <v>93.445</v>
      </c>
      <c r="O22" s="50" t="n">
        <v>85.096</v>
      </c>
      <c r="P22" s="50" t="n">
        <v>74.315</v>
      </c>
      <c r="Q22" s="50" t="n">
        <f aca="false">ROUND(AVERAGE(E22:P22),3)</f>
        <v>89.1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978</v>
      </c>
      <c r="F23" s="50" t="n">
        <v>87.532</v>
      </c>
      <c r="G23" s="50" t="n">
        <v>87.828</v>
      </c>
      <c r="H23" s="50" t="n">
        <v>87.247</v>
      </c>
      <c r="I23" s="50" t="n">
        <v>88.428</v>
      </c>
      <c r="J23" s="50" t="n">
        <v>88.02</v>
      </c>
      <c r="K23" s="50" t="n">
        <v>88.53</v>
      </c>
      <c r="L23" s="50" t="n">
        <v>89.169</v>
      </c>
      <c r="M23" s="50" t="n">
        <v>89.079</v>
      </c>
      <c r="N23" s="50" t="n">
        <v>89.181</v>
      </c>
      <c r="O23" s="50" t="n">
        <v>88.932</v>
      </c>
      <c r="P23" s="50" t="n">
        <v>87.858</v>
      </c>
      <c r="Q23" s="50" t="n">
        <f aca="false">ROUND(AVERAGE(E23:P23),3)</f>
        <v>88.23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5.605</v>
      </c>
      <c r="F24" s="50" t="n">
        <v>105.688</v>
      </c>
      <c r="G24" s="50" t="n">
        <v>105.923</v>
      </c>
      <c r="H24" s="50" t="n">
        <v>106.046</v>
      </c>
      <c r="I24" s="50" t="n">
        <v>106.168</v>
      </c>
      <c r="J24" s="50" t="n">
        <v>114.689</v>
      </c>
      <c r="K24" s="50" t="n">
        <v>121.207</v>
      </c>
      <c r="L24" s="50" t="n">
        <v>130.05</v>
      </c>
      <c r="M24" s="50" t="n">
        <v>128.955</v>
      </c>
      <c r="N24" s="50" t="n">
        <v>119.537</v>
      </c>
      <c r="O24" s="50" t="n">
        <v>99.019</v>
      </c>
      <c r="P24" s="50" t="n">
        <v>77.464</v>
      </c>
      <c r="Q24" s="50" t="n">
        <f aca="false">ROUND(AVERAGE(E24:P24),3)</f>
        <v>110.029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6.492</v>
      </c>
      <c r="F25" s="50" t="n">
        <v>106.499</v>
      </c>
      <c r="G25" s="50" t="n">
        <v>106.73</v>
      </c>
      <c r="H25" s="50" t="n">
        <v>106.743</v>
      </c>
      <c r="I25" s="50" t="n">
        <v>106.765</v>
      </c>
      <c r="J25" s="50" t="n">
        <v>112.734</v>
      </c>
      <c r="K25" s="50" t="n">
        <v>120.169</v>
      </c>
      <c r="L25" s="50" t="n">
        <v>132.543</v>
      </c>
      <c r="M25" s="50" t="n">
        <v>127.611</v>
      </c>
      <c r="N25" s="50" t="n">
        <v>117.986</v>
      </c>
      <c r="O25" s="50" t="n">
        <v>98.336</v>
      </c>
      <c r="P25" s="50" t="n">
        <v>74.061</v>
      </c>
      <c r="Q25" s="50" t="n">
        <f aca="false">ROUND(AVERAGE(E25:P25),3)</f>
        <v>109.722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3.4</v>
      </c>
      <c r="F27" s="45" t="n">
        <v>123.917</v>
      </c>
      <c r="G27" s="45" t="n">
        <v>123.737</v>
      </c>
      <c r="H27" s="45" t="n">
        <v>123.84</v>
      </c>
      <c r="I27" s="45" t="n">
        <v>125.517</v>
      </c>
      <c r="J27" s="45" t="n">
        <v>126.286</v>
      </c>
      <c r="K27" s="45" t="n">
        <v>127.069</v>
      </c>
      <c r="L27" s="45" t="n">
        <v>127.94</v>
      </c>
      <c r="M27" s="45" t="n">
        <v>127.651</v>
      </c>
      <c r="N27" s="45" t="n">
        <v>127.542</v>
      </c>
      <c r="O27" s="45" t="n">
        <v>126.885</v>
      </c>
      <c r="P27" s="45" t="n">
        <v>126.116</v>
      </c>
      <c r="Q27" s="45" t="n">
        <f aca="false">ROUND(AVERAGE(E27:P27),3)</f>
        <v>125.82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0.987</v>
      </c>
      <c r="F28" s="50" t="n">
        <v>221.718</v>
      </c>
      <c r="G28" s="50" t="n">
        <v>217.183</v>
      </c>
      <c r="H28" s="50" t="n">
        <v>216.781</v>
      </c>
      <c r="I28" s="50" t="n">
        <v>223.215</v>
      </c>
      <c r="J28" s="50" t="n">
        <v>224.319</v>
      </c>
      <c r="K28" s="50" t="n">
        <v>224.519</v>
      </c>
      <c r="L28" s="50" t="n">
        <v>225.064</v>
      </c>
      <c r="M28" s="50" t="n">
        <v>224.216</v>
      </c>
      <c r="N28" s="50" t="n">
        <v>224.606</v>
      </c>
      <c r="O28" s="50" t="n">
        <v>224.423</v>
      </c>
      <c r="P28" s="50" t="n">
        <v>224.45</v>
      </c>
      <c r="Q28" s="50" t="n">
        <f aca="false">ROUND(AVERAGE(E28:P28),3)</f>
        <v>222.62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63.365</v>
      </c>
      <c r="F29" s="50" t="n">
        <v>165.308</v>
      </c>
      <c r="G29" s="50" t="n">
        <v>165.141</v>
      </c>
      <c r="H29" s="50" t="n">
        <v>166.932</v>
      </c>
      <c r="I29" s="50" t="n">
        <v>168.119</v>
      </c>
      <c r="J29" s="50" t="n">
        <v>168.764</v>
      </c>
      <c r="K29" s="50" t="n">
        <v>168.729</v>
      </c>
      <c r="L29" s="50" t="n">
        <v>167.931</v>
      </c>
      <c r="M29" s="50" t="n">
        <v>168.712</v>
      </c>
      <c r="N29" s="50" t="n">
        <v>168.097</v>
      </c>
      <c r="O29" s="50" t="n">
        <v>168.723</v>
      </c>
      <c r="P29" s="50" t="n">
        <v>168.117</v>
      </c>
      <c r="Q29" s="50" t="n">
        <f aca="false">ROUND(AVERAGE(E29:P29),3)</f>
        <v>167.32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3.933</v>
      </c>
      <c r="F30" s="50" t="n">
        <v>124.256</v>
      </c>
      <c r="G30" s="50" t="n">
        <v>124.522</v>
      </c>
      <c r="H30" s="50" t="n">
        <v>125.94</v>
      </c>
      <c r="I30" s="50" t="n">
        <v>125.966</v>
      </c>
      <c r="J30" s="50" t="n">
        <v>126.227</v>
      </c>
      <c r="K30" s="50" t="n">
        <v>126.439</v>
      </c>
      <c r="L30" s="50" t="n">
        <v>128.405</v>
      </c>
      <c r="M30" s="50" t="n">
        <v>126.6</v>
      </c>
      <c r="N30" s="50" t="n">
        <v>125.982</v>
      </c>
      <c r="O30" s="50" t="n">
        <v>126.65</v>
      </c>
      <c r="P30" s="50" t="n">
        <v>126.496</v>
      </c>
      <c r="Q30" s="50" t="n">
        <f aca="false">ROUND(AVERAGE(E30:P30),3)</f>
        <v>125.95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0.849</v>
      </c>
      <c r="F31" s="50" t="n">
        <v>130.576</v>
      </c>
      <c r="G31" s="50" t="n">
        <v>131.448</v>
      </c>
      <c r="H31" s="50" t="n">
        <v>130.285</v>
      </c>
      <c r="I31" s="50" t="n">
        <v>131.964</v>
      </c>
      <c r="J31" s="50" t="n">
        <v>130.474</v>
      </c>
      <c r="K31" s="50" t="n">
        <v>130.914</v>
      </c>
      <c r="L31" s="50" t="n">
        <v>128.652</v>
      </c>
      <c r="M31" s="50" t="n">
        <v>130.808</v>
      </c>
      <c r="N31" s="50" t="n">
        <v>131.667</v>
      </c>
      <c r="O31" s="50" t="n">
        <v>130.662</v>
      </c>
      <c r="P31" s="50" t="n">
        <v>130.748</v>
      </c>
      <c r="Q31" s="50" t="n">
        <f aca="false">ROUND(AVERAGE(E31:P31),3)</f>
        <v>130.75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0.453</v>
      </c>
      <c r="F32" s="50" t="n">
        <v>139.339</v>
      </c>
      <c r="G32" s="50" t="n">
        <v>139.198</v>
      </c>
      <c r="H32" s="50" t="n">
        <v>139.215</v>
      </c>
      <c r="I32" s="50" t="n">
        <v>139.781</v>
      </c>
      <c r="J32" s="50" t="n">
        <v>139.758</v>
      </c>
      <c r="K32" s="50" t="n">
        <v>146.941</v>
      </c>
      <c r="L32" s="50" t="n">
        <v>148.49</v>
      </c>
      <c r="M32" s="50" t="n">
        <v>143.915</v>
      </c>
      <c r="N32" s="50" t="n">
        <v>143.635</v>
      </c>
      <c r="O32" s="50" t="n">
        <v>145.927</v>
      </c>
      <c r="P32" s="50" t="n">
        <v>145.07</v>
      </c>
      <c r="Q32" s="50" t="n">
        <f aca="false">ROUND(AVERAGE(E32:P32),3)</f>
        <v>142.64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2.545</v>
      </c>
      <c r="F33" s="50" t="n">
        <v>73.011</v>
      </c>
      <c r="G33" s="50" t="n">
        <v>74.369</v>
      </c>
      <c r="H33" s="50" t="n">
        <v>74.045</v>
      </c>
      <c r="I33" s="50" t="n">
        <v>74.527</v>
      </c>
      <c r="J33" s="50" t="n">
        <v>75.647</v>
      </c>
      <c r="K33" s="50" t="n">
        <v>76.309</v>
      </c>
      <c r="L33" s="50" t="n">
        <v>77.506</v>
      </c>
      <c r="M33" s="50" t="n">
        <v>77.988</v>
      </c>
      <c r="N33" s="50" t="n">
        <v>77.871</v>
      </c>
      <c r="O33" s="50" t="n">
        <v>76.029</v>
      </c>
      <c r="P33" s="50" t="n">
        <v>74.634</v>
      </c>
      <c r="Q33" s="50" t="n">
        <f aca="false">ROUND(AVERAGE(E33:P33),3)</f>
        <v>75.373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6.847</v>
      </c>
      <c r="F35" s="45" t="n">
        <v>76.852</v>
      </c>
      <c r="G35" s="45" t="n">
        <v>78.072</v>
      </c>
      <c r="H35" s="45" t="n">
        <v>79.72</v>
      </c>
      <c r="I35" s="45" t="n">
        <v>79.737</v>
      </c>
      <c r="J35" s="45" t="n">
        <v>77.298</v>
      </c>
      <c r="K35" s="45" t="n">
        <v>82.917</v>
      </c>
      <c r="L35" s="45" t="n">
        <v>80.396</v>
      </c>
      <c r="M35" s="45" t="n">
        <v>80.328</v>
      </c>
      <c r="N35" s="45" t="n">
        <v>80.339</v>
      </c>
      <c r="O35" s="45" t="n">
        <v>80.021</v>
      </c>
      <c r="P35" s="45" t="n">
        <v>79.734</v>
      </c>
      <c r="Q35" s="45" t="n">
        <f aca="false">ROUND(AVERAGE(E35:P35),3)</f>
        <v>79.35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4.77</v>
      </c>
      <c r="F36" s="50" t="n">
        <v>74.775</v>
      </c>
      <c r="G36" s="50" t="n">
        <v>76.4</v>
      </c>
      <c r="H36" s="50" t="n">
        <v>78.65</v>
      </c>
      <c r="I36" s="50" t="n">
        <v>78.667</v>
      </c>
      <c r="J36" s="50" t="n">
        <v>75.246</v>
      </c>
      <c r="K36" s="50" t="n">
        <v>82.922</v>
      </c>
      <c r="L36" s="50" t="n">
        <v>79.368</v>
      </c>
      <c r="M36" s="50" t="n">
        <v>79.301</v>
      </c>
      <c r="N36" s="50" t="n">
        <v>79.311</v>
      </c>
      <c r="O36" s="50" t="n">
        <v>78.998</v>
      </c>
      <c r="P36" s="50" t="n">
        <v>78.714</v>
      </c>
      <c r="Q36" s="50" t="n">
        <f aca="false">ROUND(AVERAGE(E36:P36),3)</f>
        <v>78.09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7.659</v>
      </c>
      <c r="F37" s="50" t="n">
        <v>77.664</v>
      </c>
      <c r="G37" s="50" t="n">
        <v>77.796</v>
      </c>
      <c r="H37" s="50" t="n">
        <v>77.842</v>
      </c>
      <c r="I37" s="50" t="n">
        <v>77.858</v>
      </c>
      <c r="J37" s="50" t="n">
        <v>78.019</v>
      </c>
      <c r="K37" s="50" t="n">
        <v>78.162</v>
      </c>
      <c r="L37" s="50" t="n">
        <v>78.374</v>
      </c>
      <c r="M37" s="50" t="n">
        <v>78.308</v>
      </c>
      <c r="N37" s="50" t="n">
        <v>78.318</v>
      </c>
      <c r="O37" s="50" t="n">
        <v>78.008</v>
      </c>
      <c r="P37" s="50" t="n">
        <v>77.728</v>
      </c>
      <c r="Q37" s="50" t="n">
        <f aca="false">ROUND(AVERAGE(E37:P37),3)</f>
        <v>77.978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3.238</v>
      </c>
      <c r="F38" s="50" t="n">
        <v>83.243</v>
      </c>
      <c r="G38" s="50" t="n">
        <v>84.601</v>
      </c>
      <c r="H38" s="50" t="n">
        <v>86.441</v>
      </c>
      <c r="I38" s="50" t="n">
        <v>86.459</v>
      </c>
      <c r="J38" s="50" t="n">
        <v>83.729</v>
      </c>
      <c r="K38" s="50" t="n">
        <v>90.001</v>
      </c>
      <c r="L38" s="50" t="n">
        <v>87.178</v>
      </c>
      <c r="M38" s="50" t="n">
        <v>87.104</v>
      </c>
      <c r="N38" s="50" t="n">
        <v>87.116</v>
      </c>
      <c r="O38" s="50" t="n">
        <v>86.771</v>
      </c>
      <c r="P38" s="50" t="n">
        <v>86.459</v>
      </c>
      <c r="Q38" s="50" t="n">
        <f aca="false">ROUND(AVERAGE(E38:P38),3)</f>
        <v>86.028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3.238</v>
      </c>
      <c r="F39" s="50" t="n">
        <v>83.243</v>
      </c>
      <c r="G39" s="50" t="n">
        <v>84.601</v>
      </c>
      <c r="H39" s="50" t="n">
        <v>86.441</v>
      </c>
      <c r="I39" s="50" t="n">
        <v>86.459</v>
      </c>
      <c r="J39" s="50" t="n">
        <v>83.729</v>
      </c>
      <c r="K39" s="50" t="n">
        <v>90.001</v>
      </c>
      <c r="L39" s="50" t="n">
        <v>87.178</v>
      </c>
      <c r="M39" s="50" t="n">
        <v>87.104</v>
      </c>
      <c r="N39" s="50" t="n">
        <v>87.116</v>
      </c>
      <c r="O39" s="50" t="n">
        <v>86.771</v>
      </c>
      <c r="P39" s="50" t="n">
        <v>86.459</v>
      </c>
      <c r="Q39" s="50" t="n">
        <f aca="false">ROUND(AVERAGE(E39:P39),3)</f>
        <v>86.028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3.238</v>
      </c>
      <c r="F40" s="50" t="n">
        <v>83.243</v>
      </c>
      <c r="G40" s="50" t="n">
        <v>84.601</v>
      </c>
      <c r="H40" s="50" t="n">
        <v>86.441</v>
      </c>
      <c r="I40" s="50" t="n">
        <v>86.459</v>
      </c>
      <c r="J40" s="50" t="n">
        <v>83.729</v>
      </c>
      <c r="K40" s="50" t="n">
        <v>90.001</v>
      </c>
      <c r="L40" s="50" t="n">
        <v>87.178</v>
      </c>
      <c r="M40" s="50" t="n">
        <v>87.104</v>
      </c>
      <c r="N40" s="50" t="n">
        <v>87.116</v>
      </c>
      <c r="O40" s="50" t="n">
        <v>86.771</v>
      </c>
      <c r="P40" s="50" t="n">
        <v>86.459</v>
      </c>
      <c r="Q40" s="50" t="n">
        <f aca="false">ROUND(AVERAGE(E40:P40),3)</f>
        <v>86.028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3.238</v>
      </c>
      <c r="F41" s="50" t="n">
        <v>83.243</v>
      </c>
      <c r="G41" s="50" t="n">
        <v>84.601</v>
      </c>
      <c r="H41" s="50" t="n">
        <v>86.441</v>
      </c>
      <c r="I41" s="50" t="n">
        <v>86.459</v>
      </c>
      <c r="J41" s="50" t="n">
        <v>83.729</v>
      </c>
      <c r="K41" s="50" t="n">
        <v>90.001</v>
      </c>
      <c r="L41" s="50" t="n">
        <v>87.178</v>
      </c>
      <c r="M41" s="50" t="n">
        <v>87.104</v>
      </c>
      <c r="N41" s="50" t="n">
        <v>87.116</v>
      </c>
      <c r="O41" s="50" t="n">
        <v>86.771</v>
      </c>
      <c r="P41" s="50" t="n">
        <v>86.459</v>
      </c>
      <c r="Q41" s="50" t="n">
        <f aca="false">ROUND(AVERAGE(E41:P41),3)</f>
        <v>86.028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6.905</v>
      </c>
      <c r="F43" s="45" t="n">
        <v>77.127</v>
      </c>
      <c r="G43" s="45" t="n">
        <v>78.347</v>
      </c>
      <c r="H43" s="45" t="n">
        <v>80.72</v>
      </c>
      <c r="I43" s="45" t="n">
        <v>83.099</v>
      </c>
      <c r="J43" s="45" t="n">
        <v>86.456</v>
      </c>
      <c r="K43" s="45" t="n">
        <v>87.66</v>
      </c>
      <c r="L43" s="45" t="n">
        <v>87.432</v>
      </c>
      <c r="M43" s="45" t="n">
        <v>85.717</v>
      </c>
      <c r="N43" s="45" t="n">
        <v>87.681</v>
      </c>
      <c r="O43" s="45" t="n">
        <v>79.005</v>
      </c>
      <c r="P43" s="45" t="n">
        <v>74.989</v>
      </c>
      <c r="Q43" s="45" t="n">
        <f aca="false">ROUND(AVERAGE(E43:P43),3)</f>
        <v>82.09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71.044</v>
      </c>
      <c r="F44" s="50" t="n">
        <v>71.049</v>
      </c>
      <c r="G44" s="50" t="n">
        <v>71.881</v>
      </c>
      <c r="H44" s="50" t="n">
        <v>74.354</v>
      </c>
      <c r="I44" s="50" t="n">
        <v>76.884</v>
      </c>
      <c r="J44" s="50" t="n">
        <v>79.646</v>
      </c>
      <c r="K44" s="50" t="n">
        <v>79.792</v>
      </c>
      <c r="L44" s="50" t="n">
        <v>80.008</v>
      </c>
      <c r="M44" s="50" t="n">
        <v>79.941</v>
      </c>
      <c r="N44" s="50" t="n">
        <v>82.126</v>
      </c>
      <c r="O44" s="50" t="n">
        <v>82.139</v>
      </c>
      <c r="P44" s="50" t="n">
        <v>81.844</v>
      </c>
      <c r="Q44" s="50" t="n">
        <f aca="false">ROUND(AVERAGE(E44:P44),3)</f>
        <v>77.55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3.549</v>
      </c>
      <c r="F45" s="50" t="n">
        <v>84.019</v>
      </c>
      <c r="G45" s="50" t="n">
        <v>85.822</v>
      </c>
      <c r="H45" s="50" t="n">
        <v>88.548</v>
      </c>
      <c r="I45" s="50" t="n">
        <v>91.235</v>
      </c>
      <c r="J45" s="50" t="n">
        <v>95.776</v>
      </c>
      <c r="K45" s="50" t="n">
        <v>98.199</v>
      </c>
      <c r="L45" s="50" t="n">
        <v>97.442</v>
      </c>
      <c r="M45" s="50" t="n">
        <v>93.817</v>
      </c>
      <c r="N45" s="50" t="n">
        <v>95.955</v>
      </c>
      <c r="O45" s="50" t="n">
        <v>77.29</v>
      </c>
      <c r="P45" s="50" t="n">
        <v>69.026</v>
      </c>
      <c r="Q45" s="50" t="n">
        <f aca="false">ROUND(AVERAGE(E45:P45),3)</f>
        <v>88.3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1.858</v>
      </c>
      <c r="F46" s="50" t="n">
        <v>71.893</v>
      </c>
      <c r="G46" s="50" t="n">
        <v>72.038</v>
      </c>
      <c r="H46" s="50" t="n">
        <v>72.105</v>
      </c>
      <c r="I46" s="50" t="n">
        <v>72.16</v>
      </c>
      <c r="J46" s="50" t="n">
        <v>72.382</v>
      </c>
      <c r="K46" s="50" t="n">
        <v>72.582</v>
      </c>
      <c r="L46" s="50" t="n">
        <v>72.861</v>
      </c>
      <c r="M46" s="50" t="n">
        <v>72.787</v>
      </c>
      <c r="N46" s="50" t="n">
        <v>72.759</v>
      </c>
      <c r="O46" s="50" t="n">
        <v>72.281</v>
      </c>
      <c r="P46" s="50" t="n">
        <v>71.62</v>
      </c>
      <c r="Q46" s="50" t="n">
        <f aca="false">ROUND(AVERAGE(E46:P46),3)</f>
        <v>72.277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55</v>
      </c>
      <c r="F48" s="45" t="n">
        <v>78.96</v>
      </c>
      <c r="G48" s="45" t="n">
        <v>79.457</v>
      </c>
      <c r="H48" s="45" t="n">
        <v>79.132</v>
      </c>
      <c r="I48" s="45" t="n">
        <v>79.177</v>
      </c>
      <c r="J48" s="45" t="n">
        <v>79.358</v>
      </c>
      <c r="K48" s="45" t="n">
        <v>79.31</v>
      </c>
      <c r="L48" s="45" t="n">
        <v>79.579</v>
      </c>
      <c r="M48" s="45" t="n">
        <v>79.567</v>
      </c>
      <c r="N48" s="45" t="n">
        <v>79.708</v>
      </c>
      <c r="O48" s="45" t="n">
        <v>79.604</v>
      </c>
      <c r="P48" s="45" t="n">
        <v>78.689</v>
      </c>
      <c r="Q48" s="45" t="n">
        <f aca="false">ROUND(AVERAGE(E48:P48),3)</f>
        <v>79.291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5.095</v>
      </c>
      <c r="F49" s="50" t="n">
        <v>75.1</v>
      </c>
      <c r="G49" s="50" t="n">
        <v>75.227</v>
      </c>
      <c r="H49" s="50" t="n">
        <v>75.272</v>
      </c>
      <c r="I49" s="50" t="n">
        <v>75.287</v>
      </c>
      <c r="J49" s="50" t="n">
        <v>75.442</v>
      </c>
      <c r="K49" s="50" t="n">
        <v>75.581</v>
      </c>
      <c r="L49" s="50" t="n">
        <v>75.786</v>
      </c>
      <c r="M49" s="50" t="n">
        <v>75.722</v>
      </c>
      <c r="N49" s="50" t="n">
        <v>75.732</v>
      </c>
      <c r="O49" s="50" t="n">
        <v>75.432</v>
      </c>
      <c r="P49" s="50" t="n">
        <v>73.953</v>
      </c>
      <c r="Q49" s="50" t="n">
        <f aca="false">ROUND(AVERAGE(E49:P49),3)</f>
        <v>75.30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83.512</v>
      </c>
      <c r="F50" s="50" t="n">
        <v>183.524</v>
      </c>
      <c r="G50" s="50" t="n">
        <v>192.503</v>
      </c>
      <c r="H50" s="50" t="n">
        <v>183.743</v>
      </c>
      <c r="I50" s="50" t="n">
        <v>184.469</v>
      </c>
      <c r="J50" s="50" t="n">
        <v>185.259</v>
      </c>
      <c r="K50" s="50" t="n">
        <v>180.986</v>
      </c>
      <c r="L50" s="50" t="n">
        <v>182.76</v>
      </c>
      <c r="M50" s="50" t="n">
        <v>183.92</v>
      </c>
      <c r="N50" s="50" t="n">
        <v>187.071</v>
      </c>
      <c r="O50" s="50" t="n">
        <v>191.38</v>
      </c>
      <c r="P50" s="50" t="n">
        <v>187.675</v>
      </c>
      <c r="Q50" s="50" t="n">
        <f aca="false">ROUND(AVERAGE(E50:P50),3)</f>
        <v>185.56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4.379</v>
      </c>
      <c r="F51" s="50" t="n">
        <v>74.384</v>
      </c>
      <c r="G51" s="50" t="n">
        <v>74.51</v>
      </c>
      <c r="H51" s="50" t="n">
        <v>74.554</v>
      </c>
      <c r="I51" s="50" t="n">
        <v>74.569</v>
      </c>
      <c r="J51" s="50" t="n">
        <v>74.723</v>
      </c>
      <c r="K51" s="50" t="n">
        <v>74.86</v>
      </c>
      <c r="L51" s="50" t="n">
        <v>75.063</v>
      </c>
      <c r="M51" s="50" t="n">
        <v>75</v>
      </c>
      <c r="N51" s="50" t="n">
        <v>75.009</v>
      </c>
      <c r="O51" s="50" t="n">
        <v>74.713</v>
      </c>
      <c r="P51" s="50" t="n">
        <v>73.926</v>
      </c>
      <c r="Q51" s="50" t="n">
        <f aca="false">ROUND(AVERAGE(E51:P51),3)</f>
        <v>74.64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9.837</v>
      </c>
      <c r="F53" s="45" t="n">
        <v>110.623</v>
      </c>
      <c r="G53" s="45" t="n">
        <v>112.012</v>
      </c>
      <c r="H53" s="45" t="n">
        <v>111.543</v>
      </c>
      <c r="I53" s="45" t="n">
        <v>112.268</v>
      </c>
      <c r="J53" s="45" t="n">
        <v>112.857</v>
      </c>
      <c r="K53" s="45" t="n">
        <v>113.485</v>
      </c>
      <c r="L53" s="45" t="n">
        <v>114.223</v>
      </c>
      <c r="M53" s="45" t="n">
        <v>114.653</v>
      </c>
      <c r="N53" s="45" t="n">
        <v>114.56</v>
      </c>
      <c r="O53" s="45" t="n">
        <v>114.019</v>
      </c>
      <c r="P53" s="45" t="n">
        <v>112.847</v>
      </c>
      <c r="Q53" s="45" t="n">
        <f aca="false">ROUND(AVERAGE(E53:P53),3)</f>
        <v>112.744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69.4</v>
      </c>
      <c r="F54" s="50" t="n">
        <v>170.07</v>
      </c>
      <c r="G54" s="50" t="n">
        <v>170.664</v>
      </c>
      <c r="H54" s="50" t="n">
        <v>172.844</v>
      </c>
      <c r="I54" s="50" t="n">
        <v>173.484</v>
      </c>
      <c r="J54" s="50" t="n">
        <v>174.338</v>
      </c>
      <c r="K54" s="50" t="n">
        <v>174.969</v>
      </c>
      <c r="L54" s="50" t="n">
        <v>174.742</v>
      </c>
      <c r="M54" s="50" t="n">
        <v>177.203</v>
      </c>
      <c r="N54" s="50" t="n">
        <v>176.369</v>
      </c>
      <c r="O54" s="50" t="n">
        <v>181.663</v>
      </c>
      <c r="P54" s="50" t="n">
        <v>180.632</v>
      </c>
      <c r="Q54" s="50" t="n">
        <f aca="false">ROUND(AVERAGE(E54:P54),3)</f>
        <v>174.698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87.304</v>
      </c>
      <c r="F55" s="50" t="n">
        <v>194.175</v>
      </c>
      <c r="G55" s="50" t="n">
        <v>191.74</v>
      </c>
      <c r="H55" s="50" t="n">
        <v>186.724</v>
      </c>
      <c r="I55" s="50" t="n">
        <v>190.106</v>
      </c>
      <c r="J55" s="50" t="n">
        <v>191.612</v>
      </c>
      <c r="K55" s="50" t="n">
        <v>190.875</v>
      </c>
      <c r="L55" s="50" t="n">
        <v>191.393</v>
      </c>
      <c r="M55" s="50" t="n">
        <v>191.231</v>
      </c>
      <c r="N55" s="50" t="n">
        <v>191.256</v>
      </c>
      <c r="O55" s="50" t="n">
        <v>190.5</v>
      </c>
      <c r="P55" s="50" t="n">
        <v>191.123</v>
      </c>
      <c r="Q55" s="50" t="n">
        <f aca="false">ROUND(AVERAGE(E55:P55),3)</f>
        <v>190.6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8.511</v>
      </c>
      <c r="F56" s="50" t="n">
        <v>99.674</v>
      </c>
      <c r="G56" s="50" t="n">
        <v>101.37</v>
      </c>
      <c r="H56" s="50" t="n">
        <v>100.801</v>
      </c>
      <c r="I56" s="50" t="n">
        <v>101.548</v>
      </c>
      <c r="J56" s="50" t="n">
        <v>102.298</v>
      </c>
      <c r="K56" s="50" t="n">
        <v>103.051</v>
      </c>
      <c r="L56" s="50" t="n">
        <v>103.964</v>
      </c>
      <c r="M56" s="50" t="n">
        <v>104.705</v>
      </c>
      <c r="N56" s="50" t="n">
        <v>104.774</v>
      </c>
      <c r="O56" s="50" t="n">
        <v>103.455</v>
      </c>
      <c r="P56" s="50" t="n">
        <v>102.835</v>
      </c>
      <c r="Q56" s="50" t="n">
        <f aca="false">ROUND(AVERAGE(E56:P56),3)</f>
        <v>102.249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0.341</v>
      </c>
      <c r="F57" s="50" t="n">
        <v>80.419</v>
      </c>
      <c r="G57" s="50" t="n">
        <v>82.525</v>
      </c>
      <c r="H57" s="50" t="n">
        <v>80.854</v>
      </c>
      <c r="I57" s="50" t="n">
        <v>81.197</v>
      </c>
      <c r="J57" s="50" t="n">
        <v>81.201</v>
      </c>
      <c r="K57" s="50" t="n">
        <v>81.614</v>
      </c>
      <c r="L57" s="50" t="n">
        <v>82.007</v>
      </c>
      <c r="M57" s="50" t="n">
        <v>81.938</v>
      </c>
      <c r="N57" s="50" t="n">
        <v>82.177</v>
      </c>
      <c r="O57" s="50" t="n">
        <v>81.339</v>
      </c>
      <c r="P57" s="50" t="n">
        <v>80.622</v>
      </c>
      <c r="Q57" s="50" t="n">
        <f aca="false">ROUND(AVERAGE(E57:P57),3)</f>
        <v>81.35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6.066</v>
      </c>
      <c r="F58" s="50" t="n">
        <v>107.024</v>
      </c>
      <c r="G58" s="50" t="n">
        <v>106.861</v>
      </c>
      <c r="H58" s="50" t="n">
        <v>107.435</v>
      </c>
      <c r="I58" s="50" t="n">
        <v>108.511</v>
      </c>
      <c r="J58" s="50" t="n">
        <v>108.311</v>
      </c>
      <c r="K58" s="50" t="n">
        <v>107.911</v>
      </c>
      <c r="L58" s="50" t="n">
        <v>108.723</v>
      </c>
      <c r="M58" s="50" t="n">
        <v>108.169</v>
      </c>
      <c r="N58" s="50" t="n">
        <v>108.343</v>
      </c>
      <c r="O58" s="50" t="n">
        <v>108.731</v>
      </c>
      <c r="P58" s="50" t="n">
        <v>108.359</v>
      </c>
      <c r="Q58" s="50" t="n">
        <f aca="false">ROUND(AVERAGE(E58:P58),3)</f>
        <v>107.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70.102</v>
      </c>
      <c r="F59" s="50" t="n">
        <v>171.206</v>
      </c>
      <c r="G59" s="50" t="n">
        <v>172.298</v>
      </c>
      <c r="H59" s="50" t="n">
        <v>173.265</v>
      </c>
      <c r="I59" s="50" t="n">
        <v>174.74</v>
      </c>
      <c r="J59" s="50" t="n">
        <v>177.704</v>
      </c>
      <c r="K59" s="50" t="n">
        <v>180.44</v>
      </c>
      <c r="L59" s="50" t="n">
        <v>183.822</v>
      </c>
      <c r="M59" s="50" t="n">
        <v>183.231</v>
      </c>
      <c r="N59" s="50" t="n">
        <v>181.923</v>
      </c>
      <c r="O59" s="50" t="n">
        <v>174.44</v>
      </c>
      <c r="P59" s="50" t="n">
        <v>167.438</v>
      </c>
      <c r="Q59" s="50" t="n">
        <f aca="false">ROUND(AVERAGE(E59:P59),3)</f>
        <v>175.884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9.649</v>
      </c>
      <c r="F61" s="45" t="n">
        <v>80.165</v>
      </c>
      <c r="G61" s="45" t="n">
        <v>80.677</v>
      </c>
      <c r="H61" s="45" t="n">
        <v>81.129</v>
      </c>
      <c r="I61" s="45" t="n">
        <v>81.82</v>
      </c>
      <c r="J61" s="45" t="n">
        <v>83.208</v>
      </c>
      <c r="K61" s="45" t="n">
        <v>84.489</v>
      </c>
      <c r="L61" s="45" t="n">
        <v>86.073</v>
      </c>
      <c r="M61" s="45" t="n">
        <v>85.796</v>
      </c>
      <c r="N61" s="45" t="n">
        <v>85.184</v>
      </c>
      <c r="O61" s="45" t="n">
        <v>81.68</v>
      </c>
      <c r="P61" s="45" t="n">
        <v>78.401</v>
      </c>
      <c r="Q61" s="45" t="n">
        <f aca="false">ROUND(AVERAGE(E61:P61),3)</f>
        <v>82.35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1.229</v>
      </c>
      <c r="F62" s="50" t="n">
        <v>91.82</v>
      </c>
      <c r="G62" s="50" t="n">
        <v>92.406</v>
      </c>
      <c r="H62" s="50" t="n">
        <v>92.925</v>
      </c>
      <c r="I62" s="50" t="n">
        <v>93.716</v>
      </c>
      <c r="J62" s="50" t="n">
        <v>95.306</v>
      </c>
      <c r="K62" s="50" t="n">
        <v>96.773</v>
      </c>
      <c r="L62" s="50" t="n">
        <v>98.587</v>
      </c>
      <c r="M62" s="50" t="n">
        <v>98.269</v>
      </c>
      <c r="N62" s="50" t="n">
        <v>97.568</v>
      </c>
      <c r="O62" s="50" t="n">
        <v>93.555</v>
      </c>
      <c r="P62" s="50" t="n">
        <v>89.8</v>
      </c>
      <c r="Q62" s="50" t="n">
        <f aca="false">ROUND(AVERAGE(E62:P62),3)</f>
        <v>94.3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2.466</v>
      </c>
      <c r="F63" s="50" t="n">
        <v>83.001</v>
      </c>
      <c r="G63" s="50" t="n">
        <v>83.53</v>
      </c>
      <c r="H63" s="50" t="n">
        <v>83.999</v>
      </c>
      <c r="I63" s="50" t="n">
        <v>84.714</v>
      </c>
      <c r="J63" s="50" t="n">
        <v>86.152</v>
      </c>
      <c r="K63" s="50" t="n">
        <v>87.478</v>
      </c>
      <c r="L63" s="50" t="n">
        <v>89.117</v>
      </c>
      <c r="M63" s="50" t="n">
        <v>88.831</v>
      </c>
      <c r="N63" s="50" t="n">
        <v>88.197</v>
      </c>
      <c r="O63" s="50" t="n">
        <v>84.569</v>
      </c>
      <c r="P63" s="50" t="n">
        <v>81.174</v>
      </c>
      <c r="Q63" s="50" t="n">
        <f aca="false">ROUND(AVERAGE(E63:P63),3)</f>
        <v>85.26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6.871</v>
      </c>
      <c r="F64" s="50" t="n">
        <v>77.37</v>
      </c>
      <c r="G64" s="50" t="n">
        <v>77.863</v>
      </c>
      <c r="H64" s="50" t="n">
        <v>78.3</v>
      </c>
      <c r="I64" s="50" t="n">
        <v>78.967</v>
      </c>
      <c r="J64" s="50" t="n">
        <v>80.307</v>
      </c>
      <c r="K64" s="50" t="n">
        <v>81.543</v>
      </c>
      <c r="L64" s="50" t="n">
        <v>83.071</v>
      </c>
      <c r="M64" s="50" t="n">
        <v>82.804</v>
      </c>
      <c r="N64" s="50" t="n">
        <v>82.213</v>
      </c>
      <c r="O64" s="50" t="n">
        <v>78.831</v>
      </c>
      <c r="P64" s="50" t="n">
        <v>75.667</v>
      </c>
      <c r="Q64" s="50" t="n">
        <f aca="false">ROUND(AVERAGE(E64:P64),3)</f>
        <v>79.484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9.263</v>
      </c>
      <c r="F65" s="50" t="n">
        <v>49.583</v>
      </c>
      <c r="G65" s="50" t="n">
        <v>49.899</v>
      </c>
      <c r="H65" s="50" t="n">
        <v>50.179</v>
      </c>
      <c r="I65" s="50" t="n">
        <v>50.606</v>
      </c>
      <c r="J65" s="50" t="n">
        <v>51.465</v>
      </c>
      <c r="K65" s="50" t="n">
        <v>52.257</v>
      </c>
      <c r="L65" s="50" t="n">
        <v>53.237</v>
      </c>
      <c r="M65" s="50" t="n">
        <v>53.066</v>
      </c>
      <c r="N65" s="50" t="n">
        <v>52.687</v>
      </c>
      <c r="O65" s="50" t="n">
        <v>50.52</v>
      </c>
      <c r="P65" s="50" t="n">
        <v>48.492</v>
      </c>
      <c r="Q65" s="50" t="n">
        <f aca="false">ROUND(AVERAGE(E65:P65),3)</f>
        <v>50.938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2.042</v>
      </c>
      <c r="F66" s="50" t="n">
        <v>72.51</v>
      </c>
      <c r="G66" s="50" t="n">
        <v>72.972</v>
      </c>
      <c r="H66" s="50" t="n">
        <v>73.382</v>
      </c>
      <c r="I66" s="50" t="n">
        <v>74.006</v>
      </c>
      <c r="J66" s="50" t="n">
        <v>75.262</v>
      </c>
      <c r="K66" s="50" t="n">
        <v>76.421</v>
      </c>
      <c r="L66" s="50" t="n">
        <v>77.853</v>
      </c>
      <c r="M66" s="50" t="n">
        <v>77.602</v>
      </c>
      <c r="N66" s="50" t="n">
        <v>77.049</v>
      </c>
      <c r="O66" s="50" t="n">
        <v>73.879</v>
      </c>
      <c r="P66" s="50" t="n">
        <v>70.914</v>
      </c>
      <c r="Q66" s="50" t="n">
        <f aca="false">ROUND(AVERAGE(E66:P66),3)</f>
        <v>74.491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4.431</v>
      </c>
      <c r="F68" s="45" t="n">
        <v>64.41</v>
      </c>
      <c r="G68" s="45" t="n">
        <v>65.111</v>
      </c>
      <c r="H68" s="45" t="n">
        <v>64.568</v>
      </c>
      <c r="I68" s="45" t="n">
        <v>64.981</v>
      </c>
      <c r="J68" s="45" t="n">
        <v>64.671</v>
      </c>
      <c r="K68" s="45" t="n">
        <v>64.919</v>
      </c>
      <c r="L68" s="45" t="n">
        <v>67.972</v>
      </c>
      <c r="M68" s="45" t="n">
        <v>68.169</v>
      </c>
      <c r="N68" s="45" t="n">
        <v>70.046</v>
      </c>
      <c r="O68" s="45" t="n">
        <v>70.262</v>
      </c>
      <c r="P68" s="45" t="n">
        <v>69.785</v>
      </c>
      <c r="Q68" s="45" t="n">
        <f aca="false">ROUND(AVERAGE(E68:P68),3)</f>
        <v>66.6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3.713</v>
      </c>
      <c r="F69" s="50" t="n">
        <v>63.681</v>
      </c>
      <c r="G69" s="50" t="n">
        <v>64.382</v>
      </c>
      <c r="H69" s="50" t="n">
        <v>63.821</v>
      </c>
      <c r="I69" s="50" t="n">
        <v>64.224</v>
      </c>
      <c r="J69" s="50" t="n">
        <v>63.88</v>
      </c>
      <c r="K69" s="50" t="n">
        <v>64.103</v>
      </c>
      <c r="L69" s="50" t="n">
        <v>67.171</v>
      </c>
      <c r="M69" s="50" t="n">
        <v>67.377</v>
      </c>
      <c r="N69" s="50" t="n">
        <v>69.297</v>
      </c>
      <c r="O69" s="50" t="n">
        <v>69.593</v>
      </c>
      <c r="P69" s="50" t="n">
        <v>69.181</v>
      </c>
      <c r="Q69" s="50" t="n">
        <f aca="false">ROUND(AVERAGE(E69:P69),3)</f>
        <v>65.86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6.839</v>
      </c>
      <c r="F70" s="50" t="n">
        <v>107.51</v>
      </c>
      <c r="G70" s="50" t="n">
        <v>108.21</v>
      </c>
      <c r="H70" s="50" t="n">
        <v>108.773</v>
      </c>
      <c r="I70" s="50" t="n">
        <v>109.692</v>
      </c>
      <c r="J70" s="50" t="n">
        <v>111.484</v>
      </c>
      <c r="K70" s="50" t="n">
        <v>113.163</v>
      </c>
      <c r="L70" s="50" t="n">
        <v>115.375</v>
      </c>
      <c r="M70" s="50" t="n">
        <v>115.024</v>
      </c>
      <c r="N70" s="50" t="n">
        <v>114.319</v>
      </c>
      <c r="O70" s="50" t="n">
        <v>109.769</v>
      </c>
      <c r="P70" s="50" t="n">
        <v>105.478</v>
      </c>
      <c r="Q70" s="50" t="n">
        <f aca="false">ROUND(AVERAGE(E70:P70),3)</f>
        <v>110.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5.462</v>
      </c>
      <c r="F72" s="45" t="n">
        <v>85.865</v>
      </c>
      <c r="G72" s="45" t="n">
        <v>86.521</v>
      </c>
      <c r="H72" s="45" t="n">
        <v>86.363</v>
      </c>
      <c r="I72" s="45" t="n">
        <v>86.844</v>
      </c>
      <c r="J72" s="45" t="n">
        <v>87</v>
      </c>
      <c r="K72" s="45" t="n">
        <v>87.285</v>
      </c>
      <c r="L72" s="45" t="n">
        <v>87.603</v>
      </c>
      <c r="M72" s="45" t="n">
        <v>87.444</v>
      </c>
      <c r="N72" s="45" t="n">
        <v>87.595</v>
      </c>
      <c r="O72" s="45" t="n">
        <v>87.285</v>
      </c>
      <c r="P72" s="45" t="n">
        <v>86.955</v>
      </c>
      <c r="Q72" s="45" t="n">
        <f aca="false">ROUND(AVERAGE(E72:P72),3)</f>
        <v>86.852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76.294</v>
      </c>
      <c r="F73" s="50" t="n">
        <v>76.861</v>
      </c>
      <c r="G73" s="50" t="n">
        <v>77.597</v>
      </c>
      <c r="H73" s="50" t="n">
        <v>77.457</v>
      </c>
      <c r="I73" s="50" t="n">
        <v>78.713</v>
      </c>
      <c r="J73" s="50" t="n">
        <v>78.748</v>
      </c>
      <c r="K73" s="50" t="n">
        <v>79.151</v>
      </c>
      <c r="L73" s="50" t="n">
        <v>79.35</v>
      </c>
      <c r="M73" s="50" t="n">
        <v>79.265</v>
      </c>
      <c r="N73" s="50" t="n">
        <v>79.853</v>
      </c>
      <c r="O73" s="50" t="n">
        <v>80.211</v>
      </c>
      <c r="P73" s="50" t="n">
        <v>80.28</v>
      </c>
      <c r="Q73" s="50" t="n">
        <f aca="false">ROUND(AVERAGE(E73:P73),3)</f>
        <v>78.648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8.143</v>
      </c>
      <c r="F74" s="50" t="n">
        <v>119.639</v>
      </c>
      <c r="G74" s="50" t="n">
        <v>122.373</v>
      </c>
      <c r="H74" s="50" t="n">
        <v>120.961</v>
      </c>
      <c r="I74" s="50" t="n">
        <v>119.943</v>
      </c>
      <c r="J74" s="50" t="n">
        <v>119.901</v>
      </c>
      <c r="K74" s="50" t="n">
        <v>119.903</v>
      </c>
      <c r="L74" s="50" t="n">
        <v>120.648</v>
      </c>
      <c r="M74" s="50" t="n">
        <v>119.803</v>
      </c>
      <c r="N74" s="50" t="n">
        <v>119.081</v>
      </c>
      <c r="O74" s="50" t="n">
        <v>117.446</v>
      </c>
      <c r="P74" s="50" t="n">
        <v>116.532</v>
      </c>
      <c r="Q74" s="50" t="n">
        <f aca="false">ROUND(AVERAGE(E74:P74),3)</f>
        <v>119.53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8.374</v>
      </c>
      <c r="F75" s="50" t="n">
        <v>68.817</v>
      </c>
      <c r="G75" s="50" t="n">
        <v>69.256</v>
      </c>
      <c r="H75" s="50" t="n">
        <v>69.645</v>
      </c>
      <c r="I75" s="50" t="n">
        <v>70.238</v>
      </c>
      <c r="J75" s="50" t="n">
        <v>71.43</v>
      </c>
      <c r="K75" s="50" t="n">
        <v>72.529</v>
      </c>
      <c r="L75" s="50" t="n">
        <v>73.889</v>
      </c>
      <c r="M75" s="50" t="n">
        <v>73.651</v>
      </c>
      <c r="N75" s="50" t="n">
        <v>73.125</v>
      </c>
      <c r="O75" s="50" t="n">
        <v>70.117</v>
      </c>
      <c r="P75" s="50" t="n">
        <v>67.303</v>
      </c>
      <c r="Q75" s="50" t="n">
        <f aca="false">ROUND(AVERAGE(E75:P75),3)</f>
        <v>70.698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9.358</v>
      </c>
      <c r="F76" s="50" t="n">
        <v>89.364</v>
      </c>
      <c r="G76" s="50" t="n">
        <v>89.516</v>
      </c>
      <c r="H76" s="50" t="n">
        <v>89.568</v>
      </c>
      <c r="I76" s="50" t="n">
        <v>89.587</v>
      </c>
      <c r="J76" s="50" t="n">
        <v>89.772</v>
      </c>
      <c r="K76" s="50" t="n">
        <v>89.936</v>
      </c>
      <c r="L76" s="50" t="n">
        <v>90.18</v>
      </c>
      <c r="M76" s="50" t="n">
        <v>90.104</v>
      </c>
      <c r="N76" s="50" t="n">
        <v>90.116</v>
      </c>
      <c r="O76" s="50" t="n">
        <v>89.759</v>
      </c>
      <c r="P76" s="50" t="n">
        <v>89.454</v>
      </c>
      <c r="Q76" s="50" t="n">
        <f aca="false">ROUND(AVERAGE(E76:P76),3)</f>
        <v>89.726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1.858</v>
      </c>
      <c r="F77" s="50" t="n">
        <v>82.238</v>
      </c>
      <c r="G77" s="50" t="n">
        <v>82.82</v>
      </c>
      <c r="H77" s="50" t="n">
        <v>82.689</v>
      </c>
      <c r="I77" s="50" t="n">
        <v>83.402</v>
      </c>
      <c r="J77" s="50" t="n">
        <v>83.622</v>
      </c>
      <c r="K77" s="50" t="n">
        <v>83.899</v>
      </c>
      <c r="L77" s="50" t="n">
        <v>84.169</v>
      </c>
      <c r="M77" s="50" t="n">
        <v>84.054</v>
      </c>
      <c r="N77" s="50" t="n">
        <v>84.234</v>
      </c>
      <c r="O77" s="50" t="n">
        <v>83.964</v>
      </c>
      <c r="P77" s="50" t="n">
        <v>83.628</v>
      </c>
      <c r="Q77" s="50" t="n">
        <f aca="false">ROUND(AVERAGE(E77:P77),3)</f>
        <v>83.38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1.858</v>
      </c>
      <c r="F78" s="50" t="n">
        <v>82.238</v>
      </c>
      <c r="G78" s="50" t="n">
        <v>82.82</v>
      </c>
      <c r="H78" s="50" t="n">
        <v>82.689</v>
      </c>
      <c r="I78" s="50" t="n">
        <v>83.402</v>
      </c>
      <c r="J78" s="50" t="n">
        <v>83.622</v>
      </c>
      <c r="K78" s="50" t="n">
        <v>83.899</v>
      </c>
      <c r="L78" s="50" t="n">
        <v>84.169</v>
      </c>
      <c r="M78" s="50" t="n">
        <v>84.054</v>
      </c>
      <c r="N78" s="50" t="n">
        <v>84.234</v>
      </c>
      <c r="O78" s="50" t="n">
        <v>83.964</v>
      </c>
      <c r="P78" s="50" t="n">
        <v>83.628</v>
      </c>
      <c r="Q78" s="50" t="n">
        <f aca="false">ROUND(AVERAGE(E78:P78),3)</f>
        <v>83.38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7.918</v>
      </c>
      <c r="F80" s="59" t="n">
        <v>88.336</v>
      </c>
      <c r="G80" s="59" t="n">
        <v>88.936</v>
      </c>
      <c r="H80" s="59" t="n">
        <v>89.455</v>
      </c>
      <c r="I80" s="59" t="n">
        <v>90.297</v>
      </c>
      <c r="J80" s="59" t="n">
        <v>91.904</v>
      </c>
      <c r="K80" s="59" t="n">
        <v>93.466</v>
      </c>
      <c r="L80" s="59" t="n">
        <v>95.171</v>
      </c>
      <c r="M80" s="59" t="n">
        <v>94.623</v>
      </c>
      <c r="N80" s="59" t="n">
        <v>93.82</v>
      </c>
      <c r="O80" s="59" t="n">
        <v>89.494</v>
      </c>
      <c r="P80" s="59" t="n">
        <v>85.46</v>
      </c>
      <c r="Q80" s="59" t="n">
        <f aca="false">ROUND(AVERAGE(E80:P80),3)</f>
        <v>90.74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66" width="8.72"/>
  </cols>
  <sheetData>
    <row r="1" customFormat="false" ht="13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14.5" hidden="false" customHeight="false" outlineLevel="0" collapsed="false">
      <c r="A2" s="7"/>
      <c r="B2" s="13" t="s">
        <v>81</v>
      </c>
      <c r="C2" s="13"/>
      <c r="D2" s="13"/>
      <c r="E2" s="13"/>
      <c r="F2" s="13"/>
      <c r="G2" s="13"/>
      <c r="H2" s="13"/>
      <c r="I2" s="14"/>
      <c r="J2" s="15"/>
      <c r="K2" s="15"/>
      <c r="L2" s="15"/>
      <c r="M2" s="16"/>
      <c r="N2" s="16"/>
      <c r="O2" s="16"/>
      <c r="P2" s="16"/>
      <c r="Q2" s="16"/>
      <c r="R2" s="16"/>
      <c r="S2" s="16"/>
      <c r="T2" s="12"/>
    </row>
    <row r="3" customFormat="false" ht="14.5" hidden="false" customHeight="false" outlineLevel="0" collapsed="false">
      <c r="A3" s="18"/>
      <c r="B3" s="67"/>
      <c r="C3" s="68"/>
      <c r="D3" s="68"/>
      <c r="E3" s="68"/>
      <c r="F3" s="68"/>
      <c r="G3" s="68"/>
      <c r="H3" s="68" t="s">
        <v>1</v>
      </c>
      <c r="I3" s="69" t="n">
        <v>2017</v>
      </c>
      <c r="J3" s="70"/>
      <c r="K3" s="70"/>
      <c r="L3" s="70"/>
      <c r="M3" s="71"/>
      <c r="N3" s="71"/>
      <c r="O3" s="71"/>
      <c r="P3" s="71"/>
      <c r="Q3" s="71"/>
      <c r="R3" s="71"/>
      <c r="S3" s="71"/>
      <c r="T3" s="72"/>
    </row>
    <row r="4" customFormat="false" ht="14.5" hidden="false" customHeight="false" outlineLevel="0" collapsed="false">
      <c r="A4" s="18"/>
      <c r="B4" s="73"/>
      <c r="C4" s="74"/>
      <c r="D4" s="74"/>
      <c r="E4" s="74"/>
      <c r="F4" s="74"/>
      <c r="G4" s="74"/>
      <c r="H4" s="74"/>
      <c r="I4" s="75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</row>
    <row r="5" customFormat="false" ht="14.5" hidden="false" customHeight="false" outlineLevel="0" collapsed="false">
      <c r="A5" s="18"/>
      <c r="B5" s="78" t="s">
        <v>82</v>
      </c>
      <c r="C5" s="78"/>
      <c r="D5" s="79"/>
      <c r="E5" s="79"/>
      <c r="F5" s="79"/>
      <c r="G5" s="78" t="s">
        <v>83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 t="s">
        <v>4</v>
      </c>
    </row>
    <row r="6" customFormat="false" ht="14.5" hidden="false" customHeight="false" outlineLevel="0" collapsed="false">
      <c r="A6" s="18"/>
      <c r="B6" s="82"/>
      <c r="C6" s="83"/>
      <c r="D6" s="83"/>
      <c r="E6" s="83"/>
      <c r="F6" s="83"/>
      <c r="G6" s="82" t="s">
        <v>5</v>
      </c>
      <c r="H6" s="84" t="s">
        <v>6</v>
      </c>
      <c r="I6" s="84" t="s">
        <v>7</v>
      </c>
      <c r="J6" s="84" t="s">
        <v>8</v>
      </c>
      <c r="K6" s="84" t="s">
        <v>9</v>
      </c>
      <c r="L6" s="84" t="s">
        <v>10</v>
      </c>
      <c r="M6" s="84" t="s">
        <v>11</v>
      </c>
      <c r="N6" s="84" t="s">
        <v>12</v>
      </c>
      <c r="O6" s="84" t="s">
        <v>13</v>
      </c>
      <c r="P6" s="84" t="s">
        <v>14</v>
      </c>
      <c r="Q6" s="84" t="s">
        <v>15</v>
      </c>
      <c r="R6" s="84" t="s">
        <v>16</v>
      </c>
      <c r="S6" s="84" t="s">
        <v>17</v>
      </c>
      <c r="T6" s="85" t="s">
        <v>18</v>
      </c>
    </row>
    <row r="7" customFormat="false" ht="7" hidden="false" customHeight="true" outlineLevel="0" collapsed="false">
      <c r="A7" s="18"/>
      <c r="B7" s="40"/>
      <c r="C7" s="40"/>
      <c r="D7" s="40"/>
      <c r="E7" s="40"/>
      <c r="F7" s="40"/>
      <c r="G7" s="40"/>
      <c r="H7" s="40"/>
      <c r="I7" s="41"/>
      <c r="J7" s="12"/>
      <c r="K7" s="12"/>
      <c r="L7" s="12"/>
      <c r="M7" s="12"/>
      <c r="N7" s="12"/>
      <c r="O7" s="12"/>
      <c r="P7" s="12"/>
      <c r="Q7" s="12"/>
      <c r="R7" s="12"/>
      <c r="S7" s="12"/>
      <c r="T7" s="86"/>
    </row>
    <row r="8" customFormat="false" ht="12.5" hidden="false" customHeight="false" outlineLevel="0" collapsed="false">
      <c r="A8" s="42"/>
      <c r="B8" s="87" t="s">
        <v>84</v>
      </c>
      <c r="C8" s="88"/>
      <c r="D8" s="88"/>
      <c r="E8" s="88"/>
      <c r="F8" s="89" t="n">
        <f aca="false">SUM(G10,G79)</f>
        <v>1517.52874970147</v>
      </c>
      <c r="G8" s="89"/>
      <c r="H8" s="90" t="n">
        <v>84.427</v>
      </c>
      <c r="I8" s="90" t="n">
        <v>84.277</v>
      </c>
      <c r="J8" s="90" t="n">
        <v>84.461</v>
      </c>
      <c r="K8" s="90" t="n">
        <v>84.674</v>
      </c>
      <c r="L8" s="90" t="n">
        <v>84.751</v>
      </c>
      <c r="M8" s="90" t="n">
        <v>84.838</v>
      </c>
      <c r="N8" s="90" t="n">
        <v>84.857</v>
      </c>
      <c r="O8" s="90" t="n">
        <v>84.578</v>
      </c>
      <c r="P8" s="90" t="n">
        <v>85.16</v>
      </c>
      <c r="Q8" s="90" t="n">
        <v>85.846</v>
      </c>
      <c r="R8" s="90" t="n">
        <v>85.818</v>
      </c>
      <c r="S8" s="90" t="n">
        <v>85.411</v>
      </c>
      <c r="T8" s="90" t="n">
        <f aca="false">AVERAGE(H8:S8)</f>
        <v>84.9248333333333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</row>
    <row r="9" customFormat="false" ht="7.5" hidden="false" customHeight="true" outlineLevel="0" collapsed="false">
      <c r="A9" s="47"/>
      <c r="B9" s="48"/>
      <c r="C9" s="48"/>
      <c r="D9" s="48"/>
      <c r="E9" s="48"/>
      <c r="F9" s="48"/>
      <c r="G9" s="5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5" hidden="false" customHeight="false" outlineLevel="0" collapsed="false">
      <c r="A10" s="47"/>
      <c r="B10" s="88"/>
      <c r="C10" s="87" t="s">
        <v>85</v>
      </c>
      <c r="D10" s="87"/>
      <c r="E10" s="88"/>
      <c r="F10" s="88"/>
      <c r="G10" s="93" t="n">
        <f aca="false">SUM(G12,G18,G24,G27,G33,G38,G51,G56,G65,G70,G73)</f>
        <v>1087.68969179015</v>
      </c>
      <c r="H10" s="90" t="n">
        <v>82.84</v>
      </c>
      <c r="I10" s="90" t="n">
        <v>82.597</v>
      </c>
      <c r="J10" s="90" t="n">
        <v>82.782</v>
      </c>
      <c r="K10" s="90" t="n">
        <v>83.097</v>
      </c>
      <c r="L10" s="90" t="n">
        <v>83.155</v>
      </c>
      <c r="M10" s="90" t="n">
        <v>83.032</v>
      </c>
      <c r="N10" s="90" t="n">
        <v>83.012</v>
      </c>
      <c r="O10" s="90" t="n">
        <v>82.677</v>
      </c>
      <c r="P10" s="90" t="n">
        <v>83.233</v>
      </c>
      <c r="Q10" s="90" t="n">
        <v>84.155</v>
      </c>
      <c r="R10" s="90" t="n">
        <v>84.021</v>
      </c>
      <c r="S10" s="90" t="n">
        <v>83.487</v>
      </c>
      <c r="T10" s="90" t="n">
        <f aca="false">AVERAGE(H10:S10)</f>
        <v>83.174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</row>
    <row r="11" customFormat="false" ht="7.5" hidden="false" customHeight="true" outlineLevel="0" collapsed="false">
      <c r="A11" s="47"/>
      <c r="B11" s="94"/>
      <c r="C11" s="94"/>
      <c r="D11" s="94"/>
      <c r="E11" s="94"/>
      <c r="F11" s="94"/>
      <c r="G11" s="95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5" hidden="false" customHeight="false" outlineLevel="0" collapsed="false">
      <c r="A12" s="42"/>
      <c r="B12" s="96"/>
      <c r="C12" s="96"/>
      <c r="D12" s="97" t="s">
        <v>86</v>
      </c>
      <c r="E12" s="97"/>
      <c r="F12" s="96"/>
      <c r="G12" s="98" t="n">
        <f aca="false">SUM(G13:G16)</f>
        <v>178.102348859805</v>
      </c>
      <c r="H12" s="90" t="n">
        <v>85.992</v>
      </c>
      <c r="I12" s="90" t="n">
        <v>86.638</v>
      </c>
      <c r="J12" s="90" t="n">
        <v>87.451</v>
      </c>
      <c r="K12" s="90" t="n">
        <v>87.52</v>
      </c>
      <c r="L12" s="90" t="n">
        <v>87.603</v>
      </c>
      <c r="M12" s="90" t="n">
        <v>87.74</v>
      </c>
      <c r="N12" s="90" t="n">
        <v>87.752</v>
      </c>
      <c r="O12" s="90" t="n">
        <v>87.607</v>
      </c>
      <c r="P12" s="90" t="n">
        <v>87.534</v>
      </c>
      <c r="Q12" s="90" t="n">
        <v>88.124</v>
      </c>
      <c r="R12" s="90" t="n">
        <v>87.755</v>
      </c>
      <c r="S12" s="90" t="n">
        <v>87.592</v>
      </c>
      <c r="T12" s="90" t="n">
        <f aca="false">AVERAGE(H12:S12)</f>
        <v>87.4423333333333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customFormat="false" ht="12.5" hidden="false" customHeight="false" outlineLevel="0" collapsed="false">
      <c r="A13" s="47"/>
      <c r="B13" s="48"/>
      <c r="C13" s="48"/>
      <c r="D13" s="48"/>
      <c r="E13" s="52" t="s">
        <v>87</v>
      </c>
      <c r="F13" s="48"/>
      <c r="G13" s="49" t="n">
        <v>23.5438979364586</v>
      </c>
      <c r="H13" s="92" t="n">
        <v>83.352</v>
      </c>
      <c r="I13" s="92" t="n">
        <v>83.183</v>
      </c>
      <c r="J13" s="92" t="n">
        <v>83.583</v>
      </c>
      <c r="K13" s="92" t="n">
        <v>83.472</v>
      </c>
      <c r="L13" s="92" t="n">
        <v>83.469</v>
      </c>
      <c r="M13" s="92" t="n">
        <v>83.467</v>
      </c>
      <c r="N13" s="92" t="n">
        <v>83.784</v>
      </c>
      <c r="O13" s="92" t="n">
        <v>83.53</v>
      </c>
      <c r="P13" s="92" t="n">
        <v>84.115</v>
      </c>
      <c r="Q13" s="92" t="n">
        <v>83.93</v>
      </c>
      <c r="R13" s="92" t="n">
        <v>81.627</v>
      </c>
      <c r="S13" s="92" t="n">
        <v>81.419</v>
      </c>
      <c r="T13" s="92" t="n">
        <f aca="false">AVERAGE(H13:S13)</f>
        <v>83.24425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</row>
    <row r="14" customFormat="false" ht="12.5" hidden="false" customHeight="false" outlineLevel="0" collapsed="false">
      <c r="A14" s="47"/>
      <c r="B14" s="48"/>
      <c r="C14" s="48"/>
      <c r="D14" s="48"/>
      <c r="E14" s="52" t="s">
        <v>88</v>
      </c>
      <c r="F14" s="48"/>
      <c r="G14" s="49" t="n">
        <v>72.1042402904522</v>
      </c>
      <c r="H14" s="92" t="n">
        <v>85.378</v>
      </c>
      <c r="I14" s="92" t="n">
        <v>85.303</v>
      </c>
      <c r="J14" s="92" t="n">
        <v>85.71</v>
      </c>
      <c r="K14" s="92" t="n">
        <v>85.53</v>
      </c>
      <c r="L14" s="92" t="n">
        <v>85.781</v>
      </c>
      <c r="M14" s="92" t="n">
        <v>85.779</v>
      </c>
      <c r="N14" s="92" t="n">
        <v>85.779</v>
      </c>
      <c r="O14" s="92" t="n">
        <v>85.666</v>
      </c>
      <c r="P14" s="92" t="n">
        <v>86.125</v>
      </c>
      <c r="Q14" s="92" t="n">
        <v>86.083</v>
      </c>
      <c r="R14" s="92" t="n">
        <v>86.23</v>
      </c>
      <c r="S14" s="92" t="n">
        <v>85.652</v>
      </c>
      <c r="T14" s="92" t="n">
        <f aca="false">AVERAGE(H14:S14)</f>
        <v>85.7513333333333</v>
      </c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12.5" hidden="false" customHeight="false" outlineLevel="0" collapsed="false">
      <c r="A15" s="47"/>
      <c r="B15" s="48"/>
      <c r="C15" s="48"/>
      <c r="D15" s="48"/>
      <c r="E15" s="52" t="s">
        <v>89</v>
      </c>
      <c r="F15" s="48"/>
      <c r="G15" s="49" t="n">
        <v>9.17967865183148</v>
      </c>
      <c r="H15" s="92" t="n">
        <v>87.768</v>
      </c>
      <c r="I15" s="92" t="n">
        <v>87.262</v>
      </c>
      <c r="J15" s="92" t="n">
        <v>87.295</v>
      </c>
      <c r="K15" s="92" t="n">
        <v>87.335</v>
      </c>
      <c r="L15" s="92" t="n">
        <v>86.883</v>
      </c>
      <c r="M15" s="92" t="n">
        <v>87.258</v>
      </c>
      <c r="N15" s="92" t="n">
        <v>87.005</v>
      </c>
      <c r="O15" s="92" t="n">
        <v>86.875</v>
      </c>
      <c r="P15" s="92" t="n">
        <v>87.277</v>
      </c>
      <c r="Q15" s="92" t="n">
        <v>87.275</v>
      </c>
      <c r="R15" s="92" t="n">
        <v>87.152</v>
      </c>
      <c r="S15" s="92" t="n">
        <v>87.087</v>
      </c>
      <c r="T15" s="92" t="n">
        <f aca="false">AVERAGE(H15:S15)</f>
        <v>87.206</v>
      </c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12.5" hidden="false" customHeight="false" outlineLevel="0" collapsed="false">
      <c r="A16" s="42"/>
      <c r="B16" s="48"/>
      <c r="C16" s="48"/>
      <c r="D16" s="48"/>
      <c r="E16" s="52" t="s">
        <v>90</v>
      </c>
      <c r="F16" s="48"/>
      <c r="G16" s="49" t="n">
        <v>73.2745319810629</v>
      </c>
      <c r="H16" s="92" t="n">
        <v>89.359</v>
      </c>
      <c r="I16" s="92" t="n">
        <v>88.984</v>
      </c>
      <c r="J16" s="92" t="n">
        <v>90.426</v>
      </c>
      <c r="K16" s="92" t="n">
        <v>90.801</v>
      </c>
      <c r="L16" s="92" t="n">
        <v>90.815</v>
      </c>
      <c r="M16" s="92" t="n">
        <v>91.103</v>
      </c>
      <c r="N16" s="92" t="n">
        <v>91.061</v>
      </c>
      <c r="O16" s="92" t="n">
        <v>90.92</v>
      </c>
      <c r="P16" s="92" t="n">
        <v>90.052</v>
      </c>
      <c r="Q16" s="92" t="n">
        <v>91.588</v>
      </c>
      <c r="R16" s="92" t="n">
        <v>91.301</v>
      </c>
      <c r="S16" s="92" t="n">
        <v>91.546</v>
      </c>
      <c r="T16" s="92" t="n">
        <f aca="false">AVERAGE(H16:S16)</f>
        <v>90.663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7.5" hidden="false" customHeight="true" outlineLevel="0" collapsed="false">
      <c r="A17" s="47"/>
      <c r="B17" s="48"/>
      <c r="C17" s="48"/>
      <c r="D17" s="48"/>
      <c r="E17" s="48"/>
      <c r="F17" s="48"/>
      <c r="G17" s="49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0"/>
    </row>
    <row r="18" customFormat="false" ht="12.5" hidden="false" customHeight="false" outlineLevel="0" collapsed="false">
      <c r="A18" s="47"/>
      <c r="B18" s="96"/>
      <c r="C18" s="96"/>
      <c r="D18" s="97" t="s">
        <v>91</v>
      </c>
      <c r="E18" s="97"/>
      <c r="F18" s="96"/>
      <c r="G18" s="98" t="n">
        <f aca="false">SUM(G19:G22)</f>
        <v>242.5191712269</v>
      </c>
      <c r="H18" s="90" t="n">
        <v>84.929</v>
      </c>
      <c r="I18" s="90" t="n">
        <v>85.854</v>
      </c>
      <c r="J18" s="90" t="n">
        <v>86.264</v>
      </c>
      <c r="K18" s="90" t="n">
        <v>86.998</v>
      </c>
      <c r="L18" s="90" t="n">
        <v>86.728</v>
      </c>
      <c r="M18" s="90" t="n">
        <v>87.187</v>
      </c>
      <c r="N18" s="90" t="n">
        <v>87.446</v>
      </c>
      <c r="O18" s="90" t="n">
        <v>87.253</v>
      </c>
      <c r="P18" s="90" t="n">
        <v>87.434</v>
      </c>
      <c r="Q18" s="90" t="n">
        <v>87.288</v>
      </c>
      <c r="R18" s="90" t="n">
        <v>87.591</v>
      </c>
      <c r="S18" s="90" t="n">
        <v>87.251</v>
      </c>
      <c r="T18" s="90" t="n">
        <f aca="false">AVERAGE(H18:S18)</f>
        <v>86.8519166666667</v>
      </c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2.5" hidden="false" customHeight="false" outlineLevel="0" collapsed="false">
      <c r="A19" s="47"/>
      <c r="B19" s="48"/>
      <c r="C19" s="48"/>
      <c r="D19" s="48"/>
      <c r="E19" s="99" t="s">
        <v>92</v>
      </c>
      <c r="F19" s="48"/>
      <c r="G19" s="49" t="n">
        <v>67.2905946186158</v>
      </c>
      <c r="H19" s="92" t="n">
        <v>89.051</v>
      </c>
      <c r="I19" s="92" t="n">
        <v>88.427</v>
      </c>
      <c r="J19" s="92" t="n">
        <v>89.644</v>
      </c>
      <c r="K19" s="92" t="n">
        <v>89.94</v>
      </c>
      <c r="L19" s="92" t="n">
        <v>89.433</v>
      </c>
      <c r="M19" s="92" t="n">
        <v>89.709</v>
      </c>
      <c r="N19" s="92" t="n">
        <v>89.536</v>
      </c>
      <c r="O19" s="92" t="n">
        <v>89.301</v>
      </c>
      <c r="P19" s="92" t="n">
        <v>90.008</v>
      </c>
      <c r="Q19" s="92" t="n">
        <v>89.505</v>
      </c>
      <c r="R19" s="92" t="n">
        <v>90.24</v>
      </c>
      <c r="S19" s="92" t="n">
        <v>89.436</v>
      </c>
      <c r="T19" s="92" t="n">
        <f aca="false">AVERAGE(H19:S19)</f>
        <v>89.5191666666667</v>
      </c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2.5" hidden="false" customHeight="false" outlineLevel="0" collapsed="false">
      <c r="A20" s="42"/>
      <c r="B20" s="48"/>
      <c r="C20" s="48"/>
      <c r="D20" s="48"/>
      <c r="E20" s="99" t="s">
        <v>93</v>
      </c>
      <c r="F20" s="48"/>
      <c r="G20" s="49" t="n">
        <v>25.5357138769482</v>
      </c>
      <c r="H20" s="92" t="n">
        <v>88.276</v>
      </c>
      <c r="I20" s="92" t="n">
        <v>88.293</v>
      </c>
      <c r="J20" s="92" t="n">
        <v>88.1</v>
      </c>
      <c r="K20" s="92" t="n">
        <v>87.972</v>
      </c>
      <c r="L20" s="92" t="n">
        <v>88.415</v>
      </c>
      <c r="M20" s="92" t="n">
        <v>87.4</v>
      </c>
      <c r="N20" s="92" t="n">
        <v>87.116</v>
      </c>
      <c r="O20" s="92" t="n">
        <v>86.81</v>
      </c>
      <c r="P20" s="92" t="n">
        <v>86.811</v>
      </c>
      <c r="Q20" s="92" t="n">
        <v>87.018</v>
      </c>
      <c r="R20" s="92" t="n">
        <v>86.581</v>
      </c>
      <c r="S20" s="92" t="n">
        <v>86.83</v>
      </c>
      <c r="T20" s="92" t="n">
        <f aca="false">AVERAGE(H20:S20)</f>
        <v>87.4685</v>
      </c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2.5" hidden="false" customHeight="false" outlineLevel="0" collapsed="false">
      <c r="A21" s="47"/>
      <c r="B21" s="48"/>
      <c r="C21" s="48"/>
      <c r="D21" s="48"/>
      <c r="E21" s="99" t="s">
        <v>94</v>
      </c>
      <c r="F21" s="48"/>
      <c r="G21" s="49" t="n">
        <v>75.680357525053</v>
      </c>
      <c r="H21" s="92" t="n">
        <v>89.212</v>
      </c>
      <c r="I21" s="92" t="n">
        <v>89.802</v>
      </c>
      <c r="J21" s="92" t="n">
        <v>89.382</v>
      </c>
      <c r="K21" s="92" t="n">
        <v>90.771</v>
      </c>
      <c r="L21" s="92" t="n">
        <v>90.775</v>
      </c>
      <c r="M21" s="92" t="n">
        <v>91.982</v>
      </c>
      <c r="N21" s="92" t="n">
        <v>92.5</v>
      </c>
      <c r="O21" s="92" t="n">
        <v>92.467</v>
      </c>
      <c r="P21" s="92" t="n">
        <v>92.368</v>
      </c>
      <c r="Q21" s="92" t="n">
        <v>91.998</v>
      </c>
      <c r="R21" s="92" t="n">
        <v>92.701</v>
      </c>
      <c r="S21" s="92" t="n">
        <v>92.153</v>
      </c>
      <c r="T21" s="92" t="n">
        <f aca="false">AVERAGE(H21:S21)</f>
        <v>91.3425833333333</v>
      </c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2.5" hidden="false" customHeight="false" outlineLevel="0" collapsed="false">
      <c r="A22" s="47"/>
      <c r="B22" s="48"/>
      <c r="C22" s="48"/>
      <c r="D22" s="48"/>
      <c r="E22" s="99" t="s">
        <v>95</v>
      </c>
      <c r="F22" s="48"/>
      <c r="G22" s="49" t="n">
        <v>74.0125052062829</v>
      </c>
      <c r="H22" s="92" t="n">
        <v>78.493</v>
      </c>
      <c r="I22" s="92" t="n">
        <v>78.637</v>
      </c>
      <c r="J22" s="92" t="n">
        <v>79.37</v>
      </c>
      <c r="K22" s="92" t="n">
        <v>80.131</v>
      </c>
      <c r="L22" s="92" t="n">
        <v>79.55</v>
      </c>
      <c r="M22" s="92" t="n">
        <v>79.919</v>
      </c>
      <c r="N22" s="92" t="n">
        <v>80.494</v>
      </c>
      <c r="O22" s="92" t="n">
        <v>80.214</v>
      </c>
      <c r="P22" s="92" t="n">
        <v>80.264</v>
      </c>
      <c r="Q22" s="92" t="n">
        <v>80.548</v>
      </c>
      <c r="R22" s="92" t="n">
        <v>80.305</v>
      </c>
      <c r="S22" s="92" t="n">
        <v>80.399</v>
      </c>
      <c r="T22" s="92" t="n">
        <f aca="false">AVERAGE(H22:S22)</f>
        <v>79.8603333333333</v>
      </c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7.5" hidden="false" customHeight="true" outlineLevel="0" collapsed="false">
      <c r="A23" s="47"/>
      <c r="B23" s="48"/>
      <c r="C23" s="48"/>
      <c r="D23" s="48"/>
      <c r="E23" s="99"/>
      <c r="F23" s="48"/>
      <c r="G23" s="49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0"/>
    </row>
    <row r="24" customFormat="false" ht="12.5" hidden="false" customHeight="false" outlineLevel="0" collapsed="false">
      <c r="A24" s="47"/>
      <c r="B24" s="96"/>
      <c r="C24" s="96"/>
      <c r="D24" s="97" t="s">
        <v>96</v>
      </c>
      <c r="E24" s="97"/>
      <c r="F24" s="96"/>
      <c r="G24" s="98" t="n">
        <f aca="false">SUM(G25)</f>
        <v>49.0164994871316</v>
      </c>
      <c r="H24" s="90" t="n">
        <v>86.918</v>
      </c>
      <c r="I24" s="90" t="n">
        <v>87.255</v>
      </c>
      <c r="J24" s="90" t="n">
        <v>87.251</v>
      </c>
      <c r="K24" s="90" t="n">
        <v>85.149</v>
      </c>
      <c r="L24" s="90" t="n">
        <v>85.276</v>
      </c>
      <c r="M24" s="90" t="n">
        <v>84.875</v>
      </c>
      <c r="N24" s="90" t="n">
        <v>84.278</v>
      </c>
      <c r="O24" s="90" t="n">
        <v>84.112</v>
      </c>
      <c r="P24" s="90" t="n">
        <v>85.327</v>
      </c>
      <c r="Q24" s="90" t="n">
        <v>85.542</v>
      </c>
      <c r="R24" s="90" t="n">
        <v>84.935</v>
      </c>
      <c r="S24" s="90" t="n">
        <v>84.113</v>
      </c>
      <c r="T24" s="90" t="n">
        <f aca="false">AVERAGE(H24:S24)</f>
        <v>85.41925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3" hidden="false" customHeight="false" outlineLevel="0" collapsed="false">
      <c r="A25" s="18"/>
      <c r="B25" s="48"/>
      <c r="C25" s="48"/>
      <c r="D25" s="48"/>
      <c r="E25" s="99" t="s">
        <v>97</v>
      </c>
      <c r="F25" s="48"/>
      <c r="G25" s="49" t="n">
        <v>49.0164994871316</v>
      </c>
      <c r="H25" s="92" t="n">
        <v>87.807</v>
      </c>
      <c r="I25" s="92" t="n">
        <v>87.255</v>
      </c>
      <c r="J25" s="92" t="n">
        <v>87.251</v>
      </c>
      <c r="K25" s="92" t="n">
        <v>85.149</v>
      </c>
      <c r="L25" s="92" t="n">
        <v>85.276</v>
      </c>
      <c r="M25" s="92" t="n">
        <v>84.875</v>
      </c>
      <c r="N25" s="92" t="n">
        <v>84.278</v>
      </c>
      <c r="O25" s="92" t="n">
        <v>84.112</v>
      </c>
      <c r="P25" s="92" t="n">
        <v>85.327</v>
      </c>
      <c r="Q25" s="92" t="n">
        <v>85.542</v>
      </c>
      <c r="R25" s="92" t="n">
        <v>84.935</v>
      </c>
      <c r="S25" s="92" t="n">
        <v>84.113</v>
      </c>
      <c r="T25" s="92" t="n">
        <f aca="false">AVERAGE(H25:S25)</f>
        <v>85.4933333333333</v>
      </c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</row>
    <row r="26" customFormat="false" ht="7.5" hidden="false" customHeight="true" outlineLevel="0" collapsed="false">
      <c r="A26" s="42"/>
      <c r="B26" s="48"/>
      <c r="C26" s="48"/>
      <c r="D26" s="48"/>
      <c r="E26" s="99"/>
      <c r="F26" s="48"/>
      <c r="G26" s="49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0"/>
    </row>
    <row r="27" customFormat="false" ht="12.5" hidden="false" customHeight="false" outlineLevel="0" collapsed="false">
      <c r="A27" s="47"/>
      <c r="B27" s="96"/>
      <c r="C27" s="96"/>
      <c r="D27" s="97" t="s">
        <v>98</v>
      </c>
      <c r="E27" s="97"/>
      <c r="F27" s="96"/>
      <c r="G27" s="98" t="n">
        <f aca="false">SUM(G28:G31)</f>
        <v>135.337685562046</v>
      </c>
      <c r="H27" s="90" t="n">
        <v>80.693</v>
      </c>
      <c r="I27" s="90" t="n">
        <v>81.577</v>
      </c>
      <c r="J27" s="90" t="n">
        <v>82.151</v>
      </c>
      <c r="K27" s="90" t="n">
        <v>81.076</v>
      </c>
      <c r="L27" s="90" t="n">
        <v>80.722</v>
      </c>
      <c r="M27" s="90" t="n">
        <v>81.043</v>
      </c>
      <c r="N27" s="90" t="n">
        <v>81.22</v>
      </c>
      <c r="O27" s="90" t="n">
        <v>80.577</v>
      </c>
      <c r="P27" s="90" t="n">
        <v>82.315</v>
      </c>
      <c r="Q27" s="90" t="n">
        <v>82.368</v>
      </c>
      <c r="R27" s="90" t="n">
        <v>82.41</v>
      </c>
      <c r="S27" s="90" t="n">
        <v>82.705</v>
      </c>
      <c r="T27" s="90" t="n">
        <f aca="false">AVERAGE(H27:S27)</f>
        <v>81.5714166666667</v>
      </c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2.5" hidden="false" customHeight="false" outlineLevel="0" collapsed="false">
      <c r="A28" s="47"/>
      <c r="B28" s="48"/>
      <c r="C28" s="48"/>
      <c r="D28" s="48"/>
      <c r="E28" s="99" t="s">
        <v>99</v>
      </c>
      <c r="F28" s="48"/>
      <c r="G28" s="49" t="n">
        <v>55.3739362024284</v>
      </c>
      <c r="H28" s="92" t="n">
        <v>79.951</v>
      </c>
      <c r="I28" s="92" t="n">
        <v>80.767</v>
      </c>
      <c r="J28" s="92" t="n">
        <v>81.628</v>
      </c>
      <c r="K28" s="92" t="n">
        <v>81.597</v>
      </c>
      <c r="L28" s="92" t="n">
        <v>81.145</v>
      </c>
      <c r="M28" s="92" t="n">
        <v>81.718</v>
      </c>
      <c r="N28" s="92" t="n">
        <v>82.712</v>
      </c>
      <c r="O28" s="92" t="n">
        <v>83.046</v>
      </c>
      <c r="P28" s="92" t="n">
        <v>84.212</v>
      </c>
      <c r="Q28" s="92" t="n">
        <v>84.061</v>
      </c>
      <c r="R28" s="92" t="n">
        <v>84.795</v>
      </c>
      <c r="S28" s="92" t="n">
        <v>85.596</v>
      </c>
      <c r="T28" s="92" t="n">
        <f aca="false">AVERAGE(H28:S28)</f>
        <v>82.6023333333333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2.5" hidden="false" customHeight="false" outlineLevel="0" collapsed="false">
      <c r="A29" s="47"/>
      <c r="B29" s="48"/>
      <c r="C29" s="48"/>
      <c r="D29" s="48"/>
      <c r="E29" s="99" t="s">
        <v>100</v>
      </c>
      <c r="F29" s="48"/>
      <c r="G29" s="49" t="n">
        <v>16.620226822095</v>
      </c>
      <c r="H29" s="92" t="n">
        <v>76.456</v>
      </c>
      <c r="I29" s="92" t="n">
        <v>76.305</v>
      </c>
      <c r="J29" s="92" t="n">
        <v>76.669</v>
      </c>
      <c r="K29" s="92" t="n">
        <v>73.051</v>
      </c>
      <c r="L29" s="92" t="n">
        <v>73.049</v>
      </c>
      <c r="M29" s="92" t="n">
        <v>76.236</v>
      </c>
      <c r="N29" s="92" t="n">
        <v>76.379</v>
      </c>
      <c r="O29" s="92" t="n">
        <v>71.91</v>
      </c>
      <c r="P29" s="92" t="n">
        <v>75.133</v>
      </c>
      <c r="Q29" s="92" t="n">
        <v>72.453</v>
      </c>
      <c r="R29" s="92" t="n">
        <v>69.561</v>
      </c>
      <c r="S29" s="92" t="n">
        <v>69.387</v>
      </c>
      <c r="T29" s="92" t="n">
        <f aca="false">AVERAGE(H29:S29)</f>
        <v>73.8824166666667</v>
      </c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2.5" hidden="false" customHeight="false" outlineLevel="0" collapsed="false">
      <c r="A30" s="47"/>
      <c r="B30" s="48"/>
      <c r="C30" s="48"/>
      <c r="D30" s="48"/>
      <c r="E30" s="99" t="s">
        <v>101</v>
      </c>
      <c r="F30" s="48"/>
      <c r="G30" s="49" t="n">
        <v>39.994845211045</v>
      </c>
      <c r="H30" s="92" t="n">
        <v>85.283</v>
      </c>
      <c r="I30" s="92" t="n">
        <v>84.59</v>
      </c>
      <c r="J30" s="92" t="n">
        <v>83.908</v>
      </c>
      <c r="K30" s="92" t="n">
        <v>81.974</v>
      </c>
      <c r="L30" s="92" t="n">
        <v>81.168</v>
      </c>
      <c r="M30" s="92" t="n">
        <v>80.17</v>
      </c>
      <c r="N30" s="92" t="n">
        <v>79.795</v>
      </c>
      <c r="O30" s="92" t="n">
        <v>79.313</v>
      </c>
      <c r="P30" s="92" t="n">
        <v>80.989</v>
      </c>
      <c r="Q30" s="92" t="n">
        <v>82.498</v>
      </c>
      <c r="R30" s="92" t="n">
        <v>83.099</v>
      </c>
      <c r="S30" s="92" t="n">
        <v>82.723</v>
      </c>
      <c r="T30" s="92" t="n">
        <f aca="false">AVERAGE(H30:S30)</f>
        <v>82.1258333333333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customFormat="false" ht="12.5" hidden="false" customHeight="false" outlineLevel="0" collapsed="false">
      <c r="A31" s="47"/>
      <c r="B31" s="48"/>
      <c r="C31" s="48"/>
      <c r="D31" s="48"/>
      <c r="E31" s="99" t="s">
        <v>102</v>
      </c>
      <c r="F31" s="48"/>
      <c r="G31" s="49" t="n">
        <v>23.3486773264771</v>
      </c>
      <c r="H31" s="92" t="n">
        <v>82.388</v>
      </c>
      <c r="I31" s="92" t="n">
        <v>82.088</v>
      </c>
      <c r="J31" s="92" t="n">
        <v>84.286</v>
      </c>
      <c r="K31" s="92" t="n">
        <v>84.013</v>
      </c>
      <c r="L31" s="92" t="n">
        <v>84.42</v>
      </c>
      <c r="M31" s="92" t="n">
        <v>84.361</v>
      </c>
      <c r="N31" s="92" t="n">
        <v>83.572</v>
      </c>
      <c r="O31" s="92" t="n">
        <v>83.055</v>
      </c>
      <c r="P31" s="92" t="n">
        <v>85.199</v>
      </c>
      <c r="Q31" s="92" t="n">
        <v>85.185</v>
      </c>
      <c r="R31" s="92" t="n">
        <v>84.716</v>
      </c>
      <c r="S31" s="92" t="n">
        <v>85.297</v>
      </c>
      <c r="T31" s="92" t="n">
        <f aca="false">AVERAGE(H31:S31)</f>
        <v>84.0483333333333</v>
      </c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</row>
    <row r="32" customFormat="false" ht="7.5" hidden="false" customHeight="true" outlineLevel="0" collapsed="false">
      <c r="A32" s="47"/>
      <c r="B32" s="48"/>
      <c r="C32" s="48"/>
      <c r="D32" s="48"/>
      <c r="E32" s="99"/>
      <c r="F32" s="48"/>
      <c r="G32" s="49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0"/>
    </row>
    <row r="33" customFormat="false" ht="13" hidden="false" customHeight="false" outlineLevel="0" collapsed="false">
      <c r="A33" s="18"/>
      <c r="B33" s="96"/>
      <c r="C33" s="96"/>
      <c r="D33" s="97" t="s">
        <v>103</v>
      </c>
      <c r="E33" s="97"/>
      <c r="F33" s="96"/>
      <c r="G33" s="98" t="n">
        <f aca="false">SUM(G34:G36)</f>
        <v>32.1602742460227</v>
      </c>
      <c r="H33" s="90" t="n">
        <v>78.931</v>
      </c>
      <c r="I33" s="90" t="n">
        <v>79.974</v>
      </c>
      <c r="J33" s="90" t="n">
        <v>80.035</v>
      </c>
      <c r="K33" s="90" t="n">
        <v>79.758</v>
      </c>
      <c r="L33" s="90" t="n">
        <v>79.719</v>
      </c>
      <c r="M33" s="90" t="n">
        <v>79.822</v>
      </c>
      <c r="N33" s="90" t="n">
        <v>79.924</v>
      </c>
      <c r="O33" s="90" t="n">
        <v>79.886</v>
      </c>
      <c r="P33" s="90" t="n">
        <v>80.275</v>
      </c>
      <c r="Q33" s="90" t="n">
        <v>80.641</v>
      </c>
      <c r="R33" s="90" t="n">
        <v>80.742</v>
      </c>
      <c r="S33" s="90" t="n">
        <v>80.509</v>
      </c>
      <c r="T33" s="90" t="n">
        <f aca="false">AVERAGE(H33:S33)</f>
        <v>80.018</v>
      </c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</row>
    <row r="34" customFormat="false" ht="12.5" hidden="false" customHeight="false" outlineLevel="0" collapsed="false">
      <c r="A34" s="42"/>
      <c r="B34" s="48"/>
      <c r="C34" s="48"/>
      <c r="D34" s="48"/>
      <c r="E34" s="99" t="s">
        <v>104</v>
      </c>
      <c r="F34" s="48"/>
      <c r="G34" s="49" t="n">
        <v>2.82740081023931</v>
      </c>
      <c r="H34" s="92" t="n">
        <v>81.567</v>
      </c>
      <c r="I34" s="92" t="n">
        <v>84.091</v>
      </c>
      <c r="J34" s="92" t="n">
        <v>84.892</v>
      </c>
      <c r="K34" s="92" t="n">
        <v>84.278</v>
      </c>
      <c r="L34" s="92" t="n">
        <v>84.371</v>
      </c>
      <c r="M34" s="92" t="n">
        <v>83.993</v>
      </c>
      <c r="N34" s="92" t="n">
        <v>83.915</v>
      </c>
      <c r="O34" s="92" t="n">
        <v>83.867</v>
      </c>
      <c r="P34" s="92" t="n">
        <v>83.939</v>
      </c>
      <c r="Q34" s="92" t="n">
        <v>82.897</v>
      </c>
      <c r="R34" s="92" t="n">
        <v>83.836</v>
      </c>
      <c r="S34" s="92" t="n">
        <v>83.627</v>
      </c>
      <c r="T34" s="92" t="n">
        <f aca="false">AVERAGE(H34:S34)</f>
        <v>83.77275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</row>
    <row r="35" customFormat="false" ht="12.5" hidden="false" customHeight="false" outlineLevel="0" collapsed="false">
      <c r="A35" s="47"/>
      <c r="B35" s="48"/>
      <c r="C35" s="48"/>
      <c r="D35" s="48"/>
      <c r="E35" s="99" t="s">
        <v>105</v>
      </c>
      <c r="F35" s="48"/>
      <c r="G35" s="49" t="n">
        <v>9.21243535266429</v>
      </c>
      <c r="H35" s="92" t="n">
        <v>72.581</v>
      </c>
      <c r="I35" s="92" t="n">
        <v>72.167</v>
      </c>
      <c r="J35" s="92" t="n">
        <v>72.15</v>
      </c>
      <c r="K35" s="92" t="n">
        <v>71.873</v>
      </c>
      <c r="L35" s="92" t="n">
        <v>71.832</v>
      </c>
      <c r="M35" s="92" t="n">
        <v>72.242</v>
      </c>
      <c r="N35" s="92" t="n">
        <v>72.747</v>
      </c>
      <c r="O35" s="92" t="n">
        <v>72.898</v>
      </c>
      <c r="P35" s="92" t="n">
        <v>73.85</v>
      </c>
      <c r="Q35" s="92" t="n">
        <v>74.235</v>
      </c>
      <c r="R35" s="92" t="n">
        <v>74.127</v>
      </c>
      <c r="S35" s="92" t="n">
        <v>73.917</v>
      </c>
      <c r="T35" s="92" t="n">
        <f aca="false">AVERAGE(H35:S35)</f>
        <v>72.8849166666667</v>
      </c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2.5" hidden="false" customHeight="false" outlineLevel="0" collapsed="false">
      <c r="A36" s="47"/>
      <c r="B36" s="48"/>
      <c r="C36" s="48"/>
      <c r="D36" s="48"/>
      <c r="E36" s="99" t="s">
        <v>106</v>
      </c>
      <c r="F36" s="48"/>
      <c r="G36" s="49" t="n">
        <v>20.1204380831191</v>
      </c>
      <c r="H36" s="92" t="n">
        <v>82.757</v>
      </c>
      <c r="I36" s="92" t="n">
        <v>82.97</v>
      </c>
      <c r="J36" s="92" t="n">
        <v>82.963</v>
      </c>
      <c r="K36" s="92" t="n">
        <v>82.733</v>
      </c>
      <c r="L36" s="92" t="n">
        <v>82.677</v>
      </c>
      <c r="M36" s="92" t="n">
        <v>82.707</v>
      </c>
      <c r="N36" s="92" t="n">
        <v>82.649</v>
      </c>
      <c r="O36" s="92" t="n">
        <v>82.526</v>
      </c>
      <c r="P36" s="92" t="n">
        <v>82.701</v>
      </c>
      <c r="Q36" s="92" t="n">
        <v>83.256</v>
      </c>
      <c r="R36" s="92" t="n">
        <v>83.336</v>
      </c>
      <c r="S36" s="92" t="n">
        <v>83.089</v>
      </c>
      <c r="T36" s="92" t="n">
        <f aca="false">AVERAGE(H36:S36)</f>
        <v>82.8636666666667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7.5" hidden="false" customHeight="true" outlineLevel="0" collapsed="false">
      <c r="A37" s="47"/>
      <c r="B37" s="48"/>
      <c r="C37" s="48"/>
      <c r="D37" s="48"/>
      <c r="E37" s="99"/>
      <c r="F37" s="48"/>
      <c r="G37" s="49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0"/>
    </row>
    <row r="38" customFormat="false" ht="13" hidden="false" customHeight="false" outlineLevel="0" collapsed="false">
      <c r="A38" s="18"/>
      <c r="B38" s="96"/>
      <c r="C38" s="96"/>
      <c r="D38" s="97" t="s">
        <v>107</v>
      </c>
      <c r="E38" s="97"/>
      <c r="F38" s="96"/>
      <c r="G38" s="98" t="n">
        <f aca="false">SUM(G39:G49)</f>
        <v>97.5894122949936</v>
      </c>
      <c r="H38" s="90" t="n">
        <v>69.277</v>
      </c>
      <c r="I38" s="90" t="n">
        <v>67.442</v>
      </c>
      <c r="J38" s="90" t="n">
        <v>66.329</v>
      </c>
      <c r="K38" s="90" t="n">
        <v>65.543</v>
      </c>
      <c r="L38" s="90" t="n">
        <v>64.036</v>
      </c>
      <c r="M38" s="90" t="n">
        <v>65.649</v>
      </c>
      <c r="N38" s="90" t="n">
        <v>66.376</v>
      </c>
      <c r="O38" s="90" t="n">
        <v>65.453</v>
      </c>
      <c r="P38" s="90" t="n">
        <v>66.732</v>
      </c>
      <c r="Q38" s="90" t="n">
        <v>67.99</v>
      </c>
      <c r="R38" s="90" t="n">
        <v>68.92</v>
      </c>
      <c r="S38" s="90" t="n">
        <v>67.83</v>
      </c>
      <c r="T38" s="90" t="n">
        <f aca="false">AVERAGE(H38:S38)</f>
        <v>66.7980833333333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2.5" hidden="false" customHeight="false" outlineLevel="0" collapsed="false">
      <c r="A39" s="42"/>
      <c r="B39" s="48"/>
      <c r="C39" s="48"/>
      <c r="D39" s="48"/>
      <c r="E39" s="99" t="s">
        <v>108</v>
      </c>
      <c r="F39" s="48"/>
      <c r="G39" s="49" t="n">
        <v>9.3762505503746</v>
      </c>
      <c r="H39" s="92" t="n">
        <v>87.043</v>
      </c>
      <c r="I39" s="92" t="n">
        <v>79.24</v>
      </c>
      <c r="J39" s="92" t="n">
        <v>86.962</v>
      </c>
      <c r="K39" s="92" t="n">
        <v>91.541</v>
      </c>
      <c r="L39" s="92" t="n">
        <v>90.475</v>
      </c>
      <c r="M39" s="92" t="n">
        <v>99.012</v>
      </c>
      <c r="N39" s="92" t="n">
        <v>105.322</v>
      </c>
      <c r="O39" s="92" t="n">
        <v>105.802</v>
      </c>
      <c r="P39" s="92" t="n">
        <v>114.896</v>
      </c>
      <c r="Q39" s="92" t="n">
        <v>116.287</v>
      </c>
      <c r="R39" s="92" t="n">
        <v>122.049</v>
      </c>
      <c r="S39" s="92" t="n">
        <v>116.79</v>
      </c>
      <c r="T39" s="92" t="n">
        <f aca="false">AVERAGE(H39:S39)</f>
        <v>101.284916666667</v>
      </c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</row>
    <row r="40" customFormat="false" ht="12.5" hidden="false" customHeight="false" outlineLevel="0" collapsed="false">
      <c r="A40" s="47"/>
      <c r="B40" s="48"/>
      <c r="C40" s="48"/>
      <c r="D40" s="48"/>
      <c r="E40" s="99" t="s">
        <v>109</v>
      </c>
      <c r="F40" s="48"/>
      <c r="G40" s="49" t="n">
        <v>19.9449801914209</v>
      </c>
      <c r="H40" s="92" t="n">
        <v>76.17</v>
      </c>
      <c r="I40" s="92" t="n">
        <v>72.828</v>
      </c>
      <c r="J40" s="92" t="n">
        <v>70.818</v>
      </c>
      <c r="K40" s="92" t="n">
        <v>67.981</v>
      </c>
      <c r="L40" s="92" t="n">
        <v>63.01</v>
      </c>
      <c r="M40" s="92" t="n">
        <v>64.552</v>
      </c>
      <c r="N40" s="92" t="n">
        <v>62.617</v>
      </c>
      <c r="O40" s="92" t="n">
        <v>63.976</v>
      </c>
      <c r="P40" s="92" t="n">
        <v>65.017</v>
      </c>
      <c r="Q40" s="92" t="n">
        <v>65.589</v>
      </c>
      <c r="R40" s="92" t="n">
        <v>64</v>
      </c>
      <c r="S40" s="92" t="n">
        <v>63.255</v>
      </c>
      <c r="T40" s="92" t="n">
        <f aca="false">AVERAGE(H40:S40)</f>
        <v>66.6510833333333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2.5" hidden="false" customHeight="false" outlineLevel="0" collapsed="false">
      <c r="A41" s="47"/>
      <c r="B41" s="48"/>
      <c r="C41" s="48"/>
      <c r="D41" s="48"/>
      <c r="E41" s="99" t="s">
        <v>110</v>
      </c>
      <c r="F41" s="48"/>
      <c r="G41" s="49" t="n">
        <v>9.2657210269502</v>
      </c>
      <c r="H41" s="92" t="n">
        <v>83.82</v>
      </c>
      <c r="I41" s="92" t="n">
        <v>82.07</v>
      </c>
      <c r="J41" s="92" t="n">
        <v>83.474</v>
      </c>
      <c r="K41" s="92" t="n">
        <v>79.85</v>
      </c>
      <c r="L41" s="92" t="n">
        <v>75.306</v>
      </c>
      <c r="M41" s="92" t="n">
        <v>77.141</v>
      </c>
      <c r="N41" s="92" t="n">
        <v>76.791</v>
      </c>
      <c r="O41" s="92" t="n">
        <v>78.299</v>
      </c>
      <c r="P41" s="92" t="n">
        <v>80.336</v>
      </c>
      <c r="Q41" s="92" t="n">
        <v>83.48</v>
      </c>
      <c r="R41" s="92" t="n">
        <v>87.114</v>
      </c>
      <c r="S41" s="92" t="n">
        <v>85.678</v>
      </c>
      <c r="T41" s="92" t="n">
        <f aca="false">AVERAGE(H41:S41)</f>
        <v>81.11325</v>
      </c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2.5" hidden="false" customHeight="false" outlineLevel="0" collapsed="false">
      <c r="A42" s="47"/>
      <c r="B42" s="48"/>
      <c r="C42" s="48"/>
      <c r="D42" s="48"/>
      <c r="E42" s="99" t="s">
        <v>111</v>
      </c>
      <c r="F42" s="48"/>
      <c r="G42" s="49" t="n">
        <v>4.99166432501032</v>
      </c>
      <c r="H42" s="92" t="n">
        <v>26.356</v>
      </c>
      <c r="I42" s="92" t="n">
        <v>25.864</v>
      </c>
      <c r="J42" s="92" t="n">
        <v>26.827</v>
      </c>
      <c r="K42" s="92" t="n">
        <v>27.26</v>
      </c>
      <c r="L42" s="92" t="n">
        <v>26.903</v>
      </c>
      <c r="M42" s="92" t="n">
        <v>26.473</v>
      </c>
      <c r="N42" s="92" t="n">
        <v>27.298</v>
      </c>
      <c r="O42" s="92" t="n">
        <v>26.264</v>
      </c>
      <c r="P42" s="92" t="n">
        <v>26.832</v>
      </c>
      <c r="Q42" s="92" t="n">
        <v>26.393</v>
      </c>
      <c r="R42" s="92" t="n">
        <v>25.055</v>
      </c>
      <c r="S42" s="92" t="n">
        <v>25.214</v>
      </c>
      <c r="T42" s="92" t="n">
        <f aca="false">AVERAGE(H42:S42)</f>
        <v>26.3949166666667</v>
      </c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3" hidden="false" customHeight="false" outlineLevel="0" collapsed="false">
      <c r="A43" s="18"/>
      <c r="B43" s="48"/>
      <c r="C43" s="48"/>
      <c r="D43" s="48"/>
      <c r="E43" s="99" t="s">
        <v>112</v>
      </c>
      <c r="F43" s="48"/>
      <c r="G43" s="49" t="n">
        <v>9.15512242755267</v>
      </c>
      <c r="H43" s="92" t="n">
        <v>74.408</v>
      </c>
      <c r="I43" s="92" t="n">
        <v>71.032</v>
      </c>
      <c r="J43" s="92" t="n">
        <v>65.242</v>
      </c>
      <c r="K43" s="92" t="n">
        <v>61.731</v>
      </c>
      <c r="L43" s="92" t="n">
        <v>62.442</v>
      </c>
      <c r="M43" s="92" t="n">
        <v>64.212</v>
      </c>
      <c r="N43" s="92" t="n">
        <v>56.625</v>
      </c>
      <c r="O43" s="92" t="n">
        <v>56.198</v>
      </c>
      <c r="P43" s="92" t="n">
        <v>54.618</v>
      </c>
      <c r="Q43" s="92" t="n">
        <v>55.511</v>
      </c>
      <c r="R43" s="92" t="n">
        <v>55.852</v>
      </c>
      <c r="S43" s="92" t="n">
        <v>55.762</v>
      </c>
      <c r="T43" s="92" t="n">
        <f aca="false">AVERAGE(H43:S43)</f>
        <v>61.1360833333333</v>
      </c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2.5" hidden="false" customHeight="false" outlineLevel="0" collapsed="false">
      <c r="A44" s="42"/>
      <c r="B44" s="48"/>
      <c r="C44" s="48"/>
      <c r="D44" s="48"/>
      <c r="E44" s="99" t="s">
        <v>113</v>
      </c>
      <c r="F44" s="48"/>
      <c r="G44" s="49" t="n">
        <v>11.9017850977225</v>
      </c>
      <c r="H44" s="92" t="n">
        <v>82.401</v>
      </c>
      <c r="I44" s="92" t="n">
        <v>83.881</v>
      </c>
      <c r="J44" s="92" t="n">
        <v>84.611</v>
      </c>
      <c r="K44" s="92" t="n">
        <v>85.058</v>
      </c>
      <c r="L44" s="92" t="n">
        <v>86.115</v>
      </c>
      <c r="M44" s="92" t="n">
        <v>86.158</v>
      </c>
      <c r="N44" s="92" t="n">
        <v>87.753</v>
      </c>
      <c r="O44" s="92" t="n">
        <v>87.673</v>
      </c>
      <c r="P44" s="92" t="n">
        <v>88.195</v>
      </c>
      <c r="Q44" s="92" t="n">
        <v>87.262</v>
      </c>
      <c r="R44" s="92" t="n">
        <v>86.538</v>
      </c>
      <c r="S44" s="92" t="n">
        <v>81.937</v>
      </c>
      <c r="T44" s="92" t="n">
        <f aca="false">AVERAGE(H44:S44)</f>
        <v>85.6318333333333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2.5" hidden="false" customHeight="false" outlineLevel="0" collapsed="false">
      <c r="A45" s="47"/>
      <c r="B45" s="48"/>
      <c r="C45" s="48"/>
      <c r="D45" s="48"/>
      <c r="E45" s="99" t="s">
        <v>114</v>
      </c>
      <c r="F45" s="48"/>
      <c r="G45" s="49" t="n">
        <v>6.01934354065624</v>
      </c>
      <c r="H45" s="92" t="n">
        <v>83.82</v>
      </c>
      <c r="I45" s="92" t="n">
        <v>82.07</v>
      </c>
      <c r="J45" s="92" t="n">
        <v>83.474</v>
      </c>
      <c r="K45" s="92" t="n">
        <v>79.85</v>
      </c>
      <c r="L45" s="92" t="n">
        <v>75.306</v>
      </c>
      <c r="M45" s="92" t="n">
        <v>77.141</v>
      </c>
      <c r="N45" s="92" t="n">
        <v>76.791</v>
      </c>
      <c r="O45" s="92" t="n">
        <v>78.299</v>
      </c>
      <c r="P45" s="92" t="n">
        <v>80.336</v>
      </c>
      <c r="Q45" s="92" t="n">
        <v>83.48</v>
      </c>
      <c r="R45" s="92" t="n">
        <v>87.114</v>
      </c>
      <c r="S45" s="92" t="n">
        <v>85.678</v>
      </c>
      <c r="T45" s="92" t="n">
        <f aca="false">AVERAGE(H45:S45)</f>
        <v>81.11325</v>
      </c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2.5" hidden="false" customHeight="false" outlineLevel="0" collapsed="false">
      <c r="A46" s="47"/>
      <c r="B46" s="48"/>
      <c r="C46" s="48"/>
      <c r="D46" s="48"/>
      <c r="E46" s="99" t="s">
        <v>115</v>
      </c>
      <c r="F46" s="48"/>
      <c r="G46" s="49" t="n">
        <v>8.77912046369372</v>
      </c>
      <c r="H46" s="92" t="n">
        <v>26.356</v>
      </c>
      <c r="I46" s="92" t="n">
        <v>25.864</v>
      </c>
      <c r="J46" s="92" t="n">
        <v>26.827</v>
      </c>
      <c r="K46" s="92" t="n">
        <v>27.26</v>
      </c>
      <c r="L46" s="92" t="n">
        <v>26.903</v>
      </c>
      <c r="M46" s="92" t="n">
        <v>26.473</v>
      </c>
      <c r="N46" s="92" t="n">
        <v>27.298</v>
      </c>
      <c r="O46" s="92" t="n">
        <v>26.264</v>
      </c>
      <c r="P46" s="92" t="n">
        <v>26.832</v>
      </c>
      <c r="Q46" s="92" t="n">
        <v>26.393</v>
      </c>
      <c r="R46" s="92" t="n">
        <v>25.055</v>
      </c>
      <c r="S46" s="92" t="n">
        <v>25.214</v>
      </c>
      <c r="T46" s="92" t="n">
        <f aca="false">AVERAGE(H46:S46)</f>
        <v>26.3949166666667</v>
      </c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2.5" hidden="false" customHeight="false" outlineLevel="0" collapsed="false">
      <c r="A47" s="47"/>
      <c r="B47" s="48"/>
      <c r="C47" s="48"/>
      <c r="D47" s="48"/>
      <c r="E47" s="99" t="s">
        <v>116</v>
      </c>
      <c r="F47" s="48"/>
      <c r="G47" s="49" t="n">
        <v>7.68316297814676</v>
      </c>
      <c r="H47" s="92" t="n">
        <v>74.408</v>
      </c>
      <c r="I47" s="92" t="n">
        <v>71.032</v>
      </c>
      <c r="J47" s="92" t="n">
        <v>65.242</v>
      </c>
      <c r="K47" s="92" t="n">
        <v>61.731</v>
      </c>
      <c r="L47" s="92" t="n">
        <v>62.442</v>
      </c>
      <c r="M47" s="92" t="n">
        <v>64.212</v>
      </c>
      <c r="N47" s="92" t="n">
        <v>56.625</v>
      </c>
      <c r="O47" s="92" t="n">
        <v>56.198</v>
      </c>
      <c r="P47" s="92" t="n">
        <v>54.618</v>
      </c>
      <c r="Q47" s="92" t="n">
        <v>55.511</v>
      </c>
      <c r="R47" s="92" t="n">
        <v>55.852</v>
      </c>
      <c r="S47" s="92" t="n">
        <v>55.762</v>
      </c>
      <c r="T47" s="92" t="n">
        <f aca="false">AVERAGE(H47:S47)</f>
        <v>61.1360833333333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3" hidden="false" customHeight="false" outlineLevel="0" collapsed="false">
      <c r="A48" s="18"/>
      <c r="B48" s="48"/>
      <c r="C48" s="48"/>
      <c r="D48" s="48"/>
      <c r="E48" s="99" t="s">
        <v>117</v>
      </c>
      <c r="F48" s="48"/>
      <c r="G48" s="49" t="n">
        <v>6.93262481877581</v>
      </c>
      <c r="H48" s="92" t="n">
        <v>82.401</v>
      </c>
      <c r="I48" s="92" t="n">
        <v>83.881</v>
      </c>
      <c r="J48" s="92" t="n">
        <v>84.611</v>
      </c>
      <c r="K48" s="92" t="n">
        <v>85.058</v>
      </c>
      <c r="L48" s="92" t="n">
        <v>86.115</v>
      </c>
      <c r="M48" s="92" t="n">
        <v>86.158</v>
      </c>
      <c r="N48" s="92" t="n">
        <v>87.753</v>
      </c>
      <c r="O48" s="92" t="n">
        <v>87.673</v>
      </c>
      <c r="P48" s="92" t="n">
        <v>88.195</v>
      </c>
      <c r="Q48" s="92" t="n">
        <v>87.262</v>
      </c>
      <c r="R48" s="92" t="n">
        <v>86.538</v>
      </c>
      <c r="S48" s="92" t="n">
        <v>81.937</v>
      </c>
      <c r="T48" s="92" t="n">
        <f aca="false">AVERAGE(H48:S48)</f>
        <v>85.6318333333333</v>
      </c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</row>
    <row r="49" customFormat="false" ht="12.5" hidden="false" customHeight="false" outlineLevel="0" collapsed="false">
      <c r="A49" s="42"/>
      <c r="B49" s="48"/>
      <c r="C49" s="48"/>
      <c r="D49" s="48"/>
      <c r="E49" s="99" t="s">
        <v>118</v>
      </c>
      <c r="F49" s="48"/>
      <c r="G49" s="49" t="n">
        <v>3.53963687468982</v>
      </c>
      <c r="H49" s="92" t="n">
        <v>63.388</v>
      </c>
      <c r="I49" s="92" t="n">
        <v>70.499</v>
      </c>
      <c r="J49" s="92" t="n">
        <v>58.957</v>
      </c>
      <c r="K49" s="92" t="n">
        <v>58.408</v>
      </c>
      <c r="L49" s="92" t="n">
        <v>59.897</v>
      </c>
      <c r="M49" s="92" t="n">
        <v>67.926</v>
      </c>
      <c r="N49" s="92" t="n">
        <v>66.998</v>
      </c>
      <c r="O49" s="92" t="n">
        <v>54.636</v>
      </c>
      <c r="P49" s="92" t="n">
        <v>52.245</v>
      </c>
      <c r="Q49" s="92" t="n">
        <v>49.552</v>
      </c>
      <c r="R49" s="92" t="n">
        <v>51.498</v>
      </c>
      <c r="S49" s="92" t="n">
        <v>52.604</v>
      </c>
      <c r="T49" s="92" t="n">
        <f aca="false">AVERAGE(H49:S49)</f>
        <v>58.884</v>
      </c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7.5" hidden="false" customHeight="true" outlineLevel="0" collapsed="false">
      <c r="A50" s="47"/>
      <c r="B50" s="48"/>
      <c r="C50" s="48"/>
      <c r="D50" s="48"/>
      <c r="E50" s="99"/>
      <c r="F50" s="48"/>
      <c r="G50" s="49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0"/>
    </row>
    <row r="51" customFormat="false" ht="12.5" hidden="false" customHeight="false" outlineLevel="0" collapsed="false">
      <c r="A51" s="47"/>
      <c r="B51" s="96"/>
      <c r="C51" s="96"/>
      <c r="D51" s="97" t="s">
        <v>119</v>
      </c>
      <c r="E51" s="97"/>
      <c r="F51" s="96"/>
      <c r="G51" s="98" t="n">
        <f aca="false">SUM(G52:G54)</f>
        <v>18.1886995573196</v>
      </c>
      <c r="H51" s="90" t="n">
        <v>72.1</v>
      </c>
      <c r="I51" s="90" t="n">
        <v>74.512</v>
      </c>
      <c r="J51" s="90" t="n">
        <v>72.888</v>
      </c>
      <c r="K51" s="90" t="n">
        <v>74.014</v>
      </c>
      <c r="L51" s="90" t="n">
        <v>74.211</v>
      </c>
      <c r="M51" s="90" t="n">
        <v>71.39</v>
      </c>
      <c r="N51" s="90" t="n">
        <v>71.668</v>
      </c>
      <c r="O51" s="90" t="n">
        <v>72.808</v>
      </c>
      <c r="P51" s="90" t="n">
        <v>72.378</v>
      </c>
      <c r="Q51" s="90" t="n">
        <v>74.598</v>
      </c>
      <c r="R51" s="90" t="n">
        <v>73.642</v>
      </c>
      <c r="S51" s="90" t="n">
        <v>72.708</v>
      </c>
      <c r="T51" s="90" t="n">
        <f aca="false">AVERAGE(H51:S51)</f>
        <v>73.0764166666667</v>
      </c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</row>
    <row r="52" customFormat="false" ht="12.5" hidden="false" customHeight="false" outlineLevel="0" collapsed="false">
      <c r="A52" s="47"/>
      <c r="B52" s="48"/>
      <c r="C52" s="48"/>
      <c r="D52" s="48"/>
      <c r="E52" s="99" t="s">
        <v>120</v>
      </c>
      <c r="F52" s="48"/>
      <c r="G52" s="49" t="n">
        <v>12.2127484145127</v>
      </c>
      <c r="H52" s="92" t="n">
        <v>54.849</v>
      </c>
      <c r="I52" s="92" t="n">
        <v>47.607</v>
      </c>
      <c r="J52" s="92" t="n">
        <v>44.813</v>
      </c>
      <c r="K52" s="92" t="n">
        <v>45.994</v>
      </c>
      <c r="L52" s="92" t="n">
        <v>43.549</v>
      </c>
      <c r="M52" s="92" t="n">
        <v>39.304</v>
      </c>
      <c r="N52" s="92" t="n">
        <v>41.823</v>
      </c>
      <c r="O52" s="92" t="n">
        <v>41.999</v>
      </c>
      <c r="P52" s="92" t="n">
        <v>41.963</v>
      </c>
      <c r="Q52" s="92" t="n">
        <v>50.055</v>
      </c>
      <c r="R52" s="92" t="n">
        <v>56.374</v>
      </c>
      <c r="S52" s="92" t="n">
        <v>57.307</v>
      </c>
      <c r="T52" s="92" t="n">
        <f aca="false">AVERAGE(H52:S52)</f>
        <v>47.1364166666667</v>
      </c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</row>
    <row r="53" customFormat="false" ht="12.5" hidden="false" customHeight="false" outlineLevel="0" collapsed="false">
      <c r="A53" s="47"/>
      <c r="B53" s="48"/>
      <c r="C53" s="48"/>
      <c r="D53" s="48"/>
      <c r="E53" s="99" t="s">
        <v>121</v>
      </c>
      <c r="F53" s="48"/>
      <c r="G53" s="49" t="n">
        <v>2.00707720091075</v>
      </c>
      <c r="H53" s="92" t="n">
        <v>60.92</v>
      </c>
      <c r="I53" s="92" t="n">
        <v>57.782</v>
      </c>
      <c r="J53" s="92" t="n">
        <v>55.457</v>
      </c>
      <c r="K53" s="92" t="n">
        <v>55.285</v>
      </c>
      <c r="L53" s="92" t="n">
        <v>54.9</v>
      </c>
      <c r="M53" s="92" t="n">
        <v>54.395</v>
      </c>
      <c r="N53" s="92" t="n">
        <v>58.576</v>
      </c>
      <c r="O53" s="92" t="n">
        <v>57.962</v>
      </c>
      <c r="P53" s="92" t="n">
        <v>59.431</v>
      </c>
      <c r="Q53" s="92" t="n">
        <v>61.034</v>
      </c>
      <c r="R53" s="92" t="n">
        <v>58.356</v>
      </c>
      <c r="S53" s="92" t="n">
        <v>59.73</v>
      </c>
      <c r="T53" s="92" t="n">
        <f aca="false">AVERAGE(H53:S53)</f>
        <v>57.819</v>
      </c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</row>
    <row r="54" customFormat="false" ht="12.5" hidden="false" customHeight="false" outlineLevel="0" collapsed="false">
      <c r="A54" s="47"/>
      <c r="B54" s="48"/>
      <c r="C54" s="48"/>
      <c r="D54" s="48"/>
      <c r="E54" s="99" t="s">
        <v>122</v>
      </c>
      <c r="F54" s="48"/>
      <c r="G54" s="49" t="n">
        <v>3.96887394189622</v>
      </c>
      <c r="H54" s="92" t="n">
        <v>62.43</v>
      </c>
      <c r="I54" s="92" t="n">
        <v>59.627</v>
      </c>
      <c r="J54" s="92" t="n">
        <v>59.353</v>
      </c>
      <c r="K54" s="92" t="n">
        <v>59.184</v>
      </c>
      <c r="L54" s="92" t="n">
        <v>57.688</v>
      </c>
      <c r="M54" s="92" t="n">
        <v>59.17</v>
      </c>
      <c r="N54" s="92" t="n">
        <v>58.627</v>
      </c>
      <c r="O54" s="92" t="n">
        <v>56.983</v>
      </c>
      <c r="P54" s="92" t="n">
        <v>60.027</v>
      </c>
      <c r="Q54" s="92" t="n">
        <v>60.275</v>
      </c>
      <c r="R54" s="92" t="n">
        <v>60.793</v>
      </c>
      <c r="S54" s="92" t="n">
        <v>60.128</v>
      </c>
      <c r="T54" s="92" t="n">
        <f aca="false">AVERAGE(H54:S54)</f>
        <v>59.52375</v>
      </c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</row>
    <row r="55" customFormat="false" ht="12.5" hidden="false" customHeight="false" outlineLevel="0" collapsed="false">
      <c r="A55" s="47"/>
      <c r="B55" s="48"/>
      <c r="C55" s="48"/>
      <c r="D55" s="48"/>
      <c r="E55" s="99"/>
      <c r="F55" s="48"/>
      <c r="G55" s="49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0"/>
    </row>
    <row r="56" customFormat="false" ht="13" hidden="false" customHeight="false" outlineLevel="0" collapsed="false">
      <c r="A56" s="47"/>
      <c r="B56" s="96"/>
      <c r="C56" s="96"/>
      <c r="D56" s="97" t="s">
        <v>123</v>
      </c>
      <c r="E56" s="100"/>
      <c r="F56" s="96"/>
      <c r="G56" s="98" t="n">
        <f aca="false">SUM(G57:G63)</f>
        <v>89.1282141012829</v>
      </c>
      <c r="H56" s="90" t="n">
        <v>75.146</v>
      </c>
      <c r="I56" s="90" t="n">
        <v>76.767</v>
      </c>
      <c r="J56" s="90" t="n">
        <v>76.324</v>
      </c>
      <c r="K56" s="90" t="n">
        <v>80.761</v>
      </c>
      <c r="L56" s="90" t="n">
        <v>84.116</v>
      </c>
      <c r="M56" s="90" t="n">
        <v>79.637</v>
      </c>
      <c r="N56" s="90" t="n">
        <v>78.098</v>
      </c>
      <c r="O56" s="90" t="n">
        <v>78.065</v>
      </c>
      <c r="P56" s="90" t="n">
        <v>78.185</v>
      </c>
      <c r="Q56" s="90" t="n">
        <v>85.228</v>
      </c>
      <c r="R56" s="90" t="n">
        <v>82.782</v>
      </c>
      <c r="S56" s="90" t="n">
        <v>79.252</v>
      </c>
      <c r="T56" s="90" t="n">
        <f aca="false">AVERAGE(H56:S56)</f>
        <v>79.5300833333333</v>
      </c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</row>
    <row r="57" customFormat="false" ht="12.5" hidden="false" customHeight="false" outlineLevel="0" collapsed="false">
      <c r="A57" s="42"/>
      <c r="B57" s="48"/>
      <c r="C57" s="48"/>
      <c r="D57" s="48"/>
      <c r="E57" s="99" t="s">
        <v>124</v>
      </c>
      <c r="F57" s="48"/>
      <c r="G57" s="49" t="n">
        <v>6.84770531934879</v>
      </c>
      <c r="H57" s="92" t="n">
        <v>45.292</v>
      </c>
      <c r="I57" s="92" t="n">
        <v>41.884</v>
      </c>
      <c r="J57" s="92" t="n">
        <v>41.712</v>
      </c>
      <c r="K57" s="92" t="n">
        <v>39.068</v>
      </c>
      <c r="L57" s="92" t="n">
        <v>42.659</v>
      </c>
      <c r="M57" s="92" t="n">
        <v>41.971</v>
      </c>
      <c r="N57" s="92" t="n">
        <v>57.512</v>
      </c>
      <c r="O57" s="92" t="n">
        <v>47.171</v>
      </c>
      <c r="P57" s="92" t="n">
        <v>43.678</v>
      </c>
      <c r="Q57" s="92" t="n">
        <v>45.229</v>
      </c>
      <c r="R57" s="92" t="n">
        <v>44.304</v>
      </c>
      <c r="S57" s="92" t="n">
        <v>45.736</v>
      </c>
      <c r="T57" s="92" t="n">
        <f aca="false">AVERAGE(H57:S57)</f>
        <v>44.6846666666667</v>
      </c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</row>
    <row r="58" customFormat="false" ht="12.5" hidden="false" customHeight="false" outlineLevel="0" collapsed="false">
      <c r="A58" s="47"/>
      <c r="B58" s="48"/>
      <c r="C58" s="48"/>
      <c r="D58" s="48"/>
      <c r="E58" s="99" t="s">
        <v>125</v>
      </c>
      <c r="F58" s="48"/>
      <c r="G58" s="49" t="n">
        <v>9.71887457009913</v>
      </c>
      <c r="H58" s="92" t="n">
        <v>72.379</v>
      </c>
      <c r="I58" s="92" t="n">
        <v>74.736</v>
      </c>
      <c r="J58" s="92" t="n">
        <v>71.638</v>
      </c>
      <c r="K58" s="92" t="n">
        <v>73.309</v>
      </c>
      <c r="L58" s="92" t="n">
        <v>73.004</v>
      </c>
      <c r="M58" s="92" t="n">
        <v>69.604</v>
      </c>
      <c r="N58" s="92" t="n">
        <v>70.091</v>
      </c>
      <c r="O58" s="92" t="n">
        <v>71.887</v>
      </c>
      <c r="P58" s="92" t="n">
        <v>71.132</v>
      </c>
      <c r="Q58" s="92" t="n">
        <v>74.209</v>
      </c>
      <c r="R58" s="92" t="n">
        <v>72.651</v>
      </c>
      <c r="S58" s="92" t="n">
        <v>71.329</v>
      </c>
      <c r="T58" s="92" t="n">
        <f aca="false">AVERAGE(H58:S58)</f>
        <v>72.1640833333333</v>
      </c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</row>
    <row r="59" customFormat="false" ht="12.5" hidden="false" customHeight="false" outlineLevel="0" collapsed="false">
      <c r="A59" s="47"/>
      <c r="B59" s="48"/>
      <c r="C59" s="48"/>
      <c r="D59" s="48"/>
      <c r="E59" s="99" t="s">
        <v>126</v>
      </c>
      <c r="F59" s="48"/>
      <c r="G59" s="49" t="n">
        <v>18.6885583512635</v>
      </c>
      <c r="H59" s="92" t="n">
        <v>87.478</v>
      </c>
      <c r="I59" s="92" t="n">
        <v>87.306</v>
      </c>
      <c r="J59" s="92" t="n">
        <v>86.695</v>
      </c>
      <c r="K59" s="92" t="n">
        <v>85.741</v>
      </c>
      <c r="L59" s="92" t="n">
        <v>87.773</v>
      </c>
      <c r="M59" s="92" t="n">
        <v>88.513</v>
      </c>
      <c r="N59" s="92" t="n">
        <v>87.735</v>
      </c>
      <c r="O59" s="92" t="n">
        <v>88.638</v>
      </c>
      <c r="P59" s="92" t="n">
        <v>89.315</v>
      </c>
      <c r="Q59" s="92" t="n">
        <v>87.943</v>
      </c>
      <c r="R59" s="92" t="n">
        <v>89.467</v>
      </c>
      <c r="S59" s="92" t="n">
        <v>89.363</v>
      </c>
      <c r="T59" s="92" t="n">
        <f aca="false">AVERAGE(H59:S59)</f>
        <v>87.99725</v>
      </c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</row>
    <row r="60" customFormat="false" ht="12.5" hidden="false" customHeight="false" outlineLevel="0" collapsed="false">
      <c r="A60" s="47"/>
      <c r="B60" s="48"/>
      <c r="C60" s="48"/>
      <c r="D60" s="48"/>
      <c r="E60" s="99" t="s">
        <v>127</v>
      </c>
      <c r="F60" s="48"/>
      <c r="G60" s="49" t="n">
        <v>15.3278299474568</v>
      </c>
      <c r="H60" s="92" t="n">
        <v>65.296</v>
      </c>
      <c r="I60" s="92" t="n">
        <v>77.384</v>
      </c>
      <c r="J60" s="92" t="n">
        <v>78.56</v>
      </c>
      <c r="K60" s="92" t="n">
        <v>110.342</v>
      </c>
      <c r="L60" s="92" t="n">
        <v>133.944</v>
      </c>
      <c r="M60" s="92" t="n">
        <v>80.975</v>
      </c>
      <c r="N60" s="92" t="n">
        <v>73.616</v>
      </c>
      <c r="O60" s="92" t="n">
        <v>77.28</v>
      </c>
      <c r="P60" s="92" t="n">
        <v>80.635</v>
      </c>
      <c r="Q60" s="92" t="n">
        <v>121.933</v>
      </c>
      <c r="R60" s="92" t="n">
        <v>119.853</v>
      </c>
      <c r="S60" s="92" t="n">
        <v>77.978</v>
      </c>
      <c r="T60" s="92" t="n">
        <f aca="false">AVERAGE(H60:S60)</f>
        <v>91.483</v>
      </c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</row>
    <row r="61" customFormat="false" ht="12.5" hidden="false" customHeight="false" outlineLevel="0" collapsed="false">
      <c r="A61" s="47"/>
      <c r="B61" s="48"/>
      <c r="C61" s="48"/>
      <c r="D61" s="48"/>
      <c r="E61" s="99" t="s">
        <v>128</v>
      </c>
      <c r="F61" s="48"/>
      <c r="G61" s="49" t="n">
        <v>15.3248050685328</v>
      </c>
      <c r="H61" s="92" t="n">
        <v>77.891</v>
      </c>
      <c r="I61" s="92" t="n">
        <v>79.457</v>
      </c>
      <c r="J61" s="92" t="n">
        <v>73.021</v>
      </c>
      <c r="K61" s="92" t="n">
        <v>75.722</v>
      </c>
      <c r="L61" s="92" t="n">
        <v>75.113</v>
      </c>
      <c r="M61" s="92" t="n">
        <v>82.512</v>
      </c>
      <c r="N61" s="92" t="n">
        <v>81.672</v>
      </c>
      <c r="O61" s="92" t="n">
        <v>82.687</v>
      </c>
      <c r="P61" s="92" t="n">
        <v>87.262</v>
      </c>
      <c r="Q61" s="92" t="n">
        <v>85.393</v>
      </c>
      <c r="R61" s="92" t="n">
        <v>80.941</v>
      </c>
      <c r="S61" s="92" t="n">
        <v>81.582</v>
      </c>
      <c r="T61" s="92" t="n">
        <f aca="false">AVERAGE(H61:S61)</f>
        <v>80.2710833333333</v>
      </c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</row>
    <row r="62" customFormat="false" ht="12.5" hidden="false" customHeight="false" outlineLevel="0" collapsed="false">
      <c r="A62" s="47"/>
      <c r="B62" s="48"/>
      <c r="C62" s="48"/>
      <c r="D62" s="48"/>
      <c r="E62" s="99" t="s">
        <v>129</v>
      </c>
      <c r="F62" s="48"/>
      <c r="G62" s="49" t="n">
        <v>8.40304948524462</v>
      </c>
      <c r="H62" s="92" t="n">
        <v>96.206</v>
      </c>
      <c r="I62" s="92" t="n">
        <v>94.979</v>
      </c>
      <c r="J62" s="92" t="n">
        <v>94.485</v>
      </c>
      <c r="K62" s="92" t="n">
        <v>94.025</v>
      </c>
      <c r="L62" s="92" t="n">
        <v>93.973</v>
      </c>
      <c r="M62" s="92" t="n">
        <v>93.786</v>
      </c>
      <c r="N62" s="92" t="n">
        <v>94.104</v>
      </c>
      <c r="O62" s="92" t="n">
        <v>93.959</v>
      </c>
      <c r="P62" s="92" t="n">
        <v>94.463</v>
      </c>
      <c r="Q62" s="92" t="n">
        <v>94.438</v>
      </c>
      <c r="R62" s="92" t="n">
        <v>94.304</v>
      </c>
      <c r="S62" s="92" t="n">
        <v>94.069</v>
      </c>
      <c r="T62" s="92" t="n">
        <f aca="false">AVERAGE(H62:S62)</f>
        <v>94.39925</v>
      </c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</row>
    <row r="63" customFormat="false" ht="12.5" hidden="false" customHeight="false" outlineLevel="0" collapsed="false">
      <c r="A63" s="42"/>
      <c r="B63" s="48"/>
      <c r="C63" s="48"/>
      <c r="D63" s="48"/>
      <c r="E63" s="99" t="s">
        <v>130</v>
      </c>
      <c r="F63" s="48"/>
      <c r="G63" s="49" t="n">
        <v>14.8173913593371</v>
      </c>
      <c r="H63" s="92" t="n">
        <v>79.481</v>
      </c>
      <c r="I63" s="92" t="n">
        <v>75.082</v>
      </c>
      <c r="J63" s="92" t="n">
        <v>75.759</v>
      </c>
      <c r="K63" s="92" t="n">
        <v>75.472</v>
      </c>
      <c r="L63" s="92" t="n">
        <v>78.289</v>
      </c>
      <c r="M63" s="92" t="n">
        <v>78.205</v>
      </c>
      <c r="N63" s="92" t="n">
        <v>76.546</v>
      </c>
      <c r="O63" s="92" t="n">
        <v>79.243</v>
      </c>
      <c r="P63" s="92" t="n">
        <v>79.424</v>
      </c>
      <c r="Q63" s="92" t="n">
        <v>86.838</v>
      </c>
      <c r="R63" s="92" t="n">
        <v>75.722</v>
      </c>
      <c r="S63" s="92" t="n">
        <v>79.268</v>
      </c>
      <c r="T63" s="92" t="n">
        <f aca="false">AVERAGE(H63:S63)</f>
        <v>78.2774166666667</v>
      </c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</row>
    <row r="64" customFormat="false" ht="7.5" hidden="false" customHeight="true" outlineLevel="0" collapsed="false">
      <c r="A64" s="54"/>
      <c r="B64" s="48"/>
      <c r="C64" s="48"/>
      <c r="D64" s="48"/>
      <c r="E64" s="99"/>
      <c r="F64" s="48"/>
      <c r="G64" s="49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0"/>
    </row>
    <row r="65" customFormat="false" ht="13" hidden="false" customHeight="false" outlineLevel="0" collapsed="false">
      <c r="A65" s="47"/>
      <c r="B65" s="96"/>
      <c r="C65" s="96"/>
      <c r="D65" s="97" t="s">
        <v>131</v>
      </c>
      <c r="E65" s="100"/>
      <c r="F65" s="96"/>
      <c r="G65" s="98" t="n">
        <f aca="false">SUM(G66:G68)</f>
        <v>42.0018094089244</v>
      </c>
      <c r="H65" s="90" t="n">
        <v>86.405</v>
      </c>
      <c r="I65" s="90" t="n">
        <v>86.483</v>
      </c>
      <c r="J65" s="90" t="n">
        <v>86.733</v>
      </c>
      <c r="K65" s="90" t="n">
        <v>87.728</v>
      </c>
      <c r="L65" s="90" t="n">
        <v>88.109</v>
      </c>
      <c r="M65" s="90" t="n">
        <v>88.653</v>
      </c>
      <c r="N65" s="90" t="n">
        <v>88.881</v>
      </c>
      <c r="O65" s="90" t="n">
        <v>88.186</v>
      </c>
      <c r="P65" s="90" t="n">
        <v>88.271</v>
      </c>
      <c r="Q65" s="90" t="n">
        <v>88.057</v>
      </c>
      <c r="R65" s="90" t="n">
        <v>88.448</v>
      </c>
      <c r="S65" s="90" t="n">
        <v>88.508</v>
      </c>
      <c r="T65" s="90" t="n">
        <f aca="false">AVERAGE(H65:S65)</f>
        <v>87.8718333333333</v>
      </c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</row>
    <row r="66" customFormat="false" ht="12.5" hidden="false" customHeight="false" outlineLevel="0" collapsed="false">
      <c r="A66" s="47"/>
      <c r="B66" s="48"/>
      <c r="C66" s="48"/>
      <c r="D66" s="48"/>
      <c r="E66" s="99" t="s">
        <v>132</v>
      </c>
      <c r="F66" s="48"/>
      <c r="G66" s="49" t="n">
        <v>12.0777743315717</v>
      </c>
      <c r="H66" s="92" t="n">
        <v>81.274</v>
      </c>
      <c r="I66" s="92" t="n">
        <v>81.053</v>
      </c>
      <c r="J66" s="92" t="n">
        <v>81.315</v>
      </c>
      <c r="K66" s="92" t="n">
        <v>82.634</v>
      </c>
      <c r="L66" s="92" t="n">
        <v>83.84</v>
      </c>
      <c r="M66" s="92" t="n">
        <v>85.595</v>
      </c>
      <c r="N66" s="92" t="n">
        <v>85.835</v>
      </c>
      <c r="O66" s="92" t="n">
        <v>85.476</v>
      </c>
      <c r="P66" s="92" t="n">
        <v>85.434</v>
      </c>
      <c r="Q66" s="92" t="n">
        <v>85.461</v>
      </c>
      <c r="R66" s="92" t="n">
        <v>85.324</v>
      </c>
      <c r="S66" s="92" t="n">
        <v>85.389</v>
      </c>
      <c r="T66" s="92" t="n">
        <f aca="false">AVERAGE(H66:S66)</f>
        <v>84.0525</v>
      </c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</row>
    <row r="67" customFormat="false" ht="12.5" hidden="false" customHeight="false" outlineLevel="0" collapsed="false">
      <c r="A67" s="47"/>
      <c r="B67" s="48"/>
      <c r="C67" s="48"/>
      <c r="D67" s="48"/>
      <c r="E67" s="99" t="s">
        <v>133</v>
      </c>
      <c r="F67" s="48"/>
      <c r="G67" s="49" t="n">
        <v>2.45751602522368</v>
      </c>
      <c r="H67" s="92" t="n">
        <v>86.924</v>
      </c>
      <c r="I67" s="92" t="n">
        <v>86.752</v>
      </c>
      <c r="J67" s="92" t="n">
        <v>87.166</v>
      </c>
      <c r="K67" s="92" t="n">
        <v>87.05</v>
      </c>
      <c r="L67" s="92" t="n">
        <v>87.047</v>
      </c>
      <c r="M67" s="92" t="n">
        <v>87.044</v>
      </c>
      <c r="N67" s="92" t="n">
        <v>87.387</v>
      </c>
      <c r="O67" s="92" t="n">
        <v>87.074</v>
      </c>
      <c r="P67" s="92" t="n">
        <v>87.54</v>
      </c>
      <c r="Q67" s="92" t="n">
        <v>87.606</v>
      </c>
      <c r="R67" s="92" t="n">
        <v>87.482</v>
      </c>
      <c r="S67" s="92" t="n">
        <v>87.264</v>
      </c>
      <c r="T67" s="92" t="n">
        <f aca="false">AVERAGE(H67:S67)</f>
        <v>87.1946666666667</v>
      </c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</row>
    <row r="68" customFormat="false" ht="12.5" hidden="false" customHeight="false" outlineLevel="0" collapsed="false">
      <c r="A68" s="42"/>
      <c r="B68" s="48"/>
      <c r="C68" s="48"/>
      <c r="D68" s="48"/>
      <c r="E68" s="99" t="s">
        <v>134</v>
      </c>
      <c r="F68" s="48"/>
      <c r="G68" s="49" t="n">
        <v>27.466519052129</v>
      </c>
      <c r="H68" s="92" t="n">
        <v>89.966</v>
      </c>
      <c r="I68" s="92" t="n">
        <v>88.846</v>
      </c>
      <c r="J68" s="92" t="n">
        <v>89.077</v>
      </c>
      <c r="K68" s="92" t="n">
        <v>90.028</v>
      </c>
      <c r="L68" s="92" t="n">
        <v>90.081</v>
      </c>
      <c r="M68" s="92" t="n">
        <v>90.142</v>
      </c>
      <c r="N68" s="92" t="n">
        <v>90.354</v>
      </c>
      <c r="O68" s="92" t="n">
        <v>89.477</v>
      </c>
      <c r="P68" s="92" t="n">
        <v>89.584</v>
      </c>
      <c r="Q68" s="92" t="n">
        <v>89.239</v>
      </c>
      <c r="R68" s="92" t="n">
        <v>89.908</v>
      </c>
      <c r="S68" s="92" t="n">
        <v>89.991</v>
      </c>
      <c r="T68" s="92" t="n">
        <f aca="false">AVERAGE(H68:S68)</f>
        <v>89.7244166666667</v>
      </c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</row>
    <row r="69" customFormat="false" ht="7.5" hidden="false" customHeight="true" outlineLevel="0" collapsed="false">
      <c r="A69" s="47"/>
      <c r="B69" s="48"/>
      <c r="C69" s="48"/>
      <c r="D69" s="48"/>
      <c r="E69" s="99"/>
      <c r="F69" s="48"/>
      <c r="G69" s="49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0"/>
    </row>
    <row r="70" customFormat="false" ht="13" hidden="false" customHeight="false" outlineLevel="0" collapsed="false">
      <c r="A70" s="47"/>
      <c r="B70" s="96"/>
      <c r="C70" s="96"/>
      <c r="D70" s="97" t="s">
        <v>135</v>
      </c>
      <c r="E70" s="100"/>
      <c r="F70" s="96"/>
      <c r="G70" s="98" t="n">
        <f aca="false">SUM(G71)</f>
        <v>80.0803212673139</v>
      </c>
      <c r="H70" s="90" t="n">
        <v>85.882</v>
      </c>
      <c r="I70" s="90" t="n">
        <v>86.607</v>
      </c>
      <c r="J70" s="90" t="n">
        <v>86.548</v>
      </c>
      <c r="K70" s="90" t="n">
        <v>87.311</v>
      </c>
      <c r="L70" s="90" t="n">
        <v>87.108</v>
      </c>
      <c r="M70" s="90" t="n">
        <v>86.943</v>
      </c>
      <c r="N70" s="90" t="n">
        <v>86.438</v>
      </c>
      <c r="O70" s="90" t="n">
        <v>85.583</v>
      </c>
      <c r="P70" s="90" t="n">
        <v>86.106</v>
      </c>
      <c r="Q70" s="90" t="n">
        <v>86.867</v>
      </c>
      <c r="R70" s="90" t="n">
        <v>86.834</v>
      </c>
      <c r="S70" s="90" t="n">
        <v>86.231</v>
      </c>
      <c r="T70" s="90" t="n">
        <f aca="false">AVERAGE(H70:S70)</f>
        <v>86.5381666666667</v>
      </c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</row>
    <row r="71" customFormat="false" ht="12.5" hidden="false" customHeight="false" outlineLevel="0" collapsed="false">
      <c r="A71" s="47"/>
      <c r="B71" s="48"/>
      <c r="C71" s="48"/>
      <c r="D71" s="48"/>
      <c r="E71" s="99" t="s">
        <v>136</v>
      </c>
      <c r="F71" s="48"/>
      <c r="G71" s="49" t="n">
        <v>80.0803212673139</v>
      </c>
      <c r="H71" s="92" t="n">
        <v>96.206</v>
      </c>
      <c r="I71" s="92" t="n">
        <v>94.979</v>
      </c>
      <c r="J71" s="92" t="n">
        <v>94.485</v>
      </c>
      <c r="K71" s="92" t="n">
        <v>94.025</v>
      </c>
      <c r="L71" s="92" t="n">
        <v>93.973</v>
      </c>
      <c r="M71" s="92" t="n">
        <v>93.786</v>
      </c>
      <c r="N71" s="92" t="n">
        <v>94.104</v>
      </c>
      <c r="O71" s="92" t="n">
        <v>93.959</v>
      </c>
      <c r="P71" s="92" t="n">
        <v>94.463</v>
      </c>
      <c r="Q71" s="92" t="n">
        <v>94.438</v>
      </c>
      <c r="R71" s="92" t="n">
        <v>94.304</v>
      </c>
      <c r="S71" s="92" t="n">
        <v>94.069</v>
      </c>
      <c r="T71" s="92" t="n">
        <f aca="false">AVERAGE(H71:S71)</f>
        <v>94.39925</v>
      </c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</row>
    <row r="72" customFormat="false" ht="7.5" hidden="false" customHeight="true" outlineLevel="0" collapsed="false">
      <c r="A72" s="47"/>
      <c r="B72" s="48"/>
      <c r="C72" s="48"/>
      <c r="D72" s="48"/>
      <c r="E72" s="99"/>
      <c r="F72" s="48"/>
      <c r="G72" s="49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0"/>
    </row>
    <row r="73" customFormat="false" ht="13" hidden="false" customHeight="false" outlineLevel="0" collapsed="false">
      <c r="A73" s="47"/>
      <c r="B73" s="96"/>
      <c r="C73" s="96"/>
      <c r="D73" s="97" t="s">
        <v>21</v>
      </c>
      <c r="E73" s="100"/>
      <c r="F73" s="96"/>
      <c r="G73" s="98" t="n">
        <f aca="false">SUM(G74:G77)</f>
        <v>123.565255778406</v>
      </c>
      <c r="H73" s="90" t="n">
        <v>83.227</v>
      </c>
      <c r="I73" s="90" t="n">
        <v>83.774</v>
      </c>
      <c r="J73" s="90" t="n">
        <v>84.18</v>
      </c>
      <c r="K73" s="90" t="n">
        <v>83.91</v>
      </c>
      <c r="L73" s="90" t="n">
        <v>83.928</v>
      </c>
      <c r="M73" s="90" t="n">
        <v>83.82</v>
      </c>
      <c r="N73" s="90" t="n">
        <v>83.881</v>
      </c>
      <c r="O73" s="90" t="n">
        <v>83.677</v>
      </c>
      <c r="P73" s="90" t="n">
        <v>84.429</v>
      </c>
      <c r="Q73" s="90" t="n">
        <v>84.925</v>
      </c>
      <c r="R73" s="90" t="n">
        <v>84.911</v>
      </c>
      <c r="S73" s="90" t="n">
        <v>85.084</v>
      </c>
      <c r="T73" s="90" t="n">
        <f aca="false">AVERAGE(H73:S73)</f>
        <v>84.1455</v>
      </c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</row>
    <row r="74" customFormat="false" ht="12.5" hidden="false" customHeight="false" outlineLevel="0" collapsed="false">
      <c r="A74" s="47"/>
      <c r="B74" s="48"/>
      <c r="C74" s="48"/>
      <c r="D74" s="48"/>
      <c r="E74" s="99" t="s">
        <v>137</v>
      </c>
      <c r="F74" s="48"/>
      <c r="G74" s="49" t="n">
        <v>20.9085156658044</v>
      </c>
      <c r="H74" s="92" t="n">
        <v>84.029</v>
      </c>
      <c r="I74" s="92" t="n">
        <v>83.905</v>
      </c>
      <c r="J74" s="92" t="n">
        <v>84.296</v>
      </c>
      <c r="K74" s="92" t="n">
        <v>84.382</v>
      </c>
      <c r="L74" s="92" t="n">
        <v>84.328</v>
      </c>
      <c r="M74" s="92" t="n">
        <v>84.115</v>
      </c>
      <c r="N74" s="92" t="n">
        <v>84.592</v>
      </c>
      <c r="O74" s="92" t="n">
        <v>84.68</v>
      </c>
      <c r="P74" s="92" t="n">
        <v>85.059</v>
      </c>
      <c r="Q74" s="92" t="n">
        <v>85.016</v>
      </c>
      <c r="R74" s="92" t="n">
        <v>85.216</v>
      </c>
      <c r="S74" s="92" t="n">
        <v>85.16</v>
      </c>
      <c r="T74" s="92" t="n">
        <f aca="false">AVERAGE(H74:S74)</f>
        <v>84.5648333333333</v>
      </c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</row>
    <row r="75" customFormat="false" ht="12.5" hidden="false" customHeight="false" outlineLevel="0" collapsed="false">
      <c r="A75" s="47"/>
      <c r="B75" s="48"/>
      <c r="C75" s="48"/>
      <c r="D75" s="48"/>
      <c r="E75" s="99" t="s">
        <v>138</v>
      </c>
      <c r="F75" s="48"/>
      <c r="G75" s="49" t="n">
        <v>14.6366951785985</v>
      </c>
      <c r="H75" s="92" t="n">
        <v>81.274</v>
      </c>
      <c r="I75" s="92" t="n">
        <v>81.053</v>
      </c>
      <c r="J75" s="92" t="n">
        <v>81.315</v>
      </c>
      <c r="K75" s="92" t="n">
        <v>82.634</v>
      </c>
      <c r="L75" s="92" t="n">
        <v>83.84</v>
      </c>
      <c r="M75" s="92" t="n">
        <v>85.595</v>
      </c>
      <c r="N75" s="92" t="n">
        <v>85.835</v>
      </c>
      <c r="O75" s="92" t="n">
        <v>85.476</v>
      </c>
      <c r="P75" s="92" t="n">
        <v>85.434</v>
      </c>
      <c r="Q75" s="92" t="n">
        <v>85.461</v>
      </c>
      <c r="R75" s="92" t="n">
        <v>85.324</v>
      </c>
      <c r="S75" s="92" t="n">
        <v>85.389</v>
      </c>
      <c r="T75" s="92" t="n">
        <f aca="false">AVERAGE(H75:S75)</f>
        <v>84.0525</v>
      </c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</row>
    <row r="76" customFormat="false" ht="12.5" hidden="false" customHeight="false" outlineLevel="0" collapsed="false">
      <c r="A76" s="47"/>
      <c r="B76" s="48"/>
      <c r="C76" s="48"/>
      <c r="D76" s="48"/>
      <c r="E76" s="99" t="s">
        <v>139</v>
      </c>
      <c r="F76" s="48"/>
      <c r="G76" s="49" t="n">
        <v>30.9576598227515</v>
      </c>
      <c r="H76" s="92" t="n">
        <v>86.924</v>
      </c>
      <c r="I76" s="92" t="n">
        <v>86.752</v>
      </c>
      <c r="J76" s="92" t="n">
        <v>87.166</v>
      </c>
      <c r="K76" s="92" t="n">
        <v>87.05</v>
      </c>
      <c r="L76" s="92" t="n">
        <v>87.047</v>
      </c>
      <c r="M76" s="92" t="n">
        <v>87.044</v>
      </c>
      <c r="N76" s="92" t="n">
        <v>87.387</v>
      </c>
      <c r="O76" s="92" t="n">
        <v>87.074</v>
      </c>
      <c r="P76" s="92" t="n">
        <v>87.54</v>
      </c>
      <c r="Q76" s="92" t="n">
        <v>87.606</v>
      </c>
      <c r="R76" s="92" t="n">
        <v>87.482</v>
      </c>
      <c r="S76" s="92" t="n">
        <v>87.264</v>
      </c>
      <c r="T76" s="92" t="n">
        <f aca="false">AVERAGE(H76:S76)</f>
        <v>87.1946666666667</v>
      </c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</row>
    <row r="77" customFormat="false" ht="12.5" hidden="false" customHeight="false" outlineLevel="0" collapsed="false">
      <c r="A77" s="47"/>
      <c r="B77" s="48"/>
      <c r="C77" s="48"/>
      <c r="D77" s="48"/>
      <c r="E77" s="99" t="s">
        <v>140</v>
      </c>
      <c r="F77" s="48"/>
      <c r="G77" s="49" t="n">
        <v>57.0623851112516</v>
      </c>
      <c r="H77" s="92" t="n">
        <v>89.966</v>
      </c>
      <c r="I77" s="92" t="n">
        <v>88.846</v>
      </c>
      <c r="J77" s="92" t="n">
        <v>89.077</v>
      </c>
      <c r="K77" s="92" t="n">
        <v>90.028</v>
      </c>
      <c r="L77" s="92" t="n">
        <v>90.081</v>
      </c>
      <c r="M77" s="92" t="n">
        <v>90.142</v>
      </c>
      <c r="N77" s="92" t="n">
        <v>90.354</v>
      </c>
      <c r="O77" s="92" t="n">
        <v>89.477</v>
      </c>
      <c r="P77" s="92" t="n">
        <v>89.584</v>
      </c>
      <c r="Q77" s="92" t="n">
        <v>89.239</v>
      </c>
      <c r="R77" s="92" t="n">
        <v>89.908</v>
      </c>
      <c r="S77" s="92" t="n">
        <v>89.991</v>
      </c>
      <c r="T77" s="92" t="n">
        <f aca="false">AVERAGE(H77:S77)</f>
        <v>89.7244166666667</v>
      </c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</row>
    <row r="78" customFormat="false" ht="7.5" hidden="false" customHeight="true" outlineLevel="0" collapsed="false">
      <c r="A78" s="47"/>
      <c r="B78" s="48"/>
      <c r="C78" s="48"/>
      <c r="D78" s="48"/>
      <c r="E78" s="99"/>
      <c r="F78" s="48"/>
      <c r="G78" s="49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0"/>
    </row>
    <row r="79" customFormat="false" ht="13" hidden="false" customHeight="false" outlineLevel="0" collapsed="false">
      <c r="A79" s="7"/>
      <c r="B79" s="96"/>
      <c r="C79" s="97" t="s">
        <v>141</v>
      </c>
      <c r="D79" s="97"/>
      <c r="E79" s="97"/>
      <c r="F79" s="101"/>
      <c r="G79" s="98" t="n">
        <f aca="false">SUM(G80)</f>
        <v>429.839057911324</v>
      </c>
      <c r="H79" s="90" t="n">
        <v>88.444</v>
      </c>
      <c r="I79" s="90" t="n">
        <v>88.53</v>
      </c>
      <c r="J79" s="90" t="n">
        <v>88.709</v>
      </c>
      <c r="K79" s="90" t="n">
        <v>88.666</v>
      </c>
      <c r="L79" s="90" t="n">
        <v>88.788</v>
      </c>
      <c r="M79" s="90" t="n">
        <v>89.409</v>
      </c>
      <c r="N79" s="90" t="n">
        <v>89.524</v>
      </c>
      <c r="O79" s="90" t="n">
        <v>89.387</v>
      </c>
      <c r="P79" s="90" t="n">
        <v>90.035</v>
      </c>
      <c r="Q79" s="90" t="n">
        <v>90.124</v>
      </c>
      <c r="R79" s="90" t="n">
        <v>90.366</v>
      </c>
      <c r="S79" s="90" t="n">
        <v>90.282</v>
      </c>
      <c r="T79" s="90" t="n">
        <f aca="false">AVERAGE(H79:S79)</f>
        <v>89.3553333333333</v>
      </c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</row>
    <row r="80" customFormat="false" ht="13" hidden="false" customHeight="false" outlineLevel="0" collapsed="false">
      <c r="A80" s="7"/>
      <c r="B80" s="48"/>
      <c r="C80" s="48"/>
      <c r="D80" s="48"/>
      <c r="E80" s="99" t="s">
        <v>142</v>
      </c>
      <c r="F80" s="48"/>
      <c r="G80" s="49" t="n">
        <v>429.839057911324</v>
      </c>
      <c r="H80" s="92" t="n">
        <v>86.759</v>
      </c>
      <c r="I80" s="92" t="n">
        <v>86.607</v>
      </c>
      <c r="J80" s="92" t="n">
        <v>86.548</v>
      </c>
      <c r="K80" s="92" t="n">
        <v>87.311</v>
      </c>
      <c r="L80" s="92" t="n">
        <v>87.108</v>
      </c>
      <c r="M80" s="92" t="n">
        <v>86.943</v>
      </c>
      <c r="N80" s="92" t="n">
        <v>86.438</v>
      </c>
      <c r="O80" s="92" t="n">
        <v>85.583</v>
      </c>
      <c r="P80" s="92" t="n">
        <v>86.106</v>
      </c>
      <c r="Q80" s="92" t="n">
        <v>86.867</v>
      </c>
      <c r="R80" s="92" t="n">
        <v>86.834</v>
      </c>
      <c r="S80" s="92" t="n">
        <v>86.231</v>
      </c>
      <c r="T80" s="92" t="n">
        <f aca="false">AVERAGE(H80:S80)</f>
        <v>86.61125</v>
      </c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</row>
    <row r="81" customFormat="false" ht="7.5" hidden="false" customHeight="true" outlineLevel="0" collapsed="false">
      <c r="A81" s="7"/>
      <c r="B81" s="48"/>
      <c r="C81" s="48"/>
      <c r="D81" s="48"/>
      <c r="E81" s="99"/>
      <c r="F81" s="48"/>
      <c r="G81" s="49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0"/>
    </row>
    <row r="82" customFormat="false" ht="12.5" hidden="false" customHeight="false" outlineLevel="0" collapsed="false">
      <c r="A82" s="102"/>
      <c r="B82" s="97" t="s">
        <v>143</v>
      </c>
      <c r="C82" s="96"/>
      <c r="D82" s="96"/>
      <c r="E82" s="97"/>
      <c r="F82" s="89" t="n">
        <f aca="false">SUM(G83:G84)</f>
        <v>8482.47125029854</v>
      </c>
      <c r="G82" s="89"/>
      <c r="H82" s="90" t="n">
        <v>93.236</v>
      </c>
      <c r="I82" s="90" t="n">
        <v>93.298</v>
      </c>
      <c r="J82" s="90" t="n">
        <v>93.073</v>
      </c>
      <c r="K82" s="90" t="n">
        <v>93.223</v>
      </c>
      <c r="L82" s="90" t="n">
        <v>93.422</v>
      </c>
      <c r="M82" s="90" t="n">
        <v>93.187</v>
      </c>
      <c r="N82" s="90" t="n">
        <v>92.845</v>
      </c>
      <c r="O82" s="90" t="n">
        <v>92.948</v>
      </c>
      <c r="P82" s="90" t="n">
        <v>92.577</v>
      </c>
      <c r="Q82" s="90" t="n">
        <v>93.16</v>
      </c>
      <c r="R82" s="90" t="n">
        <v>93.015</v>
      </c>
      <c r="S82" s="90" t="n">
        <v>93.824</v>
      </c>
      <c r="T82" s="90" t="n">
        <f aca="false">AVERAGE(H82:S82)</f>
        <v>93.1506666666667</v>
      </c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</row>
    <row r="83" customFormat="false" ht="12.5" hidden="false" customHeight="false" outlineLevel="0" collapsed="false">
      <c r="A83" s="102"/>
      <c r="B83" s="48"/>
      <c r="C83" s="48"/>
      <c r="D83" s="48"/>
      <c r="E83" s="99" t="s">
        <v>144</v>
      </c>
      <c r="F83" s="48"/>
      <c r="G83" s="49" t="n">
        <v>4735.75448153039</v>
      </c>
      <c r="H83" s="92" t="n">
        <v>94.282</v>
      </c>
      <c r="I83" s="92" t="n">
        <v>94.141</v>
      </c>
      <c r="J83" s="92" t="n">
        <v>93.974</v>
      </c>
      <c r="K83" s="92" t="n">
        <v>93.513</v>
      </c>
      <c r="L83" s="92" t="n">
        <v>93.675</v>
      </c>
      <c r="M83" s="92" t="n">
        <v>93.045</v>
      </c>
      <c r="N83" s="92" t="n">
        <v>93.212</v>
      </c>
      <c r="O83" s="92" t="n">
        <v>93.584</v>
      </c>
      <c r="P83" s="92" t="n">
        <v>94.034</v>
      </c>
      <c r="Q83" s="92" t="n">
        <v>94.123</v>
      </c>
      <c r="R83" s="92" t="n">
        <v>93.769</v>
      </c>
      <c r="S83" s="92" t="n">
        <v>93.721</v>
      </c>
      <c r="T83" s="92" t="n">
        <f aca="false">AVERAGE(H83:S83)</f>
        <v>93.7560833333333</v>
      </c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</row>
    <row r="84" customFormat="false" ht="12.5" hidden="false" customHeight="false" outlineLevel="0" collapsed="false">
      <c r="B84" s="48"/>
      <c r="C84" s="48"/>
      <c r="D84" s="48"/>
      <c r="E84" s="99" t="s">
        <v>145</v>
      </c>
      <c r="F84" s="48"/>
      <c r="G84" s="49" t="n">
        <v>3746.71676876815</v>
      </c>
      <c r="H84" s="92" t="n">
        <v>91.913</v>
      </c>
      <c r="I84" s="92" t="n">
        <v>92.233</v>
      </c>
      <c r="J84" s="92" t="n">
        <v>91.934</v>
      </c>
      <c r="K84" s="92" t="n">
        <v>92.856</v>
      </c>
      <c r="L84" s="92" t="n">
        <v>93.103</v>
      </c>
      <c r="M84" s="92" t="n">
        <v>93.365</v>
      </c>
      <c r="N84" s="92" t="n">
        <v>92.381</v>
      </c>
      <c r="O84" s="92" t="n">
        <v>92.145</v>
      </c>
      <c r="P84" s="92" t="n">
        <v>90.736</v>
      </c>
      <c r="Q84" s="92" t="n">
        <v>91.942</v>
      </c>
      <c r="R84" s="92" t="n">
        <v>92.061</v>
      </c>
      <c r="S84" s="92" t="n">
        <v>93.955</v>
      </c>
      <c r="T84" s="92" t="n">
        <f aca="false">AVERAGE(H84:S84)</f>
        <v>92.3853333333333</v>
      </c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</row>
    <row r="85" customFormat="false" ht="7.5" hidden="false" customHeight="true" outlineLevel="0" collapsed="false">
      <c r="B85" s="48"/>
      <c r="C85" s="48"/>
      <c r="D85" s="48"/>
      <c r="E85" s="48"/>
      <c r="F85" s="48"/>
      <c r="G85" s="49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customFormat="false" ht="12.5" hidden="false" customHeight="false" outlineLevel="0" collapsed="false">
      <c r="B86" s="103" t="s">
        <v>18</v>
      </c>
      <c r="C86" s="104"/>
      <c r="D86" s="104"/>
      <c r="E86" s="104"/>
      <c r="F86" s="104"/>
      <c r="G86" s="105" t="n">
        <f aca="false">SUM(F82,G79,G73,G70,G65,G56,G51,G38,G33,G27,G24,G18,G12)</f>
        <v>10000</v>
      </c>
      <c r="H86" s="106" t="n">
        <v>91.899</v>
      </c>
      <c r="I86" s="106" t="n">
        <v>91.929</v>
      </c>
      <c r="J86" s="106" t="n">
        <v>91.766</v>
      </c>
      <c r="K86" s="106" t="n">
        <v>91.925</v>
      </c>
      <c r="L86" s="106" t="n">
        <v>92.106</v>
      </c>
      <c r="M86" s="106" t="n">
        <v>91.92</v>
      </c>
      <c r="N86" s="106" t="n">
        <v>91.633</v>
      </c>
      <c r="O86" s="106" t="n">
        <v>91.678</v>
      </c>
      <c r="P86" s="106" t="n">
        <v>91.451</v>
      </c>
      <c r="Q86" s="106" t="n">
        <v>92.05</v>
      </c>
      <c r="R86" s="106" t="n">
        <v>91.923</v>
      </c>
      <c r="S86" s="106" t="n">
        <v>92.548</v>
      </c>
      <c r="T86" s="106" t="n">
        <f aca="false">AVERAGE(H86:S86)</f>
        <v>91.9023333333333</v>
      </c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</row>
    <row r="87" customFormat="false" ht="12.5" hidden="false" customHeight="false" outlineLevel="0" collapsed="false">
      <c r="B87" s="107" t="s">
        <v>146</v>
      </c>
      <c r="C87" s="107"/>
      <c r="D87" s="107"/>
      <c r="E87" s="107"/>
      <c r="F87" s="107"/>
      <c r="G87" s="108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</row>
    <row r="88" customFormat="false" ht="13" hidden="false" customHeight="false" outlineLevel="0" collapsed="false">
      <c r="B88" s="110"/>
      <c r="C88" s="110"/>
      <c r="D88" s="110"/>
      <c r="E88" s="110"/>
      <c r="F88" s="110"/>
      <c r="G88" s="25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3" hidden="false" customHeight="false" outlineLevel="0" collapsed="false">
      <c r="B89" s="100"/>
      <c r="C89" s="100"/>
      <c r="D89" s="100"/>
      <c r="E89" s="100"/>
      <c r="F89" s="100"/>
      <c r="G89" s="25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</row>
    <row r="90" customFormat="false" ht="13" hidden="false" customHeight="false" outlineLevel="0" collapsed="false">
      <c r="B90" s="100"/>
      <c r="C90" s="100"/>
      <c r="D90" s="100"/>
      <c r="E90" s="100"/>
      <c r="F90" s="100"/>
      <c r="G90" s="25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3" hidden="false" customHeight="false" outlineLevel="0" collapsed="false">
      <c r="B91" s="100"/>
      <c r="C91" s="100"/>
      <c r="D91" s="100"/>
      <c r="E91" s="100"/>
      <c r="F91" s="100"/>
      <c r="G91" s="25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3" hidden="false" customHeight="false" outlineLevel="0" collapsed="false">
      <c r="B92" s="100"/>
      <c r="C92" s="100"/>
      <c r="D92" s="100"/>
      <c r="E92" s="100"/>
      <c r="F92" s="100"/>
      <c r="G92" s="25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3" hidden="false" customHeight="false" outlineLevel="0" collapsed="false">
      <c r="B93" s="100"/>
      <c r="C93" s="100"/>
      <c r="D93" s="100"/>
      <c r="E93" s="100"/>
      <c r="F93" s="100"/>
      <c r="G93" s="25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3" hidden="false" customHeight="false" outlineLevel="0" collapsed="false">
      <c r="B94" s="100"/>
      <c r="C94" s="100"/>
      <c r="D94" s="100"/>
      <c r="E94" s="100"/>
      <c r="F94" s="100"/>
      <c r="G94" s="25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3" hidden="false" customHeight="false" outlineLevel="0" collapsed="false">
      <c r="B95" s="100"/>
      <c r="C95" s="100"/>
      <c r="D95" s="100"/>
      <c r="E95" s="100"/>
      <c r="F95" s="100"/>
      <c r="G95" s="25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3" hidden="false" customHeight="false" outlineLevel="0" collapsed="false">
      <c r="B96" s="100"/>
      <c r="C96" s="100"/>
      <c r="D96" s="100"/>
      <c r="E96" s="100"/>
      <c r="F96" s="100"/>
      <c r="G96" s="25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3" hidden="false" customHeight="false" outlineLevel="0" collapsed="false">
      <c r="B97" s="100"/>
      <c r="C97" s="100"/>
      <c r="D97" s="100"/>
      <c r="E97" s="100"/>
      <c r="F97" s="100"/>
      <c r="G97" s="25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3" hidden="false" customHeight="false" outlineLevel="0" collapsed="false">
      <c r="B98" s="100"/>
      <c r="C98" s="100"/>
      <c r="D98" s="100"/>
      <c r="E98" s="100"/>
      <c r="F98" s="100"/>
      <c r="G98" s="25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3" hidden="false" customHeight="false" outlineLevel="0" collapsed="false">
      <c r="B99" s="100"/>
      <c r="C99" s="100"/>
      <c r="D99" s="100"/>
      <c r="E99" s="100"/>
      <c r="F99" s="100"/>
      <c r="G99" s="25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3" hidden="false" customHeight="false" outlineLevel="0" collapsed="false">
      <c r="B100" s="100"/>
      <c r="C100" s="100"/>
      <c r="D100" s="100"/>
      <c r="E100" s="100"/>
      <c r="F100" s="100"/>
      <c r="G100" s="25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3" hidden="false" customHeight="false" outlineLevel="0" collapsed="false">
      <c r="B101" s="100"/>
      <c r="C101" s="100"/>
      <c r="D101" s="100"/>
      <c r="E101" s="100"/>
      <c r="F101" s="100"/>
      <c r="G101" s="25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3" hidden="false" customHeight="false" outlineLevel="0" collapsed="false">
      <c r="B102" s="100"/>
      <c r="C102" s="100"/>
      <c r="D102" s="100"/>
      <c r="E102" s="100"/>
      <c r="F102" s="100"/>
      <c r="G102" s="25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3" hidden="false" customHeight="false" outlineLevel="0" collapsed="false">
      <c r="B103" s="100"/>
      <c r="C103" s="100"/>
      <c r="D103" s="100"/>
      <c r="E103" s="100"/>
      <c r="F103" s="100"/>
      <c r="G103" s="25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3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3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3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3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3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3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3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3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3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3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3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3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3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3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3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3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3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true" outlineLevel="0" max="3" min="3" style="0" width="8.81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66" width="8.72"/>
  </cols>
  <sheetData>
    <row r="1" customFormat="false" ht="13" hidden="false" customHeight="false" outlineLevel="0" collapsed="false">
      <c r="A1" s="7"/>
      <c r="B1" s="8"/>
      <c r="C1" s="8" t="n">
        <v>1.45</v>
      </c>
      <c r="D1" s="8"/>
      <c r="E1" s="8"/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14.5" hidden="false" customHeight="false" outlineLevel="0" collapsed="false">
      <c r="A2" s="7"/>
      <c r="B2" s="13" t="s">
        <v>147</v>
      </c>
      <c r="C2" s="13"/>
      <c r="D2" s="13"/>
      <c r="E2" s="13"/>
      <c r="F2" s="13"/>
      <c r="G2" s="13"/>
      <c r="H2" s="13"/>
      <c r="I2" s="14"/>
      <c r="J2" s="15"/>
      <c r="K2" s="15"/>
      <c r="L2" s="15"/>
      <c r="M2" s="16"/>
      <c r="N2" s="16"/>
      <c r="O2" s="16"/>
      <c r="P2" s="16"/>
      <c r="Q2" s="16"/>
      <c r="R2" s="16"/>
      <c r="S2" s="16"/>
      <c r="T2" s="12"/>
    </row>
    <row r="3" customFormat="false" ht="14.5" hidden="false" customHeight="false" outlineLevel="0" collapsed="false">
      <c r="A3" s="18"/>
      <c r="B3" s="67"/>
      <c r="C3" s="68"/>
      <c r="D3" s="68"/>
      <c r="E3" s="68"/>
      <c r="F3" s="68"/>
      <c r="G3" s="68"/>
      <c r="H3" s="68" t="s">
        <v>1</v>
      </c>
      <c r="I3" s="69" t="n">
        <v>2018</v>
      </c>
      <c r="J3" s="70"/>
      <c r="K3" s="70"/>
      <c r="L3" s="70"/>
      <c r="M3" s="71"/>
      <c r="N3" s="71"/>
      <c r="O3" s="71"/>
      <c r="P3" s="71"/>
      <c r="Q3" s="71"/>
      <c r="R3" s="71"/>
      <c r="S3" s="71"/>
      <c r="T3" s="72"/>
    </row>
    <row r="4" customFormat="false" ht="14.5" hidden="false" customHeight="false" outlineLevel="0" collapsed="false">
      <c r="A4" s="18"/>
      <c r="B4" s="73"/>
      <c r="C4" s="74"/>
      <c r="D4" s="74"/>
      <c r="E4" s="74"/>
      <c r="F4" s="74"/>
      <c r="G4" s="74"/>
      <c r="H4" s="74"/>
      <c r="I4" s="75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</row>
    <row r="5" customFormat="false" ht="14.5" hidden="false" customHeight="false" outlineLevel="0" collapsed="false">
      <c r="A5" s="18"/>
      <c r="B5" s="78" t="s">
        <v>82</v>
      </c>
      <c r="C5" s="78"/>
      <c r="D5" s="79"/>
      <c r="E5" s="79"/>
      <c r="F5" s="79"/>
      <c r="G5" s="78" t="s">
        <v>83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 t="s">
        <v>4</v>
      </c>
    </row>
    <row r="6" customFormat="false" ht="14.5" hidden="false" customHeight="false" outlineLevel="0" collapsed="false">
      <c r="A6" s="18"/>
      <c r="B6" s="82"/>
      <c r="C6" s="82"/>
      <c r="D6" s="83"/>
      <c r="E6" s="83"/>
      <c r="F6" s="83"/>
      <c r="G6" s="82" t="s">
        <v>5</v>
      </c>
      <c r="H6" s="84" t="s">
        <v>6</v>
      </c>
      <c r="I6" s="84" t="s">
        <v>7</v>
      </c>
      <c r="J6" s="84" t="s">
        <v>8</v>
      </c>
      <c r="K6" s="84" t="s">
        <v>9</v>
      </c>
      <c r="L6" s="84" t="s">
        <v>10</v>
      </c>
      <c r="M6" s="84" t="s">
        <v>11</v>
      </c>
      <c r="N6" s="84" t="s">
        <v>12</v>
      </c>
      <c r="O6" s="84" t="s">
        <v>13</v>
      </c>
      <c r="P6" s="84" t="s">
        <v>14</v>
      </c>
      <c r="Q6" s="84" t="s">
        <v>15</v>
      </c>
      <c r="R6" s="84" t="s">
        <v>16</v>
      </c>
      <c r="S6" s="84" t="s">
        <v>17</v>
      </c>
      <c r="T6" s="85" t="s">
        <v>18</v>
      </c>
    </row>
    <row r="7" customFormat="false" ht="7" hidden="false" customHeight="true" outlineLevel="0" collapsed="false">
      <c r="A7" s="18"/>
      <c r="B7" s="40"/>
      <c r="C7" s="40"/>
      <c r="D7" s="40"/>
      <c r="E7" s="40"/>
      <c r="F7" s="40"/>
      <c r="G7" s="40"/>
      <c r="H7" s="40"/>
      <c r="I7" s="41"/>
      <c r="J7" s="12"/>
      <c r="K7" s="12"/>
      <c r="L7" s="12"/>
      <c r="M7" s="12"/>
      <c r="N7" s="12"/>
      <c r="O7" s="12"/>
      <c r="P7" s="12"/>
      <c r="Q7" s="12"/>
      <c r="R7" s="12"/>
      <c r="S7" s="12"/>
      <c r="T7" s="86"/>
    </row>
    <row r="8" customFormat="false" ht="12.5" hidden="false" customHeight="false" outlineLevel="0" collapsed="false">
      <c r="A8" s="42"/>
      <c r="B8" s="87" t="s">
        <v>84</v>
      </c>
      <c r="C8" s="88"/>
      <c r="D8" s="88"/>
      <c r="E8" s="88"/>
      <c r="F8" s="112" t="n">
        <f aca="false">SUM(G10,G79)</f>
        <v>1517.52874970147</v>
      </c>
      <c r="G8" s="112"/>
      <c r="H8" s="90" t="n">
        <v>86.344</v>
      </c>
      <c r="I8" s="90" t="n">
        <v>88.277</v>
      </c>
      <c r="J8" s="90" t="n">
        <v>87.943</v>
      </c>
      <c r="K8" s="90" t="n">
        <v>88.711</v>
      </c>
      <c r="L8" s="90" t="n">
        <v>89.025</v>
      </c>
      <c r="M8" s="90" t="n">
        <v>89.368</v>
      </c>
      <c r="N8" s="90" t="n">
        <v>91.108</v>
      </c>
      <c r="O8" s="90" t="n">
        <v>91.678</v>
      </c>
      <c r="P8" s="90" t="n">
        <v>92.242</v>
      </c>
      <c r="Q8" s="90" t="n">
        <v>92.551</v>
      </c>
      <c r="R8" s="90" t="n">
        <v>93.095</v>
      </c>
      <c r="S8" s="90" t="n">
        <v>93.646</v>
      </c>
      <c r="T8" s="90" t="n">
        <f aca="false">AVERAGE(H8:S8)</f>
        <v>90.3323333333333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</row>
    <row r="9" customFormat="false" ht="7.5" hidden="false" customHeight="true" outlineLevel="0" collapsed="false">
      <c r="A9" s="47"/>
      <c r="B9" s="48"/>
      <c r="C9" s="48"/>
      <c r="D9" s="48"/>
      <c r="E9" s="48"/>
      <c r="F9" s="48"/>
      <c r="G9" s="5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5" hidden="false" customHeight="false" outlineLevel="0" collapsed="false">
      <c r="A10" s="47"/>
      <c r="B10" s="88"/>
      <c r="C10" s="87" t="s">
        <v>85</v>
      </c>
      <c r="D10" s="87" t="s">
        <v>85</v>
      </c>
      <c r="E10" s="88"/>
      <c r="F10" s="88"/>
      <c r="G10" s="93" t="n">
        <f aca="false">SUM(G12,G18,G24,G27,G33,G38,G51,G56,G65,G70,G73)</f>
        <v>1087.68969179015</v>
      </c>
      <c r="H10" s="90" t="n">
        <v>84.637</v>
      </c>
      <c r="I10" s="90" t="n">
        <v>86.909</v>
      </c>
      <c r="J10" s="90" t="n">
        <v>86.5</v>
      </c>
      <c r="K10" s="90" t="n">
        <v>87.332</v>
      </c>
      <c r="L10" s="90" t="n">
        <v>87.679</v>
      </c>
      <c r="M10" s="90" t="n">
        <v>88.246</v>
      </c>
      <c r="N10" s="90" t="n">
        <v>90.052</v>
      </c>
      <c r="O10" s="90" t="n">
        <v>90.57</v>
      </c>
      <c r="P10" s="90" t="n">
        <v>90.964</v>
      </c>
      <c r="Q10" s="90" t="n">
        <v>91.39</v>
      </c>
      <c r="R10" s="90" t="n">
        <v>92.177</v>
      </c>
      <c r="S10" s="90" t="n">
        <v>92.926</v>
      </c>
      <c r="T10" s="90" t="n">
        <f aca="false">AVERAGE(H10:S10)</f>
        <v>89.1151666666667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</row>
    <row r="11" customFormat="false" ht="7.5" hidden="false" customHeight="true" outlineLevel="0" collapsed="false">
      <c r="A11" s="47"/>
      <c r="B11" s="94"/>
      <c r="C11" s="94"/>
      <c r="D11" s="94"/>
      <c r="E11" s="94"/>
      <c r="F11" s="94"/>
      <c r="G11" s="95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5" hidden="false" customHeight="false" outlineLevel="0" collapsed="false">
      <c r="A12" s="42"/>
      <c r="B12" s="96"/>
      <c r="C12" s="96"/>
      <c r="D12" s="97" t="s">
        <v>86</v>
      </c>
      <c r="E12" s="97"/>
      <c r="F12" s="96"/>
      <c r="G12" s="98" t="n">
        <f aca="false">SUM(G13:G16)</f>
        <v>178.102348859805</v>
      </c>
      <c r="H12" s="90" t="n">
        <v>88.05</v>
      </c>
      <c r="I12" s="90" t="n">
        <v>88.886</v>
      </c>
      <c r="J12" s="90" t="n">
        <v>88.482</v>
      </c>
      <c r="K12" s="90" t="n">
        <v>89.126</v>
      </c>
      <c r="L12" s="90" t="n">
        <v>89.875</v>
      </c>
      <c r="M12" s="90" t="n">
        <v>89.88</v>
      </c>
      <c r="N12" s="90" t="n">
        <v>92.398</v>
      </c>
      <c r="O12" s="90" t="n">
        <v>93.658</v>
      </c>
      <c r="P12" s="90" t="n">
        <v>95.036</v>
      </c>
      <c r="Q12" s="90" t="n">
        <v>93.793</v>
      </c>
      <c r="R12" s="90" t="n">
        <v>95.804</v>
      </c>
      <c r="S12" s="90" t="n">
        <v>95.432</v>
      </c>
      <c r="T12" s="90" t="n">
        <f aca="false">AVERAGE(H12:S12)</f>
        <v>91.7016666666667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customFormat="false" ht="12.5" hidden="false" customHeight="false" outlineLevel="0" collapsed="false">
      <c r="A13" s="47"/>
      <c r="B13" s="48"/>
      <c r="C13" s="48"/>
      <c r="D13" s="48"/>
      <c r="E13" s="52" t="s">
        <v>87</v>
      </c>
      <c r="F13" s="48"/>
      <c r="G13" s="49" t="n">
        <v>23.5438979364586</v>
      </c>
      <c r="H13" s="92" t="n">
        <v>81.764</v>
      </c>
      <c r="I13" s="92" t="n">
        <v>84.179</v>
      </c>
      <c r="J13" s="92" t="n">
        <v>84.05</v>
      </c>
      <c r="K13" s="92" t="n">
        <v>84.606</v>
      </c>
      <c r="L13" s="92" t="n">
        <v>84.953</v>
      </c>
      <c r="M13" s="92" t="n">
        <v>84.971</v>
      </c>
      <c r="N13" s="92" t="n">
        <v>89.854</v>
      </c>
      <c r="O13" s="92" t="n">
        <v>90.695</v>
      </c>
      <c r="P13" s="92" t="n">
        <v>94.581</v>
      </c>
      <c r="Q13" s="92" t="n">
        <v>95.013</v>
      </c>
      <c r="R13" s="92" t="n">
        <v>95.167</v>
      </c>
      <c r="S13" s="92" t="n">
        <v>94.809</v>
      </c>
      <c r="T13" s="92" t="n">
        <f aca="false">AVERAGE(H13:S13)</f>
        <v>88.7201666666667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</row>
    <row r="14" customFormat="false" ht="12.5" hidden="false" customHeight="false" outlineLevel="0" collapsed="false">
      <c r="A14" s="47"/>
      <c r="B14" s="48"/>
      <c r="C14" s="48"/>
      <c r="D14" s="48"/>
      <c r="E14" s="52" t="s">
        <v>88</v>
      </c>
      <c r="F14" s="48"/>
      <c r="G14" s="49" t="n">
        <v>72.1042402904522</v>
      </c>
      <c r="H14" s="92" t="n">
        <v>86.016</v>
      </c>
      <c r="I14" s="92" t="n">
        <v>86.847</v>
      </c>
      <c r="J14" s="92" t="n">
        <v>87.135</v>
      </c>
      <c r="K14" s="92" t="n">
        <v>87.962</v>
      </c>
      <c r="L14" s="92" t="n">
        <v>88.275</v>
      </c>
      <c r="M14" s="92" t="n">
        <v>88.039</v>
      </c>
      <c r="N14" s="92" t="n">
        <v>90.232</v>
      </c>
      <c r="O14" s="92" t="n">
        <v>92.8</v>
      </c>
      <c r="P14" s="92" t="n">
        <v>92.972</v>
      </c>
      <c r="Q14" s="92" t="n">
        <v>93.571</v>
      </c>
      <c r="R14" s="92" t="n">
        <v>93.254</v>
      </c>
      <c r="S14" s="92" t="n">
        <v>93.072</v>
      </c>
      <c r="T14" s="92" t="n">
        <f aca="false">AVERAGE(H14:S14)</f>
        <v>90.0145833333333</v>
      </c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12.5" hidden="false" customHeight="false" outlineLevel="0" collapsed="false">
      <c r="A15" s="47"/>
      <c r="B15" s="48"/>
      <c r="C15" s="48"/>
      <c r="D15" s="48"/>
      <c r="E15" s="52" t="s">
        <v>89</v>
      </c>
      <c r="F15" s="48"/>
      <c r="G15" s="49" t="n">
        <v>9.17967865183148</v>
      </c>
      <c r="H15" s="92" t="n">
        <v>88.012</v>
      </c>
      <c r="I15" s="92" t="n">
        <v>88.051</v>
      </c>
      <c r="J15" s="92" t="n">
        <v>87.916</v>
      </c>
      <c r="K15" s="92" t="n">
        <v>88.288</v>
      </c>
      <c r="L15" s="92" t="n">
        <v>88.541</v>
      </c>
      <c r="M15" s="92" t="n">
        <v>88.401</v>
      </c>
      <c r="N15" s="92" t="n">
        <v>90.622</v>
      </c>
      <c r="O15" s="92" t="n">
        <v>90.908</v>
      </c>
      <c r="P15" s="92" t="n">
        <v>91.835</v>
      </c>
      <c r="Q15" s="92" t="n">
        <v>92.318</v>
      </c>
      <c r="R15" s="92" t="n">
        <v>92.776</v>
      </c>
      <c r="S15" s="92" t="n">
        <v>92.877</v>
      </c>
      <c r="T15" s="92" t="n">
        <f aca="false">AVERAGE(H15:S15)</f>
        <v>90.0454166666667</v>
      </c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12.5" hidden="false" customHeight="false" outlineLevel="0" collapsed="false">
      <c r="A16" s="42"/>
      <c r="B16" s="48"/>
      <c r="C16" s="48"/>
      <c r="D16" s="48"/>
      <c r="E16" s="52" t="s">
        <v>90</v>
      </c>
      <c r="F16" s="48"/>
      <c r="G16" s="49" t="n">
        <v>73.2745319810629</v>
      </c>
      <c r="H16" s="92" t="n">
        <v>92.077</v>
      </c>
      <c r="I16" s="92" t="n">
        <v>92.51</v>
      </c>
      <c r="J16" s="92" t="n">
        <v>91.304</v>
      </c>
      <c r="K16" s="92" t="n">
        <v>91.83</v>
      </c>
      <c r="L16" s="92" t="n">
        <v>93.199</v>
      </c>
      <c r="M16" s="92" t="n">
        <v>93.454</v>
      </c>
      <c r="N16" s="92" t="n">
        <v>95.57</v>
      </c>
      <c r="O16" s="92" t="n">
        <v>95.8</v>
      </c>
      <c r="P16" s="92" t="n">
        <v>97.615</v>
      </c>
      <c r="Q16" s="92" t="n">
        <v>93.803</v>
      </c>
      <c r="R16" s="92" t="n">
        <v>98.896</v>
      </c>
      <c r="S16" s="92" t="n">
        <v>98.275</v>
      </c>
      <c r="T16" s="92" t="n">
        <f aca="false">AVERAGE(H16:S16)</f>
        <v>94.52775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7.5" hidden="false" customHeight="true" outlineLevel="0" collapsed="false">
      <c r="A17" s="47"/>
      <c r="B17" s="48"/>
      <c r="C17" s="48"/>
      <c r="D17" s="48"/>
      <c r="E17" s="48"/>
      <c r="F17" s="48"/>
      <c r="G17" s="49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0"/>
    </row>
    <row r="18" customFormat="false" ht="12.5" hidden="false" customHeight="false" outlineLevel="0" collapsed="false">
      <c r="A18" s="47"/>
      <c r="B18" s="96"/>
      <c r="C18" s="96"/>
      <c r="D18" s="97" t="s">
        <v>91</v>
      </c>
      <c r="E18" s="97"/>
      <c r="F18" s="96"/>
      <c r="G18" s="98" t="n">
        <f aca="false">SUM(G19:G22)</f>
        <v>242.5191712269</v>
      </c>
      <c r="H18" s="90" t="n">
        <v>87.705</v>
      </c>
      <c r="I18" s="90" t="n">
        <v>88.716</v>
      </c>
      <c r="J18" s="90" t="n">
        <v>88.814</v>
      </c>
      <c r="K18" s="90" t="n">
        <v>89.702</v>
      </c>
      <c r="L18" s="90" t="n">
        <v>90.071</v>
      </c>
      <c r="M18" s="90" t="n">
        <v>89.788</v>
      </c>
      <c r="N18" s="90" t="n">
        <v>92.433</v>
      </c>
      <c r="O18" s="90" t="n">
        <v>92.987</v>
      </c>
      <c r="P18" s="90" t="n">
        <v>94.11</v>
      </c>
      <c r="Q18" s="90" t="n">
        <v>94.013</v>
      </c>
      <c r="R18" s="90" t="n">
        <v>94.114</v>
      </c>
      <c r="S18" s="90" t="n">
        <v>94.008</v>
      </c>
      <c r="T18" s="90" t="n">
        <f aca="false">AVERAGE(H18:S18)</f>
        <v>91.37175</v>
      </c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2.5" hidden="false" customHeight="false" outlineLevel="0" collapsed="false">
      <c r="A19" s="47"/>
      <c r="B19" s="48"/>
      <c r="C19" s="48"/>
      <c r="D19" s="48"/>
      <c r="E19" s="99" t="s">
        <v>92</v>
      </c>
      <c r="F19" s="48"/>
      <c r="G19" s="49" t="n">
        <v>67.2905946186158</v>
      </c>
      <c r="H19" s="92" t="n">
        <v>89.382</v>
      </c>
      <c r="I19" s="92" t="n">
        <v>90.858</v>
      </c>
      <c r="J19" s="92" t="n">
        <v>90.907</v>
      </c>
      <c r="K19" s="92" t="n">
        <v>91.231</v>
      </c>
      <c r="L19" s="92" t="n">
        <v>91.683</v>
      </c>
      <c r="M19" s="92" t="n">
        <v>91.416</v>
      </c>
      <c r="N19" s="92" t="n">
        <v>93.335</v>
      </c>
      <c r="O19" s="92" t="n">
        <v>94.023</v>
      </c>
      <c r="P19" s="92" t="n">
        <v>94.576</v>
      </c>
      <c r="Q19" s="92" t="n">
        <v>95.029</v>
      </c>
      <c r="R19" s="92" t="n">
        <v>95.378</v>
      </c>
      <c r="S19" s="92" t="n">
        <v>94.941</v>
      </c>
      <c r="T19" s="92" t="n">
        <f aca="false">AVERAGE(H19:S19)</f>
        <v>92.7299166666667</v>
      </c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2.5" hidden="false" customHeight="false" outlineLevel="0" collapsed="false">
      <c r="A20" s="42"/>
      <c r="B20" s="48"/>
      <c r="C20" s="48"/>
      <c r="D20" s="48"/>
      <c r="E20" s="99" t="s">
        <v>93</v>
      </c>
      <c r="F20" s="48"/>
      <c r="G20" s="49" t="n">
        <v>25.5357138769482</v>
      </c>
      <c r="H20" s="92" t="n">
        <v>87.242</v>
      </c>
      <c r="I20" s="92" t="n">
        <v>87.678</v>
      </c>
      <c r="J20" s="92" t="n">
        <v>87.7</v>
      </c>
      <c r="K20" s="92" t="n">
        <v>88.864</v>
      </c>
      <c r="L20" s="92" t="n">
        <v>88.837</v>
      </c>
      <c r="M20" s="92" t="n">
        <v>88.661</v>
      </c>
      <c r="N20" s="92" t="n">
        <v>90.931</v>
      </c>
      <c r="O20" s="92" t="n">
        <v>91.284</v>
      </c>
      <c r="P20" s="92" t="n">
        <v>93.753</v>
      </c>
      <c r="Q20" s="92" t="n">
        <v>93.521</v>
      </c>
      <c r="R20" s="92" t="n">
        <v>93.646</v>
      </c>
      <c r="S20" s="92" t="n">
        <v>92.135</v>
      </c>
      <c r="T20" s="92" t="n">
        <f aca="false">AVERAGE(H20:S20)</f>
        <v>90.3543333333333</v>
      </c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2.5" hidden="false" customHeight="false" outlineLevel="0" collapsed="false">
      <c r="A21" s="47"/>
      <c r="B21" s="48"/>
      <c r="C21" s="48"/>
      <c r="D21" s="48"/>
      <c r="E21" s="99" t="s">
        <v>94</v>
      </c>
      <c r="F21" s="48"/>
      <c r="G21" s="49" t="n">
        <v>75.680357525053</v>
      </c>
      <c r="H21" s="92" t="n">
        <v>91.76</v>
      </c>
      <c r="I21" s="92" t="n">
        <v>92.647</v>
      </c>
      <c r="J21" s="92" t="n">
        <v>92.613</v>
      </c>
      <c r="K21" s="92" t="n">
        <v>93.854</v>
      </c>
      <c r="L21" s="92" t="n">
        <v>94.523</v>
      </c>
      <c r="M21" s="92" t="n">
        <v>94.294</v>
      </c>
      <c r="N21" s="92" t="n">
        <v>96.864</v>
      </c>
      <c r="O21" s="92" t="n">
        <v>97.849</v>
      </c>
      <c r="P21" s="92" t="n">
        <v>98.767</v>
      </c>
      <c r="Q21" s="92" t="n">
        <v>98.43</v>
      </c>
      <c r="R21" s="92" t="n">
        <v>97.581</v>
      </c>
      <c r="S21" s="92" t="n">
        <v>98.574</v>
      </c>
      <c r="T21" s="92" t="n">
        <f aca="false">AVERAGE(H21:S21)</f>
        <v>95.6463333333334</v>
      </c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2.5" hidden="false" customHeight="false" outlineLevel="0" collapsed="false">
      <c r="A22" s="47"/>
      <c r="B22" s="48"/>
      <c r="C22" s="48"/>
      <c r="D22" s="48"/>
      <c r="E22" s="99" t="s">
        <v>95</v>
      </c>
      <c r="F22" s="48"/>
      <c r="G22" s="49" t="n">
        <v>74.0125052062829</v>
      </c>
      <c r="H22" s="92" t="n">
        <v>82.194</v>
      </c>
      <c r="I22" s="92" t="n">
        <v>83.108</v>
      </c>
      <c r="J22" s="92" t="n">
        <v>83.409</v>
      </c>
      <c r="K22" s="92" t="n">
        <v>84.357</v>
      </c>
      <c r="L22" s="92" t="n">
        <v>84.477</v>
      </c>
      <c r="M22" s="92" t="n">
        <v>84.091</v>
      </c>
      <c r="N22" s="92" t="n">
        <v>87.599</v>
      </c>
      <c r="O22" s="92" t="n">
        <v>87.661</v>
      </c>
      <c r="P22" s="92" t="n">
        <v>89.047</v>
      </c>
      <c r="Q22" s="92" t="n">
        <v>88.743</v>
      </c>
      <c r="R22" s="92" t="n">
        <v>89.581</v>
      </c>
      <c r="S22" s="92" t="n">
        <v>89.136</v>
      </c>
      <c r="T22" s="92" t="n">
        <f aca="false">AVERAGE(H22:S22)</f>
        <v>86.1169166666667</v>
      </c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7.5" hidden="false" customHeight="true" outlineLevel="0" collapsed="false">
      <c r="A23" s="47"/>
      <c r="B23" s="48"/>
      <c r="C23" s="48"/>
      <c r="D23" s="48"/>
      <c r="E23" s="99"/>
      <c r="F23" s="48"/>
      <c r="G23" s="49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0"/>
    </row>
    <row r="24" customFormat="false" ht="12.5" hidden="false" customHeight="false" outlineLevel="0" collapsed="false">
      <c r="A24" s="47"/>
      <c r="B24" s="96"/>
      <c r="C24" s="96"/>
      <c r="D24" s="97" t="s">
        <v>96</v>
      </c>
      <c r="E24" s="97"/>
      <c r="F24" s="96"/>
      <c r="G24" s="98" t="n">
        <f aca="false">SUM(G25)</f>
        <v>49.0164994871316</v>
      </c>
      <c r="H24" s="90" t="n">
        <v>86.792</v>
      </c>
      <c r="I24" s="90" t="n">
        <v>89.441</v>
      </c>
      <c r="J24" s="90" t="n">
        <v>89.441</v>
      </c>
      <c r="K24" s="90" t="n">
        <v>88.238</v>
      </c>
      <c r="L24" s="90" t="n">
        <v>88.276</v>
      </c>
      <c r="M24" s="90" t="n">
        <v>91.325</v>
      </c>
      <c r="N24" s="90" t="n">
        <v>92.889</v>
      </c>
      <c r="O24" s="90" t="n">
        <v>91.166</v>
      </c>
      <c r="P24" s="90" t="n">
        <v>90</v>
      </c>
      <c r="Q24" s="90" t="n">
        <v>92.502</v>
      </c>
      <c r="R24" s="90" t="n">
        <v>96.344</v>
      </c>
      <c r="S24" s="90" t="n">
        <v>93.835</v>
      </c>
      <c r="T24" s="90" t="n">
        <f aca="false">AVERAGE(H24:S24)</f>
        <v>90.8540833333333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3" hidden="false" customHeight="false" outlineLevel="0" collapsed="false">
      <c r="A25" s="18"/>
      <c r="B25" s="48"/>
      <c r="C25" s="48"/>
      <c r="D25" s="48"/>
      <c r="E25" s="99" t="s">
        <v>97</v>
      </c>
      <c r="F25" s="48"/>
      <c r="G25" s="49" t="n">
        <v>49.0164994871316</v>
      </c>
      <c r="H25" s="92" t="n">
        <v>86.792</v>
      </c>
      <c r="I25" s="92" t="n">
        <v>89.441</v>
      </c>
      <c r="J25" s="92" t="n">
        <v>89.441</v>
      </c>
      <c r="K25" s="92" t="n">
        <v>88.238</v>
      </c>
      <c r="L25" s="92" t="n">
        <v>88.276</v>
      </c>
      <c r="M25" s="92" t="n">
        <v>91.325</v>
      </c>
      <c r="N25" s="92" t="n">
        <v>92.889</v>
      </c>
      <c r="O25" s="92" t="n">
        <v>91.166</v>
      </c>
      <c r="P25" s="92" t="n">
        <v>90</v>
      </c>
      <c r="Q25" s="92" t="n">
        <v>92.502</v>
      </c>
      <c r="R25" s="92" t="n">
        <v>96.344</v>
      </c>
      <c r="S25" s="92" t="n">
        <v>93.835</v>
      </c>
      <c r="T25" s="92" t="n">
        <f aca="false">AVERAGE(H25:S25)</f>
        <v>90.8540833333333</v>
      </c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</row>
    <row r="26" customFormat="false" ht="7.5" hidden="false" customHeight="true" outlineLevel="0" collapsed="false">
      <c r="A26" s="42"/>
      <c r="B26" s="48"/>
      <c r="C26" s="48"/>
      <c r="D26" s="48"/>
      <c r="E26" s="99"/>
      <c r="F26" s="48"/>
      <c r="G26" s="49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0"/>
    </row>
    <row r="27" customFormat="false" ht="12.5" hidden="false" customHeight="false" outlineLevel="0" collapsed="false">
      <c r="A27" s="47"/>
      <c r="B27" s="96"/>
      <c r="C27" s="96"/>
      <c r="D27" s="97" t="s">
        <v>98</v>
      </c>
      <c r="E27" s="97"/>
      <c r="F27" s="96"/>
      <c r="G27" s="98" t="n">
        <f aca="false">SUM(G28:G31)</f>
        <v>135.337685562046</v>
      </c>
      <c r="H27" s="90" t="n">
        <v>83.675</v>
      </c>
      <c r="I27" s="90" t="n">
        <v>85.983</v>
      </c>
      <c r="J27" s="90" t="n">
        <v>86.544</v>
      </c>
      <c r="K27" s="90" t="n">
        <v>88.194</v>
      </c>
      <c r="L27" s="90" t="n">
        <v>89.004</v>
      </c>
      <c r="M27" s="90" t="n">
        <v>89.214</v>
      </c>
      <c r="N27" s="90" t="n">
        <v>90.951</v>
      </c>
      <c r="O27" s="90" t="n">
        <v>91.275</v>
      </c>
      <c r="P27" s="90" t="n">
        <v>92.022</v>
      </c>
      <c r="Q27" s="90" t="n">
        <v>92.743</v>
      </c>
      <c r="R27" s="90" t="n">
        <v>92.742</v>
      </c>
      <c r="S27" s="90" t="n">
        <v>92.124</v>
      </c>
      <c r="T27" s="90" t="n">
        <f aca="false">AVERAGE(H27:S27)</f>
        <v>89.53925</v>
      </c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2.5" hidden="false" customHeight="false" outlineLevel="0" collapsed="false">
      <c r="A28" s="47"/>
      <c r="B28" s="48"/>
      <c r="C28" s="48"/>
      <c r="D28" s="48"/>
      <c r="E28" s="99" t="s">
        <v>99</v>
      </c>
      <c r="F28" s="48"/>
      <c r="G28" s="49" t="n">
        <v>55.3739362024284</v>
      </c>
      <c r="H28" s="92" t="n">
        <v>86.33</v>
      </c>
      <c r="I28" s="92" t="n">
        <v>89.156</v>
      </c>
      <c r="J28" s="92" t="n">
        <v>89.825</v>
      </c>
      <c r="K28" s="92" t="n">
        <v>90.278</v>
      </c>
      <c r="L28" s="92" t="n">
        <v>91.164</v>
      </c>
      <c r="M28" s="92" t="n">
        <v>91.057</v>
      </c>
      <c r="N28" s="92" t="n">
        <v>91.859</v>
      </c>
      <c r="O28" s="92" t="n">
        <v>93.584</v>
      </c>
      <c r="P28" s="92" t="n">
        <v>93.374</v>
      </c>
      <c r="Q28" s="92" t="n">
        <v>94.272</v>
      </c>
      <c r="R28" s="92" t="n">
        <v>93.837</v>
      </c>
      <c r="S28" s="92" t="n">
        <v>92.833</v>
      </c>
      <c r="T28" s="92" t="n">
        <f aca="false">AVERAGE(H28:S28)</f>
        <v>91.4640833333333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2.5" hidden="false" customHeight="false" outlineLevel="0" collapsed="false">
      <c r="A29" s="47"/>
      <c r="B29" s="48"/>
      <c r="C29" s="48"/>
      <c r="D29" s="48"/>
      <c r="E29" s="99" t="s">
        <v>100</v>
      </c>
      <c r="F29" s="48"/>
      <c r="G29" s="49" t="n">
        <v>16.620226822095</v>
      </c>
      <c r="H29" s="92" t="n">
        <v>72.929</v>
      </c>
      <c r="I29" s="92" t="n">
        <v>77.408</v>
      </c>
      <c r="J29" s="92" t="n">
        <v>77.776</v>
      </c>
      <c r="K29" s="92" t="n">
        <v>79.062</v>
      </c>
      <c r="L29" s="92" t="n">
        <v>78.642</v>
      </c>
      <c r="M29" s="92" t="n">
        <v>79.901</v>
      </c>
      <c r="N29" s="92" t="n">
        <v>81.685</v>
      </c>
      <c r="O29" s="92" t="n">
        <v>82.332</v>
      </c>
      <c r="P29" s="92" t="n">
        <v>82.945</v>
      </c>
      <c r="Q29" s="92" t="n">
        <v>83.047</v>
      </c>
      <c r="R29" s="92" t="n">
        <v>84.11</v>
      </c>
      <c r="S29" s="92" t="n">
        <v>83.198</v>
      </c>
      <c r="T29" s="92" t="n">
        <f aca="false">AVERAGE(H29:S29)</f>
        <v>80.2529166666667</v>
      </c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2.5" hidden="false" customHeight="false" outlineLevel="0" collapsed="false">
      <c r="A30" s="47"/>
      <c r="B30" s="48"/>
      <c r="C30" s="48"/>
      <c r="D30" s="48"/>
      <c r="E30" s="99" t="s">
        <v>101</v>
      </c>
      <c r="F30" s="48"/>
      <c r="G30" s="49" t="n">
        <v>39.994845211045</v>
      </c>
      <c r="H30" s="92" t="n">
        <v>83.236</v>
      </c>
      <c r="I30" s="92" t="n">
        <v>84.759</v>
      </c>
      <c r="J30" s="92" t="n">
        <v>85.591</v>
      </c>
      <c r="K30" s="92" t="n">
        <v>89.226</v>
      </c>
      <c r="L30" s="92" t="n">
        <v>90.632</v>
      </c>
      <c r="M30" s="92" t="n">
        <v>90.891</v>
      </c>
      <c r="N30" s="92" t="n">
        <v>93.239</v>
      </c>
      <c r="O30" s="92" t="n">
        <v>91.78</v>
      </c>
      <c r="P30" s="92" t="n">
        <v>93.413</v>
      </c>
      <c r="Q30" s="92" t="n">
        <v>94.451</v>
      </c>
      <c r="R30" s="92" t="n">
        <v>94.564</v>
      </c>
      <c r="S30" s="92" t="n">
        <v>94.674</v>
      </c>
      <c r="T30" s="92" t="n">
        <f aca="false">AVERAGE(H30:S30)</f>
        <v>90.538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customFormat="false" ht="12.5" hidden="false" customHeight="false" outlineLevel="0" collapsed="false">
      <c r="A31" s="47"/>
      <c r="B31" s="48"/>
      <c r="C31" s="48"/>
      <c r="D31" s="48"/>
      <c r="E31" s="99" t="s">
        <v>102</v>
      </c>
      <c r="F31" s="48"/>
      <c r="G31" s="49" t="n">
        <v>23.3486773264771</v>
      </c>
      <c r="H31" s="92" t="n">
        <v>85.778</v>
      </c>
      <c r="I31" s="92" t="n">
        <v>86.658</v>
      </c>
      <c r="J31" s="92" t="n">
        <v>86.637</v>
      </c>
      <c r="K31" s="92" t="n">
        <v>87.983</v>
      </c>
      <c r="L31" s="92" t="n">
        <v>88.467</v>
      </c>
      <c r="M31" s="92" t="n">
        <v>88.597</v>
      </c>
      <c r="N31" s="92" t="n">
        <v>91.476</v>
      </c>
      <c r="O31" s="92" t="n">
        <v>91.298</v>
      </c>
      <c r="P31" s="92" t="n">
        <v>92.895</v>
      </c>
      <c r="Q31" s="92" t="n">
        <v>93.092</v>
      </c>
      <c r="R31" s="92" t="n">
        <v>93.171</v>
      </c>
      <c r="S31" s="92" t="n">
        <v>92.43</v>
      </c>
      <c r="T31" s="92" t="n">
        <f aca="false">AVERAGE(H31:S31)</f>
        <v>89.8735</v>
      </c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</row>
    <row r="32" customFormat="false" ht="7.5" hidden="false" customHeight="true" outlineLevel="0" collapsed="false">
      <c r="A32" s="47"/>
      <c r="B32" s="48"/>
      <c r="C32" s="48"/>
      <c r="D32" s="48"/>
      <c r="E32" s="99"/>
      <c r="F32" s="48"/>
      <c r="G32" s="49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0"/>
    </row>
    <row r="33" customFormat="false" ht="13" hidden="false" customHeight="false" outlineLevel="0" collapsed="false">
      <c r="A33" s="18"/>
      <c r="B33" s="96"/>
      <c r="C33" s="96"/>
      <c r="D33" s="97" t="s">
        <v>103</v>
      </c>
      <c r="E33" s="97"/>
      <c r="F33" s="96"/>
      <c r="G33" s="98" t="n">
        <f aca="false">SUM(G34:G36)</f>
        <v>32.1602742460227</v>
      </c>
      <c r="H33" s="90" t="n">
        <v>82.558</v>
      </c>
      <c r="I33" s="90" t="n">
        <v>84.277</v>
      </c>
      <c r="J33" s="90" t="n">
        <v>83.92</v>
      </c>
      <c r="K33" s="90" t="n">
        <v>84.405</v>
      </c>
      <c r="L33" s="90" t="n">
        <v>84.977</v>
      </c>
      <c r="M33" s="90" t="n">
        <v>84.792</v>
      </c>
      <c r="N33" s="90" t="n">
        <v>87.805</v>
      </c>
      <c r="O33" s="90" t="n">
        <v>88.178</v>
      </c>
      <c r="P33" s="90" t="n">
        <v>89.288</v>
      </c>
      <c r="Q33" s="90" t="n">
        <v>89.619</v>
      </c>
      <c r="R33" s="90" t="n">
        <v>89.541</v>
      </c>
      <c r="S33" s="90" t="n">
        <v>89.994</v>
      </c>
      <c r="T33" s="90" t="n">
        <f aca="false">AVERAGE(H33:S33)</f>
        <v>86.6128333333333</v>
      </c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</row>
    <row r="34" customFormat="false" ht="12.5" hidden="false" customHeight="false" outlineLevel="0" collapsed="false">
      <c r="A34" s="42"/>
      <c r="B34" s="48"/>
      <c r="C34" s="48"/>
      <c r="D34" s="48"/>
      <c r="E34" s="99" t="s">
        <v>104</v>
      </c>
      <c r="F34" s="48"/>
      <c r="G34" s="49" t="n">
        <v>2.82740081023931</v>
      </c>
      <c r="H34" s="92" t="n">
        <v>84.123</v>
      </c>
      <c r="I34" s="92" t="n">
        <v>84.011</v>
      </c>
      <c r="J34" s="92" t="n">
        <v>83.136</v>
      </c>
      <c r="K34" s="92" t="n">
        <v>83.433</v>
      </c>
      <c r="L34" s="92" t="n">
        <v>85</v>
      </c>
      <c r="M34" s="92" t="n">
        <v>84.471</v>
      </c>
      <c r="N34" s="92" t="n">
        <v>88.912</v>
      </c>
      <c r="O34" s="92" t="n">
        <v>90.155</v>
      </c>
      <c r="P34" s="92" t="n">
        <v>92.062</v>
      </c>
      <c r="Q34" s="92" t="n">
        <v>92.544</v>
      </c>
      <c r="R34" s="92" t="n">
        <v>93.001</v>
      </c>
      <c r="S34" s="92" t="n">
        <v>93.26</v>
      </c>
      <c r="T34" s="92" t="n">
        <f aca="false">AVERAGE(H34:S34)</f>
        <v>87.8423333333333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</row>
    <row r="35" customFormat="false" ht="12.5" hidden="false" customHeight="false" outlineLevel="0" collapsed="false">
      <c r="A35" s="47"/>
      <c r="B35" s="48"/>
      <c r="C35" s="48"/>
      <c r="D35" s="48"/>
      <c r="E35" s="99" t="s">
        <v>105</v>
      </c>
      <c r="F35" s="48"/>
      <c r="G35" s="49" t="n">
        <v>9.21243535266429</v>
      </c>
      <c r="H35" s="92" t="n">
        <v>80.156</v>
      </c>
      <c r="I35" s="92" t="n">
        <v>85.088</v>
      </c>
      <c r="J35" s="92" t="n">
        <v>85.335</v>
      </c>
      <c r="K35" s="92" t="n">
        <v>86.155</v>
      </c>
      <c r="L35" s="92" t="n">
        <v>86.365</v>
      </c>
      <c r="M35" s="92" t="n">
        <v>85.782</v>
      </c>
      <c r="N35" s="92" t="n">
        <v>87.159</v>
      </c>
      <c r="O35" s="92" t="n">
        <v>86.367</v>
      </c>
      <c r="P35" s="92" t="n">
        <v>86.387</v>
      </c>
      <c r="Q35" s="92" t="n">
        <v>86.049</v>
      </c>
      <c r="R35" s="92" t="n">
        <v>86.359</v>
      </c>
      <c r="S35" s="92" t="n">
        <v>86.265</v>
      </c>
      <c r="T35" s="92" t="n">
        <f aca="false">AVERAGE(H35:S35)</f>
        <v>85.62225</v>
      </c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2.5" hidden="false" customHeight="false" outlineLevel="0" collapsed="false">
      <c r="A36" s="47"/>
      <c r="B36" s="48"/>
      <c r="C36" s="48"/>
      <c r="D36" s="48"/>
      <c r="E36" s="99" t="s">
        <v>106</v>
      </c>
      <c r="F36" s="48"/>
      <c r="G36" s="49" t="n">
        <v>20.1204380831191</v>
      </c>
      <c r="H36" s="92" t="n">
        <v>83.437</v>
      </c>
      <c r="I36" s="92" t="n">
        <v>83.943</v>
      </c>
      <c r="J36" s="92" t="n">
        <v>83.383</v>
      </c>
      <c r="K36" s="92" t="n">
        <v>83.741</v>
      </c>
      <c r="L36" s="92" t="n">
        <v>84.338</v>
      </c>
      <c r="M36" s="92" t="n">
        <v>84.383</v>
      </c>
      <c r="N36" s="92" t="n">
        <v>87.946</v>
      </c>
      <c r="O36" s="92" t="n">
        <v>88.73</v>
      </c>
      <c r="P36" s="92" t="n">
        <v>90.227</v>
      </c>
      <c r="Q36" s="92" t="n">
        <v>90.842</v>
      </c>
      <c r="R36" s="92" t="n">
        <v>90.512</v>
      </c>
      <c r="S36" s="92" t="n">
        <v>91.242</v>
      </c>
      <c r="T36" s="92" t="n">
        <f aca="false">AVERAGE(H36:S36)</f>
        <v>86.8936666666667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7.5" hidden="false" customHeight="true" outlineLevel="0" collapsed="false">
      <c r="A37" s="47"/>
      <c r="B37" s="48"/>
      <c r="C37" s="48"/>
      <c r="D37" s="48"/>
      <c r="E37" s="99"/>
      <c r="F37" s="48"/>
      <c r="G37" s="49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0"/>
    </row>
    <row r="38" customFormat="false" ht="13" hidden="false" customHeight="false" outlineLevel="0" collapsed="false">
      <c r="A38" s="18"/>
      <c r="B38" s="96"/>
      <c r="C38" s="96"/>
      <c r="D38" s="97" t="s">
        <v>107</v>
      </c>
      <c r="E38" s="97"/>
      <c r="F38" s="96"/>
      <c r="G38" s="98" t="n">
        <f aca="false">SUM(G39:G49)</f>
        <v>97.5894122949936</v>
      </c>
      <c r="H38" s="90" t="n">
        <v>71.581</v>
      </c>
      <c r="I38" s="90" t="n">
        <v>84.757</v>
      </c>
      <c r="J38" s="90" t="n">
        <v>82.859</v>
      </c>
      <c r="K38" s="90" t="n">
        <v>82.837</v>
      </c>
      <c r="L38" s="90" t="n">
        <v>83.966</v>
      </c>
      <c r="M38" s="90" t="n">
        <v>86.81</v>
      </c>
      <c r="N38" s="90" t="n">
        <v>85.544</v>
      </c>
      <c r="O38" s="90" t="n">
        <v>82.467</v>
      </c>
      <c r="P38" s="90" t="n">
        <v>80.645</v>
      </c>
      <c r="Q38" s="90" t="n">
        <v>81.601</v>
      </c>
      <c r="R38" s="90" t="n">
        <v>83.079</v>
      </c>
      <c r="S38" s="90" t="n">
        <v>84.155</v>
      </c>
      <c r="T38" s="90" t="n">
        <f aca="false">AVERAGE(H38:S38)</f>
        <v>82.5250833333333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2.5" hidden="false" customHeight="false" outlineLevel="0" collapsed="false">
      <c r="A39" s="42"/>
      <c r="B39" s="48"/>
      <c r="C39" s="48"/>
      <c r="D39" s="48"/>
      <c r="E39" s="99" t="s">
        <v>108</v>
      </c>
      <c r="F39" s="48"/>
      <c r="G39" s="49" t="n">
        <v>9.3762505503746</v>
      </c>
      <c r="H39" s="92" t="n">
        <v>114.342</v>
      </c>
      <c r="I39" s="92" t="n">
        <v>115.863</v>
      </c>
      <c r="J39" s="92" t="n">
        <v>106.641</v>
      </c>
      <c r="K39" s="92" t="n">
        <v>102.295</v>
      </c>
      <c r="L39" s="92" t="n">
        <v>112.531</v>
      </c>
      <c r="M39" s="92" t="n">
        <v>118.546</v>
      </c>
      <c r="N39" s="92" t="n">
        <v>120.532</v>
      </c>
      <c r="O39" s="92" t="n">
        <v>112.928</v>
      </c>
      <c r="P39" s="92" t="n">
        <v>108.298</v>
      </c>
      <c r="Q39" s="92" t="n">
        <v>112.344</v>
      </c>
      <c r="R39" s="92" t="n">
        <v>118.44</v>
      </c>
      <c r="S39" s="92" t="n">
        <v>117.971</v>
      </c>
      <c r="T39" s="92" t="n">
        <f aca="false">AVERAGE(H39:S39)</f>
        <v>113.39425</v>
      </c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</row>
    <row r="40" customFormat="false" ht="12.5" hidden="false" customHeight="false" outlineLevel="0" collapsed="false">
      <c r="A40" s="47"/>
      <c r="B40" s="48"/>
      <c r="C40" s="48"/>
      <c r="D40" s="48"/>
      <c r="E40" s="99" t="s">
        <v>109</v>
      </c>
      <c r="F40" s="48"/>
      <c r="G40" s="49" t="n">
        <v>19.9449801914209</v>
      </c>
      <c r="H40" s="92" t="n">
        <v>65.261</v>
      </c>
      <c r="I40" s="92" t="n">
        <v>98.369</v>
      </c>
      <c r="J40" s="92" t="n">
        <v>97.291</v>
      </c>
      <c r="K40" s="92" t="n">
        <v>91.851</v>
      </c>
      <c r="L40" s="92" t="n">
        <v>88.438</v>
      </c>
      <c r="M40" s="92" t="n">
        <v>88.239</v>
      </c>
      <c r="N40" s="92" t="n">
        <v>85.37</v>
      </c>
      <c r="O40" s="92" t="n">
        <v>82.49</v>
      </c>
      <c r="P40" s="92" t="n">
        <v>81.201</v>
      </c>
      <c r="Q40" s="92" t="n">
        <v>84.168</v>
      </c>
      <c r="R40" s="92" t="n">
        <v>86.68</v>
      </c>
      <c r="S40" s="92" t="n">
        <v>88.346</v>
      </c>
      <c r="T40" s="92" t="n">
        <f aca="false">AVERAGE(H40:S40)</f>
        <v>86.4753333333333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2.5" hidden="false" customHeight="false" outlineLevel="0" collapsed="false">
      <c r="A41" s="47"/>
      <c r="B41" s="48"/>
      <c r="C41" s="48"/>
      <c r="D41" s="48"/>
      <c r="E41" s="99" t="s">
        <v>110</v>
      </c>
      <c r="F41" s="48"/>
      <c r="G41" s="49" t="n">
        <v>9.2657210269502</v>
      </c>
      <c r="H41" s="92" t="n">
        <v>91.807</v>
      </c>
      <c r="I41" s="92" t="n">
        <v>93.356</v>
      </c>
      <c r="J41" s="92" t="n">
        <v>90.532</v>
      </c>
      <c r="K41" s="92" t="n">
        <v>88.601</v>
      </c>
      <c r="L41" s="92" t="n">
        <v>88.747</v>
      </c>
      <c r="M41" s="92" t="n">
        <v>87.769</v>
      </c>
      <c r="N41" s="92" t="n">
        <v>92.549</v>
      </c>
      <c r="O41" s="92" t="n">
        <v>96.334</v>
      </c>
      <c r="P41" s="92" t="n">
        <v>96.952</v>
      </c>
      <c r="Q41" s="92" t="n">
        <v>97.272</v>
      </c>
      <c r="R41" s="92" t="n">
        <v>99.348</v>
      </c>
      <c r="S41" s="92" t="n">
        <v>98.044</v>
      </c>
      <c r="T41" s="92" t="n">
        <f aca="false">AVERAGE(H41:S41)</f>
        <v>93.4425833333333</v>
      </c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2.5" hidden="false" customHeight="false" outlineLevel="0" collapsed="false">
      <c r="A42" s="47"/>
      <c r="B42" s="48"/>
      <c r="C42" s="48"/>
      <c r="D42" s="48"/>
      <c r="E42" s="99" t="s">
        <v>111</v>
      </c>
      <c r="F42" s="48"/>
      <c r="G42" s="49" t="n">
        <v>4.99166432501032</v>
      </c>
      <c r="H42" s="92" t="n">
        <v>35.877</v>
      </c>
      <c r="I42" s="92" t="n">
        <v>60.512</v>
      </c>
      <c r="J42" s="92" t="n">
        <v>71.906</v>
      </c>
      <c r="K42" s="92" t="n">
        <v>75.251</v>
      </c>
      <c r="L42" s="92" t="n">
        <v>88.651</v>
      </c>
      <c r="M42" s="92" t="n">
        <v>77.548</v>
      </c>
      <c r="N42" s="92" t="n">
        <v>57.976</v>
      </c>
      <c r="O42" s="92" t="n">
        <v>48.063</v>
      </c>
      <c r="P42" s="92" t="n">
        <v>48.182</v>
      </c>
      <c r="Q42" s="92" t="n">
        <v>47.843</v>
      </c>
      <c r="R42" s="92" t="n">
        <v>47.986</v>
      </c>
      <c r="S42" s="92" t="n">
        <v>48.592</v>
      </c>
      <c r="T42" s="92" t="n">
        <f aca="false">AVERAGE(H42:S42)</f>
        <v>59.03225</v>
      </c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3" hidden="false" customHeight="false" outlineLevel="0" collapsed="false">
      <c r="A43" s="18"/>
      <c r="B43" s="48"/>
      <c r="C43" s="48"/>
      <c r="D43" s="48"/>
      <c r="E43" s="99" t="s">
        <v>112</v>
      </c>
      <c r="F43" s="48"/>
      <c r="G43" s="49" t="n">
        <v>9.15512242755267</v>
      </c>
      <c r="H43" s="92" t="n">
        <v>66.616</v>
      </c>
      <c r="I43" s="92" t="n">
        <v>77.006</v>
      </c>
      <c r="J43" s="92" t="n">
        <v>64.873</v>
      </c>
      <c r="K43" s="92" t="n">
        <v>61.833</v>
      </c>
      <c r="L43" s="92" t="n">
        <v>67.275</v>
      </c>
      <c r="M43" s="92" t="n">
        <v>74</v>
      </c>
      <c r="N43" s="92" t="n">
        <v>86.191</v>
      </c>
      <c r="O43" s="92" t="n">
        <v>76.705</v>
      </c>
      <c r="P43" s="92" t="n">
        <v>70.967</v>
      </c>
      <c r="Q43" s="92" t="n">
        <v>65.531</v>
      </c>
      <c r="R43" s="92" t="n">
        <v>64.57</v>
      </c>
      <c r="S43" s="92" t="n">
        <v>63.866</v>
      </c>
      <c r="T43" s="92" t="n">
        <f aca="false">AVERAGE(H43:S43)</f>
        <v>69.95275</v>
      </c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2.5" hidden="false" customHeight="false" outlineLevel="0" collapsed="false">
      <c r="A44" s="42"/>
      <c r="B44" s="48"/>
      <c r="C44" s="48"/>
      <c r="D44" s="48"/>
      <c r="E44" s="99" t="s">
        <v>113</v>
      </c>
      <c r="F44" s="48"/>
      <c r="G44" s="49" t="n">
        <v>11.9017850977225</v>
      </c>
      <c r="H44" s="92" t="n">
        <v>81.563</v>
      </c>
      <c r="I44" s="92" t="n">
        <v>82.794</v>
      </c>
      <c r="J44" s="92" t="n">
        <v>82.771</v>
      </c>
      <c r="K44" s="92" t="n">
        <v>85.612</v>
      </c>
      <c r="L44" s="92" t="n">
        <v>85.891</v>
      </c>
      <c r="M44" s="92" t="n">
        <v>86.971</v>
      </c>
      <c r="N44" s="92" t="n">
        <v>90.088</v>
      </c>
      <c r="O44" s="92" t="n">
        <v>93.836</v>
      </c>
      <c r="P44" s="92" t="n">
        <v>93.708</v>
      </c>
      <c r="Q44" s="92" t="n">
        <v>94.602</v>
      </c>
      <c r="R44" s="92" t="n">
        <v>89.67</v>
      </c>
      <c r="S44" s="92" t="n">
        <v>90.015</v>
      </c>
      <c r="T44" s="92" t="n">
        <f aca="false">AVERAGE(H44:S44)</f>
        <v>88.12675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2.5" hidden="false" customHeight="false" outlineLevel="0" collapsed="false">
      <c r="A45" s="47"/>
      <c r="B45" s="48"/>
      <c r="C45" s="48"/>
      <c r="D45" s="48"/>
      <c r="E45" s="99" t="s">
        <v>114</v>
      </c>
      <c r="F45" s="48"/>
      <c r="G45" s="49" t="n">
        <v>6.01934354065624</v>
      </c>
      <c r="H45" s="92" t="n">
        <v>91.807</v>
      </c>
      <c r="I45" s="92" t="n">
        <v>93.356</v>
      </c>
      <c r="J45" s="92" t="n">
        <v>90.532</v>
      </c>
      <c r="K45" s="92" t="n">
        <v>88.601</v>
      </c>
      <c r="L45" s="92" t="n">
        <v>88.747</v>
      </c>
      <c r="M45" s="92" t="n">
        <v>87.769</v>
      </c>
      <c r="N45" s="92" t="n">
        <v>94.059</v>
      </c>
      <c r="O45" s="92" t="n">
        <v>99.028</v>
      </c>
      <c r="P45" s="92" t="n">
        <v>94.576</v>
      </c>
      <c r="Q45" s="92" t="n">
        <v>103.114</v>
      </c>
      <c r="R45" s="92" t="n">
        <v>93.14</v>
      </c>
      <c r="S45" s="92" t="n">
        <v>92.261</v>
      </c>
      <c r="T45" s="92" t="n">
        <f aca="false">AVERAGE(H45:S45)</f>
        <v>93.0825</v>
      </c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2.5" hidden="false" customHeight="false" outlineLevel="0" collapsed="false">
      <c r="A46" s="47"/>
      <c r="B46" s="48"/>
      <c r="C46" s="48"/>
      <c r="D46" s="48"/>
      <c r="E46" s="99" t="s">
        <v>115</v>
      </c>
      <c r="F46" s="48"/>
      <c r="G46" s="49" t="n">
        <v>8.77912046369372</v>
      </c>
      <c r="H46" s="92" t="n">
        <v>35.877</v>
      </c>
      <c r="I46" s="92" t="n">
        <v>60.512</v>
      </c>
      <c r="J46" s="92" t="n">
        <v>71.906</v>
      </c>
      <c r="K46" s="92" t="n">
        <v>75.251</v>
      </c>
      <c r="L46" s="92" t="n">
        <v>88.651</v>
      </c>
      <c r="M46" s="92" t="n">
        <v>77.548</v>
      </c>
      <c r="N46" s="92" t="n">
        <v>59.59</v>
      </c>
      <c r="O46" s="92" t="n">
        <v>60.827</v>
      </c>
      <c r="P46" s="92" t="n">
        <v>60.747</v>
      </c>
      <c r="Q46" s="92" t="n">
        <v>65.865</v>
      </c>
      <c r="R46" s="92" t="n">
        <v>68.764</v>
      </c>
      <c r="S46" s="92" t="n">
        <v>76.146</v>
      </c>
      <c r="T46" s="92" t="n">
        <f aca="false">AVERAGE(H46:S46)</f>
        <v>66.807</v>
      </c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2.5" hidden="false" customHeight="false" outlineLevel="0" collapsed="false">
      <c r="A47" s="47"/>
      <c r="B47" s="48"/>
      <c r="C47" s="48"/>
      <c r="D47" s="48"/>
      <c r="E47" s="99" t="s">
        <v>116</v>
      </c>
      <c r="F47" s="48"/>
      <c r="G47" s="49" t="n">
        <v>7.68316297814676</v>
      </c>
      <c r="H47" s="92" t="n">
        <v>66.616</v>
      </c>
      <c r="I47" s="92" t="n">
        <v>77.006</v>
      </c>
      <c r="J47" s="92" t="n">
        <v>64.873</v>
      </c>
      <c r="K47" s="92" t="n">
        <v>61.833</v>
      </c>
      <c r="L47" s="92" t="n">
        <v>67.275</v>
      </c>
      <c r="M47" s="92" t="n">
        <v>74</v>
      </c>
      <c r="N47" s="92" t="n">
        <v>77.546</v>
      </c>
      <c r="O47" s="92" t="n">
        <v>68.4</v>
      </c>
      <c r="P47" s="92" t="n">
        <v>66.348</v>
      </c>
      <c r="Q47" s="92" t="n">
        <v>64.923</v>
      </c>
      <c r="R47" s="92" t="n">
        <v>69.401</v>
      </c>
      <c r="S47" s="92" t="n">
        <v>73.26</v>
      </c>
      <c r="T47" s="92" t="n">
        <f aca="false">AVERAGE(H47:S47)</f>
        <v>69.2900833333333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3" hidden="false" customHeight="false" outlineLevel="0" collapsed="false">
      <c r="A48" s="18"/>
      <c r="B48" s="48"/>
      <c r="C48" s="48"/>
      <c r="D48" s="48"/>
      <c r="E48" s="99" t="s">
        <v>117</v>
      </c>
      <c r="F48" s="48"/>
      <c r="G48" s="49" t="n">
        <v>6.93262481877581</v>
      </c>
      <c r="H48" s="92" t="n">
        <v>81.563</v>
      </c>
      <c r="I48" s="92" t="n">
        <v>82.794</v>
      </c>
      <c r="J48" s="92" t="n">
        <v>82.771</v>
      </c>
      <c r="K48" s="92" t="n">
        <v>85.612</v>
      </c>
      <c r="L48" s="92" t="n">
        <v>85.891</v>
      </c>
      <c r="M48" s="92" t="n">
        <v>86.971</v>
      </c>
      <c r="N48" s="92" t="n">
        <v>87.165</v>
      </c>
      <c r="O48" s="92" t="n">
        <v>71.346</v>
      </c>
      <c r="P48" s="92" t="n">
        <v>69.948</v>
      </c>
      <c r="Q48" s="92" t="n">
        <v>67.015</v>
      </c>
      <c r="R48" s="92" t="n">
        <v>76.126</v>
      </c>
      <c r="S48" s="92" t="n">
        <v>76.845</v>
      </c>
      <c r="T48" s="92" t="n">
        <f aca="false">AVERAGE(H48:S48)</f>
        <v>79.5039166666667</v>
      </c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</row>
    <row r="49" customFormat="false" ht="12.5" hidden="false" customHeight="false" outlineLevel="0" collapsed="false">
      <c r="A49" s="42"/>
      <c r="B49" s="48"/>
      <c r="C49" s="48"/>
      <c r="D49" s="48"/>
      <c r="E49" s="99" t="s">
        <v>118</v>
      </c>
      <c r="F49" s="48"/>
      <c r="G49" s="49" t="n">
        <v>3.53963687468982</v>
      </c>
      <c r="H49" s="92" t="n">
        <v>68.252</v>
      </c>
      <c r="I49" s="92" t="n">
        <v>74.114</v>
      </c>
      <c r="J49" s="92" t="n">
        <v>74.271</v>
      </c>
      <c r="K49" s="92" t="n">
        <v>73.676</v>
      </c>
      <c r="L49" s="92" t="n">
        <v>68.141</v>
      </c>
      <c r="M49" s="92" t="n">
        <v>114.038</v>
      </c>
      <c r="N49" s="92" t="n">
        <v>61.51</v>
      </c>
      <c r="O49" s="92" t="n">
        <v>68.362</v>
      </c>
      <c r="P49" s="92" t="n">
        <v>66.102</v>
      </c>
      <c r="Q49" s="92" t="n">
        <v>57.338</v>
      </c>
      <c r="R49" s="92" t="n">
        <v>63.432</v>
      </c>
      <c r="S49" s="92" t="n">
        <v>61.584</v>
      </c>
      <c r="T49" s="92" t="n">
        <f aca="false">AVERAGE(H49:S49)</f>
        <v>70.9016666666667</v>
      </c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7.5" hidden="false" customHeight="true" outlineLevel="0" collapsed="false">
      <c r="A50" s="47"/>
      <c r="B50" s="48"/>
      <c r="C50" s="48"/>
      <c r="D50" s="48"/>
      <c r="E50" s="99"/>
      <c r="F50" s="48"/>
      <c r="G50" s="49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0"/>
    </row>
    <row r="51" customFormat="false" ht="12.5" hidden="false" customHeight="false" outlineLevel="0" collapsed="false">
      <c r="A51" s="47"/>
      <c r="B51" s="96"/>
      <c r="C51" s="96"/>
      <c r="D51" s="97" t="s">
        <v>119</v>
      </c>
      <c r="E51" s="97"/>
      <c r="F51" s="96"/>
      <c r="G51" s="98" t="n">
        <f aca="false">SUM(G52:G54)</f>
        <v>18.1886995573196</v>
      </c>
      <c r="H51" s="90" t="n">
        <v>71.695</v>
      </c>
      <c r="I51" s="90" t="n">
        <v>72.698</v>
      </c>
      <c r="J51" s="90" t="n">
        <v>72.221</v>
      </c>
      <c r="K51" s="90" t="n">
        <v>69.879</v>
      </c>
      <c r="L51" s="90" t="n">
        <v>70.956</v>
      </c>
      <c r="M51" s="90" t="n">
        <v>74.29</v>
      </c>
      <c r="N51" s="90" t="n">
        <v>73.296</v>
      </c>
      <c r="O51" s="90" t="n">
        <v>82.562</v>
      </c>
      <c r="P51" s="90" t="n">
        <v>84.899</v>
      </c>
      <c r="Q51" s="90" t="n">
        <v>89.917</v>
      </c>
      <c r="R51" s="90" t="n">
        <v>88.634</v>
      </c>
      <c r="S51" s="90" t="n">
        <v>86.916</v>
      </c>
      <c r="T51" s="90" t="n">
        <f aca="false">AVERAGE(H51:S51)</f>
        <v>78.1635833333333</v>
      </c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</row>
    <row r="52" customFormat="false" ht="12.5" hidden="false" customHeight="false" outlineLevel="0" collapsed="false">
      <c r="A52" s="47"/>
      <c r="B52" s="48"/>
      <c r="C52" s="48"/>
      <c r="D52" s="48"/>
      <c r="E52" s="99" t="s">
        <v>120</v>
      </c>
      <c r="F52" s="48"/>
      <c r="G52" s="49" t="n">
        <v>12.2127484145127</v>
      </c>
      <c r="H52" s="92" t="n">
        <v>60.551</v>
      </c>
      <c r="I52" s="92" t="n">
        <v>65.542</v>
      </c>
      <c r="J52" s="92" t="n">
        <v>65.45</v>
      </c>
      <c r="K52" s="92" t="n">
        <v>70.129</v>
      </c>
      <c r="L52" s="92" t="n">
        <v>72.753</v>
      </c>
      <c r="M52" s="92" t="n">
        <v>65.875</v>
      </c>
      <c r="N52" s="92" t="n">
        <v>73.161</v>
      </c>
      <c r="O52" s="92" t="n">
        <v>87.283</v>
      </c>
      <c r="P52" s="92" t="n">
        <v>90.559</v>
      </c>
      <c r="Q52" s="92" t="n">
        <v>95.019</v>
      </c>
      <c r="R52" s="92" t="n">
        <v>92.929</v>
      </c>
      <c r="S52" s="92" t="n">
        <v>90.516</v>
      </c>
      <c r="T52" s="92" t="n">
        <f aca="false">AVERAGE(H52:S52)</f>
        <v>77.4805833333333</v>
      </c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</row>
    <row r="53" customFormat="false" ht="12.5" hidden="false" customHeight="false" outlineLevel="0" collapsed="false">
      <c r="A53" s="47"/>
      <c r="B53" s="48"/>
      <c r="C53" s="48"/>
      <c r="D53" s="48"/>
      <c r="E53" s="99" t="s">
        <v>121</v>
      </c>
      <c r="F53" s="48"/>
      <c r="G53" s="49" t="n">
        <v>2.00707720091075</v>
      </c>
      <c r="H53" s="92" t="n">
        <v>59.501</v>
      </c>
      <c r="I53" s="92" t="n">
        <v>75.837</v>
      </c>
      <c r="J53" s="92" t="n">
        <v>76.299</v>
      </c>
      <c r="K53" s="92" t="n">
        <v>80.885</v>
      </c>
      <c r="L53" s="92" t="n">
        <v>81.069</v>
      </c>
      <c r="M53" s="92" t="n">
        <v>82.01</v>
      </c>
      <c r="N53" s="92" t="n">
        <v>78.303</v>
      </c>
      <c r="O53" s="92" t="n">
        <v>79.586</v>
      </c>
      <c r="P53" s="92" t="n">
        <v>79.733</v>
      </c>
      <c r="Q53" s="92" t="n">
        <v>80.303</v>
      </c>
      <c r="R53" s="92" t="n">
        <v>80.407</v>
      </c>
      <c r="S53" s="92" t="n">
        <v>81.446</v>
      </c>
      <c r="T53" s="92" t="n">
        <f aca="false">AVERAGE(H53:S53)</f>
        <v>77.94825</v>
      </c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</row>
    <row r="54" customFormat="false" ht="12.5" hidden="false" customHeight="false" outlineLevel="0" collapsed="false">
      <c r="A54" s="47"/>
      <c r="B54" s="48"/>
      <c r="C54" s="48"/>
      <c r="D54" s="48"/>
      <c r="E54" s="99" t="s">
        <v>122</v>
      </c>
      <c r="F54" s="48"/>
      <c r="G54" s="49" t="n">
        <v>3.96887394189622</v>
      </c>
      <c r="H54" s="92" t="n">
        <v>59.96</v>
      </c>
      <c r="I54" s="92" t="n">
        <v>81.986</v>
      </c>
      <c r="J54" s="92" t="n">
        <v>80.306</v>
      </c>
      <c r="K54" s="92" t="n">
        <v>87.233</v>
      </c>
      <c r="L54" s="92" t="n">
        <v>84.876</v>
      </c>
      <c r="M54" s="92" t="n">
        <v>84.937</v>
      </c>
      <c r="N54" s="92" t="n">
        <v>71.181</v>
      </c>
      <c r="O54" s="92" t="n">
        <v>69.537</v>
      </c>
      <c r="P54" s="92" t="n">
        <v>70.092</v>
      </c>
      <c r="Q54" s="92" t="n">
        <v>79.08</v>
      </c>
      <c r="R54" s="92" t="n">
        <v>79.581</v>
      </c>
      <c r="S54" s="92" t="n">
        <v>78.603</v>
      </c>
      <c r="T54" s="92" t="n">
        <f aca="false">AVERAGE(H54:S54)</f>
        <v>77.281</v>
      </c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</row>
    <row r="55" customFormat="false" ht="12.5" hidden="false" customHeight="false" outlineLevel="0" collapsed="false">
      <c r="A55" s="47"/>
      <c r="B55" s="48"/>
      <c r="C55" s="48"/>
      <c r="D55" s="48"/>
      <c r="E55" s="99"/>
      <c r="F55" s="48"/>
      <c r="G55" s="49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0"/>
    </row>
    <row r="56" customFormat="false" ht="13" hidden="false" customHeight="false" outlineLevel="0" collapsed="false">
      <c r="A56" s="47"/>
      <c r="B56" s="96"/>
      <c r="C56" s="96"/>
      <c r="D56" s="97" t="s">
        <v>123</v>
      </c>
      <c r="E56" s="100"/>
      <c r="F56" s="96"/>
      <c r="G56" s="98" t="n">
        <f aca="false">SUM(G57:G63)</f>
        <v>89.1282141012829</v>
      </c>
      <c r="H56" s="90" t="n">
        <v>81.927</v>
      </c>
      <c r="I56" s="90" t="n">
        <v>81.618</v>
      </c>
      <c r="J56" s="90" t="n">
        <v>79.485</v>
      </c>
      <c r="K56" s="90" t="n">
        <v>83.682</v>
      </c>
      <c r="L56" s="90" t="n">
        <v>80.994</v>
      </c>
      <c r="M56" s="90" t="n">
        <v>83.547</v>
      </c>
      <c r="N56" s="90" t="n">
        <v>84.615</v>
      </c>
      <c r="O56" s="90" t="n">
        <v>86.128</v>
      </c>
      <c r="P56" s="90" t="n">
        <v>83.215</v>
      </c>
      <c r="Q56" s="90" t="n">
        <v>85.71</v>
      </c>
      <c r="R56" s="90" t="n">
        <v>87.982</v>
      </c>
      <c r="S56" s="90" t="n">
        <v>99.495</v>
      </c>
      <c r="T56" s="90" t="n">
        <f aca="false">AVERAGE(H56:S56)</f>
        <v>84.8665</v>
      </c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</row>
    <row r="57" customFormat="false" ht="12.5" hidden="false" customHeight="false" outlineLevel="0" collapsed="false">
      <c r="A57" s="42"/>
      <c r="B57" s="48"/>
      <c r="C57" s="48"/>
      <c r="D57" s="48"/>
      <c r="E57" s="99" t="s">
        <v>124</v>
      </c>
      <c r="F57" s="48"/>
      <c r="G57" s="49" t="n">
        <v>6.84770531934879</v>
      </c>
      <c r="H57" s="92" t="n">
        <v>52.594</v>
      </c>
      <c r="I57" s="92" t="n">
        <v>54.537</v>
      </c>
      <c r="J57" s="92" t="n">
        <v>57.746</v>
      </c>
      <c r="K57" s="92" t="n">
        <v>63.826</v>
      </c>
      <c r="L57" s="92" t="n">
        <v>59.892</v>
      </c>
      <c r="M57" s="92" t="n">
        <v>57.543</v>
      </c>
      <c r="N57" s="92" t="n">
        <v>75.936</v>
      </c>
      <c r="O57" s="92" t="n">
        <v>89.915</v>
      </c>
      <c r="P57" s="92" t="n">
        <v>82.917</v>
      </c>
      <c r="Q57" s="92" t="n">
        <v>87.681</v>
      </c>
      <c r="R57" s="92" t="n">
        <v>90.167</v>
      </c>
      <c r="S57" s="92" t="n">
        <v>142.948</v>
      </c>
      <c r="T57" s="92" t="n">
        <f aca="false">AVERAGE(H57:S57)</f>
        <v>76.3085</v>
      </c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</row>
    <row r="58" customFormat="false" ht="12.5" hidden="false" customHeight="false" outlineLevel="0" collapsed="false">
      <c r="A58" s="47"/>
      <c r="B58" s="48"/>
      <c r="C58" s="48"/>
      <c r="D58" s="48"/>
      <c r="E58" s="99" t="s">
        <v>125</v>
      </c>
      <c r="F58" s="48"/>
      <c r="G58" s="49" t="n">
        <v>9.71887457009913</v>
      </c>
      <c r="H58" s="92" t="n">
        <v>70.404</v>
      </c>
      <c r="I58" s="92" t="n">
        <v>72.727</v>
      </c>
      <c r="J58" s="92" t="n">
        <v>71.937</v>
      </c>
      <c r="K58" s="92" t="n">
        <v>69.032</v>
      </c>
      <c r="L58" s="92" t="n">
        <v>69.805</v>
      </c>
      <c r="M58" s="92" t="n">
        <v>75.303</v>
      </c>
      <c r="N58" s="92" t="n">
        <v>95.664</v>
      </c>
      <c r="O58" s="92" t="n">
        <v>98.641</v>
      </c>
      <c r="P58" s="92" t="n">
        <v>92.74</v>
      </c>
      <c r="Q58" s="92" t="n">
        <v>100.353</v>
      </c>
      <c r="R58" s="92" t="n">
        <v>104.876</v>
      </c>
      <c r="S58" s="92" t="n">
        <v>113.766</v>
      </c>
      <c r="T58" s="92" t="n">
        <f aca="false">AVERAGE(H58:S58)</f>
        <v>86.2706666666667</v>
      </c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</row>
    <row r="59" customFormat="false" ht="12.5" hidden="false" customHeight="false" outlineLevel="0" collapsed="false">
      <c r="A59" s="47"/>
      <c r="B59" s="48"/>
      <c r="C59" s="48"/>
      <c r="D59" s="48"/>
      <c r="E59" s="99" t="s">
        <v>126</v>
      </c>
      <c r="F59" s="48"/>
      <c r="G59" s="49" t="n">
        <v>18.6885583512635</v>
      </c>
      <c r="H59" s="92" t="n">
        <v>88.059</v>
      </c>
      <c r="I59" s="92" t="n">
        <v>84.721</v>
      </c>
      <c r="J59" s="92" t="n">
        <v>80.402</v>
      </c>
      <c r="K59" s="92" t="n">
        <v>80.933</v>
      </c>
      <c r="L59" s="92" t="n">
        <v>81.222</v>
      </c>
      <c r="M59" s="92" t="n">
        <v>77.583</v>
      </c>
      <c r="N59" s="92" t="n">
        <v>86.37</v>
      </c>
      <c r="O59" s="92" t="n">
        <v>81.287</v>
      </c>
      <c r="P59" s="92" t="n">
        <v>80.633</v>
      </c>
      <c r="Q59" s="92" t="n">
        <v>83.056</v>
      </c>
      <c r="R59" s="92" t="n">
        <v>86.472</v>
      </c>
      <c r="S59" s="92" t="n">
        <v>92.858</v>
      </c>
      <c r="T59" s="92" t="n">
        <f aca="false">AVERAGE(H59:S59)</f>
        <v>83.633</v>
      </c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</row>
    <row r="60" customFormat="false" ht="12.5" hidden="false" customHeight="false" outlineLevel="0" collapsed="false">
      <c r="A60" s="47"/>
      <c r="B60" s="48"/>
      <c r="C60" s="48"/>
      <c r="D60" s="48"/>
      <c r="E60" s="99" t="s">
        <v>127</v>
      </c>
      <c r="F60" s="48"/>
      <c r="G60" s="49" t="n">
        <v>15.3278299474568</v>
      </c>
      <c r="H60" s="92" t="n">
        <v>73.542</v>
      </c>
      <c r="I60" s="92" t="n">
        <v>83.854</v>
      </c>
      <c r="J60" s="92" t="n">
        <v>70.021</v>
      </c>
      <c r="K60" s="92" t="n">
        <v>93.599</v>
      </c>
      <c r="L60" s="92" t="n">
        <v>81.85</v>
      </c>
      <c r="M60" s="92" t="n">
        <v>75.473</v>
      </c>
      <c r="N60" s="92" t="n">
        <v>77.587</v>
      </c>
      <c r="O60" s="92" t="n">
        <v>80.767</v>
      </c>
      <c r="P60" s="92" t="n">
        <v>76.263</v>
      </c>
      <c r="Q60" s="92" t="n">
        <v>78.549</v>
      </c>
      <c r="R60" s="92" t="n">
        <v>80.973</v>
      </c>
      <c r="S60" s="92" t="n">
        <v>96.275</v>
      </c>
      <c r="T60" s="92" t="n">
        <f aca="false">AVERAGE(H60:S60)</f>
        <v>80.7294166666667</v>
      </c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</row>
    <row r="61" customFormat="false" ht="12.5" hidden="false" customHeight="false" outlineLevel="0" collapsed="false">
      <c r="A61" s="47"/>
      <c r="B61" s="48"/>
      <c r="C61" s="48"/>
      <c r="D61" s="48"/>
      <c r="E61" s="99" t="s">
        <v>128</v>
      </c>
      <c r="F61" s="48"/>
      <c r="G61" s="49" t="n">
        <v>15.3248050685328</v>
      </c>
      <c r="H61" s="92" t="n">
        <v>94.227</v>
      </c>
      <c r="I61" s="92" t="n">
        <v>90.31</v>
      </c>
      <c r="J61" s="92" t="n">
        <v>85.796</v>
      </c>
      <c r="K61" s="92" t="n">
        <v>97.433</v>
      </c>
      <c r="L61" s="92" t="n">
        <v>92.247</v>
      </c>
      <c r="M61" s="92" t="n">
        <v>91.608</v>
      </c>
      <c r="N61" s="92" t="n">
        <v>75.064</v>
      </c>
      <c r="O61" s="92" t="n">
        <v>78.346</v>
      </c>
      <c r="P61" s="92" t="n">
        <v>75.841</v>
      </c>
      <c r="Q61" s="92" t="n">
        <v>76.892</v>
      </c>
      <c r="R61" s="92" t="n">
        <v>78.743</v>
      </c>
      <c r="S61" s="92" t="n">
        <v>89.937</v>
      </c>
      <c r="T61" s="92" t="n">
        <f aca="false">AVERAGE(H61:S61)</f>
        <v>85.537</v>
      </c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</row>
    <row r="62" customFormat="false" ht="12.5" hidden="false" customHeight="false" outlineLevel="0" collapsed="false">
      <c r="A62" s="47"/>
      <c r="B62" s="48"/>
      <c r="C62" s="48"/>
      <c r="D62" s="48"/>
      <c r="E62" s="99" t="s">
        <v>129</v>
      </c>
      <c r="F62" s="48"/>
      <c r="G62" s="49" t="n">
        <v>8.40304948524462</v>
      </c>
      <c r="H62" s="92" t="n">
        <v>94.468</v>
      </c>
      <c r="I62" s="92" t="n">
        <v>95.096</v>
      </c>
      <c r="J62" s="92" t="n">
        <v>94.951</v>
      </c>
      <c r="K62" s="92" t="n">
        <v>95.578</v>
      </c>
      <c r="L62" s="92" t="n">
        <v>95.617</v>
      </c>
      <c r="M62" s="92" t="n">
        <v>94.67</v>
      </c>
      <c r="N62" s="92" t="n">
        <v>96.53</v>
      </c>
      <c r="O62" s="92" t="n">
        <v>96.181</v>
      </c>
      <c r="P62" s="92" t="n">
        <v>95.035</v>
      </c>
      <c r="Q62" s="92" t="n">
        <v>96.46</v>
      </c>
      <c r="R62" s="92" t="n">
        <v>98.167</v>
      </c>
      <c r="S62" s="92" t="n">
        <v>100.854</v>
      </c>
      <c r="T62" s="92" t="n">
        <f aca="false">AVERAGE(H62:S62)</f>
        <v>96.1339166666667</v>
      </c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</row>
    <row r="63" customFormat="false" ht="12.5" hidden="false" customHeight="false" outlineLevel="0" collapsed="false">
      <c r="A63" s="42"/>
      <c r="B63" s="48"/>
      <c r="C63" s="48"/>
      <c r="D63" s="48"/>
      <c r="E63" s="99" t="s">
        <v>130</v>
      </c>
      <c r="F63" s="48"/>
      <c r="G63" s="49" t="n">
        <v>14.8173913593371</v>
      </c>
      <c r="H63" s="92" t="n">
        <v>80.184</v>
      </c>
      <c r="I63" s="92" t="n">
        <v>80.723</v>
      </c>
      <c r="J63" s="92" t="n">
        <v>79.514</v>
      </c>
      <c r="K63" s="92" t="n">
        <v>82.705</v>
      </c>
      <c r="L63" s="92" t="n">
        <v>78.567</v>
      </c>
      <c r="M63" s="92" t="n">
        <v>79.622</v>
      </c>
      <c r="N63" s="92" t="n">
        <v>89.554</v>
      </c>
      <c r="O63" s="92" t="n">
        <v>90.17</v>
      </c>
      <c r="P63" s="92" t="n">
        <v>88.474</v>
      </c>
      <c r="Q63" s="92" t="n">
        <v>88.974</v>
      </c>
      <c r="R63" s="92" t="n">
        <v>88.829</v>
      </c>
      <c r="S63" s="92" t="n">
        <v>90.87</v>
      </c>
      <c r="T63" s="92" t="n">
        <f aca="false">AVERAGE(H63:S63)</f>
        <v>84.8488333333333</v>
      </c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</row>
    <row r="64" customFormat="false" ht="7.5" hidden="false" customHeight="true" outlineLevel="0" collapsed="false">
      <c r="A64" s="54"/>
      <c r="B64" s="48"/>
      <c r="C64" s="48"/>
      <c r="D64" s="48"/>
      <c r="E64" s="99"/>
      <c r="F64" s="48"/>
      <c r="G64" s="49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0"/>
    </row>
    <row r="65" customFormat="false" ht="13" hidden="false" customHeight="false" outlineLevel="0" collapsed="false">
      <c r="A65" s="47"/>
      <c r="B65" s="96"/>
      <c r="C65" s="96"/>
      <c r="D65" s="97" t="s">
        <v>131</v>
      </c>
      <c r="E65" s="100"/>
      <c r="F65" s="96"/>
      <c r="G65" s="98" t="n">
        <f aca="false">SUM(G66:G68)</f>
        <v>42.0018094089244</v>
      </c>
      <c r="H65" s="90" t="n">
        <v>89.028</v>
      </c>
      <c r="I65" s="90" t="n">
        <v>89.914</v>
      </c>
      <c r="J65" s="90" t="n">
        <v>89.828</v>
      </c>
      <c r="K65" s="90" t="n">
        <v>90.403</v>
      </c>
      <c r="L65" s="90" t="n">
        <v>90.582</v>
      </c>
      <c r="M65" s="90" t="n">
        <v>90.364</v>
      </c>
      <c r="N65" s="90" t="n">
        <v>92.784</v>
      </c>
      <c r="O65" s="90" t="n">
        <v>93.203</v>
      </c>
      <c r="P65" s="90" t="n">
        <v>93.677</v>
      </c>
      <c r="Q65" s="90" t="n">
        <v>94.103</v>
      </c>
      <c r="R65" s="90" t="n">
        <v>93.762</v>
      </c>
      <c r="S65" s="90" t="n">
        <v>92.805</v>
      </c>
      <c r="T65" s="90" t="n">
        <f aca="false">AVERAGE(H65:S65)</f>
        <v>91.7044166666667</v>
      </c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</row>
    <row r="66" customFormat="false" ht="12.5" hidden="false" customHeight="false" outlineLevel="0" collapsed="false">
      <c r="A66" s="47"/>
      <c r="B66" s="48"/>
      <c r="C66" s="48"/>
      <c r="D66" s="48"/>
      <c r="E66" s="99" t="s">
        <v>132</v>
      </c>
      <c r="F66" s="48"/>
      <c r="G66" s="49" t="n">
        <v>12.0777743315717</v>
      </c>
      <c r="H66" s="92" t="n">
        <v>85.801</v>
      </c>
      <c r="I66" s="92" t="n">
        <v>86.325</v>
      </c>
      <c r="J66" s="92" t="n">
        <v>85.981</v>
      </c>
      <c r="K66" s="92" t="n">
        <v>86.36</v>
      </c>
      <c r="L66" s="92" t="n">
        <v>86.238</v>
      </c>
      <c r="M66" s="92" t="n">
        <v>86.045</v>
      </c>
      <c r="N66" s="92" t="n">
        <v>88.926</v>
      </c>
      <c r="O66" s="92" t="n">
        <v>90.168</v>
      </c>
      <c r="P66" s="92" t="n">
        <v>90.184</v>
      </c>
      <c r="Q66" s="92" t="n">
        <v>90.858</v>
      </c>
      <c r="R66" s="92" t="n">
        <v>90.829</v>
      </c>
      <c r="S66" s="92" t="n">
        <v>90.589</v>
      </c>
      <c r="T66" s="92" t="n">
        <f aca="false">AVERAGE(H66:S66)</f>
        <v>88.192</v>
      </c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</row>
    <row r="67" customFormat="false" ht="12.5" hidden="false" customHeight="false" outlineLevel="0" collapsed="false">
      <c r="A67" s="47"/>
      <c r="B67" s="48"/>
      <c r="C67" s="48"/>
      <c r="D67" s="48"/>
      <c r="E67" s="99" t="s">
        <v>133</v>
      </c>
      <c r="F67" s="48"/>
      <c r="G67" s="49" t="n">
        <v>2.45751602522368</v>
      </c>
      <c r="H67" s="92" t="n">
        <v>87.634</v>
      </c>
      <c r="I67" s="92" t="n">
        <v>88.481</v>
      </c>
      <c r="J67" s="92" t="n">
        <v>88.256</v>
      </c>
      <c r="K67" s="92" t="n">
        <v>88.839</v>
      </c>
      <c r="L67" s="92" t="n">
        <v>89.155</v>
      </c>
      <c r="M67" s="92" t="n">
        <v>88.917</v>
      </c>
      <c r="N67" s="92" t="n">
        <v>90.802</v>
      </c>
      <c r="O67" s="92" t="n">
        <v>89.269</v>
      </c>
      <c r="P67" s="92" t="n">
        <v>92.357</v>
      </c>
      <c r="Q67" s="92" t="n">
        <v>92.825</v>
      </c>
      <c r="R67" s="92" t="n">
        <v>89.478</v>
      </c>
      <c r="S67" s="92" t="n">
        <v>92.605</v>
      </c>
      <c r="T67" s="92" t="n">
        <f aca="false">AVERAGE(H67:S67)</f>
        <v>89.8848333333333</v>
      </c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</row>
    <row r="68" customFormat="false" ht="12.5" hidden="false" customHeight="false" outlineLevel="0" collapsed="false">
      <c r="A68" s="42"/>
      <c r="B68" s="48"/>
      <c r="C68" s="48"/>
      <c r="D68" s="48"/>
      <c r="E68" s="99" t="s">
        <v>134</v>
      </c>
      <c r="F68" s="48"/>
      <c r="G68" s="49" t="n">
        <v>27.466519052129</v>
      </c>
      <c r="H68" s="92" t="n">
        <v>90.571</v>
      </c>
      <c r="I68" s="92" t="n">
        <v>91.621</v>
      </c>
      <c r="J68" s="92" t="n">
        <v>91.661</v>
      </c>
      <c r="K68" s="92" t="n">
        <v>92.32</v>
      </c>
      <c r="L68" s="92" t="n">
        <v>92.62</v>
      </c>
      <c r="M68" s="92" t="n">
        <v>92.392</v>
      </c>
      <c r="N68" s="92" t="n">
        <v>94.658</v>
      </c>
      <c r="O68" s="92" t="n">
        <v>94.89</v>
      </c>
      <c r="P68" s="92" t="n">
        <v>95.331</v>
      </c>
      <c r="Q68" s="92" t="n">
        <v>95.645</v>
      </c>
      <c r="R68" s="92" t="n">
        <v>95.435</v>
      </c>
      <c r="S68" s="92" t="n">
        <v>93.798</v>
      </c>
      <c r="T68" s="92" t="n">
        <f aca="false">AVERAGE(H68:S68)</f>
        <v>93.4118333333333</v>
      </c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</row>
    <row r="69" customFormat="false" ht="7.5" hidden="false" customHeight="true" outlineLevel="0" collapsed="false">
      <c r="A69" s="47"/>
      <c r="B69" s="48"/>
      <c r="C69" s="48"/>
      <c r="D69" s="48"/>
      <c r="E69" s="99"/>
      <c r="F69" s="48"/>
      <c r="G69" s="49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0"/>
    </row>
    <row r="70" customFormat="false" ht="13" hidden="false" customHeight="false" outlineLevel="0" collapsed="false">
      <c r="A70" s="47"/>
      <c r="B70" s="96"/>
      <c r="C70" s="96"/>
      <c r="D70" s="97" t="s">
        <v>135</v>
      </c>
      <c r="E70" s="100"/>
      <c r="F70" s="96"/>
      <c r="G70" s="98" t="n">
        <f aca="false">SUM(G71)</f>
        <v>80.0803212673139</v>
      </c>
      <c r="H70" s="90" t="n">
        <v>86.785</v>
      </c>
      <c r="I70" s="90" t="n">
        <v>88.323</v>
      </c>
      <c r="J70" s="90" t="n">
        <v>87.653</v>
      </c>
      <c r="K70" s="90" t="n">
        <v>88.124</v>
      </c>
      <c r="L70" s="90" t="n">
        <v>88.93</v>
      </c>
      <c r="M70" s="90" t="n">
        <v>88.188</v>
      </c>
      <c r="N70" s="90" t="n">
        <v>88.467</v>
      </c>
      <c r="O70" s="90" t="n">
        <v>89.555</v>
      </c>
      <c r="P70" s="90" t="n">
        <v>91.802</v>
      </c>
      <c r="Q70" s="90" t="n">
        <v>92.054</v>
      </c>
      <c r="R70" s="90" t="n">
        <v>91.24</v>
      </c>
      <c r="S70" s="90" t="n">
        <v>91.519</v>
      </c>
      <c r="T70" s="90" t="n">
        <f aca="false">AVERAGE(H70:S70)</f>
        <v>89.3866666666667</v>
      </c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</row>
    <row r="71" customFormat="false" ht="12.5" hidden="false" customHeight="false" outlineLevel="0" collapsed="false">
      <c r="A71" s="47"/>
      <c r="B71" s="48"/>
      <c r="C71" s="48"/>
      <c r="D71" s="48"/>
      <c r="E71" s="99" t="s">
        <v>136</v>
      </c>
      <c r="F71" s="48"/>
      <c r="G71" s="49" t="n">
        <v>80.0803212673139</v>
      </c>
      <c r="H71" s="92" t="n">
        <v>94.468</v>
      </c>
      <c r="I71" s="92" t="n">
        <v>95.096</v>
      </c>
      <c r="J71" s="92" t="n">
        <v>94.951</v>
      </c>
      <c r="K71" s="92" t="n">
        <v>95.578</v>
      </c>
      <c r="L71" s="92" t="n">
        <v>95.617</v>
      </c>
      <c r="M71" s="92" t="n">
        <v>94.67</v>
      </c>
      <c r="N71" s="92" t="n">
        <v>88.467</v>
      </c>
      <c r="O71" s="92" t="n">
        <v>89.555</v>
      </c>
      <c r="P71" s="92" t="n">
        <v>91.802</v>
      </c>
      <c r="Q71" s="92" t="n">
        <v>92.054</v>
      </c>
      <c r="R71" s="92" t="n">
        <v>91.24</v>
      </c>
      <c r="S71" s="92" t="n">
        <v>91.519</v>
      </c>
      <c r="T71" s="92" t="n">
        <f aca="false">AVERAGE(H71:S71)</f>
        <v>92.9180833333333</v>
      </c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</row>
    <row r="72" customFormat="false" ht="7.5" hidden="false" customHeight="true" outlineLevel="0" collapsed="false">
      <c r="A72" s="47"/>
      <c r="B72" s="48"/>
      <c r="C72" s="48"/>
      <c r="D72" s="48"/>
      <c r="E72" s="99"/>
      <c r="F72" s="48"/>
      <c r="G72" s="49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0"/>
    </row>
    <row r="73" customFormat="false" ht="13" hidden="false" customHeight="false" outlineLevel="0" collapsed="false">
      <c r="A73" s="47"/>
      <c r="B73" s="96"/>
      <c r="C73" s="96"/>
      <c r="D73" s="97" t="s">
        <v>21</v>
      </c>
      <c r="E73" s="100"/>
      <c r="F73" s="96"/>
      <c r="G73" s="98" t="n">
        <f aca="false">SUM(G74:G77)</f>
        <v>123.565255778406</v>
      </c>
      <c r="H73" s="90" t="n">
        <v>85.722</v>
      </c>
      <c r="I73" s="90" t="n">
        <v>86.879</v>
      </c>
      <c r="J73" s="90" t="n">
        <v>86.715</v>
      </c>
      <c r="K73" s="90" t="n">
        <v>86.744</v>
      </c>
      <c r="L73" s="90" t="n">
        <v>87.255</v>
      </c>
      <c r="M73" s="90" t="n">
        <v>87.374</v>
      </c>
      <c r="N73" s="90" t="n">
        <v>90.517</v>
      </c>
      <c r="O73" s="90" t="n">
        <v>91.539</v>
      </c>
      <c r="P73" s="90" t="n">
        <v>91.744</v>
      </c>
      <c r="Q73" s="90" t="n">
        <v>92.012</v>
      </c>
      <c r="R73" s="90" t="n">
        <v>92.366</v>
      </c>
      <c r="S73" s="90" t="n">
        <v>92.496</v>
      </c>
      <c r="T73" s="90" t="n">
        <f aca="false">AVERAGE(H73:S73)</f>
        <v>89.28025</v>
      </c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</row>
    <row r="74" customFormat="false" ht="12.5" hidden="false" customHeight="false" outlineLevel="0" collapsed="false">
      <c r="A74" s="47"/>
      <c r="B74" s="48"/>
      <c r="C74" s="48"/>
      <c r="D74" s="48"/>
      <c r="E74" s="99" t="s">
        <v>137</v>
      </c>
      <c r="F74" s="48"/>
      <c r="G74" s="49" t="n">
        <v>20.9085156658044</v>
      </c>
      <c r="H74" s="92" t="n">
        <v>85.522</v>
      </c>
      <c r="I74" s="92" t="n">
        <v>87.039</v>
      </c>
      <c r="J74" s="92" t="n">
        <v>86.885</v>
      </c>
      <c r="K74" s="92" t="n">
        <v>87.588</v>
      </c>
      <c r="L74" s="92" t="n">
        <v>88.149</v>
      </c>
      <c r="M74" s="92" t="n">
        <v>88.024</v>
      </c>
      <c r="N74" s="92" t="n">
        <v>91.615</v>
      </c>
      <c r="O74" s="92" t="n">
        <v>92.675</v>
      </c>
      <c r="P74" s="92" t="n">
        <v>92.853</v>
      </c>
      <c r="Q74" s="92" t="n">
        <v>93.273</v>
      </c>
      <c r="R74" s="92" t="n">
        <v>93.952</v>
      </c>
      <c r="S74" s="92" t="n">
        <v>94.614</v>
      </c>
      <c r="T74" s="92" t="n">
        <f aca="false">AVERAGE(H74:S74)</f>
        <v>90.1824166666667</v>
      </c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</row>
    <row r="75" customFormat="false" ht="12.5" hidden="false" customHeight="false" outlineLevel="0" collapsed="false">
      <c r="A75" s="47"/>
      <c r="B75" s="48"/>
      <c r="C75" s="48"/>
      <c r="D75" s="48"/>
      <c r="E75" s="99" t="s">
        <v>138</v>
      </c>
      <c r="F75" s="48"/>
      <c r="G75" s="49" t="n">
        <v>14.6366951785985</v>
      </c>
      <c r="H75" s="92" t="n">
        <v>85.801</v>
      </c>
      <c r="I75" s="92" t="n">
        <v>86.325</v>
      </c>
      <c r="J75" s="92" t="n">
        <v>85.981</v>
      </c>
      <c r="K75" s="92" t="n">
        <v>86.36</v>
      </c>
      <c r="L75" s="92" t="n">
        <v>86.238</v>
      </c>
      <c r="M75" s="92" t="n">
        <v>86.045</v>
      </c>
      <c r="N75" s="92" t="n">
        <v>90.629</v>
      </c>
      <c r="O75" s="92" t="n">
        <v>91.667</v>
      </c>
      <c r="P75" s="92" t="n">
        <v>92.092</v>
      </c>
      <c r="Q75" s="92" t="n">
        <v>93.105</v>
      </c>
      <c r="R75" s="92" t="n">
        <v>93.499</v>
      </c>
      <c r="S75" s="92" t="n">
        <v>93.803</v>
      </c>
      <c r="T75" s="92" t="n">
        <f aca="false">AVERAGE(H75:S75)</f>
        <v>89.2954166666667</v>
      </c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</row>
    <row r="76" customFormat="false" ht="12.5" hidden="false" customHeight="false" outlineLevel="0" collapsed="false">
      <c r="A76" s="47"/>
      <c r="B76" s="48"/>
      <c r="C76" s="48"/>
      <c r="D76" s="48"/>
      <c r="E76" s="99" t="s">
        <v>139</v>
      </c>
      <c r="F76" s="48"/>
      <c r="G76" s="49" t="n">
        <v>30.9576598227515</v>
      </c>
      <c r="H76" s="92" t="n">
        <v>87.634</v>
      </c>
      <c r="I76" s="92" t="n">
        <v>88.481</v>
      </c>
      <c r="J76" s="92" t="n">
        <v>88.256</v>
      </c>
      <c r="K76" s="92" t="n">
        <v>88.839</v>
      </c>
      <c r="L76" s="92" t="n">
        <v>89.155</v>
      </c>
      <c r="M76" s="92" t="n">
        <v>88.917</v>
      </c>
      <c r="N76" s="92" t="n">
        <v>92.163</v>
      </c>
      <c r="O76" s="92" t="n">
        <v>92.926</v>
      </c>
      <c r="P76" s="92" t="n">
        <v>92.863</v>
      </c>
      <c r="Q76" s="92" t="n">
        <v>92.7</v>
      </c>
      <c r="R76" s="92" t="n">
        <v>93.372</v>
      </c>
      <c r="S76" s="92" t="n">
        <v>93.012</v>
      </c>
      <c r="T76" s="92" t="n">
        <f aca="false">AVERAGE(H76:S76)</f>
        <v>90.6931666666667</v>
      </c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</row>
    <row r="77" customFormat="false" ht="12.5" hidden="false" customHeight="false" outlineLevel="0" collapsed="false">
      <c r="A77" s="47"/>
      <c r="B77" s="48"/>
      <c r="C77" s="48"/>
      <c r="D77" s="48"/>
      <c r="E77" s="99" t="s">
        <v>140</v>
      </c>
      <c r="F77" s="48"/>
      <c r="G77" s="49" t="n">
        <v>57.0623851112516</v>
      </c>
      <c r="H77" s="92" t="n">
        <v>90.571</v>
      </c>
      <c r="I77" s="92" t="n">
        <v>91.621</v>
      </c>
      <c r="J77" s="92" t="n">
        <v>91.661</v>
      </c>
      <c r="K77" s="92" t="n">
        <v>92.32</v>
      </c>
      <c r="L77" s="92" t="n">
        <v>92.62</v>
      </c>
      <c r="M77" s="92" t="n">
        <v>92.392</v>
      </c>
      <c r="N77" s="92" t="n">
        <v>89.193</v>
      </c>
      <c r="O77" s="92" t="n">
        <v>90.337</v>
      </c>
      <c r="P77" s="92" t="n">
        <v>90.642</v>
      </c>
      <c r="Q77" s="92" t="n">
        <v>90.897</v>
      </c>
      <c r="R77" s="92" t="n">
        <v>90.947</v>
      </c>
      <c r="S77" s="92" t="n">
        <v>91.105</v>
      </c>
      <c r="T77" s="92" t="n">
        <f aca="false">AVERAGE(H77:S77)</f>
        <v>91.1921666666667</v>
      </c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</row>
    <row r="78" customFormat="false" ht="7.5" hidden="false" customHeight="true" outlineLevel="0" collapsed="false">
      <c r="A78" s="47"/>
      <c r="B78" s="48"/>
      <c r="C78" s="48"/>
      <c r="D78" s="48"/>
      <c r="E78" s="99"/>
      <c r="F78" s="48"/>
      <c r="G78" s="49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0"/>
    </row>
    <row r="79" customFormat="false" ht="13" hidden="false" customHeight="false" outlineLevel="0" collapsed="false">
      <c r="A79" s="7"/>
      <c r="B79" s="96"/>
      <c r="C79" s="97" t="s">
        <v>141</v>
      </c>
      <c r="D79" s="97" t="s">
        <v>141</v>
      </c>
      <c r="E79" s="97"/>
      <c r="F79" s="101"/>
      <c r="G79" s="98" t="n">
        <f aca="false">SUM(G80)</f>
        <v>429.839057911324</v>
      </c>
      <c r="H79" s="90" t="n">
        <v>90.665</v>
      </c>
      <c r="I79" s="90" t="n">
        <v>91.736</v>
      </c>
      <c r="J79" s="90" t="n">
        <v>91.596</v>
      </c>
      <c r="K79" s="90" t="n">
        <v>92.201</v>
      </c>
      <c r="L79" s="90" t="n">
        <v>92.43</v>
      </c>
      <c r="M79" s="90" t="n">
        <v>92.208</v>
      </c>
      <c r="N79" s="90" t="n">
        <v>93.78</v>
      </c>
      <c r="O79" s="90" t="n">
        <v>94.481</v>
      </c>
      <c r="P79" s="90" t="n">
        <v>95.476</v>
      </c>
      <c r="Q79" s="90" t="n">
        <v>95.489</v>
      </c>
      <c r="R79" s="90" t="n">
        <v>95.418</v>
      </c>
      <c r="S79" s="90" t="n">
        <v>95.469</v>
      </c>
      <c r="T79" s="90" t="n">
        <f aca="false">AVERAGE(H79:S79)</f>
        <v>93.4124166666667</v>
      </c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</row>
    <row r="80" customFormat="false" ht="13" hidden="false" customHeight="false" outlineLevel="0" collapsed="false">
      <c r="A80" s="7"/>
      <c r="B80" s="48"/>
      <c r="C80" s="48"/>
      <c r="D80" s="48"/>
      <c r="E80" s="99" t="s">
        <v>142</v>
      </c>
      <c r="F80" s="48"/>
      <c r="G80" s="49" t="n">
        <v>429.839057911324</v>
      </c>
      <c r="H80" s="92" t="n">
        <v>86.785</v>
      </c>
      <c r="I80" s="92" t="n">
        <v>88.323</v>
      </c>
      <c r="J80" s="92" t="n">
        <v>87.653</v>
      </c>
      <c r="K80" s="92" t="n">
        <v>88.124</v>
      </c>
      <c r="L80" s="92" t="n">
        <v>88.93</v>
      </c>
      <c r="M80" s="92" t="n">
        <v>88.188</v>
      </c>
      <c r="N80" s="92" t="n">
        <v>93.78</v>
      </c>
      <c r="O80" s="92" t="n">
        <v>94.481</v>
      </c>
      <c r="P80" s="92" t="n">
        <v>95.476</v>
      </c>
      <c r="Q80" s="92" t="n">
        <v>95.489</v>
      </c>
      <c r="R80" s="92" t="n">
        <v>95.418</v>
      </c>
      <c r="S80" s="92" t="n">
        <v>95.469</v>
      </c>
      <c r="T80" s="92" t="n">
        <f aca="false">AVERAGE(H80:S80)</f>
        <v>91.5096666666667</v>
      </c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</row>
    <row r="81" customFormat="false" ht="7.5" hidden="false" customHeight="true" outlineLevel="0" collapsed="false">
      <c r="A81" s="7"/>
      <c r="B81" s="48"/>
      <c r="C81" s="48"/>
      <c r="D81" s="48"/>
      <c r="E81" s="99"/>
      <c r="F81" s="48"/>
      <c r="G81" s="49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0"/>
    </row>
    <row r="82" customFormat="false" ht="12.5" hidden="false" customHeight="false" outlineLevel="0" collapsed="false">
      <c r="A82" s="102"/>
      <c r="B82" s="97" t="s">
        <v>143</v>
      </c>
      <c r="C82" s="96"/>
      <c r="D82" s="96"/>
      <c r="E82" s="97"/>
      <c r="F82" s="112" t="n">
        <f aca="false">SUM(G83:G84)</f>
        <v>8482.47125029854</v>
      </c>
      <c r="G82" s="112"/>
      <c r="H82" s="90" t="n">
        <v>94.046</v>
      </c>
      <c r="I82" s="90" t="n">
        <v>94.883</v>
      </c>
      <c r="J82" s="90" t="n">
        <v>95.925</v>
      </c>
      <c r="K82" s="90" t="n">
        <v>95.579</v>
      </c>
      <c r="L82" s="90" t="n">
        <v>95.951</v>
      </c>
      <c r="M82" s="90" t="n">
        <v>96.463</v>
      </c>
      <c r="N82" s="90" t="n">
        <v>97.455</v>
      </c>
      <c r="O82" s="90" t="n">
        <v>96.721</v>
      </c>
      <c r="P82" s="90" t="n">
        <v>96.405</v>
      </c>
      <c r="Q82" s="90" t="n">
        <v>96.221</v>
      </c>
      <c r="R82" s="90" t="n">
        <v>96.479</v>
      </c>
      <c r="S82" s="90" t="n">
        <v>97.213</v>
      </c>
      <c r="T82" s="90" t="n">
        <f aca="false">AVERAGE(H82:S82)</f>
        <v>96.11175</v>
      </c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</row>
    <row r="83" customFormat="false" ht="12.5" hidden="false" customHeight="false" outlineLevel="0" collapsed="false">
      <c r="A83" s="102"/>
      <c r="B83" s="48"/>
      <c r="C83" s="48"/>
      <c r="D83" s="48"/>
      <c r="E83" s="99" t="s">
        <v>144</v>
      </c>
      <c r="F83" s="48"/>
      <c r="G83" s="49" t="n">
        <v>4735.75448153039</v>
      </c>
      <c r="H83" s="92" t="n">
        <v>94.34</v>
      </c>
      <c r="I83" s="92" t="n">
        <v>95.839</v>
      </c>
      <c r="J83" s="92" t="n">
        <v>95.106</v>
      </c>
      <c r="K83" s="92" t="n">
        <v>95.882</v>
      </c>
      <c r="L83" s="92" t="n">
        <v>96.331</v>
      </c>
      <c r="M83" s="92" t="n">
        <v>96.101</v>
      </c>
      <c r="N83" s="92" t="n">
        <v>97.054</v>
      </c>
      <c r="O83" s="92" t="n">
        <v>97.51</v>
      </c>
      <c r="P83" s="92" t="n">
        <v>97.645</v>
      </c>
      <c r="Q83" s="92" t="n">
        <v>97.651</v>
      </c>
      <c r="R83" s="92" t="n">
        <v>97.826</v>
      </c>
      <c r="S83" s="92" t="n">
        <v>96.741</v>
      </c>
      <c r="T83" s="92" t="n">
        <f aca="false">AVERAGE(H83:S83)</f>
        <v>96.5021666666667</v>
      </c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</row>
    <row r="84" customFormat="false" ht="12.5" hidden="false" customHeight="false" outlineLevel="0" collapsed="false">
      <c r="B84" s="48"/>
      <c r="C84" s="48"/>
      <c r="D84" s="48"/>
      <c r="E84" s="99" t="s">
        <v>145</v>
      </c>
      <c r="F84" s="48"/>
      <c r="G84" s="49" t="n">
        <v>3746.71676876815</v>
      </c>
      <c r="H84" s="92" t="n">
        <v>93.674</v>
      </c>
      <c r="I84" s="92" t="n">
        <v>93.675</v>
      </c>
      <c r="J84" s="92" t="n">
        <v>96.961</v>
      </c>
      <c r="K84" s="92" t="n">
        <v>95.196</v>
      </c>
      <c r="L84" s="92" t="n">
        <v>95.469</v>
      </c>
      <c r="M84" s="92" t="n">
        <v>96.921</v>
      </c>
      <c r="N84" s="92" t="n">
        <v>97.961</v>
      </c>
      <c r="O84" s="92" t="n">
        <v>95.724</v>
      </c>
      <c r="P84" s="92" t="n">
        <v>94.838</v>
      </c>
      <c r="Q84" s="92" t="n">
        <v>94.414</v>
      </c>
      <c r="R84" s="92" t="n">
        <v>94.775</v>
      </c>
      <c r="S84" s="92" t="n">
        <v>97.81</v>
      </c>
      <c r="T84" s="92" t="n">
        <f aca="false">AVERAGE(H84:S84)</f>
        <v>95.6181666666667</v>
      </c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</row>
    <row r="85" customFormat="false" ht="7.5" hidden="false" customHeight="true" outlineLevel="0" collapsed="false">
      <c r="B85" s="48"/>
      <c r="C85" s="48"/>
      <c r="D85" s="48"/>
      <c r="E85" s="48"/>
      <c r="F85" s="48"/>
      <c r="G85" s="49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customFormat="false" ht="12.5" hidden="false" customHeight="false" outlineLevel="0" collapsed="false">
      <c r="B86" s="103" t="s">
        <v>18</v>
      </c>
      <c r="C86" s="104"/>
      <c r="D86" s="104"/>
      <c r="E86" s="104"/>
      <c r="F86" s="104"/>
      <c r="G86" s="105" t="n">
        <f aca="false">SUM(F82,G79,G73,G70,G65,G56,G51,G38,G33,G27,G24,G18,G12)</f>
        <v>10000</v>
      </c>
      <c r="H86" s="106" t="n">
        <v>92.877</v>
      </c>
      <c r="I86" s="106" t="n">
        <v>93.88</v>
      </c>
      <c r="J86" s="106" t="n">
        <v>94.714</v>
      </c>
      <c r="K86" s="106" t="n">
        <v>94.537</v>
      </c>
      <c r="L86" s="106" t="n">
        <v>94.9</v>
      </c>
      <c r="M86" s="106" t="n">
        <v>95.387</v>
      </c>
      <c r="N86" s="106" t="n">
        <v>96.491</v>
      </c>
      <c r="O86" s="106" t="n">
        <v>95.956</v>
      </c>
      <c r="P86" s="106" t="n">
        <v>95.774</v>
      </c>
      <c r="Q86" s="106" t="n">
        <v>95.664</v>
      </c>
      <c r="R86" s="106" t="n">
        <v>95.965</v>
      </c>
      <c r="S86" s="106" t="n">
        <v>96.672</v>
      </c>
      <c r="T86" s="106" t="n">
        <f aca="false">AVERAGE(H86:S86)</f>
        <v>95.23475</v>
      </c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</row>
    <row r="87" customFormat="false" ht="12.5" hidden="false" customHeight="false" outlineLevel="0" collapsed="false">
      <c r="B87" s="107" t="s">
        <v>146</v>
      </c>
      <c r="C87" s="107"/>
      <c r="D87" s="107"/>
      <c r="E87" s="107"/>
      <c r="F87" s="107"/>
      <c r="G87" s="108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</row>
    <row r="88" customFormat="false" ht="13" hidden="false" customHeight="false" outlineLevel="0" collapsed="false">
      <c r="B88" s="110"/>
      <c r="C88" s="110"/>
      <c r="D88" s="110"/>
      <c r="E88" s="110"/>
      <c r="F88" s="110"/>
      <c r="G88" s="25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3" hidden="false" customHeight="false" outlineLevel="0" collapsed="false">
      <c r="B89" s="100"/>
      <c r="C89" s="100"/>
      <c r="D89" s="100"/>
      <c r="E89" s="100"/>
      <c r="F89" s="100"/>
      <c r="G89" s="25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</row>
    <row r="90" customFormat="false" ht="13" hidden="false" customHeight="false" outlineLevel="0" collapsed="false">
      <c r="B90" s="100"/>
      <c r="C90" s="100"/>
      <c r="D90" s="100"/>
      <c r="E90" s="100"/>
      <c r="F90" s="100"/>
      <c r="G90" s="25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3" hidden="false" customHeight="false" outlineLevel="0" collapsed="false">
      <c r="B91" s="100"/>
      <c r="C91" s="100"/>
      <c r="D91" s="100"/>
      <c r="E91" s="100"/>
      <c r="F91" s="100"/>
      <c r="G91" s="25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3" hidden="false" customHeight="false" outlineLevel="0" collapsed="false">
      <c r="B92" s="100"/>
      <c r="C92" s="100"/>
      <c r="D92" s="100"/>
      <c r="E92" s="100"/>
      <c r="F92" s="100"/>
      <c r="G92" s="25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3" hidden="false" customHeight="false" outlineLevel="0" collapsed="false">
      <c r="B93" s="100"/>
      <c r="C93" s="100"/>
      <c r="D93" s="100"/>
      <c r="E93" s="100"/>
      <c r="F93" s="100"/>
      <c r="G93" s="25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3" hidden="false" customHeight="false" outlineLevel="0" collapsed="false">
      <c r="B94" s="100"/>
      <c r="C94" s="100"/>
      <c r="D94" s="100"/>
      <c r="E94" s="100"/>
      <c r="F94" s="100"/>
      <c r="G94" s="25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3" hidden="false" customHeight="false" outlineLevel="0" collapsed="false">
      <c r="B95" s="100"/>
      <c r="C95" s="100"/>
      <c r="D95" s="100"/>
      <c r="E95" s="100"/>
      <c r="F95" s="100"/>
      <c r="G95" s="25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3" hidden="false" customHeight="false" outlineLevel="0" collapsed="false">
      <c r="B96" s="100"/>
      <c r="C96" s="100"/>
      <c r="D96" s="100"/>
      <c r="E96" s="100"/>
      <c r="F96" s="100"/>
      <c r="G96" s="25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3" hidden="false" customHeight="false" outlineLevel="0" collapsed="false">
      <c r="B97" s="100"/>
      <c r="C97" s="100"/>
      <c r="D97" s="100"/>
      <c r="E97" s="100"/>
      <c r="F97" s="100"/>
      <c r="G97" s="25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3" hidden="false" customHeight="false" outlineLevel="0" collapsed="false">
      <c r="B98" s="100"/>
      <c r="C98" s="100"/>
      <c r="D98" s="100"/>
      <c r="E98" s="100"/>
      <c r="F98" s="100"/>
      <c r="G98" s="25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3" hidden="false" customHeight="false" outlineLevel="0" collapsed="false">
      <c r="B99" s="100"/>
      <c r="C99" s="100"/>
      <c r="D99" s="100"/>
      <c r="E99" s="100"/>
      <c r="F99" s="100"/>
      <c r="G99" s="25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3" hidden="false" customHeight="false" outlineLevel="0" collapsed="false">
      <c r="B100" s="100"/>
      <c r="C100" s="100"/>
      <c r="D100" s="100"/>
      <c r="E100" s="100"/>
      <c r="F100" s="100"/>
      <c r="G100" s="25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3" hidden="false" customHeight="false" outlineLevel="0" collapsed="false">
      <c r="B101" s="100"/>
      <c r="C101" s="100"/>
      <c r="D101" s="100"/>
      <c r="E101" s="100"/>
      <c r="F101" s="100"/>
      <c r="G101" s="25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3" hidden="false" customHeight="false" outlineLevel="0" collapsed="false">
      <c r="B102" s="100"/>
      <c r="C102" s="100"/>
      <c r="D102" s="100"/>
      <c r="E102" s="100"/>
      <c r="F102" s="100"/>
      <c r="G102" s="25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3" hidden="false" customHeight="false" outlineLevel="0" collapsed="false">
      <c r="B103" s="100"/>
      <c r="C103" s="100"/>
      <c r="D103" s="100"/>
      <c r="E103" s="100"/>
      <c r="F103" s="100"/>
      <c r="G103" s="25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3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3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3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3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3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3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3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3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3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3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3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3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3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3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3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3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3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66" width="8.72"/>
  </cols>
  <sheetData>
    <row r="1" customFormat="false" ht="13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14.5" hidden="false" customHeight="false" outlineLevel="0" collapsed="false">
      <c r="A2" s="7"/>
      <c r="B2" s="13" t="s">
        <v>148</v>
      </c>
      <c r="C2" s="13"/>
      <c r="D2" s="13"/>
      <c r="E2" s="13"/>
      <c r="F2" s="13"/>
      <c r="G2" s="13"/>
      <c r="H2" s="13"/>
      <c r="I2" s="14"/>
      <c r="J2" s="15"/>
      <c r="K2" s="15"/>
      <c r="L2" s="15"/>
      <c r="M2" s="16"/>
      <c r="N2" s="16"/>
      <c r="O2" s="16"/>
      <c r="P2" s="16"/>
      <c r="Q2" s="16"/>
      <c r="R2" s="16"/>
      <c r="S2" s="16"/>
      <c r="T2" s="12"/>
    </row>
    <row r="3" customFormat="false" ht="14.5" hidden="false" customHeight="false" outlineLevel="0" collapsed="false">
      <c r="A3" s="18"/>
      <c r="B3" s="67"/>
      <c r="C3" s="68"/>
      <c r="D3" s="68"/>
      <c r="E3" s="68"/>
      <c r="F3" s="68"/>
      <c r="G3" s="68"/>
      <c r="H3" s="68" t="s">
        <v>1</v>
      </c>
      <c r="I3" s="69" t="n">
        <v>2019</v>
      </c>
      <c r="J3" s="70"/>
      <c r="K3" s="70"/>
      <c r="L3" s="70"/>
      <c r="M3" s="71"/>
      <c r="N3" s="71"/>
      <c r="O3" s="71"/>
      <c r="P3" s="71"/>
      <c r="Q3" s="71"/>
      <c r="R3" s="71"/>
      <c r="S3" s="71"/>
      <c r="T3" s="72"/>
    </row>
    <row r="4" customFormat="false" ht="14.5" hidden="false" customHeight="false" outlineLevel="0" collapsed="false">
      <c r="A4" s="18"/>
      <c r="B4" s="73"/>
      <c r="C4" s="74"/>
      <c r="D4" s="74"/>
      <c r="E4" s="74"/>
      <c r="F4" s="74"/>
      <c r="G4" s="74"/>
      <c r="H4" s="74"/>
      <c r="I4" s="75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</row>
    <row r="5" customFormat="false" ht="14.5" hidden="false" customHeight="false" outlineLevel="0" collapsed="false">
      <c r="A5" s="18"/>
      <c r="B5" s="78" t="s">
        <v>82</v>
      </c>
      <c r="C5" s="78"/>
      <c r="D5" s="79"/>
      <c r="E5" s="79"/>
      <c r="F5" s="79"/>
      <c r="G5" s="78" t="s">
        <v>83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 t="s">
        <v>4</v>
      </c>
    </row>
    <row r="6" customFormat="false" ht="14.5" hidden="false" customHeight="false" outlineLevel="0" collapsed="false">
      <c r="A6" s="18"/>
      <c r="B6" s="82"/>
      <c r="C6" s="83"/>
      <c r="D6" s="83"/>
      <c r="E6" s="83"/>
      <c r="F6" s="83"/>
      <c r="G6" s="82" t="s">
        <v>5</v>
      </c>
      <c r="H6" s="84" t="s">
        <v>6</v>
      </c>
      <c r="I6" s="84" t="s">
        <v>7</v>
      </c>
      <c r="J6" s="84" t="s">
        <v>8</v>
      </c>
      <c r="K6" s="84" t="s">
        <v>9</v>
      </c>
      <c r="L6" s="84" t="s">
        <v>10</v>
      </c>
      <c r="M6" s="84" t="s">
        <v>11</v>
      </c>
      <c r="N6" s="84" t="s">
        <v>12</v>
      </c>
      <c r="O6" s="84" t="s">
        <v>13</v>
      </c>
      <c r="P6" s="84" t="s">
        <v>14</v>
      </c>
      <c r="Q6" s="84" t="s">
        <v>15</v>
      </c>
      <c r="R6" s="84" t="s">
        <v>16</v>
      </c>
      <c r="S6" s="84" t="s">
        <v>17</v>
      </c>
      <c r="T6" s="85" t="s">
        <v>18</v>
      </c>
    </row>
    <row r="7" customFormat="false" ht="7" hidden="false" customHeight="true" outlineLevel="0" collapsed="false">
      <c r="A7" s="18"/>
      <c r="B7" s="40"/>
      <c r="C7" s="40"/>
      <c r="D7" s="40"/>
      <c r="E7" s="40"/>
      <c r="F7" s="40"/>
      <c r="G7" s="40"/>
      <c r="H7" s="40"/>
      <c r="I7" s="41"/>
      <c r="J7" s="12"/>
      <c r="K7" s="12"/>
      <c r="L7" s="12"/>
      <c r="M7" s="12"/>
      <c r="N7" s="12"/>
      <c r="O7" s="12"/>
      <c r="P7" s="12"/>
      <c r="Q7" s="12"/>
      <c r="R7" s="12"/>
      <c r="S7" s="12"/>
      <c r="T7" s="86"/>
    </row>
    <row r="8" customFormat="false" ht="12.5" hidden="false" customHeight="false" outlineLevel="0" collapsed="false">
      <c r="A8" s="42"/>
      <c r="B8" s="87" t="s">
        <v>84</v>
      </c>
      <c r="C8" s="88"/>
      <c r="D8" s="88"/>
      <c r="E8" s="88"/>
      <c r="F8" s="89" t="n">
        <f aca="false">SUM(G10,G79)</f>
        <v>1517.52874970147</v>
      </c>
      <c r="G8" s="89"/>
      <c r="H8" s="90" t="n">
        <v>95.533</v>
      </c>
      <c r="I8" s="90" t="n">
        <v>95.779</v>
      </c>
      <c r="J8" s="90" t="n">
        <v>97.349</v>
      </c>
      <c r="K8" s="90" t="n">
        <v>97.459</v>
      </c>
      <c r="L8" s="90" t="n">
        <v>98.836</v>
      </c>
      <c r="M8" s="90" t="n">
        <v>100</v>
      </c>
      <c r="N8" s="90" t="n">
        <v>100.165</v>
      </c>
      <c r="O8" s="90" t="n">
        <v>100.17</v>
      </c>
      <c r="P8" s="90" t="n">
        <v>99.878</v>
      </c>
      <c r="Q8" s="90" t="n">
        <v>99.586</v>
      </c>
      <c r="R8" s="90" t="n">
        <v>99.791</v>
      </c>
      <c r="S8" s="90" t="n">
        <v>99.906</v>
      </c>
      <c r="T8" s="90" t="n">
        <f aca="false">AVERAGE(H8:S8)</f>
        <v>98.7043333333333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</row>
    <row r="9" customFormat="false" ht="7.5" hidden="false" customHeight="true" outlineLevel="0" collapsed="false">
      <c r="A9" s="47"/>
      <c r="B9" s="48"/>
      <c r="C9" s="48"/>
      <c r="D9" s="48"/>
      <c r="E9" s="48"/>
      <c r="F9" s="48"/>
      <c r="G9" s="5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5" hidden="false" customHeight="false" outlineLevel="0" collapsed="false">
      <c r="A10" s="47"/>
      <c r="B10" s="88"/>
      <c r="C10" s="87" t="s">
        <v>85</v>
      </c>
      <c r="D10" s="87"/>
      <c r="E10" s="88"/>
      <c r="F10" s="88"/>
      <c r="G10" s="93" t="n">
        <f aca="false">SUM(G12,G18,G24,G27,G33,G38,G51,G56,G65,G70,G73)</f>
        <v>1087.68969179015</v>
      </c>
      <c r="H10" s="90" t="n">
        <v>94.92</v>
      </c>
      <c r="I10" s="90" t="n">
        <v>95.333</v>
      </c>
      <c r="J10" s="90" t="n">
        <v>97.37</v>
      </c>
      <c r="K10" s="90" t="n">
        <v>97.597</v>
      </c>
      <c r="L10" s="90" t="n">
        <v>98.818</v>
      </c>
      <c r="M10" s="90" t="n">
        <v>100</v>
      </c>
      <c r="N10" s="90" t="n">
        <v>100.23</v>
      </c>
      <c r="O10" s="90" t="n">
        <v>100.208</v>
      </c>
      <c r="P10" s="90" t="n">
        <v>99.801</v>
      </c>
      <c r="Q10" s="90" t="n">
        <v>99.291</v>
      </c>
      <c r="R10" s="90" t="n">
        <v>99.328</v>
      </c>
      <c r="S10" s="90" t="n">
        <v>99.155</v>
      </c>
      <c r="T10" s="90" t="n">
        <f aca="false">AVERAGE(H10:S10)</f>
        <v>98.50425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</row>
    <row r="11" customFormat="false" ht="7.5" hidden="false" customHeight="true" outlineLevel="0" collapsed="false">
      <c r="A11" s="47"/>
      <c r="B11" s="94"/>
      <c r="C11" s="94"/>
      <c r="D11" s="94"/>
      <c r="E11" s="94"/>
      <c r="F11" s="94"/>
      <c r="G11" s="95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5" hidden="false" customHeight="false" outlineLevel="0" collapsed="false">
      <c r="A12" s="42"/>
      <c r="B12" s="96"/>
      <c r="C12" s="96"/>
      <c r="D12" s="97" t="s">
        <v>86</v>
      </c>
      <c r="E12" s="97"/>
      <c r="F12" s="96"/>
      <c r="G12" s="98" t="n">
        <f aca="false">SUM(G13:G16)</f>
        <v>178.102348859805</v>
      </c>
      <c r="H12" s="90" t="n">
        <v>97.655</v>
      </c>
      <c r="I12" s="90" t="n">
        <v>99.569</v>
      </c>
      <c r="J12" s="90" t="n">
        <v>100.086</v>
      </c>
      <c r="K12" s="90" t="n">
        <v>99.801</v>
      </c>
      <c r="L12" s="90" t="n">
        <v>99.157</v>
      </c>
      <c r="M12" s="90" t="n">
        <v>100</v>
      </c>
      <c r="N12" s="90" t="n">
        <v>99.821</v>
      </c>
      <c r="O12" s="90" t="n">
        <v>99.85</v>
      </c>
      <c r="P12" s="90" t="n">
        <v>100.075</v>
      </c>
      <c r="Q12" s="90" t="n">
        <v>99.997</v>
      </c>
      <c r="R12" s="90" t="n">
        <v>99.884</v>
      </c>
      <c r="S12" s="90" t="n">
        <v>100.228</v>
      </c>
      <c r="T12" s="90" t="n">
        <f aca="false">AVERAGE(H12:S12)</f>
        <v>99.6769166666667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customFormat="false" ht="12.5" hidden="false" customHeight="false" outlineLevel="0" collapsed="false">
      <c r="A13" s="47"/>
      <c r="B13" s="48"/>
      <c r="C13" s="48"/>
      <c r="D13" s="48"/>
      <c r="E13" s="52" t="s">
        <v>87</v>
      </c>
      <c r="F13" s="48"/>
      <c r="G13" s="49" t="n">
        <v>23.5438979364586</v>
      </c>
      <c r="H13" s="92" t="n">
        <v>95.96</v>
      </c>
      <c r="I13" s="92" t="n">
        <v>97.151</v>
      </c>
      <c r="J13" s="92" t="n">
        <v>98.442</v>
      </c>
      <c r="K13" s="92" t="n">
        <v>98.453</v>
      </c>
      <c r="L13" s="92" t="n">
        <v>98.96</v>
      </c>
      <c r="M13" s="92" t="n">
        <v>100</v>
      </c>
      <c r="N13" s="92" t="n">
        <v>97.823</v>
      </c>
      <c r="O13" s="92" t="n">
        <v>98.212</v>
      </c>
      <c r="P13" s="92" t="n">
        <v>98.064</v>
      </c>
      <c r="Q13" s="92" t="n">
        <v>99.724</v>
      </c>
      <c r="R13" s="92" t="n">
        <v>99.391</v>
      </c>
      <c r="S13" s="92" t="n">
        <v>100.112</v>
      </c>
      <c r="T13" s="92" t="n">
        <f aca="false">AVERAGE(H13:S13)</f>
        <v>98.5243333333333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</row>
    <row r="14" customFormat="false" ht="12.5" hidden="false" customHeight="false" outlineLevel="0" collapsed="false">
      <c r="A14" s="47"/>
      <c r="B14" s="48"/>
      <c r="C14" s="48"/>
      <c r="D14" s="48"/>
      <c r="E14" s="52" t="s">
        <v>88</v>
      </c>
      <c r="F14" s="48"/>
      <c r="G14" s="49" t="n">
        <v>72.1042402904522</v>
      </c>
      <c r="H14" s="92" t="n">
        <v>94.539</v>
      </c>
      <c r="I14" s="92" t="n">
        <v>96.542</v>
      </c>
      <c r="J14" s="92" t="n">
        <v>97.226</v>
      </c>
      <c r="K14" s="92" t="n">
        <v>98.421</v>
      </c>
      <c r="L14" s="92" t="n">
        <v>99.776</v>
      </c>
      <c r="M14" s="92" t="n">
        <v>100</v>
      </c>
      <c r="N14" s="92" t="n">
        <v>99.959</v>
      </c>
      <c r="O14" s="92" t="n">
        <v>100.147</v>
      </c>
      <c r="P14" s="92" t="n">
        <v>100.793</v>
      </c>
      <c r="Q14" s="92" t="n">
        <v>100.42</v>
      </c>
      <c r="R14" s="92" t="n">
        <v>100.588</v>
      </c>
      <c r="S14" s="92" t="n">
        <v>100.884</v>
      </c>
      <c r="T14" s="92" t="n">
        <f aca="false">AVERAGE(H14:S14)</f>
        <v>99.1079166666667</v>
      </c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12.5" hidden="false" customHeight="false" outlineLevel="0" collapsed="false">
      <c r="A15" s="47"/>
      <c r="B15" s="48"/>
      <c r="C15" s="48"/>
      <c r="D15" s="48"/>
      <c r="E15" s="52" t="s">
        <v>89</v>
      </c>
      <c r="F15" s="48"/>
      <c r="G15" s="49" t="n">
        <v>9.17967865183148</v>
      </c>
      <c r="H15" s="92" t="n">
        <v>93.99</v>
      </c>
      <c r="I15" s="92" t="n">
        <v>94.928</v>
      </c>
      <c r="J15" s="92" t="n">
        <v>96.313</v>
      </c>
      <c r="K15" s="92" t="n">
        <v>96.358</v>
      </c>
      <c r="L15" s="92" t="n">
        <v>98.06</v>
      </c>
      <c r="M15" s="92" t="n">
        <v>100</v>
      </c>
      <c r="N15" s="92" t="n">
        <v>100.706</v>
      </c>
      <c r="O15" s="92" t="n">
        <v>100.801</v>
      </c>
      <c r="P15" s="92" t="n">
        <v>100.606</v>
      </c>
      <c r="Q15" s="92" t="n">
        <v>100.312</v>
      </c>
      <c r="R15" s="92" t="n">
        <v>99.748</v>
      </c>
      <c r="S15" s="92" t="n">
        <v>99.812</v>
      </c>
      <c r="T15" s="92" t="n">
        <f aca="false">AVERAGE(H15:S15)</f>
        <v>98.4695</v>
      </c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12.5" hidden="false" customHeight="false" outlineLevel="0" collapsed="false">
      <c r="A16" s="42"/>
      <c r="B16" s="48"/>
      <c r="C16" s="48"/>
      <c r="D16" s="48"/>
      <c r="E16" s="52" t="s">
        <v>90</v>
      </c>
      <c r="F16" s="48"/>
      <c r="G16" s="49" t="n">
        <v>73.2745319810629</v>
      </c>
      <c r="H16" s="92" t="n">
        <v>101.725</v>
      </c>
      <c r="I16" s="92" t="n">
        <v>103.906</v>
      </c>
      <c r="J16" s="92" t="n">
        <v>103.902</v>
      </c>
      <c r="K16" s="92" t="n">
        <v>102.024</v>
      </c>
      <c r="L16" s="92" t="n">
        <v>98.749</v>
      </c>
      <c r="M16" s="92" t="n">
        <v>100</v>
      </c>
      <c r="N16" s="92" t="n">
        <v>100.216</v>
      </c>
      <c r="O16" s="92" t="n">
        <v>99.966</v>
      </c>
      <c r="P16" s="92" t="n">
        <v>99.948</v>
      </c>
      <c r="Q16" s="92" t="n">
        <v>99.629</v>
      </c>
      <c r="R16" s="92" t="n">
        <v>99.366</v>
      </c>
      <c r="S16" s="92" t="n">
        <v>99.671</v>
      </c>
      <c r="T16" s="92" t="n">
        <f aca="false">AVERAGE(H16:S16)</f>
        <v>100.7585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7.5" hidden="false" customHeight="true" outlineLevel="0" collapsed="false">
      <c r="A17" s="47"/>
      <c r="B17" s="48"/>
      <c r="C17" s="48"/>
      <c r="D17" s="48"/>
      <c r="E17" s="48"/>
      <c r="F17" s="48"/>
      <c r="G17" s="49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0"/>
    </row>
    <row r="18" customFormat="false" ht="12.5" hidden="false" customHeight="false" outlineLevel="0" collapsed="false">
      <c r="A18" s="47"/>
      <c r="B18" s="96"/>
      <c r="C18" s="96"/>
      <c r="D18" s="97" t="s">
        <v>91</v>
      </c>
      <c r="E18" s="97"/>
      <c r="F18" s="96"/>
      <c r="G18" s="98" t="n">
        <f aca="false">SUM(G19:G22)</f>
        <v>242.5191712269</v>
      </c>
      <c r="H18" s="90" t="n">
        <v>94.796</v>
      </c>
      <c r="I18" s="90" t="n">
        <v>95.882</v>
      </c>
      <c r="J18" s="90" t="n">
        <v>96.806</v>
      </c>
      <c r="K18" s="90" t="n">
        <v>97.376</v>
      </c>
      <c r="L18" s="90" t="n">
        <v>98.945</v>
      </c>
      <c r="M18" s="90" t="n">
        <v>100</v>
      </c>
      <c r="N18" s="90" t="n">
        <v>100.421</v>
      </c>
      <c r="O18" s="90" t="n">
        <v>100.383</v>
      </c>
      <c r="P18" s="90" t="n">
        <v>99.907</v>
      </c>
      <c r="Q18" s="90" t="n">
        <v>99.418</v>
      </c>
      <c r="R18" s="90" t="n">
        <v>99.553</v>
      </c>
      <c r="S18" s="90" t="n">
        <v>99.318</v>
      </c>
      <c r="T18" s="90" t="n">
        <f aca="false">AVERAGE(H18:S18)</f>
        <v>98.5670833333333</v>
      </c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2.5" hidden="false" customHeight="false" outlineLevel="0" collapsed="false">
      <c r="A19" s="47"/>
      <c r="B19" s="48"/>
      <c r="C19" s="48"/>
      <c r="D19" s="48"/>
      <c r="E19" s="99" t="s">
        <v>92</v>
      </c>
      <c r="F19" s="48"/>
      <c r="G19" s="49" t="n">
        <v>67.2905946186158</v>
      </c>
      <c r="H19" s="92" t="n">
        <v>96.602</v>
      </c>
      <c r="I19" s="92" t="n">
        <v>96.823</v>
      </c>
      <c r="J19" s="92" t="n">
        <v>98.073</v>
      </c>
      <c r="K19" s="92" t="n">
        <v>98.529</v>
      </c>
      <c r="L19" s="92" t="n">
        <v>99.714</v>
      </c>
      <c r="M19" s="92" t="n">
        <v>100</v>
      </c>
      <c r="N19" s="92" t="n">
        <v>100.256</v>
      </c>
      <c r="O19" s="92" t="n">
        <v>99.796</v>
      </c>
      <c r="P19" s="92" t="n">
        <v>99.117</v>
      </c>
      <c r="Q19" s="92" t="n">
        <v>98.523</v>
      </c>
      <c r="R19" s="92" t="n">
        <v>98.978</v>
      </c>
      <c r="S19" s="92" t="n">
        <v>98.637</v>
      </c>
      <c r="T19" s="92" t="n">
        <f aca="false">AVERAGE(H19:S19)</f>
        <v>98.754</v>
      </c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2.5" hidden="false" customHeight="false" outlineLevel="0" collapsed="false">
      <c r="A20" s="42"/>
      <c r="B20" s="48"/>
      <c r="C20" s="48"/>
      <c r="D20" s="48"/>
      <c r="E20" s="99" t="s">
        <v>93</v>
      </c>
      <c r="F20" s="48"/>
      <c r="G20" s="49" t="n">
        <v>25.5357138769482</v>
      </c>
      <c r="H20" s="92" t="n">
        <v>94.442</v>
      </c>
      <c r="I20" s="92" t="n">
        <v>94.207</v>
      </c>
      <c r="J20" s="92" t="n">
        <v>97.793</v>
      </c>
      <c r="K20" s="92" t="n">
        <v>97.274</v>
      </c>
      <c r="L20" s="92" t="n">
        <v>99.432</v>
      </c>
      <c r="M20" s="92" t="n">
        <v>100</v>
      </c>
      <c r="N20" s="92" t="n">
        <v>99.893</v>
      </c>
      <c r="O20" s="92" t="n">
        <v>99.847</v>
      </c>
      <c r="P20" s="92" t="n">
        <v>99.38</v>
      </c>
      <c r="Q20" s="92" t="n">
        <v>100.18</v>
      </c>
      <c r="R20" s="92" t="n">
        <v>100.015</v>
      </c>
      <c r="S20" s="92" t="n">
        <v>100.466</v>
      </c>
      <c r="T20" s="92" t="n">
        <f aca="false">AVERAGE(H20:S20)</f>
        <v>98.5774166666667</v>
      </c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2.5" hidden="false" customHeight="false" outlineLevel="0" collapsed="false">
      <c r="A21" s="47"/>
      <c r="B21" s="48"/>
      <c r="C21" s="48"/>
      <c r="D21" s="48"/>
      <c r="E21" s="99" t="s">
        <v>94</v>
      </c>
      <c r="F21" s="48"/>
      <c r="G21" s="49" t="n">
        <v>75.680357525053</v>
      </c>
      <c r="H21" s="92" t="n">
        <v>98.451</v>
      </c>
      <c r="I21" s="92" t="n">
        <v>97.82</v>
      </c>
      <c r="J21" s="92" t="n">
        <v>97.418</v>
      </c>
      <c r="K21" s="92" t="n">
        <v>98.047</v>
      </c>
      <c r="L21" s="92" t="n">
        <v>100.3</v>
      </c>
      <c r="M21" s="92" t="n">
        <v>100</v>
      </c>
      <c r="N21" s="92" t="n">
        <v>100.886</v>
      </c>
      <c r="O21" s="92" t="n">
        <v>100.949</v>
      </c>
      <c r="P21" s="92" t="n">
        <v>100.847</v>
      </c>
      <c r="Q21" s="92" t="n">
        <v>100.355</v>
      </c>
      <c r="R21" s="92" t="n">
        <v>99.666</v>
      </c>
      <c r="S21" s="92" t="n">
        <v>99.102</v>
      </c>
      <c r="T21" s="92" t="n">
        <f aca="false">AVERAGE(H21:S21)</f>
        <v>99.48675</v>
      </c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2.5" hidden="false" customHeight="false" outlineLevel="0" collapsed="false">
      <c r="A22" s="47"/>
      <c r="B22" s="48"/>
      <c r="C22" s="48"/>
      <c r="D22" s="48"/>
      <c r="E22" s="99" t="s">
        <v>95</v>
      </c>
      <c r="F22" s="48"/>
      <c r="G22" s="49" t="n">
        <v>74.0125052062829</v>
      </c>
      <c r="H22" s="92" t="n">
        <v>89.54</v>
      </c>
      <c r="I22" s="92" t="n">
        <v>93.622</v>
      </c>
      <c r="J22" s="92" t="n">
        <v>94.687</v>
      </c>
      <c r="K22" s="92" t="n">
        <v>95.676</v>
      </c>
      <c r="L22" s="92" t="n">
        <v>96.693</v>
      </c>
      <c r="M22" s="92" t="n">
        <v>100</v>
      </c>
      <c r="N22" s="92" t="n">
        <v>100.279</v>
      </c>
      <c r="O22" s="92" t="n">
        <v>100.523</v>
      </c>
      <c r="P22" s="92" t="n">
        <v>99.845</v>
      </c>
      <c r="Q22" s="92" t="n">
        <v>99.009</v>
      </c>
      <c r="R22" s="92" t="n">
        <v>99.8</v>
      </c>
      <c r="S22" s="92" t="n">
        <v>99.763</v>
      </c>
      <c r="T22" s="92" t="n">
        <f aca="false">AVERAGE(H22:S22)</f>
        <v>97.4530833333333</v>
      </c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7.5" hidden="false" customHeight="true" outlineLevel="0" collapsed="false">
      <c r="A23" s="47"/>
      <c r="B23" s="48"/>
      <c r="C23" s="48"/>
      <c r="D23" s="48"/>
      <c r="E23" s="99"/>
      <c r="F23" s="48"/>
      <c r="G23" s="49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0"/>
    </row>
    <row r="24" customFormat="false" ht="12.5" hidden="false" customHeight="false" outlineLevel="0" collapsed="false">
      <c r="A24" s="47"/>
      <c r="B24" s="96"/>
      <c r="C24" s="96"/>
      <c r="D24" s="97" t="s">
        <v>96</v>
      </c>
      <c r="E24" s="97"/>
      <c r="F24" s="96"/>
      <c r="G24" s="98" t="n">
        <f aca="false">SUM(G25)</f>
        <v>49.0164994871316</v>
      </c>
      <c r="H24" s="90" t="n">
        <v>96.327</v>
      </c>
      <c r="I24" s="90" t="n">
        <v>97.956</v>
      </c>
      <c r="J24" s="90" t="n">
        <v>98.025</v>
      </c>
      <c r="K24" s="90" t="n">
        <v>97.858</v>
      </c>
      <c r="L24" s="90" t="n">
        <v>100.272</v>
      </c>
      <c r="M24" s="90" t="n">
        <v>100</v>
      </c>
      <c r="N24" s="90" t="n">
        <v>100.574</v>
      </c>
      <c r="O24" s="90" t="n">
        <v>101.172</v>
      </c>
      <c r="P24" s="90" t="n">
        <v>100.255</v>
      </c>
      <c r="Q24" s="90" t="n">
        <v>101.275</v>
      </c>
      <c r="R24" s="90" t="n">
        <v>100.42</v>
      </c>
      <c r="S24" s="90" t="n">
        <v>99.99</v>
      </c>
      <c r="T24" s="90" t="n">
        <f aca="false">AVERAGE(H24:S24)</f>
        <v>99.5103333333333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3" hidden="false" customHeight="false" outlineLevel="0" collapsed="false">
      <c r="A25" s="18"/>
      <c r="B25" s="48"/>
      <c r="C25" s="48"/>
      <c r="D25" s="48"/>
      <c r="E25" s="99" t="s">
        <v>97</v>
      </c>
      <c r="F25" s="48"/>
      <c r="G25" s="49" t="n">
        <v>49.0164994871316</v>
      </c>
      <c r="H25" s="92" t="n">
        <v>96.327</v>
      </c>
      <c r="I25" s="92" t="n">
        <v>97.956</v>
      </c>
      <c r="J25" s="92" t="n">
        <v>98.025</v>
      </c>
      <c r="K25" s="92" t="n">
        <v>97.858</v>
      </c>
      <c r="L25" s="92" t="n">
        <v>100.272</v>
      </c>
      <c r="M25" s="92" t="n">
        <v>100</v>
      </c>
      <c r="N25" s="92" t="n">
        <v>100.574</v>
      </c>
      <c r="O25" s="92" t="n">
        <v>101.172</v>
      </c>
      <c r="P25" s="92" t="n">
        <v>100.255</v>
      </c>
      <c r="Q25" s="92" t="n">
        <v>101.275</v>
      </c>
      <c r="R25" s="92" t="n">
        <v>100.42</v>
      </c>
      <c r="S25" s="92" t="n">
        <v>99.99</v>
      </c>
      <c r="T25" s="92" t="n">
        <f aca="false">AVERAGE(H25:S25)</f>
        <v>99.5103333333333</v>
      </c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</row>
    <row r="26" customFormat="false" ht="7.5" hidden="false" customHeight="true" outlineLevel="0" collapsed="false">
      <c r="A26" s="42"/>
      <c r="B26" s="48"/>
      <c r="C26" s="48"/>
      <c r="D26" s="48"/>
      <c r="E26" s="99"/>
      <c r="F26" s="48"/>
      <c r="G26" s="49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0"/>
    </row>
    <row r="27" customFormat="false" ht="12.5" hidden="false" customHeight="false" outlineLevel="0" collapsed="false">
      <c r="A27" s="47"/>
      <c r="B27" s="96"/>
      <c r="C27" s="96"/>
      <c r="D27" s="97" t="s">
        <v>98</v>
      </c>
      <c r="E27" s="97"/>
      <c r="F27" s="96"/>
      <c r="G27" s="98" t="n">
        <f aca="false">SUM(G28:G31)</f>
        <v>135.337685562046</v>
      </c>
      <c r="H27" s="90" t="n">
        <v>96.362</v>
      </c>
      <c r="I27" s="90" t="n">
        <v>95.61</v>
      </c>
      <c r="J27" s="90" t="n">
        <v>97.406</v>
      </c>
      <c r="K27" s="90" t="n">
        <v>97.339</v>
      </c>
      <c r="L27" s="90" t="n">
        <v>98.576</v>
      </c>
      <c r="M27" s="90" t="n">
        <v>100</v>
      </c>
      <c r="N27" s="90" t="n">
        <v>99.733</v>
      </c>
      <c r="O27" s="90" t="n">
        <v>99.457</v>
      </c>
      <c r="P27" s="90" t="n">
        <v>99.997</v>
      </c>
      <c r="Q27" s="90" t="n">
        <v>99.925</v>
      </c>
      <c r="R27" s="90" t="n">
        <v>100.152</v>
      </c>
      <c r="S27" s="90" t="n">
        <v>100.534</v>
      </c>
      <c r="T27" s="90" t="n">
        <f aca="false">AVERAGE(H27:S27)</f>
        <v>98.7575833333333</v>
      </c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2.5" hidden="false" customHeight="false" outlineLevel="0" collapsed="false">
      <c r="A28" s="47"/>
      <c r="B28" s="48"/>
      <c r="C28" s="48"/>
      <c r="D28" s="48"/>
      <c r="E28" s="99" t="s">
        <v>99</v>
      </c>
      <c r="F28" s="48"/>
      <c r="G28" s="49" t="n">
        <v>55.3739362024284</v>
      </c>
      <c r="H28" s="92" t="n">
        <v>97.18</v>
      </c>
      <c r="I28" s="92" t="n">
        <v>96.296</v>
      </c>
      <c r="J28" s="92" t="n">
        <v>97.209</v>
      </c>
      <c r="K28" s="92" t="n">
        <v>96.806</v>
      </c>
      <c r="L28" s="92" t="n">
        <v>98.273</v>
      </c>
      <c r="M28" s="92" t="n">
        <v>100</v>
      </c>
      <c r="N28" s="92" t="n">
        <v>100.369</v>
      </c>
      <c r="O28" s="92" t="n">
        <v>100.629</v>
      </c>
      <c r="P28" s="92" t="n">
        <v>101.065</v>
      </c>
      <c r="Q28" s="92" t="n">
        <v>100.753</v>
      </c>
      <c r="R28" s="92" t="n">
        <v>101.019</v>
      </c>
      <c r="S28" s="92" t="n">
        <v>101.31</v>
      </c>
      <c r="T28" s="92" t="n">
        <f aca="false">AVERAGE(H28:S28)</f>
        <v>99.2424166666667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2.5" hidden="false" customHeight="false" outlineLevel="0" collapsed="false">
      <c r="A29" s="47"/>
      <c r="B29" s="48"/>
      <c r="C29" s="48"/>
      <c r="D29" s="48"/>
      <c r="E29" s="99" t="s">
        <v>100</v>
      </c>
      <c r="F29" s="48"/>
      <c r="G29" s="49" t="n">
        <v>16.620226822095</v>
      </c>
      <c r="H29" s="92" t="n">
        <v>98.615</v>
      </c>
      <c r="I29" s="92" t="n">
        <v>92.77</v>
      </c>
      <c r="J29" s="92" t="n">
        <v>97.519</v>
      </c>
      <c r="K29" s="92" t="n">
        <v>97.948</v>
      </c>
      <c r="L29" s="92" t="n">
        <v>99.317</v>
      </c>
      <c r="M29" s="92" t="n">
        <v>100</v>
      </c>
      <c r="N29" s="92" t="n">
        <v>96.96</v>
      </c>
      <c r="O29" s="92" t="n">
        <v>95.405</v>
      </c>
      <c r="P29" s="92" t="n">
        <v>96.439</v>
      </c>
      <c r="Q29" s="92" t="n">
        <v>95.459</v>
      </c>
      <c r="R29" s="92" t="n">
        <v>96.906</v>
      </c>
      <c r="S29" s="92" t="n">
        <v>99.778</v>
      </c>
      <c r="T29" s="92" t="n">
        <f aca="false">AVERAGE(H29:S29)</f>
        <v>97.2596666666667</v>
      </c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2.5" hidden="false" customHeight="false" outlineLevel="0" collapsed="false">
      <c r="A30" s="47"/>
      <c r="B30" s="48"/>
      <c r="C30" s="48"/>
      <c r="D30" s="48"/>
      <c r="E30" s="99" t="s">
        <v>101</v>
      </c>
      <c r="F30" s="48"/>
      <c r="G30" s="49" t="n">
        <v>39.994845211045</v>
      </c>
      <c r="H30" s="92" t="n">
        <v>95.152</v>
      </c>
      <c r="I30" s="92" t="n">
        <v>95.822</v>
      </c>
      <c r="J30" s="92" t="n">
        <v>97.796</v>
      </c>
      <c r="K30" s="92" t="n">
        <v>97.919</v>
      </c>
      <c r="L30" s="92" t="n">
        <v>98.675</v>
      </c>
      <c r="M30" s="92" t="n">
        <v>100</v>
      </c>
      <c r="N30" s="92" t="n">
        <v>99.571</v>
      </c>
      <c r="O30" s="92" t="n">
        <v>98.836</v>
      </c>
      <c r="P30" s="92" t="n">
        <v>99.658</v>
      </c>
      <c r="Q30" s="92" t="n">
        <v>100.198</v>
      </c>
      <c r="R30" s="92" t="n">
        <v>99.992</v>
      </c>
      <c r="S30" s="92" t="n">
        <v>99.821</v>
      </c>
      <c r="T30" s="92" t="n">
        <f aca="false">AVERAGE(H30:S30)</f>
        <v>98.62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customFormat="false" ht="12.5" hidden="false" customHeight="false" outlineLevel="0" collapsed="false">
      <c r="A31" s="47"/>
      <c r="B31" s="48"/>
      <c r="C31" s="48"/>
      <c r="D31" s="48"/>
      <c r="E31" s="99" t="s">
        <v>102</v>
      </c>
      <c r="F31" s="48"/>
      <c r="G31" s="49" t="n">
        <v>23.3486773264771</v>
      </c>
      <c r="H31" s="92" t="n">
        <v>94.888</v>
      </c>
      <c r="I31" s="92" t="n">
        <v>95.64</v>
      </c>
      <c r="J31" s="92" t="n">
        <v>97.126</v>
      </c>
      <c r="K31" s="92" t="n">
        <v>97.174</v>
      </c>
      <c r="L31" s="92" t="n">
        <v>98.599</v>
      </c>
      <c r="M31" s="92" t="n">
        <v>100</v>
      </c>
      <c r="N31" s="92" t="n">
        <v>100.478</v>
      </c>
      <c r="O31" s="92" t="n">
        <v>100.626</v>
      </c>
      <c r="P31" s="92" t="n">
        <v>100.579</v>
      </c>
      <c r="Q31" s="92" t="n">
        <v>100.675</v>
      </c>
      <c r="R31" s="92" t="n">
        <v>100.681</v>
      </c>
      <c r="S31" s="92" t="n">
        <v>100.451</v>
      </c>
      <c r="T31" s="92" t="n">
        <f aca="false">AVERAGE(H31:S31)</f>
        <v>98.90975</v>
      </c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</row>
    <row r="32" customFormat="false" ht="7.5" hidden="false" customHeight="true" outlineLevel="0" collapsed="false">
      <c r="A32" s="47"/>
      <c r="B32" s="48"/>
      <c r="C32" s="48"/>
      <c r="D32" s="48"/>
      <c r="E32" s="99"/>
      <c r="F32" s="48"/>
      <c r="G32" s="49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0"/>
    </row>
    <row r="33" customFormat="false" ht="13" hidden="false" customHeight="false" outlineLevel="0" collapsed="false">
      <c r="A33" s="18"/>
      <c r="B33" s="96"/>
      <c r="C33" s="96"/>
      <c r="D33" s="97" t="s">
        <v>103</v>
      </c>
      <c r="E33" s="97"/>
      <c r="F33" s="96"/>
      <c r="G33" s="98" t="n">
        <f aca="false">SUM(G34:G36)</f>
        <v>32.1602742460227</v>
      </c>
      <c r="H33" s="90" t="n">
        <v>92.153</v>
      </c>
      <c r="I33" s="90" t="n">
        <v>93.273</v>
      </c>
      <c r="J33" s="90" t="n">
        <v>95.911</v>
      </c>
      <c r="K33" s="90" t="n">
        <v>96.431</v>
      </c>
      <c r="L33" s="90" t="n">
        <v>97.732</v>
      </c>
      <c r="M33" s="90" t="n">
        <v>100</v>
      </c>
      <c r="N33" s="90" t="n">
        <v>99.981</v>
      </c>
      <c r="O33" s="90" t="n">
        <v>99.749</v>
      </c>
      <c r="P33" s="90" t="n">
        <v>100.214</v>
      </c>
      <c r="Q33" s="90" t="n">
        <v>99.408</v>
      </c>
      <c r="R33" s="90" t="n">
        <v>99.413</v>
      </c>
      <c r="S33" s="90" t="n">
        <v>99.354</v>
      </c>
      <c r="T33" s="90" t="n">
        <f aca="false">AVERAGE(H33:S33)</f>
        <v>97.8015833333333</v>
      </c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</row>
    <row r="34" customFormat="false" ht="12.5" hidden="false" customHeight="false" outlineLevel="0" collapsed="false">
      <c r="A34" s="42"/>
      <c r="B34" s="48"/>
      <c r="C34" s="48"/>
      <c r="D34" s="48"/>
      <c r="E34" s="99" t="s">
        <v>104</v>
      </c>
      <c r="F34" s="48"/>
      <c r="G34" s="49" t="n">
        <v>2.82740081023931</v>
      </c>
      <c r="H34" s="92" t="n">
        <v>96.114</v>
      </c>
      <c r="I34" s="92" t="n">
        <v>96.306</v>
      </c>
      <c r="J34" s="92" t="n">
        <v>97.44</v>
      </c>
      <c r="K34" s="92" t="n">
        <v>97.004</v>
      </c>
      <c r="L34" s="92" t="n">
        <v>98.808</v>
      </c>
      <c r="M34" s="92" t="n">
        <v>100</v>
      </c>
      <c r="N34" s="92" t="n">
        <v>100.531</v>
      </c>
      <c r="O34" s="92" t="n">
        <v>99.339</v>
      </c>
      <c r="P34" s="92" t="n">
        <v>98.761</v>
      </c>
      <c r="Q34" s="92" t="n">
        <v>99.207</v>
      </c>
      <c r="R34" s="92" t="n">
        <v>98.873</v>
      </c>
      <c r="S34" s="92" t="n">
        <v>96.997</v>
      </c>
      <c r="T34" s="92" t="n">
        <f aca="false">AVERAGE(H34:S34)</f>
        <v>98.2816666666667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</row>
    <row r="35" customFormat="false" ht="12.5" hidden="false" customHeight="false" outlineLevel="0" collapsed="false">
      <c r="A35" s="47"/>
      <c r="B35" s="48"/>
      <c r="C35" s="48"/>
      <c r="D35" s="48"/>
      <c r="E35" s="99" t="s">
        <v>105</v>
      </c>
      <c r="F35" s="48"/>
      <c r="G35" s="49" t="n">
        <v>9.21243535266429</v>
      </c>
      <c r="H35" s="92" t="n">
        <v>87.565</v>
      </c>
      <c r="I35" s="92" t="n">
        <v>87.443</v>
      </c>
      <c r="J35" s="92" t="n">
        <v>92.815</v>
      </c>
      <c r="K35" s="92" t="n">
        <v>94.633</v>
      </c>
      <c r="L35" s="92" t="n">
        <v>96.038</v>
      </c>
      <c r="M35" s="92" t="n">
        <v>100</v>
      </c>
      <c r="N35" s="92" t="n">
        <v>99.587</v>
      </c>
      <c r="O35" s="92" t="n">
        <v>97.97</v>
      </c>
      <c r="P35" s="92" t="n">
        <v>98.294</v>
      </c>
      <c r="Q35" s="92" t="n">
        <v>97.495</v>
      </c>
      <c r="R35" s="92" t="n">
        <v>97.86</v>
      </c>
      <c r="S35" s="92" t="n">
        <v>98.402</v>
      </c>
      <c r="T35" s="92" t="n">
        <f aca="false">AVERAGE(H35:S35)</f>
        <v>95.6751666666667</v>
      </c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2.5" hidden="false" customHeight="false" outlineLevel="0" collapsed="false">
      <c r="A36" s="47"/>
      <c r="B36" s="48"/>
      <c r="C36" s="48"/>
      <c r="D36" s="48"/>
      <c r="E36" s="99" t="s">
        <v>106</v>
      </c>
      <c r="F36" s="48"/>
      <c r="G36" s="49" t="n">
        <v>20.1204380831191</v>
      </c>
      <c r="H36" s="92" t="n">
        <v>93.697</v>
      </c>
      <c r="I36" s="92" t="n">
        <v>95.515</v>
      </c>
      <c r="J36" s="92" t="n">
        <v>97.113</v>
      </c>
      <c r="K36" s="92" t="n">
        <v>97.174</v>
      </c>
      <c r="L36" s="92" t="n">
        <v>98.356</v>
      </c>
      <c r="M36" s="92" t="n">
        <v>100</v>
      </c>
      <c r="N36" s="92" t="n">
        <v>100.084</v>
      </c>
      <c r="O36" s="92" t="n">
        <v>100.622</v>
      </c>
      <c r="P36" s="92" t="n">
        <v>101.297</v>
      </c>
      <c r="Q36" s="92" t="n">
        <v>100.312</v>
      </c>
      <c r="R36" s="92" t="n">
        <v>100.199</v>
      </c>
      <c r="S36" s="92" t="n">
        <v>100.121</v>
      </c>
      <c r="T36" s="92" t="n">
        <f aca="false">AVERAGE(H36:S36)</f>
        <v>98.7075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7.5" hidden="false" customHeight="true" outlineLevel="0" collapsed="false">
      <c r="A37" s="47"/>
      <c r="B37" s="48"/>
      <c r="C37" s="48"/>
      <c r="D37" s="48"/>
      <c r="E37" s="99"/>
      <c r="F37" s="48"/>
      <c r="G37" s="49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0"/>
    </row>
    <row r="38" customFormat="false" ht="13" hidden="false" customHeight="false" outlineLevel="0" collapsed="false">
      <c r="A38" s="18"/>
      <c r="B38" s="96"/>
      <c r="C38" s="96"/>
      <c r="D38" s="97" t="s">
        <v>107</v>
      </c>
      <c r="E38" s="97"/>
      <c r="F38" s="96"/>
      <c r="G38" s="98" t="n">
        <f aca="false">SUM(G39:G49)</f>
        <v>97.5894122949936</v>
      </c>
      <c r="H38" s="90" t="n">
        <v>87.066</v>
      </c>
      <c r="I38" s="90" t="n">
        <v>88.346</v>
      </c>
      <c r="J38" s="90" t="n">
        <v>95.451</v>
      </c>
      <c r="K38" s="90" t="n">
        <v>93.236</v>
      </c>
      <c r="L38" s="90" t="n">
        <v>96.628</v>
      </c>
      <c r="M38" s="90" t="n">
        <v>100</v>
      </c>
      <c r="N38" s="90" t="n">
        <v>99.648</v>
      </c>
      <c r="O38" s="90" t="n">
        <v>98.107</v>
      </c>
      <c r="P38" s="90" t="n">
        <v>98.235</v>
      </c>
      <c r="Q38" s="90" t="n">
        <v>96.297</v>
      </c>
      <c r="R38" s="90" t="n">
        <v>95.561</v>
      </c>
      <c r="S38" s="90" t="n">
        <v>95.659</v>
      </c>
      <c r="T38" s="90" t="n">
        <f aca="false">AVERAGE(H38:S38)</f>
        <v>95.3528333333333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2.5" hidden="false" customHeight="false" outlineLevel="0" collapsed="false">
      <c r="A39" s="42"/>
      <c r="B39" s="48"/>
      <c r="C39" s="48"/>
      <c r="D39" s="48"/>
      <c r="E39" s="99" t="s">
        <v>108</v>
      </c>
      <c r="F39" s="48"/>
      <c r="G39" s="49" t="n">
        <v>9.3762505503746</v>
      </c>
      <c r="H39" s="92" t="n">
        <v>112.378</v>
      </c>
      <c r="I39" s="92" t="n">
        <v>108.749</v>
      </c>
      <c r="J39" s="92" t="n">
        <v>106.712</v>
      </c>
      <c r="K39" s="92" t="n">
        <v>102.107</v>
      </c>
      <c r="L39" s="92" t="n">
        <v>109.958</v>
      </c>
      <c r="M39" s="92" t="n">
        <v>100</v>
      </c>
      <c r="N39" s="92" t="n">
        <v>104.978</v>
      </c>
      <c r="O39" s="92" t="n">
        <v>103.466</v>
      </c>
      <c r="P39" s="92" t="n">
        <v>103.853</v>
      </c>
      <c r="Q39" s="92" t="n">
        <v>104.689</v>
      </c>
      <c r="R39" s="92" t="n">
        <v>106.555</v>
      </c>
      <c r="S39" s="92" t="n">
        <v>109.925</v>
      </c>
      <c r="T39" s="92" t="n">
        <f aca="false">AVERAGE(H39:S39)</f>
        <v>106.114166666667</v>
      </c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</row>
    <row r="40" customFormat="false" ht="12.5" hidden="false" customHeight="false" outlineLevel="0" collapsed="false">
      <c r="A40" s="47"/>
      <c r="B40" s="48"/>
      <c r="C40" s="48"/>
      <c r="D40" s="48"/>
      <c r="E40" s="99" t="s">
        <v>109</v>
      </c>
      <c r="F40" s="48"/>
      <c r="G40" s="49" t="n">
        <v>19.9449801914209</v>
      </c>
      <c r="H40" s="92" t="n">
        <v>87.602</v>
      </c>
      <c r="I40" s="92" t="n">
        <v>91.993</v>
      </c>
      <c r="J40" s="92" t="n">
        <v>97.12</v>
      </c>
      <c r="K40" s="92" t="n">
        <v>92.617</v>
      </c>
      <c r="L40" s="92" t="n">
        <v>94.486</v>
      </c>
      <c r="M40" s="92" t="n">
        <v>100</v>
      </c>
      <c r="N40" s="92" t="n">
        <v>98.424</v>
      </c>
      <c r="O40" s="92" t="n">
        <v>97.666</v>
      </c>
      <c r="P40" s="92" t="n">
        <v>97.604</v>
      </c>
      <c r="Q40" s="92" t="n">
        <v>88.342</v>
      </c>
      <c r="R40" s="92" t="n">
        <v>87.226</v>
      </c>
      <c r="S40" s="92" t="n">
        <v>86.462</v>
      </c>
      <c r="T40" s="92" t="n">
        <f aca="false">AVERAGE(H40:S40)</f>
        <v>93.2951666666667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2.5" hidden="false" customHeight="false" outlineLevel="0" collapsed="false">
      <c r="A41" s="47"/>
      <c r="B41" s="48"/>
      <c r="C41" s="48"/>
      <c r="D41" s="48"/>
      <c r="E41" s="99" t="s">
        <v>110</v>
      </c>
      <c r="F41" s="48"/>
      <c r="G41" s="49" t="n">
        <v>9.2657210269502</v>
      </c>
      <c r="H41" s="92" t="n">
        <v>102.862</v>
      </c>
      <c r="I41" s="92" t="n">
        <v>106.731</v>
      </c>
      <c r="J41" s="92" t="n">
        <v>107.863</v>
      </c>
      <c r="K41" s="92" t="n">
        <v>103.202</v>
      </c>
      <c r="L41" s="92" t="n">
        <v>100.194</v>
      </c>
      <c r="M41" s="92" t="n">
        <v>100</v>
      </c>
      <c r="N41" s="92" t="n">
        <v>101.854</v>
      </c>
      <c r="O41" s="92" t="n">
        <v>101.315</v>
      </c>
      <c r="P41" s="92" t="n">
        <v>102.314</v>
      </c>
      <c r="Q41" s="92" t="n">
        <v>97.691</v>
      </c>
      <c r="R41" s="92" t="n">
        <v>96.233</v>
      </c>
      <c r="S41" s="92" t="n">
        <v>95.707</v>
      </c>
      <c r="T41" s="92" t="n">
        <f aca="false">AVERAGE(H41:S41)</f>
        <v>101.3305</v>
      </c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2.5" hidden="false" customHeight="false" outlineLevel="0" collapsed="false">
      <c r="A42" s="47"/>
      <c r="B42" s="48"/>
      <c r="C42" s="48"/>
      <c r="D42" s="48"/>
      <c r="E42" s="99" t="s">
        <v>111</v>
      </c>
      <c r="F42" s="48"/>
      <c r="G42" s="49" t="n">
        <v>4.99166432501032</v>
      </c>
      <c r="H42" s="92" t="n">
        <v>52.211</v>
      </c>
      <c r="I42" s="92" t="n">
        <v>52.488</v>
      </c>
      <c r="J42" s="92" t="n">
        <v>76.94</v>
      </c>
      <c r="K42" s="92" t="n">
        <v>83.422</v>
      </c>
      <c r="L42" s="92" t="n">
        <v>100.228</v>
      </c>
      <c r="M42" s="92" t="n">
        <v>100</v>
      </c>
      <c r="N42" s="92" t="n">
        <v>94.112</v>
      </c>
      <c r="O42" s="92" t="n">
        <v>84.208</v>
      </c>
      <c r="P42" s="92" t="n">
        <v>80.474</v>
      </c>
      <c r="Q42" s="92" t="n">
        <v>73.278</v>
      </c>
      <c r="R42" s="92" t="n">
        <v>76.004</v>
      </c>
      <c r="S42" s="92" t="n">
        <v>74.598</v>
      </c>
      <c r="T42" s="92" t="n">
        <f aca="false">AVERAGE(H42:S42)</f>
        <v>78.9969166666667</v>
      </c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3" hidden="false" customHeight="false" outlineLevel="0" collapsed="false">
      <c r="A43" s="18"/>
      <c r="B43" s="48"/>
      <c r="C43" s="48"/>
      <c r="D43" s="48"/>
      <c r="E43" s="99" t="s">
        <v>112</v>
      </c>
      <c r="F43" s="48"/>
      <c r="G43" s="49" t="n">
        <v>9.15512242755267</v>
      </c>
      <c r="H43" s="92" t="n">
        <v>66.491</v>
      </c>
      <c r="I43" s="92" t="n">
        <v>77.492</v>
      </c>
      <c r="J43" s="92" t="n">
        <v>80.535</v>
      </c>
      <c r="K43" s="92" t="n">
        <v>77.658</v>
      </c>
      <c r="L43" s="92" t="n">
        <v>83.346</v>
      </c>
      <c r="M43" s="92" t="n">
        <v>100</v>
      </c>
      <c r="N43" s="92" t="n">
        <v>88.39</v>
      </c>
      <c r="O43" s="92" t="n">
        <v>82.776</v>
      </c>
      <c r="P43" s="92" t="n">
        <v>81.215</v>
      </c>
      <c r="Q43" s="92" t="n">
        <v>84.491</v>
      </c>
      <c r="R43" s="92" t="n">
        <v>87.17</v>
      </c>
      <c r="S43" s="92" t="n">
        <v>88.458</v>
      </c>
      <c r="T43" s="92" t="n">
        <f aca="false">AVERAGE(H43:S43)</f>
        <v>83.1685</v>
      </c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2.5" hidden="false" customHeight="false" outlineLevel="0" collapsed="false">
      <c r="A44" s="42"/>
      <c r="B44" s="48"/>
      <c r="C44" s="48"/>
      <c r="D44" s="48"/>
      <c r="E44" s="99" t="s">
        <v>113</v>
      </c>
      <c r="F44" s="48"/>
      <c r="G44" s="49" t="n">
        <v>11.9017850977225</v>
      </c>
      <c r="H44" s="92" t="n">
        <v>90.274</v>
      </c>
      <c r="I44" s="92" t="n">
        <v>91.111</v>
      </c>
      <c r="J44" s="92" t="n">
        <v>94</v>
      </c>
      <c r="K44" s="92" t="n">
        <v>94.391</v>
      </c>
      <c r="L44" s="92" t="n">
        <v>97.787</v>
      </c>
      <c r="M44" s="92" t="n">
        <v>100</v>
      </c>
      <c r="N44" s="92" t="n">
        <v>101.005</v>
      </c>
      <c r="O44" s="92" t="n">
        <v>101.041</v>
      </c>
      <c r="P44" s="92" t="n">
        <v>101.279</v>
      </c>
      <c r="Q44" s="92" t="n">
        <v>101.53</v>
      </c>
      <c r="R44" s="92" t="n">
        <v>101.695</v>
      </c>
      <c r="S44" s="92" t="n">
        <v>100.166</v>
      </c>
      <c r="T44" s="92" t="n">
        <f aca="false">AVERAGE(H44:S44)</f>
        <v>97.8565833333333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2.5" hidden="false" customHeight="false" outlineLevel="0" collapsed="false">
      <c r="A45" s="47"/>
      <c r="B45" s="48"/>
      <c r="C45" s="48"/>
      <c r="D45" s="48"/>
      <c r="E45" s="99" t="s">
        <v>114</v>
      </c>
      <c r="F45" s="48"/>
      <c r="G45" s="49" t="n">
        <v>6.01934354065624</v>
      </c>
      <c r="H45" s="92" t="n">
        <v>102.672</v>
      </c>
      <c r="I45" s="92" t="n">
        <v>95.252</v>
      </c>
      <c r="J45" s="92" t="n">
        <v>122.954</v>
      </c>
      <c r="K45" s="92" t="n">
        <v>113.67</v>
      </c>
      <c r="L45" s="92" t="n">
        <v>101.714</v>
      </c>
      <c r="M45" s="92" t="n">
        <v>100</v>
      </c>
      <c r="N45" s="92" t="n">
        <v>98.909</v>
      </c>
      <c r="O45" s="92" t="n">
        <v>96.939</v>
      </c>
      <c r="P45" s="92" t="n">
        <v>102.669</v>
      </c>
      <c r="Q45" s="92" t="n">
        <v>95.833</v>
      </c>
      <c r="R45" s="92" t="n">
        <v>93.477</v>
      </c>
      <c r="S45" s="92" t="n">
        <v>89.309</v>
      </c>
      <c r="T45" s="92" t="n">
        <f aca="false">AVERAGE(H45:S45)</f>
        <v>101.1165</v>
      </c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2.5" hidden="false" customHeight="false" outlineLevel="0" collapsed="false">
      <c r="A46" s="47"/>
      <c r="B46" s="48"/>
      <c r="C46" s="48"/>
      <c r="D46" s="48"/>
      <c r="E46" s="99" t="s">
        <v>115</v>
      </c>
      <c r="F46" s="48"/>
      <c r="G46" s="49" t="n">
        <v>8.77912046369372</v>
      </c>
      <c r="H46" s="92" t="n">
        <v>92.734</v>
      </c>
      <c r="I46" s="92" t="n">
        <v>94.026</v>
      </c>
      <c r="J46" s="92" t="n">
        <v>85.377</v>
      </c>
      <c r="K46" s="92" t="n">
        <v>85.146</v>
      </c>
      <c r="L46" s="92" t="n">
        <v>90.75</v>
      </c>
      <c r="M46" s="92" t="n">
        <v>100</v>
      </c>
      <c r="N46" s="92" t="n">
        <v>109.469</v>
      </c>
      <c r="O46" s="92" t="n">
        <v>103.576</v>
      </c>
      <c r="P46" s="92" t="n">
        <v>105.925</v>
      </c>
      <c r="Q46" s="92" t="n">
        <v>120</v>
      </c>
      <c r="R46" s="92" t="n">
        <v>113.035</v>
      </c>
      <c r="S46" s="92" t="n">
        <v>125.3</v>
      </c>
      <c r="T46" s="92" t="n">
        <f aca="false">AVERAGE(H46:S46)</f>
        <v>102.1115</v>
      </c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2.5" hidden="false" customHeight="false" outlineLevel="0" collapsed="false">
      <c r="A47" s="47"/>
      <c r="B47" s="48"/>
      <c r="C47" s="48"/>
      <c r="D47" s="48"/>
      <c r="E47" s="99" t="s">
        <v>116</v>
      </c>
      <c r="F47" s="48"/>
      <c r="G47" s="49" t="n">
        <v>7.68316297814676</v>
      </c>
      <c r="H47" s="92" t="n">
        <v>78.868</v>
      </c>
      <c r="I47" s="92" t="n">
        <v>69.514</v>
      </c>
      <c r="J47" s="92" t="n">
        <v>91.338</v>
      </c>
      <c r="K47" s="92" t="n">
        <v>91.958</v>
      </c>
      <c r="L47" s="92" t="n">
        <v>96.006</v>
      </c>
      <c r="M47" s="92" t="n">
        <v>100</v>
      </c>
      <c r="N47" s="92" t="n">
        <v>95.231</v>
      </c>
      <c r="O47" s="92" t="n">
        <v>101.258</v>
      </c>
      <c r="P47" s="92" t="n">
        <v>98.803</v>
      </c>
      <c r="Q47" s="92" t="n">
        <v>95.912</v>
      </c>
      <c r="R47" s="92" t="n">
        <v>96.101</v>
      </c>
      <c r="S47" s="92" t="n">
        <v>89.788</v>
      </c>
      <c r="T47" s="92" t="n">
        <f aca="false">AVERAGE(H47:S47)</f>
        <v>92.06475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3" hidden="false" customHeight="false" outlineLevel="0" collapsed="false">
      <c r="A48" s="18"/>
      <c r="B48" s="48"/>
      <c r="C48" s="48"/>
      <c r="D48" s="48"/>
      <c r="E48" s="99" t="s">
        <v>117</v>
      </c>
      <c r="F48" s="48"/>
      <c r="G48" s="49" t="n">
        <v>6.93262481877581</v>
      </c>
      <c r="H48" s="92" t="n">
        <v>79.134</v>
      </c>
      <c r="I48" s="92" t="n">
        <v>81.42</v>
      </c>
      <c r="J48" s="92" t="n">
        <v>95.685</v>
      </c>
      <c r="K48" s="92" t="n">
        <v>96.392</v>
      </c>
      <c r="L48" s="92" t="n">
        <v>96.299</v>
      </c>
      <c r="M48" s="92" t="n">
        <v>100</v>
      </c>
      <c r="N48" s="92" t="n">
        <v>100.924</v>
      </c>
      <c r="O48" s="92" t="n">
        <v>100.532</v>
      </c>
      <c r="P48" s="92" t="n">
        <v>99.204</v>
      </c>
      <c r="Q48" s="92" t="n">
        <v>96.436</v>
      </c>
      <c r="R48" s="92" t="n">
        <v>95.16</v>
      </c>
      <c r="S48" s="92" t="n">
        <v>94.182</v>
      </c>
      <c r="T48" s="92" t="n">
        <f aca="false">AVERAGE(H48:S48)</f>
        <v>94.614</v>
      </c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</row>
    <row r="49" customFormat="false" ht="12.5" hidden="false" customHeight="false" outlineLevel="0" collapsed="false">
      <c r="A49" s="42"/>
      <c r="B49" s="48"/>
      <c r="C49" s="48"/>
      <c r="D49" s="48"/>
      <c r="E49" s="99" t="s">
        <v>118</v>
      </c>
      <c r="F49" s="48"/>
      <c r="G49" s="49" t="n">
        <v>3.53963687468982</v>
      </c>
      <c r="H49" s="92" t="n">
        <v>59.973</v>
      </c>
      <c r="I49" s="92" t="n">
        <v>63.573</v>
      </c>
      <c r="J49" s="92" t="n">
        <v>79.984</v>
      </c>
      <c r="K49" s="92" t="n">
        <v>79.309</v>
      </c>
      <c r="L49" s="92" t="n">
        <v>97.364</v>
      </c>
      <c r="M49" s="92" t="n">
        <v>100</v>
      </c>
      <c r="N49" s="92" t="n">
        <v>102.99</v>
      </c>
      <c r="O49" s="92" t="n">
        <v>104.206</v>
      </c>
      <c r="P49" s="92" t="n">
        <v>105.313</v>
      </c>
      <c r="Q49" s="92" t="n">
        <v>103.219</v>
      </c>
      <c r="R49" s="92" t="n">
        <v>100.13</v>
      </c>
      <c r="S49" s="92" t="n">
        <v>95.666</v>
      </c>
      <c r="T49" s="92" t="n">
        <f aca="false">AVERAGE(H49:S49)</f>
        <v>90.97725</v>
      </c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7.5" hidden="false" customHeight="true" outlineLevel="0" collapsed="false">
      <c r="A50" s="47"/>
      <c r="B50" s="48"/>
      <c r="C50" s="48"/>
      <c r="D50" s="48"/>
      <c r="E50" s="99"/>
      <c r="F50" s="48"/>
      <c r="G50" s="49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0"/>
    </row>
    <row r="51" customFormat="false" ht="12.5" hidden="false" customHeight="false" outlineLevel="0" collapsed="false">
      <c r="A51" s="47"/>
      <c r="B51" s="96"/>
      <c r="C51" s="96"/>
      <c r="D51" s="97" t="s">
        <v>119</v>
      </c>
      <c r="E51" s="97"/>
      <c r="F51" s="96"/>
      <c r="G51" s="98" t="n">
        <f aca="false">SUM(G52:G54)</f>
        <v>18.1886995573196</v>
      </c>
      <c r="H51" s="90" t="n">
        <v>89.346</v>
      </c>
      <c r="I51" s="90" t="n">
        <v>92.623</v>
      </c>
      <c r="J51" s="90" t="n">
        <v>99.877</v>
      </c>
      <c r="K51" s="90" t="n">
        <v>101.572</v>
      </c>
      <c r="L51" s="90" t="n">
        <v>109.01</v>
      </c>
      <c r="M51" s="90" t="n">
        <v>100</v>
      </c>
      <c r="N51" s="90" t="n">
        <v>98.551</v>
      </c>
      <c r="O51" s="90" t="n">
        <v>99.146</v>
      </c>
      <c r="P51" s="90" t="n">
        <v>95.086</v>
      </c>
      <c r="Q51" s="90" t="n">
        <v>93.285</v>
      </c>
      <c r="R51" s="90" t="n">
        <v>90.98</v>
      </c>
      <c r="S51" s="90" t="n">
        <v>90.664</v>
      </c>
      <c r="T51" s="90" t="n">
        <f aca="false">AVERAGE(H51:S51)</f>
        <v>96.6783333333333</v>
      </c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</row>
    <row r="52" customFormat="false" ht="12.5" hidden="false" customHeight="false" outlineLevel="0" collapsed="false">
      <c r="A52" s="47"/>
      <c r="B52" s="48"/>
      <c r="C52" s="48"/>
      <c r="D52" s="48"/>
      <c r="E52" s="99" t="s">
        <v>120</v>
      </c>
      <c r="F52" s="48"/>
      <c r="G52" s="49" t="n">
        <v>12.2127484145127</v>
      </c>
      <c r="H52" s="92" t="n">
        <v>94.063</v>
      </c>
      <c r="I52" s="92" t="n">
        <v>98.14</v>
      </c>
      <c r="J52" s="92" t="n">
        <v>105.463</v>
      </c>
      <c r="K52" s="92" t="n">
        <v>108.229</v>
      </c>
      <c r="L52" s="92" t="n">
        <v>116.191</v>
      </c>
      <c r="M52" s="92" t="n">
        <v>100</v>
      </c>
      <c r="N52" s="92" t="n">
        <v>98.033</v>
      </c>
      <c r="O52" s="92" t="n">
        <v>99.855</v>
      </c>
      <c r="P52" s="92" t="n">
        <v>94.001</v>
      </c>
      <c r="Q52" s="92" t="n">
        <v>91.571</v>
      </c>
      <c r="R52" s="92" t="n">
        <v>88.825</v>
      </c>
      <c r="S52" s="92" t="n">
        <v>89.399</v>
      </c>
      <c r="T52" s="92" t="n">
        <f aca="false">AVERAGE(H52:S52)</f>
        <v>98.6475</v>
      </c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</row>
    <row r="53" customFormat="false" ht="12.5" hidden="false" customHeight="false" outlineLevel="0" collapsed="false">
      <c r="A53" s="47"/>
      <c r="B53" s="48"/>
      <c r="C53" s="48"/>
      <c r="D53" s="48"/>
      <c r="E53" s="99" t="s">
        <v>121</v>
      </c>
      <c r="F53" s="48"/>
      <c r="G53" s="49" t="n">
        <v>2.00707720091075</v>
      </c>
      <c r="H53" s="92" t="n">
        <v>83</v>
      </c>
      <c r="I53" s="92" t="n">
        <v>83.553</v>
      </c>
      <c r="J53" s="92" t="n">
        <v>86.107</v>
      </c>
      <c r="K53" s="92" t="n">
        <v>92.184</v>
      </c>
      <c r="L53" s="92" t="n">
        <v>93.042</v>
      </c>
      <c r="M53" s="92" t="n">
        <v>100</v>
      </c>
      <c r="N53" s="92" t="n">
        <v>103.945</v>
      </c>
      <c r="O53" s="92" t="n">
        <v>99.855</v>
      </c>
      <c r="P53" s="92" t="n">
        <v>100.137</v>
      </c>
      <c r="Q53" s="92" t="n">
        <v>99.192</v>
      </c>
      <c r="R53" s="92" t="n">
        <v>98.237</v>
      </c>
      <c r="S53" s="92" t="n">
        <v>97.606</v>
      </c>
      <c r="T53" s="92" t="n">
        <f aca="false">AVERAGE(H53:S53)</f>
        <v>94.7381666666667</v>
      </c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</row>
    <row r="54" customFormat="false" ht="12.5" hidden="false" customHeight="false" outlineLevel="0" collapsed="false">
      <c r="A54" s="47"/>
      <c r="B54" s="48"/>
      <c r="C54" s="48"/>
      <c r="D54" s="48"/>
      <c r="E54" s="99" t="s">
        <v>122</v>
      </c>
      <c r="F54" s="48"/>
      <c r="G54" s="49" t="n">
        <v>3.96887394189622</v>
      </c>
      <c r="H54" s="92" t="n">
        <v>78.041</v>
      </c>
      <c r="I54" s="92" t="n">
        <v>80.233</v>
      </c>
      <c r="J54" s="92" t="n">
        <v>89.652</v>
      </c>
      <c r="K54" s="92" t="n">
        <v>85.834</v>
      </c>
      <c r="L54" s="92" t="n">
        <v>94.989</v>
      </c>
      <c r="M54" s="92" t="n">
        <v>100</v>
      </c>
      <c r="N54" s="92" t="n">
        <v>97.417</v>
      </c>
      <c r="O54" s="92" t="n">
        <v>96.604</v>
      </c>
      <c r="P54" s="92" t="n">
        <v>95.87</v>
      </c>
      <c r="Q54" s="92" t="n">
        <v>95.569</v>
      </c>
      <c r="R54" s="92" t="n">
        <v>93.941</v>
      </c>
      <c r="S54" s="92" t="n">
        <v>91.048</v>
      </c>
      <c r="T54" s="92" t="n">
        <f aca="false">AVERAGE(H54:S54)</f>
        <v>91.5998333333333</v>
      </c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</row>
    <row r="55" customFormat="false" ht="12.5" hidden="false" customHeight="false" outlineLevel="0" collapsed="false">
      <c r="A55" s="47"/>
      <c r="B55" s="48"/>
      <c r="C55" s="48"/>
      <c r="D55" s="48"/>
      <c r="E55" s="99"/>
      <c r="F55" s="48"/>
      <c r="G55" s="49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0"/>
    </row>
    <row r="56" customFormat="false" ht="13" hidden="false" customHeight="false" outlineLevel="0" collapsed="false">
      <c r="A56" s="47"/>
      <c r="B56" s="96"/>
      <c r="C56" s="96"/>
      <c r="D56" s="97" t="s">
        <v>123</v>
      </c>
      <c r="E56" s="100"/>
      <c r="F56" s="96"/>
      <c r="G56" s="98" t="n">
        <f aca="false">SUM(G57:G63)</f>
        <v>89.1282141012829</v>
      </c>
      <c r="H56" s="90" t="n">
        <v>100.142</v>
      </c>
      <c r="I56" s="90" t="n">
        <v>97.864</v>
      </c>
      <c r="J56" s="90" t="n">
        <v>97.181</v>
      </c>
      <c r="K56" s="90" t="n">
        <v>99.917</v>
      </c>
      <c r="L56" s="90" t="n">
        <v>99.946</v>
      </c>
      <c r="M56" s="90" t="n">
        <v>100</v>
      </c>
      <c r="N56" s="90" t="n">
        <v>102.594</v>
      </c>
      <c r="O56" s="90" t="n">
        <v>103.598</v>
      </c>
      <c r="P56" s="90" t="n">
        <v>99.482</v>
      </c>
      <c r="Q56" s="90" t="n">
        <v>96.455</v>
      </c>
      <c r="R56" s="90" t="n">
        <v>98.547</v>
      </c>
      <c r="S56" s="90" t="n">
        <v>96.143</v>
      </c>
      <c r="T56" s="90" t="n">
        <f aca="false">AVERAGE(H56:S56)</f>
        <v>99.3224166666667</v>
      </c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</row>
    <row r="57" customFormat="false" ht="12.5" hidden="false" customHeight="false" outlineLevel="0" collapsed="false">
      <c r="A57" s="42"/>
      <c r="B57" s="48"/>
      <c r="C57" s="48"/>
      <c r="D57" s="48"/>
      <c r="E57" s="99" t="s">
        <v>124</v>
      </c>
      <c r="F57" s="48"/>
      <c r="G57" s="49" t="n">
        <v>6.84770531934879</v>
      </c>
      <c r="H57" s="92" t="n">
        <v>126.978</v>
      </c>
      <c r="I57" s="92" t="n">
        <v>113.952</v>
      </c>
      <c r="J57" s="92" t="n">
        <v>128.837</v>
      </c>
      <c r="K57" s="92" t="n">
        <v>120.307</v>
      </c>
      <c r="L57" s="92" t="n">
        <v>109.532</v>
      </c>
      <c r="M57" s="92" t="n">
        <v>100</v>
      </c>
      <c r="N57" s="92" t="n">
        <v>136.933</v>
      </c>
      <c r="O57" s="92" t="n">
        <v>133.108</v>
      </c>
      <c r="P57" s="92" t="n">
        <v>112.839</v>
      </c>
      <c r="Q57" s="92" t="n">
        <v>99.134</v>
      </c>
      <c r="R57" s="92" t="n">
        <v>109.087</v>
      </c>
      <c r="S57" s="92" t="n">
        <v>101.129</v>
      </c>
      <c r="T57" s="92" t="n">
        <f aca="false">AVERAGE(H57:S57)</f>
        <v>115.986333333333</v>
      </c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</row>
    <row r="58" customFormat="false" ht="12.5" hidden="false" customHeight="false" outlineLevel="0" collapsed="false">
      <c r="A58" s="47"/>
      <c r="B58" s="48"/>
      <c r="C58" s="48"/>
      <c r="D58" s="48"/>
      <c r="E58" s="99" t="s">
        <v>125</v>
      </c>
      <c r="F58" s="48"/>
      <c r="G58" s="49" t="n">
        <v>9.71887457009913</v>
      </c>
      <c r="H58" s="92" t="n">
        <v>118.802</v>
      </c>
      <c r="I58" s="92" t="n">
        <v>105.727</v>
      </c>
      <c r="J58" s="92" t="n">
        <v>99.985</v>
      </c>
      <c r="K58" s="92" t="n">
        <v>112.908</v>
      </c>
      <c r="L58" s="92" t="n">
        <v>107.897</v>
      </c>
      <c r="M58" s="92" t="n">
        <v>100</v>
      </c>
      <c r="N58" s="92" t="n">
        <v>100.579</v>
      </c>
      <c r="O58" s="92" t="n">
        <v>111.074</v>
      </c>
      <c r="P58" s="92" t="n">
        <v>106.021</v>
      </c>
      <c r="Q58" s="92" t="n">
        <v>107.438</v>
      </c>
      <c r="R58" s="92" t="n">
        <v>122.657</v>
      </c>
      <c r="S58" s="92" t="n">
        <v>110.697</v>
      </c>
      <c r="T58" s="92" t="n">
        <f aca="false">AVERAGE(H58:S58)</f>
        <v>108.64875</v>
      </c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</row>
    <row r="59" customFormat="false" ht="12.5" hidden="false" customHeight="false" outlineLevel="0" collapsed="false">
      <c r="A59" s="47"/>
      <c r="B59" s="48"/>
      <c r="C59" s="48"/>
      <c r="D59" s="48"/>
      <c r="E59" s="99" t="s">
        <v>126</v>
      </c>
      <c r="F59" s="48"/>
      <c r="G59" s="49" t="n">
        <v>18.6885583512635</v>
      </c>
      <c r="H59" s="92" t="n">
        <v>94.302</v>
      </c>
      <c r="I59" s="92" t="n">
        <v>98.11</v>
      </c>
      <c r="J59" s="92" t="n">
        <v>91.411</v>
      </c>
      <c r="K59" s="92" t="n">
        <v>97.093</v>
      </c>
      <c r="L59" s="92" t="n">
        <v>99.866</v>
      </c>
      <c r="M59" s="92" t="n">
        <v>100</v>
      </c>
      <c r="N59" s="92" t="n">
        <v>100.182</v>
      </c>
      <c r="O59" s="92" t="n">
        <v>104.047</v>
      </c>
      <c r="P59" s="92" t="n">
        <v>99.65</v>
      </c>
      <c r="Q59" s="92" t="n">
        <v>94.93</v>
      </c>
      <c r="R59" s="92" t="n">
        <v>92.793</v>
      </c>
      <c r="S59" s="92" t="n">
        <v>91.927</v>
      </c>
      <c r="T59" s="92" t="n">
        <f aca="false">AVERAGE(H59:S59)</f>
        <v>97.0259166666667</v>
      </c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</row>
    <row r="60" customFormat="false" ht="12.5" hidden="false" customHeight="false" outlineLevel="0" collapsed="false">
      <c r="A60" s="47"/>
      <c r="B60" s="48"/>
      <c r="C60" s="48"/>
      <c r="D60" s="48"/>
      <c r="E60" s="99" t="s">
        <v>127</v>
      </c>
      <c r="F60" s="48"/>
      <c r="G60" s="49" t="n">
        <v>15.3278299474568</v>
      </c>
      <c r="H60" s="92" t="n">
        <v>97.053</v>
      </c>
      <c r="I60" s="92" t="n">
        <v>92.389</v>
      </c>
      <c r="J60" s="92" t="n">
        <v>92.025</v>
      </c>
      <c r="K60" s="92" t="n">
        <v>95.944</v>
      </c>
      <c r="L60" s="92" t="n">
        <v>94.938</v>
      </c>
      <c r="M60" s="92" t="n">
        <v>100</v>
      </c>
      <c r="N60" s="92" t="n">
        <v>98.383</v>
      </c>
      <c r="O60" s="92" t="n">
        <v>93.77</v>
      </c>
      <c r="P60" s="92" t="n">
        <v>89.274</v>
      </c>
      <c r="Q60" s="92" t="n">
        <v>86.414</v>
      </c>
      <c r="R60" s="92" t="n">
        <v>86.652</v>
      </c>
      <c r="S60" s="92" t="n">
        <v>85.294</v>
      </c>
      <c r="T60" s="92" t="n">
        <f aca="false">AVERAGE(H60:S60)</f>
        <v>92.678</v>
      </c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</row>
    <row r="61" customFormat="false" ht="12.5" hidden="false" customHeight="false" outlineLevel="0" collapsed="false">
      <c r="A61" s="47"/>
      <c r="B61" s="48"/>
      <c r="C61" s="48"/>
      <c r="D61" s="48"/>
      <c r="E61" s="99" t="s">
        <v>128</v>
      </c>
      <c r="F61" s="48"/>
      <c r="G61" s="49" t="n">
        <v>15.3248050685328</v>
      </c>
      <c r="H61" s="92" t="n">
        <v>91.252</v>
      </c>
      <c r="I61" s="92" t="n">
        <v>89.503</v>
      </c>
      <c r="J61" s="92" t="n">
        <v>92.899</v>
      </c>
      <c r="K61" s="92" t="n">
        <v>94.681</v>
      </c>
      <c r="L61" s="92" t="n">
        <v>96.888</v>
      </c>
      <c r="M61" s="92" t="n">
        <v>100</v>
      </c>
      <c r="N61" s="92" t="n">
        <v>100.39</v>
      </c>
      <c r="O61" s="92" t="n">
        <v>101.178</v>
      </c>
      <c r="P61" s="92" t="n">
        <v>99.872</v>
      </c>
      <c r="Q61" s="92" t="n">
        <v>95.951</v>
      </c>
      <c r="R61" s="92" t="n">
        <v>97.143</v>
      </c>
      <c r="S61" s="92" t="n">
        <v>96.956</v>
      </c>
      <c r="T61" s="92" t="n">
        <f aca="false">AVERAGE(H61:S61)</f>
        <v>96.39275</v>
      </c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</row>
    <row r="62" customFormat="false" ht="12.5" hidden="false" customHeight="false" outlineLevel="0" collapsed="false">
      <c r="A62" s="47"/>
      <c r="B62" s="48"/>
      <c r="C62" s="48"/>
      <c r="D62" s="48"/>
      <c r="E62" s="99" t="s">
        <v>129</v>
      </c>
      <c r="F62" s="48"/>
      <c r="G62" s="49" t="n">
        <v>8.40304948524462</v>
      </c>
      <c r="H62" s="92" t="n">
        <v>104.81</v>
      </c>
      <c r="I62" s="92" t="n">
        <v>109.245</v>
      </c>
      <c r="J62" s="92" t="n">
        <v>103.473</v>
      </c>
      <c r="K62" s="92" t="n">
        <v>99.124</v>
      </c>
      <c r="L62" s="92" t="n">
        <v>102.156</v>
      </c>
      <c r="M62" s="92" t="n">
        <v>100</v>
      </c>
      <c r="N62" s="92" t="n">
        <v>99.62</v>
      </c>
      <c r="O62" s="92" t="n">
        <v>99.627</v>
      </c>
      <c r="P62" s="92" t="n">
        <v>99.808</v>
      </c>
      <c r="Q62" s="92" t="n">
        <v>99.235</v>
      </c>
      <c r="R62" s="92" t="n">
        <v>98.835</v>
      </c>
      <c r="S62" s="92" t="n">
        <v>98.757</v>
      </c>
      <c r="T62" s="92" t="n">
        <f aca="false">AVERAGE(H62:S62)</f>
        <v>101.224166666667</v>
      </c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</row>
    <row r="63" customFormat="false" ht="12.5" hidden="false" customHeight="false" outlineLevel="0" collapsed="false">
      <c r="A63" s="42"/>
      <c r="B63" s="48"/>
      <c r="C63" s="48"/>
      <c r="D63" s="48"/>
      <c r="E63" s="99" t="s">
        <v>130</v>
      </c>
      <c r="F63" s="48"/>
      <c r="G63" s="49" t="n">
        <v>14.8173913593371</v>
      </c>
      <c r="H63" s="92" t="n">
        <v>92.61</v>
      </c>
      <c r="I63" s="92" t="n">
        <v>92.821</v>
      </c>
      <c r="J63" s="92" t="n">
        <v>94.183</v>
      </c>
      <c r="K63" s="92" t="n">
        <v>95.512</v>
      </c>
      <c r="L63" s="92" t="n">
        <v>97.492</v>
      </c>
      <c r="M63" s="92" t="n">
        <v>100</v>
      </c>
      <c r="N63" s="92" t="n">
        <v>99.411</v>
      </c>
      <c r="O63" s="92" t="n">
        <v>99.414</v>
      </c>
      <c r="P63" s="92" t="n">
        <v>98.782</v>
      </c>
      <c r="Q63" s="92" t="n">
        <v>99.268</v>
      </c>
      <c r="R63" s="92" t="n">
        <v>98.71</v>
      </c>
      <c r="S63" s="92" t="n">
        <v>98.508</v>
      </c>
      <c r="T63" s="92" t="n">
        <f aca="false">AVERAGE(H63:S63)</f>
        <v>97.2259166666667</v>
      </c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</row>
    <row r="64" customFormat="false" ht="7.5" hidden="false" customHeight="true" outlineLevel="0" collapsed="false">
      <c r="A64" s="54"/>
      <c r="B64" s="48"/>
      <c r="C64" s="48"/>
      <c r="D64" s="48"/>
      <c r="E64" s="99"/>
      <c r="F64" s="48"/>
      <c r="G64" s="49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0"/>
    </row>
    <row r="65" customFormat="false" ht="13" hidden="false" customHeight="false" outlineLevel="0" collapsed="false">
      <c r="A65" s="47"/>
      <c r="B65" s="96"/>
      <c r="C65" s="96"/>
      <c r="D65" s="97" t="s">
        <v>131</v>
      </c>
      <c r="E65" s="100"/>
      <c r="F65" s="96"/>
      <c r="G65" s="98" t="n">
        <f aca="false">SUM(G66:G68)</f>
        <v>42.0018094089244</v>
      </c>
      <c r="H65" s="90" t="n">
        <v>93.748</v>
      </c>
      <c r="I65" s="90" t="n">
        <v>94.115</v>
      </c>
      <c r="J65" s="90" t="n">
        <v>96.848</v>
      </c>
      <c r="K65" s="90" t="n">
        <v>96.111</v>
      </c>
      <c r="L65" s="90" t="n">
        <v>97.553</v>
      </c>
      <c r="M65" s="90" t="n">
        <v>100</v>
      </c>
      <c r="N65" s="90" t="n">
        <v>100.133</v>
      </c>
      <c r="O65" s="90" t="n">
        <v>100.156</v>
      </c>
      <c r="P65" s="90" t="n">
        <v>99.986</v>
      </c>
      <c r="Q65" s="90" t="n">
        <v>100.065</v>
      </c>
      <c r="R65" s="90" t="n">
        <v>100.244</v>
      </c>
      <c r="S65" s="90" t="n">
        <v>100.42</v>
      </c>
      <c r="T65" s="90" t="n">
        <f aca="false">AVERAGE(H65:S65)</f>
        <v>98.2815833333333</v>
      </c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</row>
    <row r="66" customFormat="false" ht="12.5" hidden="false" customHeight="false" outlineLevel="0" collapsed="false">
      <c r="A66" s="47"/>
      <c r="B66" s="48"/>
      <c r="C66" s="48"/>
      <c r="D66" s="48"/>
      <c r="E66" s="99" t="s">
        <v>132</v>
      </c>
      <c r="F66" s="48"/>
      <c r="G66" s="49" t="n">
        <v>12.0777743315717</v>
      </c>
      <c r="H66" s="92" t="n">
        <v>91.643</v>
      </c>
      <c r="I66" s="92" t="n">
        <v>92.311</v>
      </c>
      <c r="J66" s="92" t="n">
        <v>95.552</v>
      </c>
      <c r="K66" s="92" t="n">
        <v>95.865</v>
      </c>
      <c r="L66" s="92" t="n">
        <v>97.65</v>
      </c>
      <c r="M66" s="92" t="n">
        <v>100</v>
      </c>
      <c r="N66" s="92" t="n">
        <v>99.906</v>
      </c>
      <c r="O66" s="92" t="n">
        <v>100.036</v>
      </c>
      <c r="P66" s="92" t="n">
        <v>100.712</v>
      </c>
      <c r="Q66" s="92" t="n">
        <v>100.78</v>
      </c>
      <c r="R66" s="92" t="n">
        <v>101.201</v>
      </c>
      <c r="S66" s="92" t="n">
        <v>101.409</v>
      </c>
      <c r="T66" s="92" t="n">
        <f aca="false">AVERAGE(H66:S66)</f>
        <v>98.08875</v>
      </c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</row>
    <row r="67" customFormat="false" ht="12.5" hidden="false" customHeight="false" outlineLevel="0" collapsed="false">
      <c r="A67" s="47"/>
      <c r="B67" s="48"/>
      <c r="C67" s="48"/>
      <c r="D67" s="48"/>
      <c r="E67" s="99" t="s">
        <v>133</v>
      </c>
      <c r="F67" s="48"/>
      <c r="G67" s="49" t="n">
        <v>2.45751602522368</v>
      </c>
      <c r="H67" s="92" t="n">
        <v>94.138</v>
      </c>
      <c r="I67" s="92" t="n">
        <v>95.124</v>
      </c>
      <c r="J67" s="92" t="n">
        <v>96.214</v>
      </c>
      <c r="K67" s="92" t="n">
        <v>96.472</v>
      </c>
      <c r="L67" s="92" t="n">
        <v>99.637</v>
      </c>
      <c r="M67" s="92" t="n">
        <v>100</v>
      </c>
      <c r="N67" s="92" t="n">
        <v>100.349</v>
      </c>
      <c r="O67" s="92" t="n">
        <v>101.118</v>
      </c>
      <c r="P67" s="92" t="n">
        <v>100.88</v>
      </c>
      <c r="Q67" s="92" t="n">
        <v>101.062</v>
      </c>
      <c r="R67" s="92" t="n">
        <v>102.213</v>
      </c>
      <c r="S67" s="92" t="n">
        <v>102.582</v>
      </c>
      <c r="T67" s="92" t="n">
        <f aca="false">AVERAGE(H67:S67)</f>
        <v>99.1490833333333</v>
      </c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</row>
    <row r="68" customFormat="false" ht="12.5" hidden="false" customHeight="false" outlineLevel="0" collapsed="false">
      <c r="A68" s="42"/>
      <c r="B68" s="48"/>
      <c r="C68" s="48"/>
      <c r="D68" s="48"/>
      <c r="E68" s="99" t="s">
        <v>134</v>
      </c>
      <c r="F68" s="48"/>
      <c r="G68" s="49" t="n">
        <v>27.466519052129</v>
      </c>
      <c r="H68" s="92" t="n">
        <v>94.639</v>
      </c>
      <c r="I68" s="92" t="n">
        <v>94.818</v>
      </c>
      <c r="J68" s="92" t="n">
        <v>97.474</v>
      </c>
      <c r="K68" s="92" t="n">
        <v>96.186</v>
      </c>
      <c r="L68" s="92" t="n">
        <v>97.324</v>
      </c>
      <c r="M68" s="92" t="n">
        <v>100</v>
      </c>
      <c r="N68" s="92" t="n">
        <v>100.213</v>
      </c>
      <c r="O68" s="92" t="n">
        <v>100.123</v>
      </c>
      <c r="P68" s="92" t="n">
        <v>99.587</v>
      </c>
      <c r="Q68" s="92" t="n">
        <v>99.662</v>
      </c>
      <c r="R68" s="92" t="n">
        <v>99.648</v>
      </c>
      <c r="S68" s="92" t="n">
        <v>99.792</v>
      </c>
      <c r="T68" s="92" t="n">
        <f aca="false">AVERAGE(H68:S68)</f>
        <v>98.2888333333333</v>
      </c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</row>
    <row r="69" customFormat="false" ht="7.5" hidden="false" customHeight="true" outlineLevel="0" collapsed="false">
      <c r="A69" s="47"/>
      <c r="B69" s="48"/>
      <c r="C69" s="48"/>
      <c r="D69" s="48"/>
      <c r="E69" s="99"/>
      <c r="F69" s="48"/>
      <c r="G69" s="49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0"/>
    </row>
    <row r="70" customFormat="false" ht="13" hidden="false" customHeight="false" outlineLevel="0" collapsed="false">
      <c r="A70" s="47"/>
      <c r="B70" s="96"/>
      <c r="C70" s="96"/>
      <c r="D70" s="97" t="s">
        <v>135</v>
      </c>
      <c r="E70" s="100"/>
      <c r="F70" s="96"/>
      <c r="G70" s="98" t="n">
        <f aca="false">SUM(G71)</f>
        <v>80.0803212673139</v>
      </c>
      <c r="H70" s="90" t="n">
        <v>93.582</v>
      </c>
      <c r="I70" s="90" t="n">
        <v>91.719</v>
      </c>
      <c r="J70" s="90" t="n">
        <v>96.593</v>
      </c>
      <c r="K70" s="90" t="n">
        <v>97.618</v>
      </c>
      <c r="L70" s="90" t="n">
        <v>98.527</v>
      </c>
      <c r="M70" s="90" t="n">
        <v>100</v>
      </c>
      <c r="N70" s="90" t="n">
        <v>99.928</v>
      </c>
      <c r="O70" s="90" t="n">
        <v>100.508</v>
      </c>
      <c r="P70" s="90" t="n">
        <v>100.371</v>
      </c>
      <c r="Q70" s="90" t="n">
        <v>100.501</v>
      </c>
      <c r="R70" s="90" t="n">
        <v>99.856</v>
      </c>
      <c r="S70" s="90" t="n">
        <v>99.675</v>
      </c>
      <c r="T70" s="90" t="n">
        <f aca="false">AVERAGE(H70:S70)</f>
        <v>98.2398333333333</v>
      </c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</row>
    <row r="71" customFormat="false" ht="12.5" hidden="false" customHeight="false" outlineLevel="0" collapsed="false">
      <c r="A71" s="47"/>
      <c r="B71" s="48"/>
      <c r="C71" s="48"/>
      <c r="D71" s="48"/>
      <c r="E71" s="99" t="s">
        <v>136</v>
      </c>
      <c r="F71" s="48"/>
      <c r="G71" s="49" t="n">
        <v>80.0803212673139</v>
      </c>
      <c r="H71" s="92" t="n">
        <v>93.582</v>
      </c>
      <c r="I71" s="92" t="n">
        <v>91.719</v>
      </c>
      <c r="J71" s="92" t="n">
        <v>96.593</v>
      </c>
      <c r="K71" s="92" t="n">
        <v>97.618</v>
      </c>
      <c r="L71" s="92" t="n">
        <v>98.527</v>
      </c>
      <c r="M71" s="92" t="n">
        <v>100</v>
      </c>
      <c r="N71" s="92" t="n">
        <v>99.928</v>
      </c>
      <c r="O71" s="92" t="n">
        <v>100.508</v>
      </c>
      <c r="P71" s="92" t="n">
        <v>100.371</v>
      </c>
      <c r="Q71" s="92" t="n">
        <v>100.501</v>
      </c>
      <c r="R71" s="92" t="n">
        <v>99.856</v>
      </c>
      <c r="S71" s="92" t="n">
        <v>99.675</v>
      </c>
      <c r="T71" s="92" t="n">
        <f aca="false">AVERAGE(H71:S71)</f>
        <v>98.2398333333333</v>
      </c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</row>
    <row r="72" customFormat="false" ht="7.5" hidden="false" customHeight="true" outlineLevel="0" collapsed="false">
      <c r="A72" s="47"/>
      <c r="B72" s="48"/>
      <c r="C72" s="48"/>
      <c r="D72" s="48"/>
      <c r="E72" s="99"/>
      <c r="F72" s="48"/>
      <c r="G72" s="49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0"/>
    </row>
    <row r="73" customFormat="false" ht="13" hidden="false" customHeight="false" outlineLevel="0" collapsed="false">
      <c r="A73" s="47"/>
      <c r="B73" s="96"/>
      <c r="C73" s="96"/>
      <c r="D73" s="97" t="s">
        <v>21</v>
      </c>
      <c r="E73" s="100"/>
      <c r="F73" s="96"/>
      <c r="G73" s="98" t="n">
        <f aca="false">SUM(G74:G77)</f>
        <v>123.565255778406</v>
      </c>
      <c r="H73" s="90" t="n">
        <v>94.331</v>
      </c>
      <c r="I73" s="90" t="n">
        <v>94.189</v>
      </c>
      <c r="J73" s="90" t="n">
        <v>96.607</v>
      </c>
      <c r="K73" s="90" t="n">
        <v>97.014</v>
      </c>
      <c r="L73" s="90" t="n">
        <v>98.088</v>
      </c>
      <c r="M73" s="90" t="n">
        <v>100</v>
      </c>
      <c r="N73" s="90" t="n">
        <v>100.147</v>
      </c>
      <c r="O73" s="90" t="n">
        <v>100.135</v>
      </c>
      <c r="P73" s="90" t="n">
        <v>100.428</v>
      </c>
      <c r="Q73" s="90" t="n">
        <v>100.76</v>
      </c>
      <c r="R73" s="90" t="n">
        <v>100.843</v>
      </c>
      <c r="S73" s="90" t="n">
        <v>100.812</v>
      </c>
      <c r="T73" s="90" t="n">
        <f aca="false">AVERAGE(H73:S73)</f>
        <v>98.6128333333333</v>
      </c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</row>
    <row r="74" customFormat="false" ht="12.5" hidden="false" customHeight="false" outlineLevel="0" collapsed="false">
      <c r="A74" s="47"/>
      <c r="B74" s="48"/>
      <c r="C74" s="48"/>
      <c r="D74" s="48"/>
      <c r="E74" s="99" t="s">
        <v>137</v>
      </c>
      <c r="F74" s="48"/>
      <c r="G74" s="49" t="n">
        <v>20.9085156658044</v>
      </c>
      <c r="H74" s="92" t="n">
        <v>96.716</v>
      </c>
      <c r="I74" s="92" t="n">
        <v>91.056</v>
      </c>
      <c r="J74" s="92" t="n">
        <v>96.525</v>
      </c>
      <c r="K74" s="92" t="n">
        <v>98.657</v>
      </c>
      <c r="L74" s="92" t="n">
        <v>99.369</v>
      </c>
      <c r="M74" s="92" t="n">
        <v>100</v>
      </c>
      <c r="N74" s="92" t="n">
        <v>100.065</v>
      </c>
      <c r="O74" s="92" t="n">
        <v>99.909</v>
      </c>
      <c r="P74" s="92" t="n">
        <v>100.357</v>
      </c>
      <c r="Q74" s="92" t="n">
        <v>100.391</v>
      </c>
      <c r="R74" s="92" t="n">
        <v>100.465</v>
      </c>
      <c r="S74" s="92" t="n">
        <v>100.483</v>
      </c>
      <c r="T74" s="92" t="n">
        <f aca="false">AVERAGE(H74:S74)</f>
        <v>98.6660833333333</v>
      </c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</row>
    <row r="75" customFormat="false" ht="12.5" hidden="false" customHeight="false" outlineLevel="0" collapsed="false">
      <c r="A75" s="47"/>
      <c r="B75" s="48"/>
      <c r="C75" s="48"/>
      <c r="D75" s="48"/>
      <c r="E75" s="99" t="s">
        <v>138</v>
      </c>
      <c r="F75" s="48"/>
      <c r="G75" s="49" t="n">
        <v>14.6366951785985</v>
      </c>
      <c r="H75" s="92" t="n">
        <v>95.648</v>
      </c>
      <c r="I75" s="92" t="n">
        <v>96.036</v>
      </c>
      <c r="J75" s="92" t="n">
        <v>95.848</v>
      </c>
      <c r="K75" s="92" t="n">
        <v>96.734</v>
      </c>
      <c r="L75" s="92" t="n">
        <v>97.892</v>
      </c>
      <c r="M75" s="92" t="n">
        <v>100</v>
      </c>
      <c r="N75" s="92" t="n">
        <v>100.326</v>
      </c>
      <c r="O75" s="92" t="n">
        <v>100.674</v>
      </c>
      <c r="P75" s="92" t="n">
        <v>101.076</v>
      </c>
      <c r="Q75" s="92" t="n">
        <v>101.07</v>
      </c>
      <c r="R75" s="92" t="n">
        <v>101.642</v>
      </c>
      <c r="S75" s="92" t="n">
        <v>101.16</v>
      </c>
      <c r="T75" s="92" t="n">
        <f aca="false">AVERAGE(H75:S75)</f>
        <v>99.0088333333333</v>
      </c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</row>
    <row r="76" customFormat="false" ht="12.5" hidden="false" customHeight="false" outlineLevel="0" collapsed="false">
      <c r="A76" s="47"/>
      <c r="B76" s="48"/>
      <c r="C76" s="48"/>
      <c r="D76" s="48"/>
      <c r="E76" s="99" t="s">
        <v>139</v>
      </c>
      <c r="F76" s="48"/>
      <c r="G76" s="49" t="n">
        <v>30.9576598227515</v>
      </c>
      <c r="H76" s="92" t="n">
        <v>95.06</v>
      </c>
      <c r="I76" s="92" t="n">
        <v>96.602</v>
      </c>
      <c r="J76" s="92" t="n">
        <v>98.584</v>
      </c>
      <c r="K76" s="92" t="n">
        <v>97.152</v>
      </c>
      <c r="L76" s="92" t="n">
        <v>97.761</v>
      </c>
      <c r="M76" s="92" t="n">
        <v>100</v>
      </c>
      <c r="N76" s="92" t="n">
        <v>99.577</v>
      </c>
      <c r="O76" s="92" t="n">
        <v>99.284</v>
      </c>
      <c r="P76" s="92" t="n">
        <v>99.699</v>
      </c>
      <c r="Q76" s="92" t="n">
        <v>100.727</v>
      </c>
      <c r="R76" s="92" t="n">
        <v>100.941</v>
      </c>
      <c r="S76" s="92" t="n">
        <v>100.981</v>
      </c>
      <c r="T76" s="92" t="n">
        <f aca="false">AVERAGE(H76:S76)</f>
        <v>98.864</v>
      </c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</row>
    <row r="77" customFormat="false" ht="12.5" hidden="false" customHeight="false" outlineLevel="0" collapsed="false">
      <c r="A77" s="47"/>
      <c r="B77" s="48"/>
      <c r="C77" s="48"/>
      <c r="D77" s="48"/>
      <c r="E77" s="99" t="s">
        <v>140</v>
      </c>
      <c r="F77" s="48"/>
      <c r="G77" s="49" t="n">
        <v>57.0623851112516</v>
      </c>
      <c r="H77" s="92" t="n">
        <v>92.723</v>
      </c>
      <c r="I77" s="92" t="n">
        <v>93.555</v>
      </c>
      <c r="J77" s="92" t="n">
        <v>95.76</v>
      </c>
      <c r="K77" s="92" t="n">
        <v>96.41</v>
      </c>
      <c r="L77" s="92" t="n">
        <v>97.846</v>
      </c>
      <c r="M77" s="92" t="n">
        <v>100</v>
      </c>
      <c r="N77" s="92" t="n">
        <v>100.441</v>
      </c>
      <c r="O77" s="92" t="n">
        <v>100.542</v>
      </c>
      <c r="P77" s="92" t="n">
        <v>100.683</v>
      </c>
      <c r="Q77" s="92" t="n">
        <v>100.834</v>
      </c>
      <c r="R77" s="92" t="n">
        <v>100.724</v>
      </c>
      <c r="S77" s="92" t="n">
        <v>100.751</v>
      </c>
      <c r="T77" s="92" t="n">
        <f aca="false">AVERAGE(H77:S77)</f>
        <v>98.35575</v>
      </c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</row>
    <row r="78" customFormat="false" ht="7.5" hidden="false" customHeight="true" outlineLevel="0" collapsed="false">
      <c r="A78" s="47"/>
      <c r="B78" s="48"/>
      <c r="C78" s="48"/>
      <c r="D78" s="48"/>
      <c r="E78" s="99"/>
      <c r="F78" s="48"/>
      <c r="G78" s="49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0"/>
    </row>
    <row r="79" customFormat="false" ht="13" hidden="false" customHeight="false" outlineLevel="0" collapsed="false">
      <c r="A79" s="7"/>
      <c r="B79" s="96"/>
      <c r="C79" s="97" t="s">
        <v>141</v>
      </c>
      <c r="D79" s="97"/>
      <c r="E79" s="97"/>
      <c r="F79" s="101"/>
      <c r="G79" s="98" t="n">
        <f aca="false">SUM(G80)</f>
        <v>429.839057911324</v>
      </c>
      <c r="H79" s="90" t="n">
        <v>97.082</v>
      </c>
      <c r="I79" s="90" t="n">
        <v>96.908</v>
      </c>
      <c r="J79" s="90" t="n">
        <v>97.297</v>
      </c>
      <c r="K79" s="90" t="n">
        <v>97.109</v>
      </c>
      <c r="L79" s="90" t="n">
        <v>98.881</v>
      </c>
      <c r="M79" s="90" t="n">
        <v>100</v>
      </c>
      <c r="N79" s="90" t="n">
        <v>100</v>
      </c>
      <c r="O79" s="90" t="n">
        <v>100.073</v>
      </c>
      <c r="P79" s="90" t="n">
        <v>100.073</v>
      </c>
      <c r="Q79" s="90" t="n">
        <v>100.331</v>
      </c>
      <c r="R79" s="90" t="n">
        <v>100.961</v>
      </c>
      <c r="S79" s="90" t="n">
        <v>101.807</v>
      </c>
      <c r="T79" s="90" t="n">
        <f aca="false">AVERAGE(H79:S79)</f>
        <v>99.2101666666667</v>
      </c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</row>
    <row r="80" customFormat="false" ht="13" hidden="false" customHeight="false" outlineLevel="0" collapsed="false">
      <c r="A80" s="7"/>
      <c r="B80" s="48"/>
      <c r="C80" s="48"/>
      <c r="D80" s="48"/>
      <c r="E80" s="99" t="s">
        <v>142</v>
      </c>
      <c r="F80" s="48"/>
      <c r="G80" s="49" t="n">
        <v>429.839057911324</v>
      </c>
      <c r="H80" s="92" t="n">
        <v>97.082</v>
      </c>
      <c r="I80" s="92" t="n">
        <v>96.908</v>
      </c>
      <c r="J80" s="92" t="n">
        <v>97.297</v>
      </c>
      <c r="K80" s="92" t="n">
        <v>97.109</v>
      </c>
      <c r="L80" s="92" t="n">
        <v>98.881</v>
      </c>
      <c r="M80" s="92" t="n">
        <v>100</v>
      </c>
      <c r="N80" s="92" t="n">
        <v>100</v>
      </c>
      <c r="O80" s="92" t="n">
        <v>100.073</v>
      </c>
      <c r="P80" s="92" t="n">
        <v>100.073</v>
      </c>
      <c r="Q80" s="92" t="n">
        <v>100.331</v>
      </c>
      <c r="R80" s="92" t="n">
        <v>100.961</v>
      </c>
      <c r="S80" s="92" t="n">
        <v>101.807</v>
      </c>
      <c r="T80" s="92" t="n">
        <f aca="false">AVERAGE(H80:S80)</f>
        <v>99.2101666666667</v>
      </c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</row>
    <row r="81" customFormat="false" ht="7.5" hidden="false" customHeight="true" outlineLevel="0" collapsed="false">
      <c r="A81" s="7"/>
      <c r="B81" s="48"/>
      <c r="C81" s="48"/>
      <c r="D81" s="48"/>
      <c r="E81" s="99"/>
      <c r="F81" s="48"/>
      <c r="G81" s="49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0"/>
    </row>
    <row r="82" customFormat="false" ht="12.5" hidden="false" customHeight="false" outlineLevel="0" collapsed="false">
      <c r="A82" s="102"/>
      <c r="B82" s="97" t="s">
        <v>143</v>
      </c>
      <c r="C82" s="96"/>
      <c r="D82" s="96"/>
      <c r="E82" s="97"/>
      <c r="F82" s="89" t="n">
        <f aca="false">SUM(G83:G84)</f>
        <v>8482.47125029854</v>
      </c>
      <c r="G82" s="89"/>
      <c r="H82" s="90" t="n">
        <v>96.383</v>
      </c>
      <c r="I82" s="90" t="n">
        <v>96.817</v>
      </c>
      <c r="J82" s="90" t="n">
        <v>98.12</v>
      </c>
      <c r="K82" s="90" t="n">
        <v>99.079</v>
      </c>
      <c r="L82" s="90" t="n">
        <v>99.253</v>
      </c>
      <c r="M82" s="90" t="n">
        <v>100</v>
      </c>
      <c r="N82" s="90" t="n">
        <v>99.968</v>
      </c>
      <c r="O82" s="90" t="n">
        <v>99.89</v>
      </c>
      <c r="P82" s="90" t="n">
        <v>99.373</v>
      </c>
      <c r="Q82" s="90" t="n">
        <v>99.841</v>
      </c>
      <c r="R82" s="90" t="n">
        <v>99.537</v>
      </c>
      <c r="S82" s="90" t="n">
        <v>100.174</v>
      </c>
      <c r="T82" s="90" t="n">
        <f aca="false">AVERAGE(H82:S82)</f>
        <v>99.03625</v>
      </c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</row>
    <row r="83" customFormat="false" ht="12.5" hidden="false" customHeight="false" outlineLevel="0" collapsed="false">
      <c r="A83" s="102"/>
      <c r="B83" s="48"/>
      <c r="C83" s="48"/>
      <c r="D83" s="48"/>
      <c r="E83" s="99" t="s">
        <v>144</v>
      </c>
      <c r="F83" s="48"/>
      <c r="G83" s="49" t="n">
        <v>4735.75448153039</v>
      </c>
      <c r="H83" s="92" t="n">
        <v>96.893</v>
      </c>
      <c r="I83" s="92" t="n">
        <v>97.084</v>
      </c>
      <c r="J83" s="92" t="n">
        <v>98.665</v>
      </c>
      <c r="K83" s="92" t="n">
        <v>98.527</v>
      </c>
      <c r="L83" s="92" t="n">
        <v>100.129</v>
      </c>
      <c r="M83" s="92" t="n">
        <v>100</v>
      </c>
      <c r="N83" s="92" t="n">
        <v>99.738</v>
      </c>
      <c r="O83" s="92" t="n">
        <v>100.02</v>
      </c>
      <c r="P83" s="92" t="n">
        <v>99.437</v>
      </c>
      <c r="Q83" s="92" t="n">
        <v>100.2</v>
      </c>
      <c r="R83" s="92" t="n">
        <v>99.337</v>
      </c>
      <c r="S83" s="92" t="n">
        <v>99.743</v>
      </c>
      <c r="T83" s="92" t="n">
        <f aca="false">AVERAGE(H83:S83)</f>
        <v>99.14775</v>
      </c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</row>
    <row r="84" customFormat="false" ht="12.5" hidden="false" customHeight="false" outlineLevel="0" collapsed="false">
      <c r="B84" s="48"/>
      <c r="C84" s="48"/>
      <c r="D84" s="48"/>
      <c r="E84" s="99" t="s">
        <v>145</v>
      </c>
      <c r="F84" s="48"/>
      <c r="G84" s="49" t="n">
        <v>3746.71676876815</v>
      </c>
      <c r="H84" s="92" t="n">
        <v>95.738</v>
      </c>
      <c r="I84" s="92" t="n">
        <v>96.48</v>
      </c>
      <c r="J84" s="92" t="n">
        <v>97.431</v>
      </c>
      <c r="K84" s="92" t="n">
        <v>99.776</v>
      </c>
      <c r="L84" s="92" t="n">
        <v>98.147</v>
      </c>
      <c r="M84" s="92" t="n">
        <v>100</v>
      </c>
      <c r="N84" s="92" t="n">
        <v>100.259</v>
      </c>
      <c r="O84" s="92" t="n">
        <v>99.726</v>
      </c>
      <c r="P84" s="92" t="n">
        <v>99.291</v>
      </c>
      <c r="Q84" s="92" t="n">
        <v>99.388</v>
      </c>
      <c r="R84" s="92" t="n">
        <v>99.79</v>
      </c>
      <c r="S84" s="92" t="n">
        <v>100.719</v>
      </c>
      <c r="T84" s="92" t="n">
        <f aca="false">AVERAGE(H84:S84)</f>
        <v>98.8954166666667</v>
      </c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</row>
    <row r="85" customFormat="false" ht="7.5" hidden="false" customHeight="true" outlineLevel="0" collapsed="false">
      <c r="B85" s="48"/>
      <c r="C85" s="48"/>
      <c r="D85" s="48"/>
      <c r="E85" s="48"/>
      <c r="F85" s="48"/>
      <c r="G85" s="49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customFormat="false" ht="12.5" hidden="false" customHeight="false" outlineLevel="0" collapsed="false">
      <c r="B86" s="103" t="s">
        <v>18</v>
      </c>
      <c r="C86" s="104"/>
      <c r="D86" s="104"/>
      <c r="E86" s="104"/>
      <c r="F86" s="104"/>
      <c r="G86" s="105" t="n">
        <f aca="false">SUM(F82,G79,G73,G70,G65,G56,G51,G38,G33,G27,G24,G18,G12)</f>
        <v>10000</v>
      </c>
      <c r="H86" s="106" t="n">
        <v>96.254</v>
      </c>
      <c r="I86" s="106" t="n">
        <v>96.66</v>
      </c>
      <c r="J86" s="106" t="n">
        <v>98.003</v>
      </c>
      <c r="K86" s="106" t="n">
        <v>98.833</v>
      </c>
      <c r="L86" s="106" t="n">
        <v>99.19</v>
      </c>
      <c r="M86" s="106" t="n">
        <v>100</v>
      </c>
      <c r="N86" s="106" t="n">
        <v>99.998</v>
      </c>
      <c r="O86" s="106" t="n">
        <v>99.933</v>
      </c>
      <c r="P86" s="106" t="n">
        <v>99.449</v>
      </c>
      <c r="Q86" s="106" t="n">
        <v>99.803</v>
      </c>
      <c r="R86" s="106" t="n">
        <v>99.576</v>
      </c>
      <c r="S86" s="106" t="n">
        <v>100.133</v>
      </c>
      <c r="T86" s="106" t="n">
        <f aca="false">AVERAGE(H86:S86)</f>
        <v>98.986</v>
      </c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</row>
    <row r="87" customFormat="false" ht="12.5" hidden="false" customHeight="false" outlineLevel="0" collapsed="false">
      <c r="B87" s="107" t="s">
        <v>146</v>
      </c>
      <c r="C87" s="107"/>
      <c r="D87" s="107"/>
      <c r="E87" s="107"/>
      <c r="F87" s="107"/>
      <c r="G87" s="108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</row>
    <row r="88" customFormat="false" ht="13" hidden="false" customHeight="false" outlineLevel="0" collapsed="false">
      <c r="B88" s="110"/>
      <c r="C88" s="110"/>
      <c r="D88" s="110"/>
      <c r="E88" s="110"/>
      <c r="F88" s="110"/>
      <c r="G88" s="25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3" hidden="false" customHeight="false" outlineLevel="0" collapsed="false">
      <c r="B89" s="100"/>
      <c r="C89" s="100"/>
      <c r="D89" s="100"/>
      <c r="E89" s="100"/>
      <c r="F89" s="100"/>
      <c r="G89" s="25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</row>
    <row r="90" customFormat="false" ht="13" hidden="false" customHeight="false" outlineLevel="0" collapsed="false">
      <c r="B90" s="100"/>
      <c r="C90" s="100"/>
      <c r="D90" s="100"/>
      <c r="E90" s="100"/>
      <c r="F90" s="100"/>
      <c r="G90" s="25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3" hidden="false" customHeight="false" outlineLevel="0" collapsed="false">
      <c r="B91" s="100"/>
      <c r="C91" s="100"/>
      <c r="D91" s="100"/>
      <c r="E91" s="100"/>
      <c r="F91" s="100"/>
      <c r="G91" s="25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3" hidden="false" customHeight="false" outlineLevel="0" collapsed="false">
      <c r="B92" s="100"/>
      <c r="C92" s="100"/>
      <c r="D92" s="100"/>
      <c r="E92" s="100"/>
      <c r="F92" s="100"/>
      <c r="G92" s="25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3" hidden="false" customHeight="false" outlineLevel="0" collapsed="false">
      <c r="B93" s="100"/>
      <c r="C93" s="100"/>
      <c r="D93" s="100"/>
      <c r="E93" s="100"/>
      <c r="F93" s="100"/>
      <c r="G93" s="25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3" hidden="false" customHeight="false" outlineLevel="0" collapsed="false">
      <c r="B94" s="100"/>
      <c r="C94" s="100"/>
      <c r="D94" s="100"/>
      <c r="E94" s="100"/>
      <c r="F94" s="100"/>
      <c r="G94" s="25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3" hidden="false" customHeight="false" outlineLevel="0" collapsed="false">
      <c r="B95" s="100"/>
      <c r="C95" s="100"/>
      <c r="D95" s="100"/>
      <c r="E95" s="100"/>
      <c r="F95" s="100"/>
      <c r="G95" s="25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3" hidden="false" customHeight="false" outlineLevel="0" collapsed="false">
      <c r="B96" s="100"/>
      <c r="C96" s="100"/>
      <c r="D96" s="100"/>
      <c r="E96" s="100"/>
      <c r="F96" s="100"/>
      <c r="G96" s="25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3" hidden="false" customHeight="false" outlineLevel="0" collapsed="false">
      <c r="B97" s="100"/>
      <c r="C97" s="100"/>
      <c r="D97" s="100"/>
      <c r="E97" s="100"/>
      <c r="F97" s="100"/>
      <c r="G97" s="25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3" hidden="false" customHeight="false" outlineLevel="0" collapsed="false">
      <c r="B98" s="100"/>
      <c r="C98" s="100"/>
      <c r="D98" s="100"/>
      <c r="E98" s="100"/>
      <c r="F98" s="100"/>
      <c r="G98" s="25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3" hidden="false" customHeight="false" outlineLevel="0" collapsed="false">
      <c r="B99" s="100"/>
      <c r="C99" s="100"/>
      <c r="D99" s="100"/>
      <c r="E99" s="100"/>
      <c r="F99" s="100"/>
      <c r="G99" s="25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3" hidden="false" customHeight="false" outlineLevel="0" collapsed="false">
      <c r="B100" s="100"/>
      <c r="C100" s="100"/>
      <c r="D100" s="100"/>
      <c r="E100" s="100"/>
      <c r="F100" s="100"/>
      <c r="G100" s="25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3" hidden="false" customHeight="false" outlineLevel="0" collapsed="false">
      <c r="B101" s="100"/>
      <c r="C101" s="100"/>
      <c r="D101" s="100"/>
      <c r="E101" s="100"/>
      <c r="F101" s="100"/>
      <c r="G101" s="25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3" hidden="false" customHeight="false" outlineLevel="0" collapsed="false">
      <c r="B102" s="100"/>
      <c r="C102" s="100"/>
      <c r="D102" s="100"/>
      <c r="E102" s="100"/>
      <c r="F102" s="100"/>
      <c r="G102" s="25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3" hidden="false" customHeight="false" outlineLevel="0" collapsed="false">
      <c r="B103" s="100"/>
      <c r="C103" s="100"/>
      <c r="D103" s="100"/>
      <c r="E103" s="100"/>
      <c r="F103" s="100"/>
      <c r="G103" s="25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3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3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3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3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3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3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3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3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3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3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3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3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3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3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3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3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3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66" width="8.72"/>
  </cols>
  <sheetData>
    <row r="1" customFormat="false" ht="13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14.5" hidden="false" customHeight="false" outlineLevel="0" collapsed="false">
      <c r="A2" s="7"/>
      <c r="B2" s="13" t="s">
        <v>149</v>
      </c>
      <c r="C2" s="13"/>
      <c r="D2" s="13"/>
      <c r="E2" s="13"/>
      <c r="F2" s="13"/>
      <c r="G2" s="13"/>
      <c r="H2" s="13"/>
      <c r="I2" s="14"/>
      <c r="J2" s="15"/>
      <c r="K2" s="15"/>
      <c r="L2" s="15"/>
      <c r="M2" s="16"/>
      <c r="N2" s="16"/>
      <c r="O2" s="16"/>
      <c r="P2" s="16"/>
      <c r="Q2" s="16"/>
      <c r="R2" s="16"/>
      <c r="S2" s="16"/>
      <c r="T2" s="12"/>
    </row>
    <row r="3" customFormat="false" ht="14.5" hidden="false" customHeight="false" outlineLevel="0" collapsed="false">
      <c r="A3" s="18"/>
      <c r="B3" s="67"/>
      <c r="C3" s="68"/>
      <c r="D3" s="68"/>
      <c r="E3" s="68"/>
      <c r="F3" s="68"/>
      <c r="G3" s="68"/>
      <c r="H3" s="68" t="s">
        <v>1</v>
      </c>
      <c r="I3" s="69" t="n">
        <v>2020</v>
      </c>
      <c r="J3" s="70"/>
      <c r="K3" s="70"/>
      <c r="L3" s="70"/>
      <c r="M3" s="71"/>
      <c r="N3" s="71"/>
      <c r="O3" s="71"/>
      <c r="P3" s="71"/>
      <c r="Q3" s="71"/>
      <c r="R3" s="71"/>
      <c r="S3" s="71"/>
      <c r="T3" s="72"/>
    </row>
    <row r="4" customFormat="false" ht="14.5" hidden="false" customHeight="false" outlineLevel="0" collapsed="false">
      <c r="A4" s="18"/>
      <c r="B4" s="73"/>
      <c r="C4" s="74"/>
      <c r="D4" s="74"/>
      <c r="E4" s="74"/>
      <c r="F4" s="74"/>
      <c r="G4" s="74"/>
      <c r="H4" s="74"/>
      <c r="I4" s="75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</row>
    <row r="5" customFormat="false" ht="14.5" hidden="false" customHeight="false" outlineLevel="0" collapsed="false">
      <c r="A5" s="18"/>
      <c r="B5" s="78" t="s">
        <v>82</v>
      </c>
      <c r="C5" s="78"/>
      <c r="D5" s="79"/>
      <c r="E5" s="79"/>
      <c r="F5" s="79"/>
      <c r="G5" s="78" t="s">
        <v>83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 t="s">
        <v>4</v>
      </c>
    </row>
    <row r="6" customFormat="false" ht="14.5" hidden="false" customHeight="false" outlineLevel="0" collapsed="false">
      <c r="A6" s="18"/>
      <c r="B6" s="82"/>
      <c r="C6" s="83"/>
      <c r="D6" s="83"/>
      <c r="E6" s="83"/>
      <c r="F6" s="83"/>
      <c r="G6" s="82" t="s">
        <v>5</v>
      </c>
      <c r="H6" s="84" t="s">
        <v>6</v>
      </c>
      <c r="I6" s="84" t="s">
        <v>7</v>
      </c>
      <c r="J6" s="84" t="s">
        <v>8</v>
      </c>
      <c r="K6" s="84" t="s">
        <v>9</v>
      </c>
      <c r="L6" s="84" t="s">
        <v>10</v>
      </c>
      <c r="M6" s="84" t="s">
        <v>11</v>
      </c>
      <c r="N6" s="84" t="s">
        <v>12</v>
      </c>
      <c r="O6" s="84" t="s">
        <v>13</v>
      </c>
      <c r="P6" s="84" t="s">
        <v>14</v>
      </c>
      <c r="Q6" s="84" t="s">
        <v>15</v>
      </c>
      <c r="R6" s="84" t="s">
        <v>16</v>
      </c>
      <c r="S6" s="84" t="s">
        <v>17</v>
      </c>
      <c r="T6" s="85" t="s">
        <v>18</v>
      </c>
    </row>
    <row r="7" customFormat="false" ht="7" hidden="false" customHeight="true" outlineLevel="0" collapsed="false">
      <c r="A7" s="18"/>
      <c r="B7" s="40"/>
      <c r="C7" s="40"/>
      <c r="D7" s="40"/>
      <c r="E7" s="40"/>
      <c r="F7" s="40"/>
      <c r="G7" s="40"/>
      <c r="H7" s="40"/>
      <c r="I7" s="41"/>
      <c r="J7" s="12"/>
      <c r="K7" s="12"/>
      <c r="L7" s="12"/>
      <c r="M7" s="12"/>
      <c r="N7" s="12"/>
      <c r="O7" s="12"/>
      <c r="P7" s="12"/>
      <c r="Q7" s="12"/>
      <c r="R7" s="12"/>
      <c r="S7" s="12"/>
      <c r="T7" s="86"/>
    </row>
    <row r="8" customFormat="false" ht="12.5" hidden="false" customHeight="false" outlineLevel="0" collapsed="false">
      <c r="A8" s="42"/>
      <c r="B8" s="87" t="s">
        <v>84</v>
      </c>
      <c r="C8" s="88"/>
      <c r="D8" s="88"/>
      <c r="E8" s="88"/>
      <c r="F8" s="89" t="n">
        <f aca="false">SUM(G10,G79)</f>
        <v>1517.52874970147</v>
      </c>
      <c r="G8" s="89"/>
      <c r="H8" s="90" t="n">
        <v>100.155</v>
      </c>
      <c r="I8" s="90" t="n">
        <v>99.817</v>
      </c>
      <c r="J8" s="90" t="n">
        <v>99.425</v>
      </c>
      <c r="K8" s="90" t="n">
        <v>99.996</v>
      </c>
      <c r="L8" s="90" t="n">
        <v>99.41</v>
      </c>
      <c r="M8" s="90" t="n">
        <v>99.044</v>
      </c>
      <c r="N8" s="90" t="n">
        <v>99.072</v>
      </c>
      <c r="O8" s="90" t="n">
        <v>98.989</v>
      </c>
      <c r="P8" s="90" t="n">
        <v>98.823</v>
      </c>
      <c r="Q8" s="90" t="n">
        <v>98.859</v>
      </c>
      <c r="R8" s="90" t="n">
        <v>98.624</v>
      </c>
      <c r="S8" s="90" t="n">
        <v>98.396</v>
      </c>
      <c r="T8" s="90" t="n">
        <f aca="false">AVERAGE(H8:S8)</f>
        <v>99.2175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</row>
    <row r="9" customFormat="false" ht="7.5" hidden="false" customHeight="true" outlineLevel="0" collapsed="false">
      <c r="A9" s="47"/>
      <c r="B9" s="48"/>
      <c r="C9" s="48"/>
      <c r="D9" s="48"/>
      <c r="E9" s="48"/>
      <c r="F9" s="48"/>
      <c r="G9" s="5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5" hidden="false" customHeight="false" outlineLevel="0" collapsed="false">
      <c r="A10" s="47"/>
      <c r="B10" s="88"/>
      <c r="C10" s="87" t="s">
        <v>85</v>
      </c>
      <c r="D10" s="87"/>
      <c r="E10" s="88"/>
      <c r="F10" s="88"/>
      <c r="G10" s="93" t="n">
        <f aca="false">SUM(G12,G18,G24,G27,G33,G38,G51,G56,G65,G70,G73)</f>
        <v>1087.68969179015</v>
      </c>
      <c r="H10" s="90" t="n">
        <v>99.502</v>
      </c>
      <c r="I10" s="90" t="n">
        <v>99.014</v>
      </c>
      <c r="J10" s="90" t="n">
        <v>98.473</v>
      </c>
      <c r="K10" s="90" t="n">
        <v>99.024</v>
      </c>
      <c r="L10" s="90" t="n">
        <v>98.179</v>
      </c>
      <c r="M10" s="90" t="n">
        <v>97.729</v>
      </c>
      <c r="N10" s="90" t="n">
        <v>97.774</v>
      </c>
      <c r="O10" s="90" t="n">
        <v>97.682</v>
      </c>
      <c r="P10" s="90" t="n">
        <v>97.434</v>
      </c>
      <c r="Q10" s="90" t="n">
        <v>97.44</v>
      </c>
      <c r="R10" s="90" t="n">
        <v>97.091</v>
      </c>
      <c r="S10" s="90" t="n">
        <v>96.704</v>
      </c>
      <c r="T10" s="90" t="n">
        <f aca="false">AVERAGE(H10:S10)</f>
        <v>98.0038333333333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</row>
    <row r="11" customFormat="false" ht="7.5" hidden="false" customHeight="true" outlineLevel="0" collapsed="false">
      <c r="A11" s="47"/>
      <c r="B11" s="94"/>
      <c r="C11" s="94"/>
      <c r="D11" s="94"/>
      <c r="E11" s="94"/>
      <c r="F11" s="94"/>
      <c r="G11" s="95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5" hidden="false" customHeight="false" outlineLevel="0" collapsed="false">
      <c r="A12" s="42"/>
      <c r="B12" s="96"/>
      <c r="C12" s="96"/>
      <c r="D12" s="97" t="s">
        <v>86</v>
      </c>
      <c r="E12" s="97"/>
      <c r="F12" s="96"/>
      <c r="G12" s="98" t="n">
        <f aca="false">SUM(G13:G16)</f>
        <v>178.102348859805</v>
      </c>
      <c r="H12" s="90" t="n">
        <v>100.177</v>
      </c>
      <c r="I12" s="90" t="n">
        <v>100.059</v>
      </c>
      <c r="J12" s="90" t="n">
        <v>99.844</v>
      </c>
      <c r="K12" s="90" t="n">
        <v>100.046</v>
      </c>
      <c r="L12" s="90" t="n">
        <v>99.78</v>
      </c>
      <c r="M12" s="90" t="n">
        <v>99.129</v>
      </c>
      <c r="N12" s="90" t="n">
        <v>99.499</v>
      </c>
      <c r="O12" s="90" t="n">
        <v>99.262</v>
      </c>
      <c r="P12" s="90" t="n">
        <v>98.974</v>
      </c>
      <c r="Q12" s="90" t="n">
        <v>98.784</v>
      </c>
      <c r="R12" s="90" t="n">
        <v>98.546</v>
      </c>
      <c r="S12" s="90" t="n">
        <v>97.606</v>
      </c>
      <c r="T12" s="90" t="n">
        <f aca="false">AVERAGE(H12:S12)</f>
        <v>99.3088333333333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customFormat="false" ht="12.5" hidden="false" customHeight="false" outlineLevel="0" collapsed="false">
      <c r="A13" s="47"/>
      <c r="B13" s="48"/>
      <c r="C13" s="48"/>
      <c r="D13" s="48"/>
      <c r="E13" s="52" t="s">
        <v>87</v>
      </c>
      <c r="F13" s="48"/>
      <c r="G13" s="49" t="n">
        <v>23.5438979364586</v>
      </c>
      <c r="H13" s="92" t="n">
        <v>99.988</v>
      </c>
      <c r="I13" s="92" t="n">
        <v>100.067</v>
      </c>
      <c r="J13" s="92" t="n">
        <v>101.865</v>
      </c>
      <c r="K13" s="92" t="n">
        <v>100.309</v>
      </c>
      <c r="L13" s="92" t="n">
        <v>100.211</v>
      </c>
      <c r="M13" s="92" t="n">
        <v>100.559</v>
      </c>
      <c r="N13" s="92" t="n">
        <v>100.501</v>
      </c>
      <c r="O13" s="92" t="n">
        <v>100.426</v>
      </c>
      <c r="P13" s="92" t="n">
        <v>100.189</v>
      </c>
      <c r="Q13" s="92" t="n">
        <v>100.989</v>
      </c>
      <c r="R13" s="92" t="n">
        <v>101.567</v>
      </c>
      <c r="S13" s="92" t="n">
        <v>101.064</v>
      </c>
      <c r="T13" s="92" t="n">
        <f aca="false">AVERAGE(H13:S13)</f>
        <v>100.644583333333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</row>
    <row r="14" customFormat="false" ht="12.5" hidden="false" customHeight="false" outlineLevel="0" collapsed="false">
      <c r="A14" s="47"/>
      <c r="B14" s="48"/>
      <c r="C14" s="48"/>
      <c r="D14" s="48"/>
      <c r="E14" s="52" t="s">
        <v>88</v>
      </c>
      <c r="F14" s="48"/>
      <c r="G14" s="49" t="n">
        <v>72.1042402904522</v>
      </c>
      <c r="H14" s="92" t="n">
        <v>100.884</v>
      </c>
      <c r="I14" s="92" t="n">
        <v>100.884</v>
      </c>
      <c r="J14" s="92" t="n">
        <v>100.888</v>
      </c>
      <c r="K14" s="92" t="n">
        <v>101.236</v>
      </c>
      <c r="L14" s="92" t="n">
        <v>101.236</v>
      </c>
      <c r="M14" s="92" t="n">
        <v>101.254</v>
      </c>
      <c r="N14" s="92" t="n">
        <v>101.315</v>
      </c>
      <c r="O14" s="92" t="n">
        <v>101.304</v>
      </c>
      <c r="P14" s="92" t="n">
        <v>100.733</v>
      </c>
      <c r="Q14" s="92" t="n">
        <v>99.95</v>
      </c>
      <c r="R14" s="92" t="n">
        <v>101.036</v>
      </c>
      <c r="S14" s="92" t="n">
        <v>99.582</v>
      </c>
      <c r="T14" s="92" t="n">
        <f aca="false">AVERAGE(H14:S14)</f>
        <v>100.8585</v>
      </c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12.5" hidden="false" customHeight="false" outlineLevel="0" collapsed="false">
      <c r="A15" s="47"/>
      <c r="B15" s="48"/>
      <c r="C15" s="48"/>
      <c r="D15" s="48"/>
      <c r="E15" s="52" t="s">
        <v>89</v>
      </c>
      <c r="F15" s="48"/>
      <c r="G15" s="49" t="n">
        <v>9.17967865183148</v>
      </c>
      <c r="H15" s="92" t="n">
        <v>99.52</v>
      </c>
      <c r="I15" s="92" t="n">
        <v>99.348</v>
      </c>
      <c r="J15" s="92" t="n">
        <v>99.801</v>
      </c>
      <c r="K15" s="92" t="n">
        <v>99.232</v>
      </c>
      <c r="L15" s="92" t="n">
        <v>98.967</v>
      </c>
      <c r="M15" s="92" t="n">
        <v>98.364</v>
      </c>
      <c r="N15" s="92" t="n">
        <v>97.965</v>
      </c>
      <c r="O15" s="92" t="n">
        <v>97.948</v>
      </c>
      <c r="P15" s="92" t="n">
        <v>97.713</v>
      </c>
      <c r="Q15" s="92" t="n">
        <v>97.696</v>
      </c>
      <c r="R15" s="92" t="n">
        <v>96.805</v>
      </c>
      <c r="S15" s="92" t="n">
        <v>94.907</v>
      </c>
      <c r="T15" s="92" t="n">
        <f aca="false">AVERAGE(H15:S15)</f>
        <v>98.1888333333333</v>
      </c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12.5" hidden="false" customHeight="false" outlineLevel="0" collapsed="false">
      <c r="A16" s="42"/>
      <c r="B16" s="48"/>
      <c r="C16" s="48"/>
      <c r="D16" s="48"/>
      <c r="E16" s="52" t="s">
        <v>90</v>
      </c>
      <c r="F16" s="48"/>
      <c r="G16" s="49" t="n">
        <v>73.2745319810629</v>
      </c>
      <c r="H16" s="92" t="n">
        <v>99.625</v>
      </c>
      <c r="I16" s="92" t="n">
        <v>99.333</v>
      </c>
      <c r="J16" s="92" t="n">
        <v>98.173</v>
      </c>
      <c r="K16" s="92" t="n">
        <v>98.892</v>
      </c>
      <c r="L16" s="92" t="n">
        <v>98.311</v>
      </c>
      <c r="M16" s="92" t="n">
        <v>96.674</v>
      </c>
      <c r="N16" s="92" t="n">
        <v>97.581</v>
      </c>
      <c r="O16" s="92" t="n">
        <v>97.043</v>
      </c>
      <c r="P16" s="92" t="n">
        <v>97.01</v>
      </c>
      <c r="Q16" s="92" t="n">
        <v>97.065</v>
      </c>
      <c r="R16" s="92" t="n">
        <v>95.344</v>
      </c>
      <c r="S16" s="92" t="n">
        <v>94.888</v>
      </c>
      <c r="T16" s="92" t="n">
        <f aca="false">AVERAGE(H16:S16)</f>
        <v>97.4949166666667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7.5" hidden="false" customHeight="true" outlineLevel="0" collapsed="false">
      <c r="A17" s="47"/>
      <c r="B17" s="48"/>
      <c r="C17" s="48"/>
      <c r="D17" s="48"/>
      <c r="E17" s="48"/>
      <c r="F17" s="48"/>
      <c r="G17" s="49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0"/>
    </row>
    <row r="18" customFormat="false" ht="12.5" hidden="false" customHeight="false" outlineLevel="0" collapsed="false">
      <c r="A18" s="47"/>
      <c r="B18" s="96"/>
      <c r="C18" s="96"/>
      <c r="D18" s="97" t="s">
        <v>91</v>
      </c>
      <c r="E18" s="97"/>
      <c r="F18" s="96"/>
      <c r="G18" s="98" t="n">
        <f aca="false">SUM(G19:G22)</f>
        <v>242.5191712269</v>
      </c>
      <c r="H18" s="90" t="n">
        <v>99.458</v>
      </c>
      <c r="I18" s="90" t="n">
        <v>99.456</v>
      </c>
      <c r="J18" s="90" t="n">
        <v>99.72</v>
      </c>
      <c r="K18" s="90" t="n">
        <v>100.082</v>
      </c>
      <c r="L18" s="90" t="n">
        <v>100.039</v>
      </c>
      <c r="M18" s="90" t="n">
        <v>100.092</v>
      </c>
      <c r="N18" s="90" t="n">
        <v>99.76</v>
      </c>
      <c r="O18" s="90" t="n">
        <v>99.446</v>
      </c>
      <c r="P18" s="90" t="n">
        <v>99.301</v>
      </c>
      <c r="Q18" s="90" t="n">
        <v>98.226</v>
      </c>
      <c r="R18" s="90" t="n">
        <v>97.375</v>
      </c>
      <c r="S18" s="90" t="n">
        <v>97.047</v>
      </c>
      <c r="T18" s="90" t="n">
        <f aca="false">AVERAGE(H18:S18)</f>
        <v>99.1668333333333</v>
      </c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2.5" hidden="false" customHeight="false" outlineLevel="0" collapsed="false">
      <c r="A19" s="47"/>
      <c r="B19" s="48"/>
      <c r="C19" s="48"/>
      <c r="D19" s="48"/>
      <c r="E19" s="99" t="s">
        <v>92</v>
      </c>
      <c r="F19" s="48"/>
      <c r="G19" s="49" t="n">
        <v>67.2905946186158</v>
      </c>
      <c r="H19" s="92" t="n">
        <v>98.732</v>
      </c>
      <c r="I19" s="92" t="n">
        <v>99.027</v>
      </c>
      <c r="J19" s="92" t="n">
        <v>100.386</v>
      </c>
      <c r="K19" s="92" t="n">
        <v>101.044</v>
      </c>
      <c r="L19" s="92" t="n">
        <v>101.61</v>
      </c>
      <c r="M19" s="92" t="n">
        <v>102.015</v>
      </c>
      <c r="N19" s="92" t="n">
        <v>102.108</v>
      </c>
      <c r="O19" s="92" t="n">
        <v>101.755</v>
      </c>
      <c r="P19" s="92" t="n">
        <v>101.495</v>
      </c>
      <c r="Q19" s="92" t="n">
        <v>100.514</v>
      </c>
      <c r="R19" s="92" t="n">
        <v>99.805</v>
      </c>
      <c r="S19" s="92" t="n">
        <v>99.44</v>
      </c>
      <c r="T19" s="92" t="n">
        <f aca="false">AVERAGE(H19:S19)</f>
        <v>100.660916666667</v>
      </c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2.5" hidden="false" customHeight="false" outlineLevel="0" collapsed="false">
      <c r="A20" s="42"/>
      <c r="B20" s="48"/>
      <c r="C20" s="48"/>
      <c r="D20" s="48"/>
      <c r="E20" s="99" t="s">
        <v>93</v>
      </c>
      <c r="F20" s="48"/>
      <c r="G20" s="49" t="n">
        <v>25.5357138769482</v>
      </c>
      <c r="H20" s="92" t="n">
        <v>99.512</v>
      </c>
      <c r="I20" s="92" t="n">
        <v>100.872</v>
      </c>
      <c r="J20" s="92" t="n">
        <v>102.211</v>
      </c>
      <c r="K20" s="92" t="n">
        <v>100.928</v>
      </c>
      <c r="L20" s="92" t="n">
        <v>101.066</v>
      </c>
      <c r="M20" s="92" t="n">
        <v>100.997</v>
      </c>
      <c r="N20" s="92" t="n">
        <v>100.738</v>
      </c>
      <c r="O20" s="92" t="n">
        <v>100.741</v>
      </c>
      <c r="P20" s="92" t="n">
        <v>101.764</v>
      </c>
      <c r="Q20" s="92" t="n">
        <v>101.83</v>
      </c>
      <c r="R20" s="92" t="n">
        <v>100.749</v>
      </c>
      <c r="S20" s="92" t="n">
        <v>101.624</v>
      </c>
      <c r="T20" s="92" t="n">
        <f aca="false">AVERAGE(H20:S20)</f>
        <v>101.086</v>
      </c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2.5" hidden="false" customHeight="false" outlineLevel="0" collapsed="false">
      <c r="A21" s="47"/>
      <c r="B21" s="48"/>
      <c r="C21" s="48"/>
      <c r="D21" s="48"/>
      <c r="E21" s="99" t="s">
        <v>94</v>
      </c>
      <c r="F21" s="48"/>
      <c r="G21" s="49" t="n">
        <v>75.680357525053</v>
      </c>
      <c r="H21" s="92" t="n">
        <v>99.207</v>
      </c>
      <c r="I21" s="92" t="n">
        <v>98.578</v>
      </c>
      <c r="J21" s="92" t="n">
        <v>97.908</v>
      </c>
      <c r="K21" s="92" t="n">
        <v>97.971</v>
      </c>
      <c r="L21" s="92" t="n">
        <v>97.52</v>
      </c>
      <c r="M21" s="92" t="n">
        <v>97.147</v>
      </c>
      <c r="N21" s="92" t="n">
        <v>95.937</v>
      </c>
      <c r="O21" s="92" t="n">
        <v>95.17</v>
      </c>
      <c r="P21" s="92" t="n">
        <v>94.233</v>
      </c>
      <c r="Q21" s="92" t="n">
        <v>91.363</v>
      </c>
      <c r="R21" s="92" t="n">
        <v>90.23</v>
      </c>
      <c r="S21" s="92" t="n">
        <v>88.883</v>
      </c>
      <c r="T21" s="92" t="n">
        <f aca="false">AVERAGE(H21:S21)</f>
        <v>95.3455833333333</v>
      </c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2.5" hidden="false" customHeight="false" outlineLevel="0" collapsed="false">
      <c r="A22" s="47"/>
      <c r="B22" s="48"/>
      <c r="C22" s="48"/>
      <c r="D22" s="48"/>
      <c r="E22" s="99" t="s">
        <v>95</v>
      </c>
      <c r="F22" s="48"/>
      <c r="G22" s="49" t="n">
        <v>74.0125052062829</v>
      </c>
      <c r="H22" s="92" t="n">
        <v>100.357</v>
      </c>
      <c r="I22" s="92" t="n">
        <v>100.254</v>
      </c>
      <c r="J22" s="92" t="n">
        <v>100.107</v>
      </c>
      <c r="K22" s="92" t="n">
        <v>101.075</v>
      </c>
      <c r="L22" s="92" t="n">
        <v>100.831</v>
      </c>
      <c r="M22" s="92" t="n">
        <v>101.044</v>
      </c>
      <c r="N22" s="92" t="n">
        <v>101.195</v>
      </c>
      <c r="O22" s="92" t="n">
        <v>101.273</v>
      </c>
      <c r="P22" s="92" t="n">
        <v>101.638</v>
      </c>
      <c r="Q22" s="92" t="n">
        <v>101.921</v>
      </c>
      <c r="R22" s="92" t="n">
        <v>101.307</v>
      </c>
      <c r="S22" s="92" t="n">
        <v>101.641</v>
      </c>
      <c r="T22" s="92" t="n">
        <f aca="false">AVERAGE(H22:S22)</f>
        <v>101.053583333333</v>
      </c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7.5" hidden="false" customHeight="true" outlineLevel="0" collapsed="false">
      <c r="A23" s="47"/>
      <c r="B23" s="48"/>
      <c r="C23" s="48"/>
      <c r="D23" s="48"/>
      <c r="E23" s="99"/>
      <c r="F23" s="48"/>
      <c r="G23" s="49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0"/>
    </row>
    <row r="24" customFormat="false" ht="12.5" hidden="false" customHeight="false" outlineLevel="0" collapsed="false">
      <c r="A24" s="47"/>
      <c r="B24" s="96"/>
      <c r="C24" s="96"/>
      <c r="D24" s="97" t="s">
        <v>96</v>
      </c>
      <c r="E24" s="97"/>
      <c r="F24" s="96"/>
      <c r="G24" s="98" t="n">
        <f aca="false">SUM(G25)</f>
        <v>49.0164994871316</v>
      </c>
      <c r="H24" s="90" t="n">
        <v>100.17</v>
      </c>
      <c r="I24" s="90" t="n">
        <v>100.385</v>
      </c>
      <c r="J24" s="90" t="n">
        <v>100.958</v>
      </c>
      <c r="K24" s="90" t="n">
        <v>100.154</v>
      </c>
      <c r="L24" s="90" t="n">
        <v>99.655</v>
      </c>
      <c r="M24" s="90" t="n">
        <v>99.614</v>
      </c>
      <c r="N24" s="90" t="n">
        <v>99.419</v>
      </c>
      <c r="O24" s="90" t="n">
        <v>99.545</v>
      </c>
      <c r="P24" s="90" t="n">
        <v>99.359</v>
      </c>
      <c r="Q24" s="90" t="n">
        <v>98.99</v>
      </c>
      <c r="R24" s="90" t="n">
        <v>99.682</v>
      </c>
      <c r="S24" s="90" t="n">
        <v>97.887</v>
      </c>
      <c r="T24" s="90" t="n">
        <f aca="false">AVERAGE(H24:S24)</f>
        <v>99.6515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3" hidden="false" customHeight="false" outlineLevel="0" collapsed="false">
      <c r="A25" s="18"/>
      <c r="B25" s="48"/>
      <c r="C25" s="48"/>
      <c r="D25" s="48"/>
      <c r="E25" s="99" t="s">
        <v>97</v>
      </c>
      <c r="F25" s="48"/>
      <c r="G25" s="49" t="n">
        <v>49.0164994871316</v>
      </c>
      <c r="H25" s="92" t="n">
        <v>100.17</v>
      </c>
      <c r="I25" s="92" t="n">
        <v>100.385</v>
      </c>
      <c r="J25" s="92" t="n">
        <v>100.958</v>
      </c>
      <c r="K25" s="92" t="n">
        <v>100.154</v>
      </c>
      <c r="L25" s="92" t="n">
        <v>99.655</v>
      </c>
      <c r="M25" s="92" t="n">
        <v>99.614</v>
      </c>
      <c r="N25" s="92" t="n">
        <v>99.419</v>
      </c>
      <c r="O25" s="92" t="n">
        <v>99.545</v>
      </c>
      <c r="P25" s="92" t="n">
        <v>99.359</v>
      </c>
      <c r="Q25" s="92" t="n">
        <v>98.99</v>
      </c>
      <c r="R25" s="92" t="n">
        <v>99.682</v>
      </c>
      <c r="S25" s="92" t="n">
        <v>97.887</v>
      </c>
      <c r="T25" s="92" t="n">
        <f aca="false">AVERAGE(H25:S25)</f>
        <v>99.6515</v>
      </c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</row>
    <row r="26" customFormat="false" ht="7.5" hidden="false" customHeight="true" outlineLevel="0" collapsed="false">
      <c r="A26" s="42"/>
      <c r="B26" s="48"/>
      <c r="C26" s="48"/>
      <c r="D26" s="48"/>
      <c r="E26" s="99"/>
      <c r="F26" s="48"/>
      <c r="G26" s="49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0"/>
    </row>
    <row r="27" customFormat="false" ht="12.5" hidden="false" customHeight="false" outlineLevel="0" collapsed="false">
      <c r="A27" s="47"/>
      <c r="B27" s="96"/>
      <c r="C27" s="96"/>
      <c r="D27" s="97" t="s">
        <v>98</v>
      </c>
      <c r="E27" s="97"/>
      <c r="F27" s="96"/>
      <c r="G27" s="98" t="n">
        <f aca="false">SUM(G28:G31)</f>
        <v>135.337685562046</v>
      </c>
      <c r="H27" s="90" t="n">
        <v>100.499</v>
      </c>
      <c r="I27" s="90" t="n">
        <v>100.579</v>
      </c>
      <c r="J27" s="90" t="n">
        <v>100.17</v>
      </c>
      <c r="K27" s="90" t="n">
        <v>102.779</v>
      </c>
      <c r="L27" s="90" t="n">
        <v>100.137</v>
      </c>
      <c r="M27" s="90" t="n">
        <v>99.545</v>
      </c>
      <c r="N27" s="90" t="n">
        <v>99.685</v>
      </c>
      <c r="O27" s="90" t="n">
        <v>99.72</v>
      </c>
      <c r="P27" s="90" t="n">
        <v>99.711</v>
      </c>
      <c r="Q27" s="90" t="n">
        <v>100.27</v>
      </c>
      <c r="R27" s="90" t="n">
        <v>101.247</v>
      </c>
      <c r="S27" s="90" t="n">
        <v>101.12</v>
      </c>
      <c r="T27" s="90" t="n">
        <f aca="false">AVERAGE(H27:S27)</f>
        <v>100.455166666667</v>
      </c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2.5" hidden="false" customHeight="false" outlineLevel="0" collapsed="false">
      <c r="A28" s="47"/>
      <c r="B28" s="48"/>
      <c r="C28" s="48"/>
      <c r="D28" s="48"/>
      <c r="E28" s="99" t="s">
        <v>99</v>
      </c>
      <c r="F28" s="48"/>
      <c r="G28" s="49" t="n">
        <v>55.3739362024284</v>
      </c>
      <c r="H28" s="92" t="n">
        <v>101.694</v>
      </c>
      <c r="I28" s="92" t="n">
        <v>101.998</v>
      </c>
      <c r="J28" s="92" t="n">
        <v>101.895</v>
      </c>
      <c r="K28" s="92" t="n">
        <v>101.443</v>
      </c>
      <c r="L28" s="92" t="n">
        <v>100.792</v>
      </c>
      <c r="M28" s="92" t="n">
        <v>100.627</v>
      </c>
      <c r="N28" s="92" t="n">
        <v>102.068</v>
      </c>
      <c r="O28" s="92" t="n">
        <v>102.962</v>
      </c>
      <c r="P28" s="92" t="n">
        <v>103.193</v>
      </c>
      <c r="Q28" s="92" t="n">
        <v>102.831</v>
      </c>
      <c r="R28" s="92" t="n">
        <v>103.513</v>
      </c>
      <c r="S28" s="92" t="n">
        <v>104.453</v>
      </c>
      <c r="T28" s="92" t="n">
        <f aca="false">AVERAGE(H28:S28)</f>
        <v>102.289083333333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2.5" hidden="false" customHeight="false" outlineLevel="0" collapsed="false">
      <c r="A29" s="47"/>
      <c r="B29" s="48"/>
      <c r="C29" s="48"/>
      <c r="D29" s="48"/>
      <c r="E29" s="99" t="s">
        <v>100</v>
      </c>
      <c r="F29" s="48"/>
      <c r="G29" s="49" t="n">
        <v>16.620226822095</v>
      </c>
      <c r="H29" s="92" t="n">
        <v>97.602</v>
      </c>
      <c r="I29" s="92" t="n">
        <v>97.987</v>
      </c>
      <c r="J29" s="92" t="n">
        <v>95.939</v>
      </c>
      <c r="K29" s="92" t="n">
        <v>116.43</v>
      </c>
      <c r="L29" s="92" t="n">
        <v>97.123</v>
      </c>
      <c r="M29" s="92" t="n">
        <v>94.895</v>
      </c>
      <c r="N29" s="92" t="n">
        <v>93.981</v>
      </c>
      <c r="O29" s="92" t="n">
        <v>94.782</v>
      </c>
      <c r="P29" s="92" t="n">
        <v>94.855</v>
      </c>
      <c r="Q29" s="92" t="n">
        <v>99.754</v>
      </c>
      <c r="R29" s="92" t="n">
        <v>107.82</v>
      </c>
      <c r="S29" s="92" t="n">
        <v>104.785</v>
      </c>
      <c r="T29" s="92" t="n">
        <f aca="false">AVERAGE(H29:S29)</f>
        <v>99.66275</v>
      </c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2.5" hidden="false" customHeight="false" outlineLevel="0" collapsed="false">
      <c r="A30" s="47"/>
      <c r="B30" s="48"/>
      <c r="C30" s="48"/>
      <c r="D30" s="48"/>
      <c r="E30" s="99" t="s">
        <v>101</v>
      </c>
      <c r="F30" s="48"/>
      <c r="G30" s="49" t="n">
        <v>39.994845211045</v>
      </c>
      <c r="H30" s="92" t="n">
        <v>100.107</v>
      </c>
      <c r="I30" s="92" t="n">
        <v>99.95</v>
      </c>
      <c r="J30" s="92" t="n">
        <v>99.711</v>
      </c>
      <c r="K30" s="92" t="n">
        <v>100.511</v>
      </c>
      <c r="L30" s="92" t="n">
        <v>100.413</v>
      </c>
      <c r="M30" s="92" t="n">
        <v>100.372</v>
      </c>
      <c r="N30" s="92" t="n">
        <v>99.321</v>
      </c>
      <c r="O30" s="92" t="n">
        <v>97.961</v>
      </c>
      <c r="P30" s="92" t="n">
        <v>97.353</v>
      </c>
      <c r="Q30" s="92" t="n">
        <v>97.63</v>
      </c>
      <c r="R30" s="92" t="n">
        <v>97.033</v>
      </c>
      <c r="S30" s="92" t="n">
        <v>96.836</v>
      </c>
      <c r="T30" s="92" t="n">
        <f aca="false">AVERAGE(H30:S30)</f>
        <v>98.9331666666667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customFormat="false" ht="12.5" hidden="false" customHeight="false" outlineLevel="0" collapsed="false">
      <c r="A31" s="47"/>
      <c r="B31" s="48"/>
      <c r="C31" s="48"/>
      <c r="D31" s="48"/>
      <c r="E31" s="99" t="s">
        <v>102</v>
      </c>
      <c r="F31" s="48"/>
      <c r="G31" s="49" t="n">
        <v>23.3486773264771</v>
      </c>
      <c r="H31" s="92" t="n">
        <v>100.398</v>
      </c>
      <c r="I31" s="92" t="n">
        <v>100.138</v>
      </c>
      <c r="J31" s="92" t="n">
        <v>99.879</v>
      </c>
      <c r="K31" s="92" t="n">
        <v>100.118</v>
      </c>
      <c r="L31" s="92" t="n">
        <v>100.255</v>
      </c>
      <c r="M31" s="92" t="n">
        <v>98.874</v>
      </c>
      <c r="N31" s="92" t="n">
        <v>98.713</v>
      </c>
      <c r="O31" s="92" t="n">
        <v>98.558</v>
      </c>
      <c r="P31" s="92" t="n">
        <v>98.949</v>
      </c>
      <c r="Q31" s="92" t="n">
        <v>99.088</v>
      </c>
      <c r="R31" s="92" t="n">
        <v>98.411</v>
      </c>
      <c r="S31" s="92" t="n">
        <v>97.945</v>
      </c>
      <c r="T31" s="92" t="n">
        <f aca="false">AVERAGE(H31:S31)</f>
        <v>99.2771666666667</v>
      </c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</row>
    <row r="32" customFormat="false" ht="7.5" hidden="false" customHeight="true" outlineLevel="0" collapsed="false">
      <c r="A32" s="47"/>
      <c r="B32" s="48"/>
      <c r="C32" s="48"/>
      <c r="D32" s="48"/>
      <c r="E32" s="99"/>
      <c r="F32" s="48"/>
      <c r="G32" s="49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0"/>
    </row>
    <row r="33" customFormat="false" ht="13" hidden="false" customHeight="false" outlineLevel="0" collapsed="false">
      <c r="A33" s="18"/>
      <c r="B33" s="96"/>
      <c r="C33" s="96"/>
      <c r="D33" s="97" t="s">
        <v>103</v>
      </c>
      <c r="E33" s="97"/>
      <c r="F33" s="96"/>
      <c r="G33" s="98" t="n">
        <f aca="false">SUM(G34:G36)</f>
        <v>32.1602742460227</v>
      </c>
      <c r="H33" s="90" t="n">
        <v>99.524</v>
      </c>
      <c r="I33" s="90" t="n">
        <v>98.417</v>
      </c>
      <c r="J33" s="90" t="n">
        <v>98.427</v>
      </c>
      <c r="K33" s="90" t="n">
        <v>99.371</v>
      </c>
      <c r="L33" s="90" t="n">
        <v>98.064</v>
      </c>
      <c r="M33" s="90" t="n">
        <v>97.932</v>
      </c>
      <c r="N33" s="90" t="n">
        <v>98.408</v>
      </c>
      <c r="O33" s="90" t="n">
        <v>98.624</v>
      </c>
      <c r="P33" s="90" t="n">
        <v>97.935</v>
      </c>
      <c r="Q33" s="90" t="n">
        <v>97.87</v>
      </c>
      <c r="R33" s="90" t="n">
        <v>96.596</v>
      </c>
      <c r="S33" s="90" t="n">
        <v>96.561</v>
      </c>
      <c r="T33" s="90" t="n">
        <f aca="false">AVERAGE(H33:S33)</f>
        <v>98.1440833333333</v>
      </c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</row>
    <row r="34" customFormat="false" ht="12.5" hidden="false" customHeight="false" outlineLevel="0" collapsed="false">
      <c r="A34" s="42"/>
      <c r="B34" s="48"/>
      <c r="C34" s="48"/>
      <c r="D34" s="48"/>
      <c r="E34" s="99" t="s">
        <v>104</v>
      </c>
      <c r="F34" s="48"/>
      <c r="G34" s="49" t="n">
        <v>2.82740081023931</v>
      </c>
      <c r="H34" s="92" t="n">
        <v>96.722</v>
      </c>
      <c r="I34" s="92" t="n">
        <v>96.582</v>
      </c>
      <c r="J34" s="92" t="n">
        <v>95.712</v>
      </c>
      <c r="K34" s="92" t="n">
        <v>97.36</v>
      </c>
      <c r="L34" s="92" t="n">
        <v>97.667</v>
      </c>
      <c r="M34" s="92" t="n">
        <v>96.919</v>
      </c>
      <c r="N34" s="92" t="n">
        <v>97.668</v>
      </c>
      <c r="O34" s="92" t="n">
        <v>97.789</v>
      </c>
      <c r="P34" s="92" t="n">
        <v>98.156</v>
      </c>
      <c r="Q34" s="92" t="n">
        <v>98.546</v>
      </c>
      <c r="R34" s="92" t="n">
        <v>101.272</v>
      </c>
      <c r="S34" s="92" t="n">
        <v>101.227</v>
      </c>
      <c r="T34" s="92" t="n">
        <f aca="false">AVERAGE(H34:S34)</f>
        <v>97.9683333333334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</row>
    <row r="35" customFormat="false" ht="12.5" hidden="false" customHeight="false" outlineLevel="0" collapsed="false">
      <c r="A35" s="47"/>
      <c r="B35" s="48"/>
      <c r="C35" s="48"/>
      <c r="D35" s="48"/>
      <c r="E35" s="99" t="s">
        <v>105</v>
      </c>
      <c r="F35" s="48"/>
      <c r="G35" s="49" t="n">
        <v>9.21243535266429</v>
      </c>
      <c r="H35" s="92" t="n">
        <v>97.842</v>
      </c>
      <c r="I35" s="92" t="n">
        <v>96.064</v>
      </c>
      <c r="J35" s="92" t="n">
        <v>96.789</v>
      </c>
      <c r="K35" s="92" t="n">
        <v>98.249</v>
      </c>
      <c r="L35" s="92" t="n">
        <v>94.769</v>
      </c>
      <c r="M35" s="92" t="n">
        <v>95.921</v>
      </c>
      <c r="N35" s="92" t="n">
        <v>96.813</v>
      </c>
      <c r="O35" s="92" t="n">
        <v>96.835</v>
      </c>
      <c r="P35" s="92" t="n">
        <v>95.642</v>
      </c>
      <c r="Q35" s="92" t="n">
        <v>97.345</v>
      </c>
      <c r="R35" s="92" t="n">
        <v>96.38</v>
      </c>
      <c r="S35" s="92" t="n">
        <v>96.606</v>
      </c>
      <c r="T35" s="92" t="n">
        <f aca="false">AVERAGE(H35:S35)</f>
        <v>96.6045833333333</v>
      </c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2.5" hidden="false" customHeight="false" outlineLevel="0" collapsed="false">
      <c r="A36" s="47"/>
      <c r="B36" s="48"/>
      <c r="C36" s="48"/>
      <c r="D36" s="48"/>
      <c r="E36" s="99" t="s">
        <v>106</v>
      </c>
      <c r="F36" s="48"/>
      <c r="G36" s="49" t="n">
        <v>20.1204380831191</v>
      </c>
      <c r="H36" s="92" t="n">
        <v>100.687</v>
      </c>
      <c r="I36" s="92" t="n">
        <v>99.752</v>
      </c>
      <c r="J36" s="92" t="n">
        <v>99.558</v>
      </c>
      <c r="K36" s="92" t="n">
        <v>100.168</v>
      </c>
      <c r="L36" s="92" t="n">
        <v>99.628</v>
      </c>
      <c r="M36" s="92" t="n">
        <v>98.995</v>
      </c>
      <c r="N36" s="92" t="n">
        <v>99.242</v>
      </c>
      <c r="O36" s="92" t="n">
        <v>99.56</v>
      </c>
      <c r="P36" s="92" t="n">
        <v>98.953</v>
      </c>
      <c r="Q36" s="92" t="n">
        <v>98.015</v>
      </c>
      <c r="R36" s="92" t="n">
        <v>96.038</v>
      </c>
      <c r="S36" s="92" t="n">
        <v>95.885</v>
      </c>
      <c r="T36" s="92" t="n">
        <f aca="false">AVERAGE(H36:S36)</f>
        <v>98.8734166666667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7.5" hidden="false" customHeight="true" outlineLevel="0" collapsed="false">
      <c r="A37" s="47"/>
      <c r="B37" s="48"/>
      <c r="C37" s="48"/>
      <c r="D37" s="48"/>
      <c r="E37" s="99"/>
      <c r="F37" s="48"/>
      <c r="G37" s="49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0"/>
    </row>
    <row r="38" customFormat="false" ht="13" hidden="false" customHeight="false" outlineLevel="0" collapsed="false">
      <c r="A38" s="18"/>
      <c r="B38" s="96"/>
      <c r="C38" s="96"/>
      <c r="D38" s="97" t="s">
        <v>107</v>
      </c>
      <c r="E38" s="97"/>
      <c r="F38" s="96"/>
      <c r="G38" s="98" t="n">
        <f aca="false">SUM(G39:G49)</f>
        <v>97.5894122949936</v>
      </c>
      <c r="H38" s="90" t="n">
        <v>96.151</v>
      </c>
      <c r="I38" s="90" t="n">
        <v>95.936</v>
      </c>
      <c r="J38" s="90" t="n">
        <v>93.667</v>
      </c>
      <c r="K38" s="90" t="n">
        <v>95.102</v>
      </c>
      <c r="L38" s="90" t="n">
        <v>92.434</v>
      </c>
      <c r="M38" s="90" t="n">
        <v>89.848</v>
      </c>
      <c r="N38" s="90" t="n">
        <v>90.309</v>
      </c>
      <c r="O38" s="90" t="n">
        <v>90.427</v>
      </c>
      <c r="P38" s="90" t="n">
        <v>91.509</v>
      </c>
      <c r="Q38" s="90" t="n">
        <v>92.715</v>
      </c>
      <c r="R38" s="90" t="n">
        <v>91.008</v>
      </c>
      <c r="S38" s="90" t="n">
        <v>90.754</v>
      </c>
      <c r="T38" s="90" t="n">
        <f aca="false">AVERAGE(H38:S38)</f>
        <v>92.4883333333333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2.5" hidden="false" customHeight="false" outlineLevel="0" collapsed="false">
      <c r="A39" s="42"/>
      <c r="B39" s="48"/>
      <c r="C39" s="48"/>
      <c r="D39" s="48"/>
      <c r="E39" s="99" t="s">
        <v>108</v>
      </c>
      <c r="F39" s="48"/>
      <c r="G39" s="49" t="n">
        <v>9.3762505503746</v>
      </c>
      <c r="H39" s="92" t="n">
        <v>110.489</v>
      </c>
      <c r="I39" s="92" t="n">
        <v>104.559</v>
      </c>
      <c r="J39" s="92" t="n">
        <v>103.64</v>
      </c>
      <c r="K39" s="92" t="n">
        <v>111.073</v>
      </c>
      <c r="L39" s="92" t="n">
        <v>107.253</v>
      </c>
      <c r="M39" s="92" t="n">
        <v>108.021</v>
      </c>
      <c r="N39" s="92" t="n">
        <v>112.53</v>
      </c>
      <c r="O39" s="92" t="n">
        <v>116.008</v>
      </c>
      <c r="P39" s="92" t="n">
        <v>127.949</v>
      </c>
      <c r="Q39" s="92" t="n">
        <v>136.25</v>
      </c>
      <c r="R39" s="92" t="n">
        <v>131.202</v>
      </c>
      <c r="S39" s="92" t="n">
        <v>118.979</v>
      </c>
      <c r="T39" s="92" t="n">
        <f aca="false">AVERAGE(H39:S39)</f>
        <v>115.66275</v>
      </c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</row>
    <row r="40" customFormat="false" ht="12.5" hidden="false" customHeight="false" outlineLevel="0" collapsed="false">
      <c r="A40" s="47"/>
      <c r="B40" s="48"/>
      <c r="C40" s="48"/>
      <c r="D40" s="48"/>
      <c r="E40" s="99" t="s">
        <v>109</v>
      </c>
      <c r="F40" s="48"/>
      <c r="G40" s="49" t="n">
        <v>19.9449801914209</v>
      </c>
      <c r="H40" s="92" t="n">
        <v>85.979</v>
      </c>
      <c r="I40" s="92" t="n">
        <v>84.596</v>
      </c>
      <c r="J40" s="92" t="n">
        <v>79.49</v>
      </c>
      <c r="K40" s="92" t="n">
        <v>81.047</v>
      </c>
      <c r="L40" s="92" t="n">
        <v>80.126</v>
      </c>
      <c r="M40" s="92" t="n">
        <v>75.342</v>
      </c>
      <c r="N40" s="92" t="n">
        <v>74.705</v>
      </c>
      <c r="O40" s="92" t="n">
        <v>72.075</v>
      </c>
      <c r="P40" s="92" t="n">
        <v>71.588</v>
      </c>
      <c r="Q40" s="92" t="n">
        <v>71.087</v>
      </c>
      <c r="R40" s="92" t="n">
        <v>67.694</v>
      </c>
      <c r="S40" s="92" t="n">
        <v>70.476</v>
      </c>
      <c r="T40" s="92" t="n">
        <f aca="false">AVERAGE(H40:S40)</f>
        <v>76.18375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2.5" hidden="false" customHeight="false" outlineLevel="0" collapsed="false">
      <c r="A41" s="47"/>
      <c r="B41" s="48"/>
      <c r="C41" s="48"/>
      <c r="D41" s="48"/>
      <c r="E41" s="99" t="s">
        <v>110</v>
      </c>
      <c r="F41" s="48"/>
      <c r="G41" s="49" t="n">
        <v>9.2657210269502</v>
      </c>
      <c r="H41" s="92" t="n">
        <v>95.318</v>
      </c>
      <c r="I41" s="92" t="n">
        <v>94.687</v>
      </c>
      <c r="J41" s="92" t="n">
        <v>93.534</v>
      </c>
      <c r="K41" s="92" t="n">
        <v>90.799</v>
      </c>
      <c r="L41" s="92" t="n">
        <v>90.629</v>
      </c>
      <c r="M41" s="92" t="n">
        <v>87.298</v>
      </c>
      <c r="N41" s="92" t="n">
        <v>88.495</v>
      </c>
      <c r="O41" s="92" t="n">
        <v>89.779</v>
      </c>
      <c r="P41" s="92" t="n">
        <v>92.441</v>
      </c>
      <c r="Q41" s="92" t="n">
        <v>97.305</v>
      </c>
      <c r="R41" s="92" t="n">
        <v>96.1</v>
      </c>
      <c r="S41" s="92" t="n">
        <v>97.405</v>
      </c>
      <c r="T41" s="92" t="n">
        <f aca="false">AVERAGE(H41:S41)</f>
        <v>92.8158333333333</v>
      </c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2.5" hidden="false" customHeight="false" outlineLevel="0" collapsed="false">
      <c r="A42" s="47"/>
      <c r="B42" s="48"/>
      <c r="C42" s="48"/>
      <c r="D42" s="48"/>
      <c r="E42" s="99" t="s">
        <v>111</v>
      </c>
      <c r="F42" s="48"/>
      <c r="G42" s="49" t="n">
        <v>4.99166432501032</v>
      </c>
      <c r="H42" s="92" t="n">
        <v>76.964</v>
      </c>
      <c r="I42" s="92" t="n">
        <v>80.938</v>
      </c>
      <c r="J42" s="92" t="n">
        <v>81.259</v>
      </c>
      <c r="K42" s="92" t="n">
        <v>83.772</v>
      </c>
      <c r="L42" s="92" t="n">
        <v>82.576</v>
      </c>
      <c r="M42" s="92" t="n">
        <v>79.056</v>
      </c>
      <c r="N42" s="92" t="n">
        <v>73.655</v>
      </c>
      <c r="O42" s="92" t="n">
        <v>73.462</v>
      </c>
      <c r="P42" s="92" t="n">
        <v>74.421</v>
      </c>
      <c r="Q42" s="92" t="n">
        <v>73.347</v>
      </c>
      <c r="R42" s="92" t="n">
        <v>73.644</v>
      </c>
      <c r="S42" s="92" t="n">
        <v>77.55</v>
      </c>
      <c r="T42" s="92" t="n">
        <f aca="false">AVERAGE(H42:S42)</f>
        <v>77.5536666666667</v>
      </c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3" hidden="false" customHeight="false" outlineLevel="0" collapsed="false">
      <c r="A43" s="18"/>
      <c r="B43" s="48"/>
      <c r="C43" s="48"/>
      <c r="D43" s="48"/>
      <c r="E43" s="99" t="s">
        <v>112</v>
      </c>
      <c r="F43" s="48"/>
      <c r="G43" s="49" t="n">
        <v>9.15512242755267</v>
      </c>
      <c r="H43" s="92" t="n">
        <v>89.946</v>
      </c>
      <c r="I43" s="92" t="n">
        <v>93.716</v>
      </c>
      <c r="J43" s="92" t="n">
        <v>89.362</v>
      </c>
      <c r="K43" s="92" t="n">
        <v>86.755</v>
      </c>
      <c r="L43" s="92" t="n">
        <v>82.27</v>
      </c>
      <c r="M43" s="92" t="n">
        <v>83.23</v>
      </c>
      <c r="N43" s="92" t="n">
        <v>85.367</v>
      </c>
      <c r="O43" s="92" t="n">
        <v>90.597</v>
      </c>
      <c r="P43" s="92" t="n">
        <v>91.699</v>
      </c>
      <c r="Q43" s="92" t="n">
        <v>91.278</v>
      </c>
      <c r="R43" s="92" t="n">
        <v>91.154</v>
      </c>
      <c r="S43" s="92" t="n">
        <v>90.059</v>
      </c>
      <c r="T43" s="92" t="n">
        <f aca="false">AVERAGE(H43:S43)</f>
        <v>88.7860833333333</v>
      </c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2.5" hidden="false" customHeight="false" outlineLevel="0" collapsed="false">
      <c r="A44" s="42"/>
      <c r="B44" s="48"/>
      <c r="C44" s="48"/>
      <c r="D44" s="48"/>
      <c r="E44" s="99" t="s">
        <v>113</v>
      </c>
      <c r="F44" s="48"/>
      <c r="G44" s="49" t="n">
        <v>11.9017850977225</v>
      </c>
      <c r="H44" s="92" t="n">
        <v>100.245</v>
      </c>
      <c r="I44" s="92" t="n">
        <v>100.317</v>
      </c>
      <c r="J44" s="92" t="n">
        <v>100.453</v>
      </c>
      <c r="K44" s="92" t="n">
        <v>100.858</v>
      </c>
      <c r="L44" s="92" t="n">
        <v>100.432</v>
      </c>
      <c r="M44" s="92" t="n">
        <v>101.093</v>
      </c>
      <c r="N44" s="92" t="n">
        <v>100.403</v>
      </c>
      <c r="O44" s="92" t="n">
        <v>99.4</v>
      </c>
      <c r="P44" s="92" t="n">
        <v>98.964</v>
      </c>
      <c r="Q44" s="92" t="n">
        <v>98.846</v>
      </c>
      <c r="R44" s="92" t="n">
        <v>97.752</v>
      </c>
      <c r="S44" s="92" t="n">
        <v>96.766</v>
      </c>
      <c r="T44" s="92" t="n">
        <f aca="false">AVERAGE(H44:S44)</f>
        <v>99.6274166666667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2.5" hidden="false" customHeight="false" outlineLevel="0" collapsed="false">
      <c r="A45" s="47"/>
      <c r="B45" s="48"/>
      <c r="C45" s="48"/>
      <c r="D45" s="48"/>
      <c r="E45" s="99" t="s">
        <v>114</v>
      </c>
      <c r="F45" s="48"/>
      <c r="G45" s="49" t="n">
        <v>6.01934354065624</v>
      </c>
      <c r="H45" s="92" t="n">
        <v>90.196</v>
      </c>
      <c r="I45" s="92" t="n">
        <v>86.512</v>
      </c>
      <c r="J45" s="92" t="n">
        <v>88.159</v>
      </c>
      <c r="K45" s="92" t="n">
        <v>93.913</v>
      </c>
      <c r="L45" s="92" t="n">
        <v>87.508</v>
      </c>
      <c r="M45" s="92" t="n">
        <v>79.724</v>
      </c>
      <c r="N45" s="92" t="n">
        <v>79.774</v>
      </c>
      <c r="O45" s="92" t="n">
        <v>77.195</v>
      </c>
      <c r="P45" s="92" t="n">
        <v>75.718</v>
      </c>
      <c r="Q45" s="92" t="n">
        <v>77.257</v>
      </c>
      <c r="R45" s="92" t="n">
        <v>69.242</v>
      </c>
      <c r="S45" s="92" t="n">
        <v>74.406</v>
      </c>
      <c r="T45" s="92" t="n">
        <f aca="false">AVERAGE(H45:S45)</f>
        <v>81.6336666666667</v>
      </c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2.5" hidden="false" customHeight="false" outlineLevel="0" collapsed="false">
      <c r="A46" s="47"/>
      <c r="B46" s="48"/>
      <c r="C46" s="48"/>
      <c r="D46" s="48"/>
      <c r="E46" s="99" t="s">
        <v>115</v>
      </c>
      <c r="F46" s="48"/>
      <c r="G46" s="49" t="n">
        <v>8.77912046369372</v>
      </c>
      <c r="H46" s="92" t="n">
        <v>128.36</v>
      </c>
      <c r="I46" s="92" t="n">
        <v>126.991</v>
      </c>
      <c r="J46" s="92" t="n">
        <v>120.996</v>
      </c>
      <c r="K46" s="92" t="n">
        <v>125.707</v>
      </c>
      <c r="L46" s="92" t="n">
        <v>115.391</v>
      </c>
      <c r="M46" s="92" t="n">
        <v>110.258</v>
      </c>
      <c r="N46" s="92" t="n">
        <v>110.941</v>
      </c>
      <c r="O46" s="92" t="n">
        <v>109.83</v>
      </c>
      <c r="P46" s="92" t="n">
        <v>114.271</v>
      </c>
      <c r="Q46" s="92" t="n">
        <v>117.219</v>
      </c>
      <c r="R46" s="92" t="n">
        <v>122.931</v>
      </c>
      <c r="S46" s="92" t="n">
        <v>121.631</v>
      </c>
      <c r="T46" s="92" t="n">
        <f aca="false">AVERAGE(H46:S46)</f>
        <v>118.7105</v>
      </c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2.5" hidden="false" customHeight="false" outlineLevel="0" collapsed="false">
      <c r="A47" s="47"/>
      <c r="B47" s="48"/>
      <c r="C47" s="48"/>
      <c r="D47" s="48"/>
      <c r="E47" s="99" t="s">
        <v>116</v>
      </c>
      <c r="F47" s="48"/>
      <c r="G47" s="49" t="n">
        <v>7.68316297814676</v>
      </c>
      <c r="H47" s="92" t="n">
        <v>89.972</v>
      </c>
      <c r="I47" s="92" t="n">
        <v>91.422</v>
      </c>
      <c r="J47" s="92" t="n">
        <v>91.132</v>
      </c>
      <c r="K47" s="92" t="n">
        <v>90.996</v>
      </c>
      <c r="L47" s="92" t="n">
        <v>89.39</v>
      </c>
      <c r="M47" s="92" t="n">
        <v>88.126</v>
      </c>
      <c r="N47" s="92" t="n">
        <v>88.926</v>
      </c>
      <c r="O47" s="92" t="n">
        <v>89.145</v>
      </c>
      <c r="P47" s="92" t="n">
        <v>89.77</v>
      </c>
      <c r="Q47" s="92" t="n">
        <v>88.738</v>
      </c>
      <c r="R47" s="92" t="n">
        <v>86.737</v>
      </c>
      <c r="S47" s="92" t="n">
        <v>84.609</v>
      </c>
      <c r="T47" s="92" t="n">
        <f aca="false">AVERAGE(H47:S47)</f>
        <v>89.08025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3" hidden="false" customHeight="false" outlineLevel="0" collapsed="false">
      <c r="A48" s="18"/>
      <c r="B48" s="48"/>
      <c r="C48" s="48"/>
      <c r="D48" s="48"/>
      <c r="E48" s="99" t="s">
        <v>117</v>
      </c>
      <c r="F48" s="48"/>
      <c r="G48" s="49" t="n">
        <v>6.93262481877581</v>
      </c>
      <c r="H48" s="92" t="n">
        <v>93.723</v>
      </c>
      <c r="I48" s="92" t="n">
        <v>96.9</v>
      </c>
      <c r="J48" s="92" t="n">
        <v>93.593</v>
      </c>
      <c r="K48" s="92" t="n">
        <v>92.851</v>
      </c>
      <c r="L48" s="92" t="n">
        <v>92.37</v>
      </c>
      <c r="M48" s="92" t="n">
        <v>86.712</v>
      </c>
      <c r="N48" s="92" t="n">
        <v>88.79</v>
      </c>
      <c r="O48" s="92" t="n">
        <v>86.106</v>
      </c>
      <c r="P48" s="92" t="n">
        <v>84.78</v>
      </c>
      <c r="Q48" s="92" t="n">
        <v>82.751</v>
      </c>
      <c r="R48" s="92" t="n">
        <v>82.092</v>
      </c>
      <c r="S48" s="92" t="n">
        <v>86.63</v>
      </c>
      <c r="T48" s="92" t="n">
        <f aca="false">AVERAGE(H48:S48)</f>
        <v>88.9415</v>
      </c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</row>
    <row r="49" customFormat="false" ht="12.5" hidden="false" customHeight="false" outlineLevel="0" collapsed="false">
      <c r="A49" s="42"/>
      <c r="B49" s="48"/>
      <c r="C49" s="48"/>
      <c r="D49" s="48"/>
      <c r="E49" s="99" t="s">
        <v>118</v>
      </c>
      <c r="F49" s="48"/>
      <c r="G49" s="49" t="n">
        <v>3.53963687468982</v>
      </c>
      <c r="H49" s="92" t="n">
        <v>95.41</v>
      </c>
      <c r="I49" s="92" t="n">
        <v>99.348</v>
      </c>
      <c r="J49" s="92" t="n">
        <v>100.537</v>
      </c>
      <c r="K49" s="92" t="n">
        <v>100.912</v>
      </c>
      <c r="L49" s="92" t="n">
        <v>98.722</v>
      </c>
      <c r="M49" s="92" t="n">
        <v>101.111</v>
      </c>
      <c r="N49" s="92" t="n">
        <v>99.162</v>
      </c>
      <c r="O49" s="92" t="n">
        <v>106.705</v>
      </c>
      <c r="P49" s="92" t="n">
        <v>90.69</v>
      </c>
      <c r="Q49" s="92" t="n">
        <v>91.322</v>
      </c>
      <c r="R49" s="92" t="n">
        <v>88.582</v>
      </c>
      <c r="S49" s="92" t="n">
        <v>85.669</v>
      </c>
      <c r="T49" s="92" t="n">
        <f aca="false">AVERAGE(H49:S49)</f>
        <v>96.5141666666667</v>
      </c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7.5" hidden="false" customHeight="true" outlineLevel="0" collapsed="false">
      <c r="A50" s="47"/>
      <c r="B50" s="48"/>
      <c r="C50" s="48"/>
      <c r="D50" s="48"/>
      <c r="E50" s="99"/>
      <c r="F50" s="48"/>
      <c r="G50" s="49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0"/>
    </row>
    <row r="51" customFormat="false" ht="12.5" hidden="false" customHeight="false" outlineLevel="0" collapsed="false">
      <c r="A51" s="47"/>
      <c r="B51" s="96"/>
      <c r="C51" s="96"/>
      <c r="D51" s="97" t="s">
        <v>119</v>
      </c>
      <c r="E51" s="97"/>
      <c r="F51" s="96"/>
      <c r="G51" s="98" t="n">
        <f aca="false">SUM(G52:G54)</f>
        <v>18.1886995573196</v>
      </c>
      <c r="H51" s="90" t="n">
        <v>94.468</v>
      </c>
      <c r="I51" s="90" t="n">
        <v>89.403</v>
      </c>
      <c r="J51" s="90" t="n">
        <v>88.19</v>
      </c>
      <c r="K51" s="90" t="n">
        <v>85.087</v>
      </c>
      <c r="L51" s="90" t="n">
        <v>84.994</v>
      </c>
      <c r="M51" s="90" t="n">
        <v>84.381</v>
      </c>
      <c r="N51" s="90" t="n">
        <v>80.732</v>
      </c>
      <c r="O51" s="90" t="n">
        <v>83.459</v>
      </c>
      <c r="P51" s="90" t="n">
        <v>80.616</v>
      </c>
      <c r="Q51" s="90" t="n">
        <v>80.666</v>
      </c>
      <c r="R51" s="90" t="n">
        <v>78.667</v>
      </c>
      <c r="S51" s="90" t="n">
        <v>75.655</v>
      </c>
      <c r="T51" s="90" t="n">
        <f aca="false">AVERAGE(H51:S51)</f>
        <v>83.8598333333333</v>
      </c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</row>
    <row r="52" customFormat="false" ht="12.5" hidden="false" customHeight="false" outlineLevel="0" collapsed="false">
      <c r="A52" s="47"/>
      <c r="B52" s="48"/>
      <c r="C52" s="48"/>
      <c r="D52" s="48"/>
      <c r="E52" s="99" t="s">
        <v>120</v>
      </c>
      <c r="F52" s="48"/>
      <c r="G52" s="49" t="n">
        <v>12.2127484145127</v>
      </c>
      <c r="H52" s="92" t="n">
        <v>94.533</v>
      </c>
      <c r="I52" s="92" t="n">
        <v>87.44</v>
      </c>
      <c r="J52" s="92" t="n">
        <v>86.136</v>
      </c>
      <c r="K52" s="92" t="n">
        <v>81.108</v>
      </c>
      <c r="L52" s="92" t="n">
        <v>80.966</v>
      </c>
      <c r="M52" s="92" t="n">
        <v>80.326</v>
      </c>
      <c r="N52" s="92" t="n">
        <v>75.75</v>
      </c>
      <c r="O52" s="92" t="n">
        <v>80.138</v>
      </c>
      <c r="P52" s="92" t="n">
        <v>75.907</v>
      </c>
      <c r="Q52" s="92" t="n">
        <v>76.128</v>
      </c>
      <c r="R52" s="92" t="n">
        <v>72.826</v>
      </c>
      <c r="S52" s="92" t="n">
        <v>68.765</v>
      </c>
      <c r="T52" s="92" t="n">
        <f aca="false">AVERAGE(H52:S52)</f>
        <v>80.0019166666667</v>
      </c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</row>
    <row r="53" customFormat="false" ht="12.5" hidden="false" customHeight="false" outlineLevel="0" collapsed="false">
      <c r="A53" s="47"/>
      <c r="B53" s="48"/>
      <c r="C53" s="48"/>
      <c r="D53" s="48"/>
      <c r="E53" s="99" t="s">
        <v>121</v>
      </c>
      <c r="F53" s="48"/>
      <c r="G53" s="49" t="n">
        <v>2.00707720091075</v>
      </c>
      <c r="H53" s="92" t="n">
        <v>97.803</v>
      </c>
      <c r="I53" s="92" t="n">
        <v>98.961</v>
      </c>
      <c r="J53" s="92" t="n">
        <v>100.998</v>
      </c>
      <c r="K53" s="92" t="n">
        <v>102.06</v>
      </c>
      <c r="L53" s="92" t="n">
        <v>105.343</v>
      </c>
      <c r="M53" s="92" t="n">
        <v>102.123</v>
      </c>
      <c r="N53" s="92" t="n">
        <v>102.933</v>
      </c>
      <c r="O53" s="92" t="n">
        <v>102.913</v>
      </c>
      <c r="P53" s="92" t="n">
        <v>102.051</v>
      </c>
      <c r="Q53" s="92" t="n">
        <v>102.195</v>
      </c>
      <c r="R53" s="92" t="n">
        <v>99.761</v>
      </c>
      <c r="S53" s="92" t="n">
        <v>101.598</v>
      </c>
      <c r="T53" s="92" t="n">
        <f aca="false">AVERAGE(H53:S53)</f>
        <v>101.561583333333</v>
      </c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</row>
    <row r="54" customFormat="false" ht="12.5" hidden="false" customHeight="false" outlineLevel="0" collapsed="false">
      <c r="A54" s="47"/>
      <c r="B54" s="48"/>
      <c r="C54" s="48"/>
      <c r="D54" s="48"/>
      <c r="E54" s="99" t="s">
        <v>122</v>
      </c>
      <c r="F54" s="48"/>
      <c r="G54" s="49" t="n">
        <v>3.96887394189622</v>
      </c>
      <c r="H54" s="92" t="n">
        <v>92.581</v>
      </c>
      <c r="I54" s="92" t="n">
        <v>90.61</v>
      </c>
      <c r="J54" s="92" t="n">
        <v>88.034</v>
      </c>
      <c r="K54" s="92" t="n">
        <v>88.747</v>
      </c>
      <c r="L54" s="92" t="n">
        <v>87.099</v>
      </c>
      <c r="M54" s="92" t="n">
        <v>87.888</v>
      </c>
      <c r="N54" s="92" t="n">
        <v>84.834</v>
      </c>
      <c r="O54" s="92" t="n">
        <v>83.843</v>
      </c>
      <c r="P54" s="92" t="n">
        <v>84.269</v>
      </c>
      <c r="Q54" s="92" t="n">
        <v>83.741</v>
      </c>
      <c r="R54" s="92" t="n">
        <v>85.971</v>
      </c>
      <c r="S54" s="92" t="n">
        <v>83.737</v>
      </c>
      <c r="T54" s="92" t="n">
        <f aca="false">AVERAGE(H54:S54)</f>
        <v>86.7795</v>
      </c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</row>
    <row r="55" customFormat="false" ht="12.5" hidden="false" customHeight="false" outlineLevel="0" collapsed="false">
      <c r="A55" s="47"/>
      <c r="B55" s="48"/>
      <c r="C55" s="48"/>
      <c r="D55" s="48"/>
      <c r="E55" s="99"/>
      <c r="F55" s="48"/>
      <c r="G55" s="49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0"/>
    </row>
    <row r="56" customFormat="false" ht="13" hidden="false" customHeight="false" outlineLevel="0" collapsed="false">
      <c r="A56" s="47"/>
      <c r="B56" s="96"/>
      <c r="C56" s="96"/>
      <c r="D56" s="97" t="s">
        <v>123</v>
      </c>
      <c r="E56" s="100"/>
      <c r="F56" s="96"/>
      <c r="G56" s="98" t="n">
        <f aca="false">SUM(G57:G63)</f>
        <v>89.1282141012829</v>
      </c>
      <c r="H56" s="90" t="n">
        <v>98.412</v>
      </c>
      <c r="I56" s="90" t="n">
        <v>94.414</v>
      </c>
      <c r="J56" s="90" t="n">
        <v>90.798</v>
      </c>
      <c r="K56" s="90" t="n">
        <v>90.568</v>
      </c>
      <c r="L56" s="90" t="n">
        <v>89.674</v>
      </c>
      <c r="M56" s="90" t="n">
        <v>88.944</v>
      </c>
      <c r="N56" s="90" t="n">
        <v>90.259</v>
      </c>
      <c r="O56" s="90" t="n">
        <v>88.368</v>
      </c>
      <c r="P56" s="90" t="n">
        <v>86.921</v>
      </c>
      <c r="Q56" s="90" t="n">
        <v>88.203</v>
      </c>
      <c r="R56" s="90" t="n">
        <v>87.94</v>
      </c>
      <c r="S56" s="90" t="n">
        <v>88.67</v>
      </c>
      <c r="T56" s="90" t="n">
        <f aca="false">AVERAGE(H56:S56)</f>
        <v>90.26425</v>
      </c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</row>
    <row r="57" customFormat="false" ht="12.5" hidden="false" customHeight="false" outlineLevel="0" collapsed="false">
      <c r="A57" s="42"/>
      <c r="B57" s="48"/>
      <c r="C57" s="48"/>
      <c r="D57" s="48"/>
      <c r="E57" s="99" t="s">
        <v>124</v>
      </c>
      <c r="F57" s="48"/>
      <c r="G57" s="49" t="n">
        <v>6.84770531934879</v>
      </c>
      <c r="H57" s="92" t="n">
        <v>99.209</v>
      </c>
      <c r="I57" s="92" t="n">
        <v>92.88</v>
      </c>
      <c r="J57" s="92" t="n">
        <v>77.016</v>
      </c>
      <c r="K57" s="92" t="n">
        <v>72.196</v>
      </c>
      <c r="L57" s="92" t="n">
        <v>61.494</v>
      </c>
      <c r="M57" s="92" t="n">
        <v>61.679</v>
      </c>
      <c r="N57" s="92" t="n">
        <v>62.804</v>
      </c>
      <c r="O57" s="92" t="n">
        <v>61.33</v>
      </c>
      <c r="P57" s="92" t="n">
        <v>60.105</v>
      </c>
      <c r="Q57" s="92" t="n">
        <v>70.154</v>
      </c>
      <c r="R57" s="92" t="n">
        <v>81.32</v>
      </c>
      <c r="S57" s="92" t="n">
        <v>77.933</v>
      </c>
      <c r="T57" s="92" t="n">
        <f aca="false">AVERAGE(H57:S57)</f>
        <v>73.1766666666667</v>
      </c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</row>
    <row r="58" customFormat="false" ht="12.5" hidden="false" customHeight="false" outlineLevel="0" collapsed="false">
      <c r="A58" s="47"/>
      <c r="B58" s="48"/>
      <c r="C58" s="48"/>
      <c r="D58" s="48"/>
      <c r="E58" s="99" t="s">
        <v>125</v>
      </c>
      <c r="F58" s="48"/>
      <c r="G58" s="49" t="n">
        <v>9.71887457009913</v>
      </c>
      <c r="H58" s="92" t="n">
        <v>128.708</v>
      </c>
      <c r="I58" s="92" t="n">
        <v>109.113</v>
      </c>
      <c r="J58" s="92" t="n">
        <v>109.548</v>
      </c>
      <c r="K58" s="92" t="n">
        <v>101.166</v>
      </c>
      <c r="L58" s="92" t="n">
        <v>106.824</v>
      </c>
      <c r="M58" s="92" t="n">
        <v>96.441</v>
      </c>
      <c r="N58" s="92" t="n">
        <v>99.97</v>
      </c>
      <c r="O58" s="92" t="n">
        <v>94.276</v>
      </c>
      <c r="P58" s="92" t="n">
        <v>93.031</v>
      </c>
      <c r="Q58" s="92" t="n">
        <v>91.174</v>
      </c>
      <c r="R58" s="92" t="n">
        <v>99.062</v>
      </c>
      <c r="S58" s="92" t="n">
        <v>104.181</v>
      </c>
      <c r="T58" s="92" t="n">
        <f aca="false">AVERAGE(H58:S58)</f>
        <v>102.791166666667</v>
      </c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</row>
    <row r="59" customFormat="false" ht="12.5" hidden="false" customHeight="false" outlineLevel="0" collapsed="false">
      <c r="A59" s="47"/>
      <c r="B59" s="48"/>
      <c r="C59" s="48"/>
      <c r="D59" s="48"/>
      <c r="E59" s="99" t="s">
        <v>126</v>
      </c>
      <c r="F59" s="48"/>
      <c r="G59" s="49" t="n">
        <v>18.6885583512635</v>
      </c>
      <c r="H59" s="92" t="n">
        <v>92.522</v>
      </c>
      <c r="I59" s="92" t="n">
        <v>88.859</v>
      </c>
      <c r="J59" s="92" t="n">
        <v>86.664</v>
      </c>
      <c r="K59" s="92" t="n">
        <v>89.742</v>
      </c>
      <c r="L59" s="92" t="n">
        <v>87.565</v>
      </c>
      <c r="M59" s="92" t="n">
        <v>86.976</v>
      </c>
      <c r="N59" s="92" t="n">
        <v>88.018</v>
      </c>
      <c r="O59" s="92" t="n">
        <v>88.835</v>
      </c>
      <c r="P59" s="92" t="n">
        <v>85.428</v>
      </c>
      <c r="Q59" s="92" t="n">
        <v>83.945</v>
      </c>
      <c r="R59" s="92" t="n">
        <v>80.642</v>
      </c>
      <c r="S59" s="92" t="n">
        <v>80.302</v>
      </c>
      <c r="T59" s="92" t="n">
        <f aca="false">AVERAGE(H59:S59)</f>
        <v>86.6248333333333</v>
      </c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</row>
    <row r="60" customFormat="false" ht="12.5" hidden="false" customHeight="false" outlineLevel="0" collapsed="false">
      <c r="A60" s="47"/>
      <c r="B60" s="48"/>
      <c r="C60" s="48"/>
      <c r="D60" s="48"/>
      <c r="E60" s="99" t="s">
        <v>127</v>
      </c>
      <c r="F60" s="48"/>
      <c r="G60" s="49" t="n">
        <v>15.3278299474568</v>
      </c>
      <c r="H60" s="92" t="n">
        <v>85.906</v>
      </c>
      <c r="I60" s="92" t="n">
        <v>84.372</v>
      </c>
      <c r="J60" s="92" t="n">
        <v>75.338</v>
      </c>
      <c r="K60" s="92" t="n">
        <v>77.124</v>
      </c>
      <c r="L60" s="92" t="n">
        <v>78.339</v>
      </c>
      <c r="M60" s="92" t="n">
        <v>79.765</v>
      </c>
      <c r="N60" s="92" t="n">
        <v>84.137</v>
      </c>
      <c r="O60" s="92" t="n">
        <v>79.947</v>
      </c>
      <c r="P60" s="92" t="n">
        <v>77.268</v>
      </c>
      <c r="Q60" s="92" t="n">
        <v>81.079</v>
      </c>
      <c r="R60" s="92" t="n">
        <v>76.032</v>
      </c>
      <c r="S60" s="92" t="n">
        <v>81.878</v>
      </c>
      <c r="T60" s="92" t="n">
        <f aca="false">AVERAGE(H60:S60)</f>
        <v>80.09875</v>
      </c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</row>
    <row r="61" customFormat="false" ht="12.5" hidden="false" customHeight="false" outlineLevel="0" collapsed="false">
      <c r="A61" s="47"/>
      <c r="B61" s="48"/>
      <c r="C61" s="48"/>
      <c r="D61" s="48"/>
      <c r="E61" s="99" t="s">
        <v>128</v>
      </c>
      <c r="F61" s="48"/>
      <c r="G61" s="49" t="n">
        <v>15.3248050685328</v>
      </c>
      <c r="H61" s="92" t="n">
        <v>98.204</v>
      </c>
      <c r="I61" s="92" t="n">
        <v>96.484</v>
      </c>
      <c r="J61" s="92" t="n">
        <v>94.314</v>
      </c>
      <c r="K61" s="92" t="n">
        <v>96.132</v>
      </c>
      <c r="L61" s="92" t="n">
        <v>92.778</v>
      </c>
      <c r="M61" s="92" t="n">
        <v>93.492</v>
      </c>
      <c r="N61" s="92" t="n">
        <v>93.879</v>
      </c>
      <c r="O61" s="92" t="n">
        <v>89.806</v>
      </c>
      <c r="P61" s="92" t="n">
        <v>90.323</v>
      </c>
      <c r="Q61" s="92" t="n">
        <v>91.744</v>
      </c>
      <c r="R61" s="92" t="n">
        <v>89.266</v>
      </c>
      <c r="S61" s="92" t="n">
        <v>86.913</v>
      </c>
      <c r="T61" s="92" t="n">
        <f aca="false">AVERAGE(H61:S61)</f>
        <v>92.7779166666667</v>
      </c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</row>
    <row r="62" customFormat="false" ht="12.5" hidden="false" customHeight="false" outlineLevel="0" collapsed="false">
      <c r="A62" s="47"/>
      <c r="B62" s="48"/>
      <c r="C62" s="48"/>
      <c r="D62" s="48"/>
      <c r="E62" s="99" t="s">
        <v>129</v>
      </c>
      <c r="F62" s="48"/>
      <c r="G62" s="49" t="n">
        <v>8.40304948524462</v>
      </c>
      <c r="H62" s="92" t="n">
        <v>99.324</v>
      </c>
      <c r="I62" s="92" t="n">
        <v>98.851</v>
      </c>
      <c r="J62" s="92" t="n">
        <v>98.449</v>
      </c>
      <c r="K62" s="92" t="n">
        <v>98.796</v>
      </c>
      <c r="L62" s="92" t="n">
        <v>100.765</v>
      </c>
      <c r="M62" s="92" t="n">
        <v>101.52</v>
      </c>
      <c r="N62" s="92" t="n">
        <v>101.391</v>
      </c>
      <c r="O62" s="92" t="n">
        <v>101.196</v>
      </c>
      <c r="P62" s="92" t="n">
        <v>101.576</v>
      </c>
      <c r="Q62" s="92" t="n">
        <v>101.698</v>
      </c>
      <c r="R62" s="92" t="n">
        <v>101.968</v>
      </c>
      <c r="S62" s="92" t="n">
        <v>104.32</v>
      </c>
      <c r="T62" s="92" t="n">
        <f aca="false">AVERAGE(H62:S62)</f>
        <v>100.821166666667</v>
      </c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</row>
    <row r="63" customFormat="false" ht="12.5" hidden="false" customHeight="false" outlineLevel="0" collapsed="false">
      <c r="A63" s="42"/>
      <c r="B63" s="48"/>
      <c r="C63" s="48"/>
      <c r="D63" s="48"/>
      <c r="E63" s="99" t="s">
        <v>130</v>
      </c>
      <c r="F63" s="48"/>
      <c r="G63" s="49" t="n">
        <v>14.8173913593371</v>
      </c>
      <c r="H63" s="92" t="n">
        <v>98.235</v>
      </c>
      <c r="I63" s="92" t="n">
        <v>98.222</v>
      </c>
      <c r="J63" s="92" t="n">
        <v>98.1</v>
      </c>
      <c r="K63" s="92" t="n">
        <v>96.634</v>
      </c>
      <c r="L63" s="92" t="n">
        <v>96.333</v>
      </c>
      <c r="M63" s="92" t="n">
        <v>96.768</v>
      </c>
      <c r="N63" s="92" t="n">
        <v>95.681</v>
      </c>
      <c r="O63" s="92" t="n">
        <v>96.348</v>
      </c>
      <c r="P63" s="92" t="n">
        <v>95.345</v>
      </c>
      <c r="Q63" s="92" t="n">
        <v>96.019</v>
      </c>
      <c r="R63" s="92" t="n">
        <v>95.897</v>
      </c>
      <c r="S63" s="92" t="n">
        <v>93.976</v>
      </c>
      <c r="T63" s="92" t="n">
        <f aca="false">AVERAGE(H63:S63)</f>
        <v>96.4631666666667</v>
      </c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</row>
    <row r="64" customFormat="false" ht="7.5" hidden="false" customHeight="true" outlineLevel="0" collapsed="false">
      <c r="A64" s="54"/>
      <c r="B64" s="48"/>
      <c r="C64" s="48"/>
      <c r="D64" s="48"/>
      <c r="E64" s="99"/>
      <c r="F64" s="48"/>
      <c r="G64" s="49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0"/>
    </row>
    <row r="65" customFormat="false" ht="13" hidden="false" customHeight="false" outlineLevel="0" collapsed="false">
      <c r="A65" s="47"/>
      <c r="B65" s="96"/>
      <c r="C65" s="96"/>
      <c r="D65" s="97" t="s">
        <v>131</v>
      </c>
      <c r="E65" s="100"/>
      <c r="F65" s="96"/>
      <c r="G65" s="98" t="n">
        <f aca="false">SUM(G66:G68)</f>
        <v>42.0018094089244</v>
      </c>
      <c r="H65" s="90" t="n">
        <v>100.112</v>
      </c>
      <c r="I65" s="90" t="n">
        <v>99.758</v>
      </c>
      <c r="J65" s="90" t="n">
        <v>99.513</v>
      </c>
      <c r="K65" s="90" t="n">
        <v>100.568</v>
      </c>
      <c r="L65" s="90" t="n">
        <v>100.078</v>
      </c>
      <c r="M65" s="90" t="n">
        <v>100.128</v>
      </c>
      <c r="N65" s="90" t="n">
        <v>100.732</v>
      </c>
      <c r="O65" s="90" t="n">
        <v>101.539</v>
      </c>
      <c r="P65" s="90" t="n">
        <v>100.275</v>
      </c>
      <c r="Q65" s="90" t="n">
        <v>100.238</v>
      </c>
      <c r="R65" s="90" t="n">
        <v>100.106</v>
      </c>
      <c r="S65" s="90" t="n">
        <v>100.212</v>
      </c>
      <c r="T65" s="90" t="n">
        <f aca="false">AVERAGE(H65:S65)</f>
        <v>100.271583333333</v>
      </c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</row>
    <row r="66" customFormat="false" ht="12.5" hidden="false" customHeight="false" outlineLevel="0" collapsed="false">
      <c r="A66" s="47"/>
      <c r="B66" s="48"/>
      <c r="C66" s="48"/>
      <c r="D66" s="48"/>
      <c r="E66" s="99" t="s">
        <v>132</v>
      </c>
      <c r="F66" s="48"/>
      <c r="G66" s="49" t="n">
        <v>12.0777743315717</v>
      </c>
      <c r="H66" s="92" t="n">
        <v>100.953</v>
      </c>
      <c r="I66" s="92" t="n">
        <v>99.952</v>
      </c>
      <c r="J66" s="92" t="n">
        <v>98.926</v>
      </c>
      <c r="K66" s="92" t="n">
        <v>101.741</v>
      </c>
      <c r="L66" s="92" t="n">
        <v>100.295</v>
      </c>
      <c r="M66" s="92" t="n">
        <v>99.871</v>
      </c>
      <c r="N66" s="92" t="n">
        <v>100.718</v>
      </c>
      <c r="O66" s="92" t="n">
        <v>102.684</v>
      </c>
      <c r="P66" s="92" t="n">
        <v>102.496</v>
      </c>
      <c r="Q66" s="92" t="n">
        <v>102.452</v>
      </c>
      <c r="R66" s="92" t="n">
        <v>102.839</v>
      </c>
      <c r="S66" s="92" t="n">
        <v>102.716</v>
      </c>
      <c r="T66" s="92" t="n">
        <f aca="false">AVERAGE(H66:S66)</f>
        <v>101.303583333333</v>
      </c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</row>
    <row r="67" customFormat="false" ht="12.5" hidden="false" customHeight="false" outlineLevel="0" collapsed="false">
      <c r="A67" s="47"/>
      <c r="B67" s="48"/>
      <c r="C67" s="48"/>
      <c r="D67" s="48"/>
      <c r="E67" s="99" t="s">
        <v>133</v>
      </c>
      <c r="F67" s="48"/>
      <c r="G67" s="49" t="n">
        <v>2.45751602522368</v>
      </c>
      <c r="H67" s="92" t="n">
        <v>102.963</v>
      </c>
      <c r="I67" s="92" t="n">
        <v>102.777</v>
      </c>
      <c r="J67" s="92" t="n">
        <v>102.433</v>
      </c>
      <c r="K67" s="92" t="n">
        <v>103.638</v>
      </c>
      <c r="L67" s="92" t="n">
        <v>101.346</v>
      </c>
      <c r="M67" s="92" t="n">
        <v>101.457</v>
      </c>
      <c r="N67" s="92" t="n">
        <v>102.026</v>
      </c>
      <c r="O67" s="92" t="n">
        <v>101.498</v>
      </c>
      <c r="P67" s="92" t="n">
        <v>101.299</v>
      </c>
      <c r="Q67" s="92" t="n">
        <v>102.092</v>
      </c>
      <c r="R67" s="92" t="n">
        <v>100.194</v>
      </c>
      <c r="S67" s="92" t="n">
        <v>99.661</v>
      </c>
      <c r="T67" s="92" t="n">
        <f aca="false">AVERAGE(H67:S67)</f>
        <v>101.782</v>
      </c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</row>
    <row r="68" customFormat="false" ht="12.5" hidden="false" customHeight="false" outlineLevel="0" collapsed="false">
      <c r="A68" s="42"/>
      <c r="B68" s="48"/>
      <c r="C68" s="48"/>
      <c r="D68" s="48"/>
      <c r="E68" s="99" t="s">
        <v>134</v>
      </c>
      <c r="F68" s="48"/>
      <c r="G68" s="49" t="n">
        <v>27.466519052129</v>
      </c>
      <c r="H68" s="92" t="n">
        <v>99.487</v>
      </c>
      <c r="I68" s="92" t="n">
        <v>99.403</v>
      </c>
      <c r="J68" s="92" t="n">
        <v>99.51</v>
      </c>
      <c r="K68" s="92" t="n">
        <v>99.778</v>
      </c>
      <c r="L68" s="92" t="n">
        <v>99.869</v>
      </c>
      <c r="M68" s="92" t="n">
        <v>100.122</v>
      </c>
      <c r="N68" s="92" t="n">
        <v>100.622</v>
      </c>
      <c r="O68" s="92" t="n">
        <v>101.04</v>
      </c>
      <c r="P68" s="92" t="n">
        <v>99.206</v>
      </c>
      <c r="Q68" s="92" t="n">
        <v>99.099</v>
      </c>
      <c r="R68" s="92" t="n">
        <v>98.896</v>
      </c>
      <c r="S68" s="92" t="n">
        <v>99.16</v>
      </c>
      <c r="T68" s="92" t="n">
        <f aca="false">AVERAGE(H68:S68)</f>
        <v>99.6826666666667</v>
      </c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</row>
    <row r="69" customFormat="false" ht="7.5" hidden="false" customHeight="true" outlineLevel="0" collapsed="false">
      <c r="A69" s="47"/>
      <c r="B69" s="48"/>
      <c r="C69" s="48"/>
      <c r="D69" s="48"/>
      <c r="E69" s="99"/>
      <c r="F69" s="48"/>
      <c r="G69" s="49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0"/>
    </row>
    <row r="70" customFormat="false" ht="13" hidden="false" customHeight="false" outlineLevel="0" collapsed="false">
      <c r="A70" s="47"/>
      <c r="B70" s="96"/>
      <c r="C70" s="96"/>
      <c r="D70" s="97" t="s">
        <v>135</v>
      </c>
      <c r="E70" s="100"/>
      <c r="F70" s="96"/>
      <c r="G70" s="98" t="n">
        <f aca="false">SUM(G71)</f>
        <v>80.0803212673139</v>
      </c>
      <c r="H70" s="90" t="n">
        <v>99.729</v>
      </c>
      <c r="I70" s="90" t="n">
        <v>99.656</v>
      </c>
      <c r="J70" s="90" t="n">
        <v>99.854</v>
      </c>
      <c r="K70" s="90" t="n">
        <v>100.17</v>
      </c>
      <c r="L70" s="90" t="n">
        <v>99.91</v>
      </c>
      <c r="M70" s="90" t="n">
        <v>99.821</v>
      </c>
      <c r="N70" s="90" t="n">
        <v>99.316</v>
      </c>
      <c r="O70" s="90" t="n">
        <v>99.904</v>
      </c>
      <c r="P70" s="90" t="n">
        <v>99.799</v>
      </c>
      <c r="Q70" s="90" t="n">
        <v>99.936</v>
      </c>
      <c r="R70" s="90" t="n">
        <v>99.76</v>
      </c>
      <c r="S70" s="90" t="n">
        <v>99.334</v>
      </c>
      <c r="T70" s="90" t="n">
        <f aca="false">AVERAGE(H70:S70)</f>
        <v>99.76575</v>
      </c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</row>
    <row r="71" customFormat="false" ht="12.5" hidden="false" customHeight="false" outlineLevel="0" collapsed="false">
      <c r="A71" s="47"/>
      <c r="B71" s="48"/>
      <c r="C71" s="48"/>
      <c r="D71" s="48"/>
      <c r="E71" s="99" t="s">
        <v>136</v>
      </c>
      <c r="F71" s="48"/>
      <c r="G71" s="49" t="n">
        <v>80.0803212673139</v>
      </c>
      <c r="H71" s="92" t="n">
        <v>99.729</v>
      </c>
      <c r="I71" s="92" t="n">
        <v>99.656</v>
      </c>
      <c r="J71" s="92" t="n">
        <v>99.854</v>
      </c>
      <c r="K71" s="92" t="n">
        <v>100.17</v>
      </c>
      <c r="L71" s="92" t="n">
        <v>99.91</v>
      </c>
      <c r="M71" s="92" t="n">
        <v>99.821</v>
      </c>
      <c r="N71" s="92" t="n">
        <v>99.316</v>
      </c>
      <c r="O71" s="92" t="n">
        <v>99.904</v>
      </c>
      <c r="P71" s="92" t="n">
        <v>99.799</v>
      </c>
      <c r="Q71" s="92" t="n">
        <v>99.936</v>
      </c>
      <c r="R71" s="92" t="n">
        <v>99.76</v>
      </c>
      <c r="S71" s="92" t="n">
        <v>99.334</v>
      </c>
      <c r="T71" s="92" t="n">
        <f aca="false">AVERAGE(H71:S71)</f>
        <v>99.76575</v>
      </c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</row>
    <row r="72" customFormat="false" ht="7.5" hidden="false" customHeight="true" outlineLevel="0" collapsed="false">
      <c r="A72" s="47"/>
      <c r="B72" s="48"/>
      <c r="C72" s="48"/>
      <c r="D72" s="48"/>
      <c r="E72" s="99"/>
      <c r="F72" s="48"/>
      <c r="G72" s="49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0"/>
    </row>
    <row r="73" customFormat="false" ht="13" hidden="false" customHeight="false" outlineLevel="0" collapsed="false">
      <c r="A73" s="47"/>
      <c r="B73" s="96"/>
      <c r="C73" s="96"/>
      <c r="D73" s="97" t="s">
        <v>21</v>
      </c>
      <c r="E73" s="100"/>
      <c r="F73" s="96"/>
      <c r="G73" s="98" t="n">
        <f aca="false">SUM(G74:G77)</f>
        <v>123.565255778406</v>
      </c>
      <c r="H73" s="90" t="n">
        <v>101.074</v>
      </c>
      <c r="I73" s="90" t="n">
        <v>101.03</v>
      </c>
      <c r="J73" s="90" t="n">
        <v>100.81</v>
      </c>
      <c r="K73" s="90" t="n">
        <v>100.801</v>
      </c>
      <c r="L73" s="90" t="n">
        <v>100.369</v>
      </c>
      <c r="M73" s="90" t="n">
        <v>100.636</v>
      </c>
      <c r="N73" s="90" t="n">
        <v>100.299</v>
      </c>
      <c r="O73" s="90" t="n">
        <v>100.519</v>
      </c>
      <c r="P73" s="90" t="n">
        <v>100.403</v>
      </c>
      <c r="Q73" s="90" t="n">
        <v>100.431</v>
      </c>
      <c r="R73" s="90" t="n">
        <v>100.345</v>
      </c>
      <c r="S73" s="90" t="n">
        <v>100.16</v>
      </c>
      <c r="T73" s="90" t="n">
        <f aca="false">AVERAGE(H73:S73)</f>
        <v>100.573083333333</v>
      </c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</row>
    <row r="74" customFormat="false" ht="12.5" hidden="false" customHeight="false" outlineLevel="0" collapsed="false">
      <c r="A74" s="47"/>
      <c r="B74" s="48"/>
      <c r="C74" s="48"/>
      <c r="D74" s="48"/>
      <c r="E74" s="99" t="s">
        <v>137</v>
      </c>
      <c r="F74" s="48"/>
      <c r="G74" s="49" t="n">
        <v>20.9085156658044</v>
      </c>
      <c r="H74" s="92" t="n">
        <v>100.283</v>
      </c>
      <c r="I74" s="92" t="n">
        <v>99.526</v>
      </c>
      <c r="J74" s="92" t="n">
        <v>98.792</v>
      </c>
      <c r="K74" s="92" t="n">
        <v>100.615</v>
      </c>
      <c r="L74" s="92" t="n">
        <v>99.746</v>
      </c>
      <c r="M74" s="92" t="n">
        <v>101.282</v>
      </c>
      <c r="N74" s="92" t="n">
        <v>101.802</v>
      </c>
      <c r="O74" s="92" t="n">
        <v>102.271</v>
      </c>
      <c r="P74" s="92" t="n">
        <v>100.991</v>
      </c>
      <c r="Q74" s="92" t="n">
        <v>100.15</v>
      </c>
      <c r="R74" s="92" t="n">
        <v>99.076</v>
      </c>
      <c r="S74" s="92" t="n">
        <v>99.059</v>
      </c>
      <c r="T74" s="92" t="n">
        <f aca="false">AVERAGE(H74:S74)</f>
        <v>100.299416666667</v>
      </c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</row>
    <row r="75" customFormat="false" ht="12.5" hidden="false" customHeight="false" outlineLevel="0" collapsed="false">
      <c r="A75" s="47"/>
      <c r="B75" s="48"/>
      <c r="C75" s="48"/>
      <c r="D75" s="48"/>
      <c r="E75" s="99" t="s">
        <v>138</v>
      </c>
      <c r="F75" s="48"/>
      <c r="G75" s="49" t="n">
        <v>14.6366951785985</v>
      </c>
      <c r="H75" s="92" t="n">
        <v>100.569</v>
      </c>
      <c r="I75" s="92" t="n">
        <v>100.806</v>
      </c>
      <c r="J75" s="92" t="n">
        <v>99.951</v>
      </c>
      <c r="K75" s="92" t="n">
        <v>100.006</v>
      </c>
      <c r="L75" s="92" t="n">
        <v>100.505</v>
      </c>
      <c r="M75" s="92" t="n">
        <v>100.382</v>
      </c>
      <c r="N75" s="92" t="n">
        <v>100.969</v>
      </c>
      <c r="O75" s="92" t="n">
        <v>101.15</v>
      </c>
      <c r="P75" s="92" t="n">
        <v>101.375</v>
      </c>
      <c r="Q75" s="92" t="n">
        <v>101.754</v>
      </c>
      <c r="R75" s="92" t="n">
        <v>101.468</v>
      </c>
      <c r="S75" s="92" t="n">
        <v>101.647</v>
      </c>
      <c r="T75" s="92" t="n">
        <f aca="false">AVERAGE(H75:S75)</f>
        <v>100.881833333333</v>
      </c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</row>
    <row r="76" customFormat="false" ht="12.5" hidden="false" customHeight="false" outlineLevel="0" collapsed="false">
      <c r="A76" s="47"/>
      <c r="B76" s="48"/>
      <c r="C76" s="48"/>
      <c r="D76" s="48"/>
      <c r="E76" s="99" t="s">
        <v>139</v>
      </c>
      <c r="F76" s="48"/>
      <c r="G76" s="49" t="n">
        <v>30.9576598227515</v>
      </c>
      <c r="H76" s="92" t="n">
        <v>102.29</v>
      </c>
      <c r="I76" s="92" t="n">
        <v>102.597</v>
      </c>
      <c r="J76" s="92" t="n">
        <v>102.58</v>
      </c>
      <c r="K76" s="92" t="n">
        <v>102.11</v>
      </c>
      <c r="L76" s="92" t="n">
        <v>102.211</v>
      </c>
      <c r="M76" s="92" t="n">
        <v>101.638</v>
      </c>
      <c r="N76" s="92" t="n">
        <v>100.102</v>
      </c>
      <c r="O76" s="92" t="n">
        <v>100.203</v>
      </c>
      <c r="P76" s="92" t="n">
        <v>100.959</v>
      </c>
      <c r="Q76" s="92" t="n">
        <v>100.984</v>
      </c>
      <c r="R76" s="92" t="n">
        <v>100.638</v>
      </c>
      <c r="S76" s="92" t="n">
        <v>100.906</v>
      </c>
      <c r="T76" s="92" t="n">
        <f aca="false">AVERAGE(H76:S76)</f>
        <v>101.434833333333</v>
      </c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</row>
    <row r="77" customFormat="false" ht="12.5" hidden="false" customHeight="false" outlineLevel="0" collapsed="false">
      <c r="A77" s="47"/>
      <c r="B77" s="48"/>
      <c r="C77" s="48"/>
      <c r="D77" s="48"/>
      <c r="E77" s="99" t="s">
        <v>140</v>
      </c>
      <c r="F77" s="48"/>
      <c r="G77" s="49" t="n">
        <v>57.0623851112516</v>
      </c>
      <c r="H77" s="92" t="n">
        <v>100.833</v>
      </c>
      <c r="I77" s="92" t="n">
        <v>100.788</v>
      </c>
      <c r="J77" s="92" t="n">
        <v>100.81</v>
      </c>
      <c r="K77" s="92" t="n">
        <v>100.362</v>
      </c>
      <c r="L77" s="92" t="n">
        <v>99.563</v>
      </c>
      <c r="M77" s="92" t="n">
        <v>99.921</v>
      </c>
      <c r="N77" s="92" t="n">
        <v>99.685</v>
      </c>
      <c r="O77" s="92" t="n">
        <v>99.887</v>
      </c>
      <c r="P77" s="92" t="n">
        <v>99.637</v>
      </c>
      <c r="Q77" s="92" t="n">
        <v>99.894</v>
      </c>
      <c r="R77" s="92" t="n">
        <v>100.362</v>
      </c>
      <c r="S77" s="92" t="n">
        <v>99.777</v>
      </c>
      <c r="T77" s="92" t="n">
        <f aca="false">AVERAGE(H77:S77)</f>
        <v>100.126583333333</v>
      </c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</row>
    <row r="78" customFormat="false" ht="7.5" hidden="false" customHeight="true" outlineLevel="0" collapsed="false">
      <c r="A78" s="47"/>
      <c r="B78" s="48"/>
      <c r="C78" s="48"/>
      <c r="D78" s="48"/>
      <c r="E78" s="99"/>
      <c r="F78" s="48"/>
      <c r="G78" s="49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0"/>
    </row>
    <row r="79" customFormat="false" ht="13" hidden="false" customHeight="false" outlineLevel="0" collapsed="false">
      <c r="A79" s="7"/>
      <c r="B79" s="96"/>
      <c r="C79" s="97" t="s">
        <v>141</v>
      </c>
      <c r="D79" s="97"/>
      <c r="E79" s="97"/>
      <c r="F79" s="101"/>
      <c r="G79" s="98" t="n">
        <f aca="false">SUM(G80)</f>
        <v>429.839057911324</v>
      </c>
      <c r="H79" s="90" t="n">
        <v>101.807</v>
      </c>
      <c r="I79" s="90" t="n">
        <v>101.849</v>
      </c>
      <c r="J79" s="90" t="n">
        <v>101.836</v>
      </c>
      <c r="K79" s="90" t="n">
        <v>102.456</v>
      </c>
      <c r="L79" s="90" t="n">
        <v>102.524</v>
      </c>
      <c r="M79" s="90" t="n">
        <v>102.371</v>
      </c>
      <c r="N79" s="90" t="n">
        <v>102.357</v>
      </c>
      <c r="O79" s="90" t="n">
        <v>102.295</v>
      </c>
      <c r="P79" s="90" t="n">
        <v>102.337</v>
      </c>
      <c r="Q79" s="90" t="n">
        <v>102.448</v>
      </c>
      <c r="R79" s="90" t="n">
        <v>102.505</v>
      </c>
      <c r="S79" s="90" t="n">
        <v>102.677</v>
      </c>
      <c r="T79" s="90" t="n">
        <f aca="false">AVERAGE(H79:S79)</f>
        <v>102.2885</v>
      </c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</row>
    <row r="80" customFormat="false" ht="13" hidden="false" customHeight="false" outlineLevel="0" collapsed="false">
      <c r="A80" s="7"/>
      <c r="B80" s="48"/>
      <c r="C80" s="48"/>
      <c r="D80" s="48"/>
      <c r="E80" s="99" t="s">
        <v>142</v>
      </c>
      <c r="F80" s="48"/>
      <c r="G80" s="49" t="n">
        <v>429.839057911324</v>
      </c>
      <c r="H80" s="92" t="n">
        <v>101.807</v>
      </c>
      <c r="I80" s="92" t="n">
        <v>101.849</v>
      </c>
      <c r="J80" s="92" t="n">
        <v>101.836</v>
      </c>
      <c r="K80" s="92" t="n">
        <v>102.456</v>
      </c>
      <c r="L80" s="92" t="n">
        <v>102.524</v>
      </c>
      <c r="M80" s="92" t="n">
        <v>102.371</v>
      </c>
      <c r="N80" s="92" t="n">
        <v>102.357</v>
      </c>
      <c r="O80" s="92" t="n">
        <v>102.295</v>
      </c>
      <c r="P80" s="92" t="n">
        <v>102.337</v>
      </c>
      <c r="Q80" s="92" t="n">
        <v>102.448</v>
      </c>
      <c r="R80" s="92" t="n">
        <v>102.505</v>
      </c>
      <c r="S80" s="92" t="n">
        <v>102.677</v>
      </c>
      <c r="T80" s="92" t="n">
        <f aca="false">AVERAGE(H80:S80)</f>
        <v>102.2885</v>
      </c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</row>
    <row r="81" customFormat="false" ht="7.5" hidden="false" customHeight="true" outlineLevel="0" collapsed="false">
      <c r="A81" s="7"/>
      <c r="B81" s="48"/>
      <c r="C81" s="48"/>
      <c r="D81" s="48"/>
      <c r="E81" s="99"/>
      <c r="F81" s="48"/>
      <c r="G81" s="49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0"/>
    </row>
    <row r="82" customFormat="false" ht="12.5" hidden="false" customHeight="false" outlineLevel="0" collapsed="false">
      <c r="A82" s="102"/>
      <c r="B82" s="97" t="s">
        <v>143</v>
      </c>
      <c r="C82" s="96"/>
      <c r="D82" s="96"/>
      <c r="E82" s="97"/>
      <c r="F82" s="89" t="n">
        <f aca="false">SUM(G83:G84)</f>
        <v>8482.47125029854</v>
      </c>
      <c r="G82" s="89"/>
      <c r="H82" s="90" t="n">
        <v>99.468</v>
      </c>
      <c r="I82" s="90" t="n">
        <v>98.74</v>
      </c>
      <c r="J82" s="90" t="n">
        <v>98.541</v>
      </c>
      <c r="K82" s="90" t="n">
        <v>97.558</v>
      </c>
      <c r="L82" s="90" t="n">
        <v>97.317</v>
      </c>
      <c r="M82" s="90" t="n">
        <v>96.795</v>
      </c>
      <c r="N82" s="90" t="n">
        <v>96.428</v>
      </c>
      <c r="O82" s="90" t="n">
        <v>97.175</v>
      </c>
      <c r="P82" s="90" t="n">
        <v>96.841</v>
      </c>
      <c r="Q82" s="90" t="n">
        <v>96.634</v>
      </c>
      <c r="R82" s="90" t="n">
        <v>96.625</v>
      </c>
      <c r="S82" s="90" t="n">
        <v>96.823</v>
      </c>
      <c r="T82" s="90" t="n">
        <f aca="false">AVERAGE(H82:S82)</f>
        <v>97.4120833333333</v>
      </c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</row>
    <row r="83" customFormat="false" ht="12.5" hidden="false" customHeight="false" outlineLevel="0" collapsed="false">
      <c r="A83" s="102"/>
      <c r="B83" s="48"/>
      <c r="C83" s="48"/>
      <c r="D83" s="48"/>
      <c r="E83" s="99" t="s">
        <v>144</v>
      </c>
      <c r="F83" s="48"/>
      <c r="G83" s="49" t="n">
        <v>4735.75448153039</v>
      </c>
      <c r="H83" s="92" t="n">
        <v>98.861</v>
      </c>
      <c r="I83" s="92" t="n">
        <v>97.283</v>
      </c>
      <c r="J83" s="92" t="n">
        <v>96.805</v>
      </c>
      <c r="K83" s="92" t="n">
        <v>94.964</v>
      </c>
      <c r="L83" s="92" t="n">
        <v>94.53</v>
      </c>
      <c r="M83" s="92" t="n">
        <v>93.582</v>
      </c>
      <c r="N83" s="92" t="n">
        <v>93.687</v>
      </c>
      <c r="O83" s="92" t="n">
        <v>95.364</v>
      </c>
      <c r="P83" s="92" t="n">
        <v>94.713</v>
      </c>
      <c r="Q83" s="92" t="n">
        <v>94.42</v>
      </c>
      <c r="R83" s="92" t="n">
        <v>94.284</v>
      </c>
      <c r="S83" s="92" t="n">
        <v>94.357</v>
      </c>
      <c r="T83" s="92" t="n">
        <f aca="false">AVERAGE(H83:S83)</f>
        <v>95.2375</v>
      </c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</row>
    <row r="84" customFormat="false" ht="12.5" hidden="false" customHeight="false" outlineLevel="0" collapsed="false">
      <c r="B84" s="48"/>
      <c r="C84" s="48"/>
      <c r="D84" s="48"/>
      <c r="E84" s="99" t="s">
        <v>145</v>
      </c>
      <c r="F84" s="48"/>
      <c r="G84" s="49" t="n">
        <v>3746.71676876815</v>
      </c>
      <c r="H84" s="92" t="n">
        <v>100.235</v>
      </c>
      <c r="I84" s="92" t="n">
        <v>100.581</v>
      </c>
      <c r="J84" s="92" t="n">
        <v>100.735</v>
      </c>
      <c r="K84" s="92" t="n">
        <v>100.837</v>
      </c>
      <c r="L84" s="92" t="n">
        <v>100.84</v>
      </c>
      <c r="M84" s="92" t="n">
        <v>100.857</v>
      </c>
      <c r="N84" s="92" t="n">
        <v>99.893</v>
      </c>
      <c r="O84" s="92" t="n">
        <v>99.463</v>
      </c>
      <c r="P84" s="92" t="n">
        <v>99.531</v>
      </c>
      <c r="Q84" s="92" t="n">
        <v>99.433</v>
      </c>
      <c r="R84" s="92" t="n">
        <v>99.585</v>
      </c>
      <c r="S84" s="92" t="n">
        <v>99.94</v>
      </c>
      <c r="T84" s="92" t="n">
        <f aca="false">AVERAGE(H84:S84)</f>
        <v>100.160833333333</v>
      </c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</row>
    <row r="85" customFormat="false" ht="7.5" hidden="false" customHeight="true" outlineLevel="0" collapsed="false">
      <c r="B85" s="48"/>
      <c r="C85" s="48"/>
      <c r="D85" s="48"/>
      <c r="E85" s="48"/>
      <c r="F85" s="48"/>
      <c r="G85" s="49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customFormat="false" ht="12.5" hidden="false" customHeight="false" outlineLevel="0" collapsed="false">
      <c r="B86" s="103" t="s">
        <v>18</v>
      </c>
      <c r="C86" s="104"/>
      <c r="D86" s="104"/>
      <c r="E86" s="104"/>
      <c r="F86" s="104"/>
      <c r="G86" s="105" t="n">
        <f aca="false">SUM(F82,G79,G73,G70,G65,G56,G51,G38,G33,G27,G24,G18,G12)</f>
        <v>10000</v>
      </c>
      <c r="H86" s="106" t="n">
        <v>99.572</v>
      </c>
      <c r="I86" s="106" t="n">
        <v>98.903</v>
      </c>
      <c r="J86" s="106" t="n">
        <v>98.675</v>
      </c>
      <c r="K86" s="106" t="n">
        <v>97.928</v>
      </c>
      <c r="L86" s="106" t="n">
        <v>97.635</v>
      </c>
      <c r="M86" s="106" t="n">
        <v>97.136</v>
      </c>
      <c r="N86" s="106" t="n">
        <v>96.83</v>
      </c>
      <c r="O86" s="106" t="n">
        <v>97.45</v>
      </c>
      <c r="P86" s="106" t="n">
        <v>97.142</v>
      </c>
      <c r="Q86" s="106" t="n">
        <v>96.972</v>
      </c>
      <c r="R86" s="106" t="n">
        <v>96.928</v>
      </c>
      <c r="S86" s="106" t="n">
        <v>97.062</v>
      </c>
      <c r="T86" s="106" t="n">
        <f aca="false">AVERAGE(H86:S86)</f>
        <v>97.6860833333333</v>
      </c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</row>
    <row r="87" customFormat="false" ht="12.5" hidden="false" customHeight="false" outlineLevel="0" collapsed="false">
      <c r="B87" s="107" t="s">
        <v>146</v>
      </c>
      <c r="C87" s="107"/>
      <c r="D87" s="107"/>
      <c r="E87" s="107"/>
      <c r="F87" s="107"/>
      <c r="G87" s="108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</row>
    <row r="88" customFormat="false" ht="13" hidden="false" customHeight="false" outlineLevel="0" collapsed="false">
      <c r="B88" s="110"/>
      <c r="C88" s="110"/>
      <c r="D88" s="110"/>
      <c r="E88" s="110"/>
      <c r="F88" s="110"/>
      <c r="G88" s="25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3" hidden="false" customHeight="false" outlineLevel="0" collapsed="false">
      <c r="B89" s="100"/>
      <c r="C89" s="100"/>
      <c r="D89" s="100"/>
      <c r="E89" s="100"/>
      <c r="F89" s="100"/>
      <c r="G89" s="25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</row>
    <row r="90" customFormat="false" ht="13" hidden="false" customHeight="false" outlineLevel="0" collapsed="false">
      <c r="B90" s="100"/>
      <c r="C90" s="100"/>
      <c r="D90" s="100"/>
      <c r="E90" s="100"/>
      <c r="F90" s="100"/>
      <c r="G90" s="25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3" hidden="false" customHeight="false" outlineLevel="0" collapsed="false">
      <c r="B91" s="100"/>
      <c r="C91" s="100"/>
      <c r="D91" s="100"/>
      <c r="E91" s="100"/>
      <c r="F91" s="100"/>
      <c r="G91" s="25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3" hidden="false" customHeight="false" outlineLevel="0" collapsed="false">
      <c r="B92" s="100"/>
      <c r="C92" s="100"/>
      <c r="D92" s="100"/>
      <c r="E92" s="100"/>
      <c r="F92" s="100"/>
      <c r="G92" s="25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3" hidden="false" customHeight="false" outlineLevel="0" collapsed="false">
      <c r="B93" s="100"/>
      <c r="C93" s="100"/>
      <c r="D93" s="100"/>
      <c r="E93" s="100"/>
      <c r="F93" s="100"/>
      <c r="G93" s="25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3" hidden="false" customHeight="false" outlineLevel="0" collapsed="false">
      <c r="B94" s="100"/>
      <c r="C94" s="100"/>
      <c r="D94" s="100"/>
      <c r="E94" s="100"/>
      <c r="F94" s="100"/>
      <c r="G94" s="25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3" hidden="false" customHeight="false" outlineLevel="0" collapsed="false">
      <c r="B95" s="100"/>
      <c r="C95" s="100"/>
      <c r="D95" s="100"/>
      <c r="E95" s="100"/>
      <c r="F95" s="100"/>
      <c r="G95" s="25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3" hidden="false" customHeight="false" outlineLevel="0" collapsed="false">
      <c r="B96" s="100"/>
      <c r="C96" s="100"/>
      <c r="D96" s="100"/>
      <c r="E96" s="100"/>
      <c r="F96" s="100"/>
      <c r="G96" s="25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3" hidden="false" customHeight="false" outlineLevel="0" collapsed="false">
      <c r="B97" s="100"/>
      <c r="C97" s="100"/>
      <c r="D97" s="100"/>
      <c r="E97" s="100"/>
      <c r="F97" s="100"/>
      <c r="G97" s="25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3" hidden="false" customHeight="false" outlineLevel="0" collapsed="false">
      <c r="B98" s="100"/>
      <c r="C98" s="100"/>
      <c r="D98" s="100"/>
      <c r="E98" s="100"/>
      <c r="F98" s="100"/>
      <c r="G98" s="25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3" hidden="false" customHeight="false" outlineLevel="0" collapsed="false">
      <c r="B99" s="100"/>
      <c r="C99" s="100"/>
      <c r="D99" s="100"/>
      <c r="E99" s="100"/>
      <c r="F99" s="100"/>
      <c r="G99" s="25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3" hidden="false" customHeight="false" outlineLevel="0" collapsed="false">
      <c r="B100" s="100"/>
      <c r="C100" s="100"/>
      <c r="D100" s="100"/>
      <c r="E100" s="100"/>
      <c r="F100" s="100"/>
      <c r="G100" s="25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3" hidden="false" customHeight="false" outlineLevel="0" collapsed="false">
      <c r="B101" s="100"/>
      <c r="C101" s="100"/>
      <c r="D101" s="100"/>
      <c r="E101" s="100"/>
      <c r="F101" s="100"/>
      <c r="G101" s="25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3" hidden="false" customHeight="false" outlineLevel="0" collapsed="false">
      <c r="B102" s="100"/>
      <c r="C102" s="100"/>
      <c r="D102" s="100"/>
      <c r="E102" s="100"/>
      <c r="F102" s="100"/>
      <c r="G102" s="25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3" hidden="false" customHeight="false" outlineLevel="0" collapsed="false">
      <c r="B103" s="100"/>
      <c r="C103" s="100"/>
      <c r="D103" s="100"/>
      <c r="E103" s="100"/>
      <c r="F103" s="100"/>
      <c r="G103" s="25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3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3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3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3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3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3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3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3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3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3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3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3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3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3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3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3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3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66" width="8.72"/>
  </cols>
  <sheetData>
    <row r="1" customFormat="false" ht="13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14.5" hidden="false" customHeight="false" outlineLevel="0" collapsed="false">
      <c r="A2" s="7"/>
      <c r="B2" s="13" t="s">
        <v>150</v>
      </c>
      <c r="C2" s="13"/>
      <c r="D2" s="13"/>
      <c r="E2" s="13"/>
      <c r="F2" s="13"/>
      <c r="G2" s="13"/>
      <c r="H2" s="13"/>
      <c r="I2" s="14"/>
      <c r="J2" s="15"/>
      <c r="K2" s="15"/>
      <c r="L2" s="15"/>
      <c r="M2" s="16"/>
      <c r="N2" s="16"/>
      <c r="O2" s="16"/>
      <c r="P2" s="16"/>
      <c r="Q2" s="16"/>
      <c r="R2" s="16"/>
      <c r="S2" s="16"/>
      <c r="T2" s="12"/>
    </row>
    <row r="3" customFormat="false" ht="14.5" hidden="false" customHeight="false" outlineLevel="0" collapsed="false">
      <c r="A3" s="18"/>
      <c r="B3" s="67"/>
      <c r="C3" s="68"/>
      <c r="D3" s="68"/>
      <c r="E3" s="68"/>
      <c r="F3" s="68"/>
      <c r="G3" s="68"/>
      <c r="H3" s="68" t="s">
        <v>1</v>
      </c>
      <c r="I3" s="69" t="n">
        <v>2021</v>
      </c>
      <c r="J3" s="70"/>
      <c r="K3" s="70"/>
      <c r="L3" s="70"/>
      <c r="M3" s="71"/>
      <c r="N3" s="71"/>
      <c r="O3" s="71"/>
      <c r="P3" s="71"/>
      <c r="Q3" s="71"/>
      <c r="R3" s="71"/>
      <c r="S3" s="71"/>
      <c r="T3" s="72"/>
    </row>
    <row r="4" customFormat="false" ht="14.5" hidden="false" customHeight="false" outlineLevel="0" collapsed="false">
      <c r="A4" s="18"/>
      <c r="B4" s="73"/>
      <c r="C4" s="74"/>
      <c r="D4" s="74"/>
      <c r="E4" s="74"/>
      <c r="F4" s="74"/>
      <c r="G4" s="74"/>
      <c r="H4" s="74"/>
      <c r="I4" s="75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</row>
    <row r="5" customFormat="false" ht="14.5" hidden="false" customHeight="false" outlineLevel="0" collapsed="false">
      <c r="A5" s="18"/>
      <c r="B5" s="78" t="s">
        <v>82</v>
      </c>
      <c r="C5" s="78"/>
      <c r="D5" s="79"/>
      <c r="E5" s="79"/>
      <c r="F5" s="79"/>
      <c r="G5" s="78" t="s">
        <v>83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 t="s">
        <v>4</v>
      </c>
    </row>
    <row r="6" customFormat="false" ht="14.5" hidden="false" customHeight="false" outlineLevel="0" collapsed="false">
      <c r="A6" s="18"/>
      <c r="B6" s="82"/>
      <c r="C6" s="83"/>
      <c r="D6" s="83"/>
      <c r="E6" s="83"/>
      <c r="F6" s="83"/>
      <c r="G6" s="82" t="s">
        <v>5</v>
      </c>
      <c r="H6" s="84" t="s">
        <v>6</v>
      </c>
      <c r="I6" s="84" t="s">
        <v>7</v>
      </c>
      <c r="J6" s="84" t="s">
        <v>8</v>
      </c>
      <c r="K6" s="84" t="s">
        <v>9</v>
      </c>
      <c r="L6" s="84" t="s">
        <v>10</v>
      </c>
      <c r="M6" s="84" t="s">
        <v>11</v>
      </c>
      <c r="N6" s="84" t="s">
        <v>12</v>
      </c>
      <c r="O6" s="84" t="s">
        <v>13</v>
      </c>
      <c r="P6" s="84" t="s">
        <v>14</v>
      </c>
      <c r="Q6" s="84" t="s">
        <v>15</v>
      </c>
      <c r="R6" s="84" t="s">
        <v>16</v>
      </c>
      <c r="S6" s="84" t="s">
        <v>17</v>
      </c>
      <c r="T6" s="85" t="s">
        <v>18</v>
      </c>
    </row>
    <row r="7" customFormat="false" ht="7" hidden="false" customHeight="true" outlineLevel="0" collapsed="false">
      <c r="A7" s="18"/>
      <c r="B7" s="40"/>
      <c r="C7" s="40"/>
      <c r="D7" s="40"/>
      <c r="E7" s="40"/>
      <c r="F7" s="40"/>
      <c r="G7" s="40"/>
      <c r="H7" s="40"/>
      <c r="I7" s="41"/>
      <c r="J7" s="12"/>
      <c r="K7" s="12"/>
      <c r="L7" s="12"/>
      <c r="M7" s="12"/>
      <c r="N7" s="12"/>
      <c r="O7" s="12"/>
      <c r="P7" s="12"/>
      <c r="Q7" s="12"/>
      <c r="R7" s="12"/>
      <c r="S7" s="12"/>
      <c r="T7" s="86"/>
    </row>
    <row r="8" customFormat="false" ht="12.5" hidden="false" customHeight="false" outlineLevel="0" collapsed="false">
      <c r="A8" s="42"/>
      <c r="B8" s="87" t="s">
        <v>84</v>
      </c>
      <c r="C8" s="88"/>
      <c r="D8" s="88"/>
      <c r="E8" s="88"/>
      <c r="F8" s="89" t="n">
        <f aca="false">SUM(G10,G79)</f>
        <v>1517.52874970147</v>
      </c>
      <c r="G8" s="89"/>
      <c r="H8" s="90" t="n">
        <v>98.252</v>
      </c>
      <c r="I8" s="90" t="n">
        <v>98.216</v>
      </c>
      <c r="J8" s="90" t="n">
        <v>98.033</v>
      </c>
      <c r="K8" s="90" t="n">
        <v>98.349</v>
      </c>
      <c r="L8" s="90" t="n">
        <v>98.501</v>
      </c>
      <c r="M8" s="90" t="n">
        <v>98.533</v>
      </c>
      <c r="N8" s="90" t="n">
        <v>99.193</v>
      </c>
      <c r="O8" s="90" t="n">
        <v>99.842</v>
      </c>
      <c r="P8" s="90" t="n">
        <v>100.391</v>
      </c>
      <c r="Q8" s="90" t="n">
        <v>100.651</v>
      </c>
      <c r="R8" s="90" t="n">
        <v>101.934</v>
      </c>
      <c r="S8" s="90" t="n">
        <v>102.175</v>
      </c>
      <c r="T8" s="90" t="n">
        <f aca="false">AVERAGE(H8:S8)</f>
        <v>99.5058333333333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</row>
    <row r="9" customFormat="false" ht="7.5" hidden="false" customHeight="true" outlineLevel="0" collapsed="false">
      <c r="A9" s="47"/>
      <c r="B9" s="48"/>
      <c r="C9" s="48"/>
      <c r="D9" s="48"/>
      <c r="E9" s="48"/>
      <c r="F9" s="48"/>
      <c r="G9" s="5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5" hidden="false" customHeight="false" outlineLevel="0" collapsed="false">
      <c r="A10" s="47"/>
      <c r="B10" s="88"/>
      <c r="C10" s="87" t="s">
        <v>85</v>
      </c>
      <c r="D10" s="87"/>
      <c r="E10" s="88"/>
      <c r="F10" s="88"/>
      <c r="G10" s="93" t="n">
        <f aca="false">SUM(G12,G18,G24,G27,G33,G38,G51,G56,G65,G70,G73)</f>
        <v>1087.68969179015</v>
      </c>
      <c r="H10" s="90" t="n">
        <v>96.459</v>
      </c>
      <c r="I10" s="90" t="n">
        <v>96.407</v>
      </c>
      <c r="J10" s="90" t="n">
        <v>96.089</v>
      </c>
      <c r="K10" s="90" t="n">
        <v>96.539</v>
      </c>
      <c r="L10" s="90" t="n">
        <v>96.684</v>
      </c>
      <c r="M10" s="90" t="n">
        <v>96.591</v>
      </c>
      <c r="N10" s="90" t="n">
        <v>97.44</v>
      </c>
      <c r="O10" s="90" t="n">
        <v>98.045</v>
      </c>
      <c r="P10" s="90" t="n">
        <v>98.596</v>
      </c>
      <c r="Q10" s="90" t="n">
        <v>99.014</v>
      </c>
      <c r="R10" s="90" t="n">
        <v>100.761</v>
      </c>
      <c r="S10" s="90" t="n">
        <v>100.888</v>
      </c>
      <c r="T10" s="90" t="n">
        <f aca="false">AVERAGE(H10:S10)</f>
        <v>97.79275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</row>
    <row r="11" customFormat="false" ht="7.5" hidden="false" customHeight="true" outlineLevel="0" collapsed="false">
      <c r="A11" s="47"/>
      <c r="B11" s="94"/>
      <c r="C11" s="94"/>
      <c r="D11" s="94"/>
      <c r="E11" s="94"/>
      <c r="F11" s="94"/>
      <c r="G11" s="95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5" hidden="false" customHeight="false" outlineLevel="0" collapsed="false">
      <c r="A12" s="42"/>
      <c r="B12" s="96"/>
      <c r="C12" s="96"/>
      <c r="D12" s="97" t="s">
        <v>86</v>
      </c>
      <c r="E12" s="97"/>
      <c r="F12" s="96"/>
      <c r="G12" s="98" t="n">
        <f aca="false">SUM(G13:G16)</f>
        <v>178.102348859805</v>
      </c>
      <c r="H12" s="90" t="n">
        <v>97.492</v>
      </c>
      <c r="I12" s="90" t="n">
        <v>96.432</v>
      </c>
      <c r="J12" s="90" t="n">
        <v>95.865</v>
      </c>
      <c r="K12" s="90" t="n">
        <v>96.467</v>
      </c>
      <c r="L12" s="90" t="n">
        <v>95.933</v>
      </c>
      <c r="M12" s="90" t="n">
        <v>95.902</v>
      </c>
      <c r="N12" s="90" t="n">
        <v>99.808</v>
      </c>
      <c r="O12" s="90" t="n">
        <v>100.376</v>
      </c>
      <c r="P12" s="90" t="n">
        <v>100.547</v>
      </c>
      <c r="Q12" s="90" t="n">
        <v>100.064</v>
      </c>
      <c r="R12" s="90" t="n">
        <v>99.923</v>
      </c>
      <c r="S12" s="90" t="n">
        <v>99.955</v>
      </c>
      <c r="T12" s="90" t="n">
        <f aca="false">AVERAGE(H12:S12)</f>
        <v>98.2303333333334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customFormat="false" ht="12.5" hidden="false" customHeight="false" outlineLevel="0" collapsed="false">
      <c r="A13" s="47"/>
      <c r="B13" s="48"/>
      <c r="C13" s="48"/>
      <c r="D13" s="48"/>
      <c r="E13" s="52" t="s">
        <v>87</v>
      </c>
      <c r="F13" s="48"/>
      <c r="G13" s="49" t="n">
        <v>23.5438979364586</v>
      </c>
      <c r="H13" s="92" t="n">
        <v>100.987</v>
      </c>
      <c r="I13" s="92" t="n">
        <v>101.05</v>
      </c>
      <c r="J13" s="92" t="n">
        <v>101.39</v>
      </c>
      <c r="K13" s="92" t="n">
        <v>101.39</v>
      </c>
      <c r="L13" s="92" t="n">
        <v>101.31</v>
      </c>
      <c r="M13" s="92" t="n">
        <v>100.867</v>
      </c>
      <c r="N13" s="92" t="n">
        <v>100.593</v>
      </c>
      <c r="O13" s="92" t="n">
        <v>103.746</v>
      </c>
      <c r="P13" s="92" t="n">
        <v>103.412</v>
      </c>
      <c r="Q13" s="92" t="n">
        <v>103.325</v>
      </c>
      <c r="R13" s="92" t="n">
        <v>103.539</v>
      </c>
      <c r="S13" s="92" t="n">
        <v>103.604</v>
      </c>
      <c r="T13" s="92" t="n">
        <f aca="false">AVERAGE(H13:S13)</f>
        <v>102.101083333333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</row>
    <row r="14" customFormat="false" ht="12.5" hidden="false" customHeight="false" outlineLevel="0" collapsed="false">
      <c r="A14" s="47"/>
      <c r="B14" s="48"/>
      <c r="C14" s="48"/>
      <c r="D14" s="48"/>
      <c r="E14" s="52" t="s">
        <v>88</v>
      </c>
      <c r="F14" s="48"/>
      <c r="G14" s="49" t="n">
        <v>72.1042402904522</v>
      </c>
      <c r="H14" s="92" t="n">
        <v>99.365</v>
      </c>
      <c r="I14" s="92" t="n">
        <v>98.884</v>
      </c>
      <c r="J14" s="92" t="n">
        <v>98.141</v>
      </c>
      <c r="K14" s="92" t="n">
        <v>99.763</v>
      </c>
      <c r="L14" s="92" t="n">
        <v>97.327</v>
      </c>
      <c r="M14" s="92" t="n">
        <v>98.4</v>
      </c>
      <c r="N14" s="92" t="n">
        <v>107.297</v>
      </c>
      <c r="O14" s="92" t="n">
        <v>107.191</v>
      </c>
      <c r="P14" s="92" t="n">
        <v>108.082</v>
      </c>
      <c r="Q14" s="92" t="n">
        <v>106.509</v>
      </c>
      <c r="R14" s="92" t="n">
        <v>106.356</v>
      </c>
      <c r="S14" s="92" t="n">
        <v>105.595</v>
      </c>
      <c r="T14" s="92" t="n">
        <f aca="false">AVERAGE(H14:S14)</f>
        <v>102.7425</v>
      </c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12.5" hidden="false" customHeight="false" outlineLevel="0" collapsed="false">
      <c r="A15" s="47"/>
      <c r="B15" s="48"/>
      <c r="C15" s="48"/>
      <c r="D15" s="48"/>
      <c r="E15" s="52" t="s">
        <v>89</v>
      </c>
      <c r="F15" s="48"/>
      <c r="G15" s="49" t="n">
        <v>9.17967865183148</v>
      </c>
      <c r="H15" s="92" t="n">
        <v>95.545</v>
      </c>
      <c r="I15" s="92" t="n">
        <v>94.571</v>
      </c>
      <c r="J15" s="92" t="n">
        <v>94.748</v>
      </c>
      <c r="K15" s="92" t="n">
        <v>96.32</v>
      </c>
      <c r="L15" s="92" t="n">
        <v>97.446</v>
      </c>
      <c r="M15" s="92" t="n">
        <v>97.298</v>
      </c>
      <c r="N15" s="92" t="n">
        <v>98.47</v>
      </c>
      <c r="O15" s="92" t="n">
        <v>97.185</v>
      </c>
      <c r="P15" s="92" t="n">
        <v>97.875</v>
      </c>
      <c r="Q15" s="92" t="n">
        <v>98.087</v>
      </c>
      <c r="R15" s="92" t="n">
        <v>98.343</v>
      </c>
      <c r="S15" s="92" t="n">
        <v>99.721</v>
      </c>
      <c r="T15" s="92" t="n">
        <f aca="false">AVERAGE(H15:S15)</f>
        <v>97.1340833333333</v>
      </c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12.5" hidden="false" customHeight="false" outlineLevel="0" collapsed="false">
      <c r="A16" s="42"/>
      <c r="B16" s="48"/>
      <c r="C16" s="48"/>
      <c r="D16" s="48"/>
      <c r="E16" s="52" t="s">
        <v>90</v>
      </c>
      <c r="F16" s="48"/>
      <c r="G16" s="49" t="n">
        <v>73.2745319810629</v>
      </c>
      <c r="H16" s="92" t="n">
        <v>94.769</v>
      </c>
      <c r="I16" s="92" t="n">
        <v>92.768</v>
      </c>
      <c r="J16" s="92" t="n">
        <v>91.991</v>
      </c>
      <c r="K16" s="92" t="n">
        <v>91.66</v>
      </c>
      <c r="L16" s="92" t="n">
        <v>92.643</v>
      </c>
      <c r="M16" s="92" t="n">
        <v>91.674</v>
      </c>
      <c r="N16" s="92" t="n">
        <v>92.353</v>
      </c>
      <c r="O16" s="92" t="n">
        <v>92.987</v>
      </c>
      <c r="P16" s="92" t="n">
        <v>92.547</v>
      </c>
      <c r="Q16" s="92" t="n">
        <v>92.923</v>
      </c>
      <c r="R16" s="92" t="n">
        <v>92.627</v>
      </c>
      <c r="S16" s="92" t="n">
        <v>93.261</v>
      </c>
      <c r="T16" s="92" t="n">
        <f aca="false">AVERAGE(H16:S16)</f>
        <v>92.6835833333333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7.5" hidden="false" customHeight="true" outlineLevel="0" collapsed="false">
      <c r="A17" s="47"/>
      <c r="B17" s="48"/>
      <c r="C17" s="48"/>
      <c r="D17" s="48"/>
      <c r="E17" s="48"/>
      <c r="F17" s="48"/>
      <c r="G17" s="49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0"/>
    </row>
    <row r="18" customFormat="false" ht="12.5" hidden="false" customHeight="false" outlineLevel="0" collapsed="false">
      <c r="A18" s="47"/>
      <c r="B18" s="96"/>
      <c r="C18" s="96"/>
      <c r="D18" s="97" t="s">
        <v>91</v>
      </c>
      <c r="E18" s="97"/>
      <c r="F18" s="96"/>
      <c r="G18" s="98" t="n">
        <f aca="false">SUM(G19:G22)</f>
        <v>242.5191712269</v>
      </c>
      <c r="H18" s="90" t="n">
        <v>96.901</v>
      </c>
      <c r="I18" s="90" t="n">
        <v>97.782</v>
      </c>
      <c r="J18" s="90" t="n">
        <v>98.011</v>
      </c>
      <c r="K18" s="90" t="n">
        <v>99.204</v>
      </c>
      <c r="L18" s="90" t="n">
        <v>99.776</v>
      </c>
      <c r="M18" s="90" t="n">
        <v>100.585</v>
      </c>
      <c r="N18" s="90" t="n">
        <v>100.652</v>
      </c>
      <c r="O18" s="90" t="n">
        <v>101.135</v>
      </c>
      <c r="P18" s="90" t="n">
        <v>101.427</v>
      </c>
      <c r="Q18" s="90" t="n">
        <v>102.108</v>
      </c>
      <c r="R18" s="90" t="n">
        <v>103.063</v>
      </c>
      <c r="S18" s="90" t="n">
        <v>103.914</v>
      </c>
      <c r="T18" s="90" t="n">
        <f aca="false">AVERAGE(H18:S18)</f>
        <v>100.379833333333</v>
      </c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2.5" hidden="false" customHeight="false" outlineLevel="0" collapsed="false">
      <c r="A19" s="47"/>
      <c r="B19" s="48"/>
      <c r="C19" s="48"/>
      <c r="D19" s="48"/>
      <c r="E19" s="99" t="s">
        <v>92</v>
      </c>
      <c r="F19" s="48"/>
      <c r="G19" s="49" t="n">
        <v>67.2905946186158</v>
      </c>
      <c r="H19" s="92" t="n">
        <v>99.378</v>
      </c>
      <c r="I19" s="92" t="n">
        <v>99.662</v>
      </c>
      <c r="J19" s="92" t="n">
        <v>99.767</v>
      </c>
      <c r="K19" s="92" t="n">
        <v>100.916</v>
      </c>
      <c r="L19" s="92" t="n">
        <v>100.938</v>
      </c>
      <c r="M19" s="92" t="n">
        <v>101.643</v>
      </c>
      <c r="N19" s="92" t="n">
        <v>101.658</v>
      </c>
      <c r="O19" s="92" t="n">
        <v>102.023</v>
      </c>
      <c r="P19" s="92" t="n">
        <v>102.716</v>
      </c>
      <c r="Q19" s="92" t="n">
        <v>104.271</v>
      </c>
      <c r="R19" s="92" t="n">
        <v>107.053</v>
      </c>
      <c r="S19" s="92" t="n">
        <v>107.571</v>
      </c>
      <c r="T19" s="92" t="n">
        <f aca="false">AVERAGE(H19:S19)</f>
        <v>102.299666666667</v>
      </c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2.5" hidden="false" customHeight="false" outlineLevel="0" collapsed="false">
      <c r="A20" s="42"/>
      <c r="B20" s="48"/>
      <c r="C20" s="48"/>
      <c r="D20" s="48"/>
      <c r="E20" s="99" t="s">
        <v>93</v>
      </c>
      <c r="F20" s="48"/>
      <c r="G20" s="49" t="n">
        <v>25.5357138769482</v>
      </c>
      <c r="H20" s="92" t="n">
        <v>101.782</v>
      </c>
      <c r="I20" s="92" t="n">
        <v>105.548</v>
      </c>
      <c r="J20" s="92" t="n">
        <v>105.85</v>
      </c>
      <c r="K20" s="92" t="n">
        <v>104.838</v>
      </c>
      <c r="L20" s="92" t="n">
        <v>104.245</v>
      </c>
      <c r="M20" s="92" t="n">
        <v>104.475</v>
      </c>
      <c r="N20" s="92" t="n">
        <v>104.779</v>
      </c>
      <c r="O20" s="92" t="n">
        <v>106.995</v>
      </c>
      <c r="P20" s="92" t="n">
        <v>107.333</v>
      </c>
      <c r="Q20" s="92" t="n">
        <v>108.538</v>
      </c>
      <c r="R20" s="92" t="n">
        <v>109.583</v>
      </c>
      <c r="S20" s="92" t="n">
        <v>110.249</v>
      </c>
      <c r="T20" s="92" t="n">
        <f aca="false">AVERAGE(H20:S20)</f>
        <v>106.184583333333</v>
      </c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2.5" hidden="false" customHeight="false" outlineLevel="0" collapsed="false">
      <c r="A21" s="47"/>
      <c r="B21" s="48"/>
      <c r="C21" s="48"/>
      <c r="D21" s="48"/>
      <c r="E21" s="99" t="s">
        <v>94</v>
      </c>
      <c r="F21" s="48"/>
      <c r="G21" s="49" t="n">
        <v>75.680357525053</v>
      </c>
      <c r="H21" s="92" t="n">
        <v>88.436</v>
      </c>
      <c r="I21" s="92" t="n">
        <v>90.164</v>
      </c>
      <c r="J21" s="92" t="n">
        <v>90.207</v>
      </c>
      <c r="K21" s="92" t="n">
        <v>92.149</v>
      </c>
      <c r="L21" s="92" t="n">
        <v>94.444</v>
      </c>
      <c r="M21" s="92" t="n">
        <v>95.936</v>
      </c>
      <c r="N21" s="92" t="n">
        <v>96.073</v>
      </c>
      <c r="O21" s="92" t="n">
        <v>96.652</v>
      </c>
      <c r="P21" s="92" t="n">
        <v>96.624</v>
      </c>
      <c r="Q21" s="92" t="n">
        <v>97.355</v>
      </c>
      <c r="R21" s="92" t="n">
        <v>98.25</v>
      </c>
      <c r="S21" s="92" t="n">
        <v>98.374</v>
      </c>
      <c r="T21" s="92" t="n">
        <f aca="false">AVERAGE(H21:S21)</f>
        <v>94.5553333333333</v>
      </c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2.5" hidden="false" customHeight="false" outlineLevel="0" collapsed="false">
      <c r="A22" s="47"/>
      <c r="B22" s="48"/>
      <c r="C22" s="48"/>
      <c r="D22" s="48"/>
      <c r="E22" s="99" t="s">
        <v>95</v>
      </c>
      <c r="F22" s="48"/>
      <c r="G22" s="49" t="n">
        <v>74.0125052062829</v>
      </c>
      <c r="H22" s="92" t="n">
        <v>101.621</v>
      </c>
      <c r="I22" s="92" t="n">
        <v>101.184</v>
      </c>
      <c r="J22" s="92" t="n">
        <v>101.689</v>
      </c>
      <c r="K22" s="92" t="n">
        <v>102.917</v>
      </c>
      <c r="L22" s="92" t="n">
        <v>102.631</v>
      </c>
      <c r="M22" s="92" t="n">
        <v>103.036</v>
      </c>
      <c r="N22" s="92" t="n">
        <v>102.994</v>
      </c>
      <c r="O22" s="92" t="n">
        <v>102.889</v>
      </c>
      <c r="P22" s="92" t="n">
        <v>103.13</v>
      </c>
      <c r="Q22" s="92" t="n">
        <v>102.782</v>
      </c>
      <c r="R22" s="92" t="n">
        <v>102.107</v>
      </c>
      <c r="S22" s="92" t="n">
        <v>104.069</v>
      </c>
      <c r="T22" s="92" t="n">
        <f aca="false">AVERAGE(H22:S22)</f>
        <v>102.587416666667</v>
      </c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7.5" hidden="false" customHeight="true" outlineLevel="0" collapsed="false">
      <c r="A23" s="47"/>
      <c r="B23" s="48"/>
      <c r="C23" s="48"/>
      <c r="D23" s="48"/>
      <c r="E23" s="99"/>
      <c r="F23" s="48"/>
      <c r="G23" s="49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0"/>
    </row>
    <row r="24" customFormat="false" ht="12.5" hidden="false" customHeight="false" outlineLevel="0" collapsed="false">
      <c r="A24" s="47"/>
      <c r="B24" s="96"/>
      <c r="C24" s="96"/>
      <c r="D24" s="97" t="s">
        <v>96</v>
      </c>
      <c r="E24" s="97"/>
      <c r="F24" s="96"/>
      <c r="G24" s="98" t="n">
        <f aca="false">SUM(G25)</f>
        <v>49.0164994871316</v>
      </c>
      <c r="H24" s="90" t="n">
        <v>97.325</v>
      </c>
      <c r="I24" s="90" t="n">
        <v>98.589</v>
      </c>
      <c r="J24" s="90" t="n">
        <v>98.915</v>
      </c>
      <c r="K24" s="90" t="n">
        <v>98.993</v>
      </c>
      <c r="L24" s="90" t="n">
        <v>98.253</v>
      </c>
      <c r="M24" s="90" t="n">
        <v>98.168</v>
      </c>
      <c r="N24" s="90" t="n">
        <v>98.007</v>
      </c>
      <c r="O24" s="90" t="n">
        <v>100.163</v>
      </c>
      <c r="P24" s="90" t="n">
        <v>98.278</v>
      </c>
      <c r="Q24" s="90" t="n">
        <v>98.536</v>
      </c>
      <c r="R24" s="90" t="n">
        <v>100.196</v>
      </c>
      <c r="S24" s="90" t="n">
        <v>101.061</v>
      </c>
      <c r="T24" s="90" t="n">
        <f aca="false">AVERAGE(H24:S24)</f>
        <v>98.8736666666667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3" hidden="false" customHeight="false" outlineLevel="0" collapsed="false">
      <c r="A25" s="18"/>
      <c r="B25" s="48"/>
      <c r="C25" s="48"/>
      <c r="D25" s="48"/>
      <c r="E25" s="99" t="s">
        <v>97</v>
      </c>
      <c r="F25" s="48"/>
      <c r="G25" s="49" t="n">
        <v>49.0164994871316</v>
      </c>
      <c r="H25" s="92" t="n">
        <v>97.325</v>
      </c>
      <c r="I25" s="92" t="n">
        <v>98.589</v>
      </c>
      <c r="J25" s="92" t="n">
        <v>98.915</v>
      </c>
      <c r="K25" s="92" t="n">
        <v>98.993</v>
      </c>
      <c r="L25" s="92" t="n">
        <v>98.253</v>
      </c>
      <c r="M25" s="92" t="n">
        <v>98.168</v>
      </c>
      <c r="N25" s="92" t="n">
        <v>98.007</v>
      </c>
      <c r="O25" s="92" t="n">
        <v>100.163</v>
      </c>
      <c r="P25" s="92" t="n">
        <v>98.278</v>
      </c>
      <c r="Q25" s="92" t="n">
        <v>98.536</v>
      </c>
      <c r="R25" s="92" t="n">
        <v>100.196</v>
      </c>
      <c r="S25" s="92" t="n">
        <v>101.061</v>
      </c>
      <c r="T25" s="92" t="n">
        <f aca="false">AVERAGE(H25:S25)</f>
        <v>98.8736666666667</v>
      </c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</row>
    <row r="26" customFormat="false" ht="7.5" hidden="false" customHeight="true" outlineLevel="0" collapsed="false">
      <c r="A26" s="42"/>
      <c r="B26" s="48"/>
      <c r="C26" s="48"/>
      <c r="D26" s="48"/>
      <c r="E26" s="99"/>
      <c r="F26" s="48"/>
      <c r="G26" s="49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0"/>
    </row>
    <row r="27" customFormat="false" ht="12.5" hidden="false" customHeight="false" outlineLevel="0" collapsed="false">
      <c r="A27" s="47"/>
      <c r="B27" s="96"/>
      <c r="C27" s="96"/>
      <c r="D27" s="97" t="s">
        <v>98</v>
      </c>
      <c r="E27" s="97"/>
      <c r="F27" s="96"/>
      <c r="G27" s="98" t="n">
        <f aca="false">SUM(G28:G31)</f>
        <v>135.337685562046</v>
      </c>
      <c r="H27" s="90" t="n">
        <v>101.066</v>
      </c>
      <c r="I27" s="90" t="n">
        <v>101.474</v>
      </c>
      <c r="J27" s="90" t="n">
        <v>101.214</v>
      </c>
      <c r="K27" s="90" t="n">
        <v>101.723</v>
      </c>
      <c r="L27" s="90" t="n">
        <v>101.248</v>
      </c>
      <c r="M27" s="90" t="n">
        <v>101.236</v>
      </c>
      <c r="N27" s="90" t="n">
        <v>101.163</v>
      </c>
      <c r="O27" s="90" t="n">
        <v>101.923</v>
      </c>
      <c r="P27" s="90" t="n">
        <v>101.182</v>
      </c>
      <c r="Q27" s="90" t="n">
        <v>101.62</v>
      </c>
      <c r="R27" s="90" t="n">
        <v>102.479</v>
      </c>
      <c r="S27" s="90" t="n">
        <v>102.931</v>
      </c>
      <c r="T27" s="90" t="n">
        <f aca="false">AVERAGE(H27:S27)</f>
        <v>101.604916666667</v>
      </c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2.5" hidden="false" customHeight="false" outlineLevel="0" collapsed="false">
      <c r="A28" s="47"/>
      <c r="B28" s="48"/>
      <c r="C28" s="48"/>
      <c r="D28" s="48"/>
      <c r="E28" s="99" t="s">
        <v>99</v>
      </c>
      <c r="F28" s="48"/>
      <c r="G28" s="49" t="n">
        <v>55.3739362024284</v>
      </c>
      <c r="H28" s="92" t="n">
        <v>104.395</v>
      </c>
      <c r="I28" s="92" t="n">
        <v>104.612</v>
      </c>
      <c r="J28" s="92" t="n">
        <v>103.975</v>
      </c>
      <c r="K28" s="92" t="n">
        <v>104.293</v>
      </c>
      <c r="L28" s="92" t="n">
        <v>104.117</v>
      </c>
      <c r="M28" s="92" t="n">
        <v>104.084</v>
      </c>
      <c r="N28" s="92" t="n">
        <v>105.015</v>
      </c>
      <c r="O28" s="92" t="n">
        <v>105.345</v>
      </c>
      <c r="P28" s="92" t="n">
        <v>104.645</v>
      </c>
      <c r="Q28" s="92" t="n">
        <v>104.749</v>
      </c>
      <c r="R28" s="92" t="n">
        <v>105.018</v>
      </c>
      <c r="S28" s="92" t="n">
        <v>105.201</v>
      </c>
      <c r="T28" s="92" t="n">
        <f aca="false">AVERAGE(H28:S28)</f>
        <v>104.62075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2.5" hidden="false" customHeight="false" outlineLevel="0" collapsed="false">
      <c r="A29" s="47"/>
      <c r="B29" s="48"/>
      <c r="C29" s="48"/>
      <c r="D29" s="48"/>
      <c r="E29" s="99" t="s">
        <v>100</v>
      </c>
      <c r="F29" s="48"/>
      <c r="G29" s="49" t="n">
        <v>16.620226822095</v>
      </c>
      <c r="H29" s="92" t="n">
        <v>106.789</v>
      </c>
      <c r="I29" s="92" t="n">
        <v>105.842</v>
      </c>
      <c r="J29" s="92" t="n">
        <v>105.202</v>
      </c>
      <c r="K29" s="92" t="n">
        <v>106.339</v>
      </c>
      <c r="L29" s="92" t="n">
        <v>103.616</v>
      </c>
      <c r="M29" s="92" t="n">
        <v>100.636</v>
      </c>
      <c r="N29" s="92" t="n">
        <v>98.488</v>
      </c>
      <c r="O29" s="92" t="n">
        <v>99.913</v>
      </c>
      <c r="P29" s="92" t="n">
        <v>100.686</v>
      </c>
      <c r="Q29" s="92" t="n">
        <v>103.18</v>
      </c>
      <c r="R29" s="92" t="n">
        <v>104.366</v>
      </c>
      <c r="S29" s="92" t="n">
        <v>107.719</v>
      </c>
      <c r="T29" s="92" t="n">
        <f aca="false">AVERAGE(H29:S29)</f>
        <v>103.564666666667</v>
      </c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2.5" hidden="false" customHeight="false" outlineLevel="0" collapsed="false">
      <c r="A30" s="47"/>
      <c r="B30" s="48"/>
      <c r="C30" s="48"/>
      <c r="D30" s="48"/>
      <c r="E30" s="99" t="s">
        <v>101</v>
      </c>
      <c r="F30" s="48"/>
      <c r="G30" s="49" t="n">
        <v>39.994845211045</v>
      </c>
      <c r="H30" s="92" t="n">
        <v>96.69</v>
      </c>
      <c r="I30" s="92" t="n">
        <v>97.537</v>
      </c>
      <c r="J30" s="92" t="n">
        <v>97.624</v>
      </c>
      <c r="K30" s="92" t="n">
        <v>98.444</v>
      </c>
      <c r="L30" s="92" t="n">
        <v>98.558</v>
      </c>
      <c r="M30" s="92" t="n">
        <v>99.104</v>
      </c>
      <c r="N30" s="92" t="n">
        <v>98.455</v>
      </c>
      <c r="O30" s="92" t="n">
        <v>99.88</v>
      </c>
      <c r="P30" s="92" t="n">
        <v>100.186</v>
      </c>
      <c r="Q30" s="92" t="n">
        <v>100.423</v>
      </c>
      <c r="R30" s="92" t="n">
        <v>101.186</v>
      </c>
      <c r="S30" s="92" t="n">
        <v>101.254</v>
      </c>
      <c r="T30" s="92" t="n">
        <f aca="false">AVERAGE(H30:S30)</f>
        <v>99.11175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customFormat="false" ht="12.5" hidden="false" customHeight="false" outlineLevel="0" collapsed="false">
      <c r="A31" s="47"/>
      <c r="B31" s="48"/>
      <c r="C31" s="48"/>
      <c r="D31" s="48"/>
      <c r="E31" s="99" t="s">
        <v>102</v>
      </c>
      <c r="F31" s="48"/>
      <c r="G31" s="49" t="n">
        <v>23.3486773264771</v>
      </c>
      <c r="H31" s="92" t="n">
        <v>96.59</v>
      </c>
      <c r="I31" s="92" t="n">
        <v>97.668</v>
      </c>
      <c r="J31" s="92" t="n">
        <v>97.976</v>
      </c>
      <c r="K31" s="92" t="n">
        <v>97.961</v>
      </c>
      <c r="L31" s="92" t="n">
        <v>97.365</v>
      </c>
      <c r="M31" s="92" t="n">
        <v>98.563</v>
      </c>
      <c r="N31" s="92" t="n">
        <v>98.569</v>
      </c>
      <c r="O31" s="92" t="n">
        <v>98.737</v>
      </c>
      <c r="P31" s="92" t="n">
        <v>95.03</v>
      </c>
      <c r="Q31" s="92" t="n">
        <v>95.139</v>
      </c>
      <c r="R31" s="92" t="n">
        <v>97.331</v>
      </c>
      <c r="S31" s="92" t="n">
        <v>97.012</v>
      </c>
      <c r="T31" s="92" t="n">
        <f aca="false">AVERAGE(H31:S31)</f>
        <v>97.3284166666667</v>
      </c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</row>
    <row r="32" customFormat="false" ht="7.5" hidden="false" customHeight="true" outlineLevel="0" collapsed="false">
      <c r="A32" s="47"/>
      <c r="B32" s="48"/>
      <c r="C32" s="48"/>
      <c r="D32" s="48"/>
      <c r="E32" s="99"/>
      <c r="F32" s="48"/>
      <c r="G32" s="49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0"/>
    </row>
    <row r="33" customFormat="false" ht="13" hidden="false" customHeight="false" outlineLevel="0" collapsed="false">
      <c r="A33" s="18"/>
      <c r="B33" s="96"/>
      <c r="C33" s="96"/>
      <c r="D33" s="97" t="s">
        <v>103</v>
      </c>
      <c r="E33" s="97"/>
      <c r="F33" s="96"/>
      <c r="G33" s="98" t="n">
        <f aca="false">SUM(G34:G36)</f>
        <v>32.1602742460227</v>
      </c>
      <c r="H33" s="90" t="n">
        <v>94.699</v>
      </c>
      <c r="I33" s="90" t="n">
        <v>94.935</v>
      </c>
      <c r="J33" s="90" t="n">
        <v>95.758</v>
      </c>
      <c r="K33" s="90" t="n">
        <v>95.545</v>
      </c>
      <c r="L33" s="90" t="n">
        <v>95.495</v>
      </c>
      <c r="M33" s="90" t="n">
        <v>95.843</v>
      </c>
      <c r="N33" s="90" t="n">
        <v>97.661</v>
      </c>
      <c r="O33" s="90" t="n">
        <v>102.813</v>
      </c>
      <c r="P33" s="90" t="n">
        <v>104.642</v>
      </c>
      <c r="Q33" s="90" t="n">
        <v>104.064</v>
      </c>
      <c r="R33" s="90" t="n">
        <v>107.298</v>
      </c>
      <c r="S33" s="90" t="n">
        <v>111.2</v>
      </c>
      <c r="T33" s="90" t="n">
        <f aca="false">AVERAGE(H33:S33)</f>
        <v>99.9960833333333</v>
      </c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</row>
    <row r="34" customFormat="false" ht="12.5" hidden="false" customHeight="false" outlineLevel="0" collapsed="false">
      <c r="A34" s="42"/>
      <c r="B34" s="48"/>
      <c r="C34" s="48"/>
      <c r="D34" s="48"/>
      <c r="E34" s="99" t="s">
        <v>104</v>
      </c>
      <c r="F34" s="48"/>
      <c r="G34" s="49" t="n">
        <v>2.82740081023931</v>
      </c>
      <c r="H34" s="92" t="n">
        <v>101.327</v>
      </c>
      <c r="I34" s="92" t="n">
        <v>103.565</v>
      </c>
      <c r="J34" s="92" t="n">
        <v>104.125</v>
      </c>
      <c r="K34" s="92" t="n">
        <v>103.56</v>
      </c>
      <c r="L34" s="92" t="n">
        <v>103.268</v>
      </c>
      <c r="M34" s="92" t="n">
        <v>102.159</v>
      </c>
      <c r="N34" s="92" t="n">
        <v>102.289</v>
      </c>
      <c r="O34" s="92" t="n">
        <v>109.198</v>
      </c>
      <c r="P34" s="92" t="n">
        <v>112.468</v>
      </c>
      <c r="Q34" s="92" t="n">
        <v>111.761</v>
      </c>
      <c r="R34" s="92" t="n">
        <v>119.291</v>
      </c>
      <c r="S34" s="92" t="n">
        <v>131.708</v>
      </c>
      <c r="T34" s="92" t="n">
        <f aca="false">AVERAGE(H34:S34)</f>
        <v>108.726583333333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</row>
    <row r="35" customFormat="false" ht="12.5" hidden="false" customHeight="false" outlineLevel="0" collapsed="false">
      <c r="A35" s="47"/>
      <c r="B35" s="48"/>
      <c r="C35" s="48"/>
      <c r="D35" s="48"/>
      <c r="E35" s="99" t="s">
        <v>105</v>
      </c>
      <c r="F35" s="48"/>
      <c r="G35" s="49" t="n">
        <v>9.21243535266429</v>
      </c>
      <c r="H35" s="92" t="n">
        <v>96.467</v>
      </c>
      <c r="I35" s="92" t="n">
        <v>96.317</v>
      </c>
      <c r="J35" s="92" t="n">
        <v>98.147</v>
      </c>
      <c r="K35" s="92" t="n">
        <v>97.319</v>
      </c>
      <c r="L35" s="92" t="n">
        <v>97.647</v>
      </c>
      <c r="M35" s="92" t="n">
        <v>97.75</v>
      </c>
      <c r="N35" s="92" t="n">
        <v>98.501</v>
      </c>
      <c r="O35" s="92" t="n">
        <v>100.622</v>
      </c>
      <c r="P35" s="92" t="n">
        <v>102.885</v>
      </c>
      <c r="Q35" s="92" t="n">
        <v>103.898</v>
      </c>
      <c r="R35" s="92" t="n">
        <v>105.278</v>
      </c>
      <c r="S35" s="92" t="n">
        <v>105.454</v>
      </c>
      <c r="T35" s="92" t="n">
        <f aca="false">AVERAGE(H35:S35)</f>
        <v>100.02375</v>
      </c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2.5" hidden="false" customHeight="false" outlineLevel="0" collapsed="false">
      <c r="A36" s="47"/>
      <c r="B36" s="48"/>
      <c r="C36" s="48"/>
      <c r="D36" s="48"/>
      <c r="E36" s="99" t="s">
        <v>106</v>
      </c>
      <c r="F36" s="48"/>
      <c r="G36" s="49" t="n">
        <v>20.1204380831191</v>
      </c>
      <c r="H36" s="92" t="n">
        <v>92.957</v>
      </c>
      <c r="I36" s="92" t="n">
        <v>93.089</v>
      </c>
      <c r="J36" s="92" t="n">
        <v>93.489</v>
      </c>
      <c r="K36" s="92" t="n">
        <v>93.606</v>
      </c>
      <c r="L36" s="92" t="n">
        <v>93.417</v>
      </c>
      <c r="M36" s="92" t="n">
        <v>94.083</v>
      </c>
      <c r="N36" s="92" t="n">
        <v>96.627</v>
      </c>
      <c r="O36" s="92" t="n">
        <v>102.919</v>
      </c>
      <c r="P36" s="92" t="n">
        <v>104.347</v>
      </c>
      <c r="Q36" s="92" t="n">
        <v>103.059</v>
      </c>
      <c r="R36" s="92" t="n">
        <v>106.538</v>
      </c>
      <c r="S36" s="92" t="n">
        <v>110.949</v>
      </c>
      <c r="T36" s="92" t="n">
        <f aca="false">AVERAGE(H36:S36)</f>
        <v>98.7566666666667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7.5" hidden="false" customHeight="true" outlineLevel="0" collapsed="false">
      <c r="A37" s="47"/>
      <c r="B37" s="48"/>
      <c r="C37" s="48"/>
      <c r="D37" s="48"/>
      <c r="E37" s="99"/>
      <c r="F37" s="48"/>
      <c r="G37" s="49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0"/>
    </row>
    <row r="38" customFormat="false" ht="13" hidden="false" customHeight="false" outlineLevel="0" collapsed="false">
      <c r="A38" s="18"/>
      <c r="B38" s="96"/>
      <c r="C38" s="96"/>
      <c r="D38" s="97" t="s">
        <v>107</v>
      </c>
      <c r="E38" s="97"/>
      <c r="F38" s="96"/>
      <c r="G38" s="98" t="n">
        <f aca="false">SUM(G39:G49)</f>
        <v>97.5894122949936</v>
      </c>
      <c r="H38" s="90" t="n">
        <v>90.835</v>
      </c>
      <c r="I38" s="90" t="n">
        <v>92.187</v>
      </c>
      <c r="J38" s="90" t="n">
        <v>91.475</v>
      </c>
      <c r="K38" s="90" t="n">
        <v>91.285</v>
      </c>
      <c r="L38" s="90" t="n">
        <v>91.832</v>
      </c>
      <c r="M38" s="90" t="n">
        <v>90.755</v>
      </c>
      <c r="N38" s="90" t="n">
        <v>90.579</v>
      </c>
      <c r="O38" s="90" t="n">
        <v>89.564</v>
      </c>
      <c r="P38" s="90" t="n">
        <v>93.766</v>
      </c>
      <c r="Q38" s="90" t="n">
        <v>94.773</v>
      </c>
      <c r="R38" s="90" t="n">
        <v>102.538</v>
      </c>
      <c r="S38" s="90" t="n">
        <v>99.975</v>
      </c>
      <c r="T38" s="90" t="n">
        <f aca="false">AVERAGE(H38:S38)</f>
        <v>93.297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2.5" hidden="false" customHeight="false" outlineLevel="0" collapsed="false">
      <c r="A39" s="42"/>
      <c r="B39" s="48"/>
      <c r="C39" s="48"/>
      <c r="D39" s="48"/>
      <c r="E39" s="99" t="s">
        <v>108</v>
      </c>
      <c r="F39" s="48"/>
      <c r="G39" s="49" t="n">
        <v>9.3762505503746</v>
      </c>
      <c r="H39" s="92" t="n">
        <v>118.669</v>
      </c>
      <c r="I39" s="92" t="n">
        <v>117.105</v>
      </c>
      <c r="J39" s="92" t="n">
        <v>112.846</v>
      </c>
      <c r="K39" s="92" t="n">
        <v>112.425</v>
      </c>
      <c r="L39" s="92" t="n">
        <v>111.751</v>
      </c>
      <c r="M39" s="92" t="n">
        <v>116.188</v>
      </c>
      <c r="N39" s="92" t="n">
        <v>119.758</v>
      </c>
      <c r="O39" s="92" t="n">
        <v>124.75</v>
      </c>
      <c r="P39" s="92" t="n">
        <v>130.39</v>
      </c>
      <c r="Q39" s="92" t="n">
        <v>130.796</v>
      </c>
      <c r="R39" s="92" t="n">
        <v>132.819</v>
      </c>
      <c r="S39" s="92" t="n">
        <v>129.509</v>
      </c>
      <c r="T39" s="92" t="n">
        <f aca="false">AVERAGE(H39:S39)</f>
        <v>121.417166666667</v>
      </c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</row>
    <row r="40" customFormat="false" ht="12.5" hidden="false" customHeight="false" outlineLevel="0" collapsed="false">
      <c r="A40" s="47"/>
      <c r="B40" s="48"/>
      <c r="C40" s="48"/>
      <c r="D40" s="48"/>
      <c r="E40" s="99" t="s">
        <v>109</v>
      </c>
      <c r="F40" s="48"/>
      <c r="G40" s="49" t="n">
        <v>19.9449801914209</v>
      </c>
      <c r="H40" s="92" t="n">
        <v>67.805</v>
      </c>
      <c r="I40" s="92" t="n">
        <v>68.617</v>
      </c>
      <c r="J40" s="92" t="n">
        <v>70.685</v>
      </c>
      <c r="K40" s="92" t="n">
        <v>68.483</v>
      </c>
      <c r="L40" s="92" t="n">
        <v>65.833</v>
      </c>
      <c r="M40" s="92" t="n">
        <v>69.825</v>
      </c>
      <c r="N40" s="92" t="n">
        <v>61.178</v>
      </c>
      <c r="O40" s="92" t="n">
        <v>63.728</v>
      </c>
      <c r="P40" s="92" t="n">
        <v>69.922</v>
      </c>
      <c r="Q40" s="92" t="n">
        <v>73.598</v>
      </c>
      <c r="R40" s="92" t="n">
        <v>77.485</v>
      </c>
      <c r="S40" s="92" t="n">
        <v>79.418</v>
      </c>
      <c r="T40" s="92" t="n">
        <f aca="false">AVERAGE(H40:S40)</f>
        <v>69.71475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2.5" hidden="false" customHeight="false" outlineLevel="0" collapsed="false">
      <c r="A41" s="47"/>
      <c r="B41" s="48"/>
      <c r="C41" s="48"/>
      <c r="D41" s="48"/>
      <c r="E41" s="99" t="s">
        <v>110</v>
      </c>
      <c r="F41" s="48"/>
      <c r="G41" s="49" t="n">
        <v>9.2657210269502</v>
      </c>
      <c r="H41" s="92" t="n">
        <v>97.067</v>
      </c>
      <c r="I41" s="92" t="n">
        <v>100.99</v>
      </c>
      <c r="J41" s="92" t="n">
        <v>102.22</v>
      </c>
      <c r="K41" s="92" t="n">
        <v>104.357</v>
      </c>
      <c r="L41" s="92" t="n">
        <v>98.164</v>
      </c>
      <c r="M41" s="92" t="n">
        <v>101.232</v>
      </c>
      <c r="N41" s="92" t="n">
        <v>101.931</v>
      </c>
      <c r="O41" s="92" t="n">
        <v>105.948</v>
      </c>
      <c r="P41" s="92" t="n">
        <v>107.754</v>
      </c>
      <c r="Q41" s="92" t="n">
        <v>104.164</v>
      </c>
      <c r="R41" s="92" t="n">
        <v>103.309</v>
      </c>
      <c r="S41" s="92" t="n">
        <v>105.857</v>
      </c>
      <c r="T41" s="92" t="n">
        <f aca="false">AVERAGE(H41:S41)</f>
        <v>102.749416666667</v>
      </c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2.5" hidden="false" customHeight="false" outlineLevel="0" collapsed="false">
      <c r="A42" s="47"/>
      <c r="B42" s="48"/>
      <c r="C42" s="48"/>
      <c r="D42" s="48"/>
      <c r="E42" s="99" t="s">
        <v>111</v>
      </c>
      <c r="F42" s="48"/>
      <c r="G42" s="49" t="n">
        <v>4.99166432501032</v>
      </c>
      <c r="H42" s="92" t="n">
        <v>80.633</v>
      </c>
      <c r="I42" s="92" t="n">
        <v>89.178</v>
      </c>
      <c r="J42" s="92" t="n">
        <v>83.267</v>
      </c>
      <c r="K42" s="92" t="n">
        <v>85.254</v>
      </c>
      <c r="L42" s="92" t="n">
        <v>87.421</v>
      </c>
      <c r="M42" s="92" t="n">
        <v>82.82</v>
      </c>
      <c r="N42" s="92" t="n">
        <v>75.632</v>
      </c>
      <c r="O42" s="92" t="n">
        <v>68.69</v>
      </c>
      <c r="P42" s="92" t="n">
        <v>73.974</v>
      </c>
      <c r="Q42" s="92" t="n">
        <v>75.972</v>
      </c>
      <c r="R42" s="92" t="n">
        <v>78.122</v>
      </c>
      <c r="S42" s="92" t="n">
        <v>74.518</v>
      </c>
      <c r="T42" s="92" t="n">
        <f aca="false">AVERAGE(H42:S42)</f>
        <v>79.6234166666667</v>
      </c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3" hidden="false" customHeight="false" outlineLevel="0" collapsed="false">
      <c r="A43" s="18"/>
      <c r="B43" s="48"/>
      <c r="C43" s="48"/>
      <c r="D43" s="48"/>
      <c r="E43" s="99" t="s">
        <v>112</v>
      </c>
      <c r="F43" s="48"/>
      <c r="G43" s="49" t="n">
        <v>9.15512242755267</v>
      </c>
      <c r="H43" s="92" t="n">
        <v>95.181</v>
      </c>
      <c r="I43" s="92" t="n">
        <v>95.858</v>
      </c>
      <c r="J43" s="92" t="n">
        <v>98.924</v>
      </c>
      <c r="K43" s="92" t="n">
        <v>99.144</v>
      </c>
      <c r="L43" s="92" t="n">
        <v>92.244</v>
      </c>
      <c r="M43" s="92" t="n">
        <v>97.457</v>
      </c>
      <c r="N43" s="92" t="n">
        <v>106.828</v>
      </c>
      <c r="O43" s="92" t="n">
        <v>103.425</v>
      </c>
      <c r="P43" s="92" t="n">
        <v>97.019</v>
      </c>
      <c r="Q43" s="92" t="n">
        <v>94.138</v>
      </c>
      <c r="R43" s="92" t="n">
        <v>100.204</v>
      </c>
      <c r="S43" s="92" t="n">
        <v>97.505</v>
      </c>
      <c r="T43" s="92" t="n">
        <f aca="false">AVERAGE(H43:S43)</f>
        <v>98.1605833333333</v>
      </c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2.5" hidden="false" customHeight="false" outlineLevel="0" collapsed="false">
      <c r="A44" s="42"/>
      <c r="B44" s="48"/>
      <c r="C44" s="48"/>
      <c r="D44" s="48"/>
      <c r="E44" s="99" t="s">
        <v>113</v>
      </c>
      <c r="F44" s="48"/>
      <c r="G44" s="49" t="n">
        <v>11.9017850977225</v>
      </c>
      <c r="H44" s="92" t="n">
        <v>95.668</v>
      </c>
      <c r="I44" s="92" t="n">
        <v>95.207</v>
      </c>
      <c r="J44" s="92" t="n">
        <v>95.438</v>
      </c>
      <c r="K44" s="92" t="n">
        <v>95.277</v>
      </c>
      <c r="L44" s="92" t="n">
        <v>95.226</v>
      </c>
      <c r="M44" s="92" t="n">
        <v>94.579</v>
      </c>
      <c r="N44" s="92" t="n">
        <v>94.568</v>
      </c>
      <c r="O44" s="92" t="n">
        <v>95.083</v>
      </c>
      <c r="P44" s="92" t="n">
        <v>94.164</v>
      </c>
      <c r="Q44" s="92" t="n">
        <v>93.498</v>
      </c>
      <c r="R44" s="92" t="n">
        <v>93.398</v>
      </c>
      <c r="S44" s="92" t="n">
        <v>93.587</v>
      </c>
      <c r="T44" s="92" t="n">
        <f aca="false">AVERAGE(H44:S44)</f>
        <v>94.6410833333333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2.5" hidden="false" customHeight="false" outlineLevel="0" collapsed="false">
      <c r="A45" s="47"/>
      <c r="B45" s="48"/>
      <c r="C45" s="48"/>
      <c r="D45" s="48"/>
      <c r="E45" s="99" t="s">
        <v>114</v>
      </c>
      <c r="F45" s="48"/>
      <c r="G45" s="49" t="n">
        <v>6.01934354065624</v>
      </c>
      <c r="H45" s="92" t="n">
        <v>69.905</v>
      </c>
      <c r="I45" s="92" t="n">
        <v>70.924</v>
      </c>
      <c r="J45" s="92" t="n">
        <v>77.774</v>
      </c>
      <c r="K45" s="92" t="n">
        <v>77.817</v>
      </c>
      <c r="L45" s="92" t="n">
        <v>81.449</v>
      </c>
      <c r="M45" s="92" t="n">
        <v>72.668</v>
      </c>
      <c r="N45" s="92" t="n">
        <v>70.11</v>
      </c>
      <c r="O45" s="92" t="n">
        <v>69.886</v>
      </c>
      <c r="P45" s="92" t="n">
        <v>65.422</v>
      </c>
      <c r="Q45" s="92" t="n">
        <v>71.459</v>
      </c>
      <c r="R45" s="92" t="n">
        <v>75.574</v>
      </c>
      <c r="S45" s="92" t="n">
        <v>73.613</v>
      </c>
      <c r="T45" s="92" t="n">
        <f aca="false">AVERAGE(H45:S45)</f>
        <v>73.0500833333333</v>
      </c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2.5" hidden="false" customHeight="false" outlineLevel="0" collapsed="false">
      <c r="A46" s="47"/>
      <c r="B46" s="48"/>
      <c r="C46" s="48"/>
      <c r="D46" s="48"/>
      <c r="E46" s="99" t="s">
        <v>115</v>
      </c>
      <c r="F46" s="48"/>
      <c r="G46" s="49" t="n">
        <v>8.77912046369372</v>
      </c>
      <c r="H46" s="92" t="n">
        <v>131.941</v>
      </c>
      <c r="I46" s="92" t="n">
        <v>130.29</v>
      </c>
      <c r="J46" s="92" t="n">
        <v>116.732</v>
      </c>
      <c r="K46" s="92" t="n">
        <v>115.94</v>
      </c>
      <c r="L46" s="92" t="n">
        <v>139.41</v>
      </c>
      <c r="M46" s="92" t="n">
        <v>118.346</v>
      </c>
      <c r="N46" s="92" t="n">
        <v>120.482</v>
      </c>
      <c r="O46" s="92" t="n">
        <v>111.374</v>
      </c>
      <c r="P46" s="92" t="n">
        <v>141.11</v>
      </c>
      <c r="Q46" s="92" t="n">
        <v>148.289</v>
      </c>
      <c r="R46" s="92" t="n">
        <v>205.544</v>
      </c>
      <c r="S46" s="92" t="n">
        <v>180.948</v>
      </c>
      <c r="T46" s="92" t="n">
        <f aca="false">AVERAGE(H46:S46)</f>
        <v>138.367166666667</v>
      </c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2.5" hidden="false" customHeight="false" outlineLevel="0" collapsed="false">
      <c r="A47" s="47"/>
      <c r="B47" s="48"/>
      <c r="C47" s="48"/>
      <c r="D47" s="48"/>
      <c r="E47" s="99" t="s">
        <v>116</v>
      </c>
      <c r="F47" s="48"/>
      <c r="G47" s="49" t="n">
        <v>7.68316297814676</v>
      </c>
      <c r="H47" s="92" t="n">
        <v>82.925</v>
      </c>
      <c r="I47" s="92" t="n">
        <v>85.513</v>
      </c>
      <c r="J47" s="92" t="n">
        <v>81.66</v>
      </c>
      <c r="K47" s="92" t="n">
        <v>83.153</v>
      </c>
      <c r="L47" s="92" t="n">
        <v>82.654</v>
      </c>
      <c r="M47" s="92" t="n">
        <v>81.829</v>
      </c>
      <c r="N47" s="92" t="n">
        <v>86.461</v>
      </c>
      <c r="O47" s="92" t="n">
        <v>88.321</v>
      </c>
      <c r="P47" s="92" t="n">
        <v>87.326</v>
      </c>
      <c r="Q47" s="92" t="n">
        <v>83.16</v>
      </c>
      <c r="R47" s="92" t="n">
        <v>92.219</v>
      </c>
      <c r="S47" s="92" t="n">
        <v>90.067</v>
      </c>
      <c r="T47" s="92" t="n">
        <f aca="false">AVERAGE(H47:S47)</f>
        <v>85.4406666666667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3" hidden="false" customHeight="false" outlineLevel="0" collapsed="false">
      <c r="A48" s="18"/>
      <c r="B48" s="48"/>
      <c r="C48" s="48"/>
      <c r="D48" s="48"/>
      <c r="E48" s="99" t="s">
        <v>117</v>
      </c>
      <c r="F48" s="48"/>
      <c r="G48" s="49" t="n">
        <v>6.93262481877581</v>
      </c>
      <c r="H48" s="92" t="n">
        <v>83.166</v>
      </c>
      <c r="I48" s="92" t="n">
        <v>86.642</v>
      </c>
      <c r="J48" s="92" t="n">
        <v>83.922</v>
      </c>
      <c r="K48" s="92" t="n">
        <v>84.458</v>
      </c>
      <c r="L48" s="92" t="n">
        <v>86.723</v>
      </c>
      <c r="M48" s="92" t="n">
        <v>85.852</v>
      </c>
      <c r="N48" s="92" t="n">
        <v>86.082</v>
      </c>
      <c r="O48" s="92" t="n">
        <v>77.732</v>
      </c>
      <c r="P48" s="92" t="n">
        <v>83.185</v>
      </c>
      <c r="Q48" s="92" t="n">
        <v>83.251</v>
      </c>
      <c r="R48" s="92" t="n">
        <v>81.057</v>
      </c>
      <c r="S48" s="92" t="n">
        <v>80.443</v>
      </c>
      <c r="T48" s="92" t="n">
        <f aca="false">AVERAGE(H48:S48)</f>
        <v>83.54275</v>
      </c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</row>
    <row r="49" customFormat="false" ht="12.5" hidden="false" customHeight="false" outlineLevel="0" collapsed="false">
      <c r="A49" s="42"/>
      <c r="B49" s="48"/>
      <c r="C49" s="48"/>
      <c r="D49" s="48"/>
      <c r="E49" s="99" t="s">
        <v>118</v>
      </c>
      <c r="F49" s="48"/>
      <c r="G49" s="49" t="n">
        <v>3.53963687468982</v>
      </c>
      <c r="H49" s="92" t="n">
        <v>83.279</v>
      </c>
      <c r="I49" s="92" t="n">
        <v>87.537</v>
      </c>
      <c r="J49" s="92" t="n">
        <v>99.617</v>
      </c>
      <c r="K49" s="92" t="n">
        <v>97.09</v>
      </c>
      <c r="L49" s="92" t="n">
        <v>92.32</v>
      </c>
      <c r="M49" s="92" t="n">
        <v>86.21</v>
      </c>
      <c r="N49" s="92" t="n">
        <v>93.263</v>
      </c>
      <c r="O49" s="92" t="n">
        <v>79.324</v>
      </c>
      <c r="P49" s="92" t="n">
        <v>78.112</v>
      </c>
      <c r="Q49" s="92" t="n">
        <v>81.221</v>
      </c>
      <c r="R49" s="92" t="n">
        <v>87.53</v>
      </c>
      <c r="S49" s="92" t="n">
        <v>89.706</v>
      </c>
      <c r="T49" s="92" t="n">
        <f aca="false">AVERAGE(H49:S49)</f>
        <v>87.9340833333333</v>
      </c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7.5" hidden="false" customHeight="true" outlineLevel="0" collapsed="false">
      <c r="A50" s="47"/>
      <c r="B50" s="48"/>
      <c r="C50" s="48"/>
      <c r="D50" s="48"/>
      <c r="E50" s="99"/>
      <c r="F50" s="48"/>
      <c r="G50" s="49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0"/>
    </row>
    <row r="51" customFormat="false" ht="12.5" hidden="false" customHeight="false" outlineLevel="0" collapsed="false">
      <c r="A51" s="47"/>
      <c r="B51" s="96"/>
      <c r="C51" s="96"/>
      <c r="D51" s="97" t="s">
        <v>119</v>
      </c>
      <c r="E51" s="97"/>
      <c r="F51" s="96"/>
      <c r="G51" s="98" t="n">
        <f aca="false">SUM(G52:G54)</f>
        <v>18.1886995573196</v>
      </c>
      <c r="H51" s="90" t="n">
        <v>81.826</v>
      </c>
      <c r="I51" s="90" t="n">
        <v>73.063</v>
      </c>
      <c r="J51" s="90" t="n">
        <v>73.855</v>
      </c>
      <c r="K51" s="90" t="n">
        <v>75.123</v>
      </c>
      <c r="L51" s="90" t="n">
        <v>79.698</v>
      </c>
      <c r="M51" s="90" t="n">
        <v>72.337</v>
      </c>
      <c r="N51" s="90" t="n">
        <v>74.186</v>
      </c>
      <c r="O51" s="90" t="n">
        <v>78.807</v>
      </c>
      <c r="P51" s="90" t="n">
        <v>79.539</v>
      </c>
      <c r="Q51" s="90" t="n">
        <v>80.541</v>
      </c>
      <c r="R51" s="90" t="n">
        <v>82.853</v>
      </c>
      <c r="S51" s="90" t="n">
        <v>79.911</v>
      </c>
      <c r="T51" s="90" t="n">
        <f aca="false">AVERAGE(H51:S51)</f>
        <v>77.6449166666667</v>
      </c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</row>
    <row r="52" customFormat="false" ht="12.5" hidden="false" customHeight="false" outlineLevel="0" collapsed="false">
      <c r="A52" s="47"/>
      <c r="B52" s="48"/>
      <c r="C52" s="48"/>
      <c r="D52" s="48"/>
      <c r="E52" s="99" t="s">
        <v>120</v>
      </c>
      <c r="F52" s="48"/>
      <c r="G52" s="49" t="n">
        <v>12.2127484145127</v>
      </c>
      <c r="H52" s="92" t="n">
        <v>76.332</v>
      </c>
      <c r="I52" s="92" t="n">
        <v>65.397</v>
      </c>
      <c r="J52" s="92" t="n">
        <v>66.226</v>
      </c>
      <c r="K52" s="92" t="n">
        <v>68.056</v>
      </c>
      <c r="L52" s="92" t="n">
        <v>73.652</v>
      </c>
      <c r="M52" s="92" t="n">
        <v>62.321</v>
      </c>
      <c r="N52" s="92" t="n">
        <v>65.735</v>
      </c>
      <c r="O52" s="92" t="n">
        <v>73.264</v>
      </c>
      <c r="P52" s="92" t="n">
        <v>73.383</v>
      </c>
      <c r="Q52" s="92" t="n">
        <v>74.642</v>
      </c>
      <c r="R52" s="92" t="n">
        <v>77.675</v>
      </c>
      <c r="S52" s="92" t="n">
        <v>72.743</v>
      </c>
      <c r="T52" s="92" t="n">
        <f aca="false">AVERAGE(H52:S52)</f>
        <v>70.7855</v>
      </c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</row>
    <row r="53" customFormat="false" ht="12.5" hidden="false" customHeight="false" outlineLevel="0" collapsed="false">
      <c r="A53" s="47"/>
      <c r="B53" s="48"/>
      <c r="C53" s="48"/>
      <c r="D53" s="48"/>
      <c r="E53" s="99" t="s">
        <v>121</v>
      </c>
      <c r="F53" s="48"/>
      <c r="G53" s="49" t="n">
        <v>2.00707720091075</v>
      </c>
      <c r="H53" s="92" t="n">
        <v>101.838</v>
      </c>
      <c r="I53" s="92" t="n">
        <v>102.826</v>
      </c>
      <c r="J53" s="92" t="n">
        <v>103.201</v>
      </c>
      <c r="K53" s="92" t="n">
        <v>102.154</v>
      </c>
      <c r="L53" s="92" t="n">
        <v>102.203</v>
      </c>
      <c r="M53" s="92" t="n">
        <v>100.859</v>
      </c>
      <c r="N53" s="92" t="n">
        <v>103.712</v>
      </c>
      <c r="O53" s="92" t="n">
        <v>104.651</v>
      </c>
      <c r="P53" s="92" t="n">
        <v>103.738</v>
      </c>
      <c r="Q53" s="92" t="n">
        <v>104.826</v>
      </c>
      <c r="R53" s="92" t="n">
        <v>107.167</v>
      </c>
      <c r="S53" s="92" t="n">
        <v>108.225</v>
      </c>
      <c r="T53" s="92" t="n">
        <f aca="false">AVERAGE(H53:S53)</f>
        <v>103.783333333333</v>
      </c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</row>
    <row r="54" customFormat="false" ht="12.5" hidden="false" customHeight="false" outlineLevel="0" collapsed="false">
      <c r="A54" s="47"/>
      <c r="B54" s="48"/>
      <c r="C54" s="48"/>
      <c r="D54" s="48"/>
      <c r="E54" s="99" t="s">
        <v>122</v>
      </c>
      <c r="F54" s="48"/>
      <c r="G54" s="49" t="n">
        <v>3.96887394189622</v>
      </c>
      <c r="H54" s="92" t="n">
        <v>88.614</v>
      </c>
      <c r="I54" s="92" t="n">
        <v>81.598</v>
      </c>
      <c r="J54" s="92" t="n">
        <v>82.489</v>
      </c>
      <c r="K54" s="92" t="n">
        <v>83.199</v>
      </c>
      <c r="L54" s="92" t="n">
        <v>86.922</v>
      </c>
      <c r="M54" s="92" t="n">
        <v>88.733</v>
      </c>
      <c r="N54" s="92" t="n">
        <v>85.262</v>
      </c>
      <c r="O54" s="92" t="n">
        <v>82.794</v>
      </c>
      <c r="P54" s="92" t="n">
        <v>86.242</v>
      </c>
      <c r="Q54" s="92" t="n">
        <v>86.41</v>
      </c>
      <c r="R54" s="92" t="n">
        <v>86.492</v>
      </c>
      <c r="S54" s="92" t="n">
        <v>87.652</v>
      </c>
      <c r="T54" s="92" t="n">
        <f aca="false">AVERAGE(H54:S54)</f>
        <v>85.5339166666667</v>
      </c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</row>
    <row r="55" customFormat="false" ht="12.5" hidden="false" customHeight="false" outlineLevel="0" collapsed="false">
      <c r="A55" s="47"/>
      <c r="B55" s="48"/>
      <c r="C55" s="48"/>
      <c r="D55" s="48"/>
      <c r="E55" s="99"/>
      <c r="F55" s="48"/>
      <c r="G55" s="49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0"/>
    </row>
    <row r="56" customFormat="false" ht="13" hidden="false" customHeight="false" outlineLevel="0" collapsed="false">
      <c r="A56" s="47"/>
      <c r="B56" s="96"/>
      <c r="C56" s="96"/>
      <c r="D56" s="97" t="s">
        <v>123</v>
      </c>
      <c r="E56" s="100"/>
      <c r="F56" s="96"/>
      <c r="G56" s="98" t="n">
        <f aca="false">SUM(G57:G63)</f>
        <v>89.1282141012829</v>
      </c>
      <c r="H56" s="90" t="n">
        <v>86.112</v>
      </c>
      <c r="I56" s="90" t="n">
        <v>83.792</v>
      </c>
      <c r="J56" s="90" t="n">
        <v>80.085</v>
      </c>
      <c r="K56" s="90" t="n">
        <v>80.719</v>
      </c>
      <c r="L56" s="90" t="n">
        <v>81.339</v>
      </c>
      <c r="M56" s="90" t="n">
        <v>81.211</v>
      </c>
      <c r="N56" s="90" t="n">
        <v>82.521</v>
      </c>
      <c r="O56" s="90" t="n">
        <v>83.23</v>
      </c>
      <c r="P56" s="90" t="n">
        <v>83.605</v>
      </c>
      <c r="Q56" s="90" t="n">
        <v>85.81</v>
      </c>
      <c r="R56" s="90" t="n">
        <v>91.377</v>
      </c>
      <c r="S56" s="90" t="n">
        <v>90.19</v>
      </c>
      <c r="T56" s="90" t="n">
        <f aca="false">AVERAGE(H56:S56)</f>
        <v>84.1659166666667</v>
      </c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</row>
    <row r="57" customFormat="false" ht="12.5" hidden="false" customHeight="false" outlineLevel="0" collapsed="false">
      <c r="A57" s="42"/>
      <c r="B57" s="48"/>
      <c r="C57" s="48"/>
      <c r="D57" s="48"/>
      <c r="E57" s="99" t="s">
        <v>124</v>
      </c>
      <c r="F57" s="48"/>
      <c r="G57" s="49" t="n">
        <v>6.84770531934879</v>
      </c>
      <c r="H57" s="92" t="n">
        <v>59.288</v>
      </c>
      <c r="I57" s="92" t="n">
        <v>46.4</v>
      </c>
      <c r="J57" s="92" t="n">
        <v>41.343</v>
      </c>
      <c r="K57" s="92" t="n">
        <v>36.704</v>
      </c>
      <c r="L57" s="92" t="n">
        <v>40.653</v>
      </c>
      <c r="M57" s="92" t="n">
        <v>46.756</v>
      </c>
      <c r="N57" s="92" t="n">
        <v>42.157</v>
      </c>
      <c r="O57" s="92" t="n">
        <v>43.522</v>
      </c>
      <c r="P57" s="92" t="n">
        <v>50.72</v>
      </c>
      <c r="Q57" s="92" t="n">
        <v>51.537</v>
      </c>
      <c r="R57" s="92" t="n">
        <v>86.681</v>
      </c>
      <c r="S57" s="92" t="n">
        <v>68.596</v>
      </c>
      <c r="T57" s="92" t="n">
        <f aca="false">AVERAGE(H57:S57)</f>
        <v>51.1964166666667</v>
      </c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</row>
    <row r="58" customFormat="false" ht="12.5" hidden="false" customHeight="false" outlineLevel="0" collapsed="false">
      <c r="A58" s="47"/>
      <c r="B58" s="48"/>
      <c r="C58" s="48"/>
      <c r="D58" s="48"/>
      <c r="E58" s="99" t="s">
        <v>125</v>
      </c>
      <c r="F58" s="48"/>
      <c r="G58" s="49" t="n">
        <v>9.71887457009913</v>
      </c>
      <c r="H58" s="92" t="n">
        <v>105.656</v>
      </c>
      <c r="I58" s="92" t="n">
        <v>89.791</v>
      </c>
      <c r="J58" s="92" t="n">
        <v>82.085</v>
      </c>
      <c r="K58" s="92" t="n">
        <v>82.67</v>
      </c>
      <c r="L58" s="92" t="n">
        <v>87.565</v>
      </c>
      <c r="M58" s="92" t="n">
        <v>86.354</v>
      </c>
      <c r="N58" s="92" t="n">
        <v>96.339</v>
      </c>
      <c r="O58" s="92" t="n">
        <v>90.584</v>
      </c>
      <c r="P58" s="92" t="n">
        <v>96.249</v>
      </c>
      <c r="Q58" s="92" t="n">
        <v>101.368</v>
      </c>
      <c r="R58" s="92" t="n">
        <v>110.127</v>
      </c>
      <c r="S58" s="92" t="n">
        <v>98.95</v>
      </c>
      <c r="T58" s="92" t="n">
        <f aca="false">AVERAGE(H58:S58)</f>
        <v>93.9781666666667</v>
      </c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</row>
    <row r="59" customFormat="false" ht="12.5" hidden="false" customHeight="false" outlineLevel="0" collapsed="false">
      <c r="A59" s="47"/>
      <c r="B59" s="48"/>
      <c r="C59" s="48"/>
      <c r="D59" s="48"/>
      <c r="E59" s="99" t="s">
        <v>126</v>
      </c>
      <c r="F59" s="48"/>
      <c r="G59" s="49" t="n">
        <v>18.6885583512635</v>
      </c>
      <c r="H59" s="92" t="n">
        <v>80.67</v>
      </c>
      <c r="I59" s="92" t="n">
        <v>81.457</v>
      </c>
      <c r="J59" s="92" t="n">
        <v>80.291</v>
      </c>
      <c r="K59" s="92" t="n">
        <v>82.417</v>
      </c>
      <c r="L59" s="92" t="n">
        <v>81.257</v>
      </c>
      <c r="M59" s="92" t="n">
        <v>78.399</v>
      </c>
      <c r="N59" s="92" t="n">
        <v>83.336</v>
      </c>
      <c r="O59" s="92" t="n">
        <v>85.44</v>
      </c>
      <c r="P59" s="92" t="n">
        <v>83.991</v>
      </c>
      <c r="Q59" s="92" t="n">
        <v>81.133</v>
      </c>
      <c r="R59" s="92" t="n">
        <v>82.976</v>
      </c>
      <c r="S59" s="92" t="n">
        <v>83.405</v>
      </c>
      <c r="T59" s="92" t="n">
        <f aca="false">AVERAGE(H59:S59)</f>
        <v>82.0643333333333</v>
      </c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</row>
    <row r="60" customFormat="false" ht="12.5" hidden="false" customHeight="false" outlineLevel="0" collapsed="false">
      <c r="A60" s="47"/>
      <c r="B60" s="48"/>
      <c r="C60" s="48"/>
      <c r="D60" s="48"/>
      <c r="E60" s="99" t="s">
        <v>127</v>
      </c>
      <c r="F60" s="48"/>
      <c r="G60" s="49" t="n">
        <v>15.3278299474568</v>
      </c>
      <c r="H60" s="92" t="n">
        <v>76.515</v>
      </c>
      <c r="I60" s="92" t="n">
        <v>77.64</v>
      </c>
      <c r="J60" s="92" t="n">
        <v>65.233</v>
      </c>
      <c r="K60" s="92" t="n">
        <v>69.076</v>
      </c>
      <c r="L60" s="92" t="n">
        <v>70.42</v>
      </c>
      <c r="M60" s="92" t="n">
        <v>72.156</v>
      </c>
      <c r="N60" s="92" t="n">
        <v>69.785</v>
      </c>
      <c r="O60" s="92" t="n">
        <v>73.348</v>
      </c>
      <c r="P60" s="92" t="n">
        <v>70.788</v>
      </c>
      <c r="Q60" s="92" t="n">
        <v>82.982</v>
      </c>
      <c r="R60" s="92" t="n">
        <v>87.545</v>
      </c>
      <c r="S60" s="92" t="n">
        <v>92.409</v>
      </c>
      <c r="T60" s="92" t="n">
        <f aca="false">AVERAGE(H60:S60)</f>
        <v>75.6580833333333</v>
      </c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</row>
    <row r="61" customFormat="false" ht="12.5" hidden="false" customHeight="false" outlineLevel="0" collapsed="false">
      <c r="A61" s="47"/>
      <c r="B61" s="48"/>
      <c r="C61" s="48"/>
      <c r="D61" s="48"/>
      <c r="E61" s="99" t="s">
        <v>128</v>
      </c>
      <c r="F61" s="48"/>
      <c r="G61" s="49" t="n">
        <v>15.3248050685328</v>
      </c>
      <c r="H61" s="92" t="n">
        <v>87.378</v>
      </c>
      <c r="I61" s="92" t="n">
        <v>87.623</v>
      </c>
      <c r="J61" s="92" t="n">
        <v>88.483</v>
      </c>
      <c r="K61" s="92" t="n">
        <v>87.845</v>
      </c>
      <c r="L61" s="92" t="n">
        <v>86.614</v>
      </c>
      <c r="M61" s="92" t="n">
        <v>86.187</v>
      </c>
      <c r="N61" s="92" t="n">
        <v>85.547</v>
      </c>
      <c r="O61" s="92" t="n">
        <v>85.904</v>
      </c>
      <c r="P61" s="92" t="n">
        <v>86.17</v>
      </c>
      <c r="Q61" s="92" t="n">
        <v>86.123</v>
      </c>
      <c r="R61" s="92" t="n">
        <v>90.776</v>
      </c>
      <c r="S61" s="92" t="n">
        <v>93.392</v>
      </c>
      <c r="T61" s="92" t="n">
        <f aca="false">AVERAGE(H61:S61)</f>
        <v>87.6701666666667</v>
      </c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</row>
    <row r="62" customFormat="false" ht="12.5" hidden="false" customHeight="false" outlineLevel="0" collapsed="false">
      <c r="A62" s="47"/>
      <c r="B62" s="48"/>
      <c r="C62" s="48"/>
      <c r="D62" s="48"/>
      <c r="E62" s="99" t="s">
        <v>129</v>
      </c>
      <c r="F62" s="48"/>
      <c r="G62" s="49" t="n">
        <v>8.40304948524462</v>
      </c>
      <c r="H62" s="92" t="n">
        <v>103.119</v>
      </c>
      <c r="I62" s="92" t="n">
        <v>102.852</v>
      </c>
      <c r="J62" s="92" t="n">
        <v>101.695</v>
      </c>
      <c r="K62" s="92" t="n">
        <v>100.962</v>
      </c>
      <c r="L62" s="92" t="n">
        <v>100.478</v>
      </c>
      <c r="M62" s="92" t="n">
        <v>100.088</v>
      </c>
      <c r="N62" s="92" t="n">
        <v>100.969</v>
      </c>
      <c r="O62" s="92" t="n">
        <v>101.651</v>
      </c>
      <c r="P62" s="92" t="n">
        <v>101.24</v>
      </c>
      <c r="Q62" s="92" t="n">
        <v>102.006</v>
      </c>
      <c r="R62" s="92" t="n">
        <v>102.482</v>
      </c>
      <c r="S62" s="92" t="n">
        <v>102.256</v>
      </c>
      <c r="T62" s="92" t="n">
        <f aca="false">AVERAGE(H62:S62)</f>
        <v>101.649833333333</v>
      </c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</row>
    <row r="63" customFormat="false" ht="12.5" hidden="false" customHeight="false" outlineLevel="0" collapsed="false">
      <c r="A63" s="42"/>
      <c r="B63" s="48"/>
      <c r="C63" s="48"/>
      <c r="D63" s="48"/>
      <c r="E63" s="99" t="s">
        <v>130</v>
      </c>
      <c r="F63" s="48"/>
      <c r="G63" s="49" t="n">
        <v>14.8173913593371</v>
      </c>
      <c r="H63" s="92" t="n">
        <v>91.524</v>
      </c>
      <c r="I63" s="92" t="n">
        <v>91.674</v>
      </c>
      <c r="J63" s="92" t="n">
        <v>90.84</v>
      </c>
      <c r="K63" s="92" t="n">
        <v>90.833</v>
      </c>
      <c r="L63" s="92" t="n">
        <v>91.145</v>
      </c>
      <c r="M63" s="92" t="n">
        <v>90.822</v>
      </c>
      <c r="N63" s="92" t="n">
        <v>90.664</v>
      </c>
      <c r="O63" s="92" t="n">
        <v>90.98</v>
      </c>
      <c r="P63" s="92" t="n">
        <v>90.628</v>
      </c>
      <c r="Q63" s="92" t="n">
        <v>90.758</v>
      </c>
      <c r="R63" s="92" t="n">
        <v>90.132</v>
      </c>
      <c r="S63" s="92" t="n">
        <v>90.53</v>
      </c>
      <c r="T63" s="92" t="n">
        <f aca="false">AVERAGE(H63:S63)</f>
        <v>90.8775</v>
      </c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</row>
    <row r="64" customFormat="false" ht="7.5" hidden="false" customHeight="true" outlineLevel="0" collapsed="false">
      <c r="A64" s="54"/>
      <c r="B64" s="48"/>
      <c r="C64" s="48"/>
      <c r="D64" s="48"/>
      <c r="E64" s="99"/>
      <c r="F64" s="48"/>
      <c r="G64" s="49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0"/>
    </row>
    <row r="65" customFormat="false" ht="13" hidden="false" customHeight="false" outlineLevel="0" collapsed="false">
      <c r="A65" s="47"/>
      <c r="B65" s="96"/>
      <c r="C65" s="96"/>
      <c r="D65" s="97" t="s">
        <v>131</v>
      </c>
      <c r="E65" s="100"/>
      <c r="F65" s="96"/>
      <c r="G65" s="98" t="n">
        <f aca="false">SUM(G66:G68)</f>
        <v>42.0018094089244</v>
      </c>
      <c r="H65" s="90" t="n">
        <v>101.434</v>
      </c>
      <c r="I65" s="90" t="n">
        <v>101.582</v>
      </c>
      <c r="J65" s="90" t="n">
        <v>101.916</v>
      </c>
      <c r="K65" s="90" t="n">
        <v>101.389</v>
      </c>
      <c r="L65" s="90" t="n">
        <v>101.291</v>
      </c>
      <c r="M65" s="90" t="n">
        <v>100.809</v>
      </c>
      <c r="N65" s="90" t="n">
        <v>101.334</v>
      </c>
      <c r="O65" s="90" t="n">
        <v>101.37</v>
      </c>
      <c r="P65" s="90" t="n">
        <v>101.815</v>
      </c>
      <c r="Q65" s="90" t="n">
        <v>101.654</v>
      </c>
      <c r="R65" s="90" t="n">
        <v>101.771</v>
      </c>
      <c r="S65" s="90" t="n">
        <v>101.868</v>
      </c>
      <c r="T65" s="90" t="n">
        <f aca="false">AVERAGE(H65:S65)</f>
        <v>101.519416666667</v>
      </c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</row>
    <row r="66" customFormat="false" ht="12.5" hidden="false" customHeight="false" outlineLevel="0" collapsed="false">
      <c r="A66" s="47"/>
      <c r="B66" s="48"/>
      <c r="C66" s="48"/>
      <c r="D66" s="48"/>
      <c r="E66" s="99" t="s">
        <v>132</v>
      </c>
      <c r="F66" s="48"/>
      <c r="G66" s="49" t="n">
        <v>12.0777743315717</v>
      </c>
      <c r="H66" s="92" t="n">
        <v>105.881</v>
      </c>
      <c r="I66" s="92" t="n">
        <v>106.494</v>
      </c>
      <c r="J66" s="92" t="n">
        <v>107.492</v>
      </c>
      <c r="K66" s="92" t="n">
        <v>107.177</v>
      </c>
      <c r="L66" s="92" t="n">
        <v>107.627</v>
      </c>
      <c r="M66" s="92" t="n">
        <v>108.338</v>
      </c>
      <c r="N66" s="92" t="n">
        <v>108.085</v>
      </c>
      <c r="O66" s="92" t="n">
        <v>108.057</v>
      </c>
      <c r="P66" s="92" t="n">
        <v>107.849</v>
      </c>
      <c r="Q66" s="92" t="n">
        <v>107.812</v>
      </c>
      <c r="R66" s="92" t="n">
        <v>108.158</v>
      </c>
      <c r="S66" s="92" t="n">
        <v>108.868</v>
      </c>
      <c r="T66" s="92" t="n">
        <f aca="false">AVERAGE(H66:S66)</f>
        <v>107.653166666667</v>
      </c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</row>
    <row r="67" customFormat="false" ht="12.5" hidden="false" customHeight="false" outlineLevel="0" collapsed="false">
      <c r="A67" s="47"/>
      <c r="B67" s="48"/>
      <c r="C67" s="48"/>
      <c r="D67" s="48"/>
      <c r="E67" s="99" t="s">
        <v>133</v>
      </c>
      <c r="F67" s="48"/>
      <c r="G67" s="49" t="n">
        <v>2.45751602522368</v>
      </c>
      <c r="H67" s="92" t="n">
        <v>99.416</v>
      </c>
      <c r="I67" s="92" t="n">
        <v>98.729</v>
      </c>
      <c r="J67" s="92" t="n">
        <v>100.031</v>
      </c>
      <c r="K67" s="92" t="n">
        <v>97.425</v>
      </c>
      <c r="L67" s="92" t="n">
        <v>96.828</v>
      </c>
      <c r="M67" s="92" t="n">
        <v>96.83</v>
      </c>
      <c r="N67" s="92" t="n">
        <v>97.128</v>
      </c>
      <c r="O67" s="92" t="n">
        <v>94.026</v>
      </c>
      <c r="P67" s="92" t="n">
        <v>93.179</v>
      </c>
      <c r="Q67" s="92" t="n">
        <v>93.208</v>
      </c>
      <c r="R67" s="92" t="n">
        <v>94.968</v>
      </c>
      <c r="S67" s="92" t="n">
        <v>94.652</v>
      </c>
      <c r="T67" s="92" t="n">
        <f aca="false">AVERAGE(H67:S67)</f>
        <v>96.3683333333333</v>
      </c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</row>
    <row r="68" customFormat="false" ht="12.5" hidden="false" customHeight="false" outlineLevel="0" collapsed="false">
      <c r="A68" s="42"/>
      <c r="B68" s="48"/>
      <c r="C68" s="48"/>
      <c r="D68" s="48"/>
      <c r="E68" s="99" t="s">
        <v>134</v>
      </c>
      <c r="F68" s="48"/>
      <c r="G68" s="49" t="n">
        <v>27.466519052129</v>
      </c>
      <c r="H68" s="92" t="n">
        <v>99.659</v>
      </c>
      <c r="I68" s="92" t="n">
        <v>99.678</v>
      </c>
      <c r="J68" s="92" t="n">
        <v>99.632</v>
      </c>
      <c r="K68" s="92" t="n">
        <v>99.198</v>
      </c>
      <c r="L68" s="92" t="n">
        <v>98.905</v>
      </c>
      <c r="M68" s="92" t="n">
        <v>97.854</v>
      </c>
      <c r="N68" s="92" t="n">
        <v>98.742</v>
      </c>
      <c r="O68" s="92" t="n">
        <v>99.087</v>
      </c>
      <c r="P68" s="92" t="n">
        <v>99.934</v>
      </c>
      <c r="Q68" s="92" t="n">
        <v>99.702</v>
      </c>
      <c r="R68" s="92" t="n">
        <v>99.571</v>
      </c>
      <c r="S68" s="92" t="n">
        <v>99.436</v>
      </c>
      <c r="T68" s="92" t="n">
        <f aca="false">AVERAGE(H68:S68)</f>
        <v>99.2831666666667</v>
      </c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</row>
    <row r="69" customFormat="false" ht="7.5" hidden="false" customHeight="true" outlineLevel="0" collapsed="false">
      <c r="A69" s="47"/>
      <c r="B69" s="48"/>
      <c r="C69" s="48"/>
      <c r="D69" s="48"/>
      <c r="E69" s="99"/>
      <c r="F69" s="48"/>
      <c r="G69" s="49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0"/>
    </row>
    <row r="70" customFormat="false" ht="13" hidden="false" customHeight="false" outlineLevel="0" collapsed="false">
      <c r="A70" s="47"/>
      <c r="B70" s="96"/>
      <c r="C70" s="96"/>
      <c r="D70" s="97" t="s">
        <v>135</v>
      </c>
      <c r="E70" s="100"/>
      <c r="F70" s="96"/>
      <c r="G70" s="98" t="n">
        <f aca="false">SUM(G71)</f>
        <v>80.0803212673139</v>
      </c>
      <c r="H70" s="90" t="n">
        <v>98.921</v>
      </c>
      <c r="I70" s="90" t="n">
        <v>99.28</v>
      </c>
      <c r="J70" s="90" t="n">
        <v>98.944</v>
      </c>
      <c r="K70" s="90" t="n">
        <v>99.21</v>
      </c>
      <c r="L70" s="90" t="n">
        <v>99.232</v>
      </c>
      <c r="M70" s="90" t="n">
        <v>98.772</v>
      </c>
      <c r="N70" s="90" t="n">
        <v>98.551</v>
      </c>
      <c r="O70" s="90" t="n">
        <v>99.024</v>
      </c>
      <c r="P70" s="90" t="n">
        <v>100.484</v>
      </c>
      <c r="Q70" s="90" t="n">
        <v>100.331</v>
      </c>
      <c r="R70" s="90" t="n">
        <v>100.7</v>
      </c>
      <c r="S70" s="90" t="n">
        <v>100.874</v>
      </c>
      <c r="T70" s="90" t="n">
        <f aca="false">AVERAGE(H70:S70)</f>
        <v>99.5269166666667</v>
      </c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</row>
    <row r="71" customFormat="false" ht="12.5" hidden="false" customHeight="false" outlineLevel="0" collapsed="false">
      <c r="A71" s="47"/>
      <c r="B71" s="48"/>
      <c r="C71" s="48"/>
      <c r="D71" s="48"/>
      <c r="E71" s="99" t="s">
        <v>136</v>
      </c>
      <c r="F71" s="48"/>
      <c r="G71" s="49" t="n">
        <v>80.0803212673139</v>
      </c>
      <c r="H71" s="92" t="n">
        <v>98.921</v>
      </c>
      <c r="I71" s="92" t="n">
        <v>99.28</v>
      </c>
      <c r="J71" s="92" t="n">
        <v>98.944</v>
      </c>
      <c r="K71" s="92" t="n">
        <v>99.21</v>
      </c>
      <c r="L71" s="92" t="n">
        <v>99.232</v>
      </c>
      <c r="M71" s="92" t="n">
        <v>98.772</v>
      </c>
      <c r="N71" s="92" t="n">
        <v>98.551</v>
      </c>
      <c r="O71" s="92" t="n">
        <v>99.024</v>
      </c>
      <c r="P71" s="92" t="n">
        <v>100.484</v>
      </c>
      <c r="Q71" s="92" t="n">
        <v>100.331</v>
      </c>
      <c r="R71" s="92" t="n">
        <v>100.7</v>
      </c>
      <c r="S71" s="92" t="n">
        <v>100.874</v>
      </c>
      <c r="T71" s="92" t="n">
        <f aca="false">AVERAGE(H71:S71)</f>
        <v>99.5269166666667</v>
      </c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</row>
    <row r="72" customFormat="false" ht="7.5" hidden="false" customHeight="true" outlineLevel="0" collapsed="false">
      <c r="A72" s="47"/>
      <c r="B72" s="48"/>
      <c r="C72" s="48"/>
      <c r="D72" s="48"/>
      <c r="E72" s="99"/>
      <c r="F72" s="48"/>
      <c r="G72" s="49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0"/>
    </row>
    <row r="73" customFormat="false" ht="13" hidden="false" customHeight="false" outlineLevel="0" collapsed="false">
      <c r="A73" s="47"/>
      <c r="B73" s="96"/>
      <c r="C73" s="96"/>
      <c r="D73" s="97" t="s">
        <v>21</v>
      </c>
      <c r="E73" s="100"/>
      <c r="F73" s="96"/>
      <c r="G73" s="98" t="n">
        <f aca="false">SUM(G74:G77)</f>
        <v>123.565255778406</v>
      </c>
      <c r="H73" s="90" t="n">
        <v>99.942</v>
      </c>
      <c r="I73" s="90" t="n">
        <v>99.889</v>
      </c>
      <c r="J73" s="90" t="n">
        <v>100.619</v>
      </c>
      <c r="K73" s="90" t="n">
        <v>100.352</v>
      </c>
      <c r="L73" s="90" t="n">
        <v>100.565</v>
      </c>
      <c r="M73" s="90" t="n">
        <v>100.655</v>
      </c>
      <c r="N73" s="90" t="n">
        <v>100.927</v>
      </c>
      <c r="O73" s="90" t="n">
        <v>100.744</v>
      </c>
      <c r="P73" s="90" t="n">
        <v>101.064</v>
      </c>
      <c r="Q73" s="90" t="n">
        <v>101.291</v>
      </c>
      <c r="R73" s="90" t="n">
        <v>101.791</v>
      </c>
      <c r="S73" s="90" t="n">
        <v>102.507</v>
      </c>
      <c r="T73" s="90" t="n">
        <f aca="false">AVERAGE(H73:S73)</f>
        <v>100.862166666667</v>
      </c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</row>
    <row r="74" customFormat="false" ht="12.5" hidden="false" customHeight="false" outlineLevel="0" collapsed="false">
      <c r="A74" s="47"/>
      <c r="B74" s="48"/>
      <c r="C74" s="48"/>
      <c r="D74" s="48"/>
      <c r="E74" s="99" t="s">
        <v>137</v>
      </c>
      <c r="F74" s="48"/>
      <c r="G74" s="49" t="n">
        <v>20.9085156658044</v>
      </c>
      <c r="H74" s="92" t="n">
        <v>97.663</v>
      </c>
      <c r="I74" s="92" t="n">
        <v>96.801</v>
      </c>
      <c r="J74" s="92" t="n">
        <v>97.483</v>
      </c>
      <c r="K74" s="92" t="n">
        <v>97.41</v>
      </c>
      <c r="L74" s="92" t="n">
        <v>97.083</v>
      </c>
      <c r="M74" s="92" t="n">
        <v>96.858</v>
      </c>
      <c r="N74" s="92" t="n">
        <v>97.464</v>
      </c>
      <c r="O74" s="92" t="n">
        <v>98.792</v>
      </c>
      <c r="P74" s="92" t="n">
        <v>99.794</v>
      </c>
      <c r="Q74" s="92" t="n">
        <v>99.694</v>
      </c>
      <c r="R74" s="92" t="n">
        <v>100.731</v>
      </c>
      <c r="S74" s="92" t="n">
        <v>100.871</v>
      </c>
      <c r="T74" s="92" t="n">
        <f aca="false">AVERAGE(H74:S74)</f>
        <v>98.387</v>
      </c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</row>
    <row r="75" customFormat="false" ht="12.5" hidden="false" customHeight="false" outlineLevel="0" collapsed="false">
      <c r="A75" s="47"/>
      <c r="B75" s="48"/>
      <c r="C75" s="48"/>
      <c r="D75" s="48"/>
      <c r="E75" s="99" t="s">
        <v>138</v>
      </c>
      <c r="F75" s="48"/>
      <c r="G75" s="49" t="n">
        <v>14.6366951785985</v>
      </c>
      <c r="H75" s="92" t="n">
        <v>101.563</v>
      </c>
      <c r="I75" s="92" t="n">
        <v>101.76</v>
      </c>
      <c r="J75" s="92" t="n">
        <v>101.738</v>
      </c>
      <c r="K75" s="92" t="n">
        <v>101.77</v>
      </c>
      <c r="L75" s="92" t="n">
        <v>101.996</v>
      </c>
      <c r="M75" s="92" t="n">
        <v>101.945</v>
      </c>
      <c r="N75" s="92" t="n">
        <v>101.901</v>
      </c>
      <c r="O75" s="92" t="n">
        <v>102.245</v>
      </c>
      <c r="P75" s="92" t="n">
        <v>102.351</v>
      </c>
      <c r="Q75" s="92" t="n">
        <v>102.31</v>
      </c>
      <c r="R75" s="92" t="n">
        <v>101.622</v>
      </c>
      <c r="S75" s="92" t="n">
        <v>102.112</v>
      </c>
      <c r="T75" s="92" t="n">
        <f aca="false">AVERAGE(H75:S75)</f>
        <v>101.94275</v>
      </c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</row>
    <row r="76" customFormat="false" ht="12.5" hidden="false" customHeight="false" outlineLevel="0" collapsed="false">
      <c r="A76" s="47"/>
      <c r="B76" s="48"/>
      <c r="C76" s="48"/>
      <c r="D76" s="48"/>
      <c r="E76" s="99" t="s">
        <v>139</v>
      </c>
      <c r="F76" s="48"/>
      <c r="G76" s="49" t="n">
        <v>30.9576598227515</v>
      </c>
      <c r="H76" s="92" t="n">
        <v>101.458</v>
      </c>
      <c r="I76" s="92" t="n">
        <v>102.271</v>
      </c>
      <c r="J76" s="92" t="n">
        <v>103.129</v>
      </c>
      <c r="K76" s="92" t="n">
        <v>103.216</v>
      </c>
      <c r="L76" s="92" t="n">
        <v>103.735</v>
      </c>
      <c r="M76" s="92" t="n">
        <v>104.045</v>
      </c>
      <c r="N76" s="92" t="n">
        <v>104</v>
      </c>
      <c r="O76" s="92" t="n">
        <v>103.426</v>
      </c>
      <c r="P76" s="92" t="n">
        <v>104.382</v>
      </c>
      <c r="Q76" s="92" t="n">
        <v>104.583</v>
      </c>
      <c r="R76" s="92" t="n">
        <v>106.269</v>
      </c>
      <c r="S76" s="92" t="n">
        <v>107.846</v>
      </c>
      <c r="T76" s="92" t="n">
        <f aca="false">AVERAGE(H76:S76)</f>
        <v>104.03</v>
      </c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</row>
    <row r="77" customFormat="false" ht="12.5" hidden="false" customHeight="false" outlineLevel="0" collapsed="false">
      <c r="A77" s="47"/>
      <c r="B77" s="48"/>
      <c r="C77" s="48"/>
      <c r="D77" s="48"/>
      <c r="E77" s="99" t="s">
        <v>140</v>
      </c>
      <c r="F77" s="48"/>
      <c r="G77" s="49" t="n">
        <v>57.0623851112516</v>
      </c>
      <c r="H77" s="92" t="n">
        <v>99.538</v>
      </c>
      <c r="I77" s="92" t="n">
        <v>99.249</v>
      </c>
      <c r="J77" s="92" t="n">
        <v>100.12</v>
      </c>
      <c r="K77" s="92" t="n">
        <v>99.513</v>
      </c>
      <c r="L77" s="92" t="n">
        <v>99.755</v>
      </c>
      <c r="M77" s="92" t="n">
        <v>99.877</v>
      </c>
      <c r="N77" s="92" t="n">
        <v>100.278</v>
      </c>
      <c r="O77" s="92" t="n">
        <v>99.62</v>
      </c>
      <c r="P77" s="92" t="n">
        <v>99.4</v>
      </c>
      <c r="Q77" s="92" t="n">
        <v>99.829</v>
      </c>
      <c r="R77" s="92" t="n">
        <v>99.794</v>
      </c>
      <c r="S77" s="92" t="n">
        <v>100.31</v>
      </c>
      <c r="T77" s="92" t="n">
        <f aca="false">AVERAGE(H77:S77)</f>
        <v>99.7735833333333</v>
      </c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</row>
    <row r="78" customFormat="false" ht="7.5" hidden="false" customHeight="true" outlineLevel="0" collapsed="false">
      <c r="A78" s="47"/>
      <c r="B78" s="48"/>
      <c r="C78" s="48"/>
      <c r="D78" s="48"/>
      <c r="E78" s="99"/>
      <c r="F78" s="48"/>
      <c r="G78" s="49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0"/>
    </row>
    <row r="79" customFormat="false" ht="13" hidden="false" customHeight="false" outlineLevel="0" collapsed="false">
      <c r="A79" s="7"/>
      <c r="B79" s="96"/>
      <c r="C79" s="97" t="s">
        <v>141</v>
      </c>
      <c r="D79" s="97"/>
      <c r="E79" s="97"/>
      <c r="F79" s="101"/>
      <c r="G79" s="98" t="n">
        <f aca="false">SUM(G80)</f>
        <v>429.839057911324</v>
      </c>
      <c r="H79" s="90" t="n">
        <v>102.791</v>
      </c>
      <c r="I79" s="90" t="n">
        <v>102.791</v>
      </c>
      <c r="J79" s="90" t="n">
        <v>102.952</v>
      </c>
      <c r="K79" s="90" t="n">
        <v>102.93</v>
      </c>
      <c r="L79" s="90" t="n">
        <v>103.102</v>
      </c>
      <c r="M79" s="90" t="n">
        <v>103.445</v>
      </c>
      <c r="N79" s="90" t="n">
        <v>103.629</v>
      </c>
      <c r="O79" s="90" t="n">
        <v>104.391</v>
      </c>
      <c r="P79" s="90" t="n">
        <v>104.932</v>
      </c>
      <c r="Q79" s="90" t="n">
        <v>104.792</v>
      </c>
      <c r="R79" s="90" t="n">
        <v>104.9</v>
      </c>
      <c r="S79" s="90" t="n">
        <v>105.431</v>
      </c>
      <c r="T79" s="90" t="n">
        <f aca="false">AVERAGE(H79:S79)</f>
        <v>103.8405</v>
      </c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</row>
    <row r="80" customFormat="false" ht="13" hidden="false" customHeight="false" outlineLevel="0" collapsed="false">
      <c r="A80" s="7"/>
      <c r="B80" s="48"/>
      <c r="C80" s="48"/>
      <c r="D80" s="48"/>
      <c r="E80" s="99" t="s">
        <v>142</v>
      </c>
      <c r="F80" s="48"/>
      <c r="G80" s="49" t="n">
        <v>429.839057911324</v>
      </c>
      <c r="H80" s="92" t="n">
        <v>102.791</v>
      </c>
      <c r="I80" s="92" t="n">
        <v>102.791</v>
      </c>
      <c r="J80" s="92" t="n">
        <v>102.952</v>
      </c>
      <c r="K80" s="92" t="n">
        <v>102.93</v>
      </c>
      <c r="L80" s="92" t="n">
        <v>103.102</v>
      </c>
      <c r="M80" s="92" t="n">
        <v>103.445</v>
      </c>
      <c r="N80" s="92" t="n">
        <v>103.629</v>
      </c>
      <c r="O80" s="92" t="n">
        <v>104.391</v>
      </c>
      <c r="P80" s="92" t="n">
        <v>104.932</v>
      </c>
      <c r="Q80" s="92" t="n">
        <v>104.792</v>
      </c>
      <c r="R80" s="92" t="n">
        <v>104.9</v>
      </c>
      <c r="S80" s="92" t="n">
        <v>105.431</v>
      </c>
      <c r="T80" s="92" t="n">
        <f aca="false">AVERAGE(H80:S80)</f>
        <v>103.8405</v>
      </c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</row>
    <row r="81" customFormat="false" ht="7.5" hidden="false" customHeight="true" outlineLevel="0" collapsed="false">
      <c r="A81" s="7"/>
      <c r="B81" s="48"/>
      <c r="C81" s="48"/>
      <c r="D81" s="48"/>
      <c r="E81" s="99"/>
      <c r="F81" s="48"/>
      <c r="G81" s="49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0"/>
    </row>
    <row r="82" customFormat="false" ht="12.5" hidden="false" customHeight="false" outlineLevel="0" collapsed="false">
      <c r="A82" s="102"/>
      <c r="B82" s="97" t="s">
        <v>143</v>
      </c>
      <c r="C82" s="96"/>
      <c r="D82" s="96"/>
      <c r="E82" s="97"/>
      <c r="F82" s="89" t="n">
        <f aca="false">SUM(G83:G84)</f>
        <v>8482.47125029854</v>
      </c>
      <c r="G82" s="89"/>
      <c r="H82" s="90" t="n">
        <v>96.642</v>
      </c>
      <c r="I82" s="90" t="n">
        <v>96.777</v>
      </c>
      <c r="J82" s="90" t="n">
        <v>97.516</v>
      </c>
      <c r="K82" s="90" t="n">
        <v>97.435</v>
      </c>
      <c r="L82" s="90" t="n">
        <v>97.196</v>
      </c>
      <c r="M82" s="90" t="n">
        <v>98.009</v>
      </c>
      <c r="N82" s="90" t="n">
        <v>98.413</v>
      </c>
      <c r="O82" s="90" t="n">
        <v>98.661</v>
      </c>
      <c r="P82" s="90" t="n">
        <v>99.03</v>
      </c>
      <c r="Q82" s="90" t="n">
        <v>99.064</v>
      </c>
      <c r="R82" s="90" t="n">
        <v>99.54</v>
      </c>
      <c r="S82" s="90" t="n">
        <v>100.321</v>
      </c>
      <c r="T82" s="90" t="n">
        <f aca="false">AVERAGE(H82:S82)</f>
        <v>98.217</v>
      </c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</row>
    <row r="83" customFormat="false" ht="12.5" hidden="false" customHeight="false" outlineLevel="0" collapsed="false">
      <c r="A83" s="102"/>
      <c r="B83" s="48"/>
      <c r="C83" s="48"/>
      <c r="D83" s="48"/>
      <c r="E83" s="99" t="s">
        <v>144</v>
      </c>
      <c r="F83" s="48"/>
      <c r="G83" s="49" t="n">
        <v>4735.75448153039</v>
      </c>
      <c r="H83" s="92" t="n">
        <v>94.222</v>
      </c>
      <c r="I83" s="92" t="n">
        <v>94.69</v>
      </c>
      <c r="J83" s="92" t="n">
        <v>96.139</v>
      </c>
      <c r="K83" s="92" t="n">
        <v>95.997</v>
      </c>
      <c r="L83" s="92" t="n">
        <v>95.446</v>
      </c>
      <c r="M83" s="92" t="n">
        <v>96.227</v>
      </c>
      <c r="N83" s="92" t="n">
        <v>96.942</v>
      </c>
      <c r="O83" s="92" t="n">
        <v>97.276</v>
      </c>
      <c r="P83" s="92" t="n">
        <v>98.17</v>
      </c>
      <c r="Q83" s="92" t="n">
        <v>97.239</v>
      </c>
      <c r="R83" s="92" t="n">
        <v>97.679</v>
      </c>
      <c r="S83" s="92" t="n">
        <v>99.293</v>
      </c>
      <c r="T83" s="92" t="n">
        <f aca="false">AVERAGE(H83:S83)</f>
        <v>96.61</v>
      </c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</row>
    <row r="84" customFormat="false" ht="12.5" hidden="false" customHeight="false" outlineLevel="0" collapsed="false">
      <c r="B84" s="48"/>
      <c r="C84" s="48"/>
      <c r="D84" s="48"/>
      <c r="E84" s="99" t="s">
        <v>145</v>
      </c>
      <c r="F84" s="48"/>
      <c r="G84" s="49" t="n">
        <v>3746.71676876815</v>
      </c>
      <c r="H84" s="92" t="n">
        <v>99.701</v>
      </c>
      <c r="I84" s="92" t="n">
        <v>99.416</v>
      </c>
      <c r="J84" s="92" t="n">
        <v>99.258</v>
      </c>
      <c r="K84" s="92" t="n">
        <v>99.252</v>
      </c>
      <c r="L84" s="92" t="n">
        <v>99.408</v>
      </c>
      <c r="M84" s="92" t="n">
        <v>100.261</v>
      </c>
      <c r="N84" s="92" t="n">
        <v>100.272</v>
      </c>
      <c r="O84" s="92" t="n">
        <v>100.412</v>
      </c>
      <c r="P84" s="92" t="n">
        <v>100.117</v>
      </c>
      <c r="Q84" s="92" t="n">
        <v>101.372</v>
      </c>
      <c r="R84" s="92" t="n">
        <v>101.892</v>
      </c>
      <c r="S84" s="92" t="n">
        <v>101.621</v>
      </c>
      <c r="T84" s="92" t="n">
        <f aca="false">AVERAGE(H84:S84)</f>
        <v>100.2485</v>
      </c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</row>
    <row r="85" customFormat="false" ht="7.5" hidden="false" customHeight="true" outlineLevel="0" collapsed="false">
      <c r="B85" s="48"/>
      <c r="C85" s="48"/>
      <c r="D85" s="48"/>
      <c r="E85" s="48"/>
      <c r="F85" s="48"/>
      <c r="G85" s="49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customFormat="false" ht="12.5" hidden="false" customHeight="false" outlineLevel="0" collapsed="false">
      <c r="B86" s="103" t="s">
        <v>18</v>
      </c>
      <c r="C86" s="104"/>
      <c r="D86" s="104"/>
      <c r="E86" s="104"/>
      <c r="F86" s="104"/>
      <c r="G86" s="105" t="n">
        <f aca="false">SUM(F82,G79,G73,G70,G65,G56,G51,G38,G33,G27,G24,G18,G12)</f>
        <v>10000</v>
      </c>
      <c r="H86" s="106" t="n">
        <v>96.887</v>
      </c>
      <c r="I86" s="106" t="n">
        <v>96.995</v>
      </c>
      <c r="J86" s="106" t="n">
        <v>97.595</v>
      </c>
      <c r="K86" s="106" t="n">
        <v>97.573</v>
      </c>
      <c r="L86" s="106" t="n">
        <v>97.394</v>
      </c>
      <c r="M86" s="106" t="n">
        <v>98.088</v>
      </c>
      <c r="N86" s="106" t="n">
        <v>98.531</v>
      </c>
      <c r="O86" s="106" t="n">
        <v>98.841</v>
      </c>
      <c r="P86" s="106" t="n">
        <v>99.236</v>
      </c>
      <c r="Q86" s="106" t="n">
        <v>99.305</v>
      </c>
      <c r="R86" s="106" t="n">
        <v>99.903</v>
      </c>
      <c r="S86" s="106" t="n">
        <v>100.603</v>
      </c>
      <c r="T86" s="106" t="n">
        <f aca="false">AVERAGE(H86:S86)</f>
        <v>98.4125833333333</v>
      </c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</row>
    <row r="87" customFormat="false" ht="12.5" hidden="false" customHeight="false" outlineLevel="0" collapsed="false">
      <c r="B87" s="107" t="s">
        <v>146</v>
      </c>
      <c r="C87" s="107"/>
      <c r="D87" s="107"/>
      <c r="E87" s="107"/>
      <c r="F87" s="107"/>
      <c r="G87" s="108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</row>
    <row r="88" customFormat="false" ht="13" hidden="false" customHeight="false" outlineLevel="0" collapsed="false">
      <c r="B88" s="110"/>
      <c r="C88" s="110"/>
      <c r="D88" s="110"/>
      <c r="E88" s="110"/>
      <c r="F88" s="110"/>
      <c r="G88" s="25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3" hidden="false" customHeight="false" outlineLevel="0" collapsed="false">
      <c r="B89" s="100"/>
      <c r="C89" s="100"/>
      <c r="D89" s="100"/>
      <c r="E89" s="100"/>
      <c r="F89" s="100"/>
      <c r="G89" s="25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</row>
    <row r="90" customFormat="false" ht="13" hidden="false" customHeight="false" outlineLevel="0" collapsed="false">
      <c r="B90" s="100"/>
      <c r="C90" s="100"/>
      <c r="D90" s="100"/>
      <c r="E90" s="100"/>
      <c r="F90" s="100"/>
      <c r="G90" s="25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3" hidden="false" customHeight="false" outlineLevel="0" collapsed="false">
      <c r="B91" s="100"/>
      <c r="C91" s="100"/>
      <c r="D91" s="100"/>
      <c r="E91" s="100"/>
      <c r="F91" s="100"/>
      <c r="G91" s="25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3" hidden="false" customHeight="false" outlineLevel="0" collapsed="false">
      <c r="B92" s="100"/>
      <c r="C92" s="100"/>
      <c r="D92" s="100"/>
      <c r="E92" s="100"/>
      <c r="F92" s="100"/>
      <c r="G92" s="25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3" hidden="false" customHeight="false" outlineLevel="0" collapsed="false">
      <c r="B93" s="100"/>
      <c r="C93" s="100"/>
      <c r="D93" s="100"/>
      <c r="E93" s="100"/>
      <c r="F93" s="100"/>
      <c r="G93" s="25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3" hidden="false" customHeight="false" outlineLevel="0" collapsed="false">
      <c r="B94" s="100"/>
      <c r="C94" s="100"/>
      <c r="D94" s="100"/>
      <c r="E94" s="100"/>
      <c r="F94" s="100"/>
      <c r="G94" s="25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3" hidden="false" customHeight="false" outlineLevel="0" collapsed="false">
      <c r="B95" s="100"/>
      <c r="C95" s="100"/>
      <c r="D95" s="100"/>
      <c r="E95" s="100"/>
      <c r="F95" s="100"/>
      <c r="G95" s="25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3" hidden="false" customHeight="false" outlineLevel="0" collapsed="false">
      <c r="B96" s="100"/>
      <c r="C96" s="100"/>
      <c r="D96" s="100"/>
      <c r="E96" s="100"/>
      <c r="F96" s="100"/>
      <c r="G96" s="25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3" hidden="false" customHeight="false" outlineLevel="0" collapsed="false">
      <c r="B97" s="100"/>
      <c r="C97" s="100"/>
      <c r="D97" s="100"/>
      <c r="E97" s="100"/>
      <c r="F97" s="100"/>
      <c r="G97" s="25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3" hidden="false" customHeight="false" outlineLevel="0" collapsed="false">
      <c r="B98" s="100"/>
      <c r="C98" s="100"/>
      <c r="D98" s="100"/>
      <c r="E98" s="100"/>
      <c r="F98" s="100"/>
      <c r="G98" s="25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3" hidden="false" customHeight="false" outlineLevel="0" collapsed="false">
      <c r="B99" s="100"/>
      <c r="C99" s="100"/>
      <c r="D99" s="100"/>
      <c r="E99" s="100"/>
      <c r="F99" s="100"/>
      <c r="G99" s="25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3" hidden="false" customHeight="false" outlineLevel="0" collapsed="false">
      <c r="B100" s="100"/>
      <c r="C100" s="100"/>
      <c r="D100" s="100"/>
      <c r="E100" s="100"/>
      <c r="F100" s="100"/>
      <c r="G100" s="25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3" hidden="false" customHeight="false" outlineLevel="0" collapsed="false">
      <c r="B101" s="100"/>
      <c r="C101" s="100"/>
      <c r="D101" s="100"/>
      <c r="E101" s="100"/>
      <c r="F101" s="100"/>
      <c r="G101" s="25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3" hidden="false" customHeight="false" outlineLevel="0" collapsed="false">
      <c r="B102" s="100"/>
      <c r="C102" s="100"/>
      <c r="D102" s="100"/>
      <c r="E102" s="100"/>
      <c r="F102" s="100"/>
      <c r="G102" s="25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3" hidden="false" customHeight="false" outlineLevel="0" collapsed="false">
      <c r="B103" s="100"/>
      <c r="C103" s="100"/>
      <c r="D103" s="100"/>
      <c r="E103" s="100"/>
      <c r="F103" s="100"/>
      <c r="G103" s="25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3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3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3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3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3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3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3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3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3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3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3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3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3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3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3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3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3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66" width="8.72"/>
  </cols>
  <sheetData>
    <row r="1" customFormat="false" ht="13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14.5" hidden="false" customHeight="false" outlineLevel="0" collapsed="false">
      <c r="A2" s="7"/>
      <c r="B2" s="13" t="s">
        <v>151</v>
      </c>
      <c r="C2" s="13"/>
      <c r="D2" s="13"/>
      <c r="E2" s="13"/>
      <c r="F2" s="13"/>
      <c r="G2" s="13"/>
      <c r="H2" s="13"/>
      <c r="I2" s="14"/>
      <c r="J2" s="15"/>
      <c r="K2" s="15"/>
      <c r="L2" s="15"/>
      <c r="M2" s="16"/>
      <c r="N2" s="16"/>
      <c r="O2" s="16"/>
      <c r="P2" s="16"/>
      <c r="Q2" s="16"/>
      <c r="R2" s="16"/>
      <c r="S2" s="16"/>
      <c r="T2" s="12"/>
    </row>
    <row r="3" customFormat="false" ht="14.5" hidden="false" customHeight="false" outlineLevel="0" collapsed="false">
      <c r="A3" s="18"/>
      <c r="B3" s="67"/>
      <c r="C3" s="68"/>
      <c r="D3" s="68"/>
      <c r="E3" s="68"/>
      <c r="F3" s="68"/>
      <c r="G3" s="68"/>
      <c r="H3" s="68" t="s">
        <v>1</v>
      </c>
      <c r="I3" s="69" t="n">
        <v>2022</v>
      </c>
      <c r="J3" s="70"/>
      <c r="K3" s="70"/>
      <c r="L3" s="70"/>
      <c r="M3" s="71"/>
      <c r="N3" s="71"/>
      <c r="O3" s="71"/>
      <c r="P3" s="71"/>
      <c r="Q3" s="71"/>
      <c r="R3" s="71"/>
      <c r="S3" s="71"/>
      <c r="T3" s="72"/>
    </row>
    <row r="4" customFormat="false" ht="14.5" hidden="false" customHeight="false" outlineLevel="0" collapsed="false">
      <c r="A4" s="18"/>
      <c r="B4" s="73"/>
      <c r="C4" s="74"/>
      <c r="D4" s="74"/>
      <c r="E4" s="74"/>
      <c r="F4" s="74"/>
      <c r="G4" s="74"/>
      <c r="H4" s="74"/>
      <c r="I4" s="75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</row>
    <row r="5" customFormat="false" ht="14.5" hidden="false" customHeight="false" outlineLevel="0" collapsed="false">
      <c r="A5" s="18"/>
      <c r="B5" s="78" t="s">
        <v>82</v>
      </c>
      <c r="C5" s="78"/>
      <c r="D5" s="79"/>
      <c r="E5" s="79"/>
      <c r="F5" s="79"/>
      <c r="G5" s="78" t="s">
        <v>83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 t="s">
        <v>4</v>
      </c>
    </row>
    <row r="6" customFormat="false" ht="14.5" hidden="false" customHeight="false" outlineLevel="0" collapsed="false">
      <c r="A6" s="18"/>
      <c r="B6" s="82"/>
      <c r="C6" s="83"/>
      <c r="D6" s="83"/>
      <c r="E6" s="83"/>
      <c r="F6" s="83"/>
      <c r="G6" s="82" t="s">
        <v>5</v>
      </c>
      <c r="H6" s="84" t="s">
        <v>6</v>
      </c>
      <c r="I6" s="84" t="s">
        <v>7</v>
      </c>
      <c r="J6" s="84" t="s">
        <v>8</v>
      </c>
      <c r="K6" s="84" t="s">
        <v>9</v>
      </c>
      <c r="L6" s="84" t="s">
        <v>10</v>
      </c>
      <c r="M6" s="84" t="s">
        <v>11</v>
      </c>
      <c r="N6" s="84" t="s">
        <v>12</v>
      </c>
      <c r="O6" s="84" t="s">
        <v>13</v>
      </c>
      <c r="P6" s="84" t="s">
        <v>14</v>
      </c>
      <c r="Q6" s="84" t="s">
        <v>15</v>
      </c>
      <c r="R6" s="84" t="s">
        <v>16</v>
      </c>
      <c r="S6" s="84" t="s">
        <v>17</v>
      </c>
      <c r="T6" s="85" t="s">
        <v>18</v>
      </c>
    </row>
    <row r="7" customFormat="false" ht="7" hidden="false" customHeight="true" outlineLevel="0" collapsed="false">
      <c r="A7" s="18"/>
      <c r="B7" s="40"/>
      <c r="C7" s="40"/>
      <c r="D7" s="40"/>
      <c r="E7" s="40"/>
      <c r="F7" s="40"/>
      <c r="G7" s="40"/>
      <c r="H7" s="40"/>
      <c r="I7" s="41"/>
      <c r="J7" s="12"/>
      <c r="K7" s="12"/>
      <c r="L7" s="12"/>
      <c r="M7" s="12"/>
      <c r="N7" s="12"/>
      <c r="O7" s="12"/>
      <c r="P7" s="12"/>
      <c r="Q7" s="12"/>
      <c r="R7" s="12"/>
      <c r="S7" s="12"/>
      <c r="T7" s="86"/>
    </row>
    <row r="8" customFormat="false" ht="12.5" hidden="false" customHeight="false" outlineLevel="0" collapsed="false">
      <c r="A8" s="42"/>
      <c r="B8" s="87" t="s">
        <v>84</v>
      </c>
      <c r="C8" s="88"/>
      <c r="D8" s="88"/>
      <c r="E8" s="88"/>
      <c r="F8" s="89" t="n">
        <f aca="false">SUM(G10,G79)</f>
        <v>1517.52874970147</v>
      </c>
      <c r="G8" s="89"/>
      <c r="H8" s="90" t="n">
        <v>102.984</v>
      </c>
      <c r="I8" s="90" t="n">
        <v>103.822</v>
      </c>
      <c r="J8" s="90" t="n">
        <v>104.409</v>
      </c>
      <c r="K8" s="90" t="n">
        <v>105.683</v>
      </c>
      <c r="L8" s="90" t="n">
        <v>106.837</v>
      </c>
      <c r="M8" s="90" t="n">
        <v>107.911</v>
      </c>
      <c r="N8" s="90" t="n">
        <v>108.617</v>
      </c>
      <c r="O8" s="90" t="n">
        <v>110.147</v>
      </c>
      <c r="P8" s="90" t="n">
        <v>110.701</v>
      </c>
      <c r="Q8" s="90" t="n">
        <v>111.454</v>
      </c>
      <c r="R8" s="90" t="n">
        <v>113.068</v>
      </c>
      <c r="S8" s="90" t="n">
        <v>114.18</v>
      </c>
      <c r="T8" s="90" t="n">
        <f aca="false">AVERAGE(H8:S8)</f>
        <v>108.31775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</row>
    <row r="9" customFormat="false" ht="7.5" hidden="false" customHeight="true" outlineLevel="0" collapsed="false">
      <c r="A9" s="47"/>
      <c r="B9" s="48"/>
      <c r="C9" s="48"/>
      <c r="D9" s="48"/>
      <c r="E9" s="48"/>
      <c r="F9" s="48"/>
      <c r="G9" s="5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5" hidden="false" customHeight="false" outlineLevel="0" collapsed="false">
      <c r="A10" s="47"/>
      <c r="B10" s="88"/>
      <c r="C10" s="87" t="s">
        <v>85</v>
      </c>
      <c r="D10" s="87"/>
      <c r="E10" s="88"/>
      <c r="F10" s="88"/>
      <c r="G10" s="93" t="n">
        <f aca="false">SUM(G12,G18,G24,G27,G33,G38,G51,G56,G65,G70,G73)</f>
        <v>1087.68969179015</v>
      </c>
      <c r="H10" s="90" t="n">
        <v>101.21</v>
      </c>
      <c r="I10" s="90" t="n">
        <v>102.288</v>
      </c>
      <c r="J10" s="90" t="n">
        <v>102.965</v>
      </c>
      <c r="K10" s="90" t="n">
        <v>104.517</v>
      </c>
      <c r="L10" s="90" t="n">
        <v>106.02</v>
      </c>
      <c r="M10" s="90" t="n">
        <v>107.271</v>
      </c>
      <c r="N10" s="90" t="n">
        <v>108.147</v>
      </c>
      <c r="O10" s="90" t="n">
        <v>109.925</v>
      </c>
      <c r="P10" s="90" t="n">
        <v>110.545</v>
      </c>
      <c r="Q10" s="90" t="n">
        <v>111.645</v>
      </c>
      <c r="R10" s="90" t="n">
        <v>113.59</v>
      </c>
      <c r="S10" s="90" t="n">
        <v>114.324</v>
      </c>
      <c r="T10" s="90" t="n">
        <f aca="false">AVERAGE(H10:S10)</f>
        <v>107.703916666667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</row>
    <row r="11" customFormat="false" ht="7.5" hidden="false" customHeight="true" outlineLevel="0" collapsed="false">
      <c r="A11" s="47"/>
      <c r="B11" s="94"/>
      <c r="C11" s="94"/>
      <c r="D11" s="94"/>
      <c r="E11" s="94"/>
      <c r="F11" s="94"/>
      <c r="G11" s="95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5" hidden="false" customHeight="false" outlineLevel="0" collapsed="false">
      <c r="A12" s="42"/>
      <c r="B12" s="96"/>
      <c r="C12" s="96"/>
      <c r="D12" s="97" t="s">
        <v>86</v>
      </c>
      <c r="E12" s="97"/>
      <c r="F12" s="96"/>
      <c r="G12" s="98" t="n">
        <f aca="false">SUM(G13:G16)</f>
        <v>178.102348859805</v>
      </c>
      <c r="H12" s="90" t="n">
        <v>100.437</v>
      </c>
      <c r="I12" s="90" t="n">
        <v>100.568</v>
      </c>
      <c r="J12" s="90" t="n">
        <v>101.296</v>
      </c>
      <c r="K12" s="90" t="n">
        <v>105.226</v>
      </c>
      <c r="L12" s="90" t="n">
        <v>105.421</v>
      </c>
      <c r="M12" s="90" t="n">
        <v>106.538</v>
      </c>
      <c r="N12" s="90" t="n">
        <v>107.777</v>
      </c>
      <c r="O12" s="90" t="n">
        <v>109.053</v>
      </c>
      <c r="P12" s="90" t="n">
        <v>110.273</v>
      </c>
      <c r="Q12" s="90" t="n">
        <v>110.49</v>
      </c>
      <c r="R12" s="90" t="n">
        <v>112.382</v>
      </c>
      <c r="S12" s="90" t="n">
        <v>114.841</v>
      </c>
      <c r="T12" s="90" t="n">
        <f aca="false">AVERAGE(H12:S12)</f>
        <v>107.025166666667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customFormat="false" ht="12.5" hidden="false" customHeight="false" outlineLevel="0" collapsed="false">
      <c r="A13" s="47"/>
      <c r="B13" s="48"/>
      <c r="C13" s="48"/>
      <c r="D13" s="48"/>
      <c r="E13" s="52" t="s">
        <v>87</v>
      </c>
      <c r="F13" s="48"/>
      <c r="G13" s="49" t="n">
        <v>23.5438979364586</v>
      </c>
      <c r="H13" s="92" t="n">
        <v>102.616</v>
      </c>
      <c r="I13" s="92" t="n">
        <v>103.155</v>
      </c>
      <c r="J13" s="92" t="n">
        <v>105.4</v>
      </c>
      <c r="K13" s="92" t="n">
        <v>105.185</v>
      </c>
      <c r="L13" s="92" t="n">
        <v>104.552</v>
      </c>
      <c r="M13" s="92" t="n">
        <v>108.33</v>
      </c>
      <c r="N13" s="92" t="n">
        <v>111.873</v>
      </c>
      <c r="O13" s="92" t="n">
        <v>113.731</v>
      </c>
      <c r="P13" s="92" t="n">
        <v>118.865</v>
      </c>
      <c r="Q13" s="92" t="n">
        <v>119.721</v>
      </c>
      <c r="R13" s="92" t="n">
        <v>122.873</v>
      </c>
      <c r="S13" s="92" t="n">
        <v>138.607</v>
      </c>
      <c r="T13" s="92" t="n">
        <f aca="false">AVERAGE(H13:S13)</f>
        <v>112.909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</row>
    <row r="14" customFormat="false" ht="12.5" hidden="false" customHeight="false" outlineLevel="0" collapsed="false">
      <c r="A14" s="47"/>
      <c r="B14" s="48"/>
      <c r="C14" s="48"/>
      <c r="D14" s="48"/>
      <c r="E14" s="52" t="s">
        <v>88</v>
      </c>
      <c r="F14" s="48"/>
      <c r="G14" s="49" t="n">
        <v>72.1042402904522</v>
      </c>
      <c r="H14" s="92" t="n">
        <v>106.674</v>
      </c>
      <c r="I14" s="92" t="n">
        <v>106.566</v>
      </c>
      <c r="J14" s="92" t="n">
        <v>106.862</v>
      </c>
      <c r="K14" s="92" t="n">
        <v>115.769</v>
      </c>
      <c r="L14" s="92" t="n">
        <v>115.383</v>
      </c>
      <c r="M14" s="92" t="n">
        <v>115.366</v>
      </c>
      <c r="N14" s="92" t="n">
        <v>115.149</v>
      </c>
      <c r="O14" s="92" t="n">
        <v>115.285</v>
      </c>
      <c r="P14" s="92" t="n">
        <v>114.427</v>
      </c>
      <c r="Q14" s="92" t="n">
        <v>113.972</v>
      </c>
      <c r="R14" s="92" t="n">
        <v>117.241</v>
      </c>
      <c r="S14" s="92" t="n">
        <v>117.374</v>
      </c>
      <c r="T14" s="92" t="n">
        <f aca="false">AVERAGE(H14:S14)</f>
        <v>113.339</v>
      </c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12.5" hidden="false" customHeight="false" outlineLevel="0" collapsed="false">
      <c r="A15" s="47"/>
      <c r="B15" s="48"/>
      <c r="C15" s="48"/>
      <c r="D15" s="48"/>
      <c r="E15" s="52" t="s">
        <v>89</v>
      </c>
      <c r="F15" s="48"/>
      <c r="G15" s="49" t="n">
        <v>9.17967865183148</v>
      </c>
      <c r="H15" s="92" t="n">
        <v>102.076</v>
      </c>
      <c r="I15" s="92" t="n">
        <v>104.042</v>
      </c>
      <c r="J15" s="92" t="n">
        <v>108.347</v>
      </c>
      <c r="K15" s="92" t="n">
        <v>110.372</v>
      </c>
      <c r="L15" s="92" t="n">
        <v>112.373</v>
      </c>
      <c r="M15" s="92" t="n">
        <v>112.336</v>
      </c>
      <c r="N15" s="92" t="n">
        <v>112.012</v>
      </c>
      <c r="O15" s="92" t="n">
        <v>115.821</v>
      </c>
      <c r="P15" s="92" t="n">
        <v>117.615</v>
      </c>
      <c r="Q15" s="92" t="n">
        <v>117.14</v>
      </c>
      <c r="R15" s="92" t="n">
        <v>117.537</v>
      </c>
      <c r="S15" s="92" t="n">
        <v>117.569</v>
      </c>
      <c r="T15" s="92" t="n">
        <f aca="false">AVERAGE(H15:S15)</f>
        <v>112.27</v>
      </c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12.5" hidden="false" customHeight="false" outlineLevel="0" collapsed="false">
      <c r="A16" s="42"/>
      <c r="B16" s="48"/>
      <c r="C16" s="48"/>
      <c r="D16" s="48"/>
      <c r="E16" s="52" t="s">
        <v>90</v>
      </c>
      <c r="F16" s="48"/>
      <c r="G16" s="49" t="n">
        <v>73.2745319810629</v>
      </c>
      <c r="H16" s="92" t="n">
        <v>93.394</v>
      </c>
      <c r="I16" s="92" t="n">
        <v>93.399</v>
      </c>
      <c r="J16" s="92" t="n">
        <v>93.616</v>
      </c>
      <c r="K16" s="92" t="n">
        <v>94.219</v>
      </c>
      <c r="L16" s="92" t="n">
        <v>95.025</v>
      </c>
      <c r="M16" s="92" t="n">
        <v>96.55</v>
      </c>
      <c r="N16" s="92" t="n">
        <v>98.675</v>
      </c>
      <c r="O16" s="92" t="n">
        <v>100.569</v>
      </c>
      <c r="P16" s="92" t="n">
        <v>102.505</v>
      </c>
      <c r="Q16" s="92" t="n">
        <v>103.265</v>
      </c>
      <c r="R16" s="92" t="n">
        <v>103.583</v>
      </c>
      <c r="S16" s="92" t="n">
        <v>104.37</v>
      </c>
      <c r="T16" s="92" t="n">
        <f aca="false">AVERAGE(H16:S16)</f>
        <v>98.2641666666667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7.5" hidden="false" customHeight="true" outlineLevel="0" collapsed="false">
      <c r="A17" s="47"/>
      <c r="B17" s="48"/>
      <c r="C17" s="48"/>
      <c r="D17" s="48"/>
      <c r="E17" s="48"/>
      <c r="F17" s="48"/>
      <c r="G17" s="49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0"/>
    </row>
    <row r="18" customFormat="false" ht="12.5" hidden="false" customHeight="false" outlineLevel="0" collapsed="false">
      <c r="A18" s="47"/>
      <c r="B18" s="96"/>
      <c r="C18" s="96"/>
      <c r="D18" s="97" t="s">
        <v>91</v>
      </c>
      <c r="E18" s="97"/>
      <c r="F18" s="96"/>
      <c r="G18" s="98" t="n">
        <f aca="false">SUM(G19:G22)</f>
        <v>242.5191712269</v>
      </c>
      <c r="H18" s="90" t="n">
        <v>104.991</v>
      </c>
      <c r="I18" s="90" t="n">
        <v>106.084</v>
      </c>
      <c r="J18" s="90" t="n">
        <v>107.773</v>
      </c>
      <c r="K18" s="90" t="n">
        <v>108.404</v>
      </c>
      <c r="L18" s="90" t="n">
        <v>110.383</v>
      </c>
      <c r="M18" s="90" t="n">
        <v>114.41</v>
      </c>
      <c r="N18" s="90" t="n">
        <v>115.403</v>
      </c>
      <c r="O18" s="90" t="n">
        <v>117.544</v>
      </c>
      <c r="P18" s="90" t="n">
        <v>117.645</v>
      </c>
      <c r="Q18" s="90" t="n">
        <v>118.694</v>
      </c>
      <c r="R18" s="90" t="n">
        <v>120.045</v>
      </c>
      <c r="S18" s="90" t="n">
        <v>119.823</v>
      </c>
      <c r="T18" s="90" t="n">
        <f aca="false">AVERAGE(H18:S18)</f>
        <v>113.43325</v>
      </c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2.5" hidden="false" customHeight="false" outlineLevel="0" collapsed="false">
      <c r="A19" s="47"/>
      <c r="B19" s="48"/>
      <c r="C19" s="48"/>
      <c r="D19" s="48"/>
      <c r="E19" s="99" t="s">
        <v>92</v>
      </c>
      <c r="F19" s="48"/>
      <c r="G19" s="49" t="n">
        <v>67.2905946186158</v>
      </c>
      <c r="H19" s="92" t="n">
        <v>109.769</v>
      </c>
      <c r="I19" s="92" t="n">
        <v>110.831</v>
      </c>
      <c r="J19" s="92" t="n">
        <v>112.702</v>
      </c>
      <c r="K19" s="92" t="n">
        <v>111.883</v>
      </c>
      <c r="L19" s="92" t="n">
        <v>114.053</v>
      </c>
      <c r="M19" s="92" t="n">
        <v>116.356</v>
      </c>
      <c r="N19" s="92" t="n">
        <v>117.596</v>
      </c>
      <c r="O19" s="92" t="n">
        <v>119.236</v>
      </c>
      <c r="P19" s="92" t="n">
        <v>119.609</v>
      </c>
      <c r="Q19" s="92" t="n">
        <v>119.236</v>
      </c>
      <c r="R19" s="92" t="n">
        <v>120.705</v>
      </c>
      <c r="S19" s="92" t="n">
        <v>120.464</v>
      </c>
      <c r="T19" s="92" t="n">
        <f aca="false">AVERAGE(H19:S19)</f>
        <v>116.036666666667</v>
      </c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2.5" hidden="false" customHeight="false" outlineLevel="0" collapsed="false">
      <c r="A20" s="42"/>
      <c r="B20" s="48"/>
      <c r="C20" s="48"/>
      <c r="D20" s="48"/>
      <c r="E20" s="99" t="s">
        <v>93</v>
      </c>
      <c r="F20" s="48"/>
      <c r="G20" s="49" t="n">
        <v>25.5357138769482</v>
      </c>
      <c r="H20" s="92" t="n">
        <v>111.118</v>
      </c>
      <c r="I20" s="92" t="n">
        <v>112.014</v>
      </c>
      <c r="J20" s="92" t="n">
        <v>112.931</v>
      </c>
      <c r="K20" s="92" t="n">
        <v>111.243</v>
      </c>
      <c r="L20" s="92" t="n">
        <v>113.119</v>
      </c>
      <c r="M20" s="92" t="n">
        <v>115.751</v>
      </c>
      <c r="N20" s="92" t="n">
        <v>116.637</v>
      </c>
      <c r="O20" s="92" t="n">
        <v>117.887</v>
      </c>
      <c r="P20" s="92" t="n">
        <v>118.711</v>
      </c>
      <c r="Q20" s="92" t="n">
        <v>118.227</v>
      </c>
      <c r="R20" s="92" t="n">
        <v>120.181</v>
      </c>
      <c r="S20" s="92" t="n">
        <v>119.504</v>
      </c>
      <c r="T20" s="92" t="n">
        <f aca="false">AVERAGE(H20:S20)</f>
        <v>115.61025</v>
      </c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2.5" hidden="false" customHeight="false" outlineLevel="0" collapsed="false">
      <c r="A21" s="47"/>
      <c r="B21" s="48"/>
      <c r="C21" s="48"/>
      <c r="D21" s="48"/>
      <c r="E21" s="99" t="s">
        <v>94</v>
      </c>
      <c r="F21" s="48"/>
      <c r="G21" s="49" t="n">
        <v>75.680357525053</v>
      </c>
      <c r="H21" s="92" t="n">
        <v>99.397</v>
      </c>
      <c r="I21" s="92" t="n">
        <v>100.814</v>
      </c>
      <c r="J21" s="92" t="n">
        <v>102.801</v>
      </c>
      <c r="K21" s="92" t="n">
        <v>105.208</v>
      </c>
      <c r="L21" s="92" t="n">
        <v>109.399</v>
      </c>
      <c r="M21" s="92" t="n">
        <v>119.627</v>
      </c>
      <c r="N21" s="92" t="n">
        <v>122.744</v>
      </c>
      <c r="O21" s="92" t="n">
        <v>125.575</v>
      </c>
      <c r="P21" s="92" t="n">
        <v>124.057</v>
      </c>
      <c r="Q21" s="92" t="n">
        <v>125.34</v>
      </c>
      <c r="R21" s="92" t="n">
        <v>125.804</v>
      </c>
      <c r="S21" s="92" t="n">
        <v>124.246</v>
      </c>
      <c r="T21" s="92" t="n">
        <f aca="false">AVERAGE(H21:S21)</f>
        <v>115.417666666667</v>
      </c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2.5" hidden="false" customHeight="false" outlineLevel="0" collapsed="false">
      <c r="A22" s="47"/>
      <c r="B22" s="48"/>
      <c r="C22" s="48"/>
      <c r="D22" s="48"/>
      <c r="E22" s="99" t="s">
        <v>95</v>
      </c>
      <c r="F22" s="48"/>
      <c r="G22" s="49" t="n">
        <v>74.0125052062829</v>
      </c>
      <c r="H22" s="92" t="n">
        <v>104.252</v>
      </c>
      <c r="I22" s="92" t="n">
        <v>105.11</v>
      </c>
      <c r="J22" s="92" t="n">
        <v>106.597</v>
      </c>
      <c r="K22" s="92" t="n">
        <v>107.528</v>
      </c>
      <c r="L22" s="92" t="n">
        <v>107.107</v>
      </c>
      <c r="M22" s="92" t="n">
        <v>106.844</v>
      </c>
      <c r="N22" s="92" t="n">
        <v>105.476</v>
      </c>
      <c r="O22" s="92" t="n">
        <v>107.674</v>
      </c>
      <c r="P22" s="92" t="n">
        <v>108.935</v>
      </c>
      <c r="Q22" s="92" t="n">
        <v>111.565</v>
      </c>
      <c r="R22" s="92" t="n">
        <v>113.51</v>
      </c>
      <c r="S22" s="92" t="n">
        <v>114.828</v>
      </c>
      <c r="T22" s="92" t="n">
        <f aca="false">AVERAGE(H22:S22)</f>
        <v>108.2855</v>
      </c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7.5" hidden="false" customHeight="true" outlineLevel="0" collapsed="false">
      <c r="A23" s="47"/>
      <c r="B23" s="48"/>
      <c r="C23" s="48"/>
      <c r="D23" s="48"/>
      <c r="E23" s="99"/>
      <c r="F23" s="48"/>
      <c r="G23" s="49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0"/>
    </row>
    <row r="24" customFormat="false" ht="12.5" hidden="false" customHeight="false" outlineLevel="0" collapsed="false">
      <c r="A24" s="47"/>
      <c r="B24" s="96"/>
      <c r="C24" s="96"/>
      <c r="D24" s="97" t="s">
        <v>96</v>
      </c>
      <c r="E24" s="97"/>
      <c r="F24" s="96"/>
      <c r="G24" s="98" t="n">
        <f aca="false">SUM(G25)</f>
        <v>49.0164994871316</v>
      </c>
      <c r="H24" s="90" t="n">
        <v>102.698</v>
      </c>
      <c r="I24" s="90" t="n">
        <v>103.428</v>
      </c>
      <c r="J24" s="90" t="n">
        <v>103.588</v>
      </c>
      <c r="K24" s="90" t="n">
        <v>107.462</v>
      </c>
      <c r="L24" s="90" t="n">
        <v>109.294</v>
      </c>
      <c r="M24" s="90" t="n">
        <v>108.826</v>
      </c>
      <c r="N24" s="90" t="n">
        <v>110.12</v>
      </c>
      <c r="O24" s="90" t="n">
        <v>112.57</v>
      </c>
      <c r="P24" s="90" t="n">
        <v>111.179</v>
      </c>
      <c r="Q24" s="90" t="n">
        <v>114.45</v>
      </c>
      <c r="R24" s="90" t="n">
        <v>114.617</v>
      </c>
      <c r="S24" s="90" t="n">
        <v>114.849</v>
      </c>
      <c r="T24" s="90" t="n">
        <f aca="false">AVERAGE(H24:S24)</f>
        <v>109.423416666667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3" hidden="false" customHeight="false" outlineLevel="0" collapsed="false">
      <c r="A25" s="18"/>
      <c r="B25" s="48"/>
      <c r="C25" s="48"/>
      <c r="D25" s="48"/>
      <c r="E25" s="99" t="s">
        <v>97</v>
      </c>
      <c r="F25" s="48"/>
      <c r="G25" s="49" t="n">
        <v>49.0164994871316</v>
      </c>
      <c r="H25" s="92" t="n">
        <v>102.698</v>
      </c>
      <c r="I25" s="92" t="n">
        <v>103.428</v>
      </c>
      <c r="J25" s="92" t="n">
        <v>103.588</v>
      </c>
      <c r="K25" s="92" t="n">
        <v>107.462</v>
      </c>
      <c r="L25" s="92" t="n">
        <v>109.294</v>
      </c>
      <c r="M25" s="92" t="n">
        <v>108.826</v>
      </c>
      <c r="N25" s="92" t="n">
        <v>110.12</v>
      </c>
      <c r="O25" s="92" t="n">
        <v>112.57</v>
      </c>
      <c r="P25" s="92" t="n">
        <v>111.179</v>
      </c>
      <c r="Q25" s="92" t="n">
        <v>114.45</v>
      </c>
      <c r="R25" s="92" t="n">
        <v>114.617</v>
      </c>
      <c r="S25" s="92" t="n">
        <v>114.849</v>
      </c>
      <c r="T25" s="92" t="n">
        <f aca="false">AVERAGE(H25:S25)</f>
        <v>109.423416666667</v>
      </c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</row>
    <row r="26" customFormat="false" ht="7.5" hidden="false" customHeight="true" outlineLevel="0" collapsed="false">
      <c r="A26" s="42"/>
      <c r="B26" s="48"/>
      <c r="C26" s="48"/>
      <c r="D26" s="48"/>
      <c r="E26" s="99"/>
      <c r="F26" s="48"/>
      <c r="G26" s="49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0"/>
    </row>
    <row r="27" customFormat="false" ht="12.5" hidden="false" customHeight="false" outlineLevel="0" collapsed="false">
      <c r="A27" s="47"/>
      <c r="B27" s="96"/>
      <c r="C27" s="96"/>
      <c r="D27" s="97" t="s">
        <v>98</v>
      </c>
      <c r="E27" s="97"/>
      <c r="F27" s="96"/>
      <c r="G27" s="98" t="n">
        <f aca="false">SUM(G28:G31)</f>
        <v>135.337685562046</v>
      </c>
      <c r="H27" s="90" t="n">
        <v>103.843</v>
      </c>
      <c r="I27" s="90" t="n">
        <v>105.209</v>
      </c>
      <c r="J27" s="90" t="n">
        <v>105.509</v>
      </c>
      <c r="K27" s="90" t="n">
        <v>108.375</v>
      </c>
      <c r="L27" s="90" t="n">
        <v>113.792</v>
      </c>
      <c r="M27" s="90" t="n">
        <v>113.12</v>
      </c>
      <c r="N27" s="90" t="n">
        <v>113.279</v>
      </c>
      <c r="O27" s="90" t="n">
        <v>114.841</v>
      </c>
      <c r="P27" s="90" t="n">
        <v>114.942</v>
      </c>
      <c r="Q27" s="90" t="n">
        <v>115.703</v>
      </c>
      <c r="R27" s="90" t="n">
        <v>120.116</v>
      </c>
      <c r="S27" s="90" t="n">
        <v>120.687</v>
      </c>
      <c r="T27" s="90" t="n">
        <f aca="false">AVERAGE(H27:S27)</f>
        <v>112.451333333333</v>
      </c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2.5" hidden="false" customHeight="false" outlineLevel="0" collapsed="false">
      <c r="A28" s="47"/>
      <c r="B28" s="48"/>
      <c r="C28" s="48"/>
      <c r="D28" s="48"/>
      <c r="E28" s="99" t="s">
        <v>99</v>
      </c>
      <c r="F28" s="48"/>
      <c r="G28" s="49" t="n">
        <v>55.3739362024284</v>
      </c>
      <c r="H28" s="92" t="n">
        <v>105.926</v>
      </c>
      <c r="I28" s="92" t="n">
        <v>106.51</v>
      </c>
      <c r="J28" s="92" t="n">
        <v>107.266</v>
      </c>
      <c r="K28" s="92" t="n">
        <v>108.635</v>
      </c>
      <c r="L28" s="92" t="n">
        <v>110.266</v>
      </c>
      <c r="M28" s="92" t="n">
        <v>110.87</v>
      </c>
      <c r="N28" s="92" t="n">
        <v>112.457</v>
      </c>
      <c r="O28" s="92" t="n">
        <v>113.66</v>
      </c>
      <c r="P28" s="92" t="n">
        <v>112.856</v>
      </c>
      <c r="Q28" s="92" t="n">
        <v>113.817</v>
      </c>
      <c r="R28" s="92" t="n">
        <v>113.946</v>
      </c>
      <c r="S28" s="92" t="n">
        <v>114.229</v>
      </c>
      <c r="T28" s="92" t="n">
        <f aca="false">AVERAGE(H28:S28)</f>
        <v>110.869833333333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2.5" hidden="false" customHeight="false" outlineLevel="0" collapsed="false">
      <c r="A29" s="47"/>
      <c r="B29" s="48"/>
      <c r="C29" s="48"/>
      <c r="D29" s="48"/>
      <c r="E29" s="99" t="s">
        <v>100</v>
      </c>
      <c r="F29" s="48"/>
      <c r="G29" s="49" t="n">
        <v>16.620226822095</v>
      </c>
      <c r="H29" s="92" t="n">
        <v>111.358</v>
      </c>
      <c r="I29" s="92" t="n">
        <v>119.693</v>
      </c>
      <c r="J29" s="92" t="n">
        <v>118.502</v>
      </c>
      <c r="K29" s="92" t="n">
        <v>135.166</v>
      </c>
      <c r="L29" s="92" t="n">
        <v>167.635</v>
      </c>
      <c r="M29" s="92" t="n">
        <v>159.604</v>
      </c>
      <c r="N29" s="92" t="n">
        <v>154.774</v>
      </c>
      <c r="O29" s="92" t="n">
        <v>158.026</v>
      </c>
      <c r="P29" s="92" t="n">
        <v>154.49</v>
      </c>
      <c r="Q29" s="92" t="n">
        <v>153.621</v>
      </c>
      <c r="R29" s="92" t="n">
        <v>188.78</v>
      </c>
      <c r="S29" s="92" t="n">
        <v>190.627</v>
      </c>
      <c r="T29" s="92" t="n">
        <f aca="false">AVERAGE(H29:S29)</f>
        <v>151.023</v>
      </c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2.5" hidden="false" customHeight="false" outlineLevel="0" collapsed="false">
      <c r="A30" s="47"/>
      <c r="B30" s="48"/>
      <c r="C30" s="48"/>
      <c r="D30" s="48"/>
      <c r="E30" s="99" t="s">
        <v>101</v>
      </c>
      <c r="F30" s="48"/>
      <c r="G30" s="49" t="n">
        <v>39.994845211045</v>
      </c>
      <c r="H30" s="92" t="n">
        <v>101.579</v>
      </c>
      <c r="I30" s="92" t="n">
        <v>101.733</v>
      </c>
      <c r="J30" s="92" t="n">
        <v>102.382</v>
      </c>
      <c r="K30" s="92" t="n">
        <v>102.967</v>
      </c>
      <c r="L30" s="92" t="n">
        <v>103.496</v>
      </c>
      <c r="M30" s="92" t="n">
        <v>104.196</v>
      </c>
      <c r="N30" s="92" t="n">
        <v>103.907</v>
      </c>
      <c r="O30" s="92" t="n">
        <v>104.59</v>
      </c>
      <c r="P30" s="92" t="n">
        <v>105.574</v>
      </c>
      <c r="Q30" s="92" t="n">
        <v>106.1</v>
      </c>
      <c r="R30" s="92" t="n">
        <v>106.022</v>
      </c>
      <c r="S30" s="92" t="n">
        <v>107.267</v>
      </c>
      <c r="T30" s="92" t="n">
        <f aca="false">AVERAGE(H30:S30)</f>
        <v>104.151083333333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customFormat="false" ht="12.5" hidden="false" customHeight="false" outlineLevel="0" collapsed="false">
      <c r="A31" s="47"/>
      <c r="B31" s="48"/>
      <c r="C31" s="48"/>
      <c r="D31" s="48"/>
      <c r="E31" s="99" t="s">
        <v>102</v>
      </c>
      <c r="F31" s="48"/>
      <c r="G31" s="49" t="n">
        <v>23.3486773264771</v>
      </c>
      <c r="H31" s="92" t="n">
        <v>97.435</v>
      </c>
      <c r="I31" s="92" t="n">
        <v>97.767</v>
      </c>
      <c r="J31" s="92" t="n">
        <v>97.451</v>
      </c>
      <c r="K31" s="92" t="n">
        <v>97.952</v>
      </c>
      <c r="L31" s="92" t="n">
        <v>101.467</v>
      </c>
      <c r="M31" s="92" t="n">
        <v>100.656</v>
      </c>
      <c r="N31" s="92" t="n">
        <v>101.746</v>
      </c>
      <c r="O31" s="92" t="n">
        <v>104.462</v>
      </c>
      <c r="P31" s="92" t="n">
        <v>107.785</v>
      </c>
      <c r="Q31" s="92" t="n">
        <v>109.636</v>
      </c>
      <c r="R31" s="92" t="n">
        <v>110.013</v>
      </c>
      <c r="S31" s="92" t="n">
        <v>109.204</v>
      </c>
      <c r="T31" s="92" t="n">
        <f aca="false">AVERAGE(H31:S31)</f>
        <v>102.9645</v>
      </c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</row>
    <row r="32" customFormat="false" ht="7.5" hidden="false" customHeight="true" outlineLevel="0" collapsed="false">
      <c r="A32" s="47"/>
      <c r="B32" s="48"/>
      <c r="C32" s="48"/>
      <c r="D32" s="48"/>
      <c r="E32" s="99"/>
      <c r="F32" s="48"/>
      <c r="G32" s="49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0"/>
    </row>
    <row r="33" customFormat="false" ht="13" hidden="false" customHeight="false" outlineLevel="0" collapsed="false">
      <c r="A33" s="18"/>
      <c r="B33" s="96"/>
      <c r="C33" s="96"/>
      <c r="D33" s="97" t="s">
        <v>103</v>
      </c>
      <c r="E33" s="97"/>
      <c r="F33" s="96"/>
      <c r="G33" s="98" t="n">
        <f aca="false">SUM(G34:G36)</f>
        <v>32.1602742460227</v>
      </c>
      <c r="H33" s="90" t="n">
        <v>113.252</v>
      </c>
      <c r="I33" s="90" t="n">
        <v>113.454</v>
      </c>
      <c r="J33" s="90" t="n">
        <v>115.203</v>
      </c>
      <c r="K33" s="90" t="n">
        <v>115.67</v>
      </c>
      <c r="L33" s="90" t="n">
        <v>115.54</v>
      </c>
      <c r="M33" s="90" t="n">
        <v>119.177</v>
      </c>
      <c r="N33" s="90" t="n">
        <v>119.479</v>
      </c>
      <c r="O33" s="90" t="n">
        <v>120.079</v>
      </c>
      <c r="P33" s="90" t="n">
        <v>122.826</v>
      </c>
      <c r="Q33" s="90" t="n">
        <v>125.162</v>
      </c>
      <c r="R33" s="90" t="n">
        <v>127.067</v>
      </c>
      <c r="S33" s="90" t="n">
        <v>127.095</v>
      </c>
      <c r="T33" s="90" t="n">
        <f aca="false">AVERAGE(H33:S33)</f>
        <v>119.500333333333</v>
      </c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</row>
    <row r="34" customFormat="false" ht="12.5" hidden="false" customHeight="false" outlineLevel="0" collapsed="false">
      <c r="A34" s="42"/>
      <c r="B34" s="48"/>
      <c r="C34" s="48"/>
      <c r="D34" s="48"/>
      <c r="E34" s="99" t="s">
        <v>104</v>
      </c>
      <c r="F34" s="48"/>
      <c r="G34" s="49" t="n">
        <v>2.82740081023931</v>
      </c>
      <c r="H34" s="92" t="n">
        <v>134.302</v>
      </c>
      <c r="I34" s="92" t="n">
        <v>135.603</v>
      </c>
      <c r="J34" s="92" t="n">
        <v>136.753</v>
      </c>
      <c r="K34" s="92" t="n">
        <v>137.473</v>
      </c>
      <c r="L34" s="92" t="n">
        <v>136.36</v>
      </c>
      <c r="M34" s="92" t="n">
        <v>143.56</v>
      </c>
      <c r="N34" s="92" t="n">
        <v>145.865</v>
      </c>
      <c r="O34" s="92" t="n">
        <v>148.029</v>
      </c>
      <c r="P34" s="92" t="n">
        <v>150.576</v>
      </c>
      <c r="Q34" s="92" t="n">
        <v>150.605</v>
      </c>
      <c r="R34" s="92" t="n">
        <v>153.245</v>
      </c>
      <c r="S34" s="92" t="n">
        <v>149.4</v>
      </c>
      <c r="T34" s="92" t="n">
        <f aca="false">AVERAGE(H34:S34)</f>
        <v>143.480916666667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</row>
    <row r="35" customFormat="false" ht="12.5" hidden="false" customHeight="false" outlineLevel="0" collapsed="false">
      <c r="A35" s="47"/>
      <c r="B35" s="48"/>
      <c r="C35" s="48"/>
      <c r="D35" s="48"/>
      <c r="E35" s="99" t="s">
        <v>105</v>
      </c>
      <c r="F35" s="48"/>
      <c r="G35" s="49" t="n">
        <v>9.21243535266429</v>
      </c>
      <c r="H35" s="92" t="n">
        <v>105.284</v>
      </c>
      <c r="I35" s="92" t="n">
        <v>104.911</v>
      </c>
      <c r="J35" s="92" t="n">
        <v>105.585</v>
      </c>
      <c r="K35" s="92" t="n">
        <v>108.222</v>
      </c>
      <c r="L35" s="92" t="n">
        <v>109.565</v>
      </c>
      <c r="M35" s="92" t="n">
        <v>111.844</v>
      </c>
      <c r="N35" s="92" t="n">
        <v>114.094</v>
      </c>
      <c r="O35" s="92" t="n">
        <v>111.927</v>
      </c>
      <c r="P35" s="92" t="n">
        <v>115.022</v>
      </c>
      <c r="Q35" s="92" t="n">
        <v>121.253</v>
      </c>
      <c r="R35" s="92" t="n">
        <v>125.122</v>
      </c>
      <c r="S35" s="92" t="n">
        <v>125.232</v>
      </c>
      <c r="T35" s="92" t="n">
        <f aca="false">AVERAGE(H35:S35)</f>
        <v>113.17175</v>
      </c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2.5" hidden="false" customHeight="false" outlineLevel="0" collapsed="false">
      <c r="A36" s="47"/>
      <c r="B36" s="48"/>
      <c r="C36" s="48"/>
      <c r="D36" s="48"/>
      <c r="E36" s="99" t="s">
        <v>106</v>
      </c>
      <c r="F36" s="48"/>
      <c r="G36" s="49" t="n">
        <v>20.1204380831191</v>
      </c>
      <c r="H36" s="92" t="n">
        <v>113.942</v>
      </c>
      <c r="I36" s="92" t="n">
        <v>114.254</v>
      </c>
      <c r="J36" s="92" t="n">
        <v>116.578</v>
      </c>
      <c r="K36" s="92" t="n">
        <v>116.017</v>
      </c>
      <c r="L36" s="92" t="n">
        <v>115.349</v>
      </c>
      <c r="M36" s="92" t="n">
        <v>119.109</v>
      </c>
      <c r="N36" s="92" t="n">
        <v>118.237</v>
      </c>
      <c r="O36" s="92" t="n">
        <v>119.883</v>
      </c>
      <c r="P36" s="92" t="n">
        <v>122.5</v>
      </c>
      <c r="Q36" s="92" t="n">
        <v>123.377</v>
      </c>
      <c r="R36" s="92" t="n">
        <v>124.279</v>
      </c>
      <c r="S36" s="92" t="n">
        <v>124.813</v>
      </c>
      <c r="T36" s="92" t="n">
        <f aca="false">AVERAGE(H36:S36)</f>
        <v>119.028166666667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7.5" hidden="false" customHeight="true" outlineLevel="0" collapsed="false">
      <c r="A37" s="47"/>
      <c r="B37" s="48"/>
      <c r="C37" s="48"/>
      <c r="D37" s="48"/>
      <c r="E37" s="99"/>
      <c r="F37" s="48"/>
      <c r="G37" s="49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0"/>
    </row>
    <row r="38" customFormat="false" ht="13" hidden="false" customHeight="false" outlineLevel="0" collapsed="false">
      <c r="A38" s="18"/>
      <c r="B38" s="96"/>
      <c r="C38" s="96"/>
      <c r="D38" s="97" t="s">
        <v>107</v>
      </c>
      <c r="E38" s="97"/>
      <c r="F38" s="96"/>
      <c r="G38" s="98" t="n">
        <f aca="false">SUM(G39:G49)</f>
        <v>97.5894122949936</v>
      </c>
      <c r="H38" s="90" t="n">
        <v>100.637</v>
      </c>
      <c r="I38" s="90" t="n">
        <v>103.451</v>
      </c>
      <c r="J38" s="90" t="n">
        <v>102.825</v>
      </c>
      <c r="K38" s="90" t="n">
        <v>102.074</v>
      </c>
      <c r="L38" s="90" t="n">
        <v>102.339</v>
      </c>
      <c r="M38" s="90" t="n">
        <v>103.04</v>
      </c>
      <c r="N38" s="90" t="n">
        <v>102.409</v>
      </c>
      <c r="O38" s="90" t="n">
        <v>104.259</v>
      </c>
      <c r="P38" s="90" t="n">
        <v>107.301</v>
      </c>
      <c r="Q38" s="90" t="n">
        <v>106.088</v>
      </c>
      <c r="R38" s="90" t="n">
        <v>106.92</v>
      </c>
      <c r="S38" s="90" t="n">
        <v>108.406</v>
      </c>
      <c r="T38" s="90" t="n">
        <f aca="false">AVERAGE(H38:S38)</f>
        <v>104.14575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2.5" hidden="false" customHeight="false" outlineLevel="0" collapsed="false">
      <c r="A39" s="42"/>
      <c r="B39" s="48"/>
      <c r="C39" s="48"/>
      <c r="D39" s="48"/>
      <c r="E39" s="99" t="s">
        <v>108</v>
      </c>
      <c r="F39" s="48"/>
      <c r="G39" s="49" t="n">
        <v>9.3762505503746</v>
      </c>
      <c r="H39" s="92" t="n">
        <v>136.872</v>
      </c>
      <c r="I39" s="92" t="n">
        <v>140.183</v>
      </c>
      <c r="J39" s="92" t="n">
        <v>140.666</v>
      </c>
      <c r="K39" s="92" t="n">
        <v>135.363</v>
      </c>
      <c r="L39" s="92" t="n">
        <v>139.887</v>
      </c>
      <c r="M39" s="92" t="n">
        <v>139.216</v>
      </c>
      <c r="N39" s="92" t="n">
        <v>139.065</v>
      </c>
      <c r="O39" s="92" t="n">
        <v>149.35</v>
      </c>
      <c r="P39" s="92" t="n">
        <v>153.28</v>
      </c>
      <c r="Q39" s="92" t="n">
        <v>156.55</v>
      </c>
      <c r="R39" s="92" t="n">
        <v>163.205</v>
      </c>
      <c r="S39" s="92" t="n">
        <v>154.173</v>
      </c>
      <c r="T39" s="92" t="n">
        <f aca="false">AVERAGE(H39:S39)</f>
        <v>145.650833333333</v>
      </c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</row>
    <row r="40" customFormat="false" ht="12.5" hidden="false" customHeight="false" outlineLevel="0" collapsed="false">
      <c r="A40" s="47"/>
      <c r="B40" s="48"/>
      <c r="C40" s="48"/>
      <c r="D40" s="48"/>
      <c r="E40" s="99" t="s">
        <v>109</v>
      </c>
      <c r="F40" s="48"/>
      <c r="G40" s="49" t="n">
        <v>19.9449801914209</v>
      </c>
      <c r="H40" s="92" t="n">
        <v>82.138</v>
      </c>
      <c r="I40" s="92" t="n">
        <v>84.309</v>
      </c>
      <c r="J40" s="92" t="n">
        <v>78.088</v>
      </c>
      <c r="K40" s="92" t="n">
        <v>81.408</v>
      </c>
      <c r="L40" s="92" t="n">
        <v>82.169</v>
      </c>
      <c r="M40" s="92" t="n">
        <v>79.829</v>
      </c>
      <c r="N40" s="92" t="n">
        <v>80.324</v>
      </c>
      <c r="O40" s="92" t="n">
        <v>85.69</v>
      </c>
      <c r="P40" s="92" t="n">
        <v>93.295</v>
      </c>
      <c r="Q40" s="92" t="n">
        <v>86.584</v>
      </c>
      <c r="R40" s="92" t="n">
        <v>87.455</v>
      </c>
      <c r="S40" s="92" t="n">
        <v>88.515</v>
      </c>
      <c r="T40" s="92" t="n">
        <f aca="false">AVERAGE(H40:S40)</f>
        <v>84.1503333333333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2.5" hidden="false" customHeight="false" outlineLevel="0" collapsed="false">
      <c r="A41" s="47"/>
      <c r="B41" s="48"/>
      <c r="C41" s="48"/>
      <c r="D41" s="48"/>
      <c r="E41" s="99" t="s">
        <v>110</v>
      </c>
      <c r="F41" s="48"/>
      <c r="G41" s="49" t="n">
        <v>9.2657210269502</v>
      </c>
      <c r="H41" s="92" t="n">
        <v>110.256</v>
      </c>
      <c r="I41" s="92" t="n">
        <v>109.788</v>
      </c>
      <c r="J41" s="92" t="n">
        <v>113.571</v>
      </c>
      <c r="K41" s="92" t="n">
        <v>115.34</v>
      </c>
      <c r="L41" s="92" t="n">
        <v>114.935</v>
      </c>
      <c r="M41" s="92" t="n">
        <v>118.872</v>
      </c>
      <c r="N41" s="92" t="n">
        <v>116.693</v>
      </c>
      <c r="O41" s="92" t="n">
        <v>117.278</v>
      </c>
      <c r="P41" s="92" t="n">
        <v>121.647</v>
      </c>
      <c r="Q41" s="92" t="n">
        <v>121.538</v>
      </c>
      <c r="R41" s="92" t="n">
        <v>123.472</v>
      </c>
      <c r="S41" s="92" t="n">
        <v>122.252</v>
      </c>
      <c r="T41" s="92" t="n">
        <f aca="false">AVERAGE(H41:S41)</f>
        <v>117.136833333333</v>
      </c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2.5" hidden="false" customHeight="false" outlineLevel="0" collapsed="false">
      <c r="A42" s="47"/>
      <c r="B42" s="48"/>
      <c r="C42" s="48"/>
      <c r="D42" s="48"/>
      <c r="E42" s="99" t="s">
        <v>111</v>
      </c>
      <c r="F42" s="48"/>
      <c r="G42" s="49" t="n">
        <v>4.99166432501032</v>
      </c>
      <c r="H42" s="92" t="n">
        <v>76.04</v>
      </c>
      <c r="I42" s="92" t="n">
        <v>82.175</v>
      </c>
      <c r="J42" s="92" t="n">
        <v>86.439</v>
      </c>
      <c r="K42" s="92" t="n">
        <v>85.901</v>
      </c>
      <c r="L42" s="92" t="n">
        <v>95.899</v>
      </c>
      <c r="M42" s="92" t="n">
        <v>102.302</v>
      </c>
      <c r="N42" s="92" t="n">
        <v>89.129</v>
      </c>
      <c r="O42" s="92" t="n">
        <v>89.574</v>
      </c>
      <c r="P42" s="92" t="n">
        <v>89.338</v>
      </c>
      <c r="Q42" s="92" t="n">
        <v>84.517</v>
      </c>
      <c r="R42" s="92" t="n">
        <v>84.599</v>
      </c>
      <c r="S42" s="92" t="n">
        <v>85.156</v>
      </c>
      <c r="T42" s="92" t="n">
        <f aca="false">AVERAGE(H42:S42)</f>
        <v>87.5890833333333</v>
      </c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3" hidden="false" customHeight="false" outlineLevel="0" collapsed="false">
      <c r="A43" s="18"/>
      <c r="B43" s="48"/>
      <c r="C43" s="48"/>
      <c r="D43" s="48"/>
      <c r="E43" s="99" t="s">
        <v>112</v>
      </c>
      <c r="F43" s="48"/>
      <c r="G43" s="49" t="n">
        <v>9.15512242755267</v>
      </c>
      <c r="H43" s="92" t="n">
        <v>118.165</v>
      </c>
      <c r="I43" s="92" t="n">
        <v>128.475</v>
      </c>
      <c r="J43" s="92" t="n">
        <v>124.318</v>
      </c>
      <c r="K43" s="92" t="n">
        <v>108.52</v>
      </c>
      <c r="L43" s="92" t="n">
        <v>98.694</v>
      </c>
      <c r="M43" s="92" t="n">
        <v>94.417</v>
      </c>
      <c r="N43" s="92" t="n">
        <v>98.521</v>
      </c>
      <c r="O43" s="92" t="n">
        <v>104.913</v>
      </c>
      <c r="P43" s="92" t="n">
        <v>98.589</v>
      </c>
      <c r="Q43" s="92" t="n">
        <v>108.418</v>
      </c>
      <c r="R43" s="92" t="n">
        <v>106.173</v>
      </c>
      <c r="S43" s="92" t="n">
        <v>106.841</v>
      </c>
      <c r="T43" s="92" t="n">
        <f aca="false">AVERAGE(H43:S43)</f>
        <v>108.003666666667</v>
      </c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2.5" hidden="false" customHeight="false" outlineLevel="0" collapsed="false">
      <c r="A44" s="42"/>
      <c r="B44" s="48"/>
      <c r="C44" s="48"/>
      <c r="D44" s="48"/>
      <c r="E44" s="99" t="s">
        <v>113</v>
      </c>
      <c r="F44" s="48"/>
      <c r="G44" s="49" t="n">
        <v>11.9017850977225</v>
      </c>
      <c r="H44" s="92" t="n">
        <v>93.811</v>
      </c>
      <c r="I44" s="92" t="n">
        <v>93.755</v>
      </c>
      <c r="J44" s="92" t="n">
        <v>95.025</v>
      </c>
      <c r="K44" s="92" t="n">
        <v>95.501</v>
      </c>
      <c r="L44" s="92" t="n">
        <v>95.293</v>
      </c>
      <c r="M44" s="92" t="n">
        <v>96.671</v>
      </c>
      <c r="N44" s="92" t="n">
        <v>98.759</v>
      </c>
      <c r="O44" s="92" t="n">
        <v>98.343</v>
      </c>
      <c r="P44" s="92" t="n">
        <v>99.901</v>
      </c>
      <c r="Q44" s="92" t="n">
        <v>98.81</v>
      </c>
      <c r="R44" s="92" t="n">
        <v>99.912</v>
      </c>
      <c r="S44" s="92" t="n">
        <v>97.644</v>
      </c>
      <c r="T44" s="92" t="n">
        <f aca="false">AVERAGE(H44:S44)</f>
        <v>96.9520833333333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2.5" hidden="false" customHeight="false" outlineLevel="0" collapsed="false">
      <c r="A45" s="47"/>
      <c r="B45" s="48"/>
      <c r="C45" s="48"/>
      <c r="D45" s="48"/>
      <c r="E45" s="99" t="s">
        <v>114</v>
      </c>
      <c r="F45" s="48"/>
      <c r="G45" s="49" t="n">
        <v>6.01934354065624</v>
      </c>
      <c r="H45" s="92" t="n">
        <v>76.586</v>
      </c>
      <c r="I45" s="92" t="n">
        <v>85.231</v>
      </c>
      <c r="J45" s="92" t="n">
        <v>91.525</v>
      </c>
      <c r="K45" s="92" t="n">
        <v>96.538</v>
      </c>
      <c r="L45" s="92" t="n">
        <v>96.123</v>
      </c>
      <c r="M45" s="92" t="n">
        <v>79.58</v>
      </c>
      <c r="N45" s="92" t="n">
        <v>81.727</v>
      </c>
      <c r="O45" s="92" t="n">
        <v>75.908</v>
      </c>
      <c r="P45" s="92" t="n">
        <v>80.242</v>
      </c>
      <c r="Q45" s="92" t="n">
        <v>84.429</v>
      </c>
      <c r="R45" s="92" t="n">
        <v>81.6</v>
      </c>
      <c r="S45" s="92" t="n">
        <v>83.699</v>
      </c>
      <c r="T45" s="92" t="n">
        <f aca="false">AVERAGE(H45:S45)</f>
        <v>84.4323333333333</v>
      </c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2.5" hidden="false" customHeight="false" outlineLevel="0" collapsed="false">
      <c r="A46" s="47"/>
      <c r="B46" s="48"/>
      <c r="C46" s="48"/>
      <c r="D46" s="48"/>
      <c r="E46" s="99" t="s">
        <v>115</v>
      </c>
      <c r="F46" s="48"/>
      <c r="G46" s="49" t="n">
        <v>8.77912046369372</v>
      </c>
      <c r="H46" s="92" t="n">
        <v>144.972</v>
      </c>
      <c r="I46" s="92" t="n">
        <v>146.248</v>
      </c>
      <c r="J46" s="92" t="n">
        <v>147.983</v>
      </c>
      <c r="K46" s="92" t="n">
        <v>145.819</v>
      </c>
      <c r="L46" s="92" t="n">
        <v>147.862</v>
      </c>
      <c r="M46" s="92" t="n">
        <v>164.739</v>
      </c>
      <c r="N46" s="92" t="n">
        <v>153.164</v>
      </c>
      <c r="O46" s="92" t="n">
        <v>136.763</v>
      </c>
      <c r="P46" s="92" t="n">
        <v>142.878</v>
      </c>
      <c r="Q46" s="92" t="n">
        <v>137.392</v>
      </c>
      <c r="R46" s="92" t="n">
        <v>137.353</v>
      </c>
      <c r="S46" s="92" t="n">
        <v>168.266</v>
      </c>
      <c r="T46" s="92" t="n">
        <f aca="false">AVERAGE(H46:S46)</f>
        <v>147.786583333333</v>
      </c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2.5" hidden="false" customHeight="false" outlineLevel="0" collapsed="false">
      <c r="A47" s="47"/>
      <c r="B47" s="48"/>
      <c r="C47" s="48"/>
      <c r="D47" s="48"/>
      <c r="E47" s="99" t="s">
        <v>116</v>
      </c>
      <c r="F47" s="48"/>
      <c r="G47" s="49" t="n">
        <v>7.68316297814676</v>
      </c>
      <c r="H47" s="92" t="n">
        <v>89.014</v>
      </c>
      <c r="I47" s="92" t="n">
        <v>87.905</v>
      </c>
      <c r="J47" s="92" t="n">
        <v>88.126</v>
      </c>
      <c r="K47" s="92" t="n">
        <v>87.583</v>
      </c>
      <c r="L47" s="92" t="n">
        <v>85.064</v>
      </c>
      <c r="M47" s="92" t="n">
        <v>92.121</v>
      </c>
      <c r="N47" s="92" t="n">
        <v>87.822</v>
      </c>
      <c r="O47" s="92" t="n">
        <v>100.497</v>
      </c>
      <c r="P47" s="92" t="n">
        <v>104.982</v>
      </c>
      <c r="Q47" s="92" t="n">
        <v>98.626</v>
      </c>
      <c r="R47" s="92" t="n">
        <v>99.475</v>
      </c>
      <c r="S47" s="92" t="n">
        <v>95.195</v>
      </c>
      <c r="T47" s="92" t="n">
        <f aca="false">AVERAGE(H47:S47)</f>
        <v>93.0341666666667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3" hidden="false" customHeight="false" outlineLevel="0" collapsed="false">
      <c r="A48" s="18"/>
      <c r="B48" s="48"/>
      <c r="C48" s="48"/>
      <c r="D48" s="48"/>
      <c r="E48" s="99" t="s">
        <v>117</v>
      </c>
      <c r="F48" s="48"/>
      <c r="G48" s="49" t="n">
        <v>6.93262481877581</v>
      </c>
      <c r="H48" s="92" t="n">
        <v>82.4</v>
      </c>
      <c r="I48" s="92" t="n">
        <v>82.55</v>
      </c>
      <c r="J48" s="92" t="n">
        <v>81.376</v>
      </c>
      <c r="K48" s="92" t="n">
        <v>78.752</v>
      </c>
      <c r="L48" s="92" t="n">
        <v>79.717</v>
      </c>
      <c r="M48" s="92" t="n">
        <v>78.374</v>
      </c>
      <c r="N48" s="92" t="n">
        <v>85.466</v>
      </c>
      <c r="O48" s="92" t="n">
        <v>87.598</v>
      </c>
      <c r="P48" s="92" t="n">
        <v>86.534</v>
      </c>
      <c r="Q48" s="92" t="n">
        <v>85.959</v>
      </c>
      <c r="R48" s="92" t="n">
        <v>85.414</v>
      </c>
      <c r="S48" s="92" t="n">
        <v>83.339</v>
      </c>
      <c r="T48" s="92" t="n">
        <f aca="false">AVERAGE(H48:S48)</f>
        <v>83.12325</v>
      </c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</row>
    <row r="49" customFormat="false" ht="12.5" hidden="false" customHeight="false" outlineLevel="0" collapsed="false">
      <c r="A49" s="42"/>
      <c r="B49" s="48"/>
      <c r="C49" s="48"/>
      <c r="D49" s="48"/>
      <c r="E49" s="99" t="s">
        <v>118</v>
      </c>
      <c r="F49" s="48"/>
      <c r="G49" s="49" t="n">
        <v>3.53963687468982</v>
      </c>
      <c r="H49" s="92" t="n">
        <v>87.895</v>
      </c>
      <c r="I49" s="92" t="n">
        <v>94.832</v>
      </c>
      <c r="J49" s="92" t="n">
        <v>88.729</v>
      </c>
      <c r="K49" s="92" t="n">
        <v>101.895</v>
      </c>
      <c r="L49" s="92" t="n">
        <v>105.227</v>
      </c>
      <c r="M49" s="92" t="n">
        <v>100.184</v>
      </c>
      <c r="N49" s="92" t="n">
        <v>107.556</v>
      </c>
      <c r="O49" s="92" t="n">
        <v>102.666</v>
      </c>
      <c r="P49" s="92" t="n">
        <v>103.114</v>
      </c>
      <c r="Q49" s="92" t="n">
        <v>105.547</v>
      </c>
      <c r="R49" s="92" t="n">
        <v>106.994</v>
      </c>
      <c r="S49" s="92" t="n">
        <v>107.359</v>
      </c>
      <c r="T49" s="92" t="n">
        <f aca="false">AVERAGE(H49:S49)</f>
        <v>100.999833333333</v>
      </c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7.5" hidden="false" customHeight="true" outlineLevel="0" collapsed="false">
      <c r="A50" s="47"/>
      <c r="B50" s="48"/>
      <c r="C50" s="48"/>
      <c r="D50" s="48"/>
      <c r="E50" s="99"/>
      <c r="F50" s="48"/>
      <c r="G50" s="49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0"/>
    </row>
    <row r="51" customFormat="false" ht="12.5" hidden="false" customHeight="false" outlineLevel="0" collapsed="false">
      <c r="A51" s="47"/>
      <c r="B51" s="96"/>
      <c r="C51" s="96"/>
      <c r="D51" s="97" t="s">
        <v>119</v>
      </c>
      <c r="E51" s="97"/>
      <c r="F51" s="96"/>
      <c r="G51" s="98" t="n">
        <f aca="false">SUM(G52:G54)</f>
        <v>18.1886995573196</v>
      </c>
      <c r="H51" s="90" t="n">
        <v>80.213</v>
      </c>
      <c r="I51" s="90" t="n">
        <v>77.179</v>
      </c>
      <c r="J51" s="90" t="n">
        <v>82.009</v>
      </c>
      <c r="K51" s="90" t="n">
        <v>79.698</v>
      </c>
      <c r="L51" s="90" t="n">
        <v>80.88</v>
      </c>
      <c r="M51" s="90" t="n">
        <v>79.133</v>
      </c>
      <c r="N51" s="90" t="n">
        <v>90.038</v>
      </c>
      <c r="O51" s="90" t="n">
        <v>85.89</v>
      </c>
      <c r="P51" s="90" t="n">
        <v>89.345</v>
      </c>
      <c r="Q51" s="90" t="n">
        <v>96.2</v>
      </c>
      <c r="R51" s="90" t="n">
        <v>94.803</v>
      </c>
      <c r="S51" s="90" t="n">
        <v>92.413</v>
      </c>
      <c r="T51" s="90" t="n">
        <f aca="false">AVERAGE(H51:S51)</f>
        <v>85.6500833333333</v>
      </c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</row>
    <row r="52" customFormat="false" ht="12.5" hidden="false" customHeight="false" outlineLevel="0" collapsed="false">
      <c r="A52" s="47"/>
      <c r="B52" s="48"/>
      <c r="C52" s="48"/>
      <c r="D52" s="48"/>
      <c r="E52" s="99" t="s">
        <v>120</v>
      </c>
      <c r="F52" s="48"/>
      <c r="G52" s="49" t="n">
        <v>12.2127484145127</v>
      </c>
      <c r="H52" s="92" t="n">
        <v>73.478</v>
      </c>
      <c r="I52" s="92" t="n">
        <v>68.458</v>
      </c>
      <c r="J52" s="92" t="n">
        <v>74.061</v>
      </c>
      <c r="K52" s="92" t="n">
        <v>71.205</v>
      </c>
      <c r="L52" s="92" t="n">
        <v>71.262</v>
      </c>
      <c r="M52" s="92" t="n">
        <v>67.093</v>
      </c>
      <c r="N52" s="92" t="n">
        <v>83.424</v>
      </c>
      <c r="O52" s="92" t="n">
        <v>75.414</v>
      </c>
      <c r="P52" s="92" t="n">
        <v>79.188</v>
      </c>
      <c r="Q52" s="92" t="n">
        <v>89.479</v>
      </c>
      <c r="R52" s="92" t="n">
        <v>86.072</v>
      </c>
      <c r="S52" s="92" t="n">
        <v>82.194</v>
      </c>
      <c r="T52" s="92" t="n">
        <f aca="false">AVERAGE(H52:S52)</f>
        <v>76.7773333333333</v>
      </c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</row>
    <row r="53" customFormat="false" ht="12.5" hidden="false" customHeight="false" outlineLevel="0" collapsed="false">
      <c r="A53" s="47"/>
      <c r="B53" s="48"/>
      <c r="C53" s="48"/>
      <c r="D53" s="48"/>
      <c r="E53" s="99" t="s">
        <v>121</v>
      </c>
      <c r="F53" s="48"/>
      <c r="G53" s="49" t="n">
        <v>2.00707720091075</v>
      </c>
      <c r="H53" s="92" t="n">
        <v>107.288</v>
      </c>
      <c r="I53" s="92" t="n">
        <v>110.272</v>
      </c>
      <c r="J53" s="92" t="n">
        <v>112.681</v>
      </c>
      <c r="K53" s="92" t="n">
        <v>111.885</v>
      </c>
      <c r="L53" s="92" t="n">
        <v>111.84</v>
      </c>
      <c r="M53" s="92" t="n">
        <v>120.328</v>
      </c>
      <c r="N53" s="92" t="n">
        <v>116.45</v>
      </c>
      <c r="O53" s="92" t="n">
        <v>119.49</v>
      </c>
      <c r="P53" s="92" t="n">
        <v>123.155</v>
      </c>
      <c r="Q53" s="92" t="n">
        <v>125.538</v>
      </c>
      <c r="R53" s="92" t="n">
        <v>134.127</v>
      </c>
      <c r="S53" s="92" t="n">
        <v>135.34</v>
      </c>
      <c r="T53" s="92" t="n">
        <f aca="false">AVERAGE(H53:S53)</f>
        <v>119.032833333333</v>
      </c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</row>
    <row r="54" customFormat="false" ht="12.5" hidden="false" customHeight="false" outlineLevel="0" collapsed="false">
      <c r="A54" s="47"/>
      <c r="B54" s="48"/>
      <c r="C54" s="48"/>
      <c r="D54" s="48"/>
      <c r="E54" s="99" t="s">
        <v>122</v>
      </c>
      <c r="F54" s="48"/>
      <c r="G54" s="49" t="n">
        <v>3.96887394189622</v>
      </c>
      <c r="H54" s="92" t="n">
        <v>87.244</v>
      </c>
      <c r="I54" s="92" t="n">
        <v>87.28</v>
      </c>
      <c r="J54" s="92" t="n">
        <v>90.953</v>
      </c>
      <c r="K54" s="92" t="n">
        <v>89.553</v>
      </c>
      <c r="L54" s="92" t="n">
        <v>94.82</v>
      </c>
      <c r="M54" s="92" t="n">
        <v>95.348</v>
      </c>
      <c r="N54" s="92" t="n">
        <v>97.035</v>
      </c>
      <c r="O54" s="92" t="n">
        <v>101.135</v>
      </c>
      <c r="P54" s="92" t="n">
        <v>103.5</v>
      </c>
      <c r="Q54" s="92" t="n">
        <v>102.046</v>
      </c>
      <c r="R54" s="92" t="n">
        <v>101.781</v>
      </c>
      <c r="S54" s="92" t="n">
        <v>102.147</v>
      </c>
      <c r="T54" s="92" t="n">
        <f aca="false">AVERAGE(H54:S54)</f>
        <v>96.0701666666667</v>
      </c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</row>
    <row r="55" customFormat="false" ht="12.5" hidden="false" customHeight="false" outlineLevel="0" collapsed="false">
      <c r="A55" s="47"/>
      <c r="B55" s="48"/>
      <c r="C55" s="48"/>
      <c r="D55" s="48"/>
      <c r="E55" s="99"/>
      <c r="F55" s="48"/>
      <c r="G55" s="49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0"/>
    </row>
    <row r="56" customFormat="false" ht="13" hidden="false" customHeight="false" outlineLevel="0" collapsed="false">
      <c r="A56" s="47"/>
      <c r="B56" s="96"/>
      <c r="C56" s="96"/>
      <c r="D56" s="97" t="s">
        <v>123</v>
      </c>
      <c r="E56" s="100"/>
      <c r="F56" s="96"/>
      <c r="G56" s="98" t="n">
        <f aca="false">SUM(G57:G63)</f>
        <v>89.1282141012829</v>
      </c>
      <c r="H56" s="90" t="n">
        <v>84.308</v>
      </c>
      <c r="I56" s="90" t="n">
        <v>85.133</v>
      </c>
      <c r="J56" s="90" t="n">
        <v>84.281</v>
      </c>
      <c r="K56" s="90" t="n">
        <v>86.39</v>
      </c>
      <c r="L56" s="90" t="n">
        <v>87.29</v>
      </c>
      <c r="M56" s="90" t="n">
        <v>86.772</v>
      </c>
      <c r="N56" s="90" t="n">
        <v>87.859</v>
      </c>
      <c r="O56" s="90" t="n">
        <v>92.995</v>
      </c>
      <c r="P56" s="90" t="n">
        <v>90.544</v>
      </c>
      <c r="Q56" s="90" t="n">
        <v>93.506</v>
      </c>
      <c r="R56" s="90" t="n">
        <v>99.031</v>
      </c>
      <c r="S56" s="90" t="n">
        <v>99.596</v>
      </c>
      <c r="T56" s="90" t="n">
        <f aca="false">AVERAGE(H56:S56)</f>
        <v>89.80875</v>
      </c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</row>
    <row r="57" customFormat="false" ht="12.5" hidden="false" customHeight="false" outlineLevel="0" collapsed="false">
      <c r="A57" s="42"/>
      <c r="B57" s="48"/>
      <c r="C57" s="48"/>
      <c r="D57" s="48"/>
      <c r="E57" s="99" t="s">
        <v>124</v>
      </c>
      <c r="F57" s="48"/>
      <c r="G57" s="49" t="n">
        <v>6.84770531934879</v>
      </c>
      <c r="H57" s="92" t="n">
        <v>50.362</v>
      </c>
      <c r="I57" s="92" t="n">
        <v>48.739</v>
      </c>
      <c r="J57" s="92" t="n">
        <v>44.105</v>
      </c>
      <c r="K57" s="92" t="n">
        <v>66.015</v>
      </c>
      <c r="L57" s="92" t="n">
        <v>51.872</v>
      </c>
      <c r="M57" s="92" t="n">
        <v>45.104</v>
      </c>
      <c r="N57" s="92" t="n">
        <v>45.701</v>
      </c>
      <c r="O57" s="92" t="n">
        <v>52.806</v>
      </c>
      <c r="P57" s="92" t="n">
        <v>58.197</v>
      </c>
      <c r="Q57" s="92" t="n">
        <v>66.216</v>
      </c>
      <c r="R57" s="92" t="n">
        <v>98.211</v>
      </c>
      <c r="S57" s="92" t="n">
        <v>118.556</v>
      </c>
      <c r="T57" s="92" t="n">
        <f aca="false">AVERAGE(H57:S57)</f>
        <v>62.157</v>
      </c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</row>
    <row r="58" customFormat="false" ht="12.5" hidden="false" customHeight="false" outlineLevel="0" collapsed="false">
      <c r="A58" s="47"/>
      <c r="B58" s="48"/>
      <c r="C58" s="48"/>
      <c r="D58" s="48"/>
      <c r="E58" s="99" t="s">
        <v>125</v>
      </c>
      <c r="F58" s="48"/>
      <c r="G58" s="49" t="n">
        <v>9.71887457009913</v>
      </c>
      <c r="H58" s="92" t="n">
        <v>92.432</v>
      </c>
      <c r="I58" s="92" t="n">
        <v>95.189</v>
      </c>
      <c r="J58" s="92" t="n">
        <v>88.811</v>
      </c>
      <c r="K58" s="92" t="n">
        <v>84.543</v>
      </c>
      <c r="L58" s="92" t="n">
        <v>99.881</v>
      </c>
      <c r="M58" s="92" t="n">
        <v>96.432</v>
      </c>
      <c r="N58" s="92" t="n">
        <v>104.254</v>
      </c>
      <c r="O58" s="92" t="n">
        <v>105.627</v>
      </c>
      <c r="P58" s="92" t="n">
        <v>106.799</v>
      </c>
      <c r="Q58" s="92" t="n">
        <v>107.779</v>
      </c>
      <c r="R58" s="92" t="n">
        <v>116.115</v>
      </c>
      <c r="S58" s="92" t="n">
        <v>108.249</v>
      </c>
      <c r="T58" s="92" t="n">
        <f aca="false">AVERAGE(H58:S58)</f>
        <v>100.50925</v>
      </c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</row>
    <row r="59" customFormat="false" ht="12.5" hidden="false" customHeight="false" outlineLevel="0" collapsed="false">
      <c r="A59" s="47"/>
      <c r="B59" s="48"/>
      <c r="C59" s="48"/>
      <c r="D59" s="48"/>
      <c r="E59" s="99" t="s">
        <v>126</v>
      </c>
      <c r="F59" s="48"/>
      <c r="G59" s="49" t="n">
        <v>18.6885583512635</v>
      </c>
      <c r="H59" s="92" t="n">
        <v>82.295</v>
      </c>
      <c r="I59" s="92" t="n">
        <v>82.166</v>
      </c>
      <c r="J59" s="92" t="n">
        <v>83.054</v>
      </c>
      <c r="K59" s="92" t="n">
        <v>83.49</v>
      </c>
      <c r="L59" s="92" t="n">
        <v>84.264</v>
      </c>
      <c r="M59" s="92" t="n">
        <v>85.396</v>
      </c>
      <c r="N59" s="92" t="n">
        <v>84.663</v>
      </c>
      <c r="O59" s="92" t="n">
        <v>91.353</v>
      </c>
      <c r="P59" s="92" t="n">
        <v>85.417</v>
      </c>
      <c r="Q59" s="92" t="n">
        <v>86.073</v>
      </c>
      <c r="R59" s="92" t="n">
        <v>87.153</v>
      </c>
      <c r="S59" s="92" t="n">
        <v>85.908</v>
      </c>
      <c r="T59" s="92" t="n">
        <f aca="false">AVERAGE(H59:S59)</f>
        <v>85.1026666666667</v>
      </c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</row>
    <row r="60" customFormat="false" ht="12.5" hidden="false" customHeight="false" outlineLevel="0" collapsed="false">
      <c r="A60" s="47"/>
      <c r="B60" s="48"/>
      <c r="C60" s="48"/>
      <c r="D60" s="48"/>
      <c r="E60" s="99" t="s">
        <v>127</v>
      </c>
      <c r="F60" s="48"/>
      <c r="G60" s="49" t="n">
        <v>15.3278299474568</v>
      </c>
      <c r="H60" s="92" t="n">
        <v>77.184</v>
      </c>
      <c r="I60" s="92" t="n">
        <v>80.528</v>
      </c>
      <c r="J60" s="92" t="n">
        <v>78.19</v>
      </c>
      <c r="K60" s="92" t="n">
        <v>84.826</v>
      </c>
      <c r="L60" s="92" t="n">
        <v>85.67</v>
      </c>
      <c r="M60" s="92" t="n">
        <v>84.762</v>
      </c>
      <c r="N60" s="92" t="n">
        <v>86.288</v>
      </c>
      <c r="O60" s="92" t="n">
        <v>95.418</v>
      </c>
      <c r="P60" s="92" t="n">
        <v>84.311</v>
      </c>
      <c r="Q60" s="92" t="n">
        <v>89.203</v>
      </c>
      <c r="R60" s="92" t="n">
        <v>95.748</v>
      </c>
      <c r="S60" s="92" t="n">
        <v>93.816</v>
      </c>
      <c r="T60" s="92" t="n">
        <f aca="false">AVERAGE(H60:S60)</f>
        <v>86.3286666666667</v>
      </c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</row>
    <row r="61" customFormat="false" ht="12.5" hidden="false" customHeight="false" outlineLevel="0" collapsed="false">
      <c r="A61" s="47"/>
      <c r="B61" s="48"/>
      <c r="C61" s="48"/>
      <c r="D61" s="48"/>
      <c r="E61" s="99" t="s">
        <v>128</v>
      </c>
      <c r="F61" s="48"/>
      <c r="G61" s="49" t="n">
        <v>15.3248050685328</v>
      </c>
      <c r="H61" s="92" t="n">
        <v>87.951</v>
      </c>
      <c r="I61" s="92" t="n">
        <v>87.806</v>
      </c>
      <c r="J61" s="92" t="n">
        <v>89.638</v>
      </c>
      <c r="K61" s="92" t="n">
        <v>86.884</v>
      </c>
      <c r="L61" s="92" t="n">
        <v>86.45</v>
      </c>
      <c r="M61" s="92" t="n">
        <v>86.159</v>
      </c>
      <c r="N61" s="92" t="n">
        <v>85.166</v>
      </c>
      <c r="O61" s="92" t="n">
        <v>92.064</v>
      </c>
      <c r="P61" s="92" t="n">
        <v>92.49</v>
      </c>
      <c r="Q61" s="92" t="n">
        <v>97.374</v>
      </c>
      <c r="R61" s="92" t="n">
        <v>101.574</v>
      </c>
      <c r="S61" s="92" t="n">
        <v>101.843</v>
      </c>
      <c r="T61" s="92" t="n">
        <f aca="false">AVERAGE(H61:S61)</f>
        <v>91.28325</v>
      </c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</row>
    <row r="62" customFormat="false" ht="12.5" hidden="false" customHeight="false" outlineLevel="0" collapsed="false">
      <c r="A62" s="47"/>
      <c r="B62" s="48"/>
      <c r="C62" s="48"/>
      <c r="D62" s="48"/>
      <c r="E62" s="99" t="s">
        <v>129</v>
      </c>
      <c r="F62" s="48"/>
      <c r="G62" s="49" t="n">
        <v>8.40304948524462</v>
      </c>
      <c r="H62" s="92" t="n">
        <v>101.951</v>
      </c>
      <c r="I62" s="92" t="n">
        <v>101.231</v>
      </c>
      <c r="J62" s="92" t="n">
        <v>101.22</v>
      </c>
      <c r="K62" s="92" t="n">
        <v>101.195</v>
      </c>
      <c r="L62" s="92" t="n">
        <v>101.437</v>
      </c>
      <c r="M62" s="92" t="n">
        <v>103.184</v>
      </c>
      <c r="N62" s="92" t="n">
        <v>104.512</v>
      </c>
      <c r="O62" s="92" t="n">
        <v>105.621</v>
      </c>
      <c r="P62" s="92" t="n">
        <v>106.257</v>
      </c>
      <c r="Q62" s="92" t="n">
        <v>109.354</v>
      </c>
      <c r="R62" s="92" t="n">
        <v>108.738</v>
      </c>
      <c r="S62" s="92" t="n">
        <v>109.392</v>
      </c>
      <c r="T62" s="92" t="n">
        <f aca="false">AVERAGE(H62:S62)</f>
        <v>104.507666666667</v>
      </c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</row>
    <row r="63" customFormat="false" ht="12.5" hidden="false" customHeight="false" outlineLevel="0" collapsed="false">
      <c r="A63" s="42"/>
      <c r="B63" s="48"/>
      <c r="C63" s="48"/>
      <c r="D63" s="48"/>
      <c r="E63" s="99" t="s">
        <v>130</v>
      </c>
      <c r="F63" s="48"/>
      <c r="G63" s="49" t="n">
        <v>14.8173913593371</v>
      </c>
      <c r="H63" s="92" t="n">
        <v>90.802</v>
      </c>
      <c r="I63" s="92" t="n">
        <v>91.966</v>
      </c>
      <c r="J63" s="92" t="n">
        <v>92.579</v>
      </c>
      <c r="K63" s="92" t="n">
        <v>93.386</v>
      </c>
      <c r="L63" s="92" t="n">
        <v>93.74</v>
      </c>
      <c r="M63" s="92" t="n">
        <v>94.835</v>
      </c>
      <c r="N63" s="92" t="n">
        <v>95.585</v>
      </c>
      <c r="O63" s="92" t="n">
        <v>96.65</v>
      </c>
      <c r="P63" s="92" t="n">
        <v>96.821</v>
      </c>
      <c r="Q63" s="92" t="n">
        <v>97.592</v>
      </c>
      <c r="R63" s="92" t="n">
        <v>98.449</v>
      </c>
      <c r="S63" s="92" t="n">
        <v>100.519</v>
      </c>
      <c r="T63" s="92" t="n">
        <f aca="false">AVERAGE(H63:S63)</f>
        <v>95.2436666666667</v>
      </c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</row>
    <row r="64" customFormat="false" ht="7.5" hidden="false" customHeight="true" outlineLevel="0" collapsed="false">
      <c r="A64" s="54"/>
      <c r="B64" s="48"/>
      <c r="C64" s="48"/>
      <c r="D64" s="48"/>
      <c r="E64" s="99"/>
      <c r="F64" s="48"/>
      <c r="G64" s="49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0"/>
    </row>
    <row r="65" customFormat="false" ht="13" hidden="false" customHeight="false" outlineLevel="0" collapsed="false">
      <c r="A65" s="47"/>
      <c r="B65" s="96"/>
      <c r="C65" s="96"/>
      <c r="D65" s="97" t="s">
        <v>131</v>
      </c>
      <c r="E65" s="100"/>
      <c r="F65" s="96"/>
      <c r="G65" s="98" t="n">
        <f aca="false">SUM(G66:G68)</f>
        <v>42.0018094089244</v>
      </c>
      <c r="H65" s="90" t="n">
        <v>103.214</v>
      </c>
      <c r="I65" s="90" t="n">
        <v>104.592</v>
      </c>
      <c r="J65" s="90" t="n">
        <v>104.616</v>
      </c>
      <c r="K65" s="90" t="n">
        <v>106.535</v>
      </c>
      <c r="L65" s="90" t="n">
        <v>107.51</v>
      </c>
      <c r="M65" s="90" t="n">
        <v>107.58</v>
      </c>
      <c r="N65" s="90" t="n">
        <v>108.568</v>
      </c>
      <c r="O65" s="90" t="n">
        <v>110.036</v>
      </c>
      <c r="P65" s="90" t="n">
        <v>110.734</v>
      </c>
      <c r="Q65" s="90" t="n">
        <v>110.981</v>
      </c>
      <c r="R65" s="90" t="n">
        <v>111.891</v>
      </c>
      <c r="S65" s="90" t="n">
        <v>112.535</v>
      </c>
      <c r="T65" s="90" t="n">
        <f aca="false">AVERAGE(H65:S65)</f>
        <v>108.232666666667</v>
      </c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</row>
    <row r="66" customFormat="false" ht="12.5" hidden="false" customHeight="false" outlineLevel="0" collapsed="false">
      <c r="A66" s="47"/>
      <c r="B66" s="48"/>
      <c r="C66" s="48"/>
      <c r="D66" s="48"/>
      <c r="E66" s="99" t="s">
        <v>132</v>
      </c>
      <c r="F66" s="48"/>
      <c r="G66" s="49" t="n">
        <v>12.0777743315717</v>
      </c>
      <c r="H66" s="92" t="n">
        <v>110.408</v>
      </c>
      <c r="I66" s="92" t="n">
        <v>112.459</v>
      </c>
      <c r="J66" s="92" t="n">
        <v>112.647</v>
      </c>
      <c r="K66" s="92" t="n">
        <v>115.778</v>
      </c>
      <c r="L66" s="92" t="n">
        <v>118.169</v>
      </c>
      <c r="M66" s="92" t="n">
        <v>117.449</v>
      </c>
      <c r="N66" s="92" t="n">
        <v>118.607</v>
      </c>
      <c r="O66" s="92" t="n">
        <v>120.179</v>
      </c>
      <c r="P66" s="92" t="n">
        <v>118.106</v>
      </c>
      <c r="Q66" s="92" t="n">
        <v>117.269</v>
      </c>
      <c r="R66" s="92" t="n">
        <v>119.228</v>
      </c>
      <c r="S66" s="92" t="n">
        <v>120.295</v>
      </c>
      <c r="T66" s="92" t="n">
        <f aca="false">AVERAGE(H66:S66)</f>
        <v>116.716166666667</v>
      </c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</row>
    <row r="67" customFormat="false" ht="12.5" hidden="false" customHeight="false" outlineLevel="0" collapsed="false">
      <c r="A67" s="47"/>
      <c r="B67" s="48"/>
      <c r="C67" s="48"/>
      <c r="D67" s="48"/>
      <c r="E67" s="99" t="s">
        <v>133</v>
      </c>
      <c r="F67" s="48"/>
      <c r="G67" s="49" t="n">
        <v>2.45751602522368</v>
      </c>
      <c r="H67" s="92" t="n">
        <v>94.568</v>
      </c>
      <c r="I67" s="92" t="n">
        <v>94.731</v>
      </c>
      <c r="J67" s="92" t="n">
        <v>94.188</v>
      </c>
      <c r="K67" s="92" t="n">
        <v>94.946</v>
      </c>
      <c r="L67" s="92" t="n">
        <v>96.07</v>
      </c>
      <c r="M67" s="92" t="n">
        <v>100.829</v>
      </c>
      <c r="N67" s="92" t="n">
        <v>99.518</v>
      </c>
      <c r="O67" s="92" t="n">
        <v>101.37</v>
      </c>
      <c r="P67" s="92" t="n">
        <v>101.701</v>
      </c>
      <c r="Q67" s="92" t="n">
        <v>102.404</v>
      </c>
      <c r="R67" s="92" t="n">
        <v>102.82</v>
      </c>
      <c r="S67" s="92" t="n">
        <v>103.051</v>
      </c>
      <c r="T67" s="92" t="n">
        <f aca="false">AVERAGE(H67:S67)</f>
        <v>98.8496666666667</v>
      </c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</row>
    <row r="68" customFormat="false" ht="12.5" hidden="false" customHeight="false" outlineLevel="0" collapsed="false">
      <c r="A68" s="42"/>
      <c r="B68" s="48"/>
      <c r="C68" s="48"/>
      <c r="D68" s="48"/>
      <c r="E68" s="99" t="s">
        <v>134</v>
      </c>
      <c r="F68" s="48"/>
      <c r="G68" s="49" t="n">
        <v>27.466519052129</v>
      </c>
      <c r="H68" s="92" t="n">
        <v>100.825</v>
      </c>
      <c r="I68" s="92" t="n">
        <v>102.015</v>
      </c>
      <c r="J68" s="92" t="n">
        <v>102.017</v>
      </c>
      <c r="K68" s="92" t="n">
        <v>103.507</v>
      </c>
      <c r="L68" s="92" t="n">
        <v>103.847</v>
      </c>
      <c r="M68" s="92" t="n">
        <v>103.845</v>
      </c>
      <c r="N68" s="92" t="n">
        <v>104.963</v>
      </c>
      <c r="O68" s="92" t="n">
        <v>106.351</v>
      </c>
      <c r="P68" s="92" t="n">
        <v>108.301</v>
      </c>
      <c r="Q68" s="92" t="n">
        <v>108.983</v>
      </c>
      <c r="R68" s="92" t="n">
        <v>109.477</v>
      </c>
      <c r="S68" s="92" t="n">
        <v>109.972</v>
      </c>
      <c r="T68" s="92" t="n">
        <f aca="false">AVERAGE(H68:S68)</f>
        <v>105.341916666667</v>
      </c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</row>
    <row r="69" customFormat="false" ht="7.5" hidden="false" customHeight="true" outlineLevel="0" collapsed="false">
      <c r="A69" s="47"/>
      <c r="B69" s="48"/>
      <c r="C69" s="48"/>
      <c r="D69" s="48"/>
      <c r="E69" s="99"/>
      <c r="F69" s="48"/>
      <c r="G69" s="49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0"/>
    </row>
    <row r="70" customFormat="false" ht="13" hidden="false" customHeight="false" outlineLevel="0" collapsed="false">
      <c r="A70" s="47"/>
      <c r="B70" s="96"/>
      <c r="C70" s="96"/>
      <c r="D70" s="97" t="s">
        <v>135</v>
      </c>
      <c r="E70" s="100"/>
      <c r="F70" s="96"/>
      <c r="G70" s="98" t="n">
        <f aca="false">SUM(G71)</f>
        <v>80.0803212673139</v>
      </c>
      <c r="H70" s="90" t="n">
        <v>101.5</v>
      </c>
      <c r="I70" s="90" t="n">
        <v>102.622</v>
      </c>
      <c r="J70" s="90" t="n">
        <v>103.546</v>
      </c>
      <c r="K70" s="90" t="n">
        <v>104.367</v>
      </c>
      <c r="L70" s="90" t="n">
        <v>105.007</v>
      </c>
      <c r="M70" s="90" t="n">
        <v>105.861</v>
      </c>
      <c r="N70" s="90" t="n">
        <v>106.414</v>
      </c>
      <c r="O70" s="90" t="n">
        <v>106.994</v>
      </c>
      <c r="P70" s="90" t="n">
        <v>107.563</v>
      </c>
      <c r="Q70" s="90" t="n">
        <v>108.249</v>
      </c>
      <c r="R70" s="90" t="n">
        <v>108.772</v>
      </c>
      <c r="S70" s="90" t="n">
        <v>109.78</v>
      </c>
      <c r="T70" s="90" t="n">
        <f aca="false">AVERAGE(H70:S70)</f>
        <v>105.889583333333</v>
      </c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</row>
    <row r="71" customFormat="false" ht="12.5" hidden="false" customHeight="false" outlineLevel="0" collapsed="false">
      <c r="A71" s="47"/>
      <c r="B71" s="48"/>
      <c r="C71" s="48"/>
      <c r="D71" s="48"/>
      <c r="E71" s="99" t="s">
        <v>136</v>
      </c>
      <c r="F71" s="48"/>
      <c r="G71" s="49" t="n">
        <v>80.0803212673139</v>
      </c>
      <c r="H71" s="92" t="n">
        <v>101.5</v>
      </c>
      <c r="I71" s="92" t="n">
        <v>102.622</v>
      </c>
      <c r="J71" s="92" t="n">
        <v>103.546</v>
      </c>
      <c r="K71" s="92" t="n">
        <v>104.367</v>
      </c>
      <c r="L71" s="92" t="n">
        <v>105.007</v>
      </c>
      <c r="M71" s="92" t="n">
        <v>105.861</v>
      </c>
      <c r="N71" s="92" t="n">
        <v>106.414</v>
      </c>
      <c r="O71" s="92" t="n">
        <v>106.994</v>
      </c>
      <c r="P71" s="92" t="n">
        <v>107.563</v>
      </c>
      <c r="Q71" s="92" t="n">
        <v>108.249</v>
      </c>
      <c r="R71" s="92" t="n">
        <v>108.772</v>
      </c>
      <c r="S71" s="92" t="n">
        <v>109.78</v>
      </c>
      <c r="T71" s="92" t="n">
        <f aca="false">AVERAGE(H71:S71)</f>
        <v>105.889583333333</v>
      </c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</row>
    <row r="72" customFormat="false" ht="7.5" hidden="false" customHeight="true" outlineLevel="0" collapsed="false">
      <c r="A72" s="47"/>
      <c r="B72" s="48"/>
      <c r="C72" s="48"/>
      <c r="D72" s="48"/>
      <c r="E72" s="99"/>
      <c r="F72" s="48"/>
      <c r="G72" s="49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0"/>
    </row>
    <row r="73" customFormat="false" ht="13" hidden="false" customHeight="false" outlineLevel="0" collapsed="false">
      <c r="A73" s="47"/>
      <c r="B73" s="96"/>
      <c r="C73" s="96"/>
      <c r="D73" s="97" t="s">
        <v>21</v>
      </c>
      <c r="E73" s="100"/>
      <c r="F73" s="96"/>
      <c r="G73" s="98" t="n">
        <f aca="false">SUM(G74:G77)</f>
        <v>123.565255778406</v>
      </c>
      <c r="H73" s="90" t="n">
        <v>103.165</v>
      </c>
      <c r="I73" s="90" t="n">
        <v>104.915</v>
      </c>
      <c r="J73" s="90" t="n">
        <v>105.451</v>
      </c>
      <c r="K73" s="90" t="n">
        <v>105.637</v>
      </c>
      <c r="L73" s="90" t="n">
        <v>106.303</v>
      </c>
      <c r="M73" s="90" t="n">
        <v>107.269</v>
      </c>
      <c r="N73" s="90" t="n">
        <v>107.894</v>
      </c>
      <c r="O73" s="90" t="n">
        <v>109.243</v>
      </c>
      <c r="P73" s="90" t="n">
        <v>110.717</v>
      </c>
      <c r="Q73" s="90" t="n">
        <v>112.576</v>
      </c>
      <c r="R73" s="90" t="n">
        <v>113.832</v>
      </c>
      <c r="S73" s="90" t="n">
        <v>114.359</v>
      </c>
      <c r="T73" s="90" t="n">
        <f aca="false">AVERAGE(H73:S73)</f>
        <v>108.44675</v>
      </c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</row>
    <row r="74" customFormat="false" ht="12.5" hidden="false" customHeight="false" outlineLevel="0" collapsed="false">
      <c r="A74" s="47"/>
      <c r="B74" s="48"/>
      <c r="C74" s="48"/>
      <c r="D74" s="48"/>
      <c r="E74" s="99" t="s">
        <v>137</v>
      </c>
      <c r="F74" s="48"/>
      <c r="G74" s="49" t="n">
        <v>20.9085156658044</v>
      </c>
      <c r="H74" s="92" t="n">
        <v>100.666</v>
      </c>
      <c r="I74" s="92" t="n">
        <v>99.344</v>
      </c>
      <c r="J74" s="92" t="n">
        <v>98.81</v>
      </c>
      <c r="K74" s="92" t="n">
        <v>98.601</v>
      </c>
      <c r="L74" s="92" t="n">
        <v>99.497</v>
      </c>
      <c r="M74" s="92" t="n">
        <v>101.814</v>
      </c>
      <c r="N74" s="92" t="n">
        <v>103.388</v>
      </c>
      <c r="O74" s="92" t="n">
        <v>103.871</v>
      </c>
      <c r="P74" s="92" t="n">
        <v>105.552</v>
      </c>
      <c r="Q74" s="92" t="n">
        <v>106.056</v>
      </c>
      <c r="R74" s="92" t="n">
        <v>107.443</v>
      </c>
      <c r="S74" s="92" t="n">
        <v>108.885</v>
      </c>
      <c r="T74" s="92" t="n">
        <f aca="false">AVERAGE(H74:S74)</f>
        <v>102.82725</v>
      </c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</row>
    <row r="75" customFormat="false" ht="12.5" hidden="false" customHeight="false" outlineLevel="0" collapsed="false">
      <c r="A75" s="47"/>
      <c r="B75" s="48"/>
      <c r="C75" s="48"/>
      <c r="D75" s="48"/>
      <c r="E75" s="99" t="s">
        <v>138</v>
      </c>
      <c r="F75" s="48"/>
      <c r="G75" s="49" t="n">
        <v>14.6366951785985</v>
      </c>
      <c r="H75" s="92" t="n">
        <v>101.902</v>
      </c>
      <c r="I75" s="92" t="n">
        <v>102.206</v>
      </c>
      <c r="J75" s="92" t="n">
        <v>102.457</v>
      </c>
      <c r="K75" s="92" t="n">
        <v>103.144</v>
      </c>
      <c r="L75" s="92" t="n">
        <v>103.118</v>
      </c>
      <c r="M75" s="92" t="n">
        <v>104.307</v>
      </c>
      <c r="N75" s="92" t="n">
        <v>104.104</v>
      </c>
      <c r="O75" s="92" t="n">
        <v>105.398</v>
      </c>
      <c r="P75" s="92" t="n">
        <v>105.596</v>
      </c>
      <c r="Q75" s="92" t="n">
        <v>106.433</v>
      </c>
      <c r="R75" s="92" t="n">
        <v>105.152</v>
      </c>
      <c r="S75" s="92" t="n">
        <v>104.355</v>
      </c>
      <c r="T75" s="92" t="n">
        <f aca="false">AVERAGE(H75:S75)</f>
        <v>104.014333333333</v>
      </c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</row>
    <row r="76" customFormat="false" ht="12.5" hidden="false" customHeight="false" outlineLevel="0" collapsed="false">
      <c r="A76" s="47"/>
      <c r="B76" s="48"/>
      <c r="C76" s="48"/>
      <c r="D76" s="48"/>
      <c r="E76" s="99" t="s">
        <v>139</v>
      </c>
      <c r="F76" s="48"/>
      <c r="G76" s="49" t="n">
        <v>30.9576598227515</v>
      </c>
      <c r="H76" s="92" t="n">
        <v>107.877</v>
      </c>
      <c r="I76" s="92" t="n">
        <v>107.939</v>
      </c>
      <c r="J76" s="92" t="n">
        <v>108.039</v>
      </c>
      <c r="K76" s="92" t="n">
        <v>108.217</v>
      </c>
      <c r="L76" s="92" t="n">
        <v>108.337</v>
      </c>
      <c r="M76" s="92" t="n">
        <v>109.129</v>
      </c>
      <c r="N76" s="92" t="n">
        <v>109.171</v>
      </c>
      <c r="O76" s="92" t="n">
        <v>110.442</v>
      </c>
      <c r="P76" s="92" t="n">
        <v>111.71</v>
      </c>
      <c r="Q76" s="92" t="n">
        <v>116.4</v>
      </c>
      <c r="R76" s="92" t="n">
        <v>118.987</v>
      </c>
      <c r="S76" s="92" t="n">
        <v>119.978</v>
      </c>
      <c r="T76" s="92" t="n">
        <f aca="false">AVERAGE(H76:S76)</f>
        <v>111.352166666667</v>
      </c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</row>
    <row r="77" customFormat="false" ht="12.5" hidden="false" customHeight="false" outlineLevel="0" collapsed="false">
      <c r="A77" s="47"/>
      <c r="B77" s="48"/>
      <c r="C77" s="48"/>
      <c r="D77" s="48"/>
      <c r="E77" s="99" t="s">
        <v>140</v>
      </c>
      <c r="F77" s="48"/>
      <c r="G77" s="49" t="n">
        <v>57.0623851112516</v>
      </c>
      <c r="H77" s="92" t="n">
        <v>101.848</v>
      </c>
      <c r="I77" s="92" t="n">
        <v>106.011</v>
      </c>
      <c r="J77" s="92" t="n">
        <v>107.248</v>
      </c>
      <c r="K77" s="92" t="n">
        <v>107.454</v>
      </c>
      <c r="L77" s="92" t="n">
        <v>108.51</v>
      </c>
      <c r="M77" s="92" t="n">
        <v>109.018</v>
      </c>
      <c r="N77" s="92" t="n">
        <v>109.824</v>
      </c>
      <c r="O77" s="92" t="n">
        <v>111.547</v>
      </c>
      <c r="P77" s="92" t="n">
        <v>113.383</v>
      </c>
      <c r="Q77" s="92" t="n">
        <v>114.467</v>
      </c>
      <c r="R77" s="92" t="n">
        <v>115.603</v>
      </c>
      <c r="S77" s="92" t="n">
        <v>115.883</v>
      </c>
      <c r="T77" s="92" t="n">
        <f aca="false">AVERAGE(H77:S77)</f>
        <v>110.066333333333</v>
      </c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</row>
    <row r="78" customFormat="false" ht="7.5" hidden="false" customHeight="true" outlineLevel="0" collapsed="false">
      <c r="A78" s="47"/>
      <c r="B78" s="48"/>
      <c r="C78" s="48"/>
      <c r="D78" s="48"/>
      <c r="E78" s="99"/>
      <c r="F78" s="48"/>
      <c r="G78" s="49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0"/>
    </row>
    <row r="79" customFormat="false" ht="13" hidden="false" customHeight="false" outlineLevel="0" collapsed="false">
      <c r="A79" s="7"/>
      <c r="B79" s="96"/>
      <c r="C79" s="97" t="s">
        <v>141</v>
      </c>
      <c r="D79" s="97"/>
      <c r="E79" s="97"/>
      <c r="F79" s="101"/>
      <c r="G79" s="98" t="n">
        <f aca="false">SUM(G80)</f>
        <v>429.839057911324</v>
      </c>
      <c r="H79" s="90" t="n">
        <v>107.473</v>
      </c>
      <c r="I79" s="90" t="n">
        <v>107.701</v>
      </c>
      <c r="J79" s="90" t="n">
        <v>108.063</v>
      </c>
      <c r="K79" s="90" t="n">
        <v>108.636</v>
      </c>
      <c r="L79" s="90" t="n">
        <v>108.904</v>
      </c>
      <c r="M79" s="90" t="n">
        <v>109.532</v>
      </c>
      <c r="N79" s="90" t="n">
        <v>109.807</v>
      </c>
      <c r="O79" s="90" t="n">
        <v>110.707</v>
      </c>
      <c r="P79" s="90" t="n">
        <v>111.095</v>
      </c>
      <c r="Q79" s="90" t="n">
        <v>110.969</v>
      </c>
      <c r="R79" s="90" t="n">
        <v>111.747</v>
      </c>
      <c r="S79" s="90" t="n">
        <v>113.817</v>
      </c>
      <c r="T79" s="90" t="n">
        <f aca="false">AVERAGE(H79:S79)</f>
        <v>109.870916666667</v>
      </c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</row>
    <row r="80" customFormat="false" ht="13" hidden="false" customHeight="false" outlineLevel="0" collapsed="false">
      <c r="A80" s="7"/>
      <c r="B80" s="48"/>
      <c r="C80" s="48"/>
      <c r="D80" s="48"/>
      <c r="E80" s="99" t="s">
        <v>142</v>
      </c>
      <c r="F80" s="48"/>
      <c r="G80" s="49" t="n">
        <v>429.839057911324</v>
      </c>
      <c r="H80" s="92" t="n">
        <v>107.473</v>
      </c>
      <c r="I80" s="92" t="n">
        <v>107.701</v>
      </c>
      <c r="J80" s="92" t="n">
        <v>108.063</v>
      </c>
      <c r="K80" s="92" t="n">
        <v>108.636</v>
      </c>
      <c r="L80" s="92" t="n">
        <v>108.904</v>
      </c>
      <c r="M80" s="92" t="n">
        <v>109.532</v>
      </c>
      <c r="N80" s="92" t="n">
        <v>109.807</v>
      </c>
      <c r="O80" s="92" t="n">
        <v>110.707</v>
      </c>
      <c r="P80" s="92" t="n">
        <v>111.095</v>
      </c>
      <c r="Q80" s="92" t="n">
        <v>110.969</v>
      </c>
      <c r="R80" s="92" t="n">
        <v>111.747</v>
      </c>
      <c r="S80" s="92" t="n">
        <v>113.817</v>
      </c>
      <c r="T80" s="92" t="n">
        <f aca="false">AVERAGE(H80:S80)</f>
        <v>109.870916666667</v>
      </c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</row>
    <row r="81" customFormat="false" ht="7.5" hidden="false" customHeight="true" outlineLevel="0" collapsed="false">
      <c r="A81" s="7"/>
      <c r="B81" s="48"/>
      <c r="C81" s="48"/>
      <c r="D81" s="48"/>
      <c r="E81" s="99"/>
      <c r="F81" s="48"/>
      <c r="G81" s="49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0"/>
    </row>
    <row r="82" customFormat="false" ht="12.5" hidden="false" customHeight="false" outlineLevel="0" collapsed="false">
      <c r="A82" s="102"/>
      <c r="B82" s="97" t="s">
        <v>143</v>
      </c>
      <c r="C82" s="96"/>
      <c r="D82" s="96"/>
      <c r="E82" s="97"/>
      <c r="F82" s="89" t="n">
        <f aca="false">SUM(G83:G84)</f>
        <v>8482.47125029854</v>
      </c>
      <c r="G82" s="89"/>
      <c r="H82" s="90" t="n">
        <v>99.546</v>
      </c>
      <c r="I82" s="90" t="n">
        <v>99.83</v>
      </c>
      <c r="J82" s="90" t="n">
        <v>100.943</v>
      </c>
      <c r="K82" s="90" t="n">
        <v>101.527</v>
      </c>
      <c r="L82" s="90" t="n">
        <v>101.711</v>
      </c>
      <c r="M82" s="90" t="n">
        <v>102.425</v>
      </c>
      <c r="N82" s="90" t="n">
        <v>103.715</v>
      </c>
      <c r="O82" s="90" t="n">
        <v>105.768</v>
      </c>
      <c r="P82" s="90" t="n">
        <v>105.397</v>
      </c>
      <c r="Q82" s="90" t="n">
        <v>105.375</v>
      </c>
      <c r="R82" s="90" t="n">
        <v>105.31</v>
      </c>
      <c r="S82" s="90" t="n">
        <v>104.975</v>
      </c>
      <c r="T82" s="90" t="n">
        <f aca="false">AVERAGE(H82:S82)</f>
        <v>103.0435</v>
      </c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</row>
    <row r="83" customFormat="false" ht="12.5" hidden="false" customHeight="false" outlineLevel="0" collapsed="false">
      <c r="A83" s="102"/>
      <c r="B83" s="48"/>
      <c r="C83" s="48"/>
      <c r="D83" s="48"/>
      <c r="E83" s="99" t="s">
        <v>144</v>
      </c>
      <c r="F83" s="48"/>
      <c r="G83" s="49" t="n">
        <v>4735.75448153039</v>
      </c>
      <c r="H83" s="92" t="n">
        <v>98.528</v>
      </c>
      <c r="I83" s="92" t="n">
        <v>98.409</v>
      </c>
      <c r="J83" s="92" t="n">
        <v>100.229</v>
      </c>
      <c r="K83" s="92" t="n">
        <v>100.916</v>
      </c>
      <c r="L83" s="92" t="n">
        <v>101.618</v>
      </c>
      <c r="M83" s="92" t="n">
        <v>102.961</v>
      </c>
      <c r="N83" s="92" t="n">
        <v>104.844</v>
      </c>
      <c r="O83" s="92" t="n">
        <v>108.533</v>
      </c>
      <c r="P83" s="92" t="n">
        <v>108.132</v>
      </c>
      <c r="Q83" s="92" t="n">
        <v>107.435</v>
      </c>
      <c r="R83" s="92" t="n">
        <v>108.837</v>
      </c>
      <c r="S83" s="92" t="n">
        <v>107.554</v>
      </c>
      <c r="T83" s="92" t="n">
        <f aca="false">AVERAGE(H83:S83)</f>
        <v>103.999666666667</v>
      </c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</row>
    <row r="84" customFormat="false" ht="12.5" hidden="false" customHeight="false" outlineLevel="0" collapsed="false">
      <c r="B84" s="48"/>
      <c r="C84" s="48"/>
      <c r="D84" s="48"/>
      <c r="E84" s="99" t="s">
        <v>145</v>
      </c>
      <c r="F84" s="48"/>
      <c r="G84" s="49" t="n">
        <v>3746.71676876815</v>
      </c>
      <c r="H84" s="92" t="n">
        <v>100.833</v>
      </c>
      <c r="I84" s="92" t="n">
        <v>101.627</v>
      </c>
      <c r="J84" s="92" t="n">
        <v>101.847</v>
      </c>
      <c r="K84" s="92" t="n">
        <v>102.299</v>
      </c>
      <c r="L84" s="92" t="n">
        <v>101.828</v>
      </c>
      <c r="M84" s="92" t="n">
        <v>101.747</v>
      </c>
      <c r="N84" s="92" t="n">
        <v>102.288</v>
      </c>
      <c r="O84" s="92" t="n">
        <v>102.274</v>
      </c>
      <c r="P84" s="92" t="n">
        <v>101.939</v>
      </c>
      <c r="Q84" s="92" t="n">
        <v>102.771</v>
      </c>
      <c r="R84" s="92" t="n">
        <v>100.852</v>
      </c>
      <c r="S84" s="92" t="n">
        <v>101.714</v>
      </c>
      <c r="T84" s="92" t="n">
        <f aca="false">AVERAGE(H84:S84)</f>
        <v>101.834916666667</v>
      </c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</row>
    <row r="85" customFormat="false" ht="7.5" hidden="false" customHeight="true" outlineLevel="0" collapsed="false">
      <c r="B85" s="48"/>
      <c r="C85" s="48"/>
      <c r="D85" s="48"/>
      <c r="E85" s="48"/>
      <c r="F85" s="48"/>
      <c r="G85" s="49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customFormat="false" ht="12.5" hidden="false" customHeight="false" outlineLevel="0" collapsed="false">
      <c r="B86" s="103" t="s">
        <v>18</v>
      </c>
      <c r="C86" s="104"/>
      <c r="D86" s="104"/>
      <c r="E86" s="104"/>
      <c r="F86" s="104"/>
      <c r="G86" s="105" t="n">
        <f aca="false">SUM(F82,G79,G73,G70,G65,G56,G51,G38,G33,G27,G24,G18,G12)</f>
        <v>10000</v>
      </c>
      <c r="H86" s="106" t="n">
        <v>100.068</v>
      </c>
      <c r="I86" s="106" t="n">
        <v>100.436</v>
      </c>
      <c r="J86" s="106" t="n">
        <v>101.469</v>
      </c>
      <c r="K86" s="106" t="n">
        <v>102.157</v>
      </c>
      <c r="L86" s="106" t="n">
        <v>102.489</v>
      </c>
      <c r="M86" s="106" t="n">
        <v>103.258</v>
      </c>
      <c r="N86" s="106" t="n">
        <v>104.459</v>
      </c>
      <c r="O86" s="106" t="n">
        <v>106.433</v>
      </c>
      <c r="P86" s="106" t="n">
        <v>106.202</v>
      </c>
      <c r="Q86" s="106" t="n">
        <v>106.298</v>
      </c>
      <c r="R86" s="106" t="n">
        <v>106.487</v>
      </c>
      <c r="S86" s="106" t="n">
        <v>106.372</v>
      </c>
      <c r="T86" s="106" t="n">
        <f aca="false">AVERAGE(H86:S86)</f>
        <v>103.844</v>
      </c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</row>
    <row r="87" customFormat="false" ht="12.5" hidden="false" customHeight="false" outlineLevel="0" collapsed="false">
      <c r="B87" s="107" t="s">
        <v>146</v>
      </c>
      <c r="C87" s="107"/>
      <c r="D87" s="107"/>
      <c r="E87" s="107"/>
      <c r="F87" s="107"/>
      <c r="G87" s="108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</row>
    <row r="88" customFormat="false" ht="13" hidden="false" customHeight="false" outlineLevel="0" collapsed="false">
      <c r="B88" s="110"/>
      <c r="C88" s="110"/>
      <c r="D88" s="110"/>
      <c r="E88" s="110"/>
      <c r="F88" s="110"/>
      <c r="G88" s="25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3" hidden="false" customHeight="false" outlineLevel="0" collapsed="false">
      <c r="B89" s="100"/>
      <c r="C89" s="100"/>
      <c r="D89" s="100"/>
      <c r="E89" s="100"/>
      <c r="F89" s="100"/>
      <c r="G89" s="25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</row>
    <row r="90" customFormat="false" ht="13" hidden="false" customHeight="false" outlineLevel="0" collapsed="false">
      <c r="B90" s="100"/>
      <c r="C90" s="100"/>
      <c r="D90" s="100"/>
      <c r="E90" s="100"/>
      <c r="F90" s="100"/>
      <c r="G90" s="25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3" hidden="false" customHeight="false" outlineLevel="0" collapsed="false">
      <c r="B91" s="100"/>
      <c r="C91" s="100"/>
      <c r="D91" s="100"/>
      <c r="E91" s="100"/>
      <c r="F91" s="100"/>
      <c r="G91" s="25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3" hidden="false" customHeight="false" outlineLevel="0" collapsed="false">
      <c r="B92" s="100"/>
      <c r="C92" s="100"/>
      <c r="D92" s="100"/>
      <c r="E92" s="100"/>
      <c r="F92" s="100"/>
      <c r="G92" s="25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3" hidden="false" customHeight="false" outlineLevel="0" collapsed="false">
      <c r="B93" s="100"/>
      <c r="C93" s="100"/>
      <c r="D93" s="100"/>
      <c r="E93" s="100"/>
      <c r="F93" s="100"/>
      <c r="G93" s="25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3" hidden="false" customHeight="false" outlineLevel="0" collapsed="false">
      <c r="B94" s="100"/>
      <c r="C94" s="100"/>
      <c r="D94" s="100"/>
      <c r="E94" s="100"/>
      <c r="F94" s="100"/>
      <c r="G94" s="25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3" hidden="false" customHeight="false" outlineLevel="0" collapsed="false">
      <c r="B95" s="100"/>
      <c r="C95" s="100"/>
      <c r="D95" s="100"/>
      <c r="E95" s="100"/>
      <c r="F95" s="100"/>
      <c r="G95" s="25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3" hidden="false" customHeight="false" outlineLevel="0" collapsed="false">
      <c r="B96" s="100"/>
      <c r="C96" s="100"/>
      <c r="D96" s="100"/>
      <c r="E96" s="100"/>
      <c r="F96" s="100"/>
      <c r="G96" s="25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3" hidden="false" customHeight="false" outlineLevel="0" collapsed="false">
      <c r="B97" s="100"/>
      <c r="C97" s="100"/>
      <c r="D97" s="100"/>
      <c r="E97" s="100"/>
      <c r="F97" s="100"/>
      <c r="G97" s="25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3" hidden="false" customHeight="false" outlineLevel="0" collapsed="false">
      <c r="B98" s="100"/>
      <c r="C98" s="100"/>
      <c r="D98" s="100"/>
      <c r="E98" s="100"/>
      <c r="F98" s="100"/>
      <c r="G98" s="25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3" hidden="false" customHeight="false" outlineLevel="0" collapsed="false">
      <c r="B99" s="100"/>
      <c r="C99" s="100"/>
      <c r="D99" s="100"/>
      <c r="E99" s="100"/>
      <c r="F99" s="100"/>
      <c r="G99" s="25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3" hidden="false" customHeight="false" outlineLevel="0" collapsed="false">
      <c r="B100" s="100"/>
      <c r="C100" s="100"/>
      <c r="D100" s="100"/>
      <c r="E100" s="100"/>
      <c r="F100" s="100"/>
      <c r="G100" s="25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3" hidden="false" customHeight="false" outlineLevel="0" collapsed="false">
      <c r="B101" s="100"/>
      <c r="C101" s="100"/>
      <c r="D101" s="100"/>
      <c r="E101" s="100"/>
      <c r="F101" s="100"/>
      <c r="G101" s="25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3" hidden="false" customHeight="false" outlineLevel="0" collapsed="false">
      <c r="B102" s="100"/>
      <c r="C102" s="100"/>
      <c r="D102" s="100"/>
      <c r="E102" s="100"/>
      <c r="F102" s="100"/>
      <c r="G102" s="25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3" hidden="false" customHeight="false" outlineLevel="0" collapsed="false">
      <c r="B103" s="100"/>
      <c r="C103" s="100"/>
      <c r="D103" s="100"/>
      <c r="E103" s="100"/>
      <c r="F103" s="100"/>
      <c r="G103" s="25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3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3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3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3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3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3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3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3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3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3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3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3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3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3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3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3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3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2.08"/>
    <col collapsed="false" customWidth="true" hidden="false" outlineLevel="0" max="3" min="3" style="0" width="2.62"/>
    <col collapsed="false" customWidth="true" hidden="false" outlineLevel="0" max="4" min="4" style="0" width="2.08"/>
    <col collapsed="false" customWidth="true" hidden="false" outlineLevel="0" max="5" min="5" style="0" width="29.72"/>
    <col collapsed="false" customWidth="true" hidden="false" outlineLevel="0" max="6" min="6" style="0" width="1.17"/>
    <col collapsed="false" customWidth="true" hidden="false" outlineLevel="0" max="7" min="7" style="0" width="9.35"/>
    <col collapsed="false" customWidth="true" hidden="false" outlineLevel="0" max="19" min="8" style="0" width="6.62"/>
    <col collapsed="false" customWidth="true" hidden="false" outlineLevel="0" max="20" min="20" style="0" width="8.62"/>
    <col collapsed="false" customWidth="true" hidden="false" outlineLevel="0" max="33" min="22" style="66" width="8.72"/>
  </cols>
  <sheetData>
    <row r="1" customFormat="false" ht="13" hidden="false" customHeight="false" outlineLevel="0" collapsed="false">
      <c r="A1" s="7"/>
      <c r="B1" s="8"/>
      <c r="C1" s="8"/>
      <c r="D1" s="8"/>
      <c r="E1" s="8"/>
      <c r="F1" s="8"/>
      <c r="G1" s="8"/>
      <c r="H1" s="8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2"/>
    </row>
    <row r="2" customFormat="false" ht="14.5" hidden="false" customHeight="false" outlineLevel="0" collapsed="false">
      <c r="A2" s="7"/>
      <c r="B2" s="13" t="s">
        <v>152</v>
      </c>
      <c r="C2" s="13"/>
      <c r="D2" s="13"/>
      <c r="E2" s="13"/>
      <c r="F2" s="13"/>
      <c r="G2" s="13"/>
      <c r="H2" s="13"/>
      <c r="I2" s="14"/>
      <c r="J2" s="15"/>
      <c r="K2" s="15"/>
      <c r="L2" s="15"/>
      <c r="M2" s="16"/>
      <c r="N2" s="16"/>
      <c r="O2" s="16"/>
      <c r="P2" s="16"/>
      <c r="Q2" s="16"/>
      <c r="R2" s="16"/>
      <c r="S2" s="16"/>
      <c r="T2" s="12"/>
    </row>
    <row r="3" customFormat="false" ht="14.5" hidden="false" customHeight="false" outlineLevel="0" collapsed="false">
      <c r="A3" s="18"/>
      <c r="B3" s="67"/>
      <c r="C3" s="68"/>
      <c r="D3" s="68"/>
      <c r="E3" s="68"/>
      <c r="F3" s="68"/>
      <c r="G3" s="68"/>
      <c r="H3" s="68" t="s">
        <v>1</v>
      </c>
      <c r="I3" s="69" t="n">
        <v>2023</v>
      </c>
      <c r="J3" s="70"/>
      <c r="K3" s="70"/>
      <c r="L3" s="70"/>
      <c r="M3" s="71"/>
      <c r="N3" s="71"/>
      <c r="O3" s="71"/>
      <c r="P3" s="71"/>
      <c r="Q3" s="71"/>
      <c r="R3" s="71"/>
      <c r="S3" s="71"/>
      <c r="T3" s="72"/>
    </row>
    <row r="4" customFormat="false" ht="14.5" hidden="false" customHeight="false" outlineLevel="0" collapsed="false">
      <c r="A4" s="18"/>
      <c r="B4" s="73"/>
      <c r="C4" s="74"/>
      <c r="D4" s="74"/>
      <c r="E4" s="74"/>
      <c r="F4" s="74"/>
      <c r="G4" s="74"/>
      <c r="H4" s="74"/>
      <c r="I4" s="75"/>
      <c r="J4" s="76"/>
      <c r="K4" s="76"/>
      <c r="L4" s="76"/>
      <c r="M4" s="76"/>
      <c r="N4" s="76"/>
      <c r="O4" s="76"/>
      <c r="P4" s="76"/>
      <c r="Q4" s="76"/>
      <c r="R4" s="76"/>
      <c r="S4" s="76"/>
      <c r="T4" s="77"/>
    </row>
    <row r="5" customFormat="false" ht="14.5" hidden="false" customHeight="false" outlineLevel="0" collapsed="false">
      <c r="A5" s="18"/>
      <c r="B5" s="78" t="s">
        <v>82</v>
      </c>
      <c r="C5" s="78"/>
      <c r="D5" s="79"/>
      <c r="E5" s="79"/>
      <c r="F5" s="79"/>
      <c r="G5" s="78" t="s">
        <v>83</v>
      </c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1" t="s">
        <v>4</v>
      </c>
    </row>
    <row r="6" customFormat="false" ht="14.5" hidden="false" customHeight="false" outlineLevel="0" collapsed="false">
      <c r="A6" s="18"/>
      <c r="B6" s="82"/>
      <c r="C6" s="83"/>
      <c r="D6" s="83"/>
      <c r="E6" s="83"/>
      <c r="F6" s="83"/>
      <c r="G6" s="82" t="s">
        <v>5</v>
      </c>
      <c r="H6" s="84" t="s">
        <v>6</v>
      </c>
      <c r="I6" s="84" t="s">
        <v>7</v>
      </c>
      <c r="J6" s="84" t="s">
        <v>8</v>
      </c>
      <c r="K6" s="84" t="s">
        <v>9</v>
      </c>
      <c r="L6" s="84" t="s">
        <v>10</v>
      </c>
      <c r="M6" s="84" t="s">
        <v>11</v>
      </c>
      <c r="N6" s="84" t="s">
        <v>12</v>
      </c>
      <c r="O6" s="84" t="s">
        <v>13</v>
      </c>
      <c r="P6" s="84" t="s">
        <v>14</v>
      </c>
      <c r="Q6" s="84" t="s">
        <v>15</v>
      </c>
      <c r="R6" s="84" t="s">
        <v>16</v>
      </c>
      <c r="S6" s="84" t="s">
        <v>17</v>
      </c>
      <c r="T6" s="85" t="s">
        <v>18</v>
      </c>
    </row>
    <row r="7" customFormat="false" ht="7" hidden="false" customHeight="true" outlineLevel="0" collapsed="false">
      <c r="A7" s="18"/>
      <c r="B7" s="40"/>
      <c r="C7" s="40"/>
      <c r="D7" s="40"/>
      <c r="E7" s="40"/>
      <c r="F7" s="40"/>
      <c r="G7" s="40"/>
      <c r="H7" s="40"/>
      <c r="I7" s="41"/>
      <c r="J7" s="12"/>
      <c r="K7" s="12"/>
      <c r="L7" s="12"/>
      <c r="M7" s="12"/>
      <c r="N7" s="12"/>
      <c r="O7" s="12"/>
      <c r="P7" s="12"/>
      <c r="Q7" s="12"/>
      <c r="R7" s="12"/>
      <c r="S7" s="12"/>
      <c r="T7" s="86"/>
    </row>
    <row r="8" customFormat="false" ht="12.5" hidden="false" customHeight="false" outlineLevel="0" collapsed="false">
      <c r="A8" s="42"/>
      <c r="B8" s="87" t="s">
        <v>84</v>
      </c>
      <c r="C8" s="88"/>
      <c r="D8" s="88"/>
      <c r="E8" s="88"/>
      <c r="F8" s="89" t="n">
        <f aca="false">SUM(G10,G79)</f>
        <v>1517.52874970147</v>
      </c>
      <c r="G8" s="89"/>
      <c r="H8" s="90" t="n">
        <v>114.44</v>
      </c>
      <c r="I8" s="90" t="n">
        <v>114.702</v>
      </c>
      <c r="J8" s="90" t="n">
        <v>114.502</v>
      </c>
      <c r="K8" s="90" t="n">
        <v>115.233</v>
      </c>
      <c r="L8" s="90" t="n">
        <v>115.404</v>
      </c>
      <c r="M8" s="90" t="n">
        <v>115.088</v>
      </c>
      <c r="N8" s="90" t="n">
        <v>115.771</v>
      </c>
      <c r="O8" s="90" t="n">
        <v>116.071</v>
      </c>
      <c r="P8" s="90" t="n">
        <v>116.795</v>
      </c>
      <c r="Q8" s="90" t="n">
        <v>116.934</v>
      </c>
      <c r="R8" s="90" t="n">
        <v>117.083</v>
      </c>
      <c r="S8" s="90" t="n">
        <v>117.393</v>
      </c>
      <c r="T8" s="90" t="n">
        <f aca="false">AVERAGE(H8:S8)</f>
        <v>115.784666666667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</row>
    <row r="9" customFormat="false" ht="7.5" hidden="false" customHeight="true" outlineLevel="0" collapsed="false">
      <c r="A9" s="47"/>
      <c r="B9" s="48"/>
      <c r="C9" s="48"/>
      <c r="D9" s="48"/>
      <c r="E9" s="48"/>
      <c r="F9" s="48"/>
      <c r="G9" s="5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</row>
    <row r="10" customFormat="false" ht="12.5" hidden="false" customHeight="false" outlineLevel="0" collapsed="false">
      <c r="A10" s="47"/>
      <c r="B10" s="88"/>
      <c r="C10" s="87" t="s">
        <v>85</v>
      </c>
      <c r="D10" s="87"/>
      <c r="E10" s="88"/>
      <c r="F10" s="88"/>
      <c r="G10" s="93" t="n">
        <f aca="false">SUM(G12,G18,G24,G27,G33,G38,G51,G56,G65,G70,G73)</f>
        <v>1087.68969179015</v>
      </c>
      <c r="H10" s="90" t="n">
        <v>114.199</v>
      </c>
      <c r="I10" s="90" t="n">
        <v>114.329</v>
      </c>
      <c r="J10" s="90" t="n">
        <v>113.882</v>
      </c>
      <c r="K10" s="90" t="n">
        <v>114.351</v>
      </c>
      <c r="L10" s="90" t="n">
        <v>114.588</v>
      </c>
      <c r="M10" s="90" t="n">
        <v>114.097</v>
      </c>
      <c r="N10" s="90" t="n">
        <v>114.632</v>
      </c>
      <c r="O10" s="90" t="n">
        <v>114.747</v>
      </c>
      <c r="P10" s="90" t="n">
        <v>115.486</v>
      </c>
      <c r="Q10" s="90" t="n">
        <v>115.683</v>
      </c>
      <c r="R10" s="90" t="n">
        <v>115.646</v>
      </c>
      <c r="S10" s="90" t="n">
        <v>115.987</v>
      </c>
      <c r="T10" s="90" t="n">
        <f aca="false">AVERAGE(H10:S10)</f>
        <v>114.80225</v>
      </c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</row>
    <row r="11" customFormat="false" ht="7.5" hidden="false" customHeight="true" outlineLevel="0" collapsed="false">
      <c r="A11" s="47"/>
      <c r="B11" s="94"/>
      <c r="C11" s="94"/>
      <c r="D11" s="94"/>
      <c r="E11" s="94"/>
      <c r="F11" s="94"/>
      <c r="G11" s="95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</row>
    <row r="12" customFormat="false" ht="12.5" hidden="false" customHeight="false" outlineLevel="0" collapsed="false">
      <c r="A12" s="42"/>
      <c r="B12" s="96"/>
      <c r="C12" s="96"/>
      <c r="D12" s="97" t="s">
        <v>86</v>
      </c>
      <c r="E12" s="97"/>
      <c r="F12" s="96"/>
      <c r="G12" s="98" t="n">
        <f aca="false">SUM(G13:G16)</f>
        <v>178.102348859805</v>
      </c>
      <c r="H12" s="90" t="n">
        <v>115.31</v>
      </c>
      <c r="I12" s="90" t="n">
        <v>115.562</v>
      </c>
      <c r="J12" s="90" t="n">
        <v>116.56</v>
      </c>
      <c r="K12" s="90" t="n">
        <v>116.889</v>
      </c>
      <c r="L12" s="90" t="n">
        <v>117.75</v>
      </c>
      <c r="M12" s="90" t="n">
        <v>118.415</v>
      </c>
      <c r="N12" s="90" t="n">
        <v>118.256</v>
      </c>
      <c r="O12" s="90" t="n">
        <v>118.547</v>
      </c>
      <c r="P12" s="90" t="n">
        <v>119.282</v>
      </c>
      <c r="Q12" s="90" t="n">
        <v>120.117</v>
      </c>
      <c r="R12" s="90" t="n">
        <v>120.064</v>
      </c>
      <c r="S12" s="90" t="n">
        <v>120.291</v>
      </c>
      <c r="T12" s="90" t="n">
        <f aca="false">AVERAGE(H12:S12)</f>
        <v>118.086916666667</v>
      </c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</row>
    <row r="13" customFormat="false" ht="12.5" hidden="false" customHeight="false" outlineLevel="0" collapsed="false">
      <c r="A13" s="47"/>
      <c r="B13" s="48"/>
      <c r="C13" s="48"/>
      <c r="D13" s="48"/>
      <c r="E13" s="52" t="s">
        <v>87</v>
      </c>
      <c r="F13" s="48"/>
      <c r="G13" s="49" t="n">
        <v>23.5438979364586</v>
      </c>
      <c r="H13" s="92" t="n">
        <v>137.361</v>
      </c>
      <c r="I13" s="92" t="n">
        <v>139.926</v>
      </c>
      <c r="J13" s="92" t="n">
        <v>140.786</v>
      </c>
      <c r="K13" s="92" t="n">
        <v>139.522</v>
      </c>
      <c r="L13" s="92" t="n">
        <v>140.813</v>
      </c>
      <c r="M13" s="92" t="n">
        <v>139.919</v>
      </c>
      <c r="N13" s="92" t="n">
        <v>138.27</v>
      </c>
      <c r="O13" s="92" t="n">
        <v>137.906</v>
      </c>
      <c r="P13" s="92" t="n">
        <v>139.471</v>
      </c>
      <c r="Q13" s="92" t="n">
        <v>139.387</v>
      </c>
      <c r="R13" s="92" t="n">
        <v>138.905</v>
      </c>
      <c r="S13" s="92" t="n">
        <v>139.342</v>
      </c>
      <c r="T13" s="92" t="n">
        <f aca="false">AVERAGE(H13:S13)</f>
        <v>139.300666666667</v>
      </c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</row>
    <row r="14" customFormat="false" ht="12.5" hidden="false" customHeight="false" outlineLevel="0" collapsed="false">
      <c r="A14" s="47"/>
      <c r="B14" s="48"/>
      <c r="C14" s="48"/>
      <c r="D14" s="48"/>
      <c r="E14" s="52" t="s">
        <v>88</v>
      </c>
      <c r="F14" s="48"/>
      <c r="G14" s="49" t="n">
        <v>72.1042402904522</v>
      </c>
      <c r="H14" s="92" t="n">
        <v>118.845</v>
      </c>
      <c r="I14" s="92" t="n">
        <v>117.038</v>
      </c>
      <c r="J14" s="92" t="n">
        <v>116.575</v>
      </c>
      <c r="K14" s="92" t="n">
        <v>117.065</v>
      </c>
      <c r="L14" s="92" t="n">
        <v>118.307</v>
      </c>
      <c r="M14" s="92" t="n">
        <v>118.854</v>
      </c>
      <c r="N14" s="92" t="n">
        <v>119.075</v>
      </c>
      <c r="O14" s="92" t="n">
        <v>119.636</v>
      </c>
      <c r="P14" s="92" t="n">
        <v>120.195</v>
      </c>
      <c r="Q14" s="92" t="n">
        <v>121.43</v>
      </c>
      <c r="R14" s="92" t="n">
        <v>121.374</v>
      </c>
      <c r="S14" s="92" t="n">
        <v>121.108</v>
      </c>
      <c r="T14" s="92" t="n">
        <f aca="false">AVERAGE(H14:S14)</f>
        <v>119.125166666667</v>
      </c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</row>
    <row r="15" customFormat="false" ht="12.5" hidden="false" customHeight="false" outlineLevel="0" collapsed="false">
      <c r="A15" s="47"/>
      <c r="B15" s="48"/>
      <c r="C15" s="48"/>
      <c r="D15" s="48"/>
      <c r="E15" s="52" t="s">
        <v>89</v>
      </c>
      <c r="F15" s="48"/>
      <c r="G15" s="49" t="n">
        <v>9.17967865183148</v>
      </c>
      <c r="H15" s="92" t="n">
        <v>119.516</v>
      </c>
      <c r="I15" s="92" t="n">
        <v>120.037</v>
      </c>
      <c r="J15" s="92" t="n">
        <v>121.364</v>
      </c>
      <c r="K15" s="92" t="n">
        <v>122.576</v>
      </c>
      <c r="L15" s="92" t="n">
        <v>123.609</v>
      </c>
      <c r="M15" s="92" t="n">
        <v>125.804</v>
      </c>
      <c r="N15" s="92" t="n">
        <v>124.792</v>
      </c>
      <c r="O15" s="92" t="n">
        <v>127.326</v>
      </c>
      <c r="P15" s="92" t="n">
        <v>127.061</v>
      </c>
      <c r="Q15" s="92" t="n">
        <v>128.993</v>
      </c>
      <c r="R15" s="92" t="n">
        <v>128.9</v>
      </c>
      <c r="S15" s="92" t="n">
        <v>129.046</v>
      </c>
      <c r="T15" s="92" t="n">
        <f aca="false">AVERAGE(H15:S15)</f>
        <v>124.918666666667</v>
      </c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</row>
    <row r="16" customFormat="false" ht="12.5" hidden="false" customHeight="false" outlineLevel="0" collapsed="false">
      <c r="A16" s="42"/>
      <c r="B16" s="48"/>
      <c r="C16" s="48"/>
      <c r="D16" s="48"/>
      <c r="E16" s="52" t="s">
        <v>90</v>
      </c>
      <c r="F16" s="48"/>
      <c r="G16" s="49" t="n">
        <v>73.2745319810629</v>
      </c>
      <c r="H16" s="92" t="n">
        <v>104.218</v>
      </c>
      <c r="I16" s="92" t="n">
        <v>105.719</v>
      </c>
      <c r="J16" s="92" t="n">
        <v>108.16</v>
      </c>
      <c r="K16" s="92" t="n">
        <v>108.73</v>
      </c>
      <c r="L16" s="92" t="n">
        <v>109.057</v>
      </c>
      <c r="M16" s="92" t="n">
        <v>110.147</v>
      </c>
      <c r="N16" s="92" t="n">
        <v>110.201</v>
      </c>
      <c r="O16" s="92" t="n">
        <v>110.156</v>
      </c>
      <c r="P16" s="92" t="n">
        <v>110.921</v>
      </c>
      <c r="Q16" s="92" t="n">
        <v>111.521</v>
      </c>
      <c r="R16" s="92" t="n">
        <v>111.614</v>
      </c>
      <c r="S16" s="92" t="n">
        <v>112.269</v>
      </c>
      <c r="T16" s="92" t="n">
        <f aca="false">AVERAGE(H16:S16)</f>
        <v>109.39275</v>
      </c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</row>
    <row r="17" customFormat="false" ht="7.5" hidden="false" customHeight="true" outlineLevel="0" collapsed="false">
      <c r="A17" s="47"/>
      <c r="B17" s="48"/>
      <c r="C17" s="48"/>
      <c r="D17" s="48"/>
      <c r="E17" s="48"/>
      <c r="F17" s="48"/>
      <c r="G17" s="49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0"/>
    </row>
    <row r="18" customFormat="false" ht="12.5" hidden="false" customHeight="false" outlineLevel="0" collapsed="false">
      <c r="A18" s="47"/>
      <c r="B18" s="96"/>
      <c r="C18" s="96"/>
      <c r="D18" s="97" t="s">
        <v>91</v>
      </c>
      <c r="E18" s="97"/>
      <c r="F18" s="96"/>
      <c r="G18" s="98" t="n">
        <f aca="false">SUM(G19:G22)</f>
        <v>242.5191712269</v>
      </c>
      <c r="H18" s="90" t="n">
        <v>119.31</v>
      </c>
      <c r="I18" s="90" t="n">
        <v>118.533</v>
      </c>
      <c r="J18" s="90" t="n">
        <v>118.332</v>
      </c>
      <c r="K18" s="90" t="n">
        <v>118.32</v>
      </c>
      <c r="L18" s="90" t="n">
        <v>117.816</v>
      </c>
      <c r="M18" s="90" t="n">
        <v>117.022</v>
      </c>
      <c r="N18" s="90" t="n">
        <v>116.729</v>
      </c>
      <c r="O18" s="90" t="n">
        <v>116.733</v>
      </c>
      <c r="P18" s="90" t="n">
        <v>117.285</v>
      </c>
      <c r="Q18" s="90" t="n">
        <v>116.768</v>
      </c>
      <c r="R18" s="90" t="n">
        <v>116.322</v>
      </c>
      <c r="S18" s="90" t="n">
        <v>115.455</v>
      </c>
      <c r="T18" s="90" t="n">
        <f aca="false">AVERAGE(H18:S18)</f>
        <v>117.385416666667</v>
      </c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</row>
    <row r="19" customFormat="false" ht="12.5" hidden="false" customHeight="false" outlineLevel="0" collapsed="false">
      <c r="A19" s="47"/>
      <c r="B19" s="48"/>
      <c r="C19" s="48"/>
      <c r="D19" s="48"/>
      <c r="E19" s="99" t="s">
        <v>92</v>
      </c>
      <c r="F19" s="48"/>
      <c r="G19" s="49" t="n">
        <v>67.2905946186158</v>
      </c>
      <c r="H19" s="92" t="n">
        <v>120.823</v>
      </c>
      <c r="I19" s="92" t="n">
        <v>120.794</v>
      </c>
      <c r="J19" s="92" t="n">
        <v>120.395</v>
      </c>
      <c r="K19" s="92" t="n">
        <v>120.508</v>
      </c>
      <c r="L19" s="92" t="n">
        <v>120.303</v>
      </c>
      <c r="M19" s="92" t="n">
        <v>119.792</v>
      </c>
      <c r="N19" s="92" t="n">
        <v>119.596</v>
      </c>
      <c r="O19" s="92" t="n">
        <v>119.726</v>
      </c>
      <c r="P19" s="92" t="n">
        <v>120.105</v>
      </c>
      <c r="Q19" s="92" t="n">
        <v>119.14</v>
      </c>
      <c r="R19" s="92" t="n">
        <v>118.607</v>
      </c>
      <c r="S19" s="92" t="n">
        <v>118.594</v>
      </c>
      <c r="T19" s="92" t="n">
        <f aca="false">AVERAGE(H19:S19)</f>
        <v>119.86525</v>
      </c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</row>
    <row r="20" customFormat="false" ht="12.5" hidden="false" customHeight="false" outlineLevel="0" collapsed="false">
      <c r="A20" s="42"/>
      <c r="B20" s="48"/>
      <c r="C20" s="48"/>
      <c r="D20" s="48"/>
      <c r="E20" s="99" t="s">
        <v>93</v>
      </c>
      <c r="F20" s="48"/>
      <c r="G20" s="49" t="n">
        <v>25.5357138769482</v>
      </c>
      <c r="H20" s="92" t="n">
        <v>119.498</v>
      </c>
      <c r="I20" s="92" t="n">
        <v>120.367</v>
      </c>
      <c r="J20" s="92" t="n">
        <v>120.28</v>
      </c>
      <c r="K20" s="92" t="n">
        <v>116.33</v>
      </c>
      <c r="L20" s="92" t="n">
        <v>116.338</v>
      </c>
      <c r="M20" s="92" t="n">
        <v>113.263</v>
      </c>
      <c r="N20" s="92" t="n">
        <v>115.536</v>
      </c>
      <c r="O20" s="92" t="n">
        <v>115.03</v>
      </c>
      <c r="P20" s="92" t="n">
        <v>117.323</v>
      </c>
      <c r="Q20" s="92" t="n">
        <v>115.242</v>
      </c>
      <c r="R20" s="92" t="n">
        <v>115.335</v>
      </c>
      <c r="S20" s="92" t="n">
        <v>113.453</v>
      </c>
      <c r="T20" s="92" t="n">
        <f aca="false">AVERAGE(H20:S20)</f>
        <v>116.499583333333</v>
      </c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</row>
    <row r="21" customFormat="false" ht="12.5" hidden="false" customHeight="false" outlineLevel="0" collapsed="false">
      <c r="A21" s="47"/>
      <c r="B21" s="48"/>
      <c r="C21" s="48"/>
      <c r="D21" s="48"/>
      <c r="E21" s="99" t="s">
        <v>94</v>
      </c>
      <c r="F21" s="48"/>
      <c r="G21" s="49" t="n">
        <v>75.680357525053</v>
      </c>
      <c r="H21" s="92" t="n">
        <v>120.926</v>
      </c>
      <c r="I21" s="92" t="n">
        <v>119.112</v>
      </c>
      <c r="J21" s="92" t="n">
        <v>118.134</v>
      </c>
      <c r="K21" s="92" t="n">
        <v>118.308</v>
      </c>
      <c r="L21" s="92" t="n">
        <v>117.454</v>
      </c>
      <c r="M21" s="92" t="n">
        <v>115.411</v>
      </c>
      <c r="N21" s="92" t="n">
        <v>114.532</v>
      </c>
      <c r="O21" s="92" t="n">
        <v>114.191</v>
      </c>
      <c r="P21" s="92" t="n">
        <v>113.841</v>
      </c>
      <c r="Q21" s="92" t="n">
        <v>113.807</v>
      </c>
      <c r="R21" s="92" t="n">
        <v>114.034</v>
      </c>
      <c r="S21" s="92" t="n">
        <v>112.701</v>
      </c>
      <c r="T21" s="92" t="n">
        <f aca="false">AVERAGE(H21:S21)</f>
        <v>116.037583333333</v>
      </c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</row>
    <row r="22" customFormat="false" ht="12.5" hidden="false" customHeight="false" outlineLevel="0" collapsed="false">
      <c r="A22" s="47"/>
      <c r="B22" s="48"/>
      <c r="C22" s="48"/>
      <c r="D22" s="48"/>
      <c r="E22" s="99" t="s">
        <v>95</v>
      </c>
      <c r="F22" s="48"/>
      <c r="G22" s="49" t="n">
        <v>74.0125052062829</v>
      </c>
      <c r="H22" s="92" t="n">
        <v>116.215</v>
      </c>
      <c r="I22" s="92" t="n">
        <v>115.252</v>
      </c>
      <c r="J22" s="92" t="n">
        <v>115.988</v>
      </c>
      <c r="K22" s="92" t="n">
        <v>117.03</v>
      </c>
      <c r="L22" s="92" t="n">
        <v>116.434</v>
      </c>
      <c r="M22" s="92" t="n">
        <v>117.447</v>
      </c>
      <c r="N22" s="92" t="n">
        <v>116.78</v>
      </c>
      <c r="O22" s="92" t="n">
        <v>117.199</v>
      </c>
      <c r="P22" s="92" t="n">
        <v>118.23</v>
      </c>
      <c r="Q22" s="92" t="n">
        <v>118.167</v>
      </c>
      <c r="R22" s="92" t="n">
        <v>116.923</v>
      </c>
      <c r="S22" s="92" t="n">
        <v>116.106</v>
      </c>
      <c r="T22" s="92" t="n">
        <f aca="false">AVERAGE(H22:S22)</f>
        <v>116.81425</v>
      </c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</row>
    <row r="23" customFormat="false" ht="7.5" hidden="false" customHeight="true" outlineLevel="0" collapsed="false">
      <c r="A23" s="47"/>
      <c r="B23" s="48"/>
      <c r="C23" s="48"/>
      <c r="D23" s="48"/>
      <c r="E23" s="99"/>
      <c r="F23" s="48"/>
      <c r="G23" s="49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0"/>
    </row>
    <row r="24" customFormat="false" ht="12.5" hidden="false" customHeight="false" outlineLevel="0" collapsed="false">
      <c r="A24" s="47"/>
      <c r="B24" s="96"/>
      <c r="C24" s="96"/>
      <c r="D24" s="97" t="s">
        <v>96</v>
      </c>
      <c r="E24" s="97"/>
      <c r="F24" s="96"/>
      <c r="G24" s="98" t="n">
        <f aca="false">SUM(G25)</f>
        <v>49.0164994871316</v>
      </c>
      <c r="H24" s="90" t="n">
        <v>113.482</v>
      </c>
      <c r="I24" s="90" t="n">
        <v>112.57</v>
      </c>
      <c r="J24" s="90" t="n">
        <v>111.398</v>
      </c>
      <c r="K24" s="90" t="n">
        <v>112.734</v>
      </c>
      <c r="L24" s="90" t="n">
        <v>112.208</v>
      </c>
      <c r="M24" s="90" t="n">
        <v>110.947</v>
      </c>
      <c r="N24" s="90" t="n">
        <v>110.854</v>
      </c>
      <c r="O24" s="90" t="n">
        <v>111.397</v>
      </c>
      <c r="P24" s="90" t="n">
        <v>113.674</v>
      </c>
      <c r="Q24" s="90" t="n">
        <v>113.695</v>
      </c>
      <c r="R24" s="90" t="n">
        <v>111.802</v>
      </c>
      <c r="S24" s="90" t="n">
        <v>110.868</v>
      </c>
      <c r="T24" s="90" t="n">
        <f aca="false">AVERAGE(H24:S24)</f>
        <v>112.13575</v>
      </c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13" hidden="false" customHeight="false" outlineLevel="0" collapsed="false">
      <c r="A25" s="18"/>
      <c r="B25" s="48"/>
      <c r="C25" s="48"/>
      <c r="D25" s="48"/>
      <c r="E25" s="99" t="s">
        <v>97</v>
      </c>
      <c r="F25" s="48"/>
      <c r="G25" s="49" t="n">
        <v>49.0164994871316</v>
      </c>
      <c r="H25" s="92" t="n">
        <v>113.482</v>
      </c>
      <c r="I25" s="92" t="n">
        <v>112.57</v>
      </c>
      <c r="J25" s="92" t="n">
        <v>111.398</v>
      </c>
      <c r="K25" s="92" t="n">
        <v>112.734</v>
      </c>
      <c r="L25" s="92" t="n">
        <v>112.208</v>
      </c>
      <c r="M25" s="92" t="n">
        <v>110.947</v>
      </c>
      <c r="N25" s="92" t="n">
        <v>110.854</v>
      </c>
      <c r="O25" s="92" t="n">
        <v>111.397</v>
      </c>
      <c r="P25" s="92" t="n">
        <v>113.674</v>
      </c>
      <c r="Q25" s="92" t="n">
        <v>113.695</v>
      </c>
      <c r="R25" s="92" t="n">
        <v>111.802</v>
      </c>
      <c r="S25" s="92" t="n">
        <v>110.868</v>
      </c>
      <c r="T25" s="92" t="n">
        <f aca="false">AVERAGE(H25:S25)</f>
        <v>112.13575</v>
      </c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</row>
    <row r="26" customFormat="false" ht="7.5" hidden="false" customHeight="true" outlineLevel="0" collapsed="false">
      <c r="A26" s="42"/>
      <c r="B26" s="48"/>
      <c r="C26" s="48"/>
      <c r="D26" s="48"/>
      <c r="E26" s="99"/>
      <c r="F26" s="48"/>
      <c r="G26" s="49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0"/>
    </row>
    <row r="27" customFormat="false" ht="12.5" hidden="false" customHeight="false" outlineLevel="0" collapsed="false">
      <c r="A27" s="47"/>
      <c r="B27" s="96"/>
      <c r="C27" s="96"/>
      <c r="D27" s="97" t="s">
        <v>98</v>
      </c>
      <c r="E27" s="97"/>
      <c r="F27" s="96"/>
      <c r="G27" s="98" t="n">
        <f aca="false">SUM(G28:G31)</f>
        <v>135.337685562046</v>
      </c>
      <c r="H27" s="90" t="n">
        <v>120.671</v>
      </c>
      <c r="I27" s="90" t="n">
        <v>123.768</v>
      </c>
      <c r="J27" s="90" t="n">
        <v>124.475</v>
      </c>
      <c r="K27" s="90" t="n">
        <v>124.813</v>
      </c>
      <c r="L27" s="90" t="n">
        <v>122.426</v>
      </c>
      <c r="M27" s="90" t="n">
        <v>120.743</v>
      </c>
      <c r="N27" s="90" t="n">
        <v>122.707</v>
      </c>
      <c r="O27" s="90" t="n">
        <v>121.883</v>
      </c>
      <c r="P27" s="90" t="n">
        <v>122.665</v>
      </c>
      <c r="Q27" s="90" t="n">
        <v>123.034</v>
      </c>
      <c r="R27" s="90" t="n">
        <v>122.927</v>
      </c>
      <c r="S27" s="90" t="n">
        <v>125.09</v>
      </c>
      <c r="T27" s="90" t="n">
        <f aca="false">AVERAGE(H27:S27)</f>
        <v>122.9335</v>
      </c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</row>
    <row r="28" customFormat="false" ht="12.5" hidden="false" customHeight="false" outlineLevel="0" collapsed="false">
      <c r="A28" s="47"/>
      <c r="B28" s="48"/>
      <c r="C28" s="48"/>
      <c r="D28" s="48"/>
      <c r="E28" s="99" t="s">
        <v>99</v>
      </c>
      <c r="F28" s="48"/>
      <c r="G28" s="49" t="n">
        <v>55.3739362024284</v>
      </c>
      <c r="H28" s="92" t="n">
        <v>116.444</v>
      </c>
      <c r="I28" s="92" t="n">
        <v>117.945</v>
      </c>
      <c r="J28" s="92" t="n">
        <v>118.458</v>
      </c>
      <c r="K28" s="92" t="n">
        <v>120.019</v>
      </c>
      <c r="L28" s="92" t="n">
        <v>120.239</v>
      </c>
      <c r="M28" s="92" t="n">
        <v>120.08</v>
      </c>
      <c r="N28" s="92" t="n">
        <v>120.361</v>
      </c>
      <c r="O28" s="92" t="n">
        <v>118.694</v>
      </c>
      <c r="P28" s="92" t="n">
        <v>119.297</v>
      </c>
      <c r="Q28" s="92" t="n">
        <v>119.887</v>
      </c>
      <c r="R28" s="92" t="n">
        <v>119.597</v>
      </c>
      <c r="S28" s="92" t="n">
        <v>119.813</v>
      </c>
      <c r="T28" s="92" t="n">
        <f aca="false">AVERAGE(H28:S28)</f>
        <v>119.236166666667</v>
      </c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</row>
    <row r="29" customFormat="false" ht="12.5" hidden="false" customHeight="false" outlineLevel="0" collapsed="false">
      <c r="A29" s="47"/>
      <c r="B29" s="48"/>
      <c r="C29" s="48"/>
      <c r="D29" s="48"/>
      <c r="E29" s="99" t="s">
        <v>100</v>
      </c>
      <c r="F29" s="48"/>
      <c r="G29" s="49" t="n">
        <v>16.620226822095</v>
      </c>
      <c r="H29" s="92" t="n">
        <v>171.944</v>
      </c>
      <c r="I29" s="92" t="n">
        <v>181.043</v>
      </c>
      <c r="J29" s="92" t="n">
        <v>176.1</v>
      </c>
      <c r="K29" s="92" t="n">
        <v>171.364</v>
      </c>
      <c r="L29" s="92" t="n">
        <v>146.306</v>
      </c>
      <c r="M29" s="92" t="n">
        <v>130.601</v>
      </c>
      <c r="N29" s="92" t="n">
        <v>138.545</v>
      </c>
      <c r="O29" s="92" t="n">
        <v>138.266</v>
      </c>
      <c r="P29" s="92" t="n">
        <v>138.684</v>
      </c>
      <c r="Q29" s="92" t="n">
        <v>139.84</v>
      </c>
      <c r="R29" s="92" t="n">
        <v>140.039</v>
      </c>
      <c r="S29" s="92" t="n">
        <v>158.404</v>
      </c>
      <c r="T29" s="92" t="n">
        <f aca="false">AVERAGE(H29:S29)</f>
        <v>152.594666666667</v>
      </c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</row>
    <row r="30" customFormat="false" ht="12.5" hidden="false" customHeight="false" outlineLevel="0" collapsed="false">
      <c r="A30" s="47"/>
      <c r="B30" s="48"/>
      <c r="C30" s="48"/>
      <c r="D30" s="48"/>
      <c r="E30" s="99" t="s">
        <v>101</v>
      </c>
      <c r="F30" s="48"/>
      <c r="G30" s="49" t="n">
        <v>39.994845211045</v>
      </c>
      <c r="H30" s="92" t="n">
        <v>110.538</v>
      </c>
      <c r="I30" s="92" t="n">
        <v>114.924</v>
      </c>
      <c r="J30" s="92" t="n">
        <v>118.1</v>
      </c>
      <c r="K30" s="92" t="n">
        <v>119.439</v>
      </c>
      <c r="L30" s="92" t="n">
        <v>120.834</v>
      </c>
      <c r="M30" s="92" t="n">
        <v>121.063</v>
      </c>
      <c r="N30" s="92" t="n">
        <v>122.809</v>
      </c>
      <c r="O30" s="92" t="n">
        <v>123.44</v>
      </c>
      <c r="P30" s="92" t="n">
        <v>123.804</v>
      </c>
      <c r="Q30" s="92" t="n">
        <v>123.802</v>
      </c>
      <c r="R30" s="92" t="n">
        <v>123.572</v>
      </c>
      <c r="S30" s="92" t="n">
        <v>123.233</v>
      </c>
      <c r="T30" s="92" t="n">
        <f aca="false">AVERAGE(H30:S30)</f>
        <v>120.463166666667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</row>
    <row r="31" customFormat="false" ht="12.5" hidden="false" customHeight="false" outlineLevel="0" collapsed="false">
      <c r="A31" s="47"/>
      <c r="B31" s="48"/>
      <c r="C31" s="48"/>
      <c r="D31" s="48"/>
      <c r="E31" s="99" t="s">
        <v>102</v>
      </c>
      <c r="F31" s="48"/>
      <c r="G31" s="49" t="n">
        <v>23.3486773264771</v>
      </c>
      <c r="H31" s="92" t="n">
        <v>111.556</v>
      </c>
      <c r="I31" s="92" t="n">
        <v>111.956</v>
      </c>
      <c r="J31" s="92" t="n">
        <v>112.913</v>
      </c>
      <c r="K31" s="92" t="n">
        <v>112.253</v>
      </c>
      <c r="L31" s="92" t="n">
        <v>113.34</v>
      </c>
      <c r="M31" s="92" t="n">
        <v>114.747</v>
      </c>
      <c r="N31" s="92" t="n">
        <v>116.823</v>
      </c>
      <c r="O31" s="92" t="n">
        <v>115.119</v>
      </c>
      <c r="P31" s="92" t="n">
        <v>117.298</v>
      </c>
      <c r="Q31" s="92" t="n">
        <v>117.219</v>
      </c>
      <c r="R31" s="92" t="n">
        <v>117.54</v>
      </c>
      <c r="S31" s="92" t="n">
        <v>117.073</v>
      </c>
      <c r="T31" s="92" t="n">
        <f aca="false">AVERAGE(H31:S31)</f>
        <v>114.81975</v>
      </c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</row>
    <row r="32" customFormat="false" ht="7.5" hidden="false" customHeight="true" outlineLevel="0" collapsed="false">
      <c r="A32" s="47"/>
      <c r="B32" s="48"/>
      <c r="C32" s="48"/>
      <c r="D32" s="48"/>
      <c r="E32" s="99"/>
      <c r="F32" s="48"/>
      <c r="G32" s="49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0"/>
    </row>
    <row r="33" customFormat="false" ht="13" hidden="false" customHeight="false" outlineLevel="0" collapsed="false">
      <c r="A33" s="18"/>
      <c r="B33" s="96"/>
      <c r="C33" s="96"/>
      <c r="D33" s="97" t="s">
        <v>103</v>
      </c>
      <c r="E33" s="97"/>
      <c r="F33" s="96"/>
      <c r="G33" s="98" t="n">
        <f aca="false">SUM(G34:G36)</f>
        <v>32.1602742460227</v>
      </c>
      <c r="H33" s="90" t="n">
        <v>125.933</v>
      </c>
      <c r="I33" s="90" t="n">
        <v>125.294</v>
      </c>
      <c r="J33" s="90" t="n">
        <v>125.706</v>
      </c>
      <c r="K33" s="90" t="n">
        <v>125.299</v>
      </c>
      <c r="L33" s="90" t="n">
        <v>125.471</v>
      </c>
      <c r="M33" s="90" t="n">
        <v>124.369</v>
      </c>
      <c r="N33" s="90" t="n">
        <v>125.014</v>
      </c>
      <c r="O33" s="90" t="n">
        <v>123.752</v>
      </c>
      <c r="P33" s="90" t="n">
        <v>124.845</v>
      </c>
      <c r="Q33" s="90" t="n">
        <v>124.067</v>
      </c>
      <c r="R33" s="90" t="n">
        <v>124.216</v>
      </c>
      <c r="S33" s="90" t="n">
        <v>125.586</v>
      </c>
      <c r="T33" s="90" t="n">
        <f aca="false">AVERAGE(H33:S33)</f>
        <v>124.962666666667</v>
      </c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</row>
    <row r="34" customFormat="false" ht="12.5" hidden="false" customHeight="false" outlineLevel="0" collapsed="false">
      <c r="A34" s="42"/>
      <c r="B34" s="48"/>
      <c r="C34" s="48"/>
      <c r="D34" s="48"/>
      <c r="E34" s="99" t="s">
        <v>104</v>
      </c>
      <c r="F34" s="48"/>
      <c r="G34" s="49" t="n">
        <v>2.82740081023931</v>
      </c>
      <c r="H34" s="92" t="n">
        <v>151.667</v>
      </c>
      <c r="I34" s="92" t="n">
        <v>153.265</v>
      </c>
      <c r="J34" s="92" t="n">
        <v>153.014</v>
      </c>
      <c r="K34" s="92" t="n">
        <v>154.674</v>
      </c>
      <c r="L34" s="92" t="n">
        <v>150.205</v>
      </c>
      <c r="M34" s="92" t="n">
        <v>147.239</v>
      </c>
      <c r="N34" s="92" t="n">
        <v>151.427</v>
      </c>
      <c r="O34" s="92" t="n">
        <v>150.895</v>
      </c>
      <c r="P34" s="92" t="n">
        <v>148.909</v>
      </c>
      <c r="Q34" s="92" t="n">
        <v>148.134</v>
      </c>
      <c r="R34" s="92" t="n">
        <v>147.335</v>
      </c>
      <c r="S34" s="92" t="n">
        <v>147.042</v>
      </c>
      <c r="T34" s="92" t="n">
        <f aca="false">AVERAGE(H34:S34)</f>
        <v>150.317166666667</v>
      </c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</row>
    <row r="35" customFormat="false" ht="12.5" hidden="false" customHeight="false" outlineLevel="0" collapsed="false">
      <c r="A35" s="47"/>
      <c r="B35" s="48"/>
      <c r="C35" s="48"/>
      <c r="D35" s="48"/>
      <c r="E35" s="99" t="s">
        <v>105</v>
      </c>
      <c r="F35" s="48"/>
      <c r="G35" s="49" t="n">
        <v>9.21243535266429</v>
      </c>
      <c r="H35" s="92" t="n">
        <v>122.532</v>
      </c>
      <c r="I35" s="92" t="n">
        <v>116.425</v>
      </c>
      <c r="J35" s="92" t="n">
        <v>117.388</v>
      </c>
      <c r="K35" s="92" t="n">
        <v>113.308</v>
      </c>
      <c r="L35" s="92" t="n">
        <v>112.764</v>
      </c>
      <c r="M35" s="92" t="n">
        <v>110.406</v>
      </c>
      <c r="N35" s="92" t="n">
        <v>107.83</v>
      </c>
      <c r="O35" s="92" t="n">
        <v>105.532</v>
      </c>
      <c r="P35" s="92" t="n">
        <v>108.824</v>
      </c>
      <c r="Q35" s="92" t="n">
        <v>108.324</v>
      </c>
      <c r="R35" s="92" t="n">
        <v>107.938</v>
      </c>
      <c r="S35" s="92" t="n">
        <v>107.938</v>
      </c>
      <c r="T35" s="92" t="n">
        <f aca="false">AVERAGE(H35:S35)</f>
        <v>111.60075</v>
      </c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</row>
    <row r="36" customFormat="false" ht="12.5" hidden="false" customHeight="false" outlineLevel="0" collapsed="false">
      <c r="A36" s="47"/>
      <c r="B36" s="48"/>
      <c r="C36" s="48"/>
      <c r="D36" s="48"/>
      <c r="E36" s="99" t="s">
        <v>106</v>
      </c>
      <c r="F36" s="48"/>
      <c r="G36" s="49" t="n">
        <v>20.1204380831191</v>
      </c>
      <c r="H36" s="92" t="n">
        <v>123.873</v>
      </c>
      <c r="I36" s="92" t="n">
        <v>125.425</v>
      </c>
      <c r="J36" s="92" t="n">
        <v>125.677</v>
      </c>
      <c r="K36" s="92" t="n">
        <v>126.662</v>
      </c>
      <c r="L36" s="92" t="n">
        <v>127.814</v>
      </c>
      <c r="M36" s="92" t="n">
        <v>127.548</v>
      </c>
      <c r="N36" s="92" t="n">
        <v>129.17</v>
      </c>
      <c r="O36" s="92" t="n">
        <v>128.28</v>
      </c>
      <c r="P36" s="92" t="n">
        <v>128.798</v>
      </c>
      <c r="Q36" s="92" t="n">
        <v>127.893</v>
      </c>
      <c r="R36" s="92" t="n">
        <v>128.421</v>
      </c>
      <c r="S36" s="92" t="n">
        <v>130.652</v>
      </c>
      <c r="T36" s="92" t="n">
        <f aca="false">AVERAGE(H36:S36)</f>
        <v>127.51775</v>
      </c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</row>
    <row r="37" customFormat="false" ht="7.5" hidden="false" customHeight="true" outlineLevel="0" collapsed="false">
      <c r="A37" s="47"/>
      <c r="B37" s="48"/>
      <c r="C37" s="48"/>
      <c r="D37" s="48"/>
      <c r="E37" s="99"/>
      <c r="F37" s="48"/>
      <c r="G37" s="49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0"/>
    </row>
    <row r="38" customFormat="false" ht="13" hidden="false" customHeight="false" outlineLevel="0" collapsed="false">
      <c r="A38" s="18"/>
      <c r="B38" s="96"/>
      <c r="C38" s="96"/>
      <c r="D38" s="97" t="s">
        <v>107</v>
      </c>
      <c r="E38" s="97"/>
      <c r="F38" s="96"/>
      <c r="G38" s="98" t="n">
        <f aca="false">SUM(G39:G49)</f>
        <v>97.5894122949936</v>
      </c>
      <c r="H38" s="90" t="n">
        <v>105.065</v>
      </c>
      <c r="I38" s="90" t="n">
        <v>106.843</v>
      </c>
      <c r="J38" s="90" t="n">
        <v>103.672</v>
      </c>
      <c r="K38" s="90" t="n">
        <v>102.825</v>
      </c>
      <c r="L38" s="90" t="n">
        <v>105.281</v>
      </c>
      <c r="M38" s="90" t="n">
        <v>103.012</v>
      </c>
      <c r="N38" s="90" t="n">
        <v>99.733</v>
      </c>
      <c r="O38" s="90" t="n">
        <v>97.832</v>
      </c>
      <c r="P38" s="90" t="n">
        <v>102.505</v>
      </c>
      <c r="Q38" s="90" t="n">
        <v>103.124</v>
      </c>
      <c r="R38" s="90" t="n">
        <v>103.483</v>
      </c>
      <c r="S38" s="90" t="n">
        <v>103.024</v>
      </c>
      <c r="T38" s="90" t="n">
        <f aca="false">AVERAGE(H38:S38)</f>
        <v>103.03325</v>
      </c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</row>
    <row r="39" customFormat="false" ht="12.5" hidden="false" customHeight="false" outlineLevel="0" collapsed="false">
      <c r="A39" s="42"/>
      <c r="B39" s="48"/>
      <c r="C39" s="48"/>
      <c r="D39" s="48"/>
      <c r="E39" s="99" t="s">
        <v>108</v>
      </c>
      <c r="F39" s="48"/>
      <c r="G39" s="49" t="n">
        <v>9.3762505503746</v>
      </c>
      <c r="H39" s="92" t="n">
        <v>136.188</v>
      </c>
      <c r="I39" s="92" t="n">
        <v>134.585</v>
      </c>
      <c r="J39" s="92" t="n">
        <v>126.317</v>
      </c>
      <c r="K39" s="92" t="n">
        <v>128.866</v>
      </c>
      <c r="L39" s="92" t="n">
        <v>134.257</v>
      </c>
      <c r="M39" s="92" t="n">
        <v>125.37</v>
      </c>
      <c r="N39" s="92" t="n">
        <v>132.049</v>
      </c>
      <c r="O39" s="92" t="n">
        <v>133.48</v>
      </c>
      <c r="P39" s="92" t="n">
        <v>134.368</v>
      </c>
      <c r="Q39" s="92" t="n">
        <v>133.019</v>
      </c>
      <c r="R39" s="92" t="n">
        <v>128.769</v>
      </c>
      <c r="S39" s="92" t="n">
        <v>146.949</v>
      </c>
      <c r="T39" s="92" t="n">
        <f aca="false">AVERAGE(H39:S39)</f>
        <v>132.851416666667</v>
      </c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</row>
    <row r="40" customFormat="false" ht="12.5" hidden="false" customHeight="false" outlineLevel="0" collapsed="false">
      <c r="A40" s="47"/>
      <c r="B40" s="48"/>
      <c r="C40" s="48"/>
      <c r="D40" s="48"/>
      <c r="E40" s="99" t="s">
        <v>109</v>
      </c>
      <c r="F40" s="48"/>
      <c r="G40" s="49" t="n">
        <v>19.9449801914209</v>
      </c>
      <c r="H40" s="92" t="n">
        <v>91.825</v>
      </c>
      <c r="I40" s="92" t="n">
        <v>90.879</v>
      </c>
      <c r="J40" s="92" t="n">
        <v>88.749</v>
      </c>
      <c r="K40" s="92" t="n">
        <v>88.999</v>
      </c>
      <c r="L40" s="92" t="n">
        <v>85.431</v>
      </c>
      <c r="M40" s="92" t="n">
        <v>80.657</v>
      </c>
      <c r="N40" s="92" t="n">
        <v>77.346</v>
      </c>
      <c r="O40" s="92" t="n">
        <v>82.392</v>
      </c>
      <c r="P40" s="92" t="n">
        <v>83.915</v>
      </c>
      <c r="Q40" s="92" t="n">
        <v>85.653</v>
      </c>
      <c r="R40" s="92" t="n">
        <v>85.77</v>
      </c>
      <c r="S40" s="92" t="n">
        <v>81.293</v>
      </c>
      <c r="T40" s="92" t="n">
        <f aca="false">AVERAGE(H40:S40)</f>
        <v>85.2424166666667</v>
      </c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</row>
    <row r="41" customFormat="false" ht="12.5" hidden="false" customHeight="false" outlineLevel="0" collapsed="false">
      <c r="A41" s="47"/>
      <c r="B41" s="48"/>
      <c r="C41" s="48"/>
      <c r="D41" s="48"/>
      <c r="E41" s="99" t="s">
        <v>110</v>
      </c>
      <c r="F41" s="48"/>
      <c r="G41" s="49" t="n">
        <v>9.2657210269502</v>
      </c>
      <c r="H41" s="92" t="n">
        <v>113.839</v>
      </c>
      <c r="I41" s="92" t="n">
        <v>114.424</v>
      </c>
      <c r="J41" s="92" t="n">
        <v>110.07</v>
      </c>
      <c r="K41" s="92" t="n">
        <v>109.816</v>
      </c>
      <c r="L41" s="92" t="n">
        <v>113.182</v>
      </c>
      <c r="M41" s="92" t="n">
        <v>108.589</v>
      </c>
      <c r="N41" s="92" t="n">
        <v>112.76</v>
      </c>
      <c r="O41" s="92" t="n">
        <v>113.235</v>
      </c>
      <c r="P41" s="92" t="n">
        <v>111.049</v>
      </c>
      <c r="Q41" s="92" t="n">
        <v>111.36</v>
      </c>
      <c r="R41" s="92" t="n">
        <v>113.337</v>
      </c>
      <c r="S41" s="92" t="n">
        <v>112.766</v>
      </c>
      <c r="T41" s="92" t="n">
        <f aca="false">AVERAGE(H41:S41)</f>
        <v>112.035583333333</v>
      </c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</row>
    <row r="42" customFormat="false" ht="12.5" hidden="false" customHeight="false" outlineLevel="0" collapsed="false">
      <c r="A42" s="47"/>
      <c r="B42" s="48"/>
      <c r="C42" s="48"/>
      <c r="D42" s="48"/>
      <c r="E42" s="99" t="s">
        <v>111</v>
      </c>
      <c r="F42" s="48"/>
      <c r="G42" s="49" t="n">
        <v>4.99166432501032</v>
      </c>
      <c r="H42" s="92" t="n">
        <v>85</v>
      </c>
      <c r="I42" s="92" t="n">
        <v>87.07</v>
      </c>
      <c r="J42" s="92" t="n">
        <v>91.038</v>
      </c>
      <c r="K42" s="92" t="n">
        <v>87.504</v>
      </c>
      <c r="L42" s="92" t="n">
        <v>86.701</v>
      </c>
      <c r="M42" s="92" t="n">
        <v>80.838</v>
      </c>
      <c r="N42" s="92" t="n">
        <v>80.371</v>
      </c>
      <c r="O42" s="92" t="n">
        <v>77.154</v>
      </c>
      <c r="P42" s="92" t="n">
        <v>74.194</v>
      </c>
      <c r="Q42" s="92" t="n">
        <v>75.33</v>
      </c>
      <c r="R42" s="92" t="n">
        <v>74.81</v>
      </c>
      <c r="S42" s="92" t="n">
        <v>81.951</v>
      </c>
      <c r="T42" s="92" t="n">
        <f aca="false">AVERAGE(H42:S42)</f>
        <v>81.8300833333333</v>
      </c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</row>
    <row r="43" customFormat="false" ht="13" hidden="false" customHeight="false" outlineLevel="0" collapsed="false">
      <c r="A43" s="18"/>
      <c r="B43" s="48"/>
      <c r="C43" s="48"/>
      <c r="D43" s="48"/>
      <c r="E43" s="99" t="s">
        <v>112</v>
      </c>
      <c r="F43" s="48"/>
      <c r="G43" s="49" t="n">
        <v>9.15512242755267</v>
      </c>
      <c r="H43" s="92" t="n">
        <v>105.413</v>
      </c>
      <c r="I43" s="92" t="n">
        <v>122.097</v>
      </c>
      <c r="J43" s="92" t="n">
        <v>116.163</v>
      </c>
      <c r="K43" s="92" t="n">
        <v>99.777</v>
      </c>
      <c r="L43" s="92" t="n">
        <v>109.715</v>
      </c>
      <c r="M43" s="92" t="n">
        <v>138.583</v>
      </c>
      <c r="N43" s="92" t="n">
        <v>120.867</v>
      </c>
      <c r="O43" s="92" t="n">
        <v>102.116</v>
      </c>
      <c r="P43" s="92" t="n">
        <v>106.298</v>
      </c>
      <c r="Q43" s="92" t="n">
        <v>120.717</v>
      </c>
      <c r="R43" s="92" t="n">
        <v>125.915</v>
      </c>
      <c r="S43" s="92" t="n">
        <v>122.931</v>
      </c>
      <c r="T43" s="92" t="n">
        <f aca="false">AVERAGE(H43:S43)</f>
        <v>115.882666666667</v>
      </c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</row>
    <row r="44" customFormat="false" ht="12.5" hidden="false" customHeight="false" outlineLevel="0" collapsed="false">
      <c r="A44" s="42"/>
      <c r="B44" s="48"/>
      <c r="C44" s="48"/>
      <c r="D44" s="48"/>
      <c r="E44" s="99" t="s">
        <v>113</v>
      </c>
      <c r="F44" s="48"/>
      <c r="G44" s="49" t="n">
        <v>11.9017850977225</v>
      </c>
      <c r="H44" s="92" t="n">
        <v>97.967</v>
      </c>
      <c r="I44" s="92" t="n">
        <v>98.303</v>
      </c>
      <c r="J44" s="92" t="n">
        <v>99.755</v>
      </c>
      <c r="K44" s="92" t="n">
        <v>104.689</v>
      </c>
      <c r="L44" s="92" t="n">
        <v>104.595</v>
      </c>
      <c r="M44" s="92" t="n">
        <v>104.459</v>
      </c>
      <c r="N44" s="92" t="n">
        <v>104.503</v>
      </c>
      <c r="O44" s="92" t="n">
        <v>104.804</v>
      </c>
      <c r="P44" s="92" t="n">
        <v>104.442</v>
      </c>
      <c r="Q44" s="92" t="n">
        <v>104.234</v>
      </c>
      <c r="R44" s="92" t="n">
        <v>104.649</v>
      </c>
      <c r="S44" s="92" t="n">
        <v>105.892</v>
      </c>
      <c r="T44" s="92" t="n">
        <f aca="false">AVERAGE(H44:S44)</f>
        <v>103.191</v>
      </c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</row>
    <row r="45" customFormat="false" ht="12.5" hidden="false" customHeight="false" outlineLevel="0" collapsed="false">
      <c r="A45" s="47"/>
      <c r="B45" s="48"/>
      <c r="C45" s="48"/>
      <c r="D45" s="48"/>
      <c r="E45" s="99" t="s">
        <v>114</v>
      </c>
      <c r="F45" s="48"/>
      <c r="G45" s="49" t="n">
        <v>6.01934354065624</v>
      </c>
      <c r="H45" s="92" t="n">
        <v>76.337</v>
      </c>
      <c r="I45" s="92" t="n">
        <v>80.725</v>
      </c>
      <c r="J45" s="92" t="n">
        <v>81.663</v>
      </c>
      <c r="K45" s="92" t="n">
        <v>83.162</v>
      </c>
      <c r="L45" s="92" t="n">
        <v>83.009</v>
      </c>
      <c r="M45" s="92" t="n">
        <v>81.934</v>
      </c>
      <c r="N45" s="92" t="n">
        <v>74.525</v>
      </c>
      <c r="O45" s="92" t="n">
        <v>68.361</v>
      </c>
      <c r="P45" s="92" t="n">
        <v>69.307</v>
      </c>
      <c r="Q45" s="92" t="n">
        <v>70.87</v>
      </c>
      <c r="R45" s="92" t="n">
        <v>71.333</v>
      </c>
      <c r="S45" s="92" t="n">
        <v>67.838</v>
      </c>
      <c r="T45" s="92" t="n">
        <f aca="false">AVERAGE(H45:S45)</f>
        <v>75.7553333333333</v>
      </c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</row>
    <row r="46" customFormat="false" ht="12.5" hidden="false" customHeight="false" outlineLevel="0" collapsed="false">
      <c r="A46" s="47"/>
      <c r="B46" s="48"/>
      <c r="C46" s="48"/>
      <c r="D46" s="48"/>
      <c r="E46" s="99" t="s">
        <v>115</v>
      </c>
      <c r="F46" s="48"/>
      <c r="G46" s="49" t="n">
        <v>8.77912046369372</v>
      </c>
      <c r="H46" s="92" t="n">
        <v>154.144</v>
      </c>
      <c r="I46" s="92" t="n">
        <v>155.027</v>
      </c>
      <c r="J46" s="92" t="n">
        <v>133.8</v>
      </c>
      <c r="K46" s="92" t="n">
        <v>139.991</v>
      </c>
      <c r="L46" s="92" t="n">
        <v>154.23</v>
      </c>
      <c r="M46" s="92" t="n">
        <v>136.472</v>
      </c>
      <c r="N46" s="92" t="n">
        <v>120.917</v>
      </c>
      <c r="O46" s="92" t="n">
        <v>113.341</v>
      </c>
      <c r="P46" s="92" t="n">
        <v>154.365</v>
      </c>
      <c r="Q46" s="92" t="n">
        <v>134.443</v>
      </c>
      <c r="R46" s="92" t="n">
        <v>144.161</v>
      </c>
      <c r="S46" s="92" t="n">
        <v>135.78</v>
      </c>
      <c r="T46" s="92" t="n">
        <f aca="false">AVERAGE(H46:S46)</f>
        <v>139.722583333333</v>
      </c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</row>
    <row r="47" customFormat="false" ht="12.5" hidden="false" customHeight="false" outlineLevel="0" collapsed="false">
      <c r="A47" s="47"/>
      <c r="B47" s="48"/>
      <c r="C47" s="48"/>
      <c r="D47" s="48"/>
      <c r="E47" s="99" t="s">
        <v>116</v>
      </c>
      <c r="F47" s="48"/>
      <c r="G47" s="49" t="n">
        <v>7.68316297814676</v>
      </c>
      <c r="H47" s="92" t="n">
        <v>96.127</v>
      </c>
      <c r="I47" s="92" t="n">
        <v>94.582</v>
      </c>
      <c r="J47" s="92" t="n">
        <v>96.163</v>
      </c>
      <c r="K47" s="92" t="n">
        <v>92.282</v>
      </c>
      <c r="L47" s="92" t="n">
        <v>93.327</v>
      </c>
      <c r="M47" s="92" t="n">
        <v>91.15</v>
      </c>
      <c r="N47" s="92" t="n">
        <v>92.269</v>
      </c>
      <c r="O47" s="92" t="n">
        <v>90.313</v>
      </c>
      <c r="P47" s="92" t="n">
        <v>90.229</v>
      </c>
      <c r="Q47" s="92" t="n">
        <v>96.72</v>
      </c>
      <c r="R47" s="92" t="n">
        <v>93.75</v>
      </c>
      <c r="S47" s="92" t="n">
        <v>87.798</v>
      </c>
      <c r="T47" s="92" t="n">
        <f aca="false">AVERAGE(H47:S47)</f>
        <v>92.8925</v>
      </c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</row>
    <row r="48" customFormat="false" ht="13" hidden="false" customHeight="false" outlineLevel="0" collapsed="false">
      <c r="A48" s="18"/>
      <c r="B48" s="48"/>
      <c r="C48" s="48"/>
      <c r="D48" s="48"/>
      <c r="E48" s="99" t="s">
        <v>117</v>
      </c>
      <c r="F48" s="48"/>
      <c r="G48" s="49" t="n">
        <v>6.93262481877581</v>
      </c>
      <c r="H48" s="92" t="n">
        <v>83.557</v>
      </c>
      <c r="I48" s="92" t="n">
        <v>85.717</v>
      </c>
      <c r="J48" s="92" t="n">
        <v>90.933</v>
      </c>
      <c r="K48" s="92" t="n">
        <v>88.143</v>
      </c>
      <c r="L48" s="92" t="n">
        <v>90.215</v>
      </c>
      <c r="M48" s="92" t="n">
        <v>85.006</v>
      </c>
      <c r="N48" s="92" t="n">
        <v>82.505</v>
      </c>
      <c r="O48" s="92" t="n">
        <v>86.207</v>
      </c>
      <c r="P48" s="92" t="n">
        <v>89.961</v>
      </c>
      <c r="Q48" s="92" t="n">
        <v>92.879</v>
      </c>
      <c r="R48" s="92" t="n">
        <v>83.933</v>
      </c>
      <c r="S48" s="92" t="n">
        <v>82.304</v>
      </c>
      <c r="T48" s="92" t="n">
        <f aca="false">AVERAGE(H48:S48)</f>
        <v>86.78</v>
      </c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</row>
    <row r="49" customFormat="false" ht="12.5" hidden="false" customHeight="false" outlineLevel="0" collapsed="false">
      <c r="A49" s="42"/>
      <c r="B49" s="48"/>
      <c r="C49" s="48"/>
      <c r="D49" s="48"/>
      <c r="E49" s="99" t="s">
        <v>118</v>
      </c>
      <c r="F49" s="48"/>
      <c r="G49" s="49" t="n">
        <v>3.53963687468982</v>
      </c>
      <c r="H49" s="92" t="n">
        <v>114.174</v>
      </c>
      <c r="I49" s="92" t="n">
        <v>113.51</v>
      </c>
      <c r="J49" s="92" t="n">
        <v>113.655</v>
      </c>
      <c r="K49" s="92" t="n">
        <v>109.581</v>
      </c>
      <c r="L49" s="92" t="n">
        <v>108.669</v>
      </c>
      <c r="M49" s="92" t="n">
        <v>103.418</v>
      </c>
      <c r="N49" s="92" t="n">
        <v>103.057</v>
      </c>
      <c r="O49" s="92" t="n">
        <v>95.447</v>
      </c>
      <c r="P49" s="92" t="n">
        <v>103.136</v>
      </c>
      <c r="Q49" s="92" t="n">
        <v>101.929</v>
      </c>
      <c r="R49" s="92" t="n">
        <v>102.212</v>
      </c>
      <c r="S49" s="92" t="n">
        <v>104.421</v>
      </c>
      <c r="T49" s="92" t="n">
        <f aca="false">AVERAGE(H49:S49)</f>
        <v>106.10075</v>
      </c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</row>
    <row r="50" customFormat="false" ht="7.5" hidden="false" customHeight="true" outlineLevel="0" collapsed="false">
      <c r="A50" s="47"/>
      <c r="B50" s="48"/>
      <c r="C50" s="48"/>
      <c r="D50" s="48"/>
      <c r="E50" s="99"/>
      <c r="F50" s="48"/>
      <c r="G50" s="49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0"/>
    </row>
    <row r="51" customFormat="false" ht="12.5" hidden="false" customHeight="false" outlineLevel="0" collapsed="false">
      <c r="A51" s="47"/>
      <c r="B51" s="96"/>
      <c r="C51" s="96"/>
      <c r="D51" s="97" t="s">
        <v>119</v>
      </c>
      <c r="E51" s="97"/>
      <c r="F51" s="96"/>
      <c r="G51" s="98" t="n">
        <f aca="false">SUM(G52:G54)</f>
        <v>18.1886995573196</v>
      </c>
      <c r="H51" s="90" t="n">
        <v>85.707</v>
      </c>
      <c r="I51" s="90" t="n">
        <v>87.061</v>
      </c>
      <c r="J51" s="90" t="n">
        <v>85.839</v>
      </c>
      <c r="K51" s="90" t="n">
        <v>84.982</v>
      </c>
      <c r="L51" s="90" t="n">
        <v>81.8</v>
      </c>
      <c r="M51" s="90" t="n">
        <v>81.833</v>
      </c>
      <c r="N51" s="90" t="n">
        <v>88.208</v>
      </c>
      <c r="O51" s="90" t="n">
        <v>95.626</v>
      </c>
      <c r="P51" s="90" t="n">
        <v>94.858</v>
      </c>
      <c r="Q51" s="90" t="n">
        <v>92.816</v>
      </c>
      <c r="R51" s="90" t="n">
        <v>89.741</v>
      </c>
      <c r="S51" s="90" t="n">
        <v>87.099</v>
      </c>
      <c r="T51" s="90" t="n">
        <f aca="false">AVERAGE(H51:S51)</f>
        <v>87.9641666666667</v>
      </c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</row>
    <row r="52" customFormat="false" ht="12.5" hidden="false" customHeight="false" outlineLevel="0" collapsed="false">
      <c r="A52" s="47"/>
      <c r="B52" s="48"/>
      <c r="C52" s="48"/>
      <c r="D52" s="48"/>
      <c r="E52" s="99" t="s">
        <v>120</v>
      </c>
      <c r="F52" s="48"/>
      <c r="G52" s="49" t="n">
        <v>12.2127484145127</v>
      </c>
      <c r="H52" s="92" t="n">
        <v>72.65</v>
      </c>
      <c r="I52" s="92" t="n">
        <v>73.689</v>
      </c>
      <c r="J52" s="92" t="n">
        <v>71.215</v>
      </c>
      <c r="K52" s="92" t="n">
        <v>68.136</v>
      </c>
      <c r="L52" s="92" t="n">
        <v>63.594</v>
      </c>
      <c r="M52" s="92" t="n">
        <v>63.785</v>
      </c>
      <c r="N52" s="92" t="n">
        <v>73.022</v>
      </c>
      <c r="O52" s="92" t="n">
        <v>83.77</v>
      </c>
      <c r="P52" s="92" t="n">
        <v>82.781</v>
      </c>
      <c r="Q52" s="92" t="n">
        <v>80.096</v>
      </c>
      <c r="R52" s="92" t="n">
        <v>75.617</v>
      </c>
      <c r="S52" s="92" t="n">
        <v>72.352</v>
      </c>
      <c r="T52" s="92" t="n">
        <f aca="false">AVERAGE(H52:S52)</f>
        <v>73.39225</v>
      </c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</row>
    <row r="53" customFormat="false" ht="12.5" hidden="false" customHeight="false" outlineLevel="0" collapsed="false">
      <c r="A53" s="47"/>
      <c r="B53" s="48"/>
      <c r="C53" s="48"/>
      <c r="D53" s="48"/>
      <c r="E53" s="99" t="s">
        <v>121</v>
      </c>
      <c r="F53" s="48"/>
      <c r="G53" s="49" t="n">
        <v>2.00707720091075</v>
      </c>
      <c r="H53" s="92" t="n">
        <v>128.454</v>
      </c>
      <c r="I53" s="92" t="n">
        <v>131.937</v>
      </c>
      <c r="J53" s="92" t="n">
        <v>134.096</v>
      </c>
      <c r="K53" s="92" t="n">
        <v>139.282</v>
      </c>
      <c r="L53" s="92" t="n">
        <v>137.234</v>
      </c>
      <c r="M53" s="92" t="n">
        <v>141.724</v>
      </c>
      <c r="N53" s="92" t="n">
        <v>142.346</v>
      </c>
      <c r="O53" s="92" t="n">
        <v>139.729</v>
      </c>
      <c r="P53" s="92" t="n">
        <v>144.871</v>
      </c>
      <c r="Q53" s="92" t="n">
        <v>139.647</v>
      </c>
      <c r="R53" s="92" t="n">
        <v>139.339</v>
      </c>
      <c r="S53" s="92" t="n">
        <v>142.907</v>
      </c>
      <c r="T53" s="92" t="n">
        <f aca="false">AVERAGE(H53:S53)</f>
        <v>138.463833333333</v>
      </c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</row>
    <row r="54" customFormat="false" ht="12.5" hidden="false" customHeight="false" outlineLevel="0" collapsed="false">
      <c r="A54" s="47"/>
      <c r="B54" s="48"/>
      <c r="C54" s="48"/>
      <c r="D54" s="48"/>
      <c r="E54" s="99" t="s">
        <v>122</v>
      </c>
      <c r="F54" s="48"/>
      <c r="G54" s="49" t="n">
        <v>3.96887394189622</v>
      </c>
      <c r="H54" s="92" t="n">
        <v>104.267</v>
      </c>
      <c r="I54" s="92" t="n">
        <v>105.514</v>
      </c>
      <c r="J54" s="92" t="n">
        <v>106.434</v>
      </c>
      <c r="K54" s="92" t="n">
        <v>109.357</v>
      </c>
      <c r="L54" s="92" t="n">
        <v>109.79</v>
      </c>
      <c r="M54" s="92" t="n">
        <v>107.084</v>
      </c>
      <c r="N54" s="92" t="n">
        <v>107.562</v>
      </c>
      <c r="O54" s="92" t="n">
        <v>109.806</v>
      </c>
      <c r="P54" s="92" t="n">
        <v>106.73</v>
      </c>
      <c r="Q54" s="92" t="n">
        <v>108.274</v>
      </c>
      <c r="R54" s="92" t="n">
        <v>108.119</v>
      </c>
      <c r="S54" s="92" t="n">
        <v>104.256</v>
      </c>
      <c r="T54" s="92" t="n">
        <f aca="false">AVERAGE(H54:S54)</f>
        <v>107.266083333333</v>
      </c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</row>
    <row r="55" customFormat="false" ht="12.5" hidden="false" customHeight="false" outlineLevel="0" collapsed="false">
      <c r="A55" s="47"/>
      <c r="B55" s="48"/>
      <c r="C55" s="48"/>
      <c r="D55" s="48"/>
      <c r="E55" s="99"/>
      <c r="F55" s="48"/>
      <c r="G55" s="49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0"/>
    </row>
    <row r="56" customFormat="false" ht="13" hidden="false" customHeight="false" outlineLevel="0" collapsed="false">
      <c r="A56" s="47"/>
      <c r="B56" s="96"/>
      <c r="C56" s="96"/>
      <c r="D56" s="97" t="s">
        <v>123</v>
      </c>
      <c r="E56" s="100"/>
      <c r="F56" s="96"/>
      <c r="G56" s="98" t="n">
        <f aca="false">SUM(G57:G63)</f>
        <v>89.1282141012829</v>
      </c>
      <c r="H56" s="90" t="n">
        <v>100.005</v>
      </c>
      <c r="I56" s="90" t="n">
        <v>94.854</v>
      </c>
      <c r="J56" s="90" t="n">
        <v>92.735</v>
      </c>
      <c r="K56" s="90" t="n">
        <v>93.555</v>
      </c>
      <c r="L56" s="90" t="n">
        <v>95.045</v>
      </c>
      <c r="M56" s="90" t="n">
        <v>94.28</v>
      </c>
      <c r="N56" s="90" t="n">
        <v>96.115</v>
      </c>
      <c r="O56" s="90" t="n">
        <v>96.555</v>
      </c>
      <c r="P56" s="90" t="n">
        <v>94.454</v>
      </c>
      <c r="Q56" s="90" t="n">
        <v>95.264</v>
      </c>
      <c r="R56" s="90" t="n">
        <v>94.54</v>
      </c>
      <c r="S56" s="90" t="n">
        <v>96.914</v>
      </c>
      <c r="T56" s="90" t="n">
        <f aca="false">AVERAGE(H56:S56)</f>
        <v>95.3596666666667</v>
      </c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</row>
    <row r="57" customFormat="false" ht="12.5" hidden="false" customHeight="false" outlineLevel="0" collapsed="false">
      <c r="A57" s="42"/>
      <c r="B57" s="48"/>
      <c r="C57" s="48"/>
      <c r="D57" s="48"/>
      <c r="E57" s="99" t="s">
        <v>124</v>
      </c>
      <c r="F57" s="48"/>
      <c r="G57" s="49" t="n">
        <v>6.84770531934879</v>
      </c>
      <c r="H57" s="92" t="n">
        <v>82.207</v>
      </c>
      <c r="I57" s="92" t="n">
        <v>46.051</v>
      </c>
      <c r="J57" s="92" t="n">
        <v>46.803</v>
      </c>
      <c r="K57" s="92" t="n">
        <v>40.285</v>
      </c>
      <c r="L57" s="92" t="n">
        <v>62.514</v>
      </c>
      <c r="M57" s="92" t="n">
        <v>42.209</v>
      </c>
      <c r="N57" s="92" t="n">
        <v>40.68</v>
      </c>
      <c r="O57" s="92" t="n">
        <v>50.083</v>
      </c>
      <c r="P57" s="92" t="n">
        <v>39.539</v>
      </c>
      <c r="Q57" s="92" t="n">
        <v>39.803</v>
      </c>
      <c r="R57" s="92" t="n">
        <v>39.781</v>
      </c>
      <c r="S57" s="92" t="n">
        <v>41.912</v>
      </c>
      <c r="T57" s="92" t="n">
        <f aca="false">AVERAGE(H57:S57)</f>
        <v>47.6555833333333</v>
      </c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</row>
    <row r="58" customFormat="false" ht="12.5" hidden="false" customHeight="false" outlineLevel="0" collapsed="false">
      <c r="A58" s="47"/>
      <c r="B58" s="48"/>
      <c r="C58" s="48"/>
      <c r="D58" s="48"/>
      <c r="E58" s="99" t="s">
        <v>125</v>
      </c>
      <c r="F58" s="48"/>
      <c r="G58" s="49" t="n">
        <v>9.71887457009913</v>
      </c>
      <c r="H58" s="92" t="n">
        <v>110.775</v>
      </c>
      <c r="I58" s="92" t="n">
        <v>103.094</v>
      </c>
      <c r="J58" s="92" t="n">
        <v>100.864</v>
      </c>
      <c r="K58" s="92" t="n">
        <v>102.419</v>
      </c>
      <c r="L58" s="92" t="n">
        <v>98.414</v>
      </c>
      <c r="M58" s="92" t="n">
        <v>97.392</v>
      </c>
      <c r="N58" s="92" t="n">
        <v>98.61</v>
      </c>
      <c r="O58" s="92" t="n">
        <v>104.545</v>
      </c>
      <c r="P58" s="92" t="n">
        <v>106.588</v>
      </c>
      <c r="Q58" s="92" t="n">
        <v>101.689</v>
      </c>
      <c r="R58" s="92" t="n">
        <v>101.224</v>
      </c>
      <c r="S58" s="92" t="n">
        <v>116.597</v>
      </c>
      <c r="T58" s="92" t="n">
        <f aca="false">AVERAGE(H58:S58)</f>
        <v>103.517583333333</v>
      </c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</row>
    <row r="59" customFormat="false" ht="12.5" hidden="false" customHeight="false" outlineLevel="0" collapsed="false">
      <c r="A59" s="47"/>
      <c r="B59" s="48"/>
      <c r="C59" s="48"/>
      <c r="D59" s="48"/>
      <c r="E59" s="99" t="s">
        <v>126</v>
      </c>
      <c r="F59" s="48"/>
      <c r="G59" s="49" t="n">
        <v>18.6885583512635</v>
      </c>
      <c r="H59" s="92" t="n">
        <v>85.627</v>
      </c>
      <c r="I59" s="92" t="n">
        <v>87.279</v>
      </c>
      <c r="J59" s="92" t="n">
        <v>87.992</v>
      </c>
      <c r="K59" s="92" t="n">
        <v>93.196</v>
      </c>
      <c r="L59" s="92" t="n">
        <v>96.284</v>
      </c>
      <c r="M59" s="92" t="n">
        <v>96.861</v>
      </c>
      <c r="N59" s="92" t="n">
        <v>102.021</v>
      </c>
      <c r="O59" s="92" t="n">
        <v>102.299</v>
      </c>
      <c r="P59" s="92" t="n">
        <v>96.061</v>
      </c>
      <c r="Q59" s="92" t="n">
        <v>97.01</v>
      </c>
      <c r="R59" s="92" t="n">
        <v>95.151</v>
      </c>
      <c r="S59" s="92" t="n">
        <v>95.25</v>
      </c>
      <c r="T59" s="92" t="n">
        <f aca="false">AVERAGE(H59:S59)</f>
        <v>94.5859166666667</v>
      </c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</row>
    <row r="60" customFormat="false" ht="12.5" hidden="false" customHeight="false" outlineLevel="0" collapsed="false">
      <c r="A60" s="47"/>
      <c r="B60" s="48"/>
      <c r="C60" s="48"/>
      <c r="D60" s="48"/>
      <c r="E60" s="99" t="s">
        <v>127</v>
      </c>
      <c r="F60" s="48"/>
      <c r="G60" s="49" t="n">
        <v>15.3278299474568</v>
      </c>
      <c r="H60" s="92" t="n">
        <v>106.983</v>
      </c>
      <c r="I60" s="92" t="n">
        <v>91.741</v>
      </c>
      <c r="J60" s="92" t="n">
        <v>81.368</v>
      </c>
      <c r="K60" s="92" t="n">
        <v>86.279</v>
      </c>
      <c r="L60" s="92" t="n">
        <v>86.21</v>
      </c>
      <c r="M60" s="92" t="n">
        <v>86.114</v>
      </c>
      <c r="N60" s="92" t="n">
        <v>88.264</v>
      </c>
      <c r="O60" s="92" t="n">
        <v>84.599</v>
      </c>
      <c r="P60" s="92" t="n">
        <v>82.678</v>
      </c>
      <c r="Q60" s="92" t="n">
        <v>86.571</v>
      </c>
      <c r="R60" s="92" t="n">
        <v>82.926</v>
      </c>
      <c r="S60" s="92" t="n">
        <v>85.565</v>
      </c>
      <c r="T60" s="92" t="n">
        <f aca="false">AVERAGE(H60:S60)</f>
        <v>87.4415</v>
      </c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</row>
    <row r="61" customFormat="false" ht="12.5" hidden="false" customHeight="false" outlineLevel="0" collapsed="false">
      <c r="A61" s="47"/>
      <c r="B61" s="48"/>
      <c r="C61" s="48"/>
      <c r="D61" s="48"/>
      <c r="E61" s="99" t="s">
        <v>128</v>
      </c>
      <c r="F61" s="48"/>
      <c r="G61" s="49" t="n">
        <v>15.3248050685328</v>
      </c>
      <c r="H61" s="92" t="n">
        <v>102.241</v>
      </c>
      <c r="I61" s="92" t="n">
        <v>102.973</v>
      </c>
      <c r="J61" s="92" t="n">
        <v>97.901</v>
      </c>
      <c r="K61" s="92" t="n">
        <v>92.513</v>
      </c>
      <c r="L61" s="92" t="n">
        <v>89.189</v>
      </c>
      <c r="M61" s="92" t="n">
        <v>92.343</v>
      </c>
      <c r="N61" s="92" t="n">
        <v>93.803</v>
      </c>
      <c r="O61" s="92" t="n">
        <v>91.209</v>
      </c>
      <c r="P61" s="92" t="n">
        <v>91.011</v>
      </c>
      <c r="Q61" s="92" t="n">
        <v>92.377</v>
      </c>
      <c r="R61" s="92" t="n">
        <v>95.159</v>
      </c>
      <c r="S61" s="92" t="n">
        <v>96.139</v>
      </c>
      <c r="T61" s="92" t="n">
        <f aca="false">AVERAGE(H61:S61)</f>
        <v>94.7381666666667</v>
      </c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</row>
    <row r="62" customFormat="false" ht="12.5" hidden="false" customHeight="false" outlineLevel="0" collapsed="false">
      <c r="A62" s="47"/>
      <c r="B62" s="48"/>
      <c r="C62" s="48"/>
      <c r="D62" s="48"/>
      <c r="E62" s="99" t="s">
        <v>129</v>
      </c>
      <c r="F62" s="48"/>
      <c r="G62" s="49" t="n">
        <v>8.40304948524462</v>
      </c>
      <c r="H62" s="92" t="n">
        <v>109.654</v>
      </c>
      <c r="I62" s="92" t="n">
        <v>112.056</v>
      </c>
      <c r="J62" s="92" t="n">
        <v>113.879</v>
      </c>
      <c r="K62" s="92" t="n">
        <v>115.83</v>
      </c>
      <c r="L62" s="92" t="n">
        <v>116.267</v>
      </c>
      <c r="M62" s="92" t="n">
        <v>115.974</v>
      </c>
      <c r="N62" s="92" t="n">
        <v>115.899</v>
      </c>
      <c r="O62" s="92" t="n">
        <v>116.318</v>
      </c>
      <c r="P62" s="92" t="n">
        <v>117.371</v>
      </c>
      <c r="Q62" s="92" t="n">
        <v>117.92</v>
      </c>
      <c r="R62" s="92" t="n">
        <v>117.271</v>
      </c>
      <c r="S62" s="92" t="n">
        <v>117.609</v>
      </c>
      <c r="T62" s="92" t="n">
        <f aca="false">AVERAGE(H62:S62)</f>
        <v>115.504</v>
      </c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</row>
    <row r="63" customFormat="false" ht="12.5" hidden="false" customHeight="false" outlineLevel="0" collapsed="false">
      <c r="A63" s="42"/>
      <c r="B63" s="48"/>
      <c r="C63" s="48"/>
      <c r="D63" s="48"/>
      <c r="E63" s="99" t="s">
        <v>130</v>
      </c>
      <c r="F63" s="48"/>
      <c r="G63" s="49" t="n">
        <v>14.8173913593371</v>
      </c>
      <c r="H63" s="92" t="n">
        <v>104.296</v>
      </c>
      <c r="I63" s="92" t="n">
        <v>106.624</v>
      </c>
      <c r="J63" s="92" t="n">
        <v>109.036</v>
      </c>
      <c r="K63" s="92" t="n">
        <v>108.783</v>
      </c>
      <c r="L63" s="92" t="n">
        <v>109.468</v>
      </c>
      <c r="M63" s="92" t="n">
        <v>111.198</v>
      </c>
      <c r="N63" s="92" t="n">
        <v>111.941</v>
      </c>
      <c r="O63" s="92" t="n">
        <v>112.236</v>
      </c>
      <c r="P63" s="92" t="n">
        <v>112.591</v>
      </c>
      <c r="Q63" s="92" t="n">
        <v>113.61</v>
      </c>
      <c r="R63" s="92" t="n">
        <v>113.176</v>
      </c>
      <c r="S63" s="92" t="n">
        <v>112.328</v>
      </c>
      <c r="T63" s="92" t="n">
        <f aca="false">AVERAGE(H63:S63)</f>
        <v>110.440583333333</v>
      </c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</row>
    <row r="64" customFormat="false" ht="7.5" hidden="false" customHeight="true" outlineLevel="0" collapsed="false">
      <c r="A64" s="54"/>
      <c r="B64" s="48"/>
      <c r="C64" s="48"/>
      <c r="D64" s="48"/>
      <c r="E64" s="99"/>
      <c r="F64" s="48"/>
      <c r="G64" s="49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0"/>
    </row>
    <row r="65" customFormat="false" ht="13" hidden="false" customHeight="false" outlineLevel="0" collapsed="false">
      <c r="A65" s="47"/>
      <c r="B65" s="96"/>
      <c r="C65" s="96"/>
      <c r="D65" s="97" t="s">
        <v>131</v>
      </c>
      <c r="E65" s="100"/>
      <c r="F65" s="96"/>
      <c r="G65" s="98" t="n">
        <f aca="false">SUM(G66:G68)</f>
        <v>42.0018094089244</v>
      </c>
      <c r="H65" s="90" t="n">
        <v>113.521</v>
      </c>
      <c r="I65" s="90" t="n">
        <v>115.529</v>
      </c>
      <c r="J65" s="90" t="n">
        <v>117.519</v>
      </c>
      <c r="K65" s="90" t="n">
        <v>117.33</v>
      </c>
      <c r="L65" s="90" t="n">
        <v>117.529</v>
      </c>
      <c r="M65" s="90" t="n">
        <v>118.996</v>
      </c>
      <c r="N65" s="90" t="n">
        <v>122.561</v>
      </c>
      <c r="O65" s="90" t="n">
        <v>125.179</v>
      </c>
      <c r="P65" s="90" t="n">
        <v>126.548</v>
      </c>
      <c r="Q65" s="90" t="n">
        <v>127.02</v>
      </c>
      <c r="R65" s="90" t="n">
        <v>127.391</v>
      </c>
      <c r="S65" s="90" t="n">
        <v>128.554</v>
      </c>
      <c r="T65" s="90" t="n">
        <f aca="false">AVERAGE(H65:S65)</f>
        <v>121.473083333333</v>
      </c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</row>
    <row r="66" customFormat="false" ht="12.5" hidden="false" customHeight="false" outlineLevel="0" collapsed="false">
      <c r="A66" s="47"/>
      <c r="B66" s="48"/>
      <c r="C66" s="48"/>
      <c r="D66" s="48"/>
      <c r="E66" s="99" t="s">
        <v>132</v>
      </c>
      <c r="F66" s="48"/>
      <c r="G66" s="49" t="n">
        <v>12.0777743315717</v>
      </c>
      <c r="H66" s="92" t="n">
        <v>120.88</v>
      </c>
      <c r="I66" s="92" t="n">
        <v>122.21</v>
      </c>
      <c r="J66" s="92" t="n">
        <v>122.887</v>
      </c>
      <c r="K66" s="92" t="n">
        <v>124.554</v>
      </c>
      <c r="L66" s="92" t="n">
        <v>125.022</v>
      </c>
      <c r="M66" s="92" t="n">
        <v>125.986</v>
      </c>
      <c r="N66" s="92" t="n">
        <v>137.048</v>
      </c>
      <c r="O66" s="92" t="n">
        <v>142.928</v>
      </c>
      <c r="P66" s="92" t="n">
        <v>146.845</v>
      </c>
      <c r="Q66" s="92" t="n">
        <v>148.185</v>
      </c>
      <c r="R66" s="92" t="n">
        <v>148.417</v>
      </c>
      <c r="S66" s="92" t="n">
        <v>151.09</v>
      </c>
      <c r="T66" s="92" t="n">
        <f aca="false">AVERAGE(H66:S66)</f>
        <v>134.671</v>
      </c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</row>
    <row r="67" customFormat="false" ht="12.5" hidden="false" customHeight="false" outlineLevel="0" collapsed="false">
      <c r="A67" s="47"/>
      <c r="B67" s="48"/>
      <c r="C67" s="48"/>
      <c r="D67" s="48"/>
      <c r="E67" s="99" t="s">
        <v>133</v>
      </c>
      <c r="F67" s="48"/>
      <c r="G67" s="49" t="n">
        <v>2.45751602522368</v>
      </c>
      <c r="H67" s="92" t="n">
        <v>103.012</v>
      </c>
      <c r="I67" s="92" t="n">
        <v>103.488</v>
      </c>
      <c r="J67" s="92" t="n">
        <v>99.354</v>
      </c>
      <c r="K67" s="92" t="n">
        <v>99.635</v>
      </c>
      <c r="L67" s="92" t="n">
        <v>100.126</v>
      </c>
      <c r="M67" s="92" t="n">
        <v>101.576</v>
      </c>
      <c r="N67" s="92" t="n">
        <v>101.778</v>
      </c>
      <c r="O67" s="92" t="n">
        <v>102.164</v>
      </c>
      <c r="P67" s="92" t="n">
        <v>102.84</v>
      </c>
      <c r="Q67" s="92" t="n">
        <v>103.877</v>
      </c>
      <c r="R67" s="92" t="n">
        <v>105.173</v>
      </c>
      <c r="S67" s="92" t="n">
        <v>106.279</v>
      </c>
      <c r="T67" s="92" t="n">
        <f aca="false">AVERAGE(H67:S67)</f>
        <v>102.441833333333</v>
      </c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</row>
    <row r="68" customFormat="false" ht="12.5" hidden="false" customHeight="false" outlineLevel="0" collapsed="false">
      <c r="A68" s="42"/>
      <c r="B68" s="48"/>
      <c r="C68" s="48"/>
      <c r="D68" s="48"/>
      <c r="E68" s="99" t="s">
        <v>134</v>
      </c>
      <c r="F68" s="48"/>
      <c r="G68" s="49" t="n">
        <v>27.466519052129</v>
      </c>
      <c r="H68" s="92" t="n">
        <v>111.226</v>
      </c>
      <c r="I68" s="92" t="n">
        <v>113.668</v>
      </c>
      <c r="J68" s="92" t="n">
        <v>116.783</v>
      </c>
      <c r="K68" s="92" t="n">
        <v>115.737</v>
      </c>
      <c r="L68" s="92" t="n">
        <v>115.792</v>
      </c>
      <c r="M68" s="92" t="n">
        <v>117.48</v>
      </c>
      <c r="N68" s="92" t="n">
        <v>118.05</v>
      </c>
      <c r="O68" s="92" t="n">
        <v>119.434</v>
      </c>
      <c r="P68" s="92" t="n">
        <v>119.744</v>
      </c>
      <c r="Q68" s="92" t="n">
        <v>119.783</v>
      </c>
      <c r="R68" s="92" t="n">
        <v>120.133</v>
      </c>
      <c r="S68" s="92" t="n">
        <v>120.637</v>
      </c>
      <c r="T68" s="92" t="n">
        <f aca="false">AVERAGE(H68:S68)</f>
        <v>117.37225</v>
      </c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</row>
    <row r="69" customFormat="false" ht="7.5" hidden="false" customHeight="true" outlineLevel="0" collapsed="false">
      <c r="A69" s="47"/>
      <c r="B69" s="48"/>
      <c r="C69" s="48"/>
      <c r="D69" s="48"/>
      <c r="E69" s="99"/>
      <c r="F69" s="48"/>
      <c r="G69" s="49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0"/>
    </row>
    <row r="70" customFormat="false" ht="13" hidden="false" customHeight="false" outlineLevel="0" collapsed="false">
      <c r="A70" s="47"/>
      <c r="B70" s="96"/>
      <c r="C70" s="96"/>
      <c r="D70" s="97" t="s">
        <v>135</v>
      </c>
      <c r="E70" s="100"/>
      <c r="F70" s="96"/>
      <c r="G70" s="98" t="n">
        <f aca="false">SUM(G71)</f>
        <v>80.0803212673139</v>
      </c>
      <c r="H70" s="90" t="n">
        <v>110.858</v>
      </c>
      <c r="I70" s="90" t="n">
        <v>112.351</v>
      </c>
      <c r="J70" s="90" t="n">
        <v>113.843</v>
      </c>
      <c r="K70" s="90" t="n">
        <v>115.604</v>
      </c>
      <c r="L70" s="90" t="n">
        <v>116.97</v>
      </c>
      <c r="M70" s="90" t="n">
        <v>118.174</v>
      </c>
      <c r="N70" s="90" t="n">
        <v>118.734</v>
      </c>
      <c r="O70" s="90" t="n">
        <v>119.662</v>
      </c>
      <c r="P70" s="90" t="n">
        <v>120.509</v>
      </c>
      <c r="Q70" s="90" t="n">
        <v>120.699</v>
      </c>
      <c r="R70" s="90" t="n">
        <v>121.166</v>
      </c>
      <c r="S70" s="90" t="n">
        <v>121.596</v>
      </c>
      <c r="T70" s="90" t="n">
        <f aca="false">AVERAGE(H70:S70)</f>
        <v>117.513833333333</v>
      </c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</row>
    <row r="71" customFormat="false" ht="12.5" hidden="false" customHeight="false" outlineLevel="0" collapsed="false">
      <c r="A71" s="47"/>
      <c r="B71" s="48"/>
      <c r="C71" s="48"/>
      <c r="D71" s="48"/>
      <c r="E71" s="99" t="s">
        <v>136</v>
      </c>
      <c r="F71" s="48"/>
      <c r="G71" s="49" t="n">
        <v>80.0803212673139</v>
      </c>
      <c r="H71" s="92" t="n">
        <v>110.858</v>
      </c>
      <c r="I71" s="92" t="n">
        <v>112.351</v>
      </c>
      <c r="J71" s="92" t="n">
        <v>113.843</v>
      </c>
      <c r="K71" s="92" t="n">
        <v>115.604</v>
      </c>
      <c r="L71" s="92" t="n">
        <v>116.97</v>
      </c>
      <c r="M71" s="92" t="n">
        <v>118.174</v>
      </c>
      <c r="N71" s="92" t="n">
        <v>118.734</v>
      </c>
      <c r="O71" s="92" t="n">
        <v>119.662</v>
      </c>
      <c r="P71" s="92" t="n">
        <v>120.509</v>
      </c>
      <c r="Q71" s="92" t="n">
        <v>120.699</v>
      </c>
      <c r="R71" s="92" t="n">
        <v>121.166</v>
      </c>
      <c r="S71" s="92" t="n">
        <v>121.596</v>
      </c>
      <c r="T71" s="92" t="n">
        <f aca="false">AVERAGE(H71:S71)</f>
        <v>117.513833333333</v>
      </c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</row>
    <row r="72" customFormat="false" ht="7.5" hidden="false" customHeight="true" outlineLevel="0" collapsed="false">
      <c r="A72" s="47"/>
      <c r="B72" s="48"/>
      <c r="C72" s="48"/>
      <c r="D72" s="48"/>
      <c r="E72" s="99"/>
      <c r="F72" s="48"/>
      <c r="G72" s="49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0"/>
    </row>
    <row r="73" customFormat="false" ht="13" hidden="false" customHeight="false" outlineLevel="0" collapsed="false">
      <c r="A73" s="47"/>
      <c r="B73" s="96"/>
      <c r="C73" s="96"/>
      <c r="D73" s="97" t="s">
        <v>21</v>
      </c>
      <c r="E73" s="100"/>
      <c r="F73" s="96"/>
      <c r="G73" s="98" t="n">
        <f aca="false">SUM(G74:G77)</f>
        <v>123.565255778406</v>
      </c>
      <c r="H73" s="90" t="n">
        <v>116.75</v>
      </c>
      <c r="I73" s="90" t="n">
        <v>116.654</v>
      </c>
      <c r="J73" s="90" t="n">
        <v>113.828</v>
      </c>
      <c r="K73" s="90" t="n">
        <v>115.834</v>
      </c>
      <c r="L73" s="90" t="n">
        <v>116.955</v>
      </c>
      <c r="M73" s="90" t="n">
        <v>116.917</v>
      </c>
      <c r="N73" s="90" t="n">
        <v>118.901</v>
      </c>
      <c r="O73" s="90" t="n">
        <v>119.107</v>
      </c>
      <c r="P73" s="90" t="n">
        <v>118.349</v>
      </c>
      <c r="Q73" s="90" t="n">
        <v>118.628</v>
      </c>
      <c r="R73" s="90" t="n">
        <v>120.348</v>
      </c>
      <c r="S73" s="90" t="n">
        <v>120.732</v>
      </c>
      <c r="T73" s="90" t="n">
        <f aca="false">AVERAGE(H73:S73)</f>
        <v>117.75025</v>
      </c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</row>
    <row r="74" customFormat="false" ht="12.5" hidden="false" customHeight="false" outlineLevel="0" collapsed="false">
      <c r="A74" s="47"/>
      <c r="B74" s="48"/>
      <c r="C74" s="48"/>
      <c r="D74" s="48"/>
      <c r="E74" s="99" t="s">
        <v>137</v>
      </c>
      <c r="F74" s="48"/>
      <c r="G74" s="49" t="n">
        <v>20.9085156658044</v>
      </c>
      <c r="H74" s="92" t="n">
        <v>111.531</v>
      </c>
      <c r="I74" s="92" t="n">
        <v>113.381</v>
      </c>
      <c r="J74" s="92" t="n">
        <v>112.935</v>
      </c>
      <c r="K74" s="92" t="n">
        <v>112.893</v>
      </c>
      <c r="L74" s="92" t="n">
        <v>113.33</v>
      </c>
      <c r="M74" s="92" t="n">
        <v>118.229</v>
      </c>
      <c r="N74" s="92" t="n">
        <v>121.465</v>
      </c>
      <c r="O74" s="92" t="n">
        <v>123.42</v>
      </c>
      <c r="P74" s="92" t="n">
        <v>120.504</v>
      </c>
      <c r="Q74" s="92" t="n">
        <v>120.029</v>
      </c>
      <c r="R74" s="92" t="n">
        <v>123.393</v>
      </c>
      <c r="S74" s="92" t="n">
        <v>123.88</v>
      </c>
      <c r="T74" s="92" t="n">
        <f aca="false">AVERAGE(H74:S74)</f>
        <v>117.915833333333</v>
      </c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</row>
    <row r="75" customFormat="false" ht="12.5" hidden="false" customHeight="false" outlineLevel="0" collapsed="false">
      <c r="A75" s="47"/>
      <c r="B75" s="48"/>
      <c r="C75" s="48"/>
      <c r="D75" s="48"/>
      <c r="E75" s="99" t="s">
        <v>138</v>
      </c>
      <c r="F75" s="48"/>
      <c r="G75" s="49" t="n">
        <v>14.6366951785985</v>
      </c>
      <c r="H75" s="92" t="n">
        <v>105.66</v>
      </c>
      <c r="I75" s="92" t="n">
        <v>106.006</v>
      </c>
      <c r="J75" s="92" t="n">
        <v>106.654</v>
      </c>
      <c r="K75" s="92" t="n">
        <v>107.217</v>
      </c>
      <c r="L75" s="92" t="n">
        <v>107.591</v>
      </c>
      <c r="M75" s="92" t="n">
        <v>108.348</v>
      </c>
      <c r="N75" s="92" t="n">
        <v>109.078</v>
      </c>
      <c r="O75" s="92" t="n">
        <v>109.515</v>
      </c>
      <c r="P75" s="92" t="n">
        <v>110.118</v>
      </c>
      <c r="Q75" s="92" t="n">
        <v>110.768</v>
      </c>
      <c r="R75" s="92" t="n">
        <v>113.972</v>
      </c>
      <c r="S75" s="92" t="n">
        <v>113.964</v>
      </c>
      <c r="T75" s="92" t="n">
        <f aca="false">AVERAGE(H75:S75)</f>
        <v>109.07425</v>
      </c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</row>
    <row r="76" customFormat="false" ht="12.5" hidden="false" customHeight="false" outlineLevel="0" collapsed="false">
      <c r="A76" s="47"/>
      <c r="B76" s="48"/>
      <c r="C76" s="48"/>
      <c r="D76" s="48"/>
      <c r="E76" s="99" t="s">
        <v>139</v>
      </c>
      <c r="F76" s="48"/>
      <c r="G76" s="49" t="n">
        <v>30.9576598227515</v>
      </c>
      <c r="H76" s="92" t="n">
        <v>121.074</v>
      </c>
      <c r="I76" s="92" t="n">
        <v>121.281</v>
      </c>
      <c r="J76" s="92" t="n">
        <v>121.589</v>
      </c>
      <c r="K76" s="92" t="n">
        <v>121.433</v>
      </c>
      <c r="L76" s="92" t="n">
        <v>121.267</v>
      </c>
      <c r="M76" s="92" t="n">
        <v>121.541</v>
      </c>
      <c r="N76" s="92" t="n">
        <v>121.801</v>
      </c>
      <c r="O76" s="92" t="n">
        <v>121.944</v>
      </c>
      <c r="P76" s="92" t="n">
        <v>122.093</v>
      </c>
      <c r="Q76" s="92" t="n">
        <v>123.348</v>
      </c>
      <c r="R76" s="92" t="n">
        <v>124.958</v>
      </c>
      <c r="S76" s="92" t="n">
        <v>124.645</v>
      </c>
      <c r="T76" s="92" t="n">
        <f aca="false">AVERAGE(H76:S76)</f>
        <v>122.247833333333</v>
      </c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</row>
    <row r="77" customFormat="false" ht="12.5" hidden="false" customHeight="false" outlineLevel="0" collapsed="false">
      <c r="A77" s="47"/>
      <c r="B77" s="48"/>
      <c r="C77" s="48"/>
      <c r="D77" s="48"/>
      <c r="E77" s="99" t="s">
        <v>140</v>
      </c>
      <c r="F77" s="48"/>
      <c r="G77" s="49" t="n">
        <v>57.0623851112516</v>
      </c>
      <c r="H77" s="92" t="n">
        <v>119.16</v>
      </c>
      <c r="I77" s="92" t="n">
        <v>118.074</v>
      </c>
      <c r="J77" s="92" t="n">
        <v>111.785</v>
      </c>
      <c r="K77" s="92" t="n">
        <v>116.085</v>
      </c>
      <c r="L77" s="92" t="n">
        <v>118.347</v>
      </c>
      <c r="M77" s="92" t="n">
        <v>116.126</v>
      </c>
      <c r="N77" s="92" t="n">
        <v>118.909</v>
      </c>
      <c r="O77" s="92" t="n">
        <v>118.449</v>
      </c>
      <c r="P77" s="92" t="n">
        <v>117.64</v>
      </c>
      <c r="Q77" s="92" t="n">
        <v>117.571</v>
      </c>
      <c r="R77" s="92" t="n">
        <v>118.367</v>
      </c>
      <c r="S77" s="92" t="n">
        <v>119.192</v>
      </c>
      <c r="T77" s="92" t="n">
        <f aca="false">AVERAGE(H77:S77)</f>
        <v>117.475416666667</v>
      </c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</row>
    <row r="78" customFormat="false" ht="7.5" hidden="false" customHeight="true" outlineLevel="0" collapsed="false">
      <c r="A78" s="47"/>
      <c r="B78" s="48"/>
      <c r="C78" s="48"/>
      <c r="D78" s="48"/>
      <c r="E78" s="99"/>
      <c r="F78" s="48"/>
      <c r="G78" s="49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90"/>
    </row>
    <row r="79" customFormat="false" ht="13" hidden="false" customHeight="false" outlineLevel="0" collapsed="false">
      <c r="A79" s="7"/>
      <c r="B79" s="96"/>
      <c r="C79" s="97" t="s">
        <v>141</v>
      </c>
      <c r="D79" s="97"/>
      <c r="E79" s="97"/>
      <c r="F79" s="101"/>
      <c r="G79" s="98" t="n">
        <f aca="false">SUM(G80)</f>
        <v>429.839057911324</v>
      </c>
      <c r="H79" s="90" t="n">
        <v>115.049</v>
      </c>
      <c r="I79" s="90" t="n">
        <v>115.647</v>
      </c>
      <c r="J79" s="90" t="n">
        <v>116.07</v>
      </c>
      <c r="K79" s="90" t="n">
        <v>117.467</v>
      </c>
      <c r="L79" s="90" t="n">
        <v>117.467</v>
      </c>
      <c r="M79" s="90" t="n">
        <v>117.595</v>
      </c>
      <c r="N79" s="90" t="n">
        <v>118.653</v>
      </c>
      <c r="O79" s="90" t="n">
        <v>119.421</v>
      </c>
      <c r="P79" s="90" t="n">
        <v>120.107</v>
      </c>
      <c r="Q79" s="90" t="n">
        <v>120.1</v>
      </c>
      <c r="R79" s="90" t="n">
        <v>120.719</v>
      </c>
      <c r="S79" s="90" t="n">
        <v>120.951</v>
      </c>
      <c r="T79" s="90" t="n">
        <f aca="false">AVERAGE(H79:S79)</f>
        <v>118.2705</v>
      </c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</row>
    <row r="80" customFormat="false" ht="13" hidden="false" customHeight="false" outlineLevel="0" collapsed="false">
      <c r="A80" s="7"/>
      <c r="B80" s="48"/>
      <c r="C80" s="48"/>
      <c r="D80" s="48"/>
      <c r="E80" s="99" t="s">
        <v>142</v>
      </c>
      <c r="F80" s="48"/>
      <c r="G80" s="49" t="n">
        <v>429.839057911324</v>
      </c>
      <c r="H80" s="92" t="n">
        <v>115.049</v>
      </c>
      <c r="I80" s="92" t="n">
        <v>115.647</v>
      </c>
      <c r="J80" s="92" t="n">
        <v>116.07</v>
      </c>
      <c r="K80" s="92" t="n">
        <v>117.467</v>
      </c>
      <c r="L80" s="92" t="n">
        <v>117.467</v>
      </c>
      <c r="M80" s="92" t="n">
        <v>117.595</v>
      </c>
      <c r="N80" s="92" t="n">
        <v>118.653</v>
      </c>
      <c r="O80" s="92" t="n">
        <v>119.421</v>
      </c>
      <c r="P80" s="92" t="n">
        <v>120.107</v>
      </c>
      <c r="Q80" s="92" t="n">
        <v>120.1</v>
      </c>
      <c r="R80" s="92" t="n">
        <v>120.719</v>
      </c>
      <c r="S80" s="92" t="n">
        <v>120.951</v>
      </c>
      <c r="T80" s="92" t="n">
        <f aca="false">AVERAGE(H80:S80)</f>
        <v>118.2705</v>
      </c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</row>
    <row r="81" customFormat="false" ht="7.5" hidden="false" customHeight="true" outlineLevel="0" collapsed="false">
      <c r="A81" s="7"/>
      <c r="B81" s="48"/>
      <c r="C81" s="48"/>
      <c r="D81" s="48"/>
      <c r="E81" s="99"/>
      <c r="F81" s="48"/>
      <c r="G81" s="49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0"/>
    </row>
    <row r="82" customFormat="false" ht="12.5" hidden="false" customHeight="false" outlineLevel="0" collapsed="false">
      <c r="A82" s="102"/>
      <c r="B82" s="97" t="s">
        <v>143</v>
      </c>
      <c r="C82" s="96"/>
      <c r="D82" s="96"/>
      <c r="E82" s="97"/>
      <c r="F82" s="89" t="n">
        <f aca="false">SUM(G83:G84)</f>
        <v>8482.47125029854</v>
      </c>
      <c r="G82" s="89"/>
      <c r="H82" s="90" t="n">
        <v>105.306</v>
      </c>
      <c r="I82" s="90" t="n">
        <v>106.318</v>
      </c>
      <c r="J82" s="90" t="n">
        <v>106.21</v>
      </c>
      <c r="K82" s="90" t="n">
        <v>105.668</v>
      </c>
      <c r="L82" s="90" t="n">
        <v>105.026</v>
      </c>
      <c r="M82" s="90" t="n">
        <v>104.606</v>
      </c>
      <c r="N82" s="90" t="n">
        <v>104.492</v>
      </c>
      <c r="O82" s="90" t="n">
        <v>105.305</v>
      </c>
      <c r="P82" s="90" t="n">
        <v>106.425</v>
      </c>
      <c r="Q82" s="90" t="n">
        <v>106.571</v>
      </c>
      <c r="R82" s="90" t="n">
        <v>106.775</v>
      </c>
      <c r="S82" s="90" t="n">
        <v>107.246</v>
      </c>
      <c r="T82" s="90" t="n">
        <f aca="false">AVERAGE(H82:S82)</f>
        <v>105.829</v>
      </c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</row>
    <row r="83" customFormat="false" ht="12.5" hidden="false" customHeight="false" outlineLevel="0" collapsed="false">
      <c r="A83" s="102"/>
      <c r="B83" s="48"/>
      <c r="C83" s="48"/>
      <c r="D83" s="48"/>
      <c r="E83" s="99" t="s">
        <v>144</v>
      </c>
      <c r="F83" s="48"/>
      <c r="G83" s="49" t="n">
        <v>4735.75448153039</v>
      </c>
      <c r="H83" s="92" t="n">
        <v>108.142</v>
      </c>
      <c r="I83" s="92" t="n">
        <v>109.381</v>
      </c>
      <c r="J83" s="92" t="n">
        <v>109.055</v>
      </c>
      <c r="K83" s="92" t="n">
        <v>108.735</v>
      </c>
      <c r="L83" s="92" t="n">
        <v>107.493</v>
      </c>
      <c r="M83" s="92" t="n">
        <v>106.966</v>
      </c>
      <c r="N83" s="92" t="n">
        <v>104.464</v>
      </c>
      <c r="O83" s="92" t="n">
        <v>105.524</v>
      </c>
      <c r="P83" s="92" t="n">
        <v>106.803</v>
      </c>
      <c r="Q83" s="92" t="n">
        <v>106.858</v>
      </c>
      <c r="R83" s="92" t="n">
        <v>106.597</v>
      </c>
      <c r="S83" s="92" t="n">
        <v>106.458</v>
      </c>
      <c r="T83" s="92" t="n">
        <f aca="false">AVERAGE(H83:S83)</f>
        <v>107.206333333333</v>
      </c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</row>
    <row r="84" customFormat="false" ht="12.5" hidden="false" customHeight="false" outlineLevel="0" collapsed="false">
      <c r="B84" s="48"/>
      <c r="C84" s="48"/>
      <c r="D84" s="48"/>
      <c r="E84" s="99" t="s">
        <v>145</v>
      </c>
      <c r="F84" s="48"/>
      <c r="G84" s="49" t="n">
        <v>3746.71676876815</v>
      </c>
      <c r="H84" s="92" t="n">
        <v>101.722</v>
      </c>
      <c r="I84" s="92" t="n">
        <v>102.445</v>
      </c>
      <c r="J84" s="92" t="n">
        <v>102.614</v>
      </c>
      <c r="K84" s="92" t="n">
        <v>101.791</v>
      </c>
      <c r="L84" s="92" t="n">
        <v>101.907</v>
      </c>
      <c r="M84" s="92" t="n">
        <v>101.624</v>
      </c>
      <c r="N84" s="92" t="n">
        <v>104.529</v>
      </c>
      <c r="O84" s="92" t="n">
        <v>105.028</v>
      </c>
      <c r="P84" s="92" t="n">
        <v>105.947</v>
      </c>
      <c r="Q84" s="92" t="n">
        <v>106.208</v>
      </c>
      <c r="R84" s="92" t="n">
        <v>107</v>
      </c>
      <c r="S84" s="92" t="n">
        <v>108.242</v>
      </c>
      <c r="T84" s="92" t="n">
        <f aca="false">AVERAGE(H84:S84)</f>
        <v>104.088083333333</v>
      </c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</row>
    <row r="85" customFormat="false" ht="7.5" hidden="false" customHeight="true" outlineLevel="0" collapsed="false">
      <c r="B85" s="48"/>
      <c r="C85" s="48"/>
      <c r="D85" s="48"/>
      <c r="E85" s="48"/>
      <c r="F85" s="48"/>
      <c r="G85" s="49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</row>
    <row r="86" customFormat="false" ht="12.5" hidden="false" customHeight="false" outlineLevel="0" collapsed="false">
      <c r="B86" s="103" t="s">
        <v>18</v>
      </c>
      <c r="C86" s="104"/>
      <c r="D86" s="104"/>
      <c r="E86" s="104"/>
      <c r="F86" s="104"/>
      <c r="G86" s="105" t="n">
        <f aca="false">SUM(F82,G79,G73,G70,G65,G56,G51,G38,G33,G27,G24,G18,G12)</f>
        <v>10000</v>
      </c>
      <c r="H86" s="106" t="n">
        <v>106.692</v>
      </c>
      <c r="I86" s="106" t="n">
        <v>107.59</v>
      </c>
      <c r="J86" s="106" t="n">
        <v>107.468</v>
      </c>
      <c r="K86" s="106" t="n">
        <v>107.119</v>
      </c>
      <c r="L86" s="106" t="n">
        <v>106.601</v>
      </c>
      <c r="M86" s="106" t="n">
        <v>106.197</v>
      </c>
      <c r="N86" s="106" t="n">
        <v>106.204</v>
      </c>
      <c r="O86" s="106" t="n">
        <v>106.939</v>
      </c>
      <c r="P86" s="106" t="n">
        <v>107.999</v>
      </c>
      <c r="Q86" s="106" t="n">
        <v>108.143</v>
      </c>
      <c r="R86" s="106" t="n">
        <v>108.339</v>
      </c>
      <c r="S86" s="106" t="n">
        <v>108.786</v>
      </c>
      <c r="T86" s="106" t="n">
        <f aca="false">AVERAGE(H86:S86)</f>
        <v>107.33975</v>
      </c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</row>
    <row r="87" customFormat="false" ht="12.5" hidden="false" customHeight="false" outlineLevel="0" collapsed="false">
      <c r="B87" s="107" t="s">
        <v>146</v>
      </c>
      <c r="C87" s="107"/>
      <c r="D87" s="107"/>
      <c r="E87" s="107"/>
      <c r="F87" s="107"/>
      <c r="G87" s="108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</row>
    <row r="88" customFormat="false" ht="13" hidden="false" customHeight="false" outlineLevel="0" collapsed="false">
      <c r="B88" s="110"/>
      <c r="C88" s="110"/>
      <c r="D88" s="110"/>
      <c r="E88" s="110"/>
      <c r="F88" s="110"/>
      <c r="G88" s="25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3" hidden="false" customHeight="false" outlineLevel="0" collapsed="false">
      <c r="B89" s="100"/>
      <c r="C89" s="100"/>
      <c r="D89" s="100"/>
      <c r="E89" s="100"/>
      <c r="F89" s="100"/>
      <c r="G89" s="25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</row>
    <row r="90" customFormat="false" ht="13" hidden="false" customHeight="false" outlineLevel="0" collapsed="false">
      <c r="B90" s="100"/>
      <c r="C90" s="100"/>
      <c r="D90" s="100"/>
      <c r="E90" s="100"/>
      <c r="F90" s="100"/>
      <c r="G90" s="25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3" hidden="false" customHeight="false" outlineLevel="0" collapsed="false">
      <c r="B91" s="100"/>
      <c r="C91" s="100"/>
      <c r="D91" s="100"/>
      <c r="E91" s="100"/>
      <c r="F91" s="100"/>
      <c r="G91" s="25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3" hidden="false" customHeight="false" outlineLevel="0" collapsed="false">
      <c r="B92" s="100"/>
      <c r="C92" s="100"/>
      <c r="D92" s="100"/>
      <c r="E92" s="100"/>
      <c r="F92" s="100"/>
      <c r="G92" s="25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13" hidden="false" customHeight="false" outlineLevel="0" collapsed="false">
      <c r="B93" s="100"/>
      <c r="C93" s="100"/>
      <c r="D93" s="100"/>
      <c r="E93" s="100"/>
      <c r="F93" s="100"/>
      <c r="G93" s="25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</row>
    <row r="94" customFormat="false" ht="13" hidden="false" customHeight="false" outlineLevel="0" collapsed="false">
      <c r="B94" s="100"/>
      <c r="C94" s="100"/>
      <c r="D94" s="100"/>
      <c r="E94" s="100"/>
      <c r="F94" s="100"/>
      <c r="G94" s="25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</row>
    <row r="95" customFormat="false" ht="13" hidden="false" customHeight="false" outlineLevel="0" collapsed="false">
      <c r="B95" s="100"/>
      <c r="C95" s="100"/>
      <c r="D95" s="100"/>
      <c r="E95" s="100"/>
      <c r="F95" s="100"/>
      <c r="G95" s="25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</row>
    <row r="96" customFormat="false" ht="13" hidden="false" customHeight="false" outlineLevel="0" collapsed="false">
      <c r="B96" s="100"/>
      <c r="C96" s="100"/>
      <c r="D96" s="100"/>
      <c r="E96" s="100"/>
      <c r="F96" s="100"/>
      <c r="G96" s="25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</row>
    <row r="97" customFormat="false" ht="13" hidden="false" customHeight="false" outlineLevel="0" collapsed="false">
      <c r="B97" s="100"/>
      <c r="C97" s="100"/>
      <c r="D97" s="100"/>
      <c r="E97" s="100"/>
      <c r="F97" s="100"/>
      <c r="G97" s="25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</row>
    <row r="98" customFormat="false" ht="13" hidden="false" customHeight="false" outlineLevel="0" collapsed="false">
      <c r="B98" s="100"/>
      <c r="C98" s="100"/>
      <c r="D98" s="100"/>
      <c r="E98" s="100"/>
      <c r="F98" s="100"/>
      <c r="G98" s="25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</row>
    <row r="99" customFormat="false" ht="13" hidden="false" customHeight="false" outlineLevel="0" collapsed="false">
      <c r="B99" s="100"/>
      <c r="C99" s="100"/>
      <c r="D99" s="100"/>
      <c r="E99" s="100"/>
      <c r="F99" s="100"/>
      <c r="G99" s="25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</row>
    <row r="100" customFormat="false" ht="13" hidden="false" customHeight="false" outlineLevel="0" collapsed="false">
      <c r="B100" s="100"/>
      <c r="C100" s="100"/>
      <c r="D100" s="100"/>
      <c r="E100" s="100"/>
      <c r="F100" s="100"/>
      <c r="G100" s="25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</row>
    <row r="101" customFormat="false" ht="13" hidden="false" customHeight="false" outlineLevel="0" collapsed="false">
      <c r="B101" s="100"/>
      <c r="C101" s="100"/>
      <c r="D101" s="100"/>
      <c r="E101" s="100"/>
      <c r="F101" s="100"/>
      <c r="G101" s="25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</row>
    <row r="102" customFormat="false" ht="13" hidden="false" customHeight="false" outlineLevel="0" collapsed="false">
      <c r="B102" s="100"/>
      <c r="C102" s="100"/>
      <c r="D102" s="100"/>
      <c r="E102" s="100"/>
      <c r="F102" s="100"/>
      <c r="G102" s="25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</row>
    <row r="103" customFormat="false" ht="13" hidden="false" customHeight="false" outlineLevel="0" collapsed="false">
      <c r="B103" s="100"/>
      <c r="C103" s="100"/>
      <c r="D103" s="100"/>
      <c r="E103" s="100"/>
      <c r="F103" s="100"/>
      <c r="G103" s="25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</row>
    <row r="104" customFormat="false" ht="13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</row>
    <row r="105" customFormat="false" ht="13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</row>
    <row r="106" customFormat="false" ht="13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</row>
    <row r="107" customFormat="false" ht="13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3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3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</row>
    <row r="110" customFormat="false" ht="13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</row>
    <row r="111" customFormat="false" ht="13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</row>
    <row r="112" customFormat="false" ht="13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</row>
    <row r="113" customFormat="false" ht="13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13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3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</row>
    <row r="116" customFormat="false" ht="13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</row>
    <row r="117" customFormat="false" ht="13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</row>
    <row r="118" customFormat="false" ht="13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</row>
    <row r="119" customFormat="false" ht="13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</row>
    <row r="120" customFormat="false" ht="13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13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  <row r="122" customFormat="false" ht="13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</row>
    <row r="123" customFormat="false" ht="13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</row>
    <row r="124" customFormat="false" ht="13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</row>
    <row r="125" customFormat="false" ht="13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3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3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</row>
    <row r="128" customFormat="false" ht="13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</row>
    <row r="129" customFormat="false" ht="13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</row>
    <row r="130" customFormat="false" ht="13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</row>
    <row r="131" customFormat="false" ht="13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</row>
    <row r="132" customFormat="false" ht="13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</row>
    <row r="133" customFormat="false" ht="13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</row>
    <row r="134" customFormat="false" ht="13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</row>
    <row r="135" customFormat="false" ht="13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</row>
    <row r="136" customFormat="false" ht="13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</row>
    <row r="137" customFormat="false" ht="13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</row>
    <row r="138" customFormat="false" ht="13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3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</row>
  </sheetData>
  <mergeCells count="2">
    <mergeCell ref="F8:G8"/>
    <mergeCell ref="F82:G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5:08:37Z</dcterms:created>
  <dc:creator>LapUser</dc:creator>
  <dc:description/>
  <dc:language>en-US</dc:language>
  <cp:lastModifiedBy>Leonardo da Silva Menezes</cp:lastModifiedBy>
  <cp:lastPrinted>2023-11-20T13:30:32Z</cp:lastPrinted>
  <dcterms:modified xsi:type="dcterms:W3CDTF">2024-11-18T17:57:32Z</dcterms:modified>
  <cp:revision>0</cp:revision>
  <dc:subject/>
  <dc:title/>
</cp:coreProperties>
</file>