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Avg 2017-2024" sheetId="10" state="visible" r:id="rId11"/>
  </sheets>
  <definedNames>
    <definedName function="false" hidden="false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11">
  <si>
    <t xml:space="preserve">Monthly and yearly average indices in the Food &amp; catering services, 201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&amp; catering services</t>
  </si>
  <si>
    <t xml:space="preserve">Food at home</t>
  </si>
  <si>
    <t xml:space="preserve">Bread and cereals</t>
  </si>
  <si>
    <t xml:space="preserve">Rice</t>
  </si>
  <si>
    <t xml:space="preserve">Bread</t>
  </si>
  <si>
    <t xml:space="preserve">Pasta products</t>
  </si>
  <si>
    <t xml:space="preserve">Other cereals and cereal products</t>
  </si>
  <si>
    <t xml:space="preserve">Meat </t>
  </si>
  <si>
    <t xml:space="preserve">Bovine</t>
  </si>
  <si>
    <t xml:space="preserve">Swine</t>
  </si>
  <si>
    <t xml:space="preserve">Poultry</t>
  </si>
  <si>
    <t xml:space="preserve">Other meat and meat preparations</t>
  </si>
  <si>
    <t xml:space="preserve">Fish and other seafood</t>
  </si>
  <si>
    <t xml:space="preserve">Fish and seafood preparations</t>
  </si>
  <si>
    <t xml:space="preserve">Milk, cheese and eggs </t>
  </si>
  <si>
    <t xml:space="preserve">Cheese</t>
  </si>
  <si>
    <t xml:space="preserve">Eggs</t>
  </si>
  <si>
    <t xml:space="preserve">Milk</t>
  </si>
  <si>
    <t xml:space="preserve">Other milk products</t>
  </si>
  <si>
    <t xml:space="preserve">Oils and fats </t>
  </si>
  <si>
    <t xml:space="preserve">Corn oil</t>
  </si>
  <si>
    <t xml:space="preserve">Butter and margarine</t>
  </si>
  <si>
    <t xml:space="preserve">Other oils and fats</t>
  </si>
  <si>
    <t xml:space="preserve">Fruit </t>
  </si>
  <si>
    <t xml:space="preserve">Oranges</t>
  </si>
  <si>
    <t xml:space="preserve">Bananas and plantains</t>
  </si>
  <si>
    <t xml:space="preserve">Apples</t>
  </si>
  <si>
    <t xml:space="preserve">Avocado</t>
  </si>
  <si>
    <t xml:space="preserve">Grapes</t>
  </si>
  <si>
    <t xml:space="preserve">Nuts</t>
  </si>
  <si>
    <t xml:space="preserve">Lemons and mandarins</t>
  </si>
  <si>
    <t xml:space="preserve">Cherries and strawberries</t>
  </si>
  <si>
    <t xml:space="preserve">Melons and watermelons</t>
  </si>
  <si>
    <t xml:space="preserve">Papayas and pineapples</t>
  </si>
  <si>
    <t xml:space="preserve">Other fruits and fruit products</t>
  </si>
  <si>
    <t xml:space="preserve">Potatoes and other tubers</t>
  </si>
  <si>
    <t xml:space="preserve">Potatoes</t>
  </si>
  <si>
    <t xml:space="preserve">Other tubers</t>
  </si>
  <si>
    <t xml:space="preserve">Sweet potatoes and yucca</t>
  </si>
  <si>
    <t xml:space="preserve">Vegetables</t>
  </si>
  <si>
    <t xml:space="preserve">Lettuce</t>
  </si>
  <si>
    <t xml:space="preserve">Tomatoes</t>
  </si>
  <si>
    <t xml:space="preserve">Onions and garlic</t>
  </si>
  <si>
    <t xml:space="preserve">Celery and broccoli</t>
  </si>
  <si>
    <t xml:space="preserve">Other vegetables</t>
  </si>
  <si>
    <t xml:space="preserve">Other preserved or processed vegetables</t>
  </si>
  <si>
    <t xml:space="preserve">Frozen vegetable mixtures</t>
  </si>
  <si>
    <t xml:space="preserve">Sugar, jam, honey and other confectionery</t>
  </si>
  <si>
    <t xml:space="preserve">Sugar</t>
  </si>
  <si>
    <t xml:space="preserve">Jams and jellies</t>
  </si>
  <si>
    <t xml:space="preserve">Other confectionery products</t>
  </si>
  <si>
    <t xml:space="preserve">Food products n.e.c.</t>
  </si>
  <si>
    <t xml:space="preserve">Other food products</t>
  </si>
  <si>
    <t xml:space="preserve">Non-alcoholic beverages</t>
  </si>
  <si>
    <t xml:space="preserve">Coffee and tea</t>
  </si>
  <si>
    <t xml:space="preserve">Other non-alcoholic beverages</t>
  </si>
  <si>
    <t xml:space="preserve">Soft and sports drinks </t>
  </si>
  <si>
    <t xml:space="preserve">Fruit juices</t>
  </si>
  <si>
    <t xml:space="preserve">Food away from home</t>
  </si>
  <si>
    <t xml:space="preserve">Food and beverage consumption away from home</t>
  </si>
  <si>
    <t xml:space="preserve">Other goods and services</t>
  </si>
  <si>
    <t xml:space="preserve">Other goods</t>
  </si>
  <si>
    <t xml:space="preserve">Other services</t>
  </si>
  <si>
    <t xml:space="preserve">Source: Central Bureau of Statistics Aruba</t>
  </si>
  <si>
    <t xml:space="preserve">Monthly and yearly average indices in the Food &amp; catering services, 2018 (Jun 2019=100)</t>
  </si>
  <si>
    <t xml:space="preserve">Monthly and yearly average indices in the Food &amp; catering services, 2019 (Jun 2019=100)</t>
  </si>
  <si>
    <t xml:space="preserve">Monthly and yearly average indices in the Food &amp; catering services, 2020 (Jun 2019=100)</t>
  </si>
  <si>
    <t xml:space="preserve">Monthly and yearly average indices in the Food &amp; catering services, 2021 (Jun 2019=100)</t>
  </si>
  <si>
    <t xml:space="preserve">Monthly and yearly average indices in the Food &amp; catering services, 2022 (Jun 2019=100)</t>
  </si>
  <si>
    <t xml:space="preserve">Monthly and yearly average indices in the Food &amp; catering services, 2023 (Jun 2019=100)</t>
  </si>
  <si>
    <t xml:space="preserve">Monthly and yearly average indices in the Food &amp; catering services, 2024 (Jun 2019=100)</t>
  </si>
  <si>
    <t xml:space="preserve">Monthly and yearly average indices in the Food &amp; catering services, 2025 (Jun 2019=100)</t>
  </si>
  <si>
    <t xml:space="preserve">INDICES</t>
  </si>
  <si>
    <t xml:space="preserve">% CHANGES</t>
  </si>
  <si>
    <t xml:space="preserve">Monthly</t>
  </si>
  <si>
    <t xml:space="preserve">Year to date</t>
  </si>
  <si>
    <t xml:space="preserve">End of period </t>
  </si>
  <si>
    <t xml:space="preserve">Period Average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Jun - Jul</t>
  </si>
  <si>
    <t xml:space="preserve">Dec - Jul</t>
  </si>
  <si>
    <t xml:space="preserve">Jul 24 - Jul 25</t>
  </si>
  <si>
    <t xml:space="preserve">Jul 23/24 - Jul 24/25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Monthly and yearly average indices in the Food &amp; catering services, 2017 - 2024 (Jun 2019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vertAlign val="superscript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thin">
        <color rgb="FF800080"/>
      </bottom>
      <diagonal/>
    </border>
    <border diagonalUp="false" diagonalDown="false">
      <left/>
      <right style="medium">
        <color rgb="FF0066CC"/>
      </right>
      <top/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Normal 6" xfId="23"/>
    <cellStyle name="Normal_Fd.1.17" xfId="24"/>
    <cellStyle name="Normal_TABLE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7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427</v>
      </c>
      <c r="I8" s="38" t="n">
        <v>84.277</v>
      </c>
      <c r="J8" s="38" t="n">
        <v>84.461</v>
      </c>
      <c r="K8" s="38" t="n">
        <v>84.674</v>
      </c>
      <c r="L8" s="38" t="n">
        <v>84.751</v>
      </c>
      <c r="M8" s="38" t="n">
        <v>84.838</v>
      </c>
      <c r="N8" s="38" t="n">
        <v>84.857</v>
      </c>
      <c r="O8" s="38" t="n">
        <v>84.578</v>
      </c>
      <c r="P8" s="38" t="n">
        <v>85.16</v>
      </c>
      <c r="Q8" s="38" t="n">
        <v>85.846</v>
      </c>
      <c r="R8" s="38" t="n">
        <v>85.818</v>
      </c>
      <c r="S8" s="38" t="n">
        <v>85.411</v>
      </c>
      <c r="T8" s="38" t="n">
        <f aca="false">AVERAGE(H8:S8)</f>
        <v>84.924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2.84</v>
      </c>
      <c r="I10" s="38" t="n">
        <v>82.597</v>
      </c>
      <c r="J10" s="38" t="n">
        <v>82.782</v>
      </c>
      <c r="K10" s="38" t="n">
        <v>83.097</v>
      </c>
      <c r="L10" s="38" t="n">
        <v>83.155</v>
      </c>
      <c r="M10" s="38" t="n">
        <v>83.032</v>
      </c>
      <c r="N10" s="38" t="n">
        <v>83.012</v>
      </c>
      <c r="O10" s="38" t="n">
        <v>82.677</v>
      </c>
      <c r="P10" s="38" t="n">
        <v>83.233</v>
      </c>
      <c r="Q10" s="38" t="n">
        <v>84.155</v>
      </c>
      <c r="R10" s="38" t="n">
        <v>84.021</v>
      </c>
      <c r="S10" s="38" t="n">
        <v>83.487</v>
      </c>
      <c r="T10" s="38" t="n">
        <f aca="false">AVERAGE(H10:S10)</f>
        <v>83.17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5.992</v>
      </c>
      <c r="I12" s="38" t="n">
        <v>86.638</v>
      </c>
      <c r="J12" s="38" t="n">
        <v>87.451</v>
      </c>
      <c r="K12" s="38" t="n">
        <v>87.52</v>
      </c>
      <c r="L12" s="38" t="n">
        <v>87.603</v>
      </c>
      <c r="M12" s="38" t="n">
        <v>87.74</v>
      </c>
      <c r="N12" s="38" t="n">
        <v>87.752</v>
      </c>
      <c r="O12" s="38" t="n">
        <v>87.607</v>
      </c>
      <c r="P12" s="38" t="n">
        <v>87.534</v>
      </c>
      <c r="Q12" s="38" t="n">
        <v>88.124</v>
      </c>
      <c r="R12" s="38" t="n">
        <v>87.755</v>
      </c>
      <c r="S12" s="38" t="n">
        <v>87.592</v>
      </c>
      <c r="T12" s="38" t="n">
        <f aca="false">AVERAGE(H12:S12)</f>
        <v>87.4423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352</v>
      </c>
      <c r="I13" s="43" t="n">
        <v>83.183</v>
      </c>
      <c r="J13" s="43" t="n">
        <v>83.583</v>
      </c>
      <c r="K13" s="43" t="n">
        <v>83.472</v>
      </c>
      <c r="L13" s="43" t="n">
        <v>83.469</v>
      </c>
      <c r="M13" s="43" t="n">
        <v>83.467</v>
      </c>
      <c r="N13" s="43" t="n">
        <v>83.784</v>
      </c>
      <c r="O13" s="43" t="n">
        <v>83.53</v>
      </c>
      <c r="P13" s="43" t="n">
        <v>84.115</v>
      </c>
      <c r="Q13" s="43" t="n">
        <v>83.93</v>
      </c>
      <c r="R13" s="43" t="n">
        <v>81.627</v>
      </c>
      <c r="S13" s="43" t="n">
        <v>81.419</v>
      </c>
      <c r="T13" s="43" t="n">
        <f aca="false">AVERAGE(H13:S13)</f>
        <v>83.2442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378</v>
      </c>
      <c r="I14" s="43" t="n">
        <v>85.303</v>
      </c>
      <c r="J14" s="43" t="n">
        <v>85.71</v>
      </c>
      <c r="K14" s="43" t="n">
        <v>85.53</v>
      </c>
      <c r="L14" s="43" t="n">
        <v>85.781</v>
      </c>
      <c r="M14" s="43" t="n">
        <v>85.779</v>
      </c>
      <c r="N14" s="43" t="n">
        <v>85.779</v>
      </c>
      <c r="O14" s="43" t="n">
        <v>85.666</v>
      </c>
      <c r="P14" s="43" t="n">
        <v>86.125</v>
      </c>
      <c r="Q14" s="43" t="n">
        <v>86.083</v>
      </c>
      <c r="R14" s="43" t="n">
        <v>86.23</v>
      </c>
      <c r="S14" s="43" t="n">
        <v>85.652</v>
      </c>
      <c r="T14" s="43" t="n">
        <f aca="false">AVERAGE(H14:S14)</f>
        <v>85.751333333333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768</v>
      </c>
      <c r="I15" s="43" t="n">
        <v>87.262</v>
      </c>
      <c r="J15" s="43" t="n">
        <v>87.295</v>
      </c>
      <c r="K15" s="43" t="n">
        <v>87.335</v>
      </c>
      <c r="L15" s="43" t="n">
        <v>86.883</v>
      </c>
      <c r="M15" s="43" t="n">
        <v>87.258</v>
      </c>
      <c r="N15" s="43" t="n">
        <v>87.005</v>
      </c>
      <c r="O15" s="43" t="n">
        <v>86.875</v>
      </c>
      <c r="P15" s="43" t="n">
        <v>87.277</v>
      </c>
      <c r="Q15" s="43" t="n">
        <v>87.275</v>
      </c>
      <c r="R15" s="43" t="n">
        <v>87.152</v>
      </c>
      <c r="S15" s="43" t="n">
        <v>87.087</v>
      </c>
      <c r="T15" s="43" t="n">
        <f aca="false">AVERAGE(H15:S15)</f>
        <v>87.20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89.359</v>
      </c>
      <c r="I16" s="43" t="n">
        <v>88.984</v>
      </c>
      <c r="J16" s="43" t="n">
        <v>90.426</v>
      </c>
      <c r="K16" s="43" t="n">
        <v>90.801</v>
      </c>
      <c r="L16" s="43" t="n">
        <v>90.815</v>
      </c>
      <c r="M16" s="43" t="n">
        <v>91.103</v>
      </c>
      <c r="N16" s="43" t="n">
        <v>91.061</v>
      </c>
      <c r="O16" s="43" t="n">
        <v>90.92</v>
      </c>
      <c r="P16" s="43" t="n">
        <v>90.052</v>
      </c>
      <c r="Q16" s="43" t="n">
        <v>91.588</v>
      </c>
      <c r="R16" s="43" t="n">
        <v>91.301</v>
      </c>
      <c r="S16" s="43" t="n">
        <v>91.546</v>
      </c>
      <c r="T16" s="43" t="n">
        <f aca="false">AVERAGE(H16:S16)</f>
        <v>90.66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4.929</v>
      </c>
      <c r="I18" s="38" t="n">
        <v>85.854</v>
      </c>
      <c r="J18" s="38" t="n">
        <v>86.264</v>
      </c>
      <c r="K18" s="38" t="n">
        <v>86.998</v>
      </c>
      <c r="L18" s="38" t="n">
        <v>86.728</v>
      </c>
      <c r="M18" s="38" t="n">
        <v>87.187</v>
      </c>
      <c r="N18" s="38" t="n">
        <v>87.446</v>
      </c>
      <c r="O18" s="38" t="n">
        <v>87.253</v>
      </c>
      <c r="P18" s="38" t="n">
        <v>87.434</v>
      </c>
      <c r="Q18" s="38" t="n">
        <v>87.288</v>
      </c>
      <c r="R18" s="38" t="n">
        <v>87.591</v>
      </c>
      <c r="S18" s="38" t="n">
        <v>87.251</v>
      </c>
      <c r="T18" s="38" t="n">
        <f aca="false">AVERAGE(H18:S18)</f>
        <v>86.851916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051</v>
      </c>
      <c r="I19" s="43" t="n">
        <v>88.427</v>
      </c>
      <c r="J19" s="43" t="n">
        <v>89.644</v>
      </c>
      <c r="K19" s="43" t="n">
        <v>89.94</v>
      </c>
      <c r="L19" s="43" t="n">
        <v>89.433</v>
      </c>
      <c r="M19" s="43" t="n">
        <v>89.709</v>
      </c>
      <c r="N19" s="43" t="n">
        <v>89.536</v>
      </c>
      <c r="O19" s="43" t="n">
        <v>89.301</v>
      </c>
      <c r="P19" s="43" t="n">
        <v>90.008</v>
      </c>
      <c r="Q19" s="43" t="n">
        <v>89.505</v>
      </c>
      <c r="R19" s="43" t="n">
        <v>90.24</v>
      </c>
      <c r="S19" s="43" t="n">
        <v>89.436</v>
      </c>
      <c r="T19" s="43" t="n">
        <f aca="false">AVERAGE(H19:S19)</f>
        <v>89.5191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8.276</v>
      </c>
      <c r="I20" s="43" t="n">
        <v>88.293</v>
      </c>
      <c r="J20" s="43" t="n">
        <v>88.1</v>
      </c>
      <c r="K20" s="43" t="n">
        <v>87.972</v>
      </c>
      <c r="L20" s="43" t="n">
        <v>88.415</v>
      </c>
      <c r="M20" s="43" t="n">
        <v>87.4</v>
      </c>
      <c r="N20" s="43" t="n">
        <v>87.116</v>
      </c>
      <c r="O20" s="43" t="n">
        <v>86.81</v>
      </c>
      <c r="P20" s="43" t="n">
        <v>86.811</v>
      </c>
      <c r="Q20" s="43" t="n">
        <v>87.018</v>
      </c>
      <c r="R20" s="43" t="n">
        <v>86.581</v>
      </c>
      <c r="S20" s="43" t="n">
        <v>86.83</v>
      </c>
      <c r="T20" s="43" t="n">
        <f aca="false">AVERAGE(H20:S20)</f>
        <v>87.468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9.212</v>
      </c>
      <c r="I21" s="43" t="n">
        <v>89.802</v>
      </c>
      <c r="J21" s="43" t="n">
        <v>89.382</v>
      </c>
      <c r="K21" s="43" t="n">
        <v>90.771</v>
      </c>
      <c r="L21" s="43" t="n">
        <v>90.775</v>
      </c>
      <c r="M21" s="43" t="n">
        <v>91.982</v>
      </c>
      <c r="N21" s="43" t="n">
        <v>92.5</v>
      </c>
      <c r="O21" s="43" t="n">
        <v>92.467</v>
      </c>
      <c r="P21" s="43" t="n">
        <v>92.368</v>
      </c>
      <c r="Q21" s="43" t="n">
        <v>91.998</v>
      </c>
      <c r="R21" s="43" t="n">
        <v>92.701</v>
      </c>
      <c r="S21" s="43" t="n">
        <v>92.153</v>
      </c>
      <c r="T21" s="43" t="n">
        <f aca="false">AVERAGE(H21:S21)</f>
        <v>91.342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8.493</v>
      </c>
      <c r="I22" s="43" t="n">
        <v>78.637</v>
      </c>
      <c r="J22" s="43" t="n">
        <v>79.37</v>
      </c>
      <c r="K22" s="43" t="n">
        <v>80.131</v>
      </c>
      <c r="L22" s="43" t="n">
        <v>79.55</v>
      </c>
      <c r="M22" s="43" t="n">
        <v>79.919</v>
      </c>
      <c r="N22" s="43" t="n">
        <v>80.494</v>
      </c>
      <c r="O22" s="43" t="n">
        <v>80.214</v>
      </c>
      <c r="P22" s="43" t="n">
        <v>80.264</v>
      </c>
      <c r="Q22" s="43" t="n">
        <v>80.548</v>
      </c>
      <c r="R22" s="43" t="n">
        <v>80.305</v>
      </c>
      <c r="S22" s="43" t="n">
        <v>80.399</v>
      </c>
      <c r="T22" s="43" t="n">
        <f aca="false">AVERAGE(H22:S22)</f>
        <v>79.86033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918</v>
      </c>
      <c r="I24" s="38" t="n">
        <v>87.255</v>
      </c>
      <c r="J24" s="38" t="n">
        <v>87.251</v>
      </c>
      <c r="K24" s="38" t="n">
        <v>85.149</v>
      </c>
      <c r="L24" s="38" t="n">
        <v>85.276</v>
      </c>
      <c r="M24" s="38" t="n">
        <v>84.875</v>
      </c>
      <c r="N24" s="38" t="n">
        <v>84.278</v>
      </c>
      <c r="O24" s="38" t="n">
        <v>84.112</v>
      </c>
      <c r="P24" s="38" t="n">
        <v>85.327</v>
      </c>
      <c r="Q24" s="38" t="n">
        <v>85.542</v>
      </c>
      <c r="R24" s="38" t="n">
        <v>84.935</v>
      </c>
      <c r="S24" s="38" t="n">
        <v>84.113</v>
      </c>
      <c r="T24" s="38" t="n">
        <f aca="false">AVERAGE(H24:S24)</f>
        <v>85.4192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7.807</v>
      </c>
      <c r="I25" s="43" t="n">
        <v>87.255</v>
      </c>
      <c r="J25" s="43" t="n">
        <v>87.251</v>
      </c>
      <c r="K25" s="43" t="n">
        <v>85.149</v>
      </c>
      <c r="L25" s="43" t="n">
        <v>85.276</v>
      </c>
      <c r="M25" s="43" t="n">
        <v>84.875</v>
      </c>
      <c r="N25" s="43" t="n">
        <v>84.278</v>
      </c>
      <c r="O25" s="43" t="n">
        <v>84.112</v>
      </c>
      <c r="P25" s="43" t="n">
        <v>85.327</v>
      </c>
      <c r="Q25" s="43" t="n">
        <v>85.542</v>
      </c>
      <c r="R25" s="43" t="n">
        <v>84.935</v>
      </c>
      <c r="S25" s="43" t="n">
        <v>84.113</v>
      </c>
      <c r="T25" s="43" t="n">
        <f aca="false">AVERAGE(H25:S25)</f>
        <v>85.493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0.693</v>
      </c>
      <c r="I27" s="38" t="n">
        <v>81.577</v>
      </c>
      <c r="J27" s="38" t="n">
        <v>82.151</v>
      </c>
      <c r="K27" s="38" t="n">
        <v>81.076</v>
      </c>
      <c r="L27" s="38" t="n">
        <v>80.722</v>
      </c>
      <c r="M27" s="38" t="n">
        <v>81.043</v>
      </c>
      <c r="N27" s="38" t="n">
        <v>81.22</v>
      </c>
      <c r="O27" s="38" t="n">
        <v>80.577</v>
      </c>
      <c r="P27" s="38" t="n">
        <v>82.315</v>
      </c>
      <c r="Q27" s="38" t="n">
        <v>82.368</v>
      </c>
      <c r="R27" s="38" t="n">
        <v>82.41</v>
      </c>
      <c r="S27" s="38" t="n">
        <v>82.705</v>
      </c>
      <c r="T27" s="38" t="n">
        <f aca="false">AVERAGE(H27:S27)</f>
        <v>81.5714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79.951</v>
      </c>
      <c r="I28" s="43" t="n">
        <v>80.767</v>
      </c>
      <c r="J28" s="43" t="n">
        <v>81.628</v>
      </c>
      <c r="K28" s="43" t="n">
        <v>81.597</v>
      </c>
      <c r="L28" s="43" t="n">
        <v>81.145</v>
      </c>
      <c r="M28" s="43" t="n">
        <v>81.718</v>
      </c>
      <c r="N28" s="43" t="n">
        <v>82.712</v>
      </c>
      <c r="O28" s="43" t="n">
        <v>83.046</v>
      </c>
      <c r="P28" s="43" t="n">
        <v>84.212</v>
      </c>
      <c r="Q28" s="43" t="n">
        <v>84.061</v>
      </c>
      <c r="R28" s="43" t="n">
        <v>84.795</v>
      </c>
      <c r="S28" s="43" t="n">
        <v>85.596</v>
      </c>
      <c r="T28" s="43" t="n">
        <f aca="false">AVERAGE(H28:S28)</f>
        <v>82.60233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6.456</v>
      </c>
      <c r="I29" s="43" t="n">
        <v>76.305</v>
      </c>
      <c r="J29" s="43" t="n">
        <v>76.669</v>
      </c>
      <c r="K29" s="43" t="n">
        <v>73.051</v>
      </c>
      <c r="L29" s="43" t="n">
        <v>73.049</v>
      </c>
      <c r="M29" s="43" t="n">
        <v>76.236</v>
      </c>
      <c r="N29" s="43" t="n">
        <v>76.379</v>
      </c>
      <c r="O29" s="43" t="n">
        <v>71.91</v>
      </c>
      <c r="P29" s="43" t="n">
        <v>75.133</v>
      </c>
      <c r="Q29" s="43" t="n">
        <v>72.453</v>
      </c>
      <c r="R29" s="43" t="n">
        <v>69.561</v>
      </c>
      <c r="S29" s="43" t="n">
        <v>69.387</v>
      </c>
      <c r="T29" s="43" t="n">
        <f aca="false">AVERAGE(H29:S29)</f>
        <v>73.88241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5.283</v>
      </c>
      <c r="I30" s="43" t="n">
        <v>84.59</v>
      </c>
      <c r="J30" s="43" t="n">
        <v>83.908</v>
      </c>
      <c r="K30" s="43" t="n">
        <v>81.974</v>
      </c>
      <c r="L30" s="43" t="n">
        <v>81.168</v>
      </c>
      <c r="M30" s="43" t="n">
        <v>80.17</v>
      </c>
      <c r="N30" s="43" t="n">
        <v>79.795</v>
      </c>
      <c r="O30" s="43" t="n">
        <v>79.313</v>
      </c>
      <c r="P30" s="43" t="n">
        <v>80.989</v>
      </c>
      <c r="Q30" s="43" t="n">
        <v>82.498</v>
      </c>
      <c r="R30" s="43" t="n">
        <v>83.099</v>
      </c>
      <c r="S30" s="43" t="n">
        <v>82.723</v>
      </c>
      <c r="T30" s="43" t="n">
        <f aca="false">AVERAGE(H30:S30)</f>
        <v>82.125833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2.388</v>
      </c>
      <c r="I31" s="43" t="n">
        <v>82.088</v>
      </c>
      <c r="J31" s="43" t="n">
        <v>84.286</v>
      </c>
      <c r="K31" s="43" t="n">
        <v>84.013</v>
      </c>
      <c r="L31" s="43" t="n">
        <v>84.42</v>
      </c>
      <c r="M31" s="43" t="n">
        <v>84.361</v>
      </c>
      <c r="N31" s="43" t="n">
        <v>83.572</v>
      </c>
      <c r="O31" s="43" t="n">
        <v>83.055</v>
      </c>
      <c r="P31" s="43" t="n">
        <v>85.199</v>
      </c>
      <c r="Q31" s="43" t="n">
        <v>85.185</v>
      </c>
      <c r="R31" s="43" t="n">
        <v>84.716</v>
      </c>
      <c r="S31" s="43" t="n">
        <v>85.297</v>
      </c>
      <c r="T31" s="43" t="n">
        <f aca="false">AVERAGE(H31:S31)</f>
        <v>84.048333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78.931</v>
      </c>
      <c r="I33" s="38" t="n">
        <v>79.974</v>
      </c>
      <c r="J33" s="38" t="n">
        <v>80.035</v>
      </c>
      <c r="K33" s="38" t="n">
        <v>79.758</v>
      </c>
      <c r="L33" s="38" t="n">
        <v>79.719</v>
      </c>
      <c r="M33" s="38" t="n">
        <v>79.822</v>
      </c>
      <c r="N33" s="38" t="n">
        <v>79.924</v>
      </c>
      <c r="O33" s="38" t="n">
        <v>79.886</v>
      </c>
      <c r="P33" s="38" t="n">
        <v>80.275</v>
      </c>
      <c r="Q33" s="38" t="n">
        <v>80.641</v>
      </c>
      <c r="R33" s="38" t="n">
        <v>80.742</v>
      </c>
      <c r="S33" s="38" t="n">
        <v>80.509</v>
      </c>
      <c r="T33" s="38" t="n">
        <f aca="false">AVERAGE(H33:S33)</f>
        <v>80.01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1.567</v>
      </c>
      <c r="I34" s="43" t="n">
        <v>84.091</v>
      </c>
      <c r="J34" s="43" t="n">
        <v>84.892</v>
      </c>
      <c r="K34" s="43" t="n">
        <v>84.278</v>
      </c>
      <c r="L34" s="43" t="n">
        <v>84.371</v>
      </c>
      <c r="M34" s="43" t="n">
        <v>83.993</v>
      </c>
      <c r="N34" s="43" t="n">
        <v>83.915</v>
      </c>
      <c r="O34" s="43" t="n">
        <v>83.867</v>
      </c>
      <c r="P34" s="43" t="n">
        <v>83.939</v>
      </c>
      <c r="Q34" s="43" t="n">
        <v>82.897</v>
      </c>
      <c r="R34" s="43" t="n">
        <v>83.836</v>
      </c>
      <c r="S34" s="43" t="n">
        <v>83.627</v>
      </c>
      <c r="T34" s="43" t="n">
        <f aca="false">AVERAGE(H34:S34)</f>
        <v>83.7727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581</v>
      </c>
      <c r="I35" s="43" t="n">
        <v>72.167</v>
      </c>
      <c r="J35" s="43" t="n">
        <v>72.15</v>
      </c>
      <c r="K35" s="43" t="n">
        <v>71.873</v>
      </c>
      <c r="L35" s="43" t="n">
        <v>71.832</v>
      </c>
      <c r="M35" s="43" t="n">
        <v>72.242</v>
      </c>
      <c r="N35" s="43" t="n">
        <v>72.747</v>
      </c>
      <c r="O35" s="43" t="n">
        <v>72.898</v>
      </c>
      <c r="P35" s="43" t="n">
        <v>73.85</v>
      </c>
      <c r="Q35" s="43" t="n">
        <v>74.235</v>
      </c>
      <c r="R35" s="43" t="n">
        <v>74.127</v>
      </c>
      <c r="S35" s="43" t="n">
        <v>73.917</v>
      </c>
      <c r="T35" s="43" t="n">
        <f aca="false">AVERAGE(H35:S35)</f>
        <v>72.88491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757</v>
      </c>
      <c r="I36" s="43" t="n">
        <v>82.97</v>
      </c>
      <c r="J36" s="43" t="n">
        <v>82.963</v>
      </c>
      <c r="K36" s="43" t="n">
        <v>82.733</v>
      </c>
      <c r="L36" s="43" t="n">
        <v>82.677</v>
      </c>
      <c r="M36" s="43" t="n">
        <v>82.707</v>
      </c>
      <c r="N36" s="43" t="n">
        <v>82.649</v>
      </c>
      <c r="O36" s="43" t="n">
        <v>82.526</v>
      </c>
      <c r="P36" s="43" t="n">
        <v>82.701</v>
      </c>
      <c r="Q36" s="43" t="n">
        <v>83.256</v>
      </c>
      <c r="R36" s="43" t="n">
        <v>83.336</v>
      </c>
      <c r="S36" s="43" t="n">
        <v>83.089</v>
      </c>
      <c r="T36" s="43" t="n">
        <f aca="false">AVERAGE(H36:S36)</f>
        <v>82.863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9.277</v>
      </c>
      <c r="I38" s="38" t="n">
        <v>67.442</v>
      </c>
      <c r="J38" s="38" t="n">
        <v>66.329</v>
      </c>
      <c r="K38" s="38" t="n">
        <v>65.543</v>
      </c>
      <c r="L38" s="38" t="n">
        <v>64.036</v>
      </c>
      <c r="M38" s="38" t="n">
        <v>65.649</v>
      </c>
      <c r="N38" s="38" t="n">
        <v>66.376</v>
      </c>
      <c r="O38" s="38" t="n">
        <v>65.453</v>
      </c>
      <c r="P38" s="38" t="n">
        <v>66.732</v>
      </c>
      <c r="Q38" s="38" t="n">
        <v>67.99</v>
      </c>
      <c r="R38" s="38" t="n">
        <v>68.92</v>
      </c>
      <c r="S38" s="38" t="n">
        <v>67.83</v>
      </c>
      <c r="T38" s="38" t="n">
        <f aca="false">AVERAGE(H38:S38)</f>
        <v>66.79808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87.043</v>
      </c>
      <c r="I39" s="43" t="n">
        <v>79.24</v>
      </c>
      <c r="J39" s="43" t="n">
        <v>86.962</v>
      </c>
      <c r="K39" s="43" t="n">
        <v>91.541</v>
      </c>
      <c r="L39" s="43" t="n">
        <v>90.475</v>
      </c>
      <c r="M39" s="43" t="n">
        <v>99.012</v>
      </c>
      <c r="N39" s="43" t="n">
        <v>105.322</v>
      </c>
      <c r="O39" s="43" t="n">
        <v>105.802</v>
      </c>
      <c r="P39" s="43" t="n">
        <v>114.896</v>
      </c>
      <c r="Q39" s="43" t="n">
        <v>116.287</v>
      </c>
      <c r="R39" s="43" t="n">
        <v>122.049</v>
      </c>
      <c r="S39" s="43" t="n">
        <v>116.79</v>
      </c>
      <c r="T39" s="43" t="n">
        <f aca="false">AVERAGE(H39:S39)</f>
        <v>101.2849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76.17</v>
      </c>
      <c r="I40" s="43" t="n">
        <v>72.828</v>
      </c>
      <c r="J40" s="43" t="n">
        <v>70.818</v>
      </c>
      <c r="K40" s="43" t="n">
        <v>67.981</v>
      </c>
      <c r="L40" s="43" t="n">
        <v>63.01</v>
      </c>
      <c r="M40" s="43" t="n">
        <v>64.552</v>
      </c>
      <c r="N40" s="43" t="n">
        <v>62.617</v>
      </c>
      <c r="O40" s="43" t="n">
        <v>63.976</v>
      </c>
      <c r="P40" s="43" t="n">
        <v>65.017</v>
      </c>
      <c r="Q40" s="43" t="n">
        <v>65.589</v>
      </c>
      <c r="R40" s="43" t="n">
        <v>64</v>
      </c>
      <c r="S40" s="43" t="n">
        <v>63.255</v>
      </c>
      <c r="T40" s="43" t="n">
        <f aca="false">AVERAGE(H40:S40)</f>
        <v>66.65108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3.82</v>
      </c>
      <c r="I41" s="43" t="n">
        <v>82.07</v>
      </c>
      <c r="J41" s="43" t="n">
        <v>83.474</v>
      </c>
      <c r="K41" s="43" t="n">
        <v>79.85</v>
      </c>
      <c r="L41" s="43" t="n">
        <v>75.306</v>
      </c>
      <c r="M41" s="43" t="n">
        <v>77.141</v>
      </c>
      <c r="N41" s="43" t="n">
        <v>76.791</v>
      </c>
      <c r="O41" s="43" t="n">
        <v>78.299</v>
      </c>
      <c r="P41" s="43" t="n">
        <v>80.336</v>
      </c>
      <c r="Q41" s="43" t="n">
        <v>83.48</v>
      </c>
      <c r="R41" s="43" t="n">
        <v>87.114</v>
      </c>
      <c r="S41" s="43" t="n">
        <v>85.678</v>
      </c>
      <c r="T41" s="43" t="n">
        <f aca="false">AVERAGE(H41:S41)</f>
        <v>81.1132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56</v>
      </c>
      <c r="I42" s="43" t="n">
        <v>25.864</v>
      </c>
      <c r="J42" s="43" t="n">
        <v>26.827</v>
      </c>
      <c r="K42" s="43" t="n">
        <v>27.26</v>
      </c>
      <c r="L42" s="43" t="n">
        <v>26.903</v>
      </c>
      <c r="M42" s="43" t="n">
        <v>26.473</v>
      </c>
      <c r="N42" s="43" t="n">
        <v>27.298</v>
      </c>
      <c r="O42" s="43" t="n">
        <v>26.264</v>
      </c>
      <c r="P42" s="43" t="n">
        <v>26.832</v>
      </c>
      <c r="Q42" s="43" t="n">
        <v>26.393</v>
      </c>
      <c r="R42" s="43" t="n">
        <v>25.055</v>
      </c>
      <c r="S42" s="43" t="n">
        <v>25.214</v>
      </c>
      <c r="T42" s="43" t="n">
        <f aca="false">AVERAGE(H42:S42)</f>
        <v>26.394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74.408</v>
      </c>
      <c r="I43" s="43" t="n">
        <v>71.032</v>
      </c>
      <c r="J43" s="43" t="n">
        <v>65.242</v>
      </c>
      <c r="K43" s="43" t="n">
        <v>61.731</v>
      </c>
      <c r="L43" s="43" t="n">
        <v>62.442</v>
      </c>
      <c r="M43" s="43" t="n">
        <v>64.212</v>
      </c>
      <c r="N43" s="43" t="n">
        <v>56.625</v>
      </c>
      <c r="O43" s="43" t="n">
        <v>56.198</v>
      </c>
      <c r="P43" s="43" t="n">
        <v>54.618</v>
      </c>
      <c r="Q43" s="43" t="n">
        <v>55.511</v>
      </c>
      <c r="R43" s="43" t="n">
        <v>55.852</v>
      </c>
      <c r="S43" s="43" t="n">
        <v>55.762</v>
      </c>
      <c r="T43" s="43" t="n">
        <f aca="false">AVERAGE(H43:S43)</f>
        <v>61.13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2.401</v>
      </c>
      <c r="I44" s="43" t="n">
        <v>83.881</v>
      </c>
      <c r="J44" s="43" t="n">
        <v>84.611</v>
      </c>
      <c r="K44" s="43" t="n">
        <v>85.058</v>
      </c>
      <c r="L44" s="43" t="n">
        <v>86.115</v>
      </c>
      <c r="M44" s="43" t="n">
        <v>86.158</v>
      </c>
      <c r="N44" s="43" t="n">
        <v>87.753</v>
      </c>
      <c r="O44" s="43" t="n">
        <v>87.673</v>
      </c>
      <c r="P44" s="43" t="n">
        <v>88.195</v>
      </c>
      <c r="Q44" s="43" t="n">
        <v>87.262</v>
      </c>
      <c r="R44" s="43" t="n">
        <v>86.538</v>
      </c>
      <c r="S44" s="43" t="n">
        <v>81.937</v>
      </c>
      <c r="T44" s="43" t="n">
        <f aca="false">AVERAGE(H44:S44)</f>
        <v>85.63183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3.82</v>
      </c>
      <c r="I45" s="43" t="n">
        <v>82.07</v>
      </c>
      <c r="J45" s="43" t="n">
        <v>83.474</v>
      </c>
      <c r="K45" s="43" t="n">
        <v>79.85</v>
      </c>
      <c r="L45" s="43" t="n">
        <v>75.306</v>
      </c>
      <c r="M45" s="43" t="n">
        <v>77.141</v>
      </c>
      <c r="N45" s="43" t="n">
        <v>76.791</v>
      </c>
      <c r="O45" s="43" t="n">
        <v>78.299</v>
      </c>
      <c r="P45" s="43" t="n">
        <v>80.336</v>
      </c>
      <c r="Q45" s="43" t="n">
        <v>83.48</v>
      </c>
      <c r="R45" s="43" t="n">
        <v>87.114</v>
      </c>
      <c r="S45" s="43" t="n">
        <v>85.678</v>
      </c>
      <c r="T45" s="43" t="n">
        <f aca="false">AVERAGE(H45:S45)</f>
        <v>81.1132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56</v>
      </c>
      <c r="I46" s="43" t="n">
        <v>25.864</v>
      </c>
      <c r="J46" s="43" t="n">
        <v>26.827</v>
      </c>
      <c r="K46" s="43" t="n">
        <v>27.26</v>
      </c>
      <c r="L46" s="43" t="n">
        <v>26.903</v>
      </c>
      <c r="M46" s="43" t="n">
        <v>26.473</v>
      </c>
      <c r="N46" s="43" t="n">
        <v>27.298</v>
      </c>
      <c r="O46" s="43" t="n">
        <v>26.264</v>
      </c>
      <c r="P46" s="43" t="n">
        <v>26.832</v>
      </c>
      <c r="Q46" s="43" t="n">
        <v>26.393</v>
      </c>
      <c r="R46" s="43" t="n">
        <v>25.055</v>
      </c>
      <c r="S46" s="43" t="n">
        <v>25.214</v>
      </c>
      <c r="T46" s="43" t="n">
        <f aca="false">AVERAGE(H46:S46)</f>
        <v>26.3949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4.408</v>
      </c>
      <c r="I47" s="43" t="n">
        <v>71.032</v>
      </c>
      <c r="J47" s="43" t="n">
        <v>65.242</v>
      </c>
      <c r="K47" s="43" t="n">
        <v>61.731</v>
      </c>
      <c r="L47" s="43" t="n">
        <v>62.442</v>
      </c>
      <c r="M47" s="43" t="n">
        <v>64.212</v>
      </c>
      <c r="N47" s="43" t="n">
        <v>56.625</v>
      </c>
      <c r="O47" s="43" t="n">
        <v>56.198</v>
      </c>
      <c r="P47" s="43" t="n">
        <v>54.618</v>
      </c>
      <c r="Q47" s="43" t="n">
        <v>55.511</v>
      </c>
      <c r="R47" s="43" t="n">
        <v>55.852</v>
      </c>
      <c r="S47" s="43" t="n">
        <v>55.762</v>
      </c>
      <c r="T47" s="43" t="n">
        <f aca="false">AVERAGE(H47:S47)</f>
        <v>61.13608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01</v>
      </c>
      <c r="I48" s="43" t="n">
        <v>83.881</v>
      </c>
      <c r="J48" s="43" t="n">
        <v>84.611</v>
      </c>
      <c r="K48" s="43" t="n">
        <v>85.058</v>
      </c>
      <c r="L48" s="43" t="n">
        <v>86.115</v>
      </c>
      <c r="M48" s="43" t="n">
        <v>86.158</v>
      </c>
      <c r="N48" s="43" t="n">
        <v>87.753</v>
      </c>
      <c r="O48" s="43" t="n">
        <v>87.673</v>
      </c>
      <c r="P48" s="43" t="n">
        <v>88.195</v>
      </c>
      <c r="Q48" s="43" t="n">
        <v>87.262</v>
      </c>
      <c r="R48" s="43" t="n">
        <v>86.538</v>
      </c>
      <c r="S48" s="43" t="n">
        <v>81.937</v>
      </c>
      <c r="T48" s="43" t="n">
        <f aca="false">AVERAGE(H48:S48)</f>
        <v>85.63183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3.388</v>
      </c>
      <c r="I49" s="43" t="n">
        <v>70.499</v>
      </c>
      <c r="J49" s="43" t="n">
        <v>58.957</v>
      </c>
      <c r="K49" s="43" t="n">
        <v>58.408</v>
      </c>
      <c r="L49" s="43" t="n">
        <v>59.897</v>
      </c>
      <c r="M49" s="43" t="n">
        <v>67.926</v>
      </c>
      <c r="N49" s="43" t="n">
        <v>66.998</v>
      </c>
      <c r="O49" s="43" t="n">
        <v>54.636</v>
      </c>
      <c r="P49" s="43" t="n">
        <v>52.245</v>
      </c>
      <c r="Q49" s="43" t="n">
        <v>49.552</v>
      </c>
      <c r="R49" s="43" t="n">
        <v>51.498</v>
      </c>
      <c r="S49" s="43" t="n">
        <v>52.604</v>
      </c>
      <c r="T49" s="43" t="n">
        <f aca="false">AVERAGE(H49:S49)</f>
        <v>58.884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2.1</v>
      </c>
      <c r="I51" s="38" t="n">
        <v>74.512</v>
      </c>
      <c r="J51" s="38" t="n">
        <v>72.888</v>
      </c>
      <c r="K51" s="38" t="n">
        <v>74.014</v>
      </c>
      <c r="L51" s="38" t="n">
        <v>74.211</v>
      </c>
      <c r="M51" s="38" t="n">
        <v>71.39</v>
      </c>
      <c r="N51" s="38" t="n">
        <v>71.668</v>
      </c>
      <c r="O51" s="38" t="n">
        <v>72.808</v>
      </c>
      <c r="P51" s="38" t="n">
        <v>72.378</v>
      </c>
      <c r="Q51" s="38" t="n">
        <v>74.598</v>
      </c>
      <c r="R51" s="38" t="n">
        <v>73.642</v>
      </c>
      <c r="S51" s="38" t="n">
        <v>72.708</v>
      </c>
      <c r="T51" s="38" t="n">
        <f aca="false">AVERAGE(H51:S51)</f>
        <v>73.0764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54.849</v>
      </c>
      <c r="I52" s="43" t="n">
        <v>47.607</v>
      </c>
      <c r="J52" s="43" t="n">
        <v>44.813</v>
      </c>
      <c r="K52" s="43" t="n">
        <v>45.994</v>
      </c>
      <c r="L52" s="43" t="n">
        <v>43.549</v>
      </c>
      <c r="M52" s="43" t="n">
        <v>39.304</v>
      </c>
      <c r="N52" s="43" t="n">
        <v>41.823</v>
      </c>
      <c r="O52" s="43" t="n">
        <v>41.999</v>
      </c>
      <c r="P52" s="43" t="n">
        <v>41.963</v>
      </c>
      <c r="Q52" s="43" t="n">
        <v>50.055</v>
      </c>
      <c r="R52" s="43" t="n">
        <v>56.374</v>
      </c>
      <c r="S52" s="43" t="n">
        <v>57.307</v>
      </c>
      <c r="T52" s="43" t="n">
        <f aca="false">AVERAGE(H52:S52)</f>
        <v>47.1364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60.92</v>
      </c>
      <c r="I53" s="43" t="n">
        <v>57.782</v>
      </c>
      <c r="J53" s="43" t="n">
        <v>55.457</v>
      </c>
      <c r="K53" s="43" t="n">
        <v>55.285</v>
      </c>
      <c r="L53" s="43" t="n">
        <v>54.9</v>
      </c>
      <c r="M53" s="43" t="n">
        <v>54.395</v>
      </c>
      <c r="N53" s="43" t="n">
        <v>58.576</v>
      </c>
      <c r="O53" s="43" t="n">
        <v>57.962</v>
      </c>
      <c r="P53" s="43" t="n">
        <v>59.431</v>
      </c>
      <c r="Q53" s="43" t="n">
        <v>61.034</v>
      </c>
      <c r="R53" s="43" t="n">
        <v>58.356</v>
      </c>
      <c r="S53" s="43" t="n">
        <v>59.73</v>
      </c>
      <c r="T53" s="43" t="n">
        <f aca="false">AVERAGE(H53:S53)</f>
        <v>57.819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62.43</v>
      </c>
      <c r="I54" s="43" t="n">
        <v>59.627</v>
      </c>
      <c r="J54" s="43" t="n">
        <v>59.353</v>
      </c>
      <c r="K54" s="43" t="n">
        <v>59.184</v>
      </c>
      <c r="L54" s="43" t="n">
        <v>57.688</v>
      </c>
      <c r="M54" s="43" t="n">
        <v>59.17</v>
      </c>
      <c r="N54" s="43" t="n">
        <v>58.627</v>
      </c>
      <c r="O54" s="43" t="n">
        <v>56.983</v>
      </c>
      <c r="P54" s="43" t="n">
        <v>60.027</v>
      </c>
      <c r="Q54" s="43" t="n">
        <v>60.275</v>
      </c>
      <c r="R54" s="43" t="n">
        <v>60.793</v>
      </c>
      <c r="S54" s="43" t="n">
        <v>60.128</v>
      </c>
      <c r="T54" s="43" t="n">
        <f aca="false">AVERAGE(H54:S54)</f>
        <v>59.5237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5.146</v>
      </c>
      <c r="I56" s="38" t="n">
        <v>76.767</v>
      </c>
      <c r="J56" s="38" t="n">
        <v>76.324</v>
      </c>
      <c r="K56" s="38" t="n">
        <v>80.761</v>
      </c>
      <c r="L56" s="38" t="n">
        <v>84.116</v>
      </c>
      <c r="M56" s="38" t="n">
        <v>79.637</v>
      </c>
      <c r="N56" s="38" t="n">
        <v>78.098</v>
      </c>
      <c r="O56" s="38" t="n">
        <v>78.065</v>
      </c>
      <c r="P56" s="38" t="n">
        <v>78.185</v>
      </c>
      <c r="Q56" s="38" t="n">
        <v>85.228</v>
      </c>
      <c r="R56" s="38" t="n">
        <v>82.782</v>
      </c>
      <c r="S56" s="38" t="n">
        <v>79.252</v>
      </c>
      <c r="T56" s="38" t="n">
        <f aca="false">AVERAGE(H56:S56)</f>
        <v>79.53008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5.292</v>
      </c>
      <c r="I57" s="43" t="n">
        <v>41.884</v>
      </c>
      <c r="J57" s="43" t="n">
        <v>41.712</v>
      </c>
      <c r="K57" s="43" t="n">
        <v>39.068</v>
      </c>
      <c r="L57" s="43" t="n">
        <v>42.659</v>
      </c>
      <c r="M57" s="43" t="n">
        <v>41.971</v>
      </c>
      <c r="N57" s="43" t="n">
        <v>57.512</v>
      </c>
      <c r="O57" s="43" t="n">
        <v>47.171</v>
      </c>
      <c r="P57" s="43" t="n">
        <v>43.678</v>
      </c>
      <c r="Q57" s="43" t="n">
        <v>45.229</v>
      </c>
      <c r="R57" s="43" t="n">
        <v>44.304</v>
      </c>
      <c r="S57" s="43" t="n">
        <v>45.736</v>
      </c>
      <c r="T57" s="43" t="n">
        <f aca="false">AVERAGE(H57:S57)</f>
        <v>44.684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379</v>
      </c>
      <c r="I58" s="43" t="n">
        <v>74.736</v>
      </c>
      <c r="J58" s="43" t="n">
        <v>71.638</v>
      </c>
      <c r="K58" s="43" t="n">
        <v>73.309</v>
      </c>
      <c r="L58" s="43" t="n">
        <v>73.004</v>
      </c>
      <c r="M58" s="43" t="n">
        <v>69.604</v>
      </c>
      <c r="N58" s="43" t="n">
        <v>70.091</v>
      </c>
      <c r="O58" s="43" t="n">
        <v>71.887</v>
      </c>
      <c r="P58" s="43" t="n">
        <v>71.132</v>
      </c>
      <c r="Q58" s="43" t="n">
        <v>74.209</v>
      </c>
      <c r="R58" s="43" t="n">
        <v>72.651</v>
      </c>
      <c r="S58" s="43" t="n">
        <v>71.329</v>
      </c>
      <c r="T58" s="43" t="n">
        <f aca="false">AVERAGE(H58:S58)</f>
        <v>72.164083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478</v>
      </c>
      <c r="I59" s="43" t="n">
        <v>87.306</v>
      </c>
      <c r="J59" s="43" t="n">
        <v>86.695</v>
      </c>
      <c r="K59" s="43" t="n">
        <v>85.741</v>
      </c>
      <c r="L59" s="43" t="n">
        <v>87.773</v>
      </c>
      <c r="M59" s="43" t="n">
        <v>88.513</v>
      </c>
      <c r="N59" s="43" t="n">
        <v>87.735</v>
      </c>
      <c r="O59" s="43" t="n">
        <v>88.638</v>
      </c>
      <c r="P59" s="43" t="n">
        <v>89.315</v>
      </c>
      <c r="Q59" s="43" t="n">
        <v>87.943</v>
      </c>
      <c r="R59" s="43" t="n">
        <v>89.467</v>
      </c>
      <c r="S59" s="43" t="n">
        <v>89.363</v>
      </c>
      <c r="T59" s="43" t="n">
        <f aca="false">AVERAGE(H59:S59)</f>
        <v>87.9972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65.296</v>
      </c>
      <c r="I60" s="43" t="n">
        <v>77.384</v>
      </c>
      <c r="J60" s="43" t="n">
        <v>78.56</v>
      </c>
      <c r="K60" s="43" t="n">
        <v>110.342</v>
      </c>
      <c r="L60" s="43" t="n">
        <v>133.944</v>
      </c>
      <c r="M60" s="43" t="n">
        <v>80.975</v>
      </c>
      <c r="N60" s="43" t="n">
        <v>73.616</v>
      </c>
      <c r="O60" s="43" t="n">
        <v>77.28</v>
      </c>
      <c r="P60" s="43" t="n">
        <v>80.635</v>
      </c>
      <c r="Q60" s="43" t="n">
        <v>121.933</v>
      </c>
      <c r="R60" s="43" t="n">
        <v>119.853</v>
      </c>
      <c r="S60" s="43" t="n">
        <v>77.978</v>
      </c>
      <c r="T60" s="43" t="n">
        <f aca="false">AVERAGE(H60:S60)</f>
        <v>91.48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77.891</v>
      </c>
      <c r="I61" s="43" t="n">
        <v>79.457</v>
      </c>
      <c r="J61" s="43" t="n">
        <v>73.021</v>
      </c>
      <c r="K61" s="43" t="n">
        <v>75.722</v>
      </c>
      <c r="L61" s="43" t="n">
        <v>75.113</v>
      </c>
      <c r="M61" s="43" t="n">
        <v>82.512</v>
      </c>
      <c r="N61" s="43" t="n">
        <v>81.672</v>
      </c>
      <c r="O61" s="43" t="n">
        <v>82.687</v>
      </c>
      <c r="P61" s="43" t="n">
        <v>87.262</v>
      </c>
      <c r="Q61" s="43" t="n">
        <v>85.393</v>
      </c>
      <c r="R61" s="43" t="n">
        <v>80.941</v>
      </c>
      <c r="S61" s="43" t="n">
        <v>81.582</v>
      </c>
      <c r="T61" s="43" t="n">
        <f aca="false">AVERAGE(H61:S61)</f>
        <v>80.2710833333333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6.206</v>
      </c>
      <c r="I62" s="43" t="n">
        <v>94.979</v>
      </c>
      <c r="J62" s="43" t="n">
        <v>94.485</v>
      </c>
      <c r="K62" s="43" t="n">
        <v>94.025</v>
      </c>
      <c r="L62" s="43" t="n">
        <v>93.973</v>
      </c>
      <c r="M62" s="43" t="n">
        <v>93.786</v>
      </c>
      <c r="N62" s="43" t="n">
        <v>94.104</v>
      </c>
      <c r="O62" s="43" t="n">
        <v>93.959</v>
      </c>
      <c r="P62" s="43" t="n">
        <v>94.463</v>
      </c>
      <c r="Q62" s="43" t="n">
        <v>94.438</v>
      </c>
      <c r="R62" s="43" t="n">
        <v>94.304</v>
      </c>
      <c r="S62" s="43" t="n">
        <v>94.069</v>
      </c>
      <c r="T62" s="43" t="n">
        <f aca="false">AVERAGE(H62:S62)</f>
        <v>94.3992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9.481</v>
      </c>
      <c r="I63" s="43" t="n">
        <v>75.082</v>
      </c>
      <c r="J63" s="43" t="n">
        <v>75.759</v>
      </c>
      <c r="K63" s="43" t="n">
        <v>75.472</v>
      </c>
      <c r="L63" s="43" t="n">
        <v>78.289</v>
      </c>
      <c r="M63" s="43" t="n">
        <v>78.205</v>
      </c>
      <c r="N63" s="43" t="n">
        <v>76.546</v>
      </c>
      <c r="O63" s="43" t="n">
        <v>79.243</v>
      </c>
      <c r="P63" s="43" t="n">
        <v>79.424</v>
      </c>
      <c r="Q63" s="43" t="n">
        <v>86.838</v>
      </c>
      <c r="R63" s="43" t="n">
        <v>75.722</v>
      </c>
      <c r="S63" s="43" t="n">
        <v>79.268</v>
      </c>
      <c r="T63" s="43" t="n">
        <f aca="false">AVERAGE(H63:S63)</f>
        <v>78.2774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6.405</v>
      </c>
      <c r="I65" s="38" t="n">
        <v>86.483</v>
      </c>
      <c r="J65" s="38" t="n">
        <v>86.733</v>
      </c>
      <c r="K65" s="38" t="n">
        <v>87.728</v>
      </c>
      <c r="L65" s="38" t="n">
        <v>88.109</v>
      </c>
      <c r="M65" s="38" t="n">
        <v>88.653</v>
      </c>
      <c r="N65" s="38" t="n">
        <v>88.881</v>
      </c>
      <c r="O65" s="38" t="n">
        <v>88.186</v>
      </c>
      <c r="P65" s="38" t="n">
        <v>88.271</v>
      </c>
      <c r="Q65" s="38" t="n">
        <v>88.057</v>
      </c>
      <c r="R65" s="38" t="n">
        <v>88.448</v>
      </c>
      <c r="S65" s="38" t="n">
        <v>88.508</v>
      </c>
      <c r="T65" s="38" t="n">
        <f aca="false">AVERAGE(H65:S65)</f>
        <v>87.87183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1.274</v>
      </c>
      <c r="I66" s="43" t="n">
        <v>81.053</v>
      </c>
      <c r="J66" s="43" t="n">
        <v>81.315</v>
      </c>
      <c r="K66" s="43" t="n">
        <v>82.634</v>
      </c>
      <c r="L66" s="43" t="n">
        <v>83.84</v>
      </c>
      <c r="M66" s="43" t="n">
        <v>85.595</v>
      </c>
      <c r="N66" s="43" t="n">
        <v>85.835</v>
      </c>
      <c r="O66" s="43" t="n">
        <v>85.476</v>
      </c>
      <c r="P66" s="43" t="n">
        <v>85.434</v>
      </c>
      <c r="Q66" s="43" t="n">
        <v>85.461</v>
      </c>
      <c r="R66" s="43" t="n">
        <v>85.324</v>
      </c>
      <c r="S66" s="43" t="n">
        <v>85.389</v>
      </c>
      <c r="T66" s="43" t="n">
        <f aca="false">AVERAGE(H66:S66)</f>
        <v>84.052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6.924</v>
      </c>
      <c r="I67" s="43" t="n">
        <v>86.752</v>
      </c>
      <c r="J67" s="43" t="n">
        <v>87.166</v>
      </c>
      <c r="K67" s="43" t="n">
        <v>87.05</v>
      </c>
      <c r="L67" s="43" t="n">
        <v>87.047</v>
      </c>
      <c r="M67" s="43" t="n">
        <v>87.044</v>
      </c>
      <c r="N67" s="43" t="n">
        <v>87.387</v>
      </c>
      <c r="O67" s="43" t="n">
        <v>87.074</v>
      </c>
      <c r="P67" s="43" t="n">
        <v>87.54</v>
      </c>
      <c r="Q67" s="43" t="n">
        <v>87.606</v>
      </c>
      <c r="R67" s="43" t="n">
        <v>87.482</v>
      </c>
      <c r="S67" s="43" t="n">
        <v>87.264</v>
      </c>
      <c r="T67" s="43" t="n">
        <f aca="false">AVERAGE(H67:S67)</f>
        <v>87.194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966</v>
      </c>
      <c r="I68" s="43" t="n">
        <v>88.846</v>
      </c>
      <c r="J68" s="43" t="n">
        <v>89.077</v>
      </c>
      <c r="K68" s="43" t="n">
        <v>90.028</v>
      </c>
      <c r="L68" s="43" t="n">
        <v>90.081</v>
      </c>
      <c r="M68" s="43" t="n">
        <v>90.142</v>
      </c>
      <c r="N68" s="43" t="n">
        <v>90.354</v>
      </c>
      <c r="O68" s="43" t="n">
        <v>89.477</v>
      </c>
      <c r="P68" s="43" t="n">
        <v>89.584</v>
      </c>
      <c r="Q68" s="43" t="n">
        <v>89.239</v>
      </c>
      <c r="R68" s="43" t="n">
        <v>89.908</v>
      </c>
      <c r="S68" s="43" t="n">
        <v>89.991</v>
      </c>
      <c r="T68" s="43" t="n">
        <f aca="false">AVERAGE(H68:S68)</f>
        <v>89.72441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5.882</v>
      </c>
      <c r="I70" s="38" t="n">
        <v>86.607</v>
      </c>
      <c r="J70" s="38" t="n">
        <v>86.548</v>
      </c>
      <c r="K70" s="38" t="n">
        <v>87.311</v>
      </c>
      <c r="L70" s="38" t="n">
        <v>87.108</v>
      </c>
      <c r="M70" s="38" t="n">
        <v>86.943</v>
      </c>
      <c r="N70" s="38" t="n">
        <v>86.438</v>
      </c>
      <c r="O70" s="38" t="n">
        <v>85.583</v>
      </c>
      <c r="P70" s="38" t="n">
        <v>86.106</v>
      </c>
      <c r="Q70" s="38" t="n">
        <v>86.867</v>
      </c>
      <c r="R70" s="38" t="n">
        <v>86.834</v>
      </c>
      <c r="S70" s="38" t="n">
        <v>86.231</v>
      </c>
      <c r="T70" s="38" t="n">
        <f aca="false">AVERAGE(H70:S70)</f>
        <v>86.53816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6.206</v>
      </c>
      <c r="I71" s="43" t="n">
        <v>94.979</v>
      </c>
      <c r="J71" s="43" t="n">
        <v>94.485</v>
      </c>
      <c r="K71" s="43" t="n">
        <v>94.025</v>
      </c>
      <c r="L71" s="43" t="n">
        <v>93.973</v>
      </c>
      <c r="M71" s="43" t="n">
        <v>93.786</v>
      </c>
      <c r="N71" s="43" t="n">
        <v>94.104</v>
      </c>
      <c r="O71" s="43" t="n">
        <v>93.959</v>
      </c>
      <c r="P71" s="43" t="n">
        <v>94.463</v>
      </c>
      <c r="Q71" s="43" t="n">
        <v>94.438</v>
      </c>
      <c r="R71" s="43" t="n">
        <v>94.304</v>
      </c>
      <c r="S71" s="43" t="n">
        <v>94.069</v>
      </c>
      <c r="T71" s="43" t="n">
        <f aca="false">AVERAGE(H71:S71)</f>
        <v>94.3992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3.227</v>
      </c>
      <c r="I73" s="38" t="n">
        <v>83.774</v>
      </c>
      <c r="J73" s="38" t="n">
        <v>84.18</v>
      </c>
      <c r="K73" s="38" t="n">
        <v>83.91</v>
      </c>
      <c r="L73" s="38" t="n">
        <v>83.928</v>
      </c>
      <c r="M73" s="38" t="n">
        <v>83.82</v>
      </c>
      <c r="N73" s="38" t="n">
        <v>83.881</v>
      </c>
      <c r="O73" s="38" t="n">
        <v>83.677</v>
      </c>
      <c r="P73" s="38" t="n">
        <v>84.429</v>
      </c>
      <c r="Q73" s="38" t="n">
        <v>84.925</v>
      </c>
      <c r="R73" s="38" t="n">
        <v>84.911</v>
      </c>
      <c r="S73" s="38" t="n">
        <v>85.084</v>
      </c>
      <c r="T73" s="38" t="n">
        <f aca="false">AVERAGE(H73:S73)</f>
        <v>84.145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029</v>
      </c>
      <c r="I74" s="43" t="n">
        <v>83.905</v>
      </c>
      <c r="J74" s="43" t="n">
        <v>84.296</v>
      </c>
      <c r="K74" s="43" t="n">
        <v>84.382</v>
      </c>
      <c r="L74" s="43" t="n">
        <v>84.328</v>
      </c>
      <c r="M74" s="43" t="n">
        <v>84.115</v>
      </c>
      <c r="N74" s="43" t="n">
        <v>84.592</v>
      </c>
      <c r="O74" s="43" t="n">
        <v>84.68</v>
      </c>
      <c r="P74" s="43" t="n">
        <v>85.059</v>
      </c>
      <c r="Q74" s="43" t="n">
        <v>85.016</v>
      </c>
      <c r="R74" s="43" t="n">
        <v>85.216</v>
      </c>
      <c r="S74" s="43" t="n">
        <v>85.16</v>
      </c>
      <c r="T74" s="43" t="n">
        <f aca="false">AVERAGE(H74:S74)</f>
        <v>84.56483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1.274</v>
      </c>
      <c r="I75" s="43" t="n">
        <v>81.053</v>
      </c>
      <c r="J75" s="43" t="n">
        <v>81.315</v>
      </c>
      <c r="K75" s="43" t="n">
        <v>82.634</v>
      </c>
      <c r="L75" s="43" t="n">
        <v>83.84</v>
      </c>
      <c r="M75" s="43" t="n">
        <v>85.595</v>
      </c>
      <c r="N75" s="43" t="n">
        <v>85.835</v>
      </c>
      <c r="O75" s="43" t="n">
        <v>85.476</v>
      </c>
      <c r="P75" s="43" t="n">
        <v>85.434</v>
      </c>
      <c r="Q75" s="43" t="n">
        <v>85.461</v>
      </c>
      <c r="R75" s="43" t="n">
        <v>85.324</v>
      </c>
      <c r="S75" s="43" t="n">
        <v>85.389</v>
      </c>
      <c r="T75" s="43" t="n">
        <f aca="false">AVERAGE(H75:S75)</f>
        <v>84.05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6.924</v>
      </c>
      <c r="I76" s="43" t="n">
        <v>86.752</v>
      </c>
      <c r="J76" s="43" t="n">
        <v>87.166</v>
      </c>
      <c r="K76" s="43" t="n">
        <v>87.05</v>
      </c>
      <c r="L76" s="43" t="n">
        <v>87.047</v>
      </c>
      <c r="M76" s="43" t="n">
        <v>87.044</v>
      </c>
      <c r="N76" s="43" t="n">
        <v>87.387</v>
      </c>
      <c r="O76" s="43" t="n">
        <v>87.074</v>
      </c>
      <c r="P76" s="43" t="n">
        <v>87.54</v>
      </c>
      <c r="Q76" s="43" t="n">
        <v>87.606</v>
      </c>
      <c r="R76" s="43" t="n">
        <v>87.482</v>
      </c>
      <c r="S76" s="43" t="n">
        <v>87.264</v>
      </c>
      <c r="T76" s="43" t="n">
        <f aca="false">AVERAGE(H76:S76)</f>
        <v>87.1946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966</v>
      </c>
      <c r="I77" s="43" t="n">
        <v>88.846</v>
      </c>
      <c r="J77" s="43" t="n">
        <v>89.077</v>
      </c>
      <c r="K77" s="43" t="n">
        <v>90.028</v>
      </c>
      <c r="L77" s="43" t="n">
        <v>90.081</v>
      </c>
      <c r="M77" s="43" t="n">
        <v>90.142</v>
      </c>
      <c r="N77" s="43" t="n">
        <v>90.354</v>
      </c>
      <c r="O77" s="43" t="n">
        <v>89.477</v>
      </c>
      <c r="P77" s="43" t="n">
        <v>89.584</v>
      </c>
      <c r="Q77" s="43" t="n">
        <v>89.239</v>
      </c>
      <c r="R77" s="43" t="n">
        <v>89.908</v>
      </c>
      <c r="S77" s="43" t="n">
        <v>89.991</v>
      </c>
      <c r="T77" s="43" t="n">
        <f aca="false">AVERAGE(H77:S77)</f>
        <v>89.724416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8.444</v>
      </c>
      <c r="I79" s="38" t="n">
        <v>88.53</v>
      </c>
      <c r="J79" s="38" t="n">
        <v>88.709</v>
      </c>
      <c r="K79" s="38" t="n">
        <v>88.666</v>
      </c>
      <c r="L79" s="38" t="n">
        <v>88.788</v>
      </c>
      <c r="M79" s="38" t="n">
        <v>89.409</v>
      </c>
      <c r="N79" s="38" t="n">
        <v>89.524</v>
      </c>
      <c r="O79" s="38" t="n">
        <v>89.387</v>
      </c>
      <c r="P79" s="38" t="n">
        <v>90.035</v>
      </c>
      <c r="Q79" s="38" t="n">
        <v>90.124</v>
      </c>
      <c r="R79" s="38" t="n">
        <v>90.366</v>
      </c>
      <c r="S79" s="38" t="n">
        <v>90.282</v>
      </c>
      <c r="T79" s="38" t="n">
        <f aca="false">AVERAGE(H79:S79)</f>
        <v>89.3553333333333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59</v>
      </c>
      <c r="I80" s="43" t="n">
        <v>86.607</v>
      </c>
      <c r="J80" s="43" t="n">
        <v>86.548</v>
      </c>
      <c r="K80" s="43" t="n">
        <v>87.311</v>
      </c>
      <c r="L80" s="43" t="n">
        <v>87.108</v>
      </c>
      <c r="M80" s="43" t="n">
        <v>86.943</v>
      </c>
      <c r="N80" s="43" t="n">
        <v>86.438</v>
      </c>
      <c r="O80" s="43" t="n">
        <v>85.583</v>
      </c>
      <c r="P80" s="43" t="n">
        <v>86.106</v>
      </c>
      <c r="Q80" s="43" t="n">
        <v>86.867</v>
      </c>
      <c r="R80" s="43" t="n">
        <v>86.834</v>
      </c>
      <c r="S80" s="43" t="n">
        <v>86.231</v>
      </c>
      <c r="T80" s="43" t="n">
        <f aca="false">AVERAGE(H80:S80)</f>
        <v>86.611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236</v>
      </c>
      <c r="I82" s="38" t="n">
        <v>93.298</v>
      </c>
      <c r="J82" s="38" t="n">
        <v>93.073</v>
      </c>
      <c r="K82" s="38" t="n">
        <v>93.223</v>
      </c>
      <c r="L82" s="38" t="n">
        <v>93.422</v>
      </c>
      <c r="M82" s="38" t="n">
        <v>93.187</v>
      </c>
      <c r="N82" s="38" t="n">
        <v>92.845</v>
      </c>
      <c r="O82" s="38" t="n">
        <v>92.948</v>
      </c>
      <c r="P82" s="38" t="n">
        <v>92.577</v>
      </c>
      <c r="Q82" s="38" t="n">
        <v>93.16</v>
      </c>
      <c r="R82" s="38" t="n">
        <v>93.015</v>
      </c>
      <c r="S82" s="38" t="n">
        <v>93.824</v>
      </c>
      <c r="T82" s="38" t="n">
        <f aca="false">AVERAGE(H82:S82)</f>
        <v>93.150666666666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82</v>
      </c>
      <c r="I83" s="43" t="n">
        <v>94.141</v>
      </c>
      <c r="J83" s="43" t="n">
        <v>93.974</v>
      </c>
      <c r="K83" s="43" t="n">
        <v>93.513</v>
      </c>
      <c r="L83" s="43" t="n">
        <v>93.675</v>
      </c>
      <c r="M83" s="43" t="n">
        <v>93.045</v>
      </c>
      <c r="N83" s="43" t="n">
        <v>93.212</v>
      </c>
      <c r="O83" s="43" t="n">
        <v>93.584</v>
      </c>
      <c r="P83" s="43" t="n">
        <v>94.034</v>
      </c>
      <c r="Q83" s="43" t="n">
        <v>94.123</v>
      </c>
      <c r="R83" s="43" t="n">
        <v>93.769</v>
      </c>
      <c r="S83" s="43" t="n">
        <v>93.721</v>
      </c>
      <c r="T83" s="43" t="n">
        <f aca="false">AVERAGE(H83:S83)</f>
        <v>93.75608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1.913</v>
      </c>
      <c r="I84" s="43" t="n">
        <v>92.233</v>
      </c>
      <c r="J84" s="43" t="n">
        <v>91.934</v>
      </c>
      <c r="K84" s="43" t="n">
        <v>92.856</v>
      </c>
      <c r="L84" s="43" t="n">
        <v>93.103</v>
      </c>
      <c r="M84" s="43" t="n">
        <v>93.365</v>
      </c>
      <c r="N84" s="43" t="n">
        <v>92.381</v>
      </c>
      <c r="O84" s="43" t="n">
        <v>92.145</v>
      </c>
      <c r="P84" s="43" t="n">
        <v>90.736</v>
      </c>
      <c r="Q84" s="43" t="n">
        <v>91.942</v>
      </c>
      <c r="R84" s="43" t="n">
        <v>92.061</v>
      </c>
      <c r="S84" s="43" t="n">
        <v>93.955</v>
      </c>
      <c r="T84" s="43" t="n">
        <f aca="false">AVERAGE(H84:S84)</f>
        <v>92.3853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899</v>
      </c>
      <c r="I86" s="59" t="n">
        <v>91.929</v>
      </c>
      <c r="J86" s="59" t="n">
        <v>91.766</v>
      </c>
      <c r="K86" s="59" t="n">
        <v>91.925</v>
      </c>
      <c r="L86" s="59" t="n">
        <v>92.106</v>
      </c>
      <c r="M86" s="59" t="n">
        <v>91.92</v>
      </c>
      <c r="N86" s="59" t="n">
        <v>91.633</v>
      </c>
      <c r="O86" s="59" t="n">
        <v>91.678</v>
      </c>
      <c r="P86" s="59" t="n">
        <v>91.451</v>
      </c>
      <c r="Q86" s="59" t="n">
        <v>92.05</v>
      </c>
      <c r="R86" s="59" t="n">
        <v>91.923</v>
      </c>
      <c r="S86" s="59" t="n">
        <v>92.548</v>
      </c>
      <c r="T86" s="59" t="n">
        <f aca="false">AVERAGE(H86:S86)</f>
        <v>91.9023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5" min="8" style="0" width="8.62"/>
    <col collapsed="false" customWidth="true" hidden="false" outlineLevel="0" max="16" min="16" style="0" width="2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5"/>
    </row>
    <row r="2" customFormat="false" ht="14.5" hidden="false" customHeight="false" outlineLevel="0" collapsed="false">
      <c r="A2" s="2"/>
      <c r="B2" s="7" t="s">
        <v>11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55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4"/>
      <c r="J3" s="15"/>
      <c r="K3" s="15"/>
      <c r="L3" s="15"/>
      <c r="M3" s="16"/>
      <c r="N3" s="26"/>
      <c r="O3" s="26"/>
      <c r="P3" s="55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102"/>
      <c r="O4" s="102"/>
      <c r="P4" s="55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55"/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103" t="n">
        <v>2017</v>
      </c>
      <c r="I6" s="104" t="n">
        <v>2018</v>
      </c>
      <c r="J6" s="105" t="n">
        <v>2019</v>
      </c>
      <c r="K6" s="105" t="n">
        <v>2020</v>
      </c>
      <c r="L6" s="105" t="n">
        <v>2021</v>
      </c>
      <c r="M6" s="105" t="n">
        <v>2022</v>
      </c>
      <c r="N6" s="105" t="n">
        <v>2023</v>
      </c>
      <c r="O6" s="105" t="n">
        <v>2024</v>
      </c>
      <c r="P6" s="55"/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55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9248819531531</v>
      </c>
      <c r="I8" s="38" t="n">
        <v>90.3324173622578</v>
      </c>
      <c r="J8" s="38" t="n">
        <v>98.704264934303</v>
      </c>
      <c r="K8" s="38" t="n">
        <v>99.217433674527</v>
      </c>
      <c r="L8" s="38" t="n">
        <v>99.5058333733197</v>
      </c>
      <c r="M8" s="38" t="n">
        <v>108.317792337181</v>
      </c>
      <c r="N8" s="38" t="n">
        <v>115.784645923316</v>
      </c>
      <c r="O8" s="38" t="n">
        <v>119.131166666667</v>
      </c>
      <c r="P8" s="55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55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3.1740552127456</v>
      </c>
      <c r="I10" s="38" t="n">
        <v>89.1151687412994</v>
      </c>
      <c r="J10" s="38" t="n">
        <v>98.5044070874334</v>
      </c>
      <c r="K10" s="38" t="n">
        <v>98.0038239279315</v>
      </c>
      <c r="L10" s="38" t="n">
        <v>97.7928228983902</v>
      </c>
      <c r="M10" s="38" t="n">
        <v>107.704007557088</v>
      </c>
      <c r="N10" s="38" t="n">
        <v>114.80228268772</v>
      </c>
      <c r="O10" s="38" t="n">
        <v>117.753333333333</v>
      </c>
      <c r="P10" s="55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55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7.4422769248235</v>
      </c>
      <c r="I12" s="38" t="n">
        <v>91.7018867597458</v>
      </c>
      <c r="J12" s="38" t="n">
        <v>99.6768931843557</v>
      </c>
      <c r="K12" s="38" t="n">
        <v>99.3088137379325</v>
      </c>
      <c r="L12" s="38" t="n">
        <v>98.2302986276064</v>
      </c>
      <c r="M12" s="38" t="n">
        <v>107.024979376326</v>
      </c>
      <c r="N12" s="38" t="n">
        <v>118.086774723319</v>
      </c>
      <c r="O12" s="38" t="n">
        <v>121.443916666667</v>
      </c>
      <c r="P12" s="55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2441202348601</v>
      </c>
      <c r="I13" s="43" t="n">
        <v>88.7202022597277</v>
      </c>
      <c r="J13" s="43" t="n">
        <v>98.5243845263623</v>
      </c>
      <c r="K13" s="43" t="n">
        <v>100.644546290592</v>
      </c>
      <c r="L13" s="43" t="n">
        <v>102.101175300031</v>
      </c>
      <c r="M13" s="43" t="n">
        <v>112.908957865455</v>
      </c>
      <c r="N13" s="43" t="n">
        <v>139.300826952851</v>
      </c>
      <c r="O13" s="43" t="n">
        <v>139.349</v>
      </c>
      <c r="P13" s="55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7512610319067</v>
      </c>
      <c r="I14" s="43" t="n">
        <v>90.0145379524283</v>
      </c>
      <c r="J14" s="43" t="n">
        <v>99.1078473453743</v>
      </c>
      <c r="K14" s="43" t="n">
        <v>100.858558030181</v>
      </c>
      <c r="L14" s="43" t="n">
        <v>102.74257807041</v>
      </c>
      <c r="M14" s="43" t="n">
        <v>113.338969588716</v>
      </c>
      <c r="N14" s="43" t="n">
        <v>119.125241821238</v>
      </c>
      <c r="O14" s="43" t="n">
        <v>121.232166666667</v>
      </c>
      <c r="P14" s="55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2059758052744</v>
      </c>
      <c r="I15" s="43" t="n">
        <v>90.0455312345099</v>
      </c>
      <c r="J15" s="43" t="n">
        <v>98.4696238153995</v>
      </c>
      <c r="K15" s="43" t="n">
        <v>98.1888933567524</v>
      </c>
      <c r="L15" s="43" t="n">
        <v>97.1341253563405</v>
      </c>
      <c r="M15" s="43" t="n">
        <v>112.270083620317</v>
      </c>
      <c r="N15" s="43" t="n">
        <v>124.918751760723</v>
      </c>
      <c r="O15" s="43" t="n">
        <v>128.290833333333</v>
      </c>
      <c r="P15" s="55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0.6628340585437</v>
      </c>
      <c r="I16" s="43" t="n">
        <v>94.5278384957753</v>
      </c>
      <c r="J16" s="43" t="n">
        <v>100.758408232429</v>
      </c>
      <c r="K16" s="43" t="n">
        <v>97.4949368980676</v>
      </c>
      <c r="L16" s="43" t="n">
        <v>92.683658108226</v>
      </c>
      <c r="M16" s="43" t="n">
        <v>98.2641506057625</v>
      </c>
      <c r="N16" s="43" t="n">
        <v>109.392693734885</v>
      </c>
      <c r="O16" s="43" t="n">
        <v>115.04125</v>
      </c>
      <c r="P16" s="55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55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6.8521108252684</v>
      </c>
      <c r="I18" s="38" t="n">
        <v>91.3716787647694</v>
      </c>
      <c r="J18" s="38" t="n">
        <v>98.5671060037339</v>
      </c>
      <c r="K18" s="38" t="n">
        <v>99.1668651320261</v>
      </c>
      <c r="L18" s="38" t="n">
        <v>100.379821040014</v>
      </c>
      <c r="M18" s="38" t="n">
        <v>113.433123858376</v>
      </c>
      <c r="N18" s="38" t="n">
        <v>117.385334368776</v>
      </c>
      <c r="O18" s="38" t="n">
        <v>117.97225</v>
      </c>
      <c r="P18" s="55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51898305521</v>
      </c>
      <c r="I19" s="43" t="n">
        <v>92.7298352215519</v>
      </c>
      <c r="J19" s="43" t="n">
        <v>98.7540685846879</v>
      </c>
      <c r="K19" s="43" t="n">
        <v>100.661016647481</v>
      </c>
      <c r="L19" s="43" t="n">
        <v>102.299578393466</v>
      </c>
      <c r="M19" s="43" t="n">
        <v>116.036618361289</v>
      </c>
      <c r="N19" s="43" t="n">
        <v>119.865338291782</v>
      </c>
      <c r="O19" s="43" t="n">
        <v>117.72575</v>
      </c>
      <c r="P19" s="55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4685343143755</v>
      </c>
      <c r="I20" s="43" t="n">
        <v>90.3542980533595</v>
      </c>
      <c r="J20" s="43" t="n">
        <v>98.5774790948785</v>
      </c>
      <c r="K20" s="43" t="n">
        <v>101.085987180051</v>
      </c>
      <c r="L20" s="43" t="n">
        <v>106.184558790212</v>
      </c>
      <c r="M20" s="43" t="n">
        <v>115.610272476536</v>
      </c>
      <c r="N20" s="43" t="n">
        <v>116.499656621374</v>
      </c>
      <c r="O20" s="43" t="n">
        <v>113.881666666667</v>
      </c>
      <c r="P20" s="55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3425756414013</v>
      </c>
      <c r="I21" s="43" t="n">
        <v>95.6463631034659</v>
      </c>
      <c r="J21" s="43" t="n">
        <v>99.4868418284372</v>
      </c>
      <c r="K21" s="43" t="n">
        <v>95.3455926025964</v>
      </c>
      <c r="L21" s="43" t="n">
        <v>94.5553394350727</v>
      </c>
      <c r="M21" s="43" t="n">
        <v>115.417702504003</v>
      </c>
      <c r="N21" s="43" t="n">
        <v>116.037431099667</v>
      </c>
      <c r="O21" s="43" t="n">
        <v>120.244583333333</v>
      </c>
      <c r="P21" s="55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9.8601536239142</v>
      </c>
      <c r="I22" s="43" t="n">
        <v>86.1168741775333</v>
      </c>
      <c r="J22" s="43" t="n">
        <v>97.4530828620548</v>
      </c>
      <c r="K22" s="43" t="n">
        <v>101.053664874855</v>
      </c>
      <c r="L22" s="43" t="n">
        <v>102.587408982723</v>
      </c>
      <c r="M22" s="43" t="n">
        <v>108.285624017045</v>
      </c>
      <c r="N22" s="43" t="n">
        <v>116.814421066253</v>
      </c>
      <c r="O22" s="43" t="n">
        <v>117.284583333333</v>
      </c>
      <c r="P22" s="55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55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5.419347003661</v>
      </c>
      <c r="I24" s="38" t="n">
        <v>90.8540664682532</v>
      </c>
      <c r="J24" s="38" t="n">
        <v>99.5103648260424</v>
      </c>
      <c r="K24" s="38" t="n">
        <v>99.6515082950568</v>
      </c>
      <c r="L24" s="38" t="n">
        <v>98.873707340194</v>
      </c>
      <c r="M24" s="38" t="n">
        <v>109.42346216504</v>
      </c>
      <c r="N24" s="38" t="n">
        <v>112.135753373459</v>
      </c>
      <c r="O24" s="38" t="n">
        <v>109.360416666667</v>
      </c>
      <c r="P24" s="55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5.4933816747481</v>
      </c>
      <c r="I25" s="43" t="n">
        <v>90.8540664682532</v>
      </c>
      <c r="J25" s="43" t="n">
        <v>99.5103648260424</v>
      </c>
      <c r="K25" s="43" t="n">
        <v>99.6515082950568</v>
      </c>
      <c r="L25" s="43" t="n">
        <v>98.873707340194</v>
      </c>
      <c r="M25" s="43" t="n">
        <v>109.42346216504</v>
      </c>
      <c r="N25" s="43" t="n">
        <v>112.135753373459</v>
      </c>
      <c r="O25" s="43" t="n">
        <v>109.360416666667</v>
      </c>
      <c r="P25" s="55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55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1.5714454378449</v>
      </c>
      <c r="I27" s="38" t="n">
        <v>89.5392215553677</v>
      </c>
      <c r="J27" s="38" t="n">
        <v>98.7575936458542</v>
      </c>
      <c r="K27" s="38" t="n">
        <v>100.455191503118</v>
      </c>
      <c r="L27" s="38" t="n">
        <v>101.605035901839</v>
      </c>
      <c r="M27" s="38" t="n">
        <v>112.451536104058</v>
      </c>
      <c r="N27" s="38" t="n">
        <v>122.933459645734</v>
      </c>
      <c r="O27" s="38" t="n">
        <v>127.38475</v>
      </c>
      <c r="P27" s="55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2.6024383172364</v>
      </c>
      <c r="I28" s="43" t="n">
        <v>91.4641375633849</v>
      </c>
      <c r="J28" s="43" t="n">
        <v>99.2424931086158</v>
      </c>
      <c r="K28" s="43" t="n">
        <v>102.289060623422</v>
      </c>
      <c r="L28" s="43" t="n">
        <v>104.620862398138</v>
      </c>
      <c r="M28" s="43" t="n">
        <v>110.869848215102</v>
      </c>
      <c r="N28" s="43" t="n">
        <v>119.236155551515</v>
      </c>
      <c r="O28" s="43" t="n">
        <v>121.382083333333</v>
      </c>
      <c r="P28" s="55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3.8822475202089</v>
      </c>
      <c r="I29" s="43" t="n">
        <v>80.2529532682703</v>
      </c>
      <c r="J29" s="43" t="n">
        <v>97.2596007096451</v>
      </c>
      <c r="K29" s="43" t="n">
        <v>99.6628228034006</v>
      </c>
      <c r="L29" s="43" t="n">
        <v>103.564739483926</v>
      </c>
      <c r="M29" s="43" t="n">
        <v>151.02300645232</v>
      </c>
      <c r="N29" s="43" t="n">
        <v>152.59473852247</v>
      </c>
      <c r="O29" s="43" t="n">
        <v>179.2125</v>
      </c>
      <c r="P29" s="55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2.1259877708156</v>
      </c>
      <c r="I30" s="43" t="n">
        <v>90.5379702234521</v>
      </c>
      <c r="J30" s="43" t="n">
        <v>98.6199696468799</v>
      </c>
      <c r="K30" s="43" t="n">
        <v>98.9331816413008</v>
      </c>
      <c r="L30" s="43" t="n">
        <v>99.1118412491529</v>
      </c>
      <c r="M30" s="43" t="n">
        <v>104.151205110635</v>
      </c>
      <c r="N30" s="43" t="n">
        <v>120.463177035997</v>
      </c>
      <c r="O30" s="43" t="n">
        <v>121.231916666667</v>
      </c>
      <c r="P30" s="55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4.0482147184638</v>
      </c>
      <c r="I31" s="43" t="n">
        <v>89.8734979062506</v>
      </c>
      <c r="J31" s="43" t="n">
        <v>98.9096554071609</v>
      </c>
      <c r="K31" s="43" t="n">
        <v>99.2771095527921</v>
      </c>
      <c r="L31" s="43" t="n">
        <v>97.328392457306</v>
      </c>
      <c r="M31" s="43" t="n">
        <v>102.964409899224</v>
      </c>
      <c r="N31" s="43" t="n">
        <v>114.819752454634</v>
      </c>
      <c r="O31" s="43" t="n">
        <v>115.267083333333</v>
      </c>
      <c r="P31" s="55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55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0.0179173824709</v>
      </c>
      <c r="I33" s="38" t="n">
        <v>86.6128164092137</v>
      </c>
      <c r="J33" s="38" t="n">
        <v>97.8014603445944</v>
      </c>
      <c r="K33" s="38" t="n">
        <v>98.1440380804509</v>
      </c>
      <c r="L33" s="38" t="n">
        <v>99.9961746142838</v>
      </c>
      <c r="M33" s="38" t="n">
        <v>119.500322671976</v>
      </c>
      <c r="N33" s="38" t="n">
        <v>124.962610262046</v>
      </c>
      <c r="O33" s="38" t="n">
        <v>123.682833333333</v>
      </c>
      <c r="P33" s="55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3.7727887805875</v>
      </c>
      <c r="I34" s="43" t="n">
        <v>87.8424339920995</v>
      </c>
      <c r="J34" s="43" t="n">
        <v>98.281494825122</v>
      </c>
      <c r="K34" s="43" t="n">
        <v>97.9682506783471</v>
      </c>
      <c r="L34" s="43" t="n">
        <v>108.726666150239</v>
      </c>
      <c r="M34" s="43" t="n">
        <v>143.480868643798</v>
      </c>
      <c r="N34" s="43" t="n">
        <v>150.317105827663</v>
      </c>
      <c r="O34" s="43" t="n">
        <v>141.182</v>
      </c>
      <c r="P34" s="55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8850591112734</v>
      </c>
      <c r="I35" s="43" t="n">
        <v>85.622266843565</v>
      </c>
      <c r="J35" s="43" t="n">
        <v>95.6752060352557</v>
      </c>
      <c r="K35" s="43" t="n">
        <v>96.6046934853789</v>
      </c>
      <c r="L35" s="43" t="n">
        <v>100.02356048486</v>
      </c>
      <c r="M35" s="43" t="n">
        <v>113.171592452256</v>
      </c>
      <c r="N35" s="43" t="n">
        <v>111.600693593796</v>
      </c>
      <c r="O35" s="43" t="n">
        <v>109.06225</v>
      </c>
      <c r="P35" s="55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8636130320543</v>
      </c>
      <c r="I36" s="43" t="n">
        <v>86.8935633822008</v>
      </c>
      <c r="J36" s="43" t="n">
        <v>98.7075405409405</v>
      </c>
      <c r="K36" s="43" t="n">
        <v>98.8735517197701</v>
      </c>
      <c r="L36" s="43" t="n">
        <v>98.7567935778577</v>
      </c>
      <c r="M36" s="43" t="n">
        <v>119.028185979035</v>
      </c>
      <c r="N36" s="43" t="n">
        <v>127.51764768102</v>
      </c>
      <c r="O36" s="43" t="n">
        <v>127.918166666667</v>
      </c>
      <c r="P36" s="55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6.7981122109841</v>
      </c>
      <c r="I38" s="38" t="n">
        <v>82.5249914534985</v>
      </c>
      <c r="J38" s="38" t="n">
        <v>95.3528853491206</v>
      </c>
      <c r="K38" s="38" t="n">
        <v>92.4883294057121</v>
      </c>
      <c r="L38" s="38" t="n">
        <v>93.2969975200748</v>
      </c>
      <c r="M38" s="38" t="n">
        <v>104.145738951714</v>
      </c>
      <c r="N38" s="38" t="n">
        <v>103.033368516824</v>
      </c>
      <c r="O38" s="38" t="n">
        <v>107.157583333333</v>
      </c>
      <c r="P38" s="55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01.285056481246</v>
      </c>
      <c r="I39" s="43" t="n">
        <v>113.394233971436</v>
      </c>
      <c r="J39" s="43" t="n">
        <v>106.114141922266</v>
      </c>
      <c r="K39" s="43" t="n">
        <v>115.66276296106</v>
      </c>
      <c r="L39" s="43" t="n">
        <v>121.41713361431</v>
      </c>
      <c r="M39" s="43" t="n">
        <v>145.65094043373</v>
      </c>
      <c r="N39" s="43" t="n">
        <v>132.851468085285</v>
      </c>
      <c r="O39" s="43" t="n">
        <v>154.029166666667</v>
      </c>
      <c r="P39" s="55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6.6510189737219</v>
      </c>
      <c r="I40" s="43" t="n">
        <v>86.4753480064013</v>
      </c>
      <c r="J40" s="43" t="n">
        <v>93.2950933719288</v>
      </c>
      <c r="K40" s="43" t="n">
        <v>76.1836615488665</v>
      </c>
      <c r="L40" s="43" t="n">
        <v>69.71465760933</v>
      </c>
      <c r="M40" s="43" t="n">
        <v>84.1503393899347</v>
      </c>
      <c r="N40" s="43" t="n">
        <v>85.2425213614297</v>
      </c>
      <c r="O40" s="43" t="n">
        <v>83.8441666666667</v>
      </c>
      <c r="P40" s="55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1.1131121300365</v>
      </c>
      <c r="I41" s="43" t="n">
        <v>93.4425877701053</v>
      </c>
      <c r="J41" s="43" t="n">
        <v>101.330333904664</v>
      </c>
      <c r="K41" s="43" t="n">
        <v>92.8160563701273</v>
      </c>
      <c r="L41" s="43" t="n">
        <v>102.749402982817</v>
      </c>
      <c r="M41" s="43" t="n">
        <v>117.136917063227</v>
      </c>
      <c r="N41" s="43" t="n">
        <v>112.035642604829</v>
      </c>
      <c r="O41" s="43" t="n">
        <v>109.52</v>
      </c>
      <c r="P41" s="55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947686580648</v>
      </c>
      <c r="I42" s="43" t="n">
        <v>59.0323648822362</v>
      </c>
      <c r="J42" s="43" t="n">
        <v>78.9967334149138</v>
      </c>
      <c r="K42" s="43" t="n">
        <v>77.5536413178022</v>
      </c>
      <c r="L42" s="43" t="n">
        <v>79.623419576744</v>
      </c>
      <c r="M42" s="43" t="n">
        <v>87.5890535772007</v>
      </c>
      <c r="N42" s="43" t="n">
        <v>81.8302636940774</v>
      </c>
      <c r="O42" s="43" t="n">
        <v>95.4545833333333</v>
      </c>
      <c r="P42" s="55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1.1361041158143</v>
      </c>
      <c r="I43" s="43" t="n">
        <v>69.9528005083748</v>
      </c>
      <c r="J43" s="43" t="n">
        <v>83.1685347647948</v>
      </c>
      <c r="K43" s="43" t="n">
        <v>88.7861008907059</v>
      </c>
      <c r="L43" s="43" t="n">
        <v>98.1605812410244</v>
      </c>
      <c r="M43" s="43" t="n">
        <v>108.003609172971</v>
      </c>
      <c r="N43" s="43" t="n">
        <v>115.882722021115</v>
      </c>
      <c r="O43" s="43" t="n">
        <v>128.093333333333</v>
      </c>
      <c r="P43" s="55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5.6317742118905</v>
      </c>
      <c r="I44" s="43" t="n">
        <v>88.1267667645928</v>
      </c>
      <c r="J44" s="43" t="n">
        <v>97.8565810853911</v>
      </c>
      <c r="K44" s="43" t="n">
        <v>99.6274345194136</v>
      </c>
      <c r="L44" s="43" t="n">
        <v>94.6410982777462</v>
      </c>
      <c r="M44" s="43" t="n">
        <v>96.9519687067474</v>
      </c>
      <c r="N44" s="43" t="n">
        <v>103.191008819777</v>
      </c>
      <c r="O44" s="43" t="n">
        <v>105.183666666667</v>
      </c>
      <c r="P44" s="55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1.1131121300365</v>
      </c>
      <c r="I45" s="43" t="n">
        <v>93.0825408335044</v>
      </c>
      <c r="J45" s="43" t="n">
        <v>101.116455195225</v>
      </c>
      <c r="K45" s="43" t="n">
        <v>81.6335562583703</v>
      </c>
      <c r="L45" s="43" t="n">
        <v>73.050012215101</v>
      </c>
      <c r="M45" s="43" t="n">
        <v>84.4322257100078</v>
      </c>
      <c r="N45" s="43" t="n">
        <v>75.7553027316529</v>
      </c>
      <c r="O45" s="43" t="n">
        <v>74.2645</v>
      </c>
      <c r="P45" s="55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947686580648</v>
      </c>
      <c r="I46" s="43" t="n">
        <v>66.807082429939</v>
      </c>
      <c r="J46" s="43" t="n">
        <v>102.111330560165</v>
      </c>
      <c r="K46" s="43" t="n">
        <v>118.710663011078</v>
      </c>
      <c r="L46" s="43" t="n">
        <v>138.367156911454</v>
      </c>
      <c r="M46" s="43" t="n">
        <v>147.786578882412</v>
      </c>
      <c r="N46" s="43" t="n">
        <v>139.722636768139</v>
      </c>
      <c r="O46" s="43" t="n">
        <v>146.853333333333</v>
      </c>
      <c r="P46" s="55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1.1361041158143</v>
      </c>
      <c r="I47" s="43" t="n">
        <v>69.290157063474</v>
      </c>
      <c r="J47" s="43" t="n">
        <v>92.0647727000952</v>
      </c>
      <c r="K47" s="43" t="n">
        <v>89.0802632437511</v>
      </c>
      <c r="L47" s="43" t="n">
        <v>85.4405443278736</v>
      </c>
      <c r="M47" s="43" t="n">
        <v>93.0341478458327</v>
      </c>
      <c r="N47" s="43" t="n">
        <v>92.8925559801285</v>
      </c>
      <c r="O47" s="43" t="n">
        <v>94.4138333333333</v>
      </c>
      <c r="P47" s="55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5.6317742118905</v>
      </c>
      <c r="I48" s="43" t="n">
        <v>79.5039011287738</v>
      </c>
      <c r="J48" s="43" t="n">
        <v>94.6139605635839</v>
      </c>
      <c r="K48" s="43" t="n">
        <v>88.941330955562</v>
      </c>
      <c r="L48" s="43" t="n">
        <v>83.5426862796904</v>
      </c>
      <c r="M48" s="43" t="n">
        <v>83.1232281215762</v>
      </c>
      <c r="N48" s="43" t="n">
        <v>86.7800147937851</v>
      </c>
      <c r="O48" s="43" t="n">
        <v>86.1430833333333</v>
      </c>
      <c r="P48" s="55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8.8838638392081</v>
      </c>
      <c r="I49" s="43" t="n">
        <v>70.9014786531608</v>
      </c>
      <c r="J49" s="43" t="n">
        <v>90.9772631996267</v>
      </c>
      <c r="K49" s="43" t="n">
        <v>96.5141338718277</v>
      </c>
      <c r="L49" s="43" t="n">
        <v>87.9340489122307</v>
      </c>
      <c r="M49" s="43" t="n">
        <v>100.99978354555</v>
      </c>
      <c r="N49" s="43" t="n">
        <v>106.100688809611</v>
      </c>
      <c r="O49" s="43" t="n">
        <v>103.471833333333</v>
      </c>
      <c r="P49" s="55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55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3.0764370998326</v>
      </c>
      <c r="I51" s="38" t="n">
        <v>78.1635896752373</v>
      </c>
      <c r="J51" s="38" t="n">
        <v>96.678286149888</v>
      </c>
      <c r="K51" s="38" t="n">
        <v>83.859869913441</v>
      </c>
      <c r="L51" s="38" t="n">
        <v>77.644910366503</v>
      </c>
      <c r="M51" s="38" t="n">
        <v>85.649971988333</v>
      </c>
      <c r="N51" s="38" t="n">
        <v>87.964155306453</v>
      </c>
      <c r="O51" s="38" t="n">
        <v>88.4903333333333</v>
      </c>
      <c r="P51" s="55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47.136552925745</v>
      </c>
      <c r="I52" s="43" t="n">
        <v>77.480707112028</v>
      </c>
      <c r="J52" s="43" t="n">
        <v>98.6475179506393</v>
      </c>
      <c r="K52" s="43" t="n">
        <v>80.0018469962917</v>
      </c>
      <c r="L52" s="43" t="n">
        <v>70.7855182330041</v>
      </c>
      <c r="M52" s="43" t="n">
        <v>76.7773507218209</v>
      </c>
      <c r="N52" s="43" t="n">
        <v>73.3921787097538</v>
      </c>
      <c r="O52" s="43" t="n">
        <v>73.73175</v>
      </c>
      <c r="P52" s="55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7.8189493440996</v>
      </c>
      <c r="I53" s="43" t="n">
        <v>77.9481554574827</v>
      </c>
      <c r="J53" s="43" t="n">
        <v>94.738176477104</v>
      </c>
      <c r="K53" s="43" t="n">
        <v>101.561607239165</v>
      </c>
      <c r="L53" s="43" t="n">
        <v>103.783230720606</v>
      </c>
      <c r="M53" s="43" t="n">
        <v>119.032922954705</v>
      </c>
      <c r="N53" s="43" t="n">
        <v>138.463886950019</v>
      </c>
      <c r="O53" s="43" t="n">
        <v>145.880833333333</v>
      </c>
      <c r="P53" s="55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5237156714016</v>
      </c>
      <c r="I54" s="43" t="n">
        <v>77.2809765011443</v>
      </c>
      <c r="J54" s="43" t="n">
        <v>91.5998223447884</v>
      </c>
      <c r="K54" s="43" t="n">
        <v>86.7796678287309</v>
      </c>
      <c r="L54" s="43" t="n">
        <v>85.5338995378569</v>
      </c>
      <c r="M54" s="43" t="n">
        <v>96.0702907303489</v>
      </c>
      <c r="N54" s="43" t="n">
        <v>107.266109756319</v>
      </c>
      <c r="O54" s="43" t="n">
        <v>104.881416666667</v>
      </c>
      <c r="P54" s="55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55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9.5301312164065</v>
      </c>
      <c r="I56" s="38" t="n">
        <v>84.8665223920852</v>
      </c>
      <c r="J56" s="38" t="n">
        <v>99.322444208326</v>
      </c>
      <c r="K56" s="38" t="n">
        <v>90.2641973195056</v>
      </c>
      <c r="L56" s="38" t="n">
        <v>84.1657213033518</v>
      </c>
      <c r="M56" s="38" t="n">
        <v>89.8087713922325</v>
      </c>
      <c r="N56" s="38" t="n">
        <v>95.3597100719741</v>
      </c>
      <c r="O56" s="38" t="n">
        <v>97.0648333333333</v>
      </c>
      <c r="P56" s="55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4.6846049683268</v>
      </c>
      <c r="I57" s="43" t="n">
        <v>76.3085293742275</v>
      </c>
      <c r="J57" s="43" t="n">
        <v>115.986374770241</v>
      </c>
      <c r="K57" s="43" t="n">
        <v>73.1766408490077</v>
      </c>
      <c r="L57" s="43" t="n">
        <v>51.1963106046805</v>
      </c>
      <c r="M57" s="43" t="n">
        <v>62.1571380005942</v>
      </c>
      <c r="N57" s="43" t="n">
        <v>47.6556246782073</v>
      </c>
      <c r="O57" s="43" t="n">
        <v>42.7776666666667</v>
      </c>
      <c r="P57" s="55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1640300006022</v>
      </c>
      <c r="I58" s="43" t="n">
        <v>86.2706351704882</v>
      </c>
      <c r="J58" s="43" t="n">
        <v>108.648692493644</v>
      </c>
      <c r="K58" s="43" t="n">
        <v>102.791346264697</v>
      </c>
      <c r="L58" s="43" t="n">
        <v>93.9781645392815</v>
      </c>
      <c r="M58" s="43" t="n">
        <v>100.509258328243</v>
      </c>
      <c r="N58" s="43" t="n">
        <v>103.517676556479</v>
      </c>
      <c r="O58" s="43" t="n">
        <v>110.756416666667</v>
      </c>
      <c r="P58" s="55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9972630747301</v>
      </c>
      <c r="I59" s="43" t="n">
        <v>83.6330292844788</v>
      </c>
      <c r="J59" s="43" t="n">
        <v>97.0257344201089</v>
      </c>
      <c r="K59" s="43" t="n">
        <v>86.6248827950615</v>
      </c>
      <c r="L59" s="43" t="n">
        <v>82.0642423304016</v>
      </c>
      <c r="M59" s="43" t="n">
        <v>85.10266772825</v>
      </c>
      <c r="N59" s="43" t="n">
        <v>94.5858200590103</v>
      </c>
      <c r="O59" s="43" t="n">
        <v>95.4073333333333</v>
      </c>
      <c r="P59" s="55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4830823868169</v>
      </c>
      <c r="I60" s="43" t="n">
        <v>80.7293687779256</v>
      </c>
      <c r="J60" s="43" t="n">
        <v>92.6780059439846</v>
      </c>
      <c r="K60" s="43" t="n">
        <v>80.0987660122121</v>
      </c>
      <c r="L60" s="43" t="n">
        <v>75.6581596554832</v>
      </c>
      <c r="M60" s="43" t="n">
        <v>86.3286481095269</v>
      </c>
      <c r="N60" s="43" t="n">
        <v>87.4415365886195</v>
      </c>
      <c r="O60" s="43" t="n">
        <v>87.75575</v>
      </c>
      <c r="P60" s="55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0.2710070206871</v>
      </c>
      <c r="I61" s="43" t="n">
        <v>85.536998693366</v>
      </c>
      <c r="J61" s="43" t="n">
        <v>96.3926672451237</v>
      </c>
      <c r="K61" s="43" t="n">
        <v>92.7780278919353</v>
      </c>
      <c r="L61" s="43" t="n">
        <v>87.6701012339973</v>
      </c>
      <c r="M61" s="43" t="n">
        <v>91.2834077623897</v>
      </c>
      <c r="N61" s="43" t="n">
        <v>94.7381631257234</v>
      </c>
      <c r="O61" s="43" t="n">
        <v>93.8985</v>
      </c>
      <c r="P61" s="55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3991605052472</v>
      </c>
      <c r="I62" s="43" t="n">
        <v>96.1339024671008</v>
      </c>
      <c r="J62" s="43" t="n">
        <v>101.224149933036</v>
      </c>
      <c r="K62" s="43" t="n">
        <v>100.821244553929</v>
      </c>
      <c r="L62" s="43" t="n">
        <v>101.64987360653</v>
      </c>
      <c r="M62" s="43" t="n">
        <v>104.507633453475</v>
      </c>
      <c r="N62" s="43" t="n">
        <v>115.504071051229</v>
      </c>
      <c r="O62" s="43" t="n">
        <v>118.662083333333</v>
      </c>
      <c r="P62" s="55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8.2775457703429</v>
      </c>
      <c r="I63" s="43" t="n">
        <v>84.8487688748391</v>
      </c>
      <c r="J63" s="43" t="n">
        <v>97.2259095186584</v>
      </c>
      <c r="K63" s="43" t="n">
        <v>96.4631935013303</v>
      </c>
      <c r="L63" s="43" t="n">
        <v>90.8774855977996</v>
      </c>
      <c r="M63" s="43" t="n">
        <v>95.2437899693503</v>
      </c>
      <c r="N63" s="43" t="n">
        <v>110.440609929678</v>
      </c>
      <c r="O63" s="43" t="n">
        <v>115.9195</v>
      </c>
      <c r="P63" s="55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55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7.8718203098261</v>
      </c>
      <c r="I65" s="38" t="n">
        <v>91.7044358760448</v>
      </c>
      <c r="J65" s="38" t="n">
        <v>98.2816441696815</v>
      </c>
      <c r="K65" s="38" t="n">
        <v>100.271615737351</v>
      </c>
      <c r="L65" s="38" t="n">
        <v>101.519494697963</v>
      </c>
      <c r="M65" s="38" t="n">
        <v>108.232708567722</v>
      </c>
      <c r="N65" s="38" t="n">
        <v>121.472999815266</v>
      </c>
      <c r="O65" s="38" t="n">
        <v>129.351083333333</v>
      </c>
      <c r="P65" s="55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4.0523941088523</v>
      </c>
      <c r="I66" s="43" t="n">
        <v>88.1920017350019</v>
      </c>
      <c r="J66" s="43" t="n">
        <v>98.0886907172073</v>
      </c>
      <c r="K66" s="43" t="n">
        <v>101.303535341526</v>
      </c>
      <c r="L66" s="43" t="n">
        <v>107.653137249279</v>
      </c>
      <c r="M66" s="43" t="n">
        <v>116.716224392887</v>
      </c>
      <c r="N66" s="43" t="n">
        <v>134.671030651273</v>
      </c>
      <c r="O66" s="43" t="n">
        <v>150.758416666667</v>
      </c>
      <c r="P66" s="55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1946387734952</v>
      </c>
      <c r="I67" s="43" t="n">
        <v>89.8848425963755</v>
      </c>
      <c r="J67" s="43" t="n">
        <v>99.1491285788316</v>
      </c>
      <c r="K67" s="43" t="n">
        <v>101.782011364591</v>
      </c>
      <c r="L67" s="43" t="n">
        <v>96.3682873965433</v>
      </c>
      <c r="M67" s="43" t="n">
        <v>98.8495740151428</v>
      </c>
      <c r="N67" s="43" t="n">
        <v>102.441826458414</v>
      </c>
      <c r="O67" s="43" t="n">
        <v>106.856416666667</v>
      </c>
      <c r="P67" s="55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7244608494265</v>
      </c>
      <c r="I68" s="43" t="n">
        <v>93.4117533000402</v>
      </c>
      <c r="J68" s="43" t="n">
        <v>98.2888744786256</v>
      </c>
      <c r="K68" s="43" t="n">
        <v>99.6827128066509</v>
      </c>
      <c r="L68" s="43" t="n">
        <v>99.2832602498976</v>
      </c>
      <c r="M68" s="43" t="n">
        <v>105.341814894805</v>
      </c>
      <c r="N68" s="43" t="n">
        <v>117.372246299999</v>
      </c>
      <c r="O68" s="43" t="n">
        <v>121.950583333333</v>
      </c>
      <c r="P68" s="55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55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5380694416736</v>
      </c>
      <c r="I70" s="38" t="n">
        <v>89.3866760315487</v>
      </c>
      <c r="J70" s="38" t="n">
        <v>98.2398003542542</v>
      </c>
      <c r="K70" s="38" t="n">
        <v>99.7657215149347</v>
      </c>
      <c r="L70" s="38" t="n">
        <v>99.5270042073722</v>
      </c>
      <c r="M70" s="38" t="n">
        <v>105.889809858266</v>
      </c>
      <c r="N70" s="38" t="n">
        <v>117.514016814576</v>
      </c>
      <c r="O70" s="38" t="n">
        <v>123.648083333333</v>
      </c>
      <c r="P70" s="55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3991605052472</v>
      </c>
      <c r="I71" s="43" t="n">
        <v>92.9180978087623</v>
      </c>
      <c r="J71" s="43" t="n">
        <v>98.2398003542542</v>
      </c>
      <c r="K71" s="43" t="n">
        <v>99.7657215149347</v>
      </c>
      <c r="L71" s="43" t="n">
        <v>99.5270042073722</v>
      </c>
      <c r="M71" s="43" t="n">
        <v>105.889809858266</v>
      </c>
      <c r="N71" s="43" t="n">
        <v>117.514016814576</v>
      </c>
      <c r="O71" s="43" t="n">
        <v>123.648083333333</v>
      </c>
      <c r="P71" s="55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55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4.1455270973554</v>
      </c>
      <c r="I73" s="38" t="n">
        <v>89.2803309543037</v>
      </c>
      <c r="J73" s="38" t="n">
        <v>98.6129368078494</v>
      </c>
      <c r="K73" s="38" t="n">
        <v>100.573085095847</v>
      </c>
      <c r="L73" s="38" t="n">
        <v>100.862278007249</v>
      </c>
      <c r="M73" s="38" t="n">
        <v>108.446701934014</v>
      </c>
      <c r="N73" s="38" t="n">
        <v>117.75044265211</v>
      </c>
      <c r="O73" s="38" t="n">
        <v>123.077583333333</v>
      </c>
      <c r="P73" s="55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5649057586899</v>
      </c>
      <c r="I74" s="43" t="n">
        <v>90.1823322241088</v>
      </c>
      <c r="J74" s="43" t="n">
        <v>98.6659972030229</v>
      </c>
      <c r="K74" s="43" t="n">
        <v>100.299458009291</v>
      </c>
      <c r="L74" s="43" t="n">
        <v>98.3870101952414</v>
      </c>
      <c r="M74" s="43" t="n">
        <v>102.827156878501</v>
      </c>
      <c r="N74" s="43" t="n">
        <v>117.915999394758</v>
      </c>
      <c r="O74" s="43" t="n">
        <v>123.756166666667</v>
      </c>
      <c r="P74" s="55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4.0523941088523</v>
      </c>
      <c r="I75" s="43" t="n">
        <v>89.295511079504</v>
      </c>
      <c r="J75" s="43" t="n">
        <v>99.0087850171333</v>
      </c>
      <c r="K75" s="43" t="n">
        <v>100.881897681924</v>
      </c>
      <c r="L75" s="43" t="n">
        <v>101.942728488051</v>
      </c>
      <c r="M75" s="43" t="n">
        <v>104.014431921799</v>
      </c>
      <c r="N75" s="43" t="n">
        <v>109.074430948062</v>
      </c>
      <c r="O75" s="43" t="n">
        <v>114.873</v>
      </c>
      <c r="P75" s="55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1946387734952</v>
      </c>
      <c r="I76" s="43" t="n">
        <v>90.6931803337986</v>
      </c>
      <c r="J76" s="43" t="n">
        <v>98.8640137081255</v>
      </c>
      <c r="K76" s="43" t="n">
        <v>101.434884667821</v>
      </c>
      <c r="L76" s="43" t="n">
        <v>104.030032216744</v>
      </c>
      <c r="M76" s="43" t="n">
        <v>111.352253546953</v>
      </c>
      <c r="N76" s="43" t="n">
        <v>122.247907451482</v>
      </c>
      <c r="O76" s="43" t="n">
        <v>124.083666666667</v>
      </c>
      <c r="P76" s="55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7244608494265</v>
      </c>
      <c r="I77" s="43" t="n">
        <v>91.1922192530377</v>
      </c>
      <c r="J77" s="43" t="n">
        <v>98.3557432657379</v>
      </c>
      <c r="K77" s="43" t="n">
        <v>100.126588557036</v>
      </c>
      <c r="L77" s="43" t="n">
        <v>99.773534422187</v>
      </c>
      <c r="M77" s="43" t="n">
        <v>110.066351241257</v>
      </c>
      <c r="N77" s="43" t="n">
        <v>117.475228211594</v>
      </c>
      <c r="O77" s="43" t="n">
        <v>124.387583333333</v>
      </c>
      <c r="P77" s="55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55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9.355275521633</v>
      </c>
      <c r="I79" s="38" t="n">
        <v>93.412613898598</v>
      </c>
      <c r="J79" s="38" t="n">
        <v>99.2099968259551</v>
      </c>
      <c r="K79" s="38" t="n">
        <v>102.288422192049</v>
      </c>
      <c r="L79" s="38" t="n">
        <v>103.8405344695</v>
      </c>
      <c r="M79" s="38" t="n">
        <v>109.870948957077</v>
      </c>
      <c r="N79" s="38" t="n">
        <v>118.270474852273</v>
      </c>
      <c r="O79" s="38" t="n">
        <v>122.61725</v>
      </c>
      <c r="P79" s="55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6112210477065</v>
      </c>
      <c r="I80" s="43" t="n">
        <v>91.5098312349887</v>
      </c>
      <c r="J80" s="43" t="n">
        <v>99.2099968259551</v>
      </c>
      <c r="K80" s="43" t="n">
        <v>102.288422192049</v>
      </c>
      <c r="L80" s="43" t="n">
        <v>103.8405344695</v>
      </c>
      <c r="M80" s="43" t="n">
        <v>109.870948957077</v>
      </c>
      <c r="N80" s="43" t="n">
        <v>118.270474852273</v>
      </c>
      <c r="O80" s="43" t="n">
        <v>122.61725</v>
      </c>
      <c r="P80" s="55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55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1506623649689</v>
      </c>
      <c r="I82" s="38" t="n">
        <v>96.1117217958919</v>
      </c>
      <c r="J82" s="38" t="n">
        <v>99.0363481465481</v>
      </c>
      <c r="K82" s="38" t="n">
        <v>97.4121059633142</v>
      </c>
      <c r="L82" s="38" t="n">
        <v>98.2170864183663</v>
      </c>
      <c r="M82" s="38" t="n">
        <v>103.043530772609</v>
      </c>
      <c r="N82" s="38" t="n">
        <v>105.828939591195</v>
      </c>
      <c r="O82" s="38" t="n">
        <v>107.397833333333</v>
      </c>
      <c r="P82" s="55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3.7560848830178</v>
      </c>
      <c r="I83" s="43" t="n">
        <v>96.5021631800895</v>
      </c>
      <c r="J83" s="43" t="n">
        <v>99.1477356723823</v>
      </c>
      <c r="K83" s="43" t="n">
        <v>95.2375137761681</v>
      </c>
      <c r="L83" s="43" t="n">
        <v>96.6099631675337</v>
      </c>
      <c r="M83" s="43" t="n">
        <v>103.999754425083</v>
      </c>
      <c r="N83" s="43" t="n">
        <v>107.206297162393</v>
      </c>
      <c r="O83" s="43" t="n">
        <v>107.017666666667</v>
      </c>
      <c r="P83" s="55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2.3854237360526</v>
      </c>
      <c r="I84" s="43" t="n">
        <v>95.6182138396991</v>
      </c>
      <c r="J84" s="43" t="n">
        <v>98.8955571534704</v>
      </c>
      <c r="K84" s="43" t="n">
        <v>100.160735051486</v>
      </c>
      <c r="L84" s="43" t="n">
        <v>100.248449237394</v>
      </c>
      <c r="M84" s="43" t="n">
        <v>101.834888452672</v>
      </c>
      <c r="N84" s="43" t="n">
        <v>104.087994733863</v>
      </c>
      <c r="O84" s="43" t="n">
        <v>107.878333333333</v>
      </c>
      <c r="P84" s="55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55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9023765386027</v>
      </c>
      <c r="I86" s="59" t="n">
        <v>95.2346957327603</v>
      </c>
      <c r="J86" s="59" t="n">
        <v>98.9859535643606</v>
      </c>
      <c r="K86" s="59" t="n">
        <v>97.686069633754</v>
      </c>
      <c r="L86" s="59" t="n">
        <v>98.4126574738895</v>
      </c>
      <c r="M86" s="59" t="n">
        <v>103.843915128377</v>
      </c>
      <c r="N86" s="59" t="n">
        <v>107.339746649453</v>
      </c>
      <c r="O86" s="59" t="n">
        <v>109.178333333333</v>
      </c>
      <c r="P86" s="55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55"/>
    </row>
    <row r="88" customFormat="false" ht="13" hidden="false" customHeight="false" outlineLevel="0" collapsed="false">
      <c r="A88" s="55"/>
      <c r="B88" s="96"/>
      <c r="C88" s="96"/>
      <c r="D88" s="96"/>
      <c r="E88" s="96"/>
      <c r="F88" s="96"/>
      <c r="G88" s="11"/>
      <c r="H88" s="97"/>
      <c r="I88" s="97"/>
      <c r="J88" s="97"/>
      <c r="K88" s="97"/>
      <c r="L88" s="97"/>
      <c r="M88" s="97"/>
      <c r="N88" s="97"/>
      <c r="O88" s="97"/>
      <c r="P88" s="55"/>
    </row>
    <row r="89" customFormat="false" ht="13" hidden="false" customHeight="false" outlineLevel="0" collapsed="false">
      <c r="A89" s="55"/>
      <c r="B89" s="98"/>
      <c r="C89" s="98"/>
      <c r="D89" s="98"/>
      <c r="E89" s="98"/>
      <c r="F89" s="98"/>
      <c r="G89" s="11"/>
      <c r="H89" s="99"/>
      <c r="I89" s="99"/>
      <c r="J89" s="99"/>
      <c r="K89" s="99"/>
      <c r="L89" s="99"/>
      <c r="M89" s="99"/>
      <c r="N89" s="99"/>
      <c r="O89" s="99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38"/>
      <c r="M104" s="38"/>
      <c r="N104" s="38"/>
      <c r="O104" s="38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43"/>
      <c r="M105" s="43"/>
      <c r="N105" s="43"/>
      <c r="O105" s="43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24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3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8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6.344</v>
      </c>
      <c r="I8" s="38" t="n">
        <v>88.277</v>
      </c>
      <c r="J8" s="38" t="n">
        <v>87.943</v>
      </c>
      <c r="K8" s="38" t="n">
        <v>88.711</v>
      </c>
      <c r="L8" s="38" t="n">
        <v>89.025</v>
      </c>
      <c r="M8" s="38" t="n">
        <v>89.368</v>
      </c>
      <c r="N8" s="38" t="n">
        <v>91.108</v>
      </c>
      <c r="O8" s="38" t="n">
        <v>91.678</v>
      </c>
      <c r="P8" s="38" t="n">
        <v>92.242</v>
      </c>
      <c r="Q8" s="38" t="n">
        <v>92.551</v>
      </c>
      <c r="R8" s="38" t="n">
        <v>93.095</v>
      </c>
      <c r="S8" s="38" t="n">
        <v>93.646</v>
      </c>
      <c r="T8" s="38" t="n">
        <f aca="false">AVERAGE(H8:S8)</f>
        <v>90.3323333333333</v>
      </c>
      <c r="V8" s="39"/>
      <c r="W8" s="39"/>
      <c r="X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4.637</v>
      </c>
      <c r="I10" s="38" t="n">
        <v>86.909</v>
      </c>
      <c r="J10" s="38" t="n">
        <v>86.5</v>
      </c>
      <c r="K10" s="38" t="n">
        <v>87.332</v>
      </c>
      <c r="L10" s="38" t="n">
        <v>87.679</v>
      </c>
      <c r="M10" s="38" t="n">
        <v>88.246</v>
      </c>
      <c r="N10" s="38" t="n">
        <v>90.052</v>
      </c>
      <c r="O10" s="38" t="n">
        <v>90.57</v>
      </c>
      <c r="P10" s="38" t="n">
        <v>90.964</v>
      </c>
      <c r="Q10" s="38" t="n">
        <v>91.39</v>
      </c>
      <c r="R10" s="38" t="n">
        <v>92.177</v>
      </c>
      <c r="S10" s="38" t="n">
        <v>92.926</v>
      </c>
      <c r="T10" s="38" t="n">
        <f aca="false">AVERAGE(H10:S10)</f>
        <v>89.1151666666667</v>
      </c>
      <c r="V10" s="39"/>
      <c r="W10" s="39"/>
      <c r="X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8.05</v>
      </c>
      <c r="I12" s="38" t="n">
        <v>88.886</v>
      </c>
      <c r="J12" s="38" t="n">
        <v>88.482</v>
      </c>
      <c r="K12" s="38" t="n">
        <v>89.126</v>
      </c>
      <c r="L12" s="38" t="n">
        <v>89.875</v>
      </c>
      <c r="M12" s="38" t="n">
        <v>89.88</v>
      </c>
      <c r="N12" s="38" t="n">
        <v>92.398</v>
      </c>
      <c r="O12" s="38" t="n">
        <v>93.658</v>
      </c>
      <c r="P12" s="38" t="n">
        <v>95.036</v>
      </c>
      <c r="Q12" s="38" t="n">
        <v>93.793</v>
      </c>
      <c r="R12" s="38" t="n">
        <v>95.804</v>
      </c>
      <c r="S12" s="38" t="n">
        <v>95.432</v>
      </c>
      <c r="T12" s="38" t="n">
        <f aca="false">AVERAGE(H12:S12)</f>
        <v>91.7016666666667</v>
      </c>
      <c r="V12" s="39"/>
      <c r="W12" s="39"/>
      <c r="X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1.764</v>
      </c>
      <c r="I13" s="43" t="n">
        <v>84.179</v>
      </c>
      <c r="J13" s="43" t="n">
        <v>84.05</v>
      </c>
      <c r="K13" s="43" t="n">
        <v>84.606</v>
      </c>
      <c r="L13" s="43" t="n">
        <v>84.953</v>
      </c>
      <c r="M13" s="43" t="n">
        <v>84.971</v>
      </c>
      <c r="N13" s="43" t="n">
        <v>89.854</v>
      </c>
      <c r="O13" s="43" t="n">
        <v>90.695</v>
      </c>
      <c r="P13" s="43" t="n">
        <v>94.581</v>
      </c>
      <c r="Q13" s="43" t="n">
        <v>95.013</v>
      </c>
      <c r="R13" s="43" t="n">
        <v>95.167</v>
      </c>
      <c r="S13" s="43" t="n">
        <v>94.809</v>
      </c>
      <c r="T13" s="43" t="n">
        <f aca="false">AVERAGE(H13:S13)</f>
        <v>88.7201666666667</v>
      </c>
      <c r="V13" s="39"/>
      <c r="W13" s="39"/>
      <c r="X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6.016</v>
      </c>
      <c r="I14" s="43" t="n">
        <v>86.847</v>
      </c>
      <c r="J14" s="43" t="n">
        <v>87.135</v>
      </c>
      <c r="K14" s="43" t="n">
        <v>87.962</v>
      </c>
      <c r="L14" s="43" t="n">
        <v>88.275</v>
      </c>
      <c r="M14" s="43" t="n">
        <v>88.039</v>
      </c>
      <c r="N14" s="43" t="n">
        <v>90.232</v>
      </c>
      <c r="O14" s="43" t="n">
        <v>92.8</v>
      </c>
      <c r="P14" s="43" t="n">
        <v>92.972</v>
      </c>
      <c r="Q14" s="43" t="n">
        <v>93.571</v>
      </c>
      <c r="R14" s="43" t="n">
        <v>93.254</v>
      </c>
      <c r="S14" s="43" t="n">
        <v>93.072</v>
      </c>
      <c r="T14" s="43" t="n">
        <f aca="false">AVERAGE(H14:S14)</f>
        <v>90.0145833333333</v>
      </c>
      <c r="V14" s="39"/>
      <c r="W14" s="39"/>
      <c r="X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8.012</v>
      </c>
      <c r="I15" s="43" t="n">
        <v>88.051</v>
      </c>
      <c r="J15" s="43" t="n">
        <v>87.916</v>
      </c>
      <c r="K15" s="43" t="n">
        <v>88.288</v>
      </c>
      <c r="L15" s="43" t="n">
        <v>88.541</v>
      </c>
      <c r="M15" s="43" t="n">
        <v>88.401</v>
      </c>
      <c r="N15" s="43" t="n">
        <v>90.622</v>
      </c>
      <c r="O15" s="43" t="n">
        <v>90.908</v>
      </c>
      <c r="P15" s="43" t="n">
        <v>91.835</v>
      </c>
      <c r="Q15" s="43" t="n">
        <v>92.318</v>
      </c>
      <c r="R15" s="43" t="n">
        <v>92.776</v>
      </c>
      <c r="S15" s="43" t="n">
        <v>92.877</v>
      </c>
      <c r="T15" s="43" t="n">
        <f aca="false">AVERAGE(H15:S15)</f>
        <v>90.0454166666667</v>
      </c>
      <c r="V15" s="39"/>
      <c r="W15" s="39"/>
      <c r="X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2.077</v>
      </c>
      <c r="I16" s="43" t="n">
        <v>92.51</v>
      </c>
      <c r="J16" s="43" t="n">
        <v>91.304</v>
      </c>
      <c r="K16" s="43" t="n">
        <v>91.83</v>
      </c>
      <c r="L16" s="43" t="n">
        <v>93.199</v>
      </c>
      <c r="M16" s="43" t="n">
        <v>93.454</v>
      </c>
      <c r="N16" s="43" t="n">
        <v>95.57</v>
      </c>
      <c r="O16" s="43" t="n">
        <v>95.8</v>
      </c>
      <c r="P16" s="43" t="n">
        <v>97.615</v>
      </c>
      <c r="Q16" s="43" t="n">
        <v>93.803</v>
      </c>
      <c r="R16" s="43" t="n">
        <v>98.896</v>
      </c>
      <c r="S16" s="43" t="n">
        <v>98.275</v>
      </c>
      <c r="T16" s="43" t="n">
        <f aca="false">AVERAGE(H16:S16)</f>
        <v>94.52775</v>
      </c>
      <c r="V16" s="39"/>
      <c r="W16" s="39"/>
      <c r="X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7.705</v>
      </c>
      <c r="I18" s="38" t="n">
        <v>88.716</v>
      </c>
      <c r="J18" s="38" t="n">
        <v>88.814</v>
      </c>
      <c r="K18" s="38" t="n">
        <v>89.702</v>
      </c>
      <c r="L18" s="38" t="n">
        <v>90.071</v>
      </c>
      <c r="M18" s="38" t="n">
        <v>89.788</v>
      </c>
      <c r="N18" s="38" t="n">
        <v>92.433</v>
      </c>
      <c r="O18" s="38" t="n">
        <v>92.987</v>
      </c>
      <c r="P18" s="38" t="n">
        <v>94.11</v>
      </c>
      <c r="Q18" s="38" t="n">
        <v>94.013</v>
      </c>
      <c r="R18" s="38" t="n">
        <v>94.114</v>
      </c>
      <c r="S18" s="38" t="n">
        <v>94.008</v>
      </c>
      <c r="T18" s="38" t="n">
        <f aca="false">AVERAGE(H18:S18)</f>
        <v>91.37175</v>
      </c>
      <c r="V18" s="39"/>
      <c r="W18" s="39"/>
      <c r="X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382</v>
      </c>
      <c r="I19" s="43" t="n">
        <v>90.858</v>
      </c>
      <c r="J19" s="43" t="n">
        <v>90.907</v>
      </c>
      <c r="K19" s="43" t="n">
        <v>91.231</v>
      </c>
      <c r="L19" s="43" t="n">
        <v>91.683</v>
      </c>
      <c r="M19" s="43" t="n">
        <v>91.416</v>
      </c>
      <c r="N19" s="43" t="n">
        <v>93.335</v>
      </c>
      <c r="O19" s="43" t="n">
        <v>94.023</v>
      </c>
      <c r="P19" s="43" t="n">
        <v>94.576</v>
      </c>
      <c r="Q19" s="43" t="n">
        <v>95.029</v>
      </c>
      <c r="R19" s="43" t="n">
        <v>95.378</v>
      </c>
      <c r="S19" s="43" t="n">
        <v>94.941</v>
      </c>
      <c r="T19" s="43" t="n">
        <f aca="false">AVERAGE(H19:S19)</f>
        <v>92.7299166666667</v>
      </c>
      <c r="V19" s="39"/>
      <c r="W19" s="39"/>
      <c r="X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242</v>
      </c>
      <c r="I20" s="43" t="n">
        <v>87.678</v>
      </c>
      <c r="J20" s="43" t="n">
        <v>87.7</v>
      </c>
      <c r="K20" s="43" t="n">
        <v>88.864</v>
      </c>
      <c r="L20" s="43" t="n">
        <v>88.837</v>
      </c>
      <c r="M20" s="43" t="n">
        <v>88.661</v>
      </c>
      <c r="N20" s="43" t="n">
        <v>90.931</v>
      </c>
      <c r="O20" s="43" t="n">
        <v>91.284</v>
      </c>
      <c r="P20" s="43" t="n">
        <v>93.753</v>
      </c>
      <c r="Q20" s="43" t="n">
        <v>93.521</v>
      </c>
      <c r="R20" s="43" t="n">
        <v>93.646</v>
      </c>
      <c r="S20" s="43" t="n">
        <v>92.135</v>
      </c>
      <c r="T20" s="43" t="n">
        <f aca="false">AVERAGE(H20:S20)</f>
        <v>90.3543333333333</v>
      </c>
      <c r="V20" s="39"/>
      <c r="W20" s="39"/>
      <c r="X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76</v>
      </c>
      <c r="I21" s="43" t="n">
        <v>92.647</v>
      </c>
      <c r="J21" s="43" t="n">
        <v>92.613</v>
      </c>
      <c r="K21" s="43" t="n">
        <v>93.854</v>
      </c>
      <c r="L21" s="43" t="n">
        <v>94.523</v>
      </c>
      <c r="M21" s="43" t="n">
        <v>94.294</v>
      </c>
      <c r="N21" s="43" t="n">
        <v>96.864</v>
      </c>
      <c r="O21" s="43" t="n">
        <v>97.849</v>
      </c>
      <c r="P21" s="43" t="n">
        <v>98.767</v>
      </c>
      <c r="Q21" s="43" t="n">
        <v>98.43</v>
      </c>
      <c r="R21" s="43" t="n">
        <v>97.581</v>
      </c>
      <c r="S21" s="43" t="n">
        <v>98.574</v>
      </c>
      <c r="T21" s="43" t="n">
        <f aca="false">AVERAGE(H21:S21)</f>
        <v>95.6463333333334</v>
      </c>
      <c r="V21" s="39"/>
      <c r="W21" s="39"/>
      <c r="X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2.194</v>
      </c>
      <c r="I22" s="43" t="n">
        <v>83.108</v>
      </c>
      <c r="J22" s="43" t="n">
        <v>83.409</v>
      </c>
      <c r="K22" s="43" t="n">
        <v>84.357</v>
      </c>
      <c r="L22" s="43" t="n">
        <v>84.477</v>
      </c>
      <c r="M22" s="43" t="n">
        <v>84.091</v>
      </c>
      <c r="N22" s="43" t="n">
        <v>87.599</v>
      </c>
      <c r="O22" s="43" t="n">
        <v>87.661</v>
      </c>
      <c r="P22" s="43" t="n">
        <v>89.047</v>
      </c>
      <c r="Q22" s="43" t="n">
        <v>88.743</v>
      </c>
      <c r="R22" s="43" t="n">
        <v>89.581</v>
      </c>
      <c r="S22" s="43" t="n">
        <v>89.136</v>
      </c>
      <c r="T22" s="43" t="n">
        <f aca="false">AVERAGE(H22:S22)</f>
        <v>86.1169166666667</v>
      </c>
      <c r="V22" s="39"/>
      <c r="W22" s="39"/>
      <c r="X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792</v>
      </c>
      <c r="I24" s="38" t="n">
        <v>89.441</v>
      </c>
      <c r="J24" s="38" t="n">
        <v>89.441</v>
      </c>
      <c r="K24" s="38" t="n">
        <v>88.238</v>
      </c>
      <c r="L24" s="38" t="n">
        <v>88.276</v>
      </c>
      <c r="M24" s="38" t="n">
        <v>91.325</v>
      </c>
      <c r="N24" s="38" t="n">
        <v>92.889</v>
      </c>
      <c r="O24" s="38" t="n">
        <v>91.166</v>
      </c>
      <c r="P24" s="38" t="n">
        <v>90</v>
      </c>
      <c r="Q24" s="38" t="n">
        <v>92.502</v>
      </c>
      <c r="R24" s="38" t="n">
        <v>96.344</v>
      </c>
      <c r="S24" s="38" t="n">
        <v>93.835</v>
      </c>
      <c r="T24" s="38" t="n">
        <f aca="false">AVERAGE(H24:S24)</f>
        <v>90.8540833333333</v>
      </c>
      <c r="V24" s="39"/>
      <c r="W24" s="39"/>
      <c r="X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6.792</v>
      </c>
      <c r="I25" s="43" t="n">
        <v>89.441</v>
      </c>
      <c r="J25" s="43" t="n">
        <v>89.441</v>
      </c>
      <c r="K25" s="43" t="n">
        <v>88.238</v>
      </c>
      <c r="L25" s="43" t="n">
        <v>88.276</v>
      </c>
      <c r="M25" s="43" t="n">
        <v>91.325</v>
      </c>
      <c r="N25" s="43" t="n">
        <v>92.889</v>
      </c>
      <c r="O25" s="43" t="n">
        <v>91.166</v>
      </c>
      <c r="P25" s="43" t="n">
        <v>90</v>
      </c>
      <c r="Q25" s="43" t="n">
        <v>92.502</v>
      </c>
      <c r="R25" s="43" t="n">
        <v>96.344</v>
      </c>
      <c r="S25" s="43" t="n">
        <v>93.835</v>
      </c>
      <c r="T25" s="43" t="n">
        <f aca="false">AVERAGE(H25:S25)</f>
        <v>90.8540833333333</v>
      </c>
      <c r="V25" s="39"/>
      <c r="W25" s="39"/>
      <c r="X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3.675</v>
      </c>
      <c r="I27" s="38" t="n">
        <v>85.983</v>
      </c>
      <c r="J27" s="38" t="n">
        <v>86.544</v>
      </c>
      <c r="K27" s="38" t="n">
        <v>88.194</v>
      </c>
      <c r="L27" s="38" t="n">
        <v>89.004</v>
      </c>
      <c r="M27" s="38" t="n">
        <v>89.214</v>
      </c>
      <c r="N27" s="38" t="n">
        <v>90.951</v>
      </c>
      <c r="O27" s="38" t="n">
        <v>91.275</v>
      </c>
      <c r="P27" s="38" t="n">
        <v>92.022</v>
      </c>
      <c r="Q27" s="38" t="n">
        <v>92.743</v>
      </c>
      <c r="R27" s="38" t="n">
        <v>92.742</v>
      </c>
      <c r="S27" s="38" t="n">
        <v>92.124</v>
      </c>
      <c r="T27" s="38" t="n">
        <f aca="false">AVERAGE(H27:S27)</f>
        <v>89.53925</v>
      </c>
      <c r="V27" s="39"/>
      <c r="W27" s="39"/>
      <c r="X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6.33</v>
      </c>
      <c r="I28" s="43" t="n">
        <v>89.156</v>
      </c>
      <c r="J28" s="43" t="n">
        <v>89.825</v>
      </c>
      <c r="K28" s="43" t="n">
        <v>90.278</v>
      </c>
      <c r="L28" s="43" t="n">
        <v>91.164</v>
      </c>
      <c r="M28" s="43" t="n">
        <v>91.057</v>
      </c>
      <c r="N28" s="43" t="n">
        <v>91.859</v>
      </c>
      <c r="O28" s="43" t="n">
        <v>93.584</v>
      </c>
      <c r="P28" s="43" t="n">
        <v>93.374</v>
      </c>
      <c r="Q28" s="43" t="n">
        <v>94.272</v>
      </c>
      <c r="R28" s="43" t="n">
        <v>93.837</v>
      </c>
      <c r="S28" s="43" t="n">
        <v>92.833</v>
      </c>
      <c r="T28" s="43" t="n">
        <f aca="false">AVERAGE(H28:S28)</f>
        <v>91.4640833333333</v>
      </c>
      <c r="V28" s="39"/>
      <c r="W28" s="39"/>
      <c r="X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2.929</v>
      </c>
      <c r="I29" s="43" t="n">
        <v>77.408</v>
      </c>
      <c r="J29" s="43" t="n">
        <v>77.776</v>
      </c>
      <c r="K29" s="43" t="n">
        <v>79.062</v>
      </c>
      <c r="L29" s="43" t="n">
        <v>78.642</v>
      </c>
      <c r="M29" s="43" t="n">
        <v>79.901</v>
      </c>
      <c r="N29" s="43" t="n">
        <v>81.685</v>
      </c>
      <c r="O29" s="43" t="n">
        <v>82.332</v>
      </c>
      <c r="P29" s="43" t="n">
        <v>82.945</v>
      </c>
      <c r="Q29" s="43" t="n">
        <v>83.047</v>
      </c>
      <c r="R29" s="43" t="n">
        <v>84.11</v>
      </c>
      <c r="S29" s="43" t="n">
        <v>83.198</v>
      </c>
      <c r="T29" s="43" t="n">
        <f aca="false">AVERAGE(H29:S29)</f>
        <v>80.2529166666667</v>
      </c>
      <c r="V29" s="39"/>
      <c r="W29" s="39"/>
      <c r="X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3.236</v>
      </c>
      <c r="I30" s="43" t="n">
        <v>84.759</v>
      </c>
      <c r="J30" s="43" t="n">
        <v>85.591</v>
      </c>
      <c r="K30" s="43" t="n">
        <v>89.226</v>
      </c>
      <c r="L30" s="43" t="n">
        <v>90.632</v>
      </c>
      <c r="M30" s="43" t="n">
        <v>90.891</v>
      </c>
      <c r="N30" s="43" t="n">
        <v>93.239</v>
      </c>
      <c r="O30" s="43" t="n">
        <v>91.78</v>
      </c>
      <c r="P30" s="43" t="n">
        <v>93.413</v>
      </c>
      <c r="Q30" s="43" t="n">
        <v>94.451</v>
      </c>
      <c r="R30" s="43" t="n">
        <v>94.564</v>
      </c>
      <c r="S30" s="43" t="n">
        <v>94.674</v>
      </c>
      <c r="T30" s="43" t="n">
        <f aca="false">AVERAGE(H30:S30)</f>
        <v>90.538</v>
      </c>
      <c r="V30" s="39"/>
      <c r="W30" s="39"/>
      <c r="X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5.778</v>
      </c>
      <c r="I31" s="43" t="n">
        <v>86.658</v>
      </c>
      <c r="J31" s="43" t="n">
        <v>86.637</v>
      </c>
      <c r="K31" s="43" t="n">
        <v>87.983</v>
      </c>
      <c r="L31" s="43" t="n">
        <v>88.467</v>
      </c>
      <c r="M31" s="43" t="n">
        <v>88.597</v>
      </c>
      <c r="N31" s="43" t="n">
        <v>91.476</v>
      </c>
      <c r="O31" s="43" t="n">
        <v>91.298</v>
      </c>
      <c r="P31" s="43" t="n">
        <v>92.895</v>
      </c>
      <c r="Q31" s="43" t="n">
        <v>93.092</v>
      </c>
      <c r="R31" s="43" t="n">
        <v>93.171</v>
      </c>
      <c r="S31" s="43" t="n">
        <v>92.43</v>
      </c>
      <c r="T31" s="43" t="n">
        <f aca="false">AVERAGE(H31:S31)</f>
        <v>89.8735</v>
      </c>
      <c r="V31" s="39"/>
      <c r="W31" s="39"/>
      <c r="X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2.558</v>
      </c>
      <c r="I33" s="38" t="n">
        <v>84.277</v>
      </c>
      <c r="J33" s="38" t="n">
        <v>83.92</v>
      </c>
      <c r="K33" s="38" t="n">
        <v>84.405</v>
      </c>
      <c r="L33" s="38" t="n">
        <v>84.977</v>
      </c>
      <c r="M33" s="38" t="n">
        <v>84.792</v>
      </c>
      <c r="N33" s="38" t="n">
        <v>87.805</v>
      </c>
      <c r="O33" s="38" t="n">
        <v>88.178</v>
      </c>
      <c r="P33" s="38" t="n">
        <v>89.288</v>
      </c>
      <c r="Q33" s="38" t="n">
        <v>89.619</v>
      </c>
      <c r="R33" s="38" t="n">
        <v>89.541</v>
      </c>
      <c r="S33" s="38" t="n">
        <v>89.994</v>
      </c>
      <c r="T33" s="38" t="n">
        <f aca="false">AVERAGE(H33:S33)</f>
        <v>86.6128333333333</v>
      </c>
      <c r="V33" s="39"/>
      <c r="W33" s="39"/>
      <c r="X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4.123</v>
      </c>
      <c r="I34" s="43" t="n">
        <v>84.011</v>
      </c>
      <c r="J34" s="43" t="n">
        <v>83.136</v>
      </c>
      <c r="K34" s="43" t="n">
        <v>83.433</v>
      </c>
      <c r="L34" s="43" t="n">
        <v>85</v>
      </c>
      <c r="M34" s="43" t="n">
        <v>84.471</v>
      </c>
      <c r="N34" s="43" t="n">
        <v>88.912</v>
      </c>
      <c r="O34" s="43" t="n">
        <v>90.155</v>
      </c>
      <c r="P34" s="43" t="n">
        <v>92.062</v>
      </c>
      <c r="Q34" s="43" t="n">
        <v>92.544</v>
      </c>
      <c r="R34" s="43" t="n">
        <v>93.001</v>
      </c>
      <c r="S34" s="43" t="n">
        <v>93.26</v>
      </c>
      <c r="T34" s="43" t="n">
        <f aca="false">AVERAGE(H34:S34)</f>
        <v>87.8423333333333</v>
      </c>
      <c r="V34" s="39"/>
      <c r="W34" s="39"/>
      <c r="X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0.156</v>
      </c>
      <c r="I35" s="43" t="n">
        <v>85.088</v>
      </c>
      <c r="J35" s="43" t="n">
        <v>85.335</v>
      </c>
      <c r="K35" s="43" t="n">
        <v>86.155</v>
      </c>
      <c r="L35" s="43" t="n">
        <v>86.365</v>
      </c>
      <c r="M35" s="43" t="n">
        <v>85.782</v>
      </c>
      <c r="N35" s="43" t="n">
        <v>87.159</v>
      </c>
      <c r="O35" s="43" t="n">
        <v>86.367</v>
      </c>
      <c r="P35" s="43" t="n">
        <v>86.387</v>
      </c>
      <c r="Q35" s="43" t="n">
        <v>86.049</v>
      </c>
      <c r="R35" s="43" t="n">
        <v>86.359</v>
      </c>
      <c r="S35" s="43" t="n">
        <v>86.265</v>
      </c>
      <c r="T35" s="43" t="n">
        <f aca="false">AVERAGE(H35:S35)</f>
        <v>85.62225</v>
      </c>
      <c r="V35" s="39"/>
      <c r="W35" s="39"/>
      <c r="X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3.437</v>
      </c>
      <c r="I36" s="43" t="n">
        <v>83.943</v>
      </c>
      <c r="J36" s="43" t="n">
        <v>83.383</v>
      </c>
      <c r="K36" s="43" t="n">
        <v>83.741</v>
      </c>
      <c r="L36" s="43" t="n">
        <v>84.338</v>
      </c>
      <c r="M36" s="43" t="n">
        <v>84.383</v>
      </c>
      <c r="N36" s="43" t="n">
        <v>87.946</v>
      </c>
      <c r="O36" s="43" t="n">
        <v>88.73</v>
      </c>
      <c r="P36" s="43" t="n">
        <v>90.227</v>
      </c>
      <c r="Q36" s="43" t="n">
        <v>90.842</v>
      </c>
      <c r="R36" s="43" t="n">
        <v>90.512</v>
      </c>
      <c r="S36" s="43" t="n">
        <v>91.242</v>
      </c>
      <c r="T36" s="43" t="n">
        <f aca="false">AVERAGE(H36:S36)</f>
        <v>86.8936666666667</v>
      </c>
      <c r="V36" s="39"/>
      <c r="W36" s="39"/>
      <c r="X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71.581</v>
      </c>
      <c r="I38" s="38" t="n">
        <v>84.757</v>
      </c>
      <c r="J38" s="38" t="n">
        <v>82.859</v>
      </c>
      <c r="K38" s="38" t="n">
        <v>82.837</v>
      </c>
      <c r="L38" s="38" t="n">
        <v>83.966</v>
      </c>
      <c r="M38" s="38" t="n">
        <v>86.81</v>
      </c>
      <c r="N38" s="38" t="n">
        <v>85.544</v>
      </c>
      <c r="O38" s="38" t="n">
        <v>82.467</v>
      </c>
      <c r="P38" s="38" t="n">
        <v>80.645</v>
      </c>
      <c r="Q38" s="38" t="n">
        <v>81.601</v>
      </c>
      <c r="R38" s="38" t="n">
        <v>83.079</v>
      </c>
      <c r="S38" s="38" t="n">
        <v>84.155</v>
      </c>
      <c r="T38" s="38" t="n">
        <f aca="false">AVERAGE(H38:S38)</f>
        <v>82.5250833333333</v>
      </c>
      <c r="V38" s="39"/>
      <c r="W38" s="39"/>
      <c r="X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4.342</v>
      </c>
      <c r="I39" s="43" t="n">
        <v>115.863</v>
      </c>
      <c r="J39" s="43" t="n">
        <v>106.641</v>
      </c>
      <c r="K39" s="43" t="n">
        <v>102.295</v>
      </c>
      <c r="L39" s="43" t="n">
        <v>112.531</v>
      </c>
      <c r="M39" s="43" t="n">
        <v>118.546</v>
      </c>
      <c r="N39" s="43" t="n">
        <v>120.532</v>
      </c>
      <c r="O39" s="43" t="n">
        <v>112.928</v>
      </c>
      <c r="P39" s="43" t="n">
        <v>108.298</v>
      </c>
      <c r="Q39" s="43" t="n">
        <v>112.344</v>
      </c>
      <c r="R39" s="43" t="n">
        <v>118.44</v>
      </c>
      <c r="S39" s="43" t="n">
        <v>117.971</v>
      </c>
      <c r="T39" s="43" t="n">
        <f aca="false">AVERAGE(H39:S39)</f>
        <v>113.39425</v>
      </c>
      <c r="V39" s="39"/>
      <c r="W39" s="39"/>
      <c r="X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5.261</v>
      </c>
      <c r="I40" s="43" t="n">
        <v>98.369</v>
      </c>
      <c r="J40" s="43" t="n">
        <v>97.291</v>
      </c>
      <c r="K40" s="43" t="n">
        <v>91.851</v>
      </c>
      <c r="L40" s="43" t="n">
        <v>88.438</v>
      </c>
      <c r="M40" s="43" t="n">
        <v>88.239</v>
      </c>
      <c r="N40" s="43" t="n">
        <v>85.37</v>
      </c>
      <c r="O40" s="43" t="n">
        <v>82.49</v>
      </c>
      <c r="P40" s="43" t="n">
        <v>81.201</v>
      </c>
      <c r="Q40" s="43" t="n">
        <v>84.168</v>
      </c>
      <c r="R40" s="43" t="n">
        <v>86.68</v>
      </c>
      <c r="S40" s="43" t="n">
        <v>88.346</v>
      </c>
      <c r="T40" s="43" t="n">
        <f aca="false">AVERAGE(H40:S40)</f>
        <v>86.4753333333333</v>
      </c>
      <c r="V40" s="39"/>
      <c r="W40" s="39"/>
      <c r="X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1.807</v>
      </c>
      <c r="I41" s="43" t="n">
        <v>93.356</v>
      </c>
      <c r="J41" s="43" t="n">
        <v>90.532</v>
      </c>
      <c r="K41" s="43" t="n">
        <v>88.601</v>
      </c>
      <c r="L41" s="43" t="n">
        <v>88.747</v>
      </c>
      <c r="M41" s="43" t="n">
        <v>87.769</v>
      </c>
      <c r="N41" s="43" t="n">
        <v>92.549</v>
      </c>
      <c r="O41" s="43" t="n">
        <v>96.334</v>
      </c>
      <c r="P41" s="43" t="n">
        <v>96.952</v>
      </c>
      <c r="Q41" s="43" t="n">
        <v>97.272</v>
      </c>
      <c r="R41" s="43" t="n">
        <v>99.348</v>
      </c>
      <c r="S41" s="43" t="n">
        <v>98.044</v>
      </c>
      <c r="T41" s="43" t="n">
        <f aca="false">AVERAGE(H41:S41)</f>
        <v>93.4425833333333</v>
      </c>
      <c r="V41" s="39"/>
      <c r="W41" s="39"/>
      <c r="X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35.877</v>
      </c>
      <c r="I42" s="43" t="n">
        <v>60.512</v>
      </c>
      <c r="J42" s="43" t="n">
        <v>71.906</v>
      </c>
      <c r="K42" s="43" t="n">
        <v>75.251</v>
      </c>
      <c r="L42" s="43" t="n">
        <v>88.651</v>
      </c>
      <c r="M42" s="43" t="n">
        <v>77.548</v>
      </c>
      <c r="N42" s="43" t="n">
        <v>57.976</v>
      </c>
      <c r="O42" s="43" t="n">
        <v>48.063</v>
      </c>
      <c r="P42" s="43" t="n">
        <v>48.182</v>
      </c>
      <c r="Q42" s="43" t="n">
        <v>47.843</v>
      </c>
      <c r="R42" s="43" t="n">
        <v>47.986</v>
      </c>
      <c r="S42" s="43" t="n">
        <v>48.592</v>
      </c>
      <c r="T42" s="43" t="n">
        <f aca="false">AVERAGE(H42:S42)</f>
        <v>59.03225</v>
      </c>
      <c r="V42" s="39"/>
      <c r="W42" s="39"/>
      <c r="X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616</v>
      </c>
      <c r="I43" s="43" t="n">
        <v>77.006</v>
      </c>
      <c r="J43" s="43" t="n">
        <v>64.873</v>
      </c>
      <c r="K43" s="43" t="n">
        <v>61.833</v>
      </c>
      <c r="L43" s="43" t="n">
        <v>67.275</v>
      </c>
      <c r="M43" s="43" t="n">
        <v>74</v>
      </c>
      <c r="N43" s="43" t="n">
        <v>86.191</v>
      </c>
      <c r="O43" s="43" t="n">
        <v>76.705</v>
      </c>
      <c r="P43" s="43" t="n">
        <v>70.967</v>
      </c>
      <c r="Q43" s="43" t="n">
        <v>65.531</v>
      </c>
      <c r="R43" s="43" t="n">
        <v>64.57</v>
      </c>
      <c r="S43" s="43" t="n">
        <v>63.866</v>
      </c>
      <c r="T43" s="43" t="n">
        <f aca="false">AVERAGE(H43:S43)</f>
        <v>69.95275</v>
      </c>
      <c r="V43" s="39"/>
      <c r="W43" s="39"/>
      <c r="X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1.563</v>
      </c>
      <c r="I44" s="43" t="n">
        <v>82.794</v>
      </c>
      <c r="J44" s="43" t="n">
        <v>82.771</v>
      </c>
      <c r="K44" s="43" t="n">
        <v>85.612</v>
      </c>
      <c r="L44" s="43" t="n">
        <v>85.891</v>
      </c>
      <c r="M44" s="43" t="n">
        <v>86.971</v>
      </c>
      <c r="N44" s="43" t="n">
        <v>90.088</v>
      </c>
      <c r="O44" s="43" t="n">
        <v>93.836</v>
      </c>
      <c r="P44" s="43" t="n">
        <v>93.708</v>
      </c>
      <c r="Q44" s="43" t="n">
        <v>94.602</v>
      </c>
      <c r="R44" s="43" t="n">
        <v>89.67</v>
      </c>
      <c r="S44" s="43" t="n">
        <v>90.015</v>
      </c>
      <c r="T44" s="43" t="n">
        <f aca="false">AVERAGE(H44:S44)</f>
        <v>88.12675</v>
      </c>
      <c r="V44" s="39"/>
      <c r="W44" s="39"/>
      <c r="X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1.807</v>
      </c>
      <c r="I45" s="43" t="n">
        <v>93.356</v>
      </c>
      <c r="J45" s="43" t="n">
        <v>90.532</v>
      </c>
      <c r="K45" s="43" t="n">
        <v>88.601</v>
      </c>
      <c r="L45" s="43" t="n">
        <v>88.747</v>
      </c>
      <c r="M45" s="43" t="n">
        <v>87.769</v>
      </c>
      <c r="N45" s="43" t="n">
        <v>94.059</v>
      </c>
      <c r="O45" s="43" t="n">
        <v>99.028</v>
      </c>
      <c r="P45" s="43" t="n">
        <v>94.576</v>
      </c>
      <c r="Q45" s="43" t="n">
        <v>103.114</v>
      </c>
      <c r="R45" s="43" t="n">
        <v>93.14</v>
      </c>
      <c r="S45" s="43" t="n">
        <v>92.261</v>
      </c>
      <c r="T45" s="43" t="n">
        <f aca="false">AVERAGE(H45:S45)</f>
        <v>93.0825</v>
      </c>
      <c r="V45" s="39"/>
      <c r="W45" s="39"/>
      <c r="X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35.877</v>
      </c>
      <c r="I46" s="43" t="n">
        <v>60.512</v>
      </c>
      <c r="J46" s="43" t="n">
        <v>71.906</v>
      </c>
      <c r="K46" s="43" t="n">
        <v>75.251</v>
      </c>
      <c r="L46" s="43" t="n">
        <v>88.651</v>
      </c>
      <c r="M46" s="43" t="n">
        <v>77.548</v>
      </c>
      <c r="N46" s="43" t="n">
        <v>59.59</v>
      </c>
      <c r="O46" s="43" t="n">
        <v>60.827</v>
      </c>
      <c r="P46" s="43" t="n">
        <v>60.747</v>
      </c>
      <c r="Q46" s="43" t="n">
        <v>65.865</v>
      </c>
      <c r="R46" s="43" t="n">
        <v>68.764</v>
      </c>
      <c r="S46" s="43" t="n">
        <v>76.146</v>
      </c>
      <c r="T46" s="43" t="n">
        <f aca="false">AVERAGE(H46:S46)</f>
        <v>66.807</v>
      </c>
      <c r="V46" s="39"/>
      <c r="W46" s="39"/>
      <c r="X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6.616</v>
      </c>
      <c r="I47" s="43" t="n">
        <v>77.006</v>
      </c>
      <c r="J47" s="43" t="n">
        <v>64.873</v>
      </c>
      <c r="K47" s="43" t="n">
        <v>61.833</v>
      </c>
      <c r="L47" s="43" t="n">
        <v>67.275</v>
      </c>
      <c r="M47" s="43" t="n">
        <v>74</v>
      </c>
      <c r="N47" s="43" t="n">
        <v>77.546</v>
      </c>
      <c r="O47" s="43" t="n">
        <v>68.4</v>
      </c>
      <c r="P47" s="43" t="n">
        <v>66.348</v>
      </c>
      <c r="Q47" s="43" t="n">
        <v>64.923</v>
      </c>
      <c r="R47" s="43" t="n">
        <v>69.401</v>
      </c>
      <c r="S47" s="43" t="n">
        <v>73.26</v>
      </c>
      <c r="T47" s="43" t="n">
        <f aca="false">AVERAGE(H47:S47)</f>
        <v>69.2900833333333</v>
      </c>
      <c r="V47" s="39"/>
      <c r="W47" s="39"/>
      <c r="X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1.563</v>
      </c>
      <c r="I48" s="43" t="n">
        <v>82.794</v>
      </c>
      <c r="J48" s="43" t="n">
        <v>82.771</v>
      </c>
      <c r="K48" s="43" t="n">
        <v>85.612</v>
      </c>
      <c r="L48" s="43" t="n">
        <v>85.891</v>
      </c>
      <c r="M48" s="43" t="n">
        <v>86.971</v>
      </c>
      <c r="N48" s="43" t="n">
        <v>87.165</v>
      </c>
      <c r="O48" s="43" t="n">
        <v>71.346</v>
      </c>
      <c r="P48" s="43" t="n">
        <v>69.948</v>
      </c>
      <c r="Q48" s="43" t="n">
        <v>67.015</v>
      </c>
      <c r="R48" s="43" t="n">
        <v>76.126</v>
      </c>
      <c r="S48" s="43" t="n">
        <v>76.845</v>
      </c>
      <c r="T48" s="43" t="n">
        <f aca="false">AVERAGE(H48:S48)</f>
        <v>79.5039166666667</v>
      </c>
      <c r="V48" s="39"/>
      <c r="W48" s="39"/>
      <c r="X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8.252</v>
      </c>
      <c r="I49" s="43" t="n">
        <v>74.114</v>
      </c>
      <c r="J49" s="43" t="n">
        <v>74.271</v>
      </c>
      <c r="K49" s="43" t="n">
        <v>73.676</v>
      </c>
      <c r="L49" s="43" t="n">
        <v>68.141</v>
      </c>
      <c r="M49" s="43" t="n">
        <v>114.038</v>
      </c>
      <c r="N49" s="43" t="n">
        <v>61.51</v>
      </c>
      <c r="O49" s="43" t="n">
        <v>68.362</v>
      </c>
      <c r="P49" s="43" t="n">
        <v>66.102</v>
      </c>
      <c r="Q49" s="43" t="n">
        <v>57.338</v>
      </c>
      <c r="R49" s="43" t="n">
        <v>63.432</v>
      </c>
      <c r="S49" s="43" t="n">
        <v>61.584</v>
      </c>
      <c r="T49" s="43" t="n">
        <f aca="false">AVERAGE(H49:S49)</f>
        <v>70.9016666666667</v>
      </c>
      <c r="V49" s="39"/>
      <c r="W49" s="39"/>
      <c r="X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1.695</v>
      </c>
      <c r="I51" s="38" t="n">
        <v>72.698</v>
      </c>
      <c r="J51" s="38" t="n">
        <v>72.221</v>
      </c>
      <c r="K51" s="38" t="n">
        <v>69.879</v>
      </c>
      <c r="L51" s="38" t="n">
        <v>70.956</v>
      </c>
      <c r="M51" s="38" t="n">
        <v>74.29</v>
      </c>
      <c r="N51" s="38" t="n">
        <v>73.296</v>
      </c>
      <c r="O51" s="38" t="n">
        <v>82.562</v>
      </c>
      <c r="P51" s="38" t="n">
        <v>84.899</v>
      </c>
      <c r="Q51" s="38" t="n">
        <v>89.917</v>
      </c>
      <c r="R51" s="38" t="n">
        <v>88.634</v>
      </c>
      <c r="S51" s="38" t="n">
        <v>86.916</v>
      </c>
      <c r="T51" s="38" t="n">
        <f aca="false">AVERAGE(H51:S51)</f>
        <v>78.1635833333333</v>
      </c>
      <c r="V51" s="39"/>
      <c r="W51" s="39"/>
      <c r="X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60.551</v>
      </c>
      <c r="I52" s="43" t="n">
        <v>65.542</v>
      </c>
      <c r="J52" s="43" t="n">
        <v>65.45</v>
      </c>
      <c r="K52" s="43" t="n">
        <v>70.129</v>
      </c>
      <c r="L52" s="43" t="n">
        <v>72.753</v>
      </c>
      <c r="M52" s="43" t="n">
        <v>65.875</v>
      </c>
      <c r="N52" s="43" t="n">
        <v>73.161</v>
      </c>
      <c r="O52" s="43" t="n">
        <v>87.283</v>
      </c>
      <c r="P52" s="43" t="n">
        <v>90.559</v>
      </c>
      <c r="Q52" s="43" t="n">
        <v>95.019</v>
      </c>
      <c r="R52" s="43" t="n">
        <v>92.929</v>
      </c>
      <c r="S52" s="43" t="n">
        <v>90.516</v>
      </c>
      <c r="T52" s="43" t="n">
        <f aca="false">AVERAGE(H52:S52)</f>
        <v>77.4805833333333</v>
      </c>
      <c r="V52" s="39"/>
      <c r="W52" s="39"/>
      <c r="X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9.501</v>
      </c>
      <c r="I53" s="43" t="n">
        <v>75.837</v>
      </c>
      <c r="J53" s="43" t="n">
        <v>76.299</v>
      </c>
      <c r="K53" s="43" t="n">
        <v>80.885</v>
      </c>
      <c r="L53" s="43" t="n">
        <v>81.069</v>
      </c>
      <c r="M53" s="43" t="n">
        <v>82.01</v>
      </c>
      <c r="N53" s="43" t="n">
        <v>78.303</v>
      </c>
      <c r="O53" s="43" t="n">
        <v>79.586</v>
      </c>
      <c r="P53" s="43" t="n">
        <v>79.733</v>
      </c>
      <c r="Q53" s="43" t="n">
        <v>80.303</v>
      </c>
      <c r="R53" s="43" t="n">
        <v>80.407</v>
      </c>
      <c r="S53" s="43" t="n">
        <v>81.446</v>
      </c>
      <c r="T53" s="43" t="n">
        <f aca="false">AVERAGE(H53:S53)</f>
        <v>77.94825</v>
      </c>
      <c r="V53" s="39"/>
      <c r="W53" s="39"/>
      <c r="X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96</v>
      </c>
      <c r="I54" s="43" t="n">
        <v>81.986</v>
      </c>
      <c r="J54" s="43" t="n">
        <v>80.306</v>
      </c>
      <c r="K54" s="43" t="n">
        <v>87.233</v>
      </c>
      <c r="L54" s="43" t="n">
        <v>84.876</v>
      </c>
      <c r="M54" s="43" t="n">
        <v>84.937</v>
      </c>
      <c r="N54" s="43" t="n">
        <v>71.181</v>
      </c>
      <c r="O54" s="43" t="n">
        <v>69.537</v>
      </c>
      <c r="P54" s="43" t="n">
        <v>70.092</v>
      </c>
      <c r="Q54" s="43" t="n">
        <v>79.08</v>
      </c>
      <c r="R54" s="43" t="n">
        <v>79.581</v>
      </c>
      <c r="S54" s="43" t="n">
        <v>78.603</v>
      </c>
      <c r="T54" s="43" t="n">
        <f aca="false">AVERAGE(H54:S54)</f>
        <v>77.281</v>
      </c>
      <c r="V54" s="39"/>
      <c r="W54" s="39"/>
      <c r="X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1.927</v>
      </c>
      <c r="I56" s="38" t="n">
        <v>81.618</v>
      </c>
      <c r="J56" s="38" t="n">
        <v>79.485</v>
      </c>
      <c r="K56" s="38" t="n">
        <v>83.682</v>
      </c>
      <c r="L56" s="38" t="n">
        <v>80.994</v>
      </c>
      <c r="M56" s="38" t="n">
        <v>83.547</v>
      </c>
      <c r="N56" s="38" t="n">
        <v>84.615</v>
      </c>
      <c r="O56" s="38" t="n">
        <v>86.128</v>
      </c>
      <c r="P56" s="38" t="n">
        <v>83.215</v>
      </c>
      <c r="Q56" s="38" t="n">
        <v>85.71</v>
      </c>
      <c r="R56" s="38" t="n">
        <v>87.982</v>
      </c>
      <c r="S56" s="38" t="n">
        <v>99.495</v>
      </c>
      <c r="T56" s="38" t="n">
        <f aca="false">AVERAGE(H56:S56)</f>
        <v>84.8665</v>
      </c>
      <c r="V56" s="39"/>
      <c r="W56" s="39"/>
      <c r="X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2.594</v>
      </c>
      <c r="I57" s="43" t="n">
        <v>54.537</v>
      </c>
      <c r="J57" s="43" t="n">
        <v>57.746</v>
      </c>
      <c r="K57" s="43" t="n">
        <v>63.826</v>
      </c>
      <c r="L57" s="43" t="n">
        <v>59.892</v>
      </c>
      <c r="M57" s="43" t="n">
        <v>57.543</v>
      </c>
      <c r="N57" s="43" t="n">
        <v>75.936</v>
      </c>
      <c r="O57" s="43" t="n">
        <v>89.915</v>
      </c>
      <c r="P57" s="43" t="n">
        <v>82.917</v>
      </c>
      <c r="Q57" s="43" t="n">
        <v>87.681</v>
      </c>
      <c r="R57" s="43" t="n">
        <v>90.167</v>
      </c>
      <c r="S57" s="43" t="n">
        <v>142.948</v>
      </c>
      <c r="T57" s="43" t="n">
        <f aca="false">AVERAGE(H57:S57)</f>
        <v>76.3085</v>
      </c>
      <c r="V57" s="39"/>
      <c r="W57" s="39"/>
      <c r="X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0.404</v>
      </c>
      <c r="I58" s="43" t="n">
        <v>72.727</v>
      </c>
      <c r="J58" s="43" t="n">
        <v>71.937</v>
      </c>
      <c r="K58" s="43" t="n">
        <v>69.032</v>
      </c>
      <c r="L58" s="43" t="n">
        <v>69.805</v>
      </c>
      <c r="M58" s="43" t="n">
        <v>75.303</v>
      </c>
      <c r="N58" s="43" t="n">
        <v>95.664</v>
      </c>
      <c r="O58" s="43" t="n">
        <v>98.641</v>
      </c>
      <c r="P58" s="43" t="n">
        <v>92.74</v>
      </c>
      <c r="Q58" s="43" t="n">
        <v>100.353</v>
      </c>
      <c r="R58" s="43" t="n">
        <v>104.876</v>
      </c>
      <c r="S58" s="43" t="n">
        <v>113.766</v>
      </c>
      <c r="T58" s="43" t="n">
        <f aca="false">AVERAGE(H58:S58)</f>
        <v>86.2706666666667</v>
      </c>
      <c r="V58" s="39"/>
      <c r="W58" s="39"/>
      <c r="X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8.059</v>
      </c>
      <c r="I59" s="43" t="n">
        <v>84.721</v>
      </c>
      <c r="J59" s="43" t="n">
        <v>80.402</v>
      </c>
      <c r="K59" s="43" t="n">
        <v>80.933</v>
      </c>
      <c r="L59" s="43" t="n">
        <v>81.222</v>
      </c>
      <c r="M59" s="43" t="n">
        <v>77.583</v>
      </c>
      <c r="N59" s="43" t="n">
        <v>86.37</v>
      </c>
      <c r="O59" s="43" t="n">
        <v>81.287</v>
      </c>
      <c r="P59" s="43" t="n">
        <v>80.633</v>
      </c>
      <c r="Q59" s="43" t="n">
        <v>83.056</v>
      </c>
      <c r="R59" s="43" t="n">
        <v>86.472</v>
      </c>
      <c r="S59" s="43" t="n">
        <v>92.858</v>
      </c>
      <c r="T59" s="43" t="n">
        <f aca="false">AVERAGE(H59:S59)</f>
        <v>83.633</v>
      </c>
      <c r="V59" s="39"/>
      <c r="W59" s="39"/>
      <c r="X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3.542</v>
      </c>
      <c r="I60" s="43" t="n">
        <v>83.854</v>
      </c>
      <c r="J60" s="43" t="n">
        <v>70.021</v>
      </c>
      <c r="K60" s="43" t="n">
        <v>93.599</v>
      </c>
      <c r="L60" s="43" t="n">
        <v>81.85</v>
      </c>
      <c r="M60" s="43" t="n">
        <v>75.473</v>
      </c>
      <c r="N60" s="43" t="n">
        <v>77.587</v>
      </c>
      <c r="O60" s="43" t="n">
        <v>80.767</v>
      </c>
      <c r="P60" s="43" t="n">
        <v>76.263</v>
      </c>
      <c r="Q60" s="43" t="n">
        <v>78.549</v>
      </c>
      <c r="R60" s="43" t="n">
        <v>80.973</v>
      </c>
      <c r="S60" s="43" t="n">
        <v>96.275</v>
      </c>
      <c r="T60" s="43" t="n">
        <f aca="false">AVERAGE(H60:S60)</f>
        <v>80.7294166666667</v>
      </c>
      <c r="V60" s="39"/>
      <c r="W60" s="39"/>
      <c r="X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4.227</v>
      </c>
      <c r="I61" s="43" t="n">
        <v>90.31</v>
      </c>
      <c r="J61" s="43" t="n">
        <v>85.796</v>
      </c>
      <c r="K61" s="43" t="n">
        <v>97.433</v>
      </c>
      <c r="L61" s="43" t="n">
        <v>92.247</v>
      </c>
      <c r="M61" s="43" t="n">
        <v>91.608</v>
      </c>
      <c r="N61" s="43" t="n">
        <v>75.064</v>
      </c>
      <c r="O61" s="43" t="n">
        <v>78.346</v>
      </c>
      <c r="P61" s="43" t="n">
        <v>75.841</v>
      </c>
      <c r="Q61" s="43" t="n">
        <v>76.892</v>
      </c>
      <c r="R61" s="43" t="n">
        <v>78.743</v>
      </c>
      <c r="S61" s="43" t="n">
        <v>89.937</v>
      </c>
      <c r="T61" s="43" t="n">
        <f aca="false">AVERAGE(H61:S61)</f>
        <v>85.537</v>
      </c>
      <c r="V61" s="39"/>
      <c r="W61" s="39"/>
      <c r="X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468</v>
      </c>
      <c r="I62" s="43" t="n">
        <v>95.096</v>
      </c>
      <c r="J62" s="43" t="n">
        <v>94.951</v>
      </c>
      <c r="K62" s="43" t="n">
        <v>95.578</v>
      </c>
      <c r="L62" s="43" t="n">
        <v>95.617</v>
      </c>
      <c r="M62" s="43" t="n">
        <v>94.67</v>
      </c>
      <c r="N62" s="43" t="n">
        <v>96.53</v>
      </c>
      <c r="O62" s="43" t="n">
        <v>96.181</v>
      </c>
      <c r="P62" s="43" t="n">
        <v>95.035</v>
      </c>
      <c r="Q62" s="43" t="n">
        <v>96.46</v>
      </c>
      <c r="R62" s="43" t="n">
        <v>98.167</v>
      </c>
      <c r="S62" s="43" t="n">
        <v>100.854</v>
      </c>
      <c r="T62" s="43" t="n">
        <f aca="false">AVERAGE(H62:S62)</f>
        <v>96.1339166666667</v>
      </c>
      <c r="V62" s="39"/>
      <c r="W62" s="39"/>
      <c r="X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80.184</v>
      </c>
      <c r="I63" s="43" t="n">
        <v>80.723</v>
      </c>
      <c r="J63" s="43" t="n">
        <v>79.514</v>
      </c>
      <c r="K63" s="43" t="n">
        <v>82.705</v>
      </c>
      <c r="L63" s="43" t="n">
        <v>78.567</v>
      </c>
      <c r="M63" s="43" t="n">
        <v>79.622</v>
      </c>
      <c r="N63" s="43" t="n">
        <v>89.554</v>
      </c>
      <c r="O63" s="43" t="n">
        <v>90.17</v>
      </c>
      <c r="P63" s="43" t="n">
        <v>88.474</v>
      </c>
      <c r="Q63" s="43" t="n">
        <v>88.974</v>
      </c>
      <c r="R63" s="43" t="n">
        <v>88.829</v>
      </c>
      <c r="S63" s="43" t="n">
        <v>90.87</v>
      </c>
      <c r="T63" s="43" t="n">
        <f aca="false">AVERAGE(H63:S63)</f>
        <v>84.8488333333333</v>
      </c>
      <c r="V63" s="39"/>
      <c r="W63" s="39"/>
      <c r="X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9.028</v>
      </c>
      <c r="I65" s="38" t="n">
        <v>89.914</v>
      </c>
      <c r="J65" s="38" t="n">
        <v>89.828</v>
      </c>
      <c r="K65" s="38" t="n">
        <v>90.403</v>
      </c>
      <c r="L65" s="38" t="n">
        <v>90.582</v>
      </c>
      <c r="M65" s="38" t="n">
        <v>90.364</v>
      </c>
      <c r="N65" s="38" t="n">
        <v>92.784</v>
      </c>
      <c r="O65" s="38" t="n">
        <v>93.203</v>
      </c>
      <c r="P65" s="38" t="n">
        <v>93.677</v>
      </c>
      <c r="Q65" s="38" t="n">
        <v>94.103</v>
      </c>
      <c r="R65" s="38" t="n">
        <v>93.762</v>
      </c>
      <c r="S65" s="38" t="n">
        <v>92.805</v>
      </c>
      <c r="T65" s="38" t="n">
        <f aca="false">AVERAGE(H65:S65)</f>
        <v>91.7044166666667</v>
      </c>
      <c r="V65" s="39"/>
      <c r="W65" s="39"/>
      <c r="X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5.801</v>
      </c>
      <c r="I66" s="43" t="n">
        <v>86.325</v>
      </c>
      <c r="J66" s="43" t="n">
        <v>85.981</v>
      </c>
      <c r="K66" s="43" t="n">
        <v>86.36</v>
      </c>
      <c r="L66" s="43" t="n">
        <v>86.238</v>
      </c>
      <c r="M66" s="43" t="n">
        <v>86.045</v>
      </c>
      <c r="N66" s="43" t="n">
        <v>88.926</v>
      </c>
      <c r="O66" s="43" t="n">
        <v>90.168</v>
      </c>
      <c r="P66" s="43" t="n">
        <v>90.184</v>
      </c>
      <c r="Q66" s="43" t="n">
        <v>90.858</v>
      </c>
      <c r="R66" s="43" t="n">
        <v>90.829</v>
      </c>
      <c r="S66" s="43" t="n">
        <v>90.589</v>
      </c>
      <c r="T66" s="43" t="n">
        <f aca="false">AVERAGE(H66:S66)</f>
        <v>88.192</v>
      </c>
      <c r="V66" s="39"/>
      <c r="W66" s="39"/>
      <c r="X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634</v>
      </c>
      <c r="I67" s="43" t="n">
        <v>88.481</v>
      </c>
      <c r="J67" s="43" t="n">
        <v>88.256</v>
      </c>
      <c r="K67" s="43" t="n">
        <v>88.839</v>
      </c>
      <c r="L67" s="43" t="n">
        <v>89.155</v>
      </c>
      <c r="M67" s="43" t="n">
        <v>88.917</v>
      </c>
      <c r="N67" s="43" t="n">
        <v>90.802</v>
      </c>
      <c r="O67" s="43" t="n">
        <v>89.269</v>
      </c>
      <c r="P67" s="43" t="n">
        <v>92.357</v>
      </c>
      <c r="Q67" s="43" t="n">
        <v>92.825</v>
      </c>
      <c r="R67" s="43" t="n">
        <v>89.478</v>
      </c>
      <c r="S67" s="43" t="n">
        <v>92.605</v>
      </c>
      <c r="T67" s="43" t="n">
        <f aca="false">AVERAGE(H67:S67)</f>
        <v>89.8848333333333</v>
      </c>
      <c r="V67" s="39"/>
      <c r="W67" s="39"/>
      <c r="X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0.571</v>
      </c>
      <c r="I68" s="43" t="n">
        <v>91.621</v>
      </c>
      <c r="J68" s="43" t="n">
        <v>91.661</v>
      </c>
      <c r="K68" s="43" t="n">
        <v>92.32</v>
      </c>
      <c r="L68" s="43" t="n">
        <v>92.62</v>
      </c>
      <c r="M68" s="43" t="n">
        <v>92.392</v>
      </c>
      <c r="N68" s="43" t="n">
        <v>94.658</v>
      </c>
      <c r="O68" s="43" t="n">
        <v>94.89</v>
      </c>
      <c r="P68" s="43" t="n">
        <v>95.331</v>
      </c>
      <c r="Q68" s="43" t="n">
        <v>95.645</v>
      </c>
      <c r="R68" s="43" t="n">
        <v>95.435</v>
      </c>
      <c r="S68" s="43" t="n">
        <v>93.798</v>
      </c>
      <c r="T68" s="43" t="n">
        <f aca="false">AVERAGE(H68:S68)</f>
        <v>93.4118333333333</v>
      </c>
      <c r="V68" s="39"/>
      <c r="W68" s="39"/>
      <c r="X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785</v>
      </c>
      <c r="I70" s="38" t="n">
        <v>88.323</v>
      </c>
      <c r="J70" s="38" t="n">
        <v>87.653</v>
      </c>
      <c r="K70" s="38" t="n">
        <v>88.124</v>
      </c>
      <c r="L70" s="38" t="n">
        <v>88.93</v>
      </c>
      <c r="M70" s="38" t="n">
        <v>88.188</v>
      </c>
      <c r="N70" s="38" t="n">
        <v>88.467</v>
      </c>
      <c r="O70" s="38" t="n">
        <v>89.555</v>
      </c>
      <c r="P70" s="38" t="n">
        <v>91.802</v>
      </c>
      <c r="Q70" s="38" t="n">
        <v>92.054</v>
      </c>
      <c r="R70" s="38" t="n">
        <v>91.24</v>
      </c>
      <c r="S70" s="38" t="n">
        <v>91.519</v>
      </c>
      <c r="T70" s="38" t="n">
        <f aca="false">AVERAGE(H70:S70)</f>
        <v>89.3866666666667</v>
      </c>
      <c r="V70" s="39"/>
      <c r="W70" s="39"/>
      <c r="X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468</v>
      </c>
      <c r="I71" s="43" t="n">
        <v>95.096</v>
      </c>
      <c r="J71" s="43" t="n">
        <v>94.951</v>
      </c>
      <c r="K71" s="43" t="n">
        <v>95.578</v>
      </c>
      <c r="L71" s="43" t="n">
        <v>95.617</v>
      </c>
      <c r="M71" s="43" t="n">
        <v>94.67</v>
      </c>
      <c r="N71" s="43" t="n">
        <v>88.467</v>
      </c>
      <c r="O71" s="43" t="n">
        <v>89.555</v>
      </c>
      <c r="P71" s="43" t="n">
        <v>91.802</v>
      </c>
      <c r="Q71" s="43" t="n">
        <v>92.054</v>
      </c>
      <c r="R71" s="43" t="n">
        <v>91.24</v>
      </c>
      <c r="S71" s="43" t="n">
        <v>91.519</v>
      </c>
      <c r="T71" s="43" t="n">
        <f aca="false">AVERAGE(H71:S71)</f>
        <v>92.9180833333333</v>
      </c>
      <c r="V71" s="39"/>
      <c r="W71" s="39"/>
      <c r="X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5.722</v>
      </c>
      <c r="I73" s="38" t="n">
        <v>86.879</v>
      </c>
      <c r="J73" s="38" t="n">
        <v>86.715</v>
      </c>
      <c r="K73" s="38" t="n">
        <v>86.744</v>
      </c>
      <c r="L73" s="38" t="n">
        <v>87.255</v>
      </c>
      <c r="M73" s="38" t="n">
        <v>87.374</v>
      </c>
      <c r="N73" s="38" t="n">
        <v>90.517</v>
      </c>
      <c r="O73" s="38" t="n">
        <v>91.539</v>
      </c>
      <c r="P73" s="38" t="n">
        <v>91.744</v>
      </c>
      <c r="Q73" s="38" t="n">
        <v>92.012</v>
      </c>
      <c r="R73" s="38" t="n">
        <v>92.366</v>
      </c>
      <c r="S73" s="38" t="n">
        <v>92.496</v>
      </c>
      <c r="T73" s="38" t="n">
        <f aca="false">AVERAGE(H73:S73)</f>
        <v>89.28025</v>
      </c>
      <c r="V73" s="39"/>
      <c r="W73" s="39"/>
      <c r="X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5.522</v>
      </c>
      <c r="I74" s="43" t="n">
        <v>87.039</v>
      </c>
      <c r="J74" s="43" t="n">
        <v>86.885</v>
      </c>
      <c r="K74" s="43" t="n">
        <v>87.588</v>
      </c>
      <c r="L74" s="43" t="n">
        <v>88.149</v>
      </c>
      <c r="M74" s="43" t="n">
        <v>88.024</v>
      </c>
      <c r="N74" s="43" t="n">
        <v>91.615</v>
      </c>
      <c r="O74" s="43" t="n">
        <v>92.675</v>
      </c>
      <c r="P74" s="43" t="n">
        <v>92.853</v>
      </c>
      <c r="Q74" s="43" t="n">
        <v>93.273</v>
      </c>
      <c r="R74" s="43" t="n">
        <v>93.952</v>
      </c>
      <c r="S74" s="43" t="n">
        <v>94.614</v>
      </c>
      <c r="T74" s="43" t="n">
        <f aca="false">AVERAGE(H74:S74)</f>
        <v>90.1824166666667</v>
      </c>
      <c r="V74" s="39"/>
      <c r="W74" s="39"/>
      <c r="X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5.801</v>
      </c>
      <c r="I75" s="43" t="n">
        <v>86.325</v>
      </c>
      <c r="J75" s="43" t="n">
        <v>85.981</v>
      </c>
      <c r="K75" s="43" t="n">
        <v>86.36</v>
      </c>
      <c r="L75" s="43" t="n">
        <v>86.238</v>
      </c>
      <c r="M75" s="43" t="n">
        <v>86.045</v>
      </c>
      <c r="N75" s="43" t="n">
        <v>90.629</v>
      </c>
      <c r="O75" s="43" t="n">
        <v>91.667</v>
      </c>
      <c r="P75" s="43" t="n">
        <v>92.092</v>
      </c>
      <c r="Q75" s="43" t="n">
        <v>93.105</v>
      </c>
      <c r="R75" s="43" t="n">
        <v>93.499</v>
      </c>
      <c r="S75" s="43" t="n">
        <v>93.803</v>
      </c>
      <c r="T75" s="43" t="n">
        <f aca="false">AVERAGE(H75:S75)</f>
        <v>89.2954166666667</v>
      </c>
      <c r="V75" s="39"/>
      <c r="W75" s="39"/>
      <c r="X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634</v>
      </c>
      <c r="I76" s="43" t="n">
        <v>88.481</v>
      </c>
      <c r="J76" s="43" t="n">
        <v>88.256</v>
      </c>
      <c r="K76" s="43" t="n">
        <v>88.839</v>
      </c>
      <c r="L76" s="43" t="n">
        <v>89.155</v>
      </c>
      <c r="M76" s="43" t="n">
        <v>88.917</v>
      </c>
      <c r="N76" s="43" t="n">
        <v>92.163</v>
      </c>
      <c r="O76" s="43" t="n">
        <v>92.926</v>
      </c>
      <c r="P76" s="43" t="n">
        <v>92.863</v>
      </c>
      <c r="Q76" s="43" t="n">
        <v>92.7</v>
      </c>
      <c r="R76" s="43" t="n">
        <v>93.372</v>
      </c>
      <c r="S76" s="43" t="n">
        <v>93.012</v>
      </c>
      <c r="T76" s="43" t="n">
        <f aca="false">AVERAGE(H76:S76)</f>
        <v>90.6931666666667</v>
      </c>
      <c r="V76" s="39"/>
      <c r="W76" s="39"/>
      <c r="X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0.571</v>
      </c>
      <c r="I77" s="43" t="n">
        <v>91.621</v>
      </c>
      <c r="J77" s="43" t="n">
        <v>91.661</v>
      </c>
      <c r="K77" s="43" t="n">
        <v>92.32</v>
      </c>
      <c r="L77" s="43" t="n">
        <v>92.62</v>
      </c>
      <c r="M77" s="43" t="n">
        <v>92.392</v>
      </c>
      <c r="N77" s="43" t="n">
        <v>89.193</v>
      </c>
      <c r="O77" s="43" t="n">
        <v>90.337</v>
      </c>
      <c r="P77" s="43" t="n">
        <v>90.642</v>
      </c>
      <c r="Q77" s="43" t="n">
        <v>90.897</v>
      </c>
      <c r="R77" s="43" t="n">
        <v>90.947</v>
      </c>
      <c r="S77" s="43" t="n">
        <v>91.105</v>
      </c>
      <c r="T77" s="43" t="n">
        <f aca="false">AVERAGE(H77:S77)</f>
        <v>91.1921666666667</v>
      </c>
      <c r="V77" s="39"/>
      <c r="W77" s="39"/>
      <c r="X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0.665</v>
      </c>
      <c r="I79" s="38" t="n">
        <v>91.736</v>
      </c>
      <c r="J79" s="38" t="n">
        <v>91.596</v>
      </c>
      <c r="K79" s="38" t="n">
        <v>92.201</v>
      </c>
      <c r="L79" s="38" t="n">
        <v>92.43</v>
      </c>
      <c r="M79" s="38" t="n">
        <v>92.208</v>
      </c>
      <c r="N79" s="38" t="n">
        <v>93.78</v>
      </c>
      <c r="O79" s="38" t="n">
        <v>94.481</v>
      </c>
      <c r="P79" s="38" t="n">
        <v>95.476</v>
      </c>
      <c r="Q79" s="38" t="n">
        <v>95.489</v>
      </c>
      <c r="R79" s="38" t="n">
        <v>95.418</v>
      </c>
      <c r="S79" s="38" t="n">
        <v>95.469</v>
      </c>
      <c r="T79" s="38" t="n">
        <f aca="false">AVERAGE(H79:S79)</f>
        <v>93.4124166666667</v>
      </c>
      <c r="V79" s="39"/>
      <c r="W79" s="39"/>
      <c r="X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85</v>
      </c>
      <c r="I80" s="43" t="n">
        <v>88.323</v>
      </c>
      <c r="J80" s="43" t="n">
        <v>87.653</v>
      </c>
      <c r="K80" s="43" t="n">
        <v>88.124</v>
      </c>
      <c r="L80" s="43" t="n">
        <v>88.93</v>
      </c>
      <c r="M80" s="43" t="n">
        <v>88.188</v>
      </c>
      <c r="N80" s="43" t="n">
        <v>93.78</v>
      </c>
      <c r="O80" s="43" t="n">
        <v>94.481</v>
      </c>
      <c r="P80" s="43" t="n">
        <v>95.476</v>
      </c>
      <c r="Q80" s="43" t="n">
        <v>95.489</v>
      </c>
      <c r="R80" s="43" t="n">
        <v>95.418</v>
      </c>
      <c r="S80" s="43" t="n">
        <v>95.469</v>
      </c>
      <c r="T80" s="43" t="n">
        <f aca="false">AVERAGE(H80:S80)</f>
        <v>91.5096666666667</v>
      </c>
      <c r="V80" s="39"/>
      <c r="W80" s="39"/>
      <c r="X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4.046</v>
      </c>
      <c r="I82" s="38" t="n">
        <v>94.883</v>
      </c>
      <c r="J82" s="38" t="n">
        <v>95.925</v>
      </c>
      <c r="K82" s="38" t="n">
        <v>95.579</v>
      </c>
      <c r="L82" s="38" t="n">
        <v>95.951</v>
      </c>
      <c r="M82" s="38" t="n">
        <v>96.463</v>
      </c>
      <c r="N82" s="38" t="n">
        <v>97.455</v>
      </c>
      <c r="O82" s="38" t="n">
        <v>96.721</v>
      </c>
      <c r="P82" s="38" t="n">
        <v>96.405</v>
      </c>
      <c r="Q82" s="38" t="n">
        <v>96.221</v>
      </c>
      <c r="R82" s="38" t="n">
        <v>96.479</v>
      </c>
      <c r="S82" s="38" t="n">
        <v>97.213</v>
      </c>
      <c r="T82" s="38" t="n">
        <f aca="false">AVERAGE(H82:S82)</f>
        <v>96.11175</v>
      </c>
      <c r="V82" s="39"/>
      <c r="W82" s="39"/>
      <c r="X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34</v>
      </c>
      <c r="I83" s="43" t="n">
        <v>95.839</v>
      </c>
      <c r="J83" s="43" t="n">
        <v>95.106</v>
      </c>
      <c r="K83" s="43" t="n">
        <v>95.882</v>
      </c>
      <c r="L83" s="43" t="n">
        <v>96.331</v>
      </c>
      <c r="M83" s="43" t="n">
        <v>96.101</v>
      </c>
      <c r="N83" s="43" t="n">
        <v>97.054</v>
      </c>
      <c r="O83" s="43" t="n">
        <v>97.51</v>
      </c>
      <c r="P83" s="43" t="n">
        <v>97.645</v>
      </c>
      <c r="Q83" s="43" t="n">
        <v>97.651</v>
      </c>
      <c r="R83" s="43" t="n">
        <v>97.826</v>
      </c>
      <c r="S83" s="43" t="n">
        <v>96.741</v>
      </c>
      <c r="T83" s="43" t="n">
        <f aca="false">AVERAGE(H83:S83)</f>
        <v>96.5021666666667</v>
      </c>
      <c r="V83" s="39"/>
      <c r="W83" s="39"/>
      <c r="X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3.674</v>
      </c>
      <c r="I84" s="43" t="n">
        <v>93.675</v>
      </c>
      <c r="J84" s="43" t="n">
        <v>96.961</v>
      </c>
      <c r="K84" s="43" t="n">
        <v>95.196</v>
      </c>
      <c r="L84" s="43" t="n">
        <v>95.469</v>
      </c>
      <c r="M84" s="43" t="n">
        <v>96.921</v>
      </c>
      <c r="N84" s="43" t="n">
        <v>97.961</v>
      </c>
      <c r="O84" s="43" t="n">
        <v>95.724</v>
      </c>
      <c r="P84" s="43" t="n">
        <v>94.838</v>
      </c>
      <c r="Q84" s="43" t="n">
        <v>94.414</v>
      </c>
      <c r="R84" s="43" t="n">
        <v>94.775</v>
      </c>
      <c r="S84" s="43" t="n">
        <v>97.81</v>
      </c>
      <c r="T84" s="43" t="n">
        <f aca="false">AVERAGE(H84:S84)</f>
        <v>95.6181666666667</v>
      </c>
      <c r="V84" s="39"/>
      <c r="W84" s="39"/>
      <c r="X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2.877</v>
      </c>
      <c r="I86" s="59" t="n">
        <v>93.88</v>
      </c>
      <c r="J86" s="59" t="n">
        <v>94.714</v>
      </c>
      <c r="K86" s="59" t="n">
        <v>94.537</v>
      </c>
      <c r="L86" s="59" t="n">
        <v>94.9</v>
      </c>
      <c r="M86" s="59" t="n">
        <v>95.387</v>
      </c>
      <c r="N86" s="59" t="n">
        <v>96.491</v>
      </c>
      <c r="O86" s="59" t="n">
        <v>95.956</v>
      </c>
      <c r="P86" s="59" t="n">
        <v>95.774</v>
      </c>
      <c r="Q86" s="59" t="n">
        <v>95.664</v>
      </c>
      <c r="R86" s="59" t="n">
        <v>95.965</v>
      </c>
      <c r="S86" s="59" t="n">
        <v>96.672</v>
      </c>
      <c r="T86" s="59" t="n">
        <f aca="false">AVERAGE(H86:S86)</f>
        <v>95.23475</v>
      </c>
      <c r="V86" s="39"/>
      <c r="W86" s="39"/>
      <c r="X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4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9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5.533</v>
      </c>
      <c r="I8" s="38" t="n">
        <v>95.779</v>
      </c>
      <c r="J8" s="38" t="n">
        <v>97.349</v>
      </c>
      <c r="K8" s="38" t="n">
        <v>97.459</v>
      </c>
      <c r="L8" s="38" t="n">
        <v>98.836</v>
      </c>
      <c r="M8" s="38" t="n">
        <v>100</v>
      </c>
      <c r="N8" s="38" t="n">
        <v>100.165</v>
      </c>
      <c r="O8" s="38" t="n">
        <v>100.17</v>
      </c>
      <c r="P8" s="38" t="n">
        <v>99.878</v>
      </c>
      <c r="Q8" s="38" t="n">
        <v>99.586</v>
      </c>
      <c r="R8" s="38" t="n">
        <v>99.791</v>
      </c>
      <c r="S8" s="38" t="n">
        <v>99.906</v>
      </c>
      <c r="T8" s="38" t="n">
        <f aca="false">AVERAGE(H8:S8)</f>
        <v>98.7043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4.92</v>
      </c>
      <c r="I10" s="38" t="n">
        <v>95.333</v>
      </c>
      <c r="J10" s="38" t="n">
        <v>97.37</v>
      </c>
      <c r="K10" s="38" t="n">
        <v>97.597</v>
      </c>
      <c r="L10" s="38" t="n">
        <v>98.818</v>
      </c>
      <c r="M10" s="38" t="n">
        <v>100</v>
      </c>
      <c r="N10" s="38" t="n">
        <v>100.23</v>
      </c>
      <c r="O10" s="38" t="n">
        <v>100.208</v>
      </c>
      <c r="P10" s="38" t="n">
        <v>99.801</v>
      </c>
      <c r="Q10" s="38" t="n">
        <v>99.291</v>
      </c>
      <c r="R10" s="38" t="n">
        <v>99.328</v>
      </c>
      <c r="S10" s="38" t="n">
        <v>99.155</v>
      </c>
      <c r="T10" s="38" t="n">
        <f aca="false">AVERAGE(H10:S10)</f>
        <v>98.504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655</v>
      </c>
      <c r="I12" s="38" t="n">
        <v>99.569</v>
      </c>
      <c r="J12" s="38" t="n">
        <v>100.086</v>
      </c>
      <c r="K12" s="38" t="n">
        <v>99.801</v>
      </c>
      <c r="L12" s="38" t="n">
        <v>99.157</v>
      </c>
      <c r="M12" s="38" t="n">
        <v>100</v>
      </c>
      <c r="N12" s="38" t="n">
        <v>99.821</v>
      </c>
      <c r="O12" s="38" t="n">
        <v>99.85</v>
      </c>
      <c r="P12" s="38" t="n">
        <v>100.075</v>
      </c>
      <c r="Q12" s="38" t="n">
        <v>99.997</v>
      </c>
      <c r="R12" s="38" t="n">
        <v>99.884</v>
      </c>
      <c r="S12" s="38" t="n">
        <v>100.228</v>
      </c>
      <c r="T12" s="38" t="n">
        <f aca="false">AVERAGE(H12:S12)</f>
        <v>99.6769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5.96</v>
      </c>
      <c r="I13" s="43" t="n">
        <v>97.151</v>
      </c>
      <c r="J13" s="43" t="n">
        <v>98.442</v>
      </c>
      <c r="K13" s="43" t="n">
        <v>98.453</v>
      </c>
      <c r="L13" s="43" t="n">
        <v>98.96</v>
      </c>
      <c r="M13" s="43" t="n">
        <v>100</v>
      </c>
      <c r="N13" s="43" t="n">
        <v>97.823</v>
      </c>
      <c r="O13" s="43" t="n">
        <v>98.212</v>
      </c>
      <c r="P13" s="43" t="n">
        <v>98.064</v>
      </c>
      <c r="Q13" s="43" t="n">
        <v>99.724</v>
      </c>
      <c r="R13" s="43" t="n">
        <v>99.391</v>
      </c>
      <c r="S13" s="43" t="n">
        <v>100.112</v>
      </c>
      <c r="T13" s="43" t="n">
        <f aca="false">AVERAGE(H13:S13)</f>
        <v>98.524333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4.539</v>
      </c>
      <c r="I14" s="43" t="n">
        <v>96.542</v>
      </c>
      <c r="J14" s="43" t="n">
        <v>97.226</v>
      </c>
      <c r="K14" s="43" t="n">
        <v>98.421</v>
      </c>
      <c r="L14" s="43" t="n">
        <v>99.776</v>
      </c>
      <c r="M14" s="43" t="n">
        <v>100</v>
      </c>
      <c r="N14" s="43" t="n">
        <v>99.959</v>
      </c>
      <c r="O14" s="43" t="n">
        <v>100.147</v>
      </c>
      <c r="P14" s="43" t="n">
        <v>100.793</v>
      </c>
      <c r="Q14" s="43" t="n">
        <v>100.42</v>
      </c>
      <c r="R14" s="43" t="n">
        <v>100.588</v>
      </c>
      <c r="S14" s="43" t="n">
        <v>100.884</v>
      </c>
      <c r="T14" s="43" t="n">
        <f aca="false">AVERAGE(H14:S14)</f>
        <v>99.1079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3.99</v>
      </c>
      <c r="I15" s="43" t="n">
        <v>94.928</v>
      </c>
      <c r="J15" s="43" t="n">
        <v>96.313</v>
      </c>
      <c r="K15" s="43" t="n">
        <v>96.358</v>
      </c>
      <c r="L15" s="43" t="n">
        <v>98.06</v>
      </c>
      <c r="M15" s="43" t="n">
        <v>100</v>
      </c>
      <c r="N15" s="43" t="n">
        <v>100.706</v>
      </c>
      <c r="O15" s="43" t="n">
        <v>100.801</v>
      </c>
      <c r="P15" s="43" t="n">
        <v>100.606</v>
      </c>
      <c r="Q15" s="43" t="n">
        <v>100.312</v>
      </c>
      <c r="R15" s="43" t="n">
        <v>99.748</v>
      </c>
      <c r="S15" s="43" t="n">
        <v>99.812</v>
      </c>
      <c r="T15" s="43" t="n">
        <f aca="false">AVERAGE(H15:S15)</f>
        <v>98.46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1.725</v>
      </c>
      <c r="I16" s="43" t="n">
        <v>103.906</v>
      </c>
      <c r="J16" s="43" t="n">
        <v>103.902</v>
      </c>
      <c r="K16" s="43" t="n">
        <v>102.024</v>
      </c>
      <c r="L16" s="43" t="n">
        <v>98.749</v>
      </c>
      <c r="M16" s="43" t="n">
        <v>100</v>
      </c>
      <c r="N16" s="43" t="n">
        <v>100.216</v>
      </c>
      <c r="O16" s="43" t="n">
        <v>99.966</v>
      </c>
      <c r="P16" s="43" t="n">
        <v>99.948</v>
      </c>
      <c r="Q16" s="43" t="n">
        <v>99.629</v>
      </c>
      <c r="R16" s="43" t="n">
        <v>99.366</v>
      </c>
      <c r="S16" s="43" t="n">
        <v>99.671</v>
      </c>
      <c r="T16" s="43" t="n">
        <f aca="false">AVERAGE(H16:S16)</f>
        <v>100.758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4.796</v>
      </c>
      <c r="I18" s="38" t="n">
        <v>95.882</v>
      </c>
      <c r="J18" s="38" t="n">
        <v>96.806</v>
      </c>
      <c r="K18" s="38" t="n">
        <v>97.376</v>
      </c>
      <c r="L18" s="38" t="n">
        <v>98.945</v>
      </c>
      <c r="M18" s="38" t="n">
        <v>100</v>
      </c>
      <c r="N18" s="38" t="n">
        <v>100.421</v>
      </c>
      <c r="O18" s="38" t="n">
        <v>100.383</v>
      </c>
      <c r="P18" s="38" t="n">
        <v>99.907</v>
      </c>
      <c r="Q18" s="38" t="n">
        <v>99.418</v>
      </c>
      <c r="R18" s="38" t="n">
        <v>99.553</v>
      </c>
      <c r="S18" s="38" t="n">
        <v>99.318</v>
      </c>
      <c r="T18" s="38" t="n">
        <f aca="false">AVERAGE(H18:S18)</f>
        <v>98.5670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6.602</v>
      </c>
      <c r="I19" s="43" t="n">
        <v>96.823</v>
      </c>
      <c r="J19" s="43" t="n">
        <v>98.073</v>
      </c>
      <c r="K19" s="43" t="n">
        <v>98.529</v>
      </c>
      <c r="L19" s="43" t="n">
        <v>99.714</v>
      </c>
      <c r="M19" s="43" t="n">
        <v>100</v>
      </c>
      <c r="N19" s="43" t="n">
        <v>100.256</v>
      </c>
      <c r="O19" s="43" t="n">
        <v>99.796</v>
      </c>
      <c r="P19" s="43" t="n">
        <v>99.117</v>
      </c>
      <c r="Q19" s="43" t="n">
        <v>98.523</v>
      </c>
      <c r="R19" s="43" t="n">
        <v>98.978</v>
      </c>
      <c r="S19" s="43" t="n">
        <v>98.637</v>
      </c>
      <c r="T19" s="43" t="n">
        <f aca="false">AVERAGE(H19:S19)</f>
        <v>98.75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4.442</v>
      </c>
      <c r="I20" s="43" t="n">
        <v>94.207</v>
      </c>
      <c r="J20" s="43" t="n">
        <v>97.793</v>
      </c>
      <c r="K20" s="43" t="n">
        <v>97.274</v>
      </c>
      <c r="L20" s="43" t="n">
        <v>99.432</v>
      </c>
      <c r="M20" s="43" t="n">
        <v>100</v>
      </c>
      <c r="N20" s="43" t="n">
        <v>99.893</v>
      </c>
      <c r="O20" s="43" t="n">
        <v>99.847</v>
      </c>
      <c r="P20" s="43" t="n">
        <v>99.38</v>
      </c>
      <c r="Q20" s="43" t="n">
        <v>100.18</v>
      </c>
      <c r="R20" s="43" t="n">
        <v>100.015</v>
      </c>
      <c r="S20" s="43" t="n">
        <v>100.466</v>
      </c>
      <c r="T20" s="43" t="n">
        <f aca="false">AVERAGE(H20:S20)</f>
        <v>98.57741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8.451</v>
      </c>
      <c r="I21" s="43" t="n">
        <v>97.82</v>
      </c>
      <c r="J21" s="43" t="n">
        <v>97.418</v>
      </c>
      <c r="K21" s="43" t="n">
        <v>98.047</v>
      </c>
      <c r="L21" s="43" t="n">
        <v>100.3</v>
      </c>
      <c r="M21" s="43" t="n">
        <v>100</v>
      </c>
      <c r="N21" s="43" t="n">
        <v>100.886</v>
      </c>
      <c r="O21" s="43" t="n">
        <v>100.949</v>
      </c>
      <c r="P21" s="43" t="n">
        <v>100.847</v>
      </c>
      <c r="Q21" s="43" t="n">
        <v>100.355</v>
      </c>
      <c r="R21" s="43" t="n">
        <v>99.666</v>
      </c>
      <c r="S21" s="43" t="n">
        <v>99.102</v>
      </c>
      <c r="T21" s="43" t="n">
        <f aca="false">AVERAGE(H21:S21)</f>
        <v>99.4867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9.54</v>
      </c>
      <c r="I22" s="43" t="n">
        <v>93.622</v>
      </c>
      <c r="J22" s="43" t="n">
        <v>94.687</v>
      </c>
      <c r="K22" s="43" t="n">
        <v>95.676</v>
      </c>
      <c r="L22" s="43" t="n">
        <v>96.693</v>
      </c>
      <c r="M22" s="43" t="n">
        <v>100</v>
      </c>
      <c r="N22" s="43" t="n">
        <v>100.279</v>
      </c>
      <c r="O22" s="43" t="n">
        <v>100.523</v>
      </c>
      <c r="P22" s="43" t="n">
        <v>99.845</v>
      </c>
      <c r="Q22" s="43" t="n">
        <v>99.009</v>
      </c>
      <c r="R22" s="43" t="n">
        <v>99.8</v>
      </c>
      <c r="S22" s="43" t="n">
        <v>99.763</v>
      </c>
      <c r="T22" s="43" t="n">
        <f aca="false">AVERAGE(H22:S22)</f>
        <v>97.45308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6.327</v>
      </c>
      <c r="I24" s="38" t="n">
        <v>97.956</v>
      </c>
      <c r="J24" s="38" t="n">
        <v>98.025</v>
      </c>
      <c r="K24" s="38" t="n">
        <v>97.858</v>
      </c>
      <c r="L24" s="38" t="n">
        <v>100.272</v>
      </c>
      <c r="M24" s="38" t="n">
        <v>100</v>
      </c>
      <c r="N24" s="38" t="n">
        <v>100.574</v>
      </c>
      <c r="O24" s="38" t="n">
        <v>101.172</v>
      </c>
      <c r="P24" s="38" t="n">
        <v>100.255</v>
      </c>
      <c r="Q24" s="38" t="n">
        <v>101.275</v>
      </c>
      <c r="R24" s="38" t="n">
        <v>100.42</v>
      </c>
      <c r="S24" s="38" t="n">
        <v>99.99</v>
      </c>
      <c r="T24" s="38" t="n">
        <f aca="false">AVERAGE(H24:S24)</f>
        <v>99.510333333333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6.327</v>
      </c>
      <c r="I25" s="43" t="n">
        <v>97.956</v>
      </c>
      <c r="J25" s="43" t="n">
        <v>98.025</v>
      </c>
      <c r="K25" s="43" t="n">
        <v>97.858</v>
      </c>
      <c r="L25" s="43" t="n">
        <v>100.272</v>
      </c>
      <c r="M25" s="43" t="n">
        <v>100</v>
      </c>
      <c r="N25" s="43" t="n">
        <v>100.574</v>
      </c>
      <c r="O25" s="43" t="n">
        <v>101.172</v>
      </c>
      <c r="P25" s="43" t="n">
        <v>100.255</v>
      </c>
      <c r="Q25" s="43" t="n">
        <v>101.275</v>
      </c>
      <c r="R25" s="43" t="n">
        <v>100.42</v>
      </c>
      <c r="S25" s="43" t="n">
        <v>99.99</v>
      </c>
      <c r="T25" s="43" t="n">
        <f aca="false">AVERAGE(H25:S25)</f>
        <v>99.510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96.362</v>
      </c>
      <c r="I27" s="38" t="n">
        <v>95.61</v>
      </c>
      <c r="J27" s="38" t="n">
        <v>97.406</v>
      </c>
      <c r="K27" s="38" t="n">
        <v>97.339</v>
      </c>
      <c r="L27" s="38" t="n">
        <v>98.576</v>
      </c>
      <c r="M27" s="38" t="n">
        <v>100</v>
      </c>
      <c r="N27" s="38" t="n">
        <v>99.733</v>
      </c>
      <c r="O27" s="38" t="n">
        <v>99.457</v>
      </c>
      <c r="P27" s="38" t="n">
        <v>99.997</v>
      </c>
      <c r="Q27" s="38" t="n">
        <v>99.925</v>
      </c>
      <c r="R27" s="38" t="n">
        <v>100.152</v>
      </c>
      <c r="S27" s="38" t="n">
        <v>100.534</v>
      </c>
      <c r="T27" s="38" t="n">
        <f aca="false">AVERAGE(H27:S27)</f>
        <v>98.75758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97.18</v>
      </c>
      <c r="I28" s="43" t="n">
        <v>96.296</v>
      </c>
      <c r="J28" s="43" t="n">
        <v>97.209</v>
      </c>
      <c r="K28" s="43" t="n">
        <v>96.806</v>
      </c>
      <c r="L28" s="43" t="n">
        <v>98.273</v>
      </c>
      <c r="M28" s="43" t="n">
        <v>100</v>
      </c>
      <c r="N28" s="43" t="n">
        <v>100.369</v>
      </c>
      <c r="O28" s="43" t="n">
        <v>100.629</v>
      </c>
      <c r="P28" s="43" t="n">
        <v>101.065</v>
      </c>
      <c r="Q28" s="43" t="n">
        <v>100.753</v>
      </c>
      <c r="R28" s="43" t="n">
        <v>101.019</v>
      </c>
      <c r="S28" s="43" t="n">
        <v>101.31</v>
      </c>
      <c r="T28" s="43" t="n">
        <f aca="false">AVERAGE(H28:S28)</f>
        <v>99.2424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8.615</v>
      </c>
      <c r="I29" s="43" t="n">
        <v>92.77</v>
      </c>
      <c r="J29" s="43" t="n">
        <v>97.519</v>
      </c>
      <c r="K29" s="43" t="n">
        <v>97.948</v>
      </c>
      <c r="L29" s="43" t="n">
        <v>99.317</v>
      </c>
      <c r="M29" s="43" t="n">
        <v>100</v>
      </c>
      <c r="N29" s="43" t="n">
        <v>96.96</v>
      </c>
      <c r="O29" s="43" t="n">
        <v>95.405</v>
      </c>
      <c r="P29" s="43" t="n">
        <v>96.439</v>
      </c>
      <c r="Q29" s="43" t="n">
        <v>95.459</v>
      </c>
      <c r="R29" s="43" t="n">
        <v>96.906</v>
      </c>
      <c r="S29" s="43" t="n">
        <v>99.778</v>
      </c>
      <c r="T29" s="43" t="n">
        <f aca="false">AVERAGE(H29:S29)</f>
        <v>97.2596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5.152</v>
      </c>
      <c r="I30" s="43" t="n">
        <v>95.822</v>
      </c>
      <c r="J30" s="43" t="n">
        <v>97.796</v>
      </c>
      <c r="K30" s="43" t="n">
        <v>97.919</v>
      </c>
      <c r="L30" s="43" t="n">
        <v>98.675</v>
      </c>
      <c r="M30" s="43" t="n">
        <v>100</v>
      </c>
      <c r="N30" s="43" t="n">
        <v>99.571</v>
      </c>
      <c r="O30" s="43" t="n">
        <v>98.836</v>
      </c>
      <c r="P30" s="43" t="n">
        <v>99.658</v>
      </c>
      <c r="Q30" s="43" t="n">
        <v>100.198</v>
      </c>
      <c r="R30" s="43" t="n">
        <v>99.992</v>
      </c>
      <c r="S30" s="43" t="n">
        <v>99.821</v>
      </c>
      <c r="T30" s="43" t="n">
        <f aca="false">AVERAGE(H30:S30)</f>
        <v>98.6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4.888</v>
      </c>
      <c r="I31" s="43" t="n">
        <v>95.64</v>
      </c>
      <c r="J31" s="43" t="n">
        <v>97.126</v>
      </c>
      <c r="K31" s="43" t="n">
        <v>97.174</v>
      </c>
      <c r="L31" s="43" t="n">
        <v>98.599</v>
      </c>
      <c r="M31" s="43" t="n">
        <v>100</v>
      </c>
      <c r="N31" s="43" t="n">
        <v>100.478</v>
      </c>
      <c r="O31" s="43" t="n">
        <v>100.626</v>
      </c>
      <c r="P31" s="43" t="n">
        <v>100.579</v>
      </c>
      <c r="Q31" s="43" t="n">
        <v>100.675</v>
      </c>
      <c r="R31" s="43" t="n">
        <v>100.681</v>
      </c>
      <c r="S31" s="43" t="n">
        <v>100.451</v>
      </c>
      <c r="T31" s="43" t="n">
        <f aca="false">AVERAGE(H31:S31)</f>
        <v>98.90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2.153</v>
      </c>
      <c r="I33" s="38" t="n">
        <v>93.273</v>
      </c>
      <c r="J33" s="38" t="n">
        <v>95.911</v>
      </c>
      <c r="K33" s="38" t="n">
        <v>96.431</v>
      </c>
      <c r="L33" s="38" t="n">
        <v>97.732</v>
      </c>
      <c r="M33" s="38" t="n">
        <v>100</v>
      </c>
      <c r="N33" s="38" t="n">
        <v>99.981</v>
      </c>
      <c r="O33" s="38" t="n">
        <v>99.749</v>
      </c>
      <c r="P33" s="38" t="n">
        <v>100.214</v>
      </c>
      <c r="Q33" s="38" t="n">
        <v>99.408</v>
      </c>
      <c r="R33" s="38" t="n">
        <v>99.413</v>
      </c>
      <c r="S33" s="38" t="n">
        <v>99.354</v>
      </c>
      <c r="T33" s="38" t="n">
        <f aca="false">AVERAGE(H33:S33)</f>
        <v>97.8015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114</v>
      </c>
      <c r="I34" s="43" t="n">
        <v>96.306</v>
      </c>
      <c r="J34" s="43" t="n">
        <v>97.44</v>
      </c>
      <c r="K34" s="43" t="n">
        <v>97.004</v>
      </c>
      <c r="L34" s="43" t="n">
        <v>98.808</v>
      </c>
      <c r="M34" s="43" t="n">
        <v>100</v>
      </c>
      <c r="N34" s="43" t="n">
        <v>100.531</v>
      </c>
      <c r="O34" s="43" t="n">
        <v>99.339</v>
      </c>
      <c r="P34" s="43" t="n">
        <v>98.761</v>
      </c>
      <c r="Q34" s="43" t="n">
        <v>99.207</v>
      </c>
      <c r="R34" s="43" t="n">
        <v>98.873</v>
      </c>
      <c r="S34" s="43" t="n">
        <v>96.997</v>
      </c>
      <c r="T34" s="43" t="n">
        <f aca="false">AVERAGE(H34:S34)</f>
        <v>98.28166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7.565</v>
      </c>
      <c r="I35" s="43" t="n">
        <v>87.443</v>
      </c>
      <c r="J35" s="43" t="n">
        <v>92.815</v>
      </c>
      <c r="K35" s="43" t="n">
        <v>94.633</v>
      </c>
      <c r="L35" s="43" t="n">
        <v>96.038</v>
      </c>
      <c r="M35" s="43" t="n">
        <v>100</v>
      </c>
      <c r="N35" s="43" t="n">
        <v>99.587</v>
      </c>
      <c r="O35" s="43" t="n">
        <v>97.97</v>
      </c>
      <c r="P35" s="43" t="n">
        <v>98.294</v>
      </c>
      <c r="Q35" s="43" t="n">
        <v>97.495</v>
      </c>
      <c r="R35" s="43" t="n">
        <v>97.86</v>
      </c>
      <c r="S35" s="43" t="n">
        <v>98.402</v>
      </c>
      <c r="T35" s="43" t="n">
        <f aca="false">AVERAGE(H35:S35)</f>
        <v>95.67516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3.697</v>
      </c>
      <c r="I36" s="43" t="n">
        <v>95.515</v>
      </c>
      <c r="J36" s="43" t="n">
        <v>97.113</v>
      </c>
      <c r="K36" s="43" t="n">
        <v>97.174</v>
      </c>
      <c r="L36" s="43" t="n">
        <v>98.356</v>
      </c>
      <c r="M36" s="43" t="n">
        <v>100</v>
      </c>
      <c r="N36" s="43" t="n">
        <v>100.084</v>
      </c>
      <c r="O36" s="43" t="n">
        <v>100.622</v>
      </c>
      <c r="P36" s="43" t="n">
        <v>101.297</v>
      </c>
      <c r="Q36" s="43" t="n">
        <v>100.312</v>
      </c>
      <c r="R36" s="43" t="n">
        <v>100.199</v>
      </c>
      <c r="S36" s="43" t="n">
        <v>100.121</v>
      </c>
      <c r="T36" s="43" t="n">
        <f aca="false">AVERAGE(H36:S36)</f>
        <v>98.70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87.066</v>
      </c>
      <c r="I38" s="38" t="n">
        <v>88.346</v>
      </c>
      <c r="J38" s="38" t="n">
        <v>95.451</v>
      </c>
      <c r="K38" s="38" t="n">
        <v>93.236</v>
      </c>
      <c r="L38" s="38" t="n">
        <v>96.628</v>
      </c>
      <c r="M38" s="38" t="n">
        <v>100</v>
      </c>
      <c r="N38" s="38" t="n">
        <v>99.648</v>
      </c>
      <c r="O38" s="38" t="n">
        <v>98.107</v>
      </c>
      <c r="P38" s="38" t="n">
        <v>98.235</v>
      </c>
      <c r="Q38" s="38" t="n">
        <v>96.297</v>
      </c>
      <c r="R38" s="38" t="n">
        <v>95.561</v>
      </c>
      <c r="S38" s="38" t="n">
        <v>95.659</v>
      </c>
      <c r="T38" s="38" t="n">
        <f aca="false">AVERAGE(H38:S38)</f>
        <v>95.3528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2.378</v>
      </c>
      <c r="I39" s="43" t="n">
        <v>108.749</v>
      </c>
      <c r="J39" s="43" t="n">
        <v>106.712</v>
      </c>
      <c r="K39" s="43" t="n">
        <v>102.107</v>
      </c>
      <c r="L39" s="43" t="n">
        <v>109.958</v>
      </c>
      <c r="M39" s="43" t="n">
        <v>100</v>
      </c>
      <c r="N39" s="43" t="n">
        <v>104.978</v>
      </c>
      <c r="O39" s="43" t="n">
        <v>103.466</v>
      </c>
      <c r="P39" s="43" t="n">
        <v>103.853</v>
      </c>
      <c r="Q39" s="43" t="n">
        <v>104.689</v>
      </c>
      <c r="R39" s="43" t="n">
        <v>106.555</v>
      </c>
      <c r="S39" s="43" t="n">
        <v>109.925</v>
      </c>
      <c r="T39" s="43" t="n">
        <f aca="false">AVERAGE(H39:S39)</f>
        <v>106.114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602</v>
      </c>
      <c r="I40" s="43" t="n">
        <v>91.993</v>
      </c>
      <c r="J40" s="43" t="n">
        <v>97.12</v>
      </c>
      <c r="K40" s="43" t="n">
        <v>92.617</v>
      </c>
      <c r="L40" s="43" t="n">
        <v>94.486</v>
      </c>
      <c r="M40" s="43" t="n">
        <v>100</v>
      </c>
      <c r="N40" s="43" t="n">
        <v>98.424</v>
      </c>
      <c r="O40" s="43" t="n">
        <v>97.666</v>
      </c>
      <c r="P40" s="43" t="n">
        <v>97.604</v>
      </c>
      <c r="Q40" s="43" t="n">
        <v>88.342</v>
      </c>
      <c r="R40" s="43" t="n">
        <v>87.226</v>
      </c>
      <c r="S40" s="43" t="n">
        <v>86.462</v>
      </c>
      <c r="T40" s="43" t="n">
        <f aca="false">AVERAGE(H40:S40)</f>
        <v>93.295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2.862</v>
      </c>
      <c r="I41" s="43" t="n">
        <v>106.731</v>
      </c>
      <c r="J41" s="43" t="n">
        <v>107.863</v>
      </c>
      <c r="K41" s="43" t="n">
        <v>103.202</v>
      </c>
      <c r="L41" s="43" t="n">
        <v>100.194</v>
      </c>
      <c r="M41" s="43" t="n">
        <v>100</v>
      </c>
      <c r="N41" s="43" t="n">
        <v>101.854</v>
      </c>
      <c r="O41" s="43" t="n">
        <v>101.315</v>
      </c>
      <c r="P41" s="43" t="n">
        <v>102.314</v>
      </c>
      <c r="Q41" s="43" t="n">
        <v>97.691</v>
      </c>
      <c r="R41" s="43" t="n">
        <v>96.233</v>
      </c>
      <c r="S41" s="43" t="n">
        <v>95.707</v>
      </c>
      <c r="T41" s="43" t="n">
        <f aca="false">AVERAGE(H41:S41)</f>
        <v>101.330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52.211</v>
      </c>
      <c r="I42" s="43" t="n">
        <v>52.488</v>
      </c>
      <c r="J42" s="43" t="n">
        <v>76.94</v>
      </c>
      <c r="K42" s="43" t="n">
        <v>83.422</v>
      </c>
      <c r="L42" s="43" t="n">
        <v>100.228</v>
      </c>
      <c r="M42" s="43" t="n">
        <v>100</v>
      </c>
      <c r="N42" s="43" t="n">
        <v>94.112</v>
      </c>
      <c r="O42" s="43" t="n">
        <v>84.208</v>
      </c>
      <c r="P42" s="43" t="n">
        <v>80.474</v>
      </c>
      <c r="Q42" s="43" t="n">
        <v>73.278</v>
      </c>
      <c r="R42" s="43" t="n">
        <v>76.004</v>
      </c>
      <c r="S42" s="43" t="n">
        <v>74.598</v>
      </c>
      <c r="T42" s="43" t="n">
        <f aca="false">AVERAGE(H42:S42)</f>
        <v>78.996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491</v>
      </c>
      <c r="I43" s="43" t="n">
        <v>77.492</v>
      </c>
      <c r="J43" s="43" t="n">
        <v>80.535</v>
      </c>
      <c r="K43" s="43" t="n">
        <v>77.658</v>
      </c>
      <c r="L43" s="43" t="n">
        <v>83.346</v>
      </c>
      <c r="M43" s="43" t="n">
        <v>100</v>
      </c>
      <c r="N43" s="43" t="n">
        <v>88.39</v>
      </c>
      <c r="O43" s="43" t="n">
        <v>82.776</v>
      </c>
      <c r="P43" s="43" t="n">
        <v>81.215</v>
      </c>
      <c r="Q43" s="43" t="n">
        <v>84.491</v>
      </c>
      <c r="R43" s="43" t="n">
        <v>87.17</v>
      </c>
      <c r="S43" s="43" t="n">
        <v>88.458</v>
      </c>
      <c r="T43" s="43" t="n">
        <f aca="false">AVERAGE(H43:S43)</f>
        <v>83.168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0.274</v>
      </c>
      <c r="I44" s="43" t="n">
        <v>91.111</v>
      </c>
      <c r="J44" s="43" t="n">
        <v>94</v>
      </c>
      <c r="K44" s="43" t="n">
        <v>94.391</v>
      </c>
      <c r="L44" s="43" t="n">
        <v>97.787</v>
      </c>
      <c r="M44" s="43" t="n">
        <v>100</v>
      </c>
      <c r="N44" s="43" t="n">
        <v>101.005</v>
      </c>
      <c r="O44" s="43" t="n">
        <v>101.041</v>
      </c>
      <c r="P44" s="43" t="n">
        <v>101.279</v>
      </c>
      <c r="Q44" s="43" t="n">
        <v>101.53</v>
      </c>
      <c r="R44" s="43" t="n">
        <v>101.695</v>
      </c>
      <c r="S44" s="43" t="n">
        <v>100.166</v>
      </c>
      <c r="T44" s="43" t="n">
        <f aca="false">AVERAGE(H44:S44)</f>
        <v>97.8565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102.672</v>
      </c>
      <c r="I45" s="43" t="n">
        <v>95.252</v>
      </c>
      <c r="J45" s="43" t="n">
        <v>122.954</v>
      </c>
      <c r="K45" s="43" t="n">
        <v>113.67</v>
      </c>
      <c r="L45" s="43" t="n">
        <v>101.714</v>
      </c>
      <c r="M45" s="43" t="n">
        <v>100</v>
      </c>
      <c r="N45" s="43" t="n">
        <v>98.909</v>
      </c>
      <c r="O45" s="43" t="n">
        <v>96.939</v>
      </c>
      <c r="P45" s="43" t="n">
        <v>102.669</v>
      </c>
      <c r="Q45" s="43" t="n">
        <v>95.833</v>
      </c>
      <c r="R45" s="43" t="n">
        <v>93.477</v>
      </c>
      <c r="S45" s="43" t="n">
        <v>89.309</v>
      </c>
      <c r="T45" s="43" t="n">
        <f aca="false">AVERAGE(H45:S45)</f>
        <v>101.116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92.734</v>
      </c>
      <c r="I46" s="43" t="n">
        <v>94.026</v>
      </c>
      <c r="J46" s="43" t="n">
        <v>85.377</v>
      </c>
      <c r="K46" s="43" t="n">
        <v>85.146</v>
      </c>
      <c r="L46" s="43" t="n">
        <v>90.75</v>
      </c>
      <c r="M46" s="43" t="n">
        <v>100</v>
      </c>
      <c r="N46" s="43" t="n">
        <v>109.469</v>
      </c>
      <c r="O46" s="43" t="n">
        <v>103.576</v>
      </c>
      <c r="P46" s="43" t="n">
        <v>105.925</v>
      </c>
      <c r="Q46" s="43" t="n">
        <v>120</v>
      </c>
      <c r="R46" s="43" t="n">
        <v>113.035</v>
      </c>
      <c r="S46" s="43" t="n">
        <v>125.3</v>
      </c>
      <c r="T46" s="43" t="n">
        <f aca="false">AVERAGE(H46:S46)</f>
        <v>102.111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8.868</v>
      </c>
      <c r="I47" s="43" t="n">
        <v>69.514</v>
      </c>
      <c r="J47" s="43" t="n">
        <v>91.338</v>
      </c>
      <c r="K47" s="43" t="n">
        <v>91.958</v>
      </c>
      <c r="L47" s="43" t="n">
        <v>96.006</v>
      </c>
      <c r="M47" s="43" t="n">
        <v>100</v>
      </c>
      <c r="N47" s="43" t="n">
        <v>95.231</v>
      </c>
      <c r="O47" s="43" t="n">
        <v>101.258</v>
      </c>
      <c r="P47" s="43" t="n">
        <v>98.803</v>
      </c>
      <c r="Q47" s="43" t="n">
        <v>95.912</v>
      </c>
      <c r="R47" s="43" t="n">
        <v>96.101</v>
      </c>
      <c r="S47" s="43" t="n">
        <v>89.788</v>
      </c>
      <c r="T47" s="43" t="n">
        <f aca="false">AVERAGE(H47:S47)</f>
        <v>92.0647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79.134</v>
      </c>
      <c r="I48" s="43" t="n">
        <v>81.42</v>
      </c>
      <c r="J48" s="43" t="n">
        <v>95.685</v>
      </c>
      <c r="K48" s="43" t="n">
        <v>96.392</v>
      </c>
      <c r="L48" s="43" t="n">
        <v>96.299</v>
      </c>
      <c r="M48" s="43" t="n">
        <v>100</v>
      </c>
      <c r="N48" s="43" t="n">
        <v>100.924</v>
      </c>
      <c r="O48" s="43" t="n">
        <v>100.532</v>
      </c>
      <c r="P48" s="43" t="n">
        <v>99.204</v>
      </c>
      <c r="Q48" s="43" t="n">
        <v>96.436</v>
      </c>
      <c r="R48" s="43" t="n">
        <v>95.16</v>
      </c>
      <c r="S48" s="43" t="n">
        <v>94.182</v>
      </c>
      <c r="T48" s="43" t="n">
        <f aca="false">AVERAGE(H48:S48)</f>
        <v>94.61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9.973</v>
      </c>
      <c r="I49" s="43" t="n">
        <v>63.573</v>
      </c>
      <c r="J49" s="43" t="n">
        <v>79.984</v>
      </c>
      <c r="K49" s="43" t="n">
        <v>79.309</v>
      </c>
      <c r="L49" s="43" t="n">
        <v>97.364</v>
      </c>
      <c r="M49" s="43" t="n">
        <v>100</v>
      </c>
      <c r="N49" s="43" t="n">
        <v>102.99</v>
      </c>
      <c r="O49" s="43" t="n">
        <v>104.206</v>
      </c>
      <c r="P49" s="43" t="n">
        <v>105.313</v>
      </c>
      <c r="Q49" s="43" t="n">
        <v>103.219</v>
      </c>
      <c r="R49" s="43" t="n">
        <v>100.13</v>
      </c>
      <c r="S49" s="43" t="n">
        <v>95.666</v>
      </c>
      <c r="T49" s="43" t="n">
        <f aca="false">AVERAGE(H49:S49)</f>
        <v>90.977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346</v>
      </c>
      <c r="I51" s="38" t="n">
        <v>92.623</v>
      </c>
      <c r="J51" s="38" t="n">
        <v>99.877</v>
      </c>
      <c r="K51" s="38" t="n">
        <v>101.572</v>
      </c>
      <c r="L51" s="38" t="n">
        <v>109.01</v>
      </c>
      <c r="M51" s="38" t="n">
        <v>100</v>
      </c>
      <c r="N51" s="38" t="n">
        <v>98.551</v>
      </c>
      <c r="O51" s="38" t="n">
        <v>99.146</v>
      </c>
      <c r="P51" s="38" t="n">
        <v>95.086</v>
      </c>
      <c r="Q51" s="38" t="n">
        <v>93.285</v>
      </c>
      <c r="R51" s="38" t="n">
        <v>90.98</v>
      </c>
      <c r="S51" s="38" t="n">
        <v>90.664</v>
      </c>
      <c r="T51" s="38" t="n">
        <f aca="false">AVERAGE(H51:S51)</f>
        <v>96.678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063</v>
      </c>
      <c r="I52" s="43" t="n">
        <v>98.14</v>
      </c>
      <c r="J52" s="43" t="n">
        <v>105.463</v>
      </c>
      <c r="K52" s="43" t="n">
        <v>108.229</v>
      </c>
      <c r="L52" s="43" t="n">
        <v>116.191</v>
      </c>
      <c r="M52" s="43" t="n">
        <v>100</v>
      </c>
      <c r="N52" s="43" t="n">
        <v>98.033</v>
      </c>
      <c r="O52" s="43" t="n">
        <v>99.855</v>
      </c>
      <c r="P52" s="43" t="n">
        <v>94.001</v>
      </c>
      <c r="Q52" s="43" t="n">
        <v>91.571</v>
      </c>
      <c r="R52" s="43" t="n">
        <v>88.825</v>
      </c>
      <c r="S52" s="43" t="n">
        <v>89.399</v>
      </c>
      <c r="T52" s="43" t="n">
        <f aca="false">AVERAGE(H52:S52)</f>
        <v>98.64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83</v>
      </c>
      <c r="I53" s="43" t="n">
        <v>83.553</v>
      </c>
      <c r="J53" s="43" t="n">
        <v>86.107</v>
      </c>
      <c r="K53" s="43" t="n">
        <v>92.184</v>
      </c>
      <c r="L53" s="43" t="n">
        <v>93.042</v>
      </c>
      <c r="M53" s="43" t="n">
        <v>100</v>
      </c>
      <c r="N53" s="43" t="n">
        <v>103.945</v>
      </c>
      <c r="O53" s="43" t="n">
        <v>99.855</v>
      </c>
      <c r="P53" s="43" t="n">
        <v>100.137</v>
      </c>
      <c r="Q53" s="43" t="n">
        <v>99.192</v>
      </c>
      <c r="R53" s="43" t="n">
        <v>98.237</v>
      </c>
      <c r="S53" s="43" t="n">
        <v>97.606</v>
      </c>
      <c r="T53" s="43" t="n">
        <f aca="false">AVERAGE(H53:S53)</f>
        <v>94.738166666666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78.041</v>
      </c>
      <c r="I54" s="43" t="n">
        <v>80.233</v>
      </c>
      <c r="J54" s="43" t="n">
        <v>89.652</v>
      </c>
      <c r="K54" s="43" t="n">
        <v>85.834</v>
      </c>
      <c r="L54" s="43" t="n">
        <v>94.989</v>
      </c>
      <c r="M54" s="43" t="n">
        <v>100</v>
      </c>
      <c r="N54" s="43" t="n">
        <v>97.417</v>
      </c>
      <c r="O54" s="43" t="n">
        <v>96.604</v>
      </c>
      <c r="P54" s="43" t="n">
        <v>95.87</v>
      </c>
      <c r="Q54" s="43" t="n">
        <v>95.569</v>
      </c>
      <c r="R54" s="43" t="n">
        <v>93.941</v>
      </c>
      <c r="S54" s="43" t="n">
        <v>91.048</v>
      </c>
      <c r="T54" s="43" t="n">
        <f aca="false">AVERAGE(H54:S54)</f>
        <v>91.599833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142</v>
      </c>
      <c r="I56" s="38" t="n">
        <v>97.864</v>
      </c>
      <c r="J56" s="38" t="n">
        <v>97.181</v>
      </c>
      <c r="K56" s="38" t="n">
        <v>99.917</v>
      </c>
      <c r="L56" s="38" t="n">
        <v>99.946</v>
      </c>
      <c r="M56" s="38" t="n">
        <v>100</v>
      </c>
      <c r="N56" s="38" t="n">
        <v>102.594</v>
      </c>
      <c r="O56" s="38" t="n">
        <v>103.598</v>
      </c>
      <c r="P56" s="38" t="n">
        <v>99.482</v>
      </c>
      <c r="Q56" s="38" t="n">
        <v>96.455</v>
      </c>
      <c r="R56" s="38" t="n">
        <v>98.547</v>
      </c>
      <c r="S56" s="38" t="n">
        <v>96.143</v>
      </c>
      <c r="T56" s="38" t="n">
        <f aca="false">AVERAGE(H56:S56)</f>
        <v>99.3224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126.978</v>
      </c>
      <c r="I57" s="43" t="n">
        <v>113.952</v>
      </c>
      <c r="J57" s="43" t="n">
        <v>128.837</v>
      </c>
      <c r="K57" s="43" t="n">
        <v>120.307</v>
      </c>
      <c r="L57" s="43" t="n">
        <v>109.532</v>
      </c>
      <c r="M57" s="43" t="n">
        <v>100</v>
      </c>
      <c r="N57" s="43" t="n">
        <v>136.933</v>
      </c>
      <c r="O57" s="43" t="n">
        <v>133.108</v>
      </c>
      <c r="P57" s="43" t="n">
        <v>112.839</v>
      </c>
      <c r="Q57" s="43" t="n">
        <v>99.134</v>
      </c>
      <c r="R57" s="43" t="n">
        <v>109.087</v>
      </c>
      <c r="S57" s="43" t="n">
        <v>101.129</v>
      </c>
      <c r="T57" s="43" t="n">
        <f aca="false">AVERAGE(H57:S57)</f>
        <v>115.9863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8.802</v>
      </c>
      <c r="I58" s="43" t="n">
        <v>105.727</v>
      </c>
      <c r="J58" s="43" t="n">
        <v>99.985</v>
      </c>
      <c r="K58" s="43" t="n">
        <v>112.908</v>
      </c>
      <c r="L58" s="43" t="n">
        <v>107.897</v>
      </c>
      <c r="M58" s="43" t="n">
        <v>100</v>
      </c>
      <c r="N58" s="43" t="n">
        <v>100.579</v>
      </c>
      <c r="O58" s="43" t="n">
        <v>111.074</v>
      </c>
      <c r="P58" s="43" t="n">
        <v>106.021</v>
      </c>
      <c r="Q58" s="43" t="n">
        <v>107.438</v>
      </c>
      <c r="R58" s="43" t="n">
        <v>122.657</v>
      </c>
      <c r="S58" s="43" t="n">
        <v>110.697</v>
      </c>
      <c r="T58" s="43" t="n">
        <f aca="false">AVERAGE(H58:S58)</f>
        <v>108.6487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4.302</v>
      </c>
      <c r="I59" s="43" t="n">
        <v>98.11</v>
      </c>
      <c r="J59" s="43" t="n">
        <v>91.411</v>
      </c>
      <c r="K59" s="43" t="n">
        <v>97.093</v>
      </c>
      <c r="L59" s="43" t="n">
        <v>99.866</v>
      </c>
      <c r="M59" s="43" t="n">
        <v>100</v>
      </c>
      <c r="N59" s="43" t="n">
        <v>100.182</v>
      </c>
      <c r="O59" s="43" t="n">
        <v>104.047</v>
      </c>
      <c r="P59" s="43" t="n">
        <v>99.65</v>
      </c>
      <c r="Q59" s="43" t="n">
        <v>94.93</v>
      </c>
      <c r="R59" s="43" t="n">
        <v>92.793</v>
      </c>
      <c r="S59" s="43" t="n">
        <v>91.927</v>
      </c>
      <c r="T59" s="43" t="n">
        <f aca="false">AVERAGE(H59:S59)</f>
        <v>97.02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7.053</v>
      </c>
      <c r="I60" s="43" t="n">
        <v>92.389</v>
      </c>
      <c r="J60" s="43" t="n">
        <v>92.025</v>
      </c>
      <c r="K60" s="43" t="n">
        <v>95.944</v>
      </c>
      <c r="L60" s="43" t="n">
        <v>94.938</v>
      </c>
      <c r="M60" s="43" t="n">
        <v>100</v>
      </c>
      <c r="N60" s="43" t="n">
        <v>98.383</v>
      </c>
      <c r="O60" s="43" t="n">
        <v>93.77</v>
      </c>
      <c r="P60" s="43" t="n">
        <v>89.274</v>
      </c>
      <c r="Q60" s="43" t="n">
        <v>86.414</v>
      </c>
      <c r="R60" s="43" t="n">
        <v>86.652</v>
      </c>
      <c r="S60" s="43" t="n">
        <v>85.294</v>
      </c>
      <c r="T60" s="43" t="n">
        <f aca="false">AVERAGE(H60:S60)</f>
        <v>92.67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1.252</v>
      </c>
      <c r="I61" s="43" t="n">
        <v>89.503</v>
      </c>
      <c r="J61" s="43" t="n">
        <v>92.899</v>
      </c>
      <c r="K61" s="43" t="n">
        <v>94.681</v>
      </c>
      <c r="L61" s="43" t="n">
        <v>96.888</v>
      </c>
      <c r="M61" s="43" t="n">
        <v>100</v>
      </c>
      <c r="N61" s="43" t="n">
        <v>100.39</v>
      </c>
      <c r="O61" s="43" t="n">
        <v>101.178</v>
      </c>
      <c r="P61" s="43" t="n">
        <v>99.872</v>
      </c>
      <c r="Q61" s="43" t="n">
        <v>95.951</v>
      </c>
      <c r="R61" s="43" t="n">
        <v>97.143</v>
      </c>
      <c r="S61" s="43" t="n">
        <v>96.956</v>
      </c>
      <c r="T61" s="43" t="n">
        <f aca="false">AVERAGE(H61:S61)</f>
        <v>96.3927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4.81</v>
      </c>
      <c r="I62" s="43" t="n">
        <v>109.245</v>
      </c>
      <c r="J62" s="43" t="n">
        <v>103.473</v>
      </c>
      <c r="K62" s="43" t="n">
        <v>99.124</v>
      </c>
      <c r="L62" s="43" t="n">
        <v>102.156</v>
      </c>
      <c r="M62" s="43" t="n">
        <v>100</v>
      </c>
      <c r="N62" s="43" t="n">
        <v>99.62</v>
      </c>
      <c r="O62" s="43" t="n">
        <v>99.627</v>
      </c>
      <c r="P62" s="43" t="n">
        <v>99.808</v>
      </c>
      <c r="Q62" s="43" t="n">
        <v>99.235</v>
      </c>
      <c r="R62" s="43" t="n">
        <v>98.835</v>
      </c>
      <c r="S62" s="43" t="n">
        <v>98.757</v>
      </c>
      <c r="T62" s="43" t="n">
        <f aca="false">AVERAGE(H62:S62)</f>
        <v>101.224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2.61</v>
      </c>
      <c r="I63" s="43" t="n">
        <v>92.821</v>
      </c>
      <c r="J63" s="43" t="n">
        <v>94.183</v>
      </c>
      <c r="K63" s="43" t="n">
        <v>95.512</v>
      </c>
      <c r="L63" s="43" t="n">
        <v>97.492</v>
      </c>
      <c r="M63" s="43" t="n">
        <v>100</v>
      </c>
      <c r="N63" s="43" t="n">
        <v>99.411</v>
      </c>
      <c r="O63" s="43" t="n">
        <v>99.414</v>
      </c>
      <c r="P63" s="43" t="n">
        <v>98.782</v>
      </c>
      <c r="Q63" s="43" t="n">
        <v>99.268</v>
      </c>
      <c r="R63" s="43" t="n">
        <v>98.71</v>
      </c>
      <c r="S63" s="43" t="n">
        <v>98.508</v>
      </c>
      <c r="T63" s="43" t="n">
        <f aca="false">AVERAGE(H63:S63)</f>
        <v>97.2259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93.748</v>
      </c>
      <c r="I65" s="38" t="n">
        <v>94.115</v>
      </c>
      <c r="J65" s="38" t="n">
        <v>96.848</v>
      </c>
      <c r="K65" s="38" t="n">
        <v>96.111</v>
      </c>
      <c r="L65" s="38" t="n">
        <v>97.553</v>
      </c>
      <c r="M65" s="38" t="n">
        <v>100</v>
      </c>
      <c r="N65" s="38" t="n">
        <v>100.133</v>
      </c>
      <c r="O65" s="38" t="n">
        <v>100.156</v>
      </c>
      <c r="P65" s="38" t="n">
        <v>99.986</v>
      </c>
      <c r="Q65" s="38" t="n">
        <v>100.065</v>
      </c>
      <c r="R65" s="38" t="n">
        <v>100.244</v>
      </c>
      <c r="S65" s="38" t="n">
        <v>100.42</v>
      </c>
      <c r="T65" s="38" t="n">
        <f aca="false">AVERAGE(H65:S65)</f>
        <v>98.28158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91.643</v>
      </c>
      <c r="I66" s="43" t="n">
        <v>92.311</v>
      </c>
      <c r="J66" s="43" t="n">
        <v>95.552</v>
      </c>
      <c r="K66" s="43" t="n">
        <v>95.865</v>
      </c>
      <c r="L66" s="43" t="n">
        <v>97.65</v>
      </c>
      <c r="M66" s="43" t="n">
        <v>100</v>
      </c>
      <c r="N66" s="43" t="n">
        <v>99.906</v>
      </c>
      <c r="O66" s="43" t="n">
        <v>100.036</v>
      </c>
      <c r="P66" s="43" t="n">
        <v>100.712</v>
      </c>
      <c r="Q66" s="43" t="n">
        <v>100.78</v>
      </c>
      <c r="R66" s="43" t="n">
        <v>101.201</v>
      </c>
      <c r="S66" s="43" t="n">
        <v>101.409</v>
      </c>
      <c r="T66" s="43" t="n">
        <f aca="false">AVERAGE(H66:S66)</f>
        <v>98.0887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138</v>
      </c>
      <c r="I67" s="43" t="n">
        <v>95.124</v>
      </c>
      <c r="J67" s="43" t="n">
        <v>96.214</v>
      </c>
      <c r="K67" s="43" t="n">
        <v>96.472</v>
      </c>
      <c r="L67" s="43" t="n">
        <v>99.637</v>
      </c>
      <c r="M67" s="43" t="n">
        <v>100</v>
      </c>
      <c r="N67" s="43" t="n">
        <v>100.349</v>
      </c>
      <c r="O67" s="43" t="n">
        <v>101.118</v>
      </c>
      <c r="P67" s="43" t="n">
        <v>100.88</v>
      </c>
      <c r="Q67" s="43" t="n">
        <v>101.062</v>
      </c>
      <c r="R67" s="43" t="n">
        <v>102.213</v>
      </c>
      <c r="S67" s="43" t="n">
        <v>102.582</v>
      </c>
      <c r="T67" s="43" t="n">
        <f aca="false">AVERAGE(H67:S67)</f>
        <v>99.1490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4.639</v>
      </c>
      <c r="I68" s="43" t="n">
        <v>94.818</v>
      </c>
      <c r="J68" s="43" t="n">
        <v>97.474</v>
      </c>
      <c r="K68" s="43" t="n">
        <v>96.186</v>
      </c>
      <c r="L68" s="43" t="n">
        <v>97.324</v>
      </c>
      <c r="M68" s="43" t="n">
        <v>100</v>
      </c>
      <c r="N68" s="43" t="n">
        <v>100.213</v>
      </c>
      <c r="O68" s="43" t="n">
        <v>100.123</v>
      </c>
      <c r="P68" s="43" t="n">
        <v>99.587</v>
      </c>
      <c r="Q68" s="43" t="n">
        <v>99.662</v>
      </c>
      <c r="R68" s="43" t="n">
        <v>99.648</v>
      </c>
      <c r="S68" s="43" t="n">
        <v>99.792</v>
      </c>
      <c r="T68" s="43" t="n">
        <f aca="false">AVERAGE(H68:S68)</f>
        <v>98.288833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3.582</v>
      </c>
      <c r="I70" s="38" t="n">
        <v>91.719</v>
      </c>
      <c r="J70" s="38" t="n">
        <v>96.593</v>
      </c>
      <c r="K70" s="38" t="n">
        <v>97.618</v>
      </c>
      <c r="L70" s="38" t="n">
        <v>98.527</v>
      </c>
      <c r="M70" s="38" t="n">
        <v>100</v>
      </c>
      <c r="N70" s="38" t="n">
        <v>99.928</v>
      </c>
      <c r="O70" s="38" t="n">
        <v>100.508</v>
      </c>
      <c r="P70" s="38" t="n">
        <v>100.371</v>
      </c>
      <c r="Q70" s="38" t="n">
        <v>100.501</v>
      </c>
      <c r="R70" s="38" t="n">
        <v>99.856</v>
      </c>
      <c r="S70" s="38" t="n">
        <v>99.675</v>
      </c>
      <c r="T70" s="38" t="n">
        <f aca="false">AVERAGE(H70:S70)</f>
        <v>98.23983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3.582</v>
      </c>
      <c r="I71" s="43" t="n">
        <v>91.719</v>
      </c>
      <c r="J71" s="43" t="n">
        <v>96.593</v>
      </c>
      <c r="K71" s="43" t="n">
        <v>97.618</v>
      </c>
      <c r="L71" s="43" t="n">
        <v>98.527</v>
      </c>
      <c r="M71" s="43" t="n">
        <v>100</v>
      </c>
      <c r="N71" s="43" t="n">
        <v>99.928</v>
      </c>
      <c r="O71" s="43" t="n">
        <v>100.508</v>
      </c>
      <c r="P71" s="43" t="n">
        <v>100.371</v>
      </c>
      <c r="Q71" s="43" t="n">
        <v>100.501</v>
      </c>
      <c r="R71" s="43" t="n">
        <v>99.856</v>
      </c>
      <c r="S71" s="43" t="n">
        <v>99.675</v>
      </c>
      <c r="T71" s="43" t="n">
        <f aca="false">AVERAGE(H71:S71)</f>
        <v>98.23983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4.331</v>
      </c>
      <c r="I73" s="38" t="n">
        <v>94.189</v>
      </c>
      <c r="J73" s="38" t="n">
        <v>96.607</v>
      </c>
      <c r="K73" s="38" t="n">
        <v>97.014</v>
      </c>
      <c r="L73" s="38" t="n">
        <v>98.088</v>
      </c>
      <c r="M73" s="38" t="n">
        <v>100</v>
      </c>
      <c r="N73" s="38" t="n">
        <v>100.147</v>
      </c>
      <c r="O73" s="38" t="n">
        <v>100.135</v>
      </c>
      <c r="P73" s="38" t="n">
        <v>100.428</v>
      </c>
      <c r="Q73" s="38" t="n">
        <v>100.76</v>
      </c>
      <c r="R73" s="38" t="n">
        <v>100.843</v>
      </c>
      <c r="S73" s="38" t="n">
        <v>100.812</v>
      </c>
      <c r="T73" s="38" t="n">
        <f aca="false">AVERAGE(H73:S73)</f>
        <v>98.612833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6.716</v>
      </c>
      <c r="I74" s="43" t="n">
        <v>91.056</v>
      </c>
      <c r="J74" s="43" t="n">
        <v>96.525</v>
      </c>
      <c r="K74" s="43" t="n">
        <v>98.657</v>
      </c>
      <c r="L74" s="43" t="n">
        <v>99.369</v>
      </c>
      <c r="M74" s="43" t="n">
        <v>100</v>
      </c>
      <c r="N74" s="43" t="n">
        <v>100.065</v>
      </c>
      <c r="O74" s="43" t="n">
        <v>99.909</v>
      </c>
      <c r="P74" s="43" t="n">
        <v>100.357</v>
      </c>
      <c r="Q74" s="43" t="n">
        <v>100.391</v>
      </c>
      <c r="R74" s="43" t="n">
        <v>100.465</v>
      </c>
      <c r="S74" s="43" t="n">
        <v>100.483</v>
      </c>
      <c r="T74" s="43" t="n">
        <f aca="false">AVERAGE(H74:S74)</f>
        <v>98.6660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95.648</v>
      </c>
      <c r="I75" s="43" t="n">
        <v>96.036</v>
      </c>
      <c r="J75" s="43" t="n">
        <v>95.848</v>
      </c>
      <c r="K75" s="43" t="n">
        <v>96.734</v>
      </c>
      <c r="L75" s="43" t="n">
        <v>97.892</v>
      </c>
      <c r="M75" s="43" t="n">
        <v>100</v>
      </c>
      <c r="N75" s="43" t="n">
        <v>100.326</v>
      </c>
      <c r="O75" s="43" t="n">
        <v>100.674</v>
      </c>
      <c r="P75" s="43" t="n">
        <v>101.076</v>
      </c>
      <c r="Q75" s="43" t="n">
        <v>101.07</v>
      </c>
      <c r="R75" s="43" t="n">
        <v>101.642</v>
      </c>
      <c r="S75" s="43" t="n">
        <v>101.16</v>
      </c>
      <c r="T75" s="43" t="n">
        <f aca="false">AVERAGE(H75:S75)</f>
        <v>99.0088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95.06</v>
      </c>
      <c r="I76" s="43" t="n">
        <v>96.602</v>
      </c>
      <c r="J76" s="43" t="n">
        <v>98.584</v>
      </c>
      <c r="K76" s="43" t="n">
        <v>97.152</v>
      </c>
      <c r="L76" s="43" t="n">
        <v>97.761</v>
      </c>
      <c r="M76" s="43" t="n">
        <v>100</v>
      </c>
      <c r="N76" s="43" t="n">
        <v>99.577</v>
      </c>
      <c r="O76" s="43" t="n">
        <v>99.284</v>
      </c>
      <c r="P76" s="43" t="n">
        <v>99.699</v>
      </c>
      <c r="Q76" s="43" t="n">
        <v>100.727</v>
      </c>
      <c r="R76" s="43" t="n">
        <v>100.941</v>
      </c>
      <c r="S76" s="43" t="n">
        <v>100.981</v>
      </c>
      <c r="T76" s="43" t="n">
        <f aca="false">AVERAGE(H76:S76)</f>
        <v>98.86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2.723</v>
      </c>
      <c r="I77" s="43" t="n">
        <v>93.555</v>
      </c>
      <c r="J77" s="43" t="n">
        <v>95.76</v>
      </c>
      <c r="K77" s="43" t="n">
        <v>96.41</v>
      </c>
      <c r="L77" s="43" t="n">
        <v>97.846</v>
      </c>
      <c r="M77" s="43" t="n">
        <v>100</v>
      </c>
      <c r="N77" s="43" t="n">
        <v>100.441</v>
      </c>
      <c r="O77" s="43" t="n">
        <v>100.542</v>
      </c>
      <c r="P77" s="43" t="n">
        <v>100.683</v>
      </c>
      <c r="Q77" s="43" t="n">
        <v>100.834</v>
      </c>
      <c r="R77" s="43" t="n">
        <v>100.724</v>
      </c>
      <c r="S77" s="43" t="n">
        <v>100.751</v>
      </c>
      <c r="T77" s="43" t="n">
        <f aca="false">AVERAGE(H77:S77)</f>
        <v>98.35575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7.082</v>
      </c>
      <c r="I79" s="38" t="n">
        <v>96.908</v>
      </c>
      <c r="J79" s="38" t="n">
        <v>97.297</v>
      </c>
      <c r="K79" s="38" t="n">
        <v>97.109</v>
      </c>
      <c r="L79" s="38" t="n">
        <v>98.881</v>
      </c>
      <c r="M79" s="38" t="n">
        <v>100</v>
      </c>
      <c r="N79" s="38" t="n">
        <v>100</v>
      </c>
      <c r="O79" s="38" t="n">
        <v>100.073</v>
      </c>
      <c r="P79" s="38" t="n">
        <v>100.073</v>
      </c>
      <c r="Q79" s="38" t="n">
        <v>100.331</v>
      </c>
      <c r="R79" s="38" t="n">
        <v>100.961</v>
      </c>
      <c r="S79" s="38" t="n">
        <v>101.807</v>
      </c>
      <c r="T79" s="38" t="n">
        <f aca="false">AVERAGE(H79:S79)</f>
        <v>99.210166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97.082</v>
      </c>
      <c r="I80" s="43" t="n">
        <v>96.908</v>
      </c>
      <c r="J80" s="43" t="n">
        <v>97.297</v>
      </c>
      <c r="K80" s="43" t="n">
        <v>97.109</v>
      </c>
      <c r="L80" s="43" t="n">
        <v>98.881</v>
      </c>
      <c r="M80" s="43" t="n">
        <v>100</v>
      </c>
      <c r="N80" s="43" t="n">
        <v>100</v>
      </c>
      <c r="O80" s="43" t="n">
        <v>100.073</v>
      </c>
      <c r="P80" s="43" t="n">
        <v>100.073</v>
      </c>
      <c r="Q80" s="43" t="n">
        <v>100.331</v>
      </c>
      <c r="R80" s="43" t="n">
        <v>100.961</v>
      </c>
      <c r="S80" s="43" t="n">
        <v>101.807</v>
      </c>
      <c r="T80" s="43" t="n">
        <f aca="false">AVERAGE(H80:S80)</f>
        <v>99.210166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383</v>
      </c>
      <c r="I82" s="38" t="n">
        <v>96.817</v>
      </c>
      <c r="J82" s="38" t="n">
        <v>98.12</v>
      </c>
      <c r="K82" s="38" t="n">
        <v>99.079</v>
      </c>
      <c r="L82" s="38" t="n">
        <v>99.253</v>
      </c>
      <c r="M82" s="38" t="n">
        <v>100</v>
      </c>
      <c r="N82" s="38" t="n">
        <v>99.968</v>
      </c>
      <c r="O82" s="38" t="n">
        <v>99.89</v>
      </c>
      <c r="P82" s="38" t="n">
        <v>99.373</v>
      </c>
      <c r="Q82" s="38" t="n">
        <v>99.841</v>
      </c>
      <c r="R82" s="38" t="n">
        <v>99.537</v>
      </c>
      <c r="S82" s="38" t="n">
        <v>100.174</v>
      </c>
      <c r="T82" s="38" t="n">
        <f aca="false">AVERAGE(H82:S82)</f>
        <v>99.0362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6.893</v>
      </c>
      <c r="I83" s="43" t="n">
        <v>97.084</v>
      </c>
      <c r="J83" s="43" t="n">
        <v>98.665</v>
      </c>
      <c r="K83" s="43" t="n">
        <v>98.527</v>
      </c>
      <c r="L83" s="43" t="n">
        <v>100.129</v>
      </c>
      <c r="M83" s="43" t="n">
        <v>100</v>
      </c>
      <c r="N83" s="43" t="n">
        <v>99.738</v>
      </c>
      <c r="O83" s="43" t="n">
        <v>100.02</v>
      </c>
      <c r="P83" s="43" t="n">
        <v>99.437</v>
      </c>
      <c r="Q83" s="43" t="n">
        <v>100.2</v>
      </c>
      <c r="R83" s="43" t="n">
        <v>99.337</v>
      </c>
      <c r="S83" s="43" t="n">
        <v>99.743</v>
      </c>
      <c r="T83" s="43" t="n">
        <f aca="false">AVERAGE(H83:S83)</f>
        <v>99.147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5.738</v>
      </c>
      <c r="I84" s="43" t="n">
        <v>96.48</v>
      </c>
      <c r="J84" s="43" t="n">
        <v>97.431</v>
      </c>
      <c r="K84" s="43" t="n">
        <v>99.776</v>
      </c>
      <c r="L84" s="43" t="n">
        <v>98.147</v>
      </c>
      <c r="M84" s="43" t="n">
        <v>100</v>
      </c>
      <c r="N84" s="43" t="n">
        <v>100.259</v>
      </c>
      <c r="O84" s="43" t="n">
        <v>99.726</v>
      </c>
      <c r="P84" s="43" t="n">
        <v>99.291</v>
      </c>
      <c r="Q84" s="43" t="n">
        <v>99.388</v>
      </c>
      <c r="R84" s="43" t="n">
        <v>99.79</v>
      </c>
      <c r="S84" s="43" t="n">
        <v>100.719</v>
      </c>
      <c r="T84" s="43" t="n">
        <f aca="false">AVERAGE(H84:S84)</f>
        <v>98.895416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254</v>
      </c>
      <c r="I86" s="59" t="n">
        <v>96.66</v>
      </c>
      <c r="J86" s="59" t="n">
        <v>98.003</v>
      </c>
      <c r="K86" s="59" t="n">
        <v>98.833</v>
      </c>
      <c r="L86" s="59" t="n">
        <v>99.19</v>
      </c>
      <c r="M86" s="59" t="n">
        <v>100</v>
      </c>
      <c r="N86" s="59" t="n">
        <v>99.998</v>
      </c>
      <c r="O86" s="59" t="n">
        <v>99.933</v>
      </c>
      <c r="P86" s="59" t="n">
        <v>99.449</v>
      </c>
      <c r="Q86" s="59" t="n">
        <v>99.803</v>
      </c>
      <c r="R86" s="59" t="n">
        <v>99.576</v>
      </c>
      <c r="S86" s="59" t="n">
        <v>100.133</v>
      </c>
      <c r="T86" s="59" t="n">
        <f aca="false">AVERAGE(H86:S86)</f>
        <v>98.98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5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0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0.155</v>
      </c>
      <c r="I8" s="38" t="n">
        <v>99.817</v>
      </c>
      <c r="J8" s="38" t="n">
        <v>99.425</v>
      </c>
      <c r="K8" s="38" t="n">
        <v>99.996</v>
      </c>
      <c r="L8" s="38" t="n">
        <v>99.41</v>
      </c>
      <c r="M8" s="38" t="n">
        <v>99.044</v>
      </c>
      <c r="N8" s="38" t="n">
        <v>99.072</v>
      </c>
      <c r="O8" s="38" t="n">
        <v>98.989</v>
      </c>
      <c r="P8" s="38" t="n">
        <v>98.823</v>
      </c>
      <c r="Q8" s="38" t="n">
        <v>98.859</v>
      </c>
      <c r="R8" s="38" t="n">
        <v>98.624</v>
      </c>
      <c r="S8" s="38" t="n">
        <v>98.396</v>
      </c>
      <c r="T8" s="38" t="n">
        <f aca="false">AVERAGE(H8:S8)</f>
        <v>99.21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9.502</v>
      </c>
      <c r="I10" s="38" t="n">
        <v>99.014</v>
      </c>
      <c r="J10" s="38" t="n">
        <v>98.473</v>
      </c>
      <c r="K10" s="38" t="n">
        <v>99.024</v>
      </c>
      <c r="L10" s="38" t="n">
        <v>98.179</v>
      </c>
      <c r="M10" s="38" t="n">
        <v>97.729</v>
      </c>
      <c r="N10" s="38" t="n">
        <v>97.774</v>
      </c>
      <c r="O10" s="38" t="n">
        <v>97.682</v>
      </c>
      <c r="P10" s="38" t="n">
        <v>97.434</v>
      </c>
      <c r="Q10" s="38" t="n">
        <v>97.44</v>
      </c>
      <c r="R10" s="38" t="n">
        <v>97.091</v>
      </c>
      <c r="S10" s="38" t="n">
        <v>96.704</v>
      </c>
      <c r="T10" s="38" t="n">
        <f aca="false">AVERAGE(H10:S10)</f>
        <v>98.0038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177</v>
      </c>
      <c r="I12" s="38" t="n">
        <v>100.059</v>
      </c>
      <c r="J12" s="38" t="n">
        <v>99.844</v>
      </c>
      <c r="K12" s="38" t="n">
        <v>100.046</v>
      </c>
      <c r="L12" s="38" t="n">
        <v>99.78</v>
      </c>
      <c r="M12" s="38" t="n">
        <v>99.129</v>
      </c>
      <c r="N12" s="38" t="n">
        <v>99.499</v>
      </c>
      <c r="O12" s="38" t="n">
        <v>99.262</v>
      </c>
      <c r="P12" s="38" t="n">
        <v>98.974</v>
      </c>
      <c r="Q12" s="38" t="n">
        <v>98.784</v>
      </c>
      <c r="R12" s="38" t="n">
        <v>98.546</v>
      </c>
      <c r="S12" s="38" t="n">
        <v>97.606</v>
      </c>
      <c r="T12" s="38" t="n">
        <f aca="false">AVERAGE(H12:S12)</f>
        <v>99.3088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9.988</v>
      </c>
      <c r="I13" s="43" t="n">
        <v>100.067</v>
      </c>
      <c r="J13" s="43" t="n">
        <v>101.865</v>
      </c>
      <c r="K13" s="43" t="n">
        <v>100.309</v>
      </c>
      <c r="L13" s="43" t="n">
        <v>100.211</v>
      </c>
      <c r="M13" s="43" t="n">
        <v>100.559</v>
      </c>
      <c r="N13" s="43" t="n">
        <v>100.501</v>
      </c>
      <c r="O13" s="43" t="n">
        <v>100.426</v>
      </c>
      <c r="P13" s="43" t="n">
        <v>100.189</v>
      </c>
      <c r="Q13" s="43" t="n">
        <v>100.989</v>
      </c>
      <c r="R13" s="43" t="n">
        <v>101.567</v>
      </c>
      <c r="S13" s="43" t="n">
        <v>101.064</v>
      </c>
      <c r="T13" s="43" t="n">
        <f aca="false">AVERAGE(H13:S13)</f>
        <v>100.6445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0.884</v>
      </c>
      <c r="I14" s="43" t="n">
        <v>100.884</v>
      </c>
      <c r="J14" s="43" t="n">
        <v>100.888</v>
      </c>
      <c r="K14" s="43" t="n">
        <v>101.236</v>
      </c>
      <c r="L14" s="43" t="n">
        <v>101.236</v>
      </c>
      <c r="M14" s="43" t="n">
        <v>101.254</v>
      </c>
      <c r="N14" s="43" t="n">
        <v>101.315</v>
      </c>
      <c r="O14" s="43" t="n">
        <v>101.304</v>
      </c>
      <c r="P14" s="43" t="n">
        <v>100.733</v>
      </c>
      <c r="Q14" s="43" t="n">
        <v>99.95</v>
      </c>
      <c r="R14" s="43" t="n">
        <v>101.036</v>
      </c>
      <c r="S14" s="43" t="n">
        <v>99.582</v>
      </c>
      <c r="T14" s="43" t="n">
        <f aca="false">AVERAGE(H14:S14)</f>
        <v>100.858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9.52</v>
      </c>
      <c r="I15" s="43" t="n">
        <v>99.348</v>
      </c>
      <c r="J15" s="43" t="n">
        <v>99.801</v>
      </c>
      <c r="K15" s="43" t="n">
        <v>99.232</v>
      </c>
      <c r="L15" s="43" t="n">
        <v>98.967</v>
      </c>
      <c r="M15" s="43" t="n">
        <v>98.364</v>
      </c>
      <c r="N15" s="43" t="n">
        <v>97.965</v>
      </c>
      <c r="O15" s="43" t="n">
        <v>97.948</v>
      </c>
      <c r="P15" s="43" t="n">
        <v>97.713</v>
      </c>
      <c r="Q15" s="43" t="n">
        <v>97.696</v>
      </c>
      <c r="R15" s="43" t="n">
        <v>96.805</v>
      </c>
      <c r="S15" s="43" t="n">
        <v>94.907</v>
      </c>
      <c r="T15" s="43" t="n">
        <f aca="false">AVERAGE(H15:S15)</f>
        <v>98.18883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9.625</v>
      </c>
      <c r="I16" s="43" t="n">
        <v>99.333</v>
      </c>
      <c r="J16" s="43" t="n">
        <v>98.173</v>
      </c>
      <c r="K16" s="43" t="n">
        <v>98.892</v>
      </c>
      <c r="L16" s="43" t="n">
        <v>98.311</v>
      </c>
      <c r="M16" s="43" t="n">
        <v>96.674</v>
      </c>
      <c r="N16" s="43" t="n">
        <v>97.581</v>
      </c>
      <c r="O16" s="43" t="n">
        <v>97.043</v>
      </c>
      <c r="P16" s="43" t="n">
        <v>97.01</v>
      </c>
      <c r="Q16" s="43" t="n">
        <v>97.065</v>
      </c>
      <c r="R16" s="43" t="n">
        <v>95.344</v>
      </c>
      <c r="S16" s="43" t="n">
        <v>94.888</v>
      </c>
      <c r="T16" s="43" t="n">
        <f aca="false">AVERAGE(H16:S16)</f>
        <v>97.49491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9.458</v>
      </c>
      <c r="I18" s="38" t="n">
        <v>99.456</v>
      </c>
      <c r="J18" s="38" t="n">
        <v>99.72</v>
      </c>
      <c r="K18" s="38" t="n">
        <v>100.082</v>
      </c>
      <c r="L18" s="38" t="n">
        <v>100.039</v>
      </c>
      <c r="M18" s="38" t="n">
        <v>100.092</v>
      </c>
      <c r="N18" s="38" t="n">
        <v>99.76</v>
      </c>
      <c r="O18" s="38" t="n">
        <v>99.446</v>
      </c>
      <c r="P18" s="38" t="n">
        <v>99.301</v>
      </c>
      <c r="Q18" s="38" t="n">
        <v>98.226</v>
      </c>
      <c r="R18" s="38" t="n">
        <v>97.375</v>
      </c>
      <c r="S18" s="38" t="n">
        <v>97.047</v>
      </c>
      <c r="T18" s="38" t="n">
        <f aca="false">AVERAGE(H18:S18)</f>
        <v>99.16683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8.732</v>
      </c>
      <c r="I19" s="43" t="n">
        <v>99.027</v>
      </c>
      <c r="J19" s="43" t="n">
        <v>100.386</v>
      </c>
      <c r="K19" s="43" t="n">
        <v>101.044</v>
      </c>
      <c r="L19" s="43" t="n">
        <v>101.61</v>
      </c>
      <c r="M19" s="43" t="n">
        <v>102.015</v>
      </c>
      <c r="N19" s="43" t="n">
        <v>102.108</v>
      </c>
      <c r="O19" s="43" t="n">
        <v>101.755</v>
      </c>
      <c r="P19" s="43" t="n">
        <v>101.495</v>
      </c>
      <c r="Q19" s="43" t="n">
        <v>100.514</v>
      </c>
      <c r="R19" s="43" t="n">
        <v>99.805</v>
      </c>
      <c r="S19" s="43" t="n">
        <v>99.44</v>
      </c>
      <c r="T19" s="43" t="n">
        <f aca="false">AVERAGE(H19:S19)</f>
        <v>100.66091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9.512</v>
      </c>
      <c r="I20" s="43" t="n">
        <v>100.872</v>
      </c>
      <c r="J20" s="43" t="n">
        <v>102.211</v>
      </c>
      <c r="K20" s="43" t="n">
        <v>100.928</v>
      </c>
      <c r="L20" s="43" t="n">
        <v>101.066</v>
      </c>
      <c r="M20" s="43" t="n">
        <v>100.997</v>
      </c>
      <c r="N20" s="43" t="n">
        <v>100.738</v>
      </c>
      <c r="O20" s="43" t="n">
        <v>100.741</v>
      </c>
      <c r="P20" s="43" t="n">
        <v>101.764</v>
      </c>
      <c r="Q20" s="43" t="n">
        <v>101.83</v>
      </c>
      <c r="R20" s="43" t="n">
        <v>100.749</v>
      </c>
      <c r="S20" s="43" t="n">
        <v>101.624</v>
      </c>
      <c r="T20" s="43" t="n">
        <f aca="false">AVERAGE(H20:S20)</f>
        <v>101.08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207</v>
      </c>
      <c r="I21" s="43" t="n">
        <v>98.578</v>
      </c>
      <c r="J21" s="43" t="n">
        <v>97.908</v>
      </c>
      <c r="K21" s="43" t="n">
        <v>97.971</v>
      </c>
      <c r="L21" s="43" t="n">
        <v>97.52</v>
      </c>
      <c r="M21" s="43" t="n">
        <v>97.147</v>
      </c>
      <c r="N21" s="43" t="n">
        <v>95.937</v>
      </c>
      <c r="O21" s="43" t="n">
        <v>95.17</v>
      </c>
      <c r="P21" s="43" t="n">
        <v>94.233</v>
      </c>
      <c r="Q21" s="43" t="n">
        <v>91.363</v>
      </c>
      <c r="R21" s="43" t="n">
        <v>90.23</v>
      </c>
      <c r="S21" s="43" t="n">
        <v>88.883</v>
      </c>
      <c r="T21" s="43" t="n">
        <f aca="false">AVERAGE(H21:S21)</f>
        <v>95.345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0.357</v>
      </c>
      <c r="I22" s="43" t="n">
        <v>100.254</v>
      </c>
      <c r="J22" s="43" t="n">
        <v>100.107</v>
      </c>
      <c r="K22" s="43" t="n">
        <v>101.075</v>
      </c>
      <c r="L22" s="43" t="n">
        <v>100.831</v>
      </c>
      <c r="M22" s="43" t="n">
        <v>101.044</v>
      </c>
      <c r="N22" s="43" t="n">
        <v>101.195</v>
      </c>
      <c r="O22" s="43" t="n">
        <v>101.273</v>
      </c>
      <c r="P22" s="43" t="n">
        <v>101.638</v>
      </c>
      <c r="Q22" s="43" t="n">
        <v>101.921</v>
      </c>
      <c r="R22" s="43" t="n">
        <v>101.307</v>
      </c>
      <c r="S22" s="43" t="n">
        <v>101.641</v>
      </c>
      <c r="T22" s="43" t="n">
        <f aca="false">AVERAGE(H22:S22)</f>
        <v>101.053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0.17</v>
      </c>
      <c r="I24" s="38" t="n">
        <v>100.385</v>
      </c>
      <c r="J24" s="38" t="n">
        <v>100.958</v>
      </c>
      <c r="K24" s="38" t="n">
        <v>100.154</v>
      </c>
      <c r="L24" s="38" t="n">
        <v>99.655</v>
      </c>
      <c r="M24" s="38" t="n">
        <v>99.614</v>
      </c>
      <c r="N24" s="38" t="n">
        <v>99.419</v>
      </c>
      <c r="O24" s="38" t="n">
        <v>99.545</v>
      </c>
      <c r="P24" s="38" t="n">
        <v>99.359</v>
      </c>
      <c r="Q24" s="38" t="n">
        <v>98.99</v>
      </c>
      <c r="R24" s="38" t="n">
        <v>99.682</v>
      </c>
      <c r="S24" s="38" t="n">
        <v>97.887</v>
      </c>
      <c r="T24" s="38" t="n">
        <f aca="false">AVERAGE(H24:S24)</f>
        <v>99.651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0.17</v>
      </c>
      <c r="I25" s="43" t="n">
        <v>100.385</v>
      </c>
      <c r="J25" s="43" t="n">
        <v>100.958</v>
      </c>
      <c r="K25" s="43" t="n">
        <v>100.154</v>
      </c>
      <c r="L25" s="43" t="n">
        <v>99.655</v>
      </c>
      <c r="M25" s="43" t="n">
        <v>99.614</v>
      </c>
      <c r="N25" s="43" t="n">
        <v>99.419</v>
      </c>
      <c r="O25" s="43" t="n">
        <v>99.545</v>
      </c>
      <c r="P25" s="43" t="n">
        <v>99.359</v>
      </c>
      <c r="Q25" s="43" t="n">
        <v>98.99</v>
      </c>
      <c r="R25" s="43" t="n">
        <v>99.682</v>
      </c>
      <c r="S25" s="43" t="n">
        <v>97.887</v>
      </c>
      <c r="T25" s="43" t="n">
        <f aca="false">AVERAGE(H25:S25)</f>
        <v>99.651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0.499</v>
      </c>
      <c r="I27" s="38" t="n">
        <v>100.579</v>
      </c>
      <c r="J27" s="38" t="n">
        <v>100.17</v>
      </c>
      <c r="K27" s="38" t="n">
        <v>102.779</v>
      </c>
      <c r="L27" s="38" t="n">
        <v>100.137</v>
      </c>
      <c r="M27" s="38" t="n">
        <v>99.545</v>
      </c>
      <c r="N27" s="38" t="n">
        <v>99.685</v>
      </c>
      <c r="O27" s="38" t="n">
        <v>99.72</v>
      </c>
      <c r="P27" s="38" t="n">
        <v>99.711</v>
      </c>
      <c r="Q27" s="38" t="n">
        <v>100.27</v>
      </c>
      <c r="R27" s="38" t="n">
        <v>101.247</v>
      </c>
      <c r="S27" s="38" t="n">
        <v>101.12</v>
      </c>
      <c r="T27" s="38" t="n">
        <f aca="false">AVERAGE(H27:S27)</f>
        <v>100.455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1.694</v>
      </c>
      <c r="I28" s="43" t="n">
        <v>101.998</v>
      </c>
      <c r="J28" s="43" t="n">
        <v>101.895</v>
      </c>
      <c r="K28" s="43" t="n">
        <v>101.443</v>
      </c>
      <c r="L28" s="43" t="n">
        <v>100.792</v>
      </c>
      <c r="M28" s="43" t="n">
        <v>100.627</v>
      </c>
      <c r="N28" s="43" t="n">
        <v>102.068</v>
      </c>
      <c r="O28" s="43" t="n">
        <v>102.962</v>
      </c>
      <c r="P28" s="43" t="n">
        <v>103.193</v>
      </c>
      <c r="Q28" s="43" t="n">
        <v>102.831</v>
      </c>
      <c r="R28" s="43" t="n">
        <v>103.513</v>
      </c>
      <c r="S28" s="43" t="n">
        <v>104.453</v>
      </c>
      <c r="T28" s="43" t="n">
        <f aca="false">AVERAGE(H28:S28)</f>
        <v>102.289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7.602</v>
      </c>
      <c r="I29" s="43" t="n">
        <v>97.987</v>
      </c>
      <c r="J29" s="43" t="n">
        <v>95.939</v>
      </c>
      <c r="K29" s="43" t="n">
        <v>116.43</v>
      </c>
      <c r="L29" s="43" t="n">
        <v>97.123</v>
      </c>
      <c r="M29" s="43" t="n">
        <v>94.895</v>
      </c>
      <c r="N29" s="43" t="n">
        <v>93.981</v>
      </c>
      <c r="O29" s="43" t="n">
        <v>94.782</v>
      </c>
      <c r="P29" s="43" t="n">
        <v>94.855</v>
      </c>
      <c r="Q29" s="43" t="n">
        <v>99.754</v>
      </c>
      <c r="R29" s="43" t="n">
        <v>107.82</v>
      </c>
      <c r="S29" s="43" t="n">
        <v>104.785</v>
      </c>
      <c r="T29" s="43" t="n">
        <f aca="false">AVERAGE(H29:S29)</f>
        <v>99.6627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0.107</v>
      </c>
      <c r="I30" s="43" t="n">
        <v>99.95</v>
      </c>
      <c r="J30" s="43" t="n">
        <v>99.711</v>
      </c>
      <c r="K30" s="43" t="n">
        <v>100.511</v>
      </c>
      <c r="L30" s="43" t="n">
        <v>100.413</v>
      </c>
      <c r="M30" s="43" t="n">
        <v>100.372</v>
      </c>
      <c r="N30" s="43" t="n">
        <v>99.321</v>
      </c>
      <c r="O30" s="43" t="n">
        <v>97.961</v>
      </c>
      <c r="P30" s="43" t="n">
        <v>97.353</v>
      </c>
      <c r="Q30" s="43" t="n">
        <v>97.63</v>
      </c>
      <c r="R30" s="43" t="n">
        <v>97.033</v>
      </c>
      <c r="S30" s="43" t="n">
        <v>96.836</v>
      </c>
      <c r="T30" s="43" t="n">
        <f aca="false">AVERAGE(H30:S30)</f>
        <v>98.93316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00.398</v>
      </c>
      <c r="I31" s="43" t="n">
        <v>100.138</v>
      </c>
      <c r="J31" s="43" t="n">
        <v>99.879</v>
      </c>
      <c r="K31" s="43" t="n">
        <v>100.118</v>
      </c>
      <c r="L31" s="43" t="n">
        <v>100.255</v>
      </c>
      <c r="M31" s="43" t="n">
        <v>98.874</v>
      </c>
      <c r="N31" s="43" t="n">
        <v>98.713</v>
      </c>
      <c r="O31" s="43" t="n">
        <v>98.558</v>
      </c>
      <c r="P31" s="43" t="n">
        <v>98.949</v>
      </c>
      <c r="Q31" s="43" t="n">
        <v>99.088</v>
      </c>
      <c r="R31" s="43" t="n">
        <v>98.411</v>
      </c>
      <c r="S31" s="43" t="n">
        <v>97.945</v>
      </c>
      <c r="T31" s="43" t="n">
        <f aca="false">AVERAGE(H31:S31)</f>
        <v>99.27716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9.524</v>
      </c>
      <c r="I33" s="38" t="n">
        <v>98.417</v>
      </c>
      <c r="J33" s="38" t="n">
        <v>98.427</v>
      </c>
      <c r="K33" s="38" t="n">
        <v>99.371</v>
      </c>
      <c r="L33" s="38" t="n">
        <v>98.064</v>
      </c>
      <c r="M33" s="38" t="n">
        <v>97.932</v>
      </c>
      <c r="N33" s="38" t="n">
        <v>98.408</v>
      </c>
      <c r="O33" s="38" t="n">
        <v>98.624</v>
      </c>
      <c r="P33" s="38" t="n">
        <v>97.935</v>
      </c>
      <c r="Q33" s="38" t="n">
        <v>97.87</v>
      </c>
      <c r="R33" s="38" t="n">
        <v>96.596</v>
      </c>
      <c r="S33" s="38" t="n">
        <v>96.561</v>
      </c>
      <c r="T33" s="38" t="n">
        <f aca="false">AVERAGE(H33:S33)</f>
        <v>98.144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722</v>
      </c>
      <c r="I34" s="43" t="n">
        <v>96.582</v>
      </c>
      <c r="J34" s="43" t="n">
        <v>95.712</v>
      </c>
      <c r="K34" s="43" t="n">
        <v>97.36</v>
      </c>
      <c r="L34" s="43" t="n">
        <v>97.667</v>
      </c>
      <c r="M34" s="43" t="n">
        <v>96.919</v>
      </c>
      <c r="N34" s="43" t="n">
        <v>97.668</v>
      </c>
      <c r="O34" s="43" t="n">
        <v>97.789</v>
      </c>
      <c r="P34" s="43" t="n">
        <v>98.156</v>
      </c>
      <c r="Q34" s="43" t="n">
        <v>98.546</v>
      </c>
      <c r="R34" s="43" t="n">
        <v>101.272</v>
      </c>
      <c r="S34" s="43" t="n">
        <v>101.227</v>
      </c>
      <c r="T34" s="43" t="n">
        <f aca="false">AVERAGE(H34:S34)</f>
        <v>97.968333333333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7.842</v>
      </c>
      <c r="I35" s="43" t="n">
        <v>96.064</v>
      </c>
      <c r="J35" s="43" t="n">
        <v>96.789</v>
      </c>
      <c r="K35" s="43" t="n">
        <v>98.249</v>
      </c>
      <c r="L35" s="43" t="n">
        <v>94.769</v>
      </c>
      <c r="M35" s="43" t="n">
        <v>95.921</v>
      </c>
      <c r="N35" s="43" t="n">
        <v>96.813</v>
      </c>
      <c r="O35" s="43" t="n">
        <v>96.835</v>
      </c>
      <c r="P35" s="43" t="n">
        <v>95.642</v>
      </c>
      <c r="Q35" s="43" t="n">
        <v>97.345</v>
      </c>
      <c r="R35" s="43" t="n">
        <v>96.38</v>
      </c>
      <c r="S35" s="43" t="n">
        <v>96.606</v>
      </c>
      <c r="T35" s="43" t="n">
        <f aca="false">AVERAGE(H35:S35)</f>
        <v>96.604583333333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00.687</v>
      </c>
      <c r="I36" s="43" t="n">
        <v>99.752</v>
      </c>
      <c r="J36" s="43" t="n">
        <v>99.558</v>
      </c>
      <c r="K36" s="43" t="n">
        <v>100.168</v>
      </c>
      <c r="L36" s="43" t="n">
        <v>99.628</v>
      </c>
      <c r="M36" s="43" t="n">
        <v>98.995</v>
      </c>
      <c r="N36" s="43" t="n">
        <v>99.242</v>
      </c>
      <c r="O36" s="43" t="n">
        <v>99.56</v>
      </c>
      <c r="P36" s="43" t="n">
        <v>98.953</v>
      </c>
      <c r="Q36" s="43" t="n">
        <v>98.015</v>
      </c>
      <c r="R36" s="43" t="n">
        <v>96.038</v>
      </c>
      <c r="S36" s="43" t="n">
        <v>95.885</v>
      </c>
      <c r="T36" s="43" t="n">
        <f aca="false">AVERAGE(H36:S36)</f>
        <v>98.8734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6.151</v>
      </c>
      <c r="I38" s="38" t="n">
        <v>95.936</v>
      </c>
      <c r="J38" s="38" t="n">
        <v>93.667</v>
      </c>
      <c r="K38" s="38" t="n">
        <v>95.102</v>
      </c>
      <c r="L38" s="38" t="n">
        <v>92.434</v>
      </c>
      <c r="M38" s="38" t="n">
        <v>89.848</v>
      </c>
      <c r="N38" s="38" t="n">
        <v>90.309</v>
      </c>
      <c r="O38" s="38" t="n">
        <v>90.427</v>
      </c>
      <c r="P38" s="38" t="n">
        <v>91.509</v>
      </c>
      <c r="Q38" s="38" t="n">
        <v>92.715</v>
      </c>
      <c r="R38" s="38" t="n">
        <v>91.008</v>
      </c>
      <c r="S38" s="38" t="n">
        <v>90.754</v>
      </c>
      <c r="T38" s="38" t="n">
        <f aca="false">AVERAGE(H38:S38)</f>
        <v>92.4883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0.489</v>
      </c>
      <c r="I39" s="43" t="n">
        <v>104.559</v>
      </c>
      <c r="J39" s="43" t="n">
        <v>103.64</v>
      </c>
      <c r="K39" s="43" t="n">
        <v>111.073</v>
      </c>
      <c r="L39" s="43" t="n">
        <v>107.253</v>
      </c>
      <c r="M39" s="43" t="n">
        <v>108.021</v>
      </c>
      <c r="N39" s="43" t="n">
        <v>112.53</v>
      </c>
      <c r="O39" s="43" t="n">
        <v>116.008</v>
      </c>
      <c r="P39" s="43" t="n">
        <v>127.949</v>
      </c>
      <c r="Q39" s="43" t="n">
        <v>136.25</v>
      </c>
      <c r="R39" s="43" t="n">
        <v>131.202</v>
      </c>
      <c r="S39" s="43" t="n">
        <v>118.979</v>
      </c>
      <c r="T39" s="43" t="n">
        <f aca="false">AVERAGE(H39:S39)</f>
        <v>115.6627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5.979</v>
      </c>
      <c r="I40" s="43" t="n">
        <v>84.596</v>
      </c>
      <c r="J40" s="43" t="n">
        <v>79.49</v>
      </c>
      <c r="K40" s="43" t="n">
        <v>81.047</v>
      </c>
      <c r="L40" s="43" t="n">
        <v>80.126</v>
      </c>
      <c r="M40" s="43" t="n">
        <v>75.342</v>
      </c>
      <c r="N40" s="43" t="n">
        <v>74.705</v>
      </c>
      <c r="O40" s="43" t="n">
        <v>72.075</v>
      </c>
      <c r="P40" s="43" t="n">
        <v>71.588</v>
      </c>
      <c r="Q40" s="43" t="n">
        <v>71.087</v>
      </c>
      <c r="R40" s="43" t="n">
        <v>67.694</v>
      </c>
      <c r="S40" s="43" t="n">
        <v>70.476</v>
      </c>
      <c r="T40" s="43" t="n">
        <f aca="false">AVERAGE(H40:S40)</f>
        <v>76.183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5.318</v>
      </c>
      <c r="I41" s="43" t="n">
        <v>94.687</v>
      </c>
      <c r="J41" s="43" t="n">
        <v>93.534</v>
      </c>
      <c r="K41" s="43" t="n">
        <v>90.799</v>
      </c>
      <c r="L41" s="43" t="n">
        <v>90.629</v>
      </c>
      <c r="M41" s="43" t="n">
        <v>87.298</v>
      </c>
      <c r="N41" s="43" t="n">
        <v>88.495</v>
      </c>
      <c r="O41" s="43" t="n">
        <v>89.779</v>
      </c>
      <c r="P41" s="43" t="n">
        <v>92.441</v>
      </c>
      <c r="Q41" s="43" t="n">
        <v>97.305</v>
      </c>
      <c r="R41" s="43" t="n">
        <v>96.1</v>
      </c>
      <c r="S41" s="43" t="n">
        <v>97.405</v>
      </c>
      <c r="T41" s="43" t="n">
        <f aca="false">AVERAGE(H41:S41)</f>
        <v>92.81583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964</v>
      </c>
      <c r="I42" s="43" t="n">
        <v>80.938</v>
      </c>
      <c r="J42" s="43" t="n">
        <v>81.259</v>
      </c>
      <c r="K42" s="43" t="n">
        <v>83.772</v>
      </c>
      <c r="L42" s="43" t="n">
        <v>82.576</v>
      </c>
      <c r="M42" s="43" t="n">
        <v>79.056</v>
      </c>
      <c r="N42" s="43" t="n">
        <v>73.655</v>
      </c>
      <c r="O42" s="43" t="n">
        <v>73.462</v>
      </c>
      <c r="P42" s="43" t="n">
        <v>74.421</v>
      </c>
      <c r="Q42" s="43" t="n">
        <v>73.347</v>
      </c>
      <c r="R42" s="43" t="n">
        <v>73.644</v>
      </c>
      <c r="S42" s="43" t="n">
        <v>77.55</v>
      </c>
      <c r="T42" s="43" t="n">
        <f aca="false">AVERAGE(H42:S42)</f>
        <v>77.55366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89.946</v>
      </c>
      <c r="I43" s="43" t="n">
        <v>93.716</v>
      </c>
      <c r="J43" s="43" t="n">
        <v>89.362</v>
      </c>
      <c r="K43" s="43" t="n">
        <v>86.755</v>
      </c>
      <c r="L43" s="43" t="n">
        <v>82.27</v>
      </c>
      <c r="M43" s="43" t="n">
        <v>83.23</v>
      </c>
      <c r="N43" s="43" t="n">
        <v>85.367</v>
      </c>
      <c r="O43" s="43" t="n">
        <v>90.597</v>
      </c>
      <c r="P43" s="43" t="n">
        <v>91.699</v>
      </c>
      <c r="Q43" s="43" t="n">
        <v>91.278</v>
      </c>
      <c r="R43" s="43" t="n">
        <v>91.154</v>
      </c>
      <c r="S43" s="43" t="n">
        <v>90.059</v>
      </c>
      <c r="T43" s="43" t="n">
        <f aca="false">AVERAGE(H43:S43)</f>
        <v>88.78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0.245</v>
      </c>
      <c r="I44" s="43" t="n">
        <v>100.317</v>
      </c>
      <c r="J44" s="43" t="n">
        <v>100.453</v>
      </c>
      <c r="K44" s="43" t="n">
        <v>100.858</v>
      </c>
      <c r="L44" s="43" t="n">
        <v>100.432</v>
      </c>
      <c r="M44" s="43" t="n">
        <v>101.093</v>
      </c>
      <c r="N44" s="43" t="n">
        <v>100.403</v>
      </c>
      <c r="O44" s="43" t="n">
        <v>99.4</v>
      </c>
      <c r="P44" s="43" t="n">
        <v>98.964</v>
      </c>
      <c r="Q44" s="43" t="n">
        <v>98.846</v>
      </c>
      <c r="R44" s="43" t="n">
        <v>97.752</v>
      </c>
      <c r="S44" s="43" t="n">
        <v>96.766</v>
      </c>
      <c r="T44" s="43" t="n">
        <f aca="false">AVERAGE(H44:S44)</f>
        <v>99.62741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0.196</v>
      </c>
      <c r="I45" s="43" t="n">
        <v>86.512</v>
      </c>
      <c r="J45" s="43" t="n">
        <v>88.159</v>
      </c>
      <c r="K45" s="43" t="n">
        <v>93.913</v>
      </c>
      <c r="L45" s="43" t="n">
        <v>87.508</v>
      </c>
      <c r="M45" s="43" t="n">
        <v>79.724</v>
      </c>
      <c r="N45" s="43" t="n">
        <v>79.774</v>
      </c>
      <c r="O45" s="43" t="n">
        <v>77.195</v>
      </c>
      <c r="P45" s="43" t="n">
        <v>75.718</v>
      </c>
      <c r="Q45" s="43" t="n">
        <v>77.257</v>
      </c>
      <c r="R45" s="43" t="n">
        <v>69.242</v>
      </c>
      <c r="S45" s="43" t="n">
        <v>74.406</v>
      </c>
      <c r="T45" s="43" t="n">
        <f aca="false">AVERAGE(H45:S45)</f>
        <v>81.633666666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28.36</v>
      </c>
      <c r="I46" s="43" t="n">
        <v>126.991</v>
      </c>
      <c r="J46" s="43" t="n">
        <v>120.996</v>
      </c>
      <c r="K46" s="43" t="n">
        <v>125.707</v>
      </c>
      <c r="L46" s="43" t="n">
        <v>115.391</v>
      </c>
      <c r="M46" s="43" t="n">
        <v>110.258</v>
      </c>
      <c r="N46" s="43" t="n">
        <v>110.941</v>
      </c>
      <c r="O46" s="43" t="n">
        <v>109.83</v>
      </c>
      <c r="P46" s="43" t="n">
        <v>114.271</v>
      </c>
      <c r="Q46" s="43" t="n">
        <v>117.219</v>
      </c>
      <c r="R46" s="43" t="n">
        <v>122.931</v>
      </c>
      <c r="S46" s="43" t="n">
        <v>121.631</v>
      </c>
      <c r="T46" s="43" t="n">
        <f aca="false">AVERAGE(H46:S46)</f>
        <v>118.710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972</v>
      </c>
      <c r="I47" s="43" t="n">
        <v>91.422</v>
      </c>
      <c r="J47" s="43" t="n">
        <v>91.132</v>
      </c>
      <c r="K47" s="43" t="n">
        <v>90.996</v>
      </c>
      <c r="L47" s="43" t="n">
        <v>89.39</v>
      </c>
      <c r="M47" s="43" t="n">
        <v>88.126</v>
      </c>
      <c r="N47" s="43" t="n">
        <v>88.926</v>
      </c>
      <c r="O47" s="43" t="n">
        <v>89.145</v>
      </c>
      <c r="P47" s="43" t="n">
        <v>89.77</v>
      </c>
      <c r="Q47" s="43" t="n">
        <v>88.738</v>
      </c>
      <c r="R47" s="43" t="n">
        <v>86.737</v>
      </c>
      <c r="S47" s="43" t="n">
        <v>84.609</v>
      </c>
      <c r="T47" s="43" t="n">
        <f aca="false">AVERAGE(H47:S47)</f>
        <v>89.080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3.723</v>
      </c>
      <c r="I48" s="43" t="n">
        <v>96.9</v>
      </c>
      <c r="J48" s="43" t="n">
        <v>93.593</v>
      </c>
      <c r="K48" s="43" t="n">
        <v>92.851</v>
      </c>
      <c r="L48" s="43" t="n">
        <v>92.37</v>
      </c>
      <c r="M48" s="43" t="n">
        <v>86.712</v>
      </c>
      <c r="N48" s="43" t="n">
        <v>88.79</v>
      </c>
      <c r="O48" s="43" t="n">
        <v>86.106</v>
      </c>
      <c r="P48" s="43" t="n">
        <v>84.78</v>
      </c>
      <c r="Q48" s="43" t="n">
        <v>82.751</v>
      </c>
      <c r="R48" s="43" t="n">
        <v>82.092</v>
      </c>
      <c r="S48" s="43" t="n">
        <v>86.63</v>
      </c>
      <c r="T48" s="43" t="n">
        <f aca="false">AVERAGE(H48:S48)</f>
        <v>88.941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95.41</v>
      </c>
      <c r="I49" s="43" t="n">
        <v>99.348</v>
      </c>
      <c r="J49" s="43" t="n">
        <v>100.537</v>
      </c>
      <c r="K49" s="43" t="n">
        <v>100.912</v>
      </c>
      <c r="L49" s="43" t="n">
        <v>98.722</v>
      </c>
      <c r="M49" s="43" t="n">
        <v>101.111</v>
      </c>
      <c r="N49" s="43" t="n">
        <v>99.162</v>
      </c>
      <c r="O49" s="43" t="n">
        <v>106.705</v>
      </c>
      <c r="P49" s="43" t="n">
        <v>90.69</v>
      </c>
      <c r="Q49" s="43" t="n">
        <v>91.322</v>
      </c>
      <c r="R49" s="43" t="n">
        <v>88.582</v>
      </c>
      <c r="S49" s="43" t="n">
        <v>85.669</v>
      </c>
      <c r="T49" s="43" t="n">
        <f aca="false">AVERAGE(H49:S49)</f>
        <v>96.5141666666667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94.468</v>
      </c>
      <c r="I51" s="38" t="n">
        <v>89.403</v>
      </c>
      <c r="J51" s="38" t="n">
        <v>88.19</v>
      </c>
      <c r="K51" s="38" t="n">
        <v>85.087</v>
      </c>
      <c r="L51" s="38" t="n">
        <v>84.994</v>
      </c>
      <c r="M51" s="38" t="n">
        <v>84.381</v>
      </c>
      <c r="N51" s="38" t="n">
        <v>80.732</v>
      </c>
      <c r="O51" s="38" t="n">
        <v>83.459</v>
      </c>
      <c r="P51" s="38" t="n">
        <v>80.616</v>
      </c>
      <c r="Q51" s="38" t="n">
        <v>80.666</v>
      </c>
      <c r="R51" s="38" t="n">
        <v>78.667</v>
      </c>
      <c r="S51" s="38" t="n">
        <v>75.655</v>
      </c>
      <c r="T51" s="38" t="n">
        <f aca="false">AVERAGE(H51:S51)</f>
        <v>83.8598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533</v>
      </c>
      <c r="I52" s="43" t="n">
        <v>87.44</v>
      </c>
      <c r="J52" s="43" t="n">
        <v>86.136</v>
      </c>
      <c r="K52" s="43" t="n">
        <v>81.108</v>
      </c>
      <c r="L52" s="43" t="n">
        <v>80.966</v>
      </c>
      <c r="M52" s="43" t="n">
        <v>80.326</v>
      </c>
      <c r="N52" s="43" t="n">
        <v>75.75</v>
      </c>
      <c r="O52" s="43" t="n">
        <v>80.138</v>
      </c>
      <c r="P52" s="43" t="n">
        <v>75.907</v>
      </c>
      <c r="Q52" s="43" t="n">
        <v>76.128</v>
      </c>
      <c r="R52" s="43" t="n">
        <v>72.826</v>
      </c>
      <c r="S52" s="43" t="n">
        <v>68.765</v>
      </c>
      <c r="T52" s="43" t="n">
        <f aca="false">AVERAGE(H52:S52)</f>
        <v>80.0019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97.803</v>
      </c>
      <c r="I53" s="43" t="n">
        <v>98.961</v>
      </c>
      <c r="J53" s="43" t="n">
        <v>100.998</v>
      </c>
      <c r="K53" s="43" t="n">
        <v>102.06</v>
      </c>
      <c r="L53" s="43" t="n">
        <v>105.343</v>
      </c>
      <c r="M53" s="43" t="n">
        <v>102.123</v>
      </c>
      <c r="N53" s="43" t="n">
        <v>102.933</v>
      </c>
      <c r="O53" s="43" t="n">
        <v>102.913</v>
      </c>
      <c r="P53" s="43" t="n">
        <v>102.051</v>
      </c>
      <c r="Q53" s="43" t="n">
        <v>102.195</v>
      </c>
      <c r="R53" s="43" t="n">
        <v>99.761</v>
      </c>
      <c r="S53" s="43" t="n">
        <v>101.598</v>
      </c>
      <c r="T53" s="43" t="n">
        <f aca="false">AVERAGE(H53:S53)</f>
        <v>101.56158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92.581</v>
      </c>
      <c r="I54" s="43" t="n">
        <v>90.61</v>
      </c>
      <c r="J54" s="43" t="n">
        <v>88.034</v>
      </c>
      <c r="K54" s="43" t="n">
        <v>88.747</v>
      </c>
      <c r="L54" s="43" t="n">
        <v>87.099</v>
      </c>
      <c r="M54" s="43" t="n">
        <v>87.888</v>
      </c>
      <c r="N54" s="43" t="n">
        <v>84.834</v>
      </c>
      <c r="O54" s="43" t="n">
        <v>83.843</v>
      </c>
      <c r="P54" s="43" t="n">
        <v>84.269</v>
      </c>
      <c r="Q54" s="43" t="n">
        <v>83.741</v>
      </c>
      <c r="R54" s="43" t="n">
        <v>85.971</v>
      </c>
      <c r="S54" s="43" t="n">
        <v>83.737</v>
      </c>
      <c r="T54" s="43" t="n">
        <f aca="false">AVERAGE(H54:S54)</f>
        <v>86.779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412</v>
      </c>
      <c r="I56" s="38" t="n">
        <v>94.414</v>
      </c>
      <c r="J56" s="38" t="n">
        <v>90.798</v>
      </c>
      <c r="K56" s="38" t="n">
        <v>90.568</v>
      </c>
      <c r="L56" s="38" t="n">
        <v>89.674</v>
      </c>
      <c r="M56" s="38" t="n">
        <v>88.944</v>
      </c>
      <c r="N56" s="38" t="n">
        <v>90.259</v>
      </c>
      <c r="O56" s="38" t="n">
        <v>88.368</v>
      </c>
      <c r="P56" s="38" t="n">
        <v>86.921</v>
      </c>
      <c r="Q56" s="38" t="n">
        <v>88.203</v>
      </c>
      <c r="R56" s="38" t="n">
        <v>87.94</v>
      </c>
      <c r="S56" s="38" t="n">
        <v>88.67</v>
      </c>
      <c r="T56" s="38" t="n">
        <f aca="false">AVERAGE(H56:S56)</f>
        <v>90.2642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99.209</v>
      </c>
      <c r="I57" s="43" t="n">
        <v>92.88</v>
      </c>
      <c r="J57" s="43" t="n">
        <v>77.016</v>
      </c>
      <c r="K57" s="43" t="n">
        <v>72.196</v>
      </c>
      <c r="L57" s="43" t="n">
        <v>61.494</v>
      </c>
      <c r="M57" s="43" t="n">
        <v>61.679</v>
      </c>
      <c r="N57" s="43" t="n">
        <v>62.804</v>
      </c>
      <c r="O57" s="43" t="n">
        <v>61.33</v>
      </c>
      <c r="P57" s="43" t="n">
        <v>60.105</v>
      </c>
      <c r="Q57" s="43" t="n">
        <v>70.154</v>
      </c>
      <c r="R57" s="43" t="n">
        <v>81.32</v>
      </c>
      <c r="S57" s="43" t="n">
        <v>77.933</v>
      </c>
      <c r="T57" s="43" t="n">
        <f aca="false">AVERAGE(H57:S57)</f>
        <v>73.176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28.708</v>
      </c>
      <c r="I58" s="43" t="n">
        <v>109.113</v>
      </c>
      <c r="J58" s="43" t="n">
        <v>109.548</v>
      </c>
      <c r="K58" s="43" t="n">
        <v>101.166</v>
      </c>
      <c r="L58" s="43" t="n">
        <v>106.824</v>
      </c>
      <c r="M58" s="43" t="n">
        <v>96.441</v>
      </c>
      <c r="N58" s="43" t="n">
        <v>99.97</v>
      </c>
      <c r="O58" s="43" t="n">
        <v>94.276</v>
      </c>
      <c r="P58" s="43" t="n">
        <v>93.031</v>
      </c>
      <c r="Q58" s="43" t="n">
        <v>91.174</v>
      </c>
      <c r="R58" s="43" t="n">
        <v>99.062</v>
      </c>
      <c r="S58" s="43" t="n">
        <v>104.181</v>
      </c>
      <c r="T58" s="43" t="n">
        <f aca="false">AVERAGE(H58:S58)</f>
        <v>102.7911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2.522</v>
      </c>
      <c r="I59" s="43" t="n">
        <v>88.859</v>
      </c>
      <c r="J59" s="43" t="n">
        <v>86.664</v>
      </c>
      <c r="K59" s="43" t="n">
        <v>89.742</v>
      </c>
      <c r="L59" s="43" t="n">
        <v>87.565</v>
      </c>
      <c r="M59" s="43" t="n">
        <v>86.976</v>
      </c>
      <c r="N59" s="43" t="n">
        <v>88.018</v>
      </c>
      <c r="O59" s="43" t="n">
        <v>88.835</v>
      </c>
      <c r="P59" s="43" t="n">
        <v>85.428</v>
      </c>
      <c r="Q59" s="43" t="n">
        <v>83.945</v>
      </c>
      <c r="R59" s="43" t="n">
        <v>80.642</v>
      </c>
      <c r="S59" s="43" t="n">
        <v>80.302</v>
      </c>
      <c r="T59" s="43" t="n">
        <f aca="false">AVERAGE(H59:S59)</f>
        <v>86.6248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5.906</v>
      </c>
      <c r="I60" s="43" t="n">
        <v>84.372</v>
      </c>
      <c r="J60" s="43" t="n">
        <v>75.338</v>
      </c>
      <c r="K60" s="43" t="n">
        <v>77.124</v>
      </c>
      <c r="L60" s="43" t="n">
        <v>78.339</v>
      </c>
      <c r="M60" s="43" t="n">
        <v>79.765</v>
      </c>
      <c r="N60" s="43" t="n">
        <v>84.137</v>
      </c>
      <c r="O60" s="43" t="n">
        <v>79.947</v>
      </c>
      <c r="P60" s="43" t="n">
        <v>77.268</v>
      </c>
      <c r="Q60" s="43" t="n">
        <v>81.079</v>
      </c>
      <c r="R60" s="43" t="n">
        <v>76.032</v>
      </c>
      <c r="S60" s="43" t="n">
        <v>81.878</v>
      </c>
      <c r="T60" s="43" t="n">
        <f aca="false">AVERAGE(H60:S60)</f>
        <v>80.098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8.204</v>
      </c>
      <c r="I61" s="43" t="n">
        <v>96.484</v>
      </c>
      <c r="J61" s="43" t="n">
        <v>94.314</v>
      </c>
      <c r="K61" s="43" t="n">
        <v>96.132</v>
      </c>
      <c r="L61" s="43" t="n">
        <v>92.778</v>
      </c>
      <c r="M61" s="43" t="n">
        <v>93.492</v>
      </c>
      <c r="N61" s="43" t="n">
        <v>93.879</v>
      </c>
      <c r="O61" s="43" t="n">
        <v>89.806</v>
      </c>
      <c r="P61" s="43" t="n">
        <v>90.323</v>
      </c>
      <c r="Q61" s="43" t="n">
        <v>91.744</v>
      </c>
      <c r="R61" s="43" t="n">
        <v>89.266</v>
      </c>
      <c r="S61" s="43" t="n">
        <v>86.913</v>
      </c>
      <c r="T61" s="43" t="n">
        <f aca="false">AVERAGE(H61:S61)</f>
        <v>92.77791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9.324</v>
      </c>
      <c r="I62" s="43" t="n">
        <v>98.851</v>
      </c>
      <c r="J62" s="43" t="n">
        <v>98.449</v>
      </c>
      <c r="K62" s="43" t="n">
        <v>98.796</v>
      </c>
      <c r="L62" s="43" t="n">
        <v>100.765</v>
      </c>
      <c r="M62" s="43" t="n">
        <v>101.52</v>
      </c>
      <c r="N62" s="43" t="n">
        <v>101.391</v>
      </c>
      <c r="O62" s="43" t="n">
        <v>101.196</v>
      </c>
      <c r="P62" s="43" t="n">
        <v>101.576</v>
      </c>
      <c r="Q62" s="43" t="n">
        <v>101.698</v>
      </c>
      <c r="R62" s="43" t="n">
        <v>101.968</v>
      </c>
      <c r="S62" s="43" t="n">
        <v>104.32</v>
      </c>
      <c r="T62" s="43" t="n">
        <f aca="false">AVERAGE(H62:S62)</f>
        <v>100.821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8.235</v>
      </c>
      <c r="I63" s="43" t="n">
        <v>98.222</v>
      </c>
      <c r="J63" s="43" t="n">
        <v>98.1</v>
      </c>
      <c r="K63" s="43" t="n">
        <v>96.634</v>
      </c>
      <c r="L63" s="43" t="n">
        <v>96.333</v>
      </c>
      <c r="M63" s="43" t="n">
        <v>96.768</v>
      </c>
      <c r="N63" s="43" t="n">
        <v>95.681</v>
      </c>
      <c r="O63" s="43" t="n">
        <v>96.348</v>
      </c>
      <c r="P63" s="43" t="n">
        <v>95.345</v>
      </c>
      <c r="Q63" s="43" t="n">
        <v>96.019</v>
      </c>
      <c r="R63" s="43" t="n">
        <v>95.897</v>
      </c>
      <c r="S63" s="43" t="n">
        <v>93.976</v>
      </c>
      <c r="T63" s="43" t="n">
        <f aca="false">AVERAGE(H63:S63)</f>
        <v>96.4631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0.112</v>
      </c>
      <c r="I65" s="38" t="n">
        <v>99.758</v>
      </c>
      <c r="J65" s="38" t="n">
        <v>99.513</v>
      </c>
      <c r="K65" s="38" t="n">
        <v>100.568</v>
      </c>
      <c r="L65" s="38" t="n">
        <v>100.078</v>
      </c>
      <c r="M65" s="38" t="n">
        <v>100.128</v>
      </c>
      <c r="N65" s="38" t="n">
        <v>100.732</v>
      </c>
      <c r="O65" s="38" t="n">
        <v>101.539</v>
      </c>
      <c r="P65" s="38" t="n">
        <v>100.275</v>
      </c>
      <c r="Q65" s="38" t="n">
        <v>100.238</v>
      </c>
      <c r="R65" s="38" t="n">
        <v>100.106</v>
      </c>
      <c r="S65" s="38" t="n">
        <v>100.212</v>
      </c>
      <c r="T65" s="38" t="n">
        <f aca="false">AVERAGE(H65:S65)</f>
        <v>100.2715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0.953</v>
      </c>
      <c r="I66" s="43" t="n">
        <v>99.952</v>
      </c>
      <c r="J66" s="43" t="n">
        <v>98.926</v>
      </c>
      <c r="K66" s="43" t="n">
        <v>101.741</v>
      </c>
      <c r="L66" s="43" t="n">
        <v>100.295</v>
      </c>
      <c r="M66" s="43" t="n">
        <v>99.871</v>
      </c>
      <c r="N66" s="43" t="n">
        <v>100.718</v>
      </c>
      <c r="O66" s="43" t="n">
        <v>102.684</v>
      </c>
      <c r="P66" s="43" t="n">
        <v>102.496</v>
      </c>
      <c r="Q66" s="43" t="n">
        <v>102.452</v>
      </c>
      <c r="R66" s="43" t="n">
        <v>102.839</v>
      </c>
      <c r="S66" s="43" t="n">
        <v>102.716</v>
      </c>
      <c r="T66" s="43" t="n">
        <f aca="false">AVERAGE(H66:S66)</f>
        <v>101.303583333333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2.963</v>
      </c>
      <c r="I67" s="43" t="n">
        <v>102.777</v>
      </c>
      <c r="J67" s="43" t="n">
        <v>102.433</v>
      </c>
      <c r="K67" s="43" t="n">
        <v>103.638</v>
      </c>
      <c r="L67" s="43" t="n">
        <v>101.346</v>
      </c>
      <c r="M67" s="43" t="n">
        <v>101.457</v>
      </c>
      <c r="N67" s="43" t="n">
        <v>102.026</v>
      </c>
      <c r="O67" s="43" t="n">
        <v>101.498</v>
      </c>
      <c r="P67" s="43" t="n">
        <v>101.299</v>
      </c>
      <c r="Q67" s="43" t="n">
        <v>102.092</v>
      </c>
      <c r="R67" s="43" t="n">
        <v>100.194</v>
      </c>
      <c r="S67" s="43" t="n">
        <v>99.661</v>
      </c>
      <c r="T67" s="43" t="n">
        <f aca="false">AVERAGE(H67:S67)</f>
        <v>101.782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487</v>
      </c>
      <c r="I68" s="43" t="n">
        <v>99.403</v>
      </c>
      <c r="J68" s="43" t="n">
        <v>99.51</v>
      </c>
      <c r="K68" s="43" t="n">
        <v>99.778</v>
      </c>
      <c r="L68" s="43" t="n">
        <v>99.869</v>
      </c>
      <c r="M68" s="43" t="n">
        <v>100.122</v>
      </c>
      <c r="N68" s="43" t="n">
        <v>100.622</v>
      </c>
      <c r="O68" s="43" t="n">
        <v>101.04</v>
      </c>
      <c r="P68" s="43" t="n">
        <v>99.206</v>
      </c>
      <c r="Q68" s="43" t="n">
        <v>99.099</v>
      </c>
      <c r="R68" s="43" t="n">
        <v>98.896</v>
      </c>
      <c r="S68" s="43" t="n">
        <v>99.16</v>
      </c>
      <c r="T68" s="43" t="n">
        <f aca="false">AVERAGE(H68:S68)</f>
        <v>99.6826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9.729</v>
      </c>
      <c r="I70" s="38" t="n">
        <v>99.656</v>
      </c>
      <c r="J70" s="38" t="n">
        <v>99.854</v>
      </c>
      <c r="K70" s="38" t="n">
        <v>100.17</v>
      </c>
      <c r="L70" s="38" t="n">
        <v>99.91</v>
      </c>
      <c r="M70" s="38" t="n">
        <v>99.821</v>
      </c>
      <c r="N70" s="38" t="n">
        <v>99.316</v>
      </c>
      <c r="O70" s="38" t="n">
        <v>99.904</v>
      </c>
      <c r="P70" s="38" t="n">
        <v>99.799</v>
      </c>
      <c r="Q70" s="38" t="n">
        <v>99.936</v>
      </c>
      <c r="R70" s="38" t="n">
        <v>99.76</v>
      </c>
      <c r="S70" s="38" t="n">
        <v>99.334</v>
      </c>
      <c r="T70" s="38" t="n">
        <f aca="false">AVERAGE(H70:S70)</f>
        <v>99.7657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9.729</v>
      </c>
      <c r="I71" s="43" t="n">
        <v>99.656</v>
      </c>
      <c r="J71" s="43" t="n">
        <v>99.854</v>
      </c>
      <c r="K71" s="43" t="n">
        <v>100.17</v>
      </c>
      <c r="L71" s="43" t="n">
        <v>99.91</v>
      </c>
      <c r="M71" s="43" t="n">
        <v>99.821</v>
      </c>
      <c r="N71" s="43" t="n">
        <v>99.316</v>
      </c>
      <c r="O71" s="43" t="n">
        <v>99.904</v>
      </c>
      <c r="P71" s="43" t="n">
        <v>99.799</v>
      </c>
      <c r="Q71" s="43" t="n">
        <v>99.936</v>
      </c>
      <c r="R71" s="43" t="n">
        <v>99.76</v>
      </c>
      <c r="S71" s="43" t="n">
        <v>99.334</v>
      </c>
      <c r="T71" s="43" t="n">
        <f aca="false">AVERAGE(H71:S71)</f>
        <v>99.7657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1.074</v>
      </c>
      <c r="I73" s="38" t="n">
        <v>101.03</v>
      </c>
      <c r="J73" s="38" t="n">
        <v>100.81</v>
      </c>
      <c r="K73" s="38" t="n">
        <v>100.801</v>
      </c>
      <c r="L73" s="38" t="n">
        <v>100.369</v>
      </c>
      <c r="M73" s="38" t="n">
        <v>100.636</v>
      </c>
      <c r="N73" s="38" t="n">
        <v>100.299</v>
      </c>
      <c r="O73" s="38" t="n">
        <v>100.519</v>
      </c>
      <c r="P73" s="38" t="n">
        <v>100.403</v>
      </c>
      <c r="Q73" s="38" t="n">
        <v>100.431</v>
      </c>
      <c r="R73" s="38" t="n">
        <v>100.345</v>
      </c>
      <c r="S73" s="38" t="n">
        <v>100.16</v>
      </c>
      <c r="T73" s="38" t="n">
        <f aca="false">AVERAGE(H73:S73)</f>
        <v>100.5730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283</v>
      </c>
      <c r="I74" s="43" t="n">
        <v>99.526</v>
      </c>
      <c r="J74" s="43" t="n">
        <v>98.792</v>
      </c>
      <c r="K74" s="43" t="n">
        <v>100.615</v>
      </c>
      <c r="L74" s="43" t="n">
        <v>99.746</v>
      </c>
      <c r="M74" s="43" t="n">
        <v>101.282</v>
      </c>
      <c r="N74" s="43" t="n">
        <v>101.802</v>
      </c>
      <c r="O74" s="43" t="n">
        <v>102.271</v>
      </c>
      <c r="P74" s="43" t="n">
        <v>100.991</v>
      </c>
      <c r="Q74" s="43" t="n">
        <v>100.15</v>
      </c>
      <c r="R74" s="43" t="n">
        <v>99.076</v>
      </c>
      <c r="S74" s="43" t="n">
        <v>99.059</v>
      </c>
      <c r="T74" s="43" t="n">
        <f aca="false">AVERAGE(H74:S74)</f>
        <v>100.29941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0.569</v>
      </c>
      <c r="I75" s="43" t="n">
        <v>100.806</v>
      </c>
      <c r="J75" s="43" t="n">
        <v>99.951</v>
      </c>
      <c r="K75" s="43" t="n">
        <v>100.006</v>
      </c>
      <c r="L75" s="43" t="n">
        <v>100.505</v>
      </c>
      <c r="M75" s="43" t="n">
        <v>100.382</v>
      </c>
      <c r="N75" s="43" t="n">
        <v>100.969</v>
      </c>
      <c r="O75" s="43" t="n">
        <v>101.15</v>
      </c>
      <c r="P75" s="43" t="n">
        <v>101.375</v>
      </c>
      <c r="Q75" s="43" t="n">
        <v>101.754</v>
      </c>
      <c r="R75" s="43" t="n">
        <v>101.468</v>
      </c>
      <c r="S75" s="43" t="n">
        <v>101.647</v>
      </c>
      <c r="T75" s="43" t="n">
        <f aca="false">AVERAGE(H75:S75)</f>
        <v>100.8818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2.29</v>
      </c>
      <c r="I76" s="43" t="n">
        <v>102.597</v>
      </c>
      <c r="J76" s="43" t="n">
        <v>102.58</v>
      </c>
      <c r="K76" s="43" t="n">
        <v>102.11</v>
      </c>
      <c r="L76" s="43" t="n">
        <v>102.211</v>
      </c>
      <c r="M76" s="43" t="n">
        <v>101.638</v>
      </c>
      <c r="N76" s="43" t="n">
        <v>100.102</v>
      </c>
      <c r="O76" s="43" t="n">
        <v>100.203</v>
      </c>
      <c r="P76" s="43" t="n">
        <v>100.959</v>
      </c>
      <c r="Q76" s="43" t="n">
        <v>100.984</v>
      </c>
      <c r="R76" s="43" t="n">
        <v>100.638</v>
      </c>
      <c r="S76" s="43" t="n">
        <v>100.906</v>
      </c>
      <c r="T76" s="43" t="n">
        <f aca="false">AVERAGE(H76:S76)</f>
        <v>101.434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0.833</v>
      </c>
      <c r="I77" s="43" t="n">
        <v>100.788</v>
      </c>
      <c r="J77" s="43" t="n">
        <v>100.81</v>
      </c>
      <c r="K77" s="43" t="n">
        <v>100.362</v>
      </c>
      <c r="L77" s="43" t="n">
        <v>99.563</v>
      </c>
      <c r="M77" s="43" t="n">
        <v>99.921</v>
      </c>
      <c r="N77" s="43" t="n">
        <v>99.685</v>
      </c>
      <c r="O77" s="43" t="n">
        <v>99.887</v>
      </c>
      <c r="P77" s="43" t="n">
        <v>99.637</v>
      </c>
      <c r="Q77" s="43" t="n">
        <v>99.894</v>
      </c>
      <c r="R77" s="43" t="n">
        <v>100.362</v>
      </c>
      <c r="S77" s="43" t="n">
        <v>99.777</v>
      </c>
      <c r="T77" s="43" t="n">
        <f aca="false">AVERAGE(H77:S77)</f>
        <v>100.126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1.807</v>
      </c>
      <c r="I79" s="38" t="n">
        <v>101.849</v>
      </c>
      <c r="J79" s="38" t="n">
        <v>101.836</v>
      </c>
      <c r="K79" s="38" t="n">
        <v>102.456</v>
      </c>
      <c r="L79" s="38" t="n">
        <v>102.524</v>
      </c>
      <c r="M79" s="38" t="n">
        <v>102.371</v>
      </c>
      <c r="N79" s="38" t="n">
        <v>102.357</v>
      </c>
      <c r="O79" s="38" t="n">
        <v>102.295</v>
      </c>
      <c r="P79" s="38" t="n">
        <v>102.337</v>
      </c>
      <c r="Q79" s="38" t="n">
        <v>102.448</v>
      </c>
      <c r="R79" s="38" t="n">
        <v>102.505</v>
      </c>
      <c r="S79" s="38" t="n">
        <v>102.677</v>
      </c>
      <c r="T79" s="38" t="n">
        <f aca="false">AVERAGE(H79:S79)</f>
        <v>102.288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1.807</v>
      </c>
      <c r="I80" s="43" t="n">
        <v>101.849</v>
      </c>
      <c r="J80" s="43" t="n">
        <v>101.836</v>
      </c>
      <c r="K80" s="43" t="n">
        <v>102.456</v>
      </c>
      <c r="L80" s="43" t="n">
        <v>102.524</v>
      </c>
      <c r="M80" s="43" t="n">
        <v>102.371</v>
      </c>
      <c r="N80" s="43" t="n">
        <v>102.357</v>
      </c>
      <c r="O80" s="43" t="n">
        <v>102.295</v>
      </c>
      <c r="P80" s="43" t="n">
        <v>102.337</v>
      </c>
      <c r="Q80" s="43" t="n">
        <v>102.448</v>
      </c>
      <c r="R80" s="43" t="n">
        <v>102.505</v>
      </c>
      <c r="S80" s="43" t="n">
        <v>102.677</v>
      </c>
      <c r="T80" s="43" t="n">
        <f aca="false">AVERAGE(H80:S80)</f>
        <v>102.288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468</v>
      </c>
      <c r="I82" s="38" t="n">
        <v>98.74</v>
      </c>
      <c r="J82" s="38" t="n">
        <v>98.541</v>
      </c>
      <c r="K82" s="38" t="n">
        <v>97.558</v>
      </c>
      <c r="L82" s="38" t="n">
        <v>97.317</v>
      </c>
      <c r="M82" s="38" t="n">
        <v>96.795</v>
      </c>
      <c r="N82" s="38" t="n">
        <v>96.428</v>
      </c>
      <c r="O82" s="38" t="n">
        <v>97.175</v>
      </c>
      <c r="P82" s="38" t="n">
        <v>96.841</v>
      </c>
      <c r="Q82" s="38" t="n">
        <v>96.634</v>
      </c>
      <c r="R82" s="38" t="n">
        <v>96.625</v>
      </c>
      <c r="S82" s="38" t="n">
        <v>96.823</v>
      </c>
      <c r="T82" s="38" t="n">
        <f aca="false">AVERAGE(H82:S82)</f>
        <v>97.4120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861</v>
      </c>
      <c r="I83" s="43" t="n">
        <v>97.283</v>
      </c>
      <c r="J83" s="43" t="n">
        <v>96.805</v>
      </c>
      <c r="K83" s="43" t="n">
        <v>94.964</v>
      </c>
      <c r="L83" s="43" t="n">
        <v>94.53</v>
      </c>
      <c r="M83" s="43" t="n">
        <v>93.582</v>
      </c>
      <c r="N83" s="43" t="n">
        <v>93.687</v>
      </c>
      <c r="O83" s="43" t="n">
        <v>95.364</v>
      </c>
      <c r="P83" s="43" t="n">
        <v>94.713</v>
      </c>
      <c r="Q83" s="43" t="n">
        <v>94.42</v>
      </c>
      <c r="R83" s="43" t="n">
        <v>94.284</v>
      </c>
      <c r="S83" s="43" t="n">
        <v>94.357</v>
      </c>
      <c r="T83" s="43" t="n">
        <f aca="false">AVERAGE(H83:S83)</f>
        <v>95.23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235</v>
      </c>
      <c r="I84" s="43" t="n">
        <v>100.581</v>
      </c>
      <c r="J84" s="43" t="n">
        <v>100.735</v>
      </c>
      <c r="K84" s="43" t="n">
        <v>100.837</v>
      </c>
      <c r="L84" s="43" t="n">
        <v>100.84</v>
      </c>
      <c r="M84" s="43" t="n">
        <v>100.857</v>
      </c>
      <c r="N84" s="43" t="n">
        <v>99.893</v>
      </c>
      <c r="O84" s="43" t="n">
        <v>99.463</v>
      </c>
      <c r="P84" s="43" t="n">
        <v>99.531</v>
      </c>
      <c r="Q84" s="43" t="n">
        <v>99.433</v>
      </c>
      <c r="R84" s="43" t="n">
        <v>99.585</v>
      </c>
      <c r="S84" s="43" t="n">
        <v>99.94</v>
      </c>
      <c r="T84" s="43" t="n">
        <f aca="false">AVERAGE(H84:S84)</f>
        <v>100.1608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9.572</v>
      </c>
      <c r="I86" s="59" t="n">
        <v>98.903</v>
      </c>
      <c r="J86" s="59" t="n">
        <v>98.675</v>
      </c>
      <c r="K86" s="59" t="n">
        <v>97.928</v>
      </c>
      <c r="L86" s="59" t="n">
        <v>97.635</v>
      </c>
      <c r="M86" s="59" t="n">
        <v>97.136</v>
      </c>
      <c r="N86" s="59" t="n">
        <v>96.83</v>
      </c>
      <c r="O86" s="59" t="n">
        <v>97.45</v>
      </c>
      <c r="P86" s="59" t="n">
        <v>97.142</v>
      </c>
      <c r="Q86" s="59" t="n">
        <v>96.972</v>
      </c>
      <c r="R86" s="59" t="n">
        <v>96.928</v>
      </c>
      <c r="S86" s="59" t="n">
        <v>97.062</v>
      </c>
      <c r="T86" s="59" t="n">
        <f aca="false">AVERAGE(H86:S86)</f>
        <v>97.6860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6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1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8.252</v>
      </c>
      <c r="I8" s="38" t="n">
        <v>98.216</v>
      </c>
      <c r="J8" s="38" t="n">
        <v>98.033</v>
      </c>
      <c r="K8" s="38" t="n">
        <v>98.349</v>
      </c>
      <c r="L8" s="38" t="n">
        <v>98.501</v>
      </c>
      <c r="M8" s="38" t="n">
        <v>98.533</v>
      </c>
      <c r="N8" s="38" t="n">
        <v>99.193</v>
      </c>
      <c r="O8" s="38" t="n">
        <v>99.842</v>
      </c>
      <c r="P8" s="38" t="n">
        <v>100.391</v>
      </c>
      <c r="Q8" s="38" t="n">
        <v>100.651</v>
      </c>
      <c r="R8" s="38" t="n">
        <v>101.934</v>
      </c>
      <c r="S8" s="38" t="n">
        <v>102.175</v>
      </c>
      <c r="T8" s="38" t="n">
        <f aca="false">AVERAGE(H8:S8)</f>
        <v>99.505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6.459</v>
      </c>
      <c r="I10" s="38" t="n">
        <v>96.407</v>
      </c>
      <c r="J10" s="38" t="n">
        <v>96.089</v>
      </c>
      <c r="K10" s="38" t="n">
        <v>96.539</v>
      </c>
      <c r="L10" s="38" t="n">
        <v>96.684</v>
      </c>
      <c r="M10" s="38" t="n">
        <v>96.591</v>
      </c>
      <c r="N10" s="38" t="n">
        <v>97.44</v>
      </c>
      <c r="O10" s="38" t="n">
        <v>98.045</v>
      </c>
      <c r="P10" s="38" t="n">
        <v>98.596</v>
      </c>
      <c r="Q10" s="38" t="n">
        <v>99.014</v>
      </c>
      <c r="R10" s="38" t="n">
        <v>100.761</v>
      </c>
      <c r="S10" s="38" t="n">
        <v>100.888</v>
      </c>
      <c r="T10" s="38" t="n">
        <f aca="false">AVERAGE(H10:S10)</f>
        <v>97.7927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492</v>
      </c>
      <c r="I12" s="38" t="n">
        <v>96.432</v>
      </c>
      <c r="J12" s="38" t="n">
        <v>95.865</v>
      </c>
      <c r="K12" s="38" t="n">
        <v>96.467</v>
      </c>
      <c r="L12" s="38" t="n">
        <v>95.933</v>
      </c>
      <c r="M12" s="38" t="n">
        <v>95.902</v>
      </c>
      <c r="N12" s="38" t="n">
        <v>99.808</v>
      </c>
      <c r="O12" s="38" t="n">
        <v>100.376</v>
      </c>
      <c r="P12" s="38" t="n">
        <v>100.547</v>
      </c>
      <c r="Q12" s="38" t="n">
        <v>100.064</v>
      </c>
      <c r="R12" s="38" t="n">
        <v>99.923</v>
      </c>
      <c r="S12" s="38" t="n">
        <v>99.955</v>
      </c>
      <c r="T12" s="38" t="n">
        <f aca="false">AVERAGE(H12:S12)</f>
        <v>98.230333333333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0.987</v>
      </c>
      <c r="I13" s="43" t="n">
        <v>101.05</v>
      </c>
      <c r="J13" s="43" t="n">
        <v>101.39</v>
      </c>
      <c r="K13" s="43" t="n">
        <v>101.39</v>
      </c>
      <c r="L13" s="43" t="n">
        <v>101.31</v>
      </c>
      <c r="M13" s="43" t="n">
        <v>100.867</v>
      </c>
      <c r="N13" s="43" t="n">
        <v>100.593</v>
      </c>
      <c r="O13" s="43" t="n">
        <v>103.746</v>
      </c>
      <c r="P13" s="43" t="n">
        <v>103.412</v>
      </c>
      <c r="Q13" s="43" t="n">
        <v>103.325</v>
      </c>
      <c r="R13" s="43" t="n">
        <v>103.539</v>
      </c>
      <c r="S13" s="43" t="n">
        <v>103.604</v>
      </c>
      <c r="T13" s="43" t="n">
        <f aca="false">AVERAGE(H13:S13)</f>
        <v>102.1010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9.365</v>
      </c>
      <c r="I14" s="43" t="n">
        <v>98.884</v>
      </c>
      <c r="J14" s="43" t="n">
        <v>98.141</v>
      </c>
      <c r="K14" s="43" t="n">
        <v>99.763</v>
      </c>
      <c r="L14" s="43" t="n">
        <v>97.327</v>
      </c>
      <c r="M14" s="43" t="n">
        <v>98.4</v>
      </c>
      <c r="N14" s="43" t="n">
        <v>107.297</v>
      </c>
      <c r="O14" s="43" t="n">
        <v>107.191</v>
      </c>
      <c r="P14" s="43" t="n">
        <v>108.082</v>
      </c>
      <c r="Q14" s="43" t="n">
        <v>106.509</v>
      </c>
      <c r="R14" s="43" t="n">
        <v>106.356</v>
      </c>
      <c r="S14" s="43" t="n">
        <v>105.595</v>
      </c>
      <c r="T14" s="43" t="n">
        <f aca="false">AVERAGE(H14:S14)</f>
        <v>102.742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5.545</v>
      </c>
      <c r="I15" s="43" t="n">
        <v>94.571</v>
      </c>
      <c r="J15" s="43" t="n">
        <v>94.748</v>
      </c>
      <c r="K15" s="43" t="n">
        <v>96.32</v>
      </c>
      <c r="L15" s="43" t="n">
        <v>97.446</v>
      </c>
      <c r="M15" s="43" t="n">
        <v>97.298</v>
      </c>
      <c r="N15" s="43" t="n">
        <v>98.47</v>
      </c>
      <c r="O15" s="43" t="n">
        <v>97.185</v>
      </c>
      <c r="P15" s="43" t="n">
        <v>97.875</v>
      </c>
      <c r="Q15" s="43" t="n">
        <v>98.087</v>
      </c>
      <c r="R15" s="43" t="n">
        <v>98.343</v>
      </c>
      <c r="S15" s="43" t="n">
        <v>99.721</v>
      </c>
      <c r="T15" s="43" t="n">
        <f aca="false">AVERAGE(H15:S15)</f>
        <v>97.134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4.769</v>
      </c>
      <c r="I16" s="43" t="n">
        <v>92.768</v>
      </c>
      <c r="J16" s="43" t="n">
        <v>91.991</v>
      </c>
      <c r="K16" s="43" t="n">
        <v>91.66</v>
      </c>
      <c r="L16" s="43" t="n">
        <v>92.643</v>
      </c>
      <c r="M16" s="43" t="n">
        <v>91.674</v>
      </c>
      <c r="N16" s="43" t="n">
        <v>92.353</v>
      </c>
      <c r="O16" s="43" t="n">
        <v>92.987</v>
      </c>
      <c r="P16" s="43" t="n">
        <v>92.547</v>
      </c>
      <c r="Q16" s="43" t="n">
        <v>92.923</v>
      </c>
      <c r="R16" s="43" t="n">
        <v>92.627</v>
      </c>
      <c r="S16" s="43" t="n">
        <v>93.261</v>
      </c>
      <c r="T16" s="43" t="n">
        <f aca="false">AVERAGE(H16:S16)</f>
        <v>92.683583333333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6.901</v>
      </c>
      <c r="I18" s="38" t="n">
        <v>97.782</v>
      </c>
      <c r="J18" s="38" t="n">
        <v>98.011</v>
      </c>
      <c r="K18" s="38" t="n">
        <v>99.204</v>
      </c>
      <c r="L18" s="38" t="n">
        <v>99.776</v>
      </c>
      <c r="M18" s="38" t="n">
        <v>100.585</v>
      </c>
      <c r="N18" s="38" t="n">
        <v>100.652</v>
      </c>
      <c r="O18" s="38" t="n">
        <v>101.135</v>
      </c>
      <c r="P18" s="38" t="n">
        <v>101.427</v>
      </c>
      <c r="Q18" s="38" t="n">
        <v>102.108</v>
      </c>
      <c r="R18" s="38" t="n">
        <v>103.063</v>
      </c>
      <c r="S18" s="38" t="n">
        <v>103.914</v>
      </c>
      <c r="T18" s="38" t="n">
        <f aca="false">AVERAGE(H18:S18)</f>
        <v>100.379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9.378</v>
      </c>
      <c r="I19" s="43" t="n">
        <v>99.662</v>
      </c>
      <c r="J19" s="43" t="n">
        <v>99.767</v>
      </c>
      <c r="K19" s="43" t="n">
        <v>100.916</v>
      </c>
      <c r="L19" s="43" t="n">
        <v>100.938</v>
      </c>
      <c r="M19" s="43" t="n">
        <v>101.643</v>
      </c>
      <c r="N19" s="43" t="n">
        <v>101.658</v>
      </c>
      <c r="O19" s="43" t="n">
        <v>102.023</v>
      </c>
      <c r="P19" s="43" t="n">
        <v>102.716</v>
      </c>
      <c r="Q19" s="43" t="n">
        <v>104.271</v>
      </c>
      <c r="R19" s="43" t="n">
        <v>107.053</v>
      </c>
      <c r="S19" s="43" t="n">
        <v>107.571</v>
      </c>
      <c r="T19" s="43" t="n">
        <f aca="false">AVERAGE(H19:S19)</f>
        <v>102.299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01.782</v>
      </c>
      <c r="I20" s="43" t="n">
        <v>105.548</v>
      </c>
      <c r="J20" s="43" t="n">
        <v>105.85</v>
      </c>
      <c r="K20" s="43" t="n">
        <v>104.838</v>
      </c>
      <c r="L20" s="43" t="n">
        <v>104.245</v>
      </c>
      <c r="M20" s="43" t="n">
        <v>104.475</v>
      </c>
      <c r="N20" s="43" t="n">
        <v>104.779</v>
      </c>
      <c r="O20" s="43" t="n">
        <v>106.995</v>
      </c>
      <c r="P20" s="43" t="n">
        <v>107.333</v>
      </c>
      <c r="Q20" s="43" t="n">
        <v>108.538</v>
      </c>
      <c r="R20" s="43" t="n">
        <v>109.583</v>
      </c>
      <c r="S20" s="43" t="n">
        <v>110.249</v>
      </c>
      <c r="T20" s="43" t="n">
        <f aca="false">AVERAGE(H20:S20)</f>
        <v>106.184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8.436</v>
      </c>
      <c r="I21" s="43" t="n">
        <v>90.164</v>
      </c>
      <c r="J21" s="43" t="n">
        <v>90.207</v>
      </c>
      <c r="K21" s="43" t="n">
        <v>92.149</v>
      </c>
      <c r="L21" s="43" t="n">
        <v>94.444</v>
      </c>
      <c r="M21" s="43" t="n">
        <v>95.936</v>
      </c>
      <c r="N21" s="43" t="n">
        <v>96.073</v>
      </c>
      <c r="O21" s="43" t="n">
        <v>96.652</v>
      </c>
      <c r="P21" s="43" t="n">
        <v>96.624</v>
      </c>
      <c r="Q21" s="43" t="n">
        <v>97.355</v>
      </c>
      <c r="R21" s="43" t="n">
        <v>98.25</v>
      </c>
      <c r="S21" s="43" t="n">
        <v>98.374</v>
      </c>
      <c r="T21" s="43" t="n">
        <f aca="false">AVERAGE(H21:S21)</f>
        <v>94.55533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1.621</v>
      </c>
      <c r="I22" s="43" t="n">
        <v>101.184</v>
      </c>
      <c r="J22" s="43" t="n">
        <v>101.689</v>
      </c>
      <c r="K22" s="43" t="n">
        <v>102.917</v>
      </c>
      <c r="L22" s="43" t="n">
        <v>102.631</v>
      </c>
      <c r="M22" s="43" t="n">
        <v>103.036</v>
      </c>
      <c r="N22" s="43" t="n">
        <v>102.994</v>
      </c>
      <c r="O22" s="43" t="n">
        <v>102.889</v>
      </c>
      <c r="P22" s="43" t="n">
        <v>103.13</v>
      </c>
      <c r="Q22" s="43" t="n">
        <v>102.782</v>
      </c>
      <c r="R22" s="43" t="n">
        <v>102.107</v>
      </c>
      <c r="S22" s="43" t="n">
        <v>104.069</v>
      </c>
      <c r="T22" s="43" t="n">
        <f aca="false">AVERAGE(H22:S22)</f>
        <v>102.58741666666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7.325</v>
      </c>
      <c r="I24" s="38" t="n">
        <v>98.589</v>
      </c>
      <c r="J24" s="38" t="n">
        <v>98.915</v>
      </c>
      <c r="K24" s="38" t="n">
        <v>98.993</v>
      </c>
      <c r="L24" s="38" t="n">
        <v>98.253</v>
      </c>
      <c r="M24" s="38" t="n">
        <v>98.168</v>
      </c>
      <c r="N24" s="38" t="n">
        <v>98.007</v>
      </c>
      <c r="O24" s="38" t="n">
        <v>100.163</v>
      </c>
      <c r="P24" s="38" t="n">
        <v>98.278</v>
      </c>
      <c r="Q24" s="38" t="n">
        <v>98.536</v>
      </c>
      <c r="R24" s="38" t="n">
        <v>100.196</v>
      </c>
      <c r="S24" s="38" t="n">
        <v>101.061</v>
      </c>
      <c r="T24" s="38" t="n">
        <f aca="false">AVERAGE(H24:S24)</f>
        <v>98.873666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7.325</v>
      </c>
      <c r="I25" s="43" t="n">
        <v>98.589</v>
      </c>
      <c r="J25" s="43" t="n">
        <v>98.915</v>
      </c>
      <c r="K25" s="43" t="n">
        <v>98.993</v>
      </c>
      <c r="L25" s="43" t="n">
        <v>98.253</v>
      </c>
      <c r="M25" s="43" t="n">
        <v>98.168</v>
      </c>
      <c r="N25" s="43" t="n">
        <v>98.007</v>
      </c>
      <c r="O25" s="43" t="n">
        <v>100.163</v>
      </c>
      <c r="P25" s="43" t="n">
        <v>98.278</v>
      </c>
      <c r="Q25" s="43" t="n">
        <v>98.536</v>
      </c>
      <c r="R25" s="43" t="n">
        <v>100.196</v>
      </c>
      <c r="S25" s="43" t="n">
        <v>101.061</v>
      </c>
      <c r="T25" s="43" t="n">
        <f aca="false">AVERAGE(H25:S25)</f>
        <v>98.873666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1.066</v>
      </c>
      <c r="I27" s="38" t="n">
        <v>101.474</v>
      </c>
      <c r="J27" s="38" t="n">
        <v>101.214</v>
      </c>
      <c r="K27" s="38" t="n">
        <v>101.723</v>
      </c>
      <c r="L27" s="38" t="n">
        <v>101.248</v>
      </c>
      <c r="M27" s="38" t="n">
        <v>101.236</v>
      </c>
      <c r="N27" s="38" t="n">
        <v>101.163</v>
      </c>
      <c r="O27" s="38" t="n">
        <v>101.923</v>
      </c>
      <c r="P27" s="38" t="n">
        <v>101.182</v>
      </c>
      <c r="Q27" s="38" t="n">
        <v>101.62</v>
      </c>
      <c r="R27" s="38" t="n">
        <v>102.479</v>
      </c>
      <c r="S27" s="38" t="n">
        <v>102.931</v>
      </c>
      <c r="T27" s="38" t="n">
        <f aca="false">AVERAGE(H27:S27)</f>
        <v>101.60491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4.395</v>
      </c>
      <c r="I28" s="43" t="n">
        <v>104.612</v>
      </c>
      <c r="J28" s="43" t="n">
        <v>103.975</v>
      </c>
      <c r="K28" s="43" t="n">
        <v>104.293</v>
      </c>
      <c r="L28" s="43" t="n">
        <v>104.117</v>
      </c>
      <c r="M28" s="43" t="n">
        <v>104.084</v>
      </c>
      <c r="N28" s="43" t="n">
        <v>105.015</v>
      </c>
      <c r="O28" s="43" t="n">
        <v>105.345</v>
      </c>
      <c r="P28" s="43" t="n">
        <v>104.645</v>
      </c>
      <c r="Q28" s="43" t="n">
        <v>104.749</v>
      </c>
      <c r="R28" s="43" t="n">
        <v>105.018</v>
      </c>
      <c r="S28" s="43" t="n">
        <v>105.201</v>
      </c>
      <c r="T28" s="43" t="n">
        <f aca="false">AVERAGE(H28:S28)</f>
        <v>104.620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06.789</v>
      </c>
      <c r="I29" s="43" t="n">
        <v>105.842</v>
      </c>
      <c r="J29" s="43" t="n">
        <v>105.202</v>
      </c>
      <c r="K29" s="43" t="n">
        <v>106.339</v>
      </c>
      <c r="L29" s="43" t="n">
        <v>103.616</v>
      </c>
      <c r="M29" s="43" t="n">
        <v>100.636</v>
      </c>
      <c r="N29" s="43" t="n">
        <v>98.488</v>
      </c>
      <c r="O29" s="43" t="n">
        <v>99.913</v>
      </c>
      <c r="P29" s="43" t="n">
        <v>100.686</v>
      </c>
      <c r="Q29" s="43" t="n">
        <v>103.18</v>
      </c>
      <c r="R29" s="43" t="n">
        <v>104.366</v>
      </c>
      <c r="S29" s="43" t="n">
        <v>107.719</v>
      </c>
      <c r="T29" s="43" t="n">
        <f aca="false">AVERAGE(H29:S29)</f>
        <v>103.56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6.69</v>
      </c>
      <c r="I30" s="43" t="n">
        <v>97.537</v>
      </c>
      <c r="J30" s="43" t="n">
        <v>97.624</v>
      </c>
      <c r="K30" s="43" t="n">
        <v>98.444</v>
      </c>
      <c r="L30" s="43" t="n">
        <v>98.558</v>
      </c>
      <c r="M30" s="43" t="n">
        <v>99.104</v>
      </c>
      <c r="N30" s="43" t="n">
        <v>98.455</v>
      </c>
      <c r="O30" s="43" t="n">
        <v>99.88</v>
      </c>
      <c r="P30" s="43" t="n">
        <v>100.186</v>
      </c>
      <c r="Q30" s="43" t="n">
        <v>100.423</v>
      </c>
      <c r="R30" s="43" t="n">
        <v>101.186</v>
      </c>
      <c r="S30" s="43" t="n">
        <v>101.254</v>
      </c>
      <c r="T30" s="43" t="n">
        <f aca="false">AVERAGE(H30:S30)</f>
        <v>99.1117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6.59</v>
      </c>
      <c r="I31" s="43" t="n">
        <v>97.668</v>
      </c>
      <c r="J31" s="43" t="n">
        <v>97.976</v>
      </c>
      <c r="K31" s="43" t="n">
        <v>97.961</v>
      </c>
      <c r="L31" s="43" t="n">
        <v>97.365</v>
      </c>
      <c r="M31" s="43" t="n">
        <v>98.563</v>
      </c>
      <c r="N31" s="43" t="n">
        <v>98.569</v>
      </c>
      <c r="O31" s="43" t="n">
        <v>98.737</v>
      </c>
      <c r="P31" s="43" t="n">
        <v>95.03</v>
      </c>
      <c r="Q31" s="43" t="n">
        <v>95.139</v>
      </c>
      <c r="R31" s="43" t="n">
        <v>97.331</v>
      </c>
      <c r="S31" s="43" t="n">
        <v>97.012</v>
      </c>
      <c r="T31" s="43" t="n">
        <f aca="false">AVERAGE(H31:S31)</f>
        <v>97.32841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4.699</v>
      </c>
      <c r="I33" s="38" t="n">
        <v>94.935</v>
      </c>
      <c r="J33" s="38" t="n">
        <v>95.758</v>
      </c>
      <c r="K33" s="38" t="n">
        <v>95.545</v>
      </c>
      <c r="L33" s="38" t="n">
        <v>95.495</v>
      </c>
      <c r="M33" s="38" t="n">
        <v>95.843</v>
      </c>
      <c r="N33" s="38" t="n">
        <v>97.661</v>
      </c>
      <c r="O33" s="38" t="n">
        <v>102.813</v>
      </c>
      <c r="P33" s="38" t="n">
        <v>104.642</v>
      </c>
      <c r="Q33" s="38" t="n">
        <v>104.064</v>
      </c>
      <c r="R33" s="38" t="n">
        <v>107.298</v>
      </c>
      <c r="S33" s="38" t="n">
        <v>111.2</v>
      </c>
      <c r="T33" s="38" t="n">
        <f aca="false">AVERAGE(H33:S33)</f>
        <v>99.996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01.327</v>
      </c>
      <c r="I34" s="43" t="n">
        <v>103.565</v>
      </c>
      <c r="J34" s="43" t="n">
        <v>104.125</v>
      </c>
      <c r="K34" s="43" t="n">
        <v>103.56</v>
      </c>
      <c r="L34" s="43" t="n">
        <v>103.268</v>
      </c>
      <c r="M34" s="43" t="n">
        <v>102.159</v>
      </c>
      <c r="N34" s="43" t="n">
        <v>102.289</v>
      </c>
      <c r="O34" s="43" t="n">
        <v>109.198</v>
      </c>
      <c r="P34" s="43" t="n">
        <v>112.468</v>
      </c>
      <c r="Q34" s="43" t="n">
        <v>111.761</v>
      </c>
      <c r="R34" s="43" t="n">
        <v>119.291</v>
      </c>
      <c r="S34" s="43" t="n">
        <v>131.708</v>
      </c>
      <c r="T34" s="43" t="n">
        <f aca="false">AVERAGE(H34:S34)</f>
        <v>108.72658333333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6.467</v>
      </c>
      <c r="I35" s="43" t="n">
        <v>96.317</v>
      </c>
      <c r="J35" s="43" t="n">
        <v>98.147</v>
      </c>
      <c r="K35" s="43" t="n">
        <v>97.319</v>
      </c>
      <c r="L35" s="43" t="n">
        <v>97.647</v>
      </c>
      <c r="M35" s="43" t="n">
        <v>97.75</v>
      </c>
      <c r="N35" s="43" t="n">
        <v>98.501</v>
      </c>
      <c r="O35" s="43" t="n">
        <v>100.622</v>
      </c>
      <c r="P35" s="43" t="n">
        <v>102.885</v>
      </c>
      <c r="Q35" s="43" t="n">
        <v>103.898</v>
      </c>
      <c r="R35" s="43" t="n">
        <v>105.278</v>
      </c>
      <c r="S35" s="43" t="n">
        <v>105.454</v>
      </c>
      <c r="T35" s="43" t="n">
        <f aca="false">AVERAGE(H35:S35)</f>
        <v>100.023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2.957</v>
      </c>
      <c r="I36" s="43" t="n">
        <v>93.089</v>
      </c>
      <c r="J36" s="43" t="n">
        <v>93.489</v>
      </c>
      <c r="K36" s="43" t="n">
        <v>93.606</v>
      </c>
      <c r="L36" s="43" t="n">
        <v>93.417</v>
      </c>
      <c r="M36" s="43" t="n">
        <v>94.083</v>
      </c>
      <c r="N36" s="43" t="n">
        <v>96.627</v>
      </c>
      <c r="O36" s="43" t="n">
        <v>102.919</v>
      </c>
      <c r="P36" s="43" t="n">
        <v>104.347</v>
      </c>
      <c r="Q36" s="43" t="n">
        <v>103.059</v>
      </c>
      <c r="R36" s="43" t="n">
        <v>106.538</v>
      </c>
      <c r="S36" s="43" t="n">
        <v>110.949</v>
      </c>
      <c r="T36" s="43" t="n">
        <f aca="false">AVERAGE(H36:S36)</f>
        <v>98.756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0.835</v>
      </c>
      <c r="I38" s="38" t="n">
        <v>92.187</v>
      </c>
      <c r="J38" s="38" t="n">
        <v>91.475</v>
      </c>
      <c r="K38" s="38" t="n">
        <v>91.285</v>
      </c>
      <c r="L38" s="38" t="n">
        <v>91.832</v>
      </c>
      <c r="M38" s="38" t="n">
        <v>90.755</v>
      </c>
      <c r="N38" s="38" t="n">
        <v>90.579</v>
      </c>
      <c r="O38" s="38" t="n">
        <v>89.564</v>
      </c>
      <c r="P38" s="38" t="n">
        <v>93.766</v>
      </c>
      <c r="Q38" s="38" t="n">
        <v>94.773</v>
      </c>
      <c r="R38" s="38" t="n">
        <v>102.538</v>
      </c>
      <c r="S38" s="38" t="n">
        <v>99.975</v>
      </c>
      <c r="T38" s="38" t="n">
        <f aca="false">AVERAGE(H38:S38)</f>
        <v>93.29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8.669</v>
      </c>
      <c r="I39" s="43" t="n">
        <v>117.105</v>
      </c>
      <c r="J39" s="43" t="n">
        <v>112.846</v>
      </c>
      <c r="K39" s="43" t="n">
        <v>112.425</v>
      </c>
      <c r="L39" s="43" t="n">
        <v>111.751</v>
      </c>
      <c r="M39" s="43" t="n">
        <v>116.188</v>
      </c>
      <c r="N39" s="43" t="n">
        <v>119.758</v>
      </c>
      <c r="O39" s="43" t="n">
        <v>124.75</v>
      </c>
      <c r="P39" s="43" t="n">
        <v>130.39</v>
      </c>
      <c r="Q39" s="43" t="n">
        <v>130.796</v>
      </c>
      <c r="R39" s="43" t="n">
        <v>132.819</v>
      </c>
      <c r="S39" s="43" t="n">
        <v>129.509</v>
      </c>
      <c r="T39" s="43" t="n">
        <f aca="false">AVERAGE(H39:S39)</f>
        <v>121.417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7.805</v>
      </c>
      <c r="I40" s="43" t="n">
        <v>68.617</v>
      </c>
      <c r="J40" s="43" t="n">
        <v>70.685</v>
      </c>
      <c r="K40" s="43" t="n">
        <v>68.483</v>
      </c>
      <c r="L40" s="43" t="n">
        <v>65.833</v>
      </c>
      <c r="M40" s="43" t="n">
        <v>69.825</v>
      </c>
      <c r="N40" s="43" t="n">
        <v>61.178</v>
      </c>
      <c r="O40" s="43" t="n">
        <v>63.728</v>
      </c>
      <c r="P40" s="43" t="n">
        <v>69.922</v>
      </c>
      <c r="Q40" s="43" t="n">
        <v>73.598</v>
      </c>
      <c r="R40" s="43" t="n">
        <v>77.485</v>
      </c>
      <c r="S40" s="43" t="n">
        <v>79.418</v>
      </c>
      <c r="T40" s="43" t="n">
        <f aca="false">AVERAGE(H40:S40)</f>
        <v>69.714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7.067</v>
      </c>
      <c r="I41" s="43" t="n">
        <v>100.99</v>
      </c>
      <c r="J41" s="43" t="n">
        <v>102.22</v>
      </c>
      <c r="K41" s="43" t="n">
        <v>104.357</v>
      </c>
      <c r="L41" s="43" t="n">
        <v>98.164</v>
      </c>
      <c r="M41" s="43" t="n">
        <v>101.232</v>
      </c>
      <c r="N41" s="43" t="n">
        <v>101.931</v>
      </c>
      <c r="O41" s="43" t="n">
        <v>105.948</v>
      </c>
      <c r="P41" s="43" t="n">
        <v>107.754</v>
      </c>
      <c r="Q41" s="43" t="n">
        <v>104.164</v>
      </c>
      <c r="R41" s="43" t="n">
        <v>103.309</v>
      </c>
      <c r="S41" s="43" t="n">
        <v>105.857</v>
      </c>
      <c r="T41" s="43" t="n">
        <f aca="false">AVERAGE(H41:S41)</f>
        <v>102.749416666667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0.633</v>
      </c>
      <c r="I42" s="43" t="n">
        <v>89.178</v>
      </c>
      <c r="J42" s="43" t="n">
        <v>83.267</v>
      </c>
      <c r="K42" s="43" t="n">
        <v>85.254</v>
      </c>
      <c r="L42" s="43" t="n">
        <v>87.421</v>
      </c>
      <c r="M42" s="43" t="n">
        <v>82.82</v>
      </c>
      <c r="N42" s="43" t="n">
        <v>75.632</v>
      </c>
      <c r="O42" s="43" t="n">
        <v>68.69</v>
      </c>
      <c r="P42" s="43" t="n">
        <v>73.974</v>
      </c>
      <c r="Q42" s="43" t="n">
        <v>75.972</v>
      </c>
      <c r="R42" s="43" t="n">
        <v>78.122</v>
      </c>
      <c r="S42" s="43" t="n">
        <v>74.518</v>
      </c>
      <c r="T42" s="43" t="n">
        <f aca="false">AVERAGE(H42:S42)</f>
        <v>79.6234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95.181</v>
      </c>
      <c r="I43" s="43" t="n">
        <v>95.858</v>
      </c>
      <c r="J43" s="43" t="n">
        <v>98.924</v>
      </c>
      <c r="K43" s="43" t="n">
        <v>99.144</v>
      </c>
      <c r="L43" s="43" t="n">
        <v>92.244</v>
      </c>
      <c r="M43" s="43" t="n">
        <v>97.457</v>
      </c>
      <c r="N43" s="43" t="n">
        <v>106.828</v>
      </c>
      <c r="O43" s="43" t="n">
        <v>103.425</v>
      </c>
      <c r="P43" s="43" t="n">
        <v>97.019</v>
      </c>
      <c r="Q43" s="43" t="n">
        <v>94.138</v>
      </c>
      <c r="R43" s="43" t="n">
        <v>100.204</v>
      </c>
      <c r="S43" s="43" t="n">
        <v>97.505</v>
      </c>
      <c r="T43" s="43" t="n">
        <f aca="false">AVERAGE(H43:S43)</f>
        <v>98.1605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5.668</v>
      </c>
      <c r="I44" s="43" t="n">
        <v>95.207</v>
      </c>
      <c r="J44" s="43" t="n">
        <v>95.438</v>
      </c>
      <c r="K44" s="43" t="n">
        <v>95.277</v>
      </c>
      <c r="L44" s="43" t="n">
        <v>95.226</v>
      </c>
      <c r="M44" s="43" t="n">
        <v>94.579</v>
      </c>
      <c r="N44" s="43" t="n">
        <v>94.568</v>
      </c>
      <c r="O44" s="43" t="n">
        <v>95.083</v>
      </c>
      <c r="P44" s="43" t="n">
        <v>94.164</v>
      </c>
      <c r="Q44" s="43" t="n">
        <v>93.498</v>
      </c>
      <c r="R44" s="43" t="n">
        <v>93.398</v>
      </c>
      <c r="S44" s="43" t="n">
        <v>93.587</v>
      </c>
      <c r="T44" s="43" t="n">
        <f aca="false">AVERAGE(H44:S44)</f>
        <v>94.641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69.905</v>
      </c>
      <c r="I45" s="43" t="n">
        <v>70.924</v>
      </c>
      <c r="J45" s="43" t="n">
        <v>77.774</v>
      </c>
      <c r="K45" s="43" t="n">
        <v>77.817</v>
      </c>
      <c r="L45" s="43" t="n">
        <v>81.449</v>
      </c>
      <c r="M45" s="43" t="n">
        <v>72.668</v>
      </c>
      <c r="N45" s="43" t="n">
        <v>70.11</v>
      </c>
      <c r="O45" s="43" t="n">
        <v>69.886</v>
      </c>
      <c r="P45" s="43" t="n">
        <v>65.422</v>
      </c>
      <c r="Q45" s="43" t="n">
        <v>71.459</v>
      </c>
      <c r="R45" s="43" t="n">
        <v>75.574</v>
      </c>
      <c r="S45" s="43" t="n">
        <v>73.613</v>
      </c>
      <c r="T45" s="43" t="n">
        <f aca="false">AVERAGE(H45:S45)</f>
        <v>73.05008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31.941</v>
      </c>
      <c r="I46" s="43" t="n">
        <v>130.29</v>
      </c>
      <c r="J46" s="43" t="n">
        <v>116.732</v>
      </c>
      <c r="K46" s="43" t="n">
        <v>115.94</v>
      </c>
      <c r="L46" s="43" t="n">
        <v>139.41</v>
      </c>
      <c r="M46" s="43" t="n">
        <v>118.346</v>
      </c>
      <c r="N46" s="43" t="n">
        <v>120.482</v>
      </c>
      <c r="O46" s="43" t="n">
        <v>111.374</v>
      </c>
      <c r="P46" s="43" t="n">
        <v>141.11</v>
      </c>
      <c r="Q46" s="43" t="n">
        <v>148.289</v>
      </c>
      <c r="R46" s="43" t="n">
        <v>205.544</v>
      </c>
      <c r="S46" s="43" t="n">
        <v>180.948</v>
      </c>
      <c r="T46" s="43" t="n">
        <f aca="false">AVERAGE(H46:S46)</f>
        <v>138.367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2.925</v>
      </c>
      <c r="I47" s="43" t="n">
        <v>85.513</v>
      </c>
      <c r="J47" s="43" t="n">
        <v>81.66</v>
      </c>
      <c r="K47" s="43" t="n">
        <v>83.153</v>
      </c>
      <c r="L47" s="43" t="n">
        <v>82.654</v>
      </c>
      <c r="M47" s="43" t="n">
        <v>81.829</v>
      </c>
      <c r="N47" s="43" t="n">
        <v>86.461</v>
      </c>
      <c r="O47" s="43" t="n">
        <v>88.321</v>
      </c>
      <c r="P47" s="43" t="n">
        <v>87.326</v>
      </c>
      <c r="Q47" s="43" t="n">
        <v>83.16</v>
      </c>
      <c r="R47" s="43" t="n">
        <v>92.219</v>
      </c>
      <c r="S47" s="43" t="n">
        <v>90.067</v>
      </c>
      <c r="T47" s="43" t="n">
        <f aca="false">AVERAGE(H47:S47)</f>
        <v>85.4406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166</v>
      </c>
      <c r="I48" s="43" t="n">
        <v>86.642</v>
      </c>
      <c r="J48" s="43" t="n">
        <v>83.922</v>
      </c>
      <c r="K48" s="43" t="n">
        <v>84.458</v>
      </c>
      <c r="L48" s="43" t="n">
        <v>86.723</v>
      </c>
      <c r="M48" s="43" t="n">
        <v>85.852</v>
      </c>
      <c r="N48" s="43" t="n">
        <v>86.082</v>
      </c>
      <c r="O48" s="43" t="n">
        <v>77.732</v>
      </c>
      <c r="P48" s="43" t="n">
        <v>83.185</v>
      </c>
      <c r="Q48" s="43" t="n">
        <v>83.251</v>
      </c>
      <c r="R48" s="43" t="n">
        <v>81.057</v>
      </c>
      <c r="S48" s="43" t="n">
        <v>80.443</v>
      </c>
      <c r="T48" s="43" t="n">
        <f aca="false">AVERAGE(H48:S48)</f>
        <v>83.5427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3.279</v>
      </c>
      <c r="I49" s="43" t="n">
        <v>87.537</v>
      </c>
      <c r="J49" s="43" t="n">
        <v>99.617</v>
      </c>
      <c r="K49" s="43" t="n">
        <v>97.09</v>
      </c>
      <c r="L49" s="43" t="n">
        <v>92.32</v>
      </c>
      <c r="M49" s="43" t="n">
        <v>86.21</v>
      </c>
      <c r="N49" s="43" t="n">
        <v>93.263</v>
      </c>
      <c r="O49" s="43" t="n">
        <v>79.324</v>
      </c>
      <c r="P49" s="43" t="n">
        <v>78.112</v>
      </c>
      <c r="Q49" s="43" t="n">
        <v>81.221</v>
      </c>
      <c r="R49" s="43" t="n">
        <v>87.53</v>
      </c>
      <c r="S49" s="43" t="n">
        <v>89.706</v>
      </c>
      <c r="T49" s="43" t="n">
        <f aca="false">AVERAGE(H49:S49)</f>
        <v>87.9340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1.826</v>
      </c>
      <c r="I51" s="38" t="n">
        <v>73.063</v>
      </c>
      <c r="J51" s="38" t="n">
        <v>73.855</v>
      </c>
      <c r="K51" s="38" t="n">
        <v>75.123</v>
      </c>
      <c r="L51" s="38" t="n">
        <v>79.698</v>
      </c>
      <c r="M51" s="38" t="n">
        <v>72.337</v>
      </c>
      <c r="N51" s="38" t="n">
        <v>74.186</v>
      </c>
      <c r="O51" s="38" t="n">
        <v>78.807</v>
      </c>
      <c r="P51" s="38" t="n">
        <v>79.539</v>
      </c>
      <c r="Q51" s="38" t="n">
        <v>80.541</v>
      </c>
      <c r="R51" s="38" t="n">
        <v>82.853</v>
      </c>
      <c r="S51" s="38" t="n">
        <v>79.911</v>
      </c>
      <c r="T51" s="38" t="n">
        <f aca="false">AVERAGE(H51:S51)</f>
        <v>77.6449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6.332</v>
      </c>
      <c r="I52" s="43" t="n">
        <v>65.397</v>
      </c>
      <c r="J52" s="43" t="n">
        <v>66.226</v>
      </c>
      <c r="K52" s="43" t="n">
        <v>68.056</v>
      </c>
      <c r="L52" s="43" t="n">
        <v>73.652</v>
      </c>
      <c r="M52" s="43" t="n">
        <v>62.321</v>
      </c>
      <c r="N52" s="43" t="n">
        <v>65.735</v>
      </c>
      <c r="O52" s="43" t="n">
        <v>73.264</v>
      </c>
      <c r="P52" s="43" t="n">
        <v>73.383</v>
      </c>
      <c r="Q52" s="43" t="n">
        <v>74.642</v>
      </c>
      <c r="R52" s="43" t="n">
        <v>77.675</v>
      </c>
      <c r="S52" s="43" t="n">
        <v>72.743</v>
      </c>
      <c r="T52" s="43" t="n">
        <f aca="false">AVERAGE(H52:S52)</f>
        <v>70.785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1.838</v>
      </c>
      <c r="I53" s="43" t="n">
        <v>102.826</v>
      </c>
      <c r="J53" s="43" t="n">
        <v>103.201</v>
      </c>
      <c r="K53" s="43" t="n">
        <v>102.154</v>
      </c>
      <c r="L53" s="43" t="n">
        <v>102.203</v>
      </c>
      <c r="M53" s="43" t="n">
        <v>100.859</v>
      </c>
      <c r="N53" s="43" t="n">
        <v>103.712</v>
      </c>
      <c r="O53" s="43" t="n">
        <v>104.651</v>
      </c>
      <c r="P53" s="43" t="n">
        <v>103.738</v>
      </c>
      <c r="Q53" s="43" t="n">
        <v>104.826</v>
      </c>
      <c r="R53" s="43" t="n">
        <v>107.167</v>
      </c>
      <c r="S53" s="43" t="n">
        <v>108.225</v>
      </c>
      <c r="T53" s="43" t="n">
        <f aca="false">AVERAGE(H53:S53)</f>
        <v>103.7833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8.614</v>
      </c>
      <c r="I54" s="43" t="n">
        <v>81.598</v>
      </c>
      <c r="J54" s="43" t="n">
        <v>82.489</v>
      </c>
      <c r="K54" s="43" t="n">
        <v>83.199</v>
      </c>
      <c r="L54" s="43" t="n">
        <v>86.922</v>
      </c>
      <c r="M54" s="43" t="n">
        <v>88.733</v>
      </c>
      <c r="N54" s="43" t="n">
        <v>85.262</v>
      </c>
      <c r="O54" s="43" t="n">
        <v>82.794</v>
      </c>
      <c r="P54" s="43" t="n">
        <v>86.242</v>
      </c>
      <c r="Q54" s="43" t="n">
        <v>86.41</v>
      </c>
      <c r="R54" s="43" t="n">
        <v>86.492</v>
      </c>
      <c r="S54" s="43" t="n">
        <v>87.652</v>
      </c>
      <c r="T54" s="43" t="n">
        <f aca="false">AVERAGE(H54:S54)</f>
        <v>85.53391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6.112</v>
      </c>
      <c r="I56" s="38" t="n">
        <v>83.792</v>
      </c>
      <c r="J56" s="38" t="n">
        <v>80.085</v>
      </c>
      <c r="K56" s="38" t="n">
        <v>80.719</v>
      </c>
      <c r="L56" s="38" t="n">
        <v>81.339</v>
      </c>
      <c r="M56" s="38" t="n">
        <v>81.211</v>
      </c>
      <c r="N56" s="38" t="n">
        <v>82.521</v>
      </c>
      <c r="O56" s="38" t="n">
        <v>83.23</v>
      </c>
      <c r="P56" s="38" t="n">
        <v>83.605</v>
      </c>
      <c r="Q56" s="38" t="n">
        <v>85.81</v>
      </c>
      <c r="R56" s="38" t="n">
        <v>91.377</v>
      </c>
      <c r="S56" s="38" t="n">
        <v>90.19</v>
      </c>
      <c r="T56" s="38" t="n">
        <f aca="false">AVERAGE(H56:S56)</f>
        <v>84.1659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9.288</v>
      </c>
      <c r="I57" s="43" t="n">
        <v>46.4</v>
      </c>
      <c r="J57" s="43" t="n">
        <v>41.343</v>
      </c>
      <c r="K57" s="43" t="n">
        <v>36.704</v>
      </c>
      <c r="L57" s="43" t="n">
        <v>40.653</v>
      </c>
      <c r="M57" s="43" t="n">
        <v>46.756</v>
      </c>
      <c r="N57" s="43" t="n">
        <v>42.157</v>
      </c>
      <c r="O57" s="43" t="n">
        <v>43.522</v>
      </c>
      <c r="P57" s="43" t="n">
        <v>50.72</v>
      </c>
      <c r="Q57" s="43" t="n">
        <v>51.537</v>
      </c>
      <c r="R57" s="43" t="n">
        <v>86.681</v>
      </c>
      <c r="S57" s="43" t="n">
        <v>68.596</v>
      </c>
      <c r="T57" s="43" t="n">
        <f aca="false">AVERAGE(H57:S57)</f>
        <v>51.19641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5.656</v>
      </c>
      <c r="I58" s="43" t="n">
        <v>89.791</v>
      </c>
      <c r="J58" s="43" t="n">
        <v>82.085</v>
      </c>
      <c r="K58" s="43" t="n">
        <v>82.67</v>
      </c>
      <c r="L58" s="43" t="n">
        <v>87.565</v>
      </c>
      <c r="M58" s="43" t="n">
        <v>86.354</v>
      </c>
      <c r="N58" s="43" t="n">
        <v>96.339</v>
      </c>
      <c r="O58" s="43" t="n">
        <v>90.584</v>
      </c>
      <c r="P58" s="43" t="n">
        <v>96.249</v>
      </c>
      <c r="Q58" s="43" t="n">
        <v>101.368</v>
      </c>
      <c r="R58" s="43" t="n">
        <v>110.127</v>
      </c>
      <c r="S58" s="43" t="n">
        <v>98.95</v>
      </c>
      <c r="T58" s="43" t="n">
        <f aca="false">AVERAGE(H58:S58)</f>
        <v>93.97816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0.67</v>
      </c>
      <c r="I59" s="43" t="n">
        <v>81.457</v>
      </c>
      <c r="J59" s="43" t="n">
        <v>80.291</v>
      </c>
      <c r="K59" s="43" t="n">
        <v>82.417</v>
      </c>
      <c r="L59" s="43" t="n">
        <v>81.257</v>
      </c>
      <c r="M59" s="43" t="n">
        <v>78.399</v>
      </c>
      <c r="N59" s="43" t="n">
        <v>83.336</v>
      </c>
      <c r="O59" s="43" t="n">
        <v>85.44</v>
      </c>
      <c r="P59" s="43" t="n">
        <v>83.991</v>
      </c>
      <c r="Q59" s="43" t="n">
        <v>81.133</v>
      </c>
      <c r="R59" s="43" t="n">
        <v>82.976</v>
      </c>
      <c r="S59" s="43" t="n">
        <v>83.405</v>
      </c>
      <c r="T59" s="43" t="n">
        <f aca="false">AVERAGE(H59:S59)</f>
        <v>82.064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6.515</v>
      </c>
      <c r="I60" s="43" t="n">
        <v>77.64</v>
      </c>
      <c r="J60" s="43" t="n">
        <v>65.233</v>
      </c>
      <c r="K60" s="43" t="n">
        <v>69.076</v>
      </c>
      <c r="L60" s="43" t="n">
        <v>70.42</v>
      </c>
      <c r="M60" s="43" t="n">
        <v>72.156</v>
      </c>
      <c r="N60" s="43" t="n">
        <v>69.785</v>
      </c>
      <c r="O60" s="43" t="n">
        <v>73.348</v>
      </c>
      <c r="P60" s="43" t="n">
        <v>70.788</v>
      </c>
      <c r="Q60" s="43" t="n">
        <v>82.982</v>
      </c>
      <c r="R60" s="43" t="n">
        <v>87.545</v>
      </c>
      <c r="S60" s="43" t="n">
        <v>92.409</v>
      </c>
      <c r="T60" s="43" t="n">
        <f aca="false">AVERAGE(H60:S60)</f>
        <v>75.658083333333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378</v>
      </c>
      <c r="I61" s="43" t="n">
        <v>87.623</v>
      </c>
      <c r="J61" s="43" t="n">
        <v>88.483</v>
      </c>
      <c r="K61" s="43" t="n">
        <v>87.845</v>
      </c>
      <c r="L61" s="43" t="n">
        <v>86.614</v>
      </c>
      <c r="M61" s="43" t="n">
        <v>86.187</v>
      </c>
      <c r="N61" s="43" t="n">
        <v>85.547</v>
      </c>
      <c r="O61" s="43" t="n">
        <v>85.904</v>
      </c>
      <c r="P61" s="43" t="n">
        <v>86.17</v>
      </c>
      <c r="Q61" s="43" t="n">
        <v>86.123</v>
      </c>
      <c r="R61" s="43" t="n">
        <v>90.776</v>
      </c>
      <c r="S61" s="43" t="n">
        <v>93.392</v>
      </c>
      <c r="T61" s="43" t="n">
        <f aca="false">AVERAGE(H61:S61)</f>
        <v>87.670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3.119</v>
      </c>
      <c r="I62" s="43" t="n">
        <v>102.852</v>
      </c>
      <c r="J62" s="43" t="n">
        <v>101.695</v>
      </c>
      <c r="K62" s="43" t="n">
        <v>100.962</v>
      </c>
      <c r="L62" s="43" t="n">
        <v>100.478</v>
      </c>
      <c r="M62" s="43" t="n">
        <v>100.088</v>
      </c>
      <c r="N62" s="43" t="n">
        <v>100.969</v>
      </c>
      <c r="O62" s="43" t="n">
        <v>101.651</v>
      </c>
      <c r="P62" s="43" t="n">
        <v>101.24</v>
      </c>
      <c r="Q62" s="43" t="n">
        <v>102.006</v>
      </c>
      <c r="R62" s="43" t="n">
        <v>102.482</v>
      </c>
      <c r="S62" s="43" t="n">
        <v>102.256</v>
      </c>
      <c r="T62" s="43" t="n">
        <f aca="false">AVERAGE(H62:S62)</f>
        <v>101.64983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1.524</v>
      </c>
      <c r="I63" s="43" t="n">
        <v>91.674</v>
      </c>
      <c r="J63" s="43" t="n">
        <v>90.84</v>
      </c>
      <c r="K63" s="43" t="n">
        <v>90.833</v>
      </c>
      <c r="L63" s="43" t="n">
        <v>91.145</v>
      </c>
      <c r="M63" s="43" t="n">
        <v>90.822</v>
      </c>
      <c r="N63" s="43" t="n">
        <v>90.664</v>
      </c>
      <c r="O63" s="43" t="n">
        <v>90.98</v>
      </c>
      <c r="P63" s="43" t="n">
        <v>90.628</v>
      </c>
      <c r="Q63" s="43" t="n">
        <v>90.758</v>
      </c>
      <c r="R63" s="43" t="n">
        <v>90.132</v>
      </c>
      <c r="S63" s="43" t="n">
        <v>90.53</v>
      </c>
      <c r="T63" s="43" t="n">
        <f aca="false">AVERAGE(H63:S63)</f>
        <v>90.877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1.434</v>
      </c>
      <c r="I65" s="38" t="n">
        <v>101.582</v>
      </c>
      <c r="J65" s="38" t="n">
        <v>101.916</v>
      </c>
      <c r="K65" s="38" t="n">
        <v>101.389</v>
      </c>
      <c r="L65" s="38" t="n">
        <v>101.291</v>
      </c>
      <c r="M65" s="38" t="n">
        <v>100.809</v>
      </c>
      <c r="N65" s="38" t="n">
        <v>101.334</v>
      </c>
      <c r="O65" s="38" t="n">
        <v>101.37</v>
      </c>
      <c r="P65" s="38" t="n">
        <v>101.815</v>
      </c>
      <c r="Q65" s="38" t="n">
        <v>101.654</v>
      </c>
      <c r="R65" s="38" t="n">
        <v>101.771</v>
      </c>
      <c r="S65" s="38" t="n">
        <v>101.868</v>
      </c>
      <c r="T65" s="38" t="n">
        <f aca="false">AVERAGE(H65:S65)</f>
        <v>101.51941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5.881</v>
      </c>
      <c r="I66" s="43" t="n">
        <v>106.494</v>
      </c>
      <c r="J66" s="43" t="n">
        <v>107.492</v>
      </c>
      <c r="K66" s="43" t="n">
        <v>107.177</v>
      </c>
      <c r="L66" s="43" t="n">
        <v>107.627</v>
      </c>
      <c r="M66" s="43" t="n">
        <v>108.338</v>
      </c>
      <c r="N66" s="43" t="n">
        <v>108.085</v>
      </c>
      <c r="O66" s="43" t="n">
        <v>108.057</v>
      </c>
      <c r="P66" s="43" t="n">
        <v>107.849</v>
      </c>
      <c r="Q66" s="43" t="n">
        <v>107.812</v>
      </c>
      <c r="R66" s="43" t="n">
        <v>108.158</v>
      </c>
      <c r="S66" s="43" t="n">
        <v>108.868</v>
      </c>
      <c r="T66" s="43" t="n">
        <f aca="false">AVERAGE(H66:S66)</f>
        <v>107.653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9.416</v>
      </c>
      <c r="I67" s="43" t="n">
        <v>98.729</v>
      </c>
      <c r="J67" s="43" t="n">
        <v>100.031</v>
      </c>
      <c r="K67" s="43" t="n">
        <v>97.425</v>
      </c>
      <c r="L67" s="43" t="n">
        <v>96.828</v>
      </c>
      <c r="M67" s="43" t="n">
        <v>96.83</v>
      </c>
      <c r="N67" s="43" t="n">
        <v>97.128</v>
      </c>
      <c r="O67" s="43" t="n">
        <v>94.026</v>
      </c>
      <c r="P67" s="43" t="n">
        <v>93.179</v>
      </c>
      <c r="Q67" s="43" t="n">
        <v>93.208</v>
      </c>
      <c r="R67" s="43" t="n">
        <v>94.968</v>
      </c>
      <c r="S67" s="43" t="n">
        <v>94.652</v>
      </c>
      <c r="T67" s="43" t="n">
        <f aca="false">AVERAGE(H67:S67)</f>
        <v>96.36833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659</v>
      </c>
      <c r="I68" s="43" t="n">
        <v>99.678</v>
      </c>
      <c r="J68" s="43" t="n">
        <v>99.632</v>
      </c>
      <c r="K68" s="43" t="n">
        <v>99.198</v>
      </c>
      <c r="L68" s="43" t="n">
        <v>98.905</v>
      </c>
      <c r="M68" s="43" t="n">
        <v>97.854</v>
      </c>
      <c r="N68" s="43" t="n">
        <v>98.742</v>
      </c>
      <c r="O68" s="43" t="n">
        <v>99.087</v>
      </c>
      <c r="P68" s="43" t="n">
        <v>99.934</v>
      </c>
      <c r="Q68" s="43" t="n">
        <v>99.702</v>
      </c>
      <c r="R68" s="43" t="n">
        <v>99.571</v>
      </c>
      <c r="S68" s="43" t="n">
        <v>99.436</v>
      </c>
      <c r="T68" s="43" t="n">
        <f aca="false">AVERAGE(H68:S68)</f>
        <v>99.2831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8.921</v>
      </c>
      <c r="I70" s="38" t="n">
        <v>99.28</v>
      </c>
      <c r="J70" s="38" t="n">
        <v>98.944</v>
      </c>
      <c r="K70" s="38" t="n">
        <v>99.21</v>
      </c>
      <c r="L70" s="38" t="n">
        <v>99.232</v>
      </c>
      <c r="M70" s="38" t="n">
        <v>98.772</v>
      </c>
      <c r="N70" s="38" t="n">
        <v>98.551</v>
      </c>
      <c r="O70" s="38" t="n">
        <v>99.024</v>
      </c>
      <c r="P70" s="38" t="n">
        <v>100.484</v>
      </c>
      <c r="Q70" s="38" t="n">
        <v>100.331</v>
      </c>
      <c r="R70" s="38" t="n">
        <v>100.7</v>
      </c>
      <c r="S70" s="38" t="n">
        <v>100.874</v>
      </c>
      <c r="T70" s="38" t="n">
        <f aca="false">AVERAGE(H70:S70)</f>
        <v>99.52691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8.921</v>
      </c>
      <c r="I71" s="43" t="n">
        <v>99.28</v>
      </c>
      <c r="J71" s="43" t="n">
        <v>98.944</v>
      </c>
      <c r="K71" s="43" t="n">
        <v>99.21</v>
      </c>
      <c r="L71" s="43" t="n">
        <v>99.232</v>
      </c>
      <c r="M71" s="43" t="n">
        <v>98.772</v>
      </c>
      <c r="N71" s="43" t="n">
        <v>98.551</v>
      </c>
      <c r="O71" s="43" t="n">
        <v>99.024</v>
      </c>
      <c r="P71" s="43" t="n">
        <v>100.484</v>
      </c>
      <c r="Q71" s="43" t="n">
        <v>100.331</v>
      </c>
      <c r="R71" s="43" t="n">
        <v>100.7</v>
      </c>
      <c r="S71" s="43" t="n">
        <v>100.874</v>
      </c>
      <c r="T71" s="43" t="n">
        <f aca="false">AVERAGE(H71:S71)</f>
        <v>99.526916666666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9.942</v>
      </c>
      <c r="I73" s="38" t="n">
        <v>99.889</v>
      </c>
      <c r="J73" s="38" t="n">
        <v>100.619</v>
      </c>
      <c r="K73" s="38" t="n">
        <v>100.352</v>
      </c>
      <c r="L73" s="38" t="n">
        <v>100.565</v>
      </c>
      <c r="M73" s="38" t="n">
        <v>100.655</v>
      </c>
      <c r="N73" s="38" t="n">
        <v>100.927</v>
      </c>
      <c r="O73" s="38" t="n">
        <v>100.744</v>
      </c>
      <c r="P73" s="38" t="n">
        <v>101.064</v>
      </c>
      <c r="Q73" s="38" t="n">
        <v>101.291</v>
      </c>
      <c r="R73" s="38" t="n">
        <v>101.791</v>
      </c>
      <c r="S73" s="38" t="n">
        <v>102.507</v>
      </c>
      <c r="T73" s="38" t="n">
        <f aca="false">AVERAGE(H73:S73)</f>
        <v>100.862166666667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7.663</v>
      </c>
      <c r="I74" s="43" t="n">
        <v>96.801</v>
      </c>
      <c r="J74" s="43" t="n">
        <v>97.483</v>
      </c>
      <c r="K74" s="43" t="n">
        <v>97.41</v>
      </c>
      <c r="L74" s="43" t="n">
        <v>97.083</v>
      </c>
      <c r="M74" s="43" t="n">
        <v>96.858</v>
      </c>
      <c r="N74" s="43" t="n">
        <v>97.464</v>
      </c>
      <c r="O74" s="43" t="n">
        <v>98.792</v>
      </c>
      <c r="P74" s="43" t="n">
        <v>99.794</v>
      </c>
      <c r="Q74" s="43" t="n">
        <v>99.694</v>
      </c>
      <c r="R74" s="43" t="n">
        <v>100.731</v>
      </c>
      <c r="S74" s="43" t="n">
        <v>100.871</v>
      </c>
      <c r="T74" s="43" t="n">
        <f aca="false">AVERAGE(H74:S74)</f>
        <v>98.38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563</v>
      </c>
      <c r="I75" s="43" t="n">
        <v>101.76</v>
      </c>
      <c r="J75" s="43" t="n">
        <v>101.738</v>
      </c>
      <c r="K75" s="43" t="n">
        <v>101.77</v>
      </c>
      <c r="L75" s="43" t="n">
        <v>101.996</v>
      </c>
      <c r="M75" s="43" t="n">
        <v>101.945</v>
      </c>
      <c r="N75" s="43" t="n">
        <v>101.901</v>
      </c>
      <c r="O75" s="43" t="n">
        <v>102.245</v>
      </c>
      <c r="P75" s="43" t="n">
        <v>102.351</v>
      </c>
      <c r="Q75" s="43" t="n">
        <v>102.31</v>
      </c>
      <c r="R75" s="43" t="n">
        <v>101.622</v>
      </c>
      <c r="S75" s="43" t="n">
        <v>102.112</v>
      </c>
      <c r="T75" s="43" t="n">
        <f aca="false">AVERAGE(H75:S75)</f>
        <v>101.9427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1.458</v>
      </c>
      <c r="I76" s="43" t="n">
        <v>102.271</v>
      </c>
      <c r="J76" s="43" t="n">
        <v>103.129</v>
      </c>
      <c r="K76" s="43" t="n">
        <v>103.216</v>
      </c>
      <c r="L76" s="43" t="n">
        <v>103.735</v>
      </c>
      <c r="M76" s="43" t="n">
        <v>104.045</v>
      </c>
      <c r="N76" s="43" t="n">
        <v>104</v>
      </c>
      <c r="O76" s="43" t="n">
        <v>103.426</v>
      </c>
      <c r="P76" s="43" t="n">
        <v>104.382</v>
      </c>
      <c r="Q76" s="43" t="n">
        <v>104.583</v>
      </c>
      <c r="R76" s="43" t="n">
        <v>106.269</v>
      </c>
      <c r="S76" s="43" t="n">
        <v>107.846</v>
      </c>
      <c r="T76" s="43" t="n">
        <f aca="false">AVERAGE(H76:S76)</f>
        <v>104.0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9.538</v>
      </c>
      <c r="I77" s="43" t="n">
        <v>99.249</v>
      </c>
      <c r="J77" s="43" t="n">
        <v>100.12</v>
      </c>
      <c r="K77" s="43" t="n">
        <v>99.513</v>
      </c>
      <c r="L77" s="43" t="n">
        <v>99.755</v>
      </c>
      <c r="M77" s="43" t="n">
        <v>99.877</v>
      </c>
      <c r="N77" s="43" t="n">
        <v>100.278</v>
      </c>
      <c r="O77" s="43" t="n">
        <v>99.62</v>
      </c>
      <c r="P77" s="43" t="n">
        <v>99.4</v>
      </c>
      <c r="Q77" s="43" t="n">
        <v>99.829</v>
      </c>
      <c r="R77" s="43" t="n">
        <v>99.794</v>
      </c>
      <c r="S77" s="43" t="n">
        <v>100.31</v>
      </c>
      <c r="T77" s="43" t="n">
        <f aca="false">AVERAGE(H77:S77)</f>
        <v>99.77358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2.791</v>
      </c>
      <c r="I79" s="38" t="n">
        <v>102.791</v>
      </c>
      <c r="J79" s="38" t="n">
        <v>102.952</v>
      </c>
      <c r="K79" s="38" t="n">
        <v>102.93</v>
      </c>
      <c r="L79" s="38" t="n">
        <v>103.102</v>
      </c>
      <c r="M79" s="38" t="n">
        <v>103.445</v>
      </c>
      <c r="N79" s="38" t="n">
        <v>103.629</v>
      </c>
      <c r="O79" s="38" t="n">
        <v>104.391</v>
      </c>
      <c r="P79" s="38" t="n">
        <v>104.932</v>
      </c>
      <c r="Q79" s="38" t="n">
        <v>104.792</v>
      </c>
      <c r="R79" s="38" t="n">
        <v>104.9</v>
      </c>
      <c r="S79" s="38" t="n">
        <v>105.431</v>
      </c>
      <c r="T79" s="38" t="n">
        <f aca="false">AVERAGE(H79:S79)</f>
        <v>103.84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2.791</v>
      </c>
      <c r="I80" s="43" t="n">
        <v>102.791</v>
      </c>
      <c r="J80" s="43" t="n">
        <v>102.952</v>
      </c>
      <c r="K80" s="43" t="n">
        <v>102.93</v>
      </c>
      <c r="L80" s="43" t="n">
        <v>103.102</v>
      </c>
      <c r="M80" s="43" t="n">
        <v>103.445</v>
      </c>
      <c r="N80" s="43" t="n">
        <v>103.629</v>
      </c>
      <c r="O80" s="43" t="n">
        <v>104.391</v>
      </c>
      <c r="P80" s="43" t="n">
        <v>104.932</v>
      </c>
      <c r="Q80" s="43" t="n">
        <v>104.792</v>
      </c>
      <c r="R80" s="43" t="n">
        <v>104.9</v>
      </c>
      <c r="S80" s="43" t="n">
        <v>105.431</v>
      </c>
      <c r="T80" s="43" t="n">
        <f aca="false">AVERAGE(H80:S80)</f>
        <v>103.84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642</v>
      </c>
      <c r="I82" s="38" t="n">
        <v>96.777</v>
      </c>
      <c r="J82" s="38" t="n">
        <v>97.516</v>
      </c>
      <c r="K82" s="38" t="n">
        <v>97.435</v>
      </c>
      <c r="L82" s="38" t="n">
        <v>97.196</v>
      </c>
      <c r="M82" s="38" t="n">
        <v>98.009</v>
      </c>
      <c r="N82" s="38" t="n">
        <v>98.413</v>
      </c>
      <c r="O82" s="38" t="n">
        <v>98.661</v>
      </c>
      <c r="P82" s="38" t="n">
        <v>99.03</v>
      </c>
      <c r="Q82" s="38" t="n">
        <v>99.064</v>
      </c>
      <c r="R82" s="38" t="n">
        <v>99.54</v>
      </c>
      <c r="S82" s="38" t="n">
        <v>100.321</v>
      </c>
      <c r="T82" s="38" t="n">
        <f aca="false">AVERAGE(H82:S82)</f>
        <v>98.21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22</v>
      </c>
      <c r="I83" s="43" t="n">
        <v>94.69</v>
      </c>
      <c r="J83" s="43" t="n">
        <v>96.139</v>
      </c>
      <c r="K83" s="43" t="n">
        <v>95.997</v>
      </c>
      <c r="L83" s="43" t="n">
        <v>95.446</v>
      </c>
      <c r="M83" s="43" t="n">
        <v>96.227</v>
      </c>
      <c r="N83" s="43" t="n">
        <v>96.942</v>
      </c>
      <c r="O83" s="43" t="n">
        <v>97.276</v>
      </c>
      <c r="P83" s="43" t="n">
        <v>98.17</v>
      </c>
      <c r="Q83" s="43" t="n">
        <v>97.239</v>
      </c>
      <c r="R83" s="43" t="n">
        <v>97.679</v>
      </c>
      <c r="S83" s="43" t="n">
        <v>99.293</v>
      </c>
      <c r="T83" s="43" t="n">
        <f aca="false">AVERAGE(H83:S83)</f>
        <v>96.61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9.701</v>
      </c>
      <c r="I84" s="43" t="n">
        <v>99.416</v>
      </c>
      <c r="J84" s="43" t="n">
        <v>99.258</v>
      </c>
      <c r="K84" s="43" t="n">
        <v>99.252</v>
      </c>
      <c r="L84" s="43" t="n">
        <v>99.408</v>
      </c>
      <c r="M84" s="43" t="n">
        <v>100.261</v>
      </c>
      <c r="N84" s="43" t="n">
        <v>100.272</v>
      </c>
      <c r="O84" s="43" t="n">
        <v>100.412</v>
      </c>
      <c r="P84" s="43" t="n">
        <v>100.117</v>
      </c>
      <c r="Q84" s="43" t="n">
        <v>101.372</v>
      </c>
      <c r="R84" s="43" t="n">
        <v>101.892</v>
      </c>
      <c r="S84" s="43" t="n">
        <v>101.621</v>
      </c>
      <c r="T84" s="43" t="n">
        <f aca="false">AVERAGE(H84:S84)</f>
        <v>100.248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887</v>
      </c>
      <c r="I86" s="59" t="n">
        <v>96.995</v>
      </c>
      <c r="J86" s="59" t="n">
        <v>97.595</v>
      </c>
      <c r="K86" s="59" t="n">
        <v>97.573</v>
      </c>
      <c r="L86" s="59" t="n">
        <v>97.394</v>
      </c>
      <c r="M86" s="59" t="n">
        <v>98.088</v>
      </c>
      <c r="N86" s="59" t="n">
        <v>98.531</v>
      </c>
      <c r="O86" s="59" t="n">
        <v>98.841</v>
      </c>
      <c r="P86" s="59" t="n">
        <v>99.236</v>
      </c>
      <c r="Q86" s="59" t="n">
        <v>99.305</v>
      </c>
      <c r="R86" s="59" t="n">
        <v>99.903</v>
      </c>
      <c r="S86" s="59" t="n">
        <v>100.603</v>
      </c>
      <c r="T86" s="59" t="n">
        <f aca="false">AVERAGE(H86:S86)</f>
        <v>98.4125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7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2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2.984</v>
      </c>
      <c r="I8" s="38" t="n">
        <v>103.822</v>
      </c>
      <c r="J8" s="38" t="n">
        <v>104.409</v>
      </c>
      <c r="K8" s="38" t="n">
        <v>105.683</v>
      </c>
      <c r="L8" s="38" t="n">
        <v>106.837</v>
      </c>
      <c r="M8" s="38" t="n">
        <v>107.911</v>
      </c>
      <c r="N8" s="38" t="n">
        <v>108.617</v>
      </c>
      <c r="O8" s="38" t="n">
        <v>110.147</v>
      </c>
      <c r="P8" s="38" t="n">
        <v>110.701</v>
      </c>
      <c r="Q8" s="38" t="n">
        <v>111.454</v>
      </c>
      <c r="R8" s="38" t="n">
        <v>113.068</v>
      </c>
      <c r="S8" s="38" t="n">
        <v>114.18</v>
      </c>
      <c r="T8" s="38" t="n">
        <f aca="false">AVERAGE(H8:S8)</f>
        <v>108.317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01.21</v>
      </c>
      <c r="I10" s="38" t="n">
        <v>102.288</v>
      </c>
      <c r="J10" s="38" t="n">
        <v>102.965</v>
      </c>
      <c r="K10" s="38" t="n">
        <v>104.517</v>
      </c>
      <c r="L10" s="38" t="n">
        <v>106.02</v>
      </c>
      <c r="M10" s="38" t="n">
        <v>107.271</v>
      </c>
      <c r="N10" s="38" t="n">
        <v>108.147</v>
      </c>
      <c r="O10" s="38" t="n">
        <v>109.925</v>
      </c>
      <c r="P10" s="38" t="n">
        <v>110.545</v>
      </c>
      <c r="Q10" s="38" t="n">
        <v>111.645</v>
      </c>
      <c r="R10" s="38" t="n">
        <v>113.59</v>
      </c>
      <c r="S10" s="38" t="n">
        <v>114.324</v>
      </c>
      <c r="T10" s="38" t="n">
        <f aca="false">AVERAGE(H10:S10)</f>
        <v>107.70391666666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437</v>
      </c>
      <c r="I12" s="38" t="n">
        <v>100.568</v>
      </c>
      <c r="J12" s="38" t="n">
        <v>101.296</v>
      </c>
      <c r="K12" s="38" t="n">
        <v>105.226</v>
      </c>
      <c r="L12" s="38" t="n">
        <v>105.421</v>
      </c>
      <c r="M12" s="38" t="n">
        <v>106.538</v>
      </c>
      <c r="N12" s="38" t="n">
        <v>107.777</v>
      </c>
      <c r="O12" s="38" t="n">
        <v>109.053</v>
      </c>
      <c r="P12" s="38" t="n">
        <v>110.273</v>
      </c>
      <c r="Q12" s="38" t="n">
        <v>110.49</v>
      </c>
      <c r="R12" s="38" t="n">
        <v>112.382</v>
      </c>
      <c r="S12" s="38" t="n">
        <v>114.841</v>
      </c>
      <c r="T12" s="38" t="n">
        <f aca="false">AVERAGE(H12:S12)</f>
        <v>107.025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2.616</v>
      </c>
      <c r="I13" s="43" t="n">
        <v>103.155</v>
      </c>
      <c r="J13" s="43" t="n">
        <v>105.4</v>
      </c>
      <c r="K13" s="43" t="n">
        <v>105.185</v>
      </c>
      <c r="L13" s="43" t="n">
        <v>104.552</v>
      </c>
      <c r="M13" s="43" t="n">
        <v>108.33</v>
      </c>
      <c r="N13" s="43" t="n">
        <v>111.873</v>
      </c>
      <c r="O13" s="43" t="n">
        <v>113.731</v>
      </c>
      <c r="P13" s="43" t="n">
        <v>118.865</v>
      </c>
      <c r="Q13" s="43" t="n">
        <v>119.721</v>
      </c>
      <c r="R13" s="43" t="n">
        <v>122.873</v>
      </c>
      <c r="S13" s="43" t="n">
        <v>138.607</v>
      </c>
      <c r="T13" s="43" t="n">
        <f aca="false">AVERAGE(H13:S13)</f>
        <v>112.90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6.674</v>
      </c>
      <c r="I14" s="43" t="n">
        <v>106.566</v>
      </c>
      <c r="J14" s="43" t="n">
        <v>106.862</v>
      </c>
      <c r="K14" s="43" t="n">
        <v>115.769</v>
      </c>
      <c r="L14" s="43" t="n">
        <v>115.383</v>
      </c>
      <c r="M14" s="43" t="n">
        <v>115.366</v>
      </c>
      <c r="N14" s="43" t="n">
        <v>115.149</v>
      </c>
      <c r="O14" s="43" t="n">
        <v>115.285</v>
      </c>
      <c r="P14" s="43" t="n">
        <v>114.427</v>
      </c>
      <c r="Q14" s="43" t="n">
        <v>113.972</v>
      </c>
      <c r="R14" s="43" t="n">
        <v>117.241</v>
      </c>
      <c r="S14" s="43" t="n">
        <v>117.374</v>
      </c>
      <c r="T14" s="43" t="n">
        <f aca="false">AVERAGE(H14:S14)</f>
        <v>113.33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02.076</v>
      </c>
      <c r="I15" s="43" t="n">
        <v>104.042</v>
      </c>
      <c r="J15" s="43" t="n">
        <v>108.347</v>
      </c>
      <c r="K15" s="43" t="n">
        <v>110.372</v>
      </c>
      <c r="L15" s="43" t="n">
        <v>112.373</v>
      </c>
      <c r="M15" s="43" t="n">
        <v>112.336</v>
      </c>
      <c r="N15" s="43" t="n">
        <v>112.012</v>
      </c>
      <c r="O15" s="43" t="n">
        <v>115.821</v>
      </c>
      <c r="P15" s="43" t="n">
        <v>117.615</v>
      </c>
      <c r="Q15" s="43" t="n">
        <v>117.14</v>
      </c>
      <c r="R15" s="43" t="n">
        <v>117.537</v>
      </c>
      <c r="S15" s="43" t="n">
        <v>117.569</v>
      </c>
      <c r="T15" s="43" t="n">
        <f aca="false">AVERAGE(H15:S15)</f>
        <v>112.2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3.394</v>
      </c>
      <c r="I16" s="43" t="n">
        <v>93.399</v>
      </c>
      <c r="J16" s="43" t="n">
        <v>93.616</v>
      </c>
      <c r="K16" s="43" t="n">
        <v>94.219</v>
      </c>
      <c r="L16" s="43" t="n">
        <v>95.025</v>
      </c>
      <c r="M16" s="43" t="n">
        <v>96.55</v>
      </c>
      <c r="N16" s="43" t="n">
        <v>98.675</v>
      </c>
      <c r="O16" s="43" t="n">
        <v>100.569</v>
      </c>
      <c r="P16" s="43" t="n">
        <v>102.505</v>
      </c>
      <c r="Q16" s="43" t="n">
        <v>103.265</v>
      </c>
      <c r="R16" s="43" t="n">
        <v>103.583</v>
      </c>
      <c r="S16" s="43" t="n">
        <v>104.37</v>
      </c>
      <c r="T16" s="43" t="n">
        <f aca="false">AVERAGE(H16:S16)</f>
        <v>98.26416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04.991</v>
      </c>
      <c r="I18" s="38" t="n">
        <v>106.084</v>
      </c>
      <c r="J18" s="38" t="n">
        <v>107.773</v>
      </c>
      <c r="K18" s="38" t="n">
        <v>108.404</v>
      </c>
      <c r="L18" s="38" t="n">
        <v>110.383</v>
      </c>
      <c r="M18" s="38" t="n">
        <v>114.41</v>
      </c>
      <c r="N18" s="38" t="n">
        <v>115.403</v>
      </c>
      <c r="O18" s="38" t="n">
        <v>117.544</v>
      </c>
      <c r="P18" s="38" t="n">
        <v>117.645</v>
      </c>
      <c r="Q18" s="38" t="n">
        <v>118.694</v>
      </c>
      <c r="R18" s="38" t="n">
        <v>120.045</v>
      </c>
      <c r="S18" s="38" t="n">
        <v>119.823</v>
      </c>
      <c r="T18" s="38" t="n">
        <f aca="false">AVERAGE(H18:S18)</f>
        <v>113.433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09.769</v>
      </c>
      <c r="I19" s="43" t="n">
        <v>110.831</v>
      </c>
      <c r="J19" s="43" t="n">
        <v>112.702</v>
      </c>
      <c r="K19" s="43" t="n">
        <v>111.883</v>
      </c>
      <c r="L19" s="43" t="n">
        <v>114.053</v>
      </c>
      <c r="M19" s="43" t="n">
        <v>116.356</v>
      </c>
      <c r="N19" s="43" t="n">
        <v>117.596</v>
      </c>
      <c r="O19" s="43" t="n">
        <v>119.236</v>
      </c>
      <c r="P19" s="43" t="n">
        <v>119.609</v>
      </c>
      <c r="Q19" s="43" t="n">
        <v>119.236</v>
      </c>
      <c r="R19" s="43" t="n">
        <v>120.705</v>
      </c>
      <c r="S19" s="43" t="n">
        <v>120.464</v>
      </c>
      <c r="T19" s="43" t="n">
        <f aca="false">AVERAGE(H19:S19)</f>
        <v>116.036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1.118</v>
      </c>
      <c r="I20" s="43" t="n">
        <v>112.014</v>
      </c>
      <c r="J20" s="43" t="n">
        <v>112.931</v>
      </c>
      <c r="K20" s="43" t="n">
        <v>111.243</v>
      </c>
      <c r="L20" s="43" t="n">
        <v>113.119</v>
      </c>
      <c r="M20" s="43" t="n">
        <v>115.751</v>
      </c>
      <c r="N20" s="43" t="n">
        <v>116.637</v>
      </c>
      <c r="O20" s="43" t="n">
        <v>117.887</v>
      </c>
      <c r="P20" s="43" t="n">
        <v>118.711</v>
      </c>
      <c r="Q20" s="43" t="n">
        <v>118.227</v>
      </c>
      <c r="R20" s="43" t="n">
        <v>120.181</v>
      </c>
      <c r="S20" s="43" t="n">
        <v>119.504</v>
      </c>
      <c r="T20" s="43" t="n">
        <f aca="false">AVERAGE(H20:S20)</f>
        <v>115.6102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397</v>
      </c>
      <c r="I21" s="43" t="n">
        <v>100.814</v>
      </c>
      <c r="J21" s="43" t="n">
        <v>102.801</v>
      </c>
      <c r="K21" s="43" t="n">
        <v>105.208</v>
      </c>
      <c r="L21" s="43" t="n">
        <v>109.399</v>
      </c>
      <c r="M21" s="43" t="n">
        <v>119.627</v>
      </c>
      <c r="N21" s="43" t="n">
        <v>122.744</v>
      </c>
      <c r="O21" s="43" t="n">
        <v>125.575</v>
      </c>
      <c r="P21" s="43" t="n">
        <v>124.057</v>
      </c>
      <c r="Q21" s="43" t="n">
        <v>125.34</v>
      </c>
      <c r="R21" s="43" t="n">
        <v>125.804</v>
      </c>
      <c r="S21" s="43" t="n">
        <v>124.246</v>
      </c>
      <c r="T21" s="43" t="n">
        <f aca="false">AVERAGE(H21:S21)</f>
        <v>115.41766666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4.252</v>
      </c>
      <c r="I22" s="43" t="n">
        <v>105.11</v>
      </c>
      <c r="J22" s="43" t="n">
        <v>106.597</v>
      </c>
      <c r="K22" s="43" t="n">
        <v>107.528</v>
      </c>
      <c r="L22" s="43" t="n">
        <v>107.107</v>
      </c>
      <c r="M22" s="43" t="n">
        <v>106.844</v>
      </c>
      <c r="N22" s="43" t="n">
        <v>105.476</v>
      </c>
      <c r="O22" s="43" t="n">
        <v>107.674</v>
      </c>
      <c r="P22" s="43" t="n">
        <v>108.935</v>
      </c>
      <c r="Q22" s="43" t="n">
        <v>111.565</v>
      </c>
      <c r="R22" s="43" t="n">
        <v>113.51</v>
      </c>
      <c r="S22" s="43" t="n">
        <v>114.828</v>
      </c>
      <c r="T22" s="43" t="n">
        <f aca="false">AVERAGE(H22:S22)</f>
        <v>108.285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2.698</v>
      </c>
      <c r="I24" s="38" t="n">
        <v>103.428</v>
      </c>
      <c r="J24" s="38" t="n">
        <v>103.588</v>
      </c>
      <c r="K24" s="38" t="n">
        <v>107.462</v>
      </c>
      <c r="L24" s="38" t="n">
        <v>109.294</v>
      </c>
      <c r="M24" s="38" t="n">
        <v>108.826</v>
      </c>
      <c r="N24" s="38" t="n">
        <v>110.12</v>
      </c>
      <c r="O24" s="38" t="n">
        <v>112.57</v>
      </c>
      <c r="P24" s="38" t="n">
        <v>111.179</v>
      </c>
      <c r="Q24" s="38" t="n">
        <v>114.45</v>
      </c>
      <c r="R24" s="38" t="n">
        <v>114.617</v>
      </c>
      <c r="S24" s="38" t="n">
        <v>114.849</v>
      </c>
      <c r="T24" s="38" t="n">
        <f aca="false">AVERAGE(H24:S24)</f>
        <v>109.423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2.698</v>
      </c>
      <c r="I25" s="43" t="n">
        <v>103.428</v>
      </c>
      <c r="J25" s="43" t="n">
        <v>103.588</v>
      </c>
      <c r="K25" s="43" t="n">
        <v>107.462</v>
      </c>
      <c r="L25" s="43" t="n">
        <v>109.294</v>
      </c>
      <c r="M25" s="43" t="n">
        <v>108.826</v>
      </c>
      <c r="N25" s="43" t="n">
        <v>110.12</v>
      </c>
      <c r="O25" s="43" t="n">
        <v>112.57</v>
      </c>
      <c r="P25" s="43" t="n">
        <v>111.179</v>
      </c>
      <c r="Q25" s="43" t="n">
        <v>114.45</v>
      </c>
      <c r="R25" s="43" t="n">
        <v>114.617</v>
      </c>
      <c r="S25" s="43" t="n">
        <v>114.849</v>
      </c>
      <c r="T25" s="43" t="n">
        <f aca="false">AVERAGE(H25:S25)</f>
        <v>109.423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3.843</v>
      </c>
      <c r="I27" s="38" t="n">
        <v>105.209</v>
      </c>
      <c r="J27" s="38" t="n">
        <v>105.509</v>
      </c>
      <c r="K27" s="38" t="n">
        <v>108.375</v>
      </c>
      <c r="L27" s="38" t="n">
        <v>113.792</v>
      </c>
      <c r="M27" s="38" t="n">
        <v>113.12</v>
      </c>
      <c r="N27" s="38" t="n">
        <v>113.279</v>
      </c>
      <c r="O27" s="38" t="n">
        <v>114.841</v>
      </c>
      <c r="P27" s="38" t="n">
        <v>114.942</v>
      </c>
      <c r="Q27" s="38" t="n">
        <v>115.703</v>
      </c>
      <c r="R27" s="38" t="n">
        <v>120.116</v>
      </c>
      <c r="S27" s="38" t="n">
        <v>120.687</v>
      </c>
      <c r="T27" s="38" t="n">
        <f aca="false">AVERAGE(H27:S27)</f>
        <v>112.4513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5.926</v>
      </c>
      <c r="I28" s="43" t="n">
        <v>106.51</v>
      </c>
      <c r="J28" s="43" t="n">
        <v>107.266</v>
      </c>
      <c r="K28" s="43" t="n">
        <v>108.635</v>
      </c>
      <c r="L28" s="43" t="n">
        <v>110.266</v>
      </c>
      <c r="M28" s="43" t="n">
        <v>110.87</v>
      </c>
      <c r="N28" s="43" t="n">
        <v>112.457</v>
      </c>
      <c r="O28" s="43" t="n">
        <v>113.66</v>
      </c>
      <c r="P28" s="43" t="n">
        <v>112.856</v>
      </c>
      <c r="Q28" s="43" t="n">
        <v>113.817</v>
      </c>
      <c r="R28" s="43" t="n">
        <v>113.946</v>
      </c>
      <c r="S28" s="43" t="n">
        <v>114.229</v>
      </c>
      <c r="T28" s="43" t="n">
        <f aca="false">AVERAGE(H28:S28)</f>
        <v>110.8698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11.358</v>
      </c>
      <c r="I29" s="43" t="n">
        <v>119.693</v>
      </c>
      <c r="J29" s="43" t="n">
        <v>118.502</v>
      </c>
      <c r="K29" s="43" t="n">
        <v>135.166</v>
      </c>
      <c r="L29" s="43" t="n">
        <v>167.635</v>
      </c>
      <c r="M29" s="43" t="n">
        <v>159.604</v>
      </c>
      <c r="N29" s="43" t="n">
        <v>154.774</v>
      </c>
      <c r="O29" s="43" t="n">
        <v>158.026</v>
      </c>
      <c r="P29" s="43" t="n">
        <v>154.49</v>
      </c>
      <c r="Q29" s="43" t="n">
        <v>153.621</v>
      </c>
      <c r="R29" s="43" t="n">
        <v>188.78</v>
      </c>
      <c r="S29" s="43" t="n">
        <v>190.627</v>
      </c>
      <c r="T29" s="43" t="n">
        <f aca="false">AVERAGE(H29:S29)</f>
        <v>151.02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1.579</v>
      </c>
      <c r="I30" s="43" t="n">
        <v>101.733</v>
      </c>
      <c r="J30" s="43" t="n">
        <v>102.382</v>
      </c>
      <c r="K30" s="43" t="n">
        <v>102.967</v>
      </c>
      <c r="L30" s="43" t="n">
        <v>103.496</v>
      </c>
      <c r="M30" s="43" t="n">
        <v>104.196</v>
      </c>
      <c r="N30" s="43" t="n">
        <v>103.907</v>
      </c>
      <c r="O30" s="43" t="n">
        <v>104.59</v>
      </c>
      <c r="P30" s="43" t="n">
        <v>105.574</v>
      </c>
      <c r="Q30" s="43" t="n">
        <v>106.1</v>
      </c>
      <c r="R30" s="43" t="n">
        <v>106.022</v>
      </c>
      <c r="S30" s="43" t="n">
        <v>107.267</v>
      </c>
      <c r="T30" s="43" t="n">
        <f aca="false">AVERAGE(H30:S30)</f>
        <v>104.15108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7.435</v>
      </c>
      <c r="I31" s="43" t="n">
        <v>97.767</v>
      </c>
      <c r="J31" s="43" t="n">
        <v>97.451</v>
      </c>
      <c r="K31" s="43" t="n">
        <v>97.952</v>
      </c>
      <c r="L31" s="43" t="n">
        <v>101.467</v>
      </c>
      <c r="M31" s="43" t="n">
        <v>100.656</v>
      </c>
      <c r="N31" s="43" t="n">
        <v>101.746</v>
      </c>
      <c r="O31" s="43" t="n">
        <v>104.462</v>
      </c>
      <c r="P31" s="43" t="n">
        <v>107.785</v>
      </c>
      <c r="Q31" s="43" t="n">
        <v>109.636</v>
      </c>
      <c r="R31" s="43" t="n">
        <v>110.013</v>
      </c>
      <c r="S31" s="43" t="n">
        <v>109.204</v>
      </c>
      <c r="T31" s="43" t="n">
        <f aca="false">AVERAGE(H31:S31)</f>
        <v>102.964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13.252</v>
      </c>
      <c r="I33" s="38" t="n">
        <v>113.454</v>
      </c>
      <c r="J33" s="38" t="n">
        <v>115.203</v>
      </c>
      <c r="K33" s="38" t="n">
        <v>115.67</v>
      </c>
      <c r="L33" s="38" t="n">
        <v>115.54</v>
      </c>
      <c r="M33" s="38" t="n">
        <v>119.177</v>
      </c>
      <c r="N33" s="38" t="n">
        <v>119.479</v>
      </c>
      <c r="O33" s="38" t="n">
        <v>120.079</v>
      </c>
      <c r="P33" s="38" t="n">
        <v>122.826</v>
      </c>
      <c r="Q33" s="38" t="n">
        <v>125.162</v>
      </c>
      <c r="R33" s="38" t="n">
        <v>127.067</v>
      </c>
      <c r="S33" s="38" t="n">
        <v>127.095</v>
      </c>
      <c r="T33" s="38" t="n">
        <f aca="false">AVERAGE(H33:S33)</f>
        <v>119.5003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02</v>
      </c>
      <c r="I34" s="43" t="n">
        <v>135.603</v>
      </c>
      <c r="J34" s="43" t="n">
        <v>136.753</v>
      </c>
      <c r="K34" s="43" t="n">
        <v>137.473</v>
      </c>
      <c r="L34" s="43" t="n">
        <v>136.36</v>
      </c>
      <c r="M34" s="43" t="n">
        <v>143.56</v>
      </c>
      <c r="N34" s="43" t="n">
        <v>145.865</v>
      </c>
      <c r="O34" s="43" t="n">
        <v>148.029</v>
      </c>
      <c r="P34" s="43" t="n">
        <v>150.576</v>
      </c>
      <c r="Q34" s="43" t="n">
        <v>150.605</v>
      </c>
      <c r="R34" s="43" t="n">
        <v>153.245</v>
      </c>
      <c r="S34" s="43" t="n">
        <v>149.4</v>
      </c>
      <c r="T34" s="43" t="n">
        <f aca="false">AVERAGE(H34:S34)</f>
        <v>143.48091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5.284</v>
      </c>
      <c r="I35" s="43" t="n">
        <v>104.911</v>
      </c>
      <c r="J35" s="43" t="n">
        <v>105.585</v>
      </c>
      <c r="K35" s="43" t="n">
        <v>108.222</v>
      </c>
      <c r="L35" s="43" t="n">
        <v>109.565</v>
      </c>
      <c r="M35" s="43" t="n">
        <v>111.844</v>
      </c>
      <c r="N35" s="43" t="n">
        <v>114.094</v>
      </c>
      <c r="O35" s="43" t="n">
        <v>111.927</v>
      </c>
      <c r="P35" s="43" t="n">
        <v>115.022</v>
      </c>
      <c r="Q35" s="43" t="n">
        <v>121.253</v>
      </c>
      <c r="R35" s="43" t="n">
        <v>125.122</v>
      </c>
      <c r="S35" s="43" t="n">
        <v>125.232</v>
      </c>
      <c r="T35" s="43" t="n">
        <f aca="false">AVERAGE(H35:S35)</f>
        <v>113.171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13.942</v>
      </c>
      <c r="I36" s="43" t="n">
        <v>114.254</v>
      </c>
      <c r="J36" s="43" t="n">
        <v>116.578</v>
      </c>
      <c r="K36" s="43" t="n">
        <v>116.017</v>
      </c>
      <c r="L36" s="43" t="n">
        <v>115.349</v>
      </c>
      <c r="M36" s="43" t="n">
        <v>119.109</v>
      </c>
      <c r="N36" s="43" t="n">
        <v>118.237</v>
      </c>
      <c r="O36" s="43" t="n">
        <v>119.883</v>
      </c>
      <c r="P36" s="43" t="n">
        <v>122.5</v>
      </c>
      <c r="Q36" s="43" t="n">
        <v>123.377</v>
      </c>
      <c r="R36" s="43" t="n">
        <v>124.279</v>
      </c>
      <c r="S36" s="43" t="n">
        <v>124.813</v>
      </c>
      <c r="T36" s="43" t="n">
        <f aca="false">AVERAGE(H36:S36)</f>
        <v>119.02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0.637</v>
      </c>
      <c r="I38" s="38" t="n">
        <v>103.451</v>
      </c>
      <c r="J38" s="38" t="n">
        <v>102.825</v>
      </c>
      <c r="K38" s="38" t="n">
        <v>102.074</v>
      </c>
      <c r="L38" s="38" t="n">
        <v>102.339</v>
      </c>
      <c r="M38" s="38" t="n">
        <v>103.04</v>
      </c>
      <c r="N38" s="38" t="n">
        <v>102.409</v>
      </c>
      <c r="O38" s="38" t="n">
        <v>104.259</v>
      </c>
      <c r="P38" s="38" t="n">
        <v>107.301</v>
      </c>
      <c r="Q38" s="38" t="n">
        <v>106.088</v>
      </c>
      <c r="R38" s="38" t="n">
        <v>106.92</v>
      </c>
      <c r="S38" s="38" t="n">
        <v>108.406</v>
      </c>
      <c r="T38" s="38" t="n">
        <f aca="false">AVERAGE(H38:S38)</f>
        <v>104.1457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872</v>
      </c>
      <c r="I39" s="43" t="n">
        <v>140.183</v>
      </c>
      <c r="J39" s="43" t="n">
        <v>140.666</v>
      </c>
      <c r="K39" s="43" t="n">
        <v>135.363</v>
      </c>
      <c r="L39" s="43" t="n">
        <v>139.887</v>
      </c>
      <c r="M39" s="43" t="n">
        <v>139.216</v>
      </c>
      <c r="N39" s="43" t="n">
        <v>139.065</v>
      </c>
      <c r="O39" s="43" t="n">
        <v>149.35</v>
      </c>
      <c r="P39" s="43" t="n">
        <v>153.28</v>
      </c>
      <c r="Q39" s="43" t="n">
        <v>156.55</v>
      </c>
      <c r="R39" s="43" t="n">
        <v>163.205</v>
      </c>
      <c r="S39" s="43" t="n">
        <v>154.173</v>
      </c>
      <c r="T39" s="43" t="n">
        <f aca="false">AVERAGE(H39:S39)</f>
        <v>145.650833333333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2.138</v>
      </c>
      <c r="I40" s="43" t="n">
        <v>84.309</v>
      </c>
      <c r="J40" s="43" t="n">
        <v>78.088</v>
      </c>
      <c r="K40" s="43" t="n">
        <v>81.408</v>
      </c>
      <c r="L40" s="43" t="n">
        <v>82.169</v>
      </c>
      <c r="M40" s="43" t="n">
        <v>79.829</v>
      </c>
      <c r="N40" s="43" t="n">
        <v>80.324</v>
      </c>
      <c r="O40" s="43" t="n">
        <v>85.69</v>
      </c>
      <c r="P40" s="43" t="n">
        <v>93.295</v>
      </c>
      <c r="Q40" s="43" t="n">
        <v>86.584</v>
      </c>
      <c r="R40" s="43" t="n">
        <v>87.455</v>
      </c>
      <c r="S40" s="43" t="n">
        <v>88.515</v>
      </c>
      <c r="T40" s="43" t="n">
        <f aca="false">AVERAGE(H40:S40)</f>
        <v>84.15033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0.256</v>
      </c>
      <c r="I41" s="43" t="n">
        <v>109.788</v>
      </c>
      <c r="J41" s="43" t="n">
        <v>113.571</v>
      </c>
      <c r="K41" s="43" t="n">
        <v>115.34</v>
      </c>
      <c r="L41" s="43" t="n">
        <v>114.935</v>
      </c>
      <c r="M41" s="43" t="n">
        <v>118.872</v>
      </c>
      <c r="N41" s="43" t="n">
        <v>116.693</v>
      </c>
      <c r="O41" s="43" t="n">
        <v>117.278</v>
      </c>
      <c r="P41" s="43" t="n">
        <v>121.647</v>
      </c>
      <c r="Q41" s="43" t="n">
        <v>121.538</v>
      </c>
      <c r="R41" s="43" t="n">
        <v>123.472</v>
      </c>
      <c r="S41" s="43" t="n">
        <v>122.252</v>
      </c>
      <c r="T41" s="43" t="n">
        <f aca="false">AVERAGE(H41:S41)</f>
        <v>117.1368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04</v>
      </c>
      <c r="I42" s="43" t="n">
        <v>82.175</v>
      </c>
      <c r="J42" s="43" t="n">
        <v>86.439</v>
      </c>
      <c r="K42" s="43" t="n">
        <v>85.901</v>
      </c>
      <c r="L42" s="43" t="n">
        <v>95.899</v>
      </c>
      <c r="M42" s="43" t="n">
        <v>102.302</v>
      </c>
      <c r="N42" s="43" t="n">
        <v>89.129</v>
      </c>
      <c r="O42" s="43" t="n">
        <v>89.574</v>
      </c>
      <c r="P42" s="43" t="n">
        <v>89.338</v>
      </c>
      <c r="Q42" s="43" t="n">
        <v>84.517</v>
      </c>
      <c r="R42" s="43" t="n">
        <v>84.599</v>
      </c>
      <c r="S42" s="43" t="n">
        <v>85.156</v>
      </c>
      <c r="T42" s="43" t="n">
        <f aca="false">AVERAGE(H42:S42)</f>
        <v>87.589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18.165</v>
      </c>
      <c r="I43" s="43" t="n">
        <v>128.475</v>
      </c>
      <c r="J43" s="43" t="n">
        <v>124.318</v>
      </c>
      <c r="K43" s="43" t="n">
        <v>108.52</v>
      </c>
      <c r="L43" s="43" t="n">
        <v>98.694</v>
      </c>
      <c r="M43" s="43" t="n">
        <v>94.417</v>
      </c>
      <c r="N43" s="43" t="n">
        <v>98.521</v>
      </c>
      <c r="O43" s="43" t="n">
        <v>104.913</v>
      </c>
      <c r="P43" s="43" t="n">
        <v>98.589</v>
      </c>
      <c r="Q43" s="43" t="n">
        <v>108.418</v>
      </c>
      <c r="R43" s="43" t="n">
        <v>106.173</v>
      </c>
      <c r="S43" s="43" t="n">
        <v>106.841</v>
      </c>
      <c r="T43" s="43" t="n">
        <f aca="false">AVERAGE(H43:S43)</f>
        <v>108.003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3.811</v>
      </c>
      <c r="I44" s="43" t="n">
        <v>93.755</v>
      </c>
      <c r="J44" s="43" t="n">
        <v>95.025</v>
      </c>
      <c r="K44" s="43" t="n">
        <v>95.501</v>
      </c>
      <c r="L44" s="43" t="n">
        <v>95.293</v>
      </c>
      <c r="M44" s="43" t="n">
        <v>96.671</v>
      </c>
      <c r="N44" s="43" t="n">
        <v>98.759</v>
      </c>
      <c r="O44" s="43" t="n">
        <v>98.343</v>
      </c>
      <c r="P44" s="43" t="n">
        <v>99.901</v>
      </c>
      <c r="Q44" s="43" t="n">
        <v>98.81</v>
      </c>
      <c r="R44" s="43" t="n">
        <v>99.912</v>
      </c>
      <c r="S44" s="43" t="n">
        <v>97.644</v>
      </c>
      <c r="T44" s="43" t="n">
        <f aca="false">AVERAGE(H44:S44)</f>
        <v>96.952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586</v>
      </c>
      <c r="I45" s="43" t="n">
        <v>85.231</v>
      </c>
      <c r="J45" s="43" t="n">
        <v>91.525</v>
      </c>
      <c r="K45" s="43" t="n">
        <v>96.538</v>
      </c>
      <c r="L45" s="43" t="n">
        <v>96.123</v>
      </c>
      <c r="M45" s="43" t="n">
        <v>79.58</v>
      </c>
      <c r="N45" s="43" t="n">
        <v>81.727</v>
      </c>
      <c r="O45" s="43" t="n">
        <v>75.908</v>
      </c>
      <c r="P45" s="43" t="n">
        <v>80.242</v>
      </c>
      <c r="Q45" s="43" t="n">
        <v>84.429</v>
      </c>
      <c r="R45" s="43" t="n">
        <v>81.6</v>
      </c>
      <c r="S45" s="43" t="n">
        <v>83.699</v>
      </c>
      <c r="T45" s="43" t="n">
        <f aca="false">AVERAGE(H45:S45)</f>
        <v>84.432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4.972</v>
      </c>
      <c r="I46" s="43" t="n">
        <v>146.248</v>
      </c>
      <c r="J46" s="43" t="n">
        <v>147.983</v>
      </c>
      <c r="K46" s="43" t="n">
        <v>145.819</v>
      </c>
      <c r="L46" s="43" t="n">
        <v>147.862</v>
      </c>
      <c r="M46" s="43" t="n">
        <v>164.739</v>
      </c>
      <c r="N46" s="43" t="n">
        <v>153.164</v>
      </c>
      <c r="O46" s="43" t="n">
        <v>136.763</v>
      </c>
      <c r="P46" s="43" t="n">
        <v>142.878</v>
      </c>
      <c r="Q46" s="43" t="n">
        <v>137.392</v>
      </c>
      <c r="R46" s="43" t="n">
        <v>137.353</v>
      </c>
      <c r="S46" s="43" t="n">
        <v>168.266</v>
      </c>
      <c r="T46" s="43" t="n">
        <f aca="false">AVERAGE(H46:S46)</f>
        <v>147.786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014</v>
      </c>
      <c r="I47" s="43" t="n">
        <v>87.905</v>
      </c>
      <c r="J47" s="43" t="n">
        <v>88.126</v>
      </c>
      <c r="K47" s="43" t="n">
        <v>87.583</v>
      </c>
      <c r="L47" s="43" t="n">
        <v>85.064</v>
      </c>
      <c r="M47" s="43" t="n">
        <v>92.121</v>
      </c>
      <c r="N47" s="43" t="n">
        <v>87.822</v>
      </c>
      <c r="O47" s="43" t="n">
        <v>100.497</v>
      </c>
      <c r="P47" s="43" t="n">
        <v>104.982</v>
      </c>
      <c r="Q47" s="43" t="n">
        <v>98.626</v>
      </c>
      <c r="R47" s="43" t="n">
        <v>99.475</v>
      </c>
      <c r="S47" s="43" t="n">
        <v>95.195</v>
      </c>
      <c r="T47" s="43" t="n">
        <f aca="false">AVERAGE(H47:S47)</f>
        <v>93.0341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</v>
      </c>
      <c r="I48" s="43" t="n">
        <v>82.55</v>
      </c>
      <c r="J48" s="43" t="n">
        <v>81.376</v>
      </c>
      <c r="K48" s="43" t="n">
        <v>78.752</v>
      </c>
      <c r="L48" s="43" t="n">
        <v>79.717</v>
      </c>
      <c r="M48" s="43" t="n">
        <v>78.374</v>
      </c>
      <c r="N48" s="43" t="n">
        <v>85.466</v>
      </c>
      <c r="O48" s="43" t="n">
        <v>87.598</v>
      </c>
      <c r="P48" s="43" t="n">
        <v>86.534</v>
      </c>
      <c r="Q48" s="43" t="n">
        <v>85.959</v>
      </c>
      <c r="R48" s="43" t="n">
        <v>85.414</v>
      </c>
      <c r="S48" s="43" t="n">
        <v>83.339</v>
      </c>
      <c r="T48" s="43" t="n">
        <f aca="false">AVERAGE(H48:S48)</f>
        <v>83.1232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7.895</v>
      </c>
      <c r="I49" s="43" t="n">
        <v>94.832</v>
      </c>
      <c r="J49" s="43" t="n">
        <v>88.729</v>
      </c>
      <c r="K49" s="43" t="n">
        <v>101.895</v>
      </c>
      <c r="L49" s="43" t="n">
        <v>105.227</v>
      </c>
      <c r="M49" s="43" t="n">
        <v>100.184</v>
      </c>
      <c r="N49" s="43" t="n">
        <v>107.556</v>
      </c>
      <c r="O49" s="43" t="n">
        <v>102.666</v>
      </c>
      <c r="P49" s="43" t="n">
        <v>103.114</v>
      </c>
      <c r="Q49" s="43" t="n">
        <v>105.547</v>
      </c>
      <c r="R49" s="43" t="n">
        <v>106.994</v>
      </c>
      <c r="S49" s="43" t="n">
        <v>107.359</v>
      </c>
      <c r="T49" s="43" t="n">
        <f aca="false">AVERAGE(H49:S49)</f>
        <v>100.999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0.213</v>
      </c>
      <c r="I51" s="38" t="n">
        <v>77.179</v>
      </c>
      <c r="J51" s="38" t="n">
        <v>82.009</v>
      </c>
      <c r="K51" s="38" t="n">
        <v>79.698</v>
      </c>
      <c r="L51" s="38" t="n">
        <v>80.88</v>
      </c>
      <c r="M51" s="38" t="n">
        <v>79.133</v>
      </c>
      <c r="N51" s="38" t="n">
        <v>90.038</v>
      </c>
      <c r="O51" s="38" t="n">
        <v>85.89</v>
      </c>
      <c r="P51" s="38" t="n">
        <v>89.345</v>
      </c>
      <c r="Q51" s="38" t="n">
        <v>96.2</v>
      </c>
      <c r="R51" s="38" t="n">
        <v>94.803</v>
      </c>
      <c r="S51" s="38" t="n">
        <v>92.413</v>
      </c>
      <c r="T51" s="38" t="n">
        <f aca="false">AVERAGE(H51:S51)</f>
        <v>85.65008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478</v>
      </c>
      <c r="I52" s="43" t="n">
        <v>68.458</v>
      </c>
      <c r="J52" s="43" t="n">
        <v>74.061</v>
      </c>
      <c r="K52" s="43" t="n">
        <v>71.205</v>
      </c>
      <c r="L52" s="43" t="n">
        <v>71.262</v>
      </c>
      <c r="M52" s="43" t="n">
        <v>67.093</v>
      </c>
      <c r="N52" s="43" t="n">
        <v>83.424</v>
      </c>
      <c r="O52" s="43" t="n">
        <v>75.414</v>
      </c>
      <c r="P52" s="43" t="n">
        <v>79.188</v>
      </c>
      <c r="Q52" s="43" t="n">
        <v>89.479</v>
      </c>
      <c r="R52" s="43" t="n">
        <v>86.072</v>
      </c>
      <c r="S52" s="43" t="n">
        <v>82.194</v>
      </c>
      <c r="T52" s="43" t="n">
        <f aca="false">AVERAGE(H52:S52)</f>
        <v>76.7773333333333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7.288</v>
      </c>
      <c r="I53" s="43" t="n">
        <v>110.272</v>
      </c>
      <c r="J53" s="43" t="n">
        <v>112.681</v>
      </c>
      <c r="K53" s="43" t="n">
        <v>111.885</v>
      </c>
      <c r="L53" s="43" t="n">
        <v>111.84</v>
      </c>
      <c r="M53" s="43" t="n">
        <v>120.328</v>
      </c>
      <c r="N53" s="43" t="n">
        <v>116.45</v>
      </c>
      <c r="O53" s="43" t="n">
        <v>119.49</v>
      </c>
      <c r="P53" s="43" t="n">
        <v>123.155</v>
      </c>
      <c r="Q53" s="43" t="n">
        <v>125.538</v>
      </c>
      <c r="R53" s="43" t="n">
        <v>134.127</v>
      </c>
      <c r="S53" s="43" t="n">
        <v>135.34</v>
      </c>
      <c r="T53" s="43" t="n">
        <f aca="false">AVERAGE(H53:S53)</f>
        <v>119.032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7.244</v>
      </c>
      <c r="I54" s="43" t="n">
        <v>87.28</v>
      </c>
      <c r="J54" s="43" t="n">
        <v>90.953</v>
      </c>
      <c r="K54" s="43" t="n">
        <v>89.553</v>
      </c>
      <c r="L54" s="43" t="n">
        <v>94.82</v>
      </c>
      <c r="M54" s="43" t="n">
        <v>95.348</v>
      </c>
      <c r="N54" s="43" t="n">
        <v>97.035</v>
      </c>
      <c r="O54" s="43" t="n">
        <v>101.135</v>
      </c>
      <c r="P54" s="43" t="n">
        <v>103.5</v>
      </c>
      <c r="Q54" s="43" t="n">
        <v>102.046</v>
      </c>
      <c r="R54" s="43" t="n">
        <v>101.781</v>
      </c>
      <c r="S54" s="43" t="n">
        <v>102.147</v>
      </c>
      <c r="T54" s="43" t="n">
        <f aca="false">AVERAGE(H54:S54)</f>
        <v>96.07016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4.308</v>
      </c>
      <c r="I56" s="38" t="n">
        <v>85.133</v>
      </c>
      <c r="J56" s="38" t="n">
        <v>84.281</v>
      </c>
      <c r="K56" s="38" t="n">
        <v>86.39</v>
      </c>
      <c r="L56" s="38" t="n">
        <v>87.29</v>
      </c>
      <c r="M56" s="38" t="n">
        <v>86.772</v>
      </c>
      <c r="N56" s="38" t="n">
        <v>87.859</v>
      </c>
      <c r="O56" s="38" t="n">
        <v>92.995</v>
      </c>
      <c r="P56" s="38" t="n">
        <v>90.544</v>
      </c>
      <c r="Q56" s="38" t="n">
        <v>93.506</v>
      </c>
      <c r="R56" s="38" t="n">
        <v>99.031</v>
      </c>
      <c r="S56" s="38" t="n">
        <v>99.596</v>
      </c>
      <c r="T56" s="38" t="n">
        <f aca="false">AVERAGE(H56:S56)</f>
        <v>89.8087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0.362</v>
      </c>
      <c r="I57" s="43" t="n">
        <v>48.739</v>
      </c>
      <c r="J57" s="43" t="n">
        <v>44.105</v>
      </c>
      <c r="K57" s="43" t="n">
        <v>66.015</v>
      </c>
      <c r="L57" s="43" t="n">
        <v>51.872</v>
      </c>
      <c r="M57" s="43" t="n">
        <v>45.104</v>
      </c>
      <c r="N57" s="43" t="n">
        <v>45.701</v>
      </c>
      <c r="O57" s="43" t="n">
        <v>52.806</v>
      </c>
      <c r="P57" s="43" t="n">
        <v>58.197</v>
      </c>
      <c r="Q57" s="43" t="n">
        <v>66.216</v>
      </c>
      <c r="R57" s="43" t="n">
        <v>98.211</v>
      </c>
      <c r="S57" s="43" t="n">
        <v>118.556</v>
      </c>
      <c r="T57" s="43" t="n">
        <f aca="false">AVERAGE(H57:S57)</f>
        <v>62.15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92.432</v>
      </c>
      <c r="I58" s="43" t="n">
        <v>95.189</v>
      </c>
      <c r="J58" s="43" t="n">
        <v>88.811</v>
      </c>
      <c r="K58" s="43" t="n">
        <v>84.543</v>
      </c>
      <c r="L58" s="43" t="n">
        <v>99.881</v>
      </c>
      <c r="M58" s="43" t="n">
        <v>96.432</v>
      </c>
      <c r="N58" s="43" t="n">
        <v>104.254</v>
      </c>
      <c r="O58" s="43" t="n">
        <v>105.627</v>
      </c>
      <c r="P58" s="43" t="n">
        <v>106.799</v>
      </c>
      <c r="Q58" s="43" t="n">
        <v>107.779</v>
      </c>
      <c r="R58" s="43" t="n">
        <v>116.115</v>
      </c>
      <c r="S58" s="43" t="n">
        <v>108.249</v>
      </c>
      <c r="T58" s="43" t="n">
        <f aca="false">AVERAGE(H58:S58)</f>
        <v>100.5092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2.295</v>
      </c>
      <c r="I59" s="43" t="n">
        <v>82.166</v>
      </c>
      <c r="J59" s="43" t="n">
        <v>83.054</v>
      </c>
      <c r="K59" s="43" t="n">
        <v>83.49</v>
      </c>
      <c r="L59" s="43" t="n">
        <v>84.264</v>
      </c>
      <c r="M59" s="43" t="n">
        <v>85.396</v>
      </c>
      <c r="N59" s="43" t="n">
        <v>84.663</v>
      </c>
      <c r="O59" s="43" t="n">
        <v>91.353</v>
      </c>
      <c r="P59" s="43" t="n">
        <v>85.417</v>
      </c>
      <c r="Q59" s="43" t="n">
        <v>86.073</v>
      </c>
      <c r="R59" s="43" t="n">
        <v>87.153</v>
      </c>
      <c r="S59" s="43" t="n">
        <v>85.908</v>
      </c>
      <c r="T59" s="43" t="n">
        <f aca="false">AVERAGE(H59:S59)</f>
        <v>85.10266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7.184</v>
      </c>
      <c r="I60" s="43" t="n">
        <v>80.528</v>
      </c>
      <c r="J60" s="43" t="n">
        <v>78.19</v>
      </c>
      <c r="K60" s="43" t="n">
        <v>84.826</v>
      </c>
      <c r="L60" s="43" t="n">
        <v>85.67</v>
      </c>
      <c r="M60" s="43" t="n">
        <v>84.762</v>
      </c>
      <c r="N60" s="43" t="n">
        <v>86.288</v>
      </c>
      <c r="O60" s="43" t="n">
        <v>95.418</v>
      </c>
      <c r="P60" s="43" t="n">
        <v>84.311</v>
      </c>
      <c r="Q60" s="43" t="n">
        <v>89.203</v>
      </c>
      <c r="R60" s="43" t="n">
        <v>95.748</v>
      </c>
      <c r="S60" s="43" t="n">
        <v>93.816</v>
      </c>
      <c r="T60" s="43" t="n">
        <f aca="false">AVERAGE(H60:S60)</f>
        <v>86.3286666666667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951</v>
      </c>
      <c r="I61" s="43" t="n">
        <v>87.806</v>
      </c>
      <c r="J61" s="43" t="n">
        <v>89.638</v>
      </c>
      <c r="K61" s="43" t="n">
        <v>86.884</v>
      </c>
      <c r="L61" s="43" t="n">
        <v>86.45</v>
      </c>
      <c r="M61" s="43" t="n">
        <v>86.159</v>
      </c>
      <c r="N61" s="43" t="n">
        <v>85.166</v>
      </c>
      <c r="O61" s="43" t="n">
        <v>92.064</v>
      </c>
      <c r="P61" s="43" t="n">
        <v>92.49</v>
      </c>
      <c r="Q61" s="43" t="n">
        <v>97.374</v>
      </c>
      <c r="R61" s="43" t="n">
        <v>101.574</v>
      </c>
      <c r="S61" s="43" t="n">
        <v>101.843</v>
      </c>
      <c r="T61" s="43" t="n">
        <f aca="false">AVERAGE(H61:S61)</f>
        <v>91.2832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1.951</v>
      </c>
      <c r="I62" s="43" t="n">
        <v>101.231</v>
      </c>
      <c r="J62" s="43" t="n">
        <v>101.22</v>
      </c>
      <c r="K62" s="43" t="n">
        <v>101.195</v>
      </c>
      <c r="L62" s="43" t="n">
        <v>101.437</v>
      </c>
      <c r="M62" s="43" t="n">
        <v>103.184</v>
      </c>
      <c r="N62" s="43" t="n">
        <v>104.512</v>
      </c>
      <c r="O62" s="43" t="n">
        <v>105.621</v>
      </c>
      <c r="P62" s="43" t="n">
        <v>106.257</v>
      </c>
      <c r="Q62" s="43" t="n">
        <v>109.354</v>
      </c>
      <c r="R62" s="43" t="n">
        <v>108.738</v>
      </c>
      <c r="S62" s="43" t="n">
        <v>109.392</v>
      </c>
      <c r="T62" s="43" t="n">
        <f aca="false">AVERAGE(H62:S62)</f>
        <v>104.5076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0.802</v>
      </c>
      <c r="I63" s="43" t="n">
        <v>91.966</v>
      </c>
      <c r="J63" s="43" t="n">
        <v>92.579</v>
      </c>
      <c r="K63" s="43" t="n">
        <v>93.386</v>
      </c>
      <c r="L63" s="43" t="n">
        <v>93.74</v>
      </c>
      <c r="M63" s="43" t="n">
        <v>94.835</v>
      </c>
      <c r="N63" s="43" t="n">
        <v>95.585</v>
      </c>
      <c r="O63" s="43" t="n">
        <v>96.65</v>
      </c>
      <c r="P63" s="43" t="n">
        <v>96.821</v>
      </c>
      <c r="Q63" s="43" t="n">
        <v>97.592</v>
      </c>
      <c r="R63" s="43" t="n">
        <v>98.449</v>
      </c>
      <c r="S63" s="43" t="n">
        <v>100.519</v>
      </c>
      <c r="T63" s="43" t="n">
        <f aca="false">AVERAGE(H63:S63)</f>
        <v>95.2436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3.214</v>
      </c>
      <c r="I65" s="38" t="n">
        <v>104.592</v>
      </c>
      <c r="J65" s="38" t="n">
        <v>104.616</v>
      </c>
      <c r="K65" s="38" t="n">
        <v>106.535</v>
      </c>
      <c r="L65" s="38" t="n">
        <v>107.51</v>
      </c>
      <c r="M65" s="38" t="n">
        <v>107.58</v>
      </c>
      <c r="N65" s="38" t="n">
        <v>108.568</v>
      </c>
      <c r="O65" s="38" t="n">
        <v>110.036</v>
      </c>
      <c r="P65" s="38" t="n">
        <v>110.734</v>
      </c>
      <c r="Q65" s="38" t="n">
        <v>110.981</v>
      </c>
      <c r="R65" s="38" t="n">
        <v>111.891</v>
      </c>
      <c r="S65" s="38" t="n">
        <v>112.535</v>
      </c>
      <c r="T65" s="38" t="n">
        <f aca="false">AVERAGE(H65:S65)</f>
        <v>108.23266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10.408</v>
      </c>
      <c r="I66" s="43" t="n">
        <v>112.459</v>
      </c>
      <c r="J66" s="43" t="n">
        <v>112.647</v>
      </c>
      <c r="K66" s="43" t="n">
        <v>115.778</v>
      </c>
      <c r="L66" s="43" t="n">
        <v>118.169</v>
      </c>
      <c r="M66" s="43" t="n">
        <v>117.449</v>
      </c>
      <c r="N66" s="43" t="n">
        <v>118.607</v>
      </c>
      <c r="O66" s="43" t="n">
        <v>120.179</v>
      </c>
      <c r="P66" s="43" t="n">
        <v>118.106</v>
      </c>
      <c r="Q66" s="43" t="n">
        <v>117.269</v>
      </c>
      <c r="R66" s="43" t="n">
        <v>119.228</v>
      </c>
      <c r="S66" s="43" t="n">
        <v>120.295</v>
      </c>
      <c r="T66" s="43" t="n">
        <f aca="false">AVERAGE(H66:S66)</f>
        <v>116.716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568</v>
      </c>
      <c r="I67" s="43" t="n">
        <v>94.731</v>
      </c>
      <c r="J67" s="43" t="n">
        <v>94.188</v>
      </c>
      <c r="K67" s="43" t="n">
        <v>94.946</v>
      </c>
      <c r="L67" s="43" t="n">
        <v>96.07</v>
      </c>
      <c r="M67" s="43" t="n">
        <v>100.829</v>
      </c>
      <c r="N67" s="43" t="n">
        <v>99.518</v>
      </c>
      <c r="O67" s="43" t="n">
        <v>101.37</v>
      </c>
      <c r="P67" s="43" t="n">
        <v>101.701</v>
      </c>
      <c r="Q67" s="43" t="n">
        <v>102.404</v>
      </c>
      <c r="R67" s="43" t="n">
        <v>102.82</v>
      </c>
      <c r="S67" s="43" t="n">
        <v>103.051</v>
      </c>
      <c r="T67" s="43" t="n">
        <f aca="false">AVERAGE(H67:S67)</f>
        <v>98.849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00.825</v>
      </c>
      <c r="I68" s="43" t="n">
        <v>102.015</v>
      </c>
      <c r="J68" s="43" t="n">
        <v>102.017</v>
      </c>
      <c r="K68" s="43" t="n">
        <v>103.507</v>
      </c>
      <c r="L68" s="43" t="n">
        <v>103.847</v>
      </c>
      <c r="M68" s="43" t="n">
        <v>103.845</v>
      </c>
      <c r="N68" s="43" t="n">
        <v>104.963</v>
      </c>
      <c r="O68" s="43" t="n">
        <v>106.351</v>
      </c>
      <c r="P68" s="43" t="n">
        <v>108.301</v>
      </c>
      <c r="Q68" s="43" t="n">
        <v>108.983</v>
      </c>
      <c r="R68" s="43" t="n">
        <v>109.477</v>
      </c>
      <c r="S68" s="43" t="n">
        <v>109.972</v>
      </c>
      <c r="T68" s="43" t="n">
        <f aca="false">AVERAGE(H68:S68)</f>
        <v>105.34191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01.5</v>
      </c>
      <c r="I70" s="38" t="n">
        <v>102.622</v>
      </c>
      <c r="J70" s="38" t="n">
        <v>103.546</v>
      </c>
      <c r="K70" s="38" t="n">
        <v>104.367</v>
      </c>
      <c r="L70" s="38" t="n">
        <v>105.007</v>
      </c>
      <c r="M70" s="38" t="n">
        <v>105.861</v>
      </c>
      <c r="N70" s="38" t="n">
        <v>106.414</v>
      </c>
      <c r="O70" s="38" t="n">
        <v>106.994</v>
      </c>
      <c r="P70" s="38" t="n">
        <v>107.563</v>
      </c>
      <c r="Q70" s="38" t="n">
        <v>108.249</v>
      </c>
      <c r="R70" s="38" t="n">
        <v>108.772</v>
      </c>
      <c r="S70" s="38" t="n">
        <v>109.78</v>
      </c>
      <c r="T70" s="38" t="n">
        <f aca="false">AVERAGE(H70:S70)</f>
        <v>105.8895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01.5</v>
      </c>
      <c r="I71" s="43" t="n">
        <v>102.622</v>
      </c>
      <c r="J71" s="43" t="n">
        <v>103.546</v>
      </c>
      <c r="K71" s="43" t="n">
        <v>104.367</v>
      </c>
      <c r="L71" s="43" t="n">
        <v>105.007</v>
      </c>
      <c r="M71" s="43" t="n">
        <v>105.861</v>
      </c>
      <c r="N71" s="43" t="n">
        <v>106.414</v>
      </c>
      <c r="O71" s="43" t="n">
        <v>106.994</v>
      </c>
      <c r="P71" s="43" t="n">
        <v>107.563</v>
      </c>
      <c r="Q71" s="43" t="n">
        <v>108.249</v>
      </c>
      <c r="R71" s="43" t="n">
        <v>108.772</v>
      </c>
      <c r="S71" s="43" t="n">
        <v>109.78</v>
      </c>
      <c r="T71" s="43" t="n">
        <f aca="false">AVERAGE(H71:S71)</f>
        <v>105.8895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3.165</v>
      </c>
      <c r="I73" s="38" t="n">
        <v>104.915</v>
      </c>
      <c r="J73" s="38" t="n">
        <v>105.451</v>
      </c>
      <c r="K73" s="38" t="n">
        <v>105.637</v>
      </c>
      <c r="L73" s="38" t="n">
        <v>106.303</v>
      </c>
      <c r="M73" s="38" t="n">
        <v>107.269</v>
      </c>
      <c r="N73" s="38" t="n">
        <v>107.894</v>
      </c>
      <c r="O73" s="38" t="n">
        <v>109.243</v>
      </c>
      <c r="P73" s="38" t="n">
        <v>110.717</v>
      </c>
      <c r="Q73" s="38" t="n">
        <v>112.576</v>
      </c>
      <c r="R73" s="38" t="n">
        <v>113.832</v>
      </c>
      <c r="S73" s="38" t="n">
        <v>114.359</v>
      </c>
      <c r="T73" s="38" t="n">
        <f aca="false">AVERAGE(H73:S73)</f>
        <v>108.4467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666</v>
      </c>
      <c r="I74" s="43" t="n">
        <v>99.344</v>
      </c>
      <c r="J74" s="43" t="n">
        <v>98.81</v>
      </c>
      <c r="K74" s="43" t="n">
        <v>98.601</v>
      </c>
      <c r="L74" s="43" t="n">
        <v>99.497</v>
      </c>
      <c r="M74" s="43" t="n">
        <v>101.814</v>
      </c>
      <c r="N74" s="43" t="n">
        <v>103.388</v>
      </c>
      <c r="O74" s="43" t="n">
        <v>103.871</v>
      </c>
      <c r="P74" s="43" t="n">
        <v>105.552</v>
      </c>
      <c r="Q74" s="43" t="n">
        <v>106.056</v>
      </c>
      <c r="R74" s="43" t="n">
        <v>107.443</v>
      </c>
      <c r="S74" s="43" t="n">
        <v>108.885</v>
      </c>
      <c r="T74" s="43" t="n">
        <f aca="false">AVERAGE(H74:S74)</f>
        <v>102.8272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902</v>
      </c>
      <c r="I75" s="43" t="n">
        <v>102.206</v>
      </c>
      <c r="J75" s="43" t="n">
        <v>102.457</v>
      </c>
      <c r="K75" s="43" t="n">
        <v>103.144</v>
      </c>
      <c r="L75" s="43" t="n">
        <v>103.118</v>
      </c>
      <c r="M75" s="43" t="n">
        <v>104.307</v>
      </c>
      <c r="N75" s="43" t="n">
        <v>104.104</v>
      </c>
      <c r="O75" s="43" t="n">
        <v>105.398</v>
      </c>
      <c r="P75" s="43" t="n">
        <v>105.596</v>
      </c>
      <c r="Q75" s="43" t="n">
        <v>106.433</v>
      </c>
      <c r="R75" s="43" t="n">
        <v>105.152</v>
      </c>
      <c r="S75" s="43" t="n">
        <v>104.355</v>
      </c>
      <c r="T75" s="43" t="n">
        <f aca="false">AVERAGE(H75:S75)</f>
        <v>104.014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7.877</v>
      </c>
      <c r="I76" s="43" t="n">
        <v>107.939</v>
      </c>
      <c r="J76" s="43" t="n">
        <v>108.039</v>
      </c>
      <c r="K76" s="43" t="n">
        <v>108.217</v>
      </c>
      <c r="L76" s="43" t="n">
        <v>108.337</v>
      </c>
      <c r="M76" s="43" t="n">
        <v>109.129</v>
      </c>
      <c r="N76" s="43" t="n">
        <v>109.171</v>
      </c>
      <c r="O76" s="43" t="n">
        <v>110.442</v>
      </c>
      <c r="P76" s="43" t="n">
        <v>111.71</v>
      </c>
      <c r="Q76" s="43" t="n">
        <v>116.4</v>
      </c>
      <c r="R76" s="43" t="n">
        <v>118.987</v>
      </c>
      <c r="S76" s="43" t="n">
        <v>119.978</v>
      </c>
      <c r="T76" s="43" t="n">
        <f aca="false">AVERAGE(H76:S76)</f>
        <v>111.3521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1.848</v>
      </c>
      <c r="I77" s="43" t="n">
        <v>106.011</v>
      </c>
      <c r="J77" s="43" t="n">
        <v>107.248</v>
      </c>
      <c r="K77" s="43" t="n">
        <v>107.454</v>
      </c>
      <c r="L77" s="43" t="n">
        <v>108.51</v>
      </c>
      <c r="M77" s="43" t="n">
        <v>109.018</v>
      </c>
      <c r="N77" s="43" t="n">
        <v>109.824</v>
      </c>
      <c r="O77" s="43" t="n">
        <v>111.547</v>
      </c>
      <c r="P77" s="43" t="n">
        <v>113.383</v>
      </c>
      <c r="Q77" s="43" t="n">
        <v>114.467</v>
      </c>
      <c r="R77" s="43" t="n">
        <v>115.603</v>
      </c>
      <c r="S77" s="43" t="n">
        <v>115.883</v>
      </c>
      <c r="T77" s="43" t="n">
        <f aca="false">AVERAGE(H77:S77)</f>
        <v>110.0663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7.473</v>
      </c>
      <c r="I79" s="38" t="n">
        <v>107.701</v>
      </c>
      <c r="J79" s="38" t="n">
        <v>108.063</v>
      </c>
      <c r="K79" s="38" t="n">
        <v>108.636</v>
      </c>
      <c r="L79" s="38" t="n">
        <v>108.904</v>
      </c>
      <c r="M79" s="38" t="n">
        <v>109.532</v>
      </c>
      <c r="N79" s="38" t="n">
        <v>109.807</v>
      </c>
      <c r="O79" s="38" t="n">
        <v>110.707</v>
      </c>
      <c r="P79" s="38" t="n">
        <v>111.095</v>
      </c>
      <c r="Q79" s="38" t="n">
        <v>110.969</v>
      </c>
      <c r="R79" s="38" t="n">
        <v>111.747</v>
      </c>
      <c r="S79" s="38" t="n">
        <v>113.817</v>
      </c>
      <c r="T79" s="38" t="n">
        <f aca="false">AVERAGE(H79:S79)</f>
        <v>109.87091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7.473</v>
      </c>
      <c r="I80" s="43" t="n">
        <v>107.701</v>
      </c>
      <c r="J80" s="43" t="n">
        <v>108.063</v>
      </c>
      <c r="K80" s="43" t="n">
        <v>108.636</v>
      </c>
      <c r="L80" s="43" t="n">
        <v>108.904</v>
      </c>
      <c r="M80" s="43" t="n">
        <v>109.532</v>
      </c>
      <c r="N80" s="43" t="n">
        <v>109.807</v>
      </c>
      <c r="O80" s="43" t="n">
        <v>110.707</v>
      </c>
      <c r="P80" s="43" t="n">
        <v>111.095</v>
      </c>
      <c r="Q80" s="43" t="n">
        <v>110.969</v>
      </c>
      <c r="R80" s="43" t="n">
        <v>111.747</v>
      </c>
      <c r="S80" s="43" t="n">
        <v>113.817</v>
      </c>
      <c r="T80" s="43" t="n">
        <f aca="false">AVERAGE(H80:S80)</f>
        <v>109.87091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546</v>
      </c>
      <c r="I82" s="38" t="n">
        <v>99.83</v>
      </c>
      <c r="J82" s="38" t="n">
        <v>100.943</v>
      </c>
      <c r="K82" s="38" t="n">
        <v>101.527</v>
      </c>
      <c r="L82" s="38" t="n">
        <v>101.711</v>
      </c>
      <c r="M82" s="38" t="n">
        <v>102.425</v>
      </c>
      <c r="N82" s="38" t="n">
        <v>103.715</v>
      </c>
      <c r="O82" s="38" t="n">
        <v>105.768</v>
      </c>
      <c r="P82" s="38" t="n">
        <v>105.397</v>
      </c>
      <c r="Q82" s="38" t="n">
        <v>105.375</v>
      </c>
      <c r="R82" s="38" t="n">
        <v>105.31</v>
      </c>
      <c r="S82" s="38" t="n">
        <v>104.975</v>
      </c>
      <c r="T82" s="38" t="n">
        <f aca="false">AVERAGE(H82:S82)</f>
        <v>103.043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528</v>
      </c>
      <c r="I83" s="43" t="n">
        <v>98.409</v>
      </c>
      <c r="J83" s="43" t="n">
        <v>100.229</v>
      </c>
      <c r="K83" s="43" t="n">
        <v>100.916</v>
      </c>
      <c r="L83" s="43" t="n">
        <v>101.618</v>
      </c>
      <c r="M83" s="43" t="n">
        <v>102.961</v>
      </c>
      <c r="N83" s="43" t="n">
        <v>104.844</v>
      </c>
      <c r="O83" s="43" t="n">
        <v>108.533</v>
      </c>
      <c r="P83" s="43" t="n">
        <v>108.132</v>
      </c>
      <c r="Q83" s="43" t="n">
        <v>107.435</v>
      </c>
      <c r="R83" s="43" t="n">
        <v>108.837</v>
      </c>
      <c r="S83" s="43" t="n">
        <v>107.554</v>
      </c>
      <c r="T83" s="43" t="n">
        <f aca="false">AVERAGE(H83:S83)</f>
        <v>103.999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833</v>
      </c>
      <c r="I84" s="43" t="n">
        <v>101.627</v>
      </c>
      <c r="J84" s="43" t="n">
        <v>101.847</v>
      </c>
      <c r="K84" s="43" t="n">
        <v>102.299</v>
      </c>
      <c r="L84" s="43" t="n">
        <v>101.828</v>
      </c>
      <c r="M84" s="43" t="n">
        <v>101.747</v>
      </c>
      <c r="N84" s="43" t="n">
        <v>102.288</v>
      </c>
      <c r="O84" s="43" t="n">
        <v>102.274</v>
      </c>
      <c r="P84" s="43" t="n">
        <v>101.939</v>
      </c>
      <c r="Q84" s="43" t="n">
        <v>102.771</v>
      </c>
      <c r="R84" s="43" t="n">
        <v>100.852</v>
      </c>
      <c r="S84" s="43" t="n">
        <v>101.714</v>
      </c>
      <c r="T84" s="43" t="n">
        <f aca="false">AVERAGE(H84:S84)</f>
        <v>101.83491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0.068</v>
      </c>
      <c r="I86" s="59" t="n">
        <v>100.436</v>
      </c>
      <c r="J86" s="59" t="n">
        <v>101.469</v>
      </c>
      <c r="K86" s="59" t="n">
        <v>102.157</v>
      </c>
      <c r="L86" s="59" t="n">
        <v>102.489</v>
      </c>
      <c r="M86" s="59" t="n">
        <v>103.258</v>
      </c>
      <c r="N86" s="59" t="n">
        <v>104.459</v>
      </c>
      <c r="O86" s="59" t="n">
        <v>106.433</v>
      </c>
      <c r="P86" s="59" t="n">
        <v>106.202</v>
      </c>
      <c r="Q86" s="59" t="n">
        <v>106.298</v>
      </c>
      <c r="R86" s="59" t="n">
        <v>106.487</v>
      </c>
      <c r="S86" s="59" t="n">
        <v>106.372</v>
      </c>
      <c r="T86" s="59" t="n">
        <f aca="false">AVERAGE(H86:S86)</f>
        <v>103.844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8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3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4.44</v>
      </c>
      <c r="I8" s="38" t="n">
        <v>114.702</v>
      </c>
      <c r="J8" s="38" t="n">
        <v>114.502</v>
      </c>
      <c r="K8" s="38" t="n">
        <v>115.233</v>
      </c>
      <c r="L8" s="38" t="n">
        <v>115.404</v>
      </c>
      <c r="M8" s="38" t="n">
        <v>115.088</v>
      </c>
      <c r="N8" s="38" t="n">
        <v>115.771</v>
      </c>
      <c r="O8" s="38" t="n">
        <v>116.071</v>
      </c>
      <c r="P8" s="38" t="n">
        <v>116.795</v>
      </c>
      <c r="Q8" s="38" t="n">
        <v>116.934</v>
      </c>
      <c r="R8" s="38" t="n">
        <v>117.083</v>
      </c>
      <c r="S8" s="38" t="n">
        <v>117.393</v>
      </c>
      <c r="T8" s="38" t="n">
        <f aca="false">AVERAGE(H8:S8)</f>
        <v>115.7846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4.199</v>
      </c>
      <c r="I10" s="38" t="n">
        <v>114.329</v>
      </c>
      <c r="J10" s="38" t="n">
        <v>113.882</v>
      </c>
      <c r="K10" s="38" t="n">
        <v>114.351</v>
      </c>
      <c r="L10" s="38" t="n">
        <v>114.588</v>
      </c>
      <c r="M10" s="38" t="n">
        <v>114.097</v>
      </c>
      <c r="N10" s="38" t="n">
        <v>114.632</v>
      </c>
      <c r="O10" s="38" t="n">
        <v>114.747</v>
      </c>
      <c r="P10" s="38" t="n">
        <v>115.486</v>
      </c>
      <c r="Q10" s="38" t="n">
        <v>115.683</v>
      </c>
      <c r="R10" s="38" t="n">
        <v>115.646</v>
      </c>
      <c r="S10" s="38" t="n">
        <v>115.987</v>
      </c>
      <c r="T10" s="38" t="n">
        <f aca="false">AVERAGE(H10:S10)</f>
        <v>114.802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15.31</v>
      </c>
      <c r="I12" s="38" t="n">
        <v>115.562</v>
      </c>
      <c r="J12" s="38" t="n">
        <v>116.56</v>
      </c>
      <c r="K12" s="38" t="n">
        <v>116.889</v>
      </c>
      <c r="L12" s="38" t="n">
        <v>117.75</v>
      </c>
      <c r="M12" s="38" t="n">
        <v>118.415</v>
      </c>
      <c r="N12" s="38" t="n">
        <v>118.256</v>
      </c>
      <c r="O12" s="38" t="n">
        <v>118.547</v>
      </c>
      <c r="P12" s="38" t="n">
        <v>119.282</v>
      </c>
      <c r="Q12" s="38" t="n">
        <v>120.117</v>
      </c>
      <c r="R12" s="38" t="n">
        <v>120.064</v>
      </c>
      <c r="S12" s="38" t="n">
        <v>120.291</v>
      </c>
      <c r="T12" s="38" t="n">
        <f aca="false">AVERAGE(H12:S12)</f>
        <v>118.086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7.361</v>
      </c>
      <c r="I13" s="43" t="n">
        <v>139.926</v>
      </c>
      <c r="J13" s="43" t="n">
        <v>140.786</v>
      </c>
      <c r="K13" s="43" t="n">
        <v>139.522</v>
      </c>
      <c r="L13" s="43" t="n">
        <v>140.813</v>
      </c>
      <c r="M13" s="43" t="n">
        <v>139.919</v>
      </c>
      <c r="N13" s="43" t="n">
        <v>138.27</v>
      </c>
      <c r="O13" s="43" t="n">
        <v>137.906</v>
      </c>
      <c r="P13" s="43" t="n">
        <v>139.471</v>
      </c>
      <c r="Q13" s="43" t="n">
        <v>139.387</v>
      </c>
      <c r="R13" s="43" t="n">
        <v>138.905</v>
      </c>
      <c r="S13" s="43" t="n">
        <v>139.342</v>
      </c>
      <c r="T13" s="43" t="n">
        <f aca="false">AVERAGE(H13:S13)</f>
        <v>139.3006666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18.845</v>
      </c>
      <c r="I14" s="43" t="n">
        <v>117.038</v>
      </c>
      <c r="J14" s="43" t="n">
        <v>116.575</v>
      </c>
      <c r="K14" s="43" t="n">
        <v>117.065</v>
      </c>
      <c r="L14" s="43" t="n">
        <v>118.307</v>
      </c>
      <c r="M14" s="43" t="n">
        <v>118.854</v>
      </c>
      <c r="N14" s="43" t="n">
        <v>119.075</v>
      </c>
      <c r="O14" s="43" t="n">
        <v>119.636</v>
      </c>
      <c r="P14" s="43" t="n">
        <v>120.195</v>
      </c>
      <c r="Q14" s="43" t="n">
        <v>121.43</v>
      </c>
      <c r="R14" s="43" t="n">
        <v>121.374</v>
      </c>
      <c r="S14" s="43" t="n">
        <v>121.108</v>
      </c>
      <c r="T14" s="43" t="n">
        <f aca="false">AVERAGE(H14:S14)</f>
        <v>119.125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19.516</v>
      </c>
      <c r="I15" s="43" t="n">
        <v>120.037</v>
      </c>
      <c r="J15" s="43" t="n">
        <v>121.364</v>
      </c>
      <c r="K15" s="43" t="n">
        <v>122.576</v>
      </c>
      <c r="L15" s="43" t="n">
        <v>123.609</v>
      </c>
      <c r="M15" s="43" t="n">
        <v>125.804</v>
      </c>
      <c r="N15" s="43" t="n">
        <v>124.792</v>
      </c>
      <c r="O15" s="43" t="n">
        <v>127.326</v>
      </c>
      <c r="P15" s="43" t="n">
        <v>127.061</v>
      </c>
      <c r="Q15" s="43" t="n">
        <v>128.993</v>
      </c>
      <c r="R15" s="43" t="n">
        <v>128.9</v>
      </c>
      <c r="S15" s="43" t="n">
        <v>129.046</v>
      </c>
      <c r="T15" s="43" t="n">
        <f aca="false">AVERAGE(H15:S15)</f>
        <v>124.91866666666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4.218</v>
      </c>
      <c r="I16" s="43" t="n">
        <v>105.719</v>
      </c>
      <c r="J16" s="43" t="n">
        <v>108.16</v>
      </c>
      <c r="K16" s="43" t="n">
        <v>108.73</v>
      </c>
      <c r="L16" s="43" t="n">
        <v>109.057</v>
      </c>
      <c r="M16" s="43" t="n">
        <v>110.147</v>
      </c>
      <c r="N16" s="43" t="n">
        <v>110.201</v>
      </c>
      <c r="O16" s="43" t="n">
        <v>110.156</v>
      </c>
      <c r="P16" s="43" t="n">
        <v>110.921</v>
      </c>
      <c r="Q16" s="43" t="n">
        <v>111.521</v>
      </c>
      <c r="R16" s="43" t="n">
        <v>111.614</v>
      </c>
      <c r="S16" s="43" t="n">
        <v>112.269</v>
      </c>
      <c r="T16" s="43" t="n">
        <f aca="false">AVERAGE(H16:S16)</f>
        <v>109.3927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9.31</v>
      </c>
      <c r="I18" s="38" t="n">
        <v>118.533</v>
      </c>
      <c r="J18" s="38" t="n">
        <v>118.332</v>
      </c>
      <c r="K18" s="38" t="n">
        <v>118.32</v>
      </c>
      <c r="L18" s="38" t="n">
        <v>117.816</v>
      </c>
      <c r="M18" s="38" t="n">
        <v>117.022</v>
      </c>
      <c r="N18" s="38" t="n">
        <v>116.729</v>
      </c>
      <c r="O18" s="38" t="n">
        <v>116.733</v>
      </c>
      <c r="P18" s="38" t="n">
        <v>117.285</v>
      </c>
      <c r="Q18" s="38" t="n">
        <v>116.768</v>
      </c>
      <c r="R18" s="38" t="n">
        <v>116.322</v>
      </c>
      <c r="S18" s="38" t="n">
        <v>115.455</v>
      </c>
      <c r="T18" s="38" t="n">
        <f aca="false">AVERAGE(H18:S18)</f>
        <v>117.38541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20.823</v>
      </c>
      <c r="I19" s="43" t="n">
        <v>120.794</v>
      </c>
      <c r="J19" s="43" t="n">
        <v>120.395</v>
      </c>
      <c r="K19" s="43" t="n">
        <v>120.508</v>
      </c>
      <c r="L19" s="43" t="n">
        <v>120.303</v>
      </c>
      <c r="M19" s="43" t="n">
        <v>119.792</v>
      </c>
      <c r="N19" s="43" t="n">
        <v>119.596</v>
      </c>
      <c r="O19" s="43" t="n">
        <v>119.726</v>
      </c>
      <c r="P19" s="43" t="n">
        <v>120.105</v>
      </c>
      <c r="Q19" s="43" t="n">
        <v>119.14</v>
      </c>
      <c r="R19" s="43" t="n">
        <v>118.607</v>
      </c>
      <c r="S19" s="43" t="n">
        <v>118.594</v>
      </c>
      <c r="T19" s="43" t="n">
        <f aca="false">AVERAGE(H19:S19)</f>
        <v>119.8652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9.498</v>
      </c>
      <c r="I20" s="43" t="n">
        <v>120.367</v>
      </c>
      <c r="J20" s="43" t="n">
        <v>120.28</v>
      </c>
      <c r="K20" s="43" t="n">
        <v>116.33</v>
      </c>
      <c r="L20" s="43" t="n">
        <v>116.338</v>
      </c>
      <c r="M20" s="43" t="n">
        <v>113.263</v>
      </c>
      <c r="N20" s="43" t="n">
        <v>115.536</v>
      </c>
      <c r="O20" s="43" t="n">
        <v>115.03</v>
      </c>
      <c r="P20" s="43" t="n">
        <v>117.323</v>
      </c>
      <c r="Q20" s="43" t="n">
        <v>115.242</v>
      </c>
      <c r="R20" s="43" t="n">
        <v>115.335</v>
      </c>
      <c r="S20" s="43" t="n">
        <v>113.453</v>
      </c>
      <c r="T20" s="43" t="n">
        <f aca="false">AVERAGE(H20:S20)</f>
        <v>116.499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0.926</v>
      </c>
      <c r="I21" s="43" t="n">
        <v>119.112</v>
      </c>
      <c r="J21" s="43" t="n">
        <v>118.134</v>
      </c>
      <c r="K21" s="43" t="n">
        <v>118.308</v>
      </c>
      <c r="L21" s="43" t="n">
        <v>117.454</v>
      </c>
      <c r="M21" s="43" t="n">
        <v>115.411</v>
      </c>
      <c r="N21" s="43" t="n">
        <v>114.532</v>
      </c>
      <c r="O21" s="43" t="n">
        <v>114.191</v>
      </c>
      <c r="P21" s="43" t="n">
        <v>113.841</v>
      </c>
      <c r="Q21" s="43" t="n">
        <v>113.807</v>
      </c>
      <c r="R21" s="43" t="n">
        <v>114.034</v>
      </c>
      <c r="S21" s="43" t="n">
        <v>112.701</v>
      </c>
      <c r="T21" s="43" t="n">
        <f aca="false">AVERAGE(H21:S21)</f>
        <v>116.037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215</v>
      </c>
      <c r="I22" s="43" t="n">
        <v>115.252</v>
      </c>
      <c r="J22" s="43" t="n">
        <v>115.988</v>
      </c>
      <c r="K22" s="43" t="n">
        <v>117.03</v>
      </c>
      <c r="L22" s="43" t="n">
        <v>116.434</v>
      </c>
      <c r="M22" s="43" t="n">
        <v>117.447</v>
      </c>
      <c r="N22" s="43" t="n">
        <v>116.78</v>
      </c>
      <c r="O22" s="43" t="n">
        <v>117.199</v>
      </c>
      <c r="P22" s="43" t="n">
        <v>118.23</v>
      </c>
      <c r="Q22" s="43" t="n">
        <v>118.167</v>
      </c>
      <c r="R22" s="43" t="n">
        <v>116.923</v>
      </c>
      <c r="S22" s="43" t="n">
        <v>116.106</v>
      </c>
      <c r="T22" s="43" t="n">
        <f aca="false">AVERAGE(H22:S22)</f>
        <v>116.8142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3.482</v>
      </c>
      <c r="I24" s="38" t="n">
        <v>112.57</v>
      </c>
      <c r="J24" s="38" t="n">
        <v>111.398</v>
      </c>
      <c r="K24" s="38" t="n">
        <v>112.734</v>
      </c>
      <c r="L24" s="38" t="n">
        <v>112.208</v>
      </c>
      <c r="M24" s="38" t="n">
        <v>110.947</v>
      </c>
      <c r="N24" s="38" t="n">
        <v>110.854</v>
      </c>
      <c r="O24" s="38" t="n">
        <v>111.397</v>
      </c>
      <c r="P24" s="38" t="n">
        <v>113.674</v>
      </c>
      <c r="Q24" s="38" t="n">
        <v>113.695</v>
      </c>
      <c r="R24" s="38" t="n">
        <v>111.802</v>
      </c>
      <c r="S24" s="38" t="n">
        <v>110.868</v>
      </c>
      <c r="T24" s="38" t="n">
        <f aca="false">AVERAGE(H24:S24)</f>
        <v>112.1357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3.482</v>
      </c>
      <c r="I25" s="43" t="n">
        <v>112.57</v>
      </c>
      <c r="J25" s="43" t="n">
        <v>111.398</v>
      </c>
      <c r="K25" s="43" t="n">
        <v>112.734</v>
      </c>
      <c r="L25" s="43" t="n">
        <v>112.208</v>
      </c>
      <c r="M25" s="43" t="n">
        <v>110.947</v>
      </c>
      <c r="N25" s="43" t="n">
        <v>110.854</v>
      </c>
      <c r="O25" s="43" t="n">
        <v>111.397</v>
      </c>
      <c r="P25" s="43" t="n">
        <v>113.674</v>
      </c>
      <c r="Q25" s="43" t="n">
        <v>113.695</v>
      </c>
      <c r="R25" s="43" t="n">
        <v>111.802</v>
      </c>
      <c r="S25" s="43" t="n">
        <v>110.868</v>
      </c>
      <c r="T25" s="43" t="n">
        <f aca="false">AVERAGE(H25:S25)</f>
        <v>112.135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0.671</v>
      </c>
      <c r="I27" s="38" t="n">
        <v>123.768</v>
      </c>
      <c r="J27" s="38" t="n">
        <v>124.475</v>
      </c>
      <c r="K27" s="38" t="n">
        <v>124.813</v>
      </c>
      <c r="L27" s="38" t="n">
        <v>122.426</v>
      </c>
      <c r="M27" s="38" t="n">
        <v>120.743</v>
      </c>
      <c r="N27" s="38" t="n">
        <v>122.707</v>
      </c>
      <c r="O27" s="38" t="n">
        <v>121.883</v>
      </c>
      <c r="P27" s="38" t="n">
        <v>122.665</v>
      </c>
      <c r="Q27" s="38" t="n">
        <v>123.034</v>
      </c>
      <c r="R27" s="38" t="n">
        <v>122.927</v>
      </c>
      <c r="S27" s="38" t="n">
        <v>125.09</v>
      </c>
      <c r="T27" s="38" t="n">
        <f aca="false">AVERAGE(H27:S27)</f>
        <v>122.933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6.444</v>
      </c>
      <c r="I28" s="43" t="n">
        <v>117.945</v>
      </c>
      <c r="J28" s="43" t="n">
        <v>118.458</v>
      </c>
      <c r="K28" s="43" t="n">
        <v>120.019</v>
      </c>
      <c r="L28" s="43" t="n">
        <v>120.239</v>
      </c>
      <c r="M28" s="43" t="n">
        <v>120.08</v>
      </c>
      <c r="N28" s="43" t="n">
        <v>120.361</v>
      </c>
      <c r="O28" s="43" t="n">
        <v>118.694</v>
      </c>
      <c r="P28" s="43" t="n">
        <v>119.297</v>
      </c>
      <c r="Q28" s="43" t="n">
        <v>119.887</v>
      </c>
      <c r="R28" s="43" t="n">
        <v>119.597</v>
      </c>
      <c r="S28" s="43" t="n">
        <v>119.813</v>
      </c>
      <c r="T28" s="43" t="n">
        <f aca="false">AVERAGE(H28:S28)</f>
        <v>119.236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1.944</v>
      </c>
      <c r="I29" s="43" t="n">
        <v>181.043</v>
      </c>
      <c r="J29" s="43" t="n">
        <v>176.1</v>
      </c>
      <c r="K29" s="43" t="n">
        <v>171.364</v>
      </c>
      <c r="L29" s="43" t="n">
        <v>146.306</v>
      </c>
      <c r="M29" s="43" t="n">
        <v>130.601</v>
      </c>
      <c r="N29" s="43" t="n">
        <v>138.545</v>
      </c>
      <c r="O29" s="43" t="n">
        <v>138.266</v>
      </c>
      <c r="P29" s="43" t="n">
        <v>138.684</v>
      </c>
      <c r="Q29" s="43" t="n">
        <v>139.84</v>
      </c>
      <c r="R29" s="43" t="n">
        <v>140.039</v>
      </c>
      <c r="S29" s="43" t="n">
        <v>158.404</v>
      </c>
      <c r="T29" s="43" t="n">
        <f aca="false">AVERAGE(H29:S29)</f>
        <v>152.59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10.538</v>
      </c>
      <c r="I30" s="43" t="n">
        <v>114.924</v>
      </c>
      <c r="J30" s="43" t="n">
        <v>118.1</v>
      </c>
      <c r="K30" s="43" t="n">
        <v>119.439</v>
      </c>
      <c r="L30" s="43" t="n">
        <v>120.834</v>
      </c>
      <c r="M30" s="43" t="n">
        <v>121.063</v>
      </c>
      <c r="N30" s="43" t="n">
        <v>122.809</v>
      </c>
      <c r="O30" s="43" t="n">
        <v>123.44</v>
      </c>
      <c r="P30" s="43" t="n">
        <v>123.804</v>
      </c>
      <c r="Q30" s="43" t="n">
        <v>123.802</v>
      </c>
      <c r="R30" s="43" t="n">
        <v>123.572</v>
      </c>
      <c r="S30" s="43" t="n">
        <v>123.233</v>
      </c>
      <c r="T30" s="43" t="n">
        <f aca="false">AVERAGE(H30:S30)</f>
        <v>120.4631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556</v>
      </c>
      <c r="I31" s="43" t="n">
        <v>111.956</v>
      </c>
      <c r="J31" s="43" t="n">
        <v>112.913</v>
      </c>
      <c r="K31" s="43" t="n">
        <v>112.253</v>
      </c>
      <c r="L31" s="43" t="n">
        <v>113.34</v>
      </c>
      <c r="M31" s="43" t="n">
        <v>114.747</v>
      </c>
      <c r="N31" s="43" t="n">
        <v>116.823</v>
      </c>
      <c r="O31" s="43" t="n">
        <v>115.119</v>
      </c>
      <c r="P31" s="43" t="n">
        <v>117.298</v>
      </c>
      <c r="Q31" s="43" t="n">
        <v>117.219</v>
      </c>
      <c r="R31" s="43" t="n">
        <v>117.54</v>
      </c>
      <c r="S31" s="43" t="n">
        <v>117.073</v>
      </c>
      <c r="T31" s="43" t="n">
        <f aca="false">AVERAGE(H31:S31)</f>
        <v>114.81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933</v>
      </c>
      <c r="I33" s="38" t="n">
        <v>125.294</v>
      </c>
      <c r="J33" s="38" t="n">
        <v>125.706</v>
      </c>
      <c r="K33" s="38" t="n">
        <v>125.299</v>
      </c>
      <c r="L33" s="38" t="n">
        <v>125.471</v>
      </c>
      <c r="M33" s="38" t="n">
        <v>124.369</v>
      </c>
      <c r="N33" s="38" t="n">
        <v>125.014</v>
      </c>
      <c r="O33" s="38" t="n">
        <v>123.752</v>
      </c>
      <c r="P33" s="38" t="n">
        <v>124.845</v>
      </c>
      <c r="Q33" s="38" t="n">
        <v>124.067</v>
      </c>
      <c r="R33" s="38" t="n">
        <v>124.216</v>
      </c>
      <c r="S33" s="38" t="n">
        <v>125.586</v>
      </c>
      <c r="T33" s="38" t="n">
        <f aca="false">AVERAGE(H33:S33)</f>
        <v>124.96266666666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51.667</v>
      </c>
      <c r="I34" s="43" t="n">
        <v>153.265</v>
      </c>
      <c r="J34" s="43" t="n">
        <v>153.014</v>
      </c>
      <c r="K34" s="43" t="n">
        <v>154.674</v>
      </c>
      <c r="L34" s="43" t="n">
        <v>150.205</v>
      </c>
      <c r="M34" s="43" t="n">
        <v>147.239</v>
      </c>
      <c r="N34" s="43" t="n">
        <v>151.427</v>
      </c>
      <c r="O34" s="43" t="n">
        <v>150.895</v>
      </c>
      <c r="P34" s="43" t="n">
        <v>148.909</v>
      </c>
      <c r="Q34" s="43" t="n">
        <v>148.134</v>
      </c>
      <c r="R34" s="43" t="n">
        <v>147.335</v>
      </c>
      <c r="S34" s="43" t="n">
        <v>147.042</v>
      </c>
      <c r="T34" s="43" t="n">
        <f aca="false">AVERAGE(H34:S34)</f>
        <v>150.3171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22.532</v>
      </c>
      <c r="I35" s="43" t="n">
        <v>116.425</v>
      </c>
      <c r="J35" s="43" t="n">
        <v>117.388</v>
      </c>
      <c r="K35" s="43" t="n">
        <v>113.308</v>
      </c>
      <c r="L35" s="43" t="n">
        <v>112.764</v>
      </c>
      <c r="M35" s="43" t="n">
        <v>110.406</v>
      </c>
      <c r="N35" s="43" t="n">
        <v>107.83</v>
      </c>
      <c r="O35" s="43" t="n">
        <v>105.532</v>
      </c>
      <c r="P35" s="43" t="n">
        <v>108.824</v>
      </c>
      <c r="Q35" s="43" t="n">
        <v>108.324</v>
      </c>
      <c r="R35" s="43" t="n">
        <v>107.938</v>
      </c>
      <c r="S35" s="43" t="n">
        <v>107.938</v>
      </c>
      <c r="T35" s="43" t="n">
        <f aca="false">AVERAGE(H35:S35)</f>
        <v>111.600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23.873</v>
      </c>
      <c r="I36" s="43" t="n">
        <v>125.425</v>
      </c>
      <c r="J36" s="43" t="n">
        <v>125.677</v>
      </c>
      <c r="K36" s="43" t="n">
        <v>126.662</v>
      </c>
      <c r="L36" s="43" t="n">
        <v>127.814</v>
      </c>
      <c r="M36" s="43" t="n">
        <v>127.548</v>
      </c>
      <c r="N36" s="43" t="n">
        <v>129.17</v>
      </c>
      <c r="O36" s="43" t="n">
        <v>128.28</v>
      </c>
      <c r="P36" s="43" t="n">
        <v>128.798</v>
      </c>
      <c r="Q36" s="43" t="n">
        <v>127.893</v>
      </c>
      <c r="R36" s="43" t="n">
        <v>128.421</v>
      </c>
      <c r="S36" s="43" t="n">
        <v>130.652</v>
      </c>
      <c r="T36" s="43" t="n">
        <f aca="false">AVERAGE(H36:S36)</f>
        <v>127.517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5.065</v>
      </c>
      <c r="I38" s="38" t="n">
        <v>106.843</v>
      </c>
      <c r="J38" s="38" t="n">
        <v>103.672</v>
      </c>
      <c r="K38" s="38" t="n">
        <v>102.825</v>
      </c>
      <c r="L38" s="38" t="n">
        <v>105.281</v>
      </c>
      <c r="M38" s="38" t="n">
        <v>103.012</v>
      </c>
      <c r="N38" s="38" t="n">
        <v>99.733</v>
      </c>
      <c r="O38" s="38" t="n">
        <v>97.832</v>
      </c>
      <c r="P38" s="38" t="n">
        <v>102.505</v>
      </c>
      <c r="Q38" s="38" t="n">
        <v>103.124</v>
      </c>
      <c r="R38" s="38" t="n">
        <v>103.483</v>
      </c>
      <c r="S38" s="38" t="n">
        <v>103.024</v>
      </c>
      <c r="T38" s="38" t="n">
        <f aca="false">AVERAGE(H38:S38)</f>
        <v>103.0332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188</v>
      </c>
      <c r="I39" s="43" t="n">
        <v>134.585</v>
      </c>
      <c r="J39" s="43" t="n">
        <v>126.317</v>
      </c>
      <c r="K39" s="43" t="n">
        <v>128.866</v>
      </c>
      <c r="L39" s="43" t="n">
        <v>134.257</v>
      </c>
      <c r="M39" s="43" t="n">
        <v>125.37</v>
      </c>
      <c r="N39" s="43" t="n">
        <v>132.049</v>
      </c>
      <c r="O39" s="43" t="n">
        <v>133.48</v>
      </c>
      <c r="P39" s="43" t="n">
        <v>134.368</v>
      </c>
      <c r="Q39" s="43" t="n">
        <v>133.019</v>
      </c>
      <c r="R39" s="43" t="n">
        <v>128.769</v>
      </c>
      <c r="S39" s="43" t="n">
        <v>146.949</v>
      </c>
      <c r="T39" s="43" t="n">
        <f aca="false">AVERAGE(H39:S39)</f>
        <v>132.8514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91.825</v>
      </c>
      <c r="I40" s="43" t="n">
        <v>90.879</v>
      </c>
      <c r="J40" s="43" t="n">
        <v>88.749</v>
      </c>
      <c r="K40" s="43" t="n">
        <v>88.999</v>
      </c>
      <c r="L40" s="43" t="n">
        <v>85.431</v>
      </c>
      <c r="M40" s="43" t="n">
        <v>80.657</v>
      </c>
      <c r="N40" s="43" t="n">
        <v>77.346</v>
      </c>
      <c r="O40" s="43" t="n">
        <v>82.392</v>
      </c>
      <c r="P40" s="43" t="n">
        <v>83.915</v>
      </c>
      <c r="Q40" s="43" t="n">
        <v>85.653</v>
      </c>
      <c r="R40" s="43" t="n">
        <v>85.77</v>
      </c>
      <c r="S40" s="43" t="n">
        <v>81.293</v>
      </c>
      <c r="T40" s="43" t="n">
        <f aca="false">AVERAGE(H40:S40)</f>
        <v>85.24241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839</v>
      </c>
      <c r="I41" s="43" t="n">
        <v>114.424</v>
      </c>
      <c r="J41" s="43" t="n">
        <v>110.07</v>
      </c>
      <c r="K41" s="43" t="n">
        <v>109.816</v>
      </c>
      <c r="L41" s="43" t="n">
        <v>113.182</v>
      </c>
      <c r="M41" s="43" t="n">
        <v>108.589</v>
      </c>
      <c r="N41" s="43" t="n">
        <v>112.76</v>
      </c>
      <c r="O41" s="43" t="n">
        <v>113.235</v>
      </c>
      <c r="P41" s="43" t="n">
        <v>111.049</v>
      </c>
      <c r="Q41" s="43" t="n">
        <v>111.36</v>
      </c>
      <c r="R41" s="43" t="n">
        <v>113.337</v>
      </c>
      <c r="S41" s="43" t="n">
        <v>112.766</v>
      </c>
      <c r="T41" s="43" t="n">
        <f aca="false">AVERAGE(H41:S41)</f>
        <v>112.03558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5</v>
      </c>
      <c r="I42" s="43" t="n">
        <v>87.07</v>
      </c>
      <c r="J42" s="43" t="n">
        <v>91.038</v>
      </c>
      <c r="K42" s="43" t="n">
        <v>87.504</v>
      </c>
      <c r="L42" s="43" t="n">
        <v>86.701</v>
      </c>
      <c r="M42" s="43" t="n">
        <v>80.838</v>
      </c>
      <c r="N42" s="43" t="n">
        <v>80.371</v>
      </c>
      <c r="O42" s="43" t="n">
        <v>77.154</v>
      </c>
      <c r="P42" s="43" t="n">
        <v>74.194</v>
      </c>
      <c r="Q42" s="43" t="n">
        <v>75.33</v>
      </c>
      <c r="R42" s="43" t="n">
        <v>74.81</v>
      </c>
      <c r="S42" s="43" t="n">
        <v>81.951</v>
      </c>
      <c r="T42" s="43" t="n">
        <f aca="false">AVERAGE(H42:S42)</f>
        <v>81.830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05.413</v>
      </c>
      <c r="I43" s="43" t="n">
        <v>122.097</v>
      </c>
      <c r="J43" s="43" t="n">
        <v>116.163</v>
      </c>
      <c r="K43" s="43" t="n">
        <v>99.777</v>
      </c>
      <c r="L43" s="43" t="n">
        <v>109.715</v>
      </c>
      <c r="M43" s="43" t="n">
        <v>138.583</v>
      </c>
      <c r="N43" s="43" t="n">
        <v>120.867</v>
      </c>
      <c r="O43" s="43" t="n">
        <v>102.116</v>
      </c>
      <c r="P43" s="43" t="n">
        <v>106.298</v>
      </c>
      <c r="Q43" s="43" t="n">
        <v>120.717</v>
      </c>
      <c r="R43" s="43" t="n">
        <v>125.915</v>
      </c>
      <c r="S43" s="43" t="n">
        <v>122.931</v>
      </c>
      <c r="T43" s="43" t="n">
        <f aca="false">AVERAGE(H43:S43)</f>
        <v>115.882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7.967</v>
      </c>
      <c r="I44" s="43" t="n">
        <v>98.303</v>
      </c>
      <c r="J44" s="43" t="n">
        <v>99.755</v>
      </c>
      <c r="K44" s="43" t="n">
        <v>104.689</v>
      </c>
      <c r="L44" s="43" t="n">
        <v>104.595</v>
      </c>
      <c r="M44" s="43" t="n">
        <v>104.459</v>
      </c>
      <c r="N44" s="43" t="n">
        <v>104.503</v>
      </c>
      <c r="O44" s="43" t="n">
        <v>104.804</v>
      </c>
      <c r="P44" s="43" t="n">
        <v>104.442</v>
      </c>
      <c r="Q44" s="43" t="n">
        <v>104.234</v>
      </c>
      <c r="R44" s="43" t="n">
        <v>104.649</v>
      </c>
      <c r="S44" s="43" t="n">
        <v>105.892</v>
      </c>
      <c r="T44" s="43" t="n">
        <f aca="false">AVERAGE(H44:S44)</f>
        <v>103.191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337</v>
      </c>
      <c r="I45" s="43" t="n">
        <v>80.725</v>
      </c>
      <c r="J45" s="43" t="n">
        <v>81.663</v>
      </c>
      <c r="K45" s="43" t="n">
        <v>83.162</v>
      </c>
      <c r="L45" s="43" t="n">
        <v>83.009</v>
      </c>
      <c r="M45" s="43" t="n">
        <v>81.934</v>
      </c>
      <c r="N45" s="43" t="n">
        <v>74.525</v>
      </c>
      <c r="O45" s="43" t="n">
        <v>68.361</v>
      </c>
      <c r="P45" s="43" t="n">
        <v>69.307</v>
      </c>
      <c r="Q45" s="43" t="n">
        <v>70.87</v>
      </c>
      <c r="R45" s="43" t="n">
        <v>71.333</v>
      </c>
      <c r="S45" s="43" t="n">
        <v>67.838</v>
      </c>
      <c r="T45" s="43" t="n">
        <f aca="false">AVERAGE(H45:S45)</f>
        <v>75.755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54.144</v>
      </c>
      <c r="I46" s="43" t="n">
        <v>155.027</v>
      </c>
      <c r="J46" s="43" t="n">
        <v>133.8</v>
      </c>
      <c r="K46" s="43" t="n">
        <v>139.991</v>
      </c>
      <c r="L46" s="43" t="n">
        <v>154.23</v>
      </c>
      <c r="M46" s="43" t="n">
        <v>136.472</v>
      </c>
      <c r="N46" s="43" t="n">
        <v>120.917</v>
      </c>
      <c r="O46" s="43" t="n">
        <v>113.341</v>
      </c>
      <c r="P46" s="43" t="n">
        <v>154.365</v>
      </c>
      <c r="Q46" s="43" t="n">
        <v>134.443</v>
      </c>
      <c r="R46" s="43" t="n">
        <v>144.161</v>
      </c>
      <c r="S46" s="43" t="n">
        <v>135.78</v>
      </c>
      <c r="T46" s="43" t="n">
        <f aca="false">AVERAGE(H46:S46)</f>
        <v>139.722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6.127</v>
      </c>
      <c r="I47" s="43" t="n">
        <v>94.582</v>
      </c>
      <c r="J47" s="43" t="n">
        <v>96.163</v>
      </c>
      <c r="K47" s="43" t="n">
        <v>92.282</v>
      </c>
      <c r="L47" s="43" t="n">
        <v>93.327</v>
      </c>
      <c r="M47" s="43" t="n">
        <v>91.15</v>
      </c>
      <c r="N47" s="43" t="n">
        <v>92.269</v>
      </c>
      <c r="O47" s="43" t="n">
        <v>90.313</v>
      </c>
      <c r="P47" s="43" t="n">
        <v>90.229</v>
      </c>
      <c r="Q47" s="43" t="n">
        <v>96.72</v>
      </c>
      <c r="R47" s="43" t="n">
        <v>93.75</v>
      </c>
      <c r="S47" s="43" t="n">
        <v>87.798</v>
      </c>
      <c r="T47" s="43" t="n">
        <f aca="false">AVERAGE(H47:S47)</f>
        <v>92.89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557</v>
      </c>
      <c r="I48" s="43" t="n">
        <v>85.717</v>
      </c>
      <c r="J48" s="43" t="n">
        <v>90.933</v>
      </c>
      <c r="K48" s="43" t="n">
        <v>88.143</v>
      </c>
      <c r="L48" s="43" t="n">
        <v>90.215</v>
      </c>
      <c r="M48" s="43" t="n">
        <v>85.006</v>
      </c>
      <c r="N48" s="43" t="n">
        <v>82.505</v>
      </c>
      <c r="O48" s="43" t="n">
        <v>86.207</v>
      </c>
      <c r="P48" s="43" t="n">
        <v>89.961</v>
      </c>
      <c r="Q48" s="43" t="n">
        <v>92.879</v>
      </c>
      <c r="R48" s="43" t="n">
        <v>83.933</v>
      </c>
      <c r="S48" s="43" t="n">
        <v>82.304</v>
      </c>
      <c r="T48" s="43" t="n">
        <f aca="false">AVERAGE(H48:S48)</f>
        <v>86.7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14.174</v>
      </c>
      <c r="I49" s="43" t="n">
        <v>113.51</v>
      </c>
      <c r="J49" s="43" t="n">
        <v>113.655</v>
      </c>
      <c r="K49" s="43" t="n">
        <v>109.581</v>
      </c>
      <c r="L49" s="43" t="n">
        <v>108.669</v>
      </c>
      <c r="M49" s="43" t="n">
        <v>103.418</v>
      </c>
      <c r="N49" s="43" t="n">
        <v>103.057</v>
      </c>
      <c r="O49" s="43" t="n">
        <v>95.447</v>
      </c>
      <c r="P49" s="43" t="n">
        <v>103.136</v>
      </c>
      <c r="Q49" s="43" t="n">
        <v>101.929</v>
      </c>
      <c r="R49" s="43" t="n">
        <v>102.212</v>
      </c>
      <c r="S49" s="43" t="n">
        <v>104.421</v>
      </c>
      <c r="T49" s="43" t="n">
        <f aca="false">AVERAGE(H49:S49)</f>
        <v>106.1007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5.707</v>
      </c>
      <c r="I51" s="38" t="n">
        <v>87.061</v>
      </c>
      <c r="J51" s="38" t="n">
        <v>85.839</v>
      </c>
      <c r="K51" s="38" t="n">
        <v>84.982</v>
      </c>
      <c r="L51" s="38" t="n">
        <v>81.8</v>
      </c>
      <c r="M51" s="38" t="n">
        <v>81.833</v>
      </c>
      <c r="N51" s="38" t="n">
        <v>88.208</v>
      </c>
      <c r="O51" s="38" t="n">
        <v>95.626</v>
      </c>
      <c r="P51" s="38" t="n">
        <v>94.858</v>
      </c>
      <c r="Q51" s="38" t="n">
        <v>92.816</v>
      </c>
      <c r="R51" s="38" t="n">
        <v>89.741</v>
      </c>
      <c r="S51" s="38" t="n">
        <v>87.099</v>
      </c>
      <c r="T51" s="38" t="n">
        <f aca="false">AVERAGE(H51:S51)</f>
        <v>87.96416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2.65</v>
      </c>
      <c r="I52" s="43" t="n">
        <v>73.689</v>
      </c>
      <c r="J52" s="43" t="n">
        <v>71.215</v>
      </c>
      <c r="K52" s="43" t="n">
        <v>68.136</v>
      </c>
      <c r="L52" s="43" t="n">
        <v>63.594</v>
      </c>
      <c r="M52" s="43" t="n">
        <v>63.785</v>
      </c>
      <c r="N52" s="43" t="n">
        <v>73.022</v>
      </c>
      <c r="O52" s="43" t="n">
        <v>83.77</v>
      </c>
      <c r="P52" s="43" t="n">
        <v>82.781</v>
      </c>
      <c r="Q52" s="43" t="n">
        <v>80.096</v>
      </c>
      <c r="R52" s="43" t="n">
        <v>75.617</v>
      </c>
      <c r="S52" s="43" t="n">
        <v>72.352</v>
      </c>
      <c r="T52" s="43" t="n">
        <f aca="false">AVERAGE(H52:S52)</f>
        <v>73.3922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28.454</v>
      </c>
      <c r="I53" s="43" t="n">
        <v>131.937</v>
      </c>
      <c r="J53" s="43" t="n">
        <v>134.096</v>
      </c>
      <c r="K53" s="43" t="n">
        <v>139.282</v>
      </c>
      <c r="L53" s="43" t="n">
        <v>137.234</v>
      </c>
      <c r="M53" s="43" t="n">
        <v>141.724</v>
      </c>
      <c r="N53" s="43" t="n">
        <v>142.346</v>
      </c>
      <c r="O53" s="43" t="n">
        <v>139.729</v>
      </c>
      <c r="P53" s="43" t="n">
        <v>144.871</v>
      </c>
      <c r="Q53" s="43" t="n">
        <v>139.647</v>
      </c>
      <c r="R53" s="43" t="n">
        <v>139.339</v>
      </c>
      <c r="S53" s="43" t="n">
        <v>142.907</v>
      </c>
      <c r="T53" s="43" t="n">
        <f aca="false">AVERAGE(H53:S53)</f>
        <v>138.463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4.267</v>
      </c>
      <c r="I54" s="43" t="n">
        <v>105.514</v>
      </c>
      <c r="J54" s="43" t="n">
        <v>106.434</v>
      </c>
      <c r="K54" s="43" t="n">
        <v>109.357</v>
      </c>
      <c r="L54" s="43" t="n">
        <v>109.79</v>
      </c>
      <c r="M54" s="43" t="n">
        <v>107.084</v>
      </c>
      <c r="N54" s="43" t="n">
        <v>107.562</v>
      </c>
      <c r="O54" s="43" t="n">
        <v>109.806</v>
      </c>
      <c r="P54" s="43" t="n">
        <v>106.73</v>
      </c>
      <c r="Q54" s="43" t="n">
        <v>108.274</v>
      </c>
      <c r="R54" s="43" t="n">
        <v>108.119</v>
      </c>
      <c r="S54" s="43" t="n">
        <v>104.256</v>
      </c>
      <c r="T54" s="43" t="n">
        <f aca="false">AVERAGE(H54:S54)</f>
        <v>107.26608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005</v>
      </c>
      <c r="I56" s="38" t="n">
        <v>94.854</v>
      </c>
      <c r="J56" s="38" t="n">
        <v>92.735</v>
      </c>
      <c r="K56" s="38" t="n">
        <v>93.555</v>
      </c>
      <c r="L56" s="38" t="n">
        <v>95.045</v>
      </c>
      <c r="M56" s="38" t="n">
        <v>94.28</v>
      </c>
      <c r="N56" s="38" t="n">
        <v>96.115</v>
      </c>
      <c r="O56" s="38" t="n">
        <v>96.555</v>
      </c>
      <c r="P56" s="38" t="n">
        <v>94.454</v>
      </c>
      <c r="Q56" s="38" t="n">
        <v>95.264</v>
      </c>
      <c r="R56" s="38" t="n">
        <v>94.54</v>
      </c>
      <c r="S56" s="38" t="n">
        <v>96.914</v>
      </c>
      <c r="T56" s="38" t="n">
        <f aca="false">AVERAGE(H56:S56)</f>
        <v>95.35966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82.207</v>
      </c>
      <c r="I57" s="43" t="n">
        <v>46.051</v>
      </c>
      <c r="J57" s="43" t="n">
        <v>46.803</v>
      </c>
      <c r="K57" s="43" t="n">
        <v>40.285</v>
      </c>
      <c r="L57" s="43" t="n">
        <v>62.514</v>
      </c>
      <c r="M57" s="43" t="n">
        <v>42.209</v>
      </c>
      <c r="N57" s="43" t="n">
        <v>40.68</v>
      </c>
      <c r="O57" s="43" t="n">
        <v>50.083</v>
      </c>
      <c r="P57" s="43" t="n">
        <v>39.539</v>
      </c>
      <c r="Q57" s="43" t="n">
        <v>39.803</v>
      </c>
      <c r="R57" s="43" t="n">
        <v>39.781</v>
      </c>
      <c r="S57" s="43" t="n">
        <v>41.912</v>
      </c>
      <c r="T57" s="43" t="n">
        <f aca="false">AVERAGE(H57:S57)</f>
        <v>47.65558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0.775</v>
      </c>
      <c r="I58" s="43" t="n">
        <v>103.094</v>
      </c>
      <c r="J58" s="43" t="n">
        <v>100.864</v>
      </c>
      <c r="K58" s="43" t="n">
        <v>102.419</v>
      </c>
      <c r="L58" s="43" t="n">
        <v>98.414</v>
      </c>
      <c r="M58" s="43" t="n">
        <v>97.392</v>
      </c>
      <c r="N58" s="43" t="n">
        <v>98.61</v>
      </c>
      <c r="O58" s="43" t="n">
        <v>104.545</v>
      </c>
      <c r="P58" s="43" t="n">
        <v>106.588</v>
      </c>
      <c r="Q58" s="43" t="n">
        <v>101.689</v>
      </c>
      <c r="R58" s="43" t="n">
        <v>101.224</v>
      </c>
      <c r="S58" s="43" t="n">
        <v>116.597</v>
      </c>
      <c r="T58" s="43" t="n">
        <f aca="false">AVERAGE(H58:S58)</f>
        <v>103.51758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5.627</v>
      </c>
      <c r="I59" s="43" t="n">
        <v>87.279</v>
      </c>
      <c r="J59" s="43" t="n">
        <v>87.992</v>
      </c>
      <c r="K59" s="43" t="n">
        <v>93.196</v>
      </c>
      <c r="L59" s="43" t="n">
        <v>96.284</v>
      </c>
      <c r="M59" s="43" t="n">
        <v>96.861</v>
      </c>
      <c r="N59" s="43" t="n">
        <v>102.021</v>
      </c>
      <c r="O59" s="43" t="n">
        <v>102.299</v>
      </c>
      <c r="P59" s="43" t="n">
        <v>96.061</v>
      </c>
      <c r="Q59" s="43" t="n">
        <v>97.01</v>
      </c>
      <c r="R59" s="43" t="n">
        <v>95.151</v>
      </c>
      <c r="S59" s="43" t="n">
        <v>95.25</v>
      </c>
      <c r="T59" s="43" t="n">
        <f aca="false">AVERAGE(H59:S59)</f>
        <v>94.58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106.983</v>
      </c>
      <c r="I60" s="43" t="n">
        <v>91.741</v>
      </c>
      <c r="J60" s="43" t="n">
        <v>81.368</v>
      </c>
      <c r="K60" s="43" t="n">
        <v>86.279</v>
      </c>
      <c r="L60" s="43" t="n">
        <v>86.21</v>
      </c>
      <c r="M60" s="43" t="n">
        <v>86.114</v>
      </c>
      <c r="N60" s="43" t="n">
        <v>88.264</v>
      </c>
      <c r="O60" s="43" t="n">
        <v>84.599</v>
      </c>
      <c r="P60" s="43" t="n">
        <v>82.678</v>
      </c>
      <c r="Q60" s="43" t="n">
        <v>86.571</v>
      </c>
      <c r="R60" s="43" t="n">
        <v>82.926</v>
      </c>
      <c r="S60" s="43" t="n">
        <v>85.565</v>
      </c>
      <c r="T60" s="43" t="n">
        <f aca="false">AVERAGE(H60:S60)</f>
        <v>87.441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2.241</v>
      </c>
      <c r="I61" s="43" t="n">
        <v>102.973</v>
      </c>
      <c r="J61" s="43" t="n">
        <v>97.901</v>
      </c>
      <c r="K61" s="43" t="n">
        <v>92.513</v>
      </c>
      <c r="L61" s="43" t="n">
        <v>89.189</v>
      </c>
      <c r="M61" s="43" t="n">
        <v>92.343</v>
      </c>
      <c r="N61" s="43" t="n">
        <v>93.803</v>
      </c>
      <c r="O61" s="43" t="n">
        <v>91.209</v>
      </c>
      <c r="P61" s="43" t="n">
        <v>91.011</v>
      </c>
      <c r="Q61" s="43" t="n">
        <v>92.377</v>
      </c>
      <c r="R61" s="43" t="n">
        <v>95.159</v>
      </c>
      <c r="S61" s="43" t="n">
        <v>96.139</v>
      </c>
      <c r="T61" s="43" t="n">
        <f aca="false">AVERAGE(H61:S61)</f>
        <v>94.738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9.654</v>
      </c>
      <c r="I62" s="43" t="n">
        <v>112.056</v>
      </c>
      <c r="J62" s="43" t="n">
        <v>113.879</v>
      </c>
      <c r="K62" s="43" t="n">
        <v>115.83</v>
      </c>
      <c r="L62" s="43" t="n">
        <v>116.267</v>
      </c>
      <c r="M62" s="43" t="n">
        <v>115.974</v>
      </c>
      <c r="N62" s="43" t="n">
        <v>115.899</v>
      </c>
      <c r="O62" s="43" t="n">
        <v>116.318</v>
      </c>
      <c r="P62" s="43" t="n">
        <v>117.371</v>
      </c>
      <c r="Q62" s="43" t="n">
        <v>117.92</v>
      </c>
      <c r="R62" s="43" t="n">
        <v>117.271</v>
      </c>
      <c r="S62" s="43" t="n">
        <v>117.609</v>
      </c>
      <c r="T62" s="43" t="n">
        <f aca="false">AVERAGE(H62:S62)</f>
        <v>115.504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04.296</v>
      </c>
      <c r="I63" s="43" t="n">
        <v>106.624</v>
      </c>
      <c r="J63" s="43" t="n">
        <v>109.036</v>
      </c>
      <c r="K63" s="43" t="n">
        <v>108.783</v>
      </c>
      <c r="L63" s="43" t="n">
        <v>109.468</v>
      </c>
      <c r="M63" s="43" t="n">
        <v>111.198</v>
      </c>
      <c r="N63" s="43" t="n">
        <v>111.941</v>
      </c>
      <c r="O63" s="43" t="n">
        <v>112.236</v>
      </c>
      <c r="P63" s="43" t="n">
        <v>112.591</v>
      </c>
      <c r="Q63" s="43" t="n">
        <v>113.61</v>
      </c>
      <c r="R63" s="43" t="n">
        <v>113.176</v>
      </c>
      <c r="S63" s="43" t="n">
        <v>112.328</v>
      </c>
      <c r="T63" s="43" t="n">
        <f aca="false">AVERAGE(H63:S63)</f>
        <v>110.440583333333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13.521</v>
      </c>
      <c r="I65" s="38" t="n">
        <v>115.529</v>
      </c>
      <c r="J65" s="38" t="n">
        <v>117.519</v>
      </c>
      <c r="K65" s="38" t="n">
        <v>117.33</v>
      </c>
      <c r="L65" s="38" t="n">
        <v>117.529</v>
      </c>
      <c r="M65" s="38" t="n">
        <v>118.996</v>
      </c>
      <c r="N65" s="38" t="n">
        <v>122.561</v>
      </c>
      <c r="O65" s="38" t="n">
        <v>125.179</v>
      </c>
      <c r="P65" s="38" t="n">
        <v>126.548</v>
      </c>
      <c r="Q65" s="38" t="n">
        <v>127.02</v>
      </c>
      <c r="R65" s="38" t="n">
        <v>127.391</v>
      </c>
      <c r="S65" s="38" t="n">
        <v>128.554</v>
      </c>
      <c r="T65" s="38" t="n">
        <f aca="false">AVERAGE(H65:S65)</f>
        <v>121.473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20.88</v>
      </c>
      <c r="I66" s="43" t="n">
        <v>122.21</v>
      </c>
      <c r="J66" s="43" t="n">
        <v>122.887</v>
      </c>
      <c r="K66" s="43" t="n">
        <v>124.554</v>
      </c>
      <c r="L66" s="43" t="n">
        <v>125.022</v>
      </c>
      <c r="M66" s="43" t="n">
        <v>125.986</v>
      </c>
      <c r="N66" s="43" t="n">
        <v>137.048</v>
      </c>
      <c r="O66" s="43" t="n">
        <v>142.928</v>
      </c>
      <c r="P66" s="43" t="n">
        <v>146.845</v>
      </c>
      <c r="Q66" s="43" t="n">
        <v>148.185</v>
      </c>
      <c r="R66" s="43" t="n">
        <v>148.417</v>
      </c>
      <c r="S66" s="43" t="n">
        <v>151.09</v>
      </c>
      <c r="T66" s="43" t="n">
        <f aca="false">AVERAGE(H66:S66)</f>
        <v>134.67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3.012</v>
      </c>
      <c r="I67" s="43" t="n">
        <v>103.488</v>
      </c>
      <c r="J67" s="43" t="n">
        <v>99.354</v>
      </c>
      <c r="K67" s="43" t="n">
        <v>99.635</v>
      </c>
      <c r="L67" s="43" t="n">
        <v>100.126</v>
      </c>
      <c r="M67" s="43" t="n">
        <v>101.576</v>
      </c>
      <c r="N67" s="43" t="n">
        <v>101.778</v>
      </c>
      <c r="O67" s="43" t="n">
        <v>102.164</v>
      </c>
      <c r="P67" s="43" t="n">
        <v>102.84</v>
      </c>
      <c r="Q67" s="43" t="n">
        <v>103.877</v>
      </c>
      <c r="R67" s="43" t="n">
        <v>105.173</v>
      </c>
      <c r="S67" s="43" t="n">
        <v>106.279</v>
      </c>
      <c r="T67" s="43" t="n">
        <f aca="false">AVERAGE(H67:S67)</f>
        <v>102.441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11.226</v>
      </c>
      <c r="I68" s="43" t="n">
        <v>113.668</v>
      </c>
      <c r="J68" s="43" t="n">
        <v>116.783</v>
      </c>
      <c r="K68" s="43" t="n">
        <v>115.737</v>
      </c>
      <c r="L68" s="43" t="n">
        <v>115.792</v>
      </c>
      <c r="M68" s="43" t="n">
        <v>117.48</v>
      </c>
      <c r="N68" s="43" t="n">
        <v>118.05</v>
      </c>
      <c r="O68" s="43" t="n">
        <v>119.434</v>
      </c>
      <c r="P68" s="43" t="n">
        <v>119.744</v>
      </c>
      <c r="Q68" s="43" t="n">
        <v>119.783</v>
      </c>
      <c r="R68" s="43" t="n">
        <v>120.133</v>
      </c>
      <c r="S68" s="43" t="n">
        <v>120.637</v>
      </c>
      <c r="T68" s="43" t="n">
        <f aca="false">AVERAGE(H68:S68)</f>
        <v>117.3722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10.858</v>
      </c>
      <c r="I70" s="38" t="n">
        <v>112.351</v>
      </c>
      <c r="J70" s="38" t="n">
        <v>113.843</v>
      </c>
      <c r="K70" s="38" t="n">
        <v>115.604</v>
      </c>
      <c r="L70" s="38" t="n">
        <v>116.97</v>
      </c>
      <c r="M70" s="38" t="n">
        <v>118.174</v>
      </c>
      <c r="N70" s="38" t="n">
        <v>118.734</v>
      </c>
      <c r="O70" s="38" t="n">
        <v>119.662</v>
      </c>
      <c r="P70" s="38" t="n">
        <v>120.509</v>
      </c>
      <c r="Q70" s="38" t="n">
        <v>120.699</v>
      </c>
      <c r="R70" s="38" t="n">
        <v>121.166</v>
      </c>
      <c r="S70" s="38" t="n">
        <v>121.596</v>
      </c>
      <c r="T70" s="38" t="n">
        <f aca="false">AVERAGE(H70:S70)</f>
        <v>117.5138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10.858</v>
      </c>
      <c r="I71" s="43" t="n">
        <v>112.351</v>
      </c>
      <c r="J71" s="43" t="n">
        <v>113.843</v>
      </c>
      <c r="K71" s="43" t="n">
        <v>115.604</v>
      </c>
      <c r="L71" s="43" t="n">
        <v>116.97</v>
      </c>
      <c r="M71" s="43" t="n">
        <v>118.174</v>
      </c>
      <c r="N71" s="43" t="n">
        <v>118.734</v>
      </c>
      <c r="O71" s="43" t="n">
        <v>119.662</v>
      </c>
      <c r="P71" s="43" t="n">
        <v>120.509</v>
      </c>
      <c r="Q71" s="43" t="n">
        <v>120.699</v>
      </c>
      <c r="R71" s="43" t="n">
        <v>121.166</v>
      </c>
      <c r="S71" s="43" t="n">
        <v>121.596</v>
      </c>
      <c r="T71" s="43" t="n">
        <f aca="false">AVERAGE(H71:S71)</f>
        <v>117.5138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16.75</v>
      </c>
      <c r="I73" s="38" t="n">
        <v>116.654</v>
      </c>
      <c r="J73" s="38" t="n">
        <v>113.828</v>
      </c>
      <c r="K73" s="38" t="n">
        <v>115.834</v>
      </c>
      <c r="L73" s="38" t="n">
        <v>116.955</v>
      </c>
      <c r="M73" s="38" t="n">
        <v>116.917</v>
      </c>
      <c r="N73" s="38" t="n">
        <v>118.901</v>
      </c>
      <c r="O73" s="38" t="n">
        <v>119.107</v>
      </c>
      <c r="P73" s="38" t="n">
        <v>118.349</v>
      </c>
      <c r="Q73" s="38" t="n">
        <v>118.628</v>
      </c>
      <c r="R73" s="38" t="n">
        <v>120.348</v>
      </c>
      <c r="S73" s="38" t="n">
        <v>120.732</v>
      </c>
      <c r="T73" s="38" t="n">
        <f aca="false">AVERAGE(H73:S73)</f>
        <v>117.7502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11.531</v>
      </c>
      <c r="I74" s="43" t="n">
        <v>113.381</v>
      </c>
      <c r="J74" s="43" t="n">
        <v>112.935</v>
      </c>
      <c r="K74" s="43" t="n">
        <v>112.893</v>
      </c>
      <c r="L74" s="43" t="n">
        <v>113.33</v>
      </c>
      <c r="M74" s="43" t="n">
        <v>118.229</v>
      </c>
      <c r="N74" s="43" t="n">
        <v>121.465</v>
      </c>
      <c r="O74" s="43" t="n">
        <v>123.42</v>
      </c>
      <c r="P74" s="43" t="n">
        <v>120.504</v>
      </c>
      <c r="Q74" s="43" t="n">
        <v>120.029</v>
      </c>
      <c r="R74" s="43" t="n">
        <v>123.393</v>
      </c>
      <c r="S74" s="43" t="n">
        <v>123.88</v>
      </c>
      <c r="T74" s="43" t="n">
        <f aca="false">AVERAGE(H74:S74)</f>
        <v>117.915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5.66</v>
      </c>
      <c r="I75" s="43" t="n">
        <v>106.006</v>
      </c>
      <c r="J75" s="43" t="n">
        <v>106.654</v>
      </c>
      <c r="K75" s="43" t="n">
        <v>107.217</v>
      </c>
      <c r="L75" s="43" t="n">
        <v>107.591</v>
      </c>
      <c r="M75" s="43" t="n">
        <v>108.348</v>
      </c>
      <c r="N75" s="43" t="n">
        <v>109.078</v>
      </c>
      <c r="O75" s="43" t="n">
        <v>109.515</v>
      </c>
      <c r="P75" s="43" t="n">
        <v>110.118</v>
      </c>
      <c r="Q75" s="43" t="n">
        <v>110.768</v>
      </c>
      <c r="R75" s="43" t="n">
        <v>113.972</v>
      </c>
      <c r="S75" s="43" t="n">
        <v>113.964</v>
      </c>
      <c r="T75" s="43" t="n">
        <f aca="false">AVERAGE(H75:S75)</f>
        <v>109.074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1.074</v>
      </c>
      <c r="I76" s="43" t="n">
        <v>121.281</v>
      </c>
      <c r="J76" s="43" t="n">
        <v>121.589</v>
      </c>
      <c r="K76" s="43" t="n">
        <v>121.433</v>
      </c>
      <c r="L76" s="43" t="n">
        <v>121.267</v>
      </c>
      <c r="M76" s="43" t="n">
        <v>121.541</v>
      </c>
      <c r="N76" s="43" t="n">
        <v>121.801</v>
      </c>
      <c r="O76" s="43" t="n">
        <v>121.944</v>
      </c>
      <c r="P76" s="43" t="n">
        <v>122.093</v>
      </c>
      <c r="Q76" s="43" t="n">
        <v>123.348</v>
      </c>
      <c r="R76" s="43" t="n">
        <v>124.958</v>
      </c>
      <c r="S76" s="43" t="n">
        <v>124.645</v>
      </c>
      <c r="T76" s="43" t="n">
        <f aca="false">AVERAGE(H76:S76)</f>
        <v>122.247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19.16</v>
      </c>
      <c r="I77" s="43" t="n">
        <v>118.074</v>
      </c>
      <c r="J77" s="43" t="n">
        <v>111.785</v>
      </c>
      <c r="K77" s="43" t="n">
        <v>116.085</v>
      </c>
      <c r="L77" s="43" t="n">
        <v>118.347</v>
      </c>
      <c r="M77" s="43" t="n">
        <v>116.126</v>
      </c>
      <c r="N77" s="43" t="n">
        <v>118.909</v>
      </c>
      <c r="O77" s="43" t="n">
        <v>118.449</v>
      </c>
      <c r="P77" s="43" t="n">
        <v>117.64</v>
      </c>
      <c r="Q77" s="43" t="n">
        <v>117.571</v>
      </c>
      <c r="R77" s="43" t="n">
        <v>118.367</v>
      </c>
      <c r="S77" s="43" t="n">
        <v>119.192</v>
      </c>
      <c r="T77" s="43" t="n">
        <f aca="false">AVERAGE(H77:S77)</f>
        <v>117.47541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15.049</v>
      </c>
      <c r="I79" s="38" t="n">
        <v>115.647</v>
      </c>
      <c r="J79" s="38" t="n">
        <v>116.07</v>
      </c>
      <c r="K79" s="38" t="n">
        <v>117.467</v>
      </c>
      <c r="L79" s="38" t="n">
        <v>117.467</v>
      </c>
      <c r="M79" s="38" t="n">
        <v>117.595</v>
      </c>
      <c r="N79" s="38" t="n">
        <v>118.653</v>
      </c>
      <c r="O79" s="38" t="n">
        <v>119.421</v>
      </c>
      <c r="P79" s="38" t="n">
        <v>120.107</v>
      </c>
      <c r="Q79" s="38" t="n">
        <v>120.1</v>
      </c>
      <c r="R79" s="38" t="n">
        <v>120.719</v>
      </c>
      <c r="S79" s="38" t="n">
        <v>120.951</v>
      </c>
      <c r="T79" s="38" t="n">
        <f aca="false">AVERAGE(H79:S79)</f>
        <v>118.27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15.049</v>
      </c>
      <c r="I80" s="43" t="n">
        <v>115.647</v>
      </c>
      <c r="J80" s="43" t="n">
        <v>116.07</v>
      </c>
      <c r="K80" s="43" t="n">
        <v>117.467</v>
      </c>
      <c r="L80" s="43" t="n">
        <v>117.467</v>
      </c>
      <c r="M80" s="43" t="n">
        <v>117.595</v>
      </c>
      <c r="N80" s="43" t="n">
        <v>118.653</v>
      </c>
      <c r="O80" s="43" t="n">
        <v>119.421</v>
      </c>
      <c r="P80" s="43" t="n">
        <v>120.107</v>
      </c>
      <c r="Q80" s="43" t="n">
        <v>120.1</v>
      </c>
      <c r="R80" s="43" t="n">
        <v>120.719</v>
      </c>
      <c r="S80" s="43" t="n">
        <v>120.951</v>
      </c>
      <c r="T80" s="43" t="n">
        <f aca="false">AVERAGE(H80:S80)</f>
        <v>118.27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5.306</v>
      </c>
      <c r="I82" s="38" t="n">
        <v>106.318</v>
      </c>
      <c r="J82" s="38" t="n">
        <v>106.21</v>
      </c>
      <c r="K82" s="38" t="n">
        <v>105.668</v>
      </c>
      <c r="L82" s="38" t="n">
        <v>105.026</v>
      </c>
      <c r="M82" s="38" t="n">
        <v>104.606</v>
      </c>
      <c r="N82" s="38" t="n">
        <v>104.492</v>
      </c>
      <c r="O82" s="38" t="n">
        <v>105.305</v>
      </c>
      <c r="P82" s="38" t="n">
        <v>106.425</v>
      </c>
      <c r="Q82" s="38" t="n">
        <v>106.571</v>
      </c>
      <c r="R82" s="38" t="n">
        <v>106.775</v>
      </c>
      <c r="S82" s="38" t="n">
        <v>107.246</v>
      </c>
      <c r="T82" s="38" t="n">
        <f aca="false">AVERAGE(H82:S82)</f>
        <v>105.829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8.142</v>
      </c>
      <c r="I83" s="43" t="n">
        <v>109.381</v>
      </c>
      <c r="J83" s="43" t="n">
        <v>109.055</v>
      </c>
      <c r="K83" s="43" t="n">
        <v>108.735</v>
      </c>
      <c r="L83" s="43" t="n">
        <v>107.493</v>
      </c>
      <c r="M83" s="43" t="n">
        <v>106.966</v>
      </c>
      <c r="N83" s="43" t="n">
        <v>104.464</v>
      </c>
      <c r="O83" s="43" t="n">
        <v>105.524</v>
      </c>
      <c r="P83" s="43" t="n">
        <v>106.803</v>
      </c>
      <c r="Q83" s="43" t="n">
        <v>106.858</v>
      </c>
      <c r="R83" s="43" t="n">
        <v>106.597</v>
      </c>
      <c r="S83" s="43" t="n">
        <v>106.458</v>
      </c>
      <c r="T83" s="43" t="n">
        <f aca="false">AVERAGE(H83:S83)</f>
        <v>107.2063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1.722</v>
      </c>
      <c r="I84" s="43" t="n">
        <v>102.445</v>
      </c>
      <c r="J84" s="43" t="n">
        <v>102.614</v>
      </c>
      <c r="K84" s="43" t="n">
        <v>101.791</v>
      </c>
      <c r="L84" s="43" t="n">
        <v>101.907</v>
      </c>
      <c r="M84" s="43" t="n">
        <v>101.624</v>
      </c>
      <c r="N84" s="43" t="n">
        <v>104.529</v>
      </c>
      <c r="O84" s="43" t="n">
        <v>105.028</v>
      </c>
      <c r="P84" s="43" t="n">
        <v>105.947</v>
      </c>
      <c r="Q84" s="43" t="n">
        <v>106.208</v>
      </c>
      <c r="R84" s="43" t="n">
        <v>107</v>
      </c>
      <c r="S84" s="43" t="n">
        <v>108.242</v>
      </c>
      <c r="T84" s="43" t="n">
        <f aca="false">AVERAGE(H84:S84)</f>
        <v>104.08808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6.692</v>
      </c>
      <c r="I86" s="59" t="n">
        <v>107.59</v>
      </c>
      <c r="J86" s="59" t="n">
        <v>107.468</v>
      </c>
      <c r="K86" s="59" t="n">
        <v>107.119</v>
      </c>
      <c r="L86" s="59" t="n">
        <v>106.601</v>
      </c>
      <c r="M86" s="59" t="n">
        <v>106.197</v>
      </c>
      <c r="N86" s="59" t="n">
        <v>106.204</v>
      </c>
      <c r="O86" s="59" t="n">
        <v>106.939</v>
      </c>
      <c r="P86" s="59" t="n">
        <v>107.999</v>
      </c>
      <c r="Q86" s="59" t="n">
        <v>108.143</v>
      </c>
      <c r="R86" s="59" t="n">
        <v>108.339</v>
      </c>
      <c r="S86" s="59" t="n">
        <v>108.786</v>
      </c>
      <c r="T86" s="59" t="n">
        <f aca="false">AVERAGE(H86:S86)</f>
        <v>107.33975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9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4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8.53</v>
      </c>
      <c r="I8" s="38" t="n">
        <v>117.953</v>
      </c>
      <c r="J8" s="38" t="n">
        <v>118.15</v>
      </c>
      <c r="K8" s="38" t="n">
        <v>118.508</v>
      </c>
      <c r="L8" s="38" t="n">
        <v>118.87</v>
      </c>
      <c r="M8" s="38" t="n">
        <v>118.726</v>
      </c>
      <c r="N8" s="38" t="n">
        <v>119.25</v>
      </c>
      <c r="O8" s="38" t="n">
        <v>119.347</v>
      </c>
      <c r="P8" s="38" t="n">
        <v>119.735</v>
      </c>
      <c r="Q8" s="38" t="n">
        <v>119.893</v>
      </c>
      <c r="R8" s="38" t="n">
        <v>120.235</v>
      </c>
      <c r="S8" s="38" t="n">
        <v>120.377</v>
      </c>
      <c r="T8" s="38" t="n">
        <f aca="false">AVERAGE(H8:S8)</f>
        <v>119.1311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7.519</v>
      </c>
      <c r="I10" s="38" t="n">
        <v>116.655</v>
      </c>
      <c r="J10" s="38" t="n">
        <v>116.863</v>
      </c>
      <c r="K10" s="38" t="n">
        <v>117.255</v>
      </c>
      <c r="L10" s="38" t="n">
        <v>117.357</v>
      </c>
      <c r="M10" s="38" t="n">
        <v>117.071</v>
      </c>
      <c r="N10" s="38" t="n">
        <v>117.802</v>
      </c>
      <c r="O10" s="38" t="n">
        <v>117.845</v>
      </c>
      <c r="P10" s="38" t="n">
        <v>118.357</v>
      </c>
      <c r="Q10" s="38" t="n">
        <v>118.531</v>
      </c>
      <c r="R10" s="38" t="n">
        <v>118.801</v>
      </c>
      <c r="S10" s="38" t="n">
        <v>118.984</v>
      </c>
      <c r="T10" s="38" t="n">
        <f aca="false">AVERAGE(H10:S10)</f>
        <v>117.753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0.399</v>
      </c>
      <c r="I12" s="38" t="n">
        <v>120.56</v>
      </c>
      <c r="J12" s="38" t="n">
        <v>120.655</v>
      </c>
      <c r="K12" s="38" t="n">
        <v>121.589</v>
      </c>
      <c r="L12" s="38" t="n">
        <v>121.405</v>
      </c>
      <c r="M12" s="38" t="n">
        <v>121.65</v>
      </c>
      <c r="N12" s="38" t="n">
        <v>121.586</v>
      </c>
      <c r="O12" s="38" t="n">
        <v>121.665</v>
      </c>
      <c r="P12" s="38" t="n">
        <v>122.133</v>
      </c>
      <c r="Q12" s="38" t="n">
        <v>121.639</v>
      </c>
      <c r="R12" s="38" t="n">
        <v>122.09</v>
      </c>
      <c r="S12" s="38" t="n">
        <v>121.956</v>
      </c>
      <c r="T12" s="38" t="n">
        <f aca="false">AVERAGE(H12:S12)</f>
        <v>121.443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9.146</v>
      </c>
      <c r="I13" s="43" t="n">
        <v>139.436</v>
      </c>
      <c r="J13" s="43" t="n">
        <v>138.336</v>
      </c>
      <c r="K13" s="43" t="n">
        <v>139.849</v>
      </c>
      <c r="L13" s="43" t="n">
        <v>140.836</v>
      </c>
      <c r="M13" s="43" t="n">
        <v>140.874</v>
      </c>
      <c r="N13" s="43" t="n">
        <v>137.849</v>
      </c>
      <c r="O13" s="43" t="n">
        <v>138.727</v>
      </c>
      <c r="P13" s="43" t="n">
        <v>141.642</v>
      </c>
      <c r="Q13" s="43" t="n">
        <v>137.52</v>
      </c>
      <c r="R13" s="43" t="n">
        <v>139.078</v>
      </c>
      <c r="S13" s="43" t="n">
        <v>138.895</v>
      </c>
      <c r="T13" s="43" t="n">
        <f aca="false">AVERAGE(H13:S13)</f>
        <v>139.34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258</v>
      </c>
      <c r="I14" s="43" t="n">
        <v>120.959</v>
      </c>
      <c r="J14" s="43" t="n">
        <v>121.469</v>
      </c>
      <c r="K14" s="43" t="n">
        <v>121.411</v>
      </c>
      <c r="L14" s="43" t="n">
        <v>121.105</v>
      </c>
      <c r="M14" s="43" t="n">
        <v>121.127</v>
      </c>
      <c r="N14" s="43" t="n">
        <v>121.195</v>
      </c>
      <c r="O14" s="43" t="n">
        <v>120.968</v>
      </c>
      <c r="P14" s="43" t="n">
        <v>121.236</v>
      </c>
      <c r="Q14" s="43" t="n">
        <v>121.128</v>
      </c>
      <c r="R14" s="43" t="n">
        <v>121.527</v>
      </c>
      <c r="S14" s="43" t="n">
        <v>121.403</v>
      </c>
      <c r="T14" s="43" t="n">
        <f aca="false">AVERAGE(H14:S14)</f>
        <v>121.232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9.113</v>
      </c>
      <c r="I15" s="43" t="n">
        <v>128.51</v>
      </c>
      <c r="J15" s="43" t="n">
        <v>127.699</v>
      </c>
      <c r="K15" s="43" t="n">
        <v>128.154</v>
      </c>
      <c r="L15" s="43" t="n">
        <v>128.345</v>
      </c>
      <c r="M15" s="43" t="n">
        <v>128.433</v>
      </c>
      <c r="N15" s="43" t="n">
        <v>127.976</v>
      </c>
      <c r="O15" s="43" t="n">
        <v>129.291</v>
      </c>
      <c r="P15" s="43" t="n">
        <v>129.034</v>
      </c>
      <c r="Q15" s="43" t="n">
        <v>127.209</v>
      </c>
      <c r="R15" s="43" t="n">
        <v>128.457</v>
      </c>
      <c r="S15" s="43" t="n">
        <v>127.269</v>
      </c>
      <c r="T15" s="43" t="n">
        <f aca="false">AVERAGE(H15:S15)</f>
        <v>128.29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2.439</v>
      </c>
      <c r="I16" s="43" t="n">
        <v>113.107</v>
      </c>
      <c r="J16" s="43" t="n">
        <v>113.29</v>
      </c>
      <c r="K16" s="43" t="n">
        <v>115.076</v>
      </c>
      <c r="L16" s="43" t="n">
        <v>114.587</v>
      </c>
      <c r="M16" s="43" t="n">
        <v>115.137</v>
      </c>
      <c r="N16" s="43" t="n">
        <v>115.945</v>
      </c>
      <c r="O16" s="43" t="n">
        <v>115.914</v>
      </c>
      <c r="P16" s="43" t="n">
        <v>115.882</v>
      </c>
      <c r="Q16" s="43" t="n">
        <v>116.34</v>
      </c>
      <c r="R16" s="43" t="n">
        <v>116.387</v>
      </c>
      <c r="S16" s="43" t="n">
        <v>116.391</v>
      </c>
      <c r="T16" s="43" t="n">
        <f aca="false">AVERAGE(H16:S16)</f>
        <v>115.0412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6.316</v>
      </c>
      <c r="I18" s="38" t="n">
        <v>116.192</v>
      </c>
      <c r="J18" s="38" t="n">
        <v>116.086</v>
      </c>
      <c r="K18" s="38" t="n">
        <v>116.488</v>
      </c>
      <c r="L18" s="38" t="n">
        <v>117.076</v>
      </c>
      <c r="M18" s="38" t="n">
        <v>118.432</v>
      </c>
      <c r="N18" s="38" t="n">
        <v>119.072</v>
      </c>
      <c r="O18" s="38" t="n">
        <v>119.11</v>
      </c>
      <c r="P18" s="38" t="n">
        <v>119.159</v>
      </c>
      <c r="Q18" s="38" t="n">
        <v>118.901</v>
      </c>
      <c r="R18" s="38" t="n">
        <v>119.459</v>
      </c>
      <c r="S18" s="38" t="n">
        <v>119.376</v>
      </c>
      <c r="T18" s="38" t="n">
        <f aca="false">AVERAGE(H18:S18)</f>
        <v>117.972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7.777</v>
      </c>
      <c r="I19" s="43" t="n">
        <v>117.822</v>
      </c>
      <c r="J19" s="43" t="n">
        <v>117.769</v>
      </c>
      <c r="K19" s="43" t="n">
        <v>117.772</v>
      </c>
      <c r="L19" s="43" t="n">
        <v>117.391</v>
      </c>
      <c r="M19" s="43" t="n">
        <v>117.45</v>
      </c>
      <c r="N19" s="43" t="n">
        <v>117.732</v>
      </c>
      <c r="O19" s="43" t="n">
        <v>117.776</v>
      </c>
      <c r="P19" s="43" t="n">
        <v>118.17</v>
      </c>
      <c r="Q19" s="43" t="n">
        <v>117.843</v>
      </c>
      <c r="R19" s="43" t="n">
        <v>118.173</v>
      </c>
      <c r="S19" s="43" t="n">
        <v>117.034</v>
      </c>
      <c r="T19" s="43" t="n">
        <f aca="false">AVERAGE(H19:S19)</f>
        <v>117.725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4.633</v>
      </c>
      <c r="I20" s="43" t="n">
        <v>114.72</v>
      </c>
      <c r="J20" s="43" t="n">
        <v>114.054</v>
      </c>
      <c r="K20" s="43" t="n">
        <v>113.172</v>
      </c>
      <c r="L20" s="43" t="n">
        <v>113.433</v>
      </c>
      <c r="M20" s="43" t="n">
        <v>114.588</v>
      </c>
      <c r="N20" s="43" t="n">
        <v>114.241</v>
      </c>
      <c r="O20" s="43" t="n">
        <v>113.518</v>
      </c>
      <c r="P20" s="43" t="n">
        <v>113.055</v>
      </c>
      <c r="Q20" s="43" t="n">
        <v>112.149</v>
      </c>
      <c r="R20" s="43" t="n">
        <v>115.169</v>
      </c>
      <c r="S20" s="43" t="n">
        <v>113.848</v>
      </c>
      <c r="T20" s="43" t="n">
        <f aca="false">AVERAGE(H20:S20)</f>
        <v>113.8816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15.312</v>
      </c>
      <c r="I21" s="43" t="n">
        <v>114.781</v>
      </c>
      <c r="J21" s="43" t="n">
        <v>114.482</v>
      </c>
      <c r="K21" s="43" t="n">
        <v>116.258</v>
      </c>
      <c r="L21" s="43" t="n">
        <v>118.727</v>
      </c>
      <c r="M21" s="43" t="n">
        <v>122.341</v>
      </c>
      <c r="N21" s="43" t="n">
        <v>123.314</v>
      </c>
      <c r="O21" s="43" t="n">
        <v>123.934</v>
      </c>
      <c r="P21" s="43" t="n">
        <v>123.215</v>
      </c>
      <c r="Q21" s="43" t="n">
        <v>123.158</v>
      </c>
      <c r="R21" s="43" t="n">
        <v>123.432</v>
      </c>
      <c r="S21" s="43" t="n">
        <v>123.981</v>
      </c>
      <c r="T21" s="43" t="n">
        <f aca="false">AVERAGE(H21:S21)</f>
        <v>120.244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596</v>
      </c>
      <c r="I22" s="43" t="n">
        <v>116.662</v>
      </c>
      <c r="J22" s="43" t="n">
        <v>116.899</v>
      </c>
      <c r="K22" s="43" t="n">
        <v>116.7</v>
      </c>
      <c r="L22" s="43" t="n">
        <v>116.36</v>
      </c>
      <c r="M22" s="43" t="n">
        <v>116.656</v>
      </c>
      <c r="N22" s="43" t="n">
        <v>117.619</v>
      </c>
      <c r="O22" s="43" t="n">
        <v>117.317</v>
      </c>
      <c r="P22" s="43" t="n">
        <v>118.017</v>
      </c>
      <c r="Q22" s="43" t="n">
        <v>117.839</v>
      </c>
      <c r="R22" s="43" t="n">
        <v>118.048</v>
      </c>
      <c r="S22" s="43" t="n">
        <v>118.702</v>
      </c>
      <c r="T22" s="43" t="n">
        <f aca="false">AVERAGE(H22:S22)</f>
        <v>117.284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0.717</v>
      </c>
      <c r="I24" s="38" t="n">
        <v>110.257</v>
      </c>
      <c r="J24" s="38" t="n">
        <v>108.934</v>
      </c>
      <c r="K24" s="38" t="n">
        <v>108.479</v>
      </c>
      <c r="L24" s="38" t="n">
        <v>107.875</v>
      </c>
      <c r="M24" s="38" t="n">
        <v>106.794</v>
      </c>
      <c r="N24" s="38" t="n">
        <v>109.29</v>
      </c>
      <c r="O24" s="38" t="n">
        <v>109.127</v>
      </c>
      <c r="P24" s="38" t="n">
        <v>109.085</v>
      </c>
      <c r="Q24" s="38" t="n">
        <v>110.287</v>
      </c>
      <c r="R24" s="38" t="n">
        <v>111.658</v>
      </c>
      <c r="S24" s="38" t="n">
        <v>109.822</v>
      </c>
      <c r="T24" s="38" t="n">
        <f aca="false">AVERAGE(H24:S24)</f>
        <v>109.360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0.717</v>
      </c>
      <c r="I25" s="43" t="n">
        <v>110.257</v>
      </c>
      <c r="J25" s="43" t="n">
        <v>108.934</v>
      </c>
      <c r="K25" s="43" t="n">
        <v>108.479</v>
      </c>
      <c r="L25" s="43" t="n">
        <v>107.875</v>
      </c>
      <c r="M25" s="43" t="n">
        <v>106.794</v>
      </c>
      <c r="N25" s="43" t="n">
        <v>109.29</v>
      </c>
      <c r="O25" s="43" t="n">
        <v>109.127</v>
      </c>
      <c r="P25" s="43" t="n">
        <v>109.085</v>
      </c>
      <c r="Q25" s="43" t="n">
        <v>110.287</v>
      </c>
      <c r="R25" s="43" t="n">
        <v>111.658</v>
      </c>
      <c r="S25" s="43" t="n">
        <v>109.822</v>
      </c>
      <c r="T25" s="43" t="n">
        <f aca="false">AVERAGE(H25:S25)</f>
        <v>109.360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7.361</v>
      </c>
      <c r="I27" s="38" t="n">
        <v>126.266</v>
      </c>
      <c r="J27" s="38" t="n">
        <v>126.856</v>
      </c>
      <c r="K27" s="38" t="n">
        <v>126.876</v>
      </c>
      <c r="L27" s="38" t="n">
        <v>126.487</v>
      </c>
      <c r="M27" s="38" t="n">
        <v>125.098</v>
      </c>
      <c r="N27" s="38" t="n">
        <v>126.13</v>
      </c>
      <c r="O27" s="38" t="n">
        <v>125.579</v>
      </c>
      <c r="P27" s="38" t="n">
        <v>129.215</v>
      </c>
      <c r="Q27" s="38" t="n">
        <v>128.671</v>
      </c>
      <c r="R27" s="38" t="n">
        <v>129.751</v>
      </c>
      <c r="S27" s="38" t="n">
        <v>130.327</v>
      </c>
      <c r="T27" s="38" t="n">
        <f aca="false">AVERAGE(H27:S27)</f>
        <v>127.3847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9.755</v>
      </c>
      <c r="I28" s="43" t="n">
        <v>119.854</v>
      </c>
      <c r="J28" s="43" t="n">
        <v>119.937</v>
      </c>
      <c r="K28" s="43" t="n">
        <v>120.494</v>
      </c>
      <c r="L28" s="43" t="n">
        <v>120.458</v>
      </c>
      <c r="M28" s="43" t="n">
        <v>121.419</v>
      </c>
      <c r="N28" s="43" t="n">
        <v>122.18</v>
      </c>
      <c r="O28" s="43" t="n">
        <v>122.608</v>
      </c>
      <c r="P28" s="43" t="n">
        <v>123.2</v>
      </c>
      <c r="Q28" s="43" t="n">
        <v>122.417</v>
      </c>
      <c r="R28" s="43" t="n">
        <v>122.24</v>
      </c>
      <c r="S28" s="43" t="n">
        <v>122.023</v>
      </c>
      <c r="T28" s="43" t="n">
        <f aca="false">AVERAGE(H28:S28)</f>
        <v>121.382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6.42</v>
      </c>
      <c r="I29" s="43" t="n">
        <v>168.634</v>
      </c>
      <c r="J29" s="43" t="n">
        <v>173.418</v>
      </c>
      <c r="K29" s="43" t="n">
        <v>171.027</v>
      </c>
      <c r="L29" s="43" t="n">
        <v>169.737</v>
      </c>
      <c r="M29" s="43" t="n">
        <v>160.385</v>
      </c>
      <c r="N29" s="43" t="n">
        <v>170.337</v>
      </c>
      <c r="O29" s="43" t="n">
        <v>166.275</v>
      </c>
      <c r="P29" s="43" t="n">
        <v>193.34</v>
      </c>
      <c r="Q29" s="43" t="n">
        <v>190.068</v>
      </c>
      <c r="R29" s="43" t="n">
        <v>201.11</v>
      </c>
      <c r="S29" s="43" t="n">
        <v>209.799</v>
      </c>
      <c r="T29" s="43" t="n">
        <f aca="false">AVERAGE(H29:S29)</f>
        <v>179.21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3.237</v>
      </c>
      <c r="I30" s="43" t="n">
        <v>123.073</v>
      </c>
      <c r="J30" s="43" t="n">
        <v>123.053</v>
      </c>
      <c r="K30" s="43" t="n">
        <v>122.787</v>
      </c>
      <c r="L30" s="43" t="n">
        <v>122.625</v>
      </c>
      <c r="M30" s="43" t="n">
        <v>121.876</v>
      </c>
      <c r="N30" s="43" t="n">
        <v>120.118</v>
      </c>
      <c r="O30" s="43" t="n">
        <v>119.318</v>
      </c>
      <c r="P30" s="43" t="n">
        <v>119.086</v>
      </c>
      <c r="Q30" s="43" t="n">
        <v>119.794</v>
      </c>
      <c r="R30" s="43" t="n">
        <v>120.177</v>
      </c>
      <c r="S30" s="43" t="n">
        <v>119.639</v>
      </c>
      <c r="T30" s="43" t="n">
        <f aca="false">AVERAGE(H30:S30)</f>
        <v>121.23191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7.539</v>
      </c>
      <c r="I31" s="43" t="n">
        <v>116.783</v>
      </c>
      <c r="J31" s="43" t="n">
        <v>116.635</v>
      </c>
      <c r="K31" s="43" t="n">
        <v>117.59</v>
      </c>
      <c r="L31" s="43" t="n">
        <v>116.611</v>
      </c>
      <c r="M31" s="43" t="n">
        <v>114.225</v>
      </c>
      <c r="N31" s="43" t="n">
        <v>114.331</v>
      </c>
      <c r="O31" s="43" t="n">
        <v>114.382</v>
      </c>
      <c r="P31" s="43" t="n">
        <v>115.182</v>
      </c>
      <c r="Q31" s="43" t="n">
        <v>115.005</v>
      </c>
      <c r="R31" s="43" t="n">
        <v>113.166</v>
      </c>
      <c r="S31" s="43" t="n">
        <v>111.756</v>
      </c>
      <c r="T31" s="43" t="n">
        <f aca="false">AVERAGE(H31:S31)</f>
        <v>115.26708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522</v>
      </c>
      <c r="I33" s="38" t="n">
        <v>126.039</v>
      </c>
      <c r="J33" s="38" t="n">
        <v>126.367</v>
      </c>
      <c r="K33" s="38" t="n">
        <v>123.375</v>
      </c>
      <c r="L33" s="38" t="n">
        <v>122.228</v>
      </c>
      <c r="M33" s="38" t="n">
        <v>121.673</v>
      </c>
      <c r="N33" s="38" t="n">
        <v>120.623</v>
      </c>
      <c r="O33" s="38" t="n">
        <v>121.347</v>
      </c>
      <c r="P33" s="38" t="n">
        <v>122.931</v>
      </c>
      <c r="Q33" s="38" t="n">
        <v>123.538</v>
      </c>
      <c r="R33" s="38" t="n">
        <v>125.177</v>
      </c>
      <c r="S33" s="38" t="n">
        <v>125.374</v>
      </c>
      <c r="T33" s="38" t="n">
        <f aca="false">AVERAGE(H33:S33)</f>
        <v>123.682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48.836</v>
      </c>
      <c r="I34" s="43" t="n">
        <v>146.954</v>
      </c>
      <c r="J34" s="43" t="n">
        <v>147.551</v>
      </c>
      <c r="K34" s="43" t="n">
        <v>146.769</v>
      </c>
      <c r="L34" s="43" t="n">
        <v>145.648</v>
      </c>
      <c r="M34" s="43" t="n">
        <v>141.721</v>
      </c>
      <c r="N34" s="43" t="n">
        <v>139.114</v>
      </c>
      <c r="O34" s="43" t="n">
        <v>135.49</v>
      </c>
      <c r="P34" s="43" t="n">
        <v>135.036</v>
      </c>
      <c r="Q34" s="43" t="n">
        <v>136.566</v>
      </c>
      <c r="R34" s="43" t="n">
        <v>135.51</v>
      </c>
      <c r="S34" s="43" t="n">
        <v>134.989</v>
      </c>
      <c r="T34" s="43" t="n">
        <f aca="false">AVERAGE(H34:S34)</f>
        <v>141.18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8.053</v>
      </c>
      <c r="I35" s="43" t="n">
        <v>108.251</v>
      </c>
      <c r="J35" s="43" t="n">
        <v>107.825</v>
      </c>
      <c r="K35" s="43" t="n">
        <v>107.622</v>
      </c>
      <c r="L35" s="43" t="n">
        <v>106.844</v>
      </c>
      <c r="M35" s="43" t="n">
        <v>106.725</v>
      </c>
      <c r="N35" s="43" t="n">
        <v>109.376</v>
      </c>
      <c r="O35" s="43" t="n">
        <v>110.681</v>
      </c>
      <c r="P35" s="43" t="n">
        <v>111.177</v>
      </c>
      <c r="Q35" s="43" t="n">
        <v>111.071</v>
      </c>
      <c r="R35" s="43" t="n">
        <v>111.151</v>
      </c>
      <c r="S35" s="43" t="n">
        <v>109.971</v>
      </c>
      <c r="T35" s="43" t="n">
        <f aca="false">AVERAGE(H35:S35)</f>
        <v>109.0622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0.245</v>
      </c>
      <c r="I36" s="43" t="n">
        <v>131.244</v>
      </c>
      <c r="J36" s="43" t="n">
        <v>131.88</v>
      </c>
      <c r="K36" s="43" t="n">
        <v>127.3</v>
      </c>
      <c r="L36" s="43" t="n">
        <v>125.981</v>
      </c>
      <c r="M36" s="43" t="n">
        <v>125.701</v>
      </c>
      <c r="N36" s="43" t="n">
        <v>123.175</v>
      </c>
      <c r="O36" s="43" t="n">
        <v>124.243</v>
      </c>
      <c r="P36" s="43" t="n">
        <v>126.612</v>
      </c>
      <c r="Q36" s="43" t="n">
        <v>127.415</v>
      </c>
      <c r="R36" s="43" t="n">
        <v>130.147</v>
      </c>
      <c r="S36" s="43" t="n">
        <v>131.075</v>
      </c>
      <c r="T36" s="43" t="n">
        <f aca="false">AVERAGE(H36:S36)</f>
        <v>127.91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11.292</v>
      </c>
      <c r="I38" s="38" t="n">
        <v>105.698</v>
      </c>
      <c r="J38" s="38" t="n">
        <v>105.198</v>
      </c>
      <c r="K38" s="38" t="n">
        <v>107.617</v>
      </c>
      <c r="L38" s="38" t="n">
        <v>109.311</v>
      </c>
      <c r="M38" s="38" t="n">
        <v>106.1</v>
      </c>
      <c r="N38" s="38" t="n">
        <v>104.559</v>
      </c>
      <c r="O38" s="38" t="n">
        <v>105.109</v>
      </c>
      <c r="P38" s="38" t="n">
        <v>107.342</v>
      </c>
      <c r="Q38" s="38" t="n">
        <v>108.637</v>
      </c>
      <c r="R38" s="38" t="n">
        <v>106.207</v>
      </c>
      <c r="S38" s="38" t="n">
        <v>108.821</v>
      </c>
      <c r="T38" s="38" t="n">
        <f aca="false">AVERAGE(H38:S38)</f>
        <v>107.15758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6.319</v>
      </c>
      <c r="I39" s="43" t="n">
        <v>150.702</v>
      </c>
      <c r="J39" s="43" t="n">
        <v>155.21</v>
      </c>
      <c r="K39" s="43" t="n">
        <v>148.761</v>
      </c>
      <c r="L39" s="43" t="n">
        <v>146.984</v>
      </c>
      <c r="M39" s="43" t="n">
        <v>144.501</v>
      </c>
      <c r="N39" s="43" t="n">
        <v>143.783</v>
      </c>
      <c r="O39" s="43" t="n">
        <v>143.575</v>
      </c>
      <c r="P39" s="43" t="n">
        <v>163.526</v>
      </c>
      <c r="Q39" s="43" t="n">
        <v>175.274</v>
      </c>
      <c r="R39" s="43" t="n">
        <v>157.382</v>
      </c>
      <c r="S39" s="43" t="n">
        <v>162.333</v>
      </c>
      <c r="T39" s="43" t="n">
        <f aca="false">AVERAGE(H39:S39)</f>
        <v>154.029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551</v>
      </c>
      <c r="I40" s="43" t="n">
        <v>81.247</v>
      </c>
      <c r="J40" s="43" t="n">
        <v>85.462</v>
      </c>
      <c r="K40" s="43" t="n">
        <v>87.281</v>
      </c>
      <c r="L40" s="43" t="n">
        <v>83.321</v>
      </c>
      <c r="M40" s="43" t="n">
        <v>82.288</v>
      </c>
      <c r="N40" s="43" t="n">
        <v>84.913</v>
      </c>
      <c r="O40" s="43" t="n">
        <v>85.564</v>
      </c>
      <c r="P40" s="43" t="n">
        <v>81.657</v>
      </c>
      <c r="Q40" s="43" t="n">
        <v>83.592</v>
      </c>
      <c r="R40" s="43" t="n">
        <v>81.791</v>
      </c>
      <c r="S40" s="43" t="n">
        <v>81.463</v>
      </c>
      <c r="T40" s="43" t="n">
        <f aca="false">AVERAGE(H40:S40)</f>
        <v>83.844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489</v>
      </c>
      <c r="I41" s="43" t="n">
        <v>112.141</v>
      </c>
      <c r="J41" s="43" t="n">
        <v>111.017</v>
      </c>
      <c r="K41" s="43" t="n">
        <v>108.766</v>
      </c>
      <c r="L41" s="43" t="n">
        <v>111.96</v>
      </c>
      <c r="M41" s="43" t="n">
        <v>113.643</v>
      </c>
      <c r="N41" s="43" t="n">
        <v>108.988</v>
      </c>
      <c r="O41" s="43" t="n">
        <v>105.155</v>
      </c>
      <c r="P41" s="43" t="n">
        <v>110.871</v>
      </c>
      <c r="Q41" s="43" t="n">
        <v>106.66</v>
      </c>
      <c r="R41" s="43" t="n">
        <v>103.177</v>
      </c>
      <c r="S41" s="43" t="n">
        <v>108.373</v>
      </c>
      <c r="T41" s="43" t="n">
        <f aca="false">AVERAGE(H41:S41)</f>
        <v>109.52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9.102</v>
      </c>
      <c r="I42" s="43" t="n">
        <v>85.647</v>
      </c>
      <c r="J42" s="43" t="n">
        <v>86.733</v>
      </c>
      <c r="K42" s="43" t="n">
        <v>93.504</v>
      </c>
      <c r="L42" s="43" t="n">
        <v>112.859</v>
      </c>
      <c r="M42" s="43" t="n">
        <v>104.232</v>
      </c>
      <c r="N42" s="43" t="n">
        <v>103.142</v>
      </c>
      <c r="O42" s="43" t="n">
        <v>101.639</v>
      </c>
      <c r="P42" s="43" t="n">
        <v>98.54</v>
      </c>
      <c r="Q42" s="43" t="n">
        <v>94.186</v>
      </c>
      <c r="R42" s="43" t="n">
        <v>94.6</v>
      </c>
      <c r="S42" s="43" t="n">
        <v>91.271</v>
      </c>
      <c r="T42" s="43" t="n">
        <f aca="false">AVERAGE(H42:S42)</f>
        <v>95.4545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31.853</v>
      </c>
      <c r="I43" s="43" t="n">
        <v>126.071</v>
      </c>
      <c r="J43" s="43" t="n">
        <v>136.049</v>
      </c>
      <c r="K43" s="43" t="n">
        <v>133.523</v>
      </c>
      <c r="L43" s="43" t="n">
        <v>143.403</v>
      </c>
      <c r="M43" s="43" t="n">
        <v>129.109</v>
      </c>
      <c r="N43" s="43" t="n">
        <v>121.798</v>
      </c>
      <c r="O43" s="43" t="n">
        <v>122.361</v>
      </c>
      <c r="P43" s="43" t="n">
        <v>125.686</v>
      </c>
      <c r="Q43" s="43" t="n">
        <v>120.684</v>
      </c>
      <c r="R43" s="43" t="n">
        <v>121.975</v>
      </c>
      <c r="S43" s="43" t="n">
        <v>124.608</v>
      </c>
      <c r="T43" s="43" t="n">
        <f aca="false">AVERAGE(H43:S43)</f>
        <v>128.0933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455</v>
      </c>
      <c r="I44" s="43" t="n">
        <v>104.835</v>
      </c>
      <c r="J44" s="43" t="n">
        <v>104.699</v>
      </c>
      <c r="K44" s="43" t="n">
        <v>105.076</v>
      </c>
      <c r="L44" s="43" t="n">
        <v>104.384</v>
      </c>
      <c r="M44" s="43" t="n">
        <v>105.726</v>
      </c>
      <c r="N44" s="43" t="n">
        <v>105.028</v>
      </c>
      <c r="O44" s="43" t="n">
        <v>104.736</v>
      </c>
      <c r="P44" s="43" t="n">
        <v>104.51</v>
      </c>
      <c r="Q44" s="43" t="n">
        <v>105.728</v>
      </c>
      <c r="R44" s="43" t="n">
        <v>105.904</v>
      </c>
      <c r="S44" s="43" t="n">
        <v>106.123</v>
      </c>
      <c r="T44" s="43" t="n">
        <f aca="false">AVERAGE(H44:S44)</f>
        <v>105.1836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2.705</v>
      </c>
      <c r="I45" s="43" t="n">
        <v>69.964</v>
      </c>
      <c r="J45" s="43" t="n">
        <v>68.61</v>
      </c>
      <c r="K45" s="43" t="n">
        <v>73.394</v>
      </c>
      <c r="L45" s="43" t="n">
        <v>80.167</v>
      </c>
      <c r="M45" s="43" t="n">
        <v>71.017</v>
      </c>
      <c r="N45" s="43" t="n">
        <v>73.663</v>
      </c>
      <c r="O45" s="43" t="n">
        <v>70.994</v>
      </c>
      <c r="P45" s="43" t="n">
        <v>82.611</v>
      </c>
      <c r="Q45" s="43" t="n">
        <v>76.432</v>
      </c>
      <c r="R45" s="43" t="n">
        <v>76.79</v>
      </c>
      <c r="S45" s="43" t="n">
        <v>74.827</v>
      </c>
      <c r="T45" s="43" t="n">
        <f aca="false">AVERAGE(H45:S45)</f>
        <v>74.264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82.473</v>
      </c>
      <c r="I46" s="43" t="n">
        <v>156.554</v>
      </c>
      <c r="J46" s="43" t="n">
        <v>126.959</v>
      </c>
      <c r="K46" s="43" t="n">
        <v>153.304</v>
      </c>
      <c r="L46" s="43" t="n">
        <v>150.023</v>
      </c>
      <c r="M46" s="43" t="n">
        <v>133.431</v>
      </c>
      <c r="N46" s="43" t="n">
        <v>130.224</v>
      </c>
      <c r="O46" s="43" t="n">
        <v>139.351</v>
      </c>
      <c r="P46" s="43" t="n">
        <v>137.737</v>
      </c>
      <c r="Q46" s="43" t="n">
        <v>145.12</v>
      </c>
      <c r="R46" s="43" t="n">
        <v>144.153</v>
      </c>
      <c r="S46" s="43" t="n">
        <v>162.911</v>
      </c>
      <c r="T46" s="43" t="n">
        <f aca="false">AVERAGE(H46:S46)</f>
        <v>146.85333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1.612</v>
      </c>
      <c r="I47" s="43" t="n">
        <v>88.884</v>
      </c>
      <c r="J47" s="43" t="n">
        <v>91.091</v>
      </c>
      <c r="K47" s="43" t="n">
        <v>92.351</v>
      </c>
      <c r="L47" s="43" t="n">
        <v>96.457</v>
      </c>
      <c r="M47" s="43" t="n">
        <v>93.479</v>
      </c>
      <c r="N47" s="43" t="n">
        <v>93.981</v>
      </c>
      <c r="O47" s="43" t="n">
        <v>97.42</v>
      </c>
      <c r="P47" s="43" t="n">
        <v>93.456</v>
      </c>
      <c r="Q47" s="43" t="n">
        <v>97.499</v>
      </c>
      <c r="R47" s="43" t="n">
        <v>97.291</v>
      </c>
      <c r="S47" s="43" t="n">
        <v>99.445</v>
      </c>
      <c r="T47" s="43" t="n">
        <f aca="false">AVERAGE(H47:S47)</f>
        <v>94.41383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8.431</v>
      </c>
      <c r="I48" s="43" t="n">
        <v>83.966</v>
      </c>
      <c r="J48" s="43" t="n">
        <v>81.988</v>
      </c>
      <c r="K48" s="43" t="n">
        <v>82.467</v>
      </c>
      <c r="L48" s="43" t="n">
        <v>85.042</v>
      </c>
      <c r="M48" s="43" t="n">
        <v>90.417</v>
      </c>
      <c r="N48" s="43" t="n">
        <v>85.421</v>
      </c>
      <c r="O48" s="43" t="n">
        <v>85.792</v>
      </c>
      <c r="P48" s="43" t="n">
        <v>88.047</v>
      </c>
      <c r="Q48" s="43" t="n">
        <v>87.887</v>
      </c>
      <c r="R48" s="43" t="n">
        <v>87.507</v>
      </c>
      <c r="S48" s="43" t="n">
        <v>86.752</v>
      </c>
      <c r="T48" s="43" t="n">
        <f aca="false">AVERAGE(H48:S48)</f>
        <v>86.14308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8.451</v>
      </c>
      <c r="I49" s="43" t="n">
        <v>99.562</v>
      </c>
      <c r="J49" s="43" t="n">
        <v>100.951</v>
      </c>
      <c r="K49" s="43" t="n">
        <v>98.934</v>
      </c>
      <c r="L49" s="43" t="n">
        <v>96.432</v>
      </c>
      <c r="M49" s="43" t="n">
        <v>113.174</v>
      </c>
      <c r="N49" s="43" t="n">
        <v>104.933</v>
      </c>
      <c r="O49" s="43" t="n">
        <v>102.357</v>
      </c>
      <c r="P49" s="43" t="n">
        <v>103.082</v>
      </c>
      <c r="Q49" s="43" t="n">
        <v>106.518</v>
      </c>
      <c r="R49" s="43" t="n">
        <v>104.657</v>
      </c>
      <c r="S49" s="43" t="n">
        <v>102.611</v>
      </c>
      <c r="T49" s="43" t="n">
        <f aca="false">AVERAGE(H49:S49)</f>
        <v>103.471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819</v>
      </c>
      <c r="I51" s="38" t="n">
        <v>88.277</v>
      </c>
      <c r="J51" s="38" t="n">
        <v>89.877</v>
      </c>
      <c r="K51" s="38" t="n">
        <v>86.344</v>
      </c>
      <c r="L51" s="38" t="n">
        <v>83.349</v>
      </c>
      <c r="M51" s="38" t="n">
        <v>82.357</v>
      </c>
      <c r="N51" s="38" t="n">
        <v>89.469</v>
      </c>
      <c r="O51" s="38" t="n">
        <v>91.105</v>
      </c>
      <c r="P51" s="38" t="n">
        <v>91.13</v>
      </c>
      <c r="Q51" s="38" t="n">
        <v>91.536</v>
      </c>
      <c r="R51" s="38" t="n">
        <v>89.145</v>
      </c>
      <c r="S51" s="38" t="n">
        <v>89.476</v>
      </c>
      <c r="T51" s="38" t="n">
        <f aca="false">AVERAGE(H51:S51)</f>
        <v>88.490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4.379</v>
      </c>
      <c r="I52" s="43" t="n">
        <v>72.874</v>
      </c>
      <c r="J52" s="43" t="n">
        <v>75.967</v>
      </c>
      <c r="K52" s="43" t="n">
        <v>70.764</v>
      </c>
      <c r="L52" s="43" t="n">
        <v>66.157</v>
      </c>
      <c r="M52" s="43" t="n">
        <v>65.831</v>
      </c>
      <c r="N52" s="43" t="n">
        <v>74.842</v>
      </c>
      <c r="O52" s="43" t="n">
        <v>77.026</v>
      </c>
      <c r="P52" s="43" t="n">
        <v>77.252</v>
      </c>
      <c r="Q52" s="43" t="n">
        <v>78.883</v>
      </c>
      <c r="R52" s="43" t="n">
        <v>74.835</v>
      </c>
      <c r="S52" s="43" t="n">
        <v>75.971</v>
      </c>
      <c r="T52" s="43" t="n">
        <f aca="false">AVERAGE(H52:S52)</f>
        <v>73.731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5.432</v>
      </c>
      <c r="I53" s="43" t="n">
        <v>146.244</v>
      </c>
      <c r="J53" s="43" t="n">
        <v>143.281</v>
      </c>
      <c r="K53" s="43" t="n">
        <v>143.003</v>
      </c>
      <c r="L53" s="43" t="n">
        <v>143.002</v>
      </c>
      <c r="M53" s="43" t="n">
        <v>144.236</v>
      </c>
      <c r="N53" s="43" t="n">
        <v>145.515</v>
      </c>
      <c r="O53" s="43" t="n">
        <v>149.116</v>
      </c>
      <c r="P53" s="43" t="n">
        <v>148.333</v>
      </c>
      <c r="Q53" s="43" t="n">
        <v>148.822</v>
      </c>
      <c r="R53" s="43" t="n">
        <v>146.917</v>
      </c>
      <c r="S53" s="43" t="n">
        <v>146.669</v>
      </c>
      <c r="T53" s="43" t="n">
        <f aca="false">AVERAGE(H53:S53)</f>
        <v>145.880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9.206</v>
      </c>
      <c r="I54" s="43" t="n">
        <v>106.359</v>
      </c>
      <c r="J54" s="43" t="n">
        <v>105.671</v>
      </c>
      <c r="K54" s="43" t="n">
        <v>105.632</v>
      </c>
      <c r="L54" s="43" t="n">
        <v>106.084</v>
      </c>
      <c r="M54" s="43" t="n">
        <v>101.92</v>
      </c>
      <c r="N54" s="43" t="n">
        <v>106.136</v>
      </c>
      <c r="O54" s="43" t="n">
        <v>105.089</v>
      </c>
      <c r="P54" s="43" t="n">
        <v>104.906</v>
      </c>
      <c r="Q54" s="43" t="n">
        <v>101.502</v>
      </c>
      <c r="R54" s="43" t="n">
        <v>103.965</v>
      </c>
      <c r="S54" s="43" t="n">
        <v>102.107</v>
      </c>
      <c r="T54" s="43" t="n">
        <f aca="false">AVERAGE(H54:S54)</f>
        <v>104.88141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332</v>
      </c>
      <c r="I56" s="38" t="n">
        <v>95.894</v>
      </c>
      <c r="J56" s="38" t="n">
        <v>96.488</v>
      </c>
      <c r="K56" s="38" t="n">
        <v>97.63</v>
      </c>
      <c r="L56" s="38" t="n">
        <v>98.166</v>
      </c>
      <c r="M56" s="38" t="n">
        <v>96.757</v>
      </c>
      <c r="N56" s="38" t="n">
        <v>98.917</v>
      </c>
      <c r="O56" s="38" t="n">
        <v>96.848</v>
      </c>
      <c r="P56" s="38" t="n">
        <v>93.834</v>
      </c>
      <c r="Q56" s="38" t="n">
        <v>95.722</v>
      </c>
      <c r="R56" s="38" t="n">
        <v>97.766</v>
      </c>
      <c r="S56" s="38" t="n">
        <v>98.424</v>
      </c>
      <c r="T56" s="38" t="n">
        <f aca="false">AVERAGE(H56:S56)</f>
        <v>97.06483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36.801</v>
      </c>
      <c r="I57" s="43" t="n">
        <v>34.799</v>
      </c>
      <c r="J57" s="43" t="n">
        <v>45.542</v>
      </c>
      <c r="K57" s="43" t="n">
        <v>50.403</v>
      </c>
      <c r="L57" s="43" t="n">
        <v>55.596</v>
      </c>
      <c r="M57" s="43" t="n">
        <v>59.009</v>
      </c>
      <c r="N57" s="43" t="n">
        <v>42.778</v>
      </c>
      <c r="O57" s="43" t="n">
        <v>33.052</v>
      </c>
      <c r="P57" s="43" t="n">
        <v>33.373</v>
      </c>
      <c r="Q57" s="43" t="n">
        <v>32.901</v>
      </c>
      <c r="R57" s="43" t="n">
        <v>41.073</v>
      </c>
      <c r="S57" s="43" t="n">
        <v>48.005</v>
      </c>
      <c r="T57" s="43" t="n">
        <f aca="false">AVERAGE(H57:S57)</f>
        <v>42.777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9.509</v>
      </c>
      <c r="I58" s="43" t="n">
        <v>108.053</v>
      </c>
      <c r="J58" s="43" t="n">
        <v>101.955</v>
      </c>
      <c r="K58" s="43" t="n">
        <v>114.544</v>
      </c>
      <c r="L58" s="43" t="n">
        <v>119.435</v>
      </c>
      <c r="M58" s="43" t="n">
        <v>106.64</v>
      </c>
      <c r="N58" s="43" t="n">
        <v>106.35</v>
      </c>
      <c r="O58" s="43" t="n">
        <v>110.465</v>
      </c>
      <c r="P58" s="43" t="n">
        <v>101.643</v>
      </c>
      <c r="Q58" s="43" t="n">
        <v>109.895</v>
      </c>
      <c r="R58" s="43" t="n">
        <v>115.01</v>
      </c>
      <c r="S58" s="43" t="n">
        <v>115.578</v>
      </c>
      <c r="T58" s="43" t="n">
        <f aca="false">AVERAGE(H58:S58)</f>
        <v>110.75641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7.784</v>
      </c>
      <c r="I59" s="43" t="n">
        <v>95.299</v>
      </c>
      <c r="J59" s="43" t="n">
        <v>98.269</v>
      </c>
      <c r="K59" s="43" t="n">
        <v>98.227</v>
      </c>
      <c r="L59" s="43" t="n">
        <v>94.616</v>
      </c>
      <c r="M59" s="43" t="n">
        <v>98.046</v>
      </c>
      <c r="N59" s="43" t="n">
        <v>96.97</v>
      </c>
      <c r="O59" s="43" t="n">
        <v>99.672</v>
      </c>
      <c r="P59" s="43" t="n">
        <v>93.795</v>
      </c>
      <c r="Q59" s="43" t="n">
        <v>93.06</v>
      </c>
      <c r="R59" s="43" t="n">
        <v>90.855</v>
      </c>
      <c r="S59" s="43" t="n">
        <v>88.295</v>
      </c>
      <c r="T59" s="43" t="n">
        <f aca="false">AVERAGE(H59:S59)</f>
        <v>95.407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3.68</v>
      </c>
      <c r="I60" s="43" t="n">
        <v>82.556</v>
      </c>
      <c r="J60" s="43" t="n">
        <v>81.941</v>
      </c>
      <c r="K60" s="43" t="n">
        <v>82.234</v>
      </c>
      <c r="L60" s="43" t="n">
        <v>83.517</v>
      </c>
      <c r="M60" s="43" t="n">
        <v>83.743</v>
      </c>
      <c r="N60" s="43" t="n">
        <v>103.786</v>
      </c>
      <c r="O60" s="43" t="n">
        <v>91.512</v>
      </c>
      <c r="P60" s="43" t="n">
        <v>84.928</v>
      </c>
      <c r="Q60" s="43" t="n">
        <v>88.641</v>
      </c>
      <c r="R60" s="43" t="n">
        <v>91.008</v>
      </c>
      <c r="S60" s="43" t="n">
        <v>95.523</v>
      </c>
      <c r="T60" s="43" t="n">
        <f aca="false">AVERAGE(H60:S60)</f>
        <v>87.755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1.664</v>
      </c>
      <c r="I61" s="43" t="n">
        <v>98.907</v>
      </c>
      <c r="J61" s="43" t="n">
        <v>98.957</v>
      </c>
      <c r="K61" s="43" t="n">
        <v>93.99</v>
      </c>
      <c r="L61" s="43" t="n">
        <v>94.345</v>
      </c>
      <c r="M61" s="43" t="n">
        <v>88.574</v>
      </c>
      <c r="N61" s="43" t="n">
        <v>89.223</v>
      </c>
      <c r="O61" s="43" t="n">
        <v>88.049</v>
      </c>
      <c r="P61" s="43" t="n">
        <v>89.515</v>
      </c>
      <c r="Q61" s="43" t="n">
        <v>91.592</v>
      </c>
      <c r="R61" s="43" t="n">
        <v>96.502</v>
      </c>
      <c r="S61" s="43" t="n">
        <v>95.464</v>
      </c>
      <c r="T61" s="43" t="n">
        <f aca="false">AVERAGE(H61:S61)</f>
        <v>93.898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7.763</v>
      </c>
      <c r="I62" s="43" t="n">
        <v>117.767</v>
      </c>
      <c r="J62" s="43" t="n">
        <v>117.276</v>
      </c>
      <c r="K62" s="43" t="n">
        <v>118.718</v>
      </c>
      <c r="L62" s="43" t="n">
        <v>118.859</v>
      </c>
      <c r="M62" s="43" t="n">
        <v>119.296</v>
      </c>
      <c r="N62" s="43" t="n">
        <v>118.622</v>
      </c>
      <c r="O62" s="43" t="n">
        <v>118.624</v>
      </c>
      <c r="P62" s="43" t="n">
        <v>118.54</v>
      </c>
      <c r="Q62" s="43" t="n">
        <v>119.291</v>
      </c>
      <c r="R62" s="43" t="n">
        <v>119.679</v>
      </c>
      <c r="S62" s="43" t="n">
        <v>119.51</v>
      </c>
      <c r="T62" s="43" t="n">
        <f aca="false">AVERAGE(H62:S62)</f>
        <v>118.66208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4.262</v>
      </c>
      <c r="I63" s="43" t="n">
        <v>115.182</v>
      </c>
      <c r="J63" s="43" t="n">
        <v>114.906</v>
      </c>
      <c r="K63" s="43" t="n">
        <v>115.342</v>
      </c>
      <c r="L63" s="43" t="n">
        <v>115.739</v>
      </c>
      <c r="M63" s="43" t="n">
        <v>115.24</v>
      </c>
      <c r="N63" s="43" t="n">
        <v>116.252</v>
      </c>
      <c r="O63" s="43" t="n">
        <v>116.107</v>
      </c>
      <c r="P63" s="43" t="n">
        <v>116.372</v>
      </c>
      <c r="Q63" s="43" t="n">
        <v>117.042</v>
      </c>
      <c r="R63" s="43" t="n">
        <v>117.24</v>
      </c>
      <c r="S63" s="43" t="n">
        <v>117.35</v>
      </c>
      <c r="T63" s="43" t="n">
        <f aca="false">AVERAGE(H63:S63)</f>
        <v>115.919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8.502</v>
      </c>
      <c r="I65" s="38" t="n">
        <v>129.355</v>
      </c>
      <c r="J65" s="38" t="n">
        <v>129.479</v>
      </c>
      <c r="K65" s="38" t="n">
        <v>129.924</v>
      </c>
      <c r="L65" s="38" t="n">
        <v>129.956</v>
      </c>
      <c r="M65" s="38" t="n">
        <v>129.912</v>
      </c>
      <c r="N65" s="38" t="n">
        <v>130.253</v>
      </c>
      <c r="O65" s="38" t="n">
        <v>129.683</v>
      </c>
      <c r="P65" s="38" t="n">
        <v>129.063</v>
      </c>
      <c r="Q65" s="38" t="n">
        <v>129.161</v>
      </c>
      <c r="R65" s="38" t="n">
        <v>128.628</v>
      </c>
      <c r="S65" s="38" t="n">
        <v>128.297</v>
      </c>
      <c r="T65" s="38" t="n">
        <f aca="false">AVERAGE(H65:S65)</f>
        <v>129.351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50.591</v>
      </c>
      <c r="I66" s="43" t="n">
        <v>152.318</v>
      </c>
      <c r="J66" s="43" t="n">
        <v>152.051</v>
      </c>
      <c r="K66" s="43" t="n">
        <v>152.828</v>
      </c>
      <c r="L66" s="43" t="n">
        <v>151.879</v>
      </c>
      <c r="M66" s="43" t="n">
        <v>151.879</v>
      </c>
      <c r="N66" s="43" t="n">
        <v>152.48</v>
      </c>
      <c r="O66" s="43" t="n">
        <v>149.231</v>
      </c>
      <c r="P66" s="43" t="n">
        <v>148.407</v>
      </c>
      <c r="Q66" s="43" t="n">
        <v>148.643</v>
      </c>
      <c r="R66" s="43" t="n">
        <v>149.632</v>
      </c>
      <c r="S66" s="43" t="n">
        <v>149.162</v>
      </c>
      <c r="T66" s="43" t="n">
        <f aca="false">AVERAGE(H66:S66)</f>
        <v>150.75841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6.826</v>
      </c>
      <c r="I67" s="43" t="n">
        <v>108.349</v>
      </c>
      <c r="J67" s="43" t="n">
        <v>107.866</v>
      </c>
      <c r="K67" s="43" t="n">
        <v>107.367</v>
      </c>
      <c r="L67" s="43" t="n">
        <v>107.04</v>
      </c>
      <c r="M67" s="43" t="n">
        <v>106.64</v>
      </c>
      <c r="N67" s="43" t="n">
        <v>106.726</v>
      </c>
      <c r="O67" s="43" t="n">
        <v>106.811</v>
      </c>
      <c r="P67" s="43" t="n">
        <v>107.777</v>
      </c>
      <c r="Q67" s="43" t="n">
        <v>106.691</v>
      </c>
      <c r="R67" s="43" t="n">
        <v>104.903</v>
      </c>
      <c r="S67" s="43" t="n">
        <v>105.281</v>
      </c>
      <c r="T67" s="43" t="n">
        <f aca="false">AVERAGE(H67:S67)</f>
        <v>106.85641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0.728</v>
      </c>
      <c r="I68" s="43" t="n">
        <v>121.137</v>
      </c>
      <c r="J68" s="43" t="n">
        <v>121.487</v>
      </c>
      <c r="K68" s="43" t="n">
        <v>121.87</v>
      </c>
      <c r="L68" s="43" t="n">
        <v>122.367</v>
      </c>
      <c r="M68" s="43" t="n">
        <v>122.335</v>
      </c>
      <c r="N68" s="43" t="n">
        <v>122.584</v>
      </c>
      <c r="O68" s="43" t="n">
        <v>123.134</v>
      </c>
      <c r="P68" s="43" t="n">
        <v>122.462</v>
      </c>
      <c r="Q68" s="43" t="n">
        <v>122.605</v>
      </c>
      <c r="R68" s="43" t="n">
        <v>121.516</v>
      </c>
      <c r="S68" s="43" t="n">
        <v>121.182</v>
      </c>
      <c r="T68" s="43" t="n">
        <f aca="false">AVERAGE(H68:S68)</f>
        <v>121.95058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1.882</v>
      </c>
      <c r="I70" s="38" t="n">
        <v>122.591</v>
      </c>
      <c r="J70" s="38" t="n">
        <v>122.989</v>
      </c>
      <c r="K70" s="38" t="n">
        <v>123.258</v>
      </c>
      <c r="L70" s="38" t="n">
        <v>122.904</v>
      </c>
      <c r="M70" s="38" t="n">
        <v>122.48</v>
      </c>
      <c r="N70" s="38" t="n">
        <v>124.139</v>
      </c>
      <c r="O70" s="38" t="n">
        <v>124.816</v>
      </c>
      <c r="P70" s="38" t="n">
        <v>124.667</v>
      </c>
      <c r="Q70" s="38" t="n">
        <v>124.601</v>
      </c>
      <c r="R70" s="38" t="n">
        <v>124.676</v>
      </c>
      <c r="S70" s="38" t="n">
        <v>124.774</v>
      </c>
      <c r="T70" s="38" t="n">
        <f aca="false">AVERAGE(H70:S70)</f>
        <v>123.6480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1.882</v>
      </c>
      <c r="I71" s="43" t="n">
        <v>122.591</v>
      </c>
      <c r="J71" s="43" t="n">
        <v>122.989</v>
      </c>
      <c r="K71" s="43" t="n">
        <v>123.258</v>
      </c>
      <c r="L71" s="43" t="n">
        <v>122.904</v>
      </c>
      <c r="M71" s="43" t="n">
        <v>122.48</v>
      </c>
      <c r="N71" s="43" t="n">
        <v>124.139</v>
      </c>
      <c r="O71" s="43" t="n">
        <v>124.816</v>
      </c>
      <c r="P71" s="43" t="n">
        <v>124.667</v>
      </c>
      <c r="Q71" s="43" t="n">
        <v>124.601</v>
      </c>
      <c r="R71" s="43" t="n">
        <v>124.676</v>
      </c>
      <c r="S71" s="43" t="n">
        <v>124.774</v>
      </c>
      <c r="T71" s="43" t="n">
        <f aca="false">AVERAGE(H71:S71)</f>
        <v>123.6480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1.842</v>
      </c>
      <c r="I73" s="38" t="n">
        <v>121.143</v>
      </c>
      <c r="J73" s="38" t="n">
        <v>122.27</v>
      </c>
      <c r="K73" s="38" t="n">
        <v>121.983</v>
      </c>
      <c r="L73" s="38" t="n">
        <v>121.897</v>
      </c>
      <c r="M73" s="38" t="n">
        <v>122.444</v>
      </c>
      <c r="N73" s="38" t="n">
        <v>123.289</v>
      </c>
      <c r="O73" s="38" t="n">
        <v>124.527</v>
      </c>
      <c r="P73" s="38" t="n">
        <v>124.608</v>
      </c>
      <c r="Q73" s="38" t="n">
        <v>124.88</v>
      </c>
      <c r="R73" s="38" t="n">
        <v>124.283</v>
      </c>
      <c r="S73" s="38" t="n">
        <v>123.765</v>
      </c>
      <c r="T73" s="38" t="n">
        <f aca="false">AVERAGE(H73:S73)</f>
        <v>123.0775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948</v>
      </c>
      <c r="I74" s="43" t="n">
        <v>123.412</v>
      </c>
      <c r="J74" s="43" t="n">
        <v>123.861</v>
      </c>
      <c r="K74" s="43" t="n">
        <v>121.597</v>
      </c>
      <c r="L74" s="43" t="n">
        <v>120.591</v>
      </c>
      <c r="M74" s="43" t="n">
        <v>123.454</v>
      </c>
      <c r="N74" s="43" t="n">
        <v>124.614</v>
      </c>
      <c r="O74" s="43" t="n">
        <v>124.24</v>
      </c>
      <c r="P74" s="43" t="n">
        <v>125.968</v>
      </c>
      <c r="Q74" s="43" t="n">
        <v>124.911</v>
      </c>
      <c r="R74" s="43" t="n">
        <v>125.318</v>
      </c>
      <c r="S74" s="43" t="n">
        <v>123.16</v>
      </c>
      <c r="T74" s="43" t="n">
        <f aca="false">AVERAGE(H74:S74)</f>
        <v>123.75616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4.32</v>
      </c>
      <c r="I75" s="43" t="n">
        <v>113.963</v>
      </c>
      <c r="J75" s="43" t="n">
        <v>114.866</v>
      </c>
      <c r="K75" s="43" t="n">
        <v>114.686</v>
      </c>
      <c r="L75" s="43" t="n">
        <v>114.968</v>
      </c>
      <c r="M75" s="43" t="n">
        <v>115.255</v>
      </c>
      <c r="N75" s="43" t="n">
        <v>115.502</v>
      </c>
      <c r="O75" s="43" t="n">
        <v>116.305</v>
      </c>
      <c r="P75" s="43" t="n">
        <v>116.109</v>
      </c>
      <c r="Q75" s="43" t="n">
        <v>115.988</v>
      </c>
      <c r="R75" s="43" t="n">
        <v>113.182</v>
      </c>
      <c r="S75" s="43" t="n">
        <v>113.332</v>
      </c>
      <c r="T75" s="43" t="n">
        <f aca="false">AVERAGE(H75:S75)</f>
        <v>114.87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4.312</v>
      </c>
      <c r="I76" s="43" t="n">
        <v>124.344</v>
      </c>
      <c r="J76" s="43" t="n">
        <v>124.954</v>
      </c>
      <c r="K76" s="43" t="n">
        <v>124.913</v>
      </c>
      <c r="L76" s="43" t="n">
        <v>124.69</v>
      </c>
      <c r="M76" s="43" t="n">
        <v>124.755</v>
      </c>
      <c r="N76" s="43" t="n">
        <v>124.344</v>
      </c>
      <c r="O76" s="43" t="n">
        <v>123.68</v>
      </c>
      <c r="P76" s="43" t="n">
        <v>123.445</v>
      </c>
      <c r="Q76" s="43" t="n">
        <v>123.77</v>
      </c>
      <c r="R76" s="43" t="n">
        <v>123.287</v>
      </c>
      <c r="S76" s="43" t="n">
        <v>122.51</v>
      </c>
      <c r="T76" s="43" t="n">
        <f aca="false">AVERAGE(H76:S76)</f>
        <v>124.083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1.659</v>
      </c>
      <c r="I77" s="43" t="n">
        <v>120.417</v>
      </c>
      <c r="J77" s="43" t="n">
        <v>122.131</v>
      </c>
      <c r="K77" s="43" t="n">
        <v>122.406</v>
      </c>
      <c r="L77" s="43" t="n">
        <v>122.637</v>
      </c>
      <c r="M77" s="43" t="n">
        <v>122.664</v>
      </c>
      <c r="N77" s="43" t="n">
        <v>124.227</v>
      </c>
      <c r="O77" s="43" t="n">
        <v>127.201</v>
      </c>
      <c r="P77" s="43" t="n">
        <v>126.921</v>
      </c>
      <c r="Q77" s="43" t="n">
        <v>127.753</v>
      </c>
      <c r="R77" s="43" t="n">
        <v>127.291</v>
      </c>
      <c r="S77" s="43" t="n">
        <v>127.344</v>
      </c>
      <c r="T77" s="43" t="n">
        <f aca="false">AVERAGE(H77:S77)</f>
        <v>124.387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1.087</v>
      </c>
      <c r="I79" s="38" t="n">
        <v>121.237</v>
      </c>
      <c r="J79" s="38" t="n">
        <v>121.405</v>
      </c>
      <c r="K79" s="38" t="n">
        <v>121.679</v>
      </c>
      <c r="L79" s="38" t="n">
        <v>122.697</v>
      </c>
      <c r="M79" s="38" t="n">
        <v>122.914</v>
      </c>
      <c r="N79" s="38" t="n">
        <v>122.914</v>
      </c>
      <c r="O79" s="38" t="n">
        <v>123.15</v>
      </c>
      <c r="P79" s="38" t="n">
        <v>123.222</v>
      </c>
      <c r="Q79" s="38" t="n">
        <v>123.338</v>
      </c>
      <c r="R79" s="38" t="n">
        <v>123.864</v>
      </c>
      <c r="S79" s="38" t="n">
        <v>123.9</v>
      </c>
      <c r="T79" s="38" t="n">
        <f aca="false">AVERAGE(H79:S79)</f>
        <v>122.6172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1.087</v>
      </c>
      <c r="I80" s="43" t="n">
        <v>121.237</v>
      </c>
      <c r="J80" s="43" t="n">
        <v>121.405</v>
      </c>
      <c r="K80" s="43" t="n">
        <v>121.679</v>
      </c>
      <c r="L80" s="43" t="n">
        <v>122.697</v>
      </c>
      <c r="M80" s="43" t="n">
        <v>122.914</v>
      </c>
      <c r="N80" s="43" t="n">
        <v>122.914</v>
      </c>
      <c r="O80" s="43" t="n">
        <v>123.15</v>
      </c>
      <c r="P80" s="43" t="n">
        <v>123.222</v>
      </c>
      <c r="Q80" s="43" t="n">
        <v>123.338</v>
      </c>
      <c r="R80" s="43" t="n">
        <v>123.864</v>
      </c>
      <c r="S80" s="43" t="n">
        <v>123.9</v>
      </c>
      <c r="T80" s="43" t="n">
        <f aca="false">AVERAGE(H80:S80)</f>
        <v>122.617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486</v>
      </c>
      <c r="I82" s="38" t="n">
        <v>106.894</v>
      </c>
      <c r="J82" s="38" t="n">
        <v>107.801</v>
      </c>
      <c r="K82" s="38" t="n">
        <v>107.829</v>
      </c>
      <c r="L82" s="38" t="n">
        <v>107.722</v>
      </c>
      <c r="M82" s="38" t="n">
        <v>106.935</v>
      </c>
      <c r="N82" s="38" t="n">
        <v>107.397</v>
      </c>
      <c r="O82" s="38" t="n">
        <v>108.343</v>
      </c>
      <c r="P82" s="38" t="n">
        <v>107.762</v>
      </c>
      <c r="Q82" s="38" t="n">
        <v>107.274</v>
      </c>
      <c r="R82" s="38" t="n">
        <v>107.283</v>
      </c>
      <c r="S82" s="38" t="n">
        <v>107.048</v>
      </c>
      <c r="T82" s="38" t="n">
        <f aca="false">AVERAGE(H82:S82)</f>
        <v>107.397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531</v>
      </c>
      <c r="I83" s="43" t="n">
        <v>106.236</v>
      </c>
      <c r="J83" s="43" t="n">
        <v>107.089</v>
      </c>
      <c r="K83" s="43" t="n">
        <v>107.822</v>
      </c>
      <c r="L83" s="43" t="n">
        <v>107.914</v>
      </c>
      <c r="M83" s="43" t="n">
        <v>106.518</v>
      </c>
      <c r="N83" s="43" t="n">
        <v>106.697</v>
      </c>
      <c r="O83" s="43" t="n">
        <v>108.833</v>
      </c>
      <c r="P83" s="43" t="n">
        <v>107.99</v>
      </c>
      <c r="Q83" s="43" t="n">
        <v>107.131</v>
      </c>
      <c r="R83" s="43" t="n">
        <v>106.54</v>
      </c>
      <c r="S83" s="43" t="n">
        <v>105.911</v>
      </c>
      <c r="T83" s="43" t="n">
        <f aca="false">AVERAGE(H83:S83)</f>
        <v>107.017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7.694</v>
      </c>
      <c r="I84" s="43" t="n">
        <v>107.724</v>
      </c>
      <c r="J84" s="43" t="n">
        <v>108.7</v>
      </c>
      <c r="K84" s="43" t="n">
        <v>107.838</v>
      </c>
      <c r="L84" s="43" t="n">
        <v>107.48</v>
      </c>
      <c r="M84" s="43" t="n">
        <v>107.462</v>
      </c>
      <c r="N84" s="43" t="n">
        <v>108.283</v>
      </c>
      <c r="O84" s="43" t="n">
        <v>107.724</v>
      </c>
      <c r="P84" s="43" t="n">
        <v>107.473</v>
      </c>
      <c r="Q84" s="43" t="n">
        <v>107.454</v>
      </c>
      <c r="R84" s="43" t="n">
        <v>108.222</v>
      </c>
      <c r="S84" s="43" t="n">
        <v>108.486</v>
      </c>
      <c r="T84" s="43" t="n">
        <f aca="false">AVERAGE(H84:S84)</f>
        <v>107.878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314</v>
      </c>
      <c r="I86" s="59" t="n">
        <v>108.572</v>
      </c>
      <c r="J86" s="59" t="n">
        <v>109.371</v>
      </c>
      <c r="K86" s="59" t="n">
        <v>109.449</v>
      </c>
      <c r="L86" s="59" t="n">
        <v>109.414</v>
      </c>
      <c r="M86" s="59" t="n">
        <v>108.724</v>
      </c>
      <c r="N86" s="59" t="n">
        <v>109.196</v>
      </c>
      <c r="O86" s="59" t="n">
        <v>110.013</v>
      </c>
      <c r="P86" s="59" t="n">
        <v>109.579</v>
      </c>
      <c r="Q86" s="59" t="n">
        <v>109.189</v>
      </c>
      <c r="R86" s="59" t="n">
        <v>109.248</v>
      </c>
      <c r="S86" s="59" t="n">
        <v>109.071</v>
      </c>
      <c r="T86" s="59" t="n">
        <f aca="false">AVERAGE(H86:S86)</f>
        <v>109.178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24" min="21" style="67" width="7.72"/>
    <col collapsed="false" customWidth="true" hidden="false" outlineLevel="0" max="30" min="25" style="67" width="13.72"/>
    <col collapsed="false" customWidth="true" hidden="false" outlineLevel="0" max="34" min="31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9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5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  <c r="U3" s="69"/>
      <c r="V3" s="70"/>
      <c r="W3" s="70"/>
      <c r="X3" s="70"/>
      <c r="Y3" s="70"/>
      <c r="Z3" s="70"/>
      <c r="AA3" s="70"/>
      <c r="AB3" s="70"/>
      <c r="AC3" s="70"/>
      <c r="AD3" s="71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72" t="s">
        <v>91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3" t="s">
        <v>92</v>
      </c>
      <c r="V4" s="73"/>
      <c r="W4" s="73"/>
      <c r="X4" s="73"/>
      <c r="Y4" s="73"/>
      <c r="Z4" s="73"/>
      <c r="AA4" s="73"/>
      <c r="AB4" s="73"/>
      <c r="AC4" s="73"/>
      <c r="AD4" s="73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7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75" t="s">
        <v>4</v>
      </c>
      <c r="U5" s="76"/>
      <c r="V5" s="76"/>
      <c r="W5" s="76"/>
      <c r="X5" s="76"/>
      <c r="Y5" s="76"/>
      <c r="Z5" s="76"/>
      <c r="AA5" s="77" t="s">
        <v>93</v>
      </c>
      <c r="AB5" s="77" t="s">
        <v>94</v>
      </c>
      <c r="AC5" s="77" t="s">
        <v>95</v>
      </c>
      <c r="AD5" s="77" t="s">
        <v>96</v>
      </c>
      <c r="AF5" s="0"/>
      <c r="AG5" s="0"/>
      <c r="AH5" s="0"/>
    </row>
    <row r="6" customFormat="false" ht="1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78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79" t="s">
        <v>18</v>
      </c>
      <c r="U6" s="80" t="s">
        <v>97</v>
      </c>
      <c r="V6" s="81" t="s">
        <v>98</v>
      </c>
      <c r="W6" s="81" t="s">
        <v>99</v>
      </c>
      <c r="X6" s="81" t="s">
        <v>100</v>
      </c>
      <c r="Y6" s="81" t="s">
        <v>101</v>
      </c>
      <c r="Z6" s="81" t="s">
        <v>102</v>
      </c>
      <c r="AA6" s="82" t="s">
        <v>103</v>
      </c>
      <c r="AB6" s="82" t="s">
        <v>104</v>
      </c>
      <c r="AC6" s="82" t="s">
        <v>105</v>
      </c>
      <c r="AD6" s="83" t="s">
        <v>106</v>
      </c>
      <c r="AE6" s="0"/>
      <c r="AF6" s="0"/>
      <c r="AG6" s="0"/>
      <c r="AH6" s="0"/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84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85"/>
      <c r="U7" s="6"/>
      <c r="V7" s="6"/>
      <c r="W7" s="6"/>
      <c r="X7" s="6"/>
      <c r="Y7" s="6"/>
      <c r="Z7" s="6"/>
      <c r="AA7" s="6"/>
      <c r="AB7" s="6"/>
      <c r="AC7" s="6"/>
      <c r="AD7" s="6"/>
      <c r="AE7" s="0"/>
      <c r="AF7" s="0"/>
      <c r="AG7" s="0"/>
      <c r="AH7" s="0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86" t="n">
        <v>120.013</v>
      </c>
      <c r="I8" s="38" t="n">
        <v>119.828</v>
      </c>
      <c r="J8" s="38" t="n">
        <v>119.745</v>
      </c>
      <c r="K8" s="38" t="n">
        <v>119.769</v>
      </c>
      <c r="L8" s="38" t="n">
        <v>120.1</v>
      </c>
      <c r="M8" s="38" t="n">
        <v>120.248</v>
      </c>
      <c r="N8" s="38" t="n">
        <v>120.46</v>
      </c>
      <c r="O8" s="38"/>
      <c r="P8" s="38"/>
      <c r="Q8" s="38"/>
      <c r="R8" s="38"/>
      <c r="S8" s="38"/>
      <c r="T8" s="87" t="n">
        <f aca="false">AVERAGE(H8:S8)</f>
        <v>120.023285714286</v>
      </c>
      <c r="U8" s="88" t="n">
        <v>-0.254</v>
      </c>
      <c r="V8" s="88" t="n">
        <v>0.147</v>
      </c>
      <c r="W8" s="88"/>
      <c r="X8" s="88"/>
      <c r="Y8" s="88" t="n">
        <v>0.121</v>
      </c>
      <c r="Z8" s="88"/>
      <c r="AA8" s="88" t="n">
        <v>0.176</v>
      </c>
      <c r="AB8" s="88" t="n">
        <v>0.069</v>
      </c>
      <c r="AC8" s="88" t="n">
        <v>1.015</v>
      </c>
      <c r="AD8" s="88" t="n">
        <v>1.802</v>
      </c>
      <c r="AE8" s="0"/>
      <c r="AF8" s="0"/>
      <c r="AG8" s="0"/>
      <c r="AH8" s="0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89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90"/>
      <c r="U9" s="91"/>
      <c r="V9" s="91"/>
      <c r="W9" s="91"/>
      <c r="X9" s="91"/>
      <c r="Y9" s="91"/>
      <c r="Z9" s="91"/>
      <c r="AA9" s="91"/>
      <c r="AB9" s="91"/>
      <c r="AC9" s="91"/>
      <c r="AD9" s="91"/>
      <c r="AE9" s="0"/>
      <c r="AF9" s="0"/>
      <c r="AG9" s="0"/>
      <c r="AH9" s="0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86" t="n">
        <v>118.342</v>
      </c>
      <c r="I10" s="38" t="n">
        <v>117.96</v>
      </c>
      <c r="J10" s="38" t="n">
        <v>117.619</v>
      </c>
      <c r="K10" s="38" t="n">
        <v>117.697</v>
      </c>
      <c r="L10" s="38" t="n">
        <v>117.957</v>
      </c>
      <c r="M10" s="38" t="n">
        <v>117.992</v>
      </c>
      <c r="N10" s="38" t="n">
        <v>118.245</v>
      </c>
      <c r="O10" s="38"/>
      <c r="P10" s="38"/>
      <c r="Q10" s="38"/>
      <c r="R10" s="38"/>
      <c r="S10" s="38"/>
      <c r="T10" s="87" t="n">
        <f aca="false">AVERAGE(H10:S10)</f>
        <v>117.973142857143</v>
      </c>
      <c r="U10" s="88" t="n">
        <v>-0.672</v>
      </c>
      <c r="V10" s="88" t="n">
        <v>-0.078</v>
      </c>
      <c r="W10" s="88"/>
      <c r="X10" s="88"/>
      <c r="Y10" s="88" t="n">
        <v>-0.388</v>
      </c>
      <c r="Z10" s="88"/>
      <c r="AA10" s="88" t="n">
        <v>0.214</v>
      </c>
      <c r="AB10" s="88" t="n">
        <v>-0.622</v>
      </c>
      <c r="AC10" s="88" t="n">
        <v>0.376</v>
      </c>
      <c r="AD10" s="88" t="n">
        <v>1.449</v>
      </c>
      <c r="AE10" s="0"/>
      <c r="AF10" s="0"/>
      <c r="AG10" s="0"/>
      <c r="AH10" s="0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89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0"/>
      <c r="AF11" s="0"/>
      <c r="AG11" s="0"/>
      <c r="AH11" s="0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86" t="n">
        <v>122.502</v>
      </c>
      <c r="I12" s="38" t="n">
        <v>122.466</v>
      </c>
      <c r="J12" s="38" t="n">
        <v>122.366</v>
      </c>
      <c r="K12" s="38" t="n">
        <v>122.28</v>
      </c>
      <c r="L12" s="38" t="n">
        <v>122.459</v>
      </c>
      <c r="M12" s="38" t="n">
        <v>122.252</v>
      </c>
      <c r="N12" s="38" t="n">
        <v>122.553</v>
      </c>
      <c r="O12" s="38"/>
      <c r="P12" s="38"/>
      <c r="Q12" s="38"/>
      <c r="R12" s="38"/>
      <c r="S12" s="38"/>
      <c r="T12" s="87" t="n">
        <f aca="false">AVERAGE(H12:S12)</f>
        <v>122.411142857143</v>
      </c>
      <c r="U12" s="88" t="n">
        <v>0.451</v>
      </c>
      <c r="V12" s="88" t="n">
        <v>-0.093</v>
      </c>
      <c r="W12" s="88"/>
      <c r="X12" s="88"/>
      <c r="Y12" s="88" t="n">
        <v>0.445</v>
      </c>
      <c r="Z12" s="88"/>
      <c r="AA12" s="88" t="n">
        <v>0.246</v>
      </c>
      <c r="AB12" s="88" t="n">
        <v>0.49</v>
      </c>
      <c r="AC12" s="88" t="n">
        <v>0.795</v>
      </c>
      <c r="AD12" s="88" t="n">
        <v>1.398</v>
      </c>
      <c r="AE12" s="0"/>
      <c r="AF12" s="0"/>
      <c r="AG12" s="0"/>
      <c r="AH12" s="0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89" t="n">
        <v>140.421</v>
      </c>
      <c r="I13" s="43" t="n">
        <v>140.437</v>
      </c>
      <c r="J13" s="43" t="n">
        <v>140.542</v>
      </c>
      <c r="K13" s="43" t="n">
        <v>140.634</v>
      </c>
      <c r="L13" s="43" t="n">
        <v>142.643</v>
      </c>
      <c r="M13" s="43" t="n">
        <v>141.737</v>
      </c>
      <c r="N13" s="43" t="n">
        <v>141.711</v>
      </c>
      <c r="O13" s="43"/>
      <c r="P13" s="43"/>
      <c r="Q13" s="43"/>
      <c r="R13" s="43"/>
      <c r="S13" s="43"/>
      <c r="T13" s="90" t="n">
        <f aca="false">AVERAGE(H13:S13)</f>
        <v>141.160714285714</v>
      </c>
      <c r="U13" s="91" t="n">
        <v>1.422</v>
      </c>
      <c r="V13" s="91" t="n">
        <v>0.858</v>
      </c>
      <c r="W13" s="91"/>
      <c r="X13" s="91"/>
      <c r="Y13" s="91" t="n">
        <v>1.524</v>
      </c>
      <c r="Z13" s="91"/>
      <c r="AA13" s="91" t="n">
        <v>-0.018</v>
      </c>
      <c r="AB13" s="91" t="n">
        <v>2.028</v>
      </c>
      <c r="AC13" s="91" t="n">
        <v>2.802</v>
      </c>
      <c r="AD13" s="91" t="n">
        <v>0.757</v>
      </c>
      <c r="AE13" s="0"/>
      <c r="AF13" s="0"/>
      <c r="AG13" s="0"/>
      <c r="AH13" s="0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89" t="n">
        <v>121.733</v>
      </c>
      <c r="I14" s="43" t="n">
        <v>121.719</v>
      </c>
      <c r="J14" s="43" t="n">
        <v>121.527</v>
      </c>
      <c r="K14" s="43" t="n">
        <v>120.924</v>
      </c>
      <c r="L14" s="43" t="n">
        <v>120.554</v>
      </c>
      <c r="M14" s="43" t="n">
        <v>120.555</v>
      </c>
      <c r="N14" s="43" t="n">
        <v>120.449</v>
      </c>
      <c r="O14" s="43"/>
      <c r="P14" s="43"/>
      <c r="Q14" s="43"/>
      <c r="R14" s="43"/>
      <c r="S14" s="43"/>
      <c r="T14" s="90" t="n">
        <f aca="false">AVERAGE(H14:S14)</f>
        <v>121.065857142857</v>
      </c>
      <c r="U14" s="91" t="n">
        <v>0.253</v>
      </c>
      <c r="V14" s="91" t="n">
        <v>-0.807</v>
      </c>
      <c r="W14" s="91"/>
      <c r="X14" s="91"/>
      <c r="Y14" s="91" t="n">
        <v>-0.061</v>
      </c>
      <c r="Z14" s="91"/>
      <c r="AA14" s="91" t="n">
        <v>-0.088</v>
      </c>
      <c r="AB14" s="91" t="n">
        <v>-0.786</v>
      </c>
      <c r="AC14" s="91" t="n">
        <v>-0.615</v>
      </c>
      <c r="AD14" s="91" t="n">
        <v>0.1</v>
      </c>
      <c r="AE14" s="0"/>
      <c r="AF14" s="0"/>
      <c r="AG14" s="0"/>
      <c r="AH14" s="0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89" t="n">
        <v>128.892</v>
      </c>
      <c r="I15" s="43" t="n">
        <v>128.507</v>
      </c>
      <c r="J15" s="43" t="n">
        <v>127.648</v>
      </c>
      <c r="K15" s="43" t="n">
        <v>128.877</v>
      </c>
      <c r="L15" s="43" t="n">
        <v>128.185</v>
      </c>
      <c r="M15" s="43" t="n">
        <v>128.4</v>
      </c>
      <c r="N15" s="43" t="n">
        <v>128.485</v>
      </c>
      <c r="O15" s="43"/>
      <c r="P15" s="43"/>
      <c r="Q15" s="43"/>
      <c r="R15" s="43"/>
      <c r="S15" s="43"/>
      <c r="T15" s="90" t="n">
        <f aca="false">AVERAGE(H15:S15)</f>
        <v>128.427714285714</v>
      </c>
      <c r="U15" s="91" t="n">
        <v>0.551</v>
      </c>
      <c r="V15" s="91" t="n">
        <v>0.108</v>
      </c>
      <c r="W15" s="91"/>
      <c r="X15" s="91"/>
      <c r="Y15" s="91" t="n">
        <v>0.165</v>
      </c>
      <c r="Z15" s="91"/>
      <c r="AA15" s="91" t="n">
        <v>0.066</v>
      </c>
      <c r="AB15" s="91" t="n">
        <v>0.956</v>
      </c>
      <c r="AC15" s="91" t="n">
        <v>0.398</v>
      </c>
      <c r="AD15" s="91" t="n">
        <v>0.045</v>
      </c>
      <c r="AE15" s="0"/>
      <c r="AF15" s="0"/>
      <c r="AG15" s="0"/>
      <c r="AH15" s="0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89" t="n">
        <v>116.701</v>
      </c>
      <c r="I16" s="43" t="n">
        <v>116.67</v>
      </c>
      <c r="J16" s="43" t="n">
        <v>116.689</v>
      </c>
      <c r="K16" s="43" t="n">
        <v>116.891</v>
      </c>
      <c r="L16" s="43" t="n">
        <v>117.13</v>
      </c>
      <c r="M16" s="43" t="n">
        <v>116.892</v>
      </c>
      <c r="N16" s="43" t="n">
        <v>117.724</v>
      </c>
      <c r="O16" s="43"/>
      <c r="P16" s="43"/>
      <c r="Q16" s="43"/>
      <c r="R16" s="43"/>
      <c r="S16" s="43"/>
      <c r="T16" s="90" t="n">
        <f aca="false">AVERAGE(H16:S16)</f>
        <v>116.956714285714</v>
      </c>
      <c r="U16" s="91" t="n">
        <v>0.27</v>
      </c>
      <c r="V16" s="91" t="n">
        <v>0.244</v>
      </c>
      <c r="W16" s="91"/>
      <c r="X16" s="91"/>
      <c r="Y16" s="91" t="n">
        <v>0.59</v>
      </c>
      <c r="Z16" s="91"/>
      <c r="AA16" s="91" t="n">
        <v>0.712</v>
      </c>
      <c r="AB16" s="91" t="n">
        <v>1.145</v>
      </c>
      <c r="AC16" s="91" t="n">
        <v>1.534</v>
      </c>
      <c r="AD16" s="91" t="n">
        <v>3.212</v>
      </c>
      <c r="AE16" s="0"/>
      <c r="AF16" s="0"/>
      <c r="AG16" s="0"/>
      <c r="AH16" s="0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89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87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0"/>
      <c r="AF17" s="0"/>
      <c r="AG17" s="0"/>
      <c r="AH17" s="0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86" t="n">
        <v>118.488</v>
      </c>
      <c r="I18" s="38" t="n">
        <v>118.383</v>
      </c>
      <c r="J18" s="38" t="n">
        <v>119.135</v>
      </c>
      <c r="K18" s="38" t="n">
        <v>118.68</v>
      </c>
      <c r="L18" s="38" t="n">
        <v>119.71</v>
      </c>
      <c r="M18" s="38" t="n">
        <v>119.919</v>
      </c>
      <c r="N18" s="38" t="n">
        <v>120.484</v>
      </c>
      <c r="O18" s="38"/>
      <c r="P18" s="38"/>
      <c r="Q18" s="38"/>
      <c r="R18" s="38"/>
      <c r="S18" s="38"/>
      <c r="T18" s="87" t="n">
        <f aca="false">AVERAGE(H18:S18)</f>
        <v>119.257</v>
      </c>
      <c r="U18" s="88" t="n">
        <v>-0.483</v>
      </c>
      <c r="V18" s="88" t="n">
        <v>0.647</v>
      </c>
      <c r="W18" s="88"/>
      <c r="X18" s="88"/>
      <c r="Y18" s="88" t="n">
        <v>-0.107</v>
      </c>
      <c r="Z18" s="88"/>
      <c r="AA18" s="88" t="n">
        <v>0.472</v>
      </c>
      <c r="AB18" s="88" t="n">
        <v>0.928</v>
      </c>
      <c r="AC18" s="88" t="n">
        <v>1.186</v>
      </c>
      <c r="AD18" s="88" t="n">
        <v>2.038</v>
      </c>
      <c r="AE18" s="0"/>
      <c r="AF18" s="0"/>
      <c r="AG18" s="0"/>
      <c r="AH18" s="0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89" t="n">
        <v>116.594</v>
      </c>
      <c r="I19" s="43" t="n">
        <v>117.627</v>
      </c>
      <c r="J19" s="43" t="n">
        <v>117.904</v>
      </c>
      <c r="K19" s="43" t="n">
        <v>119.062</v>
      </c>
      <c r="L19" s="43" t="n">
        <v>120.701</v>
      </c>
      <c r="M19" s="43" t="n">
        <v>120.869</v>
      </c>
      <c r="N19" s="43" t="n">
        <v>122.258</v>
      </c>
      <c r="O19" s="43"/>
      <c r="P19" s="43"/>
      <c r="Q19" s="43"/>
      <c r="R19" s="43"/>
      <c r="S19" s="43"/>
      <c r="T19" s="90" t="n">
        <f aca="false">AVERAGE(H19:S19)</f>
        <v>119.287857142857</v>
      </c>
      <c r="U19" s="91" t="n">
        <v>-0.262</v>
      </c>
      <c r="V19" s="91" t="n">
        <v>2.416</v>
      </c>
      <c r="W19" s="91"/>
      <c r="X19" s="91"/>
      <c r="Y19" s="91" t="n">
        <v>0.853</v>
      </c>
      <c r="Z19" s="91"/>
      <c r="AA19" s="91" t="n">
        <v>1.149</v>
      </c>
      <c r="AB19" s="91" t="n">
        <v>4.463</v>
      </c>
      <c r="AC19" s="91" t="n">
        <v>3.844</v>
      </c>
      <c r="AD19" s="91" t="n">
        <v>0.291</v>
      </c>
      <c r="AE19" s="0"/>
      <c r="AF19" s="0"/>
      <c r="AG19" s="0"/>
      <c r="AH19" s="0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89" t="n">
        <v>115.087</v>
      </c>
      <c r="I20" s="43" t="n">
        <v>113.535</v>
      </c>
      <c r="J20" s="43" t="n">
        <v>113.763</v>
      </c>
      <c r="K20" s="43" t="n">
        <v>115.759</v>
      </c>
      <c r="L20" s="43" t="n">
        <v>115.35</v>
      </c>
      <c r="M20" s="43" t="n">
        <v>115.246</v>
      </c>
      <c r="N20" s="43" t="n">
        <v>117.428</v>
      </c>
      <c r="O20" s="43"/>
      <c r="P20" s="43"/>
      <c r="Q20" s="43"/>
      <c r="R20" s="43"/>
      <c r="S20" s="43"/>
      <c r="T20" s="90" t="n">
        <f aca="false">AVERAGE(H20:S20)</f>
        <v>115.166857142857</v>
      </c>
      <c r="U20" s="91" t="n">
        <v>0.357</v>
      </c>
      <c r="V20" s="91" t="n">
        <v>1.159</v>
      </c>
      <c r="W20" s="91"/>
      <c r="X20" s="91"/>
      <c r="Y20" s="91" t="n">
        <v>0.991</v>
      </c>
      <c r="Z20" s="91"/>
      <c r="AA20" s="91" t="n">
        <v>1.894</v>
      </c>
      <c r="AB20" s="91" t="n">
        <v>3.144</v>
      </c>
      <c r="AC20" s="91" t="n">
        <v>2.79</v>
      </c>
      <c r="AD20" s="91" t="n">
        <v>-0.096</v>
      </c>
      <c r="AE20" s="0"/>
      <c r="AF20" s="0"/>
      <c r="AG20" s="0"/>
      <c r="AH20" s="0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89" t="n">
        <v>122.896</v>
      </c>
      <c r="I21" s="43" t="n">
        <v>122.189</v>
      </c>
      <c r="J21" s="43" t="n">
        <v>124.591</v>
      </c>
      <c r="K21" s="43" t="n">
        <v>121.085</v>
      </c>
      <c r="L21" s="43" t="n">
        <v>122.453</v>
      </c>
      <c r="M21" s="43" t="n">
        <v>122.339</v>
      </c>
      <c r="N21" s="43" t="n">
        <v>122.312</v>
      </c>
      <c r="O21" s="43"/>
      <c r="P21" s="43"/>
      <c r="Q21" s="43"/>
      <c r="R21" s="43"/>
      <c r="S21" s="43"/>
      <c r="T21" s="90" t="n">
        <f aca="false">AVERAGE(H21:S21)</f>
        <v>122.552142857143</v>
      </c>
      <c r="U21" s="91" t="n">
        <v>-0.241</v>
      </c>
      <c r="V21" s="91" t="n">
        <v>-1.028</v>
      </c>
      <c r="W21" s="91"/>
      <c r="X21" s="91"/>
      <c r="Y21" s="91" t="n">
        <v>-0.74</v>
      </c>
      <c r="Z21" s="91"/>
      <c r="AA21" s="91" t="n">
        <v>-0.022</v>
      </c>
      <c r="AB21" s="91" t="n">
        <v>-1.346</v>
      </c>
      <c r="AC21" s="91" t="n">
        <v>-0.812</v>
      </c>
      <c r="AD21" s="91" t="n">
        <v>5.869</v>
      </c>
      <c r="AE21" s="0"/>
      <c r="AF21" s="0"/>
      <c r="AG21" s="0"/>
      <c r="AH21" s="0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89" t="n">
        <v>116.877</v>
      </c>
      <c r="I22" s="43" t="n">
        <v>116.852</v>
      </c>
      <c r="J22" s="43" t="n">
        <v>116.528</v>
      </c>
      <c r="K22" s="43" t="n">
        <v>116.881</v>
      </c>
      <c r="L22" s="43" t="n">
        <v>117.507</v>
      </c>
      <c r="M22" s="43" t="n">
        <v>118.192</v>
      </c>
      <c r="N22" s="43" t="n">
        <v>118.056</v>
      </c>
      <c r="O22" s="43"/>
      <c r="P22" s="43"/>
      <c r="Q22" s="43"/>
      <c r="R22" s="43"/>
      <c r="S22" s="43"/>
      <c r="T22" s="90" t="n">
        <f aca="false">AVERAGE(H22:S22)</f>
        <v>117.270428571429</v>
      </c>
      <c r="U22" s="91" t="n">
        <v>-1.222</v>
      </c>
      <c r="V22" s="91" t="n">
        <v>0.663</v>
      </c>
      <c r="W22" s="91"/>
      <c r="X22" s="91"/>
      <c r="Y22" s="91" t="n">
        <v>-0.665</v>
      </c>
      <c r="Z22" s="91"/>
      <c r="AA22" s="91" t="n">
        <v>-0.115</v>
      </c>
      <c r="AB22" s="91" t="n">
        <v>-0.544</v>
      </c>
      <c r="AC22" s="91" t="n">
        <v>0.371</v>
      </c>
      <c r="AD22" s="91" t="n">
        <v>0.477</v>
      </c>
      <c r="AE22" s="39"/>
      <c r="AF22" s="39"/>
      <c r="AG22" s="39"/>
      <c r="AH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89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87"/>
      <c r="U23" s="91"/>
      <c r="V23" s="91"/>
      <c r="W23" s="91"/>
      <c r="X23" s="91"/>
      <c r="Y23" s="91"/>
      <c r="Z23" s="91"/>
      <c r="AA23" s="91"/>
      <c r="AB23" s="91"/>
      <c r="AC23" s="91"/>
      <c r="AD23" s="91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86" t="n">
        <v>108.342</v>
      </c>
      <c r="I24" s="38" t="n">
        <v>109.646</v>
      </c>
      <c r="J24" s="38" t="n">
        <v>108.546</v>
      </c>
      <c r="K24" s="38" t="n">
        <v>109.486</v>
      </c>
      <c r="L24" s="38" t="n">
        <v>109.513</v>
      </c>
      <c r="M24" s="38" t="n">
        <v>108.126</v>
      </c>
      <c r="N24" s="38" t="n">
        <v>107.909</v>
      </c>
      <c r="O24" s="38"/>
      <c r="P24" s="38"/>
      <c r="Q24" s="38"/>
      <c r="R24" s="38"/>
      <c r="S24" s="38"/>
      <c r="T24" s="87" t="n">
        <f aca="false">AVERAGE(H24:S24)</f>
        <v>108.795428571429</v>
      </c>
      <c r="U24" s="88" t="n">
        <v>-1.578</v>
      </c>
      <c r="V24" s="88" t="n">
        <v>0.181</v>
      </c>
      <c r="W24" s="88"/>
      <c r="X24" s="88"/>
      <c r="Y24" s="88" t="n">
        <v>-0.851</v>
      </c>
      <c r="Z24" s="88"/>
      <c r="AA24" s="88" t="n">
        <v>-0.201</v>
      </c>
      <c r="AB24" s="88" t="n">
        <v>-1.742</v>
      </c>
      <c r="AC24" s="88" t="n">
        <v>-1.264</v>
      </c>
      <c r="AD24" s="88" t="n">
        <v>-0.924</v>
      </c>
      <c r="AE24" s="39"/>
      <c r="AF24" s="39"/>
      <c r="AG24" s="39"/>
      <c r="AH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89" t="n">
        <v>108.342</v>
      </c>
      <c r="I25" s="43" t="n">
        <v>109.646</v>
      </c>
      <c r="J25" s="43" t="n">
        <v>108.546</v>
      </c>
      <c r="K25" s="43" t="n">
        <v>109.486</v>
      </c>
      <c r="L25" s="43" t="n">
        <v>109.513</v>
      </c>
      <c r="M25" s="43" t="n">
        <v>108.126</v>
      </c>
      <c r="N25" s="43" t="n">
        <v>107.909</v>
      </c>
      <c r="O25" s="43"/>
      <c r="P25" s="43"/>
      <c r="Q25" s="43"/>
      <c r="R25" s="43"/>
      <c r="S25" s="43"/>
      <c r="T25" s="90" t="n">
        <f aca="false">AVERAGE(H25:S25)</f>
        <v>108.795428571429</v>
      </c>
      <c r="U25" s="91" t="n">
        <v>-1.578</v>
      </c>
      <c r="V25" s="91" t="n">
        <v>0.181</v>
      </c>
      <c r="W25" s="91"/>
      <c r="X25" s="91"/>
      <c r="Y25" s="91" t="n">
        <v>-0.851</v>
      </c>
      <c r="Z25" s="91"/>
      <c r="AA25" s="91" t="n">
        <v>-0.201</v>
      </c>
      <c r="AB25" s="91" t="n">
        <v>-1.742</v>
      </c>
      <c r="AC25" s="91" t="n">
        <v>-1.264</v>
      </c>
      <c r="AD25" s="91" t="n">
        <v>-0.924</v>
      </c>
      <c r="AE25" s="39"/>
      <c r="AF25" s="39"/>
      <c r="AG25" s="39"/>
      <c r="AH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89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87"/>
      <c r="U26" s="91"/>
      <c r="V26" s="91"/>
      <c r="W26" s="91"/>
      <c r="X26" s="91"/>
      <c r="Y26" s="91"/>
      <c r="Z26" s="91"/>
      <c r="AA26" s="91"/>
      <c r="AB26" s="91"/>
      <c r="AC26" s="91"/>
      <c r="AD26" s="91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86" t="n">
        <v>128.743</v>
      </c>
      <c r="I27" s="38" t="n">
        <v>127.31</v>
      </c>
      <c r="J27" s="38" t="n">
        <v>127.412</v>
      </c>
      <c r="K27" s="38" t="n">
        <v>126.464</v>
      </c>
      <c r="L27" s="38" t="n">
        <v>125.831</v>
      </c>
      <c r="M27" s="38" t="n">
        <v>124.877</v>
      </c>
      <c r="N27" s="38" t="n">
        <v>126.236</v>
      </c>
      <c r="O27" s="38"/>
      <c r="P27" s="38"/>
      <c r="Q27" s="38"/>
      <c r="R27" s="38"/>
      <c r="S27" s="38"/>
      <c r="T27" s="87" t="n">
        <f aca="false">AVERAGE(H27:S27)</f>
        <v>126.696142857143</v>
      </c>
      <c r="U27" s="88" t="n">
        <v>-1.359</v>
      </c>
      <c r="V27" s="88" t="n">
        <v>-1.641</v>
      </c>
      <c r="W27" s="88"/>
      <c r="X27" s="88"/>
      <c r="Y27" s="88" t="n">
        <v>-1.174</v>
      </c>
      <c r="Z27" s="88"/>
      <c r="AA27" s="88" t="n">
        <v>1.088</v>
      </c>
      <c r="AB27" s="88" t="n">
        <v>-3.139</v>
      </c>
      <c r="AC27" s="88" t="n">
        <v>0.084</v>
      </c>
      <c r="AD27" s="88" t="n">
        <v>1.982</v>
      </c>
      <c r="AE27" s="39"/>
      <c r="AF27" s="39"/>
      <c r="AG27" s="39"/>
      <c r="AH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89" t="n">
        <v>121.927</v>
      </c>
      <c r="I28" s="43" t="n">
        <v>121.967</v>
      </c>
      <c r="J28" s="43" t="n">
        <v>121.482</v>
      </c>
      <c r="K28" s="43" t="n">
        <v>122.027</v>
      </c>
      <c r="L28" s="43" t="n">
        <v>122.144</v>
      </c>
      <c r="M28" s="43" t="n">
        <v>122.406</v>
      </c>
      <c r="N28" s="43" t="n">
        <v>123.301</v>
      </c>
      <c r="O28" s="43"/>
      <c r="P28" s="43"/>
      <c r="Q28" s="43"/>
      <c r="R28" s="43"/>
      <c r="S28" s="43"/>
      <c r="T28" s="90" t="n">
        <f aca="false">AVERAGE(H28:S28)</f>
        <v>122.179142857143</v>
      </c>
      <c r="U28" s="91" t="n">
        <v>-0.356</v>
      </c>
      <c r="V28" s="91" t="n">
        <v>0.329</v>
      </c>
      <c r="W28" s="91"/>
      <c r="X28" s="91"/>
      <c r="Y28" s="91" t="n">
        <v>-0.37</v>
      </c>
      <c r="Z28" s="91"/>
      <c r="AA28" s="91" t="n">
        <v>0.731</v>
      </c>
      <c r="AB28" s="91" t="n">
        <v>1.047</v>
      </c>
      <c r="AC28" s="91" t="n">
        <v>0.917</v>
      </c>
      <c r="AD28" s="91" t="n">
        <v>1.828</v>
      </c>
      <c r="AE28" s="39"/>
      <c r="AF28" s="39"/>
      <c r="AG28" s="39"/>
      <c r="AH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89" t="n">
        <v>195.568</v>
      </c>
      <c r="I29" s="43" t="n">
        <v>183.861</v>
      </c>
      <c r="J29" s="43" t="n">
        <v>191.38</v>
      </c>
      <c r="K29" s="43" t="n">
        <v>178.968</v>
      </c>
      <c r="L29" s="43" t="n">
        <v>170.093</v>
      </c>
      <c r="M29" s="43" t="n">
        <v>161.059</v>
      </c>
      <c r="N29" s="43" t="n">
        <v>164.898</v>
      </c>
      <c r="O29" s="43"/>
      <c r="P29" s="43"/>
      <c r="Q29" s="43"/>
      <c r="R29" s="43"/>
      <c r="S29" s="43"/>
      <c r="T29" s="90" t="n">
        <f aca="false">AVERAGE(H29:S29)</f>
        <v>177.975285714286</v>
      </c>
      <c r="U29" s="91" t="n">
        <v>-5.02</v>
      </c>
      <c r="V29" s="91" t="n">
        <v>-10.632</v>
      </c>
      <c r="W29" s="91"/>
      <c r="X29" s="91"/>
      <c r="Y29" s="91" t="n">
        <v>-4.421</v>
      </c>
      <c r="Z29" s="91"/>
      <c r="AA29" s="91" t="n">
        <v>2.384</v>
      </c>
      <c r="AB29" s="91" t="n">
        <v>-21.402</v>
      </c>
      <c r="AC29" s="91" t="n">
        <v>-3.193</v>
      </c>
      <c r="AD29" s="91" t="n">
        <v>15.811</v>
      </c>
      <c r="AE29" s="39"/>
      <c r="AF29" s="39"/>
      <c r="AG29" s="39"/>
      <c r="AH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89" t="n">
        <v>120.709</v>
      </c>
      <c r="I30" s="43" t="n">
        <v>120.536</v>
      </c>
      <c r="J30" s="43" t="n">
        <v>120.023</v>
      </c>
      <c r="K30" s="43" t="n">
        <v>119.872</v>
      </c>
      <c r="L30" s="43" t="n">
        <v>121.244</v>
      </c>
      <c r="M30" s="43" t="n">
        <v>121.734</v>
      </c>
      <c r="N30" s="43" t="n">
        <v>123.282</v>
      </c>
      <c r="O30" s="43"/>
      <c r="P30" s="43"/>
      <c r="Q30" s="43"/>
      <c r="R30" s="43"/>
      <c r="S30" s="43"/>
      <c r="T30" s="90" t="n">
        <f aca="false">AVERAGE(H30:S30)</f>
        <v>121.057142857143</v>
      </c>
      <c r="U30" s="91" t="n">
        <v>0.461</v>
      </c>
      <c r="V30" s="91" t="n">
        <v>0.438</v>
      </c>
      <c r="W30" s="91"/>
      <c r="X30" s="91"/>
      <c r="Y30" s="91" t="n">
        <v>0.834</v>
      </c>
      <c r="Z30" s="91"/>
      <c r="AA30" s="91" t="n">
        <v>1.272</v>
      </c>
      <c r="AB30" s="91" t="n">
        <v>3.045</v>
      </c>
      <c r="AC30" s="91" t="n">
        <v>2.635</v>
      </c>
      <c r="AD30" s="91" t="n">
        <v>-1.981</v>
      </c>
      <c r="AE30" s="39"/>
      <c r="AF30" s="39"/>
      <c r="AG30" s="39"/>
      <c r="AH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89" t="n">
        <v>111.101</v>
      </c>
      <c r="I31" s="43" t="n">
        <v>111.334</v>
      </c>
      <c r="J31" s="43" t="n">
        <v>108.597</v>
      </c>
      <c r="K31" s="43" t="n">
        <v>110.906</v>
      </c>
      <c r="L31" s="43" t="n">
        <v>110.922</v>
      </c>
      <c r="M31" s="43" t="n">
        <v>110.368</v>
      </c>
      <c r="N31" s="43" t="n">
        <v>110.737</v>
      </c>
      <c r="O31" s="43"/>
      <c r="P31" s="43"/>
      <c r="Q31" s="43"/>
      <c r="R31" s="43"/>
      <c r="S31" s="43"/>
      <c r="T31" s="90" t="n">
        <f aca="false">AVERAGE(H31:S31)</f>
        <v>110.566428571429</v>
      </c>
      <c r="U31" s="91" t="n">
        <v>-2.617</v>
      </c>
      <c r="V31" s="91" t="n">
        <v>0.351</v>
      </c>
      <c r="W31" s="91"/>
      <c r="X31" s="91"/>
      <c r="Y31" s="91" t="n">
        <v>-3.012</v>
      </c>
      <c r="Z31" s="91"/>
      <c r="AA31" s="91" t="n">
        <v>0.334</v>
      </c>
      <c r="AB31" s="91" t="n">
        <v>-0.912</v>
      </c>
      <c r="AC31" s="91" t="n">
        <v>-3.144</v>
      </c>
      <c r="AD31" s="91" t="n">
        <v>-3.899</v>
      </c>
      <c r="AE31" s="39"/>
      <c r="AF31" s="39"/>
      <c r="AG31" s="39"/>
      <c r="AH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89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87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86" t="n">
        <v>125.626</v>
      </c>
      <c r="I33" s="38" t="n">
        <v>126.739</v>
      </c>
      <c r="J33" s="38" t="n">
        <v>127.098</v>
      </c>
      <c r="K33" s="38" t="n">
        <v>126.622</v>
      </c>
      <c r="L33" s="38" t="n">
        <v>126.808</v>
      </c>
      <c r="M33" s="38" t="n">
        <v>126.242</v>
      </c>
      <c r="N33" s="38" t="n">
        <v>126.929</v>
      </c>
      <c r="O33" s="38"/>
      <c r="P33" s="38"/>
      <c r="Q33" s="38"/>
      <c r="R33" s="38"/>
      <c r="S33" s="38"/>
      <c r="T33" s="87" t="n">
        <f aca="false">AVERAGE(H33:S33)</f>
        <v>126.580571428571</v>
      </c>
      <c r="U33" s="88" t="n">
        <v>1.436</v>
      </c>
      <c r="V33" s="88" t="n">
        <v>0.055</v>
      </c>
      <c r="W33" s="88"/>
      <c r="X33" s="88"/>
      <c r="Y33" s="88" t="n">
        <v>2.726</v>
      </c>
      <c r="Z33" s="88"/>
      <c r="AA33" s="88" t="n">
        <v>0.544</v>
      </c>
      <c r="AB33" s="88" t="n">
        <v>1.24</v>
      </c>
      <c r="AC33" s="88" t="n">
        <v>5.227</v>
      </c>
      <c r="AD33" s="88" t="n">
        <v>1.084</v>
      </c>
      <c r="AE33" s="39"/>
      <c r="AF33" s="39"/>
      <c r="AG33" s="39"/>
      <c r="AH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89" t="n">
        <v>134.357</v>
      </c>
      <c r="I34" s="43" t="n">
        <v>135.359</v>
      </c>
      <c r="J34" s="43" t="n">
        <v>136.251</v>
      </c>
      <c r="K34" s="43" t="n">
        <v>134.838</v>
      </c>
      <c r="L34" s="43" t="n">
        <v>135.413</v>
      </c>
      <c r="M34" s="43" t="n">
        <v>134.349</v>
      </c>
      <c r="N34" s="43" t="n">
        <v>134.71</v>
      </c>
      <c r="O34" s="43"/>
      <c r="P34" s="43"/>
      <c r="Q34" s="43"/>
      <c r="R34" s="43"/>
      <c r="S34" s="43"/>
      <c r="T34" s="90" t="n">
        <f aca="false">AVERAGE(H34:S34)</f>
        <v>135.039571428571</v>
      </c>
      <c r="U34" s="91" t="n">
        <v>-0.27</v>
      </c>
      <c r="V34" s="91" t="n">
        <v>-0.337</v>
      </c>
      <c r="W34" s="91"/>
      <c r="X34" s="91"/>
      <c r="Y34" s="91" t="n">
        <v>-0.752</v>
      </c>
      <c r="Z34" s="91"/>
      <c r="AA34" s="91" t="n">
        <v>0.269</v>
      </c>
      <c r="AB34" s="91" t="n">
        <v>-0.206</v>
      </c>
      <c r="AC34" s="91" t="n">
        <v>-3.166</v>
      </c>
      <c r="AD34" s="91" t="n">
        <v>-7.734</v>
      </c>
      <c r="AE34" s="39"/>
      <c r="AF34" s="39"/>
      <c r="AG34" s="39"/>
      <c r="AH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89" t="n">
        <v>109.534</v>
      </c>
      <c r="I35" s="43" t="n">
        <v>110.192</v>
      </c>
      <c r="J35" s="43" t="n">
        <v>110.534</v>
      </c>
      <c r="K35" s="43" t="n">
        <v>110.345</v>
      </c>
      <c r="L35" s="43" t="n">
        <v>110.468</v>
      </c>
      <c r="M35" s="43" t="n">
        <v>110.847</v>
      </c>
      <c r="N35" s="43" t="n">
        <v>111.918</v>
      </c>
      <c r="O35" s="43"/>
      <c r="P35" s="43"/>
      <c r="Q35" s="43"/>
      <c r="R35" s="43"/>
      <c r="S35" s="43"/>
      <c r="T35" s="90" t="n">
        <f aca="false">AVERAGE(H35:S35)</f>
        <v>110.548285714286</v>
      </c>
      <c r="U35" s="91" t="n">
        <v>-0.582</v>
      </c>
      <c r="V35" s="91" t="n">
        <v>0.424</v>
      </c>
      <c r="W35" s="91"/>
      <c r="X35" s="91"/>
      <c r="Y35" s="91" t="n">
        <v>-0.227</v>
      </c>
      <c r="Z35" s="91"/>
      <c r="AA35" s="91" t="n">
        <v>0.966</v>
      </c>
      <c r="AB35" s="91" t="n">
        <v>1.77</v>
      </c>
      <c r="AC35" s="91" t="n">
        <v>2.324</v>
      </c>
      <c r="AD35" s="91" t="n">
        <v>2.678</v>
      </c>
      <c r="AE35" s="39"/>
      <c r="AF35" s="39"/>
      <c r="AG35" s="39"/>
      <c r="AH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89" t="n">
        <v>131.767</v>
      </c>
      <c r="I36" s="43" t="n">
        <v>133.103</v>
      </c>
      <c r="J36" s="43" t="n">
        <v>133.396</v>
      </c>
      <c r="K36" s="43" t="n">
        <v>132.92</v>
      </c>
      <c r="L36" s="43" t="n">
        <v>133.081</v>
      </c>
      <c r="M36" s="43" t="n">
        <v>132.152</v>
      </c>
      <c r="N36" s="43" t="n">
        <v>132.708</v>
      </c>
      <c r="O36" s="43"/>
      <c r="P36" s="43"/>
      <c r="Q36" s="43"/>
      <c r="R36" s="43"/>
      <c r="S36" s="43"/>
      <c r="T36" s="90" t="n">
        <f aca="false">AVERAGE(H36:S36)</f>
        <v>132.732428571429</v>
      </c>
      <c r="U36" s="91" t="n">
        <v>2.478</v>
      </c>
      <c r="V36" s="91" t="n">
        <v>-0.028</v>
      </c>
      <c r="W36" s="91"/>
      <c r="X36" s="91"/>
      <c r="Y36" s="91" t="n">
        <v>4.425</v>
      </c>
      <c r="Z36" s="91"/>
      <c r="AA36" s="91" t="n">
        <v>0.421</v>
      </c>
      <c r="AB36" s="91" t="n">
        <v>1.246</v>
      </c>
      <c r="AC36" s="91" t="n">
        <v>7.74</v>
      </c>
      <c r="AD36" s="91" t="n">
        <v>1.887</v>
      </c>
      <c r="AE36" s="39"/>
      <c r="AF36" s="39"/>
      <c r="AG36" s="39"/>
      <c r="AH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89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87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86" t="n">
        <v>108.187</v>
      </c>
      <c r="I38" s="38" t="n">
        <v>107.97</v>
      </c>
      <c r="J38" s="38" t="n">
        <v>103.213</v>
      </c>
      <c r="K38" s="38" t="n">
        <v>102.467</v>
      </c>
      <c r="L38" s="38" t="n">
        <v>103.939</v>
      </c>
      <c r="M38" s="38" t="n">
        <v>105.669</v>
      </c>
      <c r="N38" s="38" t="n">
        <v>103.496</v>
      </c>
      <c r="O38" s="38"/>
      <c r="P38" s="38"/>
      <c r="Q38" s="38"/>
      <c r="R38" s="38"/>
      <c r="S38" s="38"/>
      <c r="T38" s="87" t="n">
        <f aca="false">AVERAGE(H38:S38)</f>
        <v>104.991571428571</v>
      </c>
      <c r="U38" s="88" t="n">
        <v>-1.327</v>
      </c>
      <c r="V38" s="88" t="n">
        <v>-2.284</v>
      </c>
      <c r="W38" s="88"/>
      <c r="X38" s="88"/>
      <c r="Y38" s="88" t="n">
        <v>-1.441</v>
      </c>
      <c r="Z38" s="88"/>
      <c r="AA38" s="88" t="n">
        <v>-2.057</v>
      </c>
      <c r="AB38" s="88" t="n">
        <v>-4.893</v>
      </c>
      <c r="AC38" s="88" t="n">
        <v>-1.017</v>
      </c>
      <c r="AD38" s="88" t="n">
        <v>0.898</v>
      </c>
      <c r="AE38" s="39"/>
      <c r="AF38" s="39"/>
      <c r="AG38" s="39"/>
      <c r="AH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89" t="n">
        <v>151.881</v>
      </c>
      <c r="I39" s="43" t="n">
        <v>148.616</v>
      </c>
      <c r="J39" s="43" t="n">
        <v>139.26</v>
      </c>
      <c r="K39" s="43" t="n">
        <v>139.755</v>
      </c>
      <c r="L39" s="43" t="n">
        <v>142.465</v>
      </c>
      <c r="M39" s="43" t="n">
        <v>154.705</v>
      </c>
      <c r="N39" s="43" t="n">
        <v>149.468</v>
      </c>
      <c r="O39" s="43"/>
      <c r="P39" s="43"/>
      <c r="Q39" s="43"/>
      <c r="R39" s="43"/>
      <c r="S39" s="43"/>
      <c r="T39" s="90" t="n">
        <f aca="false">AVERAGE(H39:S39)</f>
        <v>146.592857142857</v>
      </c>
      <c r="U39" s="91" t="n">
        <v>-11.158</v>
      </c>
      <c r="V39" s="91" t="n">
        <v>-0.644</v>
      </c>
      <c r="W39" s="91"/>
      <c r="X39" s="91"/>
      <c r="Y39" s="91" t="n">
        <v>-7.315</v>
      </c>
      <c r="Z39" s="91"/>
      <c r="AA39" s="91" t="n">
        <v>-3.385</v>
      </c>
      <c r="AB39" s="91" t="n">
        <v>-7.925</v>
      </c>
      <c r="AC39" s="91" t="n">
        <v>3.954</v>
      </c>
      <c r="AD39" s="91" t="n">
        <v>6.118</v>
      </c>
      <c r="AE39" s="39"/>
      <c r="AF39" s="39"/>
      <c r="AG39" s="39"/>
      <c r="AH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89" t="n">
        <v>83.658</v>
      </c>
      <c r="I40" s="43" t="n">
        <v>83.274</v>
      </c>
      <c r="J40" s="43" t="n">
        <v>86.387</v>
      </c>
      <c r="K40" s="43" t="n">
        <v>82.705</v>
      </c>
      <c r="L40" s="43" t="n">
        <v>78.173</v>
      </c>
      <c r="M40" s="43" t="n">
        <v>79.716</v>
      </c>
      <c r="N40" s="43" t="n">
        <v>80.523</v>
      </c>
      <c r="O40" s="43"/>
      <c r="P40" s="43"/>
      <c r="Q40" s="43"/>
      <c r="R40" s="43"/>
      <c r="S40" s="43"/>
      <c r="T40" s="90" t="n">
        <f aca="false">AVERAGE(H40:S40)</f>
        <v>82.0622857142857</v>
      </c>
      <c r="U40" s="91" t="n">
        <v>2.622</v>
      </c>
      <c r="V40" s="91" t="n">
        <v>-5.024</v>
      </c>
      <c r="W40" s="91"/>
      <c r="X40" s="91"/>
      <c r="Y40" s="91" t="n">
        <v>-1.016</v>
      </c>
      <c r="Z40" s="91"/>
      <c r="AA40" s="91" t="n">
        <v>1.013</v>
      </c>
      <c r="AB40" s="91" t="n">
        <v>-1.154</v>
      </c>
      <c r="AC40" s="91" t="n">
        <v>-5.17</v>
      </c>
      <c r="AD40" s="91" t="n">
        <v>-2.234</v>
      </c>
      <c r="AE40" s="39"/>
      <c r="AF40" s="39"/>
      <c r="AG40" s="39"/>
      <c r="AH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89" t="n">
        <v>106.039</v>
      </c>
      <c r="I41" s="43" t="n">
        <v>104.499</v>
      </c>
      <c r="J41" s="43" t="n">
        <v>106.436</v>
      </c>
      <c r="K41" s="43" t="n">
        <v>106.137</v>
      </c>
      <c r="L41" s="43" t="n">
        <v>106.304</v>
      </c>
      <c r="M41" s="43" t="n">
        <v>106.466</v>
      </c>
      <c r="N41" s="43" t="n">
        <v>101.82</v>
      </c>
      <c r="O41" s="43"/>
      <c r="P41" s="43"/>
      <c r="Q41" s="43"/>
      <c r="R41" s="43"/>
      <c r="S41" s="43"/>
      <c r="T41" s="90" t="n">
        <f aca="false">AVERAGE(H41:S41)</f>
        <v>105.385857142857</v>
      </c>
      <c r="U41" s="91" t="n">
        <v>-0.389</v>
      </c>
      <c r="V41" s="91" t="n">
        <v>0.61</v>
      </c>
      <c r="W41" s="91"/>
      <c r="X41" s="91"/>
      <c r="Y41" s="91" t="n">
        <v>-1.142</v>
      </c>
      <c r="Z41" s="91"/>
      <c r="AA41" s="91" t="n">
        <v>-4.363</v>
      </c>
      <c r="AB41" s="91" t="n">
        <v>-6.047</v>
      </c>
      <c r="AC41" s="91" t="n">
        <v>-6.577</v>
      </c>
      <c r="AD41" s="91" t="n">
        <v>-5.203</v>
      </c>
      <c r="AE41" s="39"/>
      <c r="AF41" s="39"/>
      <c r="AG41" s="39"/>
      <c r="AH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89" t="n">
        <v>100.981</v>
      </c>
      <c r="I42" s="43" t="n">
        <v>89.948</v>
      </c>
      <c r="J42" s="43" t="n">
        <v>93.08</v>
      </c>
      <c r="K42" s="43" t="n">
        <v>91.482</v>
      </c>
      <c r="L42" s="43" t="n">
        <v>108.88</v>
      </c>
      <c r="M42" s="43" t="n">
        <v>92.724</v>
      </c>
      <c r="N42" s="43" t="n">
        <v>84.002</v>
      </c>
      <c r="O42" s="43"/>
      <c r="P42" s="43"/>
      <c r="Q42" s="43"/>
      <c r="R42" s="43"/>
      <c r="S42" s="43"/>
      <c r="T42" s="90" t="n">
        <f aca="false">AVERAGE(H42:S42)</f>
        <v>94.4424285714286</v>
      </c>
      <c r="U42" s="91" t="n">
        <v>1.411</v>
      </c>
      <c r="V42" s="91" t="n">
        <v>3.196</v>
      </c>
      <c r="W42" s="91"/>
      <c r="X42" s="91"/>
      <c r="Y42" s="91" t="n">
        <v>-1.077</v>
      </c>
      <c r="Z42" s="91"/>
      <c r="AA42" s="91" t="n">
        <v>-9.407</v>
      </c>
      <c r="AB42" s="91" t="n">
        <v>-7.964</v>
      </c>
      <c r="AC42" s="91" t="n">
        <v>-18.557</v>
      </c>
      <c r="AD42" s="91" t="n">
        <v>8.837</v>
      </c>
      <c r="AE42" s="39"/>
      <c r="AF42" s="39"/>
      <c r="AG42" s="39"/>
      <c r="AH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89" t="n">
        <v>140.259</v>
      </c>
      <c r="I43" s="43" t="n">
        <v>139.257</v>
      </c>
      <c r="J43" s="43" t="n">
        <v>112.418</v>
      </c>
      <c r="K43" s="43" t="n">
        <v>111.075</v>
      </c>
      <c r="L43" s="43" t="n">
        <v>117.512</v>
      </c>
      <c r="M43" s="43" t="n">
        <v>135.081</v>
      </c>
      <c r="N43" s="43" t="n">
        <v>142.365</v>
      </c>
      <c r="O43" s="43"/>
      <c r="P43" s="43"/>
      <c r="Q43" s="43"/>
      <c r="R43" s="43"/>
      <c r="S43" s="43"/>
      <c r="T43" s="90" t="n">
        <f aca="false">AVERAGE(H43:S43)</f>
        <v>128.281</v>
      </c>
      <c r="U43" s="91" t="n">
        <v>6.717</v>
      </c>
      <c r="V43" s="91" t="n">
        <v>-7.212</v>
      </c>
      <c r="W43" s="91"/>
      <c r="X43" s="91"/>
      <c r="Y43" s="91" t="n">
        <v>2.509</v>
      </c>
      <c r="Z43" s="91"/>
      <c r="AA43" s="91" t="n">
        <v>5.393</v>
      </c>
      <c r="AB43" s="91" t="n">
        <v>14.25</v>
      </c>
      <c r="AC43" s="91" t="n">
        <v>16.886</v>
      </c>
      <c r="AD43" s="91" t="n">
        <v>0.9</v>
      </c>
      <c r="AE43" s="39"/>
      <c r="AF43" s="39"/>
      <c r="AG43" s="39"/>
      <c r="AH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89" t="n">
        <v>105.995</v>
      </c>
      <c r="I44" s="43" t="n">
        <v>106.286</v>
      </c>
      <c r="J44" s="43" t="n">
        <v>106.73</v>
      </c>
      <c r="K44" s="43" t="n">
        <v>106.903</v>
      </c>
      <c r="L44" s="43" t="n">
        <v>105.933</v>
      </c>
      <c r="M44" s="43" t="n">
        <v>105.124</v>
      </c>
      <c r="N44" s="43" t="n">
        <v>105.634</v>
      </c>
      <c r="O44" s="43"/>
      <c r="P44" s="43"/>
      <c r="Q44" s="43"/>
      <c r="R44" s="43"/>
      <c r="S44" s="43"/>
      <c r="T44" s="90" t="n">
        <f aca="false">AVERAGE(H44:S44)</f>
        <v>106.086428571429</v>
      </c>
      <c r="U44" s="91" t="n">
        <v>0.395</v>
      </c>
      <c r="V44" s="91" t="n">
        <v>-0.329</v>
      </c>
      <c r="W44" s="91"/>
      <c r="X44" s="91"/>
      <c r="Y44" s="91" t="n">
        <v>0.782</v>
      </c>
      <c r="Z44" s="91"/>
      <c r="AA44" s="91" t="n">
        <v>0.485</v>
      </c>
      <c r="AB44" s="91" t="n">
        <v>-0.46</v>
      </c>
      <c r="AC44" s="91" t="n">
        <v>0.577</v>
      </c>
      <c r="AD44" s="91" t="n">
        <v>0.824</v>
      </c>
      <c r="AE44" s="39"/>
      <c r="AF44" s="39"/>
      <c r="AG44" s="39"/>
      <c r="AH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89" t="n">
        <v>73.367</v>
      </c>
      <c r="I45" s="43" t="n">
        <v>74.709</v>
      </c>
      <c r="J45" s="43" t="n">
        <v>76.489</v>
      </c>
      <c r="K45" s="43" t="n">
        <v>72.104</v>
      </c>
      <c r="L45" s="43" t="n">
        <v>76.993</v>
      </c>
      <c r="M45" s="43" t="n">
        <v>73.289</v>
      </c>
      <c r="N45" s="43" t="n">
        <v>66.312</v>
      </c>
      <c r="O45" s="43"/>
      <c r="P45" s="43"/>
      <c r="Q45" s="43"/>
      <c r="R45" s="43"/>
      <c r="S45" s="43"/>
      <c r="T45" s="90" t="n">
        <f aca="false">AVERAGE(H45:S45)</f>
        <v>73.3232857142857</v>
      </c>
      <c r="U45" s="91" t="n">
        <v>-1.527</v>
      </c>
      <c r="V45" s="91" t="n">
        <v>-0.971</v>
      </c>
      <c r="W45" s="91"/>
      <c r="X45" s="91"/>
      <c r="Y45" s="91" t="n">
        <v>-1.837</v>
      </c>
      <c r="Z45" s="91"/>
      <c r="AA45" s="91" t="n">
        <v>-9.519</v>
      </c>
      <c r="AB45" s="91" t="n">
        <v>-11.379</v>
      </c>
      <c r="AC45" s="91" t="n">
        <v>-9.978</v>
      </c>
      <c r="AD45" s="91" t="n">
        <v>4.396</v>
      </c>
      <c r="AE45" s="39"/>
      <c r="AF45" s="39"/>
      <c r="AG45" s="39"/>
      <c r="AH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89" t="n">
        <v>147.469</v>
      </c>
      <c r="I46" s="43" t="n">
        <v>148.79</v>
      </c>
      <c r="J46" s="43" t="n">
        <v>120.621</v>
      </c>
      <c r="K46" s="43" t="n">
        <v>129.363</v>
      </c>
      <c r="L46" s="43" t="n">
        <v>139.983</v>
      </c>
      <c r="M46" s="43" t="n">
        <v>135.511</v>
      </c>
      <c r="N46" s="43" t="n">
        <v>124.837</v>
      </c>
      <c r="O46" s="43"/>
      <c r="P46" s="43"/>
      <c r="Q46" s="43"/>
      <c r="R46" s="43"/>
      <c r="S46" s="43"/>
      <c r="T46" s="90" t="n">
        <f aca="false">AVERAGE(H46:S46)</f>
        <v>135.224857142857</v>
      </c>
      <c r="U46" s="91" t="n">
        <v>-7.808</v>
      </c>
      <c r="V46" s="91" t="n">
        <v>-2.884</v>
      </c>
      <c r="W46" s="91"/>
      <c r="X46" s="91"/>
      <c r="Y46" s="91" t="n">
        <v>-4.393</v>
      </c>
      <c r="Z46" s="91"/>
      <c r="AA46" s="91" t="n">
        <v>-7.877</v>
      </c>
      <c r="AB46" s="91" t="n">
        <v>-23.371</v>
      </c>
      <c r="AC46" s="91" t="n">
        <v>-4.137</v>
      </c>
      <c r="AD46" s="91" t="n">
        <v>-2.286</v>
      </c>
      <c r="AE46" s="39"/>
      <c r="AF46" s="39"/>
      <c r="AG46" s="39"/>
      <c r="AH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89" t="n">
        <v>92.155</v>
      </c>
      <c r="I47" s="43" t="n">
        <v>98.302</v>
      </c>
      <c r="J47" s="43" t="n">
        <v>92.386</v>
      </c>
      <c r="K47" s="43" t="n">
        <v>93.774</v>
      </c>
      <c r="L47" s="43" t="n">
        <v>89.741</v>
      </c>
      <c r="M47" s="43" t="n">
        <v>89.812</v>
      </c>
      <c r="N47" s="43" t="n">
        <v>86.862</v>
      </c>
      <c r="O47" s="43"/>
      <c r="P47" s="43"/>
      <c r="Q47" s="43"/>
      <c r="R47" s="43"/>
      <c r="S47" s="43"/>
      <c r="T47" s="90" t="n">
        <f aca="false">AVERAGE(H47:S47)</f>
        <v>91.8617142857143</v>
      </c>
      <c r="U47" s="91" t="n">
        <v>-3.872</v>
      </c>
      <c r="V47" s="91" t="n">
        <v>-3.364</v>
      </c>
      <c r="W47" s="91"/>
      <c r="X47" s="91"/>
      <c r="Y47" s="91" t="n">
        <v>-3.959</v>
      </c>
      <c r="Z47" s="91"/>
      <c r="AA47" s="91" t="n">
        <v>-3.284</v>
      </c>
      <c r="AB47" s="91" t="n">
        <v>-12.653</v>
      </c>
      <c r="AC47" s="91" t="n">
        <v>-7.575</v>
      </c>
      <c r="AD47" s="91" t="n">
        <v>1.941</v>
      </c>
      <c r="AE47" s="39"/>
      <c r="AF47" s="39"/>
      <c r="AG47" s="39"/>
      <c r="AH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89" t="n">
        <v>91.342</v>
      </c>
      <c r="I48" s="43" t="n">
        <v>90.089</v>
      </c>
      <c r="J48" s="43" t="n">
        <v>96.014</v>
      </c>
      <c r="K48" s="43" t="n">
        <v>91.17</v>
      </c>
      <c r="L48" s="43" t="n">
        <v>90.389</v>
      </c>
      <c r="M48" s="43" t="n">
        <v>89.874</v>
      </c>
      <c r="N48" s="43" t="n">
        <v>90.765</v>
      </c>
      <c r="O48" s="43"/>
      <c r="P48" s="43"/>
      <c r="Q48" s="43"/>
      <c r="R48" s="43"/>
      <c r="S48" s="43"/>
      <c r="T48" s="90" t="n">
        <f aca="false">AVERAGE(H48:S48)</f>
        <v>91.3775714285714</v>
      </c>
      <c r="U48" s="91" t="n">
        <v>5.836</v>
      </c>
      <c r="V48" s="91" t="n">
        <v>-2.167</v>
      </c>
      <c r="W48" s="91"/>
      <c r="X48" s="91"/>
      <c r="Y48" s="91" t="n">
        <v>5.269</v>
      </c>
      <c r="Z48" s="91"/>
      <c r="AA48" s="91" t="n">
        <v>0.992</v>
      </c>
      <c r="AB48" s="91" t="n">
        <v>4.626</v>
      </c>
      <c r="AC48" s="91" t="n">
        <v>6.257</v>
      </c>
      <c r="AD48" s="91" t="n">
        <v>4.125</v>
      </c>
      <c r="AE48" s="39"/>
      <c r="AF48" s="39"/>
      <c r="AG48" s="39"/>
      <c r="AH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89" t="n">
        <v>100.428</v>
      </c>
      <c r="I49" s="43" t="n">
        <v>110.012</v>
      </c>
      <c r="J49" s="43" t="n">
        <v>112.638</v>
      </c>
      <c r="K49" s="43" t="n">
        <v>109.663</v>
      </c>
      <c r="L49" s="43" t="n">
        <v>105.878</v>
      </c>
      <c r="M49" s="43" t="n">
        <v>110.36</v>
      </c>
      <c r="N49" s="43" t="n">
        <v>106.659</v>
      </c>
      <c r="O49" s="43"/>
      <c r="P49" s="43"/>
      <c r="Q49" s="43"/>
      <c r="R49" s="43"/>
      <c r="S49" s="43"/>
      <c r="T49" s="90" t="n">
        <f aca="false">AVERAGE(H49:S49)</f>
        <v>107.948285714286</v>
      </c>
      <c r="U49" s="91" t="n">
        <v>2.961</v>
      </c>
      <c r="V49" s="91" t="n">
        <v>0.873</v>
      </c>
      <c r="W49" s="91"/>
      <c r="X49" s="91"/>
      <c r="Y49" s="91" t="n">
        <v>3.977</v>
      </c>
      <c r="Z49" s="91"/>
      <c r="AA49" s="91" t="n">
        <v>-3.354</v>
      </c>
      <c r="AB49" s="91" t="n">
        <v>3.944</v>
      </c>
      <c r="AC49" s="91" t="n">
        <v>1.645</v>
      </c>
      <c r="AD49" s="91" t="n">
        <v>3.683</v>
      </c>
      <c r="AE49" s="39"/>
      <c r="AF49" s="39"/>
      <c r="AG49" s="39"/>
      <c r="AH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89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87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86" t="n">
        <v>88.65</v>
      </c>
      <c r="I51" s="38" t="n">
        <v>90.488</v>
      </c>
      <c r="J51" s="38" t="n">
        <v>93.695</v>
      </c>
      <c r="K51" s="38" t="n">
        <v>96.827</v>
      </c>
      <c r="L51" s="38" t="n">
        <v>93.733</v>
      </c>
      <c r="M51" s="38" t="n">
        <v>93.63</v>
      </c>
      <c r="N51" s="38" t="n">
        <v>89.269</v>
      </c>
      <c r="O51" s="38"/>
      <c r="P51" s="38"/>
      <c r="Q51" s="38"/>
      <c r="R51" s="38"/>
      <c r="S51" s="38"/>
      <c r="T51" s="87" t="n">
        <f aca="false">AVERAGE(H51:S51)</f>
        <v>92.3274285714286</v>
      </c>
      <c r="U51" s="88" t="n">
        <v>0.991</v>
      </c>
      <c r="V51" s="88" t="n">
        <v>4.163</v>
      </c>
      <c r="W51" s="88"/>
      <c r="X51" s="88"/>
      <c r="Y51" s="88" t="n">
        <v>2.798</v>
      </c>
      <c r="Z51" s="88"/>
      <c r="AA51" s="88" t="n">
        <v>-4.658</v>
      </c>
      <c r="AB51" s="88" t="n">
        <v>-0.231</v>
      </c>
      <c r="AC51" s="88" t="n">
        <v>-0.224</v>
      </c>
      <c r="AD51" s="88" t="n">
        <v>2.716</v>
      </c>
      <c r="AE51" s="39"/>
      <c r="AF51" s="39"/>
      <c r="AG51" s="39"/>
      <c r="AH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89" t="n">
        <v>73.365</v>
      </c>
      <c r="I52" s="43" t="n">
        <v>72.69</v>
      </c>
      <c r="J52" s="43" t="n">
        <v>74.784</v>
      </c>
      <c r="K52" s="43" t="n">
        <v>81.574</v>
      </c>
      <c r="L52" s="43" t="n">
        <v>75.421</v>
      </c>
      <c r="M52" s="43" t="n">
        <v>74.773</v>
      </c>
      <c r="N52" s="43" t="n">
        <v>68.172</v>
      </c>
      <c r="O52" s="43"/>
      <c r="P52" s="43"/>
      <c r="Q52" s="43"/>
      <c r="R52" s="43"/>
      <c r="S52" s="43"/>
      <c r="T52" s="90" t="n">
        <f aca="false">AVERAGE(H52:S52)</f>
        <v>74.397</v>
      </c>
      <c r="U52" s="91" t="n">
        <v>-3.853</v>
      </c>
      <c r="V52" s="91" t="n">
        <v>4.949</v>
      </c>
      <c r="W52" s="91"/>
      <c r="X52" s="91"/>
      <c r="Y52" s="91" t="n">
        <v>-1.352</v>
      </c>
      <c r="Z52" s="91"/>
      <c r="AA52" s="91" t="n">
        <v>-8.828</v>
      </c>
      <c r="AB52" s="91" t="n">
        <v>-10.266</v>
      </c>
      <c r="AC52" s="91" t="n">
        <v>-8.912</v>
      </c>
      <c r="AD52" s="91" t="n">
        <v>1.04</v>
      </c>
      <c r="AE52" s="39"/>
      <c r="AF52" s="39"/>
      <c r="AG52" s="39"/>
      <c r="AH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89" t="n">
        <v>146.84</v>
      </c>
      <c r="I53" s="43" t="n">
        <v>151.272</v>
      </c>
      <c r="J53" s="43" t="n">
        <v>148.6</v>
      </c>
      <c r="K53" s="43" t="n">
        <v>149.242</v>
      </c>
      <c r="L53" s="43" t="n">
        <v>150.25</v>
      </c>
      <c r="M53" s="43" t="n">
        <v>151.037</v>
      </c>
      <c r="N53" s="43" t="n">
        <v>150.444</v>
      </c>
      <c r="O53" s="43"/>
      <c r="P53" s="43"/>
      <c r="Q53" s="43"/>
      <c r="R53" s="43"/>
      <c r="S53" s="43"/>
      <c r="T53" s="90" t="n">
        <f aca="false">AVERAGE(H53:S53)</f>
        <v>149.669285714286</v>
      </c>
      <c r="U53" s="91" t="n">
        <v>0.973</v>
      </c>
      <c r="V53" s="91" t="n">
        <v>0.854</v>
      </c>
      <c r="W53" s="91"/>
      <c r="X53" s="91"/>
      <c r="Y53" s="91" t="n">
        <v>1.341</v>
      </c>
      <c r="Z53" s="91"/>
      <c r="AA53" s="91" t="n">
        <v>-0.392</v>
      </c>
      <c r="AB53" s="91" t="n">
        <v>2.574</v>
      </c>
      <c r="AC53" s="91" t="n">
        <v>3.388</v>
      </c>
      <c r="AD53" s="91" t="n">
        <v>4.096</v>
      </c>
      <c r="AE53" s="39"/>
      <c r="AF53" s="39"/>
      <c r="AG53" s="39"/>
      <c r="AH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89" t="n">
        <v>106.257</v>
      </c>
      <c r="I54" s="43" t="n">
        <v>114.516</v>
      </c>
      <c r="J54" s="43" t="n">
        <v>124.124</v>
      </c>
      <c r="K54" s="43" t="n">
        <v>117.255</v>
      </c>
      <c r="L54" s="43" t="n">
        <v>121.499</v>
      </c>
      <c r="M54" s="43" t="n">
        <v>122.627</v>
      </c>
      <c r="N54" s="43" t="n">
        <v>123.251</v>
      </c>
      <c r="O54" s="43"/>
      <c r="P54" s="43"/>
      <c r="Q54" s="43"/>
      <c r="R54" s="43"/>
      <c r="S54" s="43"/>
      <c r="T54" s="90" t="n">
        <f aca="false">AVERAGE(H54:S54)</f>
        <v>118.504142857143</v>
      </c>
      <c r="U54" s="91" t="n">
        <v>12.134</v>
      </c>
      <c r="V54" s="91" t="n">
        <v>4.779</v>
      </c>
      <c r="W54" s="91"/>
      <c r="X54" s="91"/>
      <c r="Y54" s="91" t="n">
        <v>13.239</v>
      </c>
      <c r="Z54" s="91"/>
      <c r="AA54" s="91" t="n">
        <v>0.509</v>
      </c>
      <c r="AB54" s="91" t="n">
        <v>20.708</v>
      </c>
      <c r="AC54" s="91" t="n">
        <v>16.126</v>
      </c>
      <c r="AD54" s="91" t="n">
        <v>5.391</v>
      </c>
      <c r="AE54" s="39"/>
      <c r="AF54" s="39"/>
      <c r="AG54" s="39"/>
      <c r="AH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89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87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86" t="n">
        <v>96.328</v>
      </c>
      <c r="I56" s="38" t="n">
        <v>92.208</v>
      </c>
      <c r="J56" s="38" t="n">
        <v>90.263</v>
      </c>
      <c r="K56" s="38" t="n">
        <v>91.278</v>
      </c>
      <c r="L56" s="38" t="n">
        <v>90.395</v>
      </c>
      <c r="M56" s="38" t="n">
        <v>89.649</v>
      </c>
      <c r="N56" s="38" t="n">
        <v>91.66</v>
      </c>
      <c r="O56" s="38"/>
      <c r="P56" s="38"/>
      <c r="Q56" s="38"/>
      <c r="R56" s="38"/>
      <c r="S56" s="38"/>
      <c r="T56" s="87" t="n">
        <f aca="false">AVERAGE(H56:S56)</f>
        <v>91.683</v>
      </c>
      <c r="U56" s="88" t="n">
        <v>-4.492</v>
      </c>
      <c r="V56" s="88" t="n">
        <v>-2.682</v>
      </c>
      <c r="W56" s="88"/>
      <c r="X56" s="88"/>
      <c r="Y56" s="88" t="n">
        <v>-5.398</v>
      </c>
      <c r="Z56" s="88"/>
      <c r="AA56" s="88" t="n">
        <v>2.243</v>
      </c>
      <c r="AB56" s="88" t="n">
        <v>-6.872</v>
      </c>
      <c r="AC56" s="88" t="n">
        <v>-7.336</v>
      </c>
      <c r="AD56" s="88" t="n">
        <v>-3.064</v>
      </c>
      <c r="AE56" s="39"/>
      <c r="AF56" s="39"/>
      <c r="AG56" s="39"/>
      <c r="AH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89" t="n">
        <v>26.224</v>
      </c>
      <c r="I57" s="43" t="n">
        <v>26.243</v>
      </c>
      <c r="J57" s="43" t="n">
        <v>24.419</v>
      </c>
      <c r="K57" s="43" t="n">
        <v>26.042</v>
      </c>
      <c r="L57" s="43" t="n">
        <v>27.356</v>
      </c>
      <c r="M57" s="43" t="n">
        <v>23.953</v>
      </c>
      <c r="N57" s="43" t="n">
        <v>30.876</v>
      </c>
      <c r="O57" s="43"/>
      <c r="P57" s="43"/>
      <c r="Q57" s="43"/>
      <c r="R57" s="43"/>
      <c r="S57" s="43"/>
      <c r="T57" s="90" t="n">
        <f aca="false">AVERAGE(H57:S57)</f>
        <v>26.4447142857143</v>
      </c>
      <c r="U57" s="91" t="n">
        <v>-36.968</v>
      </c>
      <c r="V57" s="91" t="n">
        <v>0.606</v>
      </c>
      <c r="W57" s="91"/>
      <c r="X57" s="91"/>
      <c r="Y57" s="91" t="n">
        <v>-33.283</v>
      </c>
      <c r="Z57" s="91"/>
      <c r="AA57" s="91" t="n">
        <v>28.905</v>
      </c>
      <c r="AB57" s="91" t="n">
        <v>-35.682</v>
      </c>
      <c r="AC57" s="91" t="n">
        <v>-27.823</v>
      </c>
      <c r="AD57" s="91" t="n">
        <v>-30.32</v>
      </c>
      <c r="AE57" s="39"/>
      <c r="AF57" s="39"/>
      <c r="AG57" s="39"/>
      <c r="AH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89" t="n">
        <v>107.421</v>
      </c>
      <c r="I58" s="43" t="n">
        <v>98.13</v>
      </c>
      <c r="J58" s="43" t="n">
        <v>95.091</v>
      </c>
      <c r="K58" s="43" t="n">
        <v>100.42</v>
      </c>
      <c r="L58" s="43" t="n">
        <v>97.326</v>
      </c>
      <c r="M58" s="43" t="n">
        <v>102.239</v>
      </c>
      <c r="N58" s="43" t="n">
        <v>102.768</v>
      </c>
      <c r="O58" s="43"/>
      <c r="P58" s="43"/>
      <c r="Q58" s="43"/>
      <c r="R58" s="43"/>
      <c r="S58" s="43"/>
      <c r="T58" s="90" t="n">
        <f aca="false">AVERAGE(H58:S58)</f>
        <v>100.485</v>
      </c>
      <c r="U58" s="91" t="n">
        <v>-11.701</v>
      </c>
      <c r="V58" s="91" t="n">
        <v>-0.218</v>
      </c>
      <c r="W58" s="91"/>
      <c r="X58" s="91"/>
      <c r="Y58" s="91" t="n">
        <v>-8.849</v>
      </c>
      <c r="Z58" s="91"/>
      <c r="AA58" s="91" t="n">
        <v>0.517</v>
      </c>
      <c r="AB58" s="91" t="n">
        <v>-11.084</v>
      </c>
      <c r="AC58" s="91" t="n">
        <v>-3.368</v>
      </c>
      <c r="AD58" s="91" t="n">
        <v>-3.913</v>
      </c>
      <c r="AE58" s="39"/>
      <c r="AF58" s="39"/>
      <c r="AG58" s="39"/>
      <c r="AH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89" t="n">
        <v>90.688</v>
      </c>
      <c r="I59" s="43" t="n">
        <v>88.904</v>
      </c>
      <c r="J59" s="43" t="n">
        <v>85.385</v>
      </c>
      <c r="K59" s="43" t="n">
        <v>88.958</v>
      </c>
      <c r="L59" s="43" t="n">
        <v>88.404</v>
      </c>
      <c r="M59" s="43" t="n">
        <v>85.459</v>
      </c>
      <c r="N59" s="43" t="n">
        <v>89.039</v>
      </c>
      <c r="O59" s="43"/>
      <c r="P59" s="43"/>
      <c r="Q59" s="43"/>
      <c r="R59" s="43"/>
      <c r="S59" s="43"/>
      <c r="T59" s="90" t="n">
        <f aca="false">AVERAGE(H59:S59)</f>
        <v>88.1195714285714</v>
      </c>
      <c r="U59" s="91" t="n">
        <v>-2.658</v>
      </c>
      <c r="V59" s="91" t="n">
        <v>-0.814</v>
      </c>
      <c r="W59" s="91"/>
      <c r="X59" s="91"/>
      <c r="Y59" s="91" t="n">
        <v>-6.194</v>
      </c>
      <c r="Z59" s="91"/>
      <c r="AA59" s="91" t="n">
        <v>4.19</v>
      </c>
      <c r="AB59" s="91" t="n">
        <v>0.843</v>
      </c>
      <c r="AC59" s="91" t="n">
        <v>-8.178</v>
      </c>
      <c r="AD59" s="91" t="n">
        <v>-7.079</v>
      </c>
      <c r="AE59" s="39"/>
      <c r="AF59" s="39"/>
      <c r="AG59" s="39"/>
      <c r="AH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89" t="n">
        <v>91.927</v>
      </c>
      <c r="I60" s="43" t="n">
        <v>81.629</v>
      </c>
      <c r="J60" s="43" t="n">
        <v>78.793</v>
      </c>
      <c r="K60" s="43" t="n">
        <v>78.869</v>
      </c>
      <c r="L60" s="43" t="n">
        <v>79.222</v>
      </c>
      <c r="M60" s="43" t="n">
        <v>80.401</v>
      </c>
      <c r="N60" s="43" t="n">
        <v>84.187</v>
      </c>
      <c r="O60" s="43"/>
      <c r="P60" s="43"/>
      <c r="Q60" s="43"/>
      <c r="R60" s="43"/>
      <c r="S60" s="43"/>
      <c r="T60" s="90" t="n">
        <f aca="false">AVERAGE(H60:S60)</f>
        <v>82.1468571428571</v>
      </c>
      <c r="U60" s="91" t="n">
        <v>-8.294</v>
      </c>
      <c r="V60" s="91" t="n">
        <v>-5.492</v>
      </c>
      <c r="W60" s="91"/>
      <c r="X60" s="91"/>
      <c r="Y60" s="91" t="n">
        <v>-11.624</v>
      </c>
      <c r="Z60" s="91"/>
      <c r="AA60" s="91" t="n">
        <v>4.709</v>
      </c>
      <c r="AB60" s="91" t="n">
        <v>-11.867</v>
      </c>
      <c r="AC60" s="91" t="n">
        <v>-18.884</v>
      </c>
      <c r="AD60" s="91" t="n">
        <v>0.278</v>
      </c>
      <c r="AE60" s="39"/>
      <c r="AF60" s="39"/>
      <c r="AG60" s="39"/>
      <c r="AH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89" t="n">
        <v>99.007</v>
      </c>
      <c r="I61" s="43" t="n">
        <v>94.252</v>
      </c>
      <c r="J61" s="43" t="n">
        <v>91.292</v>
      </c>
      <c r="K61" s="43" t="n">
        <v>88.628</v>
      </c>
      <c r="L61" s="43" t="n">
        <v>84.765</v>
      </c>
      <c r="M61" s="43" t="n">
        <v>81.191</v>
      </c>
      <c r="N61" s="43" t="n">
        <v>80.709</v>
      </c>
      <c r="O61" s="43"/>
      <c r="P61" s="43"/>
      <c r="Q61" s="43"/>
      <c r="R61" s="43"/>
      <c r="S61" s="43"/>
      <c r="T61" s="90" t="n">
        <f aca="false">AVERAGE(H61:S61)</f>
        <v>88.5491428571429</v>
      </c>
      <c r="U61" s="91" t="n">
        <v>0.35</v>
      </c>
      <c r="V61" s="91" t="n">
        <v>-10.531</v>
      </c>
      <c r="W61" s="91"/>
      <c r="X61" s="91"/>
      <c r="Y61" s="91" t="n">
        <v>-2.037</v>
      </c>
      <c r="Z61" s="91"/>
      <c r="AA61" s="91" t="n">
        <v>-0.593</v>
      </c>
      <c r="AB61" s="91" t="n">
        <v>-15.456</v>
      </c>
      <c r="AC61" s="91" t="n">
        <v>-9.542</v>
      </c>
      <c r="AD61" s="91" t="n">
        <v>-4.471</v>
      </c>
      <c r="AE61" s="39"/>
      <c r="AF61" s="39"/>
      <c r="AG61" s="39"/>
      <c r="AH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89" t="n">
        <v>118.918</v>
      </c>
      <c r="I62" s="43" t="n">
        <v>118.989</v>
      </c>
      <c r="J62" s="43" t="n">
        <v>120.176</v>
      </c>
      <c r="K62" s="43" t="n">
        <v>120.405</v>
      </c>
      <c r="L62" s="43" t="n">
        <v>119.712</v>
      </c>
      <c r="M62" s="43" t="n">
        <v>119.748</v>
      </c>
      <c r="N62" s="43" t="n">
        <v>120.726</v>
      </c>
      <c r="O62" s="43"/>
      <c r="P62" s="43"/>
      <c r="Q62" s="43"/>
      <c r="R62" s="43"/>
      <c r="S62" s="43"/>
      <c r="T62" s="90" t="n">
        <f aca="false">AVERAGE(H62:S62)</f>
        <v>119.810571428571</v>
      </c>
      <c r="U62" s="91" t="n">
        <v>-0.111</v>
      </c>
      <c r="V62" s="91" t="n">
        <v>0.498</v>
      </c>
      <c r="W62" s="91"/>
      <c r="X62" s="91"/>
      <c r="Y62" s="91" t="n">
        <v>0.515</v>
      </c>
      <c r="Z62" s="91"/>
      <c r="AA62" s="91" t="n">
        <v>0.817</v>
      </c>
      <c r="AB62" s="91" t="n">
        <v>1.017</v>
      </c>
      <c r="AC62" s="91" t="n">
        <v>1.774</v>
      </c>
      <c r="AD62" s="91" t="n">
        <v>1.38</v>
      </c>
      <c r="AE62" s="39"/>
      <c r="AF62" s="39"/>
      <c r="AG62" s="39"/>
      <c r="AH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89" t="n">
        <v>117.534</v>
      </c>
      <c r="I63" s="43" t="n">
        <v>116.615</v>
      </c>
      <c r="J63" s="43" t="n">
        <v>117.517</v>
      </c>
      <c r="K63" s="43" t="n">
        <v>117.418</v>
      </c>
      <c r="L63" s="43" t="n">
        <v>118.252</v>
      </c>
      <c r="M63" s="43" t="n">
        <v>118.28</v>
      </c>
      <c r="N63" s="43" t="n">
        <v>118.341</v>
      </c>
      <c r="O63" s="43"/>
      <c r="P63" s="43"/>
      <c r="Q63" s="43"/>
      <c r="R63" s="43"/>
      <c r="S63" s="43"/>
      <c r="T63" s="90" t="n">
        <f aca="false">AVERAGE(H63:S63)</f>
        <v>117.708142857143</v>
      </c>
      <c r="U63" s="91" t="n">
        <v>0.01</v>
      </c>
      <c r="V63" s="91" t="n">
        <v>0.649</v>
      </c>
      <c r="W63" s="91"/>
      <c r="X63" s="91"/>
      <c r="Y63" s="91" t="n">
        <v>0.75</v>
      </c>
      <c r="Z63" s="91"/>
      <c r="AA63" s="91" t="n">
        <v>0.052</v>
      </c>
      <c r="AB63" s="91" t="n">
        <v>0.844</v>
      </c>
      <c r="AC63" s="91" t="n">
        <v>1.797</v>
      </c>
      <c r="AD63" s="91" t="n">
        <v>2.714</v>
      </c>
      <c r="AE63" s="39"/>
      <c r="AF63" s="39"/>
      <c r="AG63" s="39"/>
      <c r="AH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89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87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86" t="n">
        <v>127.902</v>
      </c>
      <c r="I65" s="38" t="n">
        <v>128.64</v>
      </c>
      <c r="J65" s="38" t="n">
        <v>129.123</v>
      </c>
      <c r="K65" s="38" t="n">
        <v>129.28</v>
      </c>
      <c r="L65" s="38" t="n">
        <v>129.273</v>
      </c>
      <c r="M65" s="38" t="n">
        <v>129.961</v>
      </c>
      <c r="N65" s="38" t="n">
        <v>130.708</v>
      </c>
      <c r="O65" s="38"/>
      <c r="P65" s="38"/>
      <c r="Q65" s="38"/>
      <c r="R65" s="38"/>
      <c r="S65" s="38"/>
      <c r="T65" s="87" t="n">
        <f aca="false">AVERAGE(H65:S65)</f>
        <v>129.269571428571</v>
      </c>
      <c r="U65" s="88" t="n">
        <v>-0.109</v>
      </c>
      <c r="V65" s="88" t="n">
        <v>0.739</v>
      </c>
      <c r="W65" s="88"/>
      <c r="X65" s="88"/>
      <c r="Y65" s="88" t="n">
        <v>-0.117</v>
      </c>
      <c r="Z65" s="88"/>
      <c r="AA65" s="88" t="n">
        <v>0.575</v>
      </c>
      <c r="AB65" s="88" t="n">
        <v>1.879</v>
      </c>
      <c r="AC65" s="88" t="n">
        <v>0.349</v>
      </c>
      <c r="AD65" s="88" t="n">
        <v>0.496</v>
      </c>
      <c r="AE65" s="39"/>
      <c r="AF65" s="39"/>
      <c r="AG65" s="39"/>
      <c r="AH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89" t="n">
        <v>147.577</v>
      </c>
      <c r="I66" s="43" t="n">
        <v>149.947</v>
      </c>
      <c r="J66" s="43" t="n">
        <v>150.95</v>
      </c>
      <c r="K66" s="43" t="n">
        <v>148.461</v>
      </c>
      <c r="L66" s="43" t="n">
        <v>147.77</v>
      </c>
      <c r="M66" s="43" t="n">
        <v>148.208</v>
      </c>
      <c r="N66" s="43" t="n">
        <v>148.2</v>
      </c>
      <c r="O66" s="43"/>
      <c r="P66" s="43"/>
      <c r="Q66" s="43"/>
      <c r="R66" s="43"/>
      <c r="S66" s="43"/>
      <c r="T66" s="90" t="n">
        <f aca="false">AVERAGE(H66:S66)</f>
        <v>148.730428571429</v>
      </c>
      <c r="U66" s="91" t="n">
        <v>0.232</v>
      </c>
      <c r="V66" s="91" t="n">
        <v>-0.9</v>
      </c>
      <c r="W66" s="91"/>
      <c r="X66" s="91"/>
      <c r="Y66" s="91" t="n">
        <v>-0.517</v>
      </c>
      <c r="Z66" s="91"/>
      <c r="AA66" s="91" t="n">
        <v>-0.005</v>
      </c>
      <c r="AB66" s="91" t="n">
        <v>-0.645</v>
      </c>
      <c r="AC66" s="91" t="n">
        <v>-2.807</v>
      </c>
      <c r="AD66" s="91" t="n">
        <v>-0.85</v>
      </c>
      <c r="AE66" s="39"/>
      <c r="AF66" s="39"/>
      <c r="AG66" s="39"/>
      <c r="AH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89" t="n">
        <v>105.013</v>
      </c>
      <c r="I67" s="43" t="n">
        <v>105.281</v>
      </c>
      <c r="J67" s="43" t="n">
        <v>104.275</v>
      </c>
      <c r="K67" s="43" t="n">
        <v>107.328</v>
      </c>
      <c r="L67" s="43" t="n">
        <v>106.748</v>
      </c>
      <c r="M67" s="43" t="n">
        <v>106.663</v>
      </c>
      <c r="N67" s="43" t="n">
        <v>106.998</v>
      </c>
      <c r="O67" s="43"/>
      <c r="P67" s="43"/>
      <c r="Q67" s="43"/>
      <c r="R67" s="43"/>
      <c r="S67" s="43"/>
      <c r="T67" s="90" t="n">
        <f aca="false">AVERAGE(H67:S67)</f>
        <v>106.043714285714</v>
      </c>
      <c r="U67" s="91" t="n">
        <v>-0.728</v>
      </c>
      <c r="V67" s="91" t="n">
        <v>1.962</v>
      </c>
      <c r="W67" s="91"/>
      <c r="X67" s="91"/>
      <c r="Y67" s="91" t="n">
        <v>-0.452</v>
      </c>
      <c r="Z67" s="91"/>
      <c r="AA67" s="91" t="n">
        <v>0.314</v>
      </c>
      <c r="AB67" s="91" t="n">
        <v>1.631</v>
      </c>
      <c r="AC67" s="91" t="n">
        <v>0.255</v>
      </c>
      <c r="AD67" s="91" t="n">
        <v>0.206</v>
      </c>
      <c r="AE67" s="39"/>
      <c r="AF67" s="39"/>
      <c r="AG67" s="39"/>
      <c r="AH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89" t="n">
        <v>121.298</v>
      </c>
      <c r="I68" s="43" t="n">
        <v>121.361</v>
      </c>
      <c r="J68" s="43" t="n">
        <v>121.749</v>
      </c>
      <c r="K68" s="43" t="n">
        <v>122.81</v>
      </c>
      <c r="L68" s="43" t="n">
        <v>123.155</v>
      </c>
      <c r="M68" s="43" t="n">
        <v>124.021</v>
      </c>
      <c r="N68" s="43" t="n">
        <v>125.138</v>
      </c>
      <c r="O68" s="43"/>
      <c r="P68" s="43"/>
      <c r="Q68" s="43"/>
      <c r="R68" s="43"/>
      <c r="S68" s="43"/>
      <c r="T68" s="90" t="n">
        <f aca="false">AVERAGE(H68:S68)</f>
        <v>122.790285714286</v>
      </c>
      <c r="U68" s="91" t="n">
        <v>-0.245</v>
      </c>
      <c r="V68" s="91" t="n">
        <v>1.531</v>
      </c>
      <c r="W68" s="91"/>
      <c r="X68" s="91"/>
      <c r="Y68" s="91" t="n">
        <v>0.125</v>
      </c>
      <c r="Z68" s="91"/>
      <c r="AA68" s="91" t="n">
        <v>0.9</v>
      </c>
      <c r="AB68" s="91" t="n">
        <v>3.264</v>
      </c>
      <c r="AC68" s="91" t="n">
        <v>2.083</v>
      </c>
      <c r="AD68" s="91" t="n">
        <v>1.253</v>
      </c>
      <c r="AE68" s="39"/>
      <c r="AF68" s="39"/>
      <c r="AG68" s="39"/>
      <c r="AH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89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87"/>
      <c r="U69" s="91"/>
      <c r="V69" s="91"/>
      <c r="W69" s="91"/>
      <c r="X69" s="91"/>
      <c r="Y69" s="91"/>
      <c r="Z69" s="91"/>
      <c r="AA69" s="91" t="n">
        <v>0</v>
      </c>
      <c r="AB69" s="91" t="n">
        <v>0</v>
      </c>
      <c r="AC69" s="91" t="n">
        <v>0</v>
      </c>
      <c r="AD69" s="91" t="n">
        <v>0</v>
      </c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86" t="n">
        <v>124.412</v>
      </c>
      <c r="I70" s="38" t="n">
        <v>124.451</v>
      </c>
      <c r="J70" s="38" t="n">
        <v>124.038</v>
      </c>
      <c r="K70" s="38" t="n">
        <v>124.448</v>
      </c>
      <c r="L70" s="38" t="n">
        <v>124.503</v>
      </c>
      <c r="M70" s="38" t="n">
        <v>124.691</v>
      </c>
      <c r="N70" s="38" t="n">
        <v>124.839</v>
      </c>
      <c r="O70" s="38"/>
      <c r="P70" s="38"/>
      <c r="Q70" s="38"/>
      <c r="R70" s="38"/>
      <c r="S70" s="38"/>
      <c r="T70" s="87" t="n">
        <f aca="false">AVERAGE(H70:S70)</f>
        <v>124.483142857143</v>
      </c>
      <c r="U70" s="88" t="n">
        <v>-0.307</v>
      </c>
      <c r="V70" s="88" t="n">
        <v>0.199</v>
      </c>
      <c r="W70" s="88"/>
      <c r="X70" s="88"/>
      <c r="Y70" s="88" t="n">
        <v>-0.151</v>
      </c>
      <c r="Z70" s="88"/>
      <c r="AA70" s="88" t="n">
        <v>0.119</v>
      </c>
      <c r="AB70" s="88" t="n">
        <v>0.052</v>
      </c>
      <c r="AC70" s="88" t="n">
        <v>0.564</v>
      </c>
      <c r="AD70" s="88" t="n">
        <v>2.12</v>
      </c>
      <c r="AE70" s="39"/>
      <c r="AF70" s="39"/>
      <c r="AG70" s="39"/>
      <c r="AH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89" t="n">
        <v>124.412</v>
      </c>
      <c r="I71" s="43" t="n">
        <v>124.451</v>
      </c>
      <c r="J71" s="43" t="n">
        <v>124.038</v>
      </c>
      <c r="K71" s="43" t="n">
        <v>124.448</v>
      </c>
      <c r="L71" s="43" t="n">
        <v>124.503</v>
      </c>
      <c r="M71" s="43" t="n">
        <v>124.691</v>
      </c>
      <c r="N71" s="43" t="n">
        <v>124.839</v>
      </c>
      <c r="O71" s="43"/>
      <c r="P71" s="43"/>
      <c r="Q71" s="43"/>
      <c r="R71" s="43"/>
      <c r="S71" s="43"/>
      <c r="T71" s="90" t="n">
        <f aca="false">AVERAGE(H71:S71)</f>
        <v>124.483142857143</v>
      </c>
      <c r="U71" s="91" t="n">
        <v>-0.307</v>
      </c>
      <c r="V71" s="91" t="n">
        <v>0.199</v>
      </c>
      <c r="W71" s="91"/>
      <c r="X71" s="91"/>
      <c r="Y71" s="91" t="n">
        <v>-0.151</v>
      </c>
      <c r="Z71" s="91"/>
      <c r="AA71" s="91" t="n">
        <v>0.119</v>
      </c>
      <c r="AB71" s="91" t="n">
        <v>0.052</v>
      </c>
      <c r="AC71" s="91" t="n">
        <v>0.564</v>
      </c>
      <c r="AD71" s="91" t="n">
        <v>2.12</v>
      </c>
      <c r="AE71" s="39"/>
      <c r="AF71" s="39"/>
      <c r="AG71" s="39"/>
      <c r="AH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89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87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86" t="n">
        <v>123.827</v>
      </c>
      <c r="I73" s="38" t="n">
        <v>124.081</v>
      </c>
      <c r="J73" s="38" t="n">
        <v>124.765</v>
      </c>
      <c r="K73" s="38" t="n">
        <v>126.334</v>
      </c>
      <c r="L73" s="38" t="n">
        <v>126.878</v>
      </c>
      <c r="M73" s="38" t="n">
        <v>127.65</v>
      </c>
      <c r="N73" s="38" t="n">
        <v>127.307</v>
      </c>
      <c r="O73" s="38"/>
      <c r="P73" s="38"/>
      <c r="Q73" s="38"/>
      <c r="R73" s="38"/>
      <c r="S73" s="38"/>
      <c r="T73" s="87" t="n">
        <f aca="false">AVERAGE(H73:S73)</f>
        <v>125.834571428571</v>
      </c>
      <c r="U73" s="88" t="n">
        <v>-0.069</v>
      </c>
      <c r="V73" s="88" t="n">
        <v>2.198</v>
      </c>
      <c r="W73" s="88"/>
      <c r="X73" s="88"/>
      <c r="Y73" s="88" t="n">
        <v>1.098</v>
      </c>
      <c r="Z73" s="88"/>
      <c r="AA73" s="88" t="n">
        <v>-0.268</v>
      </c>
      <c r="AB73" s="88" t="n">
        <v>2.862</v>
      </c>
      <c r="AC73" s="88" t="n">
        <v>3.259</v>
      </c>
      <c r="AD73" s="88" t="n">
        <v>3.503</v>
      </c>
      <c r="AE73" s="39"/>
      <c r="AF73" s="39"/>
      <c r="AG73" s="39"/>
      <c r="AH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89" t="n">
        <v>123.151</v>
      </c>
      <c r="I74" s="43" t="n">
        <v>124.356</v>
      </c>
      <c r="J74" s="43" t="n">
        <v>125.593</v>
      </c>
      <c r="K74" s="43" t="n">
        <v>130.175</v>
      </c>
      <c r="L74" s="43" t="n">
        <v>129.477</v>
      </c>
      <c r="M74" s="43" t="n">
        <v>133.241</v>
      </c>
      <c r="N74" s="43" t="n">
        <v>136.338</v>
      </c>
      <c r="O74" s="43"/>
      <c r="P74" s="43"/>
      <c r="Q74" s="43"/>
      <c r="R74" s="43"/>
      <c r="S74" s="43"/>
      <c r="T74" s="90" t="n">
        <f aca="false">AVERAGE(H74:S74)</f>
        <v>128.904428571429</v>
      </c>
      <c r="U74" s="91" t="n">
        <v>-0.077</v>
      </c>
      <c r="V74" s="91" t="n">
        <v>5.305</v>
      </c>
      <c r="W74" s="91"/>
      <c r="X74" s="91"/>
      <c r="Y74" s="91" t="n">
        <v>2.377</v>
      </c>
      <c r="Z74" s="91"/>
      <c r="AA74" s="91" t="n">
        <v>2.324</v>
      </c>
      <c r="AB74" s="91" t="n">
        <v>10.7</v>
      </c>
      <c r="AC74" s="91" t="n">
        <v>9.408</v>
      </c>
      <c r="AD74" s="91" t="n">
        <v>3.614</v>
      </c>
      <c r="AE74" s="39"/>
      <c r="AF74" s="39"/>
      <c r="AG74" s="39"/>
      <c r="AH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89" t="n">
        <v>113.602</v>
      </c>
      <c r="I75" s="43" t="n">
        <v>114.157</v>
      </c>
      <c r="J75" s="43" t="n">
        <v>114.838</v>
      </c>
      <c r="K75" s="43" t="n">
        <v>114.767</v>
      </c>
      <c r="L75" s="43" t="n">
        <v>115.404</v>
      </c>
      <c r="M75" s="43" t="n">
        <v>116.264</v>
      </c>
      <c r="N75" s="43" t="n">
        <v>116.099</v>
      </c>
      <c r="O75" s="43"/>
      <c r="P75" s="43"/>
      <c r="Q75" s="43"/>
      <c r="R75" s="43"/>
      <c r="S75" s="43"/>
      <c r="T75" s="90" t="n">
        <f aca="false">AVERAGE(H75:S75)</f>
        <v>115.018714285714</v>
      </c>
      <c r="U75" s="91" t="n">
        <v>0.028</v>
      </c>
      <c r="V75" s="91" t="n">
        <v>1.12</v>
      </c>
      <c r="W75" s="91"/>
      <c r="X75" s="91"/>
      <c r="Y75" s="91" t="n">
        <v>-0.201</v>
      </c>
      <c r="Z75" s="91"/>
      <c r="AA75" s="91" t="n">
        <v>-0.141</v>
      </c>
      <c r="AB75" s="91" t="n">
        <v>2.442</v>
      </c>
      <c r="AC75" s="91" t="n">
        <v>0.517</v>
      </c>
      <c r="AD75" s="91" t="n">
        <v>1.333</v>
      </c>
      <c r="AE75" s="39"/>
      <c r="AF75" s="39"/>
      <c r="AG75" s="39"/>
      <c r="AH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89" t="n">
        <v>122.39</v>
      </c>
      <c r="I76" s="43" t="n">
        <v>121.09</v>
      </c>
      <c r="J76" s="43" t="n">
        <v>121.514</v>
      </c>
      <c r="K76" s="43" t="n">
        <v>121.652</v>
      </c>
      <c r="L76" s="43" t="n">
        <v>122.453</v>
      </c>
      <c r="M76" s="43" t="n">
        <v>121.966</v>
      </c>
      <c r="N76" s="43" t="n">
        <v>120.938</v>
      </c>
      <c r="O76" s="43"/>
      <c r="P76" s="43"/>
      <c r="Q76" s="43"/>
      <c r="R76" s="43"/>
      <c r="S76" s="43"/>
      <c r="T76" s="90" t="n">
        <f aca="false">AVERAGE(H76:S76)</f>
        <v>121.714714285714</v>
      </c>
      <c r="U76" s="91" t="n">
        <v>-1.237</v>
      </c>
      <c r="V76" s="91" t="n">
        <v>0.295</v>
      </c>
      <c r="W76" s="91"/>
      <c r="X76" s="91"/>
      <c r="Y76" s="91" t="n">
        <v>-1.345</v>
      </c>
      <c r="Z76" s="91"/>
      <c r="AA76" s="91" t="n">
        <v>-0.843</v>
      </c>
      <c r="AB76" s="91" t="n">
        <v>-1.283</v>
      </c>
      <c r="AC76" s="91" t="n">
        <v>-2.739</v>
      </c>
      <c r="AD76" s="91" t="n">
        <v>-1.384</v>
      </c>
      <c r="AE76" s="39"/>
      <c r="AF76" s="39"/>
      <c r="AG76" s="39"/>
      <c r="AH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89" t="n">
        <v>127.476</v>
      </c>
      <c r="I77" s="43" t="n">
        <v>128.148</v>
      </c>
      <c r="J77" s="43" t="n">
        <v>128.771</v>
      </c>
      <c r="K77" s="43" t="n">
        <v>130.433</v>
      </c>
      <c r="L77" s="43" t="n">
        <v>131.27</v>
      </c>
      <c r="M77" s="43" t="n">
        <v>131.605</v>
      </c>
      <c r="N77" s="43" t="n">
        <v>130.328</v>
      </c>
      <c r="O77" s="43"/>
      <c r="P77" s="43"/>
      <c r="Q77" s="43"/>
      <c r="R77" s="43"/>
      <c r="S77" s="43"/>
      <c r="T77" s="90" t="n">
        <f aca="false">AVERAGE(H77:S77)</f>
        <v>129.718714285714</v>
      </c>
      <c r="U77" s="91" t="n">
        <v>0.525</v>
      </c>
      <c r="V77" s="91" t="n">
        <v>2.319</v>
      </c>
      <c r="W77" s="91"/>
      <c r="X77" s="91"/>
      <c r="Y77" s="91" t="n">
        <v>2.23</v>
      </c>
      <c r="Z77" s="91"/>
      <c r="AA77" s="91" t="n">
        <v>-0.97</v>
      </c>
      <c r="AB77" s="91" t="n">
        <v>2.343</v>
      </c>
      <c r="AC77" s="91" t="n">
        <v>4.911</v>
      </c>
      <c r="AD77" s="91" t="n">
        <v>6.714</v>
      </c>
      <c r="AE77" s="39"/>
      <c r="AF77" s="39"/>
      <c r="AG77" s="39"/>
      <c r="AH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89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87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86" t="n">
        <v>124.242</v>
      </c>
      <c r="I79" s="38" t="n">
        <v>124.556</v>
      </c>
      <c r="J79" s="38" t="n">
        <v>125.125</v>
      </c>
      <c r="K79" s="38" t="n">
        <v>125.012</v>
      </c>
      <c r="L79" s="38" t="n">
        <v>125.521</v>
      </c>
      <c r="M79" s="38" t="n">
        <v>125.958</v>
      </c>
      <c r="N79" s="38" t="n">
        <v>126.067</v>
      </c>
      <c r="O79" s="38"/>
      <c r="P79" s="38"/>
      <c r="Q79" s="38"/>
      <c r="R79" s="38"/>
      <c r="S79" s="38"/>
      <c r="T79" s="87" t="n">
        <f aca="false">AVERAGE(H79:S79)</f>
        <v>125.211571428571</v>
      </c>
      <c r="U79" s="88" t="n">
        <v>0.76</v>
      </c>
      <c r="V79" s="88" t="n">
        <v>0.687</v>
      </c>
      <c r="W79" s="88"/>
      <c r="X79" s="88"/>
      <c r="Y79" s="88" t="n">
        <v>1.354</v>
      </c>
      <c r="Z79" s="88"/>
      <c r="AA79" s="88" t="n">
        <v>0.086</v>
      </c>
      <c r="AB79" s="88" t="n">
        <v>1.749</v>
      </c>
      <c r="AC79" s="88" t="n">
        <v>2.565</v>
      </c>
      <c r="AD79" s="88" t="n">
        <v>2.661</v>
      </c>
      <c r="AE79" s="39"/>
      <c r="AF79" s="39"/>
      <c r="AG79" s="39"/>
      <c r="AH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89" t="n">
        <v>124.242</v>
      </c>
      <c r="I80" s="43" t="n">
        <v>124.556</v>
      </c>
      <c r="J80" s="43" t="n">
        <v>125.125</v>
      </c>
      <c r="K80" s="43" t="n">
        <v>125.012</v>
      </c>
      <c r="L80" s="43" t="n">
        <v>125.521</v>
      </c>
      <c r="M80" s="43" t="n">
        <v>125.958</v>
      </c>
      <c r="N80" s="43" t="n">
        <v>126.067</v>
      </c>
      <c r="O80" s="43"/>
      <c r="P80" s="43"/>
      <c r="Q80" s="43"/>
      <c r="R80" s="43"/>
      <c r="S80" s="43"/>
      <c r="T80" s="90" t="n">
        <f aca="false">AVERAGE(H80:S80)</f>
        <v>125.211571428571</v>
      </c>
      <c r="U80" s="91" t="n">
        <v>0.76</v>
      </c>
      <c r="V80" s="91" t="n">
        <v>0.687</v>
      </c>
      <c r="W80" s="91"/>
      <c r="X80" s="91"/>
      <c r="Y80" s="91" t="n">
        <v>1.354</v>
      </c>
      <c r="Z80" s="91"/>
      <c r="AA80" s="91" t="n">
        <v>0.086</v>
      </c>
      <c r="AB80" s="91" t="n">
        <v>1.749</v>
      </c>
      <c r="AC80" s="91" t="n">
        <v>2.565</v>
      </c>
      <c r="AD80" s="91" t="n">
        <v>2.661</v>
      </c>
      <c r="AE80" s="39"/>
      <c r="AF80" s="39"/>
      <c r="AG80" s="39"/>
      <c r="AH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89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87"/>
      <c r="U81" s="91"/>
      <c r="V81" s="91"/>
      <c r="W81" s="91"/>
      <c r="X81" s="91"/>
      <c r="Y81" s="91"/>
      <c r="Z81" s="91"/>
      <c r="AA81" s="91" t="n">
        <v>0</v>
      </c>
      <c r="AB81" s="91" t="n">
        <v>0</v>
      </c>
      <c r="AC81" s="91" t="n">
        <v>0</v>
      </c>
      <c r="AD81" s="91" t="n">
        <v>0</v>
      </c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86" t="n">
        <v>106.616</v>
      </c>
      <c r="I82" s="38" t="n">
        <v>107.167</v>
      </c>
      <c r="J82" s="38" t="n">
        <v>107.671</v>
      </c>
      <c r="K82" s="38" t="n">
        <v>108.172</v>
      </c>
      <c r="L82" s="38" t="n">
        <v>107.692</v>
      </c>
      <c r="M82" s="38" t="n">
        <v>107.448</v>
      </c>
      <c r="N82" s="38" t="n">
        <v>107.095</v>
      </c>
      <c r="O82" s="38"/>
      <c r="P82" s="38"/>
      <c r="Q82" s="38"/>
      <c r="R82" s="38"/>
      <c r="S82" s="38"/>
      <c r="T82" s="87" t="n">
        <f aca="false">AVERAGE(H82:S82)</f>
        <v>107.408714285714</v>
      </c>
      <c r="U82" s="88" t="n">
        <v>-0.047</v>
      </c>
      <c r="V82" s="88" t="n">
        <v>0.578</v>
      </c>
      <c r="W82" s="88"/>
      <c r="X82" s="88"/>
      <c r="Y82" s="88" t="n">
        <v>-0.053</v>
      </c>
      <c r="Z82" s="88"/>
      <c r="AA82" s="88" t="n">
        <v>-0.328</v>
      </c>
      <c r="AB82" s="88" t="n">
        <v>0.043</v>
      </c>
      <c r="AC82" s="88" t="n">
        <v>-0.282</v>
      </c>
      <c r="AD82" s="88" t="n">
        <v>0.482</v>
      </c>
      <c r="AE82" s="39"/>
      <c r="AF82" s="39"/>
      <c r="AG82" s="39"/>
      <c r="AH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89" t="n">
        <v>105.474</v>
      </c>
      <c r="I83" s="43" t="n">
        <v>106.515</v>
      </c>
      <c r="J83" s="43" t="n">
        <v>107.116</v>
      </c>
      <c r="K83" s="43" t="n">
        <v>108.195</v>
      </c>
      <c r="L83" s="43" t="n">
        <v>107.157</v>
      </c>
      <c r="M83" s="43" t="n">
        <v>107.035</v>
      </c>
      <c r="N83" s="43" t="n">
        <v>106.2</v>
      </c>
      <c r="O83" s="43"/>
      <c r="P83" s="43"/>
      <c r="Q83" s="43"/>
      <c r="R83" s="43"/>
      <c r="S83" s="43"/>
      <c r="T83" s="90" t="n">
        <f aca="false">AVERAGE(H83:S83)</f>
        <v>106.813142857143</v>
      </c>
      <c r="U83" s="91" t="n">
        <v>-0.149</v>
      </c>
      <c r="V83" s="91" t="n">
        <v>1.029</v>
      </c>
      <c r="W83" s="91"/>
      <c r="X83" s="91"/>
      <c r="Y83" s="91" t="n">
        <v>-0.25</v>
      </c>
      <c r="Z83" s="91"/>
      <c r="AA83" s="91" t="n">
        <v>-0.78</v>
      </c>
      <c r="AB83" s="91" t="n">
        <v>0.272</v>
      </c>
      <c r="AC83" s="91" t="n">
        <v>-0.466</v>
      </c>
      <c r="AD83" s="91" t="n">
        <v>0.316</v>
      </c>
      <c r="AE83" s="39"/>
      <c r="AF83" s="39"/>
      <c r="AG83" s="39"/>
      <c r="AH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89" t="n">
        <v>108.059</v>
      </c>
      <c r="I84" s="43" t="n">
        <v>107.992</v>
      </c>
      <c r="J84" s="43" t="n">
        <v>108.373</v>
      </c>
      <c r="K84" s="43" t="n">
        <v>108.142</v>
      </c>
      <c r="L84" s="43" t="n">
        <v>108.368</v>
      </c>
      <c r="M84" s="43" t="n">
        <v>107.97</v>
      </c>
      <c r="N84" s="43" t="n">
        <v>108.227</v>
      </c>
      <c r="O84" s="43"/>
      <c r="P84" s="43"/>
      <c r="Q84" s="43"/>
      <c r="R84" s="43"/>
      <c r="S84" s="43"/>
      <c r="T84" s="90" t="n">
        <f aca="false">AVERAGE(H84:S84)</f>
        <v>108.161571428571</v>
      </c>
      <c r="U84" s="91" t="n">
        <v>0.081</v>
      </c>
      <c r="V84" s="91" t="n">
        <v>0.017</v>
      </c>
      <c r="W84" s="91"/>
      <c r="X84" s="91"/>
      <c r="Y84" s="91" t="n">
        <v>0.195</v>
      </c>
      <c r="Z84" s="91"/>
      <c r="AA84" s="91" t="n">
        <v>0.238</v>
      </c>
      <c r="AB84" s="91" t="n">
        <v>-0.239</v>
      </c>
      <c r="AC84" s="91" t="n">
        <v>-0.051</v>
      </c>
      <c r="AD84" s="91" t="n">
        <v>0.69</v>
      </c>
      <c r="AE84" s="39"/>
      <c r="AF84" s="39"/>
      <c r="AG84" s="39"/>
      <c r="AH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89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92" t="n">
        <v>108.649</v>
      </c>
      <c r="I86" s="59" t="n">
        <v>109.089</v>
      </c>
      <c r="J86" s="59" t="n">
        <v>109.503</v>
      </c>
      <c r="K86" s="59" t="n">
        <v>109.931</v>
      </c>
      <c r="L86" s="59" t="n">
        <v>109.575</v>
      </c>
      <c r="M86" s="59" t="n">
        <v>109.39</v>
      </c>
      <c r="N86" s="59" t="n">
        <v>109.123</v>
      </c>
      <c r="O86" s="59"/>
      <c r="P86" s="59"/>
      <c r="Q86" s="59"/>
      <c r="R86" s="59"/>
      <c r="S86" s="59"/>
      <c r="T86" s="93" t="n">
        <f aca="false">AVERAGE(H86:S86)</f>
        <v>109.322857142857</v>
      </c>
      <c r="U86" s="94" t="n">
        <v>-0.081</v>
      </c>
      <c r="V86" s="94" t="n">
        <v>0.506</v>
      </c>
      <c r="W86" s="94"/>
      <c r="X86" s="94"/>
      <c r="Y86" s="94" t="n">
        <v>-0.024</v>
      </c>
      <c r="Z86" s="94"/>
      <c r="AA86" s="94" t="n">
        <v>-0.244</v>
      </c>
      <c r="AB86" s="94" t="n">
        <v>0.048</v>
      </c>
      <c r="AC86" s="94" t="n">
        <v>-0.067</v>
      </c>
      <c r="AD86" s="94" t="n">
        <v>0.699</v>
      </c>
      <c r="AE86" s="39"/>
      <c r="AF86" s="39"/>
      <c r="AG86" s="39"/>
      <c r="AH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</row>
    <row r="88" customFormat="false" ht="13" hidden="false" customHeight="false" outlineLevel="0" collapsed="false">
      <c r="B88" s="95" t="s">
        <v>107</v>
      </c>
      <c r="C88" s="96"/>
      <c r="D88" s="96"/>
      <c r="E88" s="96"/>
      <c r="F88" s="96"/>
      <c r="G88" s="11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customFormat="false" ht="13" hidden="false" customHeight="false" outlineLevel="0" collapsed="false">
      <c r="B89" s="95" t="s">
        <v>108</v>
      </c>
      <c r="C89" s="98"/>
      <c r="D89" s="98"/>
      <c r="E89" s="98"/>
      <c r="F89" s="98"/>
      <c r="G89" s="11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13" hidden="false" customHeight="false" outlineLevel="0" collapsed="false">
      <c r="B90" s="101" t="s">
        <v>109</v>
      </c>
      <c r="C90" s="98"/>
      <c r="D90" s="98"/>
      <c r="E90" s="98"/>
      <c r="F90" s="98"/>
      <c r="G90" s="11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13" hidden="false" customHeight="false" outlineLevel="0" collapsed="false">
      <c r="B91" s="98"/>
      <c r="C91" s="98"/>
      <c r="D91" s="98"/>
      <c r="E91" s="98"/>
      <c r="F91" s="98"/>
      <c r="G91" s="11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13" hidden="false" customHeight="false" outlineLevel="0" collapsed="false">
      <c r="B92" s="98"/>
      <c r="C92" s="98"/>
      <c r="D92" s="98"/>
      <c r="E92" s="98"/>
      <c r="F92" s="98"/>
      <c r="G92" s="11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4">
    <mergeCell ref="H4:T4"/>
    <mergeCell ref="U4:AD4"/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8-21T16:05:26Z</dcterms:modified>
  <cp:revision>0</cp:revision>
  <dc:subject/>
  <dc:title/>
</cp:coreProperties>
</file>