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true" localSheetId="0" name="_xlnm._FilterDatabase" vbProcedure="false">'Inflation Calculator'!$AH$75:$AQ$4899</definedName>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45">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January</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February</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L</t>
  </si>
  <si>
    <t xml:space="preserve">Description</t>
  </si>
  <si>
    <t xml:space="preserve">CPI</t>
  </si>
  <si>
    <t xml:space="preserve">VOLG</t>
  </si>
  <si>
    <t xml:space="preserve">Row Labels</t>
  </si>
  <si>
    <t xml:space="preserve">Food and non-alcoholic beverages</t>
  </si>
  <si>
    <t xml:space="preserve">01</t>
  </si>
  <si>
    <t xml:space="preserve">02</t>
  </si>
  <si>
    <t xml:space="preserve">Alcoholic beverages and tobacco</t>
  </si>
  <si>
    <t xml:space="preserve">March</t>
  </si>
  <si>
    <t xml:space="preserve">03</t>
  </si>
  <si>
    <t xml:space="preserve">Clothing and footwear</t>
  </si>
  <si>
    <t xml:space="preserve">April</t>
  </si>
  <si>
    <t xml:space="preserve">04</t>
  </si>
  <si>
    <t xml:space="preserve">Housing</t>
  </si>
  <si>
    <t xml:space="preserve">May</t>
  </si>
  <si>
    <t xml:space="preserve">05</t>
  </si>
  <si>
    <t xml:space="preserve">Household operation</t>
  </si>
  <si>
    <t xml:space="preserve">June</t>
  </si>
  <si>
    <t xml:space="preserve">06</t>
  </si>
  <si>
    <t xml:space="preserve">Health</t>
  </si>
  <si>
    <t xml:space="preserve">July</t>
  </si>
  <si>
    <t xml:space="preserve">07</t>
  </si>
  <si>
    <t xml:space="preserve">Transport</t>
  </si>
  <si>
    <t xml:space="preserve">August</t>
  </si>
  <si>
    <t xml:space="preserve">08</t>
  </si>
  <si>
    <t xml:space="preserve">Communications</t>
  </si>
  <si>
    <t xml:space="preserve">September</t>
  </si>
  <si>
    <t xml:space="preserve">09</t>
  </si>
  <si>
    <t xml:space="preserve">Recreation and culture</t>
  </si>
  <si>
    <t xml:space="preserve">October</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Alcoholic beverages and tobacco-2025-January</t>
  </si>
  <si>
    <t xml:space="preserve">Alcoholic beverages and tobacco-2025-February</t>
  </si>
  <si>
    <t xml:space="preserve">Alcoholic beverages and tobacco-2025-March</t>
  </si>
  <si>
    <t xml:space="preserve">Alcoholic beverages and tobacco-2025-April</t>
  </si>
  <si>
    <t xml:space="preserve">Alcoholic beverages and tobacco-2025-May</t>
  </si>
  <si>
    <t xml:space="preserve">Alcoholic beverages and tobacco-2025-June</t>
  </si>
  <si>
    <t xml:space="preserve">Alcoholic beverages and tobacco-2025-July</t>
  </si>
  <si>
    <t xml:space="preserve">Alcoholic beverages and tobacco-2025-August</t>
  </si>
  <si>
    <t xml:space="preserve">Alcoholic beverages and tobacco-2025-September</t>
  </si>
  <si>
    <t xml:space="preserve">Alcoholic beverages and tobacco-2025-October</t>
  </si>
  <si>
    <t xml:space="preserve">Alcoholic beverages and tobacco-2025-November</t>
  </si>
  <si>
    <t xml:space="preserve">Alcoholic beverages and tobacco-2025-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dxfs count="6">
    <dxf>
      <fill>
        <patternFill patternType="solid">
          <fgColor rgb="FF00CCFF"/>
        </patternFill>
      </fill>
    </dxf>
    <dxf>
      <fill>
        <patternFill patternType="solid">
          <fgColor rgb="FFFFFF00"/>
        </patternFill>
      </fill>
    </dxf>
    <dxf>
      <fill>
        <patternFill patternType="solid">
          <fgColor rgb="FFFFFF99"/>
        </patternFill>
      </fill>
    </dxf>
    <dxf>
      <fill>
        <patternFill patternType="solid">
          <fgColor rgb="FF333333"/>
        </patternFill>
      </fill>
    </dxf>
    <dxf>
      <fill>
        <patternFill patternType="solid">
          <fgColor rgb="00FFFFFF"/>
        </patternFill>
      </fill>
    </dxf>
    <dxf>
      <fill>
        <patternFill patternType="solid">
          <fgColor rgb="FFC7CA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CHOOSE MONTH"/>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N4">
            <v>45689</v>
          </cell>
        </row>
        <row r="5">
          <cell r="N5">
            <v>117.960148923084</v>
          </cell>
        </row>
        <row r="6">
          <cell r="N6">
            <v>110.73376190747</v>
          </cell>
        </row>
        <row r="7">
          <cell r="N7">
            <v>86.7256617067678</v>
          </cell>
        </row>
        <row r="8">
          <cell r="N8">
            <v>111.578111167821</v>
          </cell>
        </row>
        <row r="9">
          <cell r="N9">
            <v>102.137438733858</v>
          </cell>
        </row>
        <row r="10">
          <cell r="N10">
            <v>104.310079105059</v>
          </cell>
        </row>
        <row r="11">
          <cell r="N11">
            <v>113.567801489097</v>
          </cell>
        </row>
        <row r="12">
          <cell r="N12">
            <v>112.805789187508</v>
          </cell>
        </row>
        <row r="13">
          <cell r="N13">
            <v>93.6411878051271</v>
          </cell>
        </row>
        <row r="14">
          <cell r="N14">
            <v>131.227181319353</v>
          </cell>
        </row>
        <row r="15">
          <cell r="N15">
            <v>122.558525876036</v>
          </cell>
        </row>
        <row r="16">
          <cell r="N16">
            <v>106.142349965858</v>
          </cell>
        </row>
        <row r="18">
          <cell r="N18">
            <v>109.08872057267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4" min="10" style="1" width="8.72"/>
    <col collapsed="false" customWidth="false" hidden="true" outlineLevel="0" max="19" min="15"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1.08"/>
    <col collapsed="false" customWidth="false" hidden="true" outlineLevel="0" max="52" min="48" style="1" width="8.72"/>
    <col collapsed="false" customWidth="false" hidden="false" outlineLevel="0" max="257" min="53"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689</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5</v>
      </c>
      <c r="E19" s="48" t="str">
        <f aca="false">CONCATENATE(D15,E17,D19,E17,D17)</f>
        <v>All Items-2025-January</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08.648887859508</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5</v>
      </c>
      <c r="E25" s="48" t="str">
        <f aca="false">CONCATENATE(D15,E23,D25,E23,D23)</f>
        <v>All Items-2025-February</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088720572674</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404820262619499</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100.40482026262</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4</v>
      </c>
      <c r="E47" s="48" t="str">
        <f aca="false">CONCATENATE(D43,E45,D47,E45,D45)</f>
        <v>All Items-2024-February</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7.556722488224</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5</v>
      </c>
      <c r="E53" s="48" t="str">
        <f aca="false">CONCATENATE(D43,E51,D53,E51,D51)</f>
        <v>All Items-2025-February</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9.249316740364</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157367592929871</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1.573675929299</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6</v>
      </c>
      <c r="AI75" s="100" t="s">
        <v>37</v>
      </c>
      <c r="AJ75" s="101" t="s">
        <v>31</v>
      </c>
      <c r="AK75" s="102" t="s">
        <v>32</v>
      </c>
      <c r="AL75" s="103" t="s">
        <v>32</v>
      </c>
      <c r="AM75" s="104" t="s">
        <v>38</v>
      </c>
      <c r="AN75" s="105" t="s">
        <v>34</v>
      </c>
      <c r="AO75" s="104" t="s">
        <v>39</v>
      </c>
      <c r="AP75" s="106" t="s">
        <v>40</v>
      </c>
      <c r="AQ75" s="106" t="s">
        <v>40</v>
      </c>
      <c r="AR75" s="13"/>
      <c r="AS75" s="107" t="s">
        <v>40</v>
      </c>
      <c r="AT75" s="106" t="s">
        <v>35</v>
      </c>
      <c r="AU75" s="106"/>
      <c r="AV75" s="108" t="n">
        <f aca="false">+'[1]INDICES NEW ADJUSTED 2021 (533)'!N4</f>
        <v>45689</v>
      </c>
      <c r="AW75" s="106" t="s">
        <v>40</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9</v>
      </c>
      <c r="V76" s="111" t="str">
        <f aca="false">+CONCATENATE(U76,$U$74,T76)</f>
        <v>January-1980</v>
      </c>
      <c r="W76" s="112" t="n">
        <v>29221</v>
      </c>
      <c r="X76" s="113" t="n">
        <v>27.1647159513138</v>
      </c>
      <c r="Y76" s="114" t="n">
        <v>25.5698178556874</v>
      </c>
      <c r="Z76" s="22"/>
      <c r="AA76" s="22"/>
      <c r="AB76" s="96" t="n">
        <v>1980</v>
      </c>
      <c r="AC76" s="23"/>
      <c r="AD76" s="96" t="s">
        <v>9</v>
      </c>
      <c r="AE76" s="97"/>
      <c r="AF76" s="115" t="s">
        <v>7</v>
      </c>
      <c r="AG76" s="13"/>
      <c r="AH76" s="116" t="n">
        <v>1995</v>
      </c>
      <c r="AI76" s="117" t="s">
        <v>41</v>
      </c>
      <c r="AJ76" s="118" t="s">
        <v>9</v>
      </c>
      <c r="AK76" s="119" t="str">
        <f aca="false">CONCATENATE(AI76,$AJ$74,AH76,$AJ$74,AJ76)</f>
        <v>Food and non-alcoholic beverages-1995-January</v>
      </c>
      <c r="AL76" s="120" t="n">
        <v>34700</v>
      </c>
      <c r="AM76" s="121" t="n">
        <v>39.0487838481675</v>
      </c>
      <c r="AN76" s="122"/>
      <c r="AO76" s="121" t="n">
        <v>1</v>
      </c>
      <c r="AP76" s="122" t="n">
        <f aca="false">VLOOKUP(AI76,AU:AV,2,FALSE())</f>
        <v>117.960148923084</v>
      </c>
      <c r="AQ76" s="123" t="str">
        <f aca="false">VLOOKUP(AI76,AU:AW,3,FALSE())</f>
        <v>01</v>
      </c>
      <c r="AR76" s="13"/>
      <c r="AS76" s="124" t="s">
        <v>42</v>
      </c>
      <c r="AT76" s="125" t="s">
        <v>41</v>
      </c>
      <c r="AU76" s="117" t="s">
        <v>41</v>
      </c>
      <c r="AV76" s="126" t="n">
        <f aca="false">+'[1]INDICES NEW ADJUSTED 2021 (533)'!N5</f>
        <v>117.960148923084</v>
      </c>
      <c r="AW76" s="125" t="s">
        <v>42</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15</v>
      </c>
      <c r="V77" s="111" t="str">
        <f aca="false">+CONCATENATE(U77,$U$74,T77)</f>
        <v>February-1980</v>
      </c>
      <c r="W77" s="112" t="n">
        <v>29252</v>
      </c>
      <c r="X77" s="113" t="n">
        <v>27.5388855925165</v>
      </c>
      <c r="Y77" s="114" t="n">
        <v>25.8535631669328</v>
      </c>
      <c r="Z77" s="22"/>
      <c r="AA77" s="22"/>
      <c r="AB77" s="96" t="n">
        <v>1981</v>
      </c>
      <c r="AC77" s="23"/>
      <c r="AD77" s="96" t="s">
        <v>15</v>
      </c>
      <c r="AE77" s="97"/>
      <c r="AF77" s="115" t="s">
        <v>41</v>
      </c>
      <c r="AG77" s="13"/>
      <c r="AH77" s="116" t="n">
        <v>1995</v>
      </c>
      <c r="AI77" s="117" t="s">
        <v>41</v>
      </c>
      <c r="AJ77" s="118" t="s">
        <v>15</v>
      </c>
      <c r="AK77" s="119" t="str">
        <f aca="false">CONCATENATE(AI77,$AJ$74,AH77,$AJ$74,AJ77)</f>
        <v>Food and non-alcoholic beverages-1995-February</v>
      </c>
      <c r="AL77" s="120" t="n">
        <v>34731</v>
      </c>
      <c r="AM77" s="121" t="n">
        <v>39.1019074603688</v>
      </c>
      <c r="AN77" s="122"/>
      <c r="AO77" s="121" t="n">
        <v>2</v>
      </c>
      <c r="AP77" s="122" t="n">
        <f aca="false">VLOOKUP(AI77,AU:AV,2,FALSE())</f>
        <v>117.960148923084</v>
      </c>
      <c r="AQ77" s="123" t="str">
        <f aca="false">VLOOKUP(AI77,AU:AW,3,FALSE())</f>
        <v>01</v>
      </c>
      <c r="AR77" s="13"/>
      <c r="AS77" s="124" t="s">
        <v>43</v>
      </c>
      <c r="AT77" s="125" t="s">
        <v>44</v>
      </c>
      <c r="AU77" s="117" t="s">
        <v>44</v>
      </c>
      <c r="AV77" s="126" t="n">
        <f aca="false">+'[1]INDICES NEW ADJUSTED 2021 (533)'!N6</f>
        <v>110.73376190747</v>
      </c>
      <c r="AW77" s="125" t="s">
        <v>43</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45</v>
      </c>
      <c r="V78" s="111" t="str">
        <f aca="false">+CONCATENATE(U78,$U$74,T78)</f>
        <v>March-1980</v>
      </c>
      <c r="W78" s="112" t="n">
        <v>29281</v>
      </c>
      <c r="X78" s="113" t="n">
        <v>27.8569297875387</v>
      </c>
      <c r="Y78" s="114" t="n">
        <v>26.1419855986932</v>
      </c>
      <c r="Z78" s="22"/>
      <c r="AA78" s="22"/>
      <c r="AB78" s="96" t="n">
        <v>1982</v>
      </c>
      <c r="AC78" s="23"/>
      <c r="AD78" s="96" t="s">
        <v>45</v>
      </c>
      <c r="AE78" s="97"/>
      <c r="AF78" s="115" t="s">
        <v>44</v>
      </c>
      <c r="AG78" s="13"/>
      <c r="AH78" s="116" t="n">
        <v>1995</v>
      </c>
      <c r="AI78" s="117" t="s">
        <v>41</v>
      </c>
      <c r="AJ78" s="118" t="s">
        <v>45</v>
      </c>
      <c r="AK78" s="119" t="str">
        <f aca="false">CONCATENATE(AI78,$AJ$74,AH78,$AJ$74,AJ78)</f>
        <v>Food and non-alcoholic beverages-1995-March</v>
      </c>
      <c r="AL78" s="120" t="n">
        <v>34759</v>
      </c>
      <c r="AM78" s="121" t="n">
        <v>39.3710532417532</v>
      </c>
      <c r="AN78" s="122"/>
      <c r="AO78" s="121" t="n">
        <v>3</v>
      </c>
      <c r="AP78" s="122" t="n">
        <f aca="false">VLOOKUP(AI78,AU:AV,2,FALSE())</f>
        <v>117.960148923084</v>
      </c>
      <c r="AQ78" s="123" t="str">
        <f aca="false">VLOOKUP(AI78,AU:AW,3,FALSE())</f>
        <v>01</v>
      </c>
      <c r="AR78" s="13"/>
      <c r="AS78" s="124" t="s">
        <v>46</v>
      </c>
      <c r="AT78" s="125" t="s">
        <v>47</v>
      </c>
      <c r="AU78" s="117" t="s">
        <v>47</v>
      </c>
      <c r="AV78" s="126" t="n">
        <f aca="false">+'[1]INDICES NEW ADJUSTED 2021 (533)'!N7</f>
        <v>86.7256617067678</v>
      </c>
      <c r="AW78" s="125" t="s">
        <v>46</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48</v>
      </c>
      <c r="V79" s="111" t="str">
        <f aca="false">+CONCATENATE(U79,$U$74,T79)</f>
        <v>April-1980</v>
      </c>
      <c r="W79" s="112" t="n">
        <v>29312</v>
      </c>
      <c r="X79" s="113" t="n">
        <v>28.1001400543205</v>
      </c>
      <c r="Y79" s="114" t="n">
        <v>26.4319670706252</v>
      </c>
      <c r="Z79" s="22"/>
      <c r="AA79" s="22"/>
      <c r="AB79" s="96" t="n">
        <v>1983</v>
      </c>
      <c r="AC79" s="23"/>
      <c r="AD79" s="96" t="s">
        <v>48</v>
      </c>
      <c r="AE79" s="97"/>
      <c r="AF79" s="115" t="s">
        <v>47</v>
      </c>
      <c r="AG79" s="13"/>
      <c r="AH79" s="116" t="n">
        <v>1995</v>
      </c>
      <c r="AI79" s="117" t="s">
        <v>41</v>
      </c>
      <c r="AJ79" s="118" t="s">
        <v>48</v>
      </c>
      <c r="AK79" s="119" t="str">
        <f aca="false">CONCATENATE(AI79,$AJ$74,AH79,$AJ$74,AJ79)</f>
        <v>Food and non-alcoholic beverages-1995-April</v>
      </c>
      <c r="AL79" s="120" t="n">
        <v>34790</v>
      </c>
      <c r="AM79" s="121" t="n">
        <v>39.3710532417532</v>
      </c>
      <c r="AN79" s="122"/>
      <c r="AO79" s="121" t="n">
        <v>4</v>
      </c>
      <c r="AP79" s="122" t="n">
        <f aca="false">VLOOKUP(AI79,AU:AV,2,FALSE())</f>
        <v>117.960148923084</v>
      </c>
      <c r="AQ79" s="123" t="str">
        <f aca="false">VLOOKUP(AI79,AU:AW,3,FALSE())</f>
        <v>01</v>
      </c>
      <c r="AR79" s="13"/>
      <c r="AS79" s="124" t="s">
        <v>49</v>
      </c>
      <c r="AT79" s="125" t="s">
        <v>50</v>
      </c>
      <c r="AU79" s="117" t="s">
        <v>50</v>
      </c>
      <c r="AV79" s="126" t="n">
        <f aca="false">+'[1]INDICES NEW ADJUSTED 2021 (533)'!N8</f>
        <v>111.578111167821</v>
      </c>
      <c r="AW79" s="125" t="s">
        <v>49</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51</v>
      </c>
      <c r="V80" s="111" t="str">
        <f aca="false">+CONCATENATE(U80,$U$74,T80)</f>
        <v>May-1980</v>
      </c>
      <c r="W80" s="112" t="n">
        <v>29342</v>
      </c>
      <c r="X80" s="113" t="n">
        <v>28.4930181775833</v>
      </c>
      <c r="Y80" s="114" t="n">
        <v>26.7313027835874</v>
      </c>
      <c r="Z80" s="22"/>
      <c r="AA80" s="22"/>
      <c r="AB80" s="96" t="n">
        <v>1984</v>
      </c>
      <c r="AC80" s="23"/>
      <c r="AD80" s="96" t="s">
        <v>51</v>
      </c>
      <c r="AE80" s="97"/>
      <c r="AF80" s="115" t="s">
        <v>50</v>
      </c>
      <c r="AG80" s="13"/>
      <c r="AH80" s="116" t="n">
        <v>1995</v>
      </c>
      <c r="AI80" s="117" t="s">
        <v>41</v>
      </c>
      <c r="AJ80" s="118" t="s">
        <v>51</v>
      </c>
      <c r="AK80" s="119" t="str">
        <f aca="false">CONCATENATE(AI80,$AJ$74,AH80,$AJ$74,AJ80)</f>
        <v>Food and non-alcoholic beverages-1995-May</v>
      </c>
      <c r="AL80" s="120" t="n">
        <v>34820</v>
      </c>
      <c r="AM80" s="121" t="n">
        <v>39.54650733593</v>
      </c>
      <c r="AN80" s="122"/>
      <c r="AO80" s="121" t="n">
        <v>5</v>
      </c>
      <c r="AP80" s="122" t="n">
        <f aca="false">VLOOKUP(AI80,AU:AV,2,FALSE())</f>
        <v>117.960148923084</v>
      </c>
      <c r="AQ80" s="123" t="str">
        <f aca="false">VLOOKUP(AI80,AU:AW,3,FALSE())</f>
        <v>01</v>
      </c>
      <c r="AR80" s="13"/>
      <c r="AS80" s="124" t="s">
        <v>52</v>
      </c>
      <c r="AT80" s="125" t="s">
        <v>53</v>
      </c>
      <c r="AU80" s="117" t="s">
        <v>53</v>
      </c>
      <c r="AV80" s="126" t="n">
        <f aca="false">+'[1]INDICES NEW ADJUSTED 2021 (533)'!N9</f>
        <v>102.137438733858</v>
      </c>
      <c r="AW80" s="125" t="s">
        <v>52</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54</v>
      </c>
      <c r="V81" s="111" t="str">
        <f aca="false">+CONCATENATE(U81,$U$74,T81)</f>
        <v>June-1980</v>
      </c>
      <c r="W81" s="112" t="n">
        <v>29373</v>
      </c>
      <c r="X81" s="113" t="n">
        <v>28.8297708546657</v>
      </c>
      <c r="Y81" s="114" t="n">
        <v>27.0321975367212</v>
      </c>
      <c r="Z81" s="22"/>
      <c r="AA81" s="22"/>
      <c r="AB81" s="96" t="n">
        <v>1985</v>
      </c>
      <c r="AC81" s="23"/>
      <c r="AD81" s="96" t="s">
        <v>54</v>
      </c>
      <c r="AE81" s="97"/>
      <c r="AF81" s="115" t="s">
        <v>53</v>
      </c>
      <c r="AG81" s="13"/>
      <c r="AH81" s="116" t="n">
        <v>1995</v>
      </c>
      <c r="AI81" s="117" t="s">
        <v>41</v>
      </c>
      <c r="AJ81" s="118" t="s">
        <v>54</v>
      </c>
      <c r="AK81" s="119" t="str">
        <f aca="false">CONCATENATE(AI81,$AJ$74,AH81,$AJ$74,AJ81)</f>
        <v>Food and non-alcoholic beverages-1995-June</v>
      </c>
      <c r="AL81" s="120" t="n">
        <v>34851</v>
      </c>
      <c r="AM81" s="121" t="n">
        <v>40.0362753493304</v>
      </c>
      <c r="AN81" s="122"/>
      <c r="AO81" s="121" t="n">
        <v>6</v>
      </c>
      <c r="AP81" s="122" t="n">
        <f aca="false">VLOOKUP(AI81,AU:AV,2,FALSE())</f>
        <v>117.960148923084</v>
      </c>
      <c r="AQ81" s="123" t="str">
        <f aca="false">VLOOKUP(AI81,AU:AW,3,FALSE())</f>
        <v>01</v>
      </c>
      <c r="AR81" s="13"/>
      <c r="AS81" s="124" t="s">
        <v>55</v>
      </c>
      <c r="AT81" s="125" t="s">
        <v>56</v>
      </c>
      <c r="AU81" s="117" t="s">
        <v>56</v>
      </c>
      <c r="AV81" s="126" t="n">
        <f aca="false">+'[1]INDICES NEW ADJUSTED 2021 (533)'!N10</f>
        <v>104.310079105059</v>
      </c>
      <c r="AW81" s="125" t="s">
        <v>55</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57</v>
      </c>
      <c r="V82" s="111" t="str">
        <f aca="false">+CONCATENATE(U82,$U$74,T82)</f>
        <v>July-1980</v>
      </c>
      <c r="W82" s="112" t="n">
        <v>29403</v>
      </c>
      <c r="X82" s="113" t="n">
        <v>29.1103980855677</v>
      </c>
      <c r="Y82" s="114" t="n">
        <v>27.3362103701983</v>
      </c>
      <c r="Z82" s="22"/>
      <c r="AA82" s="22"/>
      <c r="AB82" s="96" t="n">
        <v>1986</v>
      </c>
      <c r="AC82" s="23"/>
      <c r="AD82" s="96" t="s">
        <v>57</v>
      </c>
      <c r="AE82" s="97"/>
      <c r="AF82" s="115" t="s">
        <v>56</v>
      </c>
      <c r="AG82" s="13"/>
      <c r="AH82" s="116" t="n">
        <v>1995</v>
      </c>
      <c r="AI82" s="117" t="s">
        <v>41</v>
      </c>
      <c r="AJ82" s="118" t="s">
        <v>57</v>
      </c>
      <c r="AK82" s="119" t="str">
        <f aca="false">CONCATENATE(AI82,$AJ$74,AH82,$AJ$74,AJ82)</f>
        <v>Food and non-alcoholic beverages-1995-July</v>
      </c>
      <c r="AL82" s="120" t="n">
        <v>34881</v>
      </c>
      <c r="AM82" s="121" t="n">
        <v>40.0362753493304</v>
      </c>
      <c r="AN82" s="122"/>
      <c r="AO82" s="121" t="n">
        <v>7</v>
      </c>
      <c r="AP82" s="122" t="n">
        <f aca="false">VLOOKUP(AI82,AU:AV,2,FALSE())</f>
        <v>117.960148923084</v>
      </c>
      <c r="AQ82" s="123" t="str">
        <f aca="false">VLOOKUP(AI82,AU:AW,3,FALSE())</f>
        <v>01</v>
      </c>
      <c r="AR82" s="13"/>
      <c r="AS82" s="124" t="s">
        <v>58</v>
      </c>
      <c r="AT82" s="125" t="s">
        <v>59</v>
      </c>
      <c r="AU82" s="117" t="s">
        <v>59</v>
      </c>
      <c r="AV82" s="126" t="n">
        <f aca="false">+'[1]INDICES NEW ADJUSTED 2021 (533)'!N11</f>
        <v>113.567801489097</v>
      </c>
      <c r="AW82" s="125" t="s">
        <v>58</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60</v>
      </c>
      <c r="V83" s="111" t="str">
        <f aca="false">+CONCATENATE(U83,$U$74,T83)</f>
        <v>August-1980</v>
      </c>
      <c r="W83" s="112" t="n">
        <v>29434</v>
      </c>
      <c r="X83" s="113" t="n">
        <v>29.5406931729507</v>
      </c>
      <c r="Y83" s="114" t="n">
        <v>27.6511364848773</v>
      </c>
      <c r="Z83" s="22"/>
      <c r="AA83" s="22"/>
      <c r="AB83" s="96" t="n">
        <v>1987</v>
      </c>
      <c r="AC83" s="23"/>
      <c r="AD83" s="96" t="s">
        <v>60</v>
      </c>
      <c r="AE83" s="97"/>
      <c r="AF83" s="115" t="s">
        <v>59</v>
      </c>
      <c r="AG83" s="13"/>
      <c r="AH83" s="116" t="n">
        <v>1995</v>
      </c>
      <c r="AI83" s="117" t="s">
        <v>41</v>
      </c>
      <c r="AJ83" s="118" t="s">
        <v>60</v>
      </c>
      <c r="AK83" s="119" t="str">
        <f aca="false">CONCATENATE(AI83,$AJ$74,AH83,$AJ$74,AJ83)</f>
        <v>Food and non-alcoholic beverages-1995-August</v>
      </c>
      <c r="AL83" s="120" t="n">
        <v>34912</v>
      </c>
      <c r="AM83" s="121" t="n">
        <v>40.2488936955683</v>
      </c>
      <c r="AN83" s="122"/>
      <c r="AO83" s="121" t="n">
        <v>8</v>
      </c>
      <c r="AP83" s="122" t="n">
        <f aca="false">VLOOKUP(AI83,AU:AV,2,FALSE())</f>
        <v>117.960148923084</v>
      </c>
      <c r="AQ83" s="123" t="str">
        <f aca="false">VLOOKUP(AI83,AU:AW,3,FALSE())</f>
        <v>01</v>
      </c>
      <c r="AR83" s="13"/>
      <c r="AS83" s="124" t="s">
        <v>61</v>
      </c>
      <c r="AT83" s="125" t="s">
        <v>62</v>
      </c>
      <c r="AU83" s="117" t="s">
        <v>62</v>
      </c>
      <c r="AV83" s="126" t="n">
        <f aca="false">+'[1]INDICES NEW ADJUSTED 2021 (533)'!N12</f>
        <v>112.805789187508</v>
      </c>
      <c r="AW83" s="125" t="s">
        <v>61</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63</v>
      </c>
      <c r="V84" s="111" t="str">
        <f aca="false">+CONCATENATE(U84,$U$74,T84)</f>
        <v>September-1980</v>
      </c>
      <c r="W84" s="112" t="n">
        <v>29465</v>
      </c>
      <c r="X84" s="113" t="n">
        <v>29.7277779935521</v>
      </c>
      <c r="Y84" s="114" t="n">
        <v>27.9691806798995</v>
      </c>
      <c r="Z84" s="22"/>
      <c r="AA84" s="22"/>
      <c r="AB84" s="96" t="n">
        <v>1988</v>
      </c>
      <c r="AC84" s="23"/>
      <c r="AD84" s="96" t="s">
        <v>63</v>
      </c>
      <c r="AE84" s="97"/>
      <c r="AF84" s="115" t="s">
        <v>62</v>
      </c>
      <c r="AG84" s="13"/>
      <c r="AH84" s="116" t="n">
        <v>1995</v>
      </c>
      <c r="AI84" s="117" t="s">
        <v>41</v>
      </c>
      <c r="AJ84" s="118" t="s">
        <v>63</v>
      </c>
      <c r="AK84" s="119" t="str">
        <f aca="false">CONCATENATE(AI84,$AJ$74,AH84,$AJ$74,AJ84)</f>
        <v>Food and non-alcoholic beverages-1995-September</v>
      </c>
      <c r="AL84" s="120" t="n">
        <v>34943</v>
      </c>
      <c r="AM84" s="121" t="n">
        <v>40.3749789762625</v>
      </c>
      <c r="AN84" s="122"/>
      <c r="AO84" s="121" t="n">
        <v>9</v>
      </c>
      <c r="AP84" s="122" t="n">
        <f aca="false">VLOOKUP(AI84,AU:AV,2,FALSE())</f>
        <v>117.960148923084</v>
      </c>
      <c r="AQ84" s="123" t="str">
        <f aca="false">VLOOKUP(AI84,AU:AW,3,FALSE())</f>
        <v>01</v>
      </c>
      <c r="AR84" s="13"/>
      <c r="AS84" s="124" t="s">
        <v>64</v>
      </c>
      <c r="AT84" s="125" t="s">
        <v>65</v>
      </c>
      <c r="AU84" s="117" t="s">
        <v>65</v>
      </c>
      <c r="AV84" s="126" t="n">
        <f aca="false">+'[1]INDICES NEW ADJUSTED 2021 (533)'!N13</f>
        <v>93.6411878051271</v>
      </c>
      <c r="AW84" s="125" t="s">
        <v>64</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66</v>
      </c>
      <c r="V85" s="111" t="str">
        <f aca="false">+CONCATENATE(U85,$U$74,T85)</f>
        <v>October-1980</v>
      </c>
      <c r="W85" s="112" t="n">
        <v>29495</v>
      </c>
      <c r="X85" s="113" t="n">
        <v>30.2516154912358</v>
      </c>
      <c r="Y85" s="114" t="n">
        <v>28.3028152766386</v>
      </c>
      <c r="Z85" s="22"/>
      <c r="AA85" s="22"/>
      <c r="AB85" s="96" t="n">
        <v>1989</v>
      </c>
      <c r="AC85" s="23"/>
      <c r="AD85" s="96" t="s">
        <v>66</v>
      </c>
      <c r="AE85" s="97"/>
      <c r="AF85" s="115" t="s">
        <v>65</v>
      </c>
      <c r="AG85" s="13"/>
      <c r="AH85" s="116" t="n">
        <v>1995</v>
      </c>
      <c r="AI85" s="117" t="s">
        <v>41</v>
      </c>
      <c r="AJ85" s="118" t="s">
        <v>66</v>
      </c>
      <c r="AK85" s="119" t="str">
        <f aca="false">CONCATENATE(AI85,$AJ$74,AH85,$AJ$74,AJ85)</f>
        <v>Food and non-alcoholic beverages-1995-October</v>
      </c>
      <c r="AL85" s="120" t="n">
        <v>34973</v>
      </c>
      <c r="AM85" s="121" t="n">
        <v>40.4474525761903</v>
      </c>
      <c r="AN85" s="122"/>
      <c r="AO85" s="121" t="n">
        <v>10</v>
      </c>
      <c r="AP85" s="122" t="n">
        <f aca="false">VLOOKUP(AI85,AU:AV,2,FALSE())</f>
        <v>117.960148923084</v>
      </c>
      <c r="AQ85" s="123" t="str">
        <f aca="false">VLOOKUP(AI85,AU:AW,3,FALSE())</f>
        <v>01</v>
      </c>
      <c r="AR85" s="13"/>
      <c r="AS85" s="124" t="s">
        <v>67</v>
      </c>
      <c r="AT85" s="125" t="s">
        <v>68</v>
      </c>
      <c r="AU85" s="117" t="s">
        <v>68</v>
      </c>
      <c r="AV85" s="126" t="n">
        <f aca="false">+'[1]INDICES NEW ADJUSTED 2021 (533)'!N14</f>
        <v>131.227181319353</v>
      </c>
      <c r="AW85" s="125" t="s">
        <v>67</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9</v>
      </c>
      <c r="V86" s="111" t="str">
        <f aca="false">+CONCATENATE(U86,$U$74,T86)</f>
        <v>November-1980</v>
      </c>
      <c r="W86" s="112" t="n">
        <v>29526</v>
      </c>
      <c r="X86" s="113" t="n">
        <v>30.4948257580175</v>
      </c>
      <c r="Y86" s="114" t="n">
        <v>28.639567953721</v>
      </c>
      <c r="Z86" s="22"/>
      <c r="AA86" s="22"/>
      <c r="AB86" s="96" t="n">
        <v>1990</v>
      </c>
      <c r="AC86" s="23"/>
      <c r="AD86" s="96" t="s">
        <v>69</v>
      </c>
      <c r="AE86" s="97"/>
      <c r="AF86" s="115" t="s">
        <v>68</v>
      </c>
      <c r="AG86" s="13"/>
      <c r="AH86" s="116" t="n">
        <v>1995</v>
      </c>
      <c r="AI86" s="117" t="s">
        <v>41</v>
      </c>
      <c r="AJ86" s="118" t="s">
        <v>69</v>
      </c>
      <c r="AK86" s="119" t="str">
        <f aca="false">CONCATENATE(AI86,$AJ$74,AH86,$AJ$74,AJ86)</f>
        <v>Food and non-alcoholic beverages-1995-November</v>
      </c>
      <c r="AL86" s="120" t="n">
        <v>35004</v>
      </c>
      <c r="AM86" s="121" t="n">
        <v>40.5494453768037</v>
      </c>
      <c r="AN86" s="122"/>
      <c r="AO86" s="121" t="n">
        <v>11</v>
      </c>
      <c r="AP86" s="122" t="n">
        <f aca="false">VLOOKUP(AI86,AU:AV,2,FALSE())</f>
        <v>117.960148923084</v>
      </c>
      <c r="AQ86" s="123" t="str">
        <f aca="false">VLOOKUP(AI86,AU:AW,3,FALSE())</f>
        <v>01</v>
      </c>
      <c r="AR86" s="13"/>
      <c r="AS86" s="124" t="s">
        <v>70</v>
      </c>
      <c r="AT86" s="125" t="s">
        <v>71</v>
      </c>
      <c r="AU86" s="117" t="s">
        <v>71</v>
      </c>
      <c r="AV86" s="126" t="n">
        <f aca="false">+'[1]INDICES NEW ADJUSTED 2021 (533)'!N15</f>
        <v>122.558525876036</v>
      </c>
      <c r="AW86" s="125" t="s">
        <v>70</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2</v>
      </c>
      <c r="V87" s="111" t="str">
        <f aca="false">+CONCATENATE(U87,$U$74,T87)</f>
        <v>December-1980</v>
      </c>
      <c r="W87" s="112" t="n">
        <v>29556</v>
      </c>
      <c r="X87" s="113" t="n">
        <v>30.8128699530398</v>
      </c>
      <c r="Y87" s="114" t="n">
        <v>28.9934700726918</v>
      </c>
      <c r="Z87" s="22"/>
      <c r="AA87" s="22"/>
      <c r="AB87" s="96" t="n">
        <v>1991</v>
      </c>
      <c r="AC87" s="23"/>
      <c r="AD87" s="96" t="s">
        <v>72</v>
      </c>
      <c r="AE87" s="97"/>
      <c r="AF87" s="115" t="s">
        <v>71</v>
      </c>
      <c r="AG87" s="13"/>
      <c r="AH87" s="116" t="n">
        <v>1995</v>
      </c>
      <c r="AI87" s="117" t="s">
        <v>41</v>
      </c>
      <c r="AJ87" s="118" t="s">
        <v>72</v>
      </c>
      <c r="AK87" s="119" t="str">
        <f aca="false">CONCATENATE(AI87,$AJ$74,AH87,$AJ$74,AJ87)</f>
        <v>Food and non-alcoholic beverages-1995-December</v>
      </c>
      <c r="AL87" s="120" t="n">
        <v>35034</v>
      </c>
      <c r="AM87" s="121" t="n">
        <v>40.7522725321936</v>
      </c>
      <c r="AN87" s="122"/>
      <c r="AO87" s="121" t="n">
        <v>12</v>
      </c>
      <c r="AP87" s="122" t="n">
        <f aca="false">VLOOKUP(AI87,AU:AV,2,FALSE())</f>
        <v>117.960148923084</v>
      </c>
      <c r="AQ87" s="123" t="str">
        <f aca="false">VLOOKUP(AI87,AU:AW,3,FALSE())</f>
        <v>01</v>
      </c>
      <c r="AR87" s="13"/>
      <c r="AS87" s="124" t="s">
        <v>73</v>
      </c>
      <c r="AT87" s="125" t="s">
        <v>74</v>
      </c>
      <c r="AU87" s="117" t="s">
        <v>74</v>
      </c>
      <c r="AV87" s="126" t="n">
        <f aca="false">+'[1]INDICES NEW ADJUSTED 2021 (533)'!N16</f>
        <v>106.142349965858</v>
      </c>
      <c r="AW87" s="125" t="s">
        <v>73</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9</v>
      </c>
      <c r="V88" s="111" t="str">
        <f aca="false">+CONCATENATE(U88,$U$74,T88)</f>
        <v>January-1981</v>
      </c>
      <c r="W88" s="112" t="n">
        <v>29587</v>
      </c>
      <c r="X88" s="113" t="n">
        <v>31.3928328969039</v>
      </c>
      <c r="Y88" s="114" t="n">
        <v>29.345813151491</v>
      </c>
      <c r="Z88" s="22"/>
      <c r="AA88" s="22"/>
      <c r="AB88" s="96" t="n">
        <v>1992</v>
      </c>
      <c r="AC88" s="23"/>
      <c r="AD88" s="23"/>
      <c r="AE88" s="23"/>
      <c r="AF88" s="115" t="s">
        <v>74</v>
      </c>
      <c r="AG88" s="13"/>
      <c r="AH88" s="127" t="n">
        <v>1996</v>
      </c>
      <c r="AI88" s="128" t="s">
        <v>41</v>
      </c>
      <c r="AJ88" s="129" t="s">
        <v>9</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7.960148923084</v>
      </c>
      <c r="AQ88" s="123" t="str">
        <f aca="false">VLOOKUP(AI88,AU:AW,3,FALSE())</f>
        <v>01</v>
      </c>
      <c r="AR88" s="13"/>
      <c r="AS88" s="132" t="s">
        <v>75</v>
      </c>
      <c r="AT88" s="133" t="s">
        <v>7</v>
      </c>
      <c r="AU88" s="133" t="s">
        <v>7</v>
      </c>
      <c r="AV88" s="126" t="n">
        <f aca="false">+'[1]INDICES NEW ADJUSTED 2021 (533)'!N18</f>
        <v>109.088720572674</v>
      </c>
      <c r="AW88" s="133" t="s">
        <v>75</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15</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1</v>
      </c>
      <c r="AJ89" s="129" t="s">
        <v>15</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7.960148923084</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45</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1</v>
      </c>
      <c r="AJ90" s="129" t="s">
        <v>45</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7.960148923084</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48</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1</v>
      </c>
      <c r="AJ91" s="129" t="s">
        <v>48</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7.960148923084</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51</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1</v>
      </c>
      <c r="AJ92" s="129" t="s">
        <v>51</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7.960148923084</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54</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1</v>
      </c>
      <c r="AJ93" s="129" t="s">
        <v>54</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7.960148923084</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57</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1</v>
      </c>
      <c r="AJ94" s="129" t="s">
        <v>57</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7.960148923084</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60</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1</v>
      </c>
      <c r="AJ95" s="129" t="s">
        <v>60</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7.960148923084</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63</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1</v>
      </c>
      <c r="AJ96" s="129" t="s">
        <v>63</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7.960148923084</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66</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1</v>
      </c>
      <c r="AJ97" s="129" t="s">
        <v>66</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7.960148923084</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9</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1</v>
      </c>
      <c r="AJ98" s="129" t="s">
        <v>69</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7.960148923084</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2</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1</v>
      </c>
      <c r="AJ99" s="129" t="s">
        <v>72</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7.960148923084</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9</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1</v>
      </c>
      <c r="AJ100" s="118" t="s">
        <v>9</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7.960148923084</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15</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1</v>
      </c>
      <c r="AJ101" s="118" t="s">
        <v>15</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7.960148923084</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45</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1</v>
      </c>
      <c r="AJ102" s="118" t="s">
        <v>45</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7.960148923084</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48</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1</v>
      </c>
      <c r="AJ103" s="118" t="s">
        <v>48</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7.960148923084</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51</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1</v>
      </c>
      <c r="AJ104" s="118" t="s">
        <v>51</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7.960148923084</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54</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1</v>
      </c>
      <c r="AJ105" s="118" t="s">
        <v>54</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7.960148923084</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57</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1</v>
      </c>
      <c r="AJ106" s="118" t="s">
        <v>57</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7.960148923084</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60</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1</v>
      </c>
      <c r="AJ107" s="118" t="s">
        <v>60</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7.960148923084</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63</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1</v>
      </c>
      <c r="AJ108" s="118" t="s">
        <v>63</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7.960148923084</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66</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1</v>
      </c>
      <c r="AJ109" s="118" t="s">
        <v>66</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7.960148923084</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9</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1</v>
      </c>
      <c r="AJ110" s="118" t="s">
        <v>69</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7.960148923084</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2</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1</v>
      </c>
      <c r="AJ111" s="118" t="s">
        <v>72</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7.960148923084</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9</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1</v>
      </c>
      <c r="AJ112" s="129" t="s">
        <v>9</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7.960148923084</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15</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1</v>
      </c>
      <c r="AJ113" s="129" t="s">
        <v>15</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7.960148923084</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45</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1</v>
      </c>
      <c r="AJ114" s="129" t="s">
        <v>45</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7.960148923084</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48</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1</v>
      </c>
      <c r="AJ115" s="129" t="s">
        <v>48</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7.960148923084</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51</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1</v>
      </c>
      <c r="AJ116" s="129" t="s">
        <v>51</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7.960148923084</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54</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1</v>
      </c>
      <c r="AJ117" s="129" t="s">
        <v>54</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7.960148923084</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57</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1</v>
      </c>
      <c r="AJ118" s="129" t="s">
        <v>57</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7.960148923084</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60</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1</v>
      </c>
      <c r="AJ119" s="129" t="s">
        <v>60</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7.960148923084</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63</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1</v>
      </c>
      <c r="AJ120" s="129" t="s">
        <v>63</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7.960148923084</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66</v>
      </c>
      <c r="V121" s="111" t="str">
        <f aca="false">+CONCATENATE(U121,$U$74,T121)</f>
        <v>October-1983</v>
      </c>
      <c r="W121" s="112" t="n">
        <v>30590</v>
      </c>
      <c r="X121" s="113" t="n">
        <v>35.7227239849013</v>
      </c>
      <c r="Y121" s="114" t="n">
        <v>35.36082710793</v>
      </c>
      <c r="Z121" s="22"/>
      <c r="AA121" s="22"/>
      <c r="AB121" s="96" t="n">
        <v>2025</v>
      </c>
      <c r="AC121" s="23"/>
      <c r="AD121" s="23"/>
      <c r="AE121" s="23"/>
      <c r="AF121" s="13"/>
      <c r="AG121" s="13"/>
      <c r="AH121" s="127" t="n">
        <v>1998</v>
      </c>
      <c r="AI121" s="128" t="s">
        <v>41</v>
      </c>
      <c r="AJ121" s="129" t="s">
        <v>66</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7.960148923084</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9</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1</v>
      </c>
      <c r="AJ122" s="129" t="s">
        <v>69</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7.960148923084</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2</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1</v>
      </c>
      <c r="AJ123" s="129" t="s">
        <v>72</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7.960148923084</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9</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1</v>
      </c>
      <c r="AJ124" s="118" t="s">
        <v>9</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7.960148923084</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15</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1</v>
      </c>
      <c r="AJ125" s="118" t="s">
        <v>15</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7.960148923084</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45</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1</v>
      </c>
      <c r="AJ126" s="118" t="s">
        <v>45</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7.960148923084</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48</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1</v>
      </c>
      <c r="AJ127" s="118" t="s">
        <v>48</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7.960148923084</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51</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1</v>
      </c>
      <c r="AJ128" s="118" t="s">
        <v>51</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7.960148923084</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54</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1</v>
      </c>
      <c r="AJ129" s="118" t="s">
        <v>54</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7.960148923084</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57</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1</v>
      </c>
      <c r="AJ130" s="118" t="s">
        <v>57</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7.960148923084</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60</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1</v>
      </c>
      <c r="AJ131" s="118" t="s">
        <v>60</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7.960148923084</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63</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1</v>
      </c>
      <c r="AJ132" s="118" t="s">
        <v>63</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7.960148923084</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66</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1</v>
      </c>
      <c r="AJ133" s="118" t="s">
        <v>66</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7.960148923084</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9</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1</v>
      </c>
      <c r="AJ134" s="118" t="s">
        <v>69</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7.960148923084</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2</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1</v>
      </c>
      <c r="AJ135" s="118" t="s">
        <v>72</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7.960148923084</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9</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1</v>
      </c>
      <c r="AJ136" s="129" t="s">
        <v>9</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7.960148923084</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15</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1</v>
      </c>
      <c r="AJ137" s="129" t="s">
        <v>15</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7.960148923084</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45</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1</v>
      </c>
      <c r="AJ138" s="129" t="s">
        <v>45</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7.960148923084</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48</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1</v>
      </c>
      <c r="AJ139" s="129" t="s">
        <v>48</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7.960148923084</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51</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1</v>
      </c>
      <c r="AJ140" s="129" t="s">
        <v>51</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7.960148923084</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54</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1</v>
      </c>
      <c r="AJ141" s="129" t="s">
        <v>54</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7.960148923084</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57</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1</v>
      </c>
      <c r="AJ142" s="129" t="s">
        <v>57</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7.960148923084</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60</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1</v>
      </c>
      <c r="AJ143" s="129" t="s">
        <v>60</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7.960148923084</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63</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1</v>
      </c>
      <c r="AJ144" s="129" t="s">
        <v>63</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7.960148923084</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66</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1</v>
      </c>
      <c r="AJ145" s="129" t="s">
        <v>66</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7.960148923084</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9</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1</v>
      </c>
      <c r="AJ146" s="129" t="s">
        <v>69</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7.960148923084</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2</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1</v>
      </c>
      <c r="AJ147" s="129" t="s">
        <v>72</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7.960148923084</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9</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1</v>
      </c>
      <c r="AJ148" s="118" t="s">
        <v>9</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7.960148923084</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15</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1</v>
      </c>
      <c r="AJ149" s="118" t="s">
        <v>15</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7.960148923084</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45</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1</v>
      </c>
      <c r="AJ150" s="118" t="s">
        <v>45</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7.960148923084</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48</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1</v>
      </c>
      <c r="AJ151" s="118" t="s">
        <v>48</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7.960148923084</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51</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1</v>
      </c>
      <c r="AJ152" s="118" t="s">
        <v>51</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7.960148923084</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54</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1</v>
      </c>
      <c r="AJ153" s="118" t="s">
        <v>54</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7.960148923084</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57</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1</v>
      </c>
      <c r="AJ154" s="118" t="s">
        <v>57</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7.960148923084</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60</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1</v>
      </c>
      <c r="AJ155" s="118" t="s">
        <v>60</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7.960148923084</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63</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1</v>
      </c>
      <c r="AJ156" s="118" t="s">
        <v>63</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7.960148923084</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66</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1</v>
      </c>
      <c r="AJ157" s="118" t="s">
        <v>66</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7.960148923084</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9</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1</v>
      </c>
      <c r="AJ158" s="118" t="s">
        <v>69</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7.960148923084</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2</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1</v>
      </c>
      <c r="AJ159" s="118" t="s">
        <v>72</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7.960148923084</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9</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1</v>
      </c>
      <c r="AJ160" s="129" t="s">
        <v>9</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7.960148923084</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15</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1</v>
      </c>
      <c r="AJ161" s="129" t="s">
        <v>15</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7.960148923084</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45</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1</v>
      </c>
      <c r="AJ162" s="129" t="s">
        <v>45</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7.960148923084</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48</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1</v>
      </c>
      <c r="AJ163" s="129" t="s">
        <v>48</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7.960148923084</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51</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1</v>
      </c>
      <c r="AJ164" s="129" t="s">
        <v>51</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7.960148923084</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54</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1</v>
      </c>
      <c r="AJ165" s="129" t="s">
        <v>54</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7.960148923084</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57</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1</v>
      </c>
      <c r="AJ166" s="129" t="s">
        <v>57</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7.960148923084</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60</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1</v>
      </c>
      <c r="AJ167" s="129" t="s">
        <v>60</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7.960148923084</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63</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1</v>
      </c>
      <c r="AJ168" s="129" t="s">
        <v>63</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7.960148923084</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66</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1</v>
      </c>
      <c r="AJ169" s="129" t="s">
        <v>66</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7.960148923084</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9</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1</v>
      </c>
      <c r="AJ170" s="129" t="s">
        <v>69</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7.960148923084</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2</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1</v>
      </c>
      <c r="AJ171" s="129" t="s">
        <v>72</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7.960148923084</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9</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1</v>
      </c>
      <c r="AJ172" s="118" t="s">
        <v>9</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7.960148923084</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15</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1</v>
      </c>
      <c r="AJ173" s="118" t="s">
        <v>15</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7.960148923084</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45</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1</v>
      </c>
      <c r="AJ174" s="118" t="s">
        <v>45</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7.960148923084</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48</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1</v>
      </c>
      <c r="AJ175" s="118" t="s">
        <v>48</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7.960148923084</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51</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1</v>
      </c>
      <c r="AJ176" s="118" t="s">
        <v>51</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7.960148923084</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54</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1</v>
      </c>
      <c r="AJ177" s="118" t="s">
        <v>54</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7.960148923084</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57</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1</v>
      </c>
      <c r="AJ178" s="118" t="s">
        <v>57</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7.960148923084</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60</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1</v>
      </c>
      <c r="AJ179" s="118" t="s">
        <v>60</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7.960148923084</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63</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1</v>
      </c>
      <c r="AJ180" s="118" t="s">
        <v>63</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7.960148923084</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66</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1</v>
      </c>
      <c r="AJ181" s="118" t="s">
        <v>66</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7.960148923084</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9</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1</v>
      </c>
      <c r="AJ182" s="118" t="s">
        <v>69</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7.960148923084</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2</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1</v>
      </c>
      <c r="AJ183" s="118" t="s">
        <v>72</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7.960148923084</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9</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1</v>
      </c>
      <c r="AJ184" s="129" t="s">
        <v>9</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7.960148923084</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15</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1</v>
      </c>
      <c r="AJ185" s="129" t="s">
        <v>15</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7.960148923084</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45</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1</v>
      </c>
      <c r="AJ186" s="129" t="s">
        <v>45</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7.960148923084</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48</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1</v>
      </c>
      <c r="AJ187" s="129" t="s">
        <v>48</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7.960148923084</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51</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1</v>
      </c>
      <c r="AJ188" s="129" t="s">
        <v>51</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7.960148923084</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54</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1</v>
      </c>
      <c r="AJ189" s="129" t="s">
        <v>54</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7.960148923084</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57</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1</v>
      </c>
      <c r="AJ190" s="129" t="s">
        <v>57</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7.960148923084</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60</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1</v>
      </c>
      <c r="AJ191" s="129" t="s">
        <v>60</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7.960148923084</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63</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1</v>
      </c>
      <c r="AJ192" s="129" t="s">
        <v>63</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7.960148923084</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66</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1</v>
      </c>
      <c r="AJ193" s="129" t="s">
        <v>66</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7.960148923084</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9</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1</v>
      </c>
      <c r="AJ194" s="129" t="s">
        <v>69</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7.960148923084</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2</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1</v>
      </c>
      <c r="AJ195" s="129" t="s">
        <v>72</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7.960148923084</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9</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1</v>
      </c>
      <c r="AJ196" s="118" t="s">
        <v>9</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7.960148923084</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15</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1</v>
      </c>
      <c r="AJ197" s="118" t="s">
        <v>15</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7.960148923084</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45</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1</v>
      </c>
      <c r="AJ198" s="118" t="s">
        <v>45</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7.960148923084</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48</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1</v>
      </c>
      <c r="AJ199" s="118" t="s">
        <v>48</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7.960148923084</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51</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1</v>
      </c>
      <c r="AJ200" s="118" t="s">
        <v>51</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7.960148923084</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54</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1</v>
      </c>
      <c r="AJ201" s="118" t="s">
        <v>54</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7.960148923084</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57</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1</v>
      </c>
      <c r="AJ202" s="118" t="s">
        <v>57</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7.960148923084</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60</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1</v>
      </c>
      <c r="AJ203" s="118" t="s">
        <v>60</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7.960148923084</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63</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1</v>
      </c>
      <c r="AJ204" s="118" t="s">
        <v>63</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7.960148923084</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66</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1</v>
      </c>
      <c r="AJ205" s="118" t="s">
        <v>66</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7.960148923084</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9</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1</v>
      </c>
      <c r="AJ206" s="118" t="s">
        <v>69</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7.960148923084</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2</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1</v>
      </c>
      <c r="AJ207" s="118" t="s">
        <v>72</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7.960148923084</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9</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1</v>
      </c>
      <c r="AJ208" s="129" t="s">
        <v>9</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7.960148923084</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15</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1</v>
      </c>
      <c r="AJ209" s="129" t="s">
        <v>15</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7.960148923084</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45</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1</v>
      </c>
      <c r="AJ210" s="129" t="s">
        <v>45</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7.960148923084</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48</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1</v>
      </c>
      <c r="AJ211" s="129" t="s">
        <v>48</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7.960148923084</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51</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1</v>
      </c>
      <c r="AJ212" s="129" t="s">
        <v>51</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7.960148923084</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54</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1</v>
      </c>
      <c r="AJ213" s="129" t="s">
        <v>54</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7.960148923084</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57</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1</v>
      </c>
      <c r="AJ214" s="129" t="s">
        <v>57</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7.960148923084</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60</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1</v>
      </c>
      <c r="AJ215" s="129" t="s">
        <v>60</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7.960148923084</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63</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1</v>
      </c>
      <c r="AJ216" s="129" t="s">
        <v>63</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7.960148923084</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66</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1</v>
      </c>
      <c r="AJ217" s="129" t="s">
        <v>66</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7.960148923084</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9</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1</v>
      </c>
      <c r="AJ218" s="129" t="s">
        <v>69</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7.960148923084</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2</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1</v>
      </c>
      <c r="AJ219" s="129" t="s">
        <v>72</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7.960148923084</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9</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1</v>
      </c>
      <c r="AJ220" s="118" t="s">
        <v>9</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7.960148923084</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15</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1</v>
      </c>
      <c r="AJ221" s="118" t="s">
        <v>15</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7.960148923084</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45</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1</v>
      </c>
      <c r="AJ222" s="118" t="s">
        <v>45</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7.960148923084</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48</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1</v>
      </c>
      <c r="AJ223" s="118" t="s">
        <v>48</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7.960148923084</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51</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1</v>
      </c>
      <c r="AJ224" s="118" t="s">
        <v>51</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7.960148923084</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54</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1</v>
      </c>
      <c r="AJ225" s="118" t="s">
        <v>54</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7.960148923084</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57</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1</v>
      </c>
      <c r="AJ226" s="118" t="s">
        <v>57</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7.960148923084</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60</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1</v>
      </c>
      <c r="AJ227" s="118" t="s">
        <v>60</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7.960148923084</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63</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1</v>
      </c>
      <c r="AJ228" s="118" t="s">
        <v>63</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7.960148923084</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66</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1</v>
      </c>
      <c r="AJ229" s="118" t="s">
        <v>66</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7.960148923084</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9</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1</v>
      </c>
      <c r="AJ230" s="118" t="s">
        <v>69</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7.960148923084</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2</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1</v>
      </c>
      <c r="AJ231" s="118" t="s">
        <v>72</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7.960148923084</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9</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1</v>
      </c>
      <c r="AJ232" s="129" t="s">
        <v>9</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7.960148923084</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15</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1</v>
      </c>
      <c r="AJ233" s="129" t="s">
        <v>15</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7.960148923084</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45</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1</v>
      </c>
      <c r="AJ234" s="129" t="s">
        <v>45</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7.960148923084</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48</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1</v>
      </c>
      <c r="AJ235" s="129" t="s">
        <v>48</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7.960148923084</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51</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1</v>
      </c>
      <c r="AJ236" s="129" t="s">
        <v>51</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7.960148923084</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54</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1</v>
      </c>
      <c r="AJ237" s="129" t="s">
        <v>54</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7.960148923084</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57</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1</v>
      </c>
      <c r="AJ238" s="129" t="s">
        <v>57</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7.960148923084</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60</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1</v>
      </c>
      <c r="AJ239" s="129" t="s">
        <v>60</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7.960148923084</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63</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1</v>
      </c>
      <c r="AJ240" s="129" t="s">
        <v>63</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7.960148923084</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66</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1</v>
      </c>
      <c r="AJ241" s="129" t="s">
        <v>66</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7.960148923084</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9</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1</v>
      </c>
      <c r="AJ242" s="129" t="s">
        <v>69</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7.960148923084</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2</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1</v>
      </c>
      <c r="AJ243" s="129" t="s">
        <v>72</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7.960148923084</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9</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1</v>
      </c>
      <c r="AJ244" s="118" t="s">
        <v>9</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7.960148923084</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15</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1</v>
      </c>
      <c r="AJ245" s="118" t="s">
        <v>15</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7.960148923084</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45</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1</v>
      </c>
      <c r="AJ246" s="118" t="s">
        <v>45</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7.960148923084</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48</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1</v>
      </c>
      <c r="AJ247" s="118" t="s">
        <v>48</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7.960148923084</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51</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1</v>
      </c>
      <c r="AJ248" s="118" t="s">
        <v>51</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7.960148923084</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54</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1</v>
      </c>
      <c r="AJ249" s="118" t="s">
        <v>54</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7.960148923084</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57</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1</v>
      </c>
      <c r="AJ250" s="118" t="s">
        <v>57</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7.960148923084</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60</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1</v>
      </c>
      <c r="AJ251" s="118" t="s">
        <v>60</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7.960148923084</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63</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1</v>
      </c>
      <c r="AJ252" s="118" t="s">
        <v>63</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7.960148923084</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66</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1</v>
      </c>
      <c r="AJ253" s="118" t="s">
        <v>66</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7.960148923084</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9</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1</v>
      </c>
      <c r="AJ254" s="118" t="s">
        <v>69</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7.960148923084</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2</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1</v>
      </c>
      <c r="AJ255" s="118" t="s">
        <v>72</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7.960148923084</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9</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1</v>
      </c>
      <c r="AJ256" s="129" t="s">
        <v>9</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7.960148923084</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15</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1</v>
      </c>
      <c r="AJ257" s="129" t="s">
        <v>15</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7.960148923084</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45</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1</v>
      </c>
      <c r="AJ258" s="129" t="s">
        <v>45</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7.960148923084</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48</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1</v>
      </c>
      <c r="AJ259" s="129" t="s">
        <v>48</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7.960148923084</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51</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1</v>
      </c>
      <c r="AJ260" s="129" t="s">
        <v>51</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7.960148923084</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54</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1</v>
      </c>
      <c r="AJ261" s="129" t="s">
        <v>54</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7.960148923084</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57</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1</v>
      </c>
      <c r="AJ262" s="129" t="s">
        <v>57</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7.960148923084</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60</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1</v>
      </c>
      <c r="AJ263" s="129" t="s">
        <v>60</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7.960148923084</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63</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1</v>
      </c>
      <c r="AJ264" s="129" t="s">
        <v>63</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7.960148923084</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66</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1</v>
      </c>
      <c r="AJ265" s="129" t="s">
        <v>66</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7.960148923084</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9</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1</v>
      </c>
      <c r="AJ266" s="129" t="s">
        <v>69</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7.960148923084</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2</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1</v>
      </c>
      <c r="AJ267" s="129" t="s">
        <v>72</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7.960148923084</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9</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1</v>
      </c>
      <c r="AJ268" s="118" t="s">
        <v>9</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7.960148923084</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15</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1</v>
      </c>
      <c r="AJ269" s="118" t="s">
        <v>15</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7.960148923084</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45</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1</v>
      </c>
      <c r="AJ270" s="118" t="s">
        <v>45</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7.960148923084</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48</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1</v>
      </c>
      <c r="AJ271" s="118" t="s">
        <v>48</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7.960148923084</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51</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1</v>
      </c>
      <c r="AJ272" s="118" t="s">
        <v>51</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7.960148923084</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54</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1</v>
      </c>
      <c r="AJ273" s="118" t="s">
        <v>54</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7.960148923084</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57</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1</v>
      </c>
      <c r="AJ274" s="118" t="s">
        <v>57</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7.960148923084</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60</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1</v>
      </c>
      <c r="AJ275" s="118" t="s">
        <v>60</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7.960148923084</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63</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1</v>
      </c>
      <c r="AJ276" s="118" t="s">
        <v>63</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7.960148923084</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66</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1</v>
      </c>
      <c r="AJ277" s="118" t="s">
        <v>66</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7.960148923084</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9</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1</v>
      </c>
      <c r="AJ278" s="118" t="s">
        <v>69</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7.960148923084</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2</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1</v>
      </c>
      <c r="AJ279" s="118" t="s">
        <v>72</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7.960148923084</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9</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1</v>
      </c>
      <c r="AJ280" s="129" t="s">
        <v>9</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7.960148923084</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15</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1</v>
      </c>
      <c r="AJ281" s="129" t="s">
        <v>15</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7.960148923084</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45</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1</v>
      </c>
      <c r="AJ282" s="129" t="s">
        <v>45</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7.960148923084</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48</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1</v>
      </c>
      <c r="AJ283" s="129" t="s">
        <v>48</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7.960148923084</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51</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1</v>
      </c>
      <c r="AJ284" s="129" t="s">
        <v>51</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7.960148923084</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54</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1</v>
      </c>
      <c r="AJ285" s="129" t="s">
        <v>54</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7.960148923084</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57</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1</v>
      </c>
      <c r="AJ286" s="129" t="s">
        <v>57</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7.960148923084</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60</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1</v>
      </c>
      <c r="AJ287" s="129" t="s">
        <v>60</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7.960148923084</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63</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1</v>
      </c>
      <c r="AJ288" s="129" t="s">
        <v>63</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7.960148923084</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66</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1</v>
      </c>
      <c r="AJ289" s="129" t="s">
        <v>66</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7.960148923084</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9</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1</v>
      </c>
      <c r="AJ290" s="129" t="s">
        <v>69</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7.960148923084</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2</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1</v>
      </c>
      <c r="AJ291" s="129" t="s">
        <v>72</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7.960148923084</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9</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1</v>
      </c>
      <c r="AJ292" s="118" t="s">
        <v>9</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7.960148923084</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15</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1</v>
      </c>
      <c r="AJ293" s="118" t="s">
        <v>15</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7.960148923084</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45</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1</v>
      </c>
      <c r="AJ294" s="118" t="s">
        <v>45</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7.960148923084</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48</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1</v>
      </c>
      <c r="AJ295" s="118" t="s">
        <v>48</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7.960148923084</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51</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1</v>
      </c>
      <c r="AJ296" s="118" t="s">
        <v>51</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7.960148923084</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54</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1</v>
      </c>
      <c r="AJ297" s="118" t="s">
        <v>54</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7.960148923084</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57</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1</v>
      </c>
      <c r="AJ298" s="118" t="s">
        <v>57</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7.960148923084</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60</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1</v>
      </c>
      <c r="AJ299" s="118" t="s">
        <v>60</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7.960148923084</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63</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1</v>
      </c>
      <c r="AJ300" s="118" t="s">
        <v>63</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7.960148923084</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66</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1</v>
      </c>
      <c r="AJ301" s="118" t="s">
        <v>66</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7.960148923084</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9</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1</v>
      </c>
      <c r="AJ302" s="118" t="s">
        <v>69</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7.960148923084</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2</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1</v>
      </c>
      <c r="AJ303" s="118" t="s">
        <v>72</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7.960148923084</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9</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1</v>
      </c>
      <c r="AJ304" s="129" t="s">
        <v>9</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7.960148923084</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15</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1</v>
      </c>
      <c r="AJ305" s="129" t="s">
        <v>15</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7.960148923084</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45</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1</v>
      </c>
      <c r="AJ306" s="129" t="s">
        <v>45</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7.960148923084</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48</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1</v>
      </c>
      <c r="AJ307" s="129" t="s">
        <v>48</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7.960148923084</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51</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1</v>
      </c>
      <c r="AJ308" s="129" t="s">
        <v>51</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7.960148923084</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54</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1</v>
      </c>
      <c r="AJ309" s="129" t="s">
        <v>54</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7.960148923084</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57</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1</v>
      </c>
      <c r="AJ310" s="129" t="s">
        <v>57</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7.960148923084</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60</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1</v>
      </c>
      <c r="AJ311" s="129" t="s">
        <v>60</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7.960148923084</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63</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1</v>
      </c>
      <c r="AJ312" s="129" t="s">
        <v>63</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7.960148923084</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66</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1</v>
      </c>
      <c r="AJ313" s="129" t="s">
        <v>66</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7.960148923084</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9</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1</v>
      </c>
      <c r="AJ314" s="129" t="s">
        <v>69</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7.960148923084</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2</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1</v>
      </c>
      <c r="AJ315" s="129" t="s">
        <v>72</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7.960148923084</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9</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1</v>
      </c>
      <c r="AJ316" s="118" t="s">
        <v>9</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7.960148923084</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15</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1</v>
      </c>
      <c r="AJ317" s="118" t="s">
        <v>15</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7.960148923084</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45</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1</v>
      </c>
      <c r="AJ318" s="118" t="s">
        <v>45</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7.960148923084</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48</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1</v>
      </c>
      <c r="AJ319" s="118" t="s">
        <v>48</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7.960148923084</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51</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1</v>
      </c>
      <c r="AJ320" s="118" t="s">
        <v>51</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7.960148923084</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54</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1</v>
      </c>
      <c r="AJ321" s="118" t="s">
        <v>54</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7.960148923084</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57</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1</v>
      </c>
      <c r="AJ322" s="118" t="s">
        <v>57</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7.960148923084</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60</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1</v>
      </c>
      <c r="AJ323" s="118" t="s">
        <v>60</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7.960148923084</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63</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1</v>
      </c>
      <c r="AJ324" s="118" t="s">
        <v>63</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7.960148923084</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66</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1</v>
      </c>
      <c r="AJ325" s="118" t="s">
        <v>66</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7.960148923084</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9</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1</v>
      </c>
      <c r="AJ326" s="118" t="s">
        <v>69</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7.960148923084</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2</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1</v>
      </c>
      <c r="AJ327" s="118" t="s">
        <v>72</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7.960148923084</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9</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1</v>
      </c>
      <c r="AJ328" s="129" t="s">
        <v>9</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7.960148923084</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15</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1</v>
      </c>
      <c r="AJ329" s="129" t="s">
        <v>15</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7.960148923084</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45</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1</v>
      </c>
      <c r="AJ330" s="129" t="s">
        <v>45</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7.960148923084</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48</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1</v>
      </c>
      <c r="AJ331" s="129" t="s">
        <v>48</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7.960148923084</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51</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1</v>
      </c>
      <c r="AJ332" s="129" t="s">
        <v>51</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7.960148923084</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54</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1</v>
      </c>
      <c r="AJ333" s="129" t="s">
        <v>54</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7.960148923084</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57</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1</v>
      </c>
      <c r="AJ334" s="129" t="s">
        <v>57</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7.960148923084</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60</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1</v>
      </c>
      <c r="AJ335" s="129" t="s">
        <v>60</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7.960148923084</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63</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1</v>
      </c>
      <c r="AJ336" s="129" t="s">
        <v>63</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7.960148923084</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66</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1</v>
      </c>
      <c r="AJ337" s="129" t="s">
        <v>66</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7.960148923084</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9</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1</v>
      </c>
      <c r="AJ338" s="129" t="s">
        <v>69</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7.960148923084</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2</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1</v>
      </c>
      <c r="AJ339" s="129" t="s">
        <v>72</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7.960148923084</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9</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1</v>
      </c>
      <c r="AJ340" s="118" t="s">
        <v>9</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7.960148923084</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15</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1</v>
      </c>
      <c r="AJ341" s="118" t="s">
        <v>15</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7.960148923084</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45</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1</v>
      </c>
      <c r="AJ342" s="118" t="s">
        <v>45</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7.960148923084</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48</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1</v>
      </c>
      <c r="AJ343" s="118" t="s">
        <v>48</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7.960148923084</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51</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1</v>
      </c>
      <c r="AJ344" s="118" t="s">
        <v>51</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7.960148923084</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54</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1</v>
      </c>
      <c r="AJ345" s="118" t="s">
        <v>54</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7.960148923084</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57</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1</v>
      </c>
      <c r="AJ346" s="118" t="s">
        <v>57</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7.960148923084</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60</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1</v>
      </c>
      <c r="AJ347" s="118" t="s">
        <v>60</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7.960148923084</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63</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1</v>
      </c>
      <c r="AJ348" s="118" t="s">
        <v>63</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7.960148923084</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66</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1</v>
      </c>
      <c r="AJ349" s="118" t="s">
        <v>66</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7.960148923084</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9</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1</v>
      </c>
      <c r="AJ350" s="118" t="s">
        <v>69</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7.960148923084</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2</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1</v>
      </c>
      <c r="AJ351" s="118" t="s">
        <v>72</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7.960148923084</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9</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1</v>
      </c>
      <c r="AJ352" s="129" t="s">
        <v>9</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7.960148923084</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15</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1</v>
      </c>
      <c r="AJ353" s="129" t="s">
        <v>15</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7.960148923084</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45</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1</v>
      </c>
      <c r="AJ354" s="129" t="s">
        <v>45</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7.960148923084</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48</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1</v>
      </c>
      <c r="AJ355" s="129" t="s">
        <v>48</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7.960148923084</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51</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1</v>
      </c>
      <c r="AJ356" s="129" t="s">
        <v>51</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7.960148923084</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54</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1</v>
      </c>
      <c r="AJ357" s="129" t="s">
        <v>54</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7.960148923084</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57</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1</v>
      </c>
      <c r="AJ358" s="129" t="s">
        <v>57</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7.960148923084</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60</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1</v>
      </c>
      <c r="AJ359" s="129" t="s">
        <v>60</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7.960148923084</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63</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1</v>
      </c>
      <c r="AJ360" s="129" t="s">
        <v>63</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7.960148923084</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66</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1</v>
      </c>
      <c r="AJ361" s="129" t="s">
        <v>66</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7.960148923084</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9</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1</v>
      </c>
      <c r="AJ362" s="129" t="s">
        <v>69</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7.960148923084</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2</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1</v>
      </c>
      <c r="AJ363" s="129" t="s">
        <v>72</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7.960148923084</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9</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1</v>
      </c>
      <c r="AJ364" s="118" t="s">
        <v>9</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7.960148923084</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15</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1</v>
      </c>
      <c r="AJ365" s="118" t="s">
        <v>15</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7.960148923084</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45</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1</v>
      </c>
      <c r="AJ366" s="118" t="s">
        <v>45</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7.960148923084</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48</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1</v>
      </c>
      <c r="AJ367" s="118" t="s">
        <v>48</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7.960148923084</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51</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1</v>
      </c>
      <c r="AJ368" s="118" t="s">
        <v>51</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7.960148923084</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54</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1</v>
      </c>
      <c r="AJ369" s="118" t="s">
        <v>54</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7.960148923084</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57</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1</v>
      </c>
      <c r="AJ370" s="118" t="s">
        <v>57</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7.960148923084</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60</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1</v>
      </c>
      <c r="AJ371" s="118" t="s">
        <v>60</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7.960148923084</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63</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1</v>
      </c>
      <c r="AJ372" s="118" t="s">
        <v>63</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7.960148923084</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66</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1</v>
      </c>
      <c r="AJ373" s="118" t="s">
        <v>66</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7.960148923084</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9</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1</v>
      </c>
      <c r="AJ374" s="118" t="s">
        <v>69</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7.960148923084</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2</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1</v>
      </c>
      <c r="AJ375" s="118" t="s">
        <v>72</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7.960148923084</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9</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1</v>
      </c>
      <c r="AJ376" s="129" t="s">
        <v>9</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7.960148923084</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15</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1</v>
      </c>
      <c r="AJ377" s="129" t="s">
        <v>15</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7.960148923084</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45</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1</v>
      </c>
      <c r="AJ378" s="129" t="s">
        <v>45</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7.960148923084</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48</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1</v>
      </c>
      <c r="AJ379" s="129" t="s">
        <v>48</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7.960148923084</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51</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1</v>
      </c>
      <c r="AJ380" s="129" t="s">
        <v>51</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7.960148923084</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54</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1</v>
      </c>
      <c r="AJ381" s="129" t="s">
        <v>54</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7.960148923084</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57</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1</v>
      </c>
      <c r="AJ382" s="129" t="s">
        <v>57</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7.960148923084</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60</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1</v>
      </c>
      <c r="AJ383" s="129" t="s">
        <v>60</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7.960148923084</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63</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1</v>
      </c>
      <c r="AJ384" s="129" t="s">
        <v>63</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7.960148923084</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66</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1</v>
      </c>
      <c r="AJ385" s="129" t="s">
        <v>66</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7.960148923084</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9</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1</v>
      </c>
      <c r="AJ386" s="129" t="s">
        <v>69</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7.960148923084</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2</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1</v>
      </c>
      <c r="AJ387" s="129" t="s">
        <v>72</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7.960148923084</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9</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1</v>
      </c>
      <c r="AJ388" s="118" t="s">
        <v>9</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7.960148923084</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15</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1</v>
      </c>
      <c r="AJ389" s="118" t="s">
        <v>15</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7.960148923084</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45</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1</v>
      </c>
      <c r="AJ390" s="118" t="s">
        <v>45</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7.960148923084</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48</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1</v>
      </c>
      <c r="AJ391" s="118" t="s">
        <v>48</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7.960148923084</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51</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1</v>
      </c>
      <c r="AJ392" s="118" t="s">
        <v>51</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7.960148923084</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54</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1</v>
      </c>
      <c r="AJ393" s="118" t="s">
        <v>54</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7.960148923084</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57</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1</v>
      </c>
      <c r="AJ394" s="118" t="s">
        <v>57</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7.960148923084</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60</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1</v>
      </c>
      <c r="AJ395" s="118" t="s">
        <v>60</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7.960148923084</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63</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1</v>
      </c>
      <c r="AJ396" s="118" t="s">
        <v>63</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7.960148923084</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66</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1</v>
      </c>
      <c r="AJ397" s="118" t="s">
        <v>66</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7.960148923084</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9</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1</v>
      </c>
      <c r="AJ398" s="118" t="s">
        <v>69</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7.960148923084</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2</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1</v>
      </c>
      <c r="AJ399" s="118" t="s">
        <v>72</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7.960148923084</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9</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1</v>
      </c>
      <c r="AJ400" s="129" t="s">
        <v>9</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7.960148923084</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15</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1</v>
      </c>
      <c r="AJ401" s="129" t="s">
        <v>15</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7.960148923084</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45</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1</v>
      </c>
      <c r="AJ402" s="129" t="s">
        <v>45</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7.960148923084</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48</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1</v>
      </c>
      <c r="AJ403" s="129" t="s">
        <v>48</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7.960148923084</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51</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1</v>
      </c>
      <c r="AJ404" s="129" t="s">
        <v>51</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7.960148923084</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54</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1</v>
      </c>
      <c r="AJ405" s="129" t="s">
        <v>54</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7.960148923084</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57</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1</v>
      </c>
      <c r="AJ406" s="129" t="s">
        <v>57</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7.960148923084</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60</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1</v>
      </c>
      <c r="AJ407" s="129" t="s">
        <v>60</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7.960148923084</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63</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1</v>
      </c>
      <c r="AJ408" s="129" t="s">
        <v>63</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7.960148923084</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66</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1</v>
      </c>
      <c r="AJ409" s="129" t="s">
        <v>66</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7.960148923084</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9</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1</v>
      </c>
      <c r="AJ410" s="129" t="s">
        <v>69</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7.960148923084</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2</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1</v>
      </c>
      <c r="AJ411" s="129" t="s">
        <v>72</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7.960148923084</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9</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1</v>
      </c>
      <c r="AJ412" s="118" t="s">
        <v>9</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7.960148923084</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15</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1</v>
      </c>
      <c r="AJ413" s="118" t="s">
        <v>15</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7.960148923084</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45</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1</v>
      </c>
      <c r="AJ414" s="118" t="s">
        <v>45</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7.960148923084</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48</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1</v>
      </c>
      <c r="AJ415" s="118" t="s">
        <v>48</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7.960148923084</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51</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1</v>
      </c>
      <c r="AJ416" s="118" t="s">
        <v>51</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7.960148923084</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54</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1</v>
      </c>
      <c r="AJ417" s="118" t="s">
        <v>54</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7.960148923084</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57</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1</v>
      </c>
      <c r="AJ418" s="118" t="s">
        <v>57</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7.960148923084</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60</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1</v>
      </c>
      <c r="AJ419" s="118" t="s">
        <v>60</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7.960148923084</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63</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1</v>
      </c>
      <c r="AJ420" s="118" t="s">
        <v>63</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7.960148923084</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66</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1</v>
      </c>
      <c r="AJ421" s="118" t="s">
        <v>66</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7.960148923084</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9</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1</v>
      </c>
      <c r="AJ422" s="118" t="s">
        <v>69</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7.960148923084</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2</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1</v>
      </c>
      <c r="AJ423" s="118" t="s">
        <v>72</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7.960148923084</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9</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1</v>
      </c>
      <c r="AJ424" s="129" t="s">
        <v>9</v>
      </c>
      <c r="AK424" s="119" t="s">
        <v>76</v>
      </c>
      <c r="AL424" s="120" t="n">
        <v>45292</v>
      </c>
      <c r="AM424" s="130" t="n">
        <v>117.519316547901</v>
      </c>
      <c r="AN424" s="131" t="n">
        <f aca="false">AVERAGE(AM413:AM424)</f>
        <v>115.078993254027</v>
      </c>
      <c r="AO424" s="130" t="n">
        <v>349</v>
      </c>
      <c r="AP424" s="122" t="n">
        <f aca="false">VLOOKUP(AI424,AU:AV,2,FALSE())</f>
        <v>117.960148923084</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15</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1</v>
      </c>
      <c r="AJ425" s="129" t="s">
        <v>15</v>
      </c>
      <c r="AK425" s="119" t="s">
        <v>76</v>
      </c>
      <c r="AL425" s="120" t="n">
        <v>45323</v>
      </c>
      <c r="AM425" s="130" t="n">
        <v>116.654770641422</v>
      </c>
      <c r="AN425" s="131" t="n">
        <f aca="false">AVERAGE(AM414:AM425)</f>
        <v>115.272821881755</v>
      </c>
      <c r="AO425" s="130" t="n">
        <v>350</v>
      </c>
      <c r="AP425" s="122" t="n">
        <f aca="false">VLOOKUP(AI425,AU:AV,2,FALSE())</f>
        <v>117.960148923084</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45</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1</v>
      </c>
      <c r="AJ426" s="129" t="s">
        <v>45</v>
      </c>
      <c r="AK426" s="119" t="s">
        <v>76</v>
      </c>
      <c r="AL426" s="120" t="n">
        <v>45352</v>
      </c>
      <c r="AM426" s="130" t="n">
        <v>116.862851642672</v>
      </c>
      <c r="AN426" s="131" t="n">
        <f aca="false">AVERAGE(AM415:AM426)</f>
        <v>115.521222366806</v>
      </c>
      <c r="AO426" s="130" t="n">
        <v>351</v>
      </c>
      <c r="AP426" s="122" t="n">
        <f aca="false">VLOOKUP(AI426,AU:AV,2,FALSE())</f>
        <v>117.960148923084</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48</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1</v>
      </c>
      <c r="AJ427" s="129" t="s">
        <v>48</v>
      </c>
      <c r="AK427" s="119" t="s">
        <v>76</v>
      </c>
      <c r="AL427" s="120" t="n">
        <v>45383</v>
      </c>
      <c r="AM427" s="130" t="n">
        <v>117.254936824292</v>
      </c>
      <c r="AN427" s="131" t="n">
        <f aca="false">AVERAGE(AM416:AM427)</f>
        <v>115.763241376947</v>
      </c>
      <c r="AO427" s="130" t="n">
        <v>352</v>
      </c>
      <c r="AP427" s="122" t="n">
        <f aca="false">VLOOKUP(AI427,AU:AV,2,FALSE())</f>
        <v>117.960148923084</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51</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1</v>
      </c>
      <c r="AJ428" s="129" t="s">
        <v>51</v>
      </c>
      <c r="AK428" s="119" t="s">
        <v>76</v>
      </c>
      <c r="AL428" s="120" t="n">
        <v>45413</v>
      </c>
      <c r="AM428" s="130" t="n">
        <v>117.357453029232</v>
      </c>
      <c r="AN428" s="131" t="n">
        <f aca="false">AVERAGE(AM417:AM428)</f>
        <v>115.994002979075</v>
      </c>
      <c r="AO428" s="130" t="n">
        <v>353</v>
      </c>
      <c r="AP428" s="122" t="n">
        <f aca="false">VLOOKUP(AI428,AU:AV,2,FALSE())</f>
        <v>117.960148923084</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54</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1</v>
      </c>
      <c r="AJ429" s="129" t="s">
        <v>54</v>
      </c>
      <c r="AK429" s="119" t="s">
        <v>76</v>
      </c>
      <c r="AL429" s="120" t="n">
        <v>45444</v>
      </c>
      <c r="AM429" s="130" t="n">
        <v>117.071131648587</v>
      </c>
      <c r="AN429" s="131" t="n">
        <f aca="false">AVERAGE(AM418:AM429)</f>
        <v>116.241882214311</v>
      </c>
      <c r="AO429" s="130" t="n">
        <v>354</v>
      </c>
      <c r="AP429" s="122" t="n">
        <f aca="false">VLOOKUP(AI429,AU:AV,2,FALSE())</f>
        <v>117.960148923084</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57</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1</v>
      </c>
      <c r="AJ430" s="129" t="s">
        <v>57</v>
      </c>
      <c r="AK430" s="119" t="s">
        <v>76</v>
      </c>
      <c r="AL430" s="120" t="n">
        <v>45474</v>
      </c>
      <c r="AM430" s="130" t="n">
        <v>117.802099901526</v>
      </c>
      <c r="AN430" s="131" t="n">
        <f aca="false">AVERAGE(AM419:AM430)</f>
        <v>116.506082129472</v>
      </c>
      <c r="AO430" s="130" t="n">
        <v>355</v>
      </c>
      <c r="AP430" s="122" t="n">
        <f aca="false">VLOOKUP(AI430,AU:AV,2,FALSE())</f>
        <v>117.960148923084</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60</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1</v>
      </c>
      <c r="AJ431" s="129" t="s">
        <v>60</v>
      </c>
      <c r="AK431" s="119" t="s">
        <v>76</v>
      </c>
      <c r="AL431" s="120" t="n">
        <v>45505</v>
      </c>
      <c r="AM431" s="130" t="n">
        <v>117.844528786204</v>
      </c>
      <c r="AN431" s="131" t="n">
        <f aca="false">AVERAGE(AM420:AM431)</f>
        <v>116.764184988496</v>
      </c>
      <c r="AO431" s="130" t="n">
        <v>356</v>
      </c>
      <c r="AP431" s="122" t="n">
        <f aca="false">VLOOKUP(AI431,AU:AV,2,FALSE())</f>
        <v>117.960148923084</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63</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1</v>
      </c>
      <c r="AJ432" s="129" t="s">
        <v>63</v>
      </c>
      <c r="AK432" s="119" t="s">
        <v>76</v>
      </c>
      <c r="AL432" s="120" t="n">
        <v>45536</v>
      </c>
      <c r="AM432" s="130" t="n">
        <v>118.357444600319</v>
      </c>
      <c r="AN432" s="131" t="n">
        <f aca="false">AVERAGE(AM421:AM432)</f>
        <v>117.003460098895</v>
      </c>
      <c r="AO432" s="130" t="n">
        <v>357</v>
      </c>
      <c r="AP432" s="122" t="n">
        <f aca="false">VLOOKUP(AI432,AU:AV,2,FALSE())</f>
        <v>117.960148923084</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66</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1</v>
      </c>
      <c r="AJ433" s="129" t="s">
        <v>66</v>
      </c>
      <c r="AK433" s="119" t="s">
        <v>76</v>
      </c>
      <c r="AL433" s="120" t="n">
        <v>45566</v>
      </c>
      <c r="AM433" s="130" t="n">
        <v>118.531043313979</v>
      </c>
      <c r="AN433" s="131" t="n">
        <f aca="false">AVERAGE(AM422:AM433)</f>
        <v>117.240771242013</v>
      </c>
      <c r="AO433" s="130" t="n">
        <v>358</v>
      </c>
      <c r="AP433" s="122" t="n">
        <f aca="false">VLOOKUP(AI433,AU:AV,2,FALSE())</f>
        <v>117.960148923084</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9</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1</v>
      </c>
      <c r="AJ434" s="129" t="s">
        <v>69</v>
      </c>
      <c r="AK434" s="119" t="s">
        <v>76</v>
      </c>
      <c r="AL434" s="120" t="n">
        <v>45597</v>
      </c>
      <c r="AM434" s="130" t="n">
        <v>118.80066387745</v>
      </c>
      <c r="AN434" s="131" t="n">
        <f aca="false">AVERAGE(AM423:AM434)</f>
        <v>117.503619079847</v>
      </c>
      <c r="AO434" s="130" t="n">
        <v>359</v>
      </c>
      <c r="AP434" s="122" t="n">
        <f aca="false">VLOOKUP(AI434,AU:AV,2,FALSE())</f>
        <v>117.960148923084</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2</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1</v>
      </c>
      <c r="AJ435" s="129" t="s">
        <v>72</v>
      </c>
      <c r="AK435" s="119" t="s">
        <v>76</v>
      </c>
      <c r="AL435" s="120" t="n">
        <v>45627</v>
      </c>
      <c r="AM435" s="130" t="n">
        <v>118.984323084268</v>
      </c>
      <c r="AN435" s="131" t="n">
        <f aca="false">AVERAGE(AM424:AM435)</f>
        <v>117.753380324821</v>
      </c>
      <c r="AO435" s="130" t="n">
        <v>360</v>
      </c>
      <c r="AP435" s="122" t="n">
        <f aca="false">VLOOKUP(AI435,AU:AV,2,FALSE())</f>
        <v>117.960148923084</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9</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2025</v>
      </c>
      <c r="AI436" s="117" t="s">
        <v>41</v>
      </c>
      <c r="AJ436" s="118" t="s">
        <v>9</v>
      </c>
      <c r="AK436" s="119" t="s">
        <v>76</v>
      </c>
      <c r="AL436" s="120" t="n">
        <v>45658</v>
      </c>
      <c r="AM436" s="121" t="n">
        <v>118.342283578215</v>
      </c>
      <c r="AN436" s="122" t="n">
        <f aca="false">AVERAGE(AM425:AM436)</f>
        <v>117.821960910681</v>
      </c>
      <c r="AO436" s="121"/>
      <c r="AP436" s="122" t="n">
        <f aca="false">VLOOKUP(AI436,AU:AV,2,FALSE())</f>
        <v>117.960148923084</v>
      </c>
      <c r="AQ436" s="123" t="str">
        <f aca="false">VLOOKUP(AI436,AU:AW,3,FALSE())</f>
        <v>01</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15</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2025</v>
      </c>
      <c r="AI437" s="117" t="s">
        <v>41</v>
      </c>
      <c r="AJ437" s="118" t="s">
        <v>15</v>
      </c>
      <c r="AK437" s="119" t="s">
        <v>76</v>
      </c>
      <c r="AL437" s="120" t="n">
        <v>45689</v>
      </c>
      <c r="AM437" s="121" t="n">
        <v>117.960148923084</v>
      </c>
      <c r="AN437" s="122" t="n">
        <f aca="false">AVERAGE(AM426:AM437)</f>
        <v>117.930742434152</v>
      </c>
      <c r="AO437" s="121"/>
      <c r="AP437" s="122" t="n">
        <f aca="false">VLOOKUP(AI437,AU:AV,2,FALSE())</f>
        <v>117.960148923084</v>
      </c>
      <c r="AQ437" s="123" t="str">
        <f aca="false">VLOOKUP(AI437,AU:AW,3,FALSE())</f>
        <v>01</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45</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2025</v>
      </c>
      <c r="AI438" s="117" t="s">
        <v>41</v>
      </c>
      <c r="AJ438" s="118" t="s">
        <v>45</v>
      </c>
      <c r="AK438" s="119" t="s">
        <v>76</v>
      </c>
      <c r="AL438" s="120" t="n">
        <v>45717</v>
      </c>
      <c r="AM438" s="121"/>
      <c r="AN438" s="122"/>
      <c r="AO438" s="121"/>
      <c r="AP438" s="122" t="n">
        <f aca="false">VLOOKUP(AI438,AU:AV,2,FALSE())</f>
        <v>117.960148923084</v>
      </c>
      <c r="AQ438" s="123" t="str">
        <f aca="false">VLOOKUP(AI438,AU:AW,3,FALSE())</f>
        <v>01</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48</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2025</v>
      </c>
      <c r="AI439" s="117" t="s">
        <v>41</v>
      </c>
      <c r="AJ439" s="118" t="s">
        <v>48</v>
      </c>
      <c r="AK439" s="119" t="s">
        <v>76</v>
      </c>
      <c r="AL439" s="120" t="n">
        <v>45748</v>
      </c>
      <c r="AM439" s="121"/>
      <c r="AN439" s="122"/>
      <c r="AO439" s="121"/>
      <c r="AP439" s="122" t="n">
        <f aca="false">VLOOKUP(AI439,AU:AV,2,FALSE())</f>
        <v>117.960148923084</v>
      </c>
      <c r="AQ439" s="123" t="str">
        <f aca="false">VLOOKUP(AI439,AU:AW,3,FALSE())</f>
        <v>01</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51</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2025</v>
      </c>
      <c r="AI440" s="117" t="s">
        <v>41</v>
      </c>
      <c r="AJ440" s="118" t="s">
        <v>51</v>
      </c>
      <c r="AK440" s="119" t="s">
        <v>76</v>
      </c>
      <c r="AL440" s="120" t="n">
        <v>45778</v>
      </c>
      <c r="AM440" s="121"/>
      <c r="AN440" s="122"/>
      <c r="AO440" s="121"/>
      <c r="AP440" s="122" t="n">
        <f aca="false">VLOOKUP(AI440,AU:AV,2,FALSE())</f>
        <v>117.960148923084</v>
      </c>
      <c r="AQ440" s="123" t="str">
        <f aca="false">VLOOKUP(AI440,AU:AW,3,FALSE())</f>
        <v>01</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54</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2025</v>
      </c>
      <c r="AI441" s="117" t="s">
        <v>41</v>
      </c>
      <c r="AJ441" s="118" t="s">
        <v>54</v>
      </c>
      <c r="AK441" s="119" t="s">
        <v>76</v>
      </c>
      <c r="AL441" s="120" t="n">
        <v>45809</v>
      </c>
      <c r="AM441" s="121"/>
      <c r="AN441" s="122"/>
      <c r="AO441" s="121"/>
      <c r="AP441" s="122" t="n">
        <f aca="false">VLOOKUP(AI441,AU:AV,2,FALSE())</f>
        <v>117.960148923084</v>
      </c>
      <c r="AQ441" s="123" t="str">
        <f aca="false">VLOOKUP(AI441,AU:AW,3,FALSE())</f>
        <v>01</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57</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2025</v>
      </c>
      <c r="AI442" s="117" t="s">
        <v>41</v>
      </c>
      <c r="AJ442" s="118" t="s">
        <v>57</v>
      </c>
      <c r="AK442" s="119" t="s">
        <v>76</v>
      </c>
      <c r="AL442" s="120" t="n">
        <v>45839</v>
      </c>
      <c r="AM442" s="121"/>
      <c r="AN442" s="122"/>
      <c r="AO442" s="121"/>
      <c r="AP442" s="122" t="n">
        <f aca="false">VLOOKUP(AI442,AU:AV,2,FALSE())</f>
        <v>117.960148923084</v>
      </c>
      <c r="AQ442" s="123" t="str">
        <f aca="false">VLOOKUP(AI442,AU:AW,3,FALSE())</f>
        <v>01</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60</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2025</v>
      </c>
      <c r="AI443" s="117" t="s">
        <v>41</v>
      </c>
      <c r="AJ443" s="118" t="s">
        <v>60</v>
      </c>
      <c r="AK443" s="119" t="s">
        <v>76</v>
      </c>
      <c r="AL443" s="120" t="n">
        <v>45870</v>
      </c>
      <c r="AM443" s="121"/>
      <c r="AN443" s="122"/>
      <c r="AO443" s="121"/>
      <c r="AP443" s="122" t="n">
        <f aca="false">VLOOKUP(AI443,AU:AV,2,FALSE())</f>
        <v>117.960148923084</v>
      </c>
      <c r="AQ443" s="123" t="str">
        <f aca="false">VLOOKUP(AI443,AU:AW,3,FALSE())</f>
        <v>01</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63</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2025</v>
      </c>
      <c r="AI444" s="117" t="s">
        <v>41</v>
      </c>
      <c r="AJ444" s="118" t="s">
        <v>63</v>
      </c>
      <c r="AK444" s="119" t="s">
        <v>76</v>
      </c>
      <c r="AL444" s="120" t="n">
        <v>45901</v>
      </c>
      <c r="AM444" s="121"/>
      <c r="AN444" s="122"/>
      <c r="AO444" s="121"/>
      <c r="AP444" s="122" t="n">
        <f aca="false">VLOOKUP(AI444,AU:AV,2,FALSE())</f>
        <v>117.960148923084</v>
      </c>
      <c r="AQ444" s="123" t="str">
        <f aca="false">VLOOKUP(AI444,AU:AW,3,FALSE())</f>
        <v>01</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66</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2025</v>
      </c>
      <c r="AI445" s="117" t="s">
        <v>41</v>
      </c>
      <c r="AJ445" s="118" t="s">
        <v>66</v>
      </c>
      <c r="AK445" s="119" t="s">
        <v>76</v>
      </c>
      <c r="AL445" s="120" t="n">
        <v>45931</v>
      </c>
      <c r="AM445" s="121"/>
      <c r="AN445" s="122"/>
      <c r="AO445" s="121"/>
      <c r="AP445" s="122" t="n">
        <f aca="false">VLOOKUP(AI445,AU:AV,2,FALSE())</f>
        <v>117.960148923084</v>
      </c>
      <c r="AQ445" s="123" t="str">
        <f aca="false">VLOOKUP(AI445,AU:AW,3,FALSE())</f>
        <v>01</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9</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2025</v>
      </c>
      <c r="AI446" s="117" t="s">
        <v>41</v>
      </c>
      <c r="AJ446" s="118" t="s">
        <v>69</v>
      </c>
      <c r="AK446" s="119" t="s">
        <v>76</v>
      </c>
      <c r="AL446" s="120" t="n">
        <v>45962</v>
      </c>
      <c r="AM446" s="121"/>
      <c r="AN446" s="122"/>
      <c r="AO446" s="121"/>
      <c r="AP446" s="122" t="n">
        <f aca="false">VLOOKUP(AI446,AU:AV,2,FALSE())</f>
        <v>117.960148923084</v>
      </c>
      <c r="AQ446" s="123" t="str">
        <f aca="false">VLOOKUP(AI446,AU:AW,3,FALSE())</f>
        <v>01</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2</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2025</v>
      </c>
      <c r="AI447" s="117" t="s">
        <v>41</v>
      </c>
      <c r="AJ447" s="118" t="s">
        <v>72</v>
      </c>
      <c r="AK447" s="119" t="s">
        <v>76</v>
      </c>
      <c r="AL447" s="120" t="n">
        <v>45992</v>
      </c>
      <c r="AM447" s="121"/>
      <c r="AN447" s="122"/>
      <c r="AO447" s="121"/>
      <c r="AP447" s="122" t="n">
        <f aca="false">VLOOKUP(AI447,AU:AV,2,FALSE())</f>
        <v>117.960148923084</v>
      </c>
      <c r="AQ447" s="123" t="str">
        <f aca="false">VLOOKUP(AI447,AU:AW,3,FALSE())</f>
        <v>01</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9</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16" t="n">
        <v>1995</v>
      </c>
      <c r="AI448" s="117" t="s">
        <v>44</v>
      </c>
      <c r="AJ448" s="118" t="s">
        <v>9</v>
      </c>
      <c r="AK448" s="119" t="str">
        <f aca="false">CONCATENATE(AI448,$AJ$74,AH448,$AJ$74,AJ448)</f>
        <v>Alcoholic beverages and tobacco-1995-January</v>
      </c>
      <c r="AL448" s="120" t="n">
        <v>34700</v>
      </c>
      <c r="AM448" s="121" t="n">
        <v>36.5151398269819</v>
      </c>
      <c r="AN448" s="122" t="n">
        <f aca="false">AVERAGE(AM401:AM448)</f>
        <v>111.966401245601</v>
      </c>
      <c r="AO448" s="121" t="n">
        <v>361</v>
      </c>
      <c r="AP448" s="122" t="n">
        <f aca="false">VLOOKUP(AI448,AU:AV,2,FALSE())</f>
        <v>110.73376190747</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15</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16" t="n">
        <v>1995</v>
      </c>
      <c r="AI449" s="117" t="s">
        <v>44</v>
      </c>
      <c r="AJ449" s="118" t="s">
        <v>15</v>
      </c>
      <c r="AK449" s="119" t="str">
        <f aca="false">CONCATENATE(AI449,$AJ$74,AH449,$AJ$74,AJ449)</f>
        <v>Alcoholic beverages and tobacco-1995-February</v>
      </c>
      <c r="AL449" s="120" t="n">
        <v>34731</v>
      </c>
      <c r="AM449" s="121" t="n">
        <v>36.5379159847944</v>
      </c>
      <c r="AN449" s="122" t="n">
        <f aca="false">AVERAGE(AM402:AM449)</f>
        <v>110.236123173502</v>
      </c>
      <c r="AO449" s="121" t="n">
        <v>362</v>
      </c>
      <c r="AP449" s="122" t="n">
        <f aca="false">VLOOKUP(AI449,AU:AV,2,FALSE())</f>
        <v>110.73376190747</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45</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16" t="n">
        <v>1995</v>
      </c>
      <c r="AI450" s="117" t="s">
        <v>44</v>
      </c>
      <c r="AJ450" s="118" t="s">
        <v>45</v>
      </c>
      <c r="AK450" s="119" t="str">
        <f aca="false">CONCATENATE(AI450,$AJ$74,AH450,$AJ$74,AJ450)</f>
        <v>Alcoholic beverages and tobacco-1995-March</v>
      </c>
      <c r="AL450" s="120" t="n">
        <v>34759</v>
      </c>
      <c r="AM450" s="121" t="n">
        <v>36.6177225364203</v>
      </c>
      <c r="AN450" s="122" t="n">
        <f aca="false">AVERAGE(AM403:AM450)</f>
        <v>108.490135079679</v>
      </c>
      <c r="AO450" s="121" t="n">
        <v>363</v>
      </c>
      <c r="AP450" s="122" t="n">
        <f aca="false">VLOOKUP(AI450,AU:AV,2,FALSE())</f>
        <v>110.73376190747</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48</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16" t="n">
        <v>1995</v>
      </c>
      <c r="AI451" s="117" t="s">
        <v>44</v>
      </c>
      <c r="AJ451" s="118" t="s">
        <v>48</v>
      </c>
      <c r="AK451" s="119" t="str">
        <f aca="false">CONCATENATE(AI451,$AJ$74,AH451,$AJ$74,AJ451)</f>
        <v>Alcoholic beverages and tobacco-1995-April</v>
      </c>
      <c r="AL451" s="120" t="n">
        <v>34790</v>
      </c>
      <c r="AM451" s="121" t="n">
        <v>36.6177225364203</v>
      </c>
      <c r="AN451" s="122" t="n">
        <f aca="false">AVERAGE(AM404:AM451)</f>
        <v>106.703319927682</v>
      </c>
      <c r="AO451" s="121" t="n">
        <v>364</v>
      </c>
      <c r="AP451" s="122" t="n">
        <f aca="false">VLOOKUP(AI451,AU:AV,2,FALSE())</f>
        <v>110.73376190747</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51</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16" t="n">
        <v>1995</v>
      </c>
      <c r="AI452" s="117" t="s">
        <v>44</v>
      </c>
      <c r="AJ452" s="118" t="s">
        <v>51</v>
      </c>
      <c r="AK452" s="119" t="str">
        <f aca="false">CONCATENATE(AI452,$AJ$74,AH452,$AJ$74,AJ452)</f>
        <v>Alcoholic beverages and tobacco-1995-May</v>
      </c>
      <c r="AL452" s="120" t="n">
        <v>34820</v>
      </c>
      <c r="AM452" s="121" t="n">
        <v>36.6260356678162</v>
      </c>
      <c r="AN452" s="122" t="n">
        <f aca="false">AVERAGE(AM405:AM452)</f>
        <v>104.87715320751</v>
      </c>
      <c r="AO452" s="121" t="n">
        <v>365</v>
      </c>
      <c r="AP452" s="122" t="n">
        <f aca="false">VLOOKUP(AI452,AU:AV,2,FALSE())</f>
        <v>110.73376190747</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54</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16" t="n">
        <v>1995</v>
      </c>
      <c r="AI453" s="117" t="s">
        <v>44</v>
      </c>
      <c r="AJ453" s="118" t="s">
        <v>54</v>
      </c>
      <c r="AK453" s="119" t="str">
        <f aca="false">CONCATENATE(AI453,$AJ$74,AH453,$AJ$74,AJ453)</f>
        <v>Alcoholic beverages and tobacco-1995-June</v>
      </c>
      <c r="AL453" s="120" t="n">
        <v>34851</v>
      </c>
      <c r="AM453" s="121" t="n">
        <v>36.6463828285723</v>
      </c>
      <c r="AN453" s="122" t="n">
        <f aca="false">AVERAGE(AM406:AM453)</f>
        <v>103.018613990514</v>
      </c>
      <c r="AO453" s="121" t="n">
        <v>366</v>
      </c>
      <c r="AP453" s="122" t="n">
        <f aca="false">VLOOKUP(AI453,AU:AV,2,FALSE())</f>
        <v>110.73376190747</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57</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16" t="n">
        <v>1995</v>
      </c>
      <c r="AI454" s="117" t="s">
        <v>44</v>
      </c>
      <c r="AJ454" s="118" t="s">
        <v>57</v>
      </c>
      <c r="AK454" s="119" t="str">
        <f aca="false">CONCATENATE(AI454,$AJ$74,AH454,$AJ$74,AJ454)</f>
        <v>Alcoholic beverages and tobacco-1995-July</v>
      </c>
      <c r="AL454" s="120" t="n">
        <v>34881</v>
      </c>
      <c r="AM454" s="121" t="n">
        <v>36.6463828285723</v>
      </c>
      <c r="AN454" s="122" t="n">
        <f aca="false">AVERAGE(AM407:AM454)</f>
        <v>101.137031233238</v>
      </c>
      <c r="AO454" s="121" t="n">
        <v>367</v>
      </c>
      <c r="AP454" s="122" t="n">
        <f aca="false">VLOOKUP(AI454,AU:AV,2,FALSE())</f>
        <v>110.73376190747</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60</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16" t="n">
        <v>1995</v>
      </c>
      <c r="AI455" s="117" t="s">
        <v>44</v>
      </c>
      <c r="AJ455" s="118" t="s">
        <v>60</v>
      </c>
      <c r="AK455" s="119" t="str">
        <f aca="false">CONCATENATE(AI455,$AJ$74,AH455,$AJ$74,AJ455)</f>
        <v>Alcoholic beverages and tobacco-1995-August</v>
      </c>
      <c r="AL455" s="120" t="n">
        <v>34912</v>
      </c>
      <c r="AM455" s="121" t="n">
        <v>36.6700476617474</v>
      </c>
      <c r="AN455" s="122" t="n">
        <f aca="false">AVERAGE(AM408:AM455)</f>
        <v>99.209257119707</v>
      </c>
      <c r="AO455" s="121" t="n">
        <v>368</v>
      </c>
      <c r="AP455" s="122" t="n">
        <f aca="false">VLOOKUP(AI455,AU:AV,2,FALSE())</f>
        <v>110.73376190747</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63</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16" t="n">
        <v>1995</v>
      </c>
      <c r="AI456" s="117" t="s">
        <v>44</v>
      </c>
      <c r="AJ456" s="118" t="s">
        <v>63</v>
      </c>
      <c r="AK456" s="119" t="str">
        <f aca="false">CONCATENATE(AI456,$AJ$74,AH456,$AJ$74,AJ456)</f>
        <v>Alcoholic beverages and tobacco-1995-September</v>
      </c>
      <c r="AL456" s="120" t="n">
        <v>34943</v>
      </c>
      <c r="AM456" s="121" t="n">
        <v>36.7059959728621</v>
      </c>
      <c r="AN456" s="122" t="n">
        <f aca="false">AVERAGE(AM409:AM456)</f>
        <v>97.2661260873166</v>
      </c>
      <c r="AO456" s="121" t="n">
        <v>369</v>
      </c>
      <c r="AP456" s="122" t="n">
        <f aca="false">VLOOKUP(AI456,AU:AV,2,FALSE())</f>
        <v>110.73376190747</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66</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16" t="n">
        <v>1995</v>
      </c>
      <c r="AI457" s="117" t="s">
        <v>44</v>
      </c>
      <c r="AJ457" s="118" t="s">
        <v>66</v>
      </c>
      <c r="AK457" s="119" t="str">
        <f aca="false">CONCATENATE(AI457,$AJ$74,AH457,$AJ$74,AJ457)</f>
        <v>Alcoholic beverages and tobacco-1995-October</v>
      </c>
      <c r="AL457" s="120" t="n">
        <v>34973</v>
      </c>
      <c r="AM457" s="121" t="n">
        <v>37.2345017635707</v>
      </c>
      <c r="AN457" s="122" t="n">
        <f aca="false">AVERAGE(AM410:AM457)</f>
        <v>95.3079449765043</v>
      </c>
      <c r="AO457" s="121" t="n">
        <v>370</v>
      </c>
      <c r="AP457" s="122" t="n">
        <f aca="false">VLOOKUP(AI457,AU:AV,2,FALSE())</f>
        <v>110.73376190747</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9</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16" t="n">
        <v>1995</v>
      </c>
      <c r="AI458" s="117" t="s">
        <v>44</v>
      </c>
      <c r="AJ458" s="118" t="s">
        <v>69</v>
      </c>
      <c r="AK458" s="119" t="str">
        <f aca="false">CONCATENATE(AI458,$AJ$74,AH458,$AJ$74,AJ458)</f>
        <v>Alcoholic beverages and tobacco-1995-November</v>
      </c>
      <c r="AL458" s="120" t="n">
        <v>35004</v>
      </c>
      <c r="AM458" s="121" t="n">
        <v>37.2096557496754</v>
      </c>
      <c r="AN458" s="122" t="n">
        <f aca="false">AVERAGE(AM411:AM458)</f>
        <v>93.2979424541733</v>
      </c>
      <c r="AO458" s="121" t="n">
        <v>371</v>
      </c>
      <c r="AP458" s="122" t="n">
        <f aca="false">VLOOKUP(AI458,AU:AV,2,FALSE())</f>
        <v>110.73376190747</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2</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16" t="n">
        <v>1995</v>
      </c>
      <c r="AI459" s="117" t="s">
        <v>44</v>
      </c>
      <c r="AJ459" s="118" t="s">
        <v>72</v>
      </c>
      <c r="AK459" s="119" t="str">
        <f aca="false">CONCATENATE(AI459,$AJ$74,AH459,$AJ$74,AJ459)</f>
        <v>Alcoholic beverages and tobacco-1995-December</v>
      </c>
      <c r="AL459" s="120" t="n">
        <v>35034</v>
      </c>
      <c r="AM459" s="121" t="n">
        <v>37.0413606765381</v>
      </c>
      <c r="AN459" s="122" t="n">
        <f aca="false">AVERAGE(AM448:AM459)</f>
        <v>36.7557386694976</v>
      </c>
      <c r="AO459" s="121" t="n">
        <v>372</v>
      </c>
      <c r="AP459" s="122" t="n">
        <f aca="false">VLOOKUP(AI459,AU:AV,2,FALSE())</f>
        <v>110.73376190747</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9</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27" t="n">
        <v>1996</v>
      </c>
      <c r="AI460" s="128" t="s">
        <v>44</v>
      </c>
      <c r="AJ460" s="129" t="s">
        <v>9</v>
      </c>
      <c r="AK460" s="119" t="str">
        <f aca="false">CONCATENATE(AI460,$AJ$74,AH460,$AJ$74,AJ460)</f>
        <v>Alcoholic beverages and tobacco-1996-January</v>
      </c>
      <c r="AL460" s="120" t="n">
        <v>35065</v>
      </c>
      <c r="AM460" s="130" t="n">
        <v>37.0685159643779</v>
      </c>
      <c r="AN460" s="131" t="n">
        <f aca="false">AVERAGE(AM449:AM460)</f>
        <v>36.801853347614</v>
      </c>
      <c r="AO460" s="130" t="n">
        <v>373</v>
      </c>
      <c r="AP460" s="122" t="n">
        <f aca="false">VLOOKUP(AI460,AU:AV,2,FALSE())</f>
        <v>110.73376190747</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15</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27" t="n">
        <v>1996</v>
      </c>
      <c r="AI461" s="128" t="s">
        <v>44</v>
      </c>
      <c r="AJ461" s="129" t="s">
        <v>15</v>
      </c>
      <c r="AK461" s="119" t="str">
        <f aca="false">CONCATENATE(AI461,$AJ$74,AH461,$AJ$74,AJ461)</f>
        <v>Alcoholic beverages and tobacco-1996-February</v>
      </c>
      <c r="AL461" s="120" t="n">
        <v>35096</v>
      </c>
      <c r="AM461" s="130" t="n">
        <v>37.0404508759978</v>
      </c>
      <c r="AN461" s="131" t="n">
        <f aca="false">AVERAGE(AM450:AM461)</f>
        <v>36.8437312552142</v>
      </c>
      <c r="AO461" s="130" t="n">
        <v>374</v>
      </c>
      <c r="AP461" s="122" t="n">
        <f aca="false">VLOOKUP(AI461,AU:AV,2,FALSE())</f>
        <v>110.73376190747</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45</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27" t="n">
        <v>1996</v>
      </c>
      <c r="AI462" s="128" t="s">
        <v>44</v>
      </c>
      <c r="AJ462" s="129" t="s">
        <v>45</v>
      </c>
      <c r="AK462" s="119" t="str">
        <f aca="false">CONCATENATE(AI462,$AJ$74,AH462,$AJ$74,AJ462)</f>
        <v>Alcoholic beverages and tobacco-1996-March</v>
      </c>
      <c r="AL462" s="120" t="n">
        <v>35125</v>
      </c>
      <c r="AM462" s="130" t="n">
        <v>37.0830396335909</v>
      </c>
      <c r="AN462" s="131" t="n">
        <f aca="false">AVERAGE(AM451:AM462)</f>
        <v>36.8825076799784</v>
      </c>
      <c r="AO462" s="130" t="n">
        <v>375</v>
      </c>
      <c r="AP462" s="122" t="n">
        <f aca="false">VLOOKUP(AI462,AU:AV,2,FALSE())</f>
        <v>110.73376190747</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48</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27" t="n">
        <v>1996</v>
      </c>
      <c r="AI463" s="128" t="s">
        <v>44</v>
      </c>
      <c r="AJ463" s="129" t="s">
        <v>48</v>
      </c>
      <c r="AK463" s="119" t="str">
        <f aca="false">CONCATENATE(AI463,$AJ$74,AH463,$AJ$74,AJ463)</f>
        <v>Alcoholic beverages and tobacco-1996-April</v>
      </c>
      <c r="AL463" s="120" t="n">
        <v>35156</v>
      </c>
      <c r="AM463" s="130" t="n">
        <v>37.1440640327315</v>
      </c>
      <c r="AN463" s="131" t="n">
        <f aca="false">AVERAGE(AM452:AM463)</f>
        <v>36.9263694713377</v>
      </c>
      <c r="AO463" s="130" t="n">
        <v>376</v>
      </c>
      <c r="AP463" s="122" t="n">
        <f aca="false">VLOOKUP(AI463,AU:AV,2,FALSE())</f>
        <v>110.73376190747</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51</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27" t="n">
        <v>1996</v>
      </c>
      <c r="AI464" s="128" t="s">
        <v>44</v>
      </c>
      <c r="AJ464" s="129" t="s">
        <v>51</v>
      </c>
      <c r="AK464" s="119" t="str">
        <f aca="false">CONCATENATE(AI464,$AJ$74,AH464,$AJ$74,AJ464)</f>
        <v>Alcoholic beverages and tobacco-1996-May</v>
      </c>
      <c r="AL464" s="120" t="n">
        <v>35186</v>
      </c>
      <c r="AM464" s="130" t="n">
        <v>37.1835220335123</v>
      </c>
      <c r="AN464" s="131" t="n">
        <f aca="false">AVERAGE(AM453:AM464)</f>
        <v>36.972826668479</v>
      </c>
      <c r="AO464" s="130" t="n">
        <v>377</v>
      </c>
      <c r="AP464" s="122" t="n">
        <f aca="false">VLOOKUP(AI464,AU:AV,2,FALSE())</f>
        <v>110.73376190747</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54</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27" t="n">
        <v>1996</v>
      </c>
      <c r="AI465" s="128" t="s">
        <v>44</v>
      </c>
      <c r="AJ465" s="129" t="s">
        <v>54</v>
      </c>
      <c r="AK465" s="119" t="str">
        <f aca="false">CONCATENATE(AI465,$AJ$74,AH465,$AJ$74,AJ465)</f>
        <v>Alcoholic beverages and tobacco-1996-June</v>
      </c>
      <c r="AL465" s="120" t="n">
        <v>35217</v>
      </c>
      <c r="AM465" s="130" t="n">
        <v>37.1612256995811</v>
      </c>
      <c r="AN465" s="131" t="n">
        <f aca="false">AVERAGE(AM454:AM465)</f>
        <v>37.0157302410631</v>
      </c>
      <c r="AO465" s="130" t="n">
        <v>378</v>
      </c>
      <c r="AP465" s="122" t="n">
        <f aca="false">VLOOKUP(AI465,AU:AV,2,FALSE())</f>
        <v>110.73376190747</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57</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27" t="n">
        <v>1996</v>
      </c>
      <c r="AI466" s="128" t="s">
        <v>44</v>
      </c>
      <c r="AJ466" s="129" t="s">
        <v>57</v>
      </c>
      <c r="AK466" s="119" t="str">
        <f aca="false">CONCATENATE(AI466,$AJ$74,AH466,$AJ$74,AJ466)</f>
        <v>Alcoholic beverages and tobacco-1996-July</v>
      </c>
      <c r="AL466" s="120" t="n">
        <v>35247</v>
      </c>
      <c r="AM466" s="130" t="n">
        <v>37.2708787197853</v>
      </c>
      <c r="AN466" s="131" t="n">
        <f aca="false">AVERAGE(AM455:AM466)</f>
        <v>37.0677715653309</v>
      </c>
      <c r="AO466" s="130" t="n">
        <v>379</v>
      </c>
      <c r="AP466" s="122" t="n">
        <f aca="false">VLOOKUP(AI466,AU:AV,2,FALSE())</f>
        <v>110.73376190747</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60</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27" t="n">
        <v>1996</v>
      </c>
      <c r="AI467" s="128" t="s">
        <v>44</v>
      </c>
      <c r="AJ467" s="129" t="s">
        <v>60</v>
      </c>
      <c r="AK467" s="119" t="str">
        <f aca="false">CONCATENATE(AI467,$AJ$74,AH467,$AJ$74,AJ467)</f>
        <v>Alcoholic beverages and tobacco-1996-August</v>
      </c>
      <c r="AL467" s="120" t="n">
        <v>35278</v>
      </c>
      <c r="AM467" s="130" t="n">
        <v>37.3141862424533</v>
      </c>
      <c r="AN467" s="131" t="n">
        <f aca="false">AVERAGE(AM456:AM467)</f>
        <v>37.1214497803897</v>
      </c>
      <c r="AO467" s="130" t="n">
        <v>380</v>
      </c>
      <c r="AP467" s="122" t="n">
        <f aca="false">VLOOKUP(AI467,AU:AV,2,FALSE())</f>
        <v>110.73376190747</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63</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27" t="n">
        <v>1996</v>
      </c>
      <c r="AI468" s="128" t="s">
        <v>44</v>
      </c>
      <c r="AJ468" s="129" t="s">
        <v>63</v>
      </c>
      <c r="AK468" s="119" t="str">
        <f aca="false">CONCATENATE(AI468,$AJ$74,AH468,$AJ$74,AJ468)</f>
        <v>Alcoholic beverages and tobacco-1996-September</v>
      </c>
      <c r="AL468" s="120" t="n">
        <v>35309</v>
      </c>
      <c r="AM468" s="130" t="n">
        <v>37.3079777598919</v>
      </c>
      <c r="AN468" s="131" t="n">
        <f aca="false">AVERAGE(AM457:AM468)</f>
        <v>37.1716149293088</v>
      </c>
      <c r="AO468" s="130" t="n">
        <v>381</v>
      </c>
      <c r="AP468" s="122" t="n">
        <f aca="false">VLOOKUP(AI468,AU:AV,2,FALSE())</f>
        <v>110.73376190747</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66</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27" t="n">
        <v>1996</v>
      </c>
      <c r="AI469" s="128" t="s">
        <v>44</v>
      </c>
      <c r="AJ469" s="129" t="s">
        <v>66</v>
      </c>
      <c r="AK469" s="119" t="str">
        <f aca="false">CONCATENATE(AI469,$AJ$74,AH469,$AJ$74,AJ469)</f>
        <v>Alcoholic beverages and tobacco-1996-October</v>
      </c>
      <c r="AL469" s="120" t="n">
        <v>35339</v>
      </c>
      <c r="AM469" s="130" t="n">
        <v>37.0283085055029</v>
      </c>
      <c r="AN469" s="131" t="n">
        <f aca="false">AVERAGE(AM458:AM469)</f>
        <v>37.1544321578032</v>
      </c>
      <c r="AO469" s="130" t="n">
        <v>382</v>
      </c>
      <c r="AP469" s="122" t="n">
        <f aca="false">VLOOKUP(AI469,AU:AV,2,FALSE())</f>
        <v>110.73376190747</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9</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27" t="n">
        <v>1996</v>
      </c>
      <c r="AI470" s="128" t="s">
        <v>44</v>
      </c>
      <c r="AJ470" s="129" t="s">
        <v>69</v>
      </c>
      <c r="AK470" s="119" t="str">
        <f aca="false">CONCATENATE(AI470,$AJ$74,AH470,$AJ$74,AJ470)</f>
        <v>Alcoholic beverages and tobacco-1996-November</v>
      </c>
      <c r="AL470" s="120" t="n">
        <v>35370</v>
      </c>
      <c r="AM470" s="130" t="n">
        <v>37.172332161212</v>
      </c>
      <c r="AN470" s="131" t="n">
        <f aca="false">AVERAGE(AM459:AM470)</f>
        <v>37.1513218587646</v>
      </c>
      <c r="AO470" s="130" t="n">
        <v>383</v>
      </c>
      <c r="AP470" s="122" t="n">
        <f aca="false">VLOOKUP(AI470,AU:AV,2,FALSE())</f>
        <v>110.73376190747</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2</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27" t="n">
        <v>1996</v>
      </c>
      <c r="AI471" s="128" t="s">
        <v>44</v>
      </c>
      <c r="AJ471" s="129" t="s">
        <v>72</v>
      </c>
      <c r="AK471" s="119" t="str">
        <f aca="false">CONCATENATE(AI471,$AJ$74,AH471,$AJ$74,AJ471)</f>
        <v>Alcoholic beverages and tobacco-1996-December</v>
      </c>
      <c r="AL471" s="120" t="n">
        <v>35400</v>
      </c>
      <c r="AM471" s="130" t="n">
        <v>37.1429197265001</v>
      </c>
      <c r="AN471" s="131" t="n">
        <f aca="false">AVERAGE(AM460:AM471)</f>
        <v>37.1597851129281</v>
      </c>
      <c r="AO471" s="130" t="n">
        <v>384</v>
      </c>
      <c r="AP471" s="122" t="n">
        <f aca="false">VLOOKUP(AI471,AU:AV,2,FALSE())</f>
        <v>110.73376190747</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9</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16" t="n">
        <v>1997</v>
      </c>
      <c r="AI472" s="117" t="s">
        <v>44</v>
      </c>
      <c r="AJ472" s="118" t="s">
        <v>9</v>
      </c>
      <c r="AK472" s="119" t="str">
        <f aca="false">CONCATENATE(AI472,$AJ$74,AH472,$AJ$74,AJ472)</f>
        <v>Alcoholic beverages and tobacco-1997-January</v>
      </c>
      <c r="AL472" s="120" t="n">
        <v>35431</v>
      </c>
      <c r="AM472" s="121" t="n">
        <v>37.0563170820409</v>
      </c>
      <c r="AN472" s="122" t="n">
        <f aca="false">AVERAGE(AM461:AM472)</f>
        <v>37.1587685394</v>
      </c>
      <c r="AO472" s="121" t="n">
        <v>385</v>
      </c>
      <c r="AP472" s="122" t="n">
        <f aca="false">VLOOKUP(AI472,AU:AV,2,FALSE())</f>
        <v>110.73376190747</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15</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16" t="n">
        <v>1997</v>
      </c>
      <c r="AI473" s="117" t="s">
        <v>44</v>
      </c>
      <c r="AJ473" s="118" t="s">
        <v>15</v>
      </c>
      <c r="AK473" s="119" t="str">
        <f aca="false">CONCATENATE(AI473,$AJ$74,AH473,$AJ$74,AJ473)</f>
        <v>Alcoholic beverages and tobacco-1997-February</v>
      </c>
      <c r="AL473" s="120" t="n">
        <v>35462</v>
      </c>
      <c r="AM473" s="121" t="n">
        <v>37.116207978511</v>
      </c>
      <c r="AN473" s="122" t="n">
        <f aca="false">AVERAGE(AM462:AM473)</f>
        <v>37.1650816312761</v>
      </c>
      <c r="AO473" s="121" t="n">
        <v>386</v>
      </c>
      <c r="AP473" s="122" t="n">
        <f aca="false">VLOOKUP(AI473,AU:AV,2,FALSE())</f>
        <v>110.73376190747</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45</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16" t="n">
        <v>1997</v>
      </c>
      <c r="AI474" s="117" t="s">
        <v>44</v>
      </c>
      <c r="AJ474" s="118" t="s">
        <v>45</v>
      </c>
      <c r="AK474" s="119" t="str">
        <f aca="false">CONCATENATE(AI474,$AJ$74,AH474,$AJ$74,AJ474)</f>
        <v>Alcoholic beverages and tobacco-1997-March</v>
      </c>
      <c r="AL474" s="120" t="n">
        <v>35490</v>
      </c>
      <c r="AM474" s="121" t="n">
        <v>37.277526576562</v>
      </c>
      <c r="AN474" s="122" t="n">
        <f aca="false">AVERAGE(AM463:AM474)</f>
        <v>37.1812888765237</v>
      </c>
      <c r="AO474" s="121" t="n">
        <v>387</v>
      </c>
      <c r="AP474" s="122" t="n">
        <f aca="false">VLOOKUP(AI474,AU:AV,2,FALSE())</f>
        <v>110.73376190747</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48</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16" t="n">
        <v>1997</v>
      </c>
      <c r="AI475" s="117" t="s">
        <v>44</v>
      </c>
      <c r="AJ475" s="118" t="s">
        <v>48</v>
      </c>
      <c r="AK475" s="119" t="str">
        <f aca="false">CONCATENATE(AI475,$AJ$74,AH475,$AJ$74,AJ475)</f>
        <v>Alcoholic beverages and tobacco-1997-April</v>
      </c>
      <c r="AL475" s="120" t="n">
        <v>35521</v>
      </c>
      <c r="AM475" s="121" t="n">
        <v>37.2949726488358</v>
      </c>
      <c r="AN475" s="122" t="n">
        <f aca="false">AVERAGE(AM464:AM475)</f>
        <v>37.1938645945324</v>
      </c>
      <c r="AO475" s="121" t="n">
        <v>388</v>
      </c>
      <c r="AP475" s="122" t="n">
        <f aca="false">VLOOKUP(AI475,AU:AV,2,FALSE())</f>
        <v>110.73376190747</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51</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16" t="n">
        <v>1997</v>
      </c>
      <c r="AI476" s="117" t="s">
        <v>44</v>
      </c>
      <c r="AJ476" s="118" t="s">
        <v>51</v>
      </c>
      <c r="AK476" s="119" t="str">
        <f aca="false">CONCATENATE(AI476,$AJ$74,AH476,$AJ$74,AJ476)</f>
        <v>Alcoholic beverages and tobacco-1997-May</v>
      </c>
      <c r="AL476" s="120" t="n">
        <v>35551</v>
      </c>
      <c r="AM476" s="121" t="n">
        <v>37.4658169750634</v>
      </c>
      <c r="AN476" s="122" t="n">
        <f aca="false">AVERAGE(AM465:AM476)</f>
        <v>37.217389172995</v>
      </c>
      <c r="AO476" s="121" t="n">
        <v>389</v>
      </c>
      <c r="AP476" s="122" t="n">
        <f aca="false">VLOOKUP(AI476,AU:AV,2,FALSE())</f>
        <v>110.73376190747</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54</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16" t="n">
        <v>1997</v>
      </c>
      <c r="AI477" s="117" t="s">
        <v>44</v>
      </c>
      <c r="AJ477" s="118" t="s">
        <v>54</v>
      </c>
      <c r="AK477" s="119" t="str">
        <f aca="false">CONCATENATE(AI477,$AJ$74,AH477,$AJ$74,AJ477)</f>
        <v>Alcoholic beverages and tobacco-1997-June</v>
      </c>
      <c r="AL477" s="120" t="n">
        <v>35582</v>
      </c>
      <c r="AM477" s="121" t="n">
        <v>37.4834613627421</v>
      </c>
      <c r="AN477" s="122" t="n">
        <f aca="false">AVERAGE(AM466:AM477)</f>
        <v>37.244242144925</v>
      </c>
      <c r="AO477" s="121" t="n">
        <v>390</v>
      </c>
      <c r="AP477" s="122" t="n">
        <f aca="false">VLOOKUP(AI477,AU:AV,2,FALSE())</f>
        <v>110.73376190747</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57</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16" t="n">
        <v>1997</v>
      </c>
      <c r="AI478" s="117" t="s">
        <v>44</v>
      </c>
      <c r="AJ478" s="118" t="s">
        <v>57</v>
      </c>
      <c r="AK478" s="119" t="str">
        <f aca="false">CONCATENATE(AI478,$AJ$74,AH478,$AJ$74,AJ478)</f>
        <v>Alcoholic beverages and tobacco-1997-July</v>
      </c>
      <c r="AL478" s="120" t="n">
        <v>35612</v>
      </c>
      <c r="AM478" s="121" t="n">
        <v>37.3950326400726</v>
      </c>
      <c r="AN478" s="122" t="n">
        <f aca="false">AVERAGE(AM467:AM478)</f>
        <v>37.254588304949</v>
      </c>
      <c r="AO478" s="121" t="n">
        <v>391</v>
      </c>
      <c r="AP478" s="122" t="n">
        <f aca="false">VLOOKUP(AI478,AU:AV,2,FALSE())</f>
        <v>110.73376190747</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60</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16" t="n">
        <v>1997</v>
      </c>
      <c r="AI479" s="117" t="s">
        <v>44</v>
      </c>
      <c r="AJ479" s="118" t="s">
        <v>60</v>
      </c>
      <c r="AK479" s="119" t="str">
        <f aca="false">CONCATENATE(AI479,$AJ$74,AH479,$AJ$74,AJ479)</f>
        <v>Alcoholic beverages and tobacco-1997-August</v>
      </c>
      <c r="AL479" s="120" t="n">
        <v>35643</v>
      </c>
      <c r="AM479" s="121" t="n">
        <v>37.5016324046986</v>
      </c>
      <c r="AN479" s="122" t="n">
        <f aca="false">AVERAGE(AM468:AM479)</f>
        <v>37.2702088184694</v>
      </c>
      <c r="AO479" s="121" t="n">
        <v>392</v>
      </c>
      <c r="AP479" s="122" t="n">
        <f aca="false">VLOOKUP(AI479,AU:AV,2,FALSE())</f>
        <v>110.73376190747</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63</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16" t="n">
        <v>1997</v>
      </c>
      <c r="AI480" s="117" t="s">
        <v>44</v>
      </c>
      <c r="AJ480" s="118" t="s">
        <v>63</v>
      </c>
      <c r="AK480" s="119" t="str">
        <f aca="false">CONCATENATE(AI480,$AJ$74,AH480,$AJ$74,AJ480)</f>
        <v>Alcoholic beverages and tobacco-1997-September</v>
      </c>
      <c r="AL480" s="120" t="n">
        <v>35674</v>
      </c>
      <c r="AM480" s="121" t="n">
        <v>37.5056598092976</v>
      </c>
      <c r="AN480" s="122" t="n">
        <f aca="false">AVERAGE(AM469:AM480)</f>
        <v>37.2866823225866</v>
      </c>
      <c r="AO480" s="121" t="n">
        <v>393</v>
      </c>
      <c r="AP480" s="122" t="n">
        <f aca="false">VLOOKUP(AI480,AU:AV,2,FALSE())</f>
        <v>110.73376190747</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66</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16" t="n">
        <v>1997</v>
      </c>
      <c r="AI481" s="117" t="s">
        <v>44</v>
      </c>
      <c r="AJ481" s="118" t="s">
        <v>66</v>
      </c>
      <c r="AK481" s="119" t="str">
        <f aca="false">CONCATENATE(AI481,$AJ$74,AH481,$AJ$74,AJ481)</f>
        <v>Alcoholic beverages and tobacco-1997-October</v>
      </c>
      <c r="AL481" s="120" t="n">
        <v>35704</v>
      </c>
      <c r="AM481" s="121" t="n">
        <v>38.0557943562401</v>
      </c>
      <c r="AN481" s="122" t="n">
        <f aca="false">AVERAGE(AM470:AM481)</f>
        <v>37.3723061434813</v>
      </c>
      <c r="AO481" s="121" t="n">
        <v>394</v>
      </c>
      <c r="AP481" s="122" t="n">
        <f aca="false">VLOOKUP(AI481,AU:AV,2,FALSE())</f>
        <v>110.73376190747</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9</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16" t="n">
        <v>1997</v>
      </c>
      <c r="AI482" s="117" t="s">
        <v>44</v>
      </c>
      <c r="AJ482" s="118" t="s">
        <v>69</v>
      </c>
      <c r="AK482" s="119" t="str">
        <f aca="false">CONCATENATE(AI482,$AJ$74,AH482,$AJ$74,AJ482)</f>
        <v>Alcoholic beverages and tobacco-1997-November</v>
      </c>
      <c r="AL482" s="120" t="n">
        <v>35735</v>
      </c>
      <c r="AM482" s="121" t="n">
        <v>38.0746768186532</v>
      </c>
      <c r="AN482" s="122" t="n">
        <f aca="false">AVERAGE(AM471:AM482)</f>
        <v>37.4475015316014</v>
      </c>
      <c r="AO482" s="121" t="n">
        <v>395</v>
      </c>
      <c r="AP482" s="122" t="n">
        <f aca="false">VLOOKUP(AI482,AU:AV,2,FALSE())</f>
        <v>110.73376190747</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2</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16" t="n">
        <v>1997</v>
      </c>
      <c r="AI483" s="117" t="s">
        <v>44</v>
      </c>
      <c r="AJ483" s="118" t="s">
        <v>72</v>
      </c>
      <c r="AK483" s="119" t="str">
        <f aca="false">CONCATENATE(AI483,$AJ$74,AH483,$AJ$74,AJ483)</f>
        <v>Alcoholic beverages and tobacco-1997-December</v>
      </c>
      <c r="AL483" s="120" t="n">
        <v>35765</v>
      </c>
      <c r="AM483" s="121" t="n">
        <v>38.0893093606163</v>
      </c>
      <c r="AN483" s="122" t="n">
        <f aca="false">AVERAGE(AM472:AM483)</f>
        <v>37.5263673344445</v>
      </c>
      <c r="AO483" s="121" t="n">
        <v>396</v>
      </c>
      <c r="AP483" s="122" t="n">
        <f aca="false">VLOOKUP(AI483,AU:AV,2,FALSE())</f>
        <v>110.73376190747</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9</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27" t="n">
        <v>1998</v>
      </c>
      <c r="AI484" s="128" t="s">
        <v>44</v>
      </c>
      <c r="AJ484" s="129" t="s">
        <v>9</v>
      </c>
      <c r="AK484" s="119" t="str">
        <f aca="false">CONCATENATE(AI484,$AJ$74,AH484,$AJ$74,AJ484)</f>
        <v>Alcoholic beverages and tobacco-1998-January</v>
      </c>
      <c r="AL484" s="120" t="n">
        <v>35796</v>
      </c>
      <c r="AM484" s="130" t="n">
        <v>38.0653838015803</v>
      </c>
      <c r="AN484" s="131" t="n">
        <f aca="false">AVERAGE(AM473:AM484)</f>
        <v>37.6104562277394</v>
      </c>
      <c r="AO484" s="130" t="n">
        <v>397</v>
      </c>
      <c r="AP484" s="122" t="n">
        <f aca="false">VLOOKUP(AI484,AU:AV,2,FALSE())</f>
        <v>110.73376190747</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15</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27" t="n">
        <v>1998</v>
      </c>
      <c r="AI485" s="128" t="s">
        <v>44</v>
      </c>
      <c r="AJ485" s="129" t="s">
        <v>15</v>
      </c>
      <c r="AK485" s="119" t="str">
        <f aca="false">CONCATENATE(AI485,$AJ$74,AH485,$AJ$74,AJ485)</f>
        <v>Alcoholic beverages and tobacco-1998-February</v>
      </c>
      <c r="AL485" s="120" t="n">
        <v>35827</v>
      </c>
      <c r="AM485" s="130" t="n">
        <v>38.0471699386821</v>
      </c>
      <c r="AN485" s="131" t="n">
        <f aca="false">AVERAGE(AM474:AM485)</f>
        <v>37.688036391087</v>
      </c>
      <c r="AO485" s="130" t="n">
        <v>398</v>
      </c>
      <c r="AP485" s="122" t="n">
        <f aca="false">VLOOKUP(AI485,AU:AV,2,FALSE())</f>
        <v>110.73376190747</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45</v>
      </c>
      <c r="V486" s="111" t="str">
        <f aca="false">+CONCATENATE(U486,$U$74,T486)</f>
        <v>March-2014</v>
      </c>
      <c r="W486" s="112" t="n">
        <v>41699</v>
      </c>
      <c r="X486" s="113" t="n">
        <v>92.77367281342</v>
      </c>
      <c r="Y486" s="114" t="n">
        <v>92.798191385337</v>
      </c>
      <c r="Z486" s="22"/>
      <c r="AA486" s="22"/>
      <c r="AB486" s="23"/>
      <c r="AC486" s="23"/>
      <c r="AD486" s="23"/>
      <c r="AE486" s="23"/>
      <c r="AF486" s="13"/>
      <c r="AG486" s="13"/>
      <c r="AH486" s="127" t="n">
        <v>1998</v>
      </c>
      <c r="AI486" s="128" t="s">
        <v>44</v>
      </c>
      <c r="AJ486" s="129" t="s">
        <v>45</v>
      </c>
      <c r="AK486" s="119" t="str">
        <f aca="false">CONCATENATE(AI486,$AJ$74,AH486,$AJ$74,AJ486)</f>
        <v>Alcoholic beverages and tobacco-1998-March</v>
      </c>
      <c r="AL486" s="120" t="n">
        <v>35855</v>
      </c>
      <c r="AM486" s="130" t="n">
        <v>38.3607740484019</v>
      </c>
      <c r="AN486" s="131" t="n">
        <f aca="false">AVERAGE(AM475:AM486)</f>
        <v>37.7783070137403</v>
      </c>
      <c r="AO486" s="130" t="n">
        <v>399</v>
      </c>
      <c r="AP486" s="122" t="n">
        <f aca="false">VLOOKUP(AI486,AU:AV,2,FALSE())</f>
        <v>110.73376190747</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48</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27" t="n">
        <v>1998</v>
      </c>
      <c r="AI487" s="128" t="s">
        <v>44</v>
      </c>
      <c r="AJ487" s="129" t="s">
        <v>48</v>
      </c>
      <c r="AK487" s="119" t="str">
        <f aca="false">CONCATENATE(AI487,$AJ$74,AH487,$AJ$74,AJ487)</f>
        <v>Alcoholic beverages and tobacco-1998-April</v>
      </c>
      <c r="AL487" s="120" t="n">
        <v>35886</v>
      </c>
      <c r="AM487" s="130" t="n">
        <v>38.342688515396</v>
      </c>
      <c r="AN487" s="131" t="n">
        <f aca="false">AVERAGE(AM476:AM487)</f>
        <v>37.865616669287</v>
      </c>
      <c r="AO487" s="130" t="n">
        <v>400</v>
      </c>
      <c r="AP487" s="122" t="n">
        <f aca="false">VLOOKUP(AI487,AU:AV,2,FALSE())</f>
        <v>110.73376190747</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51</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27" t="n">
        <v>1998</v>
      </c>
      <c r="AI488" s="128" t="s">
        <v>44</v>
      </c>
      <c r="AJ488" s="129" t="s">
        <v>51</v>
      </c>
      <c r="AK488" s="119" t="str">
        <f aca="false">CONCATENATE(AI488,$AJ$74,AH488,$AJ$74,AJ488)</f>
        <v>Alcoholic beverages and tobacco-1998-May</v>
      </c>
      <c r="AL488" s="120" t="n">
        <v>35916</v>
      </c>
      <c r="AM488" s="130" t="n">
        <v>38.3604532727275</v>
      </c>
      <c r="AN488" s="131" t="n">
        <f aca="false">AVERAGE(AM477:AM488)</f>
        <v>37.9401696940924</v>
      </c>
      <c r="AO488" s="130" t="n">
        <v>401</v>
      </c>
      <c r="AP488" s="122" t="n">
        <f aca="false">VLOOKUP(AI488,AU:AV,2,FALSE())</f>
        <v>110.73376190747</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54</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27" t="n">
        <v>1998</v>
      </c>
      <c r="AI489" s="128" t="s">
        <v>44</v>
      </c>
      <c r="AJ489" s="129" t="s">
        <v>54</v>
      </c>
      <c r="AK489" s="119" t="str">
        <f aca="false">CONCATENATE(AI489,$AJ$74,AH489,$AJ$74,AJ489)</f>
        <v>Alcoholic beverages and tobacco-1998-June</v>
      </c>
      <c r="AL489" s="120" t="n">
        <v>35947</v>
      </c>
      <c r="AM489" s="130" t="n">
        <v>38.2992652467848</v>
      </c>
      <c r="AN489" s="131" t="n">
        <f aca="false">AVERAGE(AM478:AM489)</f>
        <v>38.0081533510959</v>
      </c>
      <c r="AO489" s="130" t="n">
        <v>402</v>
      </c>
      <c r="AP489" s="122" t="n">
        <f aca="false">VLOOKUP(AI489,AU:AV,2,FALSE())</f>
        <v>110.73376190747</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57</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27" t="n">
        <v>1998</v>
      </c>
      <c r="AI490" s="128" t="s">
        <v>44</v>
      </c>
      <c r="AJ490" s="129" t="s">
        <v>57</v>
      </c>
      <c r="AK490" s="119" t="str">
        <f aca="false">CONCATENATE(AI490,$AJ$74,AH490,$AJ$74,AJ490)</f>
        <v>Alcoholic beverages and tobacco-1998-July</v>
      </c>
      <c r="AL490" s="120" t="n">
        <v>35977</v>
      </c>
      <c r="AM490" s="130" t="n">
        <v>38.2994081700593</v>
      </c>
      <c r="AN490" s="131" t="n">
        <f aca="false">AVERAGE(AM479:AM490)</f>
        <v>38.0835179785948</v>
      </c>
      <c r="AO490" s="130" t="n">
        <v>403</v>
      </c>
      <c r="AP490" s="122" t="n">
        <f aca="false">VLOOKUP(AI490,AU:AV,2,FALSE())</f>
        <v>110.73376190747</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60</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27" t="n">
        <v>1998</v>
      </c>
      <c r="AI491" s="128" t="s">
        <v>44</v>
      </c>
      <c r="AJ491" s="129" t="s">
        <v>60</v>
      </c>
      <c r="AK491" s="119" t="str">
        <f aca="false">CONCATENATE(AI491,$AJ$74,AH491,$AJ$74,AJ491)</f>
        <v>Alcoholic beverages and tobacco-1998-August</v>
      </c>
      <c r="AL491" s="120" t="n">
        <v>36008</v>
      </c>
      <c r="AM491" s="130" t="n">
        <v>38.16174114314</v>
      </c>
      <c r="AN491" s="131" t="n">
        <f aca="false">AVERAGE(AM480:AM491)</f>
        <v>38.1385270401316</v>
      </c>
      <c r="AO491" s="130" t="n">
        <v>404</v>
      </c>
      <c r="AP491" s="122" t="n">
        <f aca="false">VLOOKUP(AI491,AU:AV,2,FALSE())</f>
        <v>110.73376190747</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63</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27" t="n">
        <v>1998</v>
      </c>
      <c r="AI492" s="128" t="s">
        <v>44</v>
      </c>
      <c r="AJ492" s="129" t="s">
        <v>63</v>
      </c>
      <c r="AK492" s="119" t="str">
        <f aca="false">CONCATENATE(AI492,$AJ$74,AH492,$AJ$74,AJ492)</f>
        <v>Alcoholic beverages and tobacco-1998-September</v>
      </c>
      <c r="AL492" s="120" t="n">
        <v>36039</v>
      </c>
      <c r="AM492" s="130" t="n">
        <v>38.4261444517208</v>
      </c>
      <c r="AN492" s="131" t="n">
        <f aca="false">AVERAGE(AM481:AM492)</f>
        <v>38.2152340936669</v>
      </c>
      <c r="AO492" s="130" t="n">
        <v>405</v>
      </c>
      <c r="AP492" s="122" t="n">
        <f aca="false">VLOOKUP(AI492,AU:AV,2,FALSE())</f>
        <v>110.73376190747</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66</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27" t="n">
        <v>1998</v>
      </c>
      <c r="AI493" s="128" t="s">
        <v>44</v>
      </c>
      <c r="AJ493" s="129" t="s">
        <v>66</v>
      </c>
      <c r="AK493" s="119" t="str">
        <f aca="false">CONCATENATE(AI493,$AJ$74,AH493,$AJ$74,AJ493)</f>
        <v>Alcoholic beverages and tobacco-1998-October</v>
      </c>
      <c r="AL493" s="120" t="n">
        <v>36069</v>
      </c>
      <c r="AM493" s="130" t="n">
        <v>38.2850243155594</v>
      </c>
      <c r="AN493" s="131" t="n">
        <f aca="false">AVERAGE(AM482:AM493)</f>
        <v>38.2343365902768</v>
      </c>
      <c r="AO493" s="130" t="n">
        <v>406</v>
      </c>
      <c r="AP493" s="122" t="n">
        <f aca="false">VLOOKUP(AI493,AU:AV,2,FALSE())</f>
        <v>110.73376190747</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9</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27" t="n">
        <v>1998</v>
      </c>
      <c r="AI494" s="128" t="s">
        <v>44</v>
      </c>
      <c r="AJ494" s="129" t="s">
        <v>69</v>
      </c>
      <c r="AK494" s="119" t="str">
        <f aca="false">CONCATENATE(AI494,$AJ$74,AH494,$AJ$74,AJ494)</f>
        <v>Alcoholic beverages and tobacco-1998-November</v>
      </c>
      <c r="AL494" s="120" t="n">
        <v>36100</v>
      </c>
      <c r="AM494" s="130" t="n">
        <v>37.9703864229239</v>
      </c>
      <c r="AN494" s="131" t="n">
        <f aca="false">AVERAGE(AM483:AM494)</f>
        <v>38.225645723966</v>
      </c>
      <c r="AO494" s="130" t="n">
        <v>407</v>
      </c>
      <c r="AP494" s="122" t="n">
        <f aca="false">VLOOKUP(AI494,AU:AV,2,FALSE())</f>
        <v>110.73376190747</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2</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27" t="n">
        <v>1998</v>
      </c>
      <c r="AI495" s="128" t="s">
        <v>44</v>
      </c>
      <c r="AJ495" s="129" t="s">
        <v>72</v>
      </c>
      <c r="AK495" s="119" t="str">
        <f aca="false">CONCATENATE(AI495,$AJ$74,AH495,$AJ$74,AJ495)</f>
        <v>Alcoholic beverages and tobacco-1998-December</v>
      </c>
      <c r="AL495" s="120" t="n">
        <v>36130</v>
      </c>
      <c r="AM495" s="130" t="n">
        <v>38.0094227737029</v>
      </c>
      <c r="AN495" s="131" t="n">
        <f aca="false">AVERAGE(AM484:AM495)</f>
        <v>38.2189885083899</v>
      </c>
      <c r="AO495" s="130" t="n">
        <v>408</v>
      </c>
      <c r="AP495" s="122" t="n">
        <f aca="false">VLOOKUP(AI495,AU:AV,2,FALSE())</f>
        <v>110.73376190747</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9</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16" t="n">
        <v>1999</v>
      </c>
      <c r="AI496" s="117" t="s">
        <v>44</v>
      </c>
      <c r="AJ496" s="118" t="s">
        <v>9</v>
      </c>
      <c r="AK496" s="119" t="str">
        <f aca="false">CONCATENATE(AI496,$AJ$74,AH496,$AJ$74,AJ496)</f>
        <v>Alcoholic beverages and tobacco-1999-January</v>
      </c>
      <c r="AL496" s="120" t="n">
        <v>36161</v>
      </c>
      <c r="AM496" s="121" t="n">
        <v>38.1867777488024</v>
      </c>
      <c r="AN496" s="122" t="n">
        <f aca="false">AVERAGE(AM485:AM496)</f>
        <v>38.2291046706584</v>
      </c>
      <c r="AO496" s="121" t="n">
        <v>409</v>
      </c>
      <c r="AP496" s="122" t="n">
        <f aca="false">VLOOKUP(AI496,AU:AV,2,FALSE())</f>
        <v>110.73376190747</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15</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16" t="n">
        <v>1999</v>
      </c>
      <c r="AI497" s="117" t="s">
        <v>44</v>
      </c>
      <c r="AJ497" s="118" t="s">
        <v>15</v>
      </c>
      <c r="AK497" s="119" t="str">
        <f aca="false">CONCATENATE(AI497,$AJ$74,AH497,$AJ$74,AJ497)</f>
        <v>Alcoholic beverages and tobacco-1999-February</v>
      </c>
      <c r="AL497" s="120" t="n">
        <v>36192</v>
      </c>
      <c r="AM497" s="121" t="n">
        <v>38.4428926272801</v>
      </c>
      <c r="AN497" s="122" t="n">
        <f aca="false">AVERAGE(AM486:AM497)</f>
        <v>38.2620815613749</v>
      </c>
      <c r="AO497" s="121" t="n">
        <v>410</v>
      </c>
      <c r="AP497" s="122" t="n">
        <f aca="false">VLOOKUP(AI497,AU:AV,2,FALSE())</f>
        <v>110.73376190747</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45</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16" t="n">
        <v>1999</v>
      </c>
      <c r="AI498" s="117" t="s">
        <v>44</v>
      </c>
      <c r="AJ498" s="118" t="s">
        <v>45</v>
      </c>
      <c r="AK498" s="119" t="str">
        <f aca="false">CONCATENATE(AI498,$AJ$74,AH498,$AJ$74,AJ498)</f>
        <v>Alcoholic beverages and tobacco-1999-March</v>
      </c>
      <c r="AL498" s="120" t="n">
        <v>36220</v>
      </c>
      <c r="AM498" s="121" t="n">
        <v>38.5358542537715</v>
      </c>
      <c r="AN498" s="122" t="n">
        <f aca="false">AVERAGE(AM487:AM498)</f>
        <v>38.276671578489</v>
      </c>
      <c r="AO498" s="121" t="n">
        <v>411</v>
      </c>
      <c r="AP498" s="122" t="n">
        <f aca="false">VLOOKUP(AI498,AU:AV,2,FALSE())</f>
        <v>110.73376190747</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48</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16" t="n">
        <v>1999</v>
      </c>
      <c r="AI499" s="117" t="s">
        <v>44</v>
      </c>
      <c r="AJ499" s="118" t="s">
        <v>48</v>
      </c>
      <c r="AK499" s="119" t="str">
        <f aca="false">CONCATENATE(AI499,$AJ$74,AH499,$AJ$74,AJ499)</f>
        <v>Alcoholic beverages and tobacco-1999-April</v>
      </c>
      <c r="AL499" s="120" t="n">
        <v>36251</v>
      </c>
      <c r="AM499" s="121" t="n">
        <v>38.5803384490393</v>
      </c>
      <c r="AN499" s="122" t="n">
        <f aca="false">AVERAGE(AM488:AM499)</f>
        <v>38.296475739626</v>
      </c>
      <c r="AO499" s="121" t="n">
        <v>412</v>
      </c>
      <c r="AP499" s="122" t="n">
        <f aca="false">VLOOKUP(AI499,AU:AV,2,FALSE())</f>
        <v>110.73376190747</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51</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16" t="n">
        <v>1999</v>
      </c>
      <c r="AI500" s="117" t="s">
        <v>44</v>
      </c>
      <c r="AJ500" s="118" t="s">
        <v>51</v>
      </c>
      <c r="AK500" s="119" t="str">
        <f aca="false">CONCATENATE(AI500,$AJ$74,AH500,$AJ$74,AJ500)</f>
        <v>Alcoholic beverages and tobacco-1999-May</v>
      </c>
      <c r="AL500" s="120" t="n">
        <v>36281</v>
      </c>
      <c r="AM500" s="121" t="n">
        <v>38.603435991173</v>
      </c>
      <c r="AN500" s="122" t="n">
        <f aca="false">AVERAGE(AM489:AM500)</f>
        <v>38.3167242994964</v>
      </c>
      <c r="AO500" s="121" t="n">
        <v>413</v>
      </c>
      <c r="AP500" s="122" t="n">
        <f aca="false">VLOOKUP(AI500,AU:AV,2,FALSE())</f>
        <v>110.73376190747</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54</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16" t="n">
        <v>1999</v>
      </c>
      <c r="AI501" s="117" t="s">
        <v>44</v>
      </c>
      <c r="AJ501" s="118" t="s">
        <v>54</v>
      </c>
      <c r="AK501" s="119" t="str">
        <f aca="false">CONCATENATE(AI501,$AJ$74,AH501,$AJ$74,AJ501)</f>
        <v>Alcoholic beverages and tobacco-1999-June</v>
      </c>
      <c r="AL501" s="120" t="n">
        <v>36312</v>
      </c>
      <c r="AM501" s="121" t="n">
        <v>38.4832812587826</v>
      </c>
      <c r="AN501" s="122" t="n">
        <f aca="false">AVERAGE(AM490:AM501)</f>
        <v>38.3320589671629</v>
      </c>
      <c r="AO501" s="121" t="n">
        <v>414</v>
      </c>
      <c r="AP501" s="122" t="n">
        <f aca="false">VLOOKUP(AI501,AU:AV,2,FALSE())</f>
        <v>110.73376190747</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57</v>
      </c>
      <c r="V502" s="111" t="str">
        <f aca="false">+CONCATENATE(U502,$U$74,T502)</f>
        <v>July-2015</v>
      </c>
      <c r="W502" s="112" t="n">
        <v>42186</v>
      </c>
      <c r="X502" s="113" t="n">
        <v>94.41200002731</v>
      </c>
      <c r="Y502" s="114" t="n">
        <v>93.812493194144</v>
      </c>
      <c r="Z502" s="22"/>
      <c r="AA502" s="22"/>
      <c r="AB502" s="23"/>
      <c r="AC502" s="23"/>
      <c r="AD502" s="23"/>
      <c r="AE502" s="23"/>
      <c r="AF502" s="13"/>
      <c r="AG502" s="13"/>
      <c r="AH502" s="116" t="n">
        <v>1999</v>
      </c>
      <c r="AI502" s="117" t="s">
        <v>44</v>
      </c>
      <c r="AJ502" s="118" t="s">
        <v>57</v>
      </c>
      <c r="AK502" s="119" t="str">
        <f aca="false">CONCATENATE(AI502,$AJ$74,AH502,$AJ$74,AJ502)</f>
        <v>Alcoholic beverages and tobacco-1999-July</v>
      </c>
      <c r="AL502" s="120" t="n">
        <v>36342</v>
      </c>
      <c r="AM502" s="121" t="n">
        <v>38.7578383934105</v>
      </c>
      <c r="AN502" s="122" t="n">
        <f aca="false">AVERAGE(AM491:AM502)</f>
        <v>38.3702614857755</v>
      </c>
      <c r="AO502" s="121" t="n">
        <v>415</v>
      </c>
      <c r="AP502" s="122" t="n">
        <f aca="false">VLOOKUP(AI502,AU:AV,2,FALSE())</f>
        <v>110.73376190747</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60</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16" t="n">
        <v>1999</v>
      </c>
      <c r="AI503" s="117" t="s">
        <v>44</v>
      </c>
      <c r="AJ503" s="118" t="s">
        <v>60</v>
      </c>
      <c r="AK503" s="119" t="str">
        <f aca="false">CONCATENATE(AI503,$AJ$74,AH503,$AJ$74,AJ503)</f>
        <v>Alcoholic beverages and tobacco-1999-August</v>
      </c>
      <c r="AL503" s="120" t="n">
        <v>36373</v>
      </c>
      <c r="AM503" s="121" t="n">
        <v>38.7116067205942</v>
      </c>
      <c r="AN503" s="122" t="n">
        <f aca="false">AVERAGE(AM492:AM503)</f>
        <v>38.41608361723</v>
      </c>
      <c r="AO503" s="121" t="n">
        <v>416</v>
      </c>
      <c r="AP503" s="122" t="n">
        <f aca="false">VLOOKUP(AI503,AU:AV,2,FALSE())</f>
        <v>110.73376190747</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63</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16" t="n">
        <v>1999</v>
      </c>
      <c r="AI504" s="117" t="s">
        <v>44</v>
      </c>
      <c r="AJ504" s="118" t="s">
        <v>63</v>
      </c>
      <c r="AK504" s="119" t="str">
        <f aca="false">CONCATENATE(AI504,$AJ$74,AH504,$AJ$74,AJ504)</f>
        <v>Alcoholic beverages and tobacco-1999-September</v>
      </c>
      <c r="AL504" s="120" t="n">
        <v>36404</v>
      </c>
      <c r="AM504" s="121" t="n">
        <v>38.741799388382</v>
      </c>
      <c r="AN504" s="122" t="n">
        <f aca="false">AVERAGE(AM493:AM504)</f>
        <v>38.4423881952851</v>
      </c>
      <c r="AO504" s="121" t="n">
        <v>417</v>
      </c>
      <c r="AP504" s="122" t="n">
        <f aca="false">VLOOKUP(AI504,AU:AV,2,FALSE())</f>
        <v>110.73376190747</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66</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16" t="n">
        <v>1999</v>
      </c>
      <c r="AI505" s="117" t="s">
        <v>44</v>
      </c>
      <c r="AJ505" s="118" t="s">
        <v>66</v>
      </c>
      <c r="AK505" s="119" t="str">
        <f aca="false">CONCATENATE(AI505,$AJ$74,AH505,$AJ$74,AJ505)</f>
        <v>Alcoholic beverages and tobacco-1999-October</v>
      </c>
      <c r="AL505" s="120" t="n">
        <v>36434</v>
      </c>
      <c r="AM505" s="121" t="n">
        <v>38.0348082077174</v>
      </c>
      <c r="AN505" s="122" t="n">
        <f aca="false">AVERAGE(AM494:AM505)</f>
        <v>38.421536852965</v>
      </c>
      <c r="AO505" s="121" t="n">
        <v>418</v>
      </c>
      <c r="AP505" s="122" t="n">
        <f aca="false">VLOOKUP(AI505,AU:AV,2,FALSE())</f>
        <v>110.73376190747</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9</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16" t="n">
        <v>1999</v>
      </c>
      <c r="AI506" s="117" t="s">
        <v>44</v>
      </c>
      <c r="AJ506" s="118" t="s">
        <v>69</v>
      </c>
      <c r="AK506" s="119" t="str">
        <f aca="false">CONCATENATE(AI506,$AJ$74,AH506,$AJ$74,AJ506)</f>
        <v>Alcoholic beverages and tobacco-1999-November</v>
      </c>
      <c r="AL506" s="120" t="n">
        <v>36465</v>
      </c>
      <c r="AM506" s="121" t="n">
        <v>38.0042039455239</v>
      </c>
      <c r="AN506" s="122" t="n">
        <f aca="false">AVERAGE(AM495:AM506)</f>
        <v>38.4243549798483</v>
      </c>
      <c r="AO506" s="121" t="n">
        <v>419</v>
      </c>
      <c r="AP506" s="122" t="n">
        <f aca="false">VLOOKUP(AI506,AU:AV,2,FALSE())</f>
        <v>110.73376190747</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2</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16" t="n">
        <v>1999</v>
      </c>
      <c r="AI507" s="117" t="s">
        <v>44</v>
      </c>
      <c r="AJ507" s="118" t="s">
        <v>72</v>
      </c>
      <c r="AK507" s="119" t="str">
        <f aca="false">CONCATENATE(AI507,$AJ$74,AH507,$AJ$74,AJ507)</f>
        <v>Alcoholic beverages and tobacco-1999-December</v>
      </c>
      <c r="AL507" s="120" t="n">
        <v>36495</v>
      </c>
      <c r="AM507" s="121" t="n">
        <v>38.0257871501048</v>
      </c>
      <c r="AN507" s="122" t="n">
        <f aca="false">AVERAGE(AM496:AM507)</f>
        <v>38.4257186778818</v>
      </c>
      <c r="AO507" s="121" t="n">
        <v>420</v>
      </c>
      <c r="AP507" s="122" t="n">
        <f aca="false">VLOOKUP(AI507,AU:AV,2,FALSE())</f>
        <v>110.73376190747</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9</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27" t="n">
        <v>2000</v>
      </c>
      <c r="AI508" s="128" t="s">
        <v>44</v>
      </c>
      <c r="AJ508" s="129" t="s">
        <v>9</v>
      </c>
      <c r="AK508" s="119" t="str">
        <f aca="false">CONCATENATE(AI508,$AJ$74,AH508,$AJ$74,AJ508)</f>
        <v>Alcoholic beverages and tobacco-2000-January</v>
      </c>
      <c r="AL508" s="120" t="n">
        <v>36526</v>
      </c>
      <c r="AM508" s="130" t="n">
        <v>38.0202474643586</v>
      </c>
      <c r="AN508" s="131" t="n">
        <f aca="false">AVERAGE(AM497:AM508)</f>
        <v>38.4118411541782</v>
      </c>
      <c r="AO508" s="130" t="n">
        <v>421</v>
      </c>
      <c r="AP508" s="122" t="n">
        <f aca="false">VLOOKUP(AI508,AU:AV,2,FALSE())</f>
        <v>110.73376190747</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15</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27" t="n">
        <v>2000</v>
      </c>
      <c r="AI509" s="128" t="s">
        <v>44</v>
      </c>
      <c r="AJ509" s="129" t="s">
        <v>15</v>
      </c>
      <c r="AK509" s="119" t="str">
        <f aca="false">CONCATENATE(AI509,$AJ$74,AH509,$AJ$74,AJ509)</f>
        <v>Alcoholic beverages and tobacco-2000-February</v>
      </c>
      <c r="AL509" s="120" t="n">
        <v>36557</v>
      </c>
      <c r="AM509" s="130" t="n">
        <v>38.1156432845998</v>
      </c>
      <c r="AN509" s="131" t="n">
        <f aca="false">AVERAGE(AM498:AM509)</f>
        <v>38.3845703756215</v>
      </c>
      <c r="AO509" s="130" t="n">
        <v>422</v>
      </c>
      <c r="AP509" s="122" t="n">
        <f aca="false">VLOOKUP(AI509,AU:AV,2,FALSE())</f>
        <v>110.73376190747</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45</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27" t="n">
        <v>2000</v>
      </c>
      <c r="AI510" s="128" t="s">
        <v>44</v>
      </c>
      <c r="AJ510" s="129" t="s">
        <v>45</v>
      </c>
      <c r="AK510" s="119" t="str">
        <f aca="false">CONCATENATE(AI510,$AJ$74,AH510,$AJ$74,AJ510)</f>
        <v>Alcoholic beverages and tobacco-2000-March</v>
      </c>
      <c r="AL510" s="120" t="n">
        <v>36586</v>
      </c>
      <c r="AM510" s="130" t="n">
        <v>38.1231155083374</v>
      </c>
      <c r="AN510" s="131" t="n">
        <f aca="false">AVERAGE(AM499:AM510)</f>
        <v>38.3501754801686</v>
      </c>
      <c r="AO510" s="130" t="n">
        <v>423</v>
      </c>
      <c r="AP510" s="122" t="n">
        <f aca="false">VLOOKUP(AI510,AU:AV,2,FALSE())</f>
        <v>110.73376190747</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48</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27" t="n">
        <v>2000</v>
      </c>
      <c r="AI511" s="128" t="s">
        <v>44</v>
      </c>
      <c r="AJ511" s="129" t="s">
        <v>48</v>
      </c>
      <c r="AK511" s="119" t="str">
        <f aca="false">CONCATENATE(AI511,$AJ$74,AH511,$AJ$74,AJ511)</f>
        <v>Alcoholic beverages and tobacco-2000-April</v>
      </c>
      <c r="AL511" s="120" t="n">
        <v>36617</v>
      </c>
      <c r="AM511" s="130" t="n">
        <v>38.1170498860467</v>
      </c>
      <c r="AN511" s="131" t="n">
        <f aca="false">AVERAGE(AM500:AM511)</f>
        <v>38.3115680999192</v>
      </c>
      <c r="AO511" s="130" t="n">
        <v>424</v>
      </c>
      <c r="AP511" s="122" t="n">
        <f aca="false">VLOOKUP(AI511,AU:AV,2,FALSE())</f>
        <v>110.73376190747</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51</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27" t="n">
        <v>2000</v>
      </c>
      <c r="AI512" s="128" t="s">
        <v>44</v>
      </c>
      <c r="AJ512" s="129" t="s">
        <v>51</v>
      </c>
      <c r="AK512" s="119" t="str">
        <f aca="false">CONCATENATE(AI512,$AJ$74,AH512,$AJ$74,AJ512)</f>
        <v>Alcoholic beverages and tobacco-2000-May</v>
      </c>
      <c r="AL512" s="120" t="n">
        <v>36647</v>
      </c>
      <c r="AM512" s="130" t="n">
        <v>38.1062677751713</v>
      </c>
      <c r="AN512" s="131" t="n">
        <f aca="false">AVERAGE(AM501:AM512)</f>
        <v>38.2701374152524</v>
      </c>
      <c r="AO512" s="130" t="n">
        <v>425</v>
      </c>
      <c r="AP512" s="122" t="n">
        <f aca="false">VLOOKUP(AI512,AU:AV,2,FALSE())</f>
        <v>110.73376190747</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54</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27" t="n">
        <v>2000</v>
      </c>
      <c r="AI513" s="128" t="s">
        <v>44</v>
      </c>
      <c r="AJ513" s="129" t="s">
        <v>54</v>
      </c>
      <c r="AK513" s="119" t="str">
        <f aca="false">CONCATENATE(AI513,$AJ$74,AH513,$AJ$74,AJ513)</f>
        <v>Alcoholic beverages and tobacco-2000-June</v>
      </c>
      <c r="AL513" s="120" t="n">
        <v>36678</v>
      </c>
      <c r="AM513" s="130" t="n">
        <v>38.1283212478233</v>
      </c>
      <c r="AN513" s="131" t="n">
        <f aca="false">AVERAGE(AM502:AM513)</f>
        <v>38.2405574143392</v>
      </c>
      <c r="AO513" s="130" t="n">
        <v>426</v>
      </c>
      <c r="AP513" s="122" t="n">
        <f aca="false">VLOOKUP(AI513,AU:AV,2,FALSE())</f>
        <v>110.73376190747</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57</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27" t="n">
        <v>2000</v>
      </c>
      <c r="AI514" s="128" t="s">
        <v>44</v>
      </c>
      <c r="AJ514" s="129" t="s">
        <v>57</v>
      </c>
      <c r="AK514" s="119" t="str">
        <f aca="false">CONCATENATE(AI514,$AJ$74,AH514,$AJ$74,AJ514)</f>
        <v>Alcoholic beverages and tobacco-2000-July</v>
      </c>
      <c r="AL514" s="120" t="n">
        <v>36708</v>
      </c>
      <c r="AM514" s="130" t="n">
        <v>38.0426104939897</v>
      </c>
      <c r="AN514" s="131" t="n">
        <f aca="false">AVERAGE(AM503:AM514)</f>
        <v>38.1809550893874</v>
      </c>
      <c r="AO514" s="130" t="n">
        <v>427</v>
      </c>
      <c r="AP514" s="122" t="n">
        <f aca="false">VLOOKUP(AI514,AU:AV,2,FALSE())</f>
        <v>110.73376190747</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60</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27" t="n">
        <v>2000</v>
      </c>
      <c r="AI515" s="128" t="s">
        <v>44</v>
      </c>
      <c r="AJ515" s="129" t="s">
        <v>60</v>
      </c>
      <c r="AK515" s="119" t="str">
        <f aca="false">CONCATENATE(AI515,$AJ$74,AH515,$AJ$74,AJ515)</f>
        <v>Alcoholic beverages and tobacco-2000-August</v>
      </c>
      <c r="AL515" s="120" t="n">
        <v>36739</v>
      </c>
      <c r="AM515" s="130" t="n">
        <v>38.0426104939897</v>
      </c>
      <c r="AN515" s="131" t="n">
        <f aca="false">AVERAGE(AM504:AM515)</f>
        <v>38.1252054038371</v>
      </c>
      <c r="AO515" s="130" t="n">
        <v>428</v>
      </c>
      <c r="AP515" s="122" t="n">
        <f aca="false">VLOOKUP(AI515,AU:AV,2,FALSE())</f>
        <v>110.73376190747</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63</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27" t="n">
        <v>2000</v>
      </c>
      <c r="AI516" s="128" t="s">
        <v>44</v>
      </c>
      <c r="AJ516" s="129" t="s">
        <v>63</v>
      </c>
      <c r="AK516" s="119" t="str">
        <f aca="false">CONCATENATE(AI516,$AJ$74,AH516,$AJ$74,AJ516)</f>
        <v>Alcoholic beverages and tobacco-2000-September</v>
      </c>
      <c r="AL516" s="120" t="n">
        <v>36770</v>
      </c>
      <c r="AM516" s="130" t="n">
        <v>37.9828400810269</v>
      </c>
      <c r="AN516" s="131" t="n">
        <f aca="false">AVERAGE(AM505:AM516)</f>
        <v>38.0619587948908</v>
      </c>
      <c r="AO516" s="130" t="n">
        <v>429</v>
      </c>
      <c r="AP516" s="122" t="n">
        <f aca="false">VLOOKUP(AI516,AU:AV,2,FALSE())</f>
        <v>110.73376190747</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66</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27" t="n">
        <v>2000</v>
      </c>
      <c r="AI517" s="128" t="s">
        <v>44</v>
      </c>
      <c r="AJ517" s="129" t="s">
        <v>66</v>
      </c>
      <c r="AK517" s="119" t="str">
        <f aca="false">CONCATENATE(AI517,$AJ$74,AH517,$AJ$74,AJ517)</f>
        <v>Alcoholic beverages and tobacco-2000-October</v>
      </c>
      <c r="AL517" s="120" t="n">
        <v>36800</v>
      </c>
      <c r="AM517" s="130" t="n">
        <v>43.28694682857</v>
      </c>
      <c r="AN517" s="131" t="n">
        <f aca="false">AVERAGE(AM506:AM517)</f>
        <v>38.4996370132952</v>
      </c>
      <c r="AO517" s="130" t="n">
        <v>430</v>
      </c>
      <c r="AP517" s="122" t="n">
        <f aca="false">VLOOKUP(AI517,AU:AV,2,FALSE())</f>
        <v>110.73376190747</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9</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27" t="n">
        <v>2000</v>
      </c>
      <c r="AI518" s="128" t="s">
        <v>44</v>
      </c>
      <c r="AJ518" s="129" t="s">
        <v>69</v>
      </c>
      <c r="AK518" s="119" t="str">
        <f aca="false">CONCATENATE(AI518,$AJ$74,AH518,$AJ$74,AJ518)</f>
        <v>Alcoholic beverages and tobacco-2000-November</v>
      </c>
      <c r="AL518" s="120" t="n">
        <v>36831</v>
      </c>
      <c r="AM518" s="130" t="n">
        <v>43.372827716117</v>
      </c>
      <c r="AN518" s="131" t="n">
        <f aca="false">AVERAGE(AM507:AM518)</f>
        <v>38.9470223275113</v>
      </c>
      <c r="AO518" s="130" t="n">
        <v>431</v>
      </c>
      <c r="AP518" s="122" t="n">
        <f aca="false">VLOOKUP(AI518,AU:AV,2,FALSE())</f>
        <v>110.73376190747</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2</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27" t="n">
        <v>2000</v>
      </c>
      <c r="AI519" s="128" t="s">
        <v>44</v>
      </c>
      <c r="AJ519" s="129" t="s">
        <v>72</v>
      </c>
      <c r="AK519" s="119" t="str">
        <f aca="false">CONCATENATE(AI519,$AJ$74,AH519,$AJ$74,AJ519)</f>
        <v>Alcoholic beverages and tobacco-2000-December</v>
      </c>
      <c r="AL519" s="120" t="n">
        <v>36861</v>
      </c>
      <c r="AM519" s="130" t="n">
        <v>43.3689741704339</v>
      </c>
      <c r="AN519" s="131" t="n">
        <f aca="false">AVERAGE(AM508:AM519)</f>
        <v>39.3922879125387</v>
      </c>
      <c r="AO519" s="130" t="n">
        <v>432</v>
      </c>
      <c r="AP519" s="122" t="n">
        <f aca="false">VLOOKUP(AI519,AU:AV,2,FALSE())</f>
        <v>110.73376190747</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9</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16" t="n">
        <v>2001</v>
      </c>
      <c r="AI520" s="117" t="s">
        <v>44</v>
      </c>
      <c r="AJ520" s="118" t="s">
        <v>9</v>
      </c>
      <c r="AK520" s="119" t="str">
        <f aca="false">CONCATENATE(AI520,$AJ$74,AH520,$AJ$74,AJ520)</f>
        <v>Alcoholic beverages and tobacco-2001-January</v>
      </c>
      <c r="AL520" s="120" t="n">
        <v>36892</v>
      </c>
      <c r="AM520" s="121" t="n">
        <v>43.2707443448824</v>
      </c>
      <c r="AN520" s="122" t="n">
        <f aca="false">AVERAGE(AM509:AM520)</f>
        <v>39.829829319249</v>
      </c>
      <c r="AO520" s="121" t="n">
        <v>433</v>
      </c>
      <c r="AP520" s="122" t="n">
        <f aca="false">VLOOKUP(AI520,AU:AV,2,FALSE())</f>
        <v>110.73376190747</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15</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16" t="n">
        <v>2001</v>
      </c>
      <c r="AI521" s="117" t="s">
        <v>44</v>
      </c>
      <c r="AJ521" s="118" t="s">
        <v>15</v>
      </c>
      <c r="AK521" s="119" t="str">
        <f aca="false">CONCATENATE(AI521,$AJ$74,AH521,$AJ$74,AJ521)</f>
        <v>Alcoholic beverages and tobacco-2001-February</v>
      </c>
      <c r="AL521" s="120" t="n">
        <v>36923</v>
      </c>
      <c r="AM521" s="121" t="n">
        <v>43.4447776857775</v>
      </c>
      <c r="AN521" s="122" t="n">
        <f aca="false">AVERAGE(AM510:AM521)</f>
        <v>40.2739238526805</v>
      </c>
      <c r="AO521" s="121" t="n">
        <v>434</v>
      </c>
      <c r="AP521" s="122" t="n">
        <f aca="false">VLOOKUP(AI521,AU:AV,2,FALSE())</f>
        <v>110.73376190747</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45</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16" t="n">
        <v>2001</v>
      </c>
      <c r="AI522" s="117" t="s">
        <v>44</v>
      </c>
      <c r="AJ522" s="118" t="s">
        <v>45</v>
      </c>
      <c r="AK522" s="119" t="str">
        <f aca="false">CONCATENATE(AI522,$AJ$74,AH522,$AJ$74,AJ522)</f>
        <v>Alcoholic beverages and tobacco-2001-March</v>
      </c>
      <c r="AL522" s="120" t="n">
        <v>36951</v>
      </c>
      <c r="AM522" s="121" t="n">
        <v>43.2044965807825</v>
      </c>
      <c r="AN522" s="122" t="n">
        <f aca="false">AVERAGE(AM511:AM522)</f>
        <v>40.6973722753842</v>
      </c>
      <c r="AO522" s="121" t="n">
        <v>435</v>
      </c>
      <c r="AP522" s="122" t="n">
        <f aca="false">VLOOKUP(AI522,AU:AV,2,FALSE())</f>
        <v>110.73376190747</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48</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16" t="n">
        <v>2001</v>
      </c>
      <c r="AI523" s="117" t="s">
        <v>44</v>
      </c>
      <c r="AJ523" s="118" t="s">
        <v>48</v>
      </c>
      <c r="AK523" s="119" t="str">
        <f aca="false">CONCATENATE(AI523,$AJ$74,AH523,$AJ$74,AJ523)</f>
        <v>Alcoholic beverages and tobacco-2001-April</v>
      </c>
      <c r="AL523" s="120" t="n">
        <v>36982</v>
      </c>
      <c r="AM523" s="121" t="n">
        <v>43.2069404301483</v>
      </c>
      <c r="AN523" s="122" t="n">
        <f aca="false">AVERAGE(AM512:AM523)</f>
        <v>41.121529820726</v>
      </c>
      <c r="AO523" s="121" t="n">
        <v>436</v>
      </c>
      <c r="AP523" s="122" t="n">
        <f aca="false">VLOOKUP(AI523,AU:AV,2,FALSE())</f>
        <v>110.73376190747</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51</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16" t="n">
        <v>2001</v>
      </c>
      <c r="AI524" s="117" t="s">
        <v>44</v>
      </c>
      <c r="AJ524" s="118" t="s">
        <v>51</v>
      </c>
      <c r="AK524" s="119" t="str">
        <f aca="false">CONCATENATE(AI524,$AJ$74,AH524,$AJ$74,AJ524)</f>
        <v>Alcoholic beverages and tobacco-2001-May</v>
      </c>
      <c r="AL524" s="120" t="n">
        <v>37012</v>
      </c>
      <c r="AM524" s="121" t="n">
        <v>43.3407735488378</v>
      </c>
      <c r="AN524" s="122" t="n">
        <f aca="false">AVERAGE(AM513:AM524)</f>
        <v>41.5577386351982</v>
      </c>
      <c r="AO524" s="121" t="n">
        <v>437</v>
      </c>
      <c r="AP524" s="122" t="n">
        <f aca="false">VLOOKUP(AI524,AU:AV,2,FALSE())</f>
        <v>110.73376190747</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54</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16" t="n">
        <v>2001</v>
      </c>
      <c r="AI525" s="117" t="s">
        <v>44</v>
      </c>
      <c r="AJ525" s="118" t="s">
        <v>54</v>
      </c>
      <c r="AK525" s="119" t="str">
        <f aca="false">CONCATENATE(AI525,$AJ$74,AH525,$AJ$74,AJ525)</f>
        <v>Alcoholic beverages and tobacco-2001-June</v>
      </c>
      <c r="AL525" s="120" t="n">
        <v>37043</v>
      </c>
      <c r="AM525" s="121" t="n">
        <v>43.4575409306955</v>
      </c>
      <c r="AN525" s="122" t="n">
        <f aca="false">AVERAGE(AM514:AM525)</f>
        <v>42.0018402754376</v>
      </c>
      <c r="AO525" s="121" t="n">
        <v>438</v>
      </c>
      <c r="AP525" s="122" t="n">
        <f aca="false">VLOOKUP(AI525,AU:AV,2,FALSE())</f>
        <v>110.73376190747</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57</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16" t="n">
        <v>2001</v>
      </c>
      <c r="AI526" s="117" t="s">
        <v>44</v>
      </c>
      <c r="AJ526" s="118" t="s">
        <v>57</v>
      </c>
      <c r="AK526" s="119" t="str">
        <f aca="false">CONCATENATE(AI526,$AJ$74,AH526,$AJ$74,AJ526)</f>
        <v>Alcoholic beverages and tobacco-2001-July</v>
      </c>
      <c r="AL526" s="120" t="n">
        <v>37073</v>
      </c>
      <c r="AM526" s="121" t="n">
        <v>43.4821822036582</v>
      </c>
      <c r="AN526" s="122" t="n">
        <f aca="false">AVERAGE(AM515:AM526)</f>
        <v>42.45513791791</v>
      </c>
      <c r="AO526" s="121" t="n">
        <v>439</v>
      </c>
      <c r="AP526" s="122" t="n">
        <f aca="false">VLOOKUP(AI526,AU:AV,2,FALSE())</f>
        <v>110.73376190747</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60</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16" t="n">
        <v>2001</v>
      </c>
      <c r="AI527" s="117" t="s">
        <v>44</v>
      </c>
      <c r="AJ527" s="118" t="s">
        <v>60</v>
      </c>
      <c r="AK527" s="119" t="str">
        <f aca="false">CONCATENATE(AI527,$AJ$74,AH527,$AJ$74,AJ527)</f>
        <v>Alcoholic beverages and tobacco-2001-August</v>
      </c>
      <c r="AL527" s="120" t="n">
        <v>37104</v>
      </c>
      <c r="AM527" s="121" t="n">
        <v>43.5044341896831</v>
      </c>
      <c r="AN527" s="122" t="n">
        <f aca="false">AVERAGE(AM516:AM527)</f>
        <v>42.9102898925511</v>
      </c>
      <c r="AO527" s="121" t="n">
        <v>440</v>
      </c>
      <c r="AP527" s="122" t="n">
        <f aca="false">VLOOKUP(AI527,AU:AV,2,FALSE())</f>
        <v>110.73376190747</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63</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16" t="n">
        <v>2001</v>
      </c>
      <c r="AI528" s="117" t="s">
        <v>44</v>
      </c>
      <c r="AJ528" s="118" t="s">
        <v>63</v>
      </c>
      <c r="AK528" s="119" t="str">
        <f aca="false">CONCATENATE(AI528,$AJ$74,AH528,$AJ$74,AJ528)</f>
        <v>Alcoholic beverages and tobacco-2001-September</v>
      </c>
      <c r="AL528" s="120" t="n">
        <v>37135</v>
      </c>
      <c r="AM528" s="121" t="n">
        <v>43.5419018014975</v>
      </c>
      <c r="AN528" s="122" t="n">
        <f aca="false">AVERAGE(AM517:AM528)</f>
        <v>43.3735450359236</v>
      </c>
      <c r="AO528" s="121" t="n">
        <v>441</v>
      </c>
      <c r="AP528" s="122" t="n">
        <f aca="false">VLOOKUP(AI528,AU:AV,2,FALSE())</f>
        <v>110.73376190747</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66</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16" t="n">
        <v>2001</v>
      </c>
      <c r="AI529" s="117" t="s">
        <v>44</v>
      </c>
      <c r="AJ529" s="118" t="s">
        <v>66</v>
      </c>
      <c r="AK529" s="119" t="str">
        <f aca="false">CONCATENATE(AI529,$AJ$74,AH529,$AJ$74,AJ529)</f>
        <v>Alcoholic beverages and tobacco-2001-October</v>
      </c>
      <c r="AL529" s="120" t="n">
        <v>37165</v>
      </c>
      <c r="AM529" s="121" t="n">
        <v>43.4350743617782</v>
      </c>
      <c r="AN529" s="122" t="n">
        <f aca="false">AVERAGE(AM518:AM529)</f>
        <v>43.3858889970243</v>
      </c>
      <c r="AO529" s="121" t="n">
        <v>442</v>
      </c>
      <c r="AP529" s="122" t="n">
        <f aca="false">VLOOKUP(AI529,AU:AV,2,FALSE())</f>
        <v>110.73376190747</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9</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16" t="n">
        <v>2001</v>
      </c>
      <c r="AI530" s="117" t="s">
        <v>44</v>
      </c>
      <c r="AJ530" s="118" t="s">
        <v>69</v>
      </c>
      <c r="AK530" s="119" t="str">
        <f aca="false">CONCATENATE(AI530,$AJ$74,AH530,$AJ$74,AJ530)</f>
        <v>Alcoholic beverages and tobacco-2001-November</v>
      </c>
      <c r="AL530" s="120" t="n">
        <v>37196</v>
      </c>
      <c r="AM530" s="121" t="n">
        <v>43.3660514810949</v>
      </c>
      <c r="AN530" s="122" t="n">
        <f aca="false">AVERAGE(AM519:AM530)</f>
        <v>43.3853243107725</v>
      </c>
      <c r="AO530" s="121" t="n">
        <v>443</v>
      </c>
      <c r="AP530" s="122" t="n">
        <f aca="false">VLOOKUP(AI530,AU:AV,2,FALSE())</f>
        <v>110.73376190747</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2</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16" t="n">
        <v>2001</v>
      </c>
      <c r="AI531" s="117" t="s">
        <v>44</v>
      </c>
      <c r="AJ531" s="118" t="s">
        <v>72</v>
      </c>
      <c r="AK531" s="119" t="str">
        <f aca="false">CONCATENATE(AI531,$AJ$74,AH531,$AJ$74,AJ531)</f>
        <v>Alcoholic beverages and tobacco-2001-December</v>
      </c>
      <c r="AL531" s="120" t="n">
        <v>37226</v>
      </c>
      <c r="AM531" s="121" t="n">
        <v>43.4367464287771</v>
      </c>
      <c r="AN531" s="122" t="n">
        <f aca="false">AVERAGE(AM520:AM531)</f>
        <v>43.3909719989678</v>
      </c>
      <c r="AO531" s="121" t="n">
        <v>444</v>
      </c>
      <c r="AP531" s="122" t="n">
        <f aca="false">VLOOKUP(AI531,AU:AV,2,FALSE())</f>
        <v>110.73376190747</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9</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27" t="n">
        <v>2002</v>
      </c>
      <c r="AI532" s="128" t="s">
        <v>44</v>
      </c>
      <c r="AJ532" s="129" t="s">
        <v>9</v>
      </c>
      <c r="AK532" s="119" t="str">
        <f aca="false">CONCATENATE(AI532,$AJ$74,AH532,$AJ$74,AJ532)</f>
        <v>Alcoholic beverages and tobacco-2002-January</v>
      </c>
      <c r="AL532" s="120" t="n">
        <v>37257</v>
      </c>
      <c r="AM532" s="130" t="n">
        <v>43.4358977999975</v>
      </c>
      <c r="AN532" s="131" t="n">
        <f aca="false">AVERAGE(AM521:AM532)</f>
        <v>43.404734786894</v>
      </c>
      <c r="AO532" s="130" t="n">
        <v>445</v>
      </c>
      <c r="AP532" s="122" t="n">
        <f aca="false">VLOOKUP(AI532,AU:AV,2,FALSE())</f>
        <v>110.73376190747</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15</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27" t="n">
        <v>2002</v>
      </c>
      <c r="AI533" s="128" t="s">
        <v>44</v>
      </c>
      <c r="AJ533" s="129" t="s">
        <v>15</v>
      </c>
      <c r="AK533" s="119" t="str">
        <f aca="false">CONCATENATE(AI533,$AJ$74,AH533,$AJ$74,AJ533)</f>
        <v>Alcoholic beverages and tobacco-2002-February</v>
      </c>
      <c r="AL533" s="120" t="n">
        <v>37288</v>
      </c>
      <c r="AM533" s="130" t="n">
        <v>43.4159559807575</v>
      </c>
      <c r="AN533" s="131" t="n">
        <f aca="false">AVERAGE(AM522:AM533)</f>
        <v>43.4023329781424</v>
      </c>
      <c r="AO533" s="130" t="n">
        <v>446</v>
      </c>
      <c r="AP533" s="122" t="n">
        <f aca="false">VLOOKUP(AI533,AU:AV,2,FALSE())</f>
        <v>110.73376190747</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45</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27" t="n">
        <v>2002</v>
      </c>
      <c r="AI534" s="128" t="s">
        <v>44</v>
      </c>
      <c r="AJ534" s="129" t="s">
        <v>45</v>
      </c>
      <c r="AK534" s="119" t="str">
        <f aca="false">CONCATENATE(AI534,$AJ$74,AH534,$AJ$74,AJ534)</f>
        <v>Alcoholic beverages and tobacco-2002-March</v>
      </c>
      <c r="AL534" s="120" t="n">
        <v>37316</v>
      </c>
      <c r="AM534" s="130" t="n">
        <v>43.4228060180037</v>
      </c>
      <c r="AN534" s="131" t="n">
        <f aca="false">AVERAGE(AM523:AM534)</f>
        <v>43.4205254312441</v>
      </c>
      <c r="AO534" s="130" t="n">
        <v>447</v>
      </c>
      <c r="AP534" s="122" t="n">
        <f aca="false">VLOOKUP(AI534,AU:AV,2,FALSE())</f>
        <v>110.73376190747</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48</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27" t="n">
        <v>2002</v>
      </c>
      <c r="AI535" s="128" t="s">
        <v>44</v>
      </c>
      <c r="AJ535" s="129" t="s">
        <v>48</v>
      </c>
      <c r="AK535" s="119" t="str">
        <f aca="false">CONCATENATE(AI535,$AJ$74,AH535,$AJ$74,AJ535)</f>
        <v>Alcoholic beverages and tobacco-2002-April</v>
      </c>
      <c r="AL535" s="120" t="n">
        <v>37347</v>
      </c>
      <c r="AM535" s="130" t="n">
        <v>43.4220714918304</v>
      </c>
      <c r="AN535" s="131" t="n">
        <f aca="false">AVERAGE(AM524:AM535)</f>
        <v>43.4384530197176</v>
      </c>
      <c r="AO535" s="130" t="n">
        <v>448</v>
      </c>
      <c r="AP535" s="122" t="n">
        <f aca="false">VLOOKUP(AI535,AU:AV,2,FALSE())</f>
        <v>110.73376190747</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51</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27" t="n">
        <v>2002</v>
      </c>
      <c r="AI536" s="128" t="s">
        <v>44</v>
      </c>
      <c r="AJ536" s="129" t="s">
        <v>51</v>
      </c>
      <c r="AK536" s="119" t="str">
        <f aca="false">CONCATENATE(AI536,$AJ$74,AH536,$AJ$74,AJ536)</f>
        <v>Alcoholic beverages and tobacco-2002-May</v>
      </c>
      <c r="AL536" s="120" t="n">
        <v>37377</v>
      </c>
      <c r="AM536" s="130" t="n">
        <v>43.6200569504509</v>
      </c>
      <c r="AN536" s="131" t="n">
        <f aca="false">AVERAGE(AM525:AM536)</f>
        <v>43.4617266365187</v>
      </c>
      <c r="AO536" s="130" t="n">
        <v>449</v>
      </c>
      <c r="AP536" s="122" t="n">
        <f aca="false">VLOOKUP(AI536,AU:AV,2,FALSE())</f>
        <v>110.73376190747</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54</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27" t="n">
        <v>2002</v>
      </c>
      <c r="AI537" s="128" t="s">
        <v>44</v>
      </c>
      <c r="AJ537" s="129" t="s">
        <v>54</v>
      </c>
      <c r="AK537" s="119" t="str">
        <f aca="false">CONCATENATE(AI537,$AJ$74,AH537,$AJ$74,AJ537)</f>
        <v>Alcoholic beverages and tobacco-2002-June</v>
      </c>
      <c r="AL537" s="120" t="n">
        <v>37408</v>
      </c>
      <c r="AM537" s="130" t="n">
        <v>43.8023637840747</v>
      </c>
      <c r="AN537" s="131" t="n">
        <f aca="false">AVERAGE(AM526:AM537)</f>
        <v>43.4904618743003</v>
      </c>
      <c r="AO537" s="130" t="n">
        <v>450</v>
      </c>
      <c r="AP537" s="122" t="n">
        <f aca="false">VLOOKUP(AI537,AU:AV,2,FALSE())</f>
        <v>110.73376190747</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57</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27" t="n">
        <v>2002</v>
      </c>
      <c r="AI538" s="128" t="s">
        <v>44</v>
      </c>
      <c r="AJ538" s="129" t="s">
        <v>57</v>
      </c>
      <c r="AK538" s="119" t="str">
        <f aca="false">CONCATENATE(AI538,$AJ$74,AH538,$AJ$74,AJ538)</f>
        <v>Alcoholic beverages and tobacco-2002-July</v>
      </c>
      <c r="AL538" s="120" t="n">
        <v>37438</v>
      </c>
      <c r="AM538" s="130" t="n">
        <v>43.9506988572595</v>
      </c>
      <c r="AN538" s="131" t="n">
        <f aca="false">AVERAGE(AM527:AM538)</f>
        <v>43.5295049287671</v>
      </c>
      <c r="AO538" s="130" t="n">
        <v>451</v>
      </c>
      <c r="AP538" s="122" t="n">
        <f aca="false">VLOOKUP(AI538,AU:AV,2,FALSE())</f>
        <v>110.73376190747</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60</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27" t="n">
        <v>2002</v>
      </c>
      <c r="AI539" s="128" t="s">
        <v>44</v>
      </c>
      <c r="AJ539" s="129" t="s">
        <v>60</v>
      </c>
      <c r="AK539" s="119" t="str">
        <f aca="false">CONCATENATE(AI539,$AJ$74,AH539,$AJ$74,AJ539)</f>
        <v>Alcoholic beverages and tobacco-2002-August</v>
      </c>
      <c r="AL539" s="120" t="n">
        <v>37469</v>
      </c>
      <c r="AM539" s="130" t="n">
        <v>44.0039367941706</v>
      </c>
      <c r="AN539" s="131" t="n">
        <f aca="false">AVERAGE(AM528:AM539)</f>
        <v>43.5711301458077</v>
      </c>
      <c r="AO539" s="130" t="n">
        <v>452</v>
      </c>
      <c r="AP539" s="122" t="n">
        <f aca="false">VLOOKUP(AI539,AU:AV,2,FALSE())</f>
        <v>110.73376190747</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63</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27" t="n">
        <v>2002</v>
      </c>
      <c r="AI540" s="128" t="s">
        <v>44</v>
      </c>
      <c r="AJ540" s="129" t="s">
        <v>63</v>
      </c>
      <c r="AK540" s="119" t="str">
        <f aca="false">CONCATENATE(AI540,$AJ$74,AH540,$AJ$74,AJ540)</f>
        <v>Alcoholic beverages and tobacco-2002-September</v>
      </c>
      <c r="AL540" s="120" t="n">
        <v>37500</v>
      </c>
      <c r="AM540" s="130" t="n">
        <v>45.9149676936178</v>
      </c>
      <c r="AN540" s="131" t="n">
        <f aca="false">AVERAGE(AM529:AM540)</f>
        <v>43.7688856368177</v>
      </c>
      <c r="AO540" s="130" t="n">
        <v>453</v>
      </c>
      <c r="AP540" s="122" t="n">
        <f aca="false">VLOOKUP(AI540,AU:AV,2,FALSE())</f>
        <v>110.73376190747</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66</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27" t="n">
        <v>2002</v>
      </c>
      <c r="AI541" s="128" t="s">
        <v>44</v>
      </c>
      <c r="AJ541" s="129" t="s">
        <v>66</v>
      </c>
      <c r="AK541" s="119" t="str">
        <f aca="false">CONCATENATE(AI541,$AJ$74,AH541,$AJ$74,AJ541)</f>
        <v>Alcoholic beverages and tobacco-2002-October</v>
      </c>
      <c r="AL541" s="120" t="n">
        <v>37530</v>
      </c>
      <c r="AM541" s="130" t="n">
        <v>47.7733853582167</v>
      </c>
      <c r="AN541" s="131" t="n">
        <f aca="false">AVERAGE(AM530:AM541)</f>
        <v>44.1304115531876</v>
      </c>
      <c r="AO541" s="130" t="n">
        <v>454</v>
      </c>
      <c r="AP541" s="122" t="n">
        <f aca="false">VLOOKUP(AI541,AU:AV,2,FALSE())</f>
        <v>110.73376190747</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9</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27" t="n">
        <v>2002</v>
      </c>
      <c r="AI542" s="128" t="s">
        <v>44</v>
      </c>
      <c r="AJ542" s="129" t="s">
        <v>69</v>
      </c>
      <c r="AK542" s="119" t="str">
        <f aca="false">CONCATENATE(AI542,$AJ$74,AH542,$AJ$74,AJ542)</f>
        <v>Alcoholic beverages and tobacco-2002-November</v>
      </c>
      <c r="AL542" s="120" t="n">
        <v>37561</v>
      </c>
      <c r="AM542" s="130" t="n">
        <v>47.8199958163857</v>
      </c>
      <c r="AN542" s="131" t="n">
        <f aca="false">AVERAGE(AM531:AM542)</f>
        <v>44.5015735811285</v>
      </c>
      <c r="AO542" s="130" t="n">
        <v>455</v>
      </c>
      <c r="AP542" s="122" t="n">
        <f aca="false">VLOOKUP(AI542,AU:AV,2,FALSE())</f>
        <v>110.73376190747</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2</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27" t="n">
        <v>2002</v>
      </c>
      <c r="AI543" s="128" t="s">
        <v>44</v>
      </c>
      <c r="AJ543" s="129" t="s">
        <v>72</v>
      </c>
      <c r="AK543" s="119" t="str">
        <f aca="false">CONCATENATE(AI543,$AJ$74,AH543,$AJ$74,AJ543)</f>
        <v>Alcoholic beverages and tobacco-2002-December</v>
      </c>
      <c r="AL543" s="120" t="n">
        <v>37591</v>
      </c>
      <c r="AM543" s="130" t="n">
        <v>48.732753928907</v>
      </c>
      <c r="AN543" s="131" t="n">
        <f aca="false">AVERAGE(AM532:AM543)</f>
        <v>44.9429075394727</v>
      </c>
      <c r="AO543" s="130" t="n">
        <v>456</v>
      </c>
      <c r="AP543" s="122" t="n">
        <f aca="false">VLOOKUP(AI543,AU:AV,2,FALSE())</f>
        <v>110.73376190747</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9</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16" t="n">
        <v>2003</v>
      </c>
      <c r="AI544" s="117" t="s">
        <v>44</v>
      </c>
      <c r="AJ544" s="118" t="s">
        <v>9</v>
      </c>
      <c r="AK544" s="119" t="str">
        <f aca="false">CONCATENATE(AI544,$AJ$74,AH544,$AJ$74,AJ544)</f>
        <v>Alcoholic beverages and tobacco-2003-January</v>
      </c>
      <c r="AL544" s="120" t="n">
        <v>37622</v>
      </c>
      <c r="AM544" s="121" t="n">
        <v>48.7610987061656</v>
      </c>
      <c r="AN544" s="122" t="n">
        <f aca="false">AVERAGE(AM533:AM544)</f>
        <v>45.3866742816533</v>
      </c>
      <c r="AO544" s="121" t="n">
        <v>457</v>
      </c>
      <c r="AP544" s="122" t="n">
        <f aca="false">VLOOKUP(AI544,AU:AV,2,FALSE())</f>
        <v>110.73376190747</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15</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16" t="n">
        <v>2003</v>
      </c>
      <c r="AI545" s="117" t="s">
        <v>44</v>
      </c>
      <c r="AJ545" s="118" t="s">
        <v>15</v>
      </c>
      <c r="AK545" s="119" t="str">
        <f aca="false">CONCATENATE(AI545,$AJ$74,AH545,$AJ$74,AJ545)</f>
        <v>Alcoholic beverages and tobacco-2003-February</v>
      </c>
      <c r="AL545" s="120" t="n">
        <v>37653</v>
      </c>
      <c r="AM545" s="121" t="n">
        <v>48.8343438610484</v>
      </c>
      <c r="AN545" s="122" t="n">
        <f aca="false">AVERAGE(AM534:AM545)</f>
        <v>45.8382066050109</v>
      </c>
      <c r="AO545" s="121" t="n">
        <v>458</v>
      </c>
      <c r="AP545" s="122" t="n">
        <f aca="false">VLOOKUP(AI545,AU:AV,2,FALSE())</f>
        <v>110.73376190747</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45</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16" t="n">
        <v>2003</v>
      </c>
      <c r="AI546" s="117" t="s">
        <v>44</v>
      </c>
      <c r="AJ546" s="118" t="s">
        <v>45</v>
      </c>
      <c r="AK546" s="119" t="str">
        <f aca="false">CONCATENATE(AI546,$AJ$74,AH546,$AJ$74,AJ546)</f>
        <v>Alcoholic beverages and tobacco-2003-March</v>
      </c>
      <c r="AL546" s="120" t="n">
        <v>37681</v>
      </c>
      <c r="AM546" s="121" t="n">
        <v>48.466363344319</v>
      </c>
      <c r="AN546" s="122" t="n">
        <f aca="false">AVERAGE(AM535:AM546)</f>
        <v>46.2585030488705</v>
      </c>
      <c r="AO546" s="121" t="n">
        <v>459</v>
      </c>
      <c r="AP546" s="122" t="n">
        <f aca="false">VLOOKUP(AI546,AU:AV,2,FALSE())</f>
        <v>110.73376190747</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48</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16" t="n">
        <v>2003</v>
      </c>
      <c r="AI547" s="117" t="s">
        <v>44</v>
      </c>
      <c r="AJ547" s="118" t="s">
        <v>48</v>
      </c>
      <c r="AK547" s="119" t="str">
        <f aca="false">CONCATENATE(AI547,$AJ$74,AH547,$AJ$74,AJ547)</f>
        <v>Alcoholic beverages and tobacco-2003-April</v>
      </c>
      <c r="AL547" s="120" t="n">
        <v>37712</v>
      </c>
      <c r="AM547" s="121" t="n">
        <v>48.5228308473569</v>
      </c>
      <c r="AN547" s="122" t="n">
        <f aca="false">AVERAGE(AM536:AM547)</f>
        <v>46.6835663284977</v>
      </c>
      <c r="AO547" s="121" t="n">
        <v>460</v>
      </c>
      <c r="AP547" s="122" t="n">
        <f aca="false">VLOOKUP(AI547,AU:AV,2,FALSE())</f>
        <v>110.73376190747</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51</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16" t="n">
        <v>2003</v>
      </c>
      <c r="AI548" s="117" t="s">
        <v>44</v>
      </c>
      <c r="AJ548" s="118" t="s">
        <v>51</v>
      </c>
      <c r="AK548" s="119" t="str">
        <f aca="false">CONCATENATE(AI548,$AJ$74,AH548,$AJ$74,AJ548)</f>
        <v>Alcoholic beverages and tobacco-2003-May</v>
      </c>
      <c r="AL548" s="120" t="n">
        <v>37742</v>
      </c>
      <c r="AM548" s="121" t="n">
        <v>48.5228308473569</v>
      </c>
      <c r="AN548" s="122" t="n">
        <f aca="false">AVERAGE(AM537:AM548)</f>
        <v>47.0921308199066</v>
      </c>
      <c r="AO548" s="121" t="n">
        <v>461</v>
      </c>
      <c r="AP548" s="122" t="n">
        <f aca="false">VLOOKUP(AI548,AU:AV,2,FALSE())</f>
        <v>110.73376190747</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54</v>
      </c>
      <c r="V549" s="111" t="str">
        <f aca="false">+CONCATENATE(U549,$U$74,T549)</f>
        <v>June-2019</v>
      </c>
      <c r="W549" s="112" t="n">
        <v>43617</v>
      </c>
      <c r="X549" s="113" t="n">
        <v>100</v>
      </c>
      <c r="Y549" s="114" t="n">
        <v>97.12176605609</v>
      </c>
      <c r="Z549" s="22"/>
      <c r="AA549" s="22"/>
      <c r="AB549" s="23"/>
      <c r="AC549" s="23"/>
      <c r="AD549" s="23"/>
      <c r="AE549" s="23"/>
      <c r="AF549" s="13"/>
      <c r="AG549" s="13"/>
      <c r="AH549" s="116" t="n">
        <v>2003</v>
      </c>
      <c r="AI549" s="117" t="s">
        <v>44</v>
      </c>
      <c r="AJ549" s="118" t="s">
        <v>54</v>
      </c>
      <c r="AK549" s="119" t="str">
        <f aca="false">CONCATENATE(AI549,$AJ$74,AH549,$AJ$74,AJ549)</f>
        <v>Alcoholic beverages and tobacco-2003-June</v>
      </c>
      <c r="AL549" s="120" t="n">
        <v>37773</v>
      </c>
      <c r="AM549" s="121" t="n">
        <v>48.3926880656646</v>
      </c>
      <c r="AN549" s="122" t="n">
        <f aca="false">AVERAGE(AM538:AM549)</f>
        <v>47.4746578433724</v>
      </c>
      <c r="AO549" s="121" t="n">
        <v>462</v>
      </c>
      <c r="AP549" s="122" t="n">
        <f aca="false">VLOOKUP(AI549,AU:AV,2,FALSE())</f>
        <v>110.73376190747</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57</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16" t="n">
        <v>2003</v>
      </c>
      <c r="AI550" s="117" t="s">
        <v>44</v>
      </c>
      <c r="AJ550" s="118" t="s">
        <v>57</v>
      </c>
      <c r="AK550" s="119" t="str">
        <f aca="false">CONCATENATE(AI550,$AJ$74,AH550,$AJ$74,AJ550)</f>
        <v>Alcoholic beverages and tobacco-2003-July</v>
      </c>
      <c r="AL550" s="120" t="n">
        <v>37803</v>
      </c>
      <c r="AM550" s="121" t="n">
        <v>48.5435952885386</v>
      </c>
      <c r="AN550" s="122" t="n">
        <f aca="false">AVERAGE(AM539:AM550)</f>
        <v>47.8573992126456</v>
      </c>
      <c r="AO550" s="121" t="n">
        <v>463</v>
      </c>
      <c r="AP550" s="122" t="n">
        <f aca="false">VLOOKUP(AI550,AU:AV,2,FALSE())</f>
        <v>110.73376190747</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60</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16" t="n">
        <v>2003</v>
      </c>
      <c r="AI551" s="117" t="s">
        <v>44</v>
      </c>
      <c r="AJ551" s="118" t="s">
        <v>60</v>
      </c>
      <c r="AK551" s="119" t="str">
        <f aca="false">CONCATENATE(AI551,$AJ$74,AH551,$AJ$74,AJ551)</f>
        <v>Alcoholic beverages and tobacco-2003-August</v>
      </c>
      <c r="AL551" s="120" t="n">
        <v>37834</v>
      </c>
      <c r="AM551" s="121" t="n">
        <v>48.408720570486</v>
      </c>
      <c r="AN551" s="122" t="n">
        <f aca="false">AVERAGE(AM540:AM551)</f>
        <v>48.2244645273386</v>
      </c>
      <c r="AO551" s="121" t="n">
        <v>464</v>
      </c>
      <c r="AP551" s="122" t="n">
        <f aca="false">VLOOKUP(AI551,AU:AV,2,FALSE())</f>
        <v>110.73376190747</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63</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16" t="n">
        <v>2003</v>
      </c>
      <c r="AI552" s="117" t="s">
        <v>44</v>
      </c>
      <c r="AJ552" s="118" t="s">
        <v>63</v>
      </c>
      <c r="AK552" s="119" t="str">
        <f aca="false">CONCATENATE(AI552,$AJ$74,AH552,$AJ$74,AJ552)</f>
        <v>Alcoholic beverages and tobacco-2003-September</v>
      </c>
      <c r="AL552" s="120" t="n">
        <v>37865</v>
      </c>
      <c r="AM552" s="121" t="n">
        <v>48.3616358469063</v>
      </c>
      <c r="AN552" s="122" t="n">
        <f aca="false">AVERAGE(AM541:AM552)</f>
        <v>48.4283535401126</v>
      </c>
      <c r="AO552" s="121" t="n">
        <v>465</v>
      </c>
      <c r="AP552" s="122" t="n">
        <f aca="false">VLOOKUP(AI552,AU:AV,2,FALSE())</f>
        <v>110.73376190747</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66</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16" t="n">
        <v>2003</v>
      </c>
      <c r="AI553" s="117" t="s">
        <v>44</v>
      </c>
      <c r="AJ553" s="118" t="s">
        <v>66</v>
      </c>
      <c r="AK553" s="119" t="str">
        <f aca="false">CONCATENATE(AI553,$AJ$74,AH553,$AJ$74,AJ553)</f>
        <v>Alcoholic beverages and tobacco-2003-October</v>
      </c>
      <c r="AL553" s="120" t="n">
        <v>37895</v>
      </c>
      <c r="AM553" s="121" t="n">
        <v>48.3599615100497</v>
      </c>
      <c r="AN553" s="122" t="n">
        <f aca="false">AVERAGE(AM542:AM553)</f>
        <v>48.4772348860987</v>
      </c>
      <c r="AO553" s="121" t="n">
        <v>466</v>
      </c>
      <c r="AP553" s="122" t="n">
        <f aca="false">VLOOKUP(AI553,AU:AV,2,FALSE())</f>
        <v>110.73376190747</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9</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16" t="n">
        <v>2003</v>
      </c>
      <c r="AI554" s="117" t="s">
        <v>44</v>
      </c>
      <c r="AJ554" s="118" t="s">
        <v>69</v>
      </c>
      <c r="AK554" s="119" t="str">
        <f aca="false">CONCATENATE(AI554,$AJ$74,AH554,$AJ$74,AJ554)</f>
        <v>Alcoholic beverages and tobacco-2003-November</v>
      </c>
      <c r="AL554" s="120" t="n">
        <v>37926</v>
      </c>
      <c r="AM554" s="121" t="n">
        <v>48.464386612152</v>
      </c>
      <c r="AN554" s="122" t="n">
        <f aca="false">AVERAGE(AM543:AM554)</f>
        <v>48.5309341190792</v>
      </c>
      <c r="AO554" s="121" t="n">
        <v>467</v>
      </c>
      <c r="AP554" s="122" t="n">
        <f aca="false">VLOOKUP(AI554,AU:AV,2,FALSE())</f>
        <v>110.73376190747</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2</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16" t="n">
        <v>2003</v>
      </c>
      <c r="AI555" s="117" t="s">
        <v>44</v>
      </c>
      <c r="AJ555" s="118" t="s">
        <v>72</v>
      </c>
      <c r="AK555" s="119" t="str">
        <f aca="false">CONCATENATE(AI555,$AJ$74,AH555,$AJ$74,AJ555)</f>
        <v>Alcoholic beverages and tobacco-2003-December</v>
      </c>
      <c r="AL555" s="120" t="n">
        <v>37956</v>
      </c>
      <c r="AM555" s="121" t="n">
        <v>48.612523218373</v>
      </c>
      <c r="AN555" s="122" t="n">
        <f aca="false">AVERAGE(AM544:AM555)</f>
        <v>48.5209148932014</v>
      </c>
      <c r="AO555" s="121" t="n">
        <v>468</v>
      </c>
      <c r="AP555" s="122" t="n">
        <f aca="false">VLOOKUP(AI555,AU:AV,2,FALSE())</f>
        <v>110.73376190747</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9</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27" t="n">
        <v>2004</v>
      </c>
      <c r="AI556" s="128" t="s">
        <v>44</v>
      </c>
      <c r="AJ556" s="129" t="s">
        <v>9</v>
      </c>
      <c r="AK556" s="119" t="str">
        <f aca="false">CONCATENATE(AI556,$AJ$74,AH556,$AJ$74,AJ556)</f>
        <v>Alcoholic beverages and tobacco-2004-January</v>
      </c>
      <c r="AL556" s="120" t="n">
        <v>37987</v>
      </c>
      <c r="AM556" s="130" t="n">
        <v>48.5849930298889</v>
      </c>
      <c r="AN556" s="131" t="n">
        <f aca="false">AVERAGE(AM545:AM556)</f>
        <v>48.5062394201784</v>
      </c>
      <c r="AO556" s="130" t="n">
        <v>469</v>
      </c>
      <c r="AP556" s="122" t="n">
        <f aca="false">VLOOKUP(AI556,AU:AV,2,FALSE())</f>
        <v>110.73376190747</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15</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27" t="n">
        <v>2004</v>
      </c>
      <c r="AI557" s="128" t="s">
        <v>44</v>
      </c>
      <c r="AJ557" s="129" t="s">
        <v>15</v>
      </c>
      <c r="AK557" s="119" t="str">
        <f aca="false">CONCATENATE(AI557,$AJ$74,AH557,$AJ$74,AJ557)</f>
        <v>Alcoholic beverages and tobacco-2004-February</v>
      </c>
      <c r="AL557" s="120" t="n">
        <v>38018</v>
      </c>
      <c r="AM557" s="130" t="n">
        <v>48.592576634023</v>
      </c>
      <c r="AN557" s="131" t="n">
        <f aca="false">AVERAGE(AM546:AM557)</f>
        <v>48.4860921512596</v>
      </c>
      <c r="AO557" s="130" t="n">
        <v>470</v>
      </c>
      <c r="AP557" s="122" t="n">
        <f aca="false">VLOOKUP(AI557,AU:AV,2,FALSE())</f>
        <v>110.73376190747</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45</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27" t="n">
        <v>2004</v>
      </c>
      <c r="AI558" s="128" t="s">
        <v>44</v>
      </c>
      <c r="AJ558" s="129" t="s">
        <v>45</v>
      </c>
      <c r="AK558" s="119" t="str">
        <f aca="false">CONCATENATE(AI558,$AJ$74,AH558,$AJ$74,AJ558)</f>
        <v>Alcoholic beverages and tobacco-2004-March</v>
      </c>
      <c r="AL558" s="120" t="n">
        <v>38047</v>
      </c>
      <c r="AM558" s="130" t="n">
        <v>48.600110260327</v>
      </c>
      <c r="AN558" s="131" t="n">
        <f aca="false">AVERAGE(AM547:AM558)</f>
        <v>48.4972377275936</v>
      </c>
      <c r="AO558" s="130" t="n">
        <v>471</v>
      </c>
      <c r="AP558" s="122" t="n">
        <f aca="false">VLOOKUP(AI558,AU:AV,2,FALSE())</f>
        <v>110.73376190747</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48</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27" t="n">
        <v>2004</v>
      </c>
      <c r="AI559" s="128" t="s">
        <v>44</v>
      </c>
      <c r="AJ559" s="129" t="s">
        <v>48</v>
      </c>
      <c r="AK559" s="119" t="str">
        <f aca="false">CONCATENATE(AI559,$AJ$74,AH559,$AJ$74,AJ559)</f>
        <v>Alcoholic beverages and tobacco-2004-April</v>
      </c>
      <c r="AL559" s="120" t="n">
        <v>38078</v>
      </c>
      <c r="AM559" s="130" t="n">
        <v>48.6031989459984</v>
      </c>
      <c r="AN559" s="131" t="n">
        <f aca="false">AVERAGE(AM548:AM559)</f>
        <v>48.503935069147</v>
      </c>
      <c r="AO559" s="130" t="n">
        <v>472</v>
      </c>
      <c r="AP559" s="122" t="n">
        <f aca="false">VLOOKUP(AI559,AU:AV,2,FALSE())</f>
        <v>110.73376190747</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51</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27" t="n">
        <v>2004</v>
      </c>
      <c r="AI560" s="128" t="s">
        <v>44</v>
      </c>
      <c r="AJ560" s="129" t="s">
        <v>51</v>
      </c>
      <c r="AK560" s="119" t="str">
        <f aca="false">CONCATENATE(AI560,$AJ$74,AH560,$AJ$74,AJ560)</f>
        <v>Alcoholic beverages and tobacco-2004-May</v>
      </c>
      <c r="AL560" s="120" t="n">
        <v>38108</v>
      </c>
      <c r="AM560" s="130" t="n">
        <v>48.3260102296644</v>
      </c>
      <c r="AN560" s="131" t="n">
        <f aca="false">AVERAGE(AM549:AM560)</f>
        <v>48.487533351006</v>
      </c>
      <c r="AO560" s="130" t="n">
        <v>473</v>
      </c>
      <c r="AP560" s="122" t="n">
        <f aca="false">VLOOKUP(AI560,AU:AV,2,FALSE())</f>
        <v>110.73376190747</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54</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27" t="n">
        <v>2004</v>
      </c>
      <c r="AI561" s="128" t="s">
        <v>44</v>
      </c>
      <c r="AJ561" s="129" t="s">
        <v>54</v>
      </c>
      <c r="AK561" s="119" t="str">
        <f aca="false">CONCATENATE(AI561,$AJ$74,AH561,$AJ$74,AJ561)</f>
        <v>Alcoholic beverages and tobacco-2004-June</v>
      </c>
      <c r="AL561" s="120" t="n">
        <v>38139</v>
      </c>
      <c r="AM561" s="130" t="n">
        <v>48.1480070646195</v>
      </c>
      <c r="AN561" s="131" t="n">
        <f aca="false">AVERAGE(AM550:AM561)</f>
        <v>48.4671432675856</v>
      </c>
      <c r="AO561" s="130" t="n">
        <v>474</v>
      </c>
      <c r="AP561" s="122" t="n">
        <f aca="false">VLOOKUP(AI561,AU:AV,2,FALSE())</f>
        <v>110.73376190747</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57</v>
      </c>
      <c r="V562" s="111" t="str">
        <f aca="false">+CONCATENATE(U562,$U$74,T562)</f>
        <v>July-2020</v>
      </c>
      <c r="W562" s="112" t="n">
        <v>44013</v>
      </c>
      <c r="X562" s="113" t="n">
        <v>96.82958820362</v>
      </c>
      <c r="Y562" s="114" t="n">
        <v>98.7977694239284</v>
      </c>
      <c r="Z562" s="22"/>
      <c r="AA562" s="22"/>
      <c r="AB562" s="23"/>
      <c r="AC562" s="23"/>
      <c r="AD562" s="23"/>
      <c r="AE562" s="23"/>
      <c r="AF562" s="13"/>
      <c r="AG562" s="13"/>
      <c r="AH562" s="127" t="n">
        <v>2004</v>
      </c>
      <c r="AI562" s="128" t="s">
        <v>44</v>
      </c>
      <c r="AJ562" s="129" t="s">
        <v>57</v>
      </c>
      <c r="AK562" s="119" t="str">
        <f aca="false">CONCATENATE(AI562,$AJ$74,AH562,$AJ$74,AJ562)</f>
        <v>Alcoholic beverages and tobacco-2004-July</v>
      </c>
      <c r="AL562" s="120" t="n">
        <v>38169</v>
      </c>
      <c r="AM562" s="130" t="n">
        <v>48.1273717218252</v>
      </c>
      <c r="AN562" s="131" t="n">
        <f aca="false">AVERAGE(AM551:AM562)</f>
        <v>48.4324579703595</v>
      </c>
      <c r="AO562" s="130" t="n">
        <v>475</v>
      </c>
      <c r="AP562" s="122" t="n">
        <f aca="false">VLOOKUP(AI562,AU:AV,2,FALSE())</f>
        <v>110.73376190747</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60</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27" t="n">
        <v>2004</v>
      </c>
      <c r="AI563" s="128" t="s">
        <v>44</v>
      </c>
      <c r="AJ563" s="129" t="s">
        <v>60</v>
      </c>
      <c r="AK563" s="119" t="str">
        <f aca="false">CONCATENATE(AI563,$AJ$74,AH563,$AJ$74,AJ563)</f>
        <v>Alcoholic beverages and tobacco-2004-August</v>
      </c>
      <c r="AL563" s="120" t="n">
        <v>38200</v>
      </c>
      <c r="AM563" s="130" t="n">
        <v>48.1273717218252</v>
      </c>
      <c r="AN563" s="131" t="n">
        <f aca="false">AVERAGE(AM552:AM563)</f>
        <v>48.4090122329711</v>
      </c>
      <c r="AO563" s="130" t="n">
        <v>476</v>
      </c>
      <c r="AP563" s="122" t="n">
        <f aca="false">VLOOKUP(AI563,AU:AV,2,FALSE())</f>
        <v>110.73376190747</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63</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27" t="n">
        <v>2004</v>
      </c>
      <c r="AI564" s="128" t="s">
        <v>44</v>
      </c>
      <c r="AJ564" s="129" t="s">
        <v>63</v>
      </c>
      <c r="AK564" s="119" t="str">
        <f aca="false">CONCATENATE(AI564,$AJ$74,AH564,$AJ$74,AJ564)</f>
        <v>Alcoholic beverages and tobacco-2004-September</v>
      </c>
      <c r="AL564" s="120" t="n">
        <v>38231</v>
      </c>
      <c r="AM564" s="130" t="n">
        <v>48.0910473352417</v>
      </c>
      <c r="AN564" s="131" t="n">
        <f aca="false">AVERAGE(AM553:AM564)</f>
        <v>48.3864631903323</v>
      </c>
      <c r="AO564" s="130" t="n">
        <v>477</v>
      </c>
      <c r="AP564" s="122" t="n">
        <f aca="false">VLOOKUP(AI564,AU:AV,2,FALSE())</f>
        <v>110.73376190747</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66</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27" t="n">
        <v>2004</v>
      </c>
      <c r="AI565" s="128" t="s">
        <v>44</v>
      </c>
      <c r="AJ565" s="129" t="s">
        <v>66</v>
      </c>
      <c r="AK565" s="119" t="str">
        <f aca="false">CONCATENATE(AI565,$AJ$74,AH565,$AJ$74,AJ565)</f>
        <v>Alcoholic beverages and tobacco-2004-October</v>
      </c>
      <c r="AL565" s="120" t="n">
        <v>38261</v>
      </c>
      <c r="AM565" s="130" t="n">
        <v>48.050556678158</v>
      </c>
      <c r="AN565" s="131" t="n">
        <f aca="false">AVERAGE(AM554:AM565)</f>
        <v>48.3606794543414</v>
      </c>
      <c r="AO565" s="130" t="n">
        <v>478</v>
      </c>
      <c r="AP565" s="122" t="n">
        <f aca="false">VLOOKUP(AI565,AU:AV,2,FALSE())</f>
        <v>110.73376190747</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9</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27" t="n">
        <v>2004</v>
      </c>
      <c r="AI566" s="128" t="s">
        <v>44</v>
      </c>
      <c r="AJ566" s="129" t="s">
        <v>69</v>
      </c>
      <c r="AK566" s="119" t="str">
        <f aca="false">CONCATENATE(AI566,$AJ$74,AH566,$AJ$74,AJ566)</f>
        <v>Alcoholic beverages and tobacco-2004-November</v>
      </c>
      <c r="AL566" s="120" t="n">
        <v>38292</v>
      </c>
      <c r="AM566" s="130" t="n">
        <v>48.0583672503106</v>
      </c>
      <c r="AN566" s="131" t="n">
        <f aca="false">AVERAGE(AM555:AM566)</f>
        <v>48.3268445075213</v>
      </c>
      <c r="AO566" s="130" t="n">
        <v>479</v>
      </c>
      <c r="AP566" s="122" t="n">
        <f aca="false">VLOOKUP(AI566,AU:AV,2,FALSE())</f>
        <v>110.73376190747</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2</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27" t="n">
        <v>2004</v>
      </c>
      <c r="AI567" s="128" t="s">
        <v>44</v>
      </c>
      <c r="AJ567" s="129" t="s">
        <v>72</v>
      </c>
      <c r="AK567" s="119" t="str">
        <f aca="false">CONCATENATE(AI567,$AJ$74,AH567,$AJ$74,AJ567)</f>
        <v>Alcoholic beverages and tobacco-2004-December</v>
      </c>
      <c r="AL567" s="120" t="n">
        <v>38322</v>
      </c>
      <c r="AM567" s="130" t="n">
        <v>48.094412237345</v>
      </c>
      <c r="AN567" s="131" t="n">
        <f aca="false">AVERAGE(AM556:AM567)</f>
        <v>48.2836685924356</v>
      </c>
      <c r="AO567" s="130" t="n">
        <v>480</v>
      </c>
      <c r="AP567" s="122" t="n">
        <f aca="false">VLOOKUP(AI567,AU:AV,2,FALSE())</f>
        <v>110.73376190747</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9</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16" t="n">
        <v>2005</v>
      </c>
      <c r="AI568" s="117" t="s">
        <v>44</v>
      </c>
      <c r="AJ568" s="118" t="s">
        <v>9</v>
      </c>
      <c r="AK568" s="119" t="str">
        <f aca="false">CONCATENATE(AI568,$AJ$74,AH568,$AJ$74,AJ568)</f>
        <v>Alcoholic beverages and tobacco-2005-January</v>
      </c>
      <c r="AL568" s="120" t="n">
        <v>38353</v>
      </c>
      <c r="AM568" s="121" t="n">
        <v>48.2068403583046</v>
      </c>
      <c r="AN568" s="122" t="n">
        <f aca="false">AVERAGE(AM557:AM568)</f>
        <v>48.2521558698035</v>
      </c>
      <c r="AO568" s="121" t="n">
        <v>481</v>
      </c>
      <c r="AP568" s="122" t="n">
        <f aca="false">VLOOKUP(AI568,AU:AV,2,FALSE())</f>
        <v>110.73376190747</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15</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16" t="n">
        <v>2005</v>
      </c>
      <c r="AI569" s="117" t="s">
        <v>44</v>
      </c>
      <c r="AJ569" s="118" t="s">
        <v>15</v>
      </c>
      <c r="AK569" s="119" t="str">
        <f aca="false">CONCATENATE(AI569,$AJ$74,AH569,$AJ$74,AJ569)</f>
        <v>Alcoholic beverages and tobacco-2005-February</v>
      </c>
      <c r="AL569" s="120" t="n">
        <v>38384</v>
      </c>
      <c r="AM569" s="121" t="n">
        <v>48.3374507329944</v>
      </c>
      <c r="AN569" s="122" t="n">
        <f aca="false">AVERAGE(AM558:AM569)</f>
        <v>48.2308953780512</v>
      </c>
      <c r="AO569" s="121" t="n">
        <v>482</v>
      </c>
      <c r="AP569" s="122" t="n">
        <f aca="false">VLOOKUP(AI569,AU:AV,2,FALSE())</f>
        <v>110.73376190747</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45</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16" t="n">
        <v>2005</v>
      </c>
      <c r="AI570" s="117" t="s">
        <v>44</v>
      </c>
      <c r="AJ570" s="118" t="s">
        <v>45</v>
      </c>
      <c r="AK570" s="119" t="str">
        <f aca="false">CONCATENATE(AI570,$AJ$74,AH570,$AJ$74,AJ570)</f>
        <v>Alcoholic beverages and tobacco-2005-March</v>
      </c>
      <c r="AL570" s="120" t="n">
        <v>38412</v>
      </c>
      <c r="AM570" s="121" t="n">
        <v>48.545904180503</v>
      </c>
      <c r="AN570" s="122" t="n">
        <f aca="false">AVERAGE(AM559:AM570)</f>
        <v>48.2263782047325</v>
      </c>
      <c r="AO570" s="121" t="n">
        <v>483</v>
      </c>
      <c r="AP570" s="122" t="n">
        <f aca="false">VLOOKUP(AI570,AU:AV,2,FALSE())</f>
        <v>110.73376190747</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48</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16" t="n">
        <v>2005</v>
      </c>
      <c r="AI571" s="117" t="s">
        <v>44</v>
      </c>
      <c r="AJ571" s="118" t="s">
        <v>48</v>
      </c>
      <c r="AK571" s="119" t="str">
        <f aca="false">CONCATENATE(AI571,$AJ$74,AH571,$AJ$74,AJ571)</f>
        <v>Alcoholic beverages and tobacco-2005-April</v>
      </c>
      <c r="AL571" s="120" t="n">
        <v>38443</v>
      </c>
      <c r="AM571" s="121" t="n">
        <v>48.619026537589</v>
      </c>
      <c r="AN571" s="122" t="n">
        <f aca="false">AVERAGE(AM560:AM571)</f>
        <v>48.2276971706984</v>
      </c>
      <c r="AO571" s="121" t="n">
        <v>484</v>
      </c>
      <c r="AP571" s="122" t="n">
        <f aca="false">VLOOKUP(AI571,AU:AV,2,FALSE())</f>
        <v>110.73376190747</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51</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16" t="n">
        <v>2005</v>
      </c>
      <c r="AI572" s="117" t="s">
        <v>44</v>
      </c>
      <c r="AJ572" s="118" t="s">
        <v>51</v>
      </c>
      <c r="AK572" s="119" t="str">
        <f aca="false">CONCATENATE(AI572,$AJ$74,AH572,$AJ$74,AJ572)</f>
        <v>Alcoholic beverages and tobacco-2005-May</v>
      </c>
      <c r="AL572" s="120" t="n">
        <v>38473</v>
      </c>
      <c r="AM572" s="121" t="n">
        <v>48.5925029371921</v>
      </c>
      <c r="AN572" s="122" t="n">
        <f aca="false">AVERAGE(AM561:AM572)</f>
        <v>48.2499048963257</v>
      </c>
      <c r="AO572" s="121" t="n">
        <v>485</v>
      </c>
      <c r="AP572" s="122" t="n">
        <f aca="false">VLOOKUP(AI572,AU:AV,2,FALSE())</f>
        <v>110.73376190747</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54</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16" t="n">
        <v>2005</v>
      </c>
      <c r="AI573" s="117" t="s">
        <v>44</v>
      </c>
      <c r="AJ573" s="118" t="s">
        <v>54</v>
      </c>
      <c r="AK573" s="119" t="str">
        <f aca="false">CONCATENATE(AI573,$AJ$74,AH573,$AJ$74,AJ573)</f>
        <v>Alcoholic beverages and tobacco-2005-June</v>
      </c>
      <c r="AL573" s="120" t="n">
        <v>38504</v>
      </c>
      <c r="AM573" s="121" t="n">
        <v>48.666208413571</v>
      </c>
      <c r="AN573" s="122" t="n">
        <f aca="false">AVERAGE(AM562:AM573)</f>
        <v>48.2930883420717</v>
      </c>
      <c r="AO573" s="121" t="n">
        <v>486</v>
      </c>
      <c r="AP573" s="122" t="n">
        <f aca="false">VLOOKUP(AI573,AU:AV,2,FALSE())</f>
        <v>110.73376190747</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57</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16" t="n">
        <v>2005</v>
      </c>
      <c r="AI574" s="117" t="s">
        <v>44</v>
      </c>
      <c r="AJ574" s="118" t="s">
        <v>57</v>
      </c>
      <c r="AK574" s="119" t="str">
        <f aca="false">CONCATENATE(AI574,$AJ$74,AH574,$AJ$74,AJ574)</f>
        <v>Alcoholic beverages and tobacco-2005-July</v>
      </c>
      <c r="AL574" s="120" t="n">
        <v>38534</v>
      </c>
      <c r="AM574" s="121" t="n">
        <v>48.6058449909192</v>
      </c>
      <c r="AN574" s="122" t="n">
        <f aca="false">AVERAGE(AM563:AM574)</f>
        <v>48.3329611144962</v>
      </c>
      <c r="AO574" s="121" t="n">
        <v>487</v>
      </c>
      <c r="AP574" s="122" t="n">
        <f aca="false">VLOOKUP(AI574,AU:AV,2,FALSE())</f>
        <v>110.73376190747</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60</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16" t="n">
        <v>2005</v>
      </c>
      <c r="AI575" s="117" t="s">
        <v>44</v>
      </c>
      <c r="AJ575" s="118" t="s">
        <v>60</v>
      </c>
      <c r="AK575" s="119" t="str">
        <f aca="false">CONCATENATE(AI575,$AJ$74,AH575,$AJ$74,AJ575)</f>
        <v>Alcoholic beverages and tobacco-2005-August</v>
      </c>
      <c r="AL575" s="120" t="n">
        <v>38565</v>
      </c>
      <c r="AM575" s="121" t="n">
        <v>48.6722396347988</v>
      </c>
      <c r="AN575" s="122" t="n">
        <f aca="false">AVERAGE(AM564:AM575)</f>
        <v>48.3783667739106</v>
      </c>
      <c r="AO575" s="121" t="n">
        <v>488</v>
      </c>
      <c r="AP575" s="122" t="n">
        <f aca="false">VLOOKUP(AI575,AU:AV,2,FALSE())</f>
        <v>110.73376190747</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63</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16" t="n">
        <v>2005</v>
      </c>
      <c r="AI576" s="117" t="s">
        <v>44</v>
      </c>
      <c r="AJ576" s="118" t="s">
        <v>63</v>
      </c>
      <c r="AK576" s="119" t="str">
        <f aca="false">CONCATENATE(AI576,$AJ$74,AH576,$AJ$74,AJ576)</f>
        <v>Alcoholic beverages and tobacco-2005-September</v>
      </c>
      <c r="AL576" s="120" t="n">
        <v>38596</v>
      </c>
      <c r="AM576" s="121" t="n">
        <v>48.758979505418</v>
      </c>
      <c r="AN576" s="122" t="n">
        <f aca="false">AVERAGE(AM565:AM576)</f>
        <v>48.434027788092</v>
      </c>
      <c r="AO576" s="121" t="n">
        <v>489</v>
      </c>
      <c r="AP576" s="122" t="n">
        <f aca="false">VLOOKUP(AI576,AU:AV,2,FALSE())</f>
        <v>110.73376190747</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66</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16" t="n">
        <v>2005</v>
      </c>
      <c r="AI577" s="117" t="s">
        <v>44</v>
      </c>
      <c r="AJ577" s="118" t="s">
        <v>66</v>
      </c>
      <c r="AK577" s="119" t="str">
        <f aca="false">CONCATENATE(AI577,$AJ$74,AH577,$AJ$74,AJ577)</f>
        <v>Alcoholic beverages and tobacco-2005-October</v>
      </c>
      <c r="AL577" s="120" t="n">
        <v>38626</v>
      </c>
      <c r="AM577" s="121" t="n">
        <v>48.8607133539245</v>
      </c>
      <c r="AN577" s="122" t="n">
        <f aca="false">AVERAGE(AM566:AM577)</f>
        <v>48.5015408444059</v>
      </c>
      <c r="AO577" s="121" t="n">
        <v>490</v>
      </c>
      <c r="AP577" s="122" t="n">
        <f aca="false">VLOOKUP(AI577,AU:AV,2,FALSE())</f>
        <v>110.73376190747</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9</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16" t="n">
        <v>2005</v>
      </c>
      <c r="AI578" s="117" t="s">
        <v>44</v>
      </c>
      <c r="AJ578" s="118" t="s">
        <v>69</v>
      </c>
      <c r="AK578" s="119" t="str">
        <f aca="false">CONCATENATE(AI578,$AJ$74,AH578,$AJ$74,AJ578)</f>
        <v>Alcoholic beverages and tobacco-2005-November</v>
      </c>
      <c r="AL578" s="120" t="n">
        <v>38657</v>
      </c>
      <c r="AM578" s="121" t="n">
        <v>48.711145903889</v>
      </c>
      <c r="AN578" s="122" t="n">
        <f aca="false">AVERAGE(AM567:AM578)</f>
        <v>48.5559390655374</v>
      </c>
      <c r="AO578" s="121" t="n">
        <v>491</v>
      </c>
      <c r="AP578" s="122" t="n">
        <f aca="false">VLOOKUP(AI578,AU:AV,2,FALSE())</f>
        <v>110.73376190747</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2</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16" t="n">
        <v>2005</v>
      </c>
      <c r="AI579" s="117" t="s">
        <v>44</v>
      </c>
      <c r="AJ579" s="118" t="s">
        <v>72</v>
      </c>
      <c r="AK579" s="119" t="str">
        <f aca="false">CONCATENATE(AI579,$AJ$74,AH579,$AJ$74,AJ579)</f>
        <v>Alcoholic beverages and tobacco-2005-December</v>
      </c>
      <c r="AL579" s="120" t="n">
        <v>38687</v>
      </c>
      <c r="AM579" s="121" t="n">
        <v>48.7734374046132</v>
      </c>
      <c r="AN579" s="122" t="n">
        <f aca="false">AVERAGE(AM568:AM579)</f>
        <v>48.6125244961431</v>
      </c>
      <c r="AO579" s="121" t="n">
        <v>492</v>
      </c>
      <c r="AP579" s="122" t="n">
        <f aca="false">VLOOKUP(AI579,AU:AV,2,FALSE())</f>
        <v>110.73376190747</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9</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27" t="n">
        <v>2006</v>
      </c>
      <c r="AI580" s="128" t="s">
        <v>44</v>
      </c>
      <c r="AJ580" s="129" t="s">
        <v>9</v>
      </c>
      <c r="AK580" s="119" t="str">
        <f aca="false">CONCATENATE(AI580,$AJ$74,AH580,$AJ$74,AJ580)</f>
        <v>Alcoholic beverages and tobacco-2006-January</v>
      </c>
      <c r="AL580" s="120" t="n">
        <v>38718</v>
      </c>
      <c r="AM580" s="130" t="n">
        <v>48.7614841963582</v>
      </c>
      <c r="AN580" s="131" t="n">
        <f aca="false">AVERAGE(AM569:AM580)</f>
        <v>48.6587448159809</v>
      </c>
      <c r="AO580" s="130" t="n">
        <v>493</v>
      </c>
      <c r="AP580" s="122" t="n">
        <f aca="false">VLOOKUP(AI580,AU:AV,2,FALSE())</f>
        <v>110.73376190747</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15</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27" t="n">
        <v>2006</v>
      </c>
      <c r="AI581" s="128" t="s">
        <v>44</v>
      </c>
      <c r="AJ581" s="129" t="s">
        <v>15</v>
      </c>
      <c r="AK581" s="119" t="str">
        <f aca="false">CONCATENATE(AI581,$AJ$74,AH581,$AJ$74,AJ581)</f>
        <v>Alcoholic beverages and tobacco-2006-February</v>
      </c>
      <c r="AL581" s="120" t="n">
        <v>38749</v>
      </c>
      <c r="AM581" s="130" t="n">
        <v>48.797689854598</v>
      </c>
      <c r="AN581" s="131" t="n">
        <f aca="false">AVERAGE(AM570:AM581)</f>
        <v>48.6970980761145</v>
      </c>
      <c r="AO581" s="130" t="n">
        <v>494</v>
      </c>
      <c r="AP581" s="122" t="n">
        <f aca="false">VLOOKUP(AI581,AU:AV,2,FALSE())</f>
        <v>110.73376190747</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45</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27" t="n">
        <v>2006</v>
      </c>
      <c r="AI582" s="128" t="s">
        <v>44</v>
      </c>
      <c r="AJ582" s="129" t="s">
        <v>45</v>
      </c>
      <c r="AK582" s="119" t="str">
        <f aca="false">CONCATENATE(AI582,$AJ$74,AH582,$AJ$74,AJ582)</f>
        <v>Alcoholic beverages and tobacco-2006-March</v>
      </c>
      <c r="AL582" s="120" t="n">
        <v>38777</v>
      </c>
      <c r="AM582" s="130" t="n">
        <v>48.7955638546327</v>
      </c>
      <c r="AN582" s="131" t="n">
        <f aca="false">AVERAGE(AM571:AM582)</f>
        <v>48.7179030489587</v>
      </c>
      <c r="AO582" s="130" t="n">
        <v>495</v>
      </c>
      <c r="AP582" s="122" t="n">
        <f aca="false">VLOOKUP(AI582,AU:AV,2,FALSE())</f>
        <v>110.73376190747</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48</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27" t="n">
        <v>2006</v>
      </c>
      <c r="AI583" s="128" t="s">
        <v>44</v>
      </c>
      <c r="AJ583" s="129" t="s">
        <v>48</v>
      </c>
      <c r="AK583" s="119" t="str">
        <f aca="false">CONCATENATE(AI583,$AJ$74,AH583,$AJ$74,AJ583)</f>
        <v>Alcoholic beverages and tobacco-2006-April</v>
      </c>
      <c r="AL583" s="120" t="n">
        <v>38808</v>
      </c>
      <c r="AM583" s="130" t="n">
        <v>48.6941404925032</v>
      </c>
      <c r="AN583" s="131" t="n">
        <f aca="false">AVERAGE(AM572:AM583)</f>
        <v>48.7241625452015</v>
      </c>
      <c r="AO583" s="130" t="n">
        <v>496</v>
      </c>
      <c r="AP583" s="122" t="n">
        <f aca="false">VLOOKUP(AI583,AU:AV,2,FALSE())</f>
        <v>110.73376190747</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51</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27" t="n">
        <v>2006</v>
      </c>
      <c r="AI584" s="128" t="s">
        <v>44</v>
      </c>
      <c r="AJ584" s="129" t="s">
        <v>51</v>
      </c>
      <c r="AK584" s="119" t="str">
        <f aca="false">CONCATENATE(AI584,$AJ$74,AH584,$AJ$74,AJ584)</f>
        <v>Alcoholic beverages and tobacco-2006-May</v>
      </c>
      <c r="AL584" s="120" t="n">
        <v>38838</v>
      </c>
      <c r="AM584" s="130" t="n">
        <v>48.69507119042</v>
      </c>
      <c r="AN584" s="131" t="n">
        <f aca="false">AVERAGE(AM573:AM584)</f>
        <v>48.7327098996372</v>
      </c>
      <c r="AO584" s="130" t="n">
        <v>497</v>
      </c>
      <c r="AP584" s="122" t="n">
        <f aca="false">VLOOKUP(AI584,AU:AV,2,FALSE())</f>
        <v>110.73376190747</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54</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27" t="n">
        <v>2006</v>
      </c>
      <c r="AI585" s="128" t="s">
        <v>44</v>
      </c>
      <c r="AJ585" s="129" t="s">
        <v>54</v>
      </c>
      <c r="AK585" s="119" t="str">
        <f aca="false">CONCATENATE(AI585,$AJ$74,AH585,$AJ$74,AJ585)</f>
        <v>Alcoholic beverages and tobacco-2006-June</v>
      </c>
      <c r="AL585" s="120" t="n">
        <v>38869</v>
      </c>
      <c r="AM585" s="130" t="n">
        <v>48.8767523068721</v>
      </c>
      <c r="AN585" s="131" t="n">
        <f aca="false">AVERAGE(AM574:AM585)</f>
        <v>48.7502552240789</v>
      </c>
      <c r="AO585" s="130" t="n">
        <v>498</v>
      </c>
      <c r="AP585" s="122" t="n">
        <f aca="false">VLOOKUP(AI585,AU:AV,2,FALSE())</f>
        <v>110.73376190747</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57</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27" t="n">
        <v>2006</v>
      </c>
      <c r="AI586" s="128" t="s">
        <v>44</v>
      </c>
      <c r="AJ586" s="129" t="s">
        <v>57</v>
      </c>
      <c r="AK586" s="119" t="str">
        <f aca="false">CONCATENATE(AI586,$AJ$74,AH586,$AJ$74,AJ586)</f>
        <v>Alcoholic beverages and tobacco-2006-July</v>
      </c>
      <c r="AL586" s="120" t="n">
        <v>38899</v>
      </c>
      <c r="AM586" s="130" t="n">
        <v>48.7381214894443</v>
      </c>
      <c r="AN586" s="131" t="n">
        <f aca="false">AVERAGE(AM575:AM586)</f>
        <v>48.7612782656227</v>
      </c>
      <c r="AO586" s="130" t="n">
        <v>499</v>
      </c>
      <c r="AP586" s="122" t="n">
        <f aca="false">VLOOKUP(AI586,AU:AV,2,FALSE())</f>
        <v>110.73376190747</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60</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27" t="n">
        <v>2006</v>
      </c>
      <c r="AI587" s="128" t="s">
        <v>44</v>
      </c>
      <c r="AJ587" s="129" t="s">
        <v>60</v>
      </c>
      <c r="AK587" s="119" t="str">
        <f aca="false">CONCATENATE(AI587,$AJ$74,AH587,$AJ$74,AJ587)</f>
        <v>Alcoholic beverages and tobacco-2006-August</v>
      </c>
      <c r="AL587" s="120" t="n">
        <v>38930</v>
      </c>
      <c r="AM587" s="130" t="n">
        <v>49.0308951795454</v>
      </c>
      <c r="AN587" s="131" t="n">
        <f aca="false">AVERAGE(AM576:AM587)</f>
        <v>48.7911662276849</v>
      </c>
      <c r="AO587" s="130" t="n">
        <v>500</v>
      </c>
      <c r="AP587" s="122" t="n">
        <f aca="false">VLOOKUP(AI587,AU:AV,2,FALSE())</f>
        <v>110.73376190747</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63</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27" t="n">
        <v>2006</v>
      </c>
      <c r="AI588" s="128" t="s">
        <v>44</v>
      </c>
      <c r="AJ588" s="129" t="s">
        <v>63</v>
      </c>
      <c r="AK588" s="119" t="str">
        <f aca="false">CONCATENATE(AI588,$AJ$74,AH588,$AJ$74,AJ588)</f>
        <v>Alcoholic beverages and tobacco-2006-September</v>
      </c>
      <c r="AL588" s="120" t="n">
        <v>38961</v>
      </c>
      <c r="AM588" s="130" t="n">
        <v>49.0197112334681</v>
      </c>
      <c r="AN588" s="131" t="n">
        <f aca="false">AVERAGE(AM577:AM588)</f>
        <v>48.8128938716891</v>
      </c>
      <c r="AO588" s="130" t="n">
        <v>501</v>
      </c>
      <c r="AP588" s="122" t="n">
        <f aca="false">VLOOKUP(AI588,AU:AV,2,FALSE())</f>
        <v>110.73376190747</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66</v>
      </c>
      <c r="V589" s="111" t="str">
        <f aca="false">+CONCATENATE(U589,$U$74,T589)</f>
        <v>October-2022</v>
      </c>
      <c r="W589" s="112" t="n">
        <v>44835</v>
      </c>
      <c r="X589" s="113"/>
      <c r="Y589" s="114" t="n">
        <v>93.9563423250779</v>
      </c>
      <c r="Z589" s="22"/>
      <c r="AA589" s="22"/>
      <c r="AB589" s="23"/>
      <c r="AC589" s="23"/>
      <c r="AD589" s="23"/>
      <c r="AE589" s="23"/>
      <c r="AF589" s="13"/>
      <c r="AG589" s="13"/>
      <c r="AH589" s="127" t="n">
        <v>2006</v>
      </c>
      <c r="AI589" s="128" t="s">
        <v>44</v>
      </c>
      <c r="AJ589" s="129" t="s">
        <v>66</v>
      </c>
      <c r="AK589" s="119" t="str">
        <f aca="false">CONCATENATE(AI589,$AJ$74,AH589,$AJ$74,AJ589)</f>
        <v>Alcoholic beverages and tobacco-2006-October</v>
      </c>
      <c r="AL589" s="120" t="n">
        <v>38991</v>
      </c>
      <c r="AM589" s="130" t="n">
        <v>49.6704691011588</v>
      </c>
      <c r="AN589" s="131" t="n">
        <f aca="false">AVERAGE(AM578:AM589)</f>
        <v>48.8803735172919</v>
      </c>
      <c r="AO589" s="130" t="n">
        <v>502</v>
      </c>
      <c r="AP589" s="122" t="n">
        <f aca="false">VLOOKUP(AI589,AU:AV,2,FALSE())</f>
        <v>110.73376190747</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9</v>
      </c>
      <c r="V590" s="111" t="str">
        <f aca="false">+CONCATENATE(U590,$U$74,T590)</f>
        <v>November-2022</v>
      </c>
      <c r="W590" s="112" t="n">
        <v>44866</v>
      </c>
      <c r="X590" s="113"/>
      <c r="Y590" s="114" t="n">
        <v>85.6310860871945</v>
      </c>
      <c r="Z590" s="22"/>
      <c r="AA590" s="22"/>
      <c r="AB590" s="23"/>
      <c r="AC590" s="23"/>
      <c r="AD590" s="23"/>
      <c r="AE590" s="23"/>
      <c r="AF590" s="13"/>
      <c r="AG590" s="13"/>
      <c r="AH590" s="127" t="n">
        <v>2006</v>
      </c>
      <c r="AI590" s="128" t="s">
        <v>44</v>
      </c>
      <c r="AJ590" s="129" t="s">
        <v>69</v>
      </c>
      <c r="AK590" s="119" t="str">
        <f aca="false">CONCATENATE(AI590,$AJ$74,AH590,$AJ$74,AJ590)</f>
        <v>Alcoholic beverages and tobacco-2006-November</v>
      </c>
      <c r="AL590" s="120" t="n">
        <v>39022</v>
      </c>
      <c r="AM590" s="130" t="n">
        <v>49.5040175194977</v>
      </c>
      <c r="AN590" s="131" t="n">
        <f aca="false">AVERAGE(AM579:AM590)</f>
        <v>48.946446151926</v>
      </c>
      <c r="AO590" s="130" t="n">
        <v>503</v>
      </c>
      <c r="AP590" s="122" t="n">
        <f aca="false">VLOOKUP(AI590,AU:AV,2,FALSE())</f>
        <v>110.73376190747</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2</v>
      </c>
      <c r="V591" s="111" t="str">
        <f aca="false">+CONCATENATE(U591,$U$74,T591)</f>
        <v>December-2022</v>
      </c>
      <c r="W591" s="112" t="n">
        <v>44896</v>
      </c>
      <c r="X591" s="113"/>
      <c r="Y591" s="114" t="n">
        <v>77.2475416162628</v>
      </c>
      <c r="Z591" s="22"/>
      <c r="AA591" s="22"/>
      <c r="AB591" s="23"/>
      <c r="AC591" s="23"/>
      <c r="AD591" s="23"/>
      <c r="AE591" s="23"/>
      <c r="AF591" s="13"/>
      <c r="AG591" s="13"/>
      <c r="AH591" s="127" t="n">
        <v>2006</v>
      </c>
      <c r="AI591" s="128" t="s">
        <v>44</v>
      </c>
      <c r="AJ591" s="129" t="s">
        <v>72</v>
      </c>
      <c r="AK591" s="119" t="str">
        <f aca="false">CONCATENATE(AI591,$AJ$74,AH591,$AJ$74,AJ591)</f>
        <v>Alcoholic beverages and tobacco-2006-December</v>
      </c>
      <c r="AL591" s="120" t="n">
        <v>39052</v>
      </c>
      <c r="AM591" s="130" t="n">
        <v>50.0852661916308</v>
      </c>
      <c r="AN591" s="131" t="n">
        <f aca="false">AVERAGE(AM580:AM591)</f>
        <v>49.0557652175108</v>
      </c>
      <c r="AO591" s="130" t="n">
        <v>504</v>
      </c>
      <c r="AP591" s="122" t="n">
        <f aca="false">VLOOKUP(AI591,AU:AV,2,FALSE())</f>
        <v>110.73376190747</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16" t="n">
        <v>2007</v>
      </c>
      <c r="AI592" s="117" t="s">
        <v>44</v>
      </c>
      <c r="AJ592" s="118" t="s">
        <v>9</v>
      </c>
      <c r="AK592" s="119" t="str">
        <f aca="false">CONCATENATE(AI592,$AJ$74,AH592,$AJ$74,AJ592)</f>
        <v>Alcoholic beverages and tobacco-2007-January</v>
      </c>
      <c r="AL592" s="120" t="n">
        <v>39083</v>
      </c>
      <c r="AM592" s="121" t="n">
        <v>51.5492525917972</v>
      </c>
      <c r="AN592" s="122" t="n">
        <f aca="false">AVERAGE(AM581:AM592)</f>
        <v>49.288079250464</v>
      </c>
      <c r="AO592" s="121" t="n">
        <v>505</v>
      </c>
      <c r="AP592" s="122" t="n">
        <f aca="false">VLOOKUP(AI592,AU:AV,2,FALSE())</f>
        <v>110.73376190747</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16" t="n">
        <v>2007</v>
      </c>
      <c r="AI593" s="117" t="s">
        <v>44</v>
      </c>
      <c r="AJ593" s="118" t="s">
        <v>15</v>
      </c>
      <c r="AK593" s="119" t="str">
        <f aca="false">CONCATENATE(AI593,$AJ$74,AH593,$AJ$74,AJ593)</f>
        <v>Alcoholic beverages and tobacco-2007-February</v>
      </c>
      <c r="AL593" s="120" t="n">
        <v>39114</v>
      </c>
      <c r="AM593" s="121" t="n">
        <v>53.9990516109138</v>
      </c>
      <c r="AN593" s="122" t="n">
        <f aca="false">AVERAGE(AM582:AM593)</f>
        <v>49.7215260634903</v>
      </c>
      <c r="AO593" s="121" t="n">
        <v>506</v>
      </c>
      <c r="AP593" s="122" t="n">
        <f aca="false">VLOOKUP(AI593,AU:AV,2,FALSE())</f>
        <v>110.73376190747</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16" t="n">
        <v>2007</v>
      </c>
      <c r="AI594" s="117" t="s">
        <v>44</v>
      </c>
      <c r="AJ594" s="118" t="s">
        <v>45</v>
      </c>
      <c r="AK594" s="119" t="str">
        <f aca="false">CONCATENATE(AI594,$AJ$74,AH594,$AJ$74,AJ594)</f>
        <v>Alcoholic beverages and tobacco-2007-March</v>
      </c>
      <c r="AL594" s="120" t="n">
        <v>39142</v>
      </c>
      <c r="AM594" s="121" t="n">
        <v>53.8847932893893</v>
      </c>
      <c r="AN594" s="122" t="n">
        <f aca="false">AVERAGE(AM583:AM594)</f>
        <v>50.1456285163867</v>
      </c>
      <c r="AO594" s="121" t="n">
        <v>507</v>
      </c>
      <c r="AP594" s="122" t="n">
        <f aca="false">VLOOKUP(AI594,AU:AV,2,FALSE())</f>
        <v>110.73376190747</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16" t="n">
        <v>2007</v>
      </c>
      <c r="AI595" s="117" t="s">
        <v>44</v>
      </c>
      <c r="AJ595" s="118" t="s">
        <v>48</v>
      </c>
      <c r="AK595" s="119" t="str">
        <f aca="false">CONCATENATE(AI595,$AJ$74,AH595,$AJ$74,AJ595)</f>
        <v>Alcoholic beverages and tobacco-2007-April</v>
      </c>
      <c r="AL595" s="120" t="n">
        <v>39173</v>
      </c>
      <c r="AM595" s="121" t="n">
        <v>54.8793584235259</v>
      </c>
      <c r="AN595" s="122" t="n">
        <f aca="false">AVERAGE(AM584:AM595)</f>
        <v>50.6610633439719</v>
      </c>
      <c r="AO595" s="121" t="n">
        <v>508</v>
      </c>
      <c r="AP595" s="122" t="n">
        <f aca="false">VLOOKUP(AI595,AU:AV,2,FALSE())</f>
        <v>110.73376190747</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16" t="n">
        <v>2007</v>
      </c>
      <c r="AI596" s="117" t="s">
        <v>44</v>
      </c>
      <c r="AJ596" s="118" t="s">
        <v>51</v>
      </c>
      <c r="AK596" s="119" t="str">
        <f aca="false">CONCATENATE(AI596,$AJ$74,AH596,$AJ$74,AJ596)</f>
        <v>Alcoholic beverages and tobacco-2007-May</v>
      </c>
      <c r="AL596" s="120" t="n">
        <v>39203</v>
      </c>
      <c r="AM596" s="121" t="n">
        <v>55.2805841605071</v>
      </c>
      <c r="AN596" s="122" t="n">
        <f aca="false">AVERAGE(AM585:AM596)</f>
        <v>51.2098560914792</v>
      </c>
      <c r="AO596" s="121" t="n">
        <v>509</v>
      </c>
      <c r="AP596" s="122" t="n">
        <f aca="false">VLOOKUP(AI596,AU:AV,2,FALSE())</f>
        <v>110.73376190747</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16" t="n">
        <v>2007</v>
      </c>
      <c r="AI597" s="117" t="s">
        <v>44</v>
      </c>
      <c r="AJ597" s="118" t="s">
        <v>54</v>
      </c>
      <c r="AK597" s="119" t="str">
        <f aca="false">CONCATENATE(AI597,$AJ$74,AH597,$AJ$74,AJ597)</f>
        <v>Alcoholic beverages and tobacco-2007-June</v>
      </c>
      <c r="AL597" s="120" t="n">
        <v>39234</v>
      </c>
      <c r="AM597" s="121" t="n">
        <v>55.6048339702733</v>
      </c>
      <c r="AN597" s="122" t="n">
        <f aca="false">AVERAGE(AM586:AM597)</f>
        <v>51.7705295634293</v>
      </c>
      <c r="AO597" s="121" t="n">
        <v>510</v>
      </c>
      <c r="AP597" s="122" t="n">
        <f aca="false">VLOOKUP(AI597,AU:AV,2,FALSE())</f>
        <v>110.73376190747</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16" t="n">
        <v>2007</v>
      </c>
      <c r="AI598" s="117" t="s">
        <v>44</v>
      </c>
      <c r="AJ598" s="118" t="s">
        <v>57</v>
      </c>
      <c r="AK598" s="119" t="str">
        <f aca="false">CONCATENATE(AI598,$AJ$74,AH598,$AJ$74,AJ598)</f>
        <v>Alcoholic beverages and tobacco-2007-July</v>
      </c>
      <c r="AL598" s="120" t="n">
        <v>39264</v>
      </c>
      <c r="AM598" s="121" t="n">
        <v>56.3536769104628</v>
      </c>
      <c r="AN598" s="122" t="n">
        <f aca="false">AVERAGE(AM587:AM598)</f>
        <v>52.4051591818475</v>
      </c>
      <c r="AO598" s="121" t="n">
        <v>511</v>
      </c>
      <c r="AP598" s="122" t="n">
        <f aca="false">VLOOKUP(AI598,AU:AV,2,FALSE())</f>
        <v>110.73376190747</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16" t="n">
        <v>2007</v>
      </c>
      <c r="AI599" s="117" t="s">
        <v>44</v>
      </c>
      <c r="AJ599" s="118" t="s">
        <v>60</v>
      </c>
      <c r="AK599" s="119" t="str">
        <f aca="false">CONCATENATE(AI599,$AJ$74,AH599,$AJ$74,AJ599)</f>
        <v>Alcoholic beverages and tobacco-2007-August</v>
      </c>
      <c r="AL599" s="120" t="n">
        <v>39295</v>
      </c>
      <c r="AM599" s="121" t="n">
        <v>56.1701624903261</v>
      </c>
      <c r="AN599" s="122" t="n">
        <f aca="false">AVERAGE(AM588:AM599)</f>
        <v>53.0000981244126</v>
      </c>
      <c r="AO599" s="121" t="n">
        <v>512</v>
      </c>
      <c r="AP599" s="122" t="n">
        <f aca="false">VLOOKUP(AI599,AU:AV,2,FALSE())</f>
        <v>110.73376190747</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16" t="n">
        <v>2007</v>
      </c>
      <c r="AI600" s="117" t="s">
        <v>44</v>
      </c>
      <c r="AJ600" s="118" t="s">
        <v>63</v>
      </c>
      <c r="AK600" s="119" t="str">
        <f aca="false">CONCATENATE(AI600,$AJ$74,AH600,$AJ$74,AJ600)</f>
        <v>Alcoholic beverages and tobacco-2007-September</v>
      </c>
      <c r="AL600" s="120" t="n">
        <v>39326</v>
      </c>
      <c r="AM600" s="121" t="n">
        <v>56.3335244956943</v>
      </c>
      <c r="AN600" s="122" t="n">
        <f aca="false">AVERAGE(AM589:AM600)</f>
        <v>53.6095825629314</v>
      </c>
      <c r="AO600" s="121" t="n">
        <v>513</v>
      </c>
      <c r="AP600" s="122" t="n">
        <f aca="false">VLOOKUP(AI600,AU:AV,2,FALSE())</f>
        <v>110.73376190747</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16" t="n">
        <v>2007</v>
      </c>
      <c r="AI601" s="117" t="s">
        <v>44</v>
      </c>
      <c r="AJ601" s="118" t="s">
        <v>66</v>
      </c>
      <c r="AK601" s="119" t="str">
        <f aca="false">CONCATENATE(AI601,$AJ$74,AH601,$AJ$74,AJ601)</f>
        <v>Alcoholic beverages and tobacco-2007-October</v>
      </c>
      <c r="AL601" s="120" t="n">
        <v>39356</v>
      </c>
      <c r="AM601" s="121" t="n">
        <v>56.4779373348343</v>
      </c>
      <c r="AN601" s="122" t="n">
        <f aca="false">AVERAGE(AM590:AM601)</f>
        <v>54.1768715824044</v>
      </c>
      <c r="AO601" s="121" t="n">
        <v>514</v>
      </c>
      <c r="AP601" s="122" t="n">
        <f aca="false">VLOOKUP(AI601,AU:AV,2,FALSE())</f>
        <v>110.73376190747</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16" t="n">
        <v>2007</v>
      </c>
      <c r="AI602" s="117" t="s">
        <v>44</v>
      </c>
      <c r="AJ602" s="118" t="s">
        <v>69</v>
      </c>
      <c r="AK602" s="119" t="str">
        <f aca="false">CONCATENATE(AI602,$AJ$74,AH602,$AJ$74,AJ602)</f>
        <v>Alcoholic beverages and tobacco-2007-November</v>
      </c>
      <c r="AL602" s="120" t="n">
        <v>39387</v>
      </c>
      <c r="AM602" s="121" t="n">
        <v>56.8898501401411</v>
      </c>
      <c r="AN602" s="122" t="n">
        <f aca="false">AVERAGE(AM591:AM602)</f>
        <v>54.7923576341247</v>
      </c>
      <c r="AO602" s="121" t="n">
        <v>515</v>
      </c>
      <c r="AP602" s="122" t="n">
        <f aca="false">VLOOKUP(AI602,AU:AV,2,FALSE())</f>
        <v>110.73376190747</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16" t="n">
        <v>2007</v>
      </c>
      <c r="AI603" s="117" t="s">
        <v>44</v>
      </c>
      <c r="AJ603" s="118" t="s">
        <v>72</v>
      </c>
      <c r="AK603" s="119" t="str">
        <f aca="false">CONCATENATE(AI603,$AJ$74,AH603,$AJ$74,AJ603)</f>
        <v>Alcoholic beverages and tobacco-2007-December</v>
      </c>
      <c r="AL603" s="120" t="n">
        <v>39417</v>
      </c>
      <c r="AM603" s="121" t="n">
        <v>56.4241685949783</v>
      </c>
      <c r="AN603" s="122" t="n">
        <f aca="false">AVERAGE(AM592:AM603)</f>
        <v>55.3205995010703</v>
      </c>
      <c r="AO603" s="121" t="n">
        <v>516</v>
      </c>
      <c r="AP603" s="122" t="n">
        <f aca="false">VLOOKUP(AI603,AU:AV,2,FALSE())</f>
        <v>110.73376190747</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27" t="n">
        <v>2008</v>
      </c>
      <c r="AI604" s="128" t="s">
        <v>44</v>
      </c>
      <c r="AJ604" s="129" t="s">
        <v>9</v>
      </c>
      <c r="AK604" s="119" t="str">
        <f aca="false">CONCATENATE(AI604,$AJ$74,AH604,$AJ$74,AJ604)</f>
        <v>Alcoholic beverages and tobacco-2008-January</v>
      </c>
      <c r="AL604" s="120" t="n">
        <v>39448</v>
      </c>
      <c r="AM604" s="130" t="n">
        <v>57.0696520587572</v>
      </c>
      <c r="AN604" s="131" t="n">
        <f aca="false">AVERAGE(AM593:AM604)</f>
        <v>55.7806327899836</v>
      </c>
      <c r="AO604" s="130" t="n">
        <v>517</v>
      </c>
      <c r="AP604" s="122" t="n">
        <f aca="false">VLOOKUP(AI604,AU:AV,2,FALSE())</f>
        <v>110.73376190747</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27" t="n">
        <v>2008</v>
      </c>
      <c r="AI605" s="128" t="s">
        <v>44</v>
      </c>
      <c r="AJ605" s="129" t="s">
        <v>15</v>
      </c>
      <c r="AK605" s="119" t="str">
        <f aca="false">CONCATENATE(AI605,$AJ$74,AH605,$AJ$74,AJ605)</f>
        <v>Alcoholic beverages and tobacco-2008-February</v>
      </c>
      <c r="AL605" s="120" t="n">
        <v>39479</v>
      </c>
      <c r="AM605" s="130" t="n">
        <v>57.4763961445254</v>
      </c>
      <c r="AN605" s="131" t="n">
        <f aca="false">AVERAGE(AM594:AM605)</f>
        <v>56.0704115011179</v>
      </c>
      <c r="AO605" s="130" t="n">
        <v>518</v>
      </c>
      <c r="AP605" s="122" t="n">
        <f aca="false">VLOOKUP(AI605,AU:AV,2,FALSE())</f>
        <v>110.73376190747</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27" t="n">
        <v>2008</v>
      </c>
      <c r="AI606" s="128" t="s">
        <v>44</v>
      </c>
      <c r="AJ606" s="129" t="s">
        <v>45</v>
      </c>
      <c r="AK606" s="119" t="str">
        <f aca="false">CONCATENATE(AI606,$AJ$74,AH606,$AJ$74,AJ606)</f>
        <v>Alcoholic beverages and tobacco-2008-March</v>
      </c>
      <c r="AL606" s="120" t="n">
        <v>39508</v>
      </c>
      <c r="AM606" s="130" t="n">
        <v>57.7914401797534</v>
      </c>
      <c r="AN606" s="131" t="n">
        <f aca="false">AVERAGE(AM595:AM606)</f>
        <v>56.3959654086483</v>
      </c>
      <c r="AO606" s="130" t="n">
        <v>519</v>
      </c>
      <c r="AP606" s="122" t="n">
        <f aca="false">VLOOKUP(AI606,AU:AV,2,FALSE())</f>
        <v>110.73376190747</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27" t="n">
        <v>2008</v>
      </c>
      <c r="AI607" s="128" t="s">
        <v>44</v>
      </c>
      <c r="AJ607" s="129" t="s">
        <v>48</v>
      </c>
      <c r="AK607" s="119" t="str">
        <f aca="false">CONCATENATE(AI607,$AJ$74,AH607,$AJ$74,AJ607)</f>
        <v>Alcoholic beverages and tobacco-2008-April</v>
      </c>
      <c r="AL607" s="120" t="n">
        <v>39539</v>
      </c>
      <c r="AM607" s="130" t="n">
        <v>57.8611394162566</v>
      </c>
      <c r="AN607" s="131" t="n">
        <f aca="false">AVERAGE(AM596:AM607)</f>
        <v>56.6444471580425</v>
      </c>
      <c r="AO607" s="130" t="n">
        <v>520</v>
      </c>
      <c r="AP607" s="122" t="n">
        <f aca="false">VLOOKUP(AI607,AU:AV,2,FALSE())</f>
        <v>110.73376190747</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27" t="n">
        <v>2008</v>
      </c>
      <c r="AI608" s="128" t="s">
        <v>44</v>
      </c>
      <c r="AJ608" s="129" t="s">
        <v>51</v>
      </c>
      <c r="AK608" s="119" t="str">
        <f aca="false">CONCATENATE(AI608,$AJ$74,AH608,$AJ$74,AJ608)</f>
        <v>Alcoholic beverages and tobacco-2008-May</v>
      </c>
      <c r="AL608" s="120" t="n">
        <v>39569</v>
      </c>
      <c r="AM608" s="130" t="n">
        <v>57.4938399733034</v>
      </c>
      <c r="AN608" s="131" t="n">
        <f aca="false">AVERAGE(AM597:AM608)</f>
        <v>56.8288851424422</v>
      </c>
      <c r="AO608" s="130" t="n">
        <v>521</v>
      </c>
      <c r="AP608" s="122" t="n">
        <f aca="false">VLOOKUP(AI608,AU:AV,2,FALSE())</f>
        <v>110.73376190747</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27" t="n">
        <v>2008</v>
      </c>
      <c r="AI609" s="128" t="s">
        <v>44</v>
      </c>
      <c r="AJ609" s="129" t="s">
        <v>54</v>
      </c>
      <c r="AK609" s="119" t="str">
        <f aca="false">CONCATENATE(AI609,$AJ$74,AH609,$AJ$74,AJ609)</f>
        <v>Alcoholic beverages and tobacco-2008-June</v>
      </c>
      <c r="AL609" s="120" t="n">
        <v>39600</v>
      </c>
      <c r="AM609" s="130" t="n">
        <v>57.8811628988158</v>
      </c>
      <c r="AN609" s="131" t="n">
        <f aca="false">AVERAGE(AM598:AM609)</f>
        <v>57.0185792198207</v>
      </c>
      <c r="AO609" s="130" t="n">
        <v>522</v>
      </c>
      <c r="AP609" s="122" t="n">
        <f aca="false">VLOOKUP(AI609,AU:AV,2,FALSE())</f>
        <v>110.73376190747</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27" t="n">
        <v>2008</v>
      </c>
      <c r="AI610" s="128" t="s">
        <v>44</v>
      </c>
      <c r="AJ610" s="129" t="s">
        <v>57</v>
      </c>
      <c r="AK610" s="119" t="str">
        <f aca="false">CONCATENATE(AI610,$AJ$74,AH610,$AJ$74,AJ610)</f>
        <v>Alcoholic beverages and tobacco-2008-July</v>
      </c>
      <c r="AL610" s="120" t="n">
        <v>39630</v>
      </c>
      <c r="AM610" s="130" t="n">
        <v>58.049573892728</v>
      </c>
      <c r="AN610" s="131" t="n">
        <f aca="false">AVERAGE(AM599:AM610)</f>
        <v>57.1599039683428</v>
      </c>
      <c r="AO610" s="130" t="n">
        <v>523</v>
      </c>
      <c r="AP610" s="122" t="n">
        <f aca="false">VLOOKUP(AI610,AU:AV,2,FALSE())</f>
        <v>110.73376190747</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27" t="n">
        <v>2008</v>
      </c>
      <c r="AI611" s="128" t="s">
        <v>44</v>
      </c>
      <c r="AJ611" s="129" t="s">
        <v>60</v>
      </c>
      <c r="AK611" s="119" t="str">
        <f aca="false">CONCATENATE(AI611,$AJ$74,AH611,$AJ$74,AJ611)</f>
        <v>Alcoholic beverages and tobacco-2008-August</v>
      </c>
      <c r="AL611" s="120" t="n">
        <v>39661</v>
      </c>
      <c r="AM611" s="130" t="n">
        <v>58.3739887938246</v>
      </c>
      <c r="AN611" s="131" t="n">
        <f aca="false">AVERAGE(AM600:AM611)</f>
        <v>57.343556160301</v>
      </c>
      <c r="AO611" s="130" t="n">
        <v>524</v>
      </c>
      <c r="AP611" s="122" t="n">
        <f aca="false">VLOOKUP(AI611,AU:AV,2,FALSE())</f>
        <v>110.73376190747</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27" t="n">
        <v>2008</v>
      </c>
      <c r="AI612" s="128" t="s">
        <v>44</v>
      </c>
      <c r="AJ612" s="129" t="s">
        <v>63</v>
      </c>
      <c r="AK612" s="119" t="str">
        <f aca="false">CONCATENATE(AI612,$AJ$74,AH612,$AJ$74,AJ612)</f>
        <v>Alcoholic beverages and tobacco-2008-September</v>
      </c>
      <c r="AL612" s="120" t="n">
        <v>39692</v>
      </c>
      <c r="AM612" s="130" t="n">
        <v>58.5295330932636</v>
      </c>
      <c r="AN612" s="131" t="n">
        <f aca="false">AVERAGE(AM601:AM612)</f>
        <v>57.5265568767651</v>
      </c>
      <c r="AO612" s="130" t="n">
        <v>525</v>
      </c>
      <c r="AP612" s="122" t="n">
        <f aca="false">VLOOKUP(AI612,AU:AV,2,FALSE())</f>
        <v>110.73376190747</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27" t="n">
        <v>2008</v>
      </c>
      <c r="AI613" s="128" t="s">
        <v>44</v>
      </c>
      <c r="AJ613" s="129" t="s">
        <v>66</v>
      </c>
      <c r="AK613" s="119" t="str">
        <f aca="false">CONCATENATE(AI613,$AJ$74,AH613,$AJ$74,AJ613)</f>
        <v>Alcoholic beverages and tobacco-2008-October</v>
      </c>
      <c r="AL613" s="120" t="n">
        <v>39722</v>
      </c>
      <c r="AM613" s="130" t="n">
        <v>59.0056511259502</v>
      </c>
      <c r="AN613" s="131" t="n">
        <f aca="false">AVERAGE(AM602:AM613)</f>
        <v>57.7371996926915</v>
      </c>
      <c r="AO613" s="130" t="n">
        <v>526</v>
      </c>
      <c r="AP613" s="122" t="n">
        <f aca="false">VLOOKUP(AI613,AU:AV,2,FALSE())</f>
        <v>110.73376190747</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27" t="n">
        <v>2008</v>
      </c>
      <c r="AI614" s="128" t="s">
        <v>44</v>
      </c>
      <c r="AJ614" s="129" t="s">
        <v>69</v>
      </c>
      <c r="AK614" s="119" t="str">
        <f aca="false">CONCATENATE(AI614,$AJ$74,AH614,$AJ$74,AJ614)</f>
        <v>Alcoholic beverages and tobacco-2008-November</v>
      </c>
      <c r="AL614" s="120" t="n">
        <v>39753</v>
      </c>
      <c r="AM614" s="130" t="n">
        <v>58.8996016150628</v>
      </c>
      <c r="AN614" s="131" t="n">
        <f aca="false">AVERAGE(AM603:AM614)</f>
        <v>57.9046789822683</v>
      </c>
      <c r="AO614" s="130" t="n">
        <v>527</v>
      </c>
      <c r="AP614" s="122" t="n">
        <f aca="false">VLOOKUP(AI614,AU:AV,2,FALSE())</f>
        <v>110.73376190747</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27" t="n">
        <v>2008</v>
      </c>
      <c r="AI615" s="128" t="s">
        <v>44</v>
      </c>
      <c r="AJ615" s="129" t="s">
        <v>72</v>
      </c>
      <c r="AK615" s="119" t="str">
        <f aca="false">CONCATENATE(AI615,$AJ$74,AH615,$AJ$74,AJ615)</f>
        <v>Alcoholic beverages and tobacco-2008-December</v>
      </c>
      <c r="AL615" s="120" t="n">
        <v>39783</v>
      </c>
      <c r="AM615" s="130" t="n">
        <v>58.6612236570836</v>
      </c>
      <c r="AN615" s="131" t="n">
        <f aca="false">AVERAGE(AM604:AM615)</f>
        <v>58.0911002374437</v>
      </c>
      <c r="AO615" s="130" t="n">
        <v>528</v>
      </c>
      <c r="AP615" s="122" t="n">
        <f aca="false">VLOOKUP(AI615,AU:AV,2,FALSE())</f>
        <v>110.73376190747</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16" t="n">
        <v>2009</v>
      </c>
      <c r="AI616" s="117" t="s">
        <v>44</v>
      </c>
      <c r="AJ616" s="118" t="s">
        <v>9</v>
      </c>
      <c r="AK616" s="119" t="str">
        <f aca="false">CONCATENATE(AI616,$AJ$74,AH616,$AJ$74,AJ616)</f>
        <v>Alcoholic beverages and tobacco-2009-January</v>
      </c>
      <c r="AL616" s="120" t="n">
        <v>39814</v>
      </c>
      <c r="AM616" s="121" t="n">
        <v>58.8854463769918</v>
      </c>
      <c r="AN616" s="122" t="n">
        <f aca="false">AVERAGE(AM605:AM616)</f>
        <v>58.2424164306299</v>
      </c>
      <c r="AO616" s="121" t="n">
        <v>529</v>
      </c>
      <c r="AP616" s="122" t="n">
        <f aca="false">VLOOKUP(AI616,AU:AV,2,FALSE())</f>
        <v>110.73376190747</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16" t="n">
        <v>2009</v>
      </c>
      <c r="AI617" s="117" t="s">
        <v>44</v>
      </c>
      <c r="AJ617" s="118" t="s">
        <v>15</v>
      </c>
      <c r="AK617" s="119" t="str">
        <f aca="false">CONCATENATE(AI617,$AJ$74,AH617,$AJ$74,AJ617)</f>
        <v>Alcoholic beverages and tobacco-2009-February</v>
      </c>
      <c r="AL617" s="120" t="n">
        <v>39845</v>
      </c>
      <c r="AM617" s="121" t="n">
        <v>60.121807024049</v>
      </c>
      <c r="AN617" s="122" t="n">
        <f aca="false">AVERAGE(AM606:AM617)</f>
        <v>58.4628673372569</v>
      </c>
      <c r="AO617" s="121" t="n">
        <v>530</v>
      </c>
      <c r="AP617" s="122" t="n">
        <f aca="false">VLOOKUP(AI617,AU:AV,2,FALSE())</f>
        <v>110.73376190747</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16" t="n">
        <v>2009</v>
      </c>
      <c r="AI618" s="117" t="s">
        <v>44</v>
      </c>
      <c r="AJ618" s="118" t="s">
        <v>45</v>
      </c>
      <c r="AK618" s="119" t="str">
        <f aca="false">CONCATENATE(AI618,$AJ$74,AH618,$AJ$74,AJ618)</f>
        <v>Alcoholic beverages and tobacco-2009-March</v>
      </c>
      <c r="AL618" s="120" t="n">
        <v>39873</v>
      </c>
      <c r="AM618" s="121" t="n">
        <v>60.7035597352644</v>
      </c>
      <c r="AN618" s="122" t="n">
        <f aca="false">AVERAGE(AM607:AM618)</f>
        <v>58.7055439668828</v>
      </c>
      <c r="AO618" s="121" t="n">
        <v>531</v>
      </c>
      <c r="AP618" s="122" t="n">
        <f aca="false">VLOOKUP(AI618,AU:AV,2,FALSE())</f>
        <v>110.73376190747</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16" t="n">
        <v>2009</v>
      </c>
      <c r="AI619" s="117" t="s">
        <v>44</v>
      </c>
      <c r="AJ619" s="118" t="s">
        <v>48</v>
      </c>
      <c r="AK619" s="119" t="str">
        <f aca="false">CONCATENATE(AI619,$AJ$74,AH619,$AJ$74,AJ619)</f>
        <v>Alcoholic beverages and tobacco-2009-April</v>
      </c>
      <c r="AL619" s="120" t="n">
        <v>39904</v>
      </c>
      <c r="AM619" s="121" t="n">
        <v>60.7960653260063</v>
      </c>
      <c r="AN619" s="122" t="n">
        <f aca="false">AVERAGE(AM608:AM619)</f>
        <v>58.9501211260286</v>
      </c>
      <c r="AO619" s="121" t="n">
        <v>532</v>
      </c>
      <c r="AP619" s="122" t="n">
        <f aca="false">VLOOKUP(AI619,AU:AV,2,FALSE())</f>
        <v>110.73376190747</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16" t="n">
        <v>2009</v>
      </c>
      <c r="AI620" s="117" t="s">
        <v>44</v>
      </c>
      <c r="AJ620" s="118" t="s">
        <v>51</v>
      </c>
      <c r="AK620" s="119" t="str">
        <f aca="false">CONCATENATE(AI620,$AJ$74,AH620,$AJ$74,AJ620)</f>
        <v>Alcoholic beverages and tobacco-2009-May</v>
      </c>
      <c r="AL620" s="120" t="n">
        <v>39934</v>
      </c>
      <c r="AM620" s="121" t="n">
        <v>61.0739756997118</v>
      </c>
      <c r="AN620" s="122" t="n">
        <f aca="false">AVERAGE(AM609:AM620)</f>
        <v>59.248465769896</v>
      </c>
      <c r="AO620" s="121" t="n">
        <v>533</v>
      </c>
      <c r="AP620" s="122" t="n">
        <f aca="false">VLOOKUP(AI620,AU:AV,2,FALSE())</f>
        <v>110.73376190747</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16" t="n">
        <v>2009</v>
      </c>
      <c r="AI621" s="117" t="s">
        <v>44</v>
      </c>
      <c r="AJ621" s="118" t="s">
        <v>54</v>
      </c>
      <c r="AK621" s="119" t="str">
        <f aca="false">CONCATENATE(AI621,$AJ$74,AH621,$AJ$74,AJ621)</f>
        <v>Alcoholic beverages and tobacco-2009-June</v>
      </c>
      <c r="AL621" s="120" t="n">
        <v>39965</v>
      </c>
      <c r="AM621" s="121" t="n">
        <v>60.6555471814343</v>
      </c>
      <c r="AN621" s="122" t="n">
        <f aca="false">AVERAGE(AM610:AM621)</f>
        <v>59.4796644601142</v>
      </c>
      <c r="AO621" s="121" t="n">
        <v>534</v>
      </c>
      <c r="AP621" s="122" t="n">
        <f aca="false">VLOOKUP(AI621,AU:AV,2,FALSE())</f>
        <v>110.73376190747</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16" t="n">
        <v>2009</v>
      </c>
      <c r="AI622" s="117" t="s">
        <v>44</v>
      </c>
      <c r="AJ622" s="118" t="s">
        <v>57</v>
      </c>
      <c r="AK622" s="119" t="str">
        <f aca="false">CONCATENATE(AI622,$AJ$74,AH622,$AJ$74,AJ622)</f>
        <v>Alcoholic beverages and tobacco-2009-July</v>
      </c>
      <c r="AL622" s="120" t="n">
        <v>39995</v>
      </c>
      <c r="AM622" s="121" t="n">
        <v>61.3288633136858</v>
      </c>
      <c r="AN622" s="122" t="n">
        <f aca="false">AVERAGE(AM611:AM622)</f>
        <v>59.7529385785273</v>
      </c>
      <c r="AO622" s="121" t="n">
        <v>535</v>
      </c>
      <c r="AP622" s="122" t="n">
        <f aca="false">VLOOKUP(AI622,AU:AV,2,FALSE())</f>
        <v>110.73376190747</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16" t="n">
        <v>2009</v>
      </c>
      <c r="AI623" s="117" t="s">
        <v>44</v>
      </c>
      <c r="AJ623" s="118" t="s">
        <v>60</v>
      </c>
      <c r="AK623" s="119" t="str">
        <f aca="false">CONCATENATE(AI623,$AJ$74,AH623,$AJ$74,AJ623)</f>
        <v>Alcoholic beverages and tobacco-2009-August</v>
      </c>
      <c r="AL623" s="120" t="n">
        <v>40026</v>
      </c>
      <c r="AM623" s="121" t="n">
        <v>61.3635764432573</v>
      </c>
      <c r="AN623" s="122" t="n">
        <f aca="false">AVERAGE(AM612:AM623)</f>
        <v>60.0020708826467</v>
      </c>
      <c r="AO623" s="121" t="n">
        <v>536</v>
      </c>
      <c r="AP623" s="122" t="n">
        <f aca="false">VLOOKUP(AI623,AU:AV,2,FALSE())</f>
        <v>110.73376190747</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16" t="n">
        <v>2009</v>
      </c>
      <c r="AI624" s="117" t="s">
        <v>44</v>
      </c>
      <c r="AJ624" s="118" t="s">
        <v>63</v>
      </c>
      <c r="AK624" s="119" t="str">
        <f aca="false">CONCATENATE(AI624,$AJ$74,AH624,$AJ$74,AJ624)</f>
        <v>Alcoholic beverages and tobacco-2009-September</v>
      </c>
      <c r="AL624" s="120" t="n">
        <v>40057</v>
      </c>
      <c r="AM624" s="121" t="n">
        <v>61.3389662574621</v>
      </c>
      <c r="AN624" s="122" t="n">
        <f aca="false">AVERAGE(AM613:AM624)</f>
        <v>60.2361903129966</v>
      </c>
      <c r="AO624" s="121" t="n">
        <v>537</v>
      </c>
      <c r="AP624" s="122" t="n">
        <f aca="false">VLOOKUP(AI624,AU:AV,2,FALSE())</f>
        <v>110.73376190747</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16" t="n">
        <v>2009</v>
      </c>
      <c r="AI625" s="117" t="s">
        <v>44</v>
      </c>
      <c r="AJ625" s="118" t="s">
        <v>66</v>
      </c>
      <c r="AK625" s="119" t="str">
        <f aca="false">CONCATENATE(AI625,$AJ$74,AH625,$AJ$74,AJ625)</f>
        <v>Alcoholic beverages and tobacco-2009-October</v>
      </c>
      <c r="AL625" s="120" t="n">
        <v>40087</v>
      </c>
      <c r="AM625" s="121" t="n">
        <v>61.4023613772139</v>
      </c>
      <c r="AN625" s="122" t="n">
        <f aca="false">AVERAGE(AM614:AM625)</f>
        <v>60.4359161672686</v>
      </c>
      <c r="AO625" s="121" t="n">
        <v>538</v>
      </c>
      <c r="AP625" s="122" t="n">
        <f aca="false">VLOOKUP(AI625,AU:AV,2,FALSE())</f>
        <v>110.73376190747</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16" t="n">
        <v>2009</v>
      </c>
      <c r="AI626" s="117" t="s">
        <v>44</v>
      </c>
      <c r="AJ626" s="118" t="s">
        <v>69</v>
      </c>
      <c r="AK626" s="119" t="str">
        <f aca="false">CONCATENATE(AI626,$AJ$74,AH626,$AJ$74,AJ626)</f>
        <v>Alcoholic beverages and tobacco-2009-November</v>
      </c>
      <c r="AL626" s="120" t="n">
        <v>40118</v>
      </c>
      <c r="AM626" s="121" t="n">
        <v>61.2711025490715</v>
      </c>
      <c r="AN626" s="122" t="n">
        <f aca="false">AVERAGE(AM615:AM626)</f>
        <v>60.6335412451027</v>
      </c>
      <c r="AO626" s="121" t="n">
        <v>539</v>
      </c>
      <c r="AP626" s="122" t="n">
        <f aca="false">VLOOKUP(AI626,AU:AV,2,FALSE())</f>
        <v>110.73376190747</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16" t="n">
        <v>2009</v>
      </c>
      <c r="AI627" s="117" t="s">
        <v>44</v>
      </c>
      <c r="AJ627" s="118" t="s">
        <v>72</v>
      </c>
      <c r="AK627" s="119" t="str">
        <f aca="false">CONCATENATE(AI627,$AJ$74,AH627,$AJ$74,AJ627)</f>
        <v>Alcoholic beverages and tobacco-2009-December</v>
      </c>
      <c r="AL627" s="120" t="n">
        <v>40148</v>
      </c>
      <c r="AM627" s="121" t="n">
        <v>60.5937720046912</v>
      </c>
      <c r="AN627" s="122" t="n">
        <f aca="false">AVERAGE(AM616:AM627)</f>
        <v>60.7945869407366</v>
      </c>
      <c r="AO627" s="121" t="n">
        <v>540</v>
      </c>
      <c r="AP627" s="122" t="n">
        <f aca="false">VLOOKUP(AI627,AU:AV,2,FALSE())</f>
        <v>110.73376190747</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27" t="n">
        <v>2010</v>
      </c>
      <c r="AI628" s="128" t="s">
        <v>44</v>
      </c>
      <c r="AJ628" s="129" t="s">
        <v>9</v>
      </c>
      <c r="AK628" s="119" t="str">
        <f aca="false">CONCATENATE(AI628,$AJ$74,AH628,$AJ$74,AJ628)</f>
        <v>Alcoholic beverages and tobacco-2010-January</v>
      </c>
      <c r="AL628" s="120" t="n">
        <v>40179</v>
      </c>
      <c r="AM628" s="130" t="n">
        <v>59.9382767517785</v>
      </c>
      <c r="AN628" s="131" t="n">
        <f aca="false">AVERAGE(AM617:AM628)</f>
        <v>60.8823228053022</v>
      </c>
      <c r="AO628" s="130" t="n">
        <v>541</v>
      </c>
      <c r="AP628" s="122" t="n">
        <f aca="false">VLOOKUP(AI628,AU:AV,2,FALSE())</f>
        <v>110.73376190747</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27" t="n">
        <v>2010</v>
      </c>
      <c r="AI629" s="128" t="s">
        <v>44</v>
      </c>
      <c r="AJ629" s="129" t="s">
        <v>15</v>
      </c>
      <c r="AK629" s="119" t="str">
        <f aca="false">CONCATENATE(AI629,$AJ$74,AH629,$AJ$74,AJ629)</f>
        <v>Alcoholic beverages and tobacco-2010-February</v>
      </c>
      <c r="AL629" s="120" t="n">
        <v>40210</v>
      </c>
      <c r="AM629" s="130" t="n">
        <v>60.0422846754143</v>
      </c>
      <c r="AN629" s="131" t="n">
        <f aca="false">AVERAGE(AM618:AM629)</f>
        <v>60.8756959429159</v>
      </c>
      <c r="AO629" s="130" t="n">
        <v>542</v>
      </c>
      <c r="AP629" s="122" t="n">
        <f aca="false">VLOOKUP(AI629,AU:AV,2,FALSE())</f>
        <v>110.73376190747</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27" t="n">
        <v>2010</v>
      </c>
      <c r="AI630" s="128" t="s">
        <v>44</v>
      </c>
      <c r="AJ630" s="129" t="s">
        <v>45</v>
      </c>
      <c r="AK630" s="119" t="str">
        <f aca="false">CONCATENATE(AI630,$AJ$74,AH630,$AJ$74,AJ630)</f>
        <v>Alcoholic beverages and tobacco-2010-March</v>
      </c>
      <c r="AL630" s="120" t="n">
        <v>40238</v>
      </c>
      <c r="AM630" s="130" t="n">
        <v>60.45071178002</v>
      </c>
      <c r="AN630" s="131" t="n">
        <f aca="false">AVERAGE(AM619:AM630)</f>
        <v>60.8546252799789</v>
      </c>
      <c r="AO630" s="130" t="n">
        <v>543</v>
      </c>
      <c r="AP630" s="122" t="n">
        <f aca="false">VLOOKUP(AI630,AU:AV,2,FALSE())</f>
        <v>110.73376190747</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27" t="n">
        <v>2010</v>
      </c>
      <c r="AI631" s="128" t="s">
        <v>44</v>
      </c>
      <c r="AJ631" s="129" t="s">
        <v>48</v>
      </c>
      <c r="AK631" s="119" t="str">
        <f aca="false">CONCATENATE(AI631,$AJ$74,AH631,$AJ$74,AJ631)</f>
        <v>Alcoholic beverages and tobacco-2010-April</v>
      </c>
      <c r="AL631" s="120" t="n">
        <v>40269</v>
      </c>
      <c r="AM631" s="130" t="n">
        <v>60.4813680909863</v>
      </c>
      <c r="AN631" s="131" t="n">
        <f aca="false">AVERAGE(AM620:AM631)</f>
        <v>60.8284005103939</v>
      </c>
      <c r="AO631" s="130" t="n">
        <v>544</v>
      </c>
      <c r="AP631" s="122" t="n">
        <f aca="false">VLOOKUP(AI631,AU:AV,2,FALSE())</f>
        <v>110.73376190747</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27" t="n">
        <v>2010</v>
      </c>
      <c r="AI632" s="128" t="s">
        <v>44</v>
      </c>
      <c r="AJ632" s="129" t="s">
        <v>51</v>
      </c>
      <c r="AK632" s="119" t="str">
        <f aca="false">CONCATENATE(AI632,$AJ$74,AH632,$AJ$74,AJ632)</f>
        <v>Alcoholic beverages and tobacco-2010-May</v>
      </c>
      <c r="AL632" s="120" t="n">
        <v>40299</v>
      </c>
      <c r="AM632" s="130" t="n">
        <v>60.4855655734074</v>
      </c>
      <c r="AN632" s="131" t="n">
        <f aca="false">AVERAGE(AM621:AM632)</f>
        <v>60.7793663332019</v>
      </c>
      <c r="AO632" s="130" t="n">
        <v>545</v>
      </c>
      <c r="AP632" s="122" t="n">
        <f aca="false">VLOOKUP(AI632,AU:AV,2,FALSE())</f>
        <v>110.73376190747</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27" t="n">
        <v>2010</v>
      </c>
      <c r="AI633" s="128" t="s">
        <v>44</v>
      </c>
      <c r="AJ633" s="129" t="s">
        <v>54</v>
      </c>
      <c r="AK633" s="119" t="str">
        <f aca="false">CONCATENATE(AI633,$AJ$74,AH633,$AJ$74,AJ633)</f>
        <v>Alcoholic beverages and tobacco-2010-June</v>
      </c>
      <c r="AL633" s="120" t="n">
        <v>40330</v>
      </c>
      <c r="AM633" s="130" t="n">
        <v>60.4133996189262</v>
      </c>
      <c r="AN633" s="131" t="n">
        <f aca="false">AVERAGE(AM622:AM633)</f>
        <v>60.7591873696595</v>
      </c>
      <c r="AO633" s="130" t="n">
        <v>546</v>
      </c>
      <c r="AP633" s="122" t="n">
        <f aca="false">VLOOKUP(AI633,AU:AV,2,FALSE())</f>
        <v>110.73376190747</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27" t="n">
        <v>2010</v>
      </c>
      <c r="AI634" s="128" t="s">
        <v>44</v>
      </c>
      <c r="AJ634" s="129" t="s">
        <v>57</v>
      </c>
      <c r="AK634" s="119" t="str">
        <f aca="false">CONCATENATE(AI634,$AJ$74,AH634,$AJ$74,AJ634)</f>
        <v>Alcoholic beverages and tobacco-2010-July</v>
      </c>
      <c r="AL634" s="120" t="n">
        <v>40360</v>
      </c>
      <c r="AM634" s="130" t="n">
        <v>60.8993912973966</v>
      </c>
      <c r="AN634" s="131" t="n">
        <f aca="false">AVERAGE(AM623:AM634)</f>
        <v>60.7233980349688</v>
      </c>
      <c r="AO634" s="130" t="n">
        <v>547</v>
      </c>
      <c r="AP634" s="122" t="n">
        <f aca="false">VLOOKUP(AI634,AU:AV,2,FALSE())</f>
        <v>110.73376190747</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27" t="n">
        <v>2010</v>
      </c>
      <c r="AI635" s="128" t="s">
        <v>44</v>
      </c>
      <c r="AJ635" s="129" t="s">
        <v>60</v>
      </c>
      <c r="AK635" s="119" t="str">
        <f aca="false">CONCATENATE(AI635,$AJ$74,AH635,$AJ$74,AJ635)</f>
        <v>Alcoholic beverages and tobacco-2010-August</v>
      </c>
      <c r="AL635" s="120" t="n">
        <v>40391</v>
      </c>
      <c r="AM635" s="130" t="n">
        <v>61.211262420615</v>
      </c>
      <c r="AN635" s="131" t="n">
        <f aca="false">AVERAGE(AM624:AM635)</f>
        <v>60.7107051997486</v>
      </c>
      <c r="AO635" s="130" t="n">
        <v>548</v>
      </c>
      <c r="AP635" s="122" t="n">
        <f aca="false">VLOOKUP(AI635,AU:AV,2,FALSE())</f>
        <v>110.73376190747</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27" t="n">
        <v>2010</v>
      </c>
      <c r="AI636" s="128" t="s">
        <v>44</v>
      </c>
      <c r="AJ636" s="129" t="s">
        <v>63</v>
      </c>
      <c r="AK636" s="119" t="str">
        <f aca="false">CONCATENATE(AI636,$AJ$74,AH636,$AJ$74,AJ636)</f>
        <v>Alcoholic beverages and tobacco-2010-September</v>
      </c>
      <c r="AL636" s="120" t="n">
        <v>40422</v>
      </c>
      <c r="AM636" s="130" t="n">
        <v>61.067352304649</v>
      </c>
      <c r="AN636" s="131" t="n">
        <f aca="false">AVERAGE(AM625:AM636)</f>
        <v>60.6880707036808</v>
      </c>
      <c r="AO636" s="130" t="n">
        <v>549</v>
      </c>
      <c r="AP636" s="122" t="n">
        <f aca="false">VLOOKUP(AI636,AU:AV,2,FALSE())</f>
        <v>110.73376190747</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27" t="n">
        <v>2010</v>
      </c>
      <c r="AI637" s="128" t="s">
        <v>44</v>
      </c>
      <c r="AJ637" s="129" t="s">
        <v>66</v>
      </c>
      <c r="AK637" s="119" t="str">
        <f aca="false">CONCATENATE(AI637,$AJ$74,AH637,$AJ$74,AJ637)</f>
        <v>Alcoholic beverages and tobacco-2010-October</v>
      </c>
      <c r="AL637" s="120" t="n">
        <v>40452</v>
      </c>
      <c r="AM637" s="130" t="n">
        <v>61.0002299912008</v>
      </c>
      <c r="AN637" s="131" t="n">
        <f aca="false">AVERAGE(AM626:AM637)</f>
        <v>60.6545597548464</v>
      </c>
      <c r="AO637" s="130" t="n">
        <v>550</v>
      </c>
      <c r="AP637" s="122" t="n">
        <f aca="false">VLOOKUP(AI637,AU:AV,2,FALSE())</f>
        <v>110.73376190747</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27" t="n">
        <v>2010</v>
      </c>
      <c r="AI638" s="128" t="s">
        <v>44</v>
      </c>
      <c r="AJ638" s="129" t="s">
        <v>69</v>
      </c>
      <c r="AK638" s="119" t="str">
        <f aca="false">CONCATENATE(AI638,$AJ$74,AH638,$AJ$74,AJ638)</f>
        <v>Alcoholic beverages and tobacco-2010-November</v>
      </c>
      <c r="AL638" s="120" t="n">
        <v>40483</v>
      </c>
      <c r="AM638" s="130" t="n">
        <v>61.0274954973787</v>
      </c>
      <c r="AN638" s="131" t="n">
        <f aca="false">AVERAGE(AM627:AM638)</f>
        <v>60.6342591672053</v>
      </c>
      <c r="AO638" s="130" t="n">
        <v>551</v>
      </c>
      <c r="AP638" s="122" t="n">
        <f aca="false">VLOOKUP(AI638,AU:AV,2,FALSE())</f>
        <v>110.73376190747</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27" t="n">
        <v>2010</v>
      </c>
      <c r="AI639" s="128" t="s">
        <v>44</v>
      </c>
      <c r="AJ639" s="129" t="s">
        <v>72</v>
      </c>
      <c r="AK639" s="119" t="str">
        <f aca="false">CONCATENATE(AI639,$AJ$74,AH639,$AJ$74,AJ639)</f>
        <v>Alcoholic beverages and tobacco-2010-December</v>
      </c>
      <c r="AL639" s="120" t="n">
        <v>40513</v>
      </c>
      <c r="AM639" s="130" t="n">
        <v>60.8714894208093</v>
      </c>
      <c r="AN639" s="131" t="n">
        <f aca="false">AVERAGE(AM628:AM639)</f>
        <v>60.6574022852152</v>
      </c>
      <c r="AO639" s="130" t="n">
        <v>552</v>
      </c>
      <c r="AP639" s="122" t="n">
        <f aca="false">VLOOKUP(AI639,AU:AV,2,FALSE())</f>
        <v>110.73376190747</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16" t="n">
        <v>2011</v>
      </c>
      <c r="AI640" s="117" t="s">
        <v>44</v>
      </c>
      <c r="AJ640" s="118" t="s">
        <v>9</v>
      </c>
      <c r="AK640" s="119" t="str">
        <f aca="false">CONCATENATE(AI640,$AJ$74,AH640,$AJ$74,AJ640)</f>
        <v>Alcoholic beverages and tobacco-2011-January</v>
      </c>
      <c r="AL640" s="120" t="n">
        <v>40544</v>
      </c>
      <c r="AM640" s="121" t="n">
        <v>64.9352551590665</v>
      </c>
      <c r="AN640" s="122" t="n">
        <f aca="false">AVERAGE(AM629:AM640)</f>
        <v>61.0738171524892</v>
      </c>
      <c r="AO640" s="121" t="n">
        <v>553</v>
      </c>
      <c r="AP640" s="122" t="n">
        <f aca="false">VLOOKUP(AI640,AU:AV,2,FALSE())</f>
        <v>110.73376190747</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16" t="n">
        <v>2011</v>
      </c>
      <c r="AI641" s="117" t="s">
        <v>44</v>
      </c>
      <c r="AJ641" s="118" t="s">
        <v>15</v>
      </c>
      <c r="AK641" s="119" t="str">
        <f aca="false">CONCATENATE(AI641,$AJ$74,AH641,$AJ$74,AJ641)</f>
        <v>Alcoholic beverages and tobacco-2011-February</v>
      </c>
      <c r="AL641" s="120" t="n">
        <v>40575</v>
      </c>
      <c r="AM641" s="121" t="n">
        <v>66.3250801825876</v>
      </c>
      <c r="AN641" s="122" t="n">
        <f aca="false">AVERAGE(AM630:AM641)</f>
        <v>61.5973834447536</v>
      </c>
      <c r="AO641" s="121" t="n">
        <v>554</v>
      </c>
      <c r="AP641" s="122" t="n">
        <f aca="false">VLOOKUP(AI641,AU:AV,2,FALSE())</f>
        <v>110.73376190747</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16" t="n">
        <v>2011</v>
      </c>
      <c r="AI642" s="117" t="s">
        <v>44</v>
      </c>
      <c r="AJ642" s="118" t="s">
        <v>45</v>
      </c>
      <c r="AK642" s="119" t="str">
        <f aca="false">CONCATENATE(AI642,$AJ$74,AH642,$AJ$74,AJ642)</f>
        <v>Alcoholic beverages and tobacco-2011-March</v>
      </c>
      <c r="AL642" s="120" t="n">
        <v>40603</v>
      </c>
      <c r="AM642" s="121" t="n">
        <v>66.5172510750707</v>
      </c>
      <c r="AN642" s="122" t="n">
        <f aca="false">AVERAGE(AM631:AM642)</f>
        <v>62.1029283860079</v>
      </c>
      <c r="AO642" s="121" t="n">
        <v>555</v>
      </c>
      <c r="AP642" s="122" t="n">
        <f aca="false">VLOOKUP(AI642,AU:AV,2,FALSE())</f>
        <v>110.73376190747</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16" t="n">
        <v>2011</v>
      </c>
      <c r="AI643" s="117" t="s">
        <v>44</v>
      </c>
      <c r="AJ643" s="118" t="s">
        <v>48</v>
      </c>
      <c r="AK643" s="119" t="str">
        <f aca="false">CONCATENATE(AI643,$AJ$74,AH643,$AJ$74,AJ643)</f>
        <v>Alcoholic beverages and tobacco-2011-April</v>
      </c>
      <c r="AL643" s="120" t="n">
        <v>40634</v>
      </c>
      <c r="AM643" s="121" t="n">
        <v>66.7844618532355</v>
      </c>
      <c r="AN643" s="122" t="n">
        <f aca="false">AVERAGE(AM632:AM643)</f>
        <v>62.6281861995286</v>
      </c>
      <c r="AO643" s="121" t="n">
        <v>556</v>
      </c>
      <c r="AP643" s="122" t="n">
        <f aca="false">VLOOKUP(AI643,AU:AV,2,FALSE())</f>
        <v>110.73376190747</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16" t="n">
        <v>2011</v>
      </c>
      <c r="AI644" s="117" t="s">
        <v>44</v>
      </c>
      <c r="AJ644" s="118" t="s">
        <v>51</v>
      </c>
      <c r="AK644" s="119" t="str">
        <f aca="false">CONCATENATE(AI644,$AJ$74,AH644,$AJ$74,AJ644)</f>
        <v>Alcoholic beverages and tobacco-2011-May</v>
      </c>
      <c r="AL644" s="120" t="n">
        <v>40664</v>
      </c>
      <c r="AM644" s="121" t="n">
        <v>67.0485861098936</v>
      </c>
      <c r="AN644" s="122" t="n">
        <f aca="false">AVERAGE(AM633:AM644)</f>
        <v>63.1751045775691</v>
      </c>
      <c r="AO644" s="121" t="n">
        <v>557</v>
      </c>
      <c r="AP644" s="122" t="n">
        <f aca="false">VLOOKUP(AI644,AU:AV,2,FALSE())</f>
        <v>110.73376190747</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16" t="n">
        <v>2011</v>
      </c>
      <c r="AI645" s="117" t="s">
        <v>44</v>
      </c>
      <c r="AJ645" s="118" t="s">
        <v>54</v>
      </c>
      <c r="AK645" s="119" t="str">
        <f aca="false">CONCATENATE(AI645,$AJ$74,AH645,$AJ$74,AJ645)</f>
        <v>Alcoholic beverages and tobacco-2011-June</v>
      </c>
      <c r="AL645" s="120" t="n">
        <v>40695</v>
      </c>
      <c r="AM645" s="121" t="n">
        <v>67.185592711246</v>
      </c>
      <c r="AN645" s="122" t="n">
        <f aca="false">AVERAGE(AM634:AM645)</f>
        <v>63.7394540019291</v>
      </c>
      <c r="AO645" s="121" t="n">
        <v>558</v>
      </c>
      <c r="AP645" s="122" t="n">
        <f aca="false">VLOOKUP(AI645,AU:AV,2,FALSE())</f>
        <v>110.73376190747</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16" t="n">
        <v>2011</v>
      </c>
      <c r="AI646" s="117" t="s">
        <v>44</v>
      </c>
      <c r="AJ646" s="118" t="s">
        <v>57</v>
      </c>
      <c r="AK646" s="119" t="str">
        <f aca="false">CONCATENATE(AI646,$AJ$74,AH646,$AJ$74,AJ646)</f>
        <v>Alcoholic beverages and tobacco-2011-July</v>
      </c>
      <c r="AL646" s="120" t="n">
        <v>40725</v>
      </c>
      <c r="AM646" s="121" t="n">
        <v>67.3902494165551</v>
      </c>
      <c r="AN646" s="122" t="n">
        <f aca="false">AVERAGE(AM635:AM646)</f>
        <v>64.2803588451923</v>
      </c>
      <c r="AO646" s="121" t="n">
        <v>559</v>
      </c>
      <c r="AP646" s="122" t="n">
        <f aca="false">VLOOKUP(AI646,AU:AV,2,FALSE())</f>
        <v>110.73376190747</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16" t="n">
        <v>2011</v>
      </c>
      <c r="AI647" s="117" t="s">
        <v>44</v>
      </c>
      <c r="AJ647" s="118" t="s">
        <v>60</v>
      </c>
      <c r="AK647" s="119" t="str">
        <f aca="false">CONCATENATE(AI647,$AJ$74,AH647,$AJ$74,AJ647)</f>
        <v>Alcoholic beverages and tobacco-2011-August</v>
      </c>
      <c r="AL647" s="120" t="n">
        <v>40756</v>
      </c>
      <c r="AM647" s="121" t="n">
        <v>67.4643288281055</v>
      </c>
      <c r="AN647" s="122" t="n">
        <f aca="false">AVERAGE(AM636:AM647)</f>
        <v>64.8014477124832</v>
      </c>
      <c r="AO647" s="121" t="n">
        <v>560</v>
      </c>
      <c r="AP647" s="122" t="n">
        <f aca="false">VLOOKUP(AI647,AU:AV,2,FALSE())</f>
        <v>110.73376190747</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16" t="n">
        <v>2011</v>
      </c>
      <c r="AI648" s="117" t="s">
        <v>44</v>
      </c>
      <c r="AJ648" s="118" t="s">
        <v>63</v>
      </c>
      <c r="AK648" s="119" t="str">
        <f aca="false">CONCATENATE(AI648,$AJ$74,AH648,$AJ$74,AJ648)</f>
        <v>Alcoholic beverages and tobacco-2011-September</v>
      </c>
      <c r="AL648" s="120" t="n">
        <v>40787</v>
      </c>
      <c r="AM648" s="121" t="n">
        <v>67.4735372111583</v>
      </c>
      <c r="AN648" s="122" t="n">
        <f aca="false">AVERAGE(AM637:AM648)</f>
        <v>65.3352964546923</v>
      </c>
      <c r="AO648" s="121" t="n">
        <v>561</v>
      </c>
      <c r="AP648" s="122" t="n">
        <f aca="false">VLOOKUP(AI648,AU:AV,2,FALSE())</f>
        <v>110.73376190747</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16" t="n">
        <v>2011</v>
      </c>
      <c r="AI649" s="117" t="s">
        <v>44</v>
      </c>
      <c r="AJ649" s="118" t="s">
        <v>66</v>
      </c>
      <c r="AK649" s="119" t="str">
        <f aca="false">CONCATENATE(AI649,$AJ$74,AH649,$AJ$74,AJ649)</f>
        <v>Alcoholic beverages and tobacco-2011-October</v>
      </c>
      <c r="AL649" s="120" t="n">
        <v>40817</v>
      </c>
      <c r="AM649" s="121" t="n">
        <v>67.425273524347</v>
      </c>
      <c r="AN649" s="122" t="n">
        <f aca="false">AVERAGE(AM638:AM649)</f>
        <v>65.8707167491212</v>
      </c>
      <c r="AO649" s="121" t="n">
        <v>562</v>
      </c>
      <c r="AP649" s="122" t="n">
        <f aca="false">VLOOKUP(AI649,AU:AV,2,FALSE())</f>
        <v>110.73376190747</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16" t="n">
        <v>2011</v>
      </c>
      <c r="AI650" s="117" t="s">
        <v>44</v>
      </c>
      <c r="AJ650" s="118" t="s">
        <v>69</v>
      </c>
      <c r="AK650" s="119" t="str">
        <f aca="false">CONCATENATE(AI650,$AJ$74,AH650,$AJ$74,AJ650)</f>
        <v>Alcoholic beverages and tobacco-2011-November</v>
      </c>
      <c r="AL650" s="120" t="n">
        <v>40848</v>
      </c>
      <c r="AM650" s="121" t="n">
        <v>67.4459190972651</v>
      </c>
      <c r="AN650" s="122" t="n">
        <f aca="false">AVERAGE(AM639:AM650)</f>
        <v>66.405585382445</v>
      </c>
      <c r="AO650" s="121" t="n">
        <v>563</v>
      </c>
      <c r="AP650" s="122" t="n">
        <f aca="false">VLOOKUP(AI650,AU:AV,2,FALSE())</f>
        <v>110.73376190747</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16" t="n">
        <v>2011</v>
      </c>
      <c r="AI651" s="117" t="s">
        <v>44</v>
      </c>
      <c r="AJ651" s="118" t="s">
        <v>72</v>
      </c>
      <c r="AK651" s="119" t="str">
        <f aca="false">CONCATENATE(AI651,$AJ$74,AH651,$AJ$74,AJ651)</f>
        <v>Alcoholic beverages and tobacco-2011-December</v>
      </c>
      <c r="AL651" s="120" t="n">
        <v>40878</v>
      </c>
      <c r="AM651" s="121" t="n">
        <v>67.5104562482306</v>
      </c>
      <c r="AN651" s="122" t="n">
        <f aca="false">AVERAGE(AM640:AM651)</f>
        <v>66.9588326180635</v>
      </c>
      <c r="AO651" s="121" t="n">
        <v>564</v>
      </c>
      <c r="AP651" s="122" t="n">
        <f aca="false">VLOOKUP(AI651,AU:AV,2,FALSE())</f>
        <v>110.73376190747</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27" t="n">
        <v>2012</v>
      </c>
      <c r="AI652" s="128" t="s">
        <v>44</v>
      </c>
      <c r="AJ652" s="129" t="s">
        <v>9</v>
      </c>
      <c r="AK652" s="119" t="str">
        <f aca="false">CONCATENATE(AI652,$AJ$74,AH652,$AJ$74,AJ652)</f>
        <v>Alcoholic beverages and tobacco-2012-January</v>
      </c>
      <c r="AL652" s="120" t="n">
        <v>40909</v>
      </c>
      <c r="AM652" s="130" t="n">
        <v>68.1633532813605</v>
      </c>
      <c r="AN652" s="131" t="n">
        <f aca="false">AVERAGE(AM641:AM652)</f>
        <v>67.2278407949213</v>
      </c>
      <c r="AO652" s="130" t="n">
        <v>565</v>
      </c>
      <c r="AP652" s="122" t="n">
        <f aca="false">VLOOKUP(AI652,AU:AV,2,FALSE())</f>
        <v>110.73376190747</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27" t="n">
        <v>2012</v>
      </c>
      <c r="AI653" s="128" t="s">
        <v>44</v>
      </c>
      <c r="AJ653" s="129" t="s">
        <v>15</v>
      </c>
      <c r="AK653" s="119" t="str">
        <f aca="false">CONCATENATE(AI653,$AJ$74,AH653,$AJ$74,AJ653)</f>
        <v>Alcoholic beverages and tobacco-2012-February</v>
      </c>
      <c r="AL653" s="120" t="n">
        <v>40940</v>
      </c>
      <c r="AM653" s="130" t="n">
        <v>68.6633299149446</v>
      </c>
      <c r="AN653" s="131" t="n">
        <f aca="false">AVERAGE(AM642:AM653)</f>
        <v>67.4226949392844</v>
      </c>
      <c r="AO653" s="130" t="n">
        <v>566</v>
      </c>
      <c r="AP653" s="122" t="n">
        <f aca="false">VLOOKUP(AI653,AU:AV,2,FALSE())</f>
        <v>110.73376190747</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27" t="n">
        <v>2012</v>
      </c>
      <c r="AI654" s="128" t="s">
        <v>44</v>
      </c>
      <c r="AJ654" s="129" t="s">
        <v>45</v>
      </c>
      <c r="AK654" s="119" t="str">
        <f aca="false">CONCATENATE(AI654,$AJ$74,AH654,$AJ$74,AJ654)</f>
        <v>Alcoholic beverages and tobacco-2012-March</v>
      </c>
      <c r="AL654" s="120" t="n">
        <v>40969</v>
      </c>
      <c r="AM654" s="130" t="n">
        <v>68.8994509685517</v>
      </c>
      <c r="AN654" s="131" t="n">
        <f aca="false">AVERAGE(AM643:AM654)</f>
        <v>67.6212115970745</v>
      </c>
      <c r="AO654" s="130" t="n">
        <v>567</v>
      </c>
      <c r="AP654" s="122" t="n">
        <f aca="false">VLOOKUP(AI654,AU:AV,2,FALSE())</f>
        <v>110.73376190747</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27" t="n">
        <v>2012</v>
      </c>
      <c r="AI655" s="128" t="s">
        <v>44</v>
      </c>
      <c r="AJ655" s="129" t="s">
        <v>48</v>
      </c>
      <c r="AK655" s="119" t="str">
        <f aca="false">CONCATENATE(AI655,$AJ$74,AH655,$AJ$74,AJ655)</f>
        <v>Alcoholic beverages and tobacco-2012-April</v>
      </c>
      <c r="AL655" s="120" t="n">
        <v>41000</v>
      </c>
      <c r="AM655" s="130" t="n">
        <v>69.0854016767964</v>
      </c>
      <c r="AN655" s="131" t="n">
        <f aca="false">AVERAGE(AM644:AM655)</f>
        <v>67.8129565823712</v>
      </c>
      <c r="AO655" s="130" t="n">
        <v>568</v>
      </c>
      <c r="AP655" s="122" t="n">
        <f aca="false">VLOOKUP(AI655,AU:AV,2,FALSE())</f>
        <v>110.73376190747</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27" t="n">
        <v>2012</v>
      </c>
      <c r="AI656" s="128" t="s">
        <v>44</v>
      </c>
      <c r="AJ656" s="129" t="s">
        <v>51</v>
      </c>
      <c r="AK656" s="119" t="str">
        <f aca="false">CONCATENATE(AI656,$AJ$74,AH656,$AJ$74,AJ656)</f>
        <v>Alcoholic beverages and tobacco-2012-May</v>
      </c>
      <c r="AL656" s="120" t="n">
        <v>41030</v>
      </c>
      <c r="AM656" s="130" t="n">
        <v>69.3476700657461</v>
      </c>
      <c r="AN656" s="131" t="n">
        <f aca="false">AVERAGE(AM645:AM656)</f>
        <v>68.0045469120256</v>
      </c>
      <c r="AO656" s="130" t="n">
        <v>569</v>
      </c>
      <c r="AP656" s="122" t="n">
        <f aca="false">VLOOKUP(AI656,AU:AV,2,FALSE())</f>
        <v>110.73376190747</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27" t="n">
        <v>2012</v>
      </c>
      <c r="AI657" s="128" t="s">
        <v>44</v>
      </c>
      <c r="AJ657" s="129" t="s">
        <v>54</v>
      </c>
      <c r="AK657" s="119" t="str">
        <f aca="false">CONCATENATE(AI657,$AJ$74,AH657,$AJ$74,AJ657)</f>
        <v>Alcoholic beverages and tobacco-2012-June</v>
      </c>
      <c r="AL657" s="120" t="n">
        <v>41061</v>
      </c>
      <c r="AM657" s="130" t="n">
        <v>69.6571171052491</v>
      </c>
      <c r="AN657" s="131" t="n">
        <f aca="false">AVERAGE(AM646:AM657)</f>
        <v>68.2105072781925</v>
      </c>
      <c r="AO657" s="130" t="n">
        <v>570</v>
      </c>
      <c r="AP657" s="122" t="n">
        <f aca="false">VLOOKUP(AI657,AU:AV,2,FALSE())</f>
        <v>110.73376190747</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27" t="n">
        <v>2012</v>
      </c>
      <c r="AI658" s="128" t="s">
        <v>44</v>
      </c>
      <c r="AJ658" s="129" t="s">
        <v>57</v>
      </c>
      <c r="AK658" s="119" t="str">
        <f aca="false">CONCATENATE(AI658,$AJ$74,AH658,$AJ$74,AJ658)</f>
        <v>Alcoholic beverages and tobacco-2012-July</v>
      </c>
      <c r="AL658" s="120" t="n">
        <v>41091</v>
      </c>
      <c r="AM658" s="130" t="n">
        <v>70.0809806096217</v>
      </c>
      <c r="AN658" s="131" t="n">
        <f aca="false">AVERAGE(AM647:AM658)</f>
        <v>68.4347348776147</v>
      </c>
      <c r="AO658" s="130" t="n">
        <v>571</v>
      </c>
      <c r="AP658" s="122" t="n">
        <f aca="false">VLOOKUP(AI658,AU:AV,2,FALSE())</f>
        <v>110.73376190747</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27" t="n">
        <v>2012</v>
      </c>
      <c r="AI659" s="128" t="s">
        <v>44</v>
      </c>
      <c r="AJ659" s="129" t="s">
        <v>60</v>
      </c>
      <c r="AK659" s="119" t="str">
        <f aca="false">CONCATENATE(AI659,$AJ$74,AH659,$AJ$74,AJ659)</f>
        <v>Alcoholic beverages and tobacco-2012-August</v>
      </c>
      <c r="AL659" s="120" t="n">
        <v>41122</v>
      </c>
      <c r="AM659" s="130" t="n">
        <v>70.0564155538061</v>
      </c>
      <c r="AN659" s="131" t="n">
        <f aca="false">AVERAGE(AM648:AM659)</f>
        <v>68.6507421047564</v>
      </c>
      <c r="AO659" s="130" t="n">
        <v>572</v>
      </c>
      <c r="AP659" s="122" t="n">
        <f aca="false">VLOOKUP(AI659,AU:AV,2,FALSE())</f>
        <v>110.73376190747</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27" t="n">
        <v>2012</v>
      </c>
      <c r="AI660" s="128" t="s">
        <v>44</v>
      </c>
      <c r="AJ660" s="129" t="s">
        <v>63</v>
      </c>
      <c r="AK660" s="119" t="str">
        <f aca="false">CONCATENATE(AI660,$AJ$74,AH660,$AJ$74,AJ660)</f>
        <v>Alcoholic beverages and tobacco-2012-September</v>
      </c>
      <c r="AL660" s="120" t="n">
        <v>41153</v>
      </c>
      <c r="AM660" s="130" t="n">
        <v>70.2535925759505</v>
      </c>
      <c r="AN660" s="131" t="n">
        <f aca="false">AVERAGE(AM649:AM660)</f>
        <v>68.8824133851558</v>
      </c>
      <c r="AO660" s="130" t="n">
        <v>573</v>
      </c>
      <c r="AP660" s="122" t="n">
        <f aca="false">VLOOKUP(AI660,AU:AV,2,FALSE())</f>
        <v>110.73376190747</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27" t="n">
        <v>2012</v>
      </c>
      <c r="AI661" s="128" t="s">
        <v>44</v>
      </c>
      <c r="AJ661" s="129" t="s">
        <v>66</v>
      </c>
      <c r="AK661" s="119" t="str">
        <f aca="false">CONCATENATE(AI661,$AJ$74,AH661,$AJ$74,AJ661)</f>
        <v>Alcoholic beverages and tobacco-2012-October</v>
      </c>
      <c r="AL661" s="120" t="n">
        <v>41183</v>
      </c>
      <c r="AM661" s="130" t="n">
        <v>70.3855538632067</v>
      </c>
      <c r="AN661" s="131" t="n">
        <f aca="false">AVERAGE(AM650:AM661)</f>
        <v>69.1291034133941</v>
      </c>
      <c r="AO661" s="130" t="n">
        <v>574</v>
      </c>
      <c r="AP661" s="122" t="n">
        <f aca="false">VLOOKUP(AI661,AU:AV,2,FALSE())</f>
        <v>110.73376190747</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27" t="n">
        <v>2012</v>
      </c>
      <c r="AI662" s="128" t="s">
        <v>44</v>
      </c>
      <c r="AJ662" s="129" t="s">
        <v>69</v>
      </c>
      <c r="AK662" s="119" t="str">
        <f aca="false">CONCATENATE(AI662,$AJ$74,AH662,$AJ$74,AJ662)</f>
        <v>Alcoholic beverages and tobacco-2012-November</v>
      </c>
      <c r="AL662" s="120" t="n">
        <v>41214</v>
      </c>
      <c r="AM662" s="130" t="n">
        <v>70.36358415183</v>
      </c>
      <c r="AN662" s="131" t="n">
        <f aca="false">AVERAGE(AM651:AM662)</f>
        <v>69.3722421679412</v>
      </c>
      <c r="AO662" s="130" t="n">
        <v>575</v>
      </c>
      <c r="AP662" s="122" t="n">
        <f aca="false">VLOOKUP(AI662,AU:AV,2,FALSE())</f>
        <v>110.73376190747</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27" t="n">
        <v>2012</v>
      </c>
      <c r="AI663" s="128" t="s">
        <v>44</v>
      </c>
      <c r="AJ663" s="129" t="s">
        <v>72</v>
      </c>
      <c r="AK663" s="119" t="str">
        <f aca="false">CONCATENATE(AI663,$AJ$74,AH663,$AJ$74,AJ663)</f>
        <v>Alcoholic beverages and tobacco-2012-December</v>
      </c>
      <c r="AL663" s="120" t="n">
        <v>41244</v>
      </c>
      <c r="AM663" s="130" t="n">
        <v>70.2582336608124</v>
      </c>
      <c r="AN663" s="131" t="n">
        <f aca="false">AVERAGE(AM652:AM663)</f>
        <v>69.6012236189896</v>
      </c>
      <c r="AO663" s="130" t="n">
        <v>576</v>
      </c>
      <c r="AP663" s="122" t="n">
        <f aca="false">VLOOKUP(AI663,AU:AV,2,FALSE())</f>
        <v>110.73376190747</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16" t="n">
        <v>2013</v>
      </c>
      <c r="AI664" s="117" t="s">
        <v>44</v>
      </c>
      <c r="AJ664" s="118" t="s">
        <v>9</v>
      </c>
      <c r="AK664" s="119" t="str">
        <f aca="false">CONCATENATE(AI664,$AJ$74,AH664,$AJ$74,AJ664)</f>
        <v>Alcoholic beverages and tobacco-2013-January</v>
      </c>
      <c r="AL664" s="120" t="n">
        <v>41275</v>
      </c>
      <c r="AM664" s="121" t="n">
        <v>74.4955281878585</v>
      </c>
      <c r="AN664" s="122" t="n">
        <f aca="false">AVERAGE(AM653:AM664)</f>
        <v>70.1289048611978</v>
      </c>
      <c r="AO664" s="121" t="n">
        <v>577</v>
      </c>
      <c r="AP664" s="122" t="n">
        <f aca="false">VLOOKUP(AI664,AU:AV,2,FALSE())</f>
        <v>110.73376190747</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16" t="n">
        <v>2013</v>
      </c>
      <c r="AI665" s="117" t="s">
        <v>44</v>
      </c>
      <c r="AJ665" s="118" t="s">
        <v>15</v>
      </c>
      <c r="AK665" s="119" t="str">
        <f aca="false">CONCATENATE(AI665,$AJ$74,AH665,$AJ$74,AJ665)</f>
        <v>Alcoholic beverages and tobacco-2013-February</v>
      </c>
      <c r="AL665" s="120" t="n">
        <v>41306</v>
      </c>
      <c r="AM665" s="121" t="n">
        <v>74.5964968292498</v>
      </c>
      <c r="AN665" s="122" t="n">
        <f aca="false">AVERAGE(AM654:AM665)</f>
        <v>70.6233354373899</v>
      </c>
      <c r="AO665" s="121" t="n">
        <v>578</v>
      </c>
      <c r="AP665" s="122" t="n">
        <f aca="false">VLOOKUP(AI665,AU:AV,2,FALSE())</f>
        <v>110.73376190747</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16" t="n">
        <v>2013</v>
      </c>
      <c r="AI666" s="117" t="s">
        <v>44</v>
      </c>
      <c r="AJ666" s="118" t="s">
        <v>45</v>
      </c>
      <c r="AK666" s="119" t="str">
        <f aca="false">CONCATENATE(AI666,$AJ$74,AH666,$AJ$74,AJ666)</f>
        <v>Alcoholic beverages and tobacco-2013-March</v>
      </c>
      <c r="AL666" s="120" t="n">
        <v>41334</v>
      </c>
      <c r="AM666" s="121" t="n">
        <v>74.6825269918978</v>
      </c>
      <c r="AN666" s="122" t="n">
        <f aca="false">AVERAGE(AM655:AM666)</f>
        <v>71.1052584393354</v>
      </c>
      <c r="AO666" s="121" t="n">
        <v>579</v>
      </c>
      <c r="AP666" s="122" t="n">
        <f aca="false">VLOOKUP(AI666,AU:AV,2,FALSE())</f>
        <v>110.73376190747</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16" t="n">
        <v>2013</v>
      </c>
      <c r="AI667" s="117" t="s">
        <v>44</v>
      </c>
      <c r="AJ667" s="118" t="s">
        <v>48</v>
      </c>
      <c r="AK667" s="119" t="str">
        <f aca="false">CONCATENATE(AI667,$AJ$74,AH667,$AJ$74,AJ667)</f>
        <v>Alcoholic beverages and tobacco-2013-April</v>
      </c>
      <c r="AL667" s="120" t="n">
        <v>41365</v>
      </c>
      <c r="AM667" s="121" t="n">
        <v>74.677264853562</v>
      </c>
      <c r="AN667" s="122" t="n">
        <f aca="false">AVERAGE(AM656:AM667)</f>
        <v>71.5712470373992</v>
      </c>
      <c r="AO667" s="121" t="n">
        <v>580</v>
      </c>
      <c r="AP667" s="122" t="n">
        <f aca="false">VLOOKUP(AI667,AU:AV,2,FALSE())</f>
        <v>110.73376190747</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16" t="n">
        <v>2013</v>
      </c>
      <c r="AI668" s="117" t="s">
        <v>44</v>
      </c>
      <c r="AJ668" s="118" t="s">
        <v>51</v>
      </c>
      <c r="AK668" s="119" t="str">
        <f aca="false">CONCATENATE(AI668,$AJ$74,AH668,$AJ$74,AJ668)</f>
        <v>Alcoholic beverages and tobacco-2013-May</v>
      </c>
      <c r="AL668" s="120" t="n">
        <v>41395</v>
      </c>
      <c r="AM668" s="121" t="n">
        <v>74.8654589465543</v>
      </c>
      <c r="AN668" s="122" t="n">
        <f aca="false">AVERAGE(AM657:AM668)</f>
        <v>72.0310627774666</v>
      </c>
      <c r="AO668" s="121" t="n">
        <v>581</v>
      </c>
      <c r="AP668" s="122" t="n">
        <f aca="false">VLOOKUP(AI668,AU:AV,2,FALSE())</f>
        <v>110.73376190747</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16" t="n">
        <v>2013</v>
      </c>
      <c r="AI669" s="117" t="s">
        <v>44</v>
      </c>
      <c r="AJ669" s="118" t="s">
        <v>54</v>
      </c>
      <c r="AK669" s="119" t="str">
        <f aca="false">CONCATENATE(AI669,$AJ$74,AH669,$AJ$74,AJ669)</f>
        <v>Alcoholic beverages and tobacco-2013-June</v>
      </c>
      <c r="AL669" s="120" t="n">
        <v>41426</v>
      </c>
      <c r="AM669" s="121" t="n">
        <v>75.0715880826241</v>
      </c>
      <c r="AN669" s="122" t="n">
        <f aca="false">AVERAGE(AM658:AM669)</f>
        <v>72.4822686922478</v>
      </c>
      <c r="AO669" s="121" t="n">
        <v>582</v>
      </c>
      <c r="AP669" s="122" t="n">
        <f aca="false">VLOOKUP(AI669,AU:AV,2,FALSE())</f>
        <v>110.73376190747</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16" t="n">
        <v>2013</v>
      </c>
      <c r="AI670" s="117" t="s">
        <v>44</v>
      </c>
      <c r="AJ670" s="118" t="s">
        <v>57</v>
      </c>
      <c r="AK670" s="119" t="str">
        <f aca="false">CONCATENATE(AI670,$AJ$74,AH670,$AJ$74,AJ670)</f>
        <v>Alcoholic beverages and tobacco-2013-July</v>
      </c>
      <c r="AL670" s="120" t="n">
        <v>41456</v>
      </c>
      <c r="AM670" s="121" t="n">
        <v>74.8264011246202</v>
      </c>
      <c r="AN670" s="122" t="n">
        <f aca="false">AVERAGE(AM659:AM670)</f>
        <v>72.877720401831</v>
      </c>
      <c r="AO670" s="121" t="n">
        <v>583</v>
      </c>
      <c r="AP670" s="122" t="n">
        <f aca="false">VLOOKUP(AI670,AU:AV,2,FALSE())</f>
        <v>110.73376190747</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16" t="n">
        <v>2013</v>
      </c>
      <c r="AI671" s="117" t="s">
        <v>44</v>
      </c>
      <c r="AJ671" s="118" t="s">
        <v>60</v>
      </c>
      <c r="AK671" s="119" t="str">
        <f aca="false">CONCATENATE(AI671,$AJ$74,AH671,$AJ$74,AJ671)</f>
        <v>Alcoholic beverages and tobacco-2013-August</v>
      </c>
      <c r="AL671" s="120" t="n">
        <v>41487</v>
      </c>
      <c r="AM671" s="121" t="n">
        <v>74.6514280656086</v>
      </c>
      <c r="AN671" s="122" t="n">
        <f aca="false">AVERAGE(AM660:AM671)</f>
        <v>73.2606381111479</v>
      </c>
      <c r="AO671" s="121" t="n">
        <v>584</v>
      </c>
      <c r="AP671" s="122" t="n">
        <f aca="false">VLOOKUP(AI671,AU:AV,2,FALSE())</f>
        <v>110.73376190747</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16" t="n">
        <v>2013</v>
      </c>
      <c r="AI672" s="117" t="s">
        <v>44</v>
      </c>
      <c r="AJ672" s="118" t="s">
        <v>63</v>
      </c>
      <c r="AK672" s="119" t="str">
        <f aca="false">CONCATENATE(AI672,$AJ$74,AH672,$AJ$74,AJ672)</f>
        <v>Alcoholic beverages and tobacco-2013-September</v>
      </c>
      <c r="AL672" s="120" t="n">
        <v>41518</v>
      </c>
      <c r="AM672" s="121" t="n">
        <v>74.5355276292573</v>
      </c>
      <c r="AN672" s="122" t="n">
        <f aca="false">AVERAGE(AM661:AM672)</f>
        <v>73.6174660322568</v>
      </c>
      <c r="AO672" s="121" t="n">
        <v>585</v>
      </c>
      <c r="AP672" s="122" t="n">
        <f aca="false">VLOOKUP(AI672,AU:AV,2,FALSE())</f>
        <v>110.73376190747</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16" t="n">
        <v>2013</v>
      </c>
      <c r="AI673" s="117" t="s">
        <v>44</v>
      </c>
      <c r="AJ673" s="118" t="s">
        <v>66</v>
      </c>
      <c r="AK673" s="119" t="str">
        <f aca="false">CONCATENATE(AI673,$AJ$74,AH673,$AJ$74,AJ673)</f>
        <v>Alcoholic beverages and tobacco-2013-October</v>
      </c>
      <c r="AL673" s="120" t="n">
        <v>41548</v>
      </c>
      <c r="AM673" s="121" t="n">
        <v>74.6400053112886</v>
      </c>
      <c r="AN673" s="122" t="n">
        <f aca="false">AVERAGE(AM662:AM673)</f>
        <v>73.9720036529303</v>
      </c>
      <c r="AO673" s="121" t="n">
        <v>586</v>
      </c>
      <c r="AP673" s="122" t="n">
        <f aca="false">VLOOKUP(AI673,AU:AV,2,FALSE())</f>
        <v>110.73376190747</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16" t="n">
        <v>2013</v>
      </c>
      <c r="AI674" s="117" t="s">
        <v>44</v>
      </c>
      <c r="AJ674" s="118" t="s">
        <v>69</v>
      </c>
      <c r="AK674" s="119" t="str">
        <f aca="false">CONCATENATE(AI674,$AJ$74,AH674,$AJ$74,AJ674)</f>
        <v>Alcoholic beverages and tobacco-2013-November</v>
      </c>
      <c r="AL674" s="120" t="n">
        <v>41579</v>
      </c>
      <c r="AM674" s="121" t="n">
        <v>75.1407770617125</v>
      </c>
      <c r="AN674" s="122" t="n">
        <f aca="false">AVERAGE(AM663:AM674)</f>
        <v>74.3701030620872</v>
      </c>
      <c r="AO674" s="121" t="n">
        <v>587</v>
      </c>
      <c r="AP674" s="122" t="n">
        <f aca="false">VLOOKUP(AI674,AU:AV,2,FALSE())</f>
        <v>110.73376190747</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16" t="n">
        <v>2013</v>
      </c>
      <c r="AI675" s="117" t="s">
        <v>44</v>
      </c>
      <c r="AJ675" s="118" t="s">
        <v>72</v>
      </c>
      <c r="AK675" s="119" t="str">
        <f aca="false">CONCATENATE(AI675,$AJ$74,AH675,$AJ$74,AJ675)</f>
        <v>Alcoholic beverages and tobacco-2013-December</v>
      </c>
      <c r="AL675" s="120" t="n">
        <v>41609</v>
      </c>
      <c r="AM675" s="121" t="n">
        <v>74.8500243608243</v>
      </c>
      <c r="AN675" s="122" t="n">
        <f aca="false">AVERAGE(AM664:AM675)</f>
        <v>74.7527522870882</v>
      </c>
      <c r="AO675" s="121" t="n">
        <v>588</v>
      </c>
      <c r="AP675" s="122" t="n">
        <f aca="false">VLOOKUP(AI675,AU:AV,2,FALSE())</f>
        <v>110.73376190747</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27" t="n">
        <v>2014</v>
      </c>
      <c r="AI676" s="128" t="s">
        <v>44</v>
      </c>
      <c r="AJ676" s="129" t="s">
        <v>9</v>
      </c>
      <c r="AK676" s="119" t="str">
        <f aca="false">CONCATENATE(AI676,$AJ$74,AH676,$AJ$74,AJ676)</f>
        <v>Alcoholic beverages and tobacco-2014-January</v>
      </c>
      <c r="AL676" s="120" t="n">
        <v>41640</v>
      </c>
      <c r="AM676" s="130" t="n">
        <v>75.774510652281</v>
      </c>
      <c r="AN676" s="131" t="n">
        <f aca="false">AVERAGE(AM665:AM676)</f>
        <v>74.8593341591234</v>
      </c>
      <c r="AO676" s="130" t="n">
        <v>589</v>
      </c>
      <c r="AP676" s="122" t="n">
        <f aca="false">VLOOKUP(AI676,AU:AV,2,FALSE())</f>
        <v>110.73376190747</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27" t="n">
        <v>2014</v>
      </c>
      <c r="AI677" s="128" t="s">
        <v>44</v>
      </c>
      <c r="AJ677" s="129" t="s">
        <v>15</v>
      </c>
      <c r="AK677" s="119" t="str">
        <f aca="false">CONCATENATE(AI677,$AJ$74,AH677,$AJ$74,AJ677)</f>
        <v>Alcoholic beverages and tobacco-2014-February</v>
      </c>
      <c r="AL677" s="120" t="n">
        <v>41671</v>
      </c>
      <c r="AM677" s="130" t="n">
        <v>75.816023496766</v>
      </c>
      <c r="AN677" s="131" t="n">
        <f aca="false">AVERAGE(AM666:AM677)</f>
        <v>74.9609613814164</v>
      </c>
      <c r="AO677" s="130" t="n">
        <v>590</v>
      </c>
      <c r="AP677" s="122" t="n">
        <f aca="false">VLOOKUP(AI677,AU:AV,2,FALSE())</f>
        <v>110.73376190747</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27" t="n">
        <v>2014</v>
      </c>
      <c r="AI678" s="128" t="s">
        <v>44</v>
      </c>
      <c r="AJ678" s="129" t="s">
        <v>45</v>
      </c>
      <c r="AK678" s="119" t="str">
        <f aca="false">CONCATENATE(AI678,$AJ$74,AH678,$AJ$74,AJ678)</f>
        <v>Alcoholic beverages and tobacco-2014-March</v>
      </c>
      <c r="AL678" s="120" t="n">
        <v>41699</v>
      </c>
      <c r="AM678" s="130" t="n">
        <v>75.8622220259515</v>
      </c>
      <c r="AN678" s="131" t="n">
        <f aca="false">AVERAGE(AM667:AM678)</f>
        <v>75.0592693009209</v>
      </c>
      <c r="AO678" s="130" t="n">
        <v>591</v>
      </c>
      <c r="AP678" s="122" t="n">
        <f aca="false">VLOOKUP(AI678,AU:AV,2,FALSE())</f>
        <v>110.73376190747</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27" t="n">
        <v>2014</v>
      </c>
      <c r="AI679" s="128" t="s">
        <v>44</v>
      </c>
      <c r="AJ679" s="129" t="s">
        <v>48</v>
      </c>
      <c r="AK679" s="119" t="str">
        <f aca="false">CONCATENATE(AI679,$AJ$74,AH679,$AJ$74,AJ679)</f>
        <v>Alcoholic beverages and tobacco-2014-April</v>
      </c>
      <c r="AL679" s="120" t="n">
        <v>41730</v>
      </c>
      <c r="AM679" s="130" t="n">
        <v>76.1175132371905</v>
      </c>
      <c r="AN679" s="131" t="n">
        <f aca="false">AVERAGE(AM668:AM679)</f>
        <v>75.1792899995566</v>
      </c>
      <c r="AO679" s="130" t="n">
        <v>592</v>
      </c>
      <c r="AP679" s="122" t="n">
        <f aca="false">VLOOKUP(AI679,AU:AV,2,FALSE())</f>
        <v>110.73376190747</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27" t="n">
        <v>2014</v>
      </c>
      <c r="AI680" s="128" t="s">
        <v>44</v>
      </c>
      <c r="AJ680" s="129" t="s">
        <v>51</v>
      </c>
      <c r="AK680" s="119" t="str">
        <f aca="false">CONCATENATE(AI680,$AJ$74,AH680,$AJ$74,AJ680)</f>
        <v>Alcoholic beverages and tobacco-2014-May</v>
      </c>
      <c r="AL680" s="120" t="n">
        <v>41760</v>
      </c>
      <c r="AM680" s="130" t="n">
        <v>75.9478491600522</v>
      </c>
      <c r="AN680" s="131" t="n">
        <f aca="false">AVERAGE(AM669:AM680)</f>
        <v>75.2694891840147</v>
      </c>
      <c r="AO680" s="130" t="n">
        <v>593</v>
      </c>
      <c r="AP680" s="122" t="n">
        <f aca="false">VLOOKUP(AI680,AU:AV,2,FALSE())</f>
        <v>110.73376190747</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27" t="n">
        <v>2014</v>
      </c>
      <c r="AI681" s="128" t="s">
        <v>44</v>
      </c>
      <c r="AJ681" s="129" t="s">
        <v>54</v>
      </c>
      <c r="AK681" s="119" t="str">
        <f aca="false">CONCATENATE(AI681,$AJ$74,AH681,$AJ$74,AJ681)</f>
        <v>Alcoholic beverages and tobacco-2014-June</v>
      </c>
      <c r="AL681" s="120" t="n">
        <v>41791</v>
      </c>
      <c r="AM681" s="130" t="n">
        <v>76.154624036165</v>
      </c>
      <c r="AN681" s="131" t="n">
        <f aca="false">AVERAGE(AM670:AM681)</f>
        <v>75.3597421801431</v>
      </c>
      <c r="AO681" s="130" t="n">
        <v>594</v>
      </c>
      <c r="AP681" s="122" t="n">
        <f aca="false">VLOOKUP(AI681,AU:AV,2,FALSE())</f>
        <v>110.73376190747</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27" t="n">
        <v>2014</v>
      </c>
      <c r="AI682" s="128" t="s">
        <v>44</v>
      </c>
      <c r="AJ682" s="129" t="s">
        <v>57</v>
      </c>
      <c r="AK682" s="119" t="str">
        <f aca="false">CONCATENATE(AI682,$AJ$74,AH682,$AJ$74,AJ682)</f>
        <v>Alcoholic beverages and tobacco-2014-July</v>
      </c>
      <c r="AL682" s="120" t="n">
        <v>41821</v>
      </c>
      <c r="AM682" s="130" t="n">
        <v>76.2110562653716</v>
      </c>
      <c r="AN682" s="131" t="n">
        <f aca="false">AVERAGE(AM671:AM682)</f>
        <v>75.4751301085391</v>
      </c>
      <c r="AO682" s="130" t="n">
        <v>595</v>
      </c>
      <c r="AP682" s="122" t="n">
        <f aca="false">VLOOKUP(AI682,AU:AV,2,FALSE())</f>
        <v>110.73376190747</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27" t="n">
        <v>2014</v>
      </c>
      <c r="AI683" s="128" t="s">
        <v>44</v>
      </c>
      <c r="AJ683" s="129" t="s">
        <v>60</v>
      </c>
      <c r="AK683" s="119" t="str">
        <f aca="false">CONCATENATE(AI683,$AJ$74,AH683,$AJ$74,AJ683)</f>
        <v>Alcoholic beverages and tobacco-2014-August</v>
      </c>
      <c r="AL683" s="120" t="n">
        <v>41852</v>
      </c>
      <c r="AM683" s="130" t="n">
        <v>76.3974458485345</v>
      </c>
      <c r="AN683" s="131" t="n">
        <f aca="false">AVERAGE(AM672:AM683)</f>
        <v>75.6206315904496</v>
      </c>
      <c r="AO683" s="130" t="n">
        <v>596</v>
      </c>
      <c r="AP683" s="122" t="n">
        <f aca="false">VLOOKUP(AI683,AU:AV,2,FALSE())</f>
        <v>110.73376190747</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27" t="n">
        <v>2014</v>
      </c>
      <c r="AI684" s="128" t="s">
        <v>44</v>
      </c>
      <c r="AJ684" s="129" t="s">
        <v>63</v>
      </c>
      <c r="AK684" s="119" t="str">
        <f aca="false">CONCATENATE(AI684,$AJ$74,AH684,$AJ$74,AJ684)</f>
        <v>Alcoholic beverages and tobacco-2014-September</v>
      </c>
      <c r="AL684" s="120" t="n">
        <v>41883</v>
      </c>
      <c r="AM684" s="130" t="n">
        <v>76.5073483112319</v>
      </c>
      <c r="AN684" s="131" t="n">
        <f aca="false">AVERAGE(AM673:AM684)</f>
        <v>75.7849499806141</v>
      </c>
      <c r="AO684" s="130" t="n">
        <v>597</v>
      </c>
      <c r="AP684" s="122" t="n">
        <f aca="false">VLOOKUP(AI684,AU:AV,2,FALSE())</f>
        <v>110.73376190747</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27" t="n">
        <v>2014</v>
      </c>
      <c r="AI685" s="128" t="s">
        <v>44</v>
      </c>
      <c r="AJ685" s="129" t="s">
        <v>66</v>
      </c>
      <c r="AK685" s="119" t="str">
        <f aca="false">CONCATENATE(AI685,$AJ$74,AH685,$AJ$74,AJ685)</f>
        <v>Alcoholic beverages and tobacco-2014-October</v>
      </c>
      <c r="AL685" s="120" t="n">
        <v>41913</v>
      </c>
      <c r="AM685" s="130" t="n">
        <v>76.5674980086998</v>
      </c>
      <c r="AN685" s="131" t="n">
        <f aca="false">AVERAGE(AM674:AM685)</f>
        <v>75.945574372065</v>
      </c>
      <c r="AO685" s="130" t="n">
        <v>598</v>
      </c>
      <c r="AP685" s="122" t="n">
        <f aca="false">VLOOKUP(AI685,AU:AV,2,FALSE())</f>
        <v>110.73376190747</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27" t="n">
        <v>2014</v>
      </c>
      <c r="AI686" s="128" t="s">
        <v>44</v>
      </c>
      <c r="AJ686" s="129" t="s">
        <v>69</v>
      </c>
      <c r="AK686" s="119" t="str">
        <f aca="false">CONCATENATE(AI686,$AJ$74,AH686,$AJ$74,AJ686)</f>
        <v>Alcoholic beverages and tobacco-2014-November</v>
      </c>
      <c r="AL686" s="120" t="n">
        <v>41944</v>
      </c>
      <c r="AM686" s="130" t="n">
        <v>76.565474741489</v>
      </c>
      <c r="AN686" s="131" t="n">
        <f aca="false">AVERAGE(AM675:AM686)</f>
        <v>76.0642991787131</v>
      </c>
      <c r="AO686" s="130" t="n">
        <v>599</v>
      </c>
      <c r="AP686" s="122" t="n">
        <f aca="false">VLOOKUP(AI686,AU:AV,2,FALSE())</f>
        <v>110.73376190747</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27" t="n">
        <v>2014</v>
      </c>
      <c r="AI687" s="128" t="s">
        <v>44</v>
      </c>
      <c r="AJ687" s="129" t="s">
        <v>72</v>
      </c>
      <c r="AK687" s="119" t="str">
        <f aca="false">CONCATENATE(AI687,$AJ$74,AH687,$AJ$74,AJ687)</f>
        <v>Alcoholic beverages and tobacco-2014-December</v>
      </c>
      <c r="AL687" s="120" t="n">
        <v>41974</v>
      </c>
      <c r="AM687" s="130" t="n">
        <v>77.5933031693337</v>
      </c>
      <c r="AN687" s="131" t="n">
        <f aca="false">AVERAGE(AM676:AM687)</f>
        <v>76.2929057460889</v>
      </c>
      <c r="AO687" s="130" t="n">
        <v>600</v>
      </c>
      <c r="AP687" s="122" t="n">
        <f aca="false">VLOOKUP(AI687,AU:AV,2,FALSE())</f>
        <v>110.73376190747</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16" t="n">
        <v>2015</v>
      </c>
      <c r="AI688" s="117" t="s">
        <v>44</v>
      </c>
      <c r="AJ688" s="118" t="s">
        <v>9</v>
      </c>
      <c r="AK688" s="119" t="str">
        <f aca="false">CONCATENATE(AI688,$AJ$74,AH688,$AJ$74,AJ688)</f>
        <v>Alcoholic beverages and tobacco-2015-January</v>
      </c>
      <c r="AL688" s="120" t="n">
        <v>42005</v>
      </c>
      <c r="AM688" s="121" t="n">
        <v>78.0659522605173</v>
      </c>
      <c r="AN688" s="122" t="n">
        <f aca="false">AVERAGE(AM677:AM688)</f>
        <v>76.4838592134419</v>
      </c>
      <c r="AO688" s="121" t="n">
        <v>601</v>
      </c>
      <c r="AP688" s="122" t="n">
        <f aca="false">VLOOKUP(AI688,AU:AV,2,FALSE())</f>
        <v>110.73376190747</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16" t="n">
        <v>2015</v>
      </c>
      <c r="AI689" s="117" t="s">
        <v>44</v>
      </c>
      <c r="AJ689" s="118" t="s">
        <v>15</v>
      </c>
      <c r="AK689" s="119" t="str">
        <f aca="false">CONCATENATE(AI689,$AJ$74,AH689,$AJ$74,AJ689)</f>
        <v>Alcoholic beverages and tobacco-2015-February</v>
      </c>
      <c r="AL689" s="120" t="n">
        <v>42036</v>
      </c>
      <c r="AM689" s="121" t="n">
        <v>78.0756322527058</v>
      </c>
      <c r="AN689" s="122" t="n">
        <f aca="false">AVERAGE(AM678:AM689)</f>
        <v>76.6721599431036</v>
      </c>
      <c r="AO689" s="121" t="n">
        <v>602</v>
      </c>
      <c r="AP689" s="122" t="n">
        <f aca="false">VLOOKUP(AI689,AU:AV,2,FALSE())</f>
        <v>110.73376190747</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16" t="n">
        <v>2015</v>
      </c>
      <c r="AI690" s="117" t="s">
        <v>44</v>
      </c>
      <c r="AJ690" s="118" t="s">
        <v>45</v>
      </c>
      <c r="AK690" s="119" t="str">
        <f aca="false">CONCATENATE(AI690,$AJ$74,AH690,$AJ$74,AJ690)</f>
        <v>Alcoholic beverages and tobacco-2015-March</v>
      </c>
      <c r="AL690" s="120" t="n">
        <v>42064</v>
      </c>
      <c r="AM690" s="121" t="n">
        <v>78.447852304559</v>
      </c>
      <c r="AN690" s="122" t="n">
        <f aca="false">AVERAGE(AM679:AM690)</f>
        <v>76.8876291329875</v>
      </c>
      <c r="AO690" s="121" t="n">
        <v>603</v>
      </c>
      <c r="AP690" s="122" t="n">
        <f aca="false">VLOOKUP(AI690,AU:AV,2,FALSE())</f>
        <v>110.73376190747</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16" t="n">
        <v>2015</v>
      </c>
      <c r="AI691" s="117" t="s">
        <v>44</v>
      </c>
      <c r="AJ691" s="118" t="s">
        <v>48</v>
      </c>
      <c r="AK691" s="119" t="str">
        <f aca="false">CONCATENATE(AI691,$AJ$74,AH691,$AJ$74,AJ691)</f>
        <v>Alcoholic beverages and tobacco-2015-April</v>
      </c>
      <c r="AL691" s="120" t="n">
        <v>42095</v>
      </c>
      <c r="AM691" s="121" t="n">
        <v>78.8269535281954</v>
      </c>
      <c r="AN691" s="122" t="n">
        <f aca="false">AVERAGE(AM680:AM691)</f>
        <v>77.1134158239046</v>
      </c>
      <c r="AO691" s="121" t="n">
        <v>604</v>
      </c>
      <c r="AP691" s="122" t="n">
        <f aca="false">VLOOKUP(AI691,AU:AV,2,FALSE())</f>
        <v>110.73376190747</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16" t="n">
        <v>2015</v>
      </c>
      <c r="AI692" s="117" t="s">
        <v>44</v>
      </c>
      <c r="AJ692" s="118" t="s">
        <v>51</v>
      </c>
      <c r="AK692" s="119" t="str">
        <f aca="false">CONCATENATE(AI692,$AJ$74,AH692,$AJ$74,AJ692)</f>
        <v>Alcoholic beverages and tobacco-2015-May</v>
      </c>
      <c r="AL692" s="120" t="n">
        <v>42125</v>
      </c>
      <c r="AM692" s="121" t="n">
        <v>78.8371755731746</v>
      </c>
      <c r="AN692" s="122" t="n">
        <f aca="false">AVERAGE(AM681:AM692)</f>
        <v>77.3541930249981</v>
      </c>
      <c r="AO692" s="121" t="n">
        <v>605</v>
      </c>
      <c r="AP692" s="122" t="n">
        <f aca="false">VLOOKUP(AI692,AU:AV,2,FALSE())</f>
        <v>110.73376190747</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16" t="n">
        <v>2015</v>
      </c>
      <c r="AI693" s="117" t="s">
        <v>44</v>
      </c>
      <c r="AJ693" s="118" t="s">
        <v>54</v>
      </c>
      <c r="AK693" s="119" t="str">
        <f aca="false">CONCATENATE(AI693,$AJ$74,AH693,$AJ$74,AJ693)</f>
        <v>Alcoholic beverages and tobacco-2015-June</v>
      </c>
      <c r="AL693" s="120" t="n">
        <v>42156</v>
      </c>
      <c r="AM693" s="121" t="n">
        <v>78.9978970659598</v>
      </c>
      <c r="AN693" s="122" t="n">
        <f aca="false">AVERAGE(AM682:AM693)</f>
        <v>77.5911324441477</v>
      </c>
      <c r="AO693" s="121" t="n">
        <v>606</v>
      </c>
      <c r="AP693" s="122" t="n">
        <f aca="false">VLOOKUP(AI693,AU:AV,2,FALSE())</f>
        <v>110.73376190747</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16" t="n">
        <v>2015</v>
      </c>
      <c r="AI694" s="117" t="s">
        <v>44</v>
      </c>
      <c r="AJ694" s="118" t="s">
        <v>57</v>
      </c>
      <c r="AK694" s="119" t="str">
        <f aca="false">CONCATENATE(AI694,$AJ$74,AH694,$AJ$74,AJ694)</f>
        <v>Alcoholic beverages and tobacco-2015-July</v>
      </c>
      <c r="AL694" s="120" t="n">
        <v>42186</v>
      </c>
      <c r="AM694" s="121" t="n">
        <v>79.9722203427883</v>
      </c>
      <c r="AN694" s="122" t="n">
        <f aca="false">AVERAGE(AM683:AM694)</f>
        <v>77.9045627839324</v>
      </c>
      <c r="AO694" s="121" t="n">
        <v>607</v>
      </c>
      <c r="AP694" s="122" t="n">
        <f aca="false">VLOOKUP(AI694,AU:AV,2,FALSE())</f>
        <v>110.73376190747</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16" t="n">
        <v>2015</v>
      </c>
      <c r="AI695" s="117" t="s">
        <v>44</v>
      </c>
      <c r="AJ695" s="118" t="s">
        <v>60</v>
      </c>
      <c r="AK695" s="119" t="str">
        <f aca="false">CONCATENATE(AI695,$AJ$74,AH695,$AJ$74,AJ695)</f>
        <v>Alcoholic beverages and tobacco-2015-August</v>
      </c>
      <c r="AL695" s="120" t="n">
        <v>42217</v>
      </c>
      <c r="AM695" s="121" t="n">
        <v>80.2896397937439</v>
      </c>
      <c r="AN695" s="122" t="n">
        <f aca="false">AVERAGE(AM684:AM695)</f>
        <v>78.2289122793665</v>
      </c>
      <c r="AO695" s="121" t="n">
        <v>608</v>
      </c>
      <c r="AP695" s="122" t="n">
        <f aca="false">VLOOKUP(AI695,AU:AV,2,FALSE())</f>
        <v>110.73376190747</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16" t="n">
        <v>2015</v>
      </c>
      <c r="AI696" s="117" t="s">
        <v>44</v>
      </c>
      <c r="AJ696" s="118" t="s">
        <v>63</v>
      </c>
      <c r="AK696" s="119" t="str">
        <f aca="false">CONCATENATE(AI696,$AJ$74,AH696,$AJ$74,AJ696)</f>
        <v>Alcoholic beverages and tobacco-2015-September</v>
      </c>
      <c r="AL696" s="120" t="n">
        <v>42248</v>
      </c>
      <c r="AM696" s="121" t="n">
        <v>80.5503972781508</v>
      </c>
      <c r="AN696" s="122" t="n">
        <f aca="false">AVERAGE(AM685:AM696)</f>
        <v>78.5658330266098</v>
      </c>
      <c r="AO696" s="121" t="n">
        <v>609</v>
      </c>
      <c r="AP696" s="122" t="n">
        <f aca="false">VLOOKUP(AI696,AU:AV,2,FALSE())</f>
        <v>110.73376190747</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16" t="n">
        <v>2015</v>
      </c>
      <c r="AI697" s="117" t="s">
        <v>44</v>
      </c>
      <c r="AJ697" s="118" t="s">
        <v>66</v>
      </c>
      <c r="AK697" s="119" t="str">
        <f aca="false">CONCATENATE(AI697,$AJ$74,AH697,$AJ$74,AJ697)</f>
        <v>Alcoholic beverages and tobacco-2015-October</v>
      </c>
      <c r="AL697" s="120" t="n">
        <v>42278</v>
      </c>
      <c r="AM697" s="121" t="n">
        <v>80.5958728013712</v>
      </c>
      <c r="AN697" s="122" t="n">
        <f aca="false">AVERAGE(AM686:AM697)</f>
        <v>78.9015309259991</v>
      </c>
      <c r="AO697" s="121" t="n">
        <v>610</v>
      </c>
      <c r="AP697" s="122" t="n">
        <f aca="false">VLOOKUP(AI697,AU:AV,2,FALSE())</f>
        <v>110.73376190747</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16" t="n">
        <v>2015</v>
      </c>
      <c r="AI698" s="117" t="s">
        <v>44</v>
      </c>
      <c r="AJ698" s="118" t="s">
        <v>69</v>
      </c>
      <c r="AK698" s="119" t="str">
        <f aca="false">CONCATENATE(AI698,$AJ$74,AH698,$AJ$74,AJ698)</f>
        <v>Alcoholic beverages and tobacco-2015-November</v>
      </c>
      <c r="AL698" s="120" t="n">
        <v>42309</v>
      </c>
      <c r="AM698" s="121" t="n">
        <v>80.5910240933503</v>
      </c>
      <c r="AN698" s="122" t="n">
        <f aca="false">AVERAGE(AM687:AM698)</f>
        <v>79.2369933719875</v>
      </c>
      <c r="AO698" s="121" t="n">
        <v>611</v>
      </c>
      <c r="AP698" s="122" t="n">
        <f aca="false">VLOOKUP(AI698,AU:AV,2,FALSE())</f>
        <v>110.73376190747</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16" t="n">
        <v>2015</v>
      </c>
      <c r="AI699" s="117" t="s">
        <v>44</v>
      </c>
      <c r="AJ699" s="118" t="s">
        <v>72</v>
      </c>
      <c r="AK699" s="119" t="str">
        <f aca="false">CONCATENATE(AI699,$AJ$74,AH699,$AJ$74,AJ699)</f>
        <v>Alcoholic beverages and tobacco-2015-December</v>
      </c>
      <c r="AL699" s="120" t="n">
        <v>42339</v>
      </c>
      <c r="AM699" s="121" t="n">
        <v>80.3578393395613</v>
      </c>
      <c r="AN699" s="122" t="n">
        <f aca="false">AVERAGE(AM688:AM699)</f>
        <v>79.4673713861731</v>
      </c>
      <c r="AO699" s="121" t="n">
        <v>612</v>
      </c>
      <c r="AP699" s="122" t="n">
        <f aca="false">VLOOKUP(AI699,AU:AV,2,FALSE())</f>
        <v>110.73376190747</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27" t="n">
        <v>2016</v>
      </c>
      <c r="AI700" s="128" t="s">
        <v>44</v>
      </c>
      <c r="AJ700" s="129" t="s">
        <v>9</v>
      </c>
      <c r="AK700" s="119" t="str">
        <f aca="false">CONCATENATE(AI700,$AJ$74,AH700,$AJ$74,AJ700)</f>
        <v>Alcoholic beverages and tobacco-2016-January</v>
      </c>
      <c r="AL700" s="120" t="n">
        <v>42370</v>
      </c>
      <c r="AM700" s="130" t="n">
        <v>80.5452848973604</v>
      </c>
      <c r="AN700" s="131" t="n">
        <f aca="false">AVERAGE(AM689:AM700)</f>
        <v>79.6739824392434</v>
      </c>
      <c r="AO700" s="130" t="n">
        <v>613</v>
      </c>
      <c r="AP700" s="122" t="n">
        <f aca="false">VLOOKUP(AI700,AU:AV,2,FALSE())</f>
        <v>110.73376190747</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27" t="n">
        <v>2016</v>
      </c>
      <c r="AI701" s="128" t="s">
        <v>44</v>
      </c>
      <c r="AJ701" s="129" t="s">
        <v>15</v>
      </c>
      <c r="AK701" s="119" t="str">
        <f aca="false">CONCATENATE(AI701,$AJ$74,AH701,$AJ$74,AJ701)</f>
        <v>Alcoholic beverages and tobacco-2016-February</v>
      </c>
      <c r="AL701" s="120" t="n">
        <v>42401</v>
      </c>
      <c r="AM701" s="130" t="n">
        <v>80.8307216728403</v>
      </c>
      <c r="AN701" s="131" t="n">
        <f aca="false">AVERAGE(AM690:AM701)</f>
        <v>79.9035732242546</v>
      </c>
      <c r="AO701" s="130" t="n">
        <v>614</v>
      </c>
      <c r="AP701" s="122" t="n">
        <f aca="false">VLOOKUP(AI701,AU:AV,2,FALSE())</f>
        <v>110.73376190747</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27" t="n">
        <v>2016</v>
      </c>
      <c r="AI702" s="128" t="s">
        <v>44</v>
      </c>
      <c r="AJ702" s="129" t="s">
        <v>45</v>
      </c>
      <c r="AK702" s="119" t="str">
        <f aca="false">CONCATENATE(AI702,$AJ$74,AH702,$AJ$74,AJ702)</f>
        <v>Alcoholic beverages and tobacco-2016-March</v>
      </c>
      <c r="AL702" s="120" t="n">
        <v>42430</v>
      </c>
      <c r="AM702" s="130" t="n">
        <v>81.3401116660428</v>
      </c>
      <c r="AN702" s="131" t="n">
        <f aca="false">AVERAGE(AM691:AM702)</f>
        <v>80.1445948377116</v>
      </c>
      <c r="AO702" s="130" t="n">
        <v>615</v>
      </c>
      <c r="AP702" s="122" t="n">
        <f aca="false">VLOOKUP(AI702,AU:AV,2,FALSE())</f>
        <v>110.73376190747</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27" t="n">
        <v>2016</v>
      </c>
      <c r="AI703" s="128" t="s">
        <v>44</v>
      </c>
      <c r="AJ703" s="129" t="s">
        <v>48</v>
      </c>
      <c r="AK703" s="119" t="str">
        <f aca="false">CONCATENATE(AI703,$AJ$74,AH703,$AJ$74,AJ703)</f>
        <v>Alcoholic beverages and tobacco-2016-April</v>
      </c>
      <c r="AL703" s="120" t="n">
        <v>42461</v>
      </c>
      <c r="AM703" s="130" t="n">
        <v>81.3623700182705</v>
      </c>
      <c r="AN703" s="131" t="n">
        <f aca="false">AVERAGE(AM692:AM703)</f>
        <v>80.3558795452179</v>
      </c>
      <c r="AO703" s="130" t="n">
        <v>616</v>
      </c>
      <c r="AP703" s="122" t="n">
        <f aca="false">VLOOKUP(AI703,AU:AV,2,FALSE())</f>
        <v>110.73376190747</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27" t="n">
        <v>2016</v>
      </c>
      <c r="AI704" s="128" t="s">
        <v>44</v>
      </c>
      <c r="AJ704" s="129" t="s">
        <v>51</v>
      </c>
      <c r="AK704" s="119" t="str">
        <f aca="false">CONCATENATE(AI704,$AJ$74,AH704,$AJ$74,AJ704)</f>
        <v>Alcoholic beverages and tobacco-2016-May</v>
      </c>
      <c r="AL704" s="120" t="n">
        <v>42491</v>
      </c>
      <c r="AM704" s="130" t="n">
        <v>81.6732910586177</v>
      </c>
      <c r="AN704" s="131" t="n">
        <f aca="false">AVERAGE(AM693:AM704)</f>
        <v>80.5922225023381</v>
      </c>
      <c r="AO704" s="130" t="n">
        <v>617</v>
      </c>
      <c r="AP704" s="122" t="n">
        <f aca="false">VLOOKUP(AI704,AU:AV,2,FALSE())</f>
        <v>110.73376190747</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27" t="n">
        <v>2016</v>
      </c>
      <c r="AI705" s="128" t="s">
        <v>44</v>
      </c>
      <c r="AJ705" s="129" t="s">
        <v>54</v>
      </c>
      <c r="AK705" s="119" t="str">
        <f aca="false">CONCATENATE(AI705,$AJ$74,AH705,$AJ$74,AJ705)</f>
        <v>Alcoholic beverages and tobacco-2016-June</v>
      </c>
      <c r="AL705" s="120" t="n">
        <v>42522</v>
      </c>
      <c r="AM705" s="130" t="n">
        <v>81.8368057343752</v>
      </c>
      <c r="AN705" s="131" t="n">
        <f aca="false">AVERAGE(AM694:AM705)</f>
        <v>80.8287982247061</v>
      </c>
      <c r="AO705" s="130" t="n">
        <v>618</v>
      </c>
      <c r="AP705" s="122" t="n">
        <f aca="false">VLOOKUP(AI705,AU:AV,2,FALSE())</f>
        <v>110.73376190747</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27" t="n">
        <v>2016</v>
      </c>
      <c r="AI706" s="128" t="s">
        <v>44</v>
      </c>
      <c r="AJ706" s="129" t="s">
        <v>57</v>
      </c>
      <c r="AK706" s="119" t="str">
        <f aca="false">CONCATENATE(AI706,$AJ$74,AH706,$AJ$74,AJ706)</f>
        <v>Alcoholic beverages and tobacco-2016-July</v>
      </c>
      <c r="AL706" s="120" t="n">
        <v>42552</v>
      </c>
      <c r="AM706" s="130" t="n">
        <v>81.8452863398832</v>
      </c>
      <c r="AN706" s="131" t="n">
        <f aca="false">AVERAGE(AM695:AM706)</f>
        <v>80.9848870577973</v>
      </c>
      <c r="AO706" s="130" t="n">
        <v>619</v>
      </c>
      <c r="AP706" s="122" t="n">
        <f aca="false">VLOOKUP(AI706,AU:AV,2,FALSE())</f>
        <v>110.73376190747</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27" t="n">
        <v>2016</v>
      </c>
      <c r="AI707" s="128" t="s">
        <v>44</v>
      </c>
      <c r="AJ707" s="129" t="s">
        <v>60</v>
      </c>
      <c r="AK707" s="119" t="str">
        <f aca="false">CONCATENATE(AI707,$AJ$74,AH707,$AJ$74,AJ707)</f>
        <v>Alcoholic beverages and tobacco-2016-August</v>
      </c>
      <c r="AL707" s="120" t="n">
        <v>42583</v>
      </c>
      <c r="AM707" s="130" t="n">
        <v>81.7240287768033</v>
      </c>
      <c r="AN707" s="131" t="n">
        <f aca="false">AVERAGE(AM696:AM707)</f>
        <v>81.1044194730523</v>
      </c>
      <c r="AO707" s="130" t="n">
        <v>620</v>
      </c>
      <c r="AP707" s="122" t="n">
        <f aca="false">VLOOKUP(AI707,AU:AV,2,FALSE())</f>
        <v>110.73376190747</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27" t="n">
        <v>2016</v>
      </c>
      <c r="AI708" s="128" t="s">
        <v>44</v>
      </c>
      <c r="AJ708" s="129" t="s">
        <v>63</v>
      </c>
      <c r="AK708" s="119" t="str">
        <f aca="false">CONCATENATE(AI708,$AJ$74,AH708,$AJ$74,AJ708)</f>
        <v>Alcoholic beverages and tobacco-2016-September</v>
      </c>
      <c r="AL708" s="120" t="n">
        <v>42614</v>
      </c>
      <c r="AM708" s="130" t="n">
        <v>81.7759447699913</v>
      </c>
      <c r="AN708" s="131" t="n">
        <f aca="false">AVERAGE(AM697:AM708)</f>
        <v>81.2065484307056</v>
      </c>
      <c r="AO708" s="130" t="n">
        <v>621</v>
      </c>
      <c r="AP708" s="122" t="n">
        <f aca="false">VLOOKUP(AI708,AU:AV,2,FALSE())</f>
        <v>110.73376190747</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27" t="n">
        <v>2016</v>
      </c>
      <c r="AI709" s="128" t="s">
        <v>44</v>
      </c>
      <c r="AJ709" s="129" t="s">
        <v>66</v>
      </c>
      <c r="AK709" s="119" t="str">
        <f aca="false">CONCATENATE(AI709,$AJ$74,AH709,$AJ$74,AJ709)</f>
        <v>Alcoholic beverages and tobacco-2016-October</v>
      </c>
      <c r="AL709" s="120" t="n">
        <v>42644</v>
      </c>
      <c r="AM709" s="130" t="n">
        <v>82.1479317056168</v>
      </c>
      <c r="AN709" s="131" t="n">
        <f aca="false">AVERAGE(AM698:AM709)</f>
        <v>81.3358866727261</v>
      </c>
      <c r="AO709" s="130" t="n">
        <v>622</v>
      </c>
      <c r="AP709" s="122" t="n">
        <f aca="false">VLOOKUP(AI709,AU:AV,2,FALSE())</f>
        <v>110.73376190747</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27" t="n">
        <v>2016</v>
      </c>
      <c r="AI710" s="128" t="s">
        <v>44</v>
      </c>
      <c r="AJ710" s="129" t="s">
        <v>69</v>
      </c>
      <c r="AK710" s="119" t="str">
        <f aca="false">CONCATENATE(AI710,$AJ$74,AH710,$AJ$74,AJ710)</f>
        <v>Alcoholic beverages and tobacco-2016-November</v>
      </c>
      <c r="AL710" s="120" t="n">
        <v>42675</v>
      </c>
      <c r="AM710" s="130" t="n">
        <v>82.091870471684</v>
      </c>
      <c r="AN710" s="131" t="n">
        <f aca="false">AVERAGE(AM699:AM710)</f>
        <v>81.4609572042539</v>
      </c>
      <c r="AO710" s="130" t="n">
        <v>623</v>
      </c>
      <c r="AP710" s="122" t="n">
        <f aca="false">VLOOKUP(AI710,AU:AV,2,FALSE())</f>
        <v>110.73376190747</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27" t="n">
        <v>2016</v>
      </c>
      <c r="AI711" s="128" t="s">
        <v>44</v>
      </c>
      <c r="AJ711" s="129" t="s">
        <v>72</v>
      </c>
      <c r="AK711" s="119" t="str">
        <f aca="false">CONCATENATE(AI711,$AJ$74,AH711,$AJ$74,AJ711)</f>
        <v>Alcoholic beverages and tobacco-2016-December</v>
      </c>
      <c r="AL711" s="120" t="n">
        <v>42705</v>
      </c>
      <c r="AM711" s="130" t="n">
        <v>81.3127779669453</v>
      </c>
      <c r="AN711" s="131" t="n">
        <f aca="false">AVERAGE(AM700:AM711)</f>
        <v>81.5405354232026</v>
      </c>
      <c r="AO711" s="130" t="n">
        <v>624</v>
      </c>
      <c r="AP711" s="122" t="n">
        <f aca="false">VLOOKUP(AI711,AU:AV,2,FALSE())</f>
        <v>110.73376190747</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16" t="n">
        <v>2017</v>
      </c>
      <c r="AI712" s="117" t="s">
        <v>44</v>
      </c>
      <c r="AJ712" s="118" t="s">
        <v>9</v>
      </c>
      <c r="AK712" s="119" t="str">
        <f aca="false">CONCATENATE(AI712,$AJ$74,AH712,$AJ$74,AJ712)</f>
        <v>Alcoholic beverages and tobacco-2017-January</v>
      </c>
      <c r="AL712" s="120" t="n">
        <v>42736</v>
      </c>
      <c r="AM712" s="121" t="n">
        <v>76.1990386249348</v>
      </c>
      <c r="AN712" s="122" t="n">
        <f aca="false">AVERAGE(AM701:AM712)</f>
        <v>81.1783482338338</v>
      </c>
      <c r="AO712" s="121" t="n">
        <v>625</v>
      </c>
      <c r="AP712" s="122" t="n">
        <f aca="false">VLOOKUP(AI712,AU:AV,2,FALSE())</f>
        <v>110.73376190747</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16" t="n">
        <v>2017</v>
      </c>
      <c r="AI713" s="117" t="s">
        <v>44</v>
      </c>
      <c r="AJ713" s="118" t="s">
        <v>15</v>
      </c>
      <c r="AK713" s="119" t="str">
        <f aca="false">CONCATENATE(AI713,$AJ$74,AH713,$AJ$74,AJ713)</f>
        <v>Alcoholic beverages and tobacco-2017-February</v>
      </c>
      <c r="AL713" s="120" t="n">
        <v>42767</v>
      </c>
      <c r="AM713" s="121" t="n">
        <v>76.2216659549682</v>
      </c>
      <c r="AN713" s="122" t="n">
        <f aca="false">AVERAGE(AM702:AM713)</f>
        <v>80.7942602573444</v>
      </c>
      <c r="AO713" s="121" t="n">
        <v>626</v>
      </c>
      <c r="AP713" s="122" t="n">
        <f aca="false">VLOOKUP(AI713,AU:AV,2,FALSE())</f>
        <v>110.73376190747</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16" t="n">
        <v>2017</v>
      </c>
      <c r="AI714" s="117" t="s">
        <v>44</v>
      </c>
      <c r="AJ714" s="118" t="s">
        <v>45</v>
      </c>
      <c r="AK714" s="119" t="str">
        <f aca="false">CONCATENATE(AI714,$AJ$74,AH714,$AJ$74,AJ714)</f>
        <v>Alcoholic beverages and tobacco-2017-March</v>
      </c>
      <c r="AL714" s="120" t="n">
        <v>42795</v>
      </c>
      <c r="AM714" s="121" t="n">
        <v>76.8855847443809</v>
      </c>
      <c r="AN714" s="122" t="n">
        <f aca="false">AVERAGE(AM703:AM714)</f>
        <v>80.4230496805393</v>
      </c>
      <c r="AO714" s="121" t="n">
        <v>627</v>
      </c>
      <c r="AP714" s="122" t="n">
        <f aca="false">VLOOKUP(AI714,AU:AV,2,FALSE())</f>
        <v>110.73376190747</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16" t="n">
        <v>2017</v>
      </c>
      <c r="AI715" s="117" t="s">
        <v>44</v>
      </c>
      <c r="AJ715" s="118" t="s">
        <v>48</v>
      </c>
      <c r="AK715" s="119" t="str">
        <f aca="false">CONCATENATE(AI715,$AJ$74,AH715,$AJ$74,AJ715)</f>
        <v>Alcoholic beverages and tobacco-2017-April</v>
      </c>
      <c r="AL715" s="120" t="n">
        <v>42826</v>
      </c>
      <c r="AM715" s="121" t="n">
        <v>76.7785539693989</v>
      </c>
      <c r="AN715" s="122" t="n">
        <f aca="false">AVERAGE(AM704:AM715)</f>
        <v>80.0410650098</v>
      </c>
      <c r="AO715" s="121" t="n">
        <v>628</v>
      </c>
      <c r="AP715" s="122" t="n">
        <f aca="false">VLOOKUP(AI715,AU:AV,2,FALSE())</f>
        <v>110.73376190747</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16" t="n">
        <v>2017</v>
      </c>
      <c r="AI716" s="117" t="s">
        <v>44</v>
      </c>
      <c r="AJ716" s="118" t="s">
        <v>51</v>
      </c>
      <c r="AK716" s="119" t="str">
        <f aca="false">CONCATENATE(AI716,$AJ$74,AH716,$AJ$74,AJ716)</f>
        <v>Alcoholic beverages and tobacco-2017-May</v>
      </c>
      <c r="AL716" s="120" t="n">
        <v>42856</v>
      </c>
      <c r="AM716" s="121" t="n">
        <v>76.7694591050781</v>
      </c>
      <c r="AN716" s="122" t="n">
        <f aca="false">AVERAGE(AM705:AM716)</f>
        <v>79.632412347005</v>
      </c>
      <c r="AO716" s="121" t="n">
        <v>629</v>
      </c>
      <c r="AP716" s="122" t="n">
        <f aca="false">VLOOKUP(AI716,AU:AV,2,FALSE())</f>
        <v>110.73376190747</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16" t="n">
        <v>2017</v>
      </c>
      <c r="AI717" s="117" t="s">
        <v>44</v>
      </c>
      <c r="AJ717" s="118" t="s">
        <v>54</v>
      </c>
      <c r="AK717" s="119" t="str">
        <f aca="false">CONCATENATE(AI717,$AJ$74,AH717,$AJ$74,AJ717)</f>
        <v>Alcoholic beverages and tobacco-2017-June</v>
      </c>
      <c r="AL717" s="120" t="n">
        <v>42887</v>
      </c>
      <c r="AM717" s="121" t="n">
        <v>76.5784173268396</v>
      </c>
      <c r="AN717" s="122" t="n">
        <f aca="false">AVERAGE(AM706:AM717)</f>
        <v>79.1942133130437</v>
      </c>
      <c r="AO717" s="121" t="n">
        <v>630</v>
      </c>
      <c r="AP717" s="122" t="n">
        <f aca="false">VLOOKUP(AI717,AU:AV,2,FALSE())</f>
        <v>110.73376190747</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16" t="n">
        <v>2017</v>
      </c>
      <c r="AI718" s="117" t="s">
        <v>44</v>
      </c>
      <c r="AJ718" s="118" t="s">
        <v>57</v>
      </c>
      <c r="AK718" s="119" t="str">
        <f aca="false">CONCATENATE(AI718,$AJ$74,AH718,$AJ$74,AJ718)</f>
        <v>Alcoholic beverages and tobacco-2017-July</v>
      </c>
      <c r="AL718" s="120" t="n">
        <v>42917</v>
      </c>
      <c r="AM718" s="121" t="n">
        <v>76.710188891408</v>
      </c>
      <c r="AN718" s="122" t="n">
        <f aca="false">AVERAGE(AM707:AM718)</f>
        <v>78.7662885256708</v>
      </c>
      <c r="AO718" s="121" t="n">
        <v>631</v>
      </c>
      <c r="AP718" s="122" t="n">
        <f aca="false">VLOOKUP(AI718,AU:AV,2,FALSE())</f>
        <v>110.73376190747</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16" t="n">
        <v>2017</v>
      </c>
      <c r="AI719" s="117" t="s">
        <v>44</v>
      </c>
      <c r="AJ719" s="118" t="s">
        <v>60</v>
      </c>
      <c r="AK719" s="119" t="str">
        <f aca="false">CONCATENATE(AI719,$AJ$74,AH719,$AJ$74,AJ719)</f>
        <v>Alcoholic beverages and tobacco-2017-August</v>
      </c>
      <c r="AL719" s="120" t="n">
        <v>42948</v>
      </c>
      <c r="AM719" s="121" t="n">
        <v>76.7569210014431</v>
      </c>
      <c r="AN719" s="122" t="n">
        <f aca="false">AVERAGE(AM708:AM719)</f>
        <v>78.3523628777241</v>
      </c>
      <c r="AO719" s="121" t="n">
        <v>632</v>
      </c>
      <c r="AP719" s="122" t="n">
        <f aca="false">VLOOKUP(AI719,AU:AV,2,FALSE())</f>
        <v>110.73376190747</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16" t="n">
        <v>2017</v>
      </c>
      <c r="AI720" s="117" t="s">
        <v>44</v>
      </c>
      <c r="AJ720" s="118" t="s">
        <v>63</v>
      </c>
      <c r="AK720" s="119" t="str">
        <f aca="false">CONCATENATE(AI720,$AJ$74,AH720,$AJ$74,AJ720)</f>
        <v>Alcoholic beverages and tobacco-2017-September</v>
      </c>
      <c r="AL720" s="120" t="n">
        <v>42979</v>
      </c>
      <c r="AM720" s="121" t="n">
        <v>77.5735767409277</v>
      </c>
      <c r="AN720" s="122" t="n">
        <f aca="false">AVERAGE(AM709:AM720)</f>
        <v>78.0021655419688</v>
      </c>
      <c r="AO720" s="121" t="n">
        <v>633</v>
      </c>
      <c r="AP720" s="122" t="n">
        <f aca="false">VLOOKUP(AI720,AU:AV,2,FALSE())</f>
        <v>110.73376190747</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16" t="n">
        <v>2017</v>
      </c>
      <c r="AI721" s="117" t="s">
        <v>44</v>
      </c>
      <c r="AJ721" s="118" t="s">
        <v>66</v>
      </c>
      <c r="AK721" s="119" t="str">
        <f aca="false">CONCATENATE(AI721,$AJ$74,AH721,$AJ$74,AJ721)</f>
        <v>Alcoholic beverages and tobacco-2017-October</v>
      </c>
      <c r="AL721" s="120" t="n">
        <v>43009</v>
      </c>
      <c r="AM721" s="121" t="n">
        <v>77.7319703942396</v>
      </c>
      <c r="AN721" s="122" t="n">
        <f aca="false">AVERAGE(AM710:AM721)</f>
        <v>77.6341687660207</v>
      </c>
      <c r="AO721" s="121" t="n">
        <v>634</v>
      </c>
      <c r="AP721" s="122" t="n">
        <f aca="false">VLOOKUP(AI721,AU:AV,2,FALSE())</f>
        <v>110.73376190747</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16" t="n">
        <v>2017</v>
      </c>
      <c r="AI722" s="117" t="s">
        <v>44</v>
      </c>
      <c r="AJ722" s="118" t="s">
        <v>69</v>
      </c>
      <c r="AK722" s="119" t="str">
        <f aca="false">CONCATENATE(AI722,$AJ$74,AH722,$AJ$74,AJ722)</f>
        <v>Alcoholic beverages and tobacco-2017-November</v>
      </c>
      <c r="AL722" s="120" t="n">
        <v>43040</v>
      </c>
      <c r="AM722" s="121" t="n">
        <v>77.6181799430529</v>
      </c>
      <c r="AN722" s="122" t="n">
        <f aca="false">AVERAGE(AM711:AM722)</f>
        <v>77.2613612219681</v>
      </c>
      <c r="AO722" s="121" t="n">
        <v>635</v>
      </c>
      <c r="AP722" s="122" t="n">
        <f aca="false">VLOOKUP(AI722,AU:AV,2,FALSE())</f>
        <v>110.73376190747</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16" t="n">
        <v>2017</v>
      </c>
      <c r="AI723" s="117" t="s">
        <v>44</v>
      </c>
      <c r="AJ723" s="118" t="s">
        <v>72</v>
      </c>
      <c r="AK723" s="119" t="str">
        <f aca="false">CONCATENATE(AI723,$AJ$74,AH723,$AJ$74,AJ723)</f>
        <v>Alcoholic beverages and tobacco-2017-December</v>
      </c>
      <c r="AL723" s="120" t="n">
        <v>43070</v>
      </c>
      <c r="AM723" s="121" t="n">
        <v>77.0315278573792</v>
      </c>
      <c r="AN723" s="122" t="n">
        <f aca="false">AVERAGE(AM712:AM723)</f>
        <v>76.9045903795042</v>
      </c>
      <c r="AO723" s="121" t="n">
        <v>636</v>
      </c>
      <c r="AP723" s="122" t="n">
        <f aca="false">VLOOKUP(AI723,AU:AV,2,FALSE())</f>
        <v>110.73376190747</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27" t="n">
        <v>2018</v>
      </c>
      <c r="AI724" s="128" t="s">
        <v>44</v>
      </c>
      <c r="AJ724" s="129" t="s">
        <v>9</v>
      </c>
      <c r="AK724" s="119" t="str">
        <f aca="false">CONCATENATE(AI724,$AJ$74,AH724,$AJ$74,AJ724)</f>
        <v>Alcoholic beverages and tobacco-2018-January</v>
      </c>
      <c r="AL724" s="120" t="n">
        <v>43101</v>
      </c>
      <c r="AM724" s="130" t="n">
        <v>77.9355475753658</v>
      </c>
      <c r="AN724" s="131" t="n">
        <f aca="false">AVERAGE(AM713:AM724)</f>
        <v>77.0492994587068</v>
      </c>
      <c r="AO724" s="130" t="n">
        <v>637</v>
      </c>
      <c r="AP724" s="122" t="n">
        <f aca="false">VLOOKUP(AI724,AU:AV,2,FALSE())</f>
        <v>110.73376190747</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27" t="n">
        <v>2018</v>
      </c>
      <c r="AI725" s="128" t="s">
        <v>44</v>
      </c>
      <c r="AJ725" s="129" t="s">
        <v>15</v>
      </c>
      <c r="AK725" s="119" t="str">
        <f aca="false">CONCATENATE(AI725,$AJ$74,AH725,$AJ$74,AJ725)</f>
        <v>Alcoholic beverages and tobacco-2018-February</v>
      </c>
      <c r="AL725" s="120" t="n">
        <v>43132</v>
      </c>
      <c r="AM725" s="130" t="n">
        <v>79.5624867352833</v>
      </c>
      <c r="AN725" s="131" t="n">
        <f aca="false">AVERAGE(AM714:AM725)</f>
        <v>77.3277011903998</v>
      </c>
      <c r="AO725" s="130" t="n">
        <v>638</v>
      </c>
      <c r="AP725" s="122" t="n">
        <f aca="false">VLOOKUP(AI725,AU:AV,2,FALSE())</f>
        <v>110.73376190747</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27" t="n">
        <v>2018</v>
      </c>
      <c r="AI726" s="128" t="s">
        <v>44</v>
      </c>
      <c r="AJ726" s="129" t="s">
        <v>45</v>
      </c>
      <c r="AK726" s="119" t="str">
        <f aca="false">CONCATENATE(AI726,$AJ$74,AH726,$AJ$74,AJ726)</f>
        <v>Alcoholic beverages and tobacco-2018-March</v>
      </c>
      <c r="AL726" s="120" t="n">
        <v>43160</v>
      </c>
      <c r="AM726" s="130" t="n">
        <v>79.39963738805</v>
      </c>
      <c r="AN726" s="131" t="n">
        <f aca="false">AVERAGE(AM715:AM726)</f>
        <v>77.5372055773722</v>
      </c>
      <c r="AO726" s="130" t="n">
        <v>639</v>
      </c>
      <c r="AP726" s="122" t="n">
        <f aca="false">VLOOKUP(AI726,AU:AV,2,FALSE())</f>
        <v>110.73376190747</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27" t="n">
        <v>2018</v>
      </c>
      <c r="AI727" s="128" t="s">
        <v>44</v>
      </c>
      <c r="AJ727" s="129" t="s">
        <v>48</v>
      </c>
      <c r="AK727" s="119" t="str">
        <f aca="false">CONCATENATE(AI727,$AJ$74,AH727,$AJ$74,AJ727)</f>
        <v>Alcoholic beverages and tobacco-2018-April</v>
      </c>
      <c r="AL727" s="120" t="n">
        <v>43191</v>
      </c>
      <c r="AM727" s="130" t="n">
        <v>80.2090669056804</v>
      </c>
      <c r="AN727" s="131" t="n">
        <f aca="false">AVERAGE(AM716:AM727)</f>
        <v>77.8230816553956</v>
      </c>
      <c r="AO727" s="130" t="n">
        <v>640</v>
      </c>
      <c r="AP727" s="122" t="n">
        <f aca="false">VLOOKUP(AI727,AU:AV,2,FALSE())</f>
        <v>110.73376190747</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27" t="n">
        <v>2018</v>
      </c>
      <c r="AI728" s="128" t="s">
        <v>44</v>
      </c>
      <c r="AJ728" s="129" t="s">
        <v>51</v>
      </c>
      <c r="AK728" s="119" t="str">
        <f aca="false">CONCATENATE(AI728,$AJ$74,AH728,$AJ$74,AJ728)</f>
        <v>Alcoholic beverages and tobacco-2018-May</v>
      </c>
      <c r="AL728" s="120" t="n">
        <v>43221</v>
      </c>
      <c r="AM728" s="130" t="n">
        <v>80.9431177515468</v>
      </c>
      <c r="AN728" s="131" t="n">
        <f aca="false">AVERAGE(AM717:AM728)</f>
        <v>78.1708865426014</v>
      </c>
      <c r="AO728" s="130" t="n">
        <v>641</v>
      </c>
      <c r="AP728" s="122" t="n">
        <f aca="false">VLOOKUP(AI728,AU:AV,2,FALSE())</f>
        <v>110.73376190747</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27" t="n">
        <v>2018</v>
      </c>
      <c r="AI729" s="128" t="s">
        <v>44</v>
      </c>
      <c r="AJ729" s="129" t="s">
        <v>54</v>
      </c>
      <c r="AK729" s="119" t="str">
        <f aca="false">CONCATENATE(AI729,$AJ$74,AH729,$AJ$74,AJ729)</f>
        <v>Alcoholic beverages and tobacco-2018-June</v>
      </c>
      <c r="AL729" s="120" t="n">
        <v>43252</v>
      </c>
      <c r="AM729" s="130" t="n">
        <v>80.6400379541045</v>
      </c>
      <c r="AN729" s="131" t="n">
        <f aca="false">AVERAGE(AM718:AM729)</f>
        <v>78.5093549282068</v>
      </c>
      <c r="AO729" s="130" t="n">
        <v>642</v>
      </c>
      <c r="AP729" s="122" t="n">
        <f aca="false">VLOOKUP(AI729,AU:AV,2,FALSE())</f>
        <v>110.73376190747</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27" t="n">
        <v>2018</v>
      </c>
      <c r="AI730" s="128" t="s">
        <v>44</v>
      </c>
      <c r="AJ730" s="129" t="s">
        <v>57</v>
      </c>
      <c r="AK730" s="119" t="str">
        <f aca="false">CONCATENATE(AI730,$AJ$74,AH730,$AJ$74,AJ730)</f>
        <v>Alcoholic beverages and tobacco-2018-July</v>
      </c>
      <c r="AL730" s="120" t="n">
        <v>43282</v>
      </c>
      <c r="AM730" s="130" t="n">
        <v>82.9728381650988</v>
      </c>
      <c r="AN730" s="131" t="n">
        <f aca="false">AVERAGE(AM719:AM730)</f>
        <v>79.031242367681</v>
      </c>
      <c r="AO730" s="130" t="n">
        <v>643</v>
      </c>
      <c r="AP730" s="122" t="n">
        <f aca="false">VLOOKUP(AI730,AU:AV,2,FALSE())</f>
        <v>110.73376190747</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27" t="n">
        <v>2018</v>
      </c>
      <c r="AI731" s="128" t="s">
        <v>44</v>
      </c>
      <c r="AJ731" s="129" t="s">
        <v>60</v>
      </c>
      <c r="AK731" s="119" t="str">
        <f aca="false">CONCATENATE(AI731,$AJ$74,AH731,$AJ$74,AJ731)</f>
        <v>Alcoholic beverages and tobacco-2018-August</v>
      </c>
      <c r="AL731" s="120" t="n">
        <v>43313</v>
      </c>
      <c r="AM731" s="130" t="n">
        <v>83.0838860050802</v>
      </c>
      <c r="AN731" s="131" t="n">
        <f aca="false">AVERAGE(AM720:AM731)</f>
        <v>79.5584894513174</v>
      </c>
      <c r="AO731" s="130" t="n">
        <v>644</v>
      </c>
      <c r="AP731" s="122" t="n">
        <f aca="false">VLOOKUP(AI731,AU:AV,2,FALSE())</f>
        <v>110.73376190747</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27" t="n">
        <v>2018</v>
      </c>
      <c r="AI732" s="128" t="s">
        <v>44</v>
      </c>
      <c r="AJ732" s="129" t="s">
        <v>63</v>
      </c>
      <c r="AK732" s="119" t="str">
        <f aca="false">CONCATENATE(AI732,$AJ$74,AH732,$AJ$74,AJ732)</f>
        <v>Alcoholic beverages and tobacco-2018-September</v>
      </c>
      <c r="AL732" s="120" t="n">
        <v>43344</v>
      </c>
      <c r="AM732" s="130" t="n">
        <v>83.6185784838464</v>
      </c>
      <c r="AN732" s="131" t="n">
        <f aca="false">AVERAGE(AM721:AM732)</f>
        <v>80.0622395965607</v>
      </c>
      <c r="AO732" s="130" t="n">
        <v>645</v>
      </c>
      <c r="AP732" s="122" t="n">
        <f aca="false">VLOOKUP(AI732,AU:AV,2,FALSE())</f>
        <v>110.73376190747</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27" t="n">
        <v>2018</v>
      </c>
      <c r="AI733" s="128" t="s">
        <v>44</v>
      </c>
      <c r="AJ733" s="129" t="s">
        <v>66</v>
      </c>
      <c r="AK733" s="119" t="str">
        <f aca="false">CONCATENATE(AI733,$AJ$74,AH733,$AJ$74,AJ733)</f>
        <v>Alcoholic beverages and tobacco-2018-October</v>
      </c>
      <c r="AL733" s="120" t="n">
        <v>43374</v>
      </c>
      <c r="AM733" s="130" t="n">
        <v>83.7965004445556</v>
      </c>
      <c r="AN733" s="131" t="n">
        <f aca="false">AVERAGE(AM722:AM733)</f>
        <v>80.5676171007537</v>
      </c>
      <c r="AO733" s="130" t="n">
        <v>646</v>
      </c>
      <c r="AP733" s="122" t="n">
        <f aca="false">VLOOKUP(AI733,AU:AV,2,FALSE())</f>
        <v>110.73376190747</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27" t="n">
        <v>2018</v>
      </c>
      <c r="AI734" s="128" t="s">
        <v>44</v>
      </c>
      <c r="AJ734" s="129" t="s">
        <v>69</v>
      </c>
      <c r="AK734" s="119" t="str">
        <f aca="false">CONCATENATE(AI734,$AJ$74,AH734,$AJ$74,AJ734)</f>
        <v>Alcoholic beverages and tobacco-2018-November</v>
      </c>
      <c r="AL734" s="120" t="n">
        <v>43405</v>
      </c>
      <c r="AM734" s="130" t="n">
        <v>84.1022792147543</v>
      </c>
      <c r="AN734" s="131" t="n">
        <f aca="false">AVERAGE(AM723:AM734)</f>
        <v>81.1079587067288</v>
      </c>
      <c r="AO734" s="130" t="n">
        <v>647</v>
      </c>
      <c r="AP734" s="122" t="n">
        <f aca="false">VLOOKUP(AI734,AU:AV,2,FALSE())</f>
        <v>110.73376190747</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27" t="n">
        <v>2018</v>
      </c>
      <c r="AI735" s="128" t="s">
        <v>44</v>
      </c>
      <c r="AJ735" s="129" t="s">
        <v>72</v>
      </c>
      <c r="AK735" s="119" t="str">
        <f aca="false">CONCATENATE(AI735,$AJ$74,AH735,$AJ$74,AJ735)</f>
        <v>Alcoholic beverages and tobacco-2018-December</v>
      </c>
      <c r="AL735" s="120" t="n">
        <v>43435</v>
      </c>
      <c r="AM735" s="130" t="n">
        <v>83.89477293205</v>
      </c>
      <c r="AN735" s="131" t="n">
        <f aca="false">AVERAGE(AM724:AM735)</f>
        <v>81.6798957962847</v>
      </c>
      <c r="AO735" s="130" t="n">
        <v>648</v>
      </c>
      <c r="AP735" s="122" t="n">
        <f aca="false">VLOOKUP(AI735,AU:AV,2,FALSE())</f>
        <v>110.73376190747</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16" t="n">
        <v>2019</v>
      </c>
      <c r="AI736" s="117" t="s">
        <v>44</v>
      </c>
      <c r="AJ736" s="118" t="s">
        <v>9</v>
      </c>
      <c r="AK736" s="119" t="str">
        <f aca="false">CONCATENATE(AI736,$AJ$74,AH736,$AJ$74,AJ736)</f>
        <v>Alcoholic beverages and tobacco-2019-January</v>
      </c>
      <c r="AL736" s="120" t="n">
        <v>43466</v>
      </c>
      <c r="AM736" s="121" t="n">
        <v>87.0143945908374</v>
      </c>
      <c r="AN736" s="122" t="n">
        <f aca="false">AVERAGE(AM725:AM736)</f>
        <v>82.4364663809073</v>
      </c>
      <c r="AO736" s="121" t="n">
        <v>649</v>
      </c>
      <c r="AP736" s="122" t="n">
        <f aca="false">VLOOKUP(AI736,AU:AV,2,FALSE())</f>
        <v>110.73376190747</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16" t="n">
        <v>2019</v>
      </c>
      <c r="AI737" s="117" t="s">
        <v>44</v>
      </c>
      <c r="AJ737" s="118" t="s">
        <v>15</v>
      </c>
      <c r="AK737" s="119" t="str">
        <f aca="false">CONCATENATE(AI737,$AJ$74,AH737,$AJ$74,AJ737)</f>
        <v>Alcoholic beverages and tobacco-2019-February</v>
      </c>
      <c r="AL737" s="120" t="n">
        <v>43497</v>
      </c>
      <c r="AM737" s="121" t="n">
        <v>91.499812804595</v>
      </c>
      <c r="AN737" s="122" t="n">
        <f aca="false">AVERAGE(AM726:AM737)</f>
        <v>83.4312435533499</v>
      </c>
      <c r="AO737" s="121" t="n">
        <v>650</v>
      </c>
      <c r="AP737" s="122" t="n">
        <f aca="false">VLOOKUP(AI737,AU:AV,2,FALSE())</f>
        <v>110.73376190747</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16" t="n">
        <v>2019</v>
      </c>
      <c r="AI738" s="117" t="s">
        <v>44</v>
      </c>
      <c r="AJ738" s="118" t="s">
        <v>45</v>
      </c>
      <c r="AK738" s="119" t="str">
        <f aca="false">CONCATENATE(AI738,$AJ$74,AH738,$AJ$74,AJ738)</f>
        <v>Alcoholic beverages and tobacco-2019-March</v>
      </c>
      <c r="AL738" s="120" t="n">
        <v>43525</v>
      </c>
      <c r="AM738" s="121" t="n">
        <v>95.0316436737712</v>
      </c>
      <c r="AN738" s="122" t="n">
        <f aca="false">AVERAGE(AM727:AM738)</f>
        <v>84.7339107438267</v>
      </c>
      <c r="AO738" s="121" t="n">
        <v>651</v>
      </c>
      <c r="AP738" s="122" t="n">
        <f aca="false">VLOOKUP(AI738,AU:AV,2,FALSE())</f>
        <v>110.73376190747</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16" t="n">
        <v>2019</v>
      </c>
      <c r="AI739" s="117" t="s">
        <v>44</v>
      </c>
      <c r="AJ739" s="118" t="s">
        <v>48</v>
      </c>
      <c r="AK739" s="119" t="str">
        <f aca="false">CONCATENATE(AI739,$AJ$74,AH739,$AJ$74,AJ739)</f>
        <v>Alcoholic beverages and tobacco-2019-April</v>
      </c>
      <c r="AL739" s="120" t="n">
        <v>43556</v>
      </c>
      <c r="AM739" s="121" t="n">
        <v>95.5319716161479</v>
      </c>
      <c r="AN739" s="122" t="n">
        <f aca="false">AVERAGE(AM728:AM739)</f>
        <v>86.010819469699</v>
      </c>
      <c r="AO739" s="121" t="n">
        <v>652</v>
      </c>
      <c r="AP739" s="122" t="n">
        <f aca="false">VLOOKUP(AI739,AU:AV,2,FALSE())</f>
        <v>110.73376190747</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16" t="n">
        <v>2019</v>
      </c>
      <c r="AI740" s="117" t="s">
        <v>44</v>
      </c>
      <c r="AJ740" s="118" t="s">
        <v>51</v>
      </c>
      <c r="AK740" s="119" t="str">
        <f aca="false">CONCATENATE(AI740,$AJ$74,AH740,$AJ$74,AJ740)</f>
        <v>Alcoholic beverages and tobacco-2019-May</v>
      </c>
      <c r="AL740" s="120" t="n">
        <v>43586</v>
      </c>
      <c r="AM740" s="121" t="n">
        <v>97.7225544429791</v>
      </c>
      <c r="AN740" s="122" t="n">
        <f aca="false">AVERAGE(AM729:AM740)</f>
        <v>87.4091058606517</v>
      </c>
      <c r="AO740" s="121" t="n">
        <v>653</v>
      </c>
      <c r="AP740" s="122" t="n">
        <f aca="false">VLOOKUP(AI740,AU:AV,2,FALSE())</f>
        <v>110.73376190747</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16" t="n">
        <v>2019</v>
      </c>
      <c r="AI741" s="117" t="s">
        <v>44</v>
      </c>
      <c r="AJ741" s="118" t="s">
        <v>54</v>
      </c>
      <c r="AK741" s="119" t="str">
        <f aca="false">CONCATENATE(AI741,$AJ$74,AH741,$AJ$74,AJ741)</f>
        <v>Alcoholic beverages and tobacco-2019-June</v>
      </c>
      <c r="AL741" s="120" t="n">
        <v>43617</v>
      </c>
      <c r="AM741" s="121" t="n">
        <v>100</v>
      </c>
      <c r="AN741" s="122" t="n">
        <f aca="false">AVERAGE(AM730:AM741)</f>
        <v>89.022436031143</v>
      </c>
      <c r="AO741" s="121" t="n">
        <v>654</v>
      </c>
      <c r="AP741" s="122" t="n">
        <f aca="false">VLOOKUP(AI741,AU:AV,2,FALSE())</f>
        <v>110.73376190747</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16" t="n">
        <v>2019</v>
      </c>
      <c r="AI742" s="117" t="s">
        <v>44</v>
      </c>
      <c r="AJ742" s="118" t="s">
        <v>57</v>
      </c>
      <c r="AK742" s="119" t="str">
        <f aca="false">CONCATENATE(AI742,$AJ$74,AH742,$AJ$74,AJ742)</f>
        <v>Alcoholic beverages and tobacco-2019-July</v>
      </c>
      <c r="AL742" s="120" t="n">
        <v>43647</v>
      </c>
      <c r="AM742" s="121" t="n">
        <v>100.372810617399</v>
      </c>
      <c r="AN742" s="122" t="n">
        <f aca="false">AVERAGE(AM731:AM742)</f>
        <v>90.4724337355013</v>
      </c>
      <c r="AO742" s="121" t="n">
        <v>655</v>
      </c>
      <c r="AP742" s="122" t="n">
        <f aca="false">VLOOKUP(AI742,AU:AV,2,FALSE())</f>
        <v>110.73376190747</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16" t="n">
        <v>2019</v>
      </c>
      <c r="AI743" s="117" t="s">
        <v>44</v>
      </c>
      <c r="AJ743" s="118" t="s">
        <v>60</v>
      </c>
      <c r="AK743" s="119" t="str">
        <f aca="false">CONCATENATE(AI743,$AJ$74,AH743,$AJ$74,AJ743)</f>
        <v>Alcoholic beverages and tobacco-2019-August</v>
      </c>
      <c r="AL743" s="120" t="n">
        <v>43678</v>
      </c>
      <c r="AM743" s="121" t="n">
        <v>100.303371201711</v>
      </c>
      <c r="AN743" s="122" t="n">
        <f aca="false">AVERAGE(AM732:AM743)</f>
        <v>91.9073908352206</v>
      </c>
      <c r="AO743" s="121" t="n">
        <v>656</v>
      </c>
      <c r="AP743" s="122" t="n">
        <f aca="false">VLOOKUP(AI743,AU:AV,2,FALSE())</f>
        <v>110.73376190747</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16" t="n">
        <v>2019</v>
      </c>
      <c r="AI744" s="117" t="s">
        <v>44</v>
      </c>
      <c r="AJ744" s="118" t="s">
        <v>63</v>
      </c>
      <c r="AK744" s="119" t="str">
        <f aca="false">CONCATENATE(AI744,$AJ$74,AH744,$AJ$74,AJ744)</f>
        <v>Alcoholic beverages and tobacco-2019-September</v>
      </c>
      <c r="AL744" s="120" t="n">
        <v>43709</v>
      </c>
      <c r="AM744" s="121" t="n">
        <v>100.23209331396</v>
      </c>
      <c r="AN744" s="122" t="n">
        <f aca="false">AVERAGE(AM733:AM744)</f>
        <v>93.2918504043967</v>
      </c>
      <c r="AO744" s="121" t="n">
        <v>657</v>
      </c>
      <c r="AP744" s="122" t="n">
        <f aca="false">VLOOKUP(AI744,AU:AV,2,FALSE())</f>
        <v>110.73376190747</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16" t="n">
        <v>2019</v>
      </c>
      <c r="AI745" s="117" t="s">
        <v>44</v>
      </c>
      <c r="AJ745" s="118" t="s">
        <v>66</v>
      </c>
      <c r="AK745" s="119" t="str">
        <f aca="false">CONCATENATE(AI745,$AJ$74,AH745,$AJ$74,AJ745)</f>
        <v>Alcoholic beverages and tobacco-2019-October</v>
      </c>
      <c r="AL745" s="120" t="n">
        <v>43739</v>
      </c>
      <c r="AM745" s="121" t="n">
        <v>100.056027266191</v>
      </c>
      <c r="AN745" s="122" t="n">
        <f aca="false">AVERAGE(AM734:AM745)</f>
        <v>94.6468109728663</v>
      </c>
      <c r="AO745" s="121" t="n">
        <v>658</v>
      </c>
      <c r="AP745" s="122" t="n">
        <f aca="false">VLOOKUP(AI745,AU:AV,2,FALSE())</f>
        <v>110.73376190747</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16" t="n">
        <v>2019</v>
      </c>
      <c r="AI746" s="117" t="s">
        <v>44</v>
      </c>
      <c r="AJ746" s="118" t="s">
        <v>69</v>
      </c>
      <c r="AK746" s="119" t="str">
        <f aca="false">CONCATENATE(AI746,$AJ$74,AH746,$AJ$74,AJ746)</f>
        <v>Alcoholic beverages and tobacco-2019-November</v>
      </c>
      <c r="AL746" s="120" t="n">
        <v>43770</v>
      </c>
      <c r="AM746" s="121" t="n">
        <v>100.139136304108</v>
      </c>
      <c r="AN746" s="122" t="n">
        <f aca="false">AVERAGE(AM735:AM746)</f>
        <v>95.9832157303124</v>
      </c>
      <c r="AO746" s="121" t="n">
        <v>659</v>
      </c>
      <c r="AP746" s="122" t="n">
        <f aca="false">VLOOKUP(AI746,AU:AV,2,FALSE())</f>
        <v>110.73376190747</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16" t="n">
        <v>2019</v>
      </c>
      <c r="AI747" s="117" t="s">
        <v>44</v>
      </c>
      <c r="AJ747" s="118" t="s">
        <v>72</v>
      </c>
      <c r="AK747" s="119" t="str">
        <f aca="false">CONCATENATE(AI747,$AJ$74,AH747,$AJ$74,AJ747)</f>
        <v>Alcoholic beverages and tobacco-2019-December</v>
      </c>
      <c r="AL747" s="120" t="n">
        <v>43800</v>
      </c>
      <c r="AM747" s="121" t="n">
        <v>99.8086302069503</v>
      </c>
      <c r="AN747" s="122" t="n">
        <f aca="false">AVERAGE(AM736:AM747)</f>
        <v>97.3093705032208</v>
      </c>
      <c r="AO747" s="121" t="n">
        <v>660</v>
      </c>
      <c r="AP747" s="122" t="n">
        <f aca="false">VLOOKUP(AI747,AU:AV,2,FALSE())</f>
        <v>110.73376190747</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27" t="n">
        <v>2020</v>
      </c>
      <c r="AI748" s="128" t="s">
        <v>44</v>
      </c>
      <c r="AJ748" s="129" t="s">
        <v>9</v>
      </c>
      <c r="AK748" s="119" t="str">
        <f aca="false">CONCATENATE(AI748,$AJ$74,AH748,$AJ$74,AJ748)</f>
        <v>Alcoholic beverages and tobacco-2020-January</v>
      </c>
      <c r="AL748" s="120" t="n">
        <v>43831</v>
      </c>
      <c r="AM748" s="130" t="n">
        <v>100.495027520021</v>
      </c>
      <c r="AN748" s="131" t="n">
        <f aca="false">AVERAGE(AM737:AM748)</f>
        <v>98.4327565806527</v>
      </c>
      <c r="AO748" s="130" t="n">
        <v>661</v>
      </c>
      <c r="AP748" s="122" t="n">
        <f aca="false">VLOOKUP(AI748,AU:AV,2,FALSE())</f>
        <v>110.73376190747</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27" t="n">
        <v>2020</v>
      </c>
      <c r="AI749" s="128" t="s">
        <v>44</v>
      </c>
      <c r="AJ749" s="129" t="s">
        <v>15</v>
      </c>
      <c r="AK749" s="119" t="str">
        <f aca="false">CONCATENATE(AI749,$AJ$74,AH749,$AJ$74,AJ749)</f>
        <v>Alcoholic beverages and tobacco-2020-February</v>
      </c>
      <c r="AL749" s="120" t="n">
        <v>43862</v>
      </c>
      <c r="AM749" s="130" t="n">
        <v>100.735868056816</v>
      </c>
      <c r="AN749" s="131" t="n">
        <f aca="false">AVERAGE(AM738:AM749)</f>
        <v>99.2024278516711</v>
      </c>
      <c r="AO749" s="130" t="n">
        <v>662</v>
      </c>
      <c r="AP749" s="122" t="n">
        <f aca="false">VLOOKUP(AI749,AU:AV,2,FALSE())</f>
        <v>110.73376190747</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27" t="n">
        <v>2020</v>
      </c>
      <c r="AI750" s="128" t="s">
        <v>44</v>
      </c>
      <c r="AJ750" s="129" t="s">
        <v>45</v>
      </c>
      <c r="AK750" s="119" t="str">
        <f aca="false">CONCATENATE(AI750,$AJ$74,AH750,$AJ$74,AJ750)</f>
        <v>Alcoholic beverages and tobacco-2020-March</v>
      </c>
      <c r="AL750" s="120" t="n">
        <v>43891</v>
      </c>
      <c r="AM750" s="130" t="n">
        <v>100.551945267599</v>
      </c>
      <c r="AN750" s="131" t="n">
        <f aca="false">AVERAGE(AM739:AM750)</f>
        <v>99.6624529844901</v>
      </c>
      <c r="AO750" s="130" t="n">
        <v>663</v>
      </c>
      <c r="AP750" s="122" t="n">
        <f aca="false">VLOOKUP(AI750,AU:AV,2,FALSE())</f>
        <v>110.73376190747</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27" t="n">
        <v>2020</v>
      </c>
      <c r="AI751" s="128" t="s">
        <v>44</v>
      </c>
      <c r="AJ751" s="129" t="s">
        <v>48</v>
      </c>
      <c r="AK751" s="119" t="str">
        <f aca="false">CONCATENATE(AI751,$AJ$74,AH751,$AJ$74,AJ751)</f>
        <v>Alcoholic beverages and tobacco-2020-April</v>
      </c>
      <c r="AL751" s="120" t="n">
        <v>43922</v>
      </c>
      <c r="AM751" s="130" t="n">
        <v>100.553135212017</v>
      </c>
      <c r="AN751" s="131" t="n">
        <f aca="false">AVERAGE(AM740:AM751)</f>
        <v>100.080883284146</v>
      </c>
      <c r="AO751" s="130" t="n">
        <v>664</v>
      </c>
      <c r="AP751" s="122" t="n">
        <f aca="false">VLOOKUP(AI751,AU:AV,2,FALSE())</f>
        <v>110.73376190747</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27" t="n">
        <v>2020</v>
      </c>
      <c r="AI752" s="128" t="s">
        <v>44</v>
      </c>
      <c r="AJ752" s="129" t="s">
        <v>51</v>
      </c>
      <c r="AK752" s="119" t="str">
        <f aca="false">CONCATENATE(AI752,$AJ$74,AH752,$AJ$74,AJ752)</f>
        <v>Alcoholic beverages and tobacco-2020-May</v>
      </c>
      <c r="AL752" s="120" t="n">
        <v>43952</v>
      </c>
      <c r="AM752" s="130" t="n">
        <v>100.579507405738</v>
      </c>
      <c r="AN752" s="131" t="n">
        <f aca="false">AVERAGE(AM741:AM752)</f>
        <v>100.318962697709</v>
      </c>
      <c r="AO752" s="130" t="n">
        <v>665</v>
      </c>
      <c r="AP752" s="122" t="n">
        <f aca="false">VLOOKUP(AI752,AU:AV,2,FALSE())</f>
        <v>110.73376190747</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27" t="n">
        <v>2020</v>
      </c>
      <c r="AI753" s="128" t="s">
        <v>44</v>
      </c>
      <c r="AJ753" s="129" t="s">
        <v>54</v>
      </c>
      <c r="AK753" s="119" t="str">
        <f aca="false">CONCATENATE(AI753,$AJ$74,AH753,$AJ$74,AJ753)</f>
        <v>Alcoholic beverages and tobacco-2020-June</v>
      </c>
      <c r="AL753" s="120" t="n">
        <v>43983</v>
      </c>
      <c r="AM753" s="130" t="n">
        <v>100.581454265043</v>
      </c>
      <c r="AN753" s="131" t="n">
        <f aca="false">AVERAGE(AM742:AM753)</f>
        <v>100.367417219796</v>
      </c>
      <c r="AO753" s="130" t="n">
        <v>666</v>
      </c>
      <c r="AP753" s="122" t="n">
        <f aca="false">VLOOKUP(AI753,AU:AV,2,FALSE())</f>
        <v>110.73376190747</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27" t="n">
        <v>2020</v>
      </c>
      <c r="AI754" s="128" t="s">
        <v>44</v>
      </c>
      <c r="AJ754" s="129" t="s">
        <v>57</v>
      </c>
      <c r="AK754" s="119" t="str">
        <f aca="false">CONCATENATE(AI754,$AJ$74,AH754,$AJ$74,AJ754)</f>
        <v>Alcoholic beverages and tobacco-2020-July</v>
      </c>
      <c r="AL754" s="120" t="n">
        <v>44013</v>
      </c>
      <c r="AM754" s="130" t="n">
        <v>100.692494425945</v>
      </c>
      <c r="AN754" s="131" t="n">
        <f aca="false">AVERAGE(AM743:AM754)</f>
        <v>100.394057537175</v>
      </c>
      <c r="AO754" s="130" t="n">
        <v>667</v>
      </c>
      <c r="AP754" s="122" t="n">
        <f aca="false">VLOOKUP(AI754,AU:AV,2,FALSE())</f>
        <v>110.73376190747</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27" t="n">
        <v>2020</v>
      </c>
      <c r="AI755" s="128" t="s">
        <v>44</v>
      </c>
      <c r="AJ755" s="129" t="s">
        <v>60</v>
      </c>
      <c r="AK755" s="119" t="str">
        <f aca="false">CONCATENATE(AI755,$AJ$74,AH755,$AJ$74,AJ755)</f>
        <v>Alcoholic beverages and tobacco-2020-August</v>
      </c>
      <c r="AL755" s="120" t="n">
        <v>44044</v>
      </c>
      <c r="AM755" s="130" t="n">
        <v>100.78867494211</v>
      </c>
      <c r="AN755" s="131" t="n">
        <f aca="false">AVERAGE(AM744:AM755)</f>
        <v>100.434499515541</v>
      </c>
      <c r="AO755" s="130" t="n">
        <v>668</v>
      </c>
      <c r="AP755" s="122" t="n">
        <f aca="false">VLOOKUP(AI755,AU:AV,2,FALSE())</f>
        <v>110.73376190747</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27" t="n">
        <v>2020</v>
      </c>
      <c r="AI756" s="128" t="s">
        <v>44</v>
      </c>
      <c r="AJ756" s="129" t="s">
        <v>63</v>
      </c>
      <c r="AK756" s="119" t="str">
        <f aca="false">CONCATENATE(AI756,$AJ$74,AH756,$AJ$74,AJ756)</f>
        <v>Alcoholic beverages and tobacco-2020-September</v>
      </c>
      <c r="AL756" s="120" t="n">
        <v>44075</v>
      </c>
      <c r="AM756" s="130" t="n">
        <v>100.559687913512</v>
      </c>
      <c r="AN756" s="131" t="n">
        <f aca="false">AVERAGE(AM745:AM756)</f>
        <v>100.461799065504</v>
      </c>
      <c r="AO756" s="130" t="n">
        <v>669</v>
      </c>
      <c r="AP756" s="122" t="n">
        <f aca="false">VLOOKUP(AI756,AU:AV,2,FALSE())</f>
        <v>110.73376190747</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27" t="n">
        <v>2020</v>
      </c>
      <c r="AI757" s="128" t="s">
        <v>44</v>
      </c>
      <c r="AJ757" s="129" t="s">
        <v>66</v>
      </c>
      <c r="AK757" s="119" t="str">
        <f aca="false">CONCATENATE(AI757,$AJ$74,AH757,$AJ$74,AJ757)</f>
        <v>Alcoholic beverages and tobacco-2020-October</v>
      </c>
      <c r="AL757" s="120" t="n">
        <v>44105</v>
      </c>
      <c r="AM757" s="130" t="n">
        <v>100.59266275039</v>
      </c>
      <c r="AN757" s="131" t="n">
        <f aca="false">AVERAGE(AM746:AM757)</f>
        <v>100.506518689187</v>
      </c>
      <c r="AO757" s="130" t="n">
        <v>670</v>
      </c>
      <c r="AP757" s="122" t="n">
        <f aca="false">VLOOKUP(AI757,AU:AV,2,FALSE())</f>
        <v>110.73376190747</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27" t="n">
        <v>2020</v>
      </c>
      <c r="AI758" s="128" t="s">
        <v>44</v>
      </c>
      <c r="AJ758" s="129" t="s">
        <v>69</v>
      </c>
      <c r="AK758" s="119" t="str">
        <f aca="false">CONCATENATE(AI758,$AJ$74,AH758,$AJ$74,AJ758)</f>
        <v>Alcoholic beverages and tobacco-2020-November</v>
      </c>
      <c r="AL758" s="120" t="n">
        <v>44136</v>
      </c>
      <c r="AM758" s="130" t="n">
        <v>100.511284800485</v>
      </c>
      <c r="AN758" s="131" t="n">
        <f aca="false">AVERAGE(AM747:AM758)</f>
        <v>100.537531063885</v>
      </c>
      <c r="AO758" s="130" t="n">
        <v>671</v>
      </c>
      <c r="AP758" s="122" t="n">
        <f aca="false">VLOOKUP(AI758,AU:AV,2,FALSE())</f>
        <v>110.73376190747</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27" t="n">
        <v>2020</v>
      </c>
      <c r="AI759" s="128" t="s">
        <v>44</v>
      </c>
      <c r="AJ759" s="129" t="s">
        <v>72</v>
      </c>
      <c r="AK759" s="119" t="str">
        <f aca="false">CONCATENATE(AI759,$AJ$74,AH759,$AJ$74,AJ759)</f>
        <v>Alcoholic beverages and tobacco-2020-December</v>
      </c>
      <c r="AL759" s="120" t="n">
        <v>44166</v>
      </c>
      <c r="AM759" s="130" t="n">
        <v>99.8705043233472</v>
      </c>
      <c r="AN759" s="131" t="n">
        <f aca="false">AVERAGE(AM748:AM759)</f>
        <v>100.542687240252</v>
      </c>
      <c r="AO759" s="130" t="n">
        <v>672</v>
      </c>
      <c r="AP759" s="122" t="n">
        <f aca="false">VLOOKUP(AI759,AU:AV,2,FALSE())</f>
        <v>110.73376190747</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16" t="n">
        <v>2021</v>
      </c>
      <c r="AI760" s="117" t="s">
        <v>44</v>
      </c>
      <c r="AJ760" s="118" t="s">
        <v>9</v>
      </c>
      <c r="AK760" s="119" t="str">
        <f aca="false">CONCATENATE(AI760,$AJ$74,AH760,$AJ$74,AJ760)</f>
        <v>Alcoholic beverages and tobacco-2021-January</v>
      </c>
      <c r="AL760" s="120" t="n">
        <v>44197</v>
      </c>
      <c r="AM760" s="121" t="n">
        <v>100.178549438678</v>
      </c>
      <c r="AN760" s="122" t="n">
        <f aca="false">AVERAGE(AM749:AM760)</f>
        <v>100.516314066807</v>
      </c>
      <c r="AO760" s="121" t="n">
        <v>673</v>
      </c>
      <c r="AP760" s="122" t="n">
        <f aca="false">VLOOKUP(AI760,AU:AV,2,FALSE())</f>
        <v>110.73376190747</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16" t="n">
        <v>2021</v>
      </c>
      <c r="AI761" s="117" t="s">
        <v>44</v>
      </c>
      <c r="AJ761" s="118" t="s">
        <v>15</v>
      </c>
      <c r="AK761" s="119" t="str">
        <f aca="false">CONCATENATE(AI761,$AJ$74,AH761,$AJ$74,AJ761)</f>
        <v>Alcoholic beverages and tobacco-2021-February</v>
      </c>
      <c r="AL761" s="120" t="n">
        <v>44228</v>
      </c>
      <c r="AM761" s="121" t="n">
        <v>100.153067450199</v>
      </c>
      <c r="AN761" s="122" t="n">
        <f aca="false">AVERAGE(AM750:AM761)</f>
        <v>100.467747349589</v>
      </c>
      <c r="AO761" s="121" t="n">
        <v>674</v>
      </c>
      <c r="AP761" s="122" t="n">
        <f aca="false">VLOOKUP(AI761,AU:AV,2,FALSE())</f>
        <v>110.73376190747</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16" t="n">
        <v>2021</v>
      </c>
      <c r="AI762" s="117" t="s">
        <v>44</v>
      </c>
      <c r="AJ762" s="118" t="s">
        <v>45</v>
      </c>
      <c r="AK762" s="119" t="str">
        <f aca="false">CONCATENATE(AI762,$AJ$74,AH762,$AJ$74,AJ762)</f>
        <v>Alcoholic beverages and tobacco-2021-March</v>
      </c>
      <c r="AL762" s="120" t="n">
        <v>44256</v>
      </c>
      <c r="AM762" s="121" t="n">
        <v>100.382419002276</v>
      </c>
      <c r="AN762" s="122" t="n">
        <f aca="false">AVERAGE(AM751:AM762)</f>
        <v>100.453620160812</v>
      </c>
      <c r="AO762" s="121" t="n">
        <v>675</v>
      </c>
      <c r="AP762" s="122" t="n">
        <f aca="false">VLOOKUP(AI762,AU:AV,2,FALSE())</f>
        <v>110.73376190747</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16" t="n">
        <v>2021</v>
      </c>
      <c r="AI763" s="117" t="s">
        <v>44</v>
      </c>
      <c r="AJ763" s="118" t="s">
        <v>48</v>
      </c>
      <c r="AK763" s="119" t="str">
        <f aca="false">CONCATENATE(AI763,$AJ$74,AH763,$AJ$74,AJ763)</f>
        <v>Alcoholic beverages and tobacco-2021-April</v>
      </c>
      <c r="AL763" s="120" t="n">
        <v>44287</v>
      </c>
      <c r="AM763" s="121" t="n">
        <v>100.565470763254</v>
      </c>
      <c r="AN763" s="122" t="n">
        <f aca="false">AVERAGE(AM752:AM763)</f>
        <v>100.454648123415</v>
      </c>
      <c r="AO763" s="121" t="n">
        <v>676</v>
      </c>
      <c r="AP763" s="122" t="n">
        <f aca="false">VLOOKUP(AI763,AU:AV,2,FALSE())</f>
        <v>110.73376190747</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16" t="n">
        <v>2021</v>
      </c>
      <c r="AI764" s="117" t="s">
        <v>44</v>
      </c>
      <c r="AJ764" s="118" t="s">
        <v>51</v>
      </c>
      <c r="AK764" s="119" t="str">
        <f aca="false">CONCATENATE(AI764,$AJ$74,AH764,$AJ$74,AJ764)</f>
        <v>Alcoholic beverages and tobacco-2021-May</v>
      </c>
      <c r="AL764" s="120" t="n">
        <v>44317</v>
      </c>
      <c r="AM764" s="121" t="n">
        <v>100.540866485022</v>
      </c>
      <c r="AN764" s="122" t="n">
        <f aca="false">AVERAGE(AM753:AM764)</f>
        <v>100.451428046689</v>
      </c>
      <c r="AO764" s="121" t="n">
        <v>677</v>
      </c>
      <c r="AP764" s="122" t="n">
        <f aca="false">VLOOKUP(AI764,AU:AV,2,FALSE())</f>
        <v>110.73376190747</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16" t="n">
        <v>2021</v>
      </c>
      <c r="AI765" s="117" t="s">
        <v>44</v>
      </c>
      <c r="AJ765" s="118" t="s">
        <v>54</v>
      </c>
      <c r="AK765" s="119" t="str">
        <f aca="false">CONCATENATE(AI765,$AJ$74,AH765,$AJ$74,AJ765)</f>
        <v>Alcoholic beverages and tobacco-2021-June</v>
      </c>
      <c r="AL765" s="120" t="n">
        <v>44348</v>
      </c>
      <c r="AM765" s="121" t="n">
        <v>100.504467745818</v>
      </c>
      <c r="AN765" s="122" t="n">
        <f aca="false">AVERAGE(AM754:AM765)</f>
        <v>100.44501250342</v>
      </c>
      <c r="AO765" s="121" t="n">
        <v>678</v>
      </c>
      <c r="AP765" s="122" t="n">
        <f aca="false">VLOOKUP(AI765,AU:AV,2,FALSE())</f>
        <v>110.73376190747</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16" t="n">
        <v>2021</v>
      </c>
      <c r="AI766" s="117" t="s">
        <v>44</v>
      </c>
      <c r="AJ766" s="118" t="s">
        <v>57</v>
      </c>
      <c r="AK766" s="119" t="str">
        <f aca="false">CONCATENATE(AI766,$AJ$74,AH766,$AJ$74,AJ766)</f>
        <v>Alcoholic beverages and tobacco-2021-July</v>
      </c>
      <c r="AL766" s="120" t="n">
        <v>44378</v>
      </c>
      <c r="AM766" s="121" t="n">
        <v>100.484389936933</v>
      </c>
      <c r="AN766" s="122" t="n">
        <f aca="false">AVERAGE(AM755:AM766)</f>
        <v>100.427670462669</v>
      </c>
      <c r="AO766" s="121" t="n">
        <v>679</v>
      </c>
      <c r="AP766" s="122" t="n">
        <f aca="false">VLOOKUP(AI766,AU:AV,2,FALSE())</f>
        <v>110.73376190747</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16" t="n">
        <v>2021</v>
      </c>
      <c r="AI767" s="117" t="s">
        <v>44</v>
      </c>
      <c r="AJ767" s="118" t="s">
        <v>60</v>
      </c>
      <c r="AK767" s="119" t="str">
        <f aca="false">CONCATENATE(AI767,$AJ$74,AH767,$AJ$74,AJ767)</f>
        <v>Alcoholic beverages and tobacco-2021-August</v>
      </c>
      <c r="AL767" s="120" t="n">
        <v>44409</v>
      </c>
      <c r="AM767" s="121" t="n">
        <v>100.482901863164</v>
      </c>
      <c r="AN767" s="122" t="n">
        <f aca="false">AVERAGE(AM756:AM767)</f>
        <v>100.402189372757</v>
      </c>
      <c r="AO767" s="121" t="n">
        <v>680</v>
      </c>
      <c r="AP767" s="122" t="n">
        <f aca="false">VLOOKUP(AI767,AU:AV,2,FALSE())</f>
        <v>110.73376190747</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16" t="n">
        <v>2021</v>
      </c>
      <c r="AI768" s="117" t="s">
        <v>44</v>
      </c>
      <c r="AJ768" s="118" t="s">
        <v>63</v>
      </c>
      <c r="AK768" s="119" t="str">
        <f aca="false">CONCATENATE(AI768,$AJ$74,AH768,$AJ$74,AJ768)</f>
        <v>Alcoholic beverages and tobacco-2021-September</v>
      </c>
      <c r="AL768" s="120" t="n">
        <v>44440</v>
      </c>
      <c r="AM768" s="121" t="n">
        <v>100.336143122504</v>
      </c>
      <c r="AN768" s="122" t="n">
        <f aca="false">AVERAGE(AM757:AM768)</f>
        <v>100.383560640173</v>
      </c>
      <c r="AO768" s="121" t="n">
        <v>681</v>
      </c>
      <c r="AP768" s="122" t="n">
        <f aca="false">VLOOKUP(AI768,AU:AV,2,FALSE())</f>
        <v>110.73376190747</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16" t="n">
        <v>2021</v>
      </c>
      <c r="AI769" s="117" t="s">
        <v>44</v>
      </c>
      <c r="AJ769" s="118" t="s">
        <v>66</v>
      </c>
      <c r="AK769" s="119" t="str">
        <f aca="false">CONCATENATE(AI769,$AJ$74,AH769,$AJ$74,AJ769)</f>
        <v>Alcoholic beverages and tobacco-2021-October</v>
      </c>
      <c r="AL769" s="120" t="n">
        <v>44470</v>
      </c>
      <c r="AM769" s="121" t="n">
        <v>100.555202936221</v>
      </c>
      <c r="AN769" s="122" t="n">
        <f aca="false">AVERAGE(AM758:AM769)</f>
        <v>100.380438988992</v>
      </c>
      <c r="AO769" s="121" t="n">
        <v>682</v>
      </c>
      <c r="AP769" s="122" t="n">
        <f aca="false">VLOOKUP(AI769,AU:AV,2,FALSE())</f>
        <v>110.73376190747</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16" t="n">
        <v>2021</v>
      </c>
      <c r="AI770" s="117" t="s">
        <v>44</v>
      </c>
      <c r="AJ770" s="118" t="s">
        <v>69</v>
      </c>
      <c r="AK770" s="119" t="str">
        <f aca="false">CONCATENATE(AI770,$AJ$74,AH770,$AJ$74,AJ770)</f>
        <v>Alcoholic beverages and tobacco-2021-November</v>
      </c>
      <c r="AL770" s="120" t="n">
        <v>44501</v>
      </c>
      <c r="AM770" s="121" t="n">
        <v>101.023238155362</v>
      </c>
      <c r="AN770" s="122" t="n">
        <f aca="false">AVERAGE(AM759:AM770)</f>
        <v>100.423101768565</v>
      </c>
      <c r="AO770" s="121" t="n">
        <v>683</v>
      </c>
      <c r="AP770" s="122" t="n">
        <f aca="false">VLOOKUP(AI770,AU:AV,2,FALSE())</f>
        <v>110.73376190747</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16" t="n">
        <v>2021</v>
      </c>
      <c r="AI771" s="117" t="s">
        <v>44</v>
      </c>
      <c r="AJ771" s="118" t="s">
        <v>72</v>
      </c>
      <c r="AK771" s="119" t="str">
        <f aca="false">CONCATENATE(AI771,$AJ$74,AH771,$AJ$74,AJ771)</f>
        <v>Alcoholic beverages and tobacco-2021-December</v>
      </c>
      <c r="AL771" s="120" t="n">
        <v>44531</v>
      </c>
      <c r="AM771" s="121" t="n">
        <v>101.987792345712</v>
      </c>
      <c r="AN771" s="122" t="n">
        <f aca="false">AVERAGE(AM760:AM771)</f>
        <v>100.599542437095</v>
      </c>
      <c r="AO771" s="121" t="n">
        <v>684</v>
      </c>
      <c r="AP771" s="122" t="n">
        <f aca="false">VLOOKUP(AI771,AU:AV,2,FALSE())</f>
        <v>110.73376190747</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27" t="n">
        <v>2022</v>
      </c>
      <c r="AI772" s="128" t="s">
        <v>44</v>
      </c>
      <c r="AJ772" s="129" t="s">
        <v>9</v>
      </c>
      <c r="AK772" s="119" t="str">
        <f aca="false">CONCATENATE(AI772,$AJ$74,AH772,$AJ$74,AJ772)</f>
        <v>Alcoholic beverages and tobacco-2022-January</v>
      </c>
      <c r="AL772" s="120" t="n">
        <v>44562</v>
      </c>
      <c r="AM772" s="130" t="n">
        <v>103.138318728826</v>
      </c>
      <c r="AN772" s="131" t="n">
        <f aca="false">AVERAGE(AM761:AM772)</f>
        <v>100.846189877941</v>
      </c>
      <c r="AO772" s="130" t="n">
        <v>685</v>
      </c>
      <c r="AP772" s="122" t="n">
        <f aca="false">VLOOKUP(AI772,AU:AV,2,FALSE())</f>
        <v>110.73376190747</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27" t="n">
        <v>2022</v>
      </c>
      <c r="AI773" s="128" t="s">
        <v>44</v>
      </c>
      <c r="AJ773" s="129" t="s">
        <v>15</v>
      </c>
      <c r="AK773" s="119" t="str">
        <f aca="false">CONCATENATE(AI773,$AJ$74,AH773,$AJ$74,AJ773)</f>
        <v>Alcoholic beverages and tobacco-2022-February</v>
      </c>
      <c r="AL773" s="120" t="n">
        <v>44593</v>
      </c>
      <c r="AM773" s="130" t="n">
        <v>103.437152863766</v>
      </c>
      <c r="AN773" s="131" t="n">
        <f aca="false">AVERAGE(AM762:AM773)</f>
        <v>101.119863662405</v>
      </c>
      <c r="AO773" s="130" t="n">
        <v>686</v>
      </c>
      <c r="AP773" s="122" t="n">
        <f aca="false">VLOOKUP(AI773,AU:AV,2,FALSE())</f>
        <v>110.73376190747</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27" t="n">
        <v>2022</v>
      </c>
      <c r="AI774" s="128" t="s">
        <v>44</v>
      </c>
      <c r="AJ774" s="129" t="s">
        <v>45</v>
      </c>
      <c r="AK774" s="119" t="str">
        <f aca="false">CONCATENATE(AI774,$AJ$74,AH774,$AJ$74,AJ774)</f>
        <v>Alcoholic beverages and tobacco-2022-March</v>
      </c>
      <c r="AL774" s="120" t="n">
        <v>44621</v>
      </c>
      <c r="AM774" s="130" t="n">
        <v>103.865461351695</v>
      </c>
      <c r="AN774" s="131" t="n">
        <f aca="false">AVERAGE(AM763:AM774)</f>
        <v>101.410117191523</v>
      </c>
      <c r="AO774" s="130" t="n">
        <v>687</v>
      </c>
      <c r="AP774" s="122" t="n">
        <f aca="false">VLOOKUP(AI774,AU:AV,2,FALSE())</f>
        <v>110.73376190747</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27" t="n">
        <v>2022</v>
      </c>
      <c r="AI775" s="128" t="s">
        <v>44</v>
      </c>
      <c r="AJ775" s="129" t="s">
        <v>48</v>
      </c>
      <c r="AK775" s="119" t="str">
        <f aca="false">CONCATENATE(AI775,$AJ$74,AH775,$AJ$74,AJ775)</f>
        <v>Alcoholic beverages and tobacco-2022-April</v>
      </c>
      <c r="AL775" s="120" t="n">
        <v>44652</v>
      </c>
      <c r="AM775" s="130" t="n">
        <v>103.95691970467</v>
      </c>
      <c r="AN775" s="131" t="n">
        <f aca="false">AVERAGE(AM764:AM775)</f>
        <v>101.692737936641</v>
      </c>
      <c r="AO775" s="130" t="n">
        <v>688</v>
      </c>
      <c r="AP775" s="122" t="n">
        <f aca="false">VLOOKUP(AI775,AU:AV,2,FALSE())</f>
        <v>110.73376190747</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27" t="n">
        <v>2022</v>
      </c>
      <c r="AI776" s="128" t="s">
        <v>44</v>
      </c>
      <c r="AJ776" s="129" t="s">
        <v>51</v>
      </c>
      <c r="AK776" s="119" t="str">
        <f aca="false">CONCATENATE(AI776,$AJ$74,AH776,$AJ$74,AJ776)</f>
        <v>Alcoholic beverages and tobacco-2022-May</v>
      </c>
      <c r="AL776" s="120" t="n">
        <v>44682</v>
      </c>
      <c r="AM776" s="130" t="n">
        <v>104.415670519098</v>
      </c>
      <c r="AN776" s="131" t="n">
        <f aca="false">AVERAGE(AM765:AM776)</f>
        <v>102.015638272814</v>
      </c>
      <c r="AO776" s="130" t="n">
        <v>689</v>
      </c>
      <c r="AP776" s="122" t="n">
        <f aca="false">VLOOKUP(AI776,AU:AV,2,FALSE())</f>
        <v>110.73376190747</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27" t="n">
        <v>2022</v>
      </c>
      <c r="AI777" s="128" t="s">
        <v>44</v>
      </c>
      <c r="AJ777" s="129" t="s">
        <v>54</v>
      </c>
      <c r="AK777" s="119" t="str">
        <f aca="false">CONCATENATE(AI777,$AJ$74,AH777,$AJ$74,AJ777)</f>
        <v>Alcoholic beverages and tobacco-2022-June</v>
      </c>
      <c r="AL777" s="120" t="n">
        <v>44713</v>
      </c>
      <c r="AM777" s="130" t="n">
        <v>104.707014347874</v>
      </c>
      <c r="AN777" s="131" t="n">
        <f aca="false">AVERAGE(AM766:AM777)</f>
        <v>102.365850489652</v>
      </c>
      <c r="AO777" s="130" t="n">
        <v>690</v>
      </c>
      <c r="AP777" s="122" t="n">
        <f aca="false">VLOOKUP(AI777,AU:AV,2,FALSE())</f>
        <v>110.73376190747</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27" t="n">
        <v>2022</v>
      </c>
      <c r="AI778" s="128" t="s">
        <v>44</v>
      </c>
      <c r="AJ778" s="129" t="s">
        <v>57</v>
      </c>
      <c r="AK778" s="119" t="str">
        <f aca="false">CONCATENATE(AI778,$AJ$74,AH778,$AJ$74,AJ778)</f>
        <v>Alcoholic beverages and tobacco-2022-July</v>
      </c>
      <c r="AL778" s="120" t="n">
        <v>44743</v>
      </c>
      <c r="AM778" s="130" t="n">
        <v>105.070930143862</v>
      </c>
      <c r="AN778" s="131" t="n">
        <f aca="false">AVERAGE(AM767:AM778)</f>
        <v>102.748062173563</v>
      </c>
      <c r="AO778" s="130" t="n">
        <v>691</v>
      </c>
      <c r="AP778" s="122" t="n">
        <f aca="false">VLOOKUP(AI778,AU:AV,2,FALSE())</f>
        <v>110.73376190747</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27" t="n">
        <v>2022</v>
      </c>
      <c r="AI779" s="128" t="s">
        <v>44</v>
      </c>
      <c r="AJ779" s="129" t="s">
        <v>60</v>
      </c>
      <c r="AK779" s="119" t="str">
        <f aca="false">CONCATENATE(AI779,$AJ$74,AH779,$AJ$74,AJ779)</f>
        <v>Alcoholic beverages and tobacco-2022-August</v>
      </c>
      <c r="AL779" s="120" t="n">
        <v>44774</v>
      </c>
      <c r="AM779" s="130" t="n">
        <v>105.376404646039</v>
      </c>
      <c r="AN779" s="131" t="n">
        <f aca="false">AVERAGE(AM768:AM779)</f>
        <v>103.155854072136</v>
      </c>
      <c r="AO779" s="130" t="n">
        <v>692</v>
      </c>
      <c r="AP779" s="122" t="n">
        <f aca="false">VLOOKUP(AI779,AU:AV,2,FALSE())</f>
        <v>110.73376190747</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27" t="n">
        <v>2022</v>
      </c>
      <c r="AI780" s="128" t="s">
        <v>44</v>
      </c>
      <c r="AJ780" s="129" t="s">
        <v>63</v>
      </c>
      <c r="AK780" s="119" t="str">
        <f aca="false">CONCATENATE(AI780,$AJ$74,AH780,$AJ$74,AJ780)</f>
        <v>Alcoholic beverages and tobacco-2022-September</v>
      </c>
      <c r="AL780" s="120" t="n">
        <v>44805</v>
      </c>
      <c r="AM780" s="130" t="n">
        <v>105.42232530017</v>
      </c>
      <c r="AN780" s="131" t="n">
        <f aca="false">AVERAGE(AM769:AM780)</f>
        <v>103.579702586941</v>
      </c>
      <c r="AO780" s="130" t="n">
        <v>693</v>
      </c>
      <c r="AP780" s="122" t="n">
        <f aca="false">VLOOKUP(AI780,AU:AV,2,FALSE())</f>
        <v>110.73376190747</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27" t="n">
        <v>2022</v>
      </c>
      <c r="AI781" s="128" t="s">
        <v>44</v>
      </c>
      <c r="AJ781" s="129" t="s">
        <v>66</v>
      </c>
      <c r="AK781" s="119" t="str">
        <f aca="false">CONCATENATE(AI781,$AJ$74,AH781,$AJ$74,AJ781)</f>
        <v>Alcoholic beverages and tobacco-2022-October</v>
      </c>
      <c r="AL781" s="120" t="n">
        <v>44835</v>
      </c>
      <c r="AM781" s="130" t="n">
        <v>105.915365411204</v>
      </c>
      <c r="AN781" s="131" t="n">
        <f aca="false">AVERAGE(AM770:AM781)</f>
        <v>104.02638279319</v>
      </c>
      <c r="AO781" s="130" t="n">
        <v>694</v>
      </c>
      <c r="AP781" s="122" t="n">
        <f aca="false">VLOOKUP(AI781,AU:AV,2,FALSE())</f>
        <v>110.73376190747</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27" t="n">
        <v>2022</v>
      </c>
      <c r="AI782" s="128" t="s">
        <v>44</v>
      </c>
      <c r="AJ782" s="129" t="s">
        <v>69</v>
      </c>
      <c r="AK782" s="119" t="str">
        <f aca="false">CONCATENATE(AI782,$AJ$74,AH782,$AJ$74,AJ782)</f>
        <v>Alcoholic beverages and tobacco-2022-November</v>
      </c>
      <c r="AL782" s="120" t="n">
        <v>44866</v>
      </c>
      <c r="AM782" s="130" t="n">
        <v>106.404034984263</v>
      </c>
      <c r="AN782" s="131" t="n">
        <f aca="false">AVERAGE(AM771:AM782)</f>
        <v>104.474782528932</v>
      </c>
      <c r="AO782" s="130" t="n">
        <v>695</v>
      </c>
      <c r="AP782" s="122" t="n">
        <f aca="false">VLOOKUP(AI782,AU:AV,2,FALSE())</f>
        <v>110.73376190747</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27" t="n">
        <v>2022</v>
      </c>
      <c r="AI783" s="128" t="s">
        <v>44</v>
      </c>
      <c r="AJ783" s="129" t="s">
        <v>72</v>
      </c>
      <c r="AK783" s="119" t="str">
        <f aca="false">CONCATENATE(AI783,$AJ$74,AH783,$AJ$74,AJ783)</f>
        <v>Alcoholic beverages and tobacco-2022-December</v>
      </c>
      <c r="AL783" s="120" t="n">
        <v>44896</v>
      </c>
      <c r="AM783" s="130" t="n">
        <v>106.276985637878</v>
      </c>
      <c r="AN783" s="131" t="n">
        <f aca="false">AVERAGE(AM772:AM783)</f>
        <v>104.832215303279</v>
      </c>
      <c r="AO783" s="130" t="n">
        <v>696</v>
      </c>
      <c r="AP783" s="122" t="n">
        <f aca="false">VLOOKUP(AI783,AU:AV,2,FALSE())</f>
        <v>110.73376190747</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16" t="n">
        <v>2023</v>
      </c>
      <c r="AI784" s="117" t="s">
        <v>44</v>
      </c>
      <c r="AJ784" s="118" t="s">
        <v>9</v>
      </c>
      <c r="AK784" s="119" t="str">
        <f aca="false">CONCATENATE(AI784,$AJ$74,AH784,$AJ$74,AJ784)</f>
        <v>Alcoholic beverages and tobacco-2023-January</v>
      </c>
      <c r="AL784" s="120" t="n">
        <v>44927</v>
      </c>
      <c r="AM784" s="121" t="n">
        <v>108.26774513485</v>
      </c>
      <c r="AN784" s="122" t="n">
        <f aca="false">AVERAGE(AM773:AM784)</f>
        <v>105.259667503781</v>
      </c>
      <c r="AO784" s="121" t="n">
        <v>697</v>
      </c>
      <c r="AP784" s="122" t="n">
        <f aca="false">VLOOKUP(AI784,AU:AV,2,FALSE())</f>
        <v>110.73376190747</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16" t="n">
        <v>2023</v>
      </c>
      <c r="AI785" s="117" t="s">
        <v>44</v>
      </c>
      <c r="AJ785" s="118" t="s">
        <v>15</v>
      </c>
      <c r="AK785" s="119" t="str">
        <f aca="false">CONCATENATE(AI785,$AJ$74,AH785,$AJ$74,AJ785)</f>
        <v>Alcoholic beverages and tobacco-2023-February</v>
      </c>
      <c r="AL785" s="120" t="n">
        <v>44958</v>
      </c>
      <c r="AM785" s="121" t="n">
        <v>108.814568464183</v>
      </c>
      <c r="AN785" s="122" t="n">
        <f aca="false">AVERAGE(AM774:AM785)</f>
        <v>105.707785470482</v>
      </c>
      <c r="AO785" s="121" t="n">
        <v>698</v>
      </c>
      <c r="AP785" s="122" t="n">
        <f aca="false">VLOOKUP(AI785,AU:AV,2,FALSE())</f>
        <v>110.73376190747</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16" t="n">
        <v>2023</v>
      </c>
      <c r="AI786" s="117" t="s">
        <v>44</v>
      </c>
      <c r="AJ786" s="118" t="s">
        <v>45</v>
      </c>
      <c r="AK786" s="119" t="str">
        <f aca="false">CONCATENATE(AI786,$AJ$74,AH786,$AJ$74,AJ786)</f>
        <v>Alcoholic beverages and tobacco-2023-March</v>
      </c>
      <c r="AL786" s="120" t="n">
        <v>44986</v>
      </c>
      <c r="AM786" s="121" t="n">
        <v>109.34166891697</v>
      </c>
      <c r="AN786" s="122" t="n">
        <f aca="false">AVERAGE(AM775:AM786)</f>
        <v>106.164136100922</v>
      </c>
      <c r="AO786" s="121" t="n">
        <v>699</v>
      </c>
      <c r="AP786" s="122" t="n">
        <f aca="false">VLOOKUP(AI786,AU:AV,2,FALSE())</f>
        <v>110.73376190747</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16" t="n">
        <v>2023</v>
      </c>
      <c r="AI787" s="117" t="s">
        <v>44</v>
      </c>
      <c r="AJ787" s="118" t="s">
        <v>48</v>
      </c>
      <c r="AK787" s="119" t="str">
        <f aca="false">CONCATENATE(AI787,$AJ$74,AH787,$AJ$74,AJ787)</f>
        <v>Alcoholic beverages and tobacco-2023-April</v>
      </c>
      <c r="AL787" s="120" t="n">
        <v>45017</v>
      </c>
      <c r="AM787" s="121" t="n">
        <v>109.797964669103</v>
      </c>
      <c r="AN787" s="122" t="n">
        <f aca="false">AVERAGE(AM776:AM787)</f>
        <v>106.650889847958</v>
      </c>
      <c r="AO787" s="121" t="n">
        <v>700</v>
      </c>
      <c r="AP787" s="122" t="n">
        <f aca="false">VLOOKUP(AI787,AU:AV,2,FALSE())</f>
        <v>110.73376190747</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16" t="n">
        <v>2023</v>
      </c>
      <c r="AI788" s="117" t="s">
        <v>44</v>
      </c>
      <c r="AJ788" s="118" t="s">
        <v>51</v>
      </c>
      <c r="AK788" s="119" t="str">
        <f aca="false">CONCATENATE(AI788,$AJ$74,AH788,$AJ$74,AJ788)</f>
        <v>Alcoholic beverages and tobacco-2023-May</v>
      </c>
      <c r="AL788" s="120" t="n">
        <v>45047</v>
      </c>
      <c r="AM788" s="121" t="n">
        <v>109.946556782672</v>
      </c>
      <c r="AN788" s="122" t="n">
        <f aca="false">AVERAGE(AM777:AM788)</f>
        <v>107.111797036589</v>
      </c>
      <c r="AO788" s="121" t="n">
        <v>701</v>
      </c>
      <c r="AP788" s="122" t="n">
        <f aca="false">VLOOKUP(AI788,AU:AV,2,FALSE())</f>
        <v>110.73376190747</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16" t="n">
        <v>2023</v>
      </c>
      <c r="AI789" s="117" t="s">
        <v>44</v>
      </c>
      <c r="AJ789" s="118" t="s">
        <v>54</v>
      </c>
      <c r="AK789" s="119" t="str">
        <f aca="false">CONCATENATE(AI789,$AJ$74,AH789,$AJ$74,AJ789)</f>
        <v>Alcoholic beverages and tobacco-2023-June</v>
      </c>
      <c r="AL789" s="120" t="n">
        <v>45078</v>
      </c>
      <c r="AM789" s="121" t="n">
        <v>110.495297508557</v>
      </c>
      <c r="AN789" s="122" t="n">
        <f aca="false">AVERAGE(AM778:AM789)</f>
        <v>107.594153966646</v>
      </c>
      <c r="AO789" s="121" t="n">
        <v>702</v>
      </c>
      <c r="AP789" s="122" t="n">
        <f aca="false">VLOOKUP(AI789,AU:AV,2,FALSE())</f>
        <v>110.73376190747</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16" t="n">
        <v>2023</v>
      </c>
      <c r="AI790" s="117" t="s">
        <v>44</v>
      </c>
      <c r="AJ790" s="118" t="s">
        <v>57</v>
      </c>
      <c r="AK790" s="119" t="str">
        <f aca="false">CONCATENATE(AI790,$AJ$74,AH790,$AJ$74,AJ790)</f>
        <v>Alcoholic beverages and tobacco-2023-July</v>
      </c>
      <c r="AL790" s="120" t="n">
        <v>45108</v>
      </c>
      <c r="AM790" s="121" t="n">
        <v>110.424974354032</v>
      </c>
      <c r="AN790" s="122" t="n">
        <f aca="false">AVERAGE(AM779:AM790)</f>
        <v>108.040324317494</v>
      </c>
      <c r="AO790" s="121" t="n">
        <v>703</v>
      </c>
      <c r="AP790" s="122" t="n">
        <f aca="false">VLOOKUP(AI790,AU:AV,2,FALSE())</f>
        <v>110.73376190747</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16" t="n">
        <v>2023</v>
      </c>
      <c r="AI791" s="117" t="s">
        <v>44</v>
      </c>
      <c r="AJ791" s="118" t="s">
        <v>60</v>
      </c>
      <c r="AK791" s="119" t="str">
        <f aca="false">CONCATENATE(AI791,$AJ$74,AH791,$AJ$74,AJ791)</f>
        <v>Alcoholic beverages and tobacco-2023-August</v>
      </c>
      <c r="AL791" s="120" t="n">
        <v>45139</v>
      </c>
      <c r="AM791" s="121" t="n">
        <v>110.355342697354</v>
      </c>
      <c r="AN791" s="122" t="n">
        <f aca="false">AVERAGE(AM780:AM791)</f>
        <v>108.45523582177</v>
      </c>
      <c r="AO791" s="121" t="n">
        <v>704</v>
      </c>
      <c r="AP791" s="122" t="n">
        <f aca="false">VLOOKUP(AI791,AU:AV,2,FALSE())</f>
        <v>110.73376190747</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16" t="n">
        <v>2023</v>
      </c>
      <c r="AI792" s="117" t="s">
        <v>44</v>
      </c>
      <c r="AJ792" s="118" t="s">
        <v>63</v>
      </c>
      <c r="AK792" s="119" t="str">
        <f aca="false">CONCATENATE(AI792,$AJ$74,AH792,$AJ$74,AJ792)</f>
        <v>Alcoholic beverages and tobacco-2023-September</v>
      </c>
      <c r="AL792" s="120" t="n">
        <v>45170</v>
      </c>
      <c r="AM792" s="121" t="n">
        <v>110.674173892554</v>
      </c>
      <c r="AN792" s="122" t="n">
        <f aca="false">AVERAGE(AM781:AM792)</f>
        <v>108.892889871135</v>
      </c>
      <c r="AO792" s="121" t="n">
        <v>705</v>
      </c>
      <c r="AP792" s="122" t="n">
        <f aca="false">VLOOKUP(AI792,AU:AV,2,FALSE())</f>
        <v>110.73376190747</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16" t="n">
        <v>2023</v>
      </c>
      <c r="AI793" s="117" t="s">
        <v>44</v>
      </c>
      <c r="AJ793" s="118" t="s">
        <v>66</v>
      </c>
      <c r="AK793" s="119" t="str">
        <f aca="false">CONCATENATE(AI793,$AJ$74,AH793,$AJ$74,AJ793)</f>
        <v>Alcoholic beverages and tobacco-2023-October</v>
      </c>
      <c r="AL793" s="120" t="n">
        <v>45200</v>
      </c>
      <c r="AM793" s="121" t="n">
        <v>110.516231256013</v>
      </c>
      <c r="AN793" s="122" t="n">
        <f aca="false">AVERAGE(AM782:AM793)</f>
        <v>109.276295358203</v>
      </c>
      <c r="AO793" s="121" t="n">
        <v>706</v>
      </c>
      <c r="AP793" s="122" t="n">
        <f aca="false">VLOOKUP(AI793,AU:AV,2,FALSE())</f>
        <v>110.73376190747</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16" t="n">
        <v>2023</v>
      </c>
      <c r="AI794" s="117" t="s">
        <v>44</v>
      </c>
      <c r="AJ794" s="118" t="s">
        <v>69</v>
      </c>
      <c r="AK794" s="119" t="str">
        <f aca="false">CONCATENATE(AI794,$AJ$74,AH794,$AJ$74,AJ794)</f>
        <v>Alcoholic beverages and tobacco-2023-November</v>
      </c>
      <c r="AL794" s="120" t="n">
        <v>45231</v>
      </c>
      <c r="AM794" s="121" t="n">
        <v>110.536549257536</v>
      </c>
      <c r="AN794" s="122" t="n">
        <f aca="false">AVERAGE(AM783:AM794)</f>
        <v>109.620671547642</v>
      </c>
      <c r="AO794" s="121" t="n">
        <v>707</v>
      </c>
      <c r="AP794" s="122" t="n">
        <f aca="false">VLOOKUP(AI794,AU:AV,2,FALSE())</f>
        <v>110.73376190747</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16" t="n">
        <v>2023</v>
      </c>
      <c r="AI795" s="117" t="s">
        <v>44</v>
      </c>
      <c r="AJ795" s="118" t="s">
        <v>72</v>
      </c>
      <c r="AK795" s="119" t="str">
        <f aca="false">CONCATENATE(AI795,$AJ$74,AH795,$AJ$74,AJ795)</f>
        <v>Alcoholic beverages and tobacco-2023-December</v>
      </c>
      <c r="AL795" s="120" t="n">
        <v>45261</v>
      </c>
      <c r="AM795" s="121" t="n">
        <v>110.093013611182</v>
      </c>
      <c r="AN795" s="122" t="n">
        <f aca="false">AVERAGE(AM784:AM795)</f>
        <v>109.938673878751</v>
      </c>
      <c r="AO795" s="121" t="n">
        <v>708</v>
      </c>
      <c r="AP795" s="122" t="n">
        <f aca="false">VLOOKUP(AI795,AU:AV,2,FALSE())</f>
        <v>110.73376190747</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27" t="n">
        <v>2024</v>
      </c>
      <c r="AI796" s="128" t="s">
        <v>44</v>
      </c>
      <c r="AJ796" s="129" t="s">
        <v>9</v>
      </c>
      <c r="AK796" s="119" t="str">
        <f aca="false">CONCATENATE(AI796,$AJ$74,AH796,$AJ$74,AJ796)</f>
        <v>Alcoholic beverages and tobacco-2024-January</v>
      </c>
      <c r="AL796" s="120" t="n">
        <v>45292</v>
      </c>
      <c r="AM796" s="130" t="n">
        <v>110.563422518474</v>
      </c>
      <c r="AN796" s="131" t="n">
        <f aca="false">AVERAGE(AM785:AM796)</f>
        <v>110.129980327386</v>
      </c>
      <c r="AO796" s="130" t="n">
        <v>709</v>
      </c>
      <c r="AP796" s="122" t="n">
        <f aca="false">VLOOKUP(AI796,AU:AV,2,FALSE())</f>
        <v>110.73376190747</v>
      </c>
      <c r="AQ796" s="123" t="str">
        <f aca="false">VLOOKUP(AI796,AU:AW,3,FALSE())</f>
        <v>02</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27" t="n">
        <v>2024</v>
      </c>
      <c r="AI797" s="128" t="s">
        <v>44</v>
      </c>
      <c r="AJ797" s="129" t="s">
        <v>15</v>
      </c>
      <c r="AK797" s="119" t="str">
        <f aca="false">CONCATENATE(AI797,$AJ$74,AH797,$AJ$74,AJ797)</f>
        <v>Alcoholic beverages and tobacco-2024-February</v>
      </c>
      <c r="AL797" s="120" t="n">
        <v>45323</v>
      </c>
      <c r="AM797" s="130" t="n">
        <v>110.784761784237</v>
      </c>
      <c r="AN797" s="131" t="n">
        <f aca="false">AVERAGE(AM786:AM797)</f>
        <v>110.294163104057</v>
      </c>
      <c r="AO797" s="130" t="n">
        <v>710</v>
      </c>
      <c r="AP797" s="122" t="n">
        <f aca="false">VLOOKUP(AI797,AU:AV,2,FALSE())</f>
        <v>110.73376190747</v>
      </c>
      <c r="AQ797" s="123" t="str">
        <f aca="false">VLOOKUP(AI797,AU:AW,3,FALSE())</f>
        <v>02</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27" t="n">
        <v>2024</v>
      </c>
      <c r="AI798" s="128" t="s">
        <v>44</v>
      </c>
      <c r="AJ798" s="129" t="s">
        <v>45</v>
      </c>
      <c r="AK798" s="119" t="str">
        <f aca="false">CONCATENATE(AI798,$AJ$74,AH798,$AJ$74,AJ798)</f>
        <v>Alcoholic beverages and tobacco-2024-March</v>
      </c>
      <c r="AL798" s="120" t="n">
        <v>45352</v>
      </c>
      <c r="AM798" s="130" t="n">
        <v>110.395253421744</v>
      </c>
      <c r="AN798" s="131" t="n">
        <f aca="false">AVERAGE(AM787:AM798)</f>
        <v>110.381961812788</v>
      </c>
      <c r="AO798" s="130" t="n">
        <v>711</v>
      </c>
      <c r="AP798" s="122" t="n">
        <f aca="false">VLOOKUP(AI798,AU:AV,2,FALSE())</f>
        <v>110.73376190747</v>
      </c>
      <c r="AQ798" s="123" t="str">
        <f aca="false">VLOOKUP(AI798,AU:AW,3,FALSE())</f>
        <v>02</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27" t="n">
        <v>2024</v>
      </c>
      <c r="AI799" s="128" t="s">
        <v>44</v>
      </c>
      <c r="AJ799" s="129" t="s">
        <v>48</v>
      </c>
      <c r="AK799" s="119" t="str">
        <f aca="false">CONCATENATE(AI799,$AJ$74,AH799,$AJ$74,AJ799)</f>
        <v>Alcoholic beverages and tobacco-2024-April</v>
      </c>
      <c r="AL799" s="120" t="n">
        <v>45383</v>
      </c>
      <c r="AM799" s="130" t="n">
        <v>110.80079774362</v>
      </c>
      <c r="AN799" s="131" t="n">
        <f aca="false">AVERAGE(AM788:AM799)</f>
        <v>110.465531235665</v>
      </c>
      <c r="AO799" s="130" t="n">
        <v>712</v>
      </c>
      <c r="AP799" s="122" t="n">
        <f aca="false">VLOOKUP(AI799,AU:AV,2,FALSE())</f>
        <v>110.73376190747</v>
      </c>
      <c r="AQ799" s="123" t="str">
        <f aca="false">VLOOKUP(AI799,AU:AW,3,FALSE())</f>
        <v>02</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27" t="n">
        <v>2024</v>
      </c>
      <c r="AI800" s="128" t="s">
        <v>44</v>
      </c>
      <c r="AJ800" s="129" t="s">
        <v>51</v>
      </c>
      <c r="AK800" s="119" t="str">
        <f aca="false">CONCATENATE(AI800,$AJ$74,AH800,$AJ$74,AJ800)</f>
        <v>Alcoholic beverages and tobacco-2024-May</v>
      </c>
      <c r="AL800" s="120" t="n">
        <v>45413</v>
      </c>
      <c r="AM800" s="130" t="n">
        <v>110.813606066519</v>
      </c>
      <c r="AN800" s="131" t="n">
        <f aca="false">AVERAGE(AM789:AM800)</f>
        <v>110.537785342652</v>
      </c>
      <c r="AO800" s="130" t="n">
        <v>713</v>
      </c>
      <c r="AP800" s="122" t="n">
        <f aca="false">VLOOKUP(AI800,AU:AV,2,FALSE())</f>
        <v>110.73376190747</v>
      </c>
      <c r="AQ800" s="123" t="str">
        <f aca="false">VLOOKUP(AI800,AU:AW,3,FALSE())</f>
        <v>02</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27" t="n">
        <v>2024</v>
      </c>
      <c r="AI801" s="128" t="s">
        <v>44</v>
      </c>
      <c r="AJ801" s="129" t="s">
        <v>54</v>
      </c>
      <c r="AK801" s="119" t="str">
        <f aca="false">CONCATENATE(AI801,$AJ$74,AH801,$AJ$74,AJ801)</f>
        <v>Alcoholic beverages and tobacco-2024-June</v>
      </c>
      <c r="AL801" s="120" t="n">
        <v>45444</v>
      </c>
      <c r="AM801" s="130" t="n">
        <v>110.508882045937</v>
      </c>
      <c r="AN801" s="131" t="n">
        <f aca="false">AVERAGE(AM790:AM801)</f>
        <v>110.538917387433</v>
      </c>
      <c r="AO801" s="130" t="n">
        <v>714</v>
      </c>
      <c r="AP801" s="122" t="n">
        <f aca="false">VLOOKUP(AI801,AU:AV,2,FALSE())</f>
        <v>110.73376190747</v>
      </c>
      <c r="AQ801" s="123" t="str">
        <f aca="false">VLOOKUP(AI801,AU:AW,3,FALSE())</f>
        <v>02</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27" t="n">
        <v>2024</v>
      </c>
      <c r="AI802" s="128" t="s">
        <v>44</v>
      </c>
      <c r="AJ802" s="129" t="s">
        <v>57</v>
      </c>
      <c r="AK802" s="119" t="str">
        <f aca="false">CONCATENATE(AI802,$AJ$74,AH802,$AJ$74,AJ802)</f>
        <v>Alcoholic beverages and tobacco-2024-July</v>
      </c>
      <c r="AL802" s="120" t="n">
        <v>45474</v>
      </c>
      <c r="AM802" s="130" t="n">
        <v>110.821027087701</v>
      </c>
      <c r="AN802" s="131" t="n">
        <f aca="false">AVERAGE(AM791:AM802)</f>
        <v>110.571921781906</v>
      </c>
      <c r="AO802" s="130" t="n">
        <v>715</v>
      </c>
      <c r="AP802" s="122" t="n">
        <f aca="false">VLOOKUP(AI802,AU:AV,2,FALSE())</f>
        <v>110.73376190747</v>
      </c>
      <c r="AQ802" s="123" t="str">
        <f aca="false">VLOOKUP(AI802,AU:AW,3,FALSE())</f>
        <v>02</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27" t="n">
        <v>2024</v>
      </c>
      <c r="AI803" s="128" t="s">
        <v>44</v>
      </c>
      <c r="AJ803" s="129" t="s">
        <v>60</v>
      </c>
      <c r="AK803" s="119" t="str">
        <f aca="false">CONCATENATE(AI803,$AJ$74,AH803,$AJ$74,AJ803)</f>
        <v>Alcoholic beverages and tobacco-2024-August</v>
      </c>
      <c r="AL803" s="120" t="n">
        <v>45505</v>
      </c>
      <c r="AM803" s="130" t="n">
        <v>110.637870718949</v>
      </c>
      <c r="AN803" s="131" t="n">
        <f aca="false">AVERAGE(AM792:AM803)</f>
        <v>110.595465783705</v>
      </c>
      <c r="AO803" s="130" t="n">
        <v>716</v>
      </c>
      <c r="AP803" s="122" t="n">
        <f aca="false">VLOOKUP(AI803,AU:AV,2,FALSE())</f>
        <v>110.73376190747</v>
      </c>
      <c r="AQ803" s="123" t="str">
        <f aca="false">VLOOKUP(AI803,AU:AW,3,FALSE())</f>
        <v>02</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27" t="n">
        <v>2024</v>
      </c>
      <c r="AI804" s="128" t="s">
        <v>44</v>
      </c>
      <c r="AJ804" s="129" t="s">
        <v>63</v>
      </c>
      <c r="AK804" s="119" t="str">
        <f aca="false">CONCATENATE(AI804,$AJ$74,AH804,$AJ$74,AJ804)</f>
        <v>Alcoholic beverages and tobacco-2024-September</v>
      </c>
      <c r="AL804" s="120" t="n">
        <v>45536</v>
      </c>
      <c r="AM804" s="130" t="n">
        <v>110.650944431617</v>
      </c>
      <c r="AN804" s="131" t="n">
        <f aca="false">AVERAGE(AM793:AM804)</f>
        <v>110.593529995294</v>
      </c>
      <c r="AO804" s="130" t="n">
        <v>717</v>
      </c>
      <c r="AP804" s="122" t="n">
        <f aca="false">VLOOKUP(AI804,AU:AV,2,FALSE())</f>
        <v>110.73376190747</v>
      </c>
      <c r="AQ804" s="123" t="str">
        <f aca="false">VLOOKUP(AI804,AU:AW,3,FALSE())</f>
        <v>02</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27" t="n">
        <v>2024</v>
      </c>
      <c r="AI805" s="128" t="s">
        <v>44</v>
      </c>
      <c r="AJ805" s="129" t="s">
        <v>66</v>
      </c>
      <c r="AK805" s="119" t="str">
        <f aca="false">CONCATENATE(AI805,$AJ$74,AH805,$AJ$74,AJ805)</f>
        <v>Alcoholic beverages and tobacco-2024-October</v>
      </c>
      <c r="AL805" s="120" t="n">
        <v>45566</v>
      </c>
      <c r="AM805" s="130" t="n">
        <v>110.635812005455</v>
      </c>
      <c r="AN805" s="131" t="n">
        <f aca="false">AVERAGE(AM794:AM805)</f>
        <v>110.603495057747</v>
      </c>
      <c r="AO805" s="130" t="n">
        <v>718</v>
      </c>
      <c r="AP805" s="122" t="n">
        <f aca="false">VLOOKUP(AI805,AU:AV,2,FALSE())</f>
        <v>110.73376190747</v>
      </c>
      <c r="AQ805" s="123" t="str">
        <f aca="false">VLOOKUP(AI805,AU:AW,3,FALSE())</f>
        <v>02</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27" t="n">
        <v>2024</v>
      </c>
      <c r="AI806" s="128" t="s">
        <v>44</v>
      </c>
      <c r="AJ806" s="129" t="s">
        <v>69</v>
      </c>
      <c r="AK806" s="119" t="str">
        <f aca="false">CONCATENATE(AI806,$AJ$74,AH806,$AJ$74,AJ806)</f>
        <v>Alcoholic beverages and tobacco-2024-November</v>
      </c>
      <c r="AL806" s="120" t="n">
        <v>45597</v>
      </c>
      <c r="AM806" s="130" t="n">
        <v>110.37778001087</v>
      </c>
      <c r="AN806" s="131" t="n">
        <f aca="false">AVERAGE(AM795:AM806)</f>
        <v>110.590264287192</v>
      </c>
      <c r="AO806" s="130" t="n">
        <v>719</v>
      </c>
      <c r="AP806" s="122" t="n">
        <f aca="false">VLOOKUP(AI806,AU:AV,2,FALSE())</f>
        <v>110.73376190747</v>
      </c>
      <c r="AQ806" s="123" t="str">
        <f aca="false">VLOOKUP(AI806,AU:AW,3,FALSE())</f>
        <v>02</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27" t="n">
        <v>2024</v>
      </c>
      <c r="AI807" s="128" t="s">
        <v>44</v>
      </c>
      <c r="AJ807" s="129" t="s">
        <v>72</v>
      </c>
      <c r="AK807" s="119" t="str">
        <f aca="false">CONCATENATE(AI807,$AJ$74,AH807,$AJ$74,AJ807)</f>
        <v>Alcoholic beverages and tobacco-2024-December</v>
      </c>
      <c r="AL807" s="120" t="n">
        <v>45627</v>
      </c>
      <c r="AM807" s="130" t="n">
        <v>110.486915503759</v>
      </c>
      <c r="AN807" s="131" t="n">
        <f aca="false">AVERAGE(AM796:AM807)</f>
        <v>110.623089444907</v>
      </c>
      <c r="AO807" s="130" t="n">
        <v>720</v>
      </c>
      <c r="AP807" s="122" t="n">
        <f aca="false">VLOOKUP(AI807,AU:AV,2,FALSE())</f>
        <v>110.73376190747</v>
      </c>
      <c r="AQ807" s="123" t="str">
        <f aca="false">VLOOKUP(AI807,AU:AW,3,FALSE())</f>
        <v>02</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16" t="n">
        <v>2025</v>
      </c>
      <c r="AI808" s="117" t="s">
        <v>44</v>
      </c>
      <c r="AJ808" s="118" t="s">
        <v>9</v>
      </c>
      <c r="AK808" s="119" t="s">
        <v>77</v>
      </c>
      <c r="AL808" s="120" t="n">
        <v>45658</v>
      </c>
      <c r="AM808" s="121" t="n">
        <v>110.10145395975</v>
      </c>
      <c r="AN808" s="122" t="n">
        <f aca="false">AVERAGE(AM797:AM808)</f>
        <v>110.584592065013</v>
      </c>
      <c r="AO808" s="121"/>
      <c r="AP808" s="122" t="n">
        <f aca="false">VLOOKUP(AI808,AU:AV,2,FALSE())</f>
        <v>110.73376190747</v>
      </c>
      <c r="AQ808" s="123" t="str">
        <f aca="false">VLOOKUP(AI808,AU:AW,3,FALSE())</f>
        <v>02</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16" t="n">
        <v>2025</v>
      </c>
      <c r="AI809" s="117" t="s">
        <v>44</v>
      </c>
      <c r="AJ809" s="118" t="s">
        <v>15</v>
      </c>
      <c r="AK809" s="119" t="s">
        <v>78</v>
      </c>
      <c r="AL809" s="120" t="n">
        <v>45689</v>
      </c>
      <c r="AM809" s="121" t="n">
        <v>110.73376190747</v>
      </c>
      <c r="AN809" s="122" t="n">
        <f aca="false">AVERAGE(AM798:AM809)</f>
        <v>110.580342075282</v>
      </c>
      <c r="AO809" s="121"/>
      <c r="AP809" s="122" t="n">
        <f aca="false">VLOOKUP(AI809,AU:AV,2,FALSE())</f>
        <v>110.73376190747</v>
      </c>
      <c r="AQ809" s="123" t="str">
        <f aca="false">VLOOKUP(AI809,AU:AW,3,FALSE())</f>
        <v>02</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16" t="n">
        <v>2025</v>
      </c>
      <c r="AI810" s="117" t="s">
        <v>44</v>
      </c>
      <c r="AJ810" s="118" t="s">
        <v>45</v>
      </c>
      <c r="AK810" s="119" t="s">
        <v>79</v>
      </c>
      <c r="AL810" s="120" t="n">
        <v>45717</v>
      </c>
      <c r="AM810" s="121"/>
      <c r="AN810" s="122"/>
      <c r="AO810" s="121"/>
      <c r="AP810" s="122" t="n">
        <f aca="false">VLOOKUP(AI810,AU:AV,2,FALSE())</f>
        <v>110.73376190747</v>
      </c>
      <c r="AQ810" s="123" t="str">
        <f aca="false">VLOOKUP(AI810,AU:AW,3,FALSE())</f>
        <v>02</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16" t="n">
        <v>2025</v>
      </c>
      <c r="AI811" s="117" t="s">
        <v>44</v>
      </c>
      <c r="AJ811" s="118" t="s">
        <v>48</v>
      </c>
      <c r="AK811" s="119" t="s">
        <v>80</v>
      </c>
      <c r="AL811" s="120" t="n">
        <v>45748</v>
      </c>
      <c r="AM811" s="121"/>
      <c r="AN811" s="122"/>
      <c r="AO811" s="121"/>
      <c r="AP811" s="122" t="n">
        <f aca="false">VLOOKUP(AI811,AU:AV,2,FALSE())</f>
        <v>110.73376190747</v>
      </c>
      <c r="AQ811" s="123" t="str">
        <f aca="false">VLOOKUP(AI811,AU:AW,3,FALSE())</f>
        <v>02</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16" t="n">
        <v>2025</v>
      </c>
      <c r="AI812" s="117" t="s">
        <v>44</v>
      </c>
      <c r="AJ812" s="118" t="s">
        <v>51</v>
      </c>
      <c r="AK812" s="119" t="s">
        <v>81</v>
      </c>
      <c r="AL812" s="120" t="n">
        <v>45778</v>
      </c>
      <c r="AM812" s="121"/>
      <c r="AN812" s="122"/>
      <c r="AO812" s="121"/>
      <c r="AP812" s="122" t="n">
        <f aca="false">VLOOKUP(AI812,AU:AV,2,FALSE())</f>
        <v>110.73376190747</v>
      </c>
      <c r="AQ812" s="123" t="str">
        <f aca="false">VLOOKUP(AI812,AU:AW,3,FALSE())</f>
        <v>02</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16" t="n">
        <v>2025</v>
      </c>
      <c r="AI813" s="117" t="s">
        <v>44</v>
      </c>
      <c r="AJ813" s="118" t="s">
        <v>54</v>
      </c>
      <c r="AK813" s="119" t="s">
        <v>82</v>
      </c>
      <c r="AL813" s="120" t="n">
        <v>45809</v>
      </c>
      <c r="AM813" s="121"/>
      <c r="AN813" s="122"/>
      <c r="AO813" s="121"/>
      <c r="AP813" s="122" t="n">
        <f aca="false">VLOOKUP(AI813,AU:AV,2,FALSE())</f>
        <v>110.73376190747</v>
      </c>
      <c r="AQ813" s="123" t="str">
        <f aca="false">VLOOKUP(AI813,AU:AW,3,FALSE())</f>
        <v>02</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16" t="n">
        <v>2025</v>
      </c>
      <c r="AI814" s="117" t="s">
        <v>44</v>
      </c>
      <c r="AJ814" s="118" t="s">
        <v>57</v>
      </c>
      <c r="AK814" s="119" t="s">
        <v>83</v>
      </c>
      <c r="AL814" s="120" t="n">
        <v>45839</v>
      </c>
      <c r="AM814" s="121"/>
      <c r="AN814" s="122"/>
      <c r="AO814" s="121"/>
      <c r="AP814" s="122" t="n">
        <f aca="false">VLOOKUP(AI814,AU:AV,2,FALSE())</f>
        <v>110.73376190747</v>
      </c>
      <c r="AQ814" s="123" t="str">
        <f aca="false">VLOOKUP(AI814,AU:AW,3,FALSE())</f>
        <v>02</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16" t="n">
        <v>2025</v>
      </c>
      <c r="AI815" s="117" t="s">
        <v>44</v>
      </c>
      <c r="AJ815" s="118" t="s">
        <v>60</v>
      </c>
      <c r="AK815" s="119" t="s">
        <v>84</v>
      </c>
      <c r="AL815" s="120" t="n">
        <v>45870</v>
      </c>
      <c r="AM815" s="121"/>
      <c r="AN815" s="122"/>
      <c r="AO815" s="121"/>
      <c r="AP815" s="122" t="n">
        <f aca="false">VLOOKUP(AI815,AU:AV,2,FALSE())</f>
        <v>110.73376190747</v>
      </c>
      <c r="AQ815" s="123" t="str">
        <f aca="false">VLOOKUP(AI815,AU:AW,3,FALSE())</f>
        <v>02</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16" t="n">
        <v>2025</v>
      </c>
      <c r="AI816" s="117" t="s">
        <v>44</v>
      </c>
      <c r="AJ816" s="118" t="s">
        <v>63</v>
      </c>
      <c r="AK816" s="119" t="s">
        <v>85</v>
      </c>
      <c r="AL816" s="120" t="n">
        <v>45901</v>
      </c>
      <c r="AM816" s="121"/>
      <c r="AN816" s="122"/>
      <c r="AO816" s="121"/>
      <c r="AP816" s="122" t="n">
        <f aca="false">VLOOKUP(AI816,AU:AV,2,FALSE())</f>
        <v>110.73376190747</v>
      </c>
      <c r="AQ816" s="123" t="str">
        <f aca="false">VLOOKUP(AI816,AU:AW,3,FALSE())</f>
        <v>02</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16" t="n">
        <v>2025</v>
      </c>
      <c r="AI817" s="117" t="s">
        <v>44</v>
      </c>
      <c r="AJ817" s="118" t="s">
        <v>66</v>
      </c>
      <c r="AK817" s="119" t="s">
        <v>86</v>
      </c>
      <c r="AL817" s="120" t="n">
        <v>45931</v>
      </c>
      <c r="AM817" s="121"/>
      <c r="AN817" s="122"/>
      <c r="AO817" s="121"/>
      <c r="AP817" s="122" t="n">
        <f aca="false">VLOOKUP(AI817,AU:AV,2,FALSE())</f>
        <v>110.73376190747</v>
      </c>
      <c r="AQ817" s="123" t="str">
        <f aca="false">VLOOKUP(AI817,AU:AW,3,FALSE())</f>
        <v>02</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16" t="n">
        <v>2025</v>
      </c>
      <c r="AI818" s="117" t="s">
        <v>44</v>
      </c>
      <c r="AJ818" s="118" t="s">
        <v>69</v>
      </c>
      <c r="AK818" s="119" t="s">
        <v>87</v>
      </c>
      <c r="AL818" s="120" t="n">
        <v>45962</v>
      </c>
      <c r="AM818" s="121"/>
      <c r="AN818" s="122"/>
      <c r="AO818" s="121"/>
      <c r="AP818" s="122" t="n">
        <f aca="false">VLOOKUP(AI818,AU:AV,2,FALSE())</f>
        <v>110.73376190747</v>
      </c>
      <c r="AQ818" s="123" t="str">
        <f aca="false">VLOOKUP(AI818,AU:AW,3,FALSE())</f>
        <v>02</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16" t="n">
        <v>2025</v>
      </c>
      <c r="AI819" s="117" t="s">
        <v>44</v>
      </c>
      <c r="AJ819" s="118" t="s">
        <v>72</v>
      </c>
      <c r="AK819" s="119" t="s">
        <v>88</v>
      </c>
      <c r="AL819" s="120" t="n">
        <v>45992</v>
      </c>
      <c r="AM819" s="121"/>
      <c r="AN819" s="122"/>
      <c r="AO819" s="121"/>
      <c r="AP819" s="122" t="n">
        <f aca="false">VLOOKUP(AI819,AU:AV,2,FALSE())</f>
        <v>110.73376190747</v>
      </c>
      <c r="AQ819" s="123" t="str">
        <f aca="false">VLOOKUP(AI819,AU:AW,3,FALSE())</f>
        <v>02</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5</v>
      </c>
      <c r="AI820" s="117" t="s">
        <v>47</v>
      </c>
      <c r="AJ820" s="118" t="s">
        <v>9</v>
      </c>
      <c r="AK820" s="119" t="str">
        <f aca="false">CONCATENATE(AI820,$AJ$74,AH820,$AJ$74,AJ820)</f>
        <v>Clothing and footwear-1995-January</v>
      </c>
      <c r="AL820" s="120" t="n">
        <v>34700</v>
      </c>
      <c r="AM820" s="121" t="n">
        <v>71.3366524636652</v>
      </c>
      <c r="AN820" s="122" t="n">
        <f aca="false">AVERAGE(AM773:AM820)</f>
        <v>107.730560345402</v>
      </c>
      <c r="AO820" s="121" t="n">
        <v>721</v>
      </c>
      <c r="AP820" s="122" t="n">
        <f aca="false">VLOOKUP(AI820,AU:AV,2,FALSE())</f>
        <v>86.7256617067678</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5</v>
      </c>
      <c r="AI821" s="117" t="s">
        <v>47</v>
      </c>
      <c r="AJ821" s="118" t="s">
        <v>15</v>
      </c>
      <c r="AK821" s="119" t="str">
        <f aca="false">CONCATENATE(AI821,$AJ$74,AH821,$AJ$74,AJ821)</f>
        <v>Clothing and footwear-1995-February</v>
      </c>
      <c r="AL821" s="120" t="n">
        <v>34731</v>
      </c>
      <c r="AM821" s="121" t="n">
        <v>71.3792664793576</v>
      </c>
      <c r="AN821" s="122" t="n">
        <f aca="false">AVERAGE(AM774:AM821)</f>
        <v>106.886931756339</v>
      </c>
      <c r="AO821" s="121" t="n">
        <v>722</v>
      </c>
      <c r="AP821" s="122" t="n">
        <f aca="false">VLOOKUP(AI821,AU:AV,2,FALSE())</f>
        <v>86.7256617067678</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5</v>
      </c>
      <c r="AI822" s="117" t="s">
        <v>47</v>
      </c>
      <c r="AJ822" s="118" t="s">
        <v>45</v>
      </c>
      <c r="AK822" s="119" t="str">
        <f aca="false">CONCATENATE(AI822,$AJ$74,AH822,$AJ$74,AJ822)</f>
        <v>Clothing and footwear-1995-March</v>
      </c>
      <c r="AL822" s="120" t="n">
        <v>34759</v>
      </c>
      <c r="AM822" s="121" t="n">
        <v>72.5400183862258</v>
      </c>
      <c r="AN822" s="122" t="n">
        <f aca="false">AVERAGE(AM775:AM822)</f>
        <v>106.06257799409</v>
      </c>
      <c r="AO822" s="121" t="n">
        <v>723</v>
      </c>
      <c r="AP822" s="122" t="n">
        <f aca="false">VLOOKUP(AI822,AU:AV,2,FALSE())</f>
        <v>86.7256617067678</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5</v>
      </c>
      <c r="AI823" s="117" t="s">
        <v>47</v>
      </c>
      <c r="AJ823" s="118" t="s">
        <v>48</v>
      </c>
      <c r="AK823" s="119" t="str">
        <f aca="false">CONCATENATE(AI823,$AJ$74,AH823,$AJ$74,AJ823)</f>
        <v>Clothing and footwear-1995-April</v>
      </c>
      <c r="AL823" s="120" t="n">
        <v>34790</v>
      </c>
      <c r="AM823" s="121" t="n">
        <v>72.5400183862258</v>
      </c>
      <c r="AN823" s="122" t="n">
        <f aca="false">AVERAGE(AM776:AM823)</f>
        <v>105.235817433078</v>
      </c>
      <c r="AO823" s="121" t="n">
        <v>724</v>
      </c>
      <c r="AP823" s="122" t="n">
        <f aca="false">VLOOKUP(AI823,AU:AV,2,FALSE())</f>
        <v>86.7256617067678</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5</v>
      </c>
      <c r="AI824" s="117" t="s">
        <v>47</v>
      </c>
      <c r="AJ824" s="118" t="s">
        <v>51</v>
      </c>
      <c r="AK824" s="119" t="str">
        <f aca="false">CONCATENATE(AI824,$AJ$74,AH824,$AJ$74,AJ824)</f>
        <v>Clothing and footwear-1995-May</v>
      </c>
      <c r="AL824" s="120" t="n">
        <v>34820</v>
      </c>
      <c r="AM824" s="121" t="n">
        <v>72.9035820164771</v>
      </c>
      <c r="AN824" s="122" t="n">
        <f aca="false">AVERAGE(AM777:AM824)</f>
        <v>104.406551946167</v>
      </c>
      <c r="AO824" s="121" t="n">
        <v>725</v>
      </c>
      <c r="AP824" s="122" t="n">
        <f aca="false">VLOOKUP(AI824,AU:AV,2,FALSE())</f>
        <v>86.7256617067678</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5</v>
      </c>
      <c r="AI825" s="117" t="s">
        <v>47</v>
      </c>
      <c r="AJ825" s="118" t="s">
        <v>54</v>
      </c>
      <c r="AK825" s="119" t="str">
        <f aca="false">CONCATENATE(AI825,$AJ$74,AH825,$AJ$74,AJ825)</f>
        <v>Clothing and footwear-1995-June</v>
      </c>
      <c r="AL825" s="120" t="n">
        <v>34851</v>
      </c>
      <c r="AM825" s="121" t="n">
        <v>73.3672519560822</v>
      </c>
      <c r="AN825" s="122" t="n">
        <f aca="false">AVERAGE(AM778:AM825)</f>
        <v>103.581821356909</v>
      </c>
      <c r="AO825" s="121" t="n">
        <v>726</v>
      </c>
      <c r="AP825" s="122" t="n">
        <f aca="false">VLOOKUP(AI825,AU:AV,2,FALSE())</f>
        <v>86.7256617067678</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5</v>
      </c>
      <c r="AI826" s="117" t="s">
        <v>47</v>
      </c>
      <c r="AJ826" s="118" t="s">
        <v>57</v>
      </c>
      <c r="AK826" s="119" t="str">
        <f aca="false">CONCATENATE(AI826,$AJ$74,AH826,$AJ$74,AJ826)</f>
        <v>Clothing and footwear-1995-July</v>
      </c>
      <c r="AL826" s="120" t="n">
        <v>34881</v>
      </c>
      <c r="AM826" s="121" t="n">
        <v>73.3672519560822</v>
      </c>
      <c r="AN826" s="122" t="n">
        <f aca="false">AVERAGE(AM779:AM826)</f>
        <v>102.747514036178</v>
      </c>
      <c r="AO826" s="121" t="n">
        <v>727</v>
      </c>
      <c r="AP826" s="122" t="n">
        <f aca="false">VLOOKUP(AI826,AU:AV,2,FALSE())</f>
        <v>86.7256617067678</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5</v>
      </c>
      <c r="AI827" s="117" t="s">
        <v>47</v>
      </c>
      <c r="AJ827" s="118" t="s">
        <v>60</v>
      </c>
      <c r="AK827" s="119" t="str">
        <f aca="false">CONCATENATE(AI827,$AJ$74,AH827,$AJ$74,AJ827)</f>
        <v>Clothing and footwear-1995-August</v>
      </c>
      <c r="AL827" s="120" t="n">
        <v>34912</v>
      </c>
      <c r="AM827" s="121" t="n">
        <v>73.2607915233844</v>
      </c>
      <c r="AN827" s="122" t="n">
        <f aca="false">AVERAGE(AM780:AM827)</f>
        <v>101.902366322424</v>
      </c>
      <c r="AO827" s="121" t="n">
        <v>728</v>
      </c>
      <c r="AP827" s="122" t="n">
        <f aca="false">VLOOKUP(AI827,AU:AV,2,FALSE())</f>
        <v>86.7256617067678</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5</v>
      </c>
      <c r="AI828" s="117" t="s">
        <v>47</v>
      </c>
      <c r="AJ828" s="118" t="s">
        <v>63</v>
      </c>
      <c r="AK828" s="119" t="str">
        <f aca="false">CONCATENATE(AI828,$AJ$74,AH828,$AJ$74,AJ828)</f>
        <v>Clothing and footwear-1995-September</v>
      </c>
      <c r="AL828" s="120" t="n">
        <v>34943</v>
      </c>
      <c r="AM828" s="121" t="n">
        <v>73.8313583529126</v>
      </c>
      <c r="AN828" s="122" t="n">
        <f aca="false">AVERAGE(AM781:AM828)</f>
        <v>101.07102508697</v>
      </c>
      <c r="AO828" s="121" t="n">
        <v>729</v>
      </c>
      <c r="AP828" s="122" t="n">
        <f aca="false">VLOOKUP(AI828,AU:AV,2,FALSE())</f>
        <v>86.7256617067678</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5</v>
      </c>
      <c r="AI829" s="117" t="s">
        <v>47</v>
      </c>
      <c r="AJ829" s="118" t="s">
        <v>66</v>
      </c>
      <c r="AK829" s="119" t="str">
        <f aca="false">CONCATENATE(AI829,$AJ$74,AH829,$AJ$74,AJ829)</f>
        <v>Clothing and footwear-1995-October</v>
      </c>
      <c r="AL829" s="120" t="n">
        <v>34973</v>
      </c>
      <c r="AM829" s="121" t="n">
        <v>74.6237610154745</v>
      </c>
      <c r="AN829" s="122" t="n">
        <f aca="false">AVERAGE(AM782:AM829)</f>
        <v>100.247561813398</v>
      </c>
      <c r="AO829" s="121" t="n">
        <v>730</v>
      </c>
      <c r="AP829" s="122" t="n">
        <f aca="false">VLOOKUP(AI829,AU:AV,2,FALSE())</f>
        <v>86.7256617067678</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5</v>
      </c>
      <c r="AI830" s="117" t="s">
        <v>47</v>
      </c>
      <c r="AJ830" s="118" t="s">
        <v>69</v>
      </c>
      <c r="AK830" s="119" t="str">
        <f aca="false">CONCATENATE(AI830,$AJ$74,AH830,$AJ$74,AJ830)</f>
        <v>Clothing and footwear-1995-November</v>
      </c>
      <c r="AL830" s="120" t="n">
        <v>35004</v>
      </c>
      <c r="AM830" s="121" t="n">
        <v>74.8063193769139</v>
      </c>
      <c r="AN830" s="122" t="n">
        <f aca="false">AVERAGE(AM783:AM830)</f>
        <v>99.4160429816259</v>
      </c>
      <c r="AO830" s="121" t="n">
        <v>731</v>
      </c>
      <c r="AP830" s="122" t="n">
        <f aca="false">VLOOKUP(AI830,AU:AV,2,FALSE())</f>
        <v>86.7256617067678</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5</v>
      </c>
      <c r="AI831" s="117" t="s">
        <v>47</v>
      </c>
      <c r="AJ831" s="118" t="s">
        <v>72</v>
      </c>
      <c r="AK831" s="119" t="str">
        <f aca="false">CONCATENATE(AI831,$AJ$74,AH831,$AJ$74,AJ831)</f>
        <v>Clothing and footwear-1995-December</v>
      </c>
      <c r="AL831" s="120" t="n">
        <v>35034</v>
      </c>
      <c r="AM831" s="121" t="n">
        <v>75.1754506186885</v>
      </c>
      <c r="AN831" s="122" t="n">
        <f aca="false">AVERAGE(AM820:AM831)</f>
        <v>73.2609768776242</v>
      </c>
      <c r="AO831" s="121" t="n">
        <v>732</v>
      </c>
      <c r="AP831" s="122" t="n">
        <f aca="false">VLOOKUP(AI831,AU:AV,2,FALSE())</f>
        <v>86.7256617067678</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6</v>
      </c>
      <c r="AI832" s="128" t="s">
        <v>47</v>
      </c>
      <c r="AJ832" s="129" t="s">
        <v>9</v>
      </c>
      <c r="AK832" s="119" t="str">
        <f aca="false">CONCATENATE(AI832,$AJ$74,AH832,$AJ$74,AJ832)</f>
        <v>Clothing and footwear-1996-January</v>
      </c>
      <c r="AL832" s="120" t="n">
        <v>35065</v>
      </c>
      <c r="AM832" s="130" t="n">
        <v>76.1136830735204</v>
      </c>
      <c r="AN832" s="131" t="n">
        <f aca="false">AVERAGE(AM821:AM832)</f>
        <v>73.6590627617788</v>
      </c>
      <c r="AO832" s="130" t="n">
        <v>733</v>
      </c>
      <c r="AP832" s="122" t="n">
        <f aca="false">VLOOKUP(AI832,AU:AV,2,FALSE())</f>
        <v>86.7256617067678</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6</v>
      </c>
      <c r="AI833" s="128" t="s">
        <v>47</v>
      </c>
      <c r="AJ833" s="129" t="s">
        <v>15</v>
      </c>
      <c r="AK833" s="119" t="str">
        <f aca="false">CONCATENATE(AI833,$AJ$74,AH833,$AJ$74,AJ833)</f>
        <v>Clothing and footwear-1996-February</v>
      </c>
      <c r="AL833" s="120" t="n">
        <v>35096</v>
      </c>
      <c r="AM833" s="130" t="n">
        <v>76.2722466685062</v>
      </c>
      <c r="AN833" s="131" t="n">
        <f aca="false">AVERAGE(AM822:AM833)</f>
        <v>74.0668111108745</v>
      </c>
      <c r="AO833" s="130" t="n">
        <v>734</v>
      </c>
      <c r="AP833" s="122" t="n">
        <f aca="false">VLOOKUP(AI833,AU:AV,2,FALSE())</f>
        <v>86.7256617067678</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6</v>
      </c>
      <c r="AI834" s="128" t="s">
        <v>47</v>
      </c>
      <c r="AJ834" s="129" t="s">
        <v>45</v>
      </c>
      <c r="AK834" s="119" t="str">
        <f aca="false">CONCATENATE(AI834,$AJ$74,AH834,$AJ$74,AJ834)</f>
        <v>Clothing and footwear-1996-March</v>
      </c>
      <c r="AL834" s="120" t="n">
        <v>35125</v>
      </c>
      <c r="AM834" s="130" t="n">
        <v>76.6330072745386</v>
      </c>
      <c r="AN834" s="131" t="n">
        <f aca="false">AVERAGE(AM823:AM834)</f>
        <v>74.4078935182339</v>
      </c>
      <c r="AO834" s="130" t="n">
        <v>735</v>
      </c>
      <c r="AP834" s="122" t="n">
        <f aca="false">VLOOKUP(AI834,AU:AV,2,FALSE())</f>
        <v>86.7256617067678</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6</v>
      </c>
      <c r="AI835" s="128" t="s">
        <v>47</v>
      </c>
      <c r="AJ835" s="129" t="s">
        <v>48</v>
      </c>
      <c r="AK835" s="119" t="str">
        <f aca="false">CONCATENATE(AI835,$AJ$74,AH835,$AJ$74,AJ835)</f>
        <v>Clothing and footwear-1996-April</v>
      </c>
      <c r="AL835" s="120" t="n">
        <v>35156</v>
      </c>
      <c r="AM835" s="130" t="n">
        <v>77.4452380724252</v>
      </c>
      <c r="AN835" s="131" t="n">
        <f aca="false">AVERAGE(AM824:AM835)</f>
        <v>74.8166618254171</v>
      </c>
      <c r="AO835" s="130" t="n">
        <v>736</v>
      </c>
      <c r="AP835" s="122" t="n">
        <f aca="false">VLOOKUP(AI835,AU:AV,2,FALSE())</f>
        <v>86.7256617067678</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6</v>
      </c>
      <c r="AI836" s="128" t="s">
        <v>47</v>
      </c>
      <c r="AJ836" s="129" t="s">
        <v>51</v>
      </c>
      <c r="AK836" s="119" t="str">
        <f aca="false">CONCATENATE(AI836,$AJ$74,AH836,$AJ$74,AJ836)</f>
        <v>Clothing and footwear-1996-May</v>
      </c>
      <c r="AL836" s="120" t="n">
        <v>35186</v>
      </c>
      <c r="AM836" s="130" t="n">
        <v>77.9016230771025</v>
      </c>
      <c r="AN836" s="131" t="n">
        <f aca="false">AVERAGE(AM825:AM836)</f>
        <v>75.2331652471359</v>
      </c>
      <c r="AO836" s="130" t="n">
        <v>737</v>
      </c>
      <c r="AP836" s="122" t="n">
        <f aca="false">VLOOKUP(AI836,AU:AV,2,FALSE())</f>
        <v>86.7256617067678</v>
      </c>
      <c r="AQ836" s="123" t="str">
        <f aca="false">VLOOKUP(AI836,AU:AW,3,FALSE())</f>
        <v>03</v>
      </c>
      <c r="AT836" s="134"/>
      <c r="AU836" s="134"/>
    </row>
    <row r="837" customFormat="false" ht="13" hidden="false" customHeight="false" outlineLevel="0" collapsed="false">
      <c r="AH837" s="127" t="n">
        <v>1996</v>
      </c>
      <c r="AI837" s="128" t="s">
        <v>47</v>
      </c>
      <c r="AJ837" s="129" t="s">
        <v>54</v>
      </c>
      <c r="AK837" s="119" t="str">
        <f aca="false">CONCATENATE(AI837,$AJ$74,AH837,$AJ$74,AJ837)</f>
        <v>Clothing and footwear-1996-June</v>
      </c>
      <c r="AL837" s="120" t="n">
        <v>35217</v>
      </c>
      <c r="AM837" s="130" t="n">
        <v>78.5212357747335</v>
      </c>
      <c r="AN837" s="131" t="n">
        <f aca="false">AVERAGE(AM826:AM837)</f>
        <v>75.6626638986902</v>
      </c>
      <c r="AO837" s="130" t="n">
        <v>738</v>
      </c>
      <c r="AP837" s="122" t="n">
        <f aca="false">VLOOKUP(AI837,AU:AV,2,FALSE())</f>
        <v>86.7256617067678</v>
      </c>
      <c r="AQ837" s="123" t="str">
        <f aca="false">VLOOKUP(AI837,AU:AW,3,FALSE())</f>
        <v>03</v>
      </c>
      <c r="AT837" s="134"/>
      <c r="AU837" s="134"/>
    </row>
    <row r="838" customFormat="false" ht="13" hidden="false" customHeight="false" outlineLevel="0" collapsed="false">
      <c r="AH838" s="127" t="n">
        <v>1996</v>
      </c>
      <c r="AI838" s="128" t="s">
        <v>47</v>
      </c>
      <c r="AJ838" s="129" t="s">
        <v>57</v>
      </c>
      <c r="AK838" s="119" t="str">
        <f aca="false">CONCATENATE(AI838,$AJ$74,AH838,$AJ$74,AJ838)</f>
        <v>Clothing and footwear-1996-July</v>
      </c>
      <c r="AL838" s="120" t="n">
        <v>35247</v>
      </c>
      <c r="AM838" s="130" t="n">
        <v>78.6710664614825</v>
      </c>
      <c r="AN838" s="131" t="n">
        <f aca="false">AVERAGE(AM827:AM838)</f>
        <v>76.1046484408069</v>
      </c>
      <c r="AO838" s="130" t="n">
        <v>739</v>
      </c>
      <c r="AP838" s="122" t="n">
        <f aca="false">VLOOKUP(AI838,AU:AV,2,FALSE())</f>
        <v>86.7256617067678</v>
      </c>
      <c r="AQ838" s="123" t="str">
        <f aca="false">VLOOKUP(AI838,AU:AW,3,FALSE())</f>
        <v>03</v>
      </c>
      <c r="AT838" s="134"/>
      <c r="AU838" s="134"/>
    </row>
    <row r="839" customFormat="false" ht="13" hidden="false" customHeight="false" outlineLevel="0" collapsed="false">
      <c r="AH839" s="127" t="n">
        <v>1996</v>
      </c>
      <c r="AI839" s="128" t="s">
        <v>47</v>
      </c>
      <c r="AJ839" s="129" t="s">
        <v>60</v>
      </c>
      <c r="AK839" s="119" t="str">
        <f aca="false">CONCATENATE(AI839,$AJ$74,AH839,$AJ$74,AJ839)</f>
        <v>Clothing and footwear-1996-August</v>
      </c>
      <c r="AL839" s="120" t="n">
        <v>35278</v>
      </c>
      <c r="AM839" s="130" t="n">
        <v>79.1788501442811</v>
      </c>
      <c r="AN839" s="131" t="n">
        <f aca="false">AVERAGE(AM828:AM839)</f>
        <v>76.5978199925483</v>
      </c>
      <c r="AO839" s="130" t="n">
        <v>740</v>
      </c>
      <c r="AP839" s="122" t="n">
        <f aca="false">VLOOKUP(AI839,AU:AV,2,FALSE())</f>
        <v>86.7256617067678</v>
      </c>
      <c r="AQ839" s="123" t="str">
        <f aca="false">VLOOKUP(AI839,AU:AW,3,FALSE())</f>
        <v>03</v>
      </c>
      <c r="AT839" s="134"/>
      <c r="AU839" s="134"/>
    </row>
    <row r="840" customFormat="false" ht="13" hidden="false" customHeight="false" outlineLevel="0" collapsed="false">
      <c r="AH840" s="127" t="n">
        <v>1996</v>
      </c>
      <c r="AI840" s="128" t="s">
        <v>47</v>
      </c>
      <c r="AJ840" s="129" t="s">
        <v>63</v>
      </c>
      <c r="AK840" s="119" t="str">
        <f aca="false">CONCATENATE(AI840,$AJ$74,AH840,$AJ$74,AJ840)</f>
        <v>Clothing and footwear-1996-September</v>
      </c>
      <c r="AL840" s="120" t="n">
        <v>35309</v>
      </c>
      <c r="AM840" s="130" t="n">
        <v>79.3501910412388</v>
      </c>
      <c r="AN840" s="131" t="n">
        <f aca="false">AVERAGE(AM829:AM840)</f>
        <v>77.0577227165755</v>
      </c>
      <c r="AO840" s="130" t="n">
        <v>741</v>
      </c>
      <c r="AP840" s="122" t="n">
        <f aca="false">VLOOKUP(AI840,AU:AV,2,FALSE())</f>
        <v>86.7256617067678</v>
      </c>
      <c r="AQ840" s="123" t="str">
        <f aca="false">VLOOKUP(AI840,AU:AW,3,FALSE())</f>
        <v>03</v>
      </c>
      <c r="AT840" s="134"/>
      <c r="AU840" s="134"/>
    </row>
    <row r="841" customFormat="false" ht="13" hidden="false" customHeight="false" outlineLevel="0" collapsed="false">
      <c r="AH841" s="127" t="n">
        <v>1996</v>
      </c>
      <c r="AI841" s="128" t="s">
        <v>47</v>
      </c>
      <c r="AJ841" s="129" t="s">
        <v>66</v>
      </c>
      <c r="AK841" s="119" t="str">
        <f aca="false">CONCATENATE(AI841,$AJ$74,AH841,$AJ$74,AJ841)</f>
        <v>Clothing and footwear-1996-October</v>
      </c>
      <c r="AL841" s="120" t="n">
        <v>35339</v>
      </c>
      <c r="AM841" s="130" t="n">
        <v>79.9376975477941</v>
      </c>
      <c r="AN841" s="131" t="n">
        <f aca="false">AVERAGE(AM830:AM841)</f>
        <v>77.5005507609355</v>
      </c>
      <c r="AO841" s="130" t="n">
        <v>742</v>
      </c>
      <c r="AP841" s="122" t="n">
        <f aca="false">VLOOKUP(AI841,AU:AV,2,FALSE())</f>
        <v>86.7256617067678</v>
      </c>
      <c r="AQ841" s="123" t="str">
        <f aca="false">VLOOKUP(AI841,AU:AW,3,FALSE())</f>
        <v>03</v>
      </c>
      <c r="AT841" s="134"/>
      <c r="AU841" s="134"/>
    </row>
    <row r="842" customFormat="false" ht="13" hidden="false" customHeight="false" outlineLevel="0" collapsed="false">
      <c r="AH842" s="127" t="n">
        <v>1996</v>
      </c>
      <c r="AI842" s="128" t="s">
        <v>47</v>
      </c>
      <c r="AJ842" s="129" t="s">
        <v>69</v>
      </c>
      <c r="AK842" s="119" t="str">
        <f aca="false">CONCATENATE(AI842,$AJ$74,AH842,$AJ$74,AJ842)</f>
        <v>Clothing and footwear-1996-November</v>
      </c>
      <c r="AL842" s="120" t="n">
        <v>35370</v>
      </c>
      <c r="AM842" s="130" t="n">
        <v>80.4794471265297</v>
      </c>
      <c r="AN842" s="131" t="n">
        <f aca="false">AVERAGE(AM831:AM842)</f>
        <v>77.9733114067368</v>
      </c>
      <c r="AO842" s="130" t="n">
        <v>743</v>
      </c>
      <c r="AP842" s="122" t="n">
        <f aca="false">VLOOKUP(AI842,AU:AV,2,FALSE())</f>
        <v>86.7256617067678</v>
      </c>
      <c r="AQ842" s="123" t="str">
        <f aca="false">VLOOKUP(AI842,AU:AW,3,FALSE())</f>
        <v>03</v>
      </c>
      <c r="AT842" s="134"/>
      <c r="AU842" s="134"/>
    </row>
    <row r="843" customFormat="false" ht="13" hidden="false" customHeight="false" outlineLevel="0" collapsed="false">
      <c r="AH843" s="127" t="n">
        <v>1996</v>
      </c>
      <c r="AI843" s="128" t="s">
        <v>47</v>
      </c>
      <c r="AJ843" s="129" t="s">
        <v>72</v>
      </c>
      <c r="AK843" s="119" t="str">
        <f aca="false">CONCATENATE(AI843,$AJ$74,AH843,$AJ$74,AJ843)</f>
        <v>Clothing and footwear-1996-December</v>
      </c>
      <c r="AL843" s="120" t="n">
        <v>35400</v>
      </c>
      <c r="AM843" s="130" t="n">
        <v>81.2273164581002</v>
      </c>
      <c r="AN843" s="131" t="n">
        <f aca="false">AVERAGE(AM832:AM843)</f>
        <v>78.4776335600211</v>
      </c>
      <c r="AO843" s="130" t="n">
        <v>744</v>
      </c>
      <c r="AP843" s="122" t="n">
        <f aca="false">VLOOKUP(AI843,AU:AV,2,FALSE())</f>
        <v>86.7256617067678</v>
      </c>
      <c r="AQ843" s="123" t="str">
        <f aca="false">VLOOKUP(AI843,AU:AW,3,FALSE())</f>
        <v>03</v>
      </c>
      <c r="AT843" s="134"/>
      <c r="AU843" s="134"/>
    </row>
    <row r="844" customFormat="false" ht="13" hidden="false" customHeight="false" outlineLevel="0" collapsed="false">
      <c r="AH844" s="116" t="n">
        <v>1997</v>
      </c>
      <c r="AI844" s="117" t="s">
        <v>47</v>
      </c>
      <c r="AJ844" s="118" t="s">
        <v>9</v>
      </c>
      <c r="AK844" s="119" t="str">
        <f aca="false">CONCATENATE(AI844,$AJ$74,AH844,$AJ$74,AJ844)</f>
        <v>Clothing and footwear-1997-January</v>
      </c>
      <c r="AL844" s="120" t="n">
        <v>35431</v>
      </c>
      <c r="AM844" s="121" t="n">
        <v>80.9466085882036</v>
      </c>
      <c r="AN844" s="122" t="n">
        <f aca="false">AVERAGE(AM833:AM844)</f>
        <v>78.8803773529114</v>
      </c>
      <c r="AO844" s="121" t="n">
        <v>745</v>
      </c>
      <c r="AP844" s="122" t="n">
        <f aca="false">VLOOKUP(AI844,AU:AV,2,FALSE())</f>
        <v>86.7256617067678</v>
      </c>
      <c r="AQ844" s="123" t="str">
        <f aca="false">VLOOKUP(AI844,AU:AW,3,FALSE())</f>
        <v>03</v>
      </c>
      <c r="AT844" s="134"/>
      <c r="AU844" s="134"/>
    </row>
    <row r="845" customFormat="false" ht="13" hidden="false" customHeight="false" outlineLevel="0" collapsed="false">
      <c r="AH845" s="116" t="n">
        <v>1997</v>
      </c>
      <c r="AI845" s="117" t="s">
        <v>47</v>
      </c>
      <c r="AJ845" s="118" t="s">
        <v>15</v>
      </c>
      <c r="AK845" s="119" t="str">
        <f aca="false">CONCATENATE(AI845,$AJ$74,AH845,$AJ$74,AJ845)</f>
        <v>Clothing and footwear-1997-February</v>
      </c>
      <c r="AL845" s="120" t="n">
        <v>35462</v>
      </c>
      <c r="AM845" s="121" t="n">
        <v>80.6301158107081</v>
      </c>
      <c r="AN845" s="122" t="n">
        <f aca="false">AVERAGE(AM834:AM845)</f>
        <v>79.2435331147615</v>
      </c>
      <c r="AO845" s="121" t="n">
        <v>746</v>
      </c>
      <c r="AP845" s="122" t="n">
        <f aca="false">VLOOKUP(AI845,AU:AV,2,FALSE())</f>
        <v>86.7256617067678</v>
      </c>
      <c r="AQ845" s="123" t="str">
        <f aca="false">VLOOKUP(AI845,AU:AW,3,FALSE())</f>
        <v>03</v>
      </c>
      <c r="AT845" s="134"/>
      <c r="AU845" s="134"/>
    </row>
    <row r="846" customFormat="false" ht="13" hidden="false" customHeight="false" outlineLevel="0" collapsed="false">
      <c r="AH846" s="116" t="n">
        <v>1997</v>
      </c>
      <c r="AI846" s="117" t="s">
        <v>47</v>
      </c>
      <c r="AJ846" s="118" t="s">
        <v>45</v>
      </c>
      <c r="AK846" s="119" t="str">
        <f aca="false">CONCATENATE(AI846,$AJ$74,AH846,$AJ$74,AJ846)</f>
        <v>Clothing and footwear-1997-March</v>
      </c>
      <c r="AL846" s="120" t="n">
        <v>35490</v>
      </c>
      <c r="AM846" s="121" t="n">
        <v>81.1641963541651</v>
      </c>
      <c r="AN846" s="122" t="n">
        <f aca="false">AVERAGE(AM835:AM846)</f>
        <v>79.6211322047304</v>
      </c>
      <c r="AO846" s="121" t="n">
        <v>747</v>
      </c>
      <c r="AP846" s="122" t="n">
        <f aca="false">VLOOKUP(AI846,AU:AV,2,FALSE())</f>
        <v>86.7256617067678</v>
      </c>
      <c r="AQ846" s="123" t="str">
        <f aca="false">VLOOKUP(AI846,AU:AW,3,FALSE())</f>
        <v>03</v>
      </c>
      <c r="AT846" s="134"/>
      <c r="AU846" s="134"/>
    </row>
    <row r="847" customFormat="false" ht="13" hidden="false" customHeight="false" outlineLevel="0" collapsed="false">
      <c r="AH847" s="116" t="n">
        <v>1997</v>
      </c>
      <c r="AI847" s="117" t="s">
        <v>47</v>
      </c>
      <c r="AJ847" s="118" t="s">
        <v>48</v>
      </c>
      <c r="AK847" s="119" t="str">
        <f aca="false">CONCATENATE(AI847,$AJ$74,AH847,$AJ$74,AJ847)</f>
        <v>Clothing and footwear-1997-April</v>
      </c>
      <c r="AL847" s="120" t="n">
        <v>35521</v>
      </c>
      <c r="AM847" s="121" t="n">
        <v>81.7753848519878</v>
      </c>
      <c r="AN847" s="122" t="n">
        <f aca="false">AVERAGE(AM836:AM847)</f>
        <v>79.9819777696939</v>
      </c>
      <c r="AO847" s="121" t="n">
        <v>748</v>
      </c>
      <c r="AP847" s="122" t="n">
        <f aca="false">VLOOKUP(AI847,AU:AV,2,FALSE())</f>
        <v>86.7256617067678</v>
      </c>
      <c r="AQ847" s="123" t="str">
        <f aca="false">VLOOKUP(AI847,AU:AW,3,FALSE())</f>
        <v>03</v>
      </c>
      <c r="AT847" s="134"/>
      <c r="AU847" s="134"/>
    </row>
    <row r="848" customFormat="false" ht="13" hidden="false" customHeight="false" outlineLevel="0" collapsed="false">
      <c r="AH848" s="116" t="n">
        <v>1997</v>
      </c>
      <c r="AI848" s="117" t="s">
        <v>47</v>
      </c>
      <c r="AJ848" s="118" t="s">
        <v>51</v>
      </c>
      <c r="AK848" s="119" t="str">
        <f aca="false">CONCATENATE(AI848,$AJ$74,AH848,$AJ$74,AJ848)</f>
        <v>Clothing and footwear-1997-May</v>
      </c>
      <c r="AL848" s="120" t="n">
        <v>35551</v>
      </c>
      <c r="AM848" s="121" t="n">
        <v>82.1936213336982</v>
      </c>
      <c r="AN848" s="122" t="n">
        <f aca="false">AVERAGE(AM837:AM848)</f>
        <v>80.3396442910769</v>
      </c>
      <c r="AO848" s="121" t="n">
        <v>749</v>
      </c>
      <c r="AP848" s="122" t="n">
        <f aca="false">VLOOKUP(AI848,AU:AV,2,FALSE())</f>
        <v>86.7256617067678</v>
      </c>
      <c r="AQ848" s="123" t="str">
        <f aca="false">VLOOKUP(AI848,AU:AW,3,FALSE())</f>
        <v>03</v>
      </c>
      <c r="AT848" s="134"/>
      <c r="AU848" s="134"/>
    </row>
    <row r="849" customFormat="false" ht="13" hidden="false" customHeight="false" outlineLevel="0" collapsed="false">
      <c r="AH849" s="116" t="n">
        <v>1997</v>
      </c>
      <c r="AI849" s="117" t="s">
        <v>47</v>
      </c>
      <c r="AJ849" s="118" t="s">
        <v>54</v>
      </c>
      <c r="AK849" s="119" t="str">
        <f aca="false">CONCATENATE(AI849,$AJ$74,AH849,$AJ$74,AJ849)</f>
        <v>Clothing and footwear-1997-June</v>
      </c>
      <c r="AL849" s="120" t="n">
        <v>35582</v>
      </c>
      <c r="AM849" s="121" t="n">
        <v>82.4903232493928</v>
      </c>
      <c r="AN849" s="122" t="n">
        <f aca="false">AVERAGE(AM838:AM849)</f>
        <v>80.6704015806318</v>
      </c>
      <c r="AO849" s="121" t="n">
        <v>750</v>
      </c>
      <c r="AP849" s="122" t="n">
        <f aca="false">VLOOKUP(AI849,AU:AV,2,FALSE())</f>
        <v>86.7256617067678</v>
      </c>
      <c r="AQ849" s="123" t="str">
        <f aca="false">VLOOKUP(AI849,AU:AW,3,FALSE())</f>
        <v>03</v>
      </c>
      <c r="AT849" s="134"/>
      <c r="AU849" s="134"/>
    </row>
    <row r="850" customFormat="false" ht="13" hidden="false" customHeight="false" outlineLevel="0" collapsed="false">
      <c r="AH850" s="116" t="n">
        <v>1997</v>
      </c>
      <c r="AI850" s="117" t="s">
        <v>47</v>
      </c>
      <c r="AJ850" s="118" t="s">
        <v>57</v>
      </c>
      <c r="AK850" s="119" t="str">
        <f aca="false">CONCATENATE(AI850,$AJ$74,AH850,$AJ$74,AJ850)</f>
        <v>Clothing and footwear-1997-July</v>
      </c>
      <c r="AL850" s="120" t="n">
        <v>35612</v>
      </c>
      <c r="AM850" s="121" t="n">
        <v>82.9580109511483</v>
      </c>
      <c r="AN850" s="122" t="n">
        <f aca="false">AVERAGE(AM839:AM850)</f>
        <v>81.0276469547707</v>
      </c>
      <c r="AO850" s="121" t="n">
        <v>751</v>
      </c>
      <c r="AP850" s="122" t="n">
        <f aca="false">VLOOKUP(AI850,AU:AV,2,FALSE())</f>
        <v>86.7256617067678</v>
      </c>
      <c r="AQ850" s="123" t="str">
        <f aca="false">VLOOKUP(AI850,AU:AW,3,FALSE())</f>
        <v>03</v>
      </c>
      <c r="AT850" s="134"/>
      <c r="AU850" s="134"/>
    </row>
    <row r="851" customFormat="false" ht="13" hidden="false" customHeight="false" outlineLevel="0" collapsed="false">
      <c r="AH851" s="116" t="n">
        <v>1997</v>
      </c>
      <c r="AI851" s="117" t="s">
        <v>47</v>
      </c>
      <c r="AJ851" s="118" t="s">
        <v>60</v>
      </c>
      <c r="AK851" s="119" t="str">
        <f aca="false">CONCATENATE(AI851,$AJ$74,AH851,$AJ$74,AJ851)</f>
        <v>Clothing and footwear-1997-August</v>
      </c>
      <c r="AL851" s="120" t="n">
        <v>35643</v>
      </c>
      <c r="AM851" s="121" t="n">
        <v>83.5930521725762</v>
      </c>
      <c r="AN851" s="122" t="n">
        <f aca="false">AVERAGE(AM840:AM851)</f>
        <v>81.3954971237952</v>
      </c>
      <c r="AO851" s="121" t="n">
        <v>752</v>
      </c>
      <c r="AP851" s="122" t="n">
        <f aca="false">VLOOKUP(AI851,AU:AV,2,FALSE())</f>
        <v>86.7256617067678</v>
      </c>
      <c r="AQ851" s="123" t="str">
        <f aca="false">VLOOKUP(AI851,AU:AW,3,FALSE())</f>
        <v>03</v>
      </c>
      <c r="AT851" s="134"/>
      <c r="AU851" s="134"/>
    </row>
    <row r="852" customFormat="false" ht="13" hidden="false" customHeight="false" outlineLevel="0" collapsed="false">
      <c r="AH852" s="116" t="n">
        <v>1997</v>
      </c>
      <c r="AI852" s="117" t="s">
        <v>47</v>
      </c>
      <c r="AJ852" s="118" t="s">
        <v>63</v>
      </c>
      <c r="AK852" s="119" t="str">
        <f aca="false">CONCATENATE(AI852,$AJ$74,AH852,$AJ$74,AJ852)</f>
        <v>Clothing and footwear-1997-September</v>
      </c>
      <c r="AL852" s="120" t="n">
        <v>35674</v>
      </c>
      <c r="AM852" s="121" t="n">
        <v>83.4951241708587</v>
      </c>
      <c r="AN852" s="122" t="n">
        <f aca="false">AVERAGE(AM841:AM852)</f>
        <v>81.7409082179302</v>
      </c>
      <c r="AO852" s="121" t="n">
        <v>753</v>
      </c>
      <c r="AP852" s="122" t="n">
        <f aca="false">VLOOKUP(AI852,AU:AV,2,FALSE())</f>
        <v>86.7256617067678</v>
      </c>
      <c r="AQ852" s="123" t="str">
        <f aca="false">VLOOKUP(AI852,AU:AW,3,FALSE())</f>
        <v>03</v>
      </c>
      <c r="AT852" s="134"/>
      <c r="AU852" s="134"/>
    </row>
    <row r="853" customFormat="false" ht="13" hidden="false" customHeight="false" outlineLevel="0" collapsed="false">
      <c r="AH853" s="116" t="n">
        <v>1997</v>
      </c>
      <c r="AI853" s="117" t="s">
        <v>47</v>
      </c>
      <c r="AJ853" s="118" t="s">
        <v>66</v>
      </c>
      <c r="AK853" s="119" t="str">
        <f aca="false">CONCATENATE(AI853,$AJ$74,AH853,$AJ$74,AJ853)</f>
        <v>Clothing and footwear-1997-October</v>
      </c>
      <c r="AL853" s="120" t="n">
        <v>35704</v>
      </c>
      <c r="AM853" s="121" t="n">
        <v>84.0588144896512</v>
      </c>
      <c r="AN853" s="122" t="n">
        <f aca="false">AVERAGE(AM842:AM853)</f>
        <v>82.0843346297517</v>
      </c>
      <c r="AO853" s="121" t="n">
        <v>754</v>
      </c>
      <c r="AP853" s="122" t="n">
        <f aca="false">VLOOKUP(AI853,AU:AV,2,FALSE())</f>
        <v>86.7256617067678</v>
      </c>
      <c r="AQ853" s="123" t="str">
        <f aca="false">VLOOKUP(AI853,AU:AW,3,FALSE())</f>
        <v>03</v>
      </c>
      <c r="AT853" s="134"/>
      <c r="AU853" s="134"/>
    </row>
    <row r="854" customFormat="false" ht="13" hidden="false" customHeight="false" outlineLevel="0" collapsed="false">
      <c r="AH854" s="116" t="n">
        <v>1997</v>
      </c>
      <c r="AI854" s="117" t="s">
        <v>47</v>
      </c>
      <c r="AJ854" s="118" t="s">
        <v>69</v>
      </c>
      <c r="AK854" s="119" t="str">
        <f aca="false">CONCATENATE(AI854,$AJ$74,AH854,$AJ$74,AJ854)</f>
        <v>Clothing and footwear-1997-November</v>
      </c>
      <c r="AL854" s="120" t="n">
        <v>35735</v>
      </c>
      <c r="AM854" s="121" t="n">
        <v>84.3509583699353</v>
      </c>
      <c r="AN854" s="122" t="n">
        <f aca="false">AVERAGE(AM843:AM854)</f>
        <v>82.4069605667021</v>
      </c>
      <c r="AO854" s="121" t="n">
        <v>755</v>
      </c>
      <c r="AP854" s="122" t="n">
        <f aca="false">VLOOKUP(AI854,AU:AV,2,FALSE())</f>
        <v>86.7256617067678</v>
      </c>
      <c r="AQ854" s="123" t="str">
        <f aca="false">VLOOKUP(AI854,AU:AW,3,FALSE())</f>
        <v>03</v>
      </c>
      <c r="AT854" s="134"/>
      <c r="AU854" s="134"/>
    </row>
    <row r="855" customFormat="false" ht="13" hidden="false" customHeight="false" outlineLevel="0" collapsed="false">
      <c r="AH855" s="116" t="n">
        <v>1997</v>
      </c>
      <c r="AI855" s="117" t="s">
        <v>47</v>
      </c>
      <c r="AJ855" s="118" t="s">
        <v>72</v>
      </c>
      <c r="AK855" s="119" t="str">
        <f aca="false">CONCATENATE(AI855,$AJ$74,AH855,$AJ$74,AJ855)</f>
        <v>Clothing and footwear-1997-December</v>
      </c>
      <c r="AL855" s="120" t="n">
        <v>35765</v>
      </c>
      <c r="AM855" s="121" t="n">
        <v>85.0773722167223</v>
      </c>
      <c r="AN855" s="122" t="n">
        <f aca="false">AVERAGE(AM844:AM855)</f>
        <v>82.7277985465873</v>
      </c>
      <c r="AO855" s="121" t="n">
        <v>756</v>
      </c>
      <c r="AP855" s="122" t="n">
        <f aca="false">VLOOKUP(AI855,AU:AV,2,FALSE())</f>
        <v>86.7256617067678</v>
      </c>
      <c r="AQ855" s="123" t="str">
        <f aca="false">VLOOKUP(AI855,AU:AW,3,FALSE())</f>
        <v>03</v>
      </c>
      <c r="AT855" s="134"/>
      <c r="AU855" s="134"/>
    </row>
    <row r="856" customFormat="false" ht="13" hidden="false" customHeight="false" outlineLevel="0" collapsed="false">
      <c r="AH856" s="127" t="n">
        <v>1998</v>
      </c>
      <c r="AI856" s="128" t="s">
        <v>47</v>
      </c>
      <c r="AJ856" s="129" t="s">
        <v>9</v>
      </c>
      <c r="AK856" s="119" t="str">
        <f aca="false">CONCATENATE(AI856,$AJ$74,AH856,$AJ$74,AJ856)</f>
        <v>Clothing and footwear-1998-January</v>
      </c>
      <c r="AL856" s="120" t="n">
        <v>35796</v>
      </c>
      <c r="AM856" s="130" t="n">
        <v>85.8731529635398</v>
      </c>
      <c r="AN856" s="131" t="n">
        <f aca="false">AVERAGE(AM845:AM856)</f>
        <v>83.1383439111987</v>
      </c>
      <c r="AO856" s="130" t="n">
        <v>757</v>
      </c>
      <c r="AP856" s="122" t="n">
        <f aca="false">VLOOKUP(AI856,AU:AV,2,FALSE())</f>
        <v>86.7256617067678</v>
      </c>
      <c r="AQ856" s="123" t="str">
        <f aca="false">VLOOKUP(AI856,AU:AW,3,FALSE())</f>
        <v>03</v>
      </c>
      <c r="AT856" s="134"/>
      <c r="AU856" s="134"/>
    </row>
    <row r="857" customFormat="false" ht="13" hidden="false" customHeight="false" outlineLevel="0" collapsed="false">
      <c r="AH857" s="127" t="n">
        <v>1998</v>
      </c>
      <c r="AI857" s="128" t="s">
        <v>47</v>
      </c>
      <c r="AJ857" s="129" t="s">
        <v>15</v>
      </c>
      <c r="AK857" s="119" t="str">
        <f aca="false">CONCATENATE(AI857,$AJ$74,AH857,$AJ$74,AJ857)</f>
        <v>Clothing and footwear-1998-February</v>
      </c>
      <c r="AL857" s="120" t="n">
        <v>35827</v>
      </c>
      <c r="AM857" s="130" t="n">
        <v>86.2262854992483</v>
      </c>
      <c r="AN857" s="131" t="n">
        <f aca="false">AVERAGE(AM846:AM857)</f>
        <v>83.6046913852437</v>
      </c>
      <c r="AO857" s="130" t="n">
        <v>758</v>
      </c>
      <c r="AP857" s="122" t="n">
        <f aca="false">VLOOKUP(AI857,AU:AV,2,FALSE())</f>
        <v>86.7256617067678</v>
      </c>
      <c r="AQ857" s="123" t="str">
        <f aca="false">VLOOKUP(AI857,AU:AW,3,FALSE())</f>
        <v>03</v>
      </c>
      <c r="AT857" s="134"/>
      <c r="AU857" s="134"/>
    </row>
    <row r="858" customFormat="false" ht="13" hidden="false" customHeight="false" outlineLevel="0" collapsed="false">
      <c r="AH858" s="127" t="n">
        <v>1998</v>
      </c>
      <c r="AI858" s="128" t="s">
        <v>47</v>
      </c>
      <c r="AJ858" s="129" t="s">
        <v>45</v>
      </c>
      <c r="AK858" s="119" t="str">
        <f aca="false">CONCATENATE(AI858,$AJ$74,AH858,$AJ$74,AJ858)</f>
        <v>Clothing and footwear-1998-March</v>
      </c>
      <c r="AL858" s="120" t="n">
        <v>35855</v>
      </c>
      <c r="AM858" s="130" t="n">
        <v>86.7489662412356</v>
      </c>
      <c r="AN858" s="131" t="n">
        <f aca="false">AVERAGE(AM847:AM858)</f>
        <v>84.0700888758329</v>
      </c>
      <c r="AO858" s="130" t="n">
        <v>759</v>
      </c>
      <c r="AP858" s="122" t="n">
        <f aca="false">VLOOKUP(AI858,AU:AV,2,FALSE())</f>
        <v>86.7256617067678</v>
      </c>
      <c r="AQ858" s="123" t="str">
        <f aca="false">VLOOKUP(AI858,AU:AW,3,FALSE())</f>
        <v>03</v>
      </c>
      <c r="AT858" s="134"/>
      <c r="AU858" s="134"/>
    </row>
    <row r="859" customFormat="false" ht="13" hidden="false" customHeight="false" outlineLevel="0" collapsed="false">
      <c r="AH859" s="127" t="n">
        <v>1998</v>
      </c>
      <c r="AI859" s="128" t="s">
        <v>47</v>
      </c>
      <c r="AJ859" s="129" t="s">
        <v>48</v>
      </c>
      <c r="AK859" s="119" t="str">
        <f aca="false">CONCATENATE(AI859,$AJ$74,AH859,$AJ$74,AJ859)</f>
        <v>Clothing and footwear-1998-April</v>
      </c>
      <c r="AL859" s="120" t="n">
        <v>35886</v>
      </c>
      <c r="AM859" s="130" t="n">
        <v>87.2191595607166</v>
      </c>
      <c r="AN859" s="131" t="n">
        <f aca="false">AVERAGE(AM848:AM859)</f>
        <v>84.5237367682269</v>
      </c>
      <c r="AO859" s="130" t="n">
        <v>760</v>
      </c>
      <c r="AP859" s="122" t="n">
        <f aca="false">VLOOKUP(AI859,AU:AV,2,FALSE())</f>
        <v>86.7256617067678</v>
      </c>
      <c r="AQ859" s="123" t="str">
        <f aca="false">VLOOKUP(AI859,AU:AW,3,FALSE())</f>
        <v>03</v>
      </c>
      <c r="AT859" s="134"/>
      <c r="AU859" s="134"/>
    </row>
    <row r="860" customFormat="false" ht="13" hidden="false" customHeight="false" outlineLevel="0" collapsed="false">
      <c r="AH860" s="127" t="n">
        <v>1998</v>
      </c>
      <c r="AI860" s="128" t="s">
        <v>47</v>
      </c>
      <c r="AJ860" s="129" t="s">
        <v>51</v>
      </c>
      <c r="AK860" s="119" t="str">
        <f aca="false">CONCATENATE(AI860,$AJ$74,AH860,$AJ$74,AJ860)</f>
        <v>Clothing and footwear-1998-May</v>
      </c>
      <c r="AL860" s="120" t="n">
        <v>35916</v>
      </c>
      <c r="AM860" s="130" t="n">
        <v>87.298551556458</v>
      </c>
      <c r="AN860" s="131" t="n">
        <f aca="false">AVERAGE(AM849:AM860)</f>
        <v>84.9491476201236</v>
      </c>
      <c r="AO860" s="130" t="n">
        <v>761</v>
      </c>
      <c r="AP860" s="122" t="n">
        <f aca="false">VLOOKUP(AI860,AU:AV,2,FALSE())</f>
        <v>86.7256617067678</v>
      </c>
      <c r="AQ860" s="123" t="str">
        <f aca="false">VLOOKUP(AI860,AU:AW,3,FALSE())</f>
        <v>03</v>
      </c>
      <c r="AT860" s="134"/>
      <c r="AU860" s="134"/>
    </row>
    <row r="861" customFormat="false" ht="13" hidden="false" customHeight="false" outlineLevel="0" collapsed="false">
      <c r="AH861" s="127" t="n">
        <v>1998</v>
      </c>
      <c r="AI861" s="128" t="s">
        <v>47</v>
      </c>
      <c r="AJ861" s="129" t="s">
        <v>54</v>
      </c>
      <c r="AK861" s="119" t="str">
        <f aca="false">CONCATENATE(AI861,$AJ$74,AH861,$AJ$74,AJ861)</f>
        <v>Clothing and footwear-1998-June</v>
      </c>
      <c r="AL861" s="120" t="n">
        <v>35947</v>
      </c>
      <c r="AM861" s="130" t="n">
        <v>87.619975553521</v>
      </c>
      <c r="AN861" s="131" t="n">
        <f aca="false">AVERAGE(AM850:AM861)</f>
        <v>85.3766186454676</v>
      </c>
      <c r="AO861" s="130" t="n">
        <v>762</v>
      </c>
      <c r="AP861" s="122" t="n">
        <f aca="false">VLOOKUP(AI861,AU:AV,2,FALSE())</f>
        <v>86.7256617067678</v>
      </c>
      <c r="AQ861" s="123" t="str">
        <f aca="false">VLOOKUP(AI861,AU:AW,3,FALSE())</f>
        <v>03</v>
      </c>
      <c r="AT861" s="134"/>
      <c r="AU861" s="134"/>
    </row>
    <row r="862" customFormat="false" ht="13" hidden="false" customHeight="false" outlineLevel="0" collapsed="false">
      <c r="AH862" s="127" t="n">
        <v>1998</v>
      </c>
      <c r="AI862" s="128" t="s">
        <v>47</v>
      </c>
      <c r="AJ862" s="129" t="s">
        <v>57</v>
      </c>
      <c r="AK862" s="119" t="str">
        <f aca="false">CONCATENATE(AI862,$AJ$74,AH862,$AJ$74,AJ862)</f>
        <v>Clothing and footwear-1998-July</v>
      </c>
      <c r="AL862" s="120" t="n">
        <v>35977</v>
      </c>
      <c r="AM862" s="130" t="n">
        <v>88.2087828076868</v>
      </c>
      <c r="AN862" s="131" t="n">
        <f aca="false">AVERAGE(AM851:AM862)</f>
        <v>85.8141829668458</v>
      </c>
      <c r="AO862" s="130" t="n">
        <v>763</v>
      </c>
      <c r="AP862" s="122" t="n">
        <f aca="false">VLOOKUP(AI862,AU:AV,2,FALSE())</f>
        <v>86.7256617067678</v>
      </c>
      <c r="AQ862" s="123" t="str">
        <f aca="false">VLOOKUP(AI862,AU:AW,3,FALSE())</f>
        <v>03</v>
      </c>
      <c r="AT862" s="134"/>
      <c r="AU862" s="134"/>
    </row>
    <row r="863" customFormat="false" ht="13" hidden="false" customHeight="false" outlineLevel="0" collapsed="false">
      <c r="AH863" s="127" t="n">
        <v>1998</v>
      </c>
      <c r="AI863" s="128" t="s">
        <v>47</v>
      </c>
      <c r="AJ863" s="129" t="s">
        <v>60</v>
      </c>
      <c r="AK863" s="119" t="str">
        <f aca="false">CONCATENATE(AI863,$AJ$74,AH863,$AJ$74,AJ863)</f>
        <v>Clothing and footwear-1998-August</v>
      </c>
      <c r="AL863" s="120" t="n">
        <v>36008</v>
      </c>
      <c r="AM863" s="130" t="n">
        <v>88.734285878973</v>
      </c>
      <c r="AN863" s="131" t="n">
        <f aca="false">AVERAGE(AM852:AM863)</f>
        <v>86.2426191090456</v>
      </c>
      <c r="AO863" s="130" t="n">
        <v>764</v>
      </c>
      <c r="AP863" s="122" t="n">
        <f aca="false">VLOOKUP(AI863,AU:AV,2,FALSE())</f>
        <v>86.7256617067678</v>
      </c>
      <c r="AQ863" s="123" t="str">
        <f aca="false">VLOOKUP(AI863,AU:AW,3,FALSE())</f>
        <v>03</v>
      </c>
      <c r="AT863" s="134"/>
      <c r="AU863" s="134"/>
    </row>
    <row r="864" customFormat="false" ht="13" hidden="false" customHeight="false" outlineLevel="0" collapsed="false">
      <c r="AH864" s="127" t="n">
        <v>1998</v>
      </c>
      <c r="AI864" s="128" t="s">
        <v>47</v>
      </c>
      <c r="AJ864" s="129" t="s">
        <v>63</v>
      </c>
      <c r="AK864" s="119" t="str">
        <f aca="false">CONCATENATE(AI864,$AJ$74,AH864,$AJ$74,AJ864)</f>
        <v>Clothing and footwear-1998-September</v>
      </c>
      <c r="AL864" s="120" t="n">
        <v>36039</v>
      </c>
      <c r="AM864" s="130" t="n">
        <v>89.1222499391067</v>
      </c>
      <c r="AN864" s="131" t="n">
        <f aca="false">AVERAGE(AM853:AM864)</f>
        <v>86.7115462563996</v>
      </c>
      <c r="AO864" s="130" t="n">
        <v>765</v>
      </c>
      <c r="AP864" s="122" t="n">
        <f aca="false">VLOOKUP(AI864,AU:AV,2,FALSE())</f>
        <v>86.7256617067678</v>
      </c>
      <c r="AQ864" s="123" t="str">
        <f aca="false">VLOOKUP(AI864,AU:AW,3,FALSE())</f>
        <v>03</v>
      </c>
      <c r="AT864" s="134"/>
      <c r="AU864" s="134"/>
    </row>
    <row r="865" customFormat="false" ht="13" hidden="false" customHeight="false" outlineLevel="0" collapsed="false">
      <c r="AH865" s="127" t="n">
        <v>1998</v>
      </c>
      <c r="AI865" s="128" t="s">
        <v>47</v>
      </c>
      <c r="AJ865" s="129" t="s">
        <v>66</v>
      </c>
      <c r="AK865" s="119" t="str">
        <f aca="false">CONCATENATE(AI865,$AJ$74,AH865,$AJ$74,AJ865)</f>
        <v>Clothing and footwear-1998-October</v>
      </c>
      <c r="AL865" s="120" t="n">
        <v>36069</v>
      </c>
      <c r="AM865" s="130" t="n">
        <v>89.9186090219459</v>
      </c>
      <c r="AN865" s="131" t="n">
        <f aca="false">AVERAGE(AM854:AM865)</f>
        <v>87.1998624674241</v>
      </c>
      <c r="AO865" s="130" t="n">
        <v>766</v>
      </c>
      <c r="AP865" s="122" t="n">
        <f aca="false">VLOOKUP(AI865,AU:AV,2,FALSE())</f>
        <v>86.7256617067678</v>
      </c>
      <c r="AQ865" s="123" t="str">
        <f aca="false">VLOOKUP(AI865,AU:AW,3,FALSE())</f>
        <v>03</v>
      </c>
      <c r="AT865" s="134"/>
      <c r="AU865" s="134"/>
    </row>
    <row r="866" customFormat="false" ht="13" hidden="false" customHeight="false" outlineLevel="0" collapsed="false">
      <c r="AH866" s="127" t="n">
        <v>1998</v>
      </c>
      <c r="AI866" s="128" t="s">
        <v>47</v>
      </c>
      <c r="AJ866" s="129" t="s">
        <v>69</v>
      </c>
      <c r="AK866" s="119" t="str">
        <f aca="false">CONCATENATE(AI866,$AJ$74,AH866,$AJ$74,AJ866)</f>
        <v>Clothing and footwear-1998-November</v>
      </c>
      <c r="AL866" s="120" t="n">
        <v>36100</v>
      </c>
      <c r="AM866" s="130" t="n">
        <v>91.1209647424515</v>
      </c>
      <c r="AN866" s="131" t="n">
        <f aca="false">AVERAGE(AM855:AM866)</f>
        <v>87.7640296651338</v>
      </c>
      <c r="AO866" s="130" t="n">
        <v>767</v>
      </c>
      <c r="AP866" s="122" t="n">
        <f aca="false">VLOOKUP(AI866,AU:AV,2,FALSE())</f>
        <v>86.7256617067678</v>
      </c>
      <c r="AQ866" s="123" t="str">
        <f aca="false">VLOOKUP(AI866,AU:AW,3,FALSE())</f>
        <v>03</v>
      </c>
      <c r="AT866" s="134"/>
      <c r="AU866" s="134"/>
    </row>
    <row r="867" customFormat="false" ht="13" hidden="false" customHeight="false" outlineLevel="0" collapsed="false">
      <c r="AH867" s="127" t="n">
        <v>1998</v>
      </c>
      <c r="AI867" s="128" t="s">
        <v>47</v>
      </c>
      <c r="AJ867" s="129" t="s">
        <v>72</v>
      </c>
      <c r="AK867" s="119" t="str">
        <f aca="false">CONCATENATE(AI867,$AJ$74,AH867,$AJ$74,AJ867)</f>
        <v>Clothing and footwear-1998-December</v>
      </c>
      <c r="AL867" s="120" t="n">
        <v>36130</v>
      </c>
      <c r="AM867" s="130" t="n">
        <v>91.8328513885761</v>
      </c>
      <c r="AN867" s="131" t="n">
        <f aca="false">AVERAGE(AM856:AM867)</f>
        <v>88.3269862627883</v>
      </c>
      <c r="AO867" s="130" t="n">
        <v>768</v>
      </c>
      <c r="AP867" s="122" t="n">
        <f aca="false">VLOOKUP(AI867,AU:AV,2,FALSE())</f>
        <v>86.7256617067678</v>
      </c>
      <c r="AQ867" s="123" t="str">
        <f aca="false">VLOOKUP(AI867,AU:AW,3,FALSE())</f>
        <v>03</v>
      </c>
      <c r="AT867" s="134"/>
      <c r="AU867" s="134"/>
    </row>
    <row r="868" customFormat="false" ht="13" hidden="false" customHeight="false" outlineLevel="0" collapsed="false">
      <c r="AH868" s="116" t="n">
        <v>1999</v>
      </c>
      <c r="AI868" s="117" t="s">
        <v>47</v>
      </c>
      <c r="AJ868" s="118" t="s">
        <v>9</v>
      </c>
      <c r="AK868" s="119" t="str">
        <f aca="false">CONCATENATE(AI868,$AJ$74,AH868,$AJ$74,AJ868)</f>
        <v>Clothing and footwear-1999-January</v>
      </c>
      <c r="AL868" s="120" t="n">
        <v>36161</v>
      </c>
      <c r="AM868" s="121" t="n">
        <v>92.1245476763943</v>
      </c>
      <c r="AN868" s="122" t="n">
        <f aca="false">AVERAGE(AM857:AM868)</f>
        <v>88.8479358221928</v>
      </c>
      <c r="AO868" s="121" t="n">
        <v>769</v>
      </c>
      <c r="AP868" s="122" t="n">
        <f aca="false">VLOOKUP(AI868,AU:AV,2,FALSE())</f>
        <v>86.7256617067678</v>
      </c>
      <c r="AQ868" s="123" t="str">
        <f aca="false">VLOOKUP(AI868,AU:AW,3,FALSE())</f>
        <v>03</v>
      </c>
      <c r="AT868" s="134"/>
      <c r="AU868" s="134"/>
    </row>
    <row r="869" customFormat="false" ht="13" hidden="false" customHeight="false" outlineLevel="0" collapsed="false">
      <c r="AH869" s="116" t="n">
        <v>1999</v>
      </c>
      <c r="AI869" s="117" t="s">
        <v>47</v>
      </c>
      <c r="AJ869" s="118" t="s">
        <v>15</v>
      </c>
      <c r="AK869" s="119" t="str">
        <f aca="false">CONCATENATE(AI869,$AJ$74,AH869,$AJ$74,AJ869)</f>
        <v>Clothing and footwear-1999-February</v>
      </c>
      <c r="AL869" s="120" t="n">
        <v>36192</v>
      </c>
      <c r="AM869" s="121" t="n">
        <v>92.4894001102192</v>
      </c>
      <c r="AN869" s="122" t="n">
        <f aca="false">AVERAGE(AM858:AM869)</f>
        <v>89.3698620397737</v>
      </c>
      <c r="AO869" s="121" t="n">
        <v>770</v>
      </c>
      <c r="AP869" s="122" t="n">
        <f aca="false">VLOOKUP(AI869,AU:AV,2,FALSE())</f>
        <v>86.7256617067678</v>
      </c>
      <c r="AQ869" s="123" t="str">
        <f aca="false">VLOOKUP(AI869,AU:AW,3,FALSE())</f>
        <v>03</v>
      </c>
      <c r="AT869" s="134"/>
      <c r="AU869" s="134"/>
    </row>
    <row r="870" customFormat="false" ht="13" hidden="false" customHeight="false" outlineLevel="0" collapsed="false">
      <c r="AH870" s="116" t="n">
        <v>1999</v>
      </c>
      <c r="AI870" s="117" t="s">
        <v>47</v>
      </c>
      <c r="AJ870" s="118" t="s">
        <v>45</v>
      </c>
      <c r="AK870" s="119" t="str">
        <f aca="false">CONCATENATE(AI870,$AJ$74,AH870,$AJ$74,AJ870)</f>
        <v>Clothing and footwear-1999-March</v>
      </c>
      <c r="AL870" s="120" t="n">
        <v>36220</v>
      </c>
      <c r="AM870" s="121" t="n">
        <v>92.6810447540489</v>
      </c>
      <c r="AN870" s="122" t="n">
        <f aca="false">AVERAGE(AM859:AM870)</f>
        <v>89.8642019158415</v>
      </c>
      <c r="AO870" s="121" t="n">
        <v>771</v>
      </c>
      <c r="AP870" s="122" t="n">
        <f aca="false">VLOOKUP(AI870,AU:AV,2,FALSE())</f>
        <v>86.7256617067678</v>
      </c>
      <c r="AQ870" s="123" t="str">
        <f aca="false">VLOOKUP(AI870,AU:AW,3,FALSE())</f>
        <v>03</v>
      </c>
      <c r="AT870" s="134"/>
      <c r="AU870" s="134"/>
    </row>
    <row r="871" customFormat="false" ht="13" hidden="false" customHeight="false" outlineLevel="0" collapsed="false">
      <c r="AH871" s="116" t="n">
        <v>1999</v>
      </c>
      <c r="AI871" s="117" t="s">
        <v>47</v>
      </c>
      <c r="AJ871" s="118" t="s">
        <v>48</v>
      </c>
      <c r="AK871" s="119" t="str">
        <f aca="false">CONCATENATE(AI871,$AJ$74,AH871,$AJ$74,AJ871)</f>
        <v>Clothing and footwear-1999-April</v>
      </c>
      <c r="AL871" s="120" t="n">
        <v>36251</v>
      </c>
      <c r="AM871" s="121" t="n">
        <v>93.1019131893418</v>
      </c>
      <c r="AN871" s="122" t="n">
        <f aca="false">AVERAGE(AM860:AM871)</f>
        <v>90.3544313848936</v>
      </c>
      <c r="AO871" s="121" t="n">
        <v>772</v>
      </c>
      <c r="AP871" s="122" t="n">
        <f aca="false">VLOOKUP(AI871,AU:AV,2,FALSE())</f>
        <v>86.7256617067678</v>
      </c>
      <c r="AQ871" s="123" t="str">
        <f aca="false">VLOOKUP(AI871,AU:AW,3,FALSE())</f>
        <v>03</v>
      </c>
      <c r="AT871" s="134"/>
      <c r="AU871" s="134"/>
    </row>
    <row r="872" customFormat="false" ht="13" hidden="false" customHeight="false" outlineLevel="0" collapsed="false">
      <c r="AH872" s="116" t="n">
        <v>1999</v>
      </c>
      <c r="AI872" s="117" t="s">
        <v>47</v>
      </c>
      <c r="AJ872" s="118" t="s">
        <v>51</v>
      </c>
      <c r="AK872" s="119" t="str">
        <f aca="false">CONCATENATE(AI872,$AJ$74,AH872,$AJ$74,AJ872)</f>
        <v>Clothing and footwear-1999-May</v>
      </c>
      <c r="AL872" s="120" t="n">
        <v>36281</v>
      </c>
      <c r="AM872" s="121" t="n">
        <v>93.2381686886712</v>
      </c>
      <c r="AN872" s="122" t="n">
        <f aca="false">AVERAGE(AM861:AM872)</f>
        <v>90.8493994792447</v>
      </c>
      <c r="AO872" s="121" t="n">
        <v>773</v>
      </c>
      <c r="AP872" s="122" t="n">
        <f aca="false">VLOOKUP(AI872,AU:AV,2,FALSE())</f>
        <v>86.7256617067678</v>
      </c>
      <c r="AQ872" s="123" t="str">
        <f aca="false">VLOOKUP(AI872,AU:AW,3,FALSE())</f>
        <v>03</v>
      </c>
      <c r="AT872" s="134"/>
      <c r="AU872" s="134"/>
    </row>
    <row r="873" customFormat="false" ht="13" hidden="false" customHeight="false" outlineLevel="0" collapsed="false">
      <c r="AH873" s="116" t="n">
        <v>1999</v>
      </c>
      <c r="AI873" s="117" t="s">
        <v>47</v>
      </c>
      <c r="AJ873" s="118" t="s">
        <v>54</v>
      </c>
      <c r="AK873" s="119" t="str">
        <f aca="false">CONCATENATE(AI873,$AJ$74,AH873,$AJ$74,AJ873)</f>
        <v>Clothing and footwear-1999-June</v>
      </c>
      <c r="AL873" s="120" t="n">
        <v>36312</v>
      </c>
      <c r="AM873" s="121" t="n">
        <v>93.605812071617</v>
      </c>
      <c r="AN873" s="122" t="n">
        <f aca="false">AVERAGE(AM862:AM873)</f>
        <v>91.348219189086</v>
      </c>
      <c r="AO873" s="121" t="n">
        <v>774</v>
      </c>
      <c r="AP873" s="122" t="n">
        <f aca="false">VLOOKUP(AI873,AU:AV,2,FALSE())</f>
        <v>86.7256617067678</v>
      </c>
      <c r="AQ873" s="123" t="str">
        <f aca="false">VLOOKUP(AI873,AU:AW,3,FALSE())</f>
        <v>03</v>
      </c>
      <c r="AT873" s="134"/>
      <c r="AU873" s="134"/>
    </row>
    <row r="874" customFormat="false" ht="13" hidden="false" customHeight="false" outlineLevel="0" collapsed="false">
      <c r="AH874" s="116" t="n">
        <v>1999</v>
      </c>
      <c r="AI874" s="117" t="s">
        <v>47</v>
      </c>
      <c r="AJ874" s="118" t="s">
        <v>57</v>
      </c>
      <c r="AK874" s="119" t="str">
        <f aca="false">CONCATENATE(AI874,$AJ$74,AH874,$AJ$74,AJ874)</f>
        <v>Clothing and footwear-1999-July</v>
      </c>
      <c r="AL874" s="120" t="n">
        <v>36342</v>
      </c>
      <c r="AM874" s="121" t="n">
        <v>93.8335758935791</v>
      </c>
      <c r="AN874" s="122" t="n">
        <f aca="false">AVERAGE(AM863:AM874)</f>
        <v>91.8169519462437</v>
      </c>
      <c r="AO874" s="121" t="n">
        <v>775</v>
      </c>
      <c r="AP874" s="122" t="n">
        <f aca="false">VLOOKUP(AI874,AU:AV,2,FALSE())</f>
        <v>86.7256617067678</v>
      </c>
      <c r="AQ874" s="123" t="str">
        <f aca="false">VLOOKUP(AI874,AU:AW,3,FALSE())</f>
        <v>03</v>
      </c>
      <c r="AT874" s="134"/>
      <c r="AU874" s="134"/>
    </row>
    <row r="875" customFormat="false" ht="13" hidden="false" customHeight="false" outlineLevel="0" collapsed="false">
      <c r="AH875" s="116" t="n">
        <v>1999</v>
      </c>
      <c r="AI875" s="117" t="s">
        <v>47</v>
      </c>
      <c r="AJ875" s="118" t="s">
        <v>60</v>
      </c>
      <c r="AK875" s="119" t="str">
        <f aca="false">CONCATENATE(AI875,$AJ$74,AH875,$AJ$74,AJ875)</f>
        <v>Clothing and footwear-1999-August</v>
      </c>
      <c r="AL875" s="120" t="n">
        <v>36373</v>
      </c>
      <c r="AM875" s="121" t="n">
        <v>93.9652178047755</v>
      </c>
      <c r="AN875" s="122" t="n">
        <f aca="false">AVERAGE(AM864:AM875)</f>
        <v>92.2528629400606</v>
      </c>
      <c r="AO875" s="121" t="n">
        <v>776</v>
      </c>
      <c r="AP875" s="122" t="n">
        <f aca="false">VLOOKUP(AI875,AU:AV,2,FALSE())</f>
        <v>86.7256617067678</v>
      </c>
      <c r="AQ875" s="123" t="str">
        <f aca="false">VLOOKUP(AI875,AU:AW,3,FALSE())</f>
        <v>03</v>
      </c>
      <c r="AT875" s="134"/>
      <c r="AU875" s="134"/>
    </row>
    <row r="876" customFormat="false" ht="13" hidden="false" customHeight="false" outlineLevel="0" collapsed="false">
      <c r="AH876" s="116" t="n">
        <v>1999</v>
      </c>
      <c r="AI876" s="117" t="s">
        <v>47</v>
      </c>
      <c r="AJ876" s="118" t="s">
        <v>63</v>
      </c>
      <c r="AK876" s="119" t="str">
        <f aca="false">CONCATENATE(AI876,$AJ$74,AH876,$AJ$74,AJ876)</f>
        <v>Clothing and footwear-1999-September</v>
      </c>
      <c r="AL876" s="120" t="n">
        <v>36404</v>
      </c>
      <c r="AM876" s="121" t="n">
        <v>93.967856005966</v>
      </c>
      <c r="AN876" s="122" t="n">
        <f aca="false">AVERAGE(AM865:AM876)</f>
        <v>92.6566634456322</v>
      </c>
      <c r="AO876" s="121" t="n">
        <v>777</v>
      </c>
      <c r="AP876" s="122" t="n">
        <f aca="false">VLOOKUP(AI876,AU:AV,2,FALSE())</f>
        <v>86.7256617067678</v>
      </c>
      <c r="AQ876" s="123" t="str">
        <f aca="false">VLOOKUP(AI876,AU:AW,3,FALSE())</f>
        <v>03</v>
      </c>
      <c r="AT876" s="134"/>
      <c r="AU876" s="134"/>
    </row>
    <row r="877" customFormat="false" ht="13" hidden="false" customHeight="false" outlineLevel="0" collapsed="false">
      <c r="AH877" s="116" t="n">
        <v>1999</v>
      </c>
      <c r="AI877" s="117" t="s">
        <v>47</v>
      </c>
      <c r="AJ877" s="118" t="s">
        <v>66</v>
      </c>
      <c r="AK877" s="119" t="str">
        <f aca="false">CONCATENATE(AI877,$AJ$74,AH877,$AJ$74,AJ877)</f>
        <v>Clothing and footwear-1999-October</v>
      </c>
      <c r="AL877" s="120" t="n">
        <v>36434</v>
      </c>
      <c r="AM877" s="121" t="n">
        <v>93.6006989352722</v>
      </c>
      <c r="AN877" s="122" t="n">
        <f aca="false">AVERAGE(AM866:AM877)</f>
        <v>92.9635042717427</v>
      </c>
      <c r="AO877" s="121" t="n">
        <v>778</v>
      </c>
      <c r="AP877" s="122" t="n">
        <f aca="false">VLOOKUP(AI877,AU:AV,2,FALSE())</f>
        <v>86.7256617067678</v>
      </c>
      <c r="AQ877" s="123" t="str">
        <f aca="false">VLOOKUP(AI877,AU:AW,3,FALSE())</f>
        <v>03</v>
      </c>
      <c r="AT877" s="134"/>
      <c r="AU877" s="134"/>
    </row>
    <row r="878" customFormat="false" ht="13" hidden="false" customHeight="false" outlineLevel="0" collapsed="false">
      <c r="AH878" s="116" t="n">
        <v>1999</v>
      </c>
      <c r="AI878" s="117" t="s">
        <v>47</v>
      </c>
      <c r="AJ878" s="118" t="s">
        <v>69</v>
      </c>
      <c r="AK878" s="119" t="str">
        <f aca="false">CONCATENATE(AI878,$AJ$74,AH878,$AJ$74,AJ878)</f>
        <v>Clothing and footwear-1999-November</v>
      </c>
      <c r="AL878" s="120" t="n">
        <v>36465</v>
      </c>
      <c r="AM878" s="121" t="n">
        <v>94.1193312174933</v>
      </c>
      <c r="AN878" s="122" t="n">
        <f aca="false">AVERAGE(AM867:AM878)</f>
        <v>93.2133681446629</v>
      </c>
      <c r="AO878" s="121" t="n">
        <v>779</v>
      </c>
      <c r="AP878" s="122" t="n">
        <f aca="false">VLOOKUP(AI878,AU:AV,2,FALSE())</f>
        <v>86.7256617067678</v>
      </c>
      <c r="AQ878" s="123" t="str">
        <f aca="false">VLOOKUP(AI878,AU:AW,3,FALSE())</f>
        <v>03</v>
      </c>
      <c r="AT878" s="134"/>
      <c r="AU878" s="134"/>
    </row>
    <row r="879" customFormat="false" ht="13" hidden="false" customHeight="false" outlineLevel="0" collapsed="false">
      <c r="AH879" s="116" t="n">
        <v>1999</v>
      </c>
      <c r="AI879" s="117" t="s">
        <v>47</v>
      </c>
      <c r="AJ879" s="118" t="s">
        <v>72</v>
      </c>
      <c r="AK879" s="119" t="str">
        <f aca="false">CONCATENATE(AI879,$AJ$74,AH879,$AJ$74,AJ879)</f>
        <v>Clothing and footwear-1999-December</v>
      </c>
      <c r="AL879" s="120" t="n">
        <v>36495</v>
      </c>
      <c r="AM879" s="121" t="n">
        <v>95.1309302786628</v>
      </c>
      <c r="AN879" s="122" t="n">
        <f aca="false">AVERAGE(AM868:AM879)</f>
        <v>93.4882080521701</v>
      </c>
      <c r="AO879" s="121" t="n">
        <v>780</v>
      </c>
      <c r="AP879" s="122" t="n">
        <f aca="false">VLOOKUP(AI879,AU:AV,2,FALSE())</f>
        <v>86.7256617067678</v>
      </c>
      <c r="AQ879" s="123" t="str">
        <f aca="false">VLOOKUP(AI879,AU:AW,3,FALSE())</f>
        <v>03</v>
      </c>
      <c r="AT879" s="134"/>
      <c r="AU879" s="134"/>
    </row>
    <row r="880" customFormat="false" ht="13" hidden="false" customHeight="false" outlineLevel="0" collapsed="false">
      <c r="AH880" s="127" t="n">
        <v>2000</v>
      </c>
      <c r="AI880" s="128" t="s">
        <v>47</v>
      </c>
      <c r="AJ880" s="129" t="s">
        <v>9</v>
      </c>
      <c r="AK880" s="119" t="str">
        <f aca="false">CONCATENATE(AI880,$AJ$74,AH880,$AJ$74,AJ880)</f>
        <v>Clothing and footwear-2000-January</v>
      </c>
      <c r="AL880" s="120" t="n">
        <v>36526</v>
      </c>
      <c r="AM880" s="130" t="n">
        <v>95.9272240765542</v>
      </c>
      <c r="AN880" s="131" t="n">
        <f aca="false">AVERAGE(AM869:AM880)</f>
        <v>93.8050977521834</v>
      </c>
      <c r="AO880" s="130" t="n">
        <v>781</v>
      </c>
      <c r="AP880" s="122" t="n">
        <f aca="false">VLOOKUP(AI880,AU:AV,2,FALSE())</f>
        <v>86.7256617067678</v>
      </c>
      <c r="AQ880" s="123" t="str">
        <f aca="false">VLOOKUP(AI880,AU:AW,3,FALSE())</f>
        <v>03</v>
      </c>
      <c r="AT880" s="134"/>
      <c r="AU880" s="134"/>
    </row>
    <row r="881" customFormat="false" ht="13" hidden="false" customHeight="false" outlineLevel="0" collapsed="false">
      <c r="AH881" s="127" t="n">
        <v>2000</v>
      </c>
      <c r="AI881" s="128" t="s">
        <v>47</v>
      </c>
      <c r="AJ881" s="129" t="s">
        <v>15</v>
      </c>
      <c r="AK881" s="119" t="str">
        <f aca="false">CONCATENATE(AI881,$AJ$74,AH881,$AJ$74,AJ881)</f>
        <v>Clothing and footwear-2000-February</v>
      </c>
      <c r="AL881" s="120" t="n">
        <v>36557</v>
      </c>
      <c r="AM881" s="130" t="n">
        <v>95.9289939076541</v>
      </c>
      <c r="AN881" s="131" t="n">
        <f aca="false">AVERAGE(AM870:AM881)</f>
        <v>94.0917305686363</v>
      </c>
      <c r="AO881" s="130" t="n">
        <v>782</v>
      </c>
      <c r="AP881" s="122" t="n">
        <f aca="false">VLOOKUP(AI881,AU:AV,2,FALSE())</f>
        <v>86.7256617067678</v>
      </c>
      <c r="AQ881" s="123" t="str">
        <f aca="false">VLOOKUP(AI881,AU:AW,3,FALSE())</f>
        <v>03</v>
      </c>
      <c r="AT881" s="134"/>
      <c r="AU881" s="134"/>
    </row>
    <row r="882" customFormat="false" ht="13" hidden="false" customHeight="false" outlineLevel="0" collapsed="false">
      <c r="AH882" s="127" t="n">
        <v>2000</v>
      </c>
      <c r="AI882" s="128" t="s">
        <v>47</v>
      </c>
      <c r="AJ882" s="129" t="s">
        <v>45</v>
      </c>
      <c r="AK882" s="119" t="str">
        <f aca="false">CONCATENATE(AI882,$AJ$74,AH882,$AJ$74,AJ882)</f>
        <v>Clothing and footwear-2000-March</v>
      </c>
      <c r="AL882" s="120" t="n">
        <v>36586</v>
      </c>
      <c r="AM882" s="130" t="n">
        <v>96.6790756987285</v>
      </c>
      <c r="AN882" s="131" t="n">
        <f aca="false">AVERAGE(AM871:AM882)</f>
        <v>94.4248998140263</v>
      </c>
      <c r="AO882" s="130" t="n">
        <v>783</v>
      </c>
      <c r="AP882" s="122" t="n">
        <f aca="false">VLOOKUP(AI882,AU:AV,2,FALSE())</f>
        <v>86.7256617067678</v>
      </c>
      <c r="AQ882" s="123" t="str">
        <f aca="false">VLOOKUP(AI882,AU:AW,3,FALSE())</f>
        <v>03</v>
      </c>
      <c r="AT882" s="134"/>
      <c r="AU882" s="134"/>
    </row>
    <row r="883" customFormat="false" ht="13" hidden="false" customHeight="false" outlineLevel="0" collapsed="false">
      <c r="AH883" s="127" t="n">
        <v>2000</v>
      </c>
      <c r="AI883" s="128" t="s">
        <v>47</v>
      </c>
      <c r="AJ883" s="129" t="s">
        <v>48</v>
      </c>
      <c r="AK883" s="119" t="str">
        <f aca="false">CONCATENATE(AI883,$AJ$74,AH883,$AJ$74,AJ883)</f>
        <v>Clothing and footwear-2000-April</v>
      </c>
      <c r="AL883" s="120" t="n">
        <v>36617</v>
      </c>
      <c r="AM883" s="130" t="n">
        <v>97.502100607749</v>
      </c>
      <c r="AN883" s="131" t="n">
        <f aca="false">AVERAGE(AM872:AM883)</f>
        <v>94.7915820988936</v>
      </c>
      <c r="AO883" s="130" t="n">
        <v>784</v>
      </c>
      <c r="AP883" s="122" t="n">
        <f aca="false">VLOOKUP(AI883,AU:AV,2,FALSE())</f>
        <v>86.7256617067678</v>
      </c>
      <c r="AQ883" s="123" t="str">
        <f aca="false">VLOOKUP(AI883,AU:AW,3,FALSE())</f>
        <v>03</v>
      </c>
      <c r="AT883" s="134"/>
      <c r="AU883" s="134"/>
    </row>
    <row r="884" customFormat="false" ht="13" hidden="false" customHeight="false" outlineLevel="0" collapsed="false">
      <c r="AH884" s="127" t="n">
        <v>2000</v>
      </c>
      <c r="AI884" s="128" t="s">
        <v>47</v>
      </c>
      <c r="AJ884" s="129" t="s">
        <v>51</v>
      </c>
      <c r="AK884" s="119" t="str">
        <f aca="false">CONCATENATE(AI884,$AJ$74,AH884,$AJ$74,AJ884)</f>
        <v>Clothing and footwear-2000-May</v>
      </c>
      <c r="AL884" s="120" t="n">
        <v>36647</v>
      </c>
      <c r="AM884" s="130" t="n">
        <v>98.4649933032795</v>
      </c>
      <c r="AN884" s="131" t="n">
        <f aca="false">AVERAGE(AM873:AM884)</f>
        <v>95.2271508167776</v>
      </c>
      <c r="AO884" s="130" t="n">
        <v>785</v>
      </c>
      <c r="AP884" s="122" t="n">
        <f aca="false">VLOOKUP(AI884,AU:AV,2,FALSE())</f>
        <v>86.7256617067678</v>
      </c>
      <c r="AQ884" s="123" t="str">
        <f aca="false">VLOOKUP(AI884,AU:AW,3,FALSE())</f>
        <v>03</v>
      </c>
      <c r="AT884" s="134"/>
      <c r="AU884" s="134"/>
    </row>
    <row r="885" customFormat="false" ht="13" hidden="false" customHeight="false" outlineLevel="0" collapsed="false">
      <c r="AH885" s="127" t="n">
        <v>2000</v>
      </c>
      <c r="AI885" s="128" t="s">
        <v>47</v>
      </c>
      <c r="AJ885" s="129" t="s">
        <v>54</v>
      </c>
      <c r="AK885" s="119" t="str">
        <f aca="false">CONCATENATE(AI885,$AJ$74,AH885,$AJ$74,AJ885)</f>
        <v>Clothing and footwear-2000-June</v>
      </c>
      <c r="AL885" s="120" t="n">
        <v>36678</v>
      </c>
      <c r="AM885" s="130" t="n">
        <v>98.6077445883723</v>
      </c>
      <c r="AN885" s="131" t="n">
        <f aca="false">AVERAGE(AM874:AM885)</f>
        <v>95.6439785265072</v>
      </c>
      <c r="AO885" s="130" t="n">
        <v>786</v>
      </c>
      <c r="AP885" s="122" t="n">
        <f aca="false">VLOOKUP(AI885,AU:AV,2,FALSE())</f>
        <v>86.7256617067678</v>
      </c>
      <c r="AQ885" s="123" t="str">
        <f aca="false">VLOOKUP(AI885,AU:AW,3,FALSE())</f>
        <v>03</v>
      </c>
      <c r="AT885" s="134"/>
      <c r="AU885" s="134"/>
    </row>
    <row r="886" customFormat="false" ht="13" hidden="false" customHeight="false" outlineLevel="0" collapsed="false">
      <c r="AH886" s="127" t="n">
        <v>2000</v>
      </c>
      <c r="AI886" s="128" t="s">
        <v>47</v>
      </c>
      <c r="AJ886" s="129" t="s">
        <v>57</v>
      </c>
      <c r="AK886" s="119" t="str">
        <f aca="false">CONCATENATE(AI886,$AJ$74,AH886,$AJ$74,AJ886)</f>
        <v>Clothing and footwear-2000-July</v>
      </c>
      <c r="AL886" s="120" t="n">
        <v>36708</v>
      </c>
      <c r="AM886" s="130" t="n">
        <v>99.2672336890157</v>
      </c>
      <c r="AN886" s="131" t="n">
        <f aca="false">AVERAGE(AM875:AM886)</f>
        <v>96.0967833427936</v>
      </c>
      <c r="AO886" s="130" t="n">
        <v>787</v>
      </c>
      <c r="AP886" s="122" t="n">
        <f aca="false">VLOOKUP(AI886,AU:AV,2,FALSE())</f>
        <v>86.7256617067678</v>
      </c>
      <c r="AQ886" s="123" t="str">
        <f aca="false">VLOOKUP(AI886,AU:AW,3,FALSE())</f>
        <v>03</v>
      </c>
      <c r="AT886" s="134"/>
      <c r="AU886" s="134"/>
    </row>
    <row r="887" customFormat="false" ht="13" hidden="false" customHeight="false" outlineLevel="0" collapsed="false">
      <c r="AH887" s="127" t="n">
        <v>2000</v>
      </c>
      <c r="AI887" s="128" t="s">
        <v>47</v>
      </c>
      <c r="AJ887" s="129" t="s">
        <v>60</v>
      </c>
      <c r="AK887" s="119" t="str">
        <f aca="false">CONCATENATE(AI887,$AJ$74,AH887,$AJ$74,AJ887)</f>
        <v>Clothing and footwear-2000-August</v>
      </c>
      <c r="AL887" s="120" t="n">
        <v>36739</v>
      </c>
      <c r="AM887" s="130" t="n">
        <v>100.190819116658</v>
      </c>
      <c r="AN887" s="131" t="n">
        <f aca="false">AVERAGE(AM876:AM887)</f>
        <v>96.6155834521172</v>
      </c>
      <c r="AO887" s="130" t="n">
        <v>788</v>
      </c>
      <c r="AP887" s="122" t="n">
        <f aca="false">VLOOKUP(AI887,AU:AV,2,FALSE())</f>
        <v>86.7256617067678</v>
      </c>
      <c r="AQ887" s="123" t="str">
        <f aca="false">VLOOKUP(AI887,AU:AW,3,FALSE())</f>
        <v>03</v>
      </c>
      <c r="AT887" s="134"/>
      <c r="AU887" s="134"/>
    </row>
    <row r="888" customFormat="false" ht="13" hidden="false" customHeight="false" outlineLevel="0" collapsed="false">
      <c r="AH888" s="127" t="n">
        <v>2000</v>
      </c>
      <c r="AI888" s="128" t="s">
        <v>47</v>
      </c>
      <c r="AJ888" s="129" t="s">
        <v>63</v>
      </c>
      <c r="AK888" s="119" t="str">
        <f aca="false">CONCATENATE(AI888,$AJ$74,AH888,$AJ$74,AJ888)</f>
        <v>Clothing and footwear-2000-September</v>
      </c>
      <c r="AL888" s="120" t="n">
        <v>36770</v>
      </c>
      <c r="AM888" s="130" t="n">
        <v>100.841595938253</v>
      </c>
      <c r="AN888" s="131" t="n">
        <f aca="false">AVERAGE(AM877:AM888)</f>
        <v>97.1883951131411</v>
      </c>
      <c r="AO888" s="130" t="n">
        <v>789</v>
      </c>
      <c r="AP888" s="122" t="n">
        <f aca="false">VLOOKUP(AI888,AU:AV,2,FALSE())</f>
        <v>86.7256617067678</v>
      </c>
      <c r="AQ888" s="123" t="str">
        <f aca="false">VLOOKUP(AI888,AU:AW,3,FALSE())</f>
        <v>03</v>
      </c>
      <c r="AT888" s="134"/>
      <c r="AU888" s="134"/>
    </row>
    <row r="889" customFormat="false" ht="13" hidden="false" customHeight="false" outlineLevel="0" collapsed="false">
      <c r="AH889" s="127" t="n">
        <v>2000</v>
      </c>
      <c r="AI889" s="128" t="s">
        <v>47</v>
      </c>
      <c r="AJ889" s="129" t="s">
        <v>66</v>
      </c>
      <c r="AK889" s="119" t="str">
        <f aca="false">CONCATENATE(AI889,$AJ$74,AH889,$AJ$74,AJ889)</f>
        <v>Clothing and footwear-2000-October</v>
      </c>
      <c r="AL889" s="120" t="n">
        <v>36800</v>
      </c>
      <c r="AM889" s="130" t="n">
        <v>82.4347333235309</v>
      </c>
      <c r="AN889" s="131" t="n">
        <f aca="false">AVERAGE(AM878:AM889)</f>
        <v>96.2578979788293</v>
      </c>
      <c r="AO889" s="130" t="n">
        <v>790</v>
      </c>
      <c r="AP889" s="122" t="n">
        <f aca="false">VLOOKUP(AI889,AU:AV,2,FALSE())</f>
        <v>86.7256617067678</v>
      </c>
      <c r="AQ889" s="123" t="str">
        <f aca="false">VLOOKUP(AI889,AU:AW,3,FALSE())</f>
        <v>03</v>
      </c>
      <c r="AT889" s="134"/>
      <c r="AU889" s="134"/>
    </row>
    <row r="890" customFormat="false" ht="13" hidden="false" customHeight="false" outlineLevel="0" collapsed="false">
      <c r="AH890" s="127" t="n">
        <v>2000</v>
      </c>
      <c r="AI890" s="128" t="s">
        <v>47</v>
      </c>
      <c r="AJ890" s="129" t="s">
        <v>69</v>
      </c>
      <c r="AK890" s="119" t="str">
        <f aca="false">CONCATENATE(AI890,$AJ$74,AH890,$AJ$74,AJ890)</f>
        <v>Clothing and footwear-2000-November</v>
      </c>
      <c r="AL890" s="120" t="n">
        <v>36831</v>
      </c>
      <c r="AM890" s="130" t="n">
        <v>83.367330719753</v>
      </c>
      <c r="AN890" s="131" t="n">
        <f aca="false">AVERAGE(AM879:AM890)</f>
        <v>95.3618979373509</v>
      </c>
      <c r="AO890" s="130" t="n">
        <v>791</v>
      </c>
      <c r="AP890" s="122" t="n">
        <f aca="false">VLOOKUP(AI890,AU:AV,2,FALSE())</f>
        <v>86.7256617067678</v>
      </c>
      <c r="AQ890" s="123" t="str">
        <f aca="false">VLOOKUP(AI890,AU:AW,3,FALSE())</f>
        <v>03</v>
      </c>
      <c r="AT890" s="134"/>
      <c r="AU890" s="134"/>
    </row>
    <row r="891" customFormat="false" ht="13" hidden="false" customHeight="false" outlineLevel="0" collapsed="false">
      <c r="AH891" s="127" t="n">
        <v>2000</v>
      </c>
      <c r="AI891" s="128" t="s">
        <v>47</v>
      </c>
      <c r="AJ891" s="129" t="s">
        <v>72</v>
      </c>
      <c r="AK891" s="119" t="str">
        <f aca="false">CONCATENATE(AI891,$AJ$74,AH891,$AJ$74,AJ891)</f>
        <v>Clothing and footwear-2000-December</v>
      </c>
      <c r="AL891" s="120" t="n">
        <v>36861</v>
      </c>
      <c r="AM891" s="130" t="n">
        <v>83.5578661120804</v>
      </c>
      <c r="AN891" s="131" t="n">
        <f aca="false">AVERAGE(AM880:AM891)</f>
        <v>94.3974759234691</v>
      </c>
      <c r="AO891" s="130" t="n">
        <v>792</v>
      </c>
      <c r="AP891" s="122" t="n">
        <f aca="false">VLOOKUP(AI891,AU:AV,2,FALSE())</f>
        <v>86.7256617067678</v>
      </c>
      <c r="AQ891" s="123" t="str">
        <f aca="false">VLOOKUP(AI891,AU:AW,3,FALSE())</f>
        <v>03</v>
      </c>
      <c r="AT891" s="134"/>
      <c r="AU891" s="134"/>
    </row>
    <row r="892" customFormat="false" ht="13" hidden="false" customHeight="false" outlineLevel="0" collapsed="false">
      <c r="AH892" s="116" t="n">
        <v>2001</v>
      </c>
      <c r="AI892" s="117" t="s">
        <v>47</v>
      </c>
      <c r="AJ892" s="118" t="s">
        <v>9</v>
      </c>
      <c r="AK892" s="119" t="str">
        <f aca="false">CONCATENATE(AI892,$AJ$74,AH892,$AJ$74,AJ892)</f>
        <v>Clothing and footwear-2001-January</v>
      </c>
      <c r="AL892" s="120" t="n">
        <v>36892</v>
      </c>
      <c r="AM892" s="121" t="n">
        <v>85.7406642893773</v>
      </c>
      <c r="AN892" s="122" t="n">
        <f aca="false">AVERAGE(AM881:AM892)</f>
        <v>93.5485959412043</v>
      </c>
      <c r="AO892" s="121" t="n">
        <v>793</v>
      </c>
      <c r="AP892" s="122" t="n">
        <f aca="false">VLOOKUP(AI892,AU:AV,2,FALSE())</f>
        <v>86.7256617067678</v>
      </c>
      <c r="AQ892" s="123" t="str">
        <f aca="false">VLOOKUP(AI892,AU:AW,3,FALSE())</f>
        <v>03</v>
      </c>
      <c r="AT892" s="134"/>
      <c r="AU892" s="134"/>
    </row>
    <row r="893" customFormat="false" ht="13" hidden="false" customHeight="false" outlineLevel="0" collapsed="false">
      <c r="AH893" s="116" t="n">
        <v>2001</v>
      </c>
      <c r="AI893" s="117" t="s">
        <v>47</v>
      </c>
      <c r="AJ893" s="118" t="s">
        <v>15</v>
      </c>
      <c r="AK893" s="119" t="str">
        <f aca="false">CONCATENATE(AI893,$AJ$74,AH893,$AJ$74,AJ893)</f>
        <v>Clothing and footwear-2001-February</v>
      </c>
      <c r="AL893" s="120" t="n">
        <v>36923</v>
      </c>
      <c r="AM893" s="121" t="n">
        <v>86.0004396299356</v>
      </c>
      <c r="AN893" s="122" t="n">
        <f aca="false">AVERAGE(AM882:AM893)</f>
        <v>92.7212164180611</v>
      </c>
      <c r="AO893" s="121" t="n">
        <v>794</v>
      </c>
      <c r="AP893" s="122" t="n">
        <f aca="false">VLOOKUP(AI893,AU:AV,2,FALSE())</f>
        <v>86.7256617067678</v>
      </c>
      <c r="AQ893" s="123" t="str">
        <f aca="false">VLOOKUP(AI893,AU:AW,3,FALSE())</f>
        <v>03</v>
      </c>
      <c r="AT893" s="134"/>
      <c r="AU893" s="134"/>
    </row>
    <row r="894" customFormat="false" ht="13" hidden="false" customHeight="false" outlineLevel="0" collapsed="false">
      <c r="AH894" s="116" t="n">
        <v>2001</v>
      </c>
      <c r="AI894" s="117" t="s">
        <v>47</v>
      </c>
      <c r="AJ894" s="118" t="s">
        <v>45</v>
      </c>
      <c r="AK894" s="119" t="str">
        <f aca="false">CONCATENATE(AI894,$AJ$74,AH894,$AJ$74,AJ894)</f>
        <v>Clothing and footwear-2001-March</v>
      </c>
      <c r="AL894" s="120" t="n">
        <v>36951</v>
      </c>
      <c r="AM894" s="121" t="n">
        <v>85.9961320948452</v>
      </c>
      <c r="AN894" s="122" t="n">
        <f aca="false">AVERAGE(AM883:AM894)</f>
        <v>91.8309711177375</v>
      </c>
      <c r="AO894" s="121" t="n">
        <v>795</v>
      </c>
      <c r="AP894" s="122" t="n">
        <f aca="false">VLOOKUP(AI894,AU:AV,2,FALSE())</f>
        <v>86.7256617067678</v>
      </c>
      <c r="AQ894" s="123" t="str">
        <f aca="false">VLOOKUP(AI894,AU:AW,3,FALSE())</f>
        <v>03</v>
      </c>
      <c r="AT894" s="134"/>
      <c r="AU894" s="134"/>
    </row>
    <row r="895" customFormat="false" ht="13" hidden="false" customHeight="false" outlineLevel="0" collapsed="false">
      <c r="AH895" s="116" t="n">
        <v>2001</v>
      </c>
      <c r="AI895" s="117" t="s">
        <v>47</v>
      </c>
      <c r="AJ895" s="118" t="s">
        <v>48</v>
      </c>
      <c r="AK895" s="119" t="str">
        <f aca="false">CONCATENATE(AI895,$AJ$74,AH895,$AJ$74,AJ895)</f>
        <v>Clothing and footwear-2001-April</v>
      </c>
      <c r="AL895" s="120" t="n">
        <v>36982</v>
      </c>
      <c r="AM895" s="121" t="n">
        <v>86.9294691487848</v>
      </c>
      <c r="AN895" s="122" t="n">
        <f aca="false">AVERAGE(AM884:AM895)</f>
        <v>90.9499184961572</v>
      </c>
      <c r="AO895" s="121" t="n">
        <v>796</v>
      </c>
      <c r="AP895" s="122" t="n">
        <f aca="false">VLOOKUP(AI895,AU:AV,2,FALSE())</f>
        <v>86.7256617067678</v>
      </c>
      <c r="AQ895" s="123" t="str">
        <f aca="false">VLOOKUP(AI895,AU:AW,3,FALSE())</f>
        <v>03</v>
      </c>
      <c r="AT895" s="134"/>
      <c r="AU895" s="134"/>
    </row>
    <row r="896" customFormat="false" ht="13" hidden="false" customHeight="false" outlineLevel="0" collapsed="false">
      <c r="AH896" s="116" t="n">
        <v>2001</v>
      </c>
      <c r="AI896" s="117" t="s">
        <v>47</v>
      </c>
      <c r="AJ896" s="118" t="s">
        <v>51</v>
      </c>
      <c r="AK896" s="119" t="str">
        <f aca="false">CONCATENATE(AI896,$AJ$74,AH896,$AJ$74,AJ896)</f>
        <v>Clothing and footwear-2001-May</v>
      </c>
      <c r="AL896" s="120" t="n">
        <v>37012</v>
      </c>
      <c r="AM896" s="121" t="n">
        <v>87.0319151124501</v>
      </c>
      <c r="AN896" s="122" t="n">
        <f aca="false">AVERAGE(AM885:AM896)</f>
        <v>89.9971619802547</v>
      </c>
      <c r="AO896" s="121" t="n">
        <v>797</v>
      </c>
      <c r="AP896" s="122" t="n">
        <f aca="false">VLOOKUP(AI896,AU:AV,2,FALSE())</f>
        <v>86.7256617067678</v>
      </c>
      <c r="AQ896" s="123" t="str">
        <f aca="false">VLOOKUP(AI896,AU:AW,3,FALSE())</f>
        <v>03</v>
      </c>
      <c r="AT896" s="134"/>
      <c r="AU896" s="134"/>
    </row>
    <row r="897" customFormat="false" ht="13" hidden="false" customHeight="false" outlineLevel="0" collapsed="false">
      <c r="AH897" s="116" t="n">
        <v>2001</v>
      </c>
      <c r="AI897" s="117" t="s">
        <v>47</v>
      </c>
      <c r="AJ897" s="118" t="s">
        <v>54</v>
      </c>
      <c r="AK897" s="119" t="str">
        <f aca="false">CONCATENATE(AI897,$AJ$74,AH897,$AJ$74,AJ897)</f>
        <v>Clothing and footwear-2001-June</v>
      </c>
      <c r="AL897" s="120" t="n">
        <v>37043</v>
      </c>
      <c r="AM897" s="121" t="n">
        <v>87.5700481730652</v>
      </c>
      <c r="AN897" s="122" t="n">
        <f aca="false">AVERAGE(AM886:AM897)</f>
        <v>89.0773539456458</v>
      </c>
      <c r="AO897" s="121" t="n">
        <v>798</v>
      </c>
      <c r="AP897" s="122" t="n">
        <f aca="false">VLOOKUP(AI897,AU:AV,2,FALSE())</f>
        <v>86.7256617067678</v>
      </c>
      <c r="AQ897" s="123" t="str">
        <f aca="false">VLOOKUP(AI897,AU:AW,3,FALSE())</f>
        <v>03</v>
      </c>
      <c r="AT897" s="134"/>
      <c r="AU897" s="134"/>
    </row>
    <row r="898" customFormat="false" ht="13" hidden="false" customHeight="false" outlineLevel="0" collapsed="false">
      <c r="AH898" s="116" t="n">
        <v>2001</v>
      </c>
      <c r="AI898" s="117" t="s">
        <v>47</v>
      </c>
      <c r="AJ898" s="118" t="s">
        <v>57</v>
      </c>
      <c r="AK898" s="119" t="str">
        <f aca="false">CONCATENATE(AI898,$AJ$74,AH898,$AJ$74,AJ898)</f>
        <v>Clothing and footwear-2001-July</v>
      </c>
      <c r="AL898" s="120" t="n">
        <v>37073</v>
      </c>
      <c r="AM898" s="121" t="n">
        <v>88.1551254856064</v>
      </c>
      <c r="AN898" s="122" t="n">
        <f aca="false">AVERAGE(AM887:AM898)</f>
        <v>88.151344928695</v>
      </c>
      <c r="AO898" s="121" t="n">
        <v>799</v>
      </c>
      <c r="AP898" s="122" t="n">
        <f aca="false">VLOOKUP(AI898,AU:AV,2,FALSE())</f>
        <v>86.7256617067678</v>
      </c>
      <c r="AQ898" s="123" t="str">
        <f aca="false">VLOOKUP(AI898,AU:AW,3,FALSE())</f>
        <v>03</v>
      </c>
      <c r="AT898" s="134"/>
      <c r="AU898" s="134"/>
    </row>
    <row r="899" customFormat="false" ht="13" hidden="false" customHeight="false" outlineLevel="0" collapsed="false">
      <c r="AH899" s="116" t="n">
        <v>2001</v>
      </c>
      <c r="AI899" s="117" t="s">
        <v>47</v>
      </c>
      <c r="AJ899" s="118" t="s">
        <v>60</v>
      </c>
      <c r="AK899" s="119" t="str">
        <f aca="false">CONCATENATE(AI899,$AJ$74,AH899,$AJ$74,AJ899)</f>
        <v>Clothing and footwear-2001-August</v>
      </c>
      <c r="AL899" s="120" t="n">
        <v>37104</v>
      </c>
      <c r="AM899" s="121" t="n">
        <v>89.5131379103174</v>
      </c>
      <c r="AN899" s="122" t="n">
        <f aca="false">AVERAGE(AM888:AM899)</f>
        <v>87.2615381614999</v>
      </c>
      <c r="AO899" s="121" t="n">
        <v>800</v>
      </c>
      <c r="AP899" s="122" t="n">
        <f aca="false">VLOOKUP(AI899,AU:AV,2,FALSE())</f>
        <v>86.7256617067678</v>
      </c>
      <c r="AQ899" s="123" t="str">
        <f aca="false">VLOOKUP(AI899,AU:AW,3,FALSE())</f>
        <v>03</v>
      </c>
      <c r="AT899" s="134"/>
      <c r="AU899" s="134"/>
    </row>
    <row r="900" customFormat="false" ht="13" hidden="false" customHeight="false" outlineLevel="0" collapsed="false">
      <c r="AH900" s="116" t="n">
        <v>2001</v>
      </c>
      <c r="AI900" s="117" t="s">
        <v>47</v>
      </c>
      <c r="AJ900" s="118" t="s">
        <v>63</v>
      </c>
      <c r="AK900" s="119" t="str">
        <f aca="false">CONCATENATE(AI900,$AJ$74,AH900,$AJ$74,AJ900)</f>
        <v>Clothing and footwear-2001-September</v>
      </c>
      <c r="AL900" s="120" t="n">
        <v>37135</v>
      </c>
      <c r="AM900" s="121" t="n">
        <v>89.5152664997963</v>
      </c>
      <c r="AN900" s="122" t="n">
        <f aca="false">AVERAGE(AM889:AM900)</f>
        <v>86.3176773749619</v>
      </c>
      <c r="AO900" s="121" t="n">
        <v>801</v>
      </c>
      <c r="AP900" s="122" t="n">
        <f aca="false">VLOOKUP(AI900,AU:AV,2,FALSE())</f>
        <v>86.7256617067678</v>
      </c>
      <c r="AQ900" s="123" t="str">
        <f aca="false">VLOOKUP(AI900,AU:AW,3,FALSE())</f>
        <v>03</v>
      </c>
      <c r="AT900" s="134"/>
      <c r="AU900" s="134"/>
    </row>
    <row r="901" customFormat="false" ht="13" hidden="false" customHeight="false" outlineLevel="0" collapsed="false">
      <c r="AH901" s="116" t="n">
        <v>2001</v>
      </c>
      <c r="AI901" s="117" t="s">
        <v>47</v>
      </c>
      <c r="AJ901" s="118" t="s">
        <v>66</v>
      </c>
      <c r="AK901" s="119" t="str">
        <f aca="false">CONCATENATE(AI901,$AJ$74,AH901,$AJ$74,AJ901)</f>
        <v>Clothing and footwear-2001-October</v>
      </c>
      <c r="AL901" s="120" t="n">
        <v>37165</v>
      </c>
      <c r="AM901" s="121" t="n">
        <v>90.878219259704</v>
      </c>
      <c r="AN901" s="122" t="n">
        <f aca="false">AVERAGE(AM890:AM901)</f>
        <v>87.0213012029763</v>
      </c>
      <c r="AO901" s="121" t="n">
        <v>802</v>
      </c>
      <c r="AP901" s="122" t="n">
        <f aca="false">VLOOKUP(AI901,AU:AV,2,FALSE())</f>
        <v>86.7256617067678</v>
      </c>
      <c r="AQ901" s="123" t="str">
        <f aca="false">VLOOKUP(AI901,AU:AW,3,FALSE())</f>
        <v>03</v>
      </c>
      <c r="AT901" s="134"/>
      <c r="AU901" s="134"/>
    </row>
    <row r="902" customFormat="false" ht="13" hidden="false" customHeight="false" outlineLevel="0" collapsed="false">
      <c r="AH902" s="116" t="n">
        <v>2001</v>
      </c>
      <c r="AI902" s="117" t="s">
        <v>47</v>
      </c>
      <c r="AJ902" s="118" t="s">
        <v>69</v>
      </c>
      <c r="AK902" s="119" t="str">
        <f aca="false">CONCATENATE(AI902,$AJ$74,AH902,$AJ$74,AJ902)</f>
        <v>Clothing and footwear-2001-November</v>
      </c>
      <c r="AL902" s="120" t="n">
        <v>37196</v>
      </c>
      <c r="AM902" s="121" t="n">
        <v>91.5194672246745</v>
      </c>
      <c r="AN902" s="122" t="n">
        <f aca="false">AVERAGE(AM891:AM902)</f>
        <v>87.7006459117197</v>
      </c>
      <c r="AO902" s="121" t="n">
        <v>803</v>
      </c>
      <c r="AP902" s="122" t="n">
        <f aca="false">VLOOKUP(AI902,AU:AV,2,FALSE())</f>
        <v>86.7256617067678</v>
      </c>
      <c r="AQ902" s="123" t="str">
        <f aca="false">VLOOKUP(AI902,AU:AW,3,FALSE())</f>
        <v>03</v>
      </c>
      <c r="AT902" s="134"/>
      <c r="AU902" s="134"/>
    </row>
    <row r="903" customFormat="false" ht="13" hidden="false" customHeight="false" outlineLevel="0" collapsed="false">
      <c r="AH903" s="116" t="n">
        <v>2001</v>
      </c>
      <c r="AI903" s="117" t="s">
        <v>47</v>
      </c>
      <c r="AJ903" s="118" t="s">
        <v>72</v>
      </c>
      <c r="AK903" s="119" t="str">
        <f aca="false">CONCATENATE(AI903,$AJ$74,AH903,$AJ$74,AJ903)</f>
        <v>Clothing and footwear-2001-December</v>
      </c>
      <c r="AL903" s="120" t="n">
        <v>37226</v>
      </c>
      <c r="AM903" s="121" t="n">
        <v>92.2622643644172</v>
      </c>
      <c r="AN903" s="122" t="n">
        <f aca="false">AVERAGE(AM892:AM903)</f>
        <v>88.4260124327478</v>
      </c>
      <c r="AO903" s="121" t="n">
        <v>804</v>
      </c>
      <c r="AP903" s="122" t="n">
        <f aca="false">VLOOKUP(AI903,AU:AV,2,FALSE())</f>
        <v>86.7256617067678</v>
      </c>
      <c r="AQ903" s="123" t="str">
        <f aca="false">VLOOKUP(AI903,AU:AW,3,FALSE())</f>
        <v>03</v>
      </c>
      <c r="AT903" s="134"/>
      <c r="AU903" s="134"/>
    </row>
    <row r="904" customFormat="false" ht="13" hidden="false" customHeight="false" outlineLevel="0" collapsed="false">
      <c r="AH904" s="127" t="n">
        <v>2002</v>
      </c>
      <c r="AI904" s="128" t="s">
        <v>47</v>
      </c>
      <c r="AJ904" s="129" t="s">
        <v>9</v>
      </c>
      <c r="AK904" s="119" t="str">
        <f aca="false">CONCATENATE(AI904,$AJ$74,AH904,$AJ$74,AJ904)</f>
        <v>Clothing and footwear-2002-January</v>
      </c>
      <c r="AL904" s="120" t="n">
        <v>37257</v>
      </c>
      <c r="AM904" s="130" t="n">
        <v>92.7854359999697</v>
      </c>
      <c r="AN904" s="131" t="n">
        <f aca="false">AVERAGE(AM893:AM904)</f>
        <v>89.0130767419639</v>
      </c>
      <c r="AO904" s="130" t="n">
        <v>805</v>
      </c>
      <c r="AP904" s="122" t="n">
        <f aca="false">VLOOKUP(AI904,AU:AV,2,FALSE())</f>
        <v>86.7256617067678</v>
      </c>
      <c r="AQ904" s="123" t="str">
        <f aca="false">VLOOKUP(AI904,AU:AW,3,FALSE())</f>
        <v>03</v>
      </c>
      <c r="AT904" s="134"/>
      <c r="AU904" s="134"/>
    </row>
    <row r="905" customFormat="false" ht="13" hidden="false" customHeight="false" outlineLevel="0" collapsed="false">
      <c r="AH905" s="127" t="n">
        <v>2002</v>
      </c>
      <c r="AI905" s="128" t="s">
        <v>47</v>
      </c>
      <c r="AJ905" s="129" t="s">
        <v>15</v>
      </c>
      <c r="AK905" s="119" t="str">
        <f aca="false">CONCATENATE(AI905,$AJ$74,AH905,$AJ$74,AJ905)</f>
        <v>Clothing and footwear-2002-February</v>
      </c>
      <c r="AL905" s="120" t="n">
        <v>37288</v>
      </c>
      <c r="AM905" s="130" t="n">
        <v>93.1684533150381</v>
      </c>
      <c r="AN905" s="131" t="n">
        <f aca="false">AVERAGE(AM894:AM905)</f>
        <v>89.6104112157224</v>
      </c>
      <c r="AO905" s="130" t="n">
        <v>806</v>
      </c>
      <c r="AP905" s="122" t="n">
        <f aca="false">VLOOKUP(AI905,AU:AV,2,FALSE())</f>
        <v>86.7256617067678</v>
      </c>
      <c r="AQ905" s="123" t="str">
        <f aca="false">VLOOKUP(AI905,AU:AW,3,FALSE())</f>
        <v>03</v>
      </c>
      <c r="AT905" s="134"/>
      <c r="AU905" s="134"/>
    </row>
    <row r="906" customFormat="false" ht="13" hidden="false" customHeight="false" outlineLevel="0" collapsed="false">
      <c r="AH906" s="127" t="n">
        <v>2002</v>
      </c>
      <c r="AI906" s="128" t="s">
        <v>47</v>
      </c>
      <c r="AJ906" s="129" t="s">
        <v>45</v>
      </c>
      <c r="AK906" s="119" t="str">
        <f aca="false">CONCATENATE(AI906,$AJ$74,AH906,$AJ$74,AJ906)</f>
        <v>Clothing and footwear-2002-March</v>
      </c>
      <c r="AL906" s="120" t="n">
        <v>37316</v>
      </c>
      <c r="AM906" s="130" t="n">
        <v>93.5463889373325</v>
      </c>
      <c r="AN906" s="131" t="n">
        <f aca="false">AVERAGE(AM895:AM906)</f>
        <v>90.2395992859297</v>
      </c>
      <c r="AO906" s="130" t="n">
        <v>807</v>
      </c>
      <c r="AP906" s="122" t="n">
        <f aca="false">VLOOKUP(AI906,AU:AV,2,FALSE())</f>
        <v>86.7256617067678</v>
      </c>
      <c r="AQ906" s="123" t="str">
        <f aca="false">VLOOKUP(AI906,AU:AW,3,FALSE())</f>
        <v>03</v>
      </c>
      <c r="AT906" s="134"/>
      <c r="AU906" s="134"/>
    </row>
    <row r="907" customFormat="false" ht="13" hidden="false" customHeight="false" outlineLevel="0" collapsed="false">
      <c r="AH907" s="127" t="n">
        <v>2002</v>
      </c>
      <c r="AI907" s="128" t="s">
        <v>47</v>
      </c>
      <c r="AJ907" s="129" t="s">
        <v>48</v>
      </c>
      <c r="AK907" s="119" t="str">
        <f aca="false">CONCATENATE(AI907,$AJ$74,AH907,$AJ$74,AJ907)</f>
        <v>Clothing and footwear-2002-April</v>
      </c>
      <c r="AL907" s="120" t="n">
        <v>37347</v>
      </c>
      <c r="AM907" s="130" t="n">
        <v>93.811182596616</v>
      </c>
      <c r="AN907" s="131" t="n">
        <f aca="false">AVERAGE(AM896:AM907)</f>
        <v>90.8130754065823</v>
      </c>
      <c r="AO907" s="130" t="n">
        <v>808</v>
      </c>
      <c r="AP907" s="122" t="n">
        <f aca="false">VLOOKUP(AI907,AU:AV,2,FALSE())</f>
        <v>86.7256617067678</v>
      </c>
      <c r="AQ907" s="123" t="str">
        <f aca="false">VLOOKUP(AI907,AU:AW,3,FALSE())</f>
        <v>03</v>
      </c>
      <c r="AT907" s="134"/>
      <c r="AU907" s="134"/>
    </row>
    <row r="908" customFormat="false" ht="13" hidden="false" customHeight="false" outlineLevel="0" collapsed="false">
      <c r="AH908" s="127" t="n">
        <v>2002</v>
      </c>
      <c r="AI908" s="128" t="s">
        <v>47</v>
      </c>
      <c r="AJ908" s="129" t="s">
        <v>51</v>
      </c>
      <c r="AK908" s="119" t="str">
        <f aca="false">CONCATENATE(AI908,$AJ$74,AH908,$AJ$74,AJ908)</f>
        <v>Clothing and footwear-2002-May</v>
      </c>
      <c r="AL908" s="120" t="n">
        <v>37377</v>
      </c>
      <c r="AM908" s="130" t="n">
        <v>93.9500085444711</v>
      </c>
      <c r="AN908" s="131" t="n">
        <f aca="false">AVERAGE(AM897:AM908)</f>
        <v>91.389583192584</v>
      </c>
      <c r="AO908" s="130" t="n">
        <v>809</v>
      </c>
      <c r="AP908" s="122" t="n">
        <f aca="false">VLOOKUP(AI908,AU:AV,2,FALSE())</f>
        <v>86.7256617067678</v>
      </c>
      <c r="AQ908" s="123" t="str">
        <f aca="false">VLOOKUP(AI908,AU:AW,3,FALSE())</f>
        <v>03</v>
      </c>
      <c r="AT908" s="134"/>
      <c r="AU908" s="134"/>
    </row>
    <row r="909" customFormat="false" ht="13" hidden="false" customHeight="false" outlineLevel="0" collapsed="false">
      <c r="AH909" s="127" t="n">
        <v>2002</v>
      </c>
      <c r="AI909" s="128" t="s">
        <v>47</v>
      </c>
      <c r="AJ909" s="129" t="s">
        <v>54</v>
      </c>
      <c r="AK909" s="119" t="str">
        <f aca="false">CONCATENATE(AI909,$AJ$74,AH909,$AJ$74,AJ909)</f>
        <v>Clothing and footwear-2002-June</v>
      </c>
      <c r="AL909" s="120" t="n">
        <v>37408</v>
      </c>
      <c r="AM909" s="130" t="n">
        <v>94.3501761885163</v>
      </c>
      <c r="AN909" s="131" t="n">
        <f aca="false">AVERAGE(AM898:AM909)</f>
        <v>91.9545938605383</v>
      </c>
      <c r="AO909" s="130" t="n">
        <v>810</v>
      </c>
      <c r="AP909" s="122" t="n">
        <f aca="false">VLOOKUP(AI909,AU:AV,2,FALSE())</f>
        <v>86.7256617067678</v>
      </c>
      <c r="AQ909" s="123" t="str">
        <f aca="false">VLOOKUP(AI909,AU:AW,3,FALSE())</f>
        <v>03</v>
      </c>
      <c r="AT909" s="134"/>
      <c r="AU909" s="134"/>
    </row>
    <row r="910" customFormat="false" ht="13" hidden="false" customHeight="false" outlineLevel="0" collapsed="false">
      <c r="AH910" s="127" t="n">
        <v>2002</v>
      </c>
      <c r="AI910" s="128" t="s">
        <v>47</v>
      </c>
      <c r="AJ910" s="129" t="s">
        <v>57</v>
      </c>
      <c r="AK910" s="119" t="str">
        <f aca="false">CONCATENATE(AI910,$AJ$74,AH910,$AJ$74,AJ910)</f>
        <v>Clothing and footwear-2002-July</v>
      </c>
      <c r="AL910" s="120" t="n">
        <v>37438</v>
      </c>
      <c r="AM910" s="130" t="n">
        <v>95.3984519279633</v>
      </c>
      <c r="AN910" s="131" t="n">
        <f aca="false">AVERAGE(AM899:AM910)</f>
        <v>92.5582043974014</v>
      </c>
      <c r="AO910" s="130" t="n">
        <v>811</v>
      </c>
      <c r="AP910" s="122" t="n">
        <f aca="false">VLOOKUP(AI910,AU:AV,2,FALSE())</f>
        <v>86.7256617067678</v>
      </c>
      <c r="AQ910" s="123" t="str">
        <f aca="false">VLOOKUP(AI910,AU:AW,3,FALSE())</f>
        <v>03</v>
      </c>
      <c r="AT910" s="134"/>
      <c r="AU910" s="134"/>
    </row>
    <row r="911" customFormat="false" ht="13" hidden="false" customHeight="false" outlineLevel="0" collapsed="false">
      <c r="AH911" s="127" t="n">
        <v>2002</v>
      </c>
      <c r="AI911" s="128" t="s">
        <v>47</v>
      </c>
      <c r="AJ911" s="129" t="s">
        <v>60</v>
      </c>
      <c r="AK911" s="119" t="str">
        <f aca="false">CONCATENATE(AI911,$AJ$74,AH911,$AJ$74,AJ911)</f>
        <v>Clothing and footwear-2002-August</v>
      </c>
      <c r="AL911" s="120" t="n">
        <v>37469</v>
      </c>
      <c r="AM911" s="130" t="n">
        <v>95.6429247908284</v>
      </c>
      <c r="AN911" s="131" t="n">
        <f aca="false">AVERAGE(AM900:AM911)</f>
        <v>93.0690199707773</v>
      </c>
      <c r="AO911" s="130" t="n">
        <v>812</v>
      </c>
      <c r="AP911" s="122" t="n">
        <f aca="false">VLOOKUP(AI911,AU:AV,2,FALSE())</f>
        <v>86.7256617067678</v>
      </c>
      <c r="AQ911" s="123" t="str">
        <f aca="false">VLOOKUP(AI911,AU:AW,3,FALSE())</f>
        <v>03</v>
      </c>
      <c r="AT911" s="134"/>
      <c r="AU911" s="134"/>
    </row>
    <row r="912" customFormat="false" ht="13" hidden="false" customHeight="false" outlineLevel="0" collapsed="false">
      <c r="AH912" s="127" t="n">
        <v>2002</v>
      </c>
      <c r="AI912" s="128" t="s">
        <v>47</v>
      </c>
      <c r="AJ912" s="129" t="s">
        <v>63</v>
      </c>
      <c r="AK912" s="119" t="str">
        <f aca="false">CONCATENATE(AI912,$AJ$74,AH912,$AJ$74,AJ912)</f>
        <v>Clothing and footwear-2002-September</v>
      </c>
      <c r="AL912" s="120" t="n">
        <v>37500</v>
      </c>
      <c r="AM912" s="130" t="n">
        <v>95.7708167505367</v>
      </c>
      <c r="AN912" s="131" t="n">
        <f aca="false">AVERAGE(AM901:AM912)</f>
        <v>93.5903158250057</v>
      </c>
      <c r="AO912" s="130" t="n">
        <v>813</v>
      </c>
      <c r="AP912" s="122" t="n">
        <f aca="false">VLOOKUP(AI912,AU:AV,2,FALSE())</f>
        <v>86.7256617067678</v>
      </c>
      <c r="AQ912" s="123" t="str">
        <f aca="false">VLOOKUP(AI912,AU:AW,3,FALSE())</f>
        <v>03</v>
      </c>
      <c r="AT912" s="134"/>
      <c r="AU912" s="134"/>
    </row>
    <row r="913" customFormat="false" ht="13" hidden="false" customHeight="false" outlineLevel="0" collapsed="false">
      <c r="AH913" s="127" t="n">
        <v>2002</v>
      </c>
      <c r="AI913" s="128" t="s">
        <v>47</v>
      </c>
      <c r="AJ913" s="129" t="s">
        <v>66</v>
      </c>
      <c r="AK913" s="119" t="str">
        <f aca="false">CONCATENATE(AI913,$AJ$74,AH913,$AJ$74,AJ913)</f>
        <v>Clothing and footwear-2002-October</v>
      </c>
      <c r="AL913" s="120" t="n">
        <v>37530</v>
      </c>
      <c r="AM913" s="130" t="n">
        <v>95.9574296889778</v>
      </c>
      <c r="AN913" s="131" t="n">
        <f aca="false">AVERAGE(AM902:AM913)</f>
        <v>94.0135833607785</v>
      </c>
      <c r="AO913" s="130" t="n">
        <v>814</v>
      </c>
      <c r="AP913" s="122" t="n">
        <f aca="false">VLOOKUP(AI913,AU:AV,2,FALSE())</f>
        <v>86.7256617067678</v>
      </c>
      <c r="AQ913" s="123" t="str">
        <f aca="false">VLOOKUP(AI913,AU:AW,3,FALSE())</f>
        <v>03</v>
      </c>
      <c r="AT913" s="134"/>
      <c r="AU913" s="134"/>
    </row>
    <row r="914" customFormat="false" ht="13" hidden="false" customHeight="false" outlineLevel="0" collapsed="false">
      <c r="AH914" s="127" t="n">
        <v>2002</v>
      </c>
      <c r="AI914" s="128" t="s">
        <v>47</v>
      </c>
      <c r="AJ914" s="129" t="s">
        <v>69</v>
      </c>
      <c r="AK914" s="119" t="str">
        <f aca="false">CONCATENATE(AI914,$AJ$74,AH914,$AJ$74,AJ914)</f>
        <v>Clothing and footwear-2002-November</v>
      </c>
      <c r="AL914" s="120" t="n">
        <v>37561</v>
      </c>
      <c r="AM914" s="130" t="n">
        <v>96.100607653184</v>
      </c>
      <c r="AN914" s="131" t="n">
        <f aca="false">AVERAGE(AM903:AM914)</f>
        <v>94.3953450631543</v>
      </c>
      <c r="AO914" s="130" t="n">
        <v>815</v>
      </c>
      <c r="AP914" s="122" t="n">
        <f aca="false">VLOOKUP(AI914,AU:AV,2,FALSE())</f>
        <v>86.7256617067678</v>
      </c>
      <c r="AQ914" s="123" t="str">
        <f aca="false">VLOOKUP(AI914,AU:AW,3,FALSE())</f>
        <v>03</v>
      </c>
      <c r="AT914" s="134"/>
      <c r="AU914" s="134"/>
    </row>
    <row r="915" customFormat="false" ht="13" hidden="false" customHeight="false" outlineLevel="0" collapsed="false">
      <c r="AH915" s="127" t="n">
        <v>2002</v>
      </c>
      <c r="AI915" s="128" t="s">
        <v>47</v>
      </c>
      <c r="AJ915" s="129" t="s">
        <v>72</v>
      </c>
      <c r="AK915" s="119" t="str">
        <f aca="false">CONCATENATE(AI915,$AJ$74,AH915,$AJ$74,AJ915)</f>
        <v>Clothing and footwear-2002-December</v>
      </c>
      <c r="AL915" s="120" t="n">
        <v>37591</v>
      </c>
      <c r="AM915" s="130" t="n">
        <v>96.4710442738858</v>
      </c>
      <c r="AN915" s="131" t="n">
        <f aca="false">AVERAGE(AM904:AM915)</f>
        <v>94.7460767222767</v>
      </c>
      <c r="AO915" s="130" t="n">
        <v>816</v>
      </c>
      <c r="AP915" s="122" t="n">
        <f aca="false">VLOOKUP(AI915,AU:AV,2,FALSE())</f>
        <v>86.7256617067678</v>
      </c>
      <c r="AQ915" s="123" t="str">
        <f aca="false">VLOOKUP(AI915,AU:AW,3,FALSE())</f>
        <v>03</v>
      </c>
      <c r="AT915" s="134"/>
      <c r="AU915" s="134"/>
    </row>
    <row r="916" customFormat="false" ht="13" hidden="false" customHeight="false" outlineLevel="0" collapsed="false">
      <c r="AH916" s="116" t="n">
        <v>2003</v>
      </c>
      <c r="AI916" s="117" t="s">
        <v>47</v>
      </c>
      <c r="AJ916" s="118" t="s">
        <v>9</v>
      </c>
      <c r="AK916" s="119" t="str">
        <f aca="false">CONCATENATE(AI916,$AJ$74,AH916,$AJ$74,AJ916)</f>
        <v>Clothing and footwear-2003-January</v>
      </c>
      <c r="AL916" s="120" t="n">
        <v>37622</v>
      </c>
      <c r="AM916" s="121" t="n">
        <v>96.62394666447</v>
      </c>
      <c r="AN916" s="122" t="n">
        <f aca="false">AVERAGE(AM905:AM916)</f>
        <v>95.065952610985</v>
      </c>
      <c r="AO916" s="121" t="n">
        <v>817</v>
      </c>
      <c r="AP916" s="122" t="n">
        <f aca="false">VLOOKUP(AI916,AU:AV,2,FALSE())</f>
        <v>86.7256617067678</v>
      </c>
      <c r="AQ916" s="123" t="str">
        <f aca="false">VLOOKUP(AI916,AU:AW,3,FALSE())</f>
        <v>03</v>
      </c>
      <c r="AT916" s="134"/>
      <c r="AU916" s="134"/>
    </row>
    <row r="917" customFormat="false" ht="13" hidden="false" customHeight="false" outlineLevel="0" collapsed="false">
      <c r="AH917" s="116" t="n">
        <v>2003</v>
      </c>
      <c r="AI917" s="117" t="s">
        <v>47</v>
      </c>
      <c r="AJ917" s="118" t="s">
        <v>15</v>
      </c>
      <c r="AK917" s="119" t="str">
        <f aca="false">CONCATENATE(AI917,$AJ$74,AH917,$AJ$74,AJ917)</f>
        <v>Clothing and footwear-2003-February</v>
      </c>
      <c r="AL917" s="120" t="n">
        <v>37653</v>
      </c>
      <c r="AM917" s="121" t="n">
        <v>97.0480393420203</v>
      </c>
      <c r="AN917" s="122" t="n">
        <f aca="false">AVERAGE(AM906:AM917)</f>
        <v>95.3892514465669</v>
      </c>
      <c r="AO917" s="121" t="n">
        <v>818</v>
      </c>
      <c r="AP917" s="122" t="n">
        <f aca="false">VLOOKUP(AI917,AU:AV,2,FALSE())</f>
        <v>86.7256617067678</v>
      </c>
      <c r="AQ917" s="123" t="str">
        <f aca="false">VLOOKUP(AI917,AU:AW,3,FALSE())</f>
        <v>03</v>
      </c>
      <c r="AT917" s="134"/>
      <c r="AU917" s="134"/>
    </row>
    <row r="918" customFormat="false" ht="13" hidden="false" customHeight="false" outlineLevel="0" collapsed="false">
      <c r="AH918" s="116" t="n">
        <v>2003</v>
      </c>
      <c r="AI918" s="117" t="s">
        <v>47</v>
      </c>
      <c r="AJ918" s="118" t="s">
        <v>45</v>
      </c>
      <c r="AK918" s="119" t="str">
        <f aca="false">CONCATENATE(AI918,$AJ$74,AH918,$AJ$74,AJ918)</f>
        <v>Clothing and footwear-2003-March</v>
      </c>
      <c r="AL918" s="120" t="n">
        <v>37681</v>
      </c>
      <c r="AM918" s="121" t="n">
        <v>97.3397770780888</v>
      </c>
      <c r="AN918" s="122" t="n">
        <f aca="false">AVERAGE(AM907:AM918)</f>
        <v>95.7053671249632</v>
      </c>
      <c r="AO918" s="121" t="n">
        <v>819</v>
      </c>
      <c r="AP918" s="122" t="n">
        <f aca="false">VLOOKUP(AI918,AU:AV,2,FALSE())</f>
        <v>86.7256617067678</v>
      </c>
      <c r="AQ918" s="123" t="str">
        <f aca="false">VLOOKUP(AI918,AU:AW,3,FALSE())</f>
        <v>03</v>
      </c>
      <c r="AT918" s="134"/>
      <c r="AU918" s="134"/>
    </row>
    <row r="919" customFormat="false" ht="13" hidden="false" customHeight="false" outlineLevel="0" collapsed="false">
      <c r="AH919" s="116" t="n">
        <v>2003</v>
      </c>
      <c r="AI919" s="117" t="s">
        <v>47</v>
      </c>
      <c r="AJ919" s="118" t="s">
        <v>48</v>
      </c>
      <c r="AK919" s="119" t="str">
        <f aca="false">CONCATENATE(AI919,$AJ$74,AH919,$AJ$74,AJ919)</f>
        <v>Clothing and footwear-2003-April</v>
      </c>
      <c r="AL919" s="120" t="n">
        <v>37712</v>
      </c>
      <c r="AM919" s="121" t="n">
        <v>98.2367094203999</v>
      </c>
      <c r="AN919" s="122" t="n">
        <f aca="false">AVERAGE(AM908:AM919)</f>
        <v>96.0741610269452</v>
      </c>
      <c r="AO919" s="121" t="n">
        <v>820</v>
      </c>
      <c r="AP919" s="122" t="n">
        <f aca="false">VLOOKUP(AI919,AU:AV,2,FALSE())</f>
        <v>86.7256617067678</v>
      </c>
      <c r="AQ919" s="123" t="str">
        <f aca="false">VLOOKUP(AI919,AU:AW,3,FALSE())</f>
        <v>03</v>
      </c>
      <c r="AT919" s="134"/>
      <c r="AU919" s="134"/>
    </row>
    <row r="920" customFormat="false" ht="13" hidden="false" customHeight="false" outlineLevel="0" collapsed="false">
      <c r="AH920" s="116" t="n">
        <v>2003</v>
      </c>
      <c r="AI920" s="117" t="s">
        <v>47</v>
      </c>
      <c r="AJ920" s="118" t="s">
        <v>51</v>
      </c>
      <c r="AK920" s="119" t="str">
        <f aca="false">CONCATENATE(AI920,$AJ$74,AH920,$AJ$74,AJ920)</f>
        <v>Clothing and footwear-2003-May</v>
      </c>
      <c r="AL920" s="120" t="n">
        <v>37742</v>
      </c>
      <c r="AM920" s="121" t="n">
        <v>98.9948032427282</v>
      </c>
      <c r="AN920" s="122" t="n">
        <f aca="false">AVERAGE(AM909:AM920)</f>
        <v>96.4945605851333</v>
      </c>
      <c r="AO920" s="121" t="n">
        <v>821</v>
      </c>
      <c r="AP920" s="122" t="n">
        <f aca="false">VLOOKUP(AI920,AU:AV,2,FALSE())</f>
        <v>86.7256617067678</v>
      </c>
      <c r="AQ920" s="123" t="str">
        <f aca="false">VLOOKUP(AI920,AU:AW,3,FALSE())</f>
        <v>03</v>
      </c>
      <c r="AT920" s="134"/>
      <c r="AU920" s="134"/>
    </row>
    <row r="921" customFormat="false" ht="13" hidden="false" customHeight="false" outlineLevel="0" collapsed="false">
      <c r="AH921" s="116" t="n">
        <v>2003</v>
      </c>
      <c r="AI921" s="117" t="s">
        <v>47</v>
      </c>
      <c r="AJ921" s="118" t="s">
        <v>54</v>
      </c>
      <c r="AK921" s="119" t="str">
        <f aca="false">CONCATENATE(AI921,$AJ$74,AH921,$AJ$74,AJ921)</f>
        <v>Clothing and footwear-2003-June</v>
      </c>
      <c r="AL921" s="120" t="n">
        <v>37773</v>
      </c>
      <c r="AM921" s="121" t="n">
        <v>99.4518818922871</v>
      </c>
      <c r="AN921" s="122" t="n">
        <f aca="false">AVERAGE(AM910:AM921)</f>
        <v>96.9197027271142</v>
      </c>
      <c r="AO921" s="121" t="n">
        <v>822</v>
      </c>
      <c r="AP921" s="122" t="n">
        <f aca="false">VLOOKUP(AI921,AU:AV,2,FALSE())</f>
        <v>86.7256617067678</v>
      </c>
      <c r="AQ921" s="123" t="str">
        <f aca="false">VLOOKUP(AI921,AU:AW,3,FALSE())</f>
        <v>03</v>
      </c>
      <c r="AT921" s="134"/>
      <c r="AU921" s="134"/>
    </row>
    <row r="922" customFormat="false" ht="13" hidden="false" customHeight="false" outlineLevel="0" collapsed="false">
      <c r="AH922" s="116" t="n">
        <v>2003</v>
      </c>
      <c r="AI922" s="117" t="s">
        <v>47</v>
      </c>
      <c r="AJ922" s="118" t="s">
        <v>57</v>
      </c>
      <c r="AK922" s="119" t="str">
        <f aca="false">CONCATENATE(AI922,$AJ$74,AH922,$AJ$74,AJ922)</f>
        <v>Clothing and footwear-2003-July</v>
      </c>
      <c r="AL922" s="120" t="n">
        <v>37803</v>
      </c>
      <c r="AM922" s="121" t="n">
        <v>99.4588278191214</v>
      </c>
      <c r="AN922" s="122" t="n">
        <f aca="false">AVERAGE(AM911:AM922)</f>
        <v>97.2580673847107</v>
      </c>
      <c r="AO922" s="121" t="n">
        <v>823</v>
      </c>
      <c r="AP922" s="122" t="n">
        <f aca="false">VLOOKUP(AI922,AU:AV,2,FALSE())</f>
        <v>86.7256617067678</v>
      </c>
      <c r="AQ922" s="123" t="str">
        <f aca="false">VLOOKUP(AI922,AU:AW,3,FALSE())</f>
        <v>03</v>
      </c>
      <c r="AT922" s="134"/>
      <c r="AU922" s="134"/>
    </row>
    <row r="923" customFormat="false" ht="13" hidden="false" customHeight="false" outlineLevel="0" collapsed="false">
      <c r="AH923" s="116" t="n">
        <v>2003</v>
      </c>
      <c r="AI923" s="117" t="s">
        <v>47</v>
      </c>
      <c r="AJ923" s="118" t="s">
        <v>60</v>
      </c>
      <c r="AK923" s="119" t="str">
        <f aca="false">CONCATENATE(AI923,$AJ$74,AH923,$AJ$74,AJ923)</f>
        <v>Clothing and footwear-2003-August</v>
      </c>
      <c r="AL923" s="120" t="n">
        <v>37834</v>
      </c>
      <c r="AM923" s="121" t="n">
        <v>99.9563154959211</v>
      </c>
      <c r="AN923" s="122" t="n">
        <f aca="false">AVERAGE(AM912:AM923)</f>
        <v>97.6175166101351</v>
      </c>
      <c r="AO923" s="121" t="n">
        <v>824</v>
      </c>
      <c r="AP923" s="122" t="n">
        <f aca="false">VLOOKUP(AI923,AU:AV,2,FALSE())</f>
        <v>86.7256617067678</v>
      </c>
      <c r="AQ923" s="123" t="str">
        <f aca="false">VLOOKUP(AI923,AU:AW,3,FALSE())</f>
        <v>03</v>
      </c>
      <c r="AT923" s="134"/>
      <c r="AU923" s="134"/>
    </row>
    <row r="924" customFormat="false" ht="13" hidden="false" customHeight="false" outlineLevel="0" collapsed="false">
      <c r="AH924" s="116" t="n">
        <v>2003</v>
      </c>
      <c r="AI924" s="117" t="s">
        <v>47</v>
      </c>
      <c r="AJ924" s="118" t="s">
        <v>63</v>
      </c>
      <c r="AK924" s="119" t="str">
        <f aca="false">CONCATENATE(AI924,$AJ$74,AH924,$AJ$74,AJ924)</f>
        <v>Clothing and footwear-2003-September</v>
      </c>
      <c r="AL924" s="120" t="n">
        <v>37865</v>
      </c>
      <c r="AM924" s="121" t="n">
        <v>100.356278516067</v>
      </c>
      <c r="AN924" s="122" t="n">
        <f aca="false">AVERAGE(AM913:AM924)</f>
        <v>97.9996384239293</v>
      </c>
      <c r="AO924" s="121" t="n">
        <v>825</v>
      </c>
      <c r="AP924" s="122" t="n">
        <f aca="false">VLOOKUP(AI924,AU:AV,2,FALSE())</f>
        <v>86.7256617067678</v>
      </c>
      <c r="AQ924" s="123" t="str">
        <f aca="false">VLOOKUP(AI924,AU:AW,3,FALSE())</f>
        <v>03</v>
      </c>
      <c r="AT924" s="134"/>
      <c r="AU924" s="134"/>
    </row>
    <row r="925" customFormat="false" ht="13" hidden="false" customHeight="false" outlineLevel="0" collapsed="false">
      <c r="AH925" s="116" t="n">
        <v>2003</v>
      </c>
      <c r="AI925" s="117" t="s">
        <v>47</v>
      </c>
      <c r="AJ925" s="118" t="s">
        <v>66</v>
      </c>
      <c r="AK925" s="119" t="str">
        <f aca="false">CONCATENATE(AI925,$AJ$74,AH925,$AJ$74,AJ925)</f>
        <v>Clothing and footwear-2003-October</v>
      </c>
      <c r="AL925" s="120" t="n">
        <v>37895</v>
      </c>
      <c r="AM925" s="121" t="n">
        <v>100.530759086768</v>
      </c>
      <c r="AN925" s="122" t="n">
        <f aca="false">AVERAGE(AM914:AM925)</f>
        <v>98.3807492070784</v>
      </c>
      <c r="AO925" s="121" t="n">
        <v>826</v>
      </c>
      <c r="AP925" s="122" t="n">
        <f aca="false">VLOOKUP(AI925,AU:AV,2,FALSE())</f>
        <v>86.7256617067678</v>
      </c>
      <c r="AQ925" s="123" t="str">
        <f aca="false">VLOOKUP(AI925,AU:AW,3,FALSE())</f>
        <v>03</v>
      </c>
      <c r="AT925" s="134"/>
      <c r="AU925" s="134"/>
    </row>
    <row r="926" customFormat="false" ht="13" hidden="false" customHeight="false" outlineLevel="0" collapsed="false">
      <c r="AH926" s="116" t="n">
        <v>2003</v>
      </c>
      <c r="AI926" s="117" t="s">
        <v>47</v>
      </c>
      <c r="AJ926" s="118" t="s">
        <v>69</v>
      </c>
      <c r="AK926" s="119" t="str">
        <f aca="false">CONCATENATE(AI926,$AJ$74,AH926,$AJ$74,AJ926)</f>
        <v>Clothing and footwear-2003-November</v>
      </c>
      <c r="AL926" s="120" t="n">
        <v>37926</v>
      </c>
      <c r="AM926" s="121" t="n">
        <v>100.611042476951</v>
      </c>
      <c r="AN926" s="122" t="n">
        <f aca="false">AVERAGE(AM915:AM926)</f>
        <v>98.7566187757257</v>
      </c>
      <c r="AO926" s="121" t="n">
        <v>827</v>
      </c>
      <c r="AP926" s="122" t="n">
        <f aca="false">VLOOKUP(AI926,AU:AV,2,FALSE())</f>
        <v>86.7256617067678</v>
      </c>
      <c r="AQ926" s="123" t="str">
        <f aca="false">VLOOKUP(AI926,AU:AW,3,FALSE())</f>
        <v>03</v>
      </c>
      <c r="AT926" s="134"/>
      <c r="AU926" s="134"/>
    </row>
    <row r="927" customFormat="false" ht="13" hidden="false" customHeight="false" outlineLevel="0" collapsed="false">
      <c r="AH927" s="116" t="n">
        <v>2003</v>
      </c>
      <c r="AI927" s="117" t="s">
        <v>47</v>
      </c>
      <c r="AJ927" s="118" t="s">
        <v>72</v>
      </c>
      <c r="AK927" s="119" t="str">
        <f aca="false">CONCATENATE(AI927,$AJ$74,AH927,$AJ$74,AJ927)</f>
        <v>Clothing and footwear-2003-December</v>
      </c>
      <c r="AL927" s="120" t="n">
        <v>37956</v>
      </c>
      <c r="AM927" s="121" t="n">
        <v>101.305807565421</v>
      </c>
      <c r="AN927" s="122" t="n">
        <f aca="false">AVERAGE(AM916:AM927)</f>
        <v>99.159515716687</v>
      </c>
      <c r="AO927" s="121" t="n">
        <v>828</v>
      </c>
      <c r="AP927" s="122" t="n">
        <f aca="false">VLOOKUP(AI927,AU:AV,2,FALSE())</f>
        <v>86.7256617067678</v>
      </c>
      <c r="AQ927" s="123" t="str">
        <f aca="false">VLOOKUP(AI927,AU:AW,3,FALSE())</f>
        <v>03</v>
      </c>
      <c r="AT927" s="134"/>
      <c r="AU927" s="134"/>
    </row>
    <row r="928" customFormat="false" ht="13" hidden="false" customHeight="false" outlineLevel="0" collapsed="false">
      <c r="AH928" s="127" t="n">
        <v>2004</v>
      </c>
      <c r="AI928" s="128" t="s">
        <v>47</v>
      </c>
      <c r="AJ928" s="129" t="s">
        <v>9</v>
      </c>
      <c r="AK928" s="119" t="str">
        <f aca="false">CONCATENATE(AI928,$AJ$74,AH928,$AJ$74,AJ928)</f>
        <v>Clothing and footwear-2004-January</v>
      </c>
      <c r="AL928" s="120" t="n">
        <v>37987</v>
      </c>
      <c r="AM928" s="130" t="n">
        <v>101.601138366638</v>
      </c>
      <c r="AN928" s="131" t="n">
        <f aca="false">AVERAGE(AM917:AM928)</f>
        <v>99.5742816918677</v>
      </c>
      <c r="AO928" s="130" t="n">
        <v>829</v>
      </c>
      <c r="AP928" s="122" t="n">
        <f aca="false">VLOOKUP(AI928,AU:AV,2,FALSE())</f>
        <v>86.7256617067678</v>
      </c>
      <c r="AQ928" s="123" t="str">
        <f aca="false">VLOOKUP(AI928,AU:AW,3,FALSE())</f>
        <v>03</v>
      </c>
      <c r="AT928" s="134"/>
      <c r="AU928" s="134"/>
    </row>
    <row r="929" customFormat="false" ht="13" hidden="false" customHeight="false" outlineLevel="0" collapsed="false">
      <c r="AH929" s="127" t="n">
        <v>2004</v>
      </c>
      <c r="AI929" s="128" t="s">
        <v>47</v>
      </c>
      <c r="AJ929" s="129" t="s">
        <v>15</v>
      </c>
      <c r="AK929" s="119" t="str">
        <f aca="false">CONCATENATE(AI929,$AJ$74,AH929,$AJ$74,AJ929)</f>
        <v>Clothing and footwear-2004-February</v>
      </c>
      <c r="AL929" s="120" t="n">
        <v>38018</v>
      </c>
      <c r="AM929" s="130" t="n">
        <v>101.793677534717</v>
      </c>
      <c r="AN929" s="131" t="n">
        <f aca="false">AVERAGE(AM918:AM929)</f>
        <v>99.969751541259</v>
      </c>
      <c r="AO929" s="130" t="n">
        <v>830</v>
      </c>
      <c r="AP929" s="122" t="n">
        <f aca="false">VLOOKUP(AI929,AU:AV,2,FALSE())</f>
        <v>86.7256617067678</v>
      </c>
      <c r="AQ929" s="123" t="str">
        <f aca="false">VLOOKUP(AI929,AU:AW,3,FALSE())</f>
        <v>03</v>
      </c>
      <c r="AT929" s="134"/>
      <c r="AU929" s="134"/>
    </row>
    <row r="930" customFormat="false" ht="13" hidden="false" customHeight="false" outlineLevel="0" collapsed="false">
      <c r="AH930" s="127" t="n">
        <v>2004</v>
      </c>
      <c r="AI930" s="128" t="s">
        <v>47</v>
      </c>
      <c r="AJ930" s="129" t="s">
        <v>45</v>
      </c>
      <c r="AK930" s="119" t="str">
        <f aca="false">CONCATENATE(AI930,$AJ$74,AH930,$AJ$74,AJ930)</f>
        <v>Clothing and footwear-2004-March</v>
      </c>
      <c r="AL930" s="120" t="n">
        <v>38047</v>
      </c>
      <c r="AM930" s="130" t="n">
        <v>101.855792688471</v>
      </c>
      <c r="AN930" s="131" t="n">
        <f aca="false">AVERAGE(AM919:AM930)</f>
        <v>100.346086175458</v>
      </c>
      <c r="AO930" s="130" t="n">
        <v>831</v>
      </c>
      <c r="AP930" s="122" t="n">
        <f aca="false">VLOOKUP(AI930,AU:AV,2,FALSE())</f>
        <v>86.7256617067678</v>
      </c>
      <c r="AQ930" s="123" t="str">
        <f aca="false">VLOOKUP(AI930,AU:AW,3,FALSE())</f>
        <v>03</v>
      </c>
      <c r="AT930" s="134"/>
      <c r="AU930" s="134"/>
    </row>
    <row r="931" customFormat="false" ht="13" hidden="false" customHeight="false" outlineLevel="0" collapsed="false">
      <c r="AH931" s="127" t="n">
        <v>2004</v>
      </c>
      <c r="AI931" s="128" t="s">
        <v>47</v>
      </c>
      <c r="AJ931" s="129" t="s">
        <v>48</v>
      </c>
      <c r="AK931" s="119" t="str">
        <f aca="false">CONCATENATE(AI931,$AJ$74,AH931,$AJ$74,AJ931)</f>
        <v>Clothing and footwear-2004-April</v>
      </c>
      <c r="AL931" s="120" t="n">
        <v>38078</v>
      </c>
      <c r="AM931" s="130" t="n">
        <v>102.276660903389</v>
      </c>
      <c r="AN931" s="131" t="n">
        <f aca="false">AVERAGE(AM920:AM931)</f>
        <v>100.68274879904</v>
      </c>
      <c r="AO931" s="130" t="n">
        <v>832</v>
      </c>
      <c r="AP931" s="122" t="n">
        <f aca="false">VLOOKUP(AI931,AU:AV,2,FALSE())</f>
        <v>86.7256617067678</v>
      </c>
      <c r="AQ931" s="123" t="str">
        <f aca="false">VLOOKUP(AI931,AU:AW,3,FALSE())</f>
        <v>03</v>
      </c>
      <c r="AT931" s="134"/>
      <c r="AU931" s="134"/>
    </row>
    <row r="932" customFormat="false" ht="13" hidden="false" customHeight="false" outlineLevel="0" collapsed="false">
      <c r="AH932" s="127" t="n">
        <v>2004</v>
      </c>
      <c r="AI932" s="128" t="s">
        <v>47</v>
      </c>
      <c r="AJ932" s="129" t="s">
        <v>51</v>
      </c>
      <c r="AK932" s="119" t="str">
        <f aca="false">CONCATENATE(AI932,$AJ$74,AH932,$AJ$74,AJ932)</f>
        <v>Clothing and footwear-2004-May</v>
      </c>
      <c r="AL932" s="120" t="n">
        <v>38108</v>
      </c>
      <c r="AM932" s="130" t="n">
        <v>102.433722632917</v>
      </c>
      <c r="AN932" s="131" t="n">
        <f aca="false">AVERAGE(AM921:AM932)</f>
        <v>100.969325414889</v>
      </c>
      <c r="AO932" s="130" t="n">
        <v>833</v>
      </c>
      <c r="AP932" s="122" t="n">
        <f aca="false">VLOOKUP(AI932,AU:AV,2,FALSE())</f>
        <v>86.7256617067678</v>
      </c>
      <c r="AQ932" s="123" t="str">
        <f aca="false">VLOOKUP(AI932,AU:AW,3,FALSE())</f>
        <v>03</v>
      </c>
      <c r="AT932" s="134"/>
      <c r="AU932" s="134"/>
    </row>
    <row r="933" customFormat="false" ht="13" hidden="false" customHeight="false" outlineLevel="0" collapsed="false">
      <c r="AH933" s="127" t="n">
        <v>2004</v>
      </c>
      <c r="AI933" s="128" t="s">
        <v>47</v>
      </c>
      <c r="AJ933" s="129" t="s">
        <v>54</v>
      </c>
      <c r="AK933" s="119" t="str">
        <f aca="false">CONCATENATE(AI933,$AJ$74,AH933,$AJ$74,AJ933)</f>
        <v>Clothing and footwear-2004-June</v>
      </c>
      <c r="AL933" s="120" t="n">
        <v>38139</v>
      </c>
      <c r="AM933" s="130" t="n">
        <v>102.969785542848</v>
      </c>
      <c r="AN933" s="131" t="n">
        <f aca="false">AVERAGE(AM922:AM933)</f>
        <v>101.262484052436</v>
      </c>
      <c r="AO933" s="130" t="n">
        <v>834</v>
      </c>
      <c r="AP933" s="122" t="n">
        <f aca="false">VLOOKUP(AI933,AU:AV,2,FALSE())</f>
        <v>86.7256617067678</v>
      </c>
      <c r="AQ933" s="123" t="str">
        <f aca="false">VLOOKUP(AI933,AU:AW,3,FALSE())</f>
        <v>03</v>
      </c>
      <c r="AT933" s="134"/>
      <c r="AU933" s="134"/>
    </row>
    <row r="934" customFormat="false" ht="13" hidden="false" customHeight="false" outlineLevel="0" collapsed="false">
      <c r="AH934" s="127" t="n">
        <v>2004</v>
      </c>
      <c r="AI934" s="128" t="s">
        <v>47</v>
      </c>
      <c r="AJ934" s="129" t="s">
        <v>57</v>
      </c>
      <c r="AK934" s="119" t="str">
        <f aca="false">CONCATENATE(AI934,$AJ$74,AH934,$AJ$74,AJ934)</f>
        <v>Clothing and footwear-2004-July</v>
      </c>
      <c r="AL934" s="120" t="n">
        <v>38169</v>
      </c>
      <c r="AM934" s="130" t="n">
        <v>103.807646690582</v>
      </c>
      <c r="AN934" s="131" t="n">
        <f aca="false">AVERAGE(AM923:AM934)</f>
        <v>101.624885625057</v>
      </c>
      <c r="AO934" s="130" t="n">
        <v>835</v>
      </c>
      <c r="AP934" s="122" t="n">
        <f aca="false">VLOOKUP(AI934,AU:AV,2,FALSE())</f>
        <v>86.7256617067678</v>
      </c>
      <c r="AQ934" s="123" t="str">
        <f aca="false">VLOOKUP(AI934,AU:AW,3,FALSE())</f>
        <v>03</v>
      </c>
      <c r="AT934" s="134"/>
      <c r="AU934" s="134"/>
    </row>
    <row r="935" customFormat="false" ht="13" hidden="false" customHeight="false" outlineLevel="0" collapsed="false">
      <c r="AH935" s="127" t="n">
        <v>2004</v>
      </c>
      <c r="AI935" s="128" t="s">
        <v>47</v>
      </c>
      <c r="AJ935" s="129" t="s">
        <v>60</v>
      </c>
      <c r="AK935" s="119" t="str">
        <f aca="false">CONCATENATE(AI935,$AJ$74,AH935,$AJ$74,AJ935)</f>
        <v>Clothing and footwear-2004-August</v>
      </c>
      <c r="AL935" s="120" t="n">
        <v>38200</v>
      </c>
      <c r="AM935" s="130" t="n">
        <v>103.890136567893</v>
      </c>
      <c r="AN935" s="131" t="n">
        <f aca="false">AVERAGE(AM924:AM935)</f>
        <v>101.952704047722</v>
      </c>
      <c r="AO935" s="130" t="n">
        <v>836</v>
      </c>
      <c r="AP935" s="122" t="n">
        <f aca="false">VLOOKUP(AI935,AU:AV,2,FALSE())</f>
        <v>86.7256617067678</v>
      </c>
      <c r="AQ935" s="123" t="str">
        <f aca="false">VLOOKUP(AI935,AU:AW,3,FALSE())</f>
        <v>03</v>
      </c>
      <c r="AT935" s="134"/>
      <c r="AU935" s="134"/>
    </row>
    <row r="936" customFormat="false" ht="13" hidden="false" customHeight="false" outlineLevel="0" collapsed="false">
      <c r="AH936" s="127" t="n">
        <v>2004</v>
      </c>
      <c r="AI936" s="128" t="s">
        <v>47</v>
      </c>
      <c r="AJ936" s="129" t="s">
        <v>63</v>
      </c>
      <c r="AK936" s="119" t="str">
        <f aca="false">CONCATENATE(AI936,$AJ$74,AH936,$AJ$74,AJ936)</f>
        <v>Clothing and footwear-2004-September</v>
      </c>
      <c r="AL936" s="120" t="n">
        <v>38231</v>
      </c>
      <c r="AM936" s="130" t="n">
        <v>104.327371670617</v>
      </c>
      <c r="AN936" s="131" t="n">
        <f aca="false">AVERAGE(AM925:AM936)</f>
        <v>102.283628477268</v>
      </c>
      <c r="AO936" s="130" t="n">
        <v>837</v>
      </c>
      <c r="AP936" s="122" t="n">
        <f aca="false">VLOOKUP(AI936,AU:AV,2,FALSE())</f>
        <v>86.7256617067678</v>
      </c>
      <c r="AQ936" s="123" t="str">
        <f aca="false">VLOOKUP(AI936,AU:AW,3,FALSE())</f>
        <v>03</v>
      </c>
      <c r="AT936" s="134"/>
      <c r="AU936" s="134"/>
    </row>
    <row r="937" customFormat="false" ht="13" hidden="false" customHeight="false" outlineLevel="0" collapsed="false">
      <c r="AH937" s="127" t="n">
        <v>2004</v>
      </c>
      <c r="AI937" s="128" t="s">
        <v>47</v>
      </c>
      <c r="AJ937" s="129" t="s">
        <v>66</v>
      </c>
      <c r="AK937" s="119" t="str">
        <f aca="false">CONCATENATE(AI937,$AJ$74,AH937,$AJ$74,AJ937)</f>
        <v>Clothing and footwear-2004-October</v>
      </c>
      <c r="AL937" s="120" t="n">
        <v>38261</v>
      </c>
      <c r="AM937" s="130" t="n">
        <v>103.54557237835</v>
      </c>
      <c r="AN937" s="131" t="n">
        <f aca="false">AVERAGE(AM926:AM937)</f>
        <v>102.534862918233</v>
      </c>
      <c r="AO937" s="130" t="n">
        <v>838</v>
      </c>
      <c r="AP937" s="122" t="n">
        <f aca="false">VLOOKUP(AI937,AU:AV,2,FALSE())</f>
        <v>86.7256617067678</v>
      </c>
      <c r="AQ937" s="123" t="str">
        <f aca="false">VLOOKUP(AI937,AU:AW,3,FALSE())</f>
        <v>03</v>
      </c>
      <c r="AT937" s="134"/>
      <c r="AU937" s="134"/>
    </row>
    <row r="938" customFormat="false" ht="13" hidden="false" customHeight="false" outlineLevel="0" collapsed="false">
      <c r="AH938" s="127" t="n">
        <v>2004</v>
      </c>
      <c r="AI938" s="128" t="s">
        <v>47</v>
      </c>
      <c r="AJ938" s="129" t="s">
        <v>69</v>
      </c>
      <c r="AK938" s="119" t="str">
        <f aca="false">CONCATENATE(AI938,$AJ$74,AH938,$AJ$74,AJ938)</f>
        <v>Clothing and footwear-2004-November</v>
      </c>
      <c r="AL938" s="120" t="n">
        <v>38292</v>
      </c>
      <c r="AM938" s="130" t="n">
        <v>103.552838297656</v>
      </c>
      <c r="AN938" s="131" t="n">
        <f aca="false">AVERAGE(AM927:AM938)</f>
        <v>102.780012569958</v>
      </c>
      <c r="AO938" s="130" t="n">
        <v>839</v>
      </c>
      <c r="AP938" s="122" t="n">
        <f aca="false">VLOOKUP(AI938,AU:AV,2,FALSE())</f>
        <v>86.7256617067678</v>
      </c>
      <c r="AQ938" s="123" t="str">
        <f aca="false">VLOOKUP(AI938,AU:AW,3,FALSE())</f>
        <v>03</v>
      </c>
      <c r="AT938" s="134"/>
      <c r="AU938" s="134"/>
    </row>
    <row r="939" customFormat="false" ht="13" hidden="false" customHeight="false" outlineLevel="0" collapsed="false">
      <c r="AH939" s="127" t="n">
        <v>2004</v>
      </c>
      <c r="AI939" s="128" t="s">
        <v>47</v>
      </c>
      <c r="AJ939" s="129" t="s">
        <v>72</v>
      </c>
      <c r="AK939" s="119" t="str">
        <f aca="false">CONCATENATE(AI939,$AJ$74,AH939,$AJ$74,AJ939)</f>
        <v>Clothing and footwear-2004-December</v>
      </c>
      <c r="AL939" s="120" t="n">
        <v>38322</v>
      </c>
      <c r="AM939" s="130" t="n">
        <v>104.104503046566</v>
      </c>
      <c r="AN939" s="131" t="n">
        <f aca="false">AVERAGE(AM928:AM939)</f>
        <v>103.013237193387</v>
      </c>
      <c r="AO939" s="130" t="n">
        <v>840</v>
      </c>
      <c r="AP939" s="122" t="n">
        <f aca="false">VLOOKUP(AI939,AU:AV,2,FALSE())</f>
        <v>86.7256617067678</v>
      </c>
      <c r="AQ939" s="123" t="str">
        <f aca="false">VLOOKUP(AI939,AU:AW,3,FALSE())</f>
        <v>03</v>
      </c>
      <c r="AT939" s="134"/>
      <c r="AU939" s="134"/>
    </row>
    <row r="940" customFormat="false" ht="13" hidden="false" customHeight="false" outlineLevel="0" collapsed="false">
      <c r="AH940" s="116" t="n">
        <v>2005</v>
      </c>
      <c r="AI940" s="117" t="s">
        <v>47</v>
      </c>
      <c r="AJ940" s="118" t="s">
        <v>9</v>
      </c>
      <c r="AK940" s="119" t="str">
        <f aca="false">CONCATENATE(AI940,$AJ$74,AH940,$AJ$74,AJ940)</f>
        <v>Clothing and footwear-2005-January</v>
      </c>
      <c r="AL940" s="120" t="n">
        <v>38353</v>
      </c>
      <c r="AM940" s="121" t="n">
        <v>103.894901540758</v>
      </c>
      <c r="AN940" s="122" t="n">
        <f aca="false">AVERAGE(AM929:AM940)</f>
        <v>103.204384124564</v>
      </c>
      <c r="AO940" s="121" t="n">
        <v>841</v>
      </c>
      <c r="AP940" s="122" t="n">
        <f aca="false">VLOOKUP(AI940,AU:AV,2,FALSE())</f>
        <v>86.7256617067678</v>
      </c>
      <c r="AQ940" s="123" t="str">
        <f aca="false">VLOOKUP(AI940,AU:AW,3,FALSE())</f>
        <v>03</v>
      </c>
      <c r="AT940" s="134"/>
      <c r="AU940" s="134"/>
    </row>
    <row r="941" customFormat="false" ht="13" hidden="false" customHeight="false" outlineLevel="0" collapsed="false">
      <c r="AH941" s="116" t="n">
        <v>2005</v>
      </c>
      <c r="AI941" s="117" t="s">
        <v>47</v>
      </c>
      <c r="AJ941" s="118" t="s">
        <v>15</v>
      </c>
      <c r="AK941" s="119" t="str">
        <f aca="false">CONCATENATE(AI941,$AJ$74,AH941,$AJ$74,AJ941)</f>
        <v>Clothing and footwear-2005-February</v>
      </c>
      <c r="AL941" s="120" t="n">
        <v>38384</v>
      </c>
      <c r="AM941" s="121" t="n">
        <v>103.901854336562</v>
      </c>
      <c r="AN941" s="122" t="n">
        <f aca="false">AVERAGE(AM930:AM941)</f>
        <v>103.380065524718</v>
      </c>
      <c r="AO941" s="121" t="n">
        <v>842</v>
      </c>
      <c r="AP941" s="122" t="n">
        <f aca="false">VLOOKUP(AI941,AU:AV,2,FALSE())</f>
        <v>86.7256617067678</v>
      </c>
      <c r="AQ941" s="123" t="str">
        <f aca="false">VLOOKUP(AI941,AU:AW,3,FALSE())</f>
        <v>03</v>
      </c>
      <c r="AT941" s="134"/>
      <c r="AU941" s="134"/>
    </row>
    <row r="942" customFormat="false" ht="13" hidden="false" customHeight="false" outlineLevel="0" collapsed="false">
      <c r="AH942" s="116" t="n">
        <v>2005</v>
      </c>
      <c r="AI942" s="117" t="s">
        <v>47</v>
      </c>
      <c r="AJ942" s="118" t="s">
        <v>45</v>
      </c>
      <c r="AK942" s="119" t="str">
        <f aca="false">CONCATENATE(AI942,$AJ$74,AH942,$AJ$74,AJ942)</f>
        <v>Clothing and footwear-2005-March</v>
      </c>
      <c r="AL942" s="120" t="n">
        <v>38412</v>
      </c>
      <c r="AM942" s="121" t="n">
        <v>103.49812091586</v>
      </c>
      <c r="AN942" s="122" t="n">
        <f aca="false">AVERAGE(AM931:AM942)</f>
        <v>103.516926210333</v>
      </c>
      <c r="AO942" s="121" t="n">
        <v>843</v>
      </c>
      <c r="AP942" s="122" t="n">
        <f aca="false">VLOOKUP(AI942,AU:AV,2,FALSE())</f>
        <v>86.7256617067678</v>
      </c>
      <c r="AQ942" s="123" t="str">
        <f aca="false">VLOOKUP(AI942,AU:AW,3,FALSE())</f>
        <v>03</v>
      </c>
      <c r="AT942" s="134"/>
      <c r="AU942" s="134"/>
    </row>
    <row r="943" customFormat="false" ht="13" hidden="false" customHeight="false" outlineLevel="0" collapsed="false">
      <c r="AH943" s="116" t="n">
        <v>2005</v>
      </c>
      <c r="AI943" s="117" t="s">
        <v>47</v>
      </c>
      <c r="AJ943" s="118" t="s">
        <v>48</v>
      </c>
      <c r="AK943" s="119" t="str">
        <f aca="false">CONCATENATE(AI943,$AJ$74,AH943,$AJ$74,AJ943)</f>
        <v>Clothing and footwear-2005-April</v>
      </c>
      <c r="AL943" s="120" t="n">
        <v>38443</v>
      </c>
      <c r="AM943" s="121" t="n">
        <v>103.508391858768</v>
      </c>
      <c r="AN943" s="122" t="n">
        <f aca="false">AVERAGE(AM932:AM943)</f>
        <v>103.619570456615</v>
      </c>
      <c r="AO943" s="121" t="n">
        <v>844</v>
      </c>
      <c r="AP943" s="122" t="n">
        <f aca="false">VLOOKUP(AI943,AU:AV,2,FALSE())</f>
        <v>86.7256617067678</v>
      </c>
      <c r="AQ943" s="123" t="str">
        <f aca="false">VLOOKUP(AI943,AU:AW,3,FALSE())</f>
        <v>03</v>
      </c>
      <c r="AT943" s="134"/>
      <c r="AU943" s="134"/>
    </row>
    <row r="944" customFormat="false" ht="13" hidden="false" customHeight="false" outlineLevel="0" collapsed="false">
      <c r="AH944" s="116" t="n">
        <v>2005</v>
      </c>
      <c r="AI944" s="117" t="s">
        <v>47</v>
      </c>
      <c r="AJ944" s="118" t="s">
        <v>51</v>
      </c>
      <c r="AK944" s="119" t="str">
        <f aca="false">CONCATENATE(AI944,$AJ$74,AH944,$AJ$74,AJ944)</f>
        <v>Clothing and footwear-2005-May</v>
      </c>
      <c r="AL944" s="120" t="n">
        <v>38473</v>
      </c>
      <c r="AM944" s="121" t="n">
        <v>103.451472350948</v>
      </c>
      <c r="AN944" s="122" t="n">
        <f aca="false">AVERAGE(AM933:AM944)</f>
        <v>103.704382933117</v>
      </c>
      <c r="AO944" s="121" t="n">
        <v>845</v>
      </c>
      <c r="AP944" s="122" t="n">
        <f aca="false">VLOOKUP(AI944,AU:AV,2,FALSE())</f>
        <v>86.7256617067678</v>
      </c>
      <c r="AQ944" s="123" t="str">
        <f aca="false">VLOOKUP(AI944,AU:AW,3,FALSE())</f>
        <v>03</v>
      </c>
      <c r="AT944" s="134"/>
      <c r="AU944" s="134"/>
    </row>
    <row r="945" customFormat="false" ht="13" hidden="false" customHeight="false" outlineLevel="0" collapsed="false">
      <c r="AH945" s="116" t="n">
        <v>2005</v>
      </c>
      <c r="AI945" s="117" t="s">
        <v>47</v>
      </c>
      <c r="AJ945" s="118" t="s">
        <v>54</v>
      </c>
      <c r="AK945" s="119" t="str">
        <f aca="false">CONCATENATE(AI945,$AJ$74,AH945,$AJ$74,AJ945)</f>
        <v>Clothing and footwear-2005-June</v>
      </c>
      <c r="AL945" s="120" t="n">
        <v>38504</v>
      </c>
      <c r="AM945" s="121" t="n">
        <v>103.456302519738</v>
      </c>
      <c r="AN945" s="122" t="n">
        <f aca="false">AVERAGE(AM934:AM945)</f>
        <v>103.744926014525</v>
      </c>
      <c r="AO945" s="121" t="n">
        <v>846</v>
      </c>
      <c r="AP945" s="122" t="n">
        <f aca="false">VLOOKUP(AI945,AU:AV,2,FALSE())</f>
        <v>86.7256617067678</v>
      </c>
      <c r="AQ945" s="123" t="str">
        <f aca="false">VLOOKUP(AI945,AU:AW,3,FALSE())</f>
        <v>03</v>
      </c>
      <c r="AT945" s="134"/>
      <c r="AU945" s="134"/>
    </row>
    <row r="946" customFormat="false" ht="13" hidden="false" customHeight="false" outlineLevel="0" collapsed="false">
      <c r="AH946" s="116" t="n">
        <v>2005</v>
      </c>
      <c r="AI946" s="117" t="s">
        <v>47</v>
      </c>
      <c r="AJ946" s="118" t="s">
        <v>57</v>
      </c>
      <c r="AK946" s="119" t="str">
        <f aca="false">CONCATENATE(AI946,$AJ$74,AH946,$AJ$74,AJ946)</f>
        <v>Clothing and footwear-2005-July</v>
      </c>
      <c r="AL946" s="120" t="n">
        <v>38534</v>
      </c>
      <c r="AM946" s="121" t="n">
        <v>103.457386229719</v>
      </c>
      <c r="AN946" s="122" t="n">
        <f aca="false">AVERAGE(AM935:AM946)</f>
        <v>103.715737642786</v>
      </c>
      <c r="AO946" s="121" t="n">
        <v>847</v>
      </c>
      <c r="AP946" s="122" t="n">
        <f aca="false">VLOOKUP(AI946,AU:AV,2,FALSE())</f>
        <v>86.7256617067678</v>
      </c>
      <c r="AQ946" s="123" t="str">
        <f aca="false">VLOOKUP(AI946,AU:AW,3,FALSE())</f>
        <v>03</v>
      </c>
      <c r="AT946" s="134"/>
      <c r="AU946" s="134"/>
    </row>
    <row r="947" customFormat="false" ht="13" hidden="false" customHeight="false" outlineLevel="0" collapsed="false">
      <c r="AH947" s="116" t="n">
        <v>2005</v>
      </c>
      <c r="AI947" s="117" t="s">
        <v>47</v>
      </c>
      <c r="AJ947" s="118" t="s">
        <v>60</v>
      </c>
      <c r="AK947" s="119" t="str">
        <f aca="false">CONCATENATE(AI947,$AJ$74,AH947,$AJ$74,AJ947)</f>
        <v>Clothing and footwear-2005-August</v>
      </c>
      <c r="AL947" s="120" t="n">
        <v>38565</v>
      </c>
      <c r="AM947" s="121" t="n">
        <v>103.90185428258</v>
      </c>
      <c r="AN947" s="122" t="n">
        <f aca="false">AVERAGE(AM936:AM947)</f>
        <v>103.71671411901</v>
      </c>
      <c r="AO947" s="121" t="n">
        <v>848</v>
      </c>
      <c r="AP947" s="122" t="n">
        <f aca="false">VLOOKUP(AI947,AU:AV,2,FALSE())</f>
        <v>86.7256617067678</v>
      </c>
      <c r="AQ947" s="123" t="str">
        <f aca="false">VLOOKUP(AI947,AU:AW,3,FALSE())</f>
        <v>03</v>
      </c>
      <c r="AT947" s="134"/>
      <c r="AU947" s="134"/>
    </row>
    <row r="948" customFormat="false" ht="13" hidden="false" customHeight="false" outlineLevel="0" collapsed="false">
      <c r="AH948" s="116" t="n">
        <v>2005</v>
      </c>
      <c r="AI948" s="117" t="s">
        <v>47</v>
      </c>
      <c r="AJ948" s="118" t="s">
        <v>63</v>
      </c>
      <c r="AK948" s="119" t="str">
        <f aca="false">CONCATENATE(AI948,$AJ$74,AH948,$AJ$74,AJ948)</f>
        <v>Clothing and footwear-2005-September</v>
      </c>
      <c r="AL948" s="120" t="n">
        <v>38596</v>
      </c>
      <c r="AM948" s="121" t="n">
        <v>103.902975410827</v>
      </c>
      <c r="AN948" s="122" t="n">
        <f aca="false">AVERAGE(AM937:AM948)</f>
        <v>103.681347764028</v>
      </c>
      <c r="AO948" s="121" t="n">
        <v>849</v>
      </c>
      <c r="AP948" s="122" t="n">
        <f aca="false">VLOOKUP(AI948,AU:AV,2,FALSE())</f>
        <v>86.7256617067678</v>
      </c>
      <c r="AQ948" s="123" t="str">
        <f aca="false">VLOOKUP(AI948,AU:AW,3,FALSE())</f>
        <v>03</v>
      </c>
      <c r="AT948" s="134"/>
      <c r="AU948" s="134"/>
    </row>
    <row r="949" customFormat="false" ht="13" hidden="false" customHeight="false" outlineLevel="0" collapsed="false">
      <c r="AH949" s="116" t="n">
        <v>2005</v>
      </c>
      <c r="AI949" s="117" t="s">
        <v>47</v>
      </c>
      <c r="AJ949" s="118" t="s">
        <v>66</v>
      </c>
      <c r="AK949" s="119" t="str">
        <f aca="false">CONCATENATE(AI949,$AJ$74,AH949,$AJ$74,AJ949)</f>
        <v>Clothing and footwear-2005-October</v>
      </c>
      <c r="AL949" s="120" t="n">
        <v>38626</v>
      </c>
      <c r="AM949" s="121" t="n">
        <v>103.913700831303</v>
      </c>
      <c r="AN949" s="122" t="n">
        <f aca="false">AVERAGE(AM938:AM949)</f>
        <v>103.712025135107</v>
      </c>
      <c r="AO949" s="121" t="n">
        <v>850</v>
      </c>
      <c r="AP949" s="122" t="n">
        <f aca="false">VLOOKUP(AI949,AU:AV,2,FALSE())</f>
        <v>86.7256617067678</v>
      </c>
      <c r="AQ949" s="123" t="str">
        <f aca="false">VLOOKUP(AI949,AU:AW,3,FALSE())</f>
        <v>03</v>
      </c>
      <c r="AT949" s="134"/>
      <c r="AU949" s="134"/>
    </row>
    <row r="950" customFormat="false" ht="13" hidden="false" customHeight="false" outlineLevel="0" collapsed="false">
      <c r="AH950" s="116" t="n">
        <v>2005</v>
      </c>
      <c r="AI950" s="117" t="s">
        <v>47</v>
      </c>
      <c r="AJ950" s="118" t="s">
        <v>69</v>
      </c>
      <c r="AK950" s="119" t="str">
        <f aca="false">CONCATENATE(AI950,$AJ$74,AH950,$AJ$74,AJ950)</f>
        <v>Clothing and footwear-2005-November</v>
      </c>
      <c r="AL950" s="120" t="n">
        <v>38657</v>
      </c>
      <c r="AM950" s="121" t="n">
        <v>103.911951211871</v>
      </c>
      <c r="AN950" s="122" t="n">
        <f aca="false">AVERAGE(AM939:AM950)</f>
        <v>103.741951211292</v>
      </c>
      <c r="AO950" s="121" t="n">
        <v>851</v>
      </c>
      <c r="AP950" s="122" t="n">
        <f aca="false">VLOOKUP(AI950,AU:AV,2,FALSE())</f>
        <v>86.7256617067678</v>
      </c>
      <c r="AQ950" s="123" t="str">
        <f aca="false">VLOOKUP(AI950,AU:AW,3,FALSE())</f>
        <v>03</v>
      </c>
      <c r="AT950" s="134"/>
      <c r="AU950" s="134"/>
    </row>
    <row r="951" customFormat="false" ht="13" hidden="false" customHeight="false" outlineLevel="0" collapsed="false">
      <c r="AH951" s="116" t="n">
        <v>2005</v>
      </c>
      <c r="AI951" s="117" t="s">
        <v>47</v>
      </c>
      <c r="AJ951" s="118" t="s">
        <v>72</v>
      </c>
      <c r="AK951" s="119" t="str">
        <f aca="false">CONCATENATE(AI951,$AJ$74,AH951,$AJ$74,AJ951)</f>
        <v>Clothing and footwear-2005-December</v>
      </c>
      <c r="AL951" s="120" t="n">
        <v>38687</v>
      </c>
      <c r="AM951" s="121" t="n">
        <v>103.907243089737</v>
      </c>
      <c r="AN951" s="122" t="n">
        <f aca="false">AVERAGE(AM940:AM951)</f>
        <v>103.725512881556</v>
      </c>
      <c r="AO951" s="121" t="n">
        <v>852</v>
      </c>
      <c r="AP951" s="122" t="n">
        <f aca="false">VLOOKUP(AI951,AU:AV,2,FALSE())</f>
        <v>86.7256617067678</v>
      </c>
      <c r="AQ951" s="123" t="str">
        <f aca="false">VLOOKUP(AI951,AU:AW,3,FALSE())</f>
        <v>03</v>
      </c>
      <c r="AT951" s="134"/>
      <c r="AU951" s="134"/>
    </row>
    <row r="952" customFormat="false" ht="13" hidden="false" customHeight="false" outlineLevel="0" collapsed="false">
      <c r="AH952" s="127" t="n">
        <v>2006</v>
      </c>
      <c r="AI952" s="128" t="s">
        <v>47</v>
      </c>
      <c r="AJ952" s="129" t="s">
        <v>9</v>
      </c>
      <c r="AK952" s="119" t="str">
        <f aca="false">CONCATENATE(AI952,$AJ$74,AH952,$AJ$74,AJ952)</f>
        <v>Clothing and footwear-2006-January</v>
      </c>
      <c r="AL952" s="120" t="n">
        <v>38718</v>
      </c>
      <c r="AM952" s="130" t="n">
        <v>104.832285113554</v>
      </c>
      <c r="AN952" s="131" t="n">
        <f aca="false">AVERAGE(AM941:AM952)</f>
        <v>103.803628179289</v>
      </c>
      <c r="AO952" s="130" t="n">
        <v>853</v>
      </c>
      <c r="AP952" s="122" t="n">
        <f aca="false">VLOOKUP(AI952,AU:AV,2,FALSE())</f>
        <v>86.7256617067678</v>
      </c>
      <c r="AQ952" s="123" t="str">
        <f aca="false">VLOOKUP(AI952,AU:AW,3,FALSE())</f>
        <v>03</v>
      </c>
      <c r="AT952" s="134"/>
      <c r="AU952" s="134"/>
    </row>
    <row r="953" customFormat="false" ht="13" hidden="false" customHeight="false" outlineLevel="0" collapsed="false">
      <c r="AH953" s="127" t="n">
        <v>2006</v>
      </c>
      <c r="AI953" s="128" t="s">
        <v>47</v>
      </c>
      <c r="AJ953" s="129" t="s">
        <v>15</v>
      </c>
      <c r="AK953" s="119" t="str">
        <f aca="false">CONCATENATE(AI953,$AJ$74,AH953,$AJ$74,AJ953)</f>
        <v>Clothing and footwear-2006-February</v>
      </c>
      <c r="AL953" s="120" t="n">
        <v>38749</v>
      </c>
      <c r="AM953" s="130" t="n">
        <v>104.839058983167</v>
      </c>
      <c r="AN953" s="131" t="n">
        <f aca="false">AVERAGE(AM942:AM953)</f>
        <v>103.881728566506</v>
      </c>
      <c r="AO953" s="130" t="n">
        <v>854</v>
      </c>
      <c r="AP953" s="122" t="n">
        <f aca="false">VLOOKUP(AI953,AU:AV,2,FALSE())</f>
        <v>86.7256617067678</v>
      </c>
      <c r="AQ953" s="123" t="str">
        <f aca="false">VLOOKUP(AI953,AU:AW,3,FALSE())</f>
        <v>03</v>
      </c>
      <c r="AT953" s="134"/>
      <c r="AU953" s="134"/>
    </row>
    <row r="954" customFormat="false" ht="13" hidden="false" customHeight="false" outlineLevel="0" collapsed="false">
      <c r="AH954" s="127" t="n">
        <v>2006</v>
      </c>
      <c r="AI954" s="128" t="s">
        <v>47</v>
      </c>
      <c r="AJ954" s="129" t="s">
        <v>45</v>
      </c>
      <c r="AK954" s="119" t="str">
        <f aca="false">CONCATENATE(AI954,$AJ$74,AH954,$AJ$74,AJ954)</f>
        <v>Clothing and footwear-2006-March</v>
      </c>
      <c r="AL954" s="120" t="n">
        <v>38777</v>
      </c>
      <c r="AM954" s="130" t="n">
        <v>104.837710608031</v>
      </c>
      <c r="AN954" s="131" t="n">
        <f aca="false">AVERAGE(AM943:AM954)</f>
        <v>103.993361040854</v>
      </c>
      <c r="AO954" s="130" t="n">
        <v>855</v>
      </c>
      <c r="AP954" s="122" t="n">
        <f aca="false">VLOOKUP(AI954,AU:AV,2,FALSE())</f>
        <v>86.7256617067678</v>
      </c>
      <c r="AQ954" s="123" t="str">
        <f aca="false">VLOOKUP(AI954,AU:AW,3,FALSE())</f>
        <v>03</v>
      </c>
      <c r="AT954" s="134"/>
      <c r="AU954" s="134"/>
    </row>
    <row r="955" customFormat="false" ht="13" hidden="false" customHeight="false" outlineLevel="0" collapsed="false">
      <c r="AH955" s="127" t="n">
        <v>2006</v>
      </c>
      <c r="AI955" s="128" t="s">
        <v>47</v>
      </c>
      <c r="AJ955" s="129" t="s">
        <v>48</v>
      </c>
      <c r="AK955" s="119" t="str">
        <f aca="false">CONCATENATE(AI955,$AJ$74,AH955,$AJ$74,AJ955)</f>
        <v>Clothing and footwear-2006-April</v>
      </c>
      <c r="AL955" s="120" t="n">
        <v>38808</v>
      </c>
      <c r="AM955" s="130" t="n">
        <v>104.842828352197</v>
      </c>
      <c r="AN955" s="131" t="n">
        <f aca="false">AVERAGE(AM944:AM955)</f>
        <v>104.104564081973</v>
      </c>
      <c r="AO955" s="130" t="n">
        <v>856</v>
      </c>
      <c r="AP955" s="122" t="n">
        <f aca="false">VLOOKUP(AI955,AU:AV,2,FALSE())</f>
        <v>86.7256617067678</v>
      </c>
      <c r="AQ955" s="123" t="str">
        <f aca="false">VLOOKUP(AI955,AU:AW,3,FALSE())</f>
        <v>03</v>
      </c>
      <c r="AT955" s="134"/>
      <c r="AU955" s="134"/>
    </row>
    <row r="956" customFormat="false" ht="13" hidden="false" customHeight="false" outlineLevel="0" collapsed="false">
      <c r="AH956" s="127" t="n">
        <v>2006</v>
      </c>
      <c r="AI956" s="128" t="s">
        <v>47</v>
      </c>
      <c r="AJ956" s="129" t="s">
        <v>51</v>
      </c>
      <c r="AK956" s="119" t="str">
        <f aca="false">CONCATENATE(AI956,$AJ$74,AH956,$AJ$74,AJ956)</f>
        <v>Clothing and footwear-2006-May</v>
      </c>
      <c r="AL956" s="120" t="n">
        <v>38838</v>
      </c>
      <c r="AM956" s="130" t="n">
        <v>104.85373337837</v>
      </c>
      <c r="AN956" s="131" t="n">
        <f aca="false">AVERAGE(AM945:AM956)</f>
        <v>104.221419167591</v>
      </c>
      <c r="AO956" s="130" t="n">
        <v>857</v>
      </c>
      <c r="AP956" s="122" t="n">
        <f aca="false">VLOOKUP(AI956,AU:AV,2,FALSE())</f>
        <v>86.7256617067678</v>
      </c>
      <c r="AQ956" s="123" t="str">
        <f aca="false">VLOOKUP(AI956,AU:AW,3,FALSE())</f>
        <v>03</v>
      </c>
      <c r="AT956" s="134"/>
      <c r="AU956" s="134"/>
    </row>
    <row r="957" customFormat="false" ht="13" hidden="false" customHeight="false" outlineLevel="0" collapsed="false">
      <c r="AH957" s="127" t="n">
        <v>2006</v>
      </c>
      <c r="AI957" s="128" t="s">
        <v>47</v>
      </c>
      <c r="AJ957" s="129" t="s">
        <v>54</v>
      </c>
      <c r="AK957" s="119" t="str">
        <f aca="false">CONCATENATE(AI957,$AJ$74,AH957,$AJ$74,AJ957)</f>
        <v>Clothing and footwear-2006-June</v>
      </c>
      <c r="AL957" s="120" t="n">
        <v>38869</v>
      </c>
      <c r="AM957" s="130" t="n">
        <v>105.247253478274</v>
      </c>
      <c r="AN957" s="131" t="n">
        <f aca="false">AVERAGE(AM946:AM957)</f>
        <v>104.370665080802</v>
      </c>
      <c r="AO957" s="130" t="n">
        <v>858</v>
      </c>
      <c r="AP957" s="122" t="n">
        <f aca="false">VLOOKUP(AI957,AU:AV,2,FALSE())</f>
        <v>86.7256617067678</v>
      </c>
      <c r="AQ957" s="123" t="str">
        <f aca="false">VLOOKUP(AI957,AU:AW,3,FALSE())</f>
        <v>03</v>
      </c>
      <c r="AT957" s="134"/>
      <c r="AU957" s="134"/>
    </row>
    <row r="958" customFormat="false" ht="13" hidden="false" customHeight="false" outlineLevel="0" collapsed="false">
      <c r="AH958" s="127" t="n">
        <v>2006</v>
      </c>
      <c r="AI958" s="128" t="s">
        <v>47</v>
      </c>
      <c r="AJ958" s="129" t="s">
        <v>57</v>
      </c>
      <c r="AK958" s="119" t="str">
        <f aca="false">CONCATENATE(AI958,$AJ$74,AH958,$AJ$74,AJ958)</f>
        <v>Clothing and footwear-2006-July</v>
      </c>
      <c r="AL958" s="120" t="n">
        <v>38899</v>
      </c>
      <c r="AM958" s="130" t="n">
        <v>105.331198638486</v>
      </c>
      <c r="AN958" s="131" t="n">
        <f aca="false">AVERAGE(AM947:AM958)</f>
        <v>104.526816114866</v>
      </c>
      <c r="AO958" s="130" t="n">
        <v>859</v>
      </c>
      <c r="AP958" s="122" t="n">
        <f aca="false">VLOOKUP(AI958,AU:AV,2,FALSE())</f>
        <v>86.7256617067678</v>
      </c>
      <c r="AQ958" s="123" t="str">
        <f aca="false">VLOOKUP(AI958,AU:AW,3,FALSE())</f>
        <v>03</v>
      </c>
      <c r="AT958" s="134"/>
      <c r="AU958" s="134"/>
    </row>
    <row r="959" customFormat="false" ht="13" hidden="false" customHeight="false" outlineLevel="0" collapsed="false">
      <c r="AH959" s="127" t="n">
        <v>2006</v>
      </c>
      <c r="AI959" s="128" t="s">
        <v>47</v>
      </c>
      <c r="AJ959" s="129" t="s">
        <v>60</v>
      </c>
      <c r="AK959" s="119" t="str">
        <f aca="false">CONCATENATE(AI959,$AJ$74,AH959,$AJ$74,AJ959)</f>
        <v>Clothing and footwear-2006-August</v>
      </c>
      <c r="AL959" s="120" t="n">
        <v>38930</v>
      </c>
      <c r="AM959" s="130" t="n">
        <v>105.987618931405</v>
      </c>
      <c r="AN959" s="131" t="n">
        <f aca="false">AVERAGE(AM948:AM959)</f>
        <v>104.700629835602</v>
      </c>
      <c r="AO959" s="130" t="n">
        <v>860</v>
      </c>
      <c r="AP959" s="122" t="n">
        <f aca="false">VLOOKUP(AI959,AU:AV,2,FALSE())</f>
        <v>86.7256617067678</v>
      </c>
      <c r="AQ959" s="123" t="str">
        <f aca="false">VLOOKUP(AI959,AU:AW,3,FALSE())</f>
        <v>03</v>
      </c>
      <c r="AT959" s="134"/>
      <c r="AU959" s="134"/>
    </row>
    <row r="960" customFormat="false" ht="13" hidden="false" customHeight="false" outlineLevel="0" collapsed="false">
      <c r="AH960" s="127" t="n">
        <v>2006</v>
      </c>
      <c r="AI960" s="128" t="s">
        <v>47</v>
      </c>
      <c r="AJ960" s="129" t="s">
        <v>63</v>
      </c>
      <c r="AK960" s="119" t="str">
        <f aca="false">CONCATENATE(AI960,$AJ$74,AH960,$AJ$74,AJ960)</f>
        <v>Clothing and footwear-2006-September</v>
      </c>
      <c r="AL960" s="120" t="n">
        <v>38961</v>
      </c>
      <c r="AM960" s="130" t="n">
        <v>106.003469363569</v>
      </c>
      <c r="AN960" s="131" t="n">
        <f aca="false">AVERAGE(AM949:AM960)</f>
        <v>104.87567099833</v>
      </c>
      <c r="AO960" s="130" t="n">
        <v>861</v>
      </c>
      <c r="AP960" s="122" t="n">
        <f aca="false">VLOOKUP(AI960,AU:AV,2,FALSE())</f>
        <v>86.7256617067678</v>
      </c>
      <c r="AQ960" s="123" t="str">
        <f aca="false">VLOOKUP(AI960,AU:AW,3,FALSE())</f>
        <v>03</v>
      </c>
      <c r="AT960" s="134"/>
      <c r="AU960" s="134"/>
    </row>
    <row r="961" customFormat="false" ht="13" hidden="false" customHeight="false" outlineLevel="0" collapsed="false">
      <c r="AH961" s="127" t="n">
        <v>2006</v>
      </c>
      <c r="AI961" s="128" t="s">
        <v>47</v>
      </c>
      <c r="AJ961" s="129" t="s">
        <v>66</v>
      </c>
      <c r="AK961" s="119" t="str">
        <f aca="false">CONCATENATE(AI961,$AJ$74,AH961,$AJ$74,AJ961)</f>
        <v>Clothing and footwear-2006-October</v>
      </c>
      <c r="AL961" s="120" t="n">
        <v>38991</v>
      </c>
      <c r="AM961" s="130" t="n">
        <v>104.185297416403</v>
      </c>
      <c r="AN961" s="131" t="n">
        <f aca="false">AVERAGE(AM950:AM961)</f>
        <v>104.898304047089</v>
      </c>
      <c r="AO961" s="130" t="n">
        <v>862</v>
      </c>
      <c r="AP961" s="122" t="n">
        <f aca="false">VLOOKUP(AI961,AU:AV,2,FALSE())</f>
        <v>86.7256617067678</v>
      </c>
      <c r="AQ961" s="123" t="str">
        <f aca="false">VLOOKUP(AI961,AU:AW,3,FALSE())</f>
        <v>03</v>
      </c>
      <c r="AT961" s="134"/>
      <c r="AU961" s="134"/>
    </row>
    <row r="962" customFormat="false" ht="13" hidden="false" customHeight="false" outlineLevel="0" collapsed="false">
      <c r="AH962" s="127" t="n">
        <v>2006</v>
      </c>
      <c r="AI962" s="128" t="s">
        <v>47</v>
      </c>
      <c r="AJ962" s="129" t="s">
        <v>69</v>
      </c>
      <c r="AK962" s="119" t="str">
        <f aca="false">CONCATENATE(AI962,$AJ$74,AH962,$AJ$74,AJ962)</f>
        <v>Clothing and footwear-2006-November</v>
      </c>
      <c r="AL962" s="120" t="n">
        <v>39022</v>
      </c>
      <c r="AM962" s="130" t="n">
        <v>103.52775961221</v>
      </c>
      <c r="AN962" s="131" t="n">
        <f aca="false">AVERAGE(AM951:AM962)</f>
        <v>104.86628808045</v>
      </c>
      <c r="AO962" s="130" t="n">
        <v>863</v>
      </c>
      <c r="AP962" s="122" t="n">
        <f aca="false">VLOOKUP(AI962,AU:AV,2,FALSE())</f>
        <v>86.7256617067678</v>
      </c>
      <c r="AQ962" s="123" t="str">
        <f aca="false">VLOOKUP(AI962,AU:AW,3,FALSE())</f>
        <v>03</v>
      </c>
      <c r="AT962" s="134"/>
      <c r="AU962" s="134"/>
    </row>
    <row r="963" customFormat="false" ht="13" hidden="false" customHeight="false" outlineLevel="0" collapsed="false">
      <c r="AH963" s="127" t="n">
        <v>2006</v>
      </c>
      <c r="AI963" s="128" t="s">
        <v>47</v>
      </c>
      <c r="AJ963" s="129" t="s">
        <v>72</v>
      </c>
      <c r="AK963" s="119" t="str">
        <f aca="false">CONCATENATE(AI963,$AJ$74,AH963,$AJ$74,AJ963)</f>
        <v>Clothing and footwear-2006-December</v>
      </c>
      <c r="AL963" s="120" t="n">
        <v>39052</v>
      </c>
      <c r="AM963" s="130" t="n">
        <v>104.747368977918</v>
      </c>
      <c r="AN963" s="131" t="n">
        <f aca="false">AVERAGE(AM952:AM963)</f>
        <v>104.936298571132</v>
      </c>
      <c r="AO963" s="130" t="n">
        <v>864</v>
      </c>
      <c r="AP963" s="122" t="n">
        <f aca="false">VLOOKUP(AI963,AU:AV,2,FALSE())</f>
        <v>86.7256617067678</v>
      </c>
      <c r="AQ963" s="123" t="str">
        <f aca="false">VLOOKUP(AI963,AU:AW,3,FALSE())</f>
        <v>03</v>
      </c>
      <c r="AT963" s="134"/>
      <c r="AU963" s="134"/>
    </row>
    <row r="964" customFormat="false" ht="13" hidden="false" customHeight="false" outlineLevel="0" collapsed="false">
      <c r="AH964" s="116" t="n">
        <v>2007</v>
      </c>
      <c r="AI964" s="117" t="s">
        <v>47</v>
      </c>
      <c r="AJ964" s="118" t="s">
        <v>9</v>
      </c>
      <c r="AK964" s="119" t="str">
        <f aca="false">CONCATENATE(AI964,$AJ$74,AH964,$AJ$74,AJ964)</f>
        <v>Clothing and footwear-2007-January</v>
      </c>
      <c r="AL964" s="120" t="n">
        <v>39083</v>
      </c>
      <c r="AM964" s="121" t="n">
        <v>112.62621360235</v>
      </c>
      <c r="AN964" s="122" t="n">
        <f aca="false">AVERAGE(AM953:AM964)</f>
        <v>105.585792611865</v>
      </c>
      <c r="AO964" s="121" t="n">
        <v>865</v>
      </c>
      <c r="AP964" s="122" t="n">
        <f aca="false">VLOOKUP(AI964,AU:AV,2,FALSE())</f>
        <v>86.7256617067678</v>
      </c>
      <c r="AQ964" s="123" t="str">
        <f aca="false">VLOOKUP(AI964,AU:AW,3,FALSE())</f>
        <v>03</v>
      </c>
      <c r="AT964" s="134"/>
      <c r="AU964" s="134"/>
    </row>
    <row r="965" customFormat="false" ht="13" hidden="false" customHeight="false" outlineLevel="0" collapsed="false">
      <c r="AH965" s="116" t="n">
        <v>2007</v>
      </c>
      <c r="AI965" s="117" t="s">
        <v>47</v>
      </c>
      <c r="AJ965" s="118" t="s">
        <v>15</v>
      </c>
      <c r="AK965" s="119" t="str">
        <f aca="false">CONCATENATE(AI965,$AJ$74,AH965,$AJ$74,AJ965)</f>
        <v>Clothing and footwear-2007-February</v>
      </c>
      <c r="AL965" s="120" t="n">
        <v>39114</v>
      </c>
      <c r="AM965" s="121" t="n">
        <v>113.831460887476</v>
      </c>
      <c r="AN965" s="122" t="n">
        <f aca="false">AVERAGE(AM954:AM965)</f>
        <v>106.335159437224</v>
      </c>
      <c r="AO965" s="121" t="n">
        <v>866</v>
      </c>
      <c r="AP965" s="122" t="n">
        <f aca="false">VLOOKUP(AI965,AU:AV,2,FALSE())</f>
        <v>86.7256617067678</v>
      </c>
      <c r="AQ965" s="123" t="str">
        <f aca="false">VLOOKUP(AI965,AU:AW,3,FALSE())</f>
        <v>03</v>
      </c>
      <c r="AT965" s="134"/>
      <c r="AU965" s="134"/>
    </row>
    <row r="966" customFormat="false" ht="13" hidden="false" customHeight="false" outlineLevel="0" collapsed="false">
      <c r="AH966" s="116" t="n">
        <v>2007</v>
      </c>
      <c r="AI966" s="117" t="s">
        <v>47</v>
      </c>
      <c r="AJ966" s="118" t="s">
        <v>45</v>
      </c>
      <c r="AK966" s="119" t="str">
        <f aca="false">CONCATENATE(AI966,$AJ$74,AH966,$AJ$74,AJ966)</f>
        <v>Clothing and footwear-2007-March</v>
      </c>
      <c r="AL966" s="120" t="n">
        <v>39142</v>
      </c>
      <c r="AM966" s="121" t="n">
        <v>114.176806486444</v>
      </c>
      <c r="AN966" s="122" t="n">
        <f aca="false">AVERAGE(AM955:AM966)</f>
        <v>107.113417427092</v>
      </c>
      <c r="AO966" s="121" t="n">
        <v>867</v>
      </c>
      <c r="AP966" s="122" t="n">
        <f aca="false">VLOOKUP(AI966,AU:AV,2,FALSE())</f>
        <v>86.7256617067678</v>
      </c>
      <c r="AQ966" s="123" t="str">
        <f aca="false">VLOOKUP(AI966,AU:AW,3,FALSE())</f>
        <v>03</v>
      </c>
      <c r="AT966" s="134"/>
      <c r="AU966" s="134"/>
    </row>
    <row r="967" customFormat="false" ht="13" hidden="false" customHeight="false" outlineLevel="0" collapsed="false">
      <c r="AH967" s="116" t="n">
        <v>2007</v>
      </c>
      <c r="AI967" s="117" t="s">
        <v>47</v>
      </c>
      <c r="AJ967" s="118" t="s">
        <v>48</v>
      </c>
      <c r="AK967" s="119" t="str">
        <f aca="false">CONCATENATE(AI967,$AJ$74,AH967,$AJ$74,AJ967)</f>
        <v>Clothing and footwear-2007-April</v>
      </c>
      <c r="AL967" s="120" t="n">
        <v>39173</v>
      </c>
      <c r="AM967" s="121" t="n">
        <v>112.021682072827</v>
      </c>
      <c r="AN967" s="122" t="n">
        <f aca="false">AVERAGE(AM956:AM967)</f>
        <v>107.711655237144</v>
      </c>
      <c r="AO967" s="121" t="n">
        <v>868</v>
      </c>
      <c r="AP967" s="122" t="n">
        <f aca="false">VLOOKUP(AI967,AU:AV,2,FALSE())</f>
        <v>86.7256617067678</v>
      </c>
      <c r="AQ967" s="123" t="str">
        <f aca="false">VLOOKUP(AI967,AU:AW,3,FALSE())</f>
        <v>03</v>
      </c>
      <c r="AT967" s="134"/>
      <c r="AU967" s="134"/>
    </row>
    <row r="968" customFormat="false" ht="13" hidden="false" customHeight="false" outlineLevel="0" collapsed="false">
      <c r="AH968" s="116" t="n">
        <v>2007</v>
      </c>
      <c r="AI968" s="117" t="s">
        <v>47</v>
      </c>
      <c r="AJ968" s="118" t="s">
        <v>51</v>
      </c>
      <c r="AK968" s="119" t="str">
        <f aca="false">CONCATENATE(AI968,$AJ$74,AH968,$AJ$74,AJ968)</f>
        <v>Clothing and footwear-2007-May</v>
      </c>
      <c r="AL968" s="120" t="n">
        <v>39203</v>
      </c>
      <c r="AM968" s="121" t="n">
        <v>106.153780681559</v>
      </c>
      <c r="AN968" s="122" t="n">
        <f aca="false">AVERAGE(AM957:AM968)</f>
        <v>107.81999251241</v>
      </c>
      <c r="AO968" s="121" t="n">
        <v>869</v>
      </c>
      <c r="AP968" s="122" t="n">
        <f aca="false">VLOOKUP(AI968,AU:AV,2,FALSE())</f>
        <v>86.7256617067678</v>
      </c>
      <c r="AQ968" s="123" t="str">
        <f aca="false">VLOOKUP(AI968,AU:AW,3,FALSE())</f>
        <v>03</v>
      </c>
      <c r="AT968" s="134"/>
      <c r="AU968" s="134"/>
    </row>
    <row r="969" customFormat="false" ht="13" hidden="false" customHeight="false" outlineLevel="0" collapsed="false">
      <c r="AH969" s="116" t="n">
        <v>2007</v>
      </c>
      <c r="AI969" s="117" t="s">
        <v>47</v>
      </c>
      <c r="AJ969" s="118" t="s">
        <v>54</v>
      </c>
      <c r="AK969" s="119" t="str">
        <f aca="false">CONCATENATE(AI969,$AJ$74,AH969,$AJ$74,AJ969)</f>
        <v>Clothing and footwear-2007-June</v>
      </c>
      <c r="AL969" s="120" t="n">
        <v>39234</v>
      </c>
      <c r="AM969" s="121" t="n">
        <v>106.444290896554</v>
      </c>
      <c r="AN969" s="122" t="n">
        <f aca="false">AVERAGE(AM958:AM969)</f>
        <v>107.9197456306</v>
      </c>
      <c r="AO969" s="121" t="n">
        <v>870</v>
      </c>
      <c r="AP969" s="122" t="n">
        <f aca="false">VLOOKUP(AI969,AU:AV,2,FALSE())</f>
        <v>86.7256617067678</v>
      </c>
      <c r="AQ969" s="123" t="str">
        <f aca="false">VLOOKUP(AI969,AU:AW,3,FALSE())</f>
        <v>03</v>
      </c>
      <c r="AT969" s="134"/>
      <c r="AU969" s="134"/>
    </row>
    <row r="970" customFormat="false" ht="13" hidden="false" customHeight="false" outlineLevel="0" collapsed="false">
      <c r="AH970" s="116" t="n">
        <v>2007</v>
      </c>
      <c r="AI970" s="117" t="s">
        <v>47</v>
      </c>
      <c r="AJ970" s="118" t="s">
        <v>57</v>
      </c>
      <c r="AK970" s="119" t="str">
        <f aca="false">CONCATENATE(AI970,$AJ$74,AH970,$AJ$74,AJ970)</f>
        <v>Clothing and footwear-2007-July</v>
      </c>
      <c r="AL970" s="120" t="n">
        <v>39264</v>
      </c>
      <c r="AM970" s="121" t="n">
        <v>105.516201244645</v>
      </c>
      <c r="AN970" s="122" t="n">
        <f aca="false">AVERAGE(AM959:AM970)</f>
        <v>107.935162514447</v>
      </c>
      <c r="AO970" s="121" t="n">
        <v>871</v>
      </c>
      <c r="AP970" s="122" t="n">
        <f aca="false">VLOOKUP(AI970,AU:AV,2,FALSE())</f>
        <v>86.7256617067678</v>
      </c>
      <c r="AQ970" s="123" t="str">
        <f aca="false">VLOOKUP(AI970,AU:AW,3,FALSE())</f>
        <v>03</v>
      </c>
      <c r="AT970" s="134"/>
      <c r="AU970" s="134"/>
    </row>
    <row r="971" customFormat="false" ht="13" hidden="false" customHeight="false" outlineLevel="0" collapsed="false">
      <c r="AH971" s="116" t="n">
        <v>2007</v>
      </c>
      <c r="AI971" s="117" t="s">
        <v>47</v>
      </c>
      <c r="AJ971" s="118" t="s">
        <v>60</v>
      </c>
      <c r="AK971" s="119" t="str">
        <f aca="false">CONCATENATE(AI971,$AJ$74,AH971,$AJ$74,AJ971)</f>
        <v>Clothing and footwear-2007-August</v>
      </c>
      <c r="AL971" s="120" t="n">
        <v>39295</v>
      </c>
      <c r="AM971" s="121" t="n">
        <v>106.531907721957</v>
      </c>
      <c r="AN971" s="122" t="n">
        <f aca="false">AVERAGE(AM960:AM971)</f>
        <v>107.980519913659</v>
      </c>
      <c r="AO971" s="121" t="n">
        <v>872</v>
      </c>
      <c r="AP971" s="122" t="n">
        <f aca="false">VLOOKUP(AI971,AU:AV,2,FALSE())</f>
        <v>86.7256617067678</v>
      </c>
      <c r="AQ971" s="123" t="str">
        <f aca="false">VLOOKUP(AI971,AU:AW,3,FALSE())</f>
        <v>03</v>
      </c>
      <c r="AT971" s="134"/>
      <c r="AU971" s="134"/>
    </row>
    <row r="972" customFormat="false" ht="13" hidden="false" customHeight="false" outlineLevel="0" collapsed="false">
      <c r="AH972" s="116" t="n">
        <v>2007</v>
      </c>
      <c r="AI972" s="117" t="s">
        <v>47</v>
      </c>
      <c r="AJ972" s="118" t="s">
        <v>63</v>
      </c>
      <c r="AK972" s="119" t="str">
        <f aca="false">CONCATENATE(AI972,$AJ$74,AH972,$AJ$74,AJ972)</f>
        <v>Clothing and footwear-2007-September</v>
      </c>
      <c r="AL972" s="120" t="n">
        <v>39326</v>
      </c>
      <c r="AM972" s="121" t="n">
        <v>107.750415814033</v>
      </c>
      <c r="AN972" s="122" t="n">
        <f aca="false">AVERAGE(AM961:AM972)</f>
        <v>108.126098784531</v>
      </c>
      <c r="AO972" s="121" t="n">
        <v>873</v>
      </c>
      <c r="AP972" s="122" t="n">
        <f aca="false">VLOOKUP(AI972,AU:AV,2,FALSE())</f>
        <v>86.7256617067678</v>
      </c>
      <c r="AQ972" s="123" t="str">
        <f aca="false">VLOOKUP(AI972,AU:AW,3,FALSE())</f>
        <v>03</v>
      </c>
      <c r="AT972" s="134"/>
      <c r="AU972" s="134"/>
    </row>
    <row r="973" customFormat="false" ht="13" hidden="false" customHeight="false" outlineLevel="0" collapsed="false">
      <c r="AH973" s="116" t="n">
        <v>2007</v>
      </c>
      <c r="AI973" s="117" t="s">
        <v>47</v>
      </c>
      <c r="AJ973" s="118" t="s">
        <v>66</v>
      </c>
      <c r="AK973" s="119" t="str">
        <f aca="false">CONCATENATE(AI973,$AJ$74,AH973,$AJ$74,AJ973)</f>
        <v>Clothing and footwear-2007-October</v>
      </c>
      <c r="AL973" s="120" t="n">
        <v>39356</v>
      </c>
      <c r="AM973" s="121" t="n">
        <v>107.699931192863</v>
      </c>
      <c r="AN973" s="122" t="n">
        <f aca="false">AVERAGE(AM962:AM973)</f>
        <v>108.41898493257</v>
      </c>
      <c r="AO973" s="121" t="n">
        <v>874</v>
      </c>
      <c r="AP973" s="122" t="n">
        <f aca="false">VLOOKUP(AI973,AU:AV,2,FALSE())</f>
        <v>86.7256617067678</v>
      </c>
      <c r="AQ973" s="123" t="str">
        <f aca="false">VLOOKUP(AI973,AU:AW,3,FALSE())</f>
        <v>03</v>
      </c>
      <c r="AT973" s="134"/>
      <c r="AU973" s="134"/>
    </row>
    <row r="974" customFormat="false" ht="13" hidden="false" customHeight="false" outlineLevel="0" collapsed="false">
      <c r="AH974" s="116" t="n">
        <v>2007</v>
      </c>
      <c r="AI974" s="117" t="s">
        <v>47</v>
      </c>
      <c r="AJ974" s="118" t="s">
        <v>69</v>
      </c>
      <c r="AK974" s="119" t="str">
        <f aca="false">CONCATENATE(AI974,$AJ$74,AH974,$AJ$74,AJ974)</f>
        <v>Clothing and footwear-2007-November</v>
      </c>
      <c r="AL974" s="120" t="n">
        <v>39387</v>
      </c>
      <c r="AM974" s="121" t="n">
        <v>107.507708412452</v>
      </c>
      <c r="AN974" s="122" t="n">
        <f aca="false">AVERAGE(AM963:AM974)</f>
        <v>108.75064733259</v>
      </c>
      <c r="AO974" s="121" t="n">
        <v>875</v>
      </c>
      <c r="AP974" s="122" t="n">
        <f aca="false">VLOOKUP(AI974,AU:AV,2,FALSE())</f>
        <v>86.7256617067678</v>
      </c>
      <c r="AQ974" s="123" t="str">
        <f aca="false">VLOOKUP(AI974,AU:AW,3,FALSE())</f>
        <v>03</v>
      </c>
      <c r="AT974" s="134"/>
      <c r="AU974" s="134"/>
    </row>
    <row r="975" customFormat="false" ht="13" hidden="false" customHeight="false" outlineLevel="0" collapsed="false">
      <c r="AH975" s="116" t="n">
        <v>2007</v>
      </c>
      <c r="AI975" s="117" t="s">
        <v>47</v>
      </c>
      <c r="AJ975" s="118" t="s">
        <v>72</v>
      </c>
      <c r="AK975" s="119" t="str">
        <f aca="false">CONCATENATE(AI975,$AJ$74,AH975,$AJ$74,AJ975)</f>
        <v>Clothing and footwear-2007-December</v>
      </c>
      <c r="AL975" s="120" t="n">
        <v>39417</v>
      </c>
      <c r="AM975" s="121" t="n">
        <v>114.777886246783</v>
      </c>
      <c r="AN975" s="122" t="n">
        <f aca="false">AVERAGE(AM964:AM975)</f>
        <v>109.586523771662</v>
      </c>
      <c r="AO975" s="121" t="n">
        <v>876</v>
      </c>
      <c r="AP975" s="122" t="n">
        <f aca="false">VLOOKUP(AI975,AU:AV,2,FALSE())</f>
        <v>86.7256617067678</v>
      </c>
      <c r="AQ975" s="123" t="str">
        <f aca="false">VLOOKUP(AI975,AU:AW,3,FALSE())</f>
        <v>03</v>
      </c>
      <c r="AT975" s="134"/>
      <c r="AU975" s="134"/>
    </row>
    <row r="976" customFormat="false" ht="13" hidden="false" customHeight="false" outlineLevel="0" collapsed="false">
      <c r="AH976" s="127" t="n">
        <v>2008</v>
      </c>
      <c r="AI976" s="128" t="s">
        <v>47</v>
      </c>
      <c r="AJ976" s="129" t="s">
        <v>9</v>
      </c>
      <c r="AK976" s="119" t="str">
        <f aca="false">CONCATENATE(AI976,$AJ$74,AH976,$AJ$74,AJ976)</f>
        <v>Clothing and footwear-2008-January</v>
      </c>
      <c r="AL976" s="120" t="n">
        <v>39448</v>
      </c>
      <c r="AM976" s="130" t="n">
        <v>115.167099940117</v>
      </c>
      <c r="AN976" s="131" t="n">
        <f aca="false">AVERAGE(AM965:AM976)</f>
        <v>109.798264299809</v>
      </c>
      <c r="AO976" s="130" t="n">
        <v>877</v>
      </c>
      <c r="AP976" s="122" t="n">
        <f aca="false">VLOOKUP(AI976,AU:AV,2,FALSE())</f>
        <v>86.7256617067678</v>
      </c>
      <c r="AQ976" s="123" t="str">
        <f aca="false">VLOOKUP(AI976,AU:AW,3,FALSE())</f>
        <v>03</v>
      </c>
      <c r="AT976" s="134"/>
      <c r="AU976" s="134"/>
    </row>
    <row r="977" customFormat="false" ht="13" hidden="false" customHeight="false" outlineLevel="0" collapsed="false">
      <c r="AH977" s="127" t="n">
        <v>2008</v>
      </c>
      <c r="AI977" s="128" t="s">
        <v>47</v>
      </c>
      <c r="AJ977" s="129" t="s">
        <v>15</v>
      </c>
      <c r="AK977" s="119" t="str">
        <f aca="false">CONCATENATE(AI977,$AJ$74,AH977,$AJ$74,AJ977)</f>
        <v>Clothing and footwear-2008-February</v>
      </c>
      <c r="AL977" s="120" t="n">
        <v>39479</v>
      </c>
      <c r="AM977" s="130" t="n">
        <v>117.488886608488</v>
      </c>
      <c r="AN977" s="131" t="n">
        <f aca="false">AVERAGE(AM966:AM977)</f>
        <v>110.10304977656</v>
      </c>
      <c r="AO977" s="130" t="n">
        <v>878</v>
      </c>
      <c r="AP977" s="122" t="n">
        <f aca="false">VLOOKUP(AI977,AU:AV,2,FALSE())</f>
        <v>86.7256617067678</v>
      </c>
      <c r="AQ977" s="123" t="str">
        <f aca="false">VLOOKUP(AI977,AU:AW,3,FALSE())</f>
        <v>03</v>
      </c>
      <c r="AT977" s="134"/>
      <c r="AU977" s="134"/>
    </row>
    <row r="978" customFormat="false" ht="13" hidden="false" customHeight="false" outlineLevel="0" collapsed="false">
      <c r="AH978" s="127" t="n">
        <v>2008</v>
      </c>
      <c r="AI978" s="128" t="s">
        <v>47</v>
      </c>
      <c r="AJ978" s="129" t="s">
        <v>45</v>
      </c>
      <c r="AK978" s="119" t="str">
        <f aca="false">CONCATENATE(AI978,$AJ$74,AH978,$AJ$74,AJ978)</f>
        <v>Clothing and footwear-2008-March</v>
      </c>
      <c r="AL978" s="120" t="n">
        <v>39508</v>
      </c>
      <c r="AM978" s="130" t="n">
        <v>117.028827831151</v>
      </c>
      <c r="AN978" s="131" t="n">
        <f aca="false">AVERAGE(AM967:AM978)</f>
        <v>110.340718221953</v>
      </c>
      <c r="AO978" s="130" t="n">
        <v>879</v>
      </c>
      <c r="AP978" s="122" t="n">
        <f aca="false">VLOOKUP(AI978,AU:AV,2,FALSE())</f>
        <v>86.7256617067678</v>
      </c>
      <c r="AQ978" s="123" t="str">
        <f aca="false">VLOOKUP(AI978,AU:AW,3,FALSE())</f>
        <v>03</v>
      </c>
      <c r="AT978" s="134"/>
      <c r="AU978" s="134"/>
    </row>
    <row r="979" customFormat="false" ht="13" hidden="false" customHeight="false" outlineLevel="0" collapsed="false">
      <c r="AH979" s="127" t="n">
        <v>2008</v>
      </c>
      <c r="AI979" s="128" t="s">
        <v>47</v>
      </c>
      <c r="AJ979" s="129" t="s">
        <v>48</v>
      </c>
      <c r="AK979" s="119" t="str">
        <f aca="false">CONCATENATE(AI979,$AJ$74,AH979,$AJ$74,AJ979)</f>
        <v>Clothing and footwear-2008-April</v>
      </c>
      <c r="AL979" s="120" t="n">
        <v>39539</v>
      </c>
      <c r="AM979" s="130" t="n">
        <v>118.023195630464</v>
      </c>
      <c r="AN979" s="131" t="n">
        <f aca="false">AVERAGE(AM968:AM979)</f>
        <v>110.840844351756</v>
      </c>
      <c r="AO979" s="130" t="n">
        <v>880</v>
      </c>
      <c r="AP979" s="122" t="n">
        <f aca="false">VLOOKUP(AI979,AU:AV,2,FALSE())</f>
        <v>86.7256617067678</v>
      </c>
      <c r="AQ979" s="123" t="str">
        <f aca="false">VLOOKUP(AI979,AU:AW,3,FALSE())</f>
        <v>03</v>
      </c>
      <c r="AT979" s="134"/>
      <c r="AU979" s="134"/>
    </row>
    <row r="980" customFormat="false" ht="13" hidden="false" customHeight="false" outlineLevel="0" collapsed="false">
      <c r="AH980" s="127" t="n">
        <v>2008</v>
      </c>
      <c r="AI980" s="128" t="s">
        <v>47</v>
      </c>
      <c r="AJ980" s="129" t="s">
        <v>51</v>
      </c>
      <c r="AK980" s="119" t="str">
        <f aca="false">CONCATENATE(AI980,$AJ$74,AH980,$AJ$74,AJ980)</f>
        <v>Clothing and footwear-2008-May</v>
      </c>
      <c r="AL980" s="120" t="n">
        <v>39569</v>
      </c>
      <c r="AM980" s="130" t="n">
        <v>118.277901071036</v>
      </c>
      <c r="AN980" s="131" t="n">
        <f aca="false">AVERAGE(AM969:AM980)</f>
        <v>111.851187717545</v>
      </c>
      <c r="AO980" s="130" t="n">
        <v>881</v>
      </c>
      <c r="AP980" s="122" t="n">
        <f aca="false">VLOOKUP(AI980,AU:AV,2,FALSE())</f>
        <v>86.7256617067678</v>
      </c>
      <c r="AQ980" s="123" t="str">
        <f aca="false">VLOOKUP(AI980,AU:AW,3,FALSE())</f>
        <v>03</v>
      </c>
      <c r="AT980" s="134"/>
      <c r="AU980" s="134"/>
    </row>
    <row r="981" customFormat="false" ht="13" hidden="false" customHeight="false" outlineLevel="0" collapsed="false">
      <c r="AH981" s="127" t="n">
        <v>2008</v>
      </c>
      <c r="AI981" s="128" t="s">
        <v>47</v>
      </c>
      <c r="AJ981" s="129" t="s">
        <v>54</v>
      </c>
      <c r="AK981" s="119" t="str">
        <f aca="false">CONCATENATE(AI981,$AJ$74,AH981,$AJ$74,AJ981)</f>
        <v>Clothing and footwear-2008-June</v>
      </c>
      <c r="AL981" s="120" t="n">
        <v>39600</v>
      </c>
      <c r="AM981" s="130" t="n">
        <v>117.246407339796</v>
      </c>
      <c r="AN981" s="131" t="n">
        <f aca="false">AVERAGE(AM970:AM981)</f>
        <v>112.751364087816</v>
      </c>
      <c r="AO981" s="130" t="n">
        <v>882</v>
      </c>
      <c r="AP981" s="122" t="n">
        <f aca="false">VLOOKUP(AI981,AU:AV,2,FALSE())</f>
        <v>86.7256617067678</v>
      </c>
      <c r="AQ981" s="123" t="str">
        <f aca="false">VLOOKUP(AI981,AU:AW,3,FALSE())</f>
        <v>03</v>
      </c>
      <c r="AT981" s="134"/>
      <c r="AU981" s="134"/>
    </row>
    <row r="982" customFormat="false" ht="13" hidden="false" customHeight="false" outlineLevel="0" collapsed="false">
      <c r="AH982" s="127" t="n">
        <v>2008</v>
      </c>
      <c r="AI982" s="128" t="s">
        <v>47</v>
      </c>
      <c r="AJ982" s="129" t="s">
        <v>57</v>
      </c>
      <c r="AK982" s="119" t="str">
        <f aca="false">CONCATENATE(AI982,$AJ$74,AH982,$AJ$74,AJ982)</f>
        <v>Clothing and footwear-2008-July</v>
      </c>
      <c r="AL982" s="120" t="n">
        <v>39630</v>
      </c>
      <c r="AM982" s="130" t="n">
        <v>117.003613028783</v>
      </c>
      <c r="AN982" s="131" t="n">
        <f aca="false">AVERAGE(AM971:AM982)</f>
        <v>113.70864840316</v>
      </c>
      <c r="AO982" s="130" t="n">
        <v>883</v>
      </c>
      <c r="AP982" s="122" t="n">
        <f aca="false">VLOOKUP(AI982,AU:AV,2,FALSE())</f>
        <v>86.7256617067678</v>
      </c>
      <c r="AQ982" s="123" t="str">
        <f aca="false">VLOOKUP(AI982,AU:AW,3,FALSE())</f>
        <v>03</v>
      </c>
      <c r="AT982" s="134"/>
      <c r="AU982" s="134"/>
    </row>
    <row r="983" customFormat="false" ht="13" hidden="false" customHeight="false" outlineLevel="0" collapsed="false">
      <c r="AH983" s="127" t="n">
        <v>2008</v>
      </c>
      <c r="AI983" s="128" t="s">
        <v>47</v>
      </c>
      <c r="AJ983" s="129" t="s">
        <v>60</v>
      </c>
      <c r="AK983" s="119" t="str">
        <f aca="false">CONCATENATE(AI983,$AJ$74,AH983,$AJ$74,AJ983)</f>
        <v>Clothing and footwear-2008-August</v>
      </c>
      <c r="AL983" s="120" t="n">
        <v>39661</v>
      </c>
      <c r="AM983" s="130" t="n">
        <v>114.567422302345</v>
      </c>
      <c r="AN983" s="131" t="n">
        <f aca="false">AVERAGE(AM972:AM983)</f>
        <v>114.378274618193</v>
      </c>
      <c r="AO983" s="130" t="n">
        <v>884</v>
      </c>
      <c r="AP983" s="122" t="n">
        <f aca="false">VLOOKUP(AI983,AU:AV,2,FALSE())</f>
        <v>86.7256617067678</v>
      </c>
      <c r="AQ983" s="123" t="str">
        <f aca="false">VLOOKUP(AI983,AU:AW,3,FALSE())</f>
        <v>03</v>
      </c>
      <c r="AT983" s="134"/>
      <c r="AU983" s="134"/>
    </row>
    <row r="984" customFormat="false" ht="13" hidden="false" customHeight="false" outlineLevel="0" collapsed="false">
      <c r="AH984" s="127" t="n">
        <v>2008</v>
      </c>
      <c r="AI984" s="128" t="s">
        <v>47</v>
      </c>
      <c r="AJ984" s="129" t="s">
        <v>63</v>
      </c>
      <c r="AK984" s="119" t="str">
        <f aca="false">CONCATENATE(AI984,$AJ$74,AH984,$AJ$74,AJ984)</f>
        <v>Clothing and footwear-2008-September</v>
      </c>
      <c r="AL984" s="120" t="n">
        <v>39692</v>
      </c>
      <c r="AM984" s="130" t="n">
        <v>116.907098696007</v>
      </c>
      <c r="AN984" s="131" t="n">
        <f aca="false">AVERAGE(AM973:AM984)</f>
        <v>115.141331525024</v>
      </c>
      <c r="AO984" s="130" t="n">
        <v>885</v>
      </c>
      <c r="AP984" s="122" t="n">
        <f aca="false">VLOOKUP(AI984,AU:AV,2,FALSE())</f>
        <v>86.7256617067678</v>
      </c>
      <c r="AQ984" s="123" t="str">
        <f aca="false">VLOOKUP(AI984,AU:AW,3,FALSE())</f>
        <v>03</v>
      </c>
      <c r="AT984" s="134"/>
      <c r="AU984" s="134"/>
    </row>
    <row r="985" customFormat="false" ht="13" hidden="false" customHeight="false" outlineLevel="0" collapsed="false">
      <c r="AH985" s="127" t="n">
        <v>2008</v>
      </c>
      <c r="AI985" s="128" t="s">
        <v>47</v>
      </c>
      <c r="AJ985" s="129" t="s">
        <v>66</v>
      </c>
      <c r="AK985" s="119" t="str">
        <f aca="false">CONCATENATE(AI985,$AJ$74,AH985,$AJ$74,AJ985)</f>
        <v>Clothing and footwear-2008-October</v>
      </c>
      <c r="AL985" s="120" t="n">
        <v>39722</v>
      </c>
      <c r="AM985" s="130" t="n">
        <v>115.674290273878</v>
      </c>
      <c r="AN985" s="131" t="n">
        <f aca="false">AVERAGE(AM974:AM985)</f>
        <v>115.805861448442</v>
      </c>
      <c r="AO985" s="130" t="n">
        <v>886</v>
      </c>
      <c r="AP985" s="122" t="n">
        <f aca="false">VLOOKUP(AI985,AU:AV,2,FALSE())</f>
        <v>86.7256617067678</v>
      </c>
      <c r="AQ985" s="123" t="str">
        <f aca="false">VLOOKUP(AI985,AU:AW,3,FALSE())</f>
        <v>03</v>
      </c>
      <c r="AT985" s="134"/>
      <c r="AU985" s="134"/>
    </row>
    <row r="986" customFormat="false" ht="13" hidden="false" customHeight="false" outlineLevel="0" collapsed="false">
      <c r="AH986" s="127" t="n">
        <v>2008</v>
      </c>
      <c r="AI986" s="128" t="s">
        <v>47</v>
      </c>
      <c r="AJ986" s="129" t="s">
        <v>69</v>
      </c>
      <c r="AK986" s="119" t="str">
        <f aca="false">CONCATENATE(AI986,$AJ$74,AH986,$AJ$74,AJ986)</f>
        <v>Clothing and footwear-2008-November</v>
      </c>
      <c r="AL986" s="120" t="n">
        <v>39753</v>
      </c>
      <c r="AM986" s="130" t="n">
        <v>114.63336596427</v>
      </c>
      <c r="AN986" s="131" t="n">
        <f aca="false">AVERAGE(AM975:AM986)</f>
        <v>116.399666244427</v>
      </c>
      <c r="AO986" s="130" t="n">
        <v>887</v>
      </c>
      <c r="AP986" s="122" t="n">
        <f aca="false">VLOOKUP(AI986,AU:AV,2,FALSE())</f>
        <v>86.7256617067678</v>
      </c>
      <c r="AQ986" s="123" t="str">
        <f aca="false">VLOOKUP(AI986,AU:AW,3,FALSE())</f>
        <v>03</v>
      </c>
      <c r="AT986" s="134"/>
      <c r="AU986" s="134"/>
    </row>
    <row r="987" customFormat="false" ht="13" hidden="false" customHeight="false" outlineLevel="0" collapsed="false">
      <c r="AH987" s="127" t="n">
        <v>2008</v>
      </c>
      <c r="AI987" s="128" t="s">
        <v>47</v>
      </c>
      <c r="AJ987" s="129" t="s">
        <v>72</v>
      </c>
      <c r="AK987" s="119" t="str">
        <f aca="false">CONCATENATE(AI987,$AJ$74,AH987,$AJ$74,AJ987)</f>
        <v>Clothing and footwear-2008-December</v>
      </c>
      <c r="AL987" s="120" t="n">
        <v>39783</v>
      </c>
      <c r="AM987" s="130" t="n">
        <v>114.454814219255</v>
      </c>
      <c r="AN987" s="131" t="n">
        <f aca="false">AVERAGE(AM976:AM987)</f>
        <v>116.372743575466</v>
      </c>
      <c r="AO987" s="130" t="n">
        <v>888</v>
      </c>
      <c r="AP987" s="122" t="n">
        <f aca="false">VLOOKUP(AI987,AU:AV,2,FALSE())</f>
        <v>86.7256617067678</v>
      </c>
      <c r="AQ987" s="123" t="str">
        <f aca="false">VLOOKUP(AI987,AU:AW,3,FALSE())</f>
        <v>03</v>
      </c>
      <c r="AT987" s="134"/>
      <c r="AU987" s="134"/>
    </row>
    <row r="988" customFormat="false" ht="13" hidden="false" customHeight="false" outlineLevel="0" collapsed="false">
      <c r="AH988" s="116" t="n">
        <v>2009</v>
      </c>
      <c r="AI988" s="117" t="s">
        <v>47</v>
      </c>
      <c r="AJ988" s="118" t="s">
        <v>9</v>
      </c>
      <c r="AK988" s="119" t="str">
        <f aca="false">CONCATENATE(AI988,$AJ$74,AH988,$AJ$74,AJ988)</f>
        <v>Clothing and footwear-2009-January</v>
      </c>
      <c r="AL988" s="120" t="n">
        <v>39814</v>
      </c>
      <c r="AM988" s="121" t="n">
        <v>115.875964653804</v>
      </c>
      <c r="AN988" s="122" t="n">
        <f aca="false">AVERAGE(AM977:AM988)</f>
        <v>116.43181563494</v>
      </c>
      <c r="AO988" s="121" t="n">
        <v>889</v>
      </c>
      <c r="AP988" s="122" t="n">
        <f aca="false">VLOOKUP(AI988,AU:AV,2,FALSE())</f>
        <v>86.7256617067678</v>
      </c>
      <c r="AQ988" s="123" t="str">
        <f aca="false">VLOOKUP(AI988,AU:AW,3,FALSE())</f>
        <v>03</v>
      </c>
      <c r="AT988" s="134"/>
      <c r="AU988" s="134"/>
    </row>
    <row r="989" customFormat="false" ht="13" hidden="false" customHeight="false" outlineLevel="0" collapsed="false">
      <c r="AH989" s="116" t="n">
        <v>2009</v>
      </c>
      <c r="AI989" s="117" t="s">
        <v>47</v>
      </c>
      <c r="AJ989" s="118" t="s">
        <v>15</v>
      </c>
      <c r="AK989" s="119" t="str">
        <f aca="false">CONCATENATE(AI989,$AJ$74,AH989,$AJ$74,AJ989)</f>
        <v>Clothing and footwear-2009-February</v>
      </c>
      <c r="AL989" s="120" t="n">
        <v>39845</v>
      </c>
      <c r="AM989" s="121" t="n">
        <v>116.335596605888</v>
      </c>
      <c r="AN989" s="122" t="n">
        <f aca="false">AVERAGE(AM978:AM989)</f>
        <v>116.335708134723</v>
      </c>
      <c r="AO989" s="121" t="n">
        <v>890</v>
      </c>
      <c r="AP989" s="122" t="n">
        <f aca="false">VLOOKUP(AI989,AU:AV,2,FALSE())</f>
        <v>86.7256617067678</v>
      </c>
      <c r="AQ989" s="123" t="str">
        <f aca="false">VLOOKUP(AI989,AU:AW,3,FALSE())</f>
        <v>03</v>
      </c>
      <c r="AT989" s="134"/>
      <c r="AU989" s="134"/>
    </row>
    <row r="990" customFormat="false" ht="13" hidden="false" customHeight="false" outlineLevel="0" collapsed="false">
      <c r="AH990" s="116" t="n">
        <v>2009</v>
      </c>
      <c r="AI990" s="117" t="s">
        <v>47</v>
      </c>
      <c r="AJ990" s="118" t="s">
        <v>45</v>
      </c>
      <c r="AK990" s="119" t="str">
        <f aca="false">CONCATENATE(AI990,$AJ$74,AH990,$AJ$74,AJ990)</f>
        <v>Clothing and footwear-2009-March</v>
      </c>
      <c r="AL990" s="120" t="n">
        <v>39873</v>
      </c>
      <c r="AM990" s="121" t="n">
        <v>116.390583482442</v>
      </c>
      <c r="AN990" s="122" t="n">
        <f aca="false">AVERAGE(AM979:AM990)</f>
        <v>116.282521105664</v>
      </c>
      <c r="AO990" s="121" t="n">
        <v>891</v>
      </c>
      <c r="AP990" s="122" t="n">
        <f aca="false">VLOOKUP(AI990,AU:AV,2,FALSE())</f>
        <v>86.7256617067678</v>
      </c>
      <c r="AQ990" s="123" t="str">
        <f aca="false">VLOOKUP(AI990,AU:AW,3,FALSE())</f>
        <v>03</v>
      </c>
      <c r="AT990" s="134"/>
      <c r="AU990" s="134"/>
    </row>
    <row r="991" customFormat="false" ht="13" hidden="false" customHeight="false" outlineLevel="0" collapsed="false">
      <c r="AH991" s="116" t="n">
        <v>2009</v>
      </c>
      <c r="AI991" s="117" t="s">
        <v>47</v>
      </c>
      <c r="AJ991" s="118" t="s">
        <v>48</v>
      </c>
      <c r="AK991" s="119" t="str">
        <f aca="false">CONCATENATE(AI991,$AJ$74,AH991,$AJ$74,AJ991)</f>
        <v>Clothing and footwear-2009-April</v>
      </c>
      <c r="AL991" s="120" t="n">
        <v>39904</v>
      </c>
      <c r="AM991" s="121" t="n">
        <v>116.257553495929</v>
      </c>
      <c r="AN991" s="122" t="n">
        <f aca="false">AVERAGE(AM980:AM991)</f>
        <v>116.135384261119</v>
      </c>
      <c r="AO991" s="121" t="n">
        <v>892</v>
      </c>
      <c r="AP991" s="122" t="n">
        <f aca="false">VLOOKUP(AI991,AU:AV,2,FALSE())</f>
        <v>86.7256617067678</v>
      </c>
      <c r="AQ991" s="123" t="str">
        <f aca="false">VLOOKUP(AI991,AU:AW,3,FALSE())</f>
        <v>03</v>
      </c>
      <c r="AT991" s="134"/>
      <c r="AU991" s="134"/>
    </row>
    <row r="992" customFormat="false" ht="13" hidden="false" customHeight="false" outlineLevel="0" collapsed="false">
      <c r="AH992" s="116" t="n">
        <v>2009</v>
      </c>
      <c r="AI992" s="117" t="s">
        <v>47</v>
      </c>
      <c r="AJ992" s="118" t="s">
        <v>51</v>
      </c>
      <c r="AK992" s="119" t="str">
        <f aca="false">CONCATENATE(AI992,$AJ$74,AH992,$AJ$74,AJ992)</f>
        <v>Clothing and footwear-2009-May</v>
      </c>
      <c r="AL992" s="120" t="n">
        <v>39934</v>
      </c>
      <c r="AM992" s="121" t="n">
        <v>116.481409526822</v>
      </c>
      <c r="AN992" s="122" t="n">
        <f aca="false">AVERAGE(AM981:AM992)</f>
        <v>115.985676632435</v>
      </c>
      <c r="AO992" s="121" t="n">
        <v>893</v>
      </c>
      <c r="AP992" s="122" t="n">
        <f aca="false">VLOOKUP(AI992,AU:AV,2,FALSE())</f>
        <v>86.7256617067678</v>
      </c>
      <c r="AQ992" s="123" t="str">
        <f aca="false">VLOOKUP(AI992,AU:AW,3,FALSE())</f>
        <v>03</v>
      </c>
      <c r="AT992" s="134"/>
      <c r="AU992" s="134"/>
    </row>
    <row r="993" customFormat="false" ht="13" hidden="false" customHeight="false" outlineLevel="0" collapsed="false">
      <c r="AH993" s="116" t="n">
        <v>2009</v>
      </c>
      <c r="AI993" s="117" t="s">
        <v>47</v>
      </c>
      <c r="AJ993" s="118" t="s">
        <v>54</v>
      </c>
      <c r="AK993" s="119" t="str">
        <f aca="false">CONCATENATE(AI993,$AJ$74,AH993,$AJ$74,AJ993)</f>
        <v>Clothing and footwear-2009-June</v>
      </c>
      <c r="AL993" s="120" t="n">
        <v>39965</v>
      </c>
      <c r="AM993" s="121" t="n">
        <v>116.979940822767</v>
      </c>
      <c r="AN993" s="122" t="n">
        <f aca="false">AVERAGE(AM982:AM993)</f>
        <v>115.963471089349</v>
      </c>
      <c r="AO993" s="121" t="n">
        <v>894</v>
      </c>
      <c r="AP993" s="122" t="n">
        <f aca="false">VLOOKUP(AI993,AU:AV,2,FALSE())</f>
        <v>86.7256617067678</v>
      </c>
      <c r="AQ993" s="123" t="str">
        <f aca="false">VLOOKUP(AI993,AU:AW,3,FALSE())</f>
        <v>03</v>
      </c>
      <c r="AT993" s="134"/>
      <c r="AU993" s="134"/>
    </row>
    <row r="994" customFormat="false" ht="13" hidden="false" customHeight="false" outlineLevel="0" collapsed="false">
      <c r="AH994" s="116" t="n">
        <v>2009</v>
      </c>
      <c r="AI994" s="117" t="s">
        <v>47</v>
      </c>
      <c r="AJ994" s="118" t="s">
        <v>57</v>
      </c>
      <c r="AK994" s="119" t="str">
        <f aca="false">CONCATENATE(AI994,$AJ$74,AH994,$AJ$74,AJ994)</f>
        <v>Clothing and footwear-2009-July</v>
      </c>
      <c r="AL994" s="120" t="n">
        <v>39995</v>
      </c>
      <c r="AM994" s="121" t="n">
        <v>117.81971307081</v>
      </c>
      <c r="AN994" s="122" t="n">
        <f aca="false">AVERAGE(AM983:AM994)</f>
        <v>116.031479426185</v>
      </c>
      <c r="AO994" s="121" t="n">
        <v>895</v>
      </c>
      <c r="AP994" s="122" t="n">
        <f aca="false">VLOOKUP(AI994,AU:AV,2,FALSE())</f>
        <v>86.7256617067678</v>
      </c>
      <c r="AQ994" s="123" t="str">
        <f aca="false">VLOOKUP(AI994,AU:AW,3,FALSE())</f>
        <v>03</v>
      </c>
      <c r="AT994" s="134"/>
      <c r="AU994" s="134"/>
    </row>
    <row r="995" customFormat="false" ht="13" hidden="false" customHeight="false" outlineLevel="0" collapsed="false">
      <c r="AH995" s="116" t="n">
        <v>2009</v>
      </c>
      <c r="AI995" s="117" t="s">
        <v>47</v>
      </c>
      <c r="AJ995" s="118" t="s">
        <v>60</v>
      </c>
      <c r="AK995" s="119" t="str">
        <f aca="false">CONCATENATE(AI995,$AJ$74,AH995,$AJ$74,AJ995)</f>
        <v>Clothing and footwear-2009-August</v>
      </c>
      <c r="AL995" s="120" t="n">
        <v>40026</v>
      </c>
      <c r="AM995" s="121" t="n">
        <v>118.384671206451</v>
      </c>
      <c r="AN995" s="122" t="n">
        <f aca="false">AVERAGE(AM984:AM995)</f>
        <v>116.349583501527</v>
      </c>
      <c r="AO995" s="121" t="n">
        <v>896</v>
      </c>
      <c r="AP995" s="122" t="n">
        <f aca="false">VLOOKUP(AI995,AU:AV,2,FALSE())</f>
        <v>86.7256617067678</v>
      </c>
      <c r="AQ995" s="123" t="str">
        <f aca="false">VLOOKUP(AI995,AU:AW,3,FALSE())</f>
        <v>03</v>
      </c>
      <c r="AT995" s="134"/>
      <c r="AU995" s="134"/>
    </row>
    <row r="996" customFormat="false" ht="13" hidden="false" customHeight="false" outlineLevel="0" collapsed="false">
      <c r="AH996" s="116" t="n">
        <v>2009</v>
      </c>
      <c r="AI996" s="117" t="s">
        <v>47</v>
      </c>
      <c r="AJ996" s="118" t="s">
        <v>63</v>
      </c>
      <c r="AK996" s="119" t="str">
        <f aca="false">CONCATENATE(AI996,$AJ$74,AH996,$AJ$74,AJ996)</f>
        <v>Clothing and footwear-2009-September</v>
      </c>
      <c r="AL996" s="120" t="n">
        <v>40057</v>
      </c>
      <c r="AM996" s="121" t="n">
        <v>117.628014931176</v>
      </c>
      <c r="AN996" s="122" t="n">
        <f aca="false">AVERAGE(AM985:AM996)</f>
        <v>116.409659854458</v>
      </c>
      <c r="AO996" s="121" t="n">
        <v>897</v>
      </c>
      <c r="AP996" s="122" t="n">
        <f aca="false">VLOOKUP(AI996,AU:AV,2,FALSE())</f>
        <v>86.7256617067678</v>
      </c>
      <c r="AQ996" s="123" t="str">
        <f aca="false">VLOOKUP(AI996,AU:AW,3,FALSE())</f>
        <v>03</v>
      </c>
      <c r="AT996" s="134"/>
      <c r="AU996" s="134"/>
    </row>
    <row r="997" customFormat="false" ht="13" hidden="false" customHeight="false" outlineLevel="0" collapsed="false">
      <c r="AH997" s="116" t="n">
        <v>2009</v>
      </c>
      <c r="AI997" s="117" t="s">
        <v>47</v>
      </c>
      <c r="AJ997" s="118" t="s">
        <v>66</v>
      </c>
      <c r="AK997" s="119" t="str">
        <f aca="false">CONCATENATE(AI997,$AJ$74,AH997,$AJ$74,AJ997)</f>
        <v>Clothing and footwear-2009-October</v>
      </c>
      <c r="AL997" s="120" t="n">
        <v>40087</v>
      </c>
      <c r="AM997" s="121" t="n">
        <v>117.508593551759</v>
      </c>
      <c r="AN997" s="122" t="n">
        <f aca="false">AVERAGE(AM986:AM997)</f>
        <v>116.562518460948</v>
      </c>
      <c r="AO997" s="121" t="n">
        <v>898</v>
      </c>
      <c r="AP997" s="122" t="n">
        <f aca="false">VLOOKUP(AI997,AU:AV,2,FALSE())</f>
        <v>86.7256617067678</v>
      </c>
      <c r="AQ997" s="123" t="str">
        <f aca="false">VLOOKUP(AI997,AU:AW,3,FALSE())</f>
        <v>03</v>
      </c>
      <c r="AT997" s="134"/>
      <c r="AU997" s="134"/>
    </row>
    <row r="998" customFormat="false" ht="13" hidden="false" customHeight="false" outlineLevel="0" collapsed="false">
      <c r="AH998" s="116" t="n">
        <v>2009</v>
      </c>
      <c r="AI998" s="117" t="s">
        <v>47</v>
      </c>
      <c r="AJ998" s="118" t="s">
        <v>69</v>
      </c>
      <c r="AK998" s="119" t="str">
        <f aca="false">CONCATENATE(AI998,$AJ$74,AH998,$AJ$74,AJ998)</f>
        <v>Clothing and footwear-2009-November</v>
      </c>
      <c r="AL998" s="120" t="n">
        <v>40118</v>
      </c>
      <c r="AM998" s="121" t="n">
        <v>117.37980230604</v>
      </c>
      <c r="AN998" s="122" t="n">
        <f aca="false">AVERAGE(AM987:AM998)</f>
        <v>116.791388156095</v>
      </c>
      <c r="AO998" s="121" t="n">
        <v>899</v>
      </c>
      <c r="AP998" s="122" t="n">
        <f aca="false">VLOOKUP(AI998,AU:AV,2,FALSE())</f>
        <v>86.7256617067678</v>
      </c>
      <c r="AQ998" s="123" t="str">
        <f aca="false">VLOOKUP(AI998,AU:AW,3,FALSE())</f>
        <v>03</v>
      </c>
      <c r="AT998" s="134"/>
      <c r="AU998" s="134"/>
    </row>
    <row r="999" customFormat="false" ht="13" hidden="false" customHeight="false" outlineLevel="0" collapsed="false">
      <c r="AH999" s="116" t="n">
        <v>2009</v>
      </c>
      <c r="AI999" s="117" t="s">
        <v>47</v>
      </c>
      <c r="AJ999" s="118" t="s">
        <v>72</v>
      </c>
      <c r="AK999" s="119" t="str">
        <f aca="false">CONCATENATE(AI999,$AJ$74,AH999,$AJ$74,AJ999)</f>
        <v>Clothing and footwear-2009-December</v>
      </c>
      <c r="AL999" s="120" t="n">
        <v>40148</v>
      </c>
      <c r="AM999" s="121" t="n">
        <v>118.480318366593</v>
      </c>
      <c r="AN999" s="122" t="n">
        <f aca="false">AVERAGE(AM988:AM999)</f>
        <v>117.12684683504</v>
      </c>
      <c r="AO999" s="121" t="n">
        <v>900</v>
      </c>
      <c r="AP999" s="122" t="n">
        <f aca="false">VLOOKUP(AI999,AU:AV,2,FALSE())</f>
        <v>86.7256617067678</v>
      </c>
      <c r="AQ999" s="123" t="str">
        <f aca="false">VLOOKUP(AI999,AU:AW,3,FALSE())</f>
        <v>03</v>
      </c>
      <c r="AT999" s="134"/>
      <c r="AU999" s="134"/>
    </row>
    <row r="1000" customFormat="false" ht="13" hidden="false" customHeight="false" outlineLevel="0" collapsed="false">
      <c r="AH1000" s="127" t="n">
        <v>2010</v>
      </c>
      <c r="AI1000" s="128" t="s">
        <v>47</v>
      </c>
      <c r="AJ1000" s="129" t="s">
        <v>9</v>
      </c>
      <c r="AK1000" s="119" t="str">
        <f aca="false">CONCATENATE(AI1000,$AJ$74,AH1000,$AJ$74,AJ1000)</f>
        <v>Clothing and footwear-2010-January</v>
      </c>
      <c r="AL1000" s="120" t="n">
        <v>40179</v>
      </c>
      <c r="AM1000" s="130" t="n">
        <v>116.311933401105</v>
      </c>
      <c r="AN1000" s="131" t="n">
        <f aca="false">AVERAGE(AM989:AM1000)</f>
        <v>117.163177563982</v>
      </c>
      <c r="AO1000" s="130" t="n">
        <v>901</v>
      </c>
      <c r="AP1000" s="122" t="n">
        <f aca="false">VLOOKUP(AI1000,AU:AV,2,FALSE())</f>
        <v>86.7256617067678</v>
      </c>
      <c r="AQ1000" s="123" t="str">
        <f aca="false">VLOOKUP(AI1000,AU:AW,3,FALSE())</f>
        <v>03</v>
      </c>
      <c r="AT1000" s="134"/>
      <c r="AU1000" s="134"/>
    </row>
    <row r="1001" customFormat="false" ht="13" hidden="false" customHeight="false" outlineLevel="0" collapsed="false">
      <c r="AH1001" s="127" t="n">
        <v>2010</v>
      </c>
      <c r="AI1001" s="128" t="s">
        <v>47</v>
      </c>
      <c r="AJ1001" s="129" t="s">
        <v>15</v>
      </c>
      <c r="AK1001" s="119" t="str">
        <f aca="false">CONCATENATE(AI1001,$AJ$74,AH1001,$AJ$74,AJ1001)</f>
        <v>Clothing and footwear-2010-February</v>
      </c>
      <c r="AL1001" s="120" t="n">
        <v>40210</v>
      </c>
      <c r="AM1001" s="130" t="n">
        <v>115.661845838832</v>
      </c>
      <c r="AN1001" s="131" t="n">
        <f aca="false">AVERAGE(AM990:AM1001)</f>
        <v>117.107031666727</v>
      </c>
      <c r="AO1001" s="130" t="n">
        <v>902</v>
      </c>
      <c r="AP1001" s="122" t="n">
        <f aca="false">VLOOKUP(AI1001,AU:AV,2,FALSE())</f>
        <v>86.7256617067678</v>
      </c>
      <c r="AQ1001" s="123" t="str">
        <f aca="false">VLOOKUP(AI1001,AU:AW,3,FALSE())</f>
        <v>03</v>
      </c>
      <c r="AT1001" s="134"/>
      <c r="AU1001" s="134"/>
    </row>
    <row r="1002" customFormat="false" ht="13" hidden="false" customHeight="false" outlineLevel="0" collapsed="false">
      <c r="AH1002" s="127" t="n">
        <v>2010</v>
      </c>
      <c r="AI1002" s="128" t="s">
        <v>47</v>
      </c>
      <c r="AJ1002" s="129" t="s">
        <v>45</v>
      </c>
      <c r="AK1002" s="119" t="str">
        <f aca="false">CONCATENATE(AI1002,$AJ$74,AH1002,$AJ$74,AJ1002)</f>
        <v>Clothing and footwear-2010-March</v>
      </c>
      <c r="AL1002" s="120" t="n">
        <v>40238</v>
      </c>
      <c r="AM1002" s="130" t="n">
        <v>113.487589788097</v>
      </c>
      <c r="AN1002" s="131" t="n">
        <f aca="false">AVERAGE(AM991:AM1002)</f>
        <v>116.865115525532</v>
      </c>
      <c r="AO1002" s="130" t="n">
        <v>903</v>
      </c>
      <c r="AP1002" s="122" t="n">
        <f aca="false">VLOOKUP(AI1002,AU:AV,2,FALSE())</f>
        <v>86.7256617067678</v>
      </c>
      <c r="AQ1002" s="123" t="str">
        <f aca="false">VLOOKUP(AI1002,AU:AW,3,FALSE())</f>
        <v>03</v>
      </c>
      <c r="AT1002" s="134"/>
      <c r="AU1002" s="134"/>
    </row>
    <row r="1003" customFormat="false" ht="13" hidden="false" customHeight="false" outlineLevel="0" collapsed="false">
      <c r="AH1003" s="127" t="n">
        <v>2010</v>
      </c>
      <c r="AI1003" s="128" t="s">
        <v>47</v>
      </c>
      <c r="AJ1003" s="129" t="s">
        <v>48</v>
      </c>
      <c r="AK1003" s="119" t="str">
        <f aca="false">CONCATENATE(AI1003,$AJ$74,AH1003,$AJ$74,AJ1003)</f>
        <v>Clothing and footwear-2010-April</v>
      </c>
      <c r="AL1003" s="120" t="n">
        <v>40269</v>
      </c>
      <c r="AM1003" s="130" t="n">
        <v>112.858041092233</v>
      </c>
      <c r="AN1003" s="131" t="n">
        <f aca="false">AVERAGE(AM992:AM1003)</f>
        <v>116.581822825224</v>
      </c>
      <c r="AO1003" s="130" t="n">
        <v>904</v>
      </c>
      <c r="AP1003" s="122" t="n">
        <f aca="false">VLOOKUP(AI1003,AU:AV,2,FALSE())</f>
        <v>86.7256617067678</v>
      </c>
      <c r="AQ1003" s="123" t="str">
        <f aca="false">VLOOKUP(AI1003,AU:AW,3,FALSE())</f>
        <v>03</v>
      </c>
      <c r="AT1003" s="134"/>
      <c r="AU1003" s="134"/>
    </row>
    <row r="1004" customFormat="false" ht="13" hidden="false" customHeight="false" outlineLevel="0" collapsed="false">
      <c r="AH1004" s="127" t="n">
        <v>2010</v>
      </c>
      <c r="AI1004" s="128" t="s">
        <v>47</v>
      </c>
      <c r="AJ1004" s="129" t="s">
        <v>51</v>
      </c>
      <c r="AK1004" s="119" t="str">
        <f aca="false">CONCATENATE(AI1004,$AJ$74,AH1004,$AJ$74,AJ1004)</f>
        <v>Clothing and footwear-2010-May</v>
      </c>
      <c r="AL1004" s="120" t="n">
        <v>40299</v>
      </c>
      <c r="AM1004" s="130" t="n">
        <v>111.228962515482</v>
      </c>
      <c r="AN1004" s="131" t="n">
        <f aca="false">AVERAGE(AM993:AM1004)</f>
        <v>116.144118907612</v>
      </c>
      <c r="AO1004" s="130" t="n">
        <v>905</v>
      </c>
      <c r="AP1004" s="122" t="n">
        <f aca="false">VLOOKUP(AI1004,AU:AV,2,FALSE())</f>
        <v>86.7256617067678</v>
      </c>
      <c r="AQ1004" s="123" t="str">
        <f aca="false">VLOOKUP(AI1004,AU:AW,3,FALSE())</f>
        <v>03</v>
      </c>
      <c r="AT1004" s="134"/>
      <c r="AU1004" s="134"/>
    </row>
    <row r="1005" customFormat="false" ht="13" hidden="false" customHeight="false" outlineLevel="0" collapsed="false">
      <c r="AH1005" s="127" t="n">
        <v>2010</v>
      </c>
      <c r="AI1005" s="128" t="s">
        <v>47</v>
      </c>
      <c r="AJ1005" s="129" t="s">
        <v>54</v>
      </c>
      <c r="AK1005" s="119" t="str">
        <f aca="false">CONCATENATE(AI1005,$AJ$74,AH1005,$AJ$74,AJ1005)</f>
        <v>Clothing and footwear-2010-June</v>
      </c>
      <c r="AL1005" s="120" t="n">
        <v>40330</v>
      </c>
      <c r="AM1005" s="130" t="n">
        <v>111.081082502046</v>
      </c>
      <c r="AN1005" s="131" t="n">
        <f aca="false">AVERAGE(AM994:AM1005)</f>
        <v>115.652547380885</v>
      </c>
      <c r="AO1005" s="130" t="n">
        <v>906</v>
      </c>
      <c r="AP1005" s="122" t="n">
        <f aca="false">VLOOKUP(AI1005,AU:AV,2,FALSE())</f>
        <v>86.7256617067678</v>
      </c>
      <c r="AQ1005" s="123" t="str">
        <f aca="false">VLOOKUP(AI1005,AU:AW,3,FALSE())</f>
        <v>03</v>
      </c>
      <c r="AT1005" s="134"/>
      <c r="AU1005" s="134"/>
    </row>
    <row r="1006" customFormat="false" ht="13" hidden="false" customHeight="false" outlineLevel="0" collapsed="false">
      <c r="AH1006" s="127" t="n">
        <v>2010</v>
      </c>
      <c r="AI1006" s="128" t="s">
        <v>47</v>
      </c>
      <c r="AJ1006" s="129" t="s">
        <v>57</v>
      </c>
      <c r="AK1006" s="119" t="str">
        <f aca="false">CONCATENATE(AI1006,$AJ$74,AH1006,$AJ$74,AJ1006)</f>
        <v>Clothing and footwear-2010-July</v>
      </c>
      <c r="AL1006" s="120" t="n">
        <v>40360</v>
      </c>
      <c r="AM1006" s="130" t="n">
        <v>111.010614950513</v>
      </c>
      <c r="AN1006" s="131" t="n">
        <f aca="false">AVERAGE(AM995:AM1006)</f>
        <v>115.085122537527</v>
      </c>
      <c r="AO1006" s="130" t="n">
        <v>907</v>
      </c>
      <c r="AP1006" s="122" t="n">
        <f aca="false">VLOOKUP(AI1006,AU:AV,2,FALSE())</f>
        <v>86.7256617067678</v>
      </c>
      <c r="AQ1006" s="123" t="str">
        <f aca="false">VLOOKUP(AI1006,AU:AW,3,FALSE())</f>
        <v>03</v>
      </c>
      <c r="AT1006" s="134"/>
      <c r="AU1006" s="134"/>
    </row>
    <row r="1007" customFormat="false" ht="13" hidden="false" customHeight="false" outlineLevel="0" collapsed="false">
      <c r="AH1007" s="127" t="n">
        <v>2010</v>
      </c>
      <c r="AI1007" s="128" t="s">
        <v>47</v>
      </c>
      <c r="AJ1007" s="129" t="s">
        <v>60</v>
      </c>
      <c r="AK1007" s="119" t="str">
        <f aca="false">CONCATENATE(AI1007,$AJ$74,AH1007,$AJ$74,AJ1007)</f>
        <v>Clothing and footwear-2010-August</v>
      </c>
      <c r="AL1007" s="120" t="n">
        <v>40391</v>
      </c>
      <c r="AM1007" s="130" t="n">
        <v>111.301628282243</v>
      </c>
      <c r="AN1007" s="131" t="n">
        <f aca="false">AVERAGE(AM996:AM1007)</f>
        <v>114.49486896051</v>
      </c>
      <c r="AO1007" s="130" t="n">
        <v>908</v>
      </c>
      <c r="AP1007" s="122" t="n">
        <f aca="false">VLOOKUP(AI1007,AU:AV,2,FALSE())</f>
        <v>86.7256617067678</v>
      </c>
      <c r="AQ1007" s="123" t="str">
        <f aca="false">VLOOKUP(AI1007,AU:AW,3,FALSE())</f>
        <v>03</v>
      </c>
      <c r="AT1007" s="134"/>
      <c r="AU1007" s="134"/>
    </row>
    <row r="1008" customFormat="false" ht="13" hidden="false" customHeight="false" outlineLevel="0" collapsed="false">
      <c r="AH1008" s="127" t="n">
        <v>2010</v>
      </c>
      <c r="AI1008" s="128" t="s">
        <v>47</v>
      </c>
      <c r="AJ1008" s="129" t="s">
        <v>63</v>
      </c>
      <c r="AK1008" s="119" t="str">
        <f aca="false">CONCATENATE(AI1008,$AJ$74,AH1008,$AJ$74,AJ1008)</f>
        <v>Clothing and footwear-2010-September</v>
      </c>
      <c r="AL1008" s="120" t="n">
        <v>40422</v>
      </c>
      <c r="AM1008" s="130" t="n">
        <v>111.458390658589</v>
      </c>
      <c r="AN1008" s="131" t="n">
        <f aca="false">AVERAGE(AM997:AM1008)</f>
        <v>113.980733604461</v>
      </c>
      <c r="AO1008" s="130" t="n">
        <v>909</v>
      </c>
      <c r="AP1008" s="122" t="n">
        <f aca="false">VLOOKUP(AI1008,AU:AV,2,FALSE())</f>
        <v>86.7256617067678</v>
      </c>
      <c r="AQ1008" s="123" t="str">
        <f aca="false">VLOOKUP(AI1008,AU:AW,3,FALSE())</f>
        <v>03</v>
      </c>
      <c r="AT1008" s="134"/>
      <c r="AU1008" s="134"/>
    </row>
    <row r="1009" customFormat="false" ht="13" hidden="false" customHeight="false" outlineLevel="0" collapsed="false">
      <c r="AH1009" s="127" t="n">
        <v>2010</v>
      </c>
      <c r="AI1009" s="128" t="s">
        <v>47</v>
      </c>
      <c r="AJ1009" s="129" t="s">
        <v>66</v>
      </c>
      <c r="AK1009" s="119" t="str">
        <f aca="false">CONCATENATE(AI1009,$AJ$74,AH1009,$AJ$74,AJ1009)</f>
        <v>Clothing and footwear-2010-October</v>
      </c>
      <c r="AL1009" s="120" t="n">
        <v>40452</v>
      </c>
      <c r="AM1009" s="130" t="n">
        <v>111.024029103337</v>
      </c>
      <c r="AN1009" s="131" t="n">
        <f aca="false">AVERAGE(AM998:AM1009)</f>
        <v>113.440353233759</v>
      </c>
      <c r="AO1009" s="130" t="n">
        <v>910</v>
      </c>
      <c r="AP1009" s="122" t="n">
        <f aca="false">VLOOKUP(AI1009,AU:AV,2,FALSE())</f>
        <v>86.7256617067678</v>
      </c>
      <c r="AQ1009" s="123" t="str">
        <f aca="false">VLOOKUP(AI1009,AU:AW,3,FALSE())</f>
        <v>03</v>
      </c>
      <c r="AT1009" s="134"/>
      <c r="AU1009" s="134"/>
    </row>
    <row r="1010" customFormat="false" ht="13" hidden="false" customHeight="false" outlineLevel="0" collapsed="false">
      <c r="AH1010" s="127" t="n">
        <v>2010</v>
      </c>
      <c r="AI1010" s="128" t="s">
        <v>47</v>
      </c>
      <c r="AJ1010" s="129" t="s">
        <v>69</v>
      </c>
      <c r="AK1010" s="119" t="str">
        <f aca="false">CONCATENATE(AI1010,$AJ$74,AH1010,$AJ$74,AJ1010)</f>
        <v>Clothing and footwear-2010-November</v>
      </c>
      <c r="AL1010" s="120" t="n">
        <v>40483</v>
      </c>
      <c r="AM1010" s="130" t="n">
        <v>111.199031317694</v>
      </c>
      <c r="AN1010" s="131" t="n">
        <f aca="false">AVERAGE(AM999:AM1010)</f>
        <v>112.92528898473</v>
      </c>
      <c r="AO1010" s="130" t="n">
        <v>911</v>
      </c>
      <c r="AP1010" s="122" t="n">
        <f aca="false">VLOOKUP(AI1010,AU:AV,2,FALSE())</f>
        <v>86.7256617067678</v>
      </c>
      <c r="AQ1010" s="123" t="str">
        <f aca="false">VLOOKUP(AI1010,AU:AW,3,FALSE())</f>
        <v>03</v>
      </c>
      <c r="AT1010" s="134"/>
      <c r="AU1010" s="134"/>
    </row>
    <row r="1011" customFormat="false" ht="13" hidden="false" customHeight="false" outlineLevel="0" collapsed="false">
      <c r="AH1011" s="127" t="n">
        <v>2010</v>
      </c>
      <c r="AI1011" s="128" t="s">
        <v>47</v>
      </c>
      <c r="AJ1011" s="129" t="s">
        <v>72</v>
      </c>
      <c r="AK1011" s="119" t="str">
        <f aca="false">CONCATENATE(AI1011,$AJ$74,AH1011,$AJ$74,AJ1011)</f>
        <v>Clothing and footwear-2010-December</v>
      </c>
      <c r="AL1011" s="120" t="n">
        <v>40513</v>
      </c>
      <c r="AM1011" s="130" t="n">
        <v>111.006201361105</v>
      </c>
      <c r="AN1011" s="131" t="n">
        <f aca="false">AVERAGE(AM1000:AM1011)</f>
        <v>112.30244590094</v>
      </c>
      <c r="AO1011" s="130" t="n">
        <v>912</v>
      </c>
      <c r="AP1011" s="122" t="n">
        <f aca="false">VLOOKUP(AI1011,AU:AV,2,FALSE())</f>
        <v>86.7256617067678</v>
      </c>
      <c r="AQ1011" s="123" t="str">
        <f aca="false">VLOOKUP(AI1011,AU:AW,3,FALSE())</f>
        <v>03</v>
      </c>
      <c r="AT1011" s="134"/>
      <c r="AU1011" s="134"/>
    </row>
    <row r="1012" customFormat="false" ht="13" hidden="false" customHeight="false" outlineLevel="0" collapsed="false">
      <c r="AH1012" s="116" t="n">
        <v>2011</v>
      </c>
      <c r="AI1012" s="117" t="s">
        <v>47</v>
      </c>
      <c r="AJ1012" s="118" t="s">
        <v>9</v>
      </c>
      <c r="AK1012" s="119" t="str">
        <f aca="false">CONCATENATE(AI1012,$AJ$74,AH1012,$AJ$74,AJ1012)</f>
        <v>Clothing and footwear-2011-January</v>
      </c>
      <c r="AL1012" s="120" t="n">
        <v>40544</v>
      </c>
      <c r="AM1012" s="121" t="n">
        <v>110.848138903831</v>
      </c>
      <c r="AN1012" s="122" t="n">
        <f aca="false">AVERAGE(AM1001:AM1012)</f>
        <v>111.847129692833</v>
      </c>
      <c r="AO1012" s="121" t="n">
        <v>913</v>
      </c>
      <c r="AP1012" s="122" t="n">
        <f aca="false">VLOOKUP(AI1012,AU:AV,2,FALSE())</f>
        <v>86.7256617067678</v>
      </c>
      <c r="AQ1012" s="123" t="str">
        <f aca="false">VLOOKUP(AI1012,AU:AW,3,FALSE())</f>
        <v>03</v>
      </c>
      <c r="AT1012" s="134"/>
      <c r="AU1012" s="134"/>
    </row>
    <row r="1013" customFormat="false" ht="13" hidden="false" customHeight="false" outlineLevel="0" collapsed="false">
      <c r="AH1013" s="116" t="n">
        <v>2011</v>
      </c>
      <c r="AI1013" s="117" t="s">
        <v>47</v>
      </c>
      <c r="AJ1013" s="118" t="s">
        <v>15</v>
      </c>
      <c r="AK1013" s="119" t="str">
        <f aca="false">CONCATENATE(AI1013,$AJ$74,AH1013,$AJ$74,AJ1013)</f>
        <v>Clothing and footwear-2011-February</v>
      </c>
      <c r="AL1013" s="120" t="n">
        <v>40575</v>
      </c>
      <c r="AM1013" s="121" t="n">
        <v>111.940271975437</v>
      </c>
      <c r="AN1013" s="122" t="n">
        <f aca="false">AVERAGE(AM1002:AM1013)</f>
        <v>111.53699853755</v>
      </c>
      <c r="AO1013" s="121" t="n">
        <v>914</v>
      </c>
      <c r="AP1013" s="122" t="n">
        <f aca="false">VLOOKUP(AI1013,AU:AV,2,FALSE())</f>
        <v>86.7256617067678</v>
      </c>
      <c r="AQ1013" s="123" t="str">
        <f aca="false">VLOOKUP(AI1013,AU:AW,3,FALSE())</f>
        <v>03</v>
      </c>
      <c r="AT1013" s="134"/>
      <c r="AU1013" s="134"/>
    </row>
    <row r="1014" customFormat="false" ht="13" hidden="false" customHeight="false" outlineLevel="0" collapsed="false">
      <c r="AH1014" s="116" t="n">
        <v>2011</v>
      </c>
      <c r="AI1014" s="117" t="s">
        <v>47</v>
      </c>
      <c r="AJ1014" s="118" t="s">
        <v>45</v>
      </c>
      <c r="AK1014" s="119" t="str">
        <f aca="false">CONCATENATE(AI1014,$AJ$74,AH1014,$AJ$74,AJ1014)</f>
        <v>Clothing and footwear-2011-March</v>
      </c>
      <c r="AL1014" s="120" t="n">
        <v>40603</v>
      </c>
      <c r="AM1014" s="121" t="n">
        <v>111.089127960894</v>
      </c>
      <c r="AN1014" s="122" t="n">
        <f aca="false">AVERAGE(AM1003:AM1014)</f>
        <v>111.337126718617</v>
      </c>
      <c r="AO1014" s="121" t="n">
        <v>915</v>
      </c>
      <c r="AP1014" s="122" t="n">
        <f aca="false">VLOOKUP(AI1014,AU:AV,2,FALSE())</f>
        <v>86.7256617067678</v>
      </c>
      <c r="AQ1014" s="123" t="str">
        <f aca="false">VLOOKUP(AI1014,AU:AW,3,FALSE())</f>
        <v>03</v>
      </c>
      <c r="AT1014" s="134"/>
      <c r="AU1014" s="134"/>
    </row>
    <row r="1015" customFormat="false" ht="13" hidden="false" customHeight="false" outlineLevel="0" collapsed="false">
      <c r="AH1015" s="116" t="n">
        <v>2011</v>
      </c>
      <c r="AI1015" s="117" t="s">
        <v>47</v>
      </c>
      <c r="AJ1015" s="118" t="s">
        <v>48</v>
      </c>
      <c r="AK1015" s="119" t="str">
        <f aca="false">CONCATENATE(AI1015,$AJ$74,AH1015,$AJ$74,AJ1015)</f>
        <v>Clothing and footwear-2011-April</v>
      </c>
      <c r="AL1015" s="120" t="n">
        <v>40634</v>
      </c>
      <c r="AM1015" s="121" t="n">
        <v>110.916899261141</v>
      </c>
      <c r="AN1015" s="122" t="n">
        <f aca="false">AVERAGE(AM1004:AM1015)</f>
        <v>111.175364899359</v>
      </c>
      <c r="AO1015" s="121" t="n">
        <v>916</v>
      </c>
      <c r="AP1015" s="122" t="n">
        <f aca="false">VLOOKUP(AI1015,AU:AV,2,FALSE())</f>
        <v>86.7256617067678</v>
      </c>
      <c r="AQ1015" s="123" t="str">
        <f aca="false">VLOOKUP(AI1015,AU:AW,3,FALSE())</f>
        <v>03</v>
      </c>
      <c r="AT1015" s="134"/>
      <c r="AU1015" s="134"/>
    </row>
    <row r="1016" customFormat="false" ht="13" hidden="false" customHeight="false" outlineLevel="0" collapsed="false">
      <c r="AH1016" s="116" t="n">
        <v>2011</v>
      </c>
      <c r="AI1016" s="117" t="s">
        <v>47</v>
      </c>
      <c r="AJ1016" s="118" t="s">
        <v>51</v>
      </c>
      <c r="AK1016" s="119" t="str">
        <f aca="false">CONCATENATE(AI1016,$AJ$74,AH1016,$AJ$74,AJ1016)</f>
        <v>Clothing and footwear-2011-May</v>
      </c>
      <c r="AL1016" s="120" t="n">
        <v>40664</v>
      </c>
      <c r="AM1016" s="121" t="n">
        <v>110.816091692146</v>
      </c>
      <c r="AN1016" s="122" t="n">
        <f aca="false">AVERAGE(AM1005:AM1016)</f>
        <v>111.140958997415</v>
      </c>
      <c r="AO1016" s="121" t="n">
        <v>917</v>
      </c>
      <c r="AP1016" s="122" t="n">
        <f aca="false">VLOOKUP(AI1016,AU:AV,2,FALSE())</f>
        <v>86.7256617067678</v>
      </c>
      <c r="AQ1016" s="123" t="str">
        <f aca="false">VLOOKUP(AI1016,AU:AW,3,FALSE())</f>
        <v>03</v>
      </c>
      <c r="AT1016" s="134"/>
      <c r="AU1016" s="134"/>
    </row>
    <row r="1017" customFormat="false" ht="13" hidden="false" customHeight="false" outlineLevel="0" collapsed="false">
      <c r="AH1017" s="116" t="n">
        <v>2011</v>
      </c>
      <c r="AI1017" s="117" t="s">
        <v>47</v>
      </c>
      <c r="AJ1017" s="118" t="s">
        <v>54</v>
      </c>
      <c r="AK1017" s="119" t="str">
        <f aca="false">CONCATENATE(AI1017,$AJ$74,AH1017,$AJ$74,AJ1017)</f>
        <v>Clothing and footwear-2011-June</v>
      </c>
      <c r="AL1017" s="120" t="n">
        <v>40695</v>
      </c>
      <c r="AM1017" s="121" t="n">
        <v>112.795903515396</v>
      </c>
      <c r="AN1017" s="122" t="n">
        <f aca="false">AVERAGE(AM1006:AM1017)</f>
        <v>111.283860748527</v>
      </c>
      <c r="AO1017" s="121" t="n">
        <v>918</v>
      </c>
      <c r="AP1017" s="122" t="n">
        <f aca="false">VLOOKUP(AI1017,AU:AV,2,FALSE())</f>
        <v>86.7256617067678</v>
      </c>
      <c r="AQ1017" s="123" t="str">
        <f aca="false">VLOOKUP(AI1017,AU:AW,3,FALSE())</f>
        <v>03</v>
      </c>
      <c r="AT1017" s="134"/>
      <c r="AU1017" s="134"/>
    </row>
    <row r="1018" customFormat="false" ht="13" hidden="false" customHeight="false" outlineLevel="0" collapsed="false">
      <c r="AH1018" s="116" t="n">
        <v>2011</v>
      </c>
      <c r="AI1018" s="117" t="s">
        <v>47</v>
      </c>
      <c r="AJ1018" s="118" t="s">
        <v>57</v>
      </c>
      <c r="AK1018" s="119" t="str">
        <f aca="false">CONCATENATE(AI1018,$AJ$74,AH1018,$AJ$74,AJ1018)</f>
        <v>Clothing and footwear-2011-July</v>
      </c>
      <c r="AL1018" s="120" t="n">
        <v>40725</v>
      </c>
      <c r="AM1018" s="121" t="n">
        <v>114.514447233449</v>
      </c>
      <c r="AN1018" s="122" t="n">
        <f aca="false">AVERAGE(AM1007:AM1018)</f>
        <v>111.575846772105</v>
      </c>
      <c r="AO1018" s="121" t="n">
        <v>919</v>
      </c>
      <c r="AP1018" s="122" t="n">
        <f aca="false">VLOOKUP(AI1018,AU:AV,2,FALSE())</f>
        <v>86.7256617067678</v>
      </c>
      <c r="AQ1018" s="123" t="str">
        <f aca="false">VLOOKUP(AI1018,AU:AW,3,FALSE())</f>
        <v>03</v>
      </c>
      <c r="AT1018" s="134"/>
      <c r="AU1018" s="134"/>
    </row>
    <row r="1019" customFormat="false" ht="13" hidden="false" customHeight="false" outlineLevel="0" collapsed="false">
      <c r="AH1019" s="116" t="n">
        <v>2011</v>
      </c>
      <c r="AI1019" s="117" t="s">
        <v>47</v>
      </c>
      <c r="AJ1019" s="118" t="s">
        <v>60</v>
      </c>
      <c r="AK1019" s="119" t="str">
        <f aca="false">CONCATENATE(AI1019,$AJ$74,AH1019,$AJ$74,AJ1019)</f>
        <v>Clothing and footwear-2011-August</v>
      </c>
      <c r="AL1019" s="120" t="n">
        <v>40756</v>
      </c>
      <c r="AM1019" s="121" t="n">
        <v>114.515708095518</v>
      </c>
      <c r="AN1019" s="122" t="n">
        <f aca="false">AVERAGE(AM1008:AM1019)</f>
        <v>111.843686756545</v>
      </c>
      <c r="AO1019" s="121" t="n">
        <v>920</v>
      </c>
      <c r="AP1019" s="122" t="n">
        <f aca="false">VLOOKUP(AI1019,AU:AV,2,FALSE())</f>
        <v>86.7256617067678</v>
      </c>
      <c r="AQ1019" s="123" t="str">
        <f aca="false">VLOOKUP(AI1019,AU:AW,3,FALSE())</f>
        <v>03</v>
      </c>
      <c r="AT1019" s="134"/>
      <c r="AU1019" s="134"/>
    </row>
    <row r="1020" customFormat="false" ht="13" hidden="false" customHeight="false" outlineLevel="0" collapsed="false">
      <c r="AH1020" s="116" t="n">
        <v>2011</v>
      </c>
      <c r="AI1020" s="117" t="s">
        <v>47</v>
      </c>
      <c r="AJ1020" s="118" t="s">
        <v>63</v>
      </c>
      <c r="AK1020" s="119" t="str">
        <f aca="false">CONCATENATE(AI1020,$AJ$74,AH1020,$AJ$74,AJ1020)</f>
        <v>Clothing and footwear-2011-September</v>
      </c>
      <c r="AL1020" s="120" t="n">
        <v>40787</v>
      </c>
      <c r="AM1020" s="121" t="n">
        <v>113.619077316699</v>
      </c>
      <c r="AN1020" s="122" t="n">
        <f aca="false">AVERAGE(AM1009:AM1020)</f>
        <v>112.023743978054</v>
      </c>
      <c r="AO1020" s="121" t="n">
        <v>921</v>
      </c>
      <c r="AP1020" s="122" t="n">
        <f aca="false">VLOOKUP(AI1020,AU:AV,2,FALSE())</f>
        <v>86.7256617067678</v>
      </c>
      <c r="AQ1020" s="123" t="str">
        <f aca="false">VLOOKUP(AI1020,AU:AW,3,FALSE())</f>
        <v>03</v>
      </c>
      <c r="AT1020" s="134"/>
      <c r="AU1020" s="134"/>
    </row>
    <row r="1021" customFormat="false" ht="13" hidden="false" customHeight="false" outlineLevel="0" collapsed="false">
      <c r="AH1021" s="116" t="n">
        <v>2011</v>
      </c>
      <c r="AI1021" s="117" t="s">
        <v>47</v>
      </c>
      <c r="AJ1021" s="118" t="s">
        <v>66</v>
      </c>
      <c r="AK1021" s="119" t="str">
        <f aca="false">CONCATENATE(AI1021,$AJ$74,AH1021,$AJ$74,AJ1021)</f>
        <v>Clothing and footwear-2011-October</v>
      </c>
      <c r="AL1021" s="120" t="n">
        <v>40817</v>
      </c>
      <c r="AM1021" s="121" t="n">
        <v>113.726624605557</v>
      </c>
      <c r="AN1021" s="122" t="n">
        <f aca="false">AVERAGE(AM1010:AM1021)</f>
        <v>112.248960269906</v>
      </c>
      <c r="AO1021" s="121" t="n">
        <v>922</v>
      </c>
      <c r="AP1021" s="122" t="n">
        <f aca="false">VLOOKUP(AI1021,AU:AV,2,FALSE())</f>
        <v>86.7256617067678</v>
      </c>
      <c r="AQ1021" s="123" t="str">
        <f aca="false">VLOOKUP(AI1021,AU:AW,3,FALSE())</f>
        <v>03</v>
      </c>
      <c r="AT1021" s="134"/>
      <c r="AU1021" s="134"/>
    </row>
    <row r="1022" customFormat="false" ht="13" hidden="false" customHeight="false" outlineLevel="0" collapsed="false">
      <c r="AH1022" s="116" t="n">
        <v>2011</v>
      </c>
      <c r="AI1022" s="117" t="s">
        <v>47</v>
      </c>
      <c r="AJ1022" s="118" t="s">
        <v>69</v>
      </c>
      <c r="AK1022" s="119" t="str">
        <f aca="false">CONCATENATE(AI1022,$AJ$74,AH1022,$AJ$74,AJ1022)</f>
        <v>Clothing and footwear-2011-November</v>
      </c>
      <c r="AL1022" s="120" t="n">
        <v>40848</v>
      </c>
      <c r="AM1022" s="121" t="n">
        <v>112.085120686743</v>
      </c>
      <c r="AN1022" s="122" t="n">
        <f aca="false">AVERAGE(AM1011:AM1022)</f>
        <v>112.32280105066</v>
      </c>
      <c r="AO1022" s="121" t="n">
        <v>923</v>
      </c>
      <c r="AP1022" s="122" t="n">
        <f aca="false">VLOOKUP(AI1022,AU:AV,2,FALSE())</f>
        <v>86.7256617067678</v>
      </c>
      <c r="AQ1022" s="123" t="str">
        <f aca="false">VLOOKUP(AI1022,AU:AW,3,FALSE())</f>
        <v>03</v>
      </c>
      <c r="AT1022" s="134"/>
      <c r="AU1022" s="134"/>
    </row>
    <row r="1023" customFormat="false" ht="13" hidden="false" customHeight="false" outlineLevel="0" collapsed="false">
      <c r="AH1023" s="116" t="n">
        <v>2011</v>
      </c>
      <c r="AI1023" s="117" t="s">
        <v>47</v>
      </c>
      <c r="AJ1023" s="118" t="s">
        <v>72</v>
      </c>
      <c r="AK1023" s="119" t="str">
        <f aca="false">CONCATENATE(AI1023,$AJ$74,AH1023,$AJ$74,AJ1023)</f>
        <v>Clothing and footwear-2011-December</v>
      </c>
      <c r="AL1023" s="120" t="n">
        <v>40878</v>
      </c>
      <c r="AM1023" s="121" t="n">
        <v>110.501559524204</v>
      </c>
      <c r="AN1023" s="122" t="n">
        <f aca="false">AVERAGE(AM1012:AM1023)</f>
        <v>112.280747564251</v>
      </c>
      <c r="AO1023" s="121" t="n">
        <v>924</v>
      </c>
      <c r="AP1023" s="122" t="n">
        <f aca="false">VLOOKUP(AI1023,AU:AV,2,FALSE())</f>
        <v>86.7256617067678</v>
      </c>
      <c r="AQ1023" s="123" t="str">
        <f aca="false">VLOOKUP(AI1023,AU:AW,3,FALSE())</f>
        <v>03</v>
      </c>
      <c r="AT1023" s="134"/>
      <c r="AU1023" s="134"/>
    </row>
    <row r="1024" customFormat="false" ht="13" hidden="false" customHeight="false" outlineLevel="0" collapsed="false">
      <c r="AH1024" s="127" t="n">
        <v>2012</v>
      </c>
      <c r="AI1024" s="128" t="s">
        <v>47</v>
      </c>
      <c r="AJ1024" s="129" t="s">
        <v>9</v>
      </c>
      <c r="AK1024" s="119" t="str">
        <f aca="false">CONCATENATE(AI1024,$AJ$74,AH1024,$AJ$74,AJ1024)</f>
        <v>Clothing and footwear-2012-January</v>
      </c>
      <c r="AL1024" s="120" t="n">
        <v>40909</v>
      </c>
      <c r="AM1024" s="130" t="n">
        <v>110.349129101128</v>
      </c>
      <c r="AN1024" s="131" t="n">
        <f aca="false">AVERAGE(AM1013:AM1024)</f>
        <v>112.239163414026</v>
      </c>
      <c r="AO1024" s="130" t="n">
        <v>925</v>
      </c>
      <c r="AP1024" s="122" t="n">
        <f aca="false">VLOOKUP(AI1024,AU:AV,2,FALSE())</f>
        <v>86.7256617067678</v>
      </c>
      <c r="AQ1024" s="123" t="str">
        <f aca="false">VLOOKUP(AI1024,AU:AW,3,FALSE())</f>
        <v>03</v>
      </c>
      <c r="AT1024" s="134"/>
      <c r="AU1024" s="134"/>
    </row>
    <row r="1025" customFormat="false" ht="13" hidden="false" customHeight="false" outlineLevel="0" collapsed="false">
      <c r="AH1025" s="127" t="n">
        <v>2012</v>
      </c>
      <c r="AI1025" s="128" t="s">
        <v>47</v>
      </c>
      <c r="AJ1025" s="129" t="s">
        <v>15</v>
      </c>
      <c r="AK1025" s="119" t="str">
        <f aca="false">CONCATENATE(AI1025,$AJ$74,AH1025,$AJ$74,AJ1025)</f>
        <v>Clothing and footwear-2012-February</v>
      </c>
      <c r="AL1025" s="120" t="n">
        <v>40940</v>
      </c>
      <c r="AM1025" s="130" t="n">
        <v>108.551294296006</v>
      </c>
      <c r="AN1025" s="131" t="n">
        <f aca="false">AVERAGE(AM1014:AM1025)</f>
        <v>111.956748607407</v>
      </c>
      <c r="AO1025" s="130" t="n">
        <v>926</v>
      </c>
      <c r="AP1025" s="122" t="n">
        <f aca="false">VLOOKUP(AI1025,AU:AV,2,FALSE())</f>
        <v>86.7256617067678</v>
      </c>
      <c r="AQ1025" s="123" t="str">
        <f aca="false">VLOOKUP(AI1025,AU:AW,3,FALSE())</f>
        <v>03</v>
      </c>
      <c r="AT1025" s="134"/>
      <c r="AU1025" s="134"/>
    </row>
    <row r="1026" customFormat="false" ht="13" hidden="false" customHeight="false" outlineLevel="0" collapsed="false">
      <c r="AH1026" s="127" t="n">
        <v>2012</v>
      </c>
      <c r="AI1026" s="128" t="s">
        <v>47</v>
      </c>
      <c r="AJ1026" s="129" t="s">
        <v>45</v>
      </c>
      <c r="AK1026" s="119" t="str">
        <f aca="false">CONCATENATE(AI1026,$AJ$74,AH1026,$AJ$74,AJ1026)</f>
        <v>Clothing and footwear-2012-March</v>
      </c>
      <c r="AL1026" s="120" t="n">
        <v>40969</v>
      </c>
      <c r="AM1026" s="130" t="n">
        <v>106.382875080509</v>
      </c>
      <c r="AN1026" s="131" t="n">
        <f aca="false">AVERAGE(AM1015:AM1026)</f>
        <v>111.564560867375</v>
      </c>
      <c r="AO1026" s="130" t="n">
        <v>927</v>
      </c>
      <c r="AP1026" s="122" t="n">
        <f aca="false">VLOOKUP(AI1026,AU:AV,2,FALSE())</f>
        <v>86.7256617067678</v>
      </c>
      <c r="AQ1026" s="123" t="str">
        <f aca="false">VLOOKUP(AI1026,AU:AW,3,FALSE())</f>
        <v>03</v>
      </c>
      <c r="AT1026" s="134"/>
      <c r="AU1026" s="134"/>
    </row>
    <row r="1027" customFormat="false" ht="13" hidden="false" customHeight="false" outlineLevel="0" collapsed="false">
      <c r="AH1027" s="127" t="n">
        <v>2012</v>
      </c>
      <c r="AI1027" s="128" t="s">
        <v>47</v>
      </c>
      <c r="AJ1027" s="129" t="s">
        <v>48</v>
      </c>
      <c r="AK1027" s="119" t="str">
        <f aca="false">CONCATENATE(AI1027,$AJ$74,AH1027,$AJ$74,AJ1027)</f>
        <v>Clothing and footwear-2012-April</v>
      </c>
      <c r="AL1027" s="120" t="n">
        <v>41000</v>
      </c>
      <c r="AM1027" s="130" t="n">
        <v>105.901509932493</v>
      </c>
      <c r="AN1027" s="131" t="n">
        <f aca="false">AVERAGE(AM1016:AM1027)</f>
        <v>111.146611756654</v>
      </c>
      <c r="AO1027" s="130" t="n">
        <v>928</v>
      </c>
      <c r="AP1027" s="122" t="n">
        <f aca="false">VLOOKUP(AI1027,AU:AV,2,FALSE())</f>
        <v>86.7256617067678</v>
      </c>
      <c r="AQ1027" s="123" t="str">
        <f aca="false">VLOOKUP(AI1027,AU:AW,3,FALSE())</f>
        <v>03</v>
      </c>
      <c r="AT1027" s="134"/>
      <c r="AU1027" s="134"/>
    </row>
    <row r="1028" customFormat="false" ht="13" hidden="false" customHeight="false" outlineLevel="0" collapsed="false">
      <c r="AH1028" s="127" t="n">
        <v>2012</v>
      </c>
      <c r="AI1028" s="128" t="s">
        <v>47</v>
      </c>
      <c r="AJ1028" s="129" t="s">
        <v>51</v>
      </c>
      <c r="AK1028" s="119" t="str">
        <f aca="false">CONCATENATE(AI1028,$AJ$74,AH1028,$AJ$74,AJ1028)</f>
        <v>Clothing and footwear-2012-May</v>
      </c>
      <c r="AL1028" s="120" t="n">
        <v>41030</v>
      </c>
      <c r="AM1028" s="130" t="n">
        <v>106.164503158739</v>
      </c>
      <c r="AN1028" s="131" t="n">
        <f aca="false">AVERAGE(AM1017:AM1028)</f>
        <v>110.75897937887</v>
      </c>
      <c r="AO1028" s="130" t="n">
        <v>929</v>
      </c>
      <c r="AP1028" s="122" t="n">
        <f aca="false">VLOOKUP(AI1028,AU:AV,2,FALSE())</f>
        <v>86.7256617067678</v>
      </c>
      <c r="AQ1028" s="123" t="str">
        <f aca="false">VLOOKUP(AI1028,AU:AW,3,FALSE())</f>
        <v>03</v>
      </c>
      <c r="AT1028" s="134"/>
      <c r="AU1028" s="134"/>
    </row>
    <row r="1029" customFormat="false" ht="13" hidden="false" customHeight="false" outlineLevel="0" collapsed="false">
      <c r="AH1029" s="127" t="n">
        <v>2012</v>
      </c>
      <c r="AI1029" s="128" t="s">
        <v>47</v>
      </c>
      <c r="AJ1029" s="129" t="s">
        <v>54</v>
      </c>
      <c r="AK1029" s="119" t="str">
        <f aca="false">CONCATENATE(AI1029,$AJ$74,AH1029,$AJ$74,AJ1029)</f>
        <v>Clothing and footwear-2012-June</v>
      </c>
      <c r="AL1029" s="120" t="n">
        <v>41061</v>
      </c>
      <c r="AM1029" s="130" t="n">
        <v>106.055537400257</v>
      </c>
      <c r="AN1029" s="131" t="n">
        <f aca="false">AVERAGE(AM1018:AM1029)</f>
        <v>110.197282202608</v>
      </c>
      <c r="AO1029" s="130" t="n">
        <v>930</v>
      </c>
      <c r="AP1029" s="122" t="n">
        <f aca="false">VLOOKUP(AI1029,AU:AV,2,FALSE())</f>
        <v>86.7256617067678</v>
      </c>
      <c r="AQ1029" s="123" t="str">
        <f aca="false">VLOOKUP(AI1029,AU:AW,3,FALSE())</f>
        <v>03</v>
      </c>
      <c r="AT1029" s="134"/>
      <c r="AU1029" s="134"/>
    </row>
    <row r="1030" customFormat="false" ht="13" hidden="false" customHeight="false" outlineLevel="0" collapsed="false">
      <c r="AH1030" s="127" t="n">
        <v>2012</v>
      </c>
      <c r="AI1030" s="128" t="s">
        <v>47</v>
      </c>
      <c r="AJ1030" s="129" t="s">
        <v>57</v>
      </c>
      <c r="AK1030" s="119" t="str">
        <f aca="false">CONCATENATE(AI1030,$AJ$74,AH1030,$AJ$74,AJ1030)</f>
        <v>Clothing and footwear-2012-July</v>
      </c>
      <c r="AL1030" s="120" t="n">
        <v>41091</v>
      </c>
      <c r="AM1030" s="130" t="n">
        <v>105.929202590326</v>
      </c>
      <c r="AN1030" s="131" t="n">
        <f aca="false">AVERAGE(AM1019:AM1030)</f>
        <v>109.481845149015</v>
      </c>
      <c r="AO1030" s="130" t="n">
        <v>931</v>
      </c>
      <c r="AP1030" s="122" t="n">
        <f aca="false">VLOOKUP(AI1030,AU:AV,2,FALSE())</f>
        <v>86.7256617067678</v>
      </c>
      <c r="AQ1030" s="123" t="str">
        <f aca="false">VLOOKUP(AI1030,AU:AW,3,FALSE())</f>
        <v>03</v>
      </c>
      <c r="AT1030" s="134"/>
      <c r="AU1030" s="134"/>
    </row>
    <row r="1031" customFormat="false" ht="13" hidden="false" customHeight="false" outlineLevel="0" collapsed="false">
      <c r="AH1031" s="127" t="n">
        <v>2012</v>
      </c>
      <c r="AI1031" s="128" t="s">
        <v>47</v>
      </c>
      <c r="AJ1031" s="129" t="s">
        <v>60</v>
      </c>
      <c r="AK1031" s="119" t="str">
        <f aca="false">CONCATENATE(AI1031,$AJ$74,AH1031,$AJ$74,AJ1031)</f>
        <v>Clothing and footwear-2012-August</v>
      </c>
      <c r="AL1031" s="120" t="n">
        <v>41122</v>
      </c>
      <c r="AM1031" s="130" t="n">
        <v>103.542928922053</v>
      </c>
      <c r="AN1031" s="131" t="n">
        <f aca="false">AVERAGE(AM1020:AM1031)</f>
        <v>108.56744688456</v>
      </c>
      <c r="AO1031" s="130" t="n">
        <v>932</v>
      </c>
      <c r="AP1031" s="122" t="n">
        <f aca="false">VLOOKUP(AI1031,AU:AV,2,FALSE())</f>
        <v>86.7256617067678</v>
      </c>
      <c r="AQ1031" s="123" t="str">
        <f aca="false">VLOOKUP(AI1031,AU:AW,3,FALSE())</f>
        <v>03</v>
      </c>
      <c r="AT1031" s="134"/>
      <c r="AU1031" s="134"/>
    </row>
    <row r="1032" customFormat="false" ht="13" hidden="false" customHeight="false" outlineLevel="0" collapsed="false">
      <c r="AH1032" s="127" t="n">
        <v>2012</v>
      </c>
      <c r="AI1032" s="128" t="s">
        <v>47</v>
      </c>
      <c r="AJ1032" s="129" t="s">
        <v>63</v>
      </c>
      <c r="AK1032" s="119" t="str">
        <f aca="false">CONCATENATE(AI1032,$AJ$74,AH1032,$AJ$74,AJ1032)</f>
        <v>Clothing and footwear-2012-September</v>
      </c>
      <c r="AL1032" s="120" t="n">
        <v>41153</v>
      </c>
      <c r="AM1032" s="130" t="n">
        <v>102.105955960327</v>
      </c>
      <c r="AN1032" s="131" t="n">
        <f aca="false">AVERAGE(AM1021:AM1032)</f>
        <v>107.608020104862</v>
      </c>
      <c r="AO1032" s="130" t="n">
        <v>933</v>
      </c>
      <c r="AP1032" s="122" t="n">
        <f aca="false">VLOOKUP(AI1032,AU:AV,2,FALSE())</f>
        <v>86.7256617067678</v>
      </c>
      <c r="AQ1032" s="123" t="str">
        <f aca="false">VLOOKUP(AI1032,AU:AW,3,FALSE())</f>
        <v>03</v>
      </c>
      <c r="AT1032" s="134"/>
      <c r="AU1032" s="134"/>
    </row>
    <row r="1033" customFormat="false" ht="13" hidden="false" customHeight="false" outlineLevel="0" collapsed="false">
      <c r="AH1033" s="127" t="n">
        <v>2012</v>
      </c>
      <c r="AI1033" s="128" t="s">
        <v>47</v>
      </c>
      <c r="AJ1033" s="129" t="s">
        <v>66</v>
      </c>
      <c r="AK1033" s="119" t="str">
        <f aca="false">CONCATENATE(AI1033,$AJ$74,AH1033,$AJ$74,AJ1033)</f>
        <v>Clothing and footwear-2012-October</v>
      </c>
      <c r="AL1033" s="120" t="n">
        <v>41183</v>
      </c>
      <c r="AM1033" s="130" t="n">
        <v>101.154239504603</v>
      </c>
      <c r="AN1033" s="131" t="n">
        <f aca="false">AVERAGE(AM1022:AM1033)</f>
        <v>106.560321346449</v>
      </c>
      <c r="AO1033" s="130" t="n">
        <v>934</v>
      </c>
      <c r="AP1033" s="122" t="n">
        <f aca="false">VLOOKUP(AI1033,AU:AV,2,FALSE())</f>
        <v>86.7256617067678</v>
      </c>
      <c r="AQ1033" s="123" t="str">
        <f aca="false">VLOOKUP(AI1033,AU:AW,3,FALSE())</f>
        <v>03</v>
      </c>
      <c r="AT1033" s="134"/>
      <c r="AU1033" s="134"/>
    </row>
    <row r="1034" customFormat="false" ht="13" hidden="false" customHeight="false" outlineLevel="0" collapsed="false">
      <c r="AH1034" s="127" t="n">
        <v>2012</v>
      </c>
      <c r="AI1034" s="128" t="s">
        <v>47</v>
      </c>
      <c r="AJ1034" s="129" t="s">
        <v>69</v>
      </c>
      <c r="AK1034" s="119" t="str">
        <f aca="false">CONCATENATE(AI1034,$AJ$74,AH1034,$AJ$74,AJ1034)</f>
        <v>Clothing and footwear-2012-November</v>
      </c>
      <c r="AL1034" s="120" t="n">
        <v>41214</v>
      </c>
      <c r="AM1034" s="130" t="n">
        <v>100.090158769212</v>
      </c>
      <c r="AN1034" s="131" t="n">
        <f aca="false">AVERAGE(AM1023:AM1034)</f>
        <v>105.560741186655</v>
      </c>
      <c r="AO1034" s="130" t="n">
        <v>935</v>
      </c>
      <c r="AP1034" s="122" t="n">
        <f aca="false">VLOOKUP(AI1034,AU:AV,2,FALSE())</f>
        <v>86.7256617067678</v>
      </c>
      <c r="AQ1034" s="123" t="str">
        <f aca="false">VLOOKUP(AI1034,AU:AW,3,FALSE())</f>
        <v>03</v>
      </c>
      <c r="AT1034" s="134"/>
      <c r="AU1034" s="134"/>
    </row>
    <row r="1035" customFormat="false" ht="13" hidden="false" customHeight="false" outlineLevel="0" collapsed="false">
      <c r="AH1035" s="127" t="n">
        <v>2012</v>
      </c>
      <c r="AI1035" s="128" t="s">
        <v>47</v>
      </c>
      <c r="AJ1035" s="129" t="s">
        <v>72</v>
      </c>
      <c r="AK1035" s="119" t="str">
        <f aca="false">CONCATENATE(AI1035,$AJ$74,AH1035,$AJ$74,AJ1035)</f>
        <v>Clothing and footwear-2012-December</v>
      </c>
      <c r="AL1035" s="120" t="n">
        <v>41244</v>
      </c>
      <c r="AM1035" s="130" t="n">
        <v>100.441392685183</v>
      </c>
      <c r="AN1035" s="131" t="n">
        <f aca="false">AVERAGE(AM1024:AM1035)</f>
        <v>104.72239395007</v>
      </c>
      <c r="AO1035" s="130" t="n">
        <v>936</v>
      </c>
      <c r="AP1035" s="122" t="n">
        <f aca="false">VLOOKUP(AI1035,AU:AV,2,FALSE())</f>
        <v>86.7256617067678</v>
      </c>
      <c r="AQ1035" s="123" t="str">
        <f aca="false">VLOOKUP(AI1035,AU:AW,3,FALSE())</f>
        <v>03</v>
      </c>
      <c r="AT1035" s="134"/>
      <c r="AU1035" s="134"/>
    </row>
    <row r="1036" customFormat="false" ht="13" hidden="false" customHeight="false" outlineLevel="0" collapsed="false">
      <c r="AH1036" s="116" t="n">
        <v>2013</v>
      </c>
      <c r="AI1036" s="117" t="s">
        <v>47</v>
      </c>
      <c r="AJ1036" s="118" t="s">
        <v>9</v>
      </c>
      <c r="AK1036" s="119" t="str">
        <f aca="false">CONCATENATE(AI1036,$AJ$74,AH1036,$AJ$74,AJ1036)</f>
        <v>Clothing and footwear-2013-January</v>
      </c>
      <c r="AL1036" s="120" t="n">
        <v>41275</v>
      </c>
      <c r="AM1036" s="121" t="n">
        <v>98.3995343385572</v>
      </c>
      <c r="AN1036" s="122" t="n">
        <f aca="false">AVERAGE(AM1025:AM1036)</f>
        <v>103.726594386522</v>
      </c>
      <c r="AO1036" s="121" t="n">
        <v>937</v>
      </c>
      <c r="AP1036" s="122" t="n">
        <f aca="false">VLOOKUP(AI1036,AU:AV,2,FALSE())</f>
        <v>86.7256617067678</v>
      </c>
      <c r="AQ1036" s="123" t="str">
        <f aca="false">VLOOKUP(AI1036,AU:AW,3,FALSE())</f>
        <v>03</v>
      </c>
      <c r="AT1036" s="134"/>
      <c r="AU1036" s="134"/>
    </row>
    <row r="1037" customFormat="false" ht="13" hidden="false" customHeight="false" outlineLevel="0" collapsed="false">
      <c r="AH1037" s="116" t="n">
        <v>2013</v>
      </c>
      <c r="AI1037" s="117" t="s">
        <v>47</v>
      </c>
      <c r="AJ1037" s="118" t="s">
        <v>15</v>
      </c>
      <c r="AK1037" s="119" t="str">
        <f aca="false">CONCATENATE(AI1037,$AJ$74,AH1037,$AJ$74,AJ1037)</f>
        <v>Clothing and footwear-2013-February</v>
      </c>
      <c r="AL1037" s="120" t="n">
        <v>41306</v>
      </c>
      <c r="AM1037" s="121" t="n">
        <v>99.1170773208306</v>
      </c>
      <c r="AN1037" s="122" t="n">
        <f aca="false">AVERAGE(AM1026:AM1037)</f>
        <v>102.940409638591</v>
      </c>
      <c r="AO1037" s="121" t="n">
        <v>938</v>
      </c>
      <c r="AP1037" s="122" t="n">
        <f aca="false">VLOOKUP(AI1037,AU:AV,2,FALSE())</f>
        <v>86.7256617067678</v>
      </c>
      <c r="AQ1037" s="123" t="str">
        <f aca="false">VLOOKUP(AI1037,AU:AW,3,FALSE())</f>
        <v>03</v>
      </c>
      <c r="AT1037" s="134"/>
      <c r="AU1037" s="134"/>
    </row>
    <row r="1038" customFormat="false" ht="13" hidden="false" customHeight="false" outlineLevel="0" collapsed="false">
      <c r="AH1038" s="116" t="n">
        <v>2013</v>
      </c>
      <c r="AI1038" s="117" t="s">
        <v>47</v>
      </c>
      <c r="AJ1038" s="118" t="s">
        <v>45</v>
      </c>
      <c r="AK1038" s="119" t="str">
        <f aca="false">CONCATENATE(AI1038,$AJ$74,AH1038,$AJ$74,AJ1038)</f>
        <v>Clothing and footwear-2013-March</v>
      </c>
      <c r="AL1038" s="120" t="n">
        <v>41334</v>
      </c>
      <c r="AM1038" s="121" t="n">
        <v>98.1514827160279</v>
      </c>
      <c r="AN1038" s="122" t="n">
        <f aca="false">AVERAGE(AM1027:AM1038)</f>
        <v>102.254460274884</v>
      </c>
      <c r="AO1038" s="121" t="n">
        <v>939</v>
      </c>
      <c r="AP1038" s="122" t="n">
        <f aca="false">VLOOKUP(AI1038,AU:AV,2,FALSE())</f>
        <v>86.7256617067678</v>
      </c>
      <c r="AQ1038" s="123" t="str">
        <f aca="false">VLOOKUP(AI1038,AU:AW,3,FALSE())</f>
        <v>03</v>
      </c>
      <c r="AT1038" s="134"/>
      <c r="AU1038" s="134"/>
    </row>
    <row r="1039" customFormat="false" ht="13" hidden="false" customHeight="false" outlineLevel="0" collapsed="false">
      <c r="AH1039" s="116" t="n">
        <v>2013</v>
      </c>
      <c r="AI1039" s="117" t="s">
        <v>47</v>
      </c>
      <c r="AJ1039" s="118" t="s">
        <v>48</v>
      </c>
      <c r="AK1039" s="119" t="str">
        <f aca="false">CONCATENATE(AI1039,$AJ$74,AH1039,$AJ$74,AJ1039)</f>
        <v>Clothing and footwear-2013-April</v>
      </c>
      <c r="AL1039" s="120" t="n">
        <v>41365</v>
      </c>
      <c r="AM1039" s="121" t="n">
        <v>98.149328652794</v>
      </c>
      <c r="AN1039" s="122" t="n">
        <f aca="false">AVERAGE(AM1028:AM1039)</f>
        <v>101.608445168242</v>
      </c>
      <c r="AO1039" s="121" t="n">
        <v>940</v>
      </c>
      <c r="AP1039" s="122" t="n">
        <f aca="false">VLOOKUP(AI1039,AU:AV,2,FALSE())</f>
        <v>86.7256617067678</v>
      </c>
      <c r="AQ1039" s="123" t="str">
        <f aca="false">VLOOKUP(AI1039,AU:AW,3,FALSE())</f>
        <v>03</v>
      </c>
      <c r="AT1039" s="134"/>
      <c r="AU1039" s="134"/>
    </row>
    <row r="1040" customFormat="false" ht="13" hidden="false" customHeight="false" outlineLevel="0" collapsed="false">
      <c r="AH1040" s="116" t="n">
        <v>2013</v>
      </c>
      <c r="AI1040" s="117" t="s">
        <v>47</v>
      </c>
      <c r="AJ1040" s="118" t="s">
        <v>51</v>
      </c>
      <c r="AK1040" s="119" t="str">
        <f aca="false">CONCATENATE(AI1040,$AJ$74,AH1040,$AJ$74,AJ1040)</f>
        <v>Clothing and footwear-2013-May</v>
      </c>
      <c r="AL1040" s="120" t="n">
        <v>41395</v>
      </c>
      <c r="AM1040" s="121" t="n">
        <v>97.3716653972255</v>
      </c>
      <c r="AN1040" s="122" t="n">
        <f aca="false">AVERAGE(AM1029:AM1040)</f>
        <v>100.875708688116</v>
      </c>
      <c r="AO1040" s="121" t="n">
        <v>941</v>
      </c>
      <c r="AP1040" s="122" t="n">
        <f aca="false">VLOOKUP(AI1040,AU:AV,2,FALSE())</f>
        <v>86.7256617067678</v>
      </c>
      <c r="AQ1040" s="123" t="str">
        <f aca="false">VLOOKUP(AI1040,AU:AW,3,FALSE())</f>
        <v>03</v>
      </c>
      <c r="AT1040" s="134"/>
      <c r="AU1040" s="134"/>
    </row>
    <row r="1041" customFormat="false" ht="13" hidden="false" customHeight="false" outlineLevel="0" collapsed="false">
      <c r="AH1041" s="116" t="n">
        <v>2013</v>
      </c>
      <c r="AI1041" s="117" t="s">
        <v>47</v>
      </c>
      <c r="AJ1041" s="118" t="s">
        <v>54</v>
      </c>
      <c r="AK1041" s="119" t="str">
        <f aca="false">CONCATENATE(AI1041,$AJ$74,AH1041,$AJ$74,AJ1041)</f>
        <v>Clothing and footwear-2013-June</v>
      </c>
      <c r="AL1041" s="120" t="n">
        <v>41426</v>
      </c>
      <c r="AM1041" s="121" t="n">
        <v>97.8921872797553</v>
      </c>
      <c r="AN1041" s="122" t="n">
        <f aca="false">AVERAGE(AM1030:AM1041)</f>
        <v>100.195429511408</v>
      </c>
      <c r="AO1041" s="121" t="n">
        <v>942</v>
      </c>
      <c r="AP1041" s="122" t="n">
        <f aca="false">VLOOKUP(AI1041,AU:AV,2,FALSE())</f>
        <v>86.7256617067678</v>
      </c>
      <c r="AQ1041" s="123" t="str">
        <f aca="false">VLOOKUP(AI1041,AU:AW,3,FALSE())</f>
        <v>03</v>
      </c>
      <c r="AT1041" s="134"/>
      <c r="AU1041" s="134"/>
    </row>
    <row r="1042" customFormat="false" ht="13" hidden="false" customHeight="false" outlineLevel="0" collapsed="false">
      <c r="AH1042" s="116" t="n">
        <v>2013</v>
      </c>
      <c r="AI1042" s="117" t="s">
        <v>47</v>
      </c>
      <c r="AJ1042" s="118" t="s">
        <v>57</v>
      </c>
      <c r="AK1042" s="119" t="str">
        <f aca="false">CONCATENATE(AI1042,$AJ$74,AH1042,$AJ$74,AJ1042)</f>
        <v>Clothing and footwear-2013-July</v>
      </c>
      <c r="AL1042" s="120" t="n">
        <v>41456</v>
      </c>
      <c r="AM1042" s="121" t="n">
        <v>97.5738400179002</v>
      </c>
      <c r="AN1042" s="122" t="n">
        <f aca="false">AVERAGE(AM1031:AM1042)</f>
        <v>99.499149297039</v>
      </c>
      <c r="AO1042" s="121" t="n">
        <v>943</v>
      </c>
      <c r="AP1042" s="122" t="n">
        <f aca="false">VLOOKUP(AI1042,AU:AV,2,FALSE())</f>
        <v>86.7256617067678</v>
      </c>
      <c r="AQ1042" s="123" t="str">
        <f aca="false">VLOOKUP(AI1042,AU:AW,3,FALSE())</f>
        <v>03</v>
      </c>
      <c r="AT1042" s="134"/>
      <c r="AU1042" s="134"/>
    </row>
    <row r="1043" customFormat="false" ht="13" hidden="false" customHeight="false" outlineLevel="0" collapsed="false">
      <c r="AH1043" s="116" t="n">
        <v>2013</v>
      </c>
      <c r="AI1043" s="117" t="s">
        <v>47</v>
      </c>
      <c r="AJ1043" s="118" t="s">
        <v>60</v>
      </c>
      <c r="AK1043" s="119" t="str">
        <f aca="false">CONCATENATE(AI1043,$AJ$74,AH1043,$AJ$74,AJ1043)</f>
        <v>Clothing and footwear-2013-August</v>
      </c>
      <c r="AL1043" s="120" t="n">
        <v>41487</v>
      </c>
      <c r="AM1043" s="121" t="n">
        <v>95.9486953445837</v>
      </c>
      <c r="AN1043" s="122" t="n">
        <f aca="false">AVERAGE(AM1032:AM1043)</f>
        <v>98.8662964989165</v>
      </c>
      <c r="AO1043" s="121" t="n">
        <v>944</v>
      </c>
      <c r="AP1043" s="122" t="n">
        <f aca="false">VLOOKUP(AI1043,AU:AV,2,FALSE())</f>
        <v>86.7256617067678</v>
      </c>
      <c r="AQ1043" s="123" t="str">
        <f aca="false">VLOOKUP(AI1043,AU:AW,3,FALSE())</f>
        <v>03</v>
      </c>
      <c r="AT1043" s="134"/>
      <c r="AU1043" s="134"/>
    </row>
    <row r="1044" customFormat="false" ht="13" hidden="false" customHeight="false" outlineLevel="0" collapsed="false">
      <c r="AH1044" s="116" t="n">
        <v>2013</v>
      </c>
      <c r="AI1044" s="117" t="s">
        <v>47</v>
      </c>
      <c r="AJ1044" s="118" t="s">
        <v>63</v>
      </c>
      <c r="AK1044" s="119" t="str">
        <f aca="false">CONCATENATE(AI1044,$AJ$74,AH1044,$AJ$74,AJ1044)</f>
        <v>Clothing and footwear-2013-September</v>
      </c>
      <c r="AL1044" s="120" t="n">
        <v>41518</v>
      </c>
      <c r="AM1044" s="121" t="n">
        <v>96.183228089476</v>
      </c>
      <c r="AN1044" s="122" t="n">
        <f aca="false">AVERAGE(AM1033:AM1044)</f>
        <v>98.3727358430123</v>
      </c>
      <c r="AO1044" s="121" t="n">
        <v>945</v>
      </c>
      <c r="AP1044" s="122" t="n">
        <f aca="false">VLOOKUP(AI1044,AU:AV,2,FALSE())</f>
        <v>86.7256617067678</v>
      </c>
      <c r="AQ1044" s="123" t="str">
        <f aca="false">VLOOKUP(AI1044,AU:AW,3,FALSE())</f>
        <v>03</v>
      </c>
      <c r="AT1044" s="134"/>
      <c r="AU1044" s="134"/>
    </row>
    <row r="1045" customFormat="false" ht="13" hidden="false" customHeight="false" outlineLevel="0" collapsed="false">
      <c r="AH1045" s="116" t="n">
        <v>2013</v>
      </c>
      <c r="AI1045" s="117" t="s">
        <v>47</v>
      </c>
      <c r="AJ1045" s="118" t="s">
        <v>66</v>
      </c>
      <c r="AK1045" s="119" t="str">
        <f aca="false">CONCATENATE(AI1045,$AJ$74,AH1045,$AJ$74,AJ1045)</f>
        <v>Clothing and footwear-2013-October</v>
      </c>
      <c r="AL1045" s="120" t="n">
        <v>41548</v>
      </c>
      <c r="AM1045" s="121" t="n">
        <v>94.3514997592023</v>
      </c>
      <c r="AN1045" s="122" t="n">
        <f aca="false">AVERAGE(AM1034:AM1045)</f>
        <v>97.805840864229</v>
      </c>
      <c r="AO1045" s="121" t="n">
        <v>946</v>
      </c>
      <c r="AP1045" s="122" t="n">
        <f aca="false">VLOOKUP(AI1045,AU:AV,2,FALSE())</f>
        <v>86.7256617067678</v>
      </c>
      <c r="AQ1045" s="123" t="str">
        <f aca="false">VLOOKUP(AI1045,AU:AW,3,FALSE())</f>
        <v>03</v>
      </c>
      <c r="AT1045" s="134"/>
      <c r="AU1045" s="134"/>
    </row>
    <row r="1046" customFormat="false" ht="13" hidden="false" customHeight="false" outlineLevel="0" collapsed="false">
      <c r="AH1046" s="116" t="n">
        <v>2013</v>
      </c>
      <c r="AI1046" s="117" t="s">
        <v>47</v>
      </c>
      <c r="AJ1046" s="118" t="s">
        <v>69</v>
      </c>
      <c r="AK1046" s="119" t="str">
        <f aca="false">CONCATENATE(AI1046,$AJ$74,AH1046,$AJ$74,AJ1046)</f>
        <v>Clothing and footwear-2013-November</v>
      </c>
      <c r="AL1046" s="120" t="n">
        <v>41579</v>
      </c>
      <c r="AM1046" s="121" t="n">
        <v>93.5805837421735</v>
      </c>
      <c r="AN1046" s="122" t="n">
        <f aca="false">AVERAGE(AM1035:AM1046)</f>
        <v>97.2633762786424</v>
      </c>
      <c r="AO1046" s="121" t="n">
        <v>947</v>
      </c>
      <c r="AP1046" s="122" t="n">
        <f aca="false">VLOOKUP(AI1046,AU:AV,2,FALSE())</f>
        <v>86.7256617067678</v>
      </c>
      <c r="AQ1046" s="123" t="str">
        <f aca="false">VLOOKUP(AI1046,AU:AW,3,FALSE())</f>
        <v>03</v>
      </c>
      <c r="AT1046" s="134"/>
      <c r="AU1046" s="134"/>
    </row>
    <row r="1047" customFormat="false" ht="13" hidden="false" customHeight="false" outlineLevel="0" collapsed="false">
      <c r="AH1047" s="116" t="n">
        <v>2013</v>
      </c>
      <c r="AI1047" s="117" t="s">
        <v>47</v>
      </c>
      <c r="AJ1047" s="118" t="s">
        <v>72</v>
      </c>
      <c r="AK1047" s="119" t="str">
        <f aca="false">CONCATENATE(AI1047,$AJ$74,AH1047,$AJ$74,AJ1047)</f>
        <v>Clothing and footwear-2013-December</v>
      </c>
      <c r="AL1047" s="120" t="n">
        <v>41609</v>
      </c>
      <c r="AM1047" s="121" t="n">
        <v>94.2956213298556</v>
      </c>
      <c r="AN1047" s="122" t="n">
        <f aca="false">AVERAGE(AM1036:AM1047)</f>
        <v>96.7512286656985</v>
      </c>
      <c r="AO1047" s="121" t="n">
        <v>948</v>
      </c>
      <c r="AP1047" s="122" t="n">
        <f aca="false">VLOOKUP(AI1047,AU:AV,2,FALSE())</f>
        <v>86.7256617067678</v>
      </c>
      <c r="AQ1047" s="123" t="str">
        <f aca="false">VLOOKUP(AI1047,AU:AW,3,FALSE())</f>
        <v>03</v>
      </c>
      <c r="AT1047" s="134"/>
      <c r="AU1047" s="134"/>
    </row>
    <row r="1048" customFormat="false" ht="13" hidden="false" customHeight="false" outlineLevel="0" collapsed="false">
      <c r="AH1048" s="127" t="n">
        <v>2014</v>
      </c>
      <c r="AI1048" s="128" t="s">
        <v>47</v>
      </c>
      <c r="AJ1048" s="129" t="s">
        <v>9</v>
      </c>
      <c r="AK1048" s="119" t="str">
        <f aca="false">CONCATENATE(AI1048,$AJ$74,AH1048,$AJ$74,AJ1048)</f>
        <v>Clothing and footwear-2014-January</v>
      </c>
      <c r="AL1048" s="120" t="n">
        <v>41640</v>
      </c>
      <c r="AM1048" s="130" t="n">
        <v>95.6077349282932</v>
      </c>
      <c r="AN1048" s="131" t="n">
        <f aca="false">AVERAGE(AM1037:AM1048)</f>
        <v>96.5185787148431</v>
      </c>
      <c r="AO1048" s="130" t="n">
        <v>949</v>
      </c>
      <c r="AP1048" s="122" t="n">
        <f aca="false">VLOOKUP(AI1048,AU:AV,2,FALSE())</f>
        <v>86.7256617067678</v>
      </c>
      <c r="AQ1048" s="123" t="str">
        <f aca="false">VLOOKUP(AI1048,AU:AW,3,FALSE())</f>
        <v>03</v>
      </c>
      <c r="AT1048" s="134"/>
      <c r="AU1048" s="134"/>
    </row>
    <row r="1049" customFormat="false" ht="13" hidden="false" customHeight="false" outlineLevel="0" collapsed="false">
      <c r="AH1049" s="127" t="n">
        <v>2014</v>
      </c>
      <c r="AI1049" s="128" t="s">
        <v>47</v>
      </c>
      <c r="AJ1049" s="129" t="s">
        <v>15</v>
      </c>
      <c r="AK1049" s="119" t="str">
        <f aca="false">CONCATENATE(AI1049,$AJ$74,AH1049,$AJ$74,AJ1049)</f>
        <v>Clothing and footwear-2014-February</v>
      </c>
      <c r="AL1049" s="120" t="n">
        <v>41671</v>
      </c>
      <c r="AM1049" s="130" t="n">
        <v>95.8213661375893</v>
      </c>
      <c r="AN1049" s="131" t="n">
        <f aca="false">AVERAGE(AM1038:AM1049)</f>
        <v>96.2439361162397</v>
      </c>
      <c r="AO1049" s="130" t="n">
        <v>950</v>
      </c>
      <c r="AP1049" s="122" t="n">
        <f aca="false">VLOOKUP(AI1049,AU:AV,2,FALSE())</f>
        <v>86.7256617067678</v>
      </c>
      <c r="AQ1049" s="123" t="str">
        <f aca="false">VLOOKUP(AI1049,AU:AW,3,FALSE())</f>
        <v>03</v>
      </c>
      <c r="AT1049" s="134"/>
      <c r="AU1049" s="134"/>
    </row>
    <row r="1050" customFormat="false" ht="13" hidden="false" customHeight="false" outlineLevel="0" collapsed="false">
      <c r="AH1050" s="127" t="n">
        <v>2014</v>
      </c>
      <c r="AI1050" s="128" t="s">
        <v>47</v>
      </c>
      <c r="AJ1050" s="129" t="s">
        <v>45</v>
      </c>
      <c r="AK1050" s="119" t="str">
        <f aca="false">CONCATENATE(AI1050,$AJ$74,AH1050,$AJ$74,AJ1050)</f>
        <v>Clothing and footwear-2014-March</v>
      </c>
      <c r="AL1050" s="120" t="n">
        <v>41699</v>
      </c>
      <c r="AM1050" s="130" t="n">
        <v>93.5485034453691</v>
      </c>
      <c r="AN1050" s="131" t="n">
        <f aca="false">AVERAGE(AM1039:AM1050)</f>
        <v>95.8603545103515</v>
      </c>
      <c r="AO1050" s="130" t="n">
        <v>951</v>
      </c>
      <c r="AP1050" s="122" t="n">
        <f aca="false">VLOOKUP(AI1050,AU:AV,2,FALSE())</f>
        <v>86.7256617067678</v>
      </c>
      <c r="AQ1050" s="123" t="str">
        <f aca="false">VLOOKUP(AI1050,AU:AW,3,FALSE())</f>
        <v>03</v>
      </c>
      <c r="AT1050" s="134"/>
      <c r="AU1050" s="134"/>
    </row>
    <row r="1051" customFormat="false" ht="13" hidden="false" customHeight="false" outlineLevel="0" collapsed="false">
      <c r="AH1051" s="127" t="n">
        <v>2014</v>
      </c>
      <c r="AI1051" s="128" t="s">
        <v>47</v>
      </c>
      <c r="AJ1051" s="129" t="s">
        <v>48</v>
      </c>
      <c r="AK1051" s="119" t="str">
        <f aca="false">CONCATENATE(AI1051,$AJ$74,AH1051,$AJ$74,AJ1051)</f>
        <v>Clothing and footwear-2014-April</v>
      </c>
      <c r="AL1051" s="120" t="n">
        <v>41730</v>
      </c>
      <c r="AM1051" s="130" t="n">
        <v>94.1231125741088</v>
      </c>
      <c r="AN1051" s="131" t="n">
        <f aca="false">AVERAGE(AM1040:AM1051)</f>
        <v>95.5248365037944</v>
      </c>
      <c r="AO1051" s="130" t="n">
        <v>952</v>
      </c>
      <c r="AP1051" s="122" t="n">
        <f aca="false">VLOOKUP(AI1051,AU:AV,2,FALSE())</f>
        <v>86.7256617067678</v>
      </c>
      <c r="AQ1051" s="123" t="str">
        <f aca="false">VLOOKUP(AI1051,AU:AW,3,FALSE())</f>
        <v>03</v>
      </c>
      <c r="AT1051" s="134"/>
      <c r="AU1051" s="134"/>
    </row>
    <row r="1052" customFormat="false" ht="13" hidden="false" customHeight="false" outlineLevel="0" collapsed="false">
      <c r="AH1052" s="127" t="n">
        <v>2014</v>
      </c>
      <c r="AI1052" s="128" t="s">
        <v>47</v>
      </c>
      <c r="AJ1052" s="129" t="s">
        <v>51</v>
      </c>
      <c r="AK1052" s="119" t="str">
        <f aca="false">CONCATENATE(AI1052,$AJ$74,AH1052,$AJ$74,AJ1052)</f>
        <v>Clothing and footwear-2014-May</v>
      </c>
      <c r="AL1052" s="120" t="n">
        <v>41760</v>
      </c>
      <c r="AM1052" s="130" t="n">
        <v>93.8740590753739</v>
      </c>
      <c r="AN1052" s="131" t="n">
        <f aca="false">AVERAGE(AM1041:AM1052)</f>
        <v>95.2333693103067</v>
      </c>
      <c r="AO1052" s="130" t="n">
        <v>953</v>
      </c>
      <c r="AP1052" s="122" t="n">
        <f aca="false">VLOOKUP(AI1052,AU:AV,2,FALSE())</f>
        <v>86.7256617067678</v>
      </c>
      <c r="AQ1052" s="123" t="str">
        <f aca="false">VLOOKUP(AI1052,AU:AW,3,FALSE())</f>
        <v>03</v>
      </c>
      <c r="AT1052" s="134"/>
      <c r="AU1052" s="134"/>
    </row>
    <row r="1053" customFormat="false" ht="13" hidden="false" customHeight="false" outlineLevel="0" collapsed="false">
      <c r="AH1053" s="127" t="n">
        <v>2014</v>
      </c>
      <c r="AI1053" s="128" t="s">
        <v>47</v>
      </c>
      <c r="AJ1053" s="129" t="s">
        <v>54</v>
      </c>
      <c r="AK1053" s="119" t="str">
        <f aca="false">CONCATENATE(AI1053,$AJ$74,AH1053,$AJ$74,AJ1053)</f>
        <v>Clothing and footwear-2014-June</v>
      </c>
      <c r="AL1053" s="120" t="n">
        <v>41791</v>
      </c>
      <c r="AM1053" s="130" t="n">
        <v>93.6644103949788</v>
      </c>
      <c r="AN1053" s="131" t="n">
        <f aca="false">AVERAGE(AM1042:AM1053)</f>
        <v>94.8810545699087</v>
      </c>
      <c r="AO1053" s="130" t="n">
        <v>954</v>
      </c>
      <c r="AP1053" s="122" t="n">
        <f aca="false">VLOOKUP(AI1053,AU:AV,2,FALSE())</f>
        <v>86.7256617067678</v>
      </c>
      <c r="AQ1053" s="123" t="str">
        <f aca="false">VLOOKUP(AI1053,AU:AW,3,FALSE())</f>
        <v>03</v>
      </c>
      <c r="AT1053" s="134"/>
      <c r="AU1053" s="134"/>
    </row>
    <row r="1054" customFormat="false" ht="13" hidden="false" customHeight="false" outlineLevel="0" collapsed="false">
      <c r="AH1054" s="127" t="n">
        <v>2014</v>
      </c>
      <c r="AI1054" s="128" t="s">
        <v>47</v>
      </c>
      <c r="AJ1054" s="129" t="s">
        <v>57</v>
      </c>
      <c r="AK1054" s="119" t="str">
        <f aca="false">CONCATENATE(AI1054,$AJ$74,AH1054,$AJ$74,AJ1054)</f>
        <v>Clothing and footwear-2014-July</v>
      </c>
      <c r="AL1054" s="120" t="n">
        <v>41821</v>
      </c>
      <c r="AM1054" s="130" t="n">
        <v>93.9355655972382</v>
      </c>
      <c r="AN1054" s="131" t="n">
        <f aca="false">AVERAGE(AM1043:AM1054)</f>
        <v>94.5778650348535</v>
      </c>
      <c r="AO1054" s="130" t="n">
        <v>955</v>
      </c>
      <c r="AP1054" s="122" t="n">
        <f aca="false">VLOOKUP(AI1054,AU:AV,2,FALSE())</f>
        <v>86.7256617067678</v>
      </c>
      <c r="AQ1054" s="123" t="str">
        <f aca="false">VLOOKUP(AI1054,AU:AW,3,FALSE())</f>
        <v>03</v>
      </c>
      <c r="AT1054" s="134"/>
      <c r="AU1054" s="134"/>
    </row>
    <row r="1055" customFormat="false" ht="13" hidden="false" customHeight="false" outlineLevel="0" collapsed="false">
      <c r="AH1055" s="127" t="n">
        <v>2014</v>
      </c>
      <c r="AI1055" s="128" t="s">
        <v>47</v>
      </c>
      <c r="AJ1055" s="129" t="s">
        <v>60</v>
      </c>
      <c r="AK1055" s="119" t="str">
        <f aca="false">CONCATENATE(AI1055,$AJ$74,AH1055,$AJ$74,AJ1055)</f>
        <v>Clothing and footwear-2014-August</v>
      </c>
      <c r="AL1055" s="120" t="n">
        <v>41852</v>
      </c>
      <c r="AM1055" s="130" t="n">
        <v>93.5195427812329</v>
      </c>
      <c r="AN1055" s="131" t="n">
        <f aca="false">AVERAGE(AM1044:AM1055)</f>
        <v>94.3754356545743</v>
      </c>
      <c r="AO1055" s="130" t="n">
        <v>956</v>
      </c>
      <c r="AP1055" s="122" t="n">
        <f aca="false">VLOOKUP(AI1055,AU:AV,2,FALSE())</f>
        <v>86.7256617067678</v>
      </c>
      <c r="AQ1055" s="123" t="str">
        <f aca="false">VLOOKUP(AI1055,AU:AW,3,FALSE())</f>
        <v>03</v>
      </c>
      <c r="AT1055" s="134"/>
      <c r="AU1055" s="134"/>
    </row>
    <row r="1056" customFormat="false" ht="13" hidden="false" customHeight="false" outlineLevel="0" collapsed="false">
      <c r="AH1056" s="127" t="n">
        <v>2014</v>
      </c>
      <c r="AI1056" s="128" t="s">
        <v>47</v>
      </c>
      <c r="AJ1056" s="129" t="s">
        <v>63</v>
      </c>
      <c r="AK1056" s="119" t="str">
        <f aca="false">CONCATENATE(AI1056,$AJ$74,AH1056,$AJ$74,AJ1056)</f>
        <v>Clothing and footwear-2014-September</v>
      </c>
      <c r="AL1056" s="120" t="n">
        <v>41883</v>
      </c>
      <c r="AM1056" s="130" t="n">
        <v>93.0883335298606</v>
      </c>
      <c r="AN1056" s="131" t="n">
        <f aca="false">AVERAGE(AM1045:AM1056)</f>
        <v>94.1175277746063</v>
      </c>
      <c r="AO1056" s="130" t="n">
        <v>957</v>
      </c>
      <c r="AP1056" s="122" t="n">
        <f aca="false">VLOOKUP(AI1056,AU:AV,2,FALSE())</f>
        <v>86.7256617067678</v>
      </c>
      <c r="AQ1056" s="123" t="str">
        <f aca="false">VLOOKUP(AI1056,AU:AW,3,FALSE())</f>
        <v>03</v>
      </c>
      <c r="AT1056" s="134"/>
      <c r="AU1056" s="134"/>
    </row>
    <row r="1057" customFormat="false" ht="13" hidden="false" customHeight="false" outlineLevel="0" collapsed="false">
      <c r="AH1057" s="127" t="n">
        <v>2014</v>
      </c>
      <c r="AI1057" s="128" t="s">
        <v>47</v>
      </c>
      <c r="AJ1057" s="129" t="s">
        <v>66</v>
      </c>
      <c r="AK1057" s="119" t="str">
        <f aca="false">CONCATENATE(AI1057,$AJ$74,AH1057,$AJ$74,AJ1057)</f>
        <v>Clothing and footwear-2014-October</v>
      </c>
      <c r="AL1057" s="120" t="n">
        <v>41913</v>
      </c>
      <c r="AM1057" s="130" t="n">
        <v>93.0688792022579</v>
      </c>
      <c r="AN1057" s="131" t="n">
        <f aca="false">AVERAGE(AM1046:AM1057)</f>
        <v>94.0106427281943</v>
      </c>
      <c r="AO1057" s="130" t="n">
        <v>958</v>
      </c>
      <c r="AP1057" s="122" t="n">
        <f aca="false">VLOOKUP(AI1057,AU:AV,2,FALSE())</f>
        <v>86.7256617067678</v>
      </c>
      <c r="AQ1057" s="123" t="str">
        <f aca="false">VLOOKUP(AI1057,AU:AW,3,FALSE())</f>
        <v>03</v>
      </c>
      <c r="AT1057" s="134"/>
      <c r="AU1057" s="134"/>
    </row>
    <row r="1058" customFormat="false" ht="13" hidden="false" customHeight="false" outlineLevel="0" collapsed="false">
      <c r="AH1058" s="127" t="n">
        <v>2014</v>
      </c>
      <c r="AI1058" s="128" t="s">
        <v>47</v>
      </c>
      <c r="AJ1058" s="129" t="s">
        <v>69</v>
      </c>
      <c r="AK1058" s="119" t="str">
        <f aca="false">CONCATENATE(AI1058,$AJ$74,AH1058,$AJ$74,AJ1058)</f>
        <v>Clothing and footwear-2014-November</v>
      </c>
      <c r="AL1058" s="120" t="n">
        <v>41944</v>
      </c>
      <c r="AM1058" s="130" t="n">
        <v>93.9719757333074</v>
      </c>
      <c r="AN1058" s="131" t="n">
        <f aca="false">AVERAGE(AM1047:AM1058)</f>
        <v>94.0432587274555</v>
      </c>
      <c r="AO1058" s="130" t="n">
        <v>959</v>
      </c>
      <c r="AP1058" s="122" t="n">
        <f aca="false">VLOOKUP(AI1058,AU:AV,2,FALSE())</f>
        <v>86.7256617067678</v>
      </c>
      <c r="AQ1058" s="123" t="str">
        <f aca="false">VLOOKUP(AI1058,AU:AW,3,FALSE())</f>
        <v>03</v>
      </c>
      <c r="AT1058" s="134"/>
      <c r="AU1058" s="134"/>
    </row>
    <row r="1059" customFormat="false" ht="13" hidden="false" customHeight="false" outlineLevel="0" collapsed="false">
      <c r="AH1059" s="127" t="n">
        <v>2014</v>
      </c>
      <c r="AI1059" s="128" t="s">
        <v>47</v>
      </c>
      <c r="AJ1059" s="129" t="s">
        <v>72</v>
      </c>
      <c r="AK1059" s="119" t="str">
        <f aca="false">CONCATENATE(AI1059,$AJ$74,AH1059,$AJ$74,AJ1059)</f>
        <v>Clothing and footwear-2014-December</v>
      </c>
      <c r="AL1059" s="120" t="n">
        <v>41974</v>
      </c>
      <c r="AM1059" s="130" t="n">
        <v>94.3838551467411</v>
      </c>
      <c r="AN1059" s="131" t="n">
        <f aca="false">AVERAGE(AM1048:AM1059)</f>
        <v>94.0506115455293</v>
      </c>
      <c r="AO1059" s="130" t="n">
        <v>960</v>
      </c>
      <c r="AP1059" s="122" t="n">
        <f aca="false">VLOOKUP(AI1059,AU:AV,2,FALSE())</f>
        <v>86.7256617067678</v>
      </c>
      <c r="AQ1059" s="123" t="str">
        <f aca="false">VLOOKUP(AI1059,AU:AW,3,FALSE())</f>
        <v>03</v>
      </c>
      <c r="AT1059" s="134"/>
      <c r="AU1059" s="134"/>
    </row>
    <row r="1060" customFormat="false" ht="13" hidden="false" customHeight="false" outlineLevel="0" collapsed="false">
      <c r="AH1060" s="116" t="n">
        <v>2015</v>
      </c>
      <c r="AI1060" s="117" t="s">
        <v>47</v>
      </c>
      <c r="AJ1060" s="118" t="s">
        <v>9</v>
      </c>
      <c r="AK1060" s="119" t="str">
        <f aca="false">CONCATENATE(AI1060,$AJ$74,AH1060,$AJ$74,AJ1060)</f>
        <v>Clothing and footwear-2015-January</v>
      </c>
      <c r="AL1060" s="120" t="n">
        <v>42005</v>
      </c>
      <c r="AM1060" s="121" t="n">
        <v>93.1950041391352</v>
      </c>
      <c r="AN1060" s="122" t="n">
        <f aca="false">AVERAGE(AM1049:AM1060)</f>
        <v>93.8495506464328</v>
      </c>
      <c r="AO1060" s="121" t="n">
        <v>961</v>
      </c>
      <c r="AP1060" s="122" t="n">
        <f aca="false">VLOOKUP(AI1060,AU:AV,2,FALSE())</f>
        <v>86.7256617067678</v>
      </c>
      <c r="AQ1060" s="123" t="str">
        <f aca="false">VLOOKUP(AI1060,AU:AW,3,FALSE())</f>
        <v>03</v>
      </c>
      <c r="AT1060" s="134"/>
      <c r="AU1060" s="134"/>
    </row>
    <row r="1061" customFormat="false" ht="13" hidden="false" customHeight="false" outlineLevel="0" collapsed="false">
      <c r="AH1061" s="116" t="n">
        <v>2015</v>
      </c>
      <c r="AI1061" s="117" t="s">
        <v>47</v>
      </c>
      <c r="AJ1061" s="118" t="s">
        <v>15</v>
      </c>
      <c r="AK1061" s="119" t="str">
        <f aca="false">CONCATENATE(AI1061,$AJ$74,AH1061,$AJ$74,AJ1061)</f>
        <v>Clothing and footwear-2015-February</v>
      </c>
      <c r="AL1061" s="120" t="n">
        <v>42036</v>
      </c>
      <c r="AM1061" s="121" t="n">
        <v>93.0926744169728</v>
      </c>
      <c r="AN1061" s="122" t="n">
        <f aca="false">AVERAGE(AM1050:AM1061)</f>
        <v>93.6221596697147</v>
      </c>
      <c r="AO1061" s="121" t="n">
        <v>962</v>
      </c>
      <c r="AP1061" s="122" t="n">
        <f aca="false">VLOOKUP(AI1061,AU:AV,2,FALSE())</f>
        <v>86.7256617067678</v>
      </c>
      <c r="AQ1061" s="123" t="str">
        <f aca="false">VLOOKUP(AI1061,AU:AW,3,FALSE())</f>
        <v>03</v>
      </c>
      <c r="AT1061" s="134"/>
      <c r="AU1061" s="134"/>
    </row>
    <row r="1062" customFormat="false" ht="13" hidden="false" customHeight="false" outlineLevel="0" collapsed="false">
      <c r="AH1062" s="116" t="n">
        <v>2015</v>
      </c>
      <c r="AI1062" s="117" t="s">
        <v>47</v>
      </c>
      <c r="AJ1062" s="118" t="s">
        <v>45</v>
      </c>
      <c r="AK1062" s="119" t="str">
        <f aca="false">CONCATENATE(AI1062,$AJ$74,AH1062,$AJ$74,AJ1062)</f>
        <v>Clothing and footwear-2015-March</v>
      </c>
      <c r="AL1062" s="120" t="n">
        <v>42064</v>
      </c>
      <c r="AM1062" s="121" t="n">
        <v>92.8317897029691</v>
      </c>
      <c r="AN1062" s="122" t="n">
        <f aca="false">AVERAGE(AM1051:AM1062)</f>
        <v>93.5624335245147</v>
      </c>
      <c r="AO1062" s="121" t="n">
        <v>963</v>
      </c>
      <c r="AP1062" s="122" t="n">
        <f aca="false">VLOOKUP(AI1062,AU:AV,2,FALSE())</f>
        <v>86.7256617067678</v>
      </c>
      <c r="AQ1062" s="123" t="str">
        <f aca="false">VLOOKUP(AI1062,AU:AW,3,FALSE())</f>
        <v>03</v>
      </c>
      <c r="AT1062" s="134"/>
      <c r="AU1062" s="134"/>
    </row>
    <row r="1063" customFormat="false" ht="13" hidden="false" customHeight="false" outlineLevel="0" collapsed="false">
      <c r="AH1063" s="116" t="n">
        <v>2015</v>
      </c>
      <c r="AI1063" s="117" t="s">
        <v>47</v>
      </c>
      <c r="AJ1063" s="118" t="s">
        <v>48</v>
      </c>
      <c r="AK1063" s="119" t="str">
        <f aca="false">CONCATENATE(AI1063,$AJ$74,AH1063,$AJ$74,AJ1063)</f>
        <v>Clothing and footwear-2015-April</v>
      </c>
      <c r="AL1063" s="120" t="n">
        <v>42095</v>
      </c>
      <c r="AM1063" s="121" t="n">
        <v>93.8031101721339</v>
      </c>
      <c r="AN1063" s="122" t="n">
        <f aca="false">AVERAGE(AM1052:AM1063)</f>
        <v>93.5357666576835</v>
      </c>
      <c r="AO1063" s="121" t="n">
        <v>964</v>
      </c>
      <c r="AP1063" s="122" t="n">
        <f aca="false">VLOOKUP(AI1063,AU:AV,2,FALSE())</f>
        <v>86.7256617067678</v>
      </c>
      <c r="AQ1063" s="123" t="str">
        <f aca="false">VLOOKUP(AI1063,AU:AW,3,FALSE())</f>
        <v>03</v>
      </c>
      <c r="AT1063" s="134"/>
      <c r="AU1063" s="134"/>
    </row>
    <row r="1064" customFormat="false" ht="13" hidden="false" customHeight="false" outlineLevel="0" collapsed="false">
      <c r="AH1064" s="116" t="n">
        <v>2015</v>
      </c>
      <c r="AI1064" s="117" t="s">
        <v>47</v>
      </c>
      <c r="AJ1064" s="118" t="s">
        <v>51</v>
      </c>
      <c r="AK1064" s="119" t="str">
        <f aca="false">CONCATENATE(AI1064,$AJ$74,AH1064,$AJ$74,AJ1064)</f>
        <v>Clothing and footwear-2015-May</v>
      </c>
      <c r="AL1064" s="120" t="n">
        <v>42125</v>
      </c>
      <c r="AM1064" s="121" t="n">
        <v>93.882062152612</v>
      </c>
      <c r="AN1064" s="122" t="n">
        <f aca="false">AVERAGE(AM1053:AM1064)</f>
        <v>93.5364335807867</v>
      </c>
      <c r="AO1064" s="121" t="n">
        <v>965</v>
      </c>
      <c r="AP1064" s="122" t="n">
        <f aca="false">VLOOKUP(AI1064,AU:AV,2,FALSE())</f>
        <v>86.7256617067678</v>
      </c>
      <c r="AQ1064" s="123" t="str">
        <f aca="false">VLOOKUP(AI1064,AU:AW,3,FALSE())</f>
        <v>03</v>
      </c>
      <c r="AT1064" s="134"/>
      <c r="AU1064" s="134"/>
    </row>
    <row r="1065" customFormat="false" ht="13" hidden="false" customHeight="false" outlineLevel="0" collapsed="false">
      <c r="AH1065" s="116" t="n">
        <v>2015</v>
      </c>
      <c r="AI1065" s="117" t="s">
        <v>47</v>
      </c>
      <c r="AJ1065" s="118" t="s">
        <v>54</v>
      </c>
      <c r="AK1065" s="119" t="str">
        <f aca="false">CONCATENATE(AI1065,$AJ$74,AH1065,$AJ$74,AJ1065)</f>
        <v>Clothing and footwear-2015-June</v>
      </c>
      <c r="AL1065" s="120" t="n">
        <v>42156</v>
      </c>
      <c r="AM1065" s="121" t="n">
        <v>89.8756627735127</v>
      </c>
      <c r="AN1065" s="122" t="n">
        <f aca="false">AVERAGE(AM1054:AM1065)</f>
        <v>93.2207046123311</v>
      </c>
      <c r="AO1065" s="121" t="n">
        <v>966</v>
      </c>
      <c r="AP1065" s="122" t="n">
        <f aca="false">VLOOKUP(AI1065,AU:AV,2,FALSE())</f>
        <v>86.7256617067678</v>
      </c>
      <c r="AQ1065" s="123" t="str">
        <f aca="false">VLOOKUP(AI1065,AU:AW,3,FALSE())</f>
        <v>03</v>
      </c>
      <c r="AT1065" s="134"/>
      <c r="AU1065" s="134"/>
    </row>
    <row r="1066" customFormat="false" ht="13" hidden="false" customHeight="false" outlineLevel="0" collapsed="false">
      <c r="AH1066" s="116" t="n">
        <v>2015</v>
      </c>
      <c r="AI1066" s="117" t="s">
        <v>47</v>
      </c>
      <c r="AJ1066" s="118" t="s">
        <v>57</v>
      </c>
      <c r="AK1066" s="119" t="str">
        <f aca="false">CONCATENATE(AI1066,$AJ$74,AH1066,$AJ$74,AJ1066)</f>
        <v>Clothing and footwear-2015-July</v>
      </c>
      <c r="AL1066" s="120" t="n">
        <v>42186</v>
      </c>
      <c r="AM1066" s="121" t="n">
        <v>90.0161398173385</v>
      </c>
      <c r="AN1066" s="122" t="n">
        <f aca="false">AVERAGE(AM1055:AM1066)</f>
        <v>92.8940857973395</v>
      </c>
      <c r="AO1066" s="121" t="n">
        <v>967</v>
      </c>
      <c r="AP1066" s="122" t="n">
        <f aca="false">VLOOKUP(AI1066,AU:AV,2,FALSE())</f>
        <v>86.7256617067678</v>
      </c>
      <c r="AQ1066" s="123" t="str">
        <f aca="false">VLOOKUP(AI1066,AU:AW,3,FALSE())</f>
        <v>03</v>
      </c>
      <c r="AT1066" s="134"/>
      <c r="AU1066" s="134"/>
    </row>
    <row r="1067" customFormat="false" ht="13" hidden="false" customHeight="false" outlineLevel="0" collapsed="false">
      <c r="AH1067" s="116" t="n">
        <v>2015</v>
      </c>
      <c r="AI1067" s="117" t="s">
        <v>47</v>
      </c>
      <c r="AJ1067" s="118" t="s">
        <v>60</v>
      </c>
      <c r="AK1067" s="119" t="str">
        <f aca="false">CONCATENATE(AI1067,$AJ$74,AH1067,$AJ$74,AJ1067)</f>
        <v>Clothing and footwear-2015-August</v>
      </c>
      <c r="AL1067" s="120" t="n">
        <v>42217</v>
      </c>
      <c r="AM1067" s="121" t="n">
        <v>89.6482478368579</v>
      </c>
      <c r="AN1067" s="122" t="n">
        <f aca="false">AVERAGE(AM1056:AM1067)</f>
        <v>92.5714778853082</v>
      </c>
      <c r="AO1067" s="121" t="n">
        <v>968</v>
      </c>
      <c r="AP1067" s="122" t="n">
        <f aca="false">VLOOKUP(AI1067,AU:AV,2,FALSE())</f>
        <v>86.7256617067678</v>
      </c>
      <c r="AQ1067" s="123" t="str">
        <f aca="false">VLOOKUP(AI1067,AU:AW,3,FALSE())</f>
        <v>03</v>
      </c>
      <c r="AT1067" s="134"/>
      <c r="AU1067" s="134"/>
    </row>
    <row r="1068" customFormat="false" ht="13" hidden="false" customHeight="false" outlineLevel="0" collapsed="false">
      <c r="AH1068" s="116" t="n">
        <v>2015</v>
      </c>
      <c r="AI1068" s="117" t="s">
        <v>47</v>
      </c>
      <c r="AJ1068" s="118" t="s">
        <v>63</v>
      </c>
      <c r="AK1068" s="119" t="str">
        <f aca="false">CONCATENATE(AI1068,$AJ$74,AH1068,$AJ$74,AJ1068)</f>
        <v>Clothing and footwear-2015-September</v>
      </c>
      <c r="AL1068" s="120" t="n">
        <v>42248</v>
      </c>
      <c r="AM1068" s="121" t="n">
        <v>89.739486510625</v>
      </c>
      <c r="AN1068" s="122" t="n">
        <f aca="false">AVERAGE(AM1057:AM1068)</f>
        <v>92.292407300372</v>
      </c>
      <c r="AO1068" s="121" t="n">
        <v>969</v>
      </c>
      <c r="AP1068" s="122" t="n">
        <f aca="false">VLOOKUP(AI1068,AU:AV,2,FALSE())</f>
        <v>86.7256617067678</v>
      </c>
      <c r="AQ1068" s="123" t="str">
        <f aca="false">VLOOKUP(AI1068,AU:AW,3,FALSE())</f>
        <v>03</v>
      </c>
      <c r="AT1068" s="134"/>
      <c r="AU1068" s="134"/>
    </row>
    <row r="1069" customFormat="false" ht="13" hidden="false" customHeight="false" outlineLevel="0" collapsed="false">
      <c r="AH1069" s="116" t="n">
        <v>2015</v>
      </c>
      <c r="AI1069" s="117" t="s">
        <v>47</v>
      </c>
      <c r="AJ1069" s="118" t="s">
        <v>66</v>
      </c>
      <c r="AK1069" s="119" t="str">
        <f aca="false">CONCATENATE(AI1069,$AJ$74,AH1069,$AJ$74,AJ1069)</f>
        <v>Clothing and footwear-2015-October</v>
      </c>
      <c r="AL1069" s="120" t="n">
        <v>42278</v>
      </c>
      <c r="AM1069" s="121" t="n">
        <v>89.9551951327921</v>
      </c>
      <c r="AN1069" s="122" t="n">
        <f aca="false">AVERAGE(AM1058:AM1069)</f>
        <v>92.0329336279165</v>
      </c>
      <c r="AO1069" s="121" t="n">
        <v>970</v>
      </c>
      <c r="AP1069" s="122" t="n">
        <f aca="false">VLOOKUP(AI1069,AU:AV,2,FALSE())</f>
        <v>86.7256617067678</v>
      </c>
      <c r="AQ1069" s="123" t="str">
        <f aca="false">VLOOKUP(AI1069,AU:AW,3,FALSE())</f>
        <v>03</v>
      </c>
      <c r="AT1069" s="134"/>
      <c r="AU1069" s="134"/>
    </row>
    <row r="1070" customFormat="false" ht="13" hidden="false" customHeight="false" outlineLevel="0" collapsed="false">
      <c r="AH1070" s="116" t="n">
        <v>2015</v>
      </c>
      <c r="AI1070" s="117" t="s">
        <v>47</v>
      </c>
      <c r="AJ1070" s="118" t="s">
        <v>69</v>
      </c>
      <c r="AK1070" s="119" t="str">
        <f aca="false">CONCATENATE(AI1070,$AJ$74,AH1070,$AJ$74,AJ1070)</f>
        <v>Clothing and footwear-2015-November</v>
      </c>
      <c r="AL1070" s="120" t="n">
        <v>42309</v>
      </c>
      <c r="AM1070" s="121" t="n">
        <v>91.7103875420075</v>
      </c>
      <c r="AN1070" s="122" t="n">
        <f aca="false">AVERAGE(AM1059:AM1070)</f>
        <v>91.8444679453082</v>
      </c>
      <c r="AO1070" s="121" t="n">
        <v>971</v>
      </c>
      <c r="AP1070" s="122" t="n">
        <f aca="false">VLOOKUP(AI1070,AU:AV,2,FALSE())</f>
        <v>86.7256617067678</v>
      </c>
      <c r="AQ1070" s="123" t="str">
        <f aca="false">VLOOKUP(AI1070,AU:AW,3,FALSE())</f>
        <v>03</v>
      </c>
      <c r="AT1070" s="134"/>
      <c r="AU1070" s="134"/>
    </row>
    <row r="1071" customFormat="false" ht="13" hidden="false" customHeight="false" outlineLevel="0" collapsed="false">
      <c r="AH1071" s="116" t="n">
        <v>2015</v>
      </c>
      <c r="AI1071" s="117" t="s">
        <v>47</v>
      </c>
      <c r="AJ1071" s="118" t="s">
        <v>72</v>
      </c>
      <c r="AK1071" s="119" t="str">
        <f aca="false">CONCATENATE(AI1071,$AJ$74,AH1071,$AJ$74,AJ1071)</f>
        <v>Clothing and footwear-2015-December</v>
      </c>
      <c r="AL1071" s="120" t="n">
        <v>42339</v>
      </c>
      <c r="AM1071" s="121" t="n">
        <v>94.7443321838455</v>
      </c>
      <c r="AN1071" s="122" t="n">
        <f aca="false">AVERAGE(AM1060:AM1071)</f>
        <v>91.8745076984002</v>
      </c>
      <c r="AO1071" s="121" t="n">
        <v>972</v>
      </c>
      <c r="AP1071" s="122" t="n">
        <f aca="false">VLOOKUP(AI1071,AU:AV,2,FALSE())</f>
        <v>86.7256617067678</v>
      </c>
      <c r="AQ1071" s="123" t="str">
        <f aca="false">VLOOKUP(AI1071,AU:AW,3,FALSE())</f>
        <v>03</v>
      </c>
      <c r="AT1071" s="134"/>
      <c r="AU1071" s="134"/>
    </row>
    <row r="1072" customFormat="false" ht="13" hidden="false" customHeight="false" outlineLevel="0" collapsed="false">
      <c r="AH1072" s="127" t="n">
        <v>2016</v>
      </c>
      <c r="AI1072" s="128" t="s">
        <v>47</v>
      </c>
      <c r="AJ1072" s="129" t="s">
        <v>9</v>
      </c>
      <c r="AK1072" s="119" t="str">
        <f aca="false">CONCATENATE(AI1072,$AJ$74,AH1072,$AJ$74,AJ1072)</f>
        <v>Clothing and footwear-2016-January</v>
      </c>
      <c r="AL1072" s="120" t="n">
        <v>42370</v>
      </c>
      <c r="AM1072" s="130" t="n">
        <v>94.9512532342392</v>
      </c>
      <c r="AN1072" s="131" t="n">
        <f aca="false">AVERAGE(AM1061:AM1072)</f>
        <v>92.0208617896589</v>
      </c>
      <c r="AO1072" s="130" t="n">
        <v>973</v>
      </c>
      <c r="AP1072" s="122" t="n">
        <f aca="false">VLOOKUP(AI1072,AU:AV,2,FALSE())</f>
        <v>86.7256617067678</v>
      </c>
      <c r="AQ1072" s="123" t="str">
        <f aca="false">VLOOKUP(AI1072,AU:AW,3,FALSE())</f>
        <v>03</v>
      </c>
      <c r="AT1072" s="134"/>
      <c r="AU1072" s="134"/>
    </row>
    <row r="1073" customFormat="false" ht="13" hidden="false" customHeight="false" outlineLevel="0" collapsed="false">
      <c r="AH1073" s="127" t="n">
        <v>2016</v>
      </c>
      <c r="AI1073" s="128" t="s">
        <v>47</v>
      </c>
      <c r="AJ1073" s="129" t="s">
        <v>15</v>
      </c>
      <c r="AK1073" s="119" t="str">
        <f aca="false">CONCATENATE(AI1073,$AJ$74,AH1073,$AJ$74,AJ1073)</f>
        <v>Clothing and footwear-2016-February</v>
      </c>
      <c r="AL1073" s="120" t="n">
        <v>42401</v>
      </c>
      <c r="AM1073" s="130" t="n">
        <v>93.0133066989284</v>
      </c>
      <c r="AN1073" s="131" t="n">
        <f aca="false">AVERAGE(AM1062:AM1073)</f>
        <v>92.0142478131551</v>
      </c>
      <c r="AO1073" s="130" t="n">
        <v>974</v>
      </c>
      <c r="AP1073" s="122" t="n">
        <f aca="false">VLOOKUP(AI1073,AU:AV,2,FALSE())</f>
        <v>86.7256617067678</v>
      </c>
      <c r="AQ1073" s="123" t="str">
        <f aca="false">VLOOKUP(AI1073,AU:AW,3,FALSE())</f>
        <v>03</v>
      </c>
      <c r="AT1073" s="134"/>
      <c r="AU1073" s="134"/>
    </row>
    <row r="1074" customFormat="false" ht="13" hidden="false" customHeight="false" outlineLevel="0" collapsed="false">
      <c r="AH1074" s="127" t="n">
        <v>2016</v>
      </c>
      <c r="AI1074" s="128" t="s">
        <v>47</v>
      </c>
      <c r="AJ1074" s="129" t="s">
        <v>45</v>
      </c>
      <c r="AK1074" s="119" t="str">
        <f aca="false">CONCATENATE(AI1074,$AJ$74,AH1074,$AJ$74,AJ1074)</f>
        <v>Clothing and footwear-2016-March</v>
      </c>
      <c r="AL1074" s="120" t="n">
        <v>42430</v>
      </c>
      <c r="AM1074" s="130" t="n">
        <v>92.4106674303354</v>
      </c>
      <c r="AN1074" s="131" t="n">
        <f aca="false">AVERAGE(AM1063:AM1074)</f>
        <v>91.9791542904357</v>
      </c>
      <c r="AO1074" s="130" t="n">
        <v>975</v>
      </c>
      <c r="AP1074" s="122" t="n">
        <f aca="false">VLOOKUP(AI1074,AU:AV,2,FALSE())</f>
        <v>86.7256617067678</v>
      </c>
      <c r="AQ1074" s="123" t="str">
        <f aca="false">VLOOKUP(AI1074,AU:AW,3,FALSE())</f>
        <v>03</v>
      </c>
      <c r="AT1074" s="134"/>
      <c r="AU1074" s="134"/>
    </row>
    <row r="1075" customFormat="false" ht="13" hidden="false" customHeight="false" outlineLevel="0" collapsed="false">
      <c r="AH1075" s="127" t="n">
        <v>2016</v>
      </c>
      <c r="AI1075" s="128" t="s">
        <v>47</v>
      </c>
      <c r="AJ1075" s="129" t="s">
        <v>48</v>
      </c>
      <c r="AK1075" s="119" t="str">
        <f aca="false">CONCATENATE(AI1075,$AJ$74,AH1075,$AJ$74,AJ1075)</f>
        <v>Clothing and footwear-2016-April</v>
      </c>
      <c r="AL1075" s="120" t="n">
        <v>42461</v>
      </c>
      <c r="AM1075" s="130" t="n">
        <v>92.4095539375825</v>
      </c>
      <c r="AN1075" s="131" t="n">
        <f aca="false">AVERAGE(AM1064:AM1075)</f>
        <v>91.8630246042231</v>
      </c>
      <c r="AO1075" s="130" t="n">
        <v>976</v>
      </c>
      <c r="AP1075" s="122" t="n">
        <f aca="false">VLOOKUP(AI1075,AU:AV,2,FALSE())</f>
        <v>86.7256617067678</v>
      </c>
      <c r="AQ1075" s="123" t="str">
        <f aca="false">VLOOKUP(AI1075,AU:AW,3,FALSE())</f>
        <v>03</v>
      </c>
      <c r="AT1075" s="134"/>
      <c r="AU1075" s="134"/>
    </row>
    <row r="1076" customFormat="false" ht="13" hidden="false" customHeight="false" outlineLevel="0" collapsed="false">
      <c r="AH1076" s="127" t="n">
        <v>2016</v>
      </c>
      <c r="AI1076" s="128" t="s">
        <v>47</v>
      </c>
      <c r="AJ1076" s="129" t="s">
        <v>51</v>
      </c>
      <c r="AK1076" s="119" t="str">
        <f aca="false">CONCATENATE(AI1076,$AJ$74,AH1076,$AJ$74,AJ1076)</f>
        <v>Clothing and footwear-2016-May</v>
      </c>
      <c r="AL1076" s="120" t="n">
        <v>42491</v>
      </c>
      <c r="AM1076" s="130" t="n">
        <v>92.7585076195579</v>
      </c>
      <c r="AN1076" s="131" t="n">
        <f aca="false">AVERAGE(AM1065:AM1076)</f>
        <v>91.7693950598019</v>
      </c>
      <c r="AO1076" s="130" t="n">
        <v>977</v>
      </c>
      <c r="AP1076" s="122" t="n">
        <f aca="false">VLOOKUP(AI1076,AU:AV,2,FALSE())</f>
        <v>86.7256617067678</v>
      </c>
      <c r="AQ1076" s="123" t="str">
        <f aca="false">VLOOKUP(AI1076,AU:AW,3,FALSE())</f>
        <v>03</v>
      </c>
      <c r="AT1076" s="134"/>
      <c r="AU1076" s="134"/>
    </row>
    <row r="1077" customFormat="false" ht="13" hidden="false" customHeight="false" outlineLevel="0" collapsed="false">
      <c r="AH1077" s="127" t="n">
        <v>2016</v>
      </c>
      <c r="AI1077" s="128" t="s">
        <v>47</v>
      </c>
      <c r="AJ1077" s="129" t="s">
        <v>54</v>
      </c>
      <c r="AK1077" s="119" t="str">
        <f aca="false">CONCATENATE(AI1077,$AJ$74,AH1077,$AJ$74,AJ1077)</f>
        <v>Clothing and footwear-2016-June</v>
      </c>
      <c r="AL1077" s="120" t="n">
        <v>42522</v>
      </c>
      <c r="AM1077" s="130" t="n">
        <v>93.0422676900073</v>
      </c>
      <c r="AN1077" s="131" t="n">
        <f aca="false">AVERAGE(AM1066:AM1077)</f>
        <v>92.0332788028431</v>
      </c>
      <c r="AO1077" s="130" t="n">
        <v>978</v>
      </c>
      <c r="AP1077" s="122" t="n">
        <f aca="false">VLOOKUP(AI1077,AU:AV,2,FALSE())</f>
        <v>86.7256617067678</v>
      </c>
      <c r="AQ1077" s="123" t="str">
        <f aca="false">VLOOKUP(AI1077,AU:AW,3,FALSE())</f>
        <v>03</v>
      </c>
      <c r="AT1077" s="134"/>
      <c r="AU1077" s="134"/>
    </row>
    <row r="1078" customFormat="false" ht="13" hidden="false" customHeight="false" outlineLevel="0" collapsed="false">
      <c r="AH1078" s="127" t="n">
        <v>2016</v>
      </c>
      <c r="AI1078" s="128" t="s">
        <v>47</v>
      </c>
      <c r="AJ1078" s="129" t="s">
        <v>57</v>
      </c>
      <c r="AK1078" s="119" t="str">
        <f aca="false">CONCATENATE(AI1078,$AJ$74,AH1078,$AJ$74,AJ1078)</f>
        <v>Clothing and footwear-2016-July</v>
      </c>
      <c r="AL1078" s="120" t="n">
        <v>42552</v>
      </c>
      <c r="AM1078" s="130" t="n">
        <v>92.8914129061123</v>
      </c>
      <c r="AN1078" s="131" t="n">
        <f aca="false">AVERAGE(AM1067:AM1078)</f>
        <v>92.2728848935743</v>
      </c>
      <c r="AO1078" s="130" t="n">
        <v>979</v>
      </c>
      <c r="AP1078" s="122" t="n">
        <f aca="false">VLOOKUP(AI1078,AU:AV,2,FALSE())</f>
        <v>86.7256617067678</v>
      </c>
      <c r="AQ1078" s="123" t="str">
        <f aca="false">VLOOKUP(AI1078,AU:AW,3,FALSE())</f>
        <v>03</v>
      </c>
      <c r="AT1078" s="134"/>
      <c r="AU1078" s="134"/>
    </row>
    <row r="1079" customFormat="false" ht="13" hidden="false" customHeight="false" outlineLevel="0" collapsed="false">
      <c r="AH1079" s="127" t="n">
        <v>2016</v>
      </c>
      <c r="AI1079" s="128" t="s">
        <v>47</v>
      </c>
      <c r="AJ1079" s="129" t="s">
        <v>60</v>
      </c>
      <c r="AK1079" s="119" t="str">
        <f aca="false">CONCATENATE(AI1079,$AJ$74,AH1079,$AJ$74,AJ1079)</f>
        <v>Clothing and footwear-2016-August</v>
      </c>
      <c r="AL1079" s="120" t="n">
        <v>42583</v>
      </c>
      <c r="AM1079" s="130" t="n">
        <v>91.9403921163379</v>
      </c>
      <c r="AN1079" s="131" t="n">
        <f aca="false">AVERAGE(AM1068:AM1079)</f>
        <v>92.4638969168643</v>
      </c>
      <c r="AO1079" s="130" t="n">
        <v>980</v>
      </c>
      <c r="AP1079" s="122" t="n">
        <f aca="false">VLOOKUP(AI1079,AU:AV,2,FALSE())</f>
        <v>86.7256617067678</v>
      </c>
      <c r="AQ1079" s="123" t="str">
        <f aca="false">VLOOKUP(AI1079,AU:AW,3,FALSE())</f>
        <v>03</v>
      </c>
      <c r="AT1079" s="134"/>
      <c r="AU1079" s="134"/>
    </row>
    <row r="1080" customFormat="false" ht="13" hidden="false" customHeight="false" outlineLevel="0" collapsed="false">
      <c r="AH1080" s="127" t="n">
        <v>2016</v>
      </c>
      <c r="AI1080" s="128" t="s">
        <v>47</v>
      </c>
      <c r="AJ1080" s="129" t="s">
        <v>63</v>
      </c>
      <c r="AK1080" s="119" t="str">
        <f aca="false">CONCATENATE(AI1080,$AJ$74,AH1080,$AJ$74,AJ1080)</f>
        <v>Clothing and footwear-2016-September</v>
      </c>
      <c r="AL1080" s="120" t="n">
        <v>42614</v>
      </c>
      <c r="AM1080" s="130" t="n">
        <v>90.9769008167399</v>
      </c>
      <c r="AN1080" s="131" t="n">
        <f aca="false">AVERAGE(AM1069:AM1080)</f>
        <v>92.5670147757072</v>
      </c>
      <c r="AO1080" s="130" t="n">
        <v>981</v>
      </c>
      <c r="AP1080" s="122" t="n">
        <f aca="false">VLOOKUP(AI1080,AU:AV,2,FALSE())</f>
        <v>86.7256617067678</v>
      </c>
      <c r="AQ1080" s="123" t="str">
        <f aca="false">VLOOKUP(AI1080,AU:AW,3,FALSE())</f>
        <v>03</v>
      </c>
      <c r="AT1080" s="134"/>
      <c r="AU1080" s="134"/>
    </row>
    <row r="1081" customFormat="false" ht="13" hidden="false" customHeight="false" outlineLevel="0" collapsed="false">
      <c r="AH1081" s="127" t="n">
        <v>2016</v>
      </c>
      <c r="AI1081" s="128" t="s">
        <v>47</v>
      </c>
      <c r="AJ1081" s="129" t="s">
        <v>66</v>
      </c>
      <c r="AK1081" s="119" t="str">
        <f aca="false">CONCATENATE(AI1081,$AJ$74,AH1081,$AJ$74,AJ1081)</f>
        <v>Clothing and footwear-2016-October</v>
      </c>
      <c r="AL1081" s="120" t="n">
        <v>42644</v>
      </c>
      <c r="AM1081" s="130" t="n">
        <v>91.4785778225653</v>
      </c>
      <c r="AN1081" s="131" t="n">
        <f aca="false">AVERAGE(AM1070:AM1081)</f>
        <v>92.6939633331883</v>
      </c>
      <c r="AO1081" s="130" t="n">
        <v>982</v>
      </c>
      <c r="AP1081" s="122" t="n">
        <f aca="false">VLOOKUP(AI1081,AU:AV,2,FALSE())</f>
        <v>86.7256617067678</v>
      </c>
      <c r="AQ1081" s="123" t="str">
        <f aca="false">VLOOKUP(AI1081,AU:AW,3,FALSE())</f>
        <v>03</v>
      </c>
    </row>
    <row r="1082" customFormat="false" ht="13" hidden="false" customHeight="false" outlineLevel="0" collapsed="false">
      <c r="AH1082" s="127" t="n">
        <v>2016</v>
      </c>
      <c r="AI1082" s="128" t="s">
        <v>47</v>
      </c>
      <c r="AJ1082" s="129" t="s">
        <v>69</v>
      </c>
      <c r="AK1082" s="119" t="str">
        <f aca="false">CONCATENATE(AI1082,$AJ$74,AH1082,$AJ$74,AJ1082)</f>
        <v>Clothing and footwear-2016-November</v>
      </c>
      <c r="AL1082" s="120" t="n">
        <v>42675</v>
      </c>
      <c r="AM1082" s="130" t="n">
        <v>92.3512319690766</v>
      </c>
      <c r="AN1082" s="131" t="n">
        <f aca="false">AVERAGE(AM1071:AM1082)</f>
        <v>92.747367035444</v>
      </c>
      <c r="AO1082" s="130" t="n">
        <v>983</v>
      </c>
      <c r="AP1082" s="122" t="n">
        <f aca="false">VLOOKUP(AI1082,AU:AV,2,FALSE())</f>
        <v>86.7256617067678</v>
      </c>
      <c r="AQ1082" s="123" t="str">
        <f aca="false">VLOOKUP(AI1082,AU:AW,3,FALSE())</f>
        <v>03</v>
      </c>
    </row>
    <row r="1083" customFormat="false" ht="13" hidden="false" customHeight="false" outlineLevel="0" collapsed="false">
      <c r="AH1083" s="127" t="n">
        <v>2016</v>
      </c>
      <c r="AI1083" s="128" t="s">
        <v>47</v>
      </c>
      <c r="AJ1083" s="129" t="s">
        <v>72</v>
      </c>
      <c r="AK1083" s="119" t="str">
        <f aca="false">CONCATENATE(AI1083,$AJ$74,AH1083,$AJ$74,AJ1083)</f>
        <v>Clothing and footwear-2016-December</v>
      </c>
      <c r="AL1083" s="120" t="n">
        <v>42705</v>
      </c>
      <c r="AM1083" s="130" t="n">
        <v>93.6893889285887</v>
      </c>
      <c r="AN1083" s="131" t="n">
        <f aca="false">AVERAGE(AM1072:AM1083)</f>
        <v>92.659455097506</v>
      </c>
      <c r="AO1083" s="130" t="n">
        <v>984</v>
      </c>
      <c r="AP1083" s="122" t="n">
        <f aca="false">VLOOKUP(AI1083,AU:AV,2,FALSE())</f>
        <v>86.7256617067678</v>
      </c>
      <c r="AQ1083" s="123" t="str">
        <f aca="false">VLOOKUP(AI1083,AU:AW,3,FALSE())</f>
        <v>03</v>
      </c>
    </row>
    <row r="1084" customFormat="false" ht="13" hidden="false" customHeight="false" outlineLevel="0" collapsed="false">
      <c r="AH1084" s="116" t="n">
        <v>2017</v>
      </c>
      <c r="AI1084" s="117" t="s">
        <v>47</v>
      </c>
      <c r="AJ1084" s="118" t="s">
        <v>9</v>
      </c>
      <c r="AK1084" s="119" t="str">
        <f aca="false">CONCATENATE(AI1084,$AJ$74,AH1084,$AJ$74,AJ1084)</f>
        <v>Clothing and footwear-2017-January</v>
      </c>
      <c r="AL1084" s="120" t="n">
        <v>42736</v>
      </c>
      <c r="AM1084" s="121" t="n">
        <v>94.1012110253976</v>
      </c>
      <c r="AN1084" s="122" t="n">
        <f aca="false">AVERAGE(AM1073:AM1084)</f>
        <v>92.5886182467692</v>
      </c>
      <c r="AO1084" s="121" t="n">
        <v>985</v>
      </c>
      <c r="AP1084" s="122" t="n">
        <f aca="false">VLOOKUP(AI1084,AU:AV,2,FALSE())</f>
        <v>86.7256617067678</v>
      </c>
      <c r="AQ1084" s="123" t="str">
        <f aca="false">VLOOKUP(AI1084,AU:AW,3,FALSE())</f>
        <v>03</v>
      </c>
      <c r="AT1084" s="134"/>
      <c r="AU1084" s="134"/>
    </row>
    <row r="1085" customFormat="false" ht="13" hidden="false" customHeight="false" outlineLevel="0" collapsed="false">
      <c r="AH1085" s="116" t="n">
        <v>2017</v>
      </c>
      <c r="AI1085" s="117" t="s">
        <v>47</v>
      </c>
      <c r="AJ1085" s="118" t="s">
        <v>15</v>
      </c>
      <c r="AK1085" s="119" t="str">
        <f aca="false">CONCATENATE(AI1085,$AJ$74,AH1085,$AJ$74,AJ1085)</f>
        <v>Clothing and footwear-2017-February</v>
      </c>
      <c r="AL1085" s="120" t="n">
        <v>42767</v>
      </c>
      <c r="AM1085" s="121" t="n">
        <v>92.9885208338095</v>
      </c>
      <c r="AN1085" s="122" t="n">
        <f aca="false">AVERAGE(AM1074:AM1085)</f>
        <v>92.5865527580093</v>
      </c>
      <c r="AO1085" s="121" t="n">
        <v>986</v>
      </c>
      <c r="AP1085" s="122" t="n">
        <f aca="false">VLOOKUP(AI1085,AU:AV,2,FALSE())</f>
        <v>86.7256617067678</v>
      </c>
      <c r="AQ1085" s="123" t="str">
        <f aca="false">VLOOKUP(AI1085,AU:AW,3,FALSE())</f>
        <v>03</v>
      </c>
      <c r="AT1085" s="134"/>
      <c r="AU1085" s="134"/>
    </row>
    <row r="1086" customFormat="false" ht="13" hidden="false" customHeight="false" outlineLevel="0" collapsed="false">
      <c r="AH1086" s="116" t="n">
        <v>2017</v>
      </c>
      <c r="AI1086" s="117" t="s">
        <v>47</v>
      </c>
      <c r="AJ1086" s="118" t="s">
        <v>45</v>
      </c>
      <c r="AK1086" s="119" t="str">
        <f aca="false">CONCATENATE(AI1086,$AJ$74,AH1086,$AJ$74,AJ1086)</f>
        <v>Clothing and footwear-2017-March</v>
      </c>
      <c r="AL1086" s="120" t="n">
        <v>42795</v>
      </c>
      <c r="AM1086" s="121" t="n">
        <v>93.2590374495434</v>
      </c>
      <c r="AN1086" s="122" t="n">
        <f aca="false">AVERAGE(AM1075:AM1086)</f>
        <v>92.6572502596099</v>
      </c>
      <c r="AO1086" s="121" t="n">
        <v>987</v>
      </c>
      <c r="AP1086" s="122" t="n">
        <f aca="false">VLOOKUP(AI1086,AU:AV,2,FALSE())</f>
        <v>86.7256617067678</v>
      </c>
      <c r="AQ1086" s="123" t="str">
        <f aca="false">VLOOKUP(AI1086,AU:AW,3,FALSE())</f>
        <v>03</v>
      </c>
      <c r="AT1086" s="134"/>
      <c r="AU1086" s="134"/>
    </row>
    <row r="1087" customFormat="false" ht="13" hidden="false" customHeight="false" outlineLevel="0" collapsed="false">
      <c r="AH1087" s="116" t="n">
        <v>2017</v>
      </c>
      <c r="AI1087" s="117" t="s">
        <v>47</v>
      </c>
      <c r="AJ1087" s="118" t="s">
        <v>48</v>
      </c>
      <c r="AK1087" s="119" t="str">
        <f aca="false">CONCATENATE(AI1087,$AJ$74,AH1087,$AJ$74,AJ1087)</f>
        <v>Clothing and footwear-2017-April</v>
      </c>
      <c r="AL1087" s="120" t="n">
        <v>42826</v>
      </c>
      <c r="AM1087" s="121" t="n">
        <v>92.9185801496195</v>
      </c>
      <c r="AN1087" s="122" t="n">
        <f aca="false">AVERAGE(AM1076:AM1087)</f>
        <v>92.699669110613</v>
      </c>
      <c r="AO1087" s="121" t="n">
        <v>988</v>
      </c>
      <c r="AP1087" s="122" t="n">
        <f aca="false">VLOOKUP(AI1087,AU:AV,2,FALSE())</f>
        <v>86.7256617067678</v>
      </c>
      <c r="AQ1087" s="123" t="str">
        <f aca="false">VLOOKUP(AI1087,AU:AW,3,FALSE())</f>
        <v>03</v>
      </c>
      <c r="AT1087" s="134"/>
      <c r="AU1087" s="134"/>
    </row>
    <row r="1088" customFormat="false" ht="13" hidden="false" customHeight="false" outlineLevel="0" collapsed="false">
      <c r="AH1088" s="116" t="n">
        <v>2017</v>
      </c>
      <c r="AI1088" s="117" t="s">
        <v>47</v>
      </c>
      <c r="AJ1088" s="118" t="s">
        <v>51</v>
      </c>
      <c r="AK1088" s="119" t="str">
        <f aca="false">CONCATENATE(AI1088,$AJ$74,AH1088,$AJ$74,AJ1088)</f>
        <v>Clothing and footwear-2017-May</v>
      </c>
      <c r="AL1088" s="120" t="n">
        <v>42856</v>
      </c>
      <c r="AM1088" s="121" t="n">
        <v>92.2751548175346</v>
      </c>
      <c r="AN1088" s="122" t="n">
        <f aca="false">AVERAGE(AM1077:AM1088)</f>
        <v>92.6593897104444</v>
      </c>
      <c r="AO1088" s="121" t="n">
        <v>989</v>
      </c>
      <c r="AP1088" s="122" t="n">
        <f aca="false">VLOOKUP(AI1088,AU:AV,2,FALSE())</f>
        <v>86.7256617067678</v>
      </c>
      <c r="AQ1088" s="123" t="str">
        <f aca="false">VLOOKUP(AI1088,AU:AW,3,FALSE())</f>
        <v>03</v>
      </c>
      <c r="AT1088" s="134"/>
      <c r="AU1088" s="134"/>
    </row>
  </sheetData>
  <sheetProtection sheet="true" password="e937"/>
  <autoFilter ref="AH75:AQ4899"/>
  <mergeCells count="10">
    <mergeCell ref="I6:J6"/>
    <mergeCell ref="B9:C11"/>
    <mergeCell ref="D9:I11"/>
    <mergeCell ref="D29:G29"/>
    <mergeCell ref="C31:G31"/>
    <mergeCell ref="B37:C39"/>
    <mergeCell ref="D37:I39"/>
    <mergeCell ref="D57:G57"/>
    <mergeCell ref="C59:G59"/>
    <mergeCell ref="AS73:AT73"/>
  </mergeCells>
  <dataValidations count="4">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47 D53" type="list">
      <formula1>$AB$92:$AB$121</formula1>
      <formula2>0</formula2>
    </dataValidation>
    <dataValidation allowBlank="true" errorStyle="stop" operator="between" showDropDown="false" showErrorMessage="true" showInputMessage="false" sqref="D19 D25" type="list">
      <formula1>$AB$92:$AB$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89</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90</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91</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92</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93</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94</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95</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96</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97</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98</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99</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100</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101</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102</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103</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104</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105</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106</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107</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108</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109</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110</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111</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112</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13</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14</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15</v>
      </c>
      <c r="B120" s="145" t="s">
        <v>116</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17</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18</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19</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20</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104</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105</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106</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21</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108</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22</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23</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24</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25</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26</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27</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28</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29</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30</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31</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32</v>
      </c>
      <c r="C237" s="142"/>
      <c r="D237" s="142"/>
      <c r="E237" s="142"/>
      <c r="F237" s="142"/>
      <c r="G237" s="155" t="s">
        <v>133</v>
      </c>
      <c r="H237" s="156"/>
      <c r="I237" s="156" t="s">
        <v>134</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35</v>
      </c>
      <c r="C238" s="142"/>
      <c r="D238" s="142"/>
      <c r="E238" s="142"/>
      <c r="F238" s="142"/>
      <c r="G238" s="160" t="s">
        <v>136</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37</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9</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15</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45</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48</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51</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54</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57</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60</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63</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66</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9</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2</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38</v>
      </c>
      <c r="H252" s="189" t="s">
        <v>139</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40</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105</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41</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42</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108</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43</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44</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24</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25</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26</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27</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5-03-26T14:15:33Z</dcterms:modified>
  <cp:revision>0</cp:revision>
  <dc:subject/>
  <dc:title/>
</cp:coreProperties>
</file>