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3">
  <si>
    <t xml:space="preserve">CPI: Monthly main indices for 2017, Total Population (Jun 2019 = 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CPI for "All items"</t>
  </si>
  <si>
    <t xml:space="preserve">CPI for "Goods"</t>
  </si>
  <si>
    <t xml:space="preserve">CPI for "Durable goods"</t>
  </si>
  <si>
    <t xml:space="preserve">CPI for "Semi-durable goods"</t>
  </si>
  <si>
    <t xml:space="preserve">CPI for "Non-durable goods"</t>
  </si>
  <si>
    <t xml:space="preserve">CPI for "Services"</t>
  </si>
  <si>
    <t xml:space="preserve">CPI for "Gasoline" and "Diesel"</t>
  </si>
  <si>
    <t xml:space="preserve">CPI for "Energy"</t>
  </si>
  <si>
    <t xml:space="preserve">CPI for "Food at home"</t>
  </si>
  <si>
    <t xml:space="preserve">CPI excluding "Food and non-alcoholic beverages"</t>
  </si>
  <si>
    <t xml:space="preserve">CPI excluding "Gasoline" and "Diesel"</t>
  </si>
  <si>
    <t xml:space="preserve">CPI excluding "Food and non-alcoholic beverages", "Gasoline" and "Diesel"</t>
  </si>
  <si>
    <t xml:space="preserve">CPI excluding "Rentals actually paid by tenants or subtenants"</t>
  </si>
  <si>
    <t xml:space="preserve">CPI excluding "Housing"</t>
  </si>
  <si>
    <t xml:space="preserve">CPI excluding "Gasoline", "Diesel", "Water" and "Electricty"</t>
  </si>
  <si>
    <t xml:space="preserve">Source: Central Bureau of Statistics Aruba</t>
  </si>
  <si>
    <t xml:space="preserve">The expenditure weights are based on the Household Expenditure Survey held by CBS in 2016.</t>
  </si>
  <si>
    <t xml:space="preserve">CPI: Monthly main indices for 2018, Total Population (Jun 2019 = 100)</t>
  </si>
  <si>
    <t xml:space="preserve">Percentage change</t>
  </si>
  <si>
    <t xml:space="preserve">Effect</t>
  </si>
  <si>
    <t xml:space="preserve">End of period</t>
  </si>
  <si>
    <t xml:space="preserve">Period average</t>
  </si>
  <si>
    <t xml:space="preserve">Dec 17 - Dec 18</t>
  </si>
  <si>
    <t xml:space="preserve">Please note: CPI for the period Jun 2019 - Sep 2020 have been revised and corrected</t>
  </si>
  <si>
    <t xml:space="preserve">CPI: Monthly main indices for 2019, Total Population (Jun 2019 = 100)</t>
  </si>
  <si>
    <t xml:space="preserve">Dec 18 - Dec 19</t>
  </si>
  <si>
    <t xml:space="preserve">CPI: Monthly main indices for 2020, Total Population (Jun 2019 = 100)</t>
  </si>
  <si>
    <t xml:space="preserve">Dec 19 - Dec 20</t>
  </si>
  <si>
    <t xml:space="preserve">CPI: Monthly main indices for 2021, Total Population (Jun 2019 = 100)</t>
  </si>
  <si>
    <t xml:space="preserve">Dec 20 - Dec 21</t>
  </si>
  <si>
    <t xml:space="preserve">CPI excluding "Gasoline", "Diesel", "Water" and "Electricity"</t>
  </si>
  <si>
    <t xml:space="preserve">CPI: Monthly main indices for 2022, Total Population (Jun 2019 = 100)</t>
  </si>
  <si>
    <t xml:space="preserve">Dec 21 - Dec 22</t>
  </si>
  <si>
    <t xml:space="preserve">12 months</t>
  </si>
  <si>
    <t xml:space="preserve">24 months</t>
  </si>
  <si>
    <t xml:space="preserve">CPI: Monthly main indices for 2023, Total Population (Jun 2019 = 100)</t>
  </si>
  <si>
    <t xml:space="preserve">Dec 22 - Dec 23</t>
  </si>
  <si>
    <t xml:space="preserve">Dec 21/22 - Dec 22/23</t>
  </si>
  <si>
    <t xml:space="preserve">CPI: Monthly main indices for 2024, Total Population (Jun 2019 = 100)</t>
  </si>
  <si>
    <t xml:space="preserve">Dec 23 - Dec 24</t>
  </si>
  <si>
    <t xml:space="preserve">Dec 22/23 - Dec 23/24</t>
  </si>
  <si>
    <t xml:space="preserve">CPI: Monthly main indices for 2025, Total Population (Jun 2019 = 100)</t>
  </si>
  <si>
    <t xml:space="preserve">May 24 - May 25</t>
  </si>
  <si>
    <t xml:space="preserve">May 23/24 - May 24/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_(* #,##0.00_);_(* \(#,##0.00\);_(* \-??_);_(@_)"/>
    <numFmt numFmtId="170" formatCode="#,##0.000"/>
  </numFmts>
  <fonts count="16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003366"/>
      <name val="Calibri"/>
      <family val="2"/>
    </font>
    <font>
      <sz val="9"/>
      <name val="Calibri"/>
      <family val="2"/>
    </font>
    <font>
      <i val="true"/>
      <sz val="10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false" hidden="false" outlineLevel="0" max="257" min="19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5" customFormat="true" ht="14.5" hidden="false" customHeight="false" outlineLevel="0" collapsed="false">
      <c r="B3" s="9" t="s">
        <v>1</v>
      </c>
      <c r="C3" s="9"/>
      <c r="D3" s="10" t="n">
        <v>2017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1.899</v>
      </c>
      <c r="G8" s="31" t="n">
        <v>91.929</v>
      </c>
      <c r="H8" s="31" t="n">
        <v>91.766</v>
      </c>
      <c r="I8" s="31" t="n">
        <v>91.925</v>
      </c>
      <c r="J8" s="31" t="n">
        <v>92.106</v>
      </c>
      <c r="K8" s="31" t="n">
        <v>91.92</v>
      </c>
      <c r="L8" s="31" t="n">
        <v>91.633</v>
      </c>
      <c r="M8" s="31" t="n">
        <v>91.678</v>
      </c>
      <c r="N8" s="31" t="n">
        <v>91.451</v>
      </c>
      <c r="O8" s="31" t="n">
        <v>92.05</v>
      </c>
      <c r="P8" s="31" t="n">
        <v>91.923</v>
      </c>
      <c r="Q8" s="31" t="n">
        <v>92.548</v>
      </c>
      <c r="R8" s="32" t="n">
        <f aca="false">AVERAGE(F8:Q8)</f>
        <v>91.9023333333333</v>
      </c>
      <c r="T8" s="33"/>
      <c r="U8" s="33"/>
      <c r="V8" s="33"/>
      <c r="W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2.724</v>
      </c>
      <c r="G10" s="39" t="n">
        <v>92.552</v>
      </c>
      <c r="H10" s="39" t="n">
        <v>92.426</v>
      </c>
      <c r="I10" s="39" t="n">
        <v>92.121</v>
      </c>
      <c r="J10" s="39" t="n">
        <v>92.269</v>
      </c>
      <c r="K10" s="39" t="n">
        <v>91.722</v>
      </c>
      <c r="L10" s="39" t="n">
        <v>91.844</v>
      </c>
      <c r="M10" s="39" t="n">
        <v>92.064</v>
      </c>
      <c r="N10" s="39" t="n">
        <v>92.5</v>
      </c>
      <c r="O10" s="39" t="n">
        <v>92.763</v>
      </c>
      <c r="P10" s="39" t="n">
        <v>92.471</v>
      </c>
      <c r="Q10" s="39" t="n">
        <v>92.335</v>
      </c>
      <c r="R10" s="40" t="n">
        <f aca="false">AVERAGE(F10:Q10)</f>
        <v>92.3159166666667</v>
      </c>
      <c r="T10" s="41"/>
      <c r="U10" s="33"/>
      <c r="V10" s="33"/>
      <c r="W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4.248</v>
      </c>
      <c r="G11" s="44" t="n">
        <v>93.91</v>
      </c>
      <c r="H11" s="44" t="n">
        <v>93.311</v>
      </c>
      <c r="I11" s="44" t="n">
        <v>92.452</v>
      </c>
      <c r="J11" s="44" t="n">
        <v>92.524</v>
      </c>
      <c r="K11" s="44" t="n">
        <v>92.397</v>
      </c>
      <c r="L11" s="44" t="n">
        <v>93.191</v>
      </c>
      <c r="M11" s="44" t="n">
        <v>94.136</v>
      </c>
      <c r="N11" s="44" t="n">
        <v>94.609</v>
      </c>
      <c r="O11" s="44" t="n">
        <v>94.359</v>
      </c>
      <c r="P11" s="44" t="n">
        <v>94.773</v>
      </c>
      <c r="Q11" s="44" t="n">
        <v>95.634</v>
      </c>
      <c r="R11" s="45" t="n">
        <f aca="false">AVERAGE(F11:Q11)</f>
        <v>93.7953333333334</v>
      </c>
      <c r="T11" s="41"/>
      <c r="U11" s="33"/>
      <c r="V11" s="33"/>
      <c r="W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101.063</v>
      </c>
      <c r="G12" s="39" t="n">
        <v>100.75</v>
      </c>
      <c r="H12" s="39" t="n">
        <v>98.034</v>
      </c>
      <c r="I12" s="39" t="n">
        <v>97.521</v>
      </c>
      <c r="J12" s="39" t="n">
        <v>96.852</v>
      </c>
      <c r="K12" s="39" t="n">
        <v>95.326</v>
      </c>
      <c r="L12" s="39" t="n">
        <v>95.956</v>
      </c>
      <c r="M12" s="39" t="n">
        <v>95.726</v>
      </c>
      <c r="N12" s="39" t="n">
        <v>95.599</v>
      </c>
      <c r="O12" s="39" t="n">
        <v>95.089</v>
      </c>
      <c r="P12" s="39" t="n">
        <v>94.685</v>
      </c>
      <c r="Q12" s="39" t="n">
        <v>94.805</v>
      </c>
      <c r="R12" s="40" t="n">
        <f aca="false">AVERAGE(F12:Q12)</f>
        <v>96.7838333333333</v>
      </c>
      <c r="T12" s="41"/>
      <c r="U12" s="33"/>
      <c r="V12" s="33"/>
      <c r="W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0.855</v>
      </c>
      <c r="G13" s="44" t="n">
        <v>90.761</v>
      </c>
      <c r="H13" s="44" t="n">
        <v>91.216</v>
      </c>
      <c r="I13" s="44" t="n">
        <v>91.129</v>
      </c>
      <c r="J13" s="44" t="n">
        <v>91.435</v>
      </c>
      <c r="K13" s="44" t="n">
        <v>90.91</v>
      </c>
      <c r="L13" s="44" t="n">
        <v>90.724</v>
      </c>
      <c r="M13" s="44" t="n">
        <v>90.777</v>
      </c>
      <c r="N13" s="44" t="n">
        <v>91.293</v>
      </c>
      <c r="O13" s="44" t="n">
        <v>91.852</v>
      </c>
      <c r="P13" s="44" t="n">
        <v>91.344</v>
      </c>
      <c r="Q13" s="44" t="n">
        <v>90.834</v>
      </c>
      <c r="R13" s="45" t="n">
        <f aca="false">AVERAGE(F13:Q13)</f>
        <v>91.0941666666667</v>
      </c>
      <c r="T13" s="41"/>
      <c r="U13" s="33"/>
      <c r="V13" s="33"/>
      <c r="W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0.749</v>
      </c>
      <c r="G14" s="39" t="n">
        <v>91.062</v>
      </c>
      <c r="H14" s="39" t="n">
        <v>90.845</v>
      </c>
      <c r="I14" s="39" t="n">
        <v>91.653</v>
      </c>
      <c r="J14" s="39" t="n">
        <v>91.879</v>
      </c>
      <c r="K14" s="39" t="n">
        <v>92.195</v>
      </c>
      <c r="L14" s="39" t="n">
        <v>91.338</v>
      </c>
      <c r="M14" s="39" t="n">
        <v>91.14</v>
      </c>
      <c r="N14" s="39" t="n">
        <v>89.989</v>
      </c>
      <c r="O14" s="39" t="n">
        <v>91.056</v>
      </c>
      <c r="P14" s="39" t="n">
        <v>91.158</v>
      </c>
      <c r="Q14" s="39" t="n">
        <v>92.844</v>
      </c>
      <c r="R14" s="40" t="n">
        <f aca="false">AVERAGE(F14:Q14)</f>
        <v>91.3256666666667</v>
      </c>
      <c r="T14" s="41"/>
      <c r="U14" s="33"/>
      <c r="V14" s="33"/>
      <c r="W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5.315</v>
      </c>
      <c r="G15" s="48" t="n">
        <v>85.718</v>
      </c>
      <c r="H15" s="48" t="n">
        <v>85.044</v>
      </c>
      <c r="I15" s="48" t="n">
        <v>83.956</v>
      </c>
      <c r="J15" s="48" t="n">
        <v>86.386</v>
      </c>
      <c r="K15" s="48" t="n">
        <v>84.132</v>
      </c>
      <c r="L15" s="48" t="n">
        <v>82.129</v>
      </c>
      <c r="M15" s="48" t="n">
        <v>84.27</v>
      </c>
      <c r="N15" s="48" t="n">
        <v>86.892</v>
      </c>
      <c r="O15" s="48" t="n">
        <v>89.667</v>
      </c>
      <c r="P15" s="48" t="n">
        <v>87.442</v>
      </c>
      <c r="Q15" s="48" t="n">
        <v>89.977</v>
      </c>
      <c r="R15" s="45" t="n">
        <f aca="false">AVERAGE(F15:Q15)</f>
        <v>85.9106666666667</v>
      </c>
      <c r="T15" s="41"/>
      <c r="U15" s="33"/>
      <c r="V15" s="33"/>
      <c r="W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5.87</v>
      </c>
      <c r="G16" s="39" t="n">
        <v>95.984</v>
      </c>
      <c r="H16" s="39" t="n">
        <v>95.794</v>
      </c>
      <c r="I16" s="39" t="n">
        <v>95.488</v>
      </c>
      <c r="J16" s="39" t="n">
        <v>96.172</v>
      </c>
      <c r="K16" s="39" t="n">
        <v>95.538</v>
      </c>
      <c r="L16" s="39" t="n">
        <v>94.975</v>
      </c>
      <c r="M16" s="39" t="n">
        <v>95.577</v>
      </c>
      <c r="N16" s="39" t="n">
        <v>96.314</v>
      </c>
      <c r="O16" s="39" t="n">
        <v>97.094</v>
      </c>
      <c r="P16" s="39" t="n">
        <v>96.468</v>
      </c>
      <c r="Q16" s="39" t="n">
        <v>97.181</v>
      </c>
      <c r="R16" s="40" t="n">
        <f aca="false">AVERAGE(F16:Q16)</f>
        <v>96.0379166666667</v>
      </c>
      <c r="T16" s="41"/>
      <c r="U16" s="33"/>
      <c r="V16" s="33"/>
      <c r="W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82.002</v>
      </c>
      <c r="G17" s="48" t="n">
        <v>81.677</v>
      </c>
      <c r="H17" s="48" t="n">
        <v>81.989</v>
      </c>
      <c r="I17" s="48" t="n">
        <v>82.271</v>
      </c>
      <c r="J17" s="48" t="n">
        <v>82.324</v>
      </c>
      <c r="K17" s="48" t="n">
        <v>82.192</v>
      </c>
      <c r="L17" s="48" t="n">
        <v>82.232</v>
      </c>
      <c r="M17" s="48" t="n">
        <v>81.818</v>
      </c>
      <c r="N17" s="48" t="n">
        <v>82.495</v>
      </c>
      <c r="O17" s="48" t="n">
        <v>83.412</v>
      </c>
      <c r="P17" s="48" t="n">
        <v>83.266</v>
      </c>
      <c r="Q17" s="48" t="n">
        <v>82.642</v>
      </c>
      <c r="R17" s="45" t="n">
        <f aca="false">AVERAGE(F17:Q17)</f>
        <v>82.36</v>
      </c>
      <c r="T17" s="41"/>
      <c r="U17" s="33"/>
      <c r="V17" s="33"/>
      <c r="W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3.107</v>
      </c>
      <c r="G18" s="39" t="n">
        <v>93.181</v>
      </c>
      <c r="H18" s="39" t="n">
        <v>92.959</v>
      </c>
      <c r="I18" s="39" t="n">
        <v>93.104</v>
      </c>
      <c r="J18" s="39" t="n">
        <v>93.3</v>
      </c>
      <c r="K18" s="39" t="n">
        <v>93.107</v>
      </c>
      <c r="L18" s="39" t="n">
        <v>92.78</v>
      </c>
      <c r="M18" s="39" t="n">
        <v>92.882</v>
      </c>
      <c r="N18" s="39" t="n">
        <v>92.544</v>
      </c>
      <c r="O18" s="39" t="n">
        <v>93.104</v>
      </c>
      <c r="P18" s="39" t="n">
        <v>92.979</v>
      </c>
      <c r="Q18" s="39" t="n">
        <v>93.757</v>
      </c>
      <c r="R18" s="40" t="n">
        <f aca="false">AVERAGE(F18:Q18)</f>
        <v>93.067</v>
      </c>
      <c r="T18" s="41"/>
      <c r="U18" s="33"/>
      <c r="V18" s="33"/>
      <c r="W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2.217</v>
      </c>
      <c r="G19" s="44" t="n">
        <v>92.229</v>
      </c>
      <c r="H19" s="44" t="n">
        <v>92.09</v>
      </c>
      <c r="I19" s="44" t="n">
        <v>92.31</v>
      </c>
      <c r="J19" s="44" t="n">
        <v>92.382</v>
      </c>
      <c r="K19" s="44" t="n">
        <v>92.296</v>
      </c>
      <c r="L19" s="44" t="n">
        <v>92.092</v>
      </c>
      <c r="M19" s="44" t="n">
        <v>92.036</v>
      </c>
      <c r="N19" s="44" t="n">
        <v>91.672</v>
      </c>
      <c r="O19" s="44" t="n">
        <v>92.165</v>
      </c>
      <c r="P19" s="44" t="n">
        <v>92.139</v>
      </c>
      <c r="Q19" s="44" t="n">
        <v>92.672</v>
      </c>
      <c r="R19" s="45" t="n">
        <f aca="false">AVERAGE(F19:Q19)</f>
        <v>92.1916666666667</v>
      </c>
      <c r="T19" s="41"/>
      <c r="U19" s="33"/>
      <c r="V19" s="33"/>
      <c r="W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3.532</v>
      </c>
      <c r="G20" s="39" t="n">
        <v>93.587</v>
      </c>
      <c r="H20" s="39" t="n">
        <v>93.391</v>
      </c>
      <c r="I20" s="39" t="n">
        <v>93.602</v>
      </c>
      <c r="J20" s="39" t="n">
        <v>93.677</v>
      </c>
      <c r="K20" s="39" t="n">
        <v>93.596</v>
      </c>
      <c r="L20" s="39" t="n">
        <v>93.361</v>
      </c>
      <c r="M20" s="39" t="n">
        <v>93.351</v>
      </c>
      <c r="N20" s="39" t="n">
        <v>92.852</v>
      </c>
      <c r="O20" s="39" t="n">
        <v>93.292</v>
      </c>
      <c r="P20" s="39" t="n">
        <v>93.281</v>
      </c>
      <c r="Q20" s="39" t="n">
        <v>93.963</v>
      </c>
      <c r="R20" s="40" t="n">
        <f aca="false">AVERAGE(F20:Q20)</f>
        <v>93.4570833333333</v>
      </c>
      <c r="T20" s="41"/>
      <c r="U20" s="33"/>
      <c r="V20" s="33"/>
      <c r="W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1.927</v>
      </c>
      <c r="G21" s="48" t="n">
        <v>91.919</v>
      </c>
      <c r="H21" s="48" t="n">
        <v>91.743</v>
      </c>
      <c r="I21" s="48" t="n">
        <v>91.905</v>
      </c>
      <c r="J21" s="48" t="n">
        <v>92.089</v>
      </c>
      <c r="K21" s="48" t="n">
        <v>91.868</v>
      </c>
      <c r="L21" s="48" t="n">
        <v>91.561</v>
      </c>
      <c r="M21" s="48" t="n">
        <v>91.565</v>
      </c>
      <c r="N21" s="48" t="n">
        <v>91.314</v>
      </c>
      <c r="O21" s="48" t="n">
        <v>91.955</v>
      </c>
      <c r="P21" s="48" t="n">
        <v>91.826</v>
      </c>
      <c r="Q21" s="48" t="n">
        <v>92.457</v>
      </c>
      <c r="R21" s="49" t="n">
        <f aca="false">AVERAGE(F21:Q21)</f>
        <v>91.8440833333333</v>
      </c>
      <c r="T21" s="41"/>
      <c r="U21" s="33"/>
      <c r="V21" s="33"/>
      <c r="W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0.147</v>
      </c>
      <c r="G22" s="52" t="n">
        <v>90.127</v>
      </c>
      <c r="H22" s="52" t="n">
        <v>89.7</v>
      </c>
      <c r="I22" s="52" t="n">
        <v>89.916</v>
      </c>
      <c r="J22" s="52" t="n">
        <v>90.134</v>
      </c>
      <c r="K22" s="52" t="n">
        <v>89.961</v>
      </c>
      <c r="L22" s="52" t="n">
        <v>89.556</v>
      </c>
      <c r="M22" s="52" t="n">
        <v>89.56</v>
      </c>
      <c r="N22" s="52" t="n">
        <v>89.269</v>
      </c>
      <c r="O22" s="52" t="n">
        <v>90.071</v>
      </c>
      <c r="P22" s="52" t="n">
        <v>89.955</v>
      </c>
      <c r="Q22" s="52" t="n">
        <v>91.028</v>
      </c>
      <c r="R22" s="53" t="n">
        <f aca="false">AVERAGE(F22:Q22)</f>
        <v>89.952</v>
      </c>
      <c r="T22" s="41"/>
      <c r="U22" s="33"/>
      <c r="V22" s="33"/>
      <c r="W22" s="33"/>
    </row>
    <row r="23" customFormat="false" ht="13" hidden="false" customHeight="false" outlineLevel="0" collapsed="false">
      <c r="B23" s="42"/>
      <c r="C23" s="42" t="s">
        <v>33</v>
      </c>
      <c r="D23" s="29"/>
      <c r="E23" s="47" t="n">
        <v>8361.8873505739</v>
      </c>
      <c r="F23" s="48" t="n">
        <v>91.121</v>
      </c>
      <c r="G23" s="48" t="n">
        <v>91.135</v>
      </c>
      <c r="H23" s="48" t="n">
        <v>90.977</v>
      </c>
      <c r="I23" s="48" t="n">
        <v>91.228</v>
      </c>
      <c r="J23" s="48" t="n">
        <v>91.31</v>
      </c>
      <c r="K23" s="48" t="n">
        <v>91.211</v>
      </c>
      <c r="L23" s="48" t="n">
        <v>90.978</v>
      </c>
      <c r="M23" s="48" t="n">
        <v>90.915</v>
      </c>
      <c r="N23" s="48" t="n">
        <v>90.499</v>
      </c>
      <c r="O23" s="48" t="n">
        <v>91.062</v>
      </c>
      <c r="P23" s="48" t="n">
        <v>91.032</v>
      </c>
      <c r="Q23" s="48" t="n">
        <v>91.64</v>
      </c>
      <c r="R23" s="49" t="n">
        <f aca="false">AVERAGE(F23:Q23)</f>
        <v>91.0923333333333</v>
      </c>
      <c r="T23" s="41"/>
      <c r="U23" s="33"/>
      <c r="V23" s="33"/>
      <c r="W23" s="33"/>
    </row>
    <row r="24" customFormat="false" ht="4.5" hidden="false" customHeight="true" outlineLevel="0" collapsed="false"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T24" s="41"/>
      <c r="U24" s="33"/>
      <c r="V24" s="33"/>
      <c r="W24" s="33"/>
    </row>
    <row r="25" s="57" customFormat="true" ht="15" hidden="false" customHeight="tru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40" customFormat="false" ht="13" hidden="false" customHeight="false" outlineLevel="0" collapsed="false">
      <c r="B40" s="1"/>
      <c r="C40" s="1"/>
    </row>
    <row r="41" customFormat="false" ht="13" hidden="false" customHeight="false" outlineLevel="0" collapsed="false">
      <c r="B41" s="1"/>
      <c r="C41" s="1"/>
    </row>
    <row r="42" customFormat="false" ht="13" hidden="false" customHeight="false" outlineLevel="0" collapsed="false">
      <c r="B42" s="1"/>
      <c r="C42" s="1"/>
    </row>
    <row r="43" customFormat="false" ht="13" hidden="false" customHeight="false" outlineLevel="0" collapsed="false">
      <c r="B43" s="1"/>
      <c r="C43" s="1"/>
    </row>
    <row r="44" customFormat="false" ht="13" hidden="false" customHeight="false" outlineLevel="0" collapsed="false">
      <c r="B44" s="1"/>
      <c r="C44" s="1"/>
    </row>
    <row r="45" customFormat="false" ht="13" hidden="false" customHeight="false" outlineLevel="0" collapsed="false">
      <c r="B45" s="1"/>
      <c r="C45" s="1"/>
    </row>
    <row r="46" customFormat="false" ht="13" hidden="false" customHeight="false" outlineLevel="0" collapsed="false">
      <c r="B46" s="1"/>
      <c r="C46" s="1"/>
    </row>
    <row r="47" customFormat="false" ht="13" hidden="false" customHeight="false" outlineLevel="0" collapsed="false">
      <c r="B47" s="1"/>
      <c r="C47" s="1"/>
    </row>
    <row r="48" customFormat="false" ht="13" hidden="false" customHeight="false" outlineLevel="0" collapsed="false">
      <c r="B48" s="1"/>
      <c r="C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</sheetData>
  <mergeCells count="2"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:Y48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18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1</v>
      </c>
      <c r="T6" s="67" t="s">
        <v>41</v>
      </c>
      <c r="U6" s="67" t="s">
        <v>41</v>
      </c>
      <c r="V6" s="67" t="s">
        <v>41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2.877</v>
      </c>
      <c r="G8" s="31" t="n">
        <v>93.88</v>
      </c>
      <c r="H8" s="31" t="n">
        <v>94.714</v>
      </c>
      <c r="I8" s="31" t="n">
        <v>94.537</v>
      </c>
      <c r="J8" s="31" t="n">
        <v>94.9</v>
      </c>
      <c r="K8" s="31" t="n">
        <v>95.387</v>
      </c>
      <c r="L8" s="31" t="n">
        <v>96.491</v>
      </c>
      <c r="M8" s="31" t="n">
        <v>95.956</v>
      </c>
      <c r="N8" s="31" t="n">
        <v>95.774</v>
      </c>
      <c r="O8" s="31" t="n">
        <v>95.664</v>
      </c>
      <c r="P8" s="31" t="n">
        <v>95.965</v>
      </c>
      <c r="Q8" s="31" t="n">
        <v>96.672</v>
      </c>
      <c r="R8" s="32" t="n">
        <f aca="false">AVERAGE(F8:Q8)</f>
        <v>95.23475</v>
      </c>
      <c r="S8" s="32" t="n">
        <v>4.456</v>
      </c>
      <c r="T8" s="32" t="n">
        <v>3.626</v>
      </c>
      <c r="U8" s="32" t="n">
        <v>4.456</v>
      </c>
      <c r="V8" s="32" t="n">
        <v>3.626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34"/>
      <c r="V9" s="34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2.964</v>
      </c>
      <c r="G10" s="39" t="n">
        <v>94.538</v>
      </c>
      <c r="H10" s="39" t="n">
        <v>93.846</v>
      </c>
      <c r="I10" s="39" t="n">
        <v>94.562</v>
      </c>
      <c r="J10" s="39" t="n">
        <v>94.987</v>
      </c>
      <c r="K10" s="39" t="n">
        <v>94.953</v>
      </c>
      <c r="L10" s="39" t="n">
        <v>96.094</v>
      </c>
      <c r="M10" s="39" t="n">
        <v>96.543</v>
      </c>
      <c r="N10" s="39" t="n">
        <v>96.703</v>
      </c>
      <c r="O10" s="39" t="n">
        <v>96.77</v>
      </c>
      <c r="P10" s="39" t="n">
        <v>97.047</v>
      </c>
      <c r="Q10" s="39" t="n">
        <v>96.263</v>
      </c>
      <c r="R10" s="40" t="n">
        <f aca="false">AVERAGE(F10:Q10)</f>
        <v>95.4391666666667</v>
      </c>
      <c r="S10" s="40" t="n">
        <v>4.255</v>
      </c>
      <c r="T10" s="40" t="n">
        <v>3.383</v>
      </c>
      <c r="U10" s="40" t="n">
        <v>2.472</v>
      </c>
      <c r="V10" s="40" t="n">
        <v>1.979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7.523</v>
      </c>
      <c r="G11" s="44" t="n">
        <v>98.686</v>
      </c>
      <c r="H11" s="44" t="n">
        <v>98.461</v>
      </c>
      <c r="I11" s="44" t="n">
        <v>99.09</v>
      </c>
      <c r="J11" s="44" t="n">
        <v>99.494</v>
      </c>
      <c r="K11" s="44" t="n">
        <v>99.601</v>
      </c>
      <c r="L11" s="44" t="n">
        <v>100.176</v>
      </c>
      <c r="M11" s="44" t="n">
        <v>100.44</v>
      </c>
      <c r="N11" s="44" t="n">
        <v>101.035</v>
      </c>
      <c r="O11" s="44" t="n">
        <v>100.239</v>
      </c>
      <c r="P11" s="44" t="n">
        <v>99.784</v>
      </c>
      <c r="Q11" s="44" t="n">
        <v>98.768</v>
      </c>
      <c r="R11" s="45" t="n">
        <f aca="false">AVERAGE(F11:Q11)</f>
        <v>99.4414166666667</v>
      </c>
      <c r="S11" s="45" t="n">
        <v>3.278</v>
      </c>
      <c r="T11" s="45" t="n">
        <v>6.02</v>
      </c>
      <c r="U11" s="45" t="n">
        <v>0.439</v>
      </c>
      <c r="V11" s="45" t="n">
        <v>0.795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4.378</v>
      </c>
      <c r="G12" s="39" t="n">
        <v>94.912</v>
      </c>
      <c r="H12" s="39" t="n">
        <v>94.617</v>
      </c>
      <c r="I12" s="39" t="n">
        <v>94.907</v>
      </c>
      <c r="J12" s="39" t="n">
        <v>95.157</v>
      </c>
      <c r="K12" s="39" t="n">
        <v>94.779</v>
      </c>
      <c r="L12" s="39" t="n">
        <v>96.674</v>
      </c>
      <c r="M12" s="39" t="n">
        <v>97.945</v>
      </c>
      <c r="N12" s="39" t="n">
        <v>97.261</v>
      </c>
      <c r="O12" s="39" t="n">
        <v>98.016</v>
      </c>
      <c r="P12" s="39" t="n">
        <v>99.032</v>
      </c>
      <c r="Q12" s="39" t="n">
        <v>97.639</v>
      </c>
      <c r="R12" s="40" t="n">
        <f aca="false">AVERAGE(F12:Q12)</f>
        <v>96.2764166666667</v>
      </c>
      <c r="S12" s="40" t="n">
        <v>2.989</v>
      </c>
      <c r="T12" s="40" t="n">
        <v>-0.524</v>
      </c>
      <c r="U12" s="40" t="n">
        <v>0.195</v>
      </c>
      <c r="V12" s="40" t="n">
        <v>-0.035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1.217</v>
      </c>
      <c r="G13" s="44" t="n">
        <v>93.097</v>
      </c>
      <c r="H13" s="44" t="n">
        <v>92.184</v>
      </c>
      <c r="I13" s="44" t="n">
        <v>92.999</v>
      </c>
      <c r="J13" s="44" t="n">
        <v>93.46</v>
      </c>
      <c r="K13" s="44" t="n">
        <v>93.436</v>
      </c>
      <c r="L13" s="44" t="n">
        <v>94.642</v>
      </c>
      <c r="M13" s="44" t="n">
        <v>95.018</v>
      </c>
      <c r="N13" s="44" t="n">
        <v>95.171</v>
      </c>
      <c r="O13" s="44" t="n">
        <v>95.413</v>
      </c>
      <c r="P13" s="44" t="n">
        <v>95.813</v>
      </c>
      <c r="Q13" s="44" t="n">
        <v>95.206</v>
      </c>
      <c r="R13" s="45" t="n">
        <f aca="false">AVERAGE(F13:Q13)</f>
        <v>93.9713333333333</v>
      </c>
      <c r="S13" s="45" t="n">
        <v>4.813</v>
      </c>
      <c r="T13" s="45" t="n">
        <v>3.158</v>
      </c>
      <c r="U13" s="45" t="n">
        <v>1.839</v>
      </c>
      <c r="V13" s="45" t="n">
        <v>1.219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2.756</v>
      </c>
      <c r="G14" s="39" t="n">
        <v>92.963</v>
      </c>
      <c r="H14" s="39" t="n">
        <v>95.925</v>
      </c>
      <c r="I14" s="39" t="n">
        <v>94.502</v>
      </c>
      <c r="J14" s="39" t="n">
        <v>94.778</v>
      </c>
      <c r="K14" s="39" t="n">
        <v>95.991</v>
      </c>
      <c r="L14" s="39" t="n">
        <v>97.046</v>
      </c>
      <c r="M14" s="39" t="n">
        <v>95.138</v>
      </c>
      <c r="N14" s="39" t="n">
        <v>94.478</v>
      </c>
      <c r="O14" s="39" t="n">
        <v>94.121</v>
      </c>
      <c r="P14" s="39" t="n">
        <v>94.456</v>
      </c>
      <c r="Q14" s="39" t="n">
        <v>97.241</v>
      </c>
      <c r="R14" s="40" t="n">
        <f aca="false">AVERAGE(F14:Q14)</f>
        <v>94.9495833333333</v>
      </c>
      <c r="S14" s="40" t="n">
        <v>4.735</v>
      </c>
      <c r="T14" s="40" t="n">
        <v>3.968</v>
      </c>
      <c r="U14" s="40" t="n">
        <v>1.984</v>
      </c>
      <c r="V14" s="40" t="n">
        <v>1.647</v>
      </c>
      <c r="X14" s="33"/>
      <c r="Y14" s="33"/>
      <c r="Z14" s="33"/>
      <c r="AA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9.097</v>
      </c>
      <c r="G15" s="48" t="n">
        <v>92.671</v>
      </c>
      <c r="H15" s="48" t="n">
        <v>92.062</v>
      </c>
      <c r="I15" s="48" t="n">
        <v>93.074</v>
      </c>
      <c r="J15" s="48" t="n">
        <v>96.46</v>
      </c>
      <c r="K15" s="48" t="n">
        <v>99.59</v>
      </c>
      <c r="L15" s="48" t="n">
        <v>102.4</v>
      </c>
      <c r="M15" s="48" t="n">
        <v>103.422</v>
      </c>
      <c r="N15" s="48" t="n">
        <v>102.901</v>
      </c>
      <c r="O15" s="48" t="n">
        <v>103.306</v>
      </c>
      <c r="P15" s="48" t="n">
        <v>102.649</v>
      </c>
      <c r="Q15" s="48" t="n">
        <v>95.398</v>
      </c>
      <c r="R15" s="45" t="n">
        <f aca="false">AVERAGE(F15:Q15)</f>
        <v>97.7525</v>
      </c>
      <c r="S15" s="45" t="n">
        <v>6.026</v>
      </c>
      <c r="T15" s="45" t="n">
        <v>13.784</v>
      </c>
      <c r="U15" s="45" t="n">
        <v>0.27</v>
      </c>
      <c r="V15" s="45" t="n">
        <v>0.594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6.934</v>
      </c>
      <c r="G16" s="39" t="n">
        <v>97.939</v>
      </c>
      <c r="H16" s="39" t="n">
        <v>97.768</v>
      </c>
      <c r="I16" s="39" t="n">
        <v>98.052</v>
      </c>
      <c r="J16" s="39" t="n">
        <v>99.005</v>
      </c>
      <c r="K16" s="39" t="n">
        <v>99.885</v>
      </c>
      <c r="L16" s="39" t="n">
        <v>100.675</v>
      </c>
      <c r="M16" s="39" t="n">
        <v>100.962</v>
      </c>
      <c r="N16" s="39" t="n">
        <v>100.816</v>
      </c>
      <c r="O16" s="39" t="n">
        <v>100.93</v>
      </c>
      <c r="P16" s="39" t="n">
        <v>100.745</v>
      </c>
      <c r="Q16" s="39" t="n">
        <v>98.706</v>
      </c>
      <c r="R16" s="40" t="n">
        <f aca="false">AVERAGE(F16:Q16)</f>
        <v>99.3680833333333</v>
      </c>
      <c r="S16" s="40" t="n">
        <v>1.569</v>
      </c>
      <c r="T16" s="40" t="n">
        <v>3.467</v>
      </c>
      <c r="U16" s="40" t="n">
        <v>0.27</v>
      </c>
      <c r="V16" s="40" t="n">
        <v>0.594</v>
      </c>
      <c r="X16" s="33"/>
      <c r="Y16" s="33"/>
      <c r="Z16" s="33"/>
      <c r="AA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83.823</v>
      </c>
      <c r="G17" s="48" t="n">
        <v>86.367</v>
      </c>
      <c r="H17" s="48" t="n">
        <v>85.877</v>
      </c>
      <c r="I17" s="48" t="n">
        <v>86.848</v>
      </c>
      <c r="J17" s="48" t="n">
        <v>87.308</v>
      </c>
      <c r="K17" s="48" t="n">
        <v>87.829</v>
      </c>
      <c r="L17" s="48" t="n">
        <v>89.512</v>
      </c>
      <c r="M17" s="48" t="n">
        <v>90.021</v>
      </c>
      <c r="N17" s="48" t="n">
        <v>90.454</v>
      </c>
      <c r="O17" s="48" t="n">
        <v>90.902</v>
      </c>
      <c r="P17" s="48" t="n">
        <v>91.72</v>
      </c>
      <c r="Q17" s="48" t="n">
        <v>92.445</v>
      </c>
      <c r="R17" s="45" t="n">
        <f aca="false">AVERAGE(F17:Q17)</f>
        <v>88.5921666666667</v>
      </c>
      <c r="S17" s="45" t="n">
        <v>11.862</v>
      </c>
      <c r="T17" s="45" t="n">
        <v>7.567</v>
      </c>
      <c r="U17" s="45" t="n">
        <v>1.048</v>
      </c>
      <c r="V17" s="45" t="n">
        <v>0.665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3.982</v>
      </c>
      <c r="G18" s="39" t="n">
        <v>94.797</v>
      </c>
      <c r="H18" s="39" t="n">
        <v>95.792</v>
      </c>
      <c r="I18" s="39" t="n">
        <v>95.475</v>
      </c>
      <c r="J18" s="39" t="n">
        <v>95.826</v>
      </c>
      <c r="K18" s="39" t="n">
        <v>96.309</v>
      </c>
      <c r="L18" s="39" t="n">
        <v>97.343</v>
      </c>
      <c r="M18" s="39" t="n">
        <v>96.68</v>
      </c>
      <c r="N18" s="39" t="n">
        <v>96.423</v>
      </c>
      <c r="O18" s="39" t="n">
        <v>96.245</v>
      </c>
      <c r="P18" s="39" t="n">
        <v>96.483</v>
      </c>
      <c r="Q18" s="39" t="n">
        <v>97.187</v>
      </c>
      <c r="R18" s="40" t="n">
        <f aca="false">AVERAGE(F18:Q18)</f>
        <v>96.0451666666667</v>
      </c>
      <c r="S18" s="40" t="n">
        <v>3.659</v>
      </c>
      <c r="T18" s="40" t="n">
        <v>3.2</v>
      </c>
      <c r="U18" s="40" t="n">
        <v>3.304</v>
      </c>
      <c r="V18" s="40" t="n">
        <v>2.888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3.06</v>
      </c>
      <c r="G19" s="44" t="n">
        <v>93.939</v>
      </c>
      <c r="H19" s="44" t="n">
        <v>94.842</v>
      </c>
      <c r="I19" s="44" t="n">
        <v>94.607</v>
      </c>
      <c r="J19" s="44" t="n">
        <v>94.824</v>
      </c>
      <c r="K19" s="44" t="n">
        <v>95.184</v>
      </c>
      <c r="L19" s="44" t="n">
        <v>96.206</v>
      </c>
      <c r="M19" s="44" t="n">
        <v>95.596</v>
      </c>
      <c r="N19" s="44" t="n">
        <v>95.429</v>
      </c>
      <c r="O19" s="44" t="n">
        <v>95.295</v>
      </c>
      <c r="P19" s="44" t="n">
        <v>95.642</v>
      </c>
      <c r="Q19" s="44" t="n">
        <v>96.733</v>
      </c>
      <c r="R19" s="45" t="n">
        <f aca="false">AVERAGE(F19:Q19)</f>
        <v>95.1130833333333</v>
      </c>
      <c r="S19" s="45" t="n">
        <v>4.382</v>
      </c>
      <c r="T19" s="45" t="n">
        <v>3.169</v>
      </c>
      <c r="U19" s="45" t="n">
        <v>4.186</v>
      </c>
      <c r="V19" s="45" t="n">
        <v>3.032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4.249</v>
      </c>
      <c r="G20" s="39" t="n">
        <v>94.913</v>
      </c>
      <c r="H20" s="39" t="n">
        <v>95.996</v>
      </c>
      <c r="I20" s="39" t="n">
        <v>95.606</v>
      </c>
      <c r="J20" s="39" t="n">
        <v>95.791</v>
      </c>
      <c r="K20" s="39" t="n">
        <v>96.13</v>
      </c>
      <c r="L20" s="39" t="n">
        <v>97.068</v>
      </c>
      <c r="M20" s="39" t="n">
        <v>96.313</v>
      </c>
      <c r="N20" s="39" t="n">
        <v>96.07</v>
      </c>
      <c r="O20" s="39" t="n">
        <v>95.86</v>
      </c>
      <c r="P20" s="39" t="n">
        <v>96.147</v>
      </c>
      <c r="Q20" s="39" t="n">
        <v>97.285</v>
      </c>
      <c r="R20" s="40" t="n">
        <f aca="false">AVERAGE(F20:Q20)</f>
        <v>95.9523333333333</v>
      </c>
      <c r="S20" s="40" t="n">
        <v>3.536</v>
      </c>
      <c r="T20" s="40" t="n">
        <v>2.67</v>
      </c>
      <c r="U20" s="40" t="n">
        <v>3.034</v>
      </c>
      <c r="V20" s="40" t="n">
        <v>2.295</v>
      </c>
      <c r="X20" s="33"/>
      <c r="Y20" s="33"/>
      <c r="Z20" s="33"/>
      <c r="AA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2.736</v>
      </c>
      <c r="G21" s="48" t="n">
        <v>93.811</v>
      </c>
      <c r="H21" s="48" t="n">
        <v>94.65</v>
      </c>
      <c r="I21" s="48" t="n">
        <v>94.426</v>
      </c>
      <c r="J21" s="48" t="n">
        <v>94.823</v>
      </c>
      <c r="K21" s="48" t="n">
        <v>95.363</v>
      </c>
      <c r="L21" s="48" t="n">
        <v>96.533</v>
      </c>
      <c r="M21" s="48" t="n">
        <v>95.937</v>
      </c>
      <c r="N21" s="48" t="n">
        <v>95.723</v>
      </c>
      <c r="O21" s="48" t="n">
        <v>95.587</v>
      </c>
      <c r="P21" s="48" t="n">
        <v>95.896</v>
      </c>
      <c r="Q21" s="48" t="n">
        <v>96.599</v>
      </c>
      <c r="R21" s="49" t="n">
        <f aca="false">AVERAGE(F21:Q21)</f>
        <v>95.1736666666667</v>
      </c>
      <c r="S21" s="49" t="n">
        <v>4.48</v>
      </c>
      <c r="T21" s="49" t="n">
        <v>3.625</v>
      </c>
      <c r="U21" s="49" t="n">
        <v>4.177</v>
      </c>
      <c r="V21" s="49" t="n">
        <v>3.381</v>
      </c>
      <c r="X21" s="33"/>
      <c r="Y21" s="33"/>
      <c r="Z21" s="33"/>
      <c r="AA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1.336</v>
      </c>
      <c r="G22" s="52" t="n">
        <v>92.355</v>
      </c>
      <c r="H22" s="52" t="n">
        <v>93.796</v>
      </c>
      <c r="I22" s="52" t="n">
        <v>93.386</v>
      </c>
      <c r="J22" s="52" t="n">
        <v>93.949</v>
      </c>
      <c r="K22" s="52" t="n">
        <v>94.836</v>
      </c>
      <c r="L22" s="52" t="n">
        <v>96.277</v>
      </c>
      <c r="M22" s="52" t="n">
        <v>95.524</v>
      </c>
      <c r="N22" s="52" t="n">
        <v>95.264</v>
      </c>
      <c r="O22" s="52" t="n">
        <v>95.082</v>
      </c>
      <c r="P22" s="52" t="n">
        <v>95.383</v>
      </c>
      <c r="Q22" s="52" t="n">
        <v>96.225</v>
      </c>
      <c r="R22" s="53" t="n">
        <f aca="false">AVERAGE(F22:Q22)</f>
        <v>94.4510833333333</v>
      </c>
      <c r="S22" s="53" t="n">
        <v>5.71</v>
      </c>
      <c r="T22" s="53" t="n">
        <v>5.002</v>
      </c>
      <c r="U22" s="53" t="n">
        <v>4.199</v>
      </c>
      <c r="V22" s="53" t="n">
        <v>3.661</v>
      </c>
      <c r="X22" s="33"/>
      <c r="Y22" s="33"/>
      <c r="Z22" s="33"/>
      <c r="AA22" s="33"/>
    </row>
    <row r="23" s="57" customFormat="true" ht="13" hidden="false" customHeight="false" outlineLevel="0" collapsed="false">
      <c r="A23" s="1"/>
      <c r="B23" s="42"/>
      <c r="C23" s="42" t="s">
        <v>33</v>
      </c>
      <c r="D23" s="29"/>
      <c r="E23" s="47" t="n">
        <v>8361.8873505739</v>
      </c>
      <c r="F23" s="48" t="n">
        <v>92.083</v>
      </c>
      <c r="G23" s="48" t="n">
        <v>93.085</v>
      </c>
      <c r="H23" s="48" t="n">
        <v>94.116</v>
      </c>
      <c r="I23" s="48" t="n">
        <v>93.848</v>
      </c>
      <c r="J23" s="48" t="n">
        <v>94.095</v>
      </c>
      <c r="K23" s="48" t="n">
        <v>94.506</v>
      </c>
      <c r="L23" s="48" t="n">
        <v>95.672</v>
      </c>
      <c r="M23" s="48" t="n">
        <v>94.975</v>
      </c>
      <c r="N23" s="48" t="n">
        <v>94.786</v>
      </c>
      <c r="O23" s="48" t="n">
        <v>94.632</v>
      </c>
      <c r="P23" s="48" t="n">
        <v>95.029</v>
      </c>
      <c r="Q23" s="48" t="n">
        <v>96.273</v>
      </c>
      <c r="R23" s="49" t="n">
        <f aca="false">AVERAGE(F23:Q23)</f>
        <v>94.425</v>
      </c>
      <c r="S23" s="49" t="n">
        <v>5.056</v>
      </c>
      <c r="T23" s="49" t="n">
        <v>3.659</v>
      </c>
      <c r="U23" s="49" t="n">
        <v>4.186</v>
      </c>
      <c r="V23" s="49" t="n">
        <v>3.032</v>
      </c>
    </row>
    <row r="24" s="57" customFormat="true" ht="4.5" hidden="false" customHeight="true" outlineLevel="0" collapsed="false">
      <c r="A24" s="1"/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</row>
    <row r="25" customFormat="false" ht="13" hidden="false" customHeight="false" outlineLevel="0" collapsed="false"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4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S30" s="33"/>
      <c r="T30" s="33"/>
      <c r="U30" s="33"/>
      <c r="V30" s="33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B40" s="1"/>
      <c r="C40" s="1"/>
      <c r="R40" s="1"/>
    </row>
    <row r="41" customFormat="false" ht="13" hidden="false" customHeight="false" outlineLevel="0" collapsed="false">
      <c r="B41" s="1"/>
      <c r="C41" s="1"/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19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4</v>
      </c>
      <c r="T6" s="67" t="s">
        <v>44</v>
      </c>
      <c r="U6" s="67" t="s">
        <v>44</v>
      </c>
      <c r="V6" s="67" t="s">
        <v>44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6.254</v>
      </c>
      <c r="G8" s="31" t="n">
        <v>96.66</v>
      </c>
      <c r="H8" s="31" t="n">
        <v>98.003</v>
      </c>
      <c r="I8" s="31" t="n">
        <v>98.833</v>
      </c>
      <c r="J8" s="31" t="n">
        <v>99.19</v>
      </c>
      <c r="K8" s="31" t="n">
        <v>100</v>
      </c>
      <c r="L8" s="31" t="n">
        <v>99.998</v>
      </c>
      <c r="M8" s="31" t="n">
        <v>99.933</v>
      </c>
      <c r="N8" s="31" t="n">
        <v>99.449</v>
      </c>
      <c r="O8" s="31" t="n">
        <v>99.803</v>
      </c>
      <c r="P8" s="31" t="n">
        <v>99.576</v>
      </c>
      <c r="Q8" s="31" t="n">
        <v>100.133</v>
      </c>
      <c r="R8" s="32" t="n">
        <f aca="false">AVERAGE(F8:Q8)</f>
        <v>98.986</v>
      </c>
      <c r="S8" s="68" t="n">
        <v>3.581</v>
      </c>
      <c r="T8" s="68" t="n">
        <v>3.939</v>
      </c>
      <c r="U8" s="69" t="n">
        <v>3.581</v>
      </c>
      <c r="V8" s="69" t="n">
        <v>3.939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6.72</v>
      </c>
      <c r="G10" s="39" t="n">
        <v>96.919</v>
      </c>
      <c r="H10" s="39" t="n">
        <v>98.555</v>
      </c>
      <c r="I10" s="39" t="n">
        <v>98.445</v>
      </c>
      <c r="J10" s="39" t="n">
        <v>99.899</v>
      </c>
      <c r="K10" s="39" t="n">
        <v>100</v>
      </c>
      <c r="L10" s="39" t="n">
        <v>99.83</v>
      </c>
      <c r="M10" s="39" t="n">
        <v>100.055</v>
      </c>
      <c r="N10" s="39" t="n">
        <v>99.505</v>
      </c>
      <c r="O10" s="39" t="n">
        <v>100.03</v>
      </c>
      <c r="P10" s="39" t="n">
        <v>99.335</v>
      </c>
      <c r="Q10" s="39" t="n">
        <v>99.633</v>
      </c>
      <c r="R10" s="40" t="n">
        <f aca="false">AVERAGE(F10:Q10)</f>
        <v>99.0771666666667</v>
      </c>
      <c r="S10" s="40" t="n">
        <v>3.501</v>
      </c>
      <c r="T10" s="40" t="n">
        <v>3.812</v>
      </c>
      <c r="U10" s="40" t="n">
        <v>2.03</v>
      </c>
      <c r="V10" s="40" t="n">
        <v>2.225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9.815</v>
      </c>
      <c r="G11" s="44" t="n">
        <v>99.808</v>
      </c>
      <c r="H11" s="44" t="n">
        <v>101.214</v>
      </c>
      <c r="I11" s="44" t="n">
        <v>100.756</v>
      </c>
      <c r="J11" s="44" t="n">
        <v>102.074</v>
      </c>
      <c r="K11" s="44" t="n">
        <v>100</v>
      </c>
      <c r="L11" s="44" t="n">
        <v>99.606</v>
      </c>
      <c r="M11" s="44" t="n">
        <v>99.548</v>
      </c>
      <c r="N11" s="44" t="n">
        <v>99.231</v>
      </c>
      <c r="O11" s="44" t="n">
        <v>101.202</v>
      </c>
      <c r="P11" s="44" t="n">
        <v>99.395</v>
      </c>
      <c r="Q11" s="44" t="n">
        <v>101.217</v>
      </c>
      <c r="R11" s="45" t="n">
        <f aca="false">AVERAGE(F11:Q11)</f>
        <v>100.322166666667</v>
      </c>
      <c r="S11" s="45" t="n">
        <v>2.479</v>
      </c>
      <c r="T11" s="45" t="n">
        <v>0.886</v>
      </c>
      <c r="U11" s="45" t="n">
        <v>0.328</v>
      </c>
      <c r="V11" s="45" t="n">
        <v>0.12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8.059</v>
      </c>
      <c r="G12" s="39" t="n">
        <v>98.032</v>
      </c>
      <c r="H12" s="39" t="n">
        <v>99.151</v>
      </c>
      <c r="I12" s="39" t="n">
        <v>99.255</v>
      </c>
      <c r="J12" s="39" t="n">
        <v>100.096</v>
      </c>
      <c r="K12" s="39" t="n">
        <v>100</v>
      </c>
      <c r="L12" s="39" t="n">
        <v>99.621</v>
      </c>
      <c r="M12" s="39" t="n">
        <v>99.457</v>
      </c>
      <c r="N12" s="39" t="n">
        <v>99.172</v>
      </c>
      <c r="O12" s="39" t="n">
        <v>99.362</v>
      </c>
      <c r="P12" s="39" t="n">
        <v>99.521</v>
      </c>
      <c r="Q12" s="39" t="n">
        <v>97.852</v>
      </c>
      <c r="R12" s="40" t="n">
        <f aca="false">AVERAGE(F12:Q12)</f>
        <v>99.1315</v>
      </c>
      <c r="S12" s="40" t="n">
        <v>0.219</v>
      </c>
      <c r="T12" s="40" t="n">
        <v>2.966</v>
      </c>
      <c r="U12" s="40" t="n">
        <v>0.014</v>
      </c>
      <c r="V12" s="40" t="n">
        <v>0.191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5.472</v>
      </c>
      <c r="G13" s="44" t="n">
        <v>95.777</v>
      </c>
      <c r="H13" s="44" t="n">
        <v>97.573</v>
      </c>
      <c r="I13" s="44" t="n">
        <v>97.544</v>
      </c>
      <c r="J13" s="44" t="n">
        <v>99.143</v>
      </c>
      <c r="K13" s="44" t="n">
        <v>100</v>
      </c>
      <c r="L13" s="44" t="n">
        <v>99.938</v>
      </c>
      <c r="M13" s="44" t="n">
        <v>100.322</v>
      </c>
      <c r="N13" s="44" t="n">
        <v>99.651</v>
      </c>
      <c r="O13" s="44" t="n">
        <v>99.749</v>
      </c>
      <c r="P13" s="44" t="n">
        <v>99.286</v>
      </c>
      <c r="Q13" s="44" t="n">
        <v>99.397</v>
      </c>
      <c r="R13" s="45" t="n">
        <f aca="false">AVERAGE(F13:Q13)</f>
        <v>98.6543333333333</v>
      </c>
      <c r="S13" s="45" t="n">
        <v>4.403</v>
      </c>
      <c r="T13" s="45" t="n">
        <v>4.983</v>
      </c>
      <c r="U13" s="45" t="n">
        <v>1.688</v>
      </c>
      <c r="V13" s="45" t="n">
        <v>1.914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5.604</v>
      </c>
      <c r="G14" s="39" t="n">
        <v>96.298</v>
      </c>
      <c r="H14" s="39" t="n">
        <v>97.233</v>
      </c>
      <c r="I14" s="39" t="n">
        <v>99.373</v>
      </c>
      <c r="J14" s="39" t="n">
        <v>98.202</v>
      </c>
      <c r="K14" s="39" t="n">
        <v>100</v>
      </c>
      <c r="L14" s="39" t="n">
        <v>100.233</v>
      </c>
      <c r="M14" s="39" t="n">
        <v>99.762</v>
      </c>
      <c r="N14" s="39" t="n">
        <v>99.372</v>
      </c>
      <c r="O14" s="39" t="n">
        <v>99.485</v>
      </c>
      <c r="P14" s="39" t="n">
        <v>99.911</v>
      </c>
      <c r="Q14" s="39" t="n">
        <v>100.831</v>
      </c>
      <c r="R14" s="40" t="n">
        <f aca="false">AVERAGE(F14:Q14)</f>
        <v>98.8586666666667</v>
      </c>
      <c r="S14" s="40" t="n">
        <v>3.692</v>
      </c>
      <c r="T14" s="40" t="n">
        <v>4.117</v>
      </c>
      <c r="U14" s="40" t="n">
        <v>1.551</v>
      </c>
      <c r="V14" s="40" t="n">
        <v>1.714</v>
      </c>
      <c r="X14" s="33"/>
      <c r="Y14" s="33"/>
      <c r="Z14" s="33"/>
      <c r="AA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9.969</v>
      </c>
      <c r="G15" s="48" t="n">
        <v>90.553</v>
      </c>
      <c r="H15" s="48" t="n">
        <v>94.508</v>
      </c>
      <c r="I15" s="48" t="n">
        <v>94.644</v>
      </c>
      <c r="J15" s="48" t="n">
        <v>100.046</v>
      </c>
      <c r="K15" s="48" t="n">
        <v>100</v>
      </c>
      <c r="L15" s="48" t="n">
        <v>98.992</v>
      </c>
      <c r="M15" s="48" t="n">
        <v>102.266</v>
      </c>
      <c r="N15" s="48" t="n">
        <v>97.381</v>
      </c>
      <c r="O15" s="48" t="n">
        <v>97.848</v>
      </c>
      <c r="P15" s="48" t="n">
        <v>97.02</v>
      </c>
      <c r="Q15" s="48" t="n">
        <v>97.124</v>
      </c>
      <c r="R15" s="45" t="n">
        <f aca="false">AVERAGE(F15:Q15)</f>
        <v>96.6959166666667</v>
      </c>
      <c r="S15" s="45" t="n">
        <v>1.809</v>
      </c>
      <c r="T15" s="45" t="n">
        <v>-1.081</v>
      </c>
      <c r="U15" s="45" t="n">
        <v>0.082</v>
      </c>
      <c r="V15" s="45" t="n">
        <v>-0.051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7.179</v>
      </c>
      <c r="G16" s="39" t="n">
        <v>97.343</v>
      </c>
      <c r="H16" s="39" t="n">
        <v>98.456</v>
      </c>
      <c r="I16" s="39" t="n">
        <v>98.494</v>
      </c>
      <c r="J16" s="39" t="n">
        <v>100.013</v>
      </c>
      <c r="K16" s="39" t="n">
        <v>100</v>
      </c>
      <c r="L16" s="39" t="n">
        <v>99.717</v>
      </c>
      <c r="M16" s="39" t="n">
        <v>100.637</v>
      </c>
      <c r="N16" s="39" t="n">
        <v>99.264</v>
      </c>
      <c r="O16" s="39" t="n">
        <v>99.395</v>
      </c>
      <c r="P16" s="39" t="n">
        <v>99.162</v>
      </c>
      <c r="Q16" s="39" t="n">
        <v>99.191</v>
      </c>
      <c r="R16" s="40" t="n">
        <f aca="false">AVERAGE(F16:Q16)</f>
        <v>99.0709166666667</v>
      </c>
      <c r="S16" s="40" t="n">
        <v>0.492</v>
      </c>
      <c r="T16" s="40" t="n">
        <v>-0.299</v>
      </c>
      <c r="U16" s="40" t="n">
        <v>0.082</v>
      </c>
      <c r="V16" s="40" t="n">
        <v>-0.051</v>
      </c>
      <c r="X16" s="33"/>
      <c r="Y16" s="33"/>
      <c r="Z16" s="33"/>
      <c r="AA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94.625</v>
      </c>
      <c r="G17" s="48" t="n">
        <v>94.937</v>
      </c>
      <c r="H17" s="48" t="n">
        <v>97.192</v>
      </c>
      <c r="I17" s="48" t="n">
        <v>97.277</v>
      </c>
      <c r="J17" s="48" t="n">
        <v>98.75</v>
      </c>
      <c r="K17" s="48" t="n">
        <v>100</v>
      </c>
      <c r="L17" s="48" t="n">
        <v>100.23</v>
      </c>
      <c r="M17" s="48" t="n">
        <v>100.208</v>
      </c>
      <c r="N17" s="48" t="n">
        <v>99.801</v>
      </c>
      <c r="O17" s="48" t="n">
        <v>99.291</v>
      </c>
      <c r="P17" s="48" t="n">
        <v>99.328</v>
      </c>
      <c r="Q17" s="48" t="n">
        <v>99.155</v>
      </c>
      <c r="R17" s="45" t="n">
        <f aca="false">AVERAGE(F17:Q17)</f>
        <v>98.3995</v>
      </c>
      <c r="S17" s="45" t="n">
        <v>7.259</v>
      </c>
      <c r="T17" s="45" t="n">
        <v>11.07</v>
      </c>
      <c r="U17" s="45" t="n">
        <v>0.643</v>
      </c>
      <c r="V17" s="45" t="n">
        <v>0.994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6.453</v>
      </c>
      <c r="G18" s="39" t="n">
        <v>96.87</v>
      </c>
      <c r="H18" s="39" t="n">
        <v>98.102</v>
      </c>
      <c r="I18" s="39" t="n">
        <v>99.023</v>
      </c>
      <c r="J18" s="39" t="n">
        <v>99.244</v>
      </c>
      <c r="K18" s="39" t="n">
        <v>100</v>
      </c>
      <c r="L18" s="39" t="n">
        <v>99.97</v>
      </c>
      <c r="M18" s="39" t="n">
        <v>99.899</v>
      </c>
      <c r="N18" s="39" t="n">
        <v>99.407</v>
      </c>
      <c r="O18" s="39" t="n">
        <v>99.865</v>
      </c>
      <c r="P18" s="39" t="n">
        <v>99.606</v>
      </c>
      <c r="Q18" s="39" t="n">
        <v>100.253</v>
      </c>
      <c r="R18" s="40" t="n">
        <f aca="false">AVERAGE(F18:Q18)</f>
        <v>99.0576666666667</v>
      </c>
      <c r="S18" s="40" t="n">
        <v>3.154</v>
      </c>
      <c r="T18" s="40" t="n">
        <v>3.136</v>
      </c>
      <c r="U18" s="40" t="n">
        <v>2.826</v>
      </c>
      <c r="V18" s="40" t="n">
        <v>2.819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6.557</v>
      </c>
      <c r="G19" s="44" t="n">
        <v>96.954</v>
      </c>
      <c r="H19" s="44" t="n">
        <v>98.172</v>
      </c>
      <c r="I19" s="44" t="n">
        <v>99.035</v>
      </c>
      <c r="J19" s="44" t="n">
        <v>99.149</v>
      </c>
      <c r="K19" s="44" t="n">
        <v>100</v>
      </c>
      <c r="L19" s="44" t="n">
        <v>100.047</v>
      </c>
      <c r="M19" s="44" t="n">
        <v>99.82</v>
      </c>
      <c r="N19" s="44" t="n">
        <v>99.549</v>
      </c>
      <c r="O19" s="44" t="n">
        <v>99.897</v>
      </c>
      <c r="P19" s="44" t="n">
        <v>99.699</v>
      </c>
      <c r="Q19" s="44" t="n">
        <v>100.279</v>
      </c>
      <c r="R19" s="45" t="n">
        <f aca="false">AVERAGE(F19:Q19)</f>
        <v>99.0965</v>
      </c>
      <c r="S19" s="45" t="n">
        <v>3.666</v>
      </c>
      <c r="T19" s="45" t="n">
        <v>4.188</v>
      </c>
      <c r="U19" s="45" t="n">
        <v>3.499</v>
      </c>
      <c r="V19" s="45" t="n">
        <v>3.99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6.806</v>
      </c>
      <c r="G20" s="39" t="n">
        <v>97.214</v>
      </c>
      <c r="H20" s="39" t="n">
        <v>98.298</v>
      </c>
      <c r="I20" s="39" t="n">
        <v>99.261</v>
      </c>
      <c r="J20" s="39" t="n">
        <v>99.2</v>
      </c>
      <c r="K20" s="39" t="n">
        <v>100</v>
      </c>
      <c r="L20" s="39" t="n">
        <v>100.023</v>
      </c>
      <c r="M20" s="39" t="n">
        <v>99.77</v>
      </c>
      <c r="N20" s="39" t="n">
        <v>99.517</v>
      </c>
      <c r="O20" s="39" t="n">
        <v>99.975</v>
      </c>
      <c r="P20" s="39" t="n">
        <v>99.747</v>
      </c>
      <c r="Q20" s="39" t="n">
        <v>100.423</v>
      </c>
      <c r="R20" s="40" t="n">
        <f aca="false">AVERAGE(F20:Q20)</f>
        <v>99.1861666666667</v>
      </c>
      <c r="S20" s="40" t="n">
        <v>3.226</v>
      </c>
      <c r="T20" s="40" t="n">
        <v>3.37</v>
      </c>
      <c r="U20" s="40" t="n">
        <v>2.744</v>
      </c>
      <c r="V20" s="40" t="n">
        <v>2.87</v>
      </c>
      <c r="X20" s="33"/>
      <c r="Y20" s="33"/>
      <c r="Z20" s="33"/>
      <c r="AA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6.152</v>
      </c>
      <c r="G21" s="48" t="n">
        <v>96.528</v>
      </c>
      <c r="H21" s="48" t="n">
        <v>97.972</v>
      </c>
      <c r="I21" s="48" t="n">
        <v>98.786</v>
      </c>
      <c r="J21" s="48" t="n">
        <v>99.142</v>
      </c>
      <c r="K21" s="48" t="n">
        <v>100</v>
      </c>
      <c r="L21" s="48" t="n">
        <v>99.989</v>
      </c>
      <c r="M21" s="48" t="n">
        <v>99.91</v>
      </c>
      <c r="N21" s="48" t="n">
        <v>99.384</v>
      </c>
      <c r="O21" s="48" t="n">
        <v>99.753</v>
      </c>
      <c r="P21" s="48" t="n">
        <v>99.501</v>
      </c>
      <c r="Q21" s="48" t="n">
        <v>100.09</v>
      </c>
      <c r="R21" s="49" t="n">
        <f aca="false">AVERAGE(F21:Q21)</f>
        <v>98.9339166666667</v>
      </c>
      <c r="S21" s="49" t="n">
        <v>3.613</v>
      </c>
      <c r="T21" s="49" t="n">
        <v>3.951</v>
      </c>
      <c r="U21" s="49" t="n">
        <v>3.37</v>
      </c>
      <c r="V21" s="49" t="n">
        <v>3.685</v>
      </c>
      <c r="X21" s="33"/>
      <c r="Y21" s="33"/>
      <c r="Z21" s="33"/>
      <c r="AA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5.599</v>
      </c>
      <c r="G22" s="52" t="n">
        <v>96.075</v>
      </c>
      <c r="H22" s="52" t="n">
        <v>97.664</v>
      </c>
      <c r="I22" s="52" t="n">
        <v>98.759</v>
      </c>
      <c r="J22" s="52" t="n">
        <v>99.062</v>
      </c>
      <c r="K22" s="52" t="n">
        <v>100</v>
      </c>
      <c r="L22" s="52" t="n">
        <v>99.986</v>
      </c>
      <c r="M22" s="52" t="n">
        <v>99.888</v>
      </c>
      <c r="N22" s="52" t="n">
        <v>99.23</v>
      </c>
      <c r="O22" s="52" t="n">
        <v>99.594</v>
      </c>
      <c r="P22" s="52" t="n">
        <v>99.506</v>
      </c>
      <c r="Q22" s="52" t="n">
        <v>100.055</v>
      </c>
      <c r="R22" s="53" t="n">
        <f aca="false">AVERAGE(F22:Q22)</f>
        <v>98.7848333333333</v>
      </c>
      <c r="S22" s="53" t="n">
        <v>3.98</v>
      </c>
      <c r="T22" s="53" t="n">
        <v>4.588</v>
      </c>
      <c r="U22" s="53" t="n">
        <v>2.962</v>
      </c>
      <c r="V22" s="53" t="n">
        <v>3.403</v>
      </c>
      <c r="X22" s="33"/>
      <c r="Y22" s="33"/>
      <c r="Z22" s="33"/>
      <c r="AA22" s="33"/>
    </row>
    <row r="23" s="57" customFormat="true" ht="13" hidden="false" customHeight="false" outlineLevel="0" collapsed="false">
      <c r="A23" s="1"/>
      <c r="B23" s="42"/>
      <c r="C23" s="42" t="s">
        <v>33</v>
      </c>
      <c r="D23" s="29"/>
      <c r="E23" s="47" t="n">
        <v>8361.8873505739</v>
      </c>
      <c r="F23" s="48" t="n">
        <v>96.073</v>
      </c>
      <c r="G23" s="48" t="n">
        <v>96.526</v>
      </c>
      <c r="H23" s="48" t="n">
        <v>97.914</v>
      </c>
      <c r="I23" s="48" t="n">
        <v>98.899</v>
      </c>
      <c r="J23" s="48" t="n">
        <v>99.029</v>
      </c>
      <c r="K23" s="48" t="n">
        <v>100</v>
      </c>
      <c r="L23" s="48" t="n">
        <v>100.053</v>
      </c>
      <c r="M23" s="48" t="n">
        <v>99.795</v>
      </c>
      <c r="N23" s="48" t="n">
        <v>99.486</v>
      </c>
      <c r="O23" s="48" t="n">
        <v>99.882</v>
      </c>
      <c r="P23" s="48" t="n">
        <v>99.657</v>
      </c>
      <c r="Q23" s="48" t="n">
        <v>100.318</v>
      </c>
      <c r="R23" s="49" t="n">
        <f aca="false">AVERAGE(F23:Q23)</f>
        <v>98.9693333333333</v>
      </c>
      <c r="S23" s="49" t="n">
        <v>4.202</v>
      </c>
      <c r="T23" s="49" t="n">
        <v>4.813</v>
      </c>
      <c r="U23" s="49" t="n">
        <v>3.499</v>
      </c>
      <c r="V23" s="49" t="n">
        <v>3.99</v>
      </c>
    </row>
    <row r="24" s="57" customFormat="true" ht="4.5" hidden="false" customHeight="true" outlineLevel="0" collapsed="false">
      <c r="A24" s="1"/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</row>
    <row r="25" customFormat="false" ht="13" hidden="false" customHeight="false" outlineLevel="0" collapsed="false"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60"/>
      <c r="C26" s="6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4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S30" s="33"/>
      <c r="T30" s="33"/>
      <c r="U30" s="33"/>
      <c r="V30" s="33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B41" s="1"/>
      <c r="C41" s="1"/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  <c r="R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Z5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0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6</v>
      </c>
      <c r="T6" s="67" t="s">
        <v>46</v>
      </c>
      <c r="U6" s="67" t="s">
        <v>46</v>
      </c>
      <c r="V6" s="67" t="s">
        <v>46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9.572</v>
      </c>
      <c r="G8" s="31" t="n">
        <v>98.903</v>
      </c>
      <c r="H8" s="31" t="n">
        <v>98.675</v>
      </c>
      <c r="I8" s="31" t="n">
        <v>97.928</v>
      </c>
      <c r="J8" s="31" t="n">
        <v>97.635</v>
      </c>
      <c r="K8" s="31" t="n">
        <v>97.136</v>
      </c>
      <c r="L8" s="31" t="n">
        <v>96.83</v>
      </c>
      <c r="M8" s="31" t="n">
        <v>97.45</v>
      </c>
      <c r="N8" s="31" t="n">
        <v>97.142</v>
      </c>
      <c r="O8" s="31" t="n">
        <v>96.972</v>
      </c>
      <c r="P8" s="31" t="n">
        <v>96.928</v>
      </c>
      <c r="Q8" s="31" t="n">
        <v>97.062</v>
      </c>
      <c r="R8" s="32" t="n">
        <f aca="false">AVERAGE(F8:Q8)</f>
        <v>97.6860833333333</v>
      </c>
      <c r="S8" s="68" t="n">
        <v>-3.068</v>
      </c>
      <c r="T8" s="68" t="n">
        <v>-1.313</v>
      </c>
      <c r="U8" s="69" t="n">
        <v>-3.068</v>
      </c>
      <c r="V8" s="69" t="n">
        <v>-1.313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8.981</v>
      </c>
      <c r="G10" s="39" t="n">
        <v>97.607</v>
      </c>
      <c r="H10" s="39" t="n">
        <v>97.116</v>
      </c>
      <c r="I10" s="39" t="n">
        <v>95.722</v>
      </c>
      <c r="J10" s="39" t="n">
        <v>95.212</v>
      </c>
      <c r="K10" s="39" t="n">
        <v>94.356</v>
      </c>
      <c r="L10" s="39" t="n">
        <v>94.451</v>
      </c>
      <c r="M10" s="39" t="n">
        <v>95.797</v>
      </c>
      <c r="N10" s="39" t="n">
        <v>95.221</v>
      </c>
      <c r="O10" s="39" t="n">
        <v>94.984</v>
      </c>
      <c r="P10" s="39" t="n">
        <v>94.808</v>
      </c>
      <c r="Q10" s="39" t="n">
        <v>94.796</v>
      </c>
      <c r="R10" s="40" t="n">
        <f aca="false">AVERAGE(F10:Q10)</f>
        <v>95.75425</v>
      </c>
      <c r="S10" s="71" t="n">
        <v>-4.855</v>
      </c>
      <c r="T10" s="71" t="n">
        <v>-3.354</v>
      </c>
      <c r="U10" s="72" t="n">
        <v>-2.813</v>
      </c>
      <c r="V10" s="72" t="n">
        <v>-1.955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103.24</v>
      </c>
      <c r="G11" s="44" t="n">
        <v>98.216</v>
      </c>
      <c r="H11" s="44" t="n">
        <v>97.944</v>
      </c>
      <c r="I11" s="44" t="n">
        <v>96.827</v>
      </c>
      <c r="J11" s="44" t="n">
        <v>97.889</v>
      </c>
      <c r="K11" s="44" t="n">
        <v>92.998</v>
      </c>
      <c r="L11" s="44" t="n">
        <v>93.687</v>
      </c>
      <c r="M11" s="44" t="n">
        <v>97.352</v>
      </c>
      <c r="N11" s="44" t="n">
        <v>93.031</v>
      </c>
      <c r="O11" s="44" t="n">
        <v>93.234</v>
      </c>
      <c r="P11" s="44" t="n">
        <v>95.583</v>
      </c>
      <c r="Q11" s="44" t="n">
        <v>95.684</v>
      </c>
      <c r="R11" s="45" t="n">
        <f aca="false">AVERAGE(F11:Q11)</f>
        <v>96.3070833333333</v>
      </c>
      <c r="S11" s="34" t="n">
        <v>-5.466</v>
      </c>
      <c r="T11" s="34" t="n">
        <v>-4.002</v>
      </c>
      <c r="U11" s="70" t="n">
        <v>-0.715</v>
      </c>
      <c r="V11" s="70" t="n">
        <v>-0.525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6.121</v>
      </c>
      <c r="G12" s="39" t="n">
        <v>96.614</v>
      </c>
      <c r="H12" s="39" t="n">
        <v>98.551</v>
      </c>
      <c r="I12" s="39" t="n">
        <v>98.678</v>
      </c>
      <c r="J12" s="39" t="n">
        <v>95.996</v>
      </c>
      <c r="K12" s="39" t="n">
        <v>96.393</v>
      </c>
      <c r="L12" s="39" t="n">
        <v>93.604</v>
      </c>
      <c r="M12" s="39" t="n">
        <v>95.407</v>
      </c>
      <c r="N12" s="39" t="n">
        <v>95.631</v>
      </c>
      <c r="O12" s="39" t="n">
        <v>94.106</v>
      </c>
      <c r="P12" s="39" t="n">
        <v>93.164</v>
      </c>
      <c r="Q12" s="39" t="n">
        <v>92.945</v>
      </c>
      <c r="R12" s="40" t="n">
        <f aca="false">AVERAGE(F12:Q12)</f>
        <v>95.6008333333333</v>
      </c>
      <c r="S12" s="71" t="n">
        <v>-5.015</v>
      </c>
      <c r="T12" s="71" t="n">
        <v>-3.562</v>
      </c>
      <c r="U12" s="72" t="n">
        <v>-0.312</v>
      </c>
      <c r="V12" s="72" t="n">
        <v>-0.227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8.031</v>
      </c>
      <c r="G13" s="44" t="n">
        <v>97.566</v>
      </c>
      <c r="H13" s="44" t="n">
        <v>96.607</v>
      </c>
      <c r="I13" s="44" t="n">
        <v>94.872</v>
      </c>
      <c r="J13" s="44" t="n">
        <v>94.193</v>
      </c>
      <c r="K13" s="44" t="n">
        <v>94.475</v>
      </c>
      <c r="L13" s="44" t="n">
        <v>94.843</v>
      </c>
      <c r="M13" s="44" t="n">
        <v>95.343</v>
      </c>
      <c r="N13" s="44" t="n">
        <v>95.883</v>
      </c>
      <c r="O13" s="44" t="n">
        <v>95.709</v>
      </c>
      <c r="P13" s="44" t="n">
        <v>94.818</v>
      </c>
      <c r="Q13" s="44" t="n">
        <v>94.803</v>
      </c>
      <c r="R13" s="45" t="n">
        <f aca="false">AVERAGE(F13:Q13)</f>
        <v>95.59525</v>
      </c>
      <c r="S13" s="34" t="n">
        <v>-4.623</v>
      </c>
      <c r="T13" s="34" t="n">
        <v>-3.101</v>
      </c>
      <c r="U13" s="70" t="n">
        <v>-1.786</v>
      </c>
      <c r="V13" s="70" t="n">
        <v>-1.203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100.397</v>
      </c>
      <c r="G14" s="39" t="n">
        <v>100.712</v>
      </c>
      <c r="H14" s="39" t="n">
        <v>100.848</v>
      </c>
      <c r="I14" s="39" t="n">
        <v>101.004</v>
      </c>
      <c r="J14" s="39" t="n">
        <v>101.013</v>
      </c>
      <c r="K14" s="39" t="n">
        <v>101.013</v>
      </c>
      <c r="L14" s="39" t="n">
        <v>100.147</v>
      </c>
      <c r="M14" s="39" t="n">
        <v>99.754</v>
      </c>
      <c r="N14" s="39" t="n">
        <v>99.82</v>
      </c>
      <c r="O14" s="39" t="n">
        <v>99.743</v>
      </c>
      <c r="P14" s="39" t="n">
        <v>99.885</v>
      </c>
      <c r="Q14" s="39" t="n">
        <v>100.221</v>
      </c>
      <c r="R14" s="40" t="n">
        <f aca="false">AVERAGE(F14:Q14)</f>
        <v>100.37975</v>
      </c>
      <c r="S14" s="71" t="n">
        <v>-0.605</v>
      </c>
      <c r="T14" s="71" t="n">
        <v>1.539</v>
      </c>
      <c r="U14" s="72" t="n">
        <v>-0.254</v>
      </c>
      <c r="V14" s="72" t="n">
        <v>0.642</v>
      </c>
      <c r="X14" s="33"/>
      <c r="Y14" s="33"/>
      <c r="Z14" s="33"/>
      <c r="AA14" s="33"/>
    </row>
    <row r="15" customFormat="false" ht="13" hidden="false" customHeight="false" outlineLevel="0" collapsed="false">
      <c r="B15" s="28"/>
      <c r="C15" s="42" t="s">
        <v>25</v>
      </c>
      <c r="D15" s="29"/>
      <c r="E15" s="43" t="n">
        <v>460.646140821861</v>
      </c>
      <c r="F15" s="44" t="n">
        <v>97.654</v>
      </c>
      <c r="G15" s="44" t="n">
        <v>96.207</v>
      </c>
      <c r="H15" s="44" t="n">
        <v>93.69</v>
      </c>
      <c r="I15" s="44" t="n">
        <v>76.512</v>
      </c>
      <c r="J15" s="44" t="n">
        <v>68.788</v>
      </c>
      <c r="K15" s="44" t="n">
        <v>75.929</v>
      </c>
      <c r="L15" s="44" t="n">
        <v>82.83</v>
      </c>
      <c r="M15" s="44" t="n">
        <v>84.461</v>
      </c>
      <c r="N15" s="44" t="n">
        <v>85.39</v>
      </c>
      <c r="O15" s="44" t="n">
        <v>84.614</v>
      </c>
      <c r="P15" s="44" t="n">
        <v>83.717</v>
      </c>
      <c r="Q15" s="44" t="n">
        <v>83.893</v>
      </c>
      <c r="R15" s="45" t="n">
        <f aca="false">AVERAGE(F15:Q15)</f>
        <v>84.47375</v>
      </c>
      <c r="S15" s="34" t="n">
        <v>-13.623</v>
      </c>
      <c r="T15" s="34" t="n">
        <v>-12.64</v>
      </c>
      <c r="U15" s="70" t="n">
        <v>-0.609</v>
      </c>
      <c r="V15" s="70" t="n">
        <v>-0.569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4.581</v>
      </c>
      <c r="G16" s="39" t="n">
        <v>94.174</v>
      </c>
      <c r="H16" s="39" t="n">
        <v>93.466</v>
      </c>
      <c r="I16" s="39" t="n">
        <v>88.636</v>
      </c>
      <c r="J16" s="39" t="n">
        <v>86.464</v>
      </c>
      <c r="K16" s="39" t="n">
        <v>88.472</v>
      </c>
      <c r="L16" s="39" t="n">
        <v>90.413</v>
      </c>
      <c r="M16" s="39" t="n">
        <v>90.871</v>
      </c>
      <c r="N16" s="39" t="n">
        <v>91.133</v>
      </c>
      <c r="O16" s="39" t="n">
        <v>90.914</v>
      </c>
      <c r="P16" s="39" t="n">
        <v>90.662</v>
      </c>
      <c r="Q16" s="39" t="n">
        <v>90.712</v>
      </c>
      <c r="R16" s="40" t="n">
        <f aca="false">AVERAGE(F16:Q16)</f>
        <v>90.8748333333333</v>
      </c>
      <c r="S16" s="71" t="n">
        <v>-8.549</v>
      </c>
      <c r="T16" s="71" t="n">
        <v>-8.273</v>
      </c>
      <c r="U16" s="72" t="n">
        <v>-1.387</v>
      </c>
      <c r="V16" s="72" t="n">
        <v>-1.356</v>
      </c>
      <c r="X16" s="33"/>
      <c r="Y16" s="33"/>
      <c r="Z16" s="33"/>
      <c r="AA16" s="33"/>
    </row>
    <row r="17" customFormat="false" ht="13" hidden="false" customHeight="false" outlineLevel="0" collapsed="false">
      <c r="B17" s="28"/>
      <c r="C17" s="42" t="s">
        <v>27</v>
      </c>
      <c r="D17" s="29"/>
      <c r="E17" s="43" t="n">
        <v>1087.68969179015</v>
      </c>
      <c r="F17" s="44" t="n">
        <v>99.502</v>
      </c>
      <c r="G17" s="44" t="n">
        <v>99.014</v>
      </c>
      <c r="H17" s="44" t="n">
        <v>98.473</v>
      </c>
      <c r="I17" s="44" t="n">
        <v>99.024</v>
      </c>
      <c r="J17" s="44" t="n">
        <v>98.179</v>
      </c>
      <c r="K17" s="44" t="n">
        <v>97.729</v>
      </c>
      <c r="L17" s="44" t="n">
        <v>97.774</v>
      </c>
      <c r="M17" s="44" t="n">
        <v>97.682</v>
      </c>
      <c r="N17" s="44" t="n">
        <v>97.434</v>
      </c>
      <c r="O17" s="44" t="n">
        <v>97.44</v>
      </c>
      <c r="P17" s="44" t="n">
        <v>97.091</v>
      </c>
      <c r="Q17" s="44" t="n">
        <v>96.704</v>
      </c>
      <c r="R17" s="45" t="n">
        <f aca="false">AVERAGE(F17:Q17)</f>
        <v>98.0038333333333</v>
      </c>
      <c r="S17" s="34" t="n">
        <v>-2.472</v>
      </c>
      <c r="T17" s="34" t="n">
        <v>-0.402</v>
      </c>
      <c r="U17" s="70" t="n">
        <v>-0.258</v>
      </c>
      <c r="V17" s="70" t="n">
        <v>-0.069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9.581</v>
      </c>
      <c r="G18" s="39" t="n">
        <v>98.89</v>
      </c>
      <c r="H18" s="39" t="n">
        <v>98.699</v>
      </c>
      <c r="I18" s="39" t="n">
        <v>97.794</v>
      </c>
      <c r="J18" s="39" t="n">
        <v>97.568</v>
      </c>
      <c r="K18" s="39" t="n">
        <v>97.064</v>
      </c>
      <c r="L18" s="39" t="n">
        <v>96.714</v>
      </c>
      <c r="M18" s="39" t="n">
        <v>97.421</v>
      </c>
      <c r="N18" s="39" t="n">
        <v>97.106</v>
      </c>
      <c r="O18" s="39" t="n">
        <v>96.914</v>
      </c>
      <c r="P18" s="39" t="n">
        <v>96.909</v>
      </c>
      <c r="Q18" s="39" t="n">
        <v>97.105</v>
      </c>
      <c r="R18" s="40" t="n">
        <f aca="false">AVERAGE(F18:Q18)</f>
        <v>97.6470833333333</v>
      </c>
      <c r="S18" s="71" t="n">
        <v>-3.14</v>
      </c>
      <c r="T18" s="71" t="n">
        <v>-1.424</v>
      </c>
      <c r="U18" s="72" t="n">
        <v>-2.801</v>
      </c>
      <c r="V18" s="72" t="n">
        <v>-1.27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9.665</v>
      </c>
      <c r="G19" s="44" t="n">
        <v>99.034</v>
      </c>
      <c r="H19" s="44" t="n">
        <v>98.916</v>
      </c>
      <c r="I19" s="44" t="n">
        <v>98.962</v>
      </c>
      <c r="J19" s="44" t="n">
        <v>99.028</v>
      </c>
      <c r="K19" s="44" t="n">
        <v>98.16</v>
      </c>
      <c r="L19" s="44" t="n">
        <v>97.506</v>
      </c>
      <c r="M19" s="44" t="n">
        <v>98.077</v>
      </c>
      <c r="N19" s="44" t="n">
        <v>97.709</v>
      </c>
      <c r="O19" s="44" t="n">
        <v>97.568</v>
      </c>
      <c r="P19" s="44" t="n">
        <v>97.566</v>
      </c>
      <c r="Q19" s="44" t="n">
        <v>97.698</v>
      </c>
      <c r="R19" s="45" t="n">
        <f aca="false">AVERAGE(F19:Q19)</f>
        <v>98.3240833333334</v>
      </c>
      <c r="S19" s="34" t="n">
        <v>-2.574</v>
      </c>
      <c r="T19" s="34" t="n">
        <v>-0.779</v>
      </c>
      <c r="U19" s="70" t="n">
        <v>-2.459</v>
      </c>
      <c r="V19" s="70" t="n">
        <v>-0.744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9.686</v>
      </c>
      <c r="G20" s="39" t="n">
        <v>99.036</v>
      </c>
      <c r="H20" s="39" t="n">
        <v>98.973</v>
      </c>
      <c r="I20" s="39" t="n">
        <v>98.954</v>
      </c>
      <c r="J20" s="39" t="n">
        <v>99.137</v>
      </c>
      <c r="K20" s="39" t="n">
        <v>98.216</v>
      </c>
      <c r="L20" s="39" t="n">
        <v>97.471</v>
      </c>
      <c r="M20" s="39" t="n">
        <v>98.128</v>
      </c>
      <c r="N20" s="39" t="n">
        <v>97.745</v>
      </c>
      <c r="O20" s="39" t="n">
        <v>97.585</v>
      </c>
      <c r="P20" s="39" t="n">
        <v>97.628</v>
      </c>
      <c r="Q20" s="39" t="n">
        <v>97.826</v>
      </c>
      <c r="R20" s="40" t="n">
        <f aca="false">AVERAGE(F20:Q20)</f>
        <v>98.3654166666667</v>
      </c>
      <c r="S20" s="71" t="n">
        <v>-2.587</v>
      </c>
      <c r="T20" s="71" t="n">
        <v>-0.828</v>
      </c>
      <c r="U20" s="72" t="n">
        <v>-2.193</v>
      </c>
      <c r="V20" s="72" t="n">
        <v>-0.701</v>
      </c>
      <c r="X20" s="33"/>
      <c r="Y20" s="33"/>
      <c r="Z20" s="33"/>
      <c r="AA20" s="33"/>
    </row>
    <row r="21" customFormat="false" ht="13" hidden="false" customHeight="false" outlineLevel="0" collapsed="false">
      <c r="B21" s="28"/>
      <c r="C21" s="42" t="s">
        <v>31</v>
      </c>
      <c r="D21" s="29"/>
      <c r="E21" s="43" t="n">
        <v>9333.25176447464</v>
      </c>
      <c r="F21" s="44" t="n">
        <v>99.479</v>
      </c>
      <c r="G21" s="44" t="n">
        <v>98.754</v>
      </c>
      <c r="H21" s="44" t="n">
        <v>98.5</v>
      </c>
      <c r="I21" s="44" t="n">
        <v>97.691</v>
      </c>
      <c r="J21" s="44" t="n">
        <v>97.368</v>
      </c>
      <c r="K21" s="44" t="n">
        <v>96.825</v>
      </c>
      <c r="L21" s="44" t="n">
        <v>96.487</v>
      </c>
      <c r="M21" s="44" t="n">
        <v>97.143</v>
      </c>
      <c r="N21" s="44" t="n">
        <v>96.804</v>
      </c>
      <c r="O21" s="44" t="n">
        <v>96.612</v>
      </c>
      <c r="P21" s="44" t="n">
        <v>96.557</v>
      </c>
      <c r="Q21" s="44" t="n">
        <v>96.691</v>
      </c>
      <c r="R21" s="45" t="n">
        <f aca="false">AVERAGE(F21:Q21)</f>
        <v>97.40925</v>
      </c>
      <c r="S21" s="34" t="n">
        <v>-3.396</v>
      </c>
      <c r="T21" s="34" t="n">
        <v>-1.541</v>
      </c>
      <c r="U21" s="70" t="n">
        <v>-3.168</v>
      </c>
      <c r="V21" s="70" t="n">
        <v>-1.438</v>
      </c>
      <c r="X21" s="33"/>
      <c r="Y21" s="33"/>
      <c r="Z21" s="33"/>
      <c r="AA21" s="33"/>
    </row>
    <row r="22" customFormat="false" ht="13" hidden="false" customHeight="false" outlineLevel="0" collapsed="false">
      <c r="B22" s="35"/>
      <c r="C22" s="36" t="s">
        <v>32</v>
      </c>
      <c r="D22" s="37"/>
      <c r="E22" s="38" t="n">
        <v>7477.82287004572</v>
      </c>
      <c r="F22" s="39" t="n">
        <v>100.065</v>
      </c>
      <c r="G22" s="39" t="n">
        <v>99.242</v>
      </c>
      <c r="H22" s="39" t="n">
        <v>99.174</v>
      </c>
      <c r="I22" s="39" t="n">
        <v>98.081</v>
      </c>
      <c r="J22" s="39" t="n">
        <v>97.405</v>
      </c>
      <c r="K22" s="39" t="n">
        <v>96.957</v>
      </c>
      <c r="L22" s="39" t="n">
        <v>96.784</v>
      </c>
      <c r="M22" s="39" t="n">
        <v>97.414</v>
      </c>
      <c r="N22" s="39" t="n">
        <v>96.686</v>
      </c>
      <c r="O22" s="39" t="n">
        <v>96.535</v>
      </c>
      <c r="P22" s="39" t="n">
        <v>96.669</v>
      </c>
      <c r="Q22" s="39" t="n">
        <v>96.753</v>
      </c>
      <c r="R22" s="40" t="n">
        <f aca="false">AVERAGE(F22:Q22)</f>
        <v>97.6470833333333</v>
      </c>
      <c r="S22" s="71" t="n">
        <v>-3.3</v>
      </c>
      <c r="T22" s="71" t="n">
        <v>-1.152</v>
      </c>
      <c r="U22" s="72" t="n">
        <v>-2.466</v>
      </c>
      <c r="V22" s="72" t="n">
        <v>-0.859</v>
      </c>
      <c r="X22" s="33"/>
      <c r="Y22" s="33"/>
      <c r="Z22" s="33"/>
      <c r="AA22" s="33"/>
    </row>
    <row r="23" customFormat="false" ht="13" hidden="false" customHeight="false" outlineLevel="0" collapsed="false">
      <c r="B23" s="46"/>
      <c r="C23" s="42" t="s">
        <v>33</v>
      </c>
      <c r="D23" s="29"/>
      <c r="E23" s="43" t="n">
        <v>8361.8873505739</v>
      </c>
      <c r="F23" s="44" t="n">
        <v>100.55</v>
      </c>
      <c r="G23" s="44" t="n">
        <v>99.83</v>
      </c>
      <c r="H23" s="44" t="n">
        <v>99.695</v>
      </c>
      <c r="I23" s="44" t="n">
        <v>99.748</v>
      </c>
      <c r="J23" s="44" t="n">
        <v>99.823</v>
      </c>
      <c r="K23" s="44" t="n">
        <v>98.834</v>
      </c>
      <c r="L23" s="44" t="n">
        <v>98.087</v>
      </c>
      <c r="M23" s="44" t="n">
        <v>98.739</v>
      </c>
      <c r="N23" s="44" t="n">
        <v>98.319</v>
      </c>
      <c r="O23" s="44" t="n">
        <v>98.158</v>
      </c>
      <c r="P23" s="44" t="n">
        <v>98.156</v>
      </c>
      <c r="Q23" s="44" t="n">
        <v>98.306</v>
      </c>
      <c r="R23" s="45" t="n">
        <f aca="false">AVERAGE(F23:Q23)</f>
        <v>99.0204166666667</v>
      </c>
      <c r="S23" s="34" t="n">
        <v>-2.006</v>
      </c>
      <c r="T23" s="34" t="n">
        <v>0.052</v>
      </c>
      <c r="U23" s="70" t="n">
        <v>-1.68</v>
      </c>
      <c r="V23" s="70" t="n">
        <v>0.043</v>
      </c>
      <c r="X23" s="33"/>
      <c r="Y23" s="33"/>
      <c r="Z23" s="33"/>
      <c r="AA23" s="33"/>
    </row>
    <row r="24" s="57" customFormat="true" ht="4.5" hidden="false" customHeight="true" outlineLevel="0" collapsed="false">
      <c r="A24" s="1"/>
      <c r="B24" s="35"/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71"/>
      <c r="T24" s="71"/>
      <c r="U24" s="72"/>
      <c r="V24" s="72"/>
    </row>
    <row r="25" s="57" customFormat="true" ht="13" hidden="false" customHeight="fals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Y5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1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8</v>
      </c>
      <c r="T6" s="67" t="s">
        <v>48</v>
      </c>
      <c r="U6" s="67" t="s">
        <v>48</v>
      </c>
      <c r="V6" s="67" t="s">
        <v>48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6.887</v>
      </c>
      <c r="G8" s="31" t="n">
        <v>96.995</v>
      </c>
      <c r="H8" s="31" t="n">
        <v>97.595</v>
      </c>
      <c r="I8" s="31" t="n">
        <v>97.573</v>
      </c>
      <c r="J8" s="31" t="n">
        <v>97.394</v>
      </c>
      <c r="K8" s="31" t="n">
        <v>98.088</v>
      </c>
      <c r="L8" s="31" t="n">
        <v>98.531</v>
      </c>
      <c r="M8" s="31" t="n">
        <v>98.841</v>
      </c>
      <c r="N8" s="31" t="n">
        <v>99.236</v>
      </c>
      <c r="O8" s="31" t="n">
        <v>99.305</v>
      </c>
      <c r="P8" s="31" t="n">
        <v>99.903</v>
      </c>
      <c r="Q8" s="31" t="n">
        <v>100.603</v>
      </c>
      <c r="R8" s="32" t="n">
        <f aca="false">AVERAGE(F8:Q8)</f>
        <v>98.4125833333333</v>
      </c>
      <c r="S8" s="68" t="n">
        <v>3.648</v>
      </c>
      <c r="T8" s="68" t="n">
        <v>0.744</v>
      </c>
      <c r="U8" s="69" t="n">
        <v>3.648</v>
      </c>
      <c r="V8" s="69" t="n">
        <v>0.744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4.64</v>
      </c>
      <c r="G10" s="39" t="n">
        <v>95.01</v>
      </c>
      <c r="H10" s="39" t="n">
        <v>96.129</v>
      </c>
      <c r="I10" s="39" t="n">
        <v>96.098</v>
      </c>
      <c r="J10" s="39" t="n">
        <v>95.677</v>
      </c>
      <c r="K10" s="39" t="n">
        <v>96.295</v>
      </c>
      <c r="L10" s="39" t="n">
        <v>97.035</v>
      </c>
      <c r="M10" s="39" t="n">
        <v>97.42</v>
      </c>
      <c r="N10" s="39" t="n">
        <v>98.249</v>
      </c>
      <c r="O10" s="39" t="n">
        <v>97.57</v>
      </c>
      <c r="P10" s="39" t="n">
        <v>98.254</v>
      </c>
      <c r="Q10" s="39" t="n">
        <v>99.591</v>
      </c>
      <c r="R10" s="40" t="n">
        <f aca="false">AVERAGE(F10:Q10)</f>
        <v>96.8306666666667</v>
      </c>
      <c r="S10" s="71" t="n">
        <v>5.059</v>
      </c>
      <c r="T10" s="71" t="n">
        <v>1.124</v>
      </c>
      <c r="U10" s="72" t="n">
        <v>2.877</v>
      </c>
      <c r="V10" s="72" t="n">
        <v>0.642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5.242</v>
      </c>
      <c r="G11" s="44" t="n">
        <v>95.43</v>
      </c>
      <c r="H11" s="44" t="n">
        <v>99.41</v>
      </c>
      <c r="I11" s="44" t="n">
        <v>96.857</v>
      </c>
      <c r="J11" s="44" t="n">
        <v>94.264</v>
      </c>
      <c r="K11" s="44" t="n">
        <v>95.911</v>
      </c>
      <c r="L11" s="44" t="n">
        <v>94.723</v>
      </c>
      <c r="M11" s="44" t="n">
        <v>96.785</v>
      </c>
      <c r="N11" s="44" t="n">
        <v>100.509</v>
      </c>
      <c r="O11" s="44" t="n">
        <v>97.074</v>
      </c>
      <c r="P11" s="44" t="n">
        <v>95.399</v>
      </c>
      <c r="Q11" s="44" t="n">
        <v>102.809</v>
      </c>
      <c r="R11" s="45" t="n">
        <f aca="false">AVERAGE(F11:Q11)</f>
        <v>97.0344166666667</v>
      </c>
      <c r="S11" s="34" t="n">
        <v>7.446</v>
      </c>
      <c r="T11" s="34" t="n">
        <v>0.755</v>
      </c>
      <c r="U11" s="70" t="n">
        <v>0.95</v>
      </c>
      <c r="V11" s="70" t="n">
        <v>0.096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0.815</v>
      </c>
      <c r="G12" s="39" t="n">
        <v>90.394</v>
      </c>
      <c r="H12" s="39" t="n">
        <v>89.864</v>
      </c>
      <c r="I12" s="39" t="n">
        <v>87.173</v>
      </c>
      <c r="J12" s="39" t="n">
        <v>88.426</v>
      </c>
      <c r="K12" s="39" t="n">
        <v>90.494</v>
      </c>
      <c r="L12" s="39" t="n">
        <v>91.398</v>
      </c>
      <c r="M12" s="39" t="n">
        <v>90.121</v>
      </c>
      <c r="N12" s="39" t="n">
        <v>91.631</v>
      </c>
      <c r="O12" s="39" t="n">
        <v>92.495</v>
      </c>
      <c r="P12" s="39" t="n">
        <v>89.581</v>
      </c>
      <c r="Q12" s="39" t="n">
        <v>93.158</v>
      </c>
      <c r="R12" s="40" t="n">
        <f aca="false">AVERAGE(F12:Q12)</f>
        <v>90.4625</v>
      </c>
      <c r="S12" s="71" t="n">
        <v>0.229</v>
      </c>
      <c r="T12" s="71" t="n">
        <v>-5.375</v>
      </c>
      <c r="U12" s="72" t="n">
        <v>0.014</v>
      </c>
      <c r="V12" s="72" t="n">
        <v>-0.334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5.065</v>
      </c>
      <c r="G13" s="44" t="n">
        <v>95.625</v>
      </c>
      <c r="H13" s="44" t="n">
        <v>96.061</v>
      </c>
      <c r="I13" s="44" t="n">
        <v>97.304</v>
      </c>
      <c r="J13" s="44" t="n">
        <v>97.332</v>
      </c>
      <c r="K13" s="44" t="n">
        <v>97.371</v>
      </c>
      <c r="L13" s="44" t="n">
        <v>98.726</v>
      </c>
      <c r="M13" s="44" t="n">
        <v>98.823</v>
      </c>
      <c r="N13" s="44" t="n">
        <v>98.579</v>
      </c>
      <c r="O13" s="44" t="n">
        <v>98.564</v>
      </c>
      <c r="P13" s="44" t="n">
        <v>100.621</v>
      </c>
      <c r="Q13" s="44" t="n">
        <v>99.572</v>
      </c>
      <c r="R13" s="45" t="n">
        <f aca="false">AVERAGE(F13:Q13)</f>
        <v>97.8035833333333</v>
      </c>
      <c r="S13" s="34" t="n">
        <v>5.03</v>
      </c>
      <c r="T13" s="34" t="n">
        <v>2.31</v>
      </c>
      <c r="U13" s="70" t="n">
        <v>1.913</v>
      </c>
      <c r="V13" s="70" t="n">
        <v>0.88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100.019</v>
      </c>
      <c r="G14" s="39" t="n">
        <v>99.763</v>
      </c>
      <c r="H14" s="39" t="n">
        <v>99.638</v>
      </c>
      <c r="I14" s="39" t="n">
        <v>99.63</v>
      </c>
      <c r="J14" s="39" t="n">
        <v>99.788</v>
      </c>
      <c r="K14" s="39" t="n">
        <v>100.588</v>
      </c>
      <c r="L14" s="39" t="n">
        <v>100.617</v>
      </c>
      <c r="M14" s="39" t="n">
        <v>100.821</v>
      </c>
      <c r="N14" s="39" t="n">
        <v>100.613</v>
      </c>
      <c r="O14" s="39" t="n">
        <v>101.724</v>
      </c>
      <c r="P14" s="39" t="n">
        <v>102.202</v>
      </c>
      <c r="Q14" s="39" t="n">
        <v>102.013</v>
      </c>
      <c r="R14" s="40" t="n">
        <f aca="false">AVERAGE(F14:Q14)</f>
        <v>100.618</v>
      </c>
      <c r="S14" s="71" t="n">
        <v>1.787</v>
      </c>
      <c r="T14" s="71" t="n">
        <v>0.238</v>
      </c>
      <c r="U14" s="72" t="n">
        <v>0.771</v>
      </c>
      <c r="V14" s="72" t="n">
        <v>0.102</v>
      </c>
      <c r="X14" s="33"/>
      <c r="Y14" s="33"/>
      <c r="Z14" s="33"/>
      <c r="AA14" s="33"/>
    </row>
    <row r="15" customFormat="false" ht="13" hidden="false" customHeight="false" outlineLevel="0" collapsed="false">
      <c r="B15" s="28"/>
      <c r="C15" s="42" t="s">
        <v>25</v>
      </c>
      <c r="D15" s="29"/>
      <c r="E15" s="43" t="n">
        <v>460.646140821861</v>
      </c>
      <c r="F15" s="44" t="n">
        <v>88.357</v>
      </c>
      <c r="G15" s="44" t="n">
        <v>93.217</v>
      </c>
      <c r="H15" s="44" t="n">
        <v>99.22</v>
      </c>
      <c r="I15" s="44" t="n">
        <v>105.116</v>
      </c>
      <c r="J15" s="44" t="n">
        <v>105.296</v>
      </c>
      <c r="K15" s="44" t="n">
        <v>107.246</v>
      </c>
      <c r="L15" s="44" t="n">
        <v>109.635</v>
      </c>
      <c r="M15" s="44" t="n">
        <v>111.887</v>
      </c>
      <c r="N15" s="44" t="n">
        <v>110.818</v>
      </c>
      <c r="O15" s="44" t="n">
        <v>111.357</v>
      </c>
      <c r="P15" s="44" t="n">
        <v>117.362</v>
      </c>
      <c r="Q15" s="44" t="n">
        <v>113.822</v>
      </c>
      <c r="R15" s="45" t="n">
        <f aca="false">AVERAGE(F15:Q15)</f>
        <v>106.111083333333</v>
      </c>
      <c r="S15" s="34" t="n">
        <v>35.675</v>
      </c>
      <c r="T15" s="34" t="n">
        <v>25.614</v>
      </c>
      <c r="U15" s="70" t="n">
        <v>1.42</v>
      </c>
      <c r="V15" s="70" t="n">
        <v>1.02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1.967</v>
      </c>
      <c r="G16" s="39" t="n">
        <v>93.334</v>
      </c>
      <c r="H16" s="39" t="n">
        <v>95.022</v>
      </c>
      <c r="I16" s="39" t="n">
        <v>96.68</v>
      </c>
      <c r="J16" s="39" t="n">
        <v>96.73</v>
      </c>
      <c r="K16" s="39" t="n">
        <v>97.279</v>
      </c>
      <c r="L16" s="39" t="n">
        <v>97.95</v>
      </c>
      <c r="M16" s="39" t="n">
        <v>98.584</v>
      </c>
      <c r="N16" s="39" t="n">
        <v>98.283</v>
      </c>
      <c r="O16" s="39" t="n">
        <v>98.434</v>
      </c>
      <c r="P16" s="39" t="n">
        <v>100.123</v>
      </c>
      <c r="Q16" s="39" t="n">
        <v>99.128</v>
      </c>
      <c r="R16" s="40" t="n">
        <f aca="false">AVERAGE(F16:Q16)</f>
        <v>96.9595</v>
      </c>
      <c r="S16" s="71" t="n">
        <v>9.278</v>
      </c>
      <c r="T16" s="71" t="n">
        <v>6.696</v>
      </c>
      <c r="U16" s="72" t="n">
        <v>1.42</v>
      </c>
      <c r="V16" s="72" t="n">
        <v>1.02</v>
      </c>
      <c r="X16" s="33"/>
      <c r="Y16" s="33"/>
      <c r="Z16" s="33"/>
      <c r="AA16" s="33"/>
    </row>
    <row r="17" customFormat="false" ht="13" hidden="false" customHeight="false" outlineLevel="0" collapsed="false">
      <c r="B17" s="28"/>
      <c r="C17" s="42" t="s">
        <v>27</v>
      </c>
      <c r="D17" s="29"/>
      <c r="E17" s="43" t="n">
        <v>1087.68969179015</v>
      </c>
      <c r="F17" s="44" t="n">
        <v>96.459</v>
      </c>
      <c r="G17" s="44" t="n">
        <v>96.407</v>
      </c>
      <c r="H17" s="44" t="n">
        <v>96.089</v>
      </c>
      <c r="I17" s="44" t="n">
        <v>96.539</v>
      </c>
      <c r="J17" s="44" t="n">
        <v>96.684</v>
      </c>
      <c r="K17" s="44" t="n">
        <v>96.591</v>
      </c>
      <c r="L17" s="44" t="n">
        <v>97.44</v>
      </c>
      <c r="M17" s="44" t="n">
        <v>98.045</v>
      </c>
      <c r="N17" s="44" t="n">
        <v>98.596</v>
      </c>
      <c r="O17" s="44" t="n">
        <v>99.014</v>
      </c>
      <c r="P17" s="44" t="n">
        <v>100.761</v>
      </c>
      <c r="Q17" s="44" t="n">
        <v>100.888</v>
      </c>
      <c r="R17" s="45" t="n">
        <f aca="false">AVERAGE(F17:Q17)</f>
        <v>97.79275</v>
      </c>
      <c r="S17" s="34" t="n">
        <v>4.326</v>
      </c>
      <c r="T17" s="34" t="n">
        <v>-0.215</v>
      </c>
      <c r="U17" s="70" t="n">
        <v>0.439</v>
      </c>
      <c r="V17" s="70" t="n">
        <v>-0.027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6.939</v>
      </c>
      <c r="G18" s="39" t="n">
        <v>97.067</v>
      </c>
      <c r="H18" s="39" t="n">
        <v>97.779</v>
      </c>
      <c r="I18" s="39" t="n">
        <v>97.7</v>
      </c>
      <c r="J18" s="39" t="n">
        <v>97.481</v>
      </c>
      <c r="K18" s="39" t="n">
        <v>98.271</v>
      </c>
      <c r="L18" s="39" t="n">
        <v>98.665</v>
      </c>
      <c r="M18" s="39" t="n">
        <v>98.938</v>
      </c>
      <c r="N18" s="39" t="n">
        <v>99.315</v>
      </c>
      <c r="O18" s="39" t="n">
        <v>99.341</v>
      </c>
      <c r="P18" s="39" t="n">
        <v>99.798</v>
      </c>
      <c r="Q18" s="39" t="n">
        <v>100.568</v>
      </c>
      <c r="R18" s="40" t="n">
        <f aca="false">AVERAGE(F18:Q18)</f>
        <v>98.4885</v>
      </c>
      <c r="S18" s="71" t="n">
        <v>3.565</v>
      </c>
      <c r="T18" s="71" t="n">
        <v>0.861</v>
      </c>
      <c r="U18" s="72" t="n">
        <v>3.179</v>
      </c>
      <c r="V18" s="72" t="n">
        <v>0.767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7.299</v>
      </c>
      <c r="G19" s="44" t="n">
        <v>97.178</v>
      </c>
      <c r="H19" s="44" t="n">
        <v>97.516</v>
      </c>
      <c r="I19" s="44" t="n">
        <v>97.209</v>
      </c>
      <c r="J19" s="44" t="n">
        <v>97.013</v>
      </c>
      <c r="K19" s="44" t="n">
        <v>97.646</v>
      </c>
      <c r="L19" s="44" t="n">
        <v>97.995</v>
      </c>
      <c r="M19" s="44" t="n">
        <v>98.211</v>
      </c>
      <c r="N19" s="44" t="n">
        <v>98.677</v>
      </c>
      <c r="O19" s="44" t="n">
        <v>98.723</v>
      </c>
      <c r="P19" s="44" t="n">
        <v>99.06</v>
      </c>
      <c r="Q19" s="44" t="n">
        <v>99.964</v>
      </c>
      <c r="R19" s="45" t="n">
        <f aca="false">AVERAGE(F19:Q19)</f>
        <v>98.0409166666667</v>
      </c>
      <c r="S19" s="34" t="n">
        <v>2.32</v>
      </c>
      <c r="T19" s="34" t="n">
        <v>-0.288</v>
      </c>
      <c r="U19" s="70" t="n">
        <v>2.228</v>
      </c>
      <c r="V19" s="70" t="n">
        <v>-0.277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7.407</v>
      </c>
      <c r="G20" s="39" t="n">
        <v>97.277</v>
      </c>
      <c r="H20" s="39" t="n">
        <v>97.7</v>
      </c>
      <c r="I20" s="39" t="n">
        <v>97.295</v>
      </c>
      <c r="J20" s="39" t="n">
        <v>97.055</v>
      </c>
      <c r="K20" s="39" t="n">
        <v>97.782</v>
      </c>
      <c r="L20" s="39" t="n">
        <v>98.067</v>
      </c>
      <c r="M20" s="39" t="n">
        <v>98.232</v>
      </c>
      <c r="N20" s="39" t="n">
        <v>98.688</v>
      </c>
      <c r="O20" s="39" t="n">
        <v>98.686</v>
      </c>
      <c r="P20" s="39" t="n">
        <v>98.841</v>
      </c>
      <c r="Q20" s="39" t="n">
        <v>99.845</v>
      </c>
      <c r="R20" s="40" t="n">
        <f aca="false">AVERAGE(F20:Q20)</f>
        <v>98.0729166666667</v>
      </c>
      <c r="S20" s="71" t="n">
        <v>2.065</v>
      </c>
      <c r="T20" s="71" t="n">
        <v>-0.297</v>
      </c>
      <c r="U20" s="72" t="n">
        <v>1.759</v>
      </c>
      <c r="V20" s="72" t="n">
        <v>-0.253</v>
      </c>
      <c r="X20" s="33"/>
      <c r="Y20" s="33"/>
      <c r="Z20" s="33"/>
      <c r="AA20" s="33"/>
    </row>
    <row r="21" customFormat="false" ht="13" hidden="false" customHeight="false" outlineLevel="0" collapsed="false">
      <c r="B21" s="28"/>
      <c r="C21" s="42" t="s">
        <v>31</v>
      </c>
      <c r="D21" s="29"/>
      <c r="E21" s="43" t="n">
        <v>9333.25176447464</v>
      </c>
      <c r="F21" s="44" t="n">
        <v>96.494</v>
      </c>
      <c r="G21" s="44" t="n">
        <v>96.602</v>
      </c>
      <c r="H21" s="44" t="n">
        <v>97.235</v>
      </c>
      <c r="I21" s="44" t="n">
        <v>97.203</v>
      </c>
      <c r="J21" s="44" t="n">
        <v>97.001</v>
      </c>
      <c r="K21" s="44" t="n">
        <v>97.736</v>
      </c>
      <c r="L21" s="44" t="n">
        <v>98.202</v>
      </c>
      <c r="M21" s="44" t="n">
        <v>98.524</v>
      </c>
      <c r="N21" s="44" t="n">
        <v>98.939</v>
      </c>
      <c r="O21" s="44" t="n">
        <v>99.003</v>
      </c>
      <c r="P21" s="44" t="n">
        <v>99.635</v>
      </c>
      <c r="Q21" s="44" t="n">
        <v>100.375</v>
      </c>
      <c r="R21" s="45" t="n">
        <f aca="false">AVERAGE(F21:Q21)</f>
        <v>98.0790833333333</v>
      </c>
      <c r="S21" s="34" t="n">
        <v>3.81</v>
      </c>
      <c r="T21" s="34" t="n">
        <v>0.688</v>
      </c>
      <c r="U21" s="70" t="n">
        <v>3.543</v>
      </c>
      <c r="V21" s="70" t="n">
        <v>0.64</v>
      </c>
      <c r="X21" s="33"/>
      <c r="Y21" s="33"/>
      <c r="Z21" s="33"/>
      <c r="AA21" s="33"/>
    </row>
    <row r="22" customFormat="false" ht="13" hidden="false" customHeight="false" outlineLevel="0" collapsed="false">
      <c r="B22" s="35"/>
      <c r="C22" s="36" t="s">
        <v>32</v>
      </c>
      <c r="D22" s="37"/>
      <c r="E22" s="38" t="n">
        <v>7477.82287004572</v>
      </c>
      <c r="F22" s="39" t="n">
        <v>96.556</v>
      </c>
      <c r="G22" s="39" t="n">
        <v>96.693</v>
      </c>
      <c r="H22" s="39" t="n">
        <v>97.566</v>
      </c>
      <c r="I22" s="39" t="n">
        <v>97.31</v>
      </c>
      <c r="J22" s="39" t="n">
        <v>97.074</v>
      </c>
      <c r="K22" s="39" t="n">
        <v>98.07</v>
      </c>
      <c r="L22" s="39" t="n">
        <v>98.22</v>
      </c>
      <c r="M22" s="39" t="n">
        <v>98.827</v>
      </c>
      <c r="N22" s="39" t="n">
        <v>99.448</v>
      </c>
      <c r="O22" s="39" t="n">
        <v>99.655</v>
      </c>
      <c r="P22" s="39" t="n">
        <v>100.053</v>
      </c>
      <c r="Q22" s="39" t="n">
        <v>101.339</v>
      </c>
      <c r="R22" s="40" t="n">
        <f aca="false">AVERAGE(F22:Q22)</f>
        <v>98.4009166666667</v>
      </c>
      <c r="S22" s="71" t="n">
        <v>4.739</v>
      </c>
      <c r="T22" s="71" t="n">
        <v>0.772</v>
      </c>
      <c r="U22" s="72" t="n">
        <v>3.532</v>
      </c>
      <c r="V22" s="72" t="n">
        <v>0.577</v>
      </c>
      <c r="X22" s="33"/>
      <c r="Y22" s="33"/>
      <c r="Z22" s="33"/>
      <c r="AA22" s="33"/>
    </row>
    <row r="23" customFormat="false" ht="13" hidden="false" customHeight="false" outlineLevel="0" collapsed="false">
      <c r="B23" s="46"/>
      <c r="C23" s="42" t="s">
        <v>49</v>
      </c>
      <c r="D23" s="29"/>
      <c r="E23" s="43" t="n">
        <v>8361.8873505739</v>
      </c>
      <c r="F23" s="44" t="n">
        <v>97.851</v>
      </c>
      <c r="G23" s="44" t="n">
        <v>97.713</v>
      </c>
      <c r="H23" s="44" t="n">
        <v>98.099</v>
      </c>
      <c r="I23" s="44" t="n">
        <v>97.748</v>
      </c>
      <c r="J23" s="44" t="n">
        <v>97.524</v>
      </c>
      <c r="K23" s="44" t="n">
        <v>98.247</v>
      </c>
      <c r="L23" s="44" t="n">
        <v>98.645</v>
      </c>
      <c r="M23" s="44" t="n">
        <v>98.891</v>
      </c>
      <c r="N23" s="44" t="n">
        <v>99.423</v>
      </c>
      <c r="O23" s="44" t="n">
        <v>99.476</v>
      </c>
      <c r="P23" s="44" t="n">
        <v>99.86</v>
      </c>
      <c r="Q23" s="44" t="n">
        <v>100.891</v>
      </c>
      <c r="R23" s="45" t="n">
        <f aca="false">AVERAGE(F23:Q23)</f>
        <v>98.6973333333333</v>
      </c>
      <c r="S23" s="34" t="n">
        <v>2.63</v>
      </c>
      <c r="T23" s="34" t="n">
        <v>-0.326</v>
      </c>
      <c r="U23" s="70" t="n">
        <v>2.228</v>
      </c>
      <c r="V23" s="70" t="n">
        <v>-0.277</v>
      </c>
      <c r="X23" s="33"/>
      <c r="Y23" s="33"/>
      <c r="Z23" s="33"/>
      <c r="AA23" s="33"/>
    </row>
    <row r="24" s="57" customFormat="true" ht="4.5" hidden="false" customHeight="true" outlineLevel="0" collapsed="false">
      <c r="A24" s="1"/>
      <c r="B24" s="35"/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71"/>
      <c r="T24" s="71"/>
      <c r="U24" s="72"/>
      <c r="V24" s="72"/>
    </row>
    <row r="25" s="57" customFormat="true" ht="15" hidden="false" customHeight="tru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2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6.24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2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1</v>
      </c>
      <c r="T6" s="78" t="s">
        <v>51</v>
      </c>
      <c r="U6" s="78" t="s">
        <v>51</v>
      </c>
      <c r="V6" s="78" t="s">
        <v>51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0.068</v>
      </c>
      <c r="G9" s="31" t="n">
        <v>100.436</v>
      </c>
      <c r="H9" s="31" t="n">
        <v>101.469</v>
      </c>
      <c r="I9" s="31" t="n">
        <v>102.157</v>
      </c>
      <c r="J9" s="31" t="n">
        <v>102.489</v>
      </c>
      <c r="K9" s="31" t="n">
        <v>103.258</v>
      </c>
      <c r="L9" s="31" t="n">
        <v>104.459</v>
      </c>
      <c r="M9" s="31" t="n">
        <v>106.433</v>
      </c>
      <c r="N9" s="31" t="n">
        <v>106.202</v>
      </c>
      <c r="O9" s="31" t="n">
        <v>106.298</v>
      </c>
      <c r="P9" s="31" t="n">
        <v>106.487</v>
      </c>
      <c r="Q9" s="31" t="n">
        <v>106.372</v>
      </c>
      <c r="R9" s="32" t="n">
        <f aca="false">AVERAGE(F9:Q9)</f>
        <v>103.844</v>
      </c>
      <c r="S9" s="68" t="n">
        <v>5.734</v>
      </c>
      <c r="T9" s="68" t="n">
        <v>5.519</v>
      </c>
      <c r="U9" s="69" t="n">
        <v>5.734</v>
      </c>
      <c r="V9" s="69" t="n">
        <v>5.519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99.029</v>
      </c>
      <c r="G11" s="39" t="n">
        <v>99.134</v>
      </c>
      <c r="H11" s="39" t="n">
        <v>100.74</v>
      </c>
      <c r="I11" s="39" t="n">
        <v>101.588</v>
      </c>
      <c r="J11" s="39" t="n">
        <v>102.441</v>
      </c>
      <c r="K11" s="39" t="n">
        <v>103.766</v>
      </c>
      <c r="L11" s="39" t="n">
        <v>105.461</v>
      </c>
      <c r="M11" s="39" t="n">
        <v>108.793</v>
      </c>
      <c r="N11" s="39" t="n">
        <v>108.583</v>
      </c>
      <c r="O11" s="39" t="n">
        <v>108.222</v>
      </c>
      <c r="P11" s="39" t="n">
        <v>109.725</v>
      </c>
      <c r="Q11" s="39" t="n">
        <v>108.819</v>
      </c>
      <c r="R11" s="40" t="n">
        <f aca="false">AVERAGE(F11:Q11)</f>
        <v>104.69175</v>
      </c>
      <c r="S11" s="71" t="n">
        <v>9.266</v>
      </c>
      <c r="T11" s="71" t="n">
        <v>8.118</v>
      </c>
      <c r="U11" s="72" t="n">
        <v>5.341</v>
      </c>
      <c r="V11" s="72" t="n">
        <v>4.651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99.18</v>
      </c>
      <c r="G12" s="44" t="n">
        <v>99.231</v>
      </c>
      <c r="H12" s="44" t="n">
        <v>101.203</v>
      </c>
      <c r="I12" s="44" t="n">
        <v>100.549</v>
      </c>
      <c r="J12" s="44" t="n">
        <v>101.775</v>
      </c>
      <c r="K12" s="44" t="n">
        <v>102.969</v>
      </c>
      <c r="L12" s="44" t="n">
        <v>103.98</v>
      </c>
      <c r="M12" s="44" t="n">
        <v>106.445</v>
      </c>
      <c r="N12" s="44" t="n">
        <v>105.243</v>
      </c>
      <c r="O12" s="44" t="n">
        <v>106.029</v>
      </c>
      <c r="P12" s="44" t="n">
        <v>107.213</v>
      </c>
      <c r="Q12" s="44" t="n">
        <v>104.956</v>
      </c>
      <c r="R12" s="45" t="n">
        <f aca="false">AVERAGE(F12:Q12)</f>
        <v>103.231083333333</v>
      </c>
      <c r="S12" s="34" t="n">
        <v>2.089</v>
      </c>
      <c r="T12" s="34" t="n">
        <v>6.386</v>
      </c>
      <c r="U12" s="70" t="n">
        <v>0.276</v>
      </c>
      <c r="V12" s="70" t="n">
        <v>0.815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94.139</v>
      </c>
      <c r="G13" s="39" t="n">
        <v>91.408</v>
      </c>
      <c r="H13" s="39" t="n">
        <v>94.132</v>
      </c>
      <c r="I13" s="39" t="n">
        <v>90.575</v>
      </c>
      <c r="J13" s="39" t="n">
        <v>93.55</v>
      </c>
      <c r="K13" s="39" t="n">
        <v>89.932</v>
      </c>
      <c r="L13" s="39" t="n">
        <v>92.047</v>
      </c>
      <c r="M13" s="39" t="n">
        <v>90.976</v>
      </c>
      <c r="N13" s="39" t="n">
        <v>93.748</v>
      </c>
      <c r="O13" s="39" t="n">
        <v>92.148</v>
      </c>
      <c r="P13" s="39" t="n">
        <v>92.117</v>
      </c>
      <c r="Q13" s="39" t="n">
        <v>92.311</v>
      </c>
      <c r="R13" s="40" t="n">
        <f aca="false">AVERAGE(F13:Q13)</f>
        <v>92.2569166666667</v>
      </c>
      <c r="S13" s="71" t="n">
        <v>-0.909</v>
      </c>
      <c r="T13" s="71" t="n">
        <v>1.984</v>
      </c>
      <c r="U13" s="72" t="n">
        <v>-0.054</v>
      </c>
      <c r="V13" s="72" t="n">
        <v>0.116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99.777</v>
      </c>
      <c r="G14" s="44" t="n">
        <v>100.363</v>
      </c>
      <c r="H14" s="44" t="n">
        <v>101.665</v>
      </c>
      <c r="I14" s="44" t="n">
        <v>103.733</v>
      </c>
      <c r="J14" s="44" t="n">
        <v>104.114</v>
      </c>
      <c r="K14" s="44" t="n">
        <v>106.291</v>
      </c>
      <c r="L14" s="44" t="n">
        <v>108.145</v>
      </c>
      <c r="M14" s="44" t="n">
        <v>112.485</v>
      </c>
      <c r="N14" s="44" t="n">
        <v>112.117</v>
      </c>
      <c r="O14" s="44" t="n">
        <v>111.577</v>
      </c>
      <c r="P14" s="44" t="n">
        <v>113.436</v>
      </c>
      <c r="Q14" s="44" t="n">
        <v>112.8</v>
      </c>
      <c r="R14" s="45" t="n">
        <f aca="false">AVERAGE(F14:Q14)</f>
        <v>107.208583333333</v>
      </c>
      <c r="S14" s="34" t="n">
        <v>13.285</v>
      </c>
      <c r="T14" s="34" t="n">
        <v>9.616</v>
      </c>
      <c r="U14" s="70" t="n">
        <v>5.119</v>
      </c>
      <c r="V14" s="70" t="n">
        <v>3.72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1.516</v>
      </c>
      <c r="G15" s="39" t="n">
        <v>102.252</v>
      </c>
      <c r="H15" s="39" t="n">
        <v>102.487</v>
      </c>
      <c r="I15" s="39" t="n">
        <v>102.951</v>
      </c>
      <c r="J15" s="39" t="n">
        <v>102.556</v>
      </c>
      <c r="K15" s="39" t="n">
        <v>102.548</v>
      </c>
      <c r="L15" s="39" t="n">
        <v>103.062</v>
      </c>
      <c r="M15" s="39" t="n">
        <v>103.142</v>
      </c>
      <c r="N15" s="39" t="n">
        <v>102.882</v>
      </c>
      <c r="O15" s="39" t="n">
        <v>103.615</v>
      </c>
      <c r="P15" s="39" t="n">
        <v>101.974</v>
      </c>
      <c r="Q15" s="39" t="n">
        <v>102.959</v>
      </c>
      <c r="R15" s="40" t="n">
        <f aca="false">AVERAGE(F15:Q15)</f>
        <v>102.662</v>
      </c>
      <c r="S15" s="71" t="n">
        <v>0.928</v>
      </c>
      <c r="T15" s="71" t="n">
        <v>2.031</v>
      </c>
      <c r="U15" s="72" t="n">
        <v>0.393</v>
      </c>
      <c r="V15" s="72" t="n">
        <v>0.867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09.815</v>
      </c>
      <c r="G16" s="44" t="n">
        <v>117.231</v>
      </c>
      <c r="H16" s="44" t="n">
        <v>124.58</v>
      </c>
      <c r="I16" s="44" t="n">
        <v>139.591</v>
      </c>
      <c r="J16" s="44" t="n">
        <v>139.216</v>
      </c>
      <c r="K16" s="44" t="n">
        <v>153.626</v>
      </c>
      <c r="L16" s="44" t="n">
        <v>160.892</v>
      </c>
      <c r="M16" s="44" t="n">
        <v>140.715</v>
      </c>
      <c r="N16" s="44" t="n">
        <v>129.168</v>
      </c>
      <c r="O16" s="44" t="n">
        <v>122.95</v>
      </c>
      <c r="P16" s="44" t="n">
        <v>130.19</v>
      </c>
      <c r="Q16" s="44" t="n">
        <v>121.446</v>
      </c>
      <c r="R16" s="45" t="n">
        <f aca="false">AVERAGE(F16:Q16)</f>
        <v>132.451666666667</v>
      </c>
      <c r="S16" s="34" t="n">
        <v>6.698</v>
      </c>
      <c r="T16" s="34" t="n">
        <v>24.824</v>
      </c>
      <c r="U16" s="70" t="n">
        <v>0.349</v>
      </c>
      <c r="V16" s="70" t="n">
        <v>1.233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98.001</v>
      </c>
      <c r="G17" s="39" t="n">
        <v>100.086</v>
      </c>
      <c r="H17" s="39" t="n">
        <v>102.153</v>
      </c>
      <c r="I17" s="39" t="n">
        <v>106.374</v>
      </c>
      <c r="J17" s="39" t="n">
        <v>106.269</v>
      </c>
      <c r="K17" s="39" t="n">
        <v>110.321</v>
      </c>
      <c r="L17" s="39" t="n">
        <v>112.364</v>
      </c>
      <c r="M17" s="39" t="n">
        <v>121.853</v>
      </c>
      <c r="N17" s="39" t="n">
        <v>118.767</v>
      </c>
      <c r="O17" s="39" t="n">
        <v>117.018</v>
      </c>
      <c r="P17" s="39" t="n">
        <v>119.054</v>
      </c>
      <c r="Q17" s="39" t="n">
        <v>116.595</v>
      </c>
      <c r="R17" s="40" t="n">
        <f aca="false">AVERAGE(F17:Q17)</f>
        <v>110.737916666667</v>
      </c>
      <c r="S17" s="71" t="n">
        <v>17.621</v>
      </c>
      <c r="T17" s="71" t="n">
        <v>14.211</v>
      </c>
      <c r="U17" s="72" t="n">
        <v>2.844</v>
      </c>
      <c r="V17" s="72" t="n">
        <v>2.293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01.21</v>
      </c>
      <c r="G18" s="44" t="n">
        <v>102.288</v>
      </c>
      <c r="H18" s="44" t="n">
        <v>102.965</v>
      </c>
      <c r="I18" s="44" t="n">
        <v>104.517</v>
      </c>
      <c r="J18" s="44" t="n">
        <v>106.02</v>
      </c>
      <c r="K18" s="44" t="n">
        <v>107.271</v>
      </c>
      <c r="L18" s="44" t="n">
        <v>108.147</v>
      </c>
      <c r="M18" s="44" t="n">
        <v>109.925</v>
      </c>
      <c r="N18" s="44" t="n">
        <v>110.545</v>
      </c>
      <c r="O18" s="44" t="n">
        <v>111.645</v>
      </c>
      <c r="P18" s="44" t="n">
        <v>113.59</v>
      </c>
      <c r="Q18" s="44" t="n">
        <v>114.324</v>
      </c>
      <c r="R18" s="45" t="n">
        <f aca="false">AVERAGE(F18:Q18)</f>
        <v>107.703916666667</v>
      </c>
      <c r="S18" s="34" t="n">
        <v>13.318</v>
      </c>
      <c r="T18" s="34" t="n">
        <v>10.135</v>
      </c>
      <c r="U18" s="70" t="n">
        <v>1.307</v>
      </c>
      <c r="V18" s="70" t="n">
        <v>1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99.928</v>
      </c>
      <c r="G19" s="39" t="n">
        <v>100.21</v>
      </c>
      <c r="H19" s="39" t="n">
        <v>101.287</v>
      </c>
      <c r="I19" s="39" t="n">
        <v>101.869</v>
      </c>
      <c r="J19" s="39" t="n">
        <v>102.058</v>
      </c>
      <c r="K19" s="39" t="n">
        <v>102.768</v>
      </c>
      <c r="L19" s="39" t="n">
        <v>104.009</v>
      </c>
      <c r="M19" s="39" t="n">
        <v>106.007</v>
      </c>
      <c r="N19" s="39" t="n">
        <v>105.672</v>
      </c>
      <c r="O19" s="39" t="n">
        <v>105.645</v>
      </c>
      <c r="P19" s="39" t="n">
        <v>105.621</v>
      </c>
      <c r="Q19" s="39" t="n">
        <v>105.401</v>
      </c>
      <c r="R19" s="40" t="n">
        <f aca="false">AVERAGE(F19:Q19)</f>
        <v>103.372916666667</v>
      </c>
      <c r="S19" s="71" t="n">
        <v>4.806</v>
      </c>
      <c r="T19" s="71" t="n">
        <v>4.959</v>
      </c>
      <c r="U19" s="72" t="n">
        <v>4.282</v>
      </c>
      <c r="V19" s="72" t="n">
        <v>4.423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99.597</v>
      </c>
      <c r="G20" s="44" t="n">
        <v>99.625</v>
      </c>
      <c r="H20" s="44" t="n">
        <v>100.353</v>
      </c>
      <c r="I20" s="44" t="n">
        <v>100.35</v>
      </c>
      <c r="J20" s="44" t="n">
        <v>100.715</v>
      </c>
      <c r="K20" s="44" t="n">
        <v>100.825</v>
      </c>
      <c r="L20" s="44" t="n">
        <v>101.734</v>
      </c>
      <c r="M20" s="44" t="n">
        <v>104.777</v>
      </c>
      <c r="N20" s="44" t="n">
        <v>105.093</v>
      </c>
      <c r="O20" s="44" t="n">
        <v>105.493</v>
      </c>
      <c r="P20" s="44" t="n">
        <v>105.343</v>
      </c>
      <c r="Q20" s="44" t="n">
        <v>105.644</v>
      </c>
      <c r="R20" s="45" t="n">
        <f aca="false">AVERAGE(F20:Q20)</f>
        <v>102.462416666667</v>
      </c>
      <c r="S20" s="34" t="n">
        <v>5.681</v>
      </c>
      <c r="T20" s="34" t="n">
        <v>4.51</v>
      </c>
      <c r="U20" s="70" t="n">
        <v>5.385</v>
      </c>
      <c r="V20" s="70" t="n">
        <v>4.286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99.389</v>
      </c>
      <c r="G21" s="39" t="n">
        <v>99.282</v>
      </c>
      <c r="H21" s="39" t="n">
        <v>100.017</v>
      </c>
      <c r="I21" s="39" t="n">
        <v>99.813</v>
      </c>
      <c r="J21" s="39" t="n">
        <v>100.033</v>
      </c>
      <c r="K21" s="39" t="n">
        <v>99.996</v>
      </c>
      <c r="L21" s="39" t="n">
        <v>100.909</v>
      </c>
      <c r="M21" s="39" t="n">
        <v>104.115</v>
      </c>
      <c r="N21" s="39" t="n">
        <v>104.391</v>
      </c>
      <c r="O21" s="39" t="n">
        <v>104.702</v>
      </c>
      <c r="P21" s="39" t="n">
        <v>104.282</v>
      </c>
      <c r="Q21" s="39" t="n">
        <v>104.526</v>
      </c>
      <c r="R21" s="40" t="n">
        <f aca="false">AVERAGE(F21:Q21)</f>
        <v>101.787916666667</v>
      </c>
      <c r="S21" s="71" t="n">
        <v>4.688</v>
      </c>
      <c r="T21" s="71" t="n">
        <v>3.788</v>
      </c>
      <c r="U21" s="72" t="n">
        <v>3.933</v>
      </c>
      <c r="V21" s="72" t="n">
        <v>3.191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99.793</v>
      </c>
      <c r="G22" s="44" t="n">
        <v>100.178</v>
      </c>
      <c r="H22" s="44" t="n">
        <v>101.276</v>
      </c>
      <c r="I22" s="44" t="n">
        <v>102.004</v>
      </c>
      <c r="J22" s="44" t="n">
        <v>102.35</v>
      </c>
      <c r="K22" s="44" t="n">
        <v>103.164</v>
      </c>
      <c r="L22" s="44" t="n">
        <v>104.442</v>
      </c>
      <c r="M22" s="44" t="n">
        <v>106.548</v>
      </c>
      <c r="N22" s="44" t="n">
        <v>106.291</v>
      </c>
      <c r="O22" s="44" t="n">
        <v>106.384</v>
      </c>
      <c r="P22" s="44" t="n">
        <v>106.578</v>
      </c>
      <c r="Q22" s="44" t="n">
        <v>106.445</v>
      </c>
      <c r="R22" s="45" t="n">
        <f aca="false">AVERAGE(F22:Q22)</f>
        <v>103.78775</v>
      </c>
      <c r="S22" s="34" t="n">
        <v>6.047</v>
      </c>
      <c r="T22" s="34" t="n">
        <v>5.821</v>
      </c>
      <c r="U22" s="70" t="n">
        <v>5.631</v>
      </c>
      <c r="V22" s="70" t="n">
        <v>5.414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0.391</v>
      </c>
      <c r="G23" s="39" t="n">
        <v>101.134</v>
      </c>
      <c r="H23" s="39" t="n">
        <v>102.409</v>
      </c>
      <c r="I23" s="39" t="n">
        <v>103.38</v>
      </c>
      <c r="J23" s="39" t="n">
        <v>103.887</v>
      </c>
      <c r="K23" s="39" t="n">
        <v>104.821</v>
      </c>
      <c r="L23" s="39" t="n">
        <v>106.207</v>
      </c>
      <c r="M23" s="39" t="n">
        <v>105.608</v>
      </c>
      <c r="N23" s="39" t="n">
        <v>104.949</v>
      </c>
      <c r="O23" s="39" t="n">
        <v>105.156</v>
      </c>
      <c r="P23" s="39" t="n">
        <v>105.229</v>
      </c>
      <c r="Q23" s="39" t="n">
        <v>105.044</v>
      </c>
      <c r="R23" s="40" t="n">
        <f aca="false">AVERAGE(F23:Q23)</f>
        <v>104.017916666667</v>
      </c>
      <c r="S23" s="71" t="n">
        <v>3.656</v>
      </c>
      <c r="T23" s="71" t="n">
        <v>5.708</v>
      </c>
      <c r="U23" s="72" t="n">
        <v>2.754</v>
      </c>
      <c r="V23" s="72" t="n">
        <v>4.268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0.473</v>
      </c>
      <c r="G24" s="44" t="n">
        <v>100.504</v>
      </c>
      <c r="H24" s="44" t="n">
        <v>101.335</v>
      </c>
      <c r="I24" s="44" t="n">
        <v>101.331</v>
      </c>
      <c r="J24" s="44" t="n">
        <v>101.749</v>
      </c>
      <c r="K24" s="44" t="n">
        <v>101.874</v>
      </c>
      <c r="L24" s="44" t="n">
        <v>102.91</v>
      </c>
      <c r="M24" s="44" t="n">
        <v>103.412</v>
      </c>
      <c r="N24" s="44" t="n">
        <v>103.74</v>
      </c>
      <c r="O24" s="44" t="n">
        <v>104.197</v>
      </c>
      <c r="P24" s="44" t="n">
        <v>104.026</v>
      </c>
      <c r="Q24" s="44" t="n">
        <v>104.369</v>
      </c>
      <c r="R24" s="45" t="n">
        <f aca="false">AVERAGE(F24:Q24)</f>
        <v>102.493333333333</v>
      </c>
      <c r="S24" s="34" t="n">
        <v>3.446</v>
      </c>
      <c r="T24" s="34" t="n">
        <v>3.846</v>
      </c>
      <c r="U24" s="70" t="n">
        <v>2.89</v>
      </c>
      <c r="V24" s="70" t="n">
        <v>3.225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3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5</v>
      </c>
      <c r="T6" s="78" t="s">
        <v>56</v>
      </c>
      <c r="U6" s="78" t="s">
        <v>55</v>
      </c>
      <c r="V6" s="78" t="s">
        <v>56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6.692178578819</v>
      </c>
      <c r="G9" s="31" t="n">
        <v>107.589935585939</v>
      </c>
      <c r="H9" s="31" t="n">
        <v>107.468356846687</v>
      </c>
      <c r="I9" s="31" t="n">
        <v>107.119366725523</v>
      </c>
      <c r="J9" s="31" t="n">
        <v>106.601</v>
      </c>
      <c r="K9" s="31" t="n">
        <v>106.197</v>
      </c>
      <c r="L9" s="31" t="n">
        <v>106.204</v>
      </c>
      <c r="M9" s="31" t="n">
        <v>106.939</v>
      </c>
      <c r="N9" s="31" t="n">
        <v>107.999</v>
      </c>
      <c r="O9" s="31" t="n">
        <v>108.143</v>
      </c>
      <c r="P9" s="31" t="n">
        <v>108.339</v>
      </c>
      <c r="Q9" s="31" t="n">
        <v>108.786</v>
      </c>
      <c r="R9" s="32" t="n">
        <f aca="false">AVERAGE(F9:Q9)</f>
        <v>107.339819811414</v>
      </c>
      <c r="S9" s="68" t="n">
        <v>2.27</v>
      </c>
      <c r="T9" s="68" t="n">
        <v>3.366</v>
      </c>
      <c r="U9" s="69" t="n">
        <v>2.27</v>
      </c>
      <c r="V9" s="69" t="n">
        <v>3.366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109.27295021773</v>
      </c>
      <c r="G11" s="39" t="n">
        <v>110.305323820511</v>
      </c>
      <c r="H11" s="39" t="n">
        <v>109.956784853543</v>
      </c>
      <c r="I11" s="39" t="n">
        <v>109.784011051221</v>
      </c>
      <c r="J11" s="39" t="n">
        <v>108.818</v>
      </c>
      <c r="K11" s="39" t="n">
        <v>108.298</v>
      </c>
      <c r="L11" s="39" t="n">
        <v>106.363</v>
      </c>
      <c r="M11" s="39" t="n">
        <v>107.247</v>
      </c>
      <c r="N11" s="39" t="n">
        <v>108.425</v>
      </c>
      <c r="O11" s="39" t="n">
        <v>108.506</v>
      </c>
      <c r="P11" s="39" t="n">
        <v>108.287</v>
      </c>
      <c r="Q11" s="39" t="n">
        <v>108.238</v>
      </c>
      <c r="R11" s="40" t="n">
        <f aca="false">AVERAGE(F11:Q11)</f>
        <v>108.625089161917</v>
      </c>
      <c r="S11" s="71" t="n">
        <v>-0.534</v>
      </c>
      <c r="T11" s="71" t="n">
        <v>3.757</v>
      </c>
      <c r="U11" s="72" t="n">
        <v>-0.318</v>
      </c>
      <c r="V11" s="72" t="n">
        <v>2.206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107.341972446688</v>
      </c>
      <c r="G12" s="44" t="n">
        <v>108.826405700492</v>
      </c>
      <c r="H12" s="44" t="n">
        <v>109.049377799429</v>
      </c>
      <c r="I12" s="44" t="n">
        <v>107.937563861809</v>
      </c>
      <c r="J12" s="44" t="n">
        <v>107.626</v>
      </c>
      <c r="K12" s="44" t="n">
        <v>107.894</v>
      </c>
      <c r="L12" s="44" t="n">
        <v>98.993</v>
      </c>
      <c r="M12" s="44" t="n">
        <v>100.575</v>
      </c>
      <c r="N12" s="44" t="n">
        <v>100.778</v>
      </c>
      <c r="O12" s="44" t="n">
        <v>101.191</v>
      </c>
      <c r="P12" s="44" t="n">
        <v>103.712</v>
      </c>
      <c r="Q12" s="44" t="n">
        <v>105.621</v>
      </c>
      <c r="R12" s="45" t="n">
        <f aca="false">AVERAGE(F12:Q12)</f>
        <v>104.962109984035</v>
      </c>
      <c r="S12" s="34" t="n">
        <v>0.634</v>
      </c>
      <c r="T12" s="34" t="n">
        <v>1.677</v>
      </c>
      <c r="U12" s="70" t="n">
        <v>0.081</v>
      </c>
      <c r="V12" s="70" t="n">
        <v>0.216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89.9841452980242</v>
      </c>
      <c r="G13" s="39" t="n">
        <v>92.0520523564344</v>
      </c>
      <c r="H13" s="39" t="n">
        <v>91.3738172085753</v>
      </c>
      <c r="I13" s="39" t="n">
        <v>89.7246066714374</v>
      </c>
      <c r="J13" s="39" t="n">
        <v>90.226</v>
      </c>
      <c r="K13" s="39" t="n">
        <v>87.625</v>
      </c>
      <c r="L13" s="39" t="n">
        <v>87.661</v>
      </c>
      <c r="M13" s="39" t="n">
        <v>87.462</v>
      </c>
      <c r="N13" s="39" t="n">
        <v>86.729</v>
      </c>
      <c r="O13" s="39" t="n">
        <v>88.384</v>
      </c>
      <c r="P13" s="39" t="n">
        <v>89.937</v>
      </c>
      <c r="Q13" s="39" t="n">
        <v>90.405</v>
      </c>
      <c r="R13" s="40" t="n">
        <f aca="false">AVERAGE(F13:Q13)</f>
        <v>89.296968461206</v>
      </c>
      <c r="S13" s="71" t="n">
        <v>-2.065</v>
      </c>
      <c r="T13" s="71" t="n">
        <v>-3.208</v>
      </c>
      <c r="U13" s="72" t="n">
        <v>-0.114</v>
      </c>
      <c r="V13" s="72" t="n">
        <v>-0.181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113.066030678976</v>
      </c>
      <c r="G14" s="44" t="n">
        <v>113.778888549825</v>
      </c>
      <c r="H14" s="44" t="n">
        <v>113.294111148007</v>
      </c>
      <c r="I14" s="44" t="n">
        <v>113.674851849945</v>
      </c>
      <c r="J14" s="44" t="n">
        <v>112.252</v>
      </c>
      <c r="K14" s="44" t="n">
        <v>111.809</v>
      </c>
      <c r="L14" s="44" t="n">
        <v>111.869</v>
      </c>
      <c r="M14" s="44" t="n">
        <v>112.698</v>
      </c>
      <c r="N14" s="44" t="n">
        <v>114.512</v>
      </c>
      <c r="O14" s="44" t="n">
        <v>114.226</v>
      </c>
      <c r="P14" s="44" t="n">
        <v>112.806</v>
      </c>
      <c r="Q14" s="44" t="n">
        <v>112.022</v>
      </c>
      <c r="R14" s="45" t="n">
        <f aca="false">AVERAGE(F14:Q14)</f>
        <v>113.000656852229</v>
      </c>
      <c r="S14" s="34" t="n">
        <v>-0.69</v>
      </c>
      <c r="T14" s="34" t="n">
        <v>5.403</v>
      </c>
      <c r="U14" s="70" t="n">
        <v>-0.285</v>
      </c>
      <c r="V14" s="70" t="n">
        <v>2.171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3.093763955152</v>
      </c>
      <c r="G15" s="39" t="n">
        <v>103.803822709891</v>
      </c>
      <c r="H15" s="39" t="n">
        <v>103.998698549608</v>
      </c>
      <c r="I15" s="39" t="n">
        <v>103.404006961064</v>
      </c>
      <c r="J15" s="39" t="n">
        <v>103.509</v>
      </c>
      <c r="K15" s="39" t="n">
        <v>103.267</v>
      </c>
      <c r="L15" s="39" t="n">
        <v>105.982</v>
      </c>
      <c r="M15" s="39" t="n">
        <v>106.509</v>
      </c>
      <c r="N15" s="39" t="n">
        <v>107.405</v>
      </c>
      <c r="O15" s="39" t="n">
        <v>107.638</v>
      </c>
      <c r="P15" s="39" t="n">
        <v>108.412</v>
      </c>
      <c r="Q15" s="39" t="n">
        <v>109.55</v>
      </c>
      <c r="R15" s="40" t="n">
        <f aca="false">AVERAGE(F15:Q15)</f>
        <v>105.547691014643</v>
      </c>
      <c r="S15" s="71" t="n">
        <v>6.401</v>
      </c>
      <c r="T15" s="71" t="n">
        <v>2.811</v>
      </c>
      <c r="U15" s="72" t="n">
        <v>2.588</v>
      </c>
      <c r="V15" s="72" t="n">
        <v>1.161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17.542310650156</v>
      </c>
      <c r="G16" s="44" t="n">
        <v>126.372188728729</v>
      </c>
      <c r="H16" s="44" t="n">
        <v>123.277501645317</v>
      </c>
      <c r="I16" s="44" t="n">
        <v>125.301021226556</v>
      </c>
      <c r="J16" s="44" t="n">
        <v>126.863</v>
      </c>
      <c r="K16" s="44" t="n">
        <v>121.603</v>
      </c>
      <c r="L16" s="44" t="n">
        <v>121.947</v>
      </c>
      <c r="M16" s="44" t="n">
        <v>127.946</v>
      </c>
      <c r="N16" s="44" t="n">
        <v>135.522</v>
      </c>
      <c r="O16" s="44" t="n">
        <v>133.26</v>
      </c>
      <c r="P16" s="44" t="n">
        <v>119.726</v>
      </c>
      <c r="Q16" s="44" t="n">
        <v>114.13</v>
      </c>
      <c r="R16" s="45" t="n">
        <f aca="false">AVERAGE(F16:Q16)</f>
        <v>124.45750185423</v>
      </c>
      <c r="S16" s="34" t="n">
        <v>-6.024</v>
      </c>
      <c r="T16" s="34" t="n">
        <v>-6.036</v>
      </c>
      <c r="U16" s="70" t="n">
        <v>-0.317</v>
      </c>
      <c r="V16" s="70" t="n">
        <v>-0.355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115.497571250572</v>
      </c>
      <c r="G17" s="39" t="n">
        <v>117.980580744606</v>
      </c>
      <c r="H17" s="39" t="n">
        <v>117.110337991444</v>
      </c>
      <c r="I17" s="39" t="n">
        <v>117.679362646923</v>
      </c>
      <c r="J17" s="39" t="n">
        <v>114.397</v>
      </c>
      <c r="K17" s="39" t="n">
        <v>112.918</v>
      </c>
      <c r="L17" s="39" t="n">
        <v>113.015</v>
      </c>
      <c r="M17" s="39" t="n">
        <v>114.702</v>
      </c>
      <c r="N17" s="39" t="n">
        <v>116.832</v>
      </c>
      <c r="O17" s="39" t="n">
        <v>116.196</v>
      </c>
      <c r="P17" s="39" t="n">
        <v>112.391</v>
      </c>
      <c r="Q17" s="39" t="n">
        <v>110.817</v>
      </c>
      <c r="R17" s="40" t="n">
        <f aca="false">AVERAGE(F17:Q17)</f>
        <v>114.961321052795</v>
      </c>
      <c r="S17" s="71" t="n">
        <v>-4.956</v>
      </c>
      <c r="T17" s="71" t="n">
        <v>3.814</v>
      </c>
      <c r="U17" s="72" t="n">
        <v>-0.89</v>
      </c>
      <c r="V17" s="72" t="n">
        <v>0.666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14.198789752224</v>
      </c>
      <c r="G18" s="44" t="n">
        <v>114.328827108682</v>
      </c>
      <c r="H18" s="44" t="n">
        <v>113.882045822062</v>
      </c>
      <c r="I18" s="44" t="n">
        <v>114.350708702596</v>
      </c>
      <c r="J18" s="44" t="n">
        <v>114.588</v>
      </c>
      <c r="K18" s="44" t="n">
        <v>114.097</v>
      </c>
      <c r="L18" s="44" t="n">
        <v>114.632</v>
      </c>
      <c r="M18" s="44" t="n">
        <v>114.747</v>
      </c>
      <c r="N18" s="44" t="n">
        <v>115.486</v>
      </c>
      <c r="O18" s="44" t="n">
        <v>115.683</v>
      </c>
      <c r="P18" s="44" t="n">
        <v>115.646</v>
      </c>
      <c r="Q18" s="44" t="n">
        <v>115.987</v>
      </c>
      <c r="R18" s="45" t="n">
        <f aca="false">AVERAGE(F18:Q18)</f>
        <v>114.802197615464</v>
      </c>
      <c r="S18" s="34" t="n">
        <v>1.455</v>
      </c>
      <c r="T18" s="34" t="n">
        <v>6.591</v>
      </c>
      <c r="U18" s="70" t="n">
        <v>0.096</v>
      </c>
      <c r="V18" s="70" t="n">
        <v>0.633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105.77604535284</v>
      </c>
      <c r="G19" s="39" t="n">
        <v>106.767497565953</v>
      </c>
      <c r="H19" s="39" t="n">
        <v>106.685607689217</v>
      </c>
      <c r="I19" s="39" t="n">
        <v>106.236828320298</v>
      </c>
      <c r="J19" s="39" t="n">
        <v>105.626</v>
      </c>
      <c r="K19" s="39" t="n">
        <v>105.233</v>
      </c>
      <c r="L19" s="39" t="n">
        <v>105.175</v>
      </c>
      <c r="M19" s="39" t="n">
        <v>105.986</v>
      </c>
      <c r="N19" s="39" t="n">
        <v>107.085</v>
      </c>
      <c r="O19" s="39" t="n">
        <v>107.223</v>
      </c>
      <c r="P19" s="39" t="n">
        <v>107.447</v>
      </c>
      <c r="Q19" s="39" t="n">
        <v>107.907</v>
      </c>
      <c r="R19" s="40" t="n">
        <f aca="false">AVERAGE(F19:Q19)</f>
        <v>106.428998244026</v>
      </c>
      <c r="S19" s="71" t="n">
        <v>2.378</v>
      </c>
      <c r="T19" s="71" t="n">
        <v>2.956</v>
      </c>
      <c r="U19" s="72" t="n">
        <v>2.1</v>
      </c>
      <c r="V19" s="72" t="n">
        <v>2.623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106.168236230118</v>
      </c>
      <c r="G20" s="44" t="n">
        <v>106.682958808068</v>
      </c>
      <c r="H20" s="44" t="n">
        <v>106.704948585636</v>
      </c>
      <c r="I20" s="44" t="n">
        <v>106.241392273238</v>
      </c>
      <c r="J20" s="44" t="n">
        <v>105.622</v>
      </c>
      <c r="K20" s="44" t="n">
        <v>105.453</v>
      </c>
      <c r="L20" s="44" t="n">
        <v>105.444</v>
      </c>
      <c r="M20" s="44" t="n">
        <v>105.924</v>
      </c>
      <c r="N20" s="44" t="n">
        <v>106.67</v>
      </c>
      <c r="O20" s="44" t="n">
        <v>106.93</v>
      </c>
      <c r="P20" s="44" t="n">
        <v>107.789</v>
      </c>
      <c r="Q20" s="44" t="n">
        <v>108.528</v>
      </c>
      <c r="R20" s="45" t="n">
        <f aca="false">AVERAGE(F20:Q20)</f>
        <v>106.513127991422</v>
      </c>
      <c r="S20" s="34" t="n">
        <v>2.73</v>
      </c>
      <c r="T20" s="34" t="n">
        <v>3.953</v>
      </c>
      <c r="U20" s="70" t="n">
        <v>2.587</v>
      </c>
      <c r="V20" s="70" t="n">
        <v>3.721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105.134741510928</v>
      </c>
      <c r="G21" s="39" t="n">
        <v>105.698971279618</v>
      </c>
      <c r="H21" s="39" t="n">
        <v>105.781289703028</v>
      </c>
      <c r="I21" s="39" t="n">
        <v>105.197761135869</v>
      </c>
      <c r="J21" s="39" t="n">
        <v>104.468</v>
      </c>
      <c r="K21" s="39" t="n">
        <v>104.34</v>
      </c>
      <c r="L21" s="39" t="n">
        <v>104.261</v>
      </c>
      <c r="M21" s="39" t="n">
        <v>104.789</v>
      </c>
      <c r="N21" s="39" t="n">
        <v>105.535</v>
      </c>
      <c r="O21" s="39" t="n">
        <v>105.804</v>
      </c>
      <c r="P21" s="39" t="n">
        <v>106.778</v>
      </c>
      <c r="Q21" s="39" t="n">
        <v>107.568</v>
      </c>
      <c r="R21" s="40" t="n">
        <f aca="false">AVERAGE(F21:Q21)</f>
        <v>105.446313635787</v>
      </c>
      <c r="S21" s="71" t="n">
        <v>2.91</v>
      </c>
      <c r="T21" s="71" t="n">
        <v>3.594</v>
      </c>
      <c r="U21" s="72" t="n">
        <v>2.417</v>
      </c>
      <c r="V21" s="72" t="n">
        <v>2.978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106.779151579517</v>
      </c>
      <c r="G22" s="44" t="n">
        <v>107.731696746694</v>
      </c>
      <c r="H22" s="44" t="n">
        <v>107.592075334621</v>
      </c>
      <c r="I22" s="44" t="n">
        <v>107.208785134878</v>
      </c>
      <c r="J22" s="44" t="n">
        <v>106.644</v>
      </c>
      <c r="K22" s="44" t="n">
        <v>106.202</v>
      </c>
      <c r="L22" s="44" t="n">
        <v>106.2</v>
      </c>
      <c r="M22" s="44" t="n">
        <v>106.978</v>
      </c>
      <c r="N22" s="44" t="n">
        <v>108.104</v>
      </c>
      <c r="O22" s="44" t="n">
        <v>108.249</v>
      </c>
      <c r="P22" s="44" t="n">
        <v>108.45</v>
      </c>
      <c r="Q22" s="44" t="n">
        <v>108.919</v>
      </c>
      <c r="R22" s="45" t="n">
        <f aca="false">AVERAGE(F22:Q22)</f>
        <v>107.421475732976</v>
      </c>
      <c r="S22" s="34" t="n">
        <v>2.324</v>
      </c>
      <c r="T22" s="34" t="n">
        <v>3.501</v>
      </c>
      <c r="U22" s="70" t="n">
        <v>2.171</v>
      </c>
      <c r="V22" s="70" t="n">
        <v>3.266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5.118511434261</v>
      </c>
      <c r="G23" s="39" t="n">
        <v>106.519938623355</v>
      </c>
      <c r="H23" s="39" t="n">
        <v>106.453386932459</v>
      </c>
      <c r="I23" s="39" t="n">
        <v>105.851534974828</v>
      </c>
      <c r="J23" s="39" t="n">
        <v>106.04</v>
      </c>
      <c r="K23" s="39" t="n">
        <v>105.367</v>
      </c>
      <c r="L23" s="39" t="n">
        <v>105.341</v>
      </c>
      <c r="M23" s="39" t="n">
        <v>106.316</v>
      </c>
      <c r="N23" s="39" t="n">
        <v>106.846</v>
      </c>
      <c r="O23" s="39" t="n">
        <v>107.098</v>
      </c>
      <c r="P23" s="39" t="n">
        <v>107.198</v>
      </c>
      <c r="Q23" s="39" t="n">
        <v>107.918</v>
      </c>
      <c r="R23" s="40" t="n">
        <f aca="false">AVERAGE(F23:Q23)</f>
        <v>106.338947663742</v>
      </c>
      <c r="S23" s="71" t="n">
        <v>2.736</v>
      </c>
      <c r="T23" s="71" t="n">
        <v>2.232</v>
      </c>
      <c r="U23" s="72" t="n">
        <v>2.021</v>
      </c>
      <c r="V23" s="72" t="n">
        <v>1.672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4.967182233614</v>
      </c>
      <c r="G24" s="44" t="n">
        <v>105.554384692164</v>
      </c>
      <c r="H24" s="44" t="n">
        <v>105.579470926971</v>
      </c>
      <c r="I24" s="44" t="n">
        <v>105.050639634198</v>
      </c>
      <c r="J24" s="44" t="n">
        <v>105.073</v>
      </c>
      <c r="K24" s="44" t="n">
        <v>104.88</v>
      </c>
      <c r="L24" s="44" t="n">
        <v>104.87</v>
      </c>
      <c r="M24" s="44" t="n">
        <v>105.418</v>
      </c>
      <c r="N24" s="44" t="n">
        <v>106.268</v>
      </c>
      <c r="O24" s="44" t="n">
        <v>106.566</v>
      </c>
      <c r="P24" s="44" t="n">
        <v>107.545</v>
      </c>
      <c r="Q24" s="44" t="n">
        <v>108.388</v>
      </c>
      <c r="R24" s="45" t="n">
        <f aca="false">AVERAGE(F24:Q24)</f>
        <v>105.846639790579</v>
      </c>
      <c r="S24" s="34" t="n">
        <v>3.851</v>
      </c>
      <c r="T24" s="34" t="n">
        <v>3.272</v>
      </c>
      <c r="U24" s="70" t="n">
        <v>3.16</v>
      </c>
      <c r="V24" s="70" t="n">
        <v>2.7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4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8</v>
      </c>
      <c r="T6" s="78" t="s">
        <v>59</v>
      </c>
      <c r="U6" s="78" t="s">
        <v>58</v>
      </c>
      <c r="V6" s="78" t="s">
        <v>59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8.314</v>
      </c>
      <c r="G9" s="31" t="n">
        <v>108.572</v>
      </c>
      <c r="H9" s="31" t="n">
        <v>109.371</v>
      </c>
      <c r="I9" s="31" t="n">
        <v>109.449</v>
      </c>
      <c r="J9" s="31" t="n">
        <v>109.414</v>
      </c>
      <c r="K9" s="31" t="n">
        <v>108.724</v>
      </c>
      <c r="L9" s="31" t="n">
        <v>109.196</v>
      </c>
      <c r="M9" s="31" t="n">
        <v>110.013</v>
      </c>
      <c r="N9" s="31" t="n">
        <v>109.579</v>
      </c>
      <c r="O9" s="31" t="n">
        <v>109.189</v>
      </c>
      <c r="P9" s="31" t="n">
        <v>109.248</v>
      </c>
      <c r="Q9" s="31" t="n">
        <v>109.071</v>
      </c>
      <c r="R9" s="32" t="n">
        <f aca="false">AVERAGE(F9:Q9)</f>
        <v>109.178333333333</v>
      </c>
      <c r="S9" s="68" t="n">
        <v>0.262</v>
      </c>
      <c r="T9" s="68" t="n">
        <v>1.713</v>
      </c>
      <c r="U9" s="69" t="n">
        <v>0.262</v>
      </c>
      <c r="V9" s="69" t="n">
        <v>1.713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107.77</v>
      </c>
      <c r="G11" s="39" t="n">
        <v>108.182</v>
      </c>
      <c r="H11" s="39" t="n">
        <v>108.914</v>
      </c>
      <c r="I11" s="39" t="n">
        <v>109.584</v>
      </c>
      <c r="J11" s="39" t="n">
        <v>109.678</v>
      </c>
      <c r="K11" s="39" t="n">
        <v>108.489</v>
      </c>
      <c r="L11" s="39" t="n">
        <v>108.771</v>
      </c>
      <c r="M11" s="39" t="n">
        <v>110.516</v>
      </c>
      <c r="N11" s="39" t="n">
        <v>109.926</v>
      </c>
      <c r="O11" s="39" t="n">
        <v>109.26</v>
      </c>
      <c r="P11" s="39" t="n">
        <v>108.83</v>
      </c>
      <c r="Q11" s="39" t="n">
        <v>108.353</v>
      </c>
      <c r="R11" s="40" t="n">
        <f aca="false">AVERAGE(F11:Q11)</f>
        <v>109.02275</v>
      </c>
      <c r="S11" s="71" t="n">
        <v>0.106</v>
      </c>
      <c r="T11" s="71" t="n">
        <v>0.366</v>
      </c>
      <c r="U11" s="72" t="n">
        <v>0.062</v>
      </c>
      <c r="V11" s="72" t="n">
        <v>0.216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104.367</v>
      </c>
      <c r="G12" s="44" t="n">
        <v>104.387</v>
      </c>
      <c r="H12" s="44" t="n">
        <v>104.375</v>
      </c>
      <c r="I12" s="44" t="n">
        <v>105.898</v>
      </c>
      <c r="J12" s="44" t="n">
        <v>107.019</v>
      </c>
      <c r="K12" s="44" t="n">
        <v>104.589</v>
      </c>
      <c r="L12" s="44" t="n">
        <v>105.985</v>
      </c>
      <c r="M12" s="44" t="n">
        <v>112.975</v>
      </c>
      <c r="N12" s="44" t="n">
        <v>110.207</v>
      </c>
      <c r="O12" s="44" t="n">
        <v>110.365</v>
      </c>
      <c r="P12" s="44" t="n">
        <v>110.247</v>
      </c>
      <c r="Q12" s="44" t="n">
        <v>109.026</v>
      </c>
      <c r="R12" s="45" t="n">
        <f aca="false">AVERAGE(F12:Q12)</f>
        <v>107.453333333333</v>
      </c>
      <c r="S12" s="34" t="n">
        <v>3.223</v>
      </c>
      <c r="T12" s="34" t="n">
        <v>2.373</v>
      </c>
      <c r="U12" s="70" t="n">
        <v>0.405</v>
      </c>
      <c r="V12" s="70" t="n">
        <v>0.301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85.899</v>
      </c>
      <c r="G13" s="39" t="n">
        <v>87.847</v>
      </c>
      <c r="H13" s="39" t="n">
        <v>91.033</v>
      </c>
      <c r="I13" s="39" t="n">
        <v>88.237</v>
      </c>
      <c r="J13" s="39" t="n">
        <v>86.925</v>
      </c>
      <c r="K13" s="39" t="n">
        <v>86.841</v>
      </c>
      <c r="L13" s="39" t="n">
        <v>87.14</v>
      </c>
      <c r="M13" s="39" t="n">
        <v>86.191</v>
      </c>
      <c r="N13" s="39" t="n">
        <v>88.258</v>
      </c>
      <c r="O13" s="39" t="n">
        <v>88.669</v>
      </c>
      <c r="P13" s="39" t="n">
        <v>87.641</v>
      </c>
      <c r="Q13" s="39" t="n">
        <v>87.417</v>
      </c>
      <c r="R13" s="40" t="n">
        <f aca="false">AVERAGE(F13:Q13)</f>
        <v>87.6748333333333</v>
      </c>
      <c r="S13" s="71" t="n">
        <v>-3.305</v>
      </c>
      <c r="T13" s="71" t="n">
        <v>-1.817</v>
      </c>
      <c r="U13" s="72" t="n">
        <v>-0.175</v>
      </c>
      <c r="V13" s="72" t="n">
        <v>-0.096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112.475</v>
      </c>
      <c r="G14" s="44" t="n">
        <v>112.766</v>
      </c>
      <c r="H14" s="44" t="n">
        <v>113.345</v>
      </c>
      <c r="I14" s="44" t="n">
        <v>114.297</v>
      </c>
      <c r="J14" s="44" t="n">
        <v>114.278</v>
      </c>
      <c r="K14" s="44" t="n">
        <v>113.322</v>
      </c>
      <c r="L14" s="44" t="n">
        <v>113.232</v>
      </c>
      <c r="M14" s="44" t="n">
        <v>113.672</v>
      </c>
      <c r="N14" s="44" t="n">
        <v>113.373</v>
      </c>
      <c r="O14" s="44" t="n">
        <v>112.256</v>
      </c>
      <c r="P14" s="44" t="n">
        <v>111.819</v>
      </c>
      <c r="Q14" s="44" t="n">
        <v>111.549</v>
      </c>
      <c r="R14" s="45" t="n">
        <f aca="false">AVERAGE(F14:Q14)</f>
        <v>113.032</v>
      </c>
      <c r="S14" s="34" t="n">
        <v>-0.422</v>
      </c>
      <c r="T14" s="34" t="n">
        <v>0.028</v>
      </c>
      <c r="U14" s="70" t="n">
        <v>-0.169</v>
      </c>
      <c r="V14" s="70" t="n">
        <v>0.011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9.072</v>
      </c>
      <c r="G15" s="39" t="n">
        <v>109.115</v>
      </c>
      <c r="H15" s="39" t="n">
        <v>110.008</v>
      </c>
      <c r="I15" s="39" t="n">
        <v>109.262</v>
      </c>
      <c r="J15" s="39" t="n">
        <v>109.046</v>
      </c>
      <c r="K15" s="39" t="n">
        <v>109.052</v>
      </c>
      <c r="L15" s="39" t="n">
        <v>109.788</v>
      </c>
      <c r="M15" s="39" t="n">
        <v>109.312</v>
      </c>
      <c r="N15" s="39" t="n">
        <v>109.094</v>
      </c>
      <c r="O15" s="39" t="n">
        <v>109.089</v>
      </c>
      <c r="P15" s="39" t="n">
        <v>109.832</v>
      </c>
      <c r="Q15" s="39" t="n">
        <v>110.072</v>
      </c>
      <c r="R15" s="40" t="n">
        <f aca="false">AVERAGE(F15:Q15)</f>
        <v>109.395166666667</v>
      </c>
      <c r="S15" s="71" t="n">
        <v>0.477</v>
      </c>
      <c r="T15" s="71" t="n">
        <v>3.645</v>
      </c>
      <c r="U15" s="72" t="n">
        <v>0.201</v>
      </c>
      <c r="V15" s="72" t="n">
        <v>1.497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11.504</v>
      </c>
      <c r="G16" s="44" t="n">
        <v>117.586</v>
      </c>
      <c r="H16" s="44" t="n">
        <v>122.442</v>
      </c>
      <c r="I16" s="44" t="n">
        <v>127.258</v>
      </c>
      <c r="J16" s="44" t="n">
        <v>128.127</v>
      </c>
      <c r="K16" s="44" t="n">
        <v>122.668</v>
      </c>
      <c r="L16" s="44" t="n">
        <v>120.02</v>
      </c>
      <c r="M16" s="44" t="n">
        <v>122.775</v>
      </c>
      <c r="N16" s="44" t="n">
        <v>119.546</v>
      </c>
      <c r="O16" s="44" t="n">
        <v>111.961</v>
      </c>
      <c r="P16" s="44" t="n">
        <v>113.693</v>
      </c>
      <c r="Q16" s="44" t="n">
        <v>111.576</v>
      </c>
      <c r="R16" s="45" t="n">
        <f aca="false">AVERAGE(F16:Q16)</f>
        <v>119.096333333333</v>
      </c>
      <c r="S16" s="34" t="n">
        <v>-2.238</v>
      </c>
      <c r="T16" s="34" t="n">
        <v>-4.308</v>
      </c>
      <c r="U16" s="70" t="n">
        <v>-0.108</v>
      </c>
      <c r="V16" s="70" t="n">
        <v>-0.23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110.078</v>
      </c>
      <c r="G17" s="39" t="n">
        <v>111.789</v>
      </c>
      <c r="H17" s="39" t="n">
        <v>113.154</v>
      </c>
      <c r="I17" s="39" t="n">
        <v>114.509</v>
      </c>
      <c r="J17" s="39" t="n">
        <v>114.753</v>
      </c>
      <c r="K17" s="39" t="n">
        <v>113.218</v>
      </c>
      <c r="L17" s="39" t="n">
        <v>112.473</v>
      </c>
      <c r="M17" s="39" t="n">
        <v>113.248</v>
      </c>
      <c r="N17" s="39" t="n">
        <v>112.34</v>
      </c>
      <c r="O17" s="39" t="n">
        <v>110.207</v>
      </c>
      <c r="P17" s="39" t="n">
        <v>108.665</v>
      </c>
      <c r="Q17" s="39" t="n">
        <v>108.069</v>
      </c>
      <c r="R17" s="40" t="n">
        <f aca="false">AVERAGE(F17:Q17)</f>
        <v>111.87525</v>
      </c>
      <c r="S17" s="71" t="n">
        <v>-2.479</v>
      </c>
      <c r="T17" s="71" t="n">
        <v>-2.685</v>
      </c>
      <c r="U17" s="72" t="n">
        <v>-0.414</v>
      </c>
      <c r="V17" s="72" t="n">
        <v>-0.471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17.519</v>
      </c>
      <c r="G18" s="44" t="n">
        <v>116.655</v>
      </c>
      <c r="H18" s="44" t="n">
        <v>116.863</v>
      </c>
      <c r="I18" s="44" t="n">
        <v>117.255</v>
      </c>
      <c r="J18" s="44" t="n">
        <v>117.357</v>
      </c>
      <c r="K18" s="44" t="n">
        <v>117.071</v>
      </c>
      <c r="L18" s="44" t="n">
        <v>117.802</v>
      </c>
      <c r="M18" s="44" t="n">
        <v>117.845</v>
      </c>
      <c r="N18" s="44" t="n">
        <v>118.357</v>
      </c>
      <c r="O18" s="44" t="n">
        <v>118.531</v>
      </c>
      <c r="P18" s="44" t="n">
        <v>118.801</v>
      </c>
      <c r="Q18" s="44" t="n">
        <v>118.984</v>
      </c>
      <c r="R18" s="45" t="n">
        <f aca="false">AVERAGE(F18:Q18)</f>
        <v>117.753333333333</v>
      </c>
      <c r="S18" s="34" t="n">
        <v>2.584</v>
      </c>
      <c r="T18" s="34" t="n">
        <v>2.571</v>
      </c>
      <c r="U18" s="70" t="n">
        <v>0.265</v>
      </c>
      <c r="V18" s="70" t="n">
        <v>0.238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107.19</v>
      </c>
      <c r="G19" s="39" t="n">
        <v>107.585</v>
      </c>
      <c r="H19" s="39" t="n">
        <v>108.457</v>
      </c>
      <c r="I19" s="39" t="n">
        <v>108.497</v>
      </c>
      <c r="J19" s="39" t="n">
        <v>108.444</v>
      </c>
      <c r="K19" s="39" t="n">
        <v>107.705</v>
      </c>
      <c r="L19" s="39" t="n">
        <v>108.146</v>
      </c>
      <c r="M19" s="39" t="n">
        <v>109.057</v>
      </c>
      <c r="N19" s="39" t="n">
        <v>108.507</v>
      </c>
      <c r="O19" s="39" t="n">
        <v>108.048</v>
      </c>
      <c r="P19" s="39" t="n">
        <v>108.082</v>
      </c>
      <c r="Q19" s="39" t="n">
        <v>107.861</v>
      </c>
      <c r="R19" s="40" t="n">
        <f aca="false">AVERAGE(F19:Q19)</f>
        <v>108.131583333333</v>
      </c>
      <c r="S19" s="71" t="n">
        <v>-0.042</v>
      </c>
      <c r="T19" s="71" t="n">
        <v>1.6</v>
      </c>
      <c r="U19" s="72" t="n">
        <v>-0.038</v>
      </c>
      <c r="V19" s="72" t="n">
        <v>1.414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108.16</v>
      </c>
      <c r="G20" s="44" t="n">
        <v>108.137</v>
      </c>
      <c r="H20" s="44" t="n">
        <v>108.74</v>
      </c>
      <c r="I20" s="44" t="n">
        <v>108.589</v>
      </c>
      <c r="J20" s="44" t="n">
        <v>108.51</v>
      </c>
      <c r="K20" s="44" t="n">
        <v>108.051</v>
      </c>
      <c r="L20" s="44" t="n">
        <v>108.673</v>
      </c>
      <c r="M20" s="44" t="n">
        <v>109.397</v>
      </c>
      <c r="N20" s="44" t="n">
        <v>109.097</v>
      </c>
      <c r="O20" s="44" t="n">
        <v>109.055</v>
      </c>
      <c r="P20" s="44" t="n">
        <v>109.034</v>
      </c>
      <c r="Q20" s="44" t="n">
        <v>108.95</v>
      </c>
      <c r="R20" s="45" t="n">
        <f aca="false">AVERAGE(F20:Q20)</f>
        <v>108.699416666667</v>
      </c>
      <c r="S20" s="34" t="n">
        <v>0.389</v>
      </c>
      <c r="T20" s="34" t="n">
        <v>2.053</v>
      </c>
      <c r="U20" s="70" t="n">
        <v>0.37</v>
      </c>
      <c r="V20" s="70" t="n">
        <v>1.943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106.955</v>
      </c>
      <c r="G21" s="39" t="n">
        <v>107.04</v>
      </c>
      <c r="H21" s="39" t="n">
        <v>107.695</v>
      </c>
      <c r="I21" s="39" t="n">
        <v>107.474</v>
      </c>
      <c r="J21" s="39" t="n">
        <v>107.372</v>
      </c>
      <c r="K21" s="39" t="n">
        <v>106.89</v>
      </c>
      <c r="L21" s="39" t="n">
        <v>107.499</v>
      </c>
      <c r="M21" s="39" t="n">
        <v>108.31</v>
      </c>
      <c r="N21" s="39" t="n">
        <v>107.906</v>
      </c>
      <c r="O21" s="39" t="n">
        <v>107.835</v>
      </c>
      <c r="P21" s="39" t="n">
        <v>107.777</v>
      </c>
      <c r="Q21" s="39" t="n">
        <v>107.659</v>
      </c>
      <c r="R21" s="40" t="n">
        <f aca="false">AVERAGE(F21:Q21)</f>
        <v>107.534333333333</v>
      </c>
      <c r="S21" s="71" t="n">
        <v>0.084</v>
      </c>
      <c r="T21" s="71" t="n">
        <v>1.98</v>
      </c>
      <c r="U21" s="72" t="n">
        <v>0.071</v>
      </c>
      <c r="V21" s="72" t="n">
        <v>1.644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108.404</v>
      </c>
      <c r="G22" s="44" t="n">
        <v>108.671</v>
      </c>
      <c r="H22" s="44" t="n">
        <v>109.518</v>
      </c>
      <c r="I22" s="44" t="n">
        <v>109.592</v>
      </c>
      <c r="J22" s="44" t="n">
        <v>109.544</v>
      </c>
      <c r="K22" s="44" t="n">
        <v>108.796</v>
      </c>
      <c r="L22" s="44" t="n">
        <v>109.292</v>
      </c>
      <c r="M22" s="44" t="n">
        <v>110.158</v>
      </c>
      <c r="N22" s="44" t="n">
        <v>109.683</v>
      </c>
      <c r="O22" s="44" t="n">
        <v>109.255</v>
      </c>
      <c r="P22" s="44" t="n">
        <v>109.309</v>
      </c>
      <c r="Q22" s="44" t="n">
        <v>109.11</v>
      </c>
      <c r="R22" s="45" t="n">
        <f aca="false">AVERAGE(F22:Q22)</f>
        <v>109.277666666667</v>
      </c>
      <c r="S22" s="34" t="n">
        <v>0.175</v>
      </c>
      <c r="T22" s="34" t="n">
        <v>1.728</v>
      </c>
      <c r="U22" s="70" t="n">
        <v>0.164</v>
      </c>
      <c r="V22" s="70" t="n">
        <v>1.614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7.164</v>
      </c>
      <c r="G23" s="39" t="n">
        <v>107.537</v>
      </c>
      <c r="H23" s="39" t="n">
        <v>108.611</v>
      </c>
      <c r="I23" s="39" t="n">
        <v>108.579</v>
      </c>
      <c r="J23" s="39" t="n">
        <v>108.572</v>
      </c>
      <c r="K23" s="39" t="n">
        <v>107.737</v>
      </c>
      <c r="L23" s="39" t="n">
        <v>108.274</v>
      </c>
      <c r="M23" s="39" t="n">
        <v>109.331</v>
      </c>
      <c r="N23" s="39" t="n">
        <v>108.71</v>
      </c>
      <c r="O23" s="39" t="n">
        <v>108.307</v>
      </c>
      <c r="P23" s="39" t="n">
        <v>108.678</v>
      </c>
      <c r="Q23" s="39" t="n">
        <v>108.478</v>
      </c>
      <c r="R23" s="40" t="n">
        <f aca="false">AVERAGE(F23:Q23)</f>
        <v>108.3315</v>
      </c>
      <c r="S23" s="71" t="n">
        <v>0.518</v>
      </c>
      <c r="T23" s="71" t="n">
        <v>1.874</v>
      </c>
      <c r="U23" s="72" t="n">
        <v>0.385</v>
      </c>
      <c r="V23" s="72" t="n">
        <v>1.388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7.968</v>
      </c>
      <c r="G24" s="44" t="n">
        <v>107.942</v>
      </c>
      <c r="H24" s="44" t="n">
        <v>108.63</v>
      </c>
      <c r="I24" s="44" t="n">
        <v>108.458</v>
      </c>
      <c r="J24" s="44" t="n">
        <v>108.368</v>
      </c>
      <c r="K24" s="44" t="n">
        <v>107.844</v>
      </c>
      <c r="L24" s="44" t="n">
        <v>108.554</v>
      </c>
      <c r="M24" s="44" t="n">
        <v>109.379</v>
      </c>
      <c r="N24" s="44" t="n">
        <v>109.038</v>
      </c>
      <c r="O24" s="44" t="n">
        <v>108.989</v>
      </c>
      <c r="P24" s="44" t="n">
        <v>109.363</v>
      </c>
      <c r="Q24" s="44" t="n">
        <v>109.267</v>
      </c>
      <c r="R24" s="45" t="n">
        <f aca="false">AVERAGE(F24:Q24)</f>
        <v>108.65</v>
      </c>
      <c r="S24" s="34" t="n">
        <v>0.811</v>
      </c>
      <c r="T24" s="34" t="n">
        <v>2.649</v>
      </c>
      <c r="U24" s="70" t="n">
        <v>0.676</v>
      </c>
      <c r="V24" s="70" t="n">
        <v>2.184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A1" s="59"/>
      <c r="B1" s="79"/>
      <c r="C1" s="7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8"/>
      <c r="S1" s="59"/>
      <c r="T1" s="59"/>
      <c r="U1" s="59"/>
      <c r="V1" s="59"/>
    </row>
    <row r="2" s="5" customFormat="true" ht="14.5" hidden="false" customHeight="false" outlineLevel="0" collapsed="false">
      <c r="A2" s="80"/>
      <c r="B2" s="6" t="s">
        <v>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A3" s="80"/>
      <c r="B3" s="9" t="s">
        <v>1</v>
      </c>
      <c r="C3" s="9"/>
      <c r="D3" s="10" t="n">
        <v>2025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A4" s="80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A5" s="59"/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A6" s="59"/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61</v>
      </c>
      <c r="T6" s="78" t="s">
        <v>62</v>
      </c>
      <c r="U6" s="78" t="s">
        <v>61</v>
      </c>
      <c r="V6" s="78" t="s">
        <v>62</v>
      </c>
    </row>
    <row r="7" customFormat="false" ht="14.5" hidden="false" customHeight="false" outlineLevel="0" collapsed="false">
      <c r="A7" s="59"/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A8" s="59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A9" s="59"/>
      <c r="B9" s="28" t="s">
        <v>19</v>
      </c>
      <c r="C9" s="28"/>
      <c r="D9" s="29"/>
      <c r="E9" s="30" t="n">
        <v>10000</v>
      </c>
      <c r="F9" s="31" t="n">
        <v>108.649</v>
      </c>
      <c r="G9" s="31" t="n">
        <v>109.089</v>
      </c>
      <c r="H9" s="31" t="n">
        <v>109.503</v>
      </c>
      <c r="I9" s="31" t="n">
        <v>109.931</v>
      </c>
      <c r="J9" s="31" t="n">
        <v>109.575</v>
      </c>
      <c r="K9" s="31"/>
      <c r="L9" s="31"/>
      <c r="M9" s="31"/>
      <c r="N9" s="31"/>
      <c r="O9" s="31"/>
      <c r="P9" s="31"/>
      <c r="Q9" s="31"/>
      <c r="R9" s="32" t="n">
        <f aca="false">AVERAGE(F9:Q9)</f>
        <v>109.3494</v>
      </c>
      <c r="S9" s="68" t="n">
        <v>0.147</v>
      </c>
      <c r="T9" s="68" t="n">
        <v>1.082</v>
      </c>
      <c r="U9" s="69" t="n">
        <v>0.147</v>
      </c>
      <c r="V9" s="69" t="n">
        <v>1.082</v>
      </c>
      <c r="X9" s="33"/>
      <c r="Y9" s="33"/>
      <c r="Z9" s="33"/>
      <c r="AA9" s="33"/>
    </row>
    <row r="10" customFormat="false" ht="13" hidden="false" customHeight="false" outlineLevel="0" collapsed="false">
      <c r="A10" s="59"/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A11" s="59"/>
      <c r="B11" s="35"/>
      <c r="C11" s="36" t="s">
        <v>20</v>
      </c>
      <c r="D11" s="37"/>
      <c r="E11" s="38" t="n">
        <v>5823.44417332053</v>
      </c>
      <c r="F11" s="39" t="n">
        <v>107.877</v>
      </c>
      <c r="G11" s="39" t="n">
        <v>108.653</v>
      </c>
      <c r="H11" s="39" t="n">
        <v>109.078</v>
      </c>
      <c r="I11" s="39" t="n">
        <v>109.97</v>
      </c>
      <c r="J11" s="39" t="n">
        <v>109.175</v>
      </c>
      <c r="K11" s="39"/>
      <c r="L11" s="39"/>
      <c r="M11" s="39"/>
      <c r="N11" s="39"/>
      <c r="O11" s="39"/>
      <c r="P11" s="39"/>
      <c r="Q11" s="39"/>
      <c r="R11" s="40" t="n">
        <f aca="false">AVERAGE(F11:Q11)</f>
        <v>108.9506</v>
      </c>
      <c r="S11" s="71" t="n">
        <v>-0.459</v>
      </c>
      <c r="T11" s="71" t="n">
        <v>0.724</v>
      </c>
      <c r="U11" s="72" t="n">
        <v>-0.268</v>
      </c>
      <c r="V11" s="72" t="n">
        <v>0.422</v>
      </c>
      <c r="X11" s="33"/>
      <c r="Y11" s="33"/>
      <c r="Z11" s="33"/>
      <c r="AA11" s="33"/>
    </row>
    <row r="12" customFormat="false" ht="13" hidden="false" customHeight="false" outlineLevel="0" collapsed="false">
      <c r="A12" s="59"/>
      <c r="B12" s="28"/>
      <c r="C12" s="42" t="s">
        <v>21</v>
      </c>
      <c r="D12" s="29"/>
      <c r="E12" s="43" t="n">
        <v>1294.79807676326</v>
      </c>
      <c r="F12" s="44" t="n">
        <v>109.34</v>
      </c>
      <c r="G12" s="44" t="n">
        <v>109.406</v>
      </c>
      <c r="H12" s="44" t="n">
        <v>110.47</v>
      </c>
      <c r="I12" s="44" t="n">
        <v>113.99</v>
      </c>
      <c r="J12" s="44" t="n">
        <v>113.339</v>
      </c>
      <c r="K12" s="44"/>
      <c r="L12" s="44"/>
      <c r="M12" s="44"/>
      <c r="N12" s="44"/>
      <c r="O12" s="44"/>
      <c r="P12" s="44"/>
      <c r="Q12" s="44"/>
      <c r="R12" s="45" t="n">
        <f aca="false">AVERAGE(F12:Q12)</f>
        <v>111.309</v>
      </c>
      <c r="S12" s="34" t="n">
        <v>5.905</v>
      </c>
      <c r="T12" s="34" t="n">
        <v>6.035</v>
      </c>
      <c r="U12" s="70" t="n">
        <v>0.748</v>
      </c>
      <c r="V12" s="70" t="n">
        <v>0.75</v>
      </c>
      <c r="X12" s="33"/>
      <c r="Y12" s="33"/>
      <c r="Z12" s="33"/>
      <c r="AA12" s="33"/>
    </row>
    <row r="13" customFormat="false" ht="13" hidden="false" customHeight="false" outlineLevel="0" collapsed="false">
      <c r="A13" s="59"/>
      <c r="B13" s="35"/>
      <c r="C13" s="36" t="s">
        <v>22</v>
      </c>
      <c r="D13" s="37"/>
      <c r="E13" s="38" t="n">
        <v>635.87928274888</v>
      </c>
      <c r="F13" s="39" t="n">
        <v>83.535</v>
      </c>
      <c r="G13" s="39" t="n">
        <v>86.118</v>
      </c>
      <c r="H13" s="39" t="n">
        <v>86.664</v>
      </c>
      <c r="I13" s="39" t="n">
        <v>86.386</v>
      </c>
      <c r="J13" s="39" t="n">
        <v>86.205</v>
      </c>
      <c r="K13" s="39"/>
      <c r="L13" s="39"/>
      <c r="M13" s="39"/>
      <c r="N13" s="39"/>
      <c r="O13" s="39"/>
      <c r="P13" s="39"/>
      <c r="Q13" s="39"/>
      <c r="R13" s="40" t="n">
        <f aca="false">AVERAGE(F13:Q13)</f>
        <v>85.7816</v>
      </c>
      <c r="S13" s="71" t="n">
        <v>-0.829</v>
      </c>
      <c r="T13" s="71" t="n">
        <v>-1.614</v>
      </c>
      <c r="U13" s="72" t="n">
        <v>-0.042</v>
      </c>
      <c r="V13" s="72" t="n">
        <v>-0.084</v>
      </c>
      <c r="X13" s="33"/>
      <c r="Y13" s="33"/>
      <c r="Z13" s="33"/>
      <c r="AA13" s="33"/>
    </row>
    <row r="14" customFormat="false" ht="13" hidden="false" customHeight="false" outlineLevel="0" collapsed="false">
      <c r="A14" s="59"/>
      <c r="B14" s="46"/>
      <c r="C14" s="42" t="s">
        <v>23</v>
      </c>
      <c r="D14" s="29"/>
      <c r="E14" s="43" t="n">
        <v>3892.76681380839</v>
      </c>
      <c r="F14" s="44" t="n">
        <v>111.367</v>
      </c>
      <c r="G14" s="44" t="n">
        <v>112.083</v>
      </c>
      <c r="H14" s="44" t="n">
        <v>112.276</v>
      </c>
      <c r="I14" s="44" t="n">
        <v>112.485</v>
      </c>
      <c r="J14" s="44" t="n">
        <v>111.542</v>
      </c>
      <c r="K14" s="44"/>
      <c r="L14" s="44"/>
      <c r="M14" s="44"/>
      <c r="N14" s="44"/>
      <c r="O14" s="44"/>
      <c r="P14" s="44"/>
      <c r="Q14" s="44"/>
      <c r="R14" s="45" t="n">
        <f aca="false">AVERAGE(F14:Q14)</f>
        <v>111.9506</v>
      </c>
      <c r="S14" s="34" t="n">
        <v>-2.395</v>
      </c>
      <c r="T14" s="34" t="n">
        <v>-0.599</v>
      </c>
      <c r="U14" s="70" t="n">
        <v>-0.974</v>
      </c>
      <c r="V14" s="70" t="n">
        <v>-0.244</v>
      </c>
      <c r="X14" s="33"/>
      <c r="Y14" s="33"/>
      <c r="Z14" s="33"/>
      <c r="AA14" s="33"/>
    </row>
    <row r="15" customFormat="false" ht="13" hidden="false" customHeight="false" outlineLevel="0" collapsed="false">
      <c r="A15" s="59"/>
      <c r="B15" s="35"/>
      <c r="C15" s="36" t="s">
        <v>24</v>
      </c>
      <c r="D15" s="37"/>
      <c r="E15" s="38" t="n">
        <v>4176.55582667947</v>
      </c>
      <c r="F15" s="39" t="n">
        <v>109.725</v>
      </c>
      <c r="G15" s="39" t="n">
        <v>109.697</v>
      </c>
      <c r="H15" s="39" t="n">
        <v>110.097</v>
      </c>
      <c r="I15" s="39" t="n">
        <v>109.878</v>
      </c>
      <c r="J15" s="39" t="n">
        <v>110.133</v>
      </c>
      <c r="K15" s="39"/>
      <c r="L15" s="39"/>
      <c r="M15" s="39"/>
      <c r="N15" s="39"/>
      <c r="O15" s="39"/>
      <c r="P15" s="39"/>
      <c r="Q15" s="39"/>
      <c r="R15" s="40" t="n">
        <f aca="false">AVERAGE(F15:Q15)</f>
        <v>109.906</v>
      </c>
      <c r="S15" s="71" t="n">
        <v>0.997</v>
      </c>
      <c r="T15" s="71" t="n">
        <v>1.583</v>
      </c>
      <c r="U15" s="72" t="n">
        <v>0.415</v>
      </c>
      <c r="V15" s="72" t="n">
        <v>0.66</v>
      </c>
      <c r="X15" s="33"/>
      <c r="Y15" s="33"/>
      <c r="Z15" s="33"/>
      <c r="AA15" s="33"/>
    </row>
    <row r="16" customFormat="false" ht="13" hidden="false" customHeight="false" outlineLevel="0" collapsed="false">
      <c r="A16" s="59"/>
      <c r="B16" s="28"/>
      <c r="C16" s="42" t="s">
        <v>25</v>
      </c>
      <c r="D16" s="29"/>
      <c r="E16" s="43" t="n">
        <v>460.646140821861</v>
      </c>
      <c r="F16" s="44" t="n">
        <v>111.461</v>
      </c>
      <c r="G16" s="44" t="n">
        <v>115.593</v>
      </c>
      <c r="H16" s="44" t="n">
        <v>115.206</v>
      </c>
      <c r="I16" s="44" t="n">
        <v>114.363</v>
      </c>
      <c r="J16" s="44" t="n">
        <v>106.844</v>
      </c>
      <c r="K16" s="44"/>
      <c r="L16" s="44"/>
      <c r="M16" s="44"/>
      <c r="N16" s="44"/>
      <c r="O16" s="44"/>
      <c r="P16" s="44"/>
      <c r="Q16" s="44"/>
      <c r="R16" s="45" t="n">
        <f aca="false">AVERAGE(F16:Q16)</f>
        <v>112.6934</v>
      </c>
      <c r="S16" s="34" t="n">
        <v>-16.611</v>
      </c>
      <c r="T16" s="34" t="n">
        <v>-6.438</v>
      </c>
      <c r="U16" s="70" t="n">
        <v>-0.896</v>
      </c>
      <c r="V16" s="70" t="n">
        <v>-0.338</v>
      </c>
      <c r="X16" s="33"/>
      <c r="Y16" s="33"/>
      <c r="Z16" s="33"/>
      <c r="AA16" s="33"/>
    </row>
    <row r="17" customFormat="false" ht="13" hidden="false" customHeight="false" outlineLevel="0" collapsed="false">
      <c r="A17" s="59"/>
      <c r="B17" s="35"/>
      <c r="C17" s="36" t="s">
        <v>26</v>
      </c>
      <c r="D17" s="37"/>
      <c r="E17" s="38" t="n">
        <v>1638.11264942611</v>
      </c>
      <c r="F17" s="39" t="n">
        <v>108.037</v>
      </c>
      <c r="G17" s="39" t="n">
        <v>109.199</v>
      </c>
      <c r="H17" s="39" t="n">
        <v>109.09</v>
      </c>
      <c r="I17" s="39" t="n">
        <v>108.853</v>
      </c>
      <c r="J17" s="39" t="n">
        <v>106.739</v>
      </c>
      <c r="K17" s="39"/>
      <c r="L17" s="39"/>
      <c r="M17" s="39"/>
      <c r="N17" s="39"/>
      <c r="O17" s="39"/>
      <c r="P17" s="39"/>
      <c r="Q17" s="39"/>
      <c r="R17" s="40" t="n">
        <f aca="false">AVERAGE(F17:Q17)</f>
        <v>108.3836</v>
      </c>
      <c r="S17" s="71" t="n">
        <v>-6.984</v>
      </c>
      <c r="T17" s="71" t="n">
        <v>-3.013</v>
      </c>
      <c r="U17" s="72" t="n">
        <v>-1.2</v>
      </c>
      <c r="V17" s="72" t="n">
        <v>-0.518</v>
      </c>
      <c r="X17" s="33"/>
      <c r="Y17" s="33"/>
      <c r="Z17" s="33"/>
      <c r="AA17" s="33"/>
    </row>
    <row r="18" customFormat="false" ht="13" hidden="false" customHeight="false" outlineLevel="0" collapsed="false">
      <c r="A18" s="59"/>
      <c r="B18" s="28"/>
      <c r="C18" s="42" t="s">
        <v>27</v>
      </c>
      <c r="D18" s="29"/>
      <c r="E18" s="43" t="n">
        <v>1087.68969179015</v>
      </c>
      <c r="F18" s="44" t="n">
        <v>118.342</v>
      </c>
      <c r="G18" s="44" t="n">
        <v>117.96</v>
      </c>
      <c r="H18" s="44" t="n">
        <v>117.619</v>
      </c>
      <c r="I18" s="44" t="n">
        <v>117.697</v>
      </c>
      <c r="J18" s="44" t="n">
        <v>117.957</v>
      </c>
      <c r="K18" s="44"/>
      <c r="L18" s="44"/>
      <c r="M18" s="44"/>
      <c r="N18" s="44"/>
      <c r="O18" s="44"/>
      <c r="P18" s="44"/>
      <c r="Q18" s="44"/>
      <c r="R18" s="45" t="n">
        <f aca="false">AVERAGE(F18:Q18)</f>
        <v>117.915</v>
      </c>
      <c r="S18" s="34" t="n">
        <v>0.511</v>
      </c>
      <c r="T18" s="34" t="n">
        <v>1.799</v>
      </c>
      <c r="U18" s="70" t="n">
        <v>0.003</v>
      </c>
      <c r="V18" s="70" t="n">
        <v>0.161</v>
      </c>
      <c r="X18" s="33"/>
      <c r="Y18" s="33"/>
      <c r="Z18" s="33"/>
      <c r="AA18" s="33"/>
    </row>
    <row r="19" customFormat="false" ht="13" hidden="false" customHeight="false" outlineLevel="0" collapsed="false">
      <c r="A19" s="59"/>
      <c r="B19" s="35"/>
      <c r="C19" s="36" t="s">
        <v>28</v>
      </c>
      <c r="D19" s="37"/>
      <c r="E19" s="38" t="n">
        <v>8912.31030820986</v>
      </c>
      <c r="F19" s="39" t="n">
        <v>107.466</v>
      </c>
      <c r="G19" s="39" t="n">
        <v>108.006</v>
      </c>
      <c r="H19" s="39" t="n">
        <v>108.513</v>
      </c>
      <c r="I19" s="39" t="n">
        <v>108.984</v>
      </c>
      <c r="J19" s="39" t="n">
        <v>108.552</v>
      </c>
      <c r="K19" s="39"/>
      <c r="L19" s="39"/>
      <c r="M19" s="39"/>
      <c r="N19" s="39"/>
      <c r="O19" s="39"/>
      <c r="P19" s="39"/>
      <c r="Q19" s="39"/>
      <c r="R19" s="40" t="n">
        <f aca="false">AVERAGE(F19:Q19)</f>
        <v>108.3042</v>
      </c>
      <c r="S19" s="71" t="n">
        <v>0.099</v>
      </c>
      <c r="T19" s="71" t="n">
        <v>0.987</v>
      </c>
      <c r="U19" s="72" t="n">
        <v>0.088</v>
      </c>
      <c r="V19" s="72" t="n">
        <v>0.872</v>
      </c>
      <c r="X19" s="33"/>
      <c r="Y19" s="33"/>
      <c r="Z19" s="33"/>
      <c r="AA19" s="33"/>
    </row>
    <row r="20" customFormat="false" ht="13" hidden="false" customHeight="false" outlineLevel="0" collapsed="false">
      <c r="A20" s="59"/>
      <c r="B20" s="46"/>
      <c r="C20" s="42" t="s">
        <v>29</v>
      </c>
      <c r="D20" s="29"/>
      <c r="E20" s="43" t="n">
        <v>9539.35385917815</v>
      </c>
      <c r="F20" s="44" t="n">
        <v>108.513</v>
      </c>
      <c r="G20" s="44" t="n">
        <v>108.775</v>
      </c>
      <c r="H20" s="44" t="n">
        <v>109.228</v>
      </c>
      <c r="I20" s="44" t="n">
        <v>109.717</v>
      </c>
      <c r="J20" s="44" t="n">
        <v>109.707</v>
      </c>
      <c r="K20" s="44"/>
      <c r="L20" s="44"/>
      <c r="M20" s="44"/>
      <c r="N20" s="44"/>
      <c r="O20" s="44"/>
      <c r="P20" s="44"/>
      <c r="Q20" s="44"/>
      <c r="R20" s="45" t="n">
        <f aca="false">AVERAGE(F20:Q20)</f>
        <v>109.188</v>
      </c>
      <c r="S20" s="34" t="n">
        <v>1.103</v>
      </c>
      <c r="T20" s="34" t="n">
        <v>1.499</v>
      </c>
      <c r="U20" s="70" t="n">
        <v>1.043</v>
      </c>
      <c r="V20" s="70" t="n">
        <v>1.42</v>
      </c>
      <c r="X20" s="33"/>
      <c r="Y20" s="33"/>
      <c r="Z20" s="33"/>
      <c r="AA20" s="33"/>
    </row>
    <row r="21" customFormat="false" ht="13" hidden="false" customHeight="false" outlineLevel="0" collapsed="false">
      <c r="A21" s="59"/>
      <c r="B21" s="35"/>
      <c r="C21" s="36" t="s">
        <v>30</v>
      </c>
      <c r="D21" s="37"/>
      <c r="E21" s="38" t="n">
        <v>8451.664167388</v>
      </c>
      <c r="F21" s="39" t="n">
        <v>107.248</v>
      </c>
      <c r="G21" s="39" t="n">
        <v>107.592</v>
      </c>
      <c r="H21" s="39" t="n">
        <v>108.148</v>
      </c>
      <c r="I21" s="39" t="n">
        <v>108.691</v>
      </c>
      <c r="J21" s="39" t="n">
        <v>108.645</v>
      </c>
      <c r="K21" s="39"/>
      <c r="L21" s="39"/>
      <c r="M21" s="39"/>
      <c r="N21" s="39"/>
      <c r="O21" s="39"/>
      <c r="P21" s="39"/>
      <c r="Q21" s="39"/>
      <c r="R21" s="40" t="n">
        <f aca="false">AVERAGE(F21:Q21)</f>
        <v>108.0648</v>
      </c>
      <c r="S21" s="71" t="n">
        <v>1.186</v>
      </c>
      <c r="T21" s="71" t="n">
        <v>1.457</v>
      </c>
      <c r="U21" s="72" t="n">
        <v>0.984</v>
      </c>
      <c r="V21" s="72" t="n">
        <v>1.211</v>
      </c>
      <c r="X21" s="33"/>
      <c r="Y21" s="33"/>
      <c r="Z21" s="33"/>
      <c r="AA21" s="33"/>
    </row>
    <row r="22" customFormat="false" ht="13" hidden="false" customHeight="false" outlineLevel="0" collapsed="false">
      <c r="A22" s="59"/>
      <c r="B22" s="28"/>
      <c r="C22" s="42" t="s">
        <v>31</v>
      </c>
      <c r="D22" s="29"/>
      <c r="E22" s="43" t="n">
        <v>9333.25176447464</v>
      </c>
      <c r="F22" s="44" t="n">
        <v>108.648</v>
      </c>
      <c r="G22" s="44" t="n">
        <v>109.11</v>
      </c>
      <c r="H22" s="44" t="n">
        <v>109.544</v>
      </c>
      <c r="I22" s="44" t="n">
        <v>109.993</v>
      </c>
      <c r="J22" s="44" t="n">
        <v>109.602</v>
      </c>
      <c r="K22" s="44"/>
      <c r="L22" s="44"/>
      <c r="M22" s="44"/>
      <c r="N22" s="44"/>
      <c r="O22" s="44"/>
      <c r="P22" s="44"/>
      <c r="Q22" s="44"/>
      <c r="R22" s="45" t="n">
        <f aca="false">AVERAGE(F22:Q22)</f>
        <v>109.3794</v>
      </c>
      <c r="S22" s="34" t="n">
        <v>0.052</v>
      </c>
      <c r="T22" s="34" t="n">
        <v>1.053</v>
      </c>
      <c r="U22" s="70" t="n">
        <v>0.049</v>
      </c>
      <c r="V22" s="70" t="n">
        <v>0.983</v>
      </c>
      <c r="X22" s="33"/>
      <c r="Y22" s="33"/>
      <c r="Z22" s="33"/>
      <c r="AA22" s="33"/>
    </row>
    <row r="23" customFormat="false" ht="13" hidden="false" customHeight="false" outlineLevel="0" collapsed="false">
      <c r="A23" s="59"/>
      <c r="B23" s="35"/>
      <c r="C23" s="36" t="s">
        <v>32</v>
      </c>
      <c r="D23" s="37"/>
      <c r="E23" s="38" t="n">
        <v>7477.82287004572</v>
      </c>
      <c r="F23" s="39" t="n">
        <v>107.833</v>
      </c>
      <c r="G23" s="39" t="n">
        <v>108.249</v>
      </c>
      <c r="H23" s="39" t="n">
        <v>108.597</v>
      </c>
      <c r="I23" s="39" t="n">
        <v>109.128</v>
      </c>
      <c r="J23" s="39" t="n">
        <v>108.653</v>
      </c>
      <c r="K23" s="39"/>
      <c r="L23" s="39"/>
      <c r="M23" s="39"/>
      <c r="N23" s="39"/>
      <c r="O23" s="39"/>
      <c r="P23" s="39"/>
      <c r="Q23" s="39"/>
      <c r="R23" s="40" t="n">
        <f aca="false">AVERAGE(F23:Q23)</f>
        <v>108.492</v>
      </c>
      <c r="S23" s="71" t="n">
        <v>0.074</v>
      </c>
      <c r="T23" s="71" t="n">
        <v>1.199</v>
      </c>
      <c r="U23" s="72" t="n">
        <v>0.055</v>
      </c>
      <c r="V23" s="72" t="n">
        <v>0.889</v>
      </c>
      <c r="X23" s="33"/>
      <c r="Y23" s="33"/>
      <c r="Z23" s="33"/>
      <c r="AA23" s="33"/>
    </row>
    <row r="24" customFormat="false" ht="13" hidden="false" customHeight="false" outlineLevel="0" collapsed="false">
      <c r="A24" s="59"/>
      <c r="B24" s="46"/>
      <c r="C24" s="42" t="s">
        <v>49</v>
      </c>
      <c r="D24" s="29"/>
      <c r="E24" s="43" t="n">
        <v>8361.8873505739</v>
      </c>
      <c r="F24" s="44" t="n">
        <v>108.769</v>
      </c>
      <c r="G24" s="44" t="n">
        <v>109.067</v>
      </c>
      <c r="H24" s="44" t="n">
        <v>109.584</v>
      </c>
      <c r="I24" s="44" t="n">
        <v>110.143</v>
      </c>
      <c r="J24" s="44" t="n">
        <v>110.13</v>
      </c>
      <c r="K24" s="44"/>
      <c r="L24" s="44"/>
      <c r="M24" s="44"/>
      <c r="N24" s="44"/>
      <c r="O24" s="44"/>
      <c r="P24" s="44"/>
      <c r="Q24" s="44"/>
      <c r="R24" s="45" t="n">
        <f aca="false">AVERAGE(F24:Q24)</f>
        <v>109.5386</v>
      </c>
      <c r="S24" s="34" t="n">
        <v>1.627</v>
      </c>
      <c r="T24" s="34" t="n">
        <v>1.932</v>
      </c>
      <c r="U24" s="70" t="n">
        <v>1.347</v>
      </c>
      <c r="V24" s="70" t="n">
        <v>1.6</v>
      </c>
      <c r="X24" s="33"/>
      <c r="Y24" s="33"/>
      <c r="Z24" s="33"/>
      <c r="AA24" s="33"/>
    </row>
    <row r="25" s="57" customFormat="true" ht="4.5" hidden="false" customHeight="true" outlineLevel="0" collapsed="false">
      <c r="A25" s="59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59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A27" s="59"/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A28" s="59"/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A29" s="59"/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A30" s="59"/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A31" s="59"/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4:12:03Z</dcterms:created>
  <dc:creator>Leonardo Menezes da Silva</dc:creator>
  <dc:description/>
  <dc:language>en-US</dc:language>
  <cp:lastModifiedBy>Leonardo da Silva Menezes</cp:lastModifiedBy>
  <dcterms:modified xsi:type="dcterms:W3CDTF">2025-06-23T15:18:44Z</dcterms:modified>
  <cp:revision>0</cp:revision>
  <dc:subject/>
  <dc:title/>
</cp:coreProperties>
</file>