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3">
  <si>
    <t xml:space="preserve">CPI: Monthly main indices for 2017, Total Population (Jun 2019 = 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CPI for "All items"</t>
  </si>
  <si>
    <t xml:space="preserve">CPI for "Goods"</t>
  </si>
  <si>
    <t xml:space="preserve">CPI for "Durable goods"</t>
  </si>
  <si>
    <t xml:space="preserve">CPI for "Semi-durable goods"</t>
  </si>
  <si>
    <t xml:space="preserve">CPI for "Non-durable goods"</t>
  </si>
  <si>
    <t xml:space="preserve">CPI for "Services"</t>
  </si>
  <si>
    <t xml:space="preserve">CPI for "Gasoline" and "Diesel"</t>
  </si>
  <si>
    <t xml:space="preserve">CPI for "Energy"</t>
  </si>
  <si>
    <t xml:space="preserve">CPI for "Food at home"</t>
  </si>
  <si>
    <t xml:space="preserve">CPI excluding "Food and non-alcoholic beverages"</t>
  </si>
  <si>
    <t xml:space="preserve">CPI excluding "Gasoline" and "Diesel"</t>
  </si>
  <si>
    <t xml:space="preserve">CPI excluding "Food and non-alcoholic beverages", "Gasoline" and "Diesel"</t>
  </si>
  <si>
    <t xml:space="preserve">CPI excluding "Rentals actually paid by tenants or subtenants"</t>
  </si>
  <si>
    <t xml:space="preserve">CPI excluding "Housing"</t>
  </si>
  <si>
    <t xml:space="preserve">CPI excluding "Gasoline", "Diesel", "Water" and "Electricty"</t>
  </si>
  <si>
    <t xml:space="preserve">Source: Central Bureau of Statistics Aruba</t>
  </si>
  <si>
    <t xml:space="preserve">The expenditure weights are based on the Household Expenditure Survey held by CBS in 2016.</t>
  </si>
  <si>
    <t xml:space="preserve">CPI: Monthly main indices for 2018, Total Population (Jun 2019 = 100)</t>
  </si>
  <si>
    <t xml:space="preserve">Percentage change</t>
  </si>
  <si>
    <t xml:space="preserve">Effect</t>
  </si>
  <si>
    <t xml:space="preserve">End of period</t>
  </si>
  <si>
    <t xml:space="preserve">Period average</t>
  </si>
  <si>
    <t xml:space="preserve">Dec 17 - Dec 18</t>
  </si>
  <si>
    <t xml:space="preserve">Please note: CPI for the period Jun 2019 - Sep 2020 have been revised and corrected</t>
  </si>
  <si>
    <t xml:space="preserve">CPI: Monthly main indices for 2019, Total Population (Jun 2019 = 100)</t>
  </si>
  <si>
    <t xml:space="preserve">Dec 18 - Dec 19</t>
  </si>
  <si>
    <t xml:space="preserve">CPI: Monthly main indices for 2020, Total Population (Jun 2019 = 100)</t>
  </si>
  <si>
    <t xml:space="preserve">Dec 19 - Dec 20</t>
  </si>
  <si>
    <t xml:space="preserve">CPI: Monthly main indices for 2021, Total Population (Jun 2019 = 100)</t>
  </si>
  <si>
    <t xml:space="preserve">Dec 20 - Dec 21</t>
  </si>
  <si>
    <t xml:space="preserve">CPI excluding "Gasoline", "Diesel", "Water" and "Electricity"</t>
  </si>
  <si>
    <t xml:space="preserve">CPI: Monthly main indices for 2022, Total Population (Jun 2019 = 100)</t>
  </si>
  <si>
    <t xml:space="preserve">Dec 21 - Dec 22</t>
  </si>
  <si>
    <t xml:space="preserve">12 months</t>
  </si>
  <si>
    <t xml:space="preserve">24 months</t>
  </si>
  <si>
    <t xml:space="preserve">CPI: Monthly main indices for 2023, Total Population (Jun 2019 = 100)</t>
  </si>
  <si>
    <t xml:space="preserve">Dec 22 - Dec 23</t>
  </si>
  <si>
    <t xml:space="preserve">Dec 21/22 - Dec 22/23</t>
  </si>
  <si>
    <t xml:space="preserve">CPI: Monthly main indices for 2024, Total Population (Jun 2019 = 100)</t>
  </si>
  <si>
    <t xml:space="preserve">Dec 23 - Dec 24</t>
  </si>
  <si>
    <t xml:space="preserve">Dec 22/23 - Dec 23/24</t>
  </si>
  <si>
    <t xml:space="preserve">CPI: Monthly main indices for 2025, Total Population (Jun 2019 = 100)</t>
  </si>
  <si>
    <t xml:space="preserve">Jul 24 - Jul 25</t>
  </si>
  <si>
    <t xml:space="preserve">Jul 23/24 - Jul 24/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#,##0.0"/>
    <numFmt numFmtId="169" formatCode="_(* #,##0.00_);_(* \(#,##0.00\);_(* \-??_);_(@_)"/>
    <numFmt numFmtId="170" formatCode="#,##0.000"/>
  </numFmts>
  <fonts count="16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  <font>
      <i val="true"/>
      <sz val="10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false" hidden="false" outlineLevel="0" max="257" min="19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5" customFormat="true" ht="14.5" hidden="false" customHeight="false" outlineLevel="0" collapsed="false">
      <c r="B3" s="9" t="s">
        <v>1</v>
      </c>
      <c r="C3" s="9"/>
      <c r="D3" s="10" t="n">
        <v>2017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1.899</v>
      </c>
      <c r="G8" s="31" t="n">
        <v>91.929</v>
      </c>
      <c r="H8" s="31" t="n">
        <v>91.766</v>
      </c>
      <c r="I8" s="31" t="n">
        <v>91.925</v>
      </c>
      <c r="J8" s="31" t="n">
        <v>92.106</v>
      </c>
      <c r="K8" s="31" t="n">
        <v>91.92</v>
      </c>
      <c r="L8" s="31" t="n">
        <v>91.633</v>
      </c>
      <c r="M8" s="31" t="n">
        <v>91.678</v>
      </c>
      <c r="N8" s="31" t="n">
        <v>91.451</v>
      </c>
      <c r="O8" s="31" t="n">
        <v>92.05</v>
      </c>
      <c r="P8" s="31" t="n">
        <v>91.923</v>
      </c>
      <c r="Q8" s="31" t="n">
        <v>92.548</v>
      </c>
      <c r="R8" s="32" t="n">
        <f aca="false">AVERAGE(F8:Q8)</f>
        <v>91.9023333333333</v>
      </c>
      <c r="T8" s="33"/>
      <c r="U8" s="33"/>
      <c r="V8" s="33"/>
      <c r="W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2.724</v>
      </c>
      <c r="G10" s="39" t="n">
        <v>92.552</v>
      </c>
      <c r="H10" s="39" t="n">
        <v>92.426</v>
      </c>
      <c r="I10" s="39" t="n">
        <v>92.121</v>
      </c>
      <c r="J10" s="39" t="n">
        <v>92.269</v>
      </c>
      <c r="K10" s="39" t="n">
        <v>91.722</v>
      </c>
      <c r="L10" s="39" t="n">
        <v>91.844</v>
      </c>
      <c r="M10" s="39" t="n">
        <v>92.064</v>
      </c>
      <c r="N10" s="39" t="n">
        <v>92.5</v>
      </c>
      <c r="O10" s="39" t="n">
        <v>92.763</v>
      </c>
      <c r="P10" s="39" t="n">
        <v>92.471</v>
      </c>
      <c r="Q10" s="39" t="n">
        <v>92.335</v>
      </c>
      <c r="R10" s="40" t="n">
        <f aca="false">AVERAGE(F10:Q10)</f>
        <v>92.3159166666667</v>
      </c>
      <c r="T10" s="41"/>
      <c r="U10" s="33"/>
      <c r="V10" s="33"/>
      <c r="W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4.248</v>
      </c>
      <c r="G11" s="44" t="n">
        <v>93.91</v>
      </c>
      <c r="H11" s="44" t="n">
        <v>93.311</v>
      </c>
      <c r="I11" s="44" t="n">
        <v>92.452</v>
      </c>
      <c r="J11" s="44" t="n">
        <v>92.524</v>
      </c>
      <c r="K11" s="44" t="n">
        <v>92.397</v>
      </c>
      <c r="L11" s="44" t="n">
        <v>93.191</v>
      </c>
      <c r="M11" s="44" t="n">
        <v>94.136</v>
      </c>
      <c r="N11" s="44" t="n">
        <v>94.609</v>
      </c>
      <c r="O11" s="44" t="n">
        <v>94.359</v>
      </c>
      <c r="P11" s="44" t="n">
        <v>94.773</v>
      </c>
      <c r="Q11" s="44" t="n">
        <v>95.634</v>
      </c>
      <c r="R11" s="45" t="n">
        <f aca="false">AVERAGE(F11:Q11)</f>
        <v>93.7953333333334</v>
      </c>
      <c r="T11" s="41"/>
      <c r="U11" s="33"/>
      <c r="V11" s="33"/>
      <c r="W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101.063</v>
      </c>
      <c r="G12" s="39" t="n">
        <v>100.75</v>
      </c>
      <c r="H12" s="39" t="n">
        <v>98.034</v>
      </c>
      <c r="I12" s="39" t="n">
        <v>97.521</v>
      </c>
      <c r="J12" s="39" t="n">
        <v>96.852</v>
      </c>
      <c r="K12" s="39" t="n">
        <v>95.326</v>
      </c>
      <c r="L12" s="39" t="n">
        <v>95.956</v>
      </c>
      <c r="M12" s="39" t="n">
        <v>95.726</v>
      </c>
      <c r="N12" s="39" t="n">
        <v>95.599</v>
      </c>
      <c r="O12" s="39" t="n">
        <v>95.089</v>
      </c>
      <c r="P12" s="39" t="n">
        <v>94.685</v>
      </c>
      <c r="Q12" s="39" t="n">
        <v>94.805</v>
      </c>
      <c r="R12" s="40" t="n">
        <f aca="false">AVERAGE(F12:Q12)</f>
        <v>96.7838333333333</v>
      </c>
      <c r="T12" s="41"/>
      <c r="U12" s="33"/>
      <c r="V12" s="33"/>
      <c r="W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0.855</v>
      </c>
      <c r="G13" s="44" t="n">
        <v>90.761</v>
      </c>
      <c r="H13" s="44" t="n">
        <v>91.216</v>
      </c>
      <c r="I13" s="44" t="n">
        <v>91.129</v>
      </c>
      <c r="J13" s="44" t="n">
        <v>91.435</v>
      </c>
      <c r="K13" s="44" t="n">
        <v>90.91</v>
      </c>
      <c r="L13" s="44" t="n">
        <v>90.724</v>
      </c>
      <c r="M13" s="44" t="n">
        <v>90.777</v>
      </c>
      <c r="N13" s="44" t="n">
        <v>91.293</v>
      </c>
      <c r="O13" s="44" t="n">
        <v>91.852</v>
      </c>
      <c r="P13" s="44" t="n">
        <v>91.344</v>
      </c>
      <c r="Q13" s="44" t="n">
        <v>90.834</v>
      </c>
      <c r="R13" s="45" t="n">
        <f aca="false">AVERAGE(F13:Q13)</f>
        <v>91.0941666666667</v>
      </c>
      <c r="T13" s="41"/>
      <c r="U13" s="33"/>
      <c r="V13" s="33"/>
      <c r="W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0.749</v>
      </c>
      <c r="G14" s="39" t="n">
        <v>91.062</v>
      </c>
      <c r="H14" s="39" t="n">
        <v>90.845</v>
      </c>
      <c r="I14" s="39" t="n">
        <v>91.653</v>
      </c>
      <c r="J14" s="39" t="n">
        <v>91.879</v>
      </c>
      <c r="K14" s="39" t="n">
        <v>92.195</v>
      </c>
      <c r="L14" s="39" t="n">
        <v>91.338</v>
      </c>
      <c r="M14" s="39" t="n">
        <v>91.14</v>
      </c>
      <c r="N14" s="39" t="n">
        <v>89.989</v>
      </c>
      <c r="O14" s="39" t="n">
        <v>91.056</v>
      </c>
      <c r="P14" s="39" t="n">
        <v>91.158</v>
      </c>
      <c r="Q14" s="39" t="n">
        <v>92.844</v>
      </c>
      <c r="R14" s="40" t="n">
        <f aca="false">AVERAGE(F14:Q14)</f>
        <v>91.3256666666667</v>
      </c>
      <c r="T14" s="41"/>
      <c r="U14" s="33"/>
      <c r="V14" s="33"/>
      <c r="W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5.315</v>
      </c>
      <c r="G15" s="48" t="n">
        <v>85.718</v>
      </c>
      <c r="H15" s="48" t="n">
        <v>85.044</v>
      </c>
      <c r="I15" s="48" t="n">
        <v>83.956</v>
      </c>
      <c r="J15" s="48" t="n">
        <v>86.386</v>
      </c>
      <c r="K15" s="48" t="n">
        <v>84.132</v>
      </c>
      <c r="L15" s="48" t="n">
        <v>82.129</v>
      </c>
      <c r="M15" s="48" t="n">
        <v>84.27</v>
      </c>
      <c r="N15" s="48" t="n">
        <v>86.892</v>
      </c>
      <c r="O15" s="48" t="n">
        <v>89.667</v>
      </c>
      <c r="P15" s="48" t="n">
        <v>87.442</v>
      </c>
      <c r="Q15" s="48" t="n">
        <v>89.977</v>
      </c>
      <c r="R15" s="45" t="n">
        <f aca="false">AVERAGE(F15:Q15)</f>
        <v>85.9106666666667</v>
      </c>
      <c r="T15" s="41"/>
      <c r="U15" s="33"/>
      <c r="V15" s="33"/>
      <c r="W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5.87</v>
      </c>
      <c r="G16" s="39" t="n">
        <v>95.984</v>
      </c>
      <c r="H16" s="39" t="n">
        <v>95.794</v>
      </c>
      <c r="I16" s="39" t="n">
        <v>95.488</v>
      </c>
      <c r="J16" s="39" t="n">
        <v>96.172</v>
      </c>
      <c r="K16" s="39" t="n">
        <v>95.538</v>
      </c>
      <c r="L16" s="39" t="n">
        <v>94.975</v>
      </c>
      <c r="M16" s="39" t="n">
        <v>95.577</v>
      </c>
      <c r="N16" s="39" t="n">
        <v>96.314</v>
      </c>
      <c r="O16" s="39" t="n">
        <v>97.094</v>
      </c>
      <c r="P16" s="39" t="n">
        <v>96.468</v>
      </c>
      <c r="Q16" s="39" t="n">
        <v>97.181</v>
      </c>
      <c r="R16" s="40" t="n">
        <f aca="false">AVERAGE(F16:Q16)</f>
        <v>96.0379166666667</v>
      </c>
      <c r="T16" s="41"/>
      <c r="U16" s="33"/>
      <c r="V16" s="33"/>
      <c r="W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82.002</v>
      </c>
      <c r="G17" s="48" t="n">
        <v>81.677</v>
      </c>
      <c r="H17" s="48" t="n">
        <v>81.989</v>
      </c>
      <c r="I17" s="48" t="n">
        <v>82.271</v>
      </c>
      <c r="J17" s="48" t="n">
        <v>82.324</v>
      </c>
      <c r="K17" s="48" t="n">
        <v>82.192</v>
      </c>
      <c r="L17" s="48" t="n">
        <v>82.232</v>
      </c>
      <c r="M17" s="48" t="n">
        <v>81.818</v>
      </c>
      <c r="N17" s="48" t="n">
        <v>82.495</v>
      </c>
      <c r="O17" s="48" t="n">
        <v>83.412</v>
      </c>
      <c r="P17" s="48" t="n">
        <v>83.266</v>
      </c>
      <c r="Q17" s="48" t="n">
        <v>82.642</v>
      </c>
      <c r="R17" s="45" t="n">
        <f aca="false">AVERAGE(F17:Q17)</f>
        <v>82.36</v>
      </c>
      <c r="T17" s="41"/>
      <c r="U17" s="33"/>
      <c r="V17" s="33"/>
      <c r="W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3.107</v>
      </c>
      <c r="G18" s="39" t="n">
        <v>93.181</v>
      </c>
      <c r="H18" s="39" t="n">
        <v>92.959</v>
      </c>
      <c r="I18" s="39" t="n">
        <v>93.104</v>
      </c>
      <c r="J18" s="39" t="n">
        <v>93.3</v>
      </c>
      <c r="K18" s="39" t="n">
        <v>93.107</v>
      </c>
      <c r="L18" s="39" t="n">
        <v>92.78</v>
      </c>
      <c r="M18" s="39" t="n">
        <v>92.882</v>
      </c>
      <c r="N18" s="39" t="n">
        <v>92.544</v>
      </c>
      <c r="O18" s="39" t="n">
        <v>93.104</v>
      </c>
      <c r="P18" s="39" t="n">
        <v>92.979</v>
      </c>
      <c r="Q18" s="39" t="n">
        <v>93.757</v>
      </c>
      <c r="R18" s="40" t="n">
        <f aca="false">AVERAGE(F18:Q18)</f>
        <v>93.067</v>
      </c>
      <c r="T18" s="41"/>
      <c r="U18" s="33"/>
      <c r="V18" s="33"/>
      <c r="W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2.217</v>
      </c>
      <c r="G19" s="44" t="n">
        <v>92.229</v>
      </c>
      <c r="H19" s="44" t="n">
        <v>92.09</v>
      </c>
      <c r="I19" s="44" t="n">
        <v>92.31</v>
      </c>
      <c r="J19" s="44" t="n">
        <v>92.382</v>
      </c>
      <c r="K19" s="44" t="n">
        <v>92.296</v>
      </c>
      <c r="L19" s="44" t="n">
        <v>92.092</v>
      </c>
      <c r="M19" s="44" t="n">
        <v>92.036</v>
      </c>
      <c r="N19" s="44" t="n">
        <v>91.672</v>
      </c>
      <c r="O19" s="44" t="n">
        <v>92.165</v>
      </c>
      <c r="P19" s="44" t="n">
        <v>92.139</v>
      </c>
      <c r="Q19" s="44" t="n">
        <v>92.672</v>
      </c>
      <c r="R19" s="45" t="n">
        <f aca="false">AVERAGE(F19:Q19)</f>
        <v>92.1916666666667</v>
      </c>
      <c r="T19" s="41"/>
      <c r="U19" s="33"/>
      <c r="V19" s="33"/>
      <c r="W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3.532</v>
      </c>
      <c r="G20" s="39" t="n">
        <v>93.587</v>
      </c>
      <c r="H20" s="39" t="n">
        <v>93.391</v>
      </c>
      <c r="I20" s="39" t="n">
        <v>93.602</v>
      </c>
      <c r="J20" s="39" t="n">
        <v>93.677</v>
      </c>
      <c r="K20" s="39" t="n">
        <v>93.596</v>
      </c>
      <c r="L20" s="39" t="n">
        <v>93.361</v>
      </c>
      <c r="M20" s="39" t="n">
        <v>93.351</v>
      </c>
      <c r="N20" s="39" t="n">
        <v>92.852</v>
      </c>
      <c r="O20" s="39" t="n">
        <v>93.292</v>
      </c>
      <c r="P20" s="39" t="n">
        <v>93.281</v>
      </c>
      <c r="Q20" s="39" t="n">
        <v>93.963</v>
      </c>
      <c r="R20" s="40" t="n">
        <f aca="false">AVERAGE(F20:Q20)</f>
        <v>93.4570833333333</v>
      </c>
      <c r="T20" s="41"/>
      <c r="U20" s="33"/>
      <c r="V20" s="33"/>
      <c r="W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1.927</v>
      </c>
      <c r="G21" s="48" t="n">
        <v>91.919</v>
      </c>
      <c r="H21" s="48" t="n">
        <v>91.743</v>
      </c>
      <c r="I21" s="48" t="n">
        <v>91.905</v>
      </c>
      <c r="J21" s="48" t="n">
        <v>92.089</v>
      </c>
      <c r="K21" s="48" t="n">
        <v>91.868</v>
      </c>
      <c r="L21" s="48" t="n">
        <v>91.561</v>
      </c>
      <c r="M21" s="48" t="n">
        <v>91.565</v>
      </c>
      <c r="N21" s="48" t="n">
        <v>91.314</v>
      </c>
      <c r="O21" s="48" t="n">
        <v>91.955</v>
      </c>
      <c r="P21" s="48" t="n">
        <v>91.826</v>
      </c>
      <c r="Q21" s="48" t="n">
        <v>92.457</v>
      </c>
      <c r="R21" s="49" t="n">
        <f aca="false">AVERAGE(F21:Q21)</f>
        <v>91.8440833333333</v>
      </c>
      <c r="T21" s="41"/>
      <c r="U21" s="33"/>
      <c r="V21" s="33"/>
      <c r="W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0.147</v>
      </c>
      <c r="G22" s="52" t="n">
        <v>90.127</v>
      </c>
      <c r="H22" s="52" t="n">
        <v>89.7</v>
      </c>
      <c r="I22" s="52" t="n">
        <v>89.916</v>
      </c>
      <c r="J22" s="52" t="n">
        <v>90.134</v>
      </c>
      <c r="K22" s="52" t="n">
        <v>89.961</v>
      </c>
      <c r="L22" s="52" t="n">
        <v>89.556</v>
      </c>
      <c r="M22" s="52" t="n">
        <v>89.56</v>
      </c>
      <c r="N22" s="52" t="n">
        <v>89.269</v>
      </c>
      <c r="O22" s="52" t="n">
        <v>90.071</v>
      </c>
      <c r="P22" s="52" t="n">
        <v>89.955</v>
      </c>
      <c r="Q22" s="52" t="n">
        <v>91.028</v>
      </c>
      <c r="R22" s="53" t="n">
        <f aca="false">AVERAGE(F22:Q22)</f>
        <v>89.952</v>
      </c>
      <c r="T22" s="41"/>
      <c r="U22" s="33"/>
      <c r="V22" s="33"/>
      <c r="W22" s="33"/>
    </row>
    <row r="23" customFormat="false" ht="13" hidden="false" customHeight="false" outlineLevel="0" collapsed="false">
      <c r="B23" s="42"/>
      <c r="C23" s="42" t="s">
        <v>33</v>
      </c>
      <c r="D23" s="29"/>
      <c r="E23" s="47" t="n">
        <v>8361.8873505739</v>
      </c>
      <c r="F23" s="48" t="n">
        <v>91.121</v>
      </c>
      <c r="G23" s="48" t="n">
        <v>91.135</v>
      </c>
      <c r="H23" s="48" t="n">
        <v>90.977</v>
      </c>
      <c r="I23" s="48" t="n">
        <v>91.228</v>
      </c>
      <c r="J23" s="48" t="n">
        <v>91.31</v>
      </c>
      <c r="K23" s="48" t="n">
        <v>91.211</v>
      </c>
      <c r="L23" s="48" t="n">
        <v>90.978</v>
      </c>
      <c r="M23" s="48" t="n">
        <v>90.915</v>
      </c>
      <c r="N23" s="48" t="n">
        <v>90.499</v>
      </c>
      <c r="O23" s="48" t="n">
        <v>91.062</v>
      </c>
      <c r="P23" s="48" t="n">
        <v>91.032</v>
      </c>
      <c r="Q23" s="48" t="n">
        <v>91.64</v>
      </c>
      <c r="R23" s="49" t="n">
        <f aca="false">AVERAGE(F23:Q23)</f>
        <v>91.0923333333333</v>
      </c>
      <c r="T23" s="41"/>
      <c r="U23" s="33"/>
      <c r="V23" s="33"/>
      <c r="W23" s="33"/>
    </row>
    <row r="24" customFormat="false" ht="4.5" hidden="false" customHeight="true" outlineLevel="0" collapsed="false"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T24" s="41"/>
      <c r="U24" s="33"/>
      <c r="V24" s="33"/>
      <c r="W24" s="33"/>
    </row>
    <row r="25" s="57" customFormat="true" ht="15" hidden="false" customHeight="tru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40" customFormat="false" ht="13" hidden="false" customHeight="false" outlineLevel="0" collapsed="false">
      <c r="B40" s="1"/>
      <c r="C40" s="1"/>
    </row>
    <row r="41" customFormat="false" ht="13" hidden="false" customHeight="false" outlineLevel="0" collapsed="false">
      <c r="B41" s="1"/>
      <c r="C41" s="1"/>
    </row>
    <row r="42" customFormat="false" ht="13" hidden="false" customHeight="false" outlineLevel="0" collapsed="false">
      <c r="B42" s="1"/>
      <c r="C42" s="1"/>
    </row>
    <row r="43" customFormat="false" ht="13" hidden="false" customHeight="false" outlineLevel="0" collapsed="false">
      <c r="B43" s="1"/>
      <c r="C43" s="1"/>
    </row>
    <row r="44" customFormat="false" ht="13" hidden="false" customHeight="false" outlineLevel="0" collapsed="false">
      <c r="B44" s="1"/>
      <c r="C44" s="1"/>
    </row>
    <row r="45" customFormat="false" ht="13" hidden="false" customHeight="false" outlineLevel="0" collapsed="false">
      <c r="B45" s="1"/>
      <c r="C45" s="1"/>
    </row>
    <row r="46" customFormat="false" ht="13" hidden="false" customHeight="false" outlineLevel="0" collapsed="false">
      <c r="B46" s="1"/>
      <c r="C46" s="1"/>
    </row>
    <row r="47" customFormat="false" ht="13" hidden="false" customHeight="false" outlineLevel="0" collapsed="false">
      <c r="B47" s="1"/>
      <c r="C47" s="1"/>
    </row>
    <row r="48" customFormat="false" ht="13" hidden="false" customHeight="false" outlineLevel="0" collapsed="false">
      <c r="B48" s="1"/>
      <c r="C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</sheetData>
  <mergeCells count="2"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:Y48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3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18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1</v>
      </c>
      <c r="T6" s="67" t="s">
        <v>41</v>
      </c>
      <c r="U6" s="67" t="s">
        <v>41</v>
      </c>
      <c r="V6" s="67" t="s">
        <v>41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2.877</v>
      </c>
      <c r="G8" s="31" t="n">
        <v>93.88</v>
      </c>
      <c r="H8" s="31" t="n">
        <v>94.714</v>
      </c>
      <c r="I8" s="31" t="n">
        <v>94.537</v>
      </c>
      <c r="J8" s="31" t="n">
        <v>94.9</v>
      </c>
      <c r="K8" s="31" t="n">
        <v>95.387</v>
      </c>
      <c r="L8" s="31" t="n">
        <v>96.491</v>
      </c>
      <c r="M8" s="31" t="n">
        <v>95.956</v>
      </c>
      <c r="N8" s="31" t="n">
        <v>95.774</v>
      </c>
      <c r="O8" s="31" t="n">
        <v>95.664</v>
      </c>
      <c r="P8" s="31" t="n">
        <v>95.965</v>
      </c>
      <c r="Q8" s="31" t="n">
        <v>96.672</v>
      </c>
      <c r="R8" s="32" t="n">
        <f aca="false">AVERAGE(F8:Q8)</f>
        <v>95.23475</v>
      </c>
      <c r="S8" s="32" t="n">
        <v>4.456</v>
      </c>
      <c r="T8" s="32" t="n">
        <v>3.626</v>
      </c>
      <c r="U8" s="32" t="n">
        <v>4.456</v>
      </c>
      <c r="V8" s="32" t="n">
        <v>3.626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34"/>
      <c r="V9" s="34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2.964</v>
      </c>
      <c r="G10" s="39" t="n">
        <v>94.538</v>
      </c>
      <c r="H10" s="39" t="n">
        <v>93.846</v>
      </c>
      <c r="I10" s="39" t="n">
        <v>94.562</v>
      </c>
      <c r="J10" s="39" t="n">
        <v>94.987</v>
      </c>
      <c r="K10" s="39" t="n">
        <v>94.953</v>
      </c>
      <c r="L10" s="39" t="n">
        <v>96.094</v>
      </c>
      <c r="M10" s="39" t="n">
        <v>96.543</v>
      </c>
      <c r="N10" s="39" t="n">
        <v>96.703</v>
      </c>
      <c r="O10" s="39" t="n">
        <v>96.77</v>
      </c>
      <c r="P10" s="39" t="n">
        <v>97.047</v>
      </c>
      <c r="Q10" s="39" t="n">
        <v>96.263</v>
      </c>
      <c r="R10" s="40" t="n">
        <f aca="false">AVERAGE(F10:Q10)</f>
        <v>95.4391666666667</v>
      </c>
      <c r="S10" s="40" t="n">
        <v>4.255</v>
      </c>
      <c r="T10" s="40" t="n">
        <v>3.383</v>
      </c>
      <c r="U10" s="40" t="n">
        <v>2.472</v>
      </c>
      <c r="V10" s="40" t="n">
        <v>1.979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7.523</v>
      </c>
      <c r="G11" s="44" t="n">
        <v>98.686</v>
      </c>
      <c r="H11" s="44" t="n">
        <v>98.461</v>
      </c>
      <c r="I11" s="44" t="n">
        <v>99.09</v>
      </c>
      <c r="J11" s="44" t="n">
        <v>99.494</v>
      </c>
      <c r="K11" s="44" t="n">
        <v>99.601</v>
      </c>
      <c r="L11" s="44" t="n">
        <v>100.176</v>
      </c>
      <c r="M11" s="44" t="n">
        <v>100.44</v>
      </c>
      <c r="N11" s="44" t="n">
        <v>101.035</v>
      </c>
      <c r="O11" s="44" t="n">
        <v>100.239</v>
      </c>
      <c r="P11" s="44" t="n">
        <v>99.784</v>
      </c>
      <c r="Q11" s="44" t="n">
        <v>98.768</v>
      </c>
      <c r="R11" s="45" t="n">
        <f aca="false">AVERAGE(F11:Q11)</f>
        <v>99.4414166666667</v>
      </c>
      <c r="S11" s="45" t="n">
        <v>3.278</v>
      </c>
      <c r="T11" s="45" t="n">
        <v>6.02</v>
      </c>
      <c r="U11" s="45" t="n">
        <v>0.439</v>
      </c>
      <c r="V11" s="45" t="n">
        <v>0.795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4.378</v>
      </c>
      <c r="G12" s="39" t="n">
        <v>94.912</v>
      </c>
      <c r="H12" s="39" t="n">
        <v>94.617</v>
      </c>
      <c r="I12" s="39" t="n">
        <v>94.907</v>
      </c>
      <c r="J12" s="39" t="n">
        <v>95.157</v>
      </c>
      <c r="K12" s="39" t="n">
        <v>94.779</v>
      </c>
      <c r="L12" s="39" t="n">
        <v>96.674</v>
      </c>
      <c r="M12" s="39" t="n">
        <v>97.945</v>
      </c>
      <c r="N12" s="39" t="n">
        <v>97.261</v>
      </c>
      <c r="O12" s="39" t="n">
        <v>98.016</v>
      </c>
      <c r="P12" s="39" t="n">
        <v>99.032</v>
      </c>
      <c r="Q12" s="39" t="n">
        <v>97.639</v>
      </c>
      <c r="R12" s="40" t="n">
        <f aca="false">AVERAGE(F12:Q12)</f>
        <v>96.2764166666667</v>
      </c>
      <c r="S12" s="40" t="n">
        <v>2.989</v>
      </c>
      <c r="T12" s="40" t="n">
        <v>-0.524</v>
      </c>
      <c r="U12" s="40" t="n">
        <v>0.195</v>
      </c>
      <c r="V12" s="40" t="n">
        <v>-0.035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1.217</v>
      </c>
      <c r="G13" s="44" t="n">
        <v>93.097</v>
      </c>
      <c r="H13" s="44" t="n">
        <v>92.184</v>
      </c>
      <c r="I13" s="44" t="n">
        <v>92.999</v>
      </c>
      <c r="J13" s="44" t="n">
        <v>93.46</v>
      </c>
      <c r="K13" s="44" t="n">
        <v>93.436</v>
      </c>
      <c r="L13" s="44" t="n">
        <v>94.642</v>
      </c>
      <c r="M13" s="44" t="n">
        <v>95.018</v>
      </c>
      <c r="N13" s="44" t="n">
        <v>95.171</v>
      </c>
      <c r="O13" s="44" t="n">
        <v>95.413</v>
      </c>
      <c r="P13" s="44" t="n">
        <v>95.813</v>
      </c>
      <c r="Q13" s="44" t="n">
        <v>95.206</v>
      </c>
      <c r="R13" s="45" t="n">
        <f aca="false">AVERAGE(F13:Q13)</f>
        <v>93.9713333333333</v>
      </c>
      <c r="S13" s="45" t="n">
        <v>4.813</v>
      </c>
      <c r="T13" s="45" t="n">
        <v>3.158</v>
      </c>
      <c r="U13" s="45" t="n">
        <v>1.839</v>
      </c>
      <c r="V13" s="45" t="n">
        <v>1.219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2.756</v>
      </c>
      <c r="G14" s="39" t="n">
        <v>92.963</v>
      </c>
      <c r="H14" s="39" t="n">
        <v>95.925</v>
      </c>
      <c r="I14" s="39" t="n">
        <v>94.502</v>
      </c>
      <c r="J14" s="39" t="n">
        <v>94.778</v>
      </c>
      <c r="K14" s="39" t="n">
        <v>95.991</v>
      </c>
      <c r="L14" s="39" t="n">
        <v>97.046</v>
      </c>
      <c r="M14" s="39" t="n">
        <v>95.138</v>
      </c>
      <c r="N14" s="39" t="n">
        <v>94.478</v>
      </c>
      <c r="O14" s="39" t="n">
        <v>94.121</v>
      </c>
      <c r="P14" s="39" t="n">
        <v>94.456</v>
      </c>
      <c r="Q14" s="39" t="n">
        <v>97.241</v>
      </c>
      <c r="R14" s="40" t="n">
        <f aca="false">AVERAGE(F14:Q14)</f>
        <v>94.9495833333333</v>
      </c>
      <c r="S14" s="40" t="n">
        <v>4.735</v>
      </c>
      <c r="T14" s="40" t="n">
        <v>3.968</v>
      </c>
      <c r="U14" s="40" t="n">
        <v>1.984</v>
      </c>
      <c r="V14" s="40" t="n">
        <v>1.647</v>
      </c>
      <c r="X14" s="33"/>
      <c r="Y14" s="33"/>
      <c r="Z14" s="33"/>
      <c r="AA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9.097</v>
      </c>
      <c r="G15" s="48" t="n">
        <v>92.671</v>
      </c>
      <c r="H15" s="48" t="n">
        <v>92.062</v>
      </c>
      <c r="I15" s="48" t="n">
        <v>93.074</v>
      </c>
      <c r="J15" s="48" t="n">
        <v>96.46</v>
      </c>
      <c r="K15" s="48" t="n">
        <v>99.59</v>
      </c>
      <c r="L15" s="48" t="n">
        <v>102.4</v>
      </c>
      <c r="M15" s="48" t="n">
        <v>103.422</v>
      </c>
      <c r="N15" s="48" t="n">
        <v>102.901</v>
      </c>
      <c r="O15" s="48" t="n">
        <v>103.306</v>
      </c>
      <c r="P15" s="48" t="n">
        <v>102.649</v>
      </c>
      <c r="Q15" s="48" t="n">
        <v>95.398</v>
      </c>
      <c r="R15" s="45" t="n">
        <f aca="false">AVERAGE(F15:Q15)</f>
        <v>97.7525</v>
      </c>
      <c r="S15" s="45" t="n">
        <v>6.026</v>
      </c>
      <c r="T15" s="45" t="n">
        <v>13.784</v>
      </c>
      <c r="U15" s="45" t="n">
        <v>0.27</v>
      </c>
      <c r="V15" s="45" t="n">
        <v>0.594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6.934</v>
      </c>
      <c r="G16" s="39" t="n">
        <v>97.939</v>
      </c>
      <c r="H16" s="39" t="n">
        <v>97.768</v>
      </c>
      <c r="I16" s="39" t="n">
        <v>98.052</v>
      </c>
      <c r="J16" s="39" t="n">
        <v>99.005</v>
      </c>
      <c r="K16" s="39" t="n">
        <v>99.885</v>
      </c>
      <c r="L16" s="39" t="n">
        <v>100.675</v>
      </c>
      <c r="M16" s="39" t="n">
        <v>100.962</v>
      </c>
      <c r="N16" s="39" t="n">
        <v>100.816</v>
      </c>
      <c r="O16" s="39" t="n">
        <v>100.93</v>
      </c>
      <c r="P16" s="39" t="n">
        <v>100.745</v>
      </c>
      <c r="Q16" s="39" t="n">
        <v>98.706</v>
      </c>
      <c r="R16" s="40" t="n">
        <f aca="false">AVERAGE(F16:Q16)</f>
        <v>99.3680833333333</v>
      </c>
      <c r="S16" s="40" t="n">
        <v>1.569</v>
      </c>
      <c r="T16" s="40" t="n">
        <v>3.467</v>
      </c>
      <c r="U16" s="40" t="n">
        <v>0.27</v>
      </c>
      <c r="V16" s="40" t="n">
        <v>0.594</v>
      </c>
      <c r="X16" s="33"/>
      <c r="Y16" s="33"/>
      <c r="Z16" s="33"/>
      <c r="AA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83.823</v>
      </c>
      <c r="G17" s="48" t="n">
        <v>86.367</v>
      </c>
      <c r="H17" s="48" t="n">
        <v>85.877</v>
      </c>
      <c r="I17" s="48" t="n">
        <v>86.848</v>
      </c>
      <c r="J17" s="48" t="n">
        <v>87.308</v>
      </c>
      <c r="K17" s="48" t="n">
        <v>87.829</v>
      </c>
      <c r="L17" s="48" t="n">
        <v>89.512</v>
      </c>
      <c r="M17" s="48" t="n">
        <v>90.021</v>
      </c>
      <c r="N17" s="48" t="n">
        <v>90.454</v>
      </c>
      <c r="O17" s="48" t="n">
        <v>90.902</v>
      </c>
      <c r="P17" s="48" t="n">
        <v>91.72</v>
      </c>
      <c r="Q17" s="48" t="n">
        <v>92.445</v>
      </c>
      <c r="R17" s="45" t="n">
        <f aca="false">AVERAGE(F17:Q17)</f>
        <v>88.5921666666667</v>
      </c>
      <c r="S17" s="45" t="n">
        <v>11.862</v>
      </c>
      <c r="T17" s="45" t="n">
        <v>7.567</v>
      </c>
      <c r="U17" s="45" t="n">
        <v>1.048</v>
      </c>
      <c r="V17" s="45" t="n">
        <v>0.665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3.982</v>
      </c>
      <c r="G18" s="39" t="n">
        <v>94.797</v>
      </c>
      <c r="H18" s="39" t="n">
        <v>95.792</v>
      </c>
      <c r="I18" s="39" t="n">
        <v>95.475</v>
      </c>
      <c r="J18" s="39" t="n">
        <v>95.826</v>
      </c>
      <c r="K18" s="39" t="n">
        <v>96.309</v>
      </c>
      <c r="L18" s="39" t="n">
        <v>97.343</v>
      </c>
      <c r="M18" s="39" t="n">
        <v>96.68</v>
      </c>
      <c r="N18" s="39" t="n">
        <v>96.423</v>
      </c>
      <c r="O18" s="39" t="n">
        <v>96.245</v>
      </c>
      <c r="P18" s="39" t="n">
        <v>96.483</v>
      </c>
      <c r="Q18" s="39" t="n">
        <v>97.187</v>
      </c>
      <c r="R18" s="40" t="n">
        <f aca="false">AVERAGE(F18:Q18)</f>
        <v>96.0451666666667</v>
      </c>
      <c r="S18" s="40" t="n">
        <v>3.659</v>
      </c>
      <c r="T18" s="40" t="n">
        <v>3.2</v>
      </c>
      <c r="U18" s="40" t="n">
        <v>3.304</v>
      </c>
      <c r="V18" s="40" t="n">
        <v>2.888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3.06</v>
      </c>
      <c r="G19" s="44" t="n">
        <v>93.939</v>
      </c>
      <c r="H19" s="44" t="n">
        <v>94.842</v>
      </c>
      <c r="I19" s="44" t="n">
        <v>94.607</v>
      </c>
      <c r="J19" s="44" t="n">
        <v>94.824</v>
      </c>
      <c r="K19" s="44" t="n">
        <v>95.184</v>
      </c>
      <c r="L19" s="44" t="n">
        <v>96.206</v>
      </c>
      <c r="M19" s="44" t="n">
        <v>95.596</v>
      </c>
      <c r="N19" s="44" t="n">
        <v>95.429</v>
      </c>
      <c r="O19" s="44" t="n">
        <v>95.295</v>
      </c>
      <c r="P19" s="44" t="n">
        <v>95.642</v>
      </c>
      <c r="Q19" s="44" t="n">
        <v>96.733</v>
      </c>
      <c r="R19" s="45" t="n">
        <f aca="false">AVERAGE(F19:Q19)</f>
        <v>95.1130833333333</v>
      </c>
      <c r="S19" s="45" t="n">
        <v>4.382</v>
      </c>
      <c r="T19" s="45" t="n">
        <v>3.169</v>
      </c>
      <c r="U19" s="45" t="n">
        <v>4.186</v>
      </c>
      <c r="V19" s="45" t="n">
        <v>3.032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4.249</v>
      </c>
      <c r="G20" s="39" t="n">
        <v>94.913</v>
      </c>
      <c r="H20" s="39" t="n">
        <v>95.996</v>
      </c>
      <c r="I20" s="39" t="n">
        <v>95.606</v>
      </c>
      <c r="J20" s="39" t="n">
        <v>95.791</v>
      </c>
      <c r="K20" s="39" t="n">
        <v>96.13</v>
      </c>
      <c r="L20" s="39" t="n">
        <v>97.068</v>
      </c>
      <c r="M20" s="39" t="n">
        <v>96.313</v>
      </c>
      <c r="N20" s="39" t="n">
        <v>96.07</v>
      </c>
      <c r="O20" s="39" t="n">
        <v>95.86</v>
      </c>
      <c r="P20" s="39" t="n">
        <v>96.147</v>
      </c>
      <c r="Q20" s="39" t="n">
        <v>97.285</v>
      </c>
      <c r="R20" s="40" t="n">
        <f aca="false">AVERAGE(F20:Q20)</f>
        <v>95.9523333333333</v>
      </c>
      <c r="S20" s="40" t="n">
        <v>3.536</v>
      </c>
      <c r="T20" s="40" t="n">
        <v>2.67</v>
      </c>
      <c r="U20" s="40" t="n">
        <v>3.034</v>
      </c>
      <c r="V20" s="40" t="n">
        <v>2.295</v>
      </c>
      <c r="X20" s="33"/>
      <c r="Y20" s="33"/>
      <c r="Z20" s="33"/>
      <c r="AA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2.736</v>
      </c>
      <c r="G21" s="48" t="n">
        <v>93.811</v>
      </c>
      <c r="H21" s="48" t="n">
        <v>94.65</v>
      </c>
      <c r="I21" s="48" t="n">
        <v>94.426</v>
      </c>
      <c r="J21" s="48" t="n">
        <v>94.823</v>
      </c>
      <c r="K21" s="48" t="n">
        <v>95.363</v>
      </c>
      <c r="L21" s="48" t="n">
        <v>96.533</v>
      </c>
      <c r="M21" s="48" t="n">
        <v>95.937</v>
      </c>
      <c r="N21" s="48" t="n">
        <v>95.723</v>
      </c>
      <c r="O21" s="48" t="n">
        <v>95.587</v>
      </c>
      <c r="P21" s="48" t="n">
        <v>95.896</v>
      </c>
      <c r="Q21" s="48" t="n">
        <v>96.599</v>
      </c>
      <c r="R21" s="49" t="n">
        <f aca="false">AVERAGE(F21:Q21)</f>
        <v>95.1736666666667</v>
      </c>
      <c r="S21" s="49" t="n">
        <v>4.48</v>
      </c>
      <c r="T21" s="49" t="n">
        <v>3.625</v>
      </c>
      <c r="U21" s="49" t="n">
        <v>4.177</v>
      </c>
      <c r="V21" s="49" t="n">
        <v>3.381</v>
      </c>
      <c r="X21" s="33"/>
      <c r="Y21" s="33"/>
      <c r="Z21" s="33"/>
      <c r="AA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1.336</v>
      </c>
      <c r="G22" s="52" t="n">
        <v>92.355</v>
      </c>
      <c r="H22" s="52" t="n">
        <v>93.796</v>
      </c>
      <c r="I22" s="52" t="n">
        <v>93.386</v>
      </c>
      <c r="J22" s="52" t="n">
        <v>93.949</v>
      </c>
      <c r="K22" s="52" t="n">
        <v>94.836</v>
      </c>
      <c r="L22" s="52" t="n">
        <v>96.277</v>
      </c>
      <c r="M22" s="52" t="n">
        <v>95.524</v>
      </c>
      <c r="N22" s="52" t="n">
        <v>95.264</v>
      </c>
      <c r="O22" s="52" t="n">
        <v>95.082</v>
      </c>
      <c r="P22" s="52" t="n">
        <v>95.383</v>
      </c>
      <c r="Q22" s="52" t="n">
        <v>96.225</v>
      </c>
      <c r="R22" s="53" t="n">
        <f aca="false">AVERAGE(F22:Q22)</f>
        <v>94.4510833333333</v>
      </c>
      <c r="S22" s="53" t="n">
        <v>5.71</v>
      </c>
      <c r="T22" s="53" t="n">
        <v>5.002</v>
      </c>
      <c r="U22" s="53" t="n">
        <v>4.199</v>
      </c>
      <c r="V22" s="53" t="n">
        <v>3.661</v>
      </c>
      <c r="X22" s="33"/>
      <c r="Y22" s="33"/>
      <c r="Z22" s="33"/>
      <c r="AA22" s="33"/>
    </row>
    <row r="23" s="57" customFormat="true" ht="13" hidden="false" customHeight="false" outlineLevel="0" collapsed="false">
      <c r="A23" s="1"/>
      <c r="B23" s="42"/>
      <c r="C23" s="42" t="s">
        <v>33</v>
      </c>
      <c r="D23" s="29"/>
      <c r="E23" s="47" t="n">
        <v>8361.8873505739</v>
      </c>
      <c r="F23" s="48" t="n">
        <v>92.083</v>
      </c>
      <c r="G23" s="48" t="n">
        <v>93.085</v>
      </c>
      <c r="H23" s="48" t="n">
        <v>94.116</v>
      </c>
      <c r="I23" s="48" t="n">
        <v>93.848</v>
      </c>
      <c r="J23" s="48" t="n">
        <v>94.095</v>
      </c>
      <c r="K23" s="48" t="n">
        <v>94.506</v>
      </c>
      <c r="L23" s="48" t="n">
        <v>95.672</v>
      </c>
      <c r="M23" s="48" t="n">
        <v>94.975</v>
      </c>
      <c r="N23" s="48" t="n">
        <v>94.786</v>
      </c>
      <c r="O23" s="48" t="n">
        <v>94.632</v>
      </c>
      <c r="P23" s="48" t="n">
        <v>95.029</v>
      </c>
      <c r="Q23" s="48" t="n">
        <v>96.273</v>
      </c>
      <c r="R23" s="49" t="n">
        <f aca="false">AVERAGE(F23:Q23)</f>
        <v>94.425</v>
      </c>
      <c r="S23" s="49" t="n">
        <v>5.056</v>
      </c>
      <c r="T23" s="49" t="n">
        <v>3.659</v>
      </c>
      <c r="U23" s="49" t="n">
        <v>4.186</v>
      </c>
      <c r="V23" s="49" t="n">
        <v>3.032</v>
      </c>
    </row>
    <row r="24" s="57" customFormat="true" ht="4.5" hidden="false" customHeight="true" outlineLevel="0" collapsed="false">
      <c r="A24" s="1"/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4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S30" s="33"/>
      <c r="T30" s="33"/>
      <c r="U30" s="33"/>
      <c r="V30" s="33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B40" s="1"/>
      <c r="C40" s="1"/>
      <c r="R40" s="1"/>
    </row>
    <row r="41" customFormat="false" ht="13" hidden="false" customHeight="false" outlineLevel="0" collapsed="false">
      <c r="B41" s="1"/>
      <c r="C41" s="1"/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19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4</v>
      </c>
      <c r="T6" s="67" t="s">
        <v>44</v>
      </c>
      <c r="U6" s="67" t="s">
        <v>44</v>
      </c>
      <c r="V6" s="67" t="s">
        <v>44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6.254</v>
      </c>
      <c r="G8" s="31" t="n">
        <v>96.66</v>
      </c>
      <c r="H8" s="31" t="n">
        <v>98.003</v>
      </c>
      <c r="I8" s="31" t="n">
        <v>98.833</v>
      </c>
      <c r="J8" s="31" t="n">
        <v>99.19</v>
      </c>
      <c r="K8" s="31" t="n">
        <v>100</v>
      </c>
      <c r="L8" s="31" t="n">
        <v>99.998</v>
      </c>
      <c r="M8" s="31" t="n">
        <v>99.933</v>
      </c>
      <c r="N8" s="31" t="n">
        <v>99.449</v>
      </c>
      <c r="O8" s="31" t="n">
        <v>99.803</v>
      </c>
      <c r="P8" s="31" t="n">
        <v>99.576</v>
      </c>
      <c r="Q8" s="31" t="n">
        <v>100.133</v>
      </c>
      <c r="R8" s="32" t="n">
        <f aca="false">AVERAGE(F8:Q8)</f>
        <v>98.986</v>
      </c>
      <c r="S8" s="68" t="n">
        <v>3.581</v>
      </c>
      <c r="T8" s="68" t="n">
        <v>3.939</v>
      </c>
      <c r="U8" s="69" t="n">
        <v>3.581</v>
      </c>
      <c r="V8" s="69" t="n">
        <v>3.939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6.72</v>
      </c>
      <c r="G10" s="39" t="n">
        <v>96.919</v>
      </c>
      <c r="H10" s="39" t="n">
        <v>98.555</v>
      </c>
      <c r="I10" s="39" t="n">
        <v>98.445</v>
      </c>
      <c r="J10" s="39" t="n">
        <v>99.899</v>
      </c>
      <c r="K10" s="39" t="n">
        <v>100</v>
      </c>
      <c r="L10" s="39" t="n">
        <v>99.83</v>
      </c>
      <c r="M10" s="39" t="n">
        <v>100.055</v>
      </c>
      <c r="N10" s="39" t="n">
        <v>99.505</v>
      </c>
      <c r="O10" s="39" t="n">
        <v>100.03</v>
      </c>
      <c r="P10" s="39" t="n">
        <v>99.335</v>
      </c>
      <c r="Q10" s="39" t="n">
        <v>99.633</v>
      </c>
      <c r="R10" s="40" t="n">
        <f aca="false">AVERAGE(F10:Q10)</f>
        <v>99.0771666666667</v>
      </c>
      <c r="S10" s="40" t="n">
        <v>3.501</v>
      </c>
      <c r="T10" s="40" t="n">
        <v>3.812</v>
      </c>
      <c r="U10" s="40" t="n">
        <v>2.03</v>
      </c>
      <c r="V10" s="40" t="n">
        <v>2.225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9.815</v>
      </c>
      <c r="G11" s="44" t="n">
        <v>99.808</v>
      </c>
      <c r="H11" s="44" t="n">
        <v>101.214</v>
      </c>
      <c r="I11" s="44" t="n">
        <v>100.756</v>
      </c>
      <c r="J11" s="44" t="n">
        <v>102.074</v>
      </c>
      <c r="K11" s="44" t="n">
        <v>100</v>
      </c>
      <c r="L11" s="44" t="n">
        <v>99.606</v>
      </c>
      <c r="M11" s="44" t="n">
        <v>99.548</v>
      </c>
      <c r="N11" s="44" t="n">
        <v>99.231</v>
      </c>
      <c r="O11" s="44" t="n">
        <v>101.202</v>
      </c>
      <c r="P11" s="44" t="n">
        <v>99.395</v>
      </c>
      <c r="Q11" s="44" t="n">
        <v>101.217</v>
      </c>
      <c r="R11" s="45" t="n">
        <f aca="false">AVERAGE(F11:Q11)</f>
        <v>100.322166666667</v>
      </c>
      <c r="S11" s="45" t="n">
        <v>2.479</v>
      </c>
      <c r="T11" s="45" t="n">
        <v>0.886</v>
      </c>
      <c r="U11" s="45" t="n">
        <v>0.328</v>
      </c>
      <c r="V11" s="45" t="n">
        <v>0.12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8.059</v>
      </c>
      <c r="G12" s="39" t="n">
        <v>98.032</v>
      </c>
      <c r="H12" s="39" t="n">
        <v>99.151</v>
      </c>
      <c r="I12" s="39" t="n">
        <v>99.255</v>
      </c>
      <c r="J12" s="39" t="n">
        <v>100.096</v>
      </c>
      <c r="K12" s="39" t="n">
        <v>100</v>
      </c>
      <c r="L12" s="39" t="n">
        <v>99.621</v>
      </c>
      <c r="M12" s="39" t="n">
        <v>99.457</v>
      </c>
      <c r="N12" s="39" t="n">
        <v>99.172</v>
      </c>
      <c r="O12" s="39" t="n">
        <v>99.362</v>
      </c>
      <c r="P12" s="39" t="n">
        <v>99.521</v>
      </c>
      <c r="Q12" s="39" t="n">
        <v>97.852</v>
      </c>
      <c r="R12" s="40" t="n">
        <f aca="false">AVERAGE(F12:Q12)</f>
        <v>99.1315</v>
      </c>
      <c r="S12" s="40" t="n">
        <v>0.219</v>
      </c>
      <c r="T12" s="40" t="n">
        <v>2.966</v>
      </c>
      <c r="U12" s="40" t="n">
        <v>0.014</v>
      </c>
      <c r="V12" s="40" t="n">
        <v>0.191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5.472</v>
      </c>
      <c r="G13" s="44" t="n">
        <v>95.777</v>
      </c>
      <c r="H13" s="44" t="n">
        <v>97.573</v>
      </c>
      <c r="I13" s="44" t="n">
        <v>97.544</v>
      </c>
      <c r="J13" s="44" t="n">
        <v>99.143</v>
      </c>
      <c r="K13" s="44" t="n">
        <v>100</v>
      </c>
      <c r="L13" s="44" t="n">
        <v>99.938</v>
      </c>
      <c r="M13" s="44" t="n">
        <v>100.322</v>
      </c>
      <c r="N13" s="44" t="n">
        <v>99.651</v>
      </c>
      <c r="O13" s="44" t="n">
        <v>99.749</v>
      </c>
      <c r="P13" s="44" t="n">
        <v>99.286</v>
      </c>
      <c r="Q13" s="44" t="n">
        <v>99.397</v>
      </c>
      <c r="R13" s="45" t="n">
        <f aca="false">AVERAGE(F13:Q13)</f>
        <v>98.6543333333333</v>
      </c>
      <c r="S13" s="45" t="n">
        <v>4.403</v>
      </c>
      <c r="T13" s="45" t="n">
        <v>4.983</v>
      </c>
      <c r="U13" s="45" t="n">
        <v>1.688</v>
      </c>
      <c r="V13" s="45" t="n">
        <v>1.914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95.604</v>
      </c>
      <c r="G14" s="39" t="n">
        <v>96.298</v>
      </c>
      <c r="H14" s="39" t="n">
        <v>97.233</v>
      </c>
      <c r="I14" s="39" t="n">
        <v>99.373</v>
      </c>
      <c r="J14" s="39" t="n">
        <v>98.202</v>
      </c>
      <c r="K14" s="39" t="n">
        <v>100</v>
      </c>
      <c r="L14" s="39" t="n">
        <v>100.233</v>
      </c>
      <c r="M14" s="39" t="n">
        <v>99.762</v>
      </c>
      <c r="N14" s="39" t="n">
        <v>99.372</v>
      </c>
      <c r="O14" s="39" t="n">
        <v>99.485</v>
      </c>
      <c r="P14" s="39" t="n">
        <v>99.911</v>
      </c>
      <c r="Q14" s="39" t="n">
        <v>100.831</v>
      </c>
      <c r="R14" s="40" t="n">
        <f aca="false">AVERAGE(F14:Q14)</f>
        <v>98.8586666666667</v>
      </c>
      <c r="S14" s="40" t="n">
        <v>3.692</v>
      </c>
      <c r="T14" s="40" t="n">
        <v>4.117</v>
      </c>
      <c r="U14" s="40" t="n">
        <v>1.551</v>
      </c>
      <c r="V14" s="40" t="n">
        <v>1.714</v>
      </c>
      <c r="X14" s="33"/>
      <c r="Y14" s="33"/>
      <c r="Z14" s="33"/>
      <c r="AA14" s="33"/>
    </row>
    <row r="15" customFormat="false" ht="13" hidden="false" customHeight="false" outlineLevel="0" collapsed="false">
      <c r="B15" s="42"/>
      <c r="C15" s="42" t="s">
        <v>25</v>
      </c>
      <c r="D15" s="29"/>
      <c r="E15" s="47" t="n">
        <v>460.646140821861</v>
      </c>
      <c r="F15" s="48" t="n">
        <v>89.969</v>
      </c>
      <c r="G15" s="48" t="n">
        <v>90.553</v>
      </c>
      <c r="H15" s="48" t="n">
        <v>94.508</v>
      </c>
      <c r="I15" s="48" t="n">
        <v>94.644</v>
      </c>
      <c r="J15" s="48" t="n">
        <v>100.046</v>
      </c>
      <c r="K15" s="48" t="n">
        <v>100</v>
      </c>
      <c r="L15" s="48" t="n">
        <v>98.992</v>
      </c>
      <c r="M15" s="48" t="n">
        <v>102.266</v>
      </c>
      <c r="N15" s="48" t="n">
        <v>97.381</v>
      </c>
      <c r="O15" s="48" t="n">
        <v>97.848</v>
      </c>
      <c r="P15" s="48" t="n">
        <v>97.02</v>
      </c>
      <c r="Q15" s="48" t="n">
        <v>97.124</v>
      </c>
      <c r="R15" s="45" t="n">
        <f aca="false">AVERAGE(F15:Q15)</f>
        <v>96.6959166666667</v>
      </c>
      <c r="S15" s="45" t="n">
        <v>1.809</v>
      </c>
      <c r="T15" s="45" t="n">
        <v>-1.081</v>
      </c>
      <c r="U15" s="45" t="n">
        <v>0.082</v>
      </c>
      <c r="V15" s="45" t="n">
        <v>-0.051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7.179</v>
      </c>
      <c r="G16" s="39" t="n">
        <v>97.343</v>
      </c>
      <c r="H16" s="39" t="n">
        <v>98.456</v>
      </c>
      <c r="I16" s="39" t="n">
        <v>98.494</v>
      </c>
      <c r="J16" s="39" t="n">
        <v>100.013</v>
      </c>
      <c r="K16" s="39" t="n">
        <v>100</v>
      </c>
      <c r="L16" s="39" t="n">
        <v>99.717</v>
      </c>
      <c r="M16" s="39" t="n">
        <v>100.637</v>
      </c>
      <c r="N16" s="39" t="n">
        <v>99.264</v>
      </c>
      <c r="O16" s="39" t="n">
        <v>99.395</v>
      </c>
      <c r="P16" s="39" t="n">
        <v>99.162</v>
      </c>
      <c r="Q16" s="39" t="n">
        <v>99.191</v>
      </c>
      <c r="R16" s="40" t="n">
        <f aca="false">AVERAGE(F16:Q16)</f>
        <v>99.0709166666667</v>
      </c>
      <c r="S16" s="40" t="n">
        <v>0.492</v>
      </c>
      <c r="T16" s="40" t="n">
        <v>-0.299</v>
      </c>
      <c r="U16" s="40" t="n">
        <v>0.082</v>
      </c>
      <c r="V16" s="40" t="n">
        <v>-0.051</v>
      </c>
      <c r="X16" s="33"/>
      <c r="Y16" s="33"/>
      <c r="Z16" s="33"/>
      <c r="AA16" s="33"/>
    </row>
    <row r="17" customFormat="false" ht="13" hidden="false" customHeight="false" outlineLevel="0" collapsed="false">
      <c r="B17" s="42"/>
      <c r="C17" s="42" t="s">
        <v>27</v>
      </c>
      <c r="D17" s="29"/>
      <c r="E17" s="47" t="n">
        <v>964.124436011739</v>
      </c>
      <c r="F17" s="48" t="n">
        <v>94.625</v>
      </c>
      <c r="G17" s="48" t="n">
        <v>94.937</v>
      </c>
      <c r="H17" s="48" t="n">
        <v>97.192</v>
      </c>
      <c r="I17" s="48" t="n">
        <v>97.277</v>
      </c>
      <c r="J17" s="48" t="n">
        <v>98.75</v>
      </c>
      <c r="K17" s="48" t="n">
        <v>100</v>
      </c>
      <c r="L17" s="48" t="n">
        <v>100.23</v>
      </c>
      <c r="M17" s="48" t="n">
        <v>100.208</v>
      </c>
      <c r="N17" s="48" t="n">
        <v>99.801</v>
      </c>
      <c r="O17" s="48" t="n">
        <v>99.291</v>
      </c>
      <c r="P17" s="48" t="n">
        <v>99.328</v>
      </c>
      <c r="Q17" s="48" t="n">
        <v>99.155</v>
      </c>
      <c r="R17" s="45" t="n">
        <f aca="false">AVERAGE(F17:Q17)</f>
        <v>98.3995</v>
      </c>
      <c r="S17" s="45" t="n">
        <v>7.259</v>
      </c>
      <c r="T17" s="45" t="n">
        <v>11.07</v>
      </c>
      <c r="U17" s="45" t="n">
        <v>0.643</v>
      </c>
      <c r="V17" s="45" t="n">
        <v>0.994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6.453</v>
      </c>
      <c r="G18" s="39" t="n">
        <v>96.87</v>
      </c>
      <c r="H18" s="39" t="n">
        <v>98.102</v>
      </c>
      <c r="I18" s="39" t="n">
        <v>99.023</v>
      </c>
      <c r="J18" s="39" t="n">
        <v>99.244</v>
      </c>
      <c r="K18" s="39" t="n">
        <v>100</v>
      </c>
      <c r="L18" s="39" t="n">
        <v>99.97</v>
      </c>
      <c r="M18" s="39" t="n">
        <v>99.899</v>
      </c>
      <c r="N18" s="39" t="n">
        <v>99.407</v>
      </c>
      <c r="O18" s="39" t="n">
        <v>99.865</v>
      </c>
      <c r="P18" s="39" t="n">
        <v>99.606</v>
      </c>
      <c r="Q18" s="39" t="n">
        <v>100.253</v>
      </c>
      <c r="R18" s="40" t="n">
        <f aca="false">AVERAGE(F18:Q18)</f>
        <v>99.0576666666667</v>
      </c>
      <c r="S18" s="40" t="n">
        <v>3.154</v>
      </c>
      <c r="T18" s="40" t="n">
        <v>3.136</v>
      </c>
      <c r="U18" s="40" t="n">
        <v>2.826</v>
      </c>
      <c r="V18" s="40" t="n">
        <v>2.819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6.557</v>
      </c>
      <c r="G19" s="44" t="n">
        <v>96.954</v>
      </c>
      <c r="H19" s="44" t="n">
        <v>98.172</v>
      </c>
      <c r="I19" s="44" t="n">
        <v>99.035</v>
      </c>
      <c r="J19" s="44" t="n">
        <v>99.149</v>
      </c>
      <c r="K19" s="44" t="n">
        <v>100</v>
      </c>
      <c r="L19" s="44" t="n">
        <v>100.047</v>
      </c>
      <c r="M19" s="44" t="n">
        <v>99.82</v>
      </c>
      <c r="N19" s="44" t="n">
        <v>99.549</v>
      </c>
      <c r="O19" s="44" t="n">
        <v>99.897</v>
      </c>
      <c r="P19" s="44" t="n">
        <v>99.699</v>
      </c>
      <c r="Q19" s="44" t="n">
        <v>100.279</v>
      </c>
      <c r="R19" s="45" t="n">
        <f aca="false">AVERAGE(F19:Q19)</f>
        <v>99.0965</v>
      </c>
      <c r="S19" s="45" t="n">
        <v>3.666</v>
      </c>
      <c r="T19" s="45" t="n">
        <v>4.188</v>
      </c>
      <c r="U19" s="45" t="n">
        <v>3.499</v>
      </c>
      <c r="V19" s="45" t="n">
        <v>3.99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6.806</v>
      </c>
      <c r="G20" s="39" t="n">
        <v>97.214</v>
      </c>
      <c r="H20" s="39" t="n">
        <v>98.298</v>
      </c>
      <c r="I20" s="39" t="n">
        <v>99.261</v>
      </c>
      <c r="J20" s="39" t="n">
        <v>99.2</v>
      </c>
      <c r="K20" s="39" t="n">
        <v>100</v>
      </c>
      <c r="L20" s="39" t="n">
        <v>100.023</v>
      </c>
      <c r="M20" s="39" t="n">
        <v>99.77</v>
      </c>
      <c r="N20" s="39" t="n">
        <v>99.517</v>
      </c>
      <c r="O20" s="39" t="n">
        <v>99.975</v>
      </c>
      <c r="P20" s="39" t="n">
        <v>99.747</v>
      </c>
      <c r="Q20" s="39" t="n">
        <v>100.423</v>
      </c>
      <c r="R20" s="40" t="n">
        <f aca="false">AVERAGE(F20:Q20)</f>
        <v>99.1861666666667</v>
      </c>
      <c r="S20" s="40" t="n">
        <v>3.226</v>
      </c>
      <c r="T20" s="40" t="n">
        <v>3.37</v>
      </c>
      <c r="U20" s="40" t="n">
        <v>2.744</v>
      </c>
      <c r="V20" s="40" t="n">
        <v>2.87</v>
      </c>
      <c r="X20" s="33"/>
      <c r="Y20" s="33"/>
      <c r="Z20" s="33"/>
      <c r="AA20" s="33"/>
    </row>
    <row r="21" customFormat="false" ht="13" hidden="false" customHeight="false" outlineLevel="0" collapsed="false">
      <c r="B21" s="42"/>
      <c r="C21" s="42" t="s">
        <v>31</v>
      </c>
      <c r="D21" s="29"/>
      <c r="E21" s="47" t="n">
        <v>9333.25176447464</v>
      </c>
      <c r="F21" s="48" t="n">
        <v>96.152</v>
      </c>
      <c r="G21" s="48" t="n">
        <v>96.528</v>
      </c>
      <c r="H21" s="48" t="n">
        <v>97.972</v>
      </c>
      <c r="I21" s="48" t="n">
        <v>98.786</v>
      </c>
      <c r="J21" s="48" t="n">
        <v>99.142</v>
      </c>
      <c r="K21" s="48" t="n">
        <v>100</v>
      </c>
      <c r="L21" s="48" t="n">
        <v>99.989</v>
      </c>
      <c r="M21" s="48" t="n">
        <v>99.91</v>
      </c>
      <c r="N21" s="48" t="n">
        <v>99.384</v>
      </c>
      <c r="O21" s="48" t="n">
        <v>99.753</v>
      </c>
      <c r="P21" s="48" t="n">
        <v>99.501</v>
      </c>
      <c r="Q21" s="48" t="n">
        <v>100.09</v>
      </c>
      <c r="R21" s="49" t="n">
        <f aca="false">AVERAGE(F21:Q21)</f>
        <v>98.9339166666667</v>
      </c>
      <c r="S21" s="49" t="n">
        <v>3.613</v>
      </c>
      <c r="T21" s="49" t="n">
        <v>3.951</v>
      </c>
      <c r="U21" s="49" t="n">
        <v>3.37</v>
      </c>
      <c r="V21" s="49" t="n">
        <v>3.685</v>
      </c>
      <c r="X21" s="33"/>
      <c r="Y21" s="33"/>
      <c r="Z21" s="33"/>
      <c r="AA21" s="33"/>
    </row>
    <row r="22" customFormat="false" ht="13" hidden="false" customHeight="false" outlineLevel="0" collapsed="false">
      <c r="B22" s="36"/>
      <c r="C22" s="36" t="s">
        <v>32</v>
      </c>
      <c r="D22" s="50"/>
      <c r="E22" s="51" t="n">
        <v>7477.82287004572</v>
      </c>
      <c r="F22" s="52" t="n">
        <v>95.599</v>
      </c>
      <c r="G22" s="52" t="n">
        <v>96.075</v>
      </c>
      <c r="H22" s="52" t="n">
        <v>97.664</v>
      </c>
      <c r="I22" s="52" t="n">
        <v>98.759</v>
      </c>
      <c r="J22" s="52" t="n">
        <v>99.062</v>
      </c>
      <c r="K22" s="52" t="n">
        <v>100</v>
      </c>
      <c r="L22" s="52" t="n">
        <v>99.986</v>
      </c>
      <c r="M22" s="52" t="n">
        <v>99.888</v>
      </c>
      <c r="N22" s="52" t="n">
        <v>99.23</v>
      </c>
      <c r="O22" s="52" t="n">
        <v>99.594</v>
      </c>
      <c r="P22" s="52" t="n">
        <v>99.506</v>
      </c>
      <c r="Q22" s="52" t="n">
        <v>100.055</v>
      </c>
      <c r="R22" s="53" t="n">
        <f aca="false">AVERAGE(F22:Q22)</f>
        <v>98.7848333333333</v>
      </c>
      <c r="S22" s="53" t="n">
        <v>3.98</v>
      </c>
      <c r="T22" s="53" t="n">
        <v>4.588</v>
      </c>
      <c r="U22" s="53" t="n">
        <v>2.962</v>
      </c>
      <c r="V22" s="53" t="n">
        <v>3.403</v>
      </c>
      <c r="X22" s="33"/>
      <c r="Y22" s="33"/>
      <c r="Z22" s="33"/>
      <c r="AA22" s="33"/>
    </row>
    <row r="23" s="57" customFormat="true" ht="13" hidden="false" customHeight="false" outlineLevel="0" collapsed="false">
      <c r="A23" s="1"/>
      <c r="B23" s="42"/>
      <c r="C23" s="42" t="s">
        <v>33</v>
      </c>
      <c r="D23" s="29"/>
      <c r="E23" s="47" t="n">
        <v>8361.8873505739</v>
      </c>
      <c r="F23" s="48" t="n">
        <v>96.073</v>
      </c>
      <c r="G23" s="48" t="n">
        <v>96.526</v>
      </c>
      <c r="H23" s="48" t="n">
        <v>97.914</v>
      </c>
      <c r="I23" s="48" t="n">
        <v>98.899</v>
      </c>
      <c r="J23" s="48" t="n">
        <v>99.029</v>
      </c>
      <c r="K23" s="48" t="n">
        <v>100</v>
      </c>
      <c r="L23" s="48" t="n">
        <v>100.053</v>
      </c>
      <c r="M23" s="48" t="n">
        <v>99.795</v>
      </c>
      <c r="N23" s="48" t="n">
        <v>99.486</v>
      </c>
      <c r="O23" s="48" t="n">
        <v>99.882</v>
      </c>
      <c r="P23" s="48" t="n">
        <v>99.657</v>
      </c>
      <c r="Q23" s="48" t="n">
        <v>100.318</v>
      </c>
      <c r="R23" s="49" t="n">
        <f aca="false">AVERAGE(F23:Q23)</f>
        <v>98.9693333333333</v>
      </c>
      <c r="S23" s="49" t="n">
        <v>4.202</v>
      </c>
      <c r="T23" s="49" t="n">
        <v>4.813</v>
      </c>
      <c r="U23" s="49" t="n">
        <v>3.499</v>
      </c>
      <c r="V23" s="49" t="n">
        <v>3.99</v>
      </c>
    </row>
    <row r="24" s="57" customFormat="true" ht="4.5" hidden="false" customHeight="true" outlineLevel="0" collapsed="false">
      <c r="A24" s="1"/>
      <c r="B24" s="36"/>
      <c r="C24" s="36"/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60"/>
      <c r="C26" s="6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4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S30" s="33"/>
      <c r="T30" s="33"/>
      <c r="U30" s="33"/>
      <c r="V30" s="33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B41" s="1"/>
      <c r="C41" s="1"/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  <c r="R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Z51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0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6</v>
      </c>
      <c r="T6" s="67" t="s">
        <v>46</v>
      </c>
      <c r="U6" s="67" t="s">
        <v>46</v>
      </c>
      <c r="V6" s="67" t="s">
        <v>46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9.572</v>
      </c>
      <c r="G8" s="31" t="n">
        <v>98.903</v>
      </c>
      <c r="H8" s="31" t="n">
        <v>98.675</v>
      </c>
      <c r="I8" s="31" t="n">
        <v>97.928</v>
      </c>
      <c r="J8" s="31" t="n">
        <v>97.635</v>
      </c>
      <c r="K8" s="31" t="n">
        <v>97.136</v>
      </c>
      <c r="L8" s="31" t="n">
        <v>96.83</v>
      </c>
      <c r="M8" s="31" t="n">
        <v>97.45</v>
      </c>
      <c r="N8" s="31" t="n">
        <v>97.142</v>
      </c>
      <c r="O8" s="31" t="n">
        <v>96.972</v>
      </c>
      <c r="P8" s="31" t="n">
        <v>96.928</v>
      </c>
      <c r="Q8" s="31" t="n">
        <v>97.062</v>
      </c>
      <c r="R8" s="32" t="n">
        <f aca="false">AVERAGE(F8:Q8)</f>
        <v>97.6860833333333</v>
      </c>
      <c r="S8" s="68" t="n">
        <v>-3.068</v>
      </c>
      <c r="T8" s="68" t="n">
        <v>-1.313</v>
      </c>
      <c r="U8" s="69" t="n">
        <v>-3.068</v>
      </c>
      <c r="V8" s="69" t="n">
        <v>-1.313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8.981</v>
      </c>
      <c r="G10" s="39" t="n">
        <v>97.607</v>
      </c>
      <c r="H10" s="39" t="n">
        <v>97.116</v>
      </c>
      <c r="I10" s="39" t="n">
        <v>95.722</v>
      </c>
      <c r="J10" s="39" t="n">
        <v>95.212</v>
      </c>
      <c r="K10" s="39" t="n">
        <v>94.356</v>
      </c>
      <c r="L10" s="39" t="n">
        <v>94.451</v>
      </c>
      <c r="M10" s="39" t="n">
        <v>95.797</v>
      </c>
      <c r="N10" s="39" t="n">
        <v>95.221</v>
      </c>
      <c r="O10" s="39" t="n">
        <v>94.984</v>
      </c>
      <c r="P10" s="39" t="n">
        <v>94.808</v>
      </c>
      <c r="Q10" s="39" t="n">
        <v>94.796</v>
      </c>
      <c r="R10" s="40" t="n">
        <f aca="false">AVERAGE(F10:Q10)</f>
        <v>95.75425</v>
      </c>
      <c r="S10" s="71" t="n">
        <v>-4.855</v>
      </c>
      <c r="T10" s="71" t="n">
        <v>-3.354</v>
      </c>
      <c r="U10" s="72" t="n">
        <v>-2.813</v>
      </c>
      <c r="V10" s="72" t="n">
        <v>-1.955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103.24</v>
      </c>
      <c r="G11" s="44" t="n">
        <v>98.216</v>
      </c>
      <c r="H11" s="44" t="n">
        <v>97.944</v>
      </c>
      <c r="I11" s="44" t="n">
        <v>96.827</v>
      </c>
      <c r="J11" s="44" t="n">
        <v>97.889</v>
      </c>
      <c r="K11" s="44" t="n">
        <v>92.998</v>
      </c>
      <c r="L11" s="44" t="n">
        <v>93.687</v>
      </c>
      <c r="M11" s="44" t="n">
        <v>97.352</v>
      </c>
      <c r="N11" s="44" t="n">
        <v>93.031</v>
      </c>
      <c r="O11" s="44" t="n">
        <v>93.234</v>
      </c>
      <c r="P11" s="44" t="n">
        <v>95.583</v>
      </c>
      <c r="Q11" s="44" t="n">
        <v>95.684</v>
      </c>
      <c r="R11" s="45" t="n">
        <f aca="false">AVERAGE(F11:Q11)</f>
        <v>96.3070833333333</v>
      </c>
      <c r="S11" s="34" t="n">
        <v>-5.466</v>
      </c>
      <c r="T11" s="34" t="n">
        <v>-4.002</v>
      </c>
      <c r="U11" s="70" t="n">
        <v>-0.715</v>
      </c>
      <c r="V11" s="70" t="n">
        <v>-0.525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6.121</v>
      </c>
      <c r="G12" s="39" t="n">
        <v>96.614</v>
      </c>
      <c r="H12" s="39" t="n">
        <v>98.551</v>
      </c>
      <c r="I12" s="39" t="n">
        <v>98.678</v>
      </c>
      <c r="J12" s="39" t="n">
        <v>95.996</v>
      </c>
      <c r="K12" s="39" t="n">
        <v>96.393</v>
      </c>
      <c r="L12" s="39" t="n">
        <v>93.604</v>
      </c>
      <c r="M12" s="39" t="n">
        <v>95.407</v>
      </c>
      <c r="N12" s="39" t="n">
        <v>95.631</v>
      </c>
      <c r="O12" s="39" t="n">
        <v>94.106</v>
      </c>
      <c r="P12" s="39" t="n">
        <v>93.164</v>
      </c>
      <c r="Q12" s="39" t="n">
        <v>92.945</v>
      </c>
      <c r="R12" s="40" t="n">
        <f aca="false">AVERAGE(F12:Q12)</f>
        <v>95.6008333333333</v>
      </c>
      <c r="S12" s="71" t="n">
        <v>-5.015</v>
      </c>
      <c r="T12" s="71" t="n">
        <v>-3.562</v>
      </c>
      <c r="U12" s="72" t="n">
        <v>-0.312</v>
      </c>
      <c r="V12" s="72" t="n">
        <v>-0.227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8.031</v>
      </c>
      <c r="G13" s="44" t="n">
        <v>97.566</v>
      </c>
      <c r="H13" s="44" t="n">
        <v>96.607</v>
      </c>
      <c r="I13" s="44" t="n">
        <v>94.872</v>
      </c>
      <c r="J13" s="44" t="n">
        <v>94.193</v>
      </c>
      <c r="K13" s="44" t="n">
        <v>94.475</v>
      </c>
      <c r="L13" s="44" t="n">
        <v>94.843</v>
      </c>
      <c r="M13" s="44" t="n">
        <v>95.343</v>
      </c>
      <c r="N13" s="44" t="n">
        <v>95.883</v>
      </c>
      <c r="O13" s="44" t="n">
        <v>95.709</v>
      </c>
      <c r="P13" s="44" t="n">
        <v>94.818</v>
      </c>
      <c r="Q13" s="44" t="n">
        <v>94.803</v>
      </c>
      <c r="R13" s="45" t="n">
        <f aca="false">AVERAGE(F13:Q13)</f>
        <v>95.59525</v>
      </c>
      <c r="S13" s="34" t="n">
        <v>-4.623</v>
      </c>
      <c r="T13" s="34" t="n">
        <v>-3.101</v>
      </c>
      <c r="U13" s="70" t="n">
        <v>-1.786</v>
      </c>
      <c r="V13" s="70" t="n">
        <v>-1.203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100.397</v>
      </c>
      <c r="G14" s="39" t="n">
        <v>100.712</v>
      </c>
      <c r="H14" s="39" t="n">
        <v>100.848</v>
      </c>
      <c r="I14" s="39" t="n">
        <v>101.004</v>
      </c>
      <c r="J14" s="39" t="n">
        <v>101.013</v>
      </c>
      <c r="K14" s="39" t="n">
        <v>101.013</v>
      </c>
      <c r="L14" s="39" t="n">
        <v>100.147</v>
      </c>
      <c r="M14" s="39" t="n">
        <v>99.754</v>
      </c>
      <c r="N14" s="39" t="n">
        <v>99.82</v>
      </c>
      <c r="O14" s="39" t="n">
        <v>99.743</v>
      </c>
      <c r="P14" s="39" t="n">
        <v>99.885</v>
      </c>
      <c r="Q14" s="39" t="n">
        <v>100.221</v>
      </c>
      <c r="R14" s="40" t="n">
        <f aca="false">AVERAGE(F14:Q14)</f>
        <v>100.37975</v>
      </c>
      <c r="S14" s="71" t="n">
        <v>-0.605</v>
      </c>
      <c r="T14" s="71" t="n">
        <v>1.539</v>
      </c>
      <c r="U14" s="72" t="n">
        <v>-0.254</v>
      </c>
      <c r="V14" s="72" t="n">
        <v>0.642</v>
      </c>
      <c r="X14" s="33"/>
      <c r="Y14" s="33"/>
      <c r="Z14" s="33"/>
      <c r="AA14" s="33"/>
    </row>
    <row r="15" customFormat="false" ht="13" hidden="false" customHeight="false" outlineLevel="0" collapsed="false">
      <c r="B15" s="28"/>
      <c r="C15" s="42" t="s">
        <v>25</v>
      </c>
      <c r="D15" s="29"/>
      <c r="E15" s="43" t="n">
        <v>460.646140821861</v>
      </c>
      <c r="F15" s="44" t="n">
        <v>97.654</v>
      </c>
      <c r="G15" s="44" t="n">
        <v>96.207</v>
      </c>
      <c r="H15" s="44" t="n">
        <v>93.69</v>
      </c>
      <c r="I15" s="44" t="n">
        <v>76.512</v>
      </c>
      <c r="J15" s="44" t="n">
        <v>68.788</v>
      </c>
      <c r="K15" s="44" t="n">
        <v>75.929</v>
      </c>
      <c r="L15" s="44" t="n">
        <v>82.83</v>
      </c>
      <c r="M15" s="44" t="n">
        <v>84.461</v>
      </c>
      <c r="N15" s="44" t="n">
        <v>85.39</v>
      </c>
      <c r="O15" s="44" t="n">
        <v>84.614</v>
      </c>
      <c r="P15" s="44" t="n">
        <v>83.717</v>
      </c>
      <c r="Q15" s="44" t="n">
        <v>83.893</v>
      </c>
      <c r="R15" s="45" t="n">
        <f aca="false">AVERAGE(F15:Q15)</f>
        <v>84.47375</v>
      </c>
      <c r="S15" s="34" t="n">
        <v>-13.623</v>
      </c>
      <c r="T15" s="34" t="n">
        <v>-12.64</v>
      </c>
      <c r="U15" s="70" t="n">
        <v>-0.609</v>
      </c>
      <c r="V15" s="70" t="n">
        <v>-0.569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4.581</v>
      </c>
      <c r="G16" s="39" t="n">
        <v>94.174</v>
      </c>
      <c r="H16" s="39" t="n">
        <v>93.466</v>
      </c>
      <c r="I16" s="39" t="n">
        <v>88.636</v>
      </c>
      <c r="J16" s="39" t="n">
        <v>86.464</v>
      </c>
      <c r="K16" s="39" t="n">
        <v>88.472</v>
      </c>
      <c r="L16" s="39" t="n">
        <v>90.413</v>
      </c>
      <c r="M16" s="39" t="n">
        <v>90.871</v>
      </c>
      <c r="N16" s="39" t="n">
        <v>91.133</v>
      </c>
      <c r="O16" s="39" t="n">
        <v>90.914</v>
      </c>
      <c r="P16" s="39" t="n">
        <v>90.662</v>
      </c>
      <c r="Q16" s="39" t="n">
        <v>90.712</v>
      </c>
      <c r="R16" s="40" t="n">
        <f aca="false">AVERAGE(F16:Q16)</f>
        <v>90.8748333333333</v>
      </c>
      <c r="S16" s="71" t="n">
        <v>-8.549</v>
      </c>
      <c r="T16" s="71" t="n">
        <v>-8.273</v>
      </c>
      <c r="U16" s="72" t="n">
        <v>-1.387</v>
      </c>
      <c r="V16" s="72" t="n">
        <v>-1.356</v>
      </c>
      <c r="X16" s="33"/>
      <c r="Y16" s="33"/>
      <c r="Z16" s="33"/>
      <c r="AA16" s="33"/>
    </row>
    <row r="17" customFormat="false" ht="13" hidden="false" customHeight="false" outlineLevel="0" collapsed="false">
      <c r="B17" s="28"/>
      <c r="C17" s="42" t="s">
        <v>27</v>
      </c>
      <c r="D17" s="29"/>
      <c r="E17" s="43" t="n">
        <v>1087.68969179015</v>
      </c>
      <c r="F17" s="44" t="n">
        <v>99.502</v>
      </c>
      <c r="G17" s="44" t="n">
        <v>99.014</v>
      </c>
      <c r="H17" s="44" t="n">
        <v>98.473</v>
      </c>
      <c r="I17" s="44" t="n">
        <v>99.024</v>
      </c>
      <c r="J17" s="44" t="n">
        <v>98.179</v>
      </c>
      <c r="K17" s="44" t="n">
        <v>97.729</v>
      </c>
      <c r="L17" s="44" t="n">
        <v>97.774</v>
      </c>
      <c r="M17" s="44" t="n">
        <v>97.682</v>
      </c>
      <c r="N17" s="44" t="n">
        <v>97.434</v>
      </c>
      <c r="O17" s="44" t="n">
        <v>97.44</v>
      </c>
      <c r="P17" s="44" t="n">
        <v>97.091</v>
      </c>
      <c r="Q17" s="44" t="n">
        <v>96.704</v>
      </c>
      <c r="R17" s="45" t="n">
        <f aca="false">AVERAGE(F17:Q17)</f>
        <v>98.0038333333333</v>
      </c>
      <c r="S17" s="34" t="n">
        <v>-2.472</v>
      </c>
      <c r="T17" s="34" t="n">
        <v>-0.402</v>
      </c>
      <c r="U17" s="70" t="n">
        <v>-0.258</v>
      </c>
      <c r="V17" s="70" t="n">
        <v>-0.069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9.581</v>
      </c>
      <c r="G18" s="39" t="n">
        <v>98.89</v>
      </c>
      <c r="H18" s="39" t="n">
        <v>98.699</v>
      </c>
      <c r="I18" s="39" t="n">
        <v>97.794</v>
      </c>
      <c r="J18" s="39" t="n">
        <v>97.568</v>
      </c>
      <c r="K18" s="39" t="n">
        <v>97.064</v>
      </c>
      <c r="L18" s="39" t="n">
        <v>96.714</v>
      </c>
      <c r="M18" s="39" t="n">
        <v>97.421</v>
      </c>
      <c r="N18" s="39" t="n">
        <v>97.106</v>
      </c>
      <c r="O18" s="39" t="n">
        <v>96.914</v>
      </c>
      <c r="P18" s="39" t="n">
        <v>96.909</v>
      </c>
      <c r="Q18" s="39" t="n">
        <v>97.105</v>
      </c>
      <c r="R18" s="40" t="n">
        <f aca="false">AVERAGE(F18:Q18)</f>
        <v>97.6470833333333</v>
      </c>
      <c r="S18" s="71" t="n">
        <v>-3.14</v>
      </c>
      <c r="T18" s="71" t="n">
        <v>-1.424</v>
      </c>
      <c r="U18" s="72" t="n">
        <v>-2.801</v>
      </c>
      <c r="V18" s="72" t="n">
        <v>-1.27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9.665</v>
      </c>
      <c r="G19" s="44" t="n">
        <v>99.034</v>
      </c>
      <c r="H19" s="44" t="n">
        <v>98.916</v>
      </c>
      <c r="I19" s="44" t="n">
        <v>98.962</v>
      </c>
      <c r="J19" s="44" t="n">
        <v>99.028</v>
      </c>
      <c r="K19" s="44" t="n">
        <v>98.16</v>
      </c>
      <c r="L19" s="44" t="n">
        <v>97.506</v>
      </c>
      <c r="M19" s="44" t="n">
        <v>98.077</v>
      </c>
      <c r="N19" s="44" t="n">
        <v>97.709</v>
      </c>
      <c r="O19" s="44" t="n">
        <v>97.568</v>
      </c>
      <c r="P19" s="44" t="n">
        <v>97.566</v>
      </c>
      <c r="Q19" s="44" t="n">
        <v>97.698</v>
      </c>
      <c r="R19" s="45" t="n">
        <f aca="false">AVERAGE(F19:Q19)</f>
        <v>98.3240833333334</v>
      </c>
      <c r="S19" s="34" t="n">
        <v>-2.574</v>
      </c>
      <c r="T19" s="34" t="n">
        <v>-0.779</v>
      </c>
      <c r="U19" s="70" t="n">
        <v>-2.459</v>
      </c>
      <c r="V19" s="70" t="n">
        <v>-0.744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9.686</v>
      </c>
      <c r="G20" s="39" t="n">
        <v>99.036</v>
      </c>
      <c r="H20" s="39" t="n">
        <v>98.973</v>
      </c>
      <c r="I20" s="39" t="n">
        <v>98.954</v>
      </c>
      <c r="J20" s="39" t="n">
        <v>99.137</v>
      </c>
      <c r="K20" s="39" t="n">
        <v>98.216</v>
      </c>
      <c r="L20" s="39" t="n">
        <v>97.471</v>
      </c>
      <c r="M20" s="39" t="n">
        <v>98.128</v>
      </c>
      <c r="N20" s="39" t="n">
        <v>97.745</v>
      </c>
      <c r="O20" s="39" t="n">
        <v>97.585</v>
      </c>
      <c r="P20" s="39" t="n">
        <v>97.628</v>
      </c>
      <c r="Q20" s="39" t="n">
        <v>97.826</v>
      </c>
      <c r="R20" s="40" t="n">
        <f aca="false">AVERAGE(F20:Q20)</f>
        <v>98.3654166666667</v>
      </c>
      <c r="S20" s="71" t="n">
        <v>-2.587</v>
      </c>
      <c r="T20" s="71" t="n">
        <v>-0.828</v>
      </c>
      <c r="U20" s="72" t="n">
        <v>-2.193</v>
      </c>
      <c r="V20" s="72" t="n">
        <v>-0.701</v>
      </c>
      <c r="X20" s="33"/>
      <c r="Y20" s="33"/>
      <c r="Z20" s="33"/>
      <c r="AA20" s="33"/>
    </row>
    <row r="21" customFormat="false" ht="13" hidden="false" customHeight="false" outlineLevel="0" collapsed="false">
      <c r="B21" s="28"/>
      <c r="C21" s="42" t="s">
        <v>31</v>
      </c>
      <c r="D21" s="29"/>
      <c r="E21" s="43" t="n">
        <v>9333.25176447464</v>
      </c>
      <c r="F21" s="44" t="n">
        <v>99.479</v>
      </c>
      <c r="G21" s="44" t="n">
        <v>98.754</v>
      </c>
      <c r="H21" s="44" t="n">
        <v>98.5</v>
      </c>
      <c r="I21" s="44" t="n">
        <v>97.691</v>
      </c>
      <c r="J21" s="44" t="n">
        <v>97.368</v>
      </c>
      <c r="K21" s="44" t="n">
        <v>96.825</v>
      </c>
      <c r="L21" s="44" t="n">
        <v>96.487</v>
      </c>
      <c r="M21" s="44" t="n">
        <v>97.143</v>
      </c>
      <c r="N21" s="44" t="n">
        <v>96.804</v>
      </c>
      <c r="O21" s="44" t="n">
        <v>96.612</v>
      </c>
      <c r="P21" s="44" t="n">
        <v>96.557</v>
      </c>
      <c r="Q21" s="44" t="n">
        <v>96.691</v>
      </c>
      <c r="R21" s="45" t="n">
        <f aca="false">AVERAGE(F21:Q21)</f>
        <v>97.40925</v>
      </c>
      <c r="S21" s="34" t="n">
        <v>-3.396</v>
      </c>
      <c r="T21" s="34" t="n">
        <v>-1.541</v>
      </c>
      <c r="U21" s="70" t="n">
        <v>-3.168</v>
      </c>
      <c r="V21" s="70" t="n">
        <v>-1.438</v>
      </c>
      <c r="X21" s="33"/>
      <c r="Y21" s="33"/>
      <c r="Z21" s="33"/>
      <c r="AA21" s="33"/>
    </row>
    <row r="22" customFormat="false" ht="13" hidden="false" customHeight="false" outlineLevel="0" collapsed="false">
      <c r="B22" s="35"/>
      <c r="C22" s="36" t="s">
        <v>32</v>
      </c>
      <c r="D22" s="37"/>
      <c r="E22" s="38" t="n">
        <v>7477.82287004572</v>
      </c>
      <c r="F22" s="39" t="n">
        <v>100.065</v>
      </c>
      <c r="G22" s="39" t="n">
        <v>99.242</v>
      </c>
      <c r="H22" s="39" t="n">
        <v>99.174</v>
      </c>
      <c r="I22" s="39" t="n">
        <v>98.081</v>
      </c>
      <c r="J22" s="39" t="n">
        <v>97.405</v>
      </c>
      <c r="K22" s="39" t="n">
        <v>96.957</v>
      </c>
      <c r="L22" s="39" t="n">
        <v>96.784</v>
      </c>
      <c r="M22" s="39" t="n">
        <v>97.414</v>
      </c>
      <c r="N22" s="39" t="n">
        <v>96.686</v>
      </c>
      <c r="O22" s="39" t="n">
        <v>96.535</v>
      </c>
      <c r="P22" s="39" t="n">
        <v>96.669</v>
      </c>
      <c r="Q22" s="39" t="n">
        <v>96.753</v>
      </c>
      <c r="R22" s="40" t="n">
        <f aca="false">AVERAGE(F22:Q22)</f>
        <v>97.6470833333333</v>
      </c>
      <c r="S22" s="71" t="n">
        <v>-3.3</v>
      </c>
      <c r="T22" s="71" t="n">
        <v>-1.152</v>
      </c>
      <c r="U22" s="72" t="n">
        <v>-2.466</v>
      </c>
      <c r="V22" s="72" t="n">
        <v>-0.859</v>
      </c>
      <c r="X22" s="33"/>
      <c r="Y22" s="33"/>
      <c r="Z22" s="33"/>
      <c r="AA22" s="33"/>
    </row>
    <row r="23" customFormat="false" ht="13" hidden="false" customHeight="false" outlineLevel="0" collapsed="false">
      <c r="B23" s="46"/>
      <c r="C23" s="42" t="s">
        <v>33</v>
      </c>
      <c r="D23" s="29"/>
      <c r="E23" s="43" t="n">
        <v>8361.8873505739</v>
      </c>
      <c r="F23" s="44" t="n">
        <v>100.55</v>
      </c>
      <c r="G23" s="44" t="n">
        <v>99.83</v>
      </c>
      <c r="H23" s="44" t="n">
        <v>99.695</v>
      </c>
      <c r="I23" s="44" t="n">
        <v>99.748</v>
      </c>
      <c r="J23" s="44" t="n">
        <v>99.823</v>
      </c>
      <c r="K23" s="44" t="n">
        <v>98.834</v>
      </c>
      <c r="L23" s="44" t="n">
        <v>98.087</v>
      </c>
      <c r="M23" s="44" t="n">
        <v>98.739</v>
      </c>
      <c r="N23" s="44" t="n">
        <v>98.319</v>
      </c>
      <c r="O23" s="44" t="n">
        <v>98.158</v>
      </c>
      <c r="P23" s="44" t="n">
        <v>98.156</v>
      </c>
      <c r="Q23" s="44" t="n">
        <v>98.306</v>
      </c>
      <c r="R23" s="45" t="n">
        <f aca="false">AVERAGE(F23:Q23)</f>
        <v>99.0204166666667</v>
      </c>
      <c r="S23" s="34" t="n">
        <v>-2.006</v>
      </c>
      <c r="T23" s="34" t="n">
        <v>0.052</v>
      </c>
      <c r="U23" s="70" t="n">
        <v>-1.68</v>
      </c>
      <c r="V23" s="70" t="n">
        <v>0.043</v>
      </c>
      <c r="X23" s="33"/>
      <c r="Y23" s="33"/>
      <c r="Z23" s="33"/>
      <c r="AA23" s="33"/>
    </row>
    <row r="24" s="57" customFormat="true" ht="4.5" hidden="false" customHeight="true" outlineLevel="0" collapsed="false">
      <c r="A24" s="1"/>
      <c r="B24" s="35"/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71"/>
      <c r="T24" s="71"/>
      <c r="U24" s="72"/>
      <c r="V24" s="72"/>
    </row>
    <row r="25" s="57" customFormat="true" ht="13" hidden="false" customHeight="fals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Y5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5.36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4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1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14"/>
      <c r="C6" s="15"/>
      <c r="D6" s="16"/>
      <c r="E6" s="23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  <c r="L6" s="24" t="s">
        <v>12</v>
      </c>
      <c r="M6" s="24" t="s">
        <v>13</v>
      </c>
      <c r="N6" s="24" t="s">
        <v>14</v>
      </c>
      <c r="O6" s="24" t="s">
        <v>15</v>
      </c>
      <c r="P6" s="24" t="s">
        <v>16</v>
      </c>
      <c r="Q6" s="24" t="s">
        <v>17</v>
      </c>
      <c r="R6" s="25" t="s">
        <v>18</v>
      </c>
      <c r="S6" s="67" t="s">
        <v>48</v>
      </c>
      <c r="T6" s="67" t="s">
        <v>48</v>
      </c>
      <c r="U6" s="67" t="s">
        <v>48</v>
      </c>
      <c r="V6" s="67" t="s">
        <v>48</v>
      </c>
    </row>
    <row r="7" customFormat="false" ht="13" hidden="false" customHeight="fals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8"/>
      <c r="S7" s="8"/>
      <c r="T7" s="8"/>
      <c r="U7" s="8"/>
      <c r="V7" s="8"/>
    </row>
    <row r="8" customFormat="false" ht="13" hidden="false" customHeight="false" outlineLevel="0" collapsed="false">
      <c r="B8" s="28" t="s">
        <v>19</v>
      </c>
      <c r="C8" s="28"/>
      <c r="D8" s="29"/>
      <c r="E8" s="30" t="n">
        <v>10000</v>
      </c>
      <c r="F8" s="31" t="n">
        <v>96.887</v>
      </c>
      <c r="G8" s="31" t="n">
        <v>96.995</v>
      </c>
      <c r="H8" s="31" t="n">
        <v>97.595</v>
      </c>
      <c r="I8" s="31" t="n">
        <v>97.573</v>
      </c>
      <c r="J8" s="31" t="n">
        <v>97.394</v>
      </c>
      <c r="K8" s="31" t="n">
        <v>98.088</v>
      </c>
      <c r="L8" s="31" t="n">
        <v>98.531</v>
      </c>
      <c r="M8" s="31" t="n">
        <v>98.841</v>
      </c>
      <c r="N8" s="31" t="n">
        <v>99.236</v>
      </c>
      <c r="O8" s="31" t="n">
        <v>99.305</v>
      </c>
      <c r="P8" s="31" t="n">
        <v>99.903</v>
      </c>
      <c r="Q8" s="31" t="n">
        <v>100.603</v>
      </c>
      <c r="R8" s="32" t="n">
        <f aca="false">AVERAGE(F8:Q8)</f>
        <v>98.4125833333333</v>
      </c>
      <c r="S8" s="68" t="n">
        <v>3.648</v>
      </c>
      <c r="T8" s="68" t="n">
        <v>0.744</v>
      </c>
      <c r="U8" s="69" t="n">
        <v>3.648</v>
      </c>
      <c r="V8" s="69" t="n">
        <v>0.744</v>
      </c>
      <c r="X8" s="33"/>
      <c r="Y8" s="33"/>
      <c r="Z8" s="33"/>
      <c r="AA8" s="33"/>
    </row>
    <row r="9" customFormat="false" ht="13" hidden="false" customHeight="false" outlineLevel="0" collapsed="false">
      <c r="B9" s="28"/>
      <c r="C9" s="28"/>
      <c r="D9" s="29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4"/>
      <c r="S9" s="34"/>
      <c r="T9" s="34"/>
      <c r="U9" s="70"/>
      <c r="V9" s="70"/>
    </row>
    <row r="10" customFormat="false" ht="13" hidden="false" customHeight="false" outlineLevel="0" collapsed="false">
      <c r="B10" s="35"/>
      <c r="C10" s="36" t="s">
        <v>20</v>
      </c>
      <c r="D10" s="37"/>
      <c r="E10" s="38" t="n">
        <v>5823.44417332053</v>
      </c>
      <c r="F10" s="39" t="n">
        <v>94.64</v>
      </c>
      <c r="G10" s="39" t="n">
        <v>95.01</v>
      </c>
      <c r="H10" s="39" t="n">
        <v>96.129</v>
      </c>
      <c r="I10" s="39" t="n">
        <v>96.098</v>
      </c>
      <c r="J10" s="39" t="n">
        <v>95.677</v>
      </c>
      <c r="K10" s="39" t="n">
        <v>96.295</v>
      </c>
      <c r="L10" s="39" t="n">
        <v>97.035</v>
      </c>
      <c r="M10" s="39" t="n">
        <v>97.42</v>
      </c>
      <c r="N10" s="39" t="n">
        <v>98.249</v>
      </c>
      <c r="O10" s="39" t="n">
        <v>97.57</v>
      </c>
      <c r="P10" s="39" t="n">
        <v>98.254</v>
      </c>
      <c r="Q10" s="39" t="n">
        <v>99.591</v>
      </c>
      <c r="R10" s="40" t="n">
        <f aca="false">AVERAGE(F10:Q10)</f>
        <v>96.8306666666667</v>
      </c>
      <c r="S10" s="71" t="n">
        <v>5.059</v>
      </c>
      <c r="T10" s="71" t="n">
        <v>1.124</v>
      </c>
      <c r="U10" s="72" t="n">
        <v>2.877</v>
      </c>
      <c r="V10" s="72" t="n">
        <v>0.642</v>
      </c>
      <c r="X10" s="33"/>
      <c r="Y10" s="33"/>
      <c r="Z10" s="33"/>
      <c r="AA10" s="33"/>
    </row>
    <row r="11" customFormat="false" ht="13" hidden="false" customHeight="false" outlineLevel="0" collapsed="false">
      <c r="B11" s="28"/>
      <c r="C11" s="42" t="s">
        <v>21</v>
      </c>
      <c r="D11" s="29"/>
      <c r="E11" s="43" t="n">
        <v>1294.79807676326</v>
      </c>
      <c r="F11" s="44" t="n">
        <v>95.242</v>
      </c>
      <c r="G11" s="44" t="n">
        <v>95.43</v>
      </c>
      <c r="H11" s="44" t="n">
        <v>99.41</v>
      </c>
      <c r="I11" s="44" t="n">
        <v>96.857</v>
      </c>
      <c r="J11" s="44" t="n">
        <v>94.264</v>
      </c>
      <c r="K11" s="44" t="n">
        <v>95.911</v>
      </c>
      <c r="L11" s="44" t="n">
        <v>94.723</v>
      </c>
      <c r="M11" s="44" t="n">
        <v>96.785</v>
      </c>
      <c r="N11" s="44" t="n">
        <v>100.509</v>
      </c>
      <c r="O11" s="44" t="n">
        <v>97.074</v>
      </c>
      <c r="P11" s="44" t="n">
        <v>95.399</v>
      </c>
      <c r="Q11" s="44" t="n">
        <v>102.809</v>
      </c>
      <c r="R11" s="45" t="n">
        <f aca="false">AVERAGE(F11:Q11)</f>
        <v>97.0344166666667</v>
      </c>
      <c r="S11" s="34" t="n">
        <v>7.446</v>
      </c>
      <c r="T11" s="34" t="n">
        <v>0.755</v>
      </c>
      <c r="U11" s="70" t="n">
        <v>0.95</v>
      </c>
      <c r="V11" s="70" t="n">
        <v>0.096</v>
      </c>
      <c r="X11" s="33"/>
      <c r="Y11" s="33"/>
      <c r="Z11" s="33"/>
      <c r="AA11" s="33"/>
    </row>
    <row r="12" customFormat="false" ht="13" hidden="false" customHeight="false" outlineLevel="0" collapsed="false">
      <c r="B12" s="35"/>
      <c r="C12" s="36" t="s">
        <v>22</v>
      </c>
      <c r="D12" s="37"/>
      <c r="E12" s="38" t="n">
        <v>635.87928274888</v>
      </c>
      <c r="F12" s="39" t="n">
        <v>90.815</v>
      </c>
      <c r="G12" s="39" t="n">
        <v>90.394</v>
      </c>
      <c r="H12" s="39" t="n">
        <v>89.864</v>
      </c>
      <c r="I12" s="39" t="n">
        <v>87.173</v>
      </c>
      <c r="J12" s="39" t="n">
        <v>88.426</v>
      </c>
      <c r="K12" s="39" t="n">
        <v>90.494</v>
      </c>
      <c r="L12" s="39" t="n">
        <v>91.398</v>
      </c>
      <c r="M12" s="39" t="n">
        <v>90.121</v>
      </c>
      <c r="N12" s="39" t="n">
        <v>91.631</v>
      </c>
      <c r="O12" s="39" t="n">
        <v>92.495</v>
      </c>
      <c r="P12" s="39" t="n">
        <v>89.581</v>
      </c>
      <c r="Q12" s="39" t="n">
        <v>93.158</v>
      </c>
      <c r="R12" s="40" t="n">
        <f aca="false">AVERAGE(F12:Q12)</f>
        <v>90.4625</v>
      </c>
      <c r="S12" s="71" t="n">
        <v>0.229</v>
      </c>
      <c r="T12" s="71" t="n">
        <v>-5.375</v>
      </c>
      <c r="U12" s="72" t="n">
        <v>0.014</v>
      </c>
      <c r="V12" s="72" t="n">
        <v>-0.334</v>
      </c>
      <c r="X12" s="33"/>
      <c r="Y12" s="33"/>
      <c r="Z12" s="33"/>
      <c r="AA12" s="33"/>
    </row>
    <row r="13" customFormat="false" ht="13" hidden="false" customHeight="false" outlineLevel="0" collapsed="false">
      <c r="B13" s="46"/>
      <c r="C13" s="42" t="s">
        <v>23</v>
      </c>
      <c r="D13" s="29"/>
      <c r="E13" s="43" t="n">
        <v>3892.76681380839</v>
      </c>
      <c r="F13" s="44" t="n">
        <v>95.065</v>
      </c>
      <c r="G13" s="44" t="n">
        <v>95.625</v>
      </c>
      <c r="H13" s="44" t="n">
        <v>96.061</v>
      </c>
      <c r="I13" s="44" t="n">
        <v>97.304</v>
      </c>
      <c r="J13" s="44" t="n">
        <v>97.332</v>
      </c>
      <c r="K13" s="44" t="n">
        <v>97.371</v>
      </c>
      <c r="L13" s="44" t="n">
        <v>98.726</v>
      </c>
      <c r="M13" s="44" t="n">
        <v>98.823</v>
      </c>
      <c r="N13" s="44" t="n">
        <v>98.579</v>
      </c>
      <c r="O13" s="44" t="n">
        <v>98.564</v>
      </c>
      <c r="P13" s="44" t="n">
        <v>100.621</v>
      </c>
      <c r="Q13" s="44" t="n">
        <v>99.572</v>
      </c>
      <c r="R13" s="45" t="n">
        <f aca="false">AVERAGE(F13:Q13)</f>
        <v>97.8035833333333</v>
      </c>
      <c r="S13" s="34" t="n">
        <v>5.03</v>
      </c>
      <c r="T13" s="34" t="n">
        <v>2.31</v>
      </c>
      <c r="U13" s="70" t="n">
        <v>1.913</v>
      </c>
      <c r="V13" s="70" t="n">
        <v>0.88</v>
      </c>
      <c r="X13" s="33"/>
      <c r="Y13" s="33"/>
      <c r="Z13" s="33"/>
      <c r="AA13" s="33"/>
    </row>
    <row r="14" customFormat="false" ht="13" hidden="false" customHeight="false" outlineLevel="0" collapsed="false">
      <c r="B14" s="35"/>
      <c r="C14" s="36" t="s">
        <v>24</v>
      </c>
      <c r="D14" s="37"/>
      <c r="E14" s="38" t="n">
        <v>4176.55582667947</v>
      </c>
      <c r="F14" s="39" t="n">
        <v>100.019</v>
      </c>
      <c r="G14" s="39" t="n">
        <v>99.763</v>
      </c>
      <c r="H14" s="39" t="n">
        <v>99.638</v>
      </c>
      <c r="I14" s="39" t="n">
        <v>99.63</v>
      </c>
      <c r="J14" s="39" t="n">
        <v>99.788</v>
      </c>
      <c r="K14" s="39" t="n">
        <v>100.588</v>
      </c>
      <c r="L14" s="39" t="n">
        <v>100.617</v>
      </c>
      <c r="M14" s="39" t="n">
        <v>100.821</v>
      </c>
      <c r="N14" s="39" t="n">
        <v>100.613</v>
      </c>
      <c r="O14" s="39" t="n">
        <v>101.724</v>
      </c>
      <c r="P14" s="39" t="n">
        <v>102.202</v>
      </c>
      <c r="Q14" s="39" t="n">
        <v>102.013</v>
      </c>
      <c r="R14" s="40" t="n">
        <f aca="false">AVERAGE(F14:Q14)</f>
        <v>100.618</v>
      </c>
      <c r="S14" s="71" t="n">
        <v>1.787</v>
      </c>
      <c r="T14" s="71" t="n">
        <v>0.238</v>
      </c>
      <c r="U14" s="72" t="n">
        <v>0.771</v>
      </c>
      <c r="V14" s="72" t="n">
        <v>0.102</v>
      </c>
      <c r="X14" s="33"/>
      <c r="Y14" s="33"/>
      <c r="Z14" s="33"/>
      <c r="AA14" s="33"/>
    </row>
    <row r="15" customFormat="false" ht="13" hidden="false" customHeight="false" outlineLevel="0" collapsed="false">
      <c r="B15" s="28"/>
      <c r="C15" s="42" t="s">
        <v>25</v>
      </c>
      <c r="D15" s="29"/>
      <c r="E15" s="43" t="n">
        <v>460.646140821861</v>
      </c>
      <c r="F15" s="44" t="n">
        <v>88.357</v>
      </c>
      <c r="G15" s="44" t="n">
        <v>93.217</v>
      </c>
      <c r="H15" s="44" t="n">
        <v>99.22</v>
      </c>
      <c r="I15" s="44" t="n">
        <v>105.116</v>
      </c>
      <c r="J15" s="44" t="n">
        <v>105.296</v>
      </c>
      <c r="K15" s="44" t="n">
        <v>107.246</v>
      </c>
      <c r="L15" s="44" t="n">
        <v>109.635</v>
      </c>
      <c r="M15" s="44" t="n">
        <v>111.887</v>
      </c>
      <c r="N15" s="44" t="n">
        <v>110.818</v>
      </c>
      <c r="O15" s="44" t="n">
        <v>111.357</v>
      </c>
      <c r="P15" s="44" t="n">
        <v>117.362</v>
      </c>
      <c r="Q15" s="44" t="n">
        <v>113.822</v>
      </c>
      <c r="R15" s="45" t="n">
        <f aca="false">AVERAGE(F15:Q15)</f>
        <v>106.111083333333</v>
      </c>
      <c r="S15" s="34" t="n">
        <v>35.675</v>
      </c>
      <c r="T15" s="34" t="n">
        <v>25.614</v>
      </c>
      <c r="U15" s="70" t="n">
        <v>1.42</v>
      </c>
      <c r="V15" s="70" t="n">
        <v>1.02</v>
      </c>
      <c r="X15" s="33"/>
      <c r="Y15" s="33"/>
      <c r="Z15" s="33"/>
      <c r="AA15" s="33"/>
    </row>
    <row r="16" customFormat="false" ht="13" hidden="false" customHeight="false" outlineLevel="0" collapsed="false">
      <c r="B16" s="35"/>
      <c r="C16" s="36" t="s">
        <v>26</v>
      </c>
      <c r="D16" s="37"/>
      <c r="E16" s="38" t="n">
        <v>1638.11264942611</v>
      </c>
      <c r="F16" s="39" t="n">
        <v>91.967</v>
      </c>
      <c r="G16" s="39" t="n">
        <v>93.334</v>
      </c>
      <c r="H16" s="39" t="n">
        <v>95.022</v>
      </c>
      <c r="I16" s="39" t="n">
        <v>96.68</v>
      </c>
      <c r="J16" s="39" t="n">
        <v>96.73</v>
      </c>
      <c r="K16" s="39" t="n">
        <v>97.279</v>
      </c>
      <c r="L16" s="39" t="n">
        <v>97.95</v>
      </c>
      <c r="M16" s="39" t="n">
        <v>98.584</v>
      </c>
      <c r="N16" s="39" t="n">
        <v>98.283</v>
      </c>
      <c r="O16" s="39" t="n">
        <v>98.434</v>
      </c>
      <c r="P16" s="39" t="n">
        <v>100.123</v>
      </c>
      <c r="Q16" s="39" t="n">
        <v>99.128</v>
      </c>
      <c r="R16" s="40" t="n">
        <f aca="false">AVERAGE(F16:Q16)</f>
        <v>96.9595</v>
      </c>
      <c r="S16" s="71" t="n">
        <v>9.278</v>
      </c>
      <c r="T16" s="71" t="n">
        <v>6.696</v>
      </c>
      <c r="U16" s="72" t="n">
        <v>1.42</v>
      </c>
      <c r="V16" s="72" t="n">
        <v>1.02</v>
      </c>
      <c r="X16" s="33"/>
      <c r="Y16" s="33"/>
      <c r="Z16" s="33"/>
      <c r="AA16" s="33"/>
    </row>
    <row r="17" customFormat="false" ht="13" hidden="false" customHeight="false" outlineLevel="0" collapsed="false">
      <c r="B17" s="28"/>
      <c r="C17" s="42" t="s">
        <v>27</v>
      </c>
      <c r="D17" s="29"/>
      <c r="E17" s="43" t="n">
        <v>1087.68969179015</v>
      </c>
      <c r="F17" s="44" t="n">
        <v>96.459</v>
      </c>
      <c r="G17" s="44" t="n">
        <v>96.407</v>
      </c>
      <c r="H17" s="44" t="n">
        <v>96.089</v>
      </c>
      <c r="I17" s="44" t="n">
        <v>96.539</v>
      </c>
      <c r="J17" s="44" t="n">
        <v>96.684</v>
      </c>
      <c r="K17" s="44" t="n">
        <v>96.591</v>
      </c>
      <c r="L17" s="44" t="n">
        <v>97.44</v>
      </c>
      <c r="M17" s="44" t="n">
        <v>98.045</v>
      </c>
      <c r="N17" s="44" t="n">
        <v>98.596</v>
      </c>
      <c r="O17" s="44" t="n">
        <v>99.014</v>
      </c>
      <c r="P17" s="44" t="n">
        <v>100.761</v>
      </c>
      <c r="Q17" s="44" t="n">
        <v>100.888</v>
      </c>
      <c r="R17" s="45" t="n">
        <f aca="false">AVERAGE(F17:Q17)</f>
        <v>97.79275</v>
      </c>
      <c r="S17" s="34" t="n">
        <v>4.326</v>
      </c>
      <c r="T17" s="34" t="n">
        <v>-0.215</v>
      </c>
      <c r="U17" s="70" t="n">
        <v>0.439</v>
      </c>
      <c r="V17" s="70" t="n">
        <v>-0.027</v>
      </c>
      <c r="X17" s="33"/>
      <c r="Y17" s="33"/>
      <c r="Z17" s="33"/>
      <c r="AA17" s="33"/>
    </row>
    <row r="18" customFormat="false" ht="13" hidden="false" customHeight="false" outlineLevel="0" collapsed="false">
      <c r="B18" s="35"/>
      <c r="C18" s="36" t="s">
        <v>28</v>
      </c>
      <c r="D18" s="37"/>
      <c r="E18" s="38" t="n">
        <v>8912.31030820986</v>
      </c>
      <c r="F18" s="39" t="n">
        <v>96.939</v>
      </c>
      <c r="G18" s="39" t="n">
        <v>97.067</v>
      </c>
      <c r="H18" s="39" t="n">
        <v>97.779</v>
      </c>
      <c r="I18" s="39" t="n">
        <v>97.7</v>
      </c>
      <c r="J18" s="39" t="n">
        <v>97.481</v>
      </c>
      <c r="K18" s="39" t="n">
        <v>98.271</v>
      </c>
      <c r="L18" s="39" t="n">
        <v>98.665</v>
      </c>
      <c r="M18" s="39" t="n">
        <v>98.938</v>
      </c>
      <c r="N18" s="39" t="n">
        <v>99.315</v>
      </c>
      <c r="O18" s="39" t="n">
        <v>99.341</v>
      </c>
      <c r="P18" s="39" t="n">
        <v>99.798</v>
      </c>
      <c r="Q18" s="39" t="n">
        <v>100.568</v>
      </c>
      <c r="R18" s="40" t="n">
        <f aca="false">AVERAGE(F18:Q18)</f>
        <v>98.4885</v>
      </c>
      <c r="S18" s="71" t="n">
        <v>3.565</v>
      </c>
      <c r="T18" s="71" t="n">
        <v>0.861</v>
      </c>
      <c r="U18" s="72" t="n">
        <v>3.179</v>
      </c>
      <c r="V18" s="72" t="n">
        <v>0.767</v>
      </c>
      <c r="X18" s="33"/>
      <c r="Y18" s="33"/>
      <c r="Z18" s="33"/>
      <c r="AA18" s="33"/>
    </row>
    <row r="19" customFormat="false" ht="13" hidden="false" customHeight="false" outlineLevel="0" collapsed="false">
      <c r="B19" s="46"/>
      <c r="C19" s="42" t="s">
        <v>29</v>
      </c>
      <c r="D19" s="29"/>
      <c r="E19" s="43" t="n">
        <v>9539.35385917815</v>
      </c>
      <c r="F19" s="44" t="n">
        <v>97.299</v>
      </c>
      <c r="G19" s="44" t="n">
        <v>97.178</v>
      </c>
      <c r="H19" s="44" t="n">
        <v>97.516</v>
      </c>
      <c r="I19" s="44" t="n">
        <v>97.209</v>
      </c>
      <c r="J19" s="44" t="n">
        <v>97.013</v>
      </c>
      <c r="K19" s="44" t="n">
        <v>97.646</v>
      </c>
      <c r="L19" s="44" t="n">
        <v>97.995</v>
      </c>
      <c r="M19" s="44" t="n">
        <v>98.211</v>
      </c>
      <c r="N19" s="44" t="n">
        <v>98.677</v>
      </c>
      <c r="O19" s="44" t="n">
        <v>98.723</v>
      </c>
      <c r="P19" s="44" t="n">
        <v>99.06</v>
      </c>
      <c r="Q19" s="44" t="n">
        <v>99.964</v>
      </c>
      <c r="R19" s="45" t="n">
        <f aca="false">AVERAGE(F19:Q19)</f>
        <v>98.0409166666667</v>
      </c>
      <c r="S19" s="34" t="n">
        <v>2.32</v>
      </c>
      <c r="T19" s="34" t="n">
        <v>-0.288</v>
      </c>
      <c r="U19" s="70" t="n">
        <v>2.228</v>
      </c>
      <c r="V19" s="70" t="n">
        <v>-0.277</v>
      </c>
      <c r="X19" s="33"/>
      <c r="Y19" s="33"/>
      <c r="Z19" s="33"/>
      <c r="AA19" s="33"/>
    </row>
    <row r="20" customFormat="false" ht="13" hidden="false" customHeight="false" outlineLevel="0" collapsed="false">
      <c r="B20" s="35"/>
      <c r="C20" s="36" t="s">
        <v>30</v>
      </c>
      <c r="D20" s="37"/>
      <c r="E20" s="38" t="n">
        <v>8451.664167388</v>
      </c>
      <c r="F20" s="39" t="n">
        <v>97.407</v>
      </c>
      <c r="G20" s="39" t="n">
        <v>97.277</v>
      </c>
      <c r="H20" s="39" t="n">
        <v>97.7</v>
      </c>
      <c r="I20" s="39" t="n">
        <v>97.295</v>
      </c>
      <c r="J20" s="39" t="n">
        <v>97.055</v>
      </c>
      <c r="K20" s="39" t="n">
        <v>97.782</v>
      </c>
      <c r="L20" s="39" t="n">
        <v>98.067</v>
      </c>
      <c r="M20" s="39" t="n">
        <v>98.232</v>
      </c>
      <c r="N20" s="39" t="n">
        <v>98.688</v>
      </c>
      <c r="O20" s="39" t="n">
        <v>98.686</v>
      </c>
      <c r="P20" s="39" t="n">
        <v>98.841</v>
      </c>
      <c r="Q20" s="39" t="n">
        <v>99.845</v>
      </c>
      <c r="R20" s="40" t="n">
        <f aca="false">AVERAGE(F20:Q20)</f>
        <v>98.0729166666667</v>
      </c>
      <c r="S20" s="71" t="n">
        <v>2.065</v>
      </c>
      <c r="T20" s="71" t="n">
        <v>-0.297</v>
      </c>
      <c r="U20" s="72" t="n">
        <v>1.759</v>
      </c>
      <c r="V20" s="72" t="n">
        <v>-0.253</v>
      </c>
      <c r="X20" s="33"/>
      <c r="Y20" s="33"/>
      <c r="Z20" s="33"/>
      <c r="AA20" s="33"/>
    </row>
    <row r="21" customFormat="false" ht="13" hidden="false" customHeight="false" outlineLevel="0" collapsed="false">
      <c r="B21" s="28"/>
      <c r="C21" s="42" t="s">
        <v>31</v>
      </c>
      <c r="D21" s="29"/>
      <c r="E21" s="43" t="n">
        <v>9333.25176447464</v>
      </c>
      <c r="F21" s="44" t="n">
        <v>96.494</v>
      </c>
      <c r="G21" s="44" t="n">
        <v>96.602</v>
      </c>
      <c r="H21" s="44" t="n">
        <v>97.235</v>
      </c>
      <c r="I21" s="44" t="n">
        <v>97.203</v>
      </c>
      <c r="J21" s="44" t="n">
        <v>97.001</v>
      </c>
      <c r="K21" s="44" t="n">
        <v>97.736</v>
      </c>
      <c r="L21" s="44" t="n">
        <v>98.202</v>
      </c>
      <c r="M21" s="44" t="n">
        <v>98.524</v>
      </c>
      <c r="N21" s="44" t="n">
        <v>98.939</v>
      </c>
      <c r="O21" s="44" t="n">
        <v>99.003</v>
      </c>
      <c r="P21" s="44" t="n">
        <v>99.635</v>
      </c>
      <c r="Q21" s="44" t="n">
        <v>100.375</v>
      </c>
      <c r="R21" s="45" t="n">
        <f aca="false">AVERAGE(F21:Q21)</f>
        <v>98.0790833333333</v>
      </c>
      <c r="S21" s="34" t="n">
        <v>3.81</v>
      </c>
      <c r="T21" s="34" t="n">
        <v>0.688</v>
      </c>
      <c r="U21" s="70" t="n">
        <v>3.543</v>
      </c>
      <c r="V21" s="70" t="n">
        <v>0.64</v>
      </c>
      <c r="X21" s="33"/>
      <c r="Y21" s="33"/>
      <c r="Z21" s="33"/>
      <c r="AA21" s="33"/>
    </row>
    <row r="22" customFormat="false" ht="13" hidden="false" customHeight="false" outlineLevel="0" collapsed="false">
      <c r="B22" s="35"/>
      <c r="C22" s="36" t="s">
        <v>32</v>
      </c>
      <c r="D22" s="37"/>
      <c r="E22" s="38" t="n">
        <v>7477.82287004572</v>
      </c>
      <c r="F22" s="39" t="n">
        <v>96.556</v>
      </c>
      <c r="G22" s="39" t="n">
        <v>96.693</v>
      </c>
      <c r="H22" s="39" t="n">
        <v>97.566</v>
      </c>
      <c r="I22" s="39" t="n">
        <v>97.31</v>
      </c>
      <c r="J22" s="39" t="n">
        <v>97.074</v>
      </c>
      <c r="K22" s="39" t="n">
        <v>98.07</v>
      </c>
      <c r="L22" s="39" t="n">
        <v>98.22</v>
      </c>
      <c r="M22" s="39" t="n">
        <v>98.827</v>
      </c>
      <c r="N22" s="39" t="n">
        <v>99.448</v>
      </c>
      <c r="O22" s="39" t="n">
        <v>99.655</v>
      </c>
      <c r="P22" s="39" t="n">
        <v>100.053</v>
      </c>
      <c r="Q22" s="39" t="n">
        <v>101.339</v>
      </c>
      <c r="R22" s="40" t="n">
        <f aca="false">AVERAGE(F22:Q22)</f>
        <v>98.4009166666667</v>
      </c>
      <c r="S22" s="71" t="n">
        <v>4.739</v>
      </c>
      <c r="T22" s="71" t="n">
        <v>0.772</v>
      </c>
      <c r="U22" s="72" t="n">
        <v>3.532</v>
      </c>
      <c r="V22" s="72" t="n">
        <v>0.577</v>
      </c>
      <c r="X22" s="33"/>
      <c r="Y22" s="33"/>
      <c r="Z22" s="33"/>
      <c r="AA22" s="33"/>
    </row>
    <row r="23" customFormat="false" ht="13" hidden="false" customHeight="false" outlineLevel="0" collapsed="false">
      <c r="B23" s="46"/>
      <c r="C23" s="42" t="s">
        <v>49</v>
      </c>
      <c r="D23" s="29"/>
      <c r="E23" s="43" t="n">
        <v>8361.8873505739</v>
      </c>
      <c r="F23" s="44" t="n">
        <v>97.851</v>
      </c>
      <c r="G23" s="44" t="n">
        <v>97.713</v>
      </c>
      <c r="H23" s="44" t="n">
        <v>98.099</v>
      </c>
      <c r="I23" s="44" t="n">
        <v>97.748</v>
      </c>
      <c r="J23" s="44" t="n">
        <v>97.524</v>
      </c>
      <c r="K23" s="44" t="n">
        <v>98.247</v>
      </c>
      <c r="L23" s="44" t="n">
        <v>98.645</v>
      </c>
      <c r="M23" s="44" t="n">
        <v>98.891</v>
      </c>
      <c r="N23" s="44" t="n">
        <v>99.423</v>
      </c>
      <c r="O23" s="44" t="n">
        <v>99.476</v>
      </c>
      <c r="P23" s="44" t="n">
        <v>99.86</v>
      </c>
      <c r="Q23" s="44" t="n">
        <v>100.891</v>
      </c>
      <c r="R23" s="45" t="n">
        <f aca="false">AVERAGE(F23:Q23)</f>
        <v>98.6973333333333</v>
      </c>
      <c r="S23" s="34" t="n">
        <v>2.63</v>
      </c>
      <c r="T23" s="34" t="n">
        <v>-0.326</v>
      </c>
      <c r="U23" s="70" t="n">
        <v>2.228</v>
      </c>
      <c r="V23" s="70" t="n">
        <v>-0.277</v>
      </c>
      <c r="X23" s="33"/>
      <c r="Y23" s="33"/>
      <c r="Z23" s="33"/>
      <c r="AA23" s="33"/>
    </row>
    <row r="24" s="57" customFormat="true" ht="4.5" hidden="false" customHeight="true" outlineLevel="0" collapsed="false">
      <c r="A24" s="1"/>
      <c r="B24" s="35"/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71"/>
      <c r="T24" s="71"/>
      <c r="U24" s="72"/>
      <c r="V24" s="72"/>
    </row>
    <row r="25" s="57" customFormat="true" ht="15" hidden="false" customHeight="true" outlineLevel="0" collapsed="false">
      <c r="A25" s="1"/>
      <c r="B25" s="54" t="s">
        <v>34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</row>
    <row r="26" customFormat="false" ht="13" hidden="false" customHeight="false" outlineLevel="0" collapsed="false"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8"/>
      <c r="S26" s="59"/>
      <c r="T26" s="59"/>
      <c r="U26" s="59"/>
      <c r="V26" s="59"/>
    </row>
    <row r="27" customFormat="false" ht="13" hidden="false" customHeight="false" outlineLevel="0" collapsed="false">
      <c r="B27" s="60"/>
      <c r="C27" s="61" t="s">
        <v>3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R31" s="1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B42" s="1"/>
      <c r="C42" s="1"/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s="1" customFormat="true" ht="13" hidden="false" customHeight="false" outlineLevel="0" collapsed="false"/>
    <row r="50" s="1" customFormat="true" ht="13" hidden="false" customHeight="false" outlineLevel="0" collapsed="false"/>
    <row r="51" s="1" customFormat="true" ht="13" hidden="false" customHeight="false" outlineLevel="0" collapsed="false"/>
    <row r="52" s="1" customFormat="true" ht="13" hidden="false" customHeight="false" outlineLevel="0" collapsed="false"/>
    <row r="53" s="1" customFormat="true" ht="13" hidden="false" customHeight="false" outlineLevel="0" collapsed="false"/>
    <row r="54" s="1" customFormat="true" ht="13" hidden="false" customHeight="false" outlineLevel="0" collapsed="false"/>
    <row r="55" s="1" customFormat="true" ht="13" hidden="false" customHeight="false" outlineLevel="0" collapsed="false"/>
    <row r="56" s="1" customFormat="true" ht="13" hidden="false" customHeight="false" outlineLevel="0" collapsed="false"/>
    <row r="57" s="1" customFormat="true" ht="13" hidden="false" customHeight="false" outlineLevel="0" collapsed="false"/>
    <row r="58" s="1" customFormat="true" ht="13" hidden="false" customHeight="false" outlineLevel="0" collapsed="false"/>
    <row r="59" s="1" customFormat="true" ht="13" hidden="false" customHeight="false" outlineLevel="0" collapsed="false"/>
    <row r="60" s="1" customFormat="true" ht="13" hidden="false" customHeight="false" outlineLevel="0" collapsed="false"/>
    <row r="61" s="1" customFormat="true" ht="13" hidden="false" customHeight="false" outlineLevel="0" collapsed="false"/>
    <row r="62" s="1" customFormat="true" ht="13" hidden="false" customHeight="false" outlineLevel="0" collapsed="false"/>
    <row r="63" s="1" customFormat="true" ht="13" hidden="false" customHeight="false" outlineLevel="0" collapsed="false"/>
    <row r="64" s="1" customFormat="true" ht="13" hidden="false" customHeight="false" outlineLevel="0" collapsed="false"/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2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16.24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2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1</v>
      </c>
      <c r="T6" s="78" t="s">
        <v>51</v>
      </c>
      <c r="U6" s="78" t="s">
        <v>51</v>
      </c>
      <c r="V6" s="78" t="s">
        <v>51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0.068</v>
      </c>
      <c r="G9" s="31" t="n">
        <v>100.436</v>
      </c>
      <c r="H9" s="31" t="n">
        <v>101.469</v>
      </c>
      <c r="I9" s="31" t="n">
        <v>102.157</v>
      </c>
      <c r="J9" s="31" t="n">
        <v>102.489</v>
      </c>
      <c r="K9" s="31" t="n">
        <v>103.258</v>
      </c>
      <c r="L9" s="31" t="n">
        <v>104.459</v>
      </c>
      <c r="M9" s="31" t="n">
        <v>106.433</v>
      </c>
      <c r="N9" s="31" t="n">
        <v>106.202</v>
      </c>
      <c r="O9" s="31" t="n">
        <v>106.298</v>
      </c>
      <c r="P9" s="31" t="n">
        <v>106.487</v>
      </c>
      <c r="Q9" s="31" t="n">
        <v>106.372</v>
      </c>
      <c r="R9" s="32" t="n">
        <f aca="false">AVERAGE(F9:Q9)</f>
        <v>103.844</v>
      </c>
      <c r="S9" s="68" t="n">
        <v>5.734</v>
      </c>
      <c r="T9" s="68" t="n">
        <v>5.519</v>
      </c>
      <c r="U9" s="69" t="n">
        <v>5.734</v>
      </c>
      <c r="V9" s="69" t="n">
        <v>5.519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99.029</v>
      </c>
      <c r="G11" s="39" t="n">
        <v>99.134</v>
      </c>
      <c r="H11" s="39" t="n">
        <v>100.74</v>
      </c>
      <c r="I11" s="39" t="n">
        <v>101.588</v>
      </c>
      <c r="J11" s="39" t="n">
        <v>102.441</v>
      </c>
      <c r="K11" s="39" t="n">
        <v>103.766</v>
      </c>
      <c r="L11" s="39" t="n">
        <v>105.461</v>
      </c>
      <c r="M11" s="39" t="n">
        <v>108.793</v>
      </c>
      <c r="N11" s="39" t="n">
        <v>108.583</v>
      </c>
      <c r="O11" s="39" t="n">
        <v>108.222</v>
      </c>
      <c r="P11" s="39" t="n">
        <v>109.725</v>
      </c>
      <c r="Q11" s="39" t="n">
        <v>108.819</v>
      </c>
      <c r="R11" s="40" t="n">
        <f aca="false">AVERAGE(F11:Q11)</f>
        <v>104.69175</v>
      </c>
      <c r="S11" s="71" t="n">
        <v>9.266</v>
      </c>
      <c r="T11" s="71" t="n">
        <v>8.118</v>
      </c>
      <c r="U11" s="72" t="n">
        <v>5.341</v>
      </c>
      <c r="V11" s="72" t="n">
        <v>4.651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99.18</v>
      </c>
      <c r="G12" s="44" t="n">
        <v>99.231</v>
      </c>
      <c r="H12" s="44" t="n">
        <v>101.203</v>
      </c>
      <c r="I12" s="44" t="n">
        <v>100.549</v>
      </c>
      <c r="J12" s="44" t="n">
        <v>101.775</v>
      </c>
      <c r="K12" s="44" t="n">
        <v>102.969</v>
      </c>
      <c r="L12" s="44" t="n">
        <v>103.98</v>
      </c>
      <c r="M12" s="44" t="n">
        <v>106.445</v>
      </c>
      <c r="N12" s="44" t="n">
        <v>105.243</v>
      </c>
      <c r="O12" s="44" t="n">
        <v>106.029</v>
      </c>
      <c r="P12" s="44" t="n">
        <v>107.213</v>
      </c>
      <c r="Q12" s="44" t="n">
        <v>104.956</v>
      </c>
      <c r="R12" s="45" t="n">
        <f aca="false">AVERAGE(F12:Q12)</f>
        <v>103.231083333333</v>
      </c>
      <c r="S12" s="34" t="n">
        <v>2.089</v>
      </c>
      <c r="T12" s="34" t="n">
        <v>6.386</v>
      </c>
      <c r="U12" s="70" t="n">
        <v>0.276</v>
      </c>
      <c r="V12" s="70" t="n">
        <v>0.815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94.139</v>
      </c>
      <c r="G13" s="39" t="n">
        <v>91.408</v>
      </c>
      <c r="H13" s="39" t="n">
        <v>94.132</v>
      </c>
      <c r="I13" s="39" t="n">
        <v>90.575</v>
      </c>
      <c r="J13" s="39" t="n">
        <v>93.55</v>
      </c>
      <c r="K13" s="39" t="n">
        <v>89.932</v>
      </c>
      <c r="L13" s="39" t="n">
        <v>92.047</v>
      </c>
      <c r="M13" s="39" t="n">
        <v>90.976</v>
      </c>
      <c r="N13" s="39" t="n">
        <v>93.748</v>
      </c>
      <c r="O13" s="39" t="n">
        <v>92.148</v>
      </c>
      <c r="P13" s="39" t="n">
        <v>92.117</v>
      </c>
      <c r="Q13" s="39" t="n">
        <v>92.311</v>
      </c>
      <c r="R13" s="40" t="n">
        <f aca="false">AVERAGE(F13:Q13)</f>
        <v>92.2569166666667</v>
      </c>
      <c r="S13" s="71" t="n">
        <v>-0.909</v>
      </c>
      <c r="T13" s="71" t="n">
        <v>1.984</v>
      </c>
      <c r="U13" s="72" t="n">
        <v>-0.054</v>
      </c>
      <c r="V13" s="72" t="n">
        <v>0.116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99.777</v>
      </c>
      <c r="G14" s="44" t="n">
        <v>100.363</v>
      </c>
      <c r="H14" s="44" t="n">
        <v>101.665</v>
      </c>
      <c r="I14" s="44" t="n">
        <v>103.733</v>
      </c>
      <c r="J14" s="44" t="n">
        <v>104.114</v>
      </c>
      <c r="K14" s="44" t="n">
        <v>106.291</v>
      </c>
      <c r="L14" s="44" t="n">
        <v>108.145</v>
      </c>
      <c r="M14" s="44" t="n">
        <v>112.485</v>
      </c>
      <c r="N14" s="44" t="n">
        <v>112.117</v>
      </c>
      <c r="O14" s="44" t="n">
        <v>111.577</v>
      </c>
      <c r="P14" s="44" t="n">
        <v>113.436</v>
      </c>
      <c r="Q14" s="44" t="n">
        <v>112.8</v>
      </c>
      <c r="R14" s="45" t="n">
        <f aca="false">AVERAGE(F14:Q14)</f>
        <v>107.208583333333</v>
      </c>
      <c r="S14" s="34" t="n">
        <v>13.285</v>
      </c>
      <c r="T14" s="34" t="n">
        <v>9.616</v>
      </c>
      <c r="U14" s="70" t="n">
        <v>5.119</v>
      </c>
      <c r="V14" s="70" t="n">
        <v>3.72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1.516</v>
      </c>
      <c r="G15" s="39" t="n">
        <v>102.252</v>
      </c>
      <c r="H15" s="39" t="n">
        <v>102.487</v>
      </c>
      <c r="I15" s="39" t="n">
        <v>102.951</v>
      </c>
      <c r="J15" s="39" t="n">
        <v>102.556</v>
      </c>
      <c r="K15" s="39" t="n">
        <v>102.548</v>
      </c>
      <c r="L15" s="39" t="n">
        <v>103.062</v>
      </c>
      <c r="M15" s="39" t="n">
        <v>103.142</v>
      </c>
      <c r="N15" s="39" t="n">
        <v>102.882</v>
      </c>
      <c r="O15" s="39" t="n">
        <v>103.615</v>
      </c>
      <c r="P15" s="39" t="n">
        <v>101.974</v>
      </c>
      <c r="Q15" s="39" t="n">
        <v>102.959</v>
      </c>
      <c r="R15" s="40" t="n">
        <f aca="false">AVERAGE(F15:Q15)</f>
        <v>102.662</v>
      </c>
      <c r="S15" s="71" t="n">
        <v>0.928</v>
      </c>
      <c r="T15" s="71" t="n">
        <v>2.031</v>
      </c>
      <c r="U15" s="72" t="n">
        <v>0.393</v>
      </c>
      <c r="V15" s="72" t="n">
        <v>0.867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09.815</v>
      </c>
      <c r="G16" s="44" t="n">
        <v>117.231</v>
      </c>
      <c r="H16" s="44" t="n">
        <v>124.58</v>
      </c>
      <c r="I16" s="44" t="n">
        <v>139.591</v>
      </c>
      <c r="J16" s="44" t="n">
        <v>139.216</v>
      </c>
      <c r="K16" s="44" t="n">
        <v>153.626</v>
      </c>
      <c r="L16" s="44" t="n">
        <v>160.892</v>
      </c>
      <c r="M16" s="44" t="n">
        <v>140.715</v>
      </c>
      <c r="N16" s="44" t="n">
        <v>129.168</v>
      </c>
      <c r="O16" s="44" t="n">
        <v>122.95</v>
      </c>
      <c r="P16" s="44" t="n">
        <v>130.19</v>
      </c>
      <c r="Q16" s="44" t="n">
        <v>121.446</v>
      </c>
      <c r="R16" s="45" t="n">
        <f aca="false">AVERAGE(F16:Q16)</f>
        <v>132.451666666667</v>
      </c>
      <c r="S16" s="34" t="n">
        <v>6.698</v>
      </c>
      <c r="T16" s="34" t="n">
        <v>24.824</v>
      </c>
      <c r="U16" s="70" t="n">
        <v>0.349</v>
      </c>
      <c r="V16" s="70" t="n">
        <v>1.233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98.001</v>
      </c>
      <c r="G17" s="39" t="n">
        <v>100.086</v>
      </c>
      <c r="H17" s="39" t="n">
        <v>102.153</v>
      </c>
      <c r="I17" s="39" t="n">
        <v>106.374</v>
      </c>
      <c r="J17" s="39" t="n">
        <v>106.269</v>
      </c>
      <c r="K17" s="39" t="n">
        <v>110.321</v>
      </c>
      <c r="L17" s="39" t="n">
        <v>112.364</v>
      </c>
      <c r="M17" s="39" t="n">
        <v>121.853</v>
      </c>
      <c r="N17" s="39" t="n">
        <v>118.767</v>
      </c>
      <c r="O17" s="39" t="n">
        <v>117.018</v>
      </c>
      <c r="P17" s="39" t="n">
        <v>119.054</v>
      </c>
      <c r="Q17" s="39" t="n">
        <v>116.595</v>
      </c>
      <c r="R17" s="40" t="n">
        <f aca="false">AVERAGE(F17:Q17)</f>
        <v>110.737916666667</v>
      </c>
      <c r="S17" s="71" t="n">
        <v>17.621</v>
      </c>
      <c r="T17" s="71" t="n">
        <v>14.211</v>
      </c>
      <c r="U17" s="72" t="n">
        <v>2.844</v>
      </c>
      <c r="V17" s="72" t="n">
        <v>2.293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01.21</v>
      </c>
      <c r="G18" s="44" t="n">
        <v>102.288</v>
      </c>
      <c r="H18" s="44" t="n">
        <v>102.965</v>
      </c>
      <c r="I18" s="44" t="n">
        <v>104.517</v>
      </c>
      <c r="J18" s="44" t="n">
        <v>106.02</v>
      </c>
      <c r="K18" s="44" t="n">
        <v>107.271</v>
      </c>
      <c r="L18" s="44" t="n">
        <v>108.147</v>
      </c>
      <c r="M18" s="44" t="n">
        <v>109.925</v>
      </c>
      <c r="N18" s="44" t="n">
        <v>110.545</v>
      </c>
      <c r="O18" s="44" t="n">
        <v>111.645</v>
      </c>
      <c r="P18" s="44" t="n">
        <v>113.59</v>
      </c>
      <c r="Q18" s="44" t="n">
        <v>114.324</v>
      </c>
      <c r="R18" s="45" t="n">
        <f aca="false">AVERAGE(F18:Q18)</f>
        <v>107.703916666667</v>
      </c>
      <c r="S18" s="34" t="n">
        <v>13.318</v>
      </c>
      <c r="T18" s="34" t="n">
        <v>10.135</v>
      </c>
      <c r="U18" s="70" t="n">
        <v>1.307</v>
      </c>
      <c r="V18" s="70" t="n">
        <v>1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99.928</v>
      </c>
      <c r="G19" s="39" t="n">
        <v>100.21</v>
      </c>
      <c r="H19" s="39" t="n">
        <v>101.287</v>
      </c>
      <c r="I19" s="39" t="n">
        <v>101.869</v>
      </c>
      <c r="J19" s="39" t="n">
        <v>102.058</v>
      </c>
      <c r="K19" s="39" t="n">
        <v>102.768</v>
      </c>
      <c r="L19" s="39" t="n">
        <v>104.009</v>
      </c>
      <c r="M19" s="39" t="n">
        <v>106.007</v>
      </c>
      <c r="N19" s="39" t="n">
        <v>105.672</v>
      </c>
      <c r="O19" s="39" t="n">
        <v>105.645</v>
      </c>
      <c r="P19" s="39" t="n">
        <v>105.621</v>
      </c>
      <c r="Q19" s="39" t="n">
        <v>105.401</v>
      </c>
      <c r="R19" s="40" t="n">
        <f aca="false">AVERAGE(F19:Q19)</f>
        <v>103.372916666667</v>
      </c>
      <c r="S19" s="71" t="n">
        <v>4.806</v>
      </c>
      <c r="T19" s="71" t="n">
        <v>4.959</v>
      </c>
      <c r="U19" s="72" t="n">
        <v>4.282</v>
      </c>
      <c r="V19" s="72" t="n">
        <v>4.423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99.597</v>
      </c>
      <c r="G20" s="44" t="n">
        <v>99.625</v>
      </c>
      <c r="H20" s="44" t="n">
        <v>100.353</v>
      </c>
      <c r="I20" s="44" t="n">
        <v>100.35</v>
      </c>
      <c r="J20" s="44" t="n">
        <v>100.715</v>
      </c>
      <c r="K20" s="44" t="n">
        <v>100.825</v>
      </c>
      <c r="L20" s="44" t="n">
        <v>101.734</v>
      </c>
      <c r="M20" s="44" t="n">
        <v>104.777</v>
      </c>
      <c r="N20" s="44" t="n">
        <v>105.093</v>
      </c>
      <c r="O20" s="44" t="n">
        <v>105.493</v>
      </c>
      <c r="P20" s="44" t="n">
        <v>105.343</v>
      </c>
      <c r="Q20" s="44" t="n">
        <v>105.644</v>
      </c>
      <c r="R20" s="45" t="n">
        <f aca="false">AVERAGE(F20:Q20)</f>
        <v>102.462416666667</v>
      </c>
      <c r="S20" s="34" t="n">
        <v>5.681</v>
      </c>
      <c r="T20" s="34" t="n">
        <v>4.51</v>
      </c>
      <c r="U20" s="70" t="n">
        <v>5.385</v>
      </c>
      <c r="V20" s="70" t="n">
        <v>4.286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99.389</v>
      </c>
      <c r="G21" s="39" t="n">
        <v>99.282</v>
      </c>
      <c r="H21" s="39" t="n">
        <v>100.017</v>
      </c>
      <c r="I21" s="39" t="n">
        <v>99.813</v>
      </c>
      <c r="J21" s="39" t="n">
        <v>100.033</v>
      </c>
      <c r="K21" s="39" t="n">
        <v>99.996</v>
      </c>
      <c r="L21" s="39" t="n">
        <v>100.909</v>
      </c>
      <c r="M21" s="39" t="n">
        <v>104.115</v>
      </c>
      <c r="N21" s="39" t="n">
        <v>104.391</v>
      </c>
      <c r="O21" s="39" t="n">
        <v>104.702</v>
      </c>
      <c r="P21" s="39" t="n">
        <v>104.282</v>
      </c>
      <c r="Q21" s="39" t="n">
        <v>104.526</v>
      </c>
      <c r="R21" s="40" t="n">
        <f aca="false">AVERAGE(F21:Q21)</f>
        <v>101.787916666667</v>
      </c>
      <c r="S21" s="71" t="n">
        <v>4.688</v>
      </c>
      <c r="T21" s="71" t="n">
        <v>3.788</v>
      </c>
      <c r="U21" s="72" t="n">
        <v>3.933</v>
      </c>
      <c r="V21" s="72" t="n">
        <v>3.191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99.793</v>
      </c>
      <c r="G22" s="44" t="n">
        <v>100.178</v>
      </c>
      <c r="H22" s="44" t="n">
        <v>101.276</v>
      </c>
      <c r="I22" s="44" t="n">
        <v>102.004</v>
      </c>
      <c r="J22" s="44" t="n">
        <v>102.35</v>
      </c>
      <c r="K22" s="44" t="n">
        <v>103.164</v>
      </c>
      <c r="L22" s="44" t="n">
        <v>104.442</v>
      </c>
      <c r="M22" s="44" t="n">
        <v>106.548</v>
      </c>
      <c r="N22" s="44" t="n">
        <v>106.291</v>
      </c>
      <c r="O22" s="44" t="n">
        <v>106.384</v>
      </c>
      <c r="P22" s="44" t="n">
        <v>106.578</v>
      </c>
      <c r="Q22" s="44" t="n">
        <v>106.445</v>
      </c>
      <c r="R22" s="45" t="n">
        <f aca="false">AVERAGE(F22:Q22)</f>
        <v>103.78775</v>
      </c>
      <c r="S22" s="34" t="n">
        <v>6.047</v>
      </c>
      <c r="T22" s="34" t="n">
        <v>5.821</v>
      </c>
      <c r="U22" s="70" t="n">
        <v>5.631</v>
      </c>
      <c r="V22" s="70" t="n">
        <v>5.414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0.391</v>
      </c>
      <c r="G23" s="39" t="n">
        <v>101.134</v>
      </c>
      <c r="H23" s="39" t="n">
        <v>102.409</v>
      </c>
      <c r="I23" s="39" t="n">
        <v>103.38</v>
      </c>
      <c r="J23" s="39" t="n">
        <v>103.887</v>
      </c>
      <c r="K23" s="39" t="n">
        <v>104.821</v>
      </c>
      <c r="L23" s="39" t="n">
        <v>106.207</v>
      </c>
      <c r="M23" s="39" t="n">
        <v>105.608</v>
      </c>
      <c r="N23" s="39" t="n">
        <v>104.949</v>
      </c>
      <c r="O23" s="39" t="n">
        <v>105.156</v>
      </c>
      <c r="P23" s="39" t="n">
        <v>105.229</v>
      </c>
      <c r="Q23" s="39" t="n">
        <v>105.044</v>
      </c>
      <c r="R23" s="40" t="n">
        <f aca="false">AVERAGE(F23:Q23)</f>
        <v>104.017916666667</v>
      </c>
      <c r="S23" s="71" t="n">
        <v>3.656</v>
      </c>
      <c r="T23" s="71" t="n">
        <v>5.708</v>
      </c>
      <c r="U23" s="72" t="n">
        <v>2.754</v>
      </c>
      <c r="V23" s="72" t="n">
        <v>4.26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0.473</v>
      </c>
      <c r="G24" s="44" t="n">
        <v>100.504</v>
      </c>
      <c r="H24" s="44" t="n">
        <v>101.335</v>
      </c>
      <c r="I24" s="44" t="n">
        <v>101.331</v>
      </c>
      <c r="J24" s="44" t="n">
        <v>101.749</v>
      </c>
      <c r="K24" s="44" t="n">
        <v>101.874</v>
      </c>
      <c r="L24" s="44" t="n">
        <v>102.91</v>
      </c>
      <c r="M24" s="44" t="n">
        <v>103.412</v>
      </c>
      <c r="N24" s="44" t="n">
        <v>103.74</v>
      </c>
      <c r="O24" s="44" t="n">
        <v>104.197</v>
      </c>
      <c r="P24" s="44" t="n">
        <v>104.026</v>
      </c>
      <c r="Q24" s="44" t="n">
        <v>104.369</v>
      </c>
      <c r="R24" s="45" t="n">
        <f aca="false">AVERAGE(F24:Q24)</f>
        <v>102.493333333333</v>
      </c>
      <c r="S24" s="34" t="n">
        <v>3.446</v>
      </c>
      <c r="T24" s="34" t="n">
        <v>3.846</v>
      </c>
      <c r="U24" s="70" t="n">
        <v>2.89</v>
      </c>
      <c r="V24" s="70" t="n">
        <v>3.225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3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5</v>
      </c>
      <c r="T6" s="78" t="s">
        <v>56</v>
      </c>
      <c r="U6" s="78" t="s">
        <v>55</v>
      </c>
      <c r="V6" s="78" t="s">
        <v>56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6.692178578819</v>
      </c>
      <c r="G9" s="31" t="n">
        <v>107.589935585939</v>
      </c>
      <c r="H9" s="31" t="n">
        <v>107.468356846687</v>
      </c>
      <c r="I9" s="31" t="n">
        <v>107.119366725523</v>
      </c>
      <c r="J9" s="31" t="n">
        <v>106.601</v>
      </c>
      <c r="K9" s="31" t="n">
        <v>106.197</v>
      </c>
      <c r="L9" s="31" t="n">
        <v>106.204</v>
      </c>
      <c r="M9" s="31" t="n">
        <v>106.939</v>
      </c>
      <c r="N9" s="31" t="n">
        <v>107.999</v>
      </c>
      <c r="O9" s="31" t="n">
        <v>108.143</v>
      </c>
      <c r="P9" s="31" t="n">
        <v>108.339</v>
      </c>
      <c r="Q9" s="31" t="n">
        <v>108.786</v>
      </c>
      <c r="R9" s="32" t="n">
        <f aca="false">AVERAGE(F9:Q9)</f>
        <v>107.339819811414</v>
      </c>
      <c r="S9" s="68" t="n">
        <v>2.27</v>
      </c>
      <c r="T9" s="68" t="n">
        <v>3.366</v>
      </c>
      <c r="U9" s="69" t="n">
        <v>2.27</v>
      </c>
      <c r="V9" s="69" t="n">
        <v>3.366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9.27295021773</v>
      </c>
      <c r="G11" s="39" t="n">
        <v>110.305323820511</v>
      </c>
      <c r="H11" s="39" t="n">
        <v>109.956784853543</v>
      </c>
      <c r="I11" s="39" t="n">
        <v>109.784011051221</v>
      </c>
      <c r="J11" s="39" t="n">
        <v>108.818</v>
      </c>
      <c r="K11" s="39" t="n">
        <v>108.298</v>
      </c>
      <c r="L11" s="39" t="n">
        <v>106.363</v>
      </c>
      <c r="M11" s="39" t="n">
        <v>107.247</v>
      </c>
      <c r="N11" s="39" t="n">
        <v>108.425</v>
      </c>
      <c r="O11" s="39" t="n">
        <v>108.506</v>
      </c>
      <c r="P11" s="39" t="n">
        <v>108.287</v>
      </c>
      <c r="Q11" s="39" t="n">
        <v>108.238</v>
      </c>
      <c r="R11" s="40" t="n">
        <f aca="false">AVERAGE(F11:Q11)</f>
        <v>108.625089161917</v>
      </c>
      <c r="S11" s="71" t="n">
        <v>-0.534</v>
      </c>
      <c r="T11" s="71" t="n">
        <v>3.757</v>
      </c>
      <c r="U11" s="72" t="n">
        <v>-0.318</v>
      </c>
      <c r="V11" s="72" t="n">
        <v>2.206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7.341972446688</v>
      </c>
      <c r="G12" s="44" t="n">
        <v>108.826405700492</v>
      </c>
      <c r="H12" s="44" t="n">
        <v>109.049377799429</v>
      </c>
      <c r="I12" s="44" t="n">
        <v>107.937563861809</v>
      </c>
      <c r="J12" s="44" t="n">
        <v>107.626</v>
      </c>
      <c r="K12" s="44" t="n">
        <v>107.894</v>
      </c>
      <c r="L12" s="44" t="n">
        <v>98.993</v>
      </c>
      <c r="M12" s="44" t="n">
        <v>100.575</v>
      </c>
      <c r="N12" s="44" t="n">
        <v>100.778</v>
      </c>
      <c r="O12" s="44" t="n">
        <v>101.191</v>
      </c>
      <c r="P12" s="44" t="n">
        <v>103.712</v>
      </c>
      <c r="Q12" s="44" t="n">
        <v>105.621</v>
      </c>
      <c r="R12" s="45" t="n">
        <f aca="false">AVERAGE(F12:Q12)</f>
        <v>104.962109984035</v>
      </c>
      <c r="S12" s="34" t="n">
        <v>0.634</v>
      </c>
      <c r="T12" s="34" t="n">
        <v>1.677</v>
      </c>
      <c r="U12" s="70" t="n">
        <v>0.081</v>
      </c>
      <c r="V12" s="70" t="n">
        <v>0.216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9.9841452980242</v>
      </c>
      <c r="G13" s="39" t="n">
        <v>92.0520523564344</v>
      </c>
      <c r="H13" s="39" t="n">
        <v>91.3738172085753</v>
      </c>
      <c r="I13" s="39" t="n">
        <v>89.7246066714374</v>
      </c>
      <c r="J13" s="39" t="n">
        <v>90.226</v>
      </c>
      <c r="K13" s="39" t="n">
        <v>87.625</v>
      </c>
      <c r="L13" s="39" t="n">
        <v>87.661</v>
      </c>
      <c r="M13" s="39" t="n">
        <v>87.462</v>
      </c>
      <c r="N13" s="39" t="n">
        <v>86.729</v>
      </c>
      <c r="O13" s="39" t="n">
        <v>88.384</v>
      </c>
      <c r="P13" s="39" t="n">
        <v>89.937</v>
      </c>
      <c r="Q13" s="39" t="n">
        <v>90.405</v>
      </c>
      <c r="R13" s="40" t="n">
        <f aca="false">AVERAGE(F13:Q13)</f>
        <v>89.296968461206</v>
      </c>
      <c r="S13" s="71" t="n">
        <v>-2.065</v>
      </c>
      <c r="T13" s="71" t="n">
        <v>-3.208</v>
      </c>
      <c r="U13" s="72" t="n">
        <v>-0.114</v>
      </c>
      <c r="V13" s="72" t="n">
        <v>-0.181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3.066030678976</v>
      </c>
      <c r="G14" s="44" t="n">
        <v>113.778888549825</v>
      </c>
      <c r="H14" s="44" t="n">
        <v>113.294111148007</v>
      </c>
      <c r="I14" s="44" t="n">
        <v>113.674851849945</v>
      </c>
      <c r="J14" s="44" t="n">
        <v>112.252</v>
      </c>
      <c r="K14" s="44" t="n">
        <v>111.809</v>
      </c>
      <c r="L14" s="44" t="n">
        <v>111.869</v>
      </c>
      <c r="M14" s="44" t="n">
        <v>112.698</v>
      </c>
      <c r="N14" s="44" t="n">
        <v>114.512</v>
      </c>
      <c r="O14" s="44" t="n">
        <v>114.226</v>
      </c>
      <c r="P14" s="44" t="n">
        <v>112.806</v>
      </c>
      <c r="Q14" s="44" t="n">
        <v>112.022</v>
      </c>
      <c r="R14" s="45" t="n">
        <f aca="false">AVERAGE(F14:Q14)</f>
        <v>113.000656852229</v>
      </c>
      <c r="S14" s="34" t="n">
        <v>-0.69</v>
      </c>
      <c r="T14" s="34" t="n">
        <v>5.403</v>
      </c>
      <c r="U14" s="70" t="n">
        <v>-0.285</v>
      </c>
      <c r="V14" s="70" t="n">
        <v>2.171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3.093763955152</v>
      </c>
      <c r="G15" s="39" t="n">
        <v>103.803822709891</v>
      </c>
      <c r="H15" s="39" t="n">
        <v>103.998698549608</v>
      </c>
      <c r="I15" s="39" t="n">
        <v>103.404006961064</v>
      </c>
      <c r="J15" s="39" t="n">
        <v>103.509</v>
      </c>
      <c r="K15" s="39" t="n">
        <v>103.267</v>
      </c>
      <c r="L15" s="39" t="n">
        <v>105.982</v>
      </c>
      <c r="M15" s="39" t="n">
        <v>106.509</v>
      </c>
      <c r="N15" s="39" t="n">
        <v>107.405</v>
      </c>
      <c r="O15" s="39" t="n">
        <v>107.638</v>
      </c>
      <c r="P15" s="39" t="n">
        <v>108.412</v>
      </c>
      <c r="Q15" s="39" t="n">
        <v>109.55</v>
      </c>
      <c r="R15" s="40" t="n">
        <f aca="false">AVERAGE(F15:Q15)</f>
        <v>105.547691014643</v>
      </c>
      <c r="S15" s="71" t="n">
        <v>6.401</v>
      </c>
      <c r="T15" s="71" t="n">
        <v>2.811</v>
      </c>
      <c r="U15" s="72" t="n">
        <v>2.588</v>
      </c>
      <c r="V15" s="72" t="n">
        <v>1.161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7.542310650156</v>
      </c>
      <c r="G16" s="44" t="n">
        <v>126.372188728729</v>
      </c>
      <c r="H16" s="44" t="n">
        <v>123.277501645317</v>
      </c>
      <c r="I16" s="44" t="n">
        <v>125.301021226556</v>
      </c>
      <c r="J16" s="44" t="n">
        <v>126.863</v>
      </c>
      <c r="K16" s="44" t="n">
        <v>121.603</v>
      </c>
      <c r="L16" s="44" t="n">
        <v>121.947</v>
      </c>
      <c r="M16" s="44" t="n">
        <v>127.946</v>
      </c>
      <c r="N16" s="44" t="n">
        <v>135.522</v>
      </c>
      <c r="O16" s="44" t="n">
        <v>133.26</v>
      </c>
      <c r="P16" s="44" t="n">
        <v>119.726</v>
      </c>
      <c r="Q16" s="44" t="n">
        <v>114.13</v>
      </c>
      <c r="R16" s="45" t="n">
        <f aca="false">AVERAGE(F16:Q16)</f>
        <v>124.45750185423</v>
      </c>
      <c r="S16" s="34" t="n">
        <v>-6.024</v>
      </c>
      <c r="T16" s="34" t="n">
        <v>-6.036</v>
      </c>
      <c r="U16" s="70" t="n">
        <v>-0.317</v>
      </c>
      <c r="V16" s="70" t="n">
        <v>-0.355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15.497571250572</v>
      </c>
      <c r="G17" s="39" t="n">
        <v>117.980580744606</v>
      </c>
      <c r="H17" s="39" t="n">
        <v>117.110337991444</v>
      </c>
      <c r="I17" s="39" t="n">
        <v>117.679362646923</v>
      </c>
      <c r="J17" s="39" t="n">
        <v>114.397</v>
      </c>
      <c r="K17" s="39" t="n">
        <v>112.918</v>
      </c>
      <c r="L17" s="39" t="n">
        <v>113.015</v>
      </c>
      <c r="M17" s="39" t="n">
        <v>114.702</v>
      </c>
      <c r="N17" s="39" t="n">
        <v>116.832</v>
      </c>
      <c r="O17" s="39" t="n">
        <v>116.196</v>
      </c>
      <c r="P17" s="39" t="n">
        <v>112.391</v>
      </c>
      <c r="Q17" s="39" t="n">
        <v>110.817</v>
      </c>
      <c r="R17" s="40" t="n">
        <f aca="false">AVERAGE(F17:Q17)</f>
        <v>114.961321052795</v>
      </c>
      <c r="S17" s="71" t="n">
        <v>-4.956</v>
      </c>
      <c r="T17" s="71" t="n">
        <v>3.814</v>
      </c>
      <c r="U17" s="72" t="n">
        <v>-0.89</v>
      </c>
      <c r="V17" s="72" t="n">
        <v>0.666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4.198789752224</v>
      </c>
      <c r="G18" s="44" t="n">
        <v>114.328827108682</v>
      </c>
      <c r="H18" s="44" t="n">
        <v>113.882045822062</v>
      </c>
      <c r="I18" s="44" t="n">
        <v>114.350708702596</v>
      </c>
      <c r="J18" s="44" t="n">
        <v>114.588</v>
      </c>
      <c r="K18" s="44" t="n">
        <v>114.097</v>
      </c>
      <c r="L18" s="44" t="n">
        <v>114.632</v>
      </c>
      <c r="M18" s="44" t="n">
        <v>114.747</v>
      </c>
      <c r="N18" s="44" t="n">
        <v>115.486</v>
      </c>
      <c r="O18" s="44" t="n">
        <v>115.683</v>
      </c>
      <c r="P18" s="44" t="n">
        <v>115.646</v>
      </c>
      <c r="Q18" s="44" t="n">
        <v>115.987</v>
      </c>
      <c r="R18" s="45" t="n">
        <f aca="false">AVERAGE(F18:Q18)</f>
        <v>114.802197615464</v>
      </c>
      <c r="S18" s="34" t="n">
        <v>1.455</v>
      </c>
      <c r="T18" s="34" t="n">
        <v>6.591</v>
      </c>
      <c r="U18" s="70" t="n">
        <v>0.096</v>
      </c>
      <c r="V18" s="70" t="n">
        <v>0.633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5.77604535284</v>
      </c>
      <c r="G19" s="39" t="n">
        <v>106.767497565953</v>
      </c>
      <c r="H19" s="39" t="n">
        <v>106.685607689217</v>
      </c>
      <c r="I19" s="39" t="n">
        <v>106.236828320298</v>
      </c>
      <c r="J19" s="39" t="n">
        <v>105.626</v>
      </c>
      <c r="K19" s="39" t="n">
        <v>105.233</v>
      </c>
      <c r="L19" s="39" t="n">
        <v>105.175</v>
      </c>
      <c r="M19" s="39" t="n">
        <v>105.986</v>
      </c>
      <c r="N19" s="39" t="n">
        <v>107.085</v>
      </c>
      <c r="O19" s="39" t="n">
        <v>107.223</v>
      </c>
      <c r="P19" s="39" t="n">
        <v>107.447</v>
      </c>
      <c r="Q19" s="39" t="n">
        <v>107.907</v>
      </c>
      <c r="R19" s="40" t="n">
        <f aca="false">AVERAGE(F19:Q19)</f>
        <v>106.428998244026</v>
      </c>
      <c r="S19" s="71" t="n">
        <v>2.378</v>
      </c>
      <c r="T19" s="71" t="n">
        <v>2.956</v>
      </c>
      <c r="U19" s="72" t="n">
        <v>2.1</v>
      </c>
      <c r="V19" s="72" t="n">
        <v>2.623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6.168236230118</v>
      </c>
      <c r="G20" s="44" t="n">
        <v>106.682958808068</v>
      </c>
      <c r="H20" s="44" t="n">
        <v>106.704948585636</v>
      </c>
      <c r="I20" s="44" t="n">
        <v>106.241392273238</v>
      </c>
      <c r="J20" s="44" t="n">
        <v>105.622</v>
      </c>
      <c r="K20" s="44" t="n">
        <v>105.453</v>
      </c>
      <c r="L20" s="44" t="n">
        <v>105.444</v>
      </c>
      <c r="M20" s="44" t="n">
        <v>105.924</v>
      </c>
      <c r="N20" s="44" t="n">
        <v>106.67</v>
      </c>
      <c r="O20" s="44" t="n">
        <v>106.93</v>
      </c>
      <c r="P20" s="44" t="n">
        <v>107.789</v>
      </c>
      <c r="Q20" s="44" t="n">
        <v>108.528</v>
      </c>
      <c r="R20" s="45" t="n">
        <f aca="false">AVERAGE(F20:Q20)</f>
        <v>106.513127991422</v>
      </c>
      <c r="S20" s="34" t="n">
        <v>2.73</v>
      </c>
      <c r="T20" s="34" t="n">
        <v>3.953</v>
      </c>
      <c r="U20" s="70" t="n">
        <v>2.587</v>
      </c>
      <c r="V20" s="70" t="n">
        <v>3.721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5.134741510928</v>
      </c>
      <c r="G21" s="39" t="n">
        <v>105.698971279618</v>
      </c>
      <c r="H21" s="39" t="n">
        <v>105.781289703028</v>
      </c>
      <c r="I21" s="39" t="n">
        <v>105.197761135869</v>
      </c>
      <c r="J21" s="39" t="n">
        <v>104.468</v>
      </c>
      <c r="K21" s="39" t="n">
        <v>104.34</v>
      </c>
      <c r="L21" s="39" t="n">
        <v>104.261</v>
      </c>
      <c r="M21" s="39" t="n">
        <v>104.789</v>
      </c>
      <c r="N21" s="39" t="n">
        <v>105.535</v>
      </c>
      <c r="O21" s="39" t="n">
        <v>105.804</v>
      </c>
      <c r="P21" s="39" t="n">
        <v>106.778</v>
      </c>
      <c r="Q21" s="39" t="n">
        <v>107.568</v>
      </c>
      <c r="R21" s="40" t="n">
        <f aca="false">AVERAGE(F21:Q21)</f>
        <v>105.446313635787</v>
      </c>
      <c r="S21" s="71" t="n">
        <v>2.91</v>
      </c>
      <c r="T21" s="71" t="n">
        <v>3.594</v>
      </c>
      <c r="U21" s="72" t="n">
        <v>2.417</v>
      </c>
      <c r="V21" s="72" t="n">
        <v>2.978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6.779151579517</v>
      </c>
      <c r="G22" s="44" t="n">
        <v>107.731696746694</v>
      </c>
      <c r="H22" s="44" t="n">
        <v>107.592075334621</v>
      </c>
      <c r="I22" s="44" t="n">
        <v>107.208785134878</v>
      </c>
      <c r="J22" s="44" t="n">
        <v>106.644</v>
      </c>
      <c r="K22" s="44" t="n">
        <v>106.202</v>
      </c>
      <c r="L22" s="44" t="n">
        <v>106.2</v>
      </c>
      <c r="M22" s="44" t="n">
        <v>106.978</v>
      </c>
      <c r="N22" s="44" t="n">
        <v>108.104</v>
      </c>
      <c r="O22" s="44" t="n">
        <v>108.249</v>
      </c>
      <c r="P22" s="44" t="n">
        <v>108.45</v>
      </c>
      <c r="Q22" s="44" t="n">
        <v>108.919</v>
      </c>
      <c r="R22" s="45" t="n">
        <f aca="false">AVERAGE(F22:Q22)</f>
        <v>107.421475732976</v>
      </c>
      <c r="S22" s="34" t="n">
        <v>2.324</v>
      </c>
      <c r="T22" s="34" t="n">
        <v>3.501</v>
      </c>
      <c r="U22" s="70" t="n">
        <v>2.171</v>
      </c>
      <c r="V22" s="70" t="n">
        <v>3.266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5.118511434261</v>
      </c>
      <c r="G23" s="39" t="n">
        <v>106.519938623355</v>
      </c>
      <c r="H23" s="39" t="n">
        <v>106.453386932459</v>
      </c>
      <c r="I23" s="39" t="n">
        <v>105.851534974828</v>
      </c>
      <c r="J23" s="39" t="n">
        <v>106.04</v>
      </c>
      <c r="K23" s="39" t="n">
        <v>105.367</v>
      </c>
      <c r="L23" s="39" t="n">
        <v>105.341</v>
      </c>
      <c r="M23" s="39" t="n">
        <v>106.316</v>
      </c>
      <c r="N23" s="39" t="n">
        <v>106.846</v>
      </c>
      <c r="O23" s="39" t="n">
        <v>107.098</v>
      </c>
      <c r="P23" s="39" t="n">
        <v>107.198</v>
      </c>
      <c r="Q23" s="39" t="n">
        <v>107.918</v>
      </c>
      <c r="R23" s="40" t="n">
        <f aca="false">AVERAGE(F23:Q23)</f>
        <v>106.338947663742</v>
      </c>
      <c r="S23" s="71" t="n">
        <v>2.736</v>
      </c>
      <c r="T23" s="71" t="n">
        <v>2.232</v>
      </c>
      <c r="U23" s="72" t="n">
        <v>2.021</v>
      </c>
      <c r="V23" s="72" t="n">
        <v>1.672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4.967182233614</v>
      </c>
      <c r="G24" s="44" t="n">
        <v>105.554384692164</v>
      </c>
      <c r="H24" s="44" t="n">
        <v>105.579470926971</v>
      </c>
      <c r="I24" s="44" t="n">
        <v>105.050639634198</v>
      </c>
      <c r="J24" s="44" t="n">
        <v>105.073</v>
      </c>
      <c r="K24" s="44" t="n">
        <v>104.88</v>
      </c>
      <c r="L24" s="44" t="n">
        <v>104.87</v>
      </c>
      <c r="M24" s="44" t="n">
        <v>105.418</v>
      </c>
      <c r="N24" s="44" t="n">
        <v>106.268</v>
      </c>
      <c r="O24" s="44" t="n">
        <v>106.566</v>
      </c>
      <c r="P24" s="44" t="n">
        <v>107.545</v>
      </c>
      <c r="Q24" s="44" t="n">
        <v>108.388</v>
      </c>
      <c r="R24" s="45" t="n">
        <f aca="false">AVERAGE(F24:Q24)</f>
        <v>105.846639790579</v>
      </c>
      <c r="S24" s="34" t="n">
        <v>3.851</v>
      </c>
      <c r="T24" s="34" t="n">
        <v>3.272</v>
      </c>
      <c r="U24" s="70" t="n">
        <v>3.16</v>
      </c>
      <c r="V24" s="70" t="n">
        <v>2.7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B1" s="4"/>
      <c r="C1" s="4"/>
    </row>
    <row r="2" s="5" customFormat="true" ht="14.5" hidden="false" customHeight="false" outlineLevel="0" collapsed="false">
      <c r="B2" s="6" t="s">
        <v>5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B3" s="9" t="s">
        <v>1</v>
      </c>
      <c r="C3" s="9"/>
      <c r="D3" s="10" t="n">
        <v>2024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58</v>
      </c>
      <c r="T6" s="78" t="s">
        <v>59</v>
      </c>
      <c r="U6" s="78" t="s">
        <v>58</v>
      </c>
      <c r="V6" s="78" t="s">
        <v>59</v>
      </c>
    </row>
    <row r="7" customFormat="false" ht="14.5" hidden="false" customHeight="false" outlineLevel="0" collapsed="false"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B9" s="28" t="s">
        <v>19</v>
      </c>
      <c r="C9" s="28"/>
      <c r="D9" s="29"/>
      <c r="E9" s="30" t="n">
        <v>10000</v>
      </c>
      <c r="F9" s="31" t="n">
        <v>108.314</v>
      </c>
      <c r="G9" s="31" t="n">
        <v>108.572</v>
      </c>
      <c r="H9" s="31" t="n">
        <v>109.371</v>
      </c>
      <c r="I9" s="31" t="n">
        <v>109.449</v>
      </c>
      <c r="J9" s="31" t="n">
        <v>109.414</v>
      </c>
      <c r="K9" s="31" t="n">
        <v>108.724</v>
      </c>
      <c r="L9" s="31" t="n">
        <v>109.196</v>
      </c>
      <c r="M9" s="31" t="n">
        <v>110.013</v>
      </c>
      <c r="N9" s="31" t="n">
        <v>109.579</v>
      </c>
      <c r="O9" s="31" t="n">
        <v>109.189</v>
      </c>
      <c r="P9" s="31" t="n">
        <v>109.248</v>
      </c>
      <c r="Q9" s="31" t="n">
        <v>109.071</v>
      </c>
      <c r="R9" s="32" t="n">
        <f aca="false">AVERAGE(F9:Q9)</f>
        <v>109.178333333333</v>
      </c>
      <c r="S9" s="68" t="n">
        <v>0.262</v>
      </c>
      <c r="T9" s="68" t="n">
        <v>1.713</v>
      </c>
      <c r="U9" s="69" t="n">
        <v>0.262</v>
      </c>
      <c r="V9" s="69" t="n">
        <v>1.713</v>
      </c>
      <c r="X9" s="33"/>
      <c r="Y9" s="33"/>
      <c r="Z9" s="33"/>
      <c r="AA9" s="33"/>
    </row>
    <row r="10" customFormat="false" ht="13" hidden="false" customHeight="false" outlineLevel="0" collapsed="false"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B11" s="35"/>
      <c r="C11" s="36" t="s">
        <v>20</v>
      </c>
      <c r="D11" s="37"/>
      <c r="E11" s="38" t="n">
        <v>5823.44417332053</v>
      </c>
      <c r="F11" s="39" t="n">
        <v>107.77</v>
      </c>
      <c r="G11" s="39" t="n">
        <v>108.182</v>
      </c>
      <c r="H11" s="39" t="n">
        <v>108.914</v>
      </c>
      <c r="I11" s="39" t="n">
        <v>109.584</v>
      </c>
      <c r="J11" s="39" t="n">
        <v>109.678</v>
      </c>
      <c r="K11" s="39" t="n">
        <v>108.489</v>
      </c>
      <c r="L11" s="39" t="n">
        <v>108.771</v>
      </c>
      <c r="M11" s="39" t="n">
        <v>110.516</v>
      </c>
      <c r="N11" s="39" t="n">
        <v>109.926</v>
      </c>
      <c r="O11" s="39" t="n">
        <v>109.26</v>
      </c>
      <c r="P11" s="39" t="n">
        <v>108.83</v>
      </c>
      <c r="Q11" s="39" t="n">
        <v>108.353</v>
      </c>
      <c r="R11" s="40" t="n">
        <f aca="false">AVERAGE(F11:Q11)</f>
        <v>109.02275</v>
      </c>
      <c r="S11" s="71" t="n">
        <v>0.106</v>
      </c>
      <c r="T11" s="71" t="n">
        <v>0.366</v>
      </c>
      <c r="U11" s="72" t="n">
        <v>0.062</v>
      </c>
      <c r="V11" s="72" t="n">
        <v>0.216</v>
      </c>
      <c r="X11" s="33"/>
      <c r="Y11" s="33"/>
      <c r="Z11" s="33"/>
      <c r="AA11" s="33"/>
    </row>
    <row r="12" customFormat="false" ht="13" hidden="false" customHeight="false" outlineLevel="0" collapsed="false">
      <c r="B12" s="28"/>
      <c r="C12" s="42" t="s">
        <v>21</v>
      </c>
      <c r="D12" s="29"/>
      <c r="E12" s="43" t="n">
        <v>1294.79807676326</v>
      </c>
      <c r="F12" s="44" t="n">
        <v>104.367</v>
      </c>
      <c r="G12" s="44" t="n">
        <v>104.387</v>
      </c>
      <c r="H12" s="44" t="n">
        <v>104.375</v>
      </c>
      <c r="I12" s="44" t="n">
        <v>105.898</v>
      </c>
      <c r="J12" s="44" t="n">
        <v>107.019</v>
      </c>
      <c r="K12" s="44" t="n">
        <v>104.589</v>
      </c>
      <c r="L12" s="44" t="n">
        <v>105.985</v>
      </c>
      <c r="M12" s="44" t="n">
        <v>112.975</v>
      </c>
      <c r="N12" s="44" t="n">
        <v>110.207</v>
      </c>
      <c r="O12" s="44" t="n">
        <v>110.365</v>
      </c>
      <c r="P12" s="44" t="n">
        <v>110.247</v>
      </c>
      <c r="Q12" s="44" t="n">
        <v>109.026</v>
      </c>
      <c r="R12" s="45" t="n">
        <f aca="false">AVERAGE(F12:Q12)</f>
        <v>107.453333333333</v>
      </c>
      <c r="S12" s="34" t="n">
        <v>3.223</v>
      </c>
      <c r="T12" s="34" t="n">
        <v>2.373</v>
      </c>
      <c r="U12" s="70" t="n">
        <v>0.405</v>
      </c>
      <c r="V12" s="70" t="n">
        <v>0.301</v>
      </c>
      <c r="X12" s="33"/>
      <c r="Y12" s="33"/>
      <c r="Z12" s="33"/>
      <c r="AA12" s="33"/>
    </row>
    <row r="13" customFormat="false" ht="13" hidden="false" customHeight="false" outlineLevel="0" collapsed="false">
      <c r="B13" s="35"/>
      <c r="C13" s="36" t="s">
        <v>22</v>
      </c>
      <c r="D13" s="37"/>
      <c r="E13" s="38" t="n">
        <v>635.87928274888</v>
      </c>
      <c r="F13" s="39" t="n">
        <v>85.899</v>
      </c>
      <c r="G13" s="39" t="n">
        <v>87.847</v>
      </c>
      <c r="H13" s="39" t="n">
        <v>91.033</v>
      </c>
      <c r="I13" s="39" t="n">
        <v>88.237</v>
      </c>
      <c r="J13" s="39" t="n">
        <v>86.925</v>
      </c>
      <c r="K13" s="39" t="n">
        <v>86.841</v>
      </c>
      <c r="L13" s="39" t="n">
        <v>87.14</v>
      </c>
      <c r="M13" s="39" t="n">
        <v>86.191</v>
      </c>
      <c r="N13" s="39" t="n">
        <v>88.258</v>
      </c>
      <c r="O13" s="39" t="n">
        <v>88.669</v>
      </c>
      <c r="P13" s="39" t="n">
        <v>87.641</v>
      </c>
      <c r="Q13" s="39" t="n">
        <v>87.417</v>
      </c>
      <c r="R13" s="40" t="n">
        <f aca="false">AVERAGE(F13:Q13)</f>
        <v>87.6748333333333</v>
      </c>
      <c r="S13" s="71" t="n">
        <v>-3.305</v>
      </c>
      <c r="T13" s="71" t="n">
        <v>-1.817</v>
      </c>
      <c r="U13" s="72" t="n">
        <v>-0.175</v>
      </c>
      <c r="V13" s="72" t="n">
        <v>-0.096</v>
      </c>
      <c r="X13" s="33"/>
      <c r="Y13" s="33"/>
      <c r="Z13" s="33"/>
      <c r="AA13" s="33"/>
    </row>
    <row r="14" customFormat="false" ht="13" hidden="false" customHeight="false" outlineLevel="0" collapsed="false">
      <c r="B14" s="46"/>
      <c r="C14" s="42" t="s">
        <v>23</v>
      </c>
      <c r="D14" s="29"/>
      <c r="E14" s="43" t="n">
        <v>3892.76681380839</v>
      </c>
      <c r="F14" s="44" t="n">
        <v>112.475</v>
      </c>
      <c r="G14" s="44" t="n">
        <v>112.766</v>
      </c>
      <c r="H14" s="44" t="n">
        <v>113.345</v>
      </c>
      <c r="I14" s="44" t="n">
        <v>114.297</v>
      </c>
      <c r="J14" s="44" t="n">
        <v>114.278</v>
      </c>
      <c r="K14" s="44" t="n">
        <v>113.322</v>
      </c>
      <c r="L14" s="44" t="n">
        <v>113.232</v>
      </c>
      <c r="M14" s="44" t="n">
        <v>113.672</v>
      </c>
      <c r="N14" s="44" t="n">
        <v>113.373</v>
      </c>
      <c r="O14" s="44" t="n">
        <v>112.256</v>
      </c>
      <c r="P14" s="44" t="n">
        <v>111.819</v>
      </c>
      <c r="Q14" s="44" t="n">
        <v>111.549</v>
      </c>
      <c r="R14" s="45" t="n">
        <f aca="false">AVERAGE(F14:Q14)</f>
        <v>113.032</v>
      </c>
      <c r="S14" s="34" t="n">
        <v>-0.422</v>
      </c>
      <c r="T14" s="34" t="n">
        <v>0.028</v>
      </c>
      <c r="U14" s="70" t="n">
        <v>-0.169</v>
      </c>
      <c r="V14" s="70" t="n">
        <v>0.011</v>
      </c>
      <c r="X14" s="33"/>
      <c r="Y14" s="33"/>
      <c r="Z14" s="33"/>
      <c r="AA14" s="33"/>
    </row>
    <row r="15" customFormat="false" ht="13" hidden="false" customHeight="false" outlineLevel="0" collapsed="false">
      <c r="B15" s="35"/>
      <c r="C15" s="36" t="s">
        <v>24</v>
      </c>
      <c r="D15" s="37"/>
      <c r="E15" s="38" t="n">
        <v>4176.55582667947</v>
      </c>
      <c r="F15" s="39" t="n">
        <v>109.072</v>
      </c>
      <c r="G15" s="39" t="n">
        <v>109.115</v>
      </c>
      <c r="H15" s="39" t="n">
        <v>110.008</v>
      </c>
      <c r="I15" s="39" t="n">
        <v>109.262</v>
      </c>
      <c r="J15" s="39" t="n">
        <v>109.046</v>
      </c>
      <c r="K15" s="39" t="n">
        <v>109.052</v>
      </c>
      <c r="L15" s="39" t="n">
        <v>109.788</v>
      </c>
      <c r="M15" s="39" t="n">
        <v>109.312</v>
      </c>
      <c r="N15" s="39" t="n">
        <v>109.094</v>
      </c>
      <c r="O15" s="39" t="n">
        <v>109.089</v>
      </c>
      <c r="P15" s="39" t="n">
        <v>109.832</v>
      </c>
      <c r="Q15" s="39" t="n">
        <v>110.072</v>
      </c>
      <c r="R15" s="40" t="n">
        <f aca="false">AVERAGE(F15:Q15)</f>
        <v>109.395166666667</v>
      </c>
      <c r="S15" s="71" t="n">
        <v>0.477</v>
      </c>
      <c r="T15" s="71" t="n">
        <v>3.645</v>
      </c>
      <c r="U15" s="72" t="n">
        <v>0.201</v>
      </c>
      <c r="V15" s="72" t="n">
        <v>1.497</v>
      </c>
      <c r="X15" s="33"/>
      <c r="Y15" s="33"/>
      <c r="Z15" s="33"/>
      <c r="AA15" s="33"/>
    </row>
    <row r="16" customFormat="false" ht="13" hidden="false" customHeight="false" outlineLevel="0" collapsed="false">
      <c r="B16" s="28"/>
      <c r="C16" s="42" t="s">
        <v>25</v>
      </c>
      <c r="D16" s="29"/>
      <c r="E16" s="43" t="n">
        <v>460.646140821861</v>
      </c>
      <c r="F16" s="44" t="n">
        <v>111.504</v>
      </c>
      <c r="G16" s="44" t="n">
        <v>117.586</v>
      </c>
      <c r="H16" s="44" t="n">
        <v>122.442</v>
      </c>
      <c r="I16" s="44" t="n">
        <v>127.258</v>
      </c>
      <c r="J16" s="44" t="n">
        <v>128.127</v>
      </c>
      <c r="K16" s="44" t="n">
        <v>122.668</v>
      </c>
      <c r="L16" s="44" t="n">
        <v>120.02</v>
      </c>
      <c r="M16" s="44" t="n">
        <v>122.775</v>
      </c>
      <c r="N16" s="44" t="n">
        <v>119.546</v>
      </c>
      <c r="O16" s="44" t="n">
        <v>111.961</v>
      </c>
      <c r="P16" s="44" t="n">
        <v>113.693</v>
      </c>
      <c r="Q16" s="44" t="n">
        <v>111.576</v>
      </c>
      <c r="R16" s="45" t="n">
        <f aca="false">AVERAGE(F16:Q16)</f>
        <v>119.096333333333</v>
      </c>
      <c r="S16" s="34" t="n">
        <v>-2.238</v>
      </c>
      <c r="T16" s="34" t="n">
        <v>-4.308</v>
      </c>
      <c r="U16" s="70" t="n">
        <v>-0.108</v>
      </c>
      <c r="V16" s="70" t="n">
        <v>-0.23</v>
      </c>
      <c r="X16" s="33"/>
      <c r="Y16" s="33"/>
      <c r="Z16" s="33"/>
      <c r="AA16" s="33"/>
    </row>
    <row r="17" customFormat="false" ht="13" hidden="false" customHeight="false" outlineLevel="0" collapsed="false">
      <c r="B17" s="35"/>
      <c r="C17" s="36" t="s">
        <v>26</v>
      </c>
      <c r="D17" s="37"/>
      <c r="E17" s="38" t="n">
        <v>1638.11264942611</v>
      </c>
      <c r="F17" s="39" t="n">
        <v>110.078</v>
      </c>
      <c r="G17" s="39" t="n">
        <v>111.789</v>
      </c>
      <c r="H17" s="39" t="n">
        <v>113.154</v>
      </c>
      <c r="I17" s="39" t="n">
        <v>114.509</v>
      </c>
      <c r="J17" s="39" t="n">
        <v>114.753</v>
      </c>
      <c r="K17" s="39" t="n">
        <v>113.218</v>
      </c>
      <c r="L17" s="39" t="n">
        <v>112.473</v>
      </c>
      <c r="M17" s="39" t="n">
        <v>113.248</v>
      </c>
      <c r="N17" s="39" t="n">
        <v>112.34</v>
      </c>
      <c r="O17" s="39" t="n">
        <v>110.207</v>
      </c>
      <c r="P17" s="39" t="n">
        <v>108.665</v>
      </c>
      <c r="Q17" s="39" t="n">
        <v>108.069</v>
      </c>
      <c r="R17" s="40" t="n">
        <f aca="false">AVERAGE(F17:Q17)</f>
        <v>111.87525</v>
      </c>
      <c r="S17" s="71" t="n">
        <v>-2.479</v>
      </c>
      <c r="T17" s="71" t="n">
        <v>-2.685</v>
      </c>
      <c r="U17" s="72" t="n">
        <v>-0.414</v>
      </c>
      <c r="V17" s="72" t="n">
        <v>-0.471</v>
      </c>
      <c r="X17" s="33"/>
      <c r="Y17" s="33"/>
      <c r="Z17" s="33"/>
      <c r="AA17" s="33"/>
    </row>
    <row r="18" customFormat="false" ht="13" hidden="false" customHeight="false" outlineLevel="0" collapsed="false">
      <c r="B18" s="28"/>
      <c r="C18" s="42" t="s">
        <v>27</v>
      </c>
      <c r="D18" s="29"/>
      <c r="E18" s="43" t="n">
        <v>1087.68969179015</v>
      </c>
      <c r="F18" s="44" t="n">
        <v>117.519</v>
      </c>
      <c r="G18" s="44" t="n">
        <v>116.655</v>
      </c>
      <c r="H18" s="44" t="n">
        <v>116.863</v>
      </c>
      <c r="I18" s="44" t="n">
        <v>117.255</v>
      </c>
      <c r="J18" s="44" t="n">
        <v>117.357</v>
      </c>
      <c r="K18" s="44" t="n">
        <v>117.071</v>
      </c>
      <c r="L18" s="44" t="n">
        <v>117.802</v>
      </c>
      <c r="M18" s="44" t="n">
        <v>117.845</v>
      </c>
      <c r="N18" s="44" t="n">
        <v>118.357</v>
      </c>
      <c r="O18" s="44" t="n">
        <v>118.531</v>
      </c>
      <c r="P18" s="44" t="n">
        <v>118.801</v>
      </c>
      <c r="Q18" s="44" t="n">
        <v>118.984</v>
      </c>
      <c r="R18" s="45" t="n">
        <f aca="false">AVERAGE(F18:Q18)</f>
        <v>117.753333333333</v>
      </c>
      <c r="S18" s="34" t="n">
        <v>2.584</v>
      </c>
      <c r="T18" s="34" t="n">
        <v>2.571</v>
      </c>
      <c r="U18" s="70" t="n">
        <v>0.265</v>
      </c>
      <c r="V18" s="70" t="n">
        <v>0.238</v>
      </c>
      <c r="X18" s="33"/>
      <c r="Y18" s="33"/>
      <c r="Z18" s="33"/>
      <c r="AA18" s="33"/>
    </row>
    <row r="19" customFormat="false" ht="13" hidden="false" customHeight="false" outlineLevel="0" collapsed="false">
      <c r="B19" s="35"/>
      <c r="C19" s="36" t="s">
        <v>28</v>
      </c>
      <c r="D19" s="37"/>
      <c r="E19" s="38" t="n">
        <v>8912.31030820986</v>
      </c>
      <c r="F19" s="39" t="n">
        <v>107.19</v>
      </c>
      <c r="G19" s="39" t="n">
        <v>107.585</v>
      </c>
      <c r="H19" s="39" t="n">
        <v>108.457</v>
      </c>
      <c r="I19" s="39" t="n">
        <v>108.497</v>
      </c>
      <c r="J19" s="39" t="n">
        <v>108.444</v>
      </c>
      <c r="K19" s="39" t="n">
        <v>107.705</v>
      </c>
      <c r="L19" s="39" t="n">
        <v>108.146</v>
      </c>
      <c r="M19" s="39" t="n">
        <v>109.057</v>
      </c>
      <c r="N19" s="39" t="n">
        <v>108.507</v>
      </c>
      <c r="O19" s="39" t="n">
        <v>108.048</v>
      </c>
      <c r="P19" s="39" t="n">
        <v>108.082</v>
      </c>
      <c r="Q19" s="39" t="n">
        <v>107.861</v>
      </c>
      <c r="R19" s="40" t="n">
        <f aca="false">AVERAGE(F19:Q19)</f>
        <v>108.131583333333</v>
      </c>
      <c r="S19" s="71" t="n">
        <v>-0.042</v>
      </c>
      <c r="T19" s="71" t="n">
        <v>1.6</v>
      </c>
      <c r="U19" s="72" t="n">
        <v>-0.038</v>
      </c>
      <c r="V19" s="72" t="n">
        <v>1.414</v>
      </c>
      <c r="X19" s="33"/>
      <c r="Y19" s="33"/>
      <c r="Z19" s="33"/>
      <c r="AA19" s="33"/>
    </row>
    <row r="20" customFormat="false" ht="13" hidden="false" customHeight="false" outlineLevel="0" collapsed="false">
      <c r="B20" s="46"/>
      <c r="C20" s="42" t="s">
        <v>29</v>
      </c>
      <c r="D20" s="29"/>
      <c r="E20" s="43" t="n">
        <v>9539.35385917815</v>
      </c>
      <c r="F20" s="44" t="n">
        <v>108.16</v>
      </c>
      <c r="G20" s="44" t="n">
        <v>108.137</v>
      </c>
      <c r="H20" s="44" t="n">
        <v>108.74</v>
      </c>
      <c r="I20" s="44" t="n">
        <v>108.589</v>
      </c>
      <c r="J20" s="44" t="n">
        <v>108.51</v>
      </c>
      <c r="K20" s="44" t="n">
        <v>108.051</v>
      </c>
      <c r="L20" s="44" t="n">
        <v>108.673</v>
      </c>
      <c r="M20" s="44" t="n">
        <v>109.397</v>
      </c>
      <c r="N20" s="44" t="n">
        <v>109.097</v>
      </c>
      <c r="O20" s="44" t="n">
        <v>109.055</v>
      </c>
      <c r="P20" s="44" t="n">
        <v>109.034</v>
      </c>
      <c r="Q20" s="44" t="n">
        <v>108.95</v>
      </c>
      <c r="R20" s="45" t="n">
        <f aca="false">AVERAGE(F20:Q20)</f>
        <v>108.699416666667</v>
      </c>
      <c r="S20" s="34" t="n">
        <v>0.389</v>
      </c>
      <c r="T20" s="34" t="n">
        <v>2.053</v>
      </c>
      <c r="U20" s="70" t="n">
        <v>0.37</v>
      </c>
      <c r="V20" s="70" t="n">
        <v>1.943</v>
      </c>
      <c r="X20" s="33"/>
      <c r="Y20" s="33"/>
      <c r="Z20" s="33"/>
      <c r="AA20" s="33"/>
    </row>
    <row r="21" customFormat="false" ht="13" hidden="false" customHeight="false" outlineLevel="0" collapsed="false">
      <c r="B21" s="35"/>
      <c r="C21" s="36" t="s">
        <v>30</v>
      </c>
      <c r="D21" s="37"/>
      <c r="E21" s="38" t="n">
        <v>8451.664167388</v>
      </c>
      <c r="F21" s="39" t="n">
        <v>106.955</v>
      </c>
      <c r="G21" s="39" t="n">
        <v>107.04</v>
      </c>
      <c r="H21" s="39" t="n">
        <v>107.695</v>
      </c>
      <c r="I21" s="39" t="n">
        <v>107.474</v>
      </c>
      <c r="J21" s="39" t="n">
        <v>107.372</v>
      </c>
      <c r="K21" s="39" t="n">
        <v>106.89</v>
      </c>
      <c r="L21" s="39" t="n">
        <v>107.499</v>
      </c>
      <c r="M21" s="39" t="n">
        <v>108.31</v>
      </c>
      <c r="N21" s="39" t="n">
        <v>107.906</v>
      </c>
      <c r="O21" s="39" t="n">
        <v>107.835</v>
      </c>
      <c r="P21" s="39" t="n">
        <v>107.777</v>
      </c>
      <c r="Q21" s="39" t="n">
        <v>107.659</v>
      </c>
      <c r="R21" s="40" t="n">
        <f aca="false">AVERAGE(F21:Q21)</f>
        <v>107.534333333333</v>
      </c>
      <c r="S21" s="71" t="n">
        <v>0.084</v>
      </c>
      <c r="T21" s="71" t="n">
        <v>1.98</v>
      </c>
      <c r="U21" s="72" t="n">
        <v>0.071</v>
      </c>
      <c r="V21" s="72" t="n">
        <v>1.644</v>
      </c>
      <c r="X21" s="33"/>
      <c r="Y21" s="33"/>
      <c r="Z21" s="33"/>
      <c r="AA21" s="33"/>
    </row>
    <row r="22" customFormat="false" ht="13" hidden="false" customHeight="false" outlineLevel="0" collapsed="false">
      <c r="B22" s="28"/>
      <c r="C22" s="42" t="s">
        <v>31</v>
      </c>
      <c r="D22" s="29"/>
      <c r="E22" s="43" t="n">
        <v>9333.25176447464</v>
      </c>
      <c r="F22" s="44" t="n">
        <v>108.404</v>
      </c>
      <c r="G22" s="44" t="n">
        <v>108.671</v>
      </c>
      <c r="H22" s="44" t="n">
        <v>109.518</v>
      </c>
      <c r="I22" s="44" t="n">
        <v>109.592</v>
      </c>
      <c r="J22" s="44" t="n">
        <v>109.544</v>
      </c>
      <c r="K22" s="44" t="n">
        <v>108.796</v>
      </c>
      <c r="L22" s="44" t="n">
        <v>109.292</v>
      </c>
      <c r="M22" s="44" t="n">
        <v>110.158</v>
      </c>
      <c r="N22" s="44" t="n">
        <v>109.683</v>
      </c>
      <c r="O22" s="44" t="n">
        <v>109.255</v>
      </c>
      <c r="P22" s="44" t="n">
        <v>109.309</v>
      </c>
      <c r="Q22" s="44" t="n">
        <v>109.11</v>
      </c>
      <c r="R22" s="45" t="n">
        <f aca="false">AVERAGE(F22:Q22)</f>
        <v>109.277666666667</v>
      </c>
      <c r="S22" s="34" t="n">
        <v>0.175</v>
      </c>
      <c r="T22" s="34" t="n">
        <v>1.728</v>
      </c>
      <c r="U22" s="70" t="n">
        <v>0.164</v>
      </c>
      <c r="V22" s="70" t="n">
        <v>1.614</v>
      </c>
      <c r="X22" s="33"/>
      <c r="Y22" s="33"/>
      <c r="Z22" s="33"/>
      <c r="AA22" s="33"/>
    </row>
    <row r="23" customFormat="false" ht="13" hidden="false" customHeight="false" outlineLevel="0" collapsed="false">
      <c r="B23" s="35"/>
      <c r="C23" s="36" t="s">
        <v>32</v>
      </c>
      <c r="D23" s="37"/>
      <c r="E23" s="38" t="n">
        <v>7477.82287004572</v>
      </c>
      <c r="F23" s="39" t="n">
        <v>107.164</v>
      </c>
      <c r="G23" s="39" t="n">
        <v>107.537</v>
      </c>
      <c r="H23" s="39" t="n">
        <v>108.611</v>
      </c>
      <c r="I23" s="39" t="n">
        <v>108.579</v>
      </c>
      <c r="J23" s="39" t="n">
        <v>108.572</v>
      </c>
      <c r="K23" s="39" t="n">
        <v>107.737</v>
      </c>
      <c r="L23" s="39" t="n">
        <v>108.274</v>
      </c>
      <c r="M23" s="39" t="n">
        <v>109.331</v>
      </c>
      <c r="N23" s="39" t="n">
        <v>108.71</v>
      </c>
      <c r="O23" s="39" t="n">
        <v>108.307</v>
      </c>
      <c r="P23" s="39" t="n">
        <v>108.678</v>
      </c>
      <c r="Q23" s="39" t="n">
        <v>108.478</v>
      </c>
      <c r="R23" s="40" t="n">
        <f aca="false">AVERAGE(F23:Q23)</f>
        <v>108.3315</v>
      </c>
      <c r="S23" s="71" t="n">
        <v>0.518</v>
      </c>
      <c r="T23" s="71" t="n">
        <v>1.874</v>
      </c>
      <c r="U23" s="72" t="n">
        <v>0.385</v>
      </c>
      <c r="V23" s="72" t="n">
        <v>1.388</v>
      </c>
      <c r="X23" s="33"/>
      <c r="Y23" s="33"/>
      <c r="Z23" s="33"/>
      <c r="AA23" s="33"/>
    </row>
    <row r="24" customFormat="false" ht="13" hidden="false" customHeight="false" outlineLevel="0" collapsed="false">
      <c r="B24" s="46"/>
      <c r="C24" s="42" t="s">
        <v>49</v>
      </c>
      <c r="D24" s="29"/>
      <c r="E24" s="43" t="n">
        <v>8361.8873505739</v>
      </c>
      <c r="F24" s="44" t="n">
        <v>107.968</v>
      </c>
      <c r="G24" s="44" t="n">
        <v>107.942</v>
      </c>
      <c r="H24" s="44" t="n">
        <v>108.63</v>
      </c>
      <c r="I24" s="44" t="n">
        <v>108.458</v>
      </c>
      <c r="J24" s="44" t="n">
        <v>108.368</v>
      </c>
      <c r="K24" s="44" t="n">
        <v>107.844</v>
      </c>
      <c r="L24" s="44" t="n">
        <v>108.554</v>
      </c>
      <c r="M24" s="44" t="n">
        <v>109.379</v>
      </c>
      <c r="N24" s="44" t="n">
        <v>109.038</v>
      </c>
      <c r="O24" s="44" t="n">
        <v>108.989</v>
      </c>
      <c r="P24" s="44" t="n">
        <v>109.363</v>
      </c>
      <c r="Q24" s="44" t="n">
        <v>109.267</v>
      </c>
      <c r="R24" s="45" t="n">
        <f aca="false">AVERAGE(F24:Q24)</f>
        <v>108.65</v>
      </c>
      <c r="S24" s="34" t="n">
        <v>0.811</v>
      </c>
      <c r="T24" s="34" t="n">
        <v>2.649</v>
      </c>
      <c r="U24" s="70" t="n">
        <v>0.676</v>
      </c>
      <c r="V24" s="70" t="n">
        <v>2.184</v>
      </c>
      <c r="X24" s="33"/>
      <c r="Y24" s="33"/>
      <c r="Z24" s="33"/>
      <c r="AA24" s="33"/>
    </row>
    <row r="25" s="57" customFormat="true" ht="4.5" hidden="false" customHeight="true" outlineLevel="0" collapsed="false">
      <c r="A25" s="1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1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6328125" defaultRowHeight="13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86"/>
    <col collapsed="false" customWidth="true" hidden="false" outlineLevel="0" max="3" min="3" style="2" width="58.62"/>
    <col collapsed="false" customWidth="true" hidden="false" outlineLevel="0" max="4" min="4" style="1" width="4.49"/>
    <col collapsed="false" customWidth="true" hidden="false" outlineLevel="0" max="5" min="5" style="1" width="10.62"/>
    <col collapsed="false" customWidth="true" hidden="false" outlineLevel="0" max="17" min="6" style="1" width="7.87"/>
    <col collapsed="false" customWidth="true" hidden="false" outlineLevel="0" max="18" min="18" style="3" width="14.87"/>
    <col collapsed="false" customWidth="true" hidden="false" outlineLevel="0" max="22" min="19" style="1" width="22.61"/>
    <col collapsed="false" customWidth="false" hidden="false" outlineLevel="0" max="257" min="23" style="1" width="9.36"/>
  </cols>
  <sheetData>
    <row r="1" customFormat="false" ht="13" hidden="false" customHeight="false" outlineLevel="0" collapsed="false">
      <c r="A1" s="59"/>
      <c r="B1" s="79"/>
      <c r="C1" s="7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8"/>
      <c r="S1" s="59"/>
      <c r="T1" s="59"/>
      <c r="U1" s="59"/>
      <c r="V1" s="59"/>
    </row>
    <row r="2" s="5" customFormat="true" ht="14.5" hidden="false" customHeight="false" outlineLevel="0" collapsed="false">
      <c r="A2" s="80"/>
      <c r="B2" s="6" t="s">
        <v>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14.5" hidden="false" customHeight="false" outlineLevel="0" collapsed="false">
      <c r="A3" s="80"/>
      <c r="B3" s="9" t="s">
        <v>1</v>
      </c>
      <c r="C3" s="9"/>
      <c r="D3" s="10" t="n">
        <v>2025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63"/>
      <c r="T3" s="12"/>
      <c r="U3" s="63"/>
      <c r="V3" s="12"/>
    </row>
    <row r="4" s="5" customFormat="true" ht="14.5" hidden="false" customHeight="false" outlineLevel="0" collapsed="false">
      <c r="A4" s="80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7"/>
      <c r="S4" s="64" t="s">
        <v>37</v>
      </c>
      <c r="T4" s="64"/>
      <c r="U4" s="64" t="s">
        <v>38</v>
      </c>
      <c r="V4" s="64"/>
    </row>
    <row r="5" customFormat="false" ht="14.5" hidden="false" customHeight="false" outlineLevel="0" collapsed="false">
      <c r="A5" s="59"/>
      <c r="B5" s="18" t="s">
        <v>2</v>
      </c>
      <c r="C5" s="10"/>
      <c r="D5" s="19"/>
      <c r="E5" s="20" t="s">
        <v>3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4</v>
      </c>
      <c r="S5" s="65" t="s">
        <v>39</v>
      </c>
      <c r="T5" s="66" t="s">
        <v>40</v>
      </c>
      <c r="U5" s="65" t="s">
        <v>39</v>
      </c>
      <c r="V5" s="66" t="s">
        <v>40</v>
      </c>
    </row>
    <row r="6" customFormat="false" ht="14.5" hidden="false" customHeight="false" outlineLevel="0" collapsed="false">
      <c r="A6" s="59"/>
      <c r="B6" s="73"/>
      <c r="C6" s="74"/>
      <c r="D6" s="75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7"/>
      <c r="S6" s="78" t="s">
        <v>61</v>
      </c>
      <c r="T6" s="78" t="s">
        <v>62</v>
      </c>
      <c r="U6" s="78" t="s">
        <v>61</v>
      </c>
      <c r="V6" s="78" t="s">
        <v>62</v>
      </c>
    </row>
    <row r="7" customFormat="false" ht="14.5" hidden="false" customHeight="false" outlineLevel="0" collapsed="false">
      <c r="A7" s="59"/>
      <c r="B7" s="14"/>
      <c r="C7" s="15"/>
      <c r="D7" s="16"/>
      <c r="E7" s="23" t="s">
        <v>5</v>
      </c>
      <c r="F7" s="24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4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4" t="s">
        <v>17</v>
      </c>
      <c r="R7" s="25" t="s">
        <v>18</v>
      </c>
      <c r="S7" s="67" t="s">
        <v>52</v>
      </c>
      <c r="T7" s="67" t="s">
        <v>53</v>
      </c>
      <c r="U7" s="67" t="s">
        <v>52</v>
      </c>
      <c r="V7" s="67" t="s">
        <v>53</v>
      </c>
    </row>
    <row r="8" customFormat="false" ht="13" hidden="false" customHeight="false" outlineLevel="0" collapsed="false">
      <c r="A8" s="59"/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8"/>
      <c r="S8" s="8"/>
      <c r="T8" s="8"/>
      <c r="U8" s="8"/>
      <c r="V8" s="8"/>
    </row>
    <row r="9" customFormat="false" ht="13" hidden="false" customHeight="false" outlineLevel="0" collapsed="false">
      <c r="A9" s="59"/>
      <c r="B9" s="28" t="s">
        <v>19</v>
      </c>
      <c r="C9" s="28"/>
      <c r="D9" s="29"/>
      <c r="E9" s="30" t="n">
        <v>10000</v>
      </c>
      <c r="F9" s="31" t="n">
        <v>108.649</v>
      </c>
      <c r="G9" s="31" t="n">
        <v>109.089</v>
      </c>
      <c r="H9" s="31" t="n">
        <v>109.503</v>
      </c>
      <c r="I9" s="31" t="n">
        <v>109.931</v>
      </c>
      <c r="J9" s="31" t="n">
        <v>109.575</v>
      </c>
      <c r="K9" s="31" t="n">
        <v>109.39</v>
      </c>
      <c r="L9" s="31" t="n">
        <v>109.123243994675</v>
      </c>
      <c r="M9" s="31"/>
      <c r="N9" s="31"/>
      <c r="O9" s="31"/>
      <c r="P9" s="31"/>
      <c r="Q9" s="31"/>
      <c r="R9" s="32" t="n">
        <f aca="false">AVERAGE(F9:Q9)</f>
        <v>109.322891999239</v>
      </c>
      <c r="S9" s="68" t="n">
        <v>-0.0667718172054244</v>
      </c>
      <c r="T9" s="68" t="n">
        <v>0.699353217945276</v>
      </c>
      <c r="U9" s="69" t="n">
        <v>-0.0667718172053829</v>
      </c>
      <c r="V9" s="69" t="n">
        <v>0.699353217945333</v>
      </c>
      <c r="X9" s="33"/>
      <c r="Y9" s="33"/>
      <c r="Z9" s="33"/>
      <c r="AA9" s="33"/>
    </row>
    <row r="10" customFormat="false" ht="13" hidden="false" customHeight="false" outlineLevel="0" collapsed="false">
      <c r="A10" s="59"/>
      <c r="B10" s="28"/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4"/>
      <c r="S10" s="34"/>
      <c r="T10" s="34"/>
      <c r="U10" s="70"/>
      <c r="V10" s="70"/>
    </row>
    <row r="11" customFormat="false" ht="13" hidden="false" customHeight="false" outlineLevel="0" collapsed="false">
      <c r="A11" s="59"/>
      <c r="B11" s="35"/>
      <c r="C11" s="36" t="s">
        <v>20</v>
      </c>
      <c r="D11" s="37"/>
      <c r="E11" s="38" t="n">
        <v>5823.44417332053</v>
      </c>
      <c r="F11" s="39" t="n">
        <v>107.877</v>
      </c>
      <c r="G11" s="39" t="n">
        <v>108.653</v>
      </c>
      <c r="H11" s="39" t="n">
        <v>109.078</v>
      </c>
      <c r="I11" s="39" t="n">
        <v>109.97</v>
      </c>
      <c r="J11" s="39" t="n">
        <v>109.175</v>
      </c>
      <c r="K11" s="39" t="n">
        <v>109.081</v>
      </c>
      <c r="L11" s="39" t="n">
        <v>108.449373834451</v>
      </c>
      <c r="M11" s="39"/>
      <c r="N11" s="39"/>
      <c r="O11" s="39"/>
      <c r="P11" s="39"/>
      <c r="Q11" s="39"/>
      <c r="R11" s="40" t="n">
        <f aca="false">AVERAGE(F11:Q11)</f>
        <v>108.897624833493</v>
      </c>
      <c r="S11" s="71" t="n">
        <v>-0.296070861425035</v>
      </c>
      <c r="T11" s="71" t="n">
        <v>0.543429887062863</v>
      </c>
      <c r="U11" s="72" t="n">
        <v>-0.171744567200204</v>
      </c>
      <c r="V11" s="72" t="n">
        <v>0.316182988486838</v>
      </c>
      <c r="X11" s="33"/>
      <c r="Y11" s="33"/>
      <c r="Z11" s="33"/>
      <c r="AA11" s="33"/>
    </row>
    <row r="12" customFormat="false" ht="13" hidden="false" customHeight="false" outlineLevel="0" collapsed="false">
      <c r="A12" s="59"/>
      <c r="B12" s="28"/>
      <c r="C12" s="42" t="s">
        <v>21</v>
      </c>
      <c r="D12" s="29"/>
      <c r="E12" s="43" t="n">
        <v>1294.79807676326</v>
      </c>
      <c r="F12" s="44" t="n">
        <v>109.34</v>
      </c>
      <c r="G12" s="44" t="n">
        <v>109.406</v>
      </c>
      <c r="H12" s="44" t="n">
        <v>110.47</v>
      </c>
      <c r="I12" s="44" t="n">
        <v>113.99</v>
      </c>
      <c r="J12" s="44" t="n">
        <v>113.339</v>
      </c>
      <c r="K12" s="44" t="n">
        <v>113.055</v>
      </c>
      <c r="L12" s="44" t="n">
        <v>112.022764361063</v>
      </c>
      <c r="M12" s="44"/>
      <c r="N12" s="44"/>
      <c r="O12" s="44"/>
      <c r="P12" s="44"/>
      <c r="Q12" s="44"/>
      <c r="R12" s="45" t="n">
        <f aca="false">AVERAGE(F12:Q12)</f>
        <v>111.660394908723</v>
      </c>
      <c r="S12" s="34" t="n">
        <v>5.69659508141711</v>
      </c>
      <c r="T12" s="34" t="n">
        <v>6.88380921715064</v>
      </c>
      <c r="U12" s="70" t="n">
        <v>0.715904897142808</v>
      </c>
      <c r="V12" s="70" t="n">
        <v>0.853870960951459</v>
      </c>
      <c r="X12" s="33"/>
      <c r="Y12" s="33"/>
      <c r="Z12" s="33"/>
      <c r="AA12" s="33"/>
    </row>
    <row r="13" customFormat="false" ht="13" hidden="false" customHeight="false" outlineLevel="0" collapsed="false">
      <c r="A13" s="59"/>
      <c r="B13" s="35"/>
      <c r="C13" s="36" t="s">
        <v>22</v>
      </c>
      <c r="D13" s="37"/>
      <c r="E13" s="38" t="n">
        <v>635.87928274888</v>
      </c>
      <c r="F13" s="39" t="n">
        <v>83.535</v>
      </c>
      <c r="G13" s="39" t="n">
        <v>86.118</v>
      </c>
      <c r="H13" s="39" t="n">
        <v>86.664</v>
      </c>
      <c r="I13" s="39" t="n">
        <v>86.386</v>
      </c>
      <c r="J13" s="39" t="n">
        <v>86.205</v>
      </c>
      <c r="K13" s="39" t="n">
        <v>85.251</v>
      </c>
      <c r="L13" s="39" t="n">
        <v>83.0611802296471</v>
      </c>
      <c r="M13" s="39"/>
      <c r="N13" s="39"/>
      <c r="O13" s="39"/>
      <c r="P13" s="39"/>
      <c r="Q13" s="39"/>
      <c r="R13" s="40" t="n">
        <f aca="false">AVERAGE(F13:Q13)</f>
        <v>85.3171686042353</v>
      </c>
      <c r="S13" s="71" t="n">
        <v>-4.68042879400302</v>
      </c>
      <c r="T13" s="71" t="n">
        <v>-2.02884622234425</v>
      </c>
      <c r="U13" s="72" t="n">
        <v>-0.237502937038487</v>
      </c>
      <c r="V13" s="72" t="n">
        <v>-0.104617913589753</v>
      </c>
      <c r="X13" s="33"/>
      <c r="Y13" s="33"/>
      <c r="Z13" s="33"/>
      <c r="AA13" s="33"/>
    </row>
    <row r="14" customFormat="false" ht="13" hidden="false" customHeight="false" outlineLevel="0" collapsed="false">
      <c r="A14" s="59"/>
      <c r="B14" s="46"/>
      <c r="C14" s="42" t="s">
        <v>23</v>
      </c>
      <c r="D14" s="29"/>
      <c r="E14" s="43" t="n">
        <v>3892.76681380839</v>
      </c>
      <c r="F14" s="44" t="n">
        <v>111.367</v>
      </c>
      <c r="G14" s="44" t="n">
        <v>112.083</v>
      </c>
      <c r="H14" s="44" t="n">
        <v>112.276</v>
      </c>
      <c r="I14" s="44" t="n">
        <v>112.485</v>
      </c>
      <c r="J14" s="44" t="n">
        <v>111.542</v>
      </c>
      <c r="K14" s="44" t="n">
        <v>111.652</v>
      </c>
      <c r="L14" s="44" t="n">
        <v>111.407939736082</v>
      </c>
      <c r="M14" s="44"/>
      <c r="N14" s="44"/>
      <c r="O14" s="44"/>
      <c r="P14" s="44"/>
      <c r="Q14" s="44"/>
      <c r="R14" s="45" t="n">
        <f aca="false">AVERAGE(F14:Q14)</f>
        <v>111.830419962297</v>
      </c>
      <c r="S14" s="34" t="n">
        <v>-1.61061709017821</v>
      </c>
      <c r="T14" s="34" t="n">
        <v>-1.06609002233002</v>
      </c>
      <c r="U14" s="70" t="n">
        <v>-0.650146527304525</v>
      </c>
      <c r="V14" s="70" t="n">
        <v>-0.433070058874869</v>
      </c>
      <c r="X14" s="33"/>
      <c r="Y14" s="33"/>
      <c r="Z14" s="33"/>
      <c r="AA14" s="33"/>
    </row>
    <row r="15" customFormat="false" ht="13" hidden="false" customHeight="false" outlineLevel="0" collapsed="false">
      <c r="A15" s="59"/>
      <c r="B15" s="35"/>
      <c r="C15" s="36" t="s">
        <v>24</v>
      </c>
      <c r="D15" s="37"/>
      <c r="E15" s="38" t="n">
        <v>4176.55582667947</v>
      </c>
      <c r="F15" s="39" t="n">
        <v>109.725</v>
      </c>
      <c r="G15" s="39" t="n">
        <v>109.697</v>
      </c>
      <c r="H15" s="39" t="n">
        <v>110.097</v>
      </c>
      <c r="I15" s="39" t="n">
        <v>109.878</v>
      </c>
      <c r="J15" s="39" t="n">
        <v>110.133</v>
      </c>
      <c r="K15" s="39" t="n">
        <v>109.821</v>
      </c>
      <c r="L15" s="39" t="n">
        <v>110.062832837966</v>
      </c>
      <c r="M15" s="39"/>
      <c r="N15" s="39"/>
      <c r="O15" s="39"/>
      <c r="P15" s="39"/>
      <c r="Q15" s="39"/>
      <c r="R15" s="40" t="n">
        <f aca="false">AVERAGE(F15:Q15)</f>
        <v>109.916261833995</v>
      </c>
      <c r="S15" s="71" t="n">
        <v>0.249982296270512</v>
      </c>
      <c r="T15" s="71" t="n">
        <v>0.916299213873839</v>
      </c>
      <c r="U15" s="72" t="n">
        <v>0.104972749994821</v>
      </c>
      <c r="V15" s="72" t="n">
        <v>0.383170229458495</v>
      </c>
      <c r="X15" s="33"/>
      <c r="Y15" s="33"/>
      <c r="Z15" s="33"/>
      <c r="AA15" s="33"/>
    </row>
    <row r="16" customFormat="false" ht="13" hidden="false" customHeight="false" outlineLevel="0" collapsed="false">
      <c r="A16" s="59"/>
      <c r="B16" s="28"/>
      <c r="C16" s="42" t="s">
        <v>25</v>
      </c>
      <c r="D16" s="29"/>
      <c r="E16" s="43" t="n">
        <v>460.646140821861</v>
      </c>
      <c r="F16" s="44" t="n">
        <v>111.461</v>
      </c>
      <c r="G16" s="44" t="n">
        <v>115.593</v>
      </c>
      <c r="H16" s="44" t="n">
        <v>115.206</v>
      </c>
      <c r="I16" s="44" t="n">
        <v>114.363</v>
      </c>
      <c r="J16" s="44" t="n">
        <v>106.844</v>
      </c>
      <c r="K16" s="44" t="n">
        <v>107.74</v>
      </c>
      <c r="L16" s="44" t="n">
        <v>109.161784673946</v>
      </c>
      <c r="M16" s="44"/>
      <c r="N16" s="44"/>
      <c r="O16" s="44"/>
      <c r="P16" s="44"/>
      <c r="Q16" s="44"/>
      <c r="R16" s="45" t="n">
        <f aca="false">AVERAGE(F16:Q16)</f>
        <v>111.481254953421</v>
      </c>
      <c r="S16" s="34" t="n">
        <v>-9.04705357923191</v>
      </c>
      <c r="T16" s="34" t="n">
        <v>-8.12524346176784</v>
      </c>
      <c r="U16" s="70" t="n">
        <v>-0.458058664809692</v>
      </c>
      <c r="V16" s="70" t="n">
        <v>-0.425103548033841</v>
      </c>
      <c r="X16" s="33"/>
      <c r="Y16" s="33"/>
      <c r="Z16" s="33"/>
      <c r="AA16" s="33"/>
    </row>
    <row r="17" customFormat="false" ht="13" hidden="false" customHeight="false" outlineLevel="0" collapsed="false">
      <c r="A17" s="59"/>
      <c r="B17" s="35"/>
      <c r="C17" s="36" t="s">
        <v>26</v>
      </c>
      <c r="D17" s="37"/>
      <c r="E17" s="38" t="n">
        <v>1638.11264942611</v>
      </c>
      <c r="F17" s="39" t="n">
        <v>108.037</v>
      </c>
      <c r="G17" s="39" t="n">
        <v>109.199</v>
      </c>
      <c r="H17" s="39" t="n">
        <v>109.09</v>
      </c>
      <c r="I17" s="39" t="n">
        <v>108.853</v>
      </c>
      <c r="J17" s="39" t="n">
        <v>106.739</v>
      </c>
      <c r="K17" s="39" t="n">
        <v>106.991</v>
      </c>
      <c r="L17" s="39" t="n">
        <v>107.390283883284</v>
      </c>
      <c r="M17" s="39"/>
      <c r="N17" s="39"/>
      <c r="O17" s="39"/>
      <c r="P17" s="39"/>
      <c r="Q17" s="39"/>
      <c r="R17" s="40" t="n">
        <f aca="false">AVERAGE(F17:Q17)</f>
        <v>108.042754840469</v>
      </c>
      <c r="S17" s="71" t="n">
        <v>-4.51916864701397</v>
      </c>
      <c r="T17" s="71" t="n">
        <v>-3.82723573770333</v>
      </c>
      <c r="U17" s="72" t="n">
        <v>-0.762506868375076</v>
      </c>
      <c r="V17" s="72" t="n">
        <v>-0.654685022017882</v>
      </c>
      <c r="X17" s="33"/>
      <c r="Y17" s="33"/>
      <c r="Z17" s="33"/>
      <c r="AA17" s="33"/>
    </row>
    <row r="18" customFormat="false" ht="13" hidden="false" customHeight="false" outlineLevel="0" collapsed="false">
      <c r="A18" s="59"/>
      <c r="B18" s="28"/>
      <c r="C18" s="42" t="s">
        <v>27</v>
      </c>
      <c r="D18" s="29"/>
      <c r="E18" s="43" t="n">
        <v>1087.68969179015</v>
      </c>
      <c r="F18" s="44" t="n">
        <v>118.342</v>
      </c>
      <c r="G18" s="44" t="n">
        <v>117.96</v>
      </c>
      <c r="H18" s="44" t="n">
        <v>117.619</v>
      </c>
      <c r="I18" s="44" t="n">
        <v>117.697</v>
      </c>
      <c r="J18" s="44" t="n">
        <v>117.957</v>
      </c>
      <c r="K18" s="44" t="n">
        <v>117.992</v>
      </c>
      <c r="L18" s="44" t="n">
        <v>118.244746716401</v>
      </c>
      <c r="M18" s="44"/>
      <c r="N18" s="44"/>
      <c r="O18" s="44"/>
      <c r="P18" s="44"/>
      <c r="Q18" s="44"/>
      <c r="R18" s="45" t="n">
        <f aca="false">AVERAGE(F18:Q18)</f>
        <v>117.973106673772</v>
      </c>
      <c r="S18" s="34" t="n">
        <v>0.375754604751744</v>
      </c>
      <c r="T18" s="34" t="n">
        <v>1.44888304340636</v>
      </c>
      <c r="U18" s="70" t="n">
        <v>-0.00138004330655866</v>
      </c>
      <c r="V18" s="70" t="n">
        <v>0.120827218222341</v>
      </c>
      <c r="X18" s="33"/>
      <c r="Y18" s="33"/>
      <c r="Z18" s="33"/>
      <c r="AA18" s="33"/>
    </row>
    <row r="19" customFormat="false" ht="13" hidden="false" customHeight="false" outlineLevel="0" collapsed="false">
      <c r="A19" s="59"/>
      <c r="B19" s="35"/>
      <c r="C19" s="36" t="s">
        <v>28</v>
      </c>
      <c r="D19" s="37"/>
      <c r="E19" s="38" t="n">
        <v>8912.31030820986</v>
      </c>
      <c r="F19" s="39" t="n">
        <v>107.466</v>
      </c>
      <c r="G19" s="39" t="n">
        <v>108.006</v>
      </c>
      <c r="H19" s="39" t="n">
        <v>108.513</v>
      </c>
      <c r="I19" s="39" t="n">
        <v>108.984</v>
      </c>
      <c r="J19" s="39" t="n">
        <v>108.552</v>
      </c>
      <c r="K19" s="39" t="n">
        <v>108.34</v>
      </c>
      <c r="L19" s="39" t="n">
        <v>108.010023725076</v>
      </c>
      <c r="M19" s="39"/>
      <c r="N19" s="39"/>
      <c r="O19" s="39"/>
      <c r="P19" s="39"/>
      <c r="Q19" s="39"/>
      <c r="R19" s="40" t="n">
        <f aca="false">AVERAGE(F19:Q19)</f>
        <v>108.267289103582</v>
      </c>
      <c r="S19" s="71" t="n">
        <v>-0.125601575853485</v>
      </c>
      <c r="T19" s="71" t="n">
        <v>0.60034280759218</v>
      </c>
      <c r="U19" s="72" t="n">
        <v>-0.110863330511862</v>
      </c>
      <c r="V19" s="72" t="n">
        <v>0.530292873336336</v>
      </c>
      <c r="X19" s="33"/>
      <c r="Y19" s="33"/>
      <c r="Z19" s="33"/>
      <c r="AA19" s="33"/>
    </row>
    <row r="20" customFormat="false" ht="13" hidden="false" customHeight="false" outlineLevel="0" collapsed="false">
      <c r="A20" s="59"/>
      <c r="B20" s="46"/>
      <c r="C20" s="42" t="s">
        <v>29</v>
      </c>
      <c r="D20" s="29"/>
      <c r="E20" s="43" t="n">
        <v>9539.35385917815</v>
      </c>
      <c r="F20" s="44" t="n">
        <v>108.513</v>
      </c>
      <c r="G20" s="44" t="n">
        <v>108.775</v>
      </c>
      <c r="H20" s="44" t="n">
        <v>109.228</v>
      </c>
      <c r="I20" s="44" t="n">
        <v>109.717</v>
      </c>
      <c r="J20" s="44" t="n">
        <v>109.707</v>
      </c>
      <c r="K20" s="44" t="n">
        <v>109.47</v>
      </c>
      <c r="L20" s="44" t="n">
        <v>109.121382902673</v>
      </c>
      <c r="M20" s="44"/>
      <c r="N20" s="44"/>
      <c r="O20" s="44"/>
      <c r="P20" s="44"/>
      <c r="Q20" s="44"/>
      <c r="R20" s="45" t="n">
        <f aca="false">AVERAGE(F20:Q20)</f>
        <v>109.218768986096</v>
      </c>
      <c r="S20" s="34" t="n">
        <v>0.412154519870578</v>
      </c>
      <c r="T20" s="34" t="n">
        <v>1.18653493159477</v>
      </c>
      <c r="U20" s="70" t="n">
        <v>0.39128684760431</v>
      </c>
      <c r="V20" s="70" t="n">
        <v>1.12445676597917</v>
      </c>
      <c r="X20" s="33"/>
      <c r="Y20" s="33"/>
      <c r="Z20" s="33"/>
      <c r="AA20" s="33"/>
    </row>
    <row r="21" customFormat="false" ht="13" hidden="false" customHeight="false" outlineLevel="0" collapsed="false">
      <c r="A21" s="59"/>
      <c r="B21" s="35"/>
      <c r="C21" s="36" t="s">
        <v>30</v>
      </c>
      <c r="D21" s="37"/>
      <c r="E21" s="38" t="n">
        <v>8451.664167388</v>
      </c>
      <c r="F21" s="39" t="n">
        <v>107.248</v>
      </c>
      <c r="G21" s="39" t="n">
        <v>107.592</v>
      </c>
      <c r="H21" s="39" t="n">
        <v>108.148</v>
      </c>
      <c r="I21" s="39" t="n">
        <v>108.691</v>
      </c>
      <c r="J21" s="39" t="n">
        <v>108.645</v>
      </c>
      <c r="K21" s="39" t="n">
        <v>108.373</v>
      </c>
      <c r="L21" s="39" t="n">
        <v>107.94724860461</v>
      </c>
      <c r="M21" s="39"/>
      <c r="N21" s="39"/>
      <c r="O21" s="39"/>
      <c r="P21" s="39"/>
      <c r="Q21" s="39"/>
      <c r="R21" s="40" t="n">
        <f aca="false">AVERAGE(F21:Q21)</f>
        <v>108.092035514944</v>
      </c>
      <c r="S21" s="71" t="n">
        <v>0.417288014295814</v>
      </c>
      <c r="T21" s="71" t="n">
        <v>1.14969774678602</v>
      </c>
      <c r="U21" s="72" t="n">
        <v>0.34719533429783</v>
      </c>
      <c r="V21" s="72" t="n">
        <v>0.955396421370176</v>
      </c>
      <c r="X21" s="33"/>
      <c r="Y21" s="33"/>
      <c r="Z21" s="33"/>
      <c r="AA21" s="33"/>
    </row>
    <row r="22" customFormat="false" ht="13" hidden="false" customHeight="false" outlineLevel="0" collapsed="false">
      <c r="A22" s="59"/>
      <c r="B22" s="28"/>
      <c r="C22" s="42" t="s">
        <v>31</v>
      </c>
      <c r="D22" s="29"/>
      <c r="E22" s="43" t="n">
        <v>9333.25176447464</v>
      </c>
      <c r="F22" s="44" t="n">
        <v>108.648</v>
      </c>
      <c r="G22" s="44" t="n">
        <v>109.11</v>
      </c>
      <c r="H22" s="44" t="n">
        <v>109.544</v>
      </c>
      <c r="I22" s="44" t="n">
        <v>109.993</v>
      </c>
      <c r="J22" s="44" t="n">
        <v>109.602</v>
      </c>
      <c r="K22" s="44" t="n">
        <v>109.394</v>
      </c>
      <c r="L22" s="44" t="n">
        <v>109.098413584853</v>
      </c>
      <c r="M22" s="44"/>
      <c r="N22" s="44"/>
      <c r="O22" s="44"/>
      <c r="P22" s="44"/>
      <c r="Q22" s="44"/>
      <c r="R22" s="45" t="n">
        <f aca="false">AVERAGE(F22:Q22)</f>
        <v>109.341344797836</v>
      </c>
      <c r="S22" s="34" t="n">
        <v>-0.177127226076101</v>
      </c>
      <c r="T22" s="34" t="n">
        <v>0.643091553214892</v>
      </c>
      <c r="U22" s="70" t="n">
        <v>-0.165462401178824</v>
      </c>
      <c r="V22" s="70" t="n">
        <v>0.600798304329318</v>
      </c>
      <c r="X22" s="33"/>
      <c r="Y22" s="33"/>
      <c r="Z22" s="33"/>
      <c r="AA22" s="33"/>
    </row>
    <row r="23" customFormat="false" ht="13" hidden="false" customHeight="false" outlineLevel="0" collapsed="false">
      <c r="A23" s="59"/>
      <c r="B23" s="35"/>
      <c r="C23" s="36" t="s">
        <v>32</v>
      </c>
      <c r="D23" s="37"/>
      <c r="E23" s="38" t="n">
        <v>7477.82287004572</v>
      </c>
      <c r="F23" s="39" t="n">
        <v>107.833</v>
      </c>
      <c r="G23" s="39" t="n">
        <v>108.249</v>
      </c>
      <c r="H23" s="39" t="n">
        <v>108.597</v>
      </c>
      <c r="I23" s="39" t="n">
        <v>109.128</v>
      </c>
      <c r="J23" s="39" t="n">
        <v>108.653</v>
      </c>
      <c r="K23" s="39" t="n">
        <v>108.375</v>
      </c>
      <c r="L23" s="39" t="n">
        <v>108.17350858878</v>
      </c>
      <c r="M23" s="39"/>
      <c r="N23" s="39"/>
      <c r="O23" s="39"/>
      <c r="P23" s="39"/>
      <c r="Q23" s="39"/>
      <c r="R23" s="40" t="n">
        <f aca="false">AVERAGE(F23:Q23)</f>
        <v>108.429786941254</v>
      </c>
      <c r="S23" s="71" t="n">
        <v>-0.0929455045451277</v>
      </c>
      <c r="T23" s="71" t="n">
        <v>0.825355280690543</v>
      </c>
      <c r="U23" s="72" t="n">
        <v>-0.068916144467622</v>
      </c>
      <c r="V23" s="72" t="n">
        <v>0.611789709728209</v>
      </c>
      <c r="X23" s="33"/>
      <c r="Y23" s="33"/>
      <c r="Z23" s="33"/>
      <c r="AA23" s="33"/>
    </row>
    <row r="24" customFormat="false" ht="13" hidden="false" customHeight="false" outlineLevel="0" collapsed="false">
      <c r="A24" s="59"/>
      <c r="B24" s="46"/>
      <c r="C24" s="42" t="s">
        <v>49</v>
      </c>
      <c r="D24" s="29"/>
      <c r="E24" s="43" t="n">
        <v>8361.8873505739</v>
      </c>
      <c r="F24" s="44" t="n">
        <v>108.769</v>
      </c>
      <c r="G24" s="44" t="n">
        <v>109.067</v>
      </c>
      <c r="H24" s="44" t="n">
        <v>109.584</v>
      </c>
      <c r="I24" s="44" t="n">
        <v>110.143</v>
      </c>
      <c r="J24" s="44" t="n">
        <v>110.13</v>
      </c>
      <c r="K24" s="44" t="n">
        <v>109.86</v>
      </c>
      <c r="L24" s="44" t="n">
        <v>109.462734801045</v>
      </c>
      <c r="M24" s="44"/>
      <c r="N24" s="44"/>
      <c r="O24" s="44"/>
      <c r="P24" s="44"/>
      <c r="Q24" s="44"/>
      <c r="R24" s="45" t="n">
        <f aca="false">AVERAGE(F24:Q24)</f>
        <v>109.573676400149</v>
      </c>
      <c r="S24" s="34" t="n">
        <v>0.836951584982382</v>
      </c>
      <c r="T24" s="34" t="n">
        <v>1.63345648552835</v>
      </c>
      <c r="U24" s="70" t="n">
        <v>0.695735051169693</v>
      </c>
      <c r="V24" s="70" t="n">
        <v>1.35403823996321</v>
      </c>
      <c r="X24" s="33"/>
      <c r="Y24" s="33"/>
      <c r="Z24" s="33"/>
      <c r="AA24" s="33"/>
    </row>
    <row r="25" s="57" customFormat="true" ht="4.5" hidden="false" customHeight="true" outlineLevel="0" collapsed="false">
      <c r="A25" s="59"/>
      <c r="B25" s="35"/>
      <c r="C25" s="36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71"/>
      <c r="T25" s="71"/>
      <c r="U25" s="72"/>
      <c r="V25" s="72"/>
    </row>
    <row r="26" s="57" customFormat="true" ht="15" hidden="false" customHeight="true" outlineLevel="0" collapsed="false">
      <c r="A26" s="59"/>
      <c r="B26" s="54" t="s">
        <v>34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6"/>
      <c r="V26" s="56"/>
    </row>
    <row r="27" customFormat="false" ht="13" hidden="false" customHeight="false" outlineLevel="0" collapsed="false">
      <c r="A27" s="59"/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8"/>
      <c r="S27" s="59"/>
      <c r="T27" s="59"/>
      <c r="U27" s="59"/>
      <c r="V27" s="59"/>
    </row>
    <row r="28" customFormat="false" ht="13" hidden="false" customHeight="false" outlineLevel="0" collapsed="false">
      <c r="A28" s="59"/>
      <c r="B28" s="60"/>
      <c r="C28" s="61" t="s">
        <v>3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8"/>
      <c r="S28" s="59"/>
      <c r="T28" s="59"/>
      <c r="U28" s="59"/>
      <c r="V28" s="59"/>
    </row>
    <row r="29" customFormat="false" ht="13" hidden="false" customHeight="false" outlineLevel="0" collapsed="false">
      <c r="A29" s="59"/>
      <c r="B29" s="60"/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8"/>
      <c r="S29" s="59"/>
      <c r="T29" s="59"/>
      <c r="U29" s="59"/>
      <c r="V29" s="59"/>
    </row>
    <row r="30" customFormat="false" ht="13" hidden="false" customHeight="false" outlineLevel="0" collapsed="false">
      <c r="A30" s="59"/>
      <c r="B30" s="60"/>
      <c r="C30" s="61" t="s">
        <v>4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8"/>
      <c r="S30" s="59"/>
      <c r="T30" s="59"/>
      <c r="U30" s="59"/>
      <c r="V30" s="59"/>
    </row>
    <row r="31" customFormat="false" ht="13" hidden="false" customHeight="false" outlineLevel="0" collapsed="false">
      <c r="A31" s="59"/>
      <c r="B31" s="60"/>
      <c r="C31" s="6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8"/>
      <c r="S31" s="59"/>
      <c r="T31" s="59"/>
      <c r="U31" s="59"/>
      <c r="V31" s="59"/>
    </row>
    <row r="32" customFormat="false" ht="13" hidden="false" customHeight="false" outlineLevel="0" collapsed="false">
      <c r="R32" s="1"/>
    </row>
    <row r="33" customFormat="false" ht="13" hidden="false" customHeight="false" outlineLevel="0" collapsed="false">
      <c r="R33" s="1"/>
    </row>
    <row r="34" customFormat="false" ht="13" hidden="false" customHeight="false" outlineLevel="0" collapsed="false">
      <c r="R34" s="1"/>
    </row>
    <row r="35" customFormat="false" ht="13" hidden="false" customHeight="false" outlineLevel="0" collapsed="false">
      <c r="R35" s="1"/>
    </row>
    <row r="36" customFormat="false" ht="13" hidden="false" customHeight="false" outlineLevel="0" collapsed="false">
      <c r="R36" s="1"/>
    </row>
    <row r="37" customFormat="false" ht="13" hidden="false" customHeight="false" outlineLevel="0" collapsed="false">
      <c r="R37" s="1"/>
    </row>
    <row r="38" customFormat="false" ht="13" hidden="false" customHeight="false" outlineLevel="0" collapsed="false">
      <c r="R38" s="1"/>
    </row>
    <row r="39" customFormat="false" ht="13" hidden="false" customHeight="false" outlineLevel="0" collapsed="false">
      <c r="R39" s="1"/>
    </row>
    <row r="40" customFormat="false" ht="13" hidden="false" customHeight="false" outlineLevel="0" collapsed="false">
      <c r="R40" s="1"/>
    </row>
    <row r="41" customFormat="false" ht="13" hidden="false" customHeight="false" outlineLevel="0" collapsed="false">
      <c r="R41" s="1"/>
    </row>
    <row r="42" customFormat="false" ht="13" hidden="false" customHeight="false" outlineLevel="0" collapsed="false">
      <c r="R42" s="1"/>
    </row>
    <row r="43" customFormat="false" ht="13" hidden="false" customHeight="false" outlineLevel="0" collapsed="false">
      <c r="B43" s="1"/>
      <c r="C43" s="1"/>
      <c r="R43" s="1"/>
    </row>
    <row r="44" customFormat="false" ht="13" hidden="false" customHeight="false" outlineLevel="0" collapsed="false">
      <c r="B44" s="1"/>
      <c r="C44" s="1"/>
      <c r="R44" s="1"/>
    </row>
    <row r="45" customFormat="false" ht="13" hidden="false" customHeight="false" outlineLevel="0" collapsed="false">
      <c r="B45" s="1"/>
      <c r="C45" s="1"/>
      <c r="R45" s="1"/>
    </row>
    <row r="46" customFormat="false" ht="13" hidden="false" customHeight="false" outlineLevel="0" collapsed="false">
      <c r="B46" s="1"/>
      <c r="C46" s="1"/>
      <c r="R46" s="1"/>
    </row>
    <row r="47" customFormat="false" ht="13" hidden="false" customHeight="false" outlineLevel="0" collapsed="false">
      <c r="B47" s="1"/>
      <c r="C47" s="1"/>
      <c r="R47" s="1"/>
    </row>
    <row r="48" customFormat="false" ht="13" hidden="false" customHeight="false" outlineLevel="0" collapsed="false">
      <c r="B48" s="1"/>
      <c r="C48" s="1"/>
      <c r="R48" s="1"/>
    </row>
    <row r="49" customFormat="false" ht="13" hidden="false" customHeight="false" outlineLevel="0" collapsed="false">
      <c r="B49" s="1"/>
      <c r="C49" s="1"/>
      <c r="R49" s="1"/>
    </row>
    <row r="50" customFormat="false" ht="13" hidden="false" customHeight="false" outlineLevel="0" collapsed="false">
      <c r="B50" s="1"/>
      <c r="C50" s="1"/>
      <c r="R50" s="1"/>
    </row>
    <row r="51" customFormat="false" ht="13" hidden="false" customHeight="false" outlineLevel="0" collapsed="false">
      <c r="B51" s="1"/>
      <c r="C51" s="1"/>
    </row>
    <row r="52" customFormat="false" ht="13" hidden="false" customHeight="false" outlineLevel="0" collapsed="false">
      <c r="B52" s="1"/>
      <c r="C52" s="1"/>
      <c r="R52" s="1"/>
    </row>
    <row r="53" customFormat="false" ht="13" hidden="false" customHeight="false" outlineLevel="0" collapsed="false">
      <c r="B53" s="1"/>
      <c r="C53" s="1"/>
      <c r="R53" s="1"/>
    </row>
    <row r="54" customFormat="false" ht="13" hidden="false" customHeight="false" outlineLevel="0" collapsed="false">
      <c r="B54" s="1"/>
      <c r="C54" s="1"/>
      <c r="R54" s="1"/>
    </row>
    <row r="55" customFormat="false" ht="13" hidden="false" customHeight="false" outlineLevel="0" collapsed="false">
      <c r="B55" s="1"/>
      <c r="C55" s="1"/>
      <c r="R55" s="1"/>
    </row>
    <row r="56" customFormat="false" ht="13" hidden="false" customHeight="false" outlineLevel="0" collapsed="false">
      <c r="B56" s="1"/>
      <c r="C56" s="1"/>
      <c r="R56" s="1"/>
    </row>
    <row r="57" customFormat="false" ht="13" hidden="false" customHeight="false" outlineLevel="0" collapsed="false">
      <c r="B57" s="1"/>
      <c r="C57" s="1"/>
      <c r="R57" s="1"/>
    </row>
    <row r="58" customFormat="false" ht="13" hidden="false" customHeight="false" outlineLevel="0" collapsed="false">
      <c r="B58" s="1"/>
      <c r="C58" s="1"/>
      <c r="R58" s="1"/>
    </row>
    <row r="59" customFormat="false" ht="13" hidden="false" customHeight="false" outlineLevel="0" collapsed="false">
      <c r="B59" s="1"/>
      <c r="C59" s="1"/>
      <c r="R59" s="1"/>
    </row>
    <row r="60" customFormat="false" ht="13" hidden="false" customHeight="false" outlineLevel="0" collapsed="false">
      <c r="B60" s="1"/>
      <c r="C60" s="1"/>
      <c r="R60" s="1"/>
    </row>
    <row r="61" customFormat="false" ht="13" hidden="false" customHeight="false" outlineLevel="0" collapsed="false">
      <c r="B61" s="1"/>
      <c r="C61" s="1"/>
      <c r="R61" s="1"/>
    </row>
    <row r="62" customFormat="false" ht="13" hidden="false" customHeight="false" outlineLevel="0" collapsed="false">
      <c r="B62" s="1"/>
      <c r="C62" s="1"/>
      <c r="R62" s="1"/>
    </row>
    <row r="63" customFormat="false" ht="13" hidden="false" customHeight="false" outlineLevel="0" collapsed="false">
      <c r="B63" s="1"/>
      <c r="C63" s="1"/>
      <c r="R63" s="1"/>
    </row>
    <row r="64" customFormat="false" ht="13" hidden="false" customHeight="false" outlineLevel="0" collapsed="false">
      <c r="B64" s="1"/>
      <c r="C64" s="1"/>
      <c r="R64" s="1"/>
    </row>
    <row r="65" s="1" customFormat="true" ht="13" hidden="false" customHeight="false" outlineLevel="0" collapsed="false"/>
    <row r="66" s="1" customFormat="true" ht="13" hidden="false" customHeight="false" outlineLevel="0" collapsed="false"/>
    <row r="67" s="1" customFormat="true" ht="13" hidden="false" customHeight="false" outlineLevel="0" collapsed="false"/>
    <row r="68" s="1" customFormat="true" ht="13" hidden="false" customHeight="false" outlineLevel="0" collapsed="false"/>
    <row r="69" s="1" customFormat="true" ht="13" hidden="false" customHeight="false" outlineLevel="0" collapsed="false"/>
    <row r="70" s="1" customFormat="true" ht="13" hidden="false" customHeight="false" outlineLevel="0" collapsed="false"/>
    <row r="71" s="1" customFormat="true" ht="13" hidden="false" customHeight="false" outlineLevel="0" collapsed="false"/>
    <row r="72" s="1" customFormat="true" ht="13" hidden="false" customHeight="false" outlineLevel="0" collapsed="false"/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  <row r="90" s="1" customFormat="true" ht="13" hidden="false" customHeight="false" outlineLevel="0" collapsed="false"/>
    <row r="91" s="1" customFormat="true" ht="13" hidden="false" customHeight="false" outlineLevel="0" collapsed="false"/>
    <row r="92" s="1" customFormat="true" ht="13" hidden="false" customHeight="false" outlineLevel="0" collapsed="false"/>
    <row r="93" s="1" customFormat="true" ht="13" hidden="false" customHeight="false" outlineLevel="0" collapsed="false"/>
    <row r="94" s="1" customFormat="true" ht="13" hidden="false" customHeight="false" outlineLevel="0" collapsed="false"/>
    <row r="95" s="1" customFormat="true" ht="13" hidden="false" customHeight="false" outlineLevel="0" collapsed="false"/>
    <row r="96" s="1" customFormat="true" ht="13" hidden="false" customHeight="false" outlineLevel="0" collapsed="false"/>
    <row r="97" s="1" customFormat="true" ht="13" hidden="false" customHeight="false" outlineLevel="0" collapsed="false"/>
    <row r="98" s="1" customFormat="true" ht="13" hidden="false" customHeight="false" outlineLevel="0" collapsed="false"/>
    <row r="99" s="1" customFormat="true" ht="13" hidden="false" customHeight="false" outlineLevel="0" collapsed="false"/>
    <row r="100" s="1" customFormat="true" ht="13" hidden="false" customHeight="false" outlineLevel="0" collapsed="false"/>
    <row r="101" s="1" customFormat="true" ht="13" hidden="false" customHeight="false" outlineLevel="0" collapsed="false"/>
    <row r="102" s="1" customFormat="true" ht="13" hidden="false" customHeight="false" outlineLevel="0" collapsed="false"/>
    <row r="103" s="1" customFormat="true" ht="13" hidden="false" customHeight="false" outlineLevel="0" collapsed="false"/>
    <row r="104" s="1" customFormat="true" ht="13" hidden="false" customHeight="false" outlineLevel="0" collapsed="false"/>
    <row r="105" s="1" customFormat="true" ht="13" hidden="false" customHeight="false" outlineLevel="0" collapsed="false"/>
    <row r="106" s="1" customFormat="true" ht="13" hidden="false" customHeight="false" outlineLevel="0" collapsed="false"/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6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2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customFormat="false" ht="13" hidden="false" customHeight="false" outlineLevel="0" collapsed="false">
      <c r="B129" s="1"/>
      <c r="C129" s="1"/>
      <c r="R129" s="1"/>
    </row>
    <row r="130" customFormat="false" ht="13" hidden="false" customHeight="false" outlineLevel="0" collapsed="false">
      <c r="B130" s="1"/>
      <c r="C130" s="1"/>
      <c r="R130" s="1"/>
    </row>
    <row r="131" customFormat="false" ht="13" hidden="false" customHeight="false" outlineLevel="0" collapsed="false">
      <c r="B131" s="1"/>
      <c r="C131" s="1"/>
      <c r="R131" s="1"/>
    </row>
    <row r="132" customFormat="false" ht="13" hidden="false" customHeight="false" outlineLevel="0" collapsed="false">
      <c r="B132" s="1"/>
      <c r="C132" s="1"/>
    </row>
    <row r="133" customFormat="false" ht="13" hidden="false" customHeight="false" outlineLevel="0" collapsed="false">
      <c r="B133" s="1"/>
      <c r="C133" s="1"/>
    </row>
    <row r="134" customFormat="false" ht="13" hidden="false" customHeight="false" outlineLevel="0" collapsed="false">
      <c r="B134" s="1"/>
      <c r="C134" s="1"/>
    </row>
    <row r="135" customFormat="false" ht="13" hidden="false" customHeight="false" outlineLevel="0" collapsed="false">
      <c r="B135" s="1"/>
      <c r="C135" s="1"/>
    </row>
    <row r="136" customFormat="false" ht="13" hidden="false" customHeight="false" outlineLevel="0" collapsed="false">
      <c r="B136" s="1"/>
      <c r="C136" s="1"/>
    </row>
    <row r="137" customFormat="false" ht="13" hidden="false" customHeight="false" outlineLevel="0" collapsed="false">
      <c r="B137" s="1"/>
      <c r="C137" s="1"/>
    </row>
    <row r="138" customFormat="false" ht="13" hidden="false" customHeight="false" outlineLevel="0" collapsed="false">
      <c r="B138" s="1"/>
      <c r="C138" s="1"/>
    </row>
    <row r="139" customFormat="false" ht="13" hidden="false" customHeight="false" outlineLevel="0" collapsed="false">
      <c r="B139" s="1"/>
      <c r="C139" s="1"/>
    </row>
    <row r="140" customFormat="false" ht="13" hidden="false" customHeight="false" outlineLevel="0" collapsed="false">
      <c r="B140" s="1"/>
      <c r="C140" s="1"/>
    </row>
    <row r="141" customFormat="false" ht="13" hidden="false" customHeight="false" outlineLevel="0" collapsed="false">
      <c r="B141" s="1"/>
      <c r="C141" s="1"/>
    </row>
    <row r="142" customFormat="false" ht="13" hidden="false" customHeight="false" outlineLevel="0" collapsed="false">
      <c r="B142" s="1"/>
      <c r="C142" s="1"/>
    </row>
    <row r="143" customFormat="false" ht="13" hidden="false" customHeight="false" outlineLevel="0" collapsed="false">
      <c r="B143" s="1"/>
      <c r="C143" s="1"/>
    </row>
    <row r="144" customFormat="false" ht="13" hidden="false" customHeight="false" outlineLevel="0" collapsed="false">
      <c r="B144" s="1"/>
      <c r="C144" s="1"/>
    </row>
    <row r="145" customFormat="false" ht="13" hidden="false" customHeight="false" outlineLevel="0" collapsed="false">
      <c r="B145" s="1"/>
      <c r="C145" s="1"/>
    </row>
    <row r="146" customFormat="false" ht="13" hidden="false" customHeight="false" outlineLevel="0" collapsed="false">
      <c r="B146" s="1"/>
      <c r="C146" s="1"/>
    </row>
    <row r="147" customFormat="false" ht="13" hidden="false" customHeight="false" outlineLevel="0" collapsed="false">
      <c r="B147" s="1"/>
      <c r="C147" s="1"/>
    </row>
    <row r="148" customFormat="false" ht="13" hidden="false" customHeight="false" outlineLevel="0" collapsed="false">
      <c r="B148" s="1"/>
      <c r="C148" s="1"/>
    </row>
    <row r="149" customFormat="false" ht="13" hidden="false" customHeight="false" outlineLevel="0" collapsed="false">
      <c r="B149" s="1"/>
      <c r="C149" s="1"/>
    </row>
    <row r="150" customFormat="false" ht="13" hidden="false" customHeight="false" outlineLevel="0" collapsed="false">
      <c r="B150" s="1"/>
      <c r="C150" s="1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B152" s="1"/>
      <c r="C152" s="1"/>
    </row>
    <row r="153" customFormat="false" ht="13" hidden="false" customHeight="false" outlineLevel="0" collapsed="false">
      <c r="B153" s="1"/>
      <c r="C153" s="1"/>
    </row>
    <row r="154" customFormat="false" ht="13" hidden="false" customHeight="false" outlineLevel="0" collapsed="false">
      <c r="B154" s="1"/>
      <c r="C154" s="1"/>
    </row>
    <row r="155" customFormat="false" ht="13" hidden="false" customHeight="false" outlineLevel="0" collapsed="false">
      <c r="B155" s="1"/>
      <c r="C155" s="1"/>
    </row>
    <row r="156" customFormat="false" ht="13" hidden="false" customHeight="false" outlineLevel="0" collapsed="false">
      <c r="B156" s="1"/>
      <c r="C156" s="1"/>
    </row>
    <row r="157" customFormat="false" ht="13" hidden="false" customHeight="false" outlineLevel="0" collapsed="false">
      <c r="B157" s="1"/>
      <c r="C157" s="1"/>
    </row>
    <row r="158" customFormat="false" ht="13" hidden="false" customHeight="false" outlineLevel="0" collapsed="false">
      <c r="B158" s="1"/>
      <c r="C158" s="1"/>
    </row>
    <row r="159" customFormat="false" ht="13" hidden="false" customHeight="false" outlineLevel="0" collapsed="false">
      <c r="B159" s="1"/>
      <c r="C159" s="1"/>
    </row>
    <row r="160" customFormat="false" ht="13" hidden="false" customHeight="false" outlineLevel="0" collapsed="false">
      <c r="B160" s="1"/>
      <c r="C160" s="1"/>
    </row>
    <row r="161" customFormat="false" ht="13" hidden="false" customHeight="false" outlineLevel="0" collapsed="false">
      <c r="B161" s="1"/>
      <c r="C161" s="1"/>
    </row>
    <row r="162" customFormat="false" ht="13" hidden="false" customHeight="false" outlineLevel="0" collapsed="false">
      <c r="B162" s="1"/>
      <c r="C162" s="1"/>
    </row>
    <row r="163" customFormat="false" ht="13" hidden="false" customHeight="false" outlineLevel="0" collapsed="false">
      <c r="B163" s="1"/>
      <c r="C163" s="1"/>
    </row>
    <row r="164" customFormat="false" ht="13" hidden="false" customHeight="false" outlineLevel="0" collapsed="false">
      <c r="B164" s="1"/>
      <c r="C164" s="1"/>
    </row>
    <row r="165" customFormat="false" ht="13" hidden="false" customHeight="false" outlineLevel="0" collapsed="false">
      <c r="B165" s="1"/>
      <c r="C165" s="1"/>
    </row>
    <row r="166" customFormat="false" ht="13" hidden="false" customHeight="false" outlineLevel="0" collapsed="false">
      <c r="B166" s="1"/>
      <c r="C166" s="1"/>
    </row>
    <row r="167" customFormat="false" ht="13" hidden="false" customHeight="false" outlineLevel="0" collapsed="false">
      <c r="B167" s="1"/>
      <c r="C167" s="1"/>
    </row>
    <row r="168" customFormat="false" ht="13" hidden="false" customHeight="false" outlineLevel="0" collapsed="false">
      <c r="B168" s="1"/>
      <c r="C168" s="1"/>
    </row>
    <row r="169" customFormat="false" ht="13" hidden="false" customHeight="false" outlineLevel="0" collapsed="false">
      <c r="B169" s="1"/>
      <c r="C169" s="1"/>
    </row>
    <row r="170" customFormat="false" ht="13" hidden="false" customHeight="false" outlineLevel="0" collapsed="false">
      <c r="B170" s="1"/>
      <c r="C170" s="1"/>
    </row>
    <row r="171" customFormat="false" ht="13" hidden="false" customHeight="false" outlineLevel="0" collapsed="false">
      <c r="B171" s="1"/>
      <c r="C171" s="1"/>
    </row>
    <row r="172" customFormat="false" ht="13" hidden="false" customHeight="false" outlineLevel="0" collapsed="false">
      <c r="B172" s="1"/>
      <c r="C172" s="1"/>
    </row>
    <row r="173" customFormat="false" ht="13" hidden="false" customHeight="false" outlineLevel="0" collapsed="false">
      <c r="B173" s="1"/>
      <c r="C173" s="1"/>
    </row>
    <row r="174" customFormat="false" ht="13" hidden="false" customHeight="false" outlineLevel="0" collapsed="false">
      <c r="B174" s="1"/>
      <c r="C174" s="1"/>
    </row>
    <row r="175" customFormat="false" ht="13" hidden="false" customHeight="false" outlineLevel="0" collapsed="false">
      <c r="B175" s="1"/>
      <c r="C175" s="1"/>
    </row>
    <row r="176" customFormat="false" ht="13" hidden="false" customHeight="false" outlineLevel="0" collapsed="false">
      <c r="B176" s="1"/>
      <c r="C176" s="1"/>
    </row>
    <row r="177" customFormat="false" ht="13" hidden="false" customHeight="false" outlineLevel="0" collapsed="false">
      <c r="B177" s="1"/>
      <c r="C177" s="1"/>
    </row>
    <row r="178" customFormat="false" ht="13" hidden="false" customHeight="false" outlineLevel="0" collapsed="false">
      <c r="B178" s="1"/>
      <c r="C178" s="1"/>
    </row>
    <row r="179" customFormat="false" ht="13" hidden="false" customHeight="false" outlineLevel="0" collapsed="false">
      <c r="B179" s="1"/>
      <c r="C179" s="1"/>
    </row>
    <row r="180" customFormat="false" ht="13" hidden="false" customHeight="false" outlineLevel="0" collapsed="false">
      <c r="B180" s="1"/>
      <c r="C180" s="1"/>
    </row>
    <row r="181" customFormat="false" ht="13" hidden="false" customHeight="false" outlineLevel="0" collapsed="false">
      <c r="B181" s="1"/>
      <c r="C181" s="1"/>
    </row>
    <row r="182" customFormat="false" ht="13" hidden="false" customHeight="false" outlineLevel="0" collapsed="false">
      <c r="B182" s="1"/>
      <c r="C182" s="1"/>
    </row>
    <row r="183" customFormat="false" ht="13" hidden="false" customHeight="false" outlineLevel="0" collapsed="false">
      <c r="B183" s="1"/>
      <c r="C183" s="1"/>
    </row>
    <row r="184" customFormat="false" ht="13" hidden="false" customHeight="false" outlineLevel="0" collapsed="false">
      <c r="B184" s="1"/>
      <c r="C184" s="1"/>
    </row>
    <row r="185" customFormat="false" ht="13" hidden="false" customHeight="false" outlineLevel="0" collapsed="false">
      <c r="B185" s="1"/>
      <c r="C185" s="1"/>
    </row>
    <row r="186" customFormat="false" ht="13" hidden="false" customHeight="false" outlineLevel="0" collapsed="false">
      <c r="B186" s="1"/>
      <c r="C186" s="1"/>
    </row>
    <row r="187" customFormat="false" ht="13" hidden="false" customHeight="false" outlineLevel="0" collapsed="false">
      <c r="B187" s="1"/>
      <c r="C187" s="1"/>
    </row>
    <row r="188" customFormat="false" ht="13" hidden="false" customHeight="false" outlineLevel="0" collapsed="false">
      <c r="B188" s="1"/>
      <c r="C188" s="1"/>
    </row>
    <row r="189" customFormat="false" ht="13" hidden="false" customHeight="false" outlineLevel="0" collapsed="false">
      <c r="B189" s="1"/>
      <c r="C189" s="1"/>
    </row>
    <row r="190" customFormat="false" ht="13" hidden="false" customHeight="false" outlineLevel="0" collapsed="false">
      <c r="B190" s="1"/>
      <c r="C190" s="1"/>
    </row>
    <row r="191" customFormat="false" ht="13" hidden="false" customHeight="false" outlineLevel="0" collapsed="false">
      <c r="B191" s="1"/>
      <c r="C191" s="1"/>
    </row>
    <row r="192" customFormat="false" ht="13" hidden="false" customHeight="false" outlineLevel="0" collapsed="false">
      <c r="B192" s="1"/>
      <c r="C192" s="1"/>
    </row>
    <row r="193" customFormat="false" ht="13" hidden="false" customHeight="false" outlineLevel="0" collapsed="false">
      <c r="B193" s="1"/>
      <c r="C193" s="1"/>
    </row>
    <row r="194" customFormat="false" ht="13" hidden="false" customHeight="false" outlineLevel="0" collapsed="false">
      <c r="B194" s="1"/>
      <c r="C194" s="1"/>
    </row>
    <row r="195" customFormat="false" ht="13" hidden="false" customHeight="false" outlineLevel="0" collapsed="false">
      <c r="B195" s="1"/>
      <c r="C195" s="1"/>
    </row>
    <row r="196" customFormat="false" ht="13" hidden="false" customHeight="false" outlineLevel="0" collapsed="false">
      <c r="B196" s="1"/>
      <c r="C196" s="1"/>
    </row>
    <row r="197" customFormat="false" ht="13" hidden="false" customHeight="false" outlineLevel="0" collapsed="false">
      <c r="B197" s="1"/>
      <c r="C197" s="1"/>
    </row>
    <row r="198" customFormat="false" ht="13" hidden="false" customHeight="false" outlineLevel="0" collapsed="false">
      <c r="B198" s="1"/>
      <c r="C198" s="1"/>
    </row>
    <row r="199" customFormat="false" ht="13" hidden="false" customHeight="false" outlineLevel="0" collapsed="false">
      <c r="B199" s="1"/>
      <c r="C199" s="1"/>
    </row>
    <row r="200" customFormat="false" ht="13" hidden="false" customHeight="false" outlineLevel="0" collapsed="false">
      <c r="B200" s="1"/>
      <c r="C200" s="1"/>
    </row>
    <row r="201" customFormat="false" ht="13" hidden="false" customHeight="false" outlineLevel="0" collapsed="false">
      <c r="B201" s="1"/>
      <c r="C201" s="1"/>
    </row>
    <row r="202" customFormat="false" ht="13" hidden="false" customHeight="false" outlineLevel="0" collapsed="false">
      <c r="B202" s="1"/>
      <c r="C202" s="1"/>
    </row>
    <row r="203" customFormat="false" ht="13" hidden="false" customHeight="false" outlineLevel="0" collapsed="false">
      <c r="B203" s="1"/>
      <c r="C203" s="1"/>
    </row>
    <row r="204" customFormat="false" ht="13" hidden="false" customHeight="false" outlineLevel="0" collapsed="false">
      <c r="B204" s="1"/>
      <c r="C204" s="1"/>
    </row>
    <row r="205" customFormat="false" ht="13" hidden="false" customHeight="false" outlineLevel="0" collapsed="false">
      <c r="B205" s="1"/>
      <c r="C205" s="1"/>
    </row>
    <row r="206" customFormat="false" ht="13" hidden="false" customHeight="false" outlineLevel="0" collapsed="false">
      <c r="B206" s="1"/>
      <c r="C206" s="1"/>
    </row>
    <row r="207" customFormat="false" ht="13" hidden="false" customHeight="false" outlineLevel="0" collapsed="false">
      <c r="B207" s="1"/>
      <c r="C207" s="1"/>
    </row>
    <row r="208" customFormat="false" ht="13" hidden="false" customHeight="false" outlineLevel="0" collapsed="false">
      <c r="B208" s="1"/>
      <c r="C208" s="1"/>
    </row>
    <row r="209" customFormat="false" ht="13" hidden="false" customHeight="false" outlineLevel="0" collapsed="false">
      <c r="B209" s="1"/>
      <c r="C209" s="1"/>
    </row>
    <row r="210" customFormat="false" ht="13" hidden="false" customHeight="false" outlineLevel="0" collapsed="false">
      <c r="B210" s="1"/>
      <c r="C210" s="1"/>
    </row>
    <row r="211" customFormat="false" ht="13" hidden="false" customHeight="false" outlineLevel="0" collapsed="false">
      <c r="B211" s="1"/>
      <c r="C211" s="1"/>
    </row>
    <row r="212" customFormat="false" ht="13" hidden="false" customHeight="false" outlineLevel="0" collapsed="false">
      <c r="B212" s="1"/>
      <c r="C212" s="1"/>
    </row>
    <row r="213" customFormat="false" ht="13" hidden="false" customHeight="false" outlineLevel="0" collapsed="false">
      <c r="B213" s="1"/>
      <c r="C213" s="1"/>
    </row>
    <row r="214" customFormat="false" ht="13" hidden="false" customHeight="false" outlineLevel="0" collapsed="false">
      <c r="B214" s="1"/>
      <c r="C214" s="1"/>
    </row>
    <row r="215" customFormat="false" ht="13" hidden="false" customHeight="false" outlineLevel="0" collapsed="false">
      <c r="B215" s="1"/>
      <c r="C215" s="1"/>
    </row>
    <row r="216" customFormat="false" ht="13" hidden="false" customHeight="false" outlineLevel="0" collapsed="false">
      <c r="B216" s="1"/>
      <c r="C216" s="1"/>
    </row>
    <row r="217" customFormat="false" ht="13" hidden="false" customHeight="false" outlineLevel="0" collapsed="false">
      <c r="B217" s="1"/>
      <c r="C217" s="1"/>
    </row>
    <row r="218" customFormat="false" ht="13" hidden="false" customHeight="false" outlineLevel="0" collapsed="false">
      <c r="B218" s="1"/>
      <c r="C218" s="1"/>
    </row>
    <row r="219" customFormat="false" ht="13" hidden="false" customHeight="false" outlineLevel="0" collapsed="false">
      <c r="B219" s="1"/>
      <c r="C219" s="1"/>
    </row>
    <row r="220" customFormat="false" ht="13" hidden="false" customHeight="false" outlineLevel="0" collapsed="false">
      <c r="B220" s="1"/>
      <c r="C220" s="1"/>
    </row>
    <row r="221" customFormat="false" ht="13" hidden="false" customHeight="false" outlineLevel="0" collapsed="false">
      <c r="B221" s="1"/>
      <c r="C221" s="1"/>
    </row>
    <row r="222" customFormat="false" ht="13" hidden="false" customHeight="false" outlineLevel="0" collapsed="false">
      <c r="B222" s="1"/>
      <c r="C222" s="1"/>
    </row>
    <row r="223" customFormat="false" ht="13" hidden="false" customHeight="false" outlineLevel="0" collapsed="false">
      <c r="B223" s="1"/>
      <c r="C223" s="1"/>
    </row>
    <row r="224" customFormat="false" ht="13" hidden="false" customHeight="false" outlineLevel="0" collapsed="false">
      <c r="B224" s="1"/>
      <c r="C224" s="1"/>
    </row>
    <row r="225" customFormat="false" ht="13" hidden="false" customHeight="false" outlineLevel="0" collapsed="false">
      <c r="B225" s="1"/>
      <c r="C225" s="1"/>
    </row>
    <row r="226" customFormat="false" ht="13" hidden="false" customHeight="false" outlineLevel="0" collapsed="false">
      <c r="B226" s="1"/>
      <c r="C226" s="1"/>
    </row>
    <row r="227" customFormat="false" ht="13" hidden="false" customHeight="false" outlineLevel="0" collapsed="false">
      <c r="B227" s="1"/>
      <c r="C227" s="1"/>
    </row>
    <row r="228" customFormat="false" ht="13" hidden="false" customHeight="false" outlineLevel="0" collapsed="false">
      <c r="B228" s="1"/>
      <c r="C228" s="1"/>
    </row>
    <row r="229" customFormat="false" ht="13" hidden="false" customHeight="false" outlineLevel="0" collapsed="false">
      <c r="B229" s="1"/>
      <c r="C229" s="1"/>
    </row>
    <row r="230" customFormat="false" ht="13" hidden="false" customHeight="false" outlineLevel="0" collapsed="false">
      <c r="B230" s="1"/>
      <c r="C230" s="1"/>
    </row>
    <row r="231" customFormat="false" ht="13" hidden="false" customHeight="false" outlineLevel="0" collapsed="false">
      <c r="B231" s="1"/>
      <c r="C231" s="1"/>
    </row>
    <row r="232" customFormat="false" ht="13" hidden="false" customHeight="false" outlineLevel="0" collapsed="false">
      <c r="B232" s="1"/>
      <c r="C232" s="1"/>
    </row>
    <row r="233" customFormat="false" ht="13" hidden="false" customHeight="false" outlineLevel="0" collapsed="false">
      <c r="B233" s="1"/>
      <c r="C233" s="1"/>
    </row>
    <row r="234" customFormat="false" ht="13" hidden="false" customHeight="false" outlineLevel="0" collapsed="false">
      <c r="B234" s="1"/>
      <c r="C234" s="1"/>
    </row>
    <row r="235" customFormat="false" ht="13" hidden="false" customHeight="false" outlineLevel="0" collapsed="false">
      <c r="B235" s="1"/>
      <c r="C235" s="1"/>
    </row>
    <row r="236" customFormat="false" ht="13" hidden="false" customHeight="false" outlineLevel="0" collapsed="false">
      <c r="B236" s="1"/>
      <c r="C236" s="1"/>
    </row>
    <row r="237" customFormat="false" ht="13" hidden="false" customHeight="false" outlineLevel="0" collapsed="false">
      <c r="B237" s="1"/>
      <c r="C237" s="1"/>
    </row>
    <row r="238" customFormat="false" ht="13" hidden="false" customHeight="false" outlineLevel="0" collapsed="false">
      <c r="B238" s="1"/>
      <c r="C238" s="1"/>
    </row>
    <row r="239" customFormat="false" ht="13" hidden="false" customHeight="false" outlineLevel="0" collapsed="false">
      <c r="B239" s="1"/>
      <c r="C239" s="1"/>
    </row>
    <row r="240" customFormat="false" ht="13" hidden="false" customHeight="false" outlineLevel="0" collapsed="false">
      <c r="B240" s="1"/>
      <c r="C240" s="1"/>
    </row>
    <row r="241" customFormat="false" ht="13" hidden="false" customHeight="false" outlineLevel="0" collapsed="false">
      <c r="B241" s="1"/>
      <c r="C241" s="1"/>
    </row>
    <row r="242" customFormat="false" ht="13" hidden="false" customHeight="false" outlineLevel="0" collapsed="false">
      <c r="B242" s="1"/>
      <c r="C242" s="1"/>
    </row>
    <row r="243" customFormat="false" ht="13" hidden="false" customHeight="false" outlineLevel="0" collapsed="false">
      <c r="B243" s="1"/>
      <c r="C243" s="1"/>
    </row>
    <row r="244" customFormat="false" ht="13" hidden="false" customHeight="false" outlineLevel="0" collapsed="false">
      <c r="B244" s="1"/>
      <c r="C244" s="1"/>
    </row>
    <row r="245" customFormat="false" ht="13" hidden="false" customHeight="false" outlineLevel="0" collapsed="false">
      <c r="B245" s="1"/>
      <c r="C245" s="1"/>
    </row>
    <row r="246" customFormat="false" ht="13" hidden="false" customHeight="false" outlineLevel="0" collapsed="false">
      <c r="B246" s="1"/>
      <c r="C246" s="1"/>
    </row>
    <row r="247" customFormat="false" ht="13" hidden="false" customHeight="false" outlineLevel="0" collapsed="false">
      <c r="B247" s="1"/>
      <c r="C247" s="1"/>
    </row>
    <row r="248" customFormat="false" ht="13" hidden="false" customHeight="false" outlineLevel="0" collapsed="false">
      <c r="B248" s="1"/>
      <c r="C248" s="1"/>
    </row>
    <row r="249" customFormat="false" ht="13" hidden="false" customHeight="false" outlineLevel="0" collapsed="false">
      <c r="B249" s="1"/>
      <c r="C249" s="1"/>
    </row>
    <row r="250" customFormat="false" ht="13" hidden="false" customHeight="false" outlineLevel="0" collapsed="false">
      <c r="B250" s="1"/>
      <c r="C250" s="1"/>
    </row>
    <row r="251" customFormat="false" ht="13" hidden="false" customHeight="false" outlineLevel="0" collapsed="false">
      <c r="B251" s="1"/>
      <c r="C251" s="1"/>
    </row>
    <row r="252" customFormat="false" ht="13" hidden="false" customHeight="false" outlineLevel="0" collapsed="false">
      <c r="B252" s="1"/>
      <c r="C252" s="1"/>
    </row>
    <row r="253" customFormat="false" ht="13" hidden="false" customHeight="false" outlineLevel="0" collapsed="false">
      <c r="B253" s="1"/>
      <c r="C253" s="1"/>
    </row>
    <row r="254" customFormat="false" ht="13" hidden="false" customHeight="false" outlineLevel="0" collapsed="false">
      <c r="B254" s="1"/>
      <c r="C254" s="1"/>
    </row>
    <row r="255" customFormat="false" ht="13" hidden="false" customHeight="false" outlineLevel="0" collapsed="false">
      <c r="B255" s="1"/>
      <c r="C255" s="1"/>
    </row>
    <row r="256" customFormat="false" ht="13" hidden="false" customHeight="false" outlineLevel="0" collapsed="false">
      <c r="B256" s="1"/>
      <c r="C256" s="1"/>
    </row>
    <row r="257" customFormat="false" ht="13" hidden="false" customHeight="false" outlineLevel="0" collapsed="false">
      <c r="B257" s="1"/>
      <c r="C257" s="1"/>
    </row>
    <row r="258" customFormat="false" ht="13" hidden="false" customHeight="false" outlineLevel="0" collapsed="false">
      <c r="B258" s="1"/>
      <c r="C258" s="1"/>
    </row>
    <row r="259" customFormat="false" ht="13" hidden="false" customHeight="false" outlineLevel="0" collapsed="false">
      <c r="B259" s="1"/>
      <c r="C259" s="1"/>
    </row>
    <row r="260" customFormat="false" ht="13" hidden="false" customHeight="false" outlineLevel="0" collapsed="false">
      <c r="B260" s="1"/>
      <c r="C260" s="1"/>
    </row>
    <row r="261" customFormat="false" ht="13" hidden="false" customHeight="false" outlineLevel="0" collapsed="false">
      <c r="B261" s="1"/>
      <c r="C261" s="1"/>
    </row>
    <row r="262" customFormat="false" ht="13" hidden="false" customHeight="false" outlineLevel="0" collapsed="false">
      <c r="B262" s="1"/>
      <c r="C262" s="1"/>
    </row>
    <row r="263" customFormat="false" ht="13" hidden="false" customHeight="false" outlineLevel="0" collapsed="false">
      <c r="B263" s="1"/>
      <c r="C263" s="1"/>
    </row>
    <row r="264" customFormat="false" ht="13" hidden="false" customHeight="false" outlineLevel="0" collapsed="false">
      <c r="B264" s="1"/>
      <c r="C264" s="1"/>
    </row>
    <row r="265" customFormat="false" ht="13" hidden="false" customHeight="false" outlineLevel="0" collapsed="false">
      <c r="B265" s="1"/>
      <c r="C265" s="1"/>
    </row>
    <row r="266" customFormat="false" ht="13" hidden="false" customHeight="false" outlineLevel="0" collapsed="false">
      <c r="B266" s="1"/>
      <c r="C266" s="1"/>
    </row>
    <row r="267" customFormat="false" ht="13" hidden="false" customHeight="false" outlineLevel="0" collapsed="false">
      <c r="B267" s="1"/>
      <c r="C267" s="1"/>
    </row>
    <row r="268" customFormat="false" ht="13" hidden="false" customHeight="false" outlineLevel="0" collapsed="false">
      <c r="B268" s="1"/>
      <c r="C268" s="1"/>
    </row>
    <row r="269" customFormat="false" ht="13" hidden="false" customHeight="false" outlineLevel="0" collapsed="false">
      <c r="B269" s="1"/>
      <c r="C269" s="1"/>
    </row>
    <row r="270" customFormat="false" ht="13" hidden="false" customHeight="false" outlineLevel="0" collapsed="false">
      <c r="B270" s="1"/>
      <c r="C270" s="1"/>
    </row>
    <row r="271" customFormat="false" ht="13" hidden="false" customHeight="false" outlineLevel="0" collapsed="false">
      <c r="B271" s="1"/>
      <c r="C271" s="1"/>
    </row>
    <row r="272" customFormat="false" ht="13" hidden="false" customHeight="false" outlineLevel="0" collapsed="false">
      <c r="B272" s="1"/>
      <c r="C272" s="1"/>
    </row>
    <row r="273" customFormat="false" ht="13" hidden="false" customHeight="false" outlineLevel="0" collapsed="false">
      <c r="B273" s="1"/>
      <c r="C273" s="1"/>
    </row>
    <row r="274" customFormat="false" ht="13" hidden="false" customHeight="false" outlineLevel="0" collapsed="false">
      <c r="B274" s="1"/>
      <c r="C274" s="1"/>
    </row>
    <row r="275" customFormat="false" ht="13" hidden="false" customHeight="false" outlineLevel="0" collapsed="false">
      <c r="B275" s="1"/>
      <c r="C275" s="1"/>
    </row>
    <row r="276" customFormat="false" ht="13" hidden="false" customHeight="false" outlineLevel="0" collapsed="false">
      <c r="B276" s="1"/>
      <c r="C276" s="1"/>
    </row>
    <row r="277" customFormat="false" ht="13" hidden="false" customHeight="false" outlineLevel="0" collapsed="false">
      <c r="B277" s="1"/>
      <c r="C277" s="1"/>
    </row>
    <row r="278" customFormat="false" ht="13" hidden="false" customHeight="false" outlineLevel="0" collapsed="false">
      <c r="B278" s="1"/>
      <c r="C278" s="1"/>
    </row>
    <row r="279" customFormat="false" ht="13" hidden="false" customHeight="false" outlineLevel="0" collapsed="false">
      <c r="B279" s="1"/>
      <c r="C279" s="1"/>
    </row>
    <row r="280" customFormat="false" ht="13" hidden="false" customHeight="false" outlineLevel="0" collapsed="false">
      <c r="B280" s="1"/>
      <c r="C280" s="1"/>
    </row>
    <row r="281" customFormat="false" ht="13" hidden="false" customHeight="false" outlineLevel="0" collapsed="false">
      <c r="B281" s="1"/>
      <c r="C281" s="1"/>
    </row>
    <row r="282" customFormat="false" ht="13" hidden="false" customHeight="false" outlineLevel="0" collapsed="false">
      <c r="B282" s="1"/>
      <c r="C282" s="1"/>
    </row>
    <row r="283" customFormat="false" ht="13" hidden="false" customHeight="false" outlineLevel="0" collapsed="false">
      <c r="B283" s="1"/>
      <c r="C283" s="1"/>
    </row>
    <row r="284" customFormat="false" ht="13" hidden="false" customHeight="false" outlineLevel="0" collapsed="false">
      <c r="B284" s="1"/>
      <c r="C284" s="1"/>
    </row>
    <row r="285" customFormat="false" ht="13" hidden="false" customHeight="false" outlineLevel="0" collapsed="false">
      <c r="B285" s="1"/>
      <c r="C285" s="1"/>
    </row>
    <row r="286" customFormat="false" ht="13" hidden="false" customHeight="false" outlineLevel="0" collapsed="false">
      <c r="B286" s="1"/>
      <c r="C286" s="1"/>
    </row>
    <row r="287" customFormat="false" ht="13" hidden="false" customHeight="false" outlineLevel="0" collapsed="false">
      <c r="B287" s="1"/>
      <c r="C287" s="1"/>
    </row>
    <row r="288" customFormat="false" ht="13" hidden="false" customHeight="false" outlineLevel="0" collapsed="false">
      <c r="B288" s="1"/>
      <c r="C288" s="1"/>
    </row>
    <row r="289" customFormat="false" ht="13" hidden="false" customHeight="false" outlineLevel="0" collapsed="false">
      <c r="B289" s="1"/>
      <c r="C289" s="1"/>
    </row>
    <row r="290" customFormat="false" ht="13" hidden="false" customHeight="false" outlineLevel="0" collapsed="false">
      <c r="B290" s="1"/>
      <c r="C290" s="1"/>
    </row>
    <row r="291" customFormat="false" ht="13" hidden="false" customHeight="false" outlineLevel="0" collapsed="false">
      <c r="B291" s="1"/>
      <c r="C291" s="1"/>
    </row>
    <row r="292" customFormat="false" ht="13" hidden="false" customHeight="false" outlineLevel="0" collapsed="false">
      <c r="B292" s="1"/>
      <c r="C292" s="1"/>
    </row>
    <row r="293" customFormat="false" ht="13" hidden="false" customHeight="false" outlineLevel="0" collapsed="false">
      <c r="B293" s="1"/>
      <c r="C293" s="1"/>
    </row>
    <row r="294" customFormat="false" ht="13" hidden="false" customHeight="false" outlineLevel="0" collapsed="false">
      <c r="B294" s="1"/>
      <c r="C294" s="1"/>
    </row>
    <row r="295" customFormat="false" ht="13" hidden="false" customHeight="false" outlineLevel="0" collapsed="false">
      <c r="B295" s="1"/>
      <c r="C295" s="1"/>
    </row>
    <row r="296" customFormat="false" ht="13" hidden="false" customHeight="false" outlineLevel="0" collapsed="false">
      <c r="B296" s="1"/>
      <c r="C296" s="1"/>
    </row>
    <row r="297" customFormat="false" ht="13" hidden="false" customHeight="false" outlineLevel="0" collapsed="false">
      <c r="B297" s="1"/>
      <c r="C297" s="1"/>
    </row>
    <row r="298" customFormat="false" ht="13" hidden="false" customHeight="false" outlineLevel="0" collapsed="false">
      <c r="B298" s="1"/>
      <c r="C298" s="1"/>
    </row>
    <row r="299" customFormat="false" ht="13" hidden="false" customHeight="false" outlineLevel="0" collapsed="false">
      <c r="B299" s="1"/>
      <c r="C299" s="1"/>
    </row>
    <row r="300" customFormat="false" ht="13" hidden="false" customHeight="false" outlineLevel="0" collapsed="false">
      <c r="B300" s="1"/>
      <c r="C300" s="1"/>
    </row>
    <row r="301" customFormat="false" ht="13" hidden="false" customHeight="false" outlineLevel="0" collapsed="false">
      <c r="B301" s="1"/>
      <c r="C301" s="1"/>
    </row>
    <row r="302" customFormat="false" ht="13" hidden="false" customHeight="false" outlineLevel="0" collapsed="false">
      <c r="B302" s="1"/>
      <c r="C302" s="1"/>
    </row>
    <row r="303" customFormat="false" ht="13" hidden="false" customHeight="false" outlineLevel="0" collapsed="false">
      <c r="B303" s="1"/>
      <c r="C303" s="1"/>
    </row>
    <row r="304" customFormat="false" ht="13" hidden="false" customHeight="false" outlineLevel="0" collapsed="false">
      <c r="B304" s="1"/>
      <c r="C304" s="1"/>
    </row>
    <row r="305" customFormat="false" ht="13" hidden="false" customHeight="false" outlineLevel="0" collapsed="false">
      <c r="B305" s="1"/>
      <c r="C305" s="1"/>
    </row>
    <row r="306" customFormat="false" ht="13" hidden="false" customHeight="false" outlineLevel="0" collapsed="false">
      <c r="B306" s="1"/>
      <c r="C306" s="1"/>
    </row>
    <row r="307" customFormat="false" ht="13" hidden="false" customHeight="false" outlineLevel="0" collapsed="false">
      <c r="B307" s="1"/>
      <c r="C307" s="1"/>
    </row>
    <row r="308" customFormat="false" ht="13" hidden="false" customHeight="false" outlineLevel="0" collapsed="false">
      <c r="B308" s="1"/>
      <c r="C308" s="1"/>
    </row>
    <row r="309" customFormat="false" ht="13" hidden="false" customHeight="false" outlineLevel="0" collapsed="false">
      <c r="B309" s="1"/>
      <c r="C309" s="1"/>
    </row>
    <row r="310" customFormat="false" ht="13" hidden="false" customHeight="false" outlineLevel="0" collapsed="false">
      <c r="B310" s="1"/>
      <c r="C310" s="1"/>
    </row>
    <row r="311" customFormat="false" ht="13" hidden="false" customHeight="false" outlineLevel="0" collapsed="false">
      <c r="B311" s="1"/>
      <c r="C311" s="1"/>
    </row>
    <row r="312" customFormat="false" ht="13" hidden="false" customHeight="false" outlineLevel="0" collapsed="false">
      <c r="B312" s="1"/>
      <c r="C312" s="1"/>
    </row>
    <row r="313" customFormat="false" ht="13" hidden="false" customHeight="false" outlineLevel="0" collapsed="false">
      <c r="B313" s="1"/>
      <c r="C313" s="1"/>
    </row>
    <row r="314" customFormat="false" ht="13" hidden="false" customHeight="false" outlineLevel="0" collapsed="false">
      <c r="B314" s="1"/>
      <c r="C314" s="1"/>
    </row>
    <row r="315" customFormat="false" ht="13" hidden="false" customHeight="false" outlineLevel="0" collapsed="false">
      <c r="B315" s="1"/>
      <c r="C315" s="1"/>
    </row>
    <row r="316" customFormat="false" ht="13" hidden="false" customHeight="false" outlineLevel="0" collapsed="false">
      <c r="B316" s="1"/>
      <c r="C316" s="1"/>
    </row>
    <row r="317" customFormat="false" ht="13" hidden="false" customHeight="false" outlineLevel="0" collapsed="false">
      <c r="B317" s="1"/>
      <c r="C317" s="1"/>
    </row>
    <row r="318" customFormat="false" ht="13" hidden="false" customHeight="false" outlineLevel="0" collapsed="false">
      <c r="B318" s="1"/>
      <c r="C318" s="1"/>
    </row>
    <row r="319" customFormat="false" ht="13" hidden="false" customHeight="false" outlineLevel="0" collapsed="false">
      <c r="B319" s="1"/>
      <c r="C319" s="1"/>
    </row>
    <row r="320" customFormat="false" ht="13" hidden="false" customHeight="false" outlineLevel="0" collapsed="false">
      <c r="B320" s="1"/>
      <c r="C320" s="1"/>
    </row>
    <row r="321" customFormat="false" ht="13" hidden="false" customHeight="false" outlineLevel="0" collapsed="false">
      <c r="B321" s="1"/>
      <c r="C321" s="1"/>
    </row>
    <row r="322" customFormat="false" ht="13" hidden="false" customHeight="false" outlineLevel="0" collapsed="false">
      <c r="B322" s="1"/>
      <c r="C322" s="1"/>
    </row>
    <row r="323" customFormat="false" ht="13" hidden="false" customHeight="false" outlineLevel="0" collapsed="false">
      <c r="B323" s="1"/>
      <c r="C323" s="1"/>
    </row>
    <row r="324" customFormat="false" ht="13" hidden="false" customHeight="false" outlineLevel="0" collapsed="false">
      <c r="B324" s="1"/>
      <c r="C324" s="1"/>
    </row>
    <row r="325" customFormat="false" ht="13" hidden="false" customHeight="false" outlineLevel="0" collapsed="false">
      <c r="B325" s="1"/>
      <c r="C325" s="1"/>
    </row>
    <row r="326" customFormat="false" ht="13" hidden="false" customHeight="false" outlineLevel="0" collapsed="false">
      <c r="B326" s="1"/>
      <c r="C326" s="1"/>
    </row>
    <row r="327" customFormat="false" ht="13" hidden="false" customHeight="false" outlineLevel="0" collapsed="false">
      <c r="B327" s="1"/>
      <c r="C327" s="1"/>
    </row>
    <row r="328" customFormat="false" ht="13" hidden="false" customHeight="false" outlineLevel="0" collapsed="false">
      <c r="B328" s="1"/>
      <c r="C328" s="1"/>
    </row>
    <row r="329" customFormat="false" ht="13" hidden="false" customHeight="false" outlineLevel="0" collapsed="false">
      <c r="B329" s="1"/>
      <c r="C329" s="1"/>
    </row>
    <row r="330" customFormat="false" ht="13" hidden="false" customHeight="false" outlineLevel="0" collapsed="false">
      <c r="B330" s="1"/>
      <c r="C330" s="1"/>
    </row>
    <row r="331" customFormat="false" ht="13" hidden="false" customHeight="false" outlineLevel="0" collapsed="false">
      <c r="B331" s="1"/>
      <c r="C331" s="1"/>
    </row>
    <row r="332" customFormat="false" ht="13" hidden="false" customHeight="false" outlineLevel="0" collapsed="false">
      <c r="B332" s="1"/>
      <c r="C332" s="1"/>
    </row>
    <row r="333" customFormat="false" ht="13" hidden="false" customHeight="false" outlineLevel="0" collapsed="false">
      <c r="B333" s="1"/>
      <c r="C333" s="1"/>
    </row>
    <row r="334" customFormat="false" ht="13" hidden="false" customHeight="false" outlineLevel="0" collapsed="false">
      <c r="B334" s="1"/>
      <c r="C334" s="1"/>
    </row>
    <row r="335" customFormat="false" ht="13" hidden="false" customHeight="false" outlineLevel="0" collapsed="false">
      <c r="B335" s="1"/>
      <c r="C335" s="1"/>
    </row>
    <row r="336" customFormat="false" ht="13" hidden="false" customHeight="false" outlineLevel="0" collapsed="false">
      <c r="B336" s="1"/>
      <c r="C336" s="1"/>
    </row>
    <row r="337" customFormat="false" ht="13" hidden="false" customHeight="false" outlineLevel="0" collapsed="false">
      <c r="B337" s="1"/>
      <c r="C337" s="1"/>
    </row>
    <row r="338" customFormat="false" ht="13" hidden="false" customHeight="false" outlineLevel="0" collapsed="false">
      <c r="B338" s="1"/>
      <c r="C338" s="1"/>
    </row>
    <row r="339" customFormat="false" ht="13" hidden="false" customHeight="false" outlineLevel="0" collapsed="false">
      <c r="B339" s="1"/>
      <c r="C339" s="1"/>
    </row>
    <row r="340" customFormat="false" ht="13" hidden="false" customHeight="false" outlineLevel="0" collapsed="false">
      <c r="B340" s="1"/>
      <c r="C340" s="1"/>
    </row>
    <row r="341" customFormat="false" ht="13" hidden="false" customHeight="false" outlineLevel="0" collapsed="false">
      <c r="B341" s="1"/>
      <c r="C341" s="1"/>
    </row>
    <row r="342" customFormat="false" ht="13" hidden="false" customHeight="false" outlineLevel="0" collapsed="false">
      <c r="B342" s="1"/>
      <c r="C342" s="1"/>
    </row>
    <row r="343" customFormat="false" ht="13" hidden="false" customHeight="false" outlineLevel="0" collapsed="false">
      <c r="B343" s="1"/>
      <c r="C343" s="1"/>
    </row>
    <row r="344" customFormat="false" ht="13" hidden="false" customHeight="false" outlineLevel="0" collapsed="false">
      <c r="B344" s="1"/>
      <c r="C344" s="1"/>
    </row>
    <row r="345" customFormat="false" ht="13" hidden="false" customHeight="false" outlineLevel="0" collapsed="false">
      <c r="B345" s="1"/>
      <c r="C345" s="1"/>
    </row>
    <row r="346" customFormat="false" ht="13" hidden="false" customHeight="false" outlineLevel="0" collapsed="false">
      <c r="B346" s="1"/>
      <c r="C346" s="1"/>
    </row>
    <row r="347" customFormat="false" ht="13" hidden="false" customHeight="false" outlineLevel="0" collapsed="false">
      <c r="B347" s="1"/>
      <c r="C347" s="1"/>
    </row>
    <row r="348" customFormat="false" ht="13" hidden="false" customHeight="false" outlineLevel="0" collapsed="false">
      <c r="B348" s="1"/>
      <c r="C348" s="1"/>
    </row>
    <row r="349" customFormat="false" ht="13" hidden="false" customHeight="false" outlineLevel="0" collapsed="false">
      <c r="B349" s="1"/>
      <c r="C349" s="1"/>
    </row>
    <row r="350" customFormat="false" ht="13" hidden="false" customHeight="false" outlineLevel="0" collapsed="false">
      <c r="B350" s="1"/>
      <c r="C350" s="1"/>
    </row>
    <row r="351" customFormat="false" ht="13" hidden="false" customHeight="false" outlineLevel="0" collapsed="false">
      <c r="B351" s="1"/>
      <c r="C351" s="1"/>
    </row>
    <row r="352" customFormat="false" ht="13" hidden="false" customHeight="false" outlineLevel="0" collapsed="false">
      <c r="B352" s="1"/>
      <c r="C352" s="1"/>
    </row>
    <row r="353" customFormat="false" ht="13" hidden="false" customHeight="false" outlineLevel="0" collapsed="false">
      <c r="B353" s="1"/>
      <c r="C353" s="1"/>
    </row>
    <row r="354" customFormat="false" ht="13" hidden="false" customHeight="false" outlineLevel="0" collapsed="false">
      <c r="B354" s="1"/>
      <c r="C354" s="1"/>
    </row>
    <row r="355" customFormat="false" ht="13" hidden="false" customHeight="false" outlineLevel="0" collapsed="false">
      <c r="B355" s="1"/>
      <c r="C355" s="1"/>
    </row>
    <row r="356" customFormat="false" ht="13" hidden="false" customHeight="false" outlineLevel="0" collapsed="false">
      <c r="B356" s="1"/>
      <c r="C356" s="1"/>
    </row>
    <row r="357" customFormat="false" ht="13" hidden="false" customHeight="false" outlineLevel="0" collapsed="false">
      <c r="B357" s="1"/>
      <c r="C357" s="1"/>
    </row>
    <row r="358" customFormat="false" ht="13" hidden="false" customHeight="false" outlineLevel="0" collapsed="false">
      <c r="B358" s="1"/>
      <c r="C358" s="1"/>
    </row>
    <row r="359" customFormat="false" ht="13" hidden="false" customHeight="false" outlineLevel="0" collapsed="false">
      <c r="B359" s="1"/>
      <c r="C359" s="1"/>
    </row>
    <row r="360" customFormat="false" ht="13" hidden="false" customHeight="false" outlineLevel="0" collapsed="false">
      <c r="B360" s="1"/>
      <c r="C360" s="1"/>
    </row>
    <row r="361" customFormat="false" ht="13" hidden="false" customHeight="false" outlineLevel="0" collapsed="false">
      <c r="B361" s="1"/>
      <c r="C361" s="1"/>
    </row>
    <row r="362" customFormat="false" ht="13" hidden="false" customHeight="false" outlineLevel="0" collapsed="false">
      <c r="B362" s="1"/>
      <c r="C362" s="1"/>
    </row>
    <row r="363" customFormat="false" ht="13" hidden="false" customHeight="false" outlineLevel="0" collapsed="false">
      <c r="B363" s="1"/>
      <c r="C363" s="1"/>
    </row>
    <row r="364" customFormat="false" ht="13" hidden="false" customHeight="false" outlineLevel="0" collapsed="false">
      <c r="B364" s="1"/>
      <c r="C364" s="1"/>
    </row>
    <row r="365" customFormat="false" ht="13" hidden="false" customHeight="false" outlineLevel="0" collapsed="false">
      <c r="B365" s="1"/>
      <c r="C365" s="1"/>
    </row>
    <row r="366" customFormat="false" ht="13" hidden="false" customHeight="false" outlineLevel="0" collapsed="false">
      <c r="B366" s="1"/>
      <c r="C366" s="1"/>
    </row>
    <row r="367" customFormat="false" ht="13" hidden="false" customHeight="false" outlineLevel="0" collapsed="false">
      <c r="B367" s="1"/>
      <c r="C367" s="1"/>
    </row>
    <row r="368" customFormat="false" ht="13" hidden="false" customHeight="false" outlineLevel="0" collapsed="false">
      <c r="B368" s="1"/>
      <c r="C368" s="1"/>
    </row>
    <row r="369" customFormat="false" ht="13" hidden="false" customHeight="false" outlineLevel="0" collapsed="false">
      <c r="B369" s="1"/>
      <c r="C369" s="1"/>
    </row>
    <row r="370" customFormat="false" ht="13" hidden="false" customHeight="false" outlineLevel="0" collapsed="false">
      <c r="B370" s="1"/>
      <c r="C370" s="1"/>
    </row>
    <row r="371" customFormat="false" ht="13" hidden="false" customHeight="false" outlineLevel="0" collapsed="false">
      <c r="B371" s="1"/>
      <c r="C371" s="1"/>
    </row>
    <row r="372" customFormat="false" ht="13" hidden="false" customHeight="false" outlineLevel="0" collapsed="false">
      <c r="B372" s="1"/>
      <c r="C372" s="1"/>
    </row>
    <row r="373" customFormat="false" ht="13" hidden="false" customHeight="false" outlineLevel="0" collapsed="false">
      <c r="B373" s="1"/>
      <c r="C373" s="1"/>
    </row>
    <row r="374" customFormat="false" ht="13" hidden="false" customHeight="false" outlineLevel="0" collapsed="false">
      <c r="B374" s="1"/>
      <c r="C374" s="1"/>
    </row>
    <row r="375" customFormat="false" ht="13" hidden="false" customHeight="false" outlineLevel="0" collapsed="false">
      <c r="B375" s="1"/>
      <c r="C375" s="1"/>
    </row>
    <row r="376" customFormat="false" ht="13" hidden="false" customHeight="false" outlineLevel="0" collapsed="false">
      <c r="B376" s="1"/>
      <c r="C376" s="1"/>
    </row>
    <row r="377" customFormat="false" ht="13" hidden="false" customHeight="false" outlineLevel="0" collapsed="false">
      <c r="B377" s="1"/>
      <c r="C377" s="1"/>
    </row>
    <row r="378" customFormat="false" ht="13" hidden="false" customHeight="false" outlineLevel="0" collapsed="false">
      <c r="B378" s="1"/>
      <c r="C378" s="1"/>
    </row>
    <row r="379" customFormat="false" ht="13" hidden="false" customHeight="false" outlineLevel="0" collapsed="false">
      <c r="B379" s="1"/>
      <c r="C379" s="1"/>
    </row>
    <row r="380" customFormat="false" ht="13" hidden="false" customHeight="false" outlineLevel="0" collapsed="false">
      <c r="B380" s="1"/>
      <c r="C380" s="1"/>
    </row>
    <row r="381" customFormat="false" ht="13" hidden="false" customHeight="false" outlineLevel="0" collapsed="false">
      <c r="B381" s="1"/>
      <c r="C381" s="1"/>
    </row>
    <row r="382" customFormat="false" ht="13" hidden="false" customHeight="false" outlineLevel="0" collapsed="false">
      <c r="B382" s="1"/>
      <c r="C382" s="1"/>
    </row>
    <row r="383" customFormat="false" ht="13" hidden="false" customHeight="false" outlineLevel="0" collapsed="false">
      <c r="B383" s="1"/>
      <c r="C383" s="1"/>
    </row>
    <row r="384" customFormat="false" ht="13" hidden="false" customHeight="false" outlineLevel="0" collapsed="false">
      <c r="B384" s="1"/>
      <c r="C384" s="1"/>
    </row>
    <row r="385" customFormat="false" ht="13" hidden="false" customHeight="false" outlineLevel="0" collapsed="false">
      <c r="B385" s="1"/>
      <c r="C385" s="1"/>
    </row>
    <row r="386" customFormat="false" ht="13" hidden="false" customHeight="false" outlineLevel="0" collapsed="false">
      <c r="B386" s="1"/>
      <c r="C386" s="1"/>
    </row>
    <row r="387" customFormat="false" ht="13" hidden="false" customHeight="false" outlineLevel="0" collapsed="false">
      <c r="B387" s="1"/>
      <c r="C387" s="1"/>
    </row>
    <row r="388" customFormat="false" ht="13" hidden="false" customHeight="false" outlineLevel="0" collapsed="false">
      <c r="B388" s="1"/>
      <c r="C388" s="1"/>
    </row>
    <row r="389" customFormat="false" ht="13" hidden="false" customHeight="false" outlineLevel="0" collapsed="false">
      <c r="B389" s="1"/>
      <c r="C389" s="1"/>
    </row>
    <row r="390" customFormat="false" ht="13" hidden="false" customHeight="false" outlineLevel="0" collapsed="false">
      <c r="B390" s="1"/>
      <c r="C390" s="1"/>
    </row>
    <row r="391" customFormat="false" ht="13" hidden="false" customHeight="false" outlineLevel="0" collapsed="false">
      <c r="B391" s="1"/>
      <c r="C391" s="1"/>
    </row>
    <row r="392" customFormat="false" ht="13" hidden="false" customHeight="false" outlineLevel="0" collapsed="false">
      <c r="B392" s="1"/>
      <c r="C392" s="1"/>
    </row>
    <row r="393" customFormat="false" ht="13" hidden="false" customHeight="false" outlineLevel="0" collapsed="false">
      <c r="B393" s="1"/>
      <c r="C393" s="1"/>
    </row>
    <row r="394" customFormat="false" ht="13" hidden="false" customHeight="false" outlineLevel="0" collapsed="false">
      <c r="B394" s="1"/>
      <c r="C394" s="1"/>
    </row>
    <row r="395" customFormat="false" ht="13" hidden="false" customHeight="false" outlineLevel="0" collapsed="false">
      <c r="B395" s="1"/>
      <c r="C395" s="1"/>
    </row>
    <row r="396" customFormat="false" ht="13" hidden="false" customHeight="false" outlineLevel="0" collapsed="false">
      <c r="B396" s="1"/>
      <c r="C396" s="1"/>
    </row>
    <row r="397" customFormat="false" ht="13" hidden="false" customHeight="false" outlineLevel="0" collapsed="false">
      <c r="B397" s="1"/>
      <c r="C397" s="1"/>
    </row>
    <row r="398" customFormat="false" ht="13" hidden="false" customHeight="false" outlineLevel="0" collapsed="false">
      <c r="B398" s="1"/>
      <c r="C398" s="1"/>
    </row>
    <row r="399" customFormat="false" ht="13" hidden="false" customHeight="false" outlineLevel="0" collapsed="false">
      <c r="B399" s="1"/>
      <c r="C399" s="1"/>
    </row>
    <row r="400" customFormat="false" ht="13" hidden="false" customHeight="false" outlineLevel="0" collapsed="false">
      <c r="B400" s="1"/>
      <c r="C400" s="1"/>
    </row>
    <row r="401" customFormat="false" ht="13" hidden="false" customHeight="false" outlineLevel="0" collapsed="false">
      <c r="B401" s="1"/>
      <c r="C401" s="1"/>
    </row>
    <row r="402" customFormat="false" ht="13" hidden="false" customHeight="false" outlineLevel="0" collapsed="false">
      <c r="B402" s="1"/>
      <c r="C402" s="1"/>
    </row>
    <row r="403" customFormat="false" ht="13" hidden="false" customHeight="false" outlineLevel="0" collapsed="false">
      <c r="B403" s="1"/>
      <c r="C403" s="1"/>
    </row>
    <row r="404" customFormat="false" ht="13" hidden="false" customHeight="false" outlineLevel="0" collapsed="false">
      <c r="B404" s="1"/>
      <c r="C404" s="1"/>
    </row>
    <row r="405" customFormat="false" ht="13" hidden="false" customHeight="false" outlineLevel="0" collapsed="false">
      <c r="B405" s="1"/>
      <c r="C405" s="1"/>
    </row>
    <row r="406" customFormat="false" ht="13" hidden="false" customHeight="false" outlineLevel="0" collapsed="false">
      <c r="B406" s="1"/>
      <c r="C406" s="1"/>
    </row>
    <row r="407" customFormat="false" ht="13" hidden="false" customHeight="false" outlineLevel="0" collapsed="false">
      <c r="B407" s="1"/>
      <c r="C407" s="1"/>
    </row>
    <row r="408" customFormat="false" ht="13" hidden="false" customHeight="false" outlineLevel="0" collapsed="false">
      <c r="B408" s="1"/>
      <c r="C408" s="1"/>
    </row>
    <row r="409" customFormat="false" ht="13" hidden="false" customHeight="false" outlineLevel="0" collapsed="false">
      <c r="B409" s="1"/>
      <c r="C409" s="1"/>
    </row>
    <row r="410" customFormat="false" ht="13" hidden="false" customHeight="false" outlineLevel="0" collapsed="false">
      <c r="B410" s="1"/>
      <c r="C410" s="1"/>
    </row>
    <row r="411" customFormat="false" ht="13" hidden="false" customHeight="false" outlineLevel="0" collapsed="false">
      <c r="B411" s="1"/>
      <c r="C411" s="1"/>
    </row>
    <row r="412" customFormat="false" ht="13" hidden="false" customHeight="false" outlineLevel="0" collapsed="false">
      <c r="B412" s="1"/>
      <c r="C412" s="1"/>
    </row>
    <row r="413" customFormat="false" ht="13" hidden="false" customHeight="false" outlineLevel="0" collapsed="false">
      <c r="B413" s="1"/>
      <c r="C413" s="1"/>
    </row>
    <row r="414" customFormat="false" ht="13" hidden="false" customHeight="false" outlineLevel="0" collapsed="false">
      <c r="B414" s="1"/>
      <c r="C414" s="1"/>
    </row>
    <row r="415" customFormat="false" ht="13" hidden="false" customHeight="false" outlineLevel="0" collapsed="false">
      <c r="B415" s="1"/>
      <c r="C415" s="1"/>
    </row>
    <row r="416" customFormat="false" ht="13" hidden="false" customHeight="false" outlineLevel="0" collapsed="false">
      <c r="B416" s="1"/>
      <c r="C416" s="1"/>
    </row>
    <row r="417" customFormat="false" ht="13" hidden="false" customHeight="false" outlineLevel="0" collapsed="false">
      <c r="B417" s="1"/>
      <c r="C417" s="1"/>
    </row>
    <row r="418" customFormat="false" ht="13" hidden="false" customHeight="false" outlineLevel="0" collapsed="false">
      <c r="B418" s="1"/>
      <c r="C418" s="1"/>
    </row>
    <row r="419" customFormat="false" ht="13" hidden="false" customHeight="false" outlineLevel="0" collapsed="false">
      <c r="B419" s="1"/>
      <c r="C419" s="1"/>
    </row>
    <row r="420" customFormat="false" ht="13" hidden="false" customHeight="false" outlineLevel="0" collapsed="false">
      <c r="B420" s="1"/>
      <c r="C420" s="1"/>
    </row>
    <row r="421" customFormat="false" ht="13" hidden="false" customHeight="false" outlineLevel="0" collapsed="false">
      <c r="B421" s="1"/>
      <c r="C421" s="1"/>
    </row>
    <row r="422" customFormat="false" ht="13" hidden="false" customHeight="false" outlineLevel="0" collapsed="false">
      <c r="B422" s="1"/>
      <c r="C422" s="1"/>
    </row>
    <row r="423" customFormat="false" ht="13" hidden="false" customHeight="false" outlineLevel="0" collapsed="false">
      <c r="B423" s="1"/>
      <c r="C423" s="1"/>
    </row>
    <row r="424" customFormat="false" ht="13" hidden="false" customHeight="false" outlineLevel="0" collapsed="false">
      <c r="B424" s="1"/>
      <c r="C424" s="1"/>
    </row>
    <row r="425" customFormat="false" ht="13" hidden="false" customHeight="false" outlineLevel="0" collapsed="false">
      <c r="B425" s="1"/>
      <c r="C425" s="1"/>
    </row>
    <row r="426" customFormat="false" ht="13" hidden="false" customHeight="false" outlineLevel="0" collapsed="false">
      <c r="B426" s="1"/>
      <c r="C426" s="1"/>
    </row>
    <row r="427" customFormat="false" ht="13" hidden="false" customHeight="false" outlineLevel="0" collapsed="false">
      <c r="B427" s="1"/>
      <c r="C427" s="1"/>
    </row>
    <row r="428" customFormat="false" ht="13" hidden="false" customHeight="false" outlineLevel="0" collapsed="false">
      <c r="B428" s="1"/>
      <c r="C428" s="1"/>
    </row>
    <row r="429" customFormat="false" ht="13" hidden="false" customHeight="false" outlineLevel="0" collapsed="false">
      <c r="B429" s="1"/>
      <c r="C429" s="1"/>
    </row>
    <row r="430" customFormat="false" ht="13" hidden="false" customHeight="false" outlineLevel="0" collapsed="false">
      <c r="B430" s="1"/>
      <c r="C430" s="1"/>
    </row>
    <row r="431" customFormat="false" ht="13" hidden="false" customHeight="false" outlineLevel="0" collapsed="false">
      <c r="B431" s="1"/>
      <c r="C431" s="1"/>
    </row>
    <row r="432" customFormat="false" ht="13" hidden="false" customHeight="false" outlineLevel="0" collapsed="false">
      <c r="B432" s="1"/>
      <c r="C432" s="1"/>
    </row>
    <row r="433" customFormat="false" ht="13" hidden="false" customHeight="false" outlineLevel="0" collapsed="false">
      <c r="B433" s="1"/>
      <c r="C433" s="1"/>
    </row>
    <row r="434" customFormat="false" ht="13" hidden="false" customHeight="false" outlineLevel="0" collapsed="false">
      <c r="B434" s="1"/>
      <c r="C434" s="1"/>
    </row>
    <row r="435" customFormat="false" ht="13" hidden="false" customHeight="false" outlineLevel="0" collapsed="false">
      <c r="B435" s="1"/>
      <c r="C435" s="1"/>
    </row>
    <row r="436" customFormat="false" ht="13" hidden="false" customHeight="false" outlineLevel="0" collapsed="false">
      <c r="B436" s="1"/>
      <c r="C436" s="1"/>
    </row>
    <row r="437" customFormat="false" ht="13" hidden="false" customHeight="false" outlineLevel="0" collapsed="false">
      <c r="B437" s="1"/>
      <c r="C437" s="1"/>
    </row>
    <row r="438" customFormat="false" ht="13" hidden="false" customHeight="false" outlineLevel="0" collapsed="false">
      <c r="B438" s="1"/>
      <c r="C438" s="1"/>
    </row>
    <row r="439" customFormat="false" ht="13" hidden="false" customHeight="false" outlineLevel="0" collapsed="false">
      <c r="B439" s="1"/>
      <c r="C439" s="1"/>
    </row>
    <row r="440" customFormat="false" ht="13" hidden="false" customHeight="false" outlineLevel="0" collapsed="false">
      <c r="B440" s="1"/>
      <c r="C440" s="1"/>
    </row>
    <row r="441" customFormat="false" ht="13" hidden="false" customHeight="false" outlineLevel="0" collapsed="false">
      <c r="B441" s="1"/>
      <c r="C441" s="1"/>
    </row>
    <row r="442" customFormat="false" ht="13" hidden="false" customHeight="false" outlineLevel="0" collapsed="false">
      <c r="B442" s="1"/>
      <c r="C442" s="1"/>
    </row>
    <row r="443" customFormat="false" ht="13" hidden="false" customHeight="false" outlineLevel="0" collapsed="false">
      <c r="B443" s="1"/>
      <c r="C443" s="1"/>
    </row>
    <row r="444" customFormat="false" ht="13" hidden="false" customHeight="false" outlineLevel="0" collapsed="false">
      <c r="B444" s="1"/>
      <c r="C444" s="1"/>
    </row>
    <row r="445" customFormat="false" ht="13" hidden="false" customHeight="false" outlineLevel="0" collapsed="false">
      <c r="B445" s="1"/>
      <c r="C445" s="1"/>
    </row>
    <row r="446" customFormat="false" ht="13" hidden="false" customHeight="false" outlineLevel="0" collapsed="false">
      <c r="B446" s="1"/>
      <c r="C446" s="1"/>
    </row>
    <row r="447" customFormat="false" ht="13" hidden="false" customHeight="false" outlineLevel="0" collapsed="false">
      <c r="B447" s="1"/>
      <c r="C447" s="1"/>
    </row>
    <row r="448" customFormat="false" ht="13" hidden="false" customHeight="false" outlineLevel="0" collapsed="false">
      <c r="B448" s="1"/>
      <c r="C448" s="1"/>
    </row>
    <row r="449" customFormat="false" ht="13" hidden="false" customHeight="false" outlineLevel="0" collapsed="false">
      <c r="B449" s="1"/>
      <c r="C449" s="1"/>
    </row>
    <row r="450" customFormat="false" ht="13" hidden="false" customHeight="false" outlineLevel="0" collapsed="false">
      <c r="B450" s="1"/>
      <c r="C450" s="1"/>
    </row>
    <row r="451" customFormat="false" ht="13" hidden="false" customHeight="false" outlineLevel="0" collapsed="false">
      <c r="B451" s="1"/>
      <c r="C451" s="1"/>
    </row>
    <row r="452" customFormat="false" ht="13" hidden="false" customHeight="false" outlineLevel="0" collapsed="false">
      <c r="B452" s="1"/>
      <c r="C452" s="1"/>
    </row>
    <row r="453" customFormat="false" ht="13" hidden="false" customHeight="false" outlineLevel="0" collapsed="false">
      <c r="B453" s="1"/>
      <c r="C453" s="1"/>
    </row>
    <row r="454" customFormat="false" ht="13" hidden="false" customHeight="false" outlineLevel="0" collapsed="false">
      <c r="B454" s="1"/>
      <c r="C454" s="1"/>
    </row>
    <row r="455" customFormat="false" ht="13" hidden="false" customHeight="false" outlineLevel="0" collapsed="false">
      <c r="B455" s="1"/>
      <c r="C455" s="1"/>
    </row>
    <row r="456" customFormat="false" ht="13" hidden="false" customHeight="false" outlineLevel="0" collapsed="false">
      <c r="B456" s="1"/>
      <c r="C456" s="1"/>
    </row>
    <row r="457" customFormat="false" ht="13" hidden="false" customHeight="false" outlineLevel="0" collapsed="false">
      <c r="B457" s="1"/>
      <c r="C457" s="1"/>
    </row>
    <row r="458" customFormat="false" ht="13" hidden="false" customHeight="false" outlineLevel="0" collapsed="false">
      <c r="B458" s="1"/>
      <c r="C458" s="1"/>
    </row>
    <row r="459" customFormat="false" ht="13" hidden="false" customHeight="false" outlineLevel="0" collapsed="false">
      <c r="B459" s="1"/>
      <c r="C459" s="1"/>
    </row>
    <row r="460" customFormat="false" ht="13" hidden="false" customHeight="false" outlineLevel="0" collapsed="false">
      <c r="B460" s="1"/>
      <c r="C460" s="1"/>
    </row>
    <row r="461" customFormat="false" ht="13" hidden="false" customHeight="false" outlineLevel="0" collapsed="false">
      <c r="B461" s="1"/>
      <c r="C461" s="1"/>
    </row>
    <row r="462" customFormat="false" ht="13" hidden="false" customHeight="false" outlineLevel="0" collapsed="false">
      <c r="B462" s="1"/>
      <c r="C462" s="1"/>
    </row>
    <row r="463" customFormat="false" ht="13" hidden="false" customHeight="false" outlineLevel="0" collapsed="false">
      <c r="B463" s="1"/>
      <c r="C463" s="1"/>
    </row>
    <row r="464" customFormat="false" ht="13" hidden="false" customHeight="false" outlineLevel="0" collapsed="false">
      <c r="B464" s="1"/>
      <c r="C464" s="1"/>
    </row>
    <row r="465" customFormat="false" ht="13" hidden="false" customHeight="false" outlineLevel="0" collapsed="false">
      <c r="B465" s="1"/>
      <c r="C465" s="1"/>
    </row>
    <row r="466" customFormat="false" ht="13" hidden="false" customHeight="false" outlineLevel="0" collapsed="false">
      <c r="B466" s="1"/>
      <c r="C466" s="1"/>
    </row>
    <row r="467" customFormat="false" ht="13" hidden="false" customHeight="false" outlineLevel="0" collapsed="false">
      <c r="B467" s="1"/>
      <c r="C467" s="1"/>
    </row>
    <row r="468" customFormat="false" ht="13" hidden="false" customHeight="false" outlineLevel="0" collapsed="false">
      <c r="B468" s="1"/>
      <c r="C468" s="1"/>
    </row>
    <row r="469" customFormat="false" ht="13" hidden="false" customHeight="false" outlineLevel="0" collapsed="false">
      <c r="B469" s="1"/>
      <c r="C469" s="1"/>
    </row>
    <row r="470" customFormat="false" ht="13" hidden="false" customHeight="false" outlineLevel="0" collapsed="false">
      <c r="B470" s="1"/>
      <c r="C470" s="1"/>
    </row>
    <row r="471" customFormat="false" ht="13" hidden="false" customHeight="false" outlineLevel="0" collapsed="false">
      <c r="B471" s="1"/>
      <c r="C471" s="1"/>
    </row>
    <row r="472" customFormat="false" ht="13" hidden="false" customHeight="false" outlineLevel="0" collapsed="false">
      <c r="B472" s="1"/>
      <c r="C472" s="1"/>
    </row>
    <row r="473" customFormat="false" ht="13" hidden="false" customHeight="false" outlineLevel="0" collapsed="false">
      <c r="B473" s="1"/>
      <c r="C473" s="1"/>
    </row>
    <row r="474" customFormat="false" ht="13" hidden="false" customHeight="false" outlineLevel="0" collapsed="false">
      <c r="B474" s="1"/>
      <c r="C474" s="1"/>
    </row>
    <row r="475" customFormat="false" ht="13" hidden="false" customHeight="false" outlineLevel="0" collapsed="false">
      <c r="B475" s="1"/>
      <c r="C475" s="1"/>
    </row>
    <row r="476" customFormat="false" ht="13" hidden="false" customHeight="false" outlineLevel="0" collapsed="false">
      <c r="B476" s="1"/>
      <c r="C476" s="1"/>
    </row>
    <row r="477" customFormat="false" ht="13" hidden="false" customHeight="false" outlineLevel="0" collapsed="false">
      <c r="B477" s="1"/>
      <c r="C477" s="1"/>
    </row>
    <row r="478" customFormat="false" ht="13" hidden="false" customHeight="false" outlineLevel="0" collapsed="false">
      <c r="B478" s="1"/>
      <c r="C478" s="1"/>
    </row>
    <row r="479" customFormat="false" ht="13" hidden="false" customHeight="false" outlineLevel="0" collapsed="false">
      <c r="B479" s="1"/>
      <c r="C479" s="1"/>
    </row>
    <row r="480" customFormat="false" ht="13" hidden="false" customHeight="false" outlineLevel="0" collapsed="false">
      <c r="B480" s="1"/>
      <c r="C480" s="1"/>
    </row>
    <row r="481" customFormat="false" ht="13" hidden="false" customHeight="false" outlineLevel="0" collapsed="false">
      <c r="B481" s="1"/>
      <c r="C481" s="1"/>
    </row>
    <row r="482" customFormat="false" ht="13" hidden="false" customHeight="false" outlineLevel="0" collapsed="false">
      <c r="B482" s="1"/>
      <c r="C482" s="1"/>
    </row>
    <row r="483" customFormat="false" ht="13" hidden="false" customHeight="false" outlineLevel="0" collapsed="false">
      <c r="B483" s="1"/>
      <c r="C483" s="1"/>
    </row>
    <row r="484" customFormat="false" ht="13" hidden="false" customHeight="false" outlineLevel="0" collapsed="false">
      <c r="B484" s="1"/>
      <c r="C484" s="1"/>
    </row>
    <row r="485" customFormat="false" ht="13" hidden="false" customHeight="false" outlineLevel="0" collapsed="false">
      <c r="B485" s="1"/>
      <c r="C485" s="1"/>
    </row>
    <row r="486" customFormat="false" ht="13" hidden="false" customHeight="false" outlineLevel="0" collapsed="false">
      <c r="B486" s="1"/>
      <c r="C486" s="1"/>
    </row>
    <row r="487" customFormat="false" ht="13" hidden="false" customHeight="false" outlineLevel="0" collapsed="false">
      <c r="B487" s="1"/>
      <c r="C487" s="1"/>
    </row>
    <row r="488" customFormat="false" ht="13" hidden="false" customHeight="false" outlineLevel="0" collapsed="false">
      <c r="B488" s="1"/>
      <c r="C488" s="1"/>
    </row>
    <row r="489" customFormat="false" ht="13" hidden="false" customHeight="false" outlineLevel="0" collapsed="false">
      <c r="B489" s="1"/>
      <c r="C489" s="1"/>
    </row>
    <row r="490" customFormat="false" ht="13" hidden="false" customHeight="false" outlineLevel="0" collapsed="false">
      <c r="B490" s="1"/>
      <c r="C490" s="1"/>
    </row>
    <row r="491" customFormat="false" ht="13" hidden="false" customHeight="false" outlineLevel="0" collapsed="false">
      <c r="B491" s="1"/>
      <c r="C491" s="1"/>
    </row>
    <row r="492" customFormat="false" ht="13" hidden="false" customHeight="false" outlineLevel="0" collapsed="false">
      <c r="B492" s="1"/>
      <c r="C492" s="1"/>
    </row>
    <row r="493" customFormat="false" ht="13" hidden="false" customHeight="false" outlineLevel="0" collapsed="false">
      <c r="B493" s="1"/>
      <c r="C493" s="1"/>
    </row>
    <row r="494" customFormat="false" ht="13" hidden="false" customHeight="false" outlineLevel="0" collapsed="false">
      <c r="B494" s="1"/>
      <c r="C494" s="1"/>
    </row>
    <row r="495" customFormat="false" ht="13" hidden="false" customHeight="false" outlineLevel="0" collapsed="false">
      <c r="B495" s="1"/>
      <c r="C495" s="1"/>
    </row>
    <row r="496" customFormat="false" ht="13" hidden="false" customHeight="false" outlineLevel="0" collapsed="false">
      <c r="B496" s="1"/>
      <c r="C496" s="1"/>
    </row>
    <row r="497" customFormat="false" ht="13" hidden="false" customHeight="false" outlineLevel="0" collapsed="false">
      <c r="B497" s="1"/>
      <c r="C497" s="1"/>
    </row>
    <row r="498" customFormat="false" ht="13" hidden="false" customHeight="false" outlineLevel="0" collapsed="false">
      <c r="B498" s="1"/>
      <c r="C498" s="1"/>
    </row>
    <row r="499" customFormat="false" ht="13" hidden="false" customHeight="false" outlineLevel="0" collapsed="false">
      <c r="B499" s="1"/>
      <c r="C499" s="1"/>
    </row>
    <row r="500" customFormat="false" ht="13" hidden="false" customHeight="false" outlineLevel="0" collapsed="false">
      <c r="B500" s="1"/>
      <c r="C500" s="1"/>
    </row>
    <row r="501" customFormat="false" ht="13" hidden="false" customHeight="false" outlineLevel="0" collapsed="false">
      <c r="B501" s="1"/>
      <c r="C501" s="1"/>
    </row>
    <row r="502" customFormat="false" ht="13" hidden="false" customHeight="false" outlineLevel="0" collapsed="false">
      <c r="B502" s="1"/>
      <c r="C502" s="1"/>
    </row>
    <row r="503" customFormat="false" ht="13" hidden="false" customHeight="false" outlineLevel="0" collapsed="false">
      <c r="B503" s="1"/>
      <c r="C503" s="1"/>
    </row>
    <row r="504" customFormat="false" ht="13" hidden="false" customHeight="false" outlineLevel="0" collapsed="false">
      <c r="B504" s="1"/>
      <c r="C504" s="1"/>
    </row>
    <row r="505" customFormat="false" ht="13" hidden="false" customHeight="false" outlineLevel="0" collapsed="false">
      <c r="B505" s="1"/>
      <c r="C505" s="1"/>
    </row>
    <row r="506" customFormat="false" ht="13" hidden="false" customHeight="false" outlineLevel="0" collapsed="false">
      <c r="B506" s="1"/>
      <c r="C506" s="1"/>
    </row>
    <row r="507" customFormat="false" ht="13" hidden="false" customHeight="false" outlineLevel="0" collapsed="false">
      <c r="B507" s="1"/>
      <c r="C507" s="1"/>
    </row>
    <row r="508" customFormat="false" ht="13" hidden="false" customHeight="false" outlineLevel="0" collapsed="false">
      <c r="B508" s="1"/>
      <c r="C508" s="1"/>
    </row>
    <row r="509" customFormat="false" ht="13" hidden="false" customHeight="false" outlineLevel="0" collapsed="false">
      <c r="B509" s="1"/>
      <c r="C509" s="1"/>
    </row>
    <row r="510" customFormat="false" ht="13" hidden="false" customHeight="false" outlineLevel="0" collapsed="false">
      <c r="B510" s="1"/>
      <c r="C510" s="1"/>
    </row>
    <row r="511" customFormat="false" ht="13" hidden="false" customHeight="false" outlineLevel="0" collapsed="false">
      <c r="B511" s="1"/>
      <c r="C511" s="1"/>
    </row>
    <row r="512" customFormat="false" ht="13" hidden="false" customHeight="false" outlineLevel="0" collapsed="false">
      <c r="B512" s="1"/>
      <c r="C512" s="1"/>
    </row>
    <row r="513" customFormat="false" ht="13" hidden="false" customHeight="false" outlineLevel="0" collapsed="false">
      <c r="B513" s="1"/>
      <c r="C513" s="1"/>
    </row>
    <row r="514" customFormat="false" ht="13" hidden="false" customHeight="false" outlineLevel="0" collapsed="false">
      <c r="B514" s="1"/>
      <c r="C514" s="1"/>
    </row>
    <row r="515" customFormat="false" ht="13" hidden="false" customHeight="false" outlineLevel="0" collapsed="false">
      <c r="B515" s="1"/>
      <c r="C515" s="1"/>
    </row>
    <row r="516" customFormat="false" ht="13" hidden="false" customHeight="false" outlineLevel="0" collapsed="false">
      <c r="B516" s="1"/>
      <c r="C516" s="1"/>
    </row>
    <row r="517" customFormat="false" ht="13" hidden="false" customHeight="false" outlineLevel="0" collapsed="false">
      <c r="B517" s="1"/>
      <c r="C517" s="1"/>
    </row>
    <row r="518" customFormat="false" ht="13" hidden="false" customHeight="false" outlineLevel="0" collapsed="false">
      <c r="B518" s="1"/>
      <c r="C518" s="1"/>
    </row>
    <row r="519" customFormat="false" ht="13" hidden="false" customHeight="false" outlineLevel="0" collapsed="false">
      <c r="B519" s="1"/>
      <c r="C519" s="1"/>
    </row>
    <row r="520" customFormat="false" ht="13" hidden="false" customHeight="false" outlineLevel="0" collapsed="false">
      <c r="B520" s="1"/>
      <c r="C520" s="1"/>
    </row>
    <row r="521" customFormat="false" ht="13" hidden="false" customHeight="false" outlineLevel="0" collapsed="false">
      <c r="B521" s="1"/>
      <c r="C521" s="1"/>
    </row>
    <row r="522" customFormat="false" ht="13" hidden="false" customHeight="false" outlineLevel="0" collapsed="false">
      <c r="B522" s="1"/>
      <c r="C522" s="1"/>
    </row>
    <row r="523" customFormat="false" ht="13" hidden="false" customHeight="false" outlineLevel="0" collapsed="false">
      <c r="B523" s="1"/>
      <c r="C523" s="1"/>
    </row>
    <row r="524" customFormat="false" ht="13" hidden="false" customHeight="false" outlineLevel="0" collapsed="false">
      <c r="B524" s="1"/>
      <c r="C524" s="1"/>
    </row>
    <row r="525" customFormat="false" ht="13" hidden="false" customHeight="false" outlineLevel="0" collapsed="false">
      <c r="B525" s="1"/>
      <c r="C525" s="1"/>
    </row>
    <row r="526" customFormat="false" ht="13" hidden="false" customHeight="false" outlineLevel="0" collapsed="false">
      <c r="B526" s="1"/>
      <c r="C526" s="1"/>
    </row>
    <row r="527" customFormat="false" ht="13" hidden="false" customHeight="false" outlineLevel="0" collapsed="false">
      <c r="B527" s="1"/>
      <c r="C527" s="1"/>
    </row>
    <row r="528" customFormat="false" ht="13" hidden="false" customHeight="false" outlineLevel="0" collapsed="false">
      <c r="B528" s="1"/>
      <c r="C528" s="1"/>
    </row>
    <row r="529" customFormat="false" ht="13" hidden="false" customHeight="false" outlineLevel="0" collapsed="false">
      <c r="B529" s="1"/>
      <c r="C529" s="1"/>
    </row>
    <row r="530" customFormat="false" ht="13" hidden="false" customHeight="false" outlineLevel="0" collapsed="false">
      <c r="B530" s="1"/>
      <c r="C530" s="1"/>
    </row>
    <row r="531" customFormat="false" ht="13" hidden="false" customHeight="false" outlineLevel="0" collapsed="false">
      <c r="B531" s="1"/>
      <c r="C531" s="1"/>
    </row>
    <row r="532" customFormat="false" ht="13" hidden="false" customHeight="false" outlineLevel="0" collapsed="false">
      <c r="B532" s="1"/>
      <c r="C532" s="1"/>
    </row>
    <row r="533" customFormat="false" ht="13" hidden="false" customHeight="false" outlineLevel="0" collapsed="false">
      <c r="B533" s="1"/>
      <c r="C533" s="1"/>
    </row>
    <row r="534" customFormat="false" ht="13" hidden="false" customHeight="false" outlineLevel="0" collapsed="false">
      <c r="B534" s="1"/>
      <c r="C534" s="1"/>
    </row>
    <row r="535" customFormat="false" ht="13" hidden="false" customHeight="false" outlineLevel="0" collapsed="false">
      <c r="B535" s="1"/>
      <c r="C535" s="1"/>
    </row>
    <row r="536" customFormat="false" ht="13" hidden="false" customHeight="false" outlineLevel="0" collapsed="false">
      <c r="B536" s="1"/>
      <c r="C536" s="1"/>
    </row>
    <row r="537" customFormat="false" ht="13" hidden="false" customHeight="false" outlineLevel="0" collapsed="false">
      <c r="B537" s="1"/>
      <c r="C537" s="1"/>
    </row>
    <row r="538" customFormat="false" ht="13" hidden="false" customHeight="false" outlineLevel="0" collapsed="false">
      <c r="B538" s="1"/>
      <c r="C538" s="1"/>
    </row>
    <row r="539" customFormat="false" ht="13" hidden="false" customHeight="false" outlineLevel="0" collapsed="false">
      <c r="B539" s="1"/>
      <c r="C539" s="1"/>
    </row>
    <row r="540" customFormat="false" ht="13" hidden="false" customHeight="false" outlineLevel="0" collapsed="false">
      <c r="B540" s="1"/>
      <c r="C540" s="1"/>
    </row>
    <row r="541" customFormat="false" ht="13" hidden="false" customHeight="false" outlineLevel="0" collapsed="false">
      <c r="B541" s="1"/>
      <c r="C541" s="1"/>
    </row>
    <row r="542" customFormat="false" ht="13" hidden="false" customHeight="false" outlineLevel="0" collapsed="false">
      <c r="B542" s="1"/>
      <c r="C542" s="1"/>
    </row>
    <row r="543" customFormat="false" ht="13" hidden="false" customHeight="false" outlineLevel="0" collapsed="false">
      <c r="B543" s="1"/>
      <c r="C543" s="1"/>
    </row>
    <row r="544" customFormat="false" ht="13" hidden="false" customHeight="false" outlineLevel="0" collapsed="false">
      <c r="B544" s="1"/>
      <c r="C544" s="1"/>
    </row>
    <row r="545" customFormat="false" ht="13" hidden="false" customHeight="false" outlineLevel="0" collapsed="false">
      <c r="B545" s="1"/>
      <c r="C545" s="1"/>
    </row>
    <row r="546" customFormat="false" ht="13" hidden="false" customHeight="false" outlineLevel="0" collapsed="false">
      <c r="B546" s="1"/>
      <c r="C546" s="1"/>
    </row>
    <row r="547" customFormat="false" ht="13" hidden="false" customHeight="false" outlineLevel="0" collapsed="false">
      <c r="B547" s="1"/>
      <c r="C547" s="1"/>
    </row>
    <row r="548" customFormat="false" ht="13" hidden="false" customHeight="false" outlineLevel="0" collapsed="false">
      <c r="B548" s="1"/>
      <c r="C548" s="1"/>
    </row>
    <row r="549" customFormat="false" ht="13" hidden="false" customHeight="false" outlineLevel="0" collapsed="false">
      <c r="B549" s="1"/>
      <c r="C549" s="1"/>
    </row>
    <row r="550" customFormat="false" ht="13" hidden="false" customHeight="false" outlineLevel="0" collapsed="false">
      <c r="B550" s="1"/>
      <c r="C550" s="1"/>
    </row>
    <row r="551" customFormat="false" ht="13" hidden="false" customHeight="false" outlineLevel="0" collapsed="false">
      <c r="B551" s="1"/>
      <c r="C551" s="1"/>
    </row>
    <row r="552" customFormat="false" ht="13" hidden="false" customHeight="false" outlineLevel="0" collapsed="false">
      <c r="B552" s="1"/>
      <c r="C552" s="1"/>
    </row>
    <row r="553" customFormat="false" ht="13" hidden="false" customHeight="false" outlineLevel="0" collapsed="false">
      <c r="B553" s="1"/>
      <c r="C553" s="1"/>
    </row>
    <row r="554" customFormat="false" ht="13" hidden="false" customHeight="false" outlineLevel="0" collapsed="false">
      <c r="B554" s="1"/>
      <c r="C554" s="1"/>
    </row>
    <row r="555" customFormat="false" ht="13" hidden="false" customHeight="false" outlineLevel="0" collapsed="false">
      <c r="B555" s="1"/>
      <c r="C555" s="1"/>
    </row>
    <row r="556" customFormat="false" ht="13" hidden="false" customHeight="false" outlineLevel="0" collapsed="false">
      <c r="B556" s="1"/>
      <c r="C556" s="1"/>
    </row>
    <row r="557" customFormat="false" ht="13" hidden="false" customHeight="false" outlineLevel="0" collapsed="false">
      <c r="B557" s="1"/>
      <c r="C557" s="1"/>
    </row>
    <row r="558" customFormat="false" ht="13" hidden="false" customHeight="false" outlineLevel="0" collapsed="false">
      <c r="B558" s="1"/>
      <c r="C558" s="1"/>
    </row>
    <row r="559" customFormat="false" ht="13" hidden="false" customHeight="false" outlineLevel="0" collapsed="false">
      <c r="B559" s="1"/>
      <c r="C559" s="1"/>
    </row>
    <row r="560" customFormat="false" ht="13" hidden="false" customHeight="false" outlineLevel="0" collapsed="false">
      <c r="B560" s="1"/>
      <c r="C560" s="1"/>
    </row>
    <row r="561" customFormat="false" ht="13" hidden="false" customHeight="false" outlineLevel="0" collapsed="false">
      <c r="B561" s="1"/>
      <c r="C561" s="1"/>
    </row>
    <row r="562" customFormat="false" ht="13" hidden="false" customHeight="false" outlineLevel="0" collapsed="false">
      <c r="B562" s="1"/>
      <c r="C562" s="1"/>
    </row>
    <row r="563" customFormat="false" ht="13" hidden="false" customHeight="false" outlineLevel="0" collapsed="false">
      <c r="B563" s="1"/>
      <c r="C563" s="1"/>
    </row>
    <row r="564" customFormat="false" ht="13" hidden="false" customHeight="false" outlineLevel="0" collapsed="false">
      <c r="B564" s="1"/>
      <c r="C564" s="1"/>
    </row>
    <row r="565" customFormat="false" ht="13" hidden="false" customHeight="false" outlineLevel="0" collapsed="false">
      <c r="B565" s="1"/>
      <c r="C565" s="1"/>
    </row>
    <row r="566" customFormat="false" ht="13" hidden="false" customHeight="false" outlineLevel="0" collapsed="false">
      <c r="B566" s="1"/>
      <c r="C566" s="1"/>
    </row>
    <row r="567" customFormat="false" ht="13" hidden="false" customHeight="false" outlineLevel="0" collapsed="false">
      <c r="B567" s="1"/>
      <c r="C567" s="1"/>
    </row>
    <row r="568" customFormat="false" ht="13" hidden="false" customHeight="false" outlineLevel="0" collapsed="false">
      <c r="B568" s="1"/>
      <c r="C568" s="1"/>
    </row>
    <row r="569" customFormat="false" ht="13" hidden="false" customHeight="false" outlineLevel="0" collapsed="false">
      <c r="B569" s="1"/>
      <c r="C569" s="1"/>
    </row>
    <row r="570" customFormat="false" ht="13" hidden="false" customHeight="false" outlineLevel="0" collapsed="false">
      <c r="B570" s="1"/>
      <c r="C570" s="1"/>
    </row>
    <row r="571" customFormat="false" ht="13" hidden="false" customHeight="false" outlineLevel="0" collapsed="false">
      <c r="B571" s="1"/>
      <c r="C571" s="1"/>
    </row>
    <row r="572" customFormat="false" ht="13" hidden="false" customHeight="false" outlineLevel="0" collapsed="false">
      <c r="B572" s="1"/>
      <c r="C572" s="1"/>
    </row>
    <row r="573" customFormat="false" ht="13" hidden="false" customHeight="false" outlineLevel="0" collapsed="false">
      <c r="B573" s="1"/>
      <c r="C573" s="1"/>
    </row>
    <row r="574" customFormat="false" ht="13" hidden="false" customHeight="false" outlineLevel="0" collapsed="false">
      <c r="B574" s="1"/>
      <c r="C574" s="1"/>
    </row>
    <row r="575" customFormat="false" ht="13" hidden="false" customHeight="false" outlineLevel="0" collapsed="false">
      <c r="B575" s="1"/>
      <c r="C575" s="1"/>
    </row>
    <row r="576" customFormat="false" ht="13" hidden="false" customHeight="false" outlineLevel="0" collapsed="false">
      <c r="B576" s="1"/>
      <c r="C576" s="1"/>
    </row>
    <row r="577" customFormat="false" ht="13" hidden="false" customHeight="false" outlineLevel="0" collapsed="false">
      <c r="B577" s="1"/>
      <c r="C577" s="1"/>
    </row>
    <row r="578" customFormat="false" ht="13" hidden="false" customHeight="false" outlineLevel="0" collapsed="false">
      <c r="B578" s="1"/>
      <c r="C578" s="1"/>
    </row>
    <row r="579" customFormat="false" ht="13" hidden="false" customHeight="false" outlineLevel="0" collapsed="false">
      <c r="B579" s="1"/>
      <c r="C579" s="1"/>
    </row>
    <row r="580" customFormat="false" ht="13" hidden="false" customHeight="false" outlineLevel="0" collapsed="false">
      <c r="B580" s="1"/>
      <c r="C580" s="1"/>
    </row>
    <row r="581" customFormat="false" ht="13" hidden="false" customHeight="false" outlineLevel="0" collapsed="false">
      <c r="B581" s="1"/>
      <c r="C581" s="1"/>
    </row>
    <row r="582" customFormat="false" ht="13" hidden="false" customHeight="false" outlineLevel="0" collapsed="false">
      <c r="B582" s="1"/>
      <c r="C582" s="1"/>
    </row>
    <row r="583" customFormat="false" ht="13" hidden="false" customHeight="false" outlineLevel="0" collapsed="false">
      <c r="B583" s="1"/>
      <c r="C583" s="1"/>
    </row>
    <row r="584" customFormat="false" ht="13" hidden="false" customHeight="false" outlineLevel="0" collapsed="false">
      <c r="B584" s="1"/>
      <c r="C584" s="1"/>
    </row>
    <row r="585" customFormat="false" ht="13" hidden="false" customHeight="false" outlineLevel="0" collapsed="false">
      <c r="B585" s="1"/>
      <c r="C585" s="1"/>
    </row>
    <row r="586" customFormat="false" ht="13" hidden="false" customHeight="false" outlineLevel="0" collapsed="false">
      <c r="B586" s="1"/>
      <c r="C586" s="1"/>
    </row>
    <row r="587" customFormat="false" ht="13" hidden="false" customHeight="false" outlineLevel="0" collapsed="false">
      <c r="B587" s="1"/>
      <c r="C587" s="1"/>
    </row>
    <row r="588" customFormat="false" ht="13" hidden="false" customHeight="false" outlineLevel="0" collapsed="false">
      <c r="B588" s="1"/>
      <c r="C588" s="1"/>
    </row>
    <row r="589" customFormat="false" ht="13" hidden="false" customHeight="false" outlineLevel="0" collapsed="false">
      <c r="B589" s="1"/>
      <c r="C589" s="1"/>
    </row>
    <row r="590" customFormat="false" ht="13" hidden="false" customHeight="false" outlineLevel="0" collapsed="false">
      <c r="B590" s="1"/>
      <c r="C590" s="1"/>
    </row>
    <row r="591" customFormat="false" ht="13" hidden="false" customHeight="false" outlineLevel="0" collapsed="false">
      <c r="B591" s="1"/>
      <c r="C591" s="1"/>
    </row>
    <row r="592" customFormat="false" ht="13" hidden="false" customHeight="false" outlineLevel="0" collapsed="false">
      <c r="B592" s="1"/>
      <c r="C592" s="1"/>
    </row>
    <row r="593" customFormat="false" ht="13" hidden="false" customHeight="false" outlineLevel="0" collapsed="false">
      <c r="B593" s="1"/>
      <c r="C593" s="1"/>
    </row>
    <row r="594" customFormat="false" ht="13" hidden="false" customHeight="false" outlineLevel="0" collapsed="false">
      <c r="B594" s="1"/>
      <c r="C594" s="1"/>
    </row>
    <row r="595" customFormat="false" ht="13" hidden="false" customHeight="false" outlineLevel="0" collapsed="false">
      <c r="B595" s="1"/>
      <c r="C595" s="1"/>
    </row>
    <row r="596" customFormat="false" ht="13" hidden="false" customHeight="false" outlineLevel="0" collapsed="false">
      <c r="B596" s="1"/>
      <c r="C596" s="1"/>
    </row>
    <row r="597" customFormat="false" ht="13" hidden="false" customHeight="false" outlineLevel="0" collapsed="false">
      <c r="B597" s="1"/>
      <c r="C597" s="1"/>
    </row>
    <row r="598" customFormat="false" ht="13" hidden="false" customHeight="false" outlineLevel="0" collapsed="false">
      <c r="B598" s="1"/>
      <c r="C598" s="1"/>
    </row>
    <row r="599" customFormat="false" ht="13" hidden="false" customHeight="false" outlineLevel="0" collapsed="false">
      <c r="B599" s="1"/>
      <c r="C599" s="1"/>
    </row>
    <row r="600" customFormat="false" ht="13" hidden="false" customHeight="false" outlineLevel="0" collapsed="false">
      <c r="B600" s="1"/>
      <c r="C600" s="1"/>
    </row>
    <row r="601" customFormat="false" ht="13" hidden="false" customHeight="false" outlineLevel="0" collapsed="false">
      <c r="B601" s="1"/>
      <c r="C601" s="1"/>
    </row>
    <row r="602" customFormat="false" ht="13" hidden="false" customHeight="false" outlineLevel="0" collapsed="false">
      <c r="B602" s="1"/>
      <c r="C602" s="1"/>
    </row>
    <row r="603" customFormat="false" ht="13" hidden="false" customHeight="false" outlineLevel="0" collapsed="false">
      <c r="B603" s="1"/>
      <c r="C603" s="1"/>
    </row>
    <row r="604" customFormat="false" ht="13" hidden="false" customHeight="false" outlineLevel="0" collapsed="false">
      <c r="B604" s="1"/>
      <c r="C604" s="1"/>
    </row>
    <row r="605" customFormat="false" ht="13" hidden="false" customHeight="false" outlineLevel="0" collapsed="false">
      <c r="B605" s="1"/>
      <c r="C605" s="1"/>
    </row>
    <row r="606" customFormat="false" ht="13" hidden="false" customHeight="false" outlineLevel="0" collapsed="false">
      <c r="B606" s="1"/>
      <c r="C606" s="1"/>
    </row>
    <row r="607" customFormat="false" ht="13" hidden="false" customHeight="false" outlineLevel="0" collapsed="false">
      <c r="B607" s="1"/>
      <c r="C607" s="1"/>
    </row>
    <row r="608" customFormat="false" ht="13" hidden="false" customHeight="false" outlineLevel="0" collapsed="false">
      <c r="B608" s="1"/>
      <c r="C608" s="1"/>
    </row>
    <row r="609" customFormat="false" ht="13" hidden="false" customHeight="false" outlineLevel="0" collapsed="false">
      <c r="B609" s="1"/>
      <c r="C609" s="1"/>
    </row>
    <row r="610" customFormat="false" ht="13" hidden="false" customHeight="false" outlineLevel="0" collapsed="false">
      <c r="B610" s="1"/>
      <c r="C610" s="1"/>
    </row>
    <row r="611" customFormat="false" ht="13" hidden="false" customHeight="false" outlineLevel="0" collapsed="false">
      <c r="B611" s="1"/>
      <c r="C611" s="1"/>
    </row>
    <row r="612" customFormat="false" ht="13" hidden="false" customHeight="false" outlineLevel="0" collapsed="false">
      <c r="B612" s="1"/>
      <c r="C612" s="1"/>
    </row>
    <row r="613" customFormat="false" ht="13" hidden="false" customHeight="false" outlineLevel="0" collapsed="false">
      <c r="B613" s="1"/>
      <c r="C613" s="1"/>
    </row>
    <row r="614" customFormat="false" ht="13" hidden="false" customHeight="false" outlineLevel="0" collapsed="false">
      <c r="B614" s="1"/>
      <c r="C614" s="1"/>
    </row>
    <row r="615" customFormat="false" ht="13" hidden="false" customHeight="false" outlineLevel="0" collapsed="false">
      <c r="B615" s="1"/>
      <c r="C615" s="1"/>
    </row>
    <row r="616" customFormat="false" ht="13" hidden="false" customHeight="false" outlineLevel="0" collapsed="false">
      <c r="B616" s="1"/>
      <c r="C616" s="1"/>
    </row>
    <row r="617" customFormat="false" ht="13" hidden="false" customHeight="false" outlineLevel="0" collapsed="false">
      <c r="B617" s="1"/>
      <c r="C617" s="1"/>
    </row>
    <row r="618" customFormat="false" ht="13" hidden="false" customHeight="false" outlineLevel="0" collapsed="false">
      <c r="B618" s="1"/>
      <c r="C618" s="1"/>
    </row>
    <row r="619" customFormat="false" ht="13" hidden="false" customHeight="false" outlineLevel="0" collapsed="false">
      <c r="B619" s="1"/>
      <c r="C619" s="1"/>
    </row>
    <row r="620" customFormat="false" ht="13" hidden="false" customHeight="false" outlineLevel="0" collapsed="false">
      <c r="B620" s="1"/>
      <c r="C620" s="1"/>
    </row>
    <row r="621" customFormat="false" ht="13" hidden="false" customHeight="false" outlineLevel="0" collapsed="false">
      <c r="B621" s="1"/>
      <c r="C621" s="1"/>
    </row>
    <row r="622" customFormat="false" ht="13" hidden="false" customHeight="false" outlineLevel="0" collapsed="false">
      <c r="B622" s="1"/>
      <c r="C622" s="1"/>
    </row>
    <row r="623" customFormat="false" ht="13" hidden="false" customHeight="false" outlineLevel="0" collapsed="false">
      <c r="B623" s="1"/>
      <c r="C623" s="1"/>
    </row>
    <row r="624" customFormat="false" ht="13" hidden="false" customHeight="false" outlineLevel="0" collapsed="false">
      <c r="B624" s="1"/>
      <c r="C624" s="1"/>
    </row>
    <row r="625" customFormat="false" ht="13" hidden="false" customHeight="false" outlineLevel="0" collapsed="false">
      <c r="B625" s="1"/>
      <c r="C625" s="1"/>
    </row>
    <row r="626" customFormat="false" ht="13" hidden="false" customHeight="false" outlineLevel="0" collapsed="false">
      <c r="B626" s="1"/>
      <c r="C626" s="1"/>
    </row>
    <row r="627" customFormat="false" ht="13" hidden="false" customHeight="false" outlineLevel="0" collapsed="false">
      <c r="B627" s="1"/>
      <c r="C627" s="1"/>
    </row>
    <row r="628" customFormat="false" ht="13" hidden="false" customHeight="false" outlineLevel="0" collapsed="false">
      <c r="B628" s="1"/>
      <c r="C628" s="1"/>
    </row>
    <row r="629" customFormat="false" ht="13" hidden="false" customHeight="false" outlineLevel="0" collapsed="false">
      <c r="B629" s="1"/>
      <c r="C629" s="1"/>
    </row>
    <row r="630" customFormat="false" ht="13" hidden="false" customHeight="false" outlineLevel="0" collapsed="false">
      <c r="B630" s="1"/>
      <c r="C630" s="1"/>
    </row>
    <row r="631" customFormat="false" ht="13" hidden="false" customHeight="false" outlineLevel="0" collapsed="false">
      <c r="B631" s="1"/>
      <c r="C631" s="1"/>
    </row>
    <row r="632" customFormat="false" ht="13" hidden="false" customHeight="false" outlineLevel="0" collapsed="false">
      <c r="B632" s="1"/>
      <c r="C632" s="1"/>
    </row>
    <row r="633" customFormat="false" ht="13" hidden="false" customHeight="false" outlineLevel="0" collapsed="false">
      <c r="B633" s="1"/>
      <c r="C633" s="1"/>
    </row>
    <row r="634" customFormat="false" ht="13" hidden="false" customHeight="false" outlineLevel="0" collapsed="false">
      <c r="B634" s="1"/>
      <c r="C634" s="1"/>
    </row>
    <row r="635" customFormat="false" ht="13" hidden="false" customHeight="false" outlineLevel="0" collapsed="false">
      <c r="B635" s="1"/>
      <c r="C635" s="1"/>
    </row>
    <row r="636" customFormat="false" ht="13" hidden="false" customHeight="false" outlineLevel="0" collapsed="false">
      <c r="B636" s="1"/>
      <c r="C636" s="1"/>
    </row>
    <row r="637" customFormat="false" ht="13" hidden="false" customHeight="false" outlineLevel="0" collapsed="false">
      <c r="B637" s="1"/>
      <c r="C637" s="1"/>
    </row>
    <row r="638" customFormat="false" ht="13" hidden="false" customHeight="false" outlineLevel="0" collapsed="false">
      <c r="B638" s="1"/>
      <c r="C638" s="1"/>
    </row>
    <row r="639" customFormat="false" ht="13" hidden="false" customHeight="false" outlineLevel="0" collapsed="false">
      <c r="B639" s="1"/>
      <c r="C639" s="1"/>
    </row>
    <row r="640" customFormat="false" ht="13" hidden="false" customHeight="false" outlineLevel="0" collapsed="false">
      <c r="B640" s="1"/>
      <c r="C640" s="1"/>
    </row>
    <row r="641" customFormat="false" ht="13" hidden="false" customHeight="false" outlineLevel="0" collapsed="false">
      <c r="B641" s="1"/>
      <c r="C641" s="1"/>
    </row>
    <row r="642" customFormat="false" ht="13" hidden="false" customHeight="false" outlineLevel="0" collapsed="false">
      <c r="B642" s="1"/>
      <c r="C642" s="1"/>
    </row>
    <row r="643" customFormat="false" ht="13" hidden="false" customHeight="false" outlineLevel="0" collapsed="false">
      <c r="B643" s="1"/>
      <c r="C643" s="1"/>
    </row>
    <row r="644" customFormat="false" ht="13" hidden="false" customHeight="false" outlineLevel="0" collapsed="false">
      <c r="B644" s="1"/>
      <c r="C644" s="1"/>
    </row>
    <row r="645" customFormat="false" ht="13" hidden="false" customHeight="false" outlineLevel="0" collapsed="false">
      <c r="B645" s="1"/>
      <c r="C645" s="1"/>
    </row>
    <row r="646" customFormat="false" ht="13" hidden="false" customHeight="false" outlineLevel="0" collapsed="false">
      <c r="B646" s="1"/>
      <c r="C646" s="1"/>
    </row>
    <row r="647" customFormat="false" ht="13" hidden="false" customHeight="false" outlineLevel="0" collapsed="false">
      <c r="B647" s="1"/>
      <c r="C647" s="1"/>
    </row>
    <row r="648" customFormat="false" ht="13" hidden="false" customHeight="false" outlineLevel="0" collapsed="false">
      <c r="B648" s="1"/>
      <c r="C648" s="1"/>
    </row>
    <row r="649" customFormat="false" ht="13" hidden="false" customHeight="false" outlineLevel="0" collapsed="false">
      <c r="B649" s="1"/>
      <c r="C649" s="1"/>
    </row>
    <row r="650" customFormat="false" ht="13" hidden="false" customHeight="false" outlineLevel="0" collapsed="false">
      <c r="B650" s="1"/>
      <c r="C650" s="1"/>
    </row>
    <row r="651" customFormat="false" ht="13" hidden="false" customHeight="false" outlineLevel="0" collapsed="false">
      <c r="B651" s="1"/>
      <c r="C651" s="1"/>
    </row>
    <row r="652" customFormat="false" ht="13" hidden="false" customHeight="false" outlineLevel="0" collapsed="false">
      <c r="B652" s="1"/>
      <c r="C652" s="1"/>
    </row>
    <row r="653" customFormat="false" ht="13" hidden="false" customHeight="false" outlineLevel="0" collapsed="false">
      <c r="B653" s="1"/>
      <c r="C653" s="1"/>
    </row>
    <row r="654" customFormat="false" ht="13" hidden="false" customHeight="false" outlineLevel="0" collapsed="false">
      <c r="B654" s="1"/>
      <c r="C654" s="1"/>
    </row>
    <row r="655" customFormat="false" ht="13" hidden="false" customHeight="false" outlineLevel="0" collapsed="false">
      <c r="B655" s="1"/>
      <c r="C655" s="1"/>
    </row>
    <row r="656" customFormat="false" ht="13" hidden="false" customHeight="false" outlineLevel="0" collapsed="false">
      <c r="B656" s="1"/>
      <c r="C656" s="1"/>
    </row>
    <row r="657" customFormat="false" ht="13" hidden="false" customHeight="false" outlineLevel="0" collapsed="false">
      <c r="B657" s="1"/>
      <c r="C657" s="1"/>
    </row>
    <row r="658" customFormat="false" ht="13" hidden="false" customHeight="false" outlineLevel="0" collapsed="false">
      <c r="B658" s="1"/>
      <c r="C658" s="1"/>
    </row>
    <row r="659" customFormat="false" ht="13" hidden="false" customHeight="false" outlineLevel="0" collapsed="false">
      <c r="B659" s="1"/>
      <c r="C659" s="1"/>
    </row>
    <row r="660" customFormat="false" ht="13" hidden="false" customHeight="false" outlineLevel="0" collapsed="false">
      <c r="B660" s="1"/>
      <c r="C660" s="1"/>
    </row>
    <row r="661" customFormat="false" ht="13" hidden="false" customHeight="false" outlineLevel="0" collapsed="false">
      <c r="B661" s="1"/>
      <c r="C661" s="1"/>
    </row>
    <row r="662" customFormat="false" ht="13" hidden="false" customHeight="false" outlineLevel="0" collapsed="false">
      <c r="B662" s="1"/>
      <c r="C662" s="1"/>
    </row>
    <row r="663" customFormat="false" ht="13" hidden="false" customHeight="false" outlineLevel="0" collapsed="false">
      <c r="B663" s="1"/>
      <c r="C663" s="1"/>
    </row>
    <row r="664" customFormat="false" ht="13" hidden="false" customHeight="false" outlineLevel="0" collapsed="false">
      <c r="B664" s="1"/>
      <c r="C664" s="1"/>
    </row>
    <row r="665" customFormat="false" ht="13" hidden="false" customHeight="false" outlineLevel="0" collapsed="false">
      <c r="B665" s="1"/>
      <c r="C665" s="1"/>
    </row>
    <row r="666" customFormat="false" ht="13" hidden="false" customHeight="false" outlineLevel="0" collapsed="false">
      <c r="B666" s="1"/>
      <c r="C666" s="1"/>
    </row>
    <row r="667" customFormat="false" ht="13" hidden="false" customHeight="false" outlineLevel="0" collapsed="false">
      <c r="B667" s="1"/>
      <c r="C667" s="1"/>
    </row>
    <row r="668" customFormat="false" ht="13" hidden="false" customHeight="false" outlineLevel="0" collapsed="false">
      <c r="B668" s="1"/>
      <c r="C668" s="1"/>
    </row>
    <row r="669" customFormat="false" ht="13" hidden="false" customHeight="false" outlineLevel="0" collapsed="false">
      <c r="B669" s="1"/>
      <c r="C669" s="1"/>
    </row>
    <row r="670" customFormat="false" ht="13" hidden="false" customHeight="false" outlineLevel="0" collapsed="false">
      <c r="B670" s="1"/>
      <c r="C670" s="1"/>
    </row>
    <row r="671" customFormat="false" ht="13" hidden="false" customHeight="false" outlineLevel="0" collapsed="false">
      <c r="B671" s="1"/>
      <c r="C671" s="1"/>
    </row>
    <row r="672" customFormat="false" ht="13" hidden="false" customHeight="false" outlineLevel="0" collapsed="false">
      <c r="B672" s="1"/>
      <c r="C672" s="1"/>
    </row>
    <row r="673" customFormat="false" ht="13" hidden="false" customHeight="false" outlineLevel="0" collapsed="false">
      <c r="B673" s="1"/>
      <c r="C673" s="1"/>
    </row>
    <row r="674" customFormat="false" ht="13" hidden="false" customHeight="false" outlineLevel="0" collapsed="false">
      <c r="B674" s="1"/>
      <c r="C674" s="1"/>
    </row>
    <row r="675" customFormat="false" ht="13" hidden="false" customHeight="false" outlineLevel="0" collapsed="false">
      <c r="B675" s="1"/>
      <c r="C675" s="1"/>
    </row>
    <row r="676" customFormat="false" ht="13" hidden="false" customHeight="false" outlineLevel="0" collapsed="false">
      <c r="B676" s="1"/>
      <c r="C676" s="1"/>
    </row>
  </sheetData>
  <mergeCells count="4">
    <mergeCell ref="B3:C3"/>
    <mergeCell ref="D3:F3"/>
    <mergeCell ref="S4:T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4:12:03Z</dcterms:created>
  <dc:creator>Leonardo Menezes da Silva</dc:creator>
  <dc:description/>
  <dc:language>en-US</dc:language>
  <cp:lastModifiedBy>Leonardo da Silva Menezes</cp:lastModifiedBy>
  <dcterms:modified xsi:type="dcterms:W3CDTF">2025-08-21T15:41:00Z</dcterms:modified>
  <cp:revision>0</cp:revision>
  <dc:subject/>
  <dc:title/>
</cp:coreProperties>
</file>