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  <sheet name="Yearly Average 2010-2024" sheetId="20" state="visible" r:id="rId21"/>
  </sheets>
  <definedNames>
    <definedName function="false" hidden="false" localSheetId="0" name="_xlnm.Print_Area" vbProcedure="false">'2007'!$1:$64</definedName>
    <definedName function="false" hidden="false" localSheetId="1" name="_xlnm.Print_Area" vbProcedure="false">'2008'!$1:$64</definedName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">
  <si>
    <t xml:space="preserve">Monthly subsistence level in Aruba by sector for a family of 2 adults and 2 children (aged 0-14 years), (Base period Oct. 2010)</t>
  </si>
  <si>
    <t xml:space="preserve">Year</t>
  </si>
  <si>
    <t xml:space="preserve">Yearly</t>
  </si>
  <si>
    <t xml:space="preserve">Sector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</t>
  </si>
  <si>
    <t xml:space="preserve">Food and non-alcoholic beverages </t>
  </si>
  <si>
    <t xml:space="preserve">Clothing and footwear</t>
  </si>
  <si>
    <t xml:space="preserve">Housing</t>
  </si>
  <si>
    <t xml:space="preserve">Household operation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Miscellaneous goods and services</t>
  </si>
  <si>
    <t xml:space="preserve">Total</t>
  </si>
  <si>
    <t xml:space="preserve">Source: Central Bureau of Statistics</t>
  </si>
  <si>
    <t xml:space="preserve">Subsistence level: The minimum level of income which is perceived necessary to achieve an adequate standard of living.</t>
  </si>
  <si>
    <t xml:space="preserve">Note: figures from 2017 up to June 2019 have been revis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$#,##0_);&quot;($&quot;#,##0\)"/>
    <numFmt numFmtId="168" formatCode="\$#,##0.00_);&quot;($&quot;#,##0.00\)"/>
    <numFmt numFmtId="169" formatCode="0.00"/>
    <numFmt numFmtId="170" formatCode="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9"/>
      <color rgb="FF333333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0" xfId="21"/>
    <cellStyle name="Currency0" xfId="22"/>
    <cellStyle name="Date" xfId="23"/>
    <cellStyle name="Fixed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7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192</v>
      </c>
      <c r="D8" s="30" t="n">
        <v>1204</v>
      </c>
      <c r="E8" s="30" t="n">
        <v>1211</v>
      </c>
      <c r="F8" s="30" t="n">
        <v>1219</v>
      </c>
      <c r="G8" s="30" t="n">
        <v>1239</v>
      </c>
      <c r="H8" s="30" t="n">
        <v>1252</v>
      </c>
      <c r="I8" s="30" t="n">
        <v>1264</v>
      </c>
      <c r="J8" s="30" t="n">
        <v>1269</v>
      </c>
      <c r="K8" s="30" t="n">
        <v>1270</v>
      </c>
      <c r="L8" s="31" t="n">
        <v>1279</v>
      </c>
      <c r="M8" s="31" t="n">
        <v>1301</v>
      </c>
      <c r="N8" s="31" t="n">
        <v>1299</v>
      </c>
      <c r="O8" s="31" t="n">
        <f aca="false">AVERAGE(C8:N8)</f>
        <v>1249.91666666667</v>
      </c>
    </row>
    <row r="9" s="10" customFormat="true" ht="13.5" hidden="false" customHeight="true" outlineLevel="0" collapsed="false">
      <c r="B9" s="32" t="s">
        <v>18</v>
      </c>
      <c r="C9" s="33" t="n">
        <v>304</v>
      </c>
      <c r="D9" s="33" t="n">
        <v>307</v>
      </c>
      <c r="E9" s="33" t="n">
        <v>308</v>
      </c>
      <c r="F9" s="33" t="n">
        <v>302</v>
      </c>
      <c r="G9" s="33" t="n">
        <v>287</v>
      </c>
      <c r="H9" s="33" t="n">
        <v>288</v>
      </c>
      <c r="I9" s="33" t="n">
        <v>286</v>
      </c>
      <c r="J9" s="33" t="n">
        <v>288</v>
      </c>
      <c r="K9" s="33" t="n">
        <v>292</v>
      </c>
      <c r="L9" s="34" t="n">
        <v>292</v>
      </c>
      <c r="M9" s="34" t="n">
        <v>291</v>
      </c>
      <c r="N9" s="34" t="n">
        <v>312</v>
      </c>
      <c r="O9" s="34" t="n">
        <f aca="false">AVERAGE(C9:N9)</f>
        <v>296.416666666667</v>
      </c>
    </row>
    <row r="10" s="10" customFormat="true" ht="13.5" hidden="false" customHeight="true" outlineLevel="0" collapsed="false">
      <c r="B10" s="29" t="s">
        <v>19</v>
      </c>
      <c r="C10" s="30" t="n">
        <v>1019</v>
      </c>
      <c r="D10" s="30" t="n">
        <v>1004</v>
      </c>
      <c r="E10" s="30" t="n">
        <v>1007</v>
      </c>
      <c r="F10" s="30" t="n">
        <v>1010</v>
      </c>
      <c r="G10" s="30" t="n">
        <v>1046</v>
      </c>
      <c r="H10" s="30" t="n">
        <v>1118</v>
      </c>
      <c r="I10" s="30" t="n">
        <v>1133</v>
      </c>
      <c r="J10" s="30" t="n">
        <v>1162</v>
      </c>
      <c r="K10" s="30" t="n">
        <v>1150</v>
      </c>
      <c r="L10" s="31" t="n">
        <v>1165</v>
      </c>
      <c r="M10" s="31" t="n">
        <v>1210</v>
      </c>
      <c r="N10" s="31" t="n">
        <v>1225</v>
      </c>
      <c r="O10" s="31" t="n">
        <f aca="false">AVERAGE(C10:N10)</f>
        <v>1104.08333333333</v>
      </c>
    </row>
    <row r="11" s="10" customFormat="true" ht="13.5" hidden="false" customHeight="true" outlineLevel="0" collapsed="false">
      <c r="B11" s="32" t="s">
        <v>20</v>
      </c>
      <c r="C11" s="33" t="n">
        <v>141</v>
      </c>
      <c r="D11" s="33" t="n">
        <v>141</v>
      </c>
      <c r="E11" s="33" t="n">
        <v>142</v>
      </c>
      <c r="F11" s="33" t="n">
        <v>143</v>
      </c>
      <c r="G11" s="33" t="n">
        <v>144</v>
      </c>
      <c r="H11" s="33" t="n">
        <v>144</v>
      </c>
      <c r="I11" s="33" t="n">
        <v>136</v>
      </c>
      <c r="J11" s="33" t="n">
        <v>136</v>
      </c>
      <c r="K11" s="33" t="n">
        <v>138</v>
      </c>
      <c r="L11" s="34" t="n">
        <v>137</v>
      </c>
      <c r="M11" s="34" t="n">
        <v>136</v>
      </c>
      <c r="N11" s="34" t="n">
        <v>137</v>
      </c>
      <c r="O11" s="34" t="n">
        <f aca="false">AVERAGE(C11:N11)</f>
        <v>139.583333333333</v>
      </c>
    </row>
    <row r="12" s="10" customFormat="true" ht="13.5" hidden="false" customHeight="true" outlineLevel="0" collapsed="false">
      <c r="B12" s="29" t="s">
        <v>21</v>
      </c>
      <c r="C12" s="30" t="n">
        <v>58</v>
      </c>
      <c r="D12" s="30" t="n">
        <v>58</v>
      </c>
      <c r="E12" s="30" t="n">
        <v>58</v>
      </c>
      <c r="F12" s="30" t="n">
        <v>54</v>
      </c>
      <c r="G12" s="30" t="n">
        <v>54</v>
      </c>
      <c r="H12" s="30" t="n">
        <v>54</v>
      </c>
      <c r="I12" s="30" t="n">
        <v>53</v>
      </c>
      <c r="J12" s="30" t="n">
        <v>58</v>
      </c>
      <c r="K12" s="30" t="n">
        <v>54</v>
      </c>
      <c r="L12" s="31" t="n">
        <v>54</v>
      </c>
      <c r="M12" s="31" t="n">
        <v>54</v>
      </c>
      <c r="N12" s="31" t="n">
        <v>55</v>
      </c>
      <c r="O12" s="31" t="n">
        <f aca="false">AVERAGE(C12:N12)</f>
        <v>55.3333333333333</v>
      </c>
    </row>
    <row r="13" customFormat="false" ht="13.5" hidden="false" customHeight="true" outlineLevel="0" collapsed="false">
      <c r="B13" s="32" t="s">
        <v>22</v>
      </c>
      <c r="C13" s="33" t="n">
        <v>197</v>
      </c>
      <c r="D13" s="33" t="n">
        <v>194</v>
      </c>
      <c r="E13" s="33" t="n">
        <v>198</v>
      </c>
      <c r="F13" s="33" t="n">
        <v>203</v>
      </c>
      <c r="G13" s="33" t="n">
        <v>207</v>
      </c>
      <c r="H13" s="33" t="n">
        <v>211</v>
      </c>
      <c r="I13" s="33" t="n">
        <v>209</v>
      </c>
      <c r="J13" s="33" t="n">
        <v>210</v>
      </c>
      <c r="K13" s="33" t="n">
        <v>208</v>
      </c>
      <c r="L13" s="34" t="n">
        <v>210</v>
      </c>
      <c r="M13" s="34" t="n">
        <v>213</v>
      </c>
      <c r="N13" s="34" t="n">
        <v>219</v>
      </c>
      <c r="O13" s="34" t="n">
        <f aca="false">AVERAGE(C13:N13)</f>
        <v>206.583333333333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3</v>
      </c>
      <c r="F14" s="30" t="n">
        <v>123</v>
      </c>
      <c r="G14" s="30" t="n">
        <v>121</v>
      </c>
      <c r="H14" s="30" t="n">
        <v>121</v>
      </c>
      <c r="I14" s="30" t="n">
        <v>122</v>
      </c>
      <c r="J14" s="30" t="n">
        <v>122</v>
      </c>
      <c r="K14" s="30" t="n">
        <v>121</v>
      </c>
      <c r="L14" s="31" t="n">
        <v>122</v>
      </c>
      <c r="M14" s="31" t="n">
        <v>120</v>
      </c>
      <c r="N14" s="31" t="n">
        <v>120</v>
      </c>
      <c r="O14" s="31" t="n">
        <f aca="false">AVERAGE(C14:N14)</f>
        <v>121.25</v>
      </c>
    </row>
    <row r="15" customFormat="false" ht="13.5" hidden="false" customHeight="true" outlineLevel="0" collapsed="false">
      <c r="B15" s="32" t="s">
        <v>24</v>
      </c>
      <c r="C15" s="33" t="n">
        <v>170</v>
      </c>
      <c r="D15" s="33" t="n">
        <v>171</v>
      </c>
      <c r="E15" s="33" t="n">
        <v>171</v>
      </c>
      <c r="F15" s="33" t="n">
        <v>171</v>
      </c>
      <c r="G15" s="33" t="n">
        <v>175</v>
      </c>
      <c r="H15" s="33" t="n">
        <v>178</v>
      </c>
      <c r="I15" s="33" t="n">
        <v>178</v>
      </c>
      <c r="J15" s="33" t="n">
        <v>177</v>
      </c>
      <c r="K15" s="33" t="n">
        <v>178</v>
      </c>
      <c r="L15" s="34" t="n">
        <v>178</v>
      </c>
      <c r="M15" s="34" t="n">
        <v>179</v>
      </c>
      <c r="N15" s="34" t="n">
        <v>182</v>
      </c>
      <c r="O15" s="34" t="n">
        <f aca="false">AVERAGE(C15:N15)</f>
        <v>175.666666666667</v>
      </c>
    </row>
    <row r="16" customFormat="false" ht="13.5" hidden="false" customHeight="true" outlineLevel="0" collapsed="false">
      <c r="B16" s="29" t="s">
        <v>25</v>
      </c>
      <c r="C16" s="30" t="n">
        <v>53</v>
      </c>
      <c r="D16" s="30" t="n">
        <v>53</v>
      </c>
      <c r="E16" s="30" t="n">
        <v>54</v>
      </c>
      <c r="F16" s="30" t="n">
        <v>54</v>
      </c>
      <c r="G16" s="30" t="n">
        <v>54</v>
      </c>
      <c r="H16" s="30" t="n">
        <v>56</v>
      </c>
      <c r="I16" s="30" t="n">
        <v>56</v>
      </c>
      <c r="J16" s="30" t="n">
        <v>56</v>
      </c>
      <c r="K16" s="30" t="n">
        <v>56</v>
      </c>
      <c r="L16" s="31" t="n">
        <v>56</v>
      </c>
      <c r="M16" s="31" t="n">
        <v>57</v>
      </c>
      <c r="N16" s="31" t="n">
        <v>58</v>
      </c>
      <c r="O16" s="31" t="n">
        <f aca="false">AVERAGE(C16:N16)</f>
        <v>55.25</v>
      </c>
    </row>
    <row r="17" customFormat="false" ht="13.5" hidden="false" customHeight="true" outlineLevel="0" collapsed="false">
      <c r="B17" s="32" t="s">
        <v>26</v>
      </c>
      <c r="C17" s="33" t="n">
        <v>265</v>
      </c>
      <c r="D17" s="33" t="n">
        <v>267</v>
      </c>
      <c r="E17" s="33" t="n">
        <v>270</v>
      </c>
      <c r="F17" s="33" t="n">
        <v>271</v>
      </c>
      <c r="G17" s="33" t="n">
        <v>272</v>
      </c>
      <c r="H17" s="33" t="n">
        <v>275</v>
      </c>
      <c r="I17" s="33" t="n">
        <v>277</v>
      </c>
      <c r="J17" s="33" t="n">
        <v>279</v>
      </c>
      <c r="K17" s="33" t="n">
        <v>278</v>
      </c>
      <c r="L17" s="34" t="n">
        <v>278</v>
      </c>
      <c r="M17" s="34" t="n">
        <v>281</v>
      </c>
      <c r="N17" s="34" t="n">
        <v>282</v>
      </c>
      <c r="O17" s="34" t="n">
        <f aca="false">AVERAGE(C17:N17)</f>
        <v>274.583333333333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573</v>
      </c>
      <c r="D19" s="36" t="n">
        <v>3577</v>
      </c>
      <c r="E19" s="36" t="n">
        <v>3599</v>
      </c>
      <c r="F19" s="36" t="n">
        <v>3601</v>
      </c>
      <c r="G19" s="36" t="n">
        <v>3645</v>
      </c>
      <c r="H19" s="36" t="n">
        <v>3731</v>
      </c>
      <c r="I19" s="36" t="n">
        <v>3731</v>
      </c>
      <c r="J19" s="36" t="n">
        <v>3778</v>
      </c>
      <c r="K19" s="36" t="n">
        <v>3772</v>
      </c>
      <c r="L19" s="37" t="n">
        <v>3795</v>
      </c>
      <c r="M19" s="37" t="n">
        <v>3856</v>
      </c>
      <c r="N19" s="37" t="n">
        <v>3910</v>
      </c>
      <c r="O19" s="37" t="n">
        <f aca="false">AVERAGE(C19:N19)</f>
        <v>3714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6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86</v>
      </c>
      <c r="D8" s="30" t="n">
        <v>1671</v>
      </c>
      <c r="E8" s="30" t="n">
        <v>1653</v>
      </c>
      <c r="F8" s="30" t="n">
        <v>1648</v>
      </c>
      <c r="G8" s="30" t="n">
        <v>1657</v>
      </c>
      <c r="H8" s="30" t="n">
        <v>1659</v>
      </c>
      <c r="I8" s="30" t="n">
        <v>1654</v>
      </c>
      <c r="J8" s="30" t="n">
        <v>1646</v>
      </c>
      <c r="K8" s="30" t="n">
        <v>1647</v>
      </c>
      <c r="L8" s="31" t="n">
        <v>1661</v>
      </c>
      <c r="M8" s="31" t="n">
        <v>1660</v>
      </c>
      <c r="N8" s="31" t="n">
        <v>1646</v>
      </c>
      <c r="O8" s="31" t="n">
        <f aca="false">AVERAGE(C8:N8)</f>
        <v>1657.3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4</v>
      </c>
      <c r="E9" s="33" t="n">
        <v>252</v>
      </c>
      <c r="F9" s="33" t="n">
        <v>252</v>
      </c>
      <c r="G9" s="33" t="n">
        <v>253</v>
      </c>
      <c r="H9" s="33" t="n">
        <v>254</v>
      </c>
      <c r="I9" s="33" t="n">
        <v>254</v>
      </c>
      <c r="J9" s="33" t="n">
        <v>251</v>
      </c>
      <c r="K9" s="33" t="n">
        <v>248</v>
      </c>
      <c r="L9" s="34" t="n">
        <v>250</v>
      </c>
      <c r="M9" s="34" t="n">
        <v>252</v>
      </c>
      <c r="N9" s="34" t="n">
        <v>256</v>
      </c>
      <c r="O9" s="34" t="n">
        <f aca="false">AVERAGE(C9:N9)</f>
        <v>252.916666666667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65</v>
      </c>
      <c r="D10" s="30" t="n">
        <v>1465</v>
      </c>
      <c r="E10" s="30" t="n">
        <v>1458</v>
      </c>
      <c r="F10" s="30" t="n">
        <v>1459</v>
      </c>
      <c r="G10" s="30" t="n">
        <v>1461</v>
      </c>
      <c r="H10" s="30" t="n">
        <v>1463</v>
      </c>
      <c r="I10" s="30" t="n">
        <v>1462</v>
      </c>
      <c r="J10" s="30" t="n">
        <v>1462</v>
      </c>
      <c r="K10" s="30" t="n">
        <v>1466</v>
      </c>
      <c r="L10" s="31" t="n">
        <v>1470</v>
      </c>
      <c r="M10" s="31" t="n">
        <v>1471</v>
      </c>
      <c r="N10" s="31" t="n">
        <v>1466</v>
      </c>
      <c r="O10" s="31" t="n">
        <f aca="false">AVERAGE(C10:N10)</f>
        <v>1464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1</v>
      </c>
      <c r="E11" s="33" t="n">
        <v>112</v>
      </c>
      <c r="F11" s="33" t="n">
        <v>111</v>
      </c>
      <c r="G11" s="33" t="n">
        <v>111</v>
      </c>
      <c r="H11" s="33" t="n">
        <v>110</v>
      </c>
      <c r="I11" s="33" t="n">
        <v>111</v>
      </c>
      <c r="J11" s="33" t="n">
        <v>111</v>
      </c>
      <c r="K11" s="33" t="n">
        <v>112</v>
      </c>
      <c r="L11" s="34" t="n">
        <v>113</v>
      </c>
      <c r="M11" s="34" t="n">
        <v>113</v>
      </c>
      <c r="N11" s="34" t="n">
        <v>114</v>
      </c>
      <c r="O11" s="34" t="n">
        <f aca="false">AVERAGE(C11:N11)</f>
        <v>111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1</v>
      </c>
      <c r="D12" s="30" t="n">
        <v>71</v>
      </c>
      <c r="E12" s="30" t="n">
        <v>72</v>
      </c>
      <c r="F12" s="30" t="n">
        <v>73</v>
      </c>
      <c r="G12" s="30" t="n">
        <v>73</v>
      </c>
      <c r="H12" s="30" t="n">
        <v>73</v>
      </c>
      <c r="I12" s="30" t="n">
        <v>73</v>
      </c>
      <c r="J12" s="30" t="n">
        <v>73</v>
      </c>
      <c r="K12" s="30" t="n">
        <v>73</v>
      </c>
      <c r="L12" s="31" t="n">
        <v>73</v>
      </c>
      <c r="M12" s="31" t="n">
        <v>73</v>
      </c>
      <c r="N12" s="31" t="n">
        <v>72</v>
      </c>
      <c r="O12" s="31" t="n">
        <f aca="false">AVERAGE(C12:N12)</f>
        <v>72.5</v>
      </c>
      <c r="Q12" s="42"/>
    </row>
    <row r="13" customFormat="false" ht="13.5" hidden="false" customHeight="true" outlineLevel="0" collapsed="false">
      <c r="B13" s="32" t="s">
        <v>22</v>
      </c>
      <c r="C13" s="33" t="n">
        <v>249</v>
      </c>
      <c r="D13" s="33" t="n">
        <v>251</v>
      </c>
      <c r="E13" s="33" t="n">
        <v>247</v>
      </c>
      <c r="F13" s="33" t="n">
        <v>250</v>
      </c>
      <c r="G13" s="33" t="n">
        <v>253</v>
      </c>
      <c r="H13" s="33" t="n">
        <v>257</v>
      </c>
      <c r="I13" s="33" t="n">
        <v>260</v>
      </c>
      <c r="J13" s="33" t="n">
        <v>256</v>
      </c>
      <c r="K13" s="33" t="n">
        <v>257</v>
      </c>
      <c r="L13" s="34" t="n">
        <v>257</v>
      </c>
      <c r="M13" s="34" t="n">
        <v>258</v>
      </c>
      <c r="N13" s="34" t="n">
        <v>253</v>
      </c>
      <c r="O13" s="34" t="n">
        <f aca="false">AVERAGE(C13:N13)</f>
        <v>254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3</v>
      </c>
      <c r="D14" s="30" t="n">
        <v>133</v>
      </c>
      <c r="E14" s="30" t="n">
        <v>133</v>
      </c>
      <c r="F14" s="30" t="n">
        <v>133</v>
      </c>
      <c r="G14" s="30" t="n">
        <v>134</v>
      </c>
      <c r="H14" s="30" t="n">
        <v>135</v>
      </c>
      <c r="I14" s="30" t="n">
        <v>135</v>
      </c>
      <c r="J14" s="30" t="n">
        <v>135</v>
      </c>
      <c r="K14" s="30" t="n">
        <v>135</v>
      </c>
      <c r="L14" s="31" t="n">
        <v>134</v>
      </c>
      <c r="M14" s="31" t="n">
        <v>134</v>
      </c>
      <c r="N14" s="31" t="n">
        <v>134</v>
      </c>
      <c r="O14" s="31" t="n">
        <f aca="false">AVERAGE(C14:N14)</f>
        <v>134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3</v>
      </c>
      <c r="D15" s="33" t="n">
        <v>161</v>
      </c>
      <c r="E15" s="33" t="n">
        <v>164</v>
      </c>
      <c r="F15" s="33" t="n">
        <v>161</v>
      </c>
      <c r="G15" s="33" t="n">
        <v>161</v>
      </c>
      <c r="H15" s="33" t="n">
        <v>162</v>
      </c>
      <c r="I15" s="33" t="n">
        <v>164</v>
      </c>
      <c r="J15" s="33" t="n">
        <v>162</v>
      </c>
      <c r="K15" s="33" t="n">
        <v>162</v>
      </c>
      <c r="L15" s="34" t="n">
        <v>161</v>
      </c>
      <c r="M15" s="34" t="n">
        <v>160</v>
      </c>
      <c r="N15" s="34" t="n">
        <v>163</v>
      </c>
      <c r="O15" s="34" t="n">
        <f aca="false">AVERAGE(C15:N15)</f>
        <v>162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7</v>
      </c>
      <c r="D16" s="30" t="n">
        <v>67</v>
      </c>
      <c r="E16" s="30" t="n">
        <v>67</v>
      </c>
      <c r="F16" s="30" t="n">
        <v>67</v>
      </c>
      <c r="G16" s="30" t="n">
        <v>67</v>
      </c>
      <c r="H16" s="30" t="n">
        <v>67</v>
      </c>
      <c r="I16" s="30" t="n">
        <v>67</v>
      </c>
      <c r="J16" s="30" t="n">
        <v>68</v>
      </c>
      <c r="K16" s="30" t="n">
        <v>68</v>
      </c>
      <c r="L16" s="31" t="n">
        <v>68</v>
      </c>
      <c r="M16" s="31" t="n">
        <v>69</v>
      </c>
      <c r="N16" s="31" t="n">
        <v>69</v>
      </c>
      <c r="O16" s="31" t="n">
        <f aca="false">AVERAGE(C16:N16)</f>
        <v>67.583333333333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1</v>
      </c>
      <c r="D17" s="33" t="n">
        <v>311</v>
      </c>
      <c r="E17" s="33" t="n">
        <v>310</v>
      </c>
      <c r="F17" s="33" t="n">
        <v>311</v>
      </c>
      <c r="G17" s="33" t="n">
        <v>311</v>
      </c>
      <c r="H17" s="33" t="n">
        <v>312</v>
      </c>
      <c r="I17" s="33" t="n">
        <v>312</v>
      </c>
      <c r="J17" s="33" t="n">
        <v>311</v>
      </c>
      <c r="K17" s="33" t="n">
        <v>312</v>
      </c>
      <c r="L17" s="34" t="n">
        <v>312</v>
      </c>
      <c r="M17" s="34" t="n">
        <v>312</v>
      </c>
      <c r="N17" s="34" t="n">
        <v>310</v>
      </c>
      <c r="O17" s="34" t="n">
        <f aca="false">AVERAGE(C17:N17)</f>
        <v>311.25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</row>
    <row r="19" customFormat="false" ht="13.5" hidden="false" customHeight="true" outlineLevel="0" collapsed="false">
      <c r="B19" s="35" t="s">
        <v>27</v>
      </c>
      <c r="C19" s="36" t="n">
        <v>4516</v>
      </c>
      <c r="D19" s="36" t="n">
        <v>4496</v>
      </c>
      <c r="E19" s="36" t="n">
        <v>4470</v>
      </c>
      <c r="F19" s="36" t="n">
        <v>4466</v>
      </c>
      <c r="G19" s="36" t="n">
        <v>4482</v>
      </c>
      <c r="H19" s="36" t="n">
        <v>4493</v>
      </c>
      <c r="I19" s="36" t="n">
        <v>4492</v>
      </c>
      <c r="J19" s="36" t="n">
        <v>4473</v>
      </c>
      <c r="K19" s="36" t="n">
        <v>4479</v>
      </c>
      <c r="L19" s="37" t="n">
        <v>4499</v>
      </c>
      <c r="M19" s="37" t="n">
        <v>4503</v>
      </c>
      <c r="N19" s="37" t="n">
        <v>4482</v>
      </c>
      <c r="O19" s="37" t="n">
        <f aca="false">AVERAGE(C19:N19)</f>
        <v>4487.58333333333</v>
      </c>
      <c r="Q19" s="42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7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18</v>
      </c>
      <c r="D8" s="30" t="n">
        <v>1613</v>
      </c>
      <c r="E8" s="30" t="n">
        <v>1617</v>
      </c>
      <c r="F8" s="30" t="n">
        <v>1623</v>
      </c>
      <c r="G8" s="30" t="n">
        <v>1624</v>
      </c>
      <c r="H8" s="30" t="n">
        <v>1621</v>
      </c>
      <c r="I8" s="30" t="n">
        <v>1621</v>
      </c>
      <c r="J8" s="30" t="n">
        <v>1615</v>
      </c>
      <c r="K8" s="30" t="n">
        <v>1625</v>
      </c>
      <c r="L8" s="31" t="n">
        <v>1643</v>
      </c>
      <c r="M8" s="31" t="n">
        <v>1641</v>
      </c>
      <c r="N8" s="31" t="n">
        <v>1630</v>
      </c>
      <c r="O8" s="31" t="n">
        <f aca="false">AVERAGE(C8:N8)</f>
        <v>1624.25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7</v>
      </c>
      <c r="E9" s="33" t="n">
        <v>257</v>
      </c>
      <c r="F9" s="33" t="n">
        <v>256</v>
      </c>
      <c r="G9" s="33" t="n">
        <v>254</v>
      </c>
      <c r="H9" s="33" t="n">
        <v>255</v>
      </c>
      <c r="I9" s="33" t="n">
        <v>257</v>
      </c>
      <c r="J9" s="33" t="n">
        <v>258</v>
      </c>
      <c r="K9" s="33" t="n">
        <v>257</v>
      </c>
      <c r="L9" s="34" t="n">
        <v>255</v>
      </c>
      <c r="M9" s="34" t="n">
        <v>253</v>
      </c>
      <c r="N9" s="34" t="n">
        <v>251</v>
      </c>
      <c r="O9" s="34" t="n">
        <f aca="false">AVERAGE(C9:N9)</f>
        <v>255.7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06</v>
      </c>
      <c r="D10" s="30" t="n">
        <v>1405</v>
      </c>
      <c r="E10" s="30" t="n">
        <v>1419</v>
      </c>
      <c r="F10" s="30" t="n">
        <v>1418</v>
      </c>
      <c r="G10" s="30" t="n">
        <v>1419</v>
      </c>
      <c r="H10" s="30" t="n">
        <v>1415</v>
      </c>
      <c r="I10" s="30" t="n">
        <v>1418</v>
      </c>
      <c r="J10" s="30" t="n">
        <v>1418</v>
      </c>
      <c r="K10" s="30" t="n">
        <v>1422</v>
      </c>
      <c r="L10" s="31" t="n">
        <v>1422</v>
      </c>
      <c r="M10" s="31" t="n">
        <v>1419</v>
      </c>
      <c r="N10" s="31" t="n">
        <v>1405</v>
      </c>
      <c r="O10" s="31" t="n">
        <f aca="false">AVERAGE(C10:N10)</f>
        <v>1415.5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1</v>
      </c>
      <c r="D11" s="33" t="n">
        <v>111</v>
      </c>
      <c r="E11" s="33" t="n">
        <v>110</v>
      </c>
      <c r="F11" s="33" t="n">
        <v>108</v>
      </c>
      <c r="G11" s="33" t="n">
        <v>108</v>
      </c>
      <c r="H11" s="33" t="n">
        <v>108</v>
      </c>
      <c r="I11" s="33" t="n">
        <v>108</v>
      </c>
      <c r="J11" s="33" t="n">
        <v>110</v>
      </c>
      <c r="K11" s="33" t="n">
        <v>110</v>
      </c>
      <c r="L11" s="34" t="n">
        <v>110</v>
      </c>
      <c r="M11" s="34" t="n">
        <v>111</v>
      </c>
      <c r="N11" s="34" t="n">
        <v>112</v>
      </c>
      <c r="O11" s="34" t="n">
        <f aca="false">AVERAGE(C11:N11)</f>
        <v>109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2</v>
      </c>
      <c r="D12" s="30" t="n">
        <v>72</v>
      </c>
      <c r="E12" s="30" t="n">
        <v>72</v>
      </c>
      <c r="F12" s="30" t="n">
        <v>72</v>
      </c>
      <c r="G12" s="30" t="n">
        <v>72</v>
      </c>
      <c r="H12" s="30" t="n">
        <v>73</v>
      </c>
      <c r="I12" s="30" t="n">
        <v>73</v>
      </c>
      <c r="J12" s="30" t="n">
        <v>72</v>
      </c>
      <c r="K12" s="30" t="n">
        <v>73</v>
      </c>
      <c r="L12" s="31" t="n">
        <v>73</v>
      </c>
      <c r="M12" s="31" t="n">
        <v>73</v>
      </c>
      <c r="N12" s="31" t="n">
        <v>72</v>
      </c>
      <c r="O12" s="31" t="n">
        <f aca="false">AVERAGE(C12:N12)</f>
        <v>72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53</v>
      </c>
      <c r="D13" s="33" t="n">
        <v>253</v>
      </c>
      <c r="E13" s="33" t="n">
        <v>253</v>
      </c>
      <c r="F13" s="33" t="n">
        <v>253</v>
      </c>
      <c r="G13" s="33" t="n">
        <v>256</v>
      </c>
      <c r="H13" s="33" t="n">
        <v>253</v>
      </c>
      <c r="I13" s="33" t="n">
        <v>252</v>
      </c>
      <c r="J13" s="33" t="n">
        <v>252</v>
      </c>
      <c r="K13" s="33" t="n">
        <v>256</v>
      </c>
      <c r="L13" s="34" t="n">
        <v>260</v>
      </c>
      <c r="M13" s="34" t="n">
        <v>258</v>
      </c>
      <c r="N13" s="34" t="n">
        <v>261</v>
      </c>
      <c r="O13" s="34" t="n">
        <f aca="false">AVERAGE(C13:N13)</f>
        <v>25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3</v>
      </c>
      <c r="D14" s="30" t="n">
        <v>133</v>
      </c>
      <c r="E14" s="30" t="n">
        <v>134</v>
      </c>
      <c r="F14" s="30" t="n">
        <v>133</v>
      </c>
      <c r="G14" s="30" t="n">
        <v>133</v>
      </c>
      <c r="H14" s="30" t="n">
        <v>134</v>
      </c>
      <c r="I14" s="30" t="n">
        <v>134</v>
      </c>
      <c r="J14" s="30" t="n">
        <v>134</v>
      </c>
      <c r="K14" s="30" t="n">
        <v>135</v>
      </c>
      <c r="L14" s="31" t="n">
        <v>135</v>
      </c>
      <c r="M14" s="31" t="n">
        <v>135</v>
      </c>
      <c r="N14" s="31" t="n">
        <v>134</v>
      </c>
      <c r="O14" s="31" t="n">
        <f aca="false">AVERAGE(C14:N14)</f>
        <v>133.91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1</v>
      </c>
      <c r="D15" s="33" t="n">
        <v>163</v>
      </c>
      <c r="E15" s="33" t="n">
        <v>155</v>
      </c>
      <c r="F15" s="33" t="n">
        <v>160</v>
      </c>
      <c r="G15" s="33" t="n">
        <v>161</v>
      </c>
      <c r="H15" s="33" t="n">
        <v>162</v>
      </c>
      <c r="I15" s="33" t="n">
        <v>155</v>
      </c>
      <c r="J15" s="33" t="n">
        <v>154</v>
      </c>
      <c r="K15" s="33" t="n">
        <v>144</v>
      </c>
      <c r="L15" s="34" t="n">
        <v>149</v>
      </c>
      <c r="M15" s="34" t="n">
        <v>149</v>
      </c>
      <c r="N15" s="34" t="n">
        <v>162</v>
      </c>
      <c r="O15" s="34" t="n">
        <f aca="false">AVERAGE(C15:N15)</f>
        <v>156.25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7</v>
      </c>
      <c r="D16" s="30" t="n">
        <v>67</v>
      </c>
      <c r="E16" s="30" t="n">
        <v>68</v>
      </c>
      <c r="F16" s="30" t="n">
        <v>69</v>
      </c>
      <c r="G16" s="30" t="n">
        <v>69</v>
      </c>
      <c r="H16" s="30" t="n">
        <v>70</v>
      </c>
      <c r="I16" s="30" t="n">
        <v>71</v>
      </c>
      <c r="J16" s="30" t="n">
        <v>71</v>
      </c>
      <c r="K16" s="30" t="n">
        <v>71</v>
      </c>
      <c r="L16" s="31" t="n">
        <v>71</v>
      </c>
      <c r="M16" s="31" t="n">
        <v>71</v>
      </c>
      <c r="N16" s="31" t="n">
        <v>71</v>
      </c>
      <c r="O16" s="31" t="n">
        <f aca="false">AVERAGE(C16:N16)</f>
        <v>69.66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0</v>
      </c>
      <c r="D17" s="33" t="n">
        <v>309</v>
      </c>
      <c r="E17" s="33" t="n">
        <v>312</v>
      </c>
      <c r="F17" s="33" t="n">
        <v>312</v>
      </c>
      <c r="G17" s="33" t="n">
        <v>312</v>
      </c>
      <c r="H17" s="33" t="n">
        <v>311</v>
      </c>
      <c r="I17" s="33" t="n">
        <v>311</v>
      </c>
      <c r="J17" s="33" t="n">
        <v>309</v>
      </c>
      <c r="K17" s="33" t="n">
        <v>311</v>
      </c>
      <c r="L17" s="34" t="n">
        <v>311</v>
      </c>
      <c r="M17" s="34" t="n">
        <v>310</v>
      </c>
      <c r="N17" s="34" t="n">
        <v>310</v>
      </c>
      <c r="O17" s="34" t="n">
        <f aca="false">AVERAGE(C17:N17)</f>
        <v>310.66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391</v>
      </c>
      <c r="D19" s="36" t="n">
        <v>4384</v>
      </c>
      <c r="E19" s="36" t="n">
        <v>4397</v>
      </c>
      <c r="F19" s="36" t="n">
        <v>4404</v>
      </c>
      <c r="G19" s="36" t="n">
        <v>4409</v>
      </c>
      <c r="H19" s="36" t="n">
        <v>4401</v>
      </c>
      <c r="I19" s="36" t="n">
        <v>4400</v>
      </c>
      <c r="J19" s="36" t="n">
        <v>4394</v>
      </c>
      <c r="K19" s="36" t="n">
        <v>4404</v>
      </c>
      <c r="L19" s="37" t="n">
        <v>4429</v>
      </c>
      <c r="M19" s="37" t="n">
        <v>4420</v>
      </c>
      <c r="N19" s="37" t="n">
        <v>4409</v>
      </c>
      <c r="O19" s="37" t="n">
        <f aca="false">AVERAGE(C19:N19)</f>
        <v>4403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8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53</v>
      </c>
      <c r="D8" s="30" t="n">
        <v>1697</v>
      </c>
      <c r="E8" s="30" t="n">
        <v>1689</v>
      </c>
      <c r="F8" s="30" t="n">
        <v>1705</v>
      </c>
      <c r="G8" s="30" t="n">
        <v>1712</v>
      </c>
      <c r="H8" s="30" t="n">
        <v>1723</v>
      </c>
      <c r="I8" s="30" t="n">
        <v>1759</v>
      </c>
      <c r="J8" s="30" t="n">
        <v>1769</v>
      </c>
      <c r="K8" s="30" t="n">
        <v>1776</v>
      </c>
      <c r="L8" s="31" t="n">
        <v>1785</v>
      </c>
      <c r="M8" s="31" t="n">
        <v>1800</v>
      </c>
      <c r="N8" s="31" t="n">
        <v>1815</v>
      </c>
      <c r="O8" s="31" t="n">
        <f aca="false">AVERAGE(C8:N8)</f>
        <v>1740.25</v>
      </c>
      <c r="Q8" s="42"/>
    </row>
    <row r="9" s="10" customFormat="true" ht="13.5" hidden="false" customHeight="true" outlineLevel="0" collapsed="false">
      <c r="B9" s="32" t="s">
        <v>18</v>
      </c>
      <c r="C9" s="33" t="n">
        <v>249</v>
      </c>
      <c r="D9" s="33" t="n">
        <v>254</v>
      </c>
      <c r="E9" s="33" t="n">
        <v>259</v>
      </c>
      <c r="F9" s="33" t="n">
        <v>261</v>
      </c>
      <c r="G9" s="33" t="n">
        <v>259</v>
      </c>
      <c r="H9" s="33" t="n">
        <v>254</v>
      </c>
      <c r="I9" s="33" t="n">
        <v>255</v>
      </c>
      <c r="J9" s="33" t="n">
        <v>260</v>
      </c>
      <c r="K9" s="33" t="n">
        <v>262</v>
      </c>
      <c r="L9" s="34" t="n">
        <v>266</v>
      </c>
      <c r="M9" s="34" t="n">
        <v>273</v>
      </c>
      <c r="N9" s="34" t="n">
        <v>267</v>
      </c>
      <c r="O9" s="34" t="n">
        <f aca="false">AVERAGE(C9:N9)</f>
        <v>259.916666666667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12</v>
      </c>
      <c r="D10" s="30" t="n">
        <v>1436</v>
      </c>
      <c r="E10" s="30" t="n">
        <v>1418</v>
      </c>
      <c r="F10" s="30" t="n">
        <v>1431</v>
      </c>
      <c r="G10" s="30" t="n">
        <v>1432</v>
      </c>
      <c r="H10" s="30" t="n">
        <v>1420</v>
      </c>
      <c r="I10" s="30" t="n">
        <v>1418</v>
      </c>
      <c r="J10" s="30" t="n">
        <v>1419</v>
      </c>
      <c r="K10" s="30" t="n">
        <v>1421</v>
      </c>
      <c r="L10" s="31" t="n">
        <v>1424</v>
      </c>
      <c r="M10" s="31" t="n">
        <v>1429</v>
      </c>
      <c r="N10" s="31" t="n">
        <v>1432</v>
      </c>
      <c r="O10" s="31" t="n">
        <f aca="false">AVERAGE(C10:N10)</f>
        <v>1424.33333333333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3</v>
      </c>
      <c r="E11" s="33" t="n">
        <v>111</v>
      </c>
      <c r="F11" s="33" t="n">
        <v>112</v>
      </c>
      <c r="G11" s="33" t="n">
        <v>112</v>
      </c>
      <c r="H11" s="33" t="n">
        <v>113</v>
      </c>
      <c r="I11" s="33" t="n">
        <v>114</v>
      </c>
      <c r="J11" s="33" t="n">
        <v>116</v>
      </c>
      <c r="K11" s="33" t="n">
        <v>115</v>
      </c>
      <c r="L11" s="34" t="n">
        <v>114</v>
      </c>
      <c r="M11" s="34" t="n">
        <v>114</v>
      </c>
      <c r="N11" s="34" t="n">
        <v>111</v>
      </c>
      <c r="O11" s="34" t="n">
        <f aca="false">AVERAGE(C11:N11)</f>
        <v>113.0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3</v>
      </c>
      <c r="D12" s="30" t="n">
        <v>75</v>
      </c>
      <c r="E12" s="30" t="n">
        <v>76</v>
      </c>
      <c r="F12" s="30" t="n">
        <v>77</v>
      </c>
      <c r="G12" s="30" t="n">
        <v>77</v>
      </c>
      <c r="H12" s="30" t="n">
        <v>76</v>
      </c>
      <c r="I12" s="30" t="n">
        <v>81</v>
      </c>
      <c r="J12" s="30" t="n">
        <v>81</v>
      </c>
      <c r="K12" s="30" t="n">
        <v>81</v>
      </c>
      <c r="L12" s="31" t="n">
        <v>82</v>
      </c>
      <c r="M12" s="31" t="n">
        <v>81</v>
      </c>
      <c r="N12" s="31" t="n">
        <v>81</v>
      </c>
      <c r="O12" s="31" t="n">
        <f aca="false">AVERAGE(C12:N12)</f>
        <v>78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64</v>
      </c>
      <c r="D13" s="33" t="n">
        <v>269</v>
      </c>
      <c r="E13" s="33" t="n">
        <v>270</v>
      </c>
      <c r="F13" s="33" t="n">
        <v>273</v>
      </c>
      <c r="G13" s="33" t="n">
        <v>277</v>
      </c>
      <c r="H13" s="33" t="n">
        <v>280</v>
      </c>
      <c r="I13" s="33" t="n">
        <v>284</v>
      </c>
      <c r="J13" s="33" t="n">
        <v>284</v>
      </c>
      <c r="K13" s="33" t="n">
        <v>283</v>
      </c>
      <c r="L13" s="34" t="n">
        <v>284</v>
      </c>
      <c r="M13" s="34" t="n">
        <v>285</v>
      </c>
      <c r="N13" s="34" t="n">
        <v>278</v>
      </c>
      <c r="O13" s="34" t="n">
        <f aca="false">AVERAGE(C13:N13)</f>
        <v>277.583333333333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5</v>
      </c>
      <c r="D14" s="30" t="n">
        <v>136</v>
      </c>
      <c r="E14" s="30" t="n">
        <v>139</v>
      </c>
      <c r="F14" s="30" t="n">
        <v>139</v>
      </c>
      <c r="G14" s="30" t="n">
        <v>141</v>
      </c>
      <c r="H14" s="30" t="n">
        <v>140</v>
      </c>
      <c r="I14" s="30" t="n">
        <v>140</v>
      </c>
      <c r="J14" s="30" t="n">
        <v>141</v>
      </c>
      <c r="K14" s="30" t="n">
        <v>141</v>
      </c>
      <c r="L14" s="31" t="n">
        <v>141</v>
      </c>
      <c r="M14" s="31" t="n">
        <v>141</v>
      </c>
      <c r="N14" s="31" t="n">
        <v>149</v>
      </c>
      <c r="O14" s="31" t="n">
        <f aca="false">AVERAGE(C14:N14)</f>
        <v>140.25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0</v>
      </c>
      <c r="D15" s="33" t="n">
        <v>156</v>
      </c>
      <c r="E15" s="33" t="n">
        <v>174</v>
      </c>
      <c r="F15" s="33" t="n">
        <v>159</v>
      </c>
      <c r="G15" s="33" t="n">
        <v>159</v>
      </c>
      <c r="H15" s="33" t="n">
        <v>169</v>
      </c>
      <c r="I15" s="33" t="n">
        <v>175</v>
      </c>
      <c r="J15" s="33" t="n">
        <v>161</v>
      </c>
      <c r="K15" s="33" t="n">
        <v>155</v>
      </c>
      <c r="L15" s="34" t="n">
        <v>152</v>
      </c>
      <c r="M15" s="34" t="n">
        <v>153</v>
      </c>
      <c r="N15" s="34" t="n">
        <v>166</v>
      </c>
      <c r="O15" s="34" t="n">
        <f aca="false">AVERAGE(C15:N15)</f>
        <v>161.58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1</v>
      </c>
      <c r="D16" s="30" t="n">
        <v>72</v>
      </c>
      <c r="E16" s="30" t="n">
        <v>72</v>
      </c>
      <c r="F16" s="30" t="n">
        <v>72</v>
      </c>
      <c r="G16" s="30" t="n">
        <v>72</v>
      </c>
      <c r="H16" s="30" t="n">
        <v>72</v>
      </c>
      <c r="I16" s="30" t="n">
        <v>72</v>
      </c>
      <c r="J16" s="30" t="n">
        <v>72</v>
      </c>
      <c r="K16" s="30" t="n">
        <v>72</v>
      </c>
      <c r="L16" s="31" t="n">
        <v>72</v>
      </c>
      <c r="M16" s="31" t="n">
        <v>72</v>
      </c>
      <c r="N16" s="31" t="n">
        <v>73</v>
      </c>
      <c r="O16" s="31" t="n">
        <f aca="false">AVERAGE(C16:N16)</f>
        <v>72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1</v>
      </c>
      <c r="D17" s="33" t="n">
        <v>313</v>
      </c>
      <c r="E17" s="33" t="n">
        <v>312</v>
      </c>
      <c r="F17" s="33" t="n">
        <v>315</v>
      </c>
      <c r="G17" s="33" t="n">
        <v>316</v>
      </c>
      <c r="H17" s="33" t="n">
        <v>315</v>
      </c>
      <c r="I17" s="33" t="n">
        <v>317</v>
      </c>
      <c r="J17" s="33" t="n">
        <v>317</v>
      </c>
      <c r="K17" s="33" t="n">
        <v>318</v>
      </c>
      <c r="L17" s="34" t="n">
        <v>318</v>
      </c>
      <c r="M17" s="34" t="n">
        <v>318</v>
      </c>
      <c r="N17" s="34" t="n">
        <v>317</v>
      </c>
      <c r="O17" s="34" t="n">
        <f aca="false">AVERAGE(C17:N17)</f>
        <v>315.5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439</v>
      </c>
      <c r="D19" s="36" t="n">
        <v>4521</v>
      </c>
      <c r="E19" s="36" t="n">
        <v>4519</v>
      </c>
      <c r="F19" s="36" t="n">
        <v>4544</v>
      </c>
      <c r="G19" s="36" t="n">
        <v>4557</v>
      </c>
      <c r="H19" s="36" t="n">
        <v>4563</v>
      </c>
      <c r="I19" s="36" t="n">
        <v>4615</v>
      </c>
      <c r="J19" s="36" t="n">
        <v>4619</v>
      </c>
      <c r="K19" s="36" t="n">
        <v>4626</v>
      </c>
      <c r="L19" s="37" t="n">
        <v>4638</v>
      </c>
      <c r="M19" s="37" t="n">
        <v>4667</v>
      </c>
      <c r="N19" s="37" t="n">
        <v>4688</v>
      </c>
      <c r="O19" s="37" t="n">
        <f aca="false">AVERAGE(C19:N19)</f>
        <v>458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9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854</v>
      </c>
      <c r="D8" s="30" t="n">
        <v>1862</v>
      </c>
      <c r="E8" s="30" t="n">
        <v>1901</v>
      </c>
      <c r="F8" s="30" t="n">
        <v>1906</v>
      </c>
      <c r="G8" s="30" t="n">
        <v>1930</v>
      </c>
      <c r="H8" s="30" t="n">
        <v>1953</v>
      </c>
      <c r="I8" s="30" t="n">
        <v>1957</v>
      </c>
      <c r="J8" s="30" t="n">
        <v>1957</v>
      </c>
      <c r="K8" s="30" t="n">
        <v>1949</v>
      </c>
      <c r="L8" s="31" t="n">
        <v>1939</v>
      </c>
      <c r="M8" s="31" t="n">
        <v>1940</v>
      </c>
      <c r="N8" s="31" t="n">
        <v>1936</v>
      </c>
      <c r="O8" s="31" t="n">
        <f aca="false">AVERAGE(C8:N8)</f>
        <v>1923.66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66</v>
      </c>
      <c r="D9" s="33" t="n">
        <v>268</v>
      </c>
      <c r="E9" s="33" t="n">
        <v>268</v>
      </c>
      <c r="F9" s="33" t="n">
        <v>270</v>
      </c>
      <c r="G9" s="33" t="n">
        <v>271</v>
      </c>
      <c r="H9" s="33" t="n">
        <v>273</v>
      </c>
      <c r="I9" s="33" t="n">
        <v>273</v>
      </c>
      <c r="J9" s="33" t="n">
        <v>273</v>
      </c>
      <c r="K9" s="33" t="n">
        <v>272</v>
      </c>
      <c r="L9" s="34" t="n">
        <v>274</v>
      </c>
      <c r="M9" s="34" t="n">
        <v>277</v>
      </c>
      <c r="N9" s="34" t="n">
        <v>268</v>
      </c>
      <c r="O9" s="34" t="n">
        <f aca="false">AVERAGE(C9:N9)</f>
        <v>271.0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1</v>
      </c>
      <c r="D10" s="30" t="n">
        <v>1441</v>
      </c>
      <c r="E10" s="30" t="n">
        <v>1457</v>
      </c>
      <c r="F10" s="30" t="n">
        <v>1452</v>
      </c>
      <c r="G10" s="30" t="n">
        <v>1468</v>
      </c>
      <c r="H10" s="30" t="n">
        <v>1477</v>
      </c>
      <c r="I10" s="30" t="n">
        <v>1477</v>
      </c>
      <c r="J10" s="30" t="n">
        <v>1478</v>
      </c>
      <c r="K10" s="30" t="n">
        <v>1478</v>
      </c>
      <c r="L10" s="31" t="n">
        <v>1483</v>
      </c>
      <c r="M10" s="31" t="n">
        <v>1474</v>
      </c>
      <c r="N10" s="31" t="n">
        <v>1482</v>
      </c>
      <c r="O10" s="31" t="n">
        <f aca="false">AVERAGE(C10:N10)</f>
        <v>1467.33333333333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2</v>
      </c>
      <c r="D11" s="33" t="n">
        <v>112</v>
      </c>
      <c r="E11" s="33" t="n">
        <v>114</v>
      </c>
      <c r="F11" s="33" t="n">
        <v>113</v>
      </c>
      <c r="G11" s="33" t="n">
        <v>113</v>
      </c>
      <c r="H11" s="33" t="n">
        <v>111</v>
      </c>
      <c r="I11" s="33" t="n">
        <v>111</v>
      </c>
      <c r="J11" s="33" t="n">
        <v>111</v>
      </c>
      <c r="K11" s="33" t="n">
        <v>110</v>
      </c>
      <c r="L11" s="34" t="n">
        <v>113</v>
      </c>
      <c r="M11" s="34" t="n">
        <v>110</v>
      </c>
      <c r="N11" s="34" t="n">
        <v>111</v>
      </c>
      <c r="O11" s="34" t="n">
        <f aca="false">AVERAGE(C11:N11)</f>
        <v>111.7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1</v>
      </c>
      <c r="D12" s="30" t="n">
        <v>81</v>
      </c>
      <c r="E12" s="30" t="n">
        <v>82</v>
      </c>
      <c r="F12" s="30" t="n">
        <v>82</v>
      </c>
      <c r="G12" s="30" t="n">
        <v>83</v>
      </c>
      <c r="H12" s="30" t="n">
        <v>82</v>
      </c>
      <c r="I12" s="30" t="n">
        <v>83</v>
      </c>
      <c r="J12" s="30" t="n">
        <v>83</v>
      </c>
      <c r="K12" s="30" t="n">
        <v>84</v>
      </c>
      <c r="L12" s="31" t="n">
        <v>83</v>
      </c>
      <c r="M12" s="31" t="n">
        <v>83</v>
      </c>
      <c r="N12" s="31" t="n">
        <v>82</v>
      </c>
      <c r="O12" s="31" t="n">
        <f aca="false">AVERAGE(C12:N12)</f>
        <v>82.4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72</v>
      </c>
      <c r="D13" s="33" t="n">
        <v>275</v>
      </c>
      <c r="E13" s="33" t="n">
        <v>281</v>
      </c>
      <c r="F13" s="33" t="n">
        <v>284</v>
      </c>
      <c r="G13" s="33" t="n">
        <v>289</v>
      </c>
      <c r="H13" s="33" t="n">
        <v>291</v>
      </c>
      <c r="I13" s="33" t="n">
        <v>290</v>
      </c>
      <c r="J13" s="33" t="n">
        <v>293</v>
      </c>
      <c r="K13" s="33" t="n">
        <v>287</v>
      </c>
      <c r="L13" s="34" t="n">
        <v>289</v>
      </c>
      <c r="M13" s="34" t="n">
        <v>288</v>
      </c>
      <c r="N13" s="34" t="n">
        <v>293</v>
      </c>
      <c r="O13" s="34" t="n">
        <f aca="false">AVERAGE(C13:N13)</f>
        <v>286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0</v>
      </c>
      <c r="D14" s="30" t="n">
        <v>150</v>
      </c>
      <c r="E14" s="30" t="n">
        <v>151</v>
      </c>
      <c r="F14" s="30" t="n">
        <v>151</v>
      </c>
      <c r="G14" s="30" t="n">
        <v>155</v>
      </c>
      <c r="H14" s="30" t="n">
        <v>153</v>
      </c>
      <c r="I14" s="30" t="n">
        <v>152</v>
      </c>
      <c r="J14" s="30" t="n">
        <v>152</v>
      </c>
      <c r="K14" s="30" t="n">
        <v>152</v>
      </c>
      <c r="L14" s="31" t="n">
        <v>152</v>
      </c>
      <c r="M14" s="31" t="n">
        <v>152</v>
      </c>
      <c r="N14" s="31" t="n">
        <v>152</v>
      </c>
      <c r="O14" s="31" t="n">
        <f aca="false">AVERAGE(C14:N14)</f>
        <v>151.83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2</v>
      </c>
      <c r="D15" s="33" t="n">
        <v>154</v>
      </c>
      <c r="E15" s="33" t="n">
        <v>156</v>
      </c>
      <c r="F15" s="33" t="n">
        <v>170</v>
      </c>
      <c r="G15" s="33" t="n">
        <v>158</v>
      </c>
      <c r="H15" s="33" t="n">
        <v>167</v>
      </c>
      <c r="I15" s="33" t="n">
        <v>168</v>
      </c>
      <c r="J15" s="33" t="n">
        <v>166</v>
      </c>
      <c r="K15" s="33" t="n">
        <v>163</v>
      </c>
      <c r="L15" s="34" t="n">
        <v>163</v>
      </c>
      <c r="M15" s="34" t="n">
        <v>166</v>
      </c>
      <c r="N15" s="34" t="n">
        <v>168</v>
      </c>
      <c r="O15" s="34" t="n">
        <f aca="false">AVERAGE(C15:N15)</f>
        <v>162.58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3</v>
      </c>
      <c r="D16" s="30" t="n">
        <v>73</v>
      </c>
      <c r="E16" s="30" t="n">
        <v>73</v>
      </c>
      <c r="F16" s="30" t="n">
        <v>73</v>
      </c>
      <c r="G16" s="30" t="n">
        <v>74</v>
      </c>
      <c r="H16" s="30" t="n">
        <v>74</v>
      </c>
      <c r="I16" s="30" t="n">
        <v>74</v>
      </c>
      <c r="J16" s="30" t="n">
        <v>74</v>
      </c>
      <c r="K16" s="30" t="n">
        <v>74</v>
      </c>
      <c r="L16" s="31" t="n">
        <v>74</v>
      </c>
      <c r="M16" s="31" t="n">
        <v>74</v>
      </c>
      <c r="N16" s="31" t="n">
        <v>74</v>
      </c>
      <c r="O16" s="31" t="n">
        <f aca="false">AVERAGE(C16:N16)</f>
        <v>73.66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9</v>
      </c>
      <c r="D17" s="33" t="n">
        <v>320</v>
      </c>
      <c r="E17" s="33" t="n">
        <v>325</v>
      </c>
      <c r="F17" s="33" t="n">
        <v>324</v>
      </c>
      <c r="G17" s="33" t="n">
        <v>328</v>
      </c>
      <c r="H17" s="33" t="n">
        <v>330</v>
      </c>
      <c r="I17" s="33" t="n">
        <v>330</v>
      </c>
      <c r="J17" s="33" t="n">
        <v>329</v>
      </c>
      <c r="K17" s="33" t="n">
        <v>328</v>
      </c>
      <c r="L17" s="34" t="n">
        <v>328</v>
      </c>
      <c r="M17" s="34" t="n">
        <v>328</v>
      </c>
      <c r="N17" s="34" t="n">
        <v>328</v>
      </c>
      <c r="O17" s="34" t="n">
        <f aca="false">AVERAGE(C17:N17)</f>
        <v>326.4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720</v>
      </c>
      <c r="D19" s="36" t="n">
        <v>4735</v>
      </c>
      <c r="E19" s="36" t="n">
        <v>4809</v>
      </c>
      <c r="F19" s="36" t="n">
        <v>4825</v>
      </c>
      <c r="G19" s="36" t="n">
        <v>4868</v>
      </c>
      <c r="H19" s="36" t="n">
        <v>4911</v>
      </c>
      <c r="I19" s="36" t="n">
        <v>4915</v>
      </c>
      <c r="J19" s="36" t="n">
        <v>4914</v>
      </c>
      <c r="K19" s="36" t="n">
        <v>4897</v>
      </c>
      <c r="L19" s="37" t="n">
        <v>4898</v>
      </c>
      <c r="M19" s="37" t="n">
        <v>4891</v>
      </c>
      <c r="N19" s="37" t="n">
        <v>4895</v>
      </c>
      <c r="O19" s="37" t="n">
        <f aca="false">AVERAGE(C19:N19)</f>
        <v>4856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0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943</v>
      </c>
      <c r="D8" s="30" t="n">
        <v>1934</v>
      </c>
      <c r="E8" s="30" t="n">
        <v>1923</v>
      </c>
      <c r="F8" s="30" t="n">
        <v>1934</v>
      </c>
      <c r="G8" s="30" t="n">
        <v>1917</v>
      </c>
      <c r="H8" s="30" t="n">
        <v>1908</v>
      </c>
      <c r="I8" s="30" t="n">
        <v>1909</v>
      </c>
      <c r="J8" s="30" t="n">
        <v>1908</v>
      </c>
      <c r="K8" s="30" t="n">
        <v>1903</v>
      </c>
      <c r="L8" s="31" t="n">
        <v>1903</v>
      </c>
      <c r="M8" s="31" t="n">
        <v>1896</v>
      </c>
      <c r="N8" s="31" t="n">
        <v>1888</v>
      </c>
      <c r="O8" s="31" t="n">
        <f aca="false">AVERAGE(C8:N8)</f>
        <v>1913.8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59</v>
      </c>
      <c r="D9" s="33" t="n">
        <v>258</v>
      </c>
      <c r="E9" s="33" t="n">
        <v>276</v>
      </c>
      <c r="F9" s="33" t="n">
        <v>273</v>
      </c>
      <c r="G9" s="33" t="n">
        <v>258</v>
      </c>
      <c r="H9" s="33" t="n">
        <v>266</v>
      </c>
      <c r="I9" s="33" t="n">
        <v>251</v>
      </c>
      <c r="J9" s="33" t="n">
        <v>259</v>
      </c>
      <c r="K9" s="33" t="n">
        <v>257</v>
      </c>
      <c r="L9" s="34" t="n">
        <v>254</v>
      </c>
      <c r="M9" s="34" t="n">
        <v>254</v>
      </c>
      <c r="N9" s="34" t="n">
        <v>255</v>
      </c>
      <c r="O9" s="34" t="n">
        <f aca="false">AVERAGE(C9:N9)</f>
        <v>260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9</v>
      </c>
      <c r="D10" s="30" t="n">
        <v>1446</v>
      </c>
      <c r="E10" s="30" t="n">
        <v>1435</v>
      </c>
      <c r="F10" s="30" t="n">
        <v>1440</v>
      </c>
      <c r="G10" s="30" t="n">
        <v>1452</v>
      </c>
      <c r="H10" s="30" t="n">
        <v>1442</v>
      </c>
      <c r="I10" s="30" t="n">
        <v>1432</v>
      </c>
      <c r="J10" s="30" t="n">
        <v>1441</v>
      </c>
      <c r="K10" s="30" t="n">
        <v>1455</v>
      </c>
      <c r="L10" s="31" t="n">
        <v>1451</v>
      </c>
      <c r="M10" s="31" t="n">
        <v>1443</v>
      </c>
      <c r="N10" s="31" t="n">
        <v>1447</v>
      </c>
      <c r="O10" s="31" t="n">
        <f aca="false">AVERAGE(C10:N10)</f>
        <v>1444.4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6</v>
      </c>
      <c r="D11" s="33" t="n">
        <v>110</v>
      </c>
      <c r="E11" s="33" t="n">
        <v>110</v>
      </c>
      <c r="F11" s="33" t="n">
        <v>109</v>
      </c>
      <c r="G11" s="33" t="n">
        <v>111</v>
      </c>
      <c r="H11" s="33" t="n">
        <v>103</v>
      </c>
      <c r="I11" s="33" t="n">
        <v>106</v>
      </c>
      <c r="J11" s="33" t="n">
        <v>111</v>
      </c>
      <c r="K11" s="33" t="n">
        <v>105</v>
      </c>
      <c r="L11" s="34" t="n">
        <v>105</v>
      </c>
      <c r="M11" s="34" t="n">
        <v>107</v>
      </c>
      <c r="N11" s="34" t="n">
        <v>108</v>
      </c>
      <c r="O11" s="34" t="n">
        <f aca="false">AVERAGE(C11:N11)</f>
        <v>108.416666666667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4</v>
      </c>
      <c r="D12" s="30" t="n">
        <v>82</v>
      </c>
      <c r="E12" s="30" t="n">
        <v>83</v>
      </c>
      <c r="F12" s="30" t="n">
        <v>82</v>
      </c>
      <c r="G12" s="30" t="n">
        <v>83</v>
      </c>
      <c r="H12" s="30" t="n">
        <v>81</v>
      </c>
      <c r="I12" s="30" t="n">
        <v>83</v>
      </c>
      <c r="J12" s="30" t="n">
        <v>82</v>
      </c>
      <c r="K12" s="30" t="n">
        <v>82</v>
      </c>
      <c r="L12" s="31" t="n">
        <v>81</v>
      </c>
      <c r="M12" s="31" t="n">
        <v>80</v>
      </c>
      <c r="N12" s="31" t="n">
        <v>81</v>
      </c>
      <c r="O12" s="31" t="n">
        <f aca="false">AVERAGE(C12:N12)</f>
        <v>82</v>
      </c>
      <c r="Q12" s="42"/>
    </row>
    <row r="13" customFormat="false" ht="13.5" hidden="false" customHeight="true" outlineLevel="0" collapsed="false">
      <c r="B13" s="32" t="s">
        <v>22</v>
      </c>
      <c r="C13" s="33" t="n">
        <v>291</v>
      </c>
      <c r="D13" s="33" t="n">
        <v>288</v>
      </c>
      <c r="E13" s="33" t="n">
        <v>282</v>
      </c>
      <c r="F13" s="33" t="n">
        <v>262</v>
      </c>
      <c r="G13" s="33" t="n">
        <v>252</v>
      </c>
      <c r="H13" s="33" t="n">
        <v>259</v>
      </c>
      <c r="I13" s="33" t="n">
        <v>262</v>
      </c>
      <c r="J13" s="33" t="n">
        <v>268</v>
      </c>
      <c r="K13" s="33" t="n">
        <v>269</v>
      </c>
      <c r="L13" s="34" t="n">
        <v>269</v>
      </c>
      <c r="M13" s="34" t="n">
        <v>268</v>
      </c>
      <c r="N13" s="34" t="n">
        <v>265</v>
      </c>
      <c r="O13" s="34" t="n">
        <f aca="false">AVERAGE(C13:N13)</f>
        <v>269.583333333333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2</v>
      </c>
      <c r="D14" s="30" t="n">
        <v>151</v>
      </c>
      <c r="E14" s="30" t="n">
        <v>151</v>
      </c>
      <c r="F14" s="30" t="n">
        <v>151</v>
      </c>
      <c r="G14" s="30" t="n">
        <v>152</v>
      </c>
      <c r="H14" s="30" t="n">
        <v>152</v>
      </c>
      <c r="I14" s="30" t="n">
        <v>152</v>
      </c>
      <c r="J14" s="30" t="n">
        <v>152</v>
      </c>
      <c r="K14" s="30" t="n">
        <v>152</v>
      </c>
      <c r="L14" s="31" t="n">
        <v>152</v>
      </c>
      <c r="M14" s="31" t="n">
        <v>152</v>
      </c>
      <c r="N14" s="31" t="n">
        <v>152</v>
      </c>
      <c r="O14" s="31" t="n">
        <f aca="false">AVERAGE(C14:N14)</f>
        <v>151.75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5</v>
      </c>
      <c r="D15" s="33" t="n">
        <v>166</v>
      </c>
      <c r="E15" s="33" t="n">
        <v>168</v>
      </c>
      <c r="F15" s="33" t="n">
        <v>169</v>
      </c>
      <c r="G15" s="33" t="n">
        <v>169</v>
      </c>
      <c r="H15" s="33" t="n">
        <v>169</v>
      </c>
      <c r="I15" s="33" t="n">
        <v>164</v>
      </c>
      <c r="J15" s="33" t="n">
        <v>161</v>
      </c>
      <c r="K15" s="33" t="n">
        <v>160</v>
      </c>
      <c r="L15" s="34" t="n">
        <v>159</v>
      </c>
      <c r="M15" s="34" t="n">
        <v>160</v>
      </c>
      <c r="N15" s="34" t="n">
        <v>162</v>
      </c>
      <c r="O15" s="34" t="n">
        <f aca="false">AVERAGE(C15:N15)</f>
        <v>164.33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4</v>
      </c>
      <c r="D16" s="30" t="n">
        <v>74</v>
      </c>
      <c r="E16" s="30" t="n">
        <v>74</v>
      </c>
      <c r="F16" s="30" t="n">
        <v>74</v>
      </c>
      <c r="G16" s="30" t="n">
        <v>74</v>
      </c>
      <c r="H16" s="30" t="n">
        <v>74</v>
      </c>
      <c r="I16" s="30" t="n">
        <v>74</v>
      </c>
      <c r="J16" s="30" t="n">
        <v>74</v>
      </c>
      <c r="K16" s="30" t="n">
        <v>74</v>
      </c>
      <c r="L16" s="31" t="n">
        <v>74</v>
      </c>
      <c r="M16" s="31" t="n">
        <v>74</v>
      </c>
      <c r="N16" s="31" t="n">
        <v>74</v>
      </c>
      <c r="O16" s="31" t="n">
        <f aca="false">AVERAGE(C16:N16)</f>
        <v>74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27</v>
      </c>
      <c r="D17" s="33" t="n">
        <v>328</v>
      </c>
      <c r="E17" s="33" t="n">
        <v>327</v>
      </c>
      <c r="F17" s="33" t="n">
        <v>327</v>
      </c>
      <c r="G17" s="33" t="n">
        <v>326</v>
      </c>
      <c r="H17" s="33" t="n">
        <v>326</v>
      </c>
      <c r="I17" s="33" t="n">
        <v>326</v>
      </c>
      <c r="J17" s="33" t="n">
        <v>326</v>
      </c>
      <c r="K17" s="33" t="n">
        <v>326</v>
      </c>
      <c r="L17" s="34" t="n">
        <v>325</v>
      </c>
      <c r="M17" s="34" t="n">
        <v>324</v>
      </c>
      <c r="N17" s="34" t="n">
        <v>325</v>
      </c>
      <c r="O17" s="34" t="n">
        <f aca="false">AVERAGE(C17:N17)</f>
        <v>326.0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860</v>
      </c>
      <c r="D19" s="36" t="n">
        <v>4836</v>
      </c>
      <c r="E19" s="36" t="n">
        <v>4829</v>
      </c>
      <c r="F19" s="36" t="n">
        <v>4821</v>
      </c>
      <c r="G19" s="36" t="n">
        <v>4794</v>
      </c>
      <c r="H19" s="36" t="n">
        <v>4782</v>
      </c>
      <c r="I19" s="36" t="n">
        <v>4760</v>
      </c>
      <c r="J19" s="36" t="n">
        <v>4781</v>
      </c>
      <c r="K19" s="36" t="n">
        <v>4782</v>
      </c>
      <c r="L19" s="37" t="n">
        <v>4773</v>
      </c>
      <c r="M19" s="37" t="n">
        <v>4759</v>
      </c>
      <c r="N19" s="37" t="n">
        <v>4757</v>
      </c>
      <c r="O19" s="37" t="n">
        <f aca="false">AVERAGE(C19:N19)</f>
        <v>4794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1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884</v>
      </c>
      <c r="D8" s="30" t="n">
        <v>1883</v>
      </c>
      <c r="E8" s="30" t="n">
        <v>1876</v>
      </c>
      <c r="F8" s="30" t="n">
        <v>1885</v>
      </c>
      <c r="G8" s="30" t="n">
        <v>1888</v>
      </c>
      <c r="H8" s="30" t="n">
        <v>1886</v>
      </c>
      <c r="I8" s="30" t="n">
        <v>1902.7913232734</v>
      </c>
      <c r="J8" s="30" t="n">
        <v>1915</v>
      </c>
      <c r="K8" s="30" t="n">
        <v>1925</v>
      </c>
      <c r="L8" s="31" t="n">
        <v>1934</v>
      </c>
      <c r="M8" s="31" t="n">
        <v>1968</v>
      </c>
      <c r="N8" s="31" t="n">
        <v>1970</v>
      </c>
      <c r="O8" s="31" t="n">
        <f aca="false">AVERAGE(C8:N8)</f>
        <v>1909.73261027278</v>
      </c>
      <c r="Q8" s="42"/>
    </row>
    <row r="9" s="10" customFormat="true" ht="13.5" hidden="false" customHeight="true" outlineLevel="0" collapsed="false">
      <c r="B9" s="32" t="s">
        <v>18</v>
      </c>
      <c r="C9" s="33" t="n">
        <v>241</v>
      </c>
      <c r="D9" s="33" t="n">
        <v>239</v>
      </c>
      <c r="E9" s="33" t="n">
        <v>237</v>
      </c>
      <c r="F9" s="33" t="n">
        <v>226</v>
      </c>
      <c r="G9" s="33" t="n">
        <v>229</v>
      </c>
      <c r="H9" s="33" t="n">
        <v>240</v>
      </c>
      <c r="I9" s="33" t="n">
        <v>248.068904205453</v>
      </c>
      <c r="J9" s="33" t="n">
        <v>239</v>
      </c>
      <c r="K9" s="33" t="n">
        <v>248</v>
      </c>
      <c r="L9" s="34" t="n">
        <v>259</v>
      </c>
      <c r="M9" s="34" t="n">
        <v>241</v>
      </c>
      <c r="N9" s="34" t="n">
        <v>257</v>
      </c>
      <c r="O9" s="34" t="n">
        <f aca="false">AVERAGE(C9:N9)</f>
        <v>242.005742017121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45</v>
      </c>
      <c r="D10" s="30" t="n">
        <v>1446</v>
      </c>
      <c r="E10" s="30" t="n">
        <v>1443</v>
      </c>
      <c r="F10" s="30" t="n">
        <v>1453</v>
      </c>
      <c r="G10" s="30" t="n">
        <v>1452</v>
      </c>
      <c r="H10" s="30" t="n">
        <v>1449</v>
      </c>
      <c r="I10" s="30" t="n">
        <v>1468.76807049358</v>
      </c>
      <c r="J10" s="30" t="n">
        <v>1460</v>
      </c>
      <c r="K10" s="30" t="n">
        <v>1456</v>
      </c>
      <c r="L10" s="31" t="n">
        <v>1451</v>
      </c>
      <c r="M10" s="31" t="n">
        <v>1469</v>
      </c>
      <c r="N10" s="31" t="n">
        <v>1453</v>
      </c>
      <c r="O10" s="31" t="n">
        <f aca="false">AVERAGE(C10:N10)</f>
        <v>1453.81400587446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05</v>
      </c>
      <c r="D11" s="33" t="n">
        <v>105</v>
      </c>
      <c r="E11" s="33" t="n">
        <v>110</v>
      </c>
      <c r="F11" s="33" t="n">
        <v>107</v>
      </c>
      <c r="G11" s="33" t="n">
        <v>104</v>
      </c>
      <c r="H11" s="33" t="n">
        <v>107</v>
      </c>
      <c r="I11" s="33" t="n">
        <v>104.99856171353</v>
      </c>
      <c r="J11" s="33" t="n">
        <v>107</v>
      </c>
      <c r="K11" s="33" t="n">
        <v>111</v>
      </c>
      <c r="L11" s="34" t="n">
        <v>108</v>
      </c>
      <c r="M11" s="34" t="n">
        <v>106</v>
      </c>
      <c r="N11" s="34" t="n">
        <v>114</v>
      </c>
      <c r="O11" s="34" t="n">
        <f aca="false">AVERAGE(C11:N11)</f>
        <v>107.416546809461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9</v>
      </c>
      <c r="D12" s="30" t="n">
        <v>80</v>
      </c>
      <c r="E12" s="30" t="n">
        <v>79</v>
      </c>
      <c r="F12" s="30" t="n">
        <v>79</v>
      </c>
      <c r="G12" s="30" t="n">
        <v>78</v>
      </c>
      <c r="H12" s="30" t="n">
        <v>79</v>
      </c>
      <c r="I12" s="30" t="n">
        <v>79.4627473762985</v>
      </c>
      <c r="J12" s="30" t="n">
        <v>78</v>
      </c>
      <c r="K12" s="30" t="n">
        <v>80</v>
      </c>
      <c r="L12" s="31" t="n">
        <v>78</v>
      </c>
      <c r="M12" s="31" t="n">
        <v>78</v>
      </c>
      <c r="N12" s="31" t="n">
        <v>78</v>
      </c>
      <c r="O12" s="31" t="n">
        <f aca="false">AVERAGE(C12:N12)</f>
        <v>78.7885622813582</v>
      </c>
      <c r="Q12" s="42"/>
    </row>
    <row r="13" customFormat="false" ht="13.5" hidden="false" customHeight="true" outlineLevel="0" collapsed="false">
      <c r="B13" s="32" t="s">
        <v>22</v>
      </c>
      <c r="C13" s="33" t="n">
        <v>274</v>
      </c>
      <c r="D13" s="33" t="n">
        <v>280</v>
      </c>
      <c r="E13" s="33" t="n">
        <v>285</v>
      </c>
      <c r="F13" s="33" t="n">
        <v>292</v>
      </c>
      <c r="G13" s="33" t="n">
        <v>292</v>
      </c>
      <c r="H13" s="33" t="n">
        <v>300</v>
      </c>
      <c r="I13" s="33" t="n">
        <v>301.492434422257</v>
      </c>
      <c r="J13" s="33" t="n">
        <v>303</v>
      </c>
      <c r="K13" s="33" t="n">
        <v>299</v>
      </c>
      <c r="L13" s="34" t="n">
        <v>304</v>
      </c>
      <c r="M13" s="34" t="n">
        <v>308</v>
      </c>
      <c r="N13" s="34" t="n">
        <v>306</v>
      </c>
      <c r="O13" s="34" t="n">
        <f aca="false">AVERAGE(C13:N13)</f>
        <v>295.374369535188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2</v>
      </c>
      <c r="D14" s="30" t="n">
        <v>152</v>
      </c>
      <c r="E14" s="30" t="n">
        <v>152</v>
      </c>
      <c r="F14" s="30" t="n">
        <v>153</v>
      </c>
      <c r="G14" s="30" t="n">
        <v>152</v>
      </c>
      <c r="H14" s="30" t="n">
        <v>150</v>
      </c>
      <c r="I14" s="30" t="n">
        <v>150.393104930934</v>
      </c>
      <c r="J14" s="30" t="n">
        <v>152</v>
      </c>
      <c r="K14" s="30" t="n">
        <v>153</v>
      </c>
      <c r="L14" s="31" t="n">
        <v>152</v>
      </c>
      <c r="M14" s="31" t="n">
        <v>151</v>
      </c>
      <c r="N14" s="31" t="n">
        <v>151</v>
      </c>
      <c r="O14" s="31" t="n">
        <f aca="false">AVERAGE(C14:N14)</f>
        <v>151.699425410911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9</v>
      </c>
      <c r="D15" s="33" t="n">
        <v>158</v>
      </c>
      <c r="E15" s="33" t="n">
        <v>160</v>
      </c>
      <c r="F15" s="33" t="n">
        <v>157</v>
      </c>
      <c r="G15" s="33" t="n">
        <v>159</v>
      </c>
      <c r="H15" s="33" t="n">
        <v>162</v>
      </c>
      <c r="I15" s="33" t="n">
        <v>160.551722863637</v>
      </c>
      <c r="J15" s="33" t="n">
        <v>160</v>
      </c>
      <c r="K15" s="33" t="n">
        <v>161</v>
      </c>
      <c r="L15" s="34" t="n">
        <v>163</v>
      </c>
      <c r="M15" s="34" t="n">
        <v>166</v>
      </c>
      <c r="N15" s="34" t="n">
        <v>168</v>
      </c>
      <c r="O15" s="34" t="n">
        <f aca="false">AVERAGE(C15:N15)</f>
        <v>161.129310238636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4</v>
      </c>
      <c r="D16" s="30" t="n">
        <v>74</v>
      </c>
      <c r="E16" s="30" t="n">
        <v>74</v>
      </c>
      <c r="F16" s="30" t="n">
        <v>74</v>
      </c>
      <c r="G16" s="30" t="n">
        <v>74</v>
      </c>
      <c r="H16" s="30" t="n">
        <v>74</v>
      </c>
      <c r="I16" s="30" t="n">
        <v>74.1997231275239</v>
      </c>
      <c r="J16" s="30" t="n">
        <v>78</v>
      </c>
      <c r="K16" s="30" t="n">
        <v>78</v>
      </c>
      <c r="L16" s="31" t="n">
        <v>78</v>
      </c>
      <c r="M16" s="31" t="n">
        <v>78</v>
      </c>
      <c r="N16" s="31" t="n">
        <v>78</v>
      </c>
      <c r="O16" s="31" t="n">
        <f aca="false">AVERAGE(C16:N16)</f>
        <v>75.68331026062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25</v>
      </c>
      <c r="D17" s="33" t="n">
        <v>325</v>
      </c>
      <c r="E17" s="33" t="n">
        <v>324</v>
      </c>
      <c r="F17" s="33" t="n">
        <v>323</v>
      </c>
      <c r="G17" s="33" t="n">
        <v>324</v>
      </c>
      <c r="H17" s="33" t="n">
        <v>322</v>
      </c>
      <c r="I17" s="33" t="n">
        <v>323.811935271134</v>
      </c>
      <c r="J17" s="33" t="n">
        <v>326</v>
      </c>
      <c r="K17" s="33" t="n">
        <v>328</v>
      </c>
      <c r="L17" s="34" t="n">
        <v>328</v>
      </c>
      <c r="M17" s="34" t="n">
        <v>330</v>
      </c>
      <c r="N17" s="34" t="n">
        <v>331</v>
      </c>
      <c r="O17" s="34" t="n">
        <f aca="false">AVERAGE(C17:N17)</f>
        <v>325.817661272595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739</v>
      </c>
      <c r="D19" s="36" t="n">
        <v>4742</v>
      </c>
      <c r="E19" s="36" t="n">
        <v>4741</v>
      </c>
      <c r="F19" s="36" t="n">
        <v>4750</v>
      </c>
      <c r="G19" s="36" t="n">
        <v>4752</v>
      </c>
      <c r="H19" s="36" t="n">
        <v>4770</v>
      </c>
      <c r="I19" s="36" t="n">
        <v>4814.53852767775</v>
      </c>
      <c r="J19" s="36" t="n">
        <v>4817</v>
      </c>
      <c r="K19" s="36" t="n">
        <v>4839</v>
      </c>
      <c r="L19" s="37" t="n">
        <v>4854</v>
      </c>
      <c r="M19" s="37" t="n">
        <v>4896</v>
      </c>
      <c r="N19" s="37" t="n">
        <v>4907</v>
      </c>
      <c r="O19" s="37" t="n">
        <f aca="false">AVERAGE(C19:N19)</f>
        <v>4801.79487730648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2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976</v>
      </c>
      <c r="D8" s="30" t="n">
        <v>1997</v>
      </c>
      <c r="E8" s="30" t="n">
        <v>2011</v>
      </c>
      <c r="F8" s="30" t="n">
        <v>2041</v>
      </c>
      <c r="G8" s="30" t="n">
        <v>2070</v>
      </c>
      <c r="H8" s="30" t="n">
        <v>2095</v>
      </c>
      <c r="I8" s="30" t="n">
        <v>2112</v>
      </c>
      <c r="J8" s="30" t="n">
        <v>2147</v>
      </c>
      <c r="K8" s="30" t="n">
        <v>2159</v>
      </c>
      <c r="L8" s="31" t="n">
        <v>2180</v>
      </c>
      <c r="M8" s="31" t="n">
        <v>2218</v>
      </c>
      <c r="N8" s="31" t="n">
        <v>2232</v>
      </c>
      <c r="O8" s="31" t="n">
        <f aca="false">AVERAGE(C8:N8)</f>
        <v>2103.16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66</v>
      </c>
      <c r="D9" s="33" t="n">
        <v>257</v>
      </c>
      <c r="E9" s="33" t="n">
        <v>274</v>
      </c>
      <c r="F9" s="33" t="n">
        <v>249</v>
      </c>
      <c r="G9" s="33" t="n">
        <v>262</v>
      </c>
      <c r="H9" s="33" t="n">
        <v>243</v>
      </c>
      <c r="I9" s="33" t="n">
        <v>252</v>
      </c>
      <c r="J9" s="33" t="n">
        <v>247</v>
      </c>
      <c r="K9" s="33" t="n">
        <v>264</v>
      </c>
      <c r="L9" s="34" t="n">
        <v>249</v>
      </c>
      <c r="M9" s="34" t="n">
        <v>255</v>
      </c>
      <c r="N9" s="34" t="n">
        <v>260</v>
      </c>
      <c r="O9" s="34" t="n">
        <f aca="false">AVERAGE(C9:N9)</f>
        <v>256.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64</v>
      </c>
      <c r="D10" s="30" t="n">
        <v>1453</v>
      </c>
      <c r="E10" s="30" t="n">
        <v>1457</v>
      </c>
      <c r="F10" s="30" t="n">
        <v>1455</v>
      </c>
      <c r="G10" s="30" t="n">
        <v>1452</v>
      </c>
      <c r="H10" s="30" t="n">
        <v>1456</v>
      </c>
      <c r="I10" s="30" t="n">
        <v>1466</v>
      </c>
      <c r="J10" s="30" t="n">
        <v>1608</v>
      </c>
      <c r="K10" s="30" t="n">
        <v>1623</v>
      </c>
      <c r="L10" s="31" t="n">
        <v>1620</v>
      </c>
      <c r="M10" s="31" t="n">
        <v>1628</v>
      </c>
      <c r="N10" s="31" t="n">
        <v>1629</v>
      </c>
      <c r="O10" s="31" t="n">
        <f aca="false">AVERAGE(C10:N10)</f>
        <v>1525.9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09</v>
      </c>
      <c r="D11" s="33" t="n">
        <v>109</v>
      </c>
      <c r="E11" s="33" t="n">
        <v>111</v>
      </c>
      <c r="F11" s="33" t="n">
        <v>109</v>
      </c>
      <c r="G11" s="33" t="n">
        <v>110</v>
      </c>
      <c r="H11" s="33" t="n">
        <v>113</v>
      </c>
      <c r="I11" s="33" t="n">
        <v>111</v>
      </c>
      <c r="J11" s="33" t="n">
        <v>116</v>
      </c>
      <c r="K11" s="33" t="n">
        <v>112</v>
      </c>
      <c r="L11" s="34" t="n">
        <v>115</v>
      </c>
      <c r="M11" s="34" t="n">
        <v>114</v>
      </c>
      <c r="N11" s="34" t="n">
        <v>110</v>
      </c>
      <c r="O11" s="34" t="n">
        <f aca="false">AVERAGE(C11:N11)</f>
        <v>111.5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9</v>
      </c>
      <c r="D12" s="30" t="n">
        <v>78</v>
      </c>
      <c r="E12" s="30" t="n">
        <v>79</v>
      </c>
      <c r="F12" s="30" t="n">
        <v>76</v>
      </c>
      <c r="G12" s="30" t="n">
        <v>81</v>
      </c>
      <c r="H12" s="30" t="n">
        <v>80</v>
      </c>
      <c r="I12" s="30" t="n">
        <v>79</v>
      </c>
      <c r="J12" s="30" t="n">
        <v>81</v>
      </c>
      <c r="K12" s="30" t="n">
        <v>82</v>
      </c>
      <c r="L12" s="31" t="n">
        <v>79</v>
      </c>
      <c r="M12" s="31" t="n">
        <v>82</v>
      </c>
      <c r="N12" s="31" t="n">
        <v>82</v>
      </c>
      <c r="O12" s="31" t="n">
        <f aca="false">AVERAGE(C12:N12)</f>
        <v>79.8333333333333</v>
      </c>
      <c r="Q12" s="42"/>
    </row>
    <row r="13" customFormat="false" ht="13.5" hidden="false" customHeight="true" outlineLevel="0" collapsed="false">
      <c r="B13" s="32" t="s">
        <v>22</v>
      </c>
      <c r="C13" s="33" t="n">
        <v>307</v>
      </c>
      <c r="D13" s="33" t="n">
        <v>313</v>
      </c>
      <c r="E13" s="33" t="n">
        <v>327</v>
      </c>
      <c r="F13" s="33" t="n">
        <v>351</v>
      </c>
      <c r="G13" s="33" t="n">
        <v>350</v>
      </c>
      <c r="H13" s="33" t="n">
        <v>366</v>
      </c>
      <c r="I13" s="33" t="n">
        <v>379</v>
      </c>
      <c r="J13" s="33" t="n">
        <v>357</v>
      </c>
      <c r="K13" s="33" t="n">
        <v>347</v>
      </c>
      <c r="L13" s="34" t="n">
        <v>341</v>
      </c>
      <c r="M13" s="34" t="n">
        <v>349</v>
      </c>
      <c r="N13" s="34" t="n">
        <v>341</v>
      </c>
      <c r="O13" s="34" t="n">
        <f aca="false">AVERAGE(C13:N13)</f>
        <v>344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51</v>
      </c>
      <c r="D14" s="30" t="n">
        <v>151</v>
      </c>
      <c r="E14" s="30" t="n">
        <v>149</v>
      </c>
      <c r="F14" s="30" t="n">
        <v>149</v>
      </c>
      <c r="G14" s="30" t="n">
        <v>149</v>
      </c>
      <c r="H14" s="30" t="n">
        <v>149</v>
      </c>
      <c r="I14" s="30" t="n">
        <v>149</v>
      </c>
      <c r="J14" s="30" t="n">
        <v>149</v>
      </c>
      <c r="K14" s="30" t="n">
        <v>150</v>
      </c>
      <c r="L14" s="31" t="n">
        <v>149</v>
      </c>
      <c r="M14" s="31" t="n">
        <v>140</v>
      </c>
      <c r="N14" s="31" t="n">
        <v>139</v>
      </c>
      <c r="O14" s="31" t="n">
        <f aca="false">AVERAGE(C14:N14)</f>
        <v>147.83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0</v>
      </c>
      <c r="D15" s="33" t="n">
        <v>163</v>
      </c>
      <c r="E15" s="33" t="n">
        <v>165</v>
      </c>
      <c r="F15" s="33" t="n">
        <v>164</v>
      </c>
      <c r="G15" s="33" t="n">
        <v>162</v>
      </c>
      <c r="H15" s="33" t="n">
        <v>159</v>
      </c>
      <c r="I15" s="33" t="n">
        <v>166</v>
      </c>
      <c r="J15" s="33" t="n">
        <v>165</v>
      </c>
      <c r="K15" s="33" t="n">
        <v>163</v>
      </c>
      <c r="L15" s="34" t="n">
        <v>167</v>
      </c>
      <c r="M15" s="34" t="n">
        <v>166</v>
      </c>
      <c r="N15" s="34" t="n">
        <v>170</v>
      </c>
      <c r="O15" s="34" t="n">
        <f aca="false">AVERAGE(C15:N15)</f>
        <v>164.166666666667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8</v>
      </c>
      <c r="D16" s="30" t="n">
        <v>78</v>
      </c>
      <c r="E16" s="30" t="n">
        <v>78</v>
      </c>
      <c r="F16" s="30" t="n">
        <v>78</v>
      </c>
      <c r="G16" s="30" t="n">
        <v>78</v>
      </c>
      <c r="H16" s="30" t="n">
        <v>78</v>
      </c>
      <c r="I16" s="30" t="n">
        <v>78</v>
      </c>
      <c r="J16" s="30" t="n">
        <v>78</v>
      </c>
      <c r="K16" s="30" t="n">
        <v>78</v>
      </c>
      <c r="L16" s="31" t="n">
        <v>78</v>
      </c>
      <c r="M16" s="31" t="n">
        <v>78</v>
      </c>
      <c r="N16" s="31" t="n">
        <v>78</v>
      </c>
      <c r="O16" s="31" t="n">
        <f aca="false">AVERAGE(C16:N16)</f>
        <v>78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31</v>
      </c>
      <c r="D17" s="33" t="n">
        <v>332</v>
      </c>
      <c r="E17" s="33" t="n">
        <v>331</v>
      </c>
      <c r="F17" s="33" t="n">
        <v>331</v>
      </c>
      <c r="G17" s="33" t="n">
        <v>331</v>
      </c>
      <c r="H17" s="33" t="n">
        <v>332</v>
      </c>
      <c r="I17" s="33" t="n">
        <v>332</v>
      </c>
      <c r="J17" s="33" t="n">
        <v>332</v>
      </c>
      <c r="K17" s="33" t="n">
        <v>332</v>
      </c>
      <c r="L17" s="34" t="n">
        <v>332</v>
      </c>
      <c r="M17" s="34" t="n">
        <v>333</v>
      </c>
      <c r="N17" s="34" t="n">
        <v>334</v>
      </c>
      <c r="O17" s="34" t="n">
        <f aca="false">AVERAGE(C17:N17)</f>
        <v>331.9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4920</v>
      </c>
      <c r="D19" s="36" t="n">
        <v>4931</v>
      </c>
      <c r="E19" s="36" t="n">
        <v>4980</v>
      </c>
      <c r="F19" s="36" t="n">
        <v>5003</v>
      </c>
      <c r="G19" s="36" t="n">
        <v>5046</v>
      </c>
      <c r="H19" s="36" t="n">
        <v>5070</v>
      </c>
      <c r="I19" s="36" t="n">
        <v>5124</v>
      </c>
      <c r="J19" s="36" t="n">
        <v>5278</v>
      </c>
      <c r="K19" s="36" t="n">
        <v>5309</v>
      </c>
      <c r="L19" s="37" t="n">
        <v>5311</v>
      </c>
      <c r="M19" s="37" t="n">
        <v>5362</v>
      </c>
      <c r="N19" s="37" t="n">
        <v>5376</v>
      </c>
      <c r="O19" s="37" t="n">
        <f aca="false">AVERAGE(C19:N19)</f>
        <v>5142.5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3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230</v>
      </c>
      <c r="D8" s="30" t="n">
        <v>2233</v>
      </c>
      <c r="E8" s="30" t="n">
        <v>2224</v>
      </c>
      <c r="F8" s="30" t="n">
        <v>2233</v>
      </c>
      <c r="G8" s="30" t="n">
        <v>2238</v>
      </c>
      <c r="H8" s="30" t="n">
        <v>2228</v>
      </c>
      <c r="I8" s="30" t="n">
        <v>2238</v>
      </c>
      <c r="J8" s="30" t="n">
        <v>2241</v>
      </c>
      <c r="K8" s="30" t="n">
        <v>2255</v>
      </c>
      <c r="L8" s="31" t="n">
        <v>2259</v>
      </c>
      <c r="M8" s="31" t="n">
        <v>2258</v>
      </c>
      <c r="N8" s="31" t="n">
        <v>2265</v>
      </c>
      <c r="O8" s="31" t="n">
        <f aca="false">AVERAGE(C8:N8)</f>
        <v>2241.83333333333</v>
      </c>
      <c r="Q8" s="42"/>
    </row>
    <row r="9" s="10" customFormat="true" ht="13.5" hidden="false" customHeight="true" outlineLevel="0" collapsed="false">
      <c r="B9" s="32" t="s">
        <v>18</v>
      </c>
      <c r="C9" s="33" t="n">
        <v>237</v>
      </c>
      <c r="D9" s="33" t="n">
        <v>251</v>
      </c>
      <c r="E9" s="33" t="n">
        <v>251</v>
      </c>
      <c r="F9" s="33" t="n">
        <v>247</v>
      </c>
      <c r="G9" s="33" t="n">
        <v>245</v>
      </c>
      <c r="H9" s="33" t="n">
        <v>238</v>
      </c>
      <c r="I9" s="33" t="n">
        <v>234</v>
      </c>
      <c r="J9" s="33" t="n">
        <v>235</v>
      </c>
      <c r="K9" s="33" t="n">
        <v>234</v>
      </c>
      <c r="L9" s="34" t="n">
        <v>235</v>
      </c>
      <c r="M9" s="34" t="n">
        <v>247</v>
      </c>
      <c r="N9" s="34" t="n">
        <v>251</v>
      </c>
      <c r="O9" s="34" t="n">
        <f aca="false">AVERAGE(C9:N9)</f>
        <v>242.0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45</v>
      </c>
      <c r="D10" s="30" t="n">
        <v>1636</v>
      </c>
      <c r="E10" s="30" t="n">
        <v>1632</v>
      </c>
      <c r="F10" s="30" t="n">
        <v>1637</v>
      </c>
      <c r="G10" s="30" t="n">
        <v>1599</v>
      </c>
      <c r="H10" s="30" t="n">
        <v>1605</v>
      </c>
      <c r="I10" s="30" t="n">
        <v>1606</v>
      </c>
      <c r="J10" s="30" t="n">
        <v>1607</v>
      </c>
      <c r="K10" s="30" t="n">
        <v>1645</v>
      </c>
      <c r="L10" s="31" t="n">
        <v>1643</v>
      </c>
      <c r="M10" s="31" t="n">
        <v>1650</v>
      </c>
      <c r="N10" s="31" t="n">
        <v>1645</v>
      </c>
      <c r="O10" s="31" t="n">
        <f aca="false">AVERAGE(C10:N10)</f>
        <v>1629.16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8</v>
      </c>
      <c r="D11" s="33" t="n">
        <v>120</v>
      </c>
      <c r="E11" s="33" t="n">
        <v>114</v>
      </c>
      <c r="F11" s="33" t="n">
        <v>115</v>
      </c>
      <c r="G11" s="33" t="n">
        <v>113</v>
      </c>
      <c r="H11" s="33" t="n">
        <v>113</v>
      </c>
      <c r="I11" s="33" t="n">
        <v>115</v>
      </c>
      <c r="J11" s="33" t="n">
        <v>116</v>
      </c>
      <c r="K11" s="33" t="n">
        <v>116</v>
      </c>
      <c r="L11" s="34" t="n">
        <v>117</v>
      </c>
      <c r="M11" s="34" t="n">
        <v>115</v>
      </c>
      <c r="N11" s="34" t="n">
        <v>116</v>
      </c>
      <c r="O11" s="34" t="n">
        <f aca="false">AVERAGE(C11:N11)</f>
        <v>115.666666666667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0</v>
      </c>
      <c r="D12" s="30" t="n">
        <v>83</v>
      </c>
      <c r="E12" s="30" t="n">
        <v>85</v>
      </c>
      <c r="F12" s="30" t="n">
        <v>80</v>
      </c>
      <c r="G12" s="30" t="n">
        <v>83</v>
      </c>
      <c r="H12" s="30" t="n">
        <v>84</v>
      </c>
      <c r="I12" s="30" t="n">
        <v>80</v>
      </c>
      <c r="J12" s="30" t="n">
        <v>83</v>
      </c>
      <c r="K12" s="30" t="n">
        <v>83</v>
      </c>
      <c r="L12" s="31" t="n">
        <v>84</v>
      </c>
      <c r="M12" s="31" t="n">
        <v>84</v>
      </c>
      <c r="N12" s="31" t="n">
        <v>85</v>
      </c>
      <c r="O12" s="31" t="n">
        <f aca="false">AVERAGE(C12:N12)</f>
        <v>82.8333333333333</v>
      </c>
      <c r="Q12" s="42"/>
    </row>
    <row r="13" customFormat="false" ht="13.5" hidden="false" customHeight="true" outlineLevel="0" collapsed="false">
      <c r="B13" s="32" t="s">
        <v>22</v>
      </c>
      <c r="C13" s="33" t="n">
        <v>336</v>
      </c>
      <c r="D13" s="33" t="n">
        <v>349</v>
      </c>
      <c r="E13" s="33" t="n">
        <v>357</v>
      </c>
      <c r="F13" s="33" t="n">
        <v>349</v>
      </c>
      <c r="G13" s="33" t="n">
        <v>353</v>
      </c>
      <c r="H13" s="33" t="n">
        <v>349</v>
      </c>
      <c r="I13" s="33" t="n">
        <v>321</v>
      </c>
      <c r="J13" s="33" t="n">
        <v>327</v>
      </c>
      <c r="K13" s="33" t="n">
        <v>340</v>
      </c>
      <c r="L13" s="34" t="n">
        <v>339</v>
      </c>
      <c r="M13" s="34" t="n">
        <v>322</v>
      </c>
      <c r="N13" s="34" t="n">
        <v>317</v>
      </c>
      <c r="O13" s="34" t="n">
        <f aca="false">AVERAGE(C13:N13)</f>
        <v>338.25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41</v>
      </c>
      <c r="D14" s="30" t="n">
        <v>141</v>
      </c>
      <c r="E14" s="30" t="n">
        <v>141</v>
      </c>
      <c r="F14" s="30" t="n">
        <v>142</v>
      </c>
      <c r="G14" s="30" t="n">
        <v>144</v>
      </c>
      <c r="H14" s="30" t="n">
        <v>142</v>
      </c>
      <c r="I14" s="30" t="n">
        <v>161</v>
      </c>
      <c r="J14" s="30" t="n">
        <v>161</v>
      </c>
      <c r="K14" s="30" t="n">
        <v>160</v>
      </c>
      <c r="L14" s="31" t="n">
        <v>160</v>
      </c>
      <c r="M14" s="31" t="n">
        <v>169</v>
      </c>
      <c r="N14" s="31" t="n">
        <v>170</v>
      </c>
      <c r="O14" s="31" t="n">
        <f aca="false">AVERAGE(C14:N14)</f>
        <v>152.66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2</v>
      </c>
      <c r="D15" s="33" t="n">
        <v>166</v>
      </c>
      <c r="E15" s="33" t="n">
        <v>166</v>
      </c>
      <c r="F15" s="33" t="n">
        <v>163</v>
      </c>
      <c r="G15" s="33" t="n">
        <v>162</v>
      </c>
      <c r="H15" s="33" t="n">
        <v>158</v>
      </c>
      <c r="I15" s="33" t="n">
        <v>158</v>
      </c>
      <c r="J15" s="33" t="n">
        <v>159</v>
      </c>
      <c r="K15" s="33" t="n">
        <v>154</v>
      </c>
      <c r="L15" s="34" t="n">
        <v>157</v>
      </c>
      <c r="M15" s="34" t="n">
        <v>160</v>
      </c>
      <c r="N15" s="34" t="n">
        <v>167</v>
      </c>
      <c r="O15" s="34" t="n">
        <f aca="false">AVERAGE(C15:N15)</f>
        <v>161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78</v>
      </c>
      <c r="D16" s="30" t="n">
        <v>78</v>
      </c>
      <c r="E16" s="30" t="n">
        <v>78</v>
      </c>
      <c r="F16" s="30" t="n">
        <v>78</v>
      </c>
      <c r="G16" s="30" t="n">
        <v>78</v>
      </c>
      <c r="H16" s="30" t="n">
        <v>78</v>
      </c>
      <c r="I16" s="30" t="n">
        <v>78</v>
      </c>
      <c r="J16" s="30" t="n">
        <v>93</v>
      </c>
      <c r="K16" s="30" t="n">
        <v>97</v>
      </c>
      <c r="L16" s="31" t="n">
        <v>97</v>
      </c>
      <c r="M16" s="31" t="n">
        <v>97</v>
      </c>
      <c r="N16" s="31" t="n">
        <v>97</v>
      </c>
      <c r="O16" s="31" t="n">
        <f aca="false">AVERAGE(C16:N16)</f>
        <v>85.5833333333333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37</v>
      </c>
      <c r="D17" s="33" t="n">
        <v>337</v>
      </c>
      <c r="E17" s="33" t="n">
        <v>338</v>
      </c>
      <c r="F17" s="33" t="n">
        <v>339</v>
      </c>
      <c r="G17" s="33" t="n">
        <v>340</v>
      </c>
      <c r="H17" s="33" t="n">
        <v>342</v>
      </c>
      <c r="I17" s="33" t="n">
        <v>342</v>
      </c>
      <c r="J17" s="33" t="n">
        <v>342</v>
      </c>
      <c r="K17" s="33" t="n">
        <v>343</v>
      </c>
      <c r="L17" s="34" t="n">
        <v>343</v>
      </c>
      <c r="M17" s="34" t="n">
        <v>344</v>
      </c>
      <c r="N17" s="34" t="n">
        <v>346</v>
      </c>
      <c r="O17" s="34" t="n">
        <f aca="false">AVERAGE(C17:N17)</f>
        <v>341.083333333333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363</v>
      </c>
      <c r="D19" s="36" t="n">
        <v>5393</v>
      </c>
      <c r="E19" s="36" t="n">
        <v>5386</v>
      </c>
      <c r="F19" s="36" t="n">
        <v>5384</v>
      </c>
      <c r="G19" s="36" t="n">
        <v>5354</v>
      </c>
      <c r="H19" s="36" t="n">
        <v>5336</v>
      </c>
      <c r="I19" s="36" t="n">
        <v>5334</v>
      </c>
      <c r="J19" s="36" t="n">
        <v>5364</v>
      </c>
      <c r="K19" s="36" t="n">
        <v>5428</v>
      </c>
      <c r="L19" s="37" t="n">
        <v>5432</v>
      </c>
      <c r="M19" s="37" t="n">
        <v>5447</v>
      </c>
      <c r="N19" s="37" t="n">
        <v>5460</v>
      </c>
      <c r="O19" s="37" t="n">
        <f aca="false">AVERAGE(C19:N19)</f>
        <v>5390.0833333333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4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295</v>
      </c>
      <c r="D8" s="30" t="n">
        <v>2278</v>
      </c>
      <c r="E8" s="30" t="n">
        <v>2282</v>
      </c>
      <c r="F8" s="30" t="n">
        <v>2290</v>
      </c>
      <c r="G8" s="30" t="n">
        <v>2292</v>
      </c>
      <c r="H8" s="30" t="n">
        <v>2286</v>
      </c>
      <c r="I8" s="30" t="n">
        <v>2300</v>
      </c>
      <c r="J8" s="30" t="n">
        <v>2301</v>
      </c>
      <c r="K8" s="30" t="n">
        <v>2311</v>
      </c>
      <c r="L8" s="31" t="n">
        <v>2315</v>
      </c>
      <c r="M8" s="31" t="n">
        <v>2320</v>
      </c>
      <c r="N8" s="31" t="n">
        <v>2323</v>
      </c>
      <c r="O8" s="31" t="n">
        <f aca="false">AVERAGE(C8:N8)</f>
        <v>2299.41666666667</v>
      </c>
      <c r="Q8" s="42"/>
    </row>
    <row r="9" s="10" customFormat="true" ht="13.5" hidden="false" customHeight="true" outlineLevel="0" collapsed="false">
      <c r="B9" s="32" t="s">
        <v>18</v>
      </c>
      <c r="C9" s="33" t="n">
        <v>229</v>
      </c>
      <c r="D9" s="33" t="n">
        <v>241</v>
      </c>
      <c r="E9" s="33" t="n">
        <v>259</v>
      </c>
      <c r="F9" s="33" t="n">
        <v>240</v>
      </c>
      <c r="G9" s="33" t="n">
        <v>234</v>
      </c>
      <c r="H9" s="33" t="n">
        <v>237</v>
      </c>
      <c r="I9" s="33" t="n">
        <v>241</v>
      </c>
      <c r="J9" s="33" t="n">
        <v>237</v>
      </c>
      <c r="K9" s="33" t="n">
        <v>248</v>
      </c>
      <c r="L9" s="34" t="n">
        <v>254</v>
      </c>
      <c r="M9" s="34" t="n">
        <v>245</v>
      </c>
      <c r="N9" s="34" t="n">
        <v>246</v>
      </c>
      <c r="O9" s="34" t="n">
        <f aca="false">AVERAGE(C9:N9)</f>
        <v>242.583333333333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50</v>
      </c>
      <c r="D10" s="30" t="n">
        <v>1649</v>
      </c>
      <c r="E10" s="30" t="n">
        <v>1648</v>
      </c>
      <c r="F10" s="30" t="n">
        <v>1654</v>
      </c>
      <c r="G10" s="30" t="n">
        <v>1653</v>
      </c>
      <c r="H10" s="30" t="n">
        <v>1649</v>
      </c>
      <c r="I10" s="30" t="n">
        <v>1653</v>
      </c>
      <c r="J10" s="30" t="n">
        <v>1655</v>
      </c>
      <c r="K10" s="30" t="n">
        <v>1656</v>
      </c>
      <c r="L10" s="31" t="n">
        <v>1651</v>
      </c>
      <c r="M10" s="31" t="n">
        <v>1638</v>
      </c>
      <c r="N10" s="31" t="n">
        <v>1637</v>
      </c>
      <c r="O10" s="31" t="n">
        <f aca="false">AVERAGE(C10:N10)</f>
        <v>1649.41666666667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6</v>
      </c>
      <c r="E11" s="33" t="n">
        <v>117</v>
      </c>
      <c r="F11" s="33" t="n">
        <v>111</v>
      </c>
      <c r="G11" s="33" t="n">
        <v>114</v>
      </c>
      <c r="H11" s="33" t="n">
        <v>111</v>
      </c>
      <c r="I11" s="33" t="n">
        <v>113</v>
      </c>
      <c r="J11" s="33" t="n">
        <v>120</v>
      </c>
      <c r="K11" s="33" t="n">
        <v>117</v>
      </c>
      <c r="L11" s="34" t="n">
        <v>117</v>
      </c>
      <c r="M11" s="34" t="n">
        <v>115</v>
      </c>
      <c r="N11" s="34" t="n">
        <v>115</v>
      </c>
      <c r="O11" s="34" t="n">
        <f aca="false">AVERAGE(C11:N11)</f>
        <v>115.083333333333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4</v>
      </c>
      <c r="D12" s="30" t="n">
        <v>86</v>
      </c>
      <c r="E12" s="30" t="n">
        <v>84</v>
      </c>
      <c r="F12" s="30" t="n">
        <v>84</v>
      </c>
      <c r="G12" s="30" t="n">
        <v>85</v>
      </c>
      <c r="H12" s="30" t="n">
        <v>83</v>
      </c>
      <c r="I12" s="30" t="n">
        <v>83</v>
      </c>
      <c r="J12" s="30" t="n">
        <v>86</v>
      </c>
      <c r="K12" s="30" t="n">
        <v>85</v>
      </c>
      <c r="L12" s="31" t="n">
        <v>84</v>
      </c>
      <c r="M12" s="31" t="n">
        <v>85</v>
      </c>
      <c r="N12" s="31" t="n">
        <v>87</v>
      </c>
      <c r="O12" s="31" t="n">
        <f aca="false">AVERAGE(C12:N12)</f>
        <v>84.66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310</v>
      </c>
      <c r="D13" s="33" t="n">
        <v>318</v>
      </c>
      <c r="E13" s="33" t="n">
        <v>324</v>
      </c>
      <c r="F13" s="33" t="n">
        <v>338</v>
      </c>
      <c r="G13" s="33" t="n">
        <v>340</v>
      </c>
      <c r="H13" s="33" t="n">
        <v>331</v>
      </c>
      <c r="I13" s="33" t="n">
        <v>332</v>
      </c>
      <c r="J13" s="33" t="n">
        <v>335</v>
      </c>
      <c r="K13" s="33" t="n">
        <v>332</v>
      </c>
      <c r="L13" s="34" t="n">
        <v>324</v>
      </c>
      <c r="M13" s="34" t="n">
        <v>331</v>
      </c>
      <c r="N13" s="34" t="n">
        <v>326</v>
      </c>
      <c r="O13" s="34" t="n">
        <f aca="false">AVERAGE(C13:N13)</f>
        <v>328.416666666667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70</v>
      </c>
      <c r="D14" s="30" t="n">
        <v>170</v>
      </c>
      <c r="E14" s="30" t="n">
        <v>171</v>
      </c>
      <c r="F14" s="30" t="n">
        <v>171</v>
      </c>
      <c r="G14" s="30" t="n">
        <v>170</v>
      </c>
      <c r="H14" s="30" t="n">
        <v>171</v>
      </c>
      <c r="I14" s="30" t="n">
        <v>170</v>
      </c>
      <c r="J14" s="30" t="n">
        <v>171</v>
      </c>
      <c r="K14" s="30" t="n">
        <v>171</v>
      </c>
      <c r="L14" s="31" t="n">
        <v>170</v>
      </c>
      <c r="M14" s="31" t="n">
        <v>171</v>
      </c>
      <c r="N14" s="31" t="n">
        <v>171</v>
      </c>
      <c r="O14" s="31" t="n">
        <f aca="false">AVERAGE(C14:N14)</f>
        <v>170.583333333333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4</v>
      </c>
      <c r="D15" s="33" t="n">
        <v>162</v>
      </c>
      <c r="E15" s="33" t="n">
        <v>165</v>
      </c>
      <c r="F15" s="33" t="n">
        <v>163</v>
      </c>
      <c r="G15" s="33" t="n">
        <v>158</v>
      </c>
      <c r="H15" s="33" t="n">
        <v>158</v>
      </c>
      <c r="I15" s="33" t="n">
        <v>159</v>
      </c>
      <c r="J15" s="33" t="n">
        <v>157</v>
      </c>
      <c r="K15" s="33" t="n">
        <v>155</v>
      </c>
      <c r="L15" s="34" t="n">
        <v>155</v>
      </c>
      <c r="M15" s="34" t="n">
        <v>156</v>
      </c>
      <c r="N15" s="34" t="n">
        <v>158</v>
      </c>
      <c r="O15" s="34" t="n">
        <f aca="false">AVERAGE(C15:N15)</f>
        <v>159.166666666667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97</v>
      </c>
      <c r="D16" s="30" t="n">
        <v>97</v>
      </c>
      <c r="E16" s="30" t="n">
        <v>97</v>
      </c>
      <c r="F16" s="30" t="n">
        <v>97</v>
      </c>
      <c r="G16" s="30" t="n">
        <v>97</v>
      </c>
      <c r="H16" s="30" t="n">
        <v>97</v>
      </c>
      <c r="I16" s="30" t="n">
        <v>97</v>
      </c>
      <c r="J16" s="30" t="n">
        <v>97</v>
      </c>
      <c r="K16" s="30" t="n">
        <v>97</v>
      </c>
      <c r="L16" s="31" t="n">
        <v>97</v>
      </c>
      <c r="M16" s="31" t="n">
        <v>97</v>
      </c>
      <c r="N16" s="31" t="n">
        <v>97</v>
      </c>
      <c r="O16" s="31" t="n">
        <f aca="false">AVERAGE(C16:N16)</f>
        <v>9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46</v>
      </c>
      <c r="D17" s="33" t="n">
        <v>345</v>
      </c>
      <c r="E17" s="33" t="n">
        <v>347</v>
      </c>
      <c r="F17" s="33" t="n">
        <v>349</v>
      </c>
      <c r="G17" s="33" t="n">
        <v>349</v>
      </c>
      <c r="H17" s="33" t="n">
        <v>349</v>
      </c>
      <c r="I17" s="33" t="n">
        <v>350</v>
      </c>
      <c r="J17" s="33" t="n">
        <v>354</v>
      </c>
      <c r="K17" s="33" t="n">
        <v>354</v>
      </c>
      <c r="L17" s="34" t="n">
        <v>353</v>
      </c>
      <c r="M17" s="34" t="n">
        <v>353</v>
      </c>
      <c r="N17" s="34" t="n">
        <v>350</v>
      </c>
      <c r="O17" s="34" t="n">
        <f aca="false">AVERAGE(C17:N17)</f>
        <v>349.916666666667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462</v>
      </c>
      <c r="D19" s="36" t="n">
        <v>5462</v>
      </c>
      <c r="E19" s="36" t="n">
        <v>5494</v>
      </c>
      <c r="F19" s="36" t="n">
        <v>5497</v>
      </c>
      <c r="G19" s="36" t="n">
        <v>5492</v>
      </c>
      <c r="H19" s="36" t="n">
        <v>5473</v>
      </c>
      <c r="I19" s="36" t="n">
        <v>5499</v>
      </c>
      <c r="J19" s="36" t="n">
        <v>5514</v>
      </c>
      <c r="K19" s="36" t="n">
        <v>5526</v>
      </c>
      <c r="L19" s="37" t="n">
        <v>5520</v>
      </c>
      <c r="M19" s="37" t="n">
        <v>5512</v>
      </c>
      <c r="N19" s="37" t="n">
        <v>5511</v>
      </c>
      <c r="O19" s="37" t="n">
        <f aca="false">AVERAGE(C19:N19)</f>
        <v>5496.83333333333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25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2311</v>
      </c>
      <c r="D8" s="30" t="n">
        <v>2303</v>
      </c>
      <c r="E8" s="30" t="n">
        <v>2297</v>
      </c>
      <c r="F8" s="30" t="n">
        <v>2298</v>
      </c>
      <c r="G8" s="30" t="n">
        <v>2303</v>
      </c>
      <c r="H8" s="30"/>
      <c r="I8" s="30"/>
      <c r="J8" s="30"/>
      <c r="K8" s="30"/>
      <c r="L8" s="31"/>
      <c r="M8" s="31"/>
      <c r="N8" s="31"/>
      <c r="O8" s="31" t="n">
        <f aca="false">AVERAGE(C8:N8)</f>
        <v>2302.4</v>
      </c>
      <c r="Q8" s="42"/>
    </row>
    <row r="9" s="10" customFormat="true" ht="13.5" hidden="false" customHeight="true" outlineLevel="0" collapsed="false">
      <c r="B9" s="32" t="s">
        <v>18</v>
      </c>
      <c r="C9" s="33" t="n">
        <v>229</v>
      </c>
      <c r="D9" s="33" t="n">
        <v>237</v>
      </c>
      <c r="E9" s="33" t="n">
        <v>245</v>
      </c>
      <c r="F9" s="33" t="n">
        <v>242</v>
      </c>
      <c r="G9" s="33" t="n">
        <v>242</v>
      </c>
      <c r="H9" s="33"/>
      <c r="I9" s="33"/>
      <c r="J9" s="33"/>
      <c r="K9" s="33"/>
      <c r="L9" s="34"/>
      <c r="M9" s="34"/>
      <c r="N9" s="34"/>
      <c r="O9" s="34" t="n">
        <f aca="false">AVERAGE(C9:N9)</f>
        <v>239</v>
      </c>
      <c r="Q9" s="42"/>
    </row>
    <row r="10" s="10" customFormat="true" ht="13.5" hidden="false" customHeight="true" outlineLevel="0" collapsed="false">
      <c r="B10" s="29" t="s">
        <v>19</v>
      </c>
      <c r="C10" s="30" t="n">
        <v>1640</v>
      </c>
      <c r="D10" s="30" t="n">
        <v>1648</v>
      </c>
      <c r="E10" s="30" t="n">
        <v>1657</v>
      </c>
      <c r="F10" s="30" t="n">
        <v>1659</v>
      </c>
      <c r="G10" s="30" t="n">
        <v>1659</v>
      </c>
      <c r="H10" s="30"/>
      <c r="I10" s="30"/>
      <c r="J10" s="30"/>
      <c r="K10" s="30"/>
      <c r="L10" s="31"/>
      <c r="M10" s="31"/>
      <c r="N10" s="31"/>
      <c r="O10" s="31" t="n">
        <f aca="false">AVERAGE(C10:N10)</f>
        <v>1652.6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4</v>
      </c>
      <c r="E11" s="33" t="n">
        <v>114</v>
      </c>
      <c r="F11" s="33" t="n">
        <v>118</v>
      </c>
      <c r="G11" s="33" t="n">
        <v>116</v>
      </c>
      <c r="H11" s="33"/>
      <c r="I11" s="33"/>
      <c r="J11" s="33"/>
      <c r="K11" s="33"/>
      <c r="L11" s="34"/>
      <c r="M11" s="34"/>
      <c r="N11" s="34"/>
      <c r="O11" s="34" t="n">
        <f aca="false">AVERAGE(C11:N11)</f>
        <v>115.4</v>
      </c>
      <c r="Q11" s="42"/>
    </row>
    <row r="12" s="10" customFormat="true" ht="13.5" hidden="false" customHeight="true" outlineLevel="0" collapsed="false">
      <c r="B12" s="29" t="s">
        <v>21</v>
      </c>
      <c r="C12" s="30" t="n">
        <v>87</v>
      </c>
      <c r="D12" s="30" t="n">
        <v>86</v>
      </c>
      <c r="E12" s="30" t="n">
        <v>88</v>
      </c>
      <c r="F12" s="30" t="n">
        <v>87</v>
      </c>
      <c r="G12" s="30" t="n">
        <v>88</v>
      </c>
      <c r="H12" s="30"/>
      <c r="I12" s="30"/>
      <c r="J12" s="30"/>
      <c r="K12" s="30"/>
      <c r="L12" s="31"/>
      <c r="M12" s="31"/>
      <c r="N12" s="31"/>
      <c r="O12" s="31" t="n">
        <f aca="false">AVERAGE(C12:N12)</f>
        <v>87.2</v>
      </c>
      <c r="Q12" s="42"/>
    </row>
    <row r="13" customFormat="false" ht="13.5" hidden="false" customHeight="true" outlineLevel="0" collapsed="false">
      <c r="B13" s="32" t="s">
        <v>22</v>
      </c>
      <c r="C13" s="33" t="n">
        <v>324</v>
      </c>
      <c r="D13" s="33" t="n">
        <v>331</v>
      </c>
      <c r="E13" s="33" t="n">
        <v>329</v>
      </c>
      <c r="F13" s="33" t="n">
        <v>327</v>
      </c>
      <c r="G13" s="33" t="n">
        <v>323</v>
      </c>
      <c r="H13" s="33"/>
      <c r="I13" s="33"/>
      <c r="J13" s="33"/>
      <c r="K13" s="33"/>
      <c r="L13" s="34"/>
      <c r="M13" s="34"/>
      <c r="N13" s="34"/>
      <c r="O13" s="34" t="n">
        <f aca="false">AVERAGE(C13:N13)</f>
        <v>326.8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71</v>
      </c>
      <c r="D14" s="30" t="n">
        <v>172</v>
      </c>
      <c r="E14" s="30" t="n">
        <v>173</v>
      </c>
      <c r="F14" s="30" t="n">
        <v>176</v>
      </c>
      <c r="G14" s="30" t="n">
        <v>175</v>
      </c>
      <c r="H14" s="30"/>
      <c r="I14" s="30"/>
      <c r="J14" s="30"/>
      <c r="K14" s="30"/>
      <c r="L14" s="31"/>
      <c r="M14" s="31"/>
      <c r="N14" s="31"/>
      <c r="O14" s="31" t="n">
        <f aca="false">AVERAGE(C14:N14)</f>
        <v>173.4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55</v>
      </c>
      <c r="D15" s="33" t="n">
        <v>156</v>
      </c>
      <c r="E15" s="33" t="n">
        <v>157</v>
      </c>
      <c r="F15" s="33" t="n">
        <v>156</v>
      </c>
      <c r="G15" s="33" t="n">
        <v>155</v>
      </c>
      <c r="H15" s="33"/>
      <c r="I15" s="33"/>
      <c r="J15" s="33"/>
      <c r="K15" s="33"/>
      <c r="L15" s="34"/>
      <c r="M15" s="34"/>
      <c r="N15" s="34"/>
      <c r="O15" s="34" t="n">
        <f aca="false">AVERAGE(C15:N15)</f>
        <v>155.8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97</v>
      </c>
      <c r="D16" s="30" t="n">
        <v>97</v>
      </c>
      <c r="E16" s="30" t="n">
        <v>97</v>
      </c>
      <c r="F16" s="30" t="n">
        <v>97</v>
      </c>
      <c r="G16" s="30" t="n">
        <v>97</v>
      </c>
      <c r="H16" s="30"/>
      <c r="I16" s="30"/>
      <c r="J16" s="30"/>
      <c r="K16" s="30"/>
      <c r="L16" s="31"/>
      <c r="M16" s="31"/>
      <c r="N16" s="31"/>
      <c r="O16" s="31" t="n">
        <f aca="false">AVERAGE(C16:N16)</f>
        <v>9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50</v>
      </c>
      <c r="D17" s="33" t="n">
        <v>350</v>
      </c>
      <c r="E17" s="33" t="n">
        <v>350</v>
      </c>
      <c r="F17" s="33" t="n">
        <v>352</v>
      </c>
      <c r="G17" s="33" t="n">
        <v>351</v>
      </c>
      <c r="H17" s="33"/>
      <c r="I17" s="33"/>
      <c r="J17" s="33"/>
      <c r="K17" s="33"/>
      <c r="L17" s="34"/>
      <c r="M17" s="34"/>
      <c r="N17" s="34"/>
      <c r="O17" s="34" t="n">
        <f aca="false">AVERAGE(C17:N17)</f>
        <v>350.6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  <c r="R18" s="10"/>
    </row>
    <row r="19" customFormat="false" ht="13.5" hidden="false" customHeight="true" outlineLevel="0" collapsed="false">
      <c r="B19" s="35" t="s">
        <v>27</v>
      </c>
      <c r="C19" s="36" t="n">
        <v>5480</v>
      </c>
      <c r="D19" s="36" t="n">
        <v>5494</v>
      </c>
      <c r="E19" s="36" t="n">
        <v>5507</v>
      </c>
      <c r="F19" s="36" t="n">
        <v>5513</v>
      </c>
      <c r="G19" s="36" t="n">
        <v>5510</v>
      </c>
      <c r="H19" s="36"/>
      <c r="I19" s="36"/>
      <c r="J19" s="36"/>
      <c r="K19" s="36"/>
      <c r="L19" s="37"/>
      <c r="M19" s="37"/>
      <c r="N19" s="37"/>
      <c r="O19" s="37" t="n">
        <f aca="false">AVERAGE(C19:N19)</f>
        <v>5500.8</v>
      </c>
      <c r="Q19" s="42"/>
      <c r="R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8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319</v>
      </c>
      <c r="D8" s="30" t="n">
        <v>1326</v>
      </c>
      <c r="E8" s="30" t="n">
        <v>1340</v>
      </c>
      <c r="F8" s="30" t="n">
        <v>1353</v>
      </c>
      <c r="G8" s="30" t="n">
        <v>1365</v>
      </c>
      <c r="H8" s="30" t="n">
        <v>1381</v>
      </c>
      <c r="I8" s="30" t="n">
        <v>1405</v>
      </c>
      <c r="J8" s="30" t="n">
        <v>1445</v>
      </c>
      <c r="K8" s="30" t="n">
        <v>1449</v>
      </c>
      <c r="L8" s="31" t="n">
        <v>1452</v>
      </c>
      <c r="M8" s="31" t="n">
        <v>1452</v>
      </c>
      <c r="N8" s="31" t="n">
        <v>1447</v>
      </c>
      <c r="O8" s="31" t="n">
        <f aca="false">AVERAGE(C8:N8)</f>
        <v>1394.5</v>
      </c>
    </row>
    <row r="9" s="10" customFormat="true" ht="13.5" hidden="false" customHeight="true" outlineLevel="0" collapsed="false">
      <c r="B9" s="32" t="s">
        <v>18</v>
      </c>
      <c r="C9" s="33" t="n">
        <v>313</v>
      </c>
      <c r="D9" s="33" t="n">
        <v>320</v>
      </c>
      <c r="E9" s="33" t="n">
        <v>319</v>
      </c>
      <c r="F9" s="33" t="n">
        <v>321</v>
      </c>
      <c r="G9" s="33" t="n">
        <v>322</v>
      </c>
      <c r="H9" s="33" t="n">
        <v>319</v>
      </c>
      <c r="I9" s="33" t="n">
        <v>319</v>
      </c>
      <c r="J9" s="33" t="n">
        <v>312</v>
      </c>
      <c r="K9" s="33" t="n">
        <v>319</v>
      </c>
      <c r="L9" s="34" t="n">
        <v>315</v>
      </c>
      <c r="M9" s="34" t="n">
        <v>312</v>
      </c>
      <c r="N9" s="34" t="n">
        <v>312</v>
      </c>
      <c r="O9" s="34" t="n">
        <f aca="false">AVERAGE(C9:N9)</f>
        <v>316.916666666667</v>
      </c>
    </row>
    <row r="10" s="10" customFormat="true" ht="13.5" hidden="false" customHeight="true" outlineLevel="0" collapsed="false">
      <c r="B10" s="29" t="s">
        <v>19</v>
      </c>
      <c r="C10" s="30" t="n">
        <v>1251</v>
      </c>
      <c r="D10" s="30" t="n">
        <v>1254</v>
      </c>
      <c r="E10" s="30" t="n">
        <v>1258</v>
      </c>
      <c r="F10" s="30" t="n">
        <v>1258</v>
      </c>
      <c r="G10" s="30" t="n">
        <v>1262</v>
      </c>
      <c r="H10" s="30" t="n">
        <v>1313</v>
      </c>
      <c r="I10" s="30" t="n">
        <v>1367</v>
      </c>
      <c r="J10" s="30" t="n">
        <v>1451</v>
      </c>
      <c r="K10" s="30" t="n">
        <v>1428</v>
      </c>
      <c r="L10" s="31" t="n">
        <v>1366</v>
      </c>
      <c r="M10" s="31" t="n">
        <v>1238</v>
      </c>
      <c r="N10" s="31" t="n">
        <v>1092</v>
      </c>
      <c r="O10" s="31" t="n">
        <f aca="false">AVERAGE(C10:N10)</f>
        <v>1294.83333333333</v>
      </c>
    </row>
    <row r="11" s="10" customFormat="true" ht="13.5" hidden="false" customHeight="true" outlineLevel="0" collapsed="false">
      <c r="B11" s="32" t="s">
        <v>20</v>
      </c>
      <c r="C11" s="33" t="n">
        <v>137</v>
      </c>
      <c r="D11" s="33" t="n">
        <v>138</v>
      </c>
      <c r="E11" s="33" t="n">
        <v>138</v>
      </c>
      <c r="F11" s="33" t="n">
        <v>138</v>
      </c>
      <c r="G11" s="33" t="n">
        <v>140</v>
      </c>
      <c r="H11" s="33" t="n">
        <v>141</v>
      </c>
      <c r="I11" s="33" t="n">
        <v>141</v>
      </c>
      <c r="J11" s="33" t="n">
        <v>142</v>
      </c>
      <c r="K11" s="33" t="n">
        <v>142</v>
      </c>
      <c r="L11" s="34" t="n">
        <v>142</v>
      </c>
      <c r="M11" s="34" t="n">
        <v>141</v>
      </c>
      <c r="N11" s="34" t="n">
        <v>140</v>
      </c>
      <c r="O11" s="34" t="n">
        <f aca="false">AVERAGE(C11:N11)</f>
        <v>140</v>
      </c>
    </row>
    <row r="12" s="10" customFormat="true" ht="13.5" hidden="false" customHeight="true" outlineLevel="0" collapsed="false">
      <c r="B12" s="29" t="s">
        <v>21</v>
      </c>
      <c r="C12" s="30" t="n">
        <v>63</v>
      </c>
      <c r="D12" s="30" t="n">
        <v>63</v>
      </c>
      <c r="E12" s="30" t="n">
        <v>64</v>
      </c>
      <c r="F12" s="30" t="n">
        <v>65</v>
      </c>
      <c r="G12" s="30" t="n">
        <v>65</v>
      </c>
      <c r="H12" s="30" t="n">
        <v>63</v>
      </c>
      <c r="I12" s="30" t="n">
        <v>68</v>
      </c>
      <c r="J12" s="30" t="n">
        <v>66</v>
      </c>
      <c r="K12" s="30" t="n">
        <v>66</v>
      </c>
      <c r="L12" s="31" t="n">
        <v>66</v>
      </c>
      <c r="M12" s="31" t="n">
        <v>66</v>
      </c>
      <c r="N12" s="31" t="n">
        <v>66</v>
      </c>
      <c r="O12" s="31" t="n">
        <f aca="false">AVERAGE(C12:N12)</f>
        <v>65.0833333333333</v>
      </c>
    </row>
    <row r="13" customFormat="false" ht="13.5" hidden="false" customHeight="true" outlineLevel="0" collapsed="false">
      <c r="B13" s="32" t="s">
        <v>22</v>
      </c>
      <c r="C13" s="33" t="n">
        <v>219</v>
      </c>
      <c r="D13" s="33" t="n">
        <v>219</v>
      </c>
      <c r="E13" s="33" t="n">
        <v>223</v>
      </c>
      <c r="F13" s="33" t="n">
        <v>230</v>
      </c>
      <c r="G13" s="33" t="n">
        <v>237</v>
      </c>
      <c r="H13" s="33" t="n">
        <v>247</v>
      </c>
      <c r="I13" s="33" t="n">
        <v>250</v>
      </c>
      <c r="J13" s="33" t="n">
        <v>250</v>
      </c>
      <c r="K13" s="33" t="n">
        <v>245</v>
      </c>
      <c r="L13" s="34" t="n">
        <v>251</v>
      </c>
      <c r="M13" s="34" t="n">
        <v>228</v>
      </c>
      <c r="N13" s="34" t="n">
        <v>217</v>
      </c>
      <c r="O13" s="34" t="n">
        <f aca="false">AVERAGE(C13:N13)</f>
        <v>234.666666666667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1</v>
      </c>
      <c r="F14" s="30" t="n">
        <v>121</v>
      </c>
      <c r="G14" s="30" t="n">
        <v>121</v>
      </c>
      <c r="H14" s="30" t="n">
        <v>121</v>
      </c>
      <c r="I14" s="30" t="n">
        <v>121</v>
      </c>
      <c r="J14" s="30" t="n">
        <v>121</v>
      </c>
      <c r="K14" s="30" t="n">
        <v>121</v>
      </c>
      <c r="L14" s="31" t="n">
        <v>121</v>
      </c>
      <c r="M14" s="31" t="n">
        <v>121</v>
      </c>
      <c r="N14" s="31" t="n">
        <v>120</v>
      </c>
      <c r="O14" s="31" t="n">
        <f aca="false">AVERAGE(C14:N14)</f>
        <v>120.75</v>
      </c>
    </row>
    <row r="15" customFormat="false" ht="13.5" hidden="false" customHeight="true" outlineLevel="0" collapsed="false">
      <c r="B15" s="32" t="s">
        <v>24</v>
      </c>
      <c r="C15" s="33" t="n">
        <v>183</v>
      </c>
      <c r="D15" s="33" t="n">
        <v>184</v>
      </c>
      <c r="E15" s="33" t="n">
        <v>186</v>
      </c>
      <c r="F15" s="33" t="n">
        <v>185</v>
      </c>
      <c r="G15" s="33" t="n">
        <v>187</v>
      </c>
      <c r="H15" s="33" t="n">
        <v>188</v>
      </c>
      <c r="I15" s="33" t="n">
        <v>189</v>
      </c>
      <c r="J15" s="33" t="n">
        <v>190</v>
      </c>
      <c r="K15" s="33" t="n">
        <v>191</v>
      </c>
      <c r="L15" s="34" t="n">
        <v>190</v>
      </c>
      <c r="M15" s="34" t="n">
        <v>190</v>
      </c>
      <c r="N15" s="34" t="n">
        <v>188</v>
      </c>
      <c r="O15" s="34" t="n">
        <f aca="false">AVERAGE(C15:N15)</f>
        <v>187.583333333333</v>
      </c>
    </row>
    <row r="16" customFormat="false" ht="13.5" hidden="false" customHeight="true" outlineLevel="0" collapsed="false">
      <c r="B16" s="29" t="s">
        <v>25</v>
      </c>
      <c r="C16" s="30" t="n">
        <v>59</v>
      </c>
      <c r="D16" s="30" t="n">
        <v>59</v>
      </c>
      <c r="E16" s="30" t="n">
        <v>59</v>
      </c>
      <c r="F16" s="30" t="n">
        <v>60</v>
      </c>
      <c r="G16" s="30" t="n">
        <v>60</v>
      </c>
      <c r="H16" s="30" t="n">
        <v>61</v>
      </c>
      <c r="I16" s="30" t="n">
        <v>62</v>
      </c>
      <c r="J16" s="30" t="n">
        <v>64</v>
      </c>
      <c r="K16" s="30" t="n">
        <v>63</v>
      </c>
      <c r="L16" s="31" t="n">
        <v>63</v>
      </c>
      <c r="M16" s="31" t="n">
        <v>60</v>
      </c>
      <c r="N16" s="31" t="n">
        <v>58</v>
      </c>
      <c r="O16" s="31" t="n">
        <f aca="false">AVERAGE(C16:N16)</f>
        <v>60.6666666666667</v>
      </c>
    </row>
    <row r="17" customFormat="false" ht="13.5" hidden="false" customHeight="true" outlineLevel="0" collapsed="false">
      <c r="B17" s="32" t="s">
        <v>26</v>
      </c>
      <c r="C17" s="33" t="n">
        <v>282</v>
      </c>
      <c r="D17" s="33" t="n">
        <v>283</v>
      </c>
      <c r="E17" s="33" t="n">
        <v>285</v>
      </c>
      <c r="F17" s="33" t="n">
        <v>285</v>
      </c>
      <c r="G17" s="33" t="n">
        <v>286</v>
      </c>
      <c r="H17" s="33" t="n">
        <v>287</v>
      </c>
      <c r="I17" s="33" t="n">
        <v>288</v>
      </c>
      <c r="J17" s="33" t="n">
        <v>289</v>
      </c>
      <c r="K17" s="33" t="n">
        <v>288</v>
      </c>
      <c r="L17" s="34" t="n">
        <v>289</v>
      </c>
      <c r="M17" s="34" t="n">
        <v>288</v>
      </c>
      <c r="N17" s="34" t="n">
        <v>287</v>
      </c>
      <c r="O17" s="34" t="n">
        <f aca="false">AVERAGE(C17:N17)</f>
        <v>286.416666666667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962</v>
      </c>
      <c r="D19" s="36" t="n">
        <v>3985</v>
      </c>
      <c r="E19" s="36" t="n">
        <v>4006</v>
      </c>
      <c r="F19" s="36" t="n">
        <v>4025</v>
      </c>
      <c r="G19" s="36" t="n">
        <v>4057</v>
      </c>
      <c r="H19" s="36" t="n">
        <v>4124</v>
      </c>
      <c r="I19" s="36" t="n">
        <v>4208</v>
      </c>
      <c r="J19" s="36" t="n">
        <v>4315</v>
      </c>
      <c r="K19" s="36" t="n">
        <v>4302</v>
      </c>
      <c r="L19" s="37" t="n">
        <v>4248</v>
      </c>
      <c r="M19" s="37" t="n">
        <v>4119</v>
      </c>
      <c r="N19" s="37" t="n">
        <v>3964</v>
      </c>
      <c r="O19" s="37" t="n">
        <f aca="false">AVERAGE(C19:N19)</f>
        <v>4109.58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2" min="3" style="3" width="7.53"/>
    <col collapsed="false" customWidth="true" hidden="false" outlineLevel="0" max="17" min="13" style="4" width="7.53"/>
    <col collapsed="false" customWidth="false" hidden="false" outlineLevel="0" max="257" min="18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</row>
    <row r="3" s="10" customFormat="true" ht="14.5" hidden="false" customHeight="false" outlineLevel="0" collapsed="false">
      <c r="B3" s="11"/>
      <c r="C3" s="12"/>
      <c r="D3" s="13"/>
      <c r="E3" s="13"/>
      <c r="F3" s="14"/>
      <c r="G3" s="13"/>
      <c r="H3" s="13"/>
      <c r="I3" s="13"/>
      <c r="J3" s="13"/>
      <c r="K3" s="13"/>
      <c r="L3" s="13"/>
      <c r="M3" s="13"/>
      <c r="N3" s="13"/>
      <c r="O3" s="43"/>
      <c r="P3" s="43"/>
      <c r="Q3" s="43"/>
    </row>
    <row r="4" s="10" customFormat="true" ht="14.5" hidden="false" customHeight="false" outlineLevel="0" collapsed="false">
      <c r="B4" s="17"/>
      <c r="C4" s="44" t="s">
        <v>16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s="10" customFormat="true" ht="14.5" hidden="false" customHeight="false" outlineLevel="0" collapsed="false">
      <c r="B5" s="21"/>
      <c r="C5" s="45"/>
      <c r="D5" s="45"/>
      <c r="E5" s="45"/>
      <c r="F5" s="46"/>
      <c r="G5" s="45"/>
      <c r="H5" s="45"/>
      <c r="I5" s="46"/>
      <c r="J5" s="45"/>
      <c r="K5" s="46"/>
      <c r="L5" s="45"/>
      <c r="M5" s="47"/>
      <c r="N5" s="47"/>
      <c r="O5" s="47"/>
      <c r="P5" s="47"/>
      <c r="Q5" s="47"/>
    </row>
    <row r="6" s="10" customFormat="true" ht="14.5" hidden="false" customHeight="false" outlineLevel="0" collapsed="false">
      <c r="B6" s="24" t="s">
        <v>3</v>
      </c>
      <c r="C6" s="48" t="n">
        <v>2010</v>
      </c>
      <c r="D6" s="48" t="n">
        <v>2011</v>
      </c>
      <c r="E6" s="48" t="n">
        <v>2012</v>
      </c>
      <c r="F6" s="48" t="n">
        <v>2013</v>
      </c>
      <c r="G6" s="48" t="n">
        <v>2014</v>
      </c>
      <c r="H6" s="48" t="n">
        <v>2015</v>
      </c>
      <c r="I6" s="48" t="n">
        <v>2016</v>
      </c>
      <c r="J6" s="48" t="n">
        <v>2017</v>
      </c>
      <c r="K6" s="48" t="n">
        <v>2018</v>
      </c>
      <c r="L6" s="48" t="n">
        <v>2019</v>
      </c>
      <c r="M6" s="48" t="n">
        <v>2020</v>
      </c>
      <c r="N6" s="48" t="n">
        <v>2021</v>
      </c>
      <c r="O6" s="48" t="n">
        <v>2022</v>
      </c>
      <c r="P6" s="48" t="n">
        <v>2023</v>
      </c>
      <c r="Q6" s="48" t="n">
        <v>2024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0" customFormat="true" ht="13.5" hidden="false" customHeight="true" outlineLevel="0" collapsed="false">
      <c r="B8" s="29" t="s">
        <v>17</v>
      </c>
      <c r="C8" s="30" t="n">
        <v>1419.33333333333</v>
      </c>
      <c r="D8" s="30" t="n">
        <v>1492.25</v>
      </c>
      <c r="E8" s="30" t="n">
        <v>1557.16666666667</v>
      </c>
      <c r="F8" s="30" t="n">
        <v>1579.41666666667</v>
      </c>
      <c r="G8" s="30" t="n">
        <v>1627.16666666667</v>
      </c>
      <c r="H8" s="30" t="n">
        <v>1667</v>
      </c>
      <c r="I8" s="30" t="n">
        <v>1657.33333333333</v>
      </c>
      <c r="J8" s="30" t="n">
        <v>1624.25</v>
      </c>
      <c r="K8" s="30" t="n">
        <v>1740.25</v>
      </c>
      <c r="L8" s="31" t="n">
        <v>1923.66666666667</v>
      </c>
      <c r="M8" s="31" t="n">
        <v>1913.83333333333</v>
      </c>
      <c r="N8" s="31" t="n">
        <v>1909.73261027278</v>
      </c>
      <c r="O8" s="31" t="n">
        <v>2103.16666666667</v>
      </c>
      <c r="P8" s="31" t="n">
        <v>2241.83333333333</v>
      </c>
      <c r="Q8" s="31" t="n">
        <v>2299.41666666667</v>
      </c>
      <c r="R8" s="42"/>
    </row>
    <row r="9" s="10" customFormat="true" ht="13.5" hidden="false" customHeight="true" outlineLevel="0" collapsed="false">
      <c r="B9" s="32" t="s">
        <v>18</v>
      </c>
      <c r="C9" s="33" t="n">
        <v>306.416666666667</v>
      </c>
      <c r="D9" s="33" t="n">
        <v>306.583333333333</v>
      </c>
      <c r="E9" s="33" t="n">
        <v>285.75</v>
      </c>
      <c r="F9" s="33" t="n">
        <v>264</v>
      </c>
      <c r="G9" s="33" t="n">
        <v>256.666666666667</v>
      </c>
      <c r="H9" s="33" t="n">
        <v>250.75</v>
      </c>
      <c r="I9" s="33" t="n">
        <v>252.916666666667</v>
      </c>
      <c r="J9" s="33" t="n">
        <v>255.75</v>
      </c>
      <c r="K9" s="33" t="n">
        <v>259.916666666667</v>
      </c>
      <c r="L9" s="34" t="n">
        <v>271.083333333333</v>
      </c>
      <c r="M9" s="34" t="n">
        <v>260</v>
      </c>
      <c r="N9" s="34" t="n">
        <v>242.005742017121</v>
      </c>
      <c r="O9" s="34" t="n">
        <v>256.5</v>
      </c>
      <c r="P9" s="34" t="n">
        <v>242.083333333333</v>
      </c>
      <c r="Q9" s="34" t="n">
        <v>242.583333333333</v>
      </c>
      <c r="R9" s="42"/>
    </row>
    <row r="10" s="10" customFormat="true" ht="13.5" hidden="false" customHeight="true" outlineLevel="0" collapsed="false">
      <c r="B10" s="29" t="s">
        <v>19</v>
      </c>
      <c r="C10" s="30" t="n">
        <v>1365.16666666667</v>
      </c>
      <c r="D10" s="30" t="n">
        <v>1482.66666666667</v>
      </c>
      <c r="E10" s="30" t="n">
        <v>1511.83333333333</v>
      </c>
      <c r="F10" s="30" t="n">
        <v>1398.75</v>
      </c>
      <c r="G10" s="30" t="n">
        <v>1433.83333333333</v>
      </c>
      <c r="H10" s="30" t="n">
        <v>1501</v>
      </c>
      <c r="I10" s="30" t="n">
        <v>1464</v>
      </c>
      <c r="J10" s="30" t="n">
        <v>1415.5</v>
      </c>
      <c r="K10" s="30" t="n">
        <v>1424.33333333333</v>
      </c>
      <c r="L10" s="31" t="n">
        <v>1467.33333333333</v>
      </c>
      <c r="M10" s="31" t="n">
        <v>1444.41666666667</v>
      </c>
      <c r="N10" s="31" t="n">
        <v>1453.81400587446</v>
      </c>
      <c r="O10" s="31" t="n">
        <v>1525.91666666667</v>
      </c>
      <c r="P10" s="31" t="n">
        <v>1629.16666666667</v>
      </c>
      <c r="Q10" s="31" t="n">
        <v>1649.41666666667</v>
      </c>
      <c r="R10" s="42"/>
    </row>
    <row r="11" s="10" customFormat="true" ht="13.5" hidden="false" customHeight="true" outlineLevel="0" collapsed="false">
      <c r="B11" s="32" t="s">
        <v>20</v>
      </c>
      <c r="C11" s="33" t="n">
        <v>142.416666666667</v>
      </c>
      <c r="D11" s="33" t="n">
        <v>137.416666666667</v>
      </c>
      <c r="E11" s="33" t="n">
        <v>126</v>
      </c>
      <c r="F11" s="33" t="n">
        <v>120.083333333333</v>
      </c>
      <c r="G11" s="33" t="n">
        <v>115.583333333333</v>
      </c>
      <c r="H11" s="33" t="n">
        <v>113.5</v>
      </c>
      <c r="I11" s="33" t="n">
        <v>111.75</v>
      </c>
      <c r="J11" s="33" t="n">
        <v>109.75</v>
      </c>
      <c r="K11" s="33" t="n">
        <v>113.083333333333</v>
      </c>
      <c r="L11" s="34" t="n">
        <v>111.75</v>
      </c>
      <c r="M11" s="34" t="n">
        <v>108.416666666667</v>
      </c>
      <c r="N11" s="34" t="n">
        <v>107.416546809461</v>
      </c>
      <c r="O11" s="34" t="n">
        <v>111.583333333333</v>
      </c>
      <c r="P11" s="34" t="n">
        <v>115.666666666667</v>
      </c>
      <c r="Q11" s="34" t="n">
        <v>115.083333333333</v>
      </c>
      <c r="R11" s="42"/>
    </row>
    <row r="12" s="10" customFormat="true" ht="13.5" hidden="false" customHeight="true" outlineLevel="0" collapsed="false">
      <c r="B12" s="29" t="s">
        <v>21</v>
      </c>
      <c r="C12" s="30" t="n">
        <v>67</v>
      </c>
      <c r="D12" s="30" t="n">
        <v>67.1666666666667</v>
      </c>
      <c r="E12" s="30" t="n">
        <v>69.5833333333333</v>
      </c>
      <c r="F12" s="30" t="n">
        <v>70.4166666666667</v>
      </c>
      <c r="G12" s="30" t="n">
        <v>71.0833333333333</v>
      </c>
      <c r="H12" s="30" t="n">
        <v>71.9166666666667</v>
      </c>
      <c r="I12" s="30" t="n">
        <v>72.5</v>
      </c>
      <c r="J12" s="30" t="n">
        <v>72.4166666666667</v>
      </c>
      <c r="K12" s="30" t="n">
        <v>78.4166666666667</v>
      </c>
      <c r="L12" s="31" t="n">
        <v>82.4166666666667</v>
      </c>
      <c r="M12" s="31" t="n">
        <v>82</v>
      </c>
      <c r="N12" s="31" t="n">
        <v>78.7885622813582</v>
      </c>
      <c r="O12" s="31" t="n">
        <v>79.8333333333333</v>
      </c>
      <c r="P12" s="31" t="n">
        <v>82.8333333333333</v>
      </c>
      <c r="Q12" s="31" t="n">
        <v>84.6666666666667</v>
      </c>
      <c r="R12" s="42"/>
    </row>
    <row r="13" customFormat="false" ht="13.5" hidden="false" customHeight="true" outlineLevel="0" collapsed="false">
      <c r="B13" s="32" t="s">
        <v>22</v>
      </c>
      <c r="C13" s="33" t="n">
        <v>231.75</v>
      </c>
      <c r="D13" s="33" t="n">
        <v>251.5</v>
      </c>
      <c r="E13" s="33" t="n">
        <v>264.5</v>
      </c>
      <c r="F13" s="33" t="n">
        <v>267.666666666667</v>
      </c>
      <c r="G13" s="33" t="n">
        <v>273.5</v>
      </c>
      <c r="H13" s="33" t="n">
        <v>258</v>
      </c>
      <c r="I13" s="33" t="n">
        <v>254</v>
      </c>
      <c r="J13" s="33" t="n">
        <v>255</v>
      </c>
      <c r="K13" s="33" t="n">
        <v>277.583333333333</v>
      </c>
      <c r="L13" s="34" t="n">
        <v>286</v>
      </c>
      <c r="M13" s="34" t="n">
        <v>269.583333333333</v>
      </c>
      <c r="N13" s="34" t="n">
        <v>295.374369535188</v>
      </c>
      <c r="O13" s="34" t="n">
        <v>344</v>
      </c>
      <c r="P13" s="34" t="n">
        <v>338.25</v>
      </c>
      <c r="Q13" s="34" t="n">
        <v>328.416666666667</v>
      </c>
      <c r="R13" s="42"/>
      <c r="S13" s="10"/>
    </row>
    <row r="14" customFormat="false" ht="13.5" hidden="false" customHeight="true" outlineLevel="0" collapsed="false">
      <c r="B14" s="29" t="s">
        <v>23</v>
      </c>
      <c r="C14" s="30" t="n">
        <v>118.083333333333</v>
      </c>
      <c r="D14" s="30" t="n">
        <v>122.25</v>
      </c>
      <c r="E14" s="30" t="n">
        <v>124.916666666667</v>
      </c>
      <c r="F14" s="30" t="n">
        <v>125.916666666667</v>
      </c>
      <c r="G14" s="30" t="n">
        <v>128.75</v>
      </c>
      <c r="H14" s="30" t="n">
        <v>133.166666666667</v>
      </c>
      <c r="I14" s="30" t="n">
        <v>134</v>
      </c>
      <c r="J14" s="30" t="n">
        <v>133.916666666667</v>
      </c>
      <c r="K14" s="30" t="n">
        <v>140.25</v>
      </c>
      <c r="L14" s="31" t="n">
        <v>151.833333333333</v>
      </c>
      <c r="M14" s="31" t="n">
        <v>151.75</v>
      </c>
      <c r="N14" s="31" t="n">
        <v>151.699425410911</v>
      </c>
      <c r="O14" s="31" t="n">
        <v>147.833333333333</v>
      </c>
      <c r="P14" s="31" t="n">
        <v>152.666666666667</v>
      </c>
      <c r="Q14" s="31" t="n">
        <v>170.583333333333</v>
      </c>
      <c r="R14" s="42"/>
      <c r="S14" s="10"/>
    </row>
    <row r="15" customFormat="false" ht="13.5" hidden="false" customHeight="true" outlineLevel="0" collapsed="false">
      <c r="B15" s="32" t="s">
        <v>24</v>
      </c>
      <c r="C15" s="33" t="n">
        <v>184.583333333333</v>
      </c>
      <c r="D15" s="33" t="n">
        <v>187.5</v>
      </c>
      <c r="E15" s="33" t="n">
        <v>179.25</v>
      </c>
      <c r="F15" s="33" t="n">
        <v>179.333333333333</v>
      </c>
      <c r="G15" s="33" t="n">
        <v>166.333333333333</v>
      </c>
      <c r="H15" s="33" t="n">
        <v>163.333333333333</v>
      </c>
      <c r="I15" s="33" t="n">
        <v>162</v>
      </c>
      <c r="J15" s="33" t="n">
        <v>156.25</v>
      </c>
      <c r="K15" s="33" t="n">
        <v>161.583333333333</v>
      </c>
      <c r="L15" s="34" t="n">
        <v>162.583333333333</v>
      </c>
      <c r="M15" s="34" t="n">
        <v>164.333333333333</v>
      </c>
      <c r="N15" s="34" t="n">
        <v>161.129310238636</v>
      </c>
      <c r="O15" s="34" t="n">
        <v>164.166666666667</v>
      </c>
      <c r="P15" s="34" t="n">
        <v>161</v>
      </c>
      <c r="Q15" s="34" t="n">
        <v>159.166666666667</v>
      </c>
      <c r="R15" s="42"/>
      <c r="S15" s="10"/>
    </row>
    <row r="16" customFormat="false" ht="13.5" hidden="false" customHeight="true" outlineLevel="0" collapsed="false">
      <c r="B16" s="29" t="s">
        <v>25</v>
      </c>
      <c r="C16" s="30" t="n">
        <v>59.5</v>
      </c>
      <c r="D16" s="30" t="n">
        <v>62.25</v>
      </c>
      <c r="E16" s="30" t="n">
        <v>64.6666666666667</v>
      </c>
      <c r="F16" s="30" t="n">
        <v>65</v>
      </c>
      <c r="G16" s="30" t="n">
        <v>65.9166666666667</v>
      </c>
      <c r="H16" s="30" t="n">
        <v>66.4166666666667</v>
      </c>
      <c r="I16" s="30" t="n">
        <v>67.5833333333333</v>
      </c>
      <c r="J16" s="30" t="n">
        <v>69.6666666666667</v>
      </c>
      <c r="K16" s="30" t="n">
        <v>72</v>
      </c>
      <c r="L16" s="31" t="n">
        <v>73.6666666666667</v>
      </c>
      <c r="M16" s="31" t="n">
        <v>74</v>
      </c>
      <c r="N16" s="31" t="n">
        <v>75.683310260627</v>
      </c>
      <c r="O16" s="31" t="n">
        <v>78</v>
      </c>
      <c r="P16" s="31" t="n">
        <v>85.5833333333333</v>
      </c>
      <c r="Q16" s="31" t="n">
        <v>97</v>
      </c>
      <c r="R16" s="42"/>
      <c r="S16" s="10"/>
    </row>
    <row r="17" customFormat="false" ht="13.5" hidden="false" customHeight="true" outlineLevel="0" collapsed="false">
      <c r="B17" s="32" t="s">
        <v>26</v>
      </c>
      <c r="C17" s="33" t="n">
        <v>292.75</v>
      </c>
      <c r="D17" s="33" t="n">
        <v>297.666666666667</v>
      </c>
      <c r="E17" s="33" t="n">
        <v>302.25</v>
      </c>
      <c r="F17" s="33" t="n">
        <v>304.5</v>
      </c>
      <c r="G17" s="33" t="n">
        <v>306</v>
      </c>
      <c r="H17" s="33" t="n">
        <v>309</v>
      </c>
      <c r="I17" s="33" t="n">
        <v>311.25</v>
      </c>
      <c r="J17" s="33" t="n">
        <v>310.666666666667</v>
      </c>
      <c r="K17" s="33" t="n">
        <v>315.583333333333</v>
      </c>
      <c r="L17" s="34" t="n">
        <v>326.416666666667</v>
      </c>
      <c r="M17" s="34" t="n">
        <v>326.083333333333</v>
      </c>
      <c r="N17" s="34" t="n">
        <v>325.817661272595</v>
      </c>
      <c r="O17" s="34" t="n">
        <v>331.916666666667</v>
      </c>
      <c r="P17" s="34" t="n">
        <v>341.083333333333</v>
      </c>
      <c r="Q17" s="34" t="n">
        <v>349.916666666667</v>
      </c>
      <c r="R17" s="42"/>
      <c r="S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42"/>
      <c r="S18" s="10"/>
    </row>
    <row r="19" customFormat="false" ht="13.5" hidden="false" customHeight="true" outlineLevel="0" collapsed="false">
      <c r="B19" s="35" t="s">
        <v>27</v>
      </c>
      <c r="C19" s="36" t="n">
        <v>4185.16666666667</v>
      </c>
      <c r="D19" s="36" t="n">
        <v>4407.08333333333</v>
      </c>
      <c r="E19" s="36" t="n">
        <v>4485.75</v>
      </c>
      <c r="F19" s="36" t="n">
        <v>4375.66666666667</v>
      </c>
      <c r="G19" s="36" t="n">
        <v>4444.83333333333</v>
      </c>
      <c r="H19" s="36" t="n">
        <v>4533.58333333333</v>
      </c>
      <c r="I19" s="36" t="n">
        <v>4487.58333333333</v>
      </c>
      <c r="J19" s="36" t="n">
        <v>4403.5</v>
      </c>
      <c r="K19" s="36" t="n">
        <v>4583</v>
      </c>
      <c r="L19" s="37" t="n">
        <v>4856.5</v>
      </c>
      <c r="M19" s="37" t="n">
        <v>4794.5</v>
      </c>
      <c r="N19" s="37" t="n">
        <v>4801.79487730648</v>
      </c>
      <c r="O19" s="37" t="n">
        <v>5142.5</v>
      </c>
      <c r="P19" s="37" t="n">
        <v>5390.08333333333</v>
      </c>
      <c r="Q19" s="37" t="n">
        <v>5496.83333333333</v>
      </c>
      <c r="R19" s="42"/>
      <c r="S19" s="10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  <row r="24" customFormat="false" ht="13" hidden="false" customHeight="false" outlineLevel="0" collapsed="false">
      <c r="B24" s="41" t="s">
        <v>30</v>
      </c>
    </row>
    <row r="31" customFormat="false" ht="13" hidden="false" customHeight="false" outlineLevel="0" collapsed="false">
      <c r="H31" s="32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3" hidden="false" customHeight="false" outlineLevel="0" collapsed="false">
      <c r="H32" s="32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3" hidden="false" customHeight="false" outlineLevel="0" collapsed="false">
      <c r="H33" s="32"/>
      <c r="I33" s="33"/>
      <c r="J33" s="33"/>
      <c r="K33" s="33"/>
      <c r="L33" s="33"/>
      <c r="M33" s="33"/>
      <c r="N33" s="33"/>
      <c r="O33" s="33"/>
      <c r="P33" s="33"/>
      <c r="Q33" s="33"/>
    </row>
  </sheetData>
  <mergeCells count="1">
    <mergeCell ref="C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09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50</v>
      </c>
      <c r="D8" s="30" t="n">
        <v>1454</v>
      </c>
      <c r="E8" s="30" t="n">
        <v>1455</v>
      </c>
      <c r="F8" s="30" t="n">
        <v>1460</v>
      </c>
      <c r="G8" s="30" t="n">
        <v>1460</v>
      </c>
      <c r="H8" s="30" t="n">
        <v>1459</v>
      </c>
      <c r="I8" s="30" t="n">
        <v>1458</v>
      </c>
      <c r="J8" s="30" t="n">
        <v>1448</v>
      </c>
      <c r="K8" s="30" t="n">
        <v>1446</v>
      </c>
      <c r="L8" s="31" t="n">
        <v>1447</v>
      </c>
      <c r="M8" s="31" t="n">
        <v>1430</v>
      </c>
      <c r="N8" s="31" t="n">
        <v>1435</v>
      </c>
      <c r="O8" s="31" t="n">
        <f aca="false">AVERAGE(C8:N8)</f>
        <v>1450.16666666667</v>
      </c>
    </row>
    <row r="9" s="10" customFormat="true" ht="13.5" hidden="false" customHeight="true" outlineLevel="0" collapsed="false">
      <c r="B9" s="32" t="s">
        <v>18</v>
      </c>
      <c r="C9" s="33" t="n">
        <v>316</v>
      </c>
      <c r="D9" s="33" t="n">
        <v>317</v>
      </c>
      <c r="E9" s="33" t="n">
        <v>317</v>
      </c>
      <c r="F9" s="33" t="n">
        <v>317</v>
      </c>
      <c r="G9" s="33" t="n">
        <v>318</v>
      </c>
      <c r="H9" s="33" t="n">
        <v>319</v>
      </c>
      <c r="I9" s="33" t="n">
        <v>321</v>
      </c>
      <c r="J9" s="33" t="n">
        <v>323</v>
      </c>
      <c r="K9" s="33" t="n">
        <v>321</v>
      </c>
      <c r="L9" s="34" t="n">
        <v>320</v>
      </c>
      <c r="M9" s="34" t="n">
        <v>320</v>
      </c>
      <c r="N9" s="34" t="n">
        <v>323</v>
      </c>
      <c r="O9" s="34" t="n">
        <f aca="false">AVERAGE(C9:N9)</f>
        <v>319.333333333333</v>
      </c>
    </row>
    <row r="10" s="10" customFormat="true" ht="13.5" hidden="false" customHeight="true" outlineLevel="0" collapsed="false">
      <c r="B10" s="29" t="s">
        <v>19</v>
      </c>
      <c r="C10" s="30" t="n">
        <v>1096</v>
      </c>
      <c r="D10" s="30" t="n">
        <v>1101</v>
      </c>
      <c r="E10" s="30" t="n">
        <v>1124</v>
      </c>
      <c r="F10" s="30" t="n">
        <v>1126</v>
      </c>
      <c r="G10" s="30" t="n">
        <v>1141</v>
      </c>
      <c r="H10" s="30" t="n">
        <v>1232</v>
      </c>
      <c r="I10" s="30" t="n">
        <v>1313</v>
      </c>
      <c r="J10" s="30" t="n">
        <v>1314</v>
      </c>
      <c r="K10" s="30" t="n">
        <v>1319</v>
      </c>
      <c r="L10" s="31" t="n">
        <v>1323</v>
      </c>
      <c r="M10" s="31" t="n">
        <v>1322</v>
      </c>
      <c r="N10" s="31" t="n">
        <v>1325</v>
      </c>
      <c r="O10" s="31" t="n">
        <f aca="false">AVERAGE(C10:N10)</f>
        <v>1228</v>
      </c>
    </row>
    <row r="11" s="10" customFormat="true" ht="13.5" hidden="false" customHeight="true" outlineLevel="0" collapsed="false">
      <c r="B11" s="32" t="s">
        <v>20</v>
      </c>
      <c r="C11" s="33" t="n">
        <v>142</v>
      </c>
      <c r="D11" s="33" t="n">
        <v>142</v>
      </c>
      <c r="E11" s="33" t="n">
        <v>143</v>
      </c>
      <c r="F11" s="33" t="n">
        <v>144</v>
      </c>
      <c r="G11" s="33" t="n">
        <v>144</v>
      </c>
      <c r="H11" s="33" t="n">
        <v>144</v>
      </c>
      <c r="I11" s="33" t="n">
        <v>145</v>
      </c>
      <c r="J11" s="33" t="n">
        <v>147</v>
      </c>
      <c r="K11" s="33" t="n">
        <v>147</v>
      </c>
      <c r="L11" s="34" t="n">
        <v>145</v>
      </c>
      <c r="M11" s="34" t="n">
        <v>146</v>
      </c>
      <c r="N11" s="34" t="n">
        <v>146</v>
      </c>
      <c r="O11" s="34" t="n">
        <f aca="false">AVERAGE(C11:N11)</f>
        <v>144.583333333333</v>
      </c>
    </row>
    <row r="12" s="10" customFormat="true" ht="13.5" hidden="false" customHeight="true" outlineLevel="0" collapsed="false">
      <c r="B12" s="29" t="s">
        <v>21</v>
      </c>
      <c r="C12" s="30" t="n">
        <v>66</v>
      </c>
      <c r="D12" s="30" t="n">
        <v>66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6.8333333333333</v>
      </c>
    </row>
    <row r="13" customFormat="false" ht="13.5" hidden="false" customHeight="true" outlineLevel="0" collapsed="false">
      <c r="B13" s="32" t="s">
        <v>22</v>
      </c>
      <c r="C13" s="33" t="n">
        <v>210</v>
      </c>
      <c r="D13" s="33" t="n">
        <v>216</v>
      </c>
      <c r="E13" s="33" t="n">
        <v>219</v>
      </c>
      <c r="F13" s="33" t="n">
        <v>219</v>
      </c>
      <c r="G13" s="33" t="n">
        <v>220</v>
      </c>
      <c r="H13" s="33" t="n">
        <v>227</v>
      </c>
      <c r="I13" s="33" t="n">
        <v>233</v>
      </c>
      <c r="J13" s="33" t="n">
        <v>229</v>
      </c>
      <c r="K13" s="33" t="n">
        <v>234</v>
      </c>
      <c r="L13" s="34" t="n">
        <v>230</v>
      </c>
      <c r="M13" s="34" t="n">
        <v>233</v>
      </c>
      <c r="N13" s="34" t="n">
        <v>234</v>
      </c>
      <c r="O13" s="34" t="n">
        <f aca="false">AVERAGE(C13:N13)</f>
        <v>225.333333333333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16</v>
      </c>
      <c r="F14" s="30" t="n">
        <v>117</v>
      </c>
      <c r="G14" s="30" t="n">
        <v>117</v>
      </c>
      <c r="H14" s="30" t="n">
        <v>117</v>
      </c>
      <c r="I14" s="30" t="n">
        <v>116</v>
      </c>
      <c r="J14" s="30" t="n">
        <v>117</v>
      </c>
      <c r="K14" s="30" t="n">
        <v>118</v>
      </c>
      <c r="L14" s="31" t="n">
        <v>117</v>
      </c>
      <c r="M14" s="31" t="n">
        <v>117</v>
      </c>
      <c r="N14" s="31" t="n">
        <v>118</v>
      </c>
      <c r="O14" s="31" t="n">
        <f aca="false">AVERAGE(C14:N14)</f>
        <v>117.5</v>
      </c>
    </row>
    <row r="15" customFormat="false" ht="13.5" hidden="false" customHeight="true" outlineLevel="0" collapsed="false">
      <c r="B15" s="32" t="s">
        <v>24</v>
      </c>
      <c r="C15" s="33" t="n">
        <v>183</v>
      </c>
      <c r="D15" s="33" t="n">
        <v>184</v>
      </c>
      <c r="E15" s="33" t="n">
        <v>185</v>
      </c>
      <c r="F15" s="33" t="n">
        <v>185</v>
      </c>
      <c r="G15" s="33" t="n">
        <v>188</v>
      </c>
      <c r="H15" s="33" t="n">
        <v>191</v>
      </c>
      <c r="I15" s="33" t="n">
        <v>190</v>
      </c>
      <c r="J15" s="33" t="n">
        <v>189</v>
      </c>
      <c r="K15" s="33" t="n">
        <v>188</v>
      </c>
      <c r="L15" s="34" t="n">
        <v>188</v>
      </c>
      <c r="M15" s="34" t="n">
        <v>192</v>
      </c>
      <c r="N15" s="34" t="n">
        <v>190</v>
      </c>
      <c r="O15" s="34" t="n">
        <f aca="false">AVERAGE(C15:N15)</f>
        <v>187.75</v>
      </c>
    </row>
    <row r="16" customFormat="false" ht="13.5" hidden="false" customHeight="true" outlineLevel="0" collapsed="false">
      <c r="B16" s="29" t="s">
        <v>25</v>
      </c>
      <c r="C16" s="30" t="n">
        <v>58</v>
      </c>
      <c r="D16" s="30" t="n">
        <v>58</v>
      </c>
      <c r="E16" s="30" t="n">
        <v>58</v>
      </c>
      <c r="F16" s="30" t="n">
        <v>58</v>
      </c>
      <c r="G16" s="30" t="n">
        <v>58</v>
      </c>
      <c r="H16" s="30" t="n">
        <v>58</v>
      </c>
      <c r="I16" s="30" t="n">
        <v>59</v>
      </c>
      <c r="J16" s="30" t="n">
        <v>59</v>
      </c>
      <c r="K16" s="30" t="n">
        <v>59</v>
      </c>
      <c r="L16" s="31" t="n">
        <v>59</v>
      </c>
      <c r="M16" s="31" t="n">
        <v>59</v>
      </c>
      <c r="N16" s="31" t="n">
        <v>59</v>
      </c>
      <c r="O16" s="31" t="n">
        <f aca="false">AVERAGE(C16:N16)</f>
        <v>58.5</v>
      </c>
    </row>
    <row r="17" customFormat="false" ht="13.5" hidden="false" customHeight="true" outlineLevel="0" collapsed="false">
      <c r="B17" s="32" t="s">
        <v>26</v>
      </c>
      <c r="C17" s="33" t="n">
        <v>289</v>
      </c>
      <c r="D17" s="33" t="n">
        <v>291</v>
      </c>
      <c r="E17" s="33" t="n">
        <v>293</v>
      </c>
      <c r="F17" s="33" t="n">
        <v>292</v>
      </c>
      <c r="G17" s="33" t="n">
        <v>294</v>
      </c>
      <c r="H17" s="33" t="n">
        <v>294</v>
      </c>
      <c r="I17" s="33" t="n">
        <v>294</v>
      </c>
      <c r="J17" s="33" t="n">
        <v>295</v>
      </c>
      <c r="K17" s="33" t="n">
        <v>294</v>
      </c>
      <c r="L17" s="34" t="n">
        <v>293</v>
      </c>
      <c r="M17" s="34" t="n">
        <v>293</v>
      </c>
      <c r="N17" s="34" t="n">
        <v>294</v>
      </c>
      <c r="O17" s="34" t="n">
        <f aca="false">AVERAGE(C17:N17)</f>
        <v>293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3966</v>
      </c>
      <c r="D19" s="36" t="n">
        <v>3984</v>
      </c>
      <c r="E19" s="36" t="n">
        <v>4005</v>
      </c>
      <c r="F19" s="36" t="n">
        <v>4013</v>
      </c>
      <c r="G19" s="36" t="n">
        <v>4032</v>
      </c>
      <c r="H19" s="36" t="n">
        <v>4121</v>
      </c>
      <c r="I19" s="36" t="n">
        <v>4202</v>
      </c>
      <c r="J19" s="36" t="n">
        <v>4197</v>
      </c>
      <c r="K19" s="36" t="n">
        <v>4200</v>
      </c>
      <c r="L19" s="37" t="n">
        <v>4193</v>
      </c>
      <c r="M19" s="37" t="n">
        <v>4190</v>
      </c>
      <c r="N19" s="37" t="n">
        <v>4199</v>
      </c>
      <c r="O19" s="37" t="n">
        <f aca="false">AVERAGE(C19:N19)</f>
        <v>4108.5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0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17</v>
      </c>
      <c r="D8" s="30" t="n">
        <v>1416</v>
      </c>
      <c r="E8" s="30" t="n">
        <v>1412</v>
      </c>
      <c r="F8" s="30" t="n">
        <v>1422</v>
      </c>
      <c r="G8" s="30" t="n">
        <v>1419</v>
      </c>
      <c r="H8" s="30" t="n">
        <v>1417</v>
      </c>
      <c r="I8" s="30" t="n">
        <v>1417</v>
      </c>
      <c r="J8" s="30" t="n">
        <v>1419</v>
      </c>
      <c r="K8" s="30" t="n">
        <v>1417</v>
      </c>
      <c r="L8" s="31" t="n">
        <v>1415</v>
      </c>
      <c r="M8" s="31" t="n">
        <v>1426</v>
      </c>
      <c r="N8" s="31" t="n">
        <v>1435</v>
      </c>
      <c r="O8" s="31" t="n">
        <f aca="false">AVERAGE(C8:N8)</f>
        <v>1419.33333333333</v>
      </c>
    </row>
    <row r="9" s="10" customFormat="true" ht="13.5" hidden="false" customHeight="true" outlineLevel="0" collapsed="false">
      <c r="B9" s="32" t="s">
        <v>18</v>
      </c>
      <c r="C9" s="33" t="n">
        <v>317</v>
      </c>
      <c r="D9" s="33" t="n">
        <v>315</v>
      </c>
      <c r="E9" s="33" t="n">
        <v>310</v>
      </c>
      <c r="F9" s="33" t="n">
        <v>308</v>
      </c>
      <c r="G9" s="33" t="n">
        <v>304</v>
      </c>
      <c r="H9" s="33" t="n">
        <v>303</v>
      </c>
      <c r="I9" s="33" t="n">
        <v>303</v>
      </c>
      <c r="J9" s="33" t="n">
        <v>304</v>
      </c>
      <c r="K9" s="33" t="n">
        <v>304</v>
      </c>
      <c r="L9" s="34" t="n">
        <v>303</v>
      </c>
      <c r="M9" s="34" t="n">
        <v>303</v>
      </c>
      <c r="N9" s="34" t="n">
        <v>303</v>
      </c>
      <c r="O9" s="34" t="n">
        <f aca="false">AVERAGE(C9:N9)</f>
        <v>306.416666666667</v>
      </c>
    </row>
    <row r="10" s="10" customFormat="true" ht="13.5" hidden="false" customHeight="true" outlineLevel="0" collapsed="false">
      <c r="B10" s="29" t="s">
        <v>19</v>
      </c>
      <c r="C10" s="30" t="n">
        <v>1326</v>
      </c>
      <c r="D10" s="30" t="n">
        <v>1332</v>
      </c>
      <c r="E10" s="30" t="n">
        <v>1371</v>
      </c>
      <c r="F10" s="30" t="n">
        <v>1373</v>
      </c>
      <c r="G10" s="30" t="n">
        <v>1376</v>
      </c>
      <c r="H10" s="30" t="n">
        <v>1375</v>
      </c>
      <c r="I10" s="30" t="n">
        <v>1376</v>
      </c>
      <c r="J10" s="30" t="n">
        <v>1381</v>
      </c>
      <c r="K10" s="30" t="n">
        <v>1383</v>
      </c>
      <c r="L10" s="31" t="n">
        <v>1357</v>
      </c>
      <c r="M10" s="31" t="n">
        <v>1365</v>
      </c>
      <c r="N10" s="31" t="n">
        <v>1367</v>
      </c>
      <c r="O10" s="31" t="n">
        <f aca="false">AVERAGE(C10:N10)</f>
        <v>1365.16666666667</v>
      </c>
    </row>
    <row r="11" s="10" customFormat="true" ht="13.5" hidden="false" customHeight="true" outlineLevel="0" collapsed="false">
      <c r="B11" s="32" t="s">
        <v>20</v>
      </c>
      <c r="C11" s="33" t="n">
        <v>144</v>
      </c>
      <c r="D11" s="33" t="n">
        <v>143</v>
      </c>
      <c r="E11" s="33" t="n">
        <v>143</v>
      </c>
      <c r="F11" s="33" t="n">
        <v>143</v>
      </c>
      <c r="G11" s="33" t="n">
        <v>143</v>
      </c>
      <c r="H11" s="33" t="n">
        <v>143</v>
      </c>
      <c r="I11" s="33" t="n">
        <v>143</v>
      </c>
      <c r="J11" s="33" t="n">
        <v>143</v>
      </c>
      <c r="K11" s="33" t="n">
        <v>143</v>
      </c>
      <c r="L11" s="34" t="n">
        <v>143</v>
      </c>
      <c r="M11" s="34" t="n">
        <v>139</v>
      </c>
      <c r="N11" s="34" t="n">
        <v>139</v>
      </c>
      <c r="O11" s="34" t="n">
        <f aca="false">AVERAGE(C11:N11)</f>
        <v>142.416666666667</v>
      </c>
    </row>
    <row r="12" s="10" customFormat="true" ht="13.5" hidden="false" customHeight="true" outlineLevel="0" collapsed="false">
      <c r="B12" s="29" t="s">
        <v>21</v>
      </c>
      <c r="C12" s="30" t="n">
        <v>67</v>
      </c>
      <c r="D12" s="30" t="n">
        <v>67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7</v>
      </c>
    </row>
    <row r="13" customFormat="false" ht="13.5" hidden="false" customHeight="true" outlineLevel="0" collapsed="false">
      <c r="B13" s="32" t="s">
        <v>22</v>
      </c>
      <c r="C13" s="33" t="n">
        <v>230</v>
      </c>
      <c r="D13" s="33" t="n">
        <v>233</v>
      </c>
      <c r="E13" s="33" t="n">
        <v>229</v>
      </c>
      <c r="F13" s="33" t="n">
        <v>234</v>
      </c>
      <c r="G13" s="33" t="n">
        <v>236</v>
      </c>
      <c r="H13" s="33" t="n">
        <v>232</v>
      </c>
      <c r="I13" s="33" t="n">
        <v>231</v>
      </c>
      <c r="J13" s="33" t="n">
        <v>230</v>
      </c>
      <c r="K13" s="33" t="n">
        <v>230</v>
      </c>
      <c r="L13" s="34" t="n">
        <v>230</v>
      </c>
      <c r="M13" s="34" t="n">
        <v>234</v>
      </c>
      <c r="N13" s="34" t="n">
        <v>232</v>
      </c>
      <c r="O13" s="34" t="n">
        <f aca="false">AVERAGE(C13:N13)</f>
        <v>231.75</v>
      </c>
    </row>
    <row r="14" customFormat="false" ht="13.5" hidden="false" customHeight="true" outlineLevel="0" collapsed="false">
      <c r="B14" s="29" t="s">
        <v>23</v>
      </c>
      <c r="C14" s="30" t="n">
        <v>118</v>
      </c>
      <c r="D14" s="30" t="n">
        <v>118</v>
      </c>
      <c r="E14" s="30" t="n">
        <v>117</v>
      </c>
      <c r="F14" s="30" t="n">
        <v>116</v>
      </c>
      <c r="G14" s="30" t="n">
        <v>118</v>
      </c>
      <c r="H14" s="30" t="n">
        <v>118</v>
      </c>
      <c r="I14" s="30" t="n">
        <v>118</v>
      </c>
      <c r="J14" s="30" t="n">
        <v>118</v>
      </c>
      <c r="K14" s="30" t="n">
        <v>119</v>
      </c>
      <c r="L14" s="31" t="n">
        <v>119</v>
      </c>
      <c r="M14" s="31" t="n">
        <v>119</v>
      </c>
      <c r="N14" s="31" t="n">
        <v>119</v>
      </c>
      <c r="O14" s="31" t="n">
        <f aca="false">AVERAGE(C14:N14)</f>
        <v>118.083333333333</v>
      </c>
    </row>
    <row r="15" customFormat="false" ht="13.5" hidden="false" customHeight="true" outlineLevel="0" collapsed="false">
      <c r="B15" s="32" t="s">
        <v>24</v>
      </c>
      <c r="C15" s="33" t="n">
        <v>190</v>
      </c>
      <c r="D15" s="33" t="n">
        <v>184</v>
      </c>
      <c r="E15" s="33" t="n">
        <v>186</v>
      </c>
      <c r="F15" s="33" t="n">
        <v>186</v>
      </c>
      <c r="G15" s="33" t="n">
        <v>185</v>
      </c>
      <c r="H15" s="33" t="n">
        <v>185</v>
      </c>
      <c r="I15" s="33" t="n">
        <v>187</v>
      </c>
      <c r="J15" s="33" t="n">
        <v>181</v>
      </c>
      <c r="K15" s="33" t="n">
        <v>181</v>
      </c>
      <c r="L15" s="34" t="n">
        <v>182</v>
      </c>
      <c r="M15" s="34" t="n">
        <v>184</v>
      </c>
      <c r="N15" s="34" t="n">
        <v>184</v>
      </c>
      <c r="O15" s="34" t="n">
        <f aca="false">AVERAGE(C15:N15)</f>
        <v>184.583333333333</v>
      </c>
    </row>
    <row r="16" customFormat="false" ht="13.5" hidden="false" customHeight="true" outlineLevel="0" collapsed="false">
      <c r="B16" s="29" t="s">
        <v>25</v>
      </c>
      <c r="C16" s="30" t="n">
        <v>59</v>
      </c>
      <c r="D16" s="30" t="n">
        <v>59</v>
      </c>
      <c r="E16" s="30" t="n">
        <v>59</v>
      </c>
      <c r="F16" s="30" t="n">
        <v>59</v>
      </c>
      <c r="G16" s="30" t="n">
        <v>59</v>
      </c>
      <c r="H16" s="30" t="n">
        <v>59</v>
      </c>
      <c r="I16" s="30" t="n">
        <v>59</v>
      </c>
      <c r="J16" s="30" t="n">
        <v>60</v>
      </c>
      <c r="K16" s="30" t="n">
        <v>60</v>
      </c>
      <c r="L16" s="31" t="n">
        <v>60</v>
      </c>
      <c r="M16" s="31" t="n">
        <v>60</v>
      </c>
      <c r="N16" s="31" t="n">
        <v>61</v>
      </c>
      <c r="O16" s="31" t="n">
        <f aca="false">AVERAGE(C16:N16)</f>
        <v>59.5</v>
      </c>
    </row>
    <row r="17" customFormat="false" ht="13.5" hidden="false" customHeight="true" outlineLevel="0" collapsed="false">
      <c r="B17" s="32" t="s">
        <v>26</v>
      </c>
      <c r="C17" s="33" t="n">
        <v>293</v>
      </c>
      <c r="D17" s="33" t="n">
        <v>293</v>
      </c>
      <c r="E17" s="33" t="n">
        <v>291</v>
      </c>
      <c r="F17" s="33" t="n">
        <v>292</v>
      </c>
      <c r="G17" s="33" t="n">
        <v>293</v>
      </c>
      <c r="H17" s="33" t="n">
        <v>292</v>
      </c>
      <c r="I17" s="33" t="n">
        <v>292</v>
      </c>
      <c r="J17" s="33" t="n">
        <v>293</v>
      </c>
      <c r="K17" s="33" t="n">
        <v>293</v>
      </c>
      <c r="L17" s="34" t="n">
        <v>293</v>
      </c>
      <c r="M17" s="34" t="n">
        <v>294</v>
      </c>
      <c r="N17" s="34" t="n">
        <v>294</v>
      </c>
      <c r="O17" s="34" t="n">
        <f aca="false">AVERAGE(C17:N17)</f>
        <v>292.7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170</v>
      </c>
      <c r="D19" s="36" t="n">
        <v>4160</v>
      </c>
      <c r="E19" s="36" t="n">
        <v>4182</v>
      </c>
      <c r="F19" s="36" t="n">
        <v>4198</v>
      </c>
      <c r="G19" s="36" t="n">
        <v>4196</v>
      </c>
      <c r="H19" s="36" t="n">
        <v>4186</v>
      </c>
      <c r="I19" s="36" t="n">
        <v>4188</v>
      </c>
      <c r="J19" s="36" t="n">
        <v>4188</v>
      </c>
      <c r="K19" s="36" t="n">
        <v>4192</v>
      </c>
      <c r="L19" s="37" t="n">
        <v>4169</v>
      </c>
      <c r="M19" s="37" t="n">
        <v>4192</v>
      </c>
      <c r="N19" s="37" t="n">
        <v>4201</v>
      </c>
      <c r="O19" s="37" t="n">
        <f aca="false">AVERAGE(C19:N19)</f>
        <v>4185.16666666667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1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441</v>
      </c>
      <c r="D8" s="30" t="n">
        <v>1451</v>
      </c>
      <c r="E8" s="30" t="n">
        <v>1468</v>
      </c>
      <c r="F8" s="30" t="n">
        <v>1469</v>
      </c>
      <c r="G8" s="30" t="n">
        <v>1477</v>
      </c>
      <c r="H8" s="30" t="n">
        <v>1487</v>
      </c>
      <c r="I8" s="30" t="n">
        <v>1493</v>
      </c>
      <c r="J8" s="30" t="n">
        <v>1501</v>
      </c>
      <c r="K8" s="30" t="n">
        <v>1519</v>
      </c>
      <c r="L8" s="31" t="n">
        <v>1526</v>
      </c>
      <c r="M8" s="31" t="n">
        <v>1537</v>
      </c>
      <c r="N8" s="31" t="n">
        <v>1538</v>
      </c>
      <c r="O8" s="31" t="n">
        <f aca="false">AVERAGE(C8:N8)</f>
        <v>1492.25</v>
      </c>
    </row>
    <row r="9" s="10" customFormat="true" ht="13.5" hidden="false" customHeight="true" outlineLevel="0" collapsed="false">
      <c r="B9" s="32" t="s">
        <v>18</v>
      </c>
      <c r="C9" s="33" t="n">
        <v>303</v>
      </c>
      <c r="D9" s="33" t="n">
        <v>306</v>
      </c>
      <c r="E9" s="33" t="n">
        <v>303</v>
      </c>
      <c r="F9" s="33" t="n">
        <v>303</v>
      </c>
      <c r="G9" s="33" t="n">
        <v>302</v>
      </c>
      <c r="H9" s="33" t="n">
        <v>308</v>
      </c>
      <c r="I9" s="33" t="n">
        <v>313</v>
      </c>
      <c r="J9" s="33" t="n">
        <v>313</v>
      </c>
      <c r="K9" s="33" t="n">
        <v>310</v>
      </c>
      <c r="L9" s="34" t="n">
        <v>310</v>
      </c>
      <c r="M9" s="34" t="n">
        <v>306</v>
      </c>
      <c r="N9" s="34" t="n">
        <v>302</v>
      </c>
      <c r="O9" s="34" t="n">
        <f aca="false">AVERAGE(C9:N9)</f>
        <v>306.583333333333</v>
      </c>
    </row>
    <row r="10" s="10" customFormat="true" ht="13.5" hidden="false" customHeight="true" outlineLevel="0" collapsed="false">
      <c r="B10" s="29" t="s">
        <v>19</v>
      </c>
      <c r="C10" s="30" t="n">
        <v>1370</v>
      </c>
      <c r="D10" s="30" t="n">
        <v>1376</v>
      </c>
      <c r="E10" s="30" t="n">
        <v>1381</v>
      </c>
      <c r="F10" s="30" t="n">
        <v>1481</v>
      </c>
      <c r="G10" s="30" t="n">
        <v>1485</v>
      </c>
      <c r="H10" s="30" t="n">
        <v>1485</v>
      </c>
      <c r="I10" s="30" t="n">
        <v>1485</v>
      </c>
      <c r="J10" s="30" t="n">
        <v>1547</v>
      </c>
      <c r="K10" s="30" t="n">
        <v>1540</v>
      </c>
      <c r="L10" s="31" t="n">
        <v>1542</v>
      </c>
      <c r="M10" s="31" t="n">
        <v>1549</v>
      </c>
      <c r="N10" s="31" t="n">
        <v>1551</v>
      </c>
      <c r="O10" s="31" t="n">
        <f aca="false">AVERAGE(C10:N10)</f>
        <v>1482.66666666667</v>
      </c>
    </row>
    <row r="11" s="10" customFormat="true" ht="13.5" hidden="false" customHeight="true" outlineLevel="0" collapsed="false">
      <c r="B11" s="32" t="s">
        <v>20</v>
      </c>
      <c r="C11" s="33" t="n">
        <v>140</v>
      </c>
      <c r="D11" s="33" t="n">
        <v>139</v>
      </c>
      <c r="E11" s="33" t="n">
        <v>137</v>
      </c>
      <c r="F11" s="33" t="n">
        <v>138</v>
      </c>
      <c r="G11" s="33" t="n">
        <v>138</v>
      </c>
      <c r="H11" s="33" t="n">
        <v>139</v>
      </c>
      <c r="I11" s="33" t="n">
        <v>137</v>
      </c>
      <c r="J11" s="33" t="n">
        <v>139</v>
      </c>
      <c r="K11" s="33" t="n">
        <v>138</v>
      </c>
      <c r="L11" s="34" t="n">
        <v>137</v>
      </c>
      <c r="M11" s="34" t="n">
        <v>133</v>
      </c>
      <c r="N11" s="34" t="n">
        <v>134</v>
      </c>
      <c r="O11" s="34" t="n">
        <f aca="false">AVERAGE(C11:N11)</f>
        <v>137.416666666667</v>
      </c>
    </row>
    <row r="12" s="10" customFormat="true" ht="13.5" hidden="false" customHeight="true" outlineLevel="0" collapsed="false">
      <c r="B12" s="29" t="s">
        <v>21</v>
      </c>
      <c r="C12" s="30" t="n">
        <v>68</v>
      </c>
      <c r="D12" s="30" t="n">
        <v>68</v>
      </c>
      <c r="E12" s="30" t="n">
        <v>67</v>
      </c>
      <c r="F12" s="30" t="n">
        <v>67</v>
      </c>
      <c r="G12" s="30" t="n">
        <v>67</v>
      </c>
      <c r="H12" s="30" t="n">
        <v>67</v>
      </c>
      <c r="I12" s="30" t="n">
        <v>67</v>
      </c>
      <c r="J12" s="30" t="n">
        <v>67</v>
      </c>
      <c r="K12" s="30" t="n">
        <v>67</v>
      </c>
      <c r="L12" s="31" t="n">
        <v>67</v>
      </c>
      <c r="M12" s="31" t="n">
        <v>67</v>
      </c>
      <c r="N12" s="31" t="n">
        <v>67</v>
      </c>
      <c r="O12" s="31" t="n">
        <f aca="false">AVERAGE(C12:N12)</f>
        <v>67.1666666666667</v>
      </c>
    </row>
    <row r="13" customFormat="false" ht="13.5" hidden="false" customHeight="true" outlineLevel="0" collapsed="false">
      <c r="B13" s="32" t="s">
        <v>22</v>
      </c>
      <c r="C13" s="33" t="n">
        <v>236</v>
      </c>
      <c r="D13" s="33" t="n">
        <v>238</v>
      </c>
      <c r="E13" s="33" t="n">
        <v>241</v>
      </c>
      <c r="F13" s="33" t="n">
        <v>249</v>
      </c>
      <c r="G13" s="33" t="n">
        <v>259</v>
      </c>
      <c r="H13" s="33" t="n">
        <v>256</v>
      </c>
      <c r="I13" s="33" t="n">
        <v>258</v>
      </c>
      <c r="J13" s="33" t="n">
        <v>261</v>
      </c>
      <c r="K13" s="33" t="n">
        <v>257</v>
      </c>
      <c r="L13" s="34" t="n">
        <v>255</v>
      </c>
      <c r="M13" s="34" t="n">
        <v>255</v>
      </c>
      <c r="N13" s="34" t="n">
        <v>253</v>
      </c>
      <c r="O13" s="34" t="n">
        <f aca="false">AVERAGE(C13:N13)</f>
        <v>251.5</v>
      </c>
    </row>
    <row r="14" customFormat="false" ht="13.5" hidden="false" customHeight="true" outlineLevel="0" collapsed="false">
      <c r="B14" s="29" t="s">
        <v>23</v>
      </c>
      <c r="C14" s="30" t="n">
        <v>120</v>
      </c>
      <c r="D14" s="30" t="n">
        <v>120</v>
      </c>
      <c r="E14" s="30" t="n">
        <v>121</v>
      </c>
      <c r="F14" s="30" t="n">
        <v>121</v>
      </c>
      <c r="G14" s="30" t="n">
        <v>125</v>
      </c>
      <c r="H14" s="30" t="n">
        <v>124</v>
      </c>
      <c r="I14" s="30" t="n">
        <v>124</v>
      </c>
      <c r="J14" s="30" t="n">
        <v>123</v>
      </c>
      <c r="K14" s="30" t="n">
        <v>123</v>
      </c>
      <c r="L14" s="31" t="n">
        <v>118</v>
      </c>
      <c r="M14" s="31" t="n">
        <v>124</v>
      </c>
      <c r="N14" s="31" t="n">
        <v>124</v>
      </c>
      <c r="O14" s="31" t="n">
        <f aca="false">AVERAGE(C14:N14)</f>
        <v>122.25</v>
      </c>
    </row>
    <row r="15" customFormat="false" ht="13.5" hidden="false" customHeight="true" outlineLevel="0" collapsed="false">
      <c r="B15" s="32" t="s">
        <v>24</v>
      </c>
      <c r="C15" s="33" t="n">
        <v>182</v>
      </c>
      <c r="D15" s="33" t="n">
        <v>179</v>
      </c>
      <c r="E15" s="33" t="n">
        <v>186</v>
      </c>
      <c r="F15" s="33" t="n">
        <v>187</v>
      </c>
      <c r="G15" s="33" t="n">
        <v>188</v>
      </c>
      <c r="H15" s="33" t="n">
        <v>187</v>
      </c>
      <c r="I15" s="33" t="n">
        <v>189</v>
      </c>
      <c r="J15" s="33" t="n">
        <v>190</v>
      </c>
      <c r="K15" s="33" t="n">
        <v>192</v>
      </c>
      <c r="L15" s="34" t="n">
        <v>190</v>
      </c>
      <c r="M15" s="34" t="n">
        <v>190</v>
      </c>
      <c r="N15" s="34" t="n">
        <v>190</v>
      </c>
      <c r="O15" s="34" t="n">
        <f aca="false">AVERAGE(C15:N15)</f>
        <v>187.5</v>
      </c>
    </row>
    <row r="16" customFormat="false" ht="13.5" hidden="false" customHeight="true" outlineLevel="0" collapsed="false">
      <c r="B16" s="29" t="s">
        <v>25</v>
      </c>
      <c r="C16" s="30" t="n">
        <v>61</v>
      </c>
      <c r="D16" s="30" t="n">
        <v>61</v>
      </c>
      <c r="E16" s="30" t="n">
        <v>61</v>
      </c>
      <c r="F16" s="30" t="n">
        <v>62</v>
      </c>
      <c r="G16" s="30" t="n">
        <v>62</v>
      </c>
      <c r="H16" s="30" t="n">
        <v>62</v>
      </c>
      <c r="I16" s="30" t="n">
        <v>62</v>
      </c>
      <c r="J16" s="30" t="n">
        <v>63</v>
      </c>
      <c r="K16" s="30" t="n">
        <v>63</v>
      </c>
      <c r="L16" s="31" t="n">
        <v>63</v>
      </c>
      <c r="M16" s="31" t="n">
        <v>63</v>
      </c>
      <c r="N16" s="31" t="n">
        <v>64</v>
      </c>
      <c r="O16" s="31" t="n">
        <f aca="false">AVERAGE(C16:N16)</f>
        <v>62.25</v>
      </c>
    </row>
    <row r="17" customFormat="false" ht="13.5" hidden="false" customHeight="true" outlineLevel="0" collapsed="false">
      <c r="B17" s="32" t="s">
        <v>26</v>
      </c>
      <c r="C17" s="33" t="n">
        <v>296</v>
      </c>
      <c r="D17" s="33" t="n">
        <v>297</v>
      </c>
      <c r="E17" s="33" t="n">
        <v>297</v>
      </c>
      <c r="F17" s="33" t="n">
        <v>297</v>
      </c>
      <c r="G17" s="33" t="n">
        <v>298</v>
      </c>
      <c r="H17" s="33" t="n">
        <v>298</v>
      </c>
      <c r="I17" s="33" t="n">
        <v>298</v>
      </c>
      <c r="J17" s="33" t="n">
        <v>298</v>
      </c>
      <c r="K17" s="33" t="n">
        <v>298</v>
      </c>
      <c r="L17" s="34" t="n">
        <v>297</v>
      </c>
      <c r="M17" s="34" t="n">
        <v>299</v>
      </c>
      <c r="N17" s="34" t="n">
        <v>299</v>
      </c>
      <c r="O17" s="34" t="n">
        <f aca="false">AVERAGE(C17:N17)</f>
        <v>297.666666666667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215</v>
      </c>
      <c r="D19" s="36" t="n">
        <v>4234</v>
      </c>
      <c r="E19" s="36" t="n">
        <v>4263</v>
      </c>
      <c r="F19" s="36" t="n">
        <v>4373</v>
      </c>
      <c r="G19" s="36" t="n">
        <v>4402</v>
      </c>
      <c r="H19" s="36" t="n">
        <v>4413</v>
      </c>
      <c r="I19" s="36" t="n">
        <v>4425</v>
      </c>
      <c r="J19" s="36" t="n">
        <v>4503</v>
      </c>
      <c r="K19" s="36" t="n">
        <v>4508</v>
      </c>
      <c r="L19" s="37" t="n">
        <v>4506</v>
      </c>
      <c r="M19" s="37" t="n">
        <v>4522</v>
      </c>
      <c r="N19" s="37" t="n">
        <v>4521</v>
      </c>
      <c r="O19" s="37" t="n">
        <f aca="false">AVERAGE(C19:N19)</f>
        <v>4407.08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2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45</v>
      </c>
      <c r="D8" s="30" t="n">
        <v>1552</v>
      </c>
      <c r="E8" s="30" t="n">
        <v>1549</v>
      </c>
      <c r="F8" s="30" t="n">
        <v>1553</v>
      </c>
      <c r="G8" s="30" t="n">
        <v>1556</v>
      </c>
      <c r="H8" s="30" t="n">
        <v>1558</v>
      </c>
      <c r="I8" s="30" t="n">
        <v>1560</v>
      </c>
      <c r="J8" s="30" t="n">
        <v>1562</v>
      </c>
      <c r="K8" s="30" t="n">
        <v>1563</v>
      </c>
      <c r="L8" s="31" t="n">
        <v>1563</v>
      </c>
      <c r="M8" s="31" t="n">
        <v>1562</v>
      </c>
      <c r="N8" s="31" t="n">
        <v>1563</v>
      </c>
      <c r="O8" s="31" t="n">
        <f aca="false">AVERAGE(C8:N8)</f>
        <v>1557.16666666667</v>
      </c>
    </row>
    <row r="9" s="10" customFormat="true" ht="13.5" hidden="false" customHeight="true" outlineLevel="0" collapsed="false">
      <c r="B9" s="32" t="s">
        <v>18</v>
      </c>
      <c r="C9" s="33" t="n">
        <v>301</v>
      </c>
      <c r="D9" s="33" t="n">
        <v>296</v>
      </c>
      <c r="E9" s="33" t="n">
        <v>290</v>
      </c>
      <c r="F9" s="33" t="n">
        <v>289</v>
      </c>
      <c r="G9" s="33" t="n">
        <v>290</v>
      </c>
      <c r="H9" s="33" t="n">
        <v>289</v>
      </c>
      <c r="I9" s="33" t="n">
        <v>289</v>
      </c>
      <c r="J9" s="33" t="n">
        <v>283</v>
      </c>
      <c r="K9" s="33" t="n">
        <v>279</v>
      </c>
      <c r="L9" s="34" t="n">
        <v>276</v>
      </c>
      <c r="M9" s="34" t="n">
        <v>273</v>
      </c>
      <c r="N9" s="34" t="n">
        <v>274</v>
      </c>
      <c r="O9" s="34" t="n">
        <f aca="false">AVERAGE(C9:N9)</f>
        <v>285.75</v>
      </c>
    </row>
    <row r="10" s="10" customFormat="true" ht="13.5" hidden="false" customHeight="true" outlineLevel="0" collapsed="false">
      <c r="B10" s="29" t="s">
        <v>19</v>
      </c>
      <c r="C10" s="30" t="n">
        <v>1559</v>
      </c>
      <c r="D10" s="30" t="n">
        <v>1567</v>
      </c>
      <c r="E10" s="30" t="n">
        <v>1563</v>
      </c>
      <c r="F10" s="30" t="n">
        <v>1564</v>
      </c>
      <c r="G10" s="30" t="n">
        <v>1565</v>
      </c>
      <c r="H10" s="30" t="n">
        <v>1567</v>
      </c>
      <c r="I10" s="30" t="n">
        <v>1569</v>
      </c>
      <c r="J10" s="30" t="n">
        <v>1469</v>
      </c>
      <c r="K10" s="30" t="n">
        <v>1470</v>
      </c>
      <c r="L10" s="31" t="n">
        <v>1473</v>
      </c>
      <c r="M10" s="31" t="n">
        <v>1388</v>
      </c>
      <c r="N10" s="31" t="n">
        <v>1388</v>
      </c>
      <c r="O10" s="31" t="n">
        <f aca="false">AVERAGE(C10:N10)</f>
        <v>1511.83333333333</v>
      </c>
    </row>
    <row r="11" s="10" customFormat="true" ht="13.5" hidden="false" customHeight="true" outlineLevel="0" collapsed="false">
      <c r="B11" s="32" t="s">
        <v>20</v>
      </c>
      <c r="C11" s="33" t="n">
        <v>130</v>
      </c>
      <c r="D11" s="33" t="n">
        <v>129</v>
      </c>
      <c r="E11" s="33" t="n">
        <v>129</v>
      </c>
      <c r="F11" s="33" t="n">
        <v>129</v>
      </c>
      <c r="G11" s="33" t="n">
        <v>128</v>
      </c>
      <c r="H11" s="33" t="n">
        <v>125</v>
      </c>
      <c r="I11" s="33" t="n">
        <v>124</v>
      </c>
      <c r="J11" s="33" t="n">
        <v>123</v>
      </c>
      <c r="K11" s="33" t="n">
        <v>124</v>
      </c>
      <c r="L11" s="34" t="n">
        <v>124</v>
      </c>
      <c r="M11" s="34" t="n">
        <v>124</v>
      </c>
      <c r="N11" s="34" t="n">
        <v>123</v>
      </c>
      <c r="O11" s="34" t="n">
        <f aca="false">AVERAGE(C11:N11)</f>
        <v>126</v>
      </c>
    </row>
    <row r="12" s="10" customFormat="true" ht="13.5" hidden="false" customHeight="true" outlineLevel="0" collapsed="false">
      <c r="B12" s="29" t="s">
        <v>21</v>
      </c>
      <c r="C12" s="30" t="n">
        <v>68</v>
      </c>
      <c r="D12" s="30" t="n">
        <v>68</v>
      </c>
      <c r="E12" s="30" t="n">
        <v>69</v>
      </c>
      <c r="F12" s="30" t="n">
        <v>69</v>
      </c>
      <c r="G12" s="30" t="n">
        <v>70</v>
      </c>
      <c r="H12" s="30" t="n">
        <v>70</v>
      </c>
      <c r="I12" s="30" t="n">
        <v>70</v>
      </c>
      <c r="J12" s="30" t="n">
        <v>70</v>
      </c>
      <c r="K12" s="30" t="n">
        <v>70</v>
      </c>
      <c r="L12" s="31" t="n">
        <v>70</v>
      </c>
      <c r="M12" s="31" t="n">
        <v>71</v>
      </c>
      <c r="N12" s="31" t="n">
        <v>70</v>
      </c>
      <c r="O12" s="31" t="n">
        <f aca="false">AVERAGE(C12:N12)</f>
        <v>69.5833333333333</v>
      </c>
    </row>
    <row r="13" customFormat="false" ht="13.5" hidden="false" customHeight="true" outlineLevel="0" collapsed="false">
      <c r="B13" s="32" t="s">
        <v>22</v>
      </c>
      <c r="C13" s="33" t="n">
        <v>255</v>
      </c>
      <c r="D13" s="33" t="n">
        <v>260</v>
      </c>
      <c r="E13" s="33" t="n">
        <v>265</v>
      </c>
      <c r="F13" s="33" t="n">
        <v>268</v>
      </c>
      <c r="G13" s="33" t="n">
        <v>270</v>
      </c>
      <c r="H13" s="33" t="n">
        <v>263</v>
      </c>
      <c r="I13" s="33" t="n">
        <v>258</v>
      </c>
      <c r="J13" s="33" t="n">
        <v>264</v>
      </c>
      <c r="K13" s="33" t="n">
        <v>271</v>
      </c>
      <c r="L13" s="34" t="n">
        <v>271</v>
      </c>
      <c r="M13" s="34" t="n">
        <v>267</v>
      </c>
      <c r="N13" s="34" t="n">
        <v>262</v>
      </c>
      <c r="O13" s="34" t="n">
        <f aca="false">AVERAGE(C13:N13)</f>
        <v>264.5</v>
      </c>
    </row>
    <row r="14" customFormat="false" ht="13.5" hidden="false" customHeight="true" outlineLevel="0" collapsed="false">
      <c r="B14" s="29" t="s">
        <v>23</v>
      </c>
      <c r="C14" s="30" t="n">
        <v>124</v>
      </c>
      <c r="D14" s="30" t="n">
        <v>125</v>
      </c>
      <c r="E14" s="30" t="n">
        <v>125</v>
      </c>
      <c r="F14" s="30" t="n">
        <v>125</v>
      </c>
      <c r="G14" s="30" t="n">
        <v>125</v>
      </c>
      <c r="H14" s="30" t="n">
        <v>124</v>
      </c>
      <c r="I14" s="30" t="n">
        <v>125</v>
      </c>
      <c r="J14" s="30" t="n">
        <v>125</v>
      </c>
      <c r="K14" s="30" t="n">
        <v>125</v>
      </c>
      <c r="L14" s="31" t="n">
        <v>125</v>
      </c>
      <c r="M14" s="31" t="n">
        <v>126</v>
      </c>
      <c r="N14" s="31" t="n">
        <v>125</v>
      </c>
      <c r="O14" s="31" t="n">
        <f aca="false">AVERAGE(C14:N14)</f>
        <v>124.916666666667</v>
      </c>
    </row>
    <row r="15" customFormat="false" ht="13.5" hidden="false" customHeight="true" outlineLevel="0" collapsed="false">
      <c r="B15" s="32" t="s">
        <v>24</v>
      </c>
      <c r="C15" s="33" t="n">
        <v>182</v>
      </c>
      <c r="D15" s="33" t="n">
        <v>182</v>
      </c>
      <c r="E15" s="33" t="n">
        <v>182</v>
      </c>
      <c r="F15" s="33" t="n">
        <v>180</v>
      </c>
      <c r="G15" s="33" t="n">
        <v>178</v>
      </c>
      <c r="H15" s="33" t="n">
        <v>179</v>
      </c>
      <c r="I15" s="33" t="n">
        <v>178</v>
      </c>
      <c r="J15" s="33" t="n">
        <v>179</v>
      </c>
      <c r="K15" s="33" t="n">
        <v>179</v>
      </c>
      <c r="L15" s="34" t="n">
        <v>175</v>
      </c>
      <c r="M15" s="34" t="n">
        <v>177</v>
      </c>
      <c r="N15" s="34" t="n">
        <v>180</v>
      </c>
      <c r="O15" s="34" t="n">
        <f aca="false">AVERAGE(C15:N15)</f>
        <v>179.25</v>
      </c>
    </row>
    <row r="16" customFormat="false" ht="13.5" hidden="false" customHeight="true" outlineLevel="0" collapsed="false">
      <c r="B16" s="29" t="s">
        <v>25</v>
      </c>
      <c r="C16" s="30" t="n">
        <v>64</v>
      </c>
      <c r="D16" s="30" t="n">
        <v>64</v>
      </c>
      <c r="E16" s="30" t="n">
        <v>64</v>
      </c>
      <c r="F16" s="30" t="n">
        <v>64</v>
      </c>
      <c r="G16" s="30" t="n">
        <v>65</v>
      </c>
      <c r="H16" s="30" t="n">
        <v>65</v>
      </c>
      <c r="I16" s="30" t="n">
        <v>65</v>
      </c>
      <c r="J16" s="30" t="n">
        <v>65</v>
      </c>
      <c r="K16" s="30" t="n">
        <v>65</v>
      </c>
      <c r="L16" s="31" t="n">
        <v>65</v>
      </c>
      <c r="M16" s="31" t="n">
        <v>65</v>
      </c>
      <c r="N16" s="31" t="n">
        <v>65</v>
      </c>
      <c r="O16" s="31" t="n">
        <f aca="false">AVERAGE(C16:N16)</f>
        <v>64.6666666666667</v>
      </c>
    </row>
    <row r="17" customFormat="false" ht="13.5" hidden="false" customHeight="true" outlineLevel="0" collapsed="false">
      <c r="B17" s="32" t="s">
        <v>26</v>
      </c>
      <c r="C17" s="33" t="n">
        <v>302</v>
      </c>
      <c r="D17" s="33" t="n">
        <v>302</v>
      </c>
      <c r="E17" s="33" t="n">
        <v>302</v>
      </c>
      <c r="F17" s="33" t="n">
        <v>302</v>
      </c>
      <c r="G17" s="33" t="n">
        <v>302</v>
      </c>
      <c r="H17" s="33" t="n">
        <v>301</v>
      </c>
      <c r="I17" s="33" t="n">
        <v>301</v>
      </c>
      <c r="J17" s="33" t="n">
        <v>301</v>
      </c>
      <c r="K17" s="33" t="n">
        <v>303</v>
      </c>
      <c r="L17" s="34" t="n">
        <v>304</v>
      </c>
      <c r="M17" s="34" t="n">
        <v>304</v>
      </c>
      <c r="N17" s="34" t="n">
        <v>303</v>
      </c>
      <c r="O17" s="34" t="n">
        <f aca="false">AVERAGE(C17:N17)</f>
        <v>302.2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530</v>
      </c>
      <c r="D19" s="36" t="n">
        <v>4545</v>
      </c>
      <c r="E19" s="36" t="n">
        <v>4539</v>
      </c>
      <c r="F19" s="36" t="n">
        <v>4543</v>
      </c>
      <c r="G19" s="36" t="n">
        <v>4547</v>
      </c>
      <c r="H19" s="36" t="n">
        <v>4542</v>
      </c>
      <c r="I19" s="36" t="n">
        <v>4538</v>
      </c>
      <c r="J19" s="36" t="n">
        <v>4441</v>
      </c>
      <c r="K19" s="36" t="n">
        <v>4448</v>
      </c>
      <c r="L19" s="37" t="n">
        <v>4447</v>
      </c>
      <c r="M19" s="37" t="n">
        <v>4356</v>
      </c>
      <c r="N19" s="37" t="n">
        <v>4353</v>
      </c>
      <c r="O19" s="37" t="n">
        <f aca="false">AVERAGE(C19:N19)</f>
        <v>4485.75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3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69</v>
      </c>
      <c r="D8" s="30" t="n">
        <v>1582</v>
      </c>
      <c r="E8" s="30" t="n">
        <v>1582</v>
      </c>
      <c r="F8" s="30" t="n">
        <v>1581</v>
      </c>
      <c r="G8" s="30" t="n">
        <v>1581</v>
      </c>
      <c r="H8" s="30" t="n">
        <v>1583</v>
      </c>
      <c r="I8" s="30" t="n">
        <v>1571</v>
      </c>
      <c r="J8" s="30" t="n">
        <v>1577</v>
      </c>
      <c r="K8" s="30" t="n">
        <v>1575</v>
      </c>
      <c r="L8" s="31" t="n">
        <v>1579</v>
      </c>
      <c r="M8" s="31" t="n">
        <v>1585</v>
      </c>
      <c r="N8" s="31" t="n">
        <v>1588</v>
      </c>
      <c r="O8" s="31" t="n">
        <f aca="false">AVERAGE(C8:N8)</f>
        <v>1579.41666666667</v>
      </c>
    </row>
    <row r="9" s="10" customFormat="true" ht="13.5" hidden="false" customHeight="true" outlineLevel="0" collapsed="false">
      <c r="B9" s="32" t="s">
        <v>18</v>
      </c>
      <c r="C9" s="33" t="n">
        <v>269</v>
      </c>
      <c r="D9" s="33" t="n">
        <v>271</v>
      </c>
      <c r="E9" s="33" t="n">
        <v>268</v>
      </c>
      <c r="F9" s="33" t="n">
        <v>268</v>
      </c>
      <c r="G9" s="33" t="n">
        <v>266</v>
      </c>
      <c r="H9" s="33" t="n">
        <v>267</v>
      </c>
      <c r="I9" s="33" t="n">
        <v>266</v>
      </c>
      <c r="J9" s="33" t="n">
        <v>262</v>
      </c>
      <c r="K9" s="33" t="n">
        <v>262</v>
      </c>
      <c r="L9" s="34" t="n">
        <v>257</v>
      </c>
      <c r="M9" s="34" t="n">
        <v>255</v>
      </c>
      <c r="N9" s="34" t="n">
        <v>257</v>
      </c>
      <c r="O9" s="34" t="n">
        <f aca="false">AVERAGE(C9:N9)</f>
        <v>264</v>
      </c>
    </row>
    <row r="10" s="10" customFormat="true" ht="13.5" hidden="false" customHeight="true" outlineLevel="0" collapsed="false">
      <c r="B10" s="29" t="s">
        <v>19</v>
      </c>
      <c r="C10" s="30" t="n">
        <v>1389</v>
      </c>
      <c r="D10" s="30" t="n">
        <v>1393</v>
      </c>
      <c r="E10" s="30" t="n">
        <v>1401</v>
      </c>
      <c r="F10" s="30" t="n">
        <v>1400</v>
      </c>
      <c r="G10" s="30" t="n">
        <v>1399</v>
      </c>
      <c r="H10" s="30" t="n">
        <v>1402</v>
      </c>
      <c r="I10" s="30" t="n">
        <v>1400</v>
      </c>
      <c r="J10" s="30" t="n">
        <v>1401</v>
      </c>
      <c r="K10" s="30" t="n">
        <v>1401</v>
      </c>
      <c r="L10" s="31" t="n">
        <v>1401</v>
      </c>
      <c r="M10" s="31" t="n">
        <v>1399</v>
      </c>
      <c r="N10" s="31" t="n">
        <v>1399</v>
      </c>
      <c r="O10" s="31" t="n">
        <f aca="false">AVERAGE(C10:N10)</f>
        <v>1398.75</v>
      </c>
    </row>
    <row r="11" s="10" customFormat="true" ht="13.5" hidden="false" customHeight="true" outlineLevel="0" collapsed="false">
      <c r="B11" s="32" t="s">
        <v>20</v>
      </c>
      <c r="C11" s="33" t="n">
        <v>122</v>
      </c>
      <c r="D11" s="33" t="n">
        <v>121</v>
      </c>
      <c r="E11" s="33" t="n">
        <v>121</v>
      </c>
      <c r="F11" s="33" t="n">
        <v>121</v>
      </c>
      <c r="G11" s="33" t="n">
        <v>121</v>
      </c>
      <c r="H11" s="33" t="n">
        <v>121</v>
      </c>
      <c r="I11" s="33" t="n">
        <v>119</v>
      </c>
      <c r="J11" s="33" t="n">
        <v>119</v>
      </c>
      <c r="K11" s="33" t="n">
        <v>120</v>
      </c>
      <c r="L11" s="34" t="n">
        <v>120</v>
      </c>
      <c r="M11" s="34" t="n">
        <v>118</v>
      </c>
      <c r="N11" s="34" t="n">
        <v>118</v>
      </c>
      <c r="O11" s="34" t="n">
        <f aca="false">AVERAGE(C11:N11)</f>
        <v>120.083333333333</v>
      </c>
    </row>
    <row r="12" s="10" customFormat="true" ht="13.5" hidden="false" customHeight="true" outlineLevel="0" collapsed="false">
      <c r="B12" s="29" t="s">
        <v>21</v>
      </c>
      <c r="C12" s="30" t="n">
        <v>70</v>
      </c>
      <c r="D12" s="30" t="n">
        <v>71</v>
      </c>
      <c r="E12" s="30" t="n">
        <v>71</v>
      </c>
      <c r="F12" s="30" t="n">
        <v>72</v>
      </c>
      <c r="G12" s="30" t="n">
        <v>71</v>
      </c>
      <c r="H12" s="30" t="n">
        <v>70</v>
      </c>
      <c r="I12" s="30" t="n">
        <v>70</v>
      </c>
      <c r="J12" s="30" t="n">
        <v>70</v>
      </c>
      <c r="K12" s="30" t="n">
        <v>70</v>
      </c>
      <c r="L12" s="31" t="n">
        <v>70</v>
      </c>
      <c r="M12" s="31" t="n">
        <v>70</v>
      </c>
      <c r="N12" s="31" t="n">
        <v>70</v>
      </c>
      <c r="O12" s="31" t="n">
        <f aca="false">AVERAGE(C12:N12)</f>
        <v>70.4166666666667</v>
      </c>
    </row>
    <row r="13" customFormat="false" ht="13.5" hidden="false" customHeight="true" outlineLevel="0" collapsed="false">
      <c r="B13" s="32" t="s">
        <v>22</v>
      </c>
      <c r="C13" s="33" t="n">
        <v>261</v>
      </c>
      <c r="D13" s="33" t="n">
        <v>268</v>
      </c>
      <c r="E13" s="33" t="n">
        <v>273</v>
      </c>
      <c r="F13" s="33" t="n">
        <v>271</v>
      </c>
      <c r="G13" s="33" t="n">
        <v>268</v>
      </c>
      <c r="H13" s="33" t="n">
        <v>269</v>
      </c>
      <c r="I13" s="33" t="n">
        <v>269</v>
      </c>
      <c r="J13" s="33" t="n">
        <v>271</v>
      </c>
      <c r="K13" s="33" t="n">
        <v>271</v>
      </c>
      <c r="L13" s="34" t="n">
        <v>266</v>
      </c>
      <c r="M13" s="34" t="n">
        <v>263</v>
      </c>
      <c r="N13" s="34" t="n">
        <v>262</v>
      </c>
      <c r="O13" s="34" t="n">
        <f aca="false">AVERAGE(C13:N13)</f>
        <v>267.666666666667</v>
      </c>
    </row>
    <row r="14" customFormat="false" ht="13.5" hidden="false" customHeight="true" outlineLevel="0" collapsed="false">
      <c r="B14" s="29" t="s">
        <v>23</v>
      </c>
      <c r="C14" s="30" t="n">
        <v>125</v>
      </c>
      <c r="D14" s="30" t="n">
        <v>126</v>
      </c>
      <c r="E14" s="30" t="n">
        <v>125</v>
      </c>
      <c r="F14" s="30" t="n">
        <v>126</v>
      </c>
      <c r="G14" s="30" t="n">
        <v>125</v>
      </c>
      <c r="H14" s="30" t="n">
        <v>126</v>
      </c>
      <c r="I14" s="30" t="n">
        <v>126</v>
      </c>
      <c r="J14" s="30" t="n">
        <v>126</v>
      </c>
      <c r="K14" s="30" t="n">
        <v>126</v>
      </c>
      <c r="L14" s="31" t="n">
        <v>126</v>
      </c>
      <c r="M14" s="31" t="n">
        <v>127</v>
      </c>
      <c r="N14" s="31" t="n">
        <v>127</v>
      </c>
      <c r="O14" s="31" t="n">
        <f aca="false">AVERAGE(C14:N14)</f>
        <v>125.916666666667</v>
      </c>
    </row>
    <row r="15" customFormat="false" ht="13.5" hidden="false" customHeight="true" outlineLevel="0" collapsed="false">
      <c r="B15" s="32" t="s">
        <v>24</v>
      </c>
      <c r="C15" s="33" t="n">
        <v>181</v>
      </c>
      <c r="D15" s="33" t="n">
        <v>182</v>
      </c>
      <c r="E15" s="33" t="n">
        <v>174</v>
      </c>
      <c r="F15" s="33" t="n">
        <v>176</v>
      </c>
      <c r="G15" s="33" t="n">
        <v>176</v>
      </c>
      <c r="H15" s="33" t="n">
        <v>176</v>
      </c>
      <c r="I15" s="33" t="n">
        <v>180</v>
      </c>
      <c r="J15" s="33" t="n">
        <v>181</v>
      </c>
      <c r="K15" s="33" t="n">
        <v>180</v>
      </c>
      <c r="L15" s="34" t="n">
        <v>180</v>
      </c>
      <c r="M15" s="34" t="n">
        <v>181</v>
      </c>
      <c r="N15" s="34" t="n">
        <v>185</v>
      </c>
      <c r="O15" s="34" t="n">
        <f aca="false">AVERAGE(C15:N15)</f>
        <v>179.333333333333</v>
      </c>
    </row>
    <row r="16" customFormat="false" ht="13.5" hidden="false" customHeight="true" outlineLevel="0" collapsed="false">
      <c r="B16" s="29" t="s">
        <v>25</v>
      </c>
      <c r="C16" s="30" t="n">
        <v>65</v>
      </c>
      <c r="D16" s="30" t="n">
        <v>65</v>
      </c>
      <c r="E16" s="30" t="n">
        <v>65</v>
      </c>
      <c r="F16" s="30" t="n">
        <v>65</v>
      </c>
      <c r="G16" s="30" t="n">
        <v>65</v>
      </c>
      <c r="H16" s="30" t="n">
        <v>65</v>
      </c>
      <c r="I16" s="30" t="n">
        <v>65</v>
      </c>
      <c r="J16" s="30" t="n">
        <v>65</v>
      </c>
      <c r="K16" s="30" t="n">
        <v>65</v>
      </c>
      <c r="L16" s="31" t="n">
        <v>65</v>
      </c>
      <c r="M16" s="31" t="n">
        <v>65</v>
      </c>
      <c r="N16" s="31" t="n">
        <v>65</v>
      </c>
      <c r="O16" s="31" t="n">
        <f aca="false">AVERAGE(C16:N16)</f>
        <v>65</v>
      </c>
    </row>
    <row r="17" customFormat="false" ht="13.5" hidden="false" customHeight="true" outlineLevel="0" collapsed="false">
      <c r="B17" s="32" t="s">
        <v>26</v>
      </c>
      <c r="C17" s="33" t="n">
        <v>303</v>
      </c>
      <c r="D17" s="33" t="n">
        <v>304</v>
      </c>
      <c r="E17" s="33" t="n">
        <v>306</v>
      </c>
      <c r="F17" s="33" t="n">
        <v>306</v>
      </c>
      <c r="G17" s="33" t="n">
        <v>305</v>
      </c>
      <c r="H17" s="33" t="n">
        <v>304</v>
      </c>
      <c r="I17" s="33" t="n">
        <v>304</v>
      </c>
      <c r="J17" s="33" t="n">
        <v>305</v>
      </c>
      <c r="K17" s="33" t="n">
        <v>305</v>
      </c>
      <c r="L17" s="34" t="n">
        <v>304</v>
      </c>
      <c r="M17" s="34" t="n">
        <v>304</v>
      </c>
      <c r="N17" s="34" t="n">
        <v>304</v>
      </c>
      <c r="O17" s="34" t="n">
        <f aca="false">AVERAGE(C17:N17)</f>
        <v>304.5</v>
      </c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355</v>
      </c>
      <c r="D19" s="36" t="n">
        <v>4383</v>
      </c>
      <c r="E19" s="36" t="n">
        <v>4386</v>
      </c>
      <c r="F19" s="36" t="n">
        <v>4386</v>
      </c>
      <c r="G19" s="36" t="n">
        <v>4377</v>
      </c>
      <c r="H19" s="36" t="n">
        <v>4384</v>
      </c>
      <c r="I19" s="36" t="n">
        <v>4372</v>
      </c>
      <c r="J19" s="36" t="n">
        <v>4377</v>
      </c>
      <c r="K19" s="36" t="n">
        <v>4376</v>
      </c>
      <c r="L19" s="37" t="n">
        <v>4369</v>
      </c>
      <c r="M19" s="37" t="n">
        <v>4367</v>
      </c>
      <c r="N19" s="37" t="n">
        <v>4376</v>
      </c>
      <c r="O19" s="37" t="n">
        <f aca="false">AVERAGE(C19:N19)</f>
        <v>4375.66666666667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4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595</v>
      </c>
      <c r="D8" s="30" t="n">
        <v>1601</v>
      </c>
      <c r="E8" s="30" t="n">
        <v>1607</v>
      </c>
      <c r="F8" s="30" t="n">
        <v>1611</v>
      </c>
      <c r="G8" s="30" t="n">
        <v>1615</v>
      </c>
      <c r="H8" s="30" t="n">
        <v>1623</v>
      </c>
      <c r="I8" s="30" t="n">
        <v>1621</v>
      </c>
      <c r="J8" s="30" t="n">
        <v>1630</v>
      </c>
      <c r="K8" s="30" t="n">
        <v>1639</v>
      </c>
      <c r="L8" s="31" t="n">
        <v>1645</v>
      </c>
      <c r="M8" s="31" t="n">
        <v>1657</v>
      </c>
      <c r="N8" s="31" t="n">
        <v>1682</v>
      </c>
      <c r="O8" s="31" t="n">
        <f aca="false">AVERAGE(C8:N8)</f>
        <v>1627.16666666667</v>
      </c>
    </row>
    <row r="9" s="10" customFormat="true" ht="13.5" hidden="false" customHeight="true" outlineLevel="0" collapsed="false">
      <c r="B9" s="32" t="s">
        <v>18</v>
      </c>
      <c r="C9" s="33" t="n">
        <v>261</v>
      </c>
      <c r="D9" s="33" t="n">
        <v>262</v>
      </c>
      <c r="E9" s="33" t="n">
        <v>255</v>
      </c>
      <c r="F9" s="33" t="n">
        <v>257</v>
      </c>
      <c r="G9" s="33" t="n">
        <v>256</v>
      </c>
      <c r="H9" s="33" t="n">
        <v>256</v>
      </c>
      <c r="I9" s="33" t="n">
        <v>256</v>
      </c>
      <c r="J9" s="33" t="n">
        <v>255</v>
      </c>
      <c r="K9" s="33" t="n">
        <v>254</v>
      </c>
      <c r="L9" s="34" t="n">
        <v>254</v>
      </c>
      <c r="M9" s="34" t="n">
        <v>256</v>
      </c>
      <c r="N9" s="34" t="n">
        <v>258</v>
      </c>
      <c r="O9" s="34" t="n">
        <f aca="false">AVERAGE(C9:N9)</f>
        <v>256.666666666667</v>
      </c>
    </row>
    <row r="10" s="10" customFormat="true" ht="13.5" hidden="false" customHeight="true" outlineLevel="0" collapsed="false">
      <c r="B10" s="29" t="s">
        <v>19</v>
      </c>
      <c r="C10" s="30" t="n">
        <v>1405</v>
      </c>
      <c r="D10" s="30" t="n">
        <v>1409</v>
      </c>
      <c r="E10" s="30" t="n">
        <v>1410</v>
      </c>
      <c r="F10" s="30" t="n">
        <v>1412</v>
      </c>
      <c r="G10" s="30" t="n">
        <v>1415</v>
      </c>
      <c r="H10" s="30" t="n">
        <v>1417</v>
      </c>
      <c r="I10" s="30" t="n">
        <v>1417</v>
      </c>
      <c r="J10" s="30" t="n">
        <v>1420</v>
      </c>
      <c r="K10" s="30" t="n">
        <v>1430</v>
      </c>
      <c r="L10" s="31" t="n">
        <v>1488</v>
      </c>
      <c r="M10" s="31" t="n">
        <v>1490</v>
      </c>
      <c r="N10" s="31" t="n">
        <v>1493</v>
      </c>
      <c r="O10" s="31" t="n">
        <f aca="false">AVERAGE(C10:N10)</f>
        <v>1433.83333333333</v>
      </c>
    </row>
    <row r="11" s="10" customFormat="true" ht="13.5" hidden="false" customHeight="true" outlineLevel="0" collapsed="false">
      <c r="B11" s="32" t="s">
        <v>20</v>
      </c>
      <c r="C11" s="33" t="n">
        <v>117</v>
      </c>
      <c r="D11" s="33" t="n">
        <v>117</v>
      </c>
      <c r="E11" s="33" t="n">
        <v>117</v>
      </c>
      <c r="F11" s="33" t="n">
        <v>117</v>
      </c>
      <c r="G11" s="33" t="n">
        <v>116</v>
      </c>
      <c r="H11" s="33" t="n">
        <v>116</v>
      </c>
      <c r="I11" s="33" t="n">
        <v>116</v>
      </c>
      <c r="J11" s="33" t="n">
        <v>116</v>
      </c>
      <c r="K11" s="33" t="n">
        <v>114</v>
      </c>
      <c r="L11" s="34" t="n">
        <v>115</v>
      </c>
      <c r="M11" s="34" t="n">
        <v>113</v>
      </c>
      <c r="N11" s="34" t="n">
        <v>113</v>
      </c>
      <c r="O11" s="34" t="n">
        <f aca="false">AVERAGE(C11:N11)</f>
        <v>115.583333333333</v>
      </c>
    </row>
    <row r="12" s="10" customFormat="true" ht="13.5" hidden="false" customHeight="true" outlineLevel="0" collapsed="false">
      <c r="B12" s="29" t="s">
        <v>21</v>
      </c>
      <c r="C12" s="30" t="n">
        <v>70</v>
      </c>
      <c r="D12" s="30" t="n">
        <v>71</v>
      </c>
      <c r="E12" s="30" t="n">
        <v>72</v>
      </c>
      <c r="F12" s="30" t="n">
        <v>71</v>
      </c>
      <c r="G12" s="30" t="n">
        <v>71</v>
      </c>
      <c r="H12" s="30" t="n">
        <v>71</v>
      </c>
      <c r="I12" s="30" t="n">
        <v>71</v>
      </c>
      <c r="J12" s="30" t="n">
        <v>71</v>
      </c>
      <c r="K12" s="30" t="n">
        <v>71</v>
      </c>
      <c r="L12" s="31" t="n">
        <v>71</v>
      </c>
      <c r="M12" s="31" t="n">
        <v>71</v>
      </c>
      <c r="N12" s="31" t="n">
        <v>72</v>
      </c>
      <c r="O12" s="31" t="n">
        <f aca="false">AVERAGE(C12:N12)</f>
        <v>71.0833333333333</v>
      </c>
    </row>
    <row r="13" customFormat="false" ht="13.5" hidden="false" customHeight="true" outlineLevel="0" collapsed="false">
      <c r="B13" s="32" t="s">
        <v>22</v>
      </c>
      <c r="C13" s="33" t="n">
        <v>267</v>
      </c>
      <c r="D13" s="33" t="n">
        <v>269</v>
      </c>
      <c r="E13" s="33" t="n">
        <v>274</v>
      </c>
      <c r="F13" s="33" t="n">
        <v>274</v>
      </c>
      <c r="G13" s="33" t="n">
        <v>279</v>
      </c>
      <c r="H13" s="33" t="n">
        <v>283</v>
      </c>
      <c r="I13" s="33" t="n">
        <v>280</v>
      </c>
      <c r="J13" s="33" t="n">
        <v>278</v>
      </c>
      <c r="K13" s="33" t="n">
        <v>274</v>
      </c>
      <c r="L13" s="34" t="n">
        <v>271</v>
      </c>
      <c r="M13" s="34" t="n">
        <v>263</v>
      </c>
      <c r="N13" s="34" t="n">
        <v>270</v>
      </c>
      <c r="O13" s="34" t="n">
        <f aca="false">AVERAGE(C13:N13)</f>
        <v>273.5</v>
      </c>
      <c r="R13" s="10"/>
    </row>
    <row r="14" customFormat="false" ht="13.5" hidden="false" customHeight="true" outlineLevel="0" collapsed="false">
      <c r="B14" s="29" t="s">
        <v>23</v>
      </c>
      <c r="C14" s="30" t="n">
        <v>128</v>
      </c>
      <c r="D14" s="30" t="n">
        <v>128</v>
      </c>
      <c r="E14" s="30" t="n">
        <v>128</v>
      </c>
      <c r="F14" s="30" t="n">
        <v>128</v>
      </c>
      <c r="G14" s="30" t="n">
        <v>128</v>
      </c>
      <c r="H14" s="30" t="n">
        <v>129</v>
      </c>
      <c r="I14" s="30" t="n">
        <v>128</v>
      </c>
      <c r="J14" s="30" t="n">
        <v>129</v>
      </c>
      <c r="K14" s="30" t="n">
        <v>129</v>
      </c>
      <c r="L14" s="31" t="n">
        <v>129</v>
      </c>
      <c r="M14" s="31" t="n">
        <v>129</v>
      </c>
      <c r="N14" s="31" t="n">
        <v>132</v>
      </c>
      <c r="O14" s="31" t="n">
        <f aca="false">AVERAGE(C14:N14)</f>
        <v>128.75</v>
      </c>
      <c r="R14" s="10"/>
    </row>
    <row r="15" customFormat="false" ht="13.5" hidden="false" customHeight="true" outlineLevel="0" collapsed="false">
      <c r="B15" s="32" t="s">
        <v>24</v>
      </c>
      <c r="C15" s="33" t="n">
        <v>168</v>
      </c>
      <c r="D15" s="33" t="n">
        <v>167</v>
      </c>
      <c r="E15" s="33" t="n">
        <v>166</v>
      </c>
      <c r="F15" s="33" t="n">
        <v>165</v>
      </c>
      <c r="G15" s="33" t="n">
        <v>165</v>
      </c>
      <c r="H15" s="33" t="n">
        <v>168</v>
      </c>
      <c r="I15" s="33" t="n">
        <v>165</v>
      </c>
      <c r="J15" s="33" t="n">
        <v>169</v>
      </c>
      <c r="K15" s="33" t="n">
        <v>168</v>
      </c>
      <c r="L15" s="34" t="n">
        <v>164</v>
      </c>
      <c r="M15" s="34" t="n">
        <v>163</v>
      </c>
      <c r="N15" s="34" t="n">
        <v>168</v>
      </c>
      <c r="O15" s="34" t="n">
        <f aca="false">AVERAGE(C15:N15)</f>
        <v>166.333333333333</v>
      </c>
      <c r="R15" s="10"/>
    </row>
    <row r="16" customFormat="false" ht="13.5" hidden="false" customHeight="true" outlineLevel="0" collapsed="false">
      <c r="B16" s="29" t="s">
        <v>25</v>
      </c>
      <c r="C16" s="30" t="n">
        <v>65</v>
      </c>
      <c r="D16" s="30" t="n">
        <v>66</v>
      </c>
      <c r="E16" s="30" t="n">
        <v>66</v>
      </c>
      <c r="F16" s="30" t="n">
        <v>66</v>
      </c>
      <c r="G16" s="30" t="n">
        <v>66</v>
      </c>
      <c r="H16" s="30" t="n">
        <v>66</v>
      </c>
      <c r="I16" s="30" t="n">
        <v>66</v>
      </c>
      <c r="J16" s="30" t="n">
        <v>66</v>
      </c>
      <c r="K16" s="30" t="n">
        <v>66</v>
      </c>
      <c r="L16" s="31" t="n">
        <v>66</v>
      </c>
      <c r="M16" s="31" t="n">
        <v>66</v>
      </c>
      <c r="N16" s="31" t="n">
        <v>66</v>
      </c>
      <c r="O16" s="31" t="n">
        <f aca="false">AVERAGE(C16:N16)</f>
        <v>65.9166666666667</v>
      </c>
      <c r="R16" s="10"/>
    </row>
    <row r="17" customFormat="false" ht="13.5" hidden="false" customHeight="true" outlineLevel="0" collapsed="false">
      <c r="B17" s="32" t="s">
        <v>26</v>
      </c>
      <c r="C17" s="33" t="n">
        <v>305</v>
      </c>
      <c r="D17" s="33" t="n">
        <v>305</v>
      </c>
      <c r="E17" s="33" t="n">
        <v>305</v>
      </c>
      <c r="F17" s="33" t="n">
        <v>304</v>
      </c>
      <c r="G17" s="33" t="n">
        <v>305</v>
      </c>
      <c r="H17" s="33" t="n">
        <v>305</v>
      </c>
      <c r="I17" s="33" t="n">
        <v>305</v>
      </c>
      <c r="J17" s="33" t="n">
        <v>306</v>
      </c>
      <c r="K17" s="33" t="n">
        <v>307</v>
      </c>
      <c r="L17" s="34" t="n">
        <v>309</v>
      </c>
      <c r="M17" s="34" t="n">
        <v>308</v>
      </c>
      <c r="N17" s="34" t="n">
        <v>308</v>
      </c>
      <c r="O17" s="34" t="n">
        <f aca="false">AVERAGE(C17:N17)</f>
        <v>306</v>
      </c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3.5" hidden="false" customHeight="true" outlineLevel="0" collapsed="false">
      <c r="B19" s="35" t="s">
        <v>27</v>
      </c>
      <c r="C19" s="36" t="n">
        <v>4382</v>
      </c>
      <c r="D19" s="36" t="n">
        <v>4394</v>
      </c>
      <c r="E19" s="36" t="n">
        <v>4400</v>
      </c>
      <c r="F19" s="36" t="n">
        <v>4406</v>
      </c>
      <c r="G19" s="36" t="n">
        <v>4416</v>
      </c>
      <c r="H19" s="36" t="n">
        <v>4434</v>
      </c>
      <c r="I19" s="36" t="n">
        <v>4424</v>
      </c>
      <c r="J19" s="36" t="n">
        <v>4439</v>
      </c>
      <c r="K19" s="36" t="n">
        <v>4453</v>
      </c>
      <c r="L19" s="37" t="n">
        <v>4511</v>
      </c>
      <c r="M19" s="37" t="n">
        <v>4516</v>
      </c>
      <c r="N19" s="37" t="n">
        <v>4563</v>
      </c>
      <c r="O19" s="37" t="n">
        <f aca="false">AVERAGE(C19:N19)</f>
        <v>4444.83333333333</v>
      </c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7.44"/>
    <col collapsed="false" customWidth="true" hidden="false" outlineLevel="0" max="13" min="3" style="3" width="6.44"/>
    <col collapsed="false" customWidth="true" hidden="false" outlineLevel="0" max="14" min="14" style="4" width="6.44"/>
    <col collapsed="false" customWidth="true" hidden="false" outlineLevel="0" max="15" min="15" style="5" width="10.44"/>
    <col collapsed="false" customWidth="false" hidden="false" outlineLevel="0" max="257" min="16" style="1" width="9.17"/>
  </cols>
  <sheetData>
    <row r="2" customFormat="false" ht="14.5" hidden="false" customHeight="false" outlineLevel="0" collapsed="false">
      <c r="B2" s="6" t="s">
        <v>0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</row>
    <row r="3" s="10" customFormat="true" ht="14.5" hidden="false" customHeight="false" outlineLevel="0" collapsed="false">
      <c r="B3" s="11" t="s">
        <v>1</v>
      </c>
      <c r="C3" s="12" t="n">
        <v>2015</v>
      </c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/>
    </row>
    <row r="4" s="10" customFormat="true" ht="14.5" hidden="false" customHeight="fals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</row>
    <row r="5" s="10" customFormat="true" ht="14.5" hidden="false" customHeight="false" outlineLevel="0" collapsed="false">
      <c r="B5" s="21"/>
      <c r="C5" s="22"/>
      <c r="D5" s="22"/>
      <c r="E5" s="22"/>
      <c r="F5" s="14"/>
      <c r="G5" s="22"/>
      <c r="H5" s="22"/>
      <c r="I5" s="14"/>
      <c r="J5" s="22"/>
      <c r="K5" s="14"/>
      <c r="L5" s="22"/>
      <c r="M5" s="22"/>
      <c r="N5" s="23"/>
      <c r="O5" s="22" t="s">
        <v>2</v>
      </c>
    </row>
    <row r="6" s="10" customFormat="true" ht="14.5" hidden="false" customHeight="false" outlineLevel="0" collapsed="false">
      <c r="B6" s="24" t="s">
        <v>3</v>
      </c>
      <c r="C6" s="25" t="s">
        <v>4</v>
      </c>
      <c r="D6" s="25" t="s">
        <v>5</v>
      </c>
      <c r="E6" s="25" t="s">
        <v>6</v>
      </c>
      <c r="F6" s="26" t="s">
        <v>7</v>
      </c>
      <c r="G6" s="25" t="s">
        <v>8</v>
      </c>
      <c r="H6" s="25" t="s">
        <v>9</v>
      </c>
      <c r="I6" s="26" t="s">
        <v>10</v>
      </c>
      <c r="J6" s="25" t="s">
        <v>11</v>
      </c>
      <c r="K6" s="26" t="s">
        <v>12</v>
      </c>
      <c r="L6" s="25" t="s">
        <v>13</v>
      </c>
      <c r="M6" s="25" t="s">
        <v>14</v>
      </c>
      <c r="N6" s="27" t="s">
        <v>15</v>
      </c>
      <c r="O6" s="25" t="s">
        <v>16</v>
      </c>
    </row>
    <row r="7" s="10" customFormat="true" ht="13.5" hidden="false" customHeight="true" outlineLevel="0" collapsed="false"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0" customFormat="true" ht="13.5" hidden="false" customHeight="true" outlineLevel="0" collapsed="false">
      <c r="B8" s="29" t="s">
        <v>17</v>
      </c>
      <c r="C8" s="30" t="n">
        <v>1683</v>
      </c>
      <c r="D8" s="30" t="n">
        <v>1671</v>
      </c>
      <c r="E8" s="30" t="n">
        <v>1666</v>
      </c>
      <c r="F8" s="30" t="n">
        <v>1666</v>
      </c>
      <c r="G8" s="30" t="n">
        <v>1654</v>
      </c>
      <c r="H8" s="30" t="n">
        <v>1649</v>
      </c>
      <c r="I8" s="30" t="n">
        <v>1668</v>
      </c>
      <c r="J8" s="30" t="n">
        <v>1666</v>
      </c>
      <c r="K8" s="30" t="n">
        <v>1671</v>
      </c>
      <c r="L8" s="31" t="n">
        <v>1667</v>
      </c>
      <c r="M8" s="31" t="n">
        <v>1666</v>
      </c>
      <c r="N8" s="31" t="n">
        <v>1677</v>
      </c>
      <c r="O8" s="31" t="n">
        <f aca="false">AVERAGE(C8:N8)</f>
        <v>1667</v>
      </c>
      <c r="Q8" s="42"/>
    </row>
    <row r="9" s="10" customFormat="true" ht="13.5" hidden="false" customHeight="true" outlineLevel="0" collapsed="false">
      <c r="B9" s="32" t="s">
        <v>18</v>
      </c>
      <c r="C9" s="33" t="n">
        <v>254</v>
      </c>
      <c r="D9" s="33" t="n">
        <v>254</v>
      </c>
      <c r="E9" s="33" t="n">
        <v>253</v>
      </c>
      <c r="F9" s="33" t="n">
        <v>256</v>
      </c>
      <c r="G9" s="33" t="n">
        <v>256</v>
      </c>
      <c r="H9" s="33" t="n">
        <v>245</v>
      </c>
      <c r="I9" s="33" t="n">
        <v>246</v>
      </c>
      <c r="J9" s="33" t="n">
        <v>245</v>
      </c>
      <c r="K9" s="33" t="n">
        <v>245</v>
      </c>
      <c r="L9" s="34" t="n">
        <v>246</v>
      </c>
      <c r="M9" s="34" t="n">
        <v>250</v>
      </c>
      <c r="N9" s="34" t="n">
        <v>259</v>
      </c>
      <c r="O9" s="34" t="n">
        <f aca="false">AVERAGE(C9:N9)</f>
        <v>250.75</v>
      </c>
      <c r="Q9" s="42"/>
    </row>
    <row r="10" s="10" customFormat="true" ht="13.5" hidden="false" customHeight="true" outlineLevel="0" collapsed="false">
      <c r="B10" s="29" t="s">
        <v>19</v>
      </c>
      <c r="C10" s="30" t="n">
        <v>1495</v>
      </c>
      <c r="D10" s="30" t="n">
        <v>1489</v>
      </c>
      <c r="E10" s="30" t="n">
        <v>1494</v>
      </c>
      <c r="F10" s="30" t="n">
        <v>1493</v>
      </c>
      <c r="G10" s="30" t="n">
        <v>1497</v>
      </c>
      <c r="H10" s="30" t="n">
        <v>1499</v>
      </c>
      <c r="I10" s="30" t="n">
        <v>1502</v>
      </c>
      <c r="J10" s="30" t="n">
        <v>1501</v>
      </c>
      <c r="K10" s="30" t="n">
        <v>1508</v>
      </c>
      <c r="L10" s="31" t="n">
        <v>1510</v>
      </c>
      <c r="M10" s="31" t="n">
        <v>1510</v>
      </c>
      <c r="N10" s="31" t="n">
        <v>1514</v>
      </c>
      <c r="O10" s="31" t="n">
        <f aca="false">AVERAGE(C10:N10)</f>
        <v>1501</v>
      </c>
      <c r="Q10" s="42"/>
    </row>
    <row r="11" s="10" customFormat="true" ht="13.5" hidden="false" customHeight="true" outlineLevel="0" collapsed="false">
      <c r="B11" s="32" t="s">
        <v>20</v>
      </c>
      <c r="C11" s="33" t="n">
        <v>115</v>
      </c>
      <c r="D11" s="33" t="n">
        <v>115</v>
      </c>
      <c r="E11" s="33" t="n">
        <v>115</v>
      </c>
      <c r="F11" s="33" t="n">
        <v>115</v>
      </c>
      <c r="G11" s="33" t="n">
        <v>114</v>
      </c>
      <c r="H11" s="33" t="n">
        <v>113</v>
      </c>
      <c r="I11" s="33" t="n">
        <v>114</v>
      </c>
      <c r="J11" s="33" t="n">
        <v>114</v>
      </c>
      <c r="K11" s="33" t="n">
        <v>111</v>
      </c>
      <c r="L11" s="34" t="n">
        <v>112</v>
      </c>
      <c r="M11" s="34" t="n">
        <v>112</v>
      </c>
      <c r="N11" s="34" t="n">
        <v>112</v>
      </c>
      <c r="O11" s="34" t="n">
        <f aca="false">AVERAGE(C11:N11)</f>
        <v>113.5</v>
      </c>
      <c r="Q11" s="42"/>
    </row>
    <row r="12" s="10" customFormat="true" ht="13.5" hidden="false" customHeight="true" outlineLevel="0" collapsed="false">
      <c r="B12" s="29" t="s">
        <v>21</v>
      </c>
      <c r="C12" s="30" t="n">
        <v>72</v>
      </c>
      <c r="D12" s="30" t="n">
        <v>72</v>
      </c>
      <c r="E12" s="30" t="n">
        <v>72</v>
      </c>
      <c r="F12" s="30" t="n">
        <v>72</v>
      </c>
      <c r="G12" s="30" t="n">
        <v>72</v>
      </c>
      <c r="H12" s="30" t="n">
        <v>72</v>
      </c>
      <c r="I12" s="30" t="n">
        <v>73</v>
      </c>
      <c r="J12" s="30" t="n">
        <v>73</v>
      </c>
      <c r="K12" s="30" t="n">
        <v>72</v>
      </c>
      <c r="L12" s="31" t="n">
        <v>72</v>
      </c>
      <c r="M12" s="31" t="n">
        <v>71</v>
      </c>
      <c r="N12" s="31" t="n">
        <v>70</v>
      </c>
      <c r="O12" s="31" t="n">
        <f aca="false">AVERAGE(C12:N12)</f>
        <v>71.9166666666667</v>
      </c>
      <c r="Q12" s="42"/>
    </row>
    <row r="13" customFormat="false" ht="13.5" hidden="false" customHeight="true" outlineLevel="0" collapsed="false">
      <c r="B13" s="32" t="s">
        <v>22</v>
      </c>
      <c r="C13" s="33" t="n">
        <v>251</v>
      </c>
      <c r="D13" s="33" t="n">
        <v>251</v>
      </c>
      <c r="E13" s="33" t="n">
        <v>261</v>
      </c>
      <c r="F13" s="33" t="n">
        <v>261</v>
      </c>
      <c r="G13" s="33" t="n">
        <v>263</v>
      </c>
      <c r="H13" s="33" t="n">
        <v>266</v>
      </c>
      <c r="I13" s="33" t="n">
        <v>270</v>
      </c>
      <c r="J13" s="33" t="n">
        <v>264</v>
      </c>
      <c r="K13" s="33" t="n">
        <v>256</v>
      </c>
      <c r="L13" s="34" t="n">
        <v>251</v>
      </c>
      <c r="M13" s="34" t="n">
        <v>251</v>
      </c>
      <c r="N13" s="34" t="n">
        <v>251</v>
      </c>
      <c r="O13" s="34" t="n">
        <f aca="false">AVERAGE(C13:N13)</f>
        <v>258</v>
      </c>
      <c r="Q13" s="42"/>
      <c r="R13" s="10"/>
    </row>
    <row r="14" customFormat="false" ht="13.5" hidden="false" customHeight="true" outlineLevel="0" collapsed="false">
      <c r="B14" s="29" t="s">
        <v>23</v>
      </c>
      <c r="C14" s="30" t="n">
        <v>132</v>
      </c>
      <c r="D14" s="30" t="n">
        <v>132</v>
      </c>
      <c r="E14" s="30" t="n">
        <v>132</v>
      </c>
      <c r="F14" s="30" t="n">
        <v>131</v>
      </c>
      <c r="G14" s="30" t="n">
        <v>132</v>
      </c>
      <c r="H14" s="30" t="n">
        <v>132</v>
      </c>
      <c r="I14" s="30" t="n">
        <v>134</v>
      </c>
      <c r="J14" s="30" t="n">
        <v>134</v>
      </c>
      <c r="K14" s="30" t="n">
        <v>135</v>
      </c>
      <c r="L14" s="31" t="n">
        <v>135</v>
      </c>
      <c r="M14" s="31" t="n">
        <v>134</v>
      </c>
      <c r="N14" s="31" t="n">
        <v>135</v>
      </c>
      <c r="O14" s="31" t="n">
        <f aca="false">AVERAGE(C14:N14)</f>
        <v>133.166666666667</v>
      </c>
      <c r="Q14" s="42"/>
      <c r="R14" s="10"/>
    </row>
    <row r="15" customFormat="false" ht="13.5" hidden="false" customHeight="true" outlineLevel="0" collapsed="false">
      <c r="B15" s="32" t="s">
        <v>24</v>
      </c>
      <c r="C15" s="33" t="n">
        <v>162</v>
      </c>
      <c r="D15" s="33" t="n">
        <v>164</v>
      </c>
      <c r="E15" s="33" t="n">
        <v>165</v>
      </c>
      <c r="F15" s="33" t="n">
        <v>163</v>
      </c>
      <c r="G15" s="33" t="n">
        <v>165</v>
      </c>
      <c r="H15" s="33" t="n">
        <v>163</v>
      </c>
      <c r="I15" s="33" t="n">
        <v>163</v>
      </c>
      <c r="J15" s="33" t="n">
        <v>164</v>
      </c>
      <c r="K15" s="33" t="n">
        <v>163</v>
      </c>
      <c r="L15" s="34" t="n">
        <v>162</v>
      </c>
      <c r="M15" s="34" t="n">
        <v>161</v>
      </c>
      <c r="N15" s="34" t="n">
        <v>165</v>
      </c>
      <c r="O15" s="34" t="n">
        <f aca="false">AVERAGE(C15:N15)</f>
        <v>163.333333333333</v>
      </c>
      <c r="Q15" s="42"/>
      <c r="R15" s="10"/>
    </row>
    <row r="16" customFormat="false" ht="13.5" hidden="false" customHeight="true" outlineLevel="0" collapsed="false">
      <c r="B16" s="29" t="s">
        <v>25</v>
      </c>
      <c r="C16" s="30" t="n">
        <v>66</v>
      </c>
      <c r="D16" s="30" t="n">
        <v>66</v>
      </c>
      <c r="E16" s="30" t="n">
        <v>66</v>
      </c>
      <c r="F16" s="30" t="n">
        <v>66</v>
      </c>
      <c r="G16" s="30" t="n">
        <v>66</v>
      </c>
      <c r="H16" s="30" t="n">
        <v>66</v>
      </c>
      <c r="I16" s="30" t="n">
        <v>66</v>
      </c>
      <c r="J16" s="30" t="n">
        <v>67</v>
      </c>
      <c r="K16" s="30" t="n">
        <v>67</v>
      </c>
      <c r="L16" s="31" t="n">
        <v>67</v>
      </c>
      <c r="M16" s="31" t="n">
        <v>67</v>
      </c>
      <c r="N16" s="31" t="n">
        <v>67</v>
      </c>
      <c r="O16" s="31" t="n">
        <f aca="false">AVERAGE(C16:N16)</f>
        <v>66.4166666666667</v>
      </c>
      <c r="Q16" s="42"/>
      <c r="R16" s="10"/>
    </row>
    <row r="17" customFormat="false" ht="13.5" hidden="false" customHeight="true" outlineLevel="0" collapsed="false">
      <c r="B17" s="32" t="s">
        <v>26</v>
      </c>
      <c r="C17" s="33" t="n">
        <v>310</v>
      </c>
      <c r="D17" s="33" t="n">
        <v>309</v>
      </c>
      <c r="E17" s="33" t="n">
        <v>310</v>
      </c>
      <c r="F17" s="33" t="n">
        <v>309</v>
      </c>
      <c r="G17" s="33" t="n">
        <v>309</v>
      </c>
      <c r="H17" s="33" t="n">
        <v>306</v>
      </c>
      <c r="I17" s="33" t="n">
        <v>308</v>
      </c>
      <c r="J17" s="33" t="n">
        <v>310</v>
      </c>
      <c r="K17" s="33" t="n">
        <v>308</v>
      </c>
      <c r="L17" s="34" t="n">
        <v>309</v>
      </c>
      <c r="M17" s="34" t="n">
        <v>309</v>
      </c>
      <c r="N17" s="34" t="n">
        <v>311</v>
      </c>
      <c r="O17" s="34" t="n">
        <f aca="false">AVERAGE(C17:N17)</f>
        <v>309</v>
      </c>
      <c r="Q17" s="42"/>
      <c r="R17" s="10"/>
    </row>
    <row r="18" customFormat="false" ht="13.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Q18" s="42"/>
    </row>
    <row r="19" customFormat="false" ht="13.5" hidden="false" customHeight="true" outlineLevel="0" collapsed="false">
      <c r="B19" s="35" t="s">
        <v>27</v>
      </c>
      <c r="C19" s="36" t="n">
        <v>4540</v>
      </c>
      <c r="D19" s="36" t="n">
        <v>4522</v>
      </c>
      <c r="E19" s="36" t="n">
        <v>4534</v>
      </c>
      <c r="F19" s="36" t="n">
        <v>4532</v>
      </c>
      <c r="G19" s="36" t="n">
        <v>4529</v>
      </c>
      <c r="H19" s="36" t="n">
        <v>4511</v>
      </c>
      <c r="I19" s="36" t="n">
        <v>4542</v>
      </c>
      <c r="J19" s="36" t="n">
        <v>4537</v>
      </c>
      <c r="K19" s="36" t="n">
        <v>4537</v>
      </c>
      <c r="L19" s="37" t="n">
        <v>4529</v>
      </c>
      <c r="M19" s="37" t="n">
        <v>4532</v>
      </c>
      <c r="N19" s="37" t="n">
        <v>4558</v>
      </c>
      <c r="O19" s="37" t="n">
        <f aca="false">AVERAGE(C19:N19)</f>
        <v>4533.58333333333</v>
      </c>
      <c r="Q19" s="42"/>
    </row>
    <row r="20" customFormat="false" ht="13" hidden="false" customHeight="false" outlineLevel="0" collapsed="false">
      <c r="B20" s="38" t="s">
        <v>2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Q20" s="42"/>
    </row>
    <row r="21" customFormat="false" ht="7.5" hidden="false" customHeight="true" outlineLevel="0" collapsed="false"/>
    <row r="22" customFormat="false" ht="13" hidden="false" customHeight="false" outlineLevel="0" collapsed="false">
      <c r="B22" s="41" t="s">
        <v>29</v>
      </c>
    </row>
    <row r="23" customFormat="false" ht="13" hidden="false" customHeight="false" outlineLevel="0" collapsed="false">
      <c r="B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55:55Z</dcterms:created>
  <dc:creator>NorbertoR</dc:creator>
  <dc:description/>
  <dc:language>en-US</dc:language>
  <cp:lastModifiedBy>Leonardo da Silva Menezes</cp:lastModifiedBy>
  <cp:lastPrinted>2007-08-21T17:15:43Z</cp:lastPrinted>
  <dcterms:modified xsi:type="dcterms:W3CDTF">2025-06-23T15:16:00Z</dcterms:modified>
  <cp:revision>0</cp:revision>
  <dc:subject/>
  <dc:title/>
</cp:coreProperties>
</file>