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 2001-2025" sheetId="1" state="visible" r:id="rId2"/>
    <sheet name="Average Prices 2001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Prices of crude oil, utilities and gasoline, 2001 - 2024</t>
  </si>
  <si>
    <t xml:space="preserve">Crude </t>
  </si>
  <si>
    <r>
      <rPr>
        <sz val="9"/>
        <color rgb="FF000000"/>
        <rFont val="Calibri"/>
        <family val="2"/>
      </rPr>
      <t xml:space="preserve">Total energy charge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Fixed</t>
  </si>
  <si>
    <r>
      <rPr>
        <sz val="9"/>
        <color rgb="FF000000"/>
        <rFont val="Calibri"/>
        <family val="2"/>
      </rPr>
      <t xml:space="preserve">oil</t>
    </r>
    <r>
      <rPr>
        <vertAlign val="superscript"/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Calibri"/>
        <family val="2"/>
      </rPr>
      <t xml:space="preserve">charge</t>
    </r>
    <r>
      <rPr>
        <vertAlign val="superscript"/>
        <sz val="9"/>
        <color rgb="FF000000"/>
        <rFont val="Calibri"/>
        <family val="2"/>
      </rPr>
      <t xml:space="preserve">3</t>
    </r>
  </si>
  <si>
    <r>
      <rPr>
        <sz val="9"/>
        <color rgb="FF000000"/>
        <rFont val="Calibri"/>
        <family val="2"/>
      </rPr>
      <t xml:space="preserve">Electricity</t>
    </r>
    <r>
      <rPr>
        <vertAlign val="superscript"/>
        <sz val="9"/>
        <color rgb="FF000000"/>
        <rFont val="Calibri"/>
        <family val="2"/>
      </rPr>
      <t xml:space="preserve">4</t>
    </r>
  </si>
  <si>
    <r>
      <rPr>
        <sz val="9"/>
        <color rgb="FF000000"/>
        <rFont val="Calibri"/>
        <family val="2"/>
      </rPr>
      <t xml:space="preserve">Water</t>
    </r>
    <r>
      <rPr>
        <vertAlign val="superscript"/>
        <sz val="9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Gasoline</t>
    </r>
    <r>
      <rPr>
        <vertAlign val="superscript"/>
        <sz val="9"/>
        <color rgb="FF000000"/>
        <rFont val="Calibri"/>
        <family val="2"/>
      </rPr>
      <t xml:space="preserve">6</t>
    </r>
  </si>
  <si>
    <r>
      <rPr>
        <sz val="9"/>
        <color rgb="FF000000"/>
        <rFont val="Calibri"/>
        <family val="2"/>
      </rPr>
      <t xml:space="preserve">Diesel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Month</t>
  </si>
  <si>
    <t xml:space="preserve">≤ 500 kWh</t>
  </si>
  <si>
    <t xml:space="preserve">501 - 1000 kWh</t>
  </si>
  <si>
    <t xml:space="preserve">&gt; 1001 kWh</t>
  </si>
  <si>
    <t xml:space="preserve">Average 2001</t>
  </si>
  <si>
    <t xml:space="preserve">Average 2002</t>
  </si>
  <si>
    <t xml:space="preserve">Average 2003</t>
  </si>
  <si>
    <t xml:space="preserve">Average 2004</t>
  </si>
  <si>
    <t xml:space="preserve">Average 2005</t>
  </si>
  <si>
    <t xml:space="preserve">January-06</t>
  </si>
  <si>
    <t xml:space="preserve">April-06</t>
  </si>
  <si>
    <t xml:space="preserve">May-06</t>
  </si>
  <si>
    <t xml:space="preserve">June-06</t>
  </si>
  <si>
    <t xml:space="preserve">Average 2006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r>
      <rPr>
        <i val="true"/>
        <vertAlign val="superscript"/>
        <sz val="9"/>
        <color rgb="FF000000"/>
        <rFont val="Calibri"/>
        <family val="2"/>
      </rPr>
      <t xml:space="preserve">1</t>
    </r>
    <r>
      <rPr>
        <i val="true"/>
        <sz val="9"/>
        <color rgb="FF000000"/>
        <rFont val="Calibri"/>
        <family val="2"/>
      </rPr>
      <t xml:space="preserve">Average West Texas Intermediate (WTI) crude oil price per barrel in US$ (Source: U.S. Energy Information Administration)</t>
    </r>
  </si>
  <si>
    <r>
      <rPr>
        <i val="true"/>
        <vertAlign val="superscript"/>
        <sz val="9"/>
        <color rgb="FF000000"/>
        <rFont val="Calibri"/>
        <family val="2"/>
      </rPr>
      <t xml:space="preserve">2</t>
    </r>
    <r>
      <rPr>
        <i val="true"/>
        <sz val="9"/>
        <color rgb="FF000000"/>
        <rFont val="Calibri"/>
        <family val="2"/>
      </rPr>
      <t xml:space="preserve">Total energy charge in Afl. cents per kWh </t>
    </r>
  </si>
  <si>
    <r>
      <rPr>
        <i val="true"/>
        <vertAlign val="superscript"/>
        <sz val="9"/>
        <color rgb="FF000000"/>
        <rFont val="Calibri"/>
        <family val="2"/>
      </rPr>
      <t xml:space="preserve">3</t>
    </r>
    <r>
      <rPr>
        <i val="true"/>
        <sz val="9"/>
        <color rgb="FF000000"/>
        <rFont val="Calibri"/>
        <family val="2"/>
      </rPr>
      <t xml:space="preserve">Fixed charge was introduced in October 2014 at Afl. 2.50</t>
    </r>
  </si>
  <si>
    <r>
      <rPr>
        <i val="true"/>
        <vertAlign val="superscript"/>
        <sz val="9"/>
        <color rgb="FF000000"/>
        <rFont val="Calibri"/>
        <family val="2"/>
      </rPr>
      <t xml:space="preserve">4</t>
    </r>
    <r>
      <rPr>
        <i val="true"/>
        <sz val="9"/>
        <color rgb="FF000000"/>
        <rFont val="Calibri"/>
        <family val="2"/>
      </rPr>
      <t xml:space="preserve">Electricty price in Afl. is based on an average household usage of 725.5 kWh</t>
    </r>
  </si>
  <si>
    <r>
      <rPr>
        <i val="true"/>
        <vertAlign val="superscript"/>
        <sz val="9"/>
        <color rgb="FF000000"/>
        <rFont val="Calibri"/>
        <family val="2"/>
      </rPr>
      <t xml:space="preserve">5</t>
    </r>
    <r>
      <rPr>
        <i val="true"/>
        <sz val="9"/>
        <color rgb="FF000000"/>
        <rFont val="Calibri"/>
        <family val="2"/>
      </rPr>
      <t xml:space="preserve">Water price in Afl. is based on an average household usage</t>
    </r>
  </si>
  <si>
    <r>
      <rPr>
        <i val="true"/>
        <vertAlign val="superscript"/>
        <sz val="9"/>
        <color rgb="FF000000"/>
        <rFont val="Calibri"/>
        <family val="2"/>
      </rPr>
      <t xml:space="preserve">6</t>
    </r>
    <r>
      <rPr>
        <i val="true"/>
        <sz val="9"/>
        <color rgb="FF000000"/>
        <rFont val="Calibri"/>
        <family val="2"/>
      </rPr>
      <t xml:space="preserve">Gasoline and diesel prices in Afl. cents per li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CCCC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Fd.1.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31" activePane="bottomLeft" state="frozen"/>
      <selection pane="topLeft" activeCell="A1" activeCellId="0" sqref="A1"/>
      <selection pane="bottomLeft" activeCell="C374" activeCellId="0" sqref="C37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36" min="13" style="1" width="9.17"/>
    <col collapsed="false" customWidth="true" hidden="false" outlineLevel="0" max="237" min="237" style="1" width="1.53"/>
    <col collapsed="false" customWidth="true" hidden="false" outlineLevel="0" max="238" min="238" style="1" width="16.99"/>
    <col collapsed="false" customWidth="true" hidden="false" outlineLevel="0" max="240" min="239" style="1" width="10.53"/>
    <col collapsed="false" customWidth="true" hidden="false" outlineLevel="0" max="241" min="241" style="1" width="11.44"/>
    <col collapsed="false" customWidth="true" hidden="false" outlineLevel="0" max="246" min="242" style="1" width="10.53"/>
    <col collapsed="false" customWidth="false" hidden="false" outlineLevel="0" max="257" min="247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28" t="n">
        <v>36892</v>
      </c>
      <c r="C9" s="29" t="n">
        <v>29.65</v>
      </c>
      <c r="D9" s="30" t="n">
        <v>25.59</v>
      </c>
      <c r="E9" s="30" t="n">
        <v>23.09</v>
      </c>
      <c r="F9" s="29" t="n">
        <v>23.09</v>
      </c>
      <c r="G9" s="30" t="n">
        <v>0</v>
      </c>
      <c r="H9" s="29" t="n">
        <v>180.01795</v>
      </c>
      <c r="I9" s="29" t="n">
        <v>91.8026594925021</v>
      </c>
      <c r="J9" s="29" t="n">
        <v>126.9</v>
      </c>
      <c r="K9" s="29" t="n">
        <v>95.2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1" t="n">
        <v>36923</v>
      </c>
      <c r="C10" s="32" t="n">
        <v>29.71</v>
      </c>
      <c r="D10" s="33" t="n">
        <v>24.93</v>
      </c>
      <c r="E10" s="33" t="n">
        <v>22.43</v>
      </c>
      <c r="F10" s="32" t="n">
        <v>22.43</v>
      </c>
      <c r="G10" s="33" t="n">
        <v>0</v>
      </c>
      <c r="H10" s="32" t="n">
        <v>175.22965</v>
      </c>
      <c r="I10" s="32" t="n">
        <v>89.4438558056608</v>
      </c>
      <c r="J10" s="32" t="n">
        <v>133.4</v>
      </c>
      <c r="K10" s="32" t="n">
        <v>96.6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28" t="n">
        <v>36951</v>
      </c>
      <c r="C11" s="29" t="n">
        <v>27.33</v>
      </c>
      <c r="D11" s="30" t="n">
        <v>24.93</v>
      </c>
      <c r="E11" s="30" t="n">
        <v>22.43</v>
      </c>
      <c r="F11" s="29" t="n">
        <v>22.43</v>
      </c>
      <c r="G11" s="30" t="n">
        <v>0</v>
      </c>
      <c r="H11" s="29" t="n">
        <v>175.22965</v>
      </c>
      <c r="I11" s="29" t="n">
        <v>90.8542178674902</v>
      </c>
      <c r="J11" s="29" t="n">
        <v>132</v>
      </c>
      <c r="K11" s="29" t="n">
        <v>92.6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1" t="n">
        <v>36982</v>
      </c>
      <c r="C12" s="32" t="n">
        <v>27.48</v>
      </c>
      <c r="D12" s="33" t="n">
        <v>24.93</v>
      </c>
      <c r="E12" s="33" t="n">
        <v>22.43</v>
      </c>
      <c r="F12" s="32" t="n">
        <v>22.43</v>
      </c>
      <c r="G12" s="33" t="n">
        <v>0</v>
      </c>
      <c r="H12" s="32" t="n">
        <v>175.22965</v>
      </c>
      <c r="I12" s="32" t="n">
        <v>90.8542178674902</v>
      </c>
      <c r="J12" s="32" t="n">
        <v>129.4</v>
      </c>
      <c r="K12" s="32" t="n">
        <v>89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28" t="n">
        <v>37012</v>
      </c>
      <c r="C13" s="29" t="n">
        <v>28.62</v>
      </c>
      <c r="D13" s="30" t="n">
        <v>24.7</v>
      </c>
      <c r="E13" s="30" t="n">
        <v>22.2</v>
      </c>
      <c r="F13" s="29" t="n">
        <v>22.2</v>
      </c>
      <c r="G13" s="30" t="n">
        <v>0</v>
      </c>
      <c r="H13" s="29" t="n">
        <v>173.561</v>
      </c>
      <c r="I13" s="29" t="n">
        <v>90.0179600114617</v>
      </c>
      <c r="J13" s="29" t="n">
        <v>138.3</v>
      </c>
      <c r="K13" s="29" t="n">
        <v>90.8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1" t="n">
        <v>37043</v>
      </c>
      <c r="C14" s="32" t="n">
        <v>27.76</v>
      </c>
      <c r="D14" s="33" t="n">
        <v>24.7</v>
      </c>
      <c r="E14" s="33" t="n">
        <v>22.2</v>
      </c>
      <c r="F14" s="32" t="n">
        <v>22.2</v>
      </c>
      <c r="G14" s="33" t="n">
        <v>0</v>
      </c>
      <c r="H14" s="32" t="n">
        <v>173.561</v>
      </c>
      <c r="I14" s="32" t="n">
        <v>90.0179600114617</v>
      </c>
      <c r="J14" s="32" t="n">
        <v>136.5</v>
      </c>
      <c r="K14" s="32" t="n">
        <v>91.1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28" t="n">
        <v>37073</v>
      </c>
      <c r="C15" s="29" t="n">
        <v>26.43</v>
      </c>
      <c r="D15" s="30" t="n">
        <v>24.7</v>
      </c>
      <c r="E15" s="30" t="n">
        <v>22.2</v>
      </c>
      <c r="F15" s="29" t="n">
        <v>22.2</v>
      </c>
      <c r="G15" s="30" t="n">
        <v>0</v>
      </c>
      <c r="H15" s="29" t="n">
        <v>173.561</v>
      </c>
      <c r="I15" s="29" t="n">
        <v>90.0179600114617</v>
      </c>
      <c r="J15" s="29" t="n">
        <v>127.4</v>
      </c>
      <c r="K15" s="29" t="n">
        <v>91.4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"/>
      <c r="B16" s="31" t="n">
        <v>37104</v>
      </c>
      <c r="C16" s="32" t="n">
        <v>27.32</v>
      </c>
      <c r="D16" s="33" t="n">
        <v>24.13</v>
      </c>
      <c r="E16" s="33" t="n">
        <v>21.63</v>
      </c>
      <c r="F16" s="32" t="n">
        <v>21.63</v>
      </c>
      <c r="G16" s="33" t="n">
        <v>0</v>
      </c>
      <c r="H16" s="32" t="n">
        <v>169.42565</v>
      </c>
      <c r="I16" s="32" t="n">
        <v>87.9538165493967</v>
      </c>
      <c r="J16" s="32" t="n">
        <v>124.2</v>
      </c>
      <c r="K16" s="32" t="n">
        <v>88.4</v>
      </c>
      <c r="L16" s="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2"/>
      <c r="B17" s="28" t="n">
        <v>37135</v>
      </c>
      <c r="C17" s="29" t="n">
        <v>26.26</v>
      </c>
      <c r="D17" s="30" t="n">
        <v>24.13</v>
      </c>
      <c r="E17" s="30" t="n">
        <v>21.63</v>
      </c>
      <c r="F17" s="29" t="n">
        <v>21.63</v>
      </c>
      <c r="G17" s="30" t="n">
        <v>0</v>
      </c>
      <c r="H17" s="29" t="n">
        <v>169.42565</v>
      </c>
      <c r="I17" s="29" t="n">
        <v>87.9538165493967</v>
      </c>
      <c r="J17" s="29" t="n">
        <v>129.2</v>
      </c>
      <c r="K17" s="29" t="n">
        <v>90.1</v>
      </c>
      <c r="L17" s="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"/>
      <c r="B18" s="31" t="n">
        <v>37165</v>
      </c>
      <c r="C18" s="32" t="n">
        <v>22.24</v>
      </c>
      <c r="D18" s="33" t="n">
        <v>24.13</v>
      </c>
      <c r="E18" s="33" t="n">
        <v>21.63</v>
      </c>
      <c r="F18" s="32" t="n">
        <v>21.63</v>
      </c>
      <c r="G18" s="33" t="n">
        <v>0</v>
      </c>
      <c r="H18" s="32" t="n">
        <v>169.42565</v>
      </c>
      <c r="I18" s="32" t="n">
        <v>87.9538165493967</v>
      </c>
      <c r="J18" s="32" t="n">
        <v>128</v>
      </c>
      <c r="K18" s="32" t="n">
        <v>90.4</v>
      </c>
      <c r="L18" s="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"/>
      <c r="B19" s="28" t="n">
        <v>37196</v>
      </c>
      <c r="C19" s="29" t="n">
        <v>19.78</v>
      </c>
      <c r="D19" s="30" t="n">
        <v>24.13</v>
      </c>
      <c r="E19" s="30" t="n">
        <v>21.63</v>
      </c>
      <c r="F19" s="29" t="n">
        <v>21.63</v>
      </c>
      <c r="G19" s="30" t="n">
        <v>0</v>
      </c>
      <c r="H19" s="29" t="n">
        <v>169.42565</v>
      </c>
      <c r="I19" s="29" t="n">
        <v>87.9538165493967</v>
      </c>
      <c r="J19" s="29" t="n">
        <v>118.9</v>
      </c>
      <c r="K19" s="29" t="n">
        <v>84.7</v>
      </c>
      <c r="L19" s="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"/>
      <c r="B20" s="31" t="n">
        <v>37226</v>
      </c>
      <c r="C20" s="32" t="n">
        <v>19.52</v>
      </c>
      <c r="D20" s="33" t="n">
        <v>24.13</v>
      </c>
      <c r="E20" s="33" t="n">
        <v>21.63</v>
      </c>
      <c r="F20" s="32" t="n">
        <v>21.63</v>
      </c>
      <c r="G20" s="33" t="n">
        <v>0</v>
      </c>
      <c r="H20" s="32" t="n">
        <v>169.42565</v>
      </c>
      <c r="I20" s="32" t="n">
        <v>87.9538165493967</v>
      </c>
      <c r="J20" s="32" t="n">
        <v>115.9</v>
      </c>
      <c r="K20" s="32" t="n">
        <v>80.9</v>
      </c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2"/>
      <c r="B21" s="28"/>
      <c r="C21" s="34"/>
      <c r="D21" s="35"/>
      <c r="E21" s="35"/>
      <c r="F21" s="34"/>
      <c r="G21" s="35"/>
      <c r="H21" s="34"/>
      <c r="I21" s="34"/>
      <c r="J21" s="34"/>
      <c r="K21" s="34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2"/>
      <c r="B22" s="36" t="s">
        <v>14</v>
      </c>
      <c r="C22" s="37" t="n">
        <f aca="false">AVERAGE(C9:C20)</f>
        <v>26.0083333333333</v>
      </c>
      <c r="D22" s="38" t="n">
        <v>24.5941666666667</v>
      </c>
      <c r="E22" s="38" t="n">
        <v>22.0941666666667</v>
      </c>
      <c r="F22" s="37" t="n">
        <v>22.0941666666667</v>
      </c>
      <c r="G22" s="38" t="n">
        <f aca="false">AVERAGE(G9:G20)</f>
        <v>0</v>
      </c>
      <c r="H22" s="37" t="n">
        <f aca="false">AVERAGE(H9:H20)</f>
        <v>172.793179166667</v>
      </c>
      <c r="I22" s="37" t="n">
        <f aca="false">AVERAGE(I9:I20)</f>
        <v>89.3981594845427</v>
      </c>
      <c r="J22" s="37" t="n">
        <f aca="false">AVERAGE(J9:J20)</f>
        <v>128.341666666667</v>
      </c>
      <c r="K22" s="37" t="n">
        <f aca="false">AVERAGE(K9:K20)</f>
        <v>90.1</v>
      </c>
      <c r="L22" s="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2"/>
      <c r="B23" s="39"/>
      <c r="C23" s="40"/>
      <c r="D23" s="41"/>
      <c r="E23" s="41"/>
      <c r="F23" s="40"/>
      <c r="G23" s="41"/>
      <c r="H23" s="40"/>
      <c r="I23" s="40"/>
      <c r="J23" s="40"/>
      <c r="K23" s="40"/>
      <c r="L23" s="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2"/>
      <c r="B24" s="28" t="n">
        <v>37257</v>
      </c>
      <c r="C24" s="29" t="n">
        <v>19.79</v>
      </c>
      <c r="D24" s="30" t="n">
        <v>24.13</v>
      </c>
      <c r="E24" s="30" t="n">
        <v>21.63</v>
      </c>
      <c r="F24" s="29" t="n">
        <v>21.63</v>
      </c>
      <c r="G24" s="30" t="n">
        <v>0</v>
      </c>
      <c r="H24" s="29" t="n">
        <v>169.42565</v>
      </c>
      <c r="I24" s="29" t="n">
        <v>87.9538165493967</v>
      </c>
      <c r="J24" s="29" t="n">
        <v>116.5</v>
      </c>
      <c r="K24" s="29" t="n">
        <v>79.9</v>
      </c>
      <c r="L24" s="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2"/>
      <c r="B25" s="31" t="n">
        <v>37288</v>
      </c>
      <c r="C25" s="32" t="n">
        <v>20.39</v>
      </c>
      <c r="D25" s="33" t="n">
        <v>22.67</v>
      </c>
      <c r="E25" s="33" t="n">
        <v>20.17</v>
      </c>
      <c r="F25" s="32" t="n">
        <v>20.17</v>
      </c>
      <c r="G25" s="33" t="n">
        <v>0</v>
      </c>
      <c r="H25" s="32" t="n">
        <v>158.83335</v>
      </c>
      <c r="I25" s="32" t="n">
        <v>82.7551407876723</v>
      </c>
      <c r="J25" s="32" t="n">
        <v>117.8</v>
      </c>
      <c r="K25" s="32" t="n">
        <v>80.2</v>
      </c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2"/>
      <c r="B26" s="28" t="n">
        <v>37316</v>
      </c>
      <c r="C26" s="29" t="n">
        <v>24.05</v>
      </c>
      <c r="D26" s="30" t="n">
        <v>22.67</v>
      </c>
      <c r="E26" s="30" t="n">
        <v>20.17</v>
      </c>
      <c r="F26" s="29" t="n">
        <v>20.17</v>
      </c>
      <c r="G26" s="30" t="n">
        <v>0</v>
      </c>
      <c r="H26" s="29" t="n">
        <v>158.83335</v>
      </c>
      <c r="I26" s="29" t="n">
        <v>82.7551407876723</v>
      </c>
      <c r="J26" s="29" t="n">
        <v>117.9</v>
      </c>
      <c r="K26" s="29" t="n">
        <v>81.3</v>
      </c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2"/>
      <c r="B27" s="31" t="n">
        <v>37347</v>
      </c>
      <c r="C27" s="32" t="n">
        <v>26.06</v>
      </c>
      <c r="D27" s="33" t="n">
        <v>22.67</v>
      </c>
      <c r="E27" s="33" t="n">
        <v>20.17</v>
      </c>
      <c r="F27" s="32" t="n">
        <v>20.17</v>
      </c>
      <c r="G27" s="33" t="n">
        <v>0</v>
      </c>
      <c r="H27" s="32" t="n">
        <v>158.83335</v>
      </c>
      <c r="I27" s="32" t="n">
        <v>82.7551407876723</v>
      </c>
      <c r="J27" s="32" t="n">
        <v>126.4</v>
      </c>
      <c r="K27" s="32" t="n">
        <v>86</v>
      </c>
      <c r="L27" s="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2"/>
      <c r="B28" s="28" t="n">
        <v>37377</v>
      </c>
      <c r="C28" s="29" t="n">
        <v>27</v>
      </c>
      <c r="D28" s="30" t="n">
        <v>25.19</v>
      </c>
      <c r="E28" s="30" t="n">
        <v>22.69</v>
      </c>
      <c r="F28" s="29" t="n">
        <v>22.69</v>
      </c>
      <c r="G28" s="30" t="n">
        <v>0</v>
      </c>
      <c r="H28" s="29" t="n">
        <v>177.11595</v>
      </c>
      <c r="I28" s="29" t="n">
        <v>91.8075412143016</v>
      </c>
      <c r="J28" s="29" t="n">
        <v>129.7</v>
      </c>
      <c r="K28" s="29" t="n">
        <v>87.6</v>
      </c>
      <c r="L28" s="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2"/>
      <c r="B29" s="31" t="n">
        <v>37408</v>
      </c>
      <c r="C29" s="32" t="n">
        <v>25.52</v>
      </c>
      <c r="D29" s="33" t="n">
        <v>25.19</v>
      </c>
      <c r="E29" s="33" t="n">
        <v>22.69</v>
      </c>
      <c r="F29" s="32" t="n">
        <v>22.69</v>
      </c>
      <c r="G29" s="33" t="n">
        <v>0</v>
      </c>
      <c r="H29" s="32" t="n">
        <v>177.11595</v>
      </c>
      <c r="I29" s="32" t="n">
        <v>91.8075412143016</v>
      </c>
      <c r="J29" s="32" t="n">
        <v>127.7</v>
      </c>
      <c r="K29" s="32" t="n">
        <v>87.3</v>
      </c>
      <c r="L29" s="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2"/>
      <c r="B30" s="28" t="n">
        <v>37438</v>
      </c>
      <c r="C30" s="29" t="n">
        <v>26.94</v>
      </c>
      <c r="D30" s="30" t="n">
        <v>25.19</v>
      </c>
      <c r="E30" s="30" t="n">
        <v>22.69</v>
      </c>
      <c r="F30" s="29" t="n">
        <v>22.69</v>
      </c>
      <c r="G30" s="30" t="n">
        <v>0</v>
      </c>
      <c r="H30" s="29" t="n">
        <v>177.11595</v>
      </c>
      <c r="I30" s="29" t="n">
        <v>91.8075412143016</v>
      </c>
      <c r="J30" s="29" t="n">
        <v>127.4</v>
      </c>
      <c r="K30" s="29" t="n">
        <v>86.2</v>
      </c>
      <c r="L30" s="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"/>
      <c r="B31" s="31" t="n">
        <v>37469</v>
      </c>
      <c r="C31" s="32" t="n">
        <v>28.22</v>
      </c>
      <c r="D31" s="33" t="n">
        <v>25.72</v>
      </c>
      <c r="E31" s="33" t="n">
        <v>23.22</v>
      </c>
      <c r="F31" s="32" t="n">
        <v>23.22</v>
      </c>
      <c r="G31" s="33" t="n">
        <v>0</v>
      </c>
      <c r="H31" s="32" t="n">
        <v>180.9611</v>
      </c>
      <c r="I31" s="32" t="n">
        <v>93.8716846763667</v>
      </c>
      <c r="J31" s="32" t="n">
        <v>128.3</v>
      </c>
      <c r="K31" s="32" t="n">
        <v>87.9</v>
      </c>
      <c r="L31" s="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"/>
      <c r="B32" s="28" t="n">
        <v>37500</v>
      </c>
      <c r="C32" s="29" t="n">
        <v>29.57</v>
      </c>
      <c r="D32" s="30" t="n">
        <v>25.72</v>
      </c>
      <c r="E32" s="30" t="n">
        <v>23.22</v>
      </c>
      <c r="F32" s="29" t="n">
        <v>23.22</v>
      </c>
      <c r="G32" s="30" t="n">
        <v>0</v>
      </c>
      <c r="H32" s="29" t="n">
        <v>180.9611</v>
      </c>
      <c r="I32" s="29" t="n">
        <v>93.8716846763667</v>
      </c>
      <c r="J32" s="29" t="n">
        <v>133.1</v>
      </c>
      <c r="K32" s="29" t="n">
        <v>94.9</v>
      </c>
      <c r="L32" s="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2"/>
      <c r="B33" s="31" t="n">
        <v>37530</v>
      </c>
      <c r="C33" s="32" t="n">
        <v>29.29</v>
      </c>
      <c r="D33" s="33" t="n">
        <v>25.72</v>
      </c>
      <c r="E33" s="33" t="n">
        <v>23.22</v>
      </c>
      <c r="F33" s="32" t="n">
        <v>23.22</v>
      </c>
      <c r="G33" s="33" t="n">
        <v>0</v>
      </c>
      <c r="H33" s="32" t="n">
        <v>180.9611</v>
      </c>
      <c r="I33" s="32" t="n">
        <v>93.8716846763667</v>
      </c>
      <c r="J33" s="32" t="n">
        <v>134.6</v>
      </c>
      <c r="K33" s="32" t="n">
        <v>98.9</v>
      </c>
      <c r="L33" s="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2"/>
      <c r="B34" s="28" t="n">
        <v>37561</v>
      </c>
      <c r="C34" s="29" t="n">
        <v>26.5</v>
      </c>
      <c r="D34" s="30" t="n">
        <v>26.88</v>
      </c>
      <c r="E34" s="30" t="n">
        <v>24.38</v>
      </c>
      <c r="F34" s="29" t="n">
        <v>24.38</v>
      </c>
      <c r="G34" s="30" t="n">
        <v>0</v>
      </c>
      <c r="H34" s="29" t="n">
        <v>189.3769</v>
      </c>
      <c r="I34" s="29" t="n">
        <v>98.2670069725238</v>
      </c>
      <c r="J34" s="29" t="n">
        <v>136.7</v>
      </c>
      <c r="K34" s="29" t="n">
        <v>98.9</v>
      </c>
      <c r="L34" s="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2"/>
      <c r="B35" s="31" t="n">
        <v>37591</v>
      </c>
      <c r="C35" s="32" t="n">
        <v>29.42</v>
      </c>
      <c r="D35" s="33" t="n">
        <v>26.88</v>
      </c>
      <c r="E35" s="33" t="n">
        <v>24.38</v>
      </c>
      <c r="F35" s="32" t="n">
        <v>24.38</v>
      </c>
      <c r="G35" s="33" t="n">
        <v>0</v>
      </c>
      <c r="H35" s="32" t="n">
        <v>189.3769</v>
      </c>
      <c r="I35" s="32" t="n">
        <v>98.2670069725238</v>
      </c>
      <c r="J35" s="32" t="n">
        <v>130.3</v>
      </c>
      <c r="K35" s="32" t="n">
        <v>95.1</v>
      </c>
      <c r="L35" s="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"/>
      <c r="B36" s="28"/>
      <c r="C36" s="34"/>
      <c r="D36" s="35"/>
      <c r="E36" s="35"/>
      <c r="F36" s="34"/>
      <c r="G36" s="35"/>
      <c r="H36" s="34"/>
      <c r="I36" s="34"/>
      <c r="J36" s="34"/>
      <c r="K36" s="34"/>
      <c r="L36" s="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"/>
      <c r="B37" s="36" t="s">
        <v>15</v>
      </c>
      <c r="C37" s="37" t="n">
        <f aca="false">AVERAGE(C24:C35)</f>
        <v>26.0625</v>
      </c>
      <c r="D37" s="38" t="n">
        <v>24.8858333333333</v>
      </c>
      <c r="E37" s="38" t="n">
        <v>22.3858333333333</v>
      </c>
      <c r="F37" s="37" t="n">
        <v>22.3858333333333</v>
      </c>
      <c r="G37" s="38" t="n">
        <f aca="false">AVERAGE(G24:G35)</f>
        <v>0</v>
      </c>
      <c r="H37" s="37" t="n">
        <f aca="false">AVERAGE(H24:H35)</f>
        <v>174.909220833333</v>
      </c>
      <c r="I37" s="37" t="n">
        <f aca="false">AVERAGE(I24:I35)</f>
        <v>90.8159108774555</v>
      </c>
      <c r="J37" s="37" t="n">
        <f aca="false">AVERAGE(J24:J35)</f>
        <v>127.2</v>
      </c>
      <c r="K37" s="37" t="n">
        <f aca="false">AVERAGE(K24:K35)</f>
        <v>88.6833333333333</v>
      </c>
      <c r="L37" s="2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2"/>
      <c r="B38" s="39"/>
      <c r="C38" s="40"/>
      <c r="D38" s="41"/>
      <c r="E38" s="41"/>
      <c r="F38" s="40"/>
      <c r="G38" s="41"/>
      <c r="H38" s="40"/>
      <c r="I38" s="40"/>
      <c r="J38" s="40"/>
      <c r="K38" s="40"/>
      <c r="L38" s="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"/>
      <c r="B39" s="28" t="n">
        <v>37622</v>
      </c>
      <c r="C39" s="29" t="n">
        <v>32.84</v>
      </c>
      <c r="D39" s="30" t="n">
        <v>26.88</v>
      </c>
      <c r="E39" s="30" t="n">
        <v>24.38</v>
      </c>
      <c r="F39" s="29" t="n">
        <v>24.38</v>
      </c>
      <c r="G39" s="30" t="n">
        <v>0</v>
      </c>
      <c r="H39" s="29" t="n">
        <v>189.3769</v>
      </c>
      <c r="I39" s="29" t="n">
        <v>98.2670069725238</v>
      </c>
      <c r="J39" s="29" t="n">
        <v>134.7</v>
      </c>
      <c r="K39" s="29" t="n">
        <v>99.6</v>
      </c>
      <c r="L39" s="2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2"/>
      <c r="B40" s="31" t="n">
        <v>37653</v>
      </c>
      <c r="C40" s="32" t="n">
        <v>35.88</v>
      </c>
      <c r="D40" s="33" t="n">
        <v>29.64</v>
      </c>
      <c r="E40" s="33" t="n">
        <v>27.14</v>
      </c>
      <c r="F40" s="32" t="n">
        <v>27.14</v>
      </c>
      <c r="G40" s="33" t="n">
        <v>0</v>
      </c>
      <c r="H40" s="32" t="n">
        <v>209.4007</v>
      </c>
      <c r="I40" s="32" t="n">
        <v>108.155665255182</v>
      </c>
      <c r="J40" s="32" t="n">
        <v>141.7</v>
      </c>
      <c r="K40" s="32" t="n">
        <v>103.2</v>
      </c>
      <c r="L40" s="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2"/>
      <c r="B41" s="28" t="n">
        <v>37681</v>
      </c>
      <c r="C41" s="29" t="n">
        <v>33.63</v>
      </c>
      <c r="D41" s="30" t="n">
        <v>28.37</v>
      </c>
      <c r="E41" s="30" t="n">
        <v>25.87</v>
      </c>
      <c r="F41" s="29" t="n">
        <v>25.87</v>
      </c>
      <c r="G41" s="30" t="n">
        <v>0</v>
      </c>
      <c r="H41" s="29" t="n">
        <v>200.18685</v>
      </c>
      <c r="I41" s="29" t="n">
        <v>103.760342959024</v>
      </c>
      <c r="J41" s="29" t="n">
        <v>147.4</v>
      </c>
      <c r="K41" s="29" t="n">
        <v>111.7</v>
      </c>
      <c r="L41" s="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2"/>
      <c r="B42" s="31" t="n">
        <v>37712</v>
      </c>
      <c r="C42" s="32" t="n">
        <v>28.77</v>
      </c>
      <c r="D42" s="33" t="n">
        <v>27.31</v>
      </c>
      <c r="E42" s="33" t="n">
        <v>24.81</v>
      </c>
      <c r="F42" s="32" t="n">
        <v>24.81</v>
      </c>
      <c r="G42" s="33" t="n">
        <v>0</v>
      </c>
      <c r="H42" s="32" t="n">
        <v>192.49655</v>
      </c>
      <c r="I42" s="32" t="n">
        <v>100.056588175364</v>
      </c>
      <c r="J42" s="32" t="n">
        <v>145.3</v>
      </c>
      <c r="K42" s="32" t="n">
        <v>104.4</v>
      </c>
      <c r="L42" s="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"/>
      <c r="B43" s="28" t="n">
        <v>37742</v>
      </c>
      <c r="C43" s="29" t="n">
        <v>27.84</v>
      </c>
      <c r="D43" s="30" t="n">
        <v>26.84</v>
      </c>
      <c r="E43" s="30" t="n">
        <v>24.34</v>
      </c>
      <c r="F43" s="29" t="n">
        <v>24.34</v>
      </c>
      <c r="G43" s="30" t="n">
        <v>0</v>
      </c>
      <c r="H43" s="29" t="n">
        <v>189.0867</v>
      </c>
      <c r="I43" s="29" t="n">
        <v>98.678732688083</v>
      </c>
      <c r="J43" s="29" t="n">
        <v>136.2</v>
      </c>
      <c r="K43" s="29" t="n">
        <v>96.5</v>
      </c>
      <c r="L43" s="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2"/>
      <c r="B44" s="31" t="n">
        <v>37773</v>
      </c>
      <c r="C44" s="32" t="n">
        <v>30.69</v>
      </c>
      <c r="D44" s="33" t="n">
        <v>26.84</v>
      </c>
      <c r="E44" s="33" t="n">
        <v>24.34</v>
      </c>
      <c r="F44" s="32" t="n">
        <v>24.34</v>
      </c>
      <c r="G44" s="33" t="n">
        <v>0</v>
      </c>
      <c r="H44" s="32" t="n">
        <v>189.0867</v>
      </c>
      <c r="I44" s="32" t="n">
        <v>98.678732688083</v>
      </c>
      <c r="J44" s="32" t="n">
        <v>134.9</v>
      </c>
      <c r="K44" s="32" t="n">
        <v>95.3</v>
      </c>
      <c r="L44" s="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2"/>
      <c r="B45" s="28" t="n">
        <v>37803</v>
      </c>
      <c r="C45" s="29" t="n">
        <v>31.38</v>
      </c>
      <c r="D45" s="30" t="n">
        <v>26.84</v>
      </c>
      <c r="E45" s="30" t="n">
        <v>24.34</v>
      </c>
      <c r="F45" s="29" t="n">
        <v>24.34</v>
      </c>
      <c r="G45" s="30" t="n">
        <v>0</v>
      </c>
      <c r="H45" s="29" t="n">
        <v>189.0867</v>
      </c>
      <c r="I45" s="29" t="n">
        <v>98.678732688083</v>
      </c>
      <c r="J45" s="29" t="n">
        <v>136.7</v>
      </c>
      <c r="K45" s="29" t="n">
        <v>96.9</v>
      </c>
      <c r="L45" s="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"/>
      <c r="B46" s="31" t="n">
        <v>37834</v>
      </c>
      <c r="C46" s="32" t="n">
        <v>31.38</v>
      </c>
      <c r="D46" s="33" t="n">
        <v>25.74</v>
      </c>
      <c r="E46" s="33" t="n">
        <v>23.24</v>
      </c>
      <c r="F46" s="32" t="n">
        <v>23.24</v>
      </c>
      <c r="G46" s="33" t="n">
        <v>0</v>
      </c>
      <c r="H46" s="32" t="n">
        <v>181.1062</v>
      </c>
      <c r="I46" s="32" t="n">
        <v>94.9749779044223</v>
      </c>
      <c r="J46" s="32" t="n">
        <v>139.6</v>
      </c>
      <c r="K46" s="32" t="n">
        <v>98.3</v>
      </c>
      <c r="L46" s="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2"/>
      <c r="B47" s="28" t="n">
        <v>37865</v>
      </c>
      <c r="C47" s="29" t="n">
        <v>28.31</v>
      </c>
      <c r="D47" s="30" t="n">
        <v>26.44</v>
      </c>
      <c r="E47" s="30" t="n">
        <v>23.94</v>
      </c>
      <c r="F47" s="29" t="n">
        <v>23.94</v>
      </c>
      <c r="G47" s="30" t="n">
        <v>0</v>
      </c>
      <c r="H47" s="29" t="n">
        <v>186.1847</v>
      </c>
      <c r="I47" s="29" t="n">
        <v>97.3061567385145</v>
      </c>
      <c r="J47" s="29" t="n">
        <v>144</v>
      </c>
      <c r="K47" s="29" t="n">
        <v>100.2</v>
      </c>
      <c r="L47" s="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2"/>
      <c r="B48" s="31" t="n">
        <v>37895</v>
      </c>
      <c r="C48" s="32" t="n">
        <v>52.69</v>
      </c>
      <c r="D48" s="33" t="n">
        <v>26.44</v>
      </c>
      <c r="E48" s="33" t="n">
        <v>23.94</v>
      </c>
      <c r="F48" s="32" t="n">
        <v>23.94</v>
      </c>
      <c r="G48" s="33" t="n">
        <v>0</v>
      </c>
      <c r="H48" s="32" t="n">
        <v>186.1847</v>
      </c>
      <c r="I48" s="32" t="n">
        <v>97.3061567385145</v>
      </c>
      <c r="J48" s="32" t="n">
        <v>135.9</v>
      </c>
      <c r="K48" s="32" t="n">
        <v>96.1</v>
      </c>
      <c r="L48" s="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2"/>
      <c r="B49" s="28" t="n">
        <v>37926</v>
      </c>
      <c r="C49" s="29" t="n">
        <v>48.41</v>
      </c>
      <c r="D49" s="30" t="n">
        <v>26.44</v>
      </c>
      <c r="E49" s="30" t="n">
        <v>23.94</v>
      </c>
      <c r="F49" s="29" t="n">
        <v>23.94</v>
      </c>
      <c r="G49" s="30" t="n">
        <v>0</v>
      </c>
      <c r="H49" s="29" t="n">
        <v>186.1847</v>
      </c>
      <c r="I49" s="29" t="n">
        <v>97.3061567385145</v>
      </c>
      <c r="J49" s="29" t="n">
        <v>137.7</v>
      </c>
      <c r="K49" s="29" t="n">
        <v>100</v>
      </c>
      <c r="L49" s="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2"/>
      <c r="B50" s="31" t="n">
        <v>37956</v>
      </c>
      <c r="C50" s="32" t="n">
        <v>32.06</v>
      </c>
      <c r="D50" s="33" t="n">
        <v>26.44</v>
      </c>
      <c r="E50" s="33" t="n">
        <v>23.94</v>
      </c>
      <c r="F50" s="32" t="n">
        <v>23.94</v>
      </c>
      <c r="G50" s="33" t="n">
        <v>0</v>
      </c>
      <c r="H50" s="32" t="n">
        <v>186.1847</v>
      </c>
      <c r="I50" s="32" t="n">
        <v>97.3061567385145</v>
      </c>
      <c r="J50" s="32" t="n">
        <v>136.4</v>
      </c>
      <c r="K50" s="32" t="n">
        <v>100</v>
      </c>
      <c r="L50" s="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2"/>
      <c r="B51" s="28"/>
      <c r="C51" s="34"/>
      <c r="D51" s="35"/>
      <c r="E51" s="35"/>
      <c r="F51" s="34"/>
      <c r="G51" s="35"/>
      <c r="H51" s="34"/>
      <c r="I51" s="34"/>
      <c r="J51" s="34"/>
      <c r="K51" s="34"/>
      <c r="L51" s="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2"/>
      <c r="B52" s="36" t="s">
        <v>16</v>
      </c>
      <c r="C52" s="37" t="n">
        <f aca="false">AVERAGE(C39:C50)</f>
        <v>34.49</v>
      </c>
      <c r="D52" s="38" t="n">
        <v>27.0183333333333</v>
      </c>
      <c r="E52" s="38" t="n">
        <v>24.5183333333333</v>
      </c>
      <c r="F52" s="37" t="n">
        <v>24.5183333333333</v>
      </c>
      <c r="G52" s="38" t="n">
        <f aca="false">AVERAGE(G39:G50)</f>
        <v>0</v>
      </c>
      <c r="H52" s="37" t="n">
        <f aca="false">AVERAGE(H39:H50)</f>
        <v>190.380508333333</v>
      </c>
      <c r="I52" s="37" t="n">
        <f aca="false">AVERAGE(I39:I50)</f>
        <v>99.2062838570686</v>
      </c>
      <c r="J52" s="37" t="n">
        <f aca="false">AVERAGE(J39:J50)</f>
        <v>139.208333333333</v>
      </c>
      <c r="K52" s="37" t="n">
        <f aca="false">AVERAGE(K39:K50)</f>
        <v>100.183333333333</v>
      </c>
      <c r="L52" s="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2"/>
      <c r="B53" s="39"/>
      <c r="C53" s="40"/>
      <c r="D53" s="41"/>
      <c r="E53" s="41"/>
      <c r="F53" s="40"/>
      <c r="G53" s="41"/>
      <c r="H53" s="40"/>
      <c r="I53" s="40"/>
      <c r="J53" s="40"/>
      <c r="K53" s="40"/>
      <c r="L53" s="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2"/>
      <c r="B54" s="28" t="n">
        <v>37987</v>
      </c>
      <c r="C54" s="29" t="n">
        <v>34.03</v>
      </c>
      <c r="D54" s="30" t="n">
        <v>26.44</v>
      </c>
      <c r="E54" s="30" t="n">
        <v>23.94</v>
      </c>
      <c r="F54" s="29" t="n">
        <v>23.94</v>
      </c>
      <c r="G54" s="30" t="n">
        <v>0</v>
      </c>
      <c r="H54" s="29" t="n">
        <v>186.1847</v>
      </c>
      <c r="I54" s="29" t="n">
        <v>97.3061567385145</v>
      </c>
      <c r="J54" s="29" t="n">
        <v>138.2</v>
      </c>
      <c r="K54" s="29" t="n">
        <v>101.9</v>
      </c>
      <c r="L54" s="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2"/>
      <c r="B55" s="31" t="n">
        <v>38018</v>
      </c>
      <c r="C55" s="32" t="n">
        <v>34.73</v>
      </c>
      <c r="D55" s="33" t="n">
        <v>26.44</v>
      </c>
      <c r="E55" s="33" t="n">
        <v>23.94</v>
      </c>
      <c r="F55" s="32" t="n">
        <v>23.94</v>
      </c>
      <c r="G55" s="33" t="n">
        <v>0</v>
      </c>
      <c r="H55" s="32" t="n">
        <v>186.1847</v>
      </c>
      <c r="I55" s="32" t="n">
        <v>97.3061567385145</v>
      </c>
      <c r="J55" s="32" t="n">
        <v>144.2</v>
      </c>
      <c r="K55" s="32" t="n">
        <v>106.2</v>
      </c>
      <c r="L55" s="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2"/>
      <c r="B56" s="28" t="n">
        <v>38047</v>
      </c>
      <c r="C56" s="29" t="n">
        <v>36.89</v>
      </c>
      <c r="D56" s="30" t="n">
        <v>26.44</v>
      </c>
      <c r="E56" s="30" t="n">
        <v>23.94</v>
      </c>
      <c r="F56" s="29" t="n">
        <v>23.94</v>
      </c>
      <c r="G56" s="30" t="n">
        <v>0</v>
      </c>
      <c r="H56" s="29" t="n">
        <v>186.1847</v>
      </c>
      <c r="I56" s="29" t="n">
        <v>97.3061567385145</v>
      </c>
      <c r="J56" s="29" t="n">
        <v>146.3</v>
      </c>
      <c r="K56" s="29" t="n">
        <v>104.6</v>
      </c>
      <c r="L56" s="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2"/>
      <c r="B57" s="31" t="n">
        <v>38078</v>
      </c>
      <c r="C57" s="32" t="n">
        <v>36.59</v>
      </c>
      <c r="D57" s="33" t="n">
        <v>26.44</v>
      </c>
      <c r="E57" s="33" t="n">
        <v>23.94</v>
      </c>
      <c r="F57" s="32" t="n">
        <v>23.94</v>
      </c>
      <c r="G57" s="33" t="n">
        <v>0</v>
      </c>
      <c r="H57" s="32" t="n">
        <v>186.1847</v>
      </c>
      <c r="I57" s="32" t="n">
        <v>97.3061567385145</v>
      </c>
      <c r="J57" s="32" t="n">
        <v>149.5</v>
      </c>
      <c r="K57" s="32" t="n">
        <v>106.3</v>
      </c>
      <c r="L57" s="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2"/>
      <c r="B58" s="28" t="n">
        <v>38108</v>
      </c>
      <c r="C58" s="29" t="n">
        <v>40.28</v>
      </c>
      <c r="D58" s="30" t="n">
        <v>26.44</v>
      </c>
      <c r="E58" s="30" t="n">
        <v>23.94</v>
      </c>
      <c r="F58" s="29" t="n">
        <v>23.94</v>
      </c>
      <c r="G58" s="30" t="n">
        <v>0</v>
      </c>
      <c r="H58" s="29" t="n">
        <v>186.1847</v>
      </c>
      <c r="I58" s="29" t="n">
        <v>97.3061567385145</v>
      </c>
      <c r="J58" s="29" t="n">
        <v>152.2</v>
      </c>
      <c r="K58" s="29" t="n">
        <v>106.7</v>
      </c>
      <c r="L58" s="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2"/>
      <c r="B59" s="31" t="n">
        <v>38139</v>
      </c>
      <c r="C59" s="32" t="n">
        <v>38.39</v>
      </c>
      <c r="D59" s="33" t="n">
        <v>27.77</v>
      </c>
      <c r="E59" s="33" t="n">
        <v>25.27</v>
      </c>
      <c r="F59" s="32" t="n">
        <v>25.27</v>
      </c>
      <c r="G59" s="33" t="n">
        <v>0</v>
      </c>
      <c r="H59" s="32" t="n">
        <v>195.83385</v>
      </c>
      <c r="I59" s="32" t="n">
        <v>101.963234868987</v>
      </c>
      <c r="J59" s="32" t="n">
        <v>160.9</v>
      </c>
      <c r="K59" s="32" t="n">
        <v>109.6</v>
      </c>
      <c r="L59" s="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2"/>
      <c r="B60" s="28" t="n">
        <v>38169</v>
      </c>
      <c r="C60" s="29" t="n">
        <v>40.19</v>
      </c>
      <c r="D60" s="30" t="n">
        <v>27.77</v>
      </c>
      <c r="E60" s="30" t="n">
        <v>25.27</v>
      </c>
      <c r="F60" s="29" t="n">
        <v>25.27</v>
      </c>
      <c r="G60" s="30" t="n">
        <v>0</v>
      </c>
      <c r="H60" s="29" t="n">
        <v>195.83385</v>
      </c>
      <c r="I60" s="29" t="n">
        <v>101.963234868987</v>
      </c>
      <c r="J60" s="29" t="n">
        <v>153.3</v>
      </c>
      <c r="K60" s="29" t="n">
        <v>108.6</v>
      </c>
      <c r="L60" s="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2"/>
      <c r="B61" s="31" t="n">
        <v>38200</v>
      </c>
      <c r="C61" s="32" t="n">
        <v>45.17</v>
      </c>
      <c r="D61" s="33" t="n">
        <v>27.31</v>
      </c>
      <c r="E61" s="33" t="n">
        <v>24.81</v>
      </c>
      <c r="F61" s="32" t="n">
        <v>24.81</v>
      </c>
      <c r="G61" s="33" t="n">
        <v>0</v>
      </c>
      <c r="H61" s="32" t="n">
        <v>192.49655</v>
      </c>
      <c r="I61" s="32" t="n">
        <v>100.585379381706</v>
      </c>
      <c r="J61" s="32" t="n">
        <v>156.5</v>
      </c>
      <c r="K61" s="32" t="n">
        <v>113.5</v>
      </c>
      <c r="L61" s="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2"/>
      <c r="B62" s="28" t="n">
        <v>38231</v>
      </c>
      <c r="C62" s="29" t="n">
        <v>44.71</v>
      </c>
      <c r="D62" s="30" t="n">
        <v>27.31</v>
      </c>
      <c r="E62" s="30" t="n">
        <v>24.81</v>
      </c>
      <c r="F62" s="29" t="n">
        <v>24.81</v>
      </c>
      <c r="G62" s="30" t="n">
        <v>0</v>
      </c>
      <c r="H62" s="29" t="n">
        <v>192.49655</v>
      </c>
      <c r="I62" s="29" t="n">
        <v>100.585379381706</v>
      </c>
      <c r="J62" s="29" t="n">
        <v>153.8</v>
      </c>
      <c r="K62" s="29" t="n">
        <v>117.9</v>
      </c>
      <c r="L62" s="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2"/>
      <c r="B63" s="31" t="n">
        <v>38261</v>
      </c>
      <c r="C63" s="32" t="n">
        <v>52.69</v>
      </c>
      <c r="D63" s="33" t="n">
        <v>27.31</v>
      </c>
      <c r="E63" s="33" t="n">
        <v>24.81</v>
      </c>
      <c r="F63" s="32" t="n">
        <v>24.81</v>
      </c>
      <c r="G63" s="33" t="n">
        <v>0</v>
      </c>
      <c r="H63" s="32" t="n">
        <v>192.49655</v>
      </c>
      <c r="I63" s="32" t="n">
        <v>100.585379381706</v>
      </c>
      <c r="J63" s="32" t="n">
        <v>156.3</v>
      </c>
      <c r="K63" s="32" t="n">
        <v>123.2</v>
      </c>
      <c r="L63" s="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2"/>
      <c r="B64" s="28" t="n">
        <v>38292</v>
      </c>
      <c r="C64" s="29" t="n">
        <v>48.41</v>
      </c>
      <c r="D64" s="30" t="n">
        <v>29.22</v>
      </c>
      <c r="E64" s="30" t="n">
        <v>26.72</v>
      </c>
      <c r="F64" s="29" t="n">
        <v>26.72</v>
      </c>
      <c r="G64" s="30" t="n">
        <v>0</v>
      </c>
      <c r="H64" s="29" t="n">
        <v>206.3536</v>
      </c>
      <c r="I64" s="29" t="n">
        <v>107.456570855487</v>
      </c>
      <c r="J64" s="29" t="n">
        <v>162</v>
      </c>
      <c r="K64" s="29" t="n">
        <v>132.3</v>
      </c>
      <c r="L64" s="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2"/>
      <c r="B65" s="31" t="n">
        <v>38322</v>
      </c>
      <c r="C65" s="32" t="n">
        <v>43.68</v>
      </c>
      <c r="D65" s="33" t="n">
        <v>27.29</v>
      </c>
      <c r="E65" s="33" t="n">
        <v>24.79</v>
      </c>
      <c r="F65" s="32" t="n">
        <v>24.79</v>
      </c>
      <c r="G65" s="33" t="n">
        <v>0</v>
      </c>
      <c r="H65" s="32" t="n">
        <v>192.35145</v>
      </c>
      <c r="I65" s="32" t="n">
        <v>100.585379381706</v>
      </c>
      <c r="J65" s="32" t="n">
        <v>156.9</v>
      </c>
      <c r="K65" s="32" t="n">
        <v>125.8</v>
      </c>
      <c r="L65" s="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2"/>
      <c r="B66" s="28"/>
      <c r="C66" s="34"/>
      <c r="D66" s="35"/>
      <c r="E66" s="35"/>
      <c r="F66" s="34"/>
      <c r="G66" s="35"/>
      <c r="H66" s="34"/>
      <c r="I66" s="34"/>
      <c r="J66" s="34"/>
      <c r="K66" s="34"/>
      <c r="L66" s="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2"/>
      <c r="B67" s="36" t="s">
        <v>17</v>
      </c>
      <c r="C67" s="37" t="n">
        <f aca="false">AVERAGE(C54:C65)</f>
        <v>41.3133333333333</v>
      </c>
      <c r="D67" s="38" t="n">
        <v>27.1816666666667</v>
      </c>
      <c r="E67" s="38" t="n">
        <v>24.6816666666667</v>
      </c>
      <c r="F67" s="37" t="n">
        <v>24.6816666666667</v>
      </c>
      <c r="G67" s="38" t="n">
        <f aca="false">AVERAGE(G54:G65)</f>
        <v>0</v>
      </c>
      <c r="H67" s="37" t="n">
        <f aca="false">AVERAGE(H54:H65)</f>
        <v>191.565491666667</v>
      </c>
      <c r="I67" s="37" t="n">
        <f aca="false">AVERAGE(I54:I65)</f>
        <v>100.021278484405</v>
      </c>
      <c r="J67" s="37" t="n">
        <f aca="false">AVERAGE(J54:J65)</f>
        <v>152.508333333333</v>
      </c>
      <c r="K67" s="37" t="n">
        <f aca="false">AVERAGE(K54:K65)</f>
        <v>113.05</v>
      </c>
      <c r="L67" s="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2"/>
      <c r="B68" s="39"/>
      <c r="C68" s="40"/>
      <c r="D68" s="41"/>
      <c r="E68" s="41"/>
      <c r="F68" s="40"/>
      <c r="G68" s="41"/>
      <c r="H68" s="40"/>
      <c r="I68" s="40"/>
      <c r="J68" s="40"/>
      <c r="K68" s="40"/>
      <c r="L68" s="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2"/>
      <c r="B69" s="28" t="n">
        <v>38353</v>
      </c>
      <c r="C69" s="29" t="n">
        <v>46.82</v>
      </c>
      <c r="D69" s="30" t="n">
        <v>27.29</v>
      </c>
      <c r="E69" s="30" t="n">
        <v>24.79</v>
      </c>
      <c r="F69" s="29" t="n">
        <v>24.79</v>
      </c>
      <c r="G69" s="30" t="n">
        <v>0</v>
      </c>
      <c r="H69" s="29" t="n">
        <v>192.35145</v>
      </c>
      <c r="I69" s="29" t="n">
        <v>100.585379381706</v>
      </c>
      <c r="J69" s="29" t="n">
        <v>147.2</v>
      </c>
      <c r="K69" s="29" t="n">
        <v>118.9</v>
      </c>
      <c r="L69" s="2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2"/>
      <c r="B70" s="31" t="n">
        <v>38384</v>
      </c>
      <c r="C70" s="32" t="n">
        <v>48.16</v>
      </c>
      <c r="D70" s="33" t="n">
        <v>27.29</v>
      </c>
      <c r="E70" s="33" t="n">
        <v>24.79</v>
      </c>
      <c r="F70" s="32" t="n">
        <v>24.79</v>
      </c>
      <c r="G70" s="33" t="n">
        <v>0</v>
      </c>
      <c r="H70" s="32" t="n">
        <v>192.35145</v>
      </c>
      <c r="I70" s="32" t="n">
        <v>100.585379381706</v>
      </c>
      <c r="J70" s="32" t="n">
        <v>156.8</v>
      </c>
      <c r="K70" s="32" t="n">
        <v>122.3</v>
      </c>
      <c r="L70" s="2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2"/>
      <c r="B71" s="28" t="n">
        <v>38412</v>
      </c>
      <c r="C71" s="29" t="n">
        <v>53.96</v>
      </c>
      <c r="D71" s="30" t="n">
        <v>27.29</v>
      </c>
      <c r="E71" s="30" t="n">
        <v>24.79</v>
      </c>
      <c r="F71" s="29" t="n">
        <v>24.79</v>
      </c>
      <c r="G71" s="30" t="n">
        <v>0</v>
      </c>
      <c r="H71" s="29" t="n">
        <v>192.35145</v>
      </c>
      <c r="I71" s="29" t="n">
        <v>100.585379381706</v>
      </c>
      <c r="J71" s="29" t="n">
        <v>156.2</v>
      </c>
      <c r="K71" s="29" t="n">
        <v>124.8</v>
      </c>
      <c r="L71" s="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2"/>
      <c r="B72" s="31" t="n">
        <v>38443</v>
      </c>
      <c r="C72" s="32" t="n">
        <v>53.21</v>
      </c>
      <c r="D72" s="33" t="n">
        <v>29.22</v>
      </c>
      <c r="E72" s="33" t="n">
        <v>26.72</v>
      </c>
      <c r="F72" s="32" t="n">
        <v>26.72</v>
      </c>
      <c r="G72" s="33" t="n">
        <v>0</v>
      </c>
      <c r="H72" s="32" t="n">
        <v>206.3536</v>
      </c>
      <c r="I72" s="32" t="n">
        <v>107.456570855487</v>
      </c>
      <c r="J72" s="32" t="n">
        <v>168.9</v>
      </c>
      <c r="K72" s="32" t="n">
        <v>134.5</v>
      </c>
      <c r="L72" s="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2"/>
      <c r="B73" s="28" t="n">
        <v>38473</v>
      </c>
      <c r="C73" s="29" t="n">
        <v>49.72</v>
      </c>
      <c r="D73" s="30" t="n">
        <v>31.33</v>
      </c>
      <c r="E73" s="30" t="n">
        <v>28.83</v>
      </c>
      <c r="F73" s="29" t="n">
        <v>28.83</v>
      </c>
      <c r="G73" s="30" t="n">
        <v>0</v>
      </c>
      <c r="H73" s="29" t="n">
        <v>221.66165</v>
      </c>
      <c r="I73" s="29" t="n">
        <v>115.131115794836</v>
      </c>
      <c r="J73" s="29" t="n">
        <v>171.3</v>
      </c>
      <c r="K73" s="29" t="n">
        <v>136</v>
      </c>
      <c r="L73" s="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"/>
      <c r="B74" s="31" t="n">
        <v>38504</v>
      </c>
      <c r="C74" s="32" t="n">
        <v>55.68</v>
      </c>
      <c r="D74" s="33" t="n">
        <v>32.18</v>
      </c>
      <c r="E74" s="33" t="n">
        <v>29.68</v>
      </c>
      <c r="F74" s="32" t="n">
        <v>29.68</v>
      </c>
      <c r="G74" s="33" t="n">
        <v>0</v>
      </c>
      <c r="H74" s="32" t="n">
        <v>227.8284</v>
      </c>
      <c r="I74" s="32" t="n">
        <v>117.153198637333</v>
      </c>
      <c r="J74" s="32" t="n">
        <v>167.1</v>
      </c>
      <c r="K74" s="32" t="n">
        <v>133.5</v>
      </c>
      <c r="L74" s="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2"/>
      <c r="B75" s="28" t="n">
        <v>38534</v>
      </c>
      <c r="C75" s="29" t="n">
        <v>58.89</v>
      </c>
      <c r="D75" s="30" t="n">
        <v>32.18</v>
      </c>
      <c r="E75" s="30" t="n">
        <v>29.68</v>
      </c>
      <c r="F75" s="29" t="n">
        <v>29.68</v>
      </c>
      <c r="G75" s="30" t="n">
        <v>0</v>
      </c>
      <c r="H75" s="29" t="n">
        <v>227.8284</v>
      </c>
      <c r="I75" s="29" t="n">
        <v>117.153198637333</v>
      </c>
      <c r="J75" s="29" t="n">
        <v>172.9</v>
      </c>
      <c r="K75" s="29" t="n">
        <v>142.7</v>
      </c>
      <c r="L75" s="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2"/>
      <c r="B76" s="31" t="n">
        <v>38565</v>
      </c>
      <c r="C76" s="32" t="n">
        <v>64.44</v>
      </c>
      <c r="D76" s="33" t="n">
        <v>32.18</v>
      </c>
      <c r="E76" s="33" t="n">
        <v>29.68</v>
      </c>
      <c r="F76" s="32" t="n">
        <v>29.68</v>
      </c>
      <c r="G76" s="33" t="n">
        <v>0</v>
      </c>
      <c r="H76" s="32" t="n">
        <v>227.8284</v>
      </c>
      <c r="I76" s="32" t="n">
        <v>117.153198637333</v>
      </c>
      <c r="J76" s="32" t="n">
        <v>176.3</v>
      </c>
      <c r="K76" s="32" t="n">
        <v>132.2</v>
      </c>
      <c r="L76" s="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2"/>
      <c r="B77" s="28" t="n">
        <v>38596</v>
      </c>
      <c r="C77" s="29" t="n">
        <v>65.29</v>
      </c>
      <c r="D77" s="30" t="n">
        <v>32.18</v>
      </c>
      <c r="E77" s="30" t="n">
        <v>29.68</v>
      </c>
      <c r="F77" s="29" t="n">
        <v>29.68</v>
      </c>
      <c r="G77" s="30" t="n">
        <v>0</v>
      </c>
      <c r="H77" s="29" t="n">
        <v>227.8284</v>
      </c>
      <c r="I77" s="29" t="n">
        <v>117.153198637333</v>
      </c>
      <c r="J77" s="29" t="n">
        <v>176.3</v>
      </c>
      <c r="K77" s="29" t="n">
        <v>132.2</v>
      </c>
      <c r="L77" s="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2"/>
      <c r="B78" s="31" t="n">
        <v>38626</v>
      </c>
      <c r="C78" s="32" t="n">
        <v>62.39</v>
      </c>
      <c r="D78" s="33" t="n">
        <v>33.01</v>
      </c>
      <c r="E78" s="33" t="n">
        <v>30.51</v>
      </c>
      <c r="F78" s="32" t="n">
        <v>30.51</v>
      </c>
      <c r="G78" s="33" t="n">
        <v>0</v>
      </c>
      <c r="H78" s="32" t="n">
        <v>233.85005</v>
      </c>
      <c r="I78" s="32" t="n">
        <v>123.762226622942</v>
      </c>
      <c r="J78" s="32" t="n">
        <v>194.9</v>
      </c>
      <c r="K78" s="32" t="n">
        <v>156.9</v>
      </c>
      <c r="L78" s="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2"/>
      <c r="B79" s="28" t="n">
        <v>38657</v>
      </c>
      <c r="C79" s="29" t="n">
        <v>58.57</v>
      </c>
      <c r="D79" s="30" t="n">
        <v>34.51</v>
      </c>
      <c r="E79" s="30" t="n">
        <v>32.01</v>
      </c>
      <c r="F79" s="29" t="n">
        <v>32.01</v>
      </c>
      <c r="G79" s="30" t="n">
        <v>0</v>
      </c>
      <c r="H79" s="29" t="n">
        <v>244.73255</v>
      </c>
      <c r="I79" s="29" t="n">
        <v>123.762226622942</v>
      </c>
      <c r="J79" s="29" t="n">
        <v>171.6</v>
      </c>
      <c r="K79" s="29" t="n">
        <v>162.9</v>
      </c>
      <c r="L79" s="2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2"/>
      <c r="B80" s="31" t="n">
        <v>38687</v>
      </c>
      <c r="C80" s="32" t="n">
        <v>59.14</v>
      </c>
      <c r="D80" s="33" t="n">
        <v>34.51</v>
      </c>
      <c r="E80" s="33" t="n">
        <v>32.01</v>
      </c>
      <c r="F80" s="32" t="n">
        <v>32.01</v>
      </c>
      <c r="G80" s="33" t="n">
        <v>0</v>
      </c>
      <c r="H80" s="32" t="n">
        <v>244.73255</v>
      </c>
      <c r="I80" s="32" t="n">
        <v>123.762226622942</v>
      </c>
      <c r="J80" s="32" t="n">
        <v>153.4</v>
      </c>
      <c r="K80" s="32" t="n">
        <v>135.6</v>
      </c>
      <c r="L80" s="2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2"/>
      <c r="B81" s="28"/>
      <c r="C81" s="34"/>
      <c r="D81" s="35"/>
      <c r="E81" s="35"/>
      <c r="F81" s="34"/>
      <c r="G81" s="35"/>
      <c r="H81" s="34"/>
      <c r="I81" s="34"/>
      <c r="J81" s="34"/>
      <c r="K81" s="34"/>
      <c r="L81" s="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2"/>
      <c r="B82" s="36" t="s">
        <v>18</v>
      </c>
      <c r="C82" s="37" t="n">
        <f aca="false">AVERAGE(C69:C80)</f>
        <v>56.3558333333333</v>
      </c>
      <c r="D82" s="38" t="n">
        <v>31.0975</v>
      </c>
      <c r="E82" s="38" t="n">
        <v>28.5975</v>
      </c>
      <c r="F82" s="37" t="n">
        <v>28.5975</v>
      </c>
      <c r="G82" s="38" t="n">
        <f aca="false">AVERAGE(G69:G80)</f>
        <v>0</v>
      </c>
      <c r="H82" s="37" t="n">
        <f aca="false">AVERAGE(H69:H80)</f>
        <v>219.9748625</v>
      </c>
      <c r="I82" s="37" t="n">
        <f aca="false">AVERAGE(I69:I80)</f>
        <v>113.686941601133</v>
      </c>
      <c r="J82" s="37" t="n">
        <f aca="false">AVERAGE(J69:J80)</f>
        <v>167.741666666667</v>
      </c>
      <c r="K82" s="37" t="n">
        <f aca="false">AVERAGE(K69:K80)</f>
        <v>136.041666666667</v>
      </c>
      <c r="L82" s="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2"/>
      <c r="B83" s="39"/>
      <c r="C83" s="40"/>
      <c r="D83" s="41"/>
      <c r="E83" s="41"/>
      <c r="F83" s="40"/>
      <c r="G83" s="41"/>
      <c r="H83" s="40"/>
      <c r="I83" s="40"/>
      <c r="J83" s="40"/>
      <c r="K83" s="40"/>
      <c r="L83" s="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2"/>
      <c r="B84" s="28" t="s">
        <v>19</v>
      </c>
      <c r="C84" s="29" t="n">
        <v>65.19</v>
      </c>
      <c r="D84" s="30" t="n">
        <v>34.51</v>
      </c>
      <c r="E84" s="30" t="n">
        <v>32.01</v>
      </c>
      <c r="F84" s="29" t="n">
        <v>32.01</v>
      </c>
      <c r="G84" s="30" t="n">
        <v>0</v>
      </c>
      <c r="H84" s="29" t="n">
        <v>244.73255</v>
      </c>
      <c r="I84" s="29" t="n">
        <v>123.762226622942</v>
      </c>
      <c r="J84" s="29" t="n">
        <v>159.2</v>
      </c>
      <c r="K84" s="29" t="n">
        <v>137.4</v>
      </c>
      <c r="L84" s="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2"/>
      <c r="B85" s="31" t="n">
        <v>38749</v>
      </c>
      <c r="C85" s="32" t="n">
        <v>62.24</v>
      </c>
      <c r="D85" s="33" t="n">
        <v>35.91</v>
      </c>
      <c r="E85" s="33" t="n">
        <v>33.41</v>
      </c>
      <c r="F85" s="32" t="n">
        <v>33.41</v>
      </c>
      <c r="G85" s="33" t="n">
        <v>0</v>
      </c>
      <c r="H85" s="32" t="n">
        <v>254.88955</v>
      </c>
      <c r="I85" s="32" t="n">
        <v>127.75318781241</v>
      </c>
      <c r="J85" s="32" t="n">
        <v>166.2</v>
      </c>
      <c r="K85" s="32" t="n">
        <v>140.6</v>
      </c>
      <c r="L85" s="2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2"/>
      <c r="B86" s="28" t="n">
        <v>38777</v>
      </c>
      <c r="C86" s="29" t="n">
        <v>62.57</v>
      </c>
      <c r="D86" s="30" t="n">
        <v>35.91</v>
      </c>
      <c r="E86" s="30" t="n">
        <v>33.41</v>
      </c>
      <c r="F86" s="29" t="n">
        <v>33.41</v>
      </c>
      <c r="G86" s="30" t="n">
        <v>0</v>
      </c>
      <c r="H86" s="29" t="n">
        <v>254.88955</v>
      </c>
      <c r="I86" s="29" t="n">
        <v>127.75318781241</v>
      </c>
      <c r="J86" s="29" t="n">
        <v>158</v>
      </c>
      <c r="K86" s="29" t="n">
        <v>140</v>
      </c>
      <c r="L86" s="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2"/>
      <c r="B87" s="31" t="s">
        <v>20</v>
      </c>
      <c r="C87" s="32" t="n">
        <v>69.42</v>
      </c>
      <c r="D87" s="33" t="n">
        <v>35.91</v>
      </c>
      <c r="E87" s="33" t="n">
        <v>33.41</v>
      </c>
      <c r="F87" s="32" t="n">
        <v>33.41</v>
      </c>
      <c r="G87" s="33" t="n">
        <v>0</v>
      </c>
      <c r="H87" s="32" t="n">
        <v>254.88955</v>
      </c>
      <c r="I87" s="32" t="n">
        <v>127.75318781241</v>
      </c>
      <c r="J87" s="32" t="n">
        <v>172</v>
      </c>
      <c r="K87" s="32" t="n">
        <v>144.6</v>
      </c>
      <c r="L87" s="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2"/>
      <c r="B88" s="28" t="s">
        <v>21</v>
      </c>
      <c r="C88" s="29" t="n">
        <v>70.77</v>
      </c>
      <c r="D88" s="30" t="n">
        <v>37.69</v>
      </c>
      <c r="E88" s="30" t="n">
        <v>35.19</v>
      </c>
      <c r="F88" s="29" t="n">
        <v>35.19</v>
      </c>
      <c r="G88" s="30" t="n">
        <v>0</v>
      </c>
      <c r="H88" s="29" t="n">
        <v>267.80345</v>
      </c>
      <c r="I88" s="29" t="n">
        <v>133.713027348849</v>
      </c>
      <c r="J88" s="29" t="n">
        <v>189.8</v>
      </c>
      <c r="K88" s="29" t="n">
        <v>155.4</v>
      </c>
      <c r="L88" s="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2"/>
      <c r="B89" s="31" t="s">
        <v>22</v>
      </c>
      <c r="C89" s="32" t="n">
        <v>71.03</v>
      </c>
      <c r="D89" s="33" t="n">
        <v>37.69</v>
      </c>
      <c r="E89" s="33" t="n">
        <v>35.19</v>
      </c>
      <c r="F89" s="32" t="n">
        <v>35.19</v>
      </c>
      <c r="G89" s="33" t="n">
        <v>0</v>
      </c>
      <c r="H89" s="32" t="n">
        <v>267.80345</v>
      </c>
      <c r="I89" s="32" t="n">
        <v>133.713027348849</v>
      </c>
      <c r="J89" s="32" t="n">
        <v>184.7</v>
      </c>
      <c r="K89" s="32" t="n">
        <v>155.7</v>
      </c>
      <c r="L89" s="2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2"/>
      <c r="B90" s="28" t="n">
        <v>38899</v>
      </c>
      <c r="C90" s="29" t="n">
        <v>74.43</v>
      </c>
      <c r="D90" s="30" t="n">
        <v>37.69</v>
      </c>
      <c r="E90" s="30" t="n">
        <v>35.19</v>
      </c>
      <c r="F90" s="29" t="n">
        <v>35.19</v>
      </c>
      <c r="G90" s="30" t="n">
        <v>0</v>
      </c>
      <c r="H90" s="29" t="n">
        <v>267.80345</v>
      </c>
      <c r="I90" s="29" t="n">
        <v>133.713027348849</v>
      </c>
      <c r="J90" s="29" t="n">
        <v>187.3</v>
      </c>
      <c r="K90" s="29" t="n">
        <v>158.1</v>
      </c>
      <c r="L90" s="2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2"/>
      <c r="B91" s="31" t="n">
        <v>38930</v>
      </c>
      <c r="C91" s="32" t="n">
        <v>73.69</v>
      </c>
      <c r="D91" s="33" t="n">
        <v>37.69</v>
      </c>
      <c r="E91" s="33" t="n">
        <v>35.19</v>
      </c>
      <c r="F91" s="32" t="n">
        <v>35.19</v>
      </c>
      <c r="G91" s="33" t="n">
        <v>0</v>
      </c>
      <c r="H91" s="32" t="n">
        <v>267.80345</v>
      </c>
      <c r="I91" s="32" t="n">
        <v>133.713027348849</v>
      </c>
      <c r="J91" s="32" t="n">
        <v>194.2</v>
      </c>
      <c r="K91" s="32" t="n">
        <v>161.6</v>
      </c>
      <c r="L91" s="2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2"/>
      <c r="B92" s="28" t="n">
        <v>38961</v>
      </c>
      <c r="C92" s="29" t="n">
        <v>64.97</v>
      </c>
      <c r="D92" s="30" t="n">
        <v>37.69</v>
      </c>
      <c r="E92" s="30" t="n">
        <v>35.19</v>
      </c>
      <c r="F92" s="29" t="n">
        <v>35.19</v>
      </c>
      <c r="G92" s="30" t="n">
        <v>0</v>
      </c>
      <c r="H92" s="29" t="n">
        <v>267.80345</v>
      </c>
      <c r="I92" s="29" t="n">
        <v>133.713027348849</v>
      </c>
      <c r="J92" s="29" t="n">
        <v>181.9</v>
      </c>
      <c r="K92" s="29" t="n">
        <v>161.5</v>
      </c>
      <c r="L92" s="2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2"/>
      <c r="B93" s="31" t="n">
        <v>38991</v>
      </c>
      <c r="C93" s="32" t="n">
        <v>58.93</v>
      </c>
      <c r="D93" s="33" t="n">
        <v>33.74</v>
      </c>
      <c r="E93" s="33" t="n">
        <v>31.24</v>
      </c>
      <c r="F93" s="32" t="n">
        <v>31.24</v>
      </c>
      <c r="G93" s="33" t="n">
        <v>0</v>
      </c>
      <c r="H93" s="32" t="n">
        <v>239.1462</v>
      </c>
      <c r="I93" s="32" t="n">
        <v>123.762226622942</v>
      </c>
      <c r="J93" s="32" t="n">
        <v>175</v>
      </c>
      <c r="K93" s="32" t="n">
        <v>149.6</v>
      </c>
      <c r="L93" s="2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2"/>
      <c r="B94" s="28" t="n">
        <v>39022</v>
      </c>
      <c r="C94" s="29" t="n">
        <v>58.33</v>
      </c>
      <c r="D94" s="30" t="n">
        <v>33.74</v>
      </c>
      <c r="E94" s="30" t="n">
        <v>31.24</v>
      </c>
      <c r="F94" s="29" t="n">
        <v>31.24</v>
      </c>
      <c r="G94" s="30" t="n">
        <v>0</v>
      </c>
      <c r="H94" s="29" t="n">
        <v>239.1462</v>
      </c>
      <c r="I94" s="29" t="n">
        <v>123.762226622942</v>
      </c>
      <c r="J94" s="29" t="n">
        <v>172.1</v>
      </c>
      <c r="K94" s="29" t="n">
        <v>145.7</v>
      </c>
      <c r="L94" s="2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2"/>
      <c r="B95" s="31" t="n">
        <v>39052</v>
      </c>
      <c r="C95" s="32" t="n">
        <v>61.86</v>
      </c>
      <c r="D95" s="33" t="n">
        <v>32.73</v>
      </c>
      <c r="E95" s="33" t="n">
        <v>30.23</v>
      </c>
      <c r="F95" s="32" t="n">
        <v>30.23</v>
      </c>
      <c r="G95" s="33" t="n">
        <v>0</v>
      </c>
      <c r="H95" s="32" t="n">
        <v>231.81865</v>
      </c>
      <c r="I95" s="32" t="n">
        <v>121.250568817855</v>
      </c>
      <c r="J95" s="32" t="n">
        <v>174.2</v>
      </c>
      <c r="K95" s="32" t="n">
        <v>147</v>
      </c>
      <c r="L95" s="2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2"/>
      <c r="B96" s="28"/>
      <c r="C96" s="34"/>
      <c r="D96" s="35"/>
      <c r="E96" s="35"/>
      <c r="F96" s="34"/>
      <c r="G96" s="35"/>
      <c r="H96" s="34"/>
      <c r="I96" s="34"/>
      <c r="J96" s="34"/>
      <c r="K96" s="34"/>
      <c r="L96" s="2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2"/>
      <c r="B97" s="36" t="s">
        <v>23</v>
      </c>
      <c r="C97" s="37" t="n">
        <f aca="false">AVERAGE(C84:C95)</f>
        <v>66.1191666666667</v>
      </c>
      <c r="D97" s="38" t="n">
        <v>35.9083333333333</v>
      </c>
      <c r="E97" s="38" t="n">
        <v>33.4083333333333</v>
      </c>
      <c r="F97" s="37" t="n">
        <v>33.4083333333333</v>
      </c>
      <c r="G97" s="38" t="n">
        <f aca="false">AVERAGE(G84:G95)</f>
        <v>0</v>
      </c>
      <c r="H97" s="37" t="n">
        <f aca="false">AVERAGE(H84:H95)</f>
        <v>254.877458333333</v>
      </c>
      <c r="I97" s="37" t="n">
        <f aca="false">AVERAGE(I84:I95)</f>
        <v>128.696829072347</v>
      </c>
      <c r="J97" s="37" t="n">
        <f aca="false">AVERAGE(J84:J95)</f>
        <v>176.216666666667</v>
      </c>
      <c r="K97" s="37" t="n">
        <f aca="false">AVERAGE(K84:K95)</f>
        <v>149.766666666667</v>
      </c>
      <c r="L97" s="2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2"/>
      <c r="B98" s="39"/>
      <c r="C98" s="40"/>
      <c r="D98" s="41"/>
      <c r="E98" s="41"/>
      <c r="F98" s="40"/>
      <c r="G98" s="41"/>
      <c r="H98" s="40"/>
      <c r="I98" s="40"/>
      <c r="J98" s="40"/>
      <c r="K98" s="40"/>
      <c r="L98" s="2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2"/>
      <c r="B99" s="28" t="n">
        <v>39083</v>
      </c>
      <c r="C99" s="29" t="n">
        <v>54.24</v>
      </c>
      <c r="D99" s="30" t="n">
        <v>32.73</v>
      </c>
      <c r="E99" s="30" t="n">
        <v>30.23</v>
      </c>
      <c r="F99" s="29" t="n">
        <v>30.23</v>
      </c>
      <c r="G99" s="30" t="n">
        <v>0</v>
      </c>
      <c r="H99" s="29" t="n">
        <v>231.81865</v>
      </c>
      <c r="I99" s="29" t="n">
        <v>121.250568817855</v>
      </c>
      <c r="J99" s="29" t="n">
        <v>187.2</v>
      </c>
      <c r="K99" s="29" t="n">
        <v>158.5</v>
      </c>
      <c r="L99" s="2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2"/>
      <c r="B100" s="31" t="n">
        <v>39114</v>
      </c>
      <c r="C100" s="32" t="n">
        <v>58.52</v>
      </c>
      <c r="D100" s="33" t="n">
        <v>31.72</v>
      </c>
      <c r="E100" s="33" t="n">
        <v>29.22</v>
      </c>
      <c r="F100" s="32" t="n">
        <v>29.22</v>
      </c>
      <c r="G100" s="33" t="n">
        <v>0</v>
      </c>
      <c r="H100" s="32" t="n">
        <v>224.4911</v>
      </c>
      <c r="I100" s="32" t="n">
        <v>118.270649049635</v>
      </c>
      <c r="J100" s="32" t="n">
        <v>177.4</v>
      </c>
      <c r="K100" s="32" t="n">
        <v>148.9</v>
      </c>
      <c r="L100" s="2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2"/>
      <c r="B101" s="28" t="n">
        <v>39142</v>
      </c>
      <c r="C101" s="29" t="n">
        <v>60.57</v>
      </c>
      <c r="D101" s="30" t="n">
        <v>31.72</v>
      </c>
      <c r="E101" s="30" t="n">
        <v>29.22</v>
      </c>
      <c r="F101" s="29" t="n">
        <v>29.22</v>
      </c>
      <c r="G101" s="30" t="n">
        <v>0</v>
      </c>
      <c r="H101" s="29" t="n">
        <v>224.4911</v>
      </c>
      <c r="I101" s="29" t="n">
        <v>118.270649049635</v>
      </c>
      <c r="J101" s="29" t="n">
        <v>187.9</v>
      </c>
      <c r="K101" s="29" t="n">
        <v>156.9</v>
      </c>
      <c r="L101" s="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2"/>
      <c r="B102" s="31" t="n">
        <v>39173</v>
      </c>
      <c r="C102" s="32" t="n">
        <v>63.93</v>
      </c>
      <c r="D102" s="33" t="n">
        <v>31.72</v>
      </c>
      <c r="E102" s="33" t="n">
        <v>29.22</v>
      </c>
      <c r="F102" s="32" t="n">
        <v>29.22</v>
      </c>
      <c r="G102" s="33" t="n">
        <v>0</v>
      </c>
      <c r="H102" s="32" t="n">
        <v>224.4911</v>
      </c>
      <c r="I102" s="32" t="n">
        <v>118.270649049635</v>
      </c>
      <c r="J102" s="32" t="n">
        <v>200.1</v>
      </c>
      <c r="K102" s="32" t="n">
        <v>164.6</v>
      </c>
      <c r="L102" s="2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2"/>
      <c r="B103" s="28" t="n">
        <v>39203</v>
      </c>
      <c r="C103" s="29" t="n">
        <v>63.56</v>
      </c>
      <c r="D103" s="30" t="n">
        <v>33.3</v>
      </c>
      <c r="E103" s="30" t="n">
        <v>30.8</v>
      </c>
      <c r="F103" s="29" t="n">
        <v>30.8</v>
      </c>
      <c r="G103" s="30" t="n">
        <v>0</v>
      </c>
      <c r="H103" s="29" t="n">
        <v>235.954</v>
      </c>
      <c r="I103" s="29" t="n">
        <v>123.581300136903</v>
      </c>
      <c r="J103" s="29" t="n">
        <v>206.4</v>
      </c>
      <c r="K103" s="29" t="n">
        <v>166</v>
      </c>
      <c r="L103" s="2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2"/>
      <c r="B104" s="31" t="n">
        <v>39234</v>
      </c>
      <c r="C104" s="32" t="n">
        <v>66.87</v>
      </c>
      <c r="D104" s="33" t="n">
        <v>37.2</v>
      </c>
      <c r="E104" s="33" t="n">
        <v>34.7</v>
      </c>
      <c r="F104" s="32" t="n">
        <v>34.7</v>
      </c>
      <c r="G104" s="33" t="n">
        <v>0</v>
      </c>
      <c r="H104" s="32" t="n">
        <v>264.2485</v>
      </c>
      <c r="I104" s="32" t="n">
        <v>136.203372154478</v>
      </c>
      <c r="J104" s="32" t="n">
        <v>214.8</v>
      </c>
      <c r="K104" s="32" t="n">
        <v>164.7</v>
      </c>
      <c r="L104" s="2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2"/>
      <c r="B105" s="28" t="n">
        <v>39264</v>
      </c>
      <c r="C105" s="29" t="n">
        <v>73.66</v>
      </c>
      <c r="D105" s="30" t="n">
        <v>37.7</v>
      </c>
      <c r="E105" s="30" t="n">
        <v>35.2</v>
      </c>
      <c r="F105" s="29" t="n">
        <v>35.2</v>
      </c>
      <c r="G105" s="30" t="n">
        <v>0</v>
      </c>
      <c r="H105" s="29" t="n">
        <v>267.876</v>
      </c>
      <c r="I105" s="29" t="n">
        <v>137.693332038588</v>
      </c>
      <c r="J105" s="29" t="n">
        <v>206.8</v>
      </c>
      <c r="K105" s="29" t="n">
        <v>167.9</v>
      </c>
      <c r="L105" s="2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2"/>
      <c r="B106" s="31" t="n">
        <v>39295</v>
      </c>
      <c r="C106" s="32" t="n">
        <v>72.77</v>
      </c>
      <c r="D106" s="33" t="n">
        <v>39.63</v>
      </c>
      <c r="E106" s="33" t="n">
        <v>37.13</v>
      </c>
      <c r="F106" s="32" t="n">
        <v>37.13</v>
      </c>
      <c r="G106" s="33" t="n">
        <v>0</v>
      </c>
      <c r="H106" s="32" t="n">
        <v>281.87815</v>
      </c>
      <c r="I106" s="32" t="n">
        <v>142.695334649304</v>
      </c>
      <c r="J106" s="32" t="n">
        <v>205.2</v>
      </c>
      <c r="K106" s="32" t="n">
        <v>170.5</v>
      </c>
      <c r="L106" s="2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2"/>
      <c r="B107" s="28" t="n">
        <v>39326</v>
      </c>
      <c r="C107" s="29" t="n">
        <v>79.72</v>
      </c>
      <c r="D107" s="30" t="n">
        <v>38.82</v>
      </c>
      <c r="E107" s="30" t="n">
        <v>36.32</v>
      </c>
      <c r="F107" s="29" t="n">
        <v>36.32</v>
      </c>
      <c r="G107" s="30" t="n">
        <v>0</v>
      </c>
      <c r="H107" s="29" t="n">
        <v>276.0016</v>
      </c>
      <c r="I107" s="29" t="n">
        <v>142.695334649304</v>
      </c>
      <c r="J107" s="29" t="n">
        <v>197.4</v>
      </c>
      <c r="K107" s="29" t="n">
        <v>167.9</v>
      </c>
      <c r="L107" s="2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2"/>
      <c r="B108" s="31" t="n">
        <v>39356</v>
      </c>
      <c r="C108" s="32" t="n">
        <v>84.77</v>
      </c>
      <c r="D108" s="33" t="n">
        <v>39.63</v>
      </c>
      <c r="E108" s="33" t="n">
        <v>37.13</v>
      </c>
      <c r="F108" s="32" t="n">
        <v>37.13</v>
      </c>
      <c r="G108" s="33" t="n">
        <v>0</v>
      </c>
      <c r="H108" s="32" t="n">
        <v>281.87815</v>
      </c>
      <c r="I108" s="32" t="n">
        <v>142.695334649304</v>
      </c>
      <c r="J108" s="32" t="n">
        <v>202.4</v>
      </c>
      <c r="K108" s="32" t="n">
        <v>175.8</v>
      </c>
      <c r="L108" s="2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2"/>
      <c r="B109" s="28" t="n">
        <v>39387</v>
      </c>
      <c r="C109" s="29" t="n">
        <v>94.65</v>
      </c>
      <c r="D109" s="30" t="n">
        <v>42.06</v>
      </c>
      <c r="E109" s="30" t="n">
        <v>39.56</v>
      </c>
      <c r="F109" s="29" t="n">
        <v>39.56</v>
      </c>
      <c r="G109" s="30" t="n">
        <v>0</v>
      </c>
      <c r="H109" s="29" t="n">
        <v>299.5078</v>
      </c>
      <c r="I109" s="29" t="n">
        <v>149.644902607533</v>
      </c>
      <c r="J109" s="29" t="n">
        <v>203.4</v>
      </c>
      <c r="K109" s="29" t="n">
        <v>181.5</v>
      </c>
      <c r="L109" s="2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2"/>
      <c r="B110" s="31" t="n">
        <v>39417</v>
      </c>
      <c r="C110" s="32" t="n">
        <v>91.67</v>
      </c>
      <c r="D110" s="33" t="n">
        <v>42.87</v>
      </c>
      <c r="E110" s="33" t="n">
        <v>40.37</v>
      </c>
      <c r="F110" s="32" t="n">
        <v>40.37</v>
      </c>
      <c r="G110" s="33" t="n">
        <v>0</v>
      </c>
      <c r="H110" s="32" t="n">
        <v>305.38435</v>
      </c>
      <c r="I110" s="32" t="n">
        <v>151.83725543634</v>
      </c>
      <c r="J110" s="32" t="n">
        <v>216.1</v>
      </c>
      <c r="K110" s="32" t="n">
        <v>197.3</v>
      </c>
      <c r="L110" s="2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2"/>
      <c r="B111" s="28"/>
      <c r="C111" s="34"/>
      <c r="D111" s="35"/>
      <c r="E111" s="35"/>
      <c r="F111" s="34"/>
      <c r="G111" s="35"/>
      <c r="H111" s="34"/>
      <c r="I111" s="34"/>
      <c r="J111" s="34"/>
      <c r="K111" s="34"/>
      <c r="L111" s="2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2"/>
      <c r="B112" s="36" t="s">
        <v>24</v>
      </c>
      <c r="C112" s="37" t="n">
        <f aca="false">AVERAGE(C99:C110)</f>
        <v>72.0775</v>
      </c>
      <c r="D112" s="38" t="n">
        <v>36.5916666666667</v>
      </c>
      <c r="E112" s="38" t="n">
        <v>34.0916666666667</v>
      </c>
      <c r="F112" s="37" t="n">
        <v>34.0916666666667</v>
      </c>
      <c r="G112" s="38" t="n">
        <f aca="false">AVERAGE(G99:G110)</f>
        <v>0</v>
      </c>
      <c r="H112" s="37" t="n">
        <f aca="false">AVERAGE(H99:H110)</f>
        <v>259.835041666667</v>
      </c>
      <c r="I112" s="37" t="n">
        <f aca="false">AVERAGE(I99:I110)</f>
        <v>133.59239019071</v>
      </c>
      <c r="J112" s="37" t="n">
        <f aca="false">AVERAGE(J99:J110)</f>
        <v>200.425</v>
      </c>
      <c r="K112" s="37" t="n">
        <f aca="false">AVERAGE(K99:K110)</f>
        <v>168.375</v>
      </c>
      <c r="L112" s="2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2"/>
      <c r="B113" s="39"/>
      <c r="C113" s="40"/>
      <c r="D113" s="41"/>
      <c r="E113" s="41"/>
      <c r="F113" s="40"/>
      <c r="G113" s="41"/>
      <c r="H113" s="40"/>
      <c r="I113" s="40"/>
      <c r="J113" s="40"/>
      <c r="K113" s="40"/>
      <c r="L113" s="2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2"/>
      <c r="B114" s="28" t="n">
        <v>39449</v>
      </c>
      <c r="C114" s="29" t="n">
        <v>93.46</v>
      </c>
      <c r="D114" s="30" t="n">
        <v>44.5</v>
      </c>
      <c r="E114" s="30" t="n">
        <v>42</v>
      </c>
      <c r="F114" s="29" t="n">
        <v>42</v>
      </c>
      <c r="G114" s="30" t="n">
        <v>0</v>
      </c>
      <c r="H114" s="29" t="n">
        <v>317.21</v>
      </c>
      <c r="I114" s="29" t="n">
        <v>156.658331561018</v>
      </c>
      <c r="J114" s="29" t="n">
        <v>210.9</v>
      </c>
      <c r="K114" s="29" t="n">
        <v>192.7</v>
      </c>
      <c r="L114" s="2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2"/>
      <c r="B115" s="31" t="n">
        <v>39486</v>
      </c>
      <c r="C115" s="32" t="n">
        <v>94.96</v>
      </c>
      <c r="D115" s="33" t="n">
        <v>44.5</v>
      </c>
      <c r="E115" s="33" t="n">
        <v>42</v>
      </c>
      <c r="F115" s="32" t="n">
        <v>42</v>
      </c>
      <c r="G115" s="33" t="n">
        <v>0</v>
      </c>
      <c r="H115" s="32" t="n">
        <v>317.21</v>
      </c>
      <c r="I115" s="32" t="n">
        <v>156.658331561018</v>
      </c>
      <c r="J115" s="32" t="n">
        <v>213.1</v>
      </c>
      <c r="K115" s="32" t="n">
        <v>191.6</v>
      </c>
      <c r="L115" s="2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2"/>
      <c r="B116" s="28" t="n">
        <v>39515</v>
      </c>
      <c r="C116" s="29" t="n">
        <v>105.64</v>
      </c>
      <c r="D116" s="30" t="n">
        <v>44.5</v>
      </c>
      <c r="E116" s="30" t="n">
        <v>42</v>
      </c>
      <c r="F116" s="29" t="n">
        <v>42</v>
      </c>
      <c r="G116" s="30" t="n">
        <v>0</v>
      </c>
      <c r="H116" s="29" t="n">
        <v>317.21</v>
      </c>
      <c r="I116" s="29" t="n">
        <v>156.658331561018</v>
      </c>
      <c r="J116" s="29" t="n">
        <v>217.7</v>
      </c>
      <c r="K116" s="29" t="n">
        <v>200.3</v>
      </c>
      <c r="L116" s="2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2"/>
      <c r="B117" s="31" t="n">
        <v>39546</v>
      </c>
      <c r="C117" s="32" t="n">
        <v>111.51</v>
      </c>
      <c r="D117" s="33" t="n">
        <v>44.5</v>
      </c>
      <c r="E117" s="33" t="n">
        <v>42</v>
      </c>
      <c r="F117" s="32" t="n">
        <v>42</v>
      </c>
      <c r="G117" s="33" t="n">
        <v>0</v>
      </c>
      <c r="H117" s="32" t="n">
        <v>317.21</v>
      </c>
      <c r="I117" s="32" t="n">
        <v>156.658331561018</v>
      </c>
      <c r="J117" s="32" t="n">
        <v>227.1</v>
      </c>
      <c r="K117" s="32" t="n">
        <v>221</v>
      </c>
      <c r="L117" s="2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2"/>
      <c r="B118" s="28" t="n">
        <v>39569</v>
      </c>
      <c r="C118" s="29" t="n">
        <v>124.4</v>
      </c>
      <c r="D118" s="30" t="n">
        <v>44.5</v>
      </c>
      <c r="E118" s="30" t="n">
        <v>42</v>
      </c>
      <c r="F118" s="29" t="n">
        <v>42</v>
      </c>
      <c r="G118" s="30" t="n">
        <v>0</v>
      </c>
      <c r="H118" s="29" t="n">
        <v>317.21</v>
      </c>
      <c r="I118" s="29" t="n">
        <v>156.658331561018</v>
      </c>
      <c r="J118" s="29" t="n">
        <v>240.4</v>
      </c>
      <c r="K118" s="29" t="n">
        <v>231</v>
      </c>
      <c r="L118" s="2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3"/>
      <c r="B119" s="31" t="n">
        <v>39600</v>
      </c>
      <c r="C119" s="32" t="n">
        <v>133.58</v>
      </c>
      <c r="D119" s="33" t="n">
        <v>46.93</v>
      </c>
      <c r="E119" s="33" t="n">
        <v>44.43</v>
      </c>
      <c r="F119" s="32" t="n">
        <v>44.43</v>
      </c>
      <c r="G119" s="33" t="n">
        <v>0</v>
      </c>
      <c r="H119" s="32" t="n">
        <v>334.83965</v>
      </c>
      <c r="I119" s="32" t="n">
        <v>167.982026680251</v>
      </c>
      <c r="J119" s="32" t="n">
        <v>256.7</v>
      </c>
      <c r="K119" s="32" t="n">
        <v>251.3</v>
      </c>
      <c r="L119" s="3"/>
    </row>
    <row r="120" customFormat="false" ht="12" hidden="false" customHeight="true" outlineLevel="0" collapsed="false">
      <c r="A120" s="3"/>
      <c r="B120" s="28" t="n">
        <v>39630</v>
      </c>
      <c r="C120" s="29" t="n">
        <v>135.94</v>
      </c>
      <c r="D120" s="30" t="n">
        <v>49.98</v>
      </c>
      <c r="E120" s="30" t="n">
        <v>47.48</v>
      </c>
      <c r="F120" s="29" t="n">
        <v>47.48</v>
      </c>
      <c r="G120" s="30" t="n">
        <v>0</v>
      </c>
      <c r="H120" s="29" t="n">
        <v>356.9674</v>
      </c>
      <c r="I120" s="29" t="n">
        <v>176.847268489923</v>
      </c>
      <c r="J120" s="29" t="n">
        <v>266.2</v>
      </c>
      <c r="K120" s="29" t="n">
        <v>257.9</v>
      </c>
      <c r="L120" s="3"/>
    </row>
    <row r="121" customFormat="false" ht="12" hidden="false" customHeight="true" outlineLevel="0" collapsed="false">
      <c r="A121" s="3"/>
      <c r="B121" s="31" t="n">
        <v>39661</v>
      </c>
      <c r="C121" s="32" t="n">
        <v>117.91</v>
      </c>
      <c r="D121" s="33" t="n">
        <v>55.05</v>
      </c>
      <c r="E121" s="33" t="n">
        <v>52.55</v>
      </c>
      <c r="F121" s="32" t="n">
        <v>52.55</v>
      </c>
      <c r="G121" s="33" t="n">
        <v>0</v>
      </c>
      <c r="H121" s="32" t="n">
        <v>393.75025</v>
      </c>
      <c r="I121" s="32" t="n">
        <v>188.522160081505</v>
      </c>
      <c r="J121" s="32" t="n">
        <v>259.7</v>
      </c>
      <c r="K121" s="32" t="n">
        <v>256.5</v>
      </c>
      <c r="L121" s="3"/>
    </row>
    <row r="122" customFormat="false" ht="12" hidden="false" customHeight="true" outlineLevel="0" collapsed="false">
      <c r="A122" s="3"/>
      <c r="B122" s="28" t="n">
        <v>39692</v>
      </c>
      <c r="C122" s="29" t="n">
        <v>104.89</v>
      </c>
      <c r="D122" s="30" t="n">
        <v>53.02</v>
      </c>
      <c r="E122" s="30" t="n">
        <v>50.52</v>
      </c>
      <c r="F122" s="29" t="n">
        <v>50.52</v>
      </c>
      <c r="G122" s="30" t="n">
        <v>0</v>
      </c>
      <c r="H122" s="29" t="n">
        <v>379.0226</v>
      </c>
      <c r="I122" s="29" t="n">
        <v>187.213126683435</v>
      </c>
      <c r="J122" s="29" t="n">
        <v>247.3</v>
      </c>
      <c r="K122" s="29" t="n">
        <v>225.7</v>
      </c>
      <c r="L122" s="3"/>
    </row>
    <row r="123" customFormat="false" ht="12" hidden="false" customHeight="true" outlineLevel="0" collapsed="false">
      <c r="A123" s="3"/>
      <c r="B123" s="31" t="n">
        <v>39722</v>
      </c>
      <c r="C123" s="32" t="n">
        <v>78.36</v>
      </c>
      <c r="D123" s="33" t="n">
        <v>48.96</v>
      </c>
      <c r="E123" s="33" t="n">
        <v>46.46</v>
      </c>
      <c r="F123" s="32" t="n">
        <v>46.46</v>
      </c>
      <c r="G123" s="33" t="n">
        <v>0</v>
      </c>
      <c r="H123" s="32" t="n">
        <v>349.5673</v>
      </c>
      <c r="I123" s="32" t="n">
        <v>174.218545194053</v>
      </c>
      <c r="J123" s="32" t="n">
        <v>256.6</v>
      </c>
      <c r="K123" s="32" t="n">
        <v>216.7</v>
      </c>
      <c r="L123" s="3"/>
    </row>
    <row r="124" customFormat="false" ht="12" hidden="false" customHeight="true" outlineLevel="0" collapsed="false">
      <c r="A124" s="3"/>
      <c r="B124" s="28" t="n">
        <v>39753</v>
      </c>
      <c r="C124" s="29" t="n">
        <v>57.11</v>
      </c>
      <c r="D124" s="30" t="n">
        <v>40.85</v>
      </c>
      <c r="E124" s="30" t="n">
        <v>38.35</v>
      </c>
      <c r="F124" s="29" t="n">
        <v>38.35</v>
      </c>
      <c r="G124" s="30" t="n">
        <v>0</v>
      </c>
      <c r="H124" s="29" t="n">
        <v>290.72925</v>
      </c>
      <c r="I124" s="29" t="n">
        <v>147.37795428062</v>
      </c>
      <c r="J124" s="29" t="n">
        <v>185.8</v>
      </c>
      <c r="K124" s="29" t="n">
        <v>175.3</v>
      </c>
      <c r="L124" s="3"/>
    </row>
    <row r="125" customFormat="false" ht="12" hidden="false" customHeight="true" outlineLevel="0" collapsed="false">
      <c r="A125" s="3"/>
      <c r="B125" s="31" t="n">
        <v>39783</v>
      </c>
      <c r="C125" s="32" t="n">
        <v>40.71</v>
      </c>
      <c r="D125" s="33" t="n">
        <v>30.7</v>
      </c>
      <c r="E125" s="33" t="n">
        <v>28.2</v>
      </c>
      <c r="F125" s="32" t="n">
        <v>28.2</v>
      </c>
      <c r="G125" s="33" t="n">
        <v>0</v>
      </c>
      <c r="H125" s="32" t="n">
        <v>217.091</v>
      </c>
      <c r="I125" s="32" t="n">
        <v>116.131500716355</v>
      </c>
      <c r="J125" s="32" t="n">
        <v>156.8</v>
      </c>
      <c r="K125" s="32" t="n">
        <v>153.8</v>
      </c>
      <c r="L125" s="3"/>
    </row>
    <row r="126" customFormat="false" ht="12" hidden="false" customHeight="true" outlineLevel="0" collapsed="false">
      <c r="A126" s="3"/>
      <c r="B126" s="28"/>
      <c r="C126" s="34"/>
      <c r="D126" s="35"/>
      <c r="E126" s="35"/>
      <c r="F126" s="34"/>
      <c r="G126" s="35"/>
      <c r="H126" s="34"/>
      <c r="I126" s="34"/>
      <c r="J126" s="34"/>
      <c r="K126" s="34"/>
      <c r="L126" s="3"/>
    </row>
    <row r="127" customFormat="false" ht="12" hidden="false" customHeight="true" outlineLevel="0" collapsed="false">
      <c r="A127" s="3"/>
      <c r="B127" s="36" t="s">
        <v>25</v>
      </c>
      <c r="C127" s="37" t="n">
        <f aca="false">AVERAGE(C114:C125)</f>
        <v>99.8725</v>
      </c>
      <c r="D127" s="38" t="n">
        <v>45.6658333333333</v>
      </c>
      <c r="E127" s="38" t="n">
        <v>43.1658333333333</v>
      </c>
      <c r="F127" s="37" t="n">
        <v>43.1658333333333</v>
      </c>
      <c r="G127" s="38" t="n">
        <f aca="false">AVERAGE(G114:G125)</f>
        <v>0</v>
      </c>
      <c r="H127" s="37" t="n">
        <f aca="false">AVERAGE(H114:H125)</f>
        <v>325.668120833333</v>
      </c>
      <c r="I127" s="37" t="n">
        <f aca="false">AVERAGE(I114:I125)</f>
        <v>161.798686660936</v>
      </c>
      <c r="J127" s="37" t="n">
        <f aca="false">AVERAGE(J114:J125)</f>
        <v>228.191666666667</v>
      </c>
      <c r="K127" s="37" t="n">
        <f aca="false">AVERAGE(K114:K125)</f>
        <v>214.483333333333</v>
      </c>
      <c r="L127" s="3"/>
    </row>
    <row r="128" customFormat="false" ht="12" hidden="false" customHeight="true" outlineLevel="0" collapsed="false">
      <c r="A128" s="3"/>
      <c r="B128" s="39"/>
      <c r="C128" s="40"/>
      <c r="D128" s="41"/>
      <c r="E128" s="41"/>
      <c r="F128" s="40"/>
      <c r="G128" s="41"/>
      <c r="H128" s="40"/>
      <c r="I128" s="40"/>
      <c r="J128" s="40"/>
      <c r="K128" s="40"/>
      <c r="L128" s="3"/>
    </row>
    <row r="129" customFormat="false" ht="12" hidden="false" customHeight="true" outlineLevel="0" collapsed="false">
      <c r="A129" s="3"/>
      <c r="B129" s="28" t="n">
        <v>39814</v>
      </c>
      <c r="C129" s="29" t="n">
        <v>41.69</v>
      </c>
      <c r="D129" s="30" t="n">
        <v>30.7</v>
      </c>
      <c r="E129" s="30" t="n">
        <v>28.2</v>
      </c>
      <c r="F129" s="29" t="n">
        <v>28.2</v>
      </c>
      <c r="G129" s="30" t="n">
        <v>0</v>
      </c>
      <c r="H129" s="29" t="n">
        <v>217.091</v>
      </c>
      <c r="I129" s="29" t="n">
        <v>116.131500716355</v>
      </c>
      <c r="J129" s="29" t="n">
        <v>141.4</v>
      </c>
      <c r="K129" s="29" t="n">
        <v>128.1</v>
      </c>
      <c r="L129" s="3"/>
    </row>
    <row r="130" customFormat="false" ht="12" hidden="false" customHeight="true" outlineLevel="0" collapsed="false">
      <c r="A130" s="3"/>
      <c r="B130" s="31" t="n">
        <v>39845</v>
      </c>
      <c r="C130" s="32" t="n">
        <v>38.99</v>
      </c>
      <c r="D130" s="33" t="n">
        <v>30.7</v>
      </c>
      <c r="E130" s="33" t="n">
        <v>28.2</v>
      </c>
      <c r="F130" s="32" t="n">
        <v>28.2</v>
      </c>
      <c r="G130" s="33" t="n">
        <v>0</v>
      </c>
      <c r="H130" s="32" t="n">
        <v>217.091</v>
      </c>
      <c r="I130" s="32" t="n">
        <v>116.131500716355</v>
      </c>
      <c r="J130" s="32" t="n">
        <v>153.8</v>
      </c>
      <c r="K130" s="32" t="n">
        <v>133.7</v>
      </c>
      <c r="L130" s="3"/>
    </row>
    <row r="131" customFormat="false" ht="12" hidden="false" customHeight="true" outlineLevel="0" collapsed="false">
      <c r="A131" s="3"/>
      <c r="B131" s="28" t="n">
        <v>39873</v>
      </c>
      <c r="C131" s="29" t="n">
        <v>47.83</v>
      </c>
      <c r="D131" s="30" t="n">
        <v>31.92</v>
      </c>
      <c r="E131" s="30" t="n">
        <v>29.42</v>
      </c>
      <c r="F131" s="29" t="n">
        <v>29.42</v>
      </c>
      <c r="G131" s="30" t="n">
        <v>0</v>
      </c>
      <c r="H131" s="29" t="n">
        <v>225.9421</v>
      </c>
      <c r="I131" s="29" t="n">
        <v>120.239527396606</v>
      </c>
      <c r="J131" s="29" t="n">
        <v>156.8</v>
      </c>
      <c r="K131" s="29" t="n">
        <v>125.6</v>
      </c>
      <c r="L131" s="3"/>
    </row>
    <row r="132" customFormat="false" ht="12" hidden="false" customHeight="true" outlineLevel="0" collapsed="false">
      <c r="A132" s="3"/>
      <c r="B132" s="31" t="n">
        <v>39904</v>
      </c>
      <c r="C132" s="32" t="n">
        <v>49.62</v>
      </c>
      <c r="D132" s="33" t="n">
        <v>31.92</v>
      </c>
      <c r="E132" s="33" t="n">
        <v>29.42</v>
      </c>
      <c r="F132" s="32" t="n">
        <v>29.42</v>
      </c>
      <c r="G132" s="33" t="n">
        <v>0</v>
      </c>
      <c r="H132" s="32" t="n">
        <v>225.9421</v>
      </c>
      <c r="I132" s="32" t="n">
        <v>120.239527396606</v>
      </c>
      <c r="J132" s="32" t="n">
        <v>161.7</v>
      </c>
      <c r="K132" s="32" t="n">
        <v>125.4</v>
      </c>
      <c r="L132" s="3"/>
    </row>
    <row r="133" customFormat="false" ht="12" hidden="false" customHeight="true" outlineLevel="0" collapsed="false">
      <c r="A133" s="3"/>
      <c r="B133" s="28" t="n">
        <v>39934</v>
      </c>
      <c r="C133" s="29" t="n">
        <v>57.75</v>
      </c>
      <c r="D133" s="30" t="n">
        <v>32.73</v>
      </c>
      <c r="E133" s="30" t="n">
        <v>30.23</v>
      </c>
      <c r="F133" s="29" t="n">
        <v>30.23</v>
      </c>
      <c r="G133" s="30" t="n">
        <v>0</v>
      </c>
      <c r="H133" s="29" t="n">
        <v>231.81865</v>
      </c>
      <c r="I133" s="29" t="n">
        <v>122.857594192747</v>
      </c>
      <c r="J133" s="29" t="n">
        <v>166.3</v>
      </c>
      <c r="K133" s="29" t="n">
        <v>132.3</v>
      </c>
      <c r="L133" s="3"/>
    </row>
    <row r="134" customFormat="false" ht="12" hidden="false" customHeight="true" outlineLevel="0" collapsed="false">
      <c r="A134" s="3"/>
      <c r="B134" s="31" t="n">
        <v>39965</v>
      </c>
      <c r="C134" s="32" t="n">
        <v>69.54</v>
      </c>
      <c r="D134" s="33" t="n">
        <v>37.6</v>
      </c>
      <c r="E134" s="33" t="n">
        <v>35.1</v>
      </c>
      <c r="F134" s="32" t="n">
        <v>35.1</v>
      </c>
      <c r="G134" s="33" t="n">
        <v>0</v>
      </c>
      <c r="H134" s="32" t="n">
        <v>267.1505</v>
      </c>
      <c r="I134" s="32" t="n">
        <v>141.194718265465</v>
      </c>
      <c r="J134" s="32" t="n">
        <v>182.4</v>
      </c>
      <c r="K134" s="32" t="n">
        <v>137.3</v>
      </c>
      <c r="L134" s="3"/>
    </row>
    <row r="135" customFormat="false" ht="12" hidden="false" customHeight="true" outlineLevel="0" collapsed="false">
      <c r="A135" s="3"/>
      <c r="B135" s="28" t="n">
        <v>39995</v>
      </c>
      <c r="C135" s="29" t="n">
        <v>64.88</v>
      </c>
      <c r="D135" s="30" t="n">
        <v>42.06</v>
      </c>
      <c r="E135" s="30" t="n">
        <v>39.56</v>
      </c>
      <c r="F135" s="29" t="n">
        <v>39.56</v>
      </c>
      <c r="G135" s="30" t="n">
        <v>0</v>
      </c>
      <c r="H135" s="29" t="n">
        <v>299.5078</v>
      </c>
      <c r="I135" s="29" t="n">
        <v>156.395816296556</v>
      </c>
      <c r="J135" s="29" t="n">
        <v>192.9</v>
      </c>
      <c r="K135" s="29" t="n">
        <v>151.5</v>
      </c>
      <c r="L135" s="3"/>
    </row>
    <row r="136" customFormat="false" ht="12" hidden="false" customHeight="true" outlineLevel="0" collapsed="false">
      <c r="A136" s="3"/>
      <c r="B136" s="31" t="n">
        <v>40026</v>
      </c>
      <c r="C136" s="32" t="n">
        <v>71.1</v>
      </c>
      <c r="D136" s="33" t="n">
        <v>42.06</v>
      </c>
      <c r="E136" s="33" t="n">
        <v>39.56</v>
      </c>
      <c r="F136" s="32" t="n">
        <v>39.56</v>
      </c>
      <c r="G136" s="33" t="n">
        <v>0</v>
      </c>
      <c r="H136" s="32" t="n">
        <v>299.5078</v>
      </c>
      <c r="I136" s="32" t="n">
        <v>156.395816296556</v>
      </c>
      <c r="J136" s="32" t="n">
        <v>184.9</v>
      </c>
      <c r="K136" s="32" t="n">
        <v>147.3</v>
      </c>
      <c r="L136" s="3"/>
    </row>
    <row r="137" customFormat="false" ht="12" hidden="false" customHeight="true" outlineLevel="0" collapsed="false">
      <c r="A137" s="3"/>
      <c r="B137" s="28" t="n">
        <v>40057</v>
      </c>
      <c r="C137" s="29" t="n">
        <v>69.74</v>
      </c>
      <c r="D137" s="30" t="n">
        <v>42.06</v>
      </c>
      <c r="E137" s="30" t="n">
        <v>39.56</v>
      </c>
      <c r="F137" s="29" t="n">
        <v>39.56</v>
      </c>
      <c r="G137" s="30" t="n">
        <v>0</v>
      </c>
      <c r="H137" s="29" t="n">
        <v>299.5078</v>
      </c>
      <c r="I137" s="29" t="n">
        <v>156.395816296556</v>
      </c>
      <c r="J137" s="29" t="n">
        <v>193.8</v>
      </c>
      <c r="K137" s="29" t="n">
        <v>157.3</v>
      </c>
      <c r="L137" s="3"/>
    </row>
    <row r="138" customFormat="false" ht="12" hidden="false" customHeight="true" outlineLevel="0" collapsed="false">
      <c r="A138" s="3"/>
      <c r="B138" s="31" t="n">
        <v>40087</v>
      </c>
      <c r="C138" s="32" t="n">
        <v>74.78</v>
      </c>
      <c r="D138" s="33" t="n">
        <v>42.06</v>
      </c>
      <c r="E138" s="33" t="n">
        <v>39.56</v>
      </c>
      <c r="F138" s="32" t="n">
        <v>39.56</v>
      </c>
      <c r="G138" s="33" t="n">
        <v>0</v>
      </c>
      <c r="H138" s="32" t="n">
        <v>299.5078</v>
      </c>
      <c r="I138" s="32" t="n">
        <v>156.395816296556</v>
      </c>
      <c r="J138" s="32" t="n">
        <v>183.3</v>
      </c>
      <c r="K138" s="32" t="n">
        <v>150.1</v>
      </c>
      <c r="L138" s="3"/>
    </row>
    <row r="139" customFormat="false" ht="12" hidden="false" customHeight="true" outlineLevel="0" collapsed="false">
      <c r="A139" s="3"/>
      <c r="B139" s="28" t="n">
        <v>40118</v>
      </c>
      <c r="C139" s="29" t="n">
        <v>77.94</v>
      </c>
      <c r="D139" s="30" t="n">
        <v>42.06</v>
      </c>
      <c r="E139" s="30" t="n">
        <v>39.56</v>
      </c>
      <c r="F139" s="29" t="n">
        <v>39.56</v>
      </c>
      <c r="G139" s="30" t="n">
        <v>0</v>
      </c>
      <c r="H139" s="29" t="n">
        <v>299.5078</v>
      </c>
      <c r="I139" s="29" t="n">
        <v>156.395816296556</v>
      </c>
      <c r="J139" s="29" t="n">
        <v>191.3</v>
      </c>
      <c r="K139" s="29" t="n">
        <v>160</v>
      </c>
      <c r="L139" s="3"/>
    </row>
    <row r="140" customFormat="false" ht="12" hidden="false" customHeight="true" outlineLevel="0" collapsed="false">
      <c r="A140" s="3"/>
      <c r="B140" s="31" t="n">
        <v>40148</v>
      </c>
      <c r="C140" s="32" t="n">
        <v>73.7</v>
      </c>
      <c r="D140" s="33" t="n">
        <v>42.06</v>
      </c>
      <c r="E140" s="33" t="n">
        <v>39.56</v>
      </c>
      <c r="F140" s="32" t="n">
        <v>39.56</v>
      </c>
      <c r="G140" s="33" t="n">
        <v>0</v>
      </c>
      <c r="H140" s="32" t="n">
        <v>299.5078</v>
      </c>
      <c r="I140" s="32" t="n">
        <v>156.395816296556</v>
      </c>
      <c r="J140" s="32" t="n">
        <v>193.2</v>
      </c>
      <c r="K140" s="32" t="n">
        <v>161.8</v>
      </c>
      <c r="L140" s="3"/>
    </row>
    <row r="141" customFormat="false" ht="12" hidden="false" customHeight="true" outlineLevel="0" collapsed="false">
      <c r="A141" s="3"/>
      <c r="B141" s="28"/>
      <c r="C141" s="34"/>
      <c r="D141" s="35"/>
      <c r="E141" s="35"/>
      <c r="F141" s="34"/>
      <c r="G141" s="35"/>
      <c r="H141" s="34"/>
      <c r="I141" s="34"/>
      <c r="J141" s="34"/>
      <c r="K141" s="34"/>
      <c r="L141" s="3"/>
    </row>
    <row r="142" customFormat="false" ht="12" hidden="false" customHeight="true" outlineLevel="0" collapsed="false">
      <c r="A142" s="3"/>
      <c r="B142" s="36" t="s">
        <v>26</v>
      </c>
      <c r="C142" s="37" t="n">
        <f aca="false">AVERAGE(C129:C140)</f>
        <v>61.4633333333333</v>
      </c>
      <c r="D142" s="38" t="n">
        <v>37.3275</v>
      </c>
      <c r="E142" s="38" t="n">
        <v>34.8275</v>
      </c>
      <c r="F142" s="37" t="n">
        <v>34.8275</v>
      </c>
      <c r="G142" s="38" t="n">
        <f aca="false">AVERAGE(G129:G140)</f>
        <v>0</v>
      </c>
      <c r="H142" s="37" t="n">
        <f aca="false">AVERAGE(H129:H140)</f>
        <v>265.1735125</v>
      </c>
      <c r="I142" s="37" t="n">
        <f aca="false">AVERAGE(I129:I140)</f>
        <v>139.597438871956</v>
      </c>
      <c r="J142" s="37" t="n">
        <f aca="false">AVERAGE(J129:J140)</f>
        <v>175.15</v>
      </c>
      <c r="K142" s="37" t="n">
        <f aca="false">AVERAGE(K129:K140)</f>
        <v>142.533333333333</v>
      </c>
      <c r="L142" s="3"/>
    </row>
    <row r="143" customFormat="false" ht="12" hidden="false" customHeight="true" outlineLevel="0" collapsed="false">
      <c r="A143" s="3"/>
      <c r="B143" s="39"/>
      <c r="C143" s="40"/>
      <c r="D143" s="41"/>
      <c r="E143" s="41"/>
      <c r="F143" s="40"/>
      <c r="G143" s="41"/>
      <c r="H143" s="40"/>
      <c r="I143" s="40"/>
      <c r="J143" s="40"/>
      <c r="K143" s="40"/>
      <c r="L143" s="3"/>
    </row>
    <row r="144" customFormat="false" ht="12" hidden="false" customHeight="true" outlineLevel="0" collapsed="false">
      <c r="A144" s="3"/>
      <c r="B144" s="28" t="n">
        <v>40179</v>
      </c>
      <c r="C144" s="29" t="n">
        <v>78.41</v>
      </c>
      <c r="D144" s="30" t="n">
        <v>42.06</v>
      </c>
      <c r="E144" s="30" t="n">
        <v>39.56</v>
      </c>
      <c r="F144" s="29" t="n">
        <v>39.56</v>
      </c>
      <c r="G144" s="30" t="n">
        <v>0</v>
      </c>
      <c r="H144" s="29" t="n">
        <v>299.5078</v>
      </c>
      <c r="I144" s="29" t="n">
        <v>156.395816296556</v>
      </c>
      <c r="J144" s="29" t="n">
        <v>186</v>
      </c>
      <c r="K144" s="29" t="n">
        <v>156.6</v>
      </c>
      <c r="L144" s="3"/>
    </row>
    <row r="145" customFormat="false" ht="12" hidden="false" customHeight="true" outlineLevel="0" collapsed="false">
      <c r="A145" s="3"/>
      <c r="B145" s="31" t="n">
        <v>40210</v>
      </c>
      <c r="C145" s="32" t="n">
        <v>76.48</v>
      </c>
      <c r="D145" s="33" t="n">
        <v>42.06</v>
      </c>
      <c r="E145" s="33" t="n">
        <v>39.56</v>
      </c>
      <c r="F145" s="32" t="n">
        <v>39.56</v>
      </c>
      <c r="G145" s="33" t="n">
        <v>0</v>
      </c>
      <c r="H145" s="32" t="n">
        <v>299.5078</v>
      </c>
      <c r="I145" s="32" t="n">
        <v>156.395816296556</v>
      </c>
      <c r="J145" s="32" t="n">
        <v>191.8</v>
      </c>
      <c r="K145" s="32" t="n">
        <v>160.3</v>
      </c>
      <c r="L145" s="3"/>
    </row>
    <row r="146" customFormat="false" ht="12" hidden="false" customHeight="true" outlineLevel="0" collapsed="false">
      <c r="A146" s="3"/>
      <c r="B146" s="28" t="n">
        <v>40238</v>
      </c>
      <c r="C146" s="29" t="n">
        <v>81.01</v>
      </c>
      <c r="D146" s="30" t="n">
        <v>44.7</v>
      </c>
      <c r="E146" s="30" t="n">
        <v>42.2</v>
      </c>
      <c r="F146" s="29" t="n">
        <v>42.2</v>
      </c>
      <c r="G146" s="30" t="n">
        <v>0</v>
      </c>
      <c r="H146" s="29" t="n">
        <v>318.661</v>
      </c>
      <c r="I146" s="29" t="n">
        <v>162.261380930292</v>
      </c>
      <c r="J146" s="29" t="n">
        <v>189.7</v>
      </c>
      <c r="K146" s="29" t="n">
        <v>158</v>
      </c>
      <c r="L146" s="3"/>
    </row>
    <row r="147" customFormat="false" ht="12" hidden="false" customHeight="true" outlineLevel="0" collapsed="false">
      <c r="A147" s="3"/>
      <c r="B147" s="31" t="n">
        <v>40269</v>
      </c>
      <c r="C147" s="32" t="n">
        <v>84.03</v>
      </c>
      <c r="D147" s="33" t="n">
        <v>44.7</v>
      </c>
      <c r="E147" s="33" t="n">
        <v>42.2</v>
      </c>
      <c r="F147" s="32" t="n">
        <v>42.2</v>
      </c>
      <c r="G147" s="33" t="n">
        <v>0</v>
      </c>
      <c r="H147" s="32" t="n">
        <v>318.661</v>
      </c>
      <c r="I147" s="32" t="n">
        <v>162.261380930292</v>
      </c>
      <c r="J147" s="32" t="n">
        <v>199.1</v>
      </c>
      <c r="K147" s="32" t="n">
        <v>164.1</v>
      </c>
      <c r="L147" s="3"/>
    </row>
    <row r="148" customFormat="false" ht="12" hidden="false" customHeight="true" outlineLevel="0" collapsed="false">
      <c r="A148" s="3"/>
      <c r="B148" s="28" t="n">
        <v>40299</v>
      </c>
      <c r="C148" s="29" t="n">
        <v>73.75</v>
      </c>
      <c r="D148" s="30" t="n">
        <v>44.7</v>
      </c>
      <c r="E148" s="30" t="n">
        <v>42.2</v>
      </c>
      <c r="F148" s="29" t="n">
        <v>42.2</v>
      </c>
      <c r="G148" s="30" t="n">
        <v>0</v>
      </c>
      <c r="H148" s="29" t="n">
        <v>318.661</v>
      </c>
      <c r="I148" s="29" t="n">
        <v>162.261380930292</v>
      </c>
      <c r="J148" s="29" t="n">
        <v>203.6</v>
      </c>
      <c r="K148" s="29" t="n">
        <v>170.2</v>
      </c>
      <c r="L148" s="3"/>
    </row>
    <row r="149" customFormat="false" ht="12" hidden="false" customHeight="true" outlineLevel="0" collapsed="false">
      <c r="A149" s="3"/>
      <c r="B149" s="31" t="n">
        <v>40330</v>
      </c>
      <c r="C149" s="32" t="n">
        <v>75.03</v>
      </c>
      <c r="D149" s="33" t="n">
        <v>44.7</v>
      </c>
      <c r="E149" s="33" t="n">
        <v>42.2</v>
      </c>
      <c r="F149" s="32" t="n">
        <v>42.2</v>
      </c>
      <c r="G149" s="33" t="n">
        <v>0</v>
      </c>
      <c r="H149" s="32" t="n">
        <v>318.661</v>
      </c>
      <c r="I149" s="32" t="n">
        <v>162.261380930292</v>
      </c>
      <c r="J149" s="32" t="n">
        <v>193.5</v>
      </c>
      <c r="K149" s="32" t="n">
        <v>162.2</v>
      </c>
      <c r="L149" s="3"/>
    </row>
    <row r="150" customFormat="false" ht="12" hidden="false" customHeight="true" outlineLevel="0" collapsed="false">
      <c r="A150" s="3"/>
      <c r="B150" s="28" t="n">
        <v>40360</v>
      </c>
      <c r="C150" s="29" t="n">
        <v>76.28</v>
      </c>
      <c r="D150" s="30" t="n">
        <v>44.7</v>
      </c>
      <c r="E150" s="30" t="n">
        <v>42.2</v>
      </c>
      <c r="F150" s="29" t="n">
        <v>42.2</v>
      </c>
      <c r="G150" s="30" t="n">
        <v>0</v>
      </c>
      <c r="H150" s="29" t="n">
        <v>318.661</v>
      </c>
      <c r="I150" s="29" t="n">
        <v>162.261380930292</v>
      </c>
      <c r="J150" s="29" t="n">
        <v>192.5</v>
      </c>
      <c r="K150" s="29" t="n">
        <v>160.4</v>
      </c>
      <c r="L150" s="3"/>
    </row>
    <row r="151" customFormat="false" ht="12" hidden="false" customHeight="true" outlineLevel="0" collapsed="false">
      <c r="A151" s="3"/>
      <c r="B151" s="31" t="n">
        <v>40391</v>
      </c>
      <c r="C151" s="32" t="n">
        <v>76.93</v>
      </c>
      <c r="D151" s="33" t="n">
        <v>44.7</v>
      </c>
      <c r="E151" s="33" t="n">
        <v>42.2</v>
      </c>
      <c r="F151" s="32" t="n">
        <v>42.2</v>
      </c>
      <c r="G151" s="33" t="n">
        <v>0</v>
      </c>
      <c r="H151" s="32" t="n">
        <v>318.661</v>
      </c>
      <c r="I151" s="32" t="n">
        <v>162.261380930292</v>
      </c>
      <c r="J151" s="32" t="n">
        <v>192.3</v>
      </c>
      <c r="K151" s="32" t="n">
        <v>159.2</v>
      </c>
      <c r="L151" s="3"/>
    </row>
    <row r="152" customFormat="false" ht="12" hidden="false" customHeight="true" outlineLevel="0" collapsed="false">
      <c r="A152" s="3"/>
      <c r="B152" s="28" t="n">
        <v>40422</v>
      </c>
      <c r="C152" s="29" t="n">
        <v>74.56</v>
      </c>
      <c r="D152" s="30" t="n">
        <v>44.7</v>
      </c>
      <c r="E152" s="30" t="n">
        <v>42.2</v>
      </c>
      <c r="F152" s="29" t="n">
        <v>42.2</v>
      </c>
      <c r="G152" s="30" t="n">
        <v>0</v>
      </c>
      <c r="H152" s="29" t="n">
        <v>318.661</v>
      </c>
      <c r="I152" s="29" t="n">
        <v>162.261380930292</v>
      </c>
      <c r="J152" s="29" t="n">
        <v>190.6</v>
      </c>
      <c r="K152" s="29" t="n">
        <v>161.5</v>
      </c>
      <c r="L152" s="3"/>
    </row>
    <row r="153" customFormat="false" ht="12" hidden="false" customHeight="true" outlineLevel="0" collapsed="false">
      <c r="A153" s="3"/>
      <c r="B153" s="31" t="n">
        <v>40452</v>
      </c>
      <c r="C153" s="32" t="n">
        <v>81.21</v>
      </c>
      <c r="D153" s="33" t="n">
        <v>43.33</v>
      </c>
      <c r="E153" s="33" t="n">
        <v>40.83</v>
      </c>
      <c r="F153" s="32" t="n">
        <v>40.83</v>
      </c>
      <c r="G153" s="33" t="n">
        <v>0</v>
      </c>
      <c r="H153" s="32" t="n">
        <v>308.72</v>
      </c>
      <c r="I153" s="32" t="n">
        <v>153.95</v>
      </c>
      <c r="J153" s="32" t="n">
        <v>189.5</v>
      </c>
      <c r="K153" s="32" t="n">
        <v>162.8</v>
      </c>
      <c r="L153" s="3"/>
    </row>
    <row r="154" customFormat="false" ht="12" hidden="false" customHeight="true" outlineLevel="0" collapsed="false">
      <c r="A154" s="3"/>
      <c r="B154" s="28" t="n">
        <v>40483</v>
      </c>
      <c r="C154" s="29" t="n">
        <v>84.09</v>
      </c>
      <c r="D154" s="30" t="n">
        <v>43.33</v>
      </c>
      <c r="E154" s="30" t="n">
        <v>40.83</v>
      </c>
      <c r="F154" s="29" t="n">
        <v>40.83</v>
      </c>
      <c r="G154" s="30" t="n">
        <v>0</v>
      </c>
      <c r="H154" s="29" t="n">
        <v>308.72165</v>
      </c>
      <c r="I154" s="29" t="n">
        <v>153.94810307413</v>
      </c>
      <c r="J154" s="29" t="n">
        <v>195.2</v>
      </c>
      <c r="K154" s="29" t="n">
        <v>170</v>
      </c>
      <c r="L154" s="3"/>
    </row>
    <row r="155" customFormat="false" ht="12" hidden="false" customHeight="true" outlineLevel="0" collapsed="false">
      <c r="A155" s="3"/>
      <c r="B155" s="31" t="n">
        <v>40513</v>
      </c>
      <c r="C155" s="32" t="n">
        <v>88.83</v>
      </c>
      <c r="D155" s="33" t="n">
        <v>43.33</v>
      </c>
      <c r="E155" s="33" t="n">
        <v>40.83</v>
      </c>
      <c r="F155" s="32" t="n">
        <v>40.83</v>
      </c>
      <c r="G155" s="33" t="n">
        <v>0</v>
      </c>
      <c r="H155" s="32" t="n">
        <v>308.72165</v>
      </c>
      <c r="I155" s="32" t="n">
        <v>153.94810307413</v>
      </c>
      <c r="J155" s="32" t="n">
        <v>197.4</v>
      </c>
      <c r="K155" s="32" t="n">
        <v>173.3</v>
      </c>
      <c r="L155" s="3"/>
    </row>
    <row r="156" customFormat="false" ht="12" hidden="false" customHeight="true" outlineLevel="0" collapsed="false">
      <c r="A156" s="3"/>
      <c r="B156" s="28"/>
      <c r="C156" s="34"/>
      <c r="D156" s="35"/>
      <c r="E156" s="35"/>
      <c r="F156" s="34"/>
      <c r="G156" s="35"/>
      <c r="H156" s="34"/>
      <c r="I156" s="34"/>
      <c r="J156" s="34"/>
      <c r="K156" s="34"/>
      <c r="L156" s="3"/>
    </row>
    <row r="157" customFormat="false" ht="12" hidden="false" customHeight="true" outlineLevel="0" collapsed="false">
      <c r="A157" s="3"/>
      <c r="B157" s="36" t="s">
        <v>27</v>
      </c>
      <c r="C157" s="37" t="n">
        <f aca="false">AVERAGE(C144:C155)</f>
        <v>79.2175</v>
      </c>
      <c r="D157" s="38" t="n">
        <v>43.9175</v>
      </c>
      <c r="E157" s="38" t="n">
        <v>41.4175</v>
      </c>
      <c r="F157" s="37" t="n">
        <v>41.4175</v>
      </c>
      <c r="G157" s="38" t="n">
        <f aca="false">AVERAGE(G144:G155)</f>
        <v>0</v>
      </c>
      <c r="H157" s="37" t="n">
        <f aca="false">AVERAGE(H144:H155)</f>
        <v>312.983825</v>
      </c>
      <c r="I157" s="37" t="n">
        <f aca="false">AVERAGE(I144:I155)</f>
        <v>159.205625437785</v>
      </c>
      <c r="J157" s="37" t="n">
        <f aca="false">AVERAGE(J144:J155)</f>
        <v>193.433333333333</v>
      </c>
      <c r="K157" s="37" t="n">
        <f aca="false">AVERAGE(K144:K155)</f>
        <v>163.216666666667</v>
      </c>
      <c r="L157" s="3"/>
    </row>
    <row r="158" customFormat="false" ht="12" hidden="false" customHeight="true" outlineLevel="0" collapsed="false">
      <c r="A158" s="3"/>
      <c r="B158" s="39"/>
      <c r="C158" s="40"/>
      <c r="D158" s="41"/>
      <c r="E158" s="41"/>
      <c r="F158" s="40"/>
      <c r="G158" s="41"/>
      <c r="H158" s="40"/>
      <c r="I158" s="40"/>
      <c r="J158" s="40"/>
      <c r="K158" s="40"/>
      <c r="L158" s="3"/>
    </row>
    <row r="159" customFormat="false" ht="12" hidden="false" customHeight="true" outlineLevel="0" collapsed="false">
      <c r="A159" s="3"/>
      <c r="B159" s="28" t="n">
        <v>40544</v>
      </c>
      <c r="C159" s="29" t="n">
        <v>89.11</v>
      </c>
      <c r="D159" s="30" t="n">
        <v>43.33</v>
      </c>
      <c r="E159" s="30" t="n">
        <v>40.83</v>
      </c>
      <c r="F159" s="29" t="n">
        <v>40.83</v>
      </c>
      <c r="G159" s="30" t="n">
        <v>0</v>
      </c>
      <c r="H159" s="29" t="n">
        <v>308.72165</v>
      </c>
      <c r="I159" s="29" t="n">
        <v>153.94810307413</v>
      </c>
      <c r="J159" s="29" t="n">
        <v>207.3</v>
      </c>
      <c r="K159" s="29" t="n">
        <v>179.4</v>
      </c>
      <c r="L159" s="3"/>
    </row>
    <row r="160" customFormat="false" ht="12" hidden="false" customHeight="true" outlineLevel="0" collapsed="false">
      <c r="A160" s="3"/>
      <c r="B160" s="31" t="n">
        <v>40575</v>
      </c>
      <c r="C160" s="32" t="n">
        <v>88.61</v>
      </c>
      <c r="D160" s="33" t="n">
        <v>43.33</v>
      </c>
      <c r="E160" s="33" t="n">
        <v>40.83</v>
      </c>
      <c r="F160" s="32" t="n">
        <v>40.83</v>
      </c>
      <c r="G160" s="33" t="n">
        <v>0</v>
      </c>
      <c r="H160" s="32" t="n">
        <v>308.72165</v>
      </c>
      <c r="I160" s="32" t="n">
        <v>153.94810307413</v>
      </c>
      <c r="J160" s="32" t="n">
        <v>211.4</v>
      </c>
      <c r="K160" s="32" t="n">
        <v>187</v>
      </c>
      <c r="L160" s="3"/>
    </row>
    <row r="161" customFormat="false" ht="12" hidden="false" customHeight="true" outlineLevel="0" collapsed="false">
      <c r="A161" s="3"/>
      <c r="B161" s="28" t="n">
        <v>40603</v>
      </c>
      <c r="C161" s="29" t="n">
        <v>102.25</v>
      </c>
      <c r="D161" s="30" t="n">
        <v>43.33</v>
      </c>
      <c r="E161" s="30" t="n">
        <v>40.83</v>
      </c>
      <c r="F161" s="29" t="n">
        <v>40.83</v>
      </c>
      <c r="G161" s="30" t="n">
        <v>0</v>
      </c>
      <c r="H161" s="29" t="n">
        <v>308.72165</v>
      </c>
      <c r="I161" s="29" t="n">
        <v>153.94810307413</v>
      </c>
      <c r="J161" s="29" t="n">
        <v>216.7</v>
      </c>
      <c r="K161" s="29" t="n">
        <v>198.1</v>
      </c>
      <c r="L161" s="3"/>
    </row>
    <row r="162" customFormat="false" ht="12" hidden="false" customHeight="true" outlineLevel="0" collapsed="false">
      <c r="A162" s="3"/>
      <c r="B162" s="31" t="n">
        <v>40634</v>
      </c>
      <c r="C162" s="32" t="n">
        <v>108.71</v>
      </c>
      <c r="D162" s="33" t="n">
        <v>48.99</v>
      </c>
      <c r="E162" s="33" t="n">
        <v>46.49</v>
      </c>
      <c r="F162" s="32" t="n">
        <v>46.49</v>
      </c>
      <c r="G162" s="33" t="n">
        <v>0</v>
      </c>
      <c r="H162" s="32" t="n">
        <v>349.78495</v>
      </c>
      <c r="I162" s="32" t="n">
        <v>172.598106207801</v>
      </c>
      <c r="J162" s="32" t="n">
        <v>235.8</v>
      </c>
      <c r="K162" s="32" t="n">
        <v>210.2</v>
      </c>
      <c r="L162" s="3"/>
    </row>
    <row r="163" customFormat="false" ht="12" hidden="false" customHeight="true" outlineLevel="0" collapsed="false">
      <c r="A163" s="3"/>
      <c r="B163" s="28" t="n">
        <v>40664</v>
      </c>
      <c r="C163" s="29" t="n">
        <v>100.81</v>
      </c>
      <c r="D163" s="30" t="n">
        <v>48.99</v>
      </c>
      <c r="E163" s="30" t="n">
        <v>46.49</v>
      </c>
      <c r="F163" s="29" t="n">
        <v>46.49</v>
      </c>
      <c r="G163" s="30" t="n">
        <v>0</v>
      </c>
      <c r="H163" s="29" t="n">
        <v>349.78495</v>
      </c>
      <c r="I163" s="29" t="n">
        <v>172.598106207801</v>
      </c>
      <c r="J163" s="29" t="n">
        <v>251.9</v>
      </c>
      <c r="K163" s="29" t="n">
        <v>218.1</v>
      </c>
      <c r="L163" s="3"/>
    </row>
    <row r="164" customFormat="false" ht="12" hidden="false" customHeight="true" outlineLevel="0" collapsed="false">
      <c r="A164" s="3"/>
      <c r="B164" s="31" t="n">
        <v>40695</v>
      </c>
      <c r="C164" s="32" t="n">
        <v>97.39</v>
      </c>
      <c r="D164" s="33" t="n">
        <v>48.99</v>
      </c>
      <c r="E164" s="33" t="n">
        <v>46.49</v>
      </c>
      <c r="F164" s="32" t="n">
        <v>46.49</v>
      </c>
      <c r="G164" s="33" t="n">
        <v>0</v>
      </c>
      <c r="H164" s="32" t="n">
        <v>349.78495</v>
      </c>
      <c r="I164" s="32" t="n">
        <v>172.598106207801</v>
      </c>
      <c r="J164" s="32" t="n">
        <v>245</v>
      </c>
      <c r="K164" s="32" t="n">
        <v>206</v>
      </c>
      <c r="L164" s="3"/>
    </row>
    <row r="165" customFormat="false" ht="12" hidden="false" customHeight="true" outlineLevel="0" collapsed="false">
      <c r="A165" s="3"/>
      <c r="B165" s="28" t="n">
        <v>40725</v>
      </c>
      <c r="C165" s="29" t="n">
        <v>96.68</v>
      </c>
      <c r="D165" s="30" t="n">
        <v>48.99</v>
      </c>
      <c r="E165" s="30" t="n">
        <v>46.49</v>
      </c>
      <c r="F165" s="29" t="n">
        <v>46.49</v>
      </c>
      <c r="G165" s="30" t="n">
        <v>0</v>
      </c>
      <c r="H165" s="29" t="n">
        <v>349.78495</v>
      </c>
      <c r="I165" s="29" t="n">
        <v>172.598106207801</v>
      </c>
      <c r="J165" s="29" t="n">
        <v>235</v>
      </c>
      <c r="K165" s="29" t="n">
        <v>206.7</v>
      </c>
      <c r="L165" s="3"/>
    </row>
    <row r="166" customFormat="false" ht="12" hidden="false" customHeight="true" outlineLevel="0" collapsed="false">
      <c r="A166" s="3"/>
      <c r="B166" s="31" t="n">
        <v>40756</v>
      </c>
      <c r="C166" s="32" t="n">
        <v>86.03</v>
      </c>
      <c r="D166" s="33" t="n">
        <v>48.99</v>
      </c>
      <c r="E166" s="33" t="n">
        <v>52.47</v>
      </c>
      <c r="F166" s="32" t="n">
        <v>52.47</v>
      </c>
      <c r="G166" s="33" t="n">
        <v>0</v>
      </c>
      <c r="H166" s="32" t="n">
        <v>363.26985</v>
      </c>
      <c r="I166" s="32" t="n">
        <v>195.474229817869</v>
      </c>
      <c r="J166" s="32" t="n">
        <v>243</v>
      </c>
      <c r="K166" s="32" t="n">
        <v>211.1</v>
      </c>
      <c r="L166" s="3"/>
    </row>
    <row r="167" customFormat="false" ht="12" hidden="false" customHeight="true" outlineLevel="0" collapsed="false">
      <c r="A167" s="3"/>
      <c r="B167" s="28" t="n">
        <v>40787</v>
      </c>
      <c r="C167" s="29" t="n">
        <v>85.95</v>
      </c>
      <c r="D167" s="30" t="n">
        <v>48.99</v>
      </c>
      <c r="E167" s="30" t="n">
        <v>52.47</v>
      </c>
      <c r="F167" s="29" t="n">
        <v>52.47</v>
      </c>
      <c r="G167" s="30" t="n">
        <v>0</v>
      </c>
      <c r="H167" s="29" t="n">
        <v>363.26985</v>
      </c>
      <c r="I167" s="29" t="n">
        <v>195.474229817869</v>
      </c>
      <c r="J167" s="29" t="n">
        <v>235</v>
      </c>
      <c r="K167" s="29" t="n">
        <v>204.7</v>
      </c>
      <c r="L167" s="3"/>
    </row>
    <row r="168" customFormat="false" ht="12" hidden="false" customHeight="true" outlineLevel="0" collapsed="false">
      <c r="A168" s="3"/>
      <c r="B168" s="31" t="n">
        <v>40817</v>
      </c>
      <c r="C168" s="32" t="n">
        <v>85.98</v>
      </c>
      <c r="D168" s="33" t="n">
        <v>48.99</v>
      </c>
      <c r="E168" s="33" t="n">
        <v>52.47</v>
      </c>
      <c r="F168" s="32" t="n">
        <v>52.47</v>
      </c>
      <c r="G168" s="33" t="n">
        <v>0</v>
      </c>
      <c r="H168" s="32" t="n">
        <v>363.26985</v>
      </c>
      <c r="I168" s="32" t="n">
        <v>195.474229817869</v>
      </c>
      <c r="J168" s="32" t="n">
        <v>227</v>
      </c>
      <c r="K168" s="32" t="n">
        <v>204.4</v>
      </c>
      <c r="L168" s="3"/>
    </row>
    <row r="169" customFormat="false" ht="12" hidden="false" customHeight="true" outlineLevel="0" collapsed="false">
      <c r="A169" s="3"/>
      <c r="B169" s="28" t="n">
        <v>40848</v>
      </c>
      <c r="C169" s="29" t="n">
        <v>96.61</v>
      </c>
      <c r="D169" s="30" t="n">
        <v>48.99</v>
      </c>
      <c r="E169" s="30" t="n">
        <v>52.47</v>
      </c>
      <c r="F169" s="29" t="n">
        <v>52.47</v>
      </c>
      <c r="G169" s="30" t="n">
        <v>0</v>
      </c>
      <c r="H169" s="29" t="n">
        <v>363.26985</v>
      </c>
      <c r="I169" s="29" t="n">
        <v>195.474229817869</v>
      </c>
      <c r="J169" s="29" t="n">
        <v>226.6</v>
      </c>
      <c r="K169" s="29" t="n">
        <v>205.7</v>
      </c>
      <c r="L169" s="3"/>
    </row>
    <row r="170" customFormat="false" ht="12" hidden="false" customHeight="true" outlineLevel="0" collapsed="false">
      <c r="A170" s="3"/>
      <c r="B170" s="31" t="n">
        <v>40878</v>
      </c>
      <c r="C170" s="32" t="n">
        <v>98.72</v>
      </c>
      <c r="D170" s="33" t="n">
        <v>48.99</v>
      </c>
      <c r="E170" s="33" t="n">
        <v>52.47</v>
      </c>
      <c r="F170" s="32" t="n">
        <v>52.47</v>
      </c>
      <c r="G170" s="33" t="n">
        <v>0</v>
      </c>
      <c r="H170" s="32" t="n">
        <v>363.26985</v>
      </c>
      <c r="I170" s="32" t="n">
        <v>195.474229817869</v>
      </c>
      <c r="J170" s="32" t="n">
        <v>219.1</v>
      </c>
      <c r="K170" s="32" t="n">
        <v>210.1</v>
      </c>
      <c r="L170" s="3"/>
    </row>
    <row r="171" customFormat="false" ht="12" hidden="false" customHeight="true" outlineLevel="0" collapsed="false">
      <c r="A171" s="3"/>
      <c r="B171" s="28"/>
      <c r="C171" s="34"/>
      <c r="D171" s="35"/>
      <c r="E171" s="35"/>
      <c r="F171" s="34"/>
      <c r="G171" s="35"/>
      <c r="H171" s="34"/>
      <c r="I171" s="34"/>
      <c r="J171" s="34"/>
      <c r="K171" s="34"/>
      <c r="L171" s="3"/>
    </row>
    <row r="172" customFormat="false" ht="12" hidden="false" customHeight="true" outlineLevel="0" collapsed="false">
      <c r="A172" s="3"/>
      <c r="B172" s="36" t="s">
        <v>28</v>
      </c>
      <c r="C172" s="37" t="n">
        <f aca="false">AVERAGE(C159:C170)</f>
        <v>94.7375</v>
      </c>
      <c r="D172" s="38" t="n">
        <v>47.575</v>
      </c>
      <c r="E172" s="38" t="n">
        <v>47.5666666666667</v>
      </c>
      <c r="F172" s="37" t="n">
        <v>47.5666666666667</v>
      </c>
      <c r="G172" s="38" t="n">
        <f aca="false">AVERAGE(G159:G170)</f>
        <v>0</v>
      </c>
      <c r="H172" s="37" t="n">
        <f aca="false">AVERAGE(H159:H170)</f>
        <v>345.137833333333</v>
      </c>
      <c r="I172" s="37" t="n">
        <f aca="false">AVERAGE(I159:I170)</f>
        <v>177.467323595245</v>
      </c>
      <c r="J172" s="37" t="n">
        <f aca="false">AVERAGE(J159:J170)</f>
        <v>229.483333333333</v>
      </c>
      <c r="K172" s="37" t="n">
        <f aca="false">AVERAGE(K159:K170)</f>
        <v>203.458333333333</v>
      </c>
      <c r="L172" s="3"/>
    </row>
    <row r="173" customFormat="false" ht="12" hidden="false" customHeight="true" outlineLevel="0" collapsed="false">
      <c r="A173" s="3"/>
      <c r="B173" s="39"/>
      <c r="C173" s="40"/>
      <c r="D173" s="41"/>
      <c r="E173" s="41"/>
      <c r="F173" s="40"/>
      <c r="G173" s="41"/>
      <c r="H173" s="40"/>
      <c r="I173" s="40"/>
      <c r="J173" s="40"/>
      <c r="K173" s="40"/>
      <c r="L173" s="3"/>
    </row>
    <row r="174" customFormat="false" ht="12" hidden="false" customHeight="true" outlineLevel="0" collapsed="false">
      <c r="A174" s="3"/>
      <c r="B174" s="28" t="n">
        <v>40909</v>
      </c>
      <c r="C174" s="29" t="n">
        <v>100.53</v>
      </c>
      <c r="D174" s="30" t="n">
        <v>48.99</v>
      </c>
      <c r="E174" s="30" t="n">
        <v>52.47</v>
      </c>
      <c r="F174" s="29" t="n">
        <v>52.47</v>
      </c>
      <c r="G174" s="30" t="n">
        <v>0</v>
      </c>
      <c r="H174" s="29" t="n">
        <v>363.26985</v>
      </c>
      <c r="I174" s="29" t="n">
        <v>195.474229817869</v>
      </c>
      <c r="J174" s="29" t="n">
        <v>219.4</v>
      </c>
      <c r="K174" s="29" t="n">
        <v>201.7</v>
      </c>
      <c r="L174" s="3"/>
    </row>
    <row r="175" customFormat="false" ht="12" hidden="false" customHeight="true" outlineLevel="0" collapsed="false">
      <c r="A175" s="3"/>
      <c r="B175" s="31" t="n">
        <v>40940</v>
      </c>
      <c r="C175" s="32" t="n">
        <v>101.3175</v>
      </c>
      <c r="D175" s="33" t="n">
        <v>48.99</v>
      </c>
      <c r="E175" s="33" t="n">
        <v>52.47</v>
      </c>
      <c r="F175" s="32" t="n">
        <v>52.47</v>
      </c>
      <c r="G175" s="33" t="n">
        <v>0</v>
      </c>
      <c r="H175" s="32" t="n">
        <v>363.26985</v>
      </c>
      <c r="I175" s="32" t="n">
        <v>195.474229817869</v>
      </c>
      <c r="J175" s="32" t="n">
        <v>229.9</v>
      </c>
      <c r="K175" s="32" t="n">
        <v>209.4</v>
      </c>
      <c r="L175" s="3"/>
    </row>
    <row r="176" customFormat="false" ht="12" hidden="false" customHeight="true" outlineLevel="0" collapsed="false">
      <c r="A176" s="3"/>
      <c r="B176" s="28" t="n">
        <v>40969</v>
      </c>
      <c r="C176" s="29" t="n">
        <v>106.304</v>
      </c>
      <c r="D176" s="30" t="n">
        <v>48.99</v>
      </c>
      <c r="E176" s="30" t="n">
        <v>52.47</v>
      </c>
      <c r="F176" s="29" t="n">
        <v>52.47</v>
      </c>
      <c r="G176" s="30" t="n">
        <v>0</v>
      </c>
      <c r="H176" s="29" t="n">
        <v>363.26985</v>
      </c>
      <c r="I176" s="29" t="n">
        <v>195.474229817869</v>
      </c>
      <c r="J176" s="29" t="n">
        <v>242.1</v>
      </c>
      <c r="K176" s="29" t="n">
        <v>217.4</v>
      </c>
      <c r="L176" s="3"/>
    </row>
    <row r="177" customFormat="false" ht="12" hidden="false" customHeight="true" outlineLevel="0" collapsed="false">
      <c r="A177" s="3"/>
      <c r="B177" s="31" t="n">
        <v>41000</v>
      </c>
      <c r="C177" s="32" t="n">
        <v>103.25</v>
      </c>
      <c r="D177" s="33" t="n">
        <v>48.99</v>
      </c>
      <c r="E177" s="33" t="n">
        <v>52.47</v>
      </c>
      <c r="F177" s="32" t="n">
        <v>52.47</v>
      </c>
      <c r="G177" s="33" t="n">
        <v>0</v>
      </c>
      <c r="H177" s="32" t="n">
        <v>363.26985</v>
      </c>
      <c r="I177" s="32" t="n">
        <v>195.474229817869</v>
      </c>
      <c r="J177" s="32" t="n">
        <v>252.4</v>
      </c>
      <c r="K177" s="32" t="n">
        <v>219.8</v>
      </c>
      <c r="L177" s="3"/>
    </row>
    <row r="178" customFormat="false" ht="12" hidden="false" customHeight="true" outlineLevel="0" collapsed="false">
      <c r="A178" s="3"/>
      <c r="B178" s="28" t="n">
        <v>41030</v>
      </c>
      <c r="C178" s="29" t="n">
        <v>96.11</v>
      </c>
      <c r="D178" s="30" t="n">
        <v>48.99</v>
      </c>
      <c r="E178" s="30" t="n">
        <v>52.47</v>
      </c>
      <c r="F178" s="29" t="n">
        <v>52.47</v>
      </c>
      <c r="G178" s="30" t="n">
        <v>0</v>
      </c>
      <c r="H178" s="29" t="n">
        <v>363.26985</v>
      </c>
      <c r="I178" s="29" t="n">
        <v>195.474229817869</v>
      </c>
      <c r="J178" s="29" t="n">
        <v>252.3</v>
      </c>
      <c r="K178" s="29" t="n">
        <v>217.3</v>
      </c>
      <c r="L178" s="3"/>
    </row>
    <row r="179" customFormat="false" ht="12" hidden="false" customHeight="true" outlineLevel="0" collapsed="false">
      <c r="A179" s="3"/>
      <c r="B179" s="31" t="n">
        <v>41061</v>
      </c>
      <c r="C179" s="32" t="n">
        <v>83.22</v>
      </c>
      <c r="D179" s="33" t="n">
        <v>48.99</v>
      </c>
      <c r="E179" s="33" t="n">
        <v>52.47</v>
      </c>
      <c r="F179" s="32" t="n">
        <v>52.47</v>
      </c>
      <c r="G179" s="33" t="n">
        <v>0</v>
      </c>
      <c r="H179" s="32" t="n">
        <v>363.26985</v>
      </c>
      <c r="I179" s="32" t="n">
        <v>195.474229817869</v>
      </c>
      <c r="J179" s="32" t="n">
        <v>235.2</v>
      </c>
      <c r="K179" s="32" t="n">
        <v>204.6</v>
      </c>
      <c r="L179" s="3"/>
    </row>
    <row r="180" customFormat="false" ht="12" hidden="false" customHeight="true" outlineLevel="0" collapsed="false">
      <c r="A180" s="3"/>
      <c r="B180" s="28" t="n">
        <v>41091</v>
      </c>
      <c r="C180" s="29" t="n">
        <v>87.685</v>
      </c>
      <c r="D180" s="30" t="n">
        <v>48.99</v>
      </c>
      <c r="E180" s="30" t="n">
        <v>52.47</v>
      </c>
      <c r="F180" s="29" t="n">
        <v>52.47</v>
      </c>
      <c r="G180" s="30" t="n">
        <v>0</v>
      </c>
      <c r="H180" s="29" t="n">
        <v>363.26985</v>
      </c>
      <c r="I180" s="29" t="n">
        <v>195.474229817869</v>
      </c>
      <c r="J180" s="29" t="n">
        <v>223.6</v>
      </c>
      <c r="K180" s="29" t="n">
        <v>191.6</v>
      </c>
      <c r="L180" s="3"/>
    </row>
    <row r="181" customFormat="false" ht="12" hidden="false" customHeight="true" outlineLevel="0" collapsed="false">
      <c r="A181" s="3"/>
      <c r="B181" s="31" t="n">
        <v>41122</v>
      </c>
      <c r="C181" s="32" t="n">
        <v>93.714</v>
      </c>
      <c r="D181" s="33" t="n">
        <v>48.99</v>
      </c>
      <c r="E181" s="33" t="n">
        <v>52.47</v>
      </c>
      <c r="F181" s="32" t="n">
        <v>52.47</v>
      </c>
      <c r="G181" s="33" t="n">
        <v>0</v>
      </c>
      <c r="H181" s="32" t="n">
        <v>363.26985</v>
      </c>
      <c r="I181" s="32" t="n">
        <v>137.053330609397</v>
      </c>
      <c r="J181" s="32" t="n">
        <v>228.7</v>
      </c>
      <c r="K181" s="32" t="n">
        <v>203.2</v>
      </c>
      <c r="L181" s="3"/>
    </row>
    <row r="182" customFormat="false" ht="12" hidden="false" customHeight="true" outlineLevel="0" collapsed="false">
      <c r="A182" s="3"/>
      <c r="B182" s="28" t="n">
        <v>41153</v>
      </c>
      <c r="C182" s="29" t="n">
        <v>94.5725</v>
      </c>
      <c r="D182" s="30" t="n">
        <v>48.99</v>
      </c>
      <c r="E182" s="30" t="n">
        <v>52.47</v>
      </c>
      <c r="F182" s="29" t="n">
        <v>52.47</v>
      </c>
      <c r="G182" s="30" t="n">
        <v>0</v>
      </c>
      <c r="H182" s="29" t="n">
        <v>363.26985</v>
      </c>
      <c r="I182" s="29" t="n">
        <v>137.053330609397</v>
      </c>
      <c r="J182" s="29" t="n">
        <v>244.7</v>
      </c>
      <c r="K182" s="29" t="n">
        <v>214.4</v>
      </c>
      <c r="L182" s="3"/>
    </row>
    <row r="183" customFormat="false" ht="12" hidden="false" customHeight="true" outlineLevel="0" collapsed="false">
      <c r="A183" s="3"/>
      <c r="B183" s="31" t="n">
        <v>41183</v>
      </c>
      <c r="C183" s="32" t="n">
        <v>90.0425</v>
      </c>
      <c r="D183" s="33" t="n">
        <v>48.99</v>
      </c>
      <c r="E183" s="33" t="n">
        <v>52.47</v>
      </c>
      <c r="F183" s="32" t="n">
        <v>52.47</v>
      </c>
      <c r="G183" s="33" t="n">
        <v>0</v>
      </c>
      <c r="H183" s="32" t="n">
        <v>363.26985</v>
      </c>
      <c r="I183" s="32" t="n">
        <v>137.053330609397</v>
      </c>
      <c r="J183" s="32" t="n">
        <v>244.9</v>
      </c>
      <c r="K183" s="32" t="n">
        <v>218.1</v>
      </c>
      <c r="L183" s="3"/>
    </row>
    <row r="184" customFormat="false" ht="12" hidden="false" customHeight="true" outlineLevel="0" collapsed="false">
      <c r="A184" s="3"/>
      <c r="B184" s="28" t="n">
        <v>41214</v>
      </c>
      <c r="C184" s="29" t="n">
        <v>86.478</v>
      </c>
      <c r="D184" s="30" t="n">
        <v>41.1</v>
      </c>
      <c r="E184" s="30" t="n">
        <v>44.9</v>
      </c>
      <c r="F184" s="29" t="n">
        <v>58.4</v>
      </c>
      <c r="G184" s="30" t="n">
        <v>0</v>
      </c>
      <c r="H184" s="29" t="n">
        <v>306.7495</v>
      </c>
      <c r="I184" s="29" t="n">
        <v>137.053330609397</v>
      </c>
      <c r="J184" s="29" t="n">
        <v>233</v>
      </c>
      <c r="K184" s="29" t="n">
        <v>215.7</v>
      </c>
      <c r="L184" s="3"/>
    </row>
    <row r="185" customFormat="false" ht="12" hidden="false" customHeight="true" outlineLevel="0" collapsed="false">
      <c r="A185" s="3"/>
      <c r="B185" s="31" t="n">
        <v>41244</v>
      </c>
      <c r="C185" s="32" t="n">
        <v>87.77</v>
      </c>
      <c r="D185" s="33" t="n">
        <v>41.1</v>
      </c>
      <c r="E185" s="33" t="n">
        <v>44.9</v>
      </c>
      <c r="F185" s="32" t="n">
        <v>58.4</v>
      </c>
      <c r="G185" s="33" t="n">
        <v>0</v>
      </c>
      <c r="H185" s="32" t="n">
        <v>306.7495</v>
      </c>
      <c r="I185" s="32" t="n">
        <v>137.053330609397</v>
      </c>
      <c r="J185" s="32" t="n">
        <v>220.2</v>
      </c>
      <c r="K185" s="32" t="n">
        <v>207.6</v>
      </c>
      <c r="L185" s="3"/>
    </row>
    <row r="186" customFormat="false" ht="12" hidden="false" customHeight="true" outlineLevel="0" collapsed="false">
      <c r="A186" s="3"/>
      <c r="B186" s="28"/>
      <c r="C186" s="34"/>
      <c r="D186" s="35"/>
      <c r="E186" s="35"/>
      <c r="F186" s="34"/>
      <c r="G186" s="35"/>
      <c r="H186" s="34"/>
      <c r="I186" s="34"/>
      <c r="J186" s="34"/>
      <c r="K186" s="34"/>
      <c r="L186" s="3"/>
    </row>
    <row r="187" customFormat="false" ht="12" hidden="false" customHeight="true" outlineLevel="0" collapsed="false">
      <c r="A187" s="3"/>
      <c r="B187" s="36" t="s">
        <v>29</v>
      </c>
      <c r="C187" s="37" t="n">
        <f aca="false">AVERAGE(C174:C185)</f>
        <v>94.2494583333333</v>
      </c>
      <c r="D187" s="38" t="n">
        <v>47.675</v>
      </c>
      <c r="E187" s="38" t="n">
        <v>51.2083333333333</v>
      </c>
      <c r="F187" s="37" t="n">
        <v>53.4583333333333</v>
      </c>
      <c r="G187" s="38" t="n">
        <f aca="false">AVERAGE(G174:G185)</f>
        <v>0</v>
      </c>
      <c r="H187" s="37" t="n">
        <f aca="false">AVERAGE(H174:H185)</f>
        <v>353.849791666667</v>
      </c>
      <c r="I187" s="37" t="n">
        <f aca="false">AVERAGE(I174:I185)</f>
        <v>171.132188481006</v>
      </c>
      <c r="J187" s="37" t="n">
        <f aca="false">AVERAGE(J174:J185)</f>
        <v>235.533333333333</v>
      </c>
      <c r="K187" s="37" t="n">
        <f aca="false">AVERAGE(K174:K185)</f>
        <v>210.066666666667</v>
      </c>
      <c r="L187" s="3"/>
    </row>
    <row r="188" customFormat="false" ht="12" hidden="false" customHeight="true" outlineLevel="0" collapsed="false">
      <c r="A188" s="3"/>
      <c r="B188" s="39"/>
      <c r="C188" s="40"/>
      <c r="D188" s="41"/>
      <c r="E188" s="41"/>
      <c r="F188" s="40"/>
      <c r="G188" s="41"/>
      <c r="H188" s="40"/>
      <c r="I188" s="40"/>
      <c r="J188" s="40"/>
      <c r="K188" s="40"/>
      <c r="L188" s="3"/>
    </row>
    <row r="189" customFormat="false" ht="12" hidden="false" customHeight="true" outlineLevel="0" collapsed="false">
      <c r="A189" s="3"/>
      <c r="B189" s="28" t="n">
        <v>41275</v>
      </c>
      <c r="C189" s="29" t="n">
        <v>94.035</v>
      </c>
      <c r="D189" s="30" t="n">
        <v>41.1</v>
      </c>
      <c r="E189" s="30" t="n">
        <v>44.9</v>
      </c>
      <c r="F189" s="29" t="n">
        <v>58.4</v>
      </c>
      <c r="G189" s="30" t="n">
        <v>0</v>
      </c>
      <c r="H189" s="29" t="n">
        <v>306.7495</v>
      </c>
      <c r="I189" s="29" t="n">
        <v>137.053330609397</v>
      </c>
      <c r="J189" s="29" t="n">
        <v>218.8</v>
      </c>
      <c r="K189" s="29" t="n">
        <v>206.4</v>
      </c>
      <c r="L189" s="3"/>
    </row>
    <row r="190" customFormat="false" ht="12" hidden="false" customHeight="true" outlineLevel="0" collapsed="false">
      <c r="A190" s="3"/>
      <c r="B190" s="31" t="n">
        <v>41306</v>
      </c>
      <c r="C190" s="32" t="n">
        <v>96.21</v>
      </c>
      <c r="D190" s="33" t="n">
        <v>41.1</v>
      </c>
      <c r="E190" s="33" t="n">
        <v>44.9</v>
      </c>
      <c r="F190" s="32" t="n">
        <v>58.4</v>
      </c>
      <c r="G190" s="33" t="n">
        <v>0</v>
      </c>
      <c r="H190" s="32" t="n">
        <v>306.7495</v>
      </c>
      <c r="I190" s="32" t="n">
        <v>137.053330609397</v>
      </c>
      <c r="J190" s="32" t="n">
        <v>227.8</v>
      </c>
      <c r="K190" s="32" t="n">
        <v>210.4</v>
      </c>
      <c r="L190" s="3"/>
    </row>
    <row r="191" customFormat="false" ht="12" hidden="false" customHeight="true" outlineLevel="0" collapsed="false">
      <c r="A191" s="3"/>
      <c r="B191" s="28" t="n">
        <v>41334</v>
      </c>
      <c r="C191" s="29" t="n">
        <v>93.004</v>
      </c>
      <c r="D191" s="30" t="n">
        <v>41.1</v>
      </c>
      <c r="E191" s="30" t="n">
        <v>44.9</v>
      </c>
      <c r="F191" s="29" t="n">
        <v>58.4</v>
      </c>
      <c r="G191" s="30" t="n">
        <v>0</v>
      </c>
      <c r="H191" s="29" t="n">
        <v>306.7495</v>
      </c>
      <c r="I191" s="29" t="n">
        <v>137.053330609397</v>
      </c>
      <c r="J191" s="29" t="n">
        <v>242</v>
      </c>
      <c r="K191" s="29" t="n">
        <v>218.8</v>
      </c>
      <c r="L191" s="3"/>
    </row>
    <row r="192" customFormat="false" ht="12" hidden="false" customHeight="true" outlineLevel="0" collapsed="false">
      <c r="A192" s="3"/>
      <c r="B192" s="31" t="n">
        <v>41365</v>
      </c>
      <c r="C192" s="32" t="n">
        <v>91.86</v>
      </c>
      <c r="D192" s="33" t="n">
        <v>41.1</v>
      </c>
      <c r="E192" s="33" t="n">
        <v>44.9</v>
      </c>
      <c r="F192" s="32" t="n">
        <v>58.4</v>
      </c>
      <c r="G192" s="33" t="n">
        <v>0</v>
      </c>
      <c r="H192" s="32" t="n">
        <v>306.7495</v>
      </c>
      <c r="I192" s="32" t="n">
        <v>137.053330609397</v>
      </c>
      <c r="J192" s="32" t="n">
        <v>239.5</v>
      </c>
      <c r="K192" s="32" t="n">
        <v>209</v>
      </c>
      <c r="L192" s="3"/>
    </row>
    <row r="193" customFormat="false" ht="12" hidden="false" customHeight="true" outlineLevel="0" collapsed="false">
      <c r="A193" s="3"/>
      <c r="B193" s="28" t="n">
        <v>41395</v>
      </c>
      <c r="C193" s="29" t="n">
        <v>94.394</v>
      </c>
      <c r="D193" s="30" t="n">
        <v>41.1</v>
      </c>
      <c r="E193" s="30" t="n">
        <v>44.9</v>
      </c>
      <c r="F193" s="29" t="n">
        <v>58.4</v>
      </c>
      <c r="G193" s="30" t="n">
        <v>0</v>
      </c>
      <c r="H193" s="29" t="n">
        <v>306.7495</v>
      </c>
      <c r="I193" s="29" t="n">
        <v>137.053330609397</v>
      </c>
      <c r="J193" s="29" t="n">
        <v>231.4</v>
      </c>
      <c r="K193" s="29" t="n">
        <v>201.6</v>
      </c>
      <c r="L193" s="3"/>
    </row>
    <row r="194" customFormat="false" ht="12" hidden="false" customHeight="true" outlineLevel="0" collapsed="false">
      <c r="A194" s="3"/>
      <c r="B194" s="31" t="n">
        <v>41426</v>
      </c>
      <c r="C194" s="32" t="n">
        <v>95.773</v>
      </c>
      <c r="D194" s="33" t="n">
        <v>41.1</v>
      </c>
      <c r="E194" s="33" t="n">
        <v>44.9</v>
      </c>
      <c r="F194" s="32" t="n">
        <v>58.4</v>
      </c>
      <c r="G194" s="33" t="n">
        <v>0</v>
      </c>
      <c r="H194" s="32" t="n">
        <v>306.7495</v>
      </c>
      <c r="I194" s="32" t="n">
        <v>137.053330609397</v>
      </c>
      <c r="J194" s="32" t="n">
        <v>232.4</v>
      </c>
      <c r="K194" s="32" t="n">
        <v>200.1</v>
      </c>
      <c r="L194" s="3"/>
    </row>
    <row r="195" customFormat="false" ht="12" hidden="false" customHeight="true" outlineLevel="0" collapsed="false">
      <c r="A195" s="3"/>
      <c r="B195" s="28" t="n">
        <v>41456</v>
      </c>
      <c r="C195" s="29" t="n">
        <v>104.53</v>
      </c>
      <c r="D195" s="30" t="n">
        <v>41.1</v>
      </c>
      <c r="E195" s="30" t="n">
        <v>44.9</v>
      </c>
      <c r="F195" s="29" t="n">
        <v>58.4</v>
      </c>
      <c r="G195" s="30" t="n">
        <v>0</v>
      </c>
      <c r="H195" s="29" t="n">
        <v>306.7495</v>
      </c>
      <c r="I195" s="29" t="n">
        <v>137.053330609397</v>
      </c>
      <c r="J195" s="29" t="n">
        <v>228.9</v>
      </c>
      <c r="K195" s="29" t="n">
        <v>197.6</v>
      </c>
      <c r="L195" s="3"/>
    </row>
    <row r="196" customFormat="false" ht="12" hidden="false" customHeight="true" outlineLevel="0" collapsed="false">
      <c r="A196" s="3"/>
      <c r="B196" s="31" t="n">
        <v>41487</v>
      </c>
      <c r="C196" s="32" t="n">
        <v>106.3</v>
      </c>
      <c r="D196" s="33" t="n">
        <v>41.1</v>
      </c>
      <c r="E196" s="33" t="n">
        <v>44.9</v>
      </c>
      <c r="F196" s="32" t="n">
        <v>58.4</v>
      </c>
      <c r="G196" s="33" t="n">
        <v>0</v>
      </c>
      <c r="H196" s="32" t="n">
        <v>306.7495</v>
      </c>
      <c r="I196" s="32" t="n">
        <v>137.053330609397</v>
      </c>
      <c r="J196" s="32" t="n">
        <v>239.4</v>
      </c>
      <c r="K196" s="32" t="n">
        <v>204.2</v>
      </c>
      <c r="L196" s="3"/>
    </row>
    <row r="197" customFormat="false" ht="12" hidden="false" customHeight="true" outlineLevel="0" collapsed="false">
      <c r="A197" s="3"/>
      <c r="B197" s="28" t="n">
        <v>41518</v>
      </c>
      <c r="C197" s="29" t="n">
        <v>106.6125</v>
      </c>
      <c r="D197" s="30" t="n">
        <v>41.1</v>
      </c>
      <c r="E197" s="30" t="n">
        <v>44.9</v>
      </c>
      <c r="F197" s="29" t="n">
        <v>58.4</v>
      </c>
      <c r="G197" s="30" t="n">
        <v>0</v>
      </c>
      <c r="H197" s="29" t="n">
        <v>306.7495</v>
      </c>
      <c r="I197" s="29" t="n">
        <v>137.053330609397</v>
      </c>
      <c r="J197" s="29" t="n">
        <v>237.8</v>
      </c>
      <c r="K197" s="29" t="n">
        <v>208.3</v>
      </c>
      <c r="L197" s="3"/>
    </row>
    <row r="198" customFormat="false" ht="12" hidden="false" customHeight="true" outlineLevel="0" collapsed="false">
      <c r="A198" s="3"/>
      <c r="B198" s="31" t="n">
        <v>41548</v>
      </c>
      <c r="C198" s="32" t="n">
        <v>101.23</v>
      </c>
      <c r="D198" s="33" t="n">
        <v>41.1</v>
      </c>
      <c r="E198" s="33" t="n">
        <v>44.9</v>
      </c>
      <c r="F198" s="32" t="n">
        <v>58.4</v>
      </c>
      <c r="G198" s="33" t="n">
        <v>0</v>
      </c>
      <c r="H198" s="32" t="n">
        <v>306.7495</v>
      </c>
      <c r="I198" s="32" t="n">
        <v>137.053330609397</v>
      </c>
      <c r="J198" s="32" t="n">
        <v>223.5</v>
      </c>
      <c r="K198" s="32" t="n">
        <v>207.6</v>
      </c>
      <c r="L198" s="3"/>
    </row>
    <row r="199" customFormat="false" ht="12" hidden="false" customHeight="true" outlineLevel="0" collapsed="false">
      <c r="A199" s="3"/>
      <c r="B199" s="28" t="n">
        <v>41579</v>
      </c>
      <c r="C199" s="29" t="n">
        <v>94.416</v>
      </c>
      <c r="D199" s="30" t="n">
        <v>41.1</v>
      </c>
      <c r="E199" s="30" t="n">
        <v>44.9</v>
      </c>
      <c r="F199" s="29" t="n">
        <v>58.4</v>
      </c>
      <c r="G199" s="30" t="n">
        <v>0</v>
      </c>
      <c r="H199" s="29" t="n">
        <v>306.7495</v>
      </c>
      <c r="I199" s="29" t="n">
        <v>137.053330609397</v>
      </c>
      <c r="J199" s="29" t="n">
        <v>217.1</v>
      </c>
      <c r="K199" s="29" t="n">
        <v>204.5</v>
      </c>
      <c r="L199" s="3"/>
    </row>
    <row r="200" customFormat="false" ht="12" hidden="false" customHeight="true" outlineLevel="0" collapsed="false">
      <c r="A200" s="3"/>
      <c r="B200" s="31" t="n">
        <v>41609</v>
      </c>
      <c r="C200" s="32" t="n">
        <v>97.61</v>
      </c>
      <c r="D200" s="33" t="n">
        <v>41.1</v>
      </c>
      <c r="E200" s="33" t="n">
        <v>44.9</v>
      </c>
      <c r="F200" s="32" t="n">
        <v>58.4</v>
      </c>
      <c r="G200" s="33" t="n">
        <v>0</v>
      </c>
      <c r="H200" s="32" t="n">
        <v>306.7495</v>
      </c>
      <c r="I200" s="32" t="n">
        <v>137.053330609397</v>
      </c>
      <c r="J200" s="32" t="n">
        <v>215.1</v>
      </c>
      <c r="K200" s="32" t="n">
        <v>201.5</v>
      </c>
      <c r="L200" s="3"/>
    </row>
    <row r="201" customFormat="false" ht="12" hidden="false" customHeight="true" outlineLevel="0" collapsed="false">
      <c r="A201" s="3"/>
      <c r="B201" s="28"/>
      <c r="C201" s="34"/>
      <c r="D201" s="35"/>
      <c r="E201" s="35"/>
      <c r="F201" s="34"/>
      <c r="G201" s="35"/>
      <c r="H201" s="34"/>
      <c r="I201" s="34"/>
      <c r="J201" s="34"/>
      <c r="K201" s="34"/>
      <c r="L201" s="3"/>
    </row>
    <row r="202" customFormat="false" ht="12" hidden="false" customHeight="true" outlineLevel="0" collapsed="false">
      <c r="A202" s="3"/>
      <c r="B202" s="36" t="s">
        <v>30</v>
      </c>
      <c r="C202" s="37" t="n">
        <f aca="false">AVERAGE(C189:C200)</f>
        <v>97.997875</v>
      </c>
      <c r="D202" s="38" t="n">
        <v>41.1</v>
      </c>
      <c r="E202" s="38" t="n">
        <v>44.9</v>
      </c>
      <c r="F202" s="37" t="n">
        <v>58.4</v>
      </c>
      <c r="G202" s="38" t="n">
        <f aca="false">AVERAGE(G189:G200)</f>
        <v>0</v>
      </c>
      <c r="H202" s="37" t="n">
        <f aca="false">AVERAGE(H189:H200)</f>
        <v>306.7495</v>
      </c>
      <c r="I202" s="37" t="n">
        <f aca="false">AVERAGE(I189:I200)</f>
        <v>137.053330609397</v>
      </c>
      <c r="J202" s="37" t="n">
        <f aca="false">AVERAGE(J189:J200)</f>
        <v>229.475</v>
      </c>
      <c r="K202" s="37" t="n">
        <f aca="false">AVERAGE(K189:K200)</f>
        <v>205.833333333333</v>
      </c>
      <c r="L202" s="3"/>
    </row>
    <row r="203" customFormat="false" ht="12" hidden="false" customHeight="true" outlineLevel="0" collapsed="false">
      <c r="A203" s="3"/>
      <c r="B203" s="28"/>
      <c r="C203" s="34"/>
      <c r="D203" s="41"/>
      <c r="E203" s="35"/>
      <c r="F203" s="34"/>
      <c r="G203" s="35"/>
      <c r="H203" s="34"/>
      <c r="I203" s="34"/>
      <c r="J203" s="34"/>
      <c r="K203" s="34"/>
      <c r="L203" s="3"/>
    </row>
    <row r="204" customFormat="false" ht="12" hidden="false" customHeight="true" outlineLevel="0" collapsed="false">
      <c r="A204" s="3"/>
      <c r="B204" s="28" t="n">
        <v>41640</v>
      </c>
      <c r="C204" s="29" t="n">
        <v>95.07</v>
      </c>
      <c r="D204" s="30" t="n">
        <v>41.1</v>
      </c>
      <c r="E204" s="30" t="n">
        <v>44.9</v>
      </c>
      <c r="F204" s="29" t="n">
        <v>58.4</v>
      </c>
      <c r="G204" s="30" t="n">
        <v>0</v>
      </c>
      <c r="H204" s="29" t="n">
        <v>306.7495</v>
      </c>
      <c r="I204" s="29" t="n">
        <v>137.053330609397</v>
      </c>
      <c r="J204" s="29" t="n">
        <v>219.5</v>
      </c>
      <c r="K204" s="29" t="n">
        <v>205.8</v>
      </c>
      <c r="L204" s="3"/>
    </row>
    <row r="205" customFormat="false" ht="12" hidden="false" customHeight="true" outlineLevel="0" collapsed="false">
      <c r="A205" s="3"/>
      <c r="B205" s="31" t="n">
        <v>41671</v>
      </c>
      <c r="C205" s="32" t="n">
        <v>100.9225</v>
      </c>
      <c r="D205" s="33" t="n">
        <v>41.1</v>
      </c>
      <c r="E205" s="33" t="n">
        <v>44.9</v>
      </c>
      <c r="F205" s="32" t="n">
        <v>58.4</v>
      </c>
      <c r="G205" s="33" t="n">
        <v>0</v>
      </c>
      <c r="H205" s="32" t="n">
        <v>306.7495</v>
      </c>
      <c r="I205" s="32" t="n">
        <v>137.053330609397</v>
      </c>
      <c r="J205" s="32" t="n">
        <v>220.3</v>
      </c>
      <c r="K205" s="32" t="n">
        <v>204.8</v>
      </c>
      <c r="L205" s="3"/>
    </row>
    <row r="206" customFormat="false" ht="12" hidden="false" customHeight="true" outlineLevel="0" collapsed="false">
      <c r="A206" s="3"/>
      <c r="B206" s="28" t="n">
        <v>41699</v>
      </c>
      <c r="C206" s="29" t="n">
        <v>100.76</v>
      </c>
      <c r="D206" s="30" t="n">
        <v>41.1</v>
      </c>
      <c r="E206" s="30" t="n">
        <v>44.9</v>
      </c>
      <c r="F206" s="29" t="n">
        <v>58.4</v>
      </c>
      <c r="G206" s="30" t="n">
        <v>0</v>
      </c>
      <c r="H206" s="29" t="n">
        <v>306.7495</v>
      </c>
      <c r="I206" s="29" t="n">
        <v>137.053330609397</v>
      </c>
      <c r="J206" s="29" t="n">
        <v>226.3</v>
      </c>
      <c r="K206" s="29" t="n">
        <v>208.1</v>
      </c>
      <c r="L206" s="3"/>
    </row>
    <row r="207" customFormat="false" ht="12" hidden="false" customHeight="true" outlineLevel="0" collapsed="false">
      <c r="A207" s="3"/>
      <c r="B207" s="31" t="n">
        <v>41730</v>
      </c>
      <c r="C207" s="32" t="n">
        <v>102.31</v>
      </c>
      <c r="D207" s="33" t="n">
        <v>41.1</v>
      </c>
      <c r="E207" s="33" t="n">
        <v>44.9</v>
      </c>
      <c r="F207" s="32" t="n">
        <v>58.4</v>
      </c>
      <c r="G207" s="33" t="n">
        <v>0</v>
      </c>
      <c r="H207" s="32" t="n">
        <v>306.7495</v>
      </c>
      <c r="I207" s="32" t="n">
        <v>137.053330609397</v>
      </c>
      <c r="J207" s="32" t="n">
        <v>228.6</v>
      </c>
      <c r="K207" s="32" t="n">
        <v>205</v>
      </c>
      <c r="L207" s="3"/>
    </row>
    <row r="208" customFormat="false" ht="12" hidden="false" customHeight="true" outlineLevel="0" collapsed="false">
      <c r="A208" s="3"/>
      <c r="B208" s="28" t="n">
        <v>41760</v>
      </c>
      <c r="C208" s="29" t="n">
        <v>101.635</v>
      </c>
      <c r="D208" s="30" t="n">
        <v>41.1</v>
      </c>
      <c r="E208" s="30" t="n">
        <v>44.9</v>
      </c>
      <c r="F208" s="29" t="n">
        <v>58.4</v>
      </c>
      <c r="G208" s="30" t="n">
        <v>0</v>
      </c>
      <c r="H208" s="29" t="n">
        <v>306.7495</v>
      </c>
      <c r="I208" s="29" t="n">
        <v>137.053330609397</v>
      </c>
      <c r="J208" s="29" t="n">
        <v>236.8</v>
      </c>
      <c r="K208" s="29" t="n">
        <v>205.7</v>
      </c>
      <c r="L208" s="3"/>
    </row>
    <row r="209" customFormat="false" ht="12" hidden="false" customHeight="true" outlineLevel="0" collapsed="false">
      <c r="A209" s="3"/>
      <c r="B209" s="31" t="n">
        <v>41791</v>
      </c>
      <c r="C209" s="32" t="n">
        <v>105.78</v>
      </c>
      <c r="D209" s="33" t="n">
        <v>41.1</v>
      </c>
      <c r="E209" s="33" t="n">
        <v>44.9</v>
      </c>
      <c r="F209" s="32" t="n">
        <v>58.4</v>
      </c>
      <c r="G209" s="33" t="n">
        <v>0</v>
      </c>
      <c r="H209" s="32" t="n">
        <v>306.7495</v>
      </c>
      <c r="I209" s="32" t="n">
        <v>137.053330609397</v>
      </c>
      <c r="J209" s="32" t="n">
        <v>234.7</v>
      </c>
      <c r="K209" s="32" t="n">
        <v>204.3</v>
      </c>
      <c r="L209" s="3"/>
    </row>
    <row r="210" customFormat="false" ht="12" hidden="false" customHeight="true" outlineLevel="0" collapsed="false">
      <c r="A210" s="3"/>
      <c r="B210" s="28" t="n">
        <v>41821</v>
      </c>
      <c r="C210" s="29" t="n">
        <v>103.8725</v>
      </c>
      <c r="D210" s="30" t="n">
        <v>41.1</v>
      </c>
      <c r="E210" s="30" t="n">
        <v>44.9</v>
      </c>
      <c r="F210" s="29" t="n">
        <v>58.4</v>
      </c>
      <c r="G210" s="30" t="n">
        <v>0</v>
      </c>
      <c r="H210" s="29" t="n">
        <v>306.7495</v>
      </c>
      <c r="I210" s="29" t="n">
        <v>137.053330609397</v>
      </c>
      <c r="J210" s="29" t="n">
        <v>240.4</v>
      </c>
      <c r="K210" s="29" t="n">
        <v>205.1</v>
      </c>
      <c r="L210" s="3"/>
    </row>
    <row r="211" customFormat="false" ht="12" hidden="false" customHeight="true" outlineLevel="0" collapsed="false">
      <c r="A211" s="3"/>
      <c r="B211" s="31" t="n">
        <v>41852</v>
      </c>
      <c r="C211" s="32" t="n">
        <v>97.612</v>
      </c>
      <c r="D211" s="33" t="n">
        <v>41.1</v>
      </c>
      <c r="E211" s="33" t="n">
        <v>44.9</v>
      </c>
      <c r="F211" s="32" t="n">
        <v>58.4</v>
      </c>
      <c r="G211" s="33" t="n">
        <v>0</v>
      </c>
      <c r="H211" s="32" t="n">
        <v>306.7495</v>
      </c>
      <c r="I211" s="32" t="n">
        <v>137.053330609397</v>
      </c>
      <c r="J211" s="32" t="n">
        <v>233.6</v>
      </c>
      <c r="K211" s="32" t="n">
        <v>201.6</v>
      </c>
      <c r="L211" s="3"/>
    </row>
    <row r="212" customFormat="false" ht="12" hidden="false" customHeight="true" outlineLevel="0" collapsed="false">
      <c r="A212" s="3"/>
      <c r="B212" s="28" t="n">
        <v>41883</v>
      </c>
      <c r="C212" s="29" t="n">
        <v>93.29</v>
      </c>
      <c r="D212" s="30" t="n">
        <v>41.1</v>
      </c>
      <c r="E212" s="30" t="n">
        <v>44.9</v>
      </c>
      <c r="F212" s="29" t="n">
        <v>58.4</v>
      </c>
      <c r="G212" s="30" t="n">
        <v>0</v>
      </c>
      <c r="H212" s="29" t="n">
        <v>306.7495</v>
      </c>
      <c r="I212" s="29" t="n">
        <v>137.053330609397</v>
      </c>
      <c r="J212" s="29" t="n">
        <v>229.3</v>
      </c>
      <c r="K212" s="29" t="n">
        <v>200.9</v>
      </c>
      <c r="L212" s="3"/>
    </row>
    <row r="213" customFormat="false" ht="12" hidden="false" customHeight="true" outlineLevel="0" collapsed="false">
      <c r="A213" s="3"/>
      <c r="B213" s="31" t="n">
        <v>41913</v>
      </c>
      <c r="C213" s="32" t="n">
        <v>85.072</v>
      </c>
      <c r="D213" s="33" t="n">
        <v>47.02</v>
      </c>
      <c r="E213" s="33" t="n">
        <v>46.56</v>
      </c>
      <c r="F213" s="32" t="n">
        <v>55.87</v>
      </c>
      <c r="G213" s="33" t="n">
        <v>2.5</v>
      </c>
      <c r="H213" s="32" t="n">
        <v>342.5928</v>
      </c>
      <c r="I213" s="32" t="n">
        <v>137.053330609397</v>
      </c>
      <c r="J213" s="32" t="n">
        <v>222.8</v>
      </c>
      <c r="K213" s="32" t="n">
        <v>195.4</v>
      </c>
      <c r="L213" s="3"/>
    </row>
    <row r="214" customFormat="false" ht="12" hidden="false" customHeight="true" outlineLevel="0" collapsed="false">
      <c r="A214" s="3"/>
      <c r="B214" s="28" t="n">
        <v>41944</v>
      </c>
      <c r="C214" s="29" t="n">
        <v>75.62</v>
      </c>
      <c r="D214" s="30" t="n">
        <v>47.02</v>
      </c>
      <c r="E214" s="30" t="n">
        <v>46.56</v>
      </c>
      <c r="F214" s="29" t="n">
        <v>55.87</v>
      </c>
      <c r="G214" s="30" t="n">
        <v>2.5</v>
      </c>
      <c r="H214" s="29" t="n">
        <v>342.5928</v>
      </c>
      <c r="I214" s="29" t="n">
        <v>137.053330609397</v>
      </c>
      <c r="J214" s="29" t="n">
        <v>201.9</v>
      </c>
      <c r="K214" s="29" t="n">
        <v>184.5</v>
      </c>
      <c r="L214" s="3"/>
    </row>
    <row r="215" customFormat="false" ht="12" hidden="false" customHeight="true" outlineLevel="0" collapsed="false">
      <c r="A215" s="3"/>
      <c r="B215" s="31" t="n">
        <v>41974</v>
      </c>
      <c r="C215" s="32" t="n">
        <v>59.95</v>
      </c>
      <c r="D215" s="33" t="n">
        <v>47.02</v>
      </c>
      <c r="E215" s="33" t="n">
        <v>46.56</v>
      </c>
      <c r="F215" s="32" t="n">
        <v>55.87</v>
      </c>
      <c r="G215" s="33" t="n">
        <v>2.5</v>
      </c>
      <c r="H215" s="32" t="n">
        <v>342.5928</v>
      </c>
      <c r="I215" s="32" t="n">
        <v>137.053330609397</v>
      </c>
      <c r="J215" s="32" t="n">
        <v>196.7</v>
      </c>
      <c r="K215" s="32" t="n">
        <v>181.3</v>
      </c>
      <c r="L215" s="3"/>
    </row>
    <row r="216" customFormat="false" ht="12" hidden="false" customHeight="true" outlineLevel="0" collapsed="false">
      <c r="A216" s="3"/>
      <c r="B216" s="28"/>
      <c r="C216" s="34"/>
      <c r="D216" s="35"/>
      <c r="E216" s="35"/>
      <c r="F216" s="34"/>
      <c r="G216" s="35"/>
      <c r="H216" s="34"/>
      <c r="I216" s="34"/>
      <c r="J216" s="34"/>
      <c r="K216" s="34"/>
      <c r="L216" s="3"/>
    </row>
    <row r="217" customFormat="false" ht="12" hidden="false" customHeight="true" outlineLevel="0" collapsed="false">
      <c r="A217" s="3"/>
      <c r="B217" s="36" t="s">
        <v>31</v>
      </c>
      <c r="C217" s="37" t="n">
        <f aca="false">AVERAGE(C204:C215)</f>
        <v>93.4911666666667</v>
      </c>
      <c r="D217" s="38" t="n">
        <v>42.58</v>
      </c>
      <c r="E217" s="38" t="n">
        <v>45.315</v>
      </c>
      <c r="F217" s="37" t="n">
        <v>57.7675</v>
      </c>
      <c r="G217" s="38" t="n">
        <f aca="false">AVERAGE(G204:G215)</f>
        <v>0.625</v>
      </c>
      <c r="H217" s="37" t="n">
        <f aca="false">AVERAGE(H204:H215)</f>
        <v>315.710325</v>
      </c>
      <c r="I217" s="37" t="n">
        <f aca="false">AVERAGE(I204:I215)</f>
        <v>137.053330609397</v>
      </c>
      <c r="J217" s="37" t="n">
        <f aca="false">AVERAGE(J204:J215)</f>
        <v>224.241666666667</v>
      </c>
      <c r="K217" s="37" t="n">
        <f aca="false">AVERAGE(K204:K215)</f>
        <v>200.208333333333</v>
      </c>
      <c r="L217" s="3"/>
    </row>
    <row r="218" customFormat="false" ht="12" hidden="false" customHeight="true" outlineLevel="0" collapsed="false">
      <c r="A218" s="3"/>
      <c r="B218" s="39"/>
      <c r="C218" s="40"/>
      <c r="D218" s="41"/>
      <c r="E218" s="41"/>
      <c r="F218" s="40"/>
      <c r="G218" s="41"/>
      <c r="H218" s="40"/>
      <c r="I218" s="40"/>
      <c r="J218" s="40"/>
      <c r="K218" s="40"/>
      <c r="L218" s="3"/>
    </row>
    <row r="219" customFormat="false" ht="12" hidden="false" customHeight="true" outlineLevel="0" collapsed="false">
      <c r="A219" s="3"/>
      <c r="B219" s="28" t="n">
        <v>42005</v>
      </c>
      <c r="C219" s="29" t="n">
        <v>48.21</v>
      </c>
      <c r="D219" s="30" t="n">
        <v>47.02</v>
      </c>
      <c r="E219" s="30" t="n">
        <v>46.56</v>
      </c>
      <c r="F219" s="29" t="n">
        <v>55.87</v>
      </c>
      <c r="G219" s="30" t="n">
        <v>2.5</v>
      </c>
      <c r="H219" s="29" t="n">
        <v>342.5928</v>
      </c>
      <c r="I219" s="29" t="n">
        <v>137.053330609397</v>
      </c>
      <c r="J219" s="29" t="n">
        <v>168.8</v>
      </c>
      <c r="K219" s="29" t="n">
        <v>152.5</v>
      </c>
      <c r="L219" s="3"/>
    </row>
    <row r="220" customFormat="false" ht="12" hidden="false" customHeight="true" outlineLevel="0" collapsed="false">
      <c r="A220" s="3"/>
      <c r="B220" s="31" t="n">
        <v>42036</v>
      </c>
      <c r="C220" s="32" t="n">
        <v>50.64</v>
      </c>
      <c r="D220" s="33" t="n">
        <v>47.02</v>
      </c>
      <c r="E220" s="33" t="n">
        <v>46.56</v>
      </c>
      <c r="F220" s="32" t="n">
        <v>55.87</v>
      </c>
      <c r="G220" s="33" t="n">
        <v>2.5</v>
      </c>
      <c r="H220" s="32" t="n">
        <v>342.5928</v>
      </c>
      <c r="I220" s="32" t="n">
        <v>137.053330609397</v>
      </c>
      <c r="J220" s="32" t="n">
        <v>161.7</v>
      </c>
      <c r="K220" s="32" t="n">
        <v>141.9</v>
      </c>
      <c r="L220" s="3"/>
    </row>
    <row r="221" customFormat="false" ht="12" hidden="false" customHeight="true" outlineLevel="0" collapsed="false">
      <c r="A221" s="3"/>
      <c r="B221" s="28" t="n">
        <v>42064</v>
      </c>
      <c r="C221" s="29" t="n">
        <v>47.79</v>
      </c>
      <c r="D221" s="30" t="n">
        <v>47.02</v>
      </c>
      <c r="E221" s="30" t="n">
        <v>46.56</v>
      </c>
      <c r="F221" s="29" t="n">
        <v>55.87</v>
      </c>
      <c r="G221" s="30" t="n">
        <v>2.5</v>
      </c>
      <c r="H221" s="29" t="n">
        <v>342.5928</v>
      </c>
      <c r="I221" s="29" t="n">
        <v>137.053330609397</v>
      </c>
      <c r="J221" s="29" t="n">
        <v>177.4</v>
      </c>
      <c r="K221" s="29" t="n">
        <v>155.5</v>
      </c>
      <c r="L221" s="3"/>
    </row>
    <row r="222" customFormat="false" ht="12" hidden="false" customHeight="true" outlineLevel="0" collapsed="false">
      <c r="A222" s="3"/>
      <c r="B222" s="31" t="n">
        <v>42095</v>
      </c>
      <c r="C222" s="32" t="n">
        <v>52.9025</v>
      </c>
      <c r="D222" s="33" t="n">
        <v>47.02</v>
      </c>
      <c r="E222" s="33" t="n">
        <v>46.56</v>
      </c>
      <c r="F222" s="32" t="n">
        <v>55.87</v>
      </c>
      <c r="G222" s="33" t="n">
        <v>2.5</v>
      </c>
      <c r="H222" s="32" t="n">
        <v>342.5928</v>
      </c>
      <c r="I222" s="32" t="n">
        <v>137.053330609397</v>
      </c>
      <c r="J222" s="32" t="n">
        <v>180.9</v>
      </c>
      <c r="K222" s="32" t="n">
        <v>150.4</v>
      </c>
      <c r="L222" s="3"/>
    </row>
    <row r="223" customFormat="false" ht="12" hidden="false" customHeight="true" outlineLevel="0" collapsed="false">
      <c r="A223" s="3"/>
      <c r="B223" s="28" t="n">
        <v>42125</v>
      </c>
      <c r="C223" s="29" t="n">
        <v>59</v>
      </c>
      <c r="D223" s="30" t="n">
        <v>47.02</v>
      </c>
      <c r="E223" s="30" t="n">
        <v>46.56</v>
      </c>
      <c r="F223" s="29" t="n">
        <v>55.87</v>
      </c>
      <c r="G223" s="30" t="n">
        <v>2.5</v>
      </c>
      <c r="H223" s="29" t="n">
        <v>342.5928</v>
      </c>
      <c r="I223" s="29" t="n">
        <v>137.053330609397</v>
      </c>
      <c r="J223" s="29" t="n">
        <v>189.4</v>
      </c>
      <c r="K223" s="29" t="n">
        <v>153.1</v>
      </c>
      <c r="L223" s="3"/>
    </row>
    <row r="224" customFormat="false" ht="12" hidden="false" customHeight="true" outlineLevel="0" collapsed="false">
      <c r="A224" s="3"/>
      <c r="B224" s="31" t="n">
        <v>42156</v>
      </c>
      <c r="C224" s="32" t="n">
        <v>59.91</v>
      </c>
      <c r="D224" s="33" t="n">
        <v>47.02</v>
      </c>
      <c r="E224" s="33" t="n">
        <v>46.56</v>
      </c>
      <c r="F224" s="32" t="n">
        <v>55.87</v>
      </c>
      <c r="G224" s="33" t="n">
        <v>2.5</v>
      </c>
      <c r="H224" s="32" t="n">
        <v>342.5928</v>
      </c>
      <c r="I224" s="32" t="n">
        <v>137.053330609397</v>
      </c>
      <c r="J224" s="32" t="n">
        <v>196.2</v>
      </c>
      <c r="K224" s="32" t="n">
        <v>160.6</v>
      </c>
      <c r="L224" s="3"/>
    </row>
    <row r="225" customFormat="false" ht="12" hidden="false" customHeight="true" outlineLevel="0" collapsed="false">
      <c r="A225" s="3"/>
      <c r="B225" s="28" t="n">
        <v>42186</v>
      </c>
      <c r="C225" s="29" t="n">
        <v>51.82</v>
      </c>
      <c r="D225" s="30" t="n">
        <v>47.02</v>
      </c>
      <c r="E225" s="30" t="n">
        <v>46.56</v>
      </c>
      <c r="F225" s="29" t="n">
        <v>55.87</v>
      </c>
      <c r="G225" s="30" t="n">
        <v>2.5</v>
      </c>
      <c r="H225" s="29" t="n">
        <v>342.5928</v>
      </c>
      <c r="I225" s="29" t="n">
        <v>137.053330609397</v>
      </c>
      <c r="J225" s="29" t="n">
        <v>204.3</v>
      </c>
      <c r="K225" s="29" t="n">
        <v>157.3</v>
      </c>
      <c r="L225" s="3"/>
    </row>
    <row r="226" customFormat="false" ht="12" hidden="false" customHeight="true" outlineLevel="0" collapsed="false">
      <c r="A226" s="3"/>
      <c r="B226" s="31" t="n">
        <v>42217</v>
      </c>
      <c r="C226" s="32" t="n">
        <v>42.5525</v>
      </c>
      <c r="D226" s="33" t="n">
        <v>47.02</v>
      </c>
      <c r="E226" s="33" t="n">
        <v>46.56</v>
      </c>
      <c r="F226" s="32" t="n">
        <v>55.87</v>
      </c>
      <c r="G226" s="33" t="n">
        <v>2.5</v>
      </c>
      <c r="H226" s="32" t="n">
        <v>342.5928</v>
      </c>
      <c r="I226" s="32" t="n">
        <v>137.053330609397</v>
      </c>
      <c r="J226" s="32" t="n">
        <v>200.6</v>
      </c>
      <c r="K226" s="32" t="n">
        <v>149</v>
      </c>
      <c r="L226" s="3"/>
    </row>
    <row r="227" customFormat="false" ht="12" hidden="false" customHeight="true" outlineLevel="0" collapsed="false">
      <c r="A227" s="3"/>
      <c r="B227" s="28" t="n">
        <v>42248</v>
      </c>
      <c r="C227" s="29" t="n">
        <v>45.7775</v>
      </c>
      <c r="D227" s="30" t="n">
        <v>47.02</v>
      </c>
      <c r="E227" s="30" t="n">
        <v>46.56</v>
      </c>
      <c r="F227" s="29" t="n">
        <v>55.87</v>
      </c>
      <c r="G227" s="30" t="n">
        <v>2.5</v>
      </c>
      <c r="H227" s="29" t="n">
        <v>342.5928</v>
      </c>
      <c r="I227" s="29" t="n">
        <v>137.053330609397</v>
      </c>
      <c r="J227" s="29" t="n">
        <v>182.4</v>
      </c>
      <c r="K227" s="29" t="n">
        <v>140.4</v>
      </c>
      <c r="L227" s="3"/>
    </row>
    <row r="228" customFormat="false" ht="12" hidden="false" customHeight="true" outlineLevel="0" collapsed="false">
      <c r="A228" s="3"/>
      <c r="B228" s="31" t="n">
        <v>42278</v>
      </c>
      <c r="C228" s="32" t="n">
        <v>46.07</v>
      </c>
      <c r="D228" s="33" t="n">
        <v>47.02</v>
      </c>
      <c r="E228" s="33" t="n">
        <v>46.56</v>
      </c>
      <c r="F228" s="32" t="n">
        <v>55.87</v>
      </c>
      <c r="G228" s="33" t="n">
        <v>2.5</v>
      </c>
      <c r="H228" s="32" t="n">
        <v>342.5928</v>
      </c>
      <c r="I228" s="32" t="n">
        <v>137.053330609397</v>
      </c>
      <c r="J228" s="32" t="n">
        <v>168.2</v>
      </c>
      <c r="K228" s="32" t="n">
        <v>139.5</v>
      </c>
      <c r="L228" s="3"/>
    </row>
    <row r="229" customFormat="false" ht="12" hidden="false" customHeight="true" outlineLevel="0" collapsed="false">
      <c r="A229" s="3"/>
      <c r="B229" s="28" t="n">
        <v>42309</v>
      </c>
      <c r="C229" s="29" t="n">
        <v>42.48</v>
      </c>
      <c r="D229" s="30" t="n">
        <v>47.02</v>
      </c>
      <c r="E229" s="30" t="n">
        <v>46.56</v>
      </c>
      <c r="F229" s="29" t="n">
        <v>55.87</v>
      </c>
      <c r="G229" s="30" t="n">
        <v>2.5</v>
      </c>
      <c r="H229" s="29" t="n">
        <v>342.5928</v>
      </c>
      <c r="I229" s="29" t="n">
        <v>137.053330609397</v>
      </c>
      <c r="J229" s="29" t="n">
        <v>165</v>
      </c>
      <c r="K229" s="29" t="n">
        <v>138.4</v>
      </c>
      <c r="L229" s="3"/>
    </row>
    <row r="230" customFormat="false" ht="12" hidden="false" customHeight="true" outlineLevel="0" collapsed="false">
      <c r="A230" s="3"/>
      <c r="B230" s="31" t="n">
        <v>42339</v>
      </c>
      <c r="C230" s="32" t="n">
        <v>37.41</v>
      </c>
      <c r="D230" s="33" t="n">
        <v>47.02</v>
      </c>
      <c r="E230" s="33" t="n">
        <v>46.56</v>
      </c>
      <c r="F230" s="32" t="n">
        <v>55.87</v>
      </c>
      <c r="G230" s="33" t="n">
        <v>2.5</v>
      </c>
      <c r="H230" s="32" t="n">
        <v>342.5928</v>
      </c>
      <c r="I230" s="32" t="n">
        <v>137.053330609397</v>
      </c>
      <c r="J230" s="32" t="n">
        <v>162</v>
      </c>
      <c r="K230" s="32" t="n">
        <v>135</v>
      </c>
      <c r="L230" s="3"/>
    </row>
    <row r="231" customFormat="false" ht="12" hidden="false" customHeight="true" outlineLevel="0" collapsed="false">
      <c r="A231" s="3"/>
      <c r="B231" s="28"/>
      <c r="C231" s="34"/>
      <c r="D231" s="35"/>
      <c r="E231" s="35"/>
      <c r="F231" s="34"/>
      <c r="G231" s="35"/>
      <c r="H231" s="34"/>
      <c r="I231" s="34"/>
      <c r="J231" s="34"/>
      <c r="K231" s="34"/>
      <c r="L231" s="3"/>
    </row>
    <row r="232" customFormat="false" ht="12" hidden="false" customHeight="true" outlineLevel="0" collapsed="false">
      <c r="A232" s="3"/>
      <c r="B232" s="36" t="s">
        <v>32</v>
      </c>
      <c r="C232" s="37" t="n">
        <f aca="false">AVERAGE(C219:C230)</f>
        <v>48.7135416666667</v>
      </c>
      <c r="D232" s="38" t="n">
        <v>47.02</v>
      </c>
      <c r="E232" s="38" t="n">
        <v>46.56</v>
      </c>
      <c r="F232" s="37" t="n">
        <v>55.87</v>
      </c>
      <c r="G232" s="38" t="n">
        <f aca="false">AVERAGE(G219:G230)</f>
        <v>2.5</v>
      </c>
      <c r="H232" s="37" t="n">
        <f aca="false">AVERAGE(H219:H230)</f>
        <v>342.5928</v>
      </c>
      <c r="I232" s="37" t="n">
        <f aca="false">AVERAGE(I219:I230)</f>
        <v>137.053330609397</v>
      </c>
      <c r="J232" s="37" t="n">
        <f aca="false">AVERAGE(J219:J230)</f>
        <v>179.741666666667</v>
      </c>
      <c r="K232" s="37" t="n">
        <f aca="false">AVERAGE(K219:K230)</f>
        <v>147.8</v>
      </c>
      <c r="L232" s="3"/>
    </row>
    <row r="233" customFormat="false" ht="12" hidden="false" customHeight="true" outlineLevel="0" collapsed="false">
      <c r="A233" s="3"/>
      <c r="B233" s="39"/>
      <c r="C233" s="40"/>
      <c r="D233" s="41"/>
      <c r="E233" s="41"/>
      <c r="F233" s="40"/>
      <c r="G233" s="41"/>
      <c r="H233" s="40"/>
      <c r="I233" s="40"/>
      <c r="J233" s="40"/>
      <c r="K233" s="40"/>
      <c r="L233" s="3"/>
    </row>
    <row r="234" customFormat="false" ht="12" hidden="false" customHeight="true" outlineLevel="0" collapsed="false">
      <c r="A234" s="3"/>
      <c r="B234" s="28" t="n">
        <v>42370</v>
      </c>
      <c r="C234" s="29" t="n">
        <v>32.646</v>
      </c>
      <c r="D234" s="30" t="n">
        <v>40.4</v>
      </c>
      <c r="E234" s="30" t="n">
        <v>41.8</v>
      </c>
      <c r="F234" s="29" t="n">
        <v>47.64</v>
      </c>
      <c r="G234" s="30" t="n">
        <v>12.5</v>
      </c>
      <c r="H234" s="29" t="n">
        <v>308.759</v>
      </c>
      <c r="I234" s="29" t="n">
        <v>137.053330609397</v>
      </c>
      <c r="J234" s="29" t="n">
        <v>160</v>
      </c>
      <c r="K234" s="29" t="n">
        <v>121.5</v>
      </c>
      <c r="L234" s="3"/>
    </row>
    <row r="235" customFormat="false" ht="12" hidden="false" customHeight="true" outlineLevel="0" collapsed="false">
      <c r="A235" s="3"/>
      <c r="B235" s="31" t="n">
        <v>42401</v>
      </c>
      <c r="C235" s="32" t="n">
        <v>30.19</v>
      </c>
      <c r="D235" s="33" t="n">
        <v>40.4</v>
      </c>
      <c r="E235" s="33" t="n">
        <v>41.8</v>
      </c>
      <c r="F235" s="32" t="n">
        <v>47.64</v>
      </c>
      <c r="G235" s="33" t="n">
        <v>12.5</v>
      </c>
      <c r="H235" s="32" t="n">
        <v>308.759</v>
      </c>
      <c r="I235" s="32" t="n">
        <v>137.053330609397</v>
      </c>
      <c r="J235" s="32" t="n">
        <v>152.3</v>
      </c>
      <c r="K235" s="32" t="n">
        <v>115.4</v>
      </c>
      <c r="L235" s="3"/>
    </row>
    <row r="236" customFormat="false" ht="12" hidden="false" customHeight="true" outlineLevel="0" collapsed="false">
      <c r="A236" s="3"/>
      <c r="B236" s="28" t="n">
        <v>42430</v>
      </c>
      <c r="C236" s="29" t="n">
        <v>37.47</v>
      </c>
      <c r="D236" s="30" t="n">
        <v>40.4</v>
      </c>
      <c r="E236" s="30" t="n">
        <v>41.8</v>
      </c>
      <c r="F236" s="29" t="n">
        <v>47.64</v>
      </c>
      <c r="G236" s="30" t="n">
        <v>12.5</v>
      </c>
      <c r="H236" s="29" t="n">
        <v>308.759</v>
      </c>
      <c r="I236" s="29" t="n">
        <v>137.053330609397</v>
      </c>
      <c r="J236" s="29" t="n">
        <v>148.2</v>
      </c>
      <c r="K236" s="29" t="n">
        <v>116.8</v>
      </c>
      <c r="L236" s="3"/>
    </row>
    <row r="237" customFormat="false" ht="12" hidden="false" customHeight="true" outlineLevel="0" collapsed="false">
      <c r="A237" s="3"/>
      <c r="B237" s="31" t="n">
        <v>42461</v>
      </c>
      <c r="C237" s="32" t="n">
        <v>40.19</v>
      </c>
      <c r="D237" s="33" t="n">
        <v>40.4</v>
      </c>
      <c r="E237" s="33" t="n">
        <v>41.8</v>
      </c>
      <c r="F237" s="32" t="n">
        <v>47.64</v>
      </c>
      <c r="G237" s="33" t="n">
        <v>12.5</v>
      </c>
      <c r="H237" s="32" t="n">
        <v>308.759</v>
      </c>
      <c r="I237" s="32" t="n">
        <v>137.053330609397</v>
      </c>
      <c r="J237" s="32" t="n">
        <v>161.8</v>
      </c>
      <c r="K237" s="32" t="n">
        <v>123.9</v>
      </c>
      <c r="L237" s="3"/>
    </row>
    <row r="238" customFormat="false" ht="12" hidden="false" customHeight="true" outlineLevel="0" collapsed="false">
      <c r="A238" s="3"/>
      <c r="B238" s="28" t="n">
        <v>42491</v>
      </c>
      <c r="C238" s="29" t="n">
        <v>46.5925</v>
      </c>
      <c r="D238" s="30" t="n">
        <v>40.4</v>
      </c>
      <c r="E238" s="30" t="n">
        <v>41.8</v>
      </c>
      <c r="F238" s="29" t="n">
        <v>47.64</v>
      </c>
      <c r="G238" s="30" t="n">
        <v>12.5</v>
      </c>
      <c r="H238" s="29" t="n">
        <v>308.759</v>
      </c>
      <c r="I238" s="29" t="n">
        <v>137.053330609397</v>
      </c>
      <c r="J238" s="29" t="n">
        <v>168</v>
      </c>
      <c r="K238" s="29" t="n">
        <v>127.1</v>
      </c>
      <c r="L238" s="3"/>
    </row>
    <row r="239" customFormat="false" ht="12" hidden="false" customHeight="true" outlineLevel="0" collapsed="false">
      <c r="A239" s="3"/>
      <c r="B239" s="31" t="n">
        <v>42522</v>
      </c>
      <c r="C239" s="32" t="n">
        <v>48.95</v>
      </c>
      <c r="D239" s="33" t="n">
        <v>40.4</v>
      </c>
      <c r="E239" s="33" t="n">
        <v>41.8</v>
      </c>
      <c r="F239" s="32" t="n">
        <v>47.64</v>
      </c>
      <c r="G239" s="33" t="n">
        <v>12.5</v>
      </c>
      <c r="H239" s="32" t="n">
        <v>308.759</v>
      </c>
      <c r="I239" s="32" t="n">
        <v>137.053330609397</v>
      </c>
      <c r="J239" s="32" t="n">
        <v>173.8</v>
      </c>
      <c r="K239" s="32" t="n">
        <v>136.7</v>
      </c>
      <c r="L239" s="3"/>
    </row>
    <row r="240" customFormat="false" ht="12" hidden="false" customHeight="true" outlineLevel="0" collapsed="false">
      <c r="A240" s="3"/>
      <c r="B240" s="28" t="n">
        <v>42552</v>
      </c>
      <c r="C240" s="29" t="n">
        <v>45.242</v>
      </c>
      <c r="D240" s="30" t="n">
        <v>40.4</v>
      </c>
      <c r="E240" s="30" t="n">
        <v>41.8</v>
      </c>
      <c r="F240" s="29" t="n">
        <v>47.64</v>
      </c>
      <c r="G240" s="30" t="n">
        <v>12.5</v>
      </c>
      <c r="H240" s="29" t="n">
        <v>308.759</v>
      </c>
      <c r="I240" s="29" t="n">
        <v>137.053330609397</v>
      </c>
      <c r="J240" s="29" t="n">
        <v>175.2</v>
      </c>
      <c r="K240" s="29" t="n">
        <v>140.3</v>
      </c>
      <c r="L240" s="3"/>
    </row>
    <row r="241" customFormat="false" ht="12" hidden="false" customHeight="true" outlineLevel="0" collapsed="false">
      <c r="A241" s="3"/>
      <c r="B241" s="31" t="n">
        <v>42583</v>
      </c>
      <c r="C241" s="32" t="n">
        <v>44.54</v>
      </c>
      <c r="D241" s="33" t="n">
        <v>40.4</v>
      </c>
      <c r="E241" s="33" t="n">
        <v>41.8</v>
      </c>
      <c r="F241" s="32" t="n">
        <v>47.64</v>
      </c>
      <c r="G241" s="33" t="n">
        <v>12.5</v>
      </c>
      <c r="H241" s="32" t="n">
        <v>308.759</v>
      </c>
      <c r="I241" s="32" t="n">
        <v>137.053330609397</v>
      </c>
      <c r="J241" s="32" t="n">
        <v>168.3</v>
      </c>
      <c r="K241" s="32" t="n">
        <v>134.4</v>
      </c>
      <c r="L241" s="3"/>
    </row>
    <row r="242" customFormat="false" ht="12" hidden="false" customHeight="true" outlineLevel="0" collapsed="false">
      <c r="A242" s="3"/>
      <c r="B242" s="28" t="n">
        <v>42614</v>
      </c>
      <c r="C242" s="29" t="n">
        <v>45.31</v>
      </c>
      <c r="D242" s="30" t="n">
        <v>40.4</v>
      </c>
      <c r="E242" s="30" t="n">
        <v>41.8</v>
      </c>
      <c r="F242" s="29" t="n">
        <v>47.64</v>
      </c>
      <c r="G242" s="30" t="n">
        <v>12.5</v>
      </c>
      <c r="H242" s="29" t="n">
        <v>308.759</v>
      </c>
      <c r="I242" s="29" t="n">
        <v>137.053330609397</v>
      </c>
      <c r="J242" s="29" t="n">
        <v>172.1</v>
      </c>
      <c r="K242" s="29" t="n">
        <v>136.8</v>
      </c>
      <c r="L242" s="3"/>
    </row>
    <row r="243" customFormat="false" ht="12" hidden="false" customHeight="true" outlineLevel="0" collapsed="false">
      <c r="A243" s="3"/>
      <c r="B243" s="31" t="n">
        <v>42644</v>
      </c>
      <c r="C243" s="32" t="n">
        <v>49.9225</v>
      </c>
      <c r="D243" s="33" t="n">
        <v>40.4</v>
      </c>
      <c r="E243" s="33" t="n">
        <v>41.8</v>
      </c>
      <c r="F243" s="32" t="n">
        <v>47.64</v>
      </c>
      <c r="G243" s="33" t="n">
        <v>12.5</v>
      </c>
      <c r="H243" s="32" t="n">
        <v>308.759</v>
      </c>
      <c r="I243" s="32" t="n">
        <v>137.053330609397</v>
      </c>
      <c r="J243" s="32" t="n">
        <v>169.8</v>
      </c>
      <c r="K243" s="32" t="n">
        <v>137.2</v>
      </c>
      <c r="L243" s="3"/>
    </row>
    <row r="244" customFormat="false" ht="12" hidden="false" customHeight="true" outlineLevel="0" collapsed="false">
      <c r="A244" s="3"/>
      <c r="B244" s="28" t="n">
        <v>42675</v>
      </c>
      <c r="C244" s="29" t="n">
        <v>45.63</v>
      </c>
      <c r="D244" s="30" t="n">
        <v>40.4</v>
      </c>
      <c r="E244" s="30" t="n">
        <v>41.8</v>
      </c>
      <c r="F244" s="29" t="n">
        <v>47.64</v>
      </c>
      <c r="G244" s="30" t="n">
        <v>12.5</v>
      </c>
      <c r="H244" s="29" t="n">
        <v>308.759</v>
      </c>
      <c r="I244" s="29" t="n">
        <v>137.053330609397</v>
      </c>
      <c r="J244" s="29" t="n">
        <v>175.1</v>
      </c>
      <c r="K244" s="29" t="n">
        <v>144.8</v>
      </c>
      <c r="L244" s="3"/>
    </row>
    <row r="245" customFormat="false" ht="12" hidden="false" customHeight="true" outlineLevel="0" collapsed="false">
      <c r="A245" s="3"/>
      <c r="B245" s="31" t="n">
        <v>42705</v>
      </c>
      <c r="C245" s="32" t="n">
        <v>51.412</v>
      </c>
      <c r="D245" s="33" t="n">
        <v>40.4</v>
      </c>
      <c r="E245" s="33" t="n">
        <v>41.8</v>
      </c>
      <c r="F245" s="32" t="n">
        <v>47.64</v>
      </c>
      <c r="G245" s="33" t="n">
        <v>12.5</v>
      </c>
      <c r="H245" s="32" t="n">
        <v>308.759</v>
      </c>
      <c r="I245" s="32" t="n">
        <v>137.053330609397</v>
      </c>
      <c r="J245" s="32" t="n">
        <v>165.8</v>
      </c>
      <c r="K245" s="32" t="n">
        <v>138.5</v>
      </c>
      <c r="L245" s="3"/>
    </row>
    <row r="246" customFormat="false" ht="12" hidden="false" customHeight="true" outlineLevel="0" collapsed="false">
      <c r="A246" s="3"/>
      <c r="B246" s="28"/>
      <c r="C246" s="34"/>
      <c r="D246" s="35"/>
      <c r="E246" s="35"/>
      <c r="F246" s="34"/>
      <c r="G246" s="35"/>
      <c r="H246" s="34"/>
      <c r="I246" s="34"/>
      <c r="J246" s="34"/>
      <c r="K246" s="34"/>
      <c r="L246" s="3"/>
    </row>
    <row r="247" customFormat="false" ht="12" hidden="false" customHeight="true" outlineLevel="0" collapsed="false">
      <c r="A247" s="3"/>
      <c r="B247" s="36" t="s">
        <v>33</v>
      </c>
      <c r="C247" s="37" t="n">
        <f aca="false">AVERAGE(C234:C245)</f>
        <v>43.1745833333333</v>
      </c>
      <c r="D247" s="38" t="n">
        <v>40.4</v>
      </c>
      <c r="E247" s="38" t="n">
        <v>41.8</v>
      </c>
      <c r="F247" s="37" t="n">
        <v>47.64</v>
      </c>
      <c r="G247" s="38" t="n">
        <f aca="false">AVERAGE(G234:G245)</f>
        <v>12.5</v>
      </c>
      <c r="H247" s="37" t="n">
        <f aca="false">AVERAGE(H234:H245)</f>
        <v>308.759</v>
      </c>
      <c r="I247" s="37" t="n">
        <f aca="false">AVERAGE(I234:I245)</f>
        <v>137.053330609397</v>
      </c>
      <c r="J247" s="37" t="n">
        <f aca="false">AVERAGE(J234:J245)</f>
        <v>165.866666666667</v>
      </c>
      <c r="K247" s="37" t="n">
        <f aca="false">AVERAGE(K234:K245)</f>
        <v>131.116666666667</v>
      </c>
      <c r="L247" s="3"/>
    </row>
    <row r="248" customFormat="false" ht="12" hidden="false" customHeight="true" outlineLevel="0" collapsed="false">
      <c r="A248" s="3"/>
      <c r="B248" s="39"/>
      <c r="C248" s="40"/>
      <c r="D248" s="41"/>
      <c r="E248" s="41"/>
      <c r="F248" s="40"/>
      <c r="G248" s="41"/>
      <c r="H248" s="40"/>
      <c r="I248" s="40"/>
      <c r="J248" s="40"/>
      <c r="K248" s="40"/>
      <c r="L248" s="3"/>
    </row>
    <row r="249" customFormat="false" ht="12" hidden="false" customHeight="true" outlineLevel="0" collapsed="false">
      <c r="A249" s="3"/>
      <c r="B249" s="28" t="n">
        <v>42736</v>
      </c>
      <c r="C249" s="29" t="n">
        <v>52.4925</v>
      </c>
      <c r="D249" s="30" t="n">
        <v>34.52</v>
      </c>
      <c r="E249" s="30" t="n">
        <v>35.72</v>
      </c>
      <c r="F249" s="29" t="n">
        <v>45.93</v>
      </c>
      <c r="G249" s="30" t="n">
        <v>12.5</v>
      </c>
      <c r="H249" s="29" t="n">
        <v>265.6486</v>
      </c>
      <c r="I249" s="29" t="n">
        <v>137.053330609397</v>
      </c>
      <c r="J249" s="29" t="n">
        <v>179.4</v>
      </c>
      <c r="K249" s="29" t="n">
        <v>148.4</v>
      </c>
      <c r="L249" s="3"/>
    </row>
    <row r="250" customFormat="false" ht="12" hidden="false" customHeight="true" outlineLevel="0" collapsed="false">
      <c r="A250" s="3"/>
      <c r="B250" s="31" t="n">
        <v>42767</v>
      </c>
      <c r="C250" s="32" t="n">
        <v>53.365</v>
      </c>
      <c r="D250" s="33" t="n">
        <v>34.52</v>
      </c>
      <c r="E250" s="33" t="n">
        <v>35.72</v>
      </c>
      <c r="F250" s="32" t="n">
        <v>45.93</v>
      </c>
      <c r="G250" s="33" t="n">
        <v>12.5</v>
      </c>
      <c r="H250" s="32" t="n">
        <v>265.6486</v>
      </c>
      <c r="I250" s="32" t="n">
        <v>137.053330609397</v>
      </c>
      <c r="J250" s="32" t="n">
        <v>180.4</v>
      </c>
      <c r="K250" s="32" t="n">
        <v>147.2</v>
      </c>
      <c r="L250" s="3"/>
    </row>
    <row r="251" customFormat="false" ht="12" hidden="false" customHeight="true" outlineLevel="0" collapsed="false">
      <c r="A251" s="3"/>
      <c r="B251" s="28" t="n">
        <v>42795</v>
      </c>
      <c r="C251" s="29" t="n">
        <v>49.7</v>
      </c>
      <c r="D251" s="30" t="n">
        <v>34.52</v>
      </c>
      <c r="E251" s="30" t="n">
        <v>35.72</v>
      </c>
      <c r="F251" s="29" t="n">
        <v>45.93</v>
      </c>
      <c r="G251" s="30" t="n">
        <v>12.5</v>
      </c>
      <c r="H251" s="29" t="n">
        <v>265.6486</v>
      </c>
      <c r="I251" s="29" t="n">
        <v>137.053330609397</v>
      </c>
      <c r="J251" s="29" t="n">
        <v>178.8</v>
      </c>
      <c r="K251" s="29" t="n">
        <v>148.3</v>
      </c>
      <c r="L251" s="3"/>
    </row>
    <row r="252" customFormat="false" ht="12" hidden="false" customHeight="true" outlineLevel="0" collapsed="false">
      <c r="A252" s="3"/>
      <c r="B252" s="31" t="n">
        <v>42826</v>
      </c>
      <c r="C252" s="32" t="n">
        <v>51.17</v>
      </c>
      <c r="D252" s="33" t="n">
        <v>34.52</v>
      </c>
      <c r="E252" s="33" t="n">
        <v>35.72</v>
      </c>
      <c r="F252" s="32" t="n">
        <v>45.93</v>
      </c>
      <c r="G252" s="33" t="n">
        <v>12.5</v>
      </c>
      <c r="H252" s="32" t="n">
        <v>265.6486</v>
      </c>
      <c r="I252" s="32" t="n">
        <v>137.053330609397</v>
      </c>
      <c r="J252" s="32" t="n">
        <v>176.8</v>
      </c>
      <c r="K252" s="32" t="n">
        <v>142.8</v>
      </c>
      <c r="L252" s="3"/>
    </row>
    <row r="253" customFormat="false" ht="12" hidden="false" customHeight="true" outlineLevel="0" collapsed="false">
      <c r="A253" s="3"/>
      <c r="B253" s="28" t="n">
        <v>42856</v>
      </c>
      <c r="C253" s="29" t="n">
        <v>48.43</v>
      </c>
      <c r="D253" s="30" t="n">
        <v>34.52</v>
      </c>
      <c r="E253" s="30" t="n">
        <v>35.72</v>
      </c>
      <c r="F253" s="29" t="n">
        <v>45.93</v>
      </c>
      <c r="G253" s="30" t="n">
        <v>12.5</v>
      </c>
      <c r="H253" s="29" t="n">
        <v>265.6486</v>
      </c>
      <c r="I253" s="29" t="n">
        <v>137.053330609397</v>
      </c>
      <c r="J253" s="29" t="n">
        <v>182</v>
      </c>
      <c r="K253" s="29" t="n">
        <v>145.9</v>
      </c>
      <c r="L253" s="3"/>
    </row>
    <row r="254" customFormat="false" ht="12" hidden="false" customHeight="true" outlineLevel="0" collapsed="false">
      <c r="A254" s="3"/>
      <c r="B254" s="31" t="n">
        <v>42887</v>
      </c>
      <c r="C254" s="32" t="n">
        <v>45.61</v>
      </c>
      <c r="D254" s="33" t="n">
        <v>34.52</v>
      </c>
      <c r="E254" s="33" t="n">
        <v>35.72</v>
      </c>
      <c r="F254" s="32" t="n">
        <v>45.93</v>
      </c>
      <c r="G254" s="33" t="n">
        <v>12.5</v>
      </c>
      <c r="H254" s="32" t="n">
        <v>265.6486</v>
      </c>
      <c r="I254" s="32" t="n">
        <v>137.053330609397</v>
      </c>
      <c r="J254" s="32" t="n">
        <v>177.3</v>
      </c>
      <c r="K254" s="32" t="n">
        <v>141.5</v>
      </c>
      <c r="L254" s="3"/>
    </row>
    <row r="255" customFormat="false" ht="12" hidden="false" customHeight="true" outlineLevel="0" collapsed="false">
      <c r="A255" s="3"/>
      <c r="B255" s="28" t="n">
        <v>42917</v>
      </c>
      <c r="C255" s="29" t="n">
        <v>46.29</v>
      </c>
      <c r="D255" s="30" t="n">
        <v>34.52</v>
      </c>
      <c r="E255" s="30" t="n">
        <v>35.72</v>
      </c>
      <c r="F255" s="29" t="n">
        <v>45.93</v>
      </c>
      <c r="G255" s="30" t="n">
        <v>12.5</v>
      </c>
      <c r="H255" s="29" t="n">
        <v>265.6486</v>
      </c>
      <c r="I255" s="29" t="n">
        <v>137.053330609397</v>
      </c>
      <c r="J255" s="29" t="n">
        <v>173.2</v>
      </c>
      <c r="K255" s="29" t="n">
        <v>136.6</v>
      </c>
      <c r="L255" s="3"/>
    </row>
    <row r="256" customFormat="false" ht="12" hidden="false" customHeight="true" outlineLevel="0" collapsed="false">
      <c r="A256" s="3"/>
      <c r="B256" s="31" t="n">
        <v>42948</v>
      </c>
      <c r="C256" s="32" t="n">
        <v>48.45</v>
      </c>
      <c r="D256" s="33" t="n">
        <v>34.52</v>
      </c>
      <c r="E256" s="33" t="n">
        <v>35.72</v>
      </c>
      <c r="F256" s="32" t="n">
        <v>45.93</v>
      </c>
      <c r="G256" s="33" t="n">
        <v>12.5</v>
      </c>
      <c r="H256" s="32" t="n">
        <v>265.6486</v>
      </c>
      <c r="I256" s="32" t="n">
        <v>137.053330609397</v>
      </c>
      <c r="J256" s="32" t="n">
        <v>177.6</v>
      </c>
      <c r="K256" s="32" t="n">
        <v>141.6</v>
      </c>
      <c r="L256" s="3"/>
    </row>
    <row r="257" customFormat="false" ht="12" hidden="false" customHeight="true" outlineLevel="0" collapsed="false">
      <c r="A257" s="3"/>
      <c r="B257" s="28" t="n">
        <v>42979</v>
      </c>
      <c r="C257" s="29" t="n">
        <v>49.24</v>
      </c>
      <c r="D257" s="30" t="n">
        <v>34.52</v>
      </c>
      <c r="E257" s="30" t="n">
        <v>35.72</v>
      </c>
      <c r="F257" s="29" t="n">
        <v>45.93</v>
      </c>
      <c r="G257" s="30" t="n">
        <v>12.5</v>
      </c>
      <c r="H257" s="29" t="n">
        <v>265.6486</v>
      </c>
      <c r="I257" s="29" t="n">
        <v>137.053330609397</v>
      </c>
      <c r="J257" s="29" t="n">
        <v>183</v>
      </c>
      <c r="K257" s="29" t="n">
        <v>147.6</v>
      </c>
      <c r="L257" s="3"/>
    </row>
    <row r="258" customFormat="false" ht="12" hidden="false" customHeight="true" outlineLevel="0" collapsed="false">
      <c r="A258" s="3"/>
      <c r="B258" s="31" t="n">
        <v>43009</v>
      </c>
      <c r="C258" s="32" t="n">
        <v>51.31</v>
      </c>
      <c r="D258" s="33" t="n">
        <v>34.52</v>
      </c>
      <c r="E258" s="33" t="n">
        <v>35.72</v>
      </c>
      <c r="F258" s="32" t="n">
        <v>45.93</v>
      </c>
      <c r="G258" s="33" t="n">
        <v>12.5</v>
      </c>
      <c r="H258" s="32" t="n">
        <v>265.6486</v>
      </c>
      <c r="I258" s="32" t="n">
        <v>137.053330609397</v>
      </c>
      <c r="J258" s="32" t="n">
        <v>188.5</v>
      </c>
      <c r="K258" s="32" t="n">
        <v>156.6</v>
      </c>
      <c r="L258" s="3"/>
    </row>
    <row r="259" customFormat="false" ht="12" hidden="false" customHeight="true" outlineLevel="0" collapsed="false">
      <c r="A259" s="3"/>
      <c r="B259" s="28" t="n">
        <v>43040</v>
      </c>
      <c r="C259" s="29" t="n">
        <v>56.23</v>
      </c>
      <c r="D259" s="30" t="n">
        <v>34.52</v>
      </c>
      <c r="E259" s="30" t="n">
        <v>35.72</v>
      </c>
      <c r="F259" s="29" t="n">
        <v>45.93</v>
      </c>
      <c r="G259" s="30" t="n">
        <v>12.5</v>
      </c>
      <c r="H259" s="29" t="n">
        <v>265.6486</v>
      </c>
      <c r="I259" s="29" t="n">
        <v>137.053330609397</v>
      </c>
      <c r="J259" s="29" t="n">
        <v>183.6</v>
      </c>
      <c r="K259" s="29" t="n">
        <v>155.5</v>
      </c>
      <c r="L259" s="3"/>
    </row>
    <row r="260" customFormat="false" ht="12" hidden="false" customHeight="true" outlineLevel="0" collapsed="false">
      <c r="A260" s="3"/>
      <c r="B260" s="31" t="n">
        <v>43070</v>
      </c>
      <c r="C260" s="32" t="n">
        <v>57.93</v>
      </c>
      <c r="D260" s="33" t="n">
        <v>34.52</v>
      </c>
      <c r="E260" s="33" t="n">
        <v>35.72</v>
      </c>
      <c r="F260" s="32" t="n">
        <v>45.93</v>
      </c>
      <c r="G260" s="33" t="n">
        <v>12.5</v>
      </c>
      <c r="H260" s="32" t="n">
        <v>265.6486</v>
      </c>
      <c r="I260" s="32" t="n">
        <v>137.053330609397</v>
      </c>
      <c r="J260" s="32" t="n">
        <v>188.9</v>
      </c>
      <c r="K260" s="32" t="n">
        <v>160.3</v>
      </c>
      <c r="L260" s="3"/>
    </row>
    <row r="261" customFormat="false" ht="12" hidden="false" customHeight="true" outlineLevel="0" collapsed="false">
      <c r="A261" s="3"/>
      <c r="B261" s="28"/>
      <c r="C261" s="34"/>
      <c r="D261" s="35"/>
      <c r="E261" s="35"/>
      <c r="F261" s="34"/>
      <c r="G261" s="35"/>
      <c r="H261" s="34"/>
      <c r="I261" s="34"/>
      <c r="J261" s="34"/>
      <c r="K261" s="34"/>
      <c r="L261" s="3"/>
    </row>
    <row r="262" customFormat="false" ht="12" hidden="false" customHeight="true" outlineLevel="0" collapsed="false">
      <c r="A262" s="3"/>
      <c r="B262" s="36" t="s">
        <v>34</v>
      </c>
      <c r="C262" s="37" t="n">
        <f aca="false">AVERAGE(C249:C260)</f>
        <v>50.8514583333333</v>
      </c>
      <c r="D262" s="42" t="n">
        <v>34.52</v>
      </c>
      <c r="E262" s="38" t="n">
        <v>35.72</v>
      </c>
      <c r="F262" s="37" t="n">
        <v>45.93</v>
      </c>
      <c r="G262" s="38" t="n">
        <f aca="false">AVERAGE(G249:G260)</f>
        <v>12.5</v>
      </c>
      <c r="H262" s="37" t="n">
        <f aca="false">AVERAGE(H249:H260)</f>
        <v>265.6486</v>
      </c>
      <c r="I262" s="37" t="n">
        <f aca="false">AVERAGE(I249:I260)</f>
        <v>137.053330609397</v>
      </c>
      <c r="J262" s="37" t="n">
        <f aca="false">AVERAGE(J249:J260)</f>
        <v>180.791666666667</v>
      </c>
      <c r="K262" s="37" t="n">
        <f aca="false">AVERAGE(K249:K260)</f>
        <v>147.691666666667</v>
      </c>
      <c r="L262" s="3"/>
    </row>
    <row r="263" customFormat="false" ht="12" hidden="false" customHeight="true" outlineLevel="0" collapsed="false">
      <c r="A263" s="3"/>
      <c r="B263" s="39"/>
      <c r="C263" s="40"/>
      <c r="D263" s="41"/>
      <c r="E263" s="41"/>
      <c r="F263" s="40"/>
      <c r="G263" s="41"/>
      <c r="H263" s="40"/>
      <c r="I263" s="40"/>
      <c r="J263" s="40"/>
      <c r="K263" s="40"/>
      <c r="L263" s="3"/>
    </row>
    <row r="264" customFormat="false" ht="12" hidden="false" customHeight="true" outlineLevel="0" collapsed="false">
      <c r="A264" s="3"/>
      <c r="B264" s="28" t="n">
        <v>43101</v>
      </c>
      <c r="C264" s="29" t="n">
        <v>63.38</v>
      </c>
      <c r="D264" s="30" t="n">
        <v>34.52</v>
      </c>
      <c r="E264" s="30" t="n">
        <v>35.72</v>
      </c>
      <c r="F264" s="29" t="n">
        <v>45.93</v>
      </c>
      <c r="G264" s="30" t="n">
        <v>12.5</v>
      </c>
      <c r="H264" s="29" t="n">
        <v>265.6486</v>
      </c>
      <c r="I264" s="29" t="n">
        <v>137.053330609397</v>
      </c>
      <c r="J264" s="29" t="n">
        <v>186.8</v>
      </c>
      <c r="K264" s="29" t="n">
        <v>161.9</v>
      </c>
      <c r="L264" s="3"/>
    </row>
    <row r="265" customFormat="false" ht="12" hidden="false" customHeight="true" outlineLevel="0" collapsed="false">
      <c r="A265" s="3"/>
      <c r="B265" s="31" t="n">
        <v>43132</v>
      </c>
      <c r="C265" s="32" t="n">
        <v>62.59</v>
      </c>
      <c r="D265" s="33" t="n">
        <v>34.52</v>
      </c>
      <c r="E265" s="33" t="n">
        <v>35.72</v>
      </c>
      <c r="F265" s="32" t="n">
        <v>45.93</v>
      </c>
      <c r="G265" s="33" t="n">
        <v>12.5</v>
      </c>
      <c r="H265" s="32" t="n">
        <v>265.6486</v>
      </c>
      <c r="I265" s="32" t="n">
        <v>137.053330609397</v>
      </c>
      <c r="J265" s="32" t="n">
        <v>194.3</v>
      </c>
      <c r="K265" s="32" t="n">
        <v>168.3</v>
      </c>
      <c r="L265" s="3"/>
    </row>
    <row r="266" customFormat="false" ht="12" hidden="false" customHeight="true" outlineLevel="0" collapsed="false">
      <c r="A266" s="3"/>
      <c r="B266" s="28" t="n">
        <v>43160</v>
      </c>
      <c r="C266" s="29" t="n">
        <v>62.82</v>
      </c>
      <c r="D266" s="30" t="n">
        <v>34.52</v>
      </c>
      <c r="E266" s="30" t="n">
        <v>35.72</v>
      </c>
      <c r="F266" s="29" t="n">
        <v>45.93</v>
      </c>
      <c r="G266" s="30" t="n">
        <v>12.5</v>
      </c>
      <c r="H266" s="29" t="n">
        <v>265.6486</v>
      </c>
      <c r="I266" s="29" t="n">
        <v>137.053330609397</v>
      </c>
      <c r="J266" s="29" t="n">
        <v>193.2</v>
      </c>
      <c r="K266" s="29" t="n">
        <v>165</v>
      </c>
      <c r="L266" s="3"/>
    </row>
    <row r="267" customFormat="false" ht="12" hidden="false" customHeight="true" outlineLevel="0" collapsed="false">
      <c r="A267" s="3"/>
      <c r="B267" s="31" t="n">
        <v>43191</v>
      </c>
      <c r="C267" s="32" t="n">
        <v>66.1375</v>
      </c>
      <c r="D267" s="33" t="n">
        <v>34.52</v>
      </c>
      <c r="E267" s="33" t="n">
        <v>35.72</v>
      </c>
      <c r="F267" s="32" t="n">
        <v>45.93</v>
      </c>
      <c r="G267" s="33" t="n">
        <v>12.5</v>
      </c>
      <c r="H267" s="32" t="n">
        <v>265.6486</v>
      </c>
      <c r="I267" s="32" t="n">
        <v>137.053330609397</v>
      </c>
      <c r="J267" s="32" t="n">
        <v>195.5</v>
      </c>
      <c r="K267" s="32" t="n">
        <v>164.6</v>
      </c>
      <c r="L267" s="3"/>
    </row>
    <row r="268" customFormat="false" ht="12" hidden="false" customHeight="true" outlineLevel="0" collapsed="false">
      <c r="A268" s="3"/>
      <c r="B268" s="28" t="n">
        <v>43221</v>
      </c>
      <c r="C268" s="29" t="n">
        <v>70.31</v>
      </c>
      <c r="D268" s="30" t="n">
        <v>34.52</v>
      </c>
      <c r="E268" s="30" t="n">
        <v>35.72</v>
      </c>
      <c r="F268" s="29" t="n">
        <v>45.93</v>
      </c>
      <c r="G268" s="30" t="n">
        <v>12.5</v>
      </c>
      <c r="H268" s="29" t="n">
        <v>265.6486</v>
      </c>
      <c r="I268" s="29" t="n">
        <v>137.053330609397</v>
      </c>
      <c r="J268" s="29" t="n">
        <v>202.5</v>
      </c>
      <c r="K268" s="29" t="n">
        <v>172</v>
      </c>
      <c r="L268" s="3"/>
    </row>
    <row r="269" customFormat="false" ht="12" hidden="false" customHeight="true" outlineLevel="0" collapsed="false">
      <c r="A269" s="3"/>
      <c r="B269" s="31" t="n">
        <v>43252</v>
      </c>
      <c r="C269" s="32" t="n">
        <v>67.77</v>
      </c>
      <c r="D269" s="33" t="n">
        <v>34.52</v>
      </c>
      <c r="E269" s="33" t="n">
        <v>35.72</v>
      </c>
      <c r="F269" s="32" t="n">
        <v>45.93</v>
      </c>
      <c r="G269" s="33" t="n">
        <v>12.5</v>
      </c>
      <c r="H269" s="32" t="n">
        <v>265.6486</v>
      </c>
      <c r="I269" s="32" t="n">
        <v>137.053330609397</v>
      </c>
      <c r="J269" s="32" t="n">
        <v>208.9</v>
      </c>
      <c r="K269" s="32" t="n">
        <v>179.7</v>
      </c>
      <c r="L269" s="3"/>
    </row>
    <row r="270" customFormat="false" ht="12" hidden="false" customHeight="true" outlineLevel="0" collapsed="false">
      <c r="A270" s="3"/>
      <c r="B270" s="28" t="n">
        <v>43282</v>
      </c>
      <c r="C270" s="29" t="n">
        <v>71.16</v>
      </c>
      <c r="D270" s="30" t="n">
        <v>34.52</v>
      </c>
      <c r="E270" s="30" t="n">
        <v>35.72</v>
      </c>
      <c r="F270" s="29" t="n">
        <v>45.93</v>
      </c>
      <c r="G270" s="30" t="n">
        <v>12.5</v>
      </c>
      <c r="H270" s="29" t="n">
        <v>265.6486</v>
      </c>
      <c r="I270" s="29" t="n">
        <v>137.053330609397</v>
      </c>
      <c r="J270" s="29" t="n">
        <v>214.8</v>
      </c>
      <c r="K270" s="29" t="n">
        <v>184.7</v>
      </c>
      <c r="L270" s="3"/>
    </row>
    <row r="271" customFormat="false" ht="12" hidden="false" customHeight="true" outlineLevel="0" collapsed="false">
      <c r="A271" s="3"/>
      <c r="B271" s="31" t="n">
        <v>43313</v>
      </c>
      <c r="C271" s="32" t="n">
        <v>68.254</v>
      </c>
      <c r="D271" s="33" t="n">
        <v>34.52</v>
      </c>
      <c r="E271" s="33" t="n">
        <v>35.72</v>
      </c>
      <c r="F271" s="32" t="n">
        <v>45.93</v>
      </c>
      <c r="G271" s="33" t="n">
        <v>12.5</v>
      </c>
      <c r="H271" s="32" t="n">
        <v>265.6486</v>
      </c>
      <c r="I271" s="32" t="n">
        <v>137.053330609397</v>
      </c>
      <c r="J271" s="32" t="n">
        <v>217.1</v>
      </c>
      <c r="K271" s="32" t="n">
        <v>184.6</v>
      </c>
      <c r="L271" s="3"/>
    </row>
    <row r="272" customFormat="false" ht="12" hidden="false" customHeight="true" outlineLevel="0" collapsed="false">
      <c r="A272" s="3"/>
      <c r="B272" s="28" t="n">
        <v>43344</v>
      </c>
      <c r="C272" s="29" t="n">
        <v>70.15</v>
      </c>
      <c r="D272" s="30" t="n">
        <v>34.52</v>
      </c>
      <c r="E272" s="30" t="n">
        <v>35.72</v>
      </c>
      <c r="F272" s="29" t="n">
        <v>45.93</v>
      </c>
      <c r="G272" s="30" t="n">
        <v>12.5</v>
      </c>
      <c r="H272" s="29" t="n">
        <v>265.6486</v>
      </c>
      <c r="I272" s="29" t="n">
        <v>137.053330609397</v>
      </c>
      <c r="J272" s="29" t="n">
        <v>215.9</v>
      </c>
      <c r="K272" s="29" t="n">
        <v>185</v>
      </c>
      <c r="L272" s="3"/>
    </row>
    <row r="273" customFormat="false" ht="12" hidden="false" customHeight="true" outlineLevel="0" collapsed="false">
      <c r="A273" s="3"/>
      <c r="B273" s="31" t="n">
        <v>43374</v>
      </c>
      <c r="C273" s="32" t="n">
        <v>71.44</v>
      </c>
      <c r="D273" s="33" t="n">
        <v>34.52</v>
      </c>
      <c r="E273" s="33" t="n">
        <v>35.72</v>
      </c>
      <c r="F273" s="32" t="n">
        <v>45.93</v>
      </c>
      <c r="G273" s="33" t="n">
        <v>12.5</v>
      </c>
      <c r="H273" s="32" t="n">
        <v>265.6486</v>
      </c>
      <c r="I273" s="32" t="n">
        <v>137.053330609397</v>
      </c>
      <c r="J273" s="32" t="n">
        <v>216.4</v>
      </c>
      <c r="K273" s="32" t="n">
        <v>190.1</v>
      </c>
      <c r="L273" s="3"/>
    </row>
    <row r="274" customFormat="false" ht="12" hidden="false" customHeight="true" outlineLevel="0" collapsed="false">
      <c r="A274" s="3"/>
      <c r="B274" s="28" t="n">
        <v>43405</v>
      </c>
      <c r="C274" s="29" t="n">
        <v>57.91</v>
      </c>
      <c r="D274" s="30" t="n">
        <v>34.52</v>
      </c>
      <c r="E274" s="30" t="n">
        <v>35.72</v>
      </c>
      <c r="F274" s="29" t="n">
        <v>45.93</v>
      </c>
      <c r="G274" s="30" t="n">
        <v>12.5</v>
      </c>
      <c r="H274" s="29" t="n">
        <v>265.6486</v>
      </c>
      <c r="I274" s="29" t="n">
        <v>137.053330609397</v>
      </c>
      <c r="J274" s="29" t="n">
        <v>214.6</v>
      </c>
      <c r="K274" s="29" t="n">
        <v>194.2</v>
      </c>
      <c r="L274" s="3"/>
    </row>
    <row r="275" customFormat="false" ht="12" hidden="false" customHeight="true" outlineLevel="0" collapsed="false">
      <c r="A275" s="3"/>
      <c r="B275" s="31" t="n">
        <v>43435</v>
      </c>
      <c r="C275" s="32" t="n">
        <v>49.09</v>
      </c>
      <c r="D275" s="33" t="n">
        <v>34.52</v>
      </c>
      <c r="E275" s="33" t="n">
        <v>35.72</v>
      </c>
      <c r="F275" s="32" t="n">
        <v>45.93</v>
      </c>
      <c r="G275" s="33" t="n">
        <v>12.5</v>
      </c>
      <c r="H275" s="32" t="n">
        <v>265.6486</v>
      </c>
      <c r="I275" s="32" t="n">
        <v>137.053330609397</v>
      </c>
      <c r="J275" s="32" t="n">
        <v>199.4</v>
      </c>
      <c r="K275" s="32" t="n">
        <v>181</v>
      </c>
      <c r="L275" s="3"/>
    </row>
    <row r="276" customFormat="false" ht="12" hidden="false" customHeight="true" outlineLevel="0" collapsed="false">
      <c r="A276" s="3"/>
      <c r="B276" s="28"/>
      <c r="C276" s="34"/>
      <c r="D276" s="35"/>
      <c r="E276" s="35"/>
      <c r="F276" s="34"/>
      <c r="G276" s="35"/>
      <c r="H276" s="34"/>
      <c r="I276" s="34"/>
      <c r="J276" s="34"/>
      <c r="K276" s="34"/>
      <c r="L276" s="3"/>
    </row>
    <row r="277" customFormat="false" ht="12" hidden="false" customHeight="true" outlineLevel="0" collapsed="false">
      <c r="A277" s="3"/>
      <c r="B277" s="36" t="s">
        <v>35</v>
      </c>
      <c r="C277" s="37" t="n">
        <f aca="false">AVERAGE(C264:C275)</f>
        <v>65.0842916666667</v>
      </c>
      <c r="D277" s="42" t="n">
        <v>34.52</v>
      </c>
      <c r="E277" s="38" t="n">
        <v>35.72</v>
      </c>
      <c r="F277" s="37" t="n">
        <v>45.93</v>
      </c>
      <c r="G277" s="38" t="n">
        <f aca="false">AVERAGE(G264:G275)</f>
        <v>12.5</v>
      </c>
      <c r="H277" s="37" t="n">
        <f aca="false">AVERAGE(H264:H275)</f>
        <v>265.6486</v>
      </c>
      <c r="I277" s="37" t="n">
        <f aca="false">AVERAGE(I264:I275)</f>
        <v>137.053330609397</v>
      </c>
      <c r="J277" s="37" t="n">
        <f aca="false">AVERAGE(J264:J275)</f>
        <v>204.95</v>
      </c>
      <c r="K277" s="37" t="n">
        <f aca="false">AVERAGE(K264:K275)</f>
        <v>177.591666666667</v>
      </c>
      <c r="L277" s="3"/>
    </row>
    <row r="278" customFormat="false" ht="12" hidden="false" customHeight="true" outlineLevel="0" collapsed="false">
      <c r="A278" s="3"/>
      <c r="B278" s="39"/>
      <c r="C278" s="40"/>
      <c r="D278" s="41"/>
      <c r="E278" s="41"/>
      <c r="F278" s="40"/>
      <c r="G278" s="41"/>
      <c r="H278" s="40"/>
      <c r="I278" s="40"/>
      <c r="J278" s="40"/>
      <c r="K278" s="40"/>
      <c r="L278" s="3"/>
    </row>
    <row r="279" customFormat="false" ht="12" hidden="false" customHeight="true" outlineLevel="0" collapsed="false">
      <c r="A279" s="3"/>
      <c r="B279" s="28" t="n">
        <v>43466</v>
      </c>
      <c r="C279" s="29" t="n">
        <v>50.645</v>
      </c>
      <c r="D279" s="30" t="n">
        <v>34.52</v>
      </c>
      <c r="E279" s="30" t="n">
        <v>35.72</v>
      </c>
      <c r="F279" s="29" t="n">
        <v>45.93</v>
      </c>
      <c r="G279" s="30" t="n">
        <v>12.5</v>
      </c>
      <c r="H279" s="29" t="n">
        <v>265.6486</v>
      </c>
      <c r="I279" s="29" t="n">
        <v>137.053330609397</v>
      </c>
      <c r="J279" s="29" t="n">
        <v>188.5</v>
      </c>
      <c r="K279" s="29" t="n">
        <v>165.1</v>
      </c>
      <c r="L279" s="3"/>
    </row>
    <row r="280" customFormat="false" ht="12" hidden="false" customHeight="true" outlineLevel="0" collapsed="false">
      <c r="A280" s="3"/>
      <c r="B280" s="31" t="n">
        <v>43497</v>
      </c>
      <c r="C280" s="32" t="n">
        <v>54.45</v>
      </c>
      <c r="D280" s="33" t="n">
        <v>34.52</v>
      </c>
      <c r="E280" s="33" t="n">
        <v>35.72</v>
      </c>
      <c r="F280" s="32" t="n">
        <v>45.93</v>
      </c>
      <c r="G280" s="33" t="n">
        <v>12.5</v>
      </c>
      <c r="H280" s="32" t="n">
        <v>265.6486</v>
      </c>
      <c r="I280" s="32" t="n">
        <v>137.053330609397</v>
      </c>
      <c r="J280" s="32" t="n">
        <v>189.4</v>
      </c>
      <c r="K280" s="32" t="n">
        <v>170.2</v>
      </c>
      <c r="L280" s="3"/>
    </row>
    <row r="281" customFormat="false" ht="12" hidden="false" customHeight="true" outlineLevel="0" collapsed="false">
      <c r="A281" s="3"/>
      <c r="B281" s="28" t="n">
        <v>43525</v>
      </c>
      <c r="C281" s="29" t="n">
        <v>57.84</v>
      </c>
      <c r="D281" s="30" t="n">
        <v>34.52</v>
      </c>
      <c r="E281" s="30" t="n">
        <v>35.72</v>
      </c>
      <c r="F281" s="29" t="n">
        <v>45.93</v>
      </c>
      <c r="G281" s="30" t="n">
        <v>12.5</v>
      </c>
      <c r="H281" s="29" t="n">
        <v>265.6486</v>
      </c>
      <c r="I281" s="29" t="n">
        <v>137.053330609397</v>
      </c>
      <c r="J281" s="29" t="n">
        <v>197.7</v>
      </c>
      <c r="K281" s="29" t="n">
        <v>177.3</v>
      </c>
      <c r="L281" s="3"/>
    </row>
    <row r="282" customFormat="false" ht="12" hidden="false" customHeight="true" outlineLevel="0" collapsed="false">
      <c r="A282" s="3"/>
      <c r="B282" s="31" t="n">
        <v>43556</v>
      </c>
      <c r="C282" s="32" t="n">
        <v>63.89</v>
      </c>
      <c r="D282" s="33" t="n">
        <v>34.52</v>
      </c>
      <c r="E282" s="33" t="n">
        <v>35.72</v>
      </c>
      <c r="F282" s="32" t="n">
        <v>45.93</v>
      </c>
      <c r="G282" s="33" t="n">
        <v>12.5</v>
      </c>
      <c r="H282" s="32" t="n">
        <v>265.6486</v>
      </c>
      <c r="I282" s="32" t="n">
        <v>137.053330609397</v>
      </c>
      <c r="J282" s="32" t="n">
        <v>197.7</v>
      </c>
      <c r="K282" s="32" t="n">
        <v>181.1</v>
      </c>
      <c r="L282" s="3"/>
    </row>
    <row r="283" customFormat="false" ht="12" hidden="false" customHeight="true" outlineLevel="0" collapsed="false">
      <c r="A283" s="3"/>
      <c r="B283" s="28" t="n">
        <v>43586</v>
      </c>
      <c r="C283" s="29" t="n">
        <v>60.89</v>
      </c>
      <c r="D283" s="30" t="n">
        <v>34.52</v>
      </c>
      <c r="E283" s="30" t="n">
        <v>35.72</v>
      </c>
      <c r="F283" s="29" t="n">
        <v>45.93</v>
      </c>
      <c r="G283" s="30" t="n">
        <v>12.5</v>
      </c>
      <c r="H283" s="29" t="n">
        <v>265.6486</v>
      </c>
      <c r="I283" s="29" t="n">
        <v>137.053330609397</v>
      </c>
      <c r="J283" s="29" t="n">
        <v>209.5</v>
      </c>
      <c r="K283" s="29" t="n">
        <v>185</v>
      </c>
      <c r="L283" s="3"/>
    </row>
    <row r="284" customFormat="false" ht="12" hidden="false" customHeight="true" outlineLevel="0" collapsed="false">
      <c r="A284" s="3"/>
      <c r="B284" s="31" t="n">
        <v>43617</v>
      </c>
      <c r="C284" s="32" t="n">
        <v>54.655</v>
      </c>
      <c r="D284" s="33" t="n">
        <v>34.52</v>
      </c>
      <c r="E284" s="33" t="n">
        <v>35.72</v>
      </c>
      <c r="F284" s="32" t="n">
        <v>45.93</v>
      </c>
      <c r="G284" s="33" t="n">
        <v>12.5</v>
      </c>
      <c r="H284" s="32" t="n">
        <v>265.6486</v>
      </c>
      <c r="I284" s="32" t="n">
        <v>137.053330609397</v>
      </c>
      <c r="J284" s="32" t="n">
        <v>209.5</v>
      </c>
      <c r="K284" s="32" t="n">
        <v>183.7</v>
      </c>
      <c r="L284" s="3"/>
    </row>
    <row r="285" customFormat="false" ht="12" hidden="false" customHeight="true" outlineLevel="0" collapsed="false">
      <c r="A285" s="3"/>
      <c r="B285" s="28" t="n">
        <v>43647</v>
      </c>
      <c r="C285" s="29" t="n">
        <v>57.28</v>
      </c>
      <c r="D285" s="30" t="n">
        <v>34.52</v>
      </c>
      <c r="E285" s="30" t="n">
        <v>35.72</v>
      </c>
      <c r="F285" s="29" t="n">
        <v>45.93</v>
      </c>
      <c r="G285" s="30" t="n">
        <v>12.5</v>
      </c>
      <c r="H285" s="29" t="n">
        <v>265.6486</v>
      </c>
      <c r="I285" s="29" t="n">
        <v>137.053330609397</v>
      </c>
      <c r="J285" s="29" t="n">
        <v>208</v>
      </c>
      <c r="K285" s="29" t="n">
        <v>174.2</v>
      </c>
      <c r="L285" s="3"/>
    </row>
    <row r="286" customFormat="false" ht="12" hidden="false" customHeight="true" outlineLevel="0" collapsed="false">
      <c r="A286" s="3"/>
      <c r="B286" s="31" t="n">
        <v>43678</v>
      </c>
      <c r="C286" s="32" t="n">
        <v>55.17</v>
      </c>
      <c r="D286" s="33" t="n">
        <v>34.52</v>
      </c>
      <c r="E286" s="33" t="n">
        <v>35.72</v>
      </c>
      <c r="F286" s="32" t="n">
        <v>45.93</v>
      </c>
      <c r="G286" s="33" t="n">
        <v>12.5</v>
      </c>
      <c r="H286" s="32" t="n">
        <v>265.6486</v>
      </c>
      <c r="I286" s="32" t="n">
        <v>137.053330609397</v>
      </c>
      <c r="J286" s="32" t="n">
        <v>215.1</v>
      </c>
      <c r="K286" s="32" t="n">
        <v>177.2</v>
      </c>
      <c r="L286" s="3"/>
    </row>
    <row r="287" customFormat="false" ht="12" hidden="false" customHeight="true" outlineLevel="0" collapsed="false">
      <c r="A287" s="3"/>
      <c r="B287" s="28" t="n">
        <v>43709</v>
      </c>
      <c r="C287" s="29" t="n">
        <v>57.03</v>
      </c>
      <c r="D287" s="30" t="n">
        <v>34.52</v>
      </c>
      <c r="E287" s="30" t="n">
        <v>35.72</v>
      </c>
      <c r="F287" s="29" t="n">
        <v>45.93</v>
      </c>
      <c r="G287" s="30" t="n">
        <v>12.5</v>
      </c>
      <c r="H287" s="29" t="n">
        <v>265.6486</v>
      </c>
      <c r="I287" s="29" t="n">
        <v>137.053330609397</v>
      </c>
      <c r="J287" s="29" t="n">
        <v>204.5</v>
      </c>
      <c r="K287" s="29" t="n">
        <v>172.8</v>
      </c>
      <c r="L287" s="3"/>
    </row>
    <row r="288" customFormat="false" ht="12" hidden="false" customHeight="true" outlineLevel="0" collapsed="false">
      <c r="A288" s="3"/>
      <c r="B288" s="31" t="n">
        <v>43739</v>
      </c>
      <c r="C288" s="32" t="n">
        <v>53.77</v>
      </c>
      <c r="D288" s="33" t="n">
        <v>34.52</v>
      </c>
      <c r="E288" s="33" t="n">
        <v>35.72</v>
      </c>
      <c r="F288" s="32" t="n">
        <v>45.93</v>
      </c>
      <c r="G288" s="33" t="n">
        <v>12.5</v>
      </c>
      <c r="H288" s="32" t="n">
        <v>265.6486</v>
      </c>
      <c r="I288" s="32" t="n">
        <v>137.053330609397</v>
      </c>
      <c r="J288" s="32" t="n">
        <v>205.1</v>
      </c>
      <c r="K288" s="32" t="n">
        <v>178.4</v>
      </c>
      <c r="L288" s="3"/>
    </row>
    <row r="289" customFormat="false" ht="12" hidden="false" customHeight="true" outlineLevel="0" collapsed="false">
      <c r="A289" s="3"/>
      <c r="B289" s="28" t="n">
        <v>43770</v>
      </c>
      <c r="C289" s="29" t="n">
        <v>56.74</v>
      </c>
      <c r="D289" s="30" t="n">
        <v>34.52</v>
      </c>
      <c r="E289" s="30" t="n">
        <v>35.72</v>
      </c>
      <c r="F289" s="29" t="n">
        <v>45.93</v>
      </c>
      <c r="G289" s="30" t="n">
        <v>12.5</v>
      </c>
      <c r="H289" s="29" t="n">
        <v>265.6486</v>
      </c>
      <c r="I289" s="29" t="n">
        <v>137.053330609397</v>
      </c>
      <c r="J289" s="29" t="n">
        <v>203.3</v>
      </c>
      <c r="K289" s="29" t="n">
        <v>177.7</v>
      </c>
      <c r="L289" s="3"/>
    </row>
    <row r="290" customFormat="false" ht="12" hidden="false" customHeight="true" outlineLevel="0" collapsed="false">
      <c r="A290" s="3"/>
      <c r="B290" s="31" t="n">
        <v>43800</v>
      </c>
      <c r="C290" s="32" t="n">
        <v>59.725</v>
      </c>
      <c r="D290" s="33" t="n">
        <v>34.52</v>
      </c>
      <c r="E290" s="33" t="n">
        <v>35.72</v>
      </c>
      <c r="F290" s="32" t="n">
        <v>45.93</v>
      </c>
      <c r="G290" s="33" t="n">
        <v>12.5</v>
      </c>
      <c r="H290" s="32" t="n">
        <v>265.6486</v>
      </c>
      <c r="I290" s="32" t="n">
        <v>137.053330609397</v>
      </c>
      <c r="J290" s="32" t="n">
        <v>203.7</v>
      </c>
      <c r="K290" s="32" t="n">
        <v>175.6</v>
      </c>
      <c r="L290" s="3"/>
    </row>
    <row r="291" customFormat="false" ht="12" hidden="false" customHeight="true" outlineLevel="0" collapsed="false">
      <c r="A291" s="3"/>
      <c r="B291" s="28"/>
      <c r="C291" s="34"/>
      <c r="D291" s="35"/>
      <c r="E291" s="35"/>
      <c r="F291" s="34"/>
      <c r="G291" s="35"/>
      <c r="H291" s="34"/>
      <c r="I291" s="34"/>
      <c r="J291" s="34"/>
      <c r="K291" s="34"/>
      <c r="L291" s="3"/>
    </row>
    <row r="292" customFormat="false" ht="12" hidden="false" customHeight="true" outlineLevel="0" collapsed="false">
      <c r="A292" s="3"/>
      <c r="B292" s="36" t="s">
        <v>36</v>
      </c>
      <c r="C292" s="37" t="n">
        <f aca="false">AVERAGE(C279:C290)</f>
        <v>56.8404166666667</v>
      </c>
      <c r="D292" s="42" t="n">
        <v>34.52</v>
      </c>
      <c r="E292" s="38" t="n">
        <v>35.72</v>
      </c>
      <c r="F292" s="37" t="n">
        <v>45.93</v>
      </c>
      <c r="G292" s="38" t="n">
        <f aca="false">AVERAGE(G279:G290)</f>
        <v>12.5</v>
      </c>
      <c r="H292" s="37" t="n">
        <f aca="false">AVERAGE(H279:H290)</f>
        <v>265.6486</v>
      </c>
      <c r="I292" s="37" t="n">
        <f aca="false">AVERAGE(I279:I290)</f>
        <v>137.053330609397</v>
      </c>
      <c r="J292" s="37" t="n">
        <f aca="false">AVERAGE(J279:J290)</f>
        <v>202.666666666667</v>
      </c>
      <c r="K292" s="37" t="n">
        <f aca="false">AVERAGE(K279:K290)</f>
        <v>176.525</v>
      </c>
      <c r="L292" s="3"/>
    </row>
    <row r="293" customFormat="false" ht="12" hidden="false" customHeight="true" outlineLevel="0" collapsed="false">
      <c r="A293" s="3"/>
      <c r="B293" s="39"/>
      <c r="C293" s="40"/>
      <c r="D293" s="41"/>
      <c r="E293" s="41"/>
      <c r="F293" s="40"/>
      <c r="G293" s="41"/>
      <c r="H293" s="40"/>
      <c r="I293" s="40"/>
      <c r="J293" s="40"/>
      <c r="K293" s="40"/>
      <c r="L293" s="3"/>
    </row>
    <row r="294" customFormat="false" ht="12" hidden="false" customHeight="true" outlineLevel="0" collapsed="false">
      <c r="A294" s="3"/>
      <c r="B294" s="28" t="n">
        <v>43831</v>
      </c>
      <c r="C294" s="29" t="n">
        <v>57.92</v>
      </c>
      <c r="D294" s="30" t="n">
        <v>31.09</v>
      </c>
      <c r="E294" s="30" t="n">
        <v>31.99</v>
      </c>
      <c r="F294" s="29" t="n">
        <v>42.09</v>
      </c>
      <c r="G294" s="30" t="n">
        <v>12.5</v>
      </c>
      <c r="H294" s="29" t="n">
        <v>240.08745</v>
      </c>
      <c r="I294" s="29" t="n">
        <v>137.053330609397</v>
      </c>
      <c r="J294" s="29" t="n">
        <v>204.6</v>
      </c>
      <c r="K294" s="29" t="n">
        <v>179.2</v>
      </c>
      <c r="L294" s="3"/>
    </row>
    <row r="295" customFormat="false" ht="12" hidden="false" customHeight="true" outlineLevel="0" collapsed="false">
      <c r="A295" s="3"/>
      <c r="B295" s="31" t="n">
        <v>43862</v>
      </c>
      <c r="C295" s="32" t="n">
        <v>50.67</v>
      </c>
      <c r="D295" s="33" t="n">
        <v>31.09</v>
      </c>
      <c r="E295" s="33" t="n">
        <v>31.99</v>
      </c>
      <c r="F295" s="32" t="n">
        <v>42.09</v>
      </c>
      <c r="G295" s="33" t="n">
        <v>12.5</v>
      </c>
      <c r="H295" s="32" t="n">
        <v>240.08745</v>
      </c>
      <c r="I295" s="32" t="n">
        <v>137.053330609397</v>
      </c>
      <c r="J295" s="32" t="n">
        <v>201.9</v>
      </c>
      <c r="K295" s="32" t="n">
        <v>172.4</v>
      </c>
      <c r="L295" s="3"/>
    </row>
    <row r="296" customFormat="false" ht="12" hidden="false" customHeight="true" outlineLevel="0" collapsed="false">
      <c r="A296" s="3"/>
      <c r="B296" s="28" t="n">
        <v>43891</v>
      </c>
      <c r="C296" s="29" t="n">
        <v>30.4</v>
      </c>
      <c r="D296" s="30" t="n">
        <v>31.09</v>
      </c>
      <c r="E296" s="30" t="n">
        <v>31.99</v>
      </c>
      <c r="F296" s="29" t="n">
        <v>42.09</v>
      </c>
      <c r="G296" s="30" t="n">
        <v>12.5</v>
      </c>
      <c r="H296" s="29" t="n">
        <v>240.08745</v>
      </c>
      <c r="I296" s="29" t="n">
        <v>137.053330609397</v>
      </c>
      <c r="J296" s="29" t="n">
        <v>197.2</v>
      </c>
      <c r="K296" s="29" t="n">
        <v>160.6</v>
      </c>
      <c r="L296" s="3"/>
    </row>
    <row r="297" customFormat="false" ht="12" hidden="false" customHeight="true" outlineLevel="0" collapsed="false">
      <c r="A297" s="3"/>
      <c r="B297" s="31" t="n">
        <v>43922</v>
      </c>
      <c r="C297" s="32" t="n">
        <v>17.385</v>
      </c>
      <c r="D297" s="33" t="n">
        <v>31.09</v>
      </c>
      <c r="E297" s="33" t="n">
        <v>31.99</v>
      </c>
      <c r="F297" s="32" t="n">
        <v>42.09</v>
      </c>
      <c r="G297" s="33" t="n">
        <v>12.5</v>
      </c>
      <c r="H297" s="32" t="n">
        <v>240.08745</v>
      </c>
      <c r="I297" s="32" t="n">
        <v>137.053330609397</v>
      </c>
      <c r="J297" s="32" t="n">
        <v>160.6</v>
      </c>
      <c r="K297" s="32" t="n">
        <v>136.7</v>
      </c>
      <c r="L297" s="3"/>
    </row>
    <row r="298" customFormat="false" ht="12" hidden="false" customHeight="true" outlineLevel="0" collapsed="false">
      <c r="A298" s="3"/>
      <c r="B298" s="28" t="n">
        <v>43952</v>
      </c>
      <c r="C298" s="29" t="n">
        <v>26.57</v>
      </c>
      <c r="D298" s="30" t="n">
        <v>31.09</v>
      </c>
      <c r="E298" s="30" t="n">
        <v>31.99</v>
      </c>
      <c r="F298" s="29" t="n">
        <v>42.09</v>
      </c>
      <c r="G298" s="30" t="n">
        <v>12.5</v>
      </c>
      <c r="H298" s="29" t="n">
        <v>240.08745</v>
      </c>
      <c r="I298" s="29" t="n">
        <v>137.053330609397</v>
      </c>
      <c r="J298" s="29" t="n">
        <v>144.7</v>
      </c>
      <c r="K298" s="29" t="n">
        <v>119</v>
      </c>
      <c r="L298" s="3"/>
    </row>
    <row r="299" customFormat="false" ht="12" hidden="false" customHeight="true" outlineLevel="0" collapsed="false">
      <c r="A299" s="3"/>
      <c r="B299" s="31" t="n">
        <v>43983</v>
      </c>
      <c r="C299" s="32" t="n">
        <v>38.19</v>
      </c>
      <c r="D299" s="33" t="n">
        <v>31.09</v>
      </c>
      <c r="E299" s="33" t="n">
        <v>31.99</v>
      </c>
      <c r="F299" s="32" t="n">
        <v>42.09</v>
      </c>
      <c r="G299" s="33" t="n">
        <v>12.5</v>
      </c>
      <c r="H299" s="32" t="n">
        <v>240.08745</v>
      </c>
      <c r="I299" s="32" t="n">
        <v>137.053330609397</v>
      </c>
      <c r="J299" s="32" t="n">
        <v>160.5</v>
      </c>
      <c r="K299" s="32" t="n">
        <v>121.6</v>
      </c>
      <c r="L299" s="3"/>
    </row>
    <row r="300" customFormat="false" ht="12" hidden="false" customHeight="true" outlineLevel="0" collapsed="false">
      <c r="A300" s="3"/>
      <c r="B300" s="28" t="n">
        <v>44013</v>
      </c>
      <c r="C300" s="29" t="n">
        <v>40.578</v>
      </c>
      <c r="D300" s="30" t="n">
        <v>31.09</v>
      </c>
      <c r="E300" s="30" t="n">
        <v>31.99</v>
      </c>
      <c r="F300" s="29" t="n">
        <v>42.09</v>
      </c>
      <c r="G300" s="30" t="n">
        <v>12.5</v>
      </c>
      <c r="H300" s="29" t="n">
        <v>240.08745</v>
      </c>
      <c r="I300" s="29" t="n">
        <v>137.053330609397</v>
      </c>
      <c r="J300" s="29" t="n">
        <v>174.9</v>
      </c>
      <c r="K300" s="29" t="n">
        <v>135</v>
      </c>
      <c r="L300" s="3"/>
    </row>
    <row r="301" customFormat="false" ht="12" hidden="false" customHeight="true" outlineLevel="0" collapsed="false">
      <c r="A301" s="3"/>
      <c r="B301" s="31" t="n">
        <v>44044</v>
      </c>
      <c r="C301" s="32" t="n">
        <v>42.3275</v>
      </c>
      <c r="D301" s="33" t="n">
        <v>31.09</v>
      </c>
      <c r="E301" s="33" t="n">
        <v>31.99</v>
      </c>
      <c r="F301" s="32" t="n">
        <v>42.09</v>
      </c>
      <c r="G301" s="33" t="n">
        <v>12.5</v>
      </c>
      <c r="H301" s="32" t="n">
        <v>240.08745</v>
      </c>
      <c r="I301" s="32" t="n">
        <v>137.053330609397</v>
      </c>
      <c r="J301" s="32" t="n">
        <v>178.1</v>
      </c>
      <c r="K301" s="32" t="n">
        <v>140.7</v>
      </c>
      <c r="L301" s="3"/>
    </row>
    <row r="302" customFormat="false" ht="12" hidden="false" customHeight="true" outlineLevel="0" collapsed="false">
      <c r="A302" s="3"/>
      <c r="B302" s="28" t="n">
        <v>44075</v>
      </c>
      <c r="C302" s="29" t="n">
        <v>39.64</v>
      </c>
      <c r="D302" s="30" t="n">
        <v>31.09</v>
      </c>
      <c r="E302" s="30" t="n">
        <v>31.99</v>
      </c>
      <c r="F302" s="29" t="n">
        <v>42.09</v>
      </c>
      <c r="G302" s="30" t="n">
        <v>12.5</v>
      </c>
      <c r="H302" s="29" t="n">
        <v>240.08745</v>
      </c>
      <c r="I302" s="29" t="n">
        <v>137.053330609397</v>
      </c>
      <c r="J302" s="29" t="n">
        <v>180.2</v>
      </c>
      <c r="K302" s="29" t="n">
        <v>140.5</v>
      </c>
      <c r="L302" s="3"/>
    </row>
    <row r="303" customFormat="false" ht="12" hidden="false" customHeight="true" outlineLevel="0" collapsed="false">
      <c r="A303" s="3"/>
      <c r="B303" s="31" t="n">
        <v>44105</v>
      </c>
      <c r="C303" s="32" t="n">
        <v>39.45</v>
      </c>
      <c r="D303" s="33" t="n">
        <v>31.09</v>
      </c>
      <c r="E303" s="33" t="n">
        <v>31.99</v>
      </c>
      <c r="F303" s="32" t="n">
        <v>42.09</v>
      </c>
      <c r="G303" s="33" t="n">
        <v>12.5</v>
      </c>
      <c r="H303" s="32" t="n">
        <v>240.08745</v>
      </c>
      <c r="I303" s="32" t="n">
        <v>137.053330609397</v>
      </c>
      <c r="J303" s="32" t="n">
        <v>178.9</v>
      </c>
      <c r="K303" s="32" t="n">
        <v>135</v>
      </c>
      <c r="L303" s="3"/>
    </row>
    <row r="304" customFormat="false" ht="12" hidden="false" customHeight="true" outlineLevel="0" collapsed="false">
      <c r="A304" s="3"/>
      <c r="B304" s="28" t="n">
        <v>44136</v>
      </c>
      <c r="C304" s="29" t="n">
        <v>41.07</v>
      </c>
      <c r="D304" s="30" t="n">
        <v>31.09</v>
      </c>
      <c r="E304" s="30" t="n">
        <v>31.99</v>
      </c>
      <c r="F304" s="29" t="n">
        <v>42.09</v>
      </c>
      <c r="G304" s="30" t="n">
        <v>12.5</v>
      </c>
      <c r="H304" s="29" t="n">
        <v>240.08745</v>
      </c>
      <c r="I304" s="29" t="n">
        <v>137.053330609397</v>
      </c>
      <c r="J304" s="29" t="n">
        <v>176.8</v>
      </c>
      <c r="K304" s="29" t="n">
        <v>136.1</v>
      </c>
      <c r="L304" s="3"/>
    </row>
    <row r="305" customFormat="false" ht="12" hidden="false" customHeight="true" outlineLevel="0" collapsed="false">
      <c r="A305" s="3"/>
      <c r="B305" s="31" t="n">
        <v>44166</v>
      </c>
      <c r="C305" s="32" t="n">
        <v>46.78</v>
      </c>
      <c r="D305" s="33" t="n">
        <v>31.09</v>
      </c>
      <c r="E305" s="33" t="n">
        <v>31.99</v>
      </c>
      <c r="F305" s="32" t="n">
        <v>42.09</v>
      </c>
      <c r="G305" s="33" t="n">
        <v>12.5</v>
      </c>
      <c r="H305" s="32" t="n">
        <v>240.08745</v>
      </c>
      <c r="I305" s="32" t="n">
        <v>137.053330609397</v>
      </c>
      <c r="J305" s="32" t="n">
        <v>176.7</v>
      </c>
      <c r="K305" s="32" t="n">
        <v>142.3</v>
      </c>
      <c r="L305" s="3"/>
    </row>
    <row r="306" customFormat="false" ht="12" hidden="false" customHeight="true" outlineLevel="0" collapsed="false">
      <c r="A306" s="3"/>
      <c r="B306" s="28"/>
      <c r="C306" s="34"/>
      <c r="D306" s="35"/>
      <c r="E306" s="35"/>
      <c r="F306" s="34"/>
      <c r="G306" s="35"/>
      <c r="H306" s="34"/>
      <c r="I306" s="34"/>
      <c r="J306" s="34"/>
      <c r="K306" s="34"/>
      <c r="L306" s="3"/>
    </row>
    <row r="307" customFormat="false" ht="12" hidden="false" customHeight="true" outlineLevel="0" collapsed="false">
      <c r="A307" s="3"/>
      <c r="B307" s="36" t="s">
        <v>37</v>
      </c>
      <c r="C307" s="38" t="n">
        <f aca="false">AVERAGE(C294:C305)</f>
        <v>39.248375</v>
      </c>
      <c r="D307" s="38" t="n">
        <f aca="false">AVERAGE(D294:D305)</f>
        <v>31.09</v>
      </c>
      <c r="E307" s="38" t="n">
        <f aca="false">AVERAGE(E294:E305)</f>
        <v>31.99</v>
      </c>
      <c r="F307" s="38" t="n">
        <f aca="false">AVERAGE(F294:F305)</f>
        <v>42.09</v>
      </c>
      <c r="G307" s="38" t="n">
        <f aca="false">AVERAGE(G294:G305)</f>
        <v>12.5</v>
      </c>
      <c r="H307" s="37" t="n">
        <f aca="false">AVERAGE(H294:H305)</f>
        <v>240.08745</v>
      </c>
      <c r="I307" s="37" t="n">
        <f aca="false">AVERAGE(I294:I305)</f>
        <v>137.053330609397</v>
      </c>
      <c r="J307" s="37" t="n">
        <f aca="false">AVERAGE(J294:J305)</f>
        <v>177.925</v>
      </c>
      <c r="K307" s="37" t="n">
        <f aca="false">AVERAGE(K294:K305)</f>
        <v>143.258333333333</v>
      </c>
      <c r="L307" s="3"/>
    </row>
    <row r="308" customFormat="false" ht="12" hidden="false" customHeight="true" outlineLevel="0" collapsed="false">
      <c r="A308" s="3"/>
      <c r="B308" s="39"/>
      <c r="C308" s="40"/>
      <c r="D308" s="41"/>
      <c r="E308" s="41"/>
      <c r="F308" s="40"/>
      <c r="G308" s="41"/>
      <c r="H308" s="40"/>
      <c r="I308" s="40"/>
      <c r="J308" s="40"/>
      <c r="K308" s="40"/>
      <c r="L308" s="3"/>
    </row>
    <row r="309" customFormat="false" ht="12" hidden="false" customHeight="true" outlineLevel="0" collapsed="false">
      <c r="A309" s="3"/>
      <c r="B309" s="28" t="n">
        <v>44197</v>
      </c>
      <c r="C309" s="29" t="n">
        <v>51.232</v>
      </c>
      <c r="D309" s="30" t="n">
        <v>31.09</v>
      </c>
      <c r="E309" s="30" t="n">
        <v>31.99</v>
      </c>
      <c r="F309" s="29" t="n">
        <v>42.09</v>
      </c>
      <c r="G309" s="30" t="n">
        <v>12.5</v>
      </c>
      <c r="H309" s="29" t="n">
        <v>240.08745</v>
      </c>
      <c r="I309" s="29" t="n">
        <v>137.053330609397</v>
      </c>
      <c r="J309" s="29" t="n">
        <v>185.9</v>
      </c>
      <c r="K309" s="29" t="n">
        <v>152.4</v>
      </c>
      <c r="L309" s="3"/>
    </row>
    <row r="310" customFormat="false" ht="12" hidden="false" customHeight="true" outlineLevel="0" collapsed="false">
      <c r="A310" s="3"/>
      <c r="B310" s="31" t="n">
        <v>44228</v>
      </c>
      <c r="C310" s="32" t="n">
        <v>59.1</v>
      </c>
      <c r="D310" s="33" t="n">
        <v>31.09</v>
      </c>
      <c r="E310" s="33" t="n">
        <v>31.99</v>
      </c>
      <c r="F310" s="32" t="n">
        <v>42.09</v>
      </c>
      <c r="G310" s="33" t="n">
        <v>12.5</v>
      </c>
      <c r="H310" s="32" t="n">
        <v>240.08745</v>
      </c>
      <c r="I310" s="32" t="n">
        <v>137.053330609397</v>
      </c>
      <c r="J310" s="32" t="n">
        <v>196.3</v>
      </c>
      <c r="K310" s="32" t="n">
        <v>158.6</v>
      </c>
      <c r="L310" s="3"/>
    </row>
    <row r="311" customFormat="false" ht="12" hidden="false" customHeight="true" outlineLevel="0" collapsed="false">
      <c r="A311" s="3"/>
      <c r="B311" s="28" t="n">
        <v>44256</v>
      </c>
      <c r="C311" s="29" t="n">
        <v>62.62</v>
      </c>
      <c r="D311" s="30" t="n">
        <v>31.09</v>
      </c>
      <c r="E311" s="30" t="n">
        <v>31.99</v>
      </c>
      <c r="F311" s="29" t="n">
        <v>42.09</v>
      </c>
      <c r="G311" s="30" t="n">
        <v>12.5</v>
      </c>
      <c r="H311" s="29" t="n">
        <v>240.08745</v>
      </c>
      <c r="I311" s="29" t="n">
        <v>137.053330609397</v>
      </c>
      <c r="J311" s="29" t="n">
        <v>208.77514007192</v>
      </c>
      <c r="K311" s="29" t="n">
        <v>170.900775093652</v>
      </c>
      <c r="L311" s="3"/>
    </row>
    <row r="312" customFormat="false" ht="12" hidden="false" customHeight="true" outlineLevel="0" collapsed="false">
      <c r="A312" s="3"/>
      <c r="B312" s="31" t="n">
        <v>44287</v>
      </c>
      <c r="C312" s="32" t="n">
        <v>61.52</v>
      </c>
      <c r="D312" s="33" t="n">
        <v>31.09</v>
      </c>
      <c r="E312" s="33" t="n">
        <v>31.99</v>
      </c>
      <c r="F312" s="32" t="n">
        <v>42.09</v>
      </c>
      <c r="G312" s="33" t="n">
        <v>12.5</v>
      </c>
      <c r="H312" s="32" t="n">
        <v>240.08745</v>
      </c>
      <c r="I312" s="32" t="n">
        <v>137.053330609397</v>
      </c>
      <c r="J312" s="32" t="n">
        <v>221.6</v>
      </c>
      <c r="K312" s="32" t="n">
        <v>175.8</v>
      </c>
      <c r="L312" s="3"/>
    </row>
    <row r="313" customFormat="false" ht="12" hidden="false" customHeight="true" outlineLevel="0" collapsed="false">
      <c r="A313" s="3"/>
      <c r="B313" s="28" t="n">
        <v>44317</v>
      </c>
      <c r="C313" s="29" t="n">
        <v>65.17</v>
      </c>
      <c r="D313" s="30" t="n">
        <v>31.09</v>
      </c>
      <c r="E313" s="30" t="n">
        <v>31.99</v>
      </c>
      <c r="F313" s="29" t="n">
        <v>42.09</v>
      </c>
      <c r="G313" s="30" t="n">
        <v>12.5</v>
      </c>
      <c r="H313" s="29" t="n">
        <v>240.08745</v>
      </c>
      <c r="I313" s="29" t="n">
        <v>137.053330609397</v>
      </c>
      <c r="J313" s="29" t="n">
        <v>222.1</v>
      </c>
      <c r="K313" s="29" t="n">
        <v>174.6</v>
      </c>
      <c r="L313" s="3"/>
    </row>
    <row r="314" customFormat="false" ht="12" hidden="false" customHeight="true" outlineLevel="0" collapsed="false">
      <c r="A314" s="3"/>
      <c r="B314" s="31" t="n">
        <v>44348</v>
      </c>
      <c r="C314" s="32" t="n">
        <v>70.97</v>
      </c>
      <c r="D314" s="33" t="n">
        <v>31.09</v>
      </c>
      <c r="E314" s="33" t="n">
        <v>31.99</v>
      </c>
      <c r="F314" s="32" t="n">
        <v>42.09</v>
      </c>
      <c r="G314" s="33" t="n">
        <v>12.5</v>
      </c>
      <c r="H314" s="32" t="n">
        <v>240.08745</v>
      </c>
      <c r="I314" s="32" t="n">
        <v>137.053330609397</v>
      </c>
      <c r="J314" s="32" t="n">
        <v>225.8</v>
      </c>
      <c r="K314" s="32" t="n">
        <v>183</v>
      </c>
      <c r="L314" s="3"/>
    </row>
    <row r="315" customFormat="false" ht="12" hidden="false" customHeight="true" outlineLevel="0" collapsed="false">
      <c r="A315" s="3"/>
      <c r="B315" s="28" t="n">
        <v>44378</v>
      </c>
      <c r="C315" s="29" t="n">
        <v>72.608</v>
      </c>
      <c r="D315" s="30" t="n">
        <v>31.09</v>
      </c>
      <c r="E315" s="30" t="n">
        <v>31.99</v>
      </c>
      <c r="F315" s="29" t="n">
        <v>42.09</v>
      </c>
      <c r="G315" s="30" t="n">
        <v>12.5</v>
      </c>
      <c r="H315" s="29" t="n">
        <v>240.08745</v>
      </c>
      <c r="I315" s="29" t="n">
        <v>137.053330609397</v>
      </c>
      <c r="J315" s="29" t="n">
        <v>230.7</v>
      </c>
      <c r="K315" s="29" t="n">
        <v>188.7</v>
      </c>
      <c r="L315" s="3"/>
    </row>
    <row r="316" customFormat="false" ht="12" hidden="false" customHeight="true" outlineLevel="0" collapsed="false">
      <c r="A316" s="3"/>
      <c r="B316" s="31" t="n">
        <v>44409</v>
      </c>
      <c r="C316" s="32" t="n">
        <v>67.62</v>
      </c>
      <c r="D316" s="33" t="n">
        <v>31.09</v>
      </c>
      <c r="E316" s="33" t="n">
        <v>31.99</v>
      </c>
      <c r="F316" s="32" t="n">
        <v>42.09</v>
      </c>
      <c r="G316" s="33" t="n">
        <v>12.5</v>
      </c>
      <c r="H316" s="32" t="n">
        <v>240.08745</v>
      </c>
      <c r="I316" s="32" t="n">
        <v>137.053330609397</v>
      </c>
      <c r="J316" s="32" t="n">
        <v>235.7</v>
      </c>
      <c r="K316" s="32" t="n">
        <v>189.3</v>
      </c>
      <c r="L316" s="3"/>
    </row>
    <row r="317" customFormat="false" ht="12" hidden="false" customHeight="true" outlineLevel="0" collapsed="false">
      <c r="A317" s="3"/>
      <c r="B317" s="28" t="n">
        <v>44440</v>
      </c>
      <c r="C317" s="29" t="n">
        <v>70.5</v>
      </c>
      <c r="D317" s="30" t="n">
        <v>31.09</v>
      </c>
      <c r="E317" s="30" t="n">
        <v>31.99</v>
      </c>
      <c r="F317" s="29" t="n">
        <v>42.09</v>
      </c>
      <c r="G317" s="30" t="n">
        <v>12.5</v>
      </c>
      <c r="H317" s="29" t="n">
        <v>240.08745</v>
      </c>
      <c r="I317" s="29" t="n">
        <v>137.053330609397</v>
      </c>
      <c r="J317" s="29" t="n">
        <v>233.6</v>
      </c>
      <c r="K317" s="29" t="n">
        <v>185.6</v>
      </c>
      <c r="L317" s="3"/>
    </row>
    <row r="318" customFormat="false" ht="12" hidden="false" customHeight="true" outlineLevel="0" collapsed="false">
      <c r="A318" s="3"/>
      <c r="B318" s="31" t="n">
        <v>44470</v>
      </c>
      <c r="C318" s="32" t="n">
        <v>80.49</v>
      </c>
      <c r="D318" s="33" t="n">
        <v>31.09</v>
      </c>
      <c r="E318" s="33" t="n">
        <v>31.99</v>
      </c>
      <c r="F318" s="32" t="n">
        <v>42.09</v>
      </c>
      <c r="G318" s="33" t="n">
        <v>12.5</v>
      </c>
      <c r="H318" s="32" t="n">
        <v>240.08745</v>
      </c>
      <c r="I318" s="32" t="n">
        <v>137.053330609397</v>
      </c>
      <c r="J318" s="32" t="n">
        <v>234.2</v>
      </c>
      <c r="K318" s="32" t="n">
        <v>209</v>
      </c>
      <c r="L318" s="3"/>
    </row>
    <row r="319" customFormat="false" ht="12" hidden="false" customHeight="true" outlineLevel="0" collapsed="false">
      <c r="A319" s="3"/>
      <c r="B319" s="28" t="n">
        <v>44501</v>
      </c>
      <c r="C319" s="29" t="n">
        <v>80.13</v>
      </c>
      <c r="D319" s="30" t="n">
        <v>31.09</v>
      </c>
      <c r="E319" s="30" t="n">
        <v>31.99</v>
      </c>
      <c r="F319" s="29" t="n">
        <v>42.09</v>
      </c>
      <c r="G319" s="30" t="n">
        <v>12.5</v>
      </c>
      <c r="H319" s="29" t="n">
        <v>240.08745</v>
      </c>
      <c r="I319" s="29" t="n">
        <v>137.053330609397</v>
      </c>
      <c r="J319" s="29" t="n">
        <v>246.4</v>
      </c>
      <c r="K319" s="29" t="n">
        <v>209</v>
      </c>
      <c r="L319" s="3"/>
    </row>
    <row r="320" customFormat="false" ht="12" hidden="false" customHeight="true" outlineLevel="0" collapsed="false">
      <c r="A320" s="3"/>
      <c r="B320" s="31" t="n">
        <v>44531</v>
      </c>
      <c r="C320" s="32" t="n">
        <v>71.412</v>
      </c>
      <c r="D320" s="33" t="n">
        <v>31.09</v>
      </c>
      <c r="E320" s="33" t="n">
        <v>31.99</v>
      </c>
      <c r="F320" s="32" t="n">
        <v>42.09</v>
      </c>
      <c r="G320" s="33" t="n">
        <v>12.5</v>
      </c>
      <c r="H320" s="32" t="n">
        <v>240.08745</v>
      </c>
      <c r="I320" s="32" t="n">
        <v>137.053330609397</v>
      </c>
      <c r="J320" s="32" t="n">
        <v>239</v>
      </c>
      <c r="K320" s="32" t="n">
        <v>202.3</v>
      </c>
      <c r="L320" s="3"/>
    </row>
    <row r="321" customFormat="false" ht="12" hidden="false" customHeight="true" outlineLevel="0" collapsed="false">
      <c r="A321" s="3"/>
      <c r="B321" s="28"/>
      <c r="C321" s="34"/>
      <c r="D321" s="35"/>
      <c r="E321" s="35"/>
      <c r="F321" s="34"/>
      <c r="G321" s="35"/>
      <c r="H321" s="34"/>
      <c r="I321" s="34"/>
      <c r="J321" s="34"/>
      <c r="K321" s="34"/>
      <c r="L321" s="3"/>
    </row>
    <row r="322" customFormat="false" ht="12" hidden="false" customHeight="true" outlineLevel="0" collapsed="false">
      <c r="A322" s="3"/>
      <c r="B322" s="36" t="s">
        <v>38</v>
      </c>
      <c r="C322" s="38" t="n">
        <f aca="false">AVERAGE(C309:C320)</f>
        <v>67.781</v>
      </c>
      <c r="D322" s="38" t="n">
        <f aca="false">AVERAGE(D309:D320)</f>
        <v>31.09</v>
      </c>
      <c r="E322" s="38" t="n">
        <f aca="false">AVERAGE(E309:E320)</f>
        <v>31.99</v>
      </c>
      <c r="F322" s="38" t="n">
        <f aca="false">AVERAGE(F309:F320)</f>
        <v>42.09</v>
      </c>
      <c r="G322" s="38" t="n">
        <f aca="false">AVERAGE(G309:G320)</f>
        <v>12.5</v>
      </c>
      <c r="H322" s="37" t="n">
        <f aca="false">AVERAGE(H309:H320)</f>
        <v>240.08745</v>
      </c>
      <c r="I322" s="37" t="n">
        <f aca="false">AVERAGE(I309:I320)</f>
        <v>137.053330609397</v>
      </c>
      <c r="J322" s="37" t="n">
        <f aca="false">AVERAGE(J309:J320)</f>
        <v>223.339595005993</v>
      </c>
      <c r="K322" s="37" t="n">
        <f aca="false">AVERAGE(K309:K320)</f>
        <v>183.266731257804</v>
      </c>
      <c r="L322" s="3"/>
    </row>
    <row r="323" customFormat="false" ht="12" hidden="false" customHeight="true" outlineLevel="0" collapsed="false">
      <c r="A323" s="3"/>
      <c r="B323" s="39"/>
      <c r="C323" s="40"/>
      <c r="D323" s="41"/>
      <c r="E323" s="41"/>
      <c r="F323" s="40"/>
      <c r="G323" s="41"/>
      <c r="H323" s="40"/>
      <c r="I323" s="40"/>
      <c r="J323" s="40"/>
      <c r="K323" s="40"/>
      <c r="L323" s="3"/>
    </row>
    <row r="324" customFormat="false" ht="12" hidden="false" customHeight="true" outlineLevel="0" collapsed="false">
      <c r="A324" s="3"/>
      <c r="B324" s="28" t="n">
        <v>44562</v>
      </c>
      <c r="C324" s="29" t="n">
        <v>83.06</v>
      </c>
      <c r="D324" s="30" t="n">
        <v>31.09</v>
      </c>
      <c r="E324" s="30" t="n">
        <v>31.99</v>
      </c>
      <c r="F324" s="29" t="n">
        <v>42.09</v>
      </c>
      <c r="G324" s="30" t="n">
        <v>12.5</v>
      </c>
      <c r="H324" s="29" t="n">
        <v>240.08745</v>
      </c>
      <c r="I324" s="29" t="n">
        <v>137.053330609397</v>
      </c>
      <c r="J324" s="29" t="n">
        <v>230.6</v>
      </c>
      <c r="K324" s="29" t="n">
        <v>195</v>
      </c>
      <c r="L324" s="3"/>
    </row>
    <row r="325" customFormat="false" ht="12" hidden="false" customHeight="true" outlineLevel="0" collapsed="false">
      <c r="A325" s="3"/>
      <c r="B325" s="31" t="n">
        <v>44593</v>
      </c>
      <c r="C325" s="32" t="n">
        <v>91.32</v>
      </c>
      <c r="D325" s="33" t="n">
        <v>31.09</v>
      </c>
      <c r="E325" s="33" t="n">
        <v>31.99</v>
      </c>
      <c r="F325" s="32" t="n">
        <v>42.09</v>
      </c>
      <c r="G325" s="33" t="n">
        <v>12.5</v>
      </c>
      <c r="H325" s="32" t="n">
        <v>240.08745</v>
      </c>
      <c r="I325" s="32" t="n">
        <v>137.053330609397</v>
      </c>
      <c r="J325" s="32" t="n">
        <v>245.7</v>
      </c>
      <c r="K325" s="32" t="n">
        <v>214.1</v>
      </c>
      <c r="L325" s="3"/>
    </row>
    <row r="326" customFormat="false" ht="12" hidden="false" customHeight="true" outlineLevel="0" collapsed="false">
      <c r="A326" s="3"/>
      <c r="B326" s="28" t="n">
        <v>44621</v>
      </c>
      <c r="C326" s="29" t="n">
        <v>108.58</v>
      </c>
      <c r="D326" s="30" t="n">
        <v>31.09</v>
      </c>
      <c r="E326" s="30" t="n">
        <v>31.99</v>
      </c>
      <c r="F326" s="29" t="n">
        <v>42.09</v>
      </c>
      <c r="G326" s="30" t="n">
        <v>12.5</v>
      </c>
      <c r="H326" s="29" t="n">
        <v>240.08745</v>
      </c>
      <c r="I326" s="29" t="n">
        <v>137.053330609397</v>
      </c>
      <c r="J326" s="29" t="n">
        <v>261</v>
      </c>
      <c r="K326" s="29" t="n">
        <v>228.8</v>
      </c>
      <c r="L326" s="3"/>
    </row>
    <row r="327" customFormat="false" ht="12" hidden="false" customHeight="true" outlineLevel="0" collapsed="false">
      <c r="A327" s="3"/>
      <c r="B327" s="31" t="n">
        <v>44652</v>
      </c>
      <c r="C327" s="32" t="n">
        <v>102.286</v>
      </c>
      <c r="D327" s="33" t="n">
        <v>31.09</v>
      </c>
      <c r="E327" s="33" t="n">
        <v>31.99</v>
      </c>
      <c r="F327" s="32" t="n">
        <v>42.09</v>
      </c>
      <c r="G327" s="33" t="n">
        <v>12.5</v>
      </c>
      <c r="H327" s="32" t="n">
        <v>240.08745</v>
      </c>
      <c r="I327" s="32" t="n">
        <v>137.053330609397</v>
      </c>
      <c r="J327" s="32" t="n">
        <v>291</v>
      </c>
      <c r="K327" s="32" t="n">
        <v>274.5</v>
      </c>
      <c r="L327" s="3"/>
    </row>
    <row r="328" customFormat="false" ht="12" hidden="false" customHeight="true" outlineLevel="0" collapsed="false">
      <c r="A328" s="3"/>
      <c r="B328" s="28" t="n">
        <v>44682</v>
      </c>
      <c r="C328" s="29" t="n">
        <v>109.3125</v>
      </c>
      <c r="D328" s="30" t="n">
        <v>31.09</v>
      </c>
      <c r="E328" s="30" t="n">
        <v>31.99</v>
      </c>
      <c r="F328" s="29" t="n">
        <v>42.09</v>
      </c>
      <c r="G328" s="30" t="n">
        <v>12.5</v>
      </c>
      <c r="H328" s="29" t="n">
        <v>240.08745</v>
      </c>
      <c r="I328" s="29" t="n">
        <v>137.053330609397</v>
      </c>
      <c r="J328" s="29" t="n">
        <v>289</v>
      </c>
      <c r="K328" s="29" t="n">
        <v>289</v>
      </c>
      <c r="L328" s="3"/>
    </row>
    <row r="329" customFormat="false" ht="12" hidden="false" customHeight="true" outlineLevel="0" collapsed="false">
      <c r="A329" s="3"/>
      <c r="B329" s="31" t="n">
        <v>44713</v>
      </c>
      <c r="C329" s="32" t="n">
        <v>115.29</v>
      </c>
      <c r="D329" s="33" t="n">
        <v>31.09</v>
      </c>
      <c r="E329" s="33" t="n">
        <v>31.99</v>
      </c>
      <c r="F329" s="32" t="n">
        <v>42.09</v>
      </c>
      <c r="G329" s="33" t="n">
        <v>12.5</v>
      </c>
      <c r="H329" s="32" t="n">
        <v>240.08745</v>
      </c>
      <c r="I329" s="32" t="n">
        <v>137.053330609397</v>
      </c>
      <c r="J329" s="32" t="n">
        <v>321.2</v>
      </c>
      <c r="K329" s="32" t="n">
        <v>290.3</v>
      </c>
      <c r="L329" s="3"/>
    </row>
    <row r="330" customFormat="false" ht="12" hidden="false" customHeight="true" outlineLevel="0" collapsed="false">
      <c r="A330" s="3"/>
      <c r="B330" s="28" t="n">
        <v>44743</v>
      </c>
      <c r="C330" s="29" t="n">
        <v>103.208</v>
      </c>
      <c r="D330" s="30" t="n">
        <v>31.09</v>
      </c>
      <c r="E330" s="30" t="n">
        <v>31.99</v>
      </c>
      <c r="F330" s="29" t="n">
        <v>42.09</v>
      </c>
      <c r="G330" s="30" t="n">
        <v>12.5</v>
      </c>
      <c r="H330" s="29" t="n">
        <v>240.08745</v>
      </c>
      <c r="I330" s="29" t="n">
        <v>137.053330609397</v>
      </c>
      <c r="J330" s="29" t="n">
        <v>335.7</v>
      </c>
      <c r="K330" s="29" t="n">
        <v>312.7</v>
      </c>
      <c r="L330" s="3"/>
    </row>
    <row r="331" customFormat="false" ht="12" hidden="false" customHeight="true" outlineLevel="0" collapsed="false">
      <c r="A331" s="3"/>
      <c r="B331" s="31" t="n">
        <v>44774</v>
      </c>
      <c r="C331" s="32" t="n">
        <v>93.735</v>
      </c>
      <c r="D331" s="33" t="n">
        <v>38.53</v>
      </c>
      <c r="E331" s="33" t="n">
        <v>39.65</v>
      </c>
      <c r="F331" s="32" t="n">
        <v>52.16</v>
      </c>
      <c r="G331" s="33" t="n">
        <v>12.5</v>
      </c>
      <c r="H331" s="32" t="n">
        <v>294.56075</v>
      </c>
      <c r="I331" s="32" t="n">
        <v>167.745303111893</v>
      </c>
      <c r="J331" s="32" t="n">
        <v>293.2</v>
      </c>
      <c r="K331" s="32" t="n">
        <v>278.5</v>
      </c>
      <c r="L331" s="3"/>
    </row>
    <row r="332" customFormat="false" ht="12" hidden="false" customHeight="true" outlineLevel="0" collapsed="false">
      <c r="A332" s="3"/>
      <c r="B332" s="28" t="n">
        <v>44805</v>
      </c>
      <c r="C332" s="29" t="n">
        <v>85.37</v>
      </c>
      <c r="D332" s="30" t="n">
        <v>38.53</v>
      </c>
      <c r="E332" s="30" t="n">
        <v>39.65</v>
      </c>
      <c r="F332" s="29" t="n">
        <v>52.16</v>
      </c>
      <c r="G332" s="30" t="n">
        <v>12.5</v>
      </c>
      <c r="H332" s="29" t="n">
        <v>294.56075</v>
      </c>
      <c r="I332" s="29" t="n">
        <v>168.72868415476</v>
      </c>
      <c r="J332" s="29" t="n">
        <v>268</v>
      </c>
      <c r="K332" s="29" t="n">
        <v>269.9</v>
      </c>
      <c r="L332" s="3"/>
    </row>
    <row r="333" customFormat="false" ht="12" hidden="false" customHeight="true" outlineLevel="0" collapsed="false">
      <c r="A333" s="3"/>
      <c r="B333" s="31" t="n">
        <v>44835</v>
      </c>
      <c r="C333" s="32" t="n">
        <v>87.61</v>
      </c>
      <c r="D333" s="33" t="n">
        <v>38.53</v>
      </c>
      <c r="E333" s="33" t="n">
        <v>39.65</v>
      </c>
      <c r="F333" s="32" t="n">
        <v>52.16</v>
      </c>
      <c r="G333" s="33" t="n">
        <v>12.5</v>
      </c>
      <c r="H333" s="32" t="n">
        <v>294.56075</v>
      </c>
      <c r="I333" s="32" t="n">
        <v>168.72868415476</v>
      </c>
      <c r="J333" s="32" t="n">
        <v>254.9</v>
      </c>
      <c r="K333" s="32" t="n">
        <v>259.4</v>
      </c>
      <c r="L333" s="3"/>
    </row>
    <row r="334" customFormat="false" ht="12" hidden="false" customHeight="true" outlineLevel="0" collapsed="false">
      <c r="A334" s="3"/>
      <c r="B334" s="28" t="n">
        <v>44866</v>
      </c>
      <c r="C334" s="29" t="n">
        <v>85.0775</v>
      </c>
      <c r="D334" s="30" t="n">
        <v>38.53</v>
      </c>
      <c r="E334" s="30" t="n">
        <v>39.65</v>
      </c>
      <c r="F334" s="29" t="n">
        <v>52.16</v>
      </c>
      <c r="G334" s="30" t="n">
        <v>12.5</v>
      </c>
      <c r="H334" s="29" t="n">
        <v>294.56075</v>
      </c>
      <c r="I334" s="29" t="n">
        <v>168.72868415476</v>
      </c>
      <c r="J334" s="29" t="n">
        <v>269.1</v>
      </c>
      <c r="K334" s="29" t="n">
        <v>284.8</v>
      </c>
      <c r="L334" s="3"/>
    </row>
    <row r="335" customFormat="false" ht="12" hidden="false" customHeight="true" outlineLevel="0" collapsed="false">
      <c r="A335" s="3"/>
      <c r="B335" s="31" t="n">
        <v>44896</v>
      </c>
      <c r="C335" s="32" t="n">
        <v>76.8</v>
      </c>
      <c r="D335" s="33" t="n">
        <v>38.53</v>
      </c>
      <c r="E335" s="33" t="n">
        <v>39.65</v>
      </c>
      <c r="F335" s="32" t="n">
        <v>52.16</v>
      </c>
      <c r="G335" s="33" t="n">
        <v>12.5</v>
      </c>
      <c r="H335" s="32" t="n">
        <v>294.56075</v>
      </c>
      <c r="I335" s="32" t="n">
        <v>168.72868415476</v>
      </c>
      <c r="J335" s="32" t="n">
        <v>251.4</v>
      </c>
      <c r="K335" s="32" t="n">
        <v>261</v>
      </c>
      <c r="L335" s="3"/>
    </row>
    <row r="336" customFormat="false" ht="12" hidden="false" customHeight="true" outlineLevel="0" collapsed="false">
      <c r="A336" s="3"/>
      <c r="B336" s="28"/>
      <c r="C336" s="34"/>
      <c r="D336" s="35"/>
      <c r="E336" s="35"/>
      <c r="F336" s="34"/>
      <c r="G336" s="35"/>
      <c r="H336" s="34"/>
      <c r="I336" s="34"/>
      <c r="J336" s="34"/>
      <c r="K336" s="34"/>
      <c r="L336" s="3"/>
    </row>
    <row r="337" customFormat="false" ht="12" hidden="false" customHeight="true" outlineLevel="0" collapsed="false">
      <c r="A337" s="3"/>
      <c r="B337" s="36" t="s">
        <v>39</v>
      </c>
      <c r="C337" s="38" t="n">
        <f aca="false">AVERAGE(C324:C335)</f>
        <v>95.1374166666667</v>
      </c>
      <c r="D337" s="38" t="n">
        <f aca="false">AVERAGE(D324:D335)</f>
        <v>34.19</v>
      </c>
      <c r="E337" s="38" t="n">
        <f aca="false">AVERAGE(E324:E335)</f>
        <v>35.1816666666667</v>
      </c>
      <c r="F337" s="38" t="n">
        <f aca="false">AVERAGE(F324:F335)</f>
        <v>46.2858333333333</v>
      </c>
      <c r="G337" s="38" t="n">
        <f aca="false">AVERAGE(G324:G335)</f>
        <v>12.5</v>
      </c>
      <c r="H337" s="37" t="n">
        <f aca="false">AVERAGE(H324:H335)</f>
        <v>262.784658333333</v>
      </c>
      <c r="I337" s="37" t="n">
        <f aca="false">AVERAGE(I324:I335)</f>
        <v>150.169446166392</v>
      </c>
      <c r="J337" s="37" t="n">
        <f aca="false">AVERAGE(J324:J335)</f>
        <v>275.9</v>
      </c>
      <c r="K337" s="37" t="n">
        <f aca="false">AVERAGE(K324:K335)</f>
        <v>263.166666666667</v>
      </c>
      <c r="L337" s="3"/>
    </row>
    <row r="338" customFormat="false" ht="12" hidden="false" customHeight="true" outlineLevel="0" collapsed="false">
      <c r="A338" s="3"/>
      <c r="B338" s="39"/>
      <c r="C338" s="40"/>
      <c r="D338" s="41"/>
      <c r="E338" s="41"/>
      <c r="F338" s="40"/>
      <c r="G338" s="41"/>
      <c r="H338" s="40"/>
      <c r="I338" s="40"/>
      <c r="J338" s="40"/>
      <c r="K338" s="40"/>
      <c r="L338" s="3"/>
    </row>
    <row r="339" customFormat="false" ht="12" hidden="false" customHeight="true" outlineLevel="0" collapsed="false">
      <c r="A339" s="3"/>
      <c r="B339" s="28" t="n">
        <v>44927</v>
      </c>
      <c r="C339" s="29" t="n">
        <v>78.01</v>
      </c>
      <c r="D339" s="30" t="n">
        <v>38.53</v>
      </c>
      <c r="E339" s="30" t="n">
        <v>39.65</v>
      </c>
      <c r="F339" s="29" t="n">
        <v>52.16</v>
      </c>
      <c r="G339" s="30" t="n">
        <v>12.5</v>
      </c>
      <c r="H339" s="29" t="n">
        <v>294.56075</v>
      </c>
      <c r="I339" s="29" t="n">
        <v>168.72868415476</v>
      </c>
      <c r="J339" s="29" t="n">
        <v>243.8</v>
      </c>
      <c r="K339" s="29" t="n">
        <v>246.6</v>
      </c>
      <c r="L339" s="3"/>
    </row>
    <row r="340" customFormat="false" ht="12" hidden="false" customHeight="true" outlineLevel="0" collapsed="false">
      <c r="A340" s="3"/>
      <c r="B340" s="31" t="n">
        <v>44958</v>
      </c>
      <c r="C340" s="32" t="n">
        <v>76.9875</v>
      </c>
      <c r="D340" s="33" t="n">
        <v>38.53</v>
      </c>
      <c r="E340" s="33" t="n">
        <v>39.65</v>
      </c>
      <c r="F340" s="32" t="n">
        <v>52.16</v>
      </c>
      <c r="G340" s="33" t="n">
        <v>12.5</v>
      </c>
      <c r="H340" s="32" t="n">
        <v>294.56075</v>
      </c>
      <c r="I340" s="32" t="n">
        <v>168.72868415476</v>
      </c>
      <c r="J340" s="32" t="n">
        <v>262.5</v>
      </c>
      <c r="K340" s="32" t="n">
        <v>260.3</v>
      </c>
      <c r="L340" s="3"/>
    </row>
    <row r="341" customFormat="false" ht="12" hidden="false" customHeight="true" outlineLevel="0" collapsed="false">
      <c r="A341" s="3"/>
      <c r="B341" s="28" t="n">
        <v>44986</v>
      </c>
      <c r="C341" s="29" t="n">
        <v>73.514</v>
      </c>
      <c r="D341" s="30" t="n">
        <v>38.53</v>
      </c>
      <c r="E341" s="30" t="n">
        <v>39.65</v>
      </c>
      <c r="F341" s="29" t="n">
        <v>52.16</v>
      </c>
      <c r="G341" s="30" t="n">
        <v>12.5</v>
      </c>
      <c r="H341" s="29" t="n">
        <v>294.56075</v>
      </c>
      <c r="I341" s="29" t="n">
        <v>168.72868415476</v>
      </c>
      <c r="J341" s="29" t="n">
        <v>257.6</v>
      </c>
      <c r="K341" s="29" t="n">
        <v>234.8</v>
      </c>
      <c r="L341" s="3"/>
    </row>
    <row r="342" customFormat="false" ht="12" hidden="false" customHeight="true" outlineLevel="0" collapsed="false">
      <c r="A342" s="3"/>
      <c r="B342" s="31" t="n">
        <v>45017</v>
      </c>
      <c r="C342" s="32" t="n">
        <v>79.505</v>
      </c>
      <c r="D342" s="33" t="n">
        <v>38.53</v>
      </c>
      <c r="E342" s="33" t="n">
        <v>39.65</v>
      </c>
      <c r="F342" s="32" t="n">
        <v>52.16</v>
      </c>
      <c r="G342" s="33" t="n">
        <v>12.5</v>
      </c>
      <c r="H342" s="32" t="n">
        <v>294.56075</v>
      </c>
      <c r="I342" s="32" t="n">
        <v>168.72868415476</v>
      </c>
      <c r="J342" s="32" t="n">
        <v>262.4</v>
      </c>
      <c r="K342" s="32" t="n">
        <v>231.5</v>
      </c>
      <c r="L342" s="3"/>
    </row>
    <row r="343" customFormat="false" ht="12" hidden="false" customHeight="true" outlineLevel="0" collapsed="false">
      <c r="A343" s="3"/>
      <c r="B343" s="28" t="n">
        <v>45047</v>
      </c>
      <c r="C343" s="29" t="n">
        <v>71.8575</v>
      </c>
      <c r="D343" s="30" t="n">
        <v>35.8</v>
      </c>
      <c r="E343" s="30" t="n">
        <v>36.84</v>
      </c>
      <c r="F343" s="29" t="n">
        <v>48.47</v>
      </c>
      <c r="G343" s="30" t="n">
        <v>12.5</v>
      </c>
      <c r="H343" s="29" t="n">
        <v>274.5742</v>
      </c>
      <c r="I343" s="29" t="n">
        <v>168.72868415476</v>
      </c>
      <c r="J343" s="29" t="n">
        <v>266.7</v>
      </c>
      <c r="K343" s="29" t="n">
        <v>221.5</v>
      </c>
      <c r="L343" s="3"/>
    </row>
    <row r="344" customFormat="false" ht="12" hidden="false" customHeight="true" outlineLevel="0" collapsed="false">
      <c r="A344" s="3"/>
      <c r="B344" s="31" t="n">
        <v>45078</v>
      </c>
      <c r="C344" s="32" t="n">
        <v>70.12</v>
      </c>
      <c r="D344" s="33" t="n">
        <v>35.8</v>
      </c>
      <c r="E344" s="33" t="n">
        <v>36.84</v>
      </c>
      <c r="F344" s="32" t="n">
        <v>48.47</v>
      </c>
      <c r="G344" s="33" t="n">
        <v>12.5</v>
      </c>
      <c r="H344" s="32" t="n">
        <v>274.5742</v>
      </c>
      <c r="I344" s="32" t="n">
        <v>168.72868415476</v>
      </c>
      <c r="J344" s="32" t="n">
        <v>255.9</v>
      </c>
      <c r="K344" s="32" t="n">
        <v>209.1</v>
      </c>
      <c r="L344" s="3"/>
    </row>
    <row r="345" customFormat="false" ht="12" hidden="false" customHeight="true" outlineLevel="0" collapsed="false">
      <c r="A345" s="3"/>
      <c r="B345" s="28" t="n">
        <v>45108</v>
      </c>
      <c r="C345" s="29" t="n">
        <v>75.57</v>
      </c>
      <c r="D345" s="30" t="n">
        <v>35.8</v>
      </c>
      <c r="E345" s="30" t="n">
        <v>36.84</v>
      </c>
      <c r="F345" s="29" t="n">
        <v>48.47</v>
      </c>
      <c r="G345" s="30" t="n">
        <v>12.5</v>
      </c>
      <c r="H345" s="29" t="n">
        <v>274.5742</v>
      </c>
      <c r="I345" s="29" t="n">
        <v>168.72868415476</v>
      </c>
      <c r="J345" s="29" t="n">
        <v>256.4</v>
      </c>
      <c r="K345" s="29" t="n">
        <v>212.5</v>
      </c>
      <c r="L345" s="3"/>
    </row>
    <row r="346" customFormat="false" ht="12" hidden="false" customHeight="true" outlineLevel="0" collapsed="false">
      <c r="A346" s="3"/>
      <c r="B346" s="31" t="n">
        <v>45139</v>
      </c>
      <c r="C346" s="32" t="n">
        <v>81.335</v>
      </c>
      <c r="D346" s="33" t="n">
        <v>35.8</v>
      </c>
      <c r="E346" s="33" t="n">
        <v>36.84</v>
      </c>
      <c r="F346" s="32" t="n">
        <v>48.47</v>
      </c>
      <c r="G346" s="33" t="n">
        <v>12.5</v>
      </c>
      <c r="H346" s="32" t="n">
        <v>274.5742</v>
      </c>
      <c r="I346" s="32" t="n">
        <v>168.72868415476</v>
      </c>
      <c r="J346" s="32" t="n">
        <v>268.8</v>
      </c>
      <c r="K346" s="32" t="n">
        <v>225.6</v>
      </c>
      <c r="L346" s="3"/>
    </row>
    <row r="347" customFormat="false" ht="12" hidden="false" customHeight="true" outlineLevel="0" collapsed="false">
      <c r="A347" s="3"/>
      <c r="B347" s="28" t="n">
        <v>45170</v>
      </c>
      <c r="C347" s="29" t="n">
        <v>88.106</v>
      </c>
      <c r="D347" s="30" t="n">
        <v>35.8</v>
      </c>
      <c r="E347" s="30" t="n">
        <v>36.84</v>
      </c>
      <c r="F347" s="29" t="n">
        <v>48.47</v>
      </c>
      <c r="G347" s="30" t="n">
        <v>12.5</v>
      </c>
      <c r="H347" s="29" t="n">
        <v>274.5742</v>
      </c>
      <c r="I347" s="29" t="n">
        <v>168.72868415476</v>
      </c>
      <c r="J347" s="29" t="n">
        <v>283.7</v>
      </c>
      <c r="K347" s="29" t="n">
        <v>251.7</v>
      </c>
      <c r="L347" s="3"/>
    </row>
    <row r="348" customFormat="false" ht="12" hidden="false" customHeight="true" outlineLevel="0" collapsed="false">
      <c r="A348" s="3"/>
      <c r="B348" s="31" t="n">
        <v>45200</v>
      </c>
      <c r="C348" s="32" t="n">
        <v>85.94</v>
      </c>
      <c r="D348" s="33" t="n">
        <v>35.8</v>
      </c>
      <c r="E348" s="33" t="n">
        <v>36.84</v>
      </c>
      <c r="F348" s="32" t="n">
        <v>48.47</v>
      </c>
      <c r="G348" s="33" t="n">
        <v>12.5</v>
      </c>
      <c r="H348" s="32" t="n">
        <v>274.5742</v>
      </c>
      <c r="I348" s="32" t="n">
        <v>168.72868415476</v>
      </c>
      <c r="J348" s="32" t="n">
        <v>277.9</v>
      </c>
      <c r="K348" s="32" t="n">
        <v>260.8</v>
      </c>
      <c r="L348" s="3"/>
    </row>
    <row r="349" customFormat="false" ht="12" hidden="false" customHeight="true" outlineLevel="0" collapsed="false">
      <c r="A349" s="3"/>
      <c r="B349" s="28" t="n">
        <v>45231</v>
      </c>
      <c r="C349" s="29" t="n">
        <v>78.4775</v>
      </c>
      <c r="D349" s="30" t="n">
        <v>35.8</v>
      </c>
      <c r="E349" s="30" t="n">
        <v>36.84</v>
      </c>
      <c r="F349" s="29" t="n">
        <v>48.47</v>
      </c>
      <c r="G349" s="30" t="n">
        <v>12.5</v>
      </c>
      <c r="H349" s="29" t="n">
        <v>274.5742</v>
      </c>
      <c r="I349" s="29" t="n">
        <v>168.72868415476</v>
      </c>
      <c r="J349" s="29" t="n">
        <v>248.6</v>
      </c>
      <c r="K349" s="29" t="n">
        <v>247.8</v>
      </c>
      <c r="L349" s="3"/>
    </row>
    <row r="350" customFormat="false" ht="12" hidden="false" customHeight="true" outlineLevel="0" collapsed="false">
      <c r="A350" s="3"/>
      <c r="B350" s="31" t="n">
        <v>45261</v>
      </c>
      <c r="C350" s="32" t="n">
        <v>72.61</v>
      </c>
      <c r="D350" s="33" t="n">
        <v>35.8</v>
      </c>
      <c r="E350" s="33" t="n">
        <v>36.84</v>
      </c>
      <c r="F350" s="32" t="n">
        <v>48.47</v>
      </c>
      <c r="G350" s="33" t="n">
        <v>12.5</v>
      </c>
      <c r="H350" s="32" t="n">
        <v>274.5742</v>
      </c>
      <c r="I350" s="32" t="n">
        <v>168.72868415476</v>
      </c>
      <c r="J350" s="32" t="n">
        <v>237.7</v>
      </c>
      <c r="K350" s="32" t="n">
        <v>227.2</v>
      </c>
      <c r="L350" s="3"/>
    </row>
    <row r="351" customFormat="false" ht="12" hidden="false" customHeight="true" outlineLevel="0" collapsed="false">
      <c r="A351" s="3"/>
      <c r="B351" s="28"/>
      <c r="C351" s="34"/>
      <c r="D351" s="35"/>
      <c r="E351" s="35"/>
      <c r="F351" s="34"/>
      <c r="G351" s="35"/>
      <c r="H351" s="34"/>
      <c r="I351" s="34"/>
      <c r="J351" s="34"/>
      <c r="K351" s="34"/>
      <c r="L351" s="3"/>
    </row>
    <row r="352" customFormat="false" ht="12" hidden="false" customHeight="true" outlineLevel="0" collapsed="false">
      <c r="A352" s="3"/>
      <c r="B352" s="36" t="s">
        <v>40</v>
      </c>
      <c r="C352" s="38" t="n">
        <f aca="false">AVERAGE(C339:C350)</f>
        <v>77.669375</v>
      </c>
      <c r="D352" s="38" t="n">
        <f aca="false">AVERAGE(D339:D350)</f>
        <v>36.71</v>
      </c>
      <c r="E352" s="38" t="n">
        <f aca="false">AVERAGE(E339:E350)</f>
        <v>37.7766666666667</v>
      </c>
      <c r="F352" s="38" t="n">
        <f aca="false">AVERAGE(F339:F350)</f>
        <v>49.7</v>
      </c>
      <c r="G352" s="38" t="n">
        <f aca="false">AVERAGE(G339:G350)</f>
        <v>12.5</v>
      </c>
      <c r="H352" s="37" t="n">
        <f aca="false">AVERAGE(H339:H350)</f>
        <v>281.236383333333</v>
      </c>
      <c r="I352" s="37" t="n">
        <f aca="false">AVERAGE(I339:I350)</f>
        <v>168.72868415476</v>
      </c>
      <c r="J352" s="37" t="n">
        <f aca="false">AVERAGE(J339:J350)</f>
        <v>260.166666666667</v>
      </c>
      <c r="K352" s="37" t="n">
        <f aca="false">AVERAGE(K339:K350)</f>
        <v>235.783333333333</v>
      </c>
      <c r="L352" s="3"/>
    </row>
    <row r="353" customFormat="false" ht="12" hidden="false" customHeight="true" outlineLevel="0" collapsed="false">
      <c r="A353" s="3"/>
      <c r="B353" s="39"/>
      <c r="C353" s="40"/>
      <c r="D353" s="41"/>
      <c r="E353" s="41"/>
      <c r="F353" s="40"/>
      <c r="G353" s="41"/>
      <c r="H353" s="40"/>
      <c r="I353" s="40"/>
      <c r="J353" s="40"/>
      <c r="K353" s="40"/>
      <c r="L353" s="3"/>
    </row>
    <row r="354" customFormat="false" ht="12" hidden="false" customHeight="true" outlineLevel="0" collapsed="false">
      <c r="A354" s="3"/>
      <c r="B354" s="28" t="n">
        <v>45292</v>
      </c>
      <c r="C354" s="29" t="n">
        <v>73.56</v>
      </c>
      <c r="D354" s="30" t="n">
        <v>38.53</v>
      </c>
      <c r="E354" s="30" t="n">
        <v>39.65</v>
      </c>
      <c r="F354" s="29" t="n">
        <v>52.16</v>
      </c>
      <c r="G354" s="30" t="n">
        <v>12.5</v>
      </c>
      <c r="H354" s="29" t="n">
        <v>274.5742</v>
      </c>
      <c r="I354" s="29" t="n">
        <v>168.72868415476</v>
      </c>
      <c r="J354" s="29" t="n">
        <v>232.9</v>
      </c>
      <c r="K354" s="29" t="n">
        <v>213.6</v>
      </c>
      <c r="L354" s="3"/>
    </row>
    <row r="355" customFormat="false" ht="12" hidden="false" customHeight="true" outlineLevel="0" collapsed="false">
      <c r="A355" s="3"/>
      <c r="B355" s="31" t="n">
        <v>45323</v>
      </c>
      <c r="C355" s="32" t="n">
        <v>76.9275</v>
      </c>
      <c r="D355" s="33" t="n">
        <v>38.53</v>
      </c>
      <c r="E355" s="33" t="n">
        <v>39.65</v>
      </c>
      <c r="F355" s="32" t="n">
        <v>52.16</v>
      </c>
      <c r="G355" s="33" t="n">
        <v>12.5</v>
      </c>
      <c r="H355" s="32" t="n">
        <v>274.5742</v>
      </c>
      <c r="I355" s="32" t="n">
        <v>168.72868415476</v>
      </c>
      <c r="J355" s="32" t="n">
        <v>245.4</v>
      </c>
      <c r="K355" s="32" t="n">
        <v>227.8</v>
      </c>
      <c r="L355" s="3"/>
    </row>
    <row r="356" customFormat="false" ht="12" hidden="false" customHeight="true" outlineLevel="0" collapsed="false">
      <c r="A356" s="3"/>
      <c r="B356" s="28" t="n">
        <v>45352</v>
      </c>
      <c r="C356" s="29" t="n">
        <v>81.012</v>
      </c>
      <c r="D356" s="30" t="n">
        <v>38.53</v>
      </c>
      <c r="E356" s="30" t="n">
        <v>39.65</v>
      </c>
      <c r="F356" s="29" t="n">
        <v>52.16</v>
      </c>
      <c r="G356" s="30" t="n">
        <v>12.5</v>
      </c>
      <c r="H356" s="29" t="n">
        <v>274.5742</v>
      </c>
      <c r="I356" s="29" t="n">
        <v>168.72868415476</v>
      </c>
      <c r="J356" s="29" t="n">
        <v>255.6</v>
      </c>
      <c r="K356" s="29" t="n">
        <v>236.4</v>
      </c>
      <c r="L356" s="3"/>
    </row>
    <row r="357" customFormat="false" ht="12" hidden="false" customHeight="true" outlineLevel="0" collapsed="false">
      <c r="A357" s="3"/>
      <c r="B357" s="31" t="n">
        <v>45383</v>
      </c>
      <c r="C357" s="32" t="n">
        <v>85.495</v>
      </c>
      <c r="D357" s="33" t="n">
        <v>38.53</v>
      </c>
      <c r="E357" s="33" t="n">
        <v>39.65</v>
      </c>
      <c r="F357" s="32" t="n">
        <v>52.16</v>
      </c>
      <c r="G357" s="33" t="n">
        <v>12.5</v>
      </c>
      <c r="H357" s="32" t="n">
        <v>274.5742</v>
      </c>
      <c r="I357" s="32" t="n">
        <v>168.72868415476</v>
      </c>
      <c r="J357" s="32" t="n">
        <v>266.9</v>
      </c>
      <c r="K357" s="32" t="n">
        <v>230.1</v>
      </c>
      <c r="L357" s="3"/>
    </row>
    <row r="358" customFormat="false" ht="12" hidden="false" customHeight="true" outlineLevel="0" collapsed="false">
      <c r="A358" s="3"/>
      <c r="B358" s="28" t="n">
        <v>45413</v>
      </c>
      <c r="C358" s="29" t="n">
        <v>80.31</v>
      </c>
      <c r="D358" s="30" t="n">
        <v>35.8</v>
      </c>
      <c r="E358" s="30" t="n">
        <v>36.84</v>
      </c>
      <c r="F358" s="29" t="n">
        <v>48.47</v>
      </c>
      <c r="G358" s="30" t="n">
        <v>12.5</v>
      </c>
      <c r="H358" s="29" t="n">
        <v>274.5742</v>
      </c>
      <c r="I358" s="29" t="n">
        <v>168.72868415476</v>
      </c>
      <c r="J358" s="29" t="n">
        <v>269</v>
      </c>
      <c r="K358" s="29" t="n">
        <v>228.2</v>
      </c>
      <c r="L358" s="3"/>
    </row>
    <row r="359" customFormat="false" ht="12" hidden="false" customHeight="true" outlineLevel="0" collapsed="false">
      <c r="A359" s="3"/>
      <c r="B359" s="31" t="n">
        <v>45444</v>
      </c>
      <c r="C359" s="32" t="n">
        <v>79.89</v>
      </c>
      <c r="D359" s="33" t="n">
        <v>35.8</v>
      </c>
      <c r="E359" s="33" t="n">
        <v>36.84</v>
      </c>
      <c r="F359" s="32" t="n">
        <v>48.47</v>
      </c>
      <c r="G359" s="33" t="n">
        <v>12.5</v>
      </c>
      <c r="H359" s="32" t="n">
        <v>274.5742</v>
      </c>
      <c r="I359" s="32" t="n">
        <v>168.72868415476</v>
      </c>
      <c r="J359" s="32" t="n">
        <v>257.6</v>
      </c>
      <c r="K359" s="32" t="n">
        <v>217.7</v>
      </c>
      <c r="L359" s="3"/>
    </row>
    <row r="360" customFormat="false" ht="12" hidden="false" customHeight="true" outlineLevel="0" collapsed="false">
      <c r="A360" s="3"/>
      <c r="B360" s="28" t="n">
        <v>45474</v>
      </c>
      <c r="C360" s="29" t="n">
        <v>82.5725</v>
      </c>
      <c r="D360" s="30" t="n">
        <v>35.8</v>
      </c>
      <c r="E360" s="30" t="n">
        <v>36.84</v>
      </c>
      <c r="F360" s="29" t="n">
        <v>48.47</v>
      </c>
      <c r="G360" s="30" t="n">
        <v>12.5</v>
      </c>
      <c r="H360" s="29" t="n">
        <v>274.5742</v>
      </c>
      <c r="I360" s="29" t="n">
        <v>168.72868415476</v>
      </c>
      <c r="J360" s="29" t="n">
        <v>251.6</v>
      </c>
      <c r="K360" s="29" t="n">
        <v>218.5</v>
      </c>
      <c r="L360" s="3"/>
    </row>
    <row r="361" customFormat="false" ht="12" hidden="false" customHeight="true" outlineLevel="0" collapsed="false">
      <c r="A361" s="3"/>
      <c r="B361" s="31" t="n">
        <v>45505</v>
      </c>
      <c r="C361" s="32" t="n">
        <v>76.794</v>
      </c>
      <c r="D361" s="33" t="n">
        <v>35.8</v>
      </c>
      <c r="E361" s="33" t="n">
        <v>36.84</v>
      </c>
      <c r="F361" s="32" t="n">
        <v>48.47</v>
      </c>
      <c r="G361" s="33" t="n">
        <v>12.5</v>
      </c>
      <c r="H361" s="32" t="n">
        <v>274.5742</v>
      </c>
      <c r="I361" s="32" t="n">
        <v>168.72868415476</v>
      </c>
      <c r="J361" s="32" t="n">
        <v>257.6</v>
      </c>
      <c r="K361" s="32" t="n">
        <v>220.7</v>
      </c>
      <c r="L361" s="3"/>
    </row>
    <row r="362" customFormat="false" ht="12" hidden="false" customHeight="true" outlineLevel="0" collapsed="false">
      <c r="A362" s="3"/>
      <c r="B362" s="28" t="n">
        <v>45536</v>
      </c>
      <c r="C362" s="29" t="n">
        <v>70.3</v>
      </c>
      <c r="D362" s="30" t="n">
        <v>35.8</v>
      </c>
      <c r="E362" s="30" t="n">
        <v>36.84</v>
      </c>
      <c r="F362" s="29" t="n">
        <v>48.47</v>
      </c>
      <c r="G362" s="30" t="n">
        <v>12.5</v>
      </c>
      <c r="H362" s="29" t="n">
        <v>274.5742</v>
      </c>
      <c r="I362" s="29" t="n">
        <v>168.72868415476</v>
      </c>
      <c r="J362" s="29" t="n">
        <v>251.2</v>
      </c>
      <c r="K362" s="29" t="n">
        <v>210.2</v>
      </c>
      <c r="L362" s="3"/>
    </row>
    <row r="363" customFormat="false" ht="12" hidden="false" customHeight="true" outlineLevel="0" collapsed="false">
      <c r="A363" s="3"/>
      <c r="B363" s="31" t="n">
        <v>45566</v>
      </c>
      <c r="C363" s="32" t="n">
        <v>72.48</v>
      </c>
      <c r="D363" s="33" t="n">
        <v>35.8</v>
      </c>
      <c r="E363" s="33" t="n">
        <v>36.84</v>
      </c>
      <c r="F363" s="32" t="n">
        <v>48.47</v>
      </c>
      <c r="G363" s="33" t="n">
        <v>12.5</v>
      </c>
      <c r="H363" s="32" t="n">
        <v>274.5742</v>
      </c>
      <c r="I363" s="32" t="n">
        <v>168.72868415476</v>
      </c>
      <c r="J363" s="32" t="n">
        <v>234.9</v>
      </c>
      <c r="K363" s="32" t="n">
        <v>201.4</v>
      </c>
      <c r="L363" s="3"/>
    </row>
    <row r="364" customFormat="false" ht="12" hidden="false" customHeight="true" outlineLevel="0" collapsed="false">
      <c r="A364" s="3"/>
      <c r="B364" s="28" t="n">
        <v>45597</v>
      </c>
      <c r="C364" s="29" t="n">
        <v>69.6</v>
      </c>
      <c r="D364" s="30" t="n">
        <v>34.31</v>
      </c>
      <c r="E364" s="30" t="n">
        <v>35.31</v>
      </c>
      <c r="F364" s="29" t="n">
        <v>46.45</v>
      </c>
      <c r="G364" s="30" t="n">
        <v>12.5</v>
      </c>
      <c r="H364" s="29" t="n">
        <v>263.67405</v>
      </c>
      <c r="I364" s="29" t="n">
        <v>168.72868415476</v>
      </c>
      <c r="J364" s="29" t="n">
        <v>238.4</v>
      </c>
      <c r="K364" s="29" t="n">
        <v>206.2</v>
      </c>
      <c r="L364" s="3"/>
    </row>
    <row r="365" customFormat="false" ht="12" hidden="false" customHeight="true" outlineLevel="0" collapsed="false">
      <c r="A365" s="3"/>
      <c r="B365" s="31" t="n">
        <v>45627</v>
      </c>
      <c r="C365" s="32" t="n">
        <v>69.94</v>
      </c>
      <c r="D365" s="33" t="n">
        <v>34.31</v>
      </c>
      <c r="E365" s="33" t="n">
        <v>35.31</v>
      </c>
      <c r="F365" s="32" t="n">
        <v>46.45</v>
      </c>
      <c r="G365" s="33" t="n">
        <v>12.5</v>
      </c>
      <c r="H365" s="32" t="n">
        <v>263.67405</v>
      </c>
      <c r="I365" s="32" t="n">
        <v>168.72868415476</v>
      </c>
      <c r="J365" s="32" t="n">
        <v>233.7</v>
      </c>
      <c r="K365" s="32" t="n">
        <v>205.6</v>
      </c>
      <c r="L365" s="3"/>
    </row>
    <row r="366" customFormat="false" ht="12" hidden="false" customHeight="true" outlineLevel="0" collapsed="false">
      <c r="A366" s="3"/>
      <c r="B366" s="28"/>
      <c r="C366" s="34"/>
      <c r="D366" s="35"/>
      <c r="E366" s="35"/>
      <c r="F366" s="34"/>
      <c r="G366" s="35"/>
      <c r="H366" s="34"/>
      <c r="I366" s="34"/>
      <c r="J366" s="34"/>
      <c r="K366" s="34"/>
      <c r="L366" s="3"/>
    </row>
    <row r="367" customFormat="false" ht="12" hidden="false" customHeight="true" outlineLevel="0" collapsed="false">
      <c r="A367" s="3"/>
      <c r="B367" s="36" t="s">
        <v>41</v>
      </c>
      <c r="C367" s="38" t="n">
        <f aca="false">AVERAGE(C354:C365)</f>
        <v>76.5734166666667</v>
      </c>
      <c r="D367" s="38" t="n">
        <f aca="false">AVERAGE(D354:D365)</f>
        <v>36.4616666666667</v>
      </c>
      <c r="E367" s="38" t="n">
        <f aca="false">AVERAGE(E354:E365)</f>
        <v>37.5216666666667</v>
      </c>
      <c r="F367" s="38" t="n">
        <f aca="false">AVERAGE(F354:F365)</f>
        <v>49.3633333333333</v>
      </c>
      <c r="G367" s="38" t="n">
        <f aca="false">AVERAGE(G354:G365)</f>
        <v>12.5</v>
      </c>
      <c r="H367" s="37" t="n">
        <f aca="false">AVERAGE(H354:H365)</f>
        <v>272.757508333333</v>
      </c>
      <c r="I367" s="37" t="n">
        <f aca="false">AVERAGE(I354:I365)</f>
        <v>168.72868415476</v>
      </c>
      <c r="J367" s="37" t="n">
        <f aca="false">AVERAGE(J354:J365)</f>
        <v>249.566666666667</v>
      </c>
      <c r="K367" s="37" t="n">
        <f aca="false">AVERAGE(K354:K365)</f>
        <v>218.033333333333</v>
      </c>
      <c r="L367" s="3"/>
    </row>
    <row r="368" customFormat="false" ht="12" hidden="false" customHeight="true" outlineLevel="0" collapsed="false">
      <c r="A368" s="3"/>
      <c r="B368" s="39"/>
      <c r="C368" s="40"/>
      <c r="D368" s="41"/>
      <c r="E368" s="41"/>
      <c r="F368" s="40"/>
      <c r="G368" s="41"/>
      <c r="H368" s="40"/>
      <c r="I368" s="40"/>
      <c r="J368" s="40"/>
      <c r="K368" s="40"/>
      <c r="L368" s="3"/>
    </row>
    <row r="369" customFormat="false" ht="12" hidden="false" customHeight="true" outlineLevel="0" collapsed="false">
      <c r="A369" s="3"/>
      <c r="B369" s="28" t="n">
        <v>45658</v>
      </c>
      <c r="C369" s="29" t="n">
        <v>75.322</v>
      </c>
      <c r="D369" s="30" t="n">
        <v>34.31</v>
      </c>
      <c r="E369" s="30" t="n">
        <v>35.31</v>
      </c>
      <c r="F369" s="29" t="n">
        <v>46.45</v>
      </c>
      <c r="G369" s="30" t="n">
        <v>12.5</v>
      </c>
      <c r="H369" s="29" t="n">
        <v>263.67405</v>
      </c>
      <c r="I369" s="29" t="n">
        <v>168.72868415476</v>
      </c>
      <c r="J369" s="29" t="n">
        <v>233.5</v>
      </c>
      <c r="K369" s="29" t="n">
        <v>204.9</v>
      </c>
      <c r="L369" s="3"/>
    </row>
    <row r="370" customFormat="false" ht="12" hidden="false" customHeight="true" outlineLevel="0" collapsed="false">
      <c r="A370" s="3"/>
      <c r="B370" s="31" t="n">
        <v>45689</v>
      </c>
      <c r="C370" s="32" t="n">
        <v>71.5625</v>
      </c>
      <c r="D370" s="33" t="n">
        <v>34.31</v>
      </c>
      <c r="E370" s="33" t="n">
        <v>35.31</v>
      </c>
      <c r="F370" s="32" t="n">
        <v>46.45</v>
      </c>
      <c r="G370" s="33" t="n">
        <v>12.5</v>
      </c>
      <c r="H370" s="32" t="n">
        <v>263.67405</v>
      </c>
      <c r="I370" s="32" t="n">
        <v>168.72868415476</v>
      </c>
      <c r="J370" s="32" t="n">
        <v>241.7</v>
      </c>
      <c r="K370" s="32" t="n">
        <v>218.2</v>
      </c>
      <c r="L370" s="3"/>
    </row>
    <row r="371" customFormat="false" ht="12" hidden="false" customHeight="true" outlineLevel="0" collapsed="false">
      <c r="A371" s="3"/>
      <c r="B371" s="28" t="n">
        <v>45717</v>
      </c>
      <c r="C371" s="29" t="n">
        <v>68.06</v>
      </c>
      <c r="D371" s="30" t="n">
        <v>34.31</v>
      </c>
      <c r="E371" s="30" t="n">
        <v>35.31</v>
      </c>
      <c r="F371" s="29" t="n">
        <v>46.45</v>
      </c>
      <c r="G371" s="30" t="n">
        <v>12.5</v>
      </c>
      <c r="H371" s="29" t="n">
        <v>263.67405</v>
      </c>
      <c r="I371" s="29" t="n">
        <v>168.72868415476</v>
      </c>
      <c r="J371" s="29" t="n">
        <v>241</v>
      </c>
      <c r="K371" s="29" t="n">
        <v>216.1</v>
      </c>
      <c r="L371" s="3"/>
    </row>
    <row r="372" customFormat="false" ht="12" hidden="false" customHeight="true" outlineLevel="0" collapsed="false">
      <c r="A372" s="3"/>
      <c r="B372" s="31" t="n">
        <v>45748</v>
      </c>
      <c r="C372" s="32" t="n">
        <v>64.2175</v>
      </c>
      <c r="D372" s="33" t="n">
        <v>34.31</v>
      </c>
      <c r="E372" s="33" t="n">
        <v>35.31</v>
      </c>
      <c r="F372" s="32" t="n">
        <v>46.45</v>
      </c>
      <c r="G372" s="33" t="n">
        <v>12.5</v>
      </c>
      <c r="H372" s="32" t="n">
        <v>263.67405</v>
      </c>
      <c r="I372" s="32" t="n">
        <v>168.72868415476</v>
      </c>
      <c r="J372" s="32" t="n">
        <v>239.9</v>
      </c>
      <c r="K372" s="32" t="n">
        <v>206.2</v>
      </c>
      <c r="L372" s="3"/>
    </row>
    <row r="373" customFormat="false" ht="12" hidden="false" customHeight="true" outlineLevel="0" collapsed="false">
      <c r="A373" s="3"/>
      <c r="B373" s="28" t="n">
        <v>45778</v>
      </c>
      <c r="C373" s="29" t="n">
        <v>62.08</v>
      </c>
      <c r="D373" s="30" t="n">
        <v>34.31</v>
      </c>
      <c r="E373" s="30" t="n">
        <v>35.31</v>
      </c>
      <c r="F373" s="29" t="n">
        <v>46.45</v>
      </c>
      <c r="G373" s="30" t="n">
        <v>12.5</v>
      </c>
      <c r="H373" s="29" t="n">
        <v>263.67405</v>
      </c>
      <c r="I373" s="29" t="n">
        <v>168.72868415476</v>
      </c>
      <c r="J373" s="29" t="n">
        <v>224.5</v>
      </c>
      <c r="K373" s="29" t="n">
        <v>188</v>
      </c>
      <c r="L373" s="3"/>
    </row>
    <row r="374" customFormat="false" ht="12" hidden="false" customHeight="true" outlineLevel="0" collapsed="false">
      <c r="A374" s="3"/>
      <c r="B374" s="31" t="n">
        <v>45809</v>
      </c>
      <c r="C374" s="32"/>
      <c r="D374" s="33"/>
      <c r="E374" s="33"/>
      <c r="F374" s="32"/>
      <c r="G374" s="33"/>
      <c r="H374" s="32"/>
      <c r="I374" s="32"/>
      <c r="J374" s="32"/>
      <c r="K374" s="32"/>
      <c r="L374" s="3"/>
    </row>
    <row r="375" customFormat="false" ht="12" hidden="false" customHeight="true" outlineLevel="0" collapsed="false">
      <c r="A375" s="3"/>
      <c r="B375" s="28" t="n">
        <v>45839</v>
      </c>
      <c r="C375" s="29"/>
      <c r="D375" s="30"/>
      <c r="E375" s="30"/>
      <c r="F375" s="29"/>
      <c r="G375" s="30"/>
      <c r="H375" s="29"/>
      <c r="I375" s="29"/>
      <c r="J375" s="29"/>
      <c r="K375" s="29"/>
      <c r="L375" s="3"/>
    </row>
    <row r="376" customFormat="false" ht="12" hidden="false" customHeight="true" outlineLevel="0" collapsed="false">
      <c r="A376" s="3"/>
      <c r="B376" s="31" t="n">
        <v>45870</v>
      </c>
      <c r="C376" s="32"/>
      <c r="D376" s="33"/>
      <c r="E376" s="33"/>
      <c r="F376" s="32"/>
      <c r="G376" s="33"/>
      <c r="H376" s="32"/>
      <c r="I376" s="32"/>
      <c r="J376" s="32"/>
      <c r="K376" s="32"/>
      <c r="L376" s="3"/>
    </row>
    <row r="377" customFormat="false" ht="12" hidden="false" customHeight="true" outlineLevel="0" collapsed="false">
      <c r="A377" s="3"/>
      <c r="B377" s="28" t="n">
        <v>45901</v>
      </c>
      <c r="C377" s="29"/>
      <c r="D377" s="30"/>
      <c r="E377" s="30"/>
      <c r="F377" s="29"/>
      <c r="G377" s="30"/>
      <c r="H377" s="29"/>
      <c r="I377" s="29"/>
      <c r="J377" s="29"/>
      <c r="K377" s="29"/>
      <c r="L377" s="3"/>
    </row>
    <row r="378" customFormat="false" ht="12" hidden="false" customHeight="true" outlineLevel="0" collapsed="false">
      <c r="A378" s="3"/>
      <c r="B378" s="31" t="n">
        <v>45931</v>
      </c>
      <c r="C378" s="32"/>
      <c r="D378" s="33"/>
      <c r="E378" s="33"/>
      <c r="F378" s="32"/>
      <c r="G378" s="33"/>
      <c r="H378" s="32"/>
      <c r="I378" s="32"/>
      <c r="J378" s="32"/>
      <c r="K378" s="32"/>
      <c r="L378" s="3"/>
    </row>
    <row r="379" customFormat="false" ht="12" hidden="false" customHeight="true" outlineLevel="0" collapsed="false">
      <c r="A379" s="3"/>
      <c r="B379" s="28" t="n">
        <v>45962</v>
      </c>
      <c r="C379" s="29"/>
      <c r="D379" s="30"/>
      <c r="E379" s="30"/>
      <c r="F379" s="29"/>
      <c r="G379" s="30"/>
      <c r="H379" s="29"/>
      <c r="I379" s="29"/>
      <c r="J379" s="29"/>
      <c r="K379" s="29"/>
      <c r="L379" s="3"/>
    </row>
    <row r="380" customFormat="false" ht="12" hidden="false" customHeight="true" outlineLevel="0" collapsed="false">
      <c r="A380" s="3"/>
      <c r="B380" s="31" t="n">
        <v>45992</v>
      </c>
      <c r="C380" s="32"/>
      <c r="D380" s="33"/>
      <c r="E380" s="33"/>
      <c r="F380" s="32"/>
      <c r="G380" s="33"/>
      <c r="H380" s="32"/>
      <c r="I380" s="32"/>
      <c r="J380" s="32"/>
      <c r="K380" s="32"/>
      <c r="L380" s="3"/>
    </row>
    <row r="381" customFormat="false" ht="12" hidden="false" customHeight="true" outlineLevel="0" collapsed="false">
      <c r="A381" s="3"/>
      <c r="B381" s="28"/>
      <c r="C381" s="34"/>
      <c r="D381" s="35"/>
      <c r="E381" s="35"/>
      <c r="F381" s="34"/>
      <c r="G381" s="35"/>
      <c r="H381" s="34"/>
      <c r="I381" s="34"/>
      <c r="J381" s="34"/>
      <c r="K381" s="34"/>
      <c r="L381" s="3"/>
    </row>
    <row r="382" customFormat="false" ht="12" hidden="false" customHeight="true" outlineLevel="0" collapsed="false">
      <c r="A382" s="3"/>
      <c r="B382" s="36" t="s">
        <v>42</v>
      </c>
      <c r="C382" s="38" t="n">
        <f aca="false">AVERAGE(C369:C380)</f>
        <v>68.2484</v>
      </c>
      <c r="D382" s="38" t="n">
        <f aca="false">AVERAGE(D369:D380)</f>
        <v>34.31</v>
      </c>
      <c r="E382" s="38" t="n">
        <f aca="false">AVERAGE(E369:E380)</f>
        <v>35.31</v>
      </c>
      <c r="F382" s="38" t="n">
        <f aca="false">AVERAGE(F369:F380)</f>
        <v>46.45</v>
      </c>
      <c r="G382" s="38" t="n">
        <f aca="false">AVERAGE(G369:G380)</f>
        <v>12.5</v>
      </c>
      <c r="H382" s="37" t="n">
        <f aca="false">AVERAGE(H369:H380)</f>
        <v>263.67405</v>
      </c>
      <c r="I382" s="37" t="n">
        <f aca="false">AVERAGE(I369:I380)</f>
        <v>168.72868415476</v>
      </c>
      <c r="J382" s="37" t="n">
        <f aca="false">AVERAGE(J369:J380)</f>
        <v>236.12</v>
      </c>
      <c r="K382" s="37" t="n">
        <f aca="false">AVERAGE(K369:K380)</f>
        <v>206.68</v>
      </c>
      <c r="L382" s="3"/>
    </row>
    <row r="383" customFormat="false" ht="7.5" hidden="false" customHeight="true" outlineLevel="0" collapsed="false">
      <c r="A383" s="3"/>
      <c r="B383" s="28"/>
      <c r="C383" s="43"/>
      <c r="D383" s="43"/>
      <c r="E383" s="43"/>
      <c r="F383" s="43"/>
      <c r="G383" s="43"/>
      <c r="H383" s="43"/>
      <c r="I383" s="43"/>
      <c r="J383" s="43"/>
      <c r="K383" s="43"/>
      <c r="L383" s="3"/>
    </row>
    <row r="384" customFormat="false" ht="12" hidden="false" customHeight="false" outlineLevel="0" collapsed="false">
      <c r="A384" s="3"/>
      <c r="B384" s="44" t="s">
        <v>43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.5" hidden="false" customHeight="false" outlineLevel="0" collapsed="false">
      <c r="A386" s="3"/>
      <c r="B386" s="46" t="s">
        <v>44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3"/>
    </row>
    <row r="387" customFormat="false" ht="13.5" hidden="false" customHeight="false" outlineLevel="0" collapsed="false">
      <c r="A387" s="3"/>
      <c r="B387" s="46" t="s">
        <v>45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3"/>
    </row>
    <row r="388" customFormat="false" ht="13.5" hidden="false" customHeight="false" outlineLevel="0" collapsed="false">
      <c r="A388" s="3"/>
      <c r="B388" s="46" t="s">
        <v>46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3"/>
    </row>
    <row r="389" customFormat="false" ht="13.5" hidden="false" customHeight="false" outlineLevel="0" collapsed="false">
      <c r="A389" s="3"/>
      <c r="B389" s="46" t="s">
        <v>47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3"/>
    </row>
    <row r="390" customFormat="false" ht="13.5" hidden="false" customHeight="false" outlineLevel="0" collapsed="false">
      <c r="A390" s="3"/>
      <c r="B390" s="46" t="s">
        <v>48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3"/>
    </row>
    <row r="391" customFormat="false" ht="13.5" hidden="false" customHeight="false" outlineLevel="0" collapsed="false">
      <c r="A391" s="3"/>
      <c r="B391" s="46" t="s">
        <v>49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3"/>
    </row>
    <row r="392" customFormat="false" ht="12" hidden="false" customHeight="false" outlineLevel="0" collapsed="false">
      <c r="L39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99"/>
    <col collapsed="false" customWidth="true" hidden="false" outlineLevel="0" max="3" min="3" style="1" width="10.53"/>
    <col collapsed="false" customWidth="true" hidden="false" outlineLevel="0" max="6" min="4" style="1" width="12.72"/>
    <col collapsed="false" customWidth="true" hidden="false" outlineLevel="0" max="7" min="7" style="1" width="9.72"/>
    <col collapsed="false" customWidth="true" hidden="false" outlineLevel="0" max="11" min="8" style="1" width="10.53"/>
    <col collapsed="false" customWidth="true" hidden="false" outlineLevel="0" max="12" min="12" style="1" width="1.72"/>
    <col collapsed="false" customWidth="false" hidden="false" outlineLevel="0" max="223" min="13" style="1" width="9.17"/>
    <col collapsed="false" customWidth="true" hidden="false" outlineLevel="0" max="224" min="224" style="1" width="1.53"/>
    <col collapsed="false" customWidth="true" hidden="false" outlineLevel="0" max="225" min="225" style="1" width="16.99"/>
    <col collapsed="false" customWidth="true" hidden="false" outlineLevel="0" max="227" min="226" style="1" width="10.53"/>
    <col collapsed="false" customWidth="true" hidden="false" outlineLevel="0" max="228" min="228" style="1" width="11.44"/>
    <col collapsed="false" customWidth="true" hidden="false" outlineLevel="0" max="233" min="229" style="1" width="10.53"/>
    <col collapsed="false" customWidth="false" hidden="false" outlineLevel="0" max="257" min="234" style="1" width="9.17"/>
  </cols>
  <sheetData>
    <row r="1" customFormat="false" ht="14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2"/>
      <c r="B3" s="6"/>
      <c r="C3" s="7"/>
      <c r="D3" s="8"/>
      <c r="E3" s="8"/>
      <c r="F3" s="8"/>
      <c r="G3" s="8"/>
      <c r="H3" s="8"/>
      <c r="I3" s="7"/>
      <c r="J3" s="7"/>
      <c r="K3" s="9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2"/>
      <c r="B4" s="10"/>
      <c r="C4" s="11" t="s">
        <v>1</v>
      </c>
      <c r="D4" s="12" t="s">
        <v>2</v>
      </c>
      <c r="E4" s="12"/>
      <c r="F4" s="12"/>
      <c r="G4" s="11"/>
      <c r="H4" s="11"/>
      <c r="I4" s="11"/>
      <c r="J4" s="11"/>
      <c r="K4" s="11"/>
      <c r="L4" s="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5" hidden="false" customHeight="false" outlineLevel="0" collapsed="false">
      <c r="A5" s="2"/>
      <c r="B5" s="13"/>
      <c r="C5" s="14" t="s">
        <v>1</v>
      </c>
      <c r="D5" s="12"/>
      <c r="E5" s="12"/>
      <c r="F5" s="12"/>
      <c r="G5" s="14" t="s">
        <v>3</v>
      </c>
      <c r="H5" s="14"/>
      <c r="I5" s="14"/>
      <c r="J5" s="14"/>
      <c r="K5" s="14"/>
      <c r="L5" s="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2"/>
      <c r="B6" s="13"/>
      <c r="C6" s="14" t="s">
        <v>4</v>
      </c>
      <c r="D6" s="12"/>
      <c r="E6" s="12"/>
      <c r="F6" s="12"/>
      <c r="G6" s="14" t="s">
        <v>5</v>
      </c>
      <c r="H6" s="15" t="s">
        <v>6</v>
      </c>
      <c r="I6" s="14" t="s">
        <v>7</v>
      </c>
      <c r="J6" s="14" t="s">
        <v>8</v>
      </c>
      <c r="K6" s="14" t="s">
        <v>9</v>
      </c>
      <c r="L6" s="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2"/>
      <c r="B7" s="16" t="s">
        <v>10</v>
      </c>
      <c r="C7" s="17"/>
      <c r="D7" s="18" t="s">
        <v>11</v>
      </c>
      <c r="E7" s="18" t="s">
        <v>12</v>
      </c>
      <c r="F7" s="19" t="s">
        <v>13</v>
      </c>
      <c r="G7" s="20"/>
      <c r="H7" s="21"/>
      <c r="I7" s="22"/>
      <c r="J7" s="22"/>
      <c r="K7" s="22"/>
      <c r="L7" s="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"/>
      <c r="B8" s="23"/>
      <c r="C8" s="24"/>
      <c r="D8" s="25"/>
      <c r="E8" s="25"/>
      <c r="F8" s="26"/>
      <c r="G8" s="27"/>
      <c r="H8" s="24"/>
      <c r="I8" s="24"/>
      <c r="J8" s="24"/>
      <c r="K8" s="24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"/>
      <c r="B9" s="36" t="s">
        <v>14</v>
      </c>
      <c r="C9" s="37" t="n">
        <v>26.0083333333333</v>
      </c>
      <c r="D9" s="38" t="n">
        <v>24.5941666666667</v>
      </c>
      <c r="E9" s="38" t="n">
        <v>22.0941666666667</v>
      </c>
      <c r="F9" s="37" t="n">
        <v>22.0941666666667</v>
      </c>
      <c r="G9" s="38" t="n">
        <v>0</v>
      </c>
      <c r="H9" s="37" t="n">
        <v>172.793179166667</v>
      </c>
      <c r="I9" s="37" t="n">
        <v>89.3981594845426</v>
      </c>
      <c r="J9" s="37" t="n">
        <v>128.341666666667</v>
      </c>
      <c r="K9" s="37" t="n">
        <v>90.1</v>
      </c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"/>
      <c r="B10" s="36" t="s">
        <v>15</v>
      </c>
      <c r="C10" s="37" t="n">
        <v>26.0625</v>
      </c>
      <c r="D10" s="38" t="n">
        <v>24.8858333333333</v>
      </c>
      <c r="E10" s="38" t="n">
        <v>22.3858333333333</v>
      </c>
      <c r="F10" s="37" t="n">
        <v>22.3858333333333</v>
      </c>
      <c r="G10" s="38" t="n">
        <v>0</v>
      </c>
      <c r="H10" s="37" t="n">
        <v>174.909220833333</v>
      </c>
      <c r="I10" s="37" t="n">
        <v>90.8159108774555</v>
      </c>
      <c r="J10" s="37" t="n">
        <v>127.2</v>
      </c>
      <c r="K10" s="37" t="n">
        <v>88.6833333333333</v>
      </c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"/>
      <c r="B11" s="36" t="s">
        <v>16</v>
      </c>
      <c r="C11" s="37" t="n">
        <v>34.49</v>
      </c>
      <c r="D11" s="38" t="n">
        <v>27.0183333333333</v>
      </c>
      <c r="E11" s="38" t="n">
        <v>24.5183333333333</v>
      </c>
      <c r="F11" s="37" t="n">
        <v>24.5183333333333</v>
      </c>
      <c r="G11" s="38" t="n">
        <v>0</v>
      </c>
      <c r="H11" s="37" t="n">
        <v>190.380508333333</v>
      </c>
      <c r="I11" s="37" t="n">
        <v>99.2062838570686</v>
      </c>
      <c r="J11" s="37" t="n">
        <v>139.208333333333</v>
      </c>
      <c r="K11" s="37" t="n">
        <v>100.183333333333</v>
      </c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"/>
      <c r="B12" s="36" t="s">
        <v>17</v>
      </c>
      <c r="C12" s="37" t="n">
        <v>41.3133333333333</v>
      </c>
      <c r="D12" s="38" t="n">
        <v>27.1816666666667</v>
      </c>
      <c r="E12" s="38" t="n">
        <v>24.6816666666667</v>
      </c>
      <c r="F12" s="37" t="n">
        <v>24.6816666666667</v>
      </c>
      <c r="G12" s="38" t="n">
        <v>0</v>
      </c>
      <c r="H12" s="37" t="n">
        <v>191.565491666667</v>
      </c>
      <c r="I12" s="37" t="n">
        <v>100.021278484405</v>
      </c>
      <c r="J12" s="37" t="n">
        <v>152.508333333333</v>
      </c>
      <c r="K12" s="37" t="n">
        <v>113.05</v>
      </c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"/>
      <c r="B13" s="36" t="s">
        <v>18</v>
      </c>
      <c r="C13" s="37" t="n">
        <v>56.3558333333333</v>
      </c>
      <c r="D13" s="38" t="n">
        <v>31.0975</v>
      </c>
      <c r="E13" s="38" t="n">
        <v>28.5975</v>
      </c>
      <c r="F13" s="37" t="n">
        <v>28.5975</v>
      </c>
      <c r="G13" s="38" t="n">
        <v>0</v>
      </c>
      <c r="H13" s="37" t="n">
        <v>219.9748625</v>
      </c>
      <c r="I13" s="37" t="n">
        <v>113.686941601133</v>
      </c>
      <c r="J13" s="37" t="n">
        <v>167.741666666667</v>
      </c>
      <c r="K13" s="37" t="n">
        <v>136.041666666667</v>
      </c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2"/>
      <c r="B14" s="36" t="s">
        <v>23</v>
      </c>
      <c r="C14" s="37" t="n">
        <v>66.1191666666667</v>
      </c>
      <c r="D14" s="38" t="n">
        <v>35.9083333333333</v>
      </c>
      <c r="E14" s="38" t="n">
        <v>33.4083333333333</v>
      </c>
      <c r="F14" s="37" t="n">
        <v>33.4083333333333</v>
      </c>
      <c r="G14" s="38" t="n">
        <v>0</v>
      </c>
      <c r="H14" s="37" t="n">
        <v>254.877458333333</v>
      </c>
      <c r="I14" s="37" t="n">
        <v>128.696829072347</v>
      </c>
      <c r="J14" s="37" t="n">
        <v>176.216666666667</v>
      </c>
      <c r="K14" s="37" t="n">
        <v>149.766666666667</v>
      </c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"/>
      <c r="B15" s="36" t="s">
        <v>24</v>
      </c>
      <c r="C15" s="37" t="n">
        <v>72.0775</v>
      </c>
      <c r="D15" s="38" t="n">
        <v>36.5916666666667</v>
      </c>
      <c r="E15" s="38" t="n">
        <v>34.0916666666667</v>
      </c>
      <c r="F15" s="37" t="n">
        <v>34.0916666666667</v>
      </c>
      <c r="G15" s="38" t="n">
        <v>0</v>
      </c>
      <c r="H15" s="37" t="n">
        <v>259.835041666667</v>
      </c>
      <c r="I15" s="37" t="n">
        <v>133.59239019071</v>
      </c>
      <c r="J15" s="37" t="n">
        <v>200.425</v>
      </c>
      <c r="K15" s="37" t="n">
        <v>168.375</v>
      </c>
      <c r="L15" s="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3"/>
      <c r="B16" s="36" t="s">
        <v>25</v>
      </c>
      <c r="C16" s="37" t="n">
        <v>99.8725</v>
      </c>
      <c r="D16" s="38" t="n">
        <v>45.6658333333333</v>
      </c>
      <c r="E16" s="38" t="n">
        <v>43.1658333333333</v>
      </c>
      <c r="F16" s="37" t="n">
        <v>43.1658333333333</v>
      </c>
      <c r="G16" s="38" t="n">
        <v>0</v>
      </c>
      <c r="H16" s="37" t="n">
        <v>325.668120833333</v>
      </c>
      <c r="I16" s="37" t="n">
        <v>161.798686660936</v>
      </c>
      <c r="J16" s="37" t="n">
        <v>228.191666666667</v>
      </c>
      <c r="K16" s="37" t="n">
        <v>214.483333333333</v>
      </c>
      <c r="L16" s="3"/>
    </row>
    <row r="17" customFormat="false" ht="12" hidden="false" customHeight="true" outlineLevel="0" collapsed="false">
      <c r="A17" s="3"/>
      <c r="B17" s="36" t="s">
        <v>26</v>
      </c>
      <c r="C17" s="37" t="n">
        <v>61.4633333333333</v>
      </c>
      <c r="D17" s="38" t="n">
        <v>37.3275</v>
      </c>
      <c r="E17" s="38" t="n">
        <v>34.8275</v>
      </c>
      <c r="F17" s="37" t="n">
        <v>34.8275</v>
      </c>
      <c r="G17" s="38" t="n">
        <v>0</v>
      </c>
      <c r="H17" s="37" t="n">
        <v>265.1735125</v>
      </c>
      <c r="I17" s="37" t="n">
        <v>139.597438871956</v>
      </c>
      <c r="J17" s="37" t="n">
        <v>175.15</v>
      </c>
      <c r="K17" s="37" t="n">
        <v>142.533333333333</v>
      </c>
      <c r="L17" s="3"/>
    </row>
    <row r="18" customFormat="false" ht="12" hidden="false" customHeight="true" outlineLevel="0" collapsed="false">
      <c r="A18" s="3"/>
      <c r="B18" s="36" t="s">
        <v>27</v>
      </c>
      <c r="C18" s="37" t="n">
        <v>79.2175</v>
      </c>
      <c r="D18" s="38" t="n">
        <v>43.9175</v>
      </c>
      <c r="E18" s="38" t="n">
        <v>41.4175</v>
      </c>
      <c r="F18" s="37" t="n">
        <v>41.4175</v>
      </c>
      <c r="G18" s="38" t="n">
        <v>0</v>
      </c>
      <c r="H18" s="37" t="n">
        <v>312.983825</v>
      </c>
      <c r="I18" s="37" t="n">
        <v>159.205625437785</v>
      </c>
      <c r="J18" s="37" t="n">
        <v>193.433333333333</v>
      </c>
      <c r="K18" s="37" t="n">
        <v>163.216666666667</v>
      </c>
      <c r="L18" s="3"/>
    </row>
    <row r="19" customFormat="false" ht="12" hidden="false" customHeight="true" outlineLevel="0" collapsed="false">
      <c r="A19" s="3"/>
      <c r="B19" s="36" t="s">
        <v>28</v>
      </c>
      <c r="C19" s="37" t="n">
        <v>94.7375</v>
      </c>
      <c r="D19" s="38" t="n">
        <v>47.575</v>
      </c>
      <c r="E19" s="38" t="n">
        <v>47.5666666666667</v>
      </c>
      <c r="F19" s="37" t="n">
        <v>47.5666666666667</v>
      </c>
      <c r="G19" s="38" t="n">
        <v>0</v>
      </c>
      <c r="H19" s="37" t="n">
        <v>345.137833333333</v>
      </c>
      <c r="I19" s="37" t="n">
        <v>177.467323595245</v>
      </c>
      <c r="J19" s="37" t="n">
        <v>229.483333333333</v>
      </c>
      <c r="K19" s="37" t="n">
        <v>203.458333333333</v>
      </c>
      <c r="L19" s="3"/>
    </row>
    <row r="20" customFormat="false" ht="12" hidden="false" customHeight="true" outlineLevel="0" collapsed="false">
      <c r="A20" s="3"/>
      <c r="B20" s="36" t="s">
        <v>29</v>
      </c>
      <c r="C20" s="37" t="n">
        <v>94.2494583333333</v>
      </c>
      <c r="D20" s="38" t="n">
        <v>47.675</v>
      </c>
      <c r="E20" s="38" t="n">
        <v>51.2083333333333</v>
      </c>
      <c r="F20" s="37" t="n">
        <v>53.4583333333333</v>
      </c>
      <c r="G20" s="38" t="n">
        <v>0</v>
      </c>
      <c r="H20" s="37" t="n">
        <v>353.849791666667</v>
      </c>
      <c r="I20" s="37" t="n">
        <v>171.132188481006</v>
      </c>
      <c r="J20" s="37" t="n">
        <v>235.533333333333</v>
      </c>
      <c r="K20" s="37" t="n">
        <v>210.066666666667</v>
      </c>
      <c r="L20" s="3"/>
    </row>
    <row r="21" customFormat="false" ht="12" hidden="false" customHeight="true" outlineLevel="0" collapsed="false">
      <c r="A21" s="3"/>
      <c r="B21" s="36" t="s">
        <v>30</v>
      </c>
      <c r="C21" s="37" t="n">
        <v>97.997875</v>
      </c>
      <c r="D21" s="38" t="n">
        <v>41.1</v>
      </c>
      <c r="E21" s="38" t="n">
        <v>44.9</v>
      </c>
      <c r="F21" s="37" t="n">
        <v>58.4</v>
      </c>
      <c r="G21" s="38" t="n">
        <v>0</v>
      </c>
      <c r="H21" s="37" t="n">
        <v>306.7495</v>
      </c>
      <c r="I21" s="37" t="n">
        <v>137.053330609397</v>
      </c>
      <c r="J21" s="37" t="n">
        <v>229.475</v>
      </c>
      <c r="K21" s="37" t="n">
        <v>205.833333333333</v>
      </c>
      <c r="L21" s="3"/>
    </row>
    <row r="22" customFormat="false" ht="12" hidden="false" customHeight="true" outlineLevel="0" collapsed="false">
      <c r="A22" s="3"/>
      <c r="B22" s="36" t="s">
        <v>31</v>
      </c>
      <c r="C22" s="37" t="n">
        <v>93.4911666666667</v>
      </c>
      <c r="D22" s="38" t="n">
        <v>42.58</v>
      </c>
      <c r="E22" s="38" t="n">
        <v>45.315</v>
      </c>
      <c r="F22" s="37" t="n">
        <v>57.7675</v>
      </c>
      <c r="G22" s="38" t="n">
        <v>0.625</v>
      </c>
      <c r="H22" s="37" t="n">
        <v>315.710325</v>
      </c>
      <c r="I22" s="37" t="n">
        <v>137.053330609397</v>
      </c>
      <c r="J22" s="37" t="n">
        <v>224.241666666667</v>
      </c>
      <c r="K22" s="37" t="n">
        <v>200.208333333333</v>
      </c>
      <c r="L22" s="3"/>
    </row>
    <row r="23" customFormat="false" ht="12" hidden="false" customHeight="true" outlineLevel="0" collapsed="false">
      <c r="A23" s="3"/>
      <c r="B23" s="36" t="s">
        <v>32</v>
      </c>
      <c r="C23" s="37" t="n">
        <v>48.7135416666667</v>
      </c>
      <c r="D23" s="38" t="n">
        <v>47.02</v>
      </c>
      <c r="E23" s="38" t="n">
        <v>46.56</v>
      </c>
      <c r="F23" s="37" t="n">
        <v>55.87</v>
      </c>
      <c r="G23" s="38" t="n">
        <v>2.5</v>
      </c>
      <c r="H23" s="37" t="n">
        <v>342.5928</v>
      </c>
      <c r="I23" s="37" t="n">
        <v>137.053330609397</v>
      </c>
      <c r="J23" s="37" t="n">
        <v>179.741666666667</v>
      </c>
      <c r="K23" s="37" t="n">
        <v>147.8</v>
      </c>
      <c r="L23" s="3"/>
    </row>
    <row r="24" customFormat="false" ht="12" hidden="false" customHeight="true" outlineLevel="0" collapsed="false">
      <c r="A24" s="3"/>
      <c r="B24" s="36" t="s">
        <v>33</v>
      </c>
      <c r="C24" s="37" t="n">
        <v>43.1745833333333</v>
      </c>
      <c r="D24" s="38" t="n">
        <v>40.4</v>
      </c>
      <c r="E24" s="38" t="n">
        <v>41.8</v>
      </c>
      <c r="F24" s="37" t="n">
        <v>47.64</v>
      </c>
      <c r="G24" s="38" t="n">
        <v>12.5</v>
      </c>
      <c r="H24" s="37" t="n">
        <v>308.759</v>
      </c>
      <c r="I24" s="37" t="n">
        <v>137.053330609397</v>
      </c>
      <c r="J24" s="37" t="n">
        <v>165.866666666667</v>
      </c>
      <c r="K24" s="37" t="n">
        <v>131.116666666667</v>
      </c>
      <c r="L24" s="3"/>
    </row>
    <row r="25" customFormat="false" ht="12" hidden="false" customHeight="true" outlineLevel="0" collapsed="false">
      <c r="A25" s="3"/>
      <c r="B25" s="36" t="s">
        <v>34</v>
      </c>
      <c r="C25" s="37" t="n">
        <v>50.8514583333333</v>
      </c>
      <c r="D25" s="38" t="n">
        <v>34.52</v>
      </c>
      <c r="E25" s="38" t="n">
        <v>35.72</v>
      </c>
      <c r="F25" s="37" t="n">
        <v>45.93</v>
      </c>
      <c r="G25" s="38" t="n">
        <v>12.5</v>
      </c>
      <c r="H25" s="37" t="n">
        <v>265.6486</v>
      </c>
      <c r="I25" s="37" t="n">
        <v>137.053330609397</v>
      </c>
      <c r="J25" s="37" t="n">
        <v>180.791666666667</v>
      </c>
      <c r="K25" s="37" t="n">
        <v>147.691666666667</v>
      </c>
      <c r="L25" s="3"/>
    </row>
    <row r="26" customFormat="false" ht="12" hidden="false" customHeight="true" outlineLevel="0" collapsed="false">
      <c r="A26" s="3"/>
      <c r="B26" s="36" t="s">
        <v>35</v>
      </c>
      <c r="C26" s="37" t="n">
        <v>65.0842916666667</v>
      </c>
      <c r="D26" s="38" t="n">
        <v>34.52</v>
      </c>
      <c r="E26" s="38" t="n">
        <v>35.72</v>
      </c>
      <c r="F26" s="37" t="n">
        <v>45.93</v>
      </c>
      <c r="G26" s="38" t="n">
        <v>12.5</v>
      </c>
      <c r="H26" s="37" t="n">
        <v>265.6486</v>
      </c>
      <c r="I26" s="37" t="n">
        <v>137.053330609397</v>
      </c>
      <c r="J26" s="37" t="n">
        <v>204.95</v>
      </c>
      <c r="K26" s="37" t="n">
        <v>177.591666666667</v>
      </c>
      <c r="L26" s="3"/>
    </row>
    <row r="27" customFormat="false" ht="12" hidden="false" customHeight="true" outlineLevel="0" collapsed="false">
      <c r="A27" s="3"/>
      <c r="B27" s="36" t="s">
        <v>36</v>
      </c>
      <c r="C27" s="37" t="n">
        <v>56.8404166666667</v>
      </c>
      <c r="D27" s="38" t="n">
        <v>34.52</v>
      </c>
      <c r="E27" s="38" t="n">
        <v>35.72</v>
      </c>
      <c r="F27" s="37" t="n">
        <v>45.93</v>
      </c>
      <c r="G27" s="38" t="n">
        <v>12.5</v>
      </c>
      <c r="H27" s="37" t="n">
        <v>265.6486</v>
      </c>
      <c r="I27" s="37" t="n">
        <v>137.053330609397</v>
      </c>
      <c r="J27" s="37" t="n">
        <v>202.666666666667</v>
      </c>
      <c r="K27" s="37" t="n">
        <v>176.525</v>
      </c>
      <c r="L27" s="3"/>
    </row>
    <row r="28" customFormat="false" ht="12" hidden="false" customHeight="true" outlineLevel="0" collapsed="false">
      <c r="A28" s="3"/>
      <c r="B28" s="36" t="s">
        <v>37</v>
      </c>
      <c r="C28" s="37" t="n">
        <v>39.248375</v>
      </c>
      <c r="D28" s="38" t="n">
        <v>31.09</v>
      </c>
      <c r="E28" s="38" t="n">
        <v>31.99</v>
      </c>
      <c r="F28" s="37" t="n">
        <v>42.09</v>
      </c>
      <c r="G28" s="38" t="n">
        <v>12.5</v>
      </c>
      <c r="H28" s="37" t="n">
        <v>240.08745</v>
      </c>
      <c r="I28" s="37" t="n">
        <v>137.053330609397</v>
      </c>
      <c r="J28" s="37" t="n">
        <v>177.925</v>
      </c>
      <c r="K28" s="37" t="n">
        <v>143.258333333333</v>
      </c>
      <c r="L28" s="3"/>
    </row>
    <row r="29" customFormat="false" ht="12" hidden="false" customHeight="true" outlineLevel="0" collapsed="false">
      <c r="A29" s="3"/>
      <c r="B29" s="36" t="s">
        <v>38</v>
      </c>
      <c r="C29" s="37" t="n">
        <v>67.781</v>
      </c>
      <c r="D29" s="38" t="n">
        <v>31.09</v>
      </c>
      <c r="E29" s="38" t="n">
        <v>31.99</v>
      </c>
      <c r="F29" s="37" t="n">
        <v>42.09</v>
      </c>
      <c r="G29" s="38" t="n">
        <v>12.5</v>
      </c>
      <c r="H29" s="37" t="n">
        <v>240.08745</v>
      </c>
      <c r="I29" s="37" t="n">
        <v>137.053330609397</v>
      </c>
      <c r="J29" s="37" t="n">
        <v>223.339595005993</v>
      </c>
      <c r="K29" s="37" t="n">
        <v>183.266731257804</v>
      </c>
      <c r="L29" s="3"/>
    </row>
    <row r="30" customFormat="false" ht="12" hidden="false" customHeight="true" outlineLevel="0" collapsed="false">
      <c r="A30" s="3"/>
      <c r="B30" s="36" t="s">
        <v>39</v>
      </c>
      <c r="C30" s="37" t="n">
        <v>95.1374166666667</v>
      </c>
      <c r="D30" s="38" t="n">
        <v>34.19</v>
      </c>
      <c r="E30" s="38" t="n">
        <v>35.1816666666667</v>
      </c>
      <c r="F30" s="37" t="n">
        <v>46.2858333333333</v>
      </c>
      <c r="G30" s="38" t="n">
        <v>12.5</v>
      </c>
      <c r="H30" s="37" t="n">
        <v>262.784658333333</v>
      </c>
      <c r="I30" s="37" t="n">
        <v>150.169446166392</v>
      </c>
      <c r="J30" s="37" t="n">
        <v>275.9</v>
      </c>
      <c r="K30" s="37" t="n">
        <v>263.166666666667</v>
      </c>
      <c r="L30" s="3"/>
    </row>
    <row r="31" customFormat="false" ht="12" hidden="false" customHeight="true" outlineLevel="0" collapsed="false">
      <c r="A31" s="3"/>
      <c r="B31" s="36" t="s">
        <v>40</v>
      </c>
      <c r="C31" s="37" t="n">
        <v>77.669375</v>
      </c>
      <c r="D31" s="38" t="n">
        <v>36.71</v>
      </c>
      <c r="E31" s="38" t="n">
        <v>37.7766666666667</v>
      </c>
      <c r="F31" s="37" t="n">
        <v>49.7</v>
      </c>
      <c r="G31" s="38" t="n">
        <v>12.5</v>
      </c>
      <c r="H31" s="37" t="n">
        <v>281.236383333333</v>
      </c>
      <c r="I31" s="37" t="n">
        <v>168.72868415476</v>
      </c>
      <c r="J31" s="37" t="n">
        <v>260.166666666667</v>
      </c>
      <c r="K31" s="37" t="n">
        <v>235.783333333333</v>
      </c>
      <c r="L31" s="3"/>
    </row>
    <row r="32" customFormat="false" ht="12" hidden="false" customHeight="true" outlineLevel="0" collapsed="false">
      <c r="A32" s="3"/>
      <c r="B32" s="36" t="s">
        <v>41</v>
      </c>
      <c r="C32" s="37" t="n">
        <v>76.5734166666667</v>
      </c>
      <c r="D32" s="38" t="n">
        <v>36.4616666666667</v>
      </c>
      <c r="E32" s="38" t="n">
        <v>37.5216666666667</v>
      </c>
      <c r="F32" s="37" t="n">
        <v>49.3633333333334</v>
      </c>
      <c r="G32" s="38" t="n">
        <v>12.5</v>
      </c>
      <c r="H32" s="37" t="n">
        <v>272.757508333333</v>
      </c>
      <c r="I32" s="37" t="n">
        <v>168.72868415476</v>
      </c>
      <c r="J32" s="37" t="n">
        <v>249.566666666667</v>
      </c>
      <c r="K32" s="37" t="n">
        <v>218.033333333333</v>
      </c>
      <c r="L32" s="3"/>
    </row>
    <row r="33" customFormat="false" ht="7.5" hidden="false" customHeight="true" outlineLevel="0" collapsed="false">
      <c r="A33" s="3"/>
      <c r="B33" s="28"/>
      <c r="C33" s="43"/>
      <c r="D33" s="43"/>
      <c r="E33" s="43"/>
      <c r="F33" s="43"/>
      <c r="G33" s="43"/>
      <c r="H33" s="43"/>
      <c r="I33" s="43"/>
      <c r="J33" s="43"/>
      <c r="K33" s="43"/>
      <c r="L33" s="3"/>
    </row>
    <row r="34" customFormat="false" ht="12" hidden="false" customHeight="false" outlineLevel="0" collapsed="false">
      <c r="A34" s="3"/>
      <c r="B34" s="44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3"/>
      <c r="B36" s="46" t="s">
        <v>44</v>
      </c>
      <c r="C36" s="46"/>
      <c r="D36" s="46"/>
      <c r="E36" s="46"/>
      <c r="F36" s="46"/>
      <c r="G36" s="46"/>
      <c r="H36" s="46"/>
      <c r="I36" s="46"/>
      <c r="J36" s="46"/>
      <c r="K36" s="46"/>
      <c r="L36" s="3"/>
    </row>
    <row r="37" customFormat="false" ht="13.5" hidden="false" customHeight="false" outlineLevel="0" collapsed="false">
      <c r="A37" s="3"/>
      <c r="B37" s="46" t="s">
        <v>45</v>
      </c>
      <c r="C37" s="46"/>
      <c r="D37" s="46"/>
      <c r="E37" s="46"/>
      <c r="F37" s="46"/>
      <c r="G37" s="46"/>
      <c r="H37" s="46"/>
      <c r="I37" s="46"/>
      <c r="J37" s="46"/>
      <c r="K37" s="46"/>
      <c r="L37" s="3"/>
    </row>
    <row r="38" customFormat="false" ht="13.5" hidden="false" customHeight="false" outlineLevel="0" collapsed="false">
      <c r="A38" s="3"/>
      <c r="B38" s="46" t="s">
        <v>46</v>
      </c>
      <c r="C38" s="46"/>
      <c r="D38" s="46"/>
      <c r="E38" s="46"/>
      <c r="F38" s="46"/>
      <c r="G38" s="46"/>
      <c r="H38" s="46"/>
      <c r="I38" s="46"/>
      <c r="J38" s="46"/>
      <c r="K38" s="46"/>
      <c r="L38" s="3"/>
    </row>
    <row r="39" customFormat="false" ht="13.5" hidden="false" customHeight="false" outlineLevel="0" collapsed="false">
      <c r="A39" s="3"/>
      <c r="B39" s="46" t="s">
        <v>47</v>
      </c>
      <c r="C39" s="46"/>
      <c r="D39" s="46"/>
      <c r="E39" s="46"/>
      <c r="F39" s="46"/>
      <c r="G39" s="46"/>
      <c r="H39" s="46"/>
      <c r="I39" s="46"/>
      <c r="J39" s="46"/>
      <c r="K39" s="46"/>
      <c r="L39" s="3"/>
    </row>
    <row r="40" customFormat="false" ht="13.5" hidden="false" customHeight="false" outlineLevel="0" collapsed="false">
      <c r="A40" s="3"/>
      <c r="B40" s="46" t="s">
        <v>48</v>
      </c>
      <c r="C40" s="46"/>
      <c r="D40" s="46"/>
      <c r="E40" s="46"/>
      <c r="F40" s="46"/>
      <c r="G40" s="46"/>
      <c r="H40" s="46"/>
      <c r="I40" s="46"/>
      <c r="J40" s="46"/>
      <c r="K40" s="46"/>
      <c r="L40" s="3"/>
    </row>
    <row r="41" customFormat="false" ht="13.5" hidden="false" customHeight="false" outlineLevel="0" collapsed="false">
      <c r="A41" s="3"/>
      <c r="B41" s="46" t="s">
        <v>49</v>
      </c>
      <c r="C41" s="46"/>
      <c r="D41" s="46"/>
      <c r="E41" s="46"/>
      <c r="F41" s="46"/>
      <c r="G41" s="46"/>
      <c r="H41" s="46"/>
      <c r="I41" s="46"/>
      <c r="J41" s="46"/>
      <c r="K41" s="46"/>
      <c r="L41" s="3"/>
    </row>
    <row r="42" customFormat="false" ht="12" hidden="false" customHeight="false" outlineLevel="0" collapsed="false">
      <c r="L42" s="3"/>
    </row>
  </sheetData>
  <mergeCells count="2">
    <mergeCell ref="D3:H3"/>
    <mergeCell ref="D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46:55Z</dcterms:created>
  <dc:creator>Leonardo Menezes da Silva</dc:creator>
  <dc:description/>
  <dc:language>en-US</dc:language>
  <cp:lastModifiedBy>Leonardo da Silva Menezes</cp:lastModifiedBy>
  <cp:lastPrinted>2017-12-05T17:07:45Z</cp:lastPrinted>
  <dcterms:modified xsi:type="dcterms:W3CDTF">2025-06-23T15:07:34Z</dcterms:modified>
  <cp:revision>0</cp:revision>
  <dc:subject/>
  <dc:title/>
</cp:coreProperties>
</file>