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9">
  <si>
    <t xml:space="preserve">Percentage change in the Consumer Price Index for Aruba and the U.S.A., Total Population, ∆CPI (Jun 2019 = 100) for 2002</t>
  </si>
  <si>
    <t xml:space="preserve">Year 2002</t>
  </si>
  <si>
    <t xml:space="preserve">Sect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3</t>
    </r>
  </si>
  <si>
    <t xml:space="preserve">End of period </t>
  </si>
  <si>
    <t xml:space="preserve">Period Average</t>
  </si>
  <si>
    <t xml:space="preserve">Aruba</t>
  </si>
  <si>
    <t xml:space="preserve">U.S.A.</t>
  </si>
  <si>
    <t xml:space="preserve">Inflation differential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same quarter of the previous yea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 semiannual percentage change is determined by comparing the average index of the first 6 months with the average index of the same 6 months of the previous year.</t>
    </r>
  </si>
  <si>
    <r>
      <rPr>
        <vertAlign val="superscript"/>
        <sz val="8"/>
        <rFont val="Calibri"/>
        <family val="2"/>
      </rPr>
      <t xml:space="preserve">3</t>
    </r>
    <r>
      <rPr>
        <sz val="8"/>
        <rFont val="Calibri"/>
        <family val="2"/>
      </rPr>
      <t xml:space="preserve"> The 2</t>
    </r>
    <r>
      <rPr>
        <vertAlign val="superscript"/>
        <sz val="8"/>
        <rFont val="Calibri"/>
        <family val="2"/>
      </rPr>
      <t xml:space="preserve">nd</t>
    </r>
    <r>
      <rPr>
        <sz val="8"/>
        <rFont val="Calibri"/>
        <family val="2"/>
      </rPr>
      <t xml:space="preserve"> semiannual percentage change is determined by comparing the average index of the last 6 months with the average index of the same 6 months of the previous year.</t>
    </r>
  </si>
  <si>
    <t xml:space="preserve">Percentage change in the Consumer Price Index for Aruba and the U.S.A., Total Population, ∆CPI (Jun 2019 = 100) for 2003</t>
  </si>
  <si>
    <t xml:space="preserve">Year 2003</t>
  </si>
  <si>
    <t xml:space="preserve">Percentage change in the Consumer Price Index for Aruba and the U.S.A., Total Population, ∆CPI (Jun 2019 = 100) for 2004</t>
  </si>
  <si>
    <t xml:space="preserve">Year 2004</t>
  </si>
  <si>
    <t xml:space="preserve">Percentage change in the Consumer Price Index for Aruba and the U.S.A., Total Population, ∆CPI (Jun 2019 = 100) for 2005</t>
  </si>
  <si>
    <t xml:space="preserve">Year 2005</t>
  </si>
  <si>
    <t xml:space="preserve">Percentage change in the Consumer Price Index for Aruba and the U.S.A., Total Population, ∆CPI (Jun 2019 = 100) for 2006</t>
  </si>
  <si>
    <t xml:space="preserve">Year 2006</t>
  </si>
  <si>
    <t xml:space="preserve">Percentage change in the Consumer Price Index for Aruba and the U.S.A., Total Population, ∆CPI (Jun 2019 = 100) for 2007</t>
  </si>
  <si>
    <t xml:space="preserve">Year 2007</t>
  </si>
  <si>
    <t xml:space="preserve">Percentage change in the Consumer Price Index for Aruba and the U.S.A., Total Population, ∆CPI (Jun 2019 = 100) for 2008</t>
  </si>
  <si>
    <t xml:space="preserve">Year 2008</t>
  </si>
  <si>
    <t xml:space="preserve">Percentage change in the Consumer Price Index for Aruba and the U.S.A., Total Population, ∆CPI (Jun 2019 = 100) for 2009</t>
  </si>
  <si>
    <t xml:space="preserve">Year 2009</t>
  </si>
  <si>
    <t xml:space="preserve">Percentage change in the Consumer Price Index for Aruba and the U.S.A., Total Population, ∆CPI (Jun 2019 = 100) for 2010</t>
  </si>
  <si>
    <t xml:space="preserve">Year 2010</t>
  </si>
  <si>
    <t xml:space="preserve">Year-to-date</t>
  </si>
  <si>
    <t xml:space="preserve">Percentage change in the Consumer Price Index for Aruba and the U.S.A., Total Population, ∆CPI (Jun 2019 = 100) for 2011</t>
  </si>
  <si>
    <t xml:space="preserve">Year 2011</t>
  </si>
  <si>
    <t xml:space="preserve">Percentage change in the Consumer Price Index for Aruba and the U.S.A., Total Population, ∆CPI (Jun 2019 = 100) for 2012</t>
  </si>
  <si>
    <t xml:space="preserve">Year 2012</t>
  </si>
  <si>
    <t xml:space="preserve">Percentage change in the Consumer Price Index for Aruba and the U.S.A., Total Population, ∆CPI (Jun 2019 = 100) for 2013</t>
  </si>
  <si>
    <t xml:space="preserve">Year 2013</t>
  </si>
  <si>
    <t xml:space="preserve">Percentage change in the Consumer Price Index for Aruba and the U.S.A., Total Population, ∆CPI (Jun 2019 = 100) for 2014</t>
  </si>
  <si>
    <t xml:space="preserve">Year 2014</t>
  </si>
  <si>
    <t xml:space="preserve">Percentage change in the Consumer Price Index for Aruba and the U.S.A., Total Population, ∆CPI (Jun 2019 = 100) for 2015</t>
  </si>
  <si>
    <t xml:space="preserve">Year 2015</t>
  </si>
  <si>
    <t xml:space="preserve">Percentage change in the Consumer Price Index for Aruba and the U.S.A., Total Population, ∆CPI (Jun 2019 = 100) for 2016</t>
  </si>
  <si>
    <t xml:space="preserve">Year 2016</t>
  </si>
  <si>
    <t xml:space="preserve">Percentage change in the Consumer Price Index for Aruba and the U.S.A., Total Population, ∆CPI (Jun 2019 = 100) for 2017</t>
  </si>
  <si>
    <t xml:space="preserve">Year 2017</t>
  </si>
  <si>
    <t xml:space="preserve">Percentage change in the Consumer Price Index for Aruba and the U.S.A., Total Population, ∆CPI (Jun 2019 = 100) for 2018</t>
  </si>
  <si>
    <t xml:space="preserve">Year 2018</t>
  </si>
  <si>
    <t xml:space="preserve">Please note: CPI for the period Jun 2019 - Sep 2020 have been revised and corrected.</t>
  </si>
  <si>
    <t xml:space="preserve">Percentage change in the Consumer Price Index for Aruba and the U.S.A., Total Population, ∆CPI (Jun 2019 = 100) for 2019</t>
  </si>
  <si>
    <t xml:space="preserve">Year 2019</t>
  </si>
  <si>
    <t xml:space="preserve">Percentage change in the Consumer Price Index for Aruba and the U.S.A., Total Population, ∆CPI (Jun 2019 = 100) for 2020</t>
  </si>
  <si>
    <t xml:space="preserve">Year 2020</t>
  </si>
  <si>
    <t xml:space="preserve">Percentage change in the Consumer Price Index for Aruba and the U.S.A., Total Population, ∆CPI (Jun 2019 = 100) for 2021</t>
  </si>
  <si>
    <t xml:space="preserve">Year 2021</t>
  </si>
  <si>
    <t xml:space="preserve">Percentage change in the Consumer Price Index for Aruba and the U.S.A., Total Population, ∆CPI (Jun 2019 = 100) for 2022</t>
  </si>
  <si>
    <t xml:space="preserve">Year 2022</t>
  </si>
  <si>
    <t xml:space="preserve">The Period average (last 24 months) change is calculated by comparing the average index for the most recent 12-month period compared with the average index of the preceding 12-month period</t>
  </si>
  <si>
    <t xml:space="preserve">Percentage change in the Consumer Price Index for Aruba and the U.S.A., Total Population, ∆CPI (Jun 2019 = 100) for 2023</t>
  </si>
  <si>
    <t xml:space="preserve">Year 2023</t>
  </si>
  <si>
    <t xml:space="preserve">Percentage change in the Consumer Price Index for Aruba and the U.S.A., Total Population, ∆CPI (Jun 2019 = 100) for 2024</t>
  </si>
  <si>
    <t xml:space="preserve">Year 2024</t>
  </si>
  <si>
    <t xml:space="preserve">Percentage change in the Consumer Price Index for Aruba and the U.S.A., Total Population, ∆CPI (Jun 2019 = 100) for 2025</t>
  </si>
  <si>
    <t xml:space="preserve">Year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.00"/>
    <numFmt numFmtId="169" formatCode="0.00"/>
    <numFmt numFmtId="170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Fd.1.17" xfId="21"/>
    <cellStyle name="Normal_TABLE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33</v>
      </c>
      <c r="D6" s="15" t="n">
        <v>-0.226</v>
      </c>
      <c r="E6" s="15" t="n">
        <v>0.161</v>
      </c>
      <c r="F6" s="15" t="n">
        <v>0.456</v>
      </c>
      <c r="G6" s="15" t="n">
        <v>1.252</v>
      </c>
      <c r="H6" s="15" t="n">
        <v>0.181</v>
      </c>
      <c r="I6" s="15" t="n">
        <v>0.186</v>
      </c>
      <c r="J6" s="15" t="n">
        <v>0.352</v>
      </c>
      <c r="K6" s="15" t="n">
        <v>0.541</v>
      </c>
      <c r="L6" s="15" t="n">
        <v>0.245</v>
      </c>
      <c r="M6" s="15" t="n">
        <v>0.684</v>
      </c>
      <c r="N6" s="15" t="n">
        <v>0.017</v>
      </c>
      <c r="O6" s="15" t="n">
        <v>2.315</v>
      </c>
      <c r="P6" s="15" t="n">
        <v>3.073</v>
      </c>
      <c r="Q6" s="15" t="n">
        <v>3.666</v>
      </c>
      <c r="R6" s="15" t="n">
        <v>4.188</v>
      </c>
      <c r="S6" s="15" t="n">
        <v>2.696</v>
      </c>
      <c r="T6" s="15" t="n">
        <v>3.928</v>
      </c>
      <c r="U6" s="15" t="n">
        <v>4.151</v>
      </c>
      <c r="V6" s="15" t="n">
        <v>3.316</v>
      </c>
    </row>
    <row r="7" customFormat="false" ht="13.5" hidden="false" customHeight="true" outlineLevel="0" collapsed="false">
      <c r="B7" s="14" t="s">
        <v>24</v>
      </c>
      <c r="C7" s="15" t="n">
        <v>0.226</v>
      </c>
      <c r="D7" s="15" t="n">
        <v>0.395</v>
      </c>
      <c r="E7" s="15" t="n">
        <v>0.562</v>
      </c>
      <c r="F7" s="15" t="n">
        <v>0.559</v>
      </c>
      <c r="G7" s="15" t="n">
        <v>0</v>
      </c>
      <c r="H7" s="15" t="n">
        <v>0.056</v>
      </c>
      <c r="I7" s="15" t="n">
        <v>0.111</v>
      </c>
      <c r="J7" s="15" t="n">
        <v>0.333</v>
      </c>
      <c r="K7" s="15" t="n">
        <v>0.166</v>
      </c>
      <c r="L7" s="15" t="n">
        <v>0.166</v>
      </c>
      <c r="M7" s="15" t="n">
        <v>0</v>
      </c>
      <c r="N7" s="15" t="n">
        <v>-0.221</v>
      </c>
      <c r="O7" s="15" t="n">
        <v>1.252</v>
      </c>
      <c r="P7" s="15" t="n">
        <v>1.296</v>
      </c>
      <c r="Q7" s="15" t="n">
        <v>1.594</v>
      </c>
      <c r="R7" s="15" t="n">
        <v>2.2</v>
      </c>
      <c r="S7" s="15" t="n">
        <v>1.274</v>
      </c>
      <c r="T7" s="15" t="n">
        <v>1.897</v>
      </c>
      <c r="U7" s="15" t="n">
        <v>2.377</v>
      </c>
      <c r="V7" s="15" t="n">
        <v>1.58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00700000000000001</v>
      </c>
      <c r="D9" s="15" t="n">
        <f aca="false">+D6-D7</f>
        <v>-0.621</v>
      </c>
      <c r="E9" s="15" t="n">
        <f aca="false">+E6-E7</f>
        <v>-0.401</v>
      </c>
      <c r="F9" s="15" t="n">
        <f aca="false">+F6-F7</f>
        <v>-0.103</v>
      </c>
      <c r="G9" s="15" t="n">
        <f aca="false">+G6-G7</f>
        <v>1.252</v>
      </c>
      <c r="H9" s="15" t="n">
        <f aca="false">+H6-H7</f>
        <v>0.125</v>
      </c>
      <c r="I9" s="15" t="n">
        <f aca="false">+I6-I7</f>
        <v>0.075</v>
      </c>
      <c r="J9" s="15" t="n">
        <f aca="false">+J6-J7</f>
        <v>0.019</v>
      </c>
      <c r="K9" s="15" t="n">
        <f aca="false">+K6-K7</f>
        <v>0.375</v>
      </c>
      <c r="L9" s="15" t="n">
        <f aca="false">+L6-L7</f>
        <v>0.079</v>
      </c>
      <c r="M9" s="15" t="n">
        <f aca="false">+M6-M7</f>
        <v>0.684</v>
      </c>
      <c r="N9" s="15" t="n">
        <f aca="false">+N6-N7</f>
        <v>0.238</v>
      </c>
      <c r="O9" s="15" t="n">
        <f aca="false">+O6-O7</f>
        <v>1.063</v>
      </c>
      <c r="P9" s="15" t="n">
        <f aca="false">+P6-P7</f>
        <v>1.777</v>
      </c>
      <c r="Q9" s="15" t="n">
        <f aca="false">+Q6-Q7</f>
        <v>2.072</v>
      </c>
      <c r="R9" s="15" t="n">
        <f aca="false">+R6-R7</f>
        <v>1.988</v>
      </c>
      <c r="S9" s="15" t="n">
        <f aca="false">+S6-S7</f>
        <v>1.422</v>
      </c>
      <c r="T9" s="15" t="n">
        <f aca="false">+T6-T7</f>
        <v>2.031</v>
      </c>
      <c r="U9" s="15" t="n">
        <f aca="false">+U6-U7</f>
        <v>1.774</v>
      </c>
      <c r="V9" s="15" t="n">
        <f aca="false">+V6-V7</f>
        <v>1.7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8"/>
      <c r="P18" s="28"/>
      <c r="Q18" s="28"/>
      <c r="R18" s="28"/>
      <c r="S18" s="28"/>
      <c r="T18" s="28"/>
      <c r="U18" s="26"/>
      <c r="V18" s="26"/>
    </row>
    <row r="19" customFormat="false" ht="13" hidden="false" customHeight="false" outlineLevel="0" collapsed="false">
      <c r="B19" s="26" t="s">
        <v>23</v>
      </c>
      <c r="C19" s="29" t="n">
        <v>0.23303561394532</v>
      </c>
      <c r="D19" s="29" t="n">
        <v>-0.226353349548158</v>
      </c>
      <c r="E19" s="29" t="n">
        <v>0.16125048822595</v>
      </c>
      <c r="F19" s="29" t="n">
        <v>0.456102983351148</v>
      </c>
      <c r="G19" s="29" t="n">
        <v>1.25188324332755</v>
      </c>
      <c r="H19" s="29" t="n">
        <v>0.181245290253518</v>
      </c>
      <c r="I19" s="29" t="n">
        <v>0.186076385981671</v>
      </c>
      <c r="J19" s="29" t="n">
        <v>0.351896271820928</v>
      </c>
      <c r="K19" s="29" t="n">
        <v>0.540651855212948</v>
      </c>
      <c r="L19" s="29" t="n">
        <v>0.244678890360173</v>
      </c>
      <c r="M19" s="29" t="n">
        <v>0.684485248162448</v>
      </c>
      <c r="N19" s="29" t="n">
        <v>0.0169182215238095</v>
      </c>
      <c r="O19" s="30" t="n">
        <v>2.31535792362676</v>
      </c>
      <c r="P19" s="29" t="n">
        <v>3.07336419934126</v>
      </c>
      <c r="Q19" s="29" t="n">
        <v>3.66639717337758</v>
      </c>
      <c r="R19" s="30" t="n">
        <v>4.18817175065234</v>
      </c>
      <c r="S19" s="29" t="n">
        <v>2.69557490554058</v>
      </c>
      <c r="T19" s="29" t="n">
        <v>3.9281703600426</v>
      </c>
      <c r="U19" s="30" t="n">
        <v>4.15121228747027</v>
      </c>
      <c r="V19" s="30" t="n">
        <v>3.31563237660013</v>
      </c>
    </row>
    <row r="20" customFormat="false" ht="13" hidden="false" customHeight="false" outlineLevel="0" collapsed="false">
      <c r="B20" s="26"/>
      <c r="C20" s="30" t="n">
        <f aca="false">ROUND(C19,3)</f>
        <v>0.233</v>
      </c>
      <c r="D20" s="30" t="n">
        <f aca="false">ROUND(D19,3)</f>
        <v>-0.226</v>
      </c>
      <c r="E20" s="30" t="n">
        <f aca="false">ROUND(E19,3)</f>
        <v>0.161</v>
      </c>
      <c r="F20" s="30" t="n">
        <f aca="false">ROUND(F19,3)</f>
        <v>0.456</v>
      </c>
      <c r="G20" s="30" t="n">
        <f aca="false">ROUND(G19,3)</f>
        <v>1.252</v>
      </c>
      <c r="H20" s="30" t="n">
        <f aca="false">ROUND(H19,3)</f>
        <v>0.181</v>
      </c>
      <c r="I20" s="30" t="n">
        <f aca="false">ROUND(I19,3)</f>
        <v>0.186</v>
      </c>
      <c r="J20" s="30" t="n">
        <f aca="false">ROUND(J19,3)</f>
        <v>0.352</v>
      </c>
      <c r="K20" s="30" t="n">
        <f aca="false">ROUND(K19,3)</f>
        <v>0.541</v>
      </c>
      <c r="L20" s="30" t="n">
        <f aca="false">ROUND(L19,3)</f>
        <v>0.245</v>
      </c>
      <c r="M20" s="30" t="n">
        <f aca="false">ROUND(M19,3)</f>
        <v>0.684</v>
      </c>
      <c r="N20" s="30" t="n">
        <f aca="false">ROUND(N19,3)</f>
        <v>0.017</v>
      </c>
      <c r="O20" s="30" t="n">
        <f aca="false">ROUND(O19,3)</f>
        <v>2.315</v>
      </c>
      <c r="P20" s="30" t="n">
        <f aca="false">ROUND(P19,3)</f>
        <v>3.073</v>
      </c>
      <c r="Q20" s="30" t="n">
        <f aca="false">ROUND(Q19,3)</f>
        <v>3.666</v>
      </c>
      <c r="R20" s="30" t="n">
        <f aca="false">ROUND(R19,3)</f>
        <v>4.188</v>
      </c>
      <c r="S20" s="30" t="n">
        <f aca="false">ROUND(S19,3)</f>
        <v>2.696</v>
      </c>
      <c r="T20" s="30" t="n">
        <f aca="false">ROUND(T19,3)</f>
        <v>3.928</v>
      </c>
      <c r="U20" s="30" t="n">
        <f aca="false">ROUND(U19,3)</f>
        <v>4.151</v>
      </c>
      <c r="V20" s="30" t="n">
        <f aca="false">ROUND(V19,3)</f>
        <v>3.316</v>
      </c>
    </row>
    <row r="21" customFormat="false" ht="13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26" t="s">
        <v>24</v>
      </c>
      <c r="C22" s="29" t="n">
        <v>0.22637238256933</v>
      </c>
      <c r="D22" s="29" t="n">
        <v>0.395256916996057</v>
      </c>
      <c r="E22" s="29" t="n">
        <v>0.562429696287964</v>
      </c>
      <c r="F22" s="29" t="n">
        <v>0.559284116331096</v>
      </c>
      <c r="G22" s="29" t="n">
        <v>0</v>
      </c>
      <c r="H22" s="29" t="n">
        <v>0.0556173526140124</v>
      </c>
      <c r="I22" s="29" t="n">
        <v>0.111172873818782</v>
      </c>
      <c r="J22" s="29" t="n">
        <v>0.333148250971679</v>
      </c>
      <c r="K22" s="29" t="n">
        <v>0.166021029330388</v>
      </c>
      <c r="L22" s="29" t="n">
        <v>0.165745856353597</v>
      </c>
      <c r="M22" s="29" t="n">
        <v>0</v>
      </c>
      <c r="N22" s="29" t="n">
        <v>-0.220628792057367</v>
      </c>
      <c r="O22" s="30" t="n">
        <v>1.25213431986344</v>
      </c>
      <c r="P22" s="29" t="n">
        <v>1.29553135561398</v>
      </c>
      <c r="Q22" s="29" t="n">
        <v>1.59384961560098</v>
      </c>
      <c r="R22" s="30" t="n">
        <v>2.20007521624672</v>
      </c>
      <c r="S22" s="29" t="n">
        <v>1.27394545626123</v>
      </c>
      <c r="T22" s="29" t="n">
        <v>1.89653553656934</v>
      </c>
      <c r="U22" s="30" t="n">
        <v>2.37691001697794</v>
      </c>
      <c r="V22" s="30" t="n">
        <v>1.58603162650603</v>
      </c>
    </row>
    <row r="23" customFormat="false" ht="13" hidden="false" customHeight="false" outlineLevel="0" collapsed="false">
      <c r="B23" s="26"/>
      <c r="C23" s="30" t="n">
        <f aca="false">ROUND(C22,3)</f>
        <v>0.226</v>
      </c>
      <c r="D23" s="30" t="n">
        <f aca="false">ROUND(D22,3)</f>
        <v>0.395</v>
      </c>
      <c r="E23" s="30" t="n">
        <f aca="false">ROUND(E22,3)</f>
        <v>0.562</v>
      </c>
      <c r="F23" s="30" t="n">
        <f aca="false">ROUND(F22,3)</f>
        <v>0.559</v>
      </c>
      <c r="G23" s="30" t="n">
        <f aca="false">ROUND(G22,3)</f>
        <v>0</v>
      </c>
      <c r="H23" s="30" t="n">
        <f aca="false">ROUND(H22,3)</f>
        <v>0.056</v>
      </c>
      <c r="I23" s="30" t="n">
        <f aca="false">ROUND(I22,3)</f>
        <v>0.111</v>
      </c>
      <c r="J23" s="30" t="n">
        <f aca="false">ROUND(J22,3)</f>
        <v>0.333</v>
      </c>
      <c r="K23" s="30" t="n">
        <f aca="false">ROUND(K22,3)</f>
        <v>0.166</v>
      </c>
      <c r="L23" s="30" t="n">
        <f aca="false">ROUND(L22,3)</f>
        <v>0.166</v>
      </c>
      <c r="M23" s="30" t="n">
        <f aca="false">ROUND(M22,3)</f>
        <v>0</v>
      </c>
      <c r="N23" s="30" t="n">
        <f aca="false">ROUND(N22,3)</f>
        <v>-0.221</v>
      </c>
      <c r="O23" s="30" t="n">
        <f aca="false">ROUND(O22,3)</f>
        <v>1.252</v>
      </c>
      <c r="P23" s="30" t="n">
        <f aca="false">ROUND(P22,3)</f>
        <v>1.296</v>
      </c>
      <c r="Q23" s="30" t="n">
        <f aca="false">ROUND(Q22,3)</f>
        <v>1.594</v>
      </c>
      <c r="R23" s="30" t="n">
        <f aca="false">ROUND(R22,3)</f>
        <v>2.2</v>
      </c>
      <c r="S23" s="30" t="n">
        <f aca="false">ROUND(S22,3)</f>
        <v>1.274</v>
      </c>
      <c r="T23" s="30" t="n">
        <f aca="false">ROUND(T22,3)</f>
        <v>1.897</v>
      </c>
      <c r="U23" s="30" t="n">
        <f aca="false">ROUND(U22,3)</f>
        <v>2.377</v>
      </c>
      <c r="V23" s="30" t="n">
        <f aca="false">ROUND(V22,3)</f>
        <v>1.586</v>
      </c>
    </row>
    <row r="24" customFormat="false" ht="13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8"/>
      <c r="S24" s="27"/>
      <c r="T24" s="27"/>
      <c r="U24" s="26"/>
      <c r="V24" s="26"/>
    </row>
    <row r="25" customFormat="false" ht="13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7"/>
      <c r="Q25" s="27"/>
      <c r="R25" s="28"/>
      <c r="S25" s="27"/>
      <c r="T25" s="27"/>
      <c r="U25" s="26"/>
      <c r="V25" s="26"/>
    </row>
    <row r="26" customFormat="false" ht="13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8"/>
      <c r="S26" s="27"/>
      <c r="T26" s="27"/>
      <c r="U26" s="26"/>
      <c r="V26" s="26"/>
    </row>
    <row r="27" customFormat="false" ht="13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7"/>
      <c r="Q27" s="27"/>
      <c r="R27" s="31"/>
      <c r="S27" s="27"/>
      <c r="T27" s="27"/>
      <c r="U27" s="26"/>
      <c r="V27" s="26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2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B3" s="4" t="s">
        <v>4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74</v>
      </c>
      <c r="D6" s="15" t="n">
        <v>0.246</v>
      </c>
      <c r="E6" s="15" t="n">
        <v>0.696</v>
      </c>
      <c r="F6" s="15" t="n">
        <v>2.522</v>
      </c>
      <c r="G6" s="15" t="n">
        <v>1.096</v>
      </c>
      <c r="H6" s="15" t="n">
        <v>-0.024</v>
      </c>
      <c r="I6" s="15" t="n">
        <v>0.176</v>
      </c>
      <c r="J6" s="15" t="n">
        <v>1.639</v>
      </c>
      <c r="K6" s="15" t="n">
        <v>-0.272</v>
      </c>
      <c r="L6" s="15" t="n">
        <v>-0.54</v>
      </c>
      <c r="M6" s="15" t="n">
        <v>0.144</v>
      </c>
      <c r="N6" s="15" t="n">
        <v>-0.059</v>
      </c>
      <c r="O6" s="15" t="n">
        <v>0.864</v>
      </c>
      <c r="P6" s="15" t="n">
        <v>4.256</v>
      </c>
      <c r="Q6" s="15" t="n">
        <v>6.104</v>
      </c>
      <c r="R6" s="15" t="n">
        <v>6.27282848534771</v>
      </c>
      <c r="S6" s="15" t="n">
        <v>2.564</v>
      </c>
      <c r="T6" s="15" t="n">
        <v>6.188</v>
      </c>
      <c r="U6" s="15" t="n">
        <v>6.121</v>
      </c>
      <c r="V6" s="15" t="n">
        <v>6.121</v>
      </c>
      <c r="W6" s="15" t="n">
        <v>4.375</v>
      </c>
    </row>
    <row r="7" customFormat="false" ht="13.5" hidden="false" customHeight="true" outlineLevel="0" collapsed="false">
      <c r="B7" s="14" t="s">
        <v>24</v>
      </c>
      <c r="C7" s="15" t="n">
        <v>0.476</v>
      </c>
      <c r="D7" s="15" t="n">
        <v>0.493</v>
      </c>
      <c r="E7" s="15" t="n">
        <v>0.975</v>
      </c>
      <c r="F7" s="15" t="n">
        <v>0.644</v>
      </c>
      <c r="G7" s="15" t="n">
        <v>0.47</v>
      </c>
      <c r="H7" s="15" t="n">
        <v>-0.107</v>
      </c>
      <c r="I7" s="15" t="n">
        <v>0.089</v>
      </c>
      <c r="J7" s="15" t="n">
        <v>0.276</v>
      </c>
      <c r="K7" s="15" t="n">
        <v>0.152</v>
      </c>
      <c r="L7" s="15" t="n">
        <v>-0.206</v>
      </c>
      <c r="M7" s="15" t="n">
        <v>-0.084</v>
      </c>
      <c r="N7" s="15" t="n">
        <v>-0.247</v>
      </c>
      <c r="O7" s="15" t="n">
        <v>2.141</v>
      </c>
      <c r="P7" s="15" t="n">
        <v>3.43</v>
      </c>
      <c r="Q7" s="15" t="n">
        <v>3.756</v>
      </c>
      <c r="R7" s="15" t="n">
        <v>3.2937765439863</v>
      </c>
      <c r="S7" s="15" t="n">
        <v>2.787</v>
      </c>
      <c r="T7" s="15" t="n">
        <v>3.525</v>
      </c>
      <c r="U7" s="15" t="n">
        <v>2.962</v>
      </c>
      <c r="V7" s="15" t="n">
        <v>2.962</v>
      </c>
      <c r="W7" s="15" t="n">
        <v>3.1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02</v>
      </c>
      <c r="D9" s="15" t="n">
        <f aca="false">+D6-D7</f>
        <v>-0.247</v>
      </c>
      <c r="E9" s="15" t="n">
        <f aca="false">+E6-E7</f>
        <v>-0.279</v>
      </c>
      <c r="F9" s="15" t="n">
        <f aca="false">+F6-F7</f>
        <v>1.878</v>
      </c>
      <c r="G9" s="15" t="n">
        <f aca="false">+G6-G7</f>
        <v>0.626</v>
      </c>
      <c r="H9" s="15" t="n">
        <f aca="false">+H6-H7</f>
        <v>0.083</v>
      </c>
      <c r="I9" s="15" t="n">
        <f aca="false">+I6-I7</f>
        <v>0.087</v>
      </c>
      <c r="J9" s="15" t="n">
        <f aca="false">+J6-J7</f>
        <v>1.363</v>
      </c>
      <c r="K9" s="15" t="n">
        <f aca="false">+K6-K7</f>
        <v>-0.424</v>
      </c>
      <c r="L9" s="15" t="n">
        <f aca="false">+L6-L7</f>
        <v>-0.334</v>
      </c>
      <c r="M9" s="15" t="n">
        <f aca="false">+M6-M7</f>
        <v>0.228</v>
      </c>
      <c r="N9" s="15" t="n">
        <f aca="false">+N6-N7</f>
        <v>0.188</v>
      </c>
      <c r="O9" s="15" t="n">
        <f aca="false">+O6-O7</f>
        <v>-1.277</v>
      </c>
      <c r="P9" s="15" t="n">
        <f aca="false">+P6-P7</f>
        <v>0.826</v>
      </c>
      <c r="Q9" s="15" t="n">
        <f aca="false">+Q6-Q7</f>
        <v>2.348</v>
      </c>
      <c r="R9" s="15" t="n">
        <f aca="false">+R6-R7</f>
        <v>2.97905194136141</v>
      </c>
      <c r="S9" s="15" t="n">
        <f aca="false">+S6-S7</f>
        <v>-0.223</v>
      </c>
      <c r="T9" s="15" t="n">
        <f aca="false">+T6-T7</f>
        <v>2.663</v>
      </c>
      <c r="U9" s="15" t="n">
        <f aca="false">+U6-U7</f>
        <v>3.159</v>
      </c>
      <c r="V9" s="15" t="n">
        <f aca="false">+V6-V7</f>
        <v>3.159</v>
      </c>
      <c r="W9" s="15" t="n">
        <f aca="false">+W6-W7</f>
        <v>1.21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18"/>
      <c r="V13" s="20"/>
      <c r="W13" s="20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4"/>
      <c r="V14" s="20"/>
      <c r="W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4"/>
      <c r="V15" s="20"/>
      <c r="W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287</v>
      </c>
      <c r="D6" s="15" t="n">
        <v>0.394</v>
      </c>
      <c r="E6" s="15" t="n">
        <v>0.235</v>
      </c>
      <c r="F6" s="15" t="n">
        <v>0.089</v>
      </c>
      <c r="G6" s="15" t="n">
        <v>-0.053</v>
      </c>
      <c r="H6" s="15" t="n">
        <v>-0.502</v>
      </c>
      <c r="I6" s="15" t="n">
        <v>-0.409</v>
      </c>
      <c r="J6" s="15" t="n">
        <v>-1.54</v>
      </c>
      <c r="K6" s="15" t="n">
        <v>0.446</v>
      </c>
      <c r="L6" s="15" t="n">
        <v>-0.094</v>
      </c>
      <c r="M6" s="15" t="n">
        <v>-1.783</v>
      </c>
      <c r="N6" s="15" t="n">
        <v>-0.248</v>
      </c>
      <c r="O6" s="15" t="n">
        <v>5.363</v>
      </c>
      <c r="P6" s="15" t="n">
        <v>1.65671651650874</v>
      </c>
      <c r="Q6" s="15" t="n">
        <v>-1.51069186596604</v>
      </c>
      <c r="R6" s="15" t="n">
        <v>-2.964</v>
      </c>
      <c r="S6" s="15" t="n">
        <v>3.475</v>
      </c>
      <c r="T6" s="15" t="n">
        <v>-2.237</v>
      </c>
      <c r="U6" s="15" t="n">
        <v>-3.716</v>
      </c>
      <c r="V6" s="15" t="n">
        <v>-3.716</v>
      </c>
      <c r="W6" s="15" t="n">
        <v>0.572</v>
      </c>
    </row>
    <row r="7" customFormat="false" ht="13.5" hidden="false" customHeight="true" outlineLevel="0" collapsed="false">
      <c r="B7" s="14" t="s">
        <v>24</v>
      </c>
      <c r="C7" s="15" t="n">
        <v>0.44</v>
      </c>
      <c r="D7" s="15" t="n">
        <v>0.44</v>
      </c>
      <c r="E7" s="15" t="n">
        <v>0.759</v>
      </c>
      <c r="F7" s="15" t="n">
        <v>0.302</v>
      </c>
      <c r="G7" s="15" t="n">
        <v>-0.117</v>
      </c>
      <c r="H7" s="15" t="n">
        <v>-0.147</v>
      </c>
      <c r="I7" s="15" t="n">
        <v>-0.163</v>
      </c>
      <c r="J7" s="15" t="n">
        <v>0.557</v>
      </c>
      <c r="K7" s="15" t="n">
        <v>0.446</v>
      </c>
      <c r="L7" s="15" t="n">
        <v>-0.039</v>
      </c>
      <c r="M7" s="15" t="n">
        <v>-0.474</v>
      </c>
      <c r="N7" s="15" t="n">
        <v>-0.269</v>
      </c>
      <c r="O7" s="15" t="n">
        <v>2.815</v>
      </c>
      <c r="P7" s="15" t="n">
        <v>1.88976517605883</v>
      </c>
      <c r="Q7" s="15" t="n">
        <v>1.69778437225843</v>
      </c>
      <c r="R7" s="15" t="n">
        <v>1.889</v>
      </c>
      <c r="S7" s="15" t="n">
        <v>2.348</v>
      </c>
      <c r="T7" s="15" t="n">
        <v>1.794</v>
      </c>
      <c r="U7" s="15" t="n">
        <v>1.741</v>
      </c>
      <c r="V7" s="15" t="n">
        <v>1.741</v>
      </c>
      <c r="W7" s="15" t="n">
        <v>2.069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27</v>
      </c>
      <c r="D9" s="15" t="n">
        <f aca="false">+D6-D7</f>
        <v>-0.046</v>
      </c>
      <c r="E9" s="15" t="n">
        <f aca="false">+E6-E7</f>
        <v>-0.524</v>
      </c>
      <c r="F9" s="15" t="n">
        <f aca="false">+F6-F7</f>
        <v>-0.213</v>
      </c>
      <c r="G9" s="15" t="n">
        <f aca="false">+G6-G7</f>
        <v>0.064</v>
      </c>
      <c r="H9" s="15" t="n">
        <f aca="false">+H6-H7</f>
        <v>-0.355</v>
      </c>
      <c r="I9" s="15" t="n">
        <f aca="false">+I6-I7</f>
        <v>-0.246</v>
      </c>
      <c r="J9" s="15" t="n">
        <f aca="false">+J6-J7</f>
        <v>-2.097</v>
      </c>
      <c r="K9" s="15" t="n">
        <f aca="false">+K6-K7</f>
        <v>0</v>
      </c>
      <c r="L9" s="15" t="n">
        <f aca="false">+L6-L7</f>
        <v>-0.055</v>
      </c>
      <c r="M9" s="15" t="n">
        <f aca="false">+M6-M7</f>
        <v>-1.309</v>
      </c>
      <c r="N9" s="15" t="n">
        <f aca="false">+N6-N7</f>
        <v>0.021</v>
      </c>
      <c r="O9" s="15" t="n">
        <f aca="false">+O6-O7</f>
        <v>2.548</v>
      </c>
      <c r="P9" s="15" t="n">
        <f aca="false">+P6-P7</f>
        <v>-0.233048659550095</v>
      </c>
      <c r="Q9" s="15" t="n">
        <f aca="false">+Q6-Q7</f>
        <v>-3.20847623822447</v>
      </c>
      <c r="R9" s="15" t="n">
        <f aca="false">+R6-R7</f>
        <v>-4.853</v>
      </c>
      <c r="S9" s="15" t="n">
        <f aca="false">+S6-S7</f>
        <v>1.127</v>
      </c>
      <c r="T9" s="15" t="n">
        <f aca="false">+T6-T7</f>
        <v>-4.031</v>
      </c>
      <c r="U9" s="15" t="n">
        <f aca="false">+U6-U7</f>
        <v>-5.457</v>
      </c>
      <c r="V9" s="15" t="n">
        <f aca="false">+V6-V7</f>
        <v>-5.457</v>
      </c>
      <c r="W9" s="15" t="n">
        <f aca="false">+W6-W7</f>
        <v>-1.49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5" t="s">
        <v>2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</row>
    <row r="15" customFormat="false" ht="13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4">
    <mergeCell ref="U3:W3"/>
    <mergeCell ref="B13:V13"/>
    <mergeCell ref="B14:V14"/>
    <mergeCell ref="B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057</v>
      </c>
      <c r="D6" s="15" t="n">
        <v>0.716</v>
      </c>
      <c r="E6" s="15" t="n">
        <v>-0.051</v>
      </c>
      <c r="F6" s="15" t="n">
        <v>0.046</v>
      </c>
      <c r="G6" s="15" t="n">
        <v>-0.376</v>
      </c>
      <c r="H6" s="15" t="n">
        <v>0.234</v>
      </c>
      <c r="I6" s="15" t="n">
        <v>-0.074</v>
      </c>
      <c r="J6" s="15" t="n">
        <v>0.124</v>
      </c>
      <c r="K6" s="15" t="n">
        <v>-0.461364357917806</v>
      </c>
      <c r="L6" s="15" t="n">
        <v>-0.461</v>
      </c>
      <c r="M6" s="15" t="n">
        <v>-0.324</v>
      </c>
      <c r="N6" s="15" t="n">
        <v>0.275</v>
      </c>
      <c r="O6" s="15" t="n">
        <v>-3.379</v>
      </c>
      <c r="P6" s="15" t="n">
        <v>-3.472</v>
      </c>
      <c r="Q6" s="15" t="n">
        <v>-1.819</v>
      </c>
      <c r="R6" s="15" t="n">
        <v>-0.761</v>
      </c>
      <c r="S6" s="15" t="n">
        <v>-1.123</v>
      </c>
      <c r="T6" s="15" t="n">
        <v>-0.173</v>
      </c>
      <c r="U6" s="15" t="n">
        <v>0.08</v>
      </c>
      <c r="V6" s="15" t="n">
        <v>0.08</v>
      </c>
      <c r="W6" s="15" t="n">
        <v>-2.372</v>
      </c>
    </row>
    <row r="7" customFormat="false" ht="13.5" hidden="false" customHeight="true" outlineLevel="0" collapsed="false">
      <c r="B7" s="14" t="s">
        <v>24</v>
      </c>
      <c r="C7" s="15" t="n">
        <v>0.296</v>
      </c>
      <c r="D7" s="15" t="n">
        <v>0.819</v>
      </c>
      <c r="E7" s="15" t="n">
        <v>0.261</v>
      </c>
      <c r="F7" s="15" t="n">
        <v>-0.104</v>
      </c>
      <c r="G7" s="15" t="n">
        <v>0.178</v>
      </c>
      <c r="H7" s="15" t="n">
        <v>0.24</v>
      </c>
      <c r="I7" s="15" t="n">
        <v>0.039</v>
      </c>
      <c r="J7" s="15" t="n">
        <v>0.12</v>
      </c>
      <c r="K7" s="15" t="n">
        <v>0.116300448526358</v>
      </c>
      <c r="L7" s="15" t="n">
        <v>-0.258</v>
      </c>
      <c r="M7" s="15" t="n">
        <v>-0.204</v>
      </c>
      <c r="N7" s="15" t="n">
        <v>-0.009</v>
      </c>
      <c r="O7" s="15" t="n">
        <v>1.682</v>
      </c>
      <c r="P7" s="15" t="n">
        <v>1.393</v>
      </c>
      <c r="Q7" s="15" t="n">
        <v>1.553</v>
      </c>
      <c r="R7" s="15" t="n">
        <v>1.233</v>
      </c>
      <c r="S7" s="15" t="n">
        <v>0.881</v>
      </c>
      <c r="T7" s="15" t="n">
        <v>0.508</v>
      </c>
      <c r="U7" s="15" t="n">
        <v>1.502</v>
      </c>
      <c r="V7" s="15" t="n">
        <v>1.502</v>
      </c>
      <c r="W7" s="15" t="n">
        <v>1.46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353</v>
      </c>
      <c r="D9" s="15" t="n">
        <f aca="false">+D6-D7</f>
        <v>-0.103</v>
      </c>
      <c r="E9" s="15" t="n">
        <f aca="false">+E6-E7</f>
        <v>-0.312</v>
      </c>
      <c r="F9" s="15" t="n">
        <f aca="false">+F6-F7</f>
        <v>0.15</v>
      </c>
      <c r="G9" s="15" t="n">
        <f aca="false">+G6-G7</f>
        <v>-0.554</v>
      </c>
      <c r="H9" s="15" t="n">
        <f aca="false">+H6-H7</f>
        <v>-0.00599999999999998</v>
      </c>
      <c r="I9" s="15" t="n">
        <f aca="false">+I6-I7</f>
        <v>-0.113</v>
      </c>
      <c r="J9" s="15" t="n">
        <f aca="false">+J6-J7</f>
        <v>0.004</v>
      </c>
      <c r="K9" s="15" t="n">
        <f aca="false">+K6-K7</f>
        <v>-0.577664806444165</v>
      </c>
      <c r="L9" s="15" t="n">
        <f aca="false">+L6-L7</f>
        <v>-0.203</v>
      </c>
      <c r="M9" s="15" t="n">
        <f aca="false">+M6-M7</f>
        <v>-0.12</v>
      </c>
      <c r="N9" s="15" t="n">
        <f aca="false">+N6-N7</f>
        <v>0.284</v>
      </c>
      <c r="O9" s="15" t="n">
        <f aca="false">+O6-O7</f>
        <v>-5.061</v>
      </c>
      <c r="P9" s="15" t="n">
        <f aca="false">+P6-P7</f>
        <v>-4.865</v>
      </c>
      <c r="Q9" s="15" t="n">
        <f aca="false">+Q6-Q7</f>
        <v>-3.372</v>
      </c>
      <c r="R9" s="15" t="n">
        <f aca="false">+R6-R7</f>
        <v>-1.994</v>
      </c>
      <c r="S9" s="15" t="n">
        <f aca="false">+S6-S7</f>
        <v>-2.004</v>
      </c>
      <c r="T9" s="15" t="n">
        <f aca="false">+T6-T7</f>
        <v>-0.681</v>
      </c>
      <c r="U9" s="15" t="n">
        <f aca="false">+U6-U7</f>
        <v>-1.422</v>
      </c>
      <c r="V9" s="15" t="n">
        <f aca="false">+V6-V7</f>
        <v>-1.422</v>
      </c>
      <c r="W9" s="15" t="n">
        <f aca="false">+W6-W7</f>
        <v>-3.83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39</v>
      </c>
      <c r="D6" s="15" t="n">
        <v>0.242</v>
      </c>
      <c r="E6" s="15" t="n">
        <v>0.24</v>
      </c>
      <c r="F6" s="15" t="n">
        <v>0.054</v>
      </c>
      <c r="G6" s="15" t="n">
        <v>0.314</v>
      </c>
      <c r="H6" s="15" t="n">
        <v>0.077</v>
      </c>
      <c r="I6" s="15" t="n">
        <v>0.45</v>
      </c>
      <c r="J6" s="15" t="n">
        <v>-0.128</v>
      </c>
      <c r="K6" s="15" t="n">
        <v>-0.163</v>
      </c>
      <c r="L6" s="15" t="n">
        <v>0.763</v>
      </c>
      <c r="M6" s="15" t="n">
        <v>-0.574</v>
      </c>
      <c r="N6" s="15" t="n">
        <v>1.255</v>
      </c>
      <c r="O6" s="15" t="n">
        <v>-0.419</v>
      </c>
      <c r="P6" s="15" t="n">
        <v>0.034</v>
      </c>
      <c r="Q6" s="15" t="n">
        <v>0.45</v>
      </c>
      <c r="R6" s="15" t="n">
        <v>1.627</v>
      </c>
      <c r="S6" s="15" t="n">
        <v>-0.193</v>
      </c>
      <c r="T6" s="15" t="n">
        <v>1.037</v>
      </c>
      <c r="U6" s="15" t="n">
        <v>2.201</v>
      </c>
      <c r="V6" s="15" t="n">
        <v>2.201</v>
      </c>
      <c r="W6" s="15" t="n">
        <v>0.422</v>
      </c>
    </row>
    <row r="7" customFormat="false" ht="13.5" hidden="false" customHeight="true" outlineLevel="0" collapsed="false">
      <c r="B7" s="14" t="s">
        <v>24</v>
      </c>
      <c r="C7" s="15" t="n">
        <v>0.372</v>
      </c>
      <c r="D7" s="15" t="n">
        <v>0.37</v>
      </c>
      <c r="E7" s="15" t="n">
        <v>0.644</v>
      </c>
      <c r="F7" s="15" t="n">
        <v>0.33</v>
      </c>
      <c r="G7" s="15" t="n">
        <v>0.349</v>
      </c>
      <c r="H7" s="15" t="n">
        <v>0.186</v>
      </c>
      <c r="I7" s="15" t="n">
        <v>-0.039</v>
      </c>
      <c r="J7" s="15" t="n">
        <v>-0.167</v>
      </c>
      <c r="K7" s="15" t="n">
        <v>0.075</v>
      </c>
      <c r="L7" s="15" t="n">
        <v>-0.251</v>
      </c>
      <c r="M7" s="15" t="n">
        <v>-0.54</v>
      </c>
      <c r="N7" s="15" t="n">
        <v>0.756</v>
      </c>
      <c r="O7" s="15" t="n">
        <v>1.405</v>
      </c>
      <c r="P7" s="15" t="n">
        <v>2.051</v>
      </c>
      <c r="Q7" s="15" t="n">
        <v>1.783</v>
      </c>
      <c r="R7" s="15" t="n">
        <v>1.248</v>
      </c>
      <c r="S7" s="15" t="n">
        <v>1.729</v>
      </c>
      <c r="T7" s="15" t="n">
        <v>1.516</v>
      </c>
      <c r="U7" s="15" t="n">
        <v>0.756</v>
      </c>
      <c r="V7" s="15" t="n">
        <v>0.756</v>
      </c>
      <c r="W7" s="15" t="n">
        <v>1.62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11</v>
      </c>
      <c r="D9" s="15" t="n">
        <f aca="false">+D6-D7</f>
        <v>-0.128</v>
      </c>
      <c r="E9" s="15" t="n">
        <f aca="false">+E6-E7</f>
        <v>-0.404</v>
      </c>
      <c r="F9" s="15" t="n">
        <f aca="false">+F6-F7</f>
        <v>-0.276</v>
      </c>
      <c r="G9" s="15" t="n">
        <f aca="false">+G6-G7</f>
        <v>-0.035</v>
      </c>
      <c r="H9" s="15" t="n">
        <f aca="false">+H6-H7</f>
        <v>-0.109</v>
      </c>
      <c r="I9" s="15" t="n">
        <f aca="false">+I6-I7</f>
        <v>0.489</v>
      </c>
      <c r="J9" s="15" t="n">
        <f aca="false">+J6-J7</f>
        <v>0.039</v>
      </c>
      <c r="K9" s="15" t="n">
        <f aca="false">+K6-K7</f>
        <v>-0.238</v>
      </c>
      <c r="L9" s="15" t="n">
        <f aca="false">+L6-L7</f>
        <v>1.014</v>
      </c>
      <c r="M9" s="15" t="n">
        <f aca="false">+M6-M7</f>
        <v>-0.0339999999999999</v>
      </c>
      <c r="N9" s="15" t="n">
        <f aca="false">+N6-N7</f>
        <v>0.499</v>
      </c>
      <c r="O9" s="15" t="n">
        <f aca="false">+O6-O7</f>
        <v>-1.824</v>
      </c>
      <c r="P9" s="15" t="n">
        <f aca="false">+P6-P7</f>
        <v>-2.017</v>
      </c>
      <c r="Q9" s="15" t="n">
        <f aca="false">+Q6-Q7</f>
        <v>-1.333</v>
      </c>
      <c r="R9" s="15" t="n">
        <f aca="false">+R6-R7</f>
        <v>0.379</v>
      </c>
      <c r="S9" s="15" t="n">
        <f aca="false">+S6-S7</f>
        <v>-1.922</v>
      </c>
      <c r="T9" s="15" t="n">
        <f aca="false">+T6-T7</f>
        <v>-0.479</v>
      </c>
      <c r="U9" s="15" t="n">
        <f aca="false">+U6-U7</f>
        <v>1.445</v>
      </c>
      <c r="V9" s="15" t="n">
        <f aca="false">+V6-V7</f>
        <v>1.445</v>
      </c>
      <c r="W9" s="15" t="n">
        <f aca="false">+W6-W7</f>
        <v>-1.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479</v>
      </c>
      <c r="D6" s="15" t="n">
        <v>-0.117</v>
      </c>
      <c r="E6" s="15" t="n">
        <v>0.882</v>
      </c>
      <c r="F6" s="15" t="n">
        <v>-0.149</v>
      </c>
      <c r="G6" s="15" t="n">
        <v>0.324</v>
      </c>
      <c r="H6" s="15" t="n">
        <v>-0.358</v>
      </c>
      <c r="I6" s="15" t="n">
        <v>0.63</v>
      </c>
      <c r="J6" s="15" t="n">
        <v>-0.294</v>
      </c>
      <c r="K6" s="15" t="n">
        <v>-0.573</v>
      </c>
      <c r="L6" s="15" t="n">
        <v>-0.36</v>
      </c>
      <c r="M6" s="15" t="n">
        <v>0.027</v>
      </c>
      <c r="N6" s="15" t="n">
        <v>0.559</v>
      </c>
      <c r="O6" s="15" t="n">
        <v>1.006</v>
      </c>
      <c r="P6" s="15" t="n">
        <v>0.969</v>
      </c>
      <c r="Q6" s="15" t="n">
        <v>0.611</v>
      </c>
      <c r="R6" s="15" t="n">
        <v>-0.67</v>
      </c>
      <c r="S6" s="15" t="n">
        <v>0.988</v>
      </c>
      <c r="T6" s="15" t="n">
        <v>-0.032</v>
      </c>
      <c r="U6" s="15" t="n">
        <v>-0.926</v>
      </c>
      <c r="V6" s="15" t="n">
        <v>-0.926</v>
      </c>
      <c r="W6" s="15" t="n">
        <v>0.475</v>
      </c>
    </row>
    <row r="7" customFormat="false" ht="13.5" hidden="false" customHeight="true" outlineLevel="0" collapsed="false">
      <c r="B7" s="14" t="s">
        <v>24</v>
      </c>
      <c r="C7" s="15" t="n">
        <v>-0.471</v>
      </c>
      <c r="D7" s="15" t="n">
        <v>0.434</v>
      </c>
      <c r="E7" s="15" t="n">
        <v>0.669</v>
      </c>
      <c r="F7" s="15" t="n">
        <v>0.13</v>
      </c>
      <c r="G7" s="15" t="n">
        <v>0.51</v>
      </c>
      <c r="H7" s="15" t="n">
        <v>0.35</v>
      </c>
      <c r="I7" s="15" t="n">
        <v>0.007</v>
      </c>
      <c r="J7" s="15" t="n">
        <v>-0.142</v>
      </c>
      <c r="K7" s="15" t="n">
        <v>-0.155675657530342</v>
      </c>
      <c r="L7" s="15" t="n">
        <v>-0.045</v>
      </c>
      <c r="M7" s="15" t="n">
        <v>0.238</v>
      </c>
      <c r="N7" s="15" t="n">
        <v>-0.342</v>
      </c>
      <c r="O7" s="15" t="n">
        <v>-0.038</v>
      </c>
      <c r="P7" s="15" t="n">
        <v>-0.038</v>
      </c>
      <c r="Q7" s="15" t="n">
        <v>0.11</v>
      </c>
      <c r="R7" s="15" t="n">
        <v>0.466</v>
      </c>
      <c r="S7" s="15" t="n">
        <v>-0.038</v>
      </c>
      <c r="T7" s="15" t="n">
        <v>0.287</v>
      </c>
      <c r="U7" s="15" t="n">
        <v>0.73</v>
      </c>
      <c r="V7" s="15" t="n">
        <v>0.73</v>
      </c>
      <c r="W7" s="15" t="n">
        <v>0.12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v>-1.008</v>
      </c>
      <c r="D9" s="15" t="n">
        <v>-0.551</v>
      </c>
      <c r="E9" s="15" t="n">
        <v>0.213</v>
      </c>
      <c r="F9" s="15" t="n">
        <v>-0.279</v>
      </c>
      <c r="G9" s="15" t="n">
        <v>-0.186</v>
      </c>
      <c r="H9" s="15" t="n">
        <v>-0.708</v>
      </c>
      <c r="I9" s="15" t="n">
        <v>0.623</v>
      </c>
      <c r="J9" s="15" t="n">
        <v>-0.152</v>
      </c>
      <c r="K9" s="15" t="n">
        <v>-0.417324342469658</v>
      </c>
      <c r="L9" s="15" t="n">
        <v>-0.315</v>
      </c>
      <c r="M9" s="15" t="n">
        <v>-0.211</v>
      </c>
      <c r="N9" s="15" t="n">
        <v>0.901</v>
      </c>
      <c r="O9" s="15" t="n">
        <v>1.044</v>
      </c>
      <c r="P9" s="15" t="n">
        <v>1.007</v>
      </c>
      <c r="Q9" s="15" t="n">
        <v>0.501</v>
      </c>
      <c r="R9" s="15" t="n">
        <v>-1.136</v>
      </c>
      <c r="S9" s="15" t="n">
        <v>1.026</v>
      </c>
      <c r="T9" s="15" t="n">
        <v>-0.319</v>
      </c>
      <c r="U9" s="15" t="n">
        <v>-1.656</v>
      </c>
      <c r="V9" s="15" t="n">
        <v>-1.656</v>
      </c>
      <c r="W9" s="15" t="n">
        <v>0.3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0850168672046</v>
      </c>
      <c r="D6" s="15" t="n">
        <v>-0.204</v>
      </c>
      <c r="E6" s="15" t="n">
        <v>-0.318</v>
      </c>
      <c r="F6" s="15" t="n">
        <v>0.0206595586890179</v>
      </c>
      <c r="G6" s="15" t="n">
        <v>0.371767887159491</v>
      </c>
      <c r="H6" s="15" t="n">
        <v>0.402</v>
      </c>
      <c r="I6" s="15" t="n">
        <v>0.324</v>
      </c>
      <c r="J6" s="15" t="n">
        <v>-0.553519040780182</v>
      </c>
      <c r="K6" s="15" t="n">
        <v>0.152</v>
      </c>
      <c r="L6" s="15" t="n">
        <v>0.222</v>
      </c>
      <c r="M6" s="15" t="n">
        <v>0.148</v>
      </c>
      <c r="N6" s="15" t="n">
        <v>-0.353</v>
      </c>
      <c r="O6" s="15" t="n">
        <v>-0.985</v>
      </c>
      <c r="P6" s="15" t="n">
        <v>-1.351</v>
      </c>
      <c r="Q6" s="15" t="n">
        <v>-1.07</v>
      </c>
      <c r="R6" s="15" t="n">
        <v>0.118</v>
      </c>
      <c r="S6" s="15" t="n">
        <v>-1.205</v>
      </c>
      <c r="T6" s="15" t="n">
        <v>0.516</v>
      </c>
      <c r="U6" s="15" t="n">
        <v>-0.881</v>
      </c>
      <c r="V6" s="15" t="n">
        <v>-0.881</v>
      </c>
      <c r="W6" s="15" t="n">
        <v>-0.932</v>
      </c>
    </row>
    <row r="7" customFormat="false" ht="13.5" hidden="false" customHeight="true" outlineLevel="0" collapsed="false">
      <c r="B7" s="14" t="s">
        <v>24</v>
      </c>
      <c r="C7" s="15" t="n">
        <v>0.165310220906867</v>
      </c>
      <c r="D7" s="15" t="n">
        <v>0.082</v>
      </c>
      <c r="E7" s="15" t="n">
        <v>0.431</v>
      </c>
      <c r="F7" s="15" t="n">
        <v>0.474106797910401</v>
      </c>
      <c r="G7" s="15" t="n">
        <v>0.40750477512006</v>
      </c>
      <c r="H7" s="15" t="n">
        <v>0.334</v>
      </c>
      <c r="I7" s="15" t="n">
        <v>-0.162</v>
      </c>
      <c r="J7" s="15" t="n">
        <v>0.0856025630903368</v>
      </c>
      <c r="K7" s="15" t="n">
        <v>0.245</v>
      </c>
      <c r="L7" s="15" t="n">
        <v>0.125</v>
      </c>
      <c r="M7" s="15" t="n">
        <v>-0.156</v>
      </c>
      <c r="N7" s="15" t="n">
        <v>0.033</v>
      </c>
      <c r="O7" s="15" t="n">
        <v>1.055</v>
      </c>
      <c r="P7" s="15" t="n">
        <v>1.051</v>
      </c>
      <c r="Q7" s="15" t="n">
        <v>1.119</v>
      </c>
      <c r="R7" s="15" t="n">
        <v>1.801</v>
      </c>
      <c r="S7" s="15" t="n">
        <v>1.053</v>
      </c>
      <c r="T7" s="15" t="n">
        <v>1.459</v>
      </c>
      <c r="U7" s="15" t="n">
        <v>2.075</v>
      </c>
      <c r="V7" s="15" t="n">
        <v>2.075</v>
      </c>
      <c r="W7" s="15" t="n">
        <v>1.2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25032708811147</v>
      </c>
      <c r="D9" s="15" t="n">
        <f aca="false">+D6-D7</f>
        <v>-0.286</v>
      </c>
      <c r="E9" s="15" t="n">
        <f aca="false">+E6-E7</f>
        <v>-0.749</v>
      </c>
      <c r="F9" s="15" t="n">
        <f aca="false">+F6-F7</f>
        <v>-0.453447239221383</v>
      </c>
      <c r="G9" s="15" t="n">
        <f aca="false">+G6-G7</f>
        <v>-0.0357368879605691</v>
      </c>
      <c r="H9" s="15" t="n">
        <f aca="false">+H6-H7</f>
        <v>0.068</v>
      </c>
      <c r="I9" s="15" t="n">
        <f aca="false">+I6-I7</f>
        <v>0.486</v>
      </c>
      <c r="J9" s="15" t="n">
        <f aca="false">+J6-J7</f>
        <v>-0.639121603870518</v>
      </c>
      <c r="K9" s="15" t="n">
        <f aca="false">+K6-K7</f>
        <v>-0.093</v>
      </c>
      <c r="L9" s="15" t="n">
        <f aca="false">+L6-L7</f>
        <v>0.097</v>
      </c>
      <c r="M9" s="15" t="n">
        <f aca="false">+M6-M7</f>
        <v>0.304</v>
      </c>
      <c r="N9" s="15" t="n">
        <f aca="false">+N6-N7</f>
        <v>-0.386</v>
      </c>
      <c r="O9" s="15" t="n">
        <f aca="false">+O6-O7</f>
        <v>-2.04</v>
      </c>
      <c r="P9" s="15" t="n">
        <f aca="false">+P6-P7</f>
        <v>-2.402</v>
      </c>
      <c r="Q9" s="15" t="n">
        <f aca="false">+Q6-Q7</f>
        <v>-2.189</v>
      </c>
      <c r="R9" s="15" t="n">
        <f aca="false">+R6-R7</f>
        <v>-1.683</v>
      </c>
      <c r="S9" s="15" t="n">
        <f aca="false">+S6-S7</f>
        <v>-2.258</v>
      </c>
      <c r="T9" s="15" t="n">
        <f aca="false">+T6-T7</f>
        <v>-0.943</v>
      </c>
      <c r="U9" s="15" t="n">
        <f aca="false">+U6-U7</f>
        <v>-2.956</v>
      </c>
      <c r="V9" s="15" t="n">
        <f aca="false">+V6-V7</f>
        <v>-2.956</v>
      </c>
      <c r="W9" s="15" t="n">
        <f aca="false">+W6-W7</f>
        <v>-2.18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16</v>
      </c>
      <c r="D6" s="15" t="n">
        <v>0.033</v>
      </c>
      <c r="E6" s="15" t="n">
        <v>-0.178</v>
      </c>
      <c r="F6" s="15" t="n">
        <v>0.174</v>
      </c>
      <c r="G6" s="15" t="n">
        <v>0.197</v>
      </c>
      <c r="H6" s="15" t="n">
        <v>-0.203</v>
      </c>
      <c r="I6" s="15" t="n">
        <v>-0.312</v>
      </c>
      <c r="J6" s="15" t="n">
        <v>0.049</v>
      </c>
      <c r="K6" s="15" t="n">
        <v>-0.247</v>
      </c>
      <c r="L6" s="15" t="n">
        <v>0.655</v>
      </c>
      <c r="M6" s="15" t="n">
        <v>-0.138</v>
      </c>
      <c r="N6" s="15" t="n">
        <v>0.68</v>
      </c>
      <c r="O6" s="15" t="n">
        <v>-0.753194772231391</v>
      </c>
      <c r="P6" s="15" t="n">
        <v>-0.745183554744822</v>
      </c>
      <c r="Q6" s="15" t="n">
        <v>-1.56246997244132</v>
      </c>
      <c r="R6" s="15" t="n">
        <v>-1.04984855377311</v>
      </c>
      <c r="S6" s="15" t="n">
        <v>-0.749186731302909</v>
      </c>
      <c r="T6" s="15" t="n">
        <v>-1.306007581058</v>
      </c>
      <c r="U6" s="15" t="n">
        <v>-0.463</v>
      </c>
      <c r="V6" s="15" t="n">
        <v>-0.463</v>
      </c>
      <c r="W6" s="15" t="n">
        <v>-1.028</v>
      </c>
    </row>
    <row r="7" customFormat="false" ht="13.5" hidden="false" customHeight="true" outlineLevel="0" collapsed="false">
      <c r="B7" s="14" t="s">
        <v>24</v>
      </c>
      <c r="C7" s="15" t="n">
        <v>0.583</v>
      </c>
      <c r="D7" s="15" t="n">
        <v>0.315</v>
      </c>
      <c r="E7" s="15" t="n">
        <v>0.081</v>
      </c>
      <c r="F7" s="15" t="n">
        <v>0.297</v>
      </c>
      <c r="G7" s="15" t="n">
        <v>0.085</v>
      </c>
      <c r="H7" s="15" t="n">
        <v>0.091</v>
      </c>
      <c r="I7" s="15" t="n">
        <v>-0.069</v>
      </c>
      <c r="J7" s="15" t="n">
        <v>0.299</v>
      </c>
      <c r="K7" s="15" t="n">
        <v>0.529</v>
      </c>
      <c r="L7" s="15" t="n">
        <v>-0.063</v>
      </c>
      <c r="M7" s="15" t="n">
        <v>0.002</v>
      </c>
      <c r="N7" s="15" t="n">
        <v>-0.059</v>
      </c>
      <c r="O7" s="15" t="n">
        <v>2.539</v>
      </c>
      <c r="P7" s="15" t="n">
        <v>1.901</v>
      </c>
      <c r="Q7" s="15" t="n">
        <v>1.966</v>
      </c>
      <c r="R7" s="15" t="n">
        <v>2.118</v>
      </c>
      <c r="S7" s="15" t="n">
        <v>2.218</v>
      </c>
      <c r="T7" s="15" t="n">
        <v>2.042</v>
      </c>
      <c r="U7" s="15" t="n">
        <v>2.109</v>
      </c>
      <c r="V7" s="15" t="n">
        <v>2.109</v>
      </c>
      <c r="W7" s="15" t="n">
        <v>2.1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743</v>
      </c>
      <c r="D9" s="15" t="n">
        <f aca="false">+D6-D7</f>
        <v>-0.282</v>
      </c>
      <c r="E9" s="15" t="n">
        <f aca="false">+E6-E7</f>
        <v>-0.259</v>
      </c>
      <c r="F9" s="15" t="n">
        <f aca="false">+F6-F7</f>
        <v>-0.123</v>
      </c>
      <c r="G9" s="15" t="n">
        <f aca="false">+G6-G7</f>
        <v>0.112</v>
      </c>
      <c r="H9" s="15" t="n">
        <f aca="false">+H6-H7</f>
        <v>-0.294</v>
      </c>
      <c r="I9" s="15" t="n">
        <f aca="false">+I6-I7</f>
        <v>-0.243</v>
      </c>
      <c r="J9" s="15" t="n">
        <f aca="false">+J6-J7</f>
        <v>-0.25</v>
      </c>
      <c r="K9" s="15" t="n">
        <f aca="false">+K6-K7</f>
        <v>-0.776</v>
      </c>
      <c r="L9" s="15" t="n">
        <f aca="false">+L6-L7</f>
        <v>0.718</v>
      </c>
      <c r="M9" s="15" t="n">
        <f aca="false">+M6-M7</f>
        <v>-0.14</v>
      </c>
      <c r="N9" s="15" t="n">
        <f aca="false">+N6-N7</f>
        <v>0.739</v>
      </c>
      <c r="O9" s="15" t="n">
        <f aca="false">+O6-O7</f>
        <v>-3.29219477223139</v>
      </c>
      <c r="P9" s="15" t="n">
        <f aca="false">+P6-P7</f>
        <v>-2.64618355474482</v>
      </c>
      <c r="Q9" s="15" t="n">
        <f aca="false">+Q6-Q7</f>
        <v>-3.52846997244132</v>
      </c>
      <c r="R9" s="15" t="n">
        <f aca="false">+R6-R7</f>
        <v>-3.16784855377311</v>
      </c>
      <c r="S9" s="15" t="n">
        <f aca="false">+S6-S7</f>
        <v>-2.96718673130291</v>
      </c>
      <c r="T9" s="15" t="n">
        <f aca="false">+T6-T7</f>
        <v>-3.348007581058</v>
      </c>
      <c r="U9" s="15" t="n">
        <f aca="false">+U6-U7</f>
        <v>-2.572</v>
      </c>
      <c r="V9" s="15" t="n">
        <f aca="false">+V6-V7</f>
        <v>-2.572</v>
      </c>
      <c r="W9" s="15" t="n">
        <f aca="false">+W6-W7</f>
        <v>-3.15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C18" s="24"/>
      <c r="D18" s="24"/>
      <c r="E18" s="24"/>
      <c r="F18" s="49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56</v>
      </c>
      <c r="D6" s="15" t="n">
        <v>1.08</v>
      </c>
      <c r="E6" s="15" t="n">
        <v>0.888</v>
      </c>
      <c r="F6" s="15" t="n">
        <v>-0.187</v>
      </c>
      <c r="G6" s="15" t="n">
        <v>0.384</v>
      </c>
      <c r="H6" s="15" t="n">
        <v>0.513</v>
      </c>
      <c r="I6" s="15" t="n">
        <v>1.158</v>
      </c>
      <c r="J6" s="15" t="n">
        <v>-0.555</v>
      </c>
      <c r="K6" s="15" t="n">
        <v>-0.19</v>
      </c>
      <c r="L6" s="15" t="n">
        <v>-0.114</v>
      </c>
      <c r="M6" s="15" t="n">
        <v>0.315</v>
      </c>
      <c r="N6" s="15" t="n">
        <v>0.736</v>
      </c>
      <c r="O6" s="15" t="n">
        <v>2.133</v>
      </c>
      <c r="P6" s="15" t="n">
        <v>3.215</v>
      </c>
      <c r="Q6" s="15" t="n">
        <v>4.898</v>
      </c>
      <c r="R6" s="15" t="n">
        <v>4.26</v>
      </c>
      <c r="S6" s="15" t="n">
        <v>2.674</v>
      </c>
      <c r="T6" s="15" t="n">
        <v>4.578</v>
      </c>
      <c r="U6" s="15" t="n">
        <v>4.456</v>
      </c>
      <c r="V6" s="15" t="n">
        <v>4.456</v>
      </c>
      <c r="W6" s="15" t="n">
        <v>3.626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453</v>
      </c>
      <c r="E7" s="15" t="n">
        <v>0.226</v>
      </c>
      <c r="F7" s="15" t="n">
        <v>0.398</v>
      </c>
      <c r="G7" s="15" t="n">
        <v>0.416</v>
      </c>
      <c r="H7" s="15" t="n">
        <v>0.159</v>
      </c>
      <c r="I7" s="15" t="n">
        <v>0.007</v>
      </c>
      <c r="J7" s="15" t="n">
        <v>0.056</v>
      </c>
      <c r="K7" s="15" t="n">
        <v>0.116</v>
      </c>
      <c r="L7" s="15" t="n">
        <v>0.177</v>
      </c>
      <c r="M7" s="15" t="n">
        <v>-0.335</v>
      </c>
      <c r="N7" s="15" t="n">
        <v>-0.319</v>
      </c>
      <c r="O7" s="15" t="n">
        <v>2.214</v>
      </c>
      <c r="P7" s="15" t="n">
        <v>2.712</v>
      </c>
      <c r="Q7" s="15" t="n">
        <v>2.641</v>
      </c>
      <c r="R7" s="15" t="n">
        <v>2.203</v>
      </c>
      <c r="S7" s="15" t="n">
        <v>1.595</v>
      </c>
      <c r="T7" s="15" t="n">
        <v>0.814</v>
      </c>
      <c r="U7" s="15" t="n">
        <v>1.91</v>
      </c>
      <c r="V7" s="15" t="n">
        <v>1.91</v>
      </c>
      <c r="W7" s="15" t="n">
        <v>2.44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89</v>
      </c>
      <c r="D9" s="15" t="n">
        <f aca="false">+D6-D7</f>
        <v>0.627</v>
      </c>
      <c r="E9" s="15" t="n">
        <f aca="false">+E6-E7</f>
        <v>0.662</v>
      </c>
      <c r="F9" s="15" t="n">
        <f aca="false">+F6-F7</f>
        <v>-0.585</v>
      </c>
      <c r="G9" s="15" t="n">
        <f aca="false">+G6-G7</f>
        <v>-0.032</v>
      </c>
      <c r="H9" s="15" t="n">
        <f aca="false">+H6-H7</f>
        <v>0.354</v>
      </c>
      <c r="I9" s="15" t="n">
        <f aca="false">+I6-I7</f>
        <v>1.151</v>
      </c>
      <c r="J9" s="15" t="n">
        <f aca="false">+J6-J7</f>
        <v>-0.611</v>
      </c>
      <c r="K9" s="15" t="n">
        <f aca="false">+K6-K7</f>
        <v>-0.306</v>
      </c>
      <c r="L9" s="15" t="n">
        <f aca="false">+L6-L7</f>
        <v>-0.291</v>
      </c>
      <c r="M9" s="15" t="n">
        <f aca="false">+M6-M7</f>
        <v>0.65</v>
      </c>
      <c r="N9" s="15" t="n">
        <f aca="false">+N6-N7</f>
        <v>1.055</v>
      </c>
      <c r="O9" s="15" t="n">
        <f aca="false">+O6-O7</f>
        <v>-0.081</v>
      </c>
      <c r="P9" s="15" t="n">
        <f aca="false">+P6-P7</f>
        <v>0.503</v>
      </c>
      <c r="Q9" s="15" t="n">
        <f aca="false">+Q6-Q7</f>
        <v>2.257</v>
      </c>
      <c r="R9" s="15" t="n">
        <f aca="false">+R6-R7</f>
        <v>2.057</v>
      </c>
      <c r="S9" s="15" t="n">
        <f aca="false">+S6-S7</f>
        <v>1.079</v>
      </c>
      <c r="T9" s="15" t="n">
        <f aca="false">+T6-T7</f>
        <v>3.764</v>
      </c>
      <c r="U9" s="15" t="n">
        <f aca="false">+U6-U7</f>
        <v>2.546</v>
      </c>
      <c r="V9" s="15" t="n">
        <f aca="false">+V6-V7</f>
        <v>2.546</v>
      </c>
      <c r="W9" s="15" t="n">
        <f aca="false">+W6-W7</f>
        <v>1.18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2</v>
      </c>
      <c r="D6" s="15" t="n">
        <v>0.421</v>
      </c>
      <c r="E6" s="15" t="n">
        <v>1.39</v>
      </c>
      <c r="F6" s="15" t="n">
        <v>0.847</v>
      </c>
      <c r="G6" s="15" t="n">
        <v>0.361</v>
      </c>
      <c r="H6" s="15" t="n">
        <v>0.817</v>
      </c>
      <c r="I6" s="15" t="n">
        <v>-0.002</v>
      </c>
      <c r="J6" s="15" t="n">
        <v>-0.065</v>
      </c>
      <c r="K6" s="15" t="n">
        <v>-0.484</v>
      </c>
      <c r="L6" s="15" t="n">
        <v>0.355</v>
      </c>
      <c r="M6" s="15" t="n">
        <v>-0.227</v>
      </c>
      <c r="N6" s="15" t="n">
        <v>0.56</v>
      </c>
      <c r="O6" s="15" t="n">
        <v>3.356</v>
      </c>
      <c r="P6" s="15" t="n">
        <v>4.634</v>
      </c>
      <c r="Q6" s="15" t="n">
        <v>3.872</v>
      </c>
      <c r="R6" s="15" t="n">
        <v>3.889</v>
      </c>
      <c r="S6" s="15" t="n">
        <v>3.999</v>
      </c>
      <c r="T6" s="15" t="n">
        <v>3.88</v>
      </c>
      <c r="U6" s="15" t="n">
        <v>3.581</v>
      </c>
      <c r="V6" s="15" t="n">
        <v>3.581</v>
      </c>
      <c r="W6" s="15" t="n">
        <v>3.939</v>
      </c>
    </row>
    <row r="7" customFormat="false" ht="13.5" hidden="false" customHeight="true" outlineLevel="0" collapsed="false">
      <c r="B7" s="14" t="s">
        <v>24</v>
      </c>
      <c r="C7" s="15" t="n">
        <v>0.191</v>
      </c>
      <c r="D7" s="15" t="n">
        <v>0.423</v>
      </c>
      <c r="E7" s="15" t="n">
        <v>0.564</v>
      </c>
      <c r="F7" s="15" t="n">
        <v>0.53</v>
      </c>
      <c r="G7" s="15" t="n">
        <v>0.213</v>
      </c>
      <c r="H7" s="15" t="n">
        <v>0.02</v>
      </c>
      <c r="I7" s="15" t="n">
        <v>0.167</v>
      </c>
      <c r="J7" s="15" t="n">
        <v>-0.005</v>
      </c>
      <c r="K7" s="15" t="n">
        <v>0.078</v>
      </c>
      <c r="L7" s="15" t="n">
        <v>0.229</v>
      </c>
      <c r="M7" s="15" t="n">
        <v>-0.054</v>
      </c>
      <c r="N7" s="15" t="n">
        <v>-0.091</v>
      </c>
      <c r="O7" s="15" t="n">
        <v>1.645</v>
      </c>
      <c r="P7" s="15" t="n">
        <v>1.811</v>
      </c>
      <c r="Q7" s="15" t="n">
        <v>1.757</v>
      </c>
      <c r="R7" s="15" t="n">
        <v>2.033</v>
      </c>
      <c r="S7" s="15" t="n">
        <v>1.729</v>
      </c>
      <c r="T7" s="15" t="n">
        <v>1.895</v>
      </c>
      <c r="U7" s="15" t="n">
        <v>2.285</v>
      </c>
      <c r="V7" s="15" t="n">
        <v>2.285</v>
      </c>
      <c r="W7" s="15" t="n">
        <v>1.81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23</v>
      </c>
      <c r="D9" s="15" t="n">
        <f aca="false">+D6-D7</f>
        <v>-0.002</v>
      </c>
      <c r="E9" s="15" t="n">
        <f aca="false">+E6-E7</f>
        <v>0.826</v>
      </c>
      <c r="F9" s="15" t="n">
        <f aca="false">+F6-F7</f>
        <v>0.317</v>
      </c>
      <c r="G9" s="15" t="n">
        <f aca="false">+G6-G7</f>
        <v>0.148</v>
      </c>
      <c r="H9" s="15" t="n">
        <f aca="false">+H6-H7</f>
        <v>0.797</v>
      </c>
      <c r="I9" s="15" t="n">
        <f aca="false">+I6-I7</f>
        <v>-0.169</v>
      </c>
      <c r="J9" s="15" t="n">
        <f aca="false">+J6-J7</f>
        <v>-0.06</v>
      </c>
      <c r="K9" s="15" t="n">
        <f aca="false">+K6-K7</f>
        <v>-0.562</v>
      </c>
      <c r="L9" s="15" t="n">
        <f aca="false">+L6-L7</f>
        <v>0.126</v>
      </c>
      <c r="M9" s="15" t="n">
        <f aca="false">+M6-M7</f>
        <v>-0.173</v>
      </c>
      <c r="N9" s="15" t="n">
        <f aca="false">+N6-N7</f>
        <v>0.651</v>
      </c>
      <c r="O9" s="15" t="n">
        <f aca="false">+O6-O7</f>
        <v>1.711</v>
      </c>
      <c r="P9" s="15" t="n">
        <f aca="false">+P6-P7</f>
        <v>2.823</v>
      </c>
      <c r="Q9" s="15" t="n">
        <f aca="false">+Q6-Q7</f>
        <v>2.115</v>
      </c>
      <c r="R9" s="15" t="n">
        <f aca="false">+R6-R7</f>
        <v>1.856</v>
      </c>
      <c r="S9" s="15" t="n">
        <f aca="false">+S6-S7</f>
        <v>2.27</v>
      </c>
      <c r="T9" s="15" t="n">
        <f aca="false">+T6-T7</f>
        <v>1.985</v>
      </c>
      <c r="U9" s="15" t="n">
        <f aca="false">+U6-U7</f>
        <v>1.296</v>
      </c>
      <c r="V9" s="15" t="n">
        <f aca="false">+V6-V7</f>
        <v>1.296</v>
      </c>
      <c r="W9" s="15" t="n">
        <f aca="false">+W6-W7</f>
        <v>2.12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6</v>
      </c>
      <c r="D6" s="15" t="n">
        <v>-0.672</v>
      </c>
      <c r="E6" s="15" t="n">
        <v>-0.231</v>
      </c>
      <c r="F6" s="15" t="n">
        <v>-0.757</v>
      </c>
      <c r="G6" s="15" t="n">
        <v>-0.3</v>
      </c>
      <c r="H6" s="15" t="n">
        <v>-0.51</v>
      </c>
      <c r="I6" s="15" t="n">
        <v>-0.316</v>
      </c>
      <c r="J6" s="15" t="n">
        <v>0.641</v>
      </c>
      <c r="K6" s="15" t="n">
        <v>-0.316</v>
      </c>
      <c r="L6" s="15" t="n">
        <v>-0.175</v>
      </c>
      <c r="M6" s="15" t="n">
        <v>-0.045</v>
      </c>
      <c r="N6" s="15" t="n">
        <v>0.138</v>
      </c>
      <c r="O6" s="15" t="n">
        <v>2.143</v>
      </c>
      <c r="P6" s="15" t="n">
        <v>-1.786</v>
      </c>
      <c r="Q6" s="15" t="n">
        <v>-2.658</v>
      </c>
      <c r="R6" s="15" t="n">
        <v>-2.855</v>
      </c>
      <c r="S6" s="15" t="n">
        <v>0.155</v>
      </c>
      <c r="T6" s="15" t="n">
        <v>-2.757</v>
      </c>
      <c r="U6" s="15" t="n">
        <v>-3.068</v>
      </c>
      <c r="V6" s="15" t="n">
        <v>-3.068</v>
      </c>
      <c r="W6" s="15" t="n">
        <v>-1.313</v>
      </c>
    </row>
    <row r="7" customFormat="false" ht="13.5" hidden="false" customHeight="true" outlineLevel="0" collapsed="false">
      <c r="B7" s="14" t="s">
        <v>24</v>
      </c>
      <c r="C7" s="15" t="n">
        <v>0.388</v>
      </c>
      <c r="D7" s="15" t="n">
        <v>0.274</v>
      </c>
      <c r="E7" s="15" t="n">
        <v>-0.218</v>
      </c>
      <c r="F7" s="15" t="n">
        <v>-0.669</v>
      </c>
      <c r="G7" s="15" t="n">
        <v>0.002</v>
      </c>
      <c r="H7" s="15" t="n">
        <v>0.547</v>
      </c>
      <c r="I7" s="15" t="n">
        <v>0.506</v>
      </c>
      <c r="J7" s="15" t="n">
        <v>0.315</v>
      </c>
      <c r="K7" s="15" t="n">
        <v>0.139</v>
      </c>
      <c r="L7" s="15" t="n">
        <v>0.041</v>
      </c>
      <c r="M7" s="15" t="n">
        <v>-0.061</v>
      </c>
      <c r="N7" s="15" t="n">
        <v>0.094</v>
      </c>
      <c r="O7" s="15" t="n">
        <v>2.119</v>
      </c>
      <c r="P7" s="15" t="n">
        <v>0.364</v>
      </c>
      <c r="Q7" s="15" t="n">
        <v>1.222</v>
      </c>
      <c r="R7" s="15" t="n">
        <v>1.239</v>
      </c>
      <c r="S7" s="15" t="n">
        <v>1.236</v>
      </c>
      <c r="T7" s="15" t="n">
        <v>1.231</v>
      </c>
      <c r="U7" s="15" t="n">
        <v>1.362</v>
      </c>
      <c r="V7" s="15" t="n">
        <v>1.362</v>
      </c>
      <c r="W7" s="15" t="n">
        <v>1.23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48</v>
      </c>
      <c r="D9" s="15" t="n">
        <f aca="false">+D6-D7</f>
        <v>-0.946</v>
      </c>
      <c r="E9" s="15" t="n">
        <f aca="false">+E6-E7</f>
        <v>-0.013</v>
      </c>
      <c r="F9" s="15" t="n">
        <f aca="false">+F6-F7</f>
        <v>-0.088</v>
      </c>
      <c r="G9" s="15" t="n">
        <f aca="false">+G6-G7</f>
        <v>-0.302</v>
      </c>
      <c r="H9" s="15" t="n">
        <f aca="false">+H6-H7</f>
        <v>-1.057</v>
      </c>
      <c r="I9" s="15" t="n">
        <f aca="false">+I6-I7</f>
        <v>-0.822</v>
      </c>
      <c r="J9" s="15" t="n">
        <f aca="false">+J6-J7</f>
        <v>0.326</v>
      </c>
      <c r="K9" s="15" t="n">
        <f aca="false">+K6-K7</f>
        <v>-0.455</v>
      </c>
      <c r="L9" s="15" t="n">
        <f aca="false">+L6-L7</f>
        <v>-0.216</v>
      </c>
      <c r="M9" s="15" t="n">
        <f aca="false">+M6-M7</f>
        <v>0.016</v>
      </c>
      <c r="N9" s="15" t="n">
        <f aca="false">+N6-N7</f>
        <v>0.044</v>
      </c>
      <c r="O9" s="15" t="n">
        <f aca="false">+O6-O7</f>
        <v>0.0239999999999996</v>
      </c>
      <c r="P9" s="15" t="n">
        <f aca="false">+P6-P7</f>
        <v>-2.15</v>
      </c>
      <c r="Q9" s="15" t="n">
        <f aca="false">+Q6-Q7</f>
        <v>-3.88</v>
      </c>
      <c r="R9" s="15" t="n">
        <f aca="false">+R6-R7</f>
        <v>-4.094</v>
      </c>
      <c r="S9" s="15" t="n">
        <f aca="false">+S6-S7</f>
        <v>-1.081</v>
      </c>
      <c r="T9" s="15" t="n">
        <f aca="false">+T6-T7</f>
        <v>-3.988</v>
      </c>
      <c r="U9" s="15" t="n">
        <f aca="false">+U6-U7</f>
        <v>-4.43</v>
      </c>
      <c r="V9" s="15" t="n">
        <f aca="false">+V6-V7</f>
        <v>-4.43</v>
      </c>
      <c r="W9" s="15" t="n">
        <f aca="false">+W6-W7</f>
        <v>-2.54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52</v>
      </c>
      <c r="D6" s="15" t="n">
        <v>1.289</v>
      </c>
      <c r="E6" s="15" t="n">
        <v>0.118</v>
      </c>
      <c r="F6" s="15" t="n">
        <v>-0.21</v>
      </c>
      <c r="G6" s="15" t="n">
        <v>-0.185</v>
      </c>
      <c r="H6" s="15" t="n">
        <v>0.122</v>
      </c>
      <c r="I6" s="15" t="n">
        <v>0.214</v>
      </c>
      <c r="J6" s="15" t="n">
        <v>-0.074</v>
      </c>
      <c r="K6" s="15" t="n">
        <v>0.416</v>
      </c>
      <c r="L6" s="15" t="n">
        <v>-0.018</v>
      </c>
      <c r="M6" s="15" t="n">
        <v>0.123</v>
      </c>
      <c r="N6" s="15" t="n">
        <v>0.225</v>
      </c>
      <c r="O6" s="15" t="n">
        <v>5.21</v>
      </c>
      <c r="P6" s="15" t="n">
        <v>3.988</v>
      </c>
      <c r="Q6" s="15" t="n">
        <v>3.148</v>
      </c>
      <c r="R6" s="15" t="n">
        <v>2.336</v>
      </c>
      <c r="S6" s="15" t="n">
        <v>4.595</v>
      </c>
      <c r="T6" s="15" t="n">
        <v>2.74</v>
      </c>
      <c r="U6" s="15" t="n">
        <v>2.288</v>
      </c>
      <c r="V6" s="15" t="n">
        <v>3.656</v>
      </c>
    </row>
    <row r="7" customFormat="false" ht="13.5" hidden="false" customHeight="true" outlineLevel="0" collapsed="false">
      <c r="B7" s="14" t="s">
        <v>24</v>
      </c>
      <c r="C7" s="15" t="n">
        <v>0.442</v>
      </c>
      <c r="D7" s="15" t="n">
        <v>0.771</v>
      </c>
      <c r="E7" s="15" t="n">
        <v>0.601</v>
      </c>
      <c r="F7" s="15" t="n">
        <v>-0.217</v>
      </c>
      <c r="G7" s="15" t="n">
        <v>-0.163</v>
      </c>
      <c r="H7" s="15" t="n">
        <v>0.109</v>
      </c>
      <c r="I7" s="15" t="n">
        <v>0.109</v>
      </c>
      <c r="J7" s="15" t="n">
        <v>0.381</v>
      </c>
      <c r="K7" s="15" t="n">
        <v>0.325</v>
      </c>
      <c r="L7" s="15" t="n">
        <v>-0.108</v>
      </c>
      <c r="M7" s="15" t="n">
        <v>-0.27</v>
      </c>
      <c r="N7" s="15" t="n">
        <v>-0.108</v>
      </c>
      <c r="O7" s="15" t="n">
        <v>2.867</v>
      </c>
      <c r="P7" s="15" t="n">
        <v>2.132</v>
      </c>
      <c r="Q7" s="15" t="n">
        <v>2.196</v>
      </c>
      <c r="R7" s="15" t="n">
        <v>1.895</v>
      </c>
      <c r="S7" s="15" t="n">
        <v>2.497</v>
      </c>
      <c r="T7" s="15" t="n">
        <v>2.046</v>
      </c>
      <c r="U7" s="15" t="n">
        <v>1.879</v>
      </c>
      <c r="V7" s="15" t="n">
        <v>2.2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19</v>
      </c>
      <c r="D9" s="15" t="n">
        <f aca="false">+D6-D7</f>
        <v>0.518</v>
      </c>
      <c r="E9" s="15" t="n">
        <f aca="false">+E6-E7</f>
        <v>-0.483</v>
      </c>
      <c r="F9" s="15" t="n">
        <f aca="false">+F6-F7</f>
        <v>0.00700000000000001</v>
      </c>
      <c r="G9" s="15" t="n">
        <f aca="false">+G6-G7</f>
        <v>-0.022</v>
      </c>
      <c r="H9" s="15" t="n">
        <f aca="false">+H6-H7</f>
        <v>0.013</v>
      </c>
      <c r="I9" s="15" t="n">
        <f aca="false">+I6-I7</f>
        <v>0.105</v>
      </c>
      <c r="J9" s="15" t="n">
        <f aca="false">+J6-J7</f>
        <v>-0.455</v>
      </c>
      <c r="K9" s="15" t="n">
        <f aca="false">+K6-K7</f>
        <v>0.091</v>
      </c>
      <c r="L9" s="15" t="n">
        <f aca="false">+L6-L7</f>
        <v>0.09</v>
      </c>
      <c r="M9" s="15" t="n">
        <f aca="false">+M6-M7</f>
        <v>0.393</v>
      </c>
      <c r="N9" s="15" t="n">
        <f aca="false">+N6-N7</f>
        <v>0.333</v>
      </c>
      <c r="O9" s="15" t="n">
        <f aca="false">+O6-O7</f>
        <v>2.343</v>
      </c>
      <c r="P9" s="15" t="n">
        <f aca="false">+P6-P7</f>
        <v>1.856</v>
      </c>
      <c r="Q9" s="15" t="n">
        <f aca="false">+Q6-Q7</f>
        <v>0.952</v>
      </c>
      <c r="R9" s="15" t="n">
        <f aca="false">+R6-R7</f>
        <v>0.441</v>
      </c>
      <c r="S9" s="15" t="n">
        <f aca="false">+S6-S7</f>
        <v>2.098</v>
      </c>
      <c r="T9" s="15" t="n">
        <f aca="false">+T6-T7</f>
        <v>0.694</v>
      </c>
      <c r="U9" s="15" t="n">
        <f aca="false">+U6-U7</f>
        <v>0.409</v>
      </c>
      <c r="V9" s="15" t="n">
        <f aca="false">+V6-V7</f>
        <v>1.386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3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52381072985775</v>
      </c>
      <c r="D19" s="29" t="n">
        <v>1.28886254227587</v>
      </c>
      <c r="E19" s="29" t="n">
        <v>0.117867100878066</v>
      </c>
      <c r="F19" s="29" t="n">
        <v>-0.210400520864695</v>
      </c>
      <c r="G19" s="29" t="n">
        <v>-0.184751544688877</v>
      </c>
      <c r="H19" s="29" t="n">
        <v>0.122117963361834</v>
      </c>
      <c r="I19" s="29" t="n">
        <v>0.214133691921781</v>
      </c>
      <c r="J19" s="29" t="n">
        <v>-0.0741256768104992</v>
      </c>
      <c r="K19" s="29" t="n">
        <v>0.416222644074504</v>
      </c>
      <c r="L19" s="29" t="n">
        <v>-0.0178791189988314</v>
      </c>
      <c r="M19" s="29" t="n">
        <v>0.123426310856889</v>
      </c>
      <c r="N19" s="29" t="n">
        <v>0.224739715550792</v>
      </c>
      <c r="O19" s="30" t="n">
        <v>5.21019463074379</v>
      </c>
      <c r="P19" s="29" t="n">
        <v>3.98801215562361</v>
      </c>
      <c r="Q19" s="29" t="n">
        <v>3.14794063787196</v>
      </c>
      <c r="R19" s="30" t="n">
        <v>2.3363914524436</v>
      </c>
      <c r="S19" s="29" t="n">
        <v>4.59489099447608</v>
      </c>
      <c r="T19" s="29" t="n">
        <v>2.73976956144228</v>
      </c>
      <c r="U19" s="30" t="n">
        <v>2.28783300081763</v>
      </c>
      <c r="V19" s="30" t="n">
        <v>3.65613879129183</v>
      </c>
    </row>
    <row r="20" customFormat="false" ht="13" hidden="false" customHeight="false" outlineLevel="0" collapsed="false">
      <c r="B20" s="35"/>
      <c r="C20" s="30" t="n">
        <f aca="false">ROUND(C19,3)</f>
        <v>0.252</v>
      </c>
      <c r="D20" s="30" t="n">
        <f aca="false">ROUND(D19,3)</f>
        <v>1.289</v>
      </c>
      <c r="E20" s="30" t="n">
        <f aca="false">ROUND(E19,3)</f>
        <v>0.118</v>
      </c>
      <c r="F20" s="30" t="n">
        <f aca="false">ROUND(F19,3)</f>
        <v>-0.21</v>
      </c>
      <c r="G20" s="30" t="n">
        <f aca="false">ROUND(G19,3)</f>
        <v>-0.185</v>
      </c>
      <c r="H20" s="30" t="n">
        <f aca="false">ROUND(H19,3)</f>
        <v>0.122</v>
      </c>
      <c r="I20" s="30" t="n">
        <f aca="false">ROUND(I19,3)</f>
        <v>0.214</v>
      </c>
      <c r="J20" s="30" t="n">
        <f aca="false">ROUND(J19,3)</f>
        <v>-0.074</v>
      </c>
      <c r="K20" s="30" t="n">
        <f aca="false">ROUND(K19,3)</f>
        <v>0.416</v>
      </c>
      <c r="L20" s="30" t="n">
        <f aca="false">ROUND(L19,3)</f>
        <v>-0.018</v>
      </c>
      <c r="M20" s="30" t="n">
        <f aca="false">ROUND(M19,3)</f>
        <v>0.123</v>
      </c>
      <c r="N20" s="30" t="n">
        <f aca="false">ROUND(N19,3)</f>
        <v>0.225</v>
      </c>
      <c r="O20" s="30" t="n">
        <f aca="false">ROUND(O19,3)</f>
        <v>5.21</v>
      </c>
      <c r="P20" s="30" t="n">
        <f aca="false">ROUND(P19,3)</f>
        <v>3.988</v>
      </c>
      <c r="Q20" s="30" t="n">
        <f aca="false">ROUND(Q19,3)</f>
        <v>3.148</v>
      </c>
      <c r="R20" s="30" t="n">
        <f aca="false">ROUND(R19,3)</f>
        <v>2.336</v>
      </c>
      <c r="S20" s="30" t="n">
        <f aca="false">ROUND(S19,3)</f>
        <v>4.595</v>
      </c>
      <c r="T20" s="30" t="n">
        <f aca="false">ROUND(T19,3)</f>
        <v>2.74</v>
      </c>
      <c r="U20" s="30" t="n">
        <f aca="false">ROUND(U19,3)</f>
        <v>2.288</v>
      </c>
      <c r="V20" s="30" t="n">
        <f aca="false">ROUND(V19,3)</f>
        <v>3.65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42233278054164</v>
      </c>
      <c r="D22" s="29" t="n">
        <v>0.770500825536602</v>
      </c>
      <c r="E22" s="29" t="n">
        <v>0.600764609503001</v>
      </c>
      <c r="F22" s="29" t="n">
        <v>-0.217155266015189</v>
      </c>
      <c r="G22" s="29" t="n">
        <v>-0.163220892274217</v>
      </c>
      <c r="H22" s="29" t="n">
        <v>0.108991825613073</v>
      </c>
      <c r="I22" s="29" t="n">
        <v>0.108873162765388</v>
      </c>
      <c r="J22" s="29" t="n">
        <v>0.380641653072316</v>
      </c>
      <c r="K22" s="29" t="n">
        <v>0.325027085590463</v>
      </c>
      <c r="L22" s="29" t="n">
        <v>-0.107991360691139</v>
      </c>
      <c r="M22" s="29" t="n">
        <v>-0.27027027027027</v>
      </c>
      <c r="N22" s="29" t="n">
        <v>-0.108401084010834</v>
      </c>
      <c r="O22" s="30" t="n">
        <v>2.86677908937605</v>
      </c>
      <c r="P22" s="29" t="n">
        <v>2.13160333642259</v>
      </c>
      <c r="Q22" s="29" t="n">
        <v>2.19638242894058</v>
      </c>
      <c r="R22" s="30" t="n">
        <v>1.89512419503219</v>
      </c>
      <c r="S22" s="29" t="n">
        <v>2.49720462169214</v>
      </c>
      <c r="T22" s="29" t="n">
        <v>2.04551736846956</v>
      </c>
      <c r="U22" s="30" t="n">
        <v>1.87949143173024</v>
      </c>
      <c r="V22" s="30" t="n">
        <v>2.27009497336113</v>
      </c>
    </row>
    <row r="23" customFormat="false" ht="13" hidden="false" customHeight="false" outlineLevel="0" collapsed="false">
      <c r="B23" s="35"/>
      <c r="C23" s="30" t="n">
        <f aca="false">ROUND(C22,3)</f>
        <v>0.442</v>
      </c>
      <c r="D23" s="30" t="n">
        <f aca="false">ROUND(D22,3)</f>
        <v>0.771</v>
      </c>
      <c r="E23" s="30" t="n">
        <f aca="false">ROUND(E22,3)</f>
        <v>0.601</v>
      </c>
      <c r="F23" s="30" t="n">
        <f aca="false">ROUND(F22,3)</f>
        <v>-0.217</v>
      </c>
      <c r="G23" s="30" t="n">
        <f aca="false">ROUND(G22,3)</f>
        <v>-0.163</v>
      </c>
      <c r="H23" s="30" t="n">
        <f aca="false">ROUND(H22,3)</f>
        <v>0.109</v>
      </c>
      <c r="I23" s="30" t="n">
        <f aca="false">ROUND(I22,3)</f>
        <v>0.109</v>
      </c>
      <c r="J23" s="30" t="n">
        <f aca="false">ROUND(J22,3)</f>
        <v>0.381</v>
      </c>
      <c r="K23" s="30" t="n">
        <f aca="false">ROUND(K22,3)</f>
        <v>0.325</v>
      </c>
      <c r="L23" s="30" t="n">
        <f aca="false">ROUND(L22,3)</f>
        <v>-0.108</v>
      </c>
      <c r="M23" s="30" t="n">
        <f aca="false">ROUND(M22,3)</f>
        <v>-0.27</v>
      </c>
      <c r="N23" s="30" t="n">
        <f aca="false">ROUND(N22,3)</f>
        <v>-0.108</v>
      </c>
      <c r="O23" s="30" t="n">
        <f aca="false">ROUND(O22,3)</f>
        <v>2.867</v>
      </c>
      <c r="P23" s="30" t="n">
        <f aca="false">ROUND(P22,3)</f>
        <v>2.132</v>
      </c>
      <c r="Q23" s="30" t="n">
        <f aca="false">ROUND(Q22,3)</f>
        <v>2.196</v>
      </c>
      <c r="R23" s="30" t="n">
        <f aca="false">ROUND(R22,3)</f>
        <v>1.895</v>
      </c>
      <c r="S23" s="30" t="n">
        <f aca="false">ROUND(S22,3)</f>
        <v>2.497</v>
      </c>
      <c r="T23" s="30" t="n">
        <f aca="false">ROUND(T22,3)</f>
        <v>2.046</v>
      </c>
      <c r="U23" s="30" t="n">
        <f aca="false">ROUND(U22,3)</f>
        <v>1.879</v>
      </c>
      <c r="V23" s="30" t="n">
        <f aca="false">ROUND(V22,3)</f>
        <v>2.27</v>
      </c>
    </row>
    <row r="24" customFormat="false" ht="13" hidden="false" customHeight="false" outlineLevel="0" collapsed="false">
      <c r="B24" s="3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B25" s="3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18</v>
      </c>
      <c r="D6" s="15" t="n">
        <v>0.112</v>
      </c>
      <c r="E6" s="15" t="n">
        <v>0.618</v>
      </c>
      <c r="F6" s="15" t="n">
        <v>-0.022</v>
      </c>
      <c r="G6" s="15" t="n">
        <v>-0.184</v>
      </c>
      <c r="H6" s="15" t="n">
        <v>0.713</v>
      </c>
      <c r="I6" s="15" t="n">
        <v>0.452</v>
      </c>
      <c r="J6" s="15" t="n">
        <v>0.314</v>
      </c>
      <c r="K6" s="15" t="n">
        <v>0.401</v>
      </c>
      <c r="L6" s="15" t="n">
        <v>0.069</v>
      </c>
      <c r="M6" s="15" t="n">
        <v>0.602</v>
      </c>
      <c r="N6" s="15" t="n">
        <v>0.7</v>
      </c>
      <c r="O6" s="15" t="n">
        <v>-1.909</v>
      </c>
      <c r="P6" s="15" t="n">
        <v>0.122</v>
      </c>
      <c r="Q6" s="15" t="n">
        <v>1.78</v>
      </c>
      <c r="R6" s="15" t="n">
        <v>3.041</v>
      </c>
      <c r="S6" s="15" t="n">
        <v>-0.901</v>
      </c>
      <c r="T6" s="15" t="n">
        <v>2.41</v>
      </c>
      <c r="U6" s="15" t="n">
        <v>3.648</v>
      </c>
      <c r="V6" s="15" t="n">
        <v>3.648</v>
      </c>
      <c r="W6" s="15" t="n">
        <v>0.744</v>
      </c>
    </row>
    <row r="7" customFormat="false" ht="13.5" hidden="false" customHeight="true" outlineLevel="0" collapsed="false">
      <c r="B7" s="14" t="s">
        <v>24</v>
      </c>
      <c r="C7" s="15" t="n">
        <v>0.425</v>
      </c>
      <c r="D7" s="15" t="n">
        <v>0.547</v>
      </c>
      <c r="E7" s="15" t="n">
        <v>0.708</v>
      </c>
      <c r="F7" s="15" t="n">
        <v>0.822</v>
      </c>
      <c r="G7" s="15" t="n">
        <v>0.802</v>
      </c>
      <c r="H7" s="15" t="n">
        <v>0.929</v>
      </c>
      <c r="I7" s="15" t="n">
        <v>0.481</v>
      </c>
      <c r="J7" s="15" t="n">
        <v>0.207</v>
      </c>
      <c r="K7" s="15" t="n">
        <v>0.272</v>
      </c>
      <c r="L7" s="15" t="n">
        <v>0.831</v>
      </c>
      <c r="M7" s="15" t="n">
        <v>0.491</v>
      </c>
      <c r="N7" s="15" t="n">
        <v>0.307</v>
      </c>
      <c r="O7" s="15" t="n">
        <v>1.899</v>
      </c>
      <c r="P7" s="15" t="n">
        <v>4.849</v>
      </c>
      <c r="Q7" s="15" t="n">
        <v>5.336</v>
      </c>
      <c r="R7" s="15" t="n">
        <v>6.689</v>
      </c>
      <c r="S7" s="15" t="n">
        <v>3.37</v>
      </c>
      <c r="T7" s="15" t="n">
        <v>6.013</v>
      </c>
      <c r="U7" s="15" t="n">
        <v>7.036</v>
      </c>
      <c r="V7" s="15" t="n">
        <v>7.036</v>
      </c>
      <c r="W7" s="15" t="n">
        <v>4.6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05</v>
      </c>
      <c r="D9" s="15" t="n">
        <f aca="false">+D6-D7</f>
        <v>-0.435</v>
      </c>
      <c r="E9" s="15" t="n">
        <f aca="false">+E6-E7</f>
        <v>-0.09</v>
      </c>
      <c r="F9" s="15" t="n">
        <f aca="false">+F6-F7</f>
        <v>-0.844</v>
      </c>
      <c r="G9" s="15" t="n">
        <f aca="false">+G6-G7</f>
        <v>-0.986</v>
      </c>
      <c r="H9" s="15" t="n">
        <f aca="false">+H6-H7</f>
        <v>-0.216</v>
      </c>
      <c r="I9" s="15" t="n">
        <f aca="false">+I6-I7</f>
        <v>-0.029</v>
      </c>
      <c r="J9" s="15" t="n">
        <f aca="false">+J6-J7</f>
        <v>0.107</v>
      </c>
      <c r="K9" s="15" t="n">
        <f aca="false">+K6-K7</f>
        <v>0.129</v>
      </c>
      <c r="L9" s="15" t="n">
        <f aca="false">+L6-L7</f>
        <v>-0.762</v>
      </c>
      <c r="M9" s="15" t="n">
        <f aca="false">+M6-M7</f>
        <v>0.111</v>
      </c>
      <c r="N9" s="15" t="n">
        <f aca="false">+N6-N7</f>
        <v>0.393</v>
      </c>
      <c r="O9" s="15" t="n">
        <f aca="false">+O6-O7</f>
        <v>-3.808</v>
      </c>
      <c r="P9" s="15" t="n">
        <f aca="false">+P6-P7</f>
        <v>-4.727</v>
      </c>
      <c r="Q9" s="15" t="n">
        <f aca="false">+Q6-Q7</f>
        <v>-3.556</v>
      </c>
      <c r="R9" s="15" t="n">
        <f aca="false">+R6-R7</f>
        <v>-3.648</v>
      </c>
      <c r="S9" s="15" t="n">
        <f aca="false">+S6-S7</f>
        <v>-4.271</v>
      </c>
      <c r="T9" s="15" t="n">
        <f aca="false">+T6-T7</f>
        <v>-3.603</v>
      </c>
      <c r="U9" s="15" t="n">
        <f aca="false">+U6-U7</f>
        <v>-3.388</v>
      </c>
      <c r="V9" s="15" t="n">
        <f aca="false">+V6-V7</f>
        <v>-3.388</v>
      </c>
      <c r="W9" s="15" t="n">
        <f aca="false">+W6-W7</f>
        <v>-3.95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32</v>
      </c>
      <c r="D6" s="15" t="n">
        <v>0.368</v>
      </c>
      <c r="E6" s="15" t="n">
        <v>1.029</v>
      </c>
      <c r="F6" s="15" t="n">
        <v>0.678</v>
      </c>
      <c r="G6" s="15" t="n">
        <v>0.325</v>
      </c>
      <c r="H6" s="15" t="n">
        <v>0.75</v>
      </c>
      <c r="I6" s="15" t="n">
        <v>1.164</v>
      </c>
      <c r="J6" s="15" t="n">
        <v>1.914</v>
      </c>
      <c r="K6" s="15" t="n">
        <v>-0.217</v>
      </c>
      <c r="L6" s="15" t="n">
        <v>0.09</v>
      </c>
      <c r="M6" s="15" t="n">
        <v>0.179</v>
      </c>
      <c r="N6" s="15" t="n">
        <v>-0.109</v>
      </c>
      <c r="O6" s="15" t="n">
        <v>3.601</v>
      </c>
      <c r="P6" s="15" t="n">
        <v>5.067</v>
      </c>
      <c r="Q6" s="15" t="n">
        <v>6.906</v>
      </c>
      <c r="R6" s="15" t="n">
        <v>6.453</v>
      </c>
      <c r="S6" s="15" t="n">
        <v>4.336</v>
      </c>
      <c r="T6" s="15" t="n">
        <v>6.678</v>
      </c>
      <c r="U6" s="15" t="n">
        <v>5.85</v>
      </c>
      <c r="V6" s="15" t="n">
        <v>6.591</v>
      </c>
      <c r="W6" s="15" t="n">
        <v>5.346</v>
      </c>
    </row>
    <row r="7" customFormat="false" ht="13.5" hidden="false" customHeight="true" outlineLevel="0" collapsed="false">
      <c r="B7" s="14" t="s">
        <v>24</v>
      </c>
      <c r="C7" s="15" t="n">
        <v>0.841</v>
      </c>
      <c r="D7" s="15" t="n">
        <v>0.646</v>
      </c>
      <c r="E7" s="15" t="n">
        <v>1.335</v>
      </c>
      <c r="F7" s="15" t="n">
        <v>0.558</v>
      </c>
      <c r="G7" s="15" t="n">
        <v>1.102</v>
      </c>
      <c r="H7" s="15" t="n">
        <v>1.374</v>
      </c>
      <c r="I7" s="15" t="n">
        <v>-0.012</v>
      </c>
      <c r="J7" s="15" t="n">
        <v>-0.035</v>
      </c>
      <c r="K7" s="15" t="n">
        <v>0.215</v>
      </c>
      <c r="L7" s="15" t="n">
        <v>0.406</v>
      </c>
      <c r="M7" s="15" t="n">
        <v>-0.101</v>
      </c>
      <c r="N7" s="15" t="n">
        <v>-0.307</v>
      </c>
      <c r="O7" s="15" t="n">
        <v>7.967</v>
      </c>
      <c r="P7" s="15" t="n">
        <v>8.636</v>
      </c>
      <c r="Q7" s="15" t="n">
        <v>8.329</v>
      </c>
      <c r="R7" s="15" t="n">
        <v>7.102</v>
      </c>
      <c r="S7" s="15" t="n">
        <v>8.305</v>
      </c>
      <c r="T7" s="15" t="n">
        <v>7.711</v>
      </c>
      <c r="U7" s="15" t="n">
        <v>6.782</v>
      </c>
      <c r="V7" s="15" t="n">
        <v>7.11</v>
      </c>
      <c r="W7" s="15" t="n">
        <v>8.05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373</v>
      </c>
      <c r="D9" s="15" t="n">
        <f aca="false">+D6-D7</f>
        <v>-0.278</v>
      </c>
      <c r="E9" s="15" t="n">
        <f aca="false">+E6-E7</f>
        <v>-0.306</v>
      </c>
      <c r="F9" s="15" t="n">
        <f aca="false">+F6-F7</f>
        <v>0.12</v>
      </c>
      <c r="G9" s="15" t="n">
        <f aca="false">+G6-G7</f>
        <v>-0.777</v>
      </c>
      <c r="H9" s="15" t="n">
        <f aca="false">+H6-H7</f>
        <v>-0.624</v>
      </c>
      <c r="I9" s="15" t="n">
        <f aca="false">+I6-I7</f>
        <v>1.176</v>
      </c>
      <c r="J9" s="15" t="n">
        <f aca="false">+J6-J7</f>
        <v>1.949</v>
      </c>
      <c r="K9" s="15" t="n">
        <f aca="false">+K6-K7</f>
        <v>-0.432</v>
      </c>
      <c r="L9" s="15" t="n">
        <f aca="false">+L6-L7</f>
        <v>-0.316</v>
      </c>
      <c r="M9" s="15" t="n">
        <f aca="false">+M6-M7</f>
        <v>0.28</v>
      </c>
      <c r="N9" s="15" t="n">
        <f aca="false">+N6-N7</f>
        <v>0.198</v>
      </c>
      <c r="O9" s="15" t="n">
        <f aca="false">+O6-O7</f>
        <v>-4.366</v>
      </c>
      <c r="P9" s="15" t="n">
        <f aca="false">+P6-P7</f>
        <v>-3.569</v>
      </c>
      <c r="Q9" s="15" t="n">
        <f aca="false">+Q6-Q7</f>
        <v>-1.423</v>
      </c>
      <c r="R9" s="15" t="n">
        <f aca="false">+R6-R7</f>
        <v>-0.649</v>
      </c>
      <c r="S9" s="15" t="n">
        <f aca="false">+S6-S7</f>
        <v>-3.969</v>
      </c>
      <c r="T9" s="15" t="n">
        <f aca="false">+T6-T7</f>
        <v>-1.033</v>
      </c>
      <c r="U9" s="15" t="n">
        <f aca="false">+U6-U7</f>
        <v>-0.932</v>
      </c>
      <c r="V9" s="15" t="n">
        <f aca="false">+V6-V7</f>
        <v>-0.519</v>
      </c>
      <c r="W9" s="15" t="n">
        <f aca="false">+W6-W7</f>
        <v>-2.71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01</v>
      </c>
      <c r="D6" s="15" t="n">
        <v>0.841</v>
      </c>
      <c r="E6" s="15" t="n">
        <v>-0.113</v>
      </c>
      <c r="F6" s="15" t="n">
        <v>-0.325</v>
      </c>
      <c r="G6" s="15" t="n">
        <v>-0.484</v>
      </c>
      <c r="H6" s="15" t="n">
        <v>-0.379</v>
      </c>
      <c r="I6" s="15" t="n">
        <v>0.007</v>
      </c>
      <c r="J6" s="15" t="n">
        <v>0.692</v>
      </c>
      <c r="K6" s="15" t="n">
        <v>0.991</v>
      </c>
      <c r="L6" s="15" t="n">
        <v>0.134</v>
      </c>
      <c r="M6" s="15" t="n">
        <v>0.181</v>
      </c>
      <c r="N6" s="15" t="n">
        <v>0.412</v>
      </c>
      <c r="O6" s="15" t="n">
        <v>6.549</v>
      </c>
      <c r="P6" s="15" t="n">
        <v>3.902</v>
      </c>
      <c r="Q6" s="15" t="n">
        <v>1.269</v>
      </c>
      <c r="R6" s="15" t="n">
        <v>1.915</v>
      </c>
      <c r="S6" s="15" t="n">
        <v>5.213</v>
      </c>
      <c r="T6" s="15" t="n">
        <v>1.597</v>
      </c>
      <c r="U6" s="15" t="n">
        <v>2.27</v>
      </c>
      <c r="V6" s="15" t="n">
        <v>2.27</v>
      </c>
      <c r="W6" s="15" t="n">
        <v>3.366</v>
      </c>
    </row>
    <row r="7" customFormat="false" ht="13.5" hidden="false" customHeight="true" outlineLevel="0" collapsed="false">
      <c r="B7" s="14" t="s">
        <v>24</v>
      </c>
      <c r="C7" s="15" t="n">
        <v>0.8</v>
      </c>
      <c r="D7" s="15" t="n">
        <v>0.558</v>
      </c>
      <c r="E7" s="15" t="n">
        <v>0.331</v>
      </c>
      <c r="F7" s="15" t="n">
        <v>0.506</v>
      </c>
      <c r="G7" s="15" t="n">
        <v>0.252</v>
      </c>
      <c r="H7" s="15" t="n">
        <v>0.323</v>
      </c>
      <c r="I7" s="15" t="n">
        <v>0.191</v>
      </c>
      <c r="J7" s="15" t="n">
        <v>0.437</v>
      </c>
      <c r="K7" s="15" t="n">
        <v>0.249</v>
      </c>
      <c r="L7" s="15" t="n">
        <v>-0.038</v>
      </c>
      <c r="M7" s="15" t="n">
        <v>-0.202</v>
      </c>
      <c r="N7" s="15" t="n">
        <v>-0.099</v>
      </c>
      <c r="O7" s="15" t="n">
        <v>5.805</v>
      </c>
      <c r="P7" s="15" t="n">
        <v>3.974</v>
      </c>
      <c r="Q7" s="15" t="n">
        <v>3.514</v>
      </c>
      <c r="R7" s="15" t="n">
        <v>3.243</v>
      </c>
      <c r="S7" s="15" t="n">
        <v>4.876</v>
      </c>
      <c r="T7" s="15" t="n">
        <v>3.379</v>
      </c>
      <c r="U7" s="15" t="n">
        <v>3.352</v>
      </c>
      <c r="V7" s="15" t="n">
        <v>3.352</v>
      </c>
      <c r="W7" s="15" t="n">
        <v>4.11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499</v>
      </c>
      <c r="D9" s="15" t="n">
        <f aca="false">+D6-D7</f>
        <v>0.283</v>
      </c>
      <c r="E9" s="15" t="n">
        <f aca="false">+E6-E7</f>
        <v>-0.444</v>
      </c>
      <c r="F9" s="15" t="n">
        <f aca="false">+F6-F7</f>
        <v>-0.831</v>
      </c>
      <c r="G9" s="15" t="n">
        <f aca="false">+G6-G7</f>
        <v>-0.736</v>
      </c>
      <c r="H9" s="15" t="n">
        <f aca="false">+H6-H7</f>
        <v>-0.702</v>
      </c>
      <c r="I9" s="15" t="n">
        <f aca="false">+I6-I7</f>
        <v>-0.184</v>
      </c>
      <c r="J9" s="15" t="n">
        <f aca="false">+J6-J7</f>
        <v>0.255</v>
      </c>
      <c r="K9" s="15" t="n">
        <f aca="false">+K6-K7</f>
        <v>0.742</v>
      </c>
      <c r="L9" s="15" t="n">
        <f aca="false">+L6-L7</f>
        <v>0.172</v>
      </c>
      <c r="M9" s="15" t="n">
        <f aca="false">+M6-M7</f>
        <v>0.383</v>
      </c>
      <c r="N9" s="15" t="n">
        <f aca="false">+N6-N7</f>
        <v>0.511</v>
      </c>
      <c r="O9" s="15" t="n">
        <f aca="false">+O6-O7</f>
        <v>0.744000000000001</v>
      </c>
      <c r="P9" s="15" t="n">
        <f aca="false">+P6-P7</f>
        <v>-0.0720000000000001</v>
      </c>
      <c r="Q9" s="15" t="n">
        <f aca="false">+Q6-Q7</f>
        <v>-2.245</v>
      </c>
      <c r="R9" s="15" t="n">
        <f aca="false">+R6-R7</f>
        <v>-1.328</v>
      </c>
      <c r="S9" s="15" t="n">
        <f aca="false">+S6-S7</f>
        <v>0.337</v>
      </c>
      <c r="T9" s="15" t="n">
        <f aca="false">+T6-T7</f>
        <v>-1.782</v>
      </c>
      <c r="U9" s="15" t="n">
        <f aca="false">+U6-U7</f>
        <v>-1.082</v>
      </c>
      <c r="V9" s="15" t="n">
        <f aca="false">+V6-V7</f>
        <v>-1.082</v>
      </c>
      <c r="W9" s="15" t="n">
        <f aca="false">+W6-W7</f>
        <v>-0.7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4</v>
      </c>
      <c r="D6" s="15" t="n">
        <v>0.238</v>
      </c>
      <c r="E6" s="15" t="n">
        <v>0.736</v>
      </c>
      <c r="F6" s="15" t="n">
        <v>0.072</v>
      </c>
      <c r="G6" s="15" t="n">
        <v>-0.033</v>
      </c>
      <c r="H6" s="15" t="n">
        <v>-0.63</v>
      </c>
      <c r="I6" s="15" t="n">
        <v>0.434</v>
      </c>
      <c r="J6" s="15" t="n">
        <v>0.748</v>
      </c>
      <c r="K6" s="15" t="n">
        <v>-0.395</v>
      </c>
      <c r="L6" s="15" t="n">
        <v>-0.356</v>
      </c>
      <c r="M6" s="15" t="n">
        <v>0.055</v>
      </c>
      <c r="N6" s="15" t="n">
        <v>-0.162</v>
      </c>
      <c r="O6" s="15" t="n">
        <v>1.401</v>
      </c>
      <c r="P6" s="15" t="n">
        <v>2.398</v>
      </c>
      <c r="Q6" s="15" t="n">
        <v>2.381</v>
      </c>
      <c r="R6" s="15" t="n">
        <v>0.688</v>
      </c>
      <c r="S6" s="15" t="n">
        <v>1.898</v>
      </c>
      <c r="T6" s="15" t="n">
        <v>1.529</v>
      </c>
      <c r="U6" s="15" t="n">
        <v>2.88805721998006</v>
      </c>
      <c r="V6" s="15" t="n">
        <v>2.88805721998006</v>
      </c>
      <c r="W6" s="15" t="n">
        <v>2.94952520485208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619</v>
      </c>
      <c r="E7" s="15" t="n">
        <v>0.646</v>
      </c>
      <c r="F7" s="15" t="n">
        <v>0.389</v>
      </c>
      <c r="G7" s="15" t="n">
        <v>0.166</v>
      </c>
      <c r="H7" s="15" t="n">
        <v>0.034</v>
      </c>
      <c r="I7" s="15" t="n">
        <v>0.116</v>
      </c>
      <c r="J7" s="15" t="n">
        <v>0.081</v>
      </c>
      <c r="K7" s="15" t="n">
        <v>0.16</v>
      </c>
      <c r="L7" s="15" t="n">
        <v>0.115</v>
      </c>
      <c r="M7" s="15" t="n">
        <v>-0.054</v>
      </c>
      <c r="N7" s="15" t="n">
        <v>0.035</v>
      </c>
      <c r="O7" s="15" t="n">
        <v>3.241</v>
      </c>
      <c r="P7" s="15" t="n">
        <v>3.199</v>
      </c>
      <c r="Q7" s="15" t="n">
        <v>2.621</v>
      </c>
      <c r="R7" s="15" t="n">
        <v>2.745</v>
      </c>
      <c r="S7" s="15" t="n">
        <v>3.21982755057333</v>
      </c>
      <c r="T7" s="15" t="n">
        <v>2.6832626302</v>
      </c>
      <c r="U7" s="15" t="n">
        <v>2.852</v>
      </c>
      <c r="V7" s="15" t="n">
        <v>2.749</v>
      </c>
      <c r="W7" s="15" t="n">
        <v>2.98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79</v>
      </c>
      <c r="D9" s="15" t="n">
        <f aca="false">+D6-D7</f>
        <v>-0.381</v>
      </c>
      <c r="E9" s="15" t="n">
        <f aca="false">+E6-E7</f>
        <v>0.09</v>
      </c>
      <c r="F9" s="15" t="n">
        <f aca="false">+F6-F7</f>
        <v>-0.317</v>
      </c>
      <c r="G9" s="15" t="n">
        <f aca="false">+G6-G7</f>
        <v>-0.199</v>
      </c>
      <c r="H9" s="15" t="n">
        <f aca="false">+H6-H7</f>
        <v>-0.664</v>
      </c>
      <c r="I9" s="15" t="n">
        <f aca="false">+I6-I7</f>
        <v>0.318</v>
      </c>
      <c r="J9" s="15" t="n">
        <f aca="false">+J6-J7</f>
        <v>0.667</v>
      </c>
      <c r="K9" s="15" t="n">
        <f aca="false">+K6-K7</f>
        <v>-0.555</v>
      </c>
      <c r="L9" s="15" t="n">
        <f aca="false">+L6-L7</f>
        <v>-0.471</v>
      </c>
      <c r="M9" s="15" t="n">
        <f aca="false">+M6-M7</f>
        <v>0.109</v>
      </c>
      <c r="N9" s="15" t="n">
        <f aca="false">+N6-N7</f>
        <v>-0.197</v>
      </c>
      <c r="O9" s="15" t="n">
        <f aca="false">+O6-O7</f>
        <v>-1.84</v>
      </c>
      <c r="P9" s="15" t="n">
        <f aca="false">+P6-P7</f>
        <v>-0.801</v>
      </c>
      <c r="Q9" s="15" t="n">
        <f aca="false">+Q6-Q7</f>
        <v>-0.24</v>
      </c>
      <c r="R9" s="15" t="n">
        <f aca="false">+R6-R7</f>
        <v>-2.057</v>
      </c>
      <c r="S9" s="15" t="n">
        <f aca="false">+S6-S7</f>
        <v>-1.32182755057333</v>
      </c>
      <c r="T9" s="15" t="n">
        <f aca="false">+T6-T7</f>
        <v>-1.1542626302</v>
      </c>
      <c r="U9" s="15" t="n">
        <f aca="false">+U6-U7</f>
        <v>0.0360572199800613</v>
      </c>
      <c r="V9" s="15" t="n">
        <f aca="false">+V6-V7</f>
        <v>0.139057219980061</v>
      </c>
      <c r="W9" s="15" t="n">
        <f aca="false">+W6-W7</f>
        <v>-0.0374747951479231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87</v>
      </c>
      <c r="D6" s="15" t="n">
        <v>0.40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n">
        <v>0.016</v>
      </c>
      <c r="V6" s="15" t="n">
        <v>0.476</v>
      </c>
      <c r="W6" s="15" t="n">
        <v>1.574</v>
      </c>
    </row>
    <row r="7" customFormat="false" ht="13.5" hidden="false" customHeight="true" outlineLevel="0" collapsed="false">
      <c r="B7" s="14" t="s">
        <v>24</v>
      </c>
      <c r="C7" s="15" t="n">
        <v>0.655</v>
      </c>
      <c r="D7" s="15" t="n">
        <v>0.44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1.102</v>
      </c>
      <c r="V7" s="15" t="n">
        <v>2.822</v>
      </c>
      <c r="W7" s="15" t="n">
        <v>2.91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042</v>
      </c>
      <c r="D9" s="15" t="n">
        <f aca="false">+D6-D7</f>
        <v>-0.03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n">
        <f aca="false">+U6-U7</f>
        <v>-1.086</v>
      </c>
      <c r="V9" s="15" t="n">
        <f aca="false">+V6-V7</f>
        <v>-2.346</v>
      </c>
      <c r="W9" s="15" t="n">
        <f aca="false">+W6-W7</f>
        <v>-1.341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43</v>
      </c>
      <c r="D6" s="15" t="n">
        <v>0.305</v>
      </c>
      <c r="E6" s="15" t="n">
        <v>0.301</v>
      </c>
      <c r="F6" s="15" t="n">
        <v>0.227</v>
      </c>
      <c r="G6" s="15" t="n">
        <v>0.154</v>
      </c>
      <c r="H6" s="15" t="n">
        <v>0.895</v>
      </c>
      <c r="I6" s="15" t="n">
        <v>0.113</v>
      </c>
      <c r="J6" s="15" t="n">
        <v>0.09</v>
      </c>
      <c r="K6" s="15" t="n">
        <v>0.023</v>
      </c>
      <c r="L6" s="15" t="n">
        <v>0.115</v>
      </c>
      <c r="M6" s="15" t="n">
        <v>0.925</v>
      </c>
      <c r="N6" s="15" t="n">
        <v>-0.633</v>
      </c>
      <c r="O6" s="15" t="n">
        <v>1.675</v>
      </c>
      <c r="P6" s="15" t="n">
        <v>2.409</v>
      </c>
      <c r="Q6" s="15" t="n">
        <v>2.924</v>
      </c>
      <c r="R6" s="15" t="n">
        <v>3.102</v>
      </c>
      <c r="S6" s="15" t="n">
        <v>2.042</v>
      </c>
      <c r="T6" s="15" t="n">
        <v>3.013</v>
      </c>
      <c r="U6" s="15" t="n">
        <v>2.785</v>
      </c>
      <c r="V6" s="15" t="n">
        <v>2.529</v>
      </c>
    </row>
    <row r="7" customFormat="false" ht="13.5" hidden="false" customHeight="true" outlineLevel="0" collapsed="false">
      <c r="B7" s="14" t="s">
        <v>24</v>
      </c>
      <c r="C7" s="15" t="n">
        <v>0.488</v>
      </c>
      <c r="D7" s="15" t="n">
        <v>0.54</v>
      </c>
      <c r="E7" s="15" t="n">
        <v>0.644</v>
      </c>
      <c r="F7" s="15" t="n">
        <v>0.32</v>
      </c>
      <c r="G7" s="15" t="n">
        <v>0.585</v>
      </c>
      <c r="H7" s="15" t="n">
        <v>0.317</v>
      </c>
      <c r="I7" s="15" t="n">
        <v>-0.158</v>
      </c>
      <c r="J7" s="15" t="n">
        <v>0.053</v>
      </c>
      <c r="K7" s="15" t="n">
        <v>0.211</v>
      </c>
      <c r="L7" s="15" t="n">
        <v>0.527</v>
      </c>
      <c r="M7" s="15" t="n">
        <v>0.052</v>
      </c>
      <c r="N7" s="15" t="n">
        <v>-0.366</v>
      </c>
      <c r="O7" s="15" t="n">
        <v>1.785</v>
      </c>
      <c r="P7" s="15" t="n">
        <v>2.868</v>
      </c>
      <c r="Q7" s="15" t="n">
        <v>2.727</v>
      </c>
      <c r="R7" s="15" t="n">
        <v>3.322</v>
      </c>
      <c r="S7" s="15" t="n">
        <v>2.327</v>
      </c>
      <c r="T7" s="15" t="n">
        <v>3.025</v>
      </c>
      <c r="U7" s="15" t="n">
        <v>3.256</v>
      </c>
      <c r="V7" s="15" t="n">
        <v>2.67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245</v>
      </c>
      <c r="D9" s="15" t="n">
        <f aca="false">+D6-D7</f>
        <v>-0.235</v>
      </c>
      <c r="E9" s="15" t="n">
        <f aca="false">+E6-E7</f>
        <v>-0.343</v>
      </c>
      <c r="F9" s="15" t="n">
        <f aca="false">+F6-F7</f>
        <v>-0.093</v>
      </c>
      <c r="G9" s="15" t="n">
        <f aca="false">+G6-G7</f>
        <v>-0.431</v>
      </c>
      <c r="H9" s="15" t="n">
        <f aca="false">+H6-H7</f>
        <v>0.578</v>
      </c>
      <c r="I9" s="15" t="n">
        <f aca="false">+I6-I7</f>
        <v>0.271</v>
      </c>
      <c r="J9" s="15" t="n">
        <f aca="false">+J6-J7</f>
        <v>0.037</v>
      </c>
      <c r="K9" s="15" t="n">
        <f aca="false">+K6-K7</f>
        <v>-0.188</v>
      </c>
      <c r="L9" s="15" t="n">
        <f aca="false">+L6-L7</f>
        <v>-0.412</v>
      </c>
      <c r="M9" s="15" t="n">
        <f aca="false">+M6-M7</f>
        <v>0.873</v>
      </c>
      <c r="N9" s="15" t="n">
        <f aca="false">+N6-N7</f>
        <v>-0.267</v>
      </c>
      <c r="O9" s="15" t="n">
        <f aca="false">+O6-O7</f>
        <v>-0.11</v>
      </c>
      <c r="P9" s="15" t="n">
        <f aca="false">+P6-P7</f>
        <v>-0.459</v>
      </c>
      <c r="Q9" s="15" t="n">
        <f aca="false">+Q6-Q7</f>
        <v>0.197</v>
      </c>
      <c r="R9" s="15" t="n">
        <f aca="false">+R6-R7</f>
        <v>-0.22</v>
      </c>
      <c r="S9" s="15" t="n">
        <f aca="false">+S6-S7</f>
        <v>-0.285</v>
      </c>
      <c r="T9" s="15" t="n">
        <f aca="false">+T6-T7</f>
        <v>-0.012</v>
      </c>
      <c r="U9" s="15" t="n">
        <f aca="false">+U6-U7</f>
        <v>-0.471</v>
      </c>
      <c r="V9" s="15" t="n">
        <f aca="false">+V6-V7</f>
        <v>-0.14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43072160095292</v>
      </c>
      <c r="D19" s="29" t="n">
        <v>0.305425806694237</v>
      </c>
      <c r="E19" s="29" t="n">
        <v>0.300888482383699</v>
      </c>
      <c r="F19" s="29" t="n">
        <v>0.226957784348159</v>
      </c>
      <c r="G19" s="29" t="n">
        <v>0.154098790431512</v>
      </c>
      <c r="H19" s="29" t="n">
        <v>0.894716137483176</v>
      </c>
      <c r="I19" s="29" t="n">
        <v>0.113451537303333</v>
      </c>
      <c r="J19" s="29" t="n">
        <v>0.0896582172725591</v>
      </c>
      <c r="K19" s="29" t="n">
        <v>0.0234350421725038</v>
      </c>
      <c r="L19" s="29" t="n">
        <v>0.115448211552005</v>
      </c>
      <c r="M19" s="29" t="n">
        <v>0.925119820937592</v>
      </c>
      <c r="N19" s="29" t="n">
        <v>-0.633235959122536</v>
      </c>
      <c r="O19" s="30" t="n">
        <v>1.67538646994803</v>
      </c>
      <c r="P19" s="29" t="n">
        <v>2.40881595647451</v>
      </c>
      <c r="Q19" s="29" t="n">
        <v>2.92447607743576</v>
      </c>
      <c r="R19" s="30" t="n">
        <v>3.10212890421064</v>
      </c>
      <c r="S19" s="29" t="n">
        <v>2.04248665242559</v>
      </c>
      <c r="T19" s="29" t="n">
        <v>3.01347628398603</v>
      </c>
      <c r="U19" s="30" t="n">
        <v>2.78510764767145</v>
      </c>
      <c r="V19" s="30" t="n">
        <v>2.52949541871241</v>
      </c>
    </row>
    <row r="20" customFormat="false" ht="13" hidden="false" customHeight="false" outlineLevel="0" collapsed="false">
      <c r="B20" s="35"/>
      <c r="C20" s="30" t="n">
        <f aca="false">ROUND(C19,3)</f>
        <v>0.243</v>
      </c>
      <c r="D20" s="30" t="n">
        <f aca="false">ROUND(D19,3)</f>
        <v>0.305</v>
      </c>
      <c r="E20" s="30" t="n">
        <f aca="false">ROUND(E19,3)</f>
        <v>0.301</v>
      </c>
      <c r="F20" s="30" t="n">
        <f aca="false">ROUND(F19,3)</f>
        <v>0.227</v>
      </c>
      <c r="G20" s="30" t="n">
        <f aca="false">ROUND(G19,3)</f>
        <v>0.154</v>
      </c>
      <c r="H20" s="30" t="n">
        <f aca="false">ROUND(H19,3)</f>
        <v>0.895</v>
      </c>
      <c r="I20" s="30" t="n">
        <f aca="false">ROUND(I19,3)</f>
        <v>0.113</v>
      </c>
      <c r="J20" s="30" t="n">
        <f aca="false">ROUND(J19,3)</f>
        <v>0.09</v>
      </c>
      <c r="K20" s="30" t="n">
        <f aca="false">ROUND(K19,3)</f>
        <v>0.023</v>
      </c>
      <c r="L20" s="30" t="n">
        <f aca="false">ROUND(L19,3)</f>
        <v>0.115</v>
      </c>
      <c r="M20" s="30" t="n">
        <f aca="false">ROUND(M19,3)</f>
        <v>0.925</v>
      </c>
      <c r="N20" s="30" t="n">
        <f aca="false">ROUND(N19,3)</f>
        <v>-0.633</v>
      </c>
      <c r="O20" s="30" t="n">
        <f aca="false">ROUND(O19,3)</f>
        <v>1.675</v>
      </c>
      <c r="P20" s="30" t="n">
        <f aca="false">ROUND(P19,3)</f>
        <v>2.409</v>
      </c>
      <c r="Q20" s="30" t="n">
        <f aca="false">ROUND(Q19,3)</f>
        <v>2.924</v>
      </c>
      <c r="R20" s="30" t="n">
        <f aca="false">ROUND(R19,3)</f>
        <v>3.102</v>
      </c>
      <c r="S20" s="30" t="n">
        <f aca="false">ROUND(S19,3)</f>
        <v>2.042</v>
      </c>
      <c r="T20" s="30" t="n">
        <f aca="false">ROUND(T19,3)</f>
        <v>3.013</v>
      </c>
      <c r="U20" s="30" t="n">
        <f aca="false">ROUND(U19,3)</f>
        <v>2.785</v>
      </c>
      <c r="V20" s="30" t="n">
        <f aca="false">ROUND(V19,3)</f>
        <v>2.529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88334237655983</v>
      </c>
      <c r="D22" s="29" t="n">
        <v>0.539956803455724</v>
      </c>
      <c r="E22" s="29" t="n">
        <v>0.644468313641255</v>
      </c>
      <c r="F22" s="29" t="n">
        <v>0.320170757737457</v>
      </c>
      <c r="G22" s="29" t="n">
        <v>0.58510638297872</v>
      </c>
      <c r="H22" s="29" t="n">
        <v>0.317292437863561</v>
      </c>
      <c r="I22" s="29" t="n">
        <v>-0.158144438587234</v>
      </c>
      <c r="J22" s="29" t="n">
        <v>0.0527983104540625</v>
      </c>
      <c r="K22" s="29" t="n">
        <v>0.211081794195254</v>
      </c>
      <c r="L22" s="29" t="n">
        <v>0.526592943654555</v>
      </c>
      <c r="M22" s="29" t="n">
        <v>0.0523834468307985</v>
      </c>
      <c r="N22" s="29" t="n">
        <v>-0.366492146596853</v>
      </c>
      <c r="O22" s="30" t="n">
        <v>1.78506375227685</v>
      </c>
      <c r="P22" s="29" t="n">
        <v>2.86751361161524</v>
      </c>
      <c r="Q22" s="29" t="n">
        <v>2.72710854253204</v>
      </c>
      <c r="R22" s="30" t="n">
        <v>3.32249909714699</v>
      </c>
      <c r="S22" s="29" t="n">
        <v>2.32727272727271</v>
      </c>
      <c r="T22" s="29" t="n">
        <v>3.02483069977426</v>
      </c>
      <c r="U22" s="30" t="n">
        <v>3.2555615843733</v>
      </c>
      <c r="V22" s="30" t="n">
        <v>2.67723669309174</v>
      </c>
    </row>
    <row r="23" customFormat="false" ht="13" hidden="false" customHeight="false" outlineLevel="0" collapsed="false">
      <c r="B23" s="26"/>
      <c r="C23" s="30" t="n">
        <f aca="false">ROUND(C22,3)</f>
        <v>0.488</v>
      </c>
      <c r="D23" s="30" t="n">
        <f aca="false">ROUND(D22,3)</f>
        <v>0.54</v>
      </c>
      <c r="E23" s="30" t="n">
        <f aca="false">ROUND(E22,3)</f>
        <v>0.644</v>
      </c>
      <c r="F23" s="30" t="n">
        <f aca="false">ROUND(F22,3)</f>
        <v>0.32</v>
      </c>
      <c r="G23" s="30" t="n">
        <f aca="false">ROUND(G22,3)</f>
        <v>0.585</v>
      </c>
      <c r="H23" s="30" t="n">
        <f aca="false">ROUND(H22,3)</f>
        <v>0.317</v>
      </c>
      <c r="I23" s="30" t="n">
        <f aca="false">ROUND(I22,3)</f>
        <v>-0.158</v>
      </c>
      <c r="J23" s="30" t="n">
        <f aca="false">ROUND(J22,3)</f>
        <v>0.053</v>
      </c>
      <c r="K23" s="30" t="n">
        <f aca="false">ROUND(K22,3)</f>
        <v>0.211</v>
      </c>
      <c r="L23" s="30" t="n">
        <f aca="false">ROUND(L22,3)</f>
        <v>0.527</v>
      </c>
      <c r="M23" s="30" t="n">
        <f aca="false">ROUND(M22,3)</f>
        <v>0.052</v>
      </c>
      <c r="N23" s="30" t="n">
        <f aca="false">ROUND(N22,3)</f>
        <v>-0.366</v>
      </c>
      <c r="O23" s="30" t="n">
        <f aca="false">ROUND(O22,3)</f>
        <v>1.785</v>
      </c>
      <c r="P23" s="30" t="n">
        <f aca="false">ROUND(P22,3)</f>
        <v>2.868</v>
      </c>
      <c r="Q23" s="30" t="n">
        <f aca="false">ROUND(Q22,3)</f>
        <v>2.727</v>
      </c>
      <c r="R23" s="30" t="n">
        <f aca="false">ROUND(R22,3)</f>
        <v>3.322</v>
      </c>
      <c r="S23" s="30" t="n">
        <f aca="false">ROUND(S22,3)</f>
        <v>2.327</v>
      </c>
      <c r="T23" s="30" t="n">
        <f aca="false">ROUND(T22,3)</f>
        <v>3.025</v>
      </c>
      <c r="U23" s="30" t="n">
        <f aca="false">ROUND(U22,3)</f>
        <v>3.256</v>
      </c>
      <c r="V23" s="30" t="n">
        <f aca="false">ROUND(V22,3)</f>
        <v>2.677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109</v>
      </c>
      <c r="D6" s="15" t="n">
        <v>0.404</v>
      </c>
      <c r="E6" s="15" t="n">
        <v>0.025</v>
      </c>
      <c r="F6" s="15" t="n">
        <v>1.134</v>
      </c>
      <c r="G6" s="15" t="n">
        <v>0.906</v>
      </c>
      <c r="H6" s="15" t="n">
        <v>0.257</v>
      </c>
      <c r="I6" s="15" t="n">
        <v>0.331</v>
      </c>
      <c r="J6" s="15" t="n">
        <v>0.215</v>
      </c>
      <c r="K6" s="15" t="n">
        <v>0.119</v>
      </c>
      <c r="L6" s="15" t="n">
        <v>1.19</v>
      </c>
      <c r="M6" s="15" t="n">
        <v>-0.268</v>
      </c>
      <c r="N6" s="15" t="n">
        <v>-0.468</v>
      </c>
      <c r="O6" s="15" t="n">
        <v>2.398</v>
      </c>
      <c r="P6" s="15" t="n">
        <v>3.465</v>
      </c>
      <c r="Q6" s="15" t="n">
        <v>3.629</v>
      </c>
      <c r="R6" s="15" t="n">
        <v>4.08</v>
      </c>
      <c r="S6" s="15" t="n">
        <v>2.934</v>
      </c>
      <c r="T6" s="15" t="n">
        <v>3.855</v>
      </c>
      <c r="U6" s="15" t="n">
        <v>3.784</v>
      </c>
      <c r="V6" s="15" t="n">
        <v>3.398</v>
      </c>
    </row>
    <row r="7" customFormat="false" ht="13.5" hidden="false" customHeight="true" outlineLevel="0" collapsed="false">
      <c r="B7" s="14" t="s">
        <v>24</v>
      </c>
      <c r="C7" s="15" t="n">
        <v>0.21</v>
      </c>
      <c r="D7" s="15" t="n">
        <v>0.577</v>
      </c>
      <c r="E7" s="15" t="n">
        <v>0.782</v>
      </c>
      <c r="F7" s="15" t="n">
        <v>0.673</v>
      </c>
      <c r="G7" s="15" t="n">
        <v>-0.103</v>
      </c>
      <c r="H7" s="15" t="n">
        <v>0.051</v>
      </c>
      <c r="I7" s="15" t="n">
        <v>0.463</v>
      </c>
      <c r="J7" s="15" t="n">
        <v>0.512</v>
      </c>
      <c r="K7" s="15" t="n">
        <v>1.222</v>
      </c>
      <c r="L7" s="15" t="n">
        <v>0.201</v>
      </c>
      <c r="M7" s="15" t="n">
        <v>-0.803</v>
      </c>
      <c r="N7" s="15" t="n">
        <v>-0.405</v>
      </c>
      <c r="O7" s="15" t="n">
        <v>3.042</v>
      </c>
      <c r="P7" s="15" t="n">
        <v>2.946</v>
      </c>
      <c r="Q7" s="15" t="n">
        <v>3.833</v>
      </c>
      <c r="R7" s="15" t="n">
        <v>3.74</v>
      </c>
      <c r="S7" s="15" t="n">
        <v>2.994</v>
      </c>
      <c r="T7" s="15" t="n">
        <v>3.786</v>
      </c>
      <c r="U7" s="15" t="n">
        <v>3.416</v>
      </c>
      <c r="V7" s="15" t="n">
        <v>3.39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319</v>
      </c>
      <c r="D9" s="15" t="n">
        <f aca="false">+D6-D7</f>
        <v>-0.173</v>
      </c>
      <c r="E9" s="15" t="n">
        <f aca="false">+E6-E7</f>
        <v>-0.757</v>
      </c>
      <c r="F9" s="15" t="n">
        <f aca="false">+F6-F7</f>
        <v>0.461</v>
      </c>
      <c r="G9" s="15" t="n">
        <f aca="false">+G6-G7</f>
        <v>1.009</v>
      </c>
      <c r="H9" s="15" t="n">
        <f aca="false">+H6-H7</f>
        <v>0.206</v>
      </c>
      <c r="I9" s="15" t="n">
        <f aca="false">+I6-I7</f>
        <v>-0.132</v>
      </c>
      <c r="J9" s="15" t="n">
        <f aca="false">+J6-J7</f>
        <v>-0.297</v>
      </c>
      <c r="K9" s="15" t="n">
        <f aca="false">+K6-K7</f>
        <v>-1.103</v>
      </c>
      <c r="L9" s="15" t="n">
        <f aca="false">+L6-L7</f>
        <v>0.989</v>
      </c>
      <c r="M9" s="15" t="n">
        <f aca="false">+M6-M7</f>
        <v>0.535</v>
      </c>
      <c r="N9" s="15" t="n">
        <f aca="false">+N6-N7</f>
        <v>-0.063</v>
      </c>
      <c r="O9" s="15" t="n">
        <f aca="false">+O6-O7</f>
        <v>-0.644</v>
      </c>
      <c r="P9" s="15" t="n">
        <f aca="false">+P6-P7</f>
        <v>0.519</v>
      </c>
      <c r="Q9" s="15" t="n">
        <f aca="false">+Q6-Q7</f>
        <v>-0.204</v>
      </c>
      <c r="R9" s="15" t="n">
        <f aca="false">+R6-R7</f>
        <v>0.34</v>
      </c>
      <c r="S9" s="15" t="n">
        <f aca="false">+S6-S7</f>
        <v>-0.0600000000000001</v>
      </c>
      <c r="T9" s="15" t="n">
        <f aca="false">+T6-T7</f>
        <v>0.069</v>
      </c>
      <c r="U9" s="15" t="n">
        <f aca="false">+U6-U7</f>
        <v>0.368</v>
      </c>
      <c r="V9" s="15" t="n">
        <f aca="false">+V6-V7</f>
        <v>0.0050000000000003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108851521419784</v>
      </c>
      <c r="D19" s="29" t="n">
        <v>0.404369073346444</v>
      </c>
      <c r="E19" s="29" t="n">
        <v>0.0252326874918607</v>
      </c>
      <c r="F19" s="29" t="n">
        <v>1.13352887229417</v>
      </c>
      <c r="G19" s="29" t="n">
        <v>0.905817441900481</v>
      </c>
      <c r="H19" s="29" t="n">
        <v>0.256523110318052</v>
      </c>
      <c r="I19" s="29" t="n">
        <v>0.331365029744135</v>
      </c>
      <c r="J19" s="29" t="n">
        <v>0.21485660856555</v>
      </c>
      <c r="K19" s="29" t="n">
        <v>0.118535386894147</v>
      </c>
      <c r="L19" s="29" t="n">
        <v>1.18965805742757</v>
      </c>
      <c r="M19" s="29" t="n">
        <v>-0.267889476427197</v>
      </c>
      <c r="N19" s="29" t="n">
        <v>-0.468170859986505</v>
      </c>
      <c r="O19" s="30" t="n">
        <v>2.39751055864754</v>
      </c>
      <c r="P19" s="29" t="n">
        <v>3.46502180879065</v>
      </c>
      <c r="Q19" s="29" t="n">
        <v>3.62923055266304</v>
      </c>
      <c r="R19" s="30" t="n">
        <v>4.08048231464404</v>
      </c>
      <c r="S19" s="29" t="n">
        <v>2.93374537277067</v>
      </c>
      <c r="T19" s="29" t="n">
        <v>3.85549243341112</v>
      </c>
      <c r="U19" s="30" t="n">
        <v>3.78381604379329</v>
      </c>
      <c r="V19" s="30" t="n">
        <v>3.39823836972353</v>
      </c>
    </row>
    <row r="20" customFormat="false" ht="13" hidden="false" customHeight="false" outlineLevel="0" collapsed="false">
      <c r="B20" s="35"/>
      <c r="C20" s="30" t="n">
        <f aca="false">ROUND(C19,3)</f>
        <v>-0.109</v>
      </c>
      <c r="D20" s="30" t="n">
        <f aca="false">ROUND(D19,3)</f>
        <v>0.404</v>
      </c>
      <c r="E20" s="30" t="n">
        <f aca="false">ROUND(E19,3)</f>
        <v>0.025</v>
      </c>
      <c r="F20" s="30" t="n">
        <f aca="false">ROUND(F19,3)</f>
        <v>1.134</v>
      </c>
      <c r="G20" s="30" t="n">
        <f aca="false">ROUND(G19,3)</f>
        <v>0.906</v>
      </c>
      <c r="H20" s="30" t="n">
        <f aca="false">ROUND(H19,3)</f>
        <v>0.257</v>
      </c>
      <c r="I20" s="30" t="n">
        <f aca="false">ROUND(I19,3)</f>
        <v>0.331</v>
      </c>
      <c r="J20" s="30" t="n">
        <f aca="false">ROUND(J19,3)</f>
        <v>0.215</v>
      </c>
      <c r="K20" s="30" t="n">
        <f aca="false">ROUND(K19,3)</f>
        <v>0.119</v>
      </c>
      <c r="L20" s="30" t="n">
        <f aca="false">ROUND(L19,3)</f>
        <v>1.19</v>
      </c>
      <c r="M20" s="30" t="n">
        <f aca="false">ROUND(M19,3)</f>
        <v>-0.268</v>
      </c>
      <c r="N20" s="30" t="n">
        <f aca="false">ROUND(N19,3)</f>
        <v>-0.468</v>
      </c>
      <c r="O20" s="30" t="n">
        <f aca="false">ROUND(O19,3)</f>
        <v>2.398</v>
      </c>
      <c r="P20" s="30" t="n">
        <f aca="false">ROUND(P19,3)</f>
        <v>3.465</v>
      </c>
      <c r="Q20" s="30" t="n">
        <f aca="false">ROUND(Q19,3)</f>
        <v>3.629</v>
      </c>
      <c r="R20" s="30" t="n">
        <f aca="false">ROUND(R19,3)</f>
        <v>4.08</v>
      </c>
      <c r="S20" s="30" t="n">
        <f aca="false">ROUND(S19,3)</f>
        <v>2.934</v>
      </c>
      <c r="T20" s="30" t="n">
        <f aca="false">ROUND(T19,3)</f>
        <v>3.855</v>
      </c>
      <c r="U20" s="30" t="n">
        <f aca="false">ROUND(U19,3)</f>
        <v>3.784</v>
      </c>
      <c r="V20" s="30" t="n">
        <f aca="false">ROUND(V19,3)</f>
        <v>3.39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210194429847597</v>
      </c>
      <c r="D22" s="29" t="n">
        <v>0.576822233875209</v>
      </c>
      <c r="E22" s="29" t="n">
        <v>0.782064650677789</v>
      </c>
      <c r="F22" s="29" t="n">
        <v>0.67252974650801</v>
      </c>
      <c r="G22" s="29" t="n">
        <v>-0.102774922918802</v>
      </c>
      <c r="H22" s="29" t="n">
        <v>0.0514403292181041</v>
      </c>
      <c r="I22" s="29" t="n">
        <v>0.462724935732651</v>
      </c>
      <c r="J22" s="29" t="n">
        <v>0.511770726714432</v>
      </c>
      <c r="K22" s="29" t="n">
        <v>1.22199592668025</v>
      </c>
      <c r="L22" s="29" t="n">
        <v>0.201207243460753</v>
      </c>
      <c r="M22" s="29" t="n">
        <v>-0.80321285140562</v>
      </c>
      <c r="N22" s="29" t="n">
        <v>-0.404858299595133</v>
      </c>
      <c r="O22" s="30" t="n">
        <v>3.04223335719398</v>
      </c>
      <c r="P22" s="29" t="n">
        <v>2.94636556104448</v>
      </c>
      <c r="Q22" s="29" t="n">
        <v>3.83263009845289</v>
      </c>
      <c r="R22" s="30" t="n">
        <v>3.7399510660608</v>
      </c>
      <c r="S22" s="29" t="n">
        <v>2.99395877754087</v>
      </c>
      <c r="T22" s="29" t="n">
        <v>3.78615249780896</v>
      </c>
      <c r="U22" s="30" t="n">
        <v>3.41565948502365</v>
      </c>
      <c r="V22" s="30" t="n">
        <v>3.39274684549546</v>
      </c>
    </row>
    <row r="23" customFormat="false" ht="13" hidden="false" customHeight="false" outlineLevel="0" collapsed="false">
      <c r="B23" s="26"/>
      <c r="C23" s="30" t="n">
        <f aca="false">ROUND(C22,3)</f>
        <v>0.21</v>
      </c>
      <c r="D23" s="30" t="n">
        <f aca="false">ROUND(D22,3)</f>
        <v>0.577</v>
      </c>
      <c r="E23" s="30" t="n">
        <f aca="false">ROUND(E22,3)</f>
        <v>0.782</v>
      </c>
      <c r="F23" s="30" t="n">
        <f aca="false">ROUND(F22,3)</f>
        <v>0.673</v>
      </c>
      <c r="G23" s="30" t="n">
        <f aca="false">ROUND(G22,3)</f>
        <v>-0.103</v>
      </c>
      <c r="H23" s="30" t="n">
        <f aca="false">ROUND(H22,3)</f>
        <v>0.051</v>
      </c>
      <c r="I23" s="30" t="n">
        <f aca="false">ROUND(I22,3)</f>
        <v>0.463</v>
      </c>
      <c r="J23" s="30" t="n">
        <f aca="false">ROUND(J22,3)</f>
        <v>0.512</v>
      </c>
      <c r="K23" s="30" t="n">
        <f aca="false">ROUND(K22,3)</f>
        <v>1.222</v>
      </c>
      <c r="L23" s="30" t="n">
        <f aca="false">ROUND(L22,3)</f>
        <v>0.201</v>
      </c>
      <c r="M23" s="30" t="n">
        <f aca="false">ROUND(M22,3)</f>
        <v>-0.803</v>
      </c>
      <c r="N23" s="30" t="n">
        <f aca="false">ROUND(N22,3)</f>
        <v>-0.405</v>
      </c>
      <c r="O23" s="30" t="n">
        <f aca="false">ROUND(O22,3)</f>
        <v>3.042</v>
      </c>
      <c r="P23" s="30" t="n">
        <f aca="false">ROUND(P22,3)</f>
        <v>2.946</v>
      </c>
      <c r="Q23" s="30" t="n">
        <f aca="false">ROUND(Q22,3)</f>
        <v>3.833</v>
      </c>
      <c r="R23" s="30" t="n">
        <f aca="false">ROUND(R22,3)</f>
        <v>3.74</v>
      </c>
      <c r="S23" s="30" t="n">
        <f aca="false">ROUND(S22,3)</f>
        <v>2.994</v>
      </c>
      <c r="T23" s="30" t="n">
        <f aca="false">ROUND(T22,3)</f>
        <v>3.786</v>
      </c>
      <c r="U23" s="30" t="n">
        <f aca="false">ROUND(U22,3)</f>
        <v>3.416</v>
      </c>
      <c r="V23" s="30" t="n">
        <f aca="false">ROUND(V22,3)</f>
        <v>3.39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359</v>
      </c>
      <c r="D6" s="15" t="n">
        <v>0.701</v>
      </c>
      <c r="E6" s="15" t="n">
        <v>-0.158</v>
      </c>
      <c r="F6" s="15" t="n">
        <v>0.496</v>
      </c>
      <c r="G6" s="15" t="n">
        <v>1.203</v>
      </c>
      <c r="H6" s="15" t="n">
        <v>0.301</v>
      </c>
      <c r="I6" s="15" t="n">
        <v>0.195</v>
      </c>
      <c r="J6" s="15" t="n">
        <v>0.432</v>
      </c>
      <c r="K6" s="15" t="n">
        <v>0.019</v>
      </c>
      <c r="L6" s="15" t="n">
        <v>-1.091</v>
      </c>
      <c r="M6" s="15" t="n">
        <v>-0.041</v>
      </c>
      <c r="N6" s="15" t="n">
        <v>0.082</v>
      </c>
      <c r="O6" s="15" t="n">
        <v>4.412</v>
      </c>
      <c r="P6" s="15" t="n">
        <v>3.949</v>
      </c>
      <c r="Q6" s="15" t="n">
        <v>4.055</v>
      </c>
      <c r="R6" s="15" t="n">
        <v>2.057</v>
      </c>
      <c r="S6" s="15" t="n">
        <v>4.178</v>
      </c>
      <c r="T6" s="15" t="n">
        <v>3.051</v>
      </c>
      <c r="U6" s="15" t="n">
        <v>2.511</v>
      </c>
      <c r="V6" s="15" t="n">
        <v>3.608</v>
      </c>
    </row>
    <row r="7" customFormat="false" ht="13.5" hidden="false" customHeight="true" outlineLevel="0" collapsed="false">
      <c r="B7" s="14" t="s">
        <v>24</v>
      </c>
      <c r="C7" s="15" t="n">
        <v>0.762</v>
      </c>
      <c r="D7" s="15" t="n">
        <v>0.202</v>
      </c>
      <c r="E7" s="15" t="n">
        <v>0.554</v>
      </c>
      <c r="F7" s="15" t="n">
        <v>0.851</v>
      </c>
      <c r="G7" s="15" t="n">
        <v>0.496</v>
      </c>
      <c r="H7" s="15" t="n">
        <v>0.198</v>
      </c>
      <c r="I7" s="15" t="n">
        <v>0.296</v>
      </c>
      <c r="J7" s="15" t="n">
        <v>0.197</v>
      </c>
      <c r="K7" s="15" t="n">
        <v>-0.49</v>
      </c>
      <c r="L7" s="15" t="n">
        <v>-0.542</v>
      </c>
      <c r="M7" s="15" t="n">
        <v>-0.149</v>
      </c>
      <c r="N7" s="15" t="n">
        <v>0.149</v>
      </c>
      <c r="O7" s="15" t="n">
        <v>3.647</v>
      </c>
      <c r="P7" s="15" t="n">
        <v>4.01</v>
      </c>
      <c r="Q7" s="15" t="n">
        <v>3.336</v>
      </c>
      <c r="R7" s="15" t="n">
        <v>1.937</v>
      </c>
      <c r="S7" s="15" t="n">
        <v>3.83</v>
      </c>
      <c r="T7" s="15" t="n">
        <v>2.635</v>
      </c>
      <c r="U7" s="15" t="n">
        <v>2.541</v>
      </c>
      <c r="V7" s="15" t="n">
        <v>3.22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403</v>
      </c>
      <c r="D9" s="15" t="n">
        <f aca="false">+D6-D7</f>
        <v>0.499</v>
      </c>
      <c r="E9" s="15" t="n">
        <f aca="false">+E6-E7</f>
        <v>-0.712</v>
      </c>
      <c r="F9" s="15" t="n">
        <f aca="false">+F6-F7</f>
        <v>-0.355</v>
      </c>
      <c r="G9" s="15" t="n">
        <f aca="false">+G6-G7</f>
        <v>0.707</v>
      </c>
      <c r="H9" s="15" t="n">
        <f aca="false">+H6-H7</f>
        <v>0.103</v>
      </c>
      <c r="I9" s="15" t="n">
        <f aca="false">+I6-I7</f>
        <v>-0.101</v>
      </c>
      <c r="J9" s="15" t="n">
        <f aca="false">+J6-J7</f>
        <v>0.235</v>
      </c>
      <c r="K9" s="15" t="n">
        <f aca="false">+K6-K7</f>
        <v>0.509</v>
      </c>
      <c r="L9" s="15" t="n">
        <f aca="false">+L6-L7</f>
        <v>-0.549</v>
      </c>
      <c r="M9" s="15" t="n">
        <f aca="false">+M6-M7</f>
        <v>0.108</v>
      </c>
      <c r="N9" s="15" t="n">
        <f aca="false">+N6-N7</f>
        <v>-0.067</v>
      </c>
      <c r="O9" s="15" t="n">
        <f aca="false">+O6-O7</f>
        <v>0.765</v>
      </c>
      <c r="P9" s="15" t="n">
        <f aca="false">+P6-P7</f>
        <v>-0.0609999999999999</v>
      </c>
      <c r="Q9" s="15" t="n">
        <f aca="false">+Q6-Q7</f>
        <v>0.719</v>
      </c>
      <c r="R9" s="15" t="n">
        <f aca="false">+R6-R7</f>
        <v>0.12</v>
      </c>
      <c r="S9" s="15" t="n">
        <f aca="false">+S6-S7</f>
        <v>0.348</v>
      </c>
      <c r="T9" s="15" t="n">
        <f aca="false">+T6-T7</f>
        <v>0.416</v>
      </c>
      <c r="U9" s="15" t="n">
        <f aca="false">+U6-U7</f>
        <v>-0.0299999999999998</v>
      </c>
      <c r="V9" s="15" t="n">
        <f aca="false">+V6-V7</f>
        <v>0.38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359058022854275</v>
      </c>
      <c r="D19" s="29" t="n">
        <v>0.701179054609891</v>
      </c>
      <c r="E19" s="29" t="n">
        <v>-0.157964958468804</v>
      </c>
      <c r="F19" s="29" t="n">
        <v>0.496351461890643</v>
      </c>
      <c r="G19" s="29" t="n">
        <v>1.2032635430417</v>
      </c>
      <c r="H19" s="29" t="n">
        <v>0.301190042446775</v>
      </c>
      <c r="I19" s="29" t="n">
        <v>0.194917173436315</v>
      </c>
      <c r="J19" s="29" t="n">
        <v>0.432073491664342</v>
      </c>
      <c r="K19" s="29" t="n">
        <v>0.0187019073190742</v>
      </c>
      <c r="L19" s="29" t="n">
        <v>-1.09055682860711</v>
      </c>
      <c r="M19" s="29" t="n">
        <v>-0.0411864926615047</v>
      </c>
      <c r="N19" s="29" t="n">
        <v>0.0821306334981342</v>
      </c>
      <c r="O19" s="30" t="n">
        <v>4.4117938925774</v>
      </c>
      <c r="P19" s="29" t="n">
        <v>3.94905397656347</v>
      </c>
      <c r="Q19" s="29" t="n">
        <v>4.05521367867792</v>
      </c>
      <c r="R19" s="30" t="n">
        <v>2.05707615718636</v>
      </c>
      <c r="S19" s="29" t="n">
        <v>4.17814954038989</v>
      </c>
      <c r="T19" s="29" t="n">
        <v>3.05115826050759</v>
      </c>
      <c r="U19" s="30" t="n">
        <v>2.51093151071818</v>
      </c>
      <c r="V19" s="30" t="n">
        <v>3.60771699641811</v>
      </c>
    </row>
    <row r="20" customFormat="false" ht="13" hidden="false" customHeight="false" outlineLevel="0" collapsed="false">
      <c r="B20" s="35"/>
      <c r="C20" s="30" t="n">
        <f aca="false">ROUND(C19,3)</f>
        <v>0.359</v>
      </c>
      <c r="D20" s="30" t="n">
        <f aca="false">ROUND(D19,3)</f>
        <v>0.701</v>
      </c>
      <c r="E20" s="30" t="n">
        <f aca="false">ROUND(E19,3)</f>
        <v>-0.158</v>
      </c>
      <c r="F20" s="30" t="n">
        <f aca="false">ROUND(F19,3)</f>
        <v>0.496</v>
      </c>
      <c r="G20" s="30" t="n">
        <f aca="false">ROUND(G19,3)</f>
        <v>1.203</v>
      </c>
      <c r="H20" s="30" t="n">
        <f aca="false">ROUND(H19,3)</f>
        <v>0.301</v>
      </c>
      <c r="I20" s="30" t="n">
        <f aca="false">ROUND(I19,3)</f>
        <v>0.195</v>
      </c>
      <c r="J20" s="30" t="n">
        <f aca="false">ROUND(J19,3)</f>
        <v>0.432</v>
      </c>
      <c r="K20" s="30" t="n">
        <f aca="false">ROUND(K19,3)</f>
        <v>0.019</v>
      </c>
      <c r="L20" s="30" t="n">
        <f aca="false">ROUND(L19,3)</f>
        <v>-1.091</v>
      </c>
      <c r="M20" s="30" t="n">
        <f aca="false">ROUND(M19,3)</f>
        <v>-0.041</v>
      </c>
      <c r="N20" s="30" t="n">
        <f aca="false">ROUND(N19,3)</f>
        <v>0.082</v>
      </c>
      <c r="O20" s="30" t="n">
        <f aca="false">ROUND(O19,3)</f>
        <v>4.412</v>
      </c>
      <c r="P20" s="30" t="n">
        <f aca="false">ROUND(P19,3)</f>
        <v>3.949</v>
      </c>
      <c r="Q20" s="30" t="n">
        <f aca="false">ROUND(Q19,3)</f>
        <v>4.055</v>
      </c>
      <c r="R20" s="30" t="n">
        <f aca="false">ROUND(R19,3)</f>
        <v>2.057</v>
      </c>
      <c r="S20" s="30" t="n">
        <f aca="false">ROUND(S19,3)</f>
        <v>4.178</v>
      </c>
      <c r="T20" s="30" t="n">
        <f aca="false">ROUND(T19,3)</f>
        <v>3.051</v>
      </c>
      <c r="U20" s="30" t="n">
        <f aca="false">ROUND(U19,3)</f>
        <v>2.511</v>
      </c>
      <c r="V20" s="30" t="n">
        <f aca="false">ROUND(V19,3)</f>
        <v>3.60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76219512195122</v>
      </c>
      <c r="D22" s="29" t="n">
        <v>0.201714573877951</v>
      </c>
      <c r="E22" s="29" t="n">
        <v>0.553598389531969</v>
      </c>
      <c r="F22" s="29" t="n">
        <v>0.850850850850845</v>
      </c>
      <c r="G22" s="29" t="n">
        <v>0.496277915632754</v>
      </c>
      <c r="H22" s="29" t="n">
        <v>0.197530864197534</v>
      </c>
      <c r="I22" s="29" t="n">
        <v>0.295712173484472</v>
      </c>
      <c r="J22" s="29" t="n">
        <v>0.196560196560199</v>
      </c>
      <c r="K22" s="29" t="n">
        <v>-0.490436488474743</v>
      </c>
      <c r="L22" s="29" t="n">
        <v>-0.542138984721535</v>
      </c>
      <c r="M22" s="29" t="n">
        <v>-0.148662041625377</v>
      </c>
      <c r="N22" s="29" t="n">
        <v>0.148883374689832</v>
      </c>
      <c r="O22" s="30" t="n">
        <v>3.64709968739145</v>
      </c>
      <c r="P22" s="29" t="n">
        <v>4.01028277634961</v>
      </c>
      <c r="Q22" s="29" t="n">
        <v>3.33559092448357</v>
      </c>
      <c r="R22" s="30" t="n">
        <v>1.93733153638815</v>
      </c>
      <c r="S22" s="29" t="n">
        <v>3.82989735185026</v>
      </c>
      <c r="T22" s="29" t="n">
        <v>2.63469008613408</v>
      </c>
      <c r="U22" s="30" t="n">
        <v>2.54065040650407</v>
      </c>
      <c r="V22" s="30" t="n">
        <v>3.22594410070407</v>
      </c>
    </row>
    <row r="23" customFormat="false" ht="13" hidden="false" customHeight="false" outlineLevel="0" collapsed="false">
      <c r="B23" s="26"/>
      <c r="C23" s="30" t="n">
        <f aca="false">ROUND(C22,3)</f>
        <v>0.762</v>
      </c>
      <c r="D23" s="30" t="n">
        <f aca="false">ROUND(D22,3)</f>
        <v>0.202</v>
      </c>
      <c r="E23" s="30" t="n">
        <f aca="false">ROUND(E22,3)</f>
        <v>0.554</v>
      </c>
      <c r="F23" s="30" t="n">
        <f aca="false">ROUND(F22,3)</f>
        <v>0.851</v>
      </c>
      <c r="G23" s="30" t="n">
        <f aca="false">ROUND(G22,3)</f>
        <v>0.496</v>
      </c>
      <c r="H23" s="30" t="n">
        <f aca="false">ROUND(H22,3)</f>
        <v>0.198</v>
      </c>
      <c r="I23" s="30" t="n">
        <f aca="false">ROUND(I22,3)</f>
        <v>0.296</v>
      </c>
      <c r="J23" s="30" t="n">
        <f aca="false">ROUND(J22,3)</f>
        <v>0.197</v>
      </c>
      <c r="K23" s="30" t="n">
        <f aca="false">ROUND(K22,3)</f>
        <v>-0.49</v>
      </c>
      <c r="L23" s="30" t="n">
        <f aca="false">ROUND(L22,3)</f>
        <v>-0.542</v>
      </c>
      <c r="M23" s="30" t="n">
        <f aca="false">ROUND(M22,3)</f>
        <v>-0.149</v>
      </c>
      <c r="N23" s="30" t="n">
        <f aca="false">ROUND(N22,3)</f>
        <v>0.149</v>
      </c>
      <c r="O23" s="30" t="n">
        <f aca="false">ROUND(O22,3)</f>
        <v>3.647</v>
      </c>
      <c r="P23" s="30" t="n">
        <f aca="false">ROUND(P22,3)</f>
        <v>4.01</v>
      </c>
      <c r="Q23" s="30" t="n">
        <f aca="false">ROUND(Q22,3)</f>
        <v>3.336</v>
      </c>
      <c r="R23" s="30" t="n">
        <f aca="false">ROUND(R22,3)</f>
        <v>1.937</v>
      </c>
      <c r="S23" s="30" t="n">
        <f aca="false">ROUND(S22,3)</f>
        <v>3.83</v>
      </c>
      <c r="T23" s="30" t="n">
        <f aca="false">ROUND(T22,3)</f>
        <v>2.635</v>
      </c>
      <c r="U23" s="30" t="n">
        <f aca="false">ROUND(U22,3)</f>
        <v>2.541</v>
      </c>
      <c r="V23" s="30" t="n">
        <f aca="false">ROUND(V22,3)</f>
        <v>3.22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1.695</v>
      </c>
      <c r="D6" s="15" t="n">
        <v>-0.201</v>
      </c>
      <c r="E6" s="15" t="n">
        <v>0.818</v>
      </c>
      <c r="F6" s="15" t="n">
        <v>0.276</v>
      </c>
      <c r="G6" s="15" t="n">
        <v>1.156</v>
      </c>
      <c r="H6" s="15" t="n">
        <v>2.263</v>
      </c>
      <c r="I6" s="15" t="n">
        <v>-0.431</v>
      </c>
      <c r="J6" s="15" t="n">
        <v>0.903</v>
      </c>
      <c r="K6" s="15" t="n">
        <v>-0.388</v>
      </c>
      <c r="L6" s="15" t="n">
        <v>0.536</v>
      </c>
      <c r="M6" s="15" t="n">
        <v>1.324</v>
      </c>
      <c r="N6" s="15" t="n">
        <v>1.585</v>
      </c>
      <c r="O6" s="15" t="n">
        <v>3.59</v>
      </c>
      <c r="P6" s="15" t="n">
        <v>4.371</v>
      </c>
      <c r="Q6" s="15" t="n">
        <v>5.228</v>
      </c>
      <c r="R6" s="15" t="n">
        <v>8.349</v>
      </c>
      <c r="S6" s="15" t="n">
        <v>3.983</v>
      </c>
      <c r="T6" s="15" t="n">
        <v>6.781</v>
      </c>
      <c r="U6" s="15" t="n">
        <v>9.919</v>
      </c>
      <c r="V6" s="15" t="n">
        <v>5.392</v>
      </c>
    </row>
    <row r="7" customFormat="false" ht="13.5" hidden="false" customHeight="true" outlineLevel="0" collapsed="false">
      <c r="B7" s="14" t="s">
        <v>24</v>
      </c>
      <c r="C7" s="15" t="n">
        <v>0.305</v>
      </c>
      <c r="D7" s="15" t="n">
        <v>0.535</v>
      </c>
      <c r="E7" s="15" t="n">
        <v>0.911</v>
      </c>
      <c r="F7" s="15" t="n">
        <v>0.65</v>
      </c>
      <c r="G7" s="15" t="n">
        <v>0.611</v>
      </c>
      <c r="H7" s="15" t="n">
        <v>0.194</v>
      </c>
      <c r="I7" s="15" t="n">
        <v>-0.025</v>
      </c>
      <c r="J7" s="15" t="n">
        <v>-0.183</v>
      </c>
      <c r="K7" s="15" t="n">
        <v>0.276</v>
      </c>
      <c r="L7" s="15" t="n">
        <v>0.214</v>
      </c>
      <c r="M7" s="15" t="n">
        <v>0.594</v>
      </c>
      <c r="N7" s="15" t="n">
        <v>-0.067</v>
      </c>
      <c r="O7" s="15" t="n">
        <v>2.424</v>
      </c>
      <c r="P7" s="15" t="n">
        <v>2.651</v>
      </c>
      <c r="Q7" s="15" t="n">
        <v>2.36</v>
      </c>
      <c r="R7" s="15" t="n">
        <v>3.974</v>
      </c>
      <c r="S7" s="15" t="n">
        <v>2.538</v>
      </c>
      <c r="T7" s="15" t="n">
        <v>3.164</v>
      </c>
      <c r="U7" s="15" t="n">
        <v>4.081</v>
      </c>
      <c r="V7" s="15" t="n">
        <v>2.85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1.39</v>
      </c>
      <c r="D9" s="15" t="n">
        <f aca="false">+D6-D7</f>
        <v>-0.736</v>
      </c>
      <c r="E9" s="15" t="n">
        <f aca="false">+E6-E7</f>
        <v>-0.0930000000000001</v>
      </c>
      <c r="F9" s="15" t="n">
        <f aca="false">+F6-F7</f>
        <v>-0.374</v>
      </c>
      <c r="G9" s="15" t="n">
        <f aca="false">+G6-G7</f>
        <v>0.545</v>
      </c>
      <c r="H9" s="15" t="n">
        <f aca="false">+H6-H7</f>
        <v>2.069</v>
      </c>
      <c r="I9" s="15" t="n">
        <f aca="false">+I6-I7</f>
        <v>-0.406</v>
      </c>
      <c r="J9" s="15" t="n">
        <f aca="false">+J6-J7</f>
        <v>1.086</v>
      </c>
      <c r="K9" s="15" t="n">
        <f aca="false">+K6-K7</f>
        <v>-0.664</v>
      </c>
      <c r="L9" s="15" t="n">
        <f aca="false">+L6-L7</f>
        <v>0.322</v>
      </c>
      <c r="M9" s="15" t="n">
        <f aca="false">+M6-M7</f>
        <v>0.73</v>
      </c>
      <c r="N9" s="15" t="n">
        <f aca="false">+N6-N7</f>
        <v>1.652</v>
      </c>
      <c r="O9" s="15" t="n">
        <f aca="false">+O6-O7</f>
        <v>1.166</v>
      </c>
      <c r="P9" s="15" t="n">
        <f aca="false">+P6-P7</f>
        <v>1.72</v>
      </c>
      <c r="Q9" s="15" t="n">
        <f aca="false">+Q6-Q7</f>
        <v>2.868</v>
      </c>
      <c r="R9" s="15" t="n">
        <f aca="false">+R6-R7</f>
        <v>4.375</v>
      </c>
      <c r="S9" s="15" t="n">
        <f aca="false">+S6-S7</f>
        <v>1.445</v>
      </c>
      <c r="T9" s="15" t="n">
        <f aca="false">+T6-T7</f>
        <v>3.617</v>
      </c>
      <c r="U9" s="15" t="n">
        <f aca="false">+U6-U7</f>
        <v>5.838</v>
      </c>
      <c r="V9" s="15" t="n">
        <f aca="false">+V6-V7</f>
        <v>2.53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1.6950492792003</v>
      </c>
      <c r="D19" s="29" t="n">
        <v>-0.20118527274946</v>
      </c>
      <c r="E19" s="29" t="n">
        <v>0.818386280900096</v>
      </c>
      <c r="F19" s="29" t="n">
        <v>0.275783031506949</v>
      </c>
      <c r="G19" s="29" t="n">
        <v>1.15601621861592</v>
      </c>
      <c r="H19" s="29" t="n">
        <v>2.26256453964702</v>
      </c>
      <c r="I19" s="29" t="n">
        <v>-0.430656545374053</v>
      </c>
      <c r="J19" s="29" t="n">
        <v>0.902779185238467</v>
      </c>
      <c r="K19" s="29" t="n">
        <v>-0.387760877053012</v>
      </c>
      <c r="L19" s="29" t="n">
        <v>0.535619711577073</v>
      </c>
      <c r="M19" s="29" t="n">
        <v>1.3235513372555</v>
      </c>
      <c r="N19" s="29" t="n">
        <v>1.58549020416832</v>
      </c>
      <c r="O19" s="30" t="n">
        <v>3.58973948073018</v>
      </c>
      <c r="P19" s="29" t="n">
        <v>4.37070249574776</v>
      </c>
      <c r="Q19" s="29" t="n">
        <v>5.22777137294899</v>
      </c>
      <c r="R19" s="30" t="n">
        <v>8.34859961835015</v>
      </c>
      <c r="S19" s="29" t="n">
        <v>3.98319232863382</v>
      </c>
      <c r="T19" s="29" t="n">
        <v>6.78084634626268</v>
      </c>
      <c r="U19" s="30" t="n">
        <v>9.91903643470007</v>
      </c>
      <c r="V19" s="30" t="n">
        <v>5.39163286866684</v>
      </c>
    </row>
    <row r="20" customFormat="false" ht="13" hidden="false" customHeight="false" outlineLevel="0" collapsed="false">
      <c r="B20" s="35"/>
      <c r="C20" s="30" t="n">
        <f aca="false">ROUND(C19,3)</f>
        <v>1.695</v>
      </c>
      <c r="D20" s="30" t="n">
        <f aca="false">ROUND(D19,3)</f>
        <v>-0.201</v>
      </c>
      <c r="E20" s="30" t="n">
        <f aca="false">ROUND(E19,3)</f>
        <v>0.818</v>
      </c>
      <c r="F20" s="30" t="n">
        <f aca="false">ROUND(F19,3)</f>
        <v>0.276</v>
      </c>
      <c r="G20" s="30" t="n">
        <f aca="false">ROUND(G19,3)</f>
        <v>1.156</v>
      </c>
      <c r="H20" s="30" t="n">
        <f aca="false">ROUND(H19,3)</f>
        <v>2.263</v>
      </c>
      <c r="I20" s="30" t="n">
        <f aca="false">ROUND(I19,3)</f>
        <v>-0.431</v>
      </c>
      <c r="J20" s="30" t="n">
        <f aca="false">ROUND(J19,3)</f>
        <v>0.903</v>
      </c>
      <c r="K20" s="30" t="n">
        <f aca="false">ROUND(K19,3)</f>
        <v>-0.388</v>
      </c>
      <c r="L20" s="30" t="n">
        <f aca="false">ROUND(L19,3)</f>
        <v>0.536</v>
      </c>
      <c r="M20" s="30" t="n">
        <f aca="false">ROUND(M19,3)</f>
        <v>1.324</v>
      </c>
      <c r="N20" s="30" t="n">
        <f aca="false">ROUND(N19,3)</f>
        <v>1.585</v>
      </c>
      <c r="O20" s="30" t="n">
        <f aca="false">ROUND(O19,3)</f>
        <v>3.59</v>
      </c>
      <c r="P20" s="30" t="n">
        <f aca="false">ROUND(P19,3)</f>
        <v>4.371</v>
      </c>
      <c r="Q20" s="30" t="n">
        <f aca="false">ROUND(Q19,3)</f>
        <v>5.228</v>
      </c>
      <c r="R20" s="30" t="n">
        <f aca="false">ROUND(R19,3)</f>
        <v>8.349</v>
      </c>
      <c r="S20" s="30" t="n">
        <f aca="false">ROUND(S19,3)</f>
        <v>3.983</v>
      </c>
      <c r="T20" s="30" t="n">
        <f aca="false">ROUND(T19,3)</f>
        <v>6.781</v>
      </c>
      <c r="U20" s="30" t="n">
        <f aca="false">ROUND(U19,3)</f>
        <v>9.919</v>
      </c>
      <c r="V20" s="30" t="n">
        <f aca="false">ROUND(V19,3)</f>
        <v>5.392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305252725470756</v>
      </c>
      <c r="D22" s="29" t="n">
        <v>0.535036755987668</v>
      </c>
      <c r="E22" s="29" t="n">
        <v>0.910569585108531</v>
      </c>
      <c r="F22" s="29" t="n">
        <v>0.649616268650903</v>
      </c>
      <c r="G22" s="29" t="n">
        <v>0.611071867470465</v>
      </c>
      <c r="H22" s="29" t="n">
        <v>0.193797517660576</v>
      </c>
      <c r="I22" s="29" t="n">
        <v>-0.0254377207802168</v>
      </c>
      <c r="J22" s="29" t="n">
        <v>-0.183390222708705</v>
      </c>
      <c r="K22" s="29" t="n">
        <v>0.275590740535891</v>
      </c>
      <c r="L22" s="29" t="n">
        <v>0.213919132812124</v>
      </c>
      <c r="M22" s="29" t="n">
        <v>0.593961787341571</v>
      </c>
      <c r="N22" s="29" t="n">
        <v>-0.0670863129647826</v>
      </c>
      <c r="O22" s="30" t="n">
        <v>2.42409517426274</v>
      </c>
      <c r="P22" s="29" t="n">
        <v>2.65068380293294</v>
      </c>
      <c r="Q22" s="29" t="n">
        <v>2.36047845321974</v>
      </c>
      <c r="R22" s="30" t="n">
        <v>3.97438439927282</v>
      </c>
      <c r="S22" s="29" t="n">
        <v>2.53834011796961</v>
      </c>
      <c r="T22" s="29" t="n">
        <v>3.16397893697549</v>
      </c>
      <c r="U22" s="30" t="n">
        <v>4.0812685827552</v>
      </c>
      <c r="V22" s="30" t="n">
        <v>2.85267248150138</v>
      </c>
    </row>
    <row r="23" customFormat="false" ht="13" hidden="false" customHeight="false" outlineLevel="0" collapsed="false">
      <c r="B23" s="26"/>
      <c r="C23" s="30" t="n">
        <f aca="false">ROUND(C22,3)</f>
        <v>0.305</v>
      </c>
      <c r="D23" s="30" t="n">
        <f aca="false">ROUND(D22,3)</f>
        <v>0.535</v>
      </c>
      <c r="E23" s="30" t="n">
        <f aca="false">ROUND(E22,3)</f>
        <v>0.911</v>
      </c>
      <c r="F23" s="30" t="n">
        <f aca="false">ROUND(F22,3)</f>
        <v>0.65</v>
      </c>
      <c r="G23" s="30" t="n">
        <f aca="false">ROUND(G22,3)</f>
        <v>0.611</v>
      </c>
      <c r="H23" s="30" t="n">
        <f aca="false">ROUND(H22,3)</f>
        <v>0.194</v>
      </c>
      <c r="I23" s="30" t="n">
        <f aca="false">ROUND(I22,3)</f>
        <v>-0.025</v>
      </c>
      <c r="J23" s="30" t="n">
        <f aca="false">ROUND(J22,3)</f>
        <v>-0.183</v>
      </c>
      <c r="K23" s="30" t="n">
        <f aca="false">ROUND(K22,3)</f>
        <v>0.276</v>
      </c>
      <c r="L23" s="30" t="n">
        <f aca="false">ROUND(L22,3)</f>
        <v>0.214</v>
      </c>
      <c r="M23" s="30" t="n">
        <f aca="false">ROUND(M22,3)</f>
        <v>0.594</v>
      </c>
      <c r="N23" s="30" t="n">
        <f aca="false">ROUND(N22,3)</f>
        <v>-0.067</v>
      </c>
      <c r="O23" s="30" t="n">
        <f aca="false">ROUND(O22,3)</f>
        <v>2.424</v>
      </c>
      <c r="P23" s="30" t="n">
        <f aca="false">ROUND(P22,3)</f>
        <v>2.651</v>
      </c>
      <c r="Q23" s="30" t="n">
        <f aca="false">ROUND(Q22,3)</f>
        <v>2.36</v>
      </c>
      <c r="R23" s="30" t="n">
        <f aca="false">ROUND(R22,3)</f>
        <v>3.974</v>
      </c>
      <c r="S23" s="30" t="n">
        <f aca="false">ROUND(S22,3)</f>
        <v>2.538</v>
      </c>
      <c r="T23" s="30" t="n">
        <f aca="false">ROUND(T22,3)</f>
        <v>3.164</v>
      </c>
      <c r="U23" s="30" t="n">
        <f aca="false">ROUND(U22,3)</f>
        <v>4.081</v>
      </c>
      <c r="V23" s="30" t="n">
        <f aca="false">ROUND(V22,3)</f>
        <v>2.85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963455944017833</v>
      </c>
      <c r="D6" s="15" t="n">
        <v>0.474735857145103</v>
      </c>
      <c r="E6" s="15" t="n">
        <v>0.679221525437401</v>
      </c>
      <c r="F6" s="15" t="n">
        <v>0.584531464528859</v>
      </c>
      <c r="G6" s="15" t="n">
        <v>0.94101442473411</v>
      </c>
      <c r="H6" s="15" t="n">
        <v>1.77898641268055</v>
      </c>
      <c r="I6" s="15" t="n">
        <v>1.69966966065187</v>
      </c>
      <c r="J6" s="15" t="n">
        <v>1.82465042942246</v>
      </c>
      <c r="K6" s="15" t="n">
        <v>-0.576003637743017</v>
      </c>
      <c r="L6" s="15" t="n">
        <v>-0.848710559567878</v>
      </c>
      <c r="M6" s="15" t="n">
        <v>-4.61093063414313</v>
      </c>
      <c r="N6" s="15" t="n">
        <v>-4.50686049757146</v>
      </c>
      <c r="O6" s="15" t="n">
        <v>9.57056547851287</v>
      </c>
      <c r="P6" s="15" t="n">
        <v>9.72006363106353</v>
      </c>
      <c r="Q6" s="15" t="n">
        <v>12.2494171119456</v>
      </c>
      <c r="R6" s="15" t="n">
        <v>4.41893971681402</v>
      </c>
      <c r="S6" s="15" t="n">
        <v>9.6461640366287</v>
      </c>
      <c r="T6" s="15" t="n">
        <v>8.29538003450998</v>
      </c>
      <c r="U6" s="15" t="n">
        <v>-1.85893888330454</v>
      </c>
      <c r="V6" s="15" t="n">
        <v>8.95716653626555</v>
      </c>
    </row>
    <row r="7" customFormat="false" ht="13.5" hidden="false" customHeight="true" outlineLevel="0" collapsed="false">
      <c r="B7" s="14" t="s">
        <v>24</v>
      </c>
      <c r="C7" s="15" t="n">
        <v>0.497057647260475</v>
      </c>
      <c r="D7" s="15" t="n">
        <v>0.290411218495357</v>
      </c>
      <c r="E7" s="15" t="n">
        <v>0.866821293098959</v>
      </c>
      <c r="F7" s="15" t="n">
        <v>0.606477838971946</v>
      </c>
      <c r="G7" s="15" t="n">
        <v>0.842088603175636</v>
      </c>
      <c r="H7" s="15" t="n">
        <v>1.00769969348942</v>
      </c>
      <c r="I7" s="15" t="n">
        <v>0.525101112812193</v>
      </c>
      <c r="J7" s="15" t="n">
        <v>-0.399156225564177</v>
      </c>
      <c r="K7" s="15" t="n">
        <v>-0.138301854066451</v>
      </c>
      <c r="L7" s="15" t="n">
        <v>-1.01013332845787</v>
      </c>
      <c r="M7" s="15" t="n">
        <v>-1.91528953285959</v>
      </c>
      <c r="N7" s="15" t="n">
        <v>-1.03424738142874</v>
      </c>
      <c r="O7" s="15" t="n">
        <v>4.09542802081579</v>
      </c>
      <c r="P7" s="15" t="n">
        <v>4.37938512360612</v>
      </c>
      <c r="Q7" s="15" t="n">
        <v>5.30281444391441</v>
      </c>
      <c r="R7" s="15" t="n">
        <v>1.60168735863844</v>
      </c>
      <c r="S7" s="15" t="n">
        <v>4.23875474578166</v>
      </c>
      <c r="T7" s="15" t="n">
        <v>3.44569348130366</v>
      </c>
      <c r="U7" s="15" t="n">
        <v>0.0914129006456071</v>
      </c>
      <c r="V7" s="15" t="n">
        <v>3.839100296650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466398296757358</v>
      </c>
      <c r="D9" s="15" t="n">
        <f aca="false">+D6-D7</f>
        <v>0.184324638649746</v>
      </c>
      <c r="E9" s="15" t="n">
        <f aca="false">+E6-E7</f>
        <v>-0.187599767661558</v>
      </c>
      <c r="F9" s="15" t="n">
        <f aca="false">+F6-F7</f>
        <v>-0.0219463744430866</v>
      </c>
      <c r="G9" s="15" t="n">
        <f aca="false">+G6-G7</f>
        <v>0.0989258215584737</v>
      </c>
      <c r="H9" s="15" t="n">
        <f aca="false">+H6-H7</f>
        <v>0.771286719191134</v>
      </c>
      <c r="I9" s="15" t="n">
        <f aca="false">+I6-I7</f>
        <v>1.17456854783968</v>
      </c>
      <c r="J9" s="15" t="n">
        <f aca="false">+J6-J7</f>
        <v>2.22380665498664</v>
      </c>
      <c r="K9" s="15" t="n">
        <f aca="false">+K6-K7</f>
        <v>-0.437701783676565</v>
      </c>
      <c r="L9" s="15" t="n">
        <f aca="false">+L6-L7</f>
        <v>0.161422768889991</v>
      </c>
      <c r="M9" s="15" t="n">
        <f aca="false">+M6-M7</f>
        <v>-2.69564110128354</v>
      </c>
      <c r="N9" s="15" t="n">
        <f aca="false">+N6-N7</f>
        <v>-3.47261311614272</v>
      </c>
      <c r="O9" s="15" t="n">
        <f aca="false">+O6-O7</f>
        <v>5.47513745769708</v>
      </c>
      <c r="P9" s="15" t="n">
        <f aca="false">+P6-P7</f>
        <v>5.34067850745741</v>
      </c>
      <c r="Q9" s="15" t="n">
        <f aca="false">+Q6-Q7</f>
        <v>6.9466026680312</v>
      </c>
      <c r="R9" s="15" t="n">
        <f aca="false">+R6-R7</f>
        <v>2.81725235817558</v>
      </c>
      <c r="S9" s="15" t="n">
        <f aca="false">+S6-S7</f>
        <v>5.40740929084704</v>
      </c>
      <c r="T9" s="15" t="n">
        <f aca="false">+T6-T7</f>
        <v>4.84968655320632</v>
      </c>
      <c r="U9" s="15" t="n">
        <f aca="false">+U6-U7</f>
        <v>-1.95035178395015</v>
      </c>
      <c r="V9" s="15" t="n">
        <f aca="false">+V6-V7</f>
        <v>5.1180662396145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963455944017833</v>
      </c>
      <c r="D19" s="29" t="n">
        <v>0.474735857145103</v>
      </c>
      <c r="E19" s="29" t="n">
        <v>0.679221525437401</v>
      </c>
      <c r="F19" s="29" t="n">
        <v>0.584531464528859</v>
      </c>
      <c r="G19" s="29" t="n">
        <v>0.94101442473411</v>
      </c>
      <c r="H19" s="29" t="n">
        <v>1.77898641268055</v>
      </c>
      <c r="I19" s="29" t="n">
        <v>1.69966966065187</v>
      </c>
      <c r="J19" s="29" t="n">
        <v>1.82465042942246</v>
      </c>
      <c r="K19" s="29" t="n">
        <v>-0.576003637743017</v>
      </c>
      <c r="L19" s="29" t="n">
        <v>-0.848710559567878</v>
      </c>
      <c r="M19" s="29" t="n">
        <v>-4.61093063414313</v>
      </c>
      <c r="N19" s="29" t="n">
        <v>-4.50686049757146</v>
      </c>
      <c r="O19" s="30" t="n">
        <v>9.57056547851287</v>
      </c>
      <c r="P19" s="29" t="n">
        <v>9.72006363106353</v>
      </c>
      <c r="Q19" s="29" t="n">
        <v>12.2494171119456</v>
      </c>
      <c r="R19" s="30" t="n">
        <v>4.41893971681402</v>
      </c>
      <c r="S19" s="29" t="n">
        <v>9.6461640366287</v>
      </c>
      <c r="T19" s="29" t="n">
        <v>8.29538003450998</v>
      </c>
      <c r="U19" s="30" t="n">
        <v>-1.85893888330454</v>
      </c>
      <c r="V19" s="30" t="n">
        <v>8.95716653626555</v>
      </c>
    </row>
    <row r="20" customFormat="false" ht="13" hidden="false" customHeight="false" outlineLevel="0" collapsed="false">
      <c r="B20" s="35"/>
      <c r="C20" s="30" t="n">
        <f aca="false">ROUND(C19,3)</f>
        <v>0.963</v>
      </c>
      <c r="D20" s="30" t="n">
        <f aca="false">ROUND(D19,3)</f>
        <v>0.475</v>
      </c>
      <c r="E20" s="30" t="n">
        <f aca="false">ROUND(E19,3)</f>
        <v>0.679</v>
      </c>
      <c r="F20" s="30" t="n">
        <f aca="false">ROUND(F19,3)</f>
        <v>0.585</v>
      </c>
      <c r="G20" s="30" t="n">
        <f aca="false">ROUND(G19,3)</f>
        <v>0.941</v>
      </c>
      <c r="H20" s="30" t="n">
        <f aca="false">ROUND(H19,3)</f>
        <v>1.779</v>
      </c>
      <c r="I20" s="30" t="n">
        <f aca="false">ROUND(I19,3)</f>
        <v>1.7</v>
      </c>
      <c r="J20" s="30" t="n">
        <f aca="false">ROUND(J19,3)</f>
        <v>1.825</v>
      </c>
      <c r="K20" s="30" t="n">
        <f aca="false">ROUND(K19,3)</f>
        <v>-0.576</v>
      </c>
      <c r="L20" s="30" t="n">
        <f aca="false">ROUND(L19,3)</f>
        <v>-0.849</v>
      </c>
      <c r="M20" s="30" t="n">
        <f aca="false">ROUND(M19,3)</f>
        <v>-4.611</v>
      </c>
      <c r="N20" s="30" t="n">
        <f aca="false">ROUND(N19,3)</f>
        <v>-4.507</v>
      </c>
      <c r="O20" s="30" t="n">
        <f aca="false">ROUND(O19,3)</f>
        <v>9.571</v>
      </c>
      <c r="P20" s="30" t="n">
        <f aca="false">ROUND(P19,3)</f>
        <v>9.72</v>
      </c>
      <c r="Q20" s="30" t="n">
        <f aca="false">ROUND(Q19,3)</f>
        <v>12.249</v>
      </c>
      <c r="R20" s="30" t="n">
        <f aca="false">ROUND(R19,3)</f>
        <v>4.419</v>
      </c>
      <c r="S20" s="30" t="n">
        <f aca="false">ROUND(S19,3)</f>
        <v>9.646</v>
      </c>
      <c r="T20" s="30" t="n">
        <f aca="false">ROUND(T19,3)</f>
        <v>8.295</v>
      </c>
      <c r="U20" s="30" t="n">
        <f aca="false">ROUND(U19,3)</f>
        <v>-1.859</v>
      </c>
      <c r="V20" s="30" t="n">
        <f aca="false">ROUND(V19,3)</f>
        <v>8.957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97057647260475</v>
      </c>
      <c r="D22" s="29" t="n">
        <v>0.290411218495357</v>
      </c>
      <c r="E22" s="29" t="n">
        <v>0.866821293098959</v>
      </c>
      <c r="F22" s="29" t="n">
        <v>0.606477838971946</v>
      </c>
      <c r="G22" s="29" t="n">
        <v>0.842088603175636</v>
      </c>
      <c r="H22" s="29" t="n">
        <v>1.00769969348942</v>
      </c>
      <c r="I22" s="29" t="n">
        <v>0.525101112812193</v>
      </c>
      <c r="J22" s="29" t="n">
        <v>-0.399156225564177</v>
      </c>
      <c r="K22" s="29" t="n">
        <v>-0.138301854066451</v>
      </c>
      <c r="L22" s="29" t="n">
        <v>-1.01013332845787</v>
      </c>
      <c r="M22" s="29" t="n">
        <v>-1.91528953285959</v>
      </c>
      <c r="N22" s="29" t="n">
        <v>-1.03424738142874</v>
      </c>
      <c r="O22" s="30" t="n">
        <v>4.09542802081579</v>
      </c>
      <c r="P22" s="29" t="n">
        <v>4.37938512360612</v>
      </c>
      <c r="Q22" s="29" t="n">
        <v>5.30281444391441</v>
      </c>
      <c r="R22" s="30" t="n">
        <v>1.60168735863844</v>
      </c>
      <c r="S22" s="29" t="n">
        <v>4.23875474578166</v>
      </c>
      <c r="T22" s="29" t="n">
        <v>3.44569348130366</v>
      </c>
      <c r="U22" s="30" t="n">
        <v>0.0914129006456071</v>
      </c>
      <c r="V22" s="30" t="n">
        <v>3.83910029665098</v>
      </c>
    </row>
    <row r="23" customFormat="false" ht="13" hidden="false" customHeight="false" outlineLevel="0" collapsed="false">
      <c r="B23" s="26"/>
      <c r="C23" s="30" t="n">
        <f aca="false">ROUND(C22,3)</f>
        <v>0.497</v>
      </c>
      <c r="D23" s="30" t="n">
        <f aca="false">ROUND(D22,3)</f>
        <v>0.29</v>
      </c>
      <c r="E23" s="30" t="n">
        <f aca="false">ROUND(E22,3)</f>
        <v>0.867</v>
      </c>
      <c r="F23" s="30" t="n">
        <f aca="false">ROUND(F22,3)</f>
        <v>0.606</v>
      </c>
      <c r="G23" s="30" t="n">
        <f aca="false">ROUND(G22,3)</f>
        <v>0.842</v>
      </c>
      <c r="H23" s="30" t="n">
        <f aca="false">ROUND(H22,3)</f>
        <v>1.008</v>
      </c>
      <c r="I23" s="30" t="n">
        <f aca="false">ROUND(I22,3)</f>
        <v>0.525</v>
      </c>
      <c r="J23" s="30" t="n">
        <f aca="false">ROUND(J22,3)</f>
        <v>-0.399</v>
      </c>
      <c r="K23" s="30" t="n">
        <f aca="false">ROUND(K22,3)</f>
        <v>-0.138</v>
      </c>
      <c r="L23" s="30" t="n">
        <f aca="false">ROUND(L22,3)</f>
        <v>-1.01</v>
      </c>
      <c r="M23" s="30" t="n">
        <f aca="false">ROUND(M22,3)</f>
        <v>-1.915</v>
      </c>
      <c r="N23" s="30" t="n">
        <f aca="false">ROUND(N22,3)</f>
        <v>-1.034</v>
      </c>
      <c r="O23" s="30" t="n">
        <f aca="false">ROUND(O22,3)</f>
        <v>4.095</v>
      </c>
      <c r="P23" s="30" t="n">
        <f aca="false">ROUND(P22,3)</f>
        <v>4.379</v>
      </c>
      <c r="Q23" s="30" t="n">
        <f aca="false">ROUND(Q22,3)</f>
        <v>5.303</v>
      </c>
      <c r="R23" s="30" t="n">
        <f aca="false">ROUND(R22,3)</f>
        <v>1.602</v>
      </c>
      <c r="S23" s="30" t="n">
        <f aca="false">ROUND(S22,3)</f>
        <v>4.239</v>
      </c>
      <c r="T23" s="30" t="n">
        <f aca="false">ROUND(T22,3)</f>
        <v>3.446</v>
      </c>
      <c r="U23" s="30" t="n">
        <f aca="false">ROUND(U22,3)</f>
        <v>0.091</v>
      </c>
      <c r="V23" s="30" t="n">
        <f aca="false">ROUND(V22,3)</f>
        <v>3.839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404</v>
      </c>
      <c r="D6" s="15" t="n">
        <v>0.763</v>
      </c>
      <c r="E6" s="15" t="n">
        <v>0.649</v>
      </c>
      <c r="F6" s="15" t="n">
        <v>0.284</v>
      </c>
      <c r="G6" s="15" t="n">
        <v>0.536</v>
      </c>
      <c r="H6" s="15" t="n">
        <v>2.416</v>
      </c>
      <c r="I6" s="15" t="n">
        <v>1.912</v>
      </c>
      <c r="J6" s="15" t="n">
        <v>-0.13</v>
      </c>
      <c r="K6" s="15" t="n">
        <v>0.404</v>
      </c>
      <c r="L6" s="15" t="n">
        <v>-0.356</v>
      </c>
      <c r="M6" s="15" t="n">
        <v>0.306</v>
      </c>
      <c r="N6" s="15" t="n">
        <v>0.236</v>
      </c>
      <c r="O6" s="15" t="n">
        <v>-3.012</v>
      </c>
      <c r="P6" s="15" t="n">
        <v>-3.287</v>
      </c>
      <c r="Q6" s="15" t="n">
        <v>-3.749</v>
      </c>
      <c r="R6" s="15" t="n">
        <v>1.591</v>
      </c>
      <c r="S6" s="15" t="n">
        <v>-3.151</v>
      </c>
      <c r="T6" s="15" t="n">
        <v>-1.149</v>
      </c>
      <c r="U6" s="15" t="n">
        <v>6.777</v>
      </c>
      <c r="V6" s="15" t="n">
        <v>-2.136</v>
      </c>
    </row>
    <row r="7" customFormat="false" ht="13.5" hidden="false" customHeight="true" outlineLevel="0" collapsed="false">
      <c r="B7" s="14" t="s">
        <v>24</v>
      </c>
      <c r="C7" s="15" t="n">
        <v>0.435</v>
      </c>
      <c r="D7" s="15" t="n">
        <v>0.497</v>
      </c>
      <c r="E7" s="15" t="n">
        <v>0.243</v>
      </c>
      <c r="F7" s="15" t="n">
        <v>0.25</v>
      </c>
      <c r="G7" s="15" t="n">
        <v>0.289</v>
      </c>
      <c r="H7" s="15" t="n">
        <v>0.859</v>
      </c>
      <c r="I7" s="15" t="n">
        <v>-0.159</v>
      </c>
      <c r="J7" s="15" t="n">
        <v>0.224</v>
      </c>
      <c r="K7" s="15" t="n">
        <v>0.063</v>
      </c>
      <c r="L7" s="15" t="n">
        <v>0.096</v>
      </c>
      <c r="M7" s="15" t="n">
        <v>0.071</v>
      </c>
      <c r="N7" s="15" t="n">
        <v>-0.176</v>
      </c>
      <c r="O7" s="15" t="n">
        <v>-0.04</v>
      </c>
      <c r="P7" s="15" t="n">
        <v>-1.15</v>
      </c>
      <c r="Q7" s="15" t="n">
        <v>-1.623</v>
      </c>
      <c r="R7" s="15" t="n">
        <v>1.444</v>
      </c>
      <c r="S7" s="15" t="n">
        <v>-0.601</v>
      </c>
      <c r="T7" s="15" t="n">
        <v>-0.112</v>
      </c>
      <c r="U7" s="15" t="n">
        <v>2.721</v>
      </c>
      <c r="V7" s="15" t="n">
        <v>-0.35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839</v>
      </c>
      <c r="D9" s="15" t="n">
        <f aca="false">+D6-D7</f>
        <v>0.266</v>
      </c>
      <c r="E9" s="15" t="n">
        <f aca="false">+E6-E7</f>
        <v>0.406</v>
      </c>
      <c r="F9" s="15" t="n">
        <f aca="false">+F6-F7</f>
        <v>0.034</v>
      </c>
      <c r="G9" s="15" t="n">
        <f aca="false">+G6-G7</f>
        <v>0.247</v>
      </c>
      <c r="H9" s="15" t="n">
        <f aca="false">+H6-H7</f>
        <v>1.557</v>
      </c>
      <c r="I9" s="15" t="n">
        <f aca="false">+I6-I7</f>
        <v>2.071</v>
      </c>
      <c r="J9" s="15" t="n">
        <f aca="false">+J6-J7</f>
        <v>-0.354</v>
      </c>
      <c r="K9" s="15" t="n">
        <f aca="false">+K6-K7</f>
        <v>0.341</v>
      </c>
      <c r="L9" s="15" t="n">
        <f aca="false">+L6-L7</f>
        <v>-0.452</v>
      </c>
      <c r="M9" s="15" t="n">
        <f aca="false">+M6-M7</f>
        <v>0.235</v>
      </c>
      <c r="N9" s="15" t="n">
        <f aca="false">+N6-N7</f>
        <v>0.412</v>
      </c>
      <c r="O9" s="15" t="n">
        <f aca="false">+O6-O7</f>
        <v>-2.972</v>
      </c>
      <c r="P9" s="15" t="n">
        <f aca="false">+P6-P7</f>
        <v>-2.137</v>
      </c>
      <c r="Q9" s="15" t="n">
        <f aca="false">+Q6-Q7</f>
        <v>-2.126</v>
      </c>
      <c r="R9" s="15" t="n">
        <f aca="false">+R6-R7</f>
        <v>0.147</v>
      </c>
      <c r="S9" s="15" t="n">
        <f aca="false">+S6-S7</f>
        <v>-2.55</v>
      </c>
      <c r="T9" s="15" t="n">
        <f aca="false">+T6-T7</f>
        <v>-1.037</v>
      </c>
      <c r="U9" s="15" t="n">
        <f aca="false">+U6-U7</f>
        <v>4.056</v>
      </c>
      <c r="V9" s="15" t="n">
        <f aca="false">+V6-V7</f>
        <v>-1.7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404042025686469</v>
      </c>
      <c r="D19" s="29" t="n">
        <v>0.762744709056018</v>
      </c>
      <c r="E19" s="29" t="n">
        <v>0.649190210966255</v>
      </c>
      <c r="F19" s="29" t="n">
        <v>0.283828154940036</v>
      </c>
      <c r="G19" s="29" t="n">
        <v>0.535637862723593</v>
      </c>
      <c r="H19" s="29" t="n">
        <v>2.41567058658323</v>
      </c>
      <c r="I19" s="29" t="n">
        <v>1.91202441834226</v>
      </c>
      <c r="J19" s="29" t="n">
        <v>-0.130231089993785</v>
      </c>
      <c r="K19" s="29" t="n">
        <v>0.403596917393385</v>
      </c>
      <c r="L19" s="29" t="n">
        <v>-0.356065011096729</v>
      </c>
      <c r="M19" s="29" t="n">
        <v>0.306239201486143</v>
      </c>
      <c r="N19" s="29" t="n">
        <v>0.235628051674055</v>
      </c>
      <c r="O19" s="30" t="n">
        <v>-3.01241481094416</v>
      </c>
      <c r="P19" s="29" t="n">
        <v>-3.28650815047099</v>
      </c>
      <c r="Q19" s="29" t="n">
        <v>-3.74947554714232</v>
      </c>
      <c r="R19" s="30" t="n">
        <v>1.59097799262684</v>
      </c>
      <c r="S19" s="29" t="n">
        <v>-3.15111235694073</v>
      </c>
      <c r="T19" s="29" t="n">
        <v>-1.14931605720279</v>
      </c>
      <c r="U19" s="30" t="n">
        <v>6.77732097521509</v>
      </c>
      <c r="V19" s="30" t="n">
        <v>-2.13625326017212</v>
      </c>
    </row>
    <row r="20" customFormat="false" ht="13" hidden="false" customHeight="false" outlineLevel="0" collapsed="false">
      <c r="B20" s="35"/>
      <c r="C20" s="30" t="n">
        <f aca="false">ROUND(C19,3)</f>
        <v>-0.404</v>
      </c>
      <c r="D20" s="30" t="n">
        <f aca="false">ROUND(D19,3)</f>
        <v>0.763</v>
      </c>
      <c r="E20" s="30" t="n">
        <f aca="false">ROUND(E19,3)</f>
        <v>0.649</v>
      </c>
      <c r="F20" s="30" t="n">
        <f aca="false">ROUND(F19,3)</f>
        <v>0.284</v>
      </c>
      <c r="G20" s="30" t="n">
        <f aca="false">ROUND(G19,3)</f>
        <v>0.536</v>
      </c>
      <c r="H20" s="30" t="n">
        <f aca="false">ROUND(H19,3)</f>
        <v>2.416</v>
      </c>
      <c r="I20" s="30" t="n">
        <f aca="false">ROUND(I19,3)</f>
        <v>1.912</v>
      </c>
      <c r="J20" s="30" t="n">
        <f aca="false">ROUND(J19,3)</f>
        <v>-0.13</v>
      </c>
      <c r="K20" s="30" t="n">
        <f aca="false">ROUND(K19,3)</f>
        <v>0.404</v>
      </c>
      <c r="L20" s="30" t="n">
        <f aca="false">ROUND(L19,3)</f>
        <v>-0.356</v>
      </c>
      <c r="M20" s="30" t="n">
        <f aca="false">ROUND(M19,3)</f>
        <v>0.306</v>
      </c>
      <c r="N20" s="30" t="n">
        <f aca="false">ROUND(N19,3)</f>
        <v>0.236</v>
      </c>
      <c r="O20" s="30" t="n">
        <f aca="false">ROUND(O19,3)</f>
        <v>-3.012</v>
      </c>
      <c r="P20" s="30" t="n">
        <f aca="false">ROUND(P19,3)</f>
        <v>-3.287</v>
      </c>
      <c r="Q20" s="30" t="n">
        <f aca="false">ROUND(Q19,3)</f>
        <v>-3.749</v>
      </c>
      <c r="R20" s="30" t="n">
        <f aca="false">ROUND(R19,3)</f>
        <v>1.591</v>
      </c>
      <c r="S20" s="30" t="n">
        <f aca="false">ROUND(S19,3)</f>
        <v>-3.151</v>
      </c>
      <c r="T20" s="30" t="n">
        <f aca="false">ROUND(T19,3)</f>
        <v>-1.149</v>
      </c>
      <c r="U20" s="30" t="n">
        <f aca="false">ROUND(U19,3)</f>
        <v>6.777</v>
      </c>
      <c r="V20" s="30" t="n">
        <f aca="false">ROUND(V19,3)</f>
        <v>-2.13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35241737542093</v>
      </c>
      <c r="D22" s="29" t="n">
        <v>0.497293303590463</v>
      </c>
      <c r="E22" s="29" t="n">
        <v>0.243174845541555</v>
      </c>
      <c r="F22" s="29" t="n">
        <v>0.249636827778799</v>
      </c>
      <c r="G22" s="29" t="n">
        <v>0.288876383417738</v>
      </c>
      <c r="H22" s="29" t="n">
        <v>0.85898922639534</v>
      </c>
      <c r="I22" s="29" t="n">
        <v>-0.158558692215331</v>
      </c>
      <c r="J22" s="29" t="n">
        <v>0.224285004481058</v>
      </c>
      <c r="K22" s="29" t="n">
        <v>0.0625480693495885</v>
      </c>
      <c r="L22" s="29" t="n">
        <v>0.0963101185818328</v>
      </c>
      <c r="M22" s="29" t="n">
        <v>0.0707753368767353</v>
      </c>
      <c r="N22" s="29" t="n">
        <v>-0.176119816946332</v>
      </c>
      <c r="O22" s="30" t="n">
        <v>-0.0402325314591612</v>
      </c>
      <c r="P22" s="29" t="n">
        <v>-1.15044519968628</v>
      </c>
      <c r="Q22" s="29" t="n">
        <v>-1.62336033613394</v>
      </c>
      <c r="R22" s="30" t="n">
        <v>1.44393375738783</v>
      </c>
      <c r="S22" s="29" t="n">
        <v>-0.601365956484334</v>
      </c>
      <c r="T22" s="29" t="n">
        <v>-0.111714270515051</v>
      </c>
      <c r="U22" s="30" t="n">
        <v>2.72133112620584</v>
      </c>
      <c r="V22" s="30" t="n">
        <v>-0.355546266299744</v>
      </c>
    </row>
    <row r="23" customFormat="false" ht="13" hidden="false" customHeight="false" outlineLevel="0" collapsed="false">
      <c r="B23" s="26"/>
      <c r="C23" s="30" t="n">
        <f aca="false">ROUND(C22,3)</f>
        <v>0.435</v>
      </c>
      <c r="D23" s="30" t="n">
        <f aca="false">ROUND(D22,3)</f>
        <v>0.497</v>
      </c>
      <c r="E23" s="30" t="n">
        <f aca="false">ROUND(E22,3)</f>
        <v>0.243</v>
      </c>
      <c r="F23" s="30" t="n">
        <f aca="false">ROUND(F22,3)</f>
        <v>0.25</v>
      </c>
      <c r="G23" s="30" t="n">
        <f aca="false">ROUND(G22,3)</f>
        <v>0.289</v>
      </c>
      <c r="H23" s="30" t="n">
        <f aca="false">ROUND(H22,3)</f>
        <v>0.859</v>
      </c>
      <c r="I23" s="30" t="n">
        <f aca="false">ROUND(I22,3)</f>
        <v>-0.159</v>
      </c>
      <c r="J23" s="30" t="n">
        <f aca="false">ROUND(J22,3)</f>
        <v>0.224</v>
      </c>
      <c r="K23" s="30" t="n">
        <f aca="false">ROUND(K22,3)</f>
        <v>0.063</v>
      </c>
      <c r="L23" s="30" t="n">
        <f aca="false">ROUND(L22,3)</f>
        <v>0.096</v>
      </c>
      <c r="M23" s="30" t="n">
        <f aca="false">ROUND(M22,3)</f>
        <v>0.071</v>
      </c>
      <c r="N23" s="30" t="n">
        <f aca="false">ROUND(N22,3)</f>
        <v>-0.176</v>
      </c>
      <c r="O23" s="30" t="n">
        <f aca="false">ROUND(O22,3)</f>
        <v>-0.04</v>
      </c>
      <c r="P23" s="30" t="n">
        <f aca="false">ROUND(P22,3)</f>
        <v>-1.15</v>
      </c>
      <c r="Q23" s="30" t="n">
        <f aca="false">ROUND(Q22,3)</f>
        <v>-1.623</v>
      </c>
      <c r="R23" s="30" t="n">
        <f aca="false">ROUND(R22,3)</f>
        <v>1.444</v>
      </c>
      <c r="S23" s="30" t="n">
        <f aca="false">ROUND(S22,3)</f>
        <v>-0.601</v>
      </c>
      <c r="T23" s="30" t="n">
        <f aca="false">ROUND(T22,3)</f>
        <v>-0.112</v>
      </c>
      <c r="U23" s="30" t="n">
        <f aca="false">ROUND(U22,3)</f>
        <v>2.721</v>
      </c>
      <c r="V23" s="30" t="n">
        <f aca="false">ROUND(V22,3)</f>
        <v>-0.35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805</v>
      </c>
      <c r="D6" s="15" t="n">
        <v>-0.136</v>
      </c>
      <c r="E6" s="15" t="n">
        <v>0.252</v>
      </c>
      <c r="F6" s="15" t="n">
        <v>0.358</v>
      </c>
      <c r="G6" s="15" t="n">
        <v>0.159</v>
      </c>
      <c r="H6" s="15" t="n">
        <v>-0.419</v>
      </c>
      <c r="I6" s="15" t="n">
        <v>0.084</v>
      </c>
      <c r="J6" s="15" t="n">
        <v>-0.159</v>
      </c>
      <c r="K6" s="15" t="n">
        <v>0.051</v>
      </c>
      <c r="L6" s="15" t="n">
        <v>-0.507</v>
      </c>
      <c r="M6" s="15" t="n">
        <v>0.37</v>
      </c>
      <c r="N6" s="15" t="n">
        <v>0.042</v>
      </c>
      <c r="O6" s="15" t="n">
        <v>5.574</v>
      </c>
      <c r="P6" s="15" t="n">
        <v>3.815</v>
      </c>
      <c r="Q6" s="15" t="n">
        <v>-0.196</v>
      </c>
      <c r="R6" s="15" t="n">
        <v>-0.614</v>
      </c>
      <c r="S6" s="15" t="n">
        <v>4.685</v>
      </c>
      <c r="T6" s="15" t="n">
        <v>-0.405235085143774</v>
      </c>
      <c r="U6" s="15" t="n">
        <v>-0.721</v>
      </c>
      <c r="V6" s="15" t="n">
        <v>2.078</v>
      </c>
    </row>
    <row r="7" customFormat="false" ht="13.5" hidden="false" customHeight="true" outlineLevel="0" collapsed="false">
      <c r="B7" s="14" t="s">
        <v>24</v>
      </c>
      <c r="C7" s="15" t="n">
        <v>0.342</v>
      </c>
      <c r="D7" s="15" t="n">
        <v>0.025</v>
      </c>
      <c r="E7" s="15" t="n">
        <v>0.411</v>
      </c>
      <c r="F7" s="15" t="n">
        <v>0.174</v>
      </c>
      <c r="G7" s="15" t="n">
        <v>0.078</v>
      </c>
      <c r="H7" s="15" t="n">
        <v>-0.098</v>
      </c>
      <c r="I7" s="15" t="n">
        <v>0.021</v>
      </c>
      <c r="J7" s="15" t="n">
        <v>0.138</v>
      </c>
      <c r="K7" s="15" t="n">
        <v>0.058</v>
      </c>
      <c r="L7" s="15" t="n">
        <v>0.125</v>
      </c>
      <c r="M7" s="15" t="n">
        <v>0.042</v>
      </c>
      <c r="N7" s="15" t="n">
        <v>0.172</v>
      </c>
      <c r="O7" s="15" t="n">
        <v>2.361</v>
      </c>
      <c r="P7" s="15" t="n">
        <v>1.768</v>
      </c>
      <c r="Q7" s="15" t="n">
        <v>1.176</v>
      </c>
      <c r="R7" s="15" t="n">
        <v>1.27</v>
      </c>
      <c r="S7" s="15" t="n">
        <v>2.063</v>
      </c>
      <c r="T7" s="15" t="n">
        <v>1.22297604989154</v>
      </c>
      <c r="U7" s="15" t="n">
        <v>1.496</v>
      </c>
      <c r="V7" s="15" t="n">
        <v>1.6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v>-1.147</v>
      </c>
      <c r="D9" s="15" t="n">
        <v>-0.161</v>
      </c>
      <c r="E9" s="15" t="n">
        <v>-0.159</v>
      </c>
      <c r="F9" s="15" t="n">
        <v>0.184</v>
      </c>
      <c r="G9" s="15" t="n">
        <v>0.081</v>
      </c>
      <c r="H9" s="15" t="n">
        <v>-0.321</v>
      </c>
      <c r="I9" s="15" t="n">
        <v>0.063</v>
      </c>
      <c r="J9" s="15" t="n">
        <v>-0.297</v>
      </c>
      <c r="K9" s="15" t="n">
        <v>-0.00700000000000001</v>
      </c>
      <c r="L9" s="15" t="n">
        <v>-0.632</v>
      </c>
      <c r="M9" s="15" t="n">
        <v>0.328</v>
      </c>
      <c r="N9" s="15" t="n">
        <v>-0.13</v>
      </c>
      <c r="O9" s="15" t="n">
        <v>3.213</v>
      </c>
      <c r="P9" s="15" t="n">
        <v>2.047</v>
      </c>
      <c r="Q9" s="15" t="n">
        <v>-1.372</v>
      </c>
      <c r="R9" s="15" t="n">
        <v>-1.884</v>
      </c>
      <c r="S9" s="15" t="n">
        <v>2.622</v>
      </c>
      <c r="T9" s="15" t="n">
        <v>-1.62821113503532</v>
      </c>
      <c r="U9" s="15" t="n">
        <v>-2.217</v>
      </c>
      <c r="V9" s="15" t="n">
        <v>0.43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F18" s="38"/>
      <c r="J18" s="25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mergeCells count="1"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42:44Z</dcterms:created>
  <dc:creator>LeonardoM</dc:creator>
  <dc:description/>
  <dc:language>en-US</dc:language>
  <cp:lastModifiedBy>Leonardo da Silva Menezes</cp:lastModifiedBy>
  <cp:lastPrinted>2010-03-04T14:15:37Z</cp:lastPrinted>
  <dcterms:modified xsi:type="dcterms:W3CDTF">2025-03-26T13:16:50Z</dcterms:modified>
  <cp:revision>0</cp:revision>
  <dc:subject/>
  <dc:title/>
</cp:coreProperties>
</file>