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0">
  <si>
    <t xml:space="preserve">Percentage change in index per sector and per category and Consumer Price Index Total Population, ∆CPI (Jun 2019 = 100) for 2007</t>
  </si>
  <si>
    <t xml:space="preserve">Year</t>
  </si>
  <si>
    <t xml:space="preserve">Description</t>
  </si>
  <si>
    <t xml:space="preserve">Weight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CPI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per category and Consumer Price Index Total Population, ∆CPI (Jun 2019 = 100) for 2008</t>
  </si>
  <si>
    <t xml:space="preserve">Percentage change in index per sector and per category and Consumer Price Index Total Population, ∆CPI (Jun 2019 = 100) for 2009</t>
  </si>
  <si>
    <t xml:space="preserve">Percentage change in index per sector and per category and Consumer Price Index Total Population, ∆CPI (Jun 2019 = 100) for 2010</t>
  </si>
  <si>
    <t xml:space="preserve">Percentage change in index per sector and per category and Consumer Price Index Total Population, ∆CPI (Jun 2019 = 100) for 2011</t>
  </si>
  <si>
    <t xml:space="preserve">Percentage change in index per sector and per category and Consumer Price Index Total Population, ∆CPI (Jun 2019 = 100) for 2012</t>
  </si>
  <si>
    <t xml:space="preserve">Percentage change in index per sector and per category and Consumer Price Index Total Population, ∆CPI (Jun 2019 = 100) for 2013</t>
  </si>
  <si>
    <t xml:space="preserve">Percentage change in index per sector and per category and Consumer Price Index Total Population, ∆CPI (Jun 2019 = 100) for 2014</t>
  </si>
  <si>
    <t xml:space="preserve">Percentage change in index per sector and per category and Consumer Price Index Total Population, ∆CPI (Jun 2019 = 100) for 2015</t>
  </si>
  <si>
    <t xml:space="preserve">Percentage change in index per sector and per category and Consumer Price Index Total Population, ∆CPI (Jun 2019 = 100) for 2016</t>
  </si>
  <si>
    <t xml:space="preserve">Percentage change in index per sector and per category and Consumer Price Index Total Population, ∆CPI (Jun 2019 = 100) for 2017</t>
  </si>
  <si>
    <t xml:space="preserve">Percentage change in index per sector and per category and Consumer Price Index Total Population, ∆CPI (Jun 2019 = 100) for 2018</t>
  </si>
  <si>
    <t xml:space="preserve">Percentage change in index per sector and per category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per category and Consumer Price Index Total Population, ∆CPI (Jun 2019 = 100) for 2020</t>
  </si>
  <si>
    <t xml:space="preserve">Percentage change in index per sector and per category and Consumer Price Index Total Population, ∆CPI (Jun 2019 = 100) for 2021</t>
  </si>
  <si>
    <t xml:space="preserve">Percentage change in index per sector and per category and Consumer Price Index Total Population, ∆CPI (Jun 2019 = 100) for 2022</t>
  </si>
  <si>
    <t xml:space="preserve">Year to date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per category and Consumer Price Index Total Population, ∆CPI (Jun 2019 = 100) for 2023</t>
  </si>
  <si>
    <t xml:space="preserve">Percentage change in index per sector and per category and Consumer Price Index Total Population, ∆CPI (Jun 2019 = 100) for 2024</t>
  </si>
  <si>
    <t xml:space="preserve">Percentage change in index per sector and per category and Consumer Price Index Total Population, ∆CPI (Jun 2019 = 100) for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  <numFmt numFmtId="172" formatCode="#,##0.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6" xfId="25"/>
    <cellStyle name="Normal_TABLE-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/>
      <c r="E8" s="45" t="n">
        <v>1.052</v>
      </c>
      <c r="F8" s="45" t="n">
        <v>0.596</v>
      </c>
      <c r="G8" s="45" t="n">
        <v>0.641</v>
      </c>
      <c r="H8" s="45" t="n">
        <v>1.579</v>
      </c>
      <c r="I8" s="45" t="n">
        <v>1.094</v>
      </c>
      <c r="J8" s="45" t="n">
        <v>0.91</v>
      </c>
      <c r="K8" s="45" t="n">
        <v>0.366</v>
      </c>
      <c r="L8" s="45" t="n">
        <v>0.068</v>
      </c>
      <c r="M8" s="45" t="n">
        <v>0.756</v>
      </c>
      <c r="N8" s="45" t="n">
        <v>1.653</v>
      </c>
      <c r="O8" s="45" t="n">
        <v>-0.128</v>
      </c>
      <c r="P8" s="45"/>
      <c r="Q8" s="45" t="n">
        <v>2.834</v>
      </c>
      <c r="R8" s="45" t="n">
        <v>2.444</v>
      </c>
      <c r="S8" s="45" t="n">
        <v>1.993</v>
      </c>
      <c r="T8" s="45"/>
      <c r="U8" s="45" t="n">
        <v>4.91</v>
      </c>
      <c r="V8" s="45"/>
      <c r="W8" s="45"/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/>
      <c r="E9" s="40" t="n">
        <v>1.002</v>
      </c>
      <c r="F9" s="40" t="n">
        <v>0.464</v>
      </c>
      <c r="G9" s="40" t="n">
        <v>0.568</v>
      </c>
      <c r="H9" s="40" t="n">
        <v>1.563</v>
      </c>
      <c r="I9" s="40" t="n">
        <v>1.085</v>
      </c>
      <c r="J9" s="40" t="n">
        <v>0.888</v>
      </c>
      <c r="K9" s="40" t="n">
        <v>0.181</v>
      </c>
      <c r="L9" s="40" t="n">
        <v>0.005</v>
      </c>
      <c r="M9" s="40" t="n">
        <v>0.915</v>
      </c>
      <c r="N9" s="40" t="n">
        <v>1.784</v>
      </c>
      <c r="O9" s="40" t="n">
        <v>0.001</v>
      </c>
      <c r="P9" s="40"/>
      <c r="Q9" s="40" t="n">
        <v>2.639</v>
      </c>
      <c r="R9" s="40" t="n">
        <v>2.263</v>
      </c>
      <c r="S9" s="40" t="n">
        <v>2.181</v>
      </c>
      <c r="T9" s="40"/>
      <c r="U9" s="40" t="n">
        <v>4.724</v>
      </c>
      <c r="V9" s="40"/>
      <c r="W9" s="40"/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/>
      <c r="E10" s="40" t="n">
        <v>1.358</v>
      </c>
      <c r="F10" s="40" t="n">
        <v>1.395</v>
      </c>
      <c r="G10" s="40" t="n">
        <v>1.078</v>
      </c>
      <c r="H10" s="40" t="n">
        <v>1.672</v>
      </c>
      <c r="I10" s="40" t="n">
        <v>1.145</v>
      </c>
      <c r="J10" s="40" t="n">
        <v>1.046</v>
      </c>
      <c r="K10" s="40" t="n">
        <v>1.467</v>
      </c>
      <c r="L10" s="40" t="n">
        <v>0.438</v>
      </c>
      <c r="M10" s="40" t="n">
        <v>-0.172</v>
      </c>
      <c r="N10" s="40" t="n">
        <v>0.876</v>
      </c>
      <c r="O10" s="40" t="n">
        <v>-0.9</v>
      </c>
      <c r="P10" s="40"/>
      <c r="Q10" s="40" t="n">
        <v>4.009</v>
      </c>
      <c r="R10" s="40" t="n">
        <v>3.526</v>
      </c>
      <c r="S10" s="40" t="n">
        <v>0.886</v>
      </c>
      <c r="T10" s="40"/>
      <c r="U10" s="40" t="n">
        <v>6.028</v>
      </c>
      <c r="V10" s="40"/>
      <c r="W10" s="40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/>
      <c r="E12" s="45" t="n">
        <v>4.752</v>
      </c>
      <c r="F12" s="45" t="n">
        <v>-0.212</v>
      </c>
      <c r="G12" s="45" t="n">
        <v>1.846</v>
      </c>
      <c r="H12" s="45" t="n">
        <v>0.731</v>
      </c>
      <c r="I12" s="45" t="n">
        <v>0.587</v>
      </c>
      <c r="J12" s="45" t="n">
        <v>1.347</v>
      </c>
      <c r="K12" s="45" t="n">
        <v>-0.326</v>
      </c>
      <c r="L12" s="45" t="n">
        <v>0.291</v>
      </c>
      <c r="M12" s="45" t="n">
        <v>0.256</v>
      </c>
      <c r="N12" s="45" t="n">
        <v>0.729</v>
      </c>
      <c r="O12" s="45" t="n">
        <v>-0.819</v>
      </c>
      <c r="P12" s="45"/>
      <c r="Q12" s="45" t="n">
        <v>3.971</v>
      </c>
      <c r="R12" s="45" t="n">
        <v>1.866</v>
      </c>
      <c r="S12" s="45" t="n">
        <v>0.553</v>
      </c>
      <c r="T12" s="45"/>
      <c r="U12" s="45" t="n">
        <v>4.136</v>
      </c>
      <c r="V12" s="45"/>
      <c r="W12" s="45"/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/>
      <c r="E13" s="40" t="n">
        <v>5.598</v>
      </c>
      <c r="F13" s="40" t="n">
        <v>-0.479</v>
      </c>
      <c r="G13" s="40" t="n">
        <v>2.246</v>
      </c>
      <c r="H13" s="40" t="n">
        <v>0.823</v>
      </c>
      <c r="I13" s="40" t="n">
        <v>0.569</v>
      </c>
      <c r="J13" s="40" t="n">
        <v>1.573</v>
      </c>
      <c r="K13" s="40" t="n">
        <v>-0.518</v>
      </c>
      <c r="L13" s="40" t="n">
        <v>0.442</v>
      </c>
      <c r="M13" s="40" t="n">
        <v>0.283</v>
      </c>
      <c r="N13" s="40" t="n">
        <v>0.813</v>
      </c>
      <c r="O13" s="40" t="n">
        <v>-1.023</v>
      </c>
      <c r="P13" s="40"/>
      <c r="Q13" s="40" t="n">
        <v>4.523</v>
      </c>
      <c r="R13" s="40" t="n">
        <v>2.032</v>
      </c>
      <c r="S13" s="40" t="n">
        <v>0.603</v>
      </c>
      <c r="T13" s="40"/>
      <c r="U13" s="40" t="n">
        <v>4.603</v>
      </c>
      <c r="V13" s="40"/>
      <c r="W13" s="40"/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/>
      <c r="E14" s="40" t="n">
        <v>1.575</v>
      </c>
      <c r="F14" s="40" t="n">
        <v>0.831</v>
      </c>
      <c r="G14" s="40" t="n">
        <v>0.302</v>
      </c>
      <c r="H14" s="40" t="n">
        <v>0.371</v>
      </c>
      <c r="I14" s="40" t="n">
        <v>0.654</v>
      </c>
      <c r="J14" s="40" t="n">
        <v>0.453</v>
      </c>
      <c r="K14" s="40" t="n">
        <v>0.443</v>
      </c>
      <c r="L14" s="40" t="n">
        <v>-0.307</v>
      </c>
      <c r="M14" s="40" t="n">
        <v>0.15</v>
      </c>
      <c r="N14" s="40" t="n">
        <v>0.395</v>
      </c>
      <c r="O14" s="40" t="n">
        <v>0.001</v>
      </c>
      <c r="P14" s="40"/>
      <c r="Q14" s="40" t="n">
        <v>1.852</v>
      </c>
      <c r="R14" s="40" t="n">
        <v>1.209</v>
      </c>
      <c r="S14" s="40" t="n">
        <v>0.356</v>
      </c>
      <c r="T14" s="40"/>
      <c r="U14" s="40" t="n">
        <v>2.319</v>
      </c>
      <c r="V14" s="40"/>
      <c r="W14" s="40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/>
      <c r="E16" s="45" t="n">
        <v>1.07</v>
      </c>
      <c r="F16" s="45" t="n">
        <v>0.303</v>
      </c>
      <c r="G16" s="45" t="n">
        <v>-1.888</v>
      </c>
      <c r="H16" s="45" t="n">
        <v>-5.238</v>
      </c>
      <c r="I16" s="45" t="n">
        <v>0.274</v>
      </c>
      <c r="J16" s="45" t="n">
        <v>-0.872</v>
      </c>
      <c r="K16" s="45" t="n">
        <v>0.963</v>
      </c>
      <c r="L16" s="45" t="n">
        <v>1.144</v>
      </c>
      <c r="M16" s="45" t="n">
        <v>-0.047</v>
      </c>
      <c r="N16" s="45" t="n">
        <v>-0.178</v>
      </c>
      <c r="O16" s="45" t="n">
        <v>6.762</v>
      </c>
      <c r="P16" s="45"/>
      <c r="Q16" s="45" t="n">
        <v>-4.701</v>
      </c>
      <c r="R16" s="45" t="n">
        <v>-1.485</v>
      </c>
      <c r="S16" s="45" t="n">
        <v>3.185</v>
      </c>
      <c r="T16" s="45"/>
      <c r="U16" s="45" t="n">
        <v>-2.325</v>
      </c>
      <c r="V16" s="45"/>
      <c r="W16" s="45"/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/>
      <c r="E17" s="40" t="n">
        <v>0.889</v>
      </c>
      <c r="F17" s="40" t="n">
        <v>-0.566</v>
      </c>
      <c r="G17" s="40" t="n">
        <v>-1.247</v>
      </c>
      <c r="H17" s="40" t="n">
        <v>-4.956</v>
      </c>
      <c r="I17" s="40" t="n">
        <v>0.391</v>
      </c>
      <c r="J17" s="40" t="n">
        <v>-1.727</v>
      </c>
      <c r="K17" s="40" t="n">
        <v>0.96</v>
      </c>
      <c r="L17" s="40" t="n">
        <v>0.78</v>
      </c>
      <c r="M17" s="40" t="n">
        <v>0.331</v>
      </c>
      <c r="N17" s="40" t="n">
        <v>-0.269</v>
      </c>
      <c r="O17" s="40" t="n">
        <v>7.623</v>
      </c>
      <c r="P17" s="40"/>
      <c r="Q17" s="40" t="n">
        <v>-4.468</v>
      </c>
      <c r="R17" s="40" t="n">
        <v>-2.279</v>
      </c>
      <c r="S17" s="40" t="n">
        <v>3.554</v>
      </c>
      <c r="T17" s="40"/>
      <c r="U17" s="40" t="n">
        <v>-2.815</v>
      </c>
      <c r="V17" s="40"/>
      <c r="W17" s="40"/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/>
      <c r="E18" s="40" t="n">
        <v>2.315</v>
      </c>
      <c r="F18" s="40" t="n">
        <v>6.201</v>
      </c>
      <c r="G18" s="40" t="n">
        <v>-5.957</v>
      </c>
      <c r="H18" s="40" t="n">
        <v>-7.118</v>
      </c>
      <c r="I18" s="40" t="n">
        <v>-0.528</v>
      </c>
      <c r="J18" s="40" t="n">
        <v>5.023</v>
      </c>
      <c r="K18" s="40" t="n">
        <v>0.978</v>
      </c>
      <c r="L18" s="40" t="n">
        <v>3.49</v>
      </c>
      <c r="M18" s="40" t="n">
        <v>-2.419</v>
      </c>
      <c r="N18" s="40" t="n">
        <v>0.403</v>
      </c>
      <c r="O18" s="40" t="n">
        <v>1.247</v>
      </c>
      <c r="P18" s="40"/>
      <c r="Q18" s="40" t="n">
        <v>-6.259</v>
      </c>
      <c r="R18" s="40" t="n">
        <v>3.905</v>
      </c>
      <c r="S18" s="40" t="n">
        <v>0.831</v>
      </c>
      <c r="T18" s="40"/>
      <c r="U18" s="40" t="n">
        <v>0.966</v>
      </c>
      <c r="V18" s="40"/>
      <c r="W18" s="40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/>
      <c r="E20" s="45" t="n">
        <v>-1.481</v>
      </c>
      <c r="F20" s="45" t="n">
        <v>0.333</v>
      </c>
      <c r="G20" s="45" t="n">
        <v>0.283</v>
      </c>
      <c r="H20" s="45" t="n">
        <v>3.449</v>
      </c>
      <c r="I20" s="45" t="n">
        <v>6.416</v>
      </c>
      <c r="J20" s="45" t="n">
        <v>1.329</v>
      </c>
      <c r="K20" s="45" t="n">
        <v>2.521</v>
      </c>
      <c r="L20" s="45" t="n">
        <v>-1.032</v>
      </c>
      <c r="M20" s="45" t="n">
        <v>1.268</v>
      </c>
      <c r="N20" s="45" t="n">
        <v>3.688</v>
      </c>
      <c r="O20" s="45" t="n">
        <v>1.263</v>
      </c>
      <c r="P20" s="45"/>
      <c r="Q20" s="45" t="n">
        <v>4.517</v>
      </c>
      <c r="R20" s="45" t="n">
        <v>8.151</v>
      </c>
      <c r="S20" s="45" t="n">
        <v>4.339</v>
      </c>
      <c r="T20" s="45"/>
      <c r="U20" s="45" t="n">
        <v>12.938</v>
      </c>
      <c r="V20" s="45"/>
      <c r="W20" s="45"/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/>
      <c r="E21" s="40" t="n">
        <v>0.254</v>
      </c>
      <c r="F21" s="40" t="n">
        <v>0.348</v>
      </c>
      <c r="G21" s="40" t="n">
        <v>0.476</v>
      </c>
      <c r="H21" s="40" t="n">
        <v>0.671</v>
      </c>
      <c r="I21" s="40" t="n">
        <v>0.847</v>
      </c>
      <c r="J21" s="40" t="n">
        <v>0.878</v>
      </c>
      <c r="K21" s="40" t="n">
        <v>0.219</v>
      </c>
      <c r="L21" s="40" t="n">
        <v>0.199</v>
      </c>
      <c r="M21" s="40" t="n">
        <v>0.39</v>
      </c>
      <c r="N21" s="40" t="n">
        <v>0.686</v>
      </c>
      <c r="O21" s="40" t="n">
        <v>0.291</v>
      </c>
      <c r="P21" s="40"/>
      <c r="Q21" s="40" t="n">
        <v>1.531</v>
      </c>
      <c r="R21" s="40" t="n">
        <v>1.887</v>
      </c>
      <c r="S21" s="40" t="n">
        <v>1.154</v>
      </c>
      <c r="T21" s="40"/>
      <c r="U21" s="40" t="n">
        <v>3.254</v>
      </c>
      <c r="V21" s="40"/>
      <c r="W21" s="40"/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/>
      <c r="E22" s="40" t="n">
        <v>-1.421</v>
      </c>
      <c r="F22" s="40" t="n">
        <v>0.369</v>
      </c>
      <c r="G22" s="40" t="n">
        <v>0.275</v>
      </c>
      <c r="H22" s="40" t="n">
        <v>3.469</v>
      </c>
      <c r="I22" s="40" t="n">
        <v>5.931</v>
      </c>
      <c r="J22" s="40" t="n">
        <v>1.242</v>
      </c>
      <c r="K22" s="40" t="n">
        <v>2.205</v>
      </c>
      <c r="L22" s="40" t="n">
        <v>-0.905</v>
      </c>
      <c r="M22" s="40" t="n">
        <v>1.162</v>
      </c>
      <c r="N22" s="40" t="n">
        <v>3.288</v>
      </c>
      <c r="O22" s="40" t="n">
        <v>1.177</v>
      </c>
      <c r="P22" s="40"/>
      <c r="Q22" s="40" t="n">
        <v>4.402</v>
      </c>
      <c r="R22" s="40" t="n">
        <v>7.568</v>
      </c>
      <c r="S22" s="40" t="n">
        <v>3.911</v>
      </c>
      <c r="T22" s="40"/>
      <c r="U22" s="40" t="n">
        <v>12.033</v>
      </c>
      <c r="V22" s="40"/>
      <c r="W22" s="40"/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/>
      <c r="E23" s="40" t="n">
        <v>-0.098</v>
      </c>
      <c r="F23" s="40" t="n">
        <v>0.919</v>
      </c>
      <c r="G23" s="40" t="n">
        <v>0.228</v>
      </c>
      <c r="H23" s="40" t="n">
        <v>2.483</v>
      </c>
      <c r="I23" s="40" t="n">
        <v>-0.245</v>
      </c>
      <c r="J23" s="40" t="n">
        <v>0.463</v>
      </c>
      <c r="K23" s="40" t="n">
        <v>-0.063</v>
      </c>
      <c r="L23" s="40" t="n">
        <v>-0.01</v>
      </c>
      <c r="M23" s="40" t="n">
        <v>0.33</v>
      </c>
      <c r="N23" s="40" t="n">
        <v>0.801</v>
      </c>
      <c r="O23" s="40" t="n">
        <v>0.94</v>
      </c>
      <c r="P23" s="40"/>
      <c r="Q23" s="40" t="n">
        <v>2.392</v>
      </c>
      <c r="R23" s="40" t="n">
        <v>1.071</v>
      </c>
      <c r="S23" s="40" t="n">
        <v>1.155</v>
      </c>
      <c r="T23" s="40"/>
      <c r="U23" s="40" t="n">
        <v>2.856</v>
      </c>
      <c r="V23" s="40"/>
      <c r="W23" s="40"/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/>
      <c r="E24" s="40" t="n">
        <v>-2.697</v>
      </c>
      <c r="F24" s="40" t="n">
        <v>0.155</v>
      </c>
      <c r="G24" s="40" t="n">
        <v>0.213</v>
      </c>
      <c r="H24" s="40" t="n">
        <v>5.526</v>
      </c>
      <c r="I24" s="40" t="n">
        <v>11.639</v>
      </c>
      <c r="J24" s="40" t="n">
        <v>1.692</v>
      </c>
      <c r="K24" s="40" t="n">
        <v>3.826</v>
      </c>
      <c r="L24" s="40" t="n">
        <v>-1.752</v>
      </c>
      <c r="M24" s="40" t="n">
        <v>1.897</v>
      </c>
      <c r="N24" s="40" t="n">
        <v>5.396</v>
      </c>
      <c r="O24" s="40" t="n">
        <v>1.515</v>
      </c>
      <c r="P24" s="40"/>
      <c r="Q24" s="40" t="n">
        <v>7.13</v>
      </c>
      <c r="R24" s="40" t="n">
        <v>13.316</v>
      </c>
      <c r="S24" s="40" t="n">
        <v>6.17</v>
      </c>
      <c r="T24" s="40"/>
      <c r="U24" s="40" t="n">
        <v>20.833</v>
      </c>
      <c r="V24" s="40"/>
      <c r="W24" s="40"/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/>
      <c r="E25" s="40" t="n">
        <v>-3.098</v>
      </c>
      <c r="F25" s="40" t="n">
        <v>0.058</v>
      </c>
      <c r="G25" s="40" t="n">
        <v>0.185</v>
      </c>
      <c r="H25" s="40" t="n">
        <v>5.275</v>
      </c>
      <c r="I25" s="40" t="n">
        <v>12.117</v>
      </c>
      <c r="J25" s="40" t="n">
        <v>1.942</v>
      </c>
      <c r="K25" s="40" t="n">
        <v>4.933</v>
      </c>
      <c r="L25" s="40" t="n">
        <v>-2.035</v>
      </c>
      <c r="M25" s="40" t="n">
        <v>2.043</v>
      </c>
      <c r="N25" s="40" t="n">
        <v>6.4</v>
      </c>
      <c r="O25" s="40" t="n">
        <v>1.968</v>
      </c>
      <c r="P25" s="40"/>
      <c r="Q25" s="40" t="n">
        <v>6.872</v>
      </c>
      <c r="R25" s="40" t="n">
        <v>14.527</v>
      </c>
      <c r="S25" s="40" t="n">
        <v>7.339</v>
      </c>
      <c r="T25" s="40"/>
      <c r="U25" s="40" t="n">
        <v>22.674</v>
      </c>
      <c r="V25" s="40"/>
      <c r="W25" s="40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/>
      <c r="E27" s="45" t="n">
        <v>0.132</v>
      </c>
      <c r="F27" s="45" t="n">
        <v>0.499</v>
      </c>
      <c r="G27" s="45" t="n">
        <v>1.095</v>
      </c>
      <c r="H27" s="45" t="n">
        <v>0.417</v>
      </c>
      <c r="I27" s="45" t="n">
        <v>0.073</v>
      </c>
      <c r="J27" s="45" t="n">
        <v>-5.775</v>
      </c>
      <c r="K27" s="45" t="n">
        <v>0.202</v>
      </c>
      <c r="L27" s="45" t="n">
        <v>0.78</v>
      </c>
      <c r="M27" s="45" t="n">
        <v>-0.678</v>
      </c>
      <c r="N27" s="45" t="n">
        <v>-0.179</v>
      </c>
      <c r="O27" s="45" t="n">
        <v>0.325</v>
      </c>
      <c r="P27" s="45"/>
      <c r="Q27" s="45" t="n">
        <v>1.783</v>
      </c>
      <c r="R27" s="45" t="n">
        <v>-5.226</v>
      </c>
      <c r="S27" s="45" t="n">
        <v>-0.108</v>
      </c>
      <c r="T27" s="45"/>
      <c r="U27" s="45" t="n">
        <v>-4.44</v>
      </c>
      <c r="V27" s="45"/>
      <c r="W27" s="45"/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/>
      <c r="E28" s="40" t="n">
        <v>-0.031</v>
      </c>
      <c r="F28" s="40" t="n">
        <v>0.102</v>
      </c>
      <c r="G28" s="40" t="n">
        <v>2.889</v>
      </c>
      <c r="H28" s="40" t="n">
        <v>1.346</v>
      </c>
      <c r="I28" s="40" t="n">
        <v>3.143</v>
      </c>
      <c r="J28" s="40" t="n">
        <v>-14.551</v>
      </c>
      <c r="K28" s="40" t="n">
        <v>0.35</v>
      </c>
      <c r="L28" s="40" t="n">
        <v>-0.392</v>
      </c>
      <c r="M28" s="40" t="n">
        <v>0.713</v>
      </c>
      <c r="N28" s="40" t="n">
        <v>-2.797</v>
      </c>
      <c r="O28" s="40" t="n">
        <v>-0.152</v>
      </c>
      <c r="P28" s="40"/>
      <c r="Q28" s="40" t="n">
        <v>4.965</v>
      </c>
      <c r="R28" s="40" t="n">
        <v>-12.306</v>
      </c>
      <c r="S28" s="40" t="n">
        <v>-1.357</v>
      </c>
      <c r="T28" s="40"/>
      <c r="U28" s="40" t="n">
        <v>-10.791</v>
      </c>
      <c r="V28" s="40"/>
      <c r="W28" s="40"/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/>
      <c r="E29" s="40" t="n">
        <v>-0.267</v>
      </c>
      <c r="F29" s="40" t="n">
        <v>0.496</v>
      </c>
      <c r="G29" s="40" t="n">
        <v>1.784</v>
      </c>
      <c r="H29" s="40" t="n">
        <v>1.285</v>
      </c>
      <c r="I29" s="40" t="n">
        <v>-2.623</v>
      </c>
      <c r="J29" s="40" t="n">
        <v>-1.204</v>
      </c>
      <c r="K29" s="40" t="n">
        <v>-0.005</v>
      </c>
      <c r="L29" s="40" t="n">
        <v>1.758</v>
      </c>
      <c r="M29" s="40" t="n">
        <v>0.329</v>
      </c>
      <c r="N29" s="40" t="n">
        <v>2.31</v>
      </c>
      <c r="O29" s="40" t="n">
        <v>1.087</v>
      </c>
      <c r="P29" s="40"/>
      <c r="Q29" s="40" t="n">
        <v>2</v>
      </c>
      <c r="R29" s="40" t="n">
        <v>-1.963</v>
      </c>
      <c r="S29" s="40" t="n">
        <v>3.435</v>
      </c>
      <c r="T29" s="40"/>
      <c r="U29" s="40" t="n">
        <v>0.708</v>
      </c>
      <c r="V29" s="40"/>
      <c r="W29" s="40"/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/>
      <c r="E30" s="40" t="n">
        <v>0.477</v>
      </c>
      <c r="F30" s="40" t="n">
        <v>1.168</v>
      </c>
      <c r="G30" s="40" t="n">
        <v>-2.684</v>
      </c>
      <c r="H30" s="40" t="n">
        <v>-2.284</v>
      </c>
      <c r="I30" s="40" t="n">
        <v>-7.569</v>
      </c>
      <c r="J30" s="40" t="n">
        <v>-2.614</v>
      </c>
      <c r="K30" s="40" t="n">
        <v>0.433</v>
      </c>
      <c r="L30" s="40" t="n">
        <v>6.359</v>
      </c>
      <c r="M30" s="40" t="n">
        <v>-5.68</v>
      </c>
      <c r="N30" s="40" t="n">
        <v>0.395</v>
      </c>
      <c r="O30" s="40" t="n">
        <v>-0.281</v>
      </c>
      <c r="P30" s="40"/>
      <c r="Q30" s="40" t="n">
        <v>-5.692</v>
      </c>
      <c r="R30" s="40" t="n">
        <v>-6.173</v>
      </c>
      <c r="S30" s="40" t="n">
        <v>-1.459</v>
      </c>
      <c r="T30" s="40"/>
      <c r="U30" s="40" t="n">
        <v>-9.586</v>
      </c>
      <c r="V30" s="40"/>
      <c r="W30" s="40"/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/>
      <c r="E31" s="40" t="n">
        <v>-0.686</v>
      </c>
      <c r="F31" s="40" t="n">
        <v>3.478</v>
      </c>
      <c r="G31" s="40" t="n">
        <v>-0.329</v>
      </c>
      <c r="H31" s="40" t="n">
        <v>-10.246</v>
      </c>
      <c r="I31" s="40" t="n">
        <v>5.137</v>
      </c>
      <c r="J31" s="40" t="n">
        <v>-0.717</v>
      </c>
      <c r="K31" s="40" t="n">
        <v>-0.171</v>
      </c>
      <c r="L31" s="40" t="n">
        <v>-0.06</v>
      </c>
      <c r="M31" s="40" t="n">
        <v>0.601</v>
      </c>
      <c r="N31" s="40" t="n">
        <v>3.304</v>
      </c>
      <c r="O31" s="40" t="n">
        <v>0.423</v>
      </c>
      <c r="P31" s="40"/>
      <c r="Q31" s="40" t="n">
        <v>-3.661</v>
      </c>
      <c r="R31" s="40" t="n">
        <v>-1.208</v>
      </c>
      <c r="S31" s="40" t="n">
        <v>2.864</v>
      </c>
      <c r="T31" s="40"/>
      <c r="U31" s="40" t="n">
        <v>-1.662</v>
      </c>
      <c r="V31" s="40"/>
      <c r="W31" s="40"/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/>
      <c r="E32" s="40" t="n">
        <v>-0.177</v>
      </c>
      <c r="F32" s="40" t="n">
        <v>0.871</v>
      </c>
      <c r="G32" s="40" t="n">
        <v>-0.046</v>
      </c>
      <c r="H32" s="40" t="n">
        <v>4.564</v>
      </c>
      <c r="I32" s="40" t="n">
        <v>-0.411</v>
      </c>
      <c r="J32" s="40" t="n">
        <v>-0.373</v>
      </c>
      <c r="K32" s="40" t="n">
        <v>0.396</v>
      </c>
      <c r="L32" s="40" t="n">
        <v>-4.529</v>
      </c>
      <c r="M32" s="40" t="n">
        <v>-2.424</v>
      </c>
      <c r="N32" s="40" t="n">
        <v>0.989</v>
      </c>
      <c r="O32" s="40" t="n">
        <v>-0.306</v>
      </c>
      <c r="P32" s="40"/>
      <c r="Q32" s="40" t="n">
        <v>3.387</v>
      </c>
      <c r="R32" s="40" t="n">
        <v>-0.44</v>
      </c>
      <c r="S32" s="40" t="n">
        <v>-4.762</v>
      </c>
      <c r="T32" s="40"/>
      <c r="U32" s="40" t="n">
        <v>-1.192</v>
      </c>
      <c r="V32" s="40"/>
      <c r="W32" s="40"/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/>
      <c r="E33" s="40" t="n">
        <v>0.559</v>
      </c>
      <c r="F33" s="40" t="n">
        <v>0.02</v>
      </c>
      <c r="G33" s="40" t="n">
        <v>1.211</v>
      </c>
      <c r="H33" s="40" t="n">
        <v>1.315</v>
      </c>
      <c r="I33" s="40" t="n">
        <v>0.807</v>
      </c>
      <c r="J33" s="40" t="n">
        <v>1.898</v>
      </c>
      <c r="K33" s="40" t="n">
        <v>-0.017</v>
      </c>
      <c r="L33" s="40" t="n">
        <v>0.19</v>
      </c>
      <c r="M33" s="40" t="n">
        <v>0.22</v>
      </c>
      <c r="N33" s="40" t="n">
        <v>1.006</v>
      </c>
      <c r="O33" s="40" t="n">
        <v>1.049</v>
      </c>
      <c r="P33" s="40"/>
      <c r="Q33" s="40" t="n">
        <v>2.577</v>
      </c>
      <c r="R33" s="40" t="n">
        <v>2.942</v>
      </c>
      <c r="S33" s="40" t="n">
        <v>1.368</v>
      </c>
      <c r="T33" s="40"/>
      <c r="U33" s="40" t="n">
        <v>4.964</v>
      </c>
      <c r="V33" s="40"/>
      <c r="W33" s="40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/>
      <c r="E35" s="45" t="n">
        <v>-0.035</v>
      </c>
      <c r="F35" s="45" t="n">
        <v>0.058</v>
      </c>
      <c r="G35" s="45" t="n">
        <v>-7.011</v>
      </c>
      <c r="H35" s="45" t="n">
        <v>0.381</v>
      </c>
      <c r="I35" s="45" t="n">
        <v>-0.758</v>
      </c>
      <c r="J35" s="45" t="n">
        <v>-1.02</v>
      </c>
      <c r="K35" s="45" t="n">
        <v>8.245</v>
      </c>
      <c r="L35" s="45" t="n">
        <v>-8.063</v>
      </c>
      <c r="M35" s="45" t="n">
        <v>0.765</v>
      </c>
      <c r="N35" s="45" t="n">
        <v>-0.408</v>
      </c>
      <c r="O35" s="45" t="n">
        <v>1.662</v>
      </c>
      <c r="P35" s="45"/>
      <c r="Q35" s="45" t="n">
        <v>-6.986</v>
      </c>
      <c r="R35" s="45" t="n">
        <v>1.155</v>
      </c>
      <c r="S35" s="45" t="n">
        <v>-1.977</v>
      </c>
      <c r="T35" s="45"/>
      <c r="U35" s="45" t="n">
        <v>-3.47</v>
      </c>
      <c r="V35" s="45"/>
      <c r="W35" s="45"/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/>
      <c r="E36" s="40" t="n">
        <v>-0.035</v>
      </c>
      <c r="F36" s="40" t="n">
        <v>0.058</v>
      </c>
      <c r="G36" s="40" t="n">
        <v>-10.114</v>
      </c>
      <c r="H36" s="40" t="n">
        <v>0.381</v>
      </c>
      <c r="I36" s="40" t="n">
        <v>-1.39</v>
      </c>
      <c r="J36" s="40" t="n">
        <v>-1.807</v>
      </c>
      <c r="K36" s="40" t="n">
        <v>12.42</v>
      </c>
      <c r="L36" s="40" t="n">
        <v>-11.62</v>
      </c>
      <c r="M36" s="40" t="n">
        <v>1.101</v>
      </c>
      <c r="N36" s="40" t="n">
        <v>-0.809</v>
      </c>
      <c r="O36" s="40" t="n">
        <v>2.501</v>
      </c>
      <c r="P36" s="40"/>
      <c r="Q36" s="40" t="n">
        <v>-10.28</v>
      </c>
      <c r="R36" s="40" t="n">
        <v>1.226</v>
      </c>
      <c r="S36" s="40" t="n">
        <v>-3.066</v>
      </c>
      <c r="T36" s="40"/>
      <c r="U36" s="40" t="n">
        <v>-5.727</v>
      </c>
      <c r="V36" s="40"/>
      <c r="W36" s="40"/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/>
      <c r="E37" s="40" t="n">
        <v>-0.035</v>
      </c>
      <c r="F37" s="40" t="n">
        <v>0.058</v>
      </c>
      <c r="G37" s="40" t="n">
        <v>0.185</v>
      </c>
      <c r="H37" s="40" t="n">
        <v>0.381</v>
      </c>
      <c r="I37" s="40" t="n">
        <v>0.556</v>
      </c>
      <c r="J37" s="40" t="n">
        <v>0.587</v>
      </c>
      <c r="K37" s="40" t="n">
        <v>-0.071</v>
      </c>
      <c r="L37" s="40" t="n">
        <v>-0.091</v>
      </c>
      <c r="M37" s="40" t="n">
        <v>0.1</v>
      </c>
      <c r="N37" s="40" t="n">
        <v>0.395</v>
      </c>
      <c r="O37" s="40" t="n">
        <v>0.001</v>
      </c>
      <c r="P37" s="40"/>
      <c r="Q37" s="40" t="n">
        <v>0.653</v>
      </c>
      <c r="R37" s="40" t="n">
        <v>1.008</v>
      </c>
      <c r="S37" s="40" t="n">
        <v>0.279</v>
      </c>
      <c r="T37" s="40"/>
      <c r="U37" s="40" t="n">
        <v>1.478</v>
      </c>
      <c r="V37" s="40"/>
      <c r="W37" s="40"/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/>
      <c r="E38" s="40" t="n">
        <v>-0.035</v>
      </c>
      <c r="F38" s="40" t="n">
        <v>0.058</v>
      </c>
      <c r="G38" s="40" t="n">
        <v>-7.241</v>
      </c>
      <c r="H38" s="40" t="n">
        <v>0.381</v>
      </c>
      <c r="I38" s="40" t="n">
        <v>-0.804</v>
      </c>
      <c r="J38" s="40" t="n">
        <v>-1.076</v>
      </c>
      <c r="K38" s="40" t="n">
        <v>8.542</v>
      </c>
      <c r="L38" s="40" t="n">
        <v>-8.325</v>
      </c>
      <c r="M38" s="40" t="n">
        <v>0.789</v>
      </c>
      <c r="N38" s="40" t="n">
        <v>-0.437</v>
      </c>
      <c r="O38" s="40" t="n">
        <v>1.721</v>
      </c>
      <c r="P38" s="40"/>
      <c r="Q38" s="40" t="n">
        <v>-7.231</v>
      </c>
      <c r="R38" s="40" t="n">
        <v>1.16</v>
      </c>
      <c r="S38" s="40" t="n">
        <v>-2.056</v>
      </c>
      <c r="T38" s="40"/>
      <c r="U38" s="40" t="n">
        <v>-3.635</v>
      </c>
      <c r="V38" s="40"/>
      <c r="W38" s="40"/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/>
      <c r="E39" s="40" t="n">
        <v>-0.035</v>
      </c>
      <c r="F39" s="40" t="n">
        <v>0.058</v>
      </c>
      <c r="G39" s="40" t="n">
        <v>-7.241</v>
      </c>
      <c r="H39" s="40" t="n">
        <v>0.381</v>
      </c>
      <c r="I39" s="40" t="n">
        <v>-0.804</v>
      </c>
      <c r="J39" s="40" t="n">
        <v>-1.076</v>
      </c>
      <c r="K39" s="40" t="n">
        <v>8.542</v>
      </c>
      <c r="L39" s="40" t="n">
        <v>-8.325</v>
      </c>
      <c r="M39" s="40" t="n">
        <v>0.789</v>
      </c>
      <c r="N39" s="40" t="n">
        <v>-0.437</v>
      </c>
      <c r="O39" s="40" t="n">
        <v>1.721</v>
      </c>
      <c r="P39" s="40"/>
      <c r="Q39" s="40" t="n">
        <v>-7.231</v>
      </c>
      <c r="R39" s="40" t="n">
        <v>1.16</v>
      </c>
      <c r="S39" s="40" t="n">
        <v>-2.056</v>
      </c>
      <c r="T39" s="40"/>
      <c r="U39" s="40" t="n">
        <v>-3.635</v>
      </c>
      <c r="V39" s="40"/>
      <c r="W39" s="40"/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/>
      <c r="E40" s="40" t="n">
        <v>-0.035</v>
      </c>
      <c r="F40" s="40" t="n">
        <v>0.058</v>
      </c>
      <c r="G40" s="40" t="n">
        <v>-7.241</v>
      </c>
      <c r="H40" s="40" t="n">
        <v>0.381</v>
      </c>
      <c r="I40" s="40" t="n">
        <v>-0.804</v>
      </c>
      <c r="J40" s="40" t="n">
        <v>-1.076</v>
      </c>
      <c r="K40" s="40" t="n">
        <v>8.542</v>
      </c>
      <c r="L40" s="40" t="n">
        <v>-8.325</v>
      </c>
      <c r="M40" s="40" t="n">
        <v>0.789</v>
      </c>
      <c r="N40" s="40" t="n">
        <v>-0.437</v>
      </c>
      <c r="O40" s="40" t="n">
        <v>1.721</v>
      </c>
      <c r="P40" s="40"/>
      <c r="Q40" s="40" t="n">
        <v>-7.231</v>
      </c>
      <c r="R40" s="40" t="n">
        <v>1.16</v>
      </c>
      <c r="S40" s="40" t="n">
        <v>-2.056</v>
      </c>
      <c r="T40" s="40"/>
      <c r="U40" s="40" t="n">
        <v>-3.635</v>
      </c>
      <c r="V40" s="40"/>
      <c r="W40" s="40"/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/>
      <c r="E41" s="45" t="n">
        <v>-0.035</v>
      </c>
      <c r="F41" s="45" t="n">
        <v>0.058</v>
      </c>
      <c r="G41" s="45" t="n">
        <v>-7.241</v>
      </c>
      <c r="H41" s="45" t="n">
        <v>0.381</v>
      </c>
      <c r="I41" s="45" t="n">
        <v>-0.804</v>
      </c>
      <c r="J41" s="45" t="n">
        <v>-1.076</v>
      </c>
      <c r="K41" s="45" t="n">
        <v>8.542</v>
      </c>
      <c r="L41" s="45" t="n">
        <v>-8.325</v>
      </c>
      <c r="M41" s="45" t="n">
        <v>0.789</v>
      </c>
      <c r="N41" s="45" t="n">
        <v>-0.437</v>
      </c>
      <c r="O41" s="45" t="n">
        <v>1.721</v>
      </c>
      <c r="P41" s="45"/>
      <c r="Q41" s="45" t="n">
        <v>-7.231</v>
      </c>
      <c r="R41" s="45" t="n">
        <v>1.16</v>
      </c>
      <c r="S41" s="45" t="n">
        <v>-2.056</v>
      </c>
      <c r="T41" s="45"/>
      <c r="U41" s="45" t="n">
        <v>-3.635</v>
      </c>
      <c r="V41" s="45"/>
      <c r="W41" s="45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/>
      <c r="E43" s="40" t="n">
        <v>-1.591</v>
      </c>
      <c r="F43" s="40" t="n">
        <v>2.436</v>
      </c>
      <c r="G43" s="40" t="n">
        <v>2.116</v>
      </c>
      <c r="H43" s="40" t="n">
        <v>2.015</v>
      </c>
      <c r="I43" s="40" t="n">
        <v>1.961</v>
      </c>
      <c r="J43" s="40" t="n">
        <v>-0.805</v>
      </c>
      <c r="K43" s="40" t="n">
        <v>0.401</v>
      </c>
      <c r="L43" s="40" t="n">
        <v>-0.888</v>
      </c>
      <c r="M43" s="40" t="n">
        <v>0.997</v>
      </c>
      <c r="N43" s="40" t="n">
        <v>1.426</v>
      </c>
      <c r="O43" s="40" t="n">
        <v>2.673</v>
      </c>
      <c r="P43" s="40"/>
      <c r="Q43" s="40" t="n">
        <v>5.283</v>
      </c>
      <c r="R43" s="40" t="n">
        <v>1.114</v>
      </c>
      <c r="S43" s="40" t="n">
        <v>2.395</v>
      </c>
      <c r="T43" s="40"/>
      <c r="U43" s="40" t="n">
        <v>4.959</v>
      </c>
      <c r="V43" s="40"/>
      <c r="W43" s="40"/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/>
      <c r="E44" s="40" t="n">
        <v>-0.035</v>
      </c>
      <c r="F44" s="40" t="n">
        <v>0.058</v>
      </c>
      <c r="G44" s="40" t="n">
        <v>0.185</v>
      </c>
      <c r="H44" s="40" t="n">
        <v>0.381</v>
      </c>
      <c r="I44" s="40" t="n">
        <v>0.556</v>
      </c>
      <c r="J44" s="40" t="n">
        <v>0.587</v>
      </c>
      <c r="K44" s="40" t="n">
        <v>1.108</v>
      </c>
      <c r="L44" s="40" t="n">
        <v>0.748</v>
      </c>
      <c r="M44" s="40" t="n">
        <v>0.45</v>
      </c>
      <c r="N44" s="40" t="n">
        <v>1.751</v>
      </c>
      <c r="O44" s="40" t="n">
        <v>1.351</v>
      </c>
      <c r="P44" s="40"/>
      <c r="Q44" s="40" t="n">
        <v>0.653</v>
      </c>
      <c r="R44" s="40" t="n">
        <v>2.088</v>
      </c>
      <c r="S44" s="40" t="n">
        <v>2.966</v>
      </c>
      <c r="T44" s="40"/>
      <c r="U44" s="40" t="n">
        <v>3.939</v>
      </c>
      <c r="V44" s="40"/>
      <c r="W44" s="40"/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/>
      <c r="E45" s="40" t="n">
        <v>-3.214</v>
      </c>
      <c r="F45" s="40" t="n">
        <v>4.394</v>
      </c>
      <c r="G45" s="40" t="n">
        <v>4.116</v>
      </c>
      <c r="H45" s="40" t="n">
        <v>3.637</v>
      </c>
      <c r="I45" s="40" t="n">
        <v>3.301</v>
      </c>
      <c r="J45" s="40" t="n">
        <v>-2.113</v>
      </c>
      <c r="K45" s="40" t="n">
        <v>-0.088</v>
      </c>
      <c r="L45" s="40" t="n">
        <v>-2.344</v>
      </c>
      <c r="M45" s="40" t="n">
        <v>1.605</v>
      </c>
      <c r="N45" s="40" t="n">
        <v>1.325</v>
      </c>
      <c r="O45" s="40" t="n">
        <v>4.206</v>
      </c>
      <c r="P45" s="40"/>
      <c r="Q45" s="40" t="n">
        <v>9.744</v>
      </c>
      <c r="R45" s="40" t="n">
        <v>0.339</v>
      </c>
      <c r="S45" s="40" t="n">
        <v>2.278</v>
      </c>
      <c r="T45" s="40"/>
      <c r="U45" s="40" t="n">
        <v>6.196</v>
      </c>
      <c r="V45" s="40"/>
      <c r="W45" s="40"/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/>
      <c r="E46" s="45" t="n">
        <v>-0.033</v>
      </c>
      <c r="F46" s="45" t="n">
        <v>3.295</v>
      </c>
      <c r="G46" s="45" t="n">
        <v>0.198</v>
      </c>
      <c r="H46" s="45" t="n">
        <v>0.438</v>
      </c>
      <c r="I46" s="45" t="n">
        <v>0.67</v>
      </c>
      <c r="J46" s="45" t="n">
        <v>0.566</v>
      </c>
      <c r="K46" s="45" t="n">
        <v>-0.027</v>
      </c>
      <c r="L46" s="45" t="n">
        <v>-0.085</v>
      </c>
      <c r="M46" s="45" t="n">
        <v>0.12</v>
      </c>
      <c r="N46" s="45" t="n">
        <v>0.47</v>
      </c>
      <c r="O46" s="45" t="n">
        <v>0.107</v>
      </c>
      <c r="P46" s="45"/>
      <c r="Q46" s="45" t="n">
        <v>2.892</v>
      </c>
      <c r="R46" s="45" t="n">
        <v>1.114</v>
      </c>
      <c r="S46" s="45" t="n">
        <v>0.403</v>
      </c>
      <c r="T46" s="45"/>
      <c r="U46" s="45" t="n">
        <v>2.762</v>
      </c>
      <c r="V46" s="45"/>
      <c r="W46" s="45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/>
      <c r="E48" s="40" t="n">
        <v>0.101</v>
      </c>
      <c r="F48" s="40" t="n">
        <v>2.03</v>
      </c>
      <c r="G48" s="40" t="n">
        <v>0.154</v>
      </c>
      <c r="H48" s="40" t="n">
        <v>-1.253</v>
      </c>
      <c r="I48" s="40" t="n">
        <v>-0.716</v>
      </c>
      <c r="J48" s="40" t="n">
        <v>0.901</v>
      </c>
      <c r="K48" s="40" t="n">
        <v>-0.149</v>
      </c>
      <c r="L48" s="40" t="n">
        <v>-0.091</v>
      </c>
      <c r="M48" s="40" t="n">
        <v>0.274</v>
      </c>
      <c r="N48" s="40" t="n">
        <v>-1.418</v>
      </c>
      <c r="O48" s="40" t="n">
        <v>0.139</v>
      </c>
      <c r="P48" s="40"/>
      <c r="Q48" s="40" t="n">
        <v>0.446</v>
      </c>
      <c r="R48" s="40" t="n">
        <v>-0.135</v>
      </c>
      <c r="S48" s="40" t="n">
        <v>-0.738</v>
      </c>
      <c r="T48" s="40"/>
      <c r="U48" s="40" t="n">
        <v>-0.282</v>
      </c>
      <c r="V48" s="40"/>
      <c r="W48" s="40"/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/>
      <c r="E49" s="40" t="n">
        <v>-0.035</v>
      </c>
      <c r="F49" s="40" t="n">
        <v>-0.282</v>
      </c>
      <c r="G49" s="40" t="n">
        <v>0.185</v>
      </c>
      <c r="H49" s="40" t="n">
        <v>0.381</v>
      </c>
      <c r="I49" s="40" t="n">
        <v>0.556</v>
      </c>
      <c r="J49" s="40" t="n">
        <v>0.587</v>
      </c>
      <c r="K49" s="40" t="n">
        <v>-0.071</v>
      </c>
      <c r="L49" s="40" t="n">
        <v>-0.091</v>
      </c>
      <c r="M49" s="40" t="n">
        <v>0.1</v>
      </c>
      <c r="N49" s="40" t="n">
        <v>0.395</v>
      </c>
      <c r="O49" s="40" t="n">
        <v>0.001</v>
      </c>
      <c r="P49" s="40"/>
      <c r="Q49" s="40" t="n">
        <v>0.425</v>
      </c>
      <c r="R49" s="40" t="n">
        <v>1.008</v>
      </c>
      <c r="S49" s="40" t="n">
        <v>0.279</v>
      </c>
      <c r="T49" s="40"/>
      <c r="U49" s="40" t="n">
        <v>1.363</v>
      </c>
      <c r="V49" s="40"/>
      <c r="W49" s="40"/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/>
      <c r="E50" s="40" t="n">
        <v>0.964</v>
      </c>
      <c r="F50" s="40" t="n">
        <v>0.058</v>
      </c>
      <c r="G50" s="40" t="n">
        <v>-0.048</v>
      </c>
      <c r="H50" s="40" t="n">
        <v>-11.755</v>
      </c>
      <c r="I50" s="40" t="n">
        <v>-10.018</v>
      </c>
      <c r="J50" s="40" t="n">
        <v>3.472</v>
      </c>
      <c r="K50" s="40" t="n">
        <v>-0.772</v>
      </c>
      <c r="L50" s="40" t="n">
        <v>-0.091</v>
      </c>
      <c r="M50" s="40" t="n">
        <v>1.666</v>
      </c>
      <c r="N50" s="40" t="n">
        <v>-15.705</v>
      </c>
      <c r="O50" s="40" t="n">
        <v>1.427</v>
      </c>
      <c r="P50" s="40"/>
      <c r="Q50" s="40" t="n">
        <v>-10.507</v>
      </c>
      <c r="R50" s="40" t="n">
        <v>-8.41</v>
      </c>
      <c r="S50" s="40" t="n">
        <v>-8.862</v>
      </c>
      <c r="T50" s="40"/>
      <c r="U50" s="40" t="n">
        <v>-17.322</v>
      </c>
      <c r="V50" s="40"/>
      <c r="W50" s="40"/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/>
      <c r="E51" s="45" t="n">
        <v>-0.035</v>
      </c>
      <c r="F51" s="45" t="n">
        <v>2.369</v>
      </c>
      <c r="G51" s="45" t="n">
        <v>0.185</v>
      </c>
      <c r="H51" s="45" t="n">
        <v>0.381</v>
      </c>
      <c r="I51" s="45" t="n">
        <v>0.556</v>
      </c>
      <c r="J51" s="45" t="n">
        <v>0.587</v>
      </c>
      <c r="K51" s="45" t="n">
        <v>-0.071</v>
      </c>
      <c r="L51" s="45" t="n">
        <v>-0.091</v>
      </c>
      <c r="M51" s="45" t="n">
        <v>0.1</v>
      </c>
      <c r="N51" s="45" t="n">
        <v>0.395</v>
      </c>
      <c r="O51" s="45" t="n">
        <v>0.001</v>
      </c>
      <c r="P51" s="45"/>
      <c r="Q51" s="45" t="n">
        <v>2.191</v>
      </c>
      <c r="R51" s="45" t="n">
        <v>1.008</v>
      </c>
      <c r="S51" s="45" t="n">
        <v>0.279</v>
      </c>
      <c r="T51" s="45"/>
      <c r="U51" s="45" t="n">
        <v>2.245</v>
      </c>
      <c r="V51" s="45"/>
      <c r="W51" s="45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/>
      <c r="E53" s="40" t="n">
        <v>0.92</v>
      </c>
      <c r="F53" s="40" t="n">
        <v>-0.046</v>
      </c>
      <c r="G53" s="40" t="n">
        <v>-0.415</v>
      </c>
      <c r="H53" s="40" t="n">
        <v>2.315</v>
      </c>
      <c r="I53" s="40" t="n">
        <v>1.925</v>
      </c>
      <c r="J53" s="40" t="n">
        <v>-0.225</v>
      </c>
      <c r="K53" s="40" t="n">
        <v>-0.365</v>
      </c>
      <c r="L53" s="40" t="n">
        <v>0.284</v>
      </c>
      <c r="M53" s="40" t="n">
        <v>0.299</v>
      </c>
      <c r="N53" s="40" t="n">
        <v>0.532</v>
      </c>
      <c r="O53" s="40" t="n">
        <v>1.509</v>
      </c>
      <c r="P53" s="40"/>
      <c r="Q53" s="40" t="n">
        <v>2.055</v>
      </c>
      <c r="R53" s="40" t="n">
        <v>1.658</v>
      </c>
      <c r="S53" s="40" t="n">
        <v>1.23</v>
      </c>
      <c r="T53" s="40"/>
      <c r="U53" s="40" t="n">
        <v>3.324</v>
      </c>
      <c r="V53" s="40"/>
      <c r="W53" s="40"/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/>
      <c r="E54" s="40" t="n">
        <v>0.839</v>
      </c>
      <c r="F54" s="40" t="n">
        <v>-0.097</v>
      </c>
      <c r="G54" s="40" t="n">
        <v>-2.107</v>
      </c>
      <c r="H54" s="40" t="n">
        <v>10.197</v>
      </c>
      <c r="I54" s="40" t="n">
        <v>3.333</v>
      </c>
      <c r="J54" s="40" t="n">
        <v>-0.933</v>
      </c>
      <c r="K54" s="40" t="n">
        <v>0.149</v>
      </c>
      <c r="L54" s="40" t="n">
        <v>1.008</v>
      </c>
      <c r="M54" s="40" t="n">
        <v>-0.296</v>
      </c>
      <c r="N54" s="40" t="n">
        <v>0.4</v>
      </c>
      <c r="O54" s="40" t="n">
        <v>1.263</v>
      </c>
      <c r="P54" s="40"/>
      <c r="Q54" s="40" t="n">
        <v>5.972</v>
      </c>
      <c r="R54" s="40" t="n">
        <v>4.885</v>
      </c>
      <c r="S54" s="40" t="n">
        <v>1.114</v>
      </c>
      <c r="T54" s="40"/>
      <c r="U54" s="40" t="n">
        <v>8.527</v>
      </c>
      <c r="V54" s="40"/>
      <c r="W54" s="40"/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/>
      <c r="E55" s="40" t="n">
        <v>-0.035</v>
      </c>
      <c r="F55" s="40" t="n">
        <v>0.058</v>
      </c>
      <c r="G55" s="40" t="n">
        <v>-2.19</v>
      </c>
      <c r="H55" s="40" t="n">
        <v>0.381</v>
      </c>
      <c r="I55" s="40" t="n">
        <v>-10.692</v>
      </c>
      <c r="J55" s="40" t="n">
        <v>-2.195</v>
      </c>
      <c r="K55" s="40" t="n">
        <v>2.674</v>
      </c>
      <c r="L55" s="40" t="n">
        <v>0.723</v>
      </c>
      <c r="M55" s="40" t="n">
        <v>2.415</v>
      </c>
      <c r="N55" s="40" t="n">
        <v>-4.191</v>
      </c>
      <c r="O55" s="40" t="n">
        <v>18.869</v>
      </c>
      <c r="P55" s="40"/>
      <c r="Q55" s="40" t="n">
        <v>-5.416</v>
      </c>
      <c r="R55" s="40" t="n">
        <v>-7.465</v>
      </c>
      <c r="S55" s="40" t="n">
        <v>7.162</v>
      </c>
      <c r="T55" s="40"/>
      <c r="U55" s="40" t="n">
        <v>-6.818</v>
      </c>
      <c r="V55" s="40"/>
      <c r="W55" s="40"/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/>
      <c r="E56" s="40" t="n">
        <v>0.728</v>
      </c>
      <c r="F56" s="40" t="n">
        <v>-0.282</v>
      </c>
      <c r="G56" s="40" t="n">
        <v>0.547</v>
      </c>
      <c r="H56" s="40" t="n">
        <v>-0.115</v>
      </c>
      <c r="I56" s="40" t="n">
        <v>4.444</v>
      </c>
      <c r="J56" s="40" t="n">
        <v>-1.331</v>
      </c>
      <c r="K56" s="40" t="n">
        <v>-3.093</v>
      </c>
      <c r="L56" s="40" t="n">
        <v>0.236</v>
      </c>
      <c r="M56" s="40" t="n">
        <v>0.523</v>
      </c>
      <c r="N56" s="40" t="n">
        <v>1.089</v>
      </c>
      <c r="O56" s="40" t="n">
        <v>1.134</v>
      </c>
      <c r="P56" s="40"/>
      <c r="Q56" s="40" t="n">
        <v>2.011</v>
      </c>
      <c r="R56" s="40" t="n">
        <v>-0.504</v>
      </c>
      <c r="S56" s="40" t="n">
        <v>0.727</v>
      </c>
      <c r="T56" s="40"/>
      <c r="U56" s="40" t="n">
        <v>0.851</v>
      </c>
      <c r="V56" s="40"/>
      <c r="W56" s="40"/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/>
      <c r="E57" s="40" t="n">
        <v>-0.035</v>
      </c>
      <c r="F57" s="40" t="n">
        <v>0.137</v>
      </c>
      <c r="G57" s="40" t="n">
        <v>-0.064</v>
      </c>
      <c r="H57" s="40" t="n">
        <v>0.871</v>
      </c>
      <c r="I57" s="40" t="n">
        <v>0.796</v>
      </c>
      <c r="J57" s="40" t="n">
        <v>0.49</v>
      </c>
      <c r="K57" s="40" t="n">
        <v>0.021</v>
      </c>
      <c r="L57" s="40" t="n">
        <v>-0.023</v>
      </c>
      <c r="M57" s="40" t="n">
        <v>0.09</v>
      </c>
      <c r="N57" s="40" t="n">
        <v>0.553</v>
      </c>
      <c r="O57" s="40" t="n">
        <v>0.224</v>
      </c>
      <c r="P57" s="40"/>
      <c r="Q57" s="40" t="n">
        <v>0.864</v>
      </c>
      <c r="R57" s="40" t="n">
        <v>1.32</v>
      </c>
      <c r="S57" s="40" t="n">
        <v>0.526</v>
      </c>
      <c r="T57" s="40"/>
      <c r="U57" s="40" t="n">
        <v>2.022</v>
      </c>
      <c r="V57" s="40"/>
      <c r="W57" s="40"/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/>
      <c r="E58" s="40" t="n">
        <v>6.486</v>
      </c>
      <c r="F58" s="40" t="n">
        <v>-0.881</v>
      </c>
      <c r="G58" s="40" t="n">
        <v>-0.937</v>
      </c>
      <c r="H58" s="40" t="n">
        <v>-1.016</v>
      </c>
      <c r="I58" s="40" t="n">
        <v>-1.116</v>
      </c>
      <c r="J58" s="40" t="n">
        <v>2.757</v>
      </c>
      <c r="K58" s="40" t="n">
        <v>3.097</v>
      </c>
      <c r="L58" s="40" t="n">
        <v>-0.126</v>
      </c>
      <c r="M58" s="40" t="n">
        <v>0.863</v>
      </c>
      <c r="N58" s="40" t="n">
        <v>-0.546</v>
      </c>
      <c r="O58" s="40" t="n">
        <v>1.28</v>
      </c>
      <c r="P58" s="40"/>
      <c r="Q58" s="40" t="n">
        <v>-0.524</v>
      </c>
      <c r="R58" s="40" t="n">
        <v>3.696</v>
      </c>
      <c r="S58" s="40" t="n">
        <v>1.859</v>
      </c>
      <c r="T58" s="40"/>
      <c r="U58" s="40" t="n">
        <v>4.385</v>
      </c>
      <c r="V58" s="40"/>
      <c r="W58" s="40"/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/>
      <c r="E59" s="45" t="n">
        <v>0.007</v>
      </c>
      <c r="F59" s="45" t="n">
        <v>0.752</v>
      </c>
      <c r="G59" s="45" t="n">
        <v>0.378</v>
      </c>
      <c r="H59" s="45" t="n">
        <v>1.293</v>
      </c>
      <c r="I59" s="45" t="n">
        <v>2.367</v>
      </c>
      <c r="J59" s="45" t="n">
        <v>0.266</v>
      </c>
      <c r="K59" s="45" t="n">
        <v>0.609</v>
      </c>
      <c r="L59" s="45" t="n">
        <v>0.005</v>
      </c>
      <c r="M59" s="45" t="n">
        <v>0.413</v>
      </c>
      <c r="N59" s="45" t="n">
        <v>1.548</v>
      </c>
      <c r="O59" s="45" t="n">
        <v>1.62</v>
      </c>
      <c r="P59" s="45"/>
      <c r="Q59" s="45" t="n">
        <v>2.559</v>
      </c>
      <c r="R59" s="45" t="n">
        <v>2.685</v>
      </c>
      <c r="S59" s="45" t="n">
        <v>2.21</v>
      </c>
      <c r="T59" s="45"/>
      <c r="U59" s="45" t="n">
        <v>5.13</v>
      </c>
      <c r="V59" s="45"/>
      <c r="W59" s="45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/>
      <c r="E61" s="40" t="n">
        <v>0.007</v>
      </c>
      <c r="F61" s="40" t="n">
        <v>0.752</v>
      </c>
      <c r="G61" s="40" t="n">
        <v>0.378</v>
      </c>
      <c r="H61" s="40" t="n">
        <v>1.293</v>
      </c>
      <c r="I61" s="40" t="n">
        <v>2.367</v>
      </c>
      <c r="J61" s="40" t="n">
        <v>0.266</v>
      </c>
      <c r="K61" s="40" t="n">
        <v>0.609</v>
      </c>
      <c r="L61" s="40" t="n">
        <v>0.005</v>
      </c>
      <c r="M61" s="40" t="n">
        <v>0.413</v>
      </c>
      <c r="N61" s="40" t="n">
        <v>1.548</v>
      </c>
      <c r="O61" s="40" t="n">
        <v>1.62</v>
      </c>
      <c r="P61" s="40"/>
      <c r="Q61" s="40" t="n">
        <v>2.559</v>
      </c>
      <c r="R61" s="40" t="n">
        <v>2.685</v>
      </c>
      <c r="S61" s="40" t="n">
        <v>2.21</v>
      </c>
      <c r="T61" s="40"/>
      <c r="U61" s="40" t="n">
        <v>5.13</v>
      </c>
      <c r="V61" s="40"/>
      <c r="W61" s="40"/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/>
      <c r="E62" s="40" t="n">
        <v>0.007</v>
      </c>
      <c r="F62" s="40" t="n">
        <v>0.752</v>
      </c>
      <c r="G62" s="40" t="n">
        <v>0.378</v>
      </c>
      <c r="H62" s="40" t="n">
        <v>1.293</v>
      </c>
      <c r="I62" s="40" t="n">
        <v>2.367</v>
      </c>
      <c r="J62" s="40" t="n">
        <v>0.266</v>
      </c>
      <c r="K62" s="40" t="n">
        <v>0.609</v>
      </c>
      <c r="L62" s="40" t="n">
        <v>0.005</v>
      </c>
      <c r="M62" s="40" t="n">
        <v>0.413</v>
      </c>
      <c r="N62" s="40" t="n">
        <v>1.548</v>
      </c>
      <c r="O62" s="40" t="n">
        <v>1.62</v>
      </c>
      <c r="P62" s="40"/>
      <c r="Q62" s="40" t="n">
        <v>2.559</v>
      </c>
      <c r="R62" s="40" t="n">
        <v>2.685</v>
      </c>
      <c r="S62" s="40" t="n">
        <v>2.21</v>
      </c>
      <c r="T62" s="40"/>
      <c r="U62" s="40" t="n">
        <v>5.13</v>
      </c>
      <c r="V62" s="40"/>
      <c r="W62" s="40"/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/>
      <c r="E63" s="40" t="n">
        <v>0.007</v>
      </c>
      <c r="F63" s="40" t="n">
        <v>0.752</v>
      </c>
      <c r="G63" s="40" t="n">
        <v>0.378</v>
      </c>
      <c r="H63" s="40" t="n">
        <v>1.293</v>
      </c>
      <c r="I63" s="40" t="n">
        <v>2.367</v>
      </c>
      <c r="J63" s="40" t="n">
        <v>0.266</v>
      </c>
      <c r="K63" s="40" t="n">
        <v>0.609</v>
      </c>
      <c r="L63" s="40" t="n">
        <v>0.005</v>
      </c>
      <c r="M63" s="40" t="n">
        <v>0.413</v>
      </c>
      <c r="N63" s="40" t="n">
        <v>1.548</v>
      </c>
      <c r="O63" s="40" t="n">
        <v>1.62</v>
      </c>
      <c r="P63" s="40"/>
      <c r="Q63" s="40" t="n">
        <v>2.559</v>
      </c>
      <c r="R63" s="40" t="n">
        <v>2.685</v>
      </c>
      <c r="S63" s="40" t="n">
        <v>2.21</v>
      </c>
      <c r="T63" s="40"/>
      <c r="U63" s="40" t="n">
        <v>5.13</v>
      </c>
      <c r="V63" s="40"/>
      <c r="W63" s="40"/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/>
      <c r="E64" s="40" t="n">
        <v>0.007</v>
      </c>
      <c r="F64" s="40" t="n">
        <v>0.752</v>
      </c>
      <c r="G64" s="40" t="n">
        <v>0.378</v>
      </c>
      <c r="H64" s="40" t="n">
        <v>1.293</v>
      </c>
      <c r="I64" s="40" t="n">
        <v>2.367</v>
      </c>
      <c r="J64" s="40" t="n">
        <v>0.266</v>
      </c>
      <c r="K64" s="40" t="n">
        <v>0.609</v>
      </c>
      <c r="L64" s="40" t="n">
        <v>0.005</v>
      </c>
      <c r="M64" s="40" t="n">
        <v>0.413</v>
      </c>
      <c r="N64" s="40" t="n">
        <v>1.548</v>
      </c>
      <c r="O64" s="40" t="n">
        <v>1.62</v>
      </c>
      <c r="P64" s="40"/>
      <c r="Q64" s="40" t="n">
        <v>2.559</v>
      </c>
      <c r="R64" s="40" t="n">
        <v>2.685</v>
      </c>
      <c r="S64" s="40" t="n">
        <v>2.21</v>
      </c>
      <c r="T64" s="40"/>
      <c r="U64" s="40" t="n">
        <v>5.13</v>
      </c>
      <c r="V64" s="40"/>
      <c r="W64" s="40"/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/>
      <c r="E65" s="56" t="n">
        <v>0.007</v>
      </c>
      <c r="F65" s="56" t="n">
        <v>0.752</v>
      </c>
      <c r="G65" s="56" t="n">
        <v>0.378</v>
      </c>
      <c r="H65" s="56" t="n">
        <v>1.293</v>
      </c>
      <c r="I65" s="56" t="n">
        <v>2.367</v>
      </c>
      <c r="J65" s="56" t="n">
        <v>0.266</v>
      </c>
      <c r="K65" s="56" t="n">
        <v>0.609</v>
      </c>
      <c r="L65" s="56" t="n">
        <v>0.005</v>
      </c>
      <c r="M65" s="56" t="n">
        <v>0.413</v>
      </c>
      <c r="N65" s="56" t="n">
        <v>1.548</v>
      </c>
      <c r="O65" s="56" t="n">
        <v>1.62</v>
      </c>
      <c r="P65" s="56"/>
      <c r="Q65" s="56" t="n">
        <v>2.559</v>
      </c>
      <c r="R65" s="56" t="n">
        <v>2.685</v>
      </c>
      <c r="S65" s="56" t="n">
        <v>2.21</v>
      </c>
      <c r="T65" s="56"/>
      <c r="U65" s="56" t="n">
        <v>5.13</v>
      </c>
      <c r="V65" s="56"/>
      <c r="W65" s="56"/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/>
      <c r="E66" s="45" t="n">
        <v>0.007</v>
      </c>
      <c r="F66" s="45" t="n">
        <v>0.752</v>
      </c>
      <c r="G66" s="45" t="n">
        <v>0.378</v>
      </c>
      <c r="H66" s="45" t="n">
        <v>1.293</v>
      </c>
      <c r="I66" s="45" t="n">
        <v>2.367</v>
      </c>
      <c r="J66" s="45" t="n">
        <v>0.266</v>
      </c>
      <c r="K66" s="45" t="n">
        <v>0.609</v>
      </c>
      <c r="L66" s="45" t="n">
        <v>0.005</v>
      </c>
      <c r="M66" s="45" t="n">
        <v>0.413</v>
      </c>
      <c r="N66" s="45" t="n">
        <v>1.548</v>
      </c>
      <c r="O66" s="45" t="n">
        <v>1.62</v>
      </c>
      <c r="P66" s="45"/>
      <c r="Q66" s="45" t="n">
        <v>2.559</v>
      </c>
      <c r="R66" s="45" t="n">
        <v>2.685</v>
      </c>
      <c r="S66" s="45" t="n">
        <v>2.21</v>
      </c>
      <c r="T66" s="45"/>
      <c r="U66" s="45" t="n">
        <v>5.13</v>
      </c>
      <c r="V66" s="45"/>
      <c r="W66" s="45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/>
      <c r="E68" s="40" t="n">
        <v>0.382</v>
      </c>
      <c r="F68" s="40" t="n">
        <v>0.065</v>
      </c>
      <c r="G68" s="40" t="n">
        <v>0.024</v>
      </c>
      <c r="H68" s="40" t="n">
        <v>3.268</v>
      </c>
      <c r="I68" s="40" t="n">
        <v>2.005</v>
      </c>
      <c r="J68" s="40" t="n">
        <v>-1.059</v>
      </c>
      <c r="K68" s="40" t="n">
        <v>-2.7</v>
      </c>
      <c r="L68" s="40" t="n">
        <v>-0.766</v>
      </c>
      <c r="M68" s="40" t="n">
        <v>0.789</v>
      </c>
      <c r="N68" s="40" t="n">
        <v>0.546</v>
      </c>
      <c r="O68" s="40" t="n">
        <v>0.742</v>
      </c>
      <c r="P68" s="40"/>
      <c r="Q68" s="40" t="n">
        <v>3.069</v>
      </c>
      <c r="R68" s="40" t="n">
        <v>-0.759</v>
      </c>
      <c r="S68" s="40" t="n">
        <v>-0.04</v>
      </c>
      <c r="T68" s="40"/>
      <c r="U68" s="40" t="n">
        <v>0.72</v>
      </c>
      <c r="V68" s="40"/>
      <c r="W68" s="40"/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/>
      <c r="E69" s="40" t="n">
        <v>0.392</v>
      </c>
      <c r="F69" s="40" t="n">
        <v>0.047</v>
      </c>
      <c r="G69" s="40" t="n">
        <v>0.015</v>
      </c>
      <c r="H69" s="40" t="n">
        <v>3.318</v>
      </c>
      <c r="I69" s="40" t="n">
        <v>1.996</v>
      </c>
      <c r="J69" s="40" t="n">
        <v>-1.092</v>
      </c>
      <c r="K69" s="40" t="n">
        <v>-2.785</v>
      </c>
      <c r="L69" s="40" t="n">
        <v>-0.786</v>
      </c>
      <c r="M69" s="40" t="n">
        <v>0.799</v>
      </c>
      <c r="N69" s="40" t="n">
        <v>0.519</v>
      </c>
      <c r="O69" s="40" t="n">
        <v>0.719</v>
      </c>
      <c r="P69" s="40"/>
      <c r="Q69" s="40" t="n">
        <v>3.082</v>
      </c>
      <c r="R69" s="40" t="n">
        <v>-0.847</v>
      </c>
      <c r="S69" s="40" t="n">
        <v>-0.099</v>
      </c>
      <c r="T69" s="40"/>
      <c r="U69" s="40" t="n">
        <v>0.608</v>
      </c>
      <c r="V69" s="40"/>
      <c r="W69" s="40"/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/>
      <c r="E70" s="45" t="n">
        <v>0.019</v>
      </c>
      <c r="F70" s="45" t="n">
        <v>0.73</v>
      </c>
      <c r="G70" s="45" t="n">
        <v>0.367</v>
      </c>
      <c r="H70" s="45" t="n">
        <v>1.356</v>
      </c>
      <c r="I70" s="45" t="n">
        <v>2.356</v>
      </c>
      <c r="J70" s="45" t="n">
        <v>0.223</v>
      </c>
      <c r="K70" s="45" t="n">
        <v>0.504</v>
      </c>
      <c r="L70" s="45" t="n">
        <v>-0.019</v>
      </c>
      <c r="M70" s="45" t="n">
        <v>0.425</v>
      </c>
      <c r="N70" s="45" t="n">
        <v>1.517</v>
      </c>
      <c r="O70" s="45" t="n">
        <v>1.593</v>
      </c>
      <c r="P70" s="45"/>
      <c r="Q70" s="45" t="n">
        <v>2.575</v>
      </c>
      <c r="R70" s="45" t="n">
        <v>2.574</v>
      </c>
      <c r="S70" s="45" t="n">
        <v>2.14</v>
      </c>
      <c r="T70" s="45"/>
      <c r="U70" s="45" t="n">
        <v>4.99</v>
      </c>
      <c r="V70" s="45"/>
      <c r="W70" s="45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/>
      <c r="E72" s="40" t="n">
        <v>0.583</v>
      </c>
      <c r="F72" s="40" t="n">
        <v>1.121</v>
      </c>
      <c r="G72" s="40" t="n">
        <v>0.455</v>
      </c>
      <c r="H72" s="40" t="n">
        <v>0.35</v>
      </c>
      <c r="I72" s="40" t="n">
        <v>1.211</v>
      </c>
      <c r="J72" s="40" t="n">
        <v>0.472</v>
      </c>
      <c r="K72" s="40" t="n">
        <v>0.782</v>
      </c>
      <c r="L72" s="40" t="n">
        <v>-0.143</v>
      </c>
      <c r="M72" s="40" t="n">
        <v>-0.243</v>
      </c>
      <c r="N72" s="40" t="n">
        <v>0.963</v>
      </c>
      <c r="O72" s="40" t="n">
        <v>0.597</v>
      </c>
      <c r="P72" s="40"/>
      <c r="Q72" s="40" t="n">
        <v>2.045</v>
      </c>
      <c r="R72" s="40" t="n">
        <v>1.878</v>
      </c>
      <c r="S72" s="40" t="n">
        <v>0.763</v>
      </c>
      <c r="T72" s="40"/>
      <c r="U72" s="40" t="n">
        <v>3.302</v>
      </c>
      <c r="V72" s="40"/>
      <c r="W72" s="40"/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/>
      <c r="E73" s="40" t="n">
        <v>0.736</v>
      </c>
      <c r="F73" s="40" t="n">
        <v>1.265</v>
      </c>
      <c r="G73" s="40" t="n">
        <v>1.75</v>
      </c>
      <c r="H73" s="40" t="n">
        <v>0.213</v>
      </c>
      <c r="I73" s="40" t="n">
        <v>2.12</v>
      </c>
      <c r="J73" s="40" t="n">
        <v>0.494</v>
      </c>
      <c r="K73" s="40" t="n">
        <v>1.099</v>
      </c>
      <c r="L73" s="40" t="n">
        <v>-0.29</v>
      </c>
      <c r="M73" s="40" t="n">
        <v>0.426</v>
      </c>
      <c r="N73" s="40" t="n">
        <v>0.986</v>
      </c>
      <c r="O73" s="40" t="n">
        <v>0.577</v>
      </c>
      <c r="P73" s="40"/>
      <c r="Q73" s="40" t="n">
        <v>3.729</v>
      </c>
      <c r="R73" s="40" t="n">
        <v>2.624</v>
      </c>
      <c r="S73" s="40" t="n">
        <v>1.454</v>
      </c>
      <c r="T73" s="40"/>
      <c r="U73" s="40" t="n">
        <v>5.262</v>
      </c>
      <c r="V73" s="40"/>
      <c r="W73" s="40"/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/>
      <c r="E74" s="40" t="n">
        <v>2.747</v>
      </c>
      <c r="F74" s="40" t="n">
        <v>4.778</v>
      </c>
      <c r="G74" s="40" t="n">
        <v>-2.023</v>
      </c>
      <c r="H74" s="40" t="n">
        <v>0.319</v>
      </c>
      <c r="I74" s="40" t="n">
        <v>0.076</v>
      </c>
      <c r="J74" s="40" t="n">
        <v>0.141</v>
      </c>
      <c r="K74" s="40" t="n">
        <v>2.964</v>
      </c>
      <c r="L74" s="40" t="n">
        <v>0.117</v>
      </c>
      <c r="M74" s="40" t="n">
        <v>-3.604</v>
      </c>
      <c r="N74" s="40" t="n">
        <v>2.806</v>
      </c>
      <c r="O74" s="40" t="n">
        <v>2.367</v>
      </c>
      <c r="P74" s="40"/>
      <c r="Q74" s="40" t="n">
        <v>2.186</v>
      </c>
      <c r="R74" s="40" t="n">
        <v>2.321</v>
      </c>
      <c r="S74" s="40" t="n">
        <v>0.018</v>
      </c>
      <c r="T74" s="40"/>
      <c r="U74" s="40" t="n">
        <v>3.436</v>
      </c>
      <c r="V74" s="40"/>
      <c r="W74" s="40"/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/>
      <c r="E75" s="40" t="n">
        <v>0.007</v>
      </c>
      <c r="F75" s="40" t="n">
        <v>0.752</v>
      </c>
      <c r="G75" s="40" t="n">
        <v>0.378</v>
      </c>
      <c r="H75" s="40" t="n">
        <v>1.293</v>
      </c>
      <c r="I75" s="40" t="n">
        <v>2.367</v>
      </c>
      <c r="J75" s="40" t="n">
        <v>0.266</v>
      </c>
      <c r="K75" s="40" t="n">
        <v>0.609</v>
      </c>
      <c r="L75" s="40" t="n">
        <v>0.005</v>
      </c>
      <c r="M75" s="40" t="n">
        <v>0.413</v>
      </c>
      <c r="N75" s="40" t="n">
        <v>1.548</v>
      </c>
      <c r="O75" s="40" t="n">
        <v>1.62</v>
      </c>
      <c r="P75" s="40"/>
      <c r="Q75" s="40" t="n">
        <v>2.559</v>
      </c>
      <c r="R75" s="40" t="n">
        <v>2.685</v>
      </c>
      <c r="S75" s="40" t="n">
        <v>2.21</v>
      </c>
      <c r="T75" s="40"/>
      <c r="U75" s="40" t="n">
        <v>5.13</v>
      </c>
      <c r="V75" s="40"/>
      <c r="W75" s="40"/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/>
      <c r="E76" s="40" t="n">
        <v>-0.035</v>
      </c>
      <c r="F76" s="40" t="n">
        <v>0.058</v>
      </c>
      <c r="G76" s="40" t="n">
        <v>0.185</v>
      </c>
      <c r="H76" s="40" t="n">
        <v>0.381</v>
      </c>
      <c r="I76" s="40" t="n">
        <v>0.556</v>
      </c>
      <c r="J76" s="40" t="n">
        <v>0.587</v>
      </c>
      <c r="K76" s="40" t="n">
        <v>-0.071</v>
      </c>
      <c r="L76" s="40" t="n">
        <v>-0.091</v>
      </c>
      <c r="M76" s="40" t="n">
        <v>0.1</v>
      </c>
      <c r="N76" s="40" t="n">
        <v>0.395</v>
      </c>
      <c r="O76" s="40" t="n">
        <v>0.001</v>
      </c>
      <c r="P76" s="40"/>
      <c r="Q76" s="40" t="n">
        <v>0.653</v>
      </c>
      <c r="R76" s="40" t="n">
        <v>1.008</v>
      </c>
      <c r="S76" s="40" t="n">
        <v>0.279</v>
      </c>
      <c r="T76" s="40"/>
      <c r="U76" s="40" t="n">
        <v>1.478</v>
      </c>
      <c r="V76" s="40"/>
      <c r="W76" s="40"/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/>
      <c r="E77" s="40" t="n">
        <v>0.372</v>
      </c>
      <c r="F77" s="40" t="n">
        <v>0.841</v>
      </c>
      <c r="G77" s="40" t="n">
        <v>0.715</v>
      </c>
      <c r="H77" s="40" t="n">
        <v>0.384</v>
      </c>
      <c r="I77" s="40" t="n">
        <v>1.865</v>
      </c>
      <c r="J77" s="40" t="n">
        <v>0.432</v>
      </c>
      <c r="K77" s="40" t="n">
        <v>0.699</v>
      </c>
      <c r="L77" s="40" t="n">
        <v>-0.225</v>
      </c>
      <c r="M77" s="40" t="n">
        <v>0.147</v>
      </c>
      <c r="N77" s="40" t="n">
        <v>0.838</v>
      </c>
      <c r="O77" s="40" t="n">
        <v>0.571</v>
      </c>
      <c r="P77" s="40"/>
      <c r="Q77" s="40" t="n">
        <v>2.295</v>
      </c>
      <c r="R77" s="40" t="n">
        <v>2.199</v>
      </c>
      <c r="S77" s="40" t="n">
        <v>0.981</v>
      </c>
      <c r="T77" s="40"/>
      <c r="U77" s="40" t="n">
        <v>3.866</v>
      </c>
      <c r="V77" s="40"/>
      <c r="W77" s="40"/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/>
      <c r="E78" s="40" t="n">
        <v>0.372</v>
      </c>
      <c r="F78" s="40" t="n">
        <v>0.841</v>
      </c>
      <c r="G78" s="40" t="n">
        <v>0.715</v>
      </c>
      <c r="H78" s="40" t="n">
        <v>0.384</v>
      </c>
      <c r="I78" s="40" t="n">
        <v>1.865</v>
      </c>
      <c r="J78" s="40" t="n">
        <v>0.432</v>
      </c>
      <c r="K78" s="40" t="n">
        <v>0.699</v>
      </c>
      <c r="L78" s="40" t="n">
        <v>-0.225</v>
      </c>
      <c r="M78" s="40" t="n">
        <v>0.147</v>
      </c>
      <c r="N78" s="40" t="n">
        <v>0.838</v>
      </c>
      <c r="O78" s="40" t="n">
        <v>0.571</v>
      </c>
      <c r="P78" s="40"/>
      <c r="Q78" s="40" t="n">
        <v>2.295</v>
      </c>
      <c r="R78" s="40" t="n">
        <v>2.199</v>
      </c>
      <c r="S78" s="40" t="n">
        <v>0.981</v>
      </c>
      <c r="T78" s="40"/>
      <c r="U78" s="40" t="n">
        <v>3.866</v>
      </c>
      <c r="V78" s="40"/>
      <c r="W78" s="40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/>
      <c r="E80" s="60" t="n">
        <v>-0.201</v>
      </c>
      <c r="F80" s="60" t="n">
        <v>0.818</v>
      </c>
      <c r="G80" s="60" t="n">
        <v>0.276</v>
      </c>
      <c r="H80" s="60" t="n">
        <v>1.156</v>
      </c>
      <c r="I80" s="60" t="n">
        <v>2.263</v>
      </c>
      <c r="J80" s="60" t="n">
        <v>-0.431</v>
      </c>
      <c r="K80" s="60" t="n">
        <v>0.903</v>
      </c>
      <c r="L80" s="60" t="n">
        <v>-0.388</v>
      </c>
      <c r="M80" s="60" t="n">
        <v>0.536</v>
      </c>
      <c r="N80" s="60" t="n">
        <v>1.324</v>
      </c>
      <c r="O80" s="60" t="n">
        <v>1.585</v>
      </c>
      <c r="P80" s="60"/>
      <c r="Q80" s="60" t="n">
        <v>2.299</v>
      </c>
      <c r="R80" s="60" t="n">
        <v>1.922</v>
      </c>
      <c r="S80" s="60" t="n">
        <v>2.002</v>
      </c>
      <c r="T80" s="60"/>
      <c r="U80" s="60" t="n">
        <v>4.112</v>
      </c>
      <c r="V80" s="60"/>
      <c r="W80" s="60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6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553</v>
      </c>
      <c r="E8" s="45" t="n">
        <v>-0.87</v>
      </c>
      <c r="F8" s="45" t="n">
        <v>-1.064</v>
      </c>
      <c r="G8" s="45" t="n">
        <v>-0.336</v>
      </c>
      <c r="H8" s="45" t="n">
        <v>0.573</v>
      </c>
      <c r="I8" s="45" t="n">
        <v>0.124</v>
      </c>
      <c r="J8" s="45" t="n">
        <v>-0.336</v>
      </c>
      <c r="K8" s="45" t="n">
        <v>-0.474</v>
      </c>
      <c r="L8" s="45" t="n">
        <v>0.074</v>
      </c>
      <c r="M8" s="45" t="n">
        <v>0.837</v>
      </c>
      <c r="N8" s="45" t="n">
        <v>-0.033</v>
      </c>
      <c r="O8" s="45" t="n">
        <v>-0.84</v>
      </c>
      <c r="P8" s="45" t="n">
        <v>0.014</v>
      </c>
      <c r="Q8" s="45" t="n">
        <v>-0.917</v>
      </c>
      <c r="R8" s="45" t="n">
        <v>-0.355</v>
      </c>
      <c r="S8" s="45" t="n">
        <v>0.423</v>
      </c>
      <c r="T8" s="45" t="n">
        <v>-0.394</v>
      </c>
      <c r="U8" s="45" t="n">
        <v>-0.604</v>
      </c>
      <c r="V8" s="45" t="n">
        <v>-1.797</v>
      </c>
      <c r="W8" s="45" t="n">
        <v>-0.564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79</v>
      </c>
      <c r="E9" s="40" t="n">
        <v>-0.936</v>
      </c>
      <c r="F9" s="40" t="n">
        <v>-0.817</v>
      </c>
      <c r="G9" s="40" t="n">
        <v>-0.187</v>
      </c>
      <c r="H9" s="40" t="n">
        <v>0.39</v>
      </c>
      <c r="I9" s="40" t="n">
        <v>0.042</v>
      </c>
      <c r="J9" s="40" t="n">
        <v>-0.411</v>
      </c>
      <c r="K9" s="40" t="n">
        <v>-0.563</v>
      </c>
      <c r="L9" s="40" t="n">
        <v>0.183</v>
      </c>
      <c r="M9" s="40" t="n">
        <v>0.92</v>
      </c>
      <c r="N9" s="40" t="n">
        <v>-0.052</v>
      </c>
      <c r="O9" s="40" t="n">
        <v>-0.905</v>
      </c>
      <c r="P9" s="40" t="n">
        <v>-0.034</v>
      </c>
      <c r="Q9" s="40" t="n">
        <v>-0.773</v>
      </c>
      <c r="R9" s="40" t="n">
        <v>-0.568</v>
      </c>
      <c r="S9" s="40" t="n">
        <v>0.514</v>
      </c>
      <c r="T9" s="40" t="n">
        <v>-0.363</v>
      </c>
      <c r="U9" s="40" t="n">
        <v>-0.699</v>
      </c>
      <c r="V9" s="40" t="n">
        <v>-1.861</v>
      </c>
      <c r="W9" s="40" t="n">
        <v>-0.59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981</v>
      </c>
      <c r="E10" s="40" t="n">
        <v>-0.491</v>
      </c>
      <c r="F10" s="40" t="n">
        <v>-2.474</v>
      </c>
      <c r="G10" s="40" t="n">
        <v>-1.203</v>
      </c>
      <c r="H10" s="40" t="n">
        <v>1.644</v>
      </c>
      <c r="I10" s="40" t="n">
        <v>0.602</v>
      </c>
      <c r="J10" s="40" t="n">
        <v>0.098</v>
      </c>
      <c r="K10" s="40" t="n">
        <v>0.037</v>
      </c>
      <c r="L10" s="40" t="n">
        <v>-0.547</v>
      </c>
      <c r="M10" s="40" t="n">
        <v>0.363</v>
      </c>
      <c r="N10" s="40" t="n">
        <v>0.076</v>
      </c>
      <c r="O10" s="40" t="n">
        <v>-0.461</v>
      </c>
      <c r="P10" s="40" t="n">
        <v>0.291</v>
      </c>
      <c r="Q10" s="40" t="n">
        <v>-1.746</v>
      </c>
      <c r="R10" s="40" t="n">
        <v>0.883</v>
      </c>
      <c r="S10" s="40" t="n">
        <v>-0.095</v>
      </c>
      <c r="T10" s="40" t="n">
        <v>-0.579</v>
      </c>
      <c r="U10" s="40" t="n">
        <v>-0.053</v>
      </c>
      <c r="V10" s="40" t="n">
        <v>-1.428</v>
      </c>
      <c r="W10" s="40" t="n">
        <v>-0.39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233</v>
      </c>
      <c r="E12" s="45" t="n">
        <v>0.354</v>
      </c>
      <c r="F12" s="45" t="n">
        <v>0.63</v>
      </c>
      <c r="G12" s="45" t="n">
        <v>0.027</v>
      </c>
      <c r="H12" s="45" t="n">
        <v>0.382</v>
      </c>
      <c r="I12" s="45" t="n">
        <v>0.2</v>
      </c>
      <c r="J12" s="45" t="n">
        <v>0.01</v>
      </c>
      <c r="K12" s="45" t="n">
        <v>-0.148</v>
      </c>
      <c r="L12" s="45" t="n">
        <v>0.064</v>
      </c>
      <c r="M12" s="45" t="n">
        <v>0.455</v>
      </c>
      <c r="N12" s="45" t="n">
        <v>-0.068</v>
      </c>
      <c r="O12" s="45" t="n">
        <v>-0.949</v>
      </c>
      <c r="P12" s="45" t="n">
        <v>0.485</v>
      </c>
      <c r="Q12" s="45" t="n">
        <v>0.888</v>
      </c>
      <c r="R12" s="45" t="n">
        <v>0.193</v>
      </c>
      <c r="S12" s="45" t="n">
        <v>0.085</v>
      </c>
      <c r="T12" s="45" t="n">
        <v>1.085</v>
      </c>
      <c r="U12" s="45" t="n">
        <v>0.679</v>
      </c>
      <c r="V12" s="45" t="n">
        <v>1.188</v>
      </c>
      <c r="W12" s="45" t="n">
        <v>2.60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26</v>
      </c>
      <c r="E13" s="40" t="n">
        <v>0.491</v>
      </c>
      <c r="F13" s="40" t="n">
        <v>0.794</v>
      </c>
      <c r="G13" s="40" t="n">
        <v>0.122</v>
      </c>
      <c r="H13" s="40" t="n">
        <v>0.631</v>
      </c>
      <c r="I13" s="40" t="n">
        <v>0.251</v>
      </c>
      <c r="J13" s="40" t="n">
        <v>0.074</v>
      </c>
      <c r="K13" s="40" t="n">
        <v>-0.204</v>
      </c>
      <c r="L13" s="40" t="n">
        <v>-0.028</v>
      </c>
      <c r="M13" s="40" t="n">
        <v>0.519</v>
      </c>
      <c r="N13" s="40" t="n">
        <v>-0.146</v>
      </c>
      <c r="O13" s="40" t="n">
        <v>-1.075</v>
      </c>
      <c r="P13" s="40" t="n">
        <v>0.039</v>
      </c>
      <c r="Q13" s="40" t="n">
        <v>1.323</v>
      </c>
      <c r="R13" s="40" t="n">
        <v>0.305</v>
      </c>
      <c r="S13" s="40" t="n">
        <v>-0.025</v>
      </c>
      <c r="T13" s="40" t="n">
        <v>0.887</v>
      </c>
      <c r="U13" s="40" t="n">
        <v>0.952</v>
      </c>
      <c r="V13" s="40" t="n">
        <v>1.161</v>
      </c>
      <c r="W13" s="40" t="n">
        <v>2.55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493</v>
      </c>
      <c r="E14" s="40" t="n">
        <v>0.012</v>
      </c>
      <c r="F14" s="40" t="n">
        <v>0.216</v>
      </c>
      <c r="G14" s="40" t="n">
        <v>-0.212</v>
      </c>
      <c r="H14" s="40" t="n">
        <v>-0.252</v>
      </c>
      <c r="I14" s="40" t="n">
        <v>0.071</v>
      </c>
      <c r="J14" s="40" t="n">
        <v>-0.154</v>
      </c>
      <c r="K14" s="40" t="n">
        <v>-0.004</v>
      </c>
      <c r="L14" s="40" t="n">
        <v>0.298</v>
      </c>
      <c r="M14" s="40" t="n">
        <v>0.291</v>
      </c>
      <c r="N14" s="40" t="n">
        <v>0.13</v>
      </c>
      <c r="O14" s="40" t="n">
        <v>-0.627</v>
      </c>
      <c r="P14" s="40" t="n">
        <v>1.627</v>
      </c>
      <c r="Q14" s="40" t="n">
        <v>-0.208</v>
      </c>
      <c r="R14" s="40" t="n">
        <v>-0.094</v>
      </c>
      <c r="S14" s="40" t="n">
        <v>0.366</v>
      </c>
      <c r="T14" s="40" t="n">
        <v>1.59</v>
      </c>
      <c r="U14" s="40" t="n">
        <v>-0.015</v>
      </c>
      <c r="V14" s="40" t="n">
        <v>1.257</v>
      </c>
      <c r="W14" s="40" t="n">
        <v>2.73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218</v>
      </c>
      <c r="E16" s="45" t="n">
        <v>-2.041</v>
      </c>
      <c r="F16" s="45" t="n">
        <v>-0.648</v>
      </c>
      <c r="G16" s="45" t="n">
        <v>-0.001</v>
      </c>
      <c r="H16" s="45" t="n">
        <v>0.378</v>
      </c>
      <c r="I16" s="45" t="n">
        <v>0.306</v>
      </c>
      <c r="J16" s="45" t="n">
        <v>-0.162</v>
      </c>
      <c r="K16" s="45" t="n">
        <v>-1.024</v>
      </c>
      <c r="L16" s="45" t="n">
        <v>-1.048</v>
      </c>
      <c r="M16" s="45" t="n">
        <v>0.551</v>
      </c>
      <c r="N16" s="45" t="n">
        <v>0.954</v>
      </c>
      <c r="O16" s="45" t="n">
        <v>1.449</v>
      </c>
      <c r="P16" s="45" t="n">
        <v>1.435</v>
      </c>
      <c r="Q16" s="45" t="n">
        <v>-0.772</v>
      </c>
      <c r="R16" s="45" t="n">
        <v>-0.863</v>
      </c>
      <c r="S16" s="45" t="n">
        <v>0.62</v>
      </c>
      <c r="T16" s="45" t="n">
        <v>2.34</v>
      </c>
      <c r="U16" s="45" t="n">
        <v>-0.941</v>
      </c>
      <c r="V16" s="45" t="n">
        <v>-1.113</v>
      </c>
      <c r="W16" s="45" t="n">
        <v>0.85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25</v>
      </c>
      <c r="E17" s="40" t="n">
        <v>-2.233</v>
      </c>
      <c r="F17" s="40" t="n">
        <v>-0.796</v>
      </c>
      <c r="G17" s="40" t="n">
        <v>-0.18</v>
      </c>
      <c r="H17" s="40" t="n">
        <v>0.112</v>
      </c>
      <c r="I17" s="40" t="n">
        <v>0.338</v>
      </c>
      <c r="J17" s="40" t="n">
        <v>-0.353</v>
      </c>
      <c r="K17" s="40" t="n">
        <v>-1.058</v>
      </c>
      <c r="L17" s="40" t="n">
        <v>-1.011</v>
      </c>
      <c r="M17" s="40" t="n">
        <v>1.042</v>
      </c>
      <c r="N17" s="40" t="n">
        <v>0.89</v>
      </c>
      <c r="O17" s="40" t="n">
        <v>1.056</v>
      </c>
      <c r="P17" s="40" t="n">
        <v>2.1</v>
      </c>
      <c r="Q17" s="40" t="n">
        <v>-1.279</v>
      </c>
      <c r="R17" s="40" t="n">
        <v>-1.13</v>
      </c>
      <c r="S17" s="40" t="n">
        <v>0.949</v>
      </c>
      <c r="T17" s="40" t="n">
        <v>3.086</v>
      </c>
      <c r="U17" s="40" t="n">
        <v>-1.301</v>
      </c>
      <c r="V17" s="40" t="n">
        <v>-1.809</v>
      </c>
      <c r="W17" s="40" t="n">
        <v>1.53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272</v>
      </c>
      <c r="E18" s="40" t="n">
        <v>-0.636</v>
      </c>
      <c r="F18" s="40" t="n">
        <v>0.42</v>
      </c>
      <c r="G18" s="40" t="n">
        <v>1.274</v>
      </c>
      <c r="H18" s="40" t="n">
        <v>2.241</v>
      </c>
      <c r="I18" s="40" t="n">
        <v>0.087</v>
      </c>
      <c r="J18" s="40" t="n">
        <v>1.154</v>
      </c>
      <c r="K18" s="40" t="n">
        <v>-0.789</v>
      </c>
      <c r="L18" s="40" t="n">
        <v>-1.295</v>
      </c>
      <c r="M18" s="40" t="n">
        <v>-2.774</v>
      </c>
      <c r="N18" s="40" t="n">
        <v>1.404</v>
      </c>
      <c r="O18" s="40" t="n">
        <v>4.204</v>
      </c>
      <c r="P18" s="40" t="n">
        <v>-3.118</v>
      </c>
      <c r="Q18" s="40" t="n">
        <v>2.886</v>
      </c>
      <c r="R18" s="40" t="n">
        <v>0.984</v>
      </c>
      <c r="S18" s="40" t="n">
        <v>-1.607</v>
      </c>
      <c r="T18" s="40" t="n">
        <v>-2.638</v>
      </c>
      <c r="U18" s="40" t="n">
        <v>1.598</v>
      </c>
      <c r="V18" s="40" t="n">
        <v>3.896</v>
      </c>
      <c r="W18" s="40" t="n">
        <v>-3.65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-3.2</v>
      </c>
      <c r="E20" s="45" t="n">
        <v>-0.003</v>
      </c>
      <c r="F20" s="45" t="n">
        <v>-0.455</v>
      </c>
      <c r="G20" s="45" t="n">
        <v>0.066</v>
      </c>
      <c r="H20" s="45" t="n">
        <v>0.12</v>
      </c>
      <c r="I20" s="45" t="n">
        <v>0.109</v>
      </c>
      <c r="J20" s="45" t="n">
        <v>-0.031</v>
      </c>
      <c r="K20" s="45" t="n">
        <v>-0.041</v>
      </c>
      <c r="L20" s="45" t="n">
        <v>0.263</v>
      </c>
      <c r="M20" s="45" t="n">
        <v>0.336</v>
      </c>
      <c r="N20" s="45" t="n">
        <v>0.056</v>
      </c>
      <c r="O20" s="45" t="n">
        <v>-0.376</v>
      </c>
      <c r="P20" s="45" t="n">
        <v>-3.195</v>
      </c>
      <c r="Q20" s="45" t="n">
        <v>-0.123</v>
      </c>
      <c r="R20" s="45" t="n">
        <v>0.142</v>
      </c>
      <c r="S20" s="45" t="n">
        <v>0.41</v>
      </c>
      <c r="T20" s="45" t="n">
        <v>-3.021</v>
      </c>
      <c r="U20" s="45" t="n">
        <v>0.285</v>
      </c>
      <c r="V20" s="45" t="n">
        <v>-3.161</v>
      </c>
      <c r="W20" s="45" t="n">
        <v>-2.45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03</v>
      </c>
      <c r="E21" s="40" t="n">
        <v>0.037</v>
      </c>
      <c r="F21" s="40" t="n">
        <v>0.226</v>
      </c>
      <c r="G21" s="40" t="n">
        <v>0.165</v>
      </c>
      <c r="H21" s="40" t="n">
        <v>0.336</v>
      </c>
      <c r="I21" s="40" t="n">
        <v>0.208</v>
      </c>
      <c r="J21" s="40" t="n">
        <v>0.164</v>
      </c>
      <c r="K21" s="40" t="n">
        <v>0.058</v>
      </c>
      <c r="L21" s="40" t="n">
        <v>0.138</v>
      </c>
      <c r="M21" s="40" t="n">
        <v>0.436</v>
      </c>
      <c r="N21" s="40" t="n">
        <v>0.136</v>
      </c>
      <c r="O21" s="40" t="n">
        <v>-0.324</v>
      </c>
      <c r="P21" s="40" t="n">
        <v>0.585</v>
      </c>
      <c r="Q21" s="40" t="n">
        <v>0.623</v>
      </c>
      <c r="R21" s="40" t="n">
        <v>0.5</v>
      </c>
      <c r="S21" s="40" t="n">
        <v>0.53</v>
      </c>
      <c r="T21" s="40" t="n">
        <v>1.137</v>
      </c>
      <c r="U21" s="40" t="n">
        <v>1.079</v>
      </c>
      <c r="V21" s="40" t="n">
        <v>1.897</v>
      </c>
      <c r="W21" s="40" t="n">
        <v>2.235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-2.307</v>
      </c>
      <c r="E22" s="40" t="n">
        <v>0.018</v>
      </c>
      <c r="F22" s="40" t="n">
        <v>-0.756</v>
      </c>
      <c r="G22" s="40" t="n">
        <v>0.057</v>
      </c>
      <c r="H22" s="40" t="n">
        <v>0.049</v>
      </c>
      <c r="I22" s="40" t="n">
        <v>0.1</v>
      </c>
      <c r="J22" s="40" t="n">
        <v>-0.091</v>
      </c>
      <c r="K22" s="40" t="n">
        <v>-0.05</v>
      </c>
      <c r="L22" s="40" t="n">
        <v>0.374</v>
      </c>
      <c r="M22" s="40" t="n">
        <v>0.327</v>
      </c>
      <c r="N22" s="40" t="n">
        <v>0.057</v>
      </c>
      <c r="O22" s="40" t="n">
        <v>-0.361</v>
      </c>
      <c r="P22" s="40" t="n">
        <v>-2.351</v>
      </c>
      <c r="Q22" s="40" t="n">
        <v>-0.377</v>
      </c>
      <c r="R22" s="40" t="n">
        <v>0.083</v>
      </c>
      <c r="S22" s="40" t="n">
        <v>0.478</v>
      </c>
      <c r="T22" s="40" t="n">
        <v>-2.207</v>
      </c>
      <c r="U22" s="40" t="n">
        <v>0.133</v>
      </c>
      <c r="V22" s="40" t="n">
        <v>-2.58</v>
      </c>
      <c r="W22" s="40" t="n">
        <v>-1.614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59</v>
      </c>
      <c r="E23" s="40" t="n">
        <v>0.247</v>
      </c>
      <c r="F23" s="40" t="n">
        <v>-3.366</v>
      </c>
      <c r="G23" s="40" t="n">
        <v>0.021</v>
      </c>
      <c r="H23" s="40" t="n">
        <v>-0.523</v>
      </c>
      <c r="I23" s="40" t="n">
        <v>0.064</v>
      </c>
      <c r="J23" s="40" t="n">
        <v>-0.568</v>
      </c>
      <c r="K23" s="40" t="n">
        <v>-0.086</v>
      </c>
      <c r="L23" s="40" t="n">
        <v>1.378</v>
      </c>
      <c r="M23" s="40" t="n">
        <v>0.291</v>
      </c>
      <c r="N23" s="40" t="n">
        <v>0.108</v>
      </c>
      <c r="O23" s="40" t="n">
        <v>-0.184</v>
      </c>
      <c r="P23" s="40" t="n">
        <v>-0.278</v>
      </c>
      <c r="Q23" s="40" t="n">
        <v>-2.488</v>
      </c>
      <c r="R23" s="40" t="n">
        <v>-0.3</v>
      </c>
      <c r="S23" s="40" t="n">
        <v>1.191</v>
      </c>
      <c r="T23" s="40" t="n">
        <v>-0.39</v>
      </c>
      <c r="U23" s="40" t="n">
        <v>-0.97</v>
      </c>
      <c r="V23" s="40" t="n">
        <v>-2.497</v>
      </c>
      <c r="W23" s="40" t="n">
        <v>0.49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9</v>
      </c>
      <c r="E24" s="40" t="n">
        <v>-0.106</v>
      </c>
      <c r="F24" s="40" t="n">
        <v>0.082</v>
      </c>
      <c r="G24" s="40" t="n">
        <v>0.021</v>
      </c>
      <c r="H24" s="40" t="n">
        <v>0.192</v>
      </c>
      <c r="I24" s="40" t="n">
        <v>0.064</v>
      </c>
      <c r="J24" s="40" t="n">
        <v>0.02</v>
      </c>
      <c r="K24" s="40" t="n">
        <v>-0.086</v>
      </c>
      <c r="L24" s="40" t="n">
        <v>-0.006</v>
      </c>
      <c r="M24" s="40" t="n">
        <v>0.291</v>
      </c>
      <c r="N24" s="40" t="n">
        <v>-0.008</v>
      </c>
      <c r="O24" s="40" t="n">
        <v>-0.468</v>
      </c>
      <c r="P24" s="40" t="n">
        <v>0.152</v>
      </c>
      <c r="Q24" s="40" t="n">
        <v>0.19</v>
      </c>
      <c r="R24" s="40" t="n">
        <v>0.067</v>
      </c>
      <c r="S24" s="40" t="n">
        <v>0.097</v>
      </c>
      <c r="T24" s="40" t="n">
        <v>0.243</v>
      </c>
      <c r="U24" s="40" t="n">
        <v>0.211</v>
      </c>
      <c r="V24" s="40" t="n">
        <v>0.154</v>
      </c>
      <c r="W24" s="40" t="n">
        <v>0.523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9.477</v>
      </c>
      <c r="E25" s="40" t="n">
        <v>-0.106</v>
      </c>
      <c r="F25" s="40" t="n">
        <v>0.082</v>
      </c>
      <c r="G25" s="40" t="n">
        <v>0.021</v>
      </c>
      <c r="H25" s="40" t="n">
        <v>0.192</v>
      </c>
      <c r="I25" s="40" t="n">
        <v>0.064</v>
      </c>
      <c r="J25" s="40" t="n">
        <v>0.02</v>
      </c>
      <c r="K25" s="40" t="n">
        <v>-0.086</v>
      </c>
      <c r="L25" s="40" t="n">
        <v>-0.006</v>
      </c>
      <c r="M25" s="40" t="n">
        <v>0.291</v>
      </c>
      <c r="N25" s="40" t="n">
        <v>-0.008</v>
      </c>
      <c r="O25" s="40" t="n">
        <v>-0.468</v>
      </c>
      <c r="P25" s="40" t="n">
        <v>-9.483</v>
      </c>
      <c r="Q25" s="40" t="n">
        <v>0.19</v>
      </c>
      <c r="R25" s="40" t="n">
        <v>0.067</v>
      </c>
      <c r="S25" s="40" t="n">
        <v>0.097</v>
      </c>
      <c r="T25" s="40" t="n">
        <v>-9.428</v>
      </c>
      <c r="U25" s="40" t="n">
        <v>0.211</v>
      </c>
      <c r="V25" s="40" t="n">
        <v>-9.482</v>
      </c>
      <c r="W25" s="40" t="n">
        <v>-9.277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53</v>
      </c>
      <c r="E27" s="45" t="n">
        <v>-0.857</v>
      </c>
      <c r="F27" s="45" t="n">
        <v>0.64</v>
      </c>
      <c r="G27" s="45" t="n">
        <v>-0.533</v>
      </c>
      <c r="H27" s="45" t="n">
        <v>-0.501</v>
      </c>
      <c r="I27" s="45" t="n">
        <v>-0.268</v>
      </c>
      <c r="J27" s="45" t="n">
        <v>0.656</v>
      </c>
      <c r="K27" s="45" t="n">
        <v>0.02</v>
      </c>
      <c r="L27" s="45" t="n">
        <v>0.969</v>
      </c>
      <c r="M27" s="45" t="n">
        <v>0.524</v>
      </c>
      <c r="N27" s="45" t="n">
        <v>0.546</v>
      </c>
      <c r="O27" s="45" t="n">
        <v>0.956</v>
      </c>
      <c r="P27" s="45" t="n">
        <v>-0.156</v>
      </c>
      <c r="Q27" s="45" t="n">
        <v>-0.817</v>
      </c>
      <c r="R27" s="45" t="n">
        <v>0.645</v>
      </c>
      <c r="S27" s="45" t="n">
        <v>1.87</v>
      </c>
      <c r="T27" s="45" t="n">
        <v>-1.11</v>
      </c>
      <c r="U27" s="45" t="n">
        <v>1.169</v>
      </c>
      <c r="V27" s="45" t="n">
        <v>2.513</v>
      </c>
      <c r="W27" s="45" t="n">
        <v>-1.491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969</v>
      </c>
      <c r="E28" s="40" t="n">
        <v>-0.199</v>
      </c>
      <c r="F28" s="40" t="n">
        <v>-1.249</v>
      </c>
      <c r="G28" s="40" t="n">
        <v>-0.511</v>
      </c>
      <c r="H28" s="40" t="n">
        <v>-0.775</v>
      </c>
      <c r="I28" s="40" t="n">
        <v>-1.475</v>
      </c>
      <c r="J28" s="40" t="n">
        <v>0.508</v>
      </c>
      <c r="K28" s="40" t="n">
        <v>0.344</v>
      </c>
      <c r="L28" s="40" t="n">
        <v>4.247</v>
      </c>
      <c r="M28" s="40" t="n">
        <v>0.387</v>
      </c>
      <c r="N28" s="40" t="n">
        <v>0.258</v>
      </c>
      <c r="O28" s="40" t="n">
        <v>5.643</v>
      </c>
      <c r="P28" s="40" t="n">
        <v>2.673</v>
      </c>
      <c r="Q28" s="40" t="n">
        <v>-2.399</v>
      </c>
      <c r="R28" s="40" t="n">
        <v>0.893</v>
      </c>
      <c r="S28" s="40" t="n">
        <v>5.432</v>
      </c>
      <c r="T28" s="40" t="n">
        <v>2.487</v>
      </c>
      <c r="U28" s="40" t="n">
        <v>2.375</v>
      </c>
      <c r="V28" s="40" t="n">
        <v>8.193</v>
      </c>
      <c r="W28" s="40" t="n">
        <v>0.67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0.935</v>
      </c>
      <c r="E29" s="40" t="n">
        <v>-1.397</v>
      </c>
      <c r="F29" s="40" t="n">
        <v>2.438</v>
      </c>
      <c r="G29" s="40" t="n">
        <v>-2.11</v>
      </c>
      <c r="H29" s="40" t="n">
        <v>-0.898</v>
      </c>
      <c r="I29" s="40" t="n">
        <v>3.622</v>
      </c>
      <c r="J29" s="40" t="n">
        <v>0.236</v>
      </c>
      <c r="K29" s="40" t="n">
        <v>-1.989</v>
      </c>
      <c r="L29" s="40" t="n">
        <v>-0.606</v>
      </c>
      <c r="M29" s="40" t="n">
        <v>2.014</v>
      </c>
      <c r="N29" s="40" t="n">
        <v>1.233</v>
      </c>
      <c r="O29" s="40" t="n">
        <v>4.162</v>
      </c>
      <c r="P29" s="40" t="n">
        <v>-3.813</v>
      </c>
      <c r="Q29" s="40" t="n">
        <v>-0.404</v>
      </c>
      <c r="R29" s="40" t="n">
        <v>0.763</v>
      </c>
      <c r="S29" s="40" t="n">
        <v>3.164</v>
      </c>
      <c r="T29" s="40" t="n">
        <v>-8.291</v>
      </c>
      <c r="U29" s="40" t="n">
        <v>2.15</v>
      </c>
      <c r="V29" s="40" t="n">
        <v>5.657</v>
      </c>
      <c r="W29" s="40" t="n">
        <v>-9.287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1.264</v>
      </c>
      <c r="E30" s="40" t="n">
        <v>-4.35</v>
      </c>
      <c r="F30" s="40" t="n">
        <v>0.034</v>
      </c>
      <c r="G30" s="40" t="n">
        <v>-0.869</v>
      </c>
      <c r="H30" s="40" t="n">
        <v>-1.961</v>
      </c>
      <c r="I30" s="40" t="n">
        <v>-1.893</v>
      </c>
      <c r="J30" s="40" t="n">
        <v>3.408</v>
      </c>
      <c r="K30" s="40" t="n">
        <v>0.16</v>
      </c>
      <c r="L30" s="40" t="n">
        <v>0.192</v>
      </c>
      <c r="M30" s="40" t="n">
        <v>-0.628</v>
      </c>
      <c r="N30" s="40" t="n">
        <v>2.964</v>
      </c>
      <c r="O30" s="40" t="n">
        <v>-2.174</v>
      </c>
      <c r="P30" s="40" t="n">
        <v>-3.002</v>
      </c>
      <c r="Q30" s="40" t="n">
        <v>-4.208</v>
      </c>
      <c r="R30" s="40" t="n">
        <v>1.588</v>
      </c>
      <c r="S30" s="40" t="n">
        <v>0.776</v>
      </c>
      <c r="T30" s="40" t="n">
        <v>-6.351</v>
      </c>
      <c r="U30" s="40" t="n">
        <v>-0.21</v>
      </c>
      <c r="V30" s="40" t="n">
        <v>-4.043</v>
      </c>
      <c r="W30" s="40" t="n">
        <v>-7.36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0.181</v>
      </c>
      <c r="E31" s="40" t="n">
        <v>1.375</v>
      </c>
      <c r="F31" s="40" t="n">
        <v>1.145</v>
      </c>
      <c r="G31" s="40" t="n">
        <v>0.257</v>
      </c>
      <c r="H31" s="40" t="n">
        <v>-0.24</v>
      </c>
      <c r="I31" s="40" t="n">
        <v>0.114</v>
      </c>
      <c r="J31" s="40" t="n">
        <v>-0.118</v>
      </c>
      <c r="K31" s="40" t="n">
        <v>1.515</v>
      </c>
      <c r="L31" s="40" t="n">
        <v>-0.178</v>
      </c>
      <c r="M31" s="40" t="n">
        <v>3.146</v>
      </c>
      <c r="N31" s="40" t="n">
        <v>1.148</v>
      </c>
      <c r="O31" s="40" t="n">
        <v>-1.748</v>
      </c>
      <c r="P31" s="40" t="n">
        <v>-0.569</v>
      </c>
      <c r="Q31" s="40" t="n">
        <v>1.352</v>
      </c>
      <c r="R31" s="40" t="n">
        <v>0.827</v>
      </c>
      <c r="S31" s="40" t="n">
        <v>3.721</v>
      </c>
      <c r="T31" s="40" t="n">
        <v>0.647</v>
      </c>
      <c r="U31" s="40" t="n">
        <v>3.392</v>
      </c>
      <c r="V31" s="40" t="n">
        <v>6.714</v>
      </c>
      <c r="W31" s="40" t="n">
        <v>0.55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498</v>
      </c>
      <c r="E32" s="40" t="n">
        <v>-0.227</v>
      </c>
      <c r="F32" s="40" t="n">
        <v>-0.974</v>
      </c>
      <c r="G32" s="40" t="n">
        <v>-1.234</v>
      </c>
      <c r="H32" s="40" t="n">
        <v>-1.21</v>
      </c>
      <c r="I32" s="40" t="n">
        <v>-0.919</v>
      </c>
      <c r="J32" s="40" t="n">
        <v>-0.215</v>
      </c>
      <c r="K32" s="40" t="n">
        <v>-1.324</v>
      </c>
      <c r="L32" s="40" t="n">
        <v>0.229</v>
      </c>
      <c r="M32" s="40" t="n">
        <v>0.941</v>
      </c>
      <c r="N32" s="40" t="n">
        <v>-0.084</v>
      </c>
      <c r="O32" s="40" t="n">
        <v>-0.211</v>
      </c>
      <c r="P32" s="40" t="n">
        <v>-2.52</v>
      </c>
      <c r="Q32" s="40" t="n">
        <v>-3.039</v>
      </c>
      <c r="R32" s="40" t="n">
        <v>-2.03</v>
      </c>
      <c r="S32" s="40" t="n">
        <v>0.518</v>
      </c>
      <c r="T32" s="40" t="n">
        <v>-6.025</v>
      </c>
      <c r="U32" s="40" t="n">
        <v>-3.292</v>
      </c>
      <c r="V32" s="40" t="n">
        <v>-5.603</v>
      </c>
      <c r="W32" s="40" t="n">
        <v>-10.559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18</v>
      </c>
      <c r="E33" s="40" t="n">
        <v>-0.022</v>
      </c>
      <c r="F33" s="40" t="n">
        <v>1.504</v>
      </c>
      <c r="G33" s="40" t="n">
        <v>0.011</v>
      </c>
      <c r="H33" s="40" t="n">
        <v>0.309</v>
      </c>
      <c r="I33" s="40" t="n">
        <v>-0.079</v>
      </c>
      <c r="J33" s="40" t="n">
        <v>0.094</v>
      </c>
      <c r="K33" s="40" t="n">
        <v>0.382</v>
      </c>
      <c r="L33" s="40" t="n">
        <v>0.256</v>
      </c>
      <c r="M33" s="40" t="n">
        <v>0.328</v>
      </c>
      <c r="N33" s="40" t="n">
        <v>-0.291</v>
      </c>
      <c r="O33" s="40" t="n">
        <v>-0.769</v>
      </c>
      <c r="P33" s="40" t="n">
        <v>0.872</v>
      </c>
      <c r="Q33" s="40" t="n">
        <v>1.182</v>
      </c>
      <c r="R33" s="40" t="n">
        <v>0.485</v>
      </c>
      <c r="S33" s="40" t="n">
        <v>0.175</v>
      </c>
      <c r="T33" s="40" t="n">
        <v>1.718</v>
      </c>
      <c r="U33" s="40" t="n">
        <v>1.164</v>
      </c>
      <c r="V33" s="40" t="n">
        <v>1.904</v>
      </c>
      <c r="W33" s="40" t="n">
        <v>3.10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.384</v>
      </c>
      <c r="E35" s="45" t="n">
        <v>-0.09</v>
      </c>
      <c r="F35" s="45" t="n">
        <v>1.449</v>
      </c>
      <c r="G35" s="45" t="n">
        <v>0.777</v>
      </c>
      <c r="H35" s="45" t="n">
        <v>0.511</v>
      </c>
      <c r="I35" s="45" t="n">
        <v>0.134</v>
      </c>
      <c r="J35" s="45" t="n">
        <v>0.086</v>
      </c>
      <c r="K35" s="45" t="n">
        <v>-0.421</v>
      </c>
      <c r="L35" s="45" t="n">
        <v>-0.238</v>
      </c>
      <c r="M35" s="45" t="n">
        <v>-0.168</v>
      </c>
      <c r="N35" s="45" t="n">
        <v>0.019</v>
      </c>
      <c r="O35" s="45" t="n">
        <v>-0.392</v>
      </c>
      <c r="P35" s="45" t="n">
        <v>0.761</v>
      </c>
      <c r="Q35" s="45" t="n">
        <v>2.108</v>
      </c>
      <c r="R35" s="45" t="n">
        <v>-0.016</v>
      </c>
      <c r="S35" s="45" t="n">
        <v>-0.584</v>
      </c>
      <c r="T35" s="45" t="n">
        <v>0.851</v>
      </c>
      <c r="U35" s="45" t="n">
        <v>0.732</v>
      </c>
      <c r="V35" s="45" t="n">
        <v>3.072</v>
      </c>
      <c r="W35" s="45" t="n">
        <v>1.08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2.096</v>
      </c>
      <c r="E36" s="40" t="n">
        <v>-0.144</v>
      </c>
      <c r="F36" s="40" t="n">
        <v>1.488</v>
      </c>
      <c r="G36" s="40" t="n">
        <v>1.275</v>
      </c>
      <c r="H36" s="40" t="n">
        <v>0.669</v>
      </c>
      <c r="I36" s="40" t="n">
        <v>0.176</v>
      </c>
      <c r="J36" s="40" t="n">
        <v>0.133</v>
      </c>
      <c r="K36" s="40" t="n">
        <v>-0.569</v>
      </c>
      <c r="L36" s="40" t="n">
        <v>-0.326</v>
      </c>
      <c r="M36" s="40" t="n">
        <v>-0.261</v>
      </c>
      <c r="N36" s="40" t="n">
        <v>0.075</v>
      </c>
      <c r="O36" s="40" t="n">
        <v>-0.219</v>
      </c>
      <c r="P36" s="40" t="n">
        <v>1.179</v>
      </c>
      <c r="Q36" s="40" t="n">
        <v>2.742</v>
      </c>
      <c r="R36" s="40" t="n">
        <v>-0.018</v>
      </c>
      <c r="S36" s="40" t="n">
        <v>-0.691</v>
      </c>
      <c r="T36" s="40" t="n">
        <v>1.392</v>
      </c>
      <c r="U36" s="40" t="n">
        <v>0.984</v>
      </c>
      <c r="V36" s="40" t="n">
        <v>4.441</v>
      </c>
      <c r="W36" s="40" t="n">
        <v>1.72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59</v>
      </c>
      <c r="E37" s="40" t="n">
        <v>-0.106</v>
      </c>
      <c r="F37" s="40" t="n">
        <v>1.669</v>
      </c>
      <c r="G37" s="40" t="n">
        <v>0.021</v>
      </c>
      <c r="H37" s="40" t="n">
        <v>0.192</v>
      </c>
      <c r="I37" s="40" t="n">
        <v>0.064</v>
      </c>
      <c r="J37" s="40" t="n">
        <v>0.02</v>
      </c>
      <c r="K37" s="40" t="n">
        <v>-0.086</v>
      </c>
      <c r="L37" s="40" t="n">
        <v>-0.006</v>
      </c>
      <c r="M37" s="40" t="n">
        <v>0.291</v>
      </c>
      <c r="N37" s="40" t="n">
        <v>-0.008</v>
      </c>
      <c r="O37" s="40" t="n">
        <v>-0.468</v>
      </c>
      <c r="P37" s="40" t="n">
        <v>0.681</v>
      </c>
      <c r="Q37" s="40" t="n">
        <v>1.243</v>
      </c>
      <c r="R37" s="40" t="n">
        <v>0.067</v>
      </c>
      <c r="S37" s="40" t="n">
        <v>0.097</v>
      </c>
      <c r="T37" s="40" t="n">
        <v>1.303</v>
      </c>
      <c r="U37" s="40" t="n">
        <v>0.734</v>
      </c>
      <c r="V37" s="40" t="n">
        <v>1.741</v>
      </c>
      <c r="W37" s="40" t="n">
        <v>1.90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62</v>
      </c>
      <c r="E38" s="40" t="n">
        <v>0.115</v>
      </c>
      <c r="F38" s="40" t="n">
        <v>1.022</v>
      </c>
      <c r="G38" s="40" t="n">
        <v>0.079</v>
      </c>
      <c r="H38" s="40" t="n">
        <v>0.389</v>
      </c>
      <c r="I38" s="40" t="n">
        <v>0.083</v>
      </c>
      <c r="J38" s="40" t="n">
        <v>0.011</v>
      </c>
      <c r="K38" s="40" t="n">
        <v>-0.351</v>
      </c>
      <c r="L38" s="40" t="n">
        <v>-0.238</v>
      </c>
      <c r="M38" s="40" t="n">
        <v>-0.459</v>
      </c>
      <c r="N38" s="40" t="n">
        <v>-0.139</v>
      </c>
      <c r="O38" s="40" t="n">
        <v>-0.891</v>
      </c>
      <c r="P38" s="40" t="n">
        <v>-0.546</v>
      </c>
      <c r="Q38" s="40" t="n">
        <v>1.087</v>
      </c>
      <c r="R38" s="40" t="n">
        <v>-0.118</v>
      </c>
      <c r="S38" s="40" t="n">
        <v>-1.121</v>
      </c>
      <c r="T38" s="40" t="n">
        <v>-1.554</v>
      </c>
      <c r="U38" s="40" t="n">
        <v>-0.141</v>
      </c>
      <c r="V38" s="40" t="n">
        <v>0.227</v>
      </c>
      <c r="W38" s="40" t="n">
        <v>-2.13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62</v>
      </c>
      <c r="E39" s="40" t="n">
        <v>0.115</v>
      </c>
      <c r="F39" s="40" t="n">
        <v>1.022</v>
      </c>
      <c r="G39" s="40" t="n">
        <v>0.079</v>
      </c>
      <c r="H39" s="40" t="n">
        <v>0.389</v>
      </c>
      <c r="I39" s="40" t="n">
        <v>0.083</v>
      </c>
      <c r="J39" s="40" t="n">
        <v>0.011</v>
      </c>
      <c r="K39" s="40" t="n">
        <v>-0.351</v>
      </c>
      <c r="L39" s="40" t="n">
        <v>-0.238</v>
      </c>
      <c r="M39" s="40" t="n">
        <v>-0.459</v>
      </c>
      <c r="N39" s="40" t="n">
        <v>-0.139</v>
      </c>
      <c r="O39" s="40" t="n">
        <v>-0.891</v>
      </c>
      <c r="P39" s="40" t="n">
        <v>-0.546</v>
      </c>
      <c r="Q39" s="40" t="n">
        <v>1.087</v>
      </c>
      <c r="R39" s="40" t="n">
        <v>-0.118</v>
      </c>
      <c r="S39" s="40" t="n">
        <v>-1.121</v>
      </c>
      <c r="T39" s="40" t="n">
        <v>-1.554</v>
      </c>
      <c r="U39" s="40" t="n">
        <v>-0.141</v>
      </c>
      <c r="V39" s="40" t="n">
        <v>0.227</v>
      </c>
      <c r="W39" s="40" t="n">
        <v>-2.13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62</v>
      </c>
      <c r="E40" s="40" t="n">
        <v>0.115</v>
      </c>
      <c r="F40" s="40" t="n">
        <v>1.022</v>
      </c>
      <c r="G40" s="40" t="n">
        <v>0.079</v>
      </c>
      <c r="H40" s="40" t="n">
        <v>0.389</v>
      </c>
      <c r="I40" s="40" t="n">
        <v>0.083</v>
      </c>
      <c r="J40" s="40" t="n">
        <v>0.011</v>
      </c>
      <c r="K40" s="40" t="n">
        <v>-0.351</v>
      </c>
      <c r="L40" s="40" t="n">
        <v>-0.238</v>
      </c>
      <c r="M40" s="40" t="n">
        <v>-0.459</v>
      </c>
      <c r="N40" s="40" t="n">
        <v>-0.139</v>
      </c>
      <c r="O40" s="40" t="n">
        <v>-0.891</v>
      </c>
      <c r="P40" s="40" t="n">
        <v>-0.546</v>
      </c>
      <c r="Q40" s="40" t="n">
        <v>1.087</v>
      </c>
      <c r="R40" s="40" t="n">
        <v>-0.118</v>
      </c>
      <c r="S40" s="40" t="n">
        <v>-1.121</v>
      </c>
      <c r="T40" s="40" t="n">
        <v>-1.554</v>
      </c>
      <c r="U40" s="40" t="n">
        <v>-0.141</v>
      </c>
      <c r="V40" s="40" t="n">
        <v>0.227</v>
      </c>
      <c r="W40" s="40" t="n">
        <v>-2.13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62</v>
      </c>
      <c r="E41" s="45" t="n">
        <v>0.115</v>
      </c>
      <c r="F41" s="45" t="n">
        <v>1.022</v>
      </c>
      <c r="G41" s="45" t="n">
        <v>0.079</v>
      </c>
      <c r="H41" s="45" t="n">
        <v>0.389</v>
      </c>
      <c r="I41" s="45" t="n">
        <v>0.083</v>
      </c>
      <c r="J41" s="45" t="n">
        <v>0.011</v>
      </c>
      <c r="K41" s="45" t="n">
        <v>-0.351</v>
      </c>
      <c r="L41" s="45" t="n">
        <v>-0.238</v>
      </c>
      <c r="M41" s="45" t="n">
        <v>-0.459</v>
      </c>
      <c r="N41" s="45" t="n">
        <v>-0.139</v>
      </c>
      <c r="O41" s="45" t="n">
        <v>-0.891</v>
      </c>
      <c r="P41" s="45" t="n">
        <v>-0.546</v>
      </c>
      <c r="Q41" s="45" t="n">
        <v>1.087</v>
      </c>
      <c r="R41" s="45" t="n">
        <v>-0.118</v>
      </c>
      <c r="S41" s="45" t="n">
        <v>-1.121</v>
      </c>
      <c r="T41" s="45" t="n">
        <v>-1.554</v>
      </c>
      <c r="U41" s="45" t="n">
        <v>-0.141</v>
      </c>
      <c r="V41" s="45" t="n">
        <v>0.227</v>
      </c>
      <c r="W41" s="45" t="n">
        <v>-2.13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667</v>
      </c>
      <c r="E43" s="40" t="n">
        <v>0.913</v>
      </c>
      <c r="F43" s="40" t="n">
        <v>-1.744</v>
      </c>
      <c r="G43" s="40" t="n">
        <v>1.421</v>
      </c>
      <c r="H43" s="40" t="n">
        <v>1.189</v>
      </c>
      <c r="I43" s="40" t="n">
        <v>1.343</v>
      </c>
      <c r="J43" s="40" t="n">
        <v>1.385</v>
      </c>
      <c r="K43" s="40" t="n">
        <v>-1.599</v>
      </c>
      <c r="L43" s="40" t="n">
        <v>0.122</v>
      </c>
      <c r="M43" s="40" t="n">
        <v>0.095</v>
      </c>
      <c r="N43" s="40" t="n">
        <v>0.412</v>
      </c>
      <c r="O43" s="40" t="n">
        <v>-1.998</v>
      </c>
      <c r="P43" s="40" t="n">
        <v>-0.693</v>
      </c>
      <c r="Q43" s="40" t="n">
        <v>1.793</v>
      </c>
      <c r="R43" s="40" t="n">
        <v>1.636</v>
      </c>
      <c r="S43" s="40" t="n">
        <v>-0.756</v>
      </c>
      <c r="T43" s="40" t="n">
        <v>-2.294</v>
      </c>
      <c r="U43" s="40" t="n">
        <v>2.152</v>
      </c>
      <c r="V43" s="40" t="n">
        <v>0.785</v>
      </c>
      <c r="W43" s="40" t="n">
        <v>-1.56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58</v>
      </c>
      <c r="E44" s="40" t="n">
        <v>-0.106</v>
      </c>
      <c r="F44" s="40" t="n">
        <v>0.082</v>
      </c>
      <c r="G44" s="40" t="n">
        <v>0.021</v>
      </c>
      <c r="H44" s="40" t="n">
        <v>0.192</v>
      </c>
      <c r="I44" s="40" t="n">
        <v>0.064</v>
      </c>
      <c r="J44" s="40" t="n">
        <v>0.02</v>
      </c>
      <c r="K44" s="40" t="n">
        <v>-0.086</v>
      </c>
      <c r="L44" s="40" t="n">
        <v>-0.006</v>
      </c>
      <c r="M44" s="40" t="n">
        <v>1.187</v>
      </c>
      <c r="N44" s="40" t="n">
        <v>-0.008</v>
      </c>
      <c r="O44" s="40" t="n">
        <v>-0.468</v>
      </c>
      <c r="P44" s="40" t="n">
        <v>0.151</v>
      </c>
      <c r="Q44" s="40" t="n">
        <v>0.19</v>
      </c>
      <c r="R44" s="40" t="n">
        <v>0.067</v>
      </c>
      <c r="S44" s="40" t="n">
        <v>0.991</v>
      </c>
      <c r="T44" s="40" t="n">
        <v>-0.267</v>
      </c>
      <c r="U44" s="40" t="n">
        <v>0.658</v>
      </c>
      <c r="V44" s="40" t="n">
        <v>1.046</v>
      </c>
      <c r="W44" s="40" t="n">
        <v>-0.61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792</v>
      </c>
      <c r="E45" s="40" t="n">
        <v>-3.08</v>
      </c>
      <c r="F45" s="40" t="n">
        <v>-1.473</v>
      </c>
      <c r="G45" s="40" t="n">
        <v>5.335</v>
      </c>
      <c r="H45" s="40" t="n">
        <v>2.634</v>
      </c>
      <c r="I45" s="40" t="n">
        <v>2.177</v>
      </c>
      <c r="J45" s="40" t="n">
        <v>0.563</v>
      </c>
      <c r="K45" s="40" t="n">
        <v>-2.536</v>
      </c>
      <c r="L45" s="40" t="n">
        <v>1.375</v>
      </c>
      <c r="M45" s="40" t="n">
        <v>-1.166</v>
      </c>
      <c r="N45" s="40" t="n">
        <v>1.918</v>
      </c>
      <c r="O45" s="40" t="n">
        <v>-4.751</v>
      </c>
      <c r="P45" s="40" t="n">
        <v>-3.736</v>
      </c>
      <c r="Q45" s="40" t="n">
        <v>5.778</v>
      </c>
      <c r="R45" s="40" t="n">
        <v>1.606</v>
      </c>
      <c r="S45" s="40" t="n">
        <v>-1.45</v>
      </c>
      <c r="T45" s="40" t="n">
        <v>-6.027</v>
      </c>
      <c r="U45" s="40" t="n">
        <v>3.702</v>
      </c>
      <c r="V45" s="40" t="n">
        <v>-0.238</v>
      </c>
      <c r="W45" s="40" t="n">
        <v>-3.544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316</v>
      </c>
      <c r="E46" s="45" t="n">
        <v>25.97</v>
      </c>
      <c r="F46" s="45" t="n">
        <v>-10.565</v>
      </c>
      <c r="G46" s="45" t="n">
        <v>-8.139</v>
      </c>
      <c r="H46" s="45" t="n">
        <v>-0.501</v>
      </c>
      <c r="I46" s="45" t="n">
        <v>3.956</v>
      </c>
      <c r="J46" s="45" t="n">
        <v>12.241</v>
      </c>
      <c r="K46" s="45" t="n">
        <v>-4.351</v>
      </c>
      <c r="L46" s="45" t="n">
        <v>-4.794</v>
      </c>
      <c r="M46" s="45" t="n">
        <v>0.624</v>
      </c>
      <c r="N46" s="45" t="n">
        <v>-4.449</v>
      </c>
      <c r="O46" s="45" t="n">
        <v>3.598</v>
      </c>
      <c r="P46" s="45" t="n">
        <v>9.556</v>
      </c>
      <c r="Q46" s="45" t="n">
        <v>-7.418</v>
      </c>
      <c r="R46" s="45" t="n">
        <v>9.88</v>
      </c>
      <c r="S46" s="45" t="n">
        <v>-5.867</v>
      </c>
      <c r="T46" s="45" t="n">
        <v>6.065</v>
      </c>
      <c r="U46" s="45" t="n">
        <v>2.548</v>
      </c>
      <c r="V46" s="45" t="n">
        <v>4.278</v>
      </c>
      <c r="W46" s="45" t="n">
        <v>3.203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1.482</v>
      </c>
      <c r="E48" s="40" t="n">
        <v>0.54</v>
      </c>
      <c r="F48" s="40" t="n">
        <v>0.012</v>
      </c>
      <c r="G48" s="40" t="n">
        <v>0.026</v>
      </c>
      <c r="H48" s="40" t="n">
        <v>0.192</v>
      </c>
      <c r="I48" s="40" t="n">
        <v>0.819</v>
      </c>
      <c r="J48" s="40" t="n">
        <v>0.028</v>
      </c>
      <c r="K48" s="40" t="n">
        <v>-0.061</v>
      </c>
      <c r="L48" s="40" t="n">
        <v>0.113</v>
      </c>
      <c r="M48" s="40" t="n">
        <v>-0.283</v>
      </c>
      <c r="N48" s="40" t="n">
        <v>-0.051</v>
      </c>
      <c r="O48" s="40" t="n">
        <v>-0.471</v>
      </c>
      <c r="P48" s="40" t="n">
        <v>-1.07</v>
      </c>
      <c r="Q48" s="40" t="n">
        <v>0.616</v>
      </c>
      <c r="R48" s="40" t="n">
        <v>0.634</v>
      </c>
      <c r="S48" s="40" t="n">
        <v>-0.418</v>
      </c>
      <c r="T48" s="40" t="n">
        <v>-0.591</v>
      </c>
      <c r="U48" s="40" t="n">
        <v>0.732</v>
      </c>
      <c r="V48" s="40" t="n">
        <v>-0.632</v>
      </c>
      <c r="W48" s="40" t="n">
        <v>0.621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59</v>
      </c>
      <c r="E49" s="40" t="n">
        <v>-0.106</v>
      </c>
      <c r="F49" s="40" t="n">
        <v>0.082</v>
      </c>
      <c r="G49" s="40" t="n">
        <v>0.021</v>
      </c>
      <c r="H49" s="40" t="n">
        <v>0.192</v>
      </c>
      <c r="I49" s="40" t="n">
        <v>0.064</v>
      </c>
      <c r="J49" s="40" t="n">
        <v>0.02</v>
      </c>
      <c r="K49" s="40" t="n">
        <v>-0.086</v>
      </c>
      <c r="L49" s="40" t="n">
        <v>-0.006</v>
      </c>
      <c r="M49" s="40" t="n">
        <v>0.291</v>
      </c>
      <c r="N49" s="40" t="n">
        <v>-0.008</v>
      </c>
      <c r="O49" s="40" t="n">
        <v>-0.468</v>
      </c>
      <c r="P49" s="40" t="n">
        <v>0.152</v>
      </c>
      <c r="Q49" s="40" t="n">
        <v>0.19</v>
      </c>
      <c r="R49" s="40" t="n">
        <v>0.067</v>
      </c>
      <c r="S49" s="40" t="n">
        <v>0.097</v>
      </c>
      <c r="T49" s="40" t="n">
        <v>0.243</v>
      </c>
      <c r="U49" s="40" t="n">
        <v>0.211</v>
      </c>
      <c r="V49" s="40" t="n">
        <v>0.154</v>
      </c>
      <c r="W49" s="40" t="n">
        <v>0.974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3.637</v>
      </c>
      <c r="E50" s="40" t="n">
        <v>16.506</v>
      </c>
      <c r="F50" s="40" t="n">
        <v>-1.76</v>
      </c>
      <c r="G50" s="40" t="n">
        <v>0.14</v>
      </c>
      <c r="H50" s="40" t="n">
        <v>0.192</v>
      </c>
      <c r="I50" s="40" t="n">
        <v>7.871</v>
      </c>
      <c r="J50" s="40" t="n">
        <v>0.242</v>
      </c>
      <c r="K50" s="40" t="n">
        <v>0.539</v>
      </c>
      <c r="L50" s="40" t="n">
        <v>2.95</v>
      </c>
      <c r="M50" s="40" t="n">
        <v>0.329</v>
      </c>
      <c r="N50" s="40" t="n">
        <v>-1.036</v>
      </c>
      <c r="O50" s="40" t="n">
        <v>-0.545</v>
      </c>
      <c r="P50" s="40" t="n">
        <v>-26.507</v>
      </c>
      <c r="Q50" s="40" t="n">
        <v>6.757</v>
      </c>
      <c r="R50" s="40" t="n">
        <v>6.854</v>
      </c>
      <c r="S50" s="40" t="n">
        <v>1.573</v>
      </c>
      <c r="T50" s="40" t="n">
        <v>-21.098</v>
      </c>
      <c r="U50" s="40" t="n">
        <v>11.215</v>
      </c>
      <c r="V50" s="40" t="n">
        <v>-15.773</v>
      </c>
      <c r="W50" s="40" t="n">
        <v>-11.04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59</v>
      </c>
      <c r="E51" s="45" t="n">
        <v>0.001</v>
      </c>
      <c r="F51" s="45" t="n">
        <v>0.082</v>
      </c>
      <c r="G51" s="45" t="n">
        <v>0.021</v>
      </c>
      <c r="H51" s="45" t="n">
        <v>0.192</v>
      </c>
      <c r="I51" s="45" t="n">
        <v>0.551</v>
      </c>
      <c r="J51" s="45" t="n">
        <v>0.02</v>
      </c>
      <c r="K51" s="45" t="n">
        <v>-0.086</v>
      </c>
      <c r="L51" s="45" t="n">
        <v>-0.006</v>
      </c>
      <c r="M51" s="45" t="n">
        <v>-0.315</v>
      </c>
      <c r="N51" s="45" t="n">
        <v>-0.008</v>
      </c>
      <c r="O51" s="45" t="n">
        <v>-0.468</v>
      </c>
      <c r="P51" s="45" t="n">
        <v>0.224</v>
      </c>
      <c r="Q51" s="45" t="n">
        <v>0.389</v>
      </c>
      <c r="R51" s="45" t="n">
        <v>0.391</v>
      </c>
      <c r="S51" s="45" t="n">
        <v>-0.508</v>
      </c>
      <c r="T51" s="45" t="n">
        <v>0.415</v>
      </c>
      <c r="U51" s="45" t="n">
        <v>0.33</v>
      </c>
      <c r="V51" s="45" t="n">
        <v>0.14</v>
      </c>
      <c r="W51" s="45" t="n">
        <v>1.16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318</v>
      </c>
      <c r="E53" s="40" t="n">
        <v>-1.054</v>
      </c>
      <c r="F53" s="40" t="n">
        <v>2.004</v>
      </c>
      <c r="G53" s="40" t="n">
        <v>-2.121</v>
      </c>
      <c r="H53" s="40" t="n">
        <v>0.417</v>
      </c>
      <c r="I53" s="40" t="n">
        <v>0.33</v>
      </c>
      <c r="J53" s="40" t="n">
        <v>1.019</v>
      </c>
      <c r="K53" s="40" t="n">
        <v>-1.222</v>
      </c>
      <c r="L53" s="40" t="n">
        <v>0.095</v>
      </c>
      <c r="M53" s="40" t="n">
        <v>-0.525</v>
      </c>
      <c r="N53" s="40" t="n">
        <v>-0.564</v>
      </c>
      <c r="O53" s="40" t="n">
        <v>1.536</v>
      </c>
      <c r="P53" s="40" t="n">
        <v>0.038</v>
      </c>
      <c r="Q53" s="40" t="n">
        <v>-0.787</v>
      </c>
      <c r="R53" s="40" t="n">
        <v>0.587</v>
      </c>
      <c r="S53" s="40" t="n">
        <v>-0.738</v>
      </c>
      <c r="T53" s="40" t="n">
        <v>-0.532</v>
      </c>
      <c r="U53" s="40" t="n">
        <v>-0.18</v>
      </c>
      <c r="V53" s="40" t="n">
        <v>-1.478</v>
      </c>
      <c r="W53" s="40" t="n">
        <v>-0.7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28</v>
      </c>
      <c r="E54" s="40" t="n">
        <v>0.828</v>
      </c>
      <c r="F54" s="40" t="n">
        <v>3.282</v>
      </c>
      <c r="G54" s="40" t="n">
        <v>-3.777</v>
      </c>
      <c r="H54" s="40" t="n">
        <v>-1.694</v>
      </c>
      <c r="I54" s="40" t="n">
        <v>3.254</v>
      </c>
      <c r="J54" s="40" t="n">
        <v>3.992</v>
      </c>
      <c r="K54" s="40" t="n">
        <v>-5.694</v>
      </c>
      <c r="L54" s="40" t="n">
        <v>4.824</v>
      </c>
      <c r="M54" s="40" t="n">
        <v>-3.679</v>
      </c>
      <c r="N54" s="40" t="n">
        <v>0.456</v>
      </c>
      <c r="O54" s="40" t="n">
        <v>-3.146</v>
      </c>
      <c r="P54" s="40" t="n">
        <v>5.657</v>
      </c>
      <c r="Q54" s="40" t="n">
        <v>-1.49</v>
      </c>
      <c r="R54" s="40" t="n">
        <v>3.216</v>
      </c>
      <c r="S54" s="40" t="n">
        <v>-3.291</v>
      </c>
      <c r="T54" s="40" t="n">
        <v>5.21</v>
      </c>
      <c r="U54" s="40" t="n">
        <v>0.755</v>
      </c>
      <c r="V54" s="40" t="n">
        <v>-0.219</v>
      </c>
      <c r="W54" s="40" t="n">
        <v>2.03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59</v>
      </c>
      <c r="E55" s="40" t="n">
        <v>-0.106</v>
      </c>
      <c r="F55" s="40" t="n">
        <v>4.441</v>
      </c>
      <c r="G55" s="40" t="n">
        <v>0.021</v>
      </c>
      <c r="H55" s="40" t="n">
        <v>0.192</v>
      </c>
      <c r="I55" s="40" t="n">
        <v>-5.751</v>
      </c>
      <c r="J55" s="40" t="n">
        <v>0.02</v>
      </c>
      <c r="K55" s="40" t="n">
        <v>-5.316</v>
      </c>
      <c r="L55" s="40" t="n">
        <v>-0.006</v>
      </c>
      <c r="M55" s="40" t="n">
        <v>0.291</v>
      </c>
      <c r="N55" s="40" t="n">
        <v>-2.607</v>
      </c>
      <c r="O55" s="40" t="n">
        <v>-0.468</v>
      </c>
      <c r="P55" s="40" t="n">
        <v>4.367</v>
      </c>
      <c r="Q55" s="40" t="n">
        <v>1.058</v>
      </c>
      <c r="R55" s="40" t="n">
        <v>-7.237</v>
      </c>
      <c r="S55" s="40" t="n">
        <v>-3.416</v>
      </c>
      <c r="T55" s="40" t="n">
        <v>8.817</v>
      </c>
      <c r="U55" s="40" t="n">
        <v>-8.341</v>
      </c>
      <c r="V55" s="40" t="n">
        <v>-9.136</v>
      </c>
      <c r="W55" s="40" t="n">
        <v>10.244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471</v>
      </c>
      <c r="E56" s="40" t="n">
        <v>0.888</v>
      </c>
      <c r="F56" s="40" t="n">
        <v>0.69</v>
      </c>
      <c r="G56" s="40" t="n">
        <v>-0.278</v>
      </c>
      <c r="H56" s="40" t="n">
        <v>0.628</v>
      </c>
      <c r="I56" s="40" t="n">
        <v>-1.293</v>
      </c>
      <c r="J56" s="40" t="n">
        <v>0.519</v>
      </c>
      <c r="K56" s="40" t="n">
        <v>0.193</v>
      </c>
      <c r="L56" s="40" t="n">
        <v>-0.23</v>
      </c>
      <c r="M56" s="40" t="n">
        <v>0.348</v>
      </c>
      <c r="N56" s="40" t="n">
        <v>0.21</v>
      </c>
      <c r="O56" s="40" t="n">
        <v>-0.708</v>
      </c>
      <c r="P56" s="40" t="n">
        <v>1.237</v>
      </c>
      <c r="Q56" s="40" t="n">
        <v>0.459</v>
      </c>
      <c r="R56" s="40" t="n">
        <v>-0.091</v>
      </c>
      <c r="S56" s="40" t="n">
        <v>0.161</v>
      </c>
      <c r="T56" s="40" t="n">
        <v>0.268</v>
      </c>
      <c r="U56" s="40" t="n">
        <v>0.219</v>
      </c>
      <c r="V56" s="40" t="n">
        <v>1.425</v>
      </c>
      <c r="W56" s="40" t="n">
        <v>0.549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59</v>
      </c>
      <c r="E57" s="40" t="n">
        <v>-4.008</v>
      </c>
      <c r="F57" s="40" t="n">
        <v>0.082</v>
      </c>
      <c r="G57" s="40" t="n">
        <v>0.021</v>
      </c>
      <c r="H57" s="40" t="n">
        <v>0.854</v>
      </c>
      <c r="I57" s="40" t="n">
        <v>0.064</v>
      </c>
      <c r="J57" s="40" t="n">
        <v>0.02</v>
      </c>
      <c r="K57" s="40" t="n">
        <v>-0.086</v>
      </c>
      <c r="L57" s="40" t="n">
        <v>-0.006</v>
      </c>
      <c r="M57" s="40" t="n">
        <v>0.291</v>
      </c>
      <c r="N57" s="40" t="n">
        <v>-0.008</v>
      </c>
      <c r="O57" s="40" t="n">
        <v>-0.468</v>
      </c>
      <c r="P57" s="40" t="n">
        <v>-2.557</v>
      </c>
      <c r="Q57" s="40" t="n">
        <v>-0.714</v>
      </c>
      <c r="R57" s="40" t="n">
        <v>0.286</v>
      </c>
      <c r="S57" s="40" t="n">
        <v>0.097</v>
      </c>
      <c r="T57" s="40" t="n">
        <v>-2.885</v>
      </c>
      <c r="U57" s="40" t="n">
        <v>-0.025</v>
      </c>
      <c r="V57" s="40" t="n">
        <v>-3.122</v>
      </c>
      <c r="W57" s="40" t="n">
        <v>-1.452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813</v>
      </c>
      <c r="E58" s="40" t="n">
        <v>-1.274</v>
      </c>
      <c r="F58" s="40" t="n">
        <v>-2.201</v>
      </c>
      <c r="G58" s="40" t="n">
        <v>-0.568</v>
      </c>
      <c r="H58" s="40" t="n">
        <v>1.451</v>
      </c>
      <c r="I58" s="40" t="n">
        <v>-0.289</v>
      </c>
      <c r="J58" s="40" t="n">
        <v>0.24</v>
      </c>
      <c r="K58" s="40" t="n">
        <v>1.106</v>
      </c>
      <c r="L58" s="40" t="n">
        <v>-0.006</v>
      </c>
      <c r="M58" s="40" t="n">
        <v>-3.145</v>
      </c>
      <c r="N58" s="40" t="n">
        <v>-0.113</v>
      </c>
      <c r="O58" s="40" t="n">
        <v>-0.468</v>
      </c>
      <c r="P58" s="40" t="n">
        <v>-1.049</v>
      </c>
      <c r="Q58" s="40" t="n">
        <v>-1.613</v>
      </c>
      <c r="R58" s="40" t="n">
        <v>1.265</v>
      </c>
      <c r="S58" s="40" t="n">
        <v>-3.019</v>
      </c>
      <c r="T58" s="40" t="n">
        <v>-2.497</v>
      </c>
      <c r="U58" s="40" t="n">
        <v>-1.074</v>
      </c>
      <c r="V58" s="40" t="n">
        <v>-4.459</v>
      </c>
      <c r="W58" s="40" t="n">
        <v>-4.8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0.49</v>
      </c>
      <c r="E59" s="45" t="n">
        <v>1.459</v>
      </c>
      <c r="F59" s="45" t="n">
        <v>18.516</v>
      </c>
      <c r="G59" s="45" t="n">
        <v>-17.136</v>
      </c>
      <c r="H59" s="45" t="n">
        <v>0.206</v>
      </c>
      <c r="I59" s="45" t="n">
        <v>6.726</v>
      </c>
      <c r="J59" s="45" t="n">
        <v>3.587</v>
      </c>
      <c r="K59" s="45" t="n">
        <v>-5.113</v>
      </c>
      <c r="L59" s="45" t="n">
        <v>-6.255</v>
      </c>
      <c r="M59" s="45" t="n">
        <v>0.484</v>
      </c>
      <c r="N59" s="45" t="n">
        <v>-8.593</v>
      </c>
      <c r="O59" s="45" t="n">
        <v>36.651</v>
      </c>
      <c r="P59" s="45" t="n">
        <v>-2.41</v>
      </c>
      <c r="Q59" s="45" t="n">
        <v>-4.867</v>
      </c>
      <c r="R59" s="45" t="n">
        <v>2.373</v>
      </c>
      <c r="S59" s="45" t="n">
        <v>-0.391</v>
      </c>
      <c r="T59" s="45" t="n">
        <v>-3.294</v>
      </c>
      <c r="U59" s="45" t="n">
        <v>-0.376</v>
      </c>
      <c r="V59" s="45" t="n">
        <v>-2.014</v>
      </c>
      <c r="W59" s="45" t="n">
        <v>-6.82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98</v>
      </c>
      <c r="E61" s="40" t="n">
        <v>-0.068</v>
      </c>
      <c r="F61" s="40" t="n">
        <v>0.121</v>
      </c>
      <c r="G61" s="40" t="n">
        <v>0.06</v>
      </c>
      <c r="H61" s="40" t="n">
        <v>0.231</v>
      </c>
      <c r="I61" s="40" t="n">
        <v>0.103</v>
      </c>
      <c r="J61" s="40" t="n">
        <v>0.059</v>
      </c>
      <c r="K61" s="40" t="n">
        <v>0.351</v>
      </c>
      <c r="L61" s="40" t="n">
        <v>0.442</v>
      </c>
      <c r="M61" s="40" t="n">
        <v>0.752</v>
      </c>
      <c r="N61" s="40" t="n">
        <v>0.463</v>
      </c>
      <c r="O61" s="40" t="n">
        <v>0.012</v>
      </c>
      <c r="P61" s="40" t="n">
        <v>0.269</v>
      </c>
      <c r="Q61" s="40" t="n">
        <v>0.307</v>
      </c>
      <c r="R61" s="40" t="n">
        <v>0.588</v>
      </c>
      <c r="S61" s="40" t="n">
        <v>1.482</v>
      </c>
      <c r="T61" s="40" t="n">
        <v>0.594</v>
      </c>
      <c r="U61" s="40" t="n">
        <v>1.489</v>
      </c>
      <c r="V61" s="40" t="n">
        <v>2.756</v>
      </c>
      <c r="W61" s="40" t="n">
        <v>1.814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59</v>
      </c>
      <c r="E62" s="40" t="n">
        <v>-0.106</v>
      </c>
      <c r="F62" s="40" t="n">
        <v>0.082</v>
      </c>
      <c r="G62" s="40" t="n">
        <v>0.021</v>
      </c>
      <c r="H62" s="40" t="n">
        <v>0.192</v>
      </c>
      <c r="I62" s="40" t="n">
        <v>0.064</v>
      </c>
      <c r="J62" s="40" t="n">
        <v>0.02</v>
      </c>
      <c r="K62" s="40" t="n">
        <v>-0.086</v>
      </c>
      <c r="L62" s="40" t="n">
        <v>-0.006</v>
      </c>
      <c r="M62" s="40" t="n">
        <v>0.291</v>
      </c>
      <c r="N62" s="40" t="n">
        <v>-0.008</v>
      </c>
      <c r="O62" s="40" t="n">
        <v>-0.468</v>
      </c>
      <c r="P62" s="40" t="n">
        <v>0.152</v>
      </c>
      <c r="Q62" s="40" t="n">
        <v>0.19</v>
      </c>
      <c r="R62" s="40" t="n">
        <v>0.067</v>
      </c>
      <c r="S62" s="40" t="n">
        <v>0.097</v>
      </c>
      <c r="T62" s="40" t="n">
        <v>0.243</v>
      </c>
      <c r="U62" s="40" t="n">
        <v>0.211</v>
      </c>
      <c r="V62" s="40" t="n">
        <v>0.154</v>
      </c>
      <c r="W62" s="40" t="n">
        <v>0.47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9</v>
      </c>
      <c r="E63" s="40" t="n">
        <v>-0.106</v>
      </c>
      <c r="F63" s="40" t="n">
        <v>0.082</v>
      </c>
      <c r="G63" s="40" t="n">
        <v>0.021</v>
      </c>
      <c r="H63" s="40" t="n">
        <v>0.192</v>
      </c>
      <c r="I63" s="40" t="n">
        <v>0.064</v>
      </c>
      <c r="J63" s="40" t="n">
        <v>0.02</v>
      </c>
      <c r="K63" s="40" t="n">
        <v>-0.086</v>
      </c>
      <c r="L63" s="40" t="n">
        <v>-0.006</v>
      </c>
      <c r="M63" s="40" t="n">
        <v>0.291</v>
      </c>
      <c r="N63" s="40" t="n">
        <v>-0.008</v>
      </c>
      <c r="O63" s="40" t="n">
        <v>-0.468</v>
      </c>
      <c r="P63" s="40" t="n">
        <v>0.152</v>
      </c>
      <c r="Q63" s="40" t="n">
        <v>0.19</v>
      </c>
      <c r="R63" s="40" t="n">
        <v>0.067</v>
      </c>
      <c r="S63" s="40" t="n">
        <v>0.097</v>
      </c>
      <c r="T63" s="40" t="n">
        <v>0.536</v>
      </c>
      <c r="U63" s="40" t="n">
        <v>0.211</v>
      </c>
      <c r="V63" s="40" t="n">
        <v>0.154</v>
      </c>
      <c r="W63" s="40" t="n">
        <v>1.50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59</v>
      </c>
      <c r="E64" s="40" t="n">
        <v>-0.106</v>
      </c>
      <c r="F64" s="40" t="n">
        <v>0.082</v>
      </c>
      <c r="G64" s="40" t="n">
        <v>0.021</v>
      </c>
      <c r="H64" s="40" t="n">
        <v>0.192</v>
      </c>
      <c r="I64" s="40" t="n">
        <v>0.064</v>
      </c>
      <c r="J64" s="40" t="n">
        <v>0.02</v>
      </c>
      <c r="K64" s="40" t="n">
        <v>-0.086</v>
      </c>
      <c r="L64" s="40" t="n">
        <v>-0.006</v>
      </c>
      <c r="M64" s="40" t="n">
        <v>0.291</v>
      </c>
      <c r="N64" s="40" t="n">
        <v>-0.008</v>
      </c>
      <c r="O64" s="40" t="n">
        <v>-0.468</v>
      </c>
      <c r="P64" s="40" t="n">
        <v>0.152</v>
      </c>
      <c r="Q64" s="40" t="n">
        <v>0.19</v>
      </c>
      <c r="R64" s="40" t="n">
        <v>0.067</v>
      </c>
      <c r="S64" s="40" t="n">
        <v>0.097</v>
      </c>
      <c r="T64" s="40" t="n">
        <v>0.243</v>
      </c>
      <c r="U64" s="40" t="n">
        <v>0.211</v>
      </c>
      <c r="V64" s="40" t="n">
        <v>0.154</v>
      </c>
      <c r="W64" s="40" t="n">
        <v>0.474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87</v>
      </c>
      <c r="E65" s="56" t="n">
        <v>0.221</v>
      </c>
      <c r="F65" s="56" t="n">
        <v>0.41</v>
      </c>
      <c r="G65" s="56" t="n">
        <v>0.349</v>
      </c>
      <c r="H65" s="56" t="n">
        <v>0.52</v>
      </c>
      <c r="I65" s="56" t="n">
        <v>0.391</v>
      </c>
      <c r="J65" s="56" t="n">
        <v>0.347</v>
      </c>
      <c r="K65" s="56" t="n">
        <v>3.566</v>
      </c>
      <c r="L65" s="56" t="n">
        <v>3.649</v>
      </c>
      <c r="M65" s="56" t="n">
        <v>3.957</v>
      </c>
      <c r="N65" s="56" t="n">
        <v>3.647</v>
      </c>
      <c r="O65" s="56" t="n">
        <v>3.17</v>
      </c>
      <c r="P65" s="56" t="n">
        <v>1.139</v>
      </c>
      <c r="Q65" s="56" t="n">
        <v>1.177</v>
      </c>
      <c r="R65" s="56" t="n">
        <v>4.448</v>
      </c>
      <c r="S65" s="56" t="n">
        <v>11.474</v>
      </c>
      <c r="T65" s="56" t="n">
        <v>2.229</v>
      </c>
      <c r="U65" s="56" t="n">
        <v>11.086</v>
      </c>
      <c r="V65" s="56" t="n">
        <v>22.618</v>
      </c>
      <c r="W65" s="56" t="n">
        <v>8.47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235</v>
      </c>
      <c r="E66" s="45" t="n">
        <v>-0.031</v>
      </c>
      <c r="F66" s="45" t="n">
        <v>0.158</v>
      </c>
      <c r="G66" s="45" t="n">
        <v>0.097</v>
      </c>
      <c r="H66" s="45" t="n">
        <v>0.268</v>
      </c>
      <c r="I66" s="45" t="n">
        <v>0.139</v>
      </c>
      <c r="J66" s="45" t="n">
        <v>0.095</v>
      </c>
      <c r="K66" s="45" t="n">
        <v>0.745</v>
      </c>
      <c r="L66" s="45" t="n">
        <v>0.826</v>
      </c>
      <c r="M66" s="45" t="n">
        <v>1.126</v>
      </c>
      <c r="N66" s="45" t="n">
        <v>0.824</v>
      </c>
      <c r="O66" s="45" t="n">
        <v>0.36</v>
      </c>
      <c r="P66" s="45" t="n">
        <v>0.379</v>
      </c>
      <c r="Q66" s="45" t="n">
        <v>0.417</v>
      </c>
      <c r="R66" s="45" t="n">
        <v>1.054</v>
      </c>
      <c r="S66" s="45" t="n">
        <v>2.615</v>
      </c>
      <c r="T66" s="45" t="n">
        <v>0.862</v>
      </c>
      <c r="U66" s="45" t="n">
        <v>2.588</v>
      </c>
      <c r="V66" s="45" t="n">
        <v>4.942</v>
      </c>
      <c r="W66" s="45" t="n">
        <v>2.8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23</v>
      </c>
      <c r="E68" s="40" t="n">
        <v>-0.106</v>
      </c>
      <c r="F68" s="40" t="n">
        <v>-0.046</v>
      </c>
      <c r="G68" s="40" t="n">
        <v>0.065</v>
      </c>
      <c r="H68" s="40" t="n">
        <v>0.746</v>
      </c>
      <c r="I68" s="40" t="n">
        <v>0.25</v>
      </c>
      <c r="J68" s="40" t="n">
        <v>0.02</v>
      </c>
      <c r="K68" s="40" t="n">
        <v>-0.086</v>
      </c>
      <c r="L68" s="40" t="n">
        <v>-0.006</v>
      </c>
      <c r="M68" s="40" t="n">
        <v>0.308</v>
      </c>
      <c r="N68" s="40" t="n">
        <v>0.054</v>
      </c>
      <c r="O68" s="40" t="n">
        <v>-0.468</v>
      </c>
      <c r="P68" s="40" t="n">
        <v>0.207</v>
      </c>
      <c r="Q68" s="40" t="n">
        <v>0.58</v>
      </c>
      <c r="R68" s="40" t="n">
        <v>0.375</v>
      </c>
      <c r="S68" s="40" t="n">
        <v>0.155</v>
      </c>
      <c r="T68" s="40" t="n">
        <v>0.758</v>
      </c>
      <c r="U68" s="40" t="n">
        <v>0.743</v>
      </c>
      <c r="V68" s="40" t="n">
        <v>0.959</v>
      </c>
      <c r="W68" s="40" t="n">
        <v>1.861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231</v>
      </c>
      <c r="E69" s="40" t="n">
        <v>-0.106</v>
      </c>
      <c r="F69" s="40" t="n">
        <v>-0.048</v>
      </c>
      <c r="G69" s="40" t="n">
        <v>0.066</v>
      </c>
      <c r="H69" s="40" t="n">
        <v>0.755</v>
      </c>
      <c r="I69" s="40" t="n">
        <v>0.254</v>
      </c>
      <c r="J69" s="40" t="n">
        <v>0.02</v>
      </c>
      <c r="K69" s="40" t="n">
        <v>-0.086</v>
      </c>
      <c r="L69" s="40" t="n">
        <v>-0.006</v>
      </c>
      <c r="M69" s="40" t="n">
        <v>0.308</v>
      </c>
      <c r="N69" s="40" t="n">
        <v>0.055</v>
      </c>
      <c r="O69" s="40" t="n">
        <v>-0.468</v>
      </c>
      <c r="P69" s="40" t="n">
        <v>0.208</v>
      </c>
      <c r="Q69" s="40" t="n">
        <v>0.586</v>
      </c>
      <c r="R69" s="40" t="n">
        <v>0.38</v>
      </c>
      <c r="S69" s="40" t="n">
        <v>0.156</v>
      </c>
      <c r="T69" s="40" t="n">
        <v>0.767</v>
      </c>
      <c r="U69" s="40" t="n">
        <v>0.752</v>
      </c>
      <c r="V69" s="40" t="n">
        <v>0.973</v>
      </c>
      <c r="W69" s="40" t="n">
        <v>1.8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164</v>
      </c>
      <c r="E70" s="45" t="n">
        <v>-0.106</v>
      </c>
      <c r="F70" s="45" t="n">
        <v>0.073</v>
      </c>
      <c r="G70" s="45" t="n">
        <v>0.024</v>
      </c>
      <c r="H70" s="45" t="n">
        <v>0.233</v>
      </c>
      <c r="I70" s="45" t="n">
        <v>0.078</v>
      </c>
      <c r="J70" s="45" t="n">
        <v>0.02</v>
      </c>
      <c r="K70" s="45" t="n">
        <v>-0.086</v>
      </c>
      <c r="L70" s="45" t="n">
        <v>-0.006</v>
      </c>
      <c r="M70" s="45" t="n">
        <v>0.293</v>
      </c>
      <c r="N70" s="45" t="n">
        <v>-0.003</v>
      </c>
      <c r="O70" s="45" t="n">
        <v>-0.468</v>
      </c>
      <c r="P70" s="45" t="n">
        <v>0.156</v>
      </c>
      <c r="Q70" s="45" t="n">
        <v>0.218</v>
      </c>
      <c r="R70" s="45" t="n">
        <v>0.09</v>
      </c>
      <c r="S70" s="45" t="n">
        <v>0.101</v>
      </c>
      <c r="T70" s="45" t="n">
        <v>0.281</v>
      </c>
      <c r="U70" s="45" t="n">
        <v>0.25</v>
      </c>
      <c r="V70" s="45" t="n">
        <v>0.213</v>
      </c>
      <c r="W70" s="45" t="n">
        <v>1.03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016</v>
      </c>
      <c r="E72" s="40" t="n">
        <v>0.015</v>
      </c>
      <c r="F72" s="40" t="n">
        <v>-0.265</v>
      </c>
      <c r="G72" s="40" t="n">
        <v>0.291</v>
      </c>
      <c r="H72" s="40" t="n">
        <v>0.012</v>
      </c>
      <c r="I72" s="40" t="n">
        <v>0.418</v>
      </c>
      <c r="J72" s="40" t="n">
        <v>-0.163</v>
      </c>
      <c r="K72" s="40" t="n">
        <v>-0.316</v>
      </c>
      <c r="L72" s="40" t="n">
        <v>0.318</v>
      </c>
      <c r="M72" s="40" t="n">
        <v>0.048</v>
      </c>
      <c r="N72" s="40" t="n">
        <v>0.153</v>
      </c>
      <c r="O72" s="40" t="n">
        <v>-0.815</v>
      </c>
      <c r="P72" s="40" t="n">
        <v>0.275</v>
      </c>
      <c r="Q72" s="40" t="n">
        <v>0.266</v>
      </c>
      <c r="R72" s="40" t="n">
        <v>0.014</v>
      </c>
      <c r="S72" s="40" t="n">
        <v>-0.016</v>
      </c>
      <c r="T72" s="40" t="n">
        <v>0.586</v>
      </c>
      <c r="U72" s="40" t="n">
        <v>0.139</v>
      </c>
      <c r="V72" s="40" t="n">
        <v>-0.294</v>
      </c>
      <c r="W72" s="40" t="n">
        <v>0.716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207</v>
      </c>
      <c r="E73" s="40" t="n">
        <v>0.016</v>
      </c>
      <c r="F73" s="40" t="n">
        <v>-0.091</v>
      </c>
      <c r="G73" s="40" t="n">
        <v>0.77</v>
      </c>
      <c r="H73" s="40" t="n">
        <v>0.421</v>
      </c>
      <c r="I73" s="40" t="n">
        <v>0.392</v>
      </c>
      <c r="J73" s="40" t="n">
        <v>-0.413</v>
      </c>
      <c r="K73" s="40" t="n">
        <v>-0.311</v>
      </c>
      <c r="L73" s="40" t="n">
        <v>0.488</v>
      </c>
      <c r="M73" s="40" t="n">
        <v>0.457</v>
      </c>
      <c r="N73" s="40" t="n">
        <v>0.166</v>
      </c>
      <c r="O73" s="40" t="n">
        <v>-1.165</v>
      </c>
      <c r="P73" s="40" t="n">
        <v>0.075</v>
      </c>
      <c r="Q73" s="40" t="n">
        <v>1.129</v>
      </c>
      <c r="R73" s="40" t="n">
        <v>-0.059</v>
      </c>
      <c r="S73" s="40" t="n">
        <v>0.399</v>
      </c>
      <c r="T73" s="40" t="n">
        <v>0.987</v>
      </c>
      <c r="U73" s="40" t="n">
        <v>0.702</v>
      </c>
      <c r="V73" s="40" t="n">
        <v>0.508</v>
      </c>
      <c r="W73" s="40" t="n">
        <v>1.42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149</v>
      </c>
      <c r="E74" s="40" t="n">
        <v>0.348</v>
      </c>
      <c r="F74" s="40" t="n">
        <v>-2.253</v>
      </c>
      <c r="G74" s="40" t="n">
        <v>0.138</v>
      </c>
      <c r="H74" s="40" t="n">
        <v>-2.371</v>
      </c>
      <c r="I74" s="40" t="n">
        <v>1.084</v>
      </c>
      <c r="J74" s="40" t="n">
        <v>0.446</v>
      </c>
      <c r="K74" s="40" t="n">
        <v>-0.327</v>
      </c>
      <c r="L74" s="40" t="n">
        <v>0.235</v>
      </c>
      <c r="M74" s="40" t="n">
        <v>-2.928</v>
      </c>
      <c r="N74" s="40" t="n">
        <v>0.473</v>
      </c>
      <c r="O74" s="40" t="n">
        <v>-0.922</v>
      </c>
      <c r="P74" s="40" t="n">
        <v>0.879</v>
      </c>
      <c r="Q74" s="40" t="n">
        <v>-2.475</v>
      </c>
      <c r="R74" s="40" t="n">
        <v>0.22</v>
      </c>
      <c r="S74" s="40" t="n">
        <v>-2.875</v>
      </c>
      <c r="T74" s="40" t="n">
        <v>-0.775</v>
      </c>
      <c r="U74" s="40" t="n">
        <v>-2.459</v>
      </c>
      <c r="V74" s="40" t="n">
        <v>-6.14</v>
      </c>
      <c r="W74" s="40" t="n">
        <v>-5.055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59</v>
      </c>
      <c r="E75" s="40" t="n">
        <v>-0.106</v>
      </c>
      <c r="F75" s="40" t="n">
        <v>0.082</v>
      </c>
      <c r="G75" s="40" t="n">
        <v>0.021</v>
      </c>
      <c r="H75" s="40" t="n">
        <v>0.192</v>
      </c>
      <c r="I75" s="40" t="n">
        <v>0.064</v>
      </c>
      <c r="J75" s="40" t="n">
        <v>0.02</v>
      </c>
      <c r="K75" s="40" t="n">
        <v>-0.086</v>
      </c>
      <c r="L75" s="40" t="n">
        <v>-0.006</v>
      </c>
      <c r="M75" s="40" t="n">
        <v>0.291</v>
      </c>
      <c r="N75" s="40" t="n">
        <v>-0.008</v>
      </c>
      <c r="O75" s="40" t="n">
        <v>-0.468</v>
      </c>
      <c r="P75" s="40" t="n">
        <v>0.152</v>
      </c>
      <c r="Q75" s="40" t="n">
        <v>0.19</v>
      </c>
      <c r="R75" s="40" t="n">
        <v>0.067</v>
      </c>
      <c r="S75" s="40" t="n">
        <v>0.097</v>
      </c>
      <c r="T75" s="40" t="n">
        <v>1.842</v>
      </c>
      <c r="U75" s="40" t="n">
        <v>0.211</v>
      </c>
      <c r="V75" s="40" t="n">
        <v>0.154</v>
      </c>
      <c r="W75" s="40" t="n">
        <v>6.308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59</v>
      </c>
      <c r="E76" s="40" t="n">
        <v>-0.106</v>
      </c>
      <c r="F76" s="40" t="n">
        <v>0.082</v>
      </c>
      <c r="G76" s="40" t="n">
        <v>0.021</v>
      </c>
      <c r="H76" s="40" t="n">
        <v>0.192</v>
      </c>
      <c r="I76" s="40" t="n">
        <v>0.119</v>
      </c>
      <c r="J76" s="40" t="n">
        <v>0.02</v>
      </c>
      <c r="K76" s="40" t="n">
        <v>-0.086</v>
      </c>
      <c r="L76" s="40" t="n">
        <v>-0.006</v>
      </c>
      <c r="M76" s="40" t="n">
        <v>0.291</v>
      </c>
      <c r="N76" s="40" t="n">
        <v>-0.008</v>
      </c>
      <c r="O76" s="40" t="n">
        <v>-0.468</v>
      </c>
      <c r="P76" s="40" t="n">
        <v>0.152</v>
      </c>
      <c r="Q76" s="40" t="n">
        <v>0.208</v>
      </c>
      <c r="R76" s="40" t="n">
        <v>0.104</v>
      </c>
      <c r="S76" s="40" t="n">
        <v>0.097</v>
      </c>
      <c r="T76" s="40" t="n">
        <v>0.253</v>
      </c>
      <c r="U76" s="40" t="n">
        <v>0.257</v>
      </c>
      <c r="V76" s="40" t="n">
        <v>0.209</v>
      </c>
      <c r="W76" s="40" t="n">
        <v>0.672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204</v>
      </c>
      <c r="E77" s="40" t="n">
        <v>0.166</v>
      </c>
      <c r="F77" s="40" t="n">
        <v>-0.48</v>
      </c>
      <c r="G77" s="40" t="n">
        <v>0.071</v>
      </c>
      <c r="H77" s="40" t="n">
        <v>-0.07</v>
      </c>
      <c r="I77" s="40" t="n">
        <v>0.971</v>
      </c>
      <c r="J77" s="40" t="n">
        <v>-0.452</v>
      </c>
      <c r="K77" s="40" t="n">
        <v>-0.972</v>
      </c>
      <c r="L77" s="40" t="n">
        <v>0.905</v>
      </c>
      <c r="M77" s="40" t="n">
        <v>0.101</v>
      </c>
      <c r="N77" s="40" t="n">
        <v>0.407</v>
      </c>
      <c r="O77" s="40" t="n">
        <v>-0.95</v>
      </c>
      <c r="P77" s="40" t="n">
        <v>0.725</v>
      </c>
      <c r="Q77" s="40" t="n">
        <v>0.082</v>
      </c>
      <c r="R77" s="40" t="n">
        <v>-0.183</v>
      </c>
      <c r="S77" s="40" t="n">
        <v>0.33</v>
      </c>
      <c r="T77" s="40" t="n">
        <v>1.013</v>
      </c>
      <c r="U77" s="40" t="n">
        <v>0.023</v>
      </c>
      <c r="V77" s="40" t="n">
        <v>-0.119</v>
      </c>
      <c r="W77" s="40" t="n">
        <v>1.31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204</v>
      </c>
      <c r="E78" s="40" t="n">
        <v>0.166</v>
      </c>
      <c r="F78" s="40" t="n">
        <v>-0.48</v>
      </c>
      <c r="G78" s="40" t="n">
        <v>0.071</v>
      </c>
      <c r="H78" s="40" t="n">
        <v>-0.07</v>
      </c>
      <c r="I78" s="40" t="n">
        <v>0.971</v>
      </c>
      <c r="J78" s="40" t="n">
        <v>-0.452</v>
      </c>
      <c r="K78" s="40" t="n">
        <v>-0.972</v>
      </c>
      <c r="L78" s="40" t="n">
        <v>0.905</v>
      </c>
      <c r="M78" s="40" t="n">
        <v>0.101</v>
      </c>
      <c r="N78" s="40" t="n">
        <v>0.407</v>
      </c>
      <c r="O78" s="40" t="n">
        <v>-0.95</v>
      </c>
      <c r="P78" s="40" t="n">
        <v>0.725</v>
      </c>
      <c r="Q78" s="40" t="n">
        <v>0.082</v>
      </c>
      <c r="R78" s="40" t="n">
        <v>-0.183</v>
      </c>
      <c r="S78" s="40" t="n">
        <v>0.33</v>
      </c>
      <c r="T78" s="40" t="n">
        <v>1.013</v>
      </c>
      <c r="U78" s="40" t="n">
        <v>0.023</v>
      </c>
      <c r="V78" s="40" t="n">
        <v>-0.119</v>
      </c>
      <c r="W78" s="40" t="n">
        <v>1.31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085</v>
      </c>
      <c r="E80" s="60" t="n">
        <v>-0.204</v>
      </c>
      <c r="F80" s="60" t="n">
        <v>-0.318</v>
      </c>
      <c r="G80" s="60" t="n">
        <v>0.021</v>
      </c>
      <c r="H80" s="60" t="n">
        <v>0.372</v>
      </c>
      <c r="I80" s="60" t="n">
        <v>0.402</v>
      </c>
      <c r="J80" s="60" t="n">
        <v>0.324</v>
      </c>
      <c r="K80" s="60" t="n">
        <v>-0.554</v>
      </c>
      <c r="L80" s="60" t="n">
        <v>0.152</v>
      </c>
      <c r="M80" s="60" t="n">
        <v>0.222</v>
      </c>
      <c r="N80" s="60" t="n">
        <v>0.148</v>
      </c>
      <c r="O80" s="60" t="n">
        <v>-0.352</v>
      </c>
      <c r="P80" s="60" t="n">
        <v>-0.949</v>
      </c>
      <c r="Q80" s="60" t="n">
        <v>0.122</v>
      </c>
      <c r="R80" s="60" t="n">
        <v>0.396</v>
      </c>
      <c r="S80" s="60" t="n">
        <v>0.118</v>
      </c>
      <c r="T80" s="60" t="n">
        <v>-1.205</v>
      </c>
      <c r="U80" s="60" t="n">
        <v>0.516</v>
      </c>
      <c r="V80" s="60" t="n">
        <v>-0.881</v>
      </c>
      <c r="W80" s="60" t="n">
        <v>-0.93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2.739</v>
      </c>
      <c r="E8" s="45" t="n">
        <v>-0.396</v>
      </c>
      <c r="F8" s="45" t="n">
        <v>0.382</v>
      </c>
      <c r="G8" s="45" t="n">
        <v>0.344</v>
      </c>
      <c r="H8" s="45" t="n">
        <v>0.064</v>
      </c>
      <c r="I8" s="45" t="n">
        <v>-0.16</v>
      </c>
      <c r="J8" s="45" t="n">
        <v>0.049</v>
      </c>
      <c r="K8" s="45" t="n">
        <v>-0.503</v>
      </c>
      <c r="L8" s="45" t="n">
        <v>0.827</v>
      </c>
      <c r="M8" s="45" t="n">
        <v>1.112</v>
      </c>
      <c r="N8" s="45" t="n">
        <v>-0.175</v>
      </c>
      <c r="O8" s="45" t="n">
        <v>-0.749</v>
      </c>
      <c r="P8" s="45" t="n">
        <v>-3.429</v>
      </c>
      <c r="Q8" s="45" t="n">
        <v>0.455</v>
      </c>
      <c r="R8" s="45" t="n">
        <v>-0.098</v>
      </c>
      <c r="S8" s="45" t="n">
        <v>1.126</v>
      </c>
      <c r="T8" s="45" t="n">
        <v>-3.004</v>
      </c>
      <c r="U8" s="45" t="n">
        <v>0.692</v>
      </c>
      <c r="V8" s="45" t="n">
        <v>-1.98</v>
      </c>
      <c r="W8" s="45" t="n">
        <v>-2.963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2.641</v>
      </c>
      <c r="E9" s="40" t="n">
        <v>-0.387</v>
      </c>
      <c r="F9" s="40" t="n">
        <v>0.347</v>
      </c>
      <c r="G9" s="40" t="n">
        <v>0.436</v>
      </c>
      <c r="H9" s="40" t="n">
        <v>0.071</v>
      </c>
      <c r="I9" s="40" t="n">
        <v>-0.163</v>
      </c>
      <c r="J9" s="40" t="n">
        <v>0.037</v>
      </c>
      <c r="K9" s="40" t="n">
        <v>-0.525</v>
      </c>
      <c r="L9" s="40" t="n">
        <v>0.799</v>
      </c>
      <c r="M9" s="40" t="n">
        <v>1.179</v>
      </c>
      <c r="N9" s="40" t="n">
        <v>-0.194</v>
      </c>
      <c r="O9" s="40" t="n">
        <v>-0.859</v>
      </c>
      <c r="P9" s="40" t="n">
        <v>-3.385</v>
      </c>
      <c r="Q9" s="40" t="n">
        <v>0.531</v>
      </c>
      <c r="R9" s="40" t="n">
        <v>-0.133</v>
      </c>
      <c r="S9" s="40" t="n">
        <v>1.117</v>
      </c>
      <c r="T9" s="40" t="n">
        <v>-2.881</v>
      </c>
      <c r="U9" s="40" t="n">
        <v>0.69</v>
      </c>
      <c r="V9" s="40" t="n">
        <v>-1.934</v>
      </c>
      <c r="W9" s="40" t="n">
        <v>-2.888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2.95</v>
      </c>
      <c r="E10" s="40" t="n">
        <v>-0.464</v>
      </c>
      <c r="F10" s="40" t="n">
        <v>0.642</v>
      </c>
      <c r="G10" s="40" t="n">
        <v>-0.355</v>
      </c>
      <c r="H10" s="40" t="n">
        <v>0.014</v>
      </c>
      <c r="I10" s="40" t="n">
        <v>-0.141</v>
      </c>
      <c r="J10" s="40" t="n">
        <v>0.146</v>
      </c>
      <c r="K10" s="40" t="n">
        <v>-0.344</v>
      </c>
      <c r="L10" s="40" t="n">
        <v>1.055</v>
      </c>
      <c r="M10" s="40" t="n">
        <v>0.59</v>
      </c>
      <c r="N10" s="40" t="n">
        <v>-0.032</v>
      </c>
      <c r="O10" s="40" t="n">
        <v>0.089</v>
      </c>
      <c r="P10" s="40" t="n">
        <v>-3.317</v>
      </c>
      <c r="Q10" s="40" t="n">
        <v>-0.121</v>
      </c>
      <c r="R10" s="40" t="n">
        <v>0.178</v>
      </c>
      <c r="S10" s="40" t="n">
        <v>1.188</v>
      </c>
      <c r="T10" s="40" t="n">
        <v>-3.422</v>
      </c>
      <c r="U10" s="40" t="n">
        <v>0.712</v>
      </c>
      <c r="V10" s="40" t="n">
        <v>-1.789</v>
      </c>
      <c r="W10" s="40" t="n">
        <v>-3.10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6.289</v>
      </c>
      <c r="E12" s="45" t="n">
        <v>0.03</v>
      </c>
      <c r="F12" s="45" t="n">
        <v>0.871</v>
      </c>
      <c r="G12" s="45" t="n">
        <v>-0.139</v>
      </c>
      <c r="H12" s="45" t="n">
        <v>-0.013</v>
      </c>
      <c r="I12" s="45" t="n">
        <v>-0.249</v>
      </c>
      <c r="J12" s="45" t="n">
        <v>0.172</v>
      </c>
      <c r="K12" s="45" t="n">
        <v>0.061</v>
      </c>
      <c r="L12" s="45" t="n">
        <v>1.064</v>
      </c>
      <c r="M12" s="45" t="n">
        <v>0.204</v>
      </c>
      <c r="N12" s="45" t="n">
        <v>-0.147</v>
      </c>
      <c r="O12" s="45" t="n">
        <v>-0.755</v>
      </c>
      <c r="P12" s="45" t="n">
        <v>-6.616</v>
      </c>
      <c r="Q12" s="45" t="n">
        <v>0.357</v>
      </c>
      <c r="R12" s="45" t="n">
        <v>0.398</v>
      </c>
      <c r="S12" s="45" t="n">
        <v>0.58</v>
      </c>
      <c r="T12" s="45" t="n">
        <v>-6.41</v>
      </c>
      <c r="U12" s="45" t="n">
        <v>0.868</v>
      </c>
      <c r="V12" s="45" t="n">
        <v>-5.265</v>
      </c>
      <c r="W12" s="45" t="n">
        <v>-5.685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7.526</v>
      </c>
      <c r="E13" s="40" t="n">
        <v>-0.226</v>
      </c>
      <c r="F13" s="40" t="n">
        <v>0.94</v>
      </c>
      <c r="G13" s="40" t="n">
        <v>-0.132</v>
      </c>
      <c r="H13" s="40" t="n">
        <v>-0.012</v>
      </c>
      <c r="I13" s="40" t="n">
        <v>-0.332</v>
      </c>
      <c r="J13" s="40" t="n">
        <v>0.147</v>
      </c>
      <c r="K13" s="40" t="n">
        <v>0.081</v>
      </c>
      <c r="L13" s="40" t="n">
        <v>1.17</v>
      </c>
      <c r="M13" s="40" t="n">
        <v>0.273</v>
      </c>
      <c r="N13" s="40" t="n">
        <v>-0.143</v>
      </c>
      <c r="O13" s="40" t="n">
        <v>-0.868</v>
      </c>
      <c r="P13" s="40" t="n">
        <v>-8.087</v>
      </c>
      <c r="Q13" s="40" t="n">
        <v>0.297</v>
      </c>
      <c r="R13" s="40" t="n">
        <v>0.365</v>
      </c>
      <c r="S13" s="40" t="n">
        <v>0.691</v>
      </c>
      <c r="T13" s="40" t="n">
        <v>-7.961</v>
      </c>
      <c r="U13" s="40" t="n">
        <v>0.862</v>
      </c>
      <c r="V13" s="40" t="n">
        <v>-6.707</v>
      </c>
      <c r="W13" s="40" t="n">
        <v>-7.128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-0.736</v>
      </c>
      <c r="E14" s="40" t="n">
        <v>0.932</v>
      </c>
      <c r="F14" s="40" t="n">
        <v>0.634</v>
      </c>
      <c r="G14" s="40" t="n">
        <v>-0.169</v>
      </c>
      <c r="H14" s="40" t="n">
        <v>-0.008</v>
      </c>
      <c r="I14" s="40" t="n">
        <v>0.037</v>
      </c>
      <c r="J14" s="40" t="n">
        <v>0.261</v>
      </c>
      <c r="K14" s="40" t="n">
        <v>-0.008</v>
      </c>
      <c r="L14" s="40" t="n">
        <v>0.692</v>
      </c>
      <c r="M14" s="40" t="n">
        <v>-0.033</v>
      </c>
      <c r="N14" s="40" t="n">
        <v>-0.158</v>
      </c>
      <c r="O14" s="40" t="n">
        <v>-0.364</v>
      </c>
      <c r="P14" s="40" t="n">
        <v>-0.284</v>
      </c>
      <c r="Q14" s="40" t="n">
        <v>0.568</v>
      </c>
      <c r="R14" s="40" t="n">
        <v>0.509</v>
      </c>
      <c r="S14" s="40" t="n">
        <v>0.197</v>
      </c>
      <c r="T14" s="40" t="n">
        <v>0.183</v>
      </c>
      <c r="U14" s="40" t="n">
        <v>0.893</v>
      </c>
      <c r="V14" s="40" t="n">
        <v>1.073</v>
      </c>
      <c r="W14" s="40" t="n">
        <v>0.62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0.44</v>
      </c>
      <c r="E16" s="45" t="n">
        <v>-1.182</v>
      </c>
      <c r="F16" s="45" t="n">
        <v>0.29</v>
      </c>
      <c r="G16" s="45" t="n">
        <v>-0.365</v>
      </c>
      <c r="H16" s="45" t="n">
        <v>-0.693</v>
      </c>
      <c r="I16" s="45" t="n">
        <v>0.076</v>
      </c>
      <c r="J16" s="45" t="n">
        <v>0.903</v>
      </c>
      <c r="K16" s="45" t="n">
        <v>0.421</v>
      </c>
      <c r="L16" s="45" t="n">
        <v>-0.099</v>
      </c>
      <c r="M16" s="45" t="n">
        <v>-0.939</v>
      </c>
      <c r="N16" s="45" t="n">
        <v>-0.662</v>
      </c>
      <c r="O16" s="45" t="n">
        <v>-0.871</v>
      </c>
      <c r="P16" s="45" t="n">
        <v>1.02</v>
      </c>
      <c r="Q16" s="45" t="n">
        <v>-1.002</v>
      </c>
      <c r="R16" s="45" t="n">
        <v>0.969</v>
      </c>
      <c r="S16" s="45" t="n">
        <v>-1.59</v>
      </c>
      <c r="T16" s="45" t="n">
        <v>0.824</v>
      </c>
      <c r="U16" s="45" t="n">
        <v>-0.338</v>
      </c>
      <c r="V16" s="45" t="n">
        <v>-2.672</v>
      </c>
      <c r="W16" s="45" t="n">
        <v>0.17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071</v>
      </c>
      <c r="E17" s="40" t="n">
        <v>-0.826</v>
      </c>
      <c r="F17" s="40" t="n">
        <v>-0.052</v>
      </c>
      <c r="G17" s="40" t="n">
        <v>-0.495</v>
      </c>
      <c r="H17" s="40" t="n">
        <v>-0.988</v>
      </c>
      <c r="I17" s="40" t="n">
        <v>-0.046</v>
      </c>
      <c r="J17" s="40" t="n">
        <v>1.631</v>
      </c>
      <c r="K17" s="40" t="n">
        <v>1.247</v>
      </c>
      <c r="L17" s="40" t="n">
        <v>-0.575</v>
      </c>
      <c r="M17" s="40" t="n">
        <v>-0.356</v>
      </c>
      <c r="N17" s="40" t="n">
        <v>-0.896</v>
      </c>
      <c r="O17" s="40" t="n">
        <v>-1.461</v>
      </c>
      <c r="P17" s="40" t="n">
        <v>0.353</v>
      </c>
      <c r="Q17" s="40" t="n">
        <v>-1.474</v>
      </c>
      <c r="R17" s="40" t="n">
        <v>1.908</v>
      </c>
      <c r="S17" s="40" t="n">
        <v>-1.405</v>
      </c>
      <c r="T17" s="40" t="n">
        <v>0.084</v>
      </c>
      <c r="U17" s="40" t="n">
        <v>0.441</v>
      </c>
      <c r="V17" s="40" t="n">
        <v>-2.894</v>
      </c>
      <c r="W17" s="40" t="n">
        <v>-0.35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.172</v>
      </c>
      <c r="E18" s="40" t="n">
        <v>-2.301</v>
      </c>
      <c r="F18" s="40" t="n">
        <v>1.386</v>
      </c>
      <c r="G18" s="40" t="n">
        <v>0.04</v>
      </c>
      <c r="H18" s="40" t="n">
        <v>0.232</v>
      </c>
      <c r="I18" s="40" t="n">
        <v>0.45</v>
      </c>
      <c r="J18" s="40" t="n">
        <v>-1.332</v>
      </c>
      <c r="K18" s="40" t="n">
        <v>-2.189</v>
      </c>
      <c r="L18" s="40" t="n">
        <v>1.458</v>
      </c>
      <c r="M18" s="40" t="n">
        <v>-2.809</v>
      </c>
      <c r="N18" s="40" t="n">
        <v>0.107</v>
      </c>
      <c r="O18" s="40" t="n">
        <v>1.049</v>
      </c>
      <c r="P18" s="40" t="n">
        <v>0.919</v>
      </c>
      <c r="Q18" s="40" t="n">
        <v>0.483</v>
      </c>
      <c r="R18" s="40" t="n">
        <v>-1.934</v>
      </c>
      <c r="S18" s="40" t="n">
        <v>-2.181</v>
      </c>
      <c r="T18" s="40" t="n">
        <v>0.344</v>
      </c>
      <c r="U18" s="40" t="n">
        <v>-2.77</v>
      </c>
      <c r="V18" s="40" t="n">
        <v>-5.08</v>
      </c>
      <c r="W18" s="40" t="n">
        <v>-0.26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17</v>
      </c>
      <c r="E20" s="45" t="n">
        <v>0.185</v>
      </c>
      <c r="F20" s="45" t="n">
        <v>0.635</v>
      </c>
      <c r="G20" s="45" t="n">
        <v>-0.009</v>
      </c>
      <c r="H20" s="45" t="n">
        <v>0.074</v>
      </c>
      <c r="I20" s="45" t="n">
        <v>-0.233</v>
      </c>
      <c r="J20" s="45" t="n">
        <v>0.067</v>
      </c>
      <c r="K20" s="45" t="n">
        <v>0.17</v>
      </c>
      <c r="L20" s="45" t="n">
        <v>-0.036</v>
      </c>
      <c r="M20" s="45" t="n">
        <v>-0.005</v>
      </c>
      <c r="N20" s="45" t="n">
        <v>-0.164</v>
      </c>
      <c r="O20" s="45" t="n">
        <v>-0.72</v>
      </c>
      <c r="P20" s="45" t="n">
        <v>-2.07</v>
      </c>
      <c r="Q20" s="45" t="n">
        <v>0.447</v>
      </c>
      <c r="R20" s="45" t="n">
        <v>0.037</v>
      </c>
      <c r="S20" s="45" t="n">
        <v>-0.322</v>
      </c>
      <c r="T20" s="45" t="n">
        <v>-1.651</v>
      </c>
      <c r="U20" s="45" t="n">
        <v>0.098</v>
      </c>
      <c r="V20" s="45" t="n">
        <v>-2.212</v>
      </c>
      <c r="W20" s="45" t="n">
        <v>-1.46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-1.443</v>
      </c>
      <c r="E21" s="40" t="n">
        <v>0.621</v>
      </c>
      <c r="F21" s="40" t="n">
        <v>0.011</v>
      </c>
      <c r="G21" s="40" t="n">
        <v>0.141</v>
      </c>
      <c r="H21" s="40" t="n">
        <v>0.141</v>
      </c>
      <c r="I21" s="40" t="n">
        <v>0.331</v>
      </c>
      <c r="J21" s="40" t="n">
        <v>-0.01</v>
      </c>
      <c r="K21" s="40" t="n">
        <v>0.68</v>
      </c>
      <c r="L21" s="40" t="n">
        <v>0.117</v>
      </c>
      <c r="M21" s="40" t="n">
        <v>0.003</v>
      </c>
      <c r="N21" s="40" t="n">
        <v>-0.107</v>
      </c>
      <c r="O21" s="40" t="n">
        <v>0.569</v>
      </c>
      <c r="P21" s="40" t="n">
        <v>-1.201</v>
      </c>
      <c r="Q21" s="40" t="n">
        <v>0.56</v>
      </c>
      <c r="R21" s="40" t="n">
        <v>0.752</v>
      </c>
      <c r="S21" s="40" t="n">
        <v>0.425</v>
      </c>
      <c r="T21" s="40" t="n">
        <v>-0.663</v>
      </c>
      <c r="U21" s="40" t="n">
        <v>1.248</v>
      </c>
      <c r="V21" s="40" t="n">
        <v>1.043</v>
      </c>
      <c r="W21" s="40" t="n">
        <v>0.49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3.959</v>
      </c>
      <c r="E22" s="40" t="n">
        <v>-0.131</v>
      </c>
      <c r="F22" s="40" t="n">
        <v>0.908</v>
      </c>
      <c r="G22" s="40" t="n">
        <v>-0.111</v>
      </c>
      <c r="H22" s="40" t="n">
        <v>0.126</v>
      </c>
      <c r="I22" s="40" t="n">
        <v>-0.048</v>
      </c>
      <c r="J22" s="40" t="n">
        <v>0.319</v>
      </c>
      <c r="K22" s="40" t="n">
        <v>-0.227</v>
      </c>
      <c r="L22" s="40" t="n">
        <v>0.766</v>
      </c>
      <c r="M22" s="40" t="n">
        <v>0.033</v>
      </c>
      <c r="N22" s="40" t="n">
        <v>-0.13</v>
      </c>
      <c r="O22" s="40" t="n">
        <v>-0.438</v>
      </c>
      <c r="P22" s="40" t="n">
        <v>-3.966</v>
      </c>
      <c r="Q22" s="40" t="n">
        <v>0.516</v>
      </c>
      <c r="R22" s="40" t="n">
        <v>0.433</v>
      </c>
      <c r="S22" s="40" t="n">
        <v>0.233</v>
      </c>
      <c r="T22" s="40" t="n">
        <v>-3.489</v>
      </c>
      <c r="U22" s="40" t="n">
        <v>0.809</v>
      </c>
      <c r="V22" s="40" t="n">
        <v>-2.939</v>
      </c>
      <c r="W22" s="40" t="n">
        <v>-3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5.683</v>
      </c>
      <c r="E23" s="40" t="n">
        <v>0.207</v>
      </c>
      <c r="F23" s="40" t="n">
        <v>2.87</v>
      </c>
      <c r="G23" s="40" t="n">
        <v>-0.168</v>
      </c>
      <c r="H23" s="40" t="n">
        <v>0.171</v>
      </c>
      <c r="I23" s="40" t="n">
        <v>-1.474</v>
      </c>
      <c r="J23" s="40" t="n">
        <v>0.261</v>
      </c>
      <c r="K23" s="40" t="n">
        <v>0.058</v>
      </c>
      <c r="L23" s="40" t="n">
        <v>-0.481</v>
      </c>
      <c r="M23" s="40" t="n">
        <v>-0.023</v>
      </c>
      <c r="N23" s="40" t="n">
        <v>-0.624</v>
      </c>
      <c r="O23" s="40" t="n">
        <v>-4.05</v>
      </c>
      <c r="P23" s="40" t="n">
        <v>6.75</v>
      </c>
      <c r="Q23" s="40" t="n">
        <v>1.409</v>
      </c>
      <c r="R23" s="40" t="n">
        <v>-0.794</v>
      </c>
      <c r="S23" s="40" t="n">
        <v>-2.077</v>
      </c>
      <c r="T23" s="40" t="n">
        <v>8.138</v>
      </c>
      <c r="U23" s="40" t="n">
        <v>-1.137</v>
      </c>
      <c r="V23" s="40" t="n">
        <v>2.157</v>
      </c>
      <c r="W23" s="40" t="n">
        <v>6.999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1.997</v>
      </c>
      <c r="E24" s="40" t="n">
        <v>-0.06</v>
      </c>
      <c r="F24" s="40" t="n">
        <v>0.126</v>
      </c>
      <c r="G24" s="40" t="n">
        <v>-0.033</v>
      </c>
      <c r="H24" s="40" t="n">
        <v>-0.002</v>
      </c>
      <c r="I24" s="40" t="n">
        <v>-0.003</v>
      </c>
      <c r="J24" s="40" t="n">
        <v>0.052</v>
      </c>
      <c r="K24" s="40" t="n">
        <v>-0.051</v>
      </c>
      <c r="L24" s="40" t="n">
        <v>0.137</v>
      </c>
      <c r="M24" s="40" t="n">
        <v>-0.004</v>
      </c>
      <c r="N24" s="40" t="n">
        <v>-0.031</v>
      </c>
      <c r="O24" s="40" t="n">
        <v>-0.073</v>
      </c>
      <c r="P24" s="40" t="n">
        <v>1.678</v>
      </c>
      <c r="Q24" s="40" t="n">
        <v>0.028</v>
      </c>
      <c r="R24" s="40" t="n">
        <v>0.061</v>
      </c>
      <c r="S24" s="40" t="n">
        <v>0.025</v>
      </c>
      <c r="T24" s="40" t="n">
        <v>1.741</v>
      </c>
      <c r="U24" s="40" t="n">
        <v>0.087</v>
      </c>
      <c r="V24" s="40" t="n">
        <v>2.055</v>
      </c>
      <c r="W24" s="40" t="n">
        <v>1.893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10.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10.881</v>
      </c>
      <c r="Q25" s="40" t="n">
        <v>0</v>
      </c>
      <c r="R25" s="40" t="n">
        <v>0</v>
      </c>
      <c r="S25" s="40" t="n">
        <v>0</v>
      </c>
      <c r="T25" s="40" t="n">
        <v>-10.837</v>
      </c>
      <c r="U25" s="40" t="n">
        <v>0</v>
      </c>
      <c r="V25" s="40" t="n">
        <v>-10.6</v>
      </c>
      <c r="W25" s="40" t="n">
        <v>-10.74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3.56</v>
      </c>
      <c r="E27" s="45" t="n">
        <v>-0.031</v>
      </c>
      <c r="F27" s="45" t="n">
        <v>-1.402</v>
      </c>
      <c r="G27" s="45" t="n">
        <v>-1.207</v>
      </c>
      <c r="H27" s="45" t="n">
        <v>-0.065</v>
      </c>
      <c r="I27" s="45" t="n">
        <v>-0.797</v>
      </c>
      <c r="J27" s="45" t="n">
        <v>0.457</v>
      </c>
      <c r="K27" s="45" t="n">
        <v>1.964</v>
      </c>
      <c r="L27" s="45" t="n">
        <v>0.229</v>
      </c>
      <c r="M27" s="45" t="n">
        <v>-0.088</v>
      </c>
      <c r="N27" s="45" t="n">
        <v>0.956</v>
      </c>
      <c r="O27" s="45" t="n">
        <v>0.745</v>
      </c>
      <c r="P27" s="45" t="n">
        <v>-3.247</v>
      </c>
      <c r="Q27" s="45" t="n">
        <v>-2.448</v>
      </c>
      <c r="R27" s="45" t="n">
        <v>1.286</v>
      </c>
      <c r="S27" s="45" t="n">
        <v>1.605</v>
      </c>
      <c r="T27" s="45" t="n">
        <v>-3.546</v>
      </c>
      <c r="U27" s="45" t="n">
        <v>0.834</v>
      </c>
      <c r="V27" s="45" t="n">
        <v>-2.872</v>
      </c>
      <c r="W27" s="45" t="n">
        <v>-2.58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689</v>
      </c>
      <c r="E28" s="40" t="n">
        <v>-0.277</v>
      </c>
      <c r="F28" s="40" t="n">
        <v>-16.233</v>
      </c>
      <c r="G28" s="40" t="n">
        <v>-1.288</v>
      </c>
      <c r="H28" s="40" t="n">
        <v>-0.134</v>
      </c>
      <c r="I28" s="40" t="n">
        <v>1.142</v>
      </c>
      <c r="J28" s="40" t="n">
        <v>1.716</v>
      </c>
      <c r="K28" s="40" t="n">
        <v>0.028</v>
      </c>
      <c r="L28" s="40" t="n">
        <v>1.364</v>
      </c>
      <c r="M28" s="40" t="n">
        <v>0.577</v>
      </c>
      <c r="N28" s="40" t="n">
        <v>-0.428</v>
      </c>
      <c r="O28" s="40" t="n">
        <v>8.068</v>
      </c>
      <c r="P28" s="40" t="n">
        <v>-6.606</v>
      </c>
      <c r="Q28" s="40" t="n">
        <v>-12.413</v>
      </c>
      <c r="R28" s="40" t="n">
        <v>2.927</v>
      </c>
      <c r="S28" s="40" t="n">
        <v>3.925</v>
      </c>
      <c r="T28" s="40" t="n">
        <v>-10.087</v>
      </c>
      <c r="U28" s="40" t="n">
        <v>-1.998</v>
      </c>
      <c r="V28" s="40" t="n">
        <v>-11.395</v>
      </c>
      <c r="W28" s="40" t="n">
        <v>-9.94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5.038</v>
      </c>
      <c r="E29" s="40" t="n">
        <v>4.174</v>
      </c>
      <c r="F29" s="40" t="n">
        <v>-3.193</v>
      </c>
      <c r="G29" s="40" t="n">
        <v>-0.4</v>
      </c>
      <c r="H29" s="40" t="n">
        <v>-5.742</v>
      </c>
      <c r="I29" s="40" t="n">
        <v>-6.215</v>
      </c>
      <c r="J29" s="40" t="n">
        <v>-1.148</v>
      </c>
      <c r="K29" s="40" t="n">
        <v>1.425</v>
      </c>
      <c r="L29" s="40" t="n">
        <v>-5.814</v>
      </c>
      <c r="M29" s="40" t="n">
        <v>-0.096</v>
      </c>
      <c r="N29" s="40" t="n">
        <v>-0.9</v>
      </c>
      <c r="O29" s="40" t="n">
        <v>3.52</v>
      </c>
      <c r="P29" s="40" t="n">
        <v>-0.407</v>
      </c>
      <c r="Q29" s="40" t="n">
        <v>-6.92</v>
      </c>
      <c r="R29" s="40" t="n">
        <v>-8.196</v>
      </c>
      <c r="S29" s="40" t="n">
        <v>-3.043</v>
      </c>
      <c r="T29" s="40" t="n">
        <v>-2.356</v>
      </c>
      <c r="U29" s="40" t="n">
        <v>-12.833</v>
      </c>
      <c r="V29" s="40" t="n">
        <v>-18.395</v>
      </c>
      <c r="W29" s="40" t="n">
        <v>-7.64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098</v>
      </c>
      <c r="E30" s="40" t="n">
        <v>0.176</v>
      </c>
      <c r="F30" s="40" t="n">
        <v>3.879</v>
      </c>
      <c r="G30" s="40" t="n">
        <v>-3.136</v>
      </c>
      <c r="H30" s="40" t="n">
        <v>1.168</v>
      </c>
      <c r="I30" s="40" t="n">
        <v>-1.756</v>
      </c>
      <c r="J30" s="40" t="n">
        <v>0.806</v>
      </c>
      <c r="K30" s="40" t="n">
        <v>5.085</v>
      </c>
      <c r="L30" s="40" t="n">
        <v>-0.198</v>
      </c>
      <c r="M30" s="40" t="n">
        <v>-0.377</v>
      </c>
      <c r="N30" s="40" t="n">
        <v>3.166</v>
      </c>
      <c r="O30" s="40" t="n">
        <v>-0.971</v>
      </c>
      <c r="P30" s="40" t="n">
        <v>1.006</v>
      </c>
      <c r="Q30" s="40" t="n">
        <v>-0.42</v>
      </c>
      <c r="R30" s="40" t="n">
        <v>3.327</v>
      </c>
      <c r="S30" s="40" t="n">
        <v>2.92</v>
      </c>
      <c r="T30" s="40" t="n">
        <v>1.184</v>
      </c>
      <c r="U30" s="40" t="n">
        <v>4.615</v>
      </c>
      <c r="V30" s="40" t="n">
        <v>7.908</v>
      </c>
      <c r="W30" s="40" t="n">
        <v>3.4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935</v>
      </c>
      <c r="E31" s="40" t="n">
        <v>-2.457</v>
      </c>
      <c r="F31" s="40" t="n">
        <v>1.39</v>
      </c>
      <c r="G31" s="40" t="n">
        <v>-2.879</v>
      </c>
      <c r="H31" s="40" t="n">
        <v>0.96</v>
      </c>
      <c r="I31" s="40" t="n">
        <v>0.315</v>
      </c>
      <c r="J31" s="40" t="n">
        <v>0.607</v>
      </c>
      <c r="K31" s="40" t="n">
        <v>1.496</v>
      </c>
      <c r="L31" s="40" t="n">
        <v>1.385</v>
      </c>
      <c r="M31" s="40" t="n">
        <v>0.044</v>
      </c>
      <c r="N31" s="40" t="n">
        <v>-1.595</v>
      </c>
      <c r="O31" s="40" t="n">
        <v>-0.406</v>
      </c>
      <c r="P31" s="40" t="n">
        <v>-5.829</v>
      </c>
      <c r="Q31" s="40" t="n">
        <v>-2.071</v>
      </c>
      <c r="R31" s="40" t="n">
        <v>2.62</v>
      </c>
      <c r="S31" s="40" t="n">
        <v>0.245</v>
      </c>
      <c r="T31" s="40" t="n">
        <v>-5.102</v>
      </c>
      <c r="U31" s="40" t="n">
        <v>1.671</v>
      </c>
      <c r="V31" s="40" t="n">
        <v>-5.143</v>
      </c>
      <c r="W31" s="40" t="n">
        <v>-2.71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528</v>
      </c>
      <c r="E32" s="40" t="n">
        <v>-1.714</v>
      </c>
      <c r="F32" s="40" t="n">
        <v>2.41</v>
      </c>
      <c r="G32" s="40" t="n">
        <v>-0.074</v>
      </c>
      <c r="H32" s="40" t="n">
        <v>1.239</v>
      </c>
      <c r="I32" s="40" t="n">
        <v>-0.274</v>
      </c>
      <c r="J32" s="40" t="n">
        <v>0.165</v>
      </c>
      <c r="K32" s="40" t="n">
        <v>0.362</v>
      </c>
      <c r="L32" s="40" t="n">
        <v>1.918</v>
      </c>
      <c r="M32" s="40" t="n">
        <v>-0.037</v>
      </c>
      <c r="N32" s="40" t="n">
        <v>4.064</v>
      </c>
      <c r="O32" s="40" t="n">
        <v>-1.534</v>
      </c>
      <c r="P32" s="40" t="n">
        <v>-1.046</v>
      </c>
      <c r="Q32" s="40" t="n">
        <v>1.677</v>
      </c>
      <c r="R32" s="40" t="n">
        <v>1.278</v>
      </c>
      <c r="S32" s="40" t="n">
        <v>3.561</v>
      </c>
      <c r="T32" s="40" t="n">
        <v>0.041</v>
      </c>
      <c r="U32" s="40" t="n">
        <v>3.939</v>
      </c>
      <c r="V32" s="40" t="n">
        <v>6.007</v>
      </c>
      <c r="W32" s="40" t="n">
        <v>0.30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1.623</v>
      </c>
      <c r="E33" s="40" t="n">
        <v>-0.516</v>
      </c>
      <c r="F33" s="40" t="n">
        <v>0.639</v>
      </c>
      <c r="G33" s="40" t="n">
        <v>-0.147</v>
      </c>
      <c r="H33" s="40" t="n">
        <v>-0.005</v>
      </c>
      <c r="I33" s="40" t="n">
        <v>0.052</v>
      </c>
      <c r="J33" s="40" t="n">
        <v>0.132</v>
      </c>
      <c r="K33" s="40" t="n">
        <v>0.925</v>
      </c>
      <c r="L33" s="40" t="n">
        <v>0.849</v>
      </c>
      <c r="M33" s="40" t="n">
        <v>-0.123</v>
      </c>
      <c r="N33" s="40" t="n">
        <v>-0.137</v>
      </c>
      <c r="O33" s="40" t="n">
        <v>-0.504</v>
      </c>
      <c r="P33" s="40" t="n">
        <v>-2.353</v>
      </c>
      <c r="Q33" s="40" t="n">
        <v>0.118</v>
      </c>
      <c r="R33" s="40" t="n">
        <v>1.068</v>
      </c>
      <c r="S33" s="40" t="n">
        <v>0.487</v>
      </c>
      <c r="T33" s="40" t="n">
        <v>-2.21</v>
      </c>
      <c r="U33" s="40" t="n">
        <v>1.374</v>
      </c>
      <c r="V33" s="40" t="n">
        <v>-0.484</v>
      </c>
      <c r="W33" s="40" t="n">
        <v>-0.968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6</v>
      </c>
      <c r="E35" s="45" t="n">
        <v>-0.652</v>
      </c>
      <c r="F35" s="45" t="n">
        <v>0.554</v>
      </c>
      <c r="G35" s="45" t="n">
        <v>0.183</v>
      </c>
      <c r="H35" s="45" t="n">
        <v>-0.065</v>
      </c>
      <c r="I35" s="45" t="n">
        <v>1.064</v>
      </c>
      <c r="J35" s="45" t="n">
        <v>0.082</v>
      </c>
      <c r="K35" s="45" t="n">
        <v>-0.519</v>
      </c>
      <c r="L35" s="45" t="n">
        <v>0.639</v>
      </c>
      <c r="M35" s="45" t="n">
        <v>-0.342</v>
      </c>
      <c r="N35" s="45" t="n">
        <v>0.468</v>
      </c>
      <c r="O35" s="45" t="n">
        <v>-0.85</v>
      </c>
      <c r="P35" s="45" t="n">
        <v>-2.097</v>
      </c>
      <c r="Q35" s="45" t="n">
        <v>0.645</v>
      </c>
      <c r="R35" s="45" t="n">
        <v>0.633</v>
      </c>
      <c r="S35" s="45" t="n">
        <v>-0.065</v>
      </c>
      <c r="T35" s="45" t="n">
        <v>-2.069</v>
      </c>
      <c r="U35" s="45" t="n">
        <v>0.924</v>
      </c>
      <c r="V35" s="45" t="n">
        <v>-1.063</v>
      </c>
      <c r="W35" s="45" t="n">
        <v>-1.258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276</v>
      </c>
      <c r="E36" s="40" t="n">
        <v>-0.831</v>
      </c>
      <c r="F36" s="40" t="n">
        <v>0.482</v>
      </c>
      <c r="G36" s="40" t="n">
        <v>0.272</v>
      </c>
      <c r="H36" s="40" t="n">
        <v>-0.117</v>
      </c>
      <c r="I36" s="40" t="n">
        <v>1.458</v>
      </c>
      <c r="J36" s="40" t="n">
        <v>0.009</v>
      </c>
      <c r="K36" s="40" t="n">
        <v>-0.558</v>
      </c>
      <c r="L36" s="40" t="n">
        <v>0.655</v>
      </c>
      <c r="M36" s="40" t="n">
        <v>-0.465</v>
      </c>
      <c r="N36" s="40" t="n">
        <v>0.7</v>
      </c>
      <c r="O36" s="40" t="n">
        <v>-1</v>
      </c>
      <c r="P36" s="40" t="n">
        <v>-1.785</v>
      </c>
      <c r="Q36" s="40" t="n">
        <v>0.723</v>
      </c>
      <c r="R36" s="40" t="n">
        <v>0.78</v>
      </c>
      <c r="S36" s="40" t="n">
        <v>-0.088</v>
      </c>
      <c r="T36" s="40" t="n">
        <v>-1.772</v>
      </c>
      <c r="U36" s="40" t="n">
        <v>1.099</v>
      </c>
      <c r="V36" s="40" t="n">
        <v>-0.705</v>
      </c>
      <c r="W36" s="40" t="n">
        <v>-0.74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095</v>
      </c>
      <c r="E37" s="40" t="n">
        <v>-0.3</v>
      </c>
      <c r="F37" s="40" t="n">
        <v>0.634</v>
      </c>
      <c r="G37" s="40" t="n">
        <v>-0.168</v>
      </c>
      <c r="H37" s="40" t="n">
        <v>-0.008</v>
      </c>
      <c r="I37" s="40" t="n">
        <v>-0.016</v>
      </c>
      <c r="J37" s="40" t="n">
        <v>0.261</v>
      </c>
      <c r="K37" s="40" t="n">
        <v>-0.256</v>
      </c>
      <c r="L37" s="40" t="n">
        <v>0.693</v>
      </c>
      <c r="M37" s="40" t="n">
        <v>-0.024</v>
      </c>
      <c r="N37" s="40" t="n">
        <v>-0.157</v>
      </c>
      <c r="O37" s="40" t="n">
        <v>-0.364</v>
      </c>
      <c r="P37" s="40" t="n">
        <v>-1.397</v>
      </c>
      <c r="Q37" s="40" t="n">
        <v>0.142</v>
      </c>
      <c r="R37" s="40" t="n">
        <v>0.308</v>
      </c>
      <c r="S37" s="40" t="n">
        <v>0.124</v>
      </c>
      <c r="T37" s="40" t="n">
        <v>-1.279</v>
      </c>
      <c r="U37" s="40" t="n">
        <v>0.441</v>
      </c>
      <c r="V37" s="40" t="n">
        <v>-0.81</v>
      </c>
      <c r="W37" s="40" t="n">
        <v>-0.7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5.908</v>
      </c>
      <c r="E38" s="40" t="n">
        <v>-9.342</v>
      </c>
      <c r="F38" s="40" t="n">
        <v>3.387</v>
      </c>
      <c r="G38" s="40" t="n">
        <v>-3.65</v>
      </c>
      <c r="H38" s="40" t="n">
        <v>-1.485</v>
      </c>
      <c r="I38" s="40" t="n">
        <v>6.024</v>
      </c>
      <c r="J38" s="40" t="n">
        <v>-2.904</v>
      </c>
      <c r="K38" s="40" t="n">
        <v>-0.389</v>
      </c>
      <c r="L38" s="40" t="n">
        <v>-1.538</v>
      </c>
      <c r="M38" s="40" t="n">
        <v>2.572</v>
      </c>
      <c r="N38" s="40" t="n">
        <v>0.973</v>
      </c>
      <c r="O38" s="40" t="n">
        <v>0.653</v>
      </c>
      <c r="P38" s="40" t="n">
        <v>-11.378</v>
      </c>
      <c r="Q38" s="40" t="n">
        <v>-3.793</v>
      </c>
      <c r="R38" s="40" t="n">
        <v>-0.349</v>
      </c>
      <c r="S38" s="40" t="n">
        <v>2.263</v>
      </c>
      <c r="T38" s="40" t="n">
        <v>-13.549</v>
      </c>
      <c r="U38" s="40" t="n">
        <v>-1.169</v>
      </c>
      <c r="V38" s="40" t="n">
        <v>-11.889</v>
      </c>
      <c r="W38" s="40" t="n">
        <v>-14.11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2.358</v>
      </c>
      <c r="E39" s="40" t="n">
        <v>-0.14</v>
      </c>
      <c r="F39" s="40" t="n">
        <v>0.917</v>
      </c>
      <c r="G39" s="40" t="n">
        <v>0.392</v>
      </c>
      <c r="H39" s="40" t="n">
        <v>0.203</v>
      </c>
      <c r="I39" s="40" t="n">
        <v>0.757</v>
      </c>
      <c r="J39" s="40" t="n">
        <v>0.21</v>
      </c>
      <c r="K39" s="40" t="n">
        <v>-0.891</v>
      </c>
      <c r="L39" s="40" t="n">
        <v>0.37</v>
      </c>
      <c r="M39" s="40" t="n">
        <v>-0.187</v>
      </c>
      <c r="N39" s="40" t="n">
        <v>0.255</v>
      </c>
      <c r="O39" s="40" t="n">
        <v>-0.915</v>
      </c>
      <c r="P39" s="40" t="n">
        <v>-2.779</v>
      </c>
      <c r="Q39" s="40" t="n">
        <v>1.348</v>
      </c>
      <c r="R39" s="40" t="n">
        <v>0.307</v>
      </c>
      <c r="S39" s="40" t="n">
        <v>-0.375</v>
      </c>
      <c r="T39" s="40" t="n">
        <v>-2.676</v>
      </c>
      <c r="U39" s="40" t="n">
        <v>0.79</v>
      </c>
      <c r="V39" s="40" t="n">
        <v>-1.422</v>
      </c>
      <c r="W39" s="40" t="n">
        <v>-2.36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2.358</v>
      </c>
      <c r="E40" s="40" t="n">
        <v>-0.14</v>
      </c>
      <c r="F40" s="40" t="n">
        <v>0.917</v>
      </c>
      <c r="G40" s="40" t="n">
        <v>0.392</v>
      </c>
      <c r="H40" s="40" t="n">
        <v>0.203</v>
      </c>
      <c r="I40" s="40" t="n">
        <v>0.757</v>
      </c>
      <c r="J40" s="40" t="n">
        <v>0.21</v>
      </c>
      <c r="K40" s="40" t="n">
        <v>-0.891</v>
      </c>
      <c r="L40" s="40" t="n">
        <v>0.37</v>
      </c>
      <c r="M40" s="40" t="n">
        <v>-0.187</v>
      </c>
      <c r="N40" s="40" t="n">
        <v>0.255</v>
      </c>
      <c r="O40" s="40" t="n">
        <v>-0.915</v>
      </c>
      <c r="P40" s="40" t="n">
        <v>-2.779</v>
      </c>
      <c r="Q40" s="40" t="n">
        <v>1.348</v>
      </c>
      <c r="R40" s="40" t="n">
        <v>0.307</v>
      </c>
      <c r="S40" s="40" t="n">
        <v>-0.375</v>
      </c>
      <c r="T40" s="40" t="n">
        <v>-2.676</v>
      </c>
      <c r="U40" s="40" t="n">
        <v>0.79</v>
      </c>
      <c r="V40" s="40" t="n">
        <v>-1.422</v>
      </c>
      <c r="W40" s="40" t="n">
        <v>-2.361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5.908</v>
      </c>
      <c r="E41" s="45" t="n">
        <v>-9.342</v>
      </c>
      <c r="F41" s="45" t="n">
        <v>3.387</v>
      </c>
      <c r="G41" s="45" t="n">
        <v>-3.65</v>
      </c>
      <c r="H41" s="45" t="n">
        <v>-1.485</v>
      </c>
      <c r="I41" s="45" t="n">
        <v>6.024</v>
      </c>
      <c r="J41" s="45" t="n">
        <v>-2.904</v>
      </c>
      <c r="K41" s="45" t="n">
        <v>-0.389</v>
      </c>
      <c r="L41" s="45" t="n">
        <v>-1.538</v>
      </c>
      <c r="M41" s="45" t="n">
        <v>2.572</v>
      </c>
      <c r="N41" s="45" t="n">
        <v>0.973</v>
      </c>
      <c r="O41" s="45" t="n">
        <v>0.653</v>
      </c>
      <c r="P41" s="45" t="n">
        <v>-11.378</v>
      </c>
      <c r="Q41" s="45" t="n">
        <v>-3.793</v>
      </c>
      <c r="R41" s="45" t="n">
        <v>-0.349</v>
      </c>
      <c r="S41" s="45" t="n">
        <v>2.263</v>
      </c>
      <c r="T41" s="45" t="n">
        <v>-13.549</v>
      </c>
      <c r="U41" s="45" t="n">
        <v>-1.169</v>
      </c>
      <c r="V41" s="45" t="n">
        <v>-11.889</v>
      </c>
      <c r="W41" s="45" t="n">
        <v>-14.11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94</v>
      </c>
      <c r="E43" s="40" t="n">
        <v>0.048</v>
      </c>
      <c r="F43" s="40" t="n">
        <v>0.111</v>
      </c>
      <c r="G43" s="40" t="n">
        <v>-0.199</v>
      </c>
      <c r="H43" s="40" t="n">
        <v>1.13</v>
      </c>
      <c r="I43" s="40" t="n">
        <v>-0.968</v>
      </c>
      <c r="J43" s="40" t="n">
        <v>-0.444</v>
      </c>
      <c r="K43" s="40" t="n">
        <v>0.131</v>
      </c>
      <c r="L43" s="40" t="n">
        <v>1.163</v>
      </c>
      <c r="M43" s="40" t="n">
        <v>1.752</v>
      </c>
      <c r="N43" s="40" t="n">
        <v>-0.888</v>
      </c>
      <c r="O43" s="40" t="n">
        <v>1.442</v>
      </c>
      <c r="P43" s="40" t="n">
        <v>-0.207</v>
      </c>
      <c r="Q43" s="40" t="n">
        <v>0.316</v>
      </c>
      <c r="R43" s="40" t="n">
        <v>-0.245</v>
      </c>
      <c r="S43" s="40" t="n">
        <v>2.464</v>
      </c>
      <c r="T43" s="40" t="n">
        <v>-0.429</v>
      </c>
      <c r="U43" s="40" t="n">
        <v>1.143</v>
      </c>
      <c r="V43" s="40" t="n">
        <v>4.252</v>
      </c>
      <c r="W43" s="40" t="n">
        <v>1.20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5</v>
      </c>
      <c r="E44" s="40" t="n">
        <v>-0.3</v>
      </c>
      <c r="F44" s="40" t="n">
        <v>0.634</v>
      </c>
      <c r="G44" s="40" t="n">
        <v>-0.174</v>
      </c>
      <c r="H44" s="40" t="n">
        <v>-0.009</v>
      </c>
      <c r="I44" s="40" t="n">
        <v>-0.015</v>
      </c>
      <c r="J44" s="40" t="n">
        <v>0.261</v>
      </c>
      <c r="K44" s="40" t="n">
        <v>-0.921</v>
      </c>
      <c r="L44" s="40" t="n">
        <v>0.692</v>
      </c>
      <c r="M44" s="40" t="n">
        <v>-0.012</v>
      </c>
      <c r="N44" s="40" t="n">
        <v>-0.156</v>
      </c>
      <c r="O44" s="40" t="n">
        <v>-0.356</v>
      </c>
      <c r="P44" s="40" t="n">
        <v>-2.249</v>
      </c>
      <c r="Q44" s="40" t="n">
        <v>0.135</v>
      </c>
      <c r="R44" s="40" t="n">
        <v>-0.139</v>
      </c>
      <c r="S44" s="40" t="n">
        <v>-0.084</v>
      </c>
      <c r="T44" s="40" t="n">
        <v>-1.7</v>
      </c>
      <c r="U44" s="40" t="n">
        <v>-0.113</v>
      </c>
      <c r="V44" s="40" t="n">
        <v>-2.31</v>
      </c>
      <c r="W44" s="40" t="n">
        <v>-1.433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7.162</v>
      </c>
      <c r="E45" s="40" t="n">
        <v>0.161</v>
      </c>
      <c r="F45" s="40" t="n">
        <v>-0.083</v>
      </c>
      <c r="G45" s="40" t="n">
        <v>-0.715</v>
      </c>
      <c r="H45" s="40" t="n">
        <v>1.704</v>
      </c>
      <c r="I45" s="40" t="n">
        <v>-1.539</v>
      </c>
      <c r="J45" s="40" t="n">
        <v>-1.135</v>
      </c>
      <c r="K45" s="40" t="n">
        <v>1.504</v>
      </c>
      <c r="L45" s="40" t="n">
        <v>2.011</v>
      </c>
      <c r="M45" s="40" t="n">
        <v>1.767</v>
      </c>
      <c r="N45" s="40" t="n">
        <v>-0.841</v>
      </c>
      <c r="O45" s="40" t="n">
        <v>1.38</v>
      </c>
      <c r="P45" s="40" t="n">
        <v>4.461</v>
      </c>
      <c r="Q45" s="40" t="n">
        <v>-0.107</v>
      </c>
      <c r="R45" s="40" t="n">
        <v>0.054</v>
      </c>
      <c r="S45" s="40" t="n">
        <v>3.522</v>
      </c>
      <c r="T45" s="40" t="n">
        <v>3.643</v>
      </c>
      <c r="U45" s="40" t="n">
        <v>1.761</v>
      </c>
      <c r="V45" s="40" t="n">
        <v>11.666</v>
      </c>
      <c r="W45" s="40" t="n">
        <v>6.456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1.646</v>
      </c>
      <c r="E46" s="45" t="n">
        <v>1.578</v>
      </c>
      <c r="F46" s="45" t="n">
        <v>-1.779</v>
      </c>
      <c r="G46" s="45" t="n">
        <v>7.742</v>
      </c>
      <c r="H46" s="45" t="n">
        <v>2.922</v>
      </c>
      <c r="I46" s="45" t="n">
        <v>-0.99</v>
      </c>
      <c r="J46" s="45" t="n">
        <v>3.333</v>
      </c>
      <c r="K46" s="45" t="n">
        <v>-9.841</v>
      </c>
      <c r="L46" s="45" t="n">
        <v>-7.568</v>
      </c>
      <c r="M46" s="45" t="n">
        <v>19.467</v>
      </c>
      <c r="N46" s="45" t="n">
        <v>-7.805</v>
      </c>
      <c r="O46" s="45" t="n">
        <v>19.052</v>
      </c>
      <c r="P46" s="45" t="n">
        <v>-10.517</v>
      </c>
      <c r="Q46" s="45" t="n">
        <v>8.735</v>
      </c>
      <c r="R46" s="45" t="n">
        <v>-5.523</v>
      </c>
      <c r="S46" s="45" t="n">
        <v>9.92</v>
      </c>
      <c r="T46" s="45" t="n">
        <v>-9.431</v>
      </c>
      <c r="U46" s="45" t="n">
        <v>3.312</v>
      </c>
      <c r="V46" s="45" t="n">
        <v>9.288</v>
      </c>
      <c r="W46" s="45" t="n">
        <v>-6.77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1.339</v>
      </c>
      <c r="E48" s="40" t="n">
        <v>-0.298</v>
      </c>
      <c r="F48" s="40" t="n">
        <v>0.671</v>
      </c>
      <c r="G48" s="40" t="n">
        <v>-0.204</v>
      </c>
      <c r="H48" s="40" t="n">
        <v>-0.01</v>
      </c>
      <c r="I48" s="40" t="n">
        <v>0.022</v>
      </c>
      <c r="J48" s="40" t="n">
        <v>0.711</v>
      </c>
      <c r="K48" s="40" t="n">
        <v>-0.255</v>
      </c>
      <c r="L48" s="40" t="n">
        <v>0.663</v>
      </c>
      <c r="M48" s="40" t="n">
        <v>0.005</v>
      </c>
      <c r="N48" s="40" t="n">
        <v>-0.166</v>
      </c>
      <c r="O48" s="40" t="n">
        <v>-0.364</v>
      </c>
      <c r="P48" s="40" t="n">
        <v>-1.642</v>
      </c>
      <c r="Q48" s="40" t="n">
        <v>0.142</v>
      </c>
      <c r="R48" s="40" t="n">
        <v>0.774</v>
      </c>
      <c r="S48" s="40" t="n">
        <v>0.128</v>
      </c>
      <c r="T48" s="40" t="n">
        <v>-1.778</v>
      </c>
      <c r="U48" s="40" t="n">
        <v>0.91</v>
      </c>
      <c r="V48" s="40" t="n">
        <v>-0.58</v>
      </c>
      <c r="W48" s="40" t="n">
        <v>-0.97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4.783</v>
      </c>
      <c r="E49" s="40" t="n">
        <v>-14.87</v>
      </c>
      <c r="F49" s="40" t="n">
        <v>2.432</v>
      </c>
      <c r="G49" s="40" t="n">
        <v>1.678</v>
      </c>
      <c r="H49" s="40" t="n">
        <v>0.737</v>
      </c>
      <c r="I49" s="40" t="n">
        <v>1.311</v>
      </c>
      <c r="J49" s="40" t="n">
        <v>-0.169</v>
      </c>
      <c r="K49" s="40" t="n">
        <v>-0.387</v>
      </c>
      <c r="L49" s="40" t="n">
        <v>0.53</v>
      </c>
      <c r="M49" s="40" t="n">
        <v>-0.905</v>
      </c>
      <c r="N49" s="40" t="n">
        <v>-0.319</v>
      </c>
      <c r="O49" s="40" t="n">
        <v>1.196</v>
      </c>
      <c r="P49" s="40" t="n">
        <v>-13.838</v>
      </c>
      <c r="Q49" s="40" t="n">
        <v>-1.418</v>
      </c>
      <c r="R49" s="40" t="n">
        <v>0.862</v>
      </c>
      <c r="S49" s="40" t="n">
        <v>-0.501</v>
      </c>
      <c r="T49" s="40" t="n">
        <v>-14.407</v>
      </c>
      <c r="U49" s="40" t="n">
        <v>-0.109</v>
      </c>
      <c r="V49" s="40" t="n">
        <v>-13.899</v>
      </c>
      <c r="W49" s="40" t="n">
        <v>-14.36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2.309</v>
      </c>
      <c r="E50" s="40" t="n">
        <v>-0.278</v>
      </c>
      <c r="F50" s="40" t="n">
        <v>1.179</v>
      </c>
      <c r="G50" s="40" t="n">
        <v>-0.706</v>
      </c>
      <c r="H50" s="40" t="n">
        <v>-0.01</v>
      </c>
      <c r="I50" s="40" t="n">
        <v>0.527</v>
      </c>
      <c r="J50" s="40" t="n">
        <v>6.854</v>
      </c>
      <c r="K50" s="40" t="n">
        <v>-0.255</v>
      </c>
      <c r="L50" s="40" t="n">
        <v>0.302</v>
      </c>
      <c r="M50" s="40" t="n">
        <v>0.366</v>
      </c>
      <c r="N50" s="40" t="n">
        <v>-0.27</v>
      </c>
      <c r="O50" s="40" t="n">
        <v>-0.364</v>
      </c>
      <c r="P50" s="40" t="n">
        <v>31.64</v>
      </c>
      <c r="Q50" s="40" t="n">
        <v>0.148</v>
      </c>
      <c r="R50" s="40" t="n">
        <v>7.151</v>
      </c>
      <c r="S50" s="40" t="n">
        <v>0.18</v>
      </c>
      <c r="T50" s="40" t="n">
        <v>32.765</v>
      </c>
      <c r="U50" s="40" t="n">
        <v>7.326</v>
      </c>
      <c r="V50" s="40" t="n">
        <v>42.054</v>
      </c>
      <c r="W50" s="40" t="n">
        <v>44.93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-3.086</v>
      </c>
      <c r="E51" s="45" t="n">
        <v>-0.3</v>
      </c>
      <c r="F51" s="45" t="n">
        <v>0.634</v>
      </c>
      <c r="G51" s="45" t="n">
        <v>-0.168</v>
      </c>
      <c r="H51" s="45" t="n">
        <v>-0.009</v>
      </c>
      <c r="I51" s="45" t="n">
        <v>-0.015</v>
      </c>
      <c r="J51" s="45" t="n">
        <v>0.261</v>
      </c>
      <c r="K51" s="45" t="n">
        <v>-0.256</v>
      </c>
      <c r="L51" s="45" t="n">
        <v>0.692</v>
      </c>
      <c r="M51" s="45" t="n">
        <v>-0.023</v>
      </c>
      <c r="N51" s="45" t="n">
        <v>-0.158</v>
      </c>
      <c r="O51" s="45" t="n">
        <v>-0.364</v>
      </c>
      <c r="P51" s="45" t="n">
        <v>-3.381</v>
      </c>
      <c r="Q51" s="45" t="n">
        <v>0.142</v>
      </c>
      <c r="R51" s="45" t="n">
        <v>0.308</v>
      </c>
      <c r="S51" s="45" t="n">
        <v>0.125</v>
      </c>
      <c r="T51" s="45" t="n">
        <v>-3.559</v>
      </c>
      <c r="U51" s="45" t="n">
        <v>0.441</v>
      </c>
      <c r="V51" s="45" t="n">
        <v>-2.806</v>
      </c>
      <c r="W51" s="45" t="n">
        <v>-3.18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6</v>
      </c>
      <c r="E53" s="40" t="n">
        <v>1.425</v>
      </c>
      <c r="F53" s="40" t="n">
        <v>-4.652</v>
      </c>
      <c r="G53" s="40" t="n">
        <v>3.123</v>
      </c>
      <c r="H53" s="40" t="n">
        <v>0.476</v>
      </c>
      <c r="I53" s="40" t="n">
        <v>0.493</v>
      </c>
      <c r="J53" s="40" t="n">
        <v>-4.197</v>
      </c>
      <c r="K53" s="40" t="n">
        <v>-0.456</v>
      </c>
      <c r="L53" s="40" t="n">
        <v>-6.762</v>
      </c>
      <c r="M53" s="40" t="n">
        <v>4.005</v>
      </c>
      <c r="N53" s="40" t="n">
        <v>-0.101</v>
      </c>
      <c r="O53" s="40" t="n">
        <v>8.143</v>
      </c>
      <c r="P53" s="40" t="n">
        <v>-1.938</v>
      </c>
      <c r="Q53" s="40" t="n">
        <v>0.836</v>
      </c>
      <c r="R53" s="40" t="n">
        <v>-6.183</v>
      </c>
      <c r="S53" s="40" t="n">
        <v>1.672</v>
      </c>
      <c r="T53" s="40" t="n">
        <v>-1.893</v>
      </c>
      <c r="U53" s="40" t="n">
        <v>-5.005</v>
      </c>
      <c r="V53" s="40" t="n">
        <v>-1.546</v>
      </c>
      <c r="W53" s="40" t="n">
        <v>-4.43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9.249</v>
      </c>
      <c r="E54" s="40" t="n">
        <v>-0.655</v>
      </c>
      <c r="F54" s="40" t="n">
        <v>-2.634</v>
      </c>
      <c r="G54" s="40" t="n">
        <v>-1.966</v>
      </c>
      <c r="H54" s="40" t="n">
        <v>-1.738</v>
      </c>
      <c r="I54" s="40" t="n">
        <v>6.853</v>
      </c>
      <c r="J54" s="40" t="n">
        <v>2.539</v>
      </c>
      <c r="K54" s="40" t="n">
        <v>3.32</v>
      </c>
      <c r="L54" s="40" t="n">
        <v>0.747</v>
      </c>
      <c r="M54" s="40" t="n">
        <v>-4.467</v>
      </c>
      <c r="N54" s="40" t="n">
        <v>-2.785</v>
      </c>
      <c r="O54" s="40" t="n">
        <v>9.804</v>
      </c>
      <c r="P54" s="40" t="n">
        <v>15.369</v>
      </c>
      <c r="Q54" s="40" t="n">
        <v>-2.873</v>
      </c>
      <c r="R54" s="40" t="n">
        <v>9.136</v>
      </c>
      <c r="S54" s="40" t="n">
        <v>-1.675</v>
      </c>
      <c r="T54" s="40" t="n">
        <v>11.81</v>
      </c>
      <c r="U54" s="40" t="n">
        <v>6.646</v>
      </c>
      <c r="V54" s="40" t="n">
        <v>29.23</v>
      </c>
      <c r="W54" s="40" t="n">
        <v>15.96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3.62</v>
      </c>
      <c r="E55" s="40" t="n">
        <v>1.545</v>
      </c>
      <c r="F55" s="40" t="n">
        <v>-5.086</v>
      </c>
      <c r="G55" s="40" t="n">
        <v>-0.169</v>
      </c>
      <c r="H55" s="40" t="n">
        <v>-0.009</v>
      </c>
      <c r="I55" s="40" t="n">
        <v>-10.135</v>
      </c>
      <c r="J55" s="40" t="n">
        <v>10.452</v>
      </c>
      <c r="K55" s="40" t="n">
        <v>-0.256</v>
      </c>
      <c r="L55" s="40" t="n">
        <v>0.692</v>
      </c>
      <c r="M55" s="40" t="n">
        <v>4.316</v>
      </c>
      <c r="N55" s="40" t="n">
        <v>-3.077</v>
      </c>
      <c r="O55" s="40" t="n">
        <v>0.007</v>
      </c>
      <c r="P55" s="40" t="n">
        <v>-5.43</v>
      </c>
      <c r="Q55" s="40" t="n">
        <v>-6.391</v>
      </c>
      <c r="R55" s="40" t="n">
        <v>2.787</v>
      </c>
      <c r="S55" s="40" t="n">
        <v>2.562</v>
      </c>
      <c r="T55" s="40" t="n">
        <v>-10.042</v>
      </c>
      <c r="U55" s="40" t="n">
        <v>0.667</v>
      </c>
      <c r="V55" s="40" t="n">
        <v>-6.531</v>
      </c>
      <c r="W55" s="40" t="n">
        <v>-13.6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3.16</v>
      </c>
      <c r="E56" s="40" t="n">
        <v>-0.098</v>
      </c>
      <c r="F56" s="40" t="n">
        <v>-7.875</v>
      </c>
      <c r="G56" s="40" t="n">
        <v>-0.576</v>
      </c>
      <c r="H56" s="40" t="n">
        <v>-0.069</v>
      </c>
      <c r="I56" s="40" t="n">
        <v>-2.888</v>
      </c>
      <c r="J56" s="40" t="n">
        <v>0.712</v>
      </c>
      <c r="K56" s="40" t="n">
        <v>-0.292</v>
      </c>
      <c r="L56" s="40" t="n">
        <v>0.429</v>
      </c>
      <c r="M56" s="40" t="n">
        <v>0.287</v>
      </c>
      <c r="N56" s="40" t="n">
        <v>-1.422</v>
      </c>
      <c r="O56" s="40" t="n">
        <v>-0.245</v>
      </c>
      <c r="P56" s="40" t="n">
        <v>-6.143</v>
      </c>
      <c r="Q56" s="40" t="n">
        <v>-6.915</v>
      </c>
      <c r="R56" s="40" t="n">
        <v>-1.32</v>
      </c>
      <c r="S56" s="40" t="n">
        <v>-0.559</v>
      </c>
      <c r="T56" s="40" t="n">
        <v>-9.315</v>
      </c>
      <c r="U56" s="40" t="n">
        <v>-5.12</v>
      </c>
      <c r="V56" s="40" t="n">
        <v>-14.473</v>
      </c>
      <c r="W56" s="40" t="n">
        <v>-11.5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-2.592</v>
      </c>
      <c r="E57" s="40" t="n">
        <v>-0.3</v>
      </c>
      <c r="F57" s="40" t="n">
        <v>0.634</v>
      </c>
      <c r="G57" s="40" t="n">
        <v>-0.432</v>
      </c>
      <c r="H57" s="40" t="n">
        <v>-0.009</v>
      </c>
      <c r="I57" s="40" t="n">
        <v>-0.016</v>
      </c>
      <c r="J57" s="40" t="n">
        <v>0.261</v>
      </c>
      <c r="K57" s="40" t="n">
        <v>-4.287</v>
      </c>
      <c r="L57" s="40" t="n">
        <v>0.693</v>
      </c>
      <c r="M57" s="40" t="n">
        <v>-0.024</v>
      </c>
      <c r="N57" s="40" t="n">
        <v>-0.158</v>
      </c>
      <c r="O57" s="40" t="n">
        <v>0.238</v>
      </c>
      <c r="P57" s="40" t="n">
        <v>-2.888</v>
      </c>
      <c r="Q57" s="40" t="n">
        <v>-0.123</v>
      </c>
      <c r="R57" s="40" t="n">
        <v>-2.396</v>
      </c>
      <c r="S57" s="40" t="n">
        <v>-1.063</v>
      </c>
      <c r="T57" s="40" t="n">
        <v>-2.901</v>
      </c>
      <c r="U57" s="40" t="n">
        <v>-2.974</v>
      </c>
      <c r="V57" s="40" t="n">
        <v>-5.942</v>
      </c>
      <c r="W57" s="40" t="n">
        <v>-4.35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-1.457</v>
      </c>
      <c r="E58" s="40" t="n">
        <v>-0.3</v>
      </c>
      <c r="F58" s="40" t="n">
        <v>0.635</v>
      </c>
      <c r="G58" s="40" t="n">
        <v>-6.699</v>
      </c>
      <c r="H58" s="40" t="n">
        <v>-0.01</v>
      </c>
      <c r="I58" s="40" t="n">
        <v>-0.015</v>
      </c>
      <c r="J58" s="40" t="n">
        <v>2.562</v>
      </c>
      <c r="K58" s="40" t="n">
        <v>8.364</v>
      </c>
      <c r="L58" s="40" t="n">
        <v>0.692</v>
      </c>
      <c r="M58" s="40" t="n">
        <v>0.32</v>
      </c>
      <c r="N58" s="40" t="n">
        <v>-4.456</v>
      </c>
      <c r="O58" s="40" t="n">
        <v>-0.364</v>
      </c>
      <c r="P58" s="40" t="n">
        <v>-1.791</v>
      </c>
      <c r="Q58" s="40" t="n">
        <v>-6.41</v>
      </c>
      <c r="R58" s="40" t="n">
        <v>8.522</v>
      </c>
      <c r="S58" s="40" t="n">
        <v>0.244</v>
      </c>
      <c r="T58" s="40" t="n">
        <v>-6.396</v>
      </c>
      <c r="U58" s="40" t="n">
        <v>5.057</v>
      </c>
      <c r="V58" s="40" t="n">
        <v>-1.437</v>
      </c>
      <c r="W58" s="40" t="n">
        <v>-4.54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5.226</v>
      </c>
      <c r="E59" s="45" t="n">
        <v>5.181</v>
      </c>
      <c r="F59" s="45" t="n">
        <v>-7.42</v>
      </c>
      <c r="G59" s="45" t="n">
        <v>12.554</v>
      </c>
      <c r="H59" s="45" t="n">
        <v>1.834</v>
      </c>
      <c r="I59" s="45" t="n">
        <v>3.136</v>
      </c>
      <c r="J59" s="45" t="n">
        <v>-14.251</v>
      </c>
      <c r="K59" s="45" t="n">
        <v>1.084</v>
      </c>
      <c r="L59" s="45" t="n">
        <v>-22.922</v>
      </c>
      <c r="M59" s="45" t="n">
        <v>16.11</v>
      </c>
      <c r="N59" s="45" t="n">
        <v>2.797</v>
      </c>
      <c r="O59" s="45" t="n">
        <v>25.118</v>
      </c>
      <c r="P59" s="45" t="n">
        <v>1.284</v>
      </c>
      <c r="Q59" s="45" t="n">
        <v>11.161</v>
      </c>
      <c r="R59" s="45" t="n">
        <v>-18.117</v>
      </c>
      <c r="S59" s="45" t="n">
        <v>7.462</v>
      </c>
      <c r="T59" s="45" t="n">
        <v>6.727</v>
      </c>
      <c r="U59" s="45" t="n">
        <v>-10.573</v>
      </c>
      <c r="V59" s="45" t="n">
        <v>-2.636</v>
      </c>
      <c r="W59" s="45" t="n">
        <v>0.89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-3.403</v>
      </c>
      <c r="E61" s="40" t="n">
        <v>0.467</v>
      </c>
      <c r="F61" s="40" t="n">
        <v>1.431</v>
      </c>
      <c r="G61" s="40" t="n">
        <v>0.644</v>
      </c>
      <c r="H61" s="40" t="n">
        <v>0.827</v>
      </c>
      <c r="I61" s="40" t="n">
        <v>0.842</v>
      </c>
      <c r="J61" s="40" t="n">
        <v>1.144</v>
      </c>
      <c r="K61" s="40" t="n">
        <v>-0.255</v>
      </c>
      <c r="L61" s="40" t="n">
        <v>0.692</v>
      </c>
      <c r="M61" s="40" t="n">
        <v>-0.023</v>
      </c>
      <c r="N61" s="40" t="n">
        <v>-0.158</v>
      </c>
      <c r="O61" s="40" t="n">
        <v>-0.364</v>
      </c>
      <c r="P61" s="40" t="n">
        <v>-2.481</v>
      </c>
      <c r="Q61" s="40" t="n">
        <v>2.605</v>
      </c>
      <c r="R61" s="40" t="n">
        <v>2.05</v>
      </c>
      <c r="S61" s="40" t="n">
        <v>0.125</v>
      </c>
      <c r="T61" s="40" t="n">
        <v>-0.484</v>
      </c>
      <c r="U61" s="40" t="n">
        <v>3.427</v>
      </c>
      <c r="V61" s="40" t="n">
        <v>1.771</v>
      </c>
      <c r="W61" s="40" t="n">
        <v>1.9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-2.388</v>
      </c>
      <c r="E62" s="40" t="n">
        <v>-0.3</v>
      </c>
      <c r="F62" s="40" t="n">
        <v>0.635</v>
      </c>
      <c r="G62" s="40" t="n">
        <v>-0.169</v>
      </c>
      <c r="H62" s="40" t="n">
        <v>-0.009</v>
      </c>
      <c r="I62" s="40" t="n">
        <v>-0.016</v>
      </c>
      <c r="J62" s="40" t="n">
        <v>0.262</v>
      </c>
      <c r="K62" s="40" t="n">
        <v>-0.256</v>
      </c>
      <c r="L62" s="40" t="n">
        <v>0.692</v>
      </c>
      <c r="M62" s="40" t="n">
        <v>-0.023</v>
      </c>
      <c r="N62" s="40" t="n">
        <v>-0.157</v>
      </c>
      <c r="O62" s="40" t="n">
        <v>-0.364</v>
      </c>
      <c r="P62" s="40" t="n">
        <v>-2.685</v>
      </c>
      <c r="Q62" s="40" t="n">
        <v>0.141</v>
      </c>
      <c r="R62" s="40" t="n">
        <v>0.308</v>
      </c>
      <c r="S62" s="40" t="n">
        <v>0.125</v>
      </c>
      <c r="T62" s="40" t="n">
        <v>-2.569</v>
      </c>
      <c r="U62" s="40" t="n">
        <v>0.441</v>
      </c>
      <c r="V62" s="40" t="n">
        <v>-2.107</v>
      </c>
      <c r="W62" s="40" t="n">
        <v>-2.251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-1.727</v>
      </c>
      <c r="E63" s="40" t="n">
        <v>-0.3</v>
      </c>
      <c r="F63" s="40" t="n">
        <v>0.634</v>
      </c>
      <c r="G63" s="40" t="n">
        <v>-0.168</v>
      </c>
      <c r="H63" s="40" t="n">
        <v>-0.009</v>
      </c>
      <c r="I63" s="40" t="n">
        <v>-0.016</v>
      </c>
      <c r="J63" s="40" t="n">
        <v>0.261</v>
      </c>
      <c r="K63" s="40" t="n">
        <v>-0.255</v>
      </c>
      <c r="L63" s="40" t="n">
        <v>0.692</v>
      </c>
      <c r="M63" s="40" t="n">
        <v>-0.023</v>
      </c>
      <c r="N63" s="40" t="n">
        <v>-0.158</v>
      </c>
      <c r="O63" s="40" t="n">
        <v>-0.364</v>
      </c>
      <c r="P63" s="40" t="n">
        <v>-2.026</v>
      </c>
      <c r="Q63" s="40" t="n">
        <v>0.142</v>
      </c>
      <c r="R63" s="40" t="n">
        <v>0.308</v>
      </c>
      <c r="S63" s="40" t="n">
        <v>0.124</v>
      </c>
      <c r="T63" s="40" t="n">
        <v>-1.909</v>
      </c>
      <c r="U63" s="40" t="n">
        <v>0.441</v>
      </c>
      <c r="V63" s="40" t="n">
        <v>-1.443</v>
      </c>
      <c r="W63" s="40" t="n">
        <v>-1.58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-2.388</v>
      </c>
      <c r="E64" s="40" t="n">
        <v>-0.3</v>
      </c>
      <c r="F64" s="40" t="n">
        <v>0.635</v>
      </c>
      <c r="G64" s="40" t="n">
        <v>-0.169</v>
      </c>
      <c r="H64" s="40" t="n">
        <v>-0.009</v>
      </c>
      <c r="I64" s="40" t="n">
        <v>-0.016</v>
      </c>
      <c r="J64" s="40" t="n">
        <v>0.262</v>
      </c>
      <c r="K64" s="40" t="n">
        <v>-0.256</v>
      </c>
      <c r="L64" s="40" t="n">
        <v>0.692</v>
      </c>
      <c r="M64" s="40" t="n">
        <v>-0.023</v>
      </c>
      <c r="N64" s="40" t="n">
        <v>-0.157</v>
      </c>
      <c r="O64" s="40" t="n">
        <v>-0.364</v>
      </c>
      <c r="P64" s="40" t="n">
        <v>-2.685</v>
      </c>
      <c r="Q64" s="40" t="n">
        <v>0.141</v>
      </c>
      <c r="R64" s="40" t="n">
        <v>0.308</v>
      </c>
      <c r="S64" s="40" t="n">
        <v>0.125</v>
      </c>
      <c r="T64" s="40" t="n">
        <v>-2.569</v>
      </c>
      <c r="U64" s="40" t="n">
        <v>0.441</v>
      </c>
      <c r="V64" s="40" t="n">
        <v>-2.107</v>
      </c>
      <c r="W64" s="40" t="n">
        <v>-2.251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1.18</v>
      </c>
      <c r="E65" s="56" t="n">
        <v>3.344</v>
      </c>
      <c r="F65" s="56" t="n">
        <v>4.313</v>
      </c>
      <c r="G65" s="56" t="n">
        <v>3.48</v>
      </c>
      <c r="H65" s="56" t="n">
        <v>3.646</v>
      </c>
      <c r="I65" s="56" t="n">
        <v>3.638</v>
      </c>
      <c r="J65" s="56" t="n">
        <v>3.926</v>
      </c>
      <c r="K65" s="56" t="n">
        <v>-0.256</v>
      </c>
      <c r="L65" s="56" t="n">
        <v>0.692</v>
      </c>
      <c r="M65" s="56" t="n">
        <v>-0.023</v>
      </c>
      <c r="N65" s="56" t="n">
        <v>-0.157</v>
      </c>
      <c r="O65" s="56" t="n">
        <v>-0.364</v>
      </c>
      <c r="P65" s="56" t="n">
        <v>8.392</v>
      </c>
      <c r="Q65" s="56" t="n">
        <v>11.523</v>
      </c>
      <c r="R65" s="56" t="n">
        <v>7.728</v>
      </c>
      <c r="S65" s="56" t="n">
        <v>0.125</v>
      </c>
      <c r="T65" s="56" t="n">
        <v>20.857</v>
      </c>
      <c r="U65" s="56" t="n">
        <v>13.668</v>
      </c>
      <c r="V65" s="56" t="n">
        <v>25.861</v>
      </c>
      <c r="W65" s="56" t="n">
        <v>35.8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-1.576</v>
      </c>
      <c r="E66" s="45" t="n">
        <v>0.53</v>
      </c>
      <c r="F66" s="45" t="n">
        <v>1.471</v>
      </c>
      <c r="G66" s="45" t="n">
        <v>0.662</v>
      </c>
      <c r="H66" s="45" t="n">
        <v>0.823</v>
      </c>
      <c r="I66" s="45" t="n">
        <v>0.816</v>
      </c>
      <c r="J66" s="45" t="n">
        <v>1.095</v>
      </c>
      <c r="K66" s="45" t="n">
        <v>-0.255</v>
      </c>
      <c r="L66" s="45" t="n">
        <v>0.692</v>
      </c>
      <c r="M66" s="45" t="n">
        <v>-0.023</v>
      </c>
      <c r="N66" s="45" t="n">
        <v>-0.158</v>
      </c>
      <c r="O66" s="45" t="n">
        <v>-0.364</v>
      </c>
      <c r="P66" s="45" t="n">
        <v>-0.234</v>
      </c>
      <c r="Q66" s="45" t="n">
        <v>2.661</v>
      </c>
      <c r="R66" s="45" t="n">
        <v>1.981</v>
      </c>
      <c r="S66" s="45" t="n">
        <v>0.125</v>
      </c>
      <c r="T66" s="45" t="n">
        <v>2.398</v>
      </c>
      <c r="U66" s="45" t="n">
        <v>3.384</v>
      </c>
      <c r="V66" s="45" t="n">
        <v>3.738</v>
      </c>
      <c r="W66" s="45" t="n">
        <v>5.461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89</v>
      </c>
      <c r="E68" s="40" t="n">
        <v>-0.013</v>
      </c>
      <c r="F68" s="40" t="n">
        <v>0.365</v>
      </c>
      <c r="G68" s="40" t="n">
        <v>-0.085</v>
      </c>
      <c r="H68" s="40" t="n">
        <v>0.127</v>
      </c>
      <c r="I68" s="40" t="n">
        <v>0.67</v>
      </c>
      <c r="J68" s="40" t="n">
        <v>0.204</v>
      </c>
      <c r="K68" s="40" t="n">
        <v>-0.256</v>
      </c>
      <c r="L68" s="40" t="n">
        <v>0.878</v>
      </c>
      <c r="M68" s="40" t="n">
        <v>0.098</v>
      </c>
      <c r="N68" s="40" t="n">
        <v>0.243</v>
      </c>
      <c r="O68" s="40" t="n">
        <v>-0.211</v>
      </c>
      <c r="P68" s="40" t="n">
        <v>-2.069</v>
      </c>
      <c r="Q68" s="40" t="n">
        <v>0.462</v>
      </c>
      <c r="R68" s="40" t="n">
        <v>0.816</v>
      </c>
      <c r="S68" s="40" t="n">
        <v>0.689</v>
      </c>
      <c r="T68" s="40" t="n">
        <v>-1.766</v>
      </c>
      <c r="U68" s="40" t="n">
        <v>1.396</v>
      </c>
      <c r="V68" s="40" t="n">
        <v>0.105</v>
      </c>
      <c r="W68" s="40" t="n">
        <v>-0.714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-1.939</v>
      </c>
      <c r="E69" s="40" t="n">
        <v>-0.006</v>
      </c>
      <c r="F69" s="40" t="n">
        <v>0.36</v>
      </c>
      <c r="G69" s="40" t="n">
        <v>-0.084</v>
      </c>
      <c r="H69" s="40" t="n">
        <v>0.131</v>
      </c>
      <c r="I69" s="40" t="n">
        <v>0.687</v>
      </c>
      <c r="J69" s="40" t="n">
        <v>0.202</v>
      </c>
      <c r="K69" s="40" t="n">
        <v>-0.255</v>
      </c>
      <c r="L69" s="40" t="n">
        <v>0.882</v>
      </c>
      <c r="M69" s="40" t="n">
        <v>0.102</v>
      </c>
      <c r="N69" s="40" t="n">
        <v>0.253</v>
      </c>
      <c r="O69" s="40" t="n">
        <v>-0.208</v>
      </c>
      <c r="P69" s="40" t="n">
        <v>-2.114</v>
      </c>
      <c r="Q69" s="40" t="n">
        <v>0.47</v>
      </c>
      <c r="R69" s="40" t="n">
        <v>0.828</v>
      </c>
      <c r="S69" s="40" t="n">
        <v>0.703</v>
      </c>
      <c r="T69" s="40" t="n">
        <v>-1.808</v>
      </c>
      <c r="U69" s="40" t="n">
        <v>1.42</v>
      </c>
      <c r="V69" s="40" t="n">
        <v>0.099</v>
      </c>
      <c r="W69" s="40" t="n">
        <v>-0.739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3.152</v>
      </c>
      <c r="E70" s="45" t="n">
        <v>-0.248</v>
      </c>
      <c r="F70" s="45" t="n">
        <v>0.586</v>
      </c>
      <c r="G70" s="45" t="n">
        <v>-0.153</v>
      </c>
      <c r="H70" s="45" t="n">
        <v>0.015</v>
      </c>
      <c r="I70" s="45" t="n">
        <v>0.108</v>
      </c>
      <c r="J70" s="45" t="n">
        <v>0.251</v>
      </c>
      <c r="K70" s="45" t="n">
        <v>-0.256</v>
      </c>
      <c r="L70" s="45" t="n">
        <v>0.726</v>
      </c>
      <c r="M70" s="45" t="n">
        <v>-0.001</v>
      </c>
      <c r="N70" s="45" t="n">
        <v>-0.085</v>
      </c>
      <c r="O70" s="45" t="n">
        <v>-0.336</v>
      </c>
      <c r="P70" s="45" t="n">
        <v>-3.427</v>
      </c>
      <c r="Q70" s="45" t="n">
        <v>0.2</v>
      </c>
      <c r="R70" s="45" t="n">
        <v>0.399</v>
      </c>
      <c r="S70" s="45" t="n">
        <v>0.227</v>
      </c>
      <c r="T70" s="45" t="n">
        <v>-3.281</v>
      </c>
      <c r="U70" s="45" t="n">
        <v>0.613</v>
      </c>
      <c r="V70" s="45" t="n">
        <v>-2.567</v>
      </c>
      <c r="W70" s="45" t="n">
        <v>-2.86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828</v>
      </c>
      <c r="E72" s="40" t="n">
        <v>-0.511</v>
      </c>
      <c r="F72" s="40" t="n">
        <v>1.056</v>
      </c>
      <c r="G72" s="40" t="n">
        <v>-0.085</v>
      </c>
      <c r="H72" s="40" t="n">
        <v>0.001</v>
      </c>
      <c r="I72" s="40" t="n">
        <v>-0.346</v>
      </c>
      <c r="J72" s="40" t="n">
        <v>0.106</v>
      </c>
      <c r="K72" s="40" t="n">
        <v>-0.6</v>
      </c>
      <c r="L72" s="40" t="n">
        <v>0.712</v>
      </c>
      <c r="M72" s="40" t="n">
        <v>-0.063</v>
      </c>
      <c r="N72" s="40" t="n">
        <v>-0.309</v>
      </c>
      <c r="O72" s="40" t="n">
        <v>-0.079</v>
      </c>
      <c r="P72" s="40" t="n">
        <v>-1.308</v>
      </c>
      <c r="Q72" s="40" t="n">
        <v>0.329</v>
      </c>
      <c r="R72" s="40" t="n">
        <v>-0.288</v>
      </c>
      <c r="S72" s="40" t="n">
        <v>-0.024</v>
      </c>
      <c r="T72" s="40" t="n">
        <v>-1.154</v>
      </c>
      <c r="U72" s="40" t="n">
        <v>-0.137</v>
      </c>
      <c r="V72" s="40" t="n">
        <v>-0.958</v>
      </c>
      <c r="W72" s="40" t="n">
        <v>-1.153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-2.433</v>
      </c>
      <c r="E73" s="40" t="n">
        <v>-0.599</v>
      </c>
      <c r="F73" s="40" t="n">
        <v>0.531</v>
      </c>
      <c r="G73" s="40" t="n">
        <v>0.082</v>
      </c>
      <c r="H73" s="40" t="n">
        <v>-0.225</v>
      </c>
      <c r="I73" s="40" t="n">
        <v>0.133</v>
      </c>
      <c r="J73" s="40" t="n">
        <v>-0.092</v>
      </c>
      <c r="K73" s="40" t="n">
        <v>-0.111</v>
      </c>
      <c r="L73" s="40" t="n">
        <v>0.432</v>
      </c>
      <c r="M73" s="40" t="n">
        <v>-0.042</v>
      </c>
      <c r="N73" s="40" t="n">
        <v>-0.843</v>
      </c>
      <c r="O73" s="40" t="n">
        <v>-0.487</v>
      </c>
      <c r="P73" s="40" t="n">
        <v>-3.356</v>
      </c>
      <c r="Q73" s="40" t="n">
        <v>0.129</v>
      </c>
      <c r="R73" s="40" t="n">
        <v>-0.009</v>
      </c>
      <c r="S73" s="40" t="n">
        <v>-0.516</v>
      </c>
      <c r="T73" s="40" t="n">
        <v>-3.101</v>
      </c>
      <c r="U73" s="40" t="n">
        <v>-0.202</v>
      </c>
      <c r="V73" s="40" t="n">
        <v>-3.625</v>
      </c>
      <c r="W73" s="40" t="n">
        <v>-2.86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4.576</v>
      </c>
      <c r="E74" s="40" t="n">
        <v>-1.561</v>
      </c>
      <c r="F74" s="40" t="n">
        <v>6.009</v>
      </c>
      <c r="G74" s="40" t="n">
        <v>-0.188</v>
      </c>
      <c r="H74" s="40" t="n">
        <v>0.93</v>
      </c>
      <c r="I74" s="40" t="n">
        <v>-4.263</v>
      </c>
      <c r="J74" s="40" t="n">
        <v>-0.13</v>
      </c>
      <c r="K74" s="40" t="n">
        <v>-4.833</v>
      </c>
      <c r="L74" s="40" t="n">
        <v>2.009</v>
      </c>
      <c r="M74" s="40" t="n">
        <v>-0.413</v>
      </c>
      <c r="N74" s="40" t="n">
        <v>0.826</v>
      </c>
      <c r="O74" s="40" t="n">
        <v>3.518</v>
      </c>
      <c r="P74" s="40" t="n">
        <v>5.064</v>
      </c>
      <c r="Q74" s="40" t="n">
        <v>2.357</v>
      </c>
      <c r="R74" s="40" t="n">
        <v>-5.22</v>
      </c>
      <c r="S74" s="40" t="n">
        <v>0.963</v>
      </c>
      <c r="T74" s="40" t="n">
        <v>4.751</v>
      </c>
      <c r="U74" s="40" t="n">
        <v>-3.655</v>
      </c>
      <c r="V74" s="40" t="n">
        <v>6.066</v>
      </c>
      <c r="W74" s="40" t="n">
        <v>1.557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-2.388</v>
      </c>
      <c r="E75" s="40" t="n">
        <v>-0.3</v>
      </c>
      <c r="F75" s="40" t="n">
        <v>0.635</v>
      </c>
      <c r="G75" s="40" t="n">
        <v>-0.169</v>
      </c>
      <c r="H75" s="40" t="n">
        <v>-0.009</v>
      </c>
      <c r="I75" s="40" t="n">
        <v>-0.016</v>
      </c>
      <c r="J75" s="40" t="n">
        <v>0.262</v>
      </c>
      <c r="K75" s="40" t="n">
        <v>-0.256</v>
      </c>
      <c r="L75" s="40" t="n">
        <v>0.692</v>
      </c>
      <c r="M75" s="40" t="n">
        <v>-0.023</v>
      </c>
      <c r="N75" s="40" t="n">
        <v>-0.157</v>
      </c>
      <c r="O75" s="40" t="n">
        <v>-0.364</v>
      </c>
      <c r="P75" s="40" t="n">
        <v>-2.685</v>
      </c>
      <c r="Q75" s="40" t="n">
        <v>0.141</v>
      </c>
      <c r="R75" s="40" t="n">
        <v>0.308</v>
      </c>
      <c r="S75" s="40" t="n">
        <v>0.125</v>
      </c>
      <c r="T75" s="40" t="n">
        <v>-2.569</v>
      </c>
      <c r="U75" s="40" t="n">
        <v>0.441</v>
      </c>
      <c r="V75" s="40" t="n">
        <v>-2.107</v>
      </c>
      <c r="W75" s="40" t="n">
        <v>-2.251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-2.388</v>
      </c>
      <c r="E76" s="40" t="n">
        <v>-0.3</v>
      </c>
      <c r="F76" s="40" t="n">
        <v>0.635</v>
      </c>
      <c r="G76" s="40" t="n">
        <v>-0.169</v>
      </c>
      <c r="H76" s="40" t="n">
        <v>-0.009</v>
      </c>
      <c r="I76" s="40" t="n">
        <v>-0.016</v>
      </c>
      <c r="J76" s="40" t="n">
        <v>0.262</v>
      </c>
      <c r="K76" s="40" t="n">
        <v>-0.256</v>
      </c>
      <c r="L76" s="40" t="n">
        <v>0.692</v>
      </c>
      <c r="M76" s="40" t="n">
        <v>-0.023</v>
      </c>
      <c r="N76" s="40" t="n">
        <v>-0.157</v>
      </c>
      <c r="O76" s="40" t="n">
        <v>-0.364</v>
      </c>
      <c r="P76" s="40" t="n">
        <v>-2.685</v>
      </c>
      <c r="Q76" s="40" t="n">
        <v>0.141</v>
      </c>
      <c r="R76" s="40" t="n">
        <v>0.308</v>
      </c>
      <c r="S76" s="40" t="n">
        <v>0.125</v>
      </c>
      <c r="T76" s="40" t="n">
        <v>-2.569</v>
      </c>
      <c r="U76" s="40" t="n">
        <v>0.441</v>
      </c>
      <c r="V76" s="40" t="n">
        <v>-2.107</v>
      </c>
      <c r="W76" s="40" t="n">
        <v>-2.2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2.881</v>
      </c>
      <c r="E77" s="40" t="n">
        <v>8.197</v>
      </c>
      <c r="F77" s="40" t="n">
        <v>-3.719</v>
      </c>
      <c r="G77" s="40" t="n">
        <v>1.572</v>
      </c>
      <c r="H77" s="40" t="n">
        <v>0.931</v>
      </c>
      <c r="I77" s="40" t="n">
        <v>-6.237</v>
      </c>
      <c r="J77" s="40" t="n">
        <v>0.862</v>
      </c>
      <c r="K77" s="40" t="n">
        <v>0.377</v>
      </c>
      <c r="L77" s="40" t="n">
        <v>-0.856</v>
      </c>
      <c r="M77" s="40" t="n">
        <v>1.38</v>
      </c>
      <c r="N77" s="40" t="n">
        <v>0.416</v>
      </c>
      <c r="O77" s="40" t="n">
        <v>5.321</v>
      </c>
      <c r="P77" s="40" t="n">
        <v>6.588</v>
      </c>
      <c r="Q77" s="40" t="n">
        <v>0.119</v>
      </c>
      <c r="R77" s="40" t="n">
        <v>-3.151</v>
      </c>
      <c r="S77" s="40" t="n">
        <v>3.004</v>
      </c>
      <c r="T77" s="40" t="n">
        <v>6.827</v>
      </c>
      <c r="U77" s="40" t="n">
        <v>-1.638</v>
      </c>
      <c r="V77" s="40" t="n">
        <v>10.872</v>
      </c>
      <c r="W77" s="40" t="n">
        <v>5.964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2.881</v>
      </c>
      <c r="E78" s="40" t="n">
        <v>8.197</v>
      </c>
      <c r="F78" s="40" t="n">
        <v>-3.719</v>
      </c>
      <c r="G78" s="40" t="n">
        <v>1.572</v>
      </c>
      <c r="H78" s="40" t="n">
        <v>0.931</v>
      </c>
      <c r="I78" s="40" t="n">
        <v>-6.237</v>
      </c>
      <c r="J78" s="40" t="n">
        <v>0.862</v>
      </c>
      <c r="K78" s="40" t="n">
        <v>0.377</v>
      </c>
      <c r="L78" s="40" t="n">
        <v>-0.856</v>
      </c>
      <c r="M78" s="40" t="n">
        <v>1.38</v>
      </c>
      <c r="N78" s="40" t="n">
        <v>0.416</v>
      </c>
      <c r="O78" s="40" t="n">
        <v>5.321</v>
      </c>
      <c r="P78" s="40" t="n">
        <v>6.588</v>
      </c>
      <c r="Q78" s="40" t="n">
        <v>0.119</v>
      </c>
      <c r="R78" s="40" t="n">
        <v>-3.151</v>
      </c>
      <c r="S78" s="40" t="n">
        <v>3.004</v>
      </c>
      <c r="T78" s="40" t="n">
        <v>6.827</v>
      </c>
      <c r="U78" s="40" t="n">
        <v>-1.638</v>
      </c>
      <c r="V78" s="40" t="n">
        <v>10.872</v>
      </c>
      <c r="W78" s="40" t="n">
        <v>5.964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16</v>
      </c>
      <c r="E80" s="60" t="n">
        <v>0.033</v>
      </c>
      <c r="F80" s="60" t="n">
        <v>-0.177</v>
      </c>
      <c r="G80" s="60" t="n">
        <v>0.173</v>
      </c>
      <c r="H80" s="60" t="n">
        <v>0.197</v>
      </c>
      <c r="I80" s="60" t="n">
        <v>-0.202</v>
      </c>
      <c r="J80" s="60" t="n">
        <v>-0.312</v>
      </c>
      <c r="K80" s="60" t="n">
        <v>0.049</v>
      </c>
      <c r="L80" s="60" t="n">
        <v>-0.248</v>
      </c>
      <c r="M80" s="60" t="n">
        <v>0.655</v>
      </c>
      <c r="N80" s="60" t="n">
        <v>-0.138</v>
      </c>
      <c r="O80" s="60" t="n">
        <v>0.68</v>
      </c>
      <c r="P80" s="60" t="n">
        <v>-1.381</v>
      </c>
      <c r="Q80" s="60" t="n">
        <v>0.13</v>
      </c>
      <c r="R80" s="60" t="n">
        <v>-0.431</v>
      </c>
      <c r="S80" s="60" t="n">
        <v>0.64</v>
      </c>
      <c r="T80" s="60" t="n">
        <v>-1.259</v>
      </c>
      <c r="U80" s="60" t="n">
        <v>-0.048</v>
      </c>
      <c r="V80" s="60" t="n">
        <v>-0.462</v>
      </c>
      <c r="W80" s="60" t="n">
        <v>-1.028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429</v>
      </c>
      <c r="E8" s="45" t="n">
        <v>3.035</v>
      </c>
      <c r="F8" s="45" t="n">
        <v>-0.567</v>
      </c>
      <c r="G8" s="45" t="n">
        <v>1.131</v>
      </c>
      <c r="H8" s="45" t="n">
        <v>0.53</v>
      </c>
      <c r="I8" s="45" t="n">
        <v>0.597</v>
      </c>
      <c r="J8" s="45" t="n">
        <v>1.916</v>
      </c>
      <c r="K8" s="45" t="n">
        <v>0.569</v>
      </c>
      <c r="L8" s="45" t="n">
        <v>0.481</v>
      </c>
      <c r="M8" s="45" t="n">
        <v>0.495</v>
      </c>
      <c r="N8" s="45" t="n">
        <v>0.9</v>
      </c>
      <c r="O8" s="45" t="n">
        <v>0.79</v>
      </c>
      <c r="P8" s="45" t="n">
        <v>2.706</v>
      </c>
      <c r="Q8" s="45" t="n">
        <v>2.311</v>
      </c>
      <c r="R8" s="45" t="n">
        <v>3.054</v>
      </c>
      <c r="S8" s="45" t="n">
        <v>1.882</v>
      </c>
      <c r="T8" s="45" t="n">
        <v>4.474</v>
      </c>
      <c r="U8" s="45" t="n">
        <v>5.212</v>
      </c>
      <c r="V8" s="45" t="n">
        <v>11.862</v>
      </c>
      <c r="W8" s="45" t="n">
        <v>7.567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511</v>
      </c>
      <c r="E9" s="40" t="n">
        <v>3.21</v>
      </c>
      <c r="F9" s="40" t="n">
        <v>-0.603</v>
      </c>
      <c r="G9" s="40" t="n">
        <v>1.25</v>
      </c>
      <c r="H9" s="40" t="n">
        <v>0.506</v>
      </c>
      <c r="I9" s="40" t="n">
        <v>0.66</v>
      </c>
      <c r="J9" s="40" t="n">
        <v>1.719</v>
      </c>
      <c r="K9" s="40" t="n">
        <v>0.499</v>
      </c>
      <c r="L9" s="40" t="n">
        <v>0.508</v>
      </c>
      <c r="M9" s="40" t="n">
        <v>0.517</v>
      </c>
      <c r="N9" s="40" t="n">
        <v>0.962</v>
      </c>
      <c r="O9" s="40" t="n">
        <v>0.877</v>
      </c>
      <c r="P9" s="40" t="n">
        <v>2.812</v>
      </c>
      <c r="Q9" s="40" t="n">
        <v>2.47</v>
      </c>
      <c r="R9" s="40" t="n">
        <v>2.852</v>
      </c>
      <c r="S9" s="40" t="n">
        <v>1.97</v>
      </c>
      <c r="T9" s="40" t="n">
        <v>4.66</v>
      </c>
      <c r="U9" s="40" t="n">
        <v>5.132</v>
      </c>
      <c r="V9" s="40" t="n">
        <v>12.204</v>
      </c>
      <c r="W9" s="40" t="n">
        <v>7.71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801</v>
      </c>
      <c r="E10" s="40" t="n">
        <v>1.696</v>
      </c>
      <c r="F10" s="40" t="n">
        <v>-0.286</v>
      </c>
      <c r="G10" s="40" t="n">
        <v>0.201</v>
      </c>
      <c r="H10" s="40" t="n">
        <v>0.721</v>
      </c>
      <c r="I10" s="40" t="n">
        <v>0.086</v>
      </c>
      <c r="J10" s="40" t="n">
        <v>3.466</v>
      </c>
      <c r="K10" s="40" t="n">
        <v>1.121</v>
      </c>
      <c r="L10" s="40" t="n">
        <v>0.27</v>
      </c>
      <c r="M10" s="40" t="n">
        <v>0.319</v>
      </c>
      <c r="N10" s="40" t="n">
        <v>0.422</v>
      </c>
      <c r="O10" s="40" t="n">
        <v>0.121</v>
      </c>
      <c r="P10" s="40" t="n">
        <v>1.893</v>
      </c>
      <c r="Q10" s="40" t="n">
        <v>1.082</v>
      </c>
      <c r="R10" s="40" t="n">
        <v>4.643</v>
      </c>
      <c r="S10" s="40" t="n">
        <v>1.197</v>
      </c>
      <c r="T10" s="40" t="n">
        <v>3.049</v>
      </c>
      <c r="U10" s="40" t="n">
        <v>5.836</v>
      </c>
      <c r="V10" s="40" t="n">
        <v>9.255</v>
      </c>
      <c r="W10" s="40" t="n">
        <v>6.43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74</v>
      </c>
      <c r="E12" s="45" t="n">
        <v>2.086</v>
      </c>
      <c r="F12" s="45" t="n">
        <v>-0.204</v>
      </c>
      <c r="G12" s="45" t="n">
        <v>1.019</v>
      </c>
      <c r="H12" s="45" t="n">
        <v>0.915</v>
      </c>
      <c r="I12" s="45" t="n">
        <v>-0.374</v>
      </c>
      <c r="J12" s="45" t="n">
        <v>2.893</v>
      </c>
      <c r="K12" s="45" t="n">
        <v>0.134</v>
      </c>
      <c r="L12" s="45" t="n">
        <v>0.644</v>
      </c>
      <c r="M12" s="45" t="n">
        <v>0.213</v>
      </c>
      <c r="N12" s="45" t="n">
        <v>0.364</v>
      </c>
      <c r="O12" s="45" t="n">
        <v>-0.246</v>
      </c>
      <c r="P12" s="45" t="n">
        <v>1.943</v>
      </c>
      <c r="Q12" s="45" t="n">
        <v>2.066</v>
      </c>
      <c r="R12" s="45" t="n">
        <v>3.261</v>
      </c>
      <c r="S12" s="45" t="n">
        <v>0.848</v>
      </c>
      <c r="T12" s="45" t="n">
        <v>3.294</v>
      </c>
      <c r="U12" s="45" t="n">
        <v>4.759</v>
      </c>
      <c r="V12" s="45" t="n">
        <v>8.909</v>
      </c>
      <c r="W12" s="45" t="n">
        <v>6.20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82</v>
      </c>
      <c r="E13" s="40" t="n">
        <v>1.868</v>
      </c>
      <c r="F13" s="40" t="n">
        <v>-0.208</v>
      </c>
      <c r="G13" s="40" t="n">
        <v>1.091</v>
      </c>
      <c r="H13" s="40" t="n">
        <v>1.041</v>
      </c>
      <c r="I13" s="40" t="n">
        <v>-0.373</v>
      </c>
      <c r="J13" s="40" t="n">
        <v>2.661</v>
      </c>
      <c r="K13" s="40" t="n">
        <v>0.11</v>
      </c>
      <c r="L13" s="40" t="n">
        <v>0.678</v>
      </c>
      <c r="M13" s="40" t="n">
        <v>0.377</v>
      </c>
      <c r="N13" s="40" t="n">
        <v>0.387</v>
      </c>
      <c r="O13" s="40" t="n">
        <v>-0.307</v>
      </c>
      <c r="P13" s="40" t="n">
        <v>1.364</v>
      </c>
      <c r="Q13" s="40" t="n">
        <v>2.149</v>
      </c>
      <c r="R13" s="40" t="n">
        <v>3.066</v>
      </c>
      <c r="S13" s="40" t="n">
        <v>1.023</v>
      </c>
      <c r="T13" s="40" t="n">
        <v>2.805</v>
      </c>
      <c r="U13" s="40" t="n">
        <v>4.695</v>
      </c>
      <c r="V13" s="40" t="n">
        <v>8.408</v>
      </c>
      <c r="W13" s="40" t="n">
        <v>5.67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411</v>
      </c>
      <c r="E14" s="40" t="n">
        <v>2.837</v>
      </c>
      <c r="F14" s="40" t="n">
        <v>-0.189</v>
      </c>
      <c r="G14" s="40" t="n">
        <v>0.773</v>
      </c>
      <c r="H14" s="40" t="n">
        <v>0.489</v>
      </c>
      <c r="I14" s="40" t="n">
        <v>-0.38</v>
      </c>
      <c r="J14" s="40" t="n">
        <v>3.688</v>
      </c>
      <c r="K14" s="40" t="n">
        <v>0.215</v>
      </c>
      <c r="L14" s="40" t="n">
        <v>0.528</v>
      </c>
      <c r="M14" s="40" t="n">
        <v>-0.346</v>
      </c>
      <c r="N14" s="40" t="n">
        <v>0.289</v>
      </c>
      <c r="O14" s="40" t="n">
        <v>-0.042</v>
      </c>
      <c r="P14" s="40" t="n">
        <v>3.973</v>
      </c>
      <c r="Q14" s="40" t="n">
        <v>1.782</v>
      </c>
      <c r="R14" s="40" t="n">
        <v>3.924</v>
      </c>
      <c r="S14" s="40" t="n">
        <v>0.255</v>
      </c>
      <c r="T14" s="40" t="n">
        <v>5.003</v>
      </c>
      <c r="U14" s="40" t="n">
        <v>4.976</v>
      </c>
      <c r="V14" s="40" t="n">
        <v>10.661</v>
      </c>
      <c r="W14" s="40" t="n">
        <v>8.09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1.067</v>
      </c>
      <c r="E16" s="45" t="n">
        <v>2.691</v>
      </c>
      <c r="F16" s="45" t="n">
        <v>1.582</v>
      </c>
      <c r="G16" s="45" t="n">
        <v>0.927</v>
      </c>
      <c r="H16" s="45" t="n">
        <v>-0.671</v>
      </c>
      <c r="I16" s="45" t="n">
        <v>-1.747</v>
      </c>
      <c r="J16" s="45" t="n">
        <v>0.275</v>
      </c>
      <c r="K16" s="45" t="n">
        <v>1.722</v>
      </c>
      <c r="L16" s="45" t="n">
        <v>1.109</v>
      </c>
      <c r="M16" s="45" t="n">
        <v>1.303</v>
      </c>
      <c r="N16" s="45" t="n">
        <v>2.771</v>
      </c>
      <c r="O16" s="45" t="n">
        <v>-2.035</v>
      </c>
      <c r="P16" s="45" t="n">
        <v>0.431</v>
      </c>
      <c r="Q16" s="45" t="n">
        <v>1.825</v>
      </c>
      <c r="R16" s="45" t="n">
        <v>0.384</v>
      </c>
      <c r="S16" s="45" t="n">
        <v>3.808</v>
      </c>
      <c r="T16" s="45" t="n">
        <v>0.535</v>
      </c>
      <c r="U16" s="45" t="n">
        <v>3.22</v>
      </c>
      <c r="V16" s="45" t="n">
        <v>6.929</v>
      </c>
      <c r="W16" s="45" t="n">
        <v>1.98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1.519</v>
      </c>
      <c r="E17" s="40" t="n">
        <v>2.72</v>
      </c>
      <c r="F17" s="40" t="n">
        <v>0.836</v>
      </c>
      <c r="G17" s="40" t="n">
        <v>0.79</v>
      </c>
      <c r="H17" s="40" t="n">
        <v>-0.584</v>
      </c>
      <c r="I17" s="40" t="n">
        <v>-1.567</v>
      </c>
      <c r="J17" s="40" t="n">
        <v>0.755</v>
      </c>
      <c r="K17" s="40" t="n">
        <v>1.443</v>
      </c>
      <c r="L17" s="40" t="n">
        <v>1.205</v>
      </c>
      <c r="M17" s="40" t="n">
        <v>1.09</v>
      </c>
      <c r="N17" s="40" t="n">
        <v>3.878</v>
      </c>
      <c r="O17" s="40" t="n">
        <v>-2.249</v>
      </c>
      <c r="P17" s="40" t="n">
        <v>-0.736</v>
      </c>
      <c r="Q17" s="40" t="n">
        <v>1.321</v>
      </c>
      <c r="R17" s="40" t="n">
        <v>0.863</v>
      </c>
      <c r="S17" s="40" t="n">
        <v>4.232</v>
      </c>
      <c r="T17" s="40" t="n">
        <v>-0.787</v>
      </c>
      <c r="U17" s="40" t="n">
        <v>3.673</v>
      </c>
      <c r="V17" s="40" t="n">
        <v>6.826</v>
      </c>
      <c r="W17" s="40" t="n">
        <v>1.25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365</v>
      </c>
      <c r="E18" s="40" t="n">
        <v>2.603</v>
      </c>
      <c r="F18" s="40" t="n">
        <v>3.912</v>
      </c>
      <c r="G18" s="40" t="n">
        <v>1.339</v>
      </c>
      <c r="H18" s="40" t="n">
        <v>-0.929</v>
      </c>
      <c r="I18" s="40" t="n">
        <v>-2.288</v>
      </c>
      <c r="J18" s="40" t="n">
        <v>-1.185</v>
      </c>
      <c r="K18" s="40" t="n">
        <v>2.591</v>
      </c>
      <c r="L18" s="40" t="n">
        <v>0.815</v>
      </c>
      <c r="M18" s="40" t="n">
        <v>1.96</v>
      </c>
      <c r="N18" s="40" t="n">
        <v>-0.609</v>
      </c>
      <c r="O18" s="40" t="n">
        <v>-1.352</v>
      </c>
      <c r="P18" s="40" t="n">
        <v>4.208</v>
      </c>
      <c r="Q18" s="40" t="n">
        <v>3.381</v>
      </c>
      <c r="R18" s="40" t="n">
        <v>-1.064</v>
      </c>
      <c r="S18" s="40" t="n">
        <v>2.498</v>
      </c>
      <c r="T18" s="40" t="n">
        <v>4.801</v>
      </c>
      <c r="U18" s="40" t="n">
        <v>1.837</v>
      </c>
      <c r="V18" s="40" t="n">
        <v>7.251</v>
      </c>
      <c r="W18" s="40" t="n">
        <v>4.278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405</v>
      </c>
      <c r="E20" s="45" t="n">
        <v>0.981</v>
      </c>
      <c r="F20" s="45" t="n">
        <v>-0.981</v>
      </c>
      <c r="G20" s="45" t="n">
        <v>0.523</v>
      </c>
      <c r="H20" s="45" t="n">
        <v>-0.233</v>
      </c>
      <c r="I20" s="45" t="n">
        <v>-0.716</v>
      </c>
      <c r="J20" s="45" t="n">
        <v>0.111</v>
      </c>
      <c r="K20" s="45" t="n">
        <v>0.113</v>
      </c>
      <c r="L20" s="45" t="n">
        <v>0.049</v>
      </c>
      <c r="M20" s="45" t="n">
        <v>0.109</v>
      </c>
      <c r="N20" s="45" t="n">
        <v>0.307</v>
      </c>
      <c r="O20" s="45" t="n">
        <v>0.311</v>
      </c>
      <c r="P20" s="45" t="n">
        <v>0.19</v>
      </c>
      <c r="Q20" s="45" t="n">
        <v>-0.205</v>
      </c>
      <c r="R20" s="45" t="n">
        <v>-0.354</v>
      </c>
      <c r="S20" s="45" t="n">
        <v>0.489</v>
      </c>
      <c r="T20" s="45" t="n">
        <v>-0.073</v>
      </c>
      <c r="U20" s="45" t="n">
        <v>-0.213</v>
      </c>
      <c r="V20" s="45" t="n">
        <v>0.97</v>
      </c>
      <c r="W20" s="45" t="n">
        <v>-0.13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1.112</v>
      </c>
      <c r="E21" s="40" t="n">
        <v>-0.008</v>
      </c>
      <c r="F21" s="40" t="n">
        <v>0.804</v>
      </c>
      <c r="G21" s="40" t="n">
        <v>0.501</v>
      </c>
      <c r="H21" s="40" t="n">
        <v>-0.124</v>
      </c>
      <c r="I21" s="40" t="n">
        <v>-0.259</v>
      </c>
      <c r="J21" s="40" t="n">
        <v>0.196</v>
      </c>
      <c r="K21" s="40" t="n">
        <v>0.329</v>
      </c>
      <c r="L21" s="40" t="n">
        <v>0.268</v>
      </c>
      <c r="M21" s="40" t="n">
        <v>0.273</v>
      </c>
      <c r="N21" s="40" t="n">
        <v>0.197</v>
      </c>
      <c r="O21" s="40" t="n">
        <v>0.769</v>
      </c>
      <c r="P21" s="40" t="n">
        <v>1.725</v>
      </c>
      <c r="Q21" s="40" t="n">
        <v>0.865</v>
      </c>
      <c r="R21" s="40" t="n">
        <v>0.291</v>
      </c>
      <c r="S21" s="40" t="n">
        <v>0.952</v>
      </c>
      <c r="T21" s="40" t="n">
        <v>2.382</v>
      </c>
      <c r="U21" s="40" t="n">
        <v>1.202</v>
      </c>
      <c r="V21" s="40" t="n">
        <v>4.125</v>
      </c>
      <c r="W21" s="40" t="n">
        <v>3.637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534</v>
      </c>
      <c r="E22" s="40" t="n">
        <v>1.539</v>
      </c>
      <c r="F22" s="40" t="n">
        <v>-0.342</v>
      </c>
      <c r="G22" s="40" t="n">
        <v>0.96</v>
      </c>
      <c r="H22" s="40" t="n">
        <v>0.6</v>
      </c>
      <c r="I22" s="40" t="n">
        <v>-0.301</v>
      </c>
      <c r="J22" s="40" t="n">
        <v>-0.229</v>
      </c>
      <c r="K22" s="40" t="n">
        <v>0.092</v>
      </c>
      <c r="L22" s="40" t="n">
        <v>0.268</v>
      </c>
      <c r="M22" s="40" t="n">
        <v>0.206</v>
      </c>
      <c r="N22" s="40" t="n">
        <v>0.309</v>
      </c>
      <c r="O22" s="40" t="n">
        <v>0.16</v>
      </c>
      <c r="P22" s="40" t="n">
        <v>1.108</v>
      </c>
      <c r="Q22" s="40" t="n">
        <v>1.544</v>
      </c>
      <c r="R22" s="40" t="n">
        <v>-0.081</v>
      </c>
      <c r="S22" s="40" t="n">
        <v>0.676</v>
      </c>
      <c r="T22" s="40" t="n">
        <v>2.008</v>
      </c>
      <c r="U22" s="40" t="n">
        <v>1.025</v>
      </c>
      <c r="V22" s="40" t="n">
        <v>3.845</v>
      </c>
      <c r="W22" s="40" t="n">
        <v>2.944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475</v>
      </c>
      <c r="E23" s="40" t="n">
        <v>4.542</v>
      </c>
      <c r="F23" s="40" t="n">
        <v>-5.621</v>
      </c>
      <c r="G23" s="40" t="n">
        <v>1.758</v>
      </c>
      <c r="H23" s="40" t="n">
        <v>-1.127</v>
      </c>
      <c r="I23" s="40" t="n">
        <v>-3.174</v>
      </c>
      <c r="J23" s="40" t="n">
        <v>0.065</v>
      </c>
      <c r="K23" s="40" t="n">
        <v>0.129</v>
      </c>
      <c r="L23" s="40" t="n">
        <v>-0.173</v>
      </c>
      <c r="M23" s="40" t="n">
        <v>0.149</v>
      </c>
      <c r="N23" s="40" t="n">
        <v>1.26</v>
      </c>
      <c r="O23" s="40" t="n">
        <v>0.547</v>
      </c>
      <c r="P23" s="40" t="n">
        <v>-1.439</v>
      </c>
      <c r="Q23" s="40" t="n">
        <v>-2.447</v>
      </c>
      <c r="R23" s="40" t="n">
        <v>-2.422</v>
      </c>
      <c r="S23" s="40" t="n">
        <v>1.101</v>
      </c>
      <c r="T23" s="40" t="n">
        <v>-3.667</v>
      </c>
      <c r="U23" s="40" t="n">
        <v>-3.1</v>
      </c>
      <c r="V23" s="40" t="n">
        <v>-1.506</v>
      </c>
      <c r="W23" s="40" t="n">
        <v>-5.702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094</v>
      </c>
      <c r="E24" s="40" t="n">
        <v>0.262</v>
      </c>
      <c r="F24" s="40" t="n">
        <v>-0.05</v>
      </c>
      <c r="G24" s="40" t="n">
        <v>0.166</v>
      </c>
      <c r="H24" s="40" t="n">
        <v>0.099</v>
      </c>
      <c r="I24" s="40" t="n">
        <v>-0.064</v>
      </c>
      <c r="J24" s="40" t="n">
        <v>0.001</v>
      </c>
      <c r="K24" s="40" t="n">
        <v>0.009</v>
      </c>
      <c r="L24" s="40" t="n">
        <v>0.047</v>
      </c>
      <c r="M24" s="40" t="n">
        <v>0.03</v>
      </c>
      <c r="N24" s="40" t="n">
        <v>0.033</v>
      </c>
      <c r="O24" s="40" t="n">
        <v>0.007</v>
      </c>
      <c r="P24" s="40" t="n">
        <v>0.193</v>
      </c>
      <c r="Q24" s="40" t="n">
        <v>0.264</v>
      </c>
      <c r="R24" s="40" t="n">
        <v>0.013</v>
      </c>
      <c r="S24" s="40" t="n">
        <v>0.089</v>
      </c>
      <c r="T24" s="40" t="n">
        <v>0.338</v>
      </c>
      <c r="U24" s="40" t="n">
        <v>0.189</v>
      </c>
      <c r="V24" s="40" t="n">
        <v>0.635</v>
      </c>
      <c r="W24" s="40" t="n">
        <v>0.47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.146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.146</v>
      </c>
      <c r="S25" s="40" t="n">
        <v>0</v>
      </c>
      <c r="T25" s="40" t="n">
        <v>0</v>
      </c>
      <c r="U25" s="40" t="n">
        <v>0.146</v>
      </c>
      <c r="V25" s="40" t="n">
        <v>0.146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245</v>
      </c>
      <c r="E27" s="45" t="n">
        <v>0.961</v>
      </c>
      <c r="F27" s="45" t="n">
        <v>-1.148</v>
      </c>
      <c r="G27" s="45" t="n">
        <v>1.008</v>
      </c>
      <c r="H27" s="45" t="n">
        <v>0.111</v>
      </c>
      <c r="I27" s="45" t="n">
        <v>0.169</v>
      </c>
      <c r="J27" s="45" t="n">
        <v>1.349</v>
      </c>
      <c r="K27" s="45" t="n">
        <v>1.208</v>
      </c>
      <c r="L27" s="45" t="n">
        <v>-0.085</v>
      </c>
      <c r="M27" s="45" t="n">
        <v>-1.298</v>
      </c>
      <c r="N27" s="45" t="n">
        <v>-0.149</v>
      </c>
      <c r="O27" s="45" t="n">
        <v>-2.462</v>
      </c>
      <c r="P27" s="45" t="n">
        <v>0.822</v>
      </c>
      <c r="Q27" s="45" t="n">
        <v>0.684</v>
      </c>
      <c r="R27" s="45" t="n">
        <v>2.289</v>
      </c>
      <c r="S27" s="45" t="n">
        <v>-1.871</v>
      </c>
      <c r="T27" s="45" t="n">
        <v>1.972</v>
      </c>
      <c r="U27" s="45" t="n">
        <v>1.677</v>
      </c>
      <c r="V27" s="45" t="n">
        <v>-0.652</v>
      </c>
      <c r="W27" s="45" t="n">
        <v>3.25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.788</v>
      </c>
      <c r="E28" s="40" t="n">
        <v>1.818</v>
      </c>
      <c r="F28" s="40" t="n">
        <v>-3.511</v>
      </c>
      <c r="G28" s="40" t="n">
        <v>3.157</v>
      </c>
      <c r="H28" s="40" t="n">
        <v>0.138</v>
      </c>
      <c r="I28" s="40" t="n">
        <v>-1.866</v>
      </c>
      <c r="J28" s="40" t="n">
        <v>-1.219</v>
      </c>
      <c r="K28" s="40" t="n">
        <v>0.553</v>
      </c>
      <c r="L28" s="40" t="n">
        <v>0.679</v>
      </c>
      <c r="M28" s="40" t="n">
        <v>-2.555</v>
      </c>
      <c r="N28" s="40" t="n">
        <v>0.43</v>
      </c>
      <c r="O28" s="40" t="n">
        <v>-7.116</v>
      </c>
      <c r="P28" s="40" t="n">
        <v>3.233</v>
      </c>
      <c r="Q28" s="40" t="n">
        <v>0.786</v>
      </c>
      <c r="R28" s="40" t="n">
        <v>-1.829</v>
      </c>
      <c r="S28" s="40" t="n">
        <v>-3.99</v>
      </c>
      <c r="T28" s="40" t="n">
        <v>5.633</v>
      </c>
      <c r="U28" s="40" t="n">
        <v>-3.41</v>
      </c>
      <c r="V28" s="40" t="n">
        <v>-11.089</v>
      </c>
      <c r="W28" s="40" t="n">
        <v>2.78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652</v>
      </c>
      <c r="E29" s="40" t="n">
        <v>1.092</v>
      </c>
      <c r="F29" s="40" t="n">
        <v>-1.404</v>
      </c>
      <c r="G29" s="40" t="n">
        <v>0.247</v>
      </c>
      <c r="H29" s="40" t="n">
        <v>0.498</v>
      </c>
      <c r="I29" s="40" t="n">
        <v>7.661</v>
      </c>
      <c r="J29" s="40" t="n">
        <v>2.777</v>
      </c>
      <c r="K29" s="40" t="n">
        <v>1.757</v>
      </c>
      <c r="L29" s="40" t="n">
        <v>-7.261</v>
      </c>
      <c r="M29" s="40" t="n">
        <v>-1.088</v>
      </c>
      <c r="N29" s="40" t="n">
        <v>0.508</v>
      </c>
      <c r="O29" s="40" t="n">
        <v>1.329</v>
      </c>
      <c r="P29" s="40" t="n">
        <v>1.607</v>
      </c>
      <c r="Q29" s="40" t="n">
        <v>2.553</v>
      </c>
      <c r="R29" s="40" t="n">
        <v>6.674</v>
      </c>
      <c r="S29" s="40" t="n">
        <v>-4.695</v>
      </c>
      <c r="T29" s="40" t="n">
        <v>1.314</v>
      </c>
      <c r="U29" s="40" t="n">
        <v>5.483</v>
      </c>
      <c r="V29" s="40" t="n">
        <v>4.938</v>
      </c>
      <c r="W29" s="40" t="n">
        <v>-3.045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0.523</v>
      </c>
      <c r="E30" s="40" t="n">
        <v>0.6</v>
      </c>
      <c r="F30" s="40" t="n">
        <v>-0.523</v>
      </c>
      <c r="G30" s="40" t="n">
        <v>-0.433</v>
      </c>
      <c r="H30" s="40" t="n">
        <v>0.039</v>
      </c>
      <c r="I30" s="40" t="n">
        <v>-0.405</v>
      </c>
      <c r="J30" s="40" t="n">
        <v>2.824</v>
      </c>
      <c r="K30" s="40" t="n">
        <v>2.693</v>
      </c>
      <c r="L30" s="40" t="n">
        <v>1.145</v>
      </c>
      <c r="M30" s="40" t="n">
        <v>-3.436</v>
      </c>
      <c r="N30" s="40" t="n">
        <v>-2.224</v>
      </c>
      <c r="O30" s="40" t="n">
        <v>-5.402</v>
      </c>
      <c r="P30" s="40" t="n">
        <v>0.079</v>
      </c>
      <c r="Q30" s="40" t="n">
        <v>-0.691</v>
      </c>
      <c r="R30" s="40" t="n">
        <v>4.803</v>
      </c>
      <c r="S30" s="40" t="n">
        <v>-5.031</v>
      </c>
      <c r="T30" s="40" t="n">
        <v>1.169</v>
      </c>
      <c r="U30" s="40" t="n">
        <v>1.813</v>
      </c>
      <c r="V30" s="40" t="n">
        <v>-5.795</v>
      </c>
      <c r="W30" s="40" t="n">
        <v>4.388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38</v>
      </c>
      <c r="E31" s="40" t="n">
        <v>-0.909</v>
      </c>
      <c r="F31" s="40" t="n">
        <v>1.395</v>
      </c>
      <c r="G31" s="40" t="n">
        <v>-1.258</v>
      </c>
      <c r="H31" s="40" t="n">
        <v>1.767</v>
      </c>
      <c r="I31" s="40" t="n">
        <v>-1.142</v>
      </c>
      <c r="J31" s="40" t="n">
        <v>4.409</v>
      </c>
      <c r="K31" s="40" t="n">
        <v>2.227</v>
      </c>
      <c r="L31" s="40" t="n">
        <v>0.018</v>
      </c>
      <c r="M31" s="40" t="n">
        <v>2.325</v>
      </c>
      <c r="N31" s="40" t="n">
        <v>1.341</v>
      </c>
      <c r="O31" s="40" t="n">
        <v>-4.628</v>
      </c>
      <c r="P31" s="40" t="n">
        <v>-1.329</v>
      </c>
      <c r="Q31" s="40" t="n">
        <v>0.139</v>
      </c>
      <c r="R31" s="40" t="n">
        <v>5.769</v>
      </c>
      <c r="S31" s="40" t="n">
        <v>2.395</v>
      </c>
      <c r="T31" s="40" t="n">
        <v>-1.14</v>
      </c>
      <c r="U31" s="40" t="n">
        <v>7.11</v>
      </c>
      <c r="V31" s="40" t="n">
        <v>4.973</v>
      </c>
      <c r="W31" s="40" t="n">
        <v>3.22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427</v>
      </c>
      <c r="E32" s="40" t="n">
        <v>-2.873</v>
      </c>
      <c r="F32" s="40" t="n">
        <v>-4.177</v>
      </c>
      <c r="G32" s="40" t="n">
        <v>3.75</v>
      </c>
      <c r="H32" s="40" t="n">
        <v>-2.421</v>
      </c>
      <c r="I32" s="40" t="n">
        <v>3.822</v>
      </c>
      <c r="J32" s="40" t="n">
        <v>3.473</v>
      </c>
      <c r="K32" s="40" t="n">
        <v>1.86</v>
      </c>
      <c r="L32" s="40" t="n">
        <v>-1.129</v>
      </c>
      <c r="M32" s="40" t="n">
        <v>0.122</v>
      </c>
      <c r="N32" s="40" t="n">
        <v>2.93</v>
      </c>
      <c r="O32" s="40" t="n">
        <v>1.59</v>
      </c>
      <c r="P32" s="40" t="n">
        <v>-2.578</v>
      </c>
      <c r="Q32" s="40" t="n">
        <v>-0.548</v>
      </c>
      <c r="R32" s="40" t="n">
        <v>6.118</v>
      </c>
      <c r="S32" s="40" t="n">
        <v>2.475</v>
      </c>
      <c r="T32" s="40" t="n">
        <v>-1.146</v>
      </c>
      <c r="U32" s="40" t="n">
        <v>7.137</v>
      </c>
      <c r="V32" s="40" t="n">
        <v>7.182</v>
      </c>
      <c r="W32" s="40" t="n">
        <v>4.35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463</v>
      </c>
      <c r="E33" s="40" t="n">
        <v>1.545</v>
      </c>
      <c r="F33" s="40" t="n">
        <v>-0.353</v>
      </c>
      <c r="G33" s="40" t="n">
        <v>1.065</v>
      </c>
      <c r="H33" s="40" t="n">
        <v>0.394</v>
      </c>
      <c r="I33" s="40" t="n">
        <v>-0.369</v>
      </c>
      <c r="J33" s="40" t="n">
        <v>0.587</v>
      </c>
      <c r="K33" s="40" t="n">
        <v>0.197</v>
      </c>
      <c r="L33" s="40" t="n">
        <v>0.205</v>
      </c>
      <c r="M33" s="40" t="n">
        <v>0.22</v>
      </c>
      <c r="N33" s="40" t="n">
        <v>0.421</v>
      </c>
      <c r="O33" s="40" t="n">
        <v>-0.164</v>
      </c>
      <c r="P33" s="40" t="n">
        <v>0.991</v>
      </c>
      <c r="Q33" s="40" t="n">
        <v>1.482</v>
      </c>
      <c r="R33" s="40" t="n">
        <v>0.672</v>
      </c>
      <c r="S33" s="40" t="n">
        <v>0.649</v>
      </c>
      <c r="T33" s="40" t="n">
        <v>1.986</v>
      </c>
      <c r="U33" s="40" t="n">
        <v>1.742</v>
      </c>
      <c r="V33" s="40" t="n">
        <v>4.276</v>
      </c>
      <c r="W33" s="40" t="n">
        <v>3.57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77</v>
      </c>
      <c r="E35" s="45" t="n">
        <v>2.988</v>
      </c>
      <c r="F35" s="45" t="n">
        <v>1.589</v>
      </c>
      <c r="G35" s="45" t="n">
        <v>1.157</v>
      </c>
      <c r="H35" s="45" t="n">
        <v>0.91</v>
      </c>
      <c r="I35" s="45" t="n">
        <v>-1.111</v>
      </c>
      <c r="J35" s="45" t="n">
        <v>5.855</v>
      </c>
      <c r="K35" s="45" t="n">
        <v>0.057</v>
      </c>
      <c r="L35" s="45" t="n">
        <v>0.533</v>
      </c>
      <c r="M35" s="45" t="n">
        <v>0.507</v>
      </c>
      <c r="N35" s="45" t="n">
        <v>-0.774</v>
      </c>
      <c r="O35" s="45" t="n">
        <v>-0.298</v>
      </c>
      <c r="P35" s="45" t="n">
        <v>2.601</v>
      </c>
      <c r="Q35" s="45" t="n">
        <v>3.456</v>
      </c>
      <c r="R35" s="45" t="n">
        <v>5.614</v>
      </c>
      <c r="S35" s="45" t="n">
        <v>0.262</v>
      </c>
      <c r="T35" s="45" t="n">
        <v>4.34</v>
      </c>
      <c r="U35" s="45" t="n">
        <v>7.549</v>
      </c>
      <c r="V35" s="45" t="n">
        <v>12.349</v>
      </c>
      <c r="W35" s="45" t="n">
        <v>8.776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562</v>
      </c>
      <c r="E36" s="40" t="n">
        <v>3.512</v>
      </c>
      <c r="F36" s="40" t="n">
        <v>2.197</v>
      </c>
      <c r="G36" s="40" t="n">
        <v>1.249</v>
      </c>
      <c r="H36" s="40" t="n">
        <v>1.057</v>
      </c>
      <c r="I36" s="40" t="n">
        <v>-1.242</v>
      </c>
      <c r="J36" s="40" t="n">
        <v>3.882</v>
      </c>
      <c r="K36" s="40" t="n">
        <v>0.16</v>
      </c>
      <c r="L36" s="40" t="n">
        <v>0.558</v>
      </c>
      <c r="M36" s="40" t="n">
        <v>0.726</v>
      </c>
      <c r="N36" s="40" t="n">
        <v>-1.143</v>
      </c>
      <c r="O36" s="40" t="n">
        <v>-0.275</v>
      </c>
      <c r="P36" s="40" t="n">
        <v>3.225</v>
      </c>
      <c r="Q36" s="40" t="n">
        <v>4.186</v>
      </c>
      <c r="R36" s="40" t="n">
        <v>3.683</v>
      </c>
      <c r="S36" s="40" t="n">
        <v>0.291</v>
      </c>
      <c r="T36" s="40" t="n">
        <v>5.34</v>
      </c>
      <c r="U36" s="40" t="n">
        <v>5.962</v>
      </c>
      <c r="V36" s="40" t="n">
        <v>11.686</v>
      </c>
      <c r="W36" s="40" t="n">
        <v>9.074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1.312</v>
      </c>
      <c r="F37" s="40" t="n">
        <v>-0.249</v>
      </c>
      <c r="G37" s="40" t="n">
        <v>0.829</v>
      </c>
      <c r="H37" s="40" t="n">
        <v>0.488</v>
      </c>
      <c r="I37" s="40" t="n">
        <v>-0.317</v>
      </c>
      <c r="J37" s="40" t="n">
        <v>13.533</v>
      </c>
      <c r="K37" s="40" t="n">
        <v>0.045</v>
      </c>
      <c r="L37" s="40" t="n">
        <v>0.232</v>
      </c>
      <c r="M37" s="40" t="n">
        <v>0.148</v>
      </c>
      <c r="N37" s="40" t="n">
        <v>0.168</v>
      </c>
      <c r="O37" s="40" t="n">
        <v>0.032</v>
      </c>
      <c r="P37" s="40" t="n">
        <v>0.97</v>
      </c>
      <c r="Q37" s="40" t="n">
        <v>1.32</v>
      </c>
      <c r="R37" s="40" t="n">
        <v>13.599</v>
      </c>
      <c r="S37" s="40" t="n">
        <v>0.441</v>
      </c>
      <c r="T37" s="40" t="n">
        <v>1.7</v>
      </c>
      <c r="U37" s="40" t="n">
        <v>14.596</v>
      </c>
      <c r="V37" s="40" t="n">
        <v>17.164</v>
      </c>
      <c r="W37" s="40" t="n">
        <v>9.362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293</v>
      </c>
      <c r="E38" s="40" t="n">
        <v>-1.367</v>
      </c>
      <c r="F38" s="40" t="n">
        <v>9.394</v>
      </c>
      <c r="G38" s="40" t="n">
        <v>-0.488</v>
      </c>
      <c r="H38" s="40" t="n">
        <v>3.264</v>
      </c>
      <c r="I38" s="40" t="n">
        <v>0.167</v>
      </c>
      <c r="J38" s="40" t="n">
        <v>-0.519</v>
      </c>
      <c r="K38" s="40" t="n">
        <v>-3.075</v>
      </c>
      <c r="L38" s="40" t="n">
        <v>2.581</v>
      </c>
      <c r="M38" s="40" t="n">
        <v>0.528</v>
      </c>
      <c r="N38" s="40" t="n">
        <v>2.173</v>
      </c>
      <c r="O38" s="40" t="n">
        <v>1.435</v>
      </c>
      <c r="P38" s="40" t="n">
        <v>4.283</v>
      </c>
      <c r="Q38" s="40" t="n">
        <v>7.431</v>
      </c>
      <c r="R38" s="40" t="n">
        <v>-0.572</v>
      </c>
      <c r="S38" s="40" t="n">
        <v>3.142</v>
      </c>
      <c r="T38" s="40" t="n">
        <v>9.368</v>
      </c>
      <c r="U38" s="40" t="n">
        <v>4.607</v>
      </c>
      <c r="V38" s="40" t="n">
        <v>15.93</v>
      </c>
      <c r="W38" s="40" t="n">
        <v>11.2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03</v>
      </c>
      <c r="E39" s="40" t="n">
        <v>3.171</v>
      </c>
      <c r="F39" s="40" t="n">
        <v>1.384</v>
      </c>
      <c r="G39" s="40" t="n">
        <v>1.246</v>
      </c>
      <c r="H39" s="40" t="n">
        <v>0.763</v>
      </c>
      <c r="I39" s="40" t="n">
        <v>-2.037</v>
      </c>
      <c r="J39" s="40" t="n">
        <v>2.432</v>
      </c>
      <c r="K39" s="40" t="n">
        <v>-0.775</v>
      </c>
      <c r="L39" s="40" t="n">
        <v>1.2</v>
      </c>
      <c r="M39" s="40" t="n">
        <v>-0.338</v>
      </c>
      <c r="N39" s="40" t="n">
        <v>-0.333</v>
      </c>
      <c r="O39" s="40" t="n">
        <v>-1.431</v>
      </c>
      <c r="P39" s="40" t="n">
        <v>1.842</v>
      </c>
      <c r="Q39" s="40" t="n">
        <v>3.048</v>
      </c>
      <c r="R39" s="40" t="n">
        <v>1.168</v>
      </c>
      <c r="S39" s="40" t="n">
        <v>-0.503</v>
      </c>
      <c r="T39" s="40" t="n">
        <v>3.2</v>
      </c>
      <c r="U39" s="40" t="n">
        <v>2.428</v>
      </c>
      <c r="V39" s="40" t="n">
        <v>5.061</v>
      </c>
      <c r="W39" s="40" t="n">
        <v>4.864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0.203</v>
      </c>
      <c r="E40" s="40" t="n">
        <v>3.171</v>
      </c>
      <c r="F40" s="40" t="n">
        <v>1.384</v>
      </c>
      <c r="G40" s="40" t="n">
        <v>1.246</v>
      </c>
      <c r="H40" s="40" t="n">
        <v>0.763</v>
      </c>
      <c r="I40" s="40" t="n">
        <v>-2.037</v>
      </c>
      <c r="J40" s="40" t="n">
        <v>2.432</v>
      </c>
      <c r="K40" s="40" t="n">
        <v>-0.775</v>
      </c>
      <c r="L40" s="40" t="n">
        <v>1.2</v>
      </c>
      <c r="M40" s="40" t="n">
        <v>-0.338</v>
      </c>
      <c r="N40" s="40" t="n">
        <v>-0.333</v>
      </c>
      <c r="O40" s="40" t="n">
        <v>-1.431</v>
      </c>
      <c r="P40" s="40" t="n">
        <v>1.842</v>
      </c>
      <c r="Q40" s="40" t="n">
        <v>3.048</v>
      </c>
      <c r="R40" s="40" t="n">
        <v>1.168</v>
      </c>
      <c r="S40" s="40" t="n">
        <v>-0.503</v>
      </c>
      <c r="T40" s="40" t="n">
        <v>3.2</v>
      </c>
      <c r="U40" s="40" t="n">
        <v>2.428</v>
      </c>
      <c r="V40" s="40" t="n">
        <v>5.061</v>
      </c>
      <c r="W40" s="40" t="n">
        <v>4.864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293</v>
      </c>
      <c r="E41" s="45" t="n">
        <v>-1.367</v>
      </c>
      <c r="F41" s="45" t="n">
        <v>9.394</v>
      </c>
      <c r="G41" s="45" t="n">
        <v>-0.488</v>
      </c>
      <c r="H41" s="45" t="n">
        <v>3.264</v>
      </c>
      <c r="I41" s="45" t="n">
        <v>0.167</v>
      </c>
      <c r="J41" s="45" t="n">
        <v>-0.519</v>
      </c>
      <c r="K41" s="45" t="n">
        <v>-3.075</v>
      </c>
      <c r="L41" s="45" t="n">
        <v>2.581</v>
      </c>
      <c r="M41" s="45" t="n">
        <v>0.528</v>
      </c>
      <c r="N41" s="45" t="n">
        <v>2.173</v>
      </c>
      <c r="O41" s="45" t="n">
        <v>1.435</v>
      </c>
      <c r="P41" s="45" t="n">
        <v>4.283</v>
      </c>
      <c r="Q41" s="45" t="n">
        <v>7.431</v>
      </c>
      <c r="R41" s="45" t="n">
        <v>-0.572</v>
      </c>
      <c r="S41" s="45" t="n">
        <v>3.142</v>
      </c>
      <c r="T41" s="45" t="n">
        <v>9.368</v>
      </c>
      <c r="U41" s="45" t="n">
        <v>4.607</v>
      </c>
      <c r="V41" s="45" t="n">
        <v>15.93</v>
      </c>
      <c r="W41" s="45" t="n">
        <v>11.2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833</v>
      </c>
      <c r="E43" s="40" t="n">
        <v>1.902</v>
      </c>
      <c r="F43" s="40" t="n">
        <v>0.298</v>
      </c>
      <c r="G43" s="40" t="n">
        <v>0.954</v>
      </c>
      <c r="H43" s="40" t="n">
        <v>1.624</v>
      </c>
      <c r="I43" s="40" t="n">
        <v>1.132</v>
      </c>
      <c r="J43" s="40" t="n">
        <v>1.469</v>
      </c>
      <c r="K43" s="40" t="n">
        <v>0.031</v>
      </c>
      <c r="L43" s="40" t="n">
        <v>-0.362</v>
      </c>
      <c r="M43" s="40" t="n">
        <v>0.322</v>
      </c>
      <c r="N43" s="40" t="n">
        <v>0.171</v>
      </c>
      <c r="O43" s="40" t="n">
        <v>-2.481</v>
      </c>
      <c r="P43" s="40" t="n">
        <v>2.886</v>
      </c>
      <c r="Q43" s="40" t="n">
        <v>3.279</v>
      </c>
      <c r="R43" s="40" t="n">
        <v>2.675</v>
      </c>
      <c r="S43" s="40" t="n">
        <v>-0.625</v>
      </c>
      <c r="T43" s="40" t="n">
        <v>5.846</v>
      </c>
      <c r="U43" s="40" t="n">
        <v>4.005</v>
      </c>
      <c r="V43" s="40" t="n">
        <v>5.977</v>
      </c>
      <c r="W43" s="40" t="n">
        <v>8.57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111</v>
      </c>
      <c r="E44" s="40" t="n">
        <v>1.301</v>
      </c>
      <c r="F44" s="40" t="n">
        <v>-0.234</v>
      </c>
      <c r="G44" s="40" t="n">
        <v>0.83</v>
      </c>
      <c r="H44" s="40" t="n">
        <v>0.487</v>
      </c>
      <c r="I44" s="40" t="n">
        <v>-0.317</v>
      </c>
      <c r="J44" s="40" t="n">
        <v>0.218</v>
      </c>
      <c r="K44" s="40" t="n">
        <v>0.045</v>
      </c>
      <c r="L44" s="40" t="n">
        <v>0.226</v>
      </c>
      <c r="M44" s="40" t="n">
        <v>0.148</v>
      </c>
      <c r="N44" s="40" t="n">
        <v>0.184</v>
      </c>
      <c r="O44" s="40" t="n">
        <v>0.032</v>
      </c>
      <c r="P44" s="40" t="n">
        <v>5.632</v>
      </c>
      <c r="Q44" s="40" t="n">
        <v>1.328</v>
      </c>
      <c r="R44" s="40" t="n">
        <v>0.275</v>
      </c>
      <c r="S44" s="40" t="n">
        <v>0.448</v>
      </c>
      <c r="T44" s="40" t="n">
        <v>6.289</v>
      </c>
      <c r="U44" s="40" t="n">
        <v>1.162</v>
      </c>
      <c r="V44" s="40" t="n">
        <v>8.212</v>
      </c>
      <c r="W44" s="40" t="n">
        <v>6.84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02</v>
      </c>
      <c r="E45" s="40" t="n">
        <v>2.782</v>
      </c>
      <c r="F45" s="40" t="n">
        <v>-0.444</v>
      </c>
      <c r="G45" s="40" t="n">
        <v>1.242</v>
      </c>
      <c r="H45" s="40" t="n">
        <v>2.384</v>
      </c>
      <c r="I45" s="40" t="n">
        <v>1.598</v>
      </c>
      <c r="J45" s="40" t="n">
        <v>1.966</v>
      </c>
      <c r="K45" s="40" t="n">
        <v>0.666</v>
      </c>
      <c r="L45" s="40" t="n">
        <v>-0.204</v>
      </c>
      <c r="M45" s="40" t="n">
        <v>0.593</v>
      </c>
      <c r="N45" s="40" t="n">
        <v>0.098</v>
      </c>
      <c r="O45" s="40" t="n">
        <v>-4.412</v>
      </c>
      <c r="P45" s="40" t="n">
        <v>2.366</v>
      </c>
      <c r="Q45" s="40" t="n">
        <v>4.036</v>
      </c>
      <c r="R45" s="40" t="n">
        <v>4.238</v>
      </c>
      <c r="S45" s="40" t="n">
        <v>-0.738</v>
      </c>
      <c r="T45" s="40" t="n">
        <v>6.239</v>
      </c>
      <c r="U45" s="40" t="n">
        <v>5.908</v>
      </c>
      <c r="V45" s="40" t="n">
        <v>6.266</v>
      </c>
      <c r="W45" s="40" t="n">
        <v>10.33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21.404</v>
      </c>
      <c r="E46" s="45" t="n">
        <v>-6.842</v>
      </c>
      <c r="F46" s="45" t="n">
        <v>20.184</v>
      </c>
      <c r="G46" s="45" t="n">
        <v>-2.367</v>
      </c>
      <c r="H46" s="45" t="n">
        <v>0.357</v>
      </c>
      <c r="I46" s="45" t="n">
        <v>7.492</v>
      </c>
      <c r="J46" s="45" t="n">
        <v>4.944</v>
      </c>
      <c r="K46" s="45" t="n">
        <v>-9.699</v>
      </c>
      <c r="L46" s="45" t="n">
        <v>-8.569</v>
      </c>
      <c r="M46" s="45" t="n">
        <v>-2.857</v>
      </c>
      <c r="N46" s="45" t="n">
        <v>1.433</v>
      </c>
      <c r="O46" s="45" t="n">
        <v>7.167</v>
      </c>
      <c r="P46" s="45" t="n">
        <v>-12.829</v>
      </c>
      <c r="Q46" s="45" t="n">
        <v>10.427</v>
      </c>
      <c r="R46" s="45" t="n">
        <v>0.219</v>
      </c>
      <c r="S46" s="45" t="n">
        <v>-8.841</v>
      </c>
      <c r="T46" s="45" t="n">
        <v>-3.951</v>
      </c>
      <c r="U46" s="45" t="n">
        <v>0.535</v>
      </c>
      <c r="V46" s="45" t="n">
        <v>-15.203</v>
      </c>
      <c r="W46" s="45" t="n">
        <v>-2.125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556</v>
      </c>
      <c r="E48" s="40" t="n">
        <v>1.311</v>
      </c>
      <c r="F48" s="40" t="n">
        <v>1.53</v>
      </c>
      <c r="G48" s="40" t="n">
        <v>0.799</v>
      </c>
      <c r="H48" s="40" t="n">
        <v>1.013</v>
      </c>
      <c r="I48" s="40" t="n">
        <v>-0.317</v>
      </c>
      <c r="J48" s="40" t="n">
        <v>0.047</v>
      </c>
      <c r="K48" s="40" t="n">
        <v>0.026</v>
      </c>
      <c r="L48" s="40" t="n">
        <v>0.253</v>
      </c>
      <c r="M48" s="40" t="n">
        <v>0.148</v>
      </c>
      <c r="N48" s="40" t="n">
        <v>0.169</v>
      </c>
      <c r="O48" s="40" t="n">
        <v>5.736</v>
      </c>
      <c r="P48" s="40" t="n">
        <v>1.65</v>
      </c>
      <c r="Q48" s="40" t="n">
        <v>2.842</v>
      </c>
      <c r="R48" s="40" t="n">
        <v>0.273</v>
      </c>
      <c r="S48" s="40" t="n">
        <v>2.361</v>
      </c>
      <c r="T48" s="40" t="n">
        <v>3.161</v>
      </c>
      <c r="U48" s="40" t="n">
        <v>2.878</v>
      </c>
      <c r="V48" s="40" t="n">
        <v>11.719</v>
      </c>
      <c r="W48" s="40" t="n">
        <v>5.118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331</v>
      </c>
      <c r="E49" s="40" t="n">
        <v>-1.229</v>
      </c>
      <c r="F49" s="40" t="n">
        <v>4.203</v>
      </c>
      <c r="G49" s="40" t="n">
        <v>0.645</v>
      </c>
      <c r="H49" s="40" t="n">
        <v>1.087</v>
      </c>
      <c r="I49" s="40" t="n">
        <v>1.596</v>
      </c>
      <c r="J49" s="40" t="n">
        <v>1.491</v>
      </c>
      <c r="K49" s="40" t="n">
        <v>-0.575</v>
      </c>
      <c r="L49" s="40" t="n">
        <v>-0.194</v>
      </c>
      <c r="M49" s="40" t="n">
        <v>-0.461</v>
      </c>
      <c r="N49" s="40" t="n">
        <v>1.613</v>
      </c>
      <c r="O49" s="40" t="n">
        <v>1.738</v>
      </c>
      <c r="P49" s="40" t="n">
        <v>1.591</v>
      </c>
      <c r="Q49" s="40" t="n">
        <v>4.306</v>
      </c>
      <c r="R49" s="40" t="n">
        <v>2.471</v>
      </c>
      <c r="S49" s="40" t="n">
        <v>0.87</v>
      </c>
      <c r="T49" s="40" t="n">
        <v>3.518</v>
      </c>
      <c r="U49" s="40" t="n">
        <v>5.086</v>
      </c>
      <c r="V49" s="40" t="n">
        <v>10.616</v>
      </c>
      <c r="W49" s="40" t="n">
        <v>6.09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576</v>
      </c>
      <c r="E50" s="40" t="n">
        <v>1.311</v>
      </c>
      <c r="F50" s="40" t="n">
        <v>5.597</v>
      </c>
      <c r="G50" s="40" t="n">
        <v>0.437</v>
      </c>
      <c r="H50" s="40" t="n">
        <v>7.421</v>
      </c>
      <c r="I50" s="40" t="n">
        <v>-0.317</v>
      </c>
      <c r="J50" s="40" t="n">
        <v>-20.785</v>
      </c>
      <c r="K50" s="40" t="n">
        <v>-0.261</v>
      </c>
      <c r="L50" s="40" t="n">
        <v>0.574</v>
      </c>
      <c r="M50" s="40" t="n">
        <v>0.149</v>
      </c>
      <c r="N50" s="40" t="n">
        <v>0.168</v>
      </c>
      <c r="O50" s="40" t="n">
        <v>-16.006</v>
      </c>
      <c r="P50" s="40" t="n">
        <v>4.036</v>
      </c>
      <c r="Q50" s="40" t="n">
        <v>9.613</v>
      </c>
      <c r="R50" s="40" t="n">
        <v>-19.075</v>
      </c>
      <c r="S50" s="40" t="n">
        <v>-4.812</v>
      </c>
      <c r="T50" s="40" t="n">
        <v>9.134</v>
      </c>
      <c r="U50" s="40" t="n">
        <v>-17.4</v>
      </c>
      <c r="V50" s="40" t="n">
        <v>-21.752</v>
      </c>
      <c r="W50" s="40" t="n">
        <v>3.16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475</v>
      </c>
      <c r="E51" s="45" t="n">
        <v>1.312</v>
      </c>
      <c r="F51" s="45" t="n">
        <v>1.208</v>
      </c>
      <c r="G51" s="45" t="n">
        <v>0.828</v>
      </c>
      <c r="H51" s="45" t="n">
        <v>0.488</v>
      </c>
      <c r="I51" s="45" t="n">
        <v>-0.317</v>
      </c>
      <c r="J51" s="45" t="n">
        <v>1.874</v>
      </c>
      <c r="K51" s="45" t="n">
        <v>0.045</v>
      </c>
      <c r="L51" s="45" t="n">
        <v>0.232</v>
      </c>
      <c r="M51" s="45" t="n">
        <v>0.148</v>
      </c>
      <c r="N51" s="45" t="n">
        <v>0.169</v>
      </c>
      <c r="O51" s="45" t="n">
        <v>7.22</v>
      </c>
      <c r="P51" s="45" t="n">
        <v>1.464</v>
      </c>
      <c r="Q51" s="45" t="n">
        <v>2.3</v>
      </c>
      <c r="R51" s="45" t="n">
        <v>1.933</v>
      </c>
      <c r="S51" s="45" t="n">
        <v>2.849</v>
      </c>
      <c r="T51" s="45" t="n">
        <v>2.694</v>
      </c>
      <c r="U51" s="45" t="n">
        <v>4.56</v>
      </c>
      <c r="V51" s="45" t="n">
        <v>14.332</v>
      </c>
      <c r="W51" s="45" t="n">
        <v>5.26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0.754</v>
      </c>
      <c r="E53" s="40" t="n">
        <v>-2.394</v>
      </c>
      <c r="F53" s="40" t="n">
        <v>11.216</v>
      </c>
      <c r="G53" s="40" t="n">
        <v>-8.384</v>
      </c>
      <c r="H53" s="40" t="n">
        <v>-0.044</v>
      </c>
      <c r="I53" s="40" t="n">
        <v>6.249</v>
      </c>
      <c r="J53" s="40" t="n">
        <v>3.412</v>
      </c>
      <c r="K53" s="40" t="n">
        <v>-7.81</v>
      </c>
      <c r="L53" s="40" t="n">
        <v>-3.55</v>
      </c>
      <c r="M53" s="40" t="n">
        <v>-1.824</v>
      </c>
      <c r="N53" s="40" t="n">
        <v>0.68</v>
      </c>
      <c r="O53" s="40" t="n">
        <v>8.123</v>
      </c>
      <c r="P53" s="40" t="n">
        <v>6.601</v>
      </c>
      <c r="Q53" s="40" t="n">
        <v>-0.548</v>
      </c>
      <c r="R53" s="40" t="n">
        <v>0.839</v>
      </c>
      <c r="S53" s="40" t="n">
        <v>-3.875</v>
      </c>
      <c r="T53" s="40" t="n">
        <v>7.191</v>
      </c>
      <c r="U53" s="40" t="n">
        <v>-1.386</v>
      </c>
      <c r="V53" s="40" t="n">
        <v>3.012</v>
      </c>
      <c r="W53" s="40" t="n">
        <v>3.71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3.513</v>
      </c>
      <c r="E54" s="40" t="n">
        <v>-1.16</v>
      </c>
      <c r="F54" s="40" t="n">
        <v>1.043</v>
      </c>
      <c r="G54" s="40" t="n">
        <v>-0.83</v>
      </c>
      <c r="H54" s="40" t="n">
        <v>-1.838</v>
      </c>
      <c r="I54" s="40" t="n">
        <v>4.789</v>
      </c>
      <c r="J54" s="40" t="n">
        <v>-0.213</v>
      </c>
      <c r="K54" s="40" t="n">
        <v>-6.954</v>
      </c>
      <c r="L54" s="40" t="n">
        <v>4.544</v>
      </c>
      <c r="M54" s="40" t="n">
        <v>-2.52</v>
      </c>
      <c r="N54" s="40" t="n">
        <v>1.468</v>
      </c>
      <c r="O54" s="40" t="n">
        <v>-8.707</v>
      </c>
      <c r="P54" s="40" t="n">
        <v>8.588</v>
      </c>
      <c r="Q54" s="40" t="n">
        <v>-0.191</v>
      </c>
      <c r="R54" s="40" t="n">
        <v>-1.007</v>
      </c>
      <c r="S54" s="40" t="n">
        <v>-3.942</v>
      </c>
      <c r="T54" s="40" t="n">
        <v>7.568</v>
      </c>
      <c r="U54" s="40" t="n">
        <v>-3.051</v>
      </c>
      <c r="V54" s="40" t="n">
        <v>-7.568</v>
      </c>
      <c r="W54" s="40" t="n">
        <v>9.33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475</v>
      </c>
      <c r="E55" s="40" t="n">
        <v>0.325</v>
      </c>
      <c r="F55" s="40" t="n">
        <v>-3.471</v>
      </c>
      <c r="G55" s="40" t="n">
        <v>0.829</v>
      </c>
      <c r="H55" s="40" t="n">
        <v>0.488</v>
      </c>
      <c r="I55" s="40" t="n">
        <v>3.454</v>
      </c>
      <c r="J55" s="40" t="n">
        <v>9.436</v>
      </c>
      <c r="K55" s="40" t="n">
        <v>0.046</v>
      </c>
      <c r="L55" s="40" t="n">
        <v>0.232</v>
      </c>
      <c r="M55" s="40" t="n">
        <v>0.148</v>
      </c>
      <c r="N55" s="40" t="n">
        <v>-6.792</v>
      </c>
      <c r="O55" s="40" t="n">
        <v>-10.278</v>
      </c>
      <c r="P55" s="40" t="n">
        <v>-1.511</v>
      </c>
      <c r="Q55" s="40" t="n">
        <v>0.037</v>
      </c>
      <c r="R55" s="40" t="n">
        <v>12.228</v>
      </c>
      <c r="S55" s="40" t="n">
        <v>-7.427</v>
      </c>
      <c r="T55" s="40" t="n">
        <v>-0.247</v>
      </c>
      <c r="U55" s="40" t="n">
        <v>8.08</v>
      </c>
      <c r="V55" s="40" t="n">
        <v>-6.258</v>
      </c>
      <c r="W55" s="40" t="n">
        <v>4.128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456</v>
      </c>
      <c r="E56" s="40" t="n">
        <v>0.557</v>
      </c>
      <c r="F56" s="40" t="n">
        <v>-1.814</v>
      </c>
      <c r="G56" s="40" t="n">
        <v>0.865</v>
      </c>
      <c r="H56" s="40" t="n">
        <v>0.575</v>
      </c>
      <c r="I56" s="40" t="n">
        <v>-1.096</v>
      </c>
      <c r="J56" s="40" t="n">
        <v>1.439</v>
      </c>
      <c r="K56" s="40" t="n">
        <v>0.004</v>
      </c>
      <c r="L56" s="40" t="n">
        <v>-0.258</v>
      </c>
      <c r="M56" s="40" t="n">
        <v>0.046</v>
      </c>
      <c r="N56" s="40" t="n">
        <v>-0.11</v>
      </c>
      <c r="O56" s="40" t="n">
        <v>1.815</v>
      </c>
      <c r="P56" s="40" t="n">
        <v>-0.425</v>
      </c>
      <c r="Q56" s="40" t="n">
        <v>-0.16</v>
      </c>
      <c r="R56" s="40" t="n">
        <v>0.804</v>
      </c>
      <c r="S56" s="40" t="n">
        <v>0.405</v>
      </c>
      <c r="T56" s="40" t="n">
        <v>-0.783</v>
      </c>
      <c r="U56" s="40" t="n">
        <v>0.928</v>
      </c>
      <c r="V56" s="40" t="n">
        <v>2.452</v>
      </c>
      <c r="W56" s="40" t="n">
        <v>-2.94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9.164</v>
      </c>
      <c r="E57" s="40" t="n">
        <v>1.311</v>
      </c>
      <c r="F57" s="40" t="n">
        <v>-0.249</v>
      </c>
      <c r="G57" s="40" t="n">
        <v>0.831</v>
      </c>
      <c r="H57" s="40" t="n">
        <v>0.488</v>
      </c>
      <c r="I57" s="40" t="n">
        <v>-0.317</v>
      </c>
      <c r="J57" s="40" t="n">
        <v>0.856</v>
      </c>
      <c r="K57" s="40" t="n">
        <v>1.266</v>
      </c>
      <c r="L57" s="40" t="n">
        <v>0.232</v>
      </c>
      <c r="M57" s="40" t="n">
        <v>0.148</v>
      </c>
      <c r="N57" s="40" t="n">
        <v>0.168</v>
      </c>
      <c r="O57" s="40" t="n">
        <v>0.032</v>
      </c>
      <c r="P57" s="40" t="n">
        <v>10.143</v>
      </c>
      <c r="Q57" s="40" t="n">
        <v>1.321</v>
      </c>
      <c r="R57" s="40" t="n">
        <v>1.736</v>
      </c>
      <c r="S57" s="40" t="n">
        <v>0.846</v>
      </c>
      <c r="T57" s="40" t="n">
        <v>10.279</v>
      </c>
      <c r="U57" s="40" t="n">
        <v>2.837</v>
      </c>
      <c r="V57" s="40" t="n">
        <v>14.464</v>
      </c>
      <c r="W57" s="40" t="n">
        <v>10.15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475</v>
      </c>
      <c r="E58" s="40" t="n">
        <v>1.311</v>
      </c>
      <c r="F58" s="40" t="n">
        <v>-0.249</v>
      </c>
      <c r="G58" s="40" t="n">
        <v>-3.38</v>
      </c>
      <c r="H58" s="40" t="n">
        <v>0.488</v>
      </c>
      <c r="I58" s="40" t="n">
        <v>-0.317</v>
      </c>
      <c r="J58" s="40" t="n">
        <v>5.529</v>
      </c>
      <c r="K58" s="40" t="n">
        <v>6.686</v>
      </c>
      <c r="L58" s="40" t="n">
        <v>0.233</v>
      </c>
      <c r="M58" s="40" t="n">
        <v>-0.114</v>
      </c>
      <c r="N58" s="40" t="n">
        <v>2.278</v>
      </c>
      <c r="O58" s="40" t="n">
        <v>0.032</v>
      </c>
      <c r="P58" s="40" t="n">
        <v>-0.525</v>
      </c>
      <c r="Q58" s="40" t="n">
        <v>-2.91</v>
      </c>
      <c r="R58" s="40" t="n">
        <v>10.266</v>
      </c>
      <c r="S58" s="40" t="n">
        <v>3.736</v>
      </c>
      <c r="T58" s="40" t="n">
        <v>-1.853</v>
      </c>
      <c r="U58" s="40" t="n">
        <v>10.667</v>
      </c>
      <c r="V58" s="40" t="n">
        <v>13.331</v>
      </c>
      <c r="W58" s="40" t="n">
        <v>5.931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566</v>
      </c>
      <c r="E59" s="45" t="n">
        <v>-9.358</v>
      </c>
      <c r="F59" s="45" t="n">
        <v>40.956</v>
      </c>
      <c r="G59" s="45" t="n">
        <v>-23.738</v>
      </c>
      <c r="H59" s="45" t="n">
        <v>-0.769</v>
      </c>
      <c r="I59" s="45" t="n">
        <v>20.644</v>
      </c>
      <c r="J59" s="45" t="n">
        <v>7.139</v>
      </c>
      <c r="K59" s="45" t="n">
        <v>-22.357</v>
      </c>
      <c r="L59" s="45" t="n">
        <v>-13.028</v>
      </c>
      <c r="M59" s="45" t="n">
        <v>-6.28</v>
      </c>
      <c r="N59" s="45" t="n">
        <v>2.385</v>
      </c>
      <c r="O59" s="45" t="n">
        <v>32.618</v>
      </c>
      <c r="P59" s="45" t="n">
        <v>10.513</v>
      </c>
      <c r="Q59" s="45" t="n">
        <v>-2.399</v>
      </c>
      <c r="R59" s="45" t="n">
        <v>-1.405</v>
      </c>
      <c r="S59" s="45" t="n">
        <v>-12.708</v>
      </c>
      <c r="T59" s="45" t="n">
        <v>13.115</v>
      </c>
      <c r="U59" s="45" t="n">
        <v>-8.791</v>
      </c>
      <c r="V59" s="45" t="n">
        <v>-3.954</v>
      </c>
      <c r="W59" s="45" t="n">
        <v>2.107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475</v>
      </c>
      <c r="E61" s="40" t="n">
        <v>1.312</v>
      </c>
      <c r="F61" s="40" t="n">
        <v>-0.25</v>
      </c>
      <c r="G61" s="40" t="n">
        <v>0.829</v>
      </c>
      <c r="H61" s="40" t="n">
        <v>0.488</v>
      </c>
      <c r="I61" s="40" t="n">
        <v>-0.317</v>
      </c>
      <c r="J61" s="40" t="n">
        <v>-0.068</v>
      </c>
      <c r="K61" s="40" t="n">
        <v>0.045</v>
      </c>
      <c r="L61" s="40" t="n">
        <v>0.232</v>
      </c>
      <c r="M61" s="40" t="n">
        <v>0.148</v>
      </c>
      <c r="N61" s="40" t="n">
        <v>0.168</v>
      </c>
      <c r="O61" s="40" t="n">
        <v>0.032</v>
      </c>
      <c r="P61" s="40" t="n">
        <v>0.97</v>
      </c>
      <c r="Q61" s="40" t="n">
        <v>1.319</v>
      </c>
      <c r="R61" s="40" t="n">
        <v>-0.01</v>
      </c>
      <c r="S61" s="40" t="n">
        <v>0.441</v>
      </c>
      <c r="T61" s="40" t="n">
        <v>1.699</v>
      </c>
      <c r="U61" s="40" t="n">
        <v>0.867</v>
      </c>
      <c r="V61" s="40" t="n">
        <v>3.127</v>
      </c>
      <c r="W61" s="40" t="n">
        <v>3.86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475</v>
      </c>
      <c r="E62" s="40" t="n">
        <v>1.311</v>
      </c>
      <c r="F62" s="40" t="n">
        <v>-0.248</v>
      </c>
      <c r="G62" s="40" t="n">
        <v>0.829</v>
      </c>
      <c r="H62" s="40" t="n">
        <v>0.488</v>
      </c>
      <c r="I62" s="40" t="n">
        <v>-0.318</v>
      </c>
      <c r="J62" s="40" t="n">
        <v>-0.529</v>
      </c>
      <c r="K62" s="40" t="n">
        <v>0.045</v>
      </c>
      <c r="L62" s="40" t="n">
        <v>0.232</v>
      </c>
      <c r="M62" s="40" t="n">
        <v>0.148</v>
      </c>
      <c r="N62" s="40" t="n">
        <v>0.168</v>
      </c>
      <c r="O62" s="40" t="n">
        <v>0.032</v>
      </c>
      <c r="P62" s="40" t="n">
        <v>0.97</v>
      </c>
      <c r="Q62" s="40" t="n">
        <v>1.32</v>
      </c>
      <c r="R62" s="40" t="n">
        <v>-0.472</v>
      </c>
      <c r="S62" s="40" t="n">
        <v>0.441</v>
      </c>
      <c r="T62" s="40" t="n">
        <v>1.7</v>
      </c>
      <c r="U62" s="40" t="n">
        <v>0.402</v>
      </c>
      <c r="V62" s="40" t="n">
        <v>2.651</v>
      </c>
      <c r="W62" s="40" t="n">
        <v>2.128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476</v>
      </c>
      <c r="E63" s="40" t="n">
        <v>1.311</v>
      </c>
      <c r="F63" s="40" t="n">
        <v>-0.25</v>
      </c>
      <c r="G63" s="40" t="n">
        <v>0.829</v>
      </c>
      <c r="H63" s="40" t="n">
        <v>0.489</v>
      </c>
      <c r="I63" s="40" t="n">
        <v>-0.318</v>
      </c>
      <c r="J63" s="40" t="n">
        <v>0.469</v>
      </c>
      <c r="K63" s="40" t="n">
        <v>0.045</v>
      </c>
      <c r="L63" s="40" t="n">
        <v>0.232</v>
      </c>
      <c r="M63" s="40" t="n">
        <v>0.148</v>
      </c>
      <c r="N63" s="40" t="n">
        <v>0.168</v>
      </c>
      <c r="O63" s="40" t="n">
        <v>0.032</v>
      </c>
      <c r="P63" s="40" t="n">
        <v>0.97</v>
      </c>
      <c r="Q63" s="40" t="n">
        <v>1.319</v>
      </c>
      <c r="R63" s="40" t="n">
        <v>0.527</v>
      </c>
      <c r="S63" s="40" t="n">
        <v>0.441</v>
      </c>
      <c r="T63" s="40" t="n">
        <v>1.7</v>
      </c>
      <c r="U63" s="40" t="n">
        <v>1.409</v>
      </c>
      <c r="V63" s="40" t="n">
        <v>3.682</v>
      </c>
      <c r="W63" s="40" t="n">
        <v>2.64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475</v>
      </c>
      <c r="E64" s="40" t="n">
        <v>1.311</v>
      </c>
      <c r="F64" s="40" t="n">
        <v>-0.248</v>
      </c>
      <c r="G64" s="40" t="n">
        <v>0.829</v>
      </c>
      <c r="H64" s="40" t="n">
        <v>0.488</v>
      </c>
      <c r="I64" s="40" t="n">
        <v>-0.318</v>
      </c>
      <c r="J64" s="40" t="n">
        <v>-0.529</v>
      </c>
      <c r="K64" s="40" t="n">
        <v>0.045</v>
      </c>
      <c r="L64" s="40" t="n">
        <v>0.232</v>
      </c>
      <c r="M64" s="40" t="n">
        <v>0.148</v>
      </c>
      <c r="N64" s="40" t="n">
        <v>0.168</v>
      </c>
      <c r="O64" s="40" t="n">
        <v>0.032</v>
      </c>
      <c r="P64" s="40" t="n">
        <v>0.97</v>
      </c>
      <c r="Q64" s="40" t="n">
        <v>1.32</v>
      </c>
      <c r="R64" s="40" t="n">
        <v>-0.472</v>
      </c>
      <c r="S64" s="40" t="n">
        <v>0.441</v>
      </c>
      <c r="T64" s="40" t="n">
        <v>1.7</v>
      </c>
      <c r="U64" s="40" t="n">
        <v>0.402</v>
      </c>
      <c r="V64" s="40" t="n">
        <v>2.651</v>
      </c>
      <c r="W64" s="40" t="n">
        <v>2.128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475</v>
      </c>
      <c r="E65" s="56" t="n">
        <v>1.311</v>
      </c>
      <c r="F65" s="56" t="n">
        <v>-0.248</v>
      </c>
      <c r="G65" s="56" t="n">
        <v>0.829</v>
      </c>
      <c r="H65" s="56" t="n">
        <v>0.488</v>
      </c>
      <c r="I65" s="56" t="n">
        <v>-0.318</v>
      </c>
      <c r="J65" s="56" t="n">
        <v>-0.529</v>
      </c>
      <c r="K65" s="56" t="n">
        <v>0.045</v>
      </c>
      <c r="L65" s="56" t="n">
        <v>0.232</v>
      </c>
      <c r="M65" s="56" t="n">
        <v>0.148</v>
      </c>
      <c r="N65" s="56" t="n">
        <v>0.168</v>
      </c>
      <c r="O65" s="56" t="n">
        <v>0.032</v>
      </c>
      <c r="P65" s="56" t="n">
        <v>0.97</v>
      </c>
      <c r="Q65" s="56" t="n">
        <v>1.32</v>
      </c>
      <c r="R65" s="56" t="n">
        <v>-0.472</v>
      </c>
      <c r="S65" s="56" t="n">
        <v>0.441</v>
      </c>
      <c r="T65" s="56" t="n">
        <v>1.7</v>
      </c>
      <c r="U65" s="56" t="n">
        <v>0.402</v>
      </c>
      <c r="V65" s="56" t="n">
        <v>2.651</v>
      </c>
      <c r="W65" s="56" t="n">
        <v>8.423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476</v>
      </c>
      <c r="E66" s="45" t="n">
        <v>1.311</v>
      </c>
      <c r="F66" s="45" t="n">
        <v>-0.25</v>
      </c>
      <c r="G66" s="45" t="n">
        <v>0.829</v>
      </c>
      <c r="H66" s="45" t="n">
        <v>0.488</v>
      </c>
      <c r="I66" s="45" t="n">
        <v>-0.317</v>
      </c>
      <c r="J66" s="45" t="n">
        <v>0.342</v>
      </c>
      <c r="K66" s="45" t="n">
        <v>0.045</v>
      </c>
      <c r="L66" s="45" t="n">
        <v>0.232</v>
      </c>
      <c r="M66" s="45" t="n">
        <v>0.148</v>
      </c>
      <c r="N66" s="45" t="n">
        <v>0.168</v>
      </c>
      <c r="O66" s="45" t="n">
        <v>0.032</v>
      </c>
      <c r="P66" s="45" t="n">
        <v>0.97</v>
      </c>
      <c r="Q66" s="45" t="n">
        <v>1.319</v>
      </c>
      <c r="R66" s="45" t="n">
        <v>0.4</v>
      </c>
      <c r="S66" s="45" t="n">
        <v>0.441</v>
      </c>
      <c r="T66" s="45" t="n">
        <v>1.699</v>
      </c>
      <c r="U66" s="45" t="n">
        <v>1.281</v>
      </c>
      <c r="V66" s="45" t="n">
        <v>3.551</v>
      </c>
      <c r="W66" s="45" t="n">
        <v>4.054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476</v>
      </c>
      <c r="E68" s="40" t="n">
        <v>1.521</v>
      </c>
      <c r="F68" s="40" t="n">
        <v>-0.25</v>
      </c>
      <c r="G68" s="40" t="n">
        <v>0.829</v>
      </c>
      <c r="H68" s="40" t="n">
        <v>0.383</v>
      </c>
      <c r="I68" s="40" t="n">
        <v>-0.292</v>
      </c>
      <c r="J68" s="40" t="n">
        <v>1.526</v>
      </c>
      <c r="K68" s="40" t="n">
        <v>0.726</v>
      </c>
      <c r="L68" s="40" t="n">
        <v>1.079</v>
      </c>
      <c r="M68" s="40" t="n">
        <v>0.042</v>
      </c>
      <c r="N68" s="40" t="n">
        <v>-0.031</v>
      </c>
      <c r="O68" s="40" t="n">
        <v>0.032</v>
      </c>
      <c r="P68" s="40" t="n">
        <v>1.349</v>
      </c>
      <c r="Q68" s="40" t="n">
        <v>1.327</v>
      </c>
      <c r="R68" s="40" t="n">
        <v>2.316</v>
      </c>
      <c r="S68" s="40" t="n">
        <v>0.991</v>
      </c>
      <c r="T68" s="40" t="n">
        <v>2.372</v>
      </c>
      <c r="U68" s="40" t="n">
        <v>3.5</v>
      </c>
      <c r="V68" s="40" t="n">
        <v>6.188</v>
      </c>
      <c r="W68" s="40" t="n">
        <v>4.886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476</v>
      </c>
      <c r="E69" s="40" t="n">
        <v>1.527</v>
      </c>
      <c r="F69" s="40" t="n">
        <v>-0.249</v>
      </c>
      <c r="G69" s="40" t="n">
        <v>0.829</v>
      </c>
      <c r="H69" s="40" t="n">
        <v>0.381</v>
      </c>
      <c r="I69" s="40" t="n">
        <v>-0.291</v>
      </c>
      <c r="J69" s="40" t="n">
        <v>1.576</v>
      </c>
      <c r="K69" s="40" t="n">
        <v>0.741</v>
      </c>
      <c r="L69" s="40" t="n">
        <v>1.099</v>
      </c>
      <c r="M69" s="40" t="n">
        <v>0.04</v>
      </c>
      <c r="N69" s="40" t="n">
        <v>-0.036</v>
      </c>
      <c r="O69" s="40" t="n">
        <v>0.032</v>
      </c>
      <c r="P69" s="40" t="n">
        <v>1.358</v>
      </c>
      <c r="Q69" s="40" t="n">
        <v>1.327</v>
      </c>
      <c r="R69" s="40" t="n">
        <v>2.383</v>
      </c>
      <c r="S69" s="40" t="n">
        <v>1.004</v>
      </c>
      <c r="T69" s="40" t="n">
        <v>2.389</v>
      </c>
      <c r="U69" s="40" t="n">
        <v>3.575</v>
      </c>
      <c r="V69" s="40" t="n">
        <v>6.274</v>
      </c>
      <c r="W69" s="40" t="n">
        <v>4.95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0.475</v>
      </c>
      <c r="E70" s="45" t="n">
        <v>1.35</v>
      </c>
      <c r="F70" s="45" t="n">
        <v>-0.249</v>
      </c>
      <c r="G70" s="45" t="n">
        <v>0.829</v>
      </c>
      <c r="H70" s="45" t="n">
        <v>0.469</v>
      </c>
      <c r="I70" s="45" t="n">
        <v>-0.313</v>
      </c>
      <c r="J70" s="45" t="n">
        <v>-0.154</v>
      </c>
      <c r="K70" s="45" t="n">
        <v>0.172</v>
      </c>
      <c r="L70" s="45" t="n">
        <v>0.389</v>
      </c>
      <c r="M70" s="45" t="n">
        <v>0.129</v>
      </c>
      <c r="N70" s="45" t="n">
        <v>0.13</v>
      </c>
      <c r="O70" s="45" t="n">
        <v>0.032</v>
      </c>
      <c r="P70" s="45" t="n">
        <v>1.039</v>
      </c>
      <c r="Q70" s="45" t="n">
        <v>1.321</v>
      </c>
      <c r="R70" s="45" t="n">
        <v>0.037</v>
      </c>
      <c r="S70" s="45" t="n">
        <v>0.544</v>
      </c>
      <c r="T70" s="45" t="n">
        <v>1.822</v>
      </c>
      <c r="U70" s="45" t="n">
        <v>0.968</v>
      </c>
      <c r="V70" s="45" t="n">
        <v>3.296</v>
      </c>
      <c r="W70" s="45" t="n">
        <v>2.62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436</v>
      </c>
      <c r="E72" s="40" t="n">
        <v>0.879</v>
      </c>
      <c r="F72" s="40" t="n">
        <v>-0.232</v>
      </c>
      <c r="G72" s="40" t="n">
        <v>0.908</v>
      </c>
      <c r="H72" s="40" t="n">
        <v>0.575</v>
      </c>
      <c r="I72" s="40" t="n">
        <v>-0.282</v>
      </c>
      <c r="J72" s="40" t="n">
        <v>0.274</v>
      </c>
      <c r="K72" s="40" t="n">
        <v>0.056</v>
      </c>
      <c r="L72" s="40" t="n">
        <v>0.378</v>
      </c>
      <c r="M72" s="40" t="n">
        <v>0.075</v>
      </c>
      <c r="N72" s="40" t="n">
        <v>-0.05</v>
      </c>
      <c r="O72" s="40" t="n">
        <v>-0.41</v>
      </c>
      <c r="P72" s="40" t="n">
        <v>0.789</v>
      </c>
      <c r="Q72" s="40" t="n">
        <v>1.337</v>
      </c>
      <c r="R72" s="40" t="n">
        <v>0.44</v>
      </c>
      <c r="S72" s="40" t="n">
        <v>0.175</v>
      </c>
      <c r="T72" s="40" t="n">
        <v>1.451</v>
      </c>
      <c r="U72" s="40" t="n">
        <v>1.196</v>
      </c>
      <c r="V72" s="40" t="n">
        <v>2.628</v>
      </c>
      <c r="W72" s="40" t="n">
        <v>1.98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569</v>
      </c>
      <c r="E73" s="40" t="n">
        <v>1.205</v>
      </c>
      <c r="F73" s="40" t="n">
        <v>-0.306</v>
      </c>
      <c r="G73" s="40" t="n">
        <v>1.173</v>
      </c>
      <c r="H73" s="40" t="n">
        <v>0.334</v>
      </c>
      <c r="I73" s="40" t="n">
        <v>-0.536</v>
      </c>
      <c r="J73" s="40" t="n">
        <v>0.776</v>
      </c>
      <c r="K73" s="40" t="n">
        <v>0.076</v>
      </c>
      <c r="L73" s="40" t="n">
        <v>0.702</v>
      </c>
      <c r="M73" s="40" t="n">
        <v>0.163</v>
      </c>
      <c r="N73" s="40" t="n">
        <v>0.3</v>
      </c>
      <c r="O73" s="40" t="n">
        <v>-0.212</v>
      </c>
      <c r="P73" s="40" t="n">
        <v>0.658</v>
      </c>
      <c r="Q73" s="40" t="n">
        <v>1.413</v>
      </c>
      <c r="R73" s="40" t="n">
        <v>0.814</v>
      </c>
      <c r="S73" s="40" t="n">
        <v>0.787</v>
      </c>
      <c r="T73" s="40" t="n">
        <v>1.107</v>
      </c>
      <c r="U73" s="40" t="n">
        <v>1.92</v>
      </c>
      <c r="V73" s="40" t="n">
        <v>4.31</v>
      </c>
      <c r="W73" s="40" t="n">
        <v>1.97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0.34</v>
      </c>
      <c r="E74" s="40" t="n">
        <v>-3.273</v>
      </c>
      <c r="F74" s="40" t="n">
        <v>0.19</v>
      </c>
      <c r="G74" s="40" t="n">
        <v>0.378</v>
      </c>
      <c r="H74" s="40" t="n">
        <v>2.169</v>
      </c>
      <c r="I74" s="40" t="n">
        <v>0.986</v>
      </c>
      <c r="J74" s="40" t="n">
        <v>3.707</v>
      </c>
      <c r="K74" s="40" t="n">
        <v>0.044</v>
      </c>
      <c r="L74" s="40" t="n">
        <v>0.065</v>
      </c>
      <c r="M74" s="40" t="n">
        <v>-0.739</v>
      </c>
      <c r="N74" s="40" t="n">
        <v>-2.857</v>
      </c>
      <c r="O74" s="40" t="n">
        <v>-4.185</v>
      </c>
      <c r="P74" s="40" t="n">
        <v>0.078</v>
      </c>
      <c r="Q74" s="40" t="n">
        <v>1.155</v>
      </c>
      <c r="R74" s="40" t="n">
        <v>5.182</v>
      </c>
      <c r="S74" s="40" t="n">
        <v>-3.919</v>
      </c>
      <c r="T74" s="40" t="n">
        <v>1.138</v>
      </c>
      <c r="U74" s="40" t="n">
        <v>3.713</v>
      </c>
      <c r="V74" s="40" t="n">
        <v>-4.056</v>
      </c>
      <c r="W74" s="40" t="n">
        <v>1.098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475</v>
      </c>
      <c r="E75" s="40" t="n">
        <v>1.311</v>
      </c>
      <c r="F75" s="40" t="n">
        <v>-0.248</v>
      </c>
      <c r="G75" s="40" t="n">
        <v>0.829</v>
      </c>
      <c r="H75" s="40" t="n">
        <v>0.488</v>
      </c>
      <c r="I75" s="40" t="n">
        <v>-0.318</v>
      </c>
      <c r="J75" s="40" t="n">
        <v>-0.529</v>
      </c>
      <c r="K75" s="40" t="n">
        <v>0.045</v>
      </c>
      <c r="L75" s="40" t="n">
        <v>0.232</v>
      </c>
      <c r="M75" s="40" t="n">
        <v>0.148</v>
      </c>
      <c r="N75" s="40" t="n">
        <v>0.168</v>
      </c>
      <c r="O75" s="40" t="n">
        <v>0.032</v>
      </c>
      <c r="P75" s="40" t="n">
        <v>0.97</v>
      </c>
      <c r="Q75" s="40" t="n">
        <v>1.32</v>
      </c>
      <c r="R75" s="40" t="n">
        <v>-0.472</v>
      </c>
      <c r="S75" s="40" t="n">
        <v>0.441</v>
      </c>
      <c r="T75" s="40" t="n">
        <v>1.7</v>
      </c>
      <c r="U75" s="40" t="n">
        <v>0.402</v>
      </c>
      <c r="V75" s="40" t="n">
        <v>2.651</v>
      </c>
      <c r="W75" s="40" t="n">
        <v>2.12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475</v>
      </c>
      <c r="E76" s="40" t="n">
        <v>1.311</v>
      </c>
      <c r="F76" s="40" t="n">
        <v>-0.248</v>
      </c>
      <c r="G76" s="40" t="n">
        <v>0.829</v>
      </c>
      <c r="H76" s="40" t="n">
        <v>0.488</v>
      </c>
      <c r="I76" s="40" t="n">
        <v>-0.318</v>
      </c>
      <c r="J76" s="40" t="n">
        <v>-0.529</v>
      </c>
      <c r="K76" s="40" t="n">
        <v>0.045</v>
      </c>
      <c r="L76" s="40" t="n">
        <v>0.232</v>
      </c>
      <c r="M76" s="40" t="n">
        <v>0.148</v>
      </c>
      <c r="N76" s="40" t="n">
        <v>0.168</v>
      </c>
      <c r="O76" s="40" t="n">
        <v>0.032</v>
      </c>
      <c r="P76" s="40" t="n">
        <v>0.97</v>
      </c>
      <c r="Q76" s="40" t="n">
        <v>1.32</v>
      </c>
      <c r="R76" s="40" t="n">
        <v>-0.472</v>
      </c>
      <c r="S76" s="40" t="n">
        <v>0.441</v>
      </c>
      <c r="T76" s="40" t="n">
        <v>1.7</v>
      </c>
      <c r="U76" s="40" t="n">
        <v>0.402</v>
      </c>
      <c r="V76" s="40" t="n">
        <v>2.651</v>
      </c>
      <c r="W76" s="40" t="n">
        <v>2.1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482</v>
      </c>
      <c r="E77" s="40" t="n">
        <v>-0.902</v>
      </c>
      <c r="F77" s="40" t="n">
        <v>3.645</v>
      </c>
      <c r="G77" s="40" t="n">
        <v>-0.952</v>
      </c>
      <c r="H77" s="40" t="n">
        <v>0.997</v>
      </c>
      <c r="I77" s="40" t="n">
        <v>2.17</v>
      </c>
      <c r="J77" s="40" t="n">
        <v>1.082</v>
      </c>
      <c r="K77" s="40" t="n">
        <v>-3.211</v>
      </c>
      <c r="L77" s="40" t="n">
        <v>-0.537</v>
      </c>
      <c r="M77" s="40" t="n">
        <v>-1.257</v>
      </c>
      <c r="N77" s="40" t="n">
        <v>-0.785</v>
      </c>
      <c r="O77" s="40" t="n">
        <v>-1.249</v>
      </c>
      <c r="P77" s="40" t="n">
        <v>3.748</v>
      </c>
      <c r="Q77" s="40" t="n">
        <v>2.534</v>
      </c>
      <c r="R77" s="40" t="n">
        <v>0.49</v>
      </c>
      <c r="S77" s="40" t="n">
        <v>-3.599</v>
      </c>
      <c r="T77" s="40" t="n">
        <v>6.617</v>
      </c>
      <c r="U77" s="40" t="n">
        <v>-0.084</v>
      </c>
      <c r="V77" s="40" t="n">
        <v>-1.648</v>
      </c>
      <c r="W77" s="40" t="n">
        <v>5.693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482</v>
      </c>
      <c r="E78" s="40" t="n">
        <v>-0.902</v>
      </c>
      <c r="F78" s="40" t="n">
        <v>3.645</v>
      </c>
      <c r="G78" s="40" t="n">
        <v>-0.952</v>
      </c>
      <c r="H78" s="40" t="n">
        <v>0.997</v>
      </c>
      <c r="I78" s="40" t="n">
        <v>2.17</v>
      </c>
      <c r="J78" s="40" t="n">
        <v>1.082</v>
      </c>
      <c r="K78" s="40" t="n">
        <v>-3.211</v>
      </c>
      <c r="L78" s="40" t="n">
        <v>-0.537</v>
      </c>
      <c r="M78" s="40" t="n">
        <v>-1.257</v>
      </c>
      <c r="N78" s="40" t="n">
        <v>-0.785</v>
      </c>
      <c r="O78" s="40" t="n">
        <v>-1.249</v>
      </c>
      <c r="P78" s="40" t="n">
        <v>3.748</v>
      </c>
      <c r="Q78" s="40" t="n">
        <v>2.534</v>
      </c>
      <c r="R78" s="40" t="n">
        <v>0.49</v>
      </c>
      <c r="S78" s="40" t="n">
        <v>-3.599</v>
      </c>
      <c r="T78" s="40" t="n">
        <v>6.617</v>
      </c>
      <c r="U78" s="40" t="n">
        <v>-0.084</v>
      </c>
      <c r="V78" s="40" t="n">
        <v>-1.648</v>
      </c>
      <c r="W78" s="40" t="n">
        <v>5.693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55</v>
      </c>
      <c r="E80" s="60" t="n">
        <v>1.08</v>
      </c>
      <c r="F80" s="60" t="n">
        <v>0.888</v>
      </c>
      <c r="G80" s="60" t="n">
        <v>-0.187</v>
      </c>
      <c r="H80" s="60" t="n">
        <v>0.384</v>
      </c>
      <c r="I80" s="60" t="n">
        <v>0.513</v>
      </c>
      <c r="J80" s="60" t="n">
        <v>1.157</v>
      </c>
      <c r="K80" s="60" t="n">
        <v>-0.554</v>
      </c>
      <c r="L80" s="60" t="n">
        <v>-0.19</v>
      </c>
      <c r="M80" s="60" t="n">
        <v>-0.115</v>
      </c>
      <c r="N80" s="60" t="n">
        <v>0.315</v>
      </c>
      <c r="O80" s="60" t="n">
        <v>0.737</v>
      </c>
      <c r="P80" s="60" t="n">
        <v>1.79</v>
      </c>
      <c r="Q80" s="60" t="n">
        <v>1.191</v>
      </c>
      <c r="R80" s="60" t="n">
        <v>1.193</v>
      </c>
      <c r="S80" s="60" t="n">
        <v>0.028</v>
      </c>
      <c r="T80" s="60" t="n">
        <v>2.723</v>
      </c>
      <c r="U80" s="60" t="n">
        <v>1.806</v>
      </c>
      <c r="V80" s="60" t="n">
        <v>4.456</v>
      </c>
      <c r="W80" s="60" t="n">
        <v>3.627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2.358</v>
      </c>
      <c r="E8" s="45" t="n">
        <v>0.33</v>
      </c>
      <c r="F8" s="45" t="n">
        <v>2.375</v>
      </c>
      <c r="G8" s="45" t="n">
        <v>0.087</v>
      </c>
      <c r="H8" s="45" t="n">
        <v>1.514</v>
      </c>
      <c r="I8" s="45" t="n">
        <v>1.266</v>
      </c>
      <c r="J8" s="45" t="n">
        <v>0.23</v>
      </c>
      <c r="K8" s="45" t="n">
        <v>-0.022</v>
      </c>
      <c r="L8" s="45" t="n">
        <v>-0.406</v>
      </c>
      <c r="M8" s="45" t="n">
        <v>-0.511</v>
      </c>
      <c r="N8" s="45" t="n">
        <v>0.037</v>
      </c>
      <c r="O8" s="45" t="n">
        <v>-0.174</v>
      </c>
      <c r="P8" s="45" t="n">
        <v>4.249</v>
      </c>
      <c r="Q8" s="45" t="n">
        <v>3.234</v>
      </c>
      <c r="R8" s="45" t="n">
        <v>1.423</v>
      </c>
      <c r="S8" s="45" t="n">
        <v>-0.821</v>
      </c>
      <c r="T8" s="45" t="n">
        <v>6.922</v>
      </c>
      <c r="U8" s="45" t="n">
        <v>2.614</v>
      </c>
      <c r="V8" s="45" t="n">
        <v>7.258</v>
      </c>
      <c r="W8" s="45" t="n">
        <v>11.0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2.378</v>
      </c>
      <c r="E9" s="40" t="n">
        <v>0.404</v>
      </c>
      <c r="F9" s="40" t="n">
        <v>2.321</v>
      </c>
      <c r="G9" s="40" t="n">
        <v>0.064</v>
      </c>
      <c r="H9" s="40" t="n">
        <v>1.533</v>
      </c>
      <c r="I9" s="40" t="n">
        <v>1.17</v>
      </c>
      <c r="J9" s="40" t="n">
        <v>0.241</v>
      </c>
      <c r="K9" s="40" t="n">
        <v>-0.023</v>
      </c>
      <c r="L9" s="40" t="n">
        <v>-0.496</v>
      </c>
      <c r="M9" s="40" t="n">
        <v>-0.62</v>
      </c>
      <c r="N9" s="40" t="n">
        <v>0.031</v>
      </c>
      <c r="O9" s="40" t="n">
        <v>-0.193</v>
      </c>
      <c r="P9" s="40" t="n">
        <v>4.383</v>
      </c>
      <c r="Q9" s="40" t="n">
        <v>3.178</v>
      </c>
      <c r="R9" s="40" t="n">
        <v>1.345</v>
      </c>
      <c r="S9" s="40" t="n">
        <v>-0.999</v>
      </c>
      <c r="T9" s="40" t="n">
        <v>7.076</v>
      </c>
      <c r="U9" s="40" t="n">
        <v>2.416</v>
      </c>
      <c r="V9" s="40" t="n">
        <v>6.965</v>
      </c>
      <c r="W9" s="40" t="n">
        <v>11.0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194</v>
      </c>
      <c r="E10" s="40" t="n">
        <v>-0.254</v>
      </c>
      <c r="F10" s="40" t="n">
        <v>2.807</v>
      </c>
      <c r="G10" s="40" t="n">
        <v>0.276</v>
      </c>
      <c r="H10" s="40" t="n">
        <v>1.368</v>
      </c>
      <c r="I10" s="40" t="n">
        <v>2.02</v>
      </c>
      <c r="J10" s="40" t="n">
        <v>0.147</v>
      </c>
      <c r="K10" s="40" t="n">
        <v>-0.012</v>
      </c>
      <c r="L10" s="40" t="n">
        <v>0.293</v>
      </c>
      <c r="M10" s="40" t="n">
        <v>0.331</v>
      </c>
      <c r="N10" s="40" t="n">
        <v>0.082</v>
      </c>
      <c r="O10" s="40" t="n">
        <v>-0.031</v>
      </c>
      <c r="P10" s="40" t="n">
        <v>3.202</v>
      </c>
      <c r="Q10" s="40" t="n">
        <v>3.676</v>
      </c>
      <c r="R10" s="40" t="n">
        <v>2.033</v>
      </c>
      <c r="S10" s="40" t="n">
        <v>0.567</v>
      </c>
      <c r="T10" s="40" t="n">
        <v>5.724</v>
      </c>
      <c r="U10" s="40" t="n">
        <v>4.17</v>
      </c>
      <c r="V10" s="40" t="n">
        <v>9.557</v>
      </c>
      <c r="W10" s="40" t="n">
        <v>10.98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3.718</v>
      </c>
      <c r="E12" s="45" t="n">
        <v>5.155</v>
      </c>
      <c r="F12" s="45" t="n">
        <v>3.86</v>
      </c>
      <c r="G12" s="45" t="n">
        <v>0.526</v>
      </c>
      <c r="H12" s="45" t="n">
        <v>2.293</v>
      </c>
      <c r="I12" s="45" t="n">
        <v>2.33</v>
      </c>
      <c r="J12" s="45" t="n">
        <v>0.373</v>
      </c>
      <c r="K12" s="45" t="n">
        <v>-0.07</v>
      </c>
      <c r="L12" s="45" t="n">
        <v>-0.071</v>
      </c>
      <c r="M12" s="45" t="n">
        <v>-0.176</v>
      </c>
      <c r="N12" s="45" t="n">
        <v>0.083</v>
      </c>
      <c r="O12" s="45" t="n">
        <v>-0.33</v>
      </c>
      <c r="P12" s="45" t="n">
        <v>8.639</v>
      </c>
      <c r="Q12" s="45" t="n">
        <v>7.205</v>
      </c>
      <c r="R12" s="45" t="n">
        <v>2.61</v>
      </c>
      <c r="S12" s="45" t="n">
        <v>-0.3</v>
      </c>
      <c r="T12" s="45" t="n">
        <v>13.028</v>
      </c>
      <c r="U12" s="45" t="n">
        <v>6.018</v>
      </c>
      <c r="V12" s="45" t="n">
        <v>18.969</v>
      </c>
      <c r="W12" s="45" t="n">
        <v>19.134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4.418</v>
      </c>
      <c r="E13" s="40" t="n">
        <v>6.157</v>
      </c>
      <c r="F13" s="40" t="n">
        <v>4.603</v>
      </c>
      <c r="G13" s="40" t="n">
        <v>0.606</v>
      </c>
      <c r="H13" s="40" t="n">
        <v>2.565</v>
      </c>
      <c r="I13" s="40" t="n">
        <v>2.41</v>
      </c>
      <c r="J13" s="40" t="n">
        <v>0.309</v>
      </c>
      <c r="K13" s="40" t="n">
        <v>-0.18</v>
      </c>
      <c r="L13" s="40" t="n">
        <v>-0.099</v>
      </c>
      <c r="M13" s="40" t="n">
        <v>-0.29</v>
      </c>
      <c r="N13" s="40" t="n">
        <v>0.104</v>
      </c>
      <c r="O13" s="40" t="n">
        <v>-0.416</v>
      </c>
      <c r="P13" s="40" t="n">
        <v>10.321</v>
      </c>
      <c r="Q13" s="40" t="n">
        <v>8.335</v>
      </c>
      <c r="R13" s="40" t="n">
        <v>2.6</v>
      </c>
      <c r="S13" s="40" t="n">
        <v>-0.485</v>
      </c>
      <c r="T13" s="40" t="n">
        <v>15.504</v>
      </c>
      <c r="U13" s="40" t="n">
        <v>6.446</v>
      </c>
      <c r="V13" s="40" t="n">
        <v>21.826</v>
      </c>
      <c r="W13" s="40" t="n">
        <v>21.96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326</v>
      </c>
      <c r="E14" s="40" t="n">
        <v>1.624</v>
      </c>
      <c r="F14" s="40" t="n">
        <v>1.126</v>
      </c>
      <c r="G14" s="40" t="n">
        <v>0.227</v>
      </c>
      <c r="H14" s="40" t="n">
        <v>1.252</v>
      </c>
      <c r="I14" s="40" t="n">
        <v>2.024</v>
      </c>
      <c r="J14" s="40" t="n">
        <v>0.62</v>
      </c>
      <c r="K14" s="40" t="n">
        <v>0.363</v>
      </c>
      <c r="L14" s="40" t="n">
        <v>0.035</v>
      </c>
      <c r="M14" s="40" t="n">
        <v>0.263</v>
      </c>
      <c r="N14" s="40" t="n">
        <v>0.005</v>
      </c>
      <c r="O14" s="40" t="n">
        <v>-0.005</v>
      </c>
      <c r="P14" s="40" t="n">
        <v>2.879</v>
      </c>
      <c r="Q14" s="40" t="n">
        <v>3.055</v>
      </c>
      <c r="R14" s="40" t="n">
        <v>2.647</v>
      </c>
      <c r="S14" s="40" t="n">
        <v>0.409</v>
      </c>
      <c r="T14" s="40" t="n">
        <v>4.584</v>
      </c>
      <c r="U14" s="40" t="n">
        <v>4.405</v>
      </c>
      <c r="V14" s="40" t="n">
        <v>9.199</v>
      </c>
      <c r="W14" s="40" t="n">
        <v>9.482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0.397</v>
      </c>
      <c r="E16" s="45" t="n">
        <v>0.596</v>
      </c>
      <c r="F16" s="45" t="n">
        <v>0.344</v>
      </c>
      <c r="G16" s="45" t="n">
        <v>0.442</v>
      </c>
      <c r="H16" s="45" t="n">
        <v>0.796</v>
      </c>
      <c r="I16" s="45" t="n">
        <v>0.757</v>
      </c>
      <c r="J16" s="45" t="n">
        <v>0</v>
      </c>
      <c r="K16" s="45" t="n">
        <v>0</v>
      </c>
      <c r="L16" s="45" t="n">
        <v>-0.235</v>
      </c>
      <c r="M16" s="45" t="n">
        <v>0.528</v>
      </c>
      <c r="N16" s="45" t="n">
        <v>1.216</v>
      </c>
      <c r="O16" s="45" t="n">
        <v>-3.278</v>
      </c>
      <c r="P16" s="45" t="n">
        <v>-0.352</v>
      </c>
      <c r="Q16" s="45" t="n">
        <v>1.663</v>
      </c>
      <c r="R16" s="45" t="n">
        <v>0.689</v>
      </c>
      <c r="S16" s="45" t="n">
        <v>0.074</v>
      </c>
      <c r="T16" s="45" t="n">
        <v>2.354</v>
      </c>
      <c r="U16" s="45" t="n">
        <v>1.557</v>
      </c>
      <c r="V16" s="45" t="n">
        <v>0.697</v>
      </c>
      <c r="W16" s="45" t="n">
        <v>4.785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696</v>
      </c>
      <c r="E17" s="40" t="n">
        <v>0.7</v>
      </c>
      <c r="F17" s="40" t="n">
        <v>-0.351</v>
      </c>
      <c r="G17" s="40" t="n">
        <v>1.147</v>
      </c>
      <c r="H17" s="40" t="n">
        <v>1.99</v>
      </c>
      <c r="I17" s="40" t="n">
        <v>0.955</v>
      </c>
      <c r="J17" s="40" t="n">
        <v>0</v>
      </c>
      <c r="K17" s="40" t="n">
        <v>0</v>
      </c>
      <c r="L17" s="40" t="n">
        <v>-0.536</v>
      </c>
      <c r="M17" s="40" t="n">
        <v>-0.421</v>
      </c>
      <c r="N17" s="40" t="n">
        <v>0.697</v>
      </c>
      <c r="O17" s="40" t="n">
        <v>-3.905</v>
      </c>
      <c r="P17" s="40" t="n">
        <v>-0.609</v>
      </c>
      <c r="Q17" s="40" t="n">
        <v>2.815</v>
      </c>
      <c r="R17" s="40" t="n">
        <v>1.11</v>
      </c>
      <c r="S17" s="40" t="n">
        <v>-1.618</v>
      </c>
      <c r="T17" s="40" t="n">
        <v>2.878</v>
      </c>
      <c r="U17" s="40" t="n">
        <v>1.685</v>
      </c>
      <c r="V17" s="40" t="n">
        <v>-0.539</v>
      </c>
      <c r="W17" s="40" t="n">
        <v>5.61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556</v>
      </c>
      <c r="E18" s="40" t="n">
        <v>0.269</v>
      </c>
      <c r="F18" s="40" t="n">
        <v>2.523</v>
      </c>
      <c r="G18" s="40" t="n">
        <v>-1.705</v>
      </c>
      <c r="H18" s="40" t="n">
        <v>-2.949</v>
      </c>
      <c r="I18" s="40" t="n">
        <v>0.1</v>
      </c>
      <c r="J18" s="40" t="n">
        <v>0</v>
      </c>
      <c r="K18" s="40" t="n">
        <v>0</v>
      </c>
      <c r="L18" s="40" t="n">
        <v>0.767</v>
      </c>
      <c r="M18" s="40" t="n">
        <v>3.643</v>
      </c>
      <c r="N18" s="40" t="n">
        <v>2.855</v>
      </c>
      <c r="O18" s="40" t="n">
        <v>-1.344</v>
      </c>
      <c r="P18" s="40" t="n">
        <v>0.458</v>
      </c>
      <c r="Q18" s="40" t="n">
        <v>-1.912</v>
      </c>
      <c r="R18" s="40" t="n">
        <v>-0.683</v>
      </c>
      <c r="S18" s="40" t="n">
        <v>5.674</v>
      </c>
      <c r="T18" s="40" t="n">
        <v>0.725</v>
      </c>
      <c r="U18" s="40" t="n">
        <v>1.149</v>
      </c>
      <c r="V18" s="40" t="n">
        <v>4.608</v>
      </c>
      <c r="W18" s="40" t="n">
        <v>2.227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07</v>
      </c>
      <c r="E20" s="45" t="n">
        <v>0.2</v>
      </c>
      <c r="F20" s="45" t="n">
        <v>0.626</v>
      </c>
      <c r="G20" s="45" t="n">
        <v>0.043</v>
      </c>
      <c r="H20" s="45" t="n">
        <v>0.523</v>
      </c>
      <c r="I20" s="45" t="n">
        <v>0.432</v>
      </c>
      <c r="J20" s="45" t="n">
        <v>0.033</v>
      </c>
      <c r="K20" s="45" t="n">
        <v>0.033</v>
      </c>
      <c r="L20" s="45" t="n">
        <v>0.033</v>
      </c>
      <c r="M20" s="45" t="n">
        <v>0.322</v>
      </c>
      <c r="N20" s="45" t="n">
        <v>-0.635</v>
      </c>
      <c r="O20" s="45" t="n">
        <v>0.584</v>
      </c>
      <c r="P20" s="45" t="n">
        <v>0.861</v>
      </c>
      <c r="Q20" s="45" t="n">
        <v>1.023</v>
      </c>
      <c r="R20" s="45" t="n">
        <v>0.528</v>
      </c>
      <c r="S20" s="45" t="n">
        <v>0.124</v>
      </c>
      <c r="T20" s="45" t="n">
        <v>1.624</v>
      </c>
      <c r="U20" s="45" t="n">
        <v>1.102</v>
      </c>
      <c r="V20" s="45" t="n">
        <v>2.421</v>
      </c>
      <c r="W20" s="45" t="n">
        <v>2.075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</v>
      </c>
      <c r="E21" s="40" t="n">
        <v>0.847</v>
      </c>
      <c r="F21" s="40" t="n">
        <v>-0.078</v>
      </c>
      <c r="G21" s="40" t="n">
        <v>1.075</v>
      </c>
      <c r="H21" s="40" t="n">
        <v>0.369</v>
      </c>
      <c r="I21" s="40" t="n">
        <v>0.144</v>
      </c>
      <c r="J21" s="40" t="n">
        <v>0.124</v>
      </c>
      <c r="K21" s="40" t="n">
        <v>0.124</v>
      </c>
      <c r="L21" s="40" t="n">
        <v>0.125</v>
      </c>
      <c r="M21" s="40" t="n">
        <v>0.124</v>
      </c>
      <c r="N21" s="40" t="n">
        <v>0.124</v>
      </c>
      <c r="O21" s="40" t="n">
        <v>0.124</v>
      </c>
      <c r="P21" s="40" t="n">
        <v>1.118</v>
      </c>
      <c r="Q21" s="40" t="n">
        <v>1.604</v>
      </c>
      <c r="R21" s="40" t="n">
        <v>0.468</v>
      </c>
      <c r="S21" s="40" t="n">
        <v>0.373</v>
      </c>
      <c r="T21" s="40" t="n">
        <v>2.412</v>
      </c>
      <c r="U21" s="40" t="n">
        <v>1.456</v>
      </c>
      <c r="V21" s="40" t="n">
        <v>3.139</v>
      </c>
      <c r="W21" s="40" t="n">
        <v>3.774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89</v>
      </c>
      <c r="E22" s="40" t="n">
        <v>-0.218</v>
      </c>
      <c r="F22" s="40" t="n">
        <v>1.091</v>
      </c>
      <c r="G22" s="40" t="n">
        <v>-0.308</v>
      </c>
      <c r="H22" s="40" t="n">
        <v>1.311</v>
      </c>
      <c r="I22" s="40" t="n">
        <v>0.621</v>
      </c>
      <c r="J22" s="40" t="n">
        <v>0.006</v>
      </c>
      <c r="K22" s="40" t="n">
        <v>0.005</v>
      </c>
      <c r="L22" s="40" t="n">
        <v>0.006</v>
      </c>
      <c r="M22" s="40" t="n">
        <v>0.891</v>
      </c>
      <c r="N22" s="40" t="n">
        <v>0</v>
      </c>
      <c r="O22" s="40" t="n">
        <v>0</v>
      </c>
      <c r="P22" s="40" t="n">
        <v>1.321</v>
      </c>
      <c r="Q22" s="40" t="n">
        <v>1.429</v>
      </c>
      <c r="R22" s="40" t="n">
        <v>0.859</v>
      </c>
      <c r="S22" s="40" t="n">
        <v>0.897</v>
      </c>
      <c r="T22" s="40" t="n">
        <v>2.389</v>
      </c>
      <c r="U22" s="40" t="n">
        <v>2.029</v>
      </c>
      <c r="V22" s="40" t="n">
        <v>4.362</v>
      </c>
      <c r="W22" s="40" t="n">
        <v>3.95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833</v>
      </c>
      <c r="E23" s="40" t="n">
        <v>-0.055</v>
      </c>
      <c r="F23" s="40" t="n">
        <v>3.021</v>
      </c>
      <c r="G23" s="40" t="n">
        <v>-1.092</v>
      </c>
      <c r="H23" s="40" t="n">
        <v>1.816</v>
      </c>
      <c r="I23" s="40" t="n">
        <v>1.849</v>
      </c>
      <c r="J23" s="40" t="n">
        <v>0</v>
      </c>
      <c r="K23" s="40" t="n">
        <v>0</v>
      </c>
      <c r="L23" s="40" t="n">
        <v>0</v>
      </c>
      <c r="M23" s="40" t="n">
        <v>1.354</v>
      </c>
      <c r="N23" s="40" t="n">
        <v>-3.229</v>
      </c>
      <c r="O23" s="40" t="n">
        <v>1.5</v>
      </c>
      <c r="P23" s="40" t="n">
        <v>2.606</v>
      </c>
      <c r="Q23" s="40" t="n">
        <v>2.715</v>
      </c>
      <c r="R23" s="40" t="n">
        <v>1.826</v>
      </c>
      <c r="S23" s="40" t="n">
        <v>-0.338</v>
      </c>
      <c r="T23" s="40" t="n">
        <v>4.568</v>
      </c>
      <c r="U23" s="40" t="n">
        <v>3.016</v>
      </c>
      <c r="V23" s="40" t="n">
        <v>6.008</v>
      </c>
      <c r="W23" s="40" t="n">
        <v>4.47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169</v>
      </c>
      <c r="E24" s="40" t="n">
        <v>-0.05</v>
      </c>
      <c r="F24" s="40" t="n">
        <v>0.191</v>
      </c>
      <c r="G24" s="40" t="n">
        <v>-0.075</v>
      </c>
      <c r="H24" s="40" t="n">
        <v>0.245</v>
      </c>
      <c r="I24" s="40" t="n">
        <v>0.061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.348</v>
      </c>
      <c r="P24" s="40" t="n">
        <v>0.215</v>
      </c>
      <c r="Q24" s="40" t="n">
        <v>0.219</v>
      </c>
      <c r="R24" s="40" t="n">
        <v>0.122</v>
      </c>
      <c r="S24" s="40" t="n">
        <v>0.449</v>
      </c>
      <c r="T24" s="40" t="n">
        <v>0.369</v>
      </c>
      <c r="U24" s="40" t="n">
        <v>0.457</v>
      </c>
      <c r="V24" s="40" t="n">
        <v>1.896</v>
      </c>
      <c r="W24" s="40" t="n">
        <v>0.69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1.064</v>
      </c>
      <c r="E27" s="45" t="n">
        <v>-0.106</v>
      </c>
      <c r="F27" s="45" t="n">
        <v>1.876</v>
      </c>
      <c r="G27" s="45" t="n">
        <v>-0.407</v>
      </c>
      <c r="H27" s="45" t="n">
        <v>0.218</v>
      </c>
      <c r="I27" s="45" t="n">
        <v>-1.659</v>
      </c>
      <c r="J27" s="45" t="n">
        <v>-0.439</v>
      </c>
      <c r="K27" s="45" t="n">
        <v>-0.164</v>
      </c>
      <c r="L27" s="45" t="n">
        <v>-0.87</v>
      </c>
      <c r="M27" s="45" t="n">
        <v>3.287</v>
      </c>
      <c r="N27" s="45" t="n">
        <v>-2.725</v>
      </c>
      <c r="O27" s="45" t="n">
        <v>0.827</v>
      </c>
      <c r="P27" s="45" t="n">
        <v>-0.108</v>
      </c>
      <c r="Q27" s="45" t="n">
        <v>0.383</v>
      </c>
      <c r="R27" s="45" t="n">
        <v>-1.867</v>
      </c>
      <c r="S27" s="45" t="n">
        <v>1.041</v>
      </c>
      <c r="T27" s="45" t="n">
        <v>-0.862</v>
      </c>
      <c r="U27" s="45" t="n">
        <v>-1.168</v>
      </c>
      <c r="V27" s="45" t="n">
        <v>0.768</v>
      </c>
      <c r="W27" s="45" t="n">
        <v>-0.621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916</v>
      </c>
      <c r="E28" s="40" t="n">
        <v>-0.247</v>
      </c>
      <c r="F28" s="40" t="n">
        <v>10.045</v>
      </c>
      <c r="G28" s="40" t="n">
        <v>0.241</v>
      </c>
      <c r="H28" s="40" t="n">
        <v>1.191</v>
      </c>
      <c r="I28" s="40" t="n">
        <v>-6.579</v>
      </c>
      <c r="J28" s="40" t="n">
        <v>-0.267</v>
      </c>
      <c r="K28" s="40" t="n">
        <v>-0.107</v>
      </c>
      <c r="L28" s="40" t="n">
        <v>-0.313</v>
      </c>
      <c r="M28" s="40" t="n">
        <v>1.621</v>
      </c>
      <c r="N28" s="40" t="n">
        <v>-6.848</v>
      </c>
      <c r="O28" s="40" t="n">
        <v>3.529</v>
      </c>
      <c r="P28" s="40" t="n">
        <v>-0.793</v>
      </c>
      <c r="Q28" s="40" t="n">
        <v>5.131</v>
      </c>
      <c r="R28" s="40" t="n">
        <v>-4.524</v>
      </c>
      <c r="S28" s="40" t="n">
        <v>-2.144</v>
      </c>
      <c r="T28" s="40" t="n">
        <v>-0.319</v>
      </c>
      <c r="U28" s="40" t="n">
        <v>-3.185</v>
      </c>
      <c r="V28" s="40" t="n">
        <v>2.175</v>
      </c>
      <c r="W28" s="40" t="n">
        <v>-3.608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1.671</v>
      </c>
      <c r="E29" s="40" t="n">
        <v>-3.307</v>
      </c>
      <c r="F29" s="40" t="n">
        <v>1.63</v>
      </c>
      <c r="G29" s="40" t="n">
        <v>-1.578</v>
      </c>
      <c r="H29" s="40" t="n">
        <v>-0.415</v>
      </c>
      <c r="I29" s="40" t="n">
        <v>-7.473</v>
      </c>
      <c r="J29" s="40" t="n">
        <v>-3.259</v>
      </c>
      <c r="K29" s="40" t="n">
        <v>-0.642</v>
      </c>
      <c r="L29" s="40" t="n">
        <v>-2.483</v>
      </c>
      <c r="M29" s="40" t="n">
        <v>0.019</v>
      </c>
      <c r="N29" s="40" t="n">
        <v>2.814</v>
      </c>
      <c r="O29" s="40" t="n">
        <v>0.369</v>
      </c>
      <c r="P29" s="40" t="n">
        <v>1.015</v>
      </c>
      <c r="Q29" s="40" t="n">
        <v>-4.342</v>
      </c>
      <c r="R29" s="40" t="n">
        <v>-9.479</v>
      </c>
      <c r="S29" s="40" t="n">
        <v>0.102</v>
      </c>
      <c r="T29" s="40" t="n">
        <v>-3.554</v>
      </c>
      <c r="U29" s="40" t="n">
        <v>-11.443</v>
      </c>
      <c r="V29" s="40" t="n">
        <v>-12.342</v>
      </c>
      <c r="W29" s="40" t="n">
        <v>-6.6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.116</v>
      </c>
      <c r="E30" s="40" t="n">
        <v>1.395</v>
      </c>
      <c r="F30" s="40" t="n">
        <v>-1.707</v>
      </c>
      <c r="G30" s="40" t="n">
        <v>0.053</v>
      </c>
      <c r="H30" s="40" t="n">
        <v>-1.362</v>
      </c>
      <c r="I30" s="40" t="n">
        <v>-0.943</v>
      </c>
      <c r="J30" s="40" t="n">
        <v>-0.267</v>
      </c>
      <c r="K30" s="40" t="n">
        <v>-0.107</v>
      </c>
      <c r="L30" s="40" t="n">
        <v>-2.47</v>
      </c>
      <c r="M30" s="40" t="n">
        <v>10.932</v>
      </c>
      <c r="N30" s="40" t="n">
        <v>-7.063</v>
      </c>
      <c r="O30" s="40" t="n">
        <v>3.135</v>
      </c>
      <c r="P30" s="40" t="n">
        <v>-2.997</v>
      </c>
      <c r="Q30" s="40" t="n">
        <v>-1.844</v>
      </c>
      <c r="R30" s="40" t="n">
        <v>-2.233</v>
      </c>
      <c r="S30" s="40" t="n">
        <v>4.975</v>
      </c>
      <c r="T30" s="40" t="n">
        <v>-6.371</v>
      </c>
      <c r="U30" s="40" t="n">
        <v>-0.734</v>
      </c>
      <c r="V30" s="40" t="n">
        <v>1.784</v>
      </c>
      <c r="W30" s="40" t="n">
        <v>-5.877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3.327</v>
      </c>
      <c r="E31" s="40" t="n">
        <v>1.271</v>
      </c>
      <c r="F31" s="40" t="n">
        <v>1.422</v>
      </c>
      <c r="G31" s="40" t="n">
        <v>2.414</v>
      </c>
      <c r="H31" s="40" t="n">
        <v>1.217</v>
      </c>
      <c r="I31" s="40" t="n">
        <v>0.686</v>
      </c>
      <c r="J31" s="40" t="n">
        <v>-0.067</v>
      </c>
      <c r="K31" s="40" t="n">
        <v>-0.448</v>
      </c>
      <c r="L31" s="40" t="n">
        <v>-0.262</v>
      </c>
      <c r="M31" s="40" t="n">
        <v>0.512</v>
      </c>
      <c r="N31" s="40" t="n">
        <v>-7.168</v>
      </c>
      <c r="O31" s="40" t="n">
        <v>-2.166</v>
      </c>
      <c r="P31" s="40" t="n">
        <v>1.875</v>
      </c>
      <c r="Q31" s="40" t="n">
        <v>4.895</v>
      </c>
      <c r="R31" s="40" t="n">
        <v>0.403</v>
      </c>
      <c r="S31" s="40" t="n">
        <v>-5.274</v>
      </c>
      <c r="T31" s="40" t="n">
        <v>5.603</v>
      </c>
      <c r="U31" s="40" t="n">
        <v>0.091</v>
      </c>
      <c r="V31" s="40" t="n">
        <v>0.331</v>
      </c>
      <c r="W31" s="40" t="n">
        <v>9.279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915</v>
      </c>
      <c r="E32" s="40" t="n">
        <v>-4.409</v>
      </c>
      <c r="F32" s="40" t="n">
        <v>5.607</v>
      </c>
      <c r="G32" s="40" t="n">
        <v>-4.721</v>
      </c>
      <c r="H32" s="40" t="n">
        <v>-2.325</v>
      </c>
      <c r="I32" s="40" t="n">
        <v>-3.722</v>
      </c>
      <c r="J32" s="40" t="n">
        <v>-1.488</v>
      </c>
      <c r="K32" s="40" t="n">
        <v>-1.015</v>
      </c>
      <c r="L32" s="40" t="n">
        <v>-0.048</v>
      </c>
      <c r="M32" s="40" t="n">
        <v>2.613</v>
      </c>
      <c r="N32" s="40" t="n">
        <v>3.008</v>
      </c>
      <c r="O32" s="40" t="n">
        <v>-6.279</v>
      </c>
      <c r="P32" s="40" t="n">
        <v>1.764</v>
      </c>
      <c r="Q32" s="40" t="n">
        <v>-5.38</v>
      </c>
      <c r="R32" s="40" t="n">
        <v>-5.388</v>
      </c>
      <c r="S32" s="40" t="n">
        <v>2.076</v>
      </c>
      <c r="T32" s="40" t="n">
        <v>0.237</v>
      </c>
      <c r="U32" s="40" t="n">
        <v>-7.049</v>
      </c>
      <c r="V32" s="40" t="n">
        <v>-11.868</v>
      </c>
      <c r="W32" s="40" t="n">
        <v>0.03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917</v>
      </c>
      <c r="E33" s="40" t="n">
        <v>0.148</v>
      </c>
      <c r="F33" s="40" t="n">
        <v>1.145</v>
      </c>
      <c r="G33" s="40" t="n">
        <v>-0.152</v>
      </c>
      <c r="H33" s="40" t="n">
        <v>1.297</v>
      </c>
      <c r="I33" s="40" t="n">
        <v>0.623</v>
      </c>
      <c r="J33" s="40" t="n">
        <v>-0.07</v>
      </c>
      <c r="K33" s="40" t="n">
        <v>-0.021</v>
      </c>
      <c r="L33" s="40" t="n">
        <v>-0.027</v>
      </c>
      <c r="M33" s="40" t="n">
        <v>0.075</v>
      </c>
      <c r="N33" s="40" t="n">
        <v>-0.047</v>
      </c>
      <c r="O33" s="40" t="n">
        <v>-0.118</v>
      </c>
      <c r="P33" s="40" t="n">
        <v>1.433</v>
      </c>
      <c r="Q33" s="40" t="n">
        <v>1.739</v>
      </c>
      <c r="R33" s="40" t="n">
        <v>0.75</v>
      </c>
      <c r="S33" s="40" t="n">
        <v>-0.021</v>
      </c>
      <c r="T33" s="40" t="n">
        <v>2.646</v>
      </c>
      <c r="U33" s="40" t="n">
        <v>1.608</v>
      </c>
      <c r="V33" s="40" t="n">
        <v>3.819</v>
      </c>
      <c r="W33" s="40" t="n">
        <v>4.364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42</v>
      </c>
      <c r="E35" s="45" t="n">
        <v>-0.085</v>
      </c>
      <c r="F35" s="45" t="n">
        <v>0.845</v>
      </c>
      <c r="G35" s="45" t="n">
        <v>0.061</v>
      </c>
      <c r="H35" s="45" t="n">
        <v>1.242</v>
      </c>
      <c r="I35" s="45" t="n">
        <v>-0.205</v>
      </c>
      <c r="J35" s="45" t="n">
        <v>0.242</v>
      </c>
      <c r="K35" s="45" t="n">
        <v>-0.092</v>
      </c>
      <c r="L35" s="45" t="n">
        <v>1.221</v>
      </c>
      <c r="M35" s="45" t="n">
        <v>-0.907</v>
      </c>
      <c r="N35" s="45" t="n">
        <v>0.222</v>
      </c>
      <c r="O35" s="45" t="n">
        <v>-0.641</v>
      </c>
      <c r="P35" s="45" t="n">
        <v>0.207</v>
      </c>
      <c r="Q35" s="45" t="n">
        <v>1.358</v>
      </c>
      <c r="R35" s="45" t="n">
        <v>0.864</v>
      </c>
      <c r="S35" s="45" t="n">
        <v>-0.199</v>
      </c>
      <c r="T35" s="45" t="n">
        <v>1.019</v>
      </c>
      <c r="U35" s="45" t="n">
        <v>1.443</v>
      </c>
      <c r="V35" s="45" t="n">
        <v>2.347</v>
      </c>
      <c r="W35" s="45" t="n">
        <v>5.449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71</v>
      </c>
      <c r="E36" s="40" t="n">
        <v>-0.059</v>
      </c>
      <c r="F36" s="40" t="n">
        <v>0.844</v>
      </c>
      <c r="G36" s="40" t="n">
        <v>0.127</v>
      </c>
      <c r="H36" s="40" t="n">
        <v>1.204</v>
      </c>
      <c r="I36" s="40" t="n">
        <v>-0.509</v>
      </c>
      <c r="J36" s="40" t="n">
        <v>0.316</v>
      </c>
      <c r="K36" s="40" t="n">
        <v>-0.12</v>
      </c>
      <c r="L36" s="40" t="n">
        <v>1.494</v>
      </c>
      <c r="M36" s="40" t="n">
        <v>-1.245</v>
      </c>
      <c r="N36" s="40" t="n">
        <v>0.6</v>
      </c>
      <c r="O36" s="40" t="n">
        <v>-1.294</v>
      </c>
      <c r="P36" s="40" t="n">
        <v>-0.057</v>
      </c>
      <c r="Q36" s="40" t="n">
        <v>1.304</v>
      </c>
      <c r="R36" s="40" t="n">
        <v>0.793</v>
      </c>
      <c r="S36" s="40" t="n">
        <v>-0.339</v>
      </c>
      <c r="T36" s="40" t="n">
        <v>0.741</v>
      </c>
      <c r="U36" s="40" t="n">
        <v>1.274</v>
      </c>
      <c r="V36" s="40" t="n">
        <v>1.601</v>
      </c>
      <c r="W36" s="40" t="n">
        <v>4.31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833</v>
      </c>
      <c r="E37" s="40" t="n">
        <v>-0.248</v>
      </c>
      <c r="F37" s="40" t="n">
        <v>0.937</v>
      </c>
      <c r="G37" s="40" t="n">
        <v>-0.366</v>
      </c>
      <c r="H37" s="40" t="n">
        <v>1.191</v>
      </c>
      <c r="I37" s="40" t="n">
        <v>0.294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.058</v>
      </c>
      <c r="Q37" s="40" t="n">
        <v>1.066</v>
      </c>
      <c r="R37" s="40" t="n">
        <v>0.59</v>
      </c>
      <c r="S37" s="40" t="n">
        <v>0</v>
      </c>
      <c r="T37" s="40" t="n">
        <v>1.82</v>
      </c>
      <c r="U37" s="40" t="n">
        <v>1.124</v>
      </c>
      <c r="V37" s="40" t="n">
        <v>2.659</v>
      </c>
      <c r="W37" s="40" t="n">
        <v>9.35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463</v>
      </c>
      <c r="E38" s="40" t="n">
        <v>0.883</v>
      </c>
      <c r="F38" s="40" t="n">
        <v>4.151</v>
      </c>
      <c r="G38" s="40" t="n">
        <v>-2.641</v>
      </c>
      <c r="H38" s="40" t="n">
        <v>-0.976</v>
      </c>
      <c r="I38" s="40" t="n">
        <v>5.587</v>
      </c>
      <c r="J38" s="40" t="n">
        <v>0.242</v>
      </c>
      <c r="K38" s="40" t="n">
        <v>-0.092</v>
      </c>
      <c r="L38" s="40" t="n">
        <v>1.221</v>
      </c>
      <c r="M38" s="40" t="n">
        <v>-0.907</v>
      </c>
      <c r="N38" s="40" t="n">
        <v>0.222</v>
      </c>
      <c r="O38" s="40" t="n">
        <v>-0.641</v>
      </c>
      <c r="P38" s="40" t="n">
        <v>3.207</v>
      </c>
      <c r="Q38" s="40" t="n">
        <v>1.503</v>
      </c>
      <c r="R38" s="40" t="n">
        <v>3.931</v>
      </c>
      <c r="S38" s="40" t="n">
        <v>-0.199</v>
      </c>
      <c r="T38" s="40" t="n">
        <v>5.591</v>
      </c>
      <c r="U38" s="40" t="n">
        <v>4.602</v>
      </c>
      <c r="V38" s="40" t="n">
        <v>6.496</v>
      </c>
      <c r="W38" s="40" t="n">
        <v>10.45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764</v>
      </c>
      <c r="E39" s="40" t="n">
        <v>0.179</v>
      </c>
      <c r="F39" s="40" t="n">
        <v>0.589</v>
      </c>
      <c r="G39" s="40" t="n">
        <v>0.747</v>
      </c>
      <c r="H39" s="40" t="n">
        <v>1.7</v>
      </c>
      <c r="I39" s="40" t="n">
        <v>0.929</v>
      </c>
      <c r="J39" s="40" t="n">
        <v>0.321</v>
      </c>
      <c r="K39" s="40" t="n">
        <v>-0.123</v>
      </c>
      <c r="L39" s="40" t="n">
        <v>0.622</v>
      </c>
      <c r="M39" s="40" t="n">
        <v>-0.329</v>
      </c>
      <c r="N39" s="40" t="n">
        <v>-0.34</v>
      </c>
      <c r="O39" s="40" t="n">
        <v>-0.482</v>
      </c>
      <c r="P39" s="40" t="n">
        <v>0.002</v>
      </c>
      <c r="Q39" s="40" t="n">
        <v>2.667</v>
      </c>
      <c r="R39" s="40" t="n">
        <v>1.631</v>
      </c>
      <c r="S39" s="40" t="n">
        <v>-0.345</v>
      </c>
      <c r="T39" s="40" t="n">
        <v>1.08</v>
      </c>
      <c r="U39" s="40" t="n">
        <v>2.791</v>
      </c>
      <c r="V39" s="40" t="n">
        <v>4.65</v>
      </c>
      <c r="W39" s="40" t="n">
        <v>3.71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0.764</v>
      </c>
      <c r="E40" s="40" t="n">
        <v>0.179</v>
      </c>
      <c r="F40" s="40" t="n">
        <v>0.589</v>
      </c>
      <c r="G40" s="40" t="n">
        <v>0.747</v>
      </c>
      <c r="H40" s="40" t="n">
        <v>1.7</v>
      </c>
      <c r="I40" s="40" t="n">
        <v>0.929</v>
      </c>
      <c r="J40" s="40" t="n">
        <v>0.321</v>
      </c>
      <c r="K40" s="40" t="n">
        <v>-0.123</v>
      </c>
      <c r="L40" s="40" t="n">
        <v>3.777</v>
      </c>
      <c r="M40" s="40" t="n">
        <v>-0.877</v>
      </c>
      <c r="N40" s="40" t="n">
        <v>-3.629</v>
      </c>
      <c r="O40" s="40" t="n">
        <v>5.657</v>
      </c>
      <c r="P40" s="40" t="n">
        <v>0.002</v>
      </c>
      <c r="Q40" s="40" t="n">
        <v>2.667</v>
      </c>
      <c r="R40" s="40" t="n">
        <v>2.697</v>
      </c>
      <c r="S40" s="40" t="n">
        <v>0.935</v>
      </c>
      <c r="T40" s="40" t="n">
        <v>1.08</v>
      </c>
      <c r="U40" s="40" t="n">
        <v>4.535</v>
      </c>
      <c r="V40" s="40" t="n">
        <v>10.199</v>
      </c>
      <c r="W40" s="40" t="n">
        <v>4.61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463</v>
      </c>
      <c r="E41" s="45" t="n">
        <v>0.883</v>
      </c>
      <c r="F41" s="45" t="n">
        <v>4.151</v>
      </c>
      <c r="G41" s="45" t="n">
        <v>-2.641</v>
      </c>
      <c r="H41" s="45" t="n">
        <v>-0.976</v>
      </c>
      <c r="I41" s="45" t="n">
        <v>5.587</v>
      </c>
      <c r="J41" s="45" t="n">
        <v>0.242</v>
      </c>
      <c r="K41" s="45" t="n">
        <v>-0.092</v>
      </c>
      <c r="L41" s="45" t="n">
        <v>1.221</v>
      </c>
      <c r="M41" s="45" t="n">
        <v>-0.907</v>
      </c>
      <c r="N41" s="45" t="n">
        <v>0.222</v>
      </c>
      <c r="O41" s="45" t="n">
        <v>-0.641</v>
      </c>
      <c r="P41" s="45" t="n">
        <v>3.207</v>
      </c>
      <c r="Q41" s="45" t="n">
        <v>1.503</v>
      </c>
      <c r="R41" s="45" t="n">
        <v>3.931</v>
      </c>
      <c r="S41" s="45" t="n">
        <v>-0.199</v>
      </c>
      <c r="T41" s="45" t="n">
        <v>5.591</v>
      </c>
      <c r="U41" s="45" t="n">
        <v>4.602</v>
      </c>
      <c r="V41" s="45" t="n">
        <v>6.496</v>
      </c>
      <c r="W41" s="45" t="n">
        <v>10.45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094</v>
      </c>
      <c r="E43" s="40" t="n">
        <v>1.026</v>
      </c>
      <c r="F43" s="40" t="n">
        <v>1.92</v>
      </c>
      <c r="G43" s="40" t="n">
        <v>0.938</v>
      </c>
      <c r="H43" s="40" t="n">
        <v>1.925</v>
      </c>
      <c r="I43" s="40" t="n">
        <v>0.567</v>
      </c>
      <c r="J43" s="40" t="n">
        <v>-0.277</v>
      </c>
      <c r="K43" s="40" t="n">
        <v>0.863</v>
      </c>
      <c r="L43" s="40" t="n">
        <v>-1.92</v>
      </c>
      <c r="M43" s="40" t="n">
        <v>0.587</v>
      </c>
      <c r="N43" s="40" t="n">
        <v>-0.392</v>
      </c>
      <c r="O43" s="40" t="n">
        <v>1.949</v>
      </c>
      <c r="P43" s="40" t="n">
        <v>-2.39</v>
      </c>
      <c r="Q43" s="40" t="n">
        <v>4.081</v>
      </c>
      <c r="R43" s="40" t="n">
        <v>0.662</v>
      </c>
      <c r="S43" s="40" t="n">
        <v>-0.039</v>
      </c>
      <c r="T43" s="40" t="n">
        <v>-0.71</v>
      </c>
      <c r="U43" s="40" t="n">
        <v>2.655</v>
      </c>
      <c r="V43" s="40" t="n">
        <v>5.105</v>
      </c>
      <c r="W43" s="40" t="n">
        <v>2.5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32</v>
      </c>
      <c r="E44" s="40" t="n">
        <v>-0.247</v>
      </c>
      <c r="F44" s="40" t="n">
        <v>0.937</v>
      </c>
      <c r="G44" s="40" t="n">
        <v>-0.358</v>
      </c>
      <c r="H44" s="40" t="n">
        <v>1.191</v>
      </c>
      <c r="I44" s="40" t="n">
        <v>0.294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082</v>
      </c>
      <c r="O44" s="40" t="n">
        <v>5.942</v>
      </c>
      <c r="P44" s="40" t="n">
        <v>1.063</v>
      </c>
      <c r="Q44" s="40" t="n">
        <v>1.075</v>
      </c>
      <c r="R44" s="40" t="n">
        <v>0.59</v>
      </c>
      <c r="S44" s="40" t="n">
        <v>2.037</v>
      </c>
      <c r="T44" s="40" t="n">
        <v>1.833</v>
      </c>
      <c r="U44" s="40" t="n">
        <v>2.158</v>
      </c>
      <c r="V44" s="40" t="n">
        <v>8.857</v>
      </c>
      <c r="W44" s="40" t="n">
        <v>3.527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3.09</v>
      </c>
      <c r="E45" s="40" t="n">
        <v>0.437</v>
      </c>
      <c r="F45" s="40" t="n">
        <v>3.078</v>
      </c>
      <c r="G45" s="40" t="n">
        <v>0.111</v>
      </c>
      <c r="H45" s="40" t="n">
        <v>3.874</v>
      </c>
      <c r="I45" s="40" t="n">
        <v>0.118</v>
      </c>
      <c r="J45" s="40" t="n">
        <v>-0.63</v>
      </c>
      <c r="K45" s="40" t="n">
        <v>1.919</v>
      </c>
      <c r="L45" s="40" t="n">
        <v>-2.945</v>
      </c>
      <c r="M45" s="40" t="n">
        <v>0.481</v>
      </c>
      <c r="N45" s="40" t="n">
        <v>-0.476</v>
      </c>
      <c r="O45" s="40" t="n">
        <v>-0.178</v>
      </c>
      <c r="P45" s="40" t="n">
        <v>-4.709</v>
      </c>
      <c r="Q45" s="40" t="n">
        <v>4.975</v>
      </c>
      <c r="R45" s="40" t="n">
        <v>0.98</v>
      </c>
      <c r="S45" s="40" t="n">
        <v>-1.256</v>
      </c>
      <c r="T45" s="40" t="n">
        <v>-2.7</v>
      </c>
      <c r="U45" s="40" t="n">
        <v>2.782</v>
      </c>
      <c r="V45" s="40" t="n">
        <v>2.493</v>
      </c>
      <c r="W45" s="40" t="n">
        <v>1.484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31</v>
      </c>
      <c r="E46" s="45" t="n">
        <v>26.948</v>
      </c>
      <c r="F46" s="45" t="n">
        <v>-6.44</v>
      </c>
      <c r="G46" s="45" t="n">
        <v>27.383</v>
      </c>
      <c r="H46" s="45" t="n">
        <v>-17.704</v>
      </c>
      <c r="I46" s="45" t="n">
        <v>10.509</v>
      </c>
      <c r="J46" s="45" t="n">
        <v>2.571</v>
      </c>
      <c r="K46" s="45" t="n">
        <v>-7.056</v>
      </c>
      <c r="L46" s="45" t="n">
        <v>-3.081</v>
      </c>
      <c r="M46" s="45" t="n">
        <v>7.699</v>
      </c>
      <c r="N46" s="45" t="n">
        <v>-3.232</v>
      </c>
      <c r="O46" s="45" t="n">
        <v>-1.577</v>
      </c>
      <c r="P46" s="45" t="n">
        <v>3.835</v>
      </c>
      <c r="Q46" s="45" t="n">
        <v>19.577</v>
      </c>
      <c r="R46" s="45" t="n">
        <v>-3.377</v>
      </c>
      <c r="S46" s="45" t="n">
        <v>0.096</v>
      </c>
      <c r="T46" s="45" t="n">
        <v>8.726</v>
      </c>
      <c r="U46" s="45" t="n">
        <v>5.289</v>
      </c>
      <c r="V46" s="45" t="n">
        <v>11.746</v>
      </c>
      <c r="W46" s="45" t="n">
        <v>11.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832</v>
      </c>
      <c r="E48" s="40" t="n">
        <v>-0.016</v>
      </c>
      <c r="F48" s="40" t="n">
        <v>0.963</v>
      </c>
      <c r="G48" s="40" t="n">
        <v>-0.414</v>
      </c>
      <c r="H48" s="40" t="n">
        <v>2.545</v>
      </c>
      <c r="I48" s="40" t="n">
        <v>-1.151</v>
      </c>
      <c r="J48" s="40" t="n">
        <v>-0.471</v>
      </c>
      <c r="K48" s="40" t="n">
        <v>0</v>
      </c>
      <c r="L48" s="40" t="n">
        <v>0.167</v>
      </c>
      <c r="M48" s="40" t="n">
        <v>-0.324</v>
      </c>
      <c r="N48" s="40" t="n">
        <v>0</v>
      </c>
      <c r="O48" s="40" t="n">
        <v>0.23</v>
      </c>
      <c r="P48" s="40" t="n">
        <v>4.998</v>
      </c>
      <c r="Q48" s="40" t="n">
        <v>1.524</v>
      </c>
      <c r="R48" s="40" t="n">
        <v>-0.355</v>
      </c>
      <c r="S48" s="40" t="n">
        <v>-0.137</v>
      </c>
      <c r="T48" s="40" t="n">
        <v>7.033</v>
      </c>
      <c r="U48" s="40" t="n">
        <v>0.33</v>
      </c>
      <c r="V48" s="40" t="n">
        <v>2.34</v>
      </c>
      <c r="W48" s="40" t="n">
        <v>8.73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77</v>
      </c>
      <c r="E49" s="40" t="n">
        <v>2.28</v>
      </c>
      <c r="F49" s="40" t="n">
        <v>0.662</v>
      </c>
      <c r="G49" s="40" t="n">
        <v>2.07</v>
      </c>
      <c r="H49" s="40" t="n">
        <v>3.896</v>
      </c>
      <c r="I49" s="40" t="n">
        <v>5.107</v>
      </c>
      <c r="J49" s="40" t="n">
        <v>-0.471</v>
      </c>
      <c r="K49" s="40" t="n">
        <v>0</v>
      </c>
      <c r="L49" s="40" t="n">
        <v>0.167</v>
      </c>
      <c r="M49" s="40" t="n">
        <v>-0.324</v>
      </c>
      <c r="N49" s="40" t="n">
        <v>0</v>
      </c>
      <c r="O49" s="40" t="n">
        <v>0.23</v>
      </c>
      <c r="P49" s="40" t="n">
        <v>4.259</v>
      </c>
      <c r="Q49" s="40" t="n">
        <v>7.795</v>
      </c>
      <c r="R49" s="40" t="n">
        <v>4.199</v>
      </c>
      <c r="S49" s="40" t="n">
        <v>-0.137</v>
      </c>
      <c r="T49" s="40" t="n">
        <v>8.792</v>
      </c>
      <c r="U49" s="40" t="n">
        <v>8.034</v>
      </c>
      <c r="V49" s="40" t="n">
        <v>15.182</v>
      </c>
      <c r="W49" s="40" t="n">
        <v>15.968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.832</v>
      </c>
      <c r="E50" s="40" t="n">
        <v>4.313</v>
      </c>
      <c r="F50" s="40" t="n">
        <v>1.438</v>
      </c>
      <c r="G50" s="40" t="n">
        <v>-1.267</v>
      </c>
      <c r="H50" s="40" t="n">
        <v>26.879</v>
      </c>
      <c r="I50" s="40" t="n">
        <v>-21.855</v>
      </c>
      <c r="J50" s="40" t="n">
        <v>-9.128</v>
      </c>
      <c r="K50" s="40" t="n">
        <v>0</v>
      </c>
      <c r="L50" s="40" t="n">
        <v>3.546</v>
      </c>
      <c r="M50" s="40" t="n">
        <v>-6.67</v>
      </c>
      <c r="N50" s="40" t="n">
        <v>0</v>
      </c>
      <c r="O50" s="40" t="n">
        <v>5.055</v>
      </c>
      <c r="P50" s="40" t="n">
        <v>-7.459</v>
      </c>
      <c r="Q50" s="40" t="n">
        <v>9.83</v>
      </c>
      <c r="R50" s="40" t="n">
        <v>-16.114</v>
      </c>
      <c r="S50" s="40" t="n">
        <v>-2.88</v>
      </c>
      <c r="T50" s="40" t="n">
        <v>-5.304</v>
      </c>
      <c r="U50" s="40" t="n">
        <v>-13.449</v>
      </c>
      <c r="V50" s="40" t="n">
        <v>-3.641</v>
      </c>
      <c r="W50" s="40" t="n">
        <v>-20.08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833</v>
      </c>
      <c r="E51" s="45" t="n">
        <v>-0.248</v>
      </c>
      <c r="F51" s="45" t="n">
        <v>0.937</v>
      </c>
      <c r="G51" s="45" t="n">
        <v>-0.366</v>
      </c>
      <c r="H51" s="45" t="n">
        <v>1.191</v>
      </c>
      <c r="I51" s="45" t="n">
        <v>0.294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5.784</v>
      </c>
      <c r="Q51" s="45" t="n">
        <v>1.066</v>
      </c>
      <c r="R51" s="45" t="n">
        <v>0.59</v>
      </c>
      <c r="S51" s="45" t="n">
        <v>0</v>
      </c>
      <c r="T51" s="45" t="n">
        <v>7.841</v>
      </c>
      <c r="U51" s="45" t="n">
        <v>1.124</v>
      </c>
      <c r="V51" s="45" t="n">
        <v>2.659</v>
      </c>
      <c r="W51" s="45" t="n">
        <v>10.86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8.347</v>
      </c>
      <c r="E53" s="40" t="n">
        <v>1.742</v>
      </c>
      <c r="F53" s="40" t="n">
        <v>1.552</v>
      </c>
      <c r="G53" s="40" t="n">
        <v>8.459</v>
      </c>
      <c r="H53" s="40" t="n">
        <v>-6.99</v>
      </c>
      <c r="I53" s="40" t="n">
        <v>6.023</v>
      </c>
      <c r="J53" s="40" t="n">
        <v>0.69</v>
      </c>
      <c r="K53" s="40" t="n">
        <v>-1.263</v>
      </c>
      <c r="L53" s="40" t="n">
        <v>-1.841</v>
      </c>
      <c r="M53" s="40" t="n">
        <v>0.208</v>
      </c>
      <c r="N53" s="40" t="n">
        <v>1.799</v>
      </c>
      <c r="O53" s="40" t="n">
        <v>0.932</v>
      </c>
      <c r="P53" s="40" t="n">
        <v>-1.67</v>
      </c>
      <c r="Q53" s="40" t="n">
        <v>7.124</v>
      </c>
      <c r="R53" s="40" t="n">
        <v>0.666</v>
      </c>
      <c r="S53" s="40" t="n">
        <v>0.041</v>
      </c>
      <c r="T53" s="40" t="n">
        <v>-0.18</v>
      </c>
      <c r="U53" s="40" t="n">
        <v>4.15</v>
      </c>
      <c r="V53" s="40" t="n">
        <v>1.766</v>
      </c>
      <c r="W53" s="40" t="n">
        <v>1.18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567</v>
      </c>
      <c r="E54" s="40" t="n">
        <v>-2.933</v>
      </c>
      <c r="F54" s="40" t="n">
        <v>-8.533</v>
      </c>
      <c r="G54" s="40" t="n">
        <v>0.03</v>
      </c>
      <c r="H54" s="40" t="n">
        <v>-0.03</v>
      </c>
      <c r="I54" s="40" t="n">
        <v>-2.109</v>
      </c>
      <c r="J54" s="40" t="n">
        <v>0.017</v>
      </c>
      <c r="K54" s="40" t="n">
        <v>-0.032</v>
      </c>
      <c r="L54" s="40" t="n">
        <v>1.331</v>
      </c>
      <c r="M54" s="40" t="n">
        <v>-1.162</v>
      </c>
      <c r="N54" s="40" t="n">
        <v>3.752</v>
      </c>
      <c r="O54" s="40" t="n">
        <v>-11.992</v>
      </c>
      <c r="P54" s="40" t="n">
        <v>-5.854</v>
      </c>
      <c r="Q54" s="40" t="n">
        <v>-7.467</v>
      </c>
      <c r="R54" s="40" t="n">
        <v>-0.993</v>
      </c>
      <c r="S54" s="40" t="n">
        <v>-1.94</v>
      </c>
      <c r="T54" s="40" t="n">
        <v>-11.191</v>
      </c>
      <c r="U54" s="40" t="n">
        <v>-5.756</v>
      </c>
      <c r="V54" s="40" t="n">
        <v>-16.901</v>
      </c>
      <c r="W54" s="40" t="n">
        <v>-15.08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833</v>
      </c>
      <c r="E55" s="40" t="n">
        <v>0.469</v>
      </c>
      <c r="F55" s="40" t="n">
        <v>0.937</v>
      </c>
      <c r="G55" s="40" t="n">
        <v>-0.366</v>
      </c>
      <c r="H55" s="40" t="n">
        <v>1.192</v>
      </c>
      <c r="I55" s="40" t="n">
        <v>1.367</v>
      </c>
      <c r="J55" s="40" t="n">
        <v>0.017</v>
      </c>
      <c r="K55" s="40" t="n">
        <v>-0.032</v>
      </c>
      <c r="L55" s="40" t="n">
        <v>-0.6</v>
      </c>
      <c r="M55" s="40" t="n">
        <v>0.465</v>
      </c>
      <c r="N55" s="40" t="n">
        <v>0.008</v>
      </c>
      <c r="O55" s="40" t="n">
        <v>-9.426</v>
      </c>
      <c r="P55" s="40" t="n">
        <v>-8.047</v>
      </c>
      <c r="Q55" s="40" t="n">
        <v>1.671</v>
      </c>
      <c r="R55" s="40" t="n">
        <v>1.096</v>
      </c>
      <c r="S55" s="40" t="n">
        <v>-3.087</v>
      </c>
      <c r="T55" s="40" t="n">
        <v>-10.855</v>
      </c>
      <c r="U55" s="40" t="n">
        <v>0.361</v>
      </c>
      <c r="V55" s="40" t="n">
        <v>-5.482</v>
      </c>
      <c r="W55" s="40" t="n">
        <v>-7.226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04</v>
      </c>
      <c r="E56" s="40" t="n">
        <v>-0.789</v>
      </c>
      <c r="F56" s="40" t="n">
        <v>1.348</v>
      </c>
      <c r="G56" s="40" t="n">
        <v>0.463</v>
      </c>
      <c r="H56" s="40" t="n">
        <v>2.633</v>
      </c>
      <c r="I56" s="40" t="n">
        <v>0.354</v>
      </c>
      <c r="J56" s="40" t="n">
        <v>0.528</v>
      </c>
      <c r="K56" s="40" t="n">
        <v>0.563</v>
      </c>
      <c r="L56" s="40" t="n">
        <v>-0.206</v>
      </c>
      <c r="M56" s="40" t="n">
        <v>0.752</v>
      </c>
      <c r="N56" s="40" t="n">
        <v>0.102</v>
      </c>
      <c r="O56" s="40" t="n">
        <v>-0.225</v>
      </c>
      <c r="P56" s="40" t="n">
        <v>2.136</v>
      </c>
      <c r="Q56" s="40" t="n">
        <v>2.991</v>
      </c>
      <c r="R56" s="40" t="n">
        <v>1.944</v>
      </c>
      <c r="S56" s="40" t="n">
        <v>0.795</v>
      </c>
      <c r="T56" s="40" t="n">
        <v>3.873</v>
      </c>
      <c r="U56" s="40" t="n">
        <v>3.858</v>
      </c>
      <c r="V56" s="40" t="n">
        <v>6.719</v>
      </c>
      <c r="W56" s="40" t="n">
        <v>6.36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33</v>
      </c>
      <c r="E57" s="40" t="n">
        <v>-0.248</v>
      </c>
      <c r="F57" s="40" t="n">
        <v>0.937</v>
      </c>
      <c r="G57" s="40" t="n">
        <v>-0.366</v>
      </c>
      <c r="H57" s="40" t="n">
        <v>1.191</v>
      </c>
      <c r="I57" s="40" t="n">
        <v>0.294</v>
      </c>
      <c r="J57" s="40" t="n">
        <v>0</v>
      </c>
      <c r="K57" s="40" t="n">
        <v>0</v>
      </c>
      <c r="L57" s="40" t="n">
        <v>0</v>
      </c>
      <c r="M57" s="40" t="n">
        <v>-1.328</v>
      </c>
      <c r="N57" s="40" t="n">
        <v>0.547</v>
      </c>
      <c r="O57" s="40" t="n">
        <v>0.032</v>
      </c>
      <c r="P57" s="40" t="n">
        <v>1.058</v>
      </c>
      <c r="Q57" s="40" t="n">
        <v>1.066</v>
      </c>
      <c r="R57" s="40" t="n">
        <v>0.59</v>
      </c>
      <c r="S57" s="40" t="n">
        <v>-0.957</v>
      </c>
      <c r="T57" s="40" t="n">
        <v>2.024</v>
      </c>
      <c r="U57" s="40" t="n">
        <v>0.64</v>
      </c>
      <c r="V57" s="40" t="n">
        <v>1.883</v>
      </c>
      <c r="W57" s="40" t="n">
        <v>3.782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832</v>
      </c>
      <c r="E58" s="40" t="n">
        <v>-0.248</v>
      </c>
      <c r="F58" s="40" t="n">
        <v>0.937</v>
      </c>
      <c r="G58" s="40" t="n">
        <v>2.014</v>
      </c>
      <c r="H58" s="40" t="n">
        <v>1.191</v>
      </c>
      <c r="I58" s="40" t="n">
        <v>0.294</v>
      </c>
      <c r="J58" s="40" t="n">
        <v>0</v>
      </c>
      <c r="K58" s="40" t="n">
        <v>0</v>
      </c>
      <c r="L58" s="40" t="n">
        <v>0</v>
      </c>
      <c r="M58" s="40" t="n">
        <v>-1.656</v>
      </c>
      <c r="N58" s="40" t="n">
        <v>0</v>
      </c>
      <c r="O58" s="40" t="n">
        <v>-4.479</v>
      </c>
      <c r="P58" s="40" t="n">
        <v>1.757</v>
      </c>
      <c r="Q58" s="40" t="n">
        <v>3.481</v>
      </c>
      <c r="R58" s="40" t="n">
        <v>0.59</v>
      </c>
      <c r="S58" s="40" t="n">
        <v>-3.124</v>
      </c>
      <c r="T58" s="40" t="n">
        <v>5.426</v>
      </c>
      <c r="U58" s="40" t="n">
        <v>0.713</v>
      </c>
      <c r="V58" s="40" t="n">
        <v>-1.259</v>
      </c>
      <c r="W58" s="40" t="n">
        <v>11.159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28.719</v>
      </c>
      <c r="E59" s="45" t="n">
        <v>9.074</v>
      </c>
      <c r="F59" s="45" t="n">
        <v>5.299</v>
      </c>
      <c r="G59" s="45" t="n">
        <v>30.196</v>
      </c>
      <c r="H59" s="45" t="n">
        <v>-24.282</v>
      </c>
      <c r="I59" s="45" t="n">
        <v>21.864</v>
      </c>
      <c r="J59" s="45" t="n">
        <v>1.767</v>
      </c>
      <c r="K59" s="45" t="n">
        <v>-4.478</v>
      </c>
      <c r="L59" s="45" t="n">
        <v>-6.082</v>
      </c>
      <c r="M59" s="45" t="n">
        <v>1.894</v>
      </c>
      <c r="N59" s="45" t="n">
        <v>4.661</v>
      </c>
      <c r="O59" s="45" t="n">
        <v>6.844</v>
      </c>
      <c r="P59" s="45" t="n">
        <v>-7.29</v>
      </c>
      <c r="Q59" s="45" t="n">
        <v>23.713</v>
      </c>
      <c r="R59" s="45" t="n">
        <v>-0.054</v>
      </c>
      <c r="S59" s="45" t="n">
        <v>1.427</v>
      </c>
      <c r="T59" s="45" t="n">
        <v>-3.333</v>
      </c>
      <c r="U59" s="45" t="n">
        <v>11.328</v>
      </c>
      <c r="V59" s="45" t="n">
        <v>2.314</v>
      </c>
      <c r="W59" s="45" t="n">
        <v>-2.5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833</v>
      </c>
      <c r="E61" s="40" t="n">
        <v>-0.248</v>
      </c>
      <c r="F61" s="40" t="n">
        <v>0.937</v>
      </c>
      <c r="G61" s="40" t="n">
        <v>-0.366</v>
      </c>
      <c r="H61" s="40" t="n">
        <v>1.191</v>
      </c>
      <c r="I61" s="40" t="n">
        <v>0.294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.058</v>
      </c>
      <c r="Q61" s="40" t="n">
        <v>1.066</v>
      </c>
      <c r="R61" s="40" t="n">
        <v>0.59</v>
      </c>
      <c r="S61" s="40" t="n">
        <v>0</v>
      </c>
      <c r="T61" s="40" t="n">
        <v>1.82</v>
      </c>
      <c r="U61" s="40" t="n">
        <v>1.124</v>
      </c>
      <c r="V61" s="40" t="n">
        <v>2.659</v>
      </c>
      <c r="W61" s="40" t="n">
        <v>2.83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833</v>
      </c>
      <c r="E62" s="40" t="n">
        <v>-0.248</v>
      </c>
      <c r="F62" s="40" t="n">
        <v>0.937</v>
      </c>
      <c r="G62" s="40" t="n">
        <v>-0.366</v>
      </c>
      <c r="H62" s="40" t="n">
        <v>1.191</v>
      </c>
      <c r="I62" s="40" t="n">
        <v>0.294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.058</v>
      </c>
      <c r="Q62" s="40" t="n">
        <v>1.066</v>
      </c>
      <c r="R62" s="40" t="n">
        <v>0.59</v>
      </c>
      <c r="S62" s="40" t="n">
        <v>0</v>
      </c>
      <c r="T62" s="40" t="n">
        <v>1.82</v>
      </c>
      <c r="U62" s="40" t="n">
        <v>1.124</v>
      </c>
      <c r="V62" s="40" t="n">
        <v>2.659</v>
      </c>
      <c r="W62" s="40" t="n">
        <v>2.59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833</v>
      </c>
      <c r="E63" s="40" t="n">
        <v>-0.248</v>
      </c>
      <c r="F63" s="40" t="n">
        <v>0.937</v>
      </c>
      <c r="G63" s="40" t="n">
        <v>-0.366</v>
      </c>
      <c r="H63" s="40" t="n">
        <v>1.191</v>
      </c>
      <c r="I63" s="40" t="n">
        <v>0.294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.058</v>
      </c>
      <c r="Q63" s="40" t="n">
        <v>1.066</v>
      </c>
      <c r="R63" s="40" t="n">
        <v>0.59</v>
      </c>
      <c r="S63" s="40" t="n">
        <v>0</v>
      </c>
      <c r="T63" s="40" t="n">
        <v>1.82</v>
      </c>
      <c r="U63" s="40" t="n">
        <v>1.124</v>
      </c>
      <c r="V63" s="40" t="n">
        <v>2.659</v>
      </c>
      <c r="W63" s="40" t="n">
        <v>3.10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833</v>
      </c>
      <c r="E64" s="40" t="n">
        <v>-0.248</v>
      </c>
      <c r="F64" s="40" t="n">
        <v>0.937</v>
      </c>
      <c r="G64" s="40" t="n">
        <v>-0.366</v>
      </c>
      <c r="H64" s="40" t="n">
        <v>1.191</v>
      </c>
      <c r="I64" s="40" t="n">
        <v>0.294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.058</v>
      </c>
      <c r="Q64" s="40" t="n">
        <v>1.066</v>
      </c>
      <c r="R64" s="40" t="n">
        <v>0.59</v>
      </c>
      <c r="S64" s="40" t="n">
        <v>0</v>
      </c>
      <c r="T64" s="40" t="n">
        <v>1.82</v>
      </c>
      <c r="U64" s="40" t="n">
        <v>1.124</v>
      </c>
      <c r="V64" s="40" t="n">
        <v>2.659</v>
      </c>
      <c r="W64" s="40" t="n">
        <v>2.597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833</v>
      </c>
      <c r="E65" s="56" t="n">
        <v>-0.248</v>
      </c>
      <c r="F65" s="56" t="n">
        <v>0.937</v>
      </c>
      <c r="G65" s="56" t="n">
        <v>-0.366</v>
      </c>
      <c r="H65" s="56" t="n">
        <v>1.191</v>
      </c>
      <c r="I65" s="56" t="n">
        <v>0.294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.058</v>
      </c>
      <c r="Q65" s="56" t="n">
        <v>1.066</v>
      </c>
      <c r="R65" s="56" t="n">
        <v>0.59</v>
      </c>
      <c r="S65" s="56" t="n">
        <v>0</v>
      </c>
      <c r="T65" s="56" t="n">
        <v>1.82</v>
      </c>
      <c r="U65" s="56" t="n">
        <v>1.124</v>
      </c>
      <c r="V65" s="56" t="n">
        <v>2.659</v>
      </c>
      <c r="W65" s="56" t="n">
        <v>2.5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833</v>
      </c>
      <c r="E66" s="45" t="n">
        <v>-0.248</v>
      </c>
      <c r="F66" s="45" t="n">
        <v>0.937</v>
      </c>
      <c r="G66" s="45" t="n">
        <v>-0.366</v>
      </c>
      <c r="H66" s="45" t="n">
        <v>1.191</v>
      </c>
      <c r="I66" s="45" t="n">
        <v>0.294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.058</v>
      </c>
      <c r="Q66" s="45" t="n">
        <v>1.066</v>
      </c>
      <c r="R66" s="45" t="n">
        <v>0.59</v>
      </c>
      <c r="S66" s="45" t="n">
        <v>0</v>
      </c>
      <c r="T66" s="45" t="n">
        <v>1.82</v>
      </c>
      <c r="U66" s="45" t="n">
        <v>1.124</v>
      </c>
      <c r="V66" s="45" t="n">
        <v>2.659</v>
      </c>
      <c r="W66" s="45" t="n">
        <v>3.04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875</v>
      </c>
      <c r="E68" s="40" t="n">
        <v>-0.283</v>
      </c>
      <c r="F68" s="40" t="n">
        <v>0.643</v>
      </c>
      <c r="G68" s="40" t="n">
        <v>-0.34</v>
      </c>
      <c r="H68" s="40" t="n">
        <v>2.069</v>
      </c>
      <c r="I68" s="40" t="n">
        <v>1.182</v>
      </c>
      <c r="J68" s="40" t="n">
        <v>0.126</v>
      </c>
      <c r="K68" s="40" t="n">
        <v>0.203</v>
      </c>
      <c r="L68" s="40" t="n">
        <v>0.874</v>
      </c>
      <c r="M68" s="40" t="n">
        <v>-0.666</v>
      </c>
      <c r="N68" s="40" t="n">
        <v>0.777</v>
      </c>
      <c r="O68" s="40" t="n">
        <v>2.547</v>
      </c>
      <c r="P68" s="40" t="n">
        <v>1.912</v>
      </c>
      <c r="Q68" s="40" t="n">
        <v>1.773</v>
      </c>
      <c r="R68" s="40" t="n">
        <v>2.029</v>
      </c>
      <c r="S68" s="40" t="n">
        <v>1.352</v>
      </c>
      <c r="T68" s="40" t="n">
        <v>3.322</v>
      </c>
      <c r="U68" s="40" t="n">
        <v>3.622</v>
      </c>
      <c r="V68" s="40" t="n">
        <v>9.327</v>
      </c>
      <c r="W68" s="40" t="n">
        <v>7.00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01</v>
      </c>
      <c r="E69" s="40" t="n">
        <v>-0.284</v>
      </c>
      <c r="F69" s="40" t="n">
        <v>0.636</v>
      </c>
      <c r="G69" s="40" t="n">
        <v>-0.339</v>
      </c>
      <c r="H69" s="40" t="n">
        <v>2.089</v>
      </c>
      <c r="I69" s="40" t="n">
        <v>1.202</v>
      </c>
      <c r="J69" s="40" t="n">
        <v>0</v>
      </c>
      <c r="K69" s="40" t="n">
        <v>0.073</v>
      </c>
      <c r="L69" s="40" t="n">
        <v>0</v>
      </c>
      <c r="M69" s="40" t="n">
        <v>0.258</v>
      </c>
      <c r="N69" s="40" t="n">
        <v>0.628</v>
      </c>
      <c r="O69" s="40" t="n">
        <v>0.838</v>
      </c>
      <c r="P69" s="40" t="n">
        <v>1.932</v>
      </c>
      <c r="Q69" s="40" t="n">
        <v>1.79</v>
      </c>
      <c r="R69" s="40" t="n">
        <v>1.537</v>
      </c>
      <c r="S69" s="40" t="n">
        <v>0.984</v>
      </c>
      <c r="T69" s="40" t="n">
        <v>3.358</v>
      </c>
      <c r="U69" s="40" t="n">
        <v>2.942</v>
      </c>
      <c r="V69" s="40" t="n">
        <v>7.193</v>
      </c>
      <c r="W69" s="40" t="n">
        <v>6.72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028</v>
      </c>
      <c r="E70" s="45" t="n">
        <v>-0.255</v>
      </c>
      <c r="F70" s="45" t="n">
        <v>0.881</v>
      </c>
      <c r="G70" s="45" t="n">
        <v>-0.361</v>
      </c>
      <c r="H70" s="45" t="n">
        <v>1.357</v>
      </c>
      <c r="I70" s="45" t="n">
        <v>0.462</v>
      </c>
      <c r="J70" s="45" t="n">
        <v>4.573</v>
      </c>
      <c r="K70" s="45" t="n">
        <v>4.592</v>
      </c>
      <c r="L70" s="45" t="n">
        <v>29.06</v>
      </c>
      <c r="M70" s="45" t="n">
        <v>-23.758</v>
      </c>
      <c r="N70" s="45" t="n">
        <v>5.666</v>
      </c>
      <c r="O70" s="45" t="n">
        <v>56.031</v>
      </c>
      <c r="P70" s="45" t="n">
        <v>1.218</v>
      </c>
      <c r="Q70" s="45" t="n">
        <v>1.2</v>
      </c>
      <c r="R70" s="45" t="n">
        <v>19.265</v>
      </c>
      <c r="S70" s="45" t="n">
        <v>12.299</v>
      </c>
      <c r="T70" s="45" t="n">
        <v>2.101</v>
      </c>
      <c r="U70" s="45" t="n">
        <v>27.354</v>
      </c>
      <c r="V70" s="45" t="n">
        <v>83.012</v>
      </c>
      <c r="W70" s="45" t="n">
        <v>16.62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898</v>
      </c>
      <c r="E72" s="40" t="n">
        <v>0.153</v>
      </c>
      <c r="F72" s="40" t="n">
        <v>1.886</v>
      </c>
      <c r="G72" s="40" t="n">
        <v>-0.261</v>
      </c>
      <c r="H72" s="40" t="n">
        <v>1.236</v>
      </c>
      <c r="I72" s="40" t="n">
        <v>0.71</v>
      </c>
      <c r="J72" s="40" t="n">
        <v>-0.028</v>
      </c>
      <c r="K72" s="40" t="n">
        <v>-0.343</v>
      </c>
      <c r="L72" s="40" t="n">
        <v>-0.096</v>
      </c>
      <c r="M72" s="40" t="n">
        <v>-0.02</v>
      </c>
      <c r="N72" s="40" t="n">
        <v>-0.129</v>
      </c>
      <c r="O72" s="40" t="n">
        <v>-0.057</v>
      </c>
      <c r="P72" s="40" t="n">
        <v>1.341</v>
      </c>
      <c r="Q72" s="40" t="n">
        <v>2.11</v>
      </c>
      <c r="R72" s="40" t="n">
        <v>0.59</v>
      </c>
      <c r="S72" s="40" t="n">
        <v>-0.304</v>
      </c>
      <c r="T72" s="40" t="n">
        <v>2.5</v>
      </c>
      <c r="U72" s="40" t="n">
        <v>1.486</v>
      </c>
      <c r="V72" s="40" t="n">
        <v>3.992</v>
      </c>
      <c r="W72" s="40" t="n">
        <v>3.87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1.118</v>
      </c>
      <c r="E73" s="40" t="n">
        <v>0.825</v>
      </c>
      <c r="F73" s="40" t="n">
        <v>1.807</v>
      </c>
      <c r="G73" s="40" t="n">
        <v>-0.151</v>
      </c>
      <c r="H73" s="40" t="n">
        <v>1.462</v>
      </c>
      <c r="I73" s="40" t="n">
        <v>1.149</v>
      </c>
      <c r="J73" s="40" t="n">
        <v>-0.086</v>
      </c>
      <c r="K73" s="40" t="n">
        <v>-0.888</v>
      </c>
      <c r="L73" s="40" t="n">
        <v>-0.027</v>
      </c>
      <c r="M73" s="40" t="n">
        <v>0.095</v>
      </c>
      <c r="N73" s="40" t="n">
        <v>-0.254</v>
      </c>
      <c r="O73" s="40" t="n">
        <v>-0.076</v>
      </c>
      <c r="P73" s="40" t="n">
        <v>2.245</v>
      </c>
      <c r="Q73" s="40" t="n">
        <v>2.701</v>
      </c>
      <c r="R73" s="40" t="n">
        <v>0.553</v>
      </c>
      <c r="S73" s="40" t="n">
        <v>-0.416</v>
      </c>
      <c r="T73" s="40" t="n">
        <v>4.032</v>
      </c>
      <c r="U73" s="40" t="n">
        <v>1.681</v>
      </c>
      <c r="V73" s="40" t="n">
        <v>5.05</v>
      </c>
      <c r="W73" s="40" t="n">
        <v>5.90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428</v>
      </c>
      <c r="E74" s="40" t="n">
        <v>0.134</v>
      </c>
      <c r="F74" s="40" t="n">
        <v>8.922</v>
      </c>
      <c r="G74" s="40" t="n">
        <v>-0.028</v>
      </c>
      <c r="H74" s="40" t="n">
        <v>0.623</v>
      </c>
      <c r="I74" s="40" t="n">
        <v>1.668</v>
      </c>
      <c r="J74" s="40" t="n">
        <v>0.017</v>
      </c>
      <c r="K74" s="40" t="n">
        <v>-0.379</v>
      </c>
      <c r="L74" s="40" t="n">
        <v>-0.991</v>
      </c>
      <c r="M74" s="40" t="n">
        <v>-0.612</v>
      </c>
      <c r="N74" s="40" t="n">
        <v>-0.473</v>
      </c>
      <c r="O74" s="40" t="n">
        <v>-0.356</v>
      </c>
      <c r="P74" s="40" t="n">
        <v>-0.411</v>
      </c>
      <c r="Q74" s="40" t="n">
        <v>6.824</v>
      </c>
      <c r="R74" s="40" t="n">
        <v>0.742</v>
      </c>
      <c r="S74" s="40" t="n">
        <v>-1.824</v>
      </c>
      <c r="T74" s="40" t="n">
        <v>0.929</v>
      </c>
      <c r="U74" s="40" t="n">
        <v>3.117</v>
      </c>
      <c r="V74" s="40" t="n">
        <v>8.928</v>
      </c>
      <c r="W74" s="40" t="n">
        <v>4.37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833</v>
      </c>
      <c r="E75" s="40" t="n">
        <v>-0.248</v>
      </c>
      <c r="F75" s="40" t="n">
        <v>0.937</v>
      </c>
      <c r="G75" s="40" t="n">
        <v>-0.366</v>
      </c>
      <c r="H75" s="40" t="n">
        <v>1.191</v>
      </c>
      <c r="I75" s="40" t="n">
        <v>0.294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058</v>
      </c>
      <c r="Q75" s="40" t="n">
        <v>1.066</v>
      </c>
      <c r="R75" s="40" t="n">
        <v>0.59</v>
      </c>
      <c r="S75" s="40" t="n">
        <v>0</v>
      </c>
      <c r="T75" s="40" t="n">
        <v>1.82</v>
      </c>
      <c r="U75" s="40" t="n">
        <v>1.124</v>
      </c>
      <c r="V75" s="40" t="n">
        <v>2.659</v>
      </c>
      <c r="W75" s="40" t="n">
        <v>2.597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833</v>
      </c>
      <c r="E76" s="40" t="n">
        <v>-0.248</v>
      </c>
      <c r="F76" s="40" t="n">
        <v>0.937</v>
      </c>
      <c r="G76" s="40" t="n">
        <v>-0.366</v>
      </c>
      <c r="H76" s="40" t="n">
        <v>1.191</v>
      </c>
      <c r="I76" s="40" t="n">
        <v>0.294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1.058</v>
      </c>
      <c r="Q76" s="40" t="n">
        <v>1.066</v>
      </c>
      <c r="R76" s="40" t="n">
        <v>0.59</v>
      </c>
      <c r="S76" s="40" t="n">
        <v>0</v>
      </c>
      <c r="T76" s="40" t="n">
        <v>1.82</v>
      </c>
      <c r="U76" s="40" t="n">
        <v>1.124</v>
      </c>
      <c r="V76" s="40" t="n">
        <v>2.659</v>
      </c>
      <c r="W76" s="40" t="n">
        <v>2.597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56</v>
      </c>
      <c r="E77" s="40" t="n">
        <v>2.566</v>
      </c>
      <c r="F77" s="40" t="n">
        <v>-2.565</v>
      </c>
      <c r="G77" s="40" t="n">
        <v>1.238</v>
      </c>
      <c r="H77" s="40" t="n">
        <v>-0.692</v>
      </c>
      <c r="I77" s="40" t="n">
        <v>0.009</v>
      </c>
      <c r="J77" s="40" t="n">
        <v>-0.028</v>
      </c>
      <c r="K77" s="40" t="n">
        <v>-0.343</v>
      </c>
      <c r="L77" s="40" t="n">
        <v>-0.096</v>
      </c>
      <c r="M77" s="40" t="n">
        <v>-0.02</v>
      </c>
      <c r="N77" s="40" t="n">
        <v>-0.129</v>
      </c>
      <c r="O77" s="40" t="n">
        <v>-0.057</v>
      </c>
      <c r="P77" s="40" t="n">
        <v>0.481</v>
      </c>
      <c r="Q77" s="40" t="n">
        <v>-0.124</v>
      </c>
      <c r="R77" s="40" t="n">
        <v>-0.514</v>
      </c>
      <c r="S77" s="40" t="n">
        <v>-0.304</v>
      </c>
      <c r="T77" s="40" t="n">
        <v>-1.422</v>
      </c>
      <c r="U77" s="40" t="n">
        <v>-0.727</v>
      </c>
      <c r="V77" s="40" t="n">
        <v>0.561</v>
      </c>
      <c r="W77" s="40" t="n">
        <v>-1.82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56</v>
      </c>
      <c r="E78" s="40" t="n">
        <v>2.566</v>
      </c>
      <c r="F78" s="40" t="n">
        <v>-2.565</v>
      </c>
      <c r="G78" s="40" t="n">
        <v>1.238</v>
      </c>
      <c r="H78" s="40" t="n">
        <v>-0.692</v>
      </c>
      <c r="I78" s="40" t="n">
        <v>0.009</v>
      </c>
      <c r="J78" s="40" t="n">
        <v>-0.028</v>
      </c>
      <c r="K78" s="40" t="n">
        <v>-0.343</v>
      </c>
      <c r="L78" s="40" t="n">
        <v>-0.096</v>
      </c>
      <c r="M78" s="40" t="n">
        <v>-0.02</v>
      </c>
      <c r="N78" s="40" t="n">
        <v>-0.129</v>
      </c>
      <c r="O78" s="40" t="n">
        <v>-0.057</v>
      </c>
      <c r="P78" s="40" t="n">
        <v>0.481</v>
      </c>
      <c r="Q78" s="40" t="n">
        <v>-0.124</v>
      </c>
      <c r="R78" s="40" t="n">
        <v>-0.514</v>
      </c>
      <c r="S78" s="40" t="n">
        <v>-0.304</v>
      </c>
      <c r="T78" s="40" t="n">
        <v>-1.422</v>
      </c>
      <c r="U78" s="40" t="n">
        <v>-0.727</v>
      </c>
      <c r="V78" s="40" t="n">
        <v>0.561</v>
      </c>
      <c r="W78" s="40" t="n">
        <v>-1.82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2</v>
      </c>
      <c r="E80" s="60" t="n">
        <v>0.422</v>
      </c>
      <c r="F80" s="60" t="n">
        <v>1.389</v>
      </c>
      <c r="G80" s="60" t="n">
        <v>0.847</v>
      </c>
      <c r="H80" s="60" t="n">
        <v>0.361</v>
      </c>
      <c r="I80" s="60" t="n">
        <v>0.817</v>
      </c>
      <c r="J80" s="60" t="n">
        <v>-0.002</v>
      </c>
      <c r="K80" s="60" t="n">
        <v>-0.065</v>
      </c>
      <c r="L80" s="60" t="n">
        <v>-0.484</v>
      </c>
      <c r="M80" s="60" t="n">
        <v>0.356</v>
      </c>
      <c r="N80" s="60" t="n">
        <v>-0.227</v>
      </c>
      <c r="O80" s="60" t="n">
        <v>0.559</v>
      </c>
      <c r="P80" s="60" t="n">
        <v>0.907</v>
      </c>
      <c r="Q80" s="60" t="n">
        <v>2.443</v>
      </c>
      <c r="R80" s="60" t="n">
        <v>0.455</v>
      </c>
      <c r="S80" s="60" t="n">
        <v>0.044</v>
      </c>
      <c r="T80" s="60" t="n">
        <v>2.154</v>
      </c>
      <c r="U80" s="60" t="n">
        <v>1.69</v>
      </c>
      <c r="V80" s="60" t="n">
        <v>3.58</v>
      </c>
      <c r="W80" s="60" t="n">
        <v>3.93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5</v>
      </c>
      <c r="E8" s="45" t="n">
        <v>-0.49</v>
      </c>
      <c r="F8" s="45" t="n">
        <v>-0.546</v>
      </c>
      <c r="G8" s="45" t="n">
        <v>0.56</v>
      </c>
      <c r="H8" s="45" t="n">
        <v>-0.853</v>
      </c>
      <c r="I8" s="45" t="n">
        <v>-0.458</v>
      </c>
      <c r="J8" s="45" t="n">
        <v>0.046</v>
      </c>
      <c r="K8" s="45" t="n">
        <v>-0.094</v>
      </c>
      <c r="L8" s="45" t="n">
        <v>-0.254</v>
      </c>
      <c r="M8" s="45" t="n">
        <v>0.006</v>
      </c>
      <c r="N8" s="45" t="n">
        <v>-0.358</v>
      </c>
      <c r="O8" s="45" t="n">
        <v>-0.399</v>
      </c>
      <c r="P8" s="45" t="n">
        <v>-0.264</v>
      </c>
      <c r="Q8" s="45" t="n">
        <v>-0.693</v>
      </c>
      <c r="R8" s="45" t="n">
        <v>-0.692</v>
      </c>
      <c r="S8" s="45" t="n">
        <v>-0.565</v>
      </c>
      <c r="T8" s="45" t="n">
        <v>-1.019</v>
      </c>
      <c r="U8" s="45" t="n">
        <v>-1.317</v>
      </c>
      <c r="V8" s="45" t="n">
        <v>-2.472</v>
      </c>
      <c r="W8" s="45" t="n">
        <v>-0.402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362</v>
      </c>
      <c r="E9" s="40" t="n">
        <v>-0.55</v>
      </c>
      <c r="F9" s="40" t="n">
        <v>-0.589</v>
      </c>
      <c r="G9" s="40" t="n">
        <v>0.635</v>
      </c>
      <c r="H9" s="40" t="n">
        <v>-0.908</v>
      </c>
      <c r="I9" s="40" t="n">
        <v>-0.555</v>
      </c>
      <c r="J9" s="40" t="n">
        <v>0.097</v>
      </c>
      <c r="K9" s="40" t="n">
        <v>-0.134</v>
      </c>
      <c r="L9" s="40" t="n">
        <v>-0.272</v>
      </c>
      <c r="M9" s="40" t="n">
        <v>0.003</v>
      </c>
      <c r="N9" s="40" t="n">
        <v>-0.396</v>
      </c>
      <c r="O9" s="40" t="n">
        <v>-0.426</v>
      </c>
      <c r="P9" s="40" t="n">
        <v>-0.32</v>
      </c>
      <c r="Q9" s="40" t="n">
        <v>-0.735</v>
      </c>
      <c r="R9" s="40" t="n">
        <v>-0.758</v>
      </c>
      <c r="S9" s="40" t="n">
        <v>-0.628</v>
      </c>
      <c r="T9" s="40" t="n">
        <v>-1.185</v>
      </c>
      <c r="U9" s="40" t="n">
        <v>-1.434</v>
      </c>
      <c r="V9" s="40" t="n">
        <v>-2.711</v>
      </c>
      <c r="W9" s="40" t="n">
        <v>-0.72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26</v>
      </c>
      <c r="E10" s="40" t="n">
        <v>-0.044</v>
      </c>
      <c r="F10" s="40" t="n">
        <v>-0.218</v>
      </c>
      <c r="G10" s="40" t="n">
        <v>-0.009</v>
      </c>
      <c r="H10" s="40" t="n">
        <v>-0.429</v>
      </c>
      <c r="I10" s="40" t="n">
        <v>0.266</v>
      </c>
      <c r="J10" s="40" t="n">
        <v>-0.335</v>
      </c>
      <c r="K10" s="40" t="n">
        <v>0.219</v>
      </c>
      <c r="L10" s="40" t="n">
        <v>-0.115</v>
      </c>
      <c r="M10" s="40" t="n">
        <v>0.028</v>
      </c>
      <c r="N10" s="40" t="n">
        <v>-0.086</v>
      </c>
      <c r="O10" s="40" t="n">
        <v>-0.184</v>
      </c>
      <c r="P10" s="40" t="n">
        <v>0.165</v>
      </c>
      <c r="Q10" s="40" t="n">
        <v>-0.366</v>
      </c>
      <c r="R10" s="40" t="n">
        <v>-0.194</v>
      </c>
      <c r="S10" s="40" t="n">
        <v>-0.095</v>
      </c>
      <c r="T10" s="40" t="n">
        <v>0.264</v>
      </c>
      <c r="U10" s="40" t="n">
        <v>-0.424</v>
      </c>
      <c r="V10" s="40" t="n">
        <v>-0.647</v>
      </c>
      <c r="W10" s="40" t="n">
        <v>2.09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687</v>
      </c>
      <c r="E12" s="45" t="n">
        <v>0.24</v>
      </c>
      <c r="F12" s="45" t="n">
        <v>-0.183</v>
      </c>
      <c r="G12" s="45" t="n">
        <v>0.001</v>
      </c>
      <c r="H12" s="45" t="n">
        <v>0.027</v>
      </c>
      <c r="I12" s="45" t="n">
        <v>0.001</v>
      </c>
      <c r="J12" s="45" t="n">
        <v>0.11</v>
      </c>
      <c r="K12" s="45" t="n">
        <v>0.096</v>
      </c>
      <c r="L12" s="45" t="n">
        <v>-0.227</v>
      </c>
      <c r="M12" s="45" t="n">
        <v>0.033</v>
      </c>
      <c r="N12" s="45" t="n">
        <v>-0.082</v>
      </c>
      <c r="O12" s="45" t="n">
        <v>-0.637</v>
      </c>
      <c r="P12" s="45" t="n">
        <v>0.593</v>
      </c>
      <c r="Q12" s="45" t="n">
        <v>-0.023</v>
      </c>
      <c r="R12" s="45" t="n">
        <v>0.108</v>
      </c>
      <c r="S12" s="45" t="n">
        <v>-0.353</v>
      </c>
      <c r="T12" s="45" t="n">
        <v>0.43</v>
      </c>
      <c r="U12" s="45" t="n">
        <v>-0.08</v>
      </c>
      <c r="V12" s="45" t="n">
        <v>0.062</v>
      </c>
      <c r="W12" s="45" t="n">
        <v>3.3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199</v>
      </c>
      <c r="E13" s="40" t="n">
        <v>-0.01</v>
      </c>
      <c r="F13" s="40" t="n">
        <v>-0.314</v>
      </c>
      <c r="G13" s="40" t="n">
        <v>0.035</v>
      </c>
      <c r="H13" s="40" t="n">
        <v>0.033</v>
      </c>
      <c r="I13" s="40" t="n">
        <v>0.003</v>
      </c>
      <c r="J13" s="40" t="n">
        <v>0.14</v>
      </c>
      <c r="K13" s="40" t="n">
        <v>0.122</v>
      </c>
      <c r="L13" s="40" t="n">
        <v>-0.289</v>
      </c>
      <c r="M13" s="40" t="n">
        <v>0.021</v>
      </c>
      <c r="N13" s="40" t="n">
        <v>-0.063</v>
      </c>
      <c r="O13" s="40" t="n">
        <v>-0.851</v>
      </c>
      <c r="P13" s="40" t="n">
        <v>-0.156</v>
      </c>
      <c r="Q13" s="40" t="n">
        <v>-0.155</v>
      </c>
      <c r="R13" s="40" t="n">
        <v>0.138</v>
      </c>
      <c r="S13" s="40" t="n">
        <v>-0.457</v>
      </c>
      <c r="T13" s="40" t="n">
        <v>-0.475</v>
      </c>
      <c r="U13" s="40" t="n">
        <v>-0.168</v>
      </c>
      <c r="V13" s="40" t="n">
        <v>-0.975</v>
      </c>
      <c r="W13" s="40" t="n">
        <v>2.546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553</v>
      </c>
      <c r="E14" s="40" t="n">
        <v>1.171</v>
      </c>
      <c r="F14" s="40" t="n">
        <v>0.301</v>
      </c>
      <c r="G14" s="40" t="n">
        <v>-0.12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.078</v>
      </c>
      <c r="N14" s="40" t="n">
        <v>-0.147</v>
      </c>
      <c r="O14" s="40" t="n">
        <v>0.147</v>
      </c>
      <c r="P14" s="40" t="n">
        <v>3.456</v>
      </c>
      <c r="Q14" s="40" t="n">
        <v>0.464</v>
      </c>
      <c r="R14" s="40" t="n">
        <v>0</v>
      </c>
      <c r="S14" s="40" t="n">
        <v>0.029</v>
      </c>
      <c r="T14" s="40" t="n">
        <v>3.907</v>
      </c>
      <c r="U14" s="40" t="n">
        <v>0.246</v>
      </c>
      <c r="V14" s="40" t="n">
        <v>4.018</v>
      </c>
      <c r="W14" s="40" t="n">
        <v>6.277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3.206</v>
      </c>
      <c r="E16" s="45" t="n">
        <v>-0.719</v>
      </c>
      <c r="F16" s="45" t="n">
        <v>7.02</v>
      </c>
      <c r="G16" s="45" t="n">
        <v>-0.988</v>
      </c>
      <c r="H16" s="45" t="n">
        <v>-5.346</v>
      </c>
      <c r="I16" s="45" t="n">
        <v>2.817</v>
      </c>
      <c r="J16" s="45" t="n">
        <v>-5.316</v>
      </c>
      <c r="K16" s="45" t="n">
        <v>3.038</v>
      </c>
      <c r="L16" s="45" t="n">
        <v>-0.959</v>
      </c>
      <c r="M16" s="45" t="n">
        <v>-1.089</v>
      </c>
      <c r="N16" s="45" t="n">
        <v>0.09</v>
      </c>
      <c r="O16" s="45" t="n">
        <v>0.4</v>
      </c>
      <c r="P16" s="45" t="n">
        <v>-3.207</v>
      </c>
      <c r="Q16" s="45" t="n">
        <v>0.533</v>
      </c>
      <c r="R16" s="45" t="n">
        <v>-3.714</v>
      </c>
      <c r="S16" s="45" t="n">
        <v>-0.553</v>
      </c>
      <c r="T16" s="45" t="n">
        <v>-2.914</v>
      </c>
      <c r="U16" s="45" t="n">
        <v>-3.725</v>
      </c>
      <c r="V16" s="45" t="n">
        <v>-4.823</v>
      </c>
      <c r="W16" s="45" t="n">
        <v>-3.98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2.205</v>
      </c>
      <c r="E17" s="40" t="n">
        <v>-2.363</v>
      </c>
      <c r="F17" s="40" t="n">
        <v>10.04</v>
      </c>
      <c r="G17" s="40" t="n">
        <v>0</v>
      </c>
      <c r="H17" s="40" t="n">
        <v>-7.635</v>
      </c>
      <c r="I17" s="40" t="n">
        <v>4.493</v>
      </c>
      <c r="J17" s="40" t="n">
        <v>-5.697</v>
      </c>
      <c r="K17" s="40" t="n">
        <v>1.891</v>
      </c>
      <c r="L17" s="40" t="n">
        <v>2.062</v>
      </c>
      <c r="M17" s="40" t="n">
        <v>-3.135</v>
      </c>
      <c r="N17" s="40" t="n">
        <v>1.17</v>
      </c>
      <c r="O17" s="40" t="n">
        <v>0.882</v>
      </c>
      <c r="P17" s="40" t="n">
        <v>-2.947</v>
      </c>
      <c r="Q17" s="40" t="n">
        <v>1.736</v>
      </c>
      <c r="R17" s="40" t="n">
        <v>-3.626</v>
      </c>
      <c r="S17" s="40" t="n">
        <v>-0.141</v>
      </c>
      <c r="T17" s="40" t="n">
        <v>-2.902</v>
      </c>
      <c r="U17" s="40" t="n">
        <v>-2.865</v>
      </c>
      <c r="V17" s="40" t="n">
        <v>-1.681</v>
      </c>
      <c r="W17" s="40" t="n">
        <v>-3.49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217</v>
      </c>
      <c r="E18" s="40" t="n">
        <v>4.438</v>
      </c>
      <c r="F18" s="40" t="n">
        <v>-1.833</v>
      </c>
      <c r="G18" s="40" t="n">
        <v>-4.234</v>
      </c>
      <c r="H18" s="40" t="n">
        <v>2.507</v>
      </c>
      <c r="I18" s="40" t="n">
        <v>-2.365</v>
      </c>
      <c r="J18" s="40" t="n">
        <v>-4.054</v>
      </c>
      <c r="K18" s="40" t="n">
        <v>6.772</v>
      </c>
      <c r="L18" s="40" t="n">
        <v>-10.336</v>
      </c>
      <c r="M18" s="40" t="n">
        <v>6.139</v>
      </c>
      <c r="N18" s="40" t="n">
        <v>-3.39</v>
      </c>
      <c r="O18" s="40" t="n">
        <v>-1.232</v>
      </c>
      <c r="P18" s="40" t="n">
        <v>-4.012</v>
      </c>
      <c r="Q18" s="40" t="n">
        <v>-3.216</v>
      </c>
      <c r="R18" s="40" t="n">
        <v>-4</v>
      </c>
      <c r="S18" s="40" t="n">
        <v>-1.906</v>
      </c>
      <c r="T18" s="40" t="n">
        <v>-2.95</v>
      </c>
      <c r="U18" s="40" t="n">
        <v>-6.469</v>
      </c>
      <c r="V18" s="40" t="n">
        <v>-14.269</v>
      </c>
      <c r="W18" s="40" t="n">
        <v>-5.55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247</v>
      </c>
      <c r="E20" s="45" t="n">
        <v>-0.216</v>
      </c>
      <c r="F20" s="45" t="n">
        <v>-0.72</v>
      </c>
      <c r="G20" s="45" t="n">
        <v>0.288</v>
      </c>
      <c r="H20" s="45" t="n">
        <v>0.865</v>
      </c>
      <c r="I20" s="45" t="n">
        <v>-0.66</v>
      </c>
      <c r="J20" s="45" t="n">
        <v>-0.72</v>
      </c>
      <c r="K20" s="45" t="n">
        <v>0.611</v>
      </c>
      <c r="L20" s="45" t="n">
        <v>0.96</v>
      </c>
      <c r="M20" s="45" t="n">
        <v>-0.23</v>
      </c>
      <c r="N20" s="45" t="n">
        <v>-0.581</v>
      </c>
      <c r="O20" s="45" t="n">
        <v>0.287</v>
      </c>
      <c r="P20" s="45" t="n">
        <v>-2.451</v>
      </c>
      <c r="Q20" s="45" t="n">
        <v>0.087</v>
      </c>
      <c r="R20" s="45" t="n">
        <v>-0.151</v>
      </c>
      <c r="S20" s="45" t="n">
        <v>0.315</v>
      </c>
      <c r="T20" s="45" t="n">
        <v>-2.348</v>
      </c>
      <c r="U20" s="45" t="n">
        <v>0.05</v>
      </c>
      <c r="V20" s="45" t="n">
        <v>-2.381</v>
      </c>
      <c r="W20" s="45" t="n">
        <v>-1.787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3</v>
      </c>
      <c r="E21" s="40" t="n">
        <v>0.125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3</v>
      </c>
      <c r="K21" s="40" t="n">
        <v>0.125</v>
      </c>
      <c r="L21" s="40" t="n">
        <v>0.124</v>
      </c>
      <c r="M21" s="40" t="n">
        <v>0.124</v>
      </c>
      <c r="N21" s="40" t="n">
        <v>0.125</v>
      </c>
      <c r="O21" s="40" t="n">
        <v>0.123</v>
      </c>
      <c r="P21" s="40" t="n">
        <v>0.372</v>
      </c>
      <c r="Q21" s="40" t="n">
        <v>0.373</v>
      </c>
      <c r="R21" s="40" t="n">
        <v>0.373</v>
      </c>
      <c r="S21" s="40" t="n">
        <v>0.372</v>
      </c>
      <c r="T21" s="40" t="n">
        <v>0.746</v>
      </c>
      <c r="U21" s="40" t="n">
        <v>0.746</v>
      </c>
      <c r="V21" s="40" t="n">
        <v>1.498</v>
      </c>
      <c r="W21" s="40" t="n">
        <v>1.85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1.491</v>
      </c>
      <c r="E22" s="40" t="n">
        <v>0.059</v>
      </c>
      <c r="F22" s="40" t="n">
        <v>-4.655</v>
      </c>
      <c r="G22" s="40" t="n">
        <v>0.871</v>
      </c>
      <c r="H22" s="40" t="n">
        <v>1.893</v>
      </c>
      <c r="I22" s="40" t="n">
        <v>-1.235</v>
      </c>
      <c r="J22" s="40" t="n">
        <v>-1.891</v>
      </c>
      <c r="K22" s="40" t="n">
        <v>0.727</v>
      </c>
      <c r="L22" s="40" t="n">
        <v>2.287</v>
      </c>
      <c r="M22" s="40" t="n">
        <v>-1.645</v>
      </c>
      <c r="N22" s="40" t="n">
        <v>-1.283</v>
      </c>
      <c r="O22" s="40" t="n">
        <v>1.21</v>
      </c>
      <c r="P22" s="40" t="n">
        <v>-0.045</v>
      </c>
      <c r="Q22" s="40" t="n">
        <v>-1.466</v>
      </c>
      <c r="R22" s="40" t="n">
        <v>-0.866</v>
      </c>
      <c r="S22" s="40" t="n">
        <v>-0.375</v>
      </c>
      <c r="T22" s="40" t="n">
        <v>-0.334</v>
      </c>
      <c r="U22" s="40" t="n">
        <v>-1.783</v>
      </c>
      <c r="V22" s="40" t="n">
        <v>-2.368</v>
      </c>
      <c r="W22" s="40" t="n">
        <v>-0.231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834</v>
      </c>
      <c r="E23" s="40" t="n">
        <v>-1.162</v>
      </c>
      <c r="F23" s="40" t="n">
        <v>-3.213</v>
      </c>
      <c r="G23" s="40" t="n">
        <v>1.162</v>
      </c>
      <c r="H23" s="40" t="n">
        <v>3.825</v>
      </c>
      <c r="I23" s="40" t="n">
        <v>-3.123</v>
      </c>
      <c r="J23" s="40" t="n">
        <v>-3.448</v>
      </c>
      <c r="K23" s="40" t="n">
        <v>2.757</v>
      </c>
      <c r="L23" s="40" t="n">
        <v>4.269</v>
      </c>
      <c r="M23" s="40" t="n">
        <v>-1.115</v>
      </c>
      <c r="N23" s="40" t="n">
        <v>-2.783</v>
      </c>
      <c r="O23" s="40" t="n">
        <v>1.123</v>
      </c>
      <c r="P23" s="40" t="n">
        <v>1.818</v>
      </c>
      <c r="Q23" s="40" t="n">
        <v>0.029</v>
      </c>
      <c r="R23" s="40" t="n">
        <v>-1.133</v>
      </c>
      <c r="S23" s="40" t="n">
        <v>1.035</v>
      </c>
      <c r="T23" s="40" t="n">
        <v>1.66</v>
      </c>
      <c r="U23" s="40" t="n">
        <v>-0.607</v>
      </c>
      <c r="V23" s="40" t="n">
        <v>1.641</v>
      </c>
      <c r="W23" s="40" t="n">
        <v>2.857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.895</v>
      </c>
      <c r="Q24" s="40" t="n">
        <v>0</v>
      </c>
      <c r="R24" s="40" t="n">
        <v>0</v>
      </c>
      <c r="S24" s="40" t="n">
        <v>0</v>
      </c>
      <c r="T24" s="40" t="n">
        <v>1.121</v>
      </c>
      <c r="U24" s="40" t="n">
        <v>0</v>
      </c>
      <c r="V24" s="40" t="n">
        <v>0</v>
      </c>
      <c r="W24" s="40" t="n">
        <v>1.351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9.27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9.276</v>
      </c>
      <c r="Q25" s="40" t="n">
        <v>0</v>
      </c>
      <c r="R25" s="40" t="n">
        <v>0</v>
      </c>
      <c r="S25" s="40" t="n">
        <v>0</v>
      </c>
      <c r="T25" s="40" t="n">
        <v>-9.276</v>
      </c>
      <c r="U25" s="40" t="n">
        <v>0</v>
      </c>
      <c r="V25" s="40" t="n">
        <v>-9.276</v>
      </c>
      <c r="W25" s="40" t="n">
        <v>-9.276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4.103</v>
      </c>
      <c r="E27" s="45" t="n">
        <v>-4.79</v>
      </c>
      <c r="F27" s="45" t="n">
        <v>0.073</v>
      </c>
      <c r="G27" s="45" t="n">
        <v>-0.734</v>
      </c>
      <c r="H27" s="45" t="n">
        <v>1.74</v>
      </c>
      <c r="I27" s="45" t="n">
        <v>-7.165</v>
      </c>
      <c r="J27" s="45" t="n">
        <v>2.761</v>
      </c>
      <c r="K27" s="45" t="n">
        <v>4.253</v>
      </c>
      <c r="L27" s="45" t="n">
        <v>-5.519</v>
      </c>
      <c r="M27" s="45" t="n">
        <v>0.259</v>
      </c>
      <c r="N27" s="45" t="n">
        <v>2.296</v>
      </c>
      <c r="O27" s="45" t="n">
        <v>0.309</v>
      </c>
      <c r="P27" s="45" t="n">
        <v>0.423</v>
      </c>
      <c r="Q27" s="45" t="n">
        <v>-3.564</v>
      </c>
      <c r="R27" s="45" t="n">
        <v>-0.791</v>
      </c>
      <c r="S27" s="45" t="n">
        <v>-0.543</v>
      </c>
      <c r="T27" s="45" t="n">
        <v>-0.856</v>
      </c>
      <c r="U27" s="45" t="n">
        <v>-2.856</v>
      </c>
      <c r="V27" s="45" t="n">
        <v>-3.161</v>
      </c>
      <c r="W27" s="45" t="n">
        <v>-2.845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525</v>
      </c>
      <c r="E28" s="40" t="n">
        <v>0.415</v>
      </c>
      <c r="F28" s="40" t="n">
        <v>-0.687</v>
      </c>
      <c r="G28" s="40" t="n">
        <v>3.925</v>
      </c>
      <c r="H28" s="40" t="n">
        <v>-1.519</v>
      </c>
      <c r="I28" s="40" t="n">
        <v>-12.184</v>
      </c>
      <c r="J28" s="40" t="n">
        <v>11.634</v>
      </c>
      <c r="K28" s="40" t="n">
        <v>-9.487</v>
      </c>
      <c r="L28" s="40" t="n">
        <v>-16.369</v>
      </c>
      <c r="M28" s="40" t="n">
        <v>7.076</v>
      </c>
      <c r="N28" s="40" t="n">
        <v>5.836</v>
      </c>
      <c r="O28" s="40" t="n">
        <v>-1.377</v>
      </c>
      <c r="P28" s="40" t="n">
        <v>-4.57</v>
      </c>
      <c r="Q28" s="40" t="n">
        <v>-1.602</v>
      </c>
      <c r="R28" s="40" t="n">
        <v>-9.81</v>
      </c>
      <c r="S28" s="40" t="n">
        <v>-5.549</v>
      </c>
      <c r="T28" s="40" t="n">
        <v>-6.36</v>
      </c>
      <c r="U28" s="40" t="n">
        <v>-13.02</v>
      </c>
      <c r="V28" s="40" t="n">
        <v>-19.18</v>
      </c>
      <c r="W28" s="40" t="n">
        <v>-13.873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915</v>
      </c>
      <c r="E29" s="40" t="n">
        <v>-2.106</v>
      </c>
      <c r="F29" s="40" t="n">
        <v>-3.635</v>
      </c>
      <c r="G29" s="40" t="n">
        <v>0.036</v>
      </c>
      <c r="H29" s="40" t="n">
        <v>0.698</v>
      </c>
      <c r="I29" s="40" t="n">
        <v>-2.469</v>
      </c>
      <c r="J29" s="40" t="n">
        <v>-2.387</v>
      </c>
      <c r="K29" s="40" t="n">
        <v>1.49</v>
      </c>
      <c r="L29" s="40" t="n">
        <v>-1.801</v>
      </c>
      <c r="M29" s="40" t="n">
        <v>-2.813</v>
      </c>
      <c r="N29" s="40" t="n">
        <v>-0.756</v>
      </c>
      <c r="O29" s="40" t="n">
        <v>0.663</v>
      </c>
      <c r="P29" s="40" t="n">
        <v>-2.354</v>
      </c>
      <c r="Q29" s="40" t="n">
        <v>-3.473</v>
      </c>
      <c r="R29" s="40" t="n">
        <v>-3.414</v>
      </c>
      <c r="S29" s="40" t="n">
        <v>-3.786</v>
      </c>
      <c r="T29" s="40" t="n">
        <v>-4.001</v>
      </c>
      <c r="U29" s="40" t="n">
        <v>-6.917</v>
      </c>
      <c r="V29" s="40" t="n">
        <v>-13.259</v>
      </c>
      <c r="W29" s="40" t="n">
        <v>-12.9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3.619</v>
      </c>
      <c r="E30" s="40" t="n">
        <v>-15.348</v>
      </c>
      <c r="F30" s="40" t="n">
        <v>-0.34</v>
      </c>
      <c r="G30" s="40" t="n">
        <v>-4.924</v>
      </c>
      <c r="H30" s="40" t="n">
        <v>9.185</v>
      </c>
      <c r="I30" s="40" t="n">
        <v>-19.568</v>
      </c>
      <c r="J30" s="40" t="n">
        <v>6.282</v>
      </c>
      <c r="K30" s="40" t="n">
        <v>21.533</v>
      </c>
      <c r="L30" s="40" t="n">
        <v>-14.263</v>
      </c>
      <c r="M30" s="40" t="n">
        <v>-2.433</v>
      </c>
      <c r="N30" s="40" t="n">
        <v>8.413</v>
      </c>
      <c r="O30" s="40" t="n">
        <v>0.679</v>
      </c>
      <c r="P30" s="40" t="n">
        <v>1.448</v>
      </c>
      <c r="Q30" s="40" t="n">
        <v>-11.445</v>
      </c>
      <c r="R30" s="40" t="n">
        <v>2.364</v>
      </c>
      <c r="S30" s="40" t="n">
        <v>-0.886</v>
      </c>
      <c r="T30" s="40" t="n">
        <v>-2.036</v>
      </c>
      <c r="U30" s="40" t="n">
        <v>-4.275</v>
      </c>
      <c r="V30" s="40" t="n">
        <v>-5.612</v>
      </c>
      <c r="W30" s="40" t="n">
        <v>-4.48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273</v>
      </c>
      <c r="E31" s="40" t="n">
        <v>8.988</v>
      </c>
      <c r="F31" s="40" t="n">
        <v>1.058</v>
      </c>
      <c r="G31" s="40" t="n">
        <v>2.23</v>
      </c>
      <c r="H31" s="40" t="n">
        <v>-1.043</v>
      </c>
      <c r="I31" s="40" t="n">
        <v>-5.062</v>
      </c>
      <c r="J31" s="40" t="n">
        <v>-5.269</v>
      </c>
      <c r="K31" s="40" t="n">
        <v>1.857</v>
      </c>
      <c r="L31" s="40" t="n">
        <v>0.242</v>
      </c>
      <c r="M31" s="40" t="n">
        <v>5.536</v>
      </c>
      <c r="N31" s="40" t="n">
        <v>-9.921</v>
      </c>
      <c r="O31" s="40" t="n">
        <v>-1.761</v>
      </c>
      <c r="P31" s="40" t="n">
        <v>1.902</v>
      </c>
      <c r="Q31" s="40" t="n">
        <v>3.345</v>
      </c>
      <c r="R31" s="40" t="n">
        <v>-7.643</v>
      </c>
      <c r="S31" s="40" t="n">
        <v>-1.244</v>
      </c>
      <c r="T31" s="40" t="n">
        <v>0.8</v>
      </c>
      <c r="U31" s="40" t="n">
        <v>-6.708</v>
      </c>
      <c r="V31" s="40" t="n">
        <v>-4.704</v>
      </c>
      <c r="W31" s="40" t="n">
        <v>-2.537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4.488</v>
      </c>
      <c r="E32" s="40" t="n">
        <v>-4.855</v>
      </c>
      <c r="F32" s="40" t="n">
        <v>8.255</v>
      </c>
      <c r="G32" s="40" t="n">
        <v>-0.793</v>
      </c>
      <c r="H32" s="40" t="n">
        <v>-4.454</v>
      </c>
      <c r="I32" s="40" t="n">
        <v>-0.338</v>
      </c>
      <c r="J32" s="40" t="n">
        <v>1.03</v>
      </c>
      <c r="K32" s="40" t="n">
        <v>2.511</v>
      </c>
      <c r="L32" s="40" t="n">
        <v>8.268</v>
      </c>
      <c r="M32" s="40" t="n">
        <v>2.29</v>
      </c>
      <c r="N32" s="40" t="n">
        <v>-1.891</v>
      </c>
      <c r="O32" s="40" t="n">
        <v>3.722</v>
      </c>
      <c r="P32" s="40" t="n">
        <v>0.4</v>
      </c>
      <c r="Q32" s="40" t="n">
        <v>-0.345</v>
      </c>
      <c r="R32" s="40" t="n">
        <v>3.724</v>
      </c>
      <c r="S32" s="40" t="n">
        <v>8.593</v>
      </c>
      <c r="T32" s="40" t="n">
        <v>1.256</v>
      </c>
      <c r="U32" s="40" t="n">
        <v>7.993</v>
      </c>
      <c r="V32" s="40" t="n">
        <v>18.664</v>
      </c>
      <c r="W32" s="40" t="n">
        <v>1.45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1.708</v>
      </c>
      <c r="E33" s="40" t="n">
        <v>0.048</v>
      </c>
      <c r="F33" s="40" t="n">
        <v>-0.109</v>
      </c>
      <c r="G33" s="40" t="n">
        <v>0.149</v>
      </c>
      <c r="H33" s="40" t="n">
        <v>-0.238</v>
      </c>
      <c r="I33" s="40" t="n">
        <v>0.045</v>
      </c>
      <c r="J33" s="40" t="n">
        <v>0.019</v>
      </c>
      <c r="K33" s="40" t="n">
        <v>0.002</v>
      </c>
      <c r="L33" s="40" t="n">
        <v>0.05</v>
      </c>
      <c r="M33" s="40" t="n">
        <v>0.095</v>
      </c>
      <c r="N33" s="40" t="n">
        <v>-0.183</v>
      </c>
      <c r="O33" s="40" t="n">
        <v>0.028</v>
      </c>
      <c r="P33" s="40" t="n">
        <v>1.607</v>
      </c>
      <c r="Q33" s="40" t="n">
        <v>-0.052</v>
      </c>
      <c r="R33" s="40" t="n">
        <v>-0.012</v>
      </c>
      <c r="S33" s="40" t="n">
        <v>0.016</v>
      </c>
      <c r="T33" s="40" t="n">
        <v>1.57</v>
      </c>
      <c r="U33" s="40" t="n">
        <v>-0.031</v>
      </c>
      <c r="V33" s="40" t="n">
        <v>1.61</v>
      </c>
      <c r="W33" s="40" t="n">
        <v>2.365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1.73</v>
      </c>
      <c r="E35" s="45" t="n">
        <v>-2.747</v>
      </c>
      <c r="F35" s="45" t="n">
        <v>1.368</v>
      </c>
      <c r="G35" s="45" t="n">
        <v>-0.943</v>
      </c>
      <c r="H35" s="45" t="n">
        <v>0.815</v>
      </c>
      <c r="I35" s="45" t="n">
        <v>-1.384</v>
      </c>
      <c r="J35" s="45" t="n">
        <v>2.03</v>
      </c>
      <c r="K35" s="45" t="n">
        <v>-1.714</v>
      </c>
      <c r="L35" s="45" t="n">
        <v>0.115</v>
      </c>
      <c r="M35" s="45" t="n">
        <v>-0.664</v>
      </c>
      <c r="N35" s="45" t="n">
        <v>-0.948</v>
      </c>
      <c r="O35" s="45" t="n">
        <v>0.17</v>
      </c>
      <c r="P35" s="45" t="n">
        <v>-0.037</v>
      </c>
      <c r="Q35" s="45" t="n">
        <v>-0.894</v>
      </c>
      <c r="R35" s="45" t="n">
        <v>0.239</v>
      </c>
      <c r="S35" s="45" t="n">
        <v>-1.732</v>
      </c>
      <c r="T35" s="45" t="n">
        <v>-0.583</v>
      </c>
      <c r="U35" s="45" t="n">
        <v>-1.076</v>
      </c>
      <c r="V35" s="45" t="n">
        <v>-2.267</v>
      </c>
      <c r="W35" s="45" t="n">
        <v>-0.4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2.666</v>
      </c>
      <c r="E36" s="40" t="n">
        <v>-3.57</v>
      </c>
      <c r="F36" s="40" t="n">
        <v>1.368</v>
      </c>
      <c r="G36" s="40" t="n">
        <v>-1.308</v>
      </c>
      <c r="H36" s="40" t="n">
        <v>1.769</v>
      </c>
      <c r="I36" s="40" t="n">
        <v>-2.628</v>
      </c>
      <c r="J36" s="40" t="n">
        <v>3.108</v>
      </c>
      <c r="K36" s="40" t="n">
        <v>-1.911</v>
      </c>
      <c r="L36" s="40" t="n">
        <v>-0.348</v>
      </c>
      <c r="M36" s="40" t="n">
        <v>-1.056</v>
      </c>
      <c r="N36" s="40" t="n">
        <v>-1.569</v>
      </c>
      <c r="O36" s="40" t="n">
        <v>0.35</v>
      </c>
      <c r="P36" s="40" t="n">
        <v>0.002</v>
      </c>
      <c r="Q36" s="40" t="n">
        <v>-1.337</v>
      </c>
      <c r="R36" s="40" t="n">
        <v>0.467</v>
      </c>
      <c r="S36" s="40" t="n">
        <v>-2.837</v>
      </c>
      <c r="T36" s="40" t="n">
        <v>-0.835</v>
      </c>
      <c r="U36" s="40" t="n">
        <v>-1.625</v>
      </c>
      <c r="V36" s="40" t="n">
        <v>-3.326</v>
      </c>
      <c r="W36" s="40" t="n">
        <v>-1.019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-0.019</v>
      </c>
      <c r="N37" s="40" t="n">
        <v>-2.196</v>
      </c>
      <c r="O37" s="40" t="n">
        <v>0.346</v>
      </c>
      <c r="P37" s="40" t="n">
        <v>0</v>
      </c>
      <c r="Q37" s="40" t="n">
        <v>0</v>
      </c>
      <c r="R37" s="40" t="n">
        <v>0</v>
      </c>
      <c r="S37" s="40" t="n">
        <v>-1.37</v>
      </c>
      <c r="T37" s="40" t="n">
        <v>0</v>
      </c>
      <c r="U37" s="40" t="n">
        <v>-0.685</v>
      </c>
      <c r="V37" s="40" t="n">
        <v>-1.877</v>
      </c>
      <c r="W37" s="40" t="n">
        <v>0.21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73</v>
      </c>
      <c r="E38" s="40" t="n">
        <v>-2.747</v>
      </c>
      <c r="F38" s="40" t="n">
        <v>1.368</v>
      </c>
      <c r="G38" s="40" t="n">
        <v>-0.943</v>
      </c>
      <c r="H38" s="40" t="n">
        <v>0.815</v>
      </c>
      <c r="I38" s="40" t="n">
        <v>-1.384</v>
      </c>
      <c r="J38" s="40" t="n">
        <v>2.03</v>
      </c>
      <c r="K38" s="40" t="n">
        <v>-1.714</v>
      </c>
      <c r="L38" s="40" t="n">
        <v>0.115</v>
      </c>
      <c r="M38" s="40" t="n">
        <v>-0.664</v>
      </c>
      <c r="N38" s="40" t="n">
        <v>-3.058</v>
      </c>
      <c r="O38" s="40" t="n">
        <v>2.35</v>
      </c>
      <c r="P38" s="40" t="n">
        <v>-0.037</v>
      </c>
      <c r="Q38" s="40" t="n">
        <v>-0.894</v>
      </c>
      <c r="R38" s="40" t="n">
        <v>0.239</v>
      </c>
      <c r="S38" s="40" t="n">
        <v>-2.427</v>
      </c>
      <c r="T38" s="40" t="n">
        <v>-0.583</v>
      </c>
      <c r="U38" s="40" t="n">
        <v>-1.422</v>
      </c>
      <c r="V38" s="40" t="n">
        <v>-2.267</v>
      </c>
      <c r="W38" s="40" t="n">
        <v>0.9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15</v>
      </c>
      <c r="E39" s="40" t="n">
        <v>-0.764</v>
      </c>
      <c r="F39" s="40" t="n">
        <v>-0.077</v>
      </c>
      <c r="G39" s="40" t="n">
        <v>0.786</v>
      </c>
      <c r="H39" s="40" t="n">
        <v>-0.894</v>
      </c>
      <c r="I39" s="40" t="n">
        <v>-0.254</v>
      </c>
      <c r="J39" s="40" t="n">
        <v>0.526</v>
      </c>
      <c r="K39" s="40" t="n">
        <v>-1.021</v>
      </c>
      <c r="L39" s="40" t="n">
        <v>0.093</v>
      </c>
      <c r="M39" s="40" t="n">
        <v>-0.018</v>
      </c>
      <c r="N39" s="40" t="n">
        <v>-2.197</v>
      </c>
      <c r="O39" s="40" t="n">
        <v>0.847</v>
      </c>
      <c r="P39" s="40" t="n">
        <v>-1.181</v>
      </c>
      <c r="Q39" s="40" t="n">
        <v>-0.207</v>
      </c>
      <c r="R39" s="40" t="n">
        <v>-0.595</v>
      </c>
      <c r="S39" s="40" t="n">
        <v>-1.484</v>
      </c>
      <c r="T39" s="40" t="n">
        <v>-1.454</v>
      </c>
      <c r="U39" s="40" t="n">
        <v>-1.435</v>
      </c>
      <c r="V39" s="40" t="n">
        <v>-3.182</v>
      </c>
      <c r="W39" s="40" t="n">
        <v>-0.815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573</v>
      </c>
      <c r="E40" s="40" t="n">
        <v>-5.601</v>
      </c>
      <c r="F40" s="40" t="n">
        <v>9.446</v>
      </c>
      <c r="G40" s="40" t="n">
        <v>-1.574</v>
      </c>
      <c r="H40" s="40" t="n">
        <v>-7.089</v>
      </c>
      <c r="I40" s="40" t="n">
        <v>9.241</v>
      </c>
      <c r="J40" s="40" t="n">
        <v>-1.785</v>
      </c>
      <c r="K40" s="40" t="n">
        <v>-7.592</v>
      </c>
      <c r="L40" s="40" t="n">
        <v>7.581</v>
      </c>
      <c r="M40" s="40" t="n">
        <v>1.153</v>
      </c>
      <c r="N40" s="40" t="n">
        <v>14.149</v>
      </c>
      <c r="O40" s="40" t="n">
        <v>-3.023</v>
      </c>
      <c r="P40" s="40" t="n">
        <v>0.06</v>
      </c>
      <c r="Q40" s="40" t="n">
        <v>0.56</v>
      </c>
      <c r="R40" s="40" t="n">
        <v>-1.19</v>
      </c>
      <c r="S40" s="40" t="n">
        <v>11.94</v>
      </c>
      <c r="T40" s="40" t="n">
        <v>0.807</v>
      </c>
      <c r="U40" s="40" t="n">
        <v>5.001</v>
      </c>
      <c r="V40" s="40" t="n">
        <v>11.067</v>
      </c>
      <c r="W40" s="40" t="n">
        <v>5.61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73</v>
      </c>
      <c r="E41" s="45" t="n">
        <v>-2.747</v>
      </c>
      <c r="F41" s="45" t="n">
        <v>1.368</v>
      </c>
      <c r="G41" s="45" t="n">
        <v>-0.943</v>
      </c>
      <c r="H41" s="45" t="n">
        <v>0.815</v>
      </c>
      <c r="I41" s="45" t="n">
        <v>-1.384</v>
      </c>
      <c r="J41" s="45" t="n">
        <v>2.03</v>
      </c>
      <c r="K41" s="45" t="n">
        <v>-1.714</v>
      </c>
      <c r="L41" s="45" t="n">
        <v>0.115</v>
      </c>
      <c r="M41" s="45" t="n">
        <v>-0.664</v>
      </c>
      <c r="N41" s="45" t="n">
        <v>-3.058</v>
      </c>
      <c r="O41" s="45" t="n">
        <v>2.35</v>
      </c>
      <c r="P41" s="45" t="n">
        <v>-0.037</v>
      </c>
      <c r="Q41" s="45" t="n">
        <v>-0.894</v>
      </c>
      <c r="R41" s="45" t="n">
        <v>0.239</v>
      </c>
      <c r="S41" s="45" t="n">
        <v>-2.427</v>
      </c>
      <c r="T41" s="45" t="n">
        <v>-0.583</v>
      </c>
      <c r="U41" s="45" t="n">
        <v>-1.422</v>
      </c>
      <c r="V41" s="45" t="n">
        <v>-2.267</v>
      </c>
      <c r="W41" s="45" t="n">
        <v>0.9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808</v>
      </c>
      <c r="E43" s="40" t="n">
        <v>-1.083</v>
      </c>
      <c r="F43" s="40" t="n">
        <v>-1.968</v>
      </c>
      <c r="G43" s="40" t="n">
        <v>-7.015</v>
      </c>
      <c r="H43" s="40" t="n">
        <v>-3.963</v>
      </c>
      <c r="I43" s="40" t="n">
        <v>2.862</v>
      </c>
      <c r="J43" s="40" t="n">
        <v>1.168</v>
      </c>
      <c r="K43" s="40" t="n">
        <v>2.238</v>
      </c>
      <c r="L43" s="40" t="n">
        <v>0.376</v>
      </c>
      <c r="M43" s="40" t="n">
        <v>-0.119</v>
      </c>
      <c r="N43" s="40" t="n">
        <v>-0.405</v>
      </c>
      <c r="O43" s="40" t="n">
        <v>-1.142</v>
      </c>
      <c r="P43" s="40" t="n">
        <v>-1.034</v>
      </c>
      <c r="Q43" s="40" t="n">
        <v>-10.157</v>
      </c>
      <c r="R43" s="40" t="n">
        <v>3.342</v>
      </c>
      <c r="S43" s="40" t="n">
        <v>0.211</v>
      </c>
      <c r="T43" s="40" t="n">
        <v>-6.078</v>
      </c>
      <c r="U43" s="40" t="n">
        <v>-2.084</v>
      </c>
      <c r="V43" s="40" t="n">
        <v>-9.794</v>
      </c>
      <c r="W43" s="40" t="n">
        <v>-5.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26</v>
      </c>
      <c r="E44" s="40" t="n">
        <v>-1.964</v>
      </c>
      <c r="F44" s="40" t="n">
        <v>-2.014</v>
      </c>
      <c r="G44" s="40" t="n">
        <v>-2.044</v>
      </c>
      <c r="H44" s="40" t="n">
        <v>-2.087</v>
      </c>
      <c r="I44" s="40" t="n">
        <v>0</v>
      </c>
      <c r="J44" s="40" t="n">
        <v>-4.224</v>
      </c>
      <c r="K44" s="40" t="n">
        <v>3.735</v>
      </c>
      <c r="L44" s="40" t="n">
        <v>0</v>
      </c>
      <c r="M44" s="40" t="n">
        <v>-0.392</v>
      </c>
      <c r="N44" s="40" t="n">
        <v>0.019</v>
      </c>
      <c r="O44" s="40" t="n">
        <v>0</v>
      </c>
      <c r="P44" s="40" t="n">
        <v>-0.094</v>
      </c>
      <c r="Q44" s="40" t="n">
        <v>-5.349</v>
      </c>
      <c r="R44" s="40" t="n">
        <v>-2.532</v>
      </c>
      <c r="S44" s="40" t="n">
        <v>0.831</v>
      </c>
      <c r="T44" s="40" t="n">
        <v>-1.785</v>
      </c>
      <c r="U44" s="40" t="n">
        <v>-4.816</v>
      </c>
      <c r="V44" s="40" t="n">
        <v>-10.559</v>
      </c>
      <c r="W44" s="40" t="n">
        <v>-3.128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173</v>
      </c>
      <c r="E45" s="40" t="n">
        <v>-0.734</v>
      </c>
      <c r="F45" s="40" t="n">
        <v>-1.658</v>
      </c>
      <c r="G45" s="40" t="n">
        <v>-10.436</v>
      </c>
      <c r="H45" s="40" t="n">
        <v>-5.47</v>
      </c>
      <c r="I45" s="40" t="n">
        <v>5.022</v>
      </c>
      <c r="J45" s="40" t="n">
        <v>5.215</v>
      </c>
      <c r="K45" s="40" t="n">
        <v>1.216</v>
      </c>
      <c r="L45" s="40" t="n">
        <v>0.627</v>
      </c>
      <c r="M45" s="40" t="n">
        <v>-0.448</v>
      </c>
      <c r="N45" s="40" t="n">
        <v>-1.04</v>
      </c>
      <c r="O45" s="40" t="n">
        <v>-0.449</v>
      </c>
      <c r="P45" s="40" t="n">
        <v>-1.142</v>
      </c>
      <c r="Q45" s="40" t="n">
        <v>-13.475</v>
      </c>
      <c r="R45" s="40" t="n">
        <v>7.747</v>
      </c>
      <c r="S45" s="40" t="n">
        <v>-0.476</v>
      </c>
      <c r="T45" s="40" t="n">
        <v>-8.385</v>
      </c>
      <c r="U45" s="40" t="n">
        <v>-0.275</v>
      </c>
      <c r="V45" s="40" t="n">
        <v>-8.616</v>
      </c>
      <c r="W45" s="40" t="n">
        <v>-7.255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5.105</v>
      </c>
      <c r="E46" s="45" t="n">
        <v>2.015</v>
      </c>
      <c r="F46" s="45" t="n">
        <v>-6.444</v>
      </c>
      <c r="G46" s="45" t="n">
        <v>0</v>
      </c>
      <c r="H46" s="45" t="n">
        <v>0</v>
      </c>
      <c r="I46" s="45" t="n">
        <v>0</v>
      </c>
      <c r="J46" s="45" t="n">
        <v>-6.708</v>
      </c>
      <c r="K46" s="45" t="n">
        <v>4.483</v>
      </c>
      <c r="L46" s="45" t="n">
        <v>0</v>
      </c>
      <c r="M46" s="45" t="n">
        <v>7.859</v>
      </c>
      <c r="N46" s="45" t="n">
        <v>5.266</v>
      </c>
      <c r="O46" s="45" t="n">
        <v>-20.679</v>
      </c>
      <c r="P46" s="45" t="n">
        <v>-7.934</v>
      </c>
      <c r="Q46" s="45" t="n">
        <v>-3.742</v>
      </c>
      <c r="R46" s="45" t="n">
        <v>-3.92</v>
      </c>
      <c r="S46" s="45" t="n">
        <v>5.326</v>
      </c>
      <c r="T46" s="45" t="n">
        <v>-9.614</v>
      </c>
      <c r="U46" s="45" t="n">
        <v>-3.242</v>
      </c>
      <c r="V46" s="45" t="n">
        <v>-20.494</v>
      </c>
      <c r="W46" s="45" t="n">
        <v>-8.78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227</v>
      </c>
      <c r="E48" s="40" t="n">
        <v>-0.134</v>
      </c>
      <c r="F48" s="40" t="n">
        <v>0</v>
      </c>
      <c r="G48" s="40" t="n">
        <v>0</v>
      </c>
      <c r="H48" s="40" t="n">
        <v>0.16</v>
      </c>
      <c r="I48" s="40" t="n">
        <v>0.446</v>
      </c>
      <c r="J48" s="40" t="n">
        <v>-0.133</v>
      </c>
      <c r="K48" s="40" t="n">
        <v>-0.01</v>
      </c>
      <c r="L48" s="40" t="n">
        <v>-0.251</v>
      </c>
      <c r="M48" s="40" t="n">
        <v>0.292</v>
      </c>
      <c r="N48" s="40" t="n">
        <v>0.052</v>
      </c>
      <c r="O48" s="40" t="n">
        <v>0.009</v>
      </c>
      <c r="P48" s="40" t="n">
        <v>-0.163</v>
      </c>
      <c r="Q48" s="40" t="n">
        <v>0.211</v>
      </c>
      <c r="R48" s="40" t="n">
        <v>0.126</v>
      </c>
      <c r="S48" s="40" t="n">
        <v>0.158</v>
      </c>
      <c r="T48" s="40" t="n">
        <v>-0.126</v>
      </c>
      <c r="U48" s="40" t="n">
        <v>0.311</v>
      </c>
      <c r="V48" s="40" t="n">
        <v>0.202</v>
      </c>
      <c r="W48" s="40" t="n">
        <v>0.193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227</v>
      </c>
      <c r="E49" s="40" t="n">
        <v>-0.134</v>
      </c>
      <c r="F49" s="40" t="n">
        <v>0</v>
      </c>
      <c r="G49" s="40" t="n">
        <v>0</v>
      </c>
      <c r="H49" s="40" t="n">
        <v>0.16</v>
      </c>
      <c r="I49" s="40" t="n">
        <v>0.446</v>
      </c>
      <c r="J49" s="40" t="n">
        <v>-0.133</v>
      </c>
      <c r="K49" s="40" t="n">
        <v>-0.01</v>
      </c>
      <c r="L49" s="40" t="n">
        <v>-0.251</v>
      </c>
      <c r="M49" s="40" t="n">
        <v>0.292</v>
      </c>
      <c r="N49" s="40" t="n">
        <v>0.424</v>
      </c>
      <c r="O49" s="40" t="n">
        <v>-0.361</v>
      </c>
      <c r="P49" s="40" t="n">
        <v>-0.163</v>
      </c>
      <c r="Q49" s="40" t="n">
        <v>0.211</v>
      </c>
      <c r="R49" s="40" t="n">
        <v>0.126</v>
      </c>
      <c r="S49" s="40" t="n">
        <v>0.282</v>
      </c>
      <c r="T49" s="40" t="n">
        <v>-0.126</v>
      </c>
      <c r="U49" s="40" t="n">
        <v>0.373</v>
      </c>
      <c r="V49" s="40" t="n">
        <v>0.202</v>
      </c>
      <c r="W49" s="40" t="n">
        <v>3.92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743</v>
      </c>
      <c r="E50" s="40" t="n">
        <v>-2.94</v>
      </c>
      <c r="F50" s="40" t="n">
        <v>0</v>
      </c>
      <c r="G50" s="40" t="n">
        <v>0</v>
      </c>
      <c r="H50" s="40" t="n">
        <v>3.62</v>
      </c>
      <c r="I50" s="40" t="n">
        <v>9.712</v>
      </c>
      <c r="J50" s="40" t="n">
        <v>-2.648</v>
      </c>
      <c r="K50" s="40" t="n">
        <v>-0.207</v>
      </c>
      <c r="L50" s="40" t="n">
        <v>-5.154</v>
      </c>
      <c r="M50" s="40" t="n">
        <v>6.304</v>
      </c>
      <c r="N50" s="40" t="n">
        <v>1.046</v>
      </c>
      <c r="O50" s="40" t="n">
        <v>-2.093</v>
      </c>
      <c r="P50" s="40" t="n">
        <v>-3.516</v>
      </c>
      <c r="Q50" s="40" t="n">
        <v>4.711</v>
      </c>
      <c r="R50" s="40" t="n">
        <v>2.7</v>
      </c>
      <c r="S50" s="40" t="n">
        <v>2.509</v>
      </c>
      <c r="T50" s="40" t="n">
        <v>-2.686</v>
      </c>
      <c r="U50" s="40" t="n">
        <v>6.381</v>
      </c>
      <c r="V50" s="40" t="n">
        <v>1.856</v>
      </c>
      <c r="W50" s="40" t="n">
        <v>-6.82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.12</v>
      </c>
      <c r="P51" s="45" t="n">
        <v>0</v>
      </c>
      <c r="Q51" s="45" t="n">
        <v>0</v>
      </c>
      <c r="R51" s="45" t="n">
        <v>0</v>
      </c>
      <c r="S51" s="45" t="n">
        <v>0.04</v>
      </c>
      <c r="T51" s="45" t="n">
        <v>0</v>
      </c>
      <c r="U51" s="45" t="n">
        <v>0.02</v>
      </c>
      <c r="V51" s="45" t="n">
        <v>0.12</v>
      </c>
      <c r="W51" s="45" t="n">
        <v>0.569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638</v>
      </c>
      <c r="E53" s="40" t="n">
        <v>0.696</v>
      </c>
      <c r="F53" s="40" t="n">
        <v>0.992</v>
      </c>
      <c r="G53" s="40" t="n">
        <v>0.635</v>
      </c>
      <c r="H53" s="40" t="n">
        <v>0.096</v>
      </c>
      <c r="I53" s="40" t="n">
        <v>-0.203</v>
      </c>
      <c r="J53" s="40" t="n">
        <v>-2.92</v>
      </c>
      <c r="K53" s="40" t="n">
        <v>-1.904</v>
      </c>
      <c r="L53" s="40" t="n">
        <v>-0.297</v>
      </c>
      <c r="M53" s="40" t="n">
        <v>-0.734</v>
      </c>
      <c r="N53" s="40" t="n">
        <v>0.366</v>
      </c>
      <c r="O53" s="40" t="n">
        <v>1.699</v>
      </c>
      <c r="P53" s="40" t="n">
        <v>0.349</v>
      </c>
      <c r="Q53" s="40" t="n">
        <v>1.527</v>
      </c>
      <c r="R53" s="40" t="n">
        <v>-4.346</v>
      </c>
      <c r="S53" s="40" t="n">
        <v>-0.768</v>
      </c>
      <c r="T53" s="40" t="n">
        <v>1.136</v>
      </c>
      <c r="U53" s="40" t="n">
        <v>-3.991</v>
      </c>
      <c r="V53" s="40" t="n">
        <v>-3.261</v>
      </c>
      <c r="W53" s="40" t="n">
        <v>1.13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0.317</v>
      </c>
      <c r="E54" s="40" t="n">
        <v>-7.525</v>
      </c>
      <c r="F54" s="40" t="n">
        <v>-0.267</v>
      </c>
      <c r="G54" s="40" t="n">
        <v>6.603</v>
      </c>
      <c r="H54" s="40" t="n">
        <v>4.535</v>
      </c>
      <c r="I54" s="40" t="n">
        <v>-5.647</v>
      </c>
      <c r="J54" s="40" t="n">
        <v>2.559</v>
      </c>
      <c r="K54" s="40" t="n">
        <v>-6.37</v>
      </c>
      <c r="L54" s="40" t="n">
        <v>-14.441</v>
      </c>
      <c r="M54" s="40" t="n">
        <v>12.407</v>
      </c>
      <c r="N54" s="40" t="n">
        <v>10.014</v>
      </c>
      <c r="O54" s="40" t="n">
        <v>-2.02</v>
      </c>
      <c r="P54" s="40" t="n">
        <v>-12.175</v>
      </c>
      <c r="Q54" s="40" t="n">
        <v>4.694</v>
      </c>
      <c r="R54" s="40" t="n">
        <v>-8.663</v>
      </c>
      <c r="S54" s="40" t="n">
        <v>4.544</v>
      </c>
      <c r="T54" s="40" t="n">
        <v>-10.994</v>
      </c>
      <c r="U54" s="40" t="n">
        <v>-4.445</v>
      </c>
      <c r="V54" s="40" t="n">
        <v>-3.771</v>
      </c>
      <c r="W54" s="40" t="n">
        <v>-15.551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84</v>
      </c>
      <c r="E55" s="40" t="n">
        <v>11.547</v>
      </c>
      <c r="F55" s="40" t="n">
        <v>-0.267</v>
      </c>
      <c r="G55" s="40" t="n">
        <v>8.294</v>
      </c>
      <c r="H55" s="40" t="n">
        <v>0.191</v>
      </c>
      <c r="I55" s="40" t="n">
        <v>-3.63</v>
      </c>
      <c r="J55" s="40" t="n">
        <v>-1.186</v>
      </c>
      <c r="K55" s="40" t="n">
        <v>0.116</v>
      </c>
      <c r="L55" s="40" t="n">
        <v>0.066</v>
      </c>
      <c r="M55" s="40" t="n">
        <v>-5.435</v>
      </c>
      <c r="N55" s="40" t="n">
        <v>-1.244</v>
      </c>
      <c r="O55" s="40" t="n">
        <v>-2.03</v>
      </c>
      <c r="P55" s="40" t="n">
        <v>-0.671</v>
      </c>
      <c r="Q55" s="40" t="n">
        <v>10.753</v>
      </c>
      <c r="R55" s="40" t="n">
        <v>-3.449</v>
      </c>
      <c r="S55" s="40" t="n">
        <v>-6.774</v>
      </c>
      <c r="T55" s="40" t="n">
        <v>3.028</v>
      </c>
      <c r="U55" s="40" t="n">
        <v>-1.96</v>
      </c>
      <c r="V55" s="40" t="n">
        <v>4.005</v>
      </c>
      <c r="W55" s="40" t="n">
        <v>2.202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384</v>
      </c>
      <c r="E56" s="40" t="n">
        <v>-0.587</v>
      </c>
      <c r="F56" s="40" t="n">
        <v>0.202</v>
      </c>
      <c r="G56" s="40" t="n">
        <v>1.33</v>
      </c>
      <c r="H56" s="40" t="n">
        <v>-1.372</v>
      </c>
      <c r="I56" s="40" t="n">
        <v>0.724</v>
      </c>
      <c r="J56" s="40" t="n">
        <v>0.034</v>
      </c>
      <c r="K56" s="40" t="n">
        <v>0.492</v>
      </c>
      <c r="L56" s="40" t="n">
        <v>0.898</v>
      </c>
      <c r="M56" s="40" t="n">
        <v>-0.814</v>
      </c>
      <c r="N56" s="40" t="n">
        <v>-2.534</v>
      </c>
      <c r="O56" s="40" t="n">
        <v>-0.914</v>
      </c>
      <c r="P56" s="40" t="n">
        <v>-0.057</v>
      </c>
      <c r="Q56" s="40" t="n">
        <v>0.582</v>
      </c>
      <c r="R56" s="40" t="n">
        <v>0.683</v>
      </c>
      <c r="S56" s="40" t="n">
        <v>-2.044</v>
      </c>
      <c r="T56" s="40" t="n">
        <v>0.631</v>
      </c>
      <c r="U56" s="40" t="n">
        <v>-0.057</v>
      </c>
      <c r="V56" s="40" t="n">
        <v>-2.2</v>
      </c>
      <c r="W56" s="40" t="n">
        <v>2.506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533</v>
      </c>
      <c r="E57" s="40" t="n">
        <v>0.003</v>
      </c>
      <c r="F57" s="40" t="n">
        <v>0.003</v>
      </c>
      <c r="G57" s="40" t="n">
        <v>-0.017</v>
      </c>
      <c r="H57" s="40" t="n">
        <v>0</v>
      </c>
      <c r="I57" s="40" t="n">
        <v>-0.01</v>
      </c>
      <c r="J57" s="40" t="n">
        <v>0</v>
      </c>
      <c r="K57" s="40" t="n">
        <v>0.009</v>
      </c>
      <c r="L57" s="40" t="n">
        <v>0.008</v>
      </c>
      <c r="M57" s="40" t="n">
        <v>0.014</v>
      </c>
      <c r="N57" s="40" t="n">
        <v>0.001</v>
      </c>
      <c r="O57" s="40" t="n">
        <v>-0.132</v>
      </c>
      <c r="P57" s="40" t="n">
        <v>0.74</v>
      </c>
      <c r="Q57" s="40" t="n">
        <v>-0.017</v>
      </c>
      <c r="R57" s="40" t="n">
        <v>0.002</v>
      </c>
      <c r="S57" s="40" t="n">
        <v>-0.021</v>
      </c>
      <c r="T57" s="40" t="n">
        <v>0.247</v>
      </c>
      <c r="U57" s="40" t="n">
        <v>-0.017</v>
      </c>
      <c r="V57" s="40" t="n">
        <v>0.411</v>
      </c>
      <c r="W57" s="40" t="n">
        <v>0.558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95</v>
      </c>
      <c r="E58" s="40" t="n">
        <v>-0.42</v>
      </c>
      <c r="F58" s="40" t="n">
        <v>-0.922</v>
      </c>
      <c r="G58" s="40" t="n">
        <v>-2.697</v>
      </c>
      <c r="H58" s="40" t="n">
        <v>1.484</v>
      </c>
      <c r="I58" s="40" t="n">
        <v>-0.936</v>
      </c>
      <c r="J58" s="40" t="n">
        <v>1.275</v>
      </c>
      <c r="K58" s="40" t="n">
        <v>-3.646</v>
      </c>
      <c r="L58" s="40" t="n">
        <v>2.244</v>
      </c>
      <c r="M58" s="40" t="n">
        <v>-3.493</v>
      </c>
      <c r="N58" s="40" t="n">
        <v>-5.717</v>
      </c>
      <c r="O58" s="40" t="n">
        <v>0.518</v>
      </c>
      <c r="P58" s="40" t="n">
        <v>-2.684</v>
      </c>
      <c r="Q58" s="40" t="n">
        <v>-2.783</v>
      </c>
      <c r="R58" s="40" t="n">
        <v>-0.594</v>
      </c>
      <c r="S58" s="40" t="n">
        <v>-6.801</v>
      </c>
      <c r="T58" s="40" t="n">
        <v>-5.561</v>
      </c>
      <c r="U58" s="40" t="n">
        <v>-5.33</v>
      </c>
      <c r="V58" s="40" t="n">
        <v>-11.093</v>
      </c>
      <c r="W58" s="40" t="n">
        <v>-7.75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5.896</v>
      </c>
      <c r="E59" s="45" t="n">
        <v>3.46</v>
      </c>
      <c r="F59" s="45" t="n">
        <v>3.136</v>
      </c>
      <c r="G59" s="45" t="n">
        <v>-0.269</v>
      </c>
      <c r="H59" s="45" t="n">
        <v>0.53</v>
      </c>
      <c r="I59" s="45" t="n">
        <v>0.073</v>
      </c>
      <c r="J59" s="45" t="n">
        <v>-9.553</v>
      </c>
      <c r="K59" s="45" t="n">
        <v>-5.173</v>
      </c>
      <c r="L59" s="45" t="n">
        <v>0.322</v>
      </c>
      <c r="M59" s="45" t="n">
        <v>-2.702</v>
      </c>
      <c r="N59" s="45" t="n">
        <v>2.939</v>
      </c>
      <c r="O59" s="45" t="n">
        <v>7.221</v>
      </c>
      <c r="P59" s="45" t="n">
        <v>3.13</v>
      </c>
      <c r="Q59" s="45" t="n">
        <v>3.318</v>
      </c>
      <c r="R59" s="45" t="n">
        <v>-12.384</v>
      </c>
      <c r="S59" s="45" t="n">
        <v>0.016</v>
      </c>
      <c r="T59" s="45" t="n">
        <v>5.584</v>
      </c>
      <c r="U59" s="45" t="n">
        <v>-10.947</v>
      </c>
      <c r="V59" s="45" t="n">
        <v>-6.908</v>
      </c>
      <c r="W59" s="45" t="n">
        <v>5.1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167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.167</v>
      </c>
      <c r="Q61" s="40" t="n">
        <v>0</v>
      </c>
      <c r="R61" s="40" t="n">
        <v>0</v>
      </c>
      <c r="S61" s="40" t="n">
        <v>0</v>
      </c>
      <c r="T61" s="40" t="n">
        <v>0.167</v>
      </c>
      <c r="U61" s="40" t="n">
        <v>0</v>
      </c>
      <c r="V61" s="40" t="n">
        <v>0.167</v>
      </c>
      <c r="W61" s="40" t="n">
        <v>0.72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.559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.55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.559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.559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6.667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6.667</v>
      </c>
      <c r="Q66" s="45" t="n">
        <v>0</v>
      </c>
      <c r="R66" s="45" t="n">
        <v>0</v>
      </c>
      <c r="S66" s="45" t="n">
        <v>0</v>
      </c>
      <c r="T66" s="45" t="n">
        <v>6.667</v>
      </c>
      <c r="U66" s="45" t="n">
        <v>0</v>
      </c>
      <c r="V66" s="45" t="n">
        <v>6.667</v>
      </c>
      <c r="W66" s="45" t="n">
        <v>7.26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19</v>
      </c>
      <c r="E68" s="40" t="n">
        <v>0.399</v>
      </c>
      <c r="F68" s="40" t="n">
        <v>-0.395</v>
      </c>
      <c r="G68" s="40" t="n">
        <v>0.609</v>
      </c>
      <c r="H68" s="40" t="n">
        <v>0.066</v>
      </c>
      <c r="I68" s="40" t="n">
        <v>-0.149</v>
      </c>
      <c r="J68" s="40" t="n">
        <v>-1.384</v>
      </c>
      <c r="K68" s="40" t="n">
        <v>-0.027</v>
      </c>
      <c r="L68" s="40" t="n">
        <v>0.041</v>
      </c>
      <c r="M68" s="40" t="n">
        <v>0.108</v>
      </c>
      <c r="N68" s="40" t="n">
        <v>0.05</v>
      </c>
      <c r="O68" s="40" t="n">
        <v>0.48</v>
      </c>
      <c r="P68" s="40" t="n">
        <v>0.865</v>
      </c>
      <c r="Q68" s="40" t="n">
        <v>0.471</v>
      </c>
      <c r="R68" s="40" t="n">
        <v>-1.464</v>
      </c>
      <c r="S68" s="40" t="n">
        <v>0.32</v>
      </c>
      <c r="T68" s="40" t="n">
        <v>1.782</v>
      </c>
      <c r="U68" s="40" t="n">
        <v>-1.074</v>
      </c>
      <c r="V68" s="40" t="n">
        <v>-1.402</v>
      </c>
      <c r="W68" s="40" t="n">
        <v>3.03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</v>
      </c>
      <c r="E69" s="40" t="n">
        <v>0.041</v>
      </c>
      <c r="F69" s="40" t="n">
        <v>-0.013</v>
      </c>
      <c r="G69" s="40" t="n">
        <v>0.609</v>
      </c>
      <c r="H69" s="40" t="n">
        <v>0.066</v>
      </c>
      <c r="I69" s="40" t="n">
        <v>-0.149</v>
      </c>
      <c r="J69" s="40" t="n">
        <v>-0.014</v>
      </c>
      <c r="K69" s="40" t="n">
        <v>-0.061</v>
      </c>
      <c r="L69" s="40" t="n">
        <v>0.041</v>
      </c>
      <c r="M69" s="40" t="n">
        <v>0.108</v>
      </c>
      <c r="N69" s="40" t="n">
        <v>0.056</v>
      </c>
      <c r="O69" s="40" t="n">
        <v>0.168</v>
      </c>
      <c r="P69" s="40" t="n">
        <v>0.79</v>
      </c>
      <c r="Q69" s="40" t="n">
        <v>0.609</v>
      </c>
      <c r="R69" s="40" t="n">
        <v>-0.118</v>
      </c>
      <c r="S69" s="40" t="n">
        <v>0.209</v>
      </c>
      <c r="T69" s="40" t="n">
        <v>1.591</v>
      </c>
      <c r="U69" s="40" t="n">
        <v>0.29</v>
      </c>
      <c r="V69" s="40" t="n">
        <v>0.855</v>
      </c>
      <c r="W69" s="40" t="n">
        <v>3.21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25.258</v>
      </c>
      <c r="E70" s="45" t="n">
        <v>10.115</v>
      </c>
      <c r="F70" s="45" t="n">
        <v>-9.813</v>
      </c>
      <c r="G70" s="45" t="n">
        <v>0.61</v>
      </c>
      <c r="H70" s="45" t="n">
        <v>0.066</v>
      </c>
      <c r="I70" s="45" t="n">
        <v>-0.149</v>
      </c>
      <c r="J70" s="45" t="n">
        <v>-38.749</v>
      </c>
      <c r="K70" s="45" t="n">
        <v>1.504</v>
      </c>
      <c r="L70" s="45" t="n">
        <v>0.04</v>
      </c>
      <c r="M70" s="45" t="n">
        <v>0.109</v>
      </c>
      <c r="N70" s="45" t="n">
        <v>-0.18</v>
      </c>
      <c r="O70" s="45" t="n">
        <v>14.181</v>
      </c>
      <c r="P70" s="45" t="n">
        <v>2.905</v>
      </c>
      <c r="Q70" s="45" t="n">
        <v>-3.134</v>
      </c>
      <c r="R70" s="45" t="n">
        <v>-38.174</v>
      </c>
      <c r="S70" s="45" t="n">
        <v>5.261</v>
      </c>
      <c r="T70" s="45" t="n">
        <v>7.161</v>
      </c>
      <c r="U70" s="45" t="n">
        <v>-37.558</v>
      </c>
      <c r="V70" s="45" t="n">
        <v>-47.046</v>
      </c>
      <c r="W70" s="45" t="n">
        <v>-2.491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216</v>
      </c>
      <c r="E72" s="40" t="n">
        <v>0.324</v>
      </c>
      <c r="F72" s="40" t="n">
        <v>-0.395</v>
      </c>
      <c r="G72" s="40" t="n">
        <v>0.012</v>
      </c>
      <c r="H72" s="40" t="n">
        <v>-0.171</v>
      </c>
      <c r="I72" s="40" t="n">
        <v>0.13</v>
      </c>
      <c r="J72" s="40" t="n">
        <v>-0.268</v>
      </c>
      <c r="K72" s="40" t="n">
        <v>0.017</v>
      </c>
      <c r="L72" s="40" t="n">
        <v>0.18</v>
      </c>
      <c r="M72" s="40" t="n">
        <v>-0.31</v>
      </c>
      <c r="N72" s="40" t="n">
        <v>-0.315</v>
      </c>
      <c r="O72" s="40" t="n">
        <v>0.109</v>
      </c>
      <c r="P72" s="40" t="n">
        <v>-0.214</v>
      </c>
      <c r="Q72" s="40" t="n">
        <v>-0.214</v>
      </c>
      <c r="R72" s="40" t="n">
        <v>-0.166</v>
      </c>
      <c r="S72" s="40" t="n">
        <v>-0.359</v>
      </c>
      <c r="T72" s="40" t="n">
        <v>-0.472</v>
      </c>
      <c r="U72" s="40" t="n">
        <v>-0.452</v>
      </c>
      <c r="V72" s="40" t="n">
        <v>-0.902</v>
      </c>
      <c r="W72" s="40" t="n">
        <v>0.03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268</v>
      </c>
      <c r="F73" s="40" t="n">
        <v>-0.196</v>
      </c>
      <c r="G73" s="40" t="n">
        <v>-0.401</v>
      </c>
      <c r="H73" s="40" t="n">
        <v>-0.443</v>
      </c>
      <c r="I73" s="40" t="n">
        <v>0.257</v>
      </c>
      <c r="J73" s="40" t="n">
        <v>-0.232</v>
      </c>
      <c r="K73" s="40" t="n">
        <v>-0.235</v>
      </c>
      <c r="L73" s="40" t="n">
        <v>-0.297</v>
      </c>
      <c r="M73" s="40" t="n">
        <v>0.186</v>
      </c>
      <c r="N73" s="40" t="n">
        <v>-0.218</v>
      </c>
      <c r="O73" s="40" t="n">
        <v>-0.339</v>
      </c>
      <c r="P73" s="40" t="n">
        <v>-0.35</v>
      </c>
      <c r="Q73" s="40" t="n">
        <v>-0.829</v>
      </c>
      <c r="R73" s="40" t="n">
        <v>-0.464</v>
      </c>
      <c r="S73" s="40" t="n">
        <v>-0.349</v>
      </c>
      <c r="T73" s="40" t="n">
        <v>-0.969</v>
      </c>
      <c r="U73" s="40" t="n">
        <v>-1.051</v>
      </c>
      <c r="V73" s="40" t="n">
        <v>-2.138</v>
      </c>
      <c r="W73" s="40" t="n">
        <v>-0.66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2.662</v>
      </c>
      <c r="E74" s="40" t="n">
        <v>4.164</v>
      </c>
      <c r="F74" s="40" t="n">
        <v>-3.787</v>
      </c>
      <c r="G74" s="40" t="n">
        <v>1.811</v>
      </c>
      <c r="H74" s="40" t="n">
        <v>-0.199</v>
      </c>
      <c r="I74" s="40" t="n">
        <v>0.487</v>
      </c>
      <c r="J74" s="40" t="n">
        <v>-2.195</v>
      </c>
      <c r="K74" s="40" t="n">
        <v>1.174</v>
      </c>
      <c r="L74" s="40" t="n">
        <v>3.336</v>
      </c>
      <c r="M74" s="40" t="n">
        <v>-4.289</v>
      </c>
      <c r="N74" s="40" t="n">
        <v>-2.863</v>
      </c>
      <c r="O74" s="40" t="n">
        <v>2.766</v>
      </c>
      <c r="P74" s="40" t="n">
        <v>-1.63</v>
      </c>
      <c r="Q74" s="40" t="n">
        <v>0.594</v>
      </c>
      <c r="R74" s="40" t="n">
        <v>-0.073</v>
      </c>
      <c r="S74" s="40" t="n">
        <v>-2.804</v>
      </c>
      <c r="T74" s="40" t="n">
        <v>-2.246</v>
      </c>
      <c r="U74" s="40" t="n">
        <v>-1.182</v>
      </c>
      <c r="V74" s="40" t="n">
        <v>-2.692</v>
      </c>
      <c r="W74" s="40" t="n">
        <v>-1.332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.559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.14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93</v>
      </c>
      <c r="Q76" s="40" t="n">
        <v>0.047</v>
      </c>
      <c r="R76" s="40" t="n">
        <v>0</v>
      </c>
      <c r="S76" s="40" t="n">
        <v>0</v>
      </c>
      <c r="T76" s="40" t="n">
        <v>0.117</v>
      </c>
      <c r="U76" s="40" t="n">
        <v>0.023</v>
      </c>
      <c r="V76" s="40" t="n">
        <v>0.14</v>
      </c>
      <c r="W76" s="40" t="n">
        <v>0.68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216</v>
      </c>
      <c r="E77" s="40" t="n">
        <v>0.324</v>
      </c>
      <c r="F77" s="40" t="n">
        <v>-0.395</v>
      </c>
      <c r="G77" s="40" t="n">
        <v>0.012</v>
      </c>
      <c r="H77" s="40" t="n">
        <v>-0.171</v>
      </c>
      <c r="I77" s="40" t="n">
        <v>0.13</v>
      </c>
      <c r="J77" s="40" t="n">
        <v>-0.268</v>
      </c>
      <c r="K77" s="40" t="n">
        <v>0.017</v>
      </c>
      <c r="L77" s="40" t="n">
        <v>0.18</v>
      </c>
      <c r="M77" s="40" t="n">
        <v>-0.31</v>
      </c>
      <c r="N77" s="40" t="n">
        <v>-1.067</v>
      </c>
      <c r="O77" s="40" t="n">
        <v>0.869</v>
      </c>
      <c r="P77" s="40" t="n">
        <v>-0.214</v>
      </c>
      <c r="Q77" s="40" t="n">
        <v>-0.214</v>
      </c>
      <c r="R77" s="40" t="n">
        <v>-0.166</v>
      </c>
      <c r="S77" s="40" t="n">
        <v>-0.609</v>
      </c>
      <c r="T77" s="40" t="n">
        <v>-0.472</v>
      </c>
      <c r="U77" s="40" t="n">
        <v>-0.577</v>
      </c>
      <c r="V77" s="40" t="n">
        <v>-0.902</v>
      </c>
      <c r="W77" s="40" t="n">
        <v>-1.121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216</v>
      </c>
      <c r="E78" s="40" t="n">
        <v>0.324</v>
      </c>
      <c r="F78" s="40" t="n">
        <v>-0.395</v>
      </c>
      <c r="G78" s="40" t="n">
        <v>0.012</v>
      </c>
      <c r="H78" s="40" t="n">
        <v>-0.171</v>
      </c>
      <c r="I78" s="40" t="n">
        <v>0.13</v>
      </c>
      <c r="J78" s="40" t="n">
        <v>-0.268</v>
      </c>
      <c r="K78" s="40" t="n">
        <v>0.017</v>
      </c>
      <c r="L78" s="40" t="n">
        <v>0.18</v>
      </c>
      <c r="M78" s="40" t="n">
        <v>-0.31</v>
      </c>
      <c r="N78" s="40" t="n">
        <v>-1.067</v>
      </c>
      <c r="O78" s="40" t="n">
        <v>0.869</v>
      </c>
      <c r="P78" s="40" t="n">
        <v>-0.214</v>
      </c>
      <c r="Q78" s="40" t="n">
        <v>-0.214</v>
      </c>
      <c r="R78" s="40" t="n">
        <v>-0.166</v>
      </c>
      <c r="S78" s="40" t="n">
        <v>-0.609</v>
      </c>
      <c r="T78" s="40" t="n">
        <v>-0.472</v>
      </c>
      <c r="U78" s="40" t="n">
        <v>-0.577</v>
      </c>
      <c r="V78" s="40" t="n">
        <v>-0.902</v>
      </c>
      <c r="W78" s="40" t="n">
        <v>-1.121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6</v>
      </c>
      <c r="E80" s="60" t="n">
        <v>-0.672</v>
      </c>
      <c r="F80" s="60" t="n">
        <v>-0.231</v>
      </c>
      <c r="G80" s="60" t="n">
        <v>-0.757</v>
      </c>
      <c r="H80" s="60" t="n">
        <v>-0.299</v>
      </c>
      <c r="I80" s="60" t="n">
        <v>-0.511</v>
      </c>
      <c r="J80" s="60" t="n">
        <v>-0.315</v>
      </c>
      <c r="K80" s="60" t="n">
        <v>0.64</v>
      </c>
      <c r="L80" s="60" t="n">
        <v>-0.316</v>
      </c>
      <c r="M80" s="60" t="n">
        <v>-0.175</v>
      </c>
      <c r="N80" s="60" t="n">
        <v>-0.045</v>
      </c>
      <c r="O80" s="60" t="n">
        <v>0.138</v>
      </c>
      <c r="P80" s="60" t="n">
        <v>-0.789</v>
      </c>
      <c r="Q80" s="60" t="n">
        <v>-1.498</v>
      </c>
      <c r="R80" s="60" t="n">
        <v>-0.436</v>
      </c>
      <c r="S80" s="60" t="n">
        <v>-0.158</v>
      </c>
      <c r="T80" s="60" t="n">
        <v>-1.51</v>
      </c>
      <c r="U80" s="60" t="n">
        <v>-1.266</v>
      </c>
      <c r="V80" s="60" t="n">
        <v>-3.067</v>
      </c>
      <c r="W80" s="60" t="n">
        <v>-1.3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D85" s="70"/>
      <c r="E85" s="70"/>
      <c r="F85" s="70"/>
      <c r="G85" s="70"/>
      <c r="H85" s="70"/>
      <c r="I85" s="70"/>
      <c r="J85" s="70"/>
      <c r="K85" s="70"/>
      <c r="L85" s="70"/>
      <c r="M85" s="70"/>
      <c r="O85" s="5"/>
      <c r="P85" s="71"/>
      <c r="Q85" s="71"/>
      <c r="R85" s="71"/>
      <c r="S85" s="1"/>
      <c r="T85" s="70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253</v>
      </c>
      <c r="E8" s="45" t="n">
        <v>-0.054</v>
      </c>
      <c r="F8" s="45" t="n">
        <v>-0.33</v>
      </c>
      <c r="G8" s="45" t="n">
        <v>0.468</v>
      </c>
      <c r="H8" s="45" t="n">
        <v>0.15</v>
      </c>
      <c r="I8" s="45" t="n">
        <v>-0.096</v>
      </c>
      <c r="J8" s="45" t="n">
        <v>0.879</v>
      </c>
      <c r="K8" s="45" t="n">
        <v>0.621</v>
      </c>
      <c r="L8" s="45" t="n">
        <v>0.562</v>
      </c>
      <c r="M8" s="45" t="n">
        <v>0.424</v>
      </c>
      <c r="N8" s="45" t="n">
        <v>1.764</v>
      </c>
      <c r="O8" s="45" t="n">
        <v>0.126</v>
      </c>
      <c r="P8" s="45" t="n">
        <v>-0.783</v>
      </c>
      <c r="Q8" s="45" t="n">
        <v>0.297</v>
      </c>
      <c r="R8" s="45" t="n">
        <v>1.472</v>
      </c>
      <c r="S8" s="45" t="n">
        <v>2.238</v>
      </c>
      <c r="T8" s="45" t="n">
        <v>-0.917</v>
      </c>
      <c r="U8" s="45" t="n">
        <v>2.76</v>
      </c>
      <c r="V8" s="45" t="n">
        <v>4.327</v>
      </c>
      <c r="W8" s="45" t="n">
        <v>-0.21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259</v>
      </c>
      <c r="E9" s="40" t="n">
        <v>-0.053</v>
      </c>
      <c r="F9" s="40" t="n">
        <v>-0.472</v>
      </c>
      <c r="G9" s="40" t="n">
        <v>0.567</v>
      </c>
      <c r="H9" s="40" t="n">
        <v>0.142</v>
      </c>
      <c r="I9" s="40" t="n">
        <v>-0.12</v>
      </c>
      <c r="J9" s="40" t="n">
        <v>0.961</v>
      </c>
      <c r="K9" s="40" t="n">
        <v>0.727</v>
      </c>
      <c r="L9" s="40" t="n">
        <v>0.595</v>
      </c>
      <c r="M9" s="40" t="n">
        <v>0.45</v>
      </c>
      <c r="N9" s="40" t="n">
        <v>1.932</v>
      </c>
      <c r="O9" s="40" t="n">
        <v>0.051</v>
      </c>
      <c r="P9" s="40" t="n">
        <v>-0.866</v>
      </c>
      <c r="Q9" s="40" t="n">
        <v>0.287</v>
      </c>
      <c r="R9" s="40" t="n">
        <v>1.618</v>
      </c>
      <c r="S9" s="40" t="n">
        <v>2.409</v>
      </c>
      <c r="T9" s="40" t="n">
        <v>-1.036</v>
      </c>
      <c r="U9" s="40" t="n">
        <v>2.99</v>
      </c>
      <c r="V9" s="40" t="n">
        <v>4.591</v>
      </c>
      <c r="W9" s="40" t="n">
        <v>-0.28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0.218</v>
      </c>
      <c r="E10" s="40" t="n">
        <v>-0.053</v>
      </c>
      <c r="F10" s="40" t="n">
        <v>0.731</v>
      </c>
      <c r="G10" s="40" t="n">
        <v>-0.265</v>
      </c>
      <c r="H10" s="40" t="n">
        <v>0.212</v>
      </c>
      <c r="I10" s="40" t="n">
        <v>0.089</v>
      </c>
      <c r="J10" s="40" t="n">
        <v>0.27</v>
      </c>
      <c r="K10" s="40" t="n">
        <v>-0.181</v>
      </c>
      <c r="L10" s="40" t="n">
        <v>0.318</v>
      </c>
      <c r="M10" s="40" t="n">
        <v>0.225</v>
      </c>
      <c r="N10" s="40" t="n">
        <v>0.494</v>
      </c>
      <c r="O10" s="40" t="n">
        <v>0.703</v>
      </c>
      <c r="P10" s="40" t="n">
        <v>-0.161</v>
      </c>
      <c r="Q10" s="40" t="n">
        <v>0.373</v>
      </c>
      <c r="R10" s="40" t="n">
        <v>0.386</v>
      </c>
      <c r="S10" s="40" t="n">
        <v>0.943</v>
      </c>
      <c r="T10" s="40" t="n">
        <v>-0.022</v>
      </c>
      <c r="U10" s="40" t="n">
        <v>1.047</v>
      </c>
      <c r="V10" s="40" t="n">
        <v>2.343</v>
      </c>
      <c r="W10" s="40" t="n">
        <v>0.287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308</v>
      </c>
      <c r="E12" s="45" t="n">
        <v>-0.026</v>
      </c>
      <c r="F12" s="45" t="n">
        <v>0.229</v>
      </c>
      <c r="G12" s="45" t="n">
        <v>0.182</v>
      </c>
      <c r="H12" s="45" t="n">
        <v>-0.024</v>
      </c>
      <c r="I12" s="45" t="n">
        <v>-0.037</v>
      </c>
      <c r="J12" s="45" t="n">
        <v>-0.02</v>
      </c>
      <c r="K12" s="45" t="n">
        <v>-0.001</v>
      </c>
      <c r="L12" s="45" t="n">
        <v>-0.146</v>
      </c>
      <c r="M12" s="45" t="n">
        <v>0.218</v>
      </c>
      <c r="N12" s="45" t="n">
        <v>0.465</v>
      </c>
      <c r="O12" s="45" t="n">
        <v>0.955</v>
      </c>
      <c r="P12" s="45" t="n">
        <v>-0.087</v>
      </c>
      <c r="Q12" s="45" t="n">
        <v>0.298</v>
      </c>
      <c r="R12" s="45" t="n">
        <v>-0.102</v>
      </c>
      <c r="S12" s="45" t="n">
        <v>0.751</v>
      </c>
      <c r="T12" s="45" t="n">
        <v>-0.115</v>
      </c>
      <c r="U12" s="45" t="n">
        <v>0.422</v>
      </c>
      <c r="V12" s="45" t="n">
        <v>2.12</v>
      </c>
      <c r="W12" s="45" t="n">
        <v>0.056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232</v>
      </c>
      <c r="E13" s="40" t="n">
        <v>-0.137</v>
      </c>
      <c r="F13" s="40" t="n">
        <v>0.303</v>
      </c>
      <c r="G13" s="40" t="n">
        <v>0.22</v>
      </c>
      <c r="H13" s="40" t="n">
        <v>-0.031</v>
      </c>
      <c r="I13" s="40" t="n">
        <v>-0.065</v>
      </c>
      <c r="J13" s="40" t="n">
        <v>-0.048</v>
      </c>
      <c r="K13" s="40" t="n">
        <v>-0.072</v>
      </c>
      <c r="L13" s="40" t="n">
        <v>-0.257</v>
      </c>
      <c r="M13" s="40" t="n">
        <v>0.369</v>
      </c>
      <c r="N13" s="40" t="n">
        <v>0.595</v>
      </c>
      <c r="O13" s="40" t="n">
        <v>1.218</v>
      </c>
      <c r="P13" s="40" t="n">
        <v>-0.35</v>
      </c>
      <c r="Q13" s="40" t="n">
        <v>0.334</v>
      </c>
      <c r="R13" s="40" t="n">
        <v>-0.235</v>
      </c>
      <c r="S13" s="40" t="n">
        <v>0.98</v>
      </c>
      <c r="T13" s="40" t="n">
        <v>-0.412</v>
      </c>
      <c r="U13" s="40" t="n">
        <v>0.42</v>
      </c>
      <c r="V13" s="40" t="n">
        <v>2.342</v>
      </c>
      <c r="W13" s="40" t="n">
        <v>-0.28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87</v>
      </c>
      <c r="E14" s="40" t="n">
        <v>0.377</v>
      </c>
      <c r="F14" s="40" t="n">
        <v>-0.039</v>
      </c>
      <c r="G14" s="40" t="n">
        <v>0.048</v>
      </c>
      <c r="H14" s="40" t="n">
        <v>0</v>
      </c>
      <c r="I14" s="40" t="n">
        <v>0.067</v>
      </c>
      <c r="J14" s="40" t="n">
        <v>0.085</v>
      </c>
      <c r="K14" s="40" t="n">
        <v>0.25</v>
      </c>
      <c r="L14" s="40" t="n">
        <v>0.253</v>
      </c>
      <c r="M14" s="40" t="n">
        <v>-0.322</v>
      </c>
      <c r="N14" s="40" t="n">
        <v>0</v>
      </c>
      <c r="O14" s="40" t="n">
        <v>0.002</v>
      </c>
      <c r="P14" s="40" t="n">
        <v>0.876</v>
      </c>
      <c r="Q14" s="40" t="n">
        <v>0.17</v>
      </c>
      <c r="R14" s="40" t="n">
        <v>0.38</v>
      </c>
      <c r="S14" s="40" t="n">
        <v>-0.071</v>
      </c>
      <c r="T14" s="40" t="n">
        <v>0.977</v>
      </c>
      <c r="U14" s="40" t="n">
        <v>0.43</v>
      </c>
      <c r="V14" s="40" t="n">
        <v>1.312</v>
      </c>
      <c r="W14" s="40" t="n">
        <v>1.318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5.323</v>
      </c>
      <c r="E16" s="45" t="n">
        <v>-0.815</v>
      </c>
      <c r="F16" s="45" t="n">
        <v>-0.95</v>
      </c>
      <c r="G16" s="45" t="n">
        <v>-4.613</v>
      </c>
      <c r="H16" s="45" t="n">
        <v>1.381</v>
      </c>
      <c r="I16" s="45" t="n">
        <v>4.798</v>
      </c>
      <c r="J16" s="45" t="n">
        <v>3.188</v>
      </c>
      <c r="K16" s="45" t="n">
        <v>-3.557</v>
      </c>
      <c r="L16" s="45" t="n">
        <v>3.711</v>
      </c>
      <c r="M16" s="45" t="n">
        <v>4.41</v>
      </c>
      <c r="N16" s="45" t="n">
        <v>-6.865</v>
      </c>
      <c r="O16" s="45" t="n">
        <v>6.654</v>
      </c>
      <c r="P16" s="45" t="n">
        <v>-5.856</v>
      </c>
      <c r="Q16" s="45" t="n">
        <v>-3.077</v>
      </c>
      <c r="R16" s="45" t="n">
        <v>5.655</v>
      </c>
      <c r="S16" s="45" t="n">
        <v>3.024</v>
      </c>
      <c r="T16" s="45" t="n">
        <v>-7.561</v>
      </c>
      <c r="U16" s="45" t="n">
        <v>5.576</v>
      </c>
      <c r="V16" s="45" t="n">
        <v>0.901</v>
      </c>
      <c r="W16" s="45" t="n">
        <v>-6.78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5.531</v>
      </c>
      <c r="E17" s="40" t="n">
        <v>-0.657</v>
      </c>
      <c r="F17" s="40" t="n">
        <v>-0.568</v>
      </c>
      <c r="G17" s="40" t="n">
        <v>-4.774</v>
      </c>
      <c r="H17" s="40" t="n">
        <v>1.542</v>
      </c>
      <c r="I17" s="40" t="n">
        <v>3.807</v>
      </c>
      <c r="J17" s="40" t="n">
        <v>5.651</v>
      </c>
      <c r="K17" s="40" t="n">
        <v>-3.848</v>
      </c>
      <c r="L17" s="40" t="n">
        <v>3.909</v>
      </c>
      <c r="M17" s="40" t="n">
        <v>3.876</v>
      </c>
      <c r="N17" s="40" t="n">
        <v>-6.925</v>
      </c>
      <c r="O17" s="40" t="n">
        <v>5.545</v>
      </c>
      <c r="P17" s="40" t="n">
        <v>-5.208</v>
      </c>
      <c r="Q17" s="40" t="n">
        <v>-3.152</v>
      </c>
      <c r="R17" s="40" t="n">
        <v>7.415</v>
      </c>
      <c r="S17" s="40" t="n">
        <v>2.117</v>
      </c>
      <c r="T17" s="40" t="n">
        <v>-6.767</v>
      </c>
      <c r="U17" s="40" t="n">
        <v>6.814</v>
      </c>
      <c r="V17" s="40" t="n">
        <v>0.891</v>
      </c>
      <c r="W17" s="40" t="n">
        <v>-4.99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4.601</v>
      </c>
      <c r="E18" s="40" t="n">
        <v>-1.356</v>
      </c>
      <c r="F18" s="40" t="n">
        <v>-2.268</v>
      </c>
      <c r="G18" s="40" t="n">
        <v>-4.045</v>
      </c>
      <c r="H18" s="40" t="n">
        <v>0.818</v>
      </c>
      <c r="I18" s="40" t="n">
        <v>8.262</v>
      </c>
      <c r="J18" s="40" t="n">
        <v>-5.071</v>
      </c>
      <c r="K18" s="40" t="n">
        <v>-2.475</v>
      </c>
      <c r="L18" s="40" t="n">
        <v>2.982</v>
      </c>
      <c r="M18" s="40" t="n">
        <v>6.392</v>
      </c>
      <c r="N18" s="40" t="n">
        <v>-6.65</v>
      </c>
      <c r="O18" s="40" t="n">
        <v>10.665</v>
      </c>
      <c r="P18" s="40" t="n">
        <v>-8.028</v>
      </c>
      <c r="Q18" s="40" t="n">
        <v>-2.816</v>
      </c>
      <c r="R18" s="40" t="n">
        <v>-0.401</v>
      </c>
      <c r="S18" s="40" t="n">
        <v>6.386</v>
      </c>
      <c r="T18" s="40" t="n">
        <v>-10.196</v>
      </c>
      <c r="U18" s="40" t="n">
        <v>1.311</v>
      </c>
      <c r="V18" s="40" t="n">
        <v>0.936</v>
      </c>
      <c r="W18" s="40" t="n">
        <v>-12.629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0.112</v>
      </c>
      <c r="E20" s="45" t="n">
        <v>0.027</v>
      </c>
      <c r="F20" s="45" t="n">
        <v>-0.217</v>
      </c>
      <c r="G20" s="45" t="n">
        <v>0.691</v>
      </c>
      <c r="H20" s="45" t="n">
        <v>-0.01</v>
      </c>
      <c r="I20" s="45" t="n">
        <v>-0.205</v>
      </c>
      <c r="J20" s="45" t="n">
        <v>1.336</v>
      </c>
      <c r="K20" s="45" t="n">
        <v>-0.576</v>
      </c>
      <c r="L20" s="45" t="n">
        <v>-0.276</v>
      </c>
      <c r="M20" s="45" t="n">
        <v>-0.344</v>
      </c>
      <c r="N20" s="45" t="n">
        <v>1.21</v>
      </c>
      <c r="O20" s="45" t="n">
        <v>-1.043</v>
      </c>
      <c r="P20" s="45" t="n">
        <v>-0.17</v>
      </c>
      <c r="Q20" s="45" t="n">
        <v>0.479</v>
      </c>
      <c r="R20" s="45" t="n">
        <v>0.712</v>
      </c>
      <c r="S20" s="45" t="n">
        <v>-0.268</v>
      </c>
      <c r="T20" s="45" t="n">
        <v>0.226</v>
      </c>
      <c r="U20" s="45" t="n">
        <v>0.818</v>
      </c>
      <c r="V20" s="45" t="n">
        <v>0.454</v>
      </c>
      <c r="W20" s="45" t="n">
        <v>0.66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3</v>
      </c>
      <c r="K21" s="40" t="n">
        <v>0.124</v>
      </c>
      <c r="L21" s="40" t="n">
        <v>0.124</v>
      </c>
      <c r="M21" s="40" t="n">
        <v>0.125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7</v>
      </c>
      <c r="U21" s="40" t="n">
        <v>0.746</v>
      </c>
      <c r="V21" s="40" t="n">
        <v>1.499</v>
      </c>
      <c r="W21" s="40" t="n">
        <v>1.498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927</v>
      </c>
      <c r="E22" s="40" t="n">
        <v>-0.406</v>
      </c>
      <c r="F22" s="40" t="n">
        <v>-1.506</v>
      </c>
      <c r="G22" s="40" t="n">
        <v>2.991</v>
      </c>
      <c r="H22" s="40" t="n">
        <v>-3.443</v>
      </c>
      <c r="I22" s="40" t="n">
        <v>2.463</v>
      </c>
      <c r="J22" s="40" t="n">
        <v>3.563</v>
      </c>
      <c r="K22" s="40" t="n">
        <v>-1.251</v>
      </c>
      <c r="L22" s="40" t="n">
        <v>-1.52</v>
      </c>
      <c r="M22" s="40" t="n">
        <v>-1.62</v>
      </c>
      <c r="N22" s="40" t="n">
        <v>4.626</v>
      </c>
      <c r="O22" s="40" t="n">
        <v>-1.466</v>
      </c>
      <c r="P22" s="40" t="n">
        <v>-1.326</v>
      </c>
      <c r="Q22" s="40" t="n">
        <v>0.283</v>
      </c>
      <c r="R22" s="40" t="n">
        <v>2.635</v>
      </c>
      <c r="S22" s="40" t="n">
        <v>-0.539</v>
      </c>
      <c r="T22" s="40" t="n">
        <v>-1.372</v>
      </c>
      <c r="U22" s="40" t="n">
        <v>2.503</v>
      </c>
      <c r="V22" s="40" t="n">
        <v>1.15</v>
      </c>
      <c r="W22" s="40" t="n">
        <v>-1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-0.632</v>
      </c>
      <c r="E23" s="40" t="n">
        <v>-0.009</v>
      </c>
      <c r="F23" s="40" t="n">
        <v>-1.099</v>
      </c>
      <c r="G23" s="40" t="n">
        <v>2.956</v>
      </c>
      <c r="H23" s="40" t="n">
        <v>0.012</v>
      </c>
      <c r="I23" s="40" t="n">
        <v>-1.273</v>
      </c>
      <c r="J23" s="40" t="n">
        <v>5.936</v>
      </c>
      <c r="K23" s="40" t="n">
        <v>-2.69</v>
      </c>
      <c r="L23" s="40" t="n">
        <v>-1.336</v>
      </c>
      <c r="M23" s="40" t="n">
        <v>-1.667</v>
      </c>
      <c r="N23" s="40" t="n">
        <v>5.276</v>
      </c>
      <c r="O23" s="40" t="n">
        <v>-4.817</v>
      </c>
      <c r="P23" s="40" t="n">
        <v>-1.203</v>
      </c>
      <c r="Q23" s="40" t="n">
        <v>1.77</v>
      </c>
      <c r="R23" s="40" t="n">
        <v>2.699</v>
      </c>
      <c r="S23" s="40" t="n">
        <v>-1.676</v>
      </c>
      <c r="T23" s="40" t="n">
        <v>0.184</v>
      </c>
      <c r="U23" s="40" t="n">
        <v>2.731</v>
      </c>
      <c r="V23" s="40" t="n">
        <v>0.114</v>
      </c>
      <c r="W23" s="40" t="n">
        <v>1.24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2.191</v>
      </c>
      <c r="E27" s="45" t="n">
        <v>-0.159</v>
      </c>
      <c r="F27" s="45" t="n">
        <v>4.408</v>
      </c>
      <c r="G27" s="45" t="n">
        <v>-2.59</v>
      </c>
      <c r="H27" s="45" t="n">
        <v>-3.061</v>
      </c>
      <c r="I27" s="45" t="n">
        <v>3.128</v>
      </c>
      <c r="J27" s="45" t="n">
        <v>-1.778</v>
      </c>
      <c r="K27" s="45" t="n">
        <v>1.699</v>
      </c>
      <c r="L27" s="45" t="n">
        <v>3.611</v>
      </c>
      <c r="M27" s="45" t="n">
        <v>-2.276</v>
      </c>
      <c r="N27" s="45" t="n">
        <v>-2.258</v>
      </c>
      <c r="O27" s="45" t="n">
        <v>8.223</v>
      </c>
      <c r="P27" s="45" t="n">
        <v>0.093</v>
      </c>
      <c r="Q27" s="45" t="n">
        <v>-0.854</v>
      </c>
      <c r="R27" s="45" t="n">
        <v>1.555</v>
      </c>
      <c r="S27" s="45" t="n">
        <v>1.783</v>
      </c>
      <c r="T27" s="45" t="n">
        <v>-0.606</v>
      </c>
      <c r="U27" s="45" t="n">
        <v>2.021</v>
      </c>
      <c r="V27" s="45" t="n">
        <v>6.227</v>
      </c>
      <c r="W27" s="45" t="n">
        <v>-1.056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2.812</v>
      </c>
      <c r="E28" s="40" t="n">
        <v>-1.062</v>
      </c>
      <c r="F28" s="40" t="n">
        <v>7.315</v>
      </c>
      <c r="G28" s="40" t="n">
        <v>0.409</v>
      </c>
      <c r="H28" s="40" t="n">
        <v>-5.839</v>
      </c>
      <c r="I28" s="40" t="n">
        <v>-4.321</v>
      </c>
      <c r="J28" s="40" t="n">
        <v>-0.735</v>
      </c>
      <c r="K28" s="40" t="n">
        <v>8.025</v>
      </c>
      <c r="L28" s="40" t="n">
        <v>0.988</v>
      </c>
      <c r="M28" s="40" t="n">
        <v>-6.465</v>
      </c>
      <c r="N28" s="40" t="n">
        <v>0.504</v>
      </c>
      <c r="O28" s="40" t="n">
        <v>7.961</v>
      </c>
      <c r="P28" s="40" t="n">
        <v>-0.225</v>
      </c>
      <c r="Q28" s="40" t="n">
        <v>-0.679</v>
      </c>
      <c r="R28" s="40" t="n">
        <v>-0.231</v>
      </c>
      <c r="S28" s="40" t="n">
        <v>-0.57</v>
      </c>
      <c r="T28" s="40" t="n">
        <v>-3.401</v>
      </c>
      <c r="U28" s="40" t="n">
        <v>-0.854</v>
      </c>
      <c r="V28" s="40" t="n">
        <v>2.59</v>
      </c>
      <c r="W28" s="40" t="n">
        <v>-10.51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1.535</v>
      </c>
      <c r="E29" s="40" t="n">
        <v>-2.958</v>
      </c>
      <c r="F29" s="40" t="n">
        <v>-1.166</v>
      </c>
      <c r="G29" s="40" t="n">
        <v>-2.256</v>
      </c>
      <c r="H29" s="40" t="n">
        <v>-0.751</v>
      </c>
      <c r="I29" s="40" t="n">
        <v>3.416</v>
      </c>
      <c r="J29" s="40" t="n">
        <v>-1.831</v>
      </c>
      <c r="K29" s="40" t="n">
        <v>3.357</v>
      </c>
      <c r="L29" s="40" t="n">
        <v>-0.811</v>
      </c>
      <c r="M29" s="40" t="n">
        <v>-0.056</v>
      </c>
      <c r="N29" s="40" t="n">
        <v>2.934</v>
      </c>
      <c r="O29" s="40" t="n">
        <v>-2.288</v>
      </c>
      <c r="P29" s="40" t="n">
        <v>-3.668</v>
      </c>
      <c r="Q29" s="40" t="n">
        <v>-3.394</v>
      </c>
      <c r="R29" s="40" t="n">
        <v>2.09</v>
      </c>
      <c r="S29" s="40" t="n">
        <v>1.669</v>
      </c>
      <c r="T29" s="40" t="n">
        <v>-7.13</v>
      </c>
      <c r="U29" s="40" t="n">
        <v>1.165</v>
      </c>
      <c r="V29" s="40" t="n">
        <v>-4.151</v>
      </c>
      <c r="W29" s="40" t="n">
        <v>-9.934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5.852</v>
      </c>
      <c r="E30" s="40" t="n">
        <v>0.893</v>
      </c>
      <c r="F30" s="40" t="n">
        <v>14.112</v>
      </c>
      <c r="G30" s="40" t="n">
        <v>-9.677</v>
      </c>
      <c r="H30" s="40" t="n">
        <v>-8.216</v>
      </c>
      <c r="I30" s="40" t="n">
        <v>14.96</v>
      </c>
      <c r="J30" s="40" t="n">
        <v>-5.235</v>
      </c>
      <c r="K30" s="40" t="n">
        <v>-1.139</v>
      </c>
      <c r="L30" s="40" t="n">
        <v>12.558</v>
      </c>
      <c r="M30" s="40" t="n">
        <v>-5.873</v>
      </c>
      <c r="N30" s="40" t="n">
        <v>-9.057</v>
      </c>
      <c r="O30" s="40" t="n">
        <v>21.272</v>
      </c>
      <c r="P30" s="40" t="n">
        <v>2.264</v>
      </c>
      <c r="Q30" s="40" t="n">
        <v>-2.172</v>
      </c>
      <c r="R30" s="40" t="n">
        <v>4.309</v>
      </c>
      <c r="S30" s="40" t="n">
        <v>1.733</v>
      </c>
      <c r="T30" s="40" t="n">
        <v>0.703</v>
      </c>
      <c r="U30" s="40" t="n">
        <v>4.058</v>
      </c>
      <c r="V30" s="40" t="n">
        <v>13.086</v>
      </c>
      <c r="W30" s="40" t="n">
        <v>0.50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614</v>
      </c>
      <c r="E31" s="40" t="n">
        <v>-1.094</v>
      </c>
      <c r="F31" s="40" t="n">
        <v>-0.29</v>
      </c>
      <c r="G31" s="40" t="n">
        <v>-5.235</v>
      </c>
      <c r="H31" s="40" t="n">
        <v>-5.252</v>
      </c>
      <c r="I31" s="40" t="n">
        <v>-0.445</v>
      </c>
      <c r="J31" s="40" t="n">
        <v>18.642</v>
      </c>
      <c r="K31" s="40" t="n">
        <v>-12.447</v>
      </c>
      <c r="L31" s="40" t="n">
        <v>-4.285</v>
      </c>
      <c r="M31" s="40" t="n">
        <v>0.487</v>
      </c>
      <c r="N31" s="40" t="n">
        <v>-2.828</v>
      </c>
      <c r="O31" s="40" t="n">
        <v>13.267</v>
      </c>
      <c r="P31" s="40" t="n">
        <v>-7.957</v>
      </c>
      <c r="Q31" s="40" t="n">
        <v>-9.198</v>
      </c>
      <c r="R31" s="40" t="n">
        <v>5.051</v>
      </c>
      <c r="S31" s="40" t="n">
        <v>-4.655</v>
      </c>
      <c r="T31" s="40" t="n">
        <v>-12.739</v>
      </c>
      <c r="U31" s="40" t="n">
        <v>-2.341</v>
      </c>
      <c r="V31" s="40" t="n">
        <v>-5.597</v>
      </c>
      <c r="W31" s="40" t="n">
        <v>-16.754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1.109</v>
      </c>
      <c r="E32" s="40" t="n">
        <v>-2.68</v>
      </c>
      <c r="F32" s="40" t="n">
        <v>-0.397</v>
      </c>
      <c r="G32" s="40" t="n">
        <v>4.704</v>
      </c>
      <c r="H32" s="40" t="n">
        <v>-2.026</v>
      </c>
      <c r="I32" s="40" t="n">
        <v>-3.932</v>
      </c>
      <c r="J32" s="40" t="n">
        <v>-6.073</v>
      </c>
      <c r="K32" s="40" t="n">
        <v>16.943</v>
      </c>
      <c r="L32" s="40" t="n">
        <v>4.977</v>
      </c>
      <c r="M32" s="40" t="n">
        <v>-0.358</v>
      </c>
      <c r="N32" s="40" t="n">
        <v>0.423</v>
      </c>
      <c r="O32" s="40" t="n">
        <v>21.995</v>
      </c>
      <c r="P32" s="40" t="n">
        <v>-1.253</v>
      </c>
      <c r="Q32" s="40" t="n">
        <v>0.749</v>
      </c>
      <c r="R32" s="40" t="n">
        <v>2.815</v>
      </c>
      <c r="S32" s="40" t="n">
        <v>16.284</v>
      </c>
      <c r="T32" s="40" t="n">
        <v>3.2</v>
      </c>
      <c r="U32" s="40" t="n">
        <v>11.601</v>
      </c>
      <c r="V32" s="40" t="n">
        <v>32.971</v>
      </c>
      <c r="W32" s="40" t="n">
        <v>13.382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0.213</v>
      </c>
      <c r="E33" s="40" t="n">
        <v>0.233</v>
      </c>
      <c r="F33" s="40" t="n">
        <v>0.052</v>
      </c>
      <c r="G33" s="40" t="n">
        <v>-0.046</v>
      </c>
      <c r="H33" s="40" t="n">
        <v>0.122</v>
      </c>
      <c r="I33" s="40" t="n">
        <v>0.038</v>
      </c>
      <c r="J33" s="40" t="n">
        <v>0.029</v>
      </c>
      <c r="K33" s="40" t="n">
        <v>0.082</v>
      </c>
      <c r="L33" s="40" t="n">
        <v>-0.111</v>
      </c>
      <c r="M33" s="40" t="n">
        <v>0.277</v>
      </c>
      <c r="N33" s="40" t="n">
        <v>0.026</v>
      </c>
      <c r="O33" s="40" t="n">
        <v>0.171</v>
      </c>
      <c r="P33" s="40" t="n">
        <v>-0.083</v>
      </c>
      <c r="Q33" s="40" t="n">
        <v>0.16</v>
      </c>
      <c r="R33" s="40" t="n">
        <v>0.112</v>
      </c>
      <c r="S33" s="40" t="n">
        <v>0.304</v>
      </c>
      <c r="T33" s="40" t="n">
        <v>0.005</v>
      </c>
      <c r="U33" s="40" t="n">
        <v>0.345</v>
      </c>
      <c r="V33" s="40" t="n">
        <v>0.66</v>
      </c>
      <c r="W33" s="40" t="n">
        <v>0.162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583</v>
      </c>
      <c r="E35" s="45" t="n">
        <v>0.309</v>
      </c>
      <c r="F35" s="45" t="n">
        <v>-0.314</v>
      </c>
      <c r="G35" s="45" t="n">
        <v>0.267</v>
      </c>
      <c r="H35" s="45" t="n">
        <v>-1.411</v>
      </c>
      <c r="I35" s="45" t="n">
        <v>0.504</v>
      </c>
      <c r="J35" s="45" t="n">
        <v>0.911</v>
      </c>
      <c r="K35" s="45" t="n">
        <v>-2.286</v>
      </c>
      <c r="L35" s="45" t="n">
        <v>3.489</v>
      </c>
      <c r="M35" s="45" t="n">
        <v>-2.404</v>
      </c>
      <c r="N35" s="45" t="n">
        <v>0.072</v>
      </c>
      <c r="O35" s="45" t="n">
        <v>-0.145</v>
      </c>
      <c r="P35" s="45" t="n">
        <v>-1.686</v>
      </c>
      <c r="Q35" s="45" t="n">
        <v>-0.616</v>
      </c>
      <c r="R35" s="45" t="n">
        <v>0.379</v>
      </c>
      <c r="S35" s="45" t="n">
        <v>-0.924</v>
      </c>
      <c r="T35" s="45" t="n">
        <v>-2.845</v>
      </c>
      <c r="U35" s="45" t="n">
        <v>-0.394</v>
      </c>
      <c r="V35" s="45" t="n">
        <v>-2.699</v>
      </c>
      <c r="W35" s="45" t="n">
        <v>-3.56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499</v>
      </c>
      <c r="E36" s="40" t="n">
        <v>0.412</v>
      </c>
      <c r="F36" s="40" t="n">
        <v>0.071</v>
      </c>
      <c r="G36" s="40" t="n">
        <v>0.573</v>
      </c>
      <c r="H36" s="40" t="n">
        <v>-2.414</v>
      </c>
      <c r="I36" s="40" t="n">
        <v>1.04</v>
      </c>
      <c r="J36" s="40" t="n">
        <v>1.142</v>
      </c>
      <c r="K36" s="40" t="n">
        <v>-2.52</v>
      </c>
      <c r="L36" s="40" t="n">
        <v>4.706</v>
      </c>
      <c r="M36" s="40" t="n">
        <v>-3.764</v>
      </c>
      <c r="N36" s="40" t="n">
        <v>0.151</v>
      </c>
      <c r="O36" s="40" t="n">
        <v>-0.396</v>
      </c>
      <c r="P36" s="40" t="n">
        <v>-1.498</v>
      </c>
      <c r="Q36" s="40" t="n">
        <v>-0.522</v>
      </c>
      <c r="R36" s="40" t="n">
        <v>0.858</v>
      </c>
      <c r="S36" s="40" t="n">
        <v>-1.658</v>
      </c>
      <c r="T36" s="40" t="n">
        <v>-3.168</v>
      </c>
      <c r="U36" s="40" t="n">
        <v>-0.239</v>
      </c>
      <c r="V36" s="40" t="n">
        <v>-2.729</v>
      </c>
      <c r="W36" s="40" t="n">
        <v>-4.07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762</v>
      </c>
      <c r="E37" s="40" t="n">
        <v>0.028</v>
      </c>
      <c r="F37" s="40" t="n">
        <v>0.108</v>
      </c>
      <c r="G37" s="40" t="n">
        <v>-0.945</v>
      </c>
      <c r="H37" s="40" t="n">
        <v>0.42</v>
      </c>
      <c r="I37" s="40" t="n">
        <v>-0.606</v>
      </c>
      <c r="J37" s="40" t="n">
        <v>0.769</v>
      </c>
      <c r="K37" s="40" t="n">
        <v>-2.254</v>
      </c>
      <c r="L37" s="40" t="n">
        <v>1.692</v>
      </c>
      <c r="M37" s="40" t="n">
        <v>-0.035</v>
      </c>
      <c r="N37" s="40" t="n">
        <v>0.479</v>
      </c>
      <c r="O37" s="40" t="n">
        <v>-0.318</v>
      </c>
      <c r="P37" s="40" t="n">
        <v>-2.213</v>
      </c>
      <c r="Q37" s="40" t="n">
        <v>-0.788</v>
      </c>
      <c r="R37" s="40" t="n">
        <v>-0.455</v>
      </c>
      <c r="S37" s="40" t="n">
        <v>0.533</v>
      </c>
      <c r="T37" s="40" t="n">
        <v>-3.27</v>
      </c>
      <c r="U37" s="40" t="n">
        <v>-0.584</v>
      </c>
      <c r="V37" s="40" t="n">
        <v>-2.46</v>
      </c>
      <c r="W37" s="40" t="n">
        <v>-3.88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1.583</v>
      </c>
      <c r="E38" s="40" t="n">
        <v>0.309</v>
      </c>
      <c r="F38" s="40" t="n">
        <v>-0.314</v>
      </c>
      <c r="G38" s="40" t="n">
        <v>0.267</v>
      </c>
      <c r="H38" s="40" t="n">
        <v>-1.411</v>
      </c>
      <c r="I38" s="40" t="n">
        <v>0.504</v>
      </c>
      <c r="J38" s="40" t="n">
        <v>0.911</v>
      </c>
      <c r="K38" s="40" t="n">
        <v>-2.286</v>
      </c>
      <c r="L38" s="40" t="n">
        <v>3.489</v>
      </c>
      <c r="M38" s="40" t="n">
        <v>-2.404</v>
      </c>
      <c r="N38" s="40" t="n">
        <v>0.072</v>
      </c>
      <c r="O38" s="40" t="n">
        <v>-0.145</v>
      </c>
      <c r="P38" s="40" t="n">
        <v>-0.986</v>
      </c>
      <c r="Q38" s="40" t="n">
        <v>-0.616</v>
      </c>
      <c r="R38" s="40" t="n">
        <v>0.379</v>
      </c>
      <c r="S38" s="40" t="n">
        <v>-0.924</v>
      </c>
      <c r="T38" s="40" t="n">
        <v>-2.503</v>
      </c>
      <c r="U38" s="40" t="n">
        <v>-0.394</v>
      </c>
      <c r="V38" s="40" t="n">
        <v>-2.699</v>
      </c>
      <c r="W38" s="40" t="n">
        <v>-3.392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1.954</v>
      </c>
      <c r="E39" s="40" t="n">
        <v>0.352</v>
      </c>
      <c r="F39" s="40" t="n">
        <v>-0.855</v>
      </c>
      <c r="G39" s="40" t="n">
        <v>-1.443</v>
      </c>
      <c r="H39" s="40" t="n">
        <v>0.379</v>
      </c>
      <c r="I39" s="40" t="n">
        <v>-0.412</v>
      </c>
      <c r="J39" s="40" t="n">
        <v>0.317</v>
      </c>
      <c r="K39" s="40" t="n">
        <v>-2.418</v>
      </c>
      <c r="L39" s="40" t="n">
        <v>1.722</v>
      </c>
      <c r="M39" s="40" t="n">
        <v>-0.006</v>
      </c>
      <c r="N39" s="40" t="n">
        <v>0.671</v>
      </c>
      <c r="O39" s="40" t="n">
        <v>-0.881</v>
      </c>
      <c r="P39" s="40" t="n">
        <v>-2.183</v>
      </c>
      <c r="Q39" s="40" t="n">
        <v>-1.778</v>
      </c>
      <c r="R39" s="40" t="n">
        <v>-0.887</v>
      </c>
      <c r="S39" s="40" t="n">
        <v>0.463</v>
      </c>
      <c r="T39" s="40" t="n">
        <v>-3.777</v>
      </c>
      <c r="U39" s="40" t="n">
        <v>-1.549</v>
      </c>
      <c r="V39" s="40" t="n">
        <v>-4.51</v>
      </c>
      <c r="W39" s="40" t="n">
        <v>-5.2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615</v>
      </c>
      <c r="E40" s="40" t="n">
        <v>0.22</v>
      </c>
      <c r="F40" s="40" t="n">
        <v>-6.362</v>
      </c>
      <c r="G40" s="40" t="n">
        <v>2.852</v>
      </c>
      <c r="H40" s="40" t="n">
        <v>2.199</v>
      </c>
      <c r="I40" s="40" t="n">
        <v>-0.682</v>
      </c>
      <c r="J40" s="40" t="n">
        <v>-0.947</v>
      </c>
      <c r="K40" s="40" t="n">
        <v>0.583</v>
      </c>
      <c r="L40" s="40" t="n">
        <v>-2.597</v>
      </c>
      <c r="M40" s="40" t="n">
        <v>3.354</v>
      </c>
      <c r="N40" s="40" t="n">
        <v>-2.946</v>
      </c>
      <c r="O40" s="40" t="n">
        <v>4.207</v>
      </c>
      <c r="P40" s="40" t="n">
        <v>-1.411</v>
      </c>
      <c r="Q40" s="40" t="n">
        <v>-0.317</v>
      </c>
      <c r="R40" s="40" t="n">
        <v>-1.163</v>
      </c>
      <c r="S40" s="40" t="n">
        <v>1.134</v>
      </c>
      <c r="T40" s="40" t="n">
        <v>3.978</v>
      </c>
      <c r="U40" s="40" t="n">
        <v>-0.761</v>
      </c>
      <c r="V40" s="40" t="n">
        <v>-2.227</v>
      </c>
      <c r="W40" s="40" t="n">
        <v>6.10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1.583</v>
      </c>
      <c r="E41" s="45" t="n">
        <v>0.309</v>
      </c>
      <c r="F41" s="45" t="n">
        <v>-0.314</v>
      </c>
      <c r="G41" s="45" t="n">
        <v>0.267</v>
      </c>
      <c r="H41" s="45" t="n">
        <v>-1.411</v>
      </c>
      <c r="I41" s="45" t="n">
        <v>0.504</v>
      </c>
      <c r="J41" s="45" t="n">
        <v>0.911</v>
      </c>
      <c r="K41" s="45" t="n">
        <v>-2.286</v>
      </c>
      <c r="L41" s="45" t="n">
        <v>3.489</v>
      </c>
      <c r="M41" s="45" t="n">
        <v>-2.404</v>
      </c>
      <c r="N41" s="45" t="n">
        <v>0.072</v>
      </c>
      <c r="O41" s="45" t="n">
        <v>-0.145</v>
      </c>
      <c r="P41" s="45" t="n">
        <v>-0.986</v>
      </c>
      <c r="Q41" s="45" t="n">
        <v>-0.616</v>
      </c>
      <c r="R41" s="45" t="n">
        <v>0.379</v>
      </c>
      <c r="S41" s="45" t="n">
        <v>-0.924</v>
      </c>
      <c r="T41" s="45" t="n">
        <v>-2.503</v>
      </c>
      <c r="U41" s="45" t="n">
        <v>-0.394</v>
      </c>
      <c r="V41" s="45" t="n">
        <v>-2.699</v>
      </c>
      <c r="W41" s="45" t="n">
        <v>-3.392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3.333</v>
      </c>
      <c r="E43" s="40" t="n">
        <v>2.243</v>
      </c>
      <c r="F43" s="40" t="n">
        <v>1.996</v>
      </c>
      <c r="G43" s="40" t="n">
        <v>2.449</v>
      </c>
      <c r="H43" s="40" t="n">
        <v>-0.151</v>
      </c>
      <c r="I43" s="40" t="n">
        <v>2.765</v>
      </c>
      <c r="J43" s="40" t="n">
        <v>0.543</v>
      </c>
      <c r="K43" s="40" t="n">
        <v>0.42</v>
      </c>
      <c r="L43" s="40" t="n">
        <v>-1.177</v>
      </c>
      <c r="M43" s="40" t="n">
        <v>1.46</v>
      </c>
      <c r="N43" s="40" t="n">
        <v>1.554</v>
      </c>
      <c r="O43" s="40" t="n">
        <v>-0.622</v>
      </c>
      <c r="P43" s="40" t="n">
        <v>4.632</v>
      </c>
      <c r="Q43" s="40" t="n">
        <v>5.42</v>
      </c>
      <c r="R43" s="40" t="n">
        <v>2.212</v>
      </c>
      <c r="S43" s="40" t="n">
        <v>1.634</v>
      </c>
      <c r="T43" s="40" t="n">
        <v>7.581</v>
      </c>
      <c r="U43" s="40" t="n">
        <v>5.765</v>
      </c>
      <c r="V43" s="40" t="n">
        <v>15.736</v>
      </c>
      <c r="W43" s="40" t="n">
        <v>9.517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3.421</v>
      </c>
      <c r="E44" s="40" t="n">
        <v>0.627</v>
      </c>
      <c r="F44" s="40" t="n">
        <v>0</v>
      </c>
      <c r="G44" s="40" t="n">
        <v>0.056</v>
      </c>
      <c r="H44" s="40" t="n">
        <v>-0.056</v>
      </c>
      <c r="I44" s="40" t="n">
        <v>0.137</v>
      </c>
      <c r="J44" s="40" t="n">
        <v>-0.02</v>
      </c>
      <c r="K44" s="40" t="n">
        <v>0.091</v>
      </c>
      <c r="L44" s="40" t="n">
        <v>-1.65</v>
      </c>
      <c r="M44" s="40" t="n">
        <v>1.067</v>
      </c>
      <c r="N44" s="40" t="n">
        <v>0.489</v>
      </c>
      <c r="O44" s="40" t="n">
        <v>0.091</v>
      </c>
      <c r="P44" s="40" t="n">
        <v>3.86</v>
      </c>
      <c r="Q44" s="40" t="n">
        <v>0.272</v>
      </c>
      <c r="R44" s="40" t="n">
        <v>-0.438</v>
      </c>
      <c r="S44" s="40" t="n">
        <v>0.336</v>
      </c>
      <c r="T44" s="40" t="n">
        <v>4.431</v>
      </c>
      <c r="U44" s="40" t="n">
        <v>-0.135</v>
      </c>
      <c r="V44" s="40" t="n">
        <v>4.262</v>
      </c>
      <c r="W44" s="40" t="n">
        <v>1.78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3.158</v>
      </c>
      <c r="E45" s="40" t="n">
        <v>3.502</v>
      </c>
      <c r="F45" s="40" t="n">
        <v>3.464</v>
      </c>
      <c r="G45" s="40" t="n">
        <v>3.662</v>
      </c>
      <c r="H45" s="40" t="n">
        <v>0.301</v>
      </c>
      <c r="I45" s="40" t="n">
        <v>2.623</v>
      </c>
      <c r="J45" s="40" t="n">
        <v>0.276</v>
      </c>
      <c r="K45" s="40" t="n">
        <v>1.37</v>
      </c>
      <c r="L45" s="40" t="n">
        <v>-0.01</v>
      </c>
      <c r="M45" s="40" t="n">
        <v>0.644</v>
      </c>
      <c r="N45" s="40" t="n">
        <v>2.818</v>
      </c>
      <c r="O45" s="40" t="n">
        <v>-1.462</v>
      </c>
      <c r="P45" s="40" t="n">
        <v>6.107</v>
      </c>
      <c r="Q45" s="40" t="n">
        <v>8.379</v>
      </c>
      <c r="R45" s="40" t="n">
        <v>3.045</v>
      </c>
      <c r="S45" s="40" t="n">
        <v>2.486</v>
      </c>
      <c r="T45" s="40" t="n">
        <v>10.288</v>
      </c>
      <c r="U45" s="40" t="n">
        <v>8.52</v>
      </c>
      <c r="V45" s="40" t="n">
        <v>22.16</v>
      </c>
      <c r="W45" s="40" t="n">
        <v>14.82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5.446</v>
      </c>
      <c r="E46" s="45" t="n">
        <v>-2.307</v>
      </c>
      <c r="F46" s="45" t="n">
        <v>-3.022</v>
      </c>
      <c r="G46" s="45" t="n">
        <v>5.779</v>
      </c>
      <c r="H46" s="45" t="n">
        <v>-9.827</v>
      </c>
      <c r="I46" s="45" t="n">
        <v>36.859</v>
      </c>
      <c r="J46" s="45" t="n">
        <v>9.663</v>
      </c>
      <c r="K46" s="45" t="n">
        <v>-10.837</v>
      </c>
      <c r="L46" s="45" t="n">
        <v>-16.334</v>
      </c>
      <c r="M46" s="45" t="n">
        <v>21.736</v>
      </c>
      <c r="N46" s="45" t="n">
        <v>-9.968</v>
      </c>
      <c r="O46" s="45" t="n">
        <v>8.209</v>
      </c>
      <c r="P46" s="45" t="n">
        <v>-10.836</v>
      </c>
      <c r="Q46" s="45" t="n">
        <v>7.463</v>
      </c>
      <c r="R46" s="45" t="n">
        <v>13.833</v>
      </c>
      <c r="S46" s="45" t="n">
        <v>-1.029</v>
      </c>
      <c r="T46" s="45" t="n">
        <v>-5.11</v>
      </c>
      <c r="U46" s="45" t="n">
        <v>17.322</v>
      </c>
      <c r="V46" s="45" t="n">
        <v>26.528</v>
      </c>
      <c r="W46" s="45" t="n">
        <v>1.41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05</v>
      </c>
      <c r="E48" s="40" t="n">
        <v>-0.067</v>
      </c>
      <c r="F48" s="40" t="n">
        <v>0</v>
      </c>
      <c r="G48" s="40" t="n">
        <v>0.302</v>
      </c>
      <c r="H48" s="40" t="n">
        <v>-0.516</v>
      </c>
      <c r="I48" s="40" t="n">
        <v>-1.041</v>
      </c>
      <c r="J48" s="40" t="n">
        <v>0</v>
      </c>
      <c r="K48" s="40" t="n">
        <v>0.913</v>
      </c>
      <c r="L48" s="40" t="n">
        <v>0.707</v>
      </c>
      <c r="M48" s="40" t="n">
        <v>-0.412</v>
      </c>
      <c r="N48" s="40" t="n">
        <v>-0.483</v>
      </c>
      <c r="O48" s="40" t="n">
        <v>0</v>
      </c>
      <c r="P48" s="40" t="n">
        <v>0.029</v>
      </c>
      <c r="Q48" s="40" t="n">
        <v>-0.412</v>
      </c>
      <c r="R48" s="40" t="n">
        <v>-0.029</v>
      </c>
      <c r="S48" s="40" t="n">
        <v>0.034</v>
      </c>
      <c r="T48" s="40" t="n">
        <v>-0.098</v>
      </c>
      <c r="U48" s="40" t="n">
        <v>-0.218</v>
      </c>
      <c r="V48" s="40" t="n">
        <v>-0.563</v>
      </c>
      <c r="W48" s="40" t="n">
        <v>-0.052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05</v>
      </c>
      <c r="E49" s="40" t="n">
        <v>-0.067</v>
      </c>
      <c r="F49" s="40" t="n">
        <v>0</v>
      </c>
      <c r="G49" s="40" t="n">
        <v>0.302</v>
      </c>
      <c r="H49" s="40" t="n">
        <v>-0.516</v>
      </c>
      <c r="I49" s="40" t="n">
        <v>-1.041</v>
      </c>
      <c r="J49" s="40" t="n">
        <v>0</v>
      </c>
      <c r="K49" s="40" t="n">
        <v>0.913</v>
      </c>
      <c r="L49" s="40" t="n">
        <v>0.707</v>
      </c>
      <c r="M49" s="40" t="n">
        <v>-0.412</v>
      </c>
      <c r="N49" s="40" t="n">
        <v>-0.483</v>
      </c>
      <c r="O49" s="40" t="n">
        <v>0</v>
      </c>
      <c r="P49" s="40" t="n">
        <v>-0.095</v>
      </c>
      <c r="Q49" s="40" t="n">
        <v>-0.412</v>
      </c>
      <c r="R49" s="40" t="n">
        <v>-0.029</v>
      </c>
      <c r="S49" s="40" t="n">
        <v>0.034</v>
      </c>
      <c r="T49" s="40" t="n">
        <v>-0.16</v>
      </c>
      <c r="U49" s="40" t="n">
        <v>-0.218</v>
      </c>
      <c r="V49" s="40" t="n">
        <v>-0.563</v>
      </c>
      <c r="W49" s="40" t="n">
        <v>-0.08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015</v>
      </c>
      <c r="E50" s="40" t="n">
        <v>-1.357</v>
      </c>
      <c r="F50" s="40" t="n">
        <v>0</v>
      </c>
      <c r="G50" s="40" t="n">
        <v>6.226</v>
      </c>
      <c r="H50" s="40" t="n">
        <v>-10.063</v>
      </c>
      <c r="I50" s="40" t="n">
        <v>-22.483</v>
      </c>
      <c r="J50" s="40" t="n">
        <v>0</v>
      </c>
      <c r="K50" s="40" t="n">
        <v>25.186</v>
      </c>
      <c r="L50" s="40" t="n">
        <v>15.703</v>
      </c>
      <c r="M50" s="40" t="n">
        <v>-7.983</v>
      </c>
      <c r="N50" s="40" t="n">
        <v>-10.12</v>
      </c>
      <c r="O50" s="40" t="n">
        <v>0</v>
      </c>
      <c r="P50" s="40" t="n">
        <v>-0.961</v>
      </c>
      <c r="Q50" s="40" t="n">
        <v>-8.479</v>
      </c>
      <c r="R50" s="40" t="n">
        <v>-0.647</v>
      </c>
      <c r="S50" s="40" t="n">
        <v>0.767</v>
      </c>
      <c r="T50" s="40" t="n">
        <v>-3.985</v>
      </c>
      <c r="U50" s="40" t="n">
        <v>-4.681</v>
      </c>
      <c r="V50" s="40" t="n">
        <v>-11.598</v>
      </c>
      <c r="W50" s="40" t="n">
        <v>-3.33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.08</v>
      </c>
      <c r="Q51" s="45" t="n">
        <v>0</v>
      </c>
      <c r="R51" s="45" t="n">
        <v>0</v>
      </c>
      <c r="S51" s="45" t="n">
        <v>0</v>
      </c>
      <c r="T51" s="45" t="n">
        <v>0.1</v>
      </c>
      <c r="U51" s="45" t="n">
        <v>0</v>
      </c>
      <c r="V51" s="45" t="n">
        <v>0</v>
      </c>
      <c r="W51" s="45" t="n">
        <v>0.11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5</v>
      </c>
      <c r="E53" s="40" t="n">
        <v>-0.311</v>
      </c>
      <c r="F53" s="40" t="n">
        <v>1.217</v>
      </c>
      <c r="G53" s="40" t="n">
        <v>-1.823</v>
      </c>
      <c r="H53" s="40" t="n">
        <v>1.161</v>
      </c>
      <c r="I53" s="40" t="n">
        <v>1.615</v>
      </c>
      <c r="J53" s="40" t="n">
        <v>-0.723</v>
      </c>
      <c r="K53" s="40" t="n">
        <v>-0.191</v>
      </c>
      <c r="L53" s="40" t="n">
        <v>0.358</v>
      </c>
      <c r="M53" s="40" t="n">
        <v>1.147</v>
      </c>
      <c r="N53" s="40" t="n">
        <v>2.287</v>
      </c>
      <c r="O53" s="40" t="n">
        <v>0.806</v>
      </c>
      <c r="P53" s="40" t="n">
        <v>-0.717</v>
      </c>
      <c r="Q53" s="40" t="n">
        <v>0.171</v>
      </c>
      <c r="R53" s="40" t="n">
        <v>0.716</v>
      </c>
      <c r="S53" s="40" t="n">
        <v>3.147</v>
      </c>
      <c r="T53" s="40" t="n">
        <v>-1.015</v>
      </c>
      <c r="U53" s="40" t="n">
        <v>2.388</v>
      </c>
      <c r="V53" s="40" t="n">
        <v>3.357</v>
      </c>
      <c r="W53" s="40" t="n">
        <v>-1.87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4.743</v>
      </c>
      <c r="E54" s="40" t="n">
        <v>-0.991</v>
      </c>
      <c r="F54" s="40" t="n">
        <v>30.571</v>
      </c>
      <c r="G54" s="40" t="n">
        <v>-22.797</v>
      </c>
      <c r="H54" s="40" t="n">
        <v>2.122</v>
      </c>
      <c r="I54" s="40" t="n">
        <v>10.314</v>
      </c>
      <c r="J54" s="40" t="n">
        <v>-3.785</v>
      </c>
      <c r="K54" s="40" t="n">
        <v>0.501</v>
      </c>
      <c r="L54" s="40" t="n">
        <v>15.459</v>
      </c>
      <c r="M54" s="40" t="n">
        <v>-22.998</v>
      </c>
      <c r="N54" s="40" t="n">
        <v>5.189</v>
      </c>
      <c r="O54" s="40" t="n">
        <v>44.074</v>
      </c>
      <c r="P54" s="40" t="n">
        <v>6.065</v>
      </c>
      <c r="Q54" s="40" t="n">
        <v>-4.302</v>
      </c>
      <c r="R54" s="40" t="n">
        <v>8.997</v>
      </c>
      <c r="S54" s="40" t="n">
        <v>0.698</v>
      </c>
      <c r="T54" s="40" t="n">
        <v>6.089</v>
      </c>
      <c r="U54" s="40" t="n">
        <v>6.973</v>
      </c>
      <c r="V54" s="40" t="n">
        <v>39.539</v>
      </c>
      <c r="W54" s="40" t="n">
        <v>7.292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557</v>
      </c>
      <c r="E55" s="40" t="n">
        <v>10.825</v>
      </c>
      <c r="F55" s="40" t="n">
        <v>0.549</v>
      </c>
      <c r="G55" s="40" t="n">
        <v>-1.508</v>
      </c>
      <c r="H55" s="40" t="n">
        <v>0.594</v>
      </c>
      <c r="I55" s="40" t="n">
        <v>-20.802</v>
      </c>
      <c r="J55" s="40" t="n">
        <v>1.079</v>
      </c>
      <c r="K55" s="40" t="n">
        <v>34.916</v>
      </c>
      <c r="L55" s="40" t="n">
        <v>0.529</v>
      </c>
      <c r="M55" s="40" t="n">
        <v>-18.768</v>
      </c>
      <c r="N55" s="40" t="n">
        <v>-0.612</v>
      </c>
      <c r="O55" s="40" t="n">
        <v>3.844</v>
      </c>
      <c r="P55" s="40" t="n">
        <v>2.812</v>
      </c>
      <c r="Q55" s="40" t="n">
        <v>-4.549</v>
      </c>
      <c r="R55" s="40" t="n">
        <v>6.47</v>
      </c>
      <c r="S55" s="40" t="n">
        <v>-10.029</v>
      </c>
      <c r="T55" s="40" t="n">
        <v>-3.048</v>
      </c>
      <c r="U55" s="40" t="n">
        <v>-1.223</v>
      </c>
      <c r="V55" s="40" t="n">
        <v>-2.07</v>
      </c>
      <c r="W55" s="40" t="n">
        <v>-4.595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2.843</v>
      </c>
      <c r="E56" s="40" t="n">
        <v>-0.346</v>
      </c>
      <c r="F56" s="40" t="n">
        <v>1.541</v>
      </c>
      <c r="G56" s="40" t="n">
        <v>0.111</v>
      </c>
      <c r="H56" s="40" t="n">
        <v>-0.177</v>
      </c>
      <c r="I56" s="40" t="n">
        <v>1.484</v>
      </c>
      <c r="J56" s="40" t="n">
        <v>-0.523</v>
      </c>
      <c r="K56" s="40" t="n">
        <v>1.698</v>
      </c>
      <c r="L56" s="40" t="n">
        <v>1.801</v>
      </c>
      <c r="M56" s="40" t="n">
        <v>-2.712</v>
      </c>
      <c r="N56" s="40" t="n">
        <v>2.226</v>
      </c>
      <c r="O56" s="40" t="n">
        <v>-0.804</v>
      </c>
      <c r="P56" s="40" t="n">
        <v>-4</v>
      </c>
      <c r="Q56" s="40" t="n">
        <v>1.397</v>
      </c>
      <c r="R56" s="40" t="n">
        <v>2.147</v>
      </c>
      <c r="S56" s="40" t="n">
        <v>0.195</v>
      </c>
      <c r="T56" s="40" t="n">
        <v>-4.328</v>
      </c>
      <c r="U56" s="40" t="n">
        <v>2.955</v>
      </c>
      <c r="V56" s="40" t="n">
        <v>1.302</v>
      </c>
      <c r="W56" s="40" t="n">
        <v>-2.943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13</v>
      </c>
      <c r="E57" s="40" t="n">
        <v>0.121</v>
      </c>
      <c r="F57" s="40" t="n">
        <v>0.02</v>
      </c>
      <c r="G57" s="40" t="n">
        <v>-0.001</v>
      </c>
      <c r="H57" s="40" t="n">
        <v>-0.026</v>
      </c>
      <c r="I57" s="40" t="n">
        <v>0.041</v>
      </c>
      <c r="J57" s="40" t="n">
        <v>0.025</v>
      </c>
      <c r="K57" s="40" t="n">
        <v>2.621</v>
      </c>
      <c r="L57" s="40" t="n">
        <v>0.07</v>
      </c>
      <c r="M57" s="40" t="n">
        <v>0</v>
      </c>
      <c r="N57" s="40" t="n">
        <v>0</v>
      </c>
      <c r="O57" s="40" t="n">
        <v>-0.744</v>
      </c>
      <c r="P57" s="40" t="n">
        <v>0.013</v>
      </c>
      <c r="Q57" s="40" t="n">
        <v>0.049</v>
      </c>
      <c r="R57" s="40" t="n">
        <v>1.816</v>
      </c>
      <c r="S57" s="40" t="n">
        <v>0.656</v>
      </c>
      <c r="T57" s="40" t="n">
        <v>0.027</v>
      </c>
      <c r="U57" s="40" t="n">
        <v>2.175</v>
      </c>
      <c r="V57" s="40" t="n">
        <v>2.127</v>
      </c>
      <c r="W57" s="40" t="n">
        <v>1.10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899</v>
      </c>
      <c r="E58" s="40" t="n">
        <v>-0.146</v>
      </c>
      <c r="F58" s="40" t="n">
        <v>-5.621</v>
      </c>
      <c r="G58" s="40" t="n">
        <v>4.318</v>
      </c>
      <c r="H58" s="40" t="n">
        <v>1.225</v>
      </c>
      <c r="I58" s="40" t="n">
        <v>-4.756</v>
      </c>
      <c r="J58" s="40" t="n">
        <v>8.71</v>
      </c>
      <c r="K58" s="40" t="n">
        <v>-6.497</v>
      </c>
      <c r="L58" s="40" t="n">
        <v>-0.611</v>
      </c>
      <c r="M58" s="40" t="n">
        <v>8.041</v>
      </c>
      <c r="N58" s="40" t="n">
        <v>-3.549</v>
      </c>
      <c r="O58" s="40" t="n">
        <v>-3.752</v>
      </c>
      <c r="P58" s="40" t="n">
        <v>-1.745</v>
      </c>
      <c r="Q58" s="40" t="n">
        <v>-0.506</v>
      </c>
      <c r="R58" s="40" t="n">
        <v>0.864</v>
      </c>
      <c r="S58" s="40" t="n">
        <v>1.403</v>
      </c>
      <c r="T58" s="40" t="n">
        <v>-5.444</v>
      </c>
      <c r="U58" s="40" t="n">
        <v>1.314</v>
      </c>
      <c r="V58" s="40" t="n">
        <v>-2.137</v>
      </c>
      <c r="W58" s="40" t="n">
        <v>-7.42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3.705</v>
      </c>
      <c r="E59" s="45" t="n">
        <v>-1.333</v>
      </c>
      <c r="F59" s="45" t="n">
        <v>-1.79</v>
      </c>
      <c r="G59" s="45" t="n">
        <v>-1.671</v>
      </c>
      <c r="H59" s="45" t="n">
        <v>3.574</v>
      </c>
      <c r="I59" s="45" t="n">
        <v>4.286</v>
      </c>
      <c r="J59" s="45" t="n">
        <v>-2.293</v>
      </c>
      <c r="K59" s="45" t="n">
        <v>-6.037</v>
      </c>
      <c r="L59" s="45" t="n">
        <v>-3.483</v>
      </c>
      <c r="M59" s="45" t="n">
        <v>12.671</v>
      </c>
      <c r="N59" s="45" t="n">
        <v>5.195</v>
      </c>
      <c r="O59" s="45" t="n">
        <v>-2.704</v>
      </c>
      <c r="P59" s="45" t="n">
        <v>0.264</v>
      </c>
      <c r="Q59" s="45" t="n">
        <v>0.446</v>
      </c>
      <c r="R59" s="45" t="n">
        <v>-3.587</v>
      </c>
      <c r="S59" s="45" t="n">
        <v>10.4</v>
      </c>
      <c r="T59" s="45" t="n">
        <v>0.495</v>
      </c>
      <c r="U59" s="45" t="n">
        <v>1.652</v>
      </c>
      <c r="V59" s="45" t="n">
        <v>1.27</v>
      </c>
      <c r="W59" s="45" t="n">
        <v>-4.542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4.61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3.076</v>
      </c>
      <c r="S61" s="40" t="n">
        <v>1.492</v>
      </c>
      <c r="T61" s="40" t="n">
        <v>0</v>
      </c>
      <c r="U61" s="40" t="n">
        <v>3.845</v>
      </c>
      <c r="V61" s="40" t="n">
        <v>4.614</v>
      </c>
      <c r="W61" s="40" t="n">
        <v>1.92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10.44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6.962</v>
      </c>
      <c r="S63" s="40" t="n">
        <v>3.255</v>
      </c>
      <c r="T63" s="40" t="n">
        <v>0</v>
      </c>
      <c r="U63" s="40" t="n">
        <v>8.703</v>
      </c>
      <c r="V63" s="40" t="n">
        <v>10.443</v>
      </c>
      <c r="W63" s="40" t="n">
        <v>4.35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249</v>
      </c>
      <c r="E68" s="40" t="n">
        <v>-2.167</v>
      </c>
      <c r="F68" s="40" t="n">
        <v>0.048</v>
      </c>
      <c r="G68" s="40" t="n">
        <v>-0.037</v>
      </c>
      <c r="H68" s="40" t="n">
        <v>0.214</v>
      </c>
      <c r="I68" s="40" t="n">
        <v>0.364</v>
      </c>
      <c r="J68" s="40" t="n">
        <v>0.077</v>
      </c>
      <c r="K68" s="40" t="n">
        <v>2.747</v>
      </c>
      <c r="L68" s="40" t="n">
        <v>-1.429</v>
      </c>
      <c r="M68" s="40" t="n">
        <v>-0.057</v>
      </c>
      <c r="N68" s="40" t="n">
        <v>0.109</v>
      </c>
      <c r="O68" s="40" t="n">
        <v>0.859</v>
      </c>
      <c r="P68" s="40" t="n">
        <v>0.137</v>
      </c>
      <c r="Q68" s="40" t="n">
        <v>-0.476</v>
      </c>
      <c r="R68" s="40" t="n">
        <v>1.738</v>
      </c>
      <c r="S68" s="40" t="n">
        <v>0.24</v>
      </c>
      <c r="T68" s="40" t="n">
        <v>0.058</v>
      </c>
      <c r="U68" s="40" t="n">
        <v>1.617</v>
      </c>
      <c r="V68" s="40" t="n">
        <v>1.911</v>
      </c>
      <c r="W68" s="40" t="n">
        <v>0.323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1</v>
      </c>
      <c r="E69" s="40" t="n">
        <v>0</v>
      </c>
      <c r="F69" s="40" t="n">
        <v>0.157</v>
      </c>
      <c r="G69" s="40" t="n">
        <v>-0.021</v>
      </c>
      <c r="H69" s="40" t="n">
        <v>0.167</v>
      </c>
      <c r="I69" s="40" t="n">
        <v>0.333</v>
      </c>
      <c r="J69" s="40" t="n">
        <v>0.178</v>
      </c>
      <c r="K69" s="40" t="n">
        <v>0.735</v>
      </c>
      <c r="L69" s="40" t="n">
        <v>0.518</v>
      </c>
      <c r="M69" s="40" t="n">
        <v>-0.133</v>
      </c>
      <c r="N69" s="40" t="n">
        <v>0.103</v>
      </c>
      <c r="O69" s="40" t="n">
        <v>0.507</v>
      </c>
      <c r="P69" s="40" t="n">
        <v>0.294</v>
      </c>
      <c r="Q69" s="40" t="n">
        <v>0.306</v>
      </c>
      <c r="R69" s="40" t="n">
        <v>1.123</v>
      </c>
      <c r="S69" s="40" t="n">
        <v>0.694</v>
      </c>
      <c r="T69" s="40" t="n">
        <v>0.552</v>
      </c>
      <c r="U69" s="40" t="n">
        <v>1.629</v>
      </c>
      <c r="V69" s="40" t="n">
        <v>2.683</v>
      </c>
      <c r="W69" s="40" t="n">
        <v>1.51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45.063</v>
      </c>
      <c r="E70" s="45" t="n">
        <v>-59.824</v>
      </c>
      <c r="F70" s="45" t="n">
        <v>-7.104</v>
      </c>
      <c r="G70" s="45" t="n">
        <v>-1.177</v>
      </c>
      <c r="H70" s="45" t="n">
        <v>3.573</v>
      </c>
      <c r="I70" s="45" t="n">
        <v>2.585</v>
      </c>
      <c r="J70" s="45" t="n">
        <v>-6.788</v>
      </c>
      <c r="K70" s="45" t="n">
        <v>150.42</v>
      </c>
      <c r="L70" s="45" t="n">
        <v>-58.948</v>
      </c>
      <c r="M70" s="45" t="n">
        <v>5.449</v>
      </c>
      <c r="N70" s="45" t="n">
        <v>0.517</v>
      </c>
      <c r="O70" s="45" t="n">
        <v>24.936</v>
      </c>
      <c r="P70" s="45" t="n">
        <v>-6.477</v>
      </c>
      <c r="Q70" s="45" t="n">
        <v>-35.622</v>
      </c>
      <c r="R70" s="45" t="n">
        <v>44.876</v>
      </c>
      <c r="S70" s="45" t="n">
        <v>-22.002</v>
      </c>
      <c r="T70" s="45" t="n">
        <v>-21.164</v>
      </c>
      <c r="U70" s="45" t="n">
        <v>0.996</v>
      </c>
      <c r="V70" s="45" t="n">
        <v>-27.865</v>
      </c>
      <c r="W70" s="45" t="n">
        <v>-39.089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22</v>
      </c>
      <c r="E72" s="40" t="n">
        <v>0.042</v>
      </c>
      <c r="F72" s="40" t="n">
        <v>-0.257</v>
      </c>
      <c r="G72" s="40" t="n">
        <v>-0.399</v>
      </c>
      <c r="H72" s="40" t="n">
        <v>0.185</v>
      </c>
      <c r="I72" s="40" t="n">
        <v>-0.586</v>
      </c>
      <c r="J72" s="40" t="n">
        <v>0.66</v>
      </c>
      <c r="K72" s="40" t="n">
        <v>0.801</v>
      </c>
      <c r="L72" s="40" t="n">
        <v>0.38</v>
      </c>
      <c r="M72" s="40" t="n">
        <v>-0.034</v>
      </c>
      <c r="N72" s="40" t="n">
        <v>0.77</v>
      </c>
      <c r="O72" s="40" t="n">
        <v>0.14</v>
      </c>
      <c r="P72" s="40" t="n">
        <v>0.031</v>
      </c>
      <c r="Q72" s="40" t="n">
        <v>-0.627</v>
      </c>
      <c r="R72" s="40" t="n">
        <v>0.992</v>
      </c>
      <c r="S72" s="40" t="n">
        <v>1.048</v>
      </c>
      <c r="T72" s="40" t="n">
        <v>-0.462</v>
      </c>
      <c r="U72" s="40" t="n">
        <v>1.202</v>
      </c>
      <c r="V72" s="40" t="n">
        <v>1.829</v>
      </c>
      <c r="W72" s="40" t="n">
        <v>-0.091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94</v>
      </c>
      <c r="E73" s="40" t="n">
        <v>0.283</v>
      </c>
      <c r="F73" s="40" t="n">
        <v>-0.247</v>
      </c>
      <c r="G73" s="40" t="n">
        <v>-0.27</v>
      </c>
      <c r="H73" s="40" t="n">
        <v>-0.051</v>
      </c>
      <c r="I73" s="40" t="n">
        <v>-0.232</v>
      </c>
      <c r="J73" s="40" t="n">
        <v>0.364</v>
      </c>
      <c r="K73" s="40" t="n">
        <v>-0.058</v>
      </c>
      <c r="L73" s="40" t="n">
        <v>-0.163</v>
      </c>
      <c r="M73" s="40" t="n">
        <v>-0.276</v>
      </c>
      <c r="N73" s="40" t="n">
        <v>0.45</v>
      </c>
      <c r="O73" s="40" t="n">
        <v>0.154</v>
      </c>
      <c r="P73" s="40" t="n">
        <v>-0.099</v>
      </c>
      <c r="Q73" s="40" t="n">
        <v>-0.451</v>
      </c>
      <c r="R73" s="40" t="n">
        <v>0.098</v>
      </c>
      <c r="S73" s="40" t="n">
        <v>-0.053</v>
      </c>
      <c r="T73" s="40" t="n">
        <v>-0.499</v>
      </c>
      <c r="U73" s="40" t="n">
        <v>-0.155</v>
      </c>
      <c r="V73" s="40" t="n">
        <v>0.045</v>
      </c>
      <c r="W73" s="40" t="n">
        <v>-1.102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66</v>
      </c>
      <c r="E74" s="40" t="n">
        <v>-0.649</v>
      </c>
      <c r="F74" s="40" t="n">
        <v>-2.043</v>
      </c>
      <c r="G74" s="40" t="n">
        <v>-3.706</v>
      </c>
      <c r="H74" s="40" t="n">
        <v>2.531</v>
      </c>
      <c r="I74" s="40" t="n">
        <v>-6.205</v>
      </c>
      <c r="J74" s="40" t="n">
        <v>6.945</v>
      </c>
      <c r="K74" s="40" t="n">
        <v>4.734</v>
      </c>
      <c r="L74" s="40" t="n">
        <v>0.06</v>
      </c>
      <c r="M74" s="40" t="n">
        <v>-4.365</v>
      </c>
      <c r="N74" s="40" t="n">
        <v>2.332</v>
      </c>
      <c r="O74" s="40" t="n">
        <v>1.063</v>
      </c>
      <c r="P74" s="40" t="n">
        <v>0.79</v>
      </c>
      <c r="Q74" s="40" t="n">
        <v>-5.645</v>
      </c>
      <c r="R74" s="40" t="n">
        <v>6.577</v>
      </c>
      <c r="S74" s="40" t="n">
        <v>-1.001</v>
      </c>
      <c r="T74" s="40" t="n">
        <v>-3.447</v>
      </c>
      <c r="U74" s="40" t="n">
        <v>2.963</v>
      </c>
      <c r="V74" s="40" t="n">
        <v>0.966</v>
      </c>
      <c r="W74" s="40" t="n">
        <v>-2.6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6.667</v>
      </c>
      <c r="L75" s="40" t="n">
        <v>6.249</v>
      </c>
      <c r="M75" s="40" t="n">
        <v>5.883</v>
      </c>
      <c r="N75" s="40" t="n">
        <v>5.556</v>
      </c>
      <c r="O75" s="40" t="n">
        <v>0</v>
      </c>
      <c r="P75" s="40" t="n">
        <v>0</v>
      </c>
      <c r="Q75" s="40" t="n">
        <v>0</v>
      </c>
      <c r="R75" s="40" t="n">
        <v>6.667</v>
      </c>
      <c r="S75" s="40" t="n">
        <v>16.667</v>
      </c>
      <c r="T75" s="40" t="n">
        <v>0</v>
      </c>
      <c r="U75" s="40" t="n">
        <v>15.556</v>
      </c>
      <c r="V75" s="40" t="n">
        <v>26.667</v>
      </c>
      <c r="W75" s="40" t="n">
        <v>7.77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.012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22</v>
      </c>
      <c r="E77" s="40" t="n">
        <v>0.042</v>
      </c>
      <c r="F77" s="40" t="n">
        <v>-0.257</v>
      </c>
      <c r="G77" s="40" t="n">
        <v>-0.399</v>
      </c>
      <c r="H77" s="40" t="n">
        <v>0.185</v>
      </c>
      <c r="I77" s="40" t="n">
        <v>-0.586</v>
      </c>
      <c r="J77" s="40" t="n">
        <v>0.66</v>
      </c>
      <c r="K77" s="40" t="n">
        <v>0.801</v>
      </c>
      <c r="L77" s="40" t="n">
        <v>0.38</v>
      </c>
      <c r="M77" s="40" t="n">
        <v>-0.034</v>
      </c>
      <c r="N77" s="40" t="n">
        <v>0.77</v>
      </c>
      <c r="O77" s="40" t="n">
        <v>0.14</v>
      </c>
      <c r="P77" s="40" t="n">
        <v>0.283</v>
      </c>
      <c r="Q77" s="40" t="n">
        <v>-0.627</v>
      </c>
      <c r="R77" s="40" t="n">
        <v>0.992</v>
      </c>
      <c r="S77" s="40" t="n">
        <v>1.048</v>
      </c>
      <c r="T77" s="40" t="n">
        <v>-0.337</v>
      </c>
      <c r="U77" s="40" t="n">
        <v>1.202</v>
      </c>
      <c r="V77" s="40" t="n">
        <v>1.829</v>
      </c>
      <c r="W77" s="40" t="n">
        <v>-0.02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22</v>
      </c>
      <c r="E78" s="40" t="n">
        <v>0.042</v>
      </c>
      <c r="F78" s="40" t="n">
        <v>-0.257</v>
      </c>
      <c r="G78" s="40" t="n">
        <v>-0.399</v>
      </c>
      <c r="H78" s="40" t="n">
        <v>0.185</v>
      </c>
      <c r="I78" s="40" t="n">
        <v>-0.586</v>
      </c>
      <c r="J78" s="40" t="n">
        <v>0.66</v>
      </c>
      <c r="K78" s="40" t="n">
        <v>0.801</v>
      </c>
      <c r="L78" s="40" t="n">
        <v>0.38</v>
      </c>
      <c r="M78" s="40" t="n">
        <v>-0.034</v>
      </c>
      <c r="N78" s="40" t="n">
        <v>0.77</v>
      </c>
      <c r="O78" s="40" t="n">
        <v>0.14</v>
      </c>
      <c r="P78" s="40" t="n">
        <v>0.283</v>
      </c>
      <c r="Q78" s="40" t="n">
        <v>-0.627</v>
      </c>
      <c r="R78" s="40" t="n">
        <v>0.992</v>
      </c>
      <c r="S78" s="40" t="n">
        <v>1.048</v>
      </c>
      <c r="T78" s="40" t="n">
        <v>-0.337</v>
      </c>
      <c r="U78" s="40" t="n">
        <v>1.202</v>
      </c>
      <c r="V78" s="40" t="n">
        <v>1.829</v>
      </c>
      <c r="W78" s="40" t="n">
        <v>-0.02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18</v>
      </c>
      <c r="E80" s="60" t="n">
        <v>0.111</v>
      </c>
      <c r="F80" s="60" t="n">
        <v>0.619</v>
      </c>
      <c r="G80" s="60" t="n">
        <v>-0.023</v>
      </c>
      <c r="H80" s="60" t="n">
        <v>-0.183</v>
      </c>
      <c r="I80" s="72" t="n">
        <v>0.713</v>
      </c>
      <c r="J80" s="60" t="n">
        <v>0.452</v>
      </c>
      <c r="K80" s="60" t="n">
        <v>0.315</v>
      </c>
      <c r="L80" s="60" t="n">
        <v>0.4</v>
      </c>
      <c r="M80" s="60" t="n">
        <v>0.07</v>
      </c>
      <c r="N80" s="60" t="n">
        <v>0.602</v>
      </c>
      <c r="O80" s="60" t="n">
        <v>0.7</v>
      </c>
      <c r="P80" s="60" t="n">
        <v>0.177</v>
      </c>
      <c r="Q80" s="60" t="n">
        <v>0.541</v>
      </c>
      <c r="R80" s="60" t="n">
        <v>1.212</v>
      </c>
      <c r="S80" s="60" t="n">
        <v>1.08</v>
      </c>
      <c r="T80" s="60" t="n">
        <v>0.369</v>
      </c>
      <c r="U80" s="60" t="n">
        <v>2.034</v>
      </c>
      <c r="V80" s="60" t="n">
        <v>3.648</v>
      </c>
      <c r="W80" s="60" t="n">
        <v>0.744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A85" s="9"/>
      <c r="B85" s="7"/>
      <c r="C85" s="64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9"/>
      <c r="O85" s="10"/>
      <c r="P85" s="74"/>
      <c r="Q85" s="74"/>
      <c r="R85" s="74"/>
      <c r="S85" s="6"/>
      <c r="T85" s="73"/>
      <c r="U85" s="6"/>
      <c r="V85" s="6"/>
      <c r="W85" s="6"/>
    </row>
    <row r="86" s="4" customFormat="true" ht="13" hidden="false" customHeight="false" outlineLevel="0" collapsed="false">
      <c r="A86" s="9"/>
      <c r="B86" s="68" t="s">
        <v>101</v>
      </c>
      <c r="C86" s="6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0"/>
      <c r="P86" s="6"/>
      <c r="Q86" s="6"/>
      <c r="R86" s="6"/>
      <c r="S86" s="6"/>
      <c r="T86" s="6"/>
      <c r="U86" s="6"/>
      <c r="V86" s="6"/>
      <c r="W86" s="6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19</v>
      </c>
      <c r="E8" s="45" t="n">
        <v>1.065</v>
      </c>
      <c r="F8" s="45" t="n">
        <v>0.662</v>
      </c>
      <c r="G8" s="45" t="n">
        <v>1.507</v>
      </c>
      <c r="H8" s="45" t="n">
        <v>1.438</v>
      </c>
      <c r="I8" s="45" t="n">
        <v>1.18</v>
      </c>
      <c r="J8" s="45" t="n">
        <v>0.817</v>
      </c>
      <c r="K8" s="45" t="n">
        <v>1.644</v>
      </c>
      <c r="L8" s="45" t="n">
        <v>0.564</v>
      </c>
      <c r="M8" s="45" t="n">
        <v>0.995</v>
      </c>
      <c r="N8" s="45" t="n">
        <v>1.742</v>
      </c>
      <c r="O8" s="45" t="n">
        <v>0.646</v>
      </c>
      <c r="P8" s="45" t="n">
        <v>1.929</v>
      </c>
      <c r="Q8" s="45" t="n">
        <v>3.702</v>
      </c>
      <c r="R8" s="45" t="n">
        <v>3.401</v>
      </c>
      <c r="S8" s="45" t="n">
        <v>3.33</v>
      </c>
      <c r="T8" s="45" t="n">
        <v>4.965</v>
      </c>
      <c r="U8" s="45" t="n">
        <v>7.033</v>
      </c>
      <c r="V8" s="45" t="n">
        <v>13.318</v>
      </c>
      <c r="W8" s="45" t="n">
        <v>13.318</v>
      </c>
      <c r="X8" s="45" t="n">
        <v>10.13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277</v>
      </c>
      <c r="E9" s="40" t="n">
        <v>0.983</v>
      </c>
      <c r="F9" s="40" t="n">
        <v>0.682</v>
      </c>
      <c r="G9" s="40" t="n">
        <v>1.681</v>
      </c>
      <c r="H9" s="40" t="n">
        <v>1.544</v>
      </c>
      <c r="I9" s="40" t="n">
        <v>1.214</v>
      </c>
      <c r="J9" s="40" t="n">
        <v>0.846</v>
      </c>
      <c r="K9" s="40" t="n">
        <v>1.695</v>
      </c>
      <c r="L9" s="40" t="n">
        <v>0.464</v>
      </c>
      <c r="M9" s="40" t="n">
        <v>0.908</v>
      </c>
      <c r="N9" s="40" t="n">
        <v>1.823</v>
      </c>
      <c r="O9" s="40" t="n">
        <v>0.67</v>
      </c>
      <c r="P9" s="40" t="n">
        <v>1.842</v>
      </c>
      <c r="Q9" s="40" t="n">
        <v>3.95</v>
      </c>
      <c r="R9" s="40" t="n">
        <v>3.491</v>
      </c>
      <c r="S9" s="40" t="n">
        <v>3.252</v>
      </c>
      <c r="T9" s="40" t="n">
        <v>5.09</v>
      </c>
      <c r="U9" s="40" t="n">
        <v>7.21</v>
      </c>
      <c r="V9" s="40" t="n">
        <v>13.547</v>
      </c>
      <c r="W9" s="40" t="n">
        <v>13.547</v>
      </c>
      <c r="X9" s="40" t="n">
        <v>10.4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642</v>
      </c>
      <c r="E10" s="40" t="n">
        <v>1.696</v>
      </c>
      <c r="F10" s="40" t="n">
        <v>0.511</v>
      </c>
      <c r="G10" s="40" t="n">
        <v>0.176</v>
      </c>
      <c r="H10" s="40" t="n">
        <v>0.63</v>
      </c>
      <c r="I10" s="40" t="n">
        <v>0.909</v>
      </c>
      <c r="J10" s="40" t="n">
        <v>0.583</v>
      </c>
      <c r="K10" s="40" t="n">
        <v>1.25</v>
      </c>
      <c r="L10" s="40" t="n">
        <v>1.349</v>
      </c>
      <c r="M10" s="40" t="n">
        <v>1.68</v>
      </c>
      <c r="N10" s="40" t="n">
        <v>1.115</v>
      </c>
      <c r="O10" s="40" t="n">
        <v>0.463</v>
      </c>
      <c r="P10" s="40" t="n">
        <v>2.599</v>
      </c>
      <c r="Q10" s="40" t="n">
        <v>1.811</v>
      </c>
      <c r="R10" s="40" t="n">
        <v>2.708</v>
      </c>
      <c r="S10" s="40" t="n">
        <v>3.939</v>
      </c>
      <c r="T10" s="40" t="n">
        <v>4.014</v>
      </c>
      <c r="U10" s="40" t="n">
        <v>5.671</v>
      </c>
      <c r="V10" s="40" t="n">
        <v>11.563</v>
      </c>
      <c r="W10" s="40" t="n">
        <v>11.563</v>
      </c>
      <c r="X10" s="40" t="n">
        <v>7.5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28</v>
      </c>
      <c r="E12" s="45" t="n">
        <v>0.29</v>
      </c>
      <c r="F12" s="45" t="n">
        <v>0.414</v>
      </c>
      <c r="G12" s="45" t="n">
        <v>0.089</v>
      </c>
      <c r="H12" s="45" t="n">
        <v>0.442</v>
      </c>
      <c r="I12" s="45" t="n">
        <v>0.279</v>
      </c>
      <c r="J12" s="45" t="n">
        <v>0.348</v>
      </c>
      <c r="K12" s="45" t="n">
        <v>0.29</v>
      </c>
      <c r="L12" s="45" t="n">
        <v>0.044</v>
      </c>
      <c r="M12" s="45" t="n">
        <v>0.468</v>
      </c>
      <c r="N12" s="45" t="n">
        <v>0.461</v>
      </c>
      <c r="O12" s="45" t="n">
        <v>-0.119</v>
      </c>
      <c r="P12" s="45" t="n">
        <v>2.264</v>
      </c>
      <c r="Q12" s="45" t="n">
        <v>0.85</v>
      </c>
      <c r="R12" s="45" t="n">
        <v>0.891</v>
      </c>
      <c r="S12" s="45" t="n">
        <v>0.863</v>
      </c>
      <c r="T12" s="45" t="n">
        <v>3.084</v>
      </c>
      <c r="U12" s="45" t="n">
        <v>1.755</v>
      </c>
      <c r="V12" s="45" t="n">
        <v>4.206</v>
      </c>
      <c r="W12" s="45" t="n">
        <v>4.206</v>
      </c>
      <c r="X12" s="45" t="n">
        <v>4.207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989</v>
      </c>
      <c r="E13" s="40" t="n">
        <v>0.354</v>
      </c>
      <c r="F13" s="40" t="n">
        <v>0.517</v>
      </c>
      <c r="G13" s="40" t="n">
        <v>0.1</v>
      </c>
      <c r="H13" s="40" t="n">
        <v>0.562</v>
      </c>
      <c r="I13" s="40" t="n">
        <v>0.343</v>
      </c>
      <c r="J13" s="40" t="n">
        <v>0.423</v>
      </c>
      <c r="K13" s="40" t="n">
        <v>0.369</v>
      </c>
      <c r="L13" s="40" t="n">
        <v>0.057</v>
      </c>
      <c r="M13" s="40" t="n">
        <v>0.593</v>
      </c>
      <c r="N13" s="40" t="n">
        <v>0.614</v>
      </c>
      <c r="O13" s="40" t="n">
        <v>-0.078</v>
      </c>
      <c r="P13" s="40" t="n">
        <v>2.423</v>
      </c>
      <c r="Q13" s="40" t="n">
        <v>1.055</v>
      </c>
      <c r="R13" s="40" t="n">
        <v>1.107</v>
      </c>
      <c r="S13" s="40" t="n">
        <v>1.141</v>
      </c>
      <c r="T13" s="40" t="n">
        <v>3.465</v>
      </c>
      <c r="U13" s="40" t="n">
        <v>2.217</v>
      </c>
      <c r="V13" s="40" t="n">
        <v>4.947</v>
      </c>
      <c r="W13" s="40" t="n">
        <v>4.947</v>
      </c>
      <c r="X13" s="40" t="n">
        <v>4.832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638</v>
      </c>
      <c r="E14" s="40" t="n">
        <v>0.055</v>
      </c>
      <c r="F14" s="40" t="n">
        <v>0.038</v>
      </c>
      <c r="G14" s="40" t="n">
        <v>0.045</v>
      </c>
      <c r="H14" s="40" t="n">
        <v>0</v>
      </c>
      <c r="I14" s="40" t="n">
        <v>0.041</v>
      </c>
      <c r="J14" s="40" t="n">
        <v>0.07</v>
      </c>
      <c r="K14" s="40" t="n">
        <v>0</v>
      </c>
      <c r="L14" s="40" t="n">
        <v>-0.011</v>
      </c>
      <c r="M14" s="40" t="n">
        <v>0</v>
      </c>
      <c r="N14" s="40" t="n">
        <v>-0.111</v>
      </c>
      <c r="O14" s="40" t="n">
        <v>-0.277</v>
      </c>
      <c r="P14" s="40" t="n">
        <v>1.689</v>
      </c>
      <c r="Q14" s="40" t="n">
        <v>0.102</v>
      </c>
      <c r="R14" s="40" t="n">
        <v>0.093</v>
      </c>
      <c r="S14" s="40" t="n">
        <v>-0.173</v>
      </c>
      <c r="T14" s="40" t="n">
        <v>1.705</v>
      </c>
      <c r="U14" s="40" t="n">
        <v>0.058</v>
      </c>
      <c r="V14" s="40" t="n">
        <v>1.485</v>
      </c>
      <c r="W14" s="40" t="n">
        <v>1.485</v>
      </c>
      <c r="X14" s="40" t="n">
        <v>1.95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3.402</v>
      </c>
      <c r="E16" s="45" t="n">
        <v>-3.51</v>
      </c>
      <c r="F16" s="45" t="n">
        <v>6.73</v>
      </c>
      <c r="G16" s="45" t="n">
        <v>-8.965</v>
      </c>
      <c r="H16" s="45" t="n">
        <v>5.028</v>
      </c>
      <c r="I16" s="45" t="n">
        <v>-7.322</v>
      </c>
      <c r="J16" s="45" t="n">
        <v>3.921</v>
      </c>
      <c r="K16" s="45" t="n">
        <v>-2.173</v>
      </c>
      <c r="L16" s="45" t="n">
        <v>7.071</v>
      </c>
      <c r="M16" s="45" t="n">
        <v>-5.758</v>
      </c>
      <c r="N16" s="45" t="n">
        <v>2.262</v>
      </c>
      <c r="O16" s="45" t="n">
        <v>2.21</v>
      </c>
      <c r="P16" s="45" t="n">
        <v>5.172</v>
      </c>
      <c r="Q16" s="45" t="n">
        <v>-5.343</v>
      </c>
      <c r="R16" s="45" t="n">
        <v>1.224</v>
      </c>
      <c r="S16" s="45" t="n">
        <v>0.088</v>
      </c>
      <c r="T16" s="45" t="n">
        <v>3.887</v>
      </c>
      <c r="U16" s="45" t="n">
        <v>-1.511</v>
      </c>
      <c r="V16" s="45" t="n">
        <v>1.176</v>
      </c>
      <c r="W16" s="45" t="n">
        <v>1.176</v>
      </c>
      <c r="X16" s="45" t="n">
        <v>5.89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6.216</v>
      </c>
      <c r="E17" s="40" t="n">
        <v>-4.633</v>
      </c>
      <c r="F17" s="40" t="n">
        <v>6.6</v>
      </c>
      <c r="G17" s="40" t="n">
        <v>-8.986</v>
      </c>
      <c r="H17" s="40" t="n">
        <v>5.527</v>
      </c>
      <c r="I17" s="40" t="n">
        <v>-7.176</v>
      </c>
      <c r="J17" s="40" t="n">
        <v>2.896</v>
      </c>
      <c r="K17" s="40" t="n">
        <v>-1.729</v>
      </c>
      <c r="L17" s="40" t="n">
        <v>8.5</v>
      </c>
      <c r="M17" s="40" t="n">
        <v>-6.55</v>
      </c>
      <c r="N17" s="40" t="n">
        <v>2.529</v>
      </c>
      <c r="O17" s="40" t="n">
        <v>1.957</v>
      </c>
      <c r="P17" s="40" t="n">
        <v>6.39</v>
      </c>
      <c r="Q17" s="40" t="n">
        <v>-5.464</v>
      </c>
      <c r="R17" s="40" t="n">
        <v>1.26</v>
      </c>
      <c r="S17" s="40" t="n">
        <v>0.349</v>
      </c>
      <c r="T17" s="40" t="n">
        <v>4.568</v>
      </c>
      <c r="U17" s="40" t="n">
        <v>-1.412</v>
      </c>
      <c r="V17" s="40" t="n">
        <v>3.175</v>
      </c>
      <c r="W17" s="40" t="n">
        <v>3.175</v>
      </c>
      <c r="X17" s="40" t="n">
        <v>7.251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301</v>
      </c>
      <c r="E18" s="40" t="n">
        <v>0.88</v>
      </c>
      <c r="F18" s="40" t="n">
        <v>7.208</v>
      </c>
      <c r="G18" s="40" t="n">
        <v>-8.885</v>
      </c>
      <c r="H18" s="40" t="n">
        <v>3.196</v>
      </c>
      <c r="I18" s="40" t="n">
        <v>-7.87</v>
      </c>
      <c r="J18" s="40" t="n">
        <v>7.801</v>
      </c>
      <c r="K18" s="40" t="n">
        <v>-3.778</v>
      </c>
      <c r="L18" s="40" t="n">
        <v>1.811</v>
      </c>
      <c r="M18" s="40" t="n">
        <v>-2.648</v>
      </c>
      <c r="N18" s="40" t="n">
        <v>1.254</v>
      </c>
      <c r="O18" s="40" t="n">
        <v>3.176</v>
      </c>
      <c r="P18" s="40" t="n">
        <v>0.834</v>
      </c>
      <c r="Q18" s="40" t="n">
        <v>-4.89</v>
      </c>
      <c r="R18" s="40" t="n">
        <v>1.087</v>
      </c>
      <c r="S18" s="40" t="n">
        <v>-0.889</v>
      </c>
      <c r="T18" s="40" t="n">
        <v>1.412</v>
      </c>
      <c r="U18" s="40" t="n">
        <v>-1.884</v>
      </c>
      <c r="V18" s="40" t="n">
        <v>-5.715</v>
      </c>
      <c r="W18" s="40" t="n">
        <v>-5.715</v>
      </c>
      <c r="X18" s="40" t="n">
        <v>1.111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7</v>
      </c>
      <c r="E20" s="45" t="n">
        <v>-0.749</v>
      </c>
      <c r="F20" s="45" t="n">
        <v>0.322</v>
      </c>
      <c r="G20" s="45" t="n">
        <v>-0.152</v>
      </c>
      <c r="H20" s="45" t="n">
        <v>-0.193</v>
      </c>
      <c r="I20" s="45" t="n">
        <v>0.283</v>
      </c>
      <c r="J20" s="45" t="n">
        <v>0.664</v>
      </c>
      <c r="K20" s="45" t="n">
        <v>9.672</v>
      </c>
      <c r="L20" s="45" t="n">
        <v>0.953</v>
      </c>
      <c r="M20" s="45" t="n">
        <v>-0.215</v>
      </c>
      <c r="N20" s="45" t="n">
        <v>0.489</v>
      </c>
      <c r="O20" s="45" t="n">
        <v>0.082</v>
      </c>
      <c r="P20" s="45" t="n">
        <v>0.004</v>
      </c>
      <c r="Q20" s="45" t="n">
        <v>-0.223</v>
      </c>
      <c r="R20" s="45" t="n">
        <v>7.639</v>
      </c>
      <c r="S20" s="45" t="n">
        <v>3.815</v>
      </c>
      <c r="T20" s="45" t="n">
        <v>-0.241</v>
      </c>
      <c r="U20" s="45" t="n">
        <v>9.57</v>
      </c>
      <c r="V20" s="45" t="n">
        <v>12.079</v>
      </c>
      <c r="W20" s="45" t="n">
        <v>12.079</v>
      </c>
      <c r="X20" s="45" t="n">
        <v>4.958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262</v>
      </c>
      <c r="E22" s="40" t="n">
        <v>-3.601</v>
      </c>
      <c r="F22" s="40" t="n">
        <v>-1.871</v>
      </c>
      <c r="G22" s="40" t="n">
        <v>-1.872</v>
      </c>
      <c r="H22" s="40" t="n">
        <v>-2.677</v>
      </c>
      <c r="I22" s="40" t="n">
        <v>2.777</v>
      </c>
      <c r="J22" s="40" t="n">
        <v>0.16</v>
      </c>
      <c r="K22" s="40" t="n">
        <v>2.404</v>
      </c>
      <c r="L22" s="40" t="n">
        <v>1.943</v>
      </c>
      <c r="M22" s="40" t="n">
        <v>-1.972</v>
      </c>
      <c r="N22" s="40" t="n">
        <v>0</v>
      </c>
      <c r="O22" s="40" t="n">
        <v>0</v>
      </c>
      <c r="P22" s="40" t="n">
        <v>-2.766</v>
      </c>
      <c r="Q22" s="40" t="n">
        <v>-5.149</v>
      </c>
      <c r="R22" s="40" t="n">
        <v>3.369</v>
      </c>
      <c r="S22" s="40" t="n">
        <v>0.067</v>
      </c>
      <c r="T22" s="40" t="n">
        <v>-5.526</v>
      </c>
      <c r="U22" s="40" t="n">
        <v>0.672</v>
      </c>
      <c r="V22" s="40" t="n">
        <v>-5.082</v>
      </c>
      <c r="W22" s="40" t="n">
        <v>-5.082</v>
      </c>
      <c r="X22" s="40" t="n">
        <v>-4.037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17</v>
      </c>
      <c r="E23" s="40" t="n">
        <v>-4.194</v>
      </c>
      <c r="F23" s="40" t="n">
        <v>1.496</v>
      </c>
      <c r="G23" s="40" t="n">
        <v>-0.771</v>
      </c>
      <c r="H23" s="40" t="n">
        <v>-0.919</v>
      </c>
      <c r="I23" s="40" t="n">
        <v>1.022</v>
      </c>
      <c r="J23" s="40" t="n">
        <v>2.995</v>
      </c>
      <c r="K23" s="40" t="n">
        <v>-1.459</v>
      </c>
      <c r="L23" s="40" t="n">
        <v>4.161</v>
      </c>
      <c r="M23" s="40" t="n">
        <v>-1.117</v>
      </c>
      <c r="N23" s="40" t="n">
        <v>0.696</v>
      </c>
      <c r="O23" s="40" t="n">
        <v>0.258</v>
      </c>
      <c r="P23" s="40" t="n">
        <v>-0.827</v>
      </c>
      <c r="Q23" s="40" t="n">
        <v>-1.493</v>
      </c>
      <c r="R23" s="40" t="n">
        <v>3.783</v>
      </c>
      <c r="S23" s="40" t="n">
        <v>1.653</v>
      </c>
      <c r="T23" s="40" t="n">
        <v>-2.4</v>
      </c>
      <c r="U23" s="40" t="n">
        <v>3.854</v>
      </c>
      <c r="V23" s="40" t="n">
        <v>5.154</v>
      </c>
      <c r="W23" s="40" t="n">
        <v>5.154</v>
      </c>
      <c r="X23" s="40" t="n">
        <v>0.821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.92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.345</v>
      </c>
      <c r="L24" s="40" t="n">
        <v>0.473</v>
      </c>
      <c r="M24" s="40" t="n">
        <v>0</v>
      </c>
      <c r="N24" s="40" t="n">
        <v>0</v>
      </c>
      <c r="O24" s="40" t="n">
        <v>0</v>
      </c>
      <c r="P24" s="40" t="n">
        <v>0.614</v>
      </c>
      <c r="Q24" s="40" t="n">
        <v>0.305</v>
      </c>
      <c r="R24" s="40" t="n">
        <v>11.749</v>
      </c>
      <c r="S24" s="40" t="n">
        <v>5.505</v>
      </c>
      <c r="T24" s="40" t="n">
        <v>0.767</v>
      </c>
      <c r="U24" s="40" t="n">
        <v>15</v>
      </c>
      <c r="V24" s="40" t="n">
        <v>18.986</v>
      </c>
      <c r="W24" s="40" t="n">
        <v>18.986</v>
      </c>
      <c r="X24" s="40" t="n">
        <v>8.32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1.789</v>
      </c>
      <c r="L25" s="40" t="n">
        <v>0</v>
      </c>
      <c r="M25" s="40" t="n">
        <v>0</v>
      </c>
      <c r="N25" s="40" t="n">
        <v>0.956</v>
      </c>
      <c r="O25" s="40" t="n">
        <v>0</v>
      </c>
      <c r="P25" s="40" t="n">
        <v>0</v>
      </c>
      <c r="Q25" s="40" t="n">
        <v>0</v>
      </c>
      <c r="R25" s="40" t="n">
        <v>14.526</v>
      </c>
      <c r="S25" s="40" t="n">
        <v>7.019</v>
      </c>
      <c r="T25" s="40" t="n">
        <v>0</v>
      </c>
      <c r="U25" s="40" t="n">
        <v>18.546</v>
      </c>
      <c r="V25" s="40" t="n">
        <v>22.954</v>
      </c>
      <c r="W25" s="40" t="n">
        <v>22.954</v>
      </c>
      <c r="X25" s="40" t="n">
        <v>9.2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4.991</v>
      </c>
      <c r="E27" s="45" t="n">
        <v>0.387</v>
      </c>
      <c r="F27" s="45" t="n">
        <v>1.579</v>
      </c>
      <c r="G27" s="45" t="n">
        <v>-1.715</v>
      </c>
      <c r="H27" s="45" t="n">
        <v>0.66</v>
      </c>
      <c r="I27" s="45" t="n">
        <v>2.647</v>
      </c>
      <c r="J27" s="45" t="n">
        <v>-1.524</v>
      </c>
      <c r="K27" s="45" t="n">
        <v>4.542</v>
      </c>
      <c r="L27" s="45" t="n">
        <v>-3.116</v>
      </c>
      <c r="M27" s="45" t="n">
        <v>2.79</v>
      </c>
      <c r="N27" s="45" t="n">
        <v>-1.052</v>
      </c>
      <c r="O27" s="45" t="n">
        <v>-3.235</v>
      </c>
      <c r="P27" s="45" t="n">
        <v>0.115</v>
      </c>
      <c r="Q27" s="45" t="n">
        <v>0.762</v>
      </c>
      <c r="R27" s="45" t="n">
        <v>2.366</v>
      </c>
      <c r="S27" s="45" t="n">
        <v>0.321</v>
      </c>
      <c r="T27" s="45" t="n">
        <v>1.384</v>
      </c>
      <c r="U27" s="45" t="n">
        <v>2.919</v>
      </c>
      <c r="V27" s="45" t="n">
        <v>-3.421</v>
      </c>
      <c r="W27" s="45" t="n">
        <v>-3.421</v>
      </c>
      <c r="X27" s="45" t="n">
        <v>3.89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5.752</v>
      </c>
      <c r="E28" s="40" t="n">
        <v>6.973</v>
      </c>
      <c r="F28" s="40" t="n">
        <v>12.747</v>
      </c>
      <c r="G28" s="40" t="n">
        <v>-3.769</v>
      </c>
      <c r="H28" s="40" t="n">
        <v>-0.044</v>
      </c>
      <c r="I28" s="40" t="n">
        <v>14.233</v>
      </c>
      <c r="J28" s="40" t="n">
        <v>-19.326</v>
      </c>
      <c r="K28" s="40" t="n">
        <v>23.048</v>
      </c>
      <c r="L28" s="40" t="n">
        <v>-15.914</v>
      </c>
      <c r="M28" s="40" t="n">
        <v>21.902</v>
      </c>
      <c r="N28" s="40" t="n">
        <v>-9.397</v>
      </c>
      <c r="O28" s="40" t="n">
        <v>-1.745</v>
      </c>
      <c r="P28" s="40" t="n">
        <v>-3.092</v>
      </c>
      <c r="Q28" s="40" t="n">
        <v>11.299</v>
      </c>
      <c r="R28" s="40" t="n">
        <v>-4.256</v>
      </c>
      <c r="S28" s="40" t="n">
        <v>8.014</v>
      </c>
      <c r="T28" s="40" t="n">
        <v>2.091</v>
      </c>
      <c r="U28" s="40" t="n">
        <v>4.906</v>
      </c>
      <c r="V28" s="40" t="n">
        <v>1.132</v>
      </c>
      <c r="W28" s="40" t="n">
        <v>1.132</v>
      </c>
      <c r="X28" s="40" t="n">
        <v>4.146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465</v>
      </c>
      <c r="E29" s="40" t="n">
        <v>-4.327</v>
      </c>
      <c r="F29" s="40" t="n">
        <v>1.684</v>
      </c>
      <c r="G29" s="40" t="n">
        <v>-1.176</v>
      </c>
      <c r="H29" s="40" t="n">
        <v>-2.188</v>
      </c>
      <c r="I29" s="40" t="n">
        <v>3.361</v>
      </c>
      <c r="J29" s="40" t="n">
        <v>-1.19</v>
      </c>
      <c r="K29" s="40" t="n">
        <v>1.228</v>
      </c>
      <c r="L29" s="40" t="n">
        <v>1.471</v>
      </c>
      <c r="M29" s="40" t="n">
        <v>1.941</v>
      </c>
      <c r="N29" s="40" t="n">
        <v>0.039</v>
      </c>
      <c r="O29" s="40" t="n">
        <v>-6.118</v>
      </c>
      <c r="P29" s="40" t="n">
        <v>-3.371</v>
      </c>
      <c r="Q29" s="40" t="n">
        <v>-1.906</v>
      </c>
      <c r="R29" s="40" t="n">
        <v>1.578</v>
      </c>
      <c r="S29" s="40" t="n">
        <v>1.271</v>
      </c>
      <c r="T29" s="40" t="n">
        <v>-3.5</v>
      </c>
      <c r="U29" s="40" t="n">
        <v>1.24</v>
      </c>
      <c r="V29" s="40" t="n">
        <v>-5.989</v>
      </c>
      <c r="W29" s="40" t="n">
        <v>-5.989</v>
      </c>
      <c r="X29" s="40" t="n">
        <v>-2.338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4.711</v>
      </c>
      <c r="E30" s="40" t="n">
        <v>-1.926</v>
      </c>
      <c r="F30" s="40" t="n">
        <v>2.375</v>
      </c>
      <c r="G30" s="40" t="n">
        <v>-8.017</v>
      </c>
      <c r="H30" s="40" t="n">
        <v>2.962</v>
      </c>
      <c r="I30" s="40" t="n">
        <v>1.633</v>
      </c>
      <c r="J30" s="40" t="n">
        <v>4.134</v>
      </c>
      <c r="K30" s="40" t="n">
        <v>6.572</v>
      </c>
      <c r="L30" s="40" t="n">
        <v>-3.415</v>
      </c>
      <c r="M30" s="40" t="n">
        <v>1.672</v>
      </c>
      <c r="N30" s="40" t="n">
        <v>-0.9</v>
      </c>
      <c r="O30" s="40" t="n">
        <v>-8.95</v>
      </c>
      <c r="P30" s="40" t="n">
        <v>4.132</v>
      </c>
      <c r="Q30" s="40" t="n">
        <v>-4.821</v>
      </c>
      <c r="R30" s="40" t="n">
        <v>9.642</v>
      </c>
      <c r="S30" s="40" t="n">
        <v>-2.168</v>
      </c>
      <c r="T30" s="40" t="n">
        <v>2.495</v>
      </c>
      <c r="U30" s="40" t="n">
        <v>5.775</v>
      </c>
      <c r="V30" s="40" t="n">
        <v>-9.445</v>
      </c>
      <c r="W30" s="40" t="n">
        <v>-9.445</v>
      </c>
      <c r="X30" s="40" t="n">
        <v>7.55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078</v>
      </c>
      <c r="E31" s="40" t="n">
        <v>-15.325</v>
      </c>
      <c r="F31" s="40" t="n">
        <v>17.687</v>
      </c>
      <c r="G31" s="40" t="n">
        <v>-11.973</v>
      </c>
      <c r="H31" s="40" t="n">
        <v>14.671</v>
      </c>
      <c r="I31" s="40" t="n">
        <v>-7.926</v>
      </c>
      <c r="J31" s="40" t="n">
        <v>1.934</v>
      </c>
      <c r="K31" s="40" t="n">
        <v>10.389</v>
      </c>
      <c r="L31" s="40" t="n">
        <v>-9.473</v>
      </c>
      <c r="M31" s="40" t="n">
        <v>3.722</v>
      </c>
      <c r="N31" s="40" t="n">
        <v>-5.378</v>
      </c>
      <c r="O31" s="40" t="n">
        <v>7.682</v>
      </c>
      <c r="P31" s="40" t="n">
        <v>-1.279</v>
      </c>
      <c r="Q31" s="40" t="n">
        <v>-1.196</v>
      </c>
      <c r="R31" s="40" t="n">
        <v>4.286</v>
      </c>
      <c r="S31" s="40" t="n">
        <v>-0.961</v>
      </c>
      <c r="T31" s="40" t="n">
        <v>-4.207</v>
      </c>
      <c r="U31" s="40" t="n">
        <v>3.161</v>
      </c>
      <c r="V31" s="40" t="n">
        <v>-3.364</v>
      </c>
      <c r="W31" s="40" t="n">
        <v>-3.364</v>
      </c>
      <c r="X31" s="40" t="n">
        <v>-3.84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20.431</v>
      </c>
      <c r="E32" s="40" t="n">
        <v>9.599</v>
      </c>
      <c r="F32" s="40" t="n">
        <v>-8.393</v>
      </c>
      <c r="G32" s="40" t="n">
        <v>10.369</v>
      </c>
      <c r="H32" s="40" t="n">
        <v>-1.656</v>
      </c>
      <c r="I32" s="40" t="n">
        <v>5.434</v>
      </c>
      <c r="J32" s="40" t="n">
        <v>-3.362</v>
      </c>
      <c r="K32" s="40" t="n">
        <v>0.71</v>
      </c>
      <c r="L32" s="40" t="n">
        <v>-2.116</v>
      </c>
      <c r="M32" s="40" t="n">
        <v>-2.304</v>
      </c>
      <c r="N32" s="40" t="n">
        <v>5.302</v>
      </c>
      <c r="O32" s="40" t="n">
        <v>-4.428</v>
      </c>
      <c r="P32" s="40" t="n">
        <v>-6.423</v>
      </c>
      <c r="Q32" s="40" t="n">
        <v>7.963</v>
      </c>
      <c r="R32" s="40" t="n">
        <v>-0.708</v>
      </c>
      <c r="S32" s="40" t="n">
        <v>-1.552</v>
      </c>
      <c r="T32" s="40" t="n">
        <v>4.628</v>
      </c>
      <c r="U32" s="40" t="n">
        <v>2.294</v>
      </c>
      <c r="V32" s="40" t="n">
        <v>-14.369</v>
      </c>
      <c r="W32" s="40" t="n">
        <v>-14.369</v>
      </c>
      <c r="X32" s="40" t="n">
        <v>11.63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067</v>
      </c>
      <c r="E33" s="40" t="n">
        <v>-0.064</v>
      </c>
      <c r="F33" s="40" t="n">
        <v>0.022</v>
      </c>
      <c r="G33" s="40" t="n">
        <v>0.876</v>
      </c>
      <c r="H33" s="40" t="n">
        <v>-0.117</v>
      </c>
      <c r="I33" s="40" t="n">
        <v>0.269</v>
      </c>
      <c r="J33" s="40" t="n">
        <v>0.186</v>
      </c>
      <c r="K33" s="40" t="n">
        <v>0.201</v>
      </c>
      <c r="L33" s="40" t="n">
        <v>0.006</v>
      </c>
      <c r="M33" s="40" t="n">
        <v>0.192</v>
      </c>
      <c r="N33" s="40" t="n">
        <v>0.027</v>
      </c>
      <c r="O33" s="40" t="n">
        <v>0.147</v>
      </c>
      <c r="P33" s="40" t="n">
        <v>0.155</v>
      </c>
      <c r="Q33" s="40" t="n">
        <v>0.88</v>
      </c>
      <c r="R33" s="40" t="n">
        <v>0.463</v>
      </c>
      <c r="S33" s="40" t="n">
        <v>0.331</v>
      </c>
      <c r="T33" s="40" t="n">
        <v>0.748</v>
      </c>
      <c r="U33" s="40" t="n">
        <v>1.07</v>
      </c>
      <c r="V33" s="40" t="n">
        <v>1.824</v>
      </c>
      <c r="W33" s="40" t="n">
        <v>1.824</v>
      </c>
      <c r="X33" s="40" t="n">
        <v>1.461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557</v>
      </c>
      <c r="E35" s="45" t="n">
        <v>-0.993</v>
      </c>
      <c r="F35" s="45" t="n">
        <v>0.699</v>
      </c>
      <c r="G35" s="45" t="n">
        <v>-2.945</v>
      </c>
      <c r="H35" s="45" t="n">
        <v>6.772</v>
      </c>
      <c r="I35" s="45" t="n">
        <v>-1.926</v>
      </c>
      <c r="J35" s="45" t="n">
        <v>-1.162</v>
      </c>
      <c r="K35" s="45" t="n">
        <v>2.984</v>
      </c>
      <c r="L35" s="45" t="n">
        <v>1.116</v>
      </c>
      <c r="M35" s="45" t="n">
        <v>-3.883</v>
      </c>
      <c r="N35" s="45" t="n">
        <v>3.78</v>
      </c>
      <c r="O35" s="45" t="n">
        <v>0.411</v>
      </c>
      <c r="P35" s="45" t="n">
        <v>0.051</v>
      </c>
      <c r="Q35" s="45" t="n">
        <v>0.903</v>
      </c>
      <c r="R35" s="45" t="n">
        <v>2.047</v>
      </c>
      <c r="S35" s="45" t="n">
        <v>0.373</v>
      </c>
      <c r="T35" s="45" t="n">
        <v>0.036</v>
      </c>
      <c r="U35" s="45" t="n">
        <v>2.698</v>
      </c>
      <c r="V35" s="45" t="n">
        <v>5.037</v>
      </c>
      <c r="W35" s="45" t="n">
        <v>5.037</v>
      </c>
      <c r="X35" s="45" t="n">
        <v>1.185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52</v>
      </c>
      <c r="E36" s="40" t="n">
        <v>-0.997</v>
      </c>
      <c r="F36" s="40" t="n">
        <v>1.281</v>
      </c>
      <c r="G36" s="40" t="n">
        <v>-6.201</v>
      </c>
      <c r="H36" s="40" t="n">
        <v>9.276</v>
      </c>
      <c r="I36" s="40" t="n">
        <v>-3.169</v>
      </c>
      <c r="J36" s="40" t="n">
        <v>-1.077</v>
      </c>
      <c r="K36" s="40" t="n">
        <v>4.64</v>
      </c>
      <c r="L36" s="40" t="n">
        <v>0.655</v>
      </c>
      <c r="M36" s="40" t="n">
        <v>-4.977</v>
      </c>
      <c r="N36" s="40" t="n">
        <v>5.541</v>
      </c>
      <c r="O36" s="40" t="n">
        <v>0.01</v>
      </c>
      <c r="P36" s="40" t="n">
        <v>-0.205</v>
      </c>
      <c r="Q36" s="40" t="n">
        <v>-0.976</v>
      </c>
      <c r="R36" s="40" t="n">
        <v>2.971</v>
      </c>
      <c r="S36" s="40" t="n">
        <v>0.447</v>
      </c>
      <c r="T36" s="40" t="n">
        <v>-1.522</v>
      </c>
      <c r="U36" s="40" t="n">
        <v>2.694</v>
      </c>
      <c r="V36" s="40" t="n">
        <v>4.262</v>
      </c>
      <c r="W36" s="40" t="n">
        <v>4.262</v>
      </c>
      <c r="X36" s="40" t="n">
        <v>-0.315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61</v>
      </c>
      <c r="E37" s="40" t="n">
        <v>-1.529</v>
      </c>
      <c r="F37" s="40" t="n">
        <v>1.946</v>
      </c>
      <c r="G37" s="40" t="n">
        <v>1.945</v>
      </c>
      <c r="H37" s="40" t="n">
        <v>4.931</v>
      </c>
      <c r="I37" s="40" t="n">
        <v>-1.575</v>
      </c>
      <c r="J37" s="40" t="n">
        <v>1.538</v>
      </c>
      <c r="K37" s="40" t="n">
        <v>-0.554</v>
      </c>
      <c r="L37" s="40" t="n">
        <v>2.587</v>
      </c>
      <c r="M37" s="40" t="n">
        <v>-2.116</v>
      </c>
      <c r="N37" s="40" t="n">
        <v>0.379</v>
      </c>
      <c r="O37" s="40" t="n">
        <v>0.698</v>
      </c>
      <c r="P37" s="40" t="n">
        <v>1.17</v>
      </c>
      <c r="Q37" s="40" t="n">
        <v>5.543</v>
      </c>
      <c r="R37" s="40" t="n">
        <v>2.572</v>
      </c>
      <c r="S37" s="40" t="n">
        <v>-0.142</v>
      </c>
      <c r="T37" s="40" t="n">
        <v>4.25</v>
      </c>
      <c r="U37" s="40" t="n">
        <v>5.264</v>
      </c>
      <c r="V37" s="40" t="n">
        <v>10.073</v>
      </c>
      <c r="W37" s="40" t="n">
        <v>10.073</v>
      </c>
      <c r="X37" s="40" t="n">
        <v>6.681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557</v>
      </c>
      <c r="E38" s="40" t="n">
        <v>-0.993</v>
      </c>
      <c r="F38" s="40" t="n">
        <v>0.699</v>
      </c>
      <c r="G38" s="40" t="n">
        <v>-2.945</v>
      </c>
      <c r="H38" s="40" t="n">
        <v>6.772</v>
      </c>
      <c r="I38" s="40" t="n">
        <v>-1.926</v>
      </c>
      <c r="J38" s="40" t="n">
        <v>-1.162</v>
      </c>
      <c r="K38" s="40" t="n">
        <v>2.984</v>
      </c>
      <c r="L38" s="40" t="n">
        <v>1.116</v>
      </c>
      <c r="M38" s="40" t="n">
        <v>-3.883</v>
      </c>
      <c r="N38" s="40" t="n">
        <v>3.78</v>
      </c>
      <c r="O38" s="40" t="n">
        <v>0.411</v>
      </c>
      <c r="P38" s="40" t="n">
        <v>0.051</v>
      </c>
      <c r="Q38" s="40" t="n">
        <v>0.903</v>
      </c>
      <c r="R38" s="40" t="n">
        <v>2.047</v>
      </c>
      <c r="S38" s="40" t="n">
        <v>0.373</v>
      </c>
      <c r="T38" s="40" t="n">
        <v>0.036</v>
      </c>
      <c r="U38" s="40" t="n">
        <v>2.698</v>
      </c>
      <c r="V38" s="40" t="n">
        <v>5.037</v>
      </c>
      <c r="W38" s="40" t="n">
        <v>5.037</v>
      </c>
      <c r="X38" s="40" t="n">
        <v>1.18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979</v>
      </c>
      <c r="E39" s="40" t="n">
        <v>-1.898</v>
      </c>
      <c r="F39" s="40" t="n">
        <v>2.45</v>
      </c>
      <c r="G39" s="40" t="n">
        <v>2.448</v>
      </c>
      <c r="H39" s="40" t="n">
        <v>4.98</v>
      </c>
      <c r="I39" s="40" t="n">
        <v>-2.411</v>
      </c>
      <c r="J39" s="40" t="n">
        <v>-0.725</v>
      </c>
      <c r="K39" s="40" t="n">
        <v>-0.554</v>
      </c>
      <c r="L39" s="40" t="n">
        <v>2.587</v>
      </c>
      <c r="M39" s="40" t="n">
        <v>-2.116</v>
      </c>
      <c r="N39" s="40" t="n">
        <v>0.689</v>
      </c>
      <c r="O39" s="40" t="n">
        <v>0.237</v>
      </c>
      <c r="P39" s="40" t="n">
        <v>1.133</v>
      </c>
      <c r="Q39" s="40" t="n">
        <v>6.007</v>
      </c>
      <c r="R39" s="40" t="n">
        <v>-0.267</v>
      </c>
      <c r="S39" s="40" t="n">
        <v>-0.089</v>
      </c>
      <c r="T39" s="40" t="n">
        <v>4.411</v>
      </c>
      <c r="U39" s="40" t="n">
        <v>2.595</v>
      </c>
      <c r="V39" s="40" t="n">
        <v>7.634</v>
      </c>
      <c r="W39" s="40" t="n">
        <v>7.634</v>
      </c>
      <c r="X39" s="40" t="n">
        <v>4.94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057</v>
      </c>
      <c r="E40" s="40" t="n">
        <v>1.893</v>
      </c>
      <c r="F40" s="40" t="n">
        <v>-12.328</v>
      </c>
      <c r="G40" s="40" t="n">
        <v>13.753</v>
      </c>
      <c r="H40" s="40" t="n">
        <v>-12.09</v>
      </c>
      <c r="I40" s="40" t="n">
        <v>13.89</v>
      </c>
      <c r="J40" s="40" t="n">
        <v>-14.484</v>
      </c>
      <c r="K40" s="40" t="n">
        <v>1.778</v>
      </c>
      <c r="L40" s="40" t="n">
        <v>-1.096</v>
      </c>
      <c r="M40" s="40" t="n">
        <v>0.911</v>
      </c>
      <c r="N40" s="40" t="n">
        <v>0.083</v>
      </c>
      <c r="O40" s="40" t="n">
        <v>4.718</v>
      </c>
      <c r="P40" s="40" t="n">
        <v>-2.27</v>
      </c>
      <c r="Q40" s="40" t="n">
        <v>0.503</v>
      </c>
      <c r="R40" s="40" t="n">
        <v>-10.098</v>
      </c>
      <c r="S40" s="40" t="n">
        <v>2.402</v>
      </c>
      <c r="T40" s="40" t="n">
        <v>-1.472</v>
      </c>
      <c r="U40" s="40" t="n">
        <v>-8.79</v>
      </c>
      <c r="V40" s="40" t="n">
        <v>-8.354</v>
      </c>
      <c r="W40" s="40" t="n">
        <v>-8.354</v>
      </c>
      <c r="X40" s="40" t="n">
        <v>-6.16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557</v>
      </c>
      <c r="E41" s="45" t="n">
        <v>-0.993</v>
      </c>
      <c r="F41" s="45" t="n">
        <v>0.699</v>
      </c>
      <c r="G41" s="45" t="n">
        <v>-2.945</v>
      </c>
      <c r="H41" s="45" t="n">
        <v>6.772</v>
      </c>
      <c r="I41" s="45" t="n">
        <v>-1.926</v>
      </c>
      <c r="J41" s="45" t="n">
        <v>-1.162</v>
      </c>
      <c r="K41" s="45" t="n">
        <v>2.984</v>
      </c>
      <c r="L41" s="45" t="n">
        <v>1.116</v>
      </c>
      <c r="M41" s="45" t="n">
        <v>-3.883</v>
      </c>
      <c r="N41" s="45" t="n">
        <v>3.78</v>
      </c>
      <c r="O41" s="45" t="n">
        <v>0.411</v>
      </c>
      <c r="P41" s="45" t="n">
        <v>0.051</v>
      </c>
      <c r="Q41" s="45" t="n">
        <v>0.903</v>
      </c>
      <c r="R41" s="45" t="n">
        <v>2.047</v>
      </c>
      <c r="S41" s="45" t="n">
        <v>0.373</v>
      </c>
      <c r="T41" s="45" t="n">
        <v>0.036</v>
      </c>
      <c r="U41" s="45" t="n">
        <v>2.698</v>
      </c>
      <c r="V41" s="45" t="n">
        <v>5.037</v>
      </c>
      <c r="W41" s="45" t="n">
        <v>5.037</v>
      </c>
      <c r="X41" s="45" t="n">
        <v>1.18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206</v>
      </c>
      <c r="E43" s="40" t="n">
        <v>2.078</v>
      </c>
      <c r="F43" s="40" t="n">
        <v>4.241</v>
      </c>
      <c r="G43" s="40" t="n">
        <v>7.484</v>
      </c>
      <c r="H43" s="40" t="n">
        <v>-0.315</v>
      </c>
      <c r="I43" s="40" t="n">
        <v>4.522</v>
      </c>
      <c r="J43" s="40" t="n">
        <v>3.674</v>
      </c>
      <c r="K43" s="40" t="n">
        <v>-5.99</v>
      </c>
      <c r="L43" s="40" t="n">
        <v>-2.757</v>
      </c>
      <c r="M43" s="40" t="n">
        <v>-1.646</v>
      </c>
      <c r="N43" s="40" t="n">
        <v>2.219</v>
      </c>
      <c r="O43" s="40" t="n">
        <v>-2.241</v>
      </c>
      <c r="P43" s="40" t="n">
        <v>3.139</v>
      </c>
      <c r="Q43" s="40" t="n">
        <v>12.662</v>
      </c>
      <c r="R43" s="40" t="n">
        <v>1.462</v>
      </c>
      <c r="S43" s="40" t="n">
        <v>-4.82</v>
      </c>
      <c r="T43" s="40" t="n">
        <v>10.558</v>
      </c>
      <c r="U43" s="40" t="n">
        <v>4.913</v>
      </c>
      <c r="V43" s="40" t="n">
        <v>11.231</v>
      </c>
      <c r="W43" s="40" t="n">
        <v>11.231</v>
      </c>
      <c r="X43" s="40" t="n">
        <v>16.44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064</v>
      </c>
      <c r="E44" s="40" t="n">
        <v>-3.238</v>
      </c>
      <c r="F44" s="40" t="n">
        <v>5.383</v>
      </c>
      <c r="G44" s="40" t="n">
        <v>5.388</v>
      </c>
      <c r="H44" s="40" t="n">
        <v>0</v>
      </c>
      <c r="I44" s="40" t="n">
        <v>0.297</v>
      </c>
      <c r="J44" s="40" t="n">
        <v>3.706</v>
      </c>
      <c r="K44" s="40" t="n">
        <v>-0.766</v>
      </c>
      <c r="L44" s="40" t="n">
        <v>1.415</v>
      </c>
      <c r="M44" s="40" t="n">
        <v>0.676</v>
      </c>
      <c r="N44" s="40" t="n">
        <v>2.021</v>
      </c>
      <c r="O44" s="40" t="n">
        <v>-0.09</v>
      </c>
      <c r="P44" s="40" t="n">
        <v>4.854</v>
      </c>
      <c r="Q44" s="40" t="n">
        <v>8.027</v>
      </c>
      <c r="R44" s="40" t="n">
        <v>3.867</v>
      </c>
      <c r="S44" s="40" t="n">
        <v>2.696</v>
      </c>
      <c r="T44" s="40" t="n">
        <v>9.245</v>
      </c>
      <c r="U44" s="40" t="n">
        <v>9.329</v>
      </c>
      <c r="V44" s="40" t="n">
        <v>21.282</v>
      </c>
      <c r="W44" s="40" t="n">
        <v>21.282</v>
      </c>
      <c r="X44" s="40" t="n">
        <v>14.26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476</v>
      </c>
      <c r="E45" s="40" t="n">
        <v>4.906</v>
      </c>
      <c r="F45" s="40" t="n">
        <v>3.726</v>
      </c>
      <c r="G45" s="40" t="n">
        <v>7.671</v>
      </c>
      <c r="H45" s="40" t="n">
        <v>-0.075</v>
      </c>
      <c r="I45" s="40" t="n">
        <v>6.913</v>
      </c>
      <c r="J45" s="40" t="n">
        <v>3.313</v>
      </c>
      <c r="K45" s="40" t="n">
        <v>-8.859</v>
      </c>
      <c r="L45" s="40" t="n">
        <v>-5.175</v>
      </c>
      <c r="M45" s="40" t="n">
        <v>-2.558</v>
      </c>
      <c r="N45" s="40" t="n">
        <v>2.973</v>
      </c>
      <c r="O45" s="40" t="n">
        <v>-3.837</v>
      </c>
      <c r="P45" s="40" t="n">
        <v>2.966</v>
      </c>
      <c r="Q45" s="40" t="n">
        <v>14.562</v>
      </c>
      <c r="R45" s="40" t="n">
        <v>-0.13</v>
      </c>
      <c r="S45" s="40" t="n">
        <v>-8.374</v>
      </c>
      <c r="T45" s="40" t="n">
        <v>11.819</v>
      </c>
      <c r="U45" s="40" t="n">
        <v>2.182</v>
      </c>
      <c r="V45" s="40" t="n">
        <v>6.246</v>
      </c>
      <c r="W45" s="40" t="n">
        <v>6.246</v>
      </c>
      <c r="X45" s="40" t="n">
        <v>17.65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464</v>
      </c>
      <c r="E46" s="45" t="n">
        <v>4.824</v>
      </c>
      <c r="F46" s="45" t="n">
        <v>2.809</v>
      </c>
      <c r="G46" s="45" t="n">
        <v>25.499</v>
      </c>
      <c r="H46" s="45" t="n">
        <v>-7.138</v>
      </c>
      <c r="I46" s="45" t="n">
        <v>0.351</v>
      </c>
      <c r="J46" s="45" t="n">
        <v>10.421</v>
      </c>
      <c r="K46" s="45" t="n">
        <v>0.358</v>
      </c>
      <c r="L46" s="45" t="n">
        <v>0.993</v>
      </c>
      <c r="M46" s="45" t="n">
        <v>-7.751</v>
      </c>
      <c r="N46" s="45" t="n">
        <v>-8.284</v>
      </c>
      <c r="O46" s="45" t="n">
        <v>4.373</v>
      </c>
      <c r="P46" s="45" t="n">
        <v>-9.381</v>
      </c>
      <c r="Q46" s="45" t="n">
        <v>23.765</v>
      </c>
      <c r="R46" s="45" t="n">
        <v>8.533</v>
      </c>
      <c r="S46" s="45" t="n">
        <v>-10.924</v>
      </c>
      <c r="T46" s="45" t="n">
        <v>0.863</v>
      </c>
      <c r="U46" s="45" t="n">
        <v>13.502</v>
      </c>
      <c r="V46" s="45" t="n">
        <v>6.545</v>
      </c>
      <c r="W46" s="45" t="n">
        <v>6.545</v>
      </c>
      <c r="X46" s="45" t="n">
        <v>16.254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338</v>
      </c>
      <c r="E48" s="40" t="n">
        <v>0.214</v>
      </c>
      <c r="F48" s="40" t="n">
        <v>-1.413</v>
      </c>
      <c r="G48" s="40" t="n">
        <v>-0.106</v>
      </c>
      <c r="H48" s="40" t="n">
        <v>0.324</v>
      </c>
      <c r="I48" s="40" t="n">
        <v>-0.074</v>
      </c>
      <c r="J48" s="40" t="n">
        <v>0.009</v>
      </c>
      <c r="K48" s="40" t="n">
        <v>-0.39</v>
      </c>
      <c r="L48" s="40" t="n">
        <v>0.529</v>
      </c>
      <c r="M48" s="40" t="n">
        <v>-0.09</v>
      </c>
      <c r="N48" s="40" t="n">
        <v>-6.495</v>
      </c>
      <c r="O48" s="40" t="n">
        <v>-0.342</v>
      </c>
      <c r="P48" s="40" t="n">
        <v>-0.827</v>
      </c>
      <c r="Q48" s="40" t="n">
        <v>-0.792</v>
      </c>
      <c r="R48" s="40" t="n">
        <v>-0.017</v>
      </c>
      <c r="S48" s="40" t="n">
        <v>-4.311</v>
      </c>
      <c r="T48" s="40" t="n">
        <v>-1.203</v>
      </c>
      <c r="U48" s="40" t="n">
        <v>-2.56</v>
      </c>
      <c r="V48" s="40" t="n">
        <v>-8.063</v>
      </c>
      <c r="W48" s="40" t="n">
        <v>-8.063</v>
      </c>
      <c r="X48" s="40" t="n">
        <v>-2.574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338</v>
      </c>
      <c r="E49" s="40" t="n">
        <v>0.214</v>
      </c>
      <c r="F49" s="40" t="n">
        <v>-1.413</v>
      </c>
      <c r="G49" s="40" t="n">
        <v>-0.106</v>
      </c>
      <c r="H49" s="40" t="n">
        <v>0.324</v>
      </c>
      <c r="I49" s="40" t="n">
        <v>-0.074</v>
      </c>
      <c r="J49" s="40" t="n">
        <v>0.009</v>
      </c>
      <c r="K49" s="40" t="n">
        <v>-0.39</v>
      </c>
      <c r="L49" s="40" t="n">
        <v>0.529</v>
      </c>
      <c r="M49" s="40" t="n">
        <v>-0.09</v>
      </c>
      <c r="N49" s="40" t="n">
        <v>-6.495</v>
      </c>
      <c r="O49" s="40" t="n">
        <v>-0.342</v>
      </c>
      <c r="P49" s="40" t="n">
        <v>-0.827</v>
      </c>
      <c r="Q49" s="40" t="n">
        <v>-0.792</v>
      </c>
      <c r="R49" s="40" t="n">
        <v>-0.017</v>
      </c>
      <c r="S49" s="40" t="n">
        <v>-4.311</v>
      </c>
      <c r="T49" s="40" t="n">
        <v>-1.203</v>
      </c>
      <c r="U49" s="40" t="n">
        <v>-2.56</v>
      </c>
      <c r="V49" s="40" t="n">
        <v>-8.063</v>
      </c>
      <c r="W49" s="40" t="n">
        <v>-8.063</v>
      </c>
      <c r="X49" s="40" t="n">
        <v>-2.57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7.837</v>
      </c>
      <c r="E50" s="40" t="n">
        <v>32.116</v>
      </c>
      <c r="F50" s="40" t="n">
        <v>-26.858</v>
      </c>
      <c r="G50" s="40" t="n">
        <v>-2.73</v>
      </c>
      <c r="H50" s="40" t="n">
        <v>8.513</v>
      </c>
      <c r="I50" s="40" t="n">
        <v>-1.776</v>
      </c>
      <c r="J50" s="40" t="n">
        <v>0.233</v>
      </c>
      <c r="K50" s="40" t="n">
        <v>-9.654</v>
      </c>
      <c r="L50" s="40" t="n">
        <v>14.412</v>
      </c>
      <c r="M50" s="40" t="n">
        <v>-2.141</v>
      </c>
      <c r="N50" s="40" t="n">
        <v>-0.187</v>
      </c>
      <c r="O50" s="40" t="n">
        <v>-7.822</v>
      </c>
      <c r="P50" s="40" t="n">
        <v>-2.658</v>
      </c>
      <c r="Q50" s="40" t="n">
        <v>-9.909</v>
      </c>
      <c r="R50" s="40" t="n">
        <v>-0.417</v>
      </c>
      <c r="S50" s="40" t="n">
        <v>0.501</v>
      </c>
      <c r="T50" s="40" t="n">
        <v>-7.127</v>
      </c>
      <c r="U50" s="40" t="n">
        <v>-5.371</v>
      </c>
      <c r="V50" s="40" t="n">
        <v>-13.869</v>
      </c>
      <c r="W50" s="40" t="n">
        <v>-13.869</v>
      </c>
      <c r="X50" s="40" t="n">
        <v>-11.78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-1.1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-6.764</v>
      </c>
      <c r="O51" s="45" t="n">
        <v>0</v>
      </c>
      <c r="P51" s="45" t="n">
        <v>-0.742</v>
      </c>
      <c r="Q51" s="45" t="n">
        <v>-0.374</v>
      </c>
      <c r="R51" s="45" t="n">
        <v>0</v>
      </c>
      <c r="S51" s="45" t="n">
        <v>-4.509</v>
      </c>
      <c r="T51" s="45" t="n">
        <v>-0.927</v>
      </c>
      <c r="U51" s="45" t="n">
        <v>-2.438</v>
      </c>
      <c r="V51" s="45" t="n">
        <v>-7.801</v>
      </c>
      <c r="W51" s="45" t="n">
        <v>-7.801</v>
      </c>
      <c r="X51" s="45" t="n">
        <v>-2.1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745</v>
      </c>
      <c r="E53" s="40" t="n">
        <v>1.913</v>
      </c>
      <c r="F53" s="40" t="n">
        <v>1.065</v>
      </c>
      <c r="G53" s="40" t="n">
        <v>-0.4</v>
      </c>
      <c r="H53" s="40" t="n">
        <v>-1.352</v>
      </c>
      <c r="I53" s="40" t="n">
        <v>-1.565</v>
      </c>
      <c r="J53" s="40" t="n">
        <v>4.517</v>
      </c>
      <c r="K53" s="40" t="n">
        <v>-1.073</v>
      </c>
      <c r="L53" s="40" t="n">
        <v>-1.123</v>
      </c>
      <c r="M53" s="40" t="n">
        <v>2.838</v>
      </c>
      <c r="N53" s="40" t="n">
        <v>-0.768</v>
      </c>
      <c r="O53" s="40" t="n">
        <v>2.177</v>
      </c>
      <c r="P53" s="40" t="n">
        <v>-1.938</v>
      </c>
      <c r="Q53" s="40" t="n">
        <v>-0.495</v>
      </c>
      <c r="R53" s="40" t="n">
        <v>1.83</v>
      </c>
      <c r="S53" s="40" t="n">
        <v>1.907</v>
      </c>
      <c r="T53" s="40" t="n">
        <v>-0.665</v>
      </c>
      <c r="U53" s="40" t="n">
        <v>2.546</v>
      </c>
      <c r="V53" s="40" t="n">
        <v>1.15</v>
      </c>
      <c r="W53" s="40" t="n">
        <v>1.15</v>
      </c>
      <c r="X53" s="40" t="n">
        <v>1.786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28.718</v>
      </c>
      <c r="E54" s="40" t="n">
        <v>11.356</v>
      </c>
      <c r="F54" s="40" t="n">
        <v>4.793</v>
      </c>
      <c r="G54" s="40" t="n">
        <v>-8.382</v>
      </c>
      <c r="H54" s="40" t="n">
        <v>0.553</v>
      </c>
      <c r="I54" s="40" t="n">
        <v>-3.24</v>
      </c>
      <c r="J54" s="40" t="n">
        <v>15.441</v>
      </c>
      <c r="K54" s="40" t="n">
        <v>-10.856</v>
      </c>
      <c r="L54" s="40" t="n">
        <v>2.877</v>
      </c>
      <c r="M54" s="40" t="n">
        <v>-5.042</v>
      </c>
      <c r="N54" s="40" t="n">
        <v>-5.206</v>
      </c>
      <c r="O54" s="40" t="n">
        <v>4.788</v>
      </c>
      <c r="P54" s="40" t="n">
        <v>-0.66</v>
      </c>
      <c r="Q54" s="40" t="n">
        <v>-2.93</v>
      </c>
      <c r="R54" s="40" t="n">
        <v>5.909</v>
      </c>
      <c r="S54" s="40" t="n">
        <v>-8.8</v>
      </c>
      <c r="T54" s="40" t="n">
        <v>-1.775</v>
      </c>
      <c r="U54" s="40" t="n">
        <v>-0.256</v>
      </c>
      <c r="V54" s="40" t="n">
        <v>-25.956</v>
      </c>
      <c r="W54" s="40" t="n">
        <v>-25.956</v>
      </c>
      <c r="X54" s="40" t="n">
        <v>1.405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701</v>
      </c>
      <c r="E55" s="40" t="n">
        <v>8.666</v>
      </c>
      <c r="F55" s="40" t="n">
        <v>0.906</v>
      </c>
      <c r="G55" s="40" t="n">
        <v>3.91</v>
      </c>
      <c r="H55" s="40" t="n">
        <v>-0.291</v>
      </c>
      <c r="I55" s="40" t="n">
        <v>-4.348</v>
      </c>
      <c r="J55" s="40" t="n">
        <v>2.423</v>
      </c>
      <c r="K55" s="40" t="n">
        <v>12.471</v>
      </c>
      <c r="L55" s="40" t="n">
        <v>2.069</v>
      </c>
      <c r="M55" s="40" t="n">
        <v>-18.815</v>
      </c>
      <c r="N55" s="40" t="n">
        <v>0.978</v>
      </c>
      <c r="O55" s="40" t="n">
        <v>-9.845</v>
      </c>
      <c r="P55" s="40" t="n">
        <v>6.723</v>
      </c>
      <c r="Q55" s="40" t="n">
        <v>5.621</v>
      </c>
      <c r="R55" s="40" t="n">
        <v>8.34</v>
      </c>
      <c r="S55" s="40" t="n">
        <v>-16.84</v>
      </c>
      <c r="T55" s="40" t="n">
        <v>3.93</v>
      </c>
      <c r="U55" s="40" t="n">
        <v>1.93</v>
      </c>
      <c r="V55" s="40" t="n">
        <v>-7.174</v>
      </c>
      <c r="W55" s="40" t="n">
        <v>-7.174</v>
      </c>
      <c r="X55" s="40" t="n">
        <v>4.28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313</v>
      </c>
      <c r="E56" s="40" t="n">
        <v>-1.491</v>
      </c>
      <c r="F56" s="40" t="n">
        <v>0.431</v>
      </c>
      <c r="G56" s="40" t="n">
        <v>-0.073</v>
      </c>
      <c r="H56" s="40" t="n">
        <v>-0.307</v>
      </c>
      <c r="I56" s="40" t="n">
        <v>-0.205</v>
      </c>
      <c r="J56" s="40" t="n">
        <v>3.272</v>
      </c>
      <c r="K56" s="40" t="n">
        <v>0.469</v>
      </c>
      <c r="L56" s="40" t="n">
        <v>3.025</v>
      </c>
      <c r="M56" s="40" t="n">
        <v>0.041</v>
      </c>
      <c r="N56" s="40" t="n">
        <v>1.329</v>
      </c>
      <c r="O56" s="40" t="n">
        <v>1.189</v>
      </c>
      <c r="P56" s="40" t="n">
        <v>0.642</v>
      </c>
      <c r="Q56" s="40" t="n">
        <v>-0.561</v>
      </c>
      <c r="R56" s="40" t="n">
        <v>4.39</v>
      </c>
      <c r="S56" s="40" t="n">
        <v>3.512</v>
      </c>
      <c r="T56" s="40" t="n">
        <v>0.458</v>
      </c>
      <c r="U56" s="40" t="n">
        <v>5.924</v>
      </c>
      <c r="V56" s="40" t="n">
        <v>9.262</v>
      </c>
      <c r="W56" s="40" t="n">
        <v>9.262</v>
      </c>
      <c r="X56" s="40" t="n">
        <v>4.9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55</v>
      </c>
      <c r="E57" s="40" t="n">
        <v>0.009</v>
      </c>
      <c r="F57" s="40" t="n">
        <v>0.005</v>
      </c>
      <c r="G57" s="40" t="n">
        <v>0.052</v>
      </c>
      <c r="H57" s="40" t="n">
        <v>0.023</v>
      </c>
      <c r="I57" s="40" t="n">
        <v>-0.019</v>
      </c>
      <c r="J57" s="40" t="n">
        <v>0.034</v>
      </c>
      <c r="K57" s="40" t="n">
        <v>0.028</v>
      </c>
      <c r="L57" s="40" t="n">
        <v>0.002</v>
      </c>
      <c r="M57" s="40" t="n">
        <v>0</v>
      </c>
      <c r="N57" s="40" t="n">
        <v>0.047</v>
      </c>
      <c r="O57" s="40" t="n">
        <v>0.175</v>
      </c>
      <c r="P57" s="40" t="n">
        <v>-0.434</v>
      </c>
      <c r="Q57" s="40" t="n">
        <v>0.067</v>
      </c>
      <c r="R57" s="40" t="n">
        <v>0.049</v>
      </c>
      <c r="S57" s="40" t="n">
        <v>0.101</v>
      </c>
      <c r="T57" s="40" t="n">
        <v>-0.075</v>
      </c>
      <c r="U57" s="40" t="n">
        <v>0.133</v>
      </c>
      <c r="V57" s="40" t="n">
        <v>0.413</v>
      </c>
      <c r="W57" s="40" t="n">
        <v>0.413</v>
      </c>
      <c r="X57" s="40" t="n">
        <v>1.06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756</v>
      </c>
      <c r="E58" s="40" t="n">
        <v>-6.298</v>
      </c>
      <c r="F58" s="40" t="n">
        <v>-8.056</v>
      </c>
      <c r="G58" s="40" t="n">
        <v>16.813</v>
      </c>
      <c r="H58" s="40" t="n">
        <v>3.811</v>
      </c>
      <c r="I58" s="40" t="n">
        <v>-10.611</v>
      </c>
      <c r="J58" s="40" t="n">
        <v>20.739</v>
      </c>
      <c r="K58" s="40" t="n">
        <v>-3.167</v>
      </c>
      <c r="L58" s="40" t="n">
        <v>-10.101</v>
      </c>
      <c r="M58" s="40" t="n">
        <v>9.879</v>
      </c>
      <c r="N58" s="40" t="n">
        <v>-4.92</v>
      </c>
      <c r="O58" s="40" t="n">
        <v>-0.216</v>
      </c>
      <c r="P58" s="40" t="n">
        <v>-8.617</v>
      </c>
      <c r="Q58" s="40" t="n">
        <v>6.663</v>
      </c>
      <c r="R58" s="40" t="n">
        <v>7.235</v>
      </c>
      <c r="S58" s="40" t="n">
        <v>-2.302</v>
      </c>
      <c r="T58" s="40" t="n">
        <v>-4.915</v>
      </c>
      <c r="U58" s="40" t="n">
        <v>9.418</v>
      </c>
      <c r="V58" s="40" t="n">
        <v>4.123</v>
      </c>
      <c r="W58" s="40" t="n">
        <v>4.123</v>
      </c>
      <c r="X58" s="40" t="n">
        <v>0.21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242</v>
      </c>
      <c r="E59" s="45" t="n">
        <v>6.292</v>
      </c>
      <c r="F59" s="45" t="n">
        <v>3.118</v>
      </c>
      <c r="G59" s="45" t="n">
        <v>-1.643</v>
      </c>
      <c r="H59" s="45" t="n">
        <v>-4.786</v>
      </c>
      <c r="I59" s="45" t="n">
        <v>-2.824</v>
      </c>
      <c r="J59" s="45" t="n">
        <v>6.878</v>
      </c>
      <c r="K59" s="45" t="n">
        <v>-2.285</v>
      </c>
      <c r="L59" s="45" t="n">
        <v>-6.102</v>
      </c>
      <c r="M59" s="45" t="n">
        <v>11.631</v>
      </c>
      <c r="N59" s="45" t="n">
        <v>-2.381</v>
      </c>
      <c r="O59" s="45" t="n">
        <v>5.9</v>
      </c>
      <c r="P59" s="45" t="n">
        <v>-5.637</v>
      </c>
      <c r="Q59" s="45" t="n">
        <v>-1.805</v>
      </c>
      <c r="R59" s="45" t="n">
        <v>-0.517</v>
      </c>
      <c r="S59" s="45" t="n">
        <v>6.504</v>
      </c>
      <c r="T59" s="45" t="n">
        <v>-1.866</v>
      </c>
      <c r="U59" s="45" t="n">
        <v>1.783</v>
      </c>
      <c r="V59" s="45" t="n">
        <v>1.319</v>
      </c>
      <c r="W59" s="45" t="n">
        <v>1.319</v>
      </c>
      <c r="X59" s="45" t="n">
        <v>-0.18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.741</v>
      </c>
      <c r="U61" s="40" t="n">
        <v>0</v>
      </c>
      <c r="V61" s="40" t="n">
        <v>0</v>
      </c>
      <c r="W61" s="40" t="n">
        <v>0</v>
      </c>
      <c r="X61" s="40" t="n">
        <v>2.64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1.601</v>
      </c>
      <c r="U63" s="40" t="n">
        <v>0</v>
      </c>
      <c r="V63" s="40" t="n">
        <v>0</v>
      </c>
      <c r="W63" s="40" t="n">
        <v>0</v>
      </c>
      <c r="X63" s="40" t="n">
        <v>5.83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936</v>
      </c>
      <c r="E68" s="40" t="n">
        <v>0.212</v>
      </c>
      <c r="F68" s="40" t="n">
        <v>0.339</v>
      </c>
      <c r="G68" s="40" t="n">
        <v>0.527</v>
      </c>
      <c r="H68" s="40" t="n">
        <v>0.451</v>
      </c>
      <c r="I68" s="40" t="n">
        <v>0.099</v>
      </c>
      <c r="J68" s="40" t="n">
        <v>0.053</v>
      </c>
      <c r="K68" s="40" t="n">
        <v>0.819</v>
      </c>
      <c r="L68" s="40" t="n">
        <v>0.583</v>
      </c>
      <c r="M68" s="40" t="n">
        <v>-0.059</v>
      </c>
      <c r="N68" s="40" t="n">
        <v>0.609</v>
      </c>
      <c r="O68" s="40" t="n">
        <v>2.877</v>
      </c>
      <c r="P68" s="40" t="n">
        <v>2.816</v>
      </c>
      <c r="Q68" s="40" t="n">
        <v>1.161</v>
      </c>
      <c r="R68" s="40" t="n">
        <v>1.012</v>
      </c>
      <c r="S68" s="40" t="n">
        <v>1.979</v>
      </c>
      <c r="T68" s="40" t="n">
        <v>3.537</v>
      </c>
      <c r="U68" s="40" t="n">
        <v>2.601</v>
      </c>
      <c r="V68" s="40" t="n">
        <v>8.736</v>
      </c>
      <c r="W68" s="40" t="n">
        <v>8.736</v>
      </c>
      <c r="X68" s="40" t="n">
        <v>5.72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36</v>
      </c>
      <c r="E69" s="40" t="n">
        <v>0.212</v>
      </c>
      <c r="F69" s="40" t="n">
        <v>0.336</v>
      </c>
      <c r="G69" s="40" t="n">
        <v>0.53</v>
      </c>
      <c r="H69" s="40" t="n">
        <v>0.247</v>
      </c>
      <c r="I69" s="40" t="n">
        <v>0.577</v>
      </c>
      <c r="J69" s="40" t="n">
        <v>0.251</v>
      </c>
      <c r="K69" s="40" t="n">
        <v>0.82</v>
      </c>
      <c r="L69" s="40" t="n">
        <v>0.35</v>
      </c>
      <c r="M69" s="40" t="n">
        <v>-0.114</v>
      </c>
      <c r="N69" s="40" t="n">
        <v>0.702</v>
      </c>
      <c r="O69" s="40" t="n">
        <v>1.852</v>
      </c>
      <c r="P69" s="40" t="n">
        <v>2.575</v>
      </c>
      <c r="Q69" s="40" t="n">
        <v>1.186</v>
      </c>
      <c r="R69" s="40" t="n">
        <v>1.387</v>
      </c>
      <c r="S69" s="40" t="n">
        <v>1.484</v>
      </c>
      <c r="T69" s="40" t="n">
        <v>3.54</v>
      </c>
      <c r="U69" s="40" t="n">
        <v>2.742</v>
      </c>
      <c r="V69" s="40" t="n">
        <v>7.953</v>
      </c>
      <c r="W69" s="40" t="n">
        <v>7.953</v>
      </c>
      <c r="X69" s="40" t="n">
        <v>5.80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936</v>
      </c>
      <c r="E70" s="45" t="n">
        <v>0.213</v>
      </c>
      <c r="F70" s="45" t="n">
        <v>0.404</v>
      </c>
      <c r="G70" s="45" t="n">
        <v>0.404</v>
      </c>
      <c r="H70" s="45" t="n">
        <v>11.649</v>
      </c>
      <c r="I70" s="45" t="n">
        <v>-23.435</v>
      </c>
      <c r="J70" s="45" t="n">
        <v>-12.788</v>
      </c>
      <c r="K70" s="45" t="n">
        <v>0.721</v>
      </c>
      <c r="L70" s="45" t="n">
        <v>17.899</v>
      </c>
      <c r="M70" s="45" t="n">
        <v>3.441</v>
      </c>
      <c r="N70" s="45" t="n">
        <v>-5.088</v>
      </c>
      <c r="O70" s="45" t="n">
        <v>69.485</v>
      </c>
      <c r="P70" s="45" t="n">
        <v>18.094</v>
      </c>
      <c r="Q70" s="45" t="n">
        <v>-0.217</v>
      </c>
      <c r="R70" s="45" t="n">
        <v>-19.843</v>
      </c>
      <c r="S70" s="45" t="n">
        <v>36.795</v>
      </c>
      <c r="T70" s="45" t="n">
        <v>3.384</v>
      </c>
      <c r="U70" s="45" t="n">
        <v>-5.2</v>
      </c>
      <c r="V70" s="45" t="n">
        <v>51.703</v>
      </c>
      <c r="W70" s="45" t="n">
        <v>51.703</v>
      </c>
      <c r="X70" s="45" t="n">
        <v>1.195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48</v>
      </c>
      <c r="E72" s="40" t="n">
        <v>0.224</v>
      </c>
      <c r="F72" s="40" t="n">
        <v>-0.269</v>
      </c>
      <c r="G72" s="40" t="n">
        <v>-0.041</v>
      </c>
      <c r="H72" s="40" t="n">
        <v>0.158</v>
      </c>
      <c r="I72" s="40" t="n">
        <v>0.219</v>
      </c>
      <c r="J72" s="40" t="n">
        <v>-0.086</v>
      </c>
      <c r="K72" s="40" t="n">
        <v>0.088</v>
      </c>
      <c r="L72" s="40" t="n">
        <v>0.031</v>
      </c>
      <c r="M72" s="40" t="n">
        <v>-0.1</v>
      </c>
      <c r="N72" s="40" t="n">
        <v>0.524</v>
      </c>
      <c r="O72" s="40" t="n">
        <v>0.23</v>
      </c>
      <c r="P72" s="40" t="n">
        <v>0.557</v>
      </c>
      <c r="Q72" s="40" t="n">
        <v>0.032</v>
      </c>
      <c r="R72" s="40" t="n">
        <v>0.181</v>
      </c>
      <c r="S72" s="40" t="n">
        <v>0.376</v>
      </c>
      <c r="T72" s="40" t="n">
        <v>1.097</v>
      </c>
      <c r="U72" s="40" t="n">
        <v>0.386</v>
      </c>
      <c r="V72" s="40" t="n">
        <v>1.129</v>
      </c>
      <c r="W72" s="40" t="n">
        <v>1.129</v>
      </c>
      <c r="X72" s="40" t="n">
        <v>1.896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347</v>
      </c>
      <c r="E73" s="40" t="n">
        <v>0.439</v>
      </c>
      <c r="F73" s="40" t="n">
        <v>-0.108</v>
      </c>
      <c r="G73" s="40" t="n">
        <v>0.341</v>
      </c>
      <c r="H73" s="40" t="n">
        <v>-0.414</v>
      </c>
      <c r="I73" s="40" t="n">
        <v>0.907</v>
      </c>
      <c r="J73" s="40" t="n">
        <v>-0.21</v>
      </c>
      <c r="K73" s="40" t="n">
        <v>0.103</v>
      </c>
      <c r="L73" s="40" t="n">
        <v>0.195</v>
      </c>
      <c r="M73" s="40" t="n">
        <v>0.221</v>
      </c>
      <c r="N73" s="40" t="n">
        <v>0.721</v>
      </c>
      <c r="O73" s="40" t="n">
        <v>0.494</v>
      </c>
      <c r="P73" s="40" t="n">
        <v>0.858</v>
      </c>
      <c r="Q73" s="40" t="n">
        <v>0.441</v>
      </c>
      <c r="R73" s="40" t="n">
        <v>0.387</v>
      </c>
      <c r="S73" s="40" t="n">
        <v>1.034</v>
      </c>
      <c r="T73" s="40" t="n">
        <v>1.054</v>
      </c>
      <c r="U73" s="40" t="n">
        <v>1.128</v>
      </c>
      <c r="V73" s="40" t="n">
        <v>3.071</v>
      </c>
      <c r="W73" s="40" t="n">
        <v>3.071</v>
      </c>
      <c r="X73" s="40" t="n">
        <v>1.545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365</v>
      </c>
      <c r="E74" s="40" t="n">
        <v>0.915</v>
      </c>
      <c r="F74" s="40" t="n">
        <v>-2.779</v>
      </c>
      <c r="G74" s="40" t="n">
        <v>-1.908</v>
      </c>
      <c r="H74" s="40" t="n">
        <v>3.718</v>
      </c>
      <c r="I74" s="40" t="n">
        <v>-1.063</v>
      </c>
      <c r="J74" s="40" t="n">
        <v>-0.171</v>
      </c>
      <c r="K74" s="40" t="n">
        <v>0.649</v>
      </c>
      <c r="L74" s="40" t="n">
        <v>-0.441</v>
      </c>
      <c r="M74" s="40" t="n">
        <v>-2.134</v>
      </c>
      <c r="N74" s="40" t="n">
        <v>3.46</v>
      </c>
      <c r="O74" s="40" t="n">
        <v>0.738</v>
      </c>
      <c r="P74" s="40" t="n">
        <v>1.513</v>
      </c>
      <c r="Q74" s="40" t="n">
        <v>-1.409</v>
      </c>
      <c r="R74" s="40" t="n">
        <v>0.607</v>
      </c>
      <c r="S74" s="40" t="n">
        <v>0.292</v>
      </c>
      <c r="T74" s="40" t="n">
        <v>0.29</v>
      </c>
      <c r="U74" s="40" t="n">
        <v>0.039</v>
      </c>
      <c r="V74" s="40" t="n">
        <v>1.13</v>
      </c>
      <c r="W74" s="40" t="n">
        <v>1.13</v>
      </c>
      <c r="X74" s="40" t="n">
        <v>1.77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786</v>
      </c>
      <c r="Q75" s="40" t="n">
        <v>0</v>
      </c>
      <c r="R75" s="40" t="n">
        <v>0</v>
      </c>
      <c r="S75" s="40" t="n">
        <v>0</v>
      </c>
      <c r="T75" s="40" t="n">
        <v>9.616</v>
      </c>
      <c r="U75" s="40" t="n">
        <v>0</v>
      </c>
      <c r="V75" s="40" t="n">
        <v>0</v>
      </c>
      <c r="W75" s="40" t="n">
        <v>0</v>
      </c>
      <c r="X75" s="40" t="n">
        <v>17.526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48</v>
      </c>
      <c r="E77" s="40" t="n">
        <v>0.224</v>
      </c>
      <c r="F77" s="40" t="n">
        <v>-0.269</v>
      </c>
      <c r="G77" s="40" t="n">
        <v>-0.041</v>
      </c>
      <c r="H77" s="40" t="n">
        <v>0.158</v>
      </c>
      <c r="I77" s="40" t="n">
        <v>0.219</v>
      </c>
      <c r="J77" s="40" t="n">
        <v>-0.086</v>
      </c>
      <c r="K77" s="40" t="n">
        <v>0.088</v>
      </c>
      <c r="L77" s="40" t="n">
        <v>0.031</v>
      </c>
      <c r="M77" s="40" t="n">
        <v>-0.1</v>
      </c>
      <c r="N77" s="40" t="n">
        <v>0.524</v>
      </c>
      <c r="O77" s="40" t="n">
        <v>0.23</v>
      </c>
      <c r="P77" s="40" t="n">
        <v>0.557</v>
      </c>
      <c r="Q77" s="40" t="n">
        <v>0.032</v>
      </c>
      <c r="R77" s="40" t="n">
        <v>0.181</v>
      </c>
      <c r="S77" s="40" t="n">
        <v>0.376</v>
      </c>
      <c r="T77" s="40" t="n">
        <v>1.097</v>
      </c>
      <c r="U77" s="40" t="n">
        <v>0.386</v>
      </c>
      <c r="V77" s="40" t="n">
        <v>1.129</v>
      </c>
      <c r="W77" s="40" t="n">
        <v>1.129</v>
      </c>
      <c r="X77" s="40" t="n">
        <v>1.896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48</v>
      </c>
      <c r="E78" s="40" t="n">
        <v>0.224</v>
      </c>
      <c r="F78" s="40" t="n">
        <v>-0.269</v>
      </c>
      <c r="G78" s="40" t="n">
        <v>-0.041</v>
      </c>
      <c r="H78" s="40" t="n">
        <v>0.158</v>
      </c>
      <c r="I78" s="40" t="n">
        <v>0.219</v>
      </c>
      <c r="J78" s="40" t="n">
        <v>-0.086</v>
      </c>
      <c r="K78" s="40" t="n">
        <v>0.088</v>
      </c>
      <c r="L78" s="40" t="n">
        <v>0.031</v>
      </c>
      <c r="M78" s="40" t="n">
        <v>-0.1</v>
      </c>
      <c r="N78" s="40" t="n">
        <v>0.524</v>
      </c>
      <c r="O78" s="40" t="n">
        <v>0.23</v>
      </c>
      <c r="P78" s="40" t="n">
        <v>0.557</v>
      </c>
      <c r="Q78" s="40" t="n">
        <v>0.032</v>
      </c>
      <c r="R78" s="40" t="n">
        <v>0.181</v>
      </c>
      <c r="S78" s="40" t="n">
        <v>0.376</v>
      </c>
      <c r="T78" s="40" t="n">
        <v>1.097</v>
      </c>
      <c r="U78" s="40" t="n">
        <v>0.386</v>
      </c>
      <c r="V78" s="40" t="n">
        <v>1.129</v>
      </c>
      <c r="W78" s="40" t="n">
        <v>1.129</v>
      </c>
      <c r="X78" s="40" t="n">
        <v>1.896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31</v>
      </c>
      <c r="E80" s="60" t="n">
        <v>0.368</v>
      </c>
      <c r="F80" s="60" t="n">
        <v>1.029</v>
      </c>
      <c r="G80" s="60" t="n">
        <v>0.678</v>
      </c>
      <c r="H80" s="60" t="n">
        <v>0.325</v>
      </c>
      <c r="I80" s="60" t="n">
        <v>0.75</v>
      </c>
      <c r="J80" s="60" t="n">
        <v>1.163</v>
      </c>
      <c r="K80" s="60" t="n">
        <v>1.89</v>
      </c>
      <c r="L80" s="60" t="n">
        <v>-0.217</v>
      </c>
      <c r="M80" s="60" t="n">
        <v>0.09</v>
      </c>
      <c r="N80" s="60" t="n">
        <v>0.179</v>
      </c>
      <c r="O80" s="60" t="n">
        <v>-0.109</v>
      </c>
      <c r="P80" s="60" t="n">
        <v>0.721</v>
      </c>
      <c r="Q80" s="60" t="n">
        <v>1.964</v>
      </c>
      <c r="R80" s="60" t="n">
        <v>2.985</v>
      </c>
      <c r="S80" s="60" t="n">
        <v>0.651</v>
      </c>
      <c r="T80" s="60" t="n">
        <v>2.257</v>
      </c>
      <c r="U80" s="60" t="n">
        <v>4.324</v>
      </c>
      <c r="V80" s="60" t="n">
        <v>5.734</v>
      </c>
      <c r="W80" s="60" t="n">
        <v>5.734</v>
      </c>
      <c r="X80" s="60" t="n">
        <v>5.51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109</v>
      </c>
      <c r="E8" s="45" t="n">
        <v>0.114</v>
      </c>
      <c r="F8" s="45" t="n">
        <v>-0.391</v>
      </c>
      <c r="G8" s="45" t="n">
        <v>0.412</v>
      </c>
      <c r="H8" s="45" t="n">
        <v>0.208</v>
      </c>
      <c r="I8" s="45" t="n">
        <v>-0.429</v>
      </c>
      <c r="J8" s="45" t="n">
        <v>0.469</v>
      </c>
      <c r="K8" s="45" t="n">
        <v>0.101</v>
      </c>
      <c r="L8" s="45" t="n">
        <v>0.644</v>
      </c>
      <c r="M8" s="45" t="n">
        <v>0.171</v>
      </c>
      <c r="N8" s="45" t="n">
        <v>-0.032</v>
      </c>
      <c r="O8" s="45" t="n">
        <v>0.295</v>
      </c>
      <c r="P8" s="45" t="n">
        <v>0.84</v>
      </c>
      <c r="Q8" s="45" t="n">
        <v>0.183</v>
      </c>
      <c r="R8" s="45" t="n">
        <v>0.533</v>
      </c>
      <c r="S8" s="45" t="n">
        <v>0.711</v>
      </c>
      <c r="T8" s="45" t="n">
        <v>2.585</v>
      </c>
      <c r="U8" s="45" t="n">
        <v>0.983</v>
      </c>
      <c r="V8" s="45" t="n">
        <v>1.455</v>
      </c>
      <c r="W8" s="45" t="n">
        <v>1.455</v>
      </c>
      <c r="X8" s="45" t="n">
        <v>6.59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391</v>
      </c>
      <c r="E9" s="40" t="n">
        <v>0.14</v>
      </c>
      <c r="F9" s="40" t="n">
        <v>-0.124</v>
      </c>
      <c r="G9" s="40" t="n">
        <v>0.238</v>
      </c>
      <c r="H9" s="40" t="n">
        <v>0.109</v>
      </c>
      <c r="I9" s="40" t="n">
        <v>-0.481</v>
      </c>
      <c r="J9" s="40" t="n">
        <v>0.307</v>
      </c>
      <c r="K9" s="40" t="n">
        <v>0.091</v>
      </c>
      <c r="L9" s="40" t="n">
        <v>0.815</v>
      </c>
      <c r="M9" s="40" t="n">
        <v>0.162</v>
      </c>
      <c r="N9" s="40" t="n">
        <v>-0.227</v>
      </c>
      <c r="O9" s="40" t="n">
        <v>0.291</v>
      </c>
      <c r="P9" s="40" t="n">
        <v>0.703</v>
      </c>
      <c r="Q9" s="40" t="n">
        <v>0.114</v>
      </c>
      <c r="R9" s="40" t="n">
        <v>0.354</v>
      </c>
      <c r="S9" s="40" t="n">
        <v>0.68</v>
      </c>
      <c r="T9" s="40" t="n">
        <v>2.373</v>
      </c>
      <c r="U9" s="40" t="n">
        <v>0.753</v>
      </c>
      <c r="V9" s="40" t="n">
        <v>0.927</v>
      </c>
      <c r="W9" s="40" t="n">
        <v>0.927</v>
      </c>
      <c r="X9" s="40" t="n">
        <v>6.33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09</v>
      </c>
      <c r="E10" s="40" t="n">
        <v>-0.082</v>
      </c>
      <c r="F10" s="40" t="n">
        <v>-2.422</v>
      </c>
      <c r="G10" s="40" t="n">
        <v>1.763</v>
      </c>
      <c r="H10" s="40" t="n">
        <v>0.968</v>
      </c>
      <c r="I10" s="40" t="n">
        <v>-0.033</v>
      </c>
      <c r="J10" s="40" t="n">
        <v>1.697</v>
      </c>
      <c r="K10" s="40" t="n">
        <v>0.173</v>
      </c>
      <c r="L10" s="40" t="n">
        <v>-0.636</v>
      </c>
      <c r="M10" s="40" t="n">
        <v>0.236</v>
      </c>
      <c r="N10" s="40" t="n">
        <v>1.45</v>
      </c>
      <c r="O10" s="40" t="n">
        <v>0.319</v>
      </c>
      <c r="P10" s="40" t="n">
        <v>1.897</v>
      </c>
      <c r="Q10" s="40" t="n">
        <v>0.713</v>
      </c>
      <c r="R10" s="40" t="n">
        <v>1.902</v>
      </c>
      <c r="S10" s="40" t="n">
        <v>0.94</v>
      </c>
      <c r="T10" s="40" t="n">
        <v>4.235</v>
      </c>
      <c r="U10" s="40" t="n">
        <v>2.745</v>
      </c>
      <c r="V10" s="40" t="n">
        <v>5.573</v>
      </c>
      <c r="W10" s="40" t="n">
        <v>5.573</v>
      </c>
      <c r="X10" s="40" t="n">
        <v>8.57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873</v>
      </c>
      <c r="E12" s="45" t="n">
        <v>0.505</v>
      </c>
      <c r="F12" s="45" t="n">
        <v>0.484</v>
      </c>
      <c r="G12" s="45" t="n">
        <v>0.417</v>
      </c>
      <c r="H12" s="45" t="n">
        <v>0.135</v>
      </c>
      <c r="I12" s="45" t="n">
        <v>0.499</v>
      </c>
      <c r="J12" s="45" t="n">
        <v>-0.064</v>
      </c>
      <c r="K12" s="45" t="n">
        <v>-0.063</v>
      </c>
      <c r="L12" s="45" t="n">
        <v>0.289</v>
      </c>
      <c r="M12" s="45" t="n">
        <v>-0.143</v>
      </c>
      <c r="N12" s="45" t="n">
        <v>0.018</v>
      </c>
      <c r="O12" s="45" t="n">
        <v>-0.401</v>
      </c>
      <c r="P12" s="45" t="n">
        <v>2.457</v>
      </c>
      <c r="Q12" s="45" t="n">
        <v>1.169</v>
      </c>
      <c r="R12" s="45" t="n">
        <v>0.368</v>
      </c>
      <c r="S12" s="45" t="n">
        <v>-0.093</v>
      </c>
      <c r="T12" s="45" t="n">
        <v>3.499</v>
      </c>
      <c r="U12" s="45" t="n">
        <v>0.904</v>
      </c>
      <c r="V12" s="45" t="n">
        <v>3.591</v>
      </c>
      <c r="W12" s="45" t="n">
        <v>3.591</v>
      </c>
      <c r="X12" s="45" t="n">
        <v>4.871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721</v>
      </c>
      <c r="E13" s="40" t="n">
        <v>0.365</v>
      </c>
      <c r="F13" s="40" t="n">
        <v>0.65</v>
      </c>
      <c r="G13" s="40" t="n">
        <v>0.454</v>
      </c>
      <c r="H13" s="40" t="n">
        <v>0.12</v>
      </c>
      <c r="I13" s="40" t="n">
        <v>0.598</v>
      </c>
      <c r="J13" s="40" t="n">
        <v>-0.081</v>
      </c>
      <c r="K13" s="40" t="n">
        <v>-0.082</v>
      </c>
      <c r="L13" s="40" t="n">
        <v>0.359</v>
      </c>
      <c r="M13" s="40" t="n">
        <v>-0.239</v>
      </c>
      <c r="N13" s="40" t="n">
        <v>0.052</v>
      </c>
      <c r="O13" s="40" t="n">
        <v>-0.542</v>
      </c>
      <c r="P13" s="40" t="n">
        <v>1.339</v>
      </c>
      <c r="Q13" s="40" t="n">
        <v>1.293</v>
      </c>
      <c r="R13" s="40" t="n">
        <v>0.421</v>
      </c>
      <c r="S13" s="40" t="n">
        <v>-0.175</v>
      </c>
      <c r="T13" s="40" t="n">
        <v>2.572</v>
      </c>
      <c r="U13" s="40" t="n">
        <v>0.978</v>
      </c>
      <c r="V13" s="40" t="n">
        <v>2.391</v>
      </c>
      <c r="W13" s="40" t="n">
        <v>2.391</v>
      </c>
      <c r="X13" s="40" t="n">
        <v>4.20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6.245</v>
      </c>
      <c r="E14" s="40" t="n">
        <v>1.008</v>
      </c>
      <c r="F14" s="40" t="n">
        <v>-0.109</v>
      </c>
      <c r="G14" s="40" t="n">
        <v>0.286</v>
      </c>
      <c r="H14" s="40" t="n">
        <v>0.192</v>
      </c>
      <c r="I14" s="40" t="n">
        <v>0.142</v>
      </c>
      <c r="J14" s="40" t="n">
        <v>0</v>
      </c>
      <c r="K14" s="40" t="n">
        <v>0.007</v>
      </c>
      <c r="L14" s="40" t="n">
        <v>0.037</v>
      </c>
      <c r="M14" s="40" t="n">
        <v>0.208</v>
      </c>
      <c r="N14" s="40" t="n">
        <v>-0.102</v>
      </c>
      <c r="O14" s="40" t="n">
        <v>0.107</v>
      </c>
      <c r="P14" s="40" t="n">
        <v>6.683</v>
      </c>
      <c r="Q14" s="40" t="n">
        <v>0.725</v>
      </c>
      <c r="R14" s="40" t="n">
        <v>0.176</v>
      </c>
      <c r="S14" s="40" t="n">
        <v>0.202</v>
      </c>
      <c r="T14" s="40" t="n">
        <v>6.977</v>
      </c>
      <c r="U14" s="40" t="n">
        <v>0.639</v>
      </c>
      <c r="V14" s="40" t="n">
        <v>8.142</v>
      </c>
      <c r="W14" s="40" t="n">
        <v>8.142</v>
      </c>
      <c r="X14" s="40" t="n">
        <v>7.349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9.077</v>
      </c>
      <c r="E16" s="45" t="n">
        <v>6.188</v>
      </c>
      <c r="F16" s="45" t="n">
        <v>-0.02</v>
      </c>
      <c r="G16" s="45" t="n">
        <v>-1.736</v>
      </c>
      <c r="H16" s="45" t="n">
        <v>-0.835</v>
      </c>
      <c r="I16" s="45" t="n">
        <v>-2.872</v>
      </c>
      <c r="J16" s="45" t="n">
        <v>-1.648</v>
      </c>
      <c r="K16" s="45" t="n">
        <v>0.643</v>
      </c>
      <c r="L16" s="45" t="n">
        <v>-0.486</v>
      </c>
      <c r="M16" s="45" t="n">
        <v>0.146</v>
      </c>
      <c r="N16" s="45" t="n">
        <v>5.445</v>
      </c>
      <c r="O16" s="45" t="n">
        <v>1.647</v>
      </c>
      <c r="P16" s="45" t="n">
        <v>-3.24</v>
      </c>
      <c r="Q16" s="45" t="n">
        <v>-1.311</v>
      </c>
      <c r="R16" s="45" t="n">
        <v>-3.566</v>
      </c>
      <c r="S16" s="45" t="n">
        <v>4.244</v>
      </c>
      <c r="T16" s="45" t="n">
        <v>-3.832</v>
      </c>
      <c r="U16" s="45" t="n">
        <v>-2.17</v>
      </c>
      <c r="V16" s="45" t="n">
        <v>-3.403</v>
      </c>
      <c r="W16" s="45" t="n">
        <v>-3.403</v>
      </c>
      <c r="X16" s="45" t="n">
        <v>-5.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9.754</v>
      </c>
      <c r="E17" s="40" t="n">
        <v>3.973</v>
      </c>
      <c r="F17" s="40" t="n">
        <v>1.298</v>
      </c>
      <c r="G17" s="40" t="n">
        <v>-3.458</v>
      </c>
      <c r="H17" s="40" t="n">
        <v>1.272</v>
      </c>
      <c r="I17" s="40" t="n">
        <v>-4.539</v>
      </c>
      <c r="J17" s="40" t="n">
        <v>0.664</v>
      </c>
      <c r="K17" s="40" t="n">
        <v>-2.394</v>
      </c>
      <c r="L17" s="40" t="n">
        <v>1.479</v>
      </c>
      <c r="M17" s="40" t="n">
        <v>-0.718</v>
      </c>
      <c r="N17" s="40" t="n">
        <v>7.543</v>
      </c>
      <c r="O17" s="40" t="n">
        <v>0.667</v>
      </c>
      <c r="P17" s="40" t="n">
        <v>-4.976</v>
      </c>
      <c r="Q17" s="40" t="n">
        <v>-2.051</v>
      </c>
      <c r="R17" s="40" t="n">
        <v>-3.105</v>
      </c>
      <c r="S17" s="40" t="n">
        <v>4.686</v>
      </c>
      <c r="T17" s="40" t="n">
        <v>-5.786</v>
      </c>
      <c r="U17" s="40" t="n">
        <v>-1.862</v>
      </c>
      <c r="V17" s="40" t="n">
        <v>-4.929</v>
      </c>
      <c r="W17" s="40" t="n">
        <v>-4.929</v>
      </c>
      <c r="X17" s="40" t="n">
        <v>-7.32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523</v>
      </c>
      <c r="E18" s="40" t="n">
        <v>14.256</v>
      </c>
      <c r="F18" s="40" t="n">
        <v>-4.387</v>
      </c>
      <c r="G18" s="40" t="n">
        <v>4.312</v>
      </c>
      <c r="H18" s="40" t="n">
        <v>-7.681</v>
      </c>
      <c r="I18" s="40" t="n">
        <v>3.072</v>
      </c>
      <c r="J18" s="40" t="n">
        <v>-9.279</v>
      </c>
      <c r="K18" s="40" t="n">
        <v>11.765</v>
      </c>
      <c r="L18" s="40" t="n">
        <v>-6.773</v>
      </c>
      <c r="M18" s="40" t="n">
        <v>3.155</v>
      </c>
      <c r="N18" s="40" t="n">
        <v>-1.59</v>
      </c>
      <c r="O18" s="40" t="n">
        <v>5.235</v>
      </c>
      <c r="P18" s="40" t="n">
        <v>3.333</v>
      </c>
      <c r="Q18" s="40" t="n">
        <v>1.265</v>
      </c>
      <c r="R18" s="40" t="n">
        <v>-5.12</v>
      </c>
      <c r="S18" s="40" t="n">
        <v>2.724</v>
      </c>
      <c r="T18" s="40" t="n">
        <v>3.522</v>
      </c>
      <c r="U18" s="40" t="n">
        <v>-3.223</v>
      </c>
      <c r="V18" s="40" t="n">
        <v>2.356</v>
      </c>
      <c r="W18" s="40" t="n">
        <v>2.356</v>
      </c>
      <c r="X18" s="40" t="n">
        <v>0.88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951</v>
      </c>
      <c r="E20" s="45" t="n">
        <v>-0.535</v>
      </c>
      <c r="F20" s="45" t="n">
        <v>-0.257</v>
      </c>
      <c r="G20" s="45" t="n">
        <v>0.363</v>
      </c>
      <c r="H20" s="45" t="n">
        <v>-2.358</v>
      </c>
      <c r="I20" s="45" t="n">
        <v>0.362</v>
      </c>
      <c r="J20" s="45" t="n">
        <v>0.097</v>
      </c>
      <c r="K20" s="45" t="n">
        <v>0.02</v>
      </c>
      <c r="L20" s="45" t="n">
        <v>2.419</v>
      </c>
      <c r="M20" s="45" t="n">
        <v>-0.154</v>
      </c>
      <c r="N20" s="45" t="n">
        <v>0.429</v>
      </c>
      <c r="O20" s="45" t="n">
        <v>-0.324</v>
      </c>
      <c r="P20" s="45" t="n">
        <v>0.724</v>
      </c>
      <c r="Q20" s="45" t="n">
        <v>-1.443</v>
      </c>
      <c r="R20" s="45" t="n">
        <v>0.355</v>
      </c>
      <c r="S20" s="45" t="n">
        <v>1.631</v>
      </c>
      <c r="T20" s="45" t="n">
        <v>1.869</v>
      </c>
      <c r="U20" s="45" t="n">
        <v>0.437</v>
      </c>
      <c r="V20" s="45" t="n">
        <v>0.952</v>
      </c>
      <c r="W20" s="45" t="n">
        <v>0.952</v>
      </c>
      <c r="X20" s="45" t="n">
        <v>6.754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7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.034</v>
      </c>
      <c r="U22" s="40" t="n">
        <v>0</v>
      </c>
      <c r="V22" s="40" t="n">
        <v>0</v>
      </c>
      <c r="W22" s="40" t="n">
        <v>0</v>
      </c>
      <c r="X22" s="40" t="n">
        <v>0.369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4.647</v>
      </c>
      <c r="E23" s="40" t="n">
        <v>-2.757</v>
      </c>
      <c r="F23" s="40" t="n">
        <v>-1.437</v>
      </c>
      <c r="G23" s="40" t="n">
        <v>0.628</v>
      </c>
      <c r="H23" s="40" t="n">
        <v>-1.055</v>
      </c>
      <c r="I23" s="40" t="n">
        <v>1.639</v>
      </c>
      <c r="J23" s="40" t="n">
        <v>0.32</v>
      </c>
      <c r="K23" s="40" t="n">
        <v>-0.059</v>
      </c>
      <c r="L23" s="40" t="n">
        <v>11.686</v>
      </c>
      <c r="M23" s="40" t="n">
        <v>-0.83</v>
      </c>
      <c r="N23" s="40" t="n">
        <v>1.797</v>
      </c>
      <c r="O23" s="40" t="n">
        <v>-1.586</v>
      </c>
      <c r="P23" s="40" t="n">
        <v>2.648</v>
      </c>
      <c r="Q23" s="40" t="n">
        <v>-1.439</v>
      </c>
      <c r="R23" s="40" t="n">
        <v>4.947</v>
      </c>
      <c r="S23" s="40" t="n">
        <v>7.29</v>
      </c>
      <c r="T23" s="40" t="n">
        <v>2.745</v>
      </c>
      <c r="U23" s="40" t="n">
        <v>7.984</v>
      </c>
      <c r="V23" s="40" t="n">
        <v>12.921</v>
      </c>
      <c r="W23" s="40" t="n">
        <v>12.921</v>
      </c>
      <c r="X23" s="40" t="n">
        <v>8.86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1.03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.031</v>
      </c>
      <c r="R24" s="40" t="n">
        <v>0</v>
      </c>
      <c r="S24" s="40" t="n">
        <v>0</v>
      </c>
      <c r="T24" s="40" t="n">
        <v>3.208</v>
      </c>
      <c r="U24" s="40" t="n">
        <v>0.513</v>
      </c>
      <c r="V24" s="40" t="n">
        <v>1.031</v>
      </c>
      <c r="W24" s="40" t="n">
        <v>1.031</v>
      </c>
      <c r="X24" s="40" t="n">
        <v>10.69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-6.50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.317</v>
      </c>
      <c r="Q25" s="40" t="n">
        <v>-4.335</v>
      </c>
      <c r="R25" s="40" t="n">
        <v>-2.266</v>
      </c>
      <c r="S25" s="40" t="n">
        <v>0</v>
      </c>
      <c r="T25" s="40" t="n">
        <v>1.47</v>
      </c>
      <c r="U25" s="40" t="n">
        <v>-4.431</v>
      </c>
      <c r="V25" s="40" t="n">
        <v>-6.502</v>
      </c>
      <c r="W25" s="40" t="n">
        <v>-6.502</v>
      </c>
      <c r="X25" s="40" t="n">
        <v>7.642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6.73</v>
      </c>
      <c r="E27" s="45" t="n">
        <v>1.754</v>
      </c>
      <c r="F27" s="45" t="n">
        <v>-4.755</v>
      </c>
      <c r="G27" s="45" t="n">
        <v>0.984</v>
      </c>
      <c r="H27" s="45" t="n">
        <v>-2.146</v>
      </c>
      <c r="I27" s="45" t="n">
        <v>0.486</v>
      </c>
      <c r="J27" s="45" t="n">
        <v>1.616</v>
      </c>
      <c r="K27" s="45" t="n">
        <v>1.025</v>
      </c>
      <c r="L27" s="45" t="n">
        <v>-0.682</v>
      </c>
      <c r="M27" s="45" t="n">
        <v>0.864</v>
      </c>
      <c r="N27" s="45" t="n">
        <v>-1.161</v>
      </c>
      <c r="O27" s="45" t="n">
        <v>0.688</v>
      </c>
      <c r="P27" s="45" t="n">
        <v>3.569</v>
      </c>
      <c r="Q27" s="45" t="n">
        <v>-2.946</v>
      </c>
      <c r="R27" s="45" t="n">
        <v>1.665</v>
      </c>
      <c r="S27" s="45" t="n">
        <v>0.195</v>
      </c>
      <c r="T27" s="45" t="n">
        <v>2.207</v>
      </c>
      <c r="U27" s="45" t="n">
        <v>0.243</v>
      </c>
      <c r="V27" s="45" t="n">
        <v>5.118</v>
      </c>
      <c r="W27" s="45" t="n">
        <v>5.118</v>
      </c>
      <c r="X27" s="45" t="n">
        <v>3.80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2.497</v>
      </c>
      <c r="E28" s="40" t="n">
        <v>0.411</v>
      </c>
      <c r="F28" s="40" t="n">
        <v>-16.39</v>
      </c>
      <c r="G28" s="40" t="n">
        <v>10.358</v>
      </c>
      <c r="H28" s="40" t="n">
        <v>-5.622</v>
      </c>
      <c r="I28" s="40" t="n">
        <v>-0.587</v>
      </c>
      <c r="J28" s="40" t="n">
        <v>7.285</v>
      </c>
      <c r="K28" s="40" t="n">
        <v>-8.787</v>
      </c>
      <c r="L28" s="40" t="n">
        <v>7.736</v>
      </c>
      <c r="M28" s="40" t="n">
        <v>0.541</v>
      </c>
      <c r="N28" s="40" t="n">
        <v>-1.827</v>
      </c>
      <c r="O28" s="40" t="n">
        <v>-8.895</v>
      </c>
      <c r="P28" s="40" t="n">
        <v>1.844</v>
      </c>
      <c r="Q28" s="40" t="n">
        <v>-6.101</v>
      </c>
      <c r="R28" s="40" t="n">
        <v>1.106</v>
      </c>
      <c r="S28" s="40" t="n">
        <v>-1.837</v>
      </c>
      <c r="T28" s="40" t="n">
        <v>2.541</v>
      </c>
      <c r="U28" s="40" t="n">
        <v>-2.975</v>
      </c>
      <c r="V28" s="40" t="n">
        <v>-7.29</v>
      </c>
      <c r="W28" s="40" t="n">
        <v>-7.29</v>
      </c>
      <c r="X28" s="40" t="n">
        <v>3.43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2.499</v>
      </c>
      <c r="E29" s="40" t="n">
        <v>-0.447</v>
      </c>
      <c r="F29" s="40" t="n">
        <v>-3.387</v>
      </c>
      <c r="G29" s="40" t="n">
        <v>0.31</v>
      </c>
      <c r="H29" s="40" t="n">
        <v>-4.339</v>
      </c>
      <c r="I29" s="40" t="n">
        <v>2.168</v>
      </c>
      <c r="J29" s="40" t="n">
        <v>2.291</v>
      </c>
      <c r="K29" s="40" t="n">
        <v>-2.535</v>
      </c>
      <c r="L29" s="40" t="n">
        <v>1.729</v>
      </c>
      <c r="M29" s="40" t="n">
        <v>-0.867</v>
      </c>
      <c r="N29" s="40" t="n">
        <v>1.273</v>
      </c>
      <c r="O29" s="40" t="n">
        <v>-7.94</v>
      </c>
      <c r="P29" s="40" t="n">
        <v>-3.152</v>
      </c>
      <c r="Q29" s="40" t="n">
        <v>-4.284</v>
      </c>
      <c r="R29" s="40" t="n">
        <v>1.071</v>
      </c>
      <c r="S29" s="40" t="n">
        <v>-2.409</v>
      </c>
      <c r="T29" s="40" t="n">
        <v>-4.628</v>
      </c>
      <c r="U29" s="40" t="n">
        <v>-2.332</v>
      </c>
      <c r="V29" s="40" t="n">
        <v>-9.402</v>
      </c>
      <c r="W29" s="40" t="n">
        <v>-9.402</v>
      </c>
      <c r="X29" s="40" t="n">
        <v>-5.15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2.104</v>
      </c>
      <c r="E30" s="40" t="n">
        <v>5.814</v>
      </c>
      <c r="F30" s="40" t="n">
        <v>-8.92</v>
      </c>
      <c r="G30" s="40" t="n">
        <v>-4.527</v>
      </c>
      <c r="H30" s="40" t="n">
        <v>-0.32</v>
      </c>
      <c r="I30" s="40" t="n">
        <v>-2.573</v>
      </c>
      <c r="J30" s="40" t="n">
        <v>1.607</v>
      </c>
      <c r="K30" s="40" t="n">
        <v>9.271</v>
      </c>
      <c r="L30" s="40" t="n">
        <v>-5.171</v>
      </c>
      <c r="M30" s="40" t="n">
        <v>2.341</v>
      </c>
      <c r="N30" s="40" t="n">
        <v>-4.614</v>
      </c>
      <c r="O30" s="40" t="n">
        <v>9.567</v>
      </c>
      <c r="P30" s="40" t="n">
        <v>5.647</v>
      </c>
      <c r="Q30" s="40" t="n">
        <v>-9.629</v>
      </c>
      <c r="R30" s="40" t="n">
        <v>4.027</v>
      </c>
      <c r="S30" s="40" t="n">
        <v>1.643</v>
      </c>
      <c r="T30" s="40" t="n">
        <v>-0.542</v>
      </c>
      <c r="U30" s="40" t="n">
        <v>-0.423</v>
      </c>
      <c r="V30" s="40" t="n">
        <v>12.809</v>
      </c>
      <c r="W30" s="40" t="n">
        <v>12.809</v>
      </c>
      <c r="X30" s="40" t="n">
        <v>2.03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5.742</v>
      </c>
      <c r="E31" s="40" t="n">
        <v>-8.064</v>
      </c>
      <c r="F31" s="40" t="n">
        <v>15.392</v>
      </c>
      <c r="G31" s="40" t="n">
        <v>-16.447</v>
      </c>
      <c r="H31" s="40" t="n">
        <v>-10.25</v>
      </c>
      <c r="I31" s="40" t="n">
        <v>2.55</v>
      </c>
      <c r="J31" s="40" t="n">
        <v>-4.88</v>
      </c>
      <c r="K31" s="40" t="n">
        <v>12.486</v>
      </c>
      <c r="L31" s="40" t="n">
        <v>-8.299</v>
      </c>
      <c r="M31" s="40" t="n">
        <v>0.745</v>
      </c>
      <c r="N31" s="40" t="n">
        <v>0.413</v>
      </c>
      <c r="O31" s="40" t="n">
        <v>1.428</v>
      </c>
      <c r="P31" s="40" t="n">
        <v>-3.47</v>
      </c>
      <c r="Q31" s="40" t="n">
        <v>-16.189</v>
      </c>
      <c r="R31" s="40" t="n">
        <v>-1.937</v>
      </c>
      <c r="S31" s="40" t="n">
        <v>-0.485</v>
      </c>
      <c r="T31" s="40" t="n">
        <v>-11.712</v>
      </c>
      <c r="U31" s="40" t="n">
        <v>-10.791</v>
      </c>
      <c r="V31" s="40" t="n">
        <v>-22.584</v>
      </c>
      <c r="W31" s="40" t="n">
        <v>-22.584</v>
      </c>
      <c r="X31" s="40" t="n">
        <v>-15.17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6.435</v>
      </c>
      <c r="E32" s="40" t="n">
        <v>-1.008</v>
      </c>
      <c r="F32" s="40" t="n">
        <v>-4.294</v>
      </c>
      <c r="G32" s="40" t="n">
        <v>16.854</v>
      </c>
      <c r="H32" s="40" t="n">
        <v>-14.366</v>
      </c>
      <c r="I32" s="40" t="n">
        <v>12.245</v>
      </c>
      <c r="J32" s="40" t="n">
        <v>2.616</v>
      </c>
      <c r="K32" s="40" t="n">
        <v>-5.236</v>
      </c>
      <c r="L32" s="40" t="n">
        <v>-0.794</v>
      </c>
      <c r="M32" s="40" t="n">
        <v>2.344</v>
      </c>
      <c r="N32" s="40" t="n">
        <v>2.432</v>
      </c>
      <c r="O32" s="40" t="n">
        <v>-6.062</v>
      </c>
      <c r="P32" s="40" t="n">
        <v>2.841</v>
      </c>
      <c r="Q32" s="40" t="n">
        <v>6.194</v>
      </c>
      <c r="R32" s="40" t="n">
        <v>1.091</v>
      </c>
      <c r="S32" s="40" t="n">
        <v>-0.494</v>
      </c>
      <c r="T32" s="40" t="n">
        <v>5.197</v>
      </c>
      <c r="U32" s="40" t="n">
        <v>3.871</v>
      </c>
      <c r="V32" s="40" t="n">
        <v>7.6</v>
      </c>
      <c r="W32" s="40" t="n">
        <v>7.6</v>
      </c>
      <c r="X32" s="40" t="n">
        <v>8.44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3.189</v>
      </c>
      <c r="E33" s="40" t="n">
        <v>0.62</v>
      </c>
      <c r="F33" s="40" t="n">
        <v>0.225</v>
      </c>
      <c r="G33" s="40" t="n">
        <v>0.068</v>
      </c>
      <c r="H33" s="40" t="n">
        <v>0.487</v>
      </c>
      <c r="I33" s="40" t="n">
        <v>0.25</v>
      </c>
      <c r="J33" s="40" t="n">
        <v>0.247</v>
      </c>
      <c r="K33" s="40" t="n">
        <v>0.187</v>
      </c>
      <c r="L33" s="40" t="n">
        <v>0.125</v>
      </c>
      <c r="M33" s="40" t="n">
        <v>0.01</v>
      </c>
      <c r="N33" s="40" t="n">
        <v>0.058</v>
      </c>
      <c r="O33" s="40" t="n">
        <v>0.111</v>
      </c>
      <c r="P33" s="40" t="n">
        <v>3.805</v>
      </c>
      <c r="Q33" s="40" t="n">
        <v>0.834</v>
      </c>
      <c r="R33" s="40" t="n">
        <v>0.743</v>
      </c>
      <c r="S33" s="40" t="n">
        <v>0.231</v>
      </c>
      <c r="T33" s="40" t="n">
        <v>4.41</v>
      </c>
      <c r="U33" s="40" t="n">
        <v>1.279</v>
      </c>
      <c r="V33" s="40" t="n">
        <v>5.678</v>
      </c>
      <c r="W33" s="40" t="n">
        <v>5.678</v>
      </c>
      <c r="X33" s="40" t="n">
        <v>5.637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2.65</v>
      </c>
      <c r="E35" s="45" t="n">
        <v>3.193</v>
      </c>
      <c r="F35" s="45" t="n">
        <v>2.951</v>
      </c>
      <c r="G35" s="45" t="n">
        <v>-6.114</v>
      </c>
      <c r="H35" s="45" t="n">
        <v>4.206</v>
      </c>
      <c r="I35" s="45" t="n">
        <v>0.5</v>
      </c>
      <c r="J35" s="45" t="n">
        <v>-3.916</v>
      </c>
      <c r="K35" s="45" t="n">
        <v>3.01</v>
      </c>
      <c r="L35" s="45" t="n">
        <v>0.323</v>
      </c>
      <c r="M35" s="45" t="n">
        <v>0.505</v>
      </c>
      <c r="N35" s="45" t="n">
        <v>0.405</v>
      </c>
      <c r="O35" s="45" t="n">
        <v>1.562</v>
      </c>
      <c r="P35" s="45" t="n">
        <v>1.92</v>
      </c>
      <c r="Q35" s="45" t="n">
        <v>-0.418</v>
      </c>
      <c r="R35" s="45" t="n">
        <v>-0.215</v>
      </c>
      <c r="S35" s="45" t="n">
        <v>2.517</v>
      </c>
      <c r="T35" s="45" t="n">
        <v>1.897</v>
      </c>
      <c r="U35" s="45" t="n">
        <v>0.829</v>
      </c>
      <c r="V35" s="45" t="n">
        <v>3.485</v>
      </c>
      <c r="W35" s="45" t="n">
        <v>3.485</v>
      </c>
      <c r="X35" s="45" t="n">
        <v>3.68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4.682</v>
      </c>
      <c r="E36" s="40" t="n">
        <v>4.665</v>
      </c>
      <c r="F36" s="40" t="n">
        <v>3.477</v>
      </c>
      <c r="G36" s="40" t="n">
        <v>-7.745</v>
      </c>
      <c r="H36" s="40" t="n">
        <v>5.123</v>
      </c>
      <c r="I36" s="40" t="n">
        <v>2.407</v>
      </c>
      <c r="J36" s="40" t="n">
        <v>-6.992</v>
      </c>
      <c r="K36" s="40" t="n">
        <v>5.107</v>
      </c>
      <c r="L36" s="40" t="n">
        <v>-0.265</v>
      </c>
      <c r="M36" s="40" t="n">
        <v>1.522</v>
      </c>
      <c r="N36" s="40" t="n">
        <v>-0.575</v>
      </c>
      <c r="O36" s="40" t="n">
        <v>3.37</v>
      </c>
      <c r="P36" s="40" t="n">
        <v>1.217</v>
      </c>
      <c r="Q36" s="40" t="n">
        <v>-0.145</v>
      </c>
      <c r="R36" s="40" t="n">
        <v>-0.783</v>
      </c>
      <c r="S36" s="40" t="n">
        <v>3.767</v>
      </c>
      <c r="T36" s="40" t="n">
        <v>1.369</v>
      </c>
      <c r="U36" s="40" t="n">
        <v>1.012</v>
      </c>
      <c r="V36" s="40" t="n">
        <v>4.3</v>
      </c>
      <c r="W36" s="40" t="n">
        <v>4.3</v>
      </c>
      <c r="X36" s="40" t="n">
        <v>3.23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449</v>
      </c>
      <c r="E37" s="40" t="n">
        <v>-0.734</v>
      </c>
      <c r="F37" s="40" t="n">
        <v>2.342</v>
      </c>
      <c r="G37" s="40" t="n">
        <v>-3.221</v>
      </c>
      <c r="H37" s="40" t="n">
        <v>2.313</v>
      </c>
      <c r="I37" s="40" t="n">
        <v>-1.218</v>
      </c>
      <c r="J37" s="40" t="n">
        <v>1.7</v>
      </c>
      <c r="K37" s="40" t="n">
        <v>-1.033</v>
      </c>
      <c r="L37" s="40" t="n">
        <v>0.884</v>
      </c>
      <c r="M37" s="40" t="n">
        <v>-0.399</v>
      </c>
      <c r="N37" s="40" t="n">
        <v>0.574</v>
      </c>
      <c r="O37" s="40" t="n">
        <v>-0.163</v>
      </c>
      <c r="P37" s="40" t="n">
        <v>2.339</v>
      </c>
      <c r="Q37" s="40" t="n">
        <v>-0.856</v>
      </c>
      <c r="R37" s="40" t="n">
        <v>1.236</v>
      </c>
      <c r="S37" s="40" t="n">
        <v>0.168</v>
      </c>
      <c r="T37" s="40" t="n">
        <v>1.829</v>
      </c>
      <c r="U37" s="40" t="n">
        <v>0.886</v>
      </c>
      <c r="V37" s="40" t="n">
        <v>2.37</v>
      </c>
      <c r="W37" s="40" t="n">
        <v>2.37</v>
      </c>
      <c r="X37" s="40" t="n">
        <v>4.903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2.65</v>
      </c>
      <c r="E38" s="40" t="n">
        <v>3.193</v>
      </c>
      <c r="F38" s="40" t="n">
        <v>2.951</v>
      </c>
      <c r="G38" s="40" t="n">
        <v>-6.114</v>
      </c>
      <c r="H38" s="40" t="n">
        <v>4.206</v>
      </c>
      <c r="I38" s="40" t="n">
        <v>0.5</v>
      </c>
      <c r="J38" s="40" t="n">
        <v>-3.916</v>
      </c>
      <c r="K38" s="40" t="n">
        <v>3.01</v>
      </c>
      <c r="L38" s="40" t="n">
        <v>0.323</v>
      </c>
      <c r="M38" s="40" t="n">
        <v>0.505</v>
      </c>
      <c r="N38" s="40" t="n">
        <v>0.405</v>
      </c>
      <c r="O38" s="40" t="n">
        <v>1.562</v>
      </c>
      <c r="P38" s="40" t="n">
        <v>1.92</v>
      </c>
      <c r="Q38" s="40" t="n">
        <v>-0.418</v>
      </c>
      <c r="R38" s="40" t="n">
        <v>-0.215</v>
      </c>
      <c r="S38" s="40" t="n">
        <v>2.517</v>
      </c>
      <c r="T38" s="40" t="n">
        <v>1.897</v>
      </c>
      <c r="U38" s="40" t="n">
        <v>0.829</v>
      </c>
      <c r="V38" s="40" t="n">
        <v>3.485</v>
      </c>
      <c r="W38" s="40" t="n">
        <v>3.485</v>
      </c>
      <c r="X38" s="40" t="n">
        <v>3.68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476</v>
      </c>
      <c r="E39" s="40" t="n">
        <v>-1.024</v>
      </c>
      <c r="F39" s="40" t="n">
        <v>2.597</v>
      </c>
      <c r="G39" s="40" t="n">
        <v>-3.821</v>
      </c>
      <c r="H39" s="40" t="n">
        <v>3.232</v>
      </c>
      <c r="I39" s="40" t="n">
        <v>-1.735</v>
      </c>
      <c r="J39" s="40" t="n">
        <v>1.834</v>
      </c>
      <c r="K39" s="40" t="n">
        <v>-1.218</v>
      </c>
      <c r="L39" s="40" t="n">
        <v>0.732</v>
      </c>
      <c r="M39" s="40" t="n">
        <v>-0.882</v>
      </c>
      <c r="N39" s="40" t="n">
        <v>0.564</v>
      </c>
      <c r="O39" s="40" t="n">
        <v>-0.04</v>
      </c>
      <c r="P39" s="40" t="n">
        <v>2.046</v>
      </c>
      <c r="Q39" s="40" t="n">
        <v>-0.985</v>
      </c>
      <c r="R39" s="40" t="n">
        <v>1.136</v>
      </c>
      <c r="S39" s="40" t="n">
        <v>-0.447</v>
      </c>
      <c r="T39" s="40" t="n">
        <v>1.498</v>
      </c>
      <c r="U39" s="40" t="n">
        <v>0.411</v>
      </c>
      <c r="V39" s="40" t="n">
        <v>1.504</v>
      </c>
      <c r="W39" s="40" t="n">
        <v>1.504</v>
      </c>
      <c r="X39" s="40" t="n">
        <v>3.00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.367</v>
      </c>
      <c r="E40" s="40" t="n">
        <v>7.16</v>
      </c>
      <c r="F40" s="40" t="n">
        <v>-0.529</v>
      </c>
      <c r="G40" s="40" t="n">
        <v>-0.422</v>
      </c>
      <c r="H40" s="40" t="n">
        <v>2.655</v>
      </c>
      <c r="I40" s="40" t="n">
        <v>-13.476</v>
      </c>
      <c r="J40" s="40" t="n">
        <v>6.748</v>
      </c>
      <c r="K40" s="40" t="n">
        <v>-0.138</v>
      </c>
      <c r="L40" s="40" t="n">
        <v>5.061</v>
      </c>
      <c r="M40" s="40" t="n">
        <v>-7.074</v>
      </c>
      <c r="N40" s="40" t="n">
        <v>12.972</v>
      </c>
      <c r="O40" s="40" t="n">
        <v>-11.489</v>
      </c>
      <c r="P40" s="40" t="n">
        <v>9.326</v>
      </c>
      <c r="Q40" s="40" t="n">
        <v>-1.393</v>
      </c>
      <c r="R40" s="40" t="n">
        <v>-0.858</v>
      </c>
      <c r="S40" s="40" t="n">
        <v>0.113</v>
      </c>
      <c r="T40" s="40" t="n">
        <v>9.853</v>
      </c>
      <c r="U40" s="40" t="n">
        <v>-1.498</v>
      </c>
      <c r="V40" s="40" t="n">
        <v>-0.549</v>
      </c>
      <c r="W40" s="40" t="n">
        <v>-0.549</v>
      </c>
      <c r="X40" s="40" t="n">
        <v>4.01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2.65</v>
      </c>
      <c r="E41" s="76" t="n">
        <v>3.193</v>
      </c>
      <c r="F41" s="76" t="n">
        <v>2.951</v>
      </c>
      <c r="G41" s="76" t="n">
        <v>-6.114</v>
      </c>
      <c r="H41" s="76" t="n">
        <v>4.206</v>
      </c>
      <c r="I41" s="76" t="n">
        <v>0.5</v>
      </c>
      <c r="J41" s="76" t="n">
        <v>-3.916</v>
      </c>
      <c r="K41" s="76" t="n">
        <v>3.01</v>
      </c>
      <c r="L41" s="76" t="n">
        <v>0.323</v>
      </c>
      <c r="M41" s="76" t="n">
        <v>0.505</v>
      </c>
      <c r="N41" s="76" t="n">
        <v>0.405</v>
      </c>
      <c r="O41" s="76" t="n">
        <v>1.562</v>
      </c>
      <c r="P41" s="76" t="n">
        <v>1.92</v>
      </c>
      <c r="Q41" s="76" t="n">
        <v>-0.418</v>
      </c>
      <c r="R41" s="76" t="n">
        <v>-0.215</v>
      </c>
      <c r="S41" s="76" t="n">
        <v>2.517</v>
      </c>
      <c r="T41" s="76" t="n">
        <v>1.897</v>
      </c>
      <c r="U41" s="76" t="n">
        <v>0.829</v>
      </c>
      <c r="V41" s="76" t="n">
        <v>3.485</v>
      </c>
      <c r="W41" s="76" t="n">
        <v>3.485</v>
      </c>
      <c r="X41" s="76" t="n">
        <v>3.68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1.284</v>
      </c>
      <c r="E43" s="77" t="n">
        <v>3.888</v>
      </c>
      <c r="F43" s="77" t="n">
        <v>2.011</v>
      </c>
      <c r="G43" s="77" t="n">
        <v>-2.131</v>
      </c>
      <c r="H43" s="77" t="n">
        <v>1.091</v>
      </c>
      <c r="I43" s="77" t="n">
        <v>-1.166</v>
      </c>
      <c r="J43" s="77" t="n">
        <v>-7.916</v>
      </c>
      <c r="K43" s="77" t="n">
        <v>1.921</v>
      </c>
      <c r="L43" s="77" t="n">
        <v>3.902</v>
      </c>
      <c r="M43" s="77" t="n">
        <v>-0.178</v>
      </c>
      <c r="N43" s="77" t="n">
        <v>-5.183</v>
      </c>
      <c r="O43" s="77" t="n">
        <v>-1.468</v>
      </c>
      <c r="P43" s="77" t="n">
        <v>1.165</v>
      </c>
      <c r="Q43" s="77" t="n">
        <v>0.752</v>
      </c>
      <c r="R43" s="77" t="n">
        <v>-5.914</v>
      </c>
      <c r="S43" s="77" t="n">
        <v>-1.014</v>
      </c>
      <c r="T43" s="77" t="n">
        <v>-0.962</v>
      </c>
      <c r="U43" s="77" t="n">
        <v>-6.04</v>
      </c>
      <c r="V43" s="77" t="n">
        <v>-6.971</v>
      </c>
      <c r="W43" s="77" t="n">
        <v>-6.971</v>
      </c>
      <c r="X43" s="77" t="n">
        <v>-1.651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08</v>
      </c>
      <c r="E44" s="40" t="n">
        <v>-0.101</v>
      </c>
      <c r="F44" s="40" t="n">
        <v>7.763</v>
      </c>
      <c r="G44" s="40" t="n">
        <v>-5.052</v>
      </c>
      <c r="H44" s="40" t="n">
        <v>0.411</v>
      </c>
      <c r="I44" s="40" t="n">
        <v>1.768</v>
      </c>
      <c r="J44" s="40" t="n">
        <v>-22.455</v>
      </c>
      <c r="K44" s="40" t="n">
        <v>0.306</v>
      </c>
      <c r="L44" s="40" t="n">
        <v>3.569</v>
      </c>
      <c r="M44" s="40" t="n">
        <v>0.869</v>
      </c>
      <c r="N44" s="40" t="n">
        <v>-2.306</v>
      </c>
      <c r="O44" s="40" t="n">
        <v>0.152</v>
      </c>
      <c r="P44" s="40" t="n">
        <v>3.971</v>
      </c>
      <c r="Q44" s="40" t="n">
        <v>0.568</v>
      </c>
      <c r="R44" s="40" t="n">
        <v>-20.342</v>
      </c>
      <c r="S44" s="40" t="n">
        <v>1.808</v>
      </c>
      <c r="T44" s="40" t="n">
        <v>5.653</v>
      </c>
      <c r="U44" s="40" t="n">
        <v>-19.394</v>
      </c>
      <c r="V44" s="40" t="n">
        <v>-16.284</v>
      </c>
      <c r="W44" s="40" t="n">
        <v>-16.284</v>
      </c>
      <c r="X44" s="40" t="n">
        <v>-0.3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604</v>
      </c>
      <c r="E45" s="40" t="n">
        <v>6.497</v>
      </c>
      <c r="F45" s="40" t="n">
        <v>-1.388</v>
      </c>
      <c r="G45" s="40" t="n">
        <v>0.236</v>
      </c>
      <c r="H45" s="40" t="n">
        <v>0.915</v>
      </c>
      <c r="I45" s="40" t="n">
        <v>-2.757</v>
      </c>
      <c r="J45" s="40" t="n">
        <v>0.501</v>
      </c>
      <c r="K45" s="40" t="n">
        <v>2.787</v>
      </c>
      <c r="L45" s="40" t="n">
        <v>4.511</v>
      </c>
      <c r="M45" s="40" t="n">
        <v>-0.85</v>
      </c>
      <c r="N45" s="40" t="n">
        <v>-6.52</v>
      </c>
      <c r="O45" s="40" t="n">
        <v>-2.822</v>
      </c>
      <c r="P45" s="40" t="n">
        <v>0.505</v>
      </c>
      <c r="Q45" s="40" t="n">
        <v>1.054</v>
      </c>
      <c r="R45" s="40" t="n">
        <v>2.307</v>
      </c>
      <c r="S45" s="40" t="n">
        <v>-2.379</v>
      </c>
      <c r="T45" s="40" t="n">
        <v>-3.381</v>
      </c>
      <c r="U45" s="40" t="n">
        <v>1.62</v>
      </c>
      <c r="V45" s="40" t="n">
        <v>-1.16</v>
      </c>
      <c r="W45" s="40" t="n">
        <v>-1.16</v>
      </c>
      <c r="X45" s="40" t="n">
        <v>-1.547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7.08</v>
      </c>
      <c r="E46" s="76" t="n">
        <v>0.52</v>
      </c>
      <c r="F46" s="76" t="n">
        <v>4.064</v>
      </c>
      <c r="G46" s="76" t="n">
        <v>-12.947</v>
      </c>
      <c r="H46" s="76" t="n">
        <v>14.585</v>
      </c>
      <c r="I46" s="76" t="n">
        <v>-4.119</v>
      </c>
      <c r="J46" s="76" t="n">
        <v>4.176</v>
      </c>
      <c r="K46" s="76" t="n">
        <v>0</v>
      </c>
      <c r="L46" s="76" t="n">
        <v>-5.455</v>
      </c>
      <c r="M46" s="76" t="n">
        <v>4.123</v>
      </c>
      <c r="N46" s="76" t="n">
        <v>-5.519</v>
      </c>
      <c r="O46" s="76" t="n">
        <v>10.533</v>
      </c>
      <c r="P46" s="76" t="n">
        <v>-15.74</v>
      </c>
      <c r="Q46" s="76" t="n">
        <v>-3.171</v>
      </c>
      <c r="R46" s="76" t="n">
        <v>3.905</v>
      </c>
      <c r="S46" s="76" t="n">
        <v>-0.096</v>
      </c>
      <c r="T46" s="76" t="n">
        <v>-21.867</v>
      </c>
      <c r="U46" s="76" t="n">
        <v>2.182</v>
      </c>
      <c r="V46" s="76" t="n">
        <v>-11.151</v>
      </c>
      <c r="W46" s="76" t="n">
        <v>-11.151</v>
      </c>
      <c r="X46" s="76" t="n">
        <v>-16.01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1.08</v>
      </c>
      <c r="E48" s="77" t="n">
        <v>-0.111</v>
      </c>
      <c r="F48" s="77" t="n">
        <v>0.263</v>
      </c>
      <c r="G48" s="77" t="n">
        <v>0.82</v>
      </c>
      <c r="H48" s="77" t="n">
        <v>1.353</v>
      </c>
      <c r="I48" s="77" t="n">
        <v>-1.107</v>
      </c>
      <c r="J48" s="77" t="n">
        <v>12.945</v>
      </c>
      <c r="K48" s="77" t="n">
        <v>-0.122</v>
      </c>
      <c r="L48" s="77" t="n">
        <v>-0.154</v>
      </c>
      <c r="M48" s="77" t="n">
        <v>-0.498</v>
      </c>
      <c r="N48" s="77" t="n">
        <v>5.994</v>
      </c>
      <c r="O48" s="77" t="n">
        <v>0.59</v>
      </c>
      <c r="P48" s="77" t="n">
        <v>-1.422</v>
      </c>
      <c r="Q48" s="77" t="n">
        <v>1.492</v>
      </c>
      <c r="R48" s="77" t="n">
        <v>12.463</v>
      </c>
      <c r="S48" s="77" t="n">
        <v>3.537</v>
      </c>
      <c r="T48" s="77" t="n">
        <v>-2.875</v>
      </c>
      <c r="U48" s="77" t="n">
        <v>15.299</v>
      </c>
      <c r="V48" s="77" t="n">
        <v>22.238</v>
      </c>
      <c r="W48" s="77" t="n">
        <v>22.238</v>
      </c>
      <c r="X48" s="77" t="n">
        <v>3.19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1.08</v>
      </c>
      <c r="E49" s="40" t="n">
        <v>-0.111</v>
      </c>
      <c r="F49" s="40" t="n">
        <v>0.263</v>
      </c>
      <c r="G49" s="40" t="n">
        <v>0.82</v>
      </c>
      <c r="H49" s="40" t="n">
        <v>1.353</v>
      </c>
      <c r="I49" s="40" t="n">
        <v>-1.107</v>
      </c>
      <c r="J49" s="40" t="n">
        <v>12.945</v>
      </c>
      <c r="K49" s="40" t="n">
        <v>-0.122</v>
      </c>
      <c r="L49" s="40" t="n">
        <v>-0.154</v>
      </c>
      <c r="M49" s="40" t="n">
        <v>-0.498</v>
      </c>
      <c r="N49" s="40" t="n">
        <v>5.994</v>
      </c>
      <c r="O49" s="40" t="n">
        <v>0.59</v>
      </c>
      <c r="P49" s="40" t="n">
        <v>-1.422</v>
      </c>
      <c r="Q49" s="40" t="n">
        <v>1.492</v>
      </c>
      <c r="R49" s="40" t="n">
        <v>12.463</v>
      </c>
      <c r="S49" s="40" t="n">
        <v>3.537</v>
      </c>
      <c r="T49" s="40" t="n">
        <v>-2.875</v>
      </c>
      <c r="U49" s="40" t="n">
        <v>15.299</v>
      </c>
      <c r="V49" s="40" t="n">
        <v>22.238</v>
      </c>
      <c r="W49" s="40" t="n">
        <v>22.238</v>
      </c>
      <c r="X49" s="40" t="n">
        <v>3.19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979</v>
      </c>
      <c r="E50" s="40" t="n">
        <v>-2.933</v>
      </c>
      <c r="F50" s="40" t="n">
        <v>7.121</v>
      </c>
      <c r="G50" s="40" t="n">
        <v>20.766</v>
      </c>
      <c r="H50" s="40" t="n">
        <v>28.616</v>
      </c>
      <c r="I50" s="40" t="n">
        <v>-18.453</v>
      </c>
      <c r="J50" s="40" t="n">
        <v>-10.742</v>
      </c>
      <c r="K50" s="40" t="n">
        <v>-3.111</v>
      </c>
      <c r="L50" s="40" t="n">
        <v>-4.064</v>
      </c>
      <c r="M50" s="40" t="n">
        <v>-13.666</v>
      </c>
      <c r="N50" s="40" t="n">
        <v>3.344</v>
      </c>
      <c r="O50" s="40" t="n">
        <v>19.132</v>
      </c>
      <c r="P50" s="40" t="n">
        <v>-9.811</v>
      </c>
      <c r="Q50" s="40" t="n">
        <v>39.108</v>
      </c>
      <c r="R50" s="40" t="n">
        <v>-18.64</v>
      </c>
      <c r="S50" s="40" t="n">
        <v>-9.612</v>
      </c>
      <c r="T50" s="40" t="n">
        <v>8.094</v>
      </c>
      <c r="U50" s="40" t="n">
        <v>-9.883</v>
      </c>
      <c r="V50" s="40" t="n">
        <v>10.36</v>
      </c>
      <c r="W50" s="40" t="n">
        <v>10.36</v>
      </c>
      <c r="X50" s="40" t="n">
        <v>-0.08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1.33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14.178</v>
      </c>
      <c r="K51" s="76" t="n">
        <v>0</v>
      </c>
      <c r="L51" s="76" t="n">
        <v>0</v>
      </c>
      <c r="M51" s="76" t="n">
        <v>0</v>
      </c>
      <c r="N51" s="76" t="n">
        <v>6.081</v>
      </c>
      <c r="O51" s="76" t="n">
        <v>0</v>
      </c>
      <c r="P51" s="76" t="n">
        <v>-1.057</v>
      </c>
      <c r="Q51" s="76" t="n">
        <v>0</v>
      </c>
      <c r="R51" s="76" t="n">
        <v>14.178</v>
      </c>
      <c r="S51" s="76" t="n">
        <v>4.054</v>
      </c>
      <c r="T51" s="76" t="n">
        <v>-3.34</v>
      </c>
      <c r="U51" s="76" t="n">
        <v>16.492</v>
      </c>
      <c r="V51" s="76" t="n">
        <v>22.738</v>
      </c>
      <c r="W51" s="76" t="n">
        <v>22.738</v>
      </c>
      <c r="X51" s="76" t="n">
        <v>3.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439</v>
      </c>
      <c r="E53" s="77" t="n">
        <v>2.315</v>
      </c>
      <c r="F53" s="77" t="n">
        <v>0.246</v>
      </c>
      <c r="G53" s="77" t="n">
        <v>-2.23</v>
      </c>
      <c r="H53" s="77" t="n">
        <v>-0.572</v>
      </c>
      <c r="I53" s="77" t="n">
        <v>-2.349</v>
      </c>
      <c r="J53" s="77" t="n">
        <v>0.005</v>
      </c>
      <c r="K53" s="77" t="n">
        <v>0.439</v>
      </c>
      <c r="L53" s="77" t="n">
        <v>-2.553</v>
      </c>
      <c r="M53" s="77" t="n">
        <v>1.453</v>
      </c>
      <c r="N53" s="77" t="n">
        <v>2.163</v>
      </c>
      <c r="O53" s="77" t="n">
        <v>4.271</v>
      </c>
      <c r="P53" s="77" t="n">
        <v>-1.737</v>
      </c>
      <c r="Q53" s="77" t="n">
        <v>-2.471</v>
      </c>
      <c r="R53" s="77" t="n">
        <v>-2.316</v>
      </c>
      <c r="S53" s="77" t="n">
        <v>2.751</v>
      </c>
      <c r="T53" s="77" t="n">
        <v>-2.035</v>
      </c>
      <c r="U53" s="77" t="n">
        <v>-2.211</v>
      </c>
      <c r="V53" s="77" t="n">
        <v>-1.579</v>
      </c>
      <c r="W53" s="77" t="n">
        <v>-1.579</v>
      </c>
      <c r="X53" s="77" t="n">
        <v>-1.9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1.015</v>
      </c>
      <c r="E54" s="40" t="n">
        <v>-12.752</v>
      </c>
      <c r="F54" s="40" t="n">
        <v>6.921</v>
      </c>
      <c r="G54" s="40" t="n">
        <v>-5.799</v>
      </c>
      <c r="H54" s="40" t="n">
        <v>-8.924</v>
      </c>
      <c r="I54" s="40" t="n">
        <v>-2.486</v>
      </c>
      <c r="J54" s="40" t="n">
        <v>11.456</v>
      </c>
      <c r="K54" s="40" t="n">
        <v>0.857</v>
      </c>
      <c r="L54" s="40" t="n">
        <v>-9.31</v>
      </c>
      <c r="M54" s="40" t="n">
        <v>2.613</v>
      </c>
      <c r="N54" s="40" t="n">
        <v>-1.405</v>
      </c>
      <c r="O54" s="40" t="n">
        <v>-1.739</v>
      </c>
      <c r="P54" s="40" t="n">
        <v>-6.219</v>
      </c>
      <c r="Q54" s="40" t="n">
        <v>-12.325</v>
      </c>
      <c r="R54" s="40" t="n">
        <v>3.384</v>
      </c>
      <c r="S54" s="40" t="n">
        <v>-5.132</v>
      </c>
      <c r="T54" s="40" t="n">
        <v>-16.048</v>
      </c>
      <c r="U54" s="40" t="n">
        <v>-5.884</v>
      </c>
      <c r="V54" s="40" t="n">
        <v>-21.708</v>
      </c>
      <c r="W54" s="40" t="n">
        <v>-21.708</v>
      </c>
      <c r="X54" s="40" t="n">
        <v>-18.62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2</v>
      </c>
      <c r="E55" s="40" t="n">
        <v>5.919</v>
      </c>
      <c r="F55" s="40" t="n">
        <v>0.747</v>
      </c>
      <c r="G55" s="40" t="n">
        <v>8.845</v>
      </c>
      <c r="H55" s="40" t="n">
        <v>0.322</v>
      </c>
      <c r="I55" s="40" t="n">
        <v>-3.871</v>
      </c>
      <c r="J55" s="40" t="n">
        <v>0.764</v>
      </c>
      <c r="K55" s="40" t="n">
        <v>8.927</v>
      </c>
      <c r="L55" s="40" t="n">
        <v>-0.594</v>
      </c>
      <c r="M55" s="40" t="n">
        <v>-18.061</v>
      </c>
      <c r="N55" s="40" t="n">
        <v>0.281</v>
      </c>
      <c r="O55" s="40" t="n">
        <v>11.004</v>
      </c>
      <c r="P55" s="40" t="n">
        <v>-3.725</v>
      </c>
      <c r="Q55" s="40" t="n">
        <v>10.253</v>
      </c>
      <c r="R55" s="40" t="n">
        <v>3.871</v>
      </c>
      <c r="S55" s="40" t="n">
        <v>-12.845</v>
      </c>
      <c r="T55" s="40" t="n">
        <v>-8.095</v>
      </c>
      <c r="U55" s="40" t="n">
        <v>1.94</v>
      </c>
      <c r="V55" s="40" t="n">
        <v>10.114</v>
      </c>
      <c r="W55" s="40" t="n">
        <v>10.114</v>
      </c>
      <c r="X55" s="40" t="n">
        <v>-6.31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1.26</v>
      </c>
      <c r="E56" s="40" t="n">
        <v>-0.123</v>
      </c>
      <c r="F56" s="40" t="n">
        <v>0.905</v>
      </c>
      <c r="G56" s="40" t="n">
        <v>-0.125</v>
      </c>
      <c r="H56" s="40" t="n">
        <v>-0.912</v>
      </c>
      <c r="I56" s="40" t="n">
        <v>0.023</v>
      </c>
      <c r="J56" s="40" t="n">
        <v>-2.59</v>
      </c>
      <c r="K56" s="40" t="n">
        <v>1.061</v>
      </c>
      <c r="L56" s="40" t="n">
        <v>0.859</v>
      </c>
      <c r="M56" s="40" t="n">
        <v>0.456</v>
      </c>
      <c r="N56" s="40" t="n">
        <v>1.932</v>
      </c>
      <c r="O56" s="40" t="n">
        <v>1.242</v>
      </c>
      <c r="P56" s="40" t="n">
        <v>0.174</v>
      </c>
      <c r="Q56" s="40" t="n">
        <v>-0.168</v>
      </c>
      <c r="R56" s="40" t="n">
        <v>-1.906</v>
      </c>
      <c r="S56" s="40" t="n">
        <v>3.117</v>
      </c>
      <c r="T56" s="40" t="n">
        <v>1.817</v>
      </c>
      <c r="U56" s="40" t="n">
        <v>-0.46</v>
      </c>
      <c r="V56" s="40" t="n">
        <v>1.39</v>
      </c>
      <c r="W56" s="40" t="n">
        <v>1.39</v>
      </c>
      <c r="X56" s="40" t="n">
        <v>4.50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52</v>
      </c>
      <c r="E57" s="40" t="n">
        <v>-0.011</v>
      </c>
      <c r="F57" s="40" t="n">
        <v>0.065</v>
      </c>
      <c r="G57" s="40" t="n">
        <v>-0.837</v>
      </c>
      <c r="H57" s="40" t="n">
        <v>0</v>
      </c>
      <c r="I57" s="40" t="n">
        <v>0</v>
      </c>
      <c r="J57" s="40" t="n">
        <v>-0.759</v>
      </c>
      <c r="K57" s="40" t="n">
        <v>0.104</v>
      </c>
      <c r="L57" s="40" t="n">
        <v>0.061</v>
      </c>
      <c r="M57" s="40" t="n">
        <v>0</v>
      </c>
      <c r="N57" s="40" t="n">
        <v>0.074</v>
      </c>
      <c r="O57" s="40" t="n">
        <v>0.372</v>
      </c>
      <c r="P57" s="40" t="n">
        <v>1</v>
      </c>
      <c r="Q57" s="40" t="n">
        <v>-0.798</v>
      </c>
      <c r="R57" s="40" t="n">
        <v>-0.67</v>
      </c>
      <c r="S57" s="40" t="n">
        <v>0.249</v>
      </c>
      <c r="T57" s="40" t="n">
        <v>0.648</v>
      </c>
      <c r="U57" s="40" t="n">
        <v>-0.944</v>
      </c>
      <c r="V57" s="40" t="n">
        <v>-0.089</v>
      </c>
      <c r="W57" s="40" t="n">
        <v>-0.089</v>
      </c>
      <c r="X57" s="40" t="n">
        <v>0.239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6.812</v>
      </c>
      <c r="E58" s="40" t="n">
        <v>2.798</v>
      </c>
      <c r="F58" s="40" t="n">
        <v>-8.89</v>
      </c>
      <c r="G58" s="40" t="n">
        <v>7.956</v>
      </c>
      <c r="H58" s="40" t="n">
        <v>3.553</v>
      </c>
      <c r="I58" s="40" t="n">
        <v>-7.263</v>
      </c>
      <c r="J58" s="40" t="n">
        <v>3.714</v>
      </c>
      <c r="K58" s="40" t="n">
        <v>-4.322</v>
      </c>
      <c r="L58" s="40" t="n">
        <v>-1.533</v>
      </c>
      <c r="M58" s="40" t="n">
        <v>10.271</v>
      </c>
      <c r="N58" s="40" t="n">
        <v>-2.435</v>
      </c>
      <c r="O58" s="40" t="n">
        <v>-2.312</v>
      </c>
      <c r="P58" s="40" t="n">
        <v>3.61</v>
      </c>
      <c r="Q58" s="40" t="n">
        <v>2.178</v>
      </c>
      <c r="R58" s="40" t="n">
        <v>-3.624</v>
      </c>
      <c r="S58" s="40" t="n">
        <v>4.957</v>
      </c>
      <c r="T58" s="40" t="n">
        <v>3.519</v>
      </c>
      <c r="U58" s="40" t="n">
        <v>-0.172</v>
      </c>
      <c r="V58" s="40" t="n">
        <v>6.505</v>
      </c>
      <c r="W58" s="40" t="n">
        <v>6.505</v>
      </c>
      <c r="X58" s="40" t="n">
        <v>8.08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4.836</v>
      </c>
      <c r="E59" s="76" t="n">
        <v>10.405</v>
      </c>
      <c r="F59" s="76" t="n">
        <v>-0.01</v>
      </c>
      <c r="G59" s="76" t="n">
        <v>-7.188</v>
      </c>
      <c r="H59" s="76" t="n">
        <v>-0.129</v>
      </c>
      <c r="I59" s="76" t="n">
        <v>-6.693</v>
      </c>
      <c r="J59" s="76" t="n">
        <v>1.424</v>
      </c>
      <c r="K59" s="76" t="n">
        <v>0.205</v>
      </c>
      <c r="L59" s="76" t="n">
        <v>-8.567</v>
      </c>
      <c r="M59" s="76" t="n">
        <v>4.681</v>
      </c>
      <c r="N59" s="76" t="n">
        <v>6.599</v>
      </c>
      <c r="O59" s="76" t="n">
        <v>13.816</v>
      </c>
      <c r="P59" s="76" t="n">
        <v>-6.167</v>
      </c>
      <c r="Q59" s="76" t="n">
        <v>-6.402</v>
      </c>
      <c r="R59" s="76" t="n">
        <v>-5.884</v>
      </c>
      <c r="S59" s="76" t="n">
        <v>7.773</v>
      </c>
      <c r="T59" s="76" t="n">
        <v>-6.31</v>
      </c>
      <c r="U59" s="76" t="n">
        <v>-5.459</v>
      </c>
      <c r="V59" s="76" t="n">
        <v>-4.036</v>
      </c>
      <c r="W59" s="76" t="n">
        <v>-4.036</v>
      </c>
      <c r="X59" s="76" t="n">
        <v>-8.063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319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19.315</v>
      </c>
      <c r="L61" s="77" t="n">
        <v>4.624</v>
      </c>
      <c r="M61" s="77" t="n">
        <v>0</v>
      </c>
      <c r="N61" s="77" t="n">
        <v>0</v>
      </c>
      <c r="O61" s="77" t="n">
        <v>0</v>
      </c>
      <c r="P61" s="77" t="n">
        <v>0.319</v>
      </c>
      <c r="Q61" s="77" t="n">
        <v>0</v>
      </c>
      <c r="R61" s="77" t="n">
        <v>14.715</v>
      </c>
      <c r="S61" s="77" t="n">
        <v>8.818</v>
      </c>
      <c r="T61" s="77" t="n">
        <v>0.319</v>
      </c>
      <c r="U61" s="77" t="n">
        <v>19.773</v>
      </c>
      <c r="V61" s="77" t="n">
        <v>25.23</v>
      </c>
      <c r="W61" s="77" t="n">
        <v>25.23</v>
      </c>
      <c r="X61" s="77" t="n">
        <v>10.23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42.857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28.571</v>
      </c>
      <c r="S62" s="40" t="n">
        <v>11.111</v>
      </c>
      <c r="T62" s="40" t="n">
        <v>0</v>
      </c>
      <c r="U62" s="40" t="n">
        <v>35.714</v>
      </c>
      <c r="V62" s="40" t="n">
        <v>42.857</v>
      </c>
      <c r="W62" s="40" t="n">
        <v>42.857</v>
      </c>
      <c r="X62" s="40" t="n">
        <v>17.85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20.088</v>
      </c>
      <c r="L63" s="40" t="n">
        <v>9.881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17.347</v>
      </c>
      <c r="S63" s="40" t="n">
        <v>12.447</v>
      </c>
      <c r="T63" s="40" t="n">
        <v>0</v>
      </c>
      <c r="U63" s="40" t="n">
        <v>24.65</v>
      </c>
      <c r="V63" s="40" t="n">
        <v>31.954</v>
      </c>
      <c r="W63" s="40" t="n">
        <v>31.954</v>
      </c>
      <c r="X63" s="40" t="n">
        <v>12.32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12.5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12.5</v>
      </c>
      <c r="Q66" s="76" t="n">
        <v>0</v>
      </c>
      <c r="R66" s="76" t="n">
        <v>0</v>
      </c>
      <c r="S66" s="76" t="n">
        <v>0</v>
      </c>
      <c r="T66" s="76" t="n">
        <v>12.5</v>
      </c>
      <c r="U66" s="76" t="n">
        <v>0</v>
      </c>
      <c r="V66" s="76" t="n">
        <v>12.5</v>
      </c>
      <c r="W66" s="76" t="n">
        <v>12.5</v>
      </c>
      <c r="X66" s="76" t="n">
        <v>12.5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3.936</v>
      </c>
      <c r="E68" s="77" t="n">
        <v>-2.907</v>
      </c>
      <c r="F68" s="77" t="n">
        <v>0.494</v>
      </c>
      <c r="G68" s="77" t="n">
        <v>0.356</v>
      </c>
      <c r="H68" s="77" t="n">
        <v>0</v>
      </c>
      <c r="I68" s="77" t="n">
        <v>0.109</v>
      </c>
      <c r="J68" s="77" t="n">
        <v>0.899</v>
      </c>
      <c r="K68" s="77" t="n">
        <v>0.647</v>
      </c>
      <c r="L68" s="77" t="n">
        <v>0.574</v>
      </c>
      <c r="M68" s="77" t="n">
        <v>-0.004</v>
      </c>
      <c r="N68" s="77" t="n">
        <v>0.541</v>
      </c>
      <c r="O68" s="77" t="n">
        <v>0.329</v>
      </c>
      <c r="P68" s="77" t="n">
        <v>4.236</v>
      </c>
      <c r="Q68" s="77" t="n">
        <v>-0.27</v>
      </c>
      <c r="R68" s="77" t="n">
        <v>1.602</v>
      </c>
      <c r="S68" s="77" t="n">
        <v>1.067</v>
      </c>
      <c r="T68" s="77" t="n">
        <v>5.115</v>
      </c>
      <c r="U68" s="77" t="n">
        <v>2.006</v>
      </c>
      <c r="V68" s="77" t="n">
        <v>4.965</v>
      </c>
      <c r="W68" s="77" t="n">
        <v>4.965</v>
      </c>
      <c r="X68" s="77" t="n">
        <v>7.53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083</v>
      </c>
      <c r="E69" s="40" t="n">
        <v>0.52</v>
      </c>
      <c r="F69" s="40" t="n">
        <v>0.366</v>
      </c>
      <c r="G69" s="40" t="n">
        <v>1.204</v>
      </c>
      <c r="H69" s="40" t="n">
        <v>0</v>
      </c>
      <c r="I69" s="40" t="n">
        <v>0.109</v>
      </c>
      <c r="J69" s="40" t="n">
        <v>0.9</v>
      </c>
      <c r="K69" s="40" t="n">
        <v>0.647</v>
      </c>
      <c r="L69" s="40" t="n">
        <v>0.574</v>
      </c>
      <c r="M69" s="40" t="n">
        <v>-0.006</v>
      </c>
      <c r="N69" s="40" t="n">
        <v>0.516</v>
      </c>
      <c r="O69" s="40" t="n">
        <v>0.192</v>
      </c>
      <c r="P69" s="40" t="n">
        <v>3.041</v>
      </c>
      <c r="Q69" s="40" t="n">
        <v>1.662</v>
      </c>
      <c r="R69" s="40" t="n">
        <v>1.603</v>
      </c>
      <c r="S69" s="40" t="n">
        <v>1.002</v>
      </c>
      <c r="T69" s="40" t="n">
        <v>4.663</v>
      </c>
      <c r="U69" s="40" t="n">
        <v>2.954</v>
      </c>
      <c r="V69" s="40" t="n">
        <v>6.268</v>
      </c>
      <c r="W69" s="40" t="n">
        <v>6.268</v>
      </c>
      <c r="X69" s="40" t="n">
        <v>7.64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15.328</v>
      </c>
      <c r="E70" s="76" t="n">
        <v>-65.706</v>
      </c>
      <c r="F70" s="76" t="n">
        <v>7.414</v>
      </c>
      <c r="G70" s="76" t="n">
        <v>-42.178</v>
      </c>
      <c r="H70" s="76" t="n">
        <v>0</v>
      </c>
      <c r="I70" s="76" t="n">
        <v>0.109</v>
      </c>
      <c r="J70" s="76" t="n">
        <v>0.823</v>
      </c>
      <c r="K70" s="76" t="n">
        <v>0.645</v>
      </c>
      <c r="L70" s="76" t="n">
        <v>0.552</v>
      </c>
      <c r="M70" s="76" t="n">
        <v>0.165</v>
      </c>
      <c r="N70" s="76" t="n">
        <v>2.79</v>
      </c>
      <c r="O70" s="76" t="n">
        <v>12.143</v>
      </c>
      <c r="P70" s="76" t="n">
        <v>66.612</v>
      </c>
      <c r="Q70" s="76" t="n">
        <v>-62.647</v>
      </c>
      <c r="R70" s="76" t="n">
        <v>1.517</v>
      </c>
      <c r="S70" s="76" t="n">
        <v>6.813</v>
      </c>
      <c r="T70" s="76" t="n">
        <v>32.202</v>
      </c>
      <c r="U70" s="76" t="n">
        <v>-42.905</v>
      </c>
      <c r="V70" s="76" t="n">
        <v>-45.909</v>
      </c>
      <c r="W70" s="76" t="n">
        <v>-45.909</v>
      </c>
      <c r="X70" s="76" t="n">
        <v>1.0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76</v>
      </c>
      <c r="E72" s="77" t="n">
        <v>0.056</v>
      </c>
      <c r="F72" s="77" t="n">
        <v>0.25</v>
      </c>
      <c r="G72" s="77" t="n">
        <v>0.459</v>
      </c>
      <c r="H72" s="77" t="n">
        <v>0.281</v>
      </c>
      <c r="I72" s="77" t="n">
        <v>0.411</v>
      </c>
      <c r="J72" s="77" t="n">
        <v>0.135</v>
      </c>
      <c r="K72" s="77" t="n">
        <v>0.064</v>
      </c>
      <c r="L72" s="77" t="n">
        <v>0.045</v>
      </c>
      <c r="M72" s="77" t="n">
        <v>0.03</v>
      </c>
      <c r="N72" s="77" t="n">
        <v>0.364</v>
      </c>
      <c r="O72" s="77" t="n">
        <v>0.609</v>
      </c>
      <c r="P72" s="77" t="n">
        <v>1.212</v>
      </c>
      <c r="Q72" s="77" t="n">
        <v>0.972</v>
      </c>
      <c r="R72" s="77" t="n">
        <v>0.56</v>
      </c>
      <c r="S72" s="77" t="n">
        <v>0.528</v>
      </c>
      <c r="T72" s="77" t="n">
        <v>1.895</v>
      </c>
      <c r="U72" s="77" t="n">
        <v>1.313</v>
      </c>
      <c r="V72" s="77" t="n">
        <v>3.516</v>
      </c>
      <c r="W72" s="77" t="n">
        <v>3.516</v>
      </c>
      <c r="X72" s="77" t="n">
        <v>2.762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429</v>
      </c>
      <c r="E73" s="40" t="n">
        <v>0.19</v>
      </c>
      <c r="F73" s="40" t="n">
        <v>0.784</v>
      </c>
      <c r="G73" s="40" t="n">
        <v>0.203</v>
      </c>
      <c r="H73" s="40" t="n">
        <v>0.089</v>
      </c>
      <c r="I73" s="40" t="n">
        <v>1.956</v>
      </c>
      <c r="J73" s="40" t="n">
        <v>-0.235</v>
      </c>
      <c r="K73" s="40" t="n">
        <v>0.529</v>
      </c>
      <c r="L73" s="40" t="n">
        <v>-0.089</v>
      </c>
      <c r="M73" s="40" t="n">
        <v>0.228</v>
      </c>
      <c r="N73" s="40" t="n">
        <v>0.592</v>
      </c>
      <c r="O73" s="40" t="n">
        <v>0.731</v>
      </c>
      <c r="P73" s="40" t="n">
        <v>1.391</v>
      </c>
      <c r="Q73" s="40" t="n">
        <v>1.507</v>
      </c>
      <c r="R73" s="40" t="n">
        <v>1.414</v>
      </c>
      <c r="S73" s="40" t="n">
        <v>0.986</v>
      </c>
      <c r="T73" s="40" t="n">
        <v>2.681</v>
      </c>
      <c r="U73" s="40" t="n">
        <v>2.677</v>
      </c>
      <c r="V73" s="40" t="n">
        <v>5.524</v>
      </c>
      <c r="W73" s="40" t="n">
        <v>5.524</v>
      </c>
      <c r="X73" s="40" t="n">
        <v>4.639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01</v>
      </c>
      <c r="E74" s="40" t="n">
        <v>-0.101</v>
      </c>
      <c r="F74" s="40" t="n">
        <v>-0.228</v>
      </c>
      <c r="G74" s="40" t="n">
        <v>4.7</v>
      </c>
      <c r="H74" s="40" t="n">
        <v>2.903</v>
      </c>
      <c r="I74" s="40" t="n">
        <v>-2.945</v>
      </c>
      <c r="J74" s="40" t="n">
        <v>2.533</v>
      </c>
      <c r="K74" s="40" t="n">
        <v>-1.369</v>
      </c>
      <c r="L74" s="40" t="n">
        <v>0.876</v>
      </c>
      <c r="M74" s="40" t="n">
        <v>-0.564</v>
      </c>
      <c r="N74" s="40" t="n">
        <v>1.251</v>
      </c>
      <c r="O74" s="40" t="n">
        <v>4.046</v>
      </c>
      <c r="P74" s="40" t="n">
        <v>2.492</v>
      </c>
      <c r="Q74" s="40" t="n">
        <v>5.472</v>
      </c>
      <c r="R74" s="40" t="n">
        <v>0.83</v>
      </c>
      <c r="S74" s="40" t="n">
        <v>1.745</v>
      </c>
      <c r="T74" s="40" t="n">
        <v>5.45</v>
      </c>
      <c r="U74" s="40" t="n">
        <v>4.419</v>
      </c>
      <c r="V74" s="40" t="n">
        <v>12.493</v>
      </c>
      <c r="W74" s="40" t="n">
        <v>12.493</v>
      </c>
      <c r="X74" s="40" t="n">
        <v>7.80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5.263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5.263</v>
      </c>
      <c r="Q75" s="40" t="n">
        <v>0</v>
      </c>
      <c r="R75" s="40" t="n">
        <v>0</v>
      </c>
      <c r="S75" s="40" t="n">
        <v>0</v>
      </c>
      <c r="T75" s="40" t="n">
        <v>5.263</v>
      </c>
      <c r="U75" s="40" t="n">
        <v>0</v>
      </c>
      <c r="V75" s="40" t="n">
        <v>5.263</v>
      </c>
      <c r="W75" s="40" t="n">
        <v>5.263</v>
      </c>
      <c r="X75" s="40" t="n">
        <v>5.263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221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.102</v>
      </c>
      <c r="O76" s="40" t="n">
        <v>0</v>
      </c>
      <c r="P76" s="40" t="n">
        <v>0.221</v>
      </c>
      <c r="Q76" s="40" t="n">
        <v>0</v>
      </c>
      <c r="R76" s="40" t="n">
        <v>0</v>
      </c>
      <c r="S76" s="40" t="n">
        <v>0.068</v>
      </c>
      <c r="T76" s="40" t="n">
        <v>0.221</v>
      </c>
      <c r="U76" s="40" t="n">
        <v>0.034</v>
      </c>
      <c r="V76" s="40" t="n">
        <v>0.323</v>
      </c>
      <c r="W76" s="40" t="n">
        <v>0.323</v>
      </c>
      <c r="X76" s="40" t="n">
        <v>0.23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6</v>
      </c>
      <c r="E77" s="40" t="n">
        <v>0.056</v>
      </c>
      <c r="F77" s="40" t="n">
        <v>0.25</v>
      </c>
      <c r="G77" s="40" t="n">
        <v>0.459</v>
      </c>
      <c r="H77" s="40" t="n">
        <v>0.281</v>
      </c>
      <c r="I77" s="40" t="n">
        <v>0.411</v>
      </c>
      <c r="J77" s="40" t="n">
        <v>0.135</v>
      </c>
      <c r="K77" s="40" t="n">
        <v>0.064</v>
      </c>
      <c r="L77" s="40" t="n">
        <v>0.045</v>
      </c>
      <c r="M77" s="40" t="n">
        <v>0.03</v>
      </c>
      <c r="N77" s="40" t="n">
        <v>0.364</v>
      </c>
      <c r="O77" s="40" t="n">
        <v>0.609</v>
      </c>
      <c r="P77" s="40" t="n">
        <v>1.212</v>
      </c>
      <c r="Q77" s="40" t="n">
        <v>0.972</v>
      </c>
      <c r="R77" s="40" t="n">
        <v>0.56</v>
      </c>
      <c r="S77" s="40" t="n">
        <v>0.528</v>
      </c>
      <c r="T77" s="40" t="n">
        <v>1.895</v>
      </c>
      <c r="U77" s="40" t="n">
        <v>1.313</v>
      </c>
      <c r="V77" s="40" t="n">
        <v>3.516</v>
      </c>
      <c r="W77" s="40" t="n">
        <v>3.516</v>
      </c>
      <c r="X77" s="40" t="n">
        <v>2.76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6</v>
      </c>
      <c r="E78" s="40" t="n">
        <v>0.056</v>
      </c>
      <c r="F78" s="40" t="n">
        <v>0.25</v>
      </c>
      <c r="G78" s="40" t="n">
        <v>0.459</v>
      </c>
      <c r="H78" s="40" t="n">
        <v>0.281</v>
      </c>
      <c r="I78" s="40" t="n">
        <v>0.411</v>
      </c>
      <c r="J78" s="40" t="n">
        <v>0.135</v>
      </c>
      <c r="K78" s="40" t="n">
        <v>0.064</v>
      </c>
      <c r="L78" s="40" t="n">
        <v>0.045</v>
      </c>
      <c r="M78" s="40" t="n">
        <v>0.03</v>
      </c>
      <c r="N78" s="40" t="n">
        <v>0.364</v>
      </c>
      <c r="O78" s="40" t="n">
        <v>0.609</v>
      </c>
      <c r="P78" s="40" t="n">
        <v>1.212</v>
      </c>
      <c r="Q78" s="40" t="n">
        <v>0.972</v>
      </c>
      <c r="R78" s="40" t="n">
        <v>0.56</v>
      </c>
      <c r="S78" s="40" t="n">
        <v>0.528</v>
      </c>
      <c r="T78" s="40" t="n">
        <v>1.895</v>
      </c>
      <c r="U78" s="40" t="n">
        <v>1.313</v>
      </c>
      <c r="V78" s="40" t="n">
        <v>3.516</v>
      </c>
      <c r="W78" s="40" t="n">
        <v>3.516</v>
      </c>
      <c r="X78" s="40" t="n">
        <v>2.76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01</v>
      </c>
      <c r="E80" s="60" t="n">
        <v>0.841</v>
      </c>
      <c r="F80" s="60" t="n">
        <v>-0.113</v>
      </c>
      <c r="G80" s="60" t="n">
        <v>-0.325</v>
      </c>
      <c r="H80" s="60" t="n">
        <v>-0.484</v>
      </c>
      <c r="I80" s="60" t="n">
        <v>-0.379</v>
      </c>
      <c r="J80" s="60" t="n">
        <v>0.007</v>
      </c>
      <c r="K80" s="60" t="n">
        <v>0.692</v>
      </c>
      <c r="L80" s="60" t="n">
        <v>0.991</v>
      </c>
      <c r="M80" s="60" t="n">
        <v>0.134</v>
      </c>
      <c r="N80" s="60" t="n">
        <v>0.181</v>
      </c>
      <c r="O80" s="60" t="n">
        <v>0.412</v>
      </c>
      <c r="P80" s="60" t="n">
        <v>0.813</v>
      </c>
      <c r="Q80" s="60" t="n">
        <v>-0.57</v>
      </c>
      <c r="R80" s="60" t="n">
        <v>0.383</v>
      </c>
      <c r="S80" s="60" t="n">
        <v>1.285</v>
      </c>
      <c r="T80" s="60" t="n">
        <v>0.851</v>
      </c>
      <c r="U80" s="60" t="n">
        <v>0.739</v>
      </c>
      <c r="V80" s="60" t="n">
        <v>2.27</v>
      </c>
      <c r="W80" s="60" t="n">
        <v>2.27</v>
      </c>
      <c r="X80" s="60" t="n">
        <v>3.366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321</v>
      </c>
      <c r="E8" s="45" t="n">
        <v>-0.736</v>
      </c>
      <c r="F8" s="45" t="n">
        <v>0.178</v>
      </c>
      <c r="G8" s="45" t="n">
        <v>0.336</v>
      </c>
      <c r="H8" s="45" t="n">
        <v>0.087</v>
      </c>
      <c r="I8" s="45" t="n">
        <v>-0.244</v>
      </c>
      <c r="J8" s="45" t="n">
        <v>0.624</v>
      </c>
      <c r="K8" s="45" t="n">
        <v>0.036</v>
      </c>
      <c r="L8" s="45" t="n">
        <v>0.435</v>
      </c>
      <c r="M8" s="45" t="n">
        <v>0.147</v>
      </c>
      <c r="N8" s="45" t="n">
        <v>0.227</v>
      </c>
      <c r="O8" s="45" t="n">
        <v>0.155</v>
      </c>
      <c r="P8" s="45" t="n">
        <v>1.071</v>
      </c>
      <c r="Q8" s="45" t="n">
        <v>0.184</v>
      </c>
      <c r="R8" s="45" t="n">
        <v>0.66</v>
      </c>
      <c r="S8" s="45" t="n">
        <v>0.653</v>
      </c>
      <c r="T8" s="45" t="n">
        <v>1.522</v>
      </c>
      <c r="U8" s="45" t="n">
        <v>1.081</v>
      </c>
      <c r="V8" s="45" t="n">
        <v>2.584</v>
      </c>
      <c r="W8" s="45" t="n">
        <v>2.584</v>
      </c>
      <c r="X8" s="45" t="n">
        <v>2.5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375</v>
      </c>
      <c r="E9" s="40" t="n">
        <v>-0.757</v>
      </c>
      <c r="F9" s="40" t="n">
        <v>0.078</v>
      </c>
      <c r="G9" s="40" t="n">
        <v>0.412</v>
      </c>
      <c r="H9" s="40" t="n">
        <v>0.109</v>
      </c>
      <c r="I9" s="40" t="n">
        <v>-0.337</v>
      </c>
      <c r="J9" s="40" t="n">
        <v>0.616</v>
      </c>
      <c r="K9" s="40" t="n">
        <v>-0.095</v>
      </c>
      <c r="L9" s="40" t="n">
        <v>0.486</v>
      </c>
      <c r="M9" s="40" t="n">
        <v>0.137</v>
      </c>
      <c r="N9" s="40" t="n">
        <v>0.323</v>
      </c>
      <c r="O9" s="40" t="n">
        <v>0.232</v>
      </c>
      <c r="P9" s="40" t="n">
        <v>1.008</v>
      </c>
      <c r="Q9" s="40" t="n">
        <v>0.17</v>
      </c>
      <c r="R9" s="40" t="n">
        <v>0.525</v>
      </c>
      <c r="S9" s="40" t="n">
        <v>0.723</v>
      </c>
      <c r="T9" s="40" t="n">
        <v>1.437</v>
      </c>
      <c r="U9" s="40" t="n">
        <v>0.974</v>
      </c>
      <c r="V9" s="40" t="n">
        <v>2.594</v>
      </c>
      <c r="W9" s="40" t="n">
        <v>2.594</v>
      </c>
      <c r="X9" s="40" t="n">
        <v>2.31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919</v>
      </c>
      <c r="E10" s="40" t="n">
        <v>-0.573</v>
      </c>
      <c r="F10" s="40" t="n">
        <v>0.931</v>
      </c>
      <c r="G10" s="40" t="n">
        <v>-0.235</v>
      </c>
      <c r="H10" s="40" t="n">
        <v>-0.071</v>
      </c>
      <c r="I10" s="40" t="n">
        <v>0.449</v>
      </c>
      <c r="J10" s="40" t="n">
        <v>0.69</v>
      </c>
      <c r="K10" s="40" t="n">
        <v>1.005</v>
      </c>
      <c r="L10" s="40" t="n">
        <v>0.065</v>
      </c>
      <c r="M10" s="40" t="n">
        <v>0.219</v>
      </c>
      <c r="N10" s="40" t="n">
        <v>-0.479</v>
      </c>
      <c r="O10" s="40" t="n">
        <v>-0.416</v>
      </c>
      <c r="P10" s="40" t="n">
        <v>1.542</v>
      </c>
      <c r="Q10" s="40" t="n">
        <v>0.293</v>
      </c>
      <c r="R10" s="40" t="n">
        <v>1.665</v>
      </c>
      <c r="S10" s="40" t="n">
        <v>0.135</v>
      </c>
      <c r="T10" s="40" t="n">
        <v>2.166</v>
      </c>
      <c r="U10" s="40" t="n">
        <v>1.883</v>
      </c>
      <c r="V10" s="40" t="n">
        <v>2.512</v>
      </c>
      <c r="W10" s="40" t="n">
        <v>2.512</v>
      </c>
      <c r="X10" s="40" t="n">
        <v>4.52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427</v>
      </c>
      <c r="E12" s="45" t="n">
        <v>0.2</v>
      </c>
      <c r="F12" s="45" t="n">
        <v>-0.352</v>
      </c>
      <c r="G12" s="45" t="n">
        <v>0.367</v>
      </c>
      <c r="H12" s="45" t="n">
        <v>0.012</v>
      </c>
      <c r="I12" s="45" t="n">
        <v>-0.275</v>
      </c>
      <c r="J12" s="45" t="n">
        <v>0.282</v>
      </c>
      <c r="K12" s="45" t="n">
        <v>-0.165</v>
      </c>
      <c r="L12" s="45" t="n">
        <v>0.012</v>
      </c>
      <c r="M12" s="45" t="n">
        <v>-0.014</v>
      </c>
      <c r="N12" s="45" t="n">
        <v>-0.233</v>
      </c>
      <c r="O12" s="45" t="n">
        <v>0.099</v>
      </c>
      <c r="P12" s="45" t="n">
        <v>0.18</v>
      </c>
      <c r="Q12" s="45" t="n">
        <v>0.115</v>
      </c>
      <c r="R12" s="45" t="n">
        <v>-0.004</v>
      </c>
      <c r="S12" s="45" t="n">
        <v>-0.183</v>
      </c>
      <c r="T12" s="45" t="n">
        <v>0.191</v>
      </c>
      <c r="U12" s="45" t="n">
        <v>-0.039</v>
      </c>
      <c r="V12" s="45" t="n">
        <v>0.358</v>
      </c>
      <c r="W12" s="45" t="n">
        <v>0.358</v>
      </c>
      <c r="X12" s="45" t="n">
        <v>0.6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402</v>
      </c>
      <c r="E13" s="40" t="n">
        <v>0.096</v>
      </c>
      <c r="F13" s="40" t="n">
        <v>-0.455</v>
      </c>
      <c r="G13" s="40" t="n">
        <v>0.431</v>
      </c>
      <c r="H13" s="40" t="n">
        <v>0.015</v>
      </c>
      <c r="I13" s="40" t="n">
        <v>-0.352</v>
      </c>
      <c r="J13" s="40" t="n">
        <v>0.35</v>
      </c>
      <c r="K13" s="40" t="n">
        <v>-0.216</v>
      </c>
      <c r="L13" s="40" t="n">
        <v>0.015</v>
      </c>
      <c r="M13" s="40" t="n">
        <v>-0.018</v>
      </c>
      <c r="N13" s="40" t="n">
        <v>-0.297</v>
      </c>
      <c r="O13" s="40" t="n">
        <v>0.127</v>
      </c>
      <c r="P13" s="40" t="n">
        <v>-0.032</v>
      </c>
      <c r="Q13" s="40" t="n">
        <v>0.05</v>
      </c>
      <c r="R13" s="40" t="n">
        <v>-0.021</v>
      </c>
      <c r="S13" s="40" t="n">
        <v>-0.235</v>
      </c>
      <c r="T13" s="40" t="n">
        <v>-0.094</v>
      </c>
      <c r="U13" s="40" t="n">
        <v>-0.114</v>
      </c>
      <c r="V13" s="40" t="n">
        <v>0.092</v>
      </c>
      <c r="W13" s="40" t="n">
        <v>0.092</v>
      </c>
      <c r="X13" s="40" t="n">
        <v>0.33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18</v>
      </c>
      <c r="E14" s="40" t="n">
        <v>0.573</v>
      </c>
      <c r="F14" s="40" t="n">
        <v>0.019</v>
      </c>
      <c r="G14" s="40" t="n">
        <v>0.143</v>
      </c>
      <c r="H14" s="40" t="n">
        <v>0</v>
      </c>
      <c r="I14" s="40" t="n">
        <v>0</v>
      </c>
      <c r="J14" s="40" t="n">
        <v>0.044</v>
      </c>
      <c r="K14" s="40" t="n">
        <v>0.016</v>
      </c>
      <c r="L14" s="40" t="n">
        <v>0.001</v>
      </c>
      <c r="M14" s="40" t="n">
        <v>0</v>
      </c>
      <c r="N14" s="40" t="n">
        <v>-0.007</v>
      </c>
      <c r="O14" s="40" t="n">
        <v>0</v>
      </c>
      <c r="P14" s="40" t="n">
        <v>0.946</v>
      </c>
      <c r="Q14" s="40" t="n">
        <v>0.346</v>
      </c>
      <c r="R14" s="40" t="n">
        <v>0.055</v>
      </c>
      <c r="S14" s="40" t="n">
        <v>0.001</v>
      </c>
      <c r="T14" s="40" t="n">
        <v>1.223</v>
      </c>
      <c r="U14" s="40" t="n">
        <v>0.229</v>
      </c>
      <c r="V14" s="40" t="n">
        <v>1.314</v>
      </c>
      <c r="W14" s="40" t="n">
        <v>1.314</v>
      </c>
      <c r="X14" s="40" t="n">
        <v>1.66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8.778</v>
      </c>
      <c r="E16" s="45" t="n">
        <v>5.059</v>
      </c>
      <c r="F16" s="45" t="n">
        <v>7.346</v>
      </c>
      <c r="G16" s="45" t="n">
        <v>-7.318</v>
      </c>
      <c r="H16" s="45" t="n">
        <v>-2.263</v>
      </c>
      <c r="I16" s="45" t="n">
        <v>1.29</v>
      </c>
      <c r="J16" s="45" t="n">
        <v>1.726</v>
      </c>
      <c r="K16" s="45" t="n">
        <v>-1.714</v>
      </c>
      <c r="L16" s="45" t="n">
        <v>4.562</v>
      </c>
      <c r="M16" s="45" t="n">
        <v>2.228</v>
      </c>
      <c r="N16" s="45" t="n">
        <v>-3.385</v>
      </c>
      <c r="O16" s="45" t="n">
        <v>0.44</v>
      </c>
      <c r="P16" s="45" t="n">
        <v>-0.598</v>
      </c>
      <c r="Q16" s="45" t="n">
        <v>-2.415</v>
      </c>
      <c r="R16" s="45" t="n">
        <v>2.173</v>
      </c>
      <c r="S16" s="45" t="n">
        <v>2.477</v>
      </c>
      <c r="T16" s="45" t="n">
        <v>0.242</v>
      </c>
      <c r="U16" s="45" t="n">
        <v>2.174</v>
      </c>
      <c r="V16" s="45" t="n">
        <v>-2.104</v>
      </c>
      <c r="W16" s="45" t="n">
        <v>-2.104</v>
      </c>
      <c r="X16" s="45" t="n">
        <v>0.22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8.058</v>
      </c>
      <c r="E17" s="40" t="n">
        <v>4.194</v>
      </c>
      <c r="F17" s="40" t="n">
        <v>8.888</v>
      </c>
      <c r="G17" s="40" t="n">
        <v>-9.524</v>
      </c>
      <c r="H17" s="40" t="n">
        <v>-1.923</v>
      </c>
      <c r="I17" s="40" t="n">
        <v>0.601</v>
      </c>
      <c r="J17" s="40" t="n">
        <v>4.568</v>
      </c>
      <c r="K17" s="40" t="n">
        <v>-1.664</v>
      </c>
      <c r="L17" s="40" t="n">
        <v>5.352</v>
      </c>
      <c r="M17" s="40" t="n">
        <v>2.941</v>
      </c>
      <c r="N17" s="40" t="n">
        <v>-5.36</v>
      </c>
      <c r="O17" s="40" t="n">
        <v>1.118</v>
      </c>
      <c r="P17" s="40" t="n">
        <v>0.119</v>
      </c>
      <c r="Q17" s="40" t="n">
        <v>-4.106</v>
      </c>
      <c r="R17" s="40" t="n">
        <v>4.978</v>
      </c>
      <c r="S17" s="40" t="n">
        <v>2.55</v>
      </c>
      <c r="T17" s="40" t="n">
        <v>0.308</v>
      </c>
      <c r="U17" s="40" t="n">
        <v>4.088</v>
      </c>
      <c r="V17" s="40" t="n">
        <v>-0.623</v>
      </c>
      <c r="W17" s="40" t="n">
        <v>-0.623</v>
      </c>
      <c r="X17" s="40" t="n">
        <v>1.39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1.301</v>
      </c>
      <c r="E18" s="40" t="n">
        <v>8.2</v>
      </c>
      <c r="F18" s="40" t="n">
        <v>1.952</v>
      </c>
      <c r="G18" s="40" t="n">
        <v>0.925</v>
      </c>
      <c r="H18" s="40" t="n">
        <v>-3.402</v>
      </c>
      <c r="I18" s="40" t="n">
        <v>3.634</v>
      </c>
      <c r="J18" s="40" t="n">
        <v>-7.653</v>
      </c>
      <c r="K18" s="40" t="n">
        <v>-1.9</v>
      </c>
      <c r="L18" s="40" t="n">
        <v>1.604</v>
      </c>
      <c r="M18" s="40" t="n">
        <v>-0.542</v>
      </c>
      <c r="N18" s="40" t="n">
        <v>4.556</v>
      </c>
      <c r="O18" s="40" t="n">
        <v>-2.029</v>
      </c>
      <c r="P18" s="40" t="n">
        <v>-3.11</v>
      </c>
      <c r="Q18" s="40" t="n">
        <v>3.71</v>
      </c>
      <c r="R18" s="40" t="n">
        <v>-7.22</v>
      </c>
      <c r="S18" s="40" t="n">
        <v>2.202</v>
      </c>
      <c r="T18" s="40" t="n">
        <v>0.014</v>
      </c>
      <c r="U18" s="40" t="n">
        <v>-4.49</v>
      </c>
      <c r="V18" s="40" t="n">
        <v>-7.295</v>
      </c>
      <c r="W18" s="40" t="n">
        <v>-7.295</v>
      </c>
      <c r="X18" s="40" t="n">
        <v>-3.833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327</v>
      </c>
      <c r="E20" s="45" t="n">
        <v>-0.073</v>
      </c>
      <c r="F20" s="45" t="n">
        <v>-0.015</v>
      </c>
      <c r="G20" s="45" t="n">
        <v>0.363</v>
      </c>
      <c r="H20" s="45" t="n">
        <v>-0.107</v>
      </c>
      <c r="I20" s="45" t="n">
        <v>-0.23</v>
      </c>
      <c r="J20" s="45" t="n">
        <v>0.249</v>
      </c>
      <c r="K20" s="45" t="n">
        <v>0.093</v>
      </c>
      <c r="L20" s="45" t="n">
        <v>0.107</v>
      </c>
      <c r="M20" s="45" t="n">
        <v>-0.312</v>
      </c>
      <c r="N20" s="45" t="n">
        <v>-0.771</v>
      </c>
      <c r="O20" s="45" t="n">
        <v>-0.099</v>
      </c>
      <c r="P20" s="45" t="n">
        <v>0.199</v>
      </c>
      <c r="Q20" s="45" t="n">
        <v>0.18</v>
      </c>
      <c r="R20" s="45" t="n">
        <v>0.157</v>
      </c>
      <c r="S20" s="45" t="n">
        <v>-0.757</v>
      </c>
      <c r="T20" s="45" t="n">
        <v>1.1</v>
      </c>
      <c r="U20" s="45" t="n">
        <v>-0.132</v>
      </c>
      <c r="V20" s="45" t="n">
        <v>-0.474</v>
      </c>
      <c r="W20" s="45" t="n">
        <v>-0.474</v>
      </c>
      <c r="X20" s="45" t="n">
        <v>1.25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1.333</v>
      </c>
      <c r="E23" s="40" t="n">
        <v>-0.466</v>
      </c>
      <c r="F23" s="40" t="n">
        <v>-0.211</v>
      </c>
      <c r="G23" s="40" t="n">
        <v>1.491</v>
      </c>
      <c r="H23" s="40" t="n">
        <v>-0.617</v>
      </c>
      <c r="I23" s="40" t="n">
        <v>-1.171</v>
      </c>
      <c r="J23" s="40" t="n">
        <v>0.983</v>
      </c>
      <c r="K23" s="40" t="n">
        <v>0.275</v>
      </c>
      <c r="L23" s="40" t="n">
        <v>0.335</v>
      </c>
      <c r="M23" s="40" t="n">
        <v>-1.535</v>
      </c>
      <c r="N23" s="40" t="n">
        <v>1.697</v>
      </c>
      <c r="O23" s="40" t="n">
        <v>-0.577</v>
      </c>
      <c r="P23" s="40" t="n">
        <v>0.468</v>
      </c>
      <c r="Q23" s="40" t="n">
        <v>0.382</v>
      </c>
      <c r="R23" s="40" t="n">
        <v>0.279</v>
      </c>
      <c r="S23" s="40" t="n">
        <v>-0.301</v>
      </c>
      <c r="T23" s="40" t="n">
        <v>4.2</v>
      </c>
      <c r="U23" s="40" t="n">
        <v>0.319</v>
      </c>
      <c r="V23" s="40" t="n">
        <v>1.485</v>
      </c>
      <c r="W23" s="40" t="n">
        <v>1.485</v>
      </c>
      <c r="X23" s="40" t="n">
        <v>8.37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.256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-3.793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-2.529</v>
      </c>
      <c r="T25" s="40" t="n">
        <v>0</v>
      </c>
      <c r="U25" s="40" t="n">
        <v>-1.264</v>
      </c>
      <c r="V25" s="40" t="n">
        <v>-3.793</v>
      </c>
      <c r="W25" s="40" t="n">
        <v>-3.793</v>
      </c>
      <c r="X25" s="40" t="n">
        <v>-2.88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872</v>
      </c>
      <c r="E27" s="45" t="n">
        <v>1.191</v>
      </c>
      <c r="F27" s="45" t="n">
        <v>0.17</v>
      </c>
      <c r="G27" s="45" t="n">
        <v>-4.61</v>
      </c>
      <c r="H27" s="45" t="n">
        <v>2.028</v>
      </c>
      <c r="I27" s="45" t="n">
        <v>-2.464</v>
      </c>
      <c r="J27" s="45" t="n">
        <v>1.642</v>
      </c>
      <c r="K27" s="45" t="n">
        <v>6.705</v>
      </c>
      <c r="L27" s="45" t="n">
        <v>-2.703</v>
      </c>
      <c r="M27" s="45" t="n">
        <v>0.211</v>
      </c>
      <c r="N27" s="45" t="n">
        <v>-1.583</v>
      </c>
      <c r="O27" s="45" t="n">
        <v>-0.509</v>
      </c>
      <c r="P27" s="45" t="n">
        <v>0.039</v>
      </c>
      <c r="Q27" s="45" t="n">
        <v>-3.633</v>
      </c>
      <c r="R27" s="45" t="n">
        <v>4.161</v>
      </c>
      <c r="S27" s="45" t="n">
        <v>-0.715</v>
      </c>
      <c r="T27" s="45" t="n">
        <v>-1.683</v>
      </c>
      <c r="U27" s="45" t="n">
        <v>1.868</v>
      </c>
      <c r="V27" s="45" t="n">
        <v>-1.238</v>
      </c>
      <c r="W27" s="45" t="n">
        <v>-1.238</v>
      </c>
      <c r="X27" s="45" t="n">
        <v>-0.644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5.301</v>
      </c>
      <c r="E28" s="40" t="n">
        <v>-13.932</v>
      </c>
      <c r="F28" s="40" t="n">
        <v>14.365</v>
      </c>
      <c r="G28" s="40" t="n">
        <v>-7.899</v>
      </c>
      <c r="H28" s="40" t="n">
        <v>7.924</v>
      </c>
      <c r="I28" s="40" t="n">
        <v>-4.318</v>
      </c>
      <c r="J28" s="40" t="n">
        <v>-2.391</v>
      </c>
      <c r="K28" s="40" t="n">
        <v>9.503</v>
      </c>
      <c r="L28" s="40" t="n">
        <v>-0.669</v>
      </c>
      <c r="M28" s="40" t="n">
        <v>2.915</v>
      </c>
      <c r="N28" s="40" t="n">
        <v>0.537</v>
      </c>
      <c r="O28" s="40" t="n">
        <v>-6.075</v>
      </c>
      <c r="P28" s="40" t="n">
        <v>2.01</v>
      </c>
      <c r="Q28" s="40" t="n">
        <v>-0.838</v>
      </c>
      <c r="R28" s="40" t="n">
        <v>3.09</v>
      </c>
      <c r="S28" s="40" t="n">
        <v>3.743</v>
      </c>
      <c r="T28" s="40" t="n">
        <v>0.64</v>
      </c>
      <c r="U28" s="40" t="n">
        <v>4.577</v>
      </c>
      <c r="V28" s="40" t="n">
        <v>11.371</v>
      </c>
      <c r="W28" s="40" t="n">
        <v>11.371</v>
      </c>
      <c r="X28" s="40" t="n">
        <v>1.389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0.246</v>
      </c>
      <c r="E29" s="40" t="n">
        <v>2.917</v>
      </c>
      <c r="F29" s="40" t="n">
        <v>-3.695</v>
      </c>
      <c r="G29" s="40" t="n">
        <v>2.784</v>
      </c>
      <c r="H29" s="40" t="n">
        <v>-3.395</v>
      </c>
      <c r="I29" s="40" t="n">
        <v>-2.002</v>
      </c>
      <c r="J29" s="40" t="n">
        <v>-2.11</v>
      </c>
      <c r="K29" s="40" t="n">
        <v>0.492</v>
      </c>
      <c r="L29" s="40" t="n">
        <v>-2.383</v>
      </c>
      <c r="M29" s="40" t="n">
        <v>0.066</v>
      </c>
      <c r="N29" s="40" t="n">
        <v>-8.405</v>
      </c>
      <c r="O29" s="40" t="n">
        <v>0.155</v>
      </c>
      <c r="P29" s="40" t="n">
        <v>-4.15</v>
      </c>
      <c r="Q29" s="40" t="n">
        <v>-1.754</v>
      </c>
      <c r="R29" s="40" t="n">
        <v>-5</v>
      </c>
      <c r="S29" s="40" t="n">
        <v>-6.854</v>
      </c>
      <c r="T29" s="40" t="n">
        <v>-6.149</v>
      </c>
      <c r="U29" s="40" t="n">
        <v>-9.067</v>
      </c>
      <c r="V29" s="40" t="n">
        <v>-14.774</v>
      </c>
      <c r="W29" s="40" t="n">
        <v>-14.774</v>
      </c>
      <c r="X29" s="40" t="n">
        <v>-11.461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8.699</v>
      </c>
      <c r="E30" s="40" t="n">
        <v>5.814</v>
      </c>
      <c r="F30" s="40" t="n">
        <v>-3.834</v>
      </c>
      <c r="G30" s="40" t="n">
        <v>-15.613</v>
      </c>
      <c r="H30" s="40" t="n">
        <v>9.303</v>
      </c>
      <c r="I30" s="40" t="n">
        <v>-4.649</v>
      </c>
      <c r="J30" s="40" t="n">
        <v>6.412</v>
      </c>
      <c r="K30" s="40" t="n">
        <v>14.641</v>
      </c>
      <c r="L30" s="40" t="n">
        <v>-8.435</v>
      </c>
      <c r="M30" s="40" t="n">
        <v>0.221</v>
      </c>
      <c r="N30" s="40" t="n">
        <v>-6.167</v>
      </c>
      <c r="O30" s="40" t="n">
        <v>1.297</v>
      </c>
      <c r="P30" s="40" t="n">
        <v>-2.138</v>
      </c>
      <c r="Q30" s="40" t="n">
        <v>-12.468</v>
      </c>
      <c r="R30" s="40" t="n">
        <v>13.057</v>
      </c>
      <c r="S30" s="40" t="n">
        <v>-4.912</v>
      </c>
      <c r="T30" s="40" t="n">
        <v>-7.491</v>
      </c>
      <c r="U30" s="40" t="n">
        <v>2.948</v>
      </c>
      <c r="V30" s="40" t="n">
        <v>-13.056</v>
      </c>
      <c r="W30" s="40" t="n">
        <v>-13.056</v>
      </c>
      <c r="X30" s="40" t="n">
        <v>-6.326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73</v>
      </c>
      <c r="E31" s="40" t="n">
        <v>-2.205</v>
      </c>
      <c r="F31" s="40" t="n">
        <v>-2.107</v>
      </c>
      <c r="G31" s="40" t="n">
        <v>5.547</v>
      </c>
      <c r="H31" s="40" t="n">
        <v>-3.465</v>
      </c>
      <c r="I31" s="40" t="n">
        <v>7.171</v>
      </c>
      <c r="J31" s="40" t="n">
        <v>-10.395</v>
      </c>
      <c r="K31" s="40" t="n">
        <v>2.65</v>
      </c>
      <c r="L31" s="40" t="n">
        <v>-5.457</v>
      </c>
      <c r="M31" s="40" t="n">
        <v>-0.343</v>
      </c>
      <c r="N31" s="40" t="n">
        <v>21.806</v>
      </c>
      <c r="O31" s="40" t="n">
        <v>3.396</v>
      </c>
      <c r="P31" s="40" t="n">
        <v>-3.795</v>
      </c>
      <c r="Q31" s="40" t="n">
        <v>3.269</v>
      </c>
      <c r="R31" s="40" t="n">
        <v>-7.388</v>
      </c>
      <c r="S31" s="40" t="n">
        <v>12.221</v>
      </c>
      <c r="T31" s="40" t="n">
        <v>-2.46</v>
      </c>
      <c r="U31" s="40" t="n">
        <v>-0.148</v>
      </c>
      <c r="V31" s="40" t="n">
        <v>10.982</v>
      </c>
      <c r="W31" s="40" t="n">
        <v>10.982</v>
      </c>
      <c r="X31" s="40" t="n">
        <v>-8.091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372</v>
      </c>
      <c r="E32" s="40" t="n">
        <v>-4.475</v>
      </c>
      <c r="F32" s="40" t="n">
        <v>-0.158</v>
      </c>
      <c r="G32" s="40" t="n">
        <v>2.846</v>
      </c>
      <c r="H32" s="40" t="n">
        <v>-10.202</v>
      </c>
      <c r="I32" s="40" t="n">
        <v>-10.318</v>
      </c>
      <c r="J32" s="40" t="n">
        <v>7.29</v>
      </c>
      <c r="K32" s="40" t="n">
        <v>24.788</v>
      </c>
      <c r="L32" s="40" t="n">
        <v>-1.285</v>
      </c>
      <c r="M32" s="40" t="n">
        <v>-1.755</v>
      </c>
      <c r="N32" s="40" t="n">
        <v>1.068</v>
      </c>
      <c r="O32" s="40" t="n">
        <v>-0.515</v>
      </c>
      <c r="P32" s="40" t="n">
        <v>-6.625</v>
      </c>
      <c r="Q32" s="40" t="n">
        <v>-8.848</v>
      </c>
      <c r="R32" s="40" t="n">
        <v>11.219</v>
      </c>
      <c r="S32" s="40" t="n">
        <v>4.899</v>
      </c>
      <c r="T32" s="40" t="n">
        <v>-10.976</v>
      </c>
      <c r="U32" s="40" t="n">
        <v>8.67</v>
      </c>
      <c r="V32" s="40" t="n">
        <v>2.745</v>
      </c>
      <c r="W32" s="40" t="n">
        <v>2.745</v>
      </c>
      <c r="X32" s="40" t="n">
        <v>-5.35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269</v>
      </c>
      <c r="E33" s="40" t="n">
        <v>3.255</v>
      </c>
      <c r="F33" s="40" t="n">
        <v>-0.023</v>
      </c>
      <c r="G33" s="40" t="n">
        <v>0.043</v>
      </c>
      <c r="H33" s="40" t="n">
        <v>0.09</v>
      </c>
      <c r="I33" s="40" t="n">
        <v>-0.017</v>
      </c>
      <c r="J33" s="40" t="n">
        <v>0.085</v>
      </c>
      <c r="K33" s="40" t="n">
        <v>0.083</v>
      </c>
      <c r="L33" s="40" t="n">
        <v>-0.101</v>
      </c>
      <c r="M33" s="40" t="n">
        <v>-0.054</v>
      </c>
      <c r="N33" s="40" t="n">
        <v>-0.046</v>
      </c>
      <c r="O33" s="40" t="n">
        <v>-0.201</v>
      </c>
      <c r="P33" s="40" t="n">
        <v>2.533</v>
      </c>
      <c r="Q33" s="40" t="n">
        <v>1.146</v>
      </c>
      <c r="R33" s="40" t="n">
        <v>0.125</v>
      </c>
      <c r="S33" s="40" t="n">
        <v>-0.191</v>
      </c>
      <c r="T33" s="40" t="n">
        <v>3.239</v>
      </c>
      <c r="U33" s="40" t="n">
        <v>0.599</v>
      </c>
      <c r="V33" s="40" t="n">
        <v>3.388</v>
      </c>
      <c r="W33" s="40" t="n">
        <v>3.388</v>
      </c>
      <c r="X33" s="40" t="n">
        <v>4.20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0.984</v>
      </c>
      <c r="E35" s="45" t="n">
        <v>1.559</v>
      </c>
      <c r="F35" s="45" t="n">
        <v>-2.032</v>
      </c>
      <c r="G35" s="45" t="n">
        <v>0.011</v>
      </c>
      <c r="H35" s="45" t="n">
        <v>1.404</v>
      </c>
      <c r="I35" s="45" t="n">
        <v>-2.188</v>
      </c>
      <c r="J35" s="45" t="n">
        <v>-0.06</v>
      </c>
      <c r="K35" s="45" t="n">
        <v>3.781</v>
      </c>
      <c r="L35" s="45" t="n">
        <v>-1.461</v>
      </c>
      <c r="M35" s="45" t="n">
        <v>-0.955</v>
      </c>
      <c r="N35" s="45" t="n">
        <v>1.458</v>
      </c>
      <c r="O35" s="45" t="n">
        <v>1.344</v>
      </c>
      <c r="P35" s="45" t="n">
        <v>0.528</v>
      </c>
      <c r="Q35" s="45" t="n">
        <v>-0.648</v>
      </c>
      <c r="R35" s="45" t="n">
        <v>0.925</v>
      </c>
      <c r="S35" s="45" t="n">
        <v>0.703</v>
      </c>
      <c r="T35" s="45" t="n">
        <v>1.448</v>
      </c>
      <c r="U35" s="45" t="n">
        <v>0.951</v>
      </c>
      <c r="V35" s="45" t="n">
        <v>1.714</v>
      </c>
      <c r="W35" s="45" t="n">
        <v>1.714</v>
      </c>
      <c r="X35" s="45" t="n">
        <v>2.35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2.846</v>
      </c>
      <c r="E36" s="40" t="n">
        <v>3.311</v>
      </c>
      <c r="F36" s="40" t="n">
        <v>-3.857</v>
      </c>
      <c r="G36" s="40" t="n">
        <v>1.056</v>
      </c>
      <c r="H36" s="40" t="n">
        <v>0.705</v>
      </c>
      <c r="I36" s="40" t="n">
        <v>-1.629</v>
      </c>
      <c r="J36" s="40" t="n">
        <v>-1.536</v>
      </c>
      <c r="K36" s="40" t="n">
        <v>6.451</v>
      </c>
      <c r="L36" s="40" t="n">
        <v>-2.86</v>
      </c>
      <c r="M36" s="40" t="n">
        <v>-0.443</v>
      </c>
      <c r="N36" s="40" t="n">
        <v>1.098</v>
      </c>
      <c r="O36" s="40" t="n">
        <v>3.422</v>
      </c>
      <c r="P36" s="40" t="n">
        <v>-0.006</v>
      </c>
      <c r="Q36" s="40" t="n">
        <v>-0.576</v>
      </c>
      <c r="R36" s="40" t="n">
        <v>0.826</v>
      </c>
      <c r="S36" s="40" t="n">
        <v>1.553</v>
      </c>
      <c r="T36" s="40" t="n">
        <v>1.549</v>
      </c>
      <c r="U36" s="40" t="n">
        <v>1.315</v>
      </c>
      <c r="V36" s="40" t="n">
        <v>2.39</v>
      </c>
      <c r="W36" s="40" t="n">
        <v>2.39</v>
      </c>
      <c r="X36" s="40" t="n">
        <v>2.731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32</v>
      </c>
      <c r="E37" s="40" t="n">
        <v>-0.243</v>
      </c>
      <c r="F37" s="40" t="n">
        <v>0.176</v>
      </c>
      <c r="G37" s="40" t="n">
        <v>-0.357</v>
      </c>
      <c r="H37" s="40" t="n">
        <v>1.218</v>
      </c>
      <c r="I37" s="40" t="n">
        <v>-1.424</v>
      </c>
      <c r="J37" s="40" t="n">
        <v>0.888</v>
      </c>
      <c r="K37" s="40" t="n">
        <v>0.473</v>
      </c>
      <c r="L37" s="40" t="n">
        <v>-0.611</v>
      </c>
      <c r="M37" s="40" t="n">
        <v>0.065</v>
      </c>
      <c r="N37" s="40" t="n">
        <v>-0.102</v>
      </c>
      <c r="O37" s="40" t="n">
        <v>-0.674</v>
      </c>
      <c r="P37" s="40" t="n">
        <v>1.299</v>
      </c>
      <c r="Q37" s="40" t="n">
        <v>0.009</v>
      </c>
      <c r="R37" s="40" t="n">
        <v>0.441</v>
      </c>
      <c r="S37" s="40" t="n">
        <v>-0.478</v>
      </c>
      <c r="T37" s="40" t="n">
        <v>1.388</v>
      </c>
      <c r="U37" s="40" t="n">
        <v>0.205</v>
      </c>
      <c r="V37" s="40" t="n">
        <v>0.695</v>
      </c>
      <c r="W37" s="40" t="n">
        <v>0.695</v>
      </c>
      <c r="X37" s="40" t="n">
        <v>1.9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984</v>
      </c>
      <c r="E38" s="40" t="n">
        <v>1.559</v>
      </c>
      <c r="F38" s="40" t="n">
        <v>-2.032</v>
      </c>
      <c r="G38" s="40" t="n">
        <v>0.011</v>
      </c>
      <c r="H38" s="40" t="n">
        <v>1.404</v>
      </c>
      <c r="I38" s="40" t="n">
        <v>-2.188</v>
      </c>
      <c r="J38" s="40" t="n">
        <v>-0.06</v>
      </c>
      <c r="K38" s="40" t="n">
        <v>3.781</v>
      </c>
      <c r="L38" s="40" t="n">
        <v>-1.461</v>
      </c>
      <c r="M38" s="40" t="n">
        <v>-0.955</v>
      </c>
      <c r="N38" s="40" t="n">
        <v>1.458</v>
      </c>
      <c r="O38" s="40" t="n">
        <v>1.344</v>
      </c>
      <c r="P38" s="40" t="n">
        <v>0.528</v>
      </c>
      <c r="Q38" s="40" t="n">
        <v>-0.648</v>
      </c>
      <c r="R38" s="40" t="n">
        <v>0.925</v>
      </c>
      <c r="S38" s="40" t="n">
        <v>0.703</v>
      </c>
      <c r="T38" s="40" t="n">
        <v>1.448</v>
      </c>
      <c r="U38" s="40" t="n">
        <v>0.951</v>
      </c>
      <c r="V38" s="40" t="n">
        <v>1.714</v>
      </c>
      <c r="W38" s="40" t="n">
        <v>1.714</v>
      </c>
      <c r="X38" s="40" t="n">
        <v>2.35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103</v>
      </c>
      <c r="E39" s="40" t="n">
        <v>-0.284</v>
      </c>
      <c r="F39" s="40" t="n">
        <v>-0.292</v>
      </c>
      <c r="G39" s="40" t="n">
        <v>-0.485</v>
      </c>
      <c r="H39" s="40" t="n">
        <v>1.423</v>
      </c>
      <c r="I39" s="40" t="n">
        <v>-1.715</v>
      </c>
      <c r="J39" s="40" t="n">
        <v>0.753</v>
      </c>
      <c r="K39" s="40" t="n">
        <v>1.114</v>
      </c>
      <c r="L39" s="40" t="n">
        <v>-0.728</v>
      </c>
      <c r="M39" s="40" t="n">
        <v>-0.208</v>
      </c>
      <c r="N39" s="40" t="n">
        <v>0.19</v>
      </c>
      <c r="O39" s="40" t="n">
        <v>-0.815</v>
      </c>
      <c r="P39" s="40" t="n">
        <v>0.975</v>
      </c>
      <c r="Q39" s="40" t="n">
        <v>-0.407</v>
      </c>
      <c r="R39" s="40" t="n">
        <v>0.563</v>
      </c>
      <c r="S39" s="40" t="n">
        <v>-0.471</v>
      </c>
      <c r="T39" s="40" t="n">
        <v>0.544</v>
      </c>
      <c r="U39" s="40" t="n">
        <v>0.122</v>
      </c>
      <c r="V39" s="40" t="n">
        <v>0.008</v>
      </c>
      <c r="W39" s="40" t="n">
        <v>0.008</v>
      </c>
      <c r="X39" s="40" t="n">
        <v>0.8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2.055</v>
      </c>
      <c r="E40" s="40" t="n">
        <v>-10.391</v>
      </c>
      <c r="F40" s="40" t="n">
        <v>11.124</v>
      </c>
      <c r="G40" s="40" t="n">
        <v>-10.773</v>
      </c>
      <c r="H40" s="40" t="n">
        <v>12.074</v>
      </c>
      <c r="I40" s="40" t="n">
        <v>-13.104</v>
      </c>
      <c r="J40" s="40" t="n">
        <v>15.15</v>
      </c>
      <c r="K40" s="40" t="n">
        <v>-11.243</v>
      </c>
      <c r="L40" s="40" t="n">
        <v>13.766</v>
      </c>
      <c r="M40" s="40" t="n">
        <v>-12.525</v>
      </c>
      <c r="N40" s="40" t="n">
        <v>15.761</v>
      </c>
      <c r="O40" s="40" t="n">
        <v>-13.615</v>
      </c>
      <c r="P40" s="40" t="n">
        <v>3.534</v>
      </c>
      <c r="Q40" s="40" t="n">
        <v>-4.921</v>
      </c>
      <c r="R40" s="40" t="n">
        <v>4.993</v>
      </c>
      <c r="S40" s="40" t="n">
        <v>-3.737</v>
      </c>
      <c r="T40" s="40" t="n">
        <v>1.043</v>
      </c>
      <c r="U40" s="40" t="n">
        <v>0.432</v>
      </c>
      <c r="V40" s="40" t="n">
        <v>-1.383</v>
      </c>
      <c r="W40" s="40" t="n">
        <v>-1.383</v>
      </c>
      <c r="X40" s="40" t="n">
        <v>0.497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984</v>
      </c>
      <c r="E41" s="76" t="n">
        <v>1.559</v>
      </c>
      <c r="F41" s="76" t="n">
        <v>-2.032</v>
      </c>
      <c r="G41" s="76" t="n">
        <v>0.011</v>
      </c>
      <c r="H41" s="76" t="n">
        <v>1.404</v>
      </c>
      <c r="I41" s="76" t="n">
        <v>-2.188</v>
      </c>
      <c r="J41" s="76" t="n">
        <v>-0.06</v>
      </c>
      <c r="K41" s="76" t="n">
        <v>3.781</v>
      </c>
      <c r="L41" s="76" t="n">
        <v>-1.461</v>
      </c>
      <c r="M41" s="76" t="n">
        <v>-0.955</v>
      </c>
      <c r="N41" s="76" t="n">
        <v>1.458</v>
      </c>
      <c r="O41" s="76" t="n">
        <v>1.344</v>
      </c>
      <c r="P41" s="76" t="n">
        <v>0.528</v>
      </c>
      <c r="Q41" s="76" t="n">
        <v>-0.648</v>
      </c>
      <c r="R41" s="76" t="n">
        <v>0.925</v>
      </c>
      <c r="S41" s="76" t="n">
        <v>0.703</v>
      </c>
      <c r="T41" s="76" t="n">
        <v>1.448</v>
      </c>
      <c r="U41" s="76" t="n">
        <v>0.951</v>
      </c>
      <c r="V41" s="76" t="n">
        <v>1.714</v>
      </c>
      <c r="W41" s="76" t="n">
        <v>1.714</v>
      </c>
      <c r="X41" s="76" t="n">
        <v>2.35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151</v>
      </c>
      <c r="E43" s="77" t="n">
        <v>2.544</v>
      </c>
      <c r="F43" s="77" t="n">
        <v>1.802</v>
      </c>
      <c r="G43" s="77" t="n">
        <v>4.239</v>
      </c>
      <c r="H43" s="77" t="n">
        <v>0.79</v>
      </c>
      <c r="I43" s="77" t="n">
        <v>-2.598</v>
      </c>
      <c r="J43" s="77" t="n">
        <v>0.297</v>
      </c>
      <c r="K43" s="77" t="n">
        <v>0.889</v>
      </c>
      <c r="L43" s="77" t="n">
        <v>-1.041</v>
      </c>
      <c r="M43" s="77" t="n">
        <v>-2.444</v>
      </c>
      <c r="N43" s="77" t="n">
        <v>2.242</v>
      </c>
      <c r="O43" s="77" t="n">
        <v>-1.481</v>
      </c>
      <c r="P43" s="77" t="n">
        <v>-2.656</v>
      </c>
      <c r="Q43" s="77" t="n">
        <v>5.99</v>
      </c>
      <c r="R43" s="77" t="n">
        <v>-0.955</v>
      </c>
      <c r="S43" s="77" t="n">
        <v>-1.875</v>
      </c>
      <c r="T43" s="77" t="n">
        <v>-0.251</v>
      </c>
      <c r="U43" s="77" t="n">
        <v>0.97</v>
      </c>
      <c r="V43" s="77" t="n">
        <v>2.858</v>
      </c>
      <c r="W43" s="77" t="n">
        <v>2.858</v>
      </c>
      <c r="X43" s="77" t="n">
        <v>-2.889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472</v>
      </c>
      <c r="E44" s="40" t="n">
        <v>0.17</v>
      </c>
      <c r="F44" s="40" t="n">
        <v>-0.915</v>
      </c>
      <c r="G44" s="40" t="n">
        <v>11.005</v>
      </c>
      <c r="H44" s="40" t="n">
        <v>0.446</v>
      </c>
      <c r="I44" s="40" t="n">
        <v>-2.25</v>
      </c>
      <c r="J44" s="40" t="n">
        <v>1.243</v>
      </c>
      <c r="K44" s="40" t="n">
        <v>2.413</v>
      </c>
      <c r="L44" s="40" t="n">
        <v>-1.826</v>
      </c>
      <c r="M44" s="40" t="n">
        <v>-0.166</v>
      </c>
      <c r="N44" s="40" t="n">
        <v>2.071</v>
      </c>
      <c r="O44" s="40" t="n">
        <v>-1.291</v>
      </c>
      <c r="P44" s="40" t="n">
        <v>-2.33</v>
      </c>
      <c r="Q44" s="40" t="n">
        <v>9.885</v>
      </c>
      <c r="R44" s="40" t="n">
        <v>0.846</v>
      </c>
      <c r="S44" s="40" t="n">
        <v>0.333</v>
      </c>
      <c r="T44" s="40" t="n">
        <v>3.415</v>
      </c>
      <c r="U44" s="40" t="n">
        <v>5.772</v>
      </c>
      <c r="V44" s="40" t="n">
        <v>9.132</v>
      </c>
      <c r="W44" s="40" t="n">
        <v>9.132</v>
      </c>
      <c r="X44" s="40" t="n">
        <v>-5.02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2.126</v>
      </c>
      <c r="E45" s="40" t="n">
        <v>3.969</v>
      </c>
      <c r="F45" s="40" t="n">
        <v>2.434</v>
      </c>
      <c r="G45" s="40" t="n">
        <v>2.267</v>
      </c>
      <c r="H45" s="40" t="n">
        <v>0.739</v>
      </c>
      <c r="I45" s="40" t="n">
        <v>-2.904</v>
      </c>
      <c r="J45" s="40" t="n">
        <v>-0.604</v>
      </c>
      <c r="K45" s="40" t="n">
        <v>0.767</v>
      </c>
      <c r="L45" s="40" t="n">
        <v>-1.075</v>
      </c>
      <c r="M45" s="40" t="n">
        <v>-3.772</v>
      </c>
      <c r="N45" s="40" t="n">
        <v>2.452</v>
      </c>
      <c r="O45" s="40" t="n">
        <v>-2.131</v>
      </c>
      <c r="P45" s="40" t="n">
        <v>-2.913</v>
      </c>
      <c r="Q45" s="40" t="n">
        <v>4.734</v>
      </c>
      <c r="R45" s="40" t="n">
        <v>-2.159</v>
      </c>
      <c r="S45" s="40" t="n">
        <v>-3.351</v>
      </c>
      <c r="T45" s="40" t="n">
        <v>-1.811</v>
      </c>
      <c r="U45" s="40" t="n">
        <v>-1.574</v>
      </c>
      <c r="V45" s="40" t="n">
        <v>-0.318</v>
      </c>
      <c r="W45" s="40" t="n">
        <v>-0.318</v>
      </c>
      <c r="X45" s="40" t="n">
        <v>-1.80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9.111</v>
      </c>
      <c r="E46" s="76" t="n">
        <v>-1.845</v>
      </c>
      <c r="F46" s="76" t="n">
        <v>16.915</v>
      </c>
      <c r="G46" s="76" t="n">
        <v>-19.176</v>
      </c>
      <c r="H46" s="76" t="n">
        <v>6.235</v>
      </c>
      <c r="I46" s="76" t="n">
        <v>0.275</v>
      </c>
      <c r="J46" s="76" t="n">
        <v>9.342</v>
      </c>
      <c r="K46" s="76" t="n">
        <v>-12.682</v>
      </c>
      <c r="L46" s="76" t="n">
        <v>9.402</v>
      </c>
      <c r="M46" s="76" t="n">
        <v>0</v>
      </c>
      <c r="N46" s="76" t="n">
        <v>-0.065</v>
      </c>
      <c r="O46" s="76" t="n">
        <v>9.735</v>
      </c>
      <c r="P46" s="76" t="n">
        <v>-0.637</v>
      </c>
      <c r="Q46" s="76" t="n">
        <v>-7.293</v>
      </c>
      <c r="R46" s="76" t="n">
        <v>5.337</v>
      </c>
      <c r="S46" s="76" t="n">
        <v>4.563</v>
      </c>
      <c r="T46" s="76" t="n">
        <v>-4.307</v>
      </c>
      <c r="U46" s="76" t="n">
        <v>3.663</v>
      </c>
      <c r="V46" s="76" t="n">
        <v>2.864</v>
      </c>
      <c r="W46" s="76" t="n">
        <v>2.864</v>
      </c>
      <c r="X46" s="76" t="n">
        <v>-1.50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</v>
      </c>
      <c r="E48" s="77" t="n">
        <v>-0.192</v>
      </c>
      <c r="F48" s="77" t="n">
        <v>0.472</v>
      </c>
      <c r="G48" s="77" t="n">
        <v>0.438</v>
      </c>
      <c r="H48" s="77" t="n">
        <v>-0.845</v>
      </c>
      <c r="I48" s="77" t="n">
        <v>0.863</v>
      </c>
      <c r="J48" s="77" t="n">
        <v>-0.657</v>
      </c>
      <c r="K48" s="77" t="n">
        <v>0.25</v>
      </c>
      <c r="L48" s="77" t="n">
        <v>-0.022</v>
      </c>
      <c r="M48" s="77" t="n">
        <v>-0.267</v>
      </c>
      <c r="N48" s="77" t="n">
        <v>0.613</v>
      </c>
      <c r="O48" s="77" t="n">
        <v>-0.404</v>
      </c>
      <c r="P48" s="77" t="n">
        <v>2.347</v>
      </c>
      <c r="Q48" s="77" t="n">
        <v>0.409</v>
      </c>
      <c r="R48" s="77" t="n">
        <v>-0.211</v>
      </c>
      <c r="S48" s="77" t="n">
        <v>0.074</v>
      </c>
      <c r="T48" s="77" t="n">
        <v>4.339</v>
      </c>
      <c r="U48" s="77" t="n">
        <v>0.029</v>
      </c>
      <c r="V48" s="77" t="n">
        <v>0.233</v>
      </c>
      <c r="W48" s="77" t="n">
        <v>0.233</v>
      </c>
      <c r="X48" s="77" t="n">
        <v>11.76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</v>
      </c>
      <c r="E49" s="40" t="n">
        <v>-0.192</v>
      </c>
      <c r="F49" s="40" t="n">
        <v>0.472</v>
      </c>
      <c r="G49" s="40" t="n">
        <v>0.438</v>
      </c>
      <c r="H49" s="40" t="n">
        <v>-0.845</v>
      </c>
      <c r="I49" s="40" t="n">
        <v>0.863</v>
      </c>
      <c r="J49" s="40" t="n">
        <v>-0.657</v>
      </c>
      <c r="K49" s="40" t="n">
        <v>0.25</v>
      </c>
      <c r="L49" s="40" t="n">
        <v>-0.022</v>
      </c>
      <c r="M49" s="40" t="n">
        <v>-0.267</v>
      </c>
      <c r="N49" s="40" t="n">
        <v>0.613</v>
      </c>
      <c r="O49" s="40" t="n">
        <v>-0.404</v>
      </c>
      <c r="P49" s="40" t="n">
        <v>2.347</v>
      </c>
      <c r="Q49" s="40" t="n">
        <v>0.409</v>
      </c>
      <c r="R49" s="40" t="n">
        <v>-0.211</v>
      </c>
      <c r="S49" s="40" t="n">
        <v>0.074</v>
      </c>
      <c r="T49" s="40" t="n">
        <v>4.339</v>
      </c>
      <c r="U49" s="40" t="n">
        <v>0.029</v>
      </c>
      <c r="V49" s="40" t="n">
        <v>0.233</v>
      </c>
      <c r="W49" s="40" t="n">
        <v>0.233</v>
      </c>
      <c r="X49" s="40" t="n">
        <v>11.76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</v>
      </c>
      <c r="E50" s="40" t="n">
        <v>-5.253</v>
      </c>
      <c r="F50" s="40" t="n">
        <v>13.628</v>
      </c>
      <c r="G50" s="40" t="n">
        <v>11.165</v>
      </c>
      <c r="H50" s="40" t="n">
        <v>-19.489</v>
      </c>
      <c r="I50" s="40" t="n">
        <v>24.496</v>
      </c>
      <c r="J50" s="40" t="n">
        <v>-15.116</v>
      </c>
      <c r="K50" s="40" t="n">
        <v>6.73</v>
      </c>
      <c r="L50" s="40" t="n">
        <v>-0.558</v>
      </c>
      <c r="M50" s="40" t="n">
        <v>-6.798</v>
      </c>
      <c r="N50" s="40" t="n">
        <v>16.685</v>
      </c>
      <c r="O50" s="40" t="n">
        <v>-9.475</v>
      </c>
      <c r="P50" s="40" t="n">
        <v>14.044</v>
      </c>
      <c r="Q50" s="40" t="n">
        <v>11.106</v>
      </c>
      <c r="R50" s="40" t="n">
        <v>-5.183</v>
      </c>
      <c r="S50" s="40" t="n">
        <v>1.907</v>
      </c>
      <c r="T50" s="40" t="n">
        <v>14.3</v>
      </c>
      <c r="U50" s="40" t="n">
        <v>0.757</v>
      </c>
      <c r="V50" s="40" t="n">
        <v>6.395</v>
      </c>
      <c r="W50" s="40" t="n">
        <v>6.395</v>
      </c>
      <c r="X50" s="40" t="n">
        <v>8.768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1.948</v>
      </c>
      <c r="Q51" s="76" t="n">
        <v>0</v>
      </c>
      <c r="R51" s="76" t="n">
        <v>0</v>
      </c>
      <c r="S51" s="76" t="n">
        <v>0</v>
      </c>
      <c r="T51" s="76" t="n">
        <v>3.973</v>
      </c>
      <c r="U51" s="76" t="n">
        <v>0</v>
      </c>
      <c r="V51" s="76" t="n">
        <v>0</v>
      </c>
      <c r="W51" s="76" t="n">
        <v>0</v>
      </c>
      <c r="X51" s="76" t="n">
        <v>11.89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722</v>
      </c>
      <c r="E53" s="77" t="n">
        <v>-1.397</v>
      </c>
      <c r="F53" s="77" t="n">
        <v>2.27</v>
      </c>
      <c r="G53" s="77" t="n">
        <v>-1.687</v>
      </c>
      <c r="H53" s="77" t="n">
        <v>-2.613</v>
      </c>
      <c r="I53" s="77" t="n">
        <v>-0.569</v>
      </c>
      <c r="J53" s="77" t="n">
        <v>0.654</v>
      </c>
      <c r="K53" s="77" t="n">
        <v>-1.05</v>
      </c>
      <c r="L53" s="77" t="n">
        <v>-1.342</v>
      </c>
      <c r="M53" s="77" t="n">
        <v>0.14</v>
      </c>
      <c r="N53" s="77" t="n">
        <v>0.441</v>
      </c>
      <c r="O53" s="77" t="n">
        <v>1.692</v>
      </c>
      <c r="P53" s="77" t="n">
        <v>1.556</v>
      </c>
      <c r="Q53" s="77" t="n">
        <v>-2.59</v>
      </c>
      <c r="R53" s="77" t="n">
        <v>-1.754</v>
      </c>
      <c r="S53" s="77" t="n">
        <v>-0.26</v>
      </c>
      <c r="T53" s="77" t="n">
        <v>1.601</v>
      </c>
      <c r="U53" s="77" t="n">
        <v>-3.169</v>
      </c>
      <c r="V53" s="77" t="n">
        <v>-5.177</v>
      </c>
      <c r="W53" s="77" t="n">
        <v>-5.177</v>
      </c>
      <c r="X53" s="77" t="n">
        <v>-1.127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7</v>
      </c>
      <c r="E54" s="40" t="n">
        <v>-2.62</v>
      </c>
      <c r="F54" s="40" t="n">
        <v>6.296</v>
      </c>
      <c r="G54" s="40" t="n">
        <v>4.795</v>
      </c>
      <c r="H54" s="40" t="n">
        <v>1.356</v>
      </c>
      <c r="I54" s="40" t="n">
        <v>-12.163</v>
      </c>
      <c r="J54" s="40" t="n">
        <v>6.253</v>
      </c>
      <c r="K54" s="40" t="n">
        <v>-6.644</v>
      </c>
      <c r="L54" s="40" t="n">
        <v>0.86</v>
      </c>
      <c r="M54" s="40" t="n">
        <v>4.239</v>
      </c>
      <c r="N54" s="40" t="n">
        <v>-10.977</v>
      </c>
      <c r="O54" s="40" t="n">
        <v>3.101</v>
      </c>
      <c r="P54" s="40" t="n">
        <v>3.293</v>
      </c>
      <c r="Q54" s="40" t="n">
        <v>4.687</v>
      </c>
      <c r="R54" s="40" t="n">
        <v>-6.339</v>
      </c>
      <c r="S54" s="40" t="n">
        <v>-4.14</v>
      </c>
      <c r="T54" s="40" t="n">
        <v>2.93</v>
      </c>
      <c r="U54" s="40" t="n">
        <v>-6.178</v>
      </c>
      <c r="V54" s="40" t="n">
        <v>-3.215</v>
      </c>
      <c r="W54" s="40" t="n">
        <v>-3.215</v>
      </c>
      <c r="X54" s="40" t="n">
        <v>-3.27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0.379</v>
      </c>
      <c r="E55" s="40" t="n">
        <v>9.733</v>
      </c>
      <c r="F55" s="40" t="n">
        <v>1.823</v>
      </c>
      <c r="G55" s="40" t="n">
        <v>-10.585</v>
      </c>
      <c r="H55" s="40" t="n">
        <v>-2.307</v>
      </c>
      <c r="I55" s="40" t="n">
        <v>12.378</v>
      </c>
      <c r="J55" s="40" t="n">
        <v>-0.324</v>
      </c>
      <c r="K55" s="40" t="n">
        <v>-13.153</v>
      </c>
      <c r="L55" s="40" t="n">
        <v>-0.643</v>
      </c>
      <c r="M55" s="40" t="n">
        <v>17.155</v>
      </c>
      <c r="N55" s="40" t="n">
        <v>-0.94</v>
      </c>
      <c r="O55" s="40" t="n">
        <v>-10.789</v>
      </c>
      <c r="P55" s="40" t="n">
        <v>14.406</v>
      </c>
      <c r="Q55" s="40" t="n">
        <v>-4.441</v>
      </c>
      <c r="R55" s="40" t="n">
        <v>-2.793</v>
      </c>
      <c r="S55" s="40" t="n">
        <v>6.383</v>
      </c>
      <c r="T55" s="40" t="n">
        <v>4.188</v>
      </c>
      <c r="U55" s="40" t="n">
        <v>-1.968</v>
      </c>
      <c r="V55" s="40" t="n">
        <v>-2.701</v>
      </c>
      <c r="W55" s="40" t="n">
        <v>-2.701</v>
      </c>
      <c r="X55" s="40" t="n">
        <v>4.154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117</v>
      </c>
      <c r="E56" s="40" t="n">
        <v>0.245</v>
      </c>
      <c r="F56" s="40" t="n">
        <v>-0.088</v>
      </c>
      <c r="G56" s="40" t="n">
        <v>-0.478</v>
      </c>
      <c r="H56" s="40" t="n">
        <v>0.213</v>
      </c>
      <c r="I56" s="40" t="n">
        <v>-0.732</v>
      </c>
      <c r="J56" s="40" t="n">
        <v>-1.521</v>
      </c>
      <c r="K56" s="40" t="n">
        <v>-0.069</v>
      </c>
      <c r="L56" s="40" t="n">
        <v>1.616</v>
      </c>
      <c r="M56" s="40" t="n">
        <v>-0.849</v>
      </c>
      <c r="N56" s="40" t="n">
        <v>-1.667</v>
      </c>
      <c r="O56" s="40" t="n">
        <v>0.773</v>
      </c>
      <c r="P56" s="40" t="n">
        <v>1.717</v>
      </c>
      <c r="Q56" s="40" t="n">
        <v>-0.557</v>
      </c>
      <c r="R56" s="40" t="n">
        <v>-1.45</v>
      </c>
      <c r="S56" s="40" t="n">
        <v>-0.669</v>
      </c>
      <c r="T56" s="40" t="n">
        <v>2.99</v>
      </c>
      <c r="U56" s="40" t="n">
        <v>-2.054</v>
      </c>
      <c r="V56" s="40" t="n">
        <v>-2.459</v>
      </c>
      <c r="W56" s="40" t="n">
        <v>-2.459</v>
      </c>
      <c r="X56" s="40" t="n">
        <v>1.698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</v>
      </c>
      <c r="E57" s="40" t="n">
        <v>0.033</v>
      </c>
      <c r="F57" s="40" t="n">
        <v>0.021</v>
      </c>
      <c r="G57" s="40" t="n">
        <v>0</v>
      </c>
      <c r="H57" s="40" t="n">
        <v>0.076</v>
      </c>
      <c r="I57" s="40" t="n">
        <v>0.034</v>
      </c>
      <c r="J57" s="40" t="n">
        <v>0</v>
      </c>
      <c r="K57" s="40" t="n">
        <v>-0.001</v>
      </c>
      <c r="L57" s="40" t="n">
        <v>0.003</v>
      </c>
      <c r="M57" s="40" t="n">
        <v>0</v>
      </c>
      <c r="N57" s="40" t="n">
        <v>0.005</v>
      </c>
      <c r="O57" s="40" t="n">
        <v>1.306</v>
      </c>
      <c r="P57" s="40" t="n">
        <v>0.302</v>
      </c>
      <c r="Q57" s="40" t="n">
        <v>0.087</v>
      </c>
      <c r="R57" s="40" t="n">
        <v>0.048</v>
      </c>
      <c r="S57" s="40" t="n">
        <v>0.44</v>
      </c>
      <c r="T57" s="40" t="n">
        <v>0.47</v>
      </c>
      <c r="U57" s="40" t="n">
        <v>0.312</v>
      </c>
      <c r="V57" s="40" t="n">
        <v>1.479</v>
      </c>
      <c r="W57" s="40" t="n">
        <v>1.479</v>
      </c>
      <c r="X57" s="40" t="n">
        <v>0.15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2.489</v>
      </c>
      <c r="E58" s="40" t="n">
        <v>-17.514</v>
      </c>
      <c r="F58" s="40" t="n">
        <v>11.757</v>
      </c>
      <c r="G58" s="40" t="n">
        <v>7.754</v>
      </c>
      <c r="H58" s="40" t="n">
        <v>-9.443</v>
      </c>
      <c r="I58" s="40" t="n">
        <v>-2.215</v>
      </c>
      <c r="J58" s="40" t="n">
        <v>2.446</v>
      </c>
      <c r="K58" s="40" t="n">
        <v>-2.157</v>
      </c>
      <c r="L58" s="40" t="n">
        <v>-4.901</v>
      </c>
      <c r="M58" s="40" t="n">
        <v>-3.725</v>
      </c>
      <c r="N58" s="40" t="n">
        <v>-0.597</v>
      </c>
      <c r="O58" s="40" t="n">
        <v>1.586</v>
      </c>
      <c r="P58" s="40" t="n">
        <v>-8.39</v>
      </c>
      <c r="Q58" s="40" t="n">
        <v>0.937</v>
      </c>
      <c r="R58" s="40" t="n">
        <v>-5.454</v>
      </c>
      <c r="S58" s="40" t="n">
        <v>-7.495</v>
      </c>
      <c r="T58" s="40" t="n">
        <v>-5.735</v>
      </c>
      <c r="U58" s="40" t="n">
        <v>-8.572</v>
      </c>
      <c r="V58" s="40" t="n">
        <v>-16.457</v>
      </c>
      <c r="W58" s="40" t="n">
        <v>-16.457</v>
      </c>
      <c r="X58" s="40" t="n">
        <v>-9.85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6.874</v>
      </c>
      <c r="E59" s="76" t="n">
        <v>-2.972</v>
      </c>
      <c r="F59" s="76" t="n">
        <v>5.704</v>
      </c>
      <c r="G59" s="76" t="n">
        <v>-6.393</v>
      </c>
      <c r="H59" s="76" t="n">
        <v>-8.581</v>
      </c>
      <c r="I59" s="76" t="n">
        <v>0.393</v>
      </c>
      <c r="J59" s="76" t="n">
        <v>2.958</v>
      </c>
      <c r="K59" s="76" t="n">
        <v>-1.352</v>
      </c>
      <c r="L59" s="76" t="n">
        <v>-6.372</v>
      </c>
      <c r="M59" s="76" t="n">
        <v>0.112</v>
      </c>
      <c r="N59" s="76" t="n">
        <v>6.053</v>
      </c>
      <c r="O59" s="76" t="n">
        <v>4.063</v>
      </c>
      <c r="P59" s="76" t="n">
        <v>3.223</v>
      </c>
      <c r="Q59" s="76" t="n">
        <v>-9.248</v>
      </c>
      <c r="R59" s="76" t="n">
        <v>-2.9</v>
      </c>
      <c r="S59" s="76" t="n">
        <v>0.539</v>
      </c>
      <c r="T59" s="76" t="n">
        <v>2.134</v>
      </c>
      <c r="U59" s="76" t="n">
        <v>-7.359</v>
      </c>
      <c r="V59" s="76" t="n">
        <v>-13.788</v>
      </c>
      <c r="W59" s="76" t="n">
        <v>-13.788</v>
      </c>
      <c r="X59" s="76" t="n">
        <v>-4.385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4.223</v>
      </c>
      <c r="U61" s="77" t="n">
        <v>0</v>
      </c>
      <c r="V61" s="77" t="n">
        <v>0</v>
      </c>
      <c r="W61" s="77" t="n">
        <v>0</v>
      </c>
      <c r="X61" s="77" t="n">
        <v>13.6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5.263</v>
      </c>
      <c r="U62" s="40" t="n">
        <v>0</v>
      </c>
      <c r="V62" s="40" t="n">
        <v>0</v>
      </c>
      <c r="W62" s="40" t="n">
        <v>0</v>
      </c>
      <c r="X62" s="40" t="n">
        <v>21.212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5.859</v>
      </c>
      <c r="U63" s="40" t="n">
        <v>0</v>
      </c>
      <c r="V63" s="40" t="n">
        <v>0</v>
      </c>
      <c r="W63" s="40" t="n">
        <v>0</v>
      </c>
      <c r="X63" s="40" t="n">
        <v>17.47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198</v>
      </c>
      <c r="E68" s="77" t="n">
        <v>-0.771</v>
      </c>
      <c r="F68" s="77" t="n">
        <v>1.203</v>
      </c>
      <c r="G68" s="77" t="n">
        <v>0.225</v>
      </c>
      <c r="H68" s="77" t="n">
        <v>0.836</v>
      </c>
      <c r="I68" s="77" t="n">
        <v>0.23</v>
      </c>
      <c r="J68" s="77" t="n">
        <v>0.785</v>
      </c>
      <c r="K68" s="77" t="n">
        <v>-1.371</v>
      </c>
      <c r="L68" s="77" t="n">
        <v>-0.571</v>
      </c>
      <c r="M68" s="77" t="n">
        <v>0.093</v>
      </c>
      <c r="N68" s="77" t="n">
        <v>0.956</v>
      </c>
      <c r="O68" s="77" t="n">
        <v>0.373</v>
      </c>
      <c r="P68" s="77" t="n">
        <v>1.484</v>
      </c>
      <c r="Q68" s="77" t="n">
        <v>1.406</v>
      </c>
      <c r="R68" s="77" t="n">
        <v>0.104</v>
      </c>
      <c r="S68" s="77" t="n">
        <v>0.008</v>
      </c>
      <c r="T68" s="77" t="n">
        <v>2.74</v>
      </c>
      <c r="U68" s="77" t="n">
        <v>0.806</v>
      </c>
      <c r="V68" s="77" t="n">
        <v>3.195</v>
      </c>
      <c r="W68" s="77" t="n">
        <v>3.195</v>
      </c>
      <c r="X68" s="77" t="n">
        <v>4.178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2</v>
      </c>
      <c r="E69" s="40" t="n">
        <v>0.124</v>
      </c>
      <c r="F69" s="40" t="n">
        <v>0.139</v>
      </c>
      <c r="G69" s="40" t="n">
        <v>0.225</v>
      </c>
      <c r="H69" s="40" t="n">
        <v>0.836</v>
      </c>
      <c r="I69" s="40" t="n">
        <v>0.177</v>
      </c>
      <c r="J69" s="40" t="n">
        <v>0</v>
      </c>
      <c r="K69" s="40" t="n">
        <v>0.192</v>
      </c>
      <c r="L69" s="40" t="n">
        <v>0.058</v>
      </c>
      <c r="M69" s="40" t="n">
        <v>0.094</v>
      </c>
      <c r="N69" s="40" t="n">
        <v>0.426</v>
      </c>
      <c r="O69" s="40" t="n">
        <v>0.029</v>
      </c>
      <c r="P69" s="40" t="n">
        <v>0.542</v>
      </c>
      <c r="Q69" s="40" t="n">
        <v>0.979</v>
      </c>
      <c r="R69" s="40" t="n">
        <v>0.544</v>
      </c>
      <c r="S69" s="40" t="n">
        <v>0.492</v>
      </c>
      <c r="T69" s="40" t="n">
        <v>1.537</v>
      </c>
      <c r="U69" s="40" t="n">
        <v>1.282</v>
      </c>
      <c r="V69" s="40" t="n">
        <v>2.439</v>
      </c>
      <c r="W69" s="40" t="n">
        <v>2.439</v>
      </c>
      <c r="X69" s="40" t="n">
        <v>3.67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84.459</v>
      </c>
      <c r="E70" s="76" t="n">
        <v>-38.052</v>
      </c>
      <c r="F70" s="76" t="n">
        <v>72.798</v>
      </c>
      <c r="G70" s="76" t="n">
        <v>0.225</v>
      </c>
      <c r="H70" s="76" t="n">
        <v>0.836</v>
      </c>
      <c r="I70" s="76" t="n">
        <v>2.281</v>
      </c>
      <c r="J70" s="76" t="n">
        <v>30.762</v>
      </c>
      <c r="K70" s="76" t="n">
        <v>-47.015</v>
      </c>
      <c r="L70" s="76" t="n">
        <v>-35.345</v>
      </c>
      <c r="M70" s="76" t="n">
        <v>0</v>
      </c>
      <c r="N70" s="76" t="n">
        <v>46.266</v>
      </c>
      <c r="O70" s="76" t="n">
        <v>20.567</v>
      </c>
      <c r="P70" s="76" t="n">
        <v>79.825</v>
      </c>
      <c r="Q70" s="76" t="n">
        <v>21.237</v>
      </c>
      <c r="R70" s="76" t="n">
        <v>-16.926</v>
      </c>
      <c r="S70" s="76" t="n">
        <v>-22.68</v>
      </c>
      <c r="T70" s="76" t="n">
        <v>105.472</v>
      </c>
      <c r="U70" s="76" t="n">
        <v>-19.276</v>
      </c>
      <c r="V70" s="76" t="n">
        <v>61.235</v>
      </c>
      <c r="W70" s="76" t="n">
        <v>61.235</v>
      </c>
      <c r="X70" s="76" t="n">
        <v>34.96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022</v>
      </c>
      <c r="E72" s="77" t="n">
        <v>-0.306</v>
      </c>
      <c r="F72" s="77" t="n">
        <v>0.441</v>
      </c>
      <c r="G72" s="77" t="n">
        <v>0.729</v>
      </c>
      <c r="H72" s="77" t="n">
        <v>-0.023</v>
      </c>
      <c r="I72" s="77" t="n">
        <v>0.033</v>
      </c>
      <c r="J72" s="77" t="n">
        <v>0.333</v>
      </c>
      <c r="K72" s="77" t="n">
        <v>1.072</v>
      </c>
      <c r="L72" s="77" t="n">
        <v>-0.104</v>
      </c>
      <c r="M72" s="77" t="n">
        <v>-0.137</v>
      </c>
      <c r="N72" s="77" t="n">
        <v>-0.045</v>
      </c>
      <c r="O72" s="77" t="n">
        <v>-0.714</v>
      </c>
      <c r="P72" s="77" t="n">
        <v>0.491</v>
      </c>
      <c r="Q72" s="77" t="n">
        <v>0.917</v>
      </c>
      <c r="R72" s="77" t="n">
        <v>1.03</v>
      </c>
      <c r="S72" s="77" t="n">
        <v>-0.12</v>
      </c>
      <c r="T72" s="77" t="n">
        <v>1.218</v>
      </c>
      <c r="U72" s="77" t="n">
        <v>1.43</v>
      </c>
      <c r="V72" s="77" t="n">
        <v>1.298</v>
      </c>
      <c r="W72" s="77" t="n">
        <v>1.298</v>
      </c>
      <c r="X72" s="77" t="n">
        <v>2.60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358</v>
      </c>
      <c r="F73" s="40" t="n">
        <v>0.37</v>
      </c>
      <c r="G73" s="40" t="n">
        <v>-0.048</v>
      </c>
      <c r="H73" s="40" t="n">
        <v>-0.088</v>
      </c>
      <c r="I73" s="40" t="n">
        <v>0.693</v>
      </c>
      <c r="J73" s="40" t="n">
        <v>0.904</v>
      </c>
      <c r="K73" s="40" t="n">
        <v>0.219</v>
      </c>
      <c r="L73" s="40" t="n">
        <v>-0.626</v>
      </c>
      <c r="M73" s="40" t="n">
        <v>-0.25</v>
      </c>
      <c r="N73" s="40" t="n">
        <v>-0.2</v>
      </c>
      <c r="O73" s="40" t="n">
        <v>-0.981</v>
      </c>
      <c r="P73" s="40" t="n">
        <v>0.595</v>
      </c>
      <c r="Q73" s="40" t="n">
        <v>0.251</v>
      </c>
      <c r="R73" s="40" t="n">
        <v>1.276</v>
      </c>
      <c r="S73" s="40" t="n">
        <v>-1.051</v>
      </c>
      <c r="T73" s="40" t="n">
        <v>1.216</v>
      </c>
      <c r="U73" s="40" t="n">
        <v>0.869</v>
      </c>
      <c r="V73" s="40" t="n">
        <v>-0.351</v>
      </c>
      <c r="W73" s="40" t="n">
        <v>-0.351</v>
      </c>
      <c r="X73" s="40" t="n">
        <v>2.99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134</v>
      </c>
      <c r="E74" s="40" t="n">
        <v>-1.995</v>
      </c>
      <c r="F74" s="40" t="n">
        <v>3.502</v>
      </c>
      <c r="G74" s="40" t="n">
        <v>8.147</v>
      </c>
      <c r="H74" s="40" t="n">
        <v>0.073</v>
      </c>
      <c r="I74" s="40" t="n">
        <v>-2.104</v>
      </c>
      <c r="J74" s="40" t="n">
        <v>0.18</v>
      </c>
      <c r="K74" s="40" t="n">
        <v>10.352</v>
      </c>
      <c r="L74" s="40" t="n">
        <v>1.089</v>
      </c>
      <c r="M74" s="40" t="n">
        <v>-0.473</v>
      </c>
      <c r="N74" s="40" t="n">
        <v>0.226</v>
      </c>
      <c r="O74" s="40" t="n">
        <v>-3.529</v>
      </c>
      <c r="P74" s="40" t="n">
        <v>3.027</v>
      </c>
      <c r="Q74" s="40" t="n">
        <v>9.188</v>
      </c>
      <c r="R74" s="40" t="n">
        <v>6.003</v>
      </c>
      <c r="S74" s="40" t="n">
        <v>2.406</v>
      </c>
      <c r="T74" s="40" t="n">
        <v>8.692</v>
      </c>
      <c r="U74" s="40" t="n">
        <v>11.99</v>
      </c>
      <c r="V74" s="40" t="n">
        <v>15.733</v>
      </c>
      <c r="W74" s="40" t="n">
        <v>15.733</v>
      </c>
      <c r="X74" s="40" t="n">
        <v>17.699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34</v>
      </c>
      <c r="Q76" s="40" t="n">
        <v>0</v>
      </c>
      <c r="R76" s="40" t="n">
        <v>0</v>
      </c>
      <c r="S76" s="40" t="n">
        <v>0</v>
      </c>
      <c r="T76" s="40" t="n">
        <v>0.068</v>
      </c>
      <c r="U76" s="40" t="n">
        <v>0</v>
      </c>
      <c r="V76" s="40" t="n">
        <v>0</v>
      </c>
      <c r="W76" s="40" t="n">
        <v>0</v>
      </c>
      <c r="X76" s="40" t="n">
        <v>0.085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022</v>
      </c>
      <c r="E77" s="40" t="n">
        <v>-0.306</v>
      </c>
      <c r="F77" s="40" t="n">
        <v>0.441</v>
      </c>
      <c r="G77" s="40" t="n">
        <v>0.729</v>
      </c>
      <c r="H77" s="40" t="n">
        <v>-0.023</v>
      </c>
      <c r="I77" s="40" t="n">
        <v>0.033</v>
      </c>
      <c r="J77" s="40" t="n">
        <v>0.333</v>
      </c>
      <c r="K77" s="40" t="n">
        <v>1.072</v>
      </c>
      <c r="L77" s="40" t="n">
        <v>-0.104</v>
      </c>
      <c r="M77" s="40" t="n">
        <v>-0.137</v>
      </c>
      <c r="N77" s="40" t="n">
        <v>-0.045</v>
      </c>
      <c r="O77" s="40" t="n">
        <v>-0.714</v>
      </c>
      <c r="P77" s="40" t="n">
        <v>0.491</v>
      </c>
      <c r="Q77" s="40" t="n">
        <v>0.917</v>
      </c>
      <c r="R77" s="40" t="n">
        <v>1.03</v>
      </c>
      <c r="S77" s="40" t="n">
        <v>-0.12</v>
      </c>
      <c r="T77" s="40" t="n">
        <v>1.218</v>
      </c>
      <c r="U77" s="40" t="n">
        <v>1.43</v>
      </c>
      <c r="V77" s="40" t="n">
        <v>1.298</v>
      </c>
      <c r="W77" s="40" t="n">
        <v>1.298</v>
      </c>
      <c r="X77" s="40" t="n">
        <v>2.607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022</v>
      </c>
      <c r="E78" s="40" t="n">
        <v>-0.306</v>
      </c>
      <c r="F78" s="40" t="n">
        <v>0.441</v>
      </c>
      <c r="G78" s="40" t="n">
        <v>0.729</v>
      </c>
      <c r="H78" s="40" t="n">
        <v>-0.023</v>
      </c>
      <c r="I78" s="40" t="n">
        <v>0.033</v>
      </c>
      <c r="J78" s="40" t="n">
        <v>0.333</v>
      </c>
      <c r="K78" s="40" t="n">
        <v>1.072</v>
      </c>
      <c r="L78" s="40" t="n">
        <v>-0.104</v>
      </c>
      <c r="M78" s="40" t="n">
        <v>-0.137</v>
      </c>
      <c r="N78" s="40" t="n">
        <v>-0.045</v>
      </c>
      <c r="O78" s="40" t="n">
        <v>-0.714</v>
      </c>
      <c r="P78" s="40" t="n">
        <v>0.491</v>
      </c>
      <c r="Q78" s="40" t="n">
        <v>0.917</v>
      </c>
      <c r="R78" s="40" t="n">
        <v>1.03</v>
      </c>
      <c r="S78" s="40" t="n">
        <v>-0.12</v>
      </c>
      <c r="T78" s="40" t="n">
        <v>1.218</v>
      </c>
      <c r="U78" s="40" t="n">
        <v>1.43</v>
      </c>
      <c r="V78" s="40" t="n">
        <v>1.298</v>
      </c>
      <c r="W78" s="40" t="n">
        <v>1.298</v>
      </c>
      <c r="X78" s="40" t="n">
        <v>2.607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4</v>
      </c>
      <c r="E80" s="60" t="n">
        <v>0.238</v>
      </c>
      <c r="F80" s="60" t="n">
        <v>0.736</v>
      </c>
      <c r="G80" s="60" t="n">
        <v>0.072</v>
      </c>
      <c r="H80" s="60" t="n">
        <v>-0.033</v>
      </c>
      <c r="I80" s="60" t="n">
        <v>-0.63</v>
      </c>
      <c r="J80" s="60" t="n">
        <v>0.434</v>
      </c>
      <c r="K80" s="60" t="n">
        <v>0.748</v>
      </c>
      <c r="L80" s="60" t="n">
        <v>-0.395</v>
      </c>
      <c r="M80" s="60" t="n">
        <v>-0.356</v>
      </c>
      <c r="N80" s="60" t="n">
        <v>0.055</v>
      </c>
      <c r="O80" s="60" t="n">
        <v>-0.162</v>
      </c>
      <c r="P80" s="60" t="n">
        <v>0.304</v>
      </c>
      <c r="Q80" s="60" t="n">
        <v>0.408</v>
      </c>
      <c r="R80" s="60" t="n">
        <v>0.367</v>
      </c>
      <c r="S80" s="60" t="n">
        <v>-0.389</v>
      </c>
      <c r="T80" s="60" t="n">
        <v>1.15</v>
      </c>
      <c r="U80" s="60" t="n">
        <v>0.375</v>
      </c>
      <c r="V80" s="60" t="n">
        <v>0.262</v>
      </c>
      <c r="W80" s="60" t="n">
        <v>0.262</v>
      </c>
      <c r="X80" s="60" t="n">
        <v>1.7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54</v>
      </c>
      <c r="E8" s="45" t="n">
        <v>-0.323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 t="n">
        <v>-0.861</v>
      </c>
      <c r="W8" s="45" t="n">
        <v>1.119</v>
      </c>
      <c r="X8" s="45" t="n">
        <v>2.306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619</v>
      </c>
      <c r="E9" s="40" t="n">
        <v>-0.39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 t="n">
        <v>-1.01</v>
      </c>
      <c r="W9" s="40" t="n">
        <v>0.944</v>
      </c>
      <c r="X9" s="40" t="n">
        <v>2.06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05</v>
      </c>
      <c r="E10" s="40" t="n">
        <v>0.20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 t="n">
        <v>0.255</v>
      </c>
      <c r="W10" s="40" t="n">
        <v>2.425</v>
      </c>
      <c r="X10" s="40" t="n">
        <v>4.166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0.349</v>
      </c>
      <c r="E12" s="45" t="n">
        <v>0.574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 t="n">
        <v>0.223</v>
      </c>
      <c r="W12" s="45" t="n">
        <v>-0.046</v>
      </c>
      <c r="X12" s="45" t="n">
        <v>0.25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0.505</v>
      </c>
      <c r="E13" s="40" t="n">
        <v>-0.006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 t="n">
        <v>-0.511</v>
      </c>
      <c r="W13" s="40" t="n">
        <v>-0.914</v>
      </c>
      <c r="X13" s="40" t="n">
        <v>-0.12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206</v>
      </c>
      <c r="E14" s="40" t="n">
        <v>2.618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 t="n">
        <v>2.83</v>
      </c>
      <c r="W14" s="40" t="n">
        <v>3.052</v>
      </c>
      <c r="X14" s="40" t="n">
        <v>1.652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6.953</v>
      </c>
      <c r="E16" s="45" t="n">
        <v>3.317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v>-3.867</v>
      </c>
      <c r="W16" s="45" t="n">
        <v>-1.802</v>
      </c>
      <c r="X16" s="45" t="n">
        <v>0.67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7.176</v>
      </c>
      <c r="E17" s="40" t="n">
        <v>3.5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n">
        <v>-3.89</v>
      </c>
      <c r="W17" s="40" t="n">
        <v>-0.3</v>
      </c>
      <c r="X17" s="40" t="n">
        <v>1.918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116</v>
      </c>
      <c r="E18" s="40" t="n">
        <v>2.4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 t="n">
        <v>-3.778</v>
      </c>
      <c r="W18" s="40" t="n">
        <v>-7.055</v>
      </c>
      <c r="X18" s="40" t="n">
        <v>-3.649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13</v>
      </c>
      <c r="E20" s="45" t="n">
        <v>0.46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 t="n">
        <v>0.674</v>
      </c>
      <c r="W20" s="45" t="n">
        <v>-0.057</v>
      </c>
      <c r="X20" s="45" t="n">
        <v>1.104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v>0.248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005</v>
      </c>
      <c r="E23" s="40" t="n">
        <v>-0.164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-0.16</v>
      </c>
      <c r="W23" s="40" t="n">
        <v>0.458</v>
      </c>
      <c r="X23" s="40" t="n">
        <v>6.58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892</v>
      </c>
      <c r="E24" s="40" t="n"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 t="n">
        <v>0.892</v>
      </c>
      <c r="W24" s="40" t="n">
        <v>0.892</v>
      </c>
      <c r="X24" s="40" t="n">
        <v>0.23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1.545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1.545</v>
      </c>
      <c r="W25" s="40" t="n">
        <v>-2.306</v>
      </c>
      <c r="X25" s="40" t="n">
        <v>-2.2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077</v>
      </c>
      <c r="E27" s="45" t="n">
        <v>-0.716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 t="n">
        <v>-0.793</v>
      </c>
      <c r="W27" s="45" t="n">
        <v>-2.323</v>
      </c>
      <c r="X27" s="45" t="n">
        <v>-0.426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434</v>
      </c>
      <c r="E28" s="40" t="n">
        <v>-3.792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 t="n">
        <v>-3.375</v>
      </c>
      <c r="W28" s="40" t="n">
        <v>8.439</v>
      </c>
      <c r="X28" s="40" t="n">
        <v>4.02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546</v>
      </c>
      <c r="E29" s="40" t="n">
        <v>7.844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 t="n">
        <v>7.256</v>
      </c>
      <c r="W29" s="40" t="n">
        <v>-11.4</v>
      </c>
      <c r="X29" s="40" t="n">
        <v>-12.047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193</v>
      </c>
      <c r="E30" s="40" t="n">
        <v>-3.664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 t="n">
        <v>-3.478</v>
      </c>
      <c r="W30" s="40" t="n">
        <v>-13.134</v>
      </c>
      <c r="X30" s="40" t="n">
        <v>-6.44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19.893</v>
      </c>
      <c r="E31" s="40" t="n">
        <v>2.387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 t="n">
        <v>-17.981</v>
      </c>
      <c r="W31" s="40" t="n">
        <v>-4.308</v>
      </c>
      <c r="X31" s="40" t="n">
        <v>-6.00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061</v>
      </c>
      <c r="E32" s="40" t="n">
        <v>3.434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n">
        <v>3.371</v>
      </c>
      <c r="W32" s="40" t="n">
        <v>11.599</v>
      </c>
      <c r="X32" s="40" t="n">
        <v>-4.03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185</v>
      </c>
      <c r="E33" s="40" t="n">
        <v>0.076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 t="n">
        <v>0.26</v>
      </c>
      <c r="W33" s="40" t="n">
        <v>0.12</v>
      </c>
      <c r="X33" s="40" t="n">
        <v>3.805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911</v>
      </c>
      <c r="E35" s="45" t="n">
        <v>-1.715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 t="n">
        <v>-0.82</v>
      </c>
      <c r="W35" s="45" t="n">
        <v>0.319</v>
      </c>
      <c r="X35" s="45" t="n">
        <v>1.953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0.08</v>
      </c>
      <c r="E36" s="40" t="n">
        <v>-0.756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-0.835</v>
      </c>
      <c r="W36" s="40" t="n">
        <v>1.16</v>
      </c>
      <c r="X36" s="40" t="n">
        <v>2.347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-1.31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-0.842</v>
      </c>
      <c r="W37" s="40" t="n">
        <v>-1.214</v>
      </c>
      <c r="X37" s="40" t="n">
        <v>1.40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911</v>
      </c>
      <c r="E38" s="40" t="n">
        <v>-1.715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 t="n">
        <v>-0.82</v>
      </c>
      <c r="W38" s="40" t="n">
        <v>0.319</v>
      </c>
      <c r="X38" s="40" t="n">
        <v>1.95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588</v>
      </c>
      <c r="E39" s="40" t="n">
        <v>-2.06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 t="n">
        <v>-1.486</v>
      </c>
      <c r="W39" s="40" t="n">
        <v>-2.274</v>
      </c>
      <c r="X39" s="40" t="n">
        <v>0.327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8.054</v>
      </c>
      <c r="E40" s="40" t="n">
        <v>-15.28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 t="n">
        <v>0.014</v>
      </c>
      <c r="W40" s="40" t="n">
        <v>-1.773</v>
      </c>
      <c r="X40" s="40" t="n">
        <v>0.597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911</v>
      </c>
      <c r="E41" s="76" t="n">
        <v>-1.715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 t="n">
        <v>-0.82</v>
      </c>
      <c r="W41" s="76" t="n">
        <v>0.319</v>
      </c>
      <c r="X41" s="76" t="n">
        <v>1.95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531</v>
      </c>
      <c r="E43" s="77" t="n">
        <v>1.966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 t="n">
        <v>1.424</v>
      </c>
      <c r="W43" s="77" t="n">
        <v>3.971</v>
      </c>
      <c r="X43" s="77" t="n">
        <v>-0.822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0.232</v>
      </c>
      <c r="E44" s="40" t="n">
        <v>1.563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 t="n">
        <v>1.328</v>
      </c>
      <c r="W44" s="40" t="n">
        <v>12.044</v>
      </c>
      <c r="X44" s="40" t="n">
        <v>-0.131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0.626</v>
      </c>
      <c r="E45" s="40" t="n">
        <v>2.512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 t="n">
        <v>1.869</v>
      </c>
      <c r="W45" s="40" t="n">
        <v>-0.21</v>
      </c>
      <c r="X45" s="40" t="n">
        <v>-1.257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.81</v>
      </c>
      <c r="E46" s="76" t="n">
        <v>-4.008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 t="n">
        <v>-5.745</v>
      </c>
      <c r="W46" s="76" t="n">
        <v>8.68</v>
      </c>
      <c r="X46" s="76" t="n">
        <v>0.69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154</v>
      </c>
      <c r="E48" s="77" t="n">
        <v>0.754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 t="n">
        <v>0.91</v>
      </c>
      <c r="W48" s="77" t="n">
        <v>1.34</v>
      </c>
      <c r="X48" s="77" t="n">
        <v>8.45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154</v>
      </c>
      <c r="E49" s="40" t="n">
        <v>0.754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 t="n">
        <v>0.91</v>
      </c>
      <c r="W49" s="40" t="n">
        <v>1.34</v>
      </c>
      <c r="X49" s="40" t="n">
        <v>8.451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.362</v>
      </c>
      <c r="E50" s="40" t="n">
        <v>18.856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 t="n">
        <v>22.851</v>
      </c>
      <c r="W50" s="40" t="n">
        <v>37.955</v>
      </c>
      <c r="X50" s="40" t="n">
        <v>10.31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025</v>
      </c>
      <c r="E51" s="76" t="n">
        <v>0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 t="n">
        <v>0.025</v>
      </c>
      <c r="W51" s="76" t="n">
        <v>0.025</v>
      </c>
      <c r="X51" s="76" t="n">
        <v>8.37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077</v>
      </c>
      <c r="E53" s="77" t="n">
        <v>0.833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 t="n">
        <v>-1.261</v>
      </c>
      <c r="W53" s="77" t="n">
        <v>-3.383</v>
      </c>
      <c r="X53" s="77" t="n">
        <v>-1.77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0.116</v>
      </c>
      <c r="E54" s="40" t="n">
        <v>-16.365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 t="n">
        <v>-7.905</v>
      </c>
      <c r="W54" s="40" t="n">
        <v>-12.577</v>
      </c>
      <c r="X54" s="40" t="n">
        <v>-1.835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411</v>
      </c>
      <c r="E55" s="40" t="n">
        <v>22.702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 t="n">
        <v>19.743</v>
      </c>
      <c r="W55" s="40" t="n">
        <v>6.579</v>
      </c>
      <c r="X55" s="40" t="n">
        <v>2.286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0.264</v>
      </c>
      <c r="E56" s="40" t="n">
        <v>-0.96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 t="n">
        <v>-1.222</v>
      </c>
      <c r="W56" s="40" t="n">
        <v>-3.998</v>
      </c>
      <c r="X56" s="40" t="n">
        <v>0.609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799</v>
      </c>
      <c r="E57" s="40" t="n">
        <v>-0.012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 t="n">
        <v>0.786</v>
      </c>
      <c r="W57" s="40" t="n">
        <v>2.243</v>
      </c>
      <c r="X57" s="40" t="n">
        <v>0.681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5.317</v>
      </c>
      <c r="E58" s="40" t="n">
        <v>2.616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 t="n">
        <v>8.073</v>
      </c>
      <c r="W58" s="40" t="n">
        <v>6.799</v>
      </c>
      <c r="X58" s="40" t="n">
        <v>-9.34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469</v>
      </c>
      <c r="E59" s="76" t="n">
        <v>5.573</v>
      </c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 t="n">
        <v>-5.479</v>
      </c>
      <c r="W59" s="76" t="n">
        <v>-9.816</v>
      </c>
      <c r="X59" s="76" t="n">
        <v>-6.416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 t="n">
        <v>0</v>
      </c>
      <c r="W61" s="77" t="n">
        <v>0</v>
      </c>
      <c r="X61" s="77" t="n">
        <v>9.47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 t="n">
        <v>0</v>
      </c>
      <c r="W62" s="40" t="n">
        <v>0</v>
      </c>
      <c r="X62" s="40" t="n">
        <v>14.286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 t="n">
        <v>0</v>
      </c>
      <c r="W63" s="40" t="n">
        <v>0</v>
      </c>
      <c r="X63" s="40" t="n">
        <v>12.157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597</v>
      </c>
      <c r="E68" s="77" t="n">
        <v>-0.915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 t="n">
        <v>-0.324</v>
      </c>
      <c r="W68" s="77" t="n">
        <v>2.434</v>
      </c>
      <c r="X68" s="77" t="n">
        <v>4.037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276</v>
      </c>
      <c r="E69" s="40" t="n">
        <v>0.252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 t="n">
        <v>0.529</v>
      </c>
      <c r="W69" s="40" t="n">
        <v>2.737</v>
      </c>
      <c r="X69" s="40" t="n">
        <v>3.28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6.235</v>
      </c>
      <c r="E70" s="76" t="n">
        <v>-50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 t="n">
        <v>-41.882</v>
      </c>
      <c r="W70" s="76" t="n">
        <v>-17.994</v>
      </c>
      <c r="X70" s="76" t="n">
        <v>59.33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17</v>
      </c>
      <c r="E72" s="77" t="n">
        <v>0.032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 t="n">
        <v>-0.138</v>
      </c>
      <c r="W72" s="77" t="n">
        <v>1.446</v>
      </c>
      <c r="X72" s="77" t="n">
        <v>2.388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31</v>
      </c>
      <c r="E73" s="40" t="n">
        <v>-0.021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 t="n">
        <v>0.011</v>
      </c>
      <c r="W73" s="40" t="n">
        <v>-0.011</v>
      </c>
      <c r="X73" s="40" t="n">
        <v>2.166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1.755</v>
      </c>
      <c r="E74" s="40" t="n">
        <v>0.39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 t="n">
        <v>-1.372</v>
      </c>
      <c r="W74" s="40" t="n">
        <v>16.313</v>
      </c>
      <c r="X74" s="40" t="n">
        <v>18.348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 t="n">
        <v>0</v>
      </c>
      <c r="W76" s="40" t="n">
        <v>0</v>
      </c>
      <c r="X76" s="40" t="n">
        <v>0.06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17</v>
      </c>
      <c r="E77" s="40" t="n">
        <v>0.032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 t="n">
        <v>-0.138</v>
      </c>
      <c r="W77" s="40" t="n">
        <v>1.446</v>
      </c>
      <c r="X77" s="40" t="n">
        <v>2.38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17</v>
      </c>
      <c r="E78" s="40" t="n">
        <v>0.032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 t="n">
        <v>-0.138</v>
      </c>
      <c r="W78" s="40" t="n">
        <v>1.446</v>
      </c>
      <c r="X78" s="40" t="n">
        <v>2.38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87</v>
      </c>
      <c r="E80" s="60" t="n">
        <v>0.405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72" t="n">
        <v>0.016</v>
      </c>
      <c r="W80" s="60" t="n">
        <v>0.476</v>
      </c>
      <c r="X80" s="60" t="n">
        <v>1.574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8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1.502</v>
      </c>
      <c r="E8" s="45" t="n">
        <v>0.516</v>
      </c>
      <c r="F8" s="45" t="n">
        <v>1.07</v>
      </c>
      <c r="G8" s="45" t="n">
        <v>0.935</v>
      </c>
      <c r="H8" s="45" t="n">
        <v>0.878</v>
      </c>
      <c r="I8" s="45" t="n">
        <v>1.196</v>
      </c>
      <c r="J8" s="45" t="n">
        <v>1.712</v>
      </c>
      <c r="K8" s="45" t="n">
        <v>2.73</v>
      </c>
      <c r="L8" s="45" t="n">
        <v>0.299</v>
      </c>
      <c r="M8" s="45" t="n">
        <v>0.22</v>
      </c>
      <c r="N8" s="45" t="n">
        <v>-0.029</v>
      </c>
      <c r="O8" s="45" t="n">
        <v>-0.343</v>
      </c>
      <c r="P8" s="45" t="n">
        <v>2.685</v>
      </c>
      <c r="Q8" s="45" t="n">
        <v>2.832</v>
      </c>
      <c r="R8" s="45" t="n">
        <v>4.794</v>
      </c>
      <c r="S8" s="45" t="n">
        <v>1.181</v>
      </c>
      <c r="T8" s="45" t="n">
        <v>5.166</v>
      </c>
      <c r="U8" s="45" t="n">
        <v>6.885</v>
      </c>
      <c r="V8" s="45" t="n">
        <v>11.184</v>
      </c>
      <c r="W8" s="45" t="n">
        <v>11.39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1.754</v>
      </c>
      <c r="E9" s="40" t="n">
        <v>0.516</v>
      </c>
      <c r="F9" s="40" t="n">
        <v>1.179</v>
      </c>
      <c r="G9" s="40" t="n">
        <v>0.992</v>
      </c>
      <c r="H9" s="40" t="n">
        <v>0.913</v>
      </c>
      <c r="I9" s="40" t="n">
        <v>1.307</v>
      </c>
      <c r="J9" s="40" t="n">
        <v>1.943</v>
      </c>
      <c r="K9" s="40" t="n">
        <v>2.855</v>
      </c>
      <c r="L9" s="40" t="n">
        <v>0.389</v>
      </c>
      <c r="M9" s="40" t="n">
        <v>0.245</v>
      </c>
      <c r="N9" s="40" t="n">
        <v>-0.115</v>
      </c>
      <c r="O9" s="40" t="n">
        <v>-0.362</v>
      </c>
      <c r="P9" s="40" t="n">
        <v>3.11</v>
      </c>
      <c r="Q9" s="40" t="n">
        <v>3.026</v>
      </c>
      <c r="R9" s="40" t="n">
        <v>5.237</v>
      </c>
      <c r="S9" s="40" t="n">
        <v>1.241</v>
      </c>
      <c r="T9" s="40" t="n">
        <v>5.799</v>
      </c>
      <c r="U9" s="40" t="n">
        <v>7.469</v>
      </c>
      <c r="V9" s="40" t="n">
        <v>12.204</v>
      </c>
      <c r="W9" s="40" t="n">
        <v>12.28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018</v>
      </c>
      <c r="E10" s="40" t="n">
        <v>0.517</v>
      </c>
      <c r="F10" s="40" t="n">
        <v>0.4</v>
      </c>
      <c r="G10" s="40" t="n">
        <v>0.583</v>
      </c>
      <c r="H10" s="40" t="n">
        <v>0.665</v>
      </c>
      <c r="I10" s="40" t="n">
        <v>0.508</v>
      </c>
      <c r="J10" s="40" t="n">
        <v>0.269</v>
      </c>
      <c r="K10" s="40" t="n">
        <v>1.932</v>
      </c>
      <c r="L10" s="40" t="n">
        <v>-0.277</v>
      </c>
      <c r="M10" s="40" t="n">
        <v>0.06</v>
      </c>
      <c r="N10" s="40" t="n">
        <v>0.531</v>
      </c>
      <c r="O10" s="40" t="n">
        <v>-0.221</v>
      </c>
      <c r="P10" s="40" t="n">
        <v>0.146</v>
      </c>
      <c r="Q10" s="40" t="n">
        <v>1.644</v>
      </c>
      <c r="R10" s="40" t="n">
        <v>2.033</v>
      </c>
      <c r="S10" s="40" t="n">
        <v>0.791</v>
      </c>
      <c r="T10" s="40" t="n">
        <v>1.415</v>
      </c>
      <c r="U10" s="40" t="n">
        <v>3.272</v>
      </c>
      <c r="V10" s="40" t="n">
        <v>5.042</v>
      </c>
      <c r="W10" s="40" t="n">
        <v>6.08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144</v>
      </c>
      <c r="E12" s="45" t="n">
        <v>0.713</v>
      </c>
      <c r="F12" s="45" t="n">
        <v>0.548</v>
      </c>
      <c r="G12" s="45" t="n">
        <v>0.121</v>
      </c>
      <c r="H12" s="45" t="n">
        <v>-0.635</v>
      </c>
      <c r="I12" s="45" t="n">
        <v>0.674</v>
      </c>
      <c r="J12" s="45" t="n">
        <v>0.291</v>
      </c>
      <c r="K12" s="45" t="n">
        <v>0.559</v>
      </c>
      <c r="L12" s="45" t="n">
        <v>0.266</v>
      </c>
      <c r="M12" s="45" t="n">
        <v>0.813</v>
      </c>
      <c r="N12" s="45" t="n">
        <v>-0.18</v>
      </c>
      <c r="O12" s="45" t="n">
        <v>-0.405</v>
      </c>
      <c r="P12" s="45" t="n">
        <v>1.499</v>
      </c>
      <c r="Q12" s="45" t="n">
        <v>0.521</v>
      </c>
      <c r="R12" s="45" t="n">
        <v>0.991</v>
      </c>
      <c r="S12" s="45" t="n">
        <v>0.922</v>
      </c>
      <c r="T12" s="45" t="n">
        <v>2.045</v>
      </c>
      <c r="U12" s="45" t="n">
        <v>1.721</v>
      </c>
      <c r="V12" s="45" t="n">
        <v>3.965</v>
      </c>
      <c r="W12" s="45" t="n">
        <v>5.008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223</v>
      </c>
      <c r="E13" s="40" t="n">
        <v>0.636</v>
      </c>
      <c r="F13" s="40" t="n">
        <v>0.321</v>
      </c>
      <c r="G13" s="40" t="n">
        <v>0.136</v>
      </c>
      <c r="H13" s="40" t="n">
        <v>-0.819</v>
      </c>
      <c r="I13" s="40" t="n">
        <v>0.794</v>
      </c>
      <c r="J13" s="40" t="n">
        <v>0.339</v>
      </c>
      <c r="K13" s="40" t="n">
        <v>0.632</v>
      </c>
      <c r="L13" s="40" t="n">
        <v>0.166</v>
      </c>
      <c r="M13" s="40" t="n">
        <v>1.457</v>
      </c>
      <c r="N13" s="40" t="n">
        <v>-0.315</v>
      </c>
      <c r="O13" s="40" t="n">
        <v>-0.416</v>
      </c>
      <c r="P13" s="40" t="n">
        <v>1.337</v>
      </c>
      <c r="Q13" s="40" t="n">
        <v>0.276</v>
      </c>
      <c r="R13" s="40" t="n">
        <v>1.073</v>
      </c>
      <c r="S13" s="40" t="n">
        <v>1.428</v>
      </c>
      <c r="T13" s="40" t="n">
        <v>1.782</v>
      </c>
      <c r="U13" s="40" t="n">
        <v>1.935</v>
      </c>
      <c r="V13" s="40" t="n">
        <v>4.208</v>
      </c>
      <c r="W13" s="40" t="n">
        <v>5.0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833</v>
      </c>
      <c r="E14" s="40" t="n">
        <v>1.018</v>
      </c>
      <c r="F14" s="40" t="n">
        <v>1.448</v>
      </c>
      <c r="G14" s="40" t="n">
        <v>0.059</v>
      </c>
      <c r="H14" s="40" t="n">
        <v>0.089</v>
      </c>
      <c r="I14" s="40" t="n">
        <v>0.206</v>
      </c>
      <c r="J14" s="40" t="n">
        <v>0.103</v>
      </c>
      <c r="K14" s="40" t="n">
        <v>0.271</v>
      </c>
      <c r="L14" s="40" t="n">
        <v>0.661</v>
      </c>
      <c r="M14" s="40" t="n">
        <v>-1.704</v>
      </c>
      <c r="N14" s="40" t="n">
        <v>0.368</v>
      </c>
      <c r="O14" s="40" t="n">
        <v>-0.359</v>
      </c>
      <c r="P14" s="40" t="n">
        <v>2.144</v>
      </c>
      <c r="Q14" s="40" t="n">
        <v>1.489</v>
      </c>
      <c r="R14" s="40" t="n">
        <v>0.673</v>
      </c>
      <c r="S14" s="40" t="n">
        <v>-1.059</v>
      </c>
      <c r="T14" s="40" t="n">
        <v>3.088</v>
      </c>
      <c r="U14" s="40" t="n">
        <v>0.88</v>
      </c>
      <c r="V14" s="40" t="n">
        <v>2.999</v>
      </c>
      <c r="W14" s="40" t="n">
        <v>4.7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339</v>
      </c>
      <c r="E16" s="45" t="n">
        <v>2.016</v>
      </c>
      <c r="F16" s="45" t="n">
        <v>-0.392</v>
      </c>
      <c r="G16" s="45" t="n">
        <v>0.85</v>
      </c>
      <c r="H16" s="45" t="n">
        <v>0.216</v>
      </c>
      <c r="I16" s="45" t="n">
        <v>-0.872</v>
      </c>
      <c r="J16" s="45" t="n">
        <v>-0.207</v>
      </c>
      <c r="K16" s="45" t="n">
        <v>-2.082</v>
      </c>
      <c r="L16" s="45" t="n">
        <v>2.042</v>
      </c>
      <c r="M16" s="45" t="n">
        <v>-1.055</v>
      </c>
      <c r="N16" s="45" t="n">
        <v>-0.9</v>
      </c>
      <c r="O16" s="45" t="n">
        <v>-0.156</v>
      </c>
      <c r="P16" s="45" t="n">
        <v>5.97</v>
      </c>
      <c r="Q16" s="45" t="n">
        <v>1.105</v>
      </c>
      <c r="R16" s="45" t="n">
        <v>-1.434</v>
      </c>
      <c r="S16" s="45" t="n">
        <v>-1.066</v>
      </c>
      <c r="T16" s="45" t="n">
        <v>8.226</v>
      </c>
      <c r="U16" s="45" t="n">
        <v>-1.421</v>
      </c>
      <c r="V16" s="45" t="n">
        <v>-0.281</v>
      </c>
      <c r="W16" s="45" t="n">
        <v>6.193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99</v>
      </c>
      <c r="E17" s="40" t="n">
        <v>2.151</v>
      </c>
      <c r="F17" s="40" t="n">
        <v>0.004</v>
      </c>
      <c r="G17" s="40" t="n">
        <v>0.553</v>
      </c>
      <c r="H17" s="40" t="n">
        <v>0.2</v>
      </c>
      <c r="I17" s="40" t="n">
        <v>-0.604</v>
      </c>
      <c r="J17" s="40" t="n">
        <v>-0.23</v>
      </c>
      <c r="K17" s="40" t="n">
        <v>-2.482</v>
      </c>
      <c r="L17" s="40" t="n">
        <v>2.534</v>
      </c>
      <c r="M17" s="40" t="n">
        <v>-1.276</v>
      </c>
      <c r="N17" s="40" t="n">
        <v>-0.998</v>
      </c>
      <c r="O17" s="40" t="n">
        <v>-0.131</v>
      </c>
      <c r="P17" s="40" t="n">
        <v>6.9</v>
      </c>
      <c r="Q17" s="40" t="n">
        <v>1.197</v>
      </c>
      <c r="R17" s="40" t="n">
        <v>-1.393</v>
      </c>
      <c r="S17" s="40" t="n">
        <v>-1.165</v>
      </c>
      <c r="T17" s="40" t="n">
        <v>9.418</v>
      </c>
      <c r="U17" s="40" t="n">
        <v>-1.384</v>
      </c>
      <c r="V17" s="40" t="n">
        <v>0.116</v>
      </c>
      <c r="W17" s="40" t="n">
        <v>7.109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754</v>
      </c>
      <c r="E18" s="40" t="n">
        <v>1.086</v>
      </c>
      <c r="F18" s="40" t="n">
        <v>-3.151</v>
      </c>
      <c r="G18" s="40" t="n">
        <v>2.989</v>
      </c>
      <c r="H18" s="40" t="n">
        <v>0.325</v>
      </c>
      <c r="I18" s="40" t="n">
        <v>-2.753</v>
      </c>
      <c r="J18" s="40" t="n">
        <v>-0.041</v>
      </c>
      <c r="K18" s="40" t="n">
        <v>0.785</v>
      </c>
      <c r="L18" s="40" t="n">
        <v>-1.368</v>
      </c>
      <c r="M18" s="40" t="n">
        <v>0.539</v>
      </c>
      <c r="N18" s="40" t="n">
        <v>-0.205</v>
      </c>
      <c r="O18" s="40" t="n">
        <v>-0.33</v>
      </c>
      <c r="P18" s="40" t="n">
        <v>-0.137</v>
      </c>
      <c r="Q18" s="40" t="n">
        <v>0.457</v>
      </c>
      <c r="R18" s="40" t="n">
        <v>-1.723</v>
      </c>
      <c r="S18" s="40" t="n">
        <v>-0.368</v>
      </c>
      <c r="T18" s="40" t="n">
        <v>0.505</v>
      </c>
      <c r="U18" s="40" t="n">
        <v>-1.681</v>
      </c>
      <c r="V18" s="40" t="n">
        <v>-2.99</v>
      </c>
      <c r="W18" s="40" t="n">
        <v>0.14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2.094</v>
      </c>
      <c r="E20" s="45" t="n">
        <v>0.201</v>
      </c>
      <c r="F20" s="45" t="n">
        <v>0.298</v>
      </c>
      <c r="G20" s="45" t="n">
        <v>0.004</v>
      </c>
      <c r="H20" s="45" t="n">
        <v>0.341</v>
      </c>
      <c r="I20" s="45" t="n">
        <v>3.874</v>
      </c>
      <c r="J20" s="45" t="n">
        <v>3.932</v>
      </c>
      <c r="K20" s="45" t="n">
        <v>5.797</v>
      </c>
      <c r="L20" s="45" t="n">
        <v>-1.593</v>
      </c>
      <c r="M20" s="45" t="n">
        <v>-4.563</v>
      </c>
      <c r="N20" s="45" t="n">
        <v>-10.279</v>
      </c>
      <c r="O20" s="45" t="n">
        <v>-13.421</v>
      </c>
      <c r="P20" s="45" t="n">
        <v>4.423</v>
      </c>
      <c r="Q20" s="45" t="n">
        <v>1.796</v>
      </c>
      <c r="R20" s="45" t="n">
        <v>10.226</v>
      </c>
      <c r="S20" s="45" t="n">
        <v>-14.268</v>
      </c>
      <c r="T20" s="45" t="n">
        <v>7.599</v>
      </c>
      <c r="U20" s="45" t="n">
        <v>3.274</v>
      </c>
      <c r="V20" s="45" t="n">
        <v>-14.21</v>
      </c>
      <c r="W20" s="45" t="n">
        <v>16.00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49</v>
      </c>
      <c r="E21" s="40" t="n">
        <v>0.296</v>
      </c>
      <c r="F21" s="40" t="n">
        <v>0.46</v>
      </c>
      <c r="G21" s="40" t="n">
        <v>0.349</v>
      </c>
      <c r="H21" s="40" t="n">
        <v>0.311</v>
      </c>
      <c r="I21" s="40" t="n">
        <v>0.497</v>
      </c>
      <c r="J21" s="40" t="n">
        <v>0.474</v>
      </c>
      <c r="K21" s="40" t="n">
        <v>0.562</v>
      </c>
      <c r="L21" s="40" t="n">
        <v>0.205</v>
      </c>
      <c r="M21" s="40" t="n">
        <v>0.303</v>
      </c>
      <c r="N21" s="40" t="n">
        <v>-0.106</v>
      </c>
      <c r="O21" s="40" t="n">
        <v>-0.07</v>
      </c>
      <c r="P21" s="40" t="n">
        <v>1.127</v>
      </c>
      <c r="Q21" s="40" t="n">
        <v>1.132</v>
      </c>
      <c r="R21" s="40" t="n">
        <v>1.358</v>
      </c>
      <c r="S21" s="40" t="n">
        <v>0.533</v>
      </c>
      <c r="T21" s="40" t="n">
        <v>2.283</v>
      </c>
      <c r="U21" s="40" t="n">
        <v>2.2</v>
      </c>
      <c r="V21" s="40" t="n">
        <v>3.69</v>
      </c>
      <c r="W21" s="40" t="n">
        <v>5.063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1.727</v>
      </c>
      <c r="E22" s="40" t="n">
        <v>0.254</v>
      </c>
      <c r="F22" s="40" t="n">
        <v>0.309</v>
      </c>
      <c r="G22" s="40" t="n">
        <v>-0.047</v>
      </c>
      <c r="H22" s="40" t="n">
        <v>0.449</v>
      </c>
      <c r="I22" s="40" t="n">
        <v>3.353</v>
      </c>
      <c r="J22" s="40" t="n">
        <v>3.295</v>
      </c>
      <c r="K22" s="40" t="n">
        <v>4.634</v>
      </c>
      <c r="L22" s="40" t="n">
        <v>-1.127</v>
      </c>
      <c r="M22" s="40" t="n">
        <v>-3.683</v>
      </c>
      <c r="N22" s="40" t="n">
        <v>-8.934</v>
      </c>
      <c r="O22" s="40" t="n">
        <v>-12.669</v>
      </c>
      <c r="P22" s="40" t="n">
        <v>3.9</v>
      </c>
      <c r="Q22" s="40" t="n">
        <v>1.669</v>
      </c>
      <c r="R22" s="40" t="n">
        <v>8.585</v>
      </c>
      <c r="S22" s="40" t="n">
        <v>-12.482</v>
      </c>
      <c r="T22" s="40" t="n">
        <v>6.776</v>
      </c>
      <c r="U22" s="40" t="n">
        <v>2.651</v>
      </c>
      <c r="V22" s="40" t="n">
        <v>-13.103</v>
      </c>
      <c r="W22" s="40" t="n">
        <v>14.33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619</v>
      </c>
      <c r="E23" s="40" t="n">
        <v>0.636</v>
      </c>
      <c r="F23" s="40" t="n">
        <v>0.338</v>
      </c>
      <c r="G23" s="40" t="n">
        <v>-0.661</v>
      </c>
      <c r="H23" s="40" t="n">
        <v>1.354</v>
      </c>
      <c r="I23" s="40" t="n">
        <v>-0.462</v>
      </c>
      <c r="J23" s="40" t="n">
        <v>0.58</v>
      </c>
      <c r="K23" s="40" t="n">
        <v>0.721</v>
      </c>
      <c r="L23" s="40" t="n">
        <v>-0.1</v>
      </c>
      <c r="M23" s="40" t="n">
        <v>0.114</v>
      </c>
      <c r="N23" s="40" t="n">
        <v>-0.28</v>
      </c>
      <c r="O23" s="40" t="n">
        <v>-1.207</v>
      </c>
      <c r="P23" s="40" t="n">
        <v>0.806</v>
      </c>
      <c r="Q23" s="40" t="n">
        <v>0.517</v>
      </c>
      <c r="R23" s="40" t="n">
        <v>1.17</v>
      </c>
      <c r="S23" s="40" t="n">
        <v>-0.303</v>
      </c>
      <c r="T23" s="40" t="n">
        <v>1.647</v>
      </c>
      <c r="U23" s="40" t="n">
        <v>1.277</v>
      </c>
      <c r="V23" s="40" t="n">
        <v>0.386</v>
      </c>
      <c r="W23" s="40" t="n">
        <v>3.73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3.417</v>
      </c>
      <c r="E24" s="40" t="n">
        <v>0.078</v>
      </c>
      <c r="F24" s="40" t="n">
        <v>0.223</v>
      </c>
      <c r="G24" s="40" t="n">
        <v>0.116</v>
      </c>
      <c r="H24" s="40" t="n">
        <v>0.115</v>
      </c>
      <c r="I24" s="40" t="n">
        <v>8.026</v>
      </c>
      <c r="J24" s="40" t="n">
        <v>5.684</v>
      </c>
      <c r="K24" s="40" t="n">
        <v>7.296</v>
      </c>
      <c r="L24" s="40" t="n">
        <v>-0.842</v>
      </c>
      <c r="M24" s="40" t="n">
        <v>-7.303</v>
      </c>
      <c r="N24" s="40" t="n">
        <v>-17.165</v>
      </c>
      <c r="O24" s="40" t="n">
        <v>-21.769</v>
      </c>
      <c r="P24" s="40" t="n">
        <v>6.395</v>
      </c>
      <c r="Q24" s="40" t="n">
        <v>3.054</v>
      </c>
      <c r="R24" s="40" t="n">
        <v>16.308</v>
      </c>
      <c r="S24" s="40" t="n">
        <v>-22.144</v>
      </c>
      <c r="T24" s="40" t="n">
        <v>11.252</v>
      </c>
      <c r="U24" s="40" t="n">
        <v>4.986</v>
      </c>
      <c r="V24" s="40" t="n">
        <v>-24.142</v>
      </c>
      <c r="W24" s="40" t="n">
        <v>24.782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3.833</v>
      </c>
      <c r="E25" s="40" t="n">
        <v>0.006</v>
      </c>
      <c r="F25" s="40" t="n">
        <v>0.217</v>
      </c>
      <c r="G25" s="40" t="n">
        <v>0.012</v>
      </c>
      <c r="H25" s="40" t="n">
        <v>0.021</v>
      </c>
      <c r="I25" s="40" t="n">
        <v>5.591</v>
      </c>
      <c r="J25" s="40" t="n">
        <v>6.596</v>
      </c>
      <c r="K25" s="40" t="n">
        <v>10.297</v>
      </c>
      <c r="L25" s="40" t="n">
        <v>-3.721</v>
      </c>
      <c r="M25" s="40" t="n">
        <v>-7.542</v>
      </c>
      <c r="N25" s="40" t="n">
        <v>-16.654</v>
      </c>
      <c r="O25" s="40" t="n">
        <v>-24.686</v>
      </c>
      <c r="P25" s="40" t="n">
        <v>7.406</v>
      </c>
      <c r="Q25" s="40" t="n">
        <v>2.04</v>
      </c>
      <c r="R25" s="40" t="n">
        <v>16.577</v>
      </c>
      <c r="S25" s="40" t="n">
        <v>-23.648</v>
      </c>
      <c r="T25" s="40" t="n">
        <v>12.342</v>
      </c>
      <c r="U25" s="40" t="n">
        <v>3.831</v>
      </c>
      <c r="V25" s="40" t="n">
        <v>-27.788</v>
      </c>
      <c r="W25" s="40" t="n">
        <v>26.152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37</v>
      </c>
      <c r="E27" s="45" t="n">
        <v>0.419</v>
      </c>
      <c r="F27" s="45" t="n">
        <v>-0.146</v>
      </c>
      <c r="G27" s="45" t="n">
        <v>0.084</v>
      </c>
      <c r="H27" s="45" t="n">
        <v>1.354</v>
      </c>
      <c r="I27" s="45" t="n">
        <v>0.613</v>
      </c>
      <c r="J27" s="45" t="n">
        <v>0.62</v>
      </c>
      <c r="K27" s="45" t="n">
        <v>0.686</v>
      </c>
      <c r="L27" s="45" t="n">
        <v>-0.226</v>
      </c>
      <c r="M27" s="45" t="n">
        <v>-0.085</v>
      </c>
      <c r="N27" s="45" t="n">
        <v>-0.515</v>
      </c>
      <c r="O27" s="45" t="n">
        <v>-0.606</v>
      </c>
      <c r="P27" s="45" t="n">
        <v>0.726</v>
      </c>
      <c r="Q27" s="45" t="n">
        <v>1.237</v>
      </c>
      <c r="R27" s="45" t="n">
        <v>1.868</v>
      </c>
      <c r="S27" s="45" t="n">
        <v>-0.553</v>
      </c>
      <c r="T27" s="45" t="n">
        <v>1.294</v>
      </c>
      <c r="U27" s="45" t="n">
        <v>2.211</v>
      </c>
      <c r="V27" s="45" t="n">
        <v>2.545</v>
      </c>
      <c r="W27" s="45" t="n">
        <v>0.08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81</v>
      </c>
      <c r="E28" s="40" t="n">
        <v>0.331</v>
      </c>
      <c r="F28" s="40" t="n">
        <v>-2.045</v>
      </c>
      <c r="G28" s="40" t="n">
        <v>-0.185</v>
      </c>
      <c r="H28" s="40" t="n">
        <v>2.968</v>
      </c>
      <c r="I28" s="40" t="n">
        <v>0.495</v>
      </c>
      <c r="J28" s="40" t="n">
        <v>0.089</v>
      </c>
      <c r="K28" s="40" t="n">
        <v>0.243</v>
      </c>
      <c r="L28" s="40" t="n">
        <v>-0.377</v>
      </c>
      <c r="M28" s="40" t="n">
        <v>0.174</v>
      </c>
      <c r="N28" s="40" t="n">
        <v>-0.081</v>
      </c>
      <c r="O28" s="40" t="n">
        <v>0.012</v>
      </c>
      <c r="P28" s="40" t="n">
        <v>-1.429</v>
      </c>
      <c r="Q28" s="40" t="n">
        <v>0.671</v>
      </c>
      <c r="R28" s="40" t="n">
        <v>1.428</v>
      </c>
      <c r="S28" s="40" t="n">
        <v>-0.048</v>
      </c>
      <c r="T28" s="40" t="n">
        <v>-1.774</v>
      </c>
      <c r="U28" s="40" t="n">
        <v>1.742</v>
      </c>
      <c r="V28" s="40" t="n">
        <v>1.649</v>
      </c>
      <c r="W28" s="40" t="n">
        <v>-6.56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147</v>
      </c>
      <c r="E29" s="40" t="n">
        <v>1.189</v>
      </c>
      <c r="F29" s="40" t="n">
        <v>-0.101</v>
      </c>
      <c r="G29" s="40" t="n">
        <v>1.085</v>
      </c>
      <c r="H29" s="40" t="n">
        <v>0.711</v>
      </c>
      <c r="I29" s="40" t="n">
        <v>0.384</v>
      </c>
      <c r="J29" s="40" t="n">
        <v>-0.021</v>
      </c>
      <c r="K29" s="40" t="n">
        <v>-0.473</v>
      </c>
      <c r="L29" s="40" t="n">
        <v>0.465</v>
      </c>
      <c r="M29" s="40" t="n">
        <v>-0.364</v>
      </c>
      <c r="N29" s="40" t="n">
        <v>0.372</v>
      </c>
      <c r="O29" s="40" t="n">
        <v>-0.359</v>
      </c>
      <c r="P29" s="40" t="n">
        <v>2.403</v>
      </c>
      <c r="Q29" s="40" t="n">
        <v>2.025</v>
      </c>
      <c r="R29" s="40" t="n">
        <v>0.309</v>
      </c>
      <c r="S29" s="40" t="n">
        <v>-0.086</v>
      </c>
      <c r="T29" s="40" t="n">
        <v>5.187</v>
      </c>
      <c r="U29" s="40" t="n">
        <v>1.271</v>
      </c>
      <c r="V29" s="40" t="n">
        <v>3.06</v>
      </c>
      <c r="W29" s="40" t="n">
        <v>6.22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276</v>
      </c>
      <c r="E30" s="40" t="n">
        <v>0.26</v>
      </c>
      <c r="F30" s="40" t="n">
        <v>0.215</v>
      </c>
      <c r="G30" s="40" t="n">
        <v>1.139</v>
      </c>
      <c r="H30" s="40" t="n">
        <v>0.021</v>
      </c>
      <c r="I30" s="40" t="n">
        <v>0.207</v>
      </c>
      <c r="J30" s="40" t="n">
        <v>0.168</v>
      </c>
      <c r="K30" s="40" t="n">
        <v>1.555</v>
      </c>
      <c r="L30" s="40" t="n">
        <v>-1.406</v>
      </c>
      <c r="M30" s="40" t="n">
        <v>-0.488</v>
      </c>
      <c r="N30" s="40" t="n">
        <v>0.53</v>
      </c>
      <c r="O30" s="40" t="n">
        <v>-0.121</v>
      </c>
      <c r="P30" s="40" t="n">
        <v>0.466</v>
      </c>
      <c r="Q30" s="40" t="n">
        <v>1.455</v>
      </c>
      <c r="R30" s="40" t="n">
        <v>0.876</v>
      </c>
      <c r="S30" s="40" t="n">
        <v>-0.607</v>
      </c>
      <c r="T30" s="40" t="n">
        <v>0.453</v>
      </c>
      <c r="U30" s="40" t="n">
        <v>1.296</v>
      </c>
      <c r="V30" s="40" t="n">
        <v>2.35</v>
      </c>
      <c r="W30" s="40" t="n">
        <v>-3.98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35</v>
      </c>
      <c r="E31" s="40" t="n">
        <v>-0.208</v>
      </c>
      <c r="F31" s="40" t="n">
        <v>0.667</v>
      </c>
      <c r="G31" s="40" t="n">
        <v>-0.885</v>
      </c>
      <c r="H31" s="40" t="n">
        <v>1.289</v>
      </c>
      <c r="I31" s="40" t="n">
        <v>-1.129</v>
      </c>
      <c r="J31" s="40" t="n">
        <v>0.338</v>
      </c>
      <c r="K31" s="40" t="n">
        <v>-1.728</v>
      </c>
      <c r="L31" s="40" t="n">
        <v>1.676</v>
      </c>
      <c r="M31" s="40" t="n">
        <v>0.656</v>
      </c>
      <c r="N31" s="40" t="n">
        <v>-0.763</v>
      </c>
      <c r="O31" s="40" t="n">
        <v>0.066</v>
      </c>
      <c r="P31" s="40" t="n">
        <v>1.089</v>
      </c>
      <c r="Q31" s="40" t="n">
        <v>-0.038</v>
      </c>
      <c r="R31" s="40" t="n">
        <v>-0.598</v>
      </c>
      <c r="S31" s="40" t="n">
        <v>0.692</v>
      </c>
      <c r="T31" s="40" t="n">
        <v>2.497</v>
      </c>
      <c r="U31" s="40" t="n">
        <v>-0.273</v>
      </c>
      <c r="V31" s="40" t="n">
        <v>-0.427</v>
      </c>
      <c r="W31" s="40" t="n">
        <v>1.5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1.133</v>
      </c>
      <c r="E32" s="40" t="n">
        <v>-0.793</v>
      </c>
      <c r="F32" s="40" t="n">
        <v>-0.101</v>
      </c>
      <c r="G32" s="40" t="n">
        <v>0.013</v>
      </c>
      <c r="H32" s="40" t="n">
        <v>0.406</v>
      </c>
      <c r="I32" s="40" t="n">
        <v>-0.016</v>
      </c>
      <c r="J32" s="40" t="n">
        <v>5.14</v>
      </c>
      <c r="K32" s="40" t="n">
        <v>1.054</v>
      </c>
      <c r="L32" s="40" t="n">
        <v>-3.081</v>
      </c>
      <c r="M32" s="40" t="n">
        <v>-0.194</v>
      </c>
      <c r="N32" s="40" t="n">
        <v>1.596</v>
      </c>
      <c r="O32" s="40" t="n">
        <v>-0.587</v>
      </c>
      <c r="P32" s="40" t="n">
        <v>0.688</v>
      </c>
      <c r="Q32" s="40" t="n">
        <v>-0.056</v>
      </c>
      <c r="R32" s="40" t="n">
        <v>4.917</v>
      </c>
      <c r="S32" s="40" t="n">
        <v>-1.073</v>
      </c>
      <c r="T32" s="40" t="n">
        <v>-1.795</v>
      </c>
      <c r="U32" s="40" t="n">
        <v>4.325</v>
      </c>
      <c r="V32" s="40" t="n">
        <v>4.458</v>
      </c>
      <c r="W32" s="40" t="n">
        <v>-0.273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716</v>
      </c>
      <c r="E33" s="40" t="n">
        <v>0.643</v>
      </c>
      <c r="F33" s="40" t="n">
        <v>1.859</v>
      </c>
      <c r="G33" s="40" t="n">
        <v>-0.436</v>
      </c>
      <c r="H33" s="40" t="n">
        <v>0.651</v>
      </c>
      <c r="I33" s="40" t="n">
        <v>1.503</v>
      </c>
      <c r="J33" s="40" t="n">
        <v>0.876</v>
      </c>
      <c r="K33" s="40" t="n">
        <v>1.569</v>
      </c>
      <c r="L33" s="40" t="n">
        <v>0.621</v>
      </c>
      <c r="M33" s="40" t="n">
        <v>-0.151</v>
      </c>
      <c r="N33" s="40" t="n">
        <v>-2.365</v>
      </c>
      <c r="O33" s="40" t="n">
        <v>-1.834</v>
      </c>
      <c r="P33" s="40" t="n">
        <v>2.825</v>
      </c>
      <c r="Q33" s="40" t="n">
        <v>1.952</v>
      </c>
      <c r="R33" s="40" t="n">
        <v>3.383</v>
      </c>
      <c r="S33" s="40" t="n">
        <v>-1.411</v>
      </c>
      <c r="T33" s="40" t="n">
        <v>4.534</v>
      </c>
      <c r="U33" s="40" t="n">
        <v>3.646</v>
      </c>
      <c r="V33" s="40" t="n">
        <v>3.616</v>
      </c>
      <c r="W33" s="40" t="n">
        <v>9.01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2.825</v>
      </c>
      <c r="E35" s="45" t="n">
        <v>0.006</v>
      </c>
      <c r="F35" s="45" t="n">
        <v>1.586</v>
      </c>
      <c r="G35" s="45" t="n">
        <v>2.112</v>
      </c>
      <c r="H35" s="45" t="n">
        <v>0.021</v>
      </c>
      <c r="I35" s="45" t="n">
        <v>-3.059</v>
      </c>
      <c r="J35" s="45" t="n">
        <v>7.27</v>
      </c>
      <c r="K35" s="45" t="n">
        <v>-3.041</v>
      </c>
      <c r="L35" s="45" t="n">
        <v>-0.084</v>
      </c>
      <c r="M35" s="45" t="n">
        <v>0.013</v>
      </c>
      <c r="N35" s="45" t="n">
        <v>-0.395</v>
      </c>
      <c r="O35" s="45" t="n">
        <v>-0.359</v>
      </c>
      <c r="P35" s="45" t="n">
        <v>14.52</v>
      </c>
      <c r="Q35" s="45" t="n">
        <v>2.15</v>
      </c>
      <c r="R35" s="45" t="n">
        <v>2.909</v>
      </c>
      <c r="S35" s="45" t="n">
        <v>-1.456</v>
      </c>
      <c r="T35" s="45" t="n">
        <v>14.596</v>
      </c>
      <c r="U35" s="45" t="n">
        <v>3.246</v>
      </c>
      <c r="V35" s="45" t="n">
        <v>17.062</v>
      </c>
      <c r="W35" s="45" t="n">
        <v>14.4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19.121</v>
      </c>
      <c r="E36" s="40" t="n">
        <v>0.006</v>
      </c>
      <c r="F36" s="40" t="n">
        <v>2.173</v>
      </c>
      <c r="G36" s="40" t="n">
        <v>2.946</v>
      </c>
      <c r="H36" s="40" t="n">
        <v>0.021</v>
      </c>
      <c r="I36" s="40" t="n">
        <v>-4.348</v>
      </c>
      <c r="J36" s="40" t="n">
        <v>10.202</v>
      </c>
      <c r="K36" s="40" t="n">
        <v>-4.286</v>
      </c>
      <c r="L36" s="40" t="n">
        <v>-0.084</v>
      </c>
      <c r="M36" s="40" t="n">
        <v>0.013</v>
      </c>
      <c r="N36" s="40" t="n">
        <v>-0.395</v>
      </c>
      <c r="O36" s="40" t="n">
        <v>-0.359</v>
      </c>
      <c r="P36" s="40" t="n">
        <v>21.645</v>
      </c>
      <c r="Q36" s="40" t="n">
        <v>2.929</v>
      </c>
      <c r="R36" s="40" t="n">
        <v>3.882</v>
      </c>
      <c r="S36" s="40" t="n">
        <v>-1.891</v>
      </c>
      <c r="T36" s="40" t="n">
        <v>21.505</v>
      </c>
      <c r="U36" s="40" t="n">
        <v>4.385</v>
      </c>
      <c r="V36" s="40" t="n">
        <v>25.404</v>
      </c>
      <c r="W36" s="40" t="n">
        <v>20.50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59</v>
      </c>
      <c r="E37" s="40" t="n">
        <v>0.006</v>
      </c>
      <c r="F37" s="40" t="n">
        <v>0.17</v>
      </c>
      <c r="G37" s="40" t="n">
        <v>0.059</v>
      </c>
      <c r="H37" s="40" t="n">
        <v>0.021</v>
      </c>
      <c r="I37" s="40" t="n">
        <v>0.206</v>
      </c>
      <c r="J37" s="40" t="n">
        <v>0.183</v>
      </c>
      <c r="K37" s="40" t="n">
        <v>0.271</v>
      </c>
      <c r="L37" s="40" t="n">
        <v>-0.084</v>
      </c>
      <c r="M37" s="40" t="n">
        <v>0.013</v>
      </c>
      <c r="N37" s="40" t="n">
        <v>-0.395</v>
      </c>
      <c r="O37" s="40" t="n">
        <v>-0.359</v>
      </c>
      <c r="P37" s="40" t="n">
        <v>0.253</v>
      </c>
      <c r="Q37" s="40" t="n">
        <v>0.257</v>
      </c>
      <c r="R37" s="40" t="n">
        <v>0.481</v>
      </c>
      <c r="S37" s="40" t="n">
        <v>-0.336</v>
      </c>
      <c r="T37" s="40" t="n">
        <v>0.522</v>
      </c>
      <c r="U37" s="40" t="n">
        <v>0.441</v>
      </c>
      <c r="V37" s="40" t="n">
        <v>0.148</v>
      </c>
      <c r="W37" s="40" t="n">
        <v>1.48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13.275</v>
      </c>
      <c r="E38" s="40" t="n">
        <v>0.006</v>
      </c>
      <c r="F38" s="40" t="n">
        <v>1.631</v>
      </c>
      <c r="G38" s="40" t="n">
        <v>2.175</v>
      </c>
      <c r="H38" s="40" t="n">
        <v>0.021</v>
      </c>
      <c r="I38" s="40" t="n">
        <v>-3.158</v>
      </c>
      <c r="J38" s="40" t="n">
        <v>7.491</v>
      </c>
      <c r="K38" s="40" t="n">
        <v>-3.137</v>
      </c>
      <c r="L38" s="40" t="n">
        <v>-0.084</v>
      </c>
      <c r="M38" s="40" t="n">
        <v>0.013</v>
      </c>
      <c r="N38" s="40" t="n">
        <v>-0.395</v>
      </c>
      <c r="O38" s="40" t="n">
        <v>-0.359</v>
      </c>
      <c r="P38" s="40" t="n">
        <v>15.028</v>
      </c>
      <c r="Q38" s="40" t="n">
        <v>2.209</v>
      </c>
      <c r="R38" s="40" t="n">
        <v>2.983</v>
      </c>
      <c r="S38" s="40" t="n">
        <v>-1.49</v>
      </c>
      <c r="T38" s="40" t="n">
        <v>15.091</v>
      </c>
      <c r="U38" s="40" t="n">
        <v>3.332</v>
      </c>
      <c r="V38" s="40" t="n">
        <v>17.659</v>
      </c>
      <c r="W38" s="40" t="n">
        <v>14.842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13.275</v>
      </c>
      <c r="E39" s="40" t="n">
        <v>0.006</v>
      </c>
      <c r="F39" s="40" t="n">
        <v>1.631</v>
      </c>
      <c r="G39" s="40" t="n">
        <v>2.175</v>
      </c>
      <c r="H39" s="40" t="n">
        <v>0.021</v>
      </c>
      <c r="I39" s="40" t="n">
        <v>-3.158</v>
      </c>
      <c r="J39" s="40" t="n">
        <v>7.491</v>
      </c>
      <c r="K39" s="40" t="n">
        <v>-3.137</v>
      </c>
      <c r="L39" s="40" t="n">
        <v>-0.084</v>
      </c>
      <c r="M39" s="40" t="n">
        <v>0.013</v>
      </c>
      <c r="N39" s="40" t="n">
        <v>-0.395</v>
      </c>
      <c r="O39" s="40" t="n">
        <v>-0.359</v>
      </c>
      <c r="P39" s="40" t="n">
        <v>15.028</v>
      </c>
      <c r="Q39" s="40" t="n">
        <v>2.209</v>
      </c>
      <c r="R39" s="40" t="n">
        <v>2.983</v>
      </c>
      <c r="S39" s="40" t="n">
        <v>-1.49</v>
      </c>
      <c r="T39" s="40" t="n">
        <v>15.091</v>
      </c>
      <c r="U39" s="40" t="n">
        <v>3.332</v>
      </c>
      <c r="V39" s="40" t="n">
        <v>17.659</v>
      </c>
      <c r="W39" s="40" t="n">
        <v>14.842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13.275</v>
      </c>
      <c r="E40" s="40" t="n">
        <v>0.006</v>
      </c>
      <c r="F40" s="40" t="n">
        <v>1.631</v>
      </c>
      <c r="G40" s="40" t="n">
        <v>2.175</v>
      </c>
      <c r="H40" s="40" t="n">
        <v>0.021</v>
      </c>
      <c r="I40" s="40" t="n">
        <v>-3.158</v>
      </c>
      <c r="J40" s="40" t="n">
        <v>7.491</v>
      </c>
      <c r="K40" s="40" t="n">
        <v>-3.137</v>
      </c>
      <c r="L40" s="40" t="n">
        <v>-0.084</v>
      </c>
      <c r="M40" s="40" t="n">
        <v>0.013</v>
      </c>
      <c r="N40" s="40" t="n">
        <v>-0.395</v>
      </c>
      <c r="O40" s="40" t="n">
        <v>-0.359</v>
      </c>
      <c r="P40" s="40" t="n">
        <v>15.028</v>
      </c>
      <c r="Q40" s="40" t="n">
        <v>2.209</v>
      </c>
      <c r="R40" s="40" t="n">
        <v>2.983</v>
      </c>
      <c r="S40" s="40" t="n">
        <v>-1.49</v>
      </c>
      <c r="T40" s="40" t="n">
        <v>15.091</v>
      </c>
      <c r="U40" s="40" t="n">
        <v>3.332</v>
      </c>
      <c r="V40" s="40" t="n">
        <v>17.659</v>
      </c>
      <c r="W40" s="40" t="n">
        <v>14.842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13.275</v>
      </c>
      <c r="E41" s="45" t="n">
        <v>0.006</v>
      </c>
      <c r="F41" s="45" t="n">
        <v>1.631</v>
      </c>
      <c r="G41" s="45" t="n">
        <v>2.175</v>
      </c>
      <c r="H41" s="45" t="n">
        <v>0.021</v>
      </c>
      <c r="I41" s="45" t="n">
        <v>-3.158</v>
      </c>
      <c r="J41" s="45" t="n">
        <v>7.491</v>
      </c>
      <c r="K41" s="45" t="n">
        <v>-3.137</v>
      </c>
      <c r="L41" s="45" t="n">
        <v>-0.084</v>
      </c>
      <c r="M41" s="45" t="n">
        <v>0.013</v>
      </c>
      <c r="N41" s="45" t="n">
        <v>-0.395</v>
      </c>
      <c r="O41" s="45" t="n">
        <v>-0.359</v>
      </c>
      <c r="P41" s="45" t="n">
        <v>15.028</v>
      </c>
      <c r="Q41" s="45" t="n">
        <v>2.209</v>
      </c>
      <c r="R41" s="45" t="n">
        <v>2.983</v>
      </c>
      <c r="S41" s="45" t="n">
        <v>-1.49</v>
      </c>
      <c r="T41" s="45" t="n">
        <v>15.091</v>
      </c>
      <c r="U41" s="45" t="n">
        <v>3.332</v>
      </c>
      <c r="V41" s="45" t="n">
        <v>17.659</v>
      </c>
      <c r="W41" s="45" t="n">
        <v>14.842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214</v>
      </c>
      <c r="E43" s="40" t="n">
        <v>0.289</v>
      </c>
      <c r="F43" s="40" t="n">
        <v>1.581</v>
      </c>
      <c r="G43" s="40" t="n">
        <v>3.029</v>
      </c>
      <c r="H43" s="40" t="n">
        <v>2.948</v>
      </c>
      <c r="I43" s="40" t="n">
        <v>4.039</v>
      </c>
      <c r="J43" s="40" t="n">
        <v>1.393</v>
      </c>
      <c r="K43" s="40" t="n">
        <v>-0.261</v>
      </c>
      <c r="L43" s="40" t="n">
        <v>-1.961</v>
      </c>
      <c r="M43" s="40" t="n">
        <v>2.291</v>
      </c>
      <c r="N43" s="40" t="n">
        <v>-9.894</v>
      </c>
      <c r="O43" s="40" t="n">
        <v>-5.083</v>
      </c>
      <c r="P43" s="40" t="n">
        <v>2.759</v>
      </c>
      <c r="Q43" s="40" t="n">
        <v>7.701</v>
      </c>
      <c r="R43" s="40" t="n">
        <v>4.209</v>
      </c>
      <c r="S43" s="40" t="n">
        <v>-7.336</v>
      </c>
      <c r="T43" s="40" t="n">
        <v>7.979</v>
      </c>
      <c r="U43" s="40" t="n">
        <v>4.108</v>
      </c>
      <c r="V43" s="40" t="n">
        <v>-2.699</v>
      </c>
      <c r="W43" s="40" t="n">
        <v>12.863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1.06</v>
      </c>
      <c r="E44" s="40" t="n">
        <v>0.006</v>
      </c>
      <c r="F44" s="40" t="n">
        <v>1.172</v>
      </c>
      <c r="G44" s="40" t="n">
        <v>3.441</v>
      </c>
      <c r="H44" s="40" t="n">
        <v>3.402</v>
      </c>
      <c r="I44" s="40" t="n">
        <v>3.593</v>
      </c>
      <c r="J44" s="40" t="n">
        <v>0.183</v>
      </c>
      <c r="K44" s="40" t="n">
        <v>0.271</v>
      </c>
      <c r="L44" s="40" t="n">
        <v>-0.084</v>
      </c>
      <c r="M44" s="40" t="n">
        <v>2.733</v>
      </c>
      <c r="N44" s="40" t="n">
        <v>0.015</v>
      </c>
      <c r="O44" s="40" t="n">
        <v>-0.359</v>
      </c>
      <c r="P44" s="40" t="n">
        <v>2.957</v>
      </c>
      <c r="Q44" s="40" t="n">
        <v>7.903</v>
      </c>
      <c r="R44" s="40" t="n">
        <v>3.836</v>
      </c>
      <c r="S44" s="40" t="n">
        <v>2.656</v>
      </c>
      <c r="T44" s="40" t="n">
        <v>8.589</v>
      </c>
      <c r="U44" s="40" t="n">
        <v>9.215</v>
      </c>
      <c r="V44" s="40" t="n">
        <v>16.422</v>
      </c>
      <c r="W44" s="40" t="n">
        <v>15.78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1.287</v>
      </c>
      <c r="E45" s="40" t="n">
        <v>0.562</v>
      </c>
      <c r="F45" s="40" t="n">
        <v>2.146</v>
      </c>
      <c r="G45" s="40" t="n">
        <v>3.176</v>
      </c>
      <c r="H45" s="40" t="n">
        <v>3.035</v>
      </c>
      <c r="I45" s="40" t="n">
        <v>4.978</v>
      </c>
      <c r="J45" s="40" t="n">
        <v>2.529</v>
      </c>
      <c r="K45" s="40" t="n">
        <v>-0.771</v>
      </c>
      <c r="L45" s="40" t="n">
        <v>-3.72</v>
      </c>
      <c r="M45" s="40" t="n">
        <v>2.279</v>
      </c>
      <c r="N45" s="40" t="n">
        <v>-19.452</v>
      </c>
      <c r="O45" s="40" t="n">
        <v>-10.692</v>
      </c>
      <c r="P45" s="40" t="n">
        <v>2.995</v>
      </c>
      <c r="Q45" s="40" t="n">
        <v>8.749</v>
      </c>
      <c r="R45" s="40" t="n">
        <v>5.044</v>
      </c>
      <c r="S45" s="40" t="n">
        <v>-16.302</v>
      </c>
      <c r="T45" s="40" t="n">
        <v>8.711</v>
      </c>
      <c r="U45" s="40" t="n">
        <v>0.525</v>
      </c>
      <c r="V45" s="40" t="n">
        <v>-18.446</v>
      </c>
      <c r="W45" s="40" t="n">
        <v>12.272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01</v>
      </c>
      <c r="E46" s="45" t="n">
        <v>0.049</v>
      </c>
      <c r="F46" s="45" t="n">
        <v>0.201</v>
      </c>
      <c r="G46" s="45" t="n">
        <v>0.093</v>
      </c>
      <c r="H46" s="45" t="n">
        <v>0.077</v>
      </c>
      <c r="I46" s="45" t="n">
        <v>0.307</v>
      </c>
      <c r="J46" s="45" t="n">
        <v>0.277</v>
      </c>
      <c r="K46" s="45" t="n">
        <v>0.383</v>
      </c>
      <c r="L46" s="45" t="n">
        <v>-0.101</v>
      </c>
      <c r="M46" s="45" t="n">
        <v>-0.038</v>
      </c>
      <c r="N46" s="45" t="n">
        <v>-0.657</v>
      </c>
      <c r="O46" s="45" t="n">
        <v>-0.914</v>
      </c>
      <c r="P46" s="45" t="n">
        <v>0.429</v>
      </c>
      <c r="Q46" s="45" t="n">
        <v>0.398</v>
      </c>
      <c r="R46" s="45" t="n">
        <v>0.731</v>
      </c>
      <c r="S46" s="45" t="n">
        <v>-0.719</v>
      </c>
      <c r="T46" s="45" t="n">
        <v>0.831</v>
      </c>
      <c r="U46" s="45" t="n">
        <v>0.568</v>
      </c>
      <c r="V46" s="45" t="n">
        <v>-0.23</v>
      </c>
      <c r="W46" s="45" t="n">
        <v>2.49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34</v>
      </c>
      <c r="E48" s="40" t="n">
        <v>0.006</v>
      </c>
      <c r="F48" s="40" t="n">
        <v>0.63</v>
      </c>
      <c r="G48" s="40" t="n">
        <v>-0.409</v>
      </c>
      <c r="H48" s="40" t="n">
        <v>0.057</v>
      </c>
      <c r="I48" s="40" t="n">
        <v>0.228</v>
      </c>
      <c r="J48" s="40" t="n">
        <v>-0.06</v>
      </c>
      <c r="K48" s="40" t="n">
        <v>0.339</v>
      </c>
      <c r="L48" s="40" t="n">
        <v>-0.015</v>
      </c>
      <c r="M48" s="40" t="n">
        <v>0.178</v>
      </c>
      <c r="N48" s="40" t="n">
        <v>-0.13</v>
      </c>
      <c r="O48" s="40" t="n">
        <v>-1.149</v>
      </c>
      <c r="P48" s="40" t="n">
        <v>-0.138</v>
      </c>
      <c r="Q48" s="40" t="n">
        <v>0.125</v>
      </c>
      <c r="R48" s="40" t="n">
        <v>0.332</v>
      </c>
      <c r="S48" s="40" t="n">
        <v>-0.19</v>
      </c>
      <c r="T48" s="40" t="n">
        <v>-0.446</v>
      </c>
      <c r="U48" s="40" t="n">
        <v>0.299</v>
      </c>
      <c r="V48" s="40" t="n">
        <v>-0.302</v>
      </c>
      <c r="W48" s="40" t="n">
        <v>-0.438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59</v>
      </c>
      <c r="E49" s="40" t="n">
        <v>0.006</v>
      </c>
      <c r="F49" s="40" t="n">
        <v>0.17</v>
      </c>
      <c r="G49" s="40" t="n">
        <v>0.059</v>
      </c>
      <c r="H49" s="40" t="n">
        <v>0.021</v>
      </c>
      <c r="I49" s="40" t="n">
        <v>0.206</v>
      </c>
      <c r="J49" s="40" t="n">
        <v>0.183</v>
      </c>
      <c r="K49" s="40" t="n">
        <v>0.271</v>
      </c>
      <c r="L49" s="40" t="n">
        <v>-0.084</v>
      </c>
      <c r="M49" s="40" t="n">
        <v>0.013</v>
      </c>
      <c r="N49" s="40" t="n">
        <v>-0.395</v>
      </c>
      <c r="O49" s="40" t="n">
        <v>-1.961</v>
      </c>
      <c r="P49" s="40" t="n">
        <v>0.253</v>
      </c>
      <c r="Q49" s="40" t="n">
        <v>0.257</v>
      </c>
      <c r="R49" s="40" t="n">
        <v>0.481</v>
      </c>
      <c r="S49" s="40" t="n">
        <v>-0.868</v>
      </c>
      <c r="T49" s="40" t="n">
        <v>0.522</v>
      </c>
      <c r="U49" s="40" t="n">
        <v>0.173</v>
      </c>
      <c r="V49" s="40" t="n">
        <v>-1.462</v>
      </c>
      <c r="W49" s="40" t="n">
        <v>1.29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204</v>
      </c>
      <c r="E50" s="40" t="n">
        <v>0.006</v>
      </c>
      <c r="F50" s="40" t="n">
        <v>4.893</v>
      </c>
      <c r="G50" s="40" t="n">
        <v>-4.55</v>
      </c>
      <c r="H50" s="40" t="n">
        <v>0.395</v>
      </c>
      <c r="I50" s="40" t="n">
        <v>0.428</v>
      </c>
      <c r="J50" s="40" t="n">
        <v>-2.307</v>
      </c>
      <c r="K50" s="40" t="n">
        <v>0.981</v>
      </c>
      <c r="L50" s="40" t="n">
        <v>0.635</v>
      </c>
      <c r="M50" s="40" t="n">
        <v>1.713</v>
      </c>
      <c r="N50" s="40" t="n">
        <v>2.304</v>
      </c>
      <c r="O50" s="40" t="n">
        <v>-1.936</v>
      </c>
      <c r="P50" s="40" t="n">
        <v>-3.572</v>
      </c>
      <c r="Q50" s="40" t="n">
        <v>-1.084</v>
      </c>
      <c r="R50" s="40" t="n">
        <v>-1.049</v>
      </c>
      <c r="S50" s="40" t="n">
        <v>3.371</v>
      </c>
      <c r="T50" s="40" t="n">
        <v>-8.541</v>
      </c>
      <c r="U50" s="40" t="n">
        <v>0.07</v>
      </c>
      <c r="V50" s="40" t="n">
        <v>2.06</v>
      </c>
      <c r="W50" s="40" t="n">
        <v>-17.18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59</v>
      </c>
      <c r="E51" s="45" t="n">
        <v>0.006</v>
      </c>
      <c r="F51" s="45" t="n">
        <v>0.17</v>
      </c>
      <c r="G51" s="45" t="n">
        <v>0.059</v>
      </c>
      <c r="H51" s="45" t="n">
        <v>0.021</v>
      </c>
      <c r="I51" s="45" t="n">
        <v>0.206</v>
      </c>
      <c r="J51" s="45" t="n">
        <v>0.183</v>
      </c>
      <c r="K51" s="45" t="n">
        <v>0.271</v>
      </c>
      <c r="L51" s="45" t="n">
        <v>-0.084</v>
      </c>
      <c r="M51" s="45" t="n">
        <v>0.013</v>
      </c>
      <c r="N51" s="45" t="n">
        <v>-0.395</v>
      </c>
      <c r="O51" s="45" t="n">
        <v>-1.053</v>
      </c>
      <c r="P51" s="45" t="n">
        <v>0.253</v>
      </c>
      <c r="Q51" s="45" t="n">
        <v>0.257</v>
      </c>
      <c r="R51" s="45" t="n">
        <v>0.481</v>
      </c>
      <c r="S51" s="45" t="n">
        <v>-0.566</v>
      </c>
      <c r="T51" s="45" t="n">
        <v>0.522</v>
      </c>
      <c r="U51" s="45" t="n">
        <v>0.325</v>
      </c>
      <c r="V51" s="45" t="n">
        <v>-0.549</v>
      </c>
      <c r="W51" s="45" t="n">
        <v>1.80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423</v>
      </c>
      <c r="E53" s="40" t="n">
        <v>0.716</v>
      </c>
      <c r="F53" s="40" t="n">
        <v>1.256</v>
      </c>
      <c r="G53" s="40" t="n">
        <v>-0.42</v>
      </c>
      <c r="H53" s="40" t="n">
        <v>0.65</v>
      </c>
      <c r="I53" s="40" t="n">
        <v>0.525</v>
      </c>
      <c r="J53" s="40" t="n">
        <v>0.556</v>
      </c>
      <c r="K53" s="40" t="n">
        <v>0.65</v>
      </c>
      <c r="L53" s="40" t="n">
        <v>0.377</v>
      </c>
      <c r="M53" s="40" t="n">
        <v>-0.081</v>
      </c>
      <c r="N53" s="40" t="n">
        <v>-0.472</v>
      </c>
      <c r="O53" s="40" t="n">
        <v>-1.028</v>
      </c>
      <c r="P53" s="40" t="n">
        <v>2.52</v>
      </c>
      <c r="Q53" s="40" t="n">
        <v>1.261</v>
      </c>
      <c r="R53" s="40" t="n">
        <v>1.691</v>
      </c>
      <c r="S53" s="40" t="n">
        <v>-0.273</v>
      </c>
      <c r="T53" s="40" t="n">
        <v>3.797</v>
      </c>
      <c r="U53" s="40" t="n">
        <v>2.189</v>
      </c>
      <c r="V53" s="40" t="n">
        <v>3.175</v>
      </c>
      <c r="W53" s="40" t="n">
        <v>6.64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53</v>
      </c>
      <c r="E54" s="40" t="n">
        <v>0.396</v>
      </c>
      <c r="F54" s="40" t="n">
        <v>0.349</v>
      </c>
      <c r="G54" s="40" t="n">
        <v>1.278</v>
      </c>
      <c r="H54" s="40" t="n">
        <v>0.37</v>
      </c>
      <c r="I54" s="40" t="n">
        <v>0.493</v>
      </c>
      <c r="J54" s="40" t="n">
        <v>0.362</v>
      </c>
      <c r="K54" s="40" t="n">
        <v>-0.13</v>
      </c>
      <c r="L54" s="40" t="n">
        <v>1.408</v>
      </c>
      <c r="M54" s="40" t="n">
        <v>-0.47</v>
      </c>
      <c r="N54" s="40" t="n">
        <v>3.002</v>
      </c>
      <c r="O54" s="40" t="n">
        <v>-0.568</v>
      </c>
      <c r="P54" s="40" t="n">
        <v>1.201</v>
      </c>
      <c r="Q54" s="40" t="n">
        <v>2.065</v>
      </c>
      <c r="R54" s="40" t="n">
        <v>1.2</v>
      </c>
      <c r="S54" s="40" t="n">
        <v>2.23</v>
      </c>
      <c r="T54" s="40" t="n">
        <v>2.813</v>
      </c>
      <c r="U54" s="40" t="n">
        <v>3.374</v>
      </c>
      <c r="V54" s="40" t="n">
        <v>6.467</v>
      </c>
      <c r="W54" s="40" t="n">
        <v>8.822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5.809</v>
      </c>
      <c r="E55" s="40" t="n">
        <v>3.668</v>
      </c>
      <c r="F55" s="40" t="n">
        <v>-1.254</v>
      </c>
      <c r="G55" s="40" t="n">
        <v>-2.616</v>
      </c>
      <c r="H55" s="40" t="n">
        <v>1.811</v>
      </c>
      <c r="I55" s="40" t="n">
        <v>0.792</v>
      </c>
      <c r="J55" s="40" t="n">
        <v>-0.385</v>
      </c>
      <c r="K55" s="40" t="n">
        <v>0.271</v>
      </c>
      <c r="L55" s="40" t="n">
        <v>-0.084</v>
      </c>
      <c r="M55" s="40" t="n">
        <v>0.013</v>
      </c>
      <c r="N55" s="40" t="n">
        <v>-0.395</v>
      </c>
      <c r="O55" s="40" t="n">
        <v>0.327</v>
      </c>
      <c r="P55" s="40" t="n">
        <v>19.079</v>
      </c>
      <c r="Q55" s="40" t="n">
        <v>-0.833</v>
      </c>
      <c r="R55" s="40" t="n">
        <v>0.89</v>
      </c>
      <c r="S55" s="40" t="n">
        <v>-0.108</v>
      </c>
      <c r="T55" s="40" t="n">
        <v>22.683</v>
      </c>
      <c r="U55" s="40" t="n">
        <v>0.413</v>
      </c>
      <c r="V55" s="40" t="n">
        <v>7.967</v>
      </c>
      <c r="W55" s="40" t="n">
        <v>18.59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666</v>
      </c>
      <c r="E56" s="40" t="n">
        <v>1.18</v>
      </c>
      <c r="F56" s="40" t="n">
        <v>1.702</v>
      </c>
      <c r="G56" s="40" t="n">
        <v>-0.562</v>
      </c>
      <c r="H56" s="40" t="n">
        <v>0.741</v>
      </c>
      <c r="I56" s="40" t="n">
        <v>0.738</v>
      </c>
      <c r="J56" s="40" t="n">
        <v>0.736</v>
      </c>
      <c r="K56" s="40" t="n">
        <v>0.886</v>
      </c>
      <c r="L56" s="40" t="n">
        <v>0.713</v>
      </c>
      <c r="M56" s="40" t="n">
        <v>0.066</v>
      </c>
      <c r="N56" s="40" t="n">
        <v>-1.259</v>
      </c>
      <c r="O56" s="40" t="n">
        <v>-0.6</v>
      </c>
      <c r="P56" s="40" t="n">
        <v>3.174</v>
      </c>
      <c r="Q56" s="40" t="n">
        <v>1.7</v>
      </c>
      <c r="R56" s="40" t="n">
        <v>2.322</v>
      </c>
      <c r="S56" s="40" t="n">
        <v>-0.21</v>
      </c>
      <c r="T56" s="40" t="n">
        <v>4.427</v>
      </c>
      <c r="U56" s="40" t="n">
        <v>3.076</v>
      </c>
      <c r="V56" s="40" t="n">
        <v>5.085</v>
      </c>
      <c r="W56" s="40" t="n">
        <v>6.483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7</v>
      </c>
      <c r="E57" s="40" t="n">
        <v>0.097</v>
      </c>
      <c r="F57" s="40" t="n">
        <v>2.619</v>
      </c>
      <c r="G57" s="40" t="n">
        <v>-2.025</v>
      </c>
      <c r="H57" s="40" t="n">
        <v>0.424</v>
      </c>
      <c r="I57" s="40" t="n">
        <v>0.005</v>
      </c>
      <c r="J57" s="40" t="n">
        <v>0.51</v>
      </c>
      <c r="K57" s="40" t="n">
        <v>0.481</v>
      </c>
      <c r="L57" s="40" t="n">
        <v>-0.085</v>
      </c>
      <c r="M57" s="40" t="n">
        <v>0.292</v>
      </c>
      <c r="N57" s="40" t="n">
        <v>-1.02</v>
      </c>
      <c r="O57" s="40" t="n">
        <v>-0.881</v>
      </c>
      <c r="P57" s="40" t="n">
        <v>1.424</v>
      </c>
      <c r="Q57" s="40" t="n">
        <v>-0.014</v>
      </c>
      <c r="R57" s="40" t="n">
        <v>0.949</v>
      </c>
      <c r="S57" s="40" t="n">
        <v>-0.579</v>
      </c>
      <c r="T57" s="40" t="n">
        <v>1.682</v>
      </c>
      <c r="U57" s="40" t="n">
        <v>0.65</v>
      </c>
      <c r="V57" s="40" t="n">
        <v>0.497</v>
      </c>
      <c r="W57" s="40" t="n">
        <v>3.0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0.505</v>
      </c>
      <c r="E58" s="40" t="n">
        <v>0.904</v>
      </c>
      <c r="F58" s="40" t="n">
        <v>-0.152</v>
      </c>
      <c r="G58" s="40" t="n">
        <v>0.536</v>
      </c>
      <c r="H58" s="40" t="n">
        <v>1.002</v>
      </c>
      <c r="I58" s="40" t="n">
        <v>-0.184</v>
      </c>
      <c r="J58" s="40" t="n">
        <v>-0.37</v>
      </c>
      <c r="K58" s="40" t="n">
        <v>0.753</v>
      </c>
      <c r="L58" s="40" t="n">
        <v>-0.509</v>
      </c>
      <c r="M58" s="40" t="n">
        <v>0.16</v>
      </c>
      <c r="N58" s="40" t="n">
        <v>0.358</v>
      </c>
      <c r="O58" s="40" t="n">
        <v>-0.342</v>
      </c>
      <c r="P58" s="40" t="n">
        <v>0.71</v>
      </c>
      <c r="Q58" s="40" t="n">
        <v>1.345</v>
      </c>
      <c r="R58" s="40" t="n">
        <v>0.169</v>
      </c>
      <c r="S58" s="40" t="n">
        <v>0.194</v>
      </c>
      <c r="T58" s="40" t="n">
        <v>2.321</v>
      </c>
      <c r="U58" s="40" t="n">
        <v>0.936</v>
      </c>
      <c r="V58" s="40" t="n">
        <v>1.646</v>
      </c>
      <c r="W58" s="40" t="n">
        <v>5.00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0.686</v>
      </c>
      <c r="E59" s="45" t="n">
        <v>0.649</v>
      </c>
      <c r="F59" s="45" t="n">
        <v>0.638</v>
      </c>
      <c r="G59" s="45" t="n">
        <v>0.561</v>
      </c>
      <c r="H59" s="45" t="n">
        <v>0.851</v>
      </c>
      <c r="I59" s="45" t="n">
        <v>1.697</v>
      </c>
      <c r="J59" s="45" t="n">
        <v>1.539</v>
      </c>
      <c r="K59" s="45" t="n">
        <v>1.874</v>
      </c>
      <c r="L59" s="45" t="n">
        <v>-0.322</v>
      </c>
      <c r="M59" s="45" t="n">
        <v>-0.714</v>
      </c>
      <c r="N59" s="45" t="n">
        <v>-4.113</v>
      </c>
      <c r="O59" s="45" t="n">
        <v>-4.014</v>
      </c>
      <c r="P59" s="45" t="n">
        <v>2.946</v>
      </c>
      <c r="Q59" s="45" t="n">
        <v>2.357</v>
      </c>
      <c r="R59" s="45" t="n">
        <v>4.144</v>
      </c>
      <c r="S59" s="45" t="n">
        <v>-4.327</v>
      </c>
      <c r="T59" s="45" t="n">
        <v>5.297</v>
      </c>
      <c r="U59" s="45" t="n">
        <v>3.077</v>
      </c>
      <c r="V59" s="45" t="n">
        <v>-0.89</v>
      </c>
      <c r="W59" s="45" t="n">
        <v>9.59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686</v>
      </c>
      <c r="E61" s="40" t="n">
        <v>0.649</v>
      </c>
      <c r="F61" s="40" t="n">
        <v>0.638</v>
      </c>
      <c r="G61" s="40" t="n">
        <v>0.561</v>
      </c>
      <c r="H61" s="40" t="n">
        <v>0.851</v>
      </c>
      <c r="I61" s="40" t="n">
        <v>1.697</v>
      </c>
      <c r="J61" s="40" t="n">
        <v>1.539</v>
      </c>
      <c r="K61" s="40" t="n">
        <v>1.874</v>
      </c>
      <c r="L61" s="40" t="n">
        <v>-0.322</v>
      </c>
      <c r="M61" s="40" t="n">
        <v>-0.714</v>
      </c>
      <c r="N61" s="40" t="n">
        <v>-4.113</v>
      </c>
      <c r="O61" s="40" t="n">
        <v>-4.014</v>
      </c>
      <c r="P61" s="40" t="n">
        <v>2.946</v>
      </c>
      <c r="Q61" s="40" t="n">
        <v>2.357</v>
      </c>
      <c r="R61" s="40" t="n">
        <v>4.144</v>
      </c>
      <c r="S61" s="40" t="n">
        <v>-4.327</v>
      </c>
      <c r="T61" s="40" t="n">
        <v>5.297</v>
      </c>
      <c r="U61" s="40" t="n">
        <v>3.077</v>
      </c>
      <c r="V61" s="40" t="n">
        <v>-0.89</v>
      </c>
      <c r="W61" s="40" t="n">
        <v>9.59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686</v>
      </c>
      <c r="E62" s="40" t="n">
        <v>0.649</v>
      </c>
      <c r="F62" s="40" t="n">
        <v>0.638</v>
      </c>
      <c r="G62" s="40" t="n">
        <v>0.561</v>
      </c>
      <c r="H62" s="40" t="n">
        <v>0.851</v>
      </c>
      <c r="I62" s="40" t="n">
        <v>1.697</v>
      </c>
      <c r="J62" s="40" t="n">
        <v>1.539</v>
      </c>
      <c r="K62" s="40" t="n">
        <v>1.874</v>
      </c>
      <c r="L62" s="40" t="n">
        <v>-0.322</v>
      </c>
      <c r="M62" s="40" t="n">
        <v>-0.714</v>
      </c>
      <c r="N62" s="40" t="n">
        <v>-4.113</v>
      </c>
      <c r="O62" s="40" t="n">
        <v>-4.014</v>
      </c>
      <c r="P62" s="40" t="n">
        <v>2.946</v>
      </c>
      <c r="Q62" s="40" t="n">
        <v>2.357</v>
      </c>
      <c r="R62" s="40" t="n">
        <v>4.144</v>
      </c>
      <c r="S62" s="40" t="n">
        <v>-4.327</v>
      </c>
      <c r="T62" s="40" t="n">
        <v>5.297</v>
      </c>
      <c r="U62" s="40" t="n">
        <v>3.077</v>
      </c>
      <c r="V62" s="40" t="n">
        <v>-0.89</v>
      </c>
      <c r="W62" s="40" t="n">
        <v>9.59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686</v>
      </c>
      <c r="E63" s="40" t="n">
        <v>0.649</v>
      </c>
      <c r="F63" s="40" t="n">
        <v>0.638</v>
      </c>
      <c r="G63" s="40" t="n">
        <v>0.561</v>
      </c>
      <c r="H63" s="40" t="n">
        <v>0.851</v>
      </c>
      <c r="I63" s="40" t="n">
        <v>1.697</v>
      </c>
      <c r="J63" s="40" t="n">
        <v>1.539</v>
      </c>
      <c r="K63" s="40" t="n">
        <v>1.874</v>
      </c>
      <c r="L63" s="40" t="n">
        <v>-0.322</v>
      </c>
      <c r="M63" s="40" t="n">
        <v>-0.714</v>
      </c>
      <c r="N63" s="40" t="n">
        <v>-4.113</v>
      </c>
      <c r="O63" s="40" t="n">
        <v>-4.014</v>
      </c>
      <c r="P63" s="40" t="n">
        <v>2.946</v>
      </c>
      <c r="Q63" s="40" t="n">
        <v>2.357</v>
      </c>
      <c r="R63" s="40" t="n">
        <v>4.144</v>
      </c>
      <c r="S63" s="40" t="n">
        <v>-4.327</v>
      </c>
      <c r="T63" s="40" t="n">
        <v>5.297</v>
      </c>
      <c r="U63" s="40" t="n">
        <v>3.077</v>
      </c>
      <c r="V63" s="40" t="n">
        <v>-0.89</v>
      </c>
      <c r="W63" s="40" t="n">
        <v>9.59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686</v>
      </c>
      <c r="E64" s="40" t="n">
        <v>0.649</v>
      </c>
      <c r="F64" s="40" t="n">
        <v>0.638</v>
      </c>
      <c r="G64" s="40" t="n">
        <v>0.561</v>
      </c>
      <c r="H64" s="40" t="n">
        <v>0.851</v>
      </c>
      <c r="I64" s="40" t="n">
        <v>1.697</v>
      </c>
      <c r="J64" s="40" t="n">
        <v>1.539</v>
      </c>
      <c r="K64" s="40" t="n">
        <v>1.874</v>
      </c>
      <c r="L64" s="40" t="n">
        <v>-0.322</v>
      </c>
      <c r="M64" s="40" t="n">
        <v>-0.714</v>
      </c>
      <c r="N64" s="40" t="n">
        <v>-4.113</v>
      </c>
      <c r="O64" s="40" t="n">
        <v>-4.014</v>
      </c>
      <c r="P64" s="40" t="n">
        <v>2.946</v>
      </c>
      <c r="Q64" s="40" t="n">
        <v>2.357</v>
      </c>
      <c r="R64" s="40" t="n">
        <v>4.144</v>
      </c>
      <c r="S64" s="40" t="n">
        <v>-4.327</v>
      </c>
      <c r="T64" s="40" t="n">
        <v>5.297</v>
      </c>
      <c r="U64" s="40" t="n">
        <v>3.077</v>
      </c>
      <c r="V64" s="40" t="n">
        <v>-0.89</v>
      </c>
      <c r="W64" s="40" t="n">
        <v>9.5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686</v>
      </c>
      <c r="E65" s="56" t="n">
        <v>0.649</v>
      </c>
      <c r="F65" s="56" t="n">
        <v>0.638</v>
      </c>
      <c r="G65" s="56" t="n">
        <v>0.561</v>
      </c>
      <c r="H65" s="56" t="n">
        <v>0.851</v>
      </c>
      <c r="I65" s="56" t="n">
        <v>1.697</v>
      </c>
      <c r="J65" s="56" t="n">
        <v>1.539</v>
      </c>
      <c r="K65" s="56" t="n">
        <v>1.874</v>
      </c>
      <c r="L65" s="56" t="n">
        <v>-0.322</v>
      </c>
      <c r="M65" s="56" t="n">
        <v>-0.714</v>
      </c>
      <c r="N65" s="56" t="n">
        <v>-4.113</v>
      </c>
      <c r="O65" s="56" t="n">
        <v>-4.014</v>
      </c>
      <c r="P65" s="56" t="n">
        <v>2.946</v>
      </c>
      <c r="Q65" s="56" t="n">
        <v>2.357</v>
      </c>
      <c r="R65" s="56" t="n">
        <v>4.144</v>
      </c>
      <c r="S65" s="56" t="n">
        <v>-4.327</v>
      </c>
      <c r="T65" s="56" t="n">
        <v>5.297</v>
      </c>
      <c r="U65" s="56" t="n">
        <v>3.077</v>
      </c>
      <c r="V65" s="56" t="n">
        <v>-0.89</v>
      </c>
      <c r="W65" s="56" t="n">
        <v>9.59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686</v>
      </c>
      <c r="E66" s="45" t="n">
        <v>0.649</v>
      </c>
      <c r="F66" s="45" t="n">
        <v>0.638</v>
      </c>
      <c r="G66" s="45" t="n">
        <v>0.561</v>
      </c>
      <c r="H66" s="45" t="n">
        <v>0.851</v>
      </c>
      <c r="I66" s="45" t="n">
        <v>1.697</v>
      </c>
      <c r="J66" s="45" t="n">
        <v>1.539</v>
      </c>
      <c r="K66" s="45" t="n">
        <v>1.874</v>
      </c>
      <c r="L66" s="45" t="n">
        <v>-0.322</v>
      </c>
      <c r="M66" s="45" t="n">
        <v>-0.714</v>
      </c>
      <c r="N66" s="45" t="n">
        <v>-4.113</v>
      </c>
      <c r="O66" s="45" t="n">
        <v>-4.014</v>
      </c>
      <c r="P66" s="45" t="n">
        <v>2.946</v>
      </c>
      <c r="Q66" s="45" t="n">
        <v>2.357</v>
      </c>
      <c r="R66" s="45" t="n">
        <v>4.144</v>
      </c>
      <c r="S66" s="45" t="n">
        <v>-4.327</v>
      </c>
      <c r="T66" s="45" t="n">
        <v>5.297</v>
      </c>
      <c r="U66" s="45" t="n">
        <v>3.077</v>
      </c>
      <c r="V66" s="45" t="n">
        <v>-0.89</v>
      </c>
      <c r="W66" s="45" t="n">
        <v>9.59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495</v>
      </c>
      <c r="E68" s="40" t="n">
        <v>-0.033</v>
      </c>
      <c r="F68" s="40" t="n">
        <v>1.09</v>
      </c>
      <c r="G68" s="40" t="n">
        <v>-0.834</v>
      </c>
      <c r="H68" s="40" t="n">
        <v>0.639</v>
      </c>
      <c r="I68" s="40" t="n">
        <v>-0.476</v>
      </c>
      <c r="J68" s="40" t="n">
        <v>0.383</v>
      </c>
      <c r="K68" s="40" t="n">
        <v>4.703</v>
      </c>
      <c r="L68" s="40" t="n">
        <v>0.289</v>
      </c>
      <c r="M68" s="40" t="n">
        <v>2.753</v>
      </c>
      <c r="N68" s="40" t="n">
        <v>0.308</v>
      </c>
      <c r="O68" s="40" t="n">
        <v>-0.679</v>
      </c>
      <c r="P68" s="40" t="n">
        <v>0.519</v>
      </c>
      <c r="Q68" s="40" t="n">
        <v>0.139</v>
      </c>
      <c r="R68" s="40" t="n">
        <v>3.522</v>
      </c>
      <c r="S68" s="40" t="n">
        <v>4.492</v>
      </c>
      <c r="T68" s="40" t="n">
        <v>0.569</v>
      </c>
      <c r="U68" s="40" t="n">
        <v>5.92</v>
      </c>
      <c r="V68" s="40" t="n">
        <v>7.774</v>
      </c>
      <c r="W68" s="40" t="n">
        <v>3.918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527</v>
      </c>
      <c r="E69" s="40" t="n">
        <v>-0.051</v>
      </c>
      <c r="F69" s="40" t="n">
        <v>1.102</v>
      </c>
      <c r="G69" s="40" t="n">
        <v>-0.873</v>
      </c>
      <c r="H69" s="40" t="n">
        <v>0.633</v>
      </c>
      <c r="I69" s="40" t="n">
        <v>-0.537</v>
      </c>
      <c r="J69" s="40" t="n">
        <v>0.35</v>
      </c>
      <c r="K69" s="40" t="n">
        <v>4.785</v>
      </c>
      <c r="L69" s="40" t="n">
        <v>0.307</v>
      </c>
      <c r="M69" s="40" t="n">
        <v>2.85</v>
      </c>
      <c r="N69" s="40" t="n">
        <v>0.428</v>
      </c>
      <c r="O69" s="40" t="n">
        <v>-0.592</v>
      </c>
      <c r="P69" s="40" t="n">
        <v>0.454</v>
      </c>
      <c r="Q69" s="40" t="n">
        <v>0.077</v>
      </c>
      <c r="R69" s="40" t="n">
        <v>3.504</v>
      </c>
      <c r="S69" s="40" t="n">
        <v>4.743</v>
      </c>
      <c r="T69" s="40" t="n">
        <v>0.443</v>
      </c>
      <c r="U69" s="40" t="n">
        <v>6</v>
      </c>
      <c r="V69" s="40" t="n">
        <v>8.01</v>
      </c>
      <c r="W69" s="40" t="n">
        <v>3.77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651</v>
      </c>
      <c r="E70" s="45" t="n">
        <v>0.628</v>
      </c>
      <c r="F70" s="45" t="n">
        <v>0.651</v>
      </c>
      <c r="G70" s="45" t="n">
        <v>0.52</v>
      </c>
      <c r="H70" s="45" t="n">
        <v>0.845</v>
      </c>
      <c r="I70" s="45" t="n">
        <v>1.633</v>
      </c>
      <c r="J70" s="45" t="n">
        <v>1.506</v>
      </c>
      <c r="K70" s="45" t="n">
        <v>1.954</v>
      </c>
      <c r="L70" s="45" t="n">
        <v>-0.304</v>
      </c>
      <c r="M70" s="45" t="n">
        <v>-0.613</v>
      </c>
      <c r="N70" s="45" t="n">
        <v>-3.98</v>
      </c>
      <c r="O70" s="45" t="n">
        <v>-3.909</v>
      </c>
      <c r="P70" s="45" t="n">
        <v>2.873</v>
      </c>
      <c r="Q70" s="45" t="n">
        <v>2.291</v>
      </c>
      <c r="R70" s="45" t="n">
        <v>4.126</v>
      </c>
      <c r="S70" s="45" t="n">
        <v>-4.074</v>
      </c>
      <c r="T70" s="45" t="n">
        <v>5.153</v>
      </c>
      <c r="U70" s="45" t="n">
        <v>3.16</v>
      </c>
      <c r="V70" s="45" t="n">
        <v>-0.631</v>
      </c>
      <c r="W70" s="45" t="n">
        <v>9.414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18</v>
      </c>
      <c r="E72" s="40" t="n">
        <v>0.472</v>
      </c>
      <c r="F72" s="40" t="n">
        <v>0.764</v>
      </c>
      <c r="G72" s="40" t="n">
        <v>-0.183</v>
      </c>
      <c r="H72" s="40" t="n">
        <v>0.557</v>
      </c>
      <c r="I72" s="40" t="n">
        <v>0.181</v>
      </c>
      <c r="J72" s="40" t="n">
        <v>0.327</v>
      </c>
      <c r="K72" s="40" t="n">
        <v>0.365</v>
      </c>
      <c r="L72" s="40" t="n">
        <v>-0.181</v>
      </c>
      <c r="M72" s="40" t="n">
        <v>0.172</v>
      </c>
      <c r="N72" s="40" t="n">
        <v>-0.354</v>
      </c>
      <c r="O72" s="40" t="n">
        <v>-0.378</v>
      </c>
      <c r="P72" s="40" t="n">
        <v>1.109</v>
      </c>
      <c r="Q72" s="40" t="n">
        <v>0.915</v>
      </c>
      <c r="R72" s="40" t="n">
        <v>0.817</v>
      </c>
      <c r="S72" s="40" t="n">
        <v>-0.19</v>
      </c>
      <c r="T72" s="40" t="n">
        <v>1.957</v>
      </c>
      <c r="U72" s="40" t="n">
        <v>1.18</v>
      </c>
      <c r="V72" s="40" t="n">
        <v>1.564</v>
      </c>
      <c r="W72" s="40" t="n">
        <v>4.225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095</v>
      </c>
      <c r="E73" s="40" t="n">
        <v>0.743</v>
      </c>
      <c r="F73" s="40" t="n">
        <v>0.958</v>
      </c>
      <c r="G73" s="40" t="n">
        <v>-0.181</v>
      </c>
      <c r="H73" s="40" t="n">
        <v>1.622</v>
      </c>
      <c r="I73" s="40" t="n">
        <v>0.045</v>
      </c>
      <c r="J73" s="40" t="n">
        <v>0.512</v>
      </c>
      <c r="K73" s="40" t="n">
        <v>0.25</v>
      </c>
      <c r="L73" s="40" t="n">
        <v>-0.107</v>
      </c>
      <c r="M73" s="40" t="n">
        <v>0.742</v>
      </c>
      <c r="N73" s="40" t="n">
        <v>0.448</v>
      </c>
      <c r="O73" s="40" t="n">
        <v>0.086</v>
      </c>
      <c r="P73" s="40" t="n">
        <v>1.631</v>
      </c>
      <c r="Q73" s="40" t="n">
        <v>1.805</v>
      </c>
      <c r="R73" s="40" t="n">
        <v>1.212</v>
      </c>
      <c r="S73" s="40" t="n">
        <v>1.085</v>
      </c>
      <c r="T73" s="40" t="n">
        <v>3.288</v>
      </c>
      <c r="U73" s="40" t="n">
        <v>2.672</v>
      </c>
      <c r="V73" s="40" t="n">
        <v>5.326</v>
      </c>
      <c r="W73" s="40" t="n">
        <v>7.352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2.063</v>
      </c>
      <c r="E74" s="40" t="n">
        <v>1.266</v>
      </c>
      <c r="F74" s="40" t="n">
        <v>2.285</v>
      </c>
      <c r="G74" s="40" t="n">
        <v>-1.154</v>
      </c>
      <c r="H74" s="40" t="n">
        <v>-0.841</v>
      </c>
      <c r="I74" s="40" t="n">
        <v>-0.035</v>
      </c>
      <c r="J74" s="40" t="n">
        <v>0.002</v>
      </c>
      <c r="K74" s="40" t="n">
        <v>0.622</v>
      </c>
      <c r="L74" s="40" t="n">
        <v>-0.701</v>
      </c>
      <c r="M74" s="40" t="n">
        <v>-0.603</v>
      </c>
      <c r="N74" s="40" t="n">
        <v>-1.373</v>
      </c>
      <c r="O74" s="40" t="n">
        <v>-0.778</v>
      </c>
      <c r="P74" s="40" t="n">
        <v>1.998</v>
      </c>
      <c r="Q74" s="40" t="n">
        <v>0.181</v>
      </c>
      <c r="R74" s="40" t="n">
        <v>-0.125</v>
      </c>
      <c r="S74" s="40" t="n">
        <v>-2.024</v>
      </c>
      <c r="T74" s="40" t="n">
        <v>2.099</v>
      </c>
      <c r="U74" s="40" t="n">
        <v>-1.046</v>
      </c>
      <c r="V74" s="40" t="n">
        <v>-3.398</v>
      </c>
      <c r="W74" s="40" t="n">
        <v>3.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686</v>
      </c>
      <c r="E75" s="40" t="n">
        <v>0.649</v>
      </c>
      <c r="F75" s="40" t="n">
        <v>0.638</v>
      </c>
      <c r="G75" s="40" t="n">
        <v>0.561</v>
      </c>
      <c r="H75" s="40" t="n">
        <v>0.851</v>
      </c>
      <c r="I75" s="40" t="n">
        <v>1.697</v>
      </c>
      <c r="J75" s="40" t="n">
        <v>1.539</v>
      </c>
      <c r="K75" s="40" t="n">
        <v>1.874</v>
      </c>
      <c r="L75" s="40" t="n">
        <v>-0.322</v>
      </c>
      <c r="M75" s="40" t="n">
        <v>-0.714</v>
      </c>
      <c r="N75" s="40" t="n">
        <v>-4.113</v>
      </c>
      <c r="O75" s="40" t="n">
        <v>-4.014</v>
      </c>
      <c r="P75" s="40" t="n">
        <v>2.946</v>
      </c>
      <c r="Q75" s="40" t="n">
        <v>2.357</v>
      </c>
      <c r="R75" s="40" t="n">
        <v>4.144</v>
      </c>
      <c r="S75" s="40" t="n">
        <v>-4.327</v>
      </c>
      <c r="T75" s="40" t="n">
        <v>5.297</v>
      </c>
      <c r="U75" s="40" t="n">
        <v>3.077</v>
      </c>
      <c r="V75" s="40" t="n">
        <v>-0.89</v>
      </c>
      <c r="W75" s="40" t="n">
        <v>9.59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59</v>
      </c>
      <c r="E76" s="40" t="n">
        <v>0.006</v>
      </c>
      <c r="F76" s="40" t="n">
        <v>0.17</v>
      </c>
      <c r="G76" s="40" t="n">
        <v>0.059</v>
      </c>
      <c r="H76" s="40" t="n">
        <v>0.021</v>
      </c>
      <c r="I76" s="40" t="n">
        <v>0.206</v>
      </c>
      <c r="J76" s="40" t="n">
        <v>0.183</v>
      </c>
      <c r="K76" s="40" t="n">
        <v>0.271</v>
      </c>
      <c r="L76" s="40" t="n">
        <v>-0.084</v>
      </c>
      <c r="M76" s="40" t="n">
        <v>0.013</v>
      </c>
      <c r="N76" s="40" t="n">
        <v>-0.395</v>
      </c>
      <c r="O76" s="40" t="n">
        <v>-0.34</v>
      </c>
      <c r="P76" s="40" t="n">
        <v>0.253</v>
      </c>
      <c r="Q76" s="40" t="n">
        <v>0.257</v>
      </c>
      <c r="R76" s="40" t="n">
        <v>0.481</v>
      </c>
      <c r="S76" s="40" t="n">
        <v>-0.33</v>
      </c>
      <c r="T76" s="40" t="n">
        <v>0.522</v>
      </c>
      <c r="U76" s="40" t="n">
        <v>0.444</v>
      </c>
      <c r="V76" s="40" t="n">
        <v>0.167</v>
      </c>
      <c r="W76" s="40" t="n">
        <v>1.48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017</v>
      </c>
      <c r="E77" s="40" t="n">
        <v>0.464</v>
      </c>
      <c r="F77" s="40" t="n">
        <v>0.708</v>
      </c>
      <c r="G77" s="40" t="n">
        <v>-0.158</v>
      </c>
      <c r="H77" s="40" t="n">
        <v>0.862</v>
      </c>
      <c r="I77" s="40" t="n">
        <v>0.264</v>
      </c>
      <c r="J77" s="40" t="n">
        <v>0.331</v>
      </c>
      <c r="K77" s="40" t="n">
        <v>0.322</v>
      </c>
      <c r="L77" s="40" t="n">
        <v>-0.138</v>
      </c>
      <c r="M77" s="40" t="n">
        <v>0.215</v>
      </c>
      <c r="N77" s="40" t="n">
        <v>-0.321</v>
      </c>
      <c r="O77" s="40" t="n">
        <v>-0.4</v>
      </c>
      <c r="P77" s="40" t="n">
        <v>1.225</v>
      </c>
      <c r="Q77" s="40" t="n">
        <v>1.133</v>
      </c>
      <c r="R77" s="40" t="n">
        <v>0.965</v>
      </c>
      <c r="S77" s="40" t="n">
        <v>-0.118</v>
      </c>
      <c r="T77" s="40" t="n">
        <v>2.296</v>
      </c>
      <c r="U77" s="40" t="n">
        <v>1.474</v>
      </c>
      <c r="V77" s="40" t="n">
        <v>2.179</v>
      </c>
      <c r="W77" s="40" t="n">
        <v>5.00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017</v>
      </c>
      <c r="E78" s="40" t="n">
        <v>0.464</v>
      </c>
      <c r="F78" s="40" t="n">
        <v>0.708</v>
      </c>
      <c r="G78" s="40" t="n">
        <v>-0.158</v>
      </c>
      <c r="H78" s="40" t="n">
        <v>0.862</v>
      </c>
      <c r="I78" s="40" t="n">
        <v>0.264</v>
      </c>
      <c r="J78" s="40" t="n">
        <v>0.331</v>
      </c>
      <c r="K78" s="40" t="n">
        <v>0.322</v>
      </c>
      <c r="L78" s="40" t="n">
        <v>-0.138</v>
      </c>
      <c r="M78" s="40" t="n">
        <v>0.215</v>
      </c>
      <c r="N78" s="40" t="n">
        <v>-0.321</v>
      </c>
      <c r="O78" s="40" t="n">
        <v>-0.4</v>
      </c>
      <c r="P78" s="40" t="n">
        <v>1.225</v>
      </c>
      <c r="Q78" s="40" t="n">
        <v>1.133</v>
      </c>
      <c r="R78" s="40" t="n">
        <v>0.965</v>
      </c>
      <c r="S78" s="40" t="n">
        <v>-0.118</v>
      </c>
      <c r="T78" s="40" t="n">
        <v>2.296</v>
      </c>
      <c r="U78" s="40" t="n">
        <v>1.474</v>
      </c>
      <c r="V78" s="40" t="n">
        <v>2.179</v>
      </c>
      <c r="W78" s="40" t="n">
        <v>5.00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963</v>
      </c>
      <c r="E80" s="60" t="n">
        <v>0.475</v>
      </c>
      <c r="F80" s="60" t="n">
        <v>0.679</v>
      </c>
      <c r="G80" s="60" t="n">
        <v>0.585</v>
      </c>
      <c r="H80" s="60" t="n">
        <v>0.941</v>
      </c>
      <c r="I80" s="60" t="n">
        <v>1.779</v>
      </c>
      <c r="J80" s="60" t="n">
        <v>1.7</v>
      </c>
      <c r="K80" s="60" t="n">
        <v>1.825</v>
      </c>
      <c r="L80" s="60" t="n">
        <v>-0.576</v>
      </c>
      <c r="M80" s="60" t="n">
        <v>-0.849</v>
      </c>
      <c r="N80" s="60" t="n">
        <v>-4.611</v>
      </c>
      <c r="O80" s="60" t="n">
        <v>-4.507</v>
      </c>
      <c r="P80" s="60" t="n">
        <v>3.026</v>
      </c>
      <c r="Q80" s="60" t="n">
        <v>2.439</v>
      </c>
      <c r="R80" s="60" t="n">
        <v>4.271</v>
      </c>
      <c r="S80" s="60" t="n">
        <v>-5.114</v>
      </c>
      <c r="T80" s="60" t="n">
        <v>5.316</v>
      </c>
      <c r="U80" s="60" t="n">
        <v>2.829</v>
      </c>
      <c r="V80" s="60" t="n">
        <v>-1.859</v>
      </c>
      <c r="W80" s="60" t="n">
        <v>8.957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24</v>
      </c>
      <c r="E8" s="45" t="n">
        <v>0.228</v>
      </c>
      <c r="F8" s="45" t="n">
        <v>0.114</v>
      </c>
      <c r="G8" s="45" t="n">
        <v>0.339</v>
      </c>
      <c r="H8" s="45" t="n">
        <v>-0.011</v>
      </c>
      <c r="I8" s="45" t="n">
        <v>-0.107</v>
      </c>
      <c r="J8" s="45" t="n">
        <v>-0.049</v>
      </c>
      <c r="K8" s="45" t="n">
        <v>-0.668</v>
      </c>
      <c r="L8" s="45" t="n">
        <v>-0.118</v>
      </c>
      <c r="M8" s="45" t="n">
        <v>0.056</v>
      </c>
      <c r="N8" s="45" t="n">
        <v>-1.207</v>
      </c>
      <c r="O8" s="45" t="n">
        <v>0.336</v>
      </c>
      <c r="P8" s="45" t="n">
        <v>0.192</v>
      </c>
      <c r="Q8" s="45" t="n">
        <v>0.448</v>
      </c>
      <c r="R8" s="45" t="n">
        <v>-0.607</v>
      </c>
      <c r="S8" s="45" t="n">
        <v>-0.939</v>
      </c>
      <c r="T8" s="45" t="n">
        <v>1.006</v>
      </c>
      <c r="U8" s="45" t="n">
        <v>-0.853</v>
      </c>
      <c r="V8" s="45" t="n">
        <v>-0.854</v>
      </c>
      <c r="W8" s="45" t="n">
        <v>3.922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02</v>
      </c>
      <c r="E9" s="40" t="n">
        <v>0.211</v>
      </c>
      <c r="F9" s="40" t="n">
        <v>0.099</v>
      </c>
      <c r="G9" s="40" t="n">
        <v>0.126</v>
      </c>
      <c r="H9" s="40" t="n">
        <v>-0.045</v>
      </c>
      <c r="I9" s="40" t="n">
        <v>-0.17</v>
      </c>
      <c r="J9" s="40" t="n">
        <v>-0.138</v>
      </c>
      <c r="K9" s="40" t="n">
        <v>-0.773</v>
      </c>
      <c r="L9" s="40" t="n">
        <v>-0.155</v>
      </c>
      <c r="M9" s="40" t="n">
        <v>0.091</v>
      </c>
      <c r="N9" s="40" t="n">
        <v>-1.303</v>
      </c>
      <c r="O9" s="40" t="n">
        <v>0.319</v>
      </c>
      <c r="P9" s="40" t="n">
        <v>0.095</v>
      </c>
      <c r="Q9" s="40" t="n">
        <v>0.176</v>
      </c>
      <c r="R9" s="40" t="n">
        <v>-0.831</v>
      </c>
      <c r="S9" s="40" t="n">
        <v>-1.033</v>
      </c>
      <c r="T9" s="40" t="n">
        <v>0.8</v>
      </c>
      <c r="U9" s="40" t="n">
        <v>-1.256</v>
      </c>
      <c r="V9" s="40" t="n">
        <v>-1.536</v>
      </c>
      <c r="W9" s="40" t="n">
        <v>3.77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91</v>
      </c>
      <c r="E10" s="40" t="n">
        <v>0.34</v>
      </c>
      <c r="F10" s="40" t="n">
        <v>0.213</v>
      </c>
      <c r="G10" s="40" t="n">
        <v>1.704</v>
      </c>
      <c r="H10" s="40" t="n">
        <v>0.198</v>
      </c>
      <c r="I10" s="40" t="n">
        <v>0.289</v>
      </c>
      <c r="J10" s="40" t="n">
        <v>0.506</v>
      </c>
      <c r="K10" s="40" t="n">
        <v>-0.015</v>
      </c>
      <c r="L10" s="40" t="n">
        <v>0.114</v>
      </c>
      <c r="M10" s="40" t="n">
        <v>-0.164</v>
      </c>
      <c r="N10" s="40" t="n">
        <v>-0.618</v>
      </c>
      <c r="O10" s="40" t="n">
        <v>0.434</v>
      </c>
      <c r="P10" s="40" t="n">
        <v>0.818</v>
      </c>
      <c r="Q10" s="40" t="n">
        <v>2.196</v>
      </c>
      <c r="R10" s="40" t="n">
        <v>0.793</v>
      </c>
      <c r="S10" s="40" t="n">
        <v>-0.361</v>
      </c>
      <c r="T10" s="40" t="n">
        <v>2.327</v>
      </c>
      <c r="U10" s="40" t="n">
        <v>1.704</v>
      </c>
      <c r="V10" s="40" t="n">
        <v>3.531</v>
      </c>
      <c r="W10" s="40" t="n">
        <v>4.8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382</v>
      </c>
      <c r="E12" s="45" t="n">
        <v>2.1</v>
      </c>
      <c r="F12" s="45" t="n">
        <v>0.968</v>
      </c>
      <c r="G12" s="45" t="n">
        <v>0.152</v>
      </c>
      <c r="H12" s="45" t="n">
        <v>0.457</v>
      </c>
      <c r="I12" s="45" t="n">
        <v>-0.685</v>
      </c>
      <c r="J12" s="45" t="n">
        <v>1.11</v>
      </c>
      <c r="K12" s="45" t="n">
        <v>0.057</v>
      </c>
      <c r="L12" s="45" t="n">
        <v>-0.04</v>
      </c>
      <c r="M12" s="45" t="n">
        <v>0.103</v>
      </c>
      <c r="N12" s="45" t="n">
        <v>-0.214</v>
      </c>
      <c r="O12" s="45" t="n">
        <v>-1.105</v>
      </c>
      <c r="P12" s="45" t="n">
        <v>1.781</v>
      </c>
      <c r="Q12" s="45" t="n">
        <v>1.566</v>
      </c>
      <c r="R12" s="45" t="n">
        <v>0.825</v>
      </c>
      <c r="S12" s="45" t="n">
        <v>-0.415</v>
      </c>
      <c r="T12" s="45" t="n">
        <v>3.049</v>
      </c>
      <c r="U12" s="45" t="n">
        <v>1.397</v>
      </c>
      <c r="V12" s="45" t="n">
        <v>3.294</v>
      </c>
      <c r="W12" s="45" t="n">
        <v>4.654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56</v>
      </c>
      <c r="E13" s="40" t="n">
        <v>1.471</v>
      </c>
      <c r="F13" s="40" t="n">
        <v>0.815</v>
      </c>
      <c r="G13" s="40" t="n">
        <v>0.207</v>
      </c>
      <c r="H13" s="40" t="n">
        <v>0.432</v>
      </c>
      <c r="I13" s="40" t="n">
        <v>-0.909</v>
      </c>
      <c r="J13" s="40" t="n">
        <v>1.189</v>
      </c>
      <c r="K13" s="40" t="n">
        <v>0.199</v>
      </c>
      <c r="L13" s="40" t="n">
        <v>-0.061</v>
      </c>
      <c r="M13" s="40" t="n">
        <v>0.12</v>
      </c>
      <c r="N13" s="40" t="n">
        <v>-0.243</v>
      </c>
      <c r="O13" s="40" t="n">
        <v>-1.348</v>
      </c>
      <c r="P13" s="40" t="n">
        <v>1.329</v>
      </c>
      <c r="Q13" s="40" t="n">
        <v>1.221</v>
      </c>
      <c r="R13" s="40" t="n">
        <v>0.832</v>
      </c>
      <c r="S13" s="40" t="n">
        <v>-0.465</v>
      </c>
      <c r="T13" s="40" t="n">
        <v>2.67</v>
      </c>
      <c r="U13" s="40" t="n">
        <v>1.209</v>
      </c>
      <c r="V13" s="40" t="n">
        <v>2.319</v>
      </c>
      <c r="W13" s="40" t="n">
        <v>4.2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085</v>
      </c>
      <c r="E14" s="40" t="n">
        <v>4.626</v>
      </c>
      <c r="F14" s="40" t="n">
        <v>1.564</v>
      </c>
      <c r="G14" s="40" t="n">
        <v>-0.06</v>
      </c>
      <c r="H14" s="40" t="n">
        <v>0.554</v>
      </c>
      <c r="I14" s="40" t="n">
        <v>0.183</v>
      </c>
      <c r="J14" s="40" t="n">
        <v>0.806</v>
      </c>
      <c r="K14" s="40" t="n">
        <v>-0.493</v>
      </c>
      <c r="L14" s="40" t="n">
        <v>0.042</v>
      </c>
      <c r="M14" s="40" t="n">
        <v>0.037</v>
      </c>
      <c r="N14" s="40" t="n">
        <v>-0.101</v>
      </c>
      <c r="O14" s="40" t="n">
        <v>-0.169</v>
      </c>
      <c r="P14" s="40" t="n">
        <v>3.596</v>
      </c>
      <c r="Q14" s="40" t="n">
        <v>2.921</v>
      </c>
      <c r="R14" s="40" t="n">
        <v>0.796</v>
      </c>
      <c r="S14" s="40" t="n">
        <v>-0.223</v>
      </c>
      <c r="T14" s="40" t="n">
        <v>4.55</v>
      </c>
      <c r="U14" s="40" t="n">
        <v>2.133</v>
      </c>
      <c r="V14" s="40" t="n">
        <v>7.201</v>
      </c>
      <c r="W14" s="40" t="n">
        <v>6.1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242</v>
      </c>
      <c r="E16" s="45" t="n">
        <v>0.397</v>
      </c>
      <c r="F16" s="45" t="n">
        <v>0.047</v>
      </c>
      <c r="G16" s="45" t="n">
        <v>-0.114</v>
      </c>
      <c r="H16" s="45" t="n">
        <v>0.193</v>
      </c>
      <c r="I16" s="45" t="n">
        <v>0.428</v>
      </c>
      <c r="J16" s="45" t="n">
        <v>0.718</v>
      </c>
      <c r="K16" s="45" t="n">
        <v>0.48</v>
      </c>
      <c r="L16" s="45" t="n">
        <v>-0.639</v>
      </c>
      <c r="M16" s="45" t="n">
        <v>-0.102</v>
      </c>
      <c r="N16" s="45" t="n">
        <v>-0.11</v>
      </c>
      <c r="O16" s="45" t="n">
        <v>0.938</v>
      </c>
      <c r="P16" s="45" t="n">
        <v>1.114</v>
      </c>
      <c r="Q16" s="45" t="n">
        <v>0.32</v>
      </c>
      <c r="R16" s="45" t="n">
        <v>1.176</v>
      </c>
      <c r="S16" s="45" t="n">
        <v>-0.131</v>
      </c>
      <c r="T16" s="45" t="n">
        <v>0.733</v>
      </c>
      <c r="U16" s="45" t="n">
        <v>1.272</v>
      </c>
      <c r="V16" s="45" t="n">
        <v>3.517</v>
      </c>
      <c r="W16" s="45" t="n">
        <v>0.648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1.312</v>
      </c>
      <c r="E17" s="40" t="n">
        <v>0.366</v>
      </c>
      <c r="F17" s="40" t="n">
        <v>0.09</v>
      </c>
      <c r="G17" s="40" t="n">
        <v>-0.175</v>
      </c>
      <c r="H17" s="40" t="n">
        <v>0.15</v>
      </c>
      <c r="I17" s="40" t="n">
        <v>0.555</v>
      </c>
      <c r="J17" s="40" t="n">
        <v>0.787</v>
      </c>
      <c r="K17" s="40" t="n">
        <v>0.517</v>
      </c>
      <c r="L17" s="40" t="n">
        <v>-0.75</v>
      </c>
      <c r="M17" s="40" t="n">
        <v>-0.146</v>
      </c>
      <c r="N17" s="40" t="n">
        <v>-0.139</v>
      </c>
      <c r="O17" s="40" t="n">
        <v>0.932</v>
      </c>
      <c r="P17" s="40" t="n">
        <v>1.161</v>
      </c>
      <c r="Q17" s="40" t="n">
        <v>0.292</v>
      </c>
      <c r="R17" s="40" t="n">
        <v>1.305</v>
      </c>
      <c r="S17" s="40" t="n">
        <v>-0.259</v>
      </c>
      <c r="T17" s="40" t="n">
        <v>0.716</v>
      </c>
      <c r="U17" s="40" t="n">
        <v>1.321</v>
      </c>
      <c r="V17" s="40" t="n">
        <v>3.539</v>
      </c>
      <c r="W17" s="40" t="n">
        <v>0.67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744</v>
      </c>
      <c r="E18" s="40" t="n">
        <v>0.614</v>
      </c>
      <c r="F18" s="40" t="n">
        <v>-0.255</v>
      </c>
      <c r="G18" s="40" t="n">
        <v>0.317</v>
      </c>
      <c r="H18" s="40" t="n">
        <v>0.491</v>
      </c>
      <c r="I18" s="40" t="n">
        <v>-0.464</v>
      </c>
      <c r="J18" s="40" t="n">
        <v>0.226</v>
      </c>
      <c r="K18" s="40" t="n">
        <v>0.211</v>
      </c>
      <c r="L18" s="40" t="n">
        <v>0.152</v>
      </c>
      <c r="M18" s="40" t="n">
        <v>0.213</v>
      </c>
      <c r="N18" s="40" t="n">
        <v>0.098</v>
      </c>
      <c r="O18" s="40" t="n">
        <v>0.976</v>
      </c>
      <c r="P18" s="40" t="n">
        <v>0.778</v>
      </c>
      <c r="Q18" s="40" t="n">
        <v>0.524</v>
      </c>
      <c r="R18" s="40" t="n">
        <v>0.271</v>
      </c>
      <c r="S18" s="40" t="n">
        <v>0.778</v>
      </c>
      <c r="T18" s="40" t="n">
        <v>0.855</v>
      </c>
      <c r="U18" s="40" t="n">
        <v>0.923</v>
      </c>
      <c r="V18" s="40" t="n">
        <v>3.366</v>
      </c>
      <c r="W18" s="40" t="n">
        <v>0.4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354</v>
      </c>
      <c r="E20" s="45" t="n">
        <v>0.448</v>
      </c>
      <c r="F20" s="45" t="n">
        <v>2.093</v>
      </c>
      <c r="G20" s="45" t="n">
        <v>0.121</v>
      </c>
      <c r="H20" s="45" t="n">
        <v>1.311</v>
      </c>
      <c r="I20" s="45" t="n">
        <v>7.396</v>
      </c>
      <c r="J20" s="45" t="n">
        <v>6.163</v>
      </c>
      <c r="K20" s="45" t="n">
        <v>0.126</v>
      </c>
      <c r="L20" s="45" t="n">
        <v>0.398</v>
      </c>
      <c r="M20" s="45" t="n">
        <v>0.268</v>
      </c>
      <c r="N20" s="45" t="n">
        <v>-0.062</v>
      </c>
      <c r="O20" s="45" t="n">
        <v>0.247</v>
      </c>
      <c r="P20" s="45" t="n">
        <v>-11.668</v>
      </c>
      <c r="Q20" s="45" t="n">
        <v>5.086</v>
      </c>
      <c r="R20" s="45" t="n">
        <v>11.984</v>
      </c>
      <c r="S20" s="45" t="n">
        <v>0.618</v>
      </c>
      <c r="T20" s="45" t="n">
        <v>-16.38</v>
      </c>
      <c r="U20" s="45" t="n">
        <v>15.116</v>
      </c>
      <c r="V20" s="45" t="n">
        <v>20.187</v>
      </c>
      <c r="W20" s="45" t="n">
        <v>-8.61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38</v>
      </c>
      <c r="E21" s="40" t="n">
        <v>0.592</v>
      </c>
      <c r="F21" s="40" t="n">
        <v>0.685</v>
      </c>
      <c r="G21" s="40" t="n">
        <v>0.392</v>
      </c>
      <c r="H21" s="40" t="n">
        <v>0.437</v>
      </c>
      <c r="I21" s="40" t="n">
        <v>0.636</v>
      </c>
      <c r="J21" s="40" t="n">
        <v>0.74</v>
      </c>
      <c r="K21" s="40" t="n">
        <v>0.337</v>
      </c>
      <c r="L21" s="40" t="n">
        <v>0.643</v>
      </c>
      <c r="M21" s="40" t="n">
        <v>0.49</v>
      </c>
      <c r="N21" s="40" t="n">
        <v>0.35</v>
      </c>
      <c r="O21" s="40" t="n">
        <v>0.556</v>
      </c>
      <c r="P21" s="40" t="n">
        <v>1.082</v>
      </c>
      <c r="Q21" s="40" t="n">
        <v>1.557</v>
      </c>
      <c r="R21" s="40" t="n">
        <v>1.759</v>
      </c>
      <c r="S21" s="40" t="n">
        <v>1.456</v>
      </c>
      <c r="T21" s="40" t="n">
        <v>2.14</v>
      </c>
      <c r="U21" s="40" t="n">
        <v>3.292</v>
      </c>
      <c r="V21" s="40" t="n">
        <v>6.586</v>
      </c>
      <c r="W21" s="40" t="n">
        <v>4.95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1</v>
      </c>
      <c r="E22" s="40" t="n">
        <v>0.463</v>
      </c>
      <c r="F22" s="40" t="n">
        <v>2.04</v>
      </c>
      <c r="G22" s="40" t="n">
        <v>0.111</v>
      </c>
      <c r="H22" s="40" t="n">
        <v>1.275</v>
      </c>
      <c r="I22" s="40" t="n">
        <v>7.044</v>
      </c>
      <c r="J22" s="40" t="n">
        <v>5.522</v>
      </c>
      <c r="K22" s="40" t="n">
        <v>0.171</v>
      </c>
      <c r="L22" s="40" t="n">
        <v>0.428</v>
      </c>
      <c r="M22" s="40" t="n">
        <v>0.306</v>
      </c>
      <c r="N22" s="40" t="n">
        <v>-0.1</v>
      </c>
      <c r="O22" s="40" t="n">
        <v>0.25</v>
      </c>
      <c r="P22" s="40" t="n">
        <v>-10.633</v>
      </c>
      <c r="Q22" s="40" t="n">
        <v>4.899</v>
      </c>
      <c r="R22" s="40" t="n">
        <v>11.103</v>
      </c>
      <c r="S22" s="40" t="n">
        <v>0.666</v>
      </c>
      <c r="T22" s="40" t="n">
        <v>-14.539</v>
      </c>
      <c r="U22" s="40" t="n">
        <v>14.138</v>
      </c>
      <c r="V22" s="40" t="n">
        <v>19.071</v>
      </c>
      <c r="W22" s="40" t="n">
        <v>-7.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671</v>
      </c>
      <c r="E23" s="40" t="n">
        <v>0.983</v>
      </c>
      <c r="F23" s="40" t="n">
        <v>0.16</v>
      </c>
      <c r="G23" s="40" t="n">
        <v>0.172</v>
      </c>
      <c r="H23" s="40" t="n">
        <v>0.367</v>
      </c>
      <c r="I23" s="40" t="n">
        <v>0.581</v>
      </c>
      <c r="J23" s="40" t="n">
        <v>0.192</v>
      </c>
      <c r="K23" s="40" t="n">
        <v>0.575</v>
      </c>
      <c r="L23" s="40" t="n">
        <v>0.689</v>
      </c>
      <c r="M23" s="40" t="n">
        <v>0.663</v>
      </c>
      <c r="N23" s="40" t="n">
        <v>-0.545</v>
      </c>
      <c r="O23" s="40" t="n">
        <v>0.239</v>
      </c>
      <c r="P23" s="40" t="n">
        <v>0.471</v>
      </c>
      <c r="Q23" s="40" t="n">
        <v>1.047</v>
      </c>
      <c r="R23" s="40" t="n">
        <v>1.32</v>
      </c>
      <c r="S23" s="40" t="n">
        <v>1.029</v>
      </c>
      <c r="T23" s="40" t="n">
        <v>0.844</v>
      </c>
      <c r="U23" s="40" t="n">
        <v>2.372</v>
      </c>
      <c r="V23" s="40" t="n">
        <v>4.843</v>
      </c>
      <c r="W23" s="40" t="n">
        <v>2.687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</v>
      </c>
      <c r="E24" s="40" t="n">
        <v>0.139</v>
      </c>
      <c r="F24" s="40" t="n">
        <v>3.243</v>
      </c>
      <c r="G24" s="40" t="n">
        <v>-0.06</v>
      </c>
      <c r="H24" s="40" t="n">
        <v>1.843</v>
      </c>
      <c r="I24" s="40" t="n">
        <v>12.994</v>
      </c>
      <c r="J24" s="40" t="n">
        <v>9.7</v>
      </c>
      <c r="K24" s="40" t="n">
        <v>-0.114</v>
      </c>
      <c r="L24" s="40" t="n">
        <v>0.19</v>
      </c>
      <c r="M24" s="40" t="n">
        <v>0.037</v>
      </c>
      <c r="N24" s="40" t="n">
        <v>-0.101</v>
      </c>
      <c r="O24" s="40" t="n">
        <v>0.103</v>
      </c>
      <c r="P24" s="40" t="n">
        <v>-20.453</v>
      </c>
      <c r="Q24" s="40" t="n">
        <v>7.884</v>
      </c>
      <c r="R24" s="40" t="n">
        <v>19.484</v>
      </c>
      <c r="S24" s="40" t="n">
        <v>0.093</v>
      </c>
      <c r="T24" s="40" t="n">
        <v>-27.612</v>
      </c>
      <c r="U24" s="40" t="n">
        <v>24.073</v>
      </c>
      <c r="V24" s="40" t="n">
        <v>30.781</v>
      </c>
      <c r="W24" s="40" t="n">
        <v>-16.92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85</v>
      </c>
      <c r="E25" s="40" t="n">
        <v>0.139</v>
      </c>
      <c r="F25" s="40" t="n">
        <v>4.128</v>
      </c>
      <c r="G25" s="40" t="n">
        <v>-0.06</v>
      </c>
      <c r="H25" s="40" t="n">
        <v>2.471</v>
      </c>
      <c r="I25" s="40" t="n">
        <v>14.796</v>
      </c>
      <c r="J25" s="40" t="n">
        <v>11.978</v>
      </c>
      <c r="K25" s="40" t="n">
        <v>-0.114</v>
      </c>
      <c r="L25" s="40" t="n">
        <v>0.19</v>
      </c>
      <c r="M25" s="40" t="n">
        <v>0.037</v>
      </c>
      <c r="N25" s="40" t="n">
        <v>-0.101</v>
      </c>
      <c r="O25" s="40" t="n">
        <v>0.103</v>
      </c>
      <c r="P25" s="40" t="n">
        <v>-22.295</v>
      </c>
      <c r="Q25" s="40" t="n">
        <v>9.582</v>
      </c>
      <c r="R25" s="40" t="n">
        <v>23.435</v>
      </c>
      <c r="S25" s="40" t="n">
        <v>0.093</v>
      </c>
      <c r="T25" s="40" t="n">
        <v>-29.491</v>
      </c>
      <c r="U25" s="40" t="n">
        <v>29.138</v>
      </c>
      <c r="V25" s="40" t="n">
        <v>37.544</v>
      </c>
      <c r="W25" s="40" t="n">
        <v>-17.70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848</v>
      </c>
      <c r="E27" s="45" t="n">
        <v>0.467</v>
      </c>
      <c r="F27" s="45" t="n">
        <v>0.739</v>
      </c>
      <c r="G27" s="45" t="n">
        <v>0.601</v>
      </c>
      <c r="H27" s="45" t="n">
        <v>-0.283</v>
      </c>
      <c r="I27" s="45" t="n">
        <v>-0.115</v>
      </c>
      <c r="J27" s="45" t="n">
        <v>1.096</v>
      </c>
      <c r="K27" s="45" t="n">
        <v>0.927</v>
      </c>
      <c r="L27" s="45" t="n">
        <v>0.177</v>
      </c>
      <c r="M27" s="45" t="n">
        <v>-0.953</v>
      </c>
      <c r="N27" s="45" t="n">
        <v>0.106</v>
      </c>
      <c r="O27" s="45" t="n">
        <v>0.28</v>
      </c>
      <c r="P27" s="45" t="n">
        <v>0.826</v>
      </c>
      <c r="Q27" s="45" t="n">
        <v>1.022</v>
      </c>
      <c r="R27" s="45" t="n">
        <v>1.607</v>
      </c>
      <c r="S27" s="45" t="n">
        <v>-0.369</v>
      </c>
      <c r="T27" s="45" t="n">
        <v>1.06</v>
      </c>
      <c r="U27" s="45" t="n">
        <v>1.935</v>
      </c>
      <c r="V27" s="45" t="n">
        <v>3.94</v>
      </c>
      <c r="W27" s="45" t="n">
        <v>3.15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1.208</v>
      </c>
      <c r="E28" s="40" t="n">
        <v>0.644</v>
      </c>
      <c r="F28" s="40" t="n">
        <v>0.969</v>
      </c>
      <c r="G28" s="40" t="n">
        <v>0.867</v>
      </c>
      <c r="H28" s="40" t="n">
        <v>-0.731</v>
      </c>
      <c r="I28" s="40" t="n">
        <v>-0.843</v>
      </c>
      <c r="J28" s="40" t="n">
        <v>1.375</v>
      </c>
      <c r="K28" s="40" t="n">
        <v>0.79</v>
      </c>
      <c r="L28" s="40" t="n">
        <v>0.764</v>
      </c>
      <c r="M28" s="40" t="n">
        <v>-2.29</v>
      </c>
      <c r="N28" s="40" t="n">
        <v>1.005</v>
      </c>
      <c r="O28" s="40" t="n">
        <v>0.282</v>
      </c>
      <c r="P28" s="40" t="n">
        <v>1.952</v>
      </c>
      <c r="Q28" s="40" t="n">
        <v>0.954</v>
      </c>
      <c r="R28" s="40" t="n">
        <v>1.344</v>
      </c>
      <c r="S28" s="40" t="n">
        <v>-0.784</v>
      </c>
      <c r="T28" s="40" t="n">
        <v>2.414</v>
      </c>
      <c r="U28" s="40" t="n">
        <v>1.425</v>
      </c>
      <c r="V28" s="40" t="n">
        <v>4.048</v>
      </c>
      <c r="W28" s="40" t="n">
        <v>4.03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1.275</v>
      </c>
      <c r="E29" s="40" t="n">
        <v>0.133</v>
      </c>
      <c r="F29" s="40" t="n">
        <v>0.05</v>
      </c>
      <c r="G29" s="40" t="n">
        <v>2.204</v>
      </c>
      <c r="H29" s="40" t="n">
        <v>0.034</v>
      </c>
      <c r="I29" s="40" t="n">
        <v>0.226</v>
      </c>
      <c r="J29" s="40" t="n">
        <v>1.117</v>
      </c>
      <c r="K29" s="40" t="n">
        <v>0.068</v>
      </c>
      <c r="L29" s="40" t="n">
        <v>-1.177</v>
      </c>
      <c r="M29" s="40" t="n">
        <v>-0.632</v>
      </c>
      <c r="N29" s="40" t="n">
        <v>-0.149</v>
      </c>
      <c r="O29" s="40" t="n">
        <v>0.041</v>
      </c>
      <c r="P29" s="40" t="n">
        <v>1.264</v>
      </c>
      <c r="Q29" s="40" t="n">
        <v>2.383</v>
      </c>
      <c r="R29" s="40" t="n">
        <v>0.929</v>
      </c>
      <c r="S29" s="40" t="n">
        <v>-1.477</v>
      </c>
      <c r="T29" s="40" t="n">
        <v>2.426</v>
      </c>
      <c r="U29" s="40" t="n">
        <v>1.363</v>
      </c>
      <c r="V29" s="40" t="n">
        <v>3.192</v>
      </c>
      <c r="W29" s="40" t="n">
        <v>3.776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52</v>
      </c>
      <c r="E30" s="40" t="n">
        <v>0.381</v>
      </c>
      <c r="F30" s="40" t="n">
        <v>1.053</v>
      </c>
      <c r="G30" s="40" t="n">
        <v>0.553</v>
      </c>
      <c r="H30" s="40" t="n">
        <v>-0.058</v>
      </c>
      <c r="I30" s="40" t="n">
        <v>0.197</v>
      </c>
      <c r="J30" s="40" t="n">
        <v>1.418</v>
      </c>
      <c r="K30" s="40" t="n">
        <v>0.568</v>
      </c>
      <c r="L30" s="40" t="n">
        <v>0.577</v>
      </c>
      <c r="M30" s="40" t="n">
        <v>0.296</v>
      </c>
      <c r="N30" s="40" t="n">
        <v>0.088</v>
      </c>
      <c r="O30" s="40" t="n">
        <v>0.116</v>
      </c>
      <c r="P30" s="40" t="n">
        <v>1.226</v>
      </c>
      <c r="Q30" s="40" t="n">
        <v>1.411</v>
      </c>
      <c r="R30" s="40" t="n">
        <v>2.112</v>
      </c>
      <c r="S30" s="40" t="n">
        <v>0.969</v>
      </c>
      <c r="T30" s="40" t="n">
        <v>1.63</v>
      </c>
      <c r="U30" s="40" t="n">
        <v>3.325</v>
      </c>
      <c r="V30" s="40" t="n">
        <v>5.85</v>
      </c>
      <c r="W30" s="40" t="n">
        <v>3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819</v>
      </c>
      <c r="E31" s="40" t="n">
        <v>1.675</v>
      </c>
      <c r="F31" s="40" t="n">
        <v>2.078</v>
      </c>
      <c r="G31" s="40" t="n">
        <v>-0.386</v>
      </c>
      <c r="H31" s="40" t="n">
        <v>-1.378</v>
      </c>
      <c r="I31" s="40" t="n">
        <v>0.246</v>
      </c>
      <c r="J31" s="40" t="n">
        <v>0.195</v>
      </c>
      <c r="K31" s="40" t="n">
        <v>0.986</v>
      </c>
      <c r="L31" s="40" t="n">
        <v>0.637</v>
      </c>
      <c r="M31" s="40" t="n">
        <v>-2.562</v>
      </c>
      <c r="N31" s="40" t="n">
        <v>-0.5</v>
      </c>
      <c r="O31" s="40" t="n">
        <v>0.564</v>
      </c>
      <c r="P31" s="40" t="n">
        <v>3.454</v>
      </c>
      <c r="Q31" s="40" t="n">
        <v>0.687</v>
      </c>
      <c r="R31" s="40" t="n">
        <v>0.766</v>
      </c>
      <c r="S31" s="40" t="n">
        <v>-1.974</v>
      </c>
      <c r="T31" s="40" t="n">
        <v>4.168</v>
      </c>
      <c r="U31" s="40" t="n">
        <v>0.113</v>
      </c>
      <c r="V31" s="40" t="n">
        <v>3.323</v>
      </c>
      <c r="W31" s="40" t="n">
        <v>4.084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806</v>
      </c>
      <c r="E32" s="40" t="n">
        <v>0.648</v>
      </c>
      <c r="F32" s="40" t="n">
        <v>0.27</v>
      </c>
      <c r="G32" s="40" t="n">
        <v>-0.058</v>
      </c>
      <c r="H32" s="40" t="n">
        <v>-0.222</v>
      </c>
      <c r="I32" s="40" t="n">
        <v>0.442</v>
      </c>
      <c r="J32" s="40" t="n">
        <v>-0.897</v>
      </c>
      <c r="K32" s="40" t="n">
        <v>-0.127</v>
      </c>
      <c r="L32" s="40" t="n">
        <v>-0.24</v>
      </c>
      <c r="M32" s="40" t="n">
        <v>-0.72</v>
      </c>
      <c r="N32" s="40" t="n">
        <v>-0.664</v>
      </c>
      <c r="O32" s="40" t="n">
        <v>-0.191</v>
      </c>
      <c r="P32" s="40" t="n">
        <v>1.467</v>
      </c>
      <c r="Q32" s="40" t="n">
        <v>0.335</v>
      </c>
      <c r="R32" s="40" t="n">
        <v>-0.843</v>
      </c>
      <c r="S32" s="40" t="n">
        <v>-1.422</v>
      </c>
      <c r="T32" s="40" t="n">
        <v>1.089</v>
      </c>
      <c r="U32" s="40" t="n">
        <v>-1.383</v>
      </c>
      <c r="V32" s="40" t="n">
        <v>-0.966</v>
      </c>
      <c r="W32" s="40" t="n">
        <v>2.51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241</v>
      </c>
      <c r="E33" s="40" t="n">
        <v>0.207</v>
      </c>
      <c r="F33" s="40" t="n">
        <v>0.479</v>
      </c>
      <c r="G33" s="40" t="n">
        <v>-0.121</v>
      </c>
      <c r="H33" s="40" t="n">
        <v>0.186</v>
      </c>
      <c r="I33" s="40" t="n">
        <v>0.285</v>
      </c>
      <c r="J33" s="40" t="n">
        <v>1.159</v>
      </c>
      <c r="K33" s="40" t="n">
        <v>1.92</v>
      </c>
      <c r="L33" s="40" t="n">
        <v>-0.134</v>
      </c>
      <c r="M33" s="40" t="n">
        <v>0.09</v>
      </c>
      <c r="N33" s="40" t="n">
        <v>-0.599</v>
      </c>
      <c r="O33" s="40" t="n">
        <v>0.533</v>
      </c>
      <c r="P33" s="40" t="n">
        <v>-1.497</v>
      </c>
      <c r="Q33" s="40" t="n">
        <v>0.486</v>
      </c>
      <c r="R33" s="40" t="n">
        <v>2.665</v>
      </c>
      <c r="S33" s="40" t="n">
        <v>0.408</v>
      </c>
      <c r="T33" s="40" t="n">
        <v>-1.96</v>
      </c>
      <c r="U33" s="40" t="n">
        <v>3.124</v>
      </c>
      <c r="V33" s="40" t="n">
        <v>4.305</v>
      </c>
      <c r="W33" s="40" t="n">
        <v>1.354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327</v>
      </c>
      <c r="E35" s="45" t="n">
        <v>0.913</v>
      </c>
      <c r="F35" s="45" t="n">
        <v>0.592</v>
      </c>
      <c r="G35" s="45" t="n">
        <v>-0.113</v>
      </c>
      <c r="H35" s="45" t="n">
        <v>0.32</v>
      </c>
      <c r="I35" s="45" t="n">
        <v>-0.101</v>
      </c>
      <c r="J35" s="45" t="n">
        <v>0.266</v>
      </c>
      <c r="K35" s="45" t="n">
        <v>0.319</v>
      </c>
      <c r="L35" s="45" t="n">
        <v>-0.687</v>
      </c>
      <c r="M35" s="45" t="n">
        <v>-0.166</v>
      </c>
      <c r="N35" s="45" t="n">
        <v>-0.125</v>
      </c>
      <c r="O35" s="45" t="n">
        <v>0.131</v>
      </c>
      <c r="P35" s="45" t="n">
        <v>0.761</v>
      </c>
      <c r="Q35" s="45" t="n">
        <v>0.764</v>
      </c>
      <c r="R35" s="45" t="n">
        <v>0.288</v>
      </c>
      <c r="S35" s="45" t="n">
        <v>-0.559</v>
      </c>
      <c r="T35" s="45" t="n">
        <v>0.404</v>
      </c>
      <c r="U35" s="45" t="n">
        <v>0.388</v>
      </c>
      <c r="V35" s="45" t="n">
        <v>1.678</v>
      </c>
      <c r="W35" s="45" t="n">
        <v>2.205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39</v>
      </c>
      <c r="E36" s="40" t="n">
        <v>1.092</v>
      </c>
      <c r="F36" s="40" t="n">
        <v>0.769</v>
      </c>
      <c r="G36" s="40" t="n">
        <v>-0.205</v>
      </c>
      <c r="H36" s="40" t="n">
        <v>0.453</v>
      </c>
      <c r="I36" s="40" t="n">
        <v>-0.156</v>
      </c>
      <c r="J36" s="40" t="n">
        <v>0.254</v>
      </c>
      <c r="K36" s="40" t="n">
        <v>0.316</v>
      </c>
      <c r="L36" s="40" t="n">
        <v>-1.007</v>
      </c>
      <c r="M36" s="40" t="n">
        <v>-0.193</v>
      </c>
      <c r="N36" s="40" t="n">
        <v>-0.118</v>
      </c>
      <c r="O36" s="40" t="n">
        <v>0.178</v>
      </c>
      <c r="P36" s="40" t="n">
        <v>1.004</v>
      </c>
      <c r="Q36" s="40" t="n">
        <v>0.919</v>
      </c>
      <c r="R36" s="40" t="n">
        <v>0.174</v>
      </c>
      <c r="S36" s="40" t="n">
        <v>-0.78</v>
      </c>
      <c r="T36" s="40" t="n">
        <v>0.5</v>
      </c>
      <c r="U36" s="40" t="n">
        <v>0.239</v>
      </c>
      <c r="V36" s="40" t="n">
        <v>1.771</v>
      </c>
      <c r="W36" s="40" t="n">
        <v>2.77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85</v>
      </c>
      <c r="E37" s="40" t="n">
        <v>0.139</v>
      </c>
      <c r="F37" s="40" t="n">
        <v>0.232</v>
      </c>
      <c r="G37" s="40" t="n">
        <v>-0.06</v>
      </c>
      <c r="H37" s="40" t="n">
        <v>-0.015</v>
      </c>
      <c r="I37" s="40" t="n">
        <v>0.183</v>
      </c>
      <c r="J37" s="40" t="n">
        <v>0.287</v>
      </c>
      <c r="K37" s="40" t="n">
        <v>0.434</v>
      </c>
      <c r="L37" s="40" t="n">
        <v>0.19</v>
      </c>
      <c r="M37" s="40" t="n">
        <v>0.037</v>
      </c>
      <c r="N37" s="40" t="n">
        <v>-0.101</v>
      </c>
      <c r="O37" s="40" t="n">
        <v>0.103</v>
      </c>
      <c r="P37" s="40" t="n">
        <v>-0.117</v>
      </c>
      <c r="Q37" s="40" t="n">
        <v>0.192</v>
      </c>
      <c r="R37" s="40" t="n">
        <v>0.759</v>
      </c>
      <c r="S37" s="40" t="n">
        <v>0.275</v>
      </c>
      <c r="T37" s="40" t="n">
        <v>-0.189</v>
      </c>
      <c r="U37" s="40" t="n">
        <v>0.995</v>
      </c>
      <c r="V37" s="40" t="n">
        <v>1.525</v>
      </c>
      <c r="W37" s="40" t="n">
        <v>0.52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9</v>
      </c>
      <c r="E38" s="40" t="n">
        <v>1.351</v>
      </c>
      <c r="F38" s="40" t="n">
        <v>0.479</v>
      </c>
      <c r="G38" s="40" t="n">
        <v>0.124</v>
      </c>
      <c r="H38" s="40" t="n">
        <v>0.317</v>
      </c>
      <c r="I38" s="40" t="n">
        <v>-0.291</v>
      </c>
      <c r="J38" s="40" t="n">
        <v>0.279</v>
      </c>
      <c r="K38" s="40" t="n">
        <v>0.178</v>
      </c>
      <c r="L38" s="40" t="n">
        <v>-0.78</v>
      </c>
      <c r="M38" s="40" t="n">
        <v>-0.35</v>
      </c>
      <c r="N38" s="40" t="n">
        <v>-0.181</v>
      </c>
      <c r="O38" s="40" t="n">
        <v>0.011</v>
      </c>
      <c r="P38" s="40" t="n">
        <v>1.129</v>
      </c>
      <c r="Q38" s="40" t="n">
        <v>1.006</v>
      </c>
      <c r="R38" s="40" t="n">
        <v>0.048</v>
      </c>
      <c r="S38" s="40" t="n">
        <v>-0.927</v>
      </c>
      <c r="T38" s="40" t="n">
        <v>0.875</v>
      </c>
      <c r="U38" s="40" t="n">
        <v>0.082</v>
      </c>
      <c r="V38" s="40" t="n">
        <v>1.571</v>
      </c>
      <c r="W38" s="40" t="n">
        <v>2.5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9</v>
      </c>
      <c r="E39" s="40" t="n">
        <v>1.351</v>
      </c>
      <c r="F39" s="40" t="n">
        <v>0.479</v>
      </c>
      <c r="G39" s="40" t="n">
        <v>0.124</v>
      </c>
      <c r="H39" s="40" t="n">
        <v>0.317</v>
      </c>
      <c r="I39" s="40" t="n">
        <v>-0.291</v>
      </c>
      <c r="J39" s="40" t="n">
        <v>0.279</v>
      </c>
      <c r="K39" s="40" t="n">
        <v>0.178</v>
      </c>
      <c r="L39" s="40" t="n">
        <v>-0.78</v>
      </c>
      <c r="M39" s="40" t="n">
        <v>-0.35</v>
      </c>
      <c r="N39" s="40" t="n">
        <v>-0.181</v>
      </c>
      <c r="O39" s="40" t="n">
        <v>0.011</v>
      </c>
      <c r="P39" s="40" t="n">
        <v>1.129</v>
      </c>
      <c r="Q39" s="40" t="n">
        <v>1.006</v>
      </c>
      <c r="R39" s="40" t="n">
        <v>0.048</v>
      </c>
      <c r="S39" s="40" t="n">
        <v>-0.927</v>
      </c>
      <c r="T39" s="40" t="n">
        <v>0.875</v>
      </c>
      <c r="U39" s="40" t="n">
        <v>0.082</v>
      </c>
      <c r="V39" s="40" t="n">
        <v>1.571</v>
      </c>
      <c r="W39" s="40" t="n">
        <v>2.5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9</v>
      </c>
      <c r="E40" s="40" t="n">
        <v>1.351</v>
      </c>
      <c r="F40" s="40" t="n">
        <v>0.479</v>
      </c>
      <c r="G40" s="40" t="n">
        <v>0.124</v>
      </c>
      <c r="H40" s="40" t="n">
        <v>0.317</v>
      </c>
      <c r="I40" s="40" t="n">
        <v>-0.291</v>
      </c>
      <c r="J40" s="40" t="n">
        <v>0.279</v>
      </c>
      <c r="K40" s="40" t="n">
        <v>0.178</v>
      </c>
      <c r="L40" s="40" t="n">
        <v>-0.78</v>
      </c>
      <c r="M40" s="40" t="n">
        <v>-0.35</v>
      </c>
      <c r="N40" s="40" t="n">
        <v>-0.181</v>
      </c>
      <c r="O40" s="40" t="n">
        <v>0.011</v>
      </c>
      <c r="P40" s="40" t="n">
        <v>1.129</v>
      </c>
      <c r="Q40" s="40" t="n">
        <v>1.006</v>
      </c>
      <c r="R40" s="40" t="n">
        <v>0.048</v>
      </c>
      <c r="S40" s="40" t="n">
        <v>-0.927</v>
      </c>
      <c r="T40" s="40" t="n">
        <v>0.875</v>
      </c>
      <c r="U40" s="40" t="n">
        <v>0.082</v>
      </c>
      <c r="V40" s="40" t="n">
        <v>1.571</v>
      </c>
      <c r="W40" s="40" t="n">
        <v>2.5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9</v>
      </c>
      <c r="E41" s="45" t="n">
        <v>1.351</v>
      </c>
      <c r="F41" s="45" t="n">
        <v>0.479</v>
      </c>
      <c r="G41" s="45" t="n">
        <v>0.124</v>
      </c>
      <c r="H41" s="45" t="n">
        <v>0.317</v>
      </c>
      <c r="I41" s="45" t="n">
        <v>-0.291</v>
      </c>
      <c r="J41" s="45" t="n">
        <v>0.279</v>
      </c>
      <c r="K41" s="45" t="n">
        <v>0.178</v>
      </c>
      <c r="L41" s="45" t="n">
        <v>-0.78</v>
      </c>
      <c r="M41" s="45" t="n">
        <v>-0.35</v>
      </c>
      <c r="N41" s="45" t="n">
        <v>-0.181</v>
      </c>
      <c r="O41" s="45" t="n">
        <v>0.011</v>
      </c>
      <c r="P41" s="45" t="n">
        <v>1.129</v>
      </c>
      <c r="Q41" s="45" t="n">
        <v>1.006</v>
      </c>
      <c r="R41" s="45" t="n">
        <v>0.048</v>
      </c>
      <c r="S41" s="45" t="n">
        <v>-0.927</v>
      </c>
      <c r="T41" s="45" t="n">
        <v>0.875</v>
      </c>
      <c r="U41" s="45" t="n">
        <v>0.082</v>
      </c>
      <c r="V41" s="45" t="n">
        <v>1.571</v>
      </c>
      <c r="W41" s="45" t="n">
        <v>2.5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3.128</v>
      </c>
      <c r="E43" s="40" t="n">
        <v>2.499</v>
      </c>
      <c r="F43" s="40" t="n">
        <v>1.264</v>
      </c>
      <c r="G43" s="40" t="n">
        <v>0.34</v>
      </c>
      <c r="H43" s="40" t="n">
        <v>0.133</v>
      </c>
      <c r="I43" s="40" t="n">
        <v>3.168</v>
      </c>
      <c r="J43" s="40" t="n">
        <v>2.502</v>
      </c>
      <c r="K43" s="40" t="n">
        <v>-1.396</v>
      </c>
      <c r="L43" s="40" t="n">
        <v>1.82</v>
      </c>
      <c r="M43" s="40" t="n">
        <v>-1.675</v>
      </c>
      <c r="N43" s="40" t="n">
        <v>1.262</v>
      </c>
      <c r="O43" s="40" t="n">
        <v>0.567</v>
      </c>
      <c r="P43" s="40" t="n">
        <v>-7.933</v>
      </c>
      <c r="Q43" s="40" t="n">
        <v>3.177</v>
      </c>
      <c r="R43" s="40" t="n">
        <v>4.342</v>
      </c>
      <c r="S43" s="40" t="n">
        <v>0.068</v>
      </c>
      <c r="T43" s="40" t="n">
        <v>-10.032</v>
      </c>
      <c r="U43" s="40" t="n">
        <v>6.01</v>
      </c>
      <c r="V43" s="40" t="n">
        <v>7.397</v>
      </c>
      <c r="W43" s="40" t="n">
        <v>-5.4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85</v>
      </c>
      <c r="E44" s="40" t="n">
        <v>0.372</v>
      </c>
      <c r="F44" s="40" t="n">
        <v>0.737</v>
      </c>
      <c r="G44" s="40" t="n">
        <v>-0.061</v>
      </c>
      <c r="H44" s="40" t="n">
        <v>-1.708</v>
      </c>
      <c r="I44" s="40" t="n">
        <v>0.087</v>
      </c>
      <c r="J44" s="40" t="n">
        <v>1.121</v>
      </c>
      <c r="K44" s="40" t="n">
        <v>-0.113</v>
      </c>
      <c r="L44" s="40" t="n">
        <v>0.658</v>
      </c>
      <c r="M44" s="40" t="n">
        <v>0.041</v>
      </c>
      <c r="N44" s="40" t="n">
        <v>-0.383</v>
      </c>
      <c r="O44" s="40" t="n">
        <v>0.103</v>
      </c>
      <c r="P44" s="40" t="n">
        <v>0.344</v>
      </c>
      <c r="Q44" s="40" t="n">
        <v>-0.563</v>
      </c>
      <c r="R44" s="40" t="n">
        <v>0.741</v>
      </c>
      <c r="S44" s="40" t="n">
        <v>0.219</v>
      </c>
      <c r="T44" s="40" t="n">
        <v>1.372</v>
      </c>
      <c r="U44" s="40" t="n">
        <v>0.567</v>
      </c>
      <c r="V44" s="40" t="n">
        <v>0.916</v>
      </c>
      <c r="W44" s="40" t="n">
        <v>6.137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6.429</v>
      </c>
      <c r="E45" s="40" t="n">
        <v>5.589</v>
      </c>
      <c r="F45" s="40" t="n">
        <v>1.404</v>
      </c>
      <c r="G45" s="40" t="n">
        <v>1.936</v>
      </c>
      <c r="H45" s="40" t="n">
        <v>1.831</v>
      </c>
      <c r="I45" s="40" t="n">
        <v>6.469</v>
      </c>
      <c r="J45" s="40" t="n">
        <v>4.402</v>
      </c>
      <c r="K45" s="40" t="n">
        <v>-2.824</v>
      </c>
      <c r="L45" s="40" t="n">
        <v>3.406</v>
      </c>
      <c r="M45" s="40" t="n">
        <v>-3.554</v>
      </c>
      <c r="N45" s="40" t="n">
        <v>2.828</v>
      </c>
      <c r="O45" s="40" t="n">
        <v>0.937</v>
      </c>
      <c r="P45" s="40" t="n">
        <v>-16.646</v>
      </c>
      <c r="Q45" s="40" t="n">
        <v>8.303</v>
      </c>
      <c r="R45" s="40" t="n">
        <v>8.599</v>
      </c>
      <c r="S45" s="40" t="n">
        <v>-0.169</v>
      </c>
      <c r="T45" s="40" t="n">
        <v>-20.89</v>
      </c>
      <c r="U45" s="40" t="n">
        <v>12.832</v>
      </c>
      <c r="V45" s="40" t="n">
        <v>16.281</v>
      </c>
      <c r="W45" s="40" t="n">
        <v>-15.5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992</v>
      </c>
      <c r="E46" s="45" t="n">
        <v>0.132</v>
      </c>
      <c r="F46" s="45" t="n">
        <v>3.687</v>
      </c>
      <c r="G46" s="45" t="n">
        <v>-5.337</v>
      </c>
      <c r="H46" s="45" t="n">
        <v>2.239</v>
      </c>
      <c r="I46" s="45" t="n">
        <v>3.555</v>
      </c>
      <c r="J46" s="45" t="n">
        <v>-0.145</v>
      </c>
      <c r="K46" s="45" t="n">
        <v>-0.535</v>
      </c>
      <c r="L46" s="45" t="n">
        <v>-0.42</v>
      </c>
      <c r="M46" s="45" t="n">
        <v>-0.696</v>
      </c>
      <c r="N46" s="45" t="n">
        <v>2.033</v>
      </c>
      <c r="O46" s="45" t="n">
        <v>1.111</v>
      </c>
      <c r="P46" s="45" t="n">
        <v>-4.538</v>
      </c>
      <c r="Q46" s="45" t="n">
        <v>-0.373</v>
      </c>
      <c r="R46" s="45" t="n">
        <v>2.426</v>
      </c>
      <c r="S46" s="45" t="n">
        <v>0.561</v>
      </c>
      <c r="T46" s="45" t="n">
        <v>-5.06</v>
      </c>
      <c r="U46" s="45" t="n">
        <v>2.521</v>
      </c>
      <c r="V46" s="45" t="n">
        <v>0.172</v>
      </c>
      <c r="W46" s="45" t="n">
        <v>-3.5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87</v>
      </c>
      <c r="E48" s="40" t="n">
        <v>0.187</v>
      </c>
      <c r="F48" s="40" t="n">
        <v>-3.526</v>
      </c>
      <c r="G48" s="40" t="n">
        <v>0.787</v>
      </c>
      <c r="H48" s="40" t="n">
        <v>-0.015</v>
      </c>
      <c r="I48" s="40" t="n">
        <v>0.183</v>
      </c>
      <c r="J48" s="40" t="n">
        <v>-0.624</v>
      </c>
      <c r="K48" s="40" t="n">
        <v>0.242</v>
      </c>
      <c r="L48" s="40" t="n">
        <v>0.925</v>
      </c>
      <c r="M48" s="40" t="n">
        <v>-0.705</v>
      </c>
      <c r="N48" s="40" t="n">
        <v>0.334</v>
      </c>
      <c r="O48" s="40" t="n">
        <v>0.596</v>
      </c>
      <c r="P48" s="40" t="n">
        <v>-1.771</v>
      </c>
      <c r="Q48" s="40" t="n">
        <v>-1.498</v>
      </c>
      <c r="R48" s="40" t="n">
        <v>-0.04</v>
      </c>
      <c r="S48" s="40" t="n">
        <v>0.408</v>
      </c>
      <c r="T48" s="40" t="n">
        <v>-2.599</v>
      </c>
      <c r="U48" s="40" t="n">
        <v>-0.592</v>
      </c>
      <c r="V48" s="40" t="n">
        <v>-1.595</v>
      </c>
      <c r="W48" s="40" t="n">
        <v>-2.74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85</v>
      </c>
      <c r="E49" s="40" t="n">
        <v>0.139</v>
      </c>
      <c r="F49" s="40" t="n">
        <v>0.232</v>
      </c>
      <c r="G49" s="40" t="n">
        <v>1.668</v>
      </c>
      <c r="H49" s="40" t="n">
        <v>-0.015</v>
      </c>
      <c r="I49" s="40" t="n">
        <v>0.183</v>
      </c>
      <c r="J49" s="40" t="n">
        <v>0.287</v>
      </c>
      <c r="K49" s="40" t="n">
        <v>-0.114</v>
      </c>
      <c r="L49" s="40" t="n">
        <v>0.19</v>
      </c>
      <c r="M49" s="40" t="n">
        <v>0.037</v>
      </c>
      <c r="N49" s="40" t="n">
        <v>-0.101</v>
      </c>
      <c r="O49" s="40" t="n">
        <v>0.103</v>
      </c>
      <c r="P49" s="40" t="n">
        <v>-1.195</v>
      </c>
      <c r="Q49" s="40" t="n">
        <v>1.924</v>
      </c>
      <c r="R49" s="40" t="n">
        <v>0.392</v>
      </c>
      <c r="S49" s="40" t="n">
        <v>0.093</v>
      </c>
      <c r="T49" s="40" t="n">
        <v>-0.679</v>
      </c>
      <c r="U49" s="40" t="n">
        <v>1.396</v>
      </c>
      <c r="V49" s="40" t="n">
        <v>2.717</v>
      </c>
      <c r="W49" s="40" t="n">
        <v>0.10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0.104</v>
      </c>
      <c r="E50" s="40" t="n">
        <v>0.618</v>
      </c>
      <c r="F50" s="40" t="n">
        <v>-37.231</v>
      </c>
      <c r="G50" s="40" t="n">
        <v>12.69</v>
      </c>
      <c r="H50" s="40" t="n">
        <v>-0.015</v>
      </c>
      <c r="I50" s="40" t="n">
        <v>0.183</v>
      </c>
      <c r="J50" s="40" t="n">
        <v>-12.204</v>
      </c>
      <c r="K50" s="40" t="n">
        <v>5.405</v>
      </c>
      <c r="L50" s="40" t="n">
        <v>-0.452</v>
      </c>
      <c r="M50" s="40" t="n">
        <v>-11.064</v>
      </c>
      <c r="N50" s="40" t="n">
        <v>-2.463</v>
      </c>
      <c r="O50" s="40" t="n">
        <v>13.057</v>
      </c>
      <c r="P50" s="40" t="n">
        <v>-12.466</v>
      </c>
      <c r="Q50" s="40" t="n">
        <v>-19.013</v>
      </c>
      <c r="R50" s="40" t="n">
        <v>-9.073</v>
      </c>
      <c r="S50" s="40" t="n">
        <v>-7.439</v>
      </c>
      <c r="T50" s="40" t="n">
        <v>-19.475</v>
      </c>
      <c r="U50" s="40" t="n">
        <v>-21.652</v>
      </c>
      <c r="V50" s="40" t="n">
        <v>-35.523</v>
      </c>
      <c r="W50" s="40" t="n">
        <v>-28.167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85</v>
      </c>
      <c r="E51" s="45" t="n">
        <v>0.139</v>
      </c>
      <c r="F51" s="45" t="n">
        <v>0.232</v>
      </c>
      <c r="G51" s="45" t="n">
        <v>-0.06</v>
      </c>
      <c r="H51" s="45" t="n">
        <v>-0.015</v>
      </c>
      <c r="I51" s="45" t="n">
        <v>0.183</v>
      </c>
      <c r="J51" s="45" t="n">
        <v>0.287</v>
      </c>
      <c r="K51" s="45" t="n">
        <v>-0.114</v>
      </c>
      <c r="L51" s="45" t="n">
        <v>1.032</v>
      </c>
      <c r="M51" s="45" t="n">
        <v>0.037</v>
      </c>
      <c r="N51" s="45" t="n">
        <v>0.518</v>
      </c>
      <c r="O51" s="45" t="n">
        <v>-0.177</v>
      </c>
      <c r="P51" s="45" t="n">
        <v>-0.582</v>
      </c>
      <c r="Q51" s="45" t="n">
        <v>0.192</v>
      </c>
      <c r="R51" s="45" t="n">
        <v>0.673</v>
      </c>
      <c r="S51" s="45" t="n">
        <v>0.974</v>
      </c>
      <c r="T51" s="45" t="n">
        <v>-0.769</v>
      </c>
      <c r="U51" s="45" t="n">
        <v>1.261</v>
      </c>
      <c r="V51" s="45" t="n">
        <v>2.165</v>
      </c>
      <c r="W51" s="45" t="n">
        <v>0.018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2.407</v>
      </c>
      <c r="E53" s="40" t="n">
        <v>0.394</v>
      </c>
      <c r="F53" s="40" t="n">
        <v>0.386</v>
      </c>
      <c r="G53" s="40" t="n">
        <v>0.317</v>
      </c>
      <c r="H53" s="40" t="n">
        <v>1.642</v>
      </c>
      <c r="I53" s="40" t="n">
        <v>1.616</v>
      </c>
      <c r="J53" s="40" t="n">
        <v>-1.026</v>
      </c>
      <c r="K53" s="40" t="n">
        <v>-0.458</v>
      </c>
      <c r="L53" s="40" t="n">
        <v>-0.106</v>
      </c>
      <c r="M53" s="40" t="n">
        <v>-0.082</v>
      </c>
      <c r="N53" s="40" t="n">
        <v>1.944</v>
      </c>
      <c r="O53" s="40" t="n">
        <v>-1.046</v>
      </c>
      <c r="P53" s="40" t="n">
        <v>-2.853</v>
      </c>
      <c r="Q53" s="40" t="n">
        <v>2.359</v>
      </c>
      <c r="R53" s="40" t="n">
        <v>0.231</v>
      </c>
      <c r="S53" s="40" t="n">
        <v>0.633</v>
      </c>
      <c r="T53" s="40" t="n">
        <v>-1.841</v>
      </c>
      <c r="U53" s="40" t="n">
        <v>1.72</v>
      </c>
      <c r="V53" s="40" t="n">
        <v>1.091</v>
      </c>
      <c r="W53" s="40" t="n">
        <v>0.075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0.425</v>
      </c>
      <c r="E54" s="40" t="n">
        <v>0.479</v>
      </c>
      <c r="F54" s="40" t="n">
        <v>0.824</v>
      </c>
      <c r="G54" s="40" t="n">
        <v>2.393</v>
      </c>
      <c r="H54" s="40" t="n">
        <v>0.678</v>
      </c>
      <c r="I54" s="40" t="n">
        <v>0.703</v>
      </c>
      <c r="J54" s="40" t="n">
        <v>-0.017</v>
      </c>
      <c r="K54" s="40" t="n">
        <v>0.76</v>
      </c>
      <c r="L54" s="40" t="n">
        <v>0.397</v>
      </c>
      <c r="M54" s="40" t="n">
        <v>0.283</v>
      </c>
      <c r="N54" s="40" t="n">
        <v>0.193</v>
      </c>
      <c r="O54" s="40" t="n">
        <v>-11.247</v>
      </c>
      <c r="P54" s="40" t="n">
        <v>1.628</v>
      </c>
      <c r="Q54" s="40" t="n">
        <v>3.827</v>
      </c>
      <c r="R54" s="40" t="n">
        <v>1.32</v>
      </c>
      <c r="S54" s="40" t="n">
        <v>-2.856</v>
      </c>
      <c r="T54" s="40" t="n">
        <v>4.715</v>
      </c>
      <c r="U54" s="40" t="n">
        <v>1.748</v>
      </c>
      <c r="V54" s="40" t="n">
        <v>-4.741</v>
      </c>
      <c r="W54" s="40" t="n">
        <v>7.383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85</v>
      </c>
      <c r="E55" s="40" t="n">
        <v>0.139</v>
      </c>
      <c r="F55" s="40" t="n">
        <v>0.232</v>
      </c>
      <c r="G55" s="40" t="n">
        <v>-0.026</v>
      </c>
      <c r="H55" s="40" t="n">
        <v>0.01</v>
      </c>
      <c r="I55" s="40" t="n">
        <v>0.183</v>
      </c>
      <c r="J55" s="40" t="n">
        <v>0.753</v>
      </c>
      <c r="K55" s="40" t="n">
        <v>-0.114</v>
      </c>
      <c r="L55" s="40" t="n">
        <v>0.249</v>
      </c>
      <c r="M55" s="40" t="n">
        <v>0.489</v>
      </c>
      <c r="N55" s="40" t="n">
        <v>-0.149</v>
      </c>
      <c r="O55" s="40" t="n">
        <v>2.564</v>
      </c>
      <c r="P55" s="40" t="n">
        <v>0.342</v>
      </c>
      <c r="Q55" s="40" t="n">
        <v>0.243</v>
      </c>
      <c r="R55" s="40" t="n">
        <v>0.886</v>
      </c>
      <c r="S55" s="40" t="n">
        <v>1.375</v>
      </c>
      <c r="T55" s="40" t="n">
        <v>0.409</v>
      </c>
      <c r="U55" s="40" t="n">
        <v>1.702</v>
      </c>
      <c r="V55" s="40" t="n">
        <v>4.474</v>
      </c>
      <c r="W55" s="40" t="n">
        <v>1.473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84</v>
      </c>
      <c r="E56" s="40" t="n">
        <v>0.376</v>
      </c>
      <c r="F56" s="40" t="n">
        <v>1.226</v>
      </c>
      <c r="G56" s="40" t="n">
        <v>0.062</v>
      </c>
      <c r="H56" s="40" t="n">
        <v>1.265</v>
      </c>
      <c r="I56" s="40" t="n">
        <v>1.273</v>
      </c>
      <c r="J56" s="40" t="n">
        <v>-0.668</v>
      </c>
      <c r="K56" s="40" t="n">
        <v>0.631</v>
      </c>
      <c r="L56" s="40" t="n">
        <v>0.838</v>
      </c>
      <c r="M56" s="40" t="n">
        <v>-0.23</v>
      </c>
      <c r="N56" s="40" t="n">
        <v>-0.639</v>
      </c>
      <c r="O56" s="40" t="n">
        <v>0.349</v>
      </c>
      <c r="P56" s="40" t="n">
        <v>0.116</v>
      </c>
      <c r="Q56" s="40" t="n">
        <v>2.287</v>
      </c>
      <c r="R56" s="40" t="n">
        <v>1.294</v>
      </c>
      <c r="S56" s="40" t="n">
        <v>0.223</v>
      </c>
      <c r="T56" s="40" t="n">
        <v>1.154</v>
      </c>
      <c r="U56" s="40" t="n">
        <v>2.553</v>
      </c>
      <c r="V56" s="40" t="n">
        <v>4.843</v>
      </c>
      <c r="W56" s="40" t="n">
        <v>3.9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649</v>
      </c>
      <c r="E57" s="40" t="n">
        <v>0.736</v>
      </c>
      <c r="F57" s="40" t="n">
        <v>0.892</v>
      </c>
      <c r="G57" s="40" t="n">
        <v>-0.06</v>
      </c>
      <c r="H57" s="40" t="n">
        <v>0.317</v>
      </c>
      <c r="I57" s="40" t="n">
        <v>0.256</v>
      </c>
      <c r="J57" s="40" t="n">
        <v>0.287</v>
      </c>
      <c r="K57" s="40" t="n">
        <v>-0.114</v>
      </c>
      <c r="L57" s="40" t="n">
        <v>0.205</v>
      </c>
      <c r="M57" s="40" t="n">
        <v>0.037</v>
      </c>
      <c r="N57" s="40" t="n">
        <v>-0.048</v>
      </c>
      <c r="O57" s="40" t="n">
        <v>-0.226</v>
      </c>
      <c r="P57" s="40" t="n">
        <v>0.5</v>
      </c>
      <c r="Q57" s="40" t="n">
        <v>1.076</v>
      </c>
      <c r="R57" s="40" t="n">
        <v>0.556</v>
      </c>
      <c r="S57" s="40" t="n">
        <v>0.028</v>
      </c>
      <c r="T57" s="40" t="n">
        <v>0.747</v>
      </c>
      <c r="U57" s="40" t="n">
        <v>1.109</v>
      </c>
      <c r="V57" s="40" t="n">
        <v>2.964</v>
      </c>
      <c r="W57" s="40" t="n">
        <v>1.6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87</v>
      </c>
      <c r="E58" s="40" t="n">
        <v>2.19</v>
      </c>
      <c r="F58" s="40" t="n">
        <v>1.386</v>
      </c>
      <c r="G58" s="40" t="n">
        <v>-0.052</v>
      </c>
      <c r="H58" s="40" t="n">
        <v>0.706</v>
      </c>
      <c r="I58" s="40" t="n">
        <v>0.577</v>
      </c>
      <c r="J58" s="40" t="n">
        <v>0.774</v>
      </c>
      <c r="K58" s="40" t="n">
        <v>0.015</v>
      </c>
      <c r="L58" s="40" t="n">
        <v>-0.702</v>
      </c>
      <c r="M58" s="40" t="n">
        <v>-0.3</v>
      </c>
      <c r="N58" s="40" t="n">
        <v>0.521</v>
      </c>
      <c r="O58" s="40" t="n">
        <v>0.263</v>
      </c>
      <c r="P58" s="40" t="n">
        <v>2.011</v>
      </c>
      <c r="Q58" s="40" t="n">
        <v>2.265</v>
      </c>
      <c r="R58" s="40" t="n">
        <v>1.17</v>
      </c>
      <c r="S58" s="40" t="n">
        <v>-0.331</v>
      </c>
      <c r="T58" s="40" t="n">
        <v>3.265</v>
      </c>
      <c r="U58" s="40" t="n">
        <v>2.134</v>
      </c>
      <c r="V58" s="40" t="n">
        <v>5.674</v>
      </c>
      <c r="W58" s="40" t="n">
        <v>4.853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3.457</v>
      </c>
      <c r="E59" s="45" t="n">
        <v>-2.441</v>
      </c>
      <c r="F59" s="45" t="n">
        <v>-5.797</v>
      </c>
      <c r="G59" s="45" t="n">
        <v>-2.702</v>
      </c>
      <c r="H59" s="45" t="n">
        <v>11.968</v>
      </c>
      <c r="I59" s="45" t="n">
        <v>10.781</v>
      </c>
      <c r="J59" s="45" t="n">
        <v>-10.317</v>
      </c>
      <c r="K59" s="45" t="n">
        <v>-8.667</v>
      </c>
      <c r="L59" s="45" t="n">
        <v>-5.279</v>
      </c>
      <c r="M59" s="45" t="n">
        <v>-1.094</v>
      </c>
      <c r="N59" s="45" t="n">
        <v>26.654</v>
      </c>
      <c r="O59" s="45" t="n">
        <v>14.994</v>
      </c>
      <c r="P59" s="45" t="n">
        <v>-29.176</v>
      </c>
      <c r="Q59" s="45" t="n">
        <v>3.799</v>
      </c>
      <c r="R59" s="45" t="n">
        <v>-8.014</v>
      </c>
      <c r="S59" s="45" t="n">
        <v>14.653</v>
      </c>
      <c r="T59" s="45" t="n">
        <v>-29.426</v>
      </c>
      <c r="U59" s="45" t="n">
        <v>0.565</v>
      </c>
      <c r="V59" s="45" t="n">
        <v>-5.115</v>
      </c>
      <c r="W59" s="45" t="n">
        <v>-28.154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85</v>
      </c>
      <c r="E61" s="40" t="n">
        <v>0.139</v>
      </c>
      <c r="F61" s="40" t="n">
        <v>0.233</v>
      </c>
      <c r="G61" s="40" t="n">
        <v>-0.06</v>
      </c>
      <c r="H61" s="40" t="n">
        <v>-0.015</v>
      </c>
      <c r="I61" s="40" t="n">
        <v>0.183</v>
      </c>
      <c r="J61" s="40" t="n">
        <v>0.287</v>
      </c>
      <c r="K61" s="40" t="n">
        <v>-0.04</v>
      </c>
      <c r="L61" s="40" t="n">
        <v>0.265</v>
      </c>
      <c r="M61" s="40" t="n">
        <v>0.112</v>
      </c>
      <c r="N61" s="40" t="n">
        <v>-0.026</v>
      </c>
      <c r="O61" s="40" t="n">
        <v>0.179</v>
      </c>
      <c r="P61" s="40" t="n">
        <v>-3.856</v>
      </c>
      <c r="Q61" s="40" t="n">
        <v>0.192</v>
      </c>
      <c r="R61" s="40" t="n">
        <v>0.466</v>
      </c>
      <c r="S61" s="40" t="n">
        <v>0.318</v>
      </c>
      <c r="T61" s="40" t="n">
        <v>-5.892</v>
      </c>
      <c r="U61" s="40" t="n">
        <v>0.722</v>
      </c>
      <c r="V61" s="40" t="n">
        <v>1.35</v>
      </c>
      <c r="W61" s="40" t="n">
        <v>-4.12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85</v>
      </c>
      <c r="E62" s="40" t="n">
        <v>0.139</v>
      </c>
      <c r="F62" s="40" t="n">
        <v>0.232</v>
      </c>
      <c r="G62" s="40" t="n">
        <v>-0.06</v>
      </c>
      <c r="H62" s="40" t="n">
        <v>-0.015</v>
      </c>
      <c r="I62" s="40" t="n">
        <v>0.183</v>
      </c>
      <c r="J62" s="40" t="n">
        <v>0.287</v>
      </c>
      <c r="K62" s="40" t="n">
        <v>-0.114</v>
      </c>
      <c r="L62" s="40" t="n">
        <v>0.19</v>
      </c>
      <c r="M62" s="40" t="n">
        <v>0.037</v>
      </c>
      <c r="N62" s="40" t="n">
        <v>-0.101</v>
      </c>
      <c r="O62" s="40" t="n">
        <v>0.103</v>
      </c>
      <c r="P62" s="40" t="n">
        <v>-3.857</v>
      </c>
      <c r="Q62" s="40" t="n">
        <v>0.192</v>
      </c>
      <c r="R62" s="40" t="n">
        <v>0.392</v>
      </c>
      <c r="S62" s="40" t="n">
        <v>0.093</v>
      </c>
      <c r="T62" s="40" t="n">
        <v>-5.892</v>
      </c>
      <c r="U62" s="40" t="n">
        <v>0.535</v>
      </c>
      <c r="V62" s="40" t="n">
        <v>0.971</v>
      </c>
      <c r="W62" s="40" t="n">
        <v>-4.21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85</v>
      </c>
      <c r="E63" s="40" t="n">
        <v>0.139</v>
      </c>
      <c r="F63" s="40" t="n">
        <v>0.232</v>
      </c>
      <c r="G63" s="40" t="n">
        <v>-0.06</v>
      </c>
      <c r="H63" s="40" t="n">
        <v>-0.015</v>
      </c>
      <c r="I63" s="40" t="n">
        <v>0.183</v>
      </c>
      <c r="J63" s="40" t="n">
        <v>0.287</v>
      </c>
      <c r="K63" s="40" t="n">
        <v>0.041</v>
      </c>
      <c r="L63" s="40" t="n">
        <v>0.347</v>
      </c>
      <c r="M63" s="40" t="n">
        <v>0.195</v>
      </c>
      <c r="N63" s="40" t="n">
        <v>0.057</v>
      </c>
      <c r="O63" s="40" t="n">
        <v>0.263</v>
      </c>
      <c r="P63" s="40" t="n">
        <v>-3.857</v>
      </c>
      <c r="Q63" s="40" t="n">
        <v>0.192</v>
      </c>
      <c r="R63" s="40" t="n">
        <v>0.548</v>
      </c>
      <c r="S63" s="40" t="n">
        <v>0.566</v>
      </c>
      <c r="T63" s="40" t="n">
        <v>-5.892</v>
      </c>
      <c r="U63" s="40" t="n">
        <v>0.93</v>
      </c>
      <c r="V63" s="40" t="n">
        <v>1.768</v>
      </c>
      <c r="W63" s="40" t="n">
        <v>-4.02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85</v>
      </c>
      <c r="E64" s="40" t="n">
        <v>0.139</v>
      </c>
      <c r="F64" s="40" t="n">
        <v>0.241</v>
      </c>
      <c r="G64" s="40" t="n">
        <v>-0.06</v>
      </c>
      <c r="H64" s="40" t="n">
        <v>-0.015</v>
      </c>
      <c r="I64" s="40" t="n">
        <v>0.175</v>
      </c>
      <c r="J64" s="40" t="n">
        <v>0.287</v>
      </c>
      <c r="K64" s="40" t="n">
        <v>0.02</v>
      </c>
      <c r="L64" s="40" t="n">
        <v>0.325</v>
      </c>
      <c r="M64" s="40" t="n">
        <v>0.172</v>
      </c>
      <c r="N64" s="40" t="n">
        <v>0.033</v>
      </c>
      <c r="O64" s="40" t="n">
        <v>0.238</v>
      </c>
      <c r="P64" s="40" t="n">
        <v>-3.854</v>
      </c>
      <c r="Q64" s="40" t="n">
        <v>0.195</v>
      </c>
      <c r="R64" s="40" t="n">
        <v>0.521</v>
      </c>
      <c r="S64" s="40" t="n">
        <v>0.497</v>
      </c>
      <c r="T64" s="40" t="n">
        <v>-5.888</v>
      </c>
      <c r="U64" s="40" t="n">
        <v>0.869</v>
      </c>
      <c r="V64" s="40" t="n">
        <v>1.652</v>
      </c>
      <c r="W64" s="40" t="n">
        <v>-4.047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85</v>
      </c>
      <c r="E65" s="56" t="n">
        <v>0.139</v>
      </c>
      <c r="F65" s="56" t="n">
        <v>0.232</v>
      </c>
      <c r="G65" s="56" t="n">
        <v>-0.06</v>
      </c>
      <c r="H65" s="56" t="n">
        <v>-0.015</v>
      </c>
      <c r="I65" s="56" t="n">
        <v>0.183</v>
      </c>
      <c r="J65" s="56" t="n">
        <v>0.287</v>
      </c>
      <c r="K65" s="56" t="n">
        <v>-0.114</v>
      </c>
      <c r="L65" s="56" t="n">
        <v>0.19</v>
      </c>
      <c r="M65" s="56" t="n">
        <v>0.037</v>
      </c>
      <c r="N65" s="56" t="n">
        <v>-0.101</v>
      </c>
      <c r="O65" s="56" t="n">
        <v>0.103</v>
      </c>
      <c r="P65" s="56" t="n">
        <v>-3.857</v>
      </c>
      <c r="Q65" s="56" t="n">
        <v>0.192</v>
      </c>
      <c r="R65" s="56" t="n">
        <v>0.392</v>
      </c>
      <c r="S65" s="56" t="n">
        <v>0.093</v>
      </c>
      <c r="T65" s="56" t="n">
        <v>-5.892</v>
      </c>
      <c r="U65" s="56" t="n">
        <v>0.535</v>
      </c>
      <c r="V65" s="56" t="n">
        <v>0.971</v>
      </c>
      <c r="W65" s="56" t="n">
        <v>-4.21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85</v>
      </c>
      <c r="E66" s="45" t="n">
        <v>0.139</v>
      </c>
      <c r="F66" s="45" t="n">
        <v>0.235</v>
      </c>
      <c r="G66" s="45" t="n">
        <v>-0.06</v>
      </c>
      <c r="H66" s="45" t="n">
        <v>-0.015</v>
      </c>
      <c r="I66" s="45" t="n">
        <v>0.181</v>
      </c>
      <c r="J66" s="45" t="n">
        <v>0.287</v>
      </c>
      <c r="K66" s="45" t="n">
        <v>0.021</v>
      </c>
      <c r="L66" s="45" t="n">
        <v>0.326</v>
      </c>
      <c r="M66" s="45" t="n">
        <v>0.173</v>
      </c>
      <c r="N66" s="45" t="n">
        <v>0.034</v>
      </c>
      <c r="O66" s="45" t="n">
        <v>0.239</v>
      </c>
      <c r="P66" s="45" t="n">
        <v>-3.856</v>
      </c>
      <c r="Q66" s="45" t="n">
        <v>0.193</v>
      </c>
      <c r="R66" s="45" t="n">
        <v>0.526</v>
      </c>
      <c r="S66" s="45" t="n">
        <v>0.5</v>
      </c>
      <c r="T66" s="45" t="n">
        <v>-5.891</v>
      </c>
      <c r="U66" s="45" t="n">
        <v>0.875</v>
      </c>
      <c r="V66" s="45" t="n">
        <v>1.656</v>
      </c>
      <c r="W66" s="45" t="n">
        <v>-4.0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156</v>
      </c>
      <c r="E68" s="40" t="n">
        <v>0.469</v>
      </c>
      <c r="F68" s="40" t="n">
        <v>0.143</v>
      </c>
      <c r="G68" s="40" t="n">
        <v>1.135</v>
      </c>
      <c r="H68" s="40" t="n">
        <v>0.079</v>
      </c>
      <c r="I68" s="40" t="n">
        <v>0.003</v>
      </c>
      <c r="J68" s="40" t="n">
        <v>0.131</v>
      </c>
      <c r="K68" s="40" t="n">
        <v>0.202</v>
      </c>
      <c r="L68" s="40" t="n">
        <v>1.242</v>
      </c>
      <c r="M68" s="40" t="n">
        <v>1.425</v>
      </c>
      <c r="N68" s="40" t="n">
        <v>-0.382</v>
      </c>
      <c r="O68" s="40" t="n">
        <v>0.216</v>
      </c>
      <c r="P68" s="40" t="n">
        <v>0.164</v>
      </c>
      <c r="Q68" s="40" t="n">
        <v>1.444</v>
      </c>
      <c r="R68" s="40" t="n">
        <v>0.709</v>
      </c>
      <c r="S68" s="40" t="n">
        <v>2.143</v>
      </c>
      <c r="T68" s="40" t="n">
        <v>3.103</v>
      </c>
      <c r="U68" s="40" t="n">
        <v>2.518</v>
      </c>
      <c r="V68" s="40" t="n">
        <v>4.909</v>
      </c>
      <c r="W68" s="40" t="n">
        <v>7.403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1</v>
      </c>
      <c r="E69" s="40" t="n">
        <v>0.258</v>
      </c>
      <c r="F69" s="40" t="n">
        <v>0.408</v>
      </c>
      <c r="G69" s="40" t="n">
        <v>1.548</v>
      </c>
      <c r="H69" s="40" t="n">
        <v>0.049</v>
      </c>
      <c r="I69" s="40" t="n">
        <v>0.052</v>
      </c>
      <c r="J69" s="40" t="n">
        <v>0.016</v>
      </c>
      <c r="K69" s="40" t="n">
        <v>0.184</v>
      </c>
      <c r="L69" s="40" t="n">
        <v>1.465</v>
      </c>
      <c r="M69" s="40" t="n">
        <v>1.437</v>
      </c>
      <c r="N69" s="40" t="n">
        <v>-0.388</v>
      </c>
      <c r="O69" s="40" t="n">
        <v>0.103</v>
      </c>
      <c r="P69" s="40" t="n">
        <v>0.154</v>
      </c>
      <c r="Q69" s="40" t="n">
        <v>1.961</v>
      </c>
      <c r="R69" s="40" t="n">
        <v>0.679</v>
      </c>
      <c r="S69" s="40" t="n">
        <v>2.255</v>
      </c>
      <c r="T69" s="40" t="n">
        <v>3.479</v>
      </c>
      <c r="U69" s="40" t="n">
        <v>2.803</v>
      </c>
      <c r="V69" s="40" t="n">
        <v>5.333</v>
      </c>
      <c r="W69" s="40" t="n">
        <v>7.985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2.331</v>
      </c>
      <c r="E70" s="45" t="n">
        <v>8.45</v>
      </c>
      <c r="F70" s="45" t="n">
        <v>-9.124</v>
      </c>
      <c r="G70" s="45" t="n">
        <v>-14.839</v>
      </c>
      <c r="H70" s="45" t="n">
        <v>1.456</v>
      </c>
      <c r="I70" s="45" t="n">
        <v>-2.222</v>
      </c>
      <c r="J70" s="45" t="n">
        <v>5.486</v>
      </c>
      <c r="K70" s="45" t="n">
        <v>0.993</v>
      </c>
      <c r="L70" s="45" t="n">
        <v>-8.515</v>
      </c>
      <c r="M70" s="45" t="n">
        <v>0.848</v>
      </c>
      <c r="N70" s="45" t="n">
        <v>-0.113</v>
      </c>
      <c r="O70" s="45" t="n">
        <v>5.731</v>
      </c>
      <c r="P70" s="45" t="n">
        <v>0.548</v>
      </c>
      <c r="Q70" s="45" t="n">
        <v>-17.804</v>
      </c>
      <c r="R70" s="45" t="n">
        <v>2.114</v>
      </c>
      <c r="S70" s="45" t="n">
        <v>-2.977</v>
      </c>
      <c r="T70" s="45" t="n">
        <v>-10.308</v>
      </c>
      <c r="U70" s="45" t="n">
        <v>-9.236</v>
      </c>
      <c r="V70" s="45" t="n">
        <v>-11.558</v>
      </c>
      <c r="W70" s="45" t="n">
        <v>-13.11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39</v>
      </c>
      <c r="E72" s="40" t="n">
        <v>0.78</v>
      </c>
      <c r="F72" s="40" t="n">
        <v>0.55</v>
      </c>
      <c r="G72" s="40" t="n">
        <v>-0.066</v>
      </c>
      <c r="H72" s="40" t="n">
        <v>0.43</v>
      </c>
      <c r="I72" s="40" t="n">
        <v>0.186</v>
      </c>
      <c r="J72" s="40" t="n">
        <v>0.003</v>
      </c>
      <c r="K72" s="40" t="n">
        <v>0.132</v>
      </c>
      <c r="L72" s="40" t="n">
        <v>-0.089</v>
      </c>
      <c r="M72" s="40" t="n">
        <v>-0.509</v>
      </c>
      <c r="N72" s="40" t="n">
        <v>0.14</v>
      </c>
      <c r="O72" s="40" t="n">
        <v>0.334</v>
      </c>
      <c r="P72" s="40" t="n">
        <v>1.074</v>
      </c>
      <c r="Q72" s="40" t="n">
        <v>0.91</v>
      </c>
      <c r="R72" s="40" t="n">
        <v>0.328</v>
      </c>
      <c r="S72" s="40" t="n">
        <v>-0.321</v>
      </c>
      <c r="T72" s="40" t="n">
        <v>1.437</v>
      </c>
      <c r="U72" s="40" t="n">
        <v>0.62</v>
      </c>
      <c r="V72" s="40" t="n">
        <v>2.654</v>
      </c>
      <c r="W72" s="40" t="n">
        <v>2.34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66</v>
      </c>
      <c r="E73" s="40" t="n">
        <v>1.55</v>
      </c>
      <c r="F73" s="40" t="n">
        <v>0.878</v>
      </c>
      <c r="G73" s="40" t="n">
        <v>-0.185</v>
      </c>
      <c r="H73" s="40" t="n">
        <v>0.997</v>
      </c>
      <c r="I73" s="40" t="n">
        <v>0.305</v>
      </c>
      <c r="J73" s="40" t="n">
        <v>-0.417</v>
      </c>
      <c r="K73" s="40" t="n">
        <v>0.272</v>
      </c>
      <c r="L73" s="40" t="n">
        <v>-0.207</v>
      </c>
      <c r="M73" s="40" t="n">
        <v>-0.273</v>
      </c>
      <c r="N73" s="40" t="n">
        <v>0.172</v>
      </c>
      <c r="O73" s="40" t="n">
        <v>0.76</v>
      </c>
      <c r="P73" s="40" t="n">
        <v>1.911</v>
      </c>
      <c r="Q73" s="40" t="n">
        <v>1.684</v>
      </c>
      <c r="R73" s="40" t="n">
        <v>0.227</v>
      </c>
      <c r="S73" s="40" t="n">
        <v>0.047</v>
      </c>
      <c r="T73" s="40" t="n">
        <v>3.324</v>
      </c>
      <c r="U73" s="40" t="n">
        <v>1.088</v>
      </c>
      <c r="V73" s="40" t="n">
        <v>4.282</v>
      </c>
      <c r="W73" s="40" t="n">
        <v>5.25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2.765</v>
      </c>
      <c r="E74" s="40" t="n">
        <v>1.017</v>
      </c>
      <c r="F74" s="40" t="n">
        <v>0.503</v>
      </c>
      <c r="G74" s="40" t="n">
        <v>-0.142</v>
      </c>
      <c r="H74" s="40" t="n">
        <v>-0.17</v>
      </c>
      <c r="I74" s="40" t="n">
        <v>-0.541</v>
      </c>
      <c r="J74" s="40" t="n">
        <v>0.751</v>
      </c>
      <c r="K74" s="40" t="n">
        <v>0.35</v>
      </c>
      <c r="L74" s="40" t="n">
        <v>-0.845</v>
      </c>
      <c r="M74" s="40" t="n">
        <v>-2.075</v>
      </c>
      <c r="N74" s="40" t="n">
        <v>0.672</v>
      </c>
      <c r="O74" s="40" t="n">
        <v>0.33</v>
      </c>
      <c r="P74" s="40" t="n">
        <v>2.619</v>
      </c>
      <c r="Q74" s="40" t="n">
        <v>0.234</v>
      </c>
      <c r="R74" s="40" t="n">
        <v>0.28</v>
      </c>
      <c r="S74" s="40" t="n">
        <v>-1.969</v>
      </c>
      <c r="T74" s="40" t="n">
        <v>1.689</v>
      </c>
      <c r="U74" s="40" t="n">
        <v>-0.592</v>
      </c>
      <c r="V74" s="40" t="n">
        <v>2.569</v>
      </c>
      <c r="W74" s="40" t="n">
        <v>0.85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5.066</v>
      </c>
      <c r="E75" s="40" t="n">
        <v>0.964</v>
      </c>
      <c r="F75" s="40" t="n">
        <v>1.074</v>
      </c>
      <c r="G75" s="40" t="n">
        <v>0.796</v>
      </c>
      <c r="H75" s="40" t="n">
        <v>0.857</v>
      </c>
      <c r="I75" s="40" t="n">
        <v>1.074</v>
      </c>
      <c r="J75" s="40" t="n">
        <v>1.195</v>
      </c>
      <c r="K75" s="40" t="n">
        <v>1.557</v>
      </c>
      <c r="L75" s="40" t="n">
        <v>1.124</v>
      </c>
      <c r="M75" s="40" t="n">
        <v>0.987</v>
      </c>
      <c r="N75" s="40" t="n">
        <v>0.864</v>
      </c>
      <c r="O75" s="40" t="n">
        <v>1.088</v>
      </c>
      <c r="P75" s="40" t="n">
        <v>1.769</v>
      </c>
      <c r="Q75" s="40" t="n">
        <v>2.787</v>
      </c>
      <c r="R75" s="40" t="n">
        <v>3.656</v>
      </c>
      <c r="S75" s="40" t="n">
        <v>3.225</v>
      </c>
      <c r="T75" s="40" t="n">
        <v>0.905</v>
      </c>
      <c r="U75" s="40" t="n">
        <v>6.775</v>
      </c>
      <c r="V75" s="40" t="n">
        <v>17.893</v>
      </c>
      <c r="W75" s="40" t="n">
        <v>5.904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85</v>
      </c>
      <c r="E76" s="40" t="n">
        <v>0.139</v>
      </c>
      <c r="F76" s="40" t="n">
        <v>0.232</v>
      </c>
      <c r="G76" s="40" t="n">
        <v>-0.06</v>
      </c>
      <c r="H76" s="40" t="n">
        <v>-0.015</v>
      </c>
      <c r="I76" s="40" t="n">
        <v>0.183</v>
      </c>
      <c r="J76" s="40" t="n">
        <v>0.287</v>
      </c>
      <c r="K76" s="40" t="n">
        <v>-0.114</v>
      </c>
      <c r="L76" s="40" t="n">
        <v>0.19</v>
      </c>
      <c r="M76" s="40" t="n">
        <v>0.037</v>
      </c>
      <c r="N76" s="40" t="n">
        <v>-0.101</v>
      </c>
      <c r="O76" s="40" t="n">
        <v>0.103</v>
      </c>
      <c r="P76" s="40" t="n">
        <v>-0.104</v>
      </c>
      <c r="Q76" s="40" t="n">
        <v>0.192</v>
      </c>
      <c r="R76" s="40" t="n">
        <v>0.392</v>
      </c>
      <c r="S76" s="40" t="n">
        <v>0.093</v>
      </c>
      <c r="T76" s="40" t="n">
        <v>-0.173</v>
      </c>
      <c r="U76" s="40" t="n">
        <v>0.535</v>
      </c>
      <c r="V76" s="40" t="n">
        <v>0.971</v>
      </c>
      <c r="W76" s="40" t="n">
        <v>0.316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89</v>
      </c>
      <c r="E77" s="40" t="n">
        <v>0.587</v>
      </c>
      <c r="F77" s="40" t="n">
        <v>0.601</v>
      </c>
      <c r="G77" s="40" t="n">
        <v>0.059</v>
      </c>
      <c r="H77" s="40" t="n">
        <v>0.75</v>
      </c>
      <c r="I77" s="40" t="n">
        <v>0.335</v>
      </c>
      <c r="J77" s="40" t="n">
        <v>-0.658</v>
      </c>
      <c r="K77" s="40" t="n">
        <v>-0.013</v>
      </c>
      <c r="L77" s="40" t="n">
        <v>-0.203</v>
      </c>
      <c r="M77" s="40" t="n">
        <v>-1.482</v>
      </c>
      <c r="N77" s="40" t="n">
        <v>0.115</v>
      </c>
      <c r="O77" s="40" t="n">
        <v>-0.154</v>
      </c>
      <c r="P77" s="40" t="n">
        <v>1.006</v>
      </c>
      <c r="Q77" s="40" t="n">
        <v>1.27</v>
      </c>
      <c r="R77" s="40" t="n">
        <v>-0.265</v>
      </c>
      <c r="S77" s="40" t="n">
        <v>-1.595</v>
      </c>
      <c r="T77" s="40" t="n">
        <v>1.588</v>
      </c>
      <c r="U77" s="40" t="n">
        <v>-0.436</v>
      </c>
      <c r="V77" s="40" t="n">
        <v>0.703</v>
      </c>
      <c r="W77" s="40" t="n">
        <v>2.108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89</v>
      </c>
      <c r="E78" s="40" t="n">
        <v>0.587</v>
      </c>
      <c r="F78" s="40" t="n">
        <v>0.601</v>
      </c>
      <c r="G78" s="40" t="n">
        <v>0.059</v>
      </c>
      <c r="H78" s="40" t="n">
        <v>0.75</v>
      </c>
      <c r="I78" s="40" t="n">
        <v>0.335</v>
      </c>
      <c r="J78" s="40" t="n">
        <v>-0.658</v>
      </c>
      <c r="K78" s="40" t="n">
        <v>-0.013</v>
      </c>
      <c r="L78" s="40" t="n">
        <v>-0.203</v>
      </c>
      <c r="M78" s="40" t="n">
        <v>-1.482</v>
      </c>
      <c r="N78" s="40" t="n">
        <v>0.115</v>
      </c>
      <c r="O78" s="40" t="n">
        <v>-0.154</v>
      </c>
      <c r="P78" s="40" t="n">
        <v>1.006</v>
      </c>
      <c r="Q78" s="40" t="n">
        <v>1.27</v>
      </c>
      <c r="R78" s="40" t="n">
        <v>-0.265</v>
      </c>
      <c r="S78" s="40" t="n">
        <v>-1.595</v>
      </c>
      <c r="T78" s="40" t="n">
        <v>1.588</v>
      </c>
      <c r="U78" s="40" t="n">
        <v>-0.436</v>
      </c>
      <c r="V78" s="40" t="n">
        <v>0.703</v>
      </c>
      <c r="W78" s="40" t="n">
        <v>2.108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04</v>
      </c>
      <c r="E80" s="60" t="n">
        <v>0.763</v>
      </c>
      <c r="F80" s="60" t="n">
        <v>0.649</v>
      </c>
      <c r="G80" s="60" t="n">
        <v>0.284</v>
      </c>
      <c r="H80" s="60" t="n">
        <v>0.536</v>
      </c>
      <c r="I80" s="60" t="n">
        <v>2.416</v>
      </c>
      <c r="J80" s="60" t="n">
        <v>1.912</v>
      </c>
      <c r="K80" s="60" t="n">
        <v>-0.13</v>
      </c>
      <c r="L80" s="60" t="n">
        <v>0.404</v>
      </c>
      <c r="M80" s="60" t="n">
        <v>-0.356</v>
      </c>
      <c r="N80" s="60" t="n">
        <v>0.306</v>
      </c>
      <c r="O80" s="60" t="n">
        <v>0.236</v>
      </c>
      <c r="P80" s="60" t="n">
        <v>-4.306</v>
      </c>
      <c r="Q80" s="60" t="n">
        <v>2.149</v>
      </c>
      <c r="R80" s="60" t="n">
        <v>3.772</v>
      </c>
      <c r="S80" s="60" t="n">
        <v>0.151</v>
      </c>
      <c r="T80" s="60" t="n">
        <v>-5.816</v>
      </c>
      <c r="U80" s="60" t="n">
        <v>4.955</v>
      </c>
      <c r="V80" s="60" t="n">
        <v>6.777</v>
      </c>
      <c r="W80" s="60" t="n">
        <v>-2.136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1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-1.229</v>
      </c>
      <c r="E8" s="45" t="n">
        <v>-0.102</v>
      </c>
      <c r="F8" s="45" t="n">
        <v>-0.277</v>
      </c>
      <c r="G8" s="45" t="n">
        <v>0.68</v>
      </c>
      <c r="H8" s="45" t="n">
        <v>-0.158</v>
      </c>
      <c r="I8" s="45" t="n">
        <v>-0.202</v>
      </c>
      <c r="J8" s="45" t="n">
        <v>0.043</v>
      </c>
      <c r="K8" s="45" t="n">
        <v>0.1</v>
      </c>
      <c r="L8" s="45" t="n">
        <v>-0.079</v>
      </c>
      <c r="M8" s="45" t="n">
        <v>-0.176</v>
      </c>
      <c r="N8" s="45" t="n">
        <v>0.771</v>
      </c>
      <c r="O8" s="45" t="n">
        <v>0.639</v>
      </c>
      <c r="P8" s="45" t="n">
        <v>-1.567</v>
      </c>
      <c r="Q8" s="45" t="n">
        <v>0.286</v>
      </c>
      <c r="R8" s="45" t="n">
        <v>-0.104</v>
      </c>
      <c r="S8" s="45" t="n">
        <v>0.532</v>
      </c>
      <c r="T8" s="45" t="n">
        <v>-1.892</v>
      </c>
      <c r="U8" s="45" t="n">
        <v>0.305</v>
      </c>
      <c r="V8" s="45" t="n">
        <v>-0.005</v>
      </c>
      <c r="W8" s="45" t="n">
        <v>-2.16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1.37</v>
      </c>
      <c r="E9" s="40" t="n">
        <v>0.021</v>
      </c>
      <c r="F9" s="40" t="n">
        <v>-0.286</v>
      </c>
      <c r="G9" s="40" t="n">
        <v>0.687</v>
      </c>
      <c r="H9" s="40" t="n">
        <v>-0.455</v>
      </c>
      <c r="I9" s="40" t="n">
        <v>-0.133</v>
      </c>
      <c r="J9" s="40" t="n">
        <v>0.001</v>
      </c>
      <c r="K9" s="40" t="n">
        <v>0.127</v>
      </c>
      <c r="L9" s="40" t="n">
        <v>-0.227</v>
      </c>
      <c r="M9" s="40" t="n">
        <v>-0.222</v>
      </c>
      <c r="N9" s="40" t="n">
        <v>0.759</v>
      </c>
      <c r="O9" s="40" t="n">
        <v>0.691</v>
      </c>
      <c r="P9" s="40" t="n">
        <v>-1.673</v>
      </c>
      <c r="Q9" s="40" t="n">
        <v>0.152</v>
      </c>
      <c r="R9" s="40" t="n">
        <v>-0.231</v>
      </c>
      <c r="S9" s="40" t="n">
        <v>0.405</v>
      </c>
      <c r="T9" s="40" t="n">
        <v>-2.109</v>
      </c>
      <c r="U9" s="40" t="n">
        <v>0.047</v>
      </c>
      <c r="V9" s="40" t="n">
        <v>-0.426</v>
      </c>
      <c r="W9" s="40" t="n">
        <v>-2.70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363</v>
      </c>
      <c r="E10" s="40" t="n">
        <v>-0.846</v>
      </c>
      <c r="F10" s="40" t="n">
        <v>-0.226</v>
      </c>
      <c r="G10" s="40" t="n">
        <v>0.638</v>
      </c>
      <c r="H10" s="40" t="n">
        <v>1.659</v>
      </c>
      <c r="I10" s="40" t="n">
        <v>-0.615</v>
      </c>
      <c r="J10" s="40" t="n">
        <v>0.295</v>
      </c>
      <c r="K10" s="40" t="n">
        <v>-0.061</v>
      </c>
      <c r="L10" s="40" t="n">
        <v>0.812</v>
      </c>
      <c r="M10" s="40" t="n">
        <v>0.097</v>
      </c>
      <c r="N10" s="40" t="n">
        <v>0.839</v>
      </c>
      <c r="O10" s="40" t="n">
        <v>0.334</v>
      </c>
      <c r="P10" s="40" t="n">
        <v>-0.918</v>
      </c>
      <c r="Q10" s="40" t="n">
        <v>1.101</v>
      </c>
      <c r="R10" s="40" t="n">
        <v>0.661</v>
      </c>
      <c r="S10" s="40" t="n">
        <v>1.293</v>
      </c>
      <c r="T10" s="40" t="n">
        <v>-0.553</v>
      </c>
      <c r="U10" s="40" t="n">
        <v>1.866</v>
      </c>
      <c r="V10" s="40" t="n">
        <v>2.566</v>
      </c>
      <c r="W10" s="40" t="n">
        <v>1.22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-1.082</v>
      </c>
      <c r="E12" s="45" t="n">
        <v>0.174</v>
      </c>
      <c r="F12" s="45" t="n">
        <v>0.68</v>
      </c>
      <c r="G12" s="45" t="n">
        <v>0.051</v>
      </c>
      <c r="H12" s="45" t="n">
        <v>0.007</v>
      </c>
      <c r="I12" s="45" t="n">
        <v>-0.119</v>
      </c>
      <c r="J12" s="45" t="n">
        <v>0.804</v>
      </c>
      <c r="K12" s="45" t="n">
        <v>0.512</v>
      </c>
      <c r="L12" s="45" t="n">
        <v>-0.235</v>
      </c>
      <c r="M12" s="45" t="n">
        <v>-0.11</v>
      </c>
      <c r="N12" s="45" t="n">
        <v>0.045</v>
      </c>
      <c r="O12" s="45" t="n">
        <v>-0.256</v>
      </c>
      <c r="P12" s="45" t="n">
        <v>-1.547</v>
      </c>
      <c r="Q12" s="45" t="n">
        <v>0.526</v>
      </c>
      <c r="R12" s="45" t="n">
        <v>0.991</v>
      </c>
      <c r="S12" s="45" t="n">
        <v>-0.152</v>
      </c>
      <c r="T12" s="45" t="n">
        <v>-1.494</v>
      </c>
      <c r="U12" s="45" t="n">
        <v>1.179</v>
      </c>
      <c r="V12" s="45" t="n">
        <v>0.458</v>
      </c>
      <c r="W12" s="45" t="n">
        <v>-0.22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1.054</v>
      </c>
      <c r="E13" s="40" t="n">
        <v>0.192</v>
      </c>
      <c r="F13" s="40" t="n">
        <v>0.901</v>
      </c>
      <c r="G13" s="40" t="n">
        <v>-0.093</v>
      </c>
      <c r="H13" s="40" t="n">
        <v>0.141</v>
      </c>
      <c r="I13" s="40" t="n">
        <v>-0.116</v>
      </c>
      <c r="J13" s="40" t="n">
        <v>0.415</v>
      </c>
      <c r="K13" s="40" t="n">
        <v>0.312</v>
      </c>
      <c r="L13" s="40" t="n">
        <v>-0.147</v>
      </c>
      <c r="M13" s="40" t="n">
        <v>-0.138</v>
      </c>
      <c r="N13" s="40" t="n">
        <v>-0.056</v>
      </c>
      <c r="O13" s="40" t="n">
        <v>-0.354</v>
      </c>
      <c r="P13" s="40" t="n">
        <v>-1.606</v>
      </c>
      <c r="Q13" s="40" t="n">
        <v>0.626</v>
      </c>
      <c r="R13" s="40" t="n">
        <v>0.544</v>
      </c>
      <c r="S13" s="40" t="n">
        <v>-0.287</v>
      </c>
      <c r="T13" s="40" t="n">
        <v>-1.528</v>
      </c>
      <c r="U13" s="40" t="n">
        <v>0.712</v>
      </c>
      <c r="V13" s="40" t="n">
        <v>-0.009</v>
      </c>
      <c r="W13" s="40" t="n">
        <v>-0.584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-1.189</v>
      </c>
      <c r="E14" s="40" t="n">
        <v>0.103</v>
      </c>
      <c r="F14" s="40" t="n">
        <v>-0.167</v>
      </c>
      <c r="G14" s="40" t="n">
        <v>0.606</v>
      </c>
      <c r="H14" s="40" t="n">
        <v>-0.508</v>
      </c>
      <c r="I14" s="40" t="n">
        <v>-0.133</v>
      </c>
      <c r="J14" s="40" t="n">
        <v>2.314</v>
      </c>
      <c r="K14" s="40" t="n">
        <v>1.274</v>
      </c>
      <c r="L14" s="40" t="n">
        <v>-0.568</v>
      </c>
      <c r="M14" s="40" t="n">
        <v>-0.003</v>
      </c>
      <c r="N14" s="40" t="n">
        <v>0.424</v>
      </c>
      <c r="O14" s="40" t="n">
        <v>0.116</v>
      </c>
      <c r="P14" s="40" t="n">
        <v>-1.321</v>
      </c>
      <c r="Q14" s="40" t="n">
        <v>0.143</v>
      </c>
      <c r="R14" s="40" t="n">
        <v>2.72</v>
      </c>
      <c r="S14" s="40" t="n">
        <v>0.359</v>
      </c>
      <c r="T14" s="40" t="n">
        <v>-1.361</v>
      </c>
      <c r="U14" s="40" t="n">
        <v>2.978</v>
      </c>
      <c r="V14" s="40" t="n">
        <v>2.245</v>
      </c>
      <c r="W14" s="40" t="n">
        <v>1.165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83</v>
      </c>
      <c r="E16" s="45" t="n">
        <v>-0.559</v>
      </c>
      <c r="F16" s="45" t="n">
        <v>-1.88</v>
      </c>
      <c r="G16" s="45" t="n">
        <v>-0.555</v>
      </c>
      <c r="H16" s="45" t="n">
        <v>-1.443</v>
      </c>
      <c r="I16" s="45" t="n">
        <v>-0.133</v>
      </c>
      <c r="J16" s="45" t="n">
        <v>-0.063</v>
      </c>
      <c r="K16" s="45" t="n">
        <v>0.262</v>
      </c>
      <c r="L16" s="45" t="n">
        <v>0.141</v>
      </c>
      <c r="M16" s="45" t="n">
        <v>-0.39</v>
      </c>
      <c r="N16" s="45" t="n">
        <v>0.158</v>
      </c>
      <c r="O16" s="45" t="n">
        <v>-0.173</v>
      </c>
      <c r="P16" s="45" t="n">
        <v>-2.238</v>
      </c>
      <c r="Q16" s="45" t="n">
        <v>-2.98</v>
      </c>
      <c r="R16" s="45" t="n">
        <v>-0.417</v>
      </c>
      <c r="S16" s="45" t="n">
        <v>-0.162</v>
      </c>
      <c r="T16" s="45" t="n">
        <v>-3.757</v>
      </c>
      <c r="U16" s="45" t="n">
        <v>-2.002</v>
      </c>
      <c r="V16" s="45" t="n">
        <v>-6.308</v>
      </c>
      <c r="W16" s="45" t="n">
        <v>-4.1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884</v>
      </c>
      <c r="E17" s="40" t="n">
        <v>-0.626</v>
      </c>
      <c r="F17" s="40" t="n">
        <v>-2.101</v>
      </c>
      <c r="G17" s="40" t="n">
        <v>-0.523</v>
      </c>
      <c r="H17" s="40" t="n">
        <v>-1.512</v>
      </c>
      <c r="I17" s="40" t="n">
        <v>-0.133</v>
      </c>
      <c r="J17" s="40" t="n">
        <v>-0.062</v>
      </c>
      <c r="K17" s="40" t="n">
        <v>0.265</v>
      </c>
      <c r="L17" s="40" t="n">
        <v>0.212</v>
      </c>
      <c r="M17" s="40" t="n">
        <v>-0.449</v>
      </c>
      <c r="N17" s="40" t="n">
        <v>0.077</v>
      </c>
      <c r="O17" s="40" t="n">
        <v>-0.129</v>
      </c>
      <c r="P17" s="40" t="n">
        <v>-2.42</v>
      </c>
      <c r="Q17" s="40" t="n">
        <v>-3.163</v>
      </c>
      <c r="R17" s="40" t="n">
        <v>-0.413</v>
      </c>
      <c r="S17" s="40" t="n">
        <v>-0.212</v>
      </c>
      <c r="T17" s="40" t="n">
        <v>-4.088</v>
      </c>
      <c r="U17" s="40" t="n">
        <v>-2.117</v>
      </c>
      <c r="V17" s="40" t="n">
        <v>-6.688</v>
      </c>
      <c r="W17" s="40" t="n">
        <v>-4.4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452</v>
      </c>
      <c r="E18" s="40" t="n">
        <v>-0.086</v>
      </c>
      <c r="F18" s="40" t="n">
        <v>-0.34</v>
      </c>
      <c r="G18" s="40" t="n">
        <v>-0.769</v>
      </c>
      <c r="H18" s="40" t="n">
        <v>-0.973</v>
      </c>
      <c r="I18" s="40" t="n">
        <v>-0.133</v>
      </c>
      <c r="J18" s="40" t="n">
        <v>-0.071</v>
      </c>
      <c r="K18" s="40" t="n">
        <v>0.241</v>
      </c>
      <c r="L18" s="40" t="n">
        <v>-0.349</v>
      </c>
      <c r="M18" s="40" t="n">
        <v>0.019</v>
      </c>
      <c r="N18" s="40" t="n">
        <v>0.708</v>
      </c>
      <c r="O18" s="40" t="n">
        <v>-0.472</v>
      </c>
      <c r="P18" s="40" t="n">
        <v>-0.949</v>
      </c>
      <c r="Q18" s="40" t="n">
        <v>-1.708</v>
      </c>
      <c r="R18" s="40" t="n">
        <v>-0.441</v>
      </c>
      <c r="S18" s="40" t="n">
        <v>0.18</v>
      </c>
      <c r="T18" s="40" t="n">
        <v>-1.415</v>
      </c>
      <c r="U18" s="40" t="n">
        <v>-1.21</v>
      </c>
      <c r="V18" s="40" t="n">
        <v>-3.632</v>
      </c>
      <c r="W18" s="40" t="n">
        <v>-1.5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49</v>
      </c>
      <c r="E20" s="45" t="n">
        <v>0.462</v>
      </c>
      <c r="F20" s="45" t="n">
        <v>2.851</v>
      </c>
      <c r="G20" s="45" t="n">
        <v>0.127</v>
      </c>
      <c r="H20" s="45" t="n">
        <v>0.181</v>
      </c>
      <c r="I20" s="45" t="n">
        <v>-0.04</v>
      </c>
      <c r="J20" s="45" t="n">
        <v>0.049</v>
      </c>
      <c r="K20" s="45" t="n">
        <v>0.387</v>
      </c>
      <c r="L20" s="45" t="n">
        <v>0.133</v>
      </c>
      <c r="M20" s="45" t="n">
        <v>-1.907</v>
      </c>
      <c r="N20" s="45" t="n">
        <v>0.561</v>
      </c>
      <c r="O20" s="45" t="n">
        <v>0.171</v>
      </c>
      <c r="P20" s="45" t="n">
        <v>1.458</v>
      </c>
      <c r="Q20" s="45" t="n">
        <v>2.276</v>
      </c>
      <c r="R20" s="45" t="n">
        <v>0.384</v>
      </c>
      <c r="S20" s="45" t="n">
        <v>-1.27</v>
      </c>
      <c r="T20" s="45" t="n">
        <v>2.928</v>
      </c>
      <c r="U20" s="45" t="n">
        <v>0.869</v>
      </c>
      <c r="V20" s="45" t="n">
        <v>3.004</v>
      </c>
      <c r="W20" s="45" t="n">
        <v>10.6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446</v>
      </c>
      <c r="E21" s="40" t="n">
        <v>0.897</v>
      </c>
      <c r="F21" s="40" t="n">
        <v>0.449</v>
      </c>
      <c r="G21" s="40" t="n">
        <v>0.603</v>
      </c>
      <c r="H21" s="40" t="n">
        <v>0.565</v>
      </c>
      <c r="I21" s="40" t="n">
        <v>0.318</v>
      </c>
      <c r="J21" s="40" t="n">
        <v>0.381</v>
      </c>
      <c r="K21" s="40" t="n">
        <v>0.719</v>
      </c>
      <c r="L21" s="40" t="n">
        <v>0.512</v>
      </c>
      <c r="M21" s="40" t="n">
        <v>0.449</v>
      </c>
      <c r="N21" s="40" t="n">
        <v>0.888</v>
      </c>
      <c r="O21" s="40" t="n">
        <v>0.568</v>
      </c>
      <c r="P21" s="40" t="n">
        <v>1.691</v>
      </c>
      <c r="Q21" s="40" t="n">
        <v>1.693</v>
      </c>
      <c r="R21" s="40" t="n">
        <v>1.439</v>
      </c>
      <c r="S21" s="40" t="n">
        <v>1.822</v>
      </c>
      <c r="T21" s="40" t="n">
        <v>3.293</v>
      </c>
      <c r="U21" s="40" t="n">
        <v>3.222</v>
      </c>
      <c r="V21" s="40" t="n">
        <v>7.011</v>
      </c>
      <c r="W21" s="40" t="n">
        <v>6.657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6</v>
      </c>
      <c r="E22" s="40" t="n">
        <v>0.412</v>
      </c>
      <c r="F22" s="40" t="n">
        <v>2.37</v>
      </c>
      <c r="G22" s="40" t="n">
        <v>0.055</v>
      </c>
      <c r="H22" s="40" t="n">
        <v>0.15</v>
      </c>
      <c r="I22" s="40" t="n">
        <v>-0.06</v>
      </c>
      <c r="J22" s="40" t="n">
        <v>0.042</v>
      </c>
      <c r="K22" s="40" t="n">
        <v>0.379</v>
      </c>
      <c r="L22" s="40" t="n">
        <v>0.102</v>
      </c>
      <c r="M22" s="40" t="n">
        <v>-1.774</v>
      </c>
      <c r="N22" s="40" t="n">
        <v>0.551</v>
      </c>
      <c r="O22" s="40" t="n">
        <v>0.127</v>
      </c>
      <c r="P22" s="40" t="n">
        <v>1.263</v>
      </c>
      <c r="Q22" s="40" t="n">
        <v>1.844</v>
      </c>
      <c r="R22" s="40" t="n">
        <v>0.339</v>
      </c>
      <c r="S22" s="40" t="n">
        <v>-1.179</v>
      </c>
      <c r="T22" s="40" t="n">
        <v>2.536</v>
      </c>
      <c r="U22" s="40" t="n">
        <v>0.659</v>
      </c>
      <c r="V22" s="40" t="n">
        <v>2.398</v>
      </c>
      <c r="W22" s="40" t="n">
        <v>9.66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064</v>
      </c>
      <c r="E23" s="40" t="n">
        <v>-0.133</v>
      </c>
      <c r="F23" s="40" t="n">
        <v>-0.338</v>
      </c>
      <c r="G23" s="40" t="n">
        <v>-0.679</v>
      </c>
      <c r="H23" s="40" t="n">
        <v>-0.189</v>
      </c>
      <c r="I23" s="40" t="n">
        <v>-0.29</v>
      </c>
      <c r="J23" s="40" t="n">
        <v>-0.071</v>
      </c>
      <c r="K23" s="40" t="n">
        <v>0.266</v>
      </c>
      <c r="L23" s="40" t="n">
        <v>-0.22</v>
      </c>
      <c r="M23" s="40" t="n">
        <v>0.12</v>
      </c>
      <c r="N23" s="40" t="n">
        <v>0.451</v>
      </c>
      <c r="O23" s="40" t="n">
        <v>-0.288</v>
      </c>
      <c r="P23" s="40" t="n">
        <v>-0.288</v>
      </c>
      <c r="Q23" s="40" t="n">
        <v>-1.167</v>
      </c>
      <c r="R23" s="40" t="n">
        <v>-0.224</v>
      </c>
      <c r="S23" s="40" t="n">
        <v>0.265</v>
      </c>
      <c r="T23" s="40" t="n">
        <v>-0.362</v>
      </c>
      <c r="U23" s="40" t="n">
        <v>-0.678</v>
      </c>
      <c r="V23" s="40" t="n">
        <v>-1.431</v>
      </c>
      <c r="W23" s="40" t="n">
        <v>0.46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05</v>
      </c>
      <c r="E24" s="40" t="n">
        <v>0.443</v>
      </c>
      <c r="F24" s="40" t="n">
        <v>3.307</v>
      </c>
      <c r="G24" s="40" t="n">
        <v>0.151</v>
      </c>
      <c r="H24" s="40" t="n">
        <v>0.113</v>
      </c>
      <c r="I24" s="40" t="n">
        <v>-0.133</v>
      </c>
      <c r="J24" s="40" t="n">
        <v>-0.071</v>
      </c>
      <c r="K24" s="40" t="n">
        <v>0.266</v>
      </c>
      <c r="L24" s="40" t="n">
        <v>0.06</v>
      </c>
      <c r="M24" s="40" t="n">
        <v>-4.544</v>
      </c>
      <c r="N24" s="40" t="n">
        <v>0.434</v>
      </c>
      <c r="O24" s="40" t="n">
        <v>0.116</v>
      </c>
      <c r="P24" s="40" t="n">
        <v>1.545</v>
      </c>
      <c r="Q24" s="40" t="n">
        <v>2.515</v>
      </c>
      <c r="R24" s="40" t="n">
        <v>0.075</v>
      </c>
      <c r="S24" s="40" t="n">
        <v>-4.108</v>
      </c>
      <c r="T24" s="40" t="n">
        <v>2.869</v>
      </c>
      <c r="U24" s="40" t="n">
        <v>-0.763</v>
      </c>
      <c r="V24" s="40" t="n">
        <v>0.084</v>
      </c>
      <c r="W24" s="40" t="n">
        <v>13.48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0.246</v>
      </c>
      <c r="E25" s="40" t="n">
        <v>0.443</v>
      </c>
      <c r="F25" s="40" t="n">
        <v>6.192</v>
      </c>
      <c r="G25" s="40" t="n">
        <v>0.151</v>
      </c>
      <c r="H25" s="40" t="n">
        <v>0.113</v>
      </c>
      <c r="I25" s="40" t="n">
        <v>-0.133</v>
      </c>
      <c r="J25" s="40" t="n">
        <v>-0.071</v>
      </c>
      <c r="K25" s="40" t="n">
        <v>0.266</v>
      </c>
      <c r="L25" s="40" t="n">
        <v>0.06</v>
      </c>
      <c r="M25" s="40" t="n">
        <v>-3.031</v>
      </c>
      <c r="N25" s="40" t="n">
        <v>0.434</v>
      </c>
      <c r="O25" s="40" t="n">
        <v>0.116</v>
      </c>
      <c r="P25" s="40" t="n">
        <v>2.152</v>
      </c>
      <c r="Q25" s="40" t="n">
        <v>4.384</v>
      </c>
      <c r="R25" s="40" t="n">
        <v>0.075</v>
      </c>
      <c r="S25" s="40" t="n">
        <v>-2.588</v>
      </c>
      <c r="T25" s="40" t="n">
        <v>4.44</v>
      </c>
      <c r="U25" s="40" t="n">
        <v>0.899</v>
      </c>
      <c r="V25" s="40" t="n">
        <v>4.143</v>
      </c>
      <c r="W25" s="40" t="n">
        <v>18.2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1.44</v>
      </c>
      <c r="E27" s="45" t="n">
        <v>-0.712</v>
      </c>
      <c r="F27" s="45" t="n">
        <v>-0.158</v>
      </c>
      <c r="G27" s="45" t="n">
        <v>0.188</v>
      </c>
      <c r="H27" s="45" t="n">
        <v>-0.09</v>
      </c>
      <c r="I27" s="45" t="n">
        <v>-0.141</v>
      </c>
      <c r="J27" s="45" t="n">
        <v>0.102</v>
      </c>
      <c r="K27" s="45" t="n">
        <v>0.449</v>
      </c>
      <c r="L27" s="45" t="n">
        <v>-0.344</v>
      </c>
      <c r="M27" s="45" t="n">
        <v>0.081</v>
      </c>
      <c r="N27" s="45" t="n">
        <v>-2.738</v>
      </c>
      <c r="O27" s="45" t="n">
        <v>0.289</v>
      </c>
      <c r="P27" s="45" t="n">
        <v>-1.742</v>
      </c>
      <c r="Q27" s="45" t="n">
        <v>-0.263</v>
      </c>
      <c r="R27" s="45" t="n">
        <v>0.162</v>
      </c>
      <c r="S27" s="45" t="n">
        <v>-1.731</v>
      </c>
      <c r="T27" s="45" t="n">
        <v>-2.052</v>
      </c>
      <c r="U27" s="45" t="n">
        <v>-0.835</v>
      </c>
      <c r="V27" s="45" t="n">
        <v>-4.464</v>
      </c>
      <c r="W27" s="45" t="n">
        <v>-1.527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2</v>
      </c>
      <c r="E28" s="40" t="n">
        <v>-1.565</v>
      </c>
      <c r="F28" s="40" t="n">
        <v>0.971</v>
      </c>
      <c r="G28" s="40" t="n">
        <v>1.059</v>
      </c>
      <c r="H28" s="40" t="n">
        <v>-0.357</v>
      </c>
      <c r="I28" s="40" t="n">
        <v>1.468</v>
      </c>
      <c r="J28" s="40" t="n">
        <v>-0.071</v>
      </c>
      <c r="K28" s="40" t="n">
        <v>0.348</v>
      </c>
      <c r="L28" s="40" t="n">
        <v>-0.129</v>
      </c>
      <c r="M28" s="40" t="n">
        <v>0.185</v>
      </c>
      <c r="N28" s="40" t="n">
        <v>-9.9</v>
      </c>
      <c r="O28" s="40" t="n">
        <v>0.047</v>
      </c>
      <c r="P28" s="40" t="n">
        <v>-2.523</v>
      </c>
      <c r="Q28" s="40" t="n">
        <v>1.429</v>
      </c>
      <c r="R28" s="40" t="n">
        <v>0.973</v>
      </c>
      <c r="S28" s="40" t="n">
        <v>-6.385</v>
      </c>
      <c r="T28" s="40" t="n">
        <v>-2.212</v>
      </c>
      <c r="U28" s="40" t="n">
        <v>-1.557</v>
      </c>
      <c r="V28" s="40" t="n">
        <v>-10.282</v>
      </c>
      <c r="W28" s="40" t="n">
        <v>-2.287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1.275</v>
      </c>
      <c r="E29" s="40" t="n">
        <v>-1.214</v>
      </c>
      <c r="F29" s="40" t="n">
        <v>0.29</v>
      </c>
      <c r="G29" s="40" t="n">
        <v>0.427</v>
      </c>
      <c r="H29" s="40" t="n">
        <v>2.259</v>
      </c>
      <c r="I29" s="40" t="n">
        <v>-0.133</v>
      </c>
      <c r="J29" s="40" t="n">
        <v>-0.071</v>
      </c>
      <c r="K29" s="40" t="n">
        <v>0.348</v>
      </c>
      <c r="L29" s="40" t="n">
        <v>-1.109</v>
      </c>
      <c r="M29" s="40" t="n">
        <v>1.567</v>
      </c>
      <c r="N29" s="40" t="n">
        <v>-0.177</v>
      </c>
      <c r="O29" s="40" t="n">
        <v>0.487</v>
      </c>
      <c r="P29" s="40" t="n">
        <v>-2.002</v>
      </c>
      <c r="Q29" s="40" t="n">
        <v>1.674</v>
      </c>
      <c r="R29" s="40" t="n">
        <v>0.442</v>
      </c>
      <c r="S29" s="40" t="n">
        <v>0.975</v>
      </c>
      <c r="T29" s="40" t="n">
        <v>-1.916</v>
      </c>
      <c r="U29" s="40" t="n">
        <v>1.77</v>
      </c>
      <c r="V29" s="40" t="n">
        <v>1.346</v>
      </c>
      <c r="W29" s="40" t="n">
        <v>-0.37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379</v>
      </c>
      <c r="E30" s="40" t="n">
        <v>0.709</v>
      </c>
      <c r="F30" s="40" t="n">
        <v>-3.133</v>
      </c>
      <c r="G30" s="40" t="n">
        <v>-1.424</v>
      </c>
      <c r="H30" s="40" t="n">
        <v>-0.973</v>
      </c>
      <c r="I30" s="40" t="n">
        <v>-3.841</v>
      </c>
      <c r="J30" s="40" t="n">
        <v>1.954</v>
      </c>
      <c r="K30" s="40" t="n">
        <v>0.921</v>
      </c>
      <c r="L30" s="40" t="n">
        <v>-1.599</v>
      </c>
      <c r="M30" s="40" t="n">
        <v>-0.781</v>
      </c>
      <c r="N30" s="40" t="n">
        <v>4.343</v>
      </c>
      <c r="O30" s="40" t="n">
        <v>-0.03</v>
      </c>
      <c r="P30" s="40" t="n">
        <v>-1.845</v>
      </c>
      <c r="Q30" s="40" t="n">
        <v>-5.13</v>
      </c>
      <c r="R30" s="40" t="n">
        <v>-0.944</v>
      </c>
      <c r="S30" s="40" t="n">
        <v>1.297</v>
      </c>
      <c r="T30" s="40" t="n">
        <v>-3.902</v>
      </c>
      <c r="U30" s="40" t="n">
        <v>-2.926</v>
      </c>
      <c r="V30" s="40" t="n">
        <v>-5.368</v>
      </c>
      <c r="W30" s="40" t="n">
        <v>-3.759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3.055</v>
      </c>
      <c r="E31" s="40" t="n">
        <v>-0.889</v>
      </c>
      <c r="F31" s="40" t="n">
        <v>0.015</v>
      </c>
      <c r="G31" s="40" t="n">
        <v>-0.284</v>
      </c>
      <c r="H31" s="40" t="n">
        <v>-0.617</v>
      </c>
      <c r="I31" s="40" t="n">
        <v>0.528</v>
      </c>
      <c r="J31" s="40" t="n">
        <v>-0.252</v>
      </c>
      <c r="K31" s="40" t="n">
        <v>3.71</v>
      </c>
      <c r="L31" s="40" t="n">
        <v>-0.048</v>
      </c>
      <c r="M31" s="40" t="n">
        <v>0.013</v>
      </c>
      <c r="N31" s="40" t="n">
        <v>0.183</v>
      </c>
      <c r="O31" s="40" t="n">
        <v>2.678</v>
      </c>
      <c r="P31" s="40" t="n">
        <v>-3.424</v>
      </c>
      <c r="Q31" s="40" t="n">
        <v>-0.807</v>
      </c>
      <c r="R31" s="40" t="n">
        <v>2.346</v>
      </c>
      <c r="S31" s="40" t="n">
        <v>2.217</v>
      </c>
      <c r="T31" s="40" t="n">
        <v>-4.772</v>
      </c>
      <c r="U31" s="40" t="n">
        <v>3.061</v>
      </c>
      <c r="V31" s="40" t="n">
        <v>1.841</v>
      </c>
      <c r="W31" s="40" t="n">
        <v>-3.2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1.265</v>
      </c>
      <c r="E32" s="40" t="n">
        <v>0.194</v>
      </c>
      <c r="F32" s="40" t="n">
        <v>-0.678</v>
      </c>
      <c r="G32" s="40" t="n">
        <v>-0.145</v>
      </c>
      <c r="H32" s="40" t="n">
        <v>-2.998</v>
      </c>
      <c r="I32" s="40" t="n">
        <v>-0.035</v>
      </c>
      <c r="J32" s="40" t="n">
        <v>-2.095</v>
      </c>
      <c r="K32" s="40" t="n">
        <v>-1.705</v>
      </c>
      <c r="L32" s="40" t="n">
        <v>0.184</v>
      </c>
      <c r="M32" s="40" t="n">
        <v>-0.138</v>
      </c>
      <c r="N32" s="40" t="n">
        <v>0.288</v>
      </c>
      <c r="O32" s="40" t="n">
        <v>0.389</v>
      </c>
      <c r="P32" s="40" t="n">
        <v>-1.706</v>
      </c>
      <c r="Q32" s="40" t="n">
        <v>-2.532</v>
      </c>
      <c r="R32" s="40" t="n">
        <v>-4.159</v>
      </c>
      <c r="S32" s="40" t="n">
        <v>-0.27</v>
      </c>
      <c r="T32" s="40" t="n">
        <v>-3.646</v>
      </c>
      <c r="U32" s="40" t="n">
        <v>-5.516</v>
      </c>
      <c r="V32" s="40" t="n">
        <v>-7.78</v>
      </c>
      <c r="W32" s="40" t="n">
        <v>-6.95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-0.246</v>
      </c>
      <c r="E33" s="40" t="n">
        <v>-0.404</v>
      </c>
      <c r="F33" s="40" t="n">
        <v>0.03</v>
      </c>
      <c r="G33" s="40" t="n">
        <v>0.043</v>
      </c>
      <c r="H33" s="40" t="n">
        <v>0.354</v>
      </c>
      <c r="I33" s="40" t="n">
        <v>-0.284</v>
      </c>
      <c r="J33" s="40" t="n">
        <v>-0.034</v>
      </c>
      <c r="K33" s="40" t="n">
        <v>0.308</v>
      </c>
      <c r="L33" s="40" t="n">
        <v>0.233</v>
      </c>
      <c r="M33" s="40" t="n">
        <v>-0.218</v>
      </c>
      <c r="N33" s="40" t="n">
        <v>0.281</v>
      </c>
      <c r="O33" s="40" t="n">
        <v>0.238</v>
      </c>
      <c r="P33" s="40" t="n">
        <v>-0.351</v>
      </c>
      <c r="Q33" s="40" t="n">
        <v>0.068</v>
      </c>
      <c r="R33" s="40" t="n">
        <v>0.178</v>
      </c>
      <c r="S33" s="40" t="n">
        <v>0.307</v>
      </c>
      <c r="T33" s="40" t="n">
        <v>-0.114</v>
      </c>
      <c r="U33" s="40" t="n">
        <v>0.365</v>
      </c>
      <c r="V33" s="40" t="n">
        <v>0.299</v>
      </c>
      <c r="W33" s="40" t="n">
        <v>1.60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92</v>
      </c>
      <c r="E35" s="45" t="n">
        <v>0.03</v>
      </c>
      <c r="F35" s="45" t="n">
        <v>-0.064</v>
      </c>
      <c r="G35" s="45" t="n">
        <v>0.446</v>
      </c>
      <c r="H35" s="45" t="n">
        <v>0.133</v>
      </c>
      <c r="I35" s="45" t="n">
        <v>-0.264</v>
      </c>
      <c r="J35" s="45" t="n">
        <v>-0.076</v>
      </c>
      <c r="K35" s="45" t="n">
        <v>0.372</v>
      </c>
      <c r="L35" s="45" t="n">
        <v>0.038</v>
      </c>
      <c r="M35" s="45" t="n">
        <v>-0.204</v>
      </c>
      <c r="N35" s="45" t="n">
        <v>0.393</v>
      </c>
      <c r="O35" s="45" t="n">
        <v>-0.081</v>
      </c>
      <c r="P35" s="45" t="n">
        <v>-0.048</v>
      </c>
      <c r="Q35" s="45" t="n">
        <v>0.413</v>
      </c>
      <c r="R35" s="45" t="n">
        <v>0.052</v>
      </c>
      <c r="S35" s="45" t="n">
        <v>0.179</v>
      </c>
      <c r="T35" s="45" t="n">
        <v>-0.122</v>
      </c>
      <c r="U35" s="45" t="n">
        <v>0.348</v>
      </c>
      <c r="V35" s="45" t="n">
        <v>0.629</v>
      </c>
      <c r="W35" s="45" t="n">
        <v>0.246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144</v>
      </c>
      <c r="E36" s="40" t="n">
        <v>-0.078</v>
      </c>
      <c r="F36" s="40" t="n">
        <v>-0.071</v>
      </c>
      <c r="G36" s="40" t="n">
        <v>0.535</v>
      </c>
      <c r="H36" s="40" t="n">
        <v>0.151</v>
      </c>
      <c r="I36" s="40" t="n">
        <v>-0.296</v>
      </c>
      <c r="J36" s="40" t="n">
        <v>-0.062</v>
      </c>
      <c r="K36" s="40" t="n">
        <v>0.378</v>
      </c>
      <c r="L36" s="40" t="n">
        <v>0.042</v>
      </c>
      <c r="M36" s="40" t="n">
        <v>-0.282</v>
      </c>
      <c r="N36" s="40" t="n">
        <v>0.378</v>
      </c>
      <c r="O36" s="40" t="n">
        <v>-0.189</v>
      </c>
      <c r="P36" s="40" t="n">
        <v>-0.14</v>
      </c>
      <c r="Q36" s="40" t="n">
        <v>0.463</v>
      </c>
      <c r="R36" s="40" t="n">
        <v>0.056</v>
      </c>
      <c r="S36" s="40" t="n">
        <v>0.06</v>
      </c>
      <c r="T36" s="40" t="n">
        <v>-0.301</v>
      </c>
      <c r="U36" s="40" t="n">
        <v>0.318</v>
      </c>
      <c r="V36" s="40" t="n">
        <v>0.36</v>
      </c>
      <c r="W36" s="40" t="n">
        <v>-0.02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-0.006</v>
      </c>
      <c r="E37" s="40" t="n">
        <v>0.443</v>
      </c>
      <c r="F37" s="40" t="n">
        <v>-0.003</v>
      </c>
      <c r="G37" s="40" t="n">
        <v>0.151</v>
      </c>
      <c r="H37" s="40" t="n">
        <v>0.113</v>
      </c>
      <c r="I37" s="40" t="n">
        <v>-0.133</v>
      </c>
      <c r="J37" s="40" t="n">
        <v>-0.071</v>
      </c>
      <c r="K37" s="40" t="n">
        <v>0.266</v>
      </c>
      <c r="L37" s="40" t="n">
        <v>0.06</v>
      </c>
      <c r="M37" s="40" t="n">
        <v>-0.003</v>
      </c>
      <c r="N37" s="40" t="n">
        <v>0.434</v>
      </c>
      <c r="O37" s="40" t="n">
        <v>0.116</v>
      </c>
      <c r="P37" s="40" t="n">
        <v>0.324</v>
      </c>
      <c r="Q37" s="40" t="n">
        <v>0.327</v>
      </c>
      <c r="R37" s="40" t="n">
        <v>0.075</v>
      </c>
      <c r="S37" s="40" t="n">
        <v>0.453</v>
      </c>
      <c r="T37" s="40" t="n">
        <v>0.626</v>
      </c>
      <c r="U37" s="40" t="n">
        <v>0.466</v>
      </c>
      <c r="V37" s="40" t="n">
        <v>1.373</v>
      </c>
      <c r="W37" s="40" t="n">
        <v>1.36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034</v>
      </c>
      <c r="E38" s="40" t="n">
        <v>-0.165</v>
      </c>
      <c r="F38" s="40" t="n">
        <v>-0.126</v>
      </c>
      <c r="G38" s="40" t="n">
        <v>0.548</v>
      </c>
      <c r="H38" s="40" t="n">
        <v>0.1</v>
      </c>
      <c r="I38" s="40" t="n">
        <v>-0.337</v>
      </c>
      <c r="J38" s="40" t="n">
        <v>-0.129</v>
      </c>
      <c r="K38" s="40" t="n">
        <v>0.496</v>
      </c>
      <c r="L38" s="40" t="n">
        <v>-0.006</v>
      </c>
      <c r="M38" s="40" t="n">
        <v>-0.217</v>
      </c>
      <c r="N38" s="40" t="n">
        <v>0.388</v>
      </c>
      <c r="O38" s="40" t="n">
        <v>0.014</v>
      </c>
      <c r="P38" s="40" t="n">
        <v>-0.239</v>
      </c>
      <c r="Q38" s="40" t="n">
        <v>0.362</v>
      </c>
      <c r="R38" s="40" t="n">
        <v>0.007</v>
      </c>
      <c r="S38" s="40" t="n">
        <v>0.207</v>
      </c>
      <c r="T38" s="40" t="n">
        <v>-0.524</v>
      </c>
      <c r="U38" s="40" t="n">
        <v>0.291</v>
      </c>
      <c r="V38" s="40" t="n">
        <v>0.528</v>
      </c>
      <c r="W38" s="40" t="n">
        <v>-0.3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034</v>
      </c>
      <c r="E39" s="40" t="n">
        <v>-0.165</v>
      </c>
      <c r="F39" s="40" t="n">
        <v>-0.126</v>
      </c>
      <c r="G39" s="40" t="n">
        <v>0.548</v>
      </c>
      <c r="H39" s="40" t="n">
        <v>0.1</v>
      </c>
      <c r="I39" s="40" t="n">
        <v>-0.337</v>
      </c>
      <c r="J39" s="40" t="n">
        <v>-0.129</v>
      </c>
      <c r="K39" s="40" t="n">
        <v>0.496</v>
      </c>
      <c r="L39" s="40" t="n">
        <v>-0.006</v>
      </c>
      <c r="M39" s="40" t="n">
        <v>-0.217</v>
      </c>
      <c r="N39" s="40" t="n">
        <v>0.388</v>
      </c>
      <c r="O39" s="40" t="n">
        <v>0.014</v>
      </c>
      <c r="P39" s="40" t="n">
        <v>-0.239</v>
      </c>
      <c r="Q39" s="40" t="n">
        <v>0.362</v>
      </c>
      <c r="R39" s="40" t="n">
        <v>0.007</v>
      </c>
      <c r="S39" s="40" t="n">
        <v>0.207</v>
      </c>
      <c r="T39" s="40" t="n">
        <v>-0.524</v>
      </c>
      <c r="U39" s="40" t="n">
        <v>0.291</v>
      </c>
      <c r="V39" s="40" t="n">
        <v>0.528</v>
      </c>
      <c r="W39" s="40" t="n">
        <v>-0.3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034</v>
      </c>
      <c r="E40" s="40" t="n">
        <v>-0.165</v>
      </c>
      <c r="F40" s="40" t="n">
        <v>-0.126</v>
      </c>
      <c r="G40" s="40" t="n">
        <v>0.548</v>
      </c>
      <c r="H40" s="40" t="n">
        <v>0.1</v>
      </c>
      <c r="I40" s="40" t="n">
        <v>-0.337</v>
      </c>
      <c r="J40" s="40" t="n">
        <v>-0.129</v>
      </c>
      <c r="K40" s="40" t="n">
        <v>0.496</v>
      </c>
      <c r="L40" s="40" t="n">
        <v>-0.006</v>
      </c>
      <c r="M40" s="40" t="n">
        <v>-0.217</v>
      </c>
      <c r="N40" s="40" t="n">
        <v>0.388</v>
      </c>
      <c r="O40" s="40" t="n">
        <v>0.014</v>
      </c>
      <c r="P40" s="40" t="n">
        <v>-0.239</v>
      </c>
      <c r="Q40" s="40" t="n">
        <v>0.362</v>
      </c>
      <c r="R40" s="40" t="n">
        <v>0.007</v>
      </c>
      <c r="S40" s="40" t="n">
        <v>0.207</v>
      </c>
      <c r="T40" s="40" t="n">
        <v>-0.524</v>
      </c>
      <c r="U40" s="40" t="n">
        <v>0.291</v>
      </c>
      <c r="V40" s="40" t="n">
        <v>0.528</v>
      </c>
      <c r="W40" s="40" t="n">
        <v>-0.3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034</v>
      </c>
      <c r="E41" s="45" t="n">
        <v>-0.165</v>
      </c>
      <c r="F41" s="45" t="n">
        <v>-0.126</v>
      </c>
      <c r="G41" s="45" t="n">
        <v>0.548</v>
      </c>
      <c r="H41" s="45" t="n">
        <v>0.1</v>
      </c>
      <c r="I41" s="45" t="n">
        <v>-0.337</v>
      </c>
      <c r="J41" s="45" t="n">
        <v>-0.129</v>
      </c>
      <c r="K41" s="45" t="n">
        <v>0.496</v>
      </c>
      <c r="L41" s="45" t="n">
        <v>-0.006</v>
      </c>
      <c r="M41" s="45" t="n">
        <v>-0.217</v>
      </c>
      <c r="N41" s="45" t="n">
        <v>0.388</v>
      </c>
      <c r="O41" s="45" t="n">
        <v>0.014</v>
      </c>
      <c r="P41" s="45" t="n">
        <v>-0.239</v>
      </c>
      <c r="Q41" s="45" t="n">
        <v>0.362</v>
      </c>
      <c r="R41" s="45" t="n">
        <v>0.007</v>
      </c>
      <c r="S41" s="45" t="n">
        <v>0.207</v>
      </c>
      <c r="T41" s="45" t="n">
        <v>-0.524</v>
      </c>
      <c r="U41" s="45" t="n">
        <v>0.291</v>
      </c>
      <c r="V41" s="45" t="n">
        <v>0.528</v>
      </c>
      <c r="W41" s="45" t="n">
        <v>-0.3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1.889</v>
      </c>
      <c r="E43" s="40" t="n">
        <v>1.268</v>
      </c>
      <c r="F43" s="40" t="n">
        <v>-1.56</v>
      </c>
      <c r="G43" s="40" t="n">
        <v>2.146</v>
      </c>
      <c r="H43" s="40" t="n">
        <v>0.818</v>
      </c>
      <c r="I43" s="40" t="n">
        <v>-1.99</v>
      </c>
      <c r="J43" s="40" t="n">
        <v>-0.367</v>
      </c>
      <c r="K43" s="40" t="n">
        <v>-0.138</v>
      </c>
      <c r="L43" s="40" t="n">
        <v>-0.029</v>
      </c>
      <c r="M43" s="40" t="n">
        <v>-0.124</v>
      </c>
      <c r="N43" s="40" t="n">
        <v>1.65</v>
      </c>
      <c r="O43" s="40" t="n">
        <v>-0.593</v>
      </c>
      <c r="P43" s="40" t="n">
        <v>-0.794</v>
      </c>
      <c r="Q43" s="40" t="n">
        <v>1.379</v>
      </c>
      <c r="R43" s="40" t="n">
        <v>-1.53</v>
      </c>
      <c r="S43" s="40" t="n">
        <v>0.709</v>
      </c>
      <c r="T43" s="40" t="n">
        <v>-0.076</v>
      </c>
      <c r="U43" s="40" t="n">
        <v>-0.504</v>
      </c>
      <c r="V43" s="40" t="n">
        <v>-0.904</v>
      </c>
      <c r="W43" s="40" t="n">
        <v>2.58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1.143</v>
      </c>
      <c r="E44" s="40" t="n">
        <v>0.458</v>
      </c>
      <c r="F44" s="40" t="n">
        <v>-2.95</v>
      </c>
      <c r="G44" s="40" t="n">
        <v>1.209</v>
      </c>
      <c r="H44" s="40" t="n">
        <v>0.113</v>
      </c>
      <c r="I44" s="40" t="n">
        <v>0.238</v>
      </c>
      <c r="J44" s="40" t="n">
        <v>-0.071</v>
      </c>
      <c r="K44" s="40" t="n">
        <v>-0.331</v>
      </c>
      <c r="L44" s="40" t="n">
        <v>0.06</v>
      </c>
      <c r="M44" s="40" t="n">
        <v>0.001</v>
      </c>
      <c r="N44" s="40" t="n">
        <v>0.434</v>
      </c>
      <c r="O44" s="40" t="n">
        <v>-1.267</v>
      </c>
      <c r="P44" s="40" t="n">
        <v>-1.876</v>
      </c>
      <c r="Q44" s="40" t="n">
        <v>-0.495</v>
      </c>
      <c r="R44" s="40" t="n">
        <v>-0.076</v>
      </c>
      <c r="S44" s="40" t="n">
        <v>-0.205</v>
      </c>
      <c r="T44" s="40" t="n">
        <v>-2.012</v>
      </c>
      <c r="U44" s="40" t="n">
        <v>-0.426</v>
      </c>
      <c r="V44" s="40" t="n">
        <v>-3.265</v>
      </c>
      <c r="W44" s="40" t="n">
        <v>-1.94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2.854</v>
      </c>
      <c r="E45" s="40" t="n">
        <v>2.234</v>
      </c>
      <c r="F45" s="40" t="n">
        <v>-0.747</v>
      </c>
      <c r="G45" s="40" t="n">
        <v>3.415</v>
      </c>
      <c r="H45" s="40" t="n">
        <v>1.611</v>
      </c>
      <c r="I45" s="40" t="n">
        <v>-3.566</v>
      </c>
      <c r="J45" s="40" t="n">
        <v>-0.394</v>
      </c>
      <c r="K45" s="40" t="n">
        <v>0.43</v>
      </c>
      <c r="L45" s="40" t="n">
        <v>-0.474</v>
      </c>
      <c r="M45" s="40" t="n">
        <v>-0.411</v>
      </c>
      <c r="N45" s="40" t="n">
        <v>2.655</v>
      </c>
      <c r="O45" s="40" t="n">
        <v>0.944</v>
      </c>
      <c r="P45" s="40" t="n">
        <v>-0.129</v>
      </c>
      <c r="Q45" s="40" t="n">
        <v>3.517</v>
      </c>
      <c r="R45" s="40" t="n">
        <v>-2.143</v>
      </c>
      <c r="S45" s="40" t="n">
        <v>1.497</v>
      </c>
      <c r="T45" s="40" t="n">
        <v>1.541</v>
      </c>
      <c r="U45" s="40" t="n">
        <v>0.293</v>
      </c>
      <c r="V45" s="40" t="n">
        <v>2.63</v>
      </c>
      <c r="W45" s="40" t="n">
        <v>7.82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0.603</v>
      </c>
      <c r="E46" s="45" t="n">
        <v>0.443</v>
      </c>
      <c r="F46" s="45" t="n">
        <v>1.684</v>
      </c>
      <c r="G46" s="45" t="n">
        <v>0.151</v>
      </c>
      <c r="H46" s="45" t="n">
        <v>0.113</v>
      </c>
      <c r="I46" s="45" t="n">
        <v>-4.977</v>
      </c>
      <c r="J46" s="45" t="n">
        <v>-1.918</v>
      </c>
      <c r="K46" s="45" t="n">
        <v>-2.425</v>
      </c>
      <c r="L46" s="45" t="n">
        <v>2.201</v>
      </c>
      <c r="M46" s="45" t="n">
        <v>0.879</v>
      </c>
      <c r="N46" s="45" t="n">
        <v>2.751</v>
      </c>
      <c r="O46" s="45" t="n">
        <v>-5.892</v>
      </c>
      <c r="P46" s="45" t="n">
        <v>1.663</v>
      </c>
      <c r="Q46" s="45" t="n">
        <v>-0.191</v>
      </c>
      <c r="R46" s="45" t="n">
        <v>-6.045</v>
      </c>
      <c r="S46" s="45" t="n">
        <v>1.327</v>
      </c>
      <c r="T46" s="45" t="n">
        <v>1.851</v>
      </c>
      <c r="U46" s="45" t="n">
        <v>-5.512</v>
      </c>
      <c r="V46" s="45" t="n">
        <v>-7.718</v>
      </c>
      <c r="W46" s="45" t="n">
        <v>0.27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0.326</v>
      </c>
      <c r="E48" s="40" t="n">
        <v>-0.202</v>
      </c>
      <c r="F48" s="40" t="n">
        <v>-0.639</v>
      </c>
      <c r="G48" s="40" t="n">
        <v>-0.799</v>
      </c>
      <c r="H48" s="40" t="n">
        <v>2.009</v>
      </c>
      <c r="I48" s="40" t="n">
        <v>0.045</v>
      </c>
      <c r="J48" s="40" t="n">
        <v>-0.163</v>
      </c>
      <c r="K48" s="40" t="n">
        <v>0.226</v>
      </c>
      <c r="L48" s="40" t="n">
        <v>0.607</v>
      </c>
      <c r="M48" s="40" t="n">
        <v>-0.046</v>
      </c>
      <c r="N48" s="40" t="n">
        <v>-0.151</v>
      </c>
      <c r="O48" s="40" t="n">
        <v>0.087</v>
      </c>
      <c r="P48" s="40" t="n">
        <v>-0.168</v>
      </c>
      <c r="Q48" s="40" t="n">
        <v>0.048</v>
      </c>
      <c r="R48" s="40" t="n">
        <v>0.882</v>
      </c>
      <c r="S48" s="40" t="n">
        <v>0.361</v>
      </c>
      <c r="T48" s="40" t="n">
        <v>0.059</v>
      </c>
      <c r="U48" s="40" t="n">
        <v>1.088</v>
      </c>
      <c r="V48" s="40" t="n">
        <v>0.62</v>
      </c>
      <c r="W48" s="40" t="n">
        <v>0.30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-0.006</v>
      </c>
      <c r="E49" s="40" t="n">
        <v>0.443</v>
      </c>
      <c r="F49" s="40" t="n">
        <v>-0.003</v>
      </c>
      <c r="G49" s="40" t="n">
        <v>0.151</v>
      </c>
      <c r="H49" s="40" t="n">
        <v>0.113</v>
      </c>
      <c r="I49" s="40" t="n">
        <v>-0.133</v>
      </c>
      <c r="J49" s="40" t="n">
        <v>-0.071</v>
      </c>
      <c r="K49" s="40" t="n">
        <v>0.266</v>
      </c>
      <c r="L49" s="40" t="n">
        <v>0.06</v>
      </c>
      <c r="M49" s="40" t="n">
        <v>-0.003</v>
      </c>
      <c r="N49" s="40" t="n">
        <v>0.448</v>
      </c>
      <c r="O49" s="40" t="n">
        <v>0.116</v>
      </c>
      <c r="P49" s="40" t="n">
        <v>0.324</v>
      </c>
      <c r="Q49" s="40" t="n">
        <v>0.327</v>
      </c>
      <c r="R49" s="40" t="n">
        <v>0.075</v>
      </c>
      <c r="S49" s="40" t="n">
        <v>0.463</v>
      </c>
      <c r="T49" s="40" t="n">
        <v>0.535</v>
      </c>
      <c r="U49" s="40" t="n">
        <v>0.471</v>
      </c>
      <c r="V49" s="40" t="n">
        <v>1.388</v>
      </c>
      <c r="W49" s="40" t="n">
        <v>1.47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128</v>
      </c>
      <c r="E50" s="40" t="n">
        <v>-9.396</v>
      </c>
      <c r="F50" s="40" t="n">
        <v>-10.693</v>
      </c>
      <c r="G50" s="40" t="n">
        <v>-2.551</v>
      </c>
      <c r="H50" s="40" t="n">
        <v>15.592</v>
      </c>
      <c r="I50" s="40" t="n">
        <v>3.494</v>
      </c>
      <c r="J50" s="40" t="n">
        <v>-1.574</v>
      </c>
      <c r="K50" s="40" t="n">
        <v>-6.611</v>
      </c>
      <c r="L50" s="40" t="n">
        <v>0.06</v>
      </c>
      <c r="M50" s="40" t="n">
        <v>-0.766</v>
      </c>
      <c r="N50" s="40" t="n">
        <v>-10.035</v>
      </c>
      <c r="O50" s="40" t="n">
        <v>-1.529</v>
      </c>
      <c r="P50" s="40" t="n">
        <v>-2.853</v>
      </c>
      <c r="Q50" s="40" t="n">
        <v>-2.649</v>
      </c>
      <c r="R50" s="40" t="n">
        <v>0.751</v>
      </c>
      <c r="S50" s="40" t="n">
        <v>-9.948</v>
      </c>
      <c r="T50" s="40" t="n">
        <v>-7.843</v>
      </c>
      <c r="U50" s="40" t="n">
        <v>-5.545</v>
      </c>
      <c r="V50" s="40" t="n">
        <v>-23.826</v>
      </c>
      <c r="W50" s="40" t="n">
        <v>-21.276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-0.343</v>
      </c>
      <c r="E51" s="45" t="n">
        <v>0.443</v>
      </c>
      <c r="F51" s="45" t="n">
        <v>-0.003</v>
      </c>
      <c r="G51" s="45" t="n">
        <v>-0.708</v>
      </c>
      <c r="H51" s="45" t="n">
        <v>1.266</v>
      </c>
      <c r="I51" s="45" t="n">
        <v>-0.174</v>
      </c>
      <c r="J51" s="45" t="n">
        <v>-0.071</v>
      </c>
      <c r="K51" s="45" t="n">
        <v>0.672</v>
      </c>
      <c r="L51" s="45" t="n">
        <v>0.645</v>
      </c>
      <c r="M51" s="45" t="n">
        <v>-0.003</v>
      </c>
      <c r="N51" s="45" t="n">
        <v>0.434</v>
      </c>
      <c r="O51" s="45" t="n">
        <v>0.173</v>
      </c>
      <c r="P51" s="45" t="n">
        <v>0.004</v>
      </c>
      <c r="Q51" s="45" t="n">
        <v>0.217</v>
      </c>
      <c r="R51" s="45" t="n">
        <v>0.897</v>
      </c>
      <c r="S51" s="45" t="n">
        <v>0.999</v>
      </c>
      <c r="T51" s="45" t="n">
        <v>0.598</v>
      </c>
      <c r="U51" s="45" t="n">
        <v>1.511</v>
      </c>
      <c r="V51" s="45" t="n">
        <v>2.34</v>
      </c>
      <c r="W51" s="45" t="n">
        <v>1.99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0.243</v>
      </c>
      <c r="E53" s="40" t="n">
        <v>-2.801</v>
      </c>
      <c r="F53" s="40" t="n">
        <v>0.608</v>
      </c>
      <c r="G53" s="40" t="n">
        <v>0.072</v>
      </c>
      <c r="H53" s="40" t="n">
        <v>-0.319</v>
      </c>
      <c r="I53" s="40" t="n">
        <v>-0.186</v>
      </c>
      <c r="J53" s="40" t="n">
        <v>1.128</v>
      </c>
      <c r="K53" s="40" t="n">
        <v>-3.417</v>
      </c>
      <c r="L53" s="40" t="n">
        <v>0.158</v>
      </c>
      <c r="M53" s="40" t="n">
        <v>0.571</v>
      </c>
      <c r="N53" s="40" t="n">
        <v>1.187</v>
      </c>
      <c r="O53" s="40" t="n">
        <v>-0.148</v>
      </c>
      <c r="P53" s="40" t="n">
        <v>-1.97</v>
      </c>
      <c r="Q53" s="40" t="n">
        <v>-0.75</v>
      </c>
      <c r="R53" s="40" t="n">
        <v>-1.352</v>
      </c>
      <c r="S53" s="40" t="n">
        <v>0.241</v>
      </c>
      <c r="T53" s="40" t="n">
        <v>-2.029</v>
      </c>
      <c r="U53" s="40" t="n">
        <v>-1.605</v>
      </c>
      <c r="V53" s="40" t="n">
        <v>-3.446</v>
      </c>
      <c r="W53" s="40" t="n">
        <v>-1.9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654</v>
      </c>
      <c r="E54" s="40" t="n">
        <v>-0.785</v>
      </c>
      <c r="F54" s="40" t="n">
        <v>-2.241</v>
      </c>
      <c r="G54" s="40" t="n">
        <v>0.668</v>
      </c>
      <c r="H54" s="40" t="n">
        <v>-1.45</v>
      </c>
      <c r="I54" s="40" t="n">
        <v>-0.009</v>
      </c>
      <c r="J54" s="40" t="n">
        <v>0.913</v>
      </c>
      <c r="K54" s="40" t="n">
        <v>0.955</v>
      </c>
      <c r="L54" s="40" t="n">
        <v>-2.039</v>
      </c>
      <c r="M54" s="40" t="n">
        <v>-1.526</v>
      </c>
      <c r="N54" s="40" t="n">
        <v>-0.743</v>
      </c>
      <c r="O54" s="40" t="n">
        <v>-4.248</v>
      </c>
      <c r="P54" s="40" t="n">
        <v>-9.491</v>
      </c>
      <c r="Q54" s="40" t="n">
        <v>-2.069</v>
      </c>
      <c r="R54" s="40" t="n">
        <v>0.364</v>
      </c>
      <c r="S54" s="40" t="n">
        <v>-4.416</v>
      </c>
      <c r="T54" s="40" t="n">
        <v>-11.725</v>
      </c>
      <c r="U54" s="40" t="n">
        <v>-2.878</v>
      </c>
      <c r="V54" s="40" t="n">
        <v>-10.72</v>
      </c>
      <c r="W54" s="40" t="n">
        <v>-12.2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88</v>
      </c>
      <c r="E55" s="40" t="n">
        <v>1.005</v>
      </c>
      <c r="F55" s="40" t="n">
        <v>0.341</v>
      </c>
      <c r="G55" s="40" t="n">
        <v>-0.285</v>
      </c>
      <c r="H55" s="40" t="n">
        <v>0.113</v>
      </c>
      <c r="I55" s="40" t="n">
        <v>-0.133</v>
      </c>
      <c r="J55" s="40" t="n">
        <v>-0.071</v>
      </c>
      <c r="K55" s="40" t="n">
        <v>-0.487</v>
      </c>
      <c r="L55" s="40" t="n">
        <v>0.06</v>
      </c>
      <c r="M55" s="40" t="n">
        <v>0.563</v>
      </c>
      <c r="N55" s="40" t="n">
        <v>0.312</v>
      </c>
      <c r="O55" s="40" t="n">
        <v>-0.362</v>
      </c>
      <c r="P55" s="40" t="n">
        <v>1.54</v>
      </c>
      <c r="Q55" s="40" t="n">
        <v>0.305</v>
      </c>
      <c r="R55" s="40" t="n">
        <v>-0.427</v>
      </c>
      <c r="S55" s="40" t="n">
        <v>0.527</v>
      </c>
      <c r="T55" s="40" t="n">
        <v>2.389</v>
      </c>
      <c r="U55" s="40" t="n">
        <v>-0.012</v>
      </c>
      <c r="V55" s="40" t="n">
        <v>0.162</v>
      </c>
      <c r="W55" s="40" t="n">
        <v>3.24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11</v>
      </c>
      <c r="E56" s="40" t="n">
        <v>0.409</v>
      </c>
      <c r="F56" s="40" t="n">
        <v>-0.635</v>
      </c>
      <c r="G56" s="40" t="n">
        <v>0.446</v>
      </c>
      <c r="H56" s="40" t="n">
        <v>-0.062</v>
      </c>
      <c r="I56" s="40" t="n">
        <v>-0.749</v>
      </c>
      <c r="J56" s="40" t="n">
        <v>0.233</v>
      </c>
      <c r="K56" s="40" t="n">
        <v>0.325</v>
      </c>
      <c r="L56" s="40" t="n">
        <v>-0.022</v>
      </c>
      <c r="M56" s="40" t="n">
        <v>0.725</v>
      </c>
      <c r="N56" s="40" t="n">
        <v>-0.326</v>
      </c>
      <c r="O56" s="40" t="n">
        <v>-1.654</v>
      </c>
      <c r="P56" s="40" t="n">
        <v>-1.032</v>
      </c>
      <c r="Q56" s="40" t="n">
        <v>-0.135</v>
      </c>
      <c r="R56" s="40" t="n">
        <v>-0.08</v>
      </c>
      <c r="S56" s="40" t="n">
        <v>0.046</v>
      </c>
      <c r="T56" s="40" t="n">
        <v>-0.989</v>
      </c>
      <c r="U56" s="40" t="n">
        <v>-0.125</v>
      </c>
      <c r="V56" s="40" t="n">
        <v>-2.421</v>
      </c>
      <c r="W56" s="40" t="n">
        <v>0.1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0.267</v>
      </c>
      <c r="E57" s="40" t="n">
        <v>0.835</v>
      </c>
      <c r="F57" s="40" t="n">
        <v>-0.077</v>
      </c>
      <c r="G57" s="40" t="n">
        <v>0.029</v>
      </c>
      <c r="H57" s="40" t="n">
        <v>0.113</v>
      </c>
      <c r="I57" s="40" t="n">
        <v>-0.133</v>
      </c>
      <c r="J57" s="40" t="n">
        <v>-0.071</v>
      </c>
      <c r="K57" s="40" t="n">
        <v>-0.555</v>
      </c>
      <c r="L57" s="40" t="n">
        <v>0.06</v>
      </c>
      <c r="M57" s="40" t="n">
        <v>-0.003</v>
      </c>
      <c r="N57" s="40" t="n">
        <v>0.434</v>
      </c>
      <c r="O57" s="40" t="n">
        <v>0.116</v>
      </c>
      <c r="P57" s="40" t="n">
        <v>0.095</v>
      </c>
      <c r="Q57" s="40" t="n">
        <v>0.286</v>
      </c>
      <c r="R57" s="40" t="n">
        <v>-0.472</v>
      </c>
      <c r="S57" s="40" t="n">
        <v>0.178</v>
      </c>
      <c r="T57" s="40" t="n">
        <v>0.252</v>
      </c>
      <c r="U57" s="40" t="n">
        <v>-0.241</v>
      </c>
      <c r="V57" s="40" t="n">
        <v>0.474</v>
      </c>
      <c r="W57" s="40" t="n">
        <v>0.68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828</v>
      </c>
      <c r="E58" s="40" t="n">
        <v>-0.473</v>
      </c>
      <c r="F58" s="40" t="n">
        <v>-0.707</v>
      </c>
      <c r="G58" s="40" t="n">
        <v>0.605</v>
      </c>
      <c r="H58" s="40" t="n">
        <v>-0.735</v>
      </c>
      <c r="I58" s="40" t="n">
        <v>-0.133</v>
      </c>
      <c r="J58" s="40" t="n">
        <v>-0.071</v>
      </c>
      <c r="K58" s="40" t="n">
        <v>0.266</v>
      </c>
      <c r="L58" s="40" t="n">
        <v>0.06</v>
      </c>
      <c r="M58" s="40" t="n">
        <v>-0.003</v>
      </c>
      <c r="N58" s="40" t="n">
        <v>0.434</v>
      </c>
      <c r="O58" s="40" t="n">
        <v>0.116</v>
      </c>
      <c r="P58" s="40" t="n">
        <v>-2.028</v>
      </c>
      <c r="Q58" s="40" t="n">
        <v>-0.563</v>
      </c>
      <c r="R58" s="40" t="n">
        <v>-0.209</v>
      </c>
      <c r="S58" s="40" t="n">
        <v>0.453</v>
      </c>
      <c r="T58" s="40" t="n">
        <v>-2.466</v>
      </c>
      <c r="U58" s="40" t="n">
        <v>-0.265</v>
      </c>
      <c r="V58" s="40" t="n">
        <v>-2.466</v>
      </c>
      <c r="W58" s="40" t="n">
        <v>-1.567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4.291</v>
      </c>
      <c r="E59" s="45" t="n">
        <v>-25.634</v>
      </c>
      <c r="F59" s="45" t="n">
        <v>15.101</v>
      </c>
      <c r="G59" s="45" t="n">
        <v>-2.402</v>
      </c>
      <c r="H59" s="45" t="n">
        <v>0.323</v>
      </c>
      <c r="I59" s="45" t="n">
        <v>0.819</v>
      </c>
      <c r="J59" s="45" t="n">
        <v>8.986</v>
      </c>
      <c r="K59" s="45" t="n">
        <v>-32.782</v>
      </c>
      <c r="L59" s="45" t="n">
        <v>7.658</v>
      </c>
      <c r="M59" s="45" t="n">
        <v>8.167</v>
      </c>
      <c r="N59" s="45" t="n">
        <v>14.403</v>
      </c>
      <c r="O59" s="45" t="n">
        <v>11.656</v>
      </c>
      <c r="P59" s="45" t="n">
        <v>6.063</v>
      </c>
      <c r="Q59" s="45" t="n">
        <v>-3.122</v>
      </c>
      <c r="R59" s="45" t="n">
        <v>-12.395</v>
      </c>
      <c r="S59" s="45" t="n">
        <v>11.782</v>
      </c>
      <c r="T59" s="45" t="n">
        <v>11.535</v>
      </c>
      <c r="U59" s="45" t="n">
        <v>-8.705</v>
      </c>
      <c r="V59" s="45" t="n">
        <v>-3.971</v>
      </c>
      <c r="W59" s="45" t="n">
        <v>6.9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71</v>
      </c>
      <c r="E61" s="40" t="n">
        <v>0.52</v>
      </c>
      <c r="F61" s="40" t="n">
        <v>0.074</v>
      </c>
      <c r="G61" s="40" t="n">
        <v>0.163</v>
      </c>
      <c r="H61" s="40" t="n">
        <v>0.256</v>
      </c>
      <c r="I61" s="40" t="n">
        <v>-0.055</v>
      </c>
      <c r="J61" s="40" t="n">
        <v>0.008</v>
      </c>
      <c r="K61" s="40" t="n">
        <v>0.385</v>
      </c>
      <c r="L61" s="40" t="n">
        <v>0.28</v>
      </c>
      <c r="M61" s="40" t="n">
        <v>0.219</v>
      </c>
      <c r="N61" s="40" t="n">
        <v>0.762</v>
      </c>
      <c r="O61" s="40" t="n">
        <v>0.342</v>
      </c>
      <c r="P61" s="40" t="n">
        <v>0.554</v>
      </c>
      <c r="Q61" s="40" t="n">
        <v>0.539</v>
      </c>
      <c r="R61" s="40" t="n">
        <v>0.407</v>
      </c>
      <c r="S61" s="40" t="n">
        <v>1.16</v>
      </c>
      <c r="T61" s="40" t="n">
        <v>0.985</v>
      </c>
      <c r="U61" s="40" t="n">
        <v>1.261</v>
      </c>
      <c r="V61" s="40" t="n">
        <v>3.064</v>
      </c>
      <c r="W61" s="40" t="n">
        <v>1.987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-0.006</v>
      </c>
      <c r="E62" s="40" t="n">
        <v>0.443</v>
      </c>
      <c r="F62" s="40" t="n">
        <v>-0.003</v>
      </c>
      <c r="G62" s="40" t="n">
        <v>0.151</v>
      </c>
      <c r="H62" s="40" t="n">
        <v>0.113</v>
      </c>
      <c r="I62" s="40" t="n">
        <v>-0.133</v>
      </c>
      <c r="J62" s="40" t="n">
        <v>-0.071</v>
      </c>
      <c r="K62" s="40" t="n">
        <v>0.266</v>
      </c>
      <c r="L62" s="40" t="n">
        <v>0.06</v>
      </c>
      <c r="M62" s="40" t="n">
        <v>-0.003</v>
      </c>
      <c r="N62" s="40" t="n">
        <v>0.434</v>
      </c>
      <c r="O62" s="40" t="n">
        <v>0.116</v>
      </c>
      <c r="P62" s="40" t="n">
        <v>0.324</v>
      </c>
      <c r="Q62" s="40" t="n">
        <v>0.327</v>
      </c>
      <c r="R62" s="40" t="n">
        <v>0.075</v>
      </c>
      <c r="S62" s="40" t="n">
        <v>0.453</v>
      </c>
      <c r="T62" s="40" t="n">
        <v>0.535</v>
      </c>
      <c r="U62" s="40" t="n">
        <v>0.466</v>
      </c>
      <c r="V62" s="40" t="n">
        <v>1.373</v>
      </c>
      <c r="W62" s="40" t="n">
        <v>1.038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5</v>
      </c>
      <c r="E63" s="40" t="n">
        <v>0.606</v>
      </c>
      <c r="F63" s="40" t="n">
        <v>0.16</v>
      </c>
      <c r="G63" s="40" t="n">
        <v>0.151</v>
      </c>
      <c r="H63" s="40" t="n">
        <v>0.443</v>
      </c>
      <c r="I63" s="40" t="n">
        <v>0.033</v>
      </c>
      <c r="J63" s="40" t="n">
        <v>0.096</v>
      </c>
      <c r="K63" s="40" t="n">
        <v>0.266</v>
      </c>
      <c r="L63" s="40" t="n">
        <v>0.06</v>
      </c>
      <c r="M63" s="40" t="n">
        <v>-0.003</v>
      </c>
      <c r="N63" s="40" t="n">
        <v>0.434</v>
      </c>
      <c r="O63" s="40" t="n">
        <v>0.116</v>
      </c>
      <c r="P63" s="40" t="n">
        <v>0.809</v>
      </c>
      <c r="Q63" s="40" t="n">
        <v>0.767</v>
      </c>
      <c r="R63" s="40" t="n">
        <v>0.464</v>
      </c>
      <c r="S63" s="40" t="n">
        <v>0.453</v>
      </c>
      <c r="T63" s="40" t="n">
        <v>1.481</v>
      </c>
      <c r="U63" s="40" t="n">
        <v>1.076</v>
      </c>
      <c r="V63" s="40" t="n">
        <v>2.543</v>
      </c>
      <c r="W63" s="40" t="n">
        <v>2.49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29</v>
      </c>
      <c r="E64" s="40" t="n">
        <v>0.578</v>
      </c>
      <c r="F64" s="40" t="n">
        <v>0.132</v>
      </c>
      <c r="G64" s="40" t="n">
        <v>0.285</v>
      </c>
      <c r="H64" s="40" t="n">
        <v>0.248</v>
      </c>
      <c r="I64" s="40" t="n">
        <v>0.001</v>
      </c>
      <c r="J64" s="40" t="n">
        <v>0.064</v>
      </c>
      <c r="K64" s="40" t="n">
        <v>0.512</v>
      </c>
      <c r="L64" s="40" t="n">
        <v>1.361</v>
      </c>
      <c r="M64" s="40" t="n">
        <v>1.298</v>
      </c>
      <c r="N64" s="40" t="n">
        <v>2.812</v>
      </c>
      <c r="O64" s="40" t="n">
        <v>1.418</v>
      </c>
      <c r="P64" s="40" t="n">
        <v>0.73</v>
      </c>
      <c r="Q64" s="40" t="n">
        <v>0.733</v>
      </c>
      <c r="R64" s="40" t="n">
        <v>0.946</v>
      </c>
      <c r="S64" s="40" t="n">
        <v>4.802</v>
      </c>
      <c r="T64" s="40" t="n">
        <v>1.349</v>
      </c>
      <c r="U64" s="40" t="n">
        <v>3.747</v>
      </c>
      <c r="V64" s="40" t="n">
        <v>9.164</v>
      </c>
      <c r="W64" s="40" t="n">
        <v>3.69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-0.006</v>
      </c>
      <c r="E65" s="56" t="n">
        <v>0.443</v>
      </c>
      <c r="F65" s="56" t="n">
        <v>-0.003</v>
      </c>
      <c r="G65" s="56" t="n">
        <v>0.151</v>
      </c>
      <c r="H65" s="56" t="n">
        <v>0.113</v>
      </c>
      <c r="I65" s="56" t="n">
        <v>-0.133</v>
      </c>
      <c r="J65" s="56" t="n">
        <v>-0.071</v>
      </c>
      <c r="K65" s="56" t="n">
        <v>1.15</v>
      </c>
      <c r="L65" s="56" t="n">
        <v>0.942</v>
      </c>
      <c r="M65" s="56" t="n">
        <v>0.878</v>
      </c>
      <c r="N65" s="56" t="n">
        <v>1.32</v>
      </c>
      <c r="O65" s="56" t="n">
        <v>0.998</v>
      </c>
      <c r="P65" s="56" t="n">
        <v>0.324</v>
      </c>
      <c r="Q65" s="56" t="n">
        <v>0.327</v>
      </c>
      <c r="R65" s="56" t="n">
        <v>0.961</v>
      </c>
      <c r="S65" s="56" t="n">
        <v>3.135</v>
      </c>
      <c r="T65" s="56" t="n">
        <v>0.535</v>
      </c>
      <c r="U65" s="56" t="n">
        <v>2.711</v>
      </c>
      <c r="V65" s="56" t="n">
        <v>5.923</v>
      </c>
      <c r="W65" s="56" t="n">
        <v>2.169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3</v>
      </c>
      <c r="E66" s="45" t="n">
        <v>0.579</v>
      </c>
      <c r="F66" s="45" t="n">
        <v>0.133</v>
      </c>
      <c r="G66" s="45" t="n">
        <v>0.192</v>
      </c>
      <c r="H66" s="45" t="n">
        <v>0.343</v>
      </c>
      <c r="I66" s="45" t="n">
        <v>0.002</v>
      </c>
      <c r="J66" s="45" t="n">
        <v>0.064</v>
      </c>
      <c r="K66" s="45" t="n">
        <v>0.545</v>
      </c>
      <c r="L66" s="45" t="n">
        <v>0.662</v>
      </c>
      <c r="M66" s="45" t="n">
        <v>0.599</v>
      </c>
      <c r="N66" s="45" t="n">
        <v>1.365</v>
      </c>
      <c r="O66" s="45" t="n">
        <v>0.718</v>
      </c>
      <c r="P66" s="45" t="n">
        <v>0.732</v>
      </c>
      <c r="Q66" s="45" t="n">
        <v>0.704</v>
      </c>
      <c r="R66" s="45" t="n">
        <v>0.767</v>
      </c>
      <c r="S66" s="45" t="n">
        <v>2.391</v>
      </c>
      <c r="T66" s="45" t="n">
        <v>1.339</v>
      </c>
      <c r="U66" s="45" t="n">
        <v>2.329</v>
      </c>
      <c r="V66" s="45" t="n">
        <v>5.457</v>
      </c>
      <c r="W66" s="45" t="n">
        <v>2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216</v>
      </c>
      <c r="E68" s="40" t="n">
        <v>0.052</v>
      </c>
      <c r="F68" s="40" t="n">
        <v>-1.075</v>
      </c>
      <c r="G68" s="40" t="n">
        <v>-1.434</v>
      </c>
      <c r="H68" s="40" t="n">
        <v>0.475</v>
      </c>
      <c r="I68" s="40" t="n">
        <v>-0.111</v>
      </c>
      <c r="J68" s="40" t="n">
        <v>-0.029</v>
      </c>
      <c r="K68" s="40" t="n">
        <v>0.047</v>
      </c>
      <c r="L68" s="40" t="n">
        <v>0.134</v>
      </c>
      <c r="M68" s="40" t="n">
        <v>-0.021</v>
      </c>
      <c r="N68" s="40" t="n">
        <v>0.408</v>
      </c>
      <c r="O68" s="40" t="n">
        <v>1.11</v>
      </c>
      <c r="P68" s="40" t="n">
        <v>-0.523</v>
      </c>
      <c r="Q68" s="40" t="n">
        <v>-1.853</v>
      </c>
      <c r="R68" s="40" t="n">
        <v>0.131</v>
      </c>
      <c r="S68" s="40" t="n">
        <v>0.728</v>
      </c>
      <c r="T68" s="40" t="n">
        <v>-0.4</v>
      </c>
      <c r="U68" s="40" t="n">
        <v>-0.444</v>
      </c>
      <c r="V68" s="40" t="n">
        <v>-0.682</v>
      </c>
      <c r="W68" s="40" t="n">
        <v>0.61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253</v>
      </c>
      <c r="E69" s="40" t="n">
        <v>0.011</v>
      </c>
      <c r="F69" s="40" t="n">
        <v>-0.965</v>
      </c>
      <c r="G69" s="40" t="n">
        <v>-0.996</v>
      </c>
      <c r="H69" s="40" t="n">
        <v>0.494</v>
      </c>
      <c r="I69" s="40" t="n">
        <v>-0.08</v>
      </c>
      <c r="J69" s="40" t="n">
        <v>-0.063</v>
      </c>
      <c r="K69" s="40" t="n">
        <v>0.053</v>
      </c>
      <c r="L69" s="40" t="n">
        <v>0.164</v>
      </c>
      <c r="M69" s="40" t="n">
        <v>-0.003</v>
      </c>
      <c r="N69" s="40" t="n">
        <v>0.434</v>
      </c>
      <c r="O69" s="40" t="n">
        <v>0.116</v>
      </c>
      <c r="P69" s="40" t="n">
        <v>-0.627</v>
      </c>
      <c r="Q69" s="40" t="n">
        <v>-1.334</v>
      </c>
      <c r="R69" s="40" t="n">
        <v>0.137</v>
      </c>
      <c r="S69" s="40" t="n">
        <v>0.452</v>
      </c>
      <c r="T69" s="40" t="n">
        <v>-0.189</v>
      </c>
      <c r="U69" s="40" t="n">
        <v>-0.31</v>
      </c>
      <c r="V69" s="40" t="n">
        <v>-1.096</v>
      </c>
      <c r="W69" s="40" t="n">
        <v>1.0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.493</v>
      </c>
      <c r="E70" s="45" t="n">
        <v>1.943</v>
      </c>
      <c r="F70" s="45" t="n">
        <v>-5.989</v>
      </c>
      <c r="G70" s="45" t="n">
        <v>-21.99</v>
      </c>
      <c r="H70" s="45" t="n">
        <v>-0.641</v>
      </c>
      <c r="I70" s="45" t="n">
        <v>-1.96</v>
      </c>
      <c r="J70" s="45" t="n">
        <v>2.063</v>
      </c>
      <c r="K70" s="45" t="n">
        <v>-0.331</v>
      </c>
      <c r="L70" s="45" t="n">
        <v>-1.671</v>
      </c>
      <c r="M70" s="45" t="n">
        <v>-1.099</v>
      </c>
      <c r="N70" s="45" t="n">
        <v>-1.188</v>
      </c>
      <c r="O70" s="45" t="n">
        <v>63.917</v>
      </c>
      <c r="P70" s="45" t="n">
        <v>4.48</v>
      </c>
      <c r="Q70" s="45" t="n">
        <v>-25.491</v>
      </c>
      <c r="R70" s="45" t="n">
        <v>-0.277</v>
      </c>
      <c r="S70" s="45" t="n">
        <v>17.476</v>
      </c>
      <c r="T70" s="45" t="n">
        <v>-10.214</v>
      </c>
      <c r="U70" s="45" t="n">
        <v>-7.402</v>
      </c>
      <c r="V70" s="45" t="n">
        <v>18.435</v>
      </c>
      <c r="W70" s="45" t="n">
        <v>-17.72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542</v>
      </c>
      <c r="E72" s="40" t="n">
        <v>-0.07</v>
      </c>
      <c r="F72" s="40" t="n">
        <v>-0.404</v>
      </c>
      <c r="G72" s="40" t="n">
        <v>0.273</v>
      </c>
      <c r="H72" s="40" t="n">
        <v>0.191</v>
      </c>
      <c r="I72" s="40" t="n">
        <v>-0.219</v>
      </c>
      <c r="J72" s="40" t="n">
        <v>-0.032</v>
      </c>
      <c r="K72" s="40" t="n">
        <v>0.435</v>
      </c>
      <c r="L72" s="40" t="n">
        <v>-0.075</v>
      </c>
      <c r="M72" s="40" t="n">
        <v>-0.012</v>
      </c>
      <c r="N72" s="40" t="n">
        <v>0.316</v>
      </c>
      <c r="O72" s="40" t="n">
        <v>-0.035</v>
      </c>
      <c r="P72" s="40" t="n">
        <v>-0.455</v>
      </c>
      <c r="Q72" s="40" t="n">
        <v>0.033</v>
      </c>
      <c r="R72" s="40" t="n">
        <v>0.15</v>
      </c>
      <c r="S72" s="40" t="n">
        <v>0.282</v>
      </c>
      <c r="T72" s="40" t="n">
        <v>-0.598</v>
      </c>
      <c r="U72" s="40" t="n">
        <v>0.308</v>
      </c>
      <c r="V72" s="40" t="n">
        <v>-0.178</v>
      </c>
      <c r="W72" s="40" t="n">
        <v>-0.13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824</v>
      </c>
      <c r="E73" s="40" t="n">
        <v>-1.005</v>
      </c>
      <c r="F73" s="40" t="n">
        <v>-0.777</v>
      </c>
      <c r="G73" s="40" t="n">
        <v>0.291</v>
      </c>
      <c r="H73" s="40" t="n">
        <v>0.131</v>
      </c>
      <c r="I73" s="40" t="n">
        <v>-0.372</v>
      </c>
      <c r="J73" s="40" t="n">
        <v>-0.085</v>
      </c>
      <c r="K73" s="40" t="n">
        <v>0.256</v>
      </c>
      <c r="L73" s="40" t="n">
        <v>-0.157</v>
      </c>
      <c r="M73" s="40" t="n">
        <v>-0.018</v>
      </c>
      <c r="N73" s="40" t="n">
        <v>0.314</v>
      </c>
      <c r="O73" s="40" t="n">
        <v>-0.245</v>
      </c>
      <c r="P73" s="40" t="n">
        <v>-1.189</v>
      </c>
      <c r="Q73" s="40" t="n">
        <v>-0.604</v>
      </c>
      <c r="R73" s="40" t="n">
        <v>-0.172</v>
      </c>
      <c r="S73" s="40" t="n">
        <v>0.09</v>
      </c>
      <c r="T73" s="40" t="n">
        <v>-1.464</v>
      </c>
      <c r="U73" s="40" t="n">
        <v>-0.43</v>
      </c>
      <c r="V73" s="40" t="n">
        <v>-2.474</v>
      </c>
      <c r="W73" s="40" t="n">
        <v>-1.144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1.42</v>
      </c>
      <c r="E74" s="40" t="n">
        <v>0.509</v>
      </c>
      <c r="F74" s="40" t="n">
        <v>-0.18</v>
      </c>
      <c r="G74" s="40" t="n">
        <v>0.131</v>
      </c>
      <c r="H74" s="40" t="n">
        <v>0.457</v>
      </c>
      <c r="I74" s="40" t="n">
        <v>-0.133</v>
      </c>
      <c r="J74" s="40" t="n">
        <v>-0.071</v>
      </c>
      <c r="K74" s="40" t="n">
        <v>0.58</v>
      </c>
      <c r="L74" s="40" t="n">
        <v>0.259</v>
      </c>
      <c r="M74" s="40" t="n">
        <v>0.447</v>
      </c>
      <c r="N74" s="40" t="n">
        <v>0.247</v>
      </c>
      <c r="O74" s="40" t="n">
        <v>0.563</v>
      </c>
      <c r="P74" s="40" t="n">
        <v>-0.708</v>
      </c>
      <c r="Q74" s="40" t="n">
        <v>0.441</v>
      </c>
      <c r="R74" s="40" t="n">
        <v>0.466</v>
      </c>
      <c r="S74" s="40" t="n">
        <v>1.17</v>
      </c>
      <c r="T74" s="40" t="n">
        <v>-1.478</v>
      </c>
      <c r="U74" s="40" t="n">
        <v>1.276</v>
      </c>
      <c r="V74" s="40" t="n">
        <v>1.381</v>
      </c>
      <c r="W74" s="40" t="n">
        <v>-1.14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996</v>
      </c>
      <c r="E75" s="40" t="n">
        <v>1.467</v>
      </c>
      <c r="F75" s="40" t="n">
        <v>1.034</v>
      </c>
      <c r="G75" s="40" t="n">
        <v>1.207</v>
      </c>
      <c r="H75" s="40" t="n">
        <v>1.187</v>
      </c>
      <c r="I75" s="40" t="n">
        <v>0.956</v>
      </c>
      <c r="J75" s="40" t="n">
        <v>1.037</v>
      </c>
      <c r="K75" s="40" t="n">
        <v>2.607</v>
      </c>
      <c r="L75" s="40" t="n">
        <v>-1.013</v>
      </c>
      <c r="M75" s="40" t="n">
        <v>-1.057</v>
      </c>
      <c r="N75" s="40" t="n">
        <v>-0.607</v>
      </c>
      <c r="O75" s="40" t="n">
        <v>-0.905</v>
      </c>
      <c r="P75" s="40" t="n">
        <v>3.37</v>
      </c>
      <c r="Q75" s="40" t="n">
        <v>3.534</v>
      </c>
      <c r="R75" s="40" t="n">
        <v>3.498</v>
      </c>
      <c r="S75" s="40" t="n">
        <v>-1.583</v>
      </c>
      <c r="T75" s="40" t="n">
        <v>6.866</v>
      </c>
      <c r="U75" s="40" t="n">
        <v>4.461</v>
      </c>
      <c r="V75" s="40" t="n">
        <v>7.051</v>
      </c>
      <c r="W75" s="40" t="n">
        <v>12.8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-0.006</v>
      </c>
      <c r="E76" s="40" t="n">
        <v>0.443</v>
      </c>
      <c r="F76" s="40" t="n">
        <v>-0.003</v>
      </c>
      <c r="G76" s="40" t="n">
        <v>0.151</v>
      </c>
      <c r="H76" s="40" t="n">
        <v>0.113</v>
      </c>
      <c r="I76" s="40" t="n">
        <v>-0.133</v>
      </c>
      <c r="J76" s="40" t="n">
        <v>-0.071</v>
      </c>
      <c r="K76" s="40" t="n">
        <v>0.266</v>
      </c>
      <c r="L76" s="40" t="n">
        <v>0.06</v>
      </c>
      <c r="M76" s="40" t="n">
        <v>-0.003</v>
      </c>
      <c r="N76" s="40" t="n">
        <v>0.434</v>
      </c>
      <c r="O76" s="40" t="n">
        <v>0.116</v>
      </c>
      <c r="P76" s="40" t="n">
        <v>0.324</v>
      </c>
      <c r="Q76" s="40" t="n">
        <v>0.327</v>
      </c>
      <c r="R76" s="40" t="n">
        <v>0.075</v>
      </c>
      <c r="S76" s="40" t="n">
        <v>0.453</v>
      </c>
      <c r="T76" s="40" t="n">
        <v>0.535</v>
      </c>
      <c r="U76" s="40" t="n">
        <v>0.466</v>
      </c>
      <c r="V76" s="40" t="n">
        <v>1.373</v>
      </c>
      <c r="W76" s="40" t="n">
        <v>1.038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963</v>
      </c>
      <c r="E77" s="40" t="n">
        <v>-0.189</v>
      </c>
      <c r="F77" s="40" t="n">
        <v>-1.172</v>
      </c>
      <c r="G77" s="40" t="n">
        <v>0.45</v>
      </c>
      <c r="H77" s="40" t="n">
        <v>0.072</v>
      </c>
      <c r="I77" s="40" t="n">
        <v>-0.473</v>
      </c>
      <c r="J77" s="40" t="n">
        <v>-0.043</v>
      </c>
      <c r="K77" s="40" t="n">
        <v>0.609</v>
      </c>
      <c r="L77" s="40" t="n">
        <v>-0.285</v>
      </c>
      <c r="M77" s="40" t="n">
        <v>-0.131</v>
      </c>
      <c r="N77" s="40" t="n">
        <v>0.292</v>
      </c>
      <c r="O77" s="40" t="n">
        <v>-0.254</v>
      </c>
      <c r="P77" s="40" t="n">
        <v>-1.536</v>
      </c>
      <c r="Q77" s="40" t="n">
        <v>-0.51</v>
      </c>
      <c r="R77" s="40" t="n">
        <v>-0.025</v>
      </c>
      <c r="S77" s="40" t="n">
        <v>-0.009</v>
      </c>
      <c r="T77" s="40" t="n">
        <v>-2.577</v>
      </c>
      <c r="U77" s="40" t="n">
        <v>-0.285</v>
      </c>
      <c r="V77" s="40" t="n">
        <v>-2.08</v>
      </c>
      <c r="W77" s="40" t="n">
        <v>-2.929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963</v>
      </c>
      <c r="E78" s="40" t="n">
        <v>-0.189</v>
      </c>
      <c r="F78" s="40" t="n">
        <v>-1.172</v>
      </c>
      <c r="G78" s="40" t="n">
        <v>0.45</v>
      </c>
      <c r="H78" s="40" t="n">
        <v>0.072</v>
      </c>
      <c r="I78" s="40" t="n">
        <v>-0.473</v>
      </c>
      <c r="J78" s="40" t="n">
        <v>-0.043</v>
      </c>
      <c r="K78" s="40" t="n">
        <v>0.609</v>
      </c>
      <c r="L78" s="40" t="n">
        <v>-0.285</v>
      </c>
      <c r="M78" s="40" t="n">
        <v>-0.131</v>
      </c>
      <c r="N78" s="40" t="n">
        <v>0.292</v>
      </c>
      <c r="O78" s="40" t="n">
        <v>-0.254</v>
      </c>
      <c r="P78" s="40" t="n">
        <v>-1.536</v>
      </c>
      <c r="Q78" s="40" t="n">
        <v>-0.51</v>
      </c>
      <c r="R78" s="40" t="n">
        <v>-0.025</v>
      </c>
      <c r="S78" s="40" t="n">
        <v>-0.009</v>
      </c>
      <c r="T78" s="40" t="n">
        <v>-2.577</v>
      </c>
      <c r="U78" s="40" t="n">
        <v>-0.285</v>
      </c>
      <c r="V78" s="40" t="n">
        <v>-2.08</v>
      </c>
      <c r="W78" s="40" t="n">
        <v>-2.929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805</v>
      </c>
      <c r="E80" s="60" t="n">
        <v>-0.136</v>
      </c>
      <c r="F80" s="60" t="n">
        <v>0.252</v>
      </c>
      <c r="G80" s="60" t="n">
        <v>0.358</v>
      </c>
      <c r="H80" s="60" t="n">
        <v>0.159</v>
      </c>
      <c r="I80" s="60" t="n">
        <v>-0.419</v>
      </c>
      <c r="J80" s="60" t="n">
        <v>0.077</v>
      </c>
      <c r="K80" s="60" t="n">
        <v>-0.159</v>
      </c>
      <c r="L80" s="60" t="n">
        <v>0.051</v>
      </c>
      <c r="M80" s="60" t="n">
        <v>-0.507</v>
      </c>
      <c r="N80" s="60" t="n">
        <v>0.37</v>
      </c>
      <c r="O80" s="60" t="n">
        <v>0.042</v>
      </c>
      <c r="P80" s="60" t="n">
        <v>-0.555</v>
      </c>
      <c r="Q80" s="60" t="n">
        <v>0.447</v>
      </c>
      <c r="R80" s="60" t="n">
        <v>-0.239</v>
      </c>
      <c r="S80" s="60" t="n">
        <v>-0.266</v>
      </c>
      <c r="T80" s="60" t="n">
        <v>-0.257</v>
      </c>
      <c r="U80" s="60" t="n">
        <v>-0.15</v>
      </c>
      <c r="V80" s="60" t="n">
        <v>-0.721</v>
      </c>
      <c r="W80" s="60" t="n">
        <v>2.078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9</v>
      </c>
      <c r="E8" s="45" t="n">
        <v>0.691</v>
      </c>
      <c r="F8" s="45" t="n">
        <v>1.213</v>
      </c>
      <c r="G8" s="45" t="n">
        <v>0.05</v>
      </c>
      <c r="H8" s="45" t="n">
        <v>0.545</v>
      </c>
      <c r="I8" s="45" t="n">
        <v>0.675</v>
      </c>
      <c r="J8" s="45" t="n">
        <v>0.408</v>
      </c>
      <c r="K8" s="45" t="n">
        <v>0.546</v>
      </c>
      <c r="L8" s="45" t="n">
        <v>1.164</v>
      </c>
      <c r="M8" s="45" t="n">
        <v>0.488</v>
      </c>
      <c r="N8" s="45" t="n">
        <v>0.691</v>
      </c>
      <c r="O8" s="45" t="n">
        <v>0.078</v>
      </c>
      <c r="P8" s="45" t="n">
        <v>1.96</v>
      </c>
      <c r="Q8" s="45" t="n">
        <v>1.682</v>
      </c>
      <c r="R8" s="45" t="n">
        <v>1.803</v>
      </c>
      <c r="S8" s="45" t="n">
        <v>1.941</v>
      </c>
      <c r="T8" s="45" t="n">
        <v>3.09</v>
      </c>
      <c r="U8" s="45" t="n">
        <v>3.648</v>
      </c>
      <c r="V8" s="45" t="n">
        <v>7.165</v>
      </c>
      <c r="W8" s="45" t="n">
        <v>5.1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68</v>
      </c>
      <c r="E9" s="40" t="n">
        <v>0.767</v>
      </c>
      <c r="F9" s="40" t="n">
        <v>1.446</v>
      </c>
      <c r="G9" s="40" t="n">
        <v>0.08</v>
      </c>
      <c r="H9" s="40" t="n">
        <v>0.497</v>
      </c>
      <c r="I9" s="40" t="n">
        <v>0.666</v>
      </c>
      <c r="J9" s="40" t="n">
        <v>0.581</v>
      </c>
      <c r="K9" s="40" t="n">
        <v>0.562</v>
      </c>
      <c r="L9" s="40" t="n">
        <v>1.344</v>
      </c>
      <c r="M9" s="40" t="n">
        <v>0.388</v>
      </c>
      <c r="N9" s="40" t="n">
        <v>0.622</v>
      </c>
      <c r="O9" s="40" t="n">
        <v>0.046</v>
      </c>
      <c r="P9" s="40" t="n">
        <v>1.989</v>
      </c>
      <c r="Q9" s="40" t="n">
        <v>1.858</v>
      </c>
      <c r="R9" s="40" t="n">
        <v>2.028</v>
      </c>
      <c r="S9" s="40" t="n">
        <v>1.908</v>
      </c>
      <c r="T9" s="40" t="n">
        <v>3.144</v>
      </c>
      <c r="U9" s="40" t="n">
        <v>3.95</v>
      </c>
      <c r="V9" s="40" t="n">
        <v>7.504</v>
      </c>
      <c r="W9" s="40" t="n">
        <v>5.206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1.174</v>
      </c>
      <c r="E10" s="40" t="n">
        <v>0.241</v>
      </c>
      <c r="F10" s="40" t="n">
        <v>-0.166</v>
      </c>
      <c r="G10" s="40" t="n">
        <v>-0.13</v>
      </c>
      <c r="H10" s="40" t="n">
        <v>0.835</v>
      </c>
      <c r="I10" s="40" t="n">
        <v>0.724</v>
      </c>
      <c r="J10" s="40" t="n">
        <v>-0.628</v>
      </c>
      <c r="K10" s="40" t="n">
        <v>0.45</v>
      </c>
      <c r="L10" s="40" t="n">
        <v>0.068</v>
      </c>
      <c r="M10" s="40" t="n">
        <v>1.1</v>
      </c>
      <c r="N10" s="40" t="n">
        <v>1.11</v>
      </c>
      <c r="O10" s="40" t="n">
        <v>0.272</v>
      </c>
      <c r="P10" s="40" t="n">
        <v>1.788</v>
      </c>
      <c r="Q10" s="40" t="n">
        <v>0.638</v>
      </c>
      <c r="R10" s="40" t="n">
        <v>0.449</v>
      </c>
      <c r="S10" s="40" t="n">
        <v>2.139</v>
      </c>
      <c r="T10" s="40" t="n">
        <v>2.768</v>
      </c>
      <c r="U10" s="40" t="n">
        <v>1.846</v>
      </c>
      <c r="V10" s="40" t="n">
        <v>5.148</v>
      </c>
      <c r="W10" s="40" t="n">
        <v>4.67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676</v>
      </c>
      <c r="E12" s="45" t="n">
        <v>2.14</v>
      </c>
      <c r="F12" s="45" t="n">
        <v>0.29</v>
      </c>
      <c r="G12" s="45" t="n">
        <v>0.402</v>
      </c>
      <c r="H12" s="45" t="n">
        <v>0.395</v>
      </c>
      <c r="I12" s="45" t="n">
        <v>0.204</v>
      </c>
      <c r="J12" s="45" t="n">
        <v>0.305</v>
      </c>
      <c r="K12" s="45" t="n">
        <v>0.11</v>
      </c>
      <c r="L12" s="45" t="n">
        <v>0.014</v>
      </c>
      <c r="M12" s="45" t="n">
        <v>-0.072</v>
      </c>
      <c r="N12" s="45" t="n">
        <v>0.031</v>
      </c>
      <c r="O12" s="45" t="n">
        <v>0.096</v>
      </c>
      <c r="P12" s="45" t="n">
        <v>8.135</v>
      </c>
      <c r="Q12" s="45" t="n">
        <v>1.639</v>
      </c>
      <c r="R12" s="45" t="n">
        <v>0.651</v>
      </c>
      <c r="S12" s="45" t="n">
        <v>0.026</v>
      </c>
      <c r="T12" s="45" t="n">
        <v>8.938</v>
      </c>
      <c r="U12" s="45" t="n">
        <v>1.483</v>
      </c>
      <c r="V12" s="45" t="n">
        <v>10.907</v>
      </c>
      <c r="W12" s="45" t="n">
        <v>10.38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3.751</v>
      </c>
      <c r="E13" s="40" t="n">
        <v>1.89</v>
      </c>
      <c r="F13" s="40" t="n">
        <v>0.294</v>
      </c>
      <c r="G13" s="40" t="n">
        <v>0.482</v>
      </c>
      <c r="H13" s="40" t="n">
        <v>0.469</v>
      </c>
      <c r="I13" s="40" t="n">
        <v>0.286</v>
      </c>
      <c r="J13" s="40" t="n">
        <v>0.405</v>
      </c>
      <c r="K13" s="40" t="n">
        <v>0.089</v>
      </c>
      <c r="L13" s="40" t="n">
        <v>0.05</v>
      </c>
      <c r="M13" s="40" t="n">
        <v>-0.136</v>
      </c>
      <c r="N13" s="40" t="n">
        <v>-0.022</v>
      </c>
      <c r="O13" s="40" t="n">
        <v>0.119</v>
      </c>
      <c r="P13" s="40" t="n">
        <v>4.894</v>
      </c>
      <c r="Q13" s="40" t="n">
        <v>1.719</v>
      </c>
      <c r="R13" s="40" t="n">
        <v>0.83</v>
      </c>
      <c r="S13" s="40" t="n">
        <v>-0.048</v>
      </c>
      <c r="T13" s="40" t="n">
        <v>5.643</v>
      </c>
      <c r="U13" s="40" t="n">
        <v>1.665</v>
      </c>
      <c r="V13" s="40" t="n">
        <v>7.885</v>
      </c>
      <c r="W13" s="40" t="n">
        <v>6.90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7.615</v>
      </c>
      <c r="E14" s="40" t="n">
        <v>2.965</v>
      </c>
      <c r="F14" s="40" t="n">
        <v>0.276</v>
      </c>
      <c r="G14" s="40" t="n">
        <v>0.139</v>
      </c>
      <c r="H14" s="40" t="n">
        <v>0.154</v>
      </c>
      <c r="I14" s="40" t="n">
        <v>-0.065</v>
      </c>
      <c r="J14" s="40" t="n">
        <v>-0.028</v>
      </c>
      <c r="K14" s="40" t="n">
        <v>0.178</v>
      </c>
      <c r="L14" s="40" t="n">
        <v>-0.107</v>
      </c>
      <c r="M14" s="40" t="n">
        <v>0.141</v>
      </c>
      <c r="N14" s="40" t="n">
        <v>0.205</v>
      </c>
      <c r="O14" s="40" t="n">
        <v>0.017</v>
      </c>
      <c r="P14" s="40" t="n">
        <v>20.312</v>
      </c>
      <c r="Q14" s="40" t="n">
        <v>1.376</v>
      </c>
      <c r="R14" s="40" t="n">
        <v>0.063</v>
      </c>
      <c r="S14" s="40" t="n">
        <v>0.272</v>
      </c>
      <c r="T14" s="40" t="n">
        <v>21.357</v>
      </c>
      <c r="U14" s="40" t="n">
        <v>0.884</v>
      </c>
      <c r="V14" s="40" t="n">
        <v>22.208</v>
      </c>
      <c r="W14" s="40" t="n">
        <v>23.682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42</v>
      </c>
      <c r="E16" s="45" t="n">
        <v>0.985</v>
      </c>
      <c r="F16" s="45" t="n">
        <v>-0.76</v>
      </c>
      <c r="G16" s="45" t="n">
        <v>-0.155</v>
      </c>
      <c r="H16" s="45" t="n">
        <v>-0.091</v>
      </c>
      <c r="I16" s="45" t="n">
        <v>1.787</v>
      </c>
      <c r="J16" s="45" t="n">
        <v>1.524</v>
      </c>
      <c r="K16" s="45" t="n">
        <v>0.001</v>
      </c>
      <c r="L16" s="45" t="n">
        <v>-0.783</v>
      </c>
      <c r="M16" s="45" t="n">
        <v>0.095</v>
      </c>
      <c r="N16" s="45" t="n">
        <v>-1.443</v>
      </c>
      <c r="O16" s="45" t="n">
        <v>-1.413</v>
      </c>
      <c r="P16" s="45" t="n">
        <v>0.195</v>
      </c>
      <c r="Q16" s="45" t="n">
        <v>0.195</v>
      </c>
      <c r="R16" s="45" t="n">
        <v>2.427</v>
      </c>
      <c r="S16" s="45" t="n">
        <v>-1.849</v>
      </c>
      <c r="T16" s="45" t="n">
        <v>0.211</v>
      </c>
      <c r="U16" s="45" t="n">
        <v>1.579</v>
      </c>
      <c r="V16" s="45" t="n">
        <v>-0.455</v>
      </c>
      <c r="W16" s="45" t="n">
        <v>-0.0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0.098</v>
      </c>
      <c r="E17" s="40" t="n">
        <v>1.026</v>
      </c>
      <c r="F17" s="40" t="n">
        <v>-0.834</v>
      </c>
      <c r="G17" s="40" t="n">
        <v>-0.176</v>
      </c>
      <c r="H17" s="40" t="n">
        <v>-0.057</v>
      </c>
      <c r="I17" s="40" t="n">
        <v>1.833</v>
      </c>
      <c r="J17" s="40" t="n">
        <v>1.725</v>
      </c>
      <c r="K17" s="40" t="n">
        <v>0.029</v>
      </c>
      <c r="L17" s="40" t="n">
        <v>-1.299</v>
      </c>
      <c r="M17" s="40" t="n">
        <v>-0.01</v>
      </c>
      <c r="N17" s="40" t="n">
        <v>-1.662</v>
      </c>
      <c r="O17" s="40" t="n">
        <v>-1.546</v>
      </c>
      <c r="P17" s="40" t="n">
        <v>0.244</v>
      </c>
      <c r="Q17" s="40" t="n">
        <v>0.176</v>
      </c>
      <c r="R17" s="40" t="n">
        <v>2.515</v>
      </c>
      <c r="S17" s="40" t="n">
        <v>-2.471</v>
      </c>
      <c r="T17" s="40" t="n">
        <v>0.226</v>
      </c>
      <c r="U17" s="40" t="n">
        <v>1.337</v>
      </c>
      <c r="V17" s="40" t="n">
        <v>-1.139</v>
      </c>
      <c r="W17" s="40" t="n">
        <v>-0.18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446</v>
      </c>
      <c r="E18" s="40" t="n">
        <v>0.706</v>
      </c>
      <c r="F18" s="40" t="n">
        <v>-0.256</v>
      </c>
      <c r="G18" s="40" t="n">
        <v>-0.01</v>
      </c>
      <c r="H18" s="40" t="n">
        <v>-0.32</v>
      </c>
      <c r="I18" s="40" t="n">
        <v>1.472</v>
      </c>
      <c r="J18" s="40" t="n">
        <v>0.14</v>
      </c>
      <c r="K18" s="40" t="n">
        <v>-0.194</v>
      </c>
      <c r="L18" s="40" t="n">
        <v>2.823</v>
      </c>
      <c r="M18" s="40" t="n">
        <v>0.799</v>
      </c>
      <c r="N18" s="40" t="n">
        <v>0.009</v>
      </c>
      <c r="O18" s="40" t="n">
        <v>-0.539</v>
      </c>
      <c r="P18" s="40" t="n">
        <v>-0.144</v>
      </c>
      <c r="Q18" s="40" t="n">
        <v>0.329</v>
      </c>
      <c r="R18" s="40" t="n">
        <v>1.829</v>
      </c>
      <c r="S18" s="40" t="n">
        <v>2.435</v>
      </c>
      <c r="T18" s="40" t="n">
        <v>0.11</v>
      </c>
      <c r="U18" s="40" t="n">
        <v>3.238</v>
      </c>
      <c r="V18" s="40" t="n">
        <v>4.211</v>
      </c>
      <c r="W18" s="40" t="n">
        <v>1.11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258</v>
      </c>
      <c r="E20" s="45" t="n">
        <v>0.389</v>
      </c>
      <c r="F20" s="45" t="n">
        <v>0.383</v>
      </c>
      <c r="G20" s="45" t="n">
        <v>7.253</v>
      </c>
      <c r="H20" s="45" t="n">
        <v>0.267</v>
      </c>
      <c r="I20" s="45" t="n">
        <v>-0.018</v>
      </c>
      <c r="J20" s="45" t="n">
        <v>-0.023</v>
      </c>
      <c r="K20" s="45" t="n">
        <v>4.222</v>
      </c>
      <c r="L20" s="45" t="n">
        <v>-0.459</v>
      </c>
      <c r="M20" s="45" t="n">
        <v>0.149</v>
      </c>
      <c r="N20" s="45" t="n">
        <v>0.398</v>
      </c>
      <c r="O20" s="45" t="n">
        <v>0.174</v>
      </c>
      <c r="P20" s="45" t="n">
        <v>0.948</v>
      </c>
      <c r="Q20" s="45" t="n">
        <v>7.85</v>
      </c>
      <c r="R20" s="45" t="n">
        <v>2.71</v>
      </c>
      <c r="S20" s="45" t="n">
        <v>1.538</v>
      </c>
      <c r="T20" s="45" t="n">
        <v>4.24</v>
      </c>
      <c r="U20" s="45" t="n">
        <v>7.409</v>
      </c>
      <c r="V20" s="45" t="n">
        <v>13.484</v>
      </c>
      <c r="W20" s="45" t="n">
        <v>8.56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88</v>
      </c>
      <c r="E21" s="40" t="n">
        <v>0.709</v>
      </c>
      <c r="F21" s="40" t="n">
        <v>0.552</v>
      </c>
      <c r="G21" s="40" t="n">
        <v>0.591</v>
      </c>
      <c r="H21" s="40" t="n">
        <v>0.606</v>
      </c>
      <c r="I21" s="40" t="n">
        <v>0.387</v>
      </c>
      <c r="J21" s="40" t="n">
        <v>0.431</v>
      </c>
      <c r="K21" s="40" t="n">
        <v>0.559</v>
      </c>
      <c r="L21" s="40" t="n">
        <v>0.418</v>
      </c>
      <c r="M21" s="40" t="n">
        <v>0.594</v>
      </c>
      <c r="N21" s="40" t="n">
        <v>0.658</v>
      </c>
      <c r="O21" s="40" t="n">
        <v>0.474</v>
      </c>
      <c r="P21" s="40" t="n">
        <v>1.931</v>
      </c>
      <c r="Q21" s="40" t="n">
        <v>1.738</v>
      </c>
      <c r="R21" s="40" t="n">
        <v>1.409</v>
      </c>
      <c r="S21" s="40" t="n">
        <v>1.665</v>
      </c>
      <c r="T21" s="40" t="n">
        <v>3.745</v>
      </c>
      <c r="U21" s="40" t="n">
        <v>3.134</v>
      </c>
      <c r="V21" s="40" t="n">
        <v>6.768</v>
      </c>
      <c r="W21" s="40" t="n">
        <v>7.04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244</v>
      </c>
      <c r="E22" s="40" t="n">
        <v>0.379</v>
      </c>
      <c r="F22" s="40" t="n">
        <v>0.44</v>
      </c>
      <c r="G22" s="40" t="n">
        <v>6.55</v>
      </c>
      <c r="H22" s="40" t="n">
        <v>0.26</v>
      </c>
      <c r="I22" s="40" t="n">
        <v>-0.063</v>
      </c>
      <c r="J22" s="40" t="n">
        <v>-0.096</v>
      </c>
      <c r="K22" s="40" t="n">
        <v>4.075</v>
      </c>
      <c r="L22" s="40" t="n">
        <v>-0.804</v>
      </c>
      <c r="M22" s="40" t="n">
        <v>0.073</v>
      </c>
      <c r="N22" s="40" t="n">
        <v>0.445</v>
      </c>
      <c r="O22" s="40" t="n">
        <v>0.193</v>
      </c>
      <c r="P22" s="40" t="n">
        <v>0.915</v>
      </c>
      <c r="Q22" s="40" t="n">
        <v>7.159</v>
      </c>
      <c r="R22" s="40" t="n">
        <v>2.386</v>
      </c>
      <c r="S22" s="40" t="n">
        <v>1.22</v>
      </c>
      <c r="T22" s="40" t="n">
        <v>3.907</v>
      </c>
      <c r="U22" s="40" t="n">
        <v>6.57</v>
      </c>
      <c r="V22" s="40" t="n">
        <v>12.08</v>
      </c>
      <c r="W22" s="40" t="n">
        <v>7.67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2</v>
      </c>
      <c r="E23" s="40" t="n">
        <v>0.297</v>
      </c>
      <c r="F23" s="40" t="n">
        <v>0.999</v>
      </c>
      <c r="G23" s="40" t="n">
        <v>2.266</v>
      </c>
      <c r="H23" s="40" t="n">
        <v>0.126</v>
      </c>
      <c r="I23" s="40" t="n">
        <v>-0.506</v>
      </c>
      <c r="J23" s="40" t="n">
        <v>-0.767</v>
      </c>
      <c r="K23" s="40" t="n">
        <v>0.349</v>
      </c>
      <c r="L23" s="40" t="n">
        <v>-3.514</v>
      </c>
      <c r="M23" s="40" t="n">
        <v>-0.579</v>
      </c>
      <c r="N23" s="40" t="n">
        <v>0.711</v>
      </c>
      <c r="O23" s="40" t="n">
        <v>0.257</v>
      </c>
      <c r="P23" s="40" t="n">
        <v>0.61</v>
      </c>
      <c r="Q23" s="40" t="n">
        <v>2.959</v>
      </c>
      <c r="R23" s="40" t="n">
        <v>-1.994</v>
      </c>
      <c r="S23" s="40" t="n">
        <v>-2.277</v>
      </c>
      <c r="T23" s="40" t="n">
        <v>2.233</v>
      </c>
      <c r="U23" s="40" t="n">
        <v>-1.697</v>
      </c>
      <c r="V23" s="40" t="n">
        <v>-0.344</v>
      </c>
      <c r="W23" s="40" t="n">
        <v>1.021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35</v>
      </c>
      <c r="E24" s="40" t="n">
        <v>0.256</v>
      </c>
      <c r="F24" s="40" t="n">
        <v>0.1</v>
      </c>
      <c r="G24" s="40" t="n">
        <v>10.824</v>
      </c>
      <c r="H24" s="40" t="n">
        <v>0.154</v>
      </c>
      <c r="I24" s="40" t="n">
        <v>-0.065</v>
      </c>
      <c r="J24" s="40" t="n">
        <v>-0.021</v>
      </c>
      <c r="K24" s="40" t="n">
        <v>11.945</v>
      </c>
      <c r="L24" s="40" t="n">
        <v>-0.034</v>
      </c>
      <c r="M24" s="40" t="n">
        <v>0.141</v>
      </c>
      <c r="N24" s="40" t="n">
        <v>0.205</v>
      </c>
      <c r="O24" s="40" t="n">
        <v>0.021</v>
      </c>
      <c r="P24" s="40" t="n">
        <v>0.562</v>
      </c>
      <c r="Q24" s="40" t="n">
        <v>11.082</v>
      </c>
      <c r="R24" s="40" t="n">
        <v>7.937</v>
      </c>
      <c r="S24" s="40" t="n">
        <v>3.961</v>
      </c>
      <c r="T24" s="40" t="n">
        <v>3.908</v>
      </c>
      <c r="U24" s="40" t="n">
        <v>15.854</v>
      </c>
      <c r="V24" s="40" t="n">
        <v>25.174</v>
      </c>
      <c r="W24" s="40" t="n">
        <v>11.7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35</v>
      </c>
      <c r="E25" s="40" t="n">
        <v>0.256</v>
      </c>
      <c r="F25" s="40" t="n">
        <v>0.112</v>
      </c>
      <c r="G25" s="40" t="n">
        <v>13.052</v>
      </c>
      <c r="H25" s="40" t="n">
        <v>0.154</v>
      </c>
      <c r="I25" s="40" t="n">
        <v>-0.065</v>
      </c>
      <c r="J25" s="40" t="n">
        <v>-0.021</v>
      </c>
      <c r="K25" s="40" t="n">
        <v>3.861</v>
      </c>
      <c r="L25" s="40" t="n">
        <v>-0.034</v>
      </c>
      <c r="M25" s="40" t="n">
        <v>0.141</v>
      </c>
      <c r="N25" s="40" t="n">
        <v>0.205</v>
      </c>
      <c r="O25" s="40" t="n">
        <v>0.021</v>
      </c>
      <c r="P25" s="40" t="n">
        <v>0.566</v>
      </c>
      <c r="Q25" s="40" t="n">
        <v>13.324</v>
      </c>
      <c r="R25" s="40" t="n">
        <v>2.549</v>
      </c>
      <c r="S25" s="40" t="n">
        <v>1.521</v>
      </c>
      <c r="T25" s="40" t="n">
        <v>5.859</v>
      </c>
      <c r="U25" s="40" t="n">
        <v>9.783</v>
      </c>
      <c r="V25" s="40" t="n">
        <v>18.484</v>
      </c>
      <c r="W25" s="40" t="n">
        <v>11.53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226</v>
      </c>
      <c r="E27" s="45" t="n">
        <v>-0.429</v>
      </c>
      <c r="F27" s="45" t="n">
        <v>-1.254</v>
      </c>
      <c r="G27" s="45" t="n">
        <v>0.468</v>
      </c>
      <c r="H27" s="45" t="n">
        <v>-0.151</v>
      </c>
      <c r="I27" s="45" t="n">
        <v>0.785</v>
      </c>
      <c r="J27" s="45" t="n">
        <v>-1.265</v>
      </c>
      <c r="K27" s="45" t="n">
        <v>1.062</v>
      </c>
      <c r="L27" s="45" t="n">
        <v>-0.482</v>
      </c>
      <c r="M27" s="45" t="n">
        <v>-0.571</v>
      </c>
      <c r="N27" s="45" t="n">
        <v>-3.01</v>
      </c>
      <c r="O27" s="45" t="n">
        <v>0.792</v>
      </c>
      <c r="P27" s="45" t="n">
        <v>-1.212</v>
      </c>
      <c r="Q27" s="45" t="n">
        <v>-0.359</v>
      </c>
      <c r="R27" s="45" t="n">
        <v>-0.258</v>
      </c>
      <c r="S27" s="45" t="n">
        <v>-2.283</v>
      </c>
      <c r="T27" s="45" t="n">
        <v>-2.25</v>
      </c>
      <c r="U27" s="45" t="n">
        <v>-1.574</v>
      </c>
      <c r="V27" s="45" t="n">
        <v>-3.832</v>
      </c>
      <c r="W27" s="45" t="n">
        <v>-3.426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67</v>
      </c>
      <c r="E28" s="40" t="n">
        <v>0.169</v>
      </c>
      <c r="F28" s="40" t="n">
        <v>-6.417</v>
      </c>
      <c r="G28" s="40" t="n">
        <v>0.261</v>
      </c>
      <c r="H28" s="40" t="n">
        <v>-0.044</v>
      </c>
      <c r="I28" s="40" t="n">
        <v>3.65</v>
      </c>
      <c r="J28" s="40" t="n">
        <v>-2.403</v>
      </c>
      <c r="K28" s="40" t="n">
        <v>2.321</v>
      </c>
      <c r="L28" s="40" t="n">
        <v>-0.481</v>
      </c>
      <c r="M28" s="40" t="n">
        <v>0.622</v>
      </c>
      <c r="N28" s="40" t="n">
        <v>-8.369</v>
      </c>
      <c r="O28" s="40" t="n">
        <v>2.334</v>
      </c>
      <c r="P28" s="40" t="n">
        <v>-5.397</v>
      </c>
      <c r="Q28" s="40" t="n">
        <v>-2.929</v>
      </c>
      <c r="R28" s="40" t="n">
        <v>1.311</v>
      </c>
      <c r="S28" s="40" t="n">
        <v>-3.854</v>
      </c>
      <c r="T28" s="40" t="n">
        <v>-9.857</v>
      </c>
      <c r="U28" s="40" t="n">
        <v>-2.118</v>
      </c>
      <c r="V28" s="40" t="n">
        <v>-8.632</v>
      </c>
      <c r="W28" s="40" t="n">
        <v>-11.511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508</v>
      </c>
      <c r="E29" s="40" t="n">
        <v>1.204</v>
      </c>
      <c r="F29" s="40" t="n">
        <v>0.77</v>
      </c>
      <c r="G29" s="40" t="n">
        <v>0.536</v>
      </c>
      <c r="H29" s="40" t="n">
        <v>0.735</v>
      </c>
      <c r="I29" s="40" t="n">
        <v>0.506</v>
      </c>
      <c r="J29" s="40" t="n">
        <v>-0.188</v>
      </c>
      <c r="K29" s="40" t="n">
        <v>-0.274</v>
      </c>
      <c r="L29" s="40" t="n">
        <v>-1.34</v>
      </c>
      <c r="M29" s="40" t="n">
        <v>-2.964</v>
      </c>
      <c r="N29" s="40" t="n">
        <v>-0.215</v>
      </c>
      <c r="O29" s="40" t="n">
        <v>2.194</v>
      </c>
      <c r="P29" s="40" t="n">
        <v>1.845</v>
      </c>
      <c r="Q29" s="40" t="n">
        <v>2.122</v>
      </c>
      <c r="R29" s="40" t="n">
        <v>-0.239</v>
      </c>
      <c r="S29" s="40" t="n">
        <v>-3.36</v>
      </c>
      <c r="T29" s="40" t="n">
        <v>3.425</v>
      </c>
      <c r="U29" s="40" t="n">
        <v>-0.885</v>
      </c>
      <c r="V29" s="40" t="n">
        <v>1.387</v>
      </c>
      <c r="W29" s="40" t="n">
        <v>3.871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7</v>
      </c>
      <c r="E30" s="40" t="n">
        <v>-4.233</v>
      </c>
      <c r="F30" s="40" t="n">
        <v>5.007</v>
      </c>
      <c r="G30" s="40" t="n">
        <v>0.022</v>
      </c>
      <c r="H30" s="40" t="n">
        <v>-0.537</v>
      </c>
      <c r="I30" s="40" t="n">
        <v>-1.293</v>
      </c>
      <c r="J30" s="40" t="n">
        <v>0.074</v>
      </c>
      <c r="K30" s="40" t="n">
        <v>1.694</v>
      </c>
      <c r="L30" s="40" t="n">
        <v>0.352</v>
      </c>
      <c r="M30" s="40" t="n">
        <v>-2.587</v>
      </c>
      <c r="N30" s="40" t="n">
        <v>-2.344</v>
      </c>
      <c r="O30" s="40" t="n">
        <v>-1.094</v>
      </c>
      <c r="P30" s="40" t="n">
        <v>-1.827</v>
      </c>
      <c r="Q30" s="40" t="n">
        <v>1.029</v>
      </c>
      <c r="R30" s="40" t="n">
        <v>0.265</v>
      </c>
      <c r="S30" s="40" t="n">
        <v>-3.699</v>
      </c>
      <c r="T30" s="40" t="n">
        <v>-0.686</v>
      </c>
      <c r="U30" s="40" t="n">
        <v>-1.086</v>
      </c>
      <c r="V30" s="40" t="n">
        <v>-6.981</v>
      </c>
      <c r="W30" s="40" t="n">
        <v>-2.691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6.359</v>
      </c>
      <c r="E31" s="40" t="n">
        <v>-2.616</v>
      </c>
      <c r="F31" s="40" t="n">
        <v>-0.25</v>
      </c>
      <c r="G31" s="40" t="n">
        <v>5.451</v>
      </c>
      <c r="H31" s="40" t="n">
        <v>-5.039</v>
      </c>
      <c r="I31" s="40" t="n">
        <v>-2.585</v>
      </c>
      <c r="J31" s="40" t="n">
        <v>-3.801</v>
      </c>
      <c r="K31" s="40" t="n">
        <v>-1.77</v>
      </c>
      <c r="L31" s="40" t="n">
        <v>-2.831</v>
      </c>
      <c r="M31" s="40" t="n">
        <v>-1.205</v>
      </c>
      <c r="N31" s="40" t="n">
        <v>0.466</v>
      </c>
      <c r="O31" s="40" t="n">
        <v>-4.012</v>
      </c>
      <c r="P31" s="40" t="n">
        <v>6.329</v>
      </c>
      <c r="Q31" s="40" t="n">
        <v>-0.018</v>
      </c>
      <c r="R31" s="40" t="n">
        <v>-9.086</v>
      </c>
      <c r="S31" s="40" t="n">
        <v>-4.666</v>
      </c>
      <c r="T31" s="40" t="n">
        <v>7.485</v>
      </c>
      <c r="U31" s="40" t="n">
        <v>-11.216</v>
      </c>
      <c r="V31" s="40" t="n">
        <v>-11.832</v>
      </c>
      <c r="W31" s="40" t="n">
        <v>2.98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23</v>
      </c>
      <c r="E32" s="40" t="n">
        <v>0.517</v>
      </c>
      <c r="F32" s="40" t="n">
        <v>-0.188</v>
      </c>
      <c r="G32" s="40" t="n">
        <v>0.535</v>
      </c>
      <c r="H32" s="40" t="n">
        <v>-0.126</v>
      </c>
      <c r="I32" s="40" t="n">
        <v>-0.574</v>
      </c>
      <c r="J32" s="40" t="n">
        <v>-4.478</v>
      </c>
      <c r="K32" s="40" t="n">
        <v>0.92</v>
      </c>
      <c r="L32" s="40" t="n">
        <v>-1.904</v>
      </c>
      <c r="M32" s="40" t="n">
        <v>-0.368</v>
      </c>
      <c r="N32" s="40" t="n">
        <v>0.663</v>
      </c>
      <c r="O32" s="40" t="n">
        <v>1.493</v>
      </c>
      <c r="P32" s="40" t="n">
        <v>0.406</v>
      </c>
      <c r="Q32" s="40" t="n">
        <v>0.305</v>
      </c>
      <c r="R32" s="40" t="n">
        <v>-4.91</v>
      </c>
      <c r="S32" s="40" t="n">
        <v>-0.409</v>
      </c>
      <c r="T32" s="40" t="n">
        <v>0.424</v>
      </c>
      <c r="U32" s="40" t="n">
        <v>-4.96</v>
      </c>
      <c r="V32" s="40" t="n">
        <v>-3.811</v>
      </c>
      <c r="W32" s="40" t="n">
        <v>-4.84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514</v>
      </c>
      <c r="E33" s="40" t="n">
        <v>0.302</v>
      </c>
      <c r="F33" s="40" t="n">
        <v>0.061</v>
      </c>
      <c r="G33" s="40" t="n">
        <v>0.039</v>
      </c>
      <c r="H33" s="40" t="n">
        <v>0.376</v>
      </c>
      <c r="I33" s="40" t="n">
        <v>-0.144</v>
      </c>
      <c r="J33" s="40" t="n">
        <v>-0.198</v>
      </c>
      <c r="K33" s="40" t="n">
        <v>0.531</v>
      </c>
      <c r="L33" s="40" t="n">
        <v>0.114</v>
      </c>
      <c r="M33" s="40" t="n">
        <v>0.346</v>
      </c>
      <c r="N33" s="40" t="n">
        <v>-0.102</v>
      </c>
      <c r="O33" s="40" t="n">
        <v>0.169</v>
      </c>
      <c r="P33" s="40" t="n">
        <v>0.99</v>
      </c>
      <c r="Q33" s="40" t="n">
        <v>0.383</v>
      </c>
      <c r="R33" s="40" t="n">
        <v>0.222</v>
      </c>
      <c r="S33" s="40" t="n">
        <v>0.587</v>
      </c>
      <c r="T33" s="40" t="n">
        <v>1.339</v>
      </c>
      <c r="U33" s="40" t="n">
        <v>0.709</v>
      </c>
      <c r="V33" s="40" t="n">
        <v>2.023</v>
      </c>
      <c r="W33" s="40" t="n">
        <v>1.883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546</v>
      </c>
      <c r="E35" s="45" t="n">
        <v>0.251</v>
      </c>
      <c r="F35" s="45" t="n">
        <v>-0.831</v>
      </c>
      <c r="G35" s="45" t="n">
        <v>0.37</v>
      </c>
      <c r="H35" s="45" t="n">
        <v>-0.009</v>
      </c>
      <c r="I35" s="45" t="n">
        <v>-0.599</v>
      </c>
      <c r="J35" s="45" t="n">
        <v>-0.013</v>
      </c>
      <c r="K35" s="45" t="n">
        <v>0.021</v>
      </c>
      <c r="L35" s="45" t="n">
        <v>0.14</v>
      </c>
      <c r="M35" s="45" t="n">
        <v>0.231</v>
      </c>
      <c r="N35" s="45" t="n">
        <v>0.212</v>
      </c>
      <c r="O35" s="45" t="n">
        <v>-0.305</v>
      </c>
      <c r="P35" s="45" t="n">
        <v>0.512</v>
      </c>
      <c r="Q35" s="45" t="n">
        <v>-0.309</v>
      </c>
      <c r="R35" s="45" t="n">
        <v>-0.356</v>
      </c>
      <c r="S35" s="45" t="n">
        <v>0.372</v>
      </c>
      <c r="T35" s="45" t="n">
        <v>0.447</v>
      </c>
      <c r="U35" s="45" t="n">
        <v>-0.325</v>
      </c>
      <c r="V35" s="45" t="n">
        <v>0.008</v>
      </c>
      <c r="W35" s="45" t="n">
        <v>0.45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781</v>
      </c>
      <c r="E36" s="40" t="n">
        <v>0.253</v>
      </c>
      <c r="F36" s="40" t="n">
        <v>-0.392</v>
      </c>
      <c r="G36" s="40" t="n">
        <v>0.377</v>
      </c>
      <c r="H36" s="40" t="n">
        <v>0.027</v>
      </c>
      <c r="I36" s="40" t="n">
        <v>-0.876</v>
      </c>
      <c r="J36" s="40" t="n">
        <v>-0.027</v>
      </c>
      <c r="K36" s="40" t="n">
        <v>-0.01</v>
      </c>
      <c r="L36" s="40" t="n">
        <v>0.163</v>
      </c>
      <c r="M36" s="40" t="n">
        <v>0.262</v>
      </c>
      <c r="N36" s="40" t="n">
        <v>0.108</v>
      </c>
      <c r="O36" s="40" t="n">
        <v>-0.362</v>
      </c>
      <c r="P36" s="40" t="n">
        <v>0.818</v>
      </c>
      <c r="Q36" s="40" t="n">
        <v>-0.076</v>
      </c>
      <c r="R36" s="40" t="n">
        <v>-0.557</v>
      </c>
      <c r="S36" s="40" t="n">
        <v>0.319</v>
      </c>
      <c r="T36" s="40" t="n">
        <v>0.81</v>
      </c>
      <c r="U36" s="40" t="n">
        <v>-0.436</v>
      </c>
      <c r="V36" s="40" t="n">
        <v>0.293</v>
      </c>
      <c r="W36" s="40" t="n">
        <v>0.74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35</v>
      </c>
      <c r="E37" s="40" t="n">
        <v>0.256</v>
      </c>
      <c r="F37" s="40" t="n">
        <v>-2.303</v>
      </c>
      <c r="G37" s="40" t="n">
        <v>0.139</v>
      </c>
      <c r="H37" s="40" t="n">
        <v>0.154</v>
      </c>
      <c r="I37" s="40" t="n">
        <v>-0.065</v>
      </c>
      <c r="J37" s="40" t="n">
        <v>-0.021</v>
      </c>
      <c r="K37" s="40" t="n">
        <v>0.106</v>
      </c>
      <c r="L37" s="40" t="n">
        <v>-0.034</v>
      </c>
      <c r="M37" s="40" t="n">
        <v>0.141</v>
      </c>
      <c r="N37" s="40" t="n">
        <v>0.205</v>
      </c>
      <c r="O37" s="40" t="n">
        <v>0.021</v>
      </c>
      <c r="P37" s="40" t="n">
        <v>-0.244</v>
      </c>
      <c r="Q37" s="40" t="n">
        <v>-1.247</v>
      </c>
      <c r="R37" s="40" t="n">
        <v>0.046</v>
      </c>
      <c r="S37" s="40" t="n">
        <v>0.298</v>
      </c>
      <c r="T37" s="40" t="n">
        <v>-0.642</v>
      </c>
      <c r="U37" s="40" t="n">
        <v>-0.433</v>
      </c>
      <c r="V37" s="40" t="n">
        <v>-1.285</v>
      </c>
      <c r="W37" s="40" t="n">
        <v>-0.627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321</v>
      </c>
      <c r="E38" s="40" t="n">
        <v>0.241</v>
      </c>
      <c r="F38" s="40" t="n">
        <v>-0.312</v>
      </c>
      <c r="G38" s="40" t="n">
        <v>0.654</v>
      </c>
      <c r="H38" s="40" t="n">
        <v>-0.341</v>
      </c>
      <c r="I38" s="40" t="n">
        <v>-0.377</v>
      </c>
      <c r="J38" s="40" t="n">
        <v>0.043</v>
      </c>
      <c r="K38" s="40" t="n">
        <v>0.012</v>
      </c>
      <c r="L38" s="40" t="n">
        <v>0.297</v>
      </c>
      <c r="M38" s="40" t="n">
        <v>0.247</v>
      </c>
      <c r="N38" s="40" t="n">
        <v>0.57</v>
      </c>
      <c r="O38" s="40" t="n">
        <v>-0.544</v>
      </c>
      <c r="P38" s="40" t="n">
        <v>0.517</v>
      </c>
      <c r="Q38" s="40" t="n">
        <v>0.171</v>
      </c>
      <c r="R38" s="40" t="n">
        <v>-0.215</v>
      </c>
      <c r="S38" s="40" t="n">
        <v>0.648</v>
      </c>
      <c r="T38" s="40" t="n">
        <v>0.707</v>
      </c>
      <c r="U38" s="40" t="n">
        <v>0.194</v>
      </c>
      <c r="V38" s="40" t="n">
        <v>0.808</v>
      </c>
      <c r="W38" s="40" t="n">
        <v>0.951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321</v>
      </c>
      <c r="E39" s="40" t="n">
        <v>0.241</v>
      </c>
      <c r="F39" s="40" t="n">
        <v>-0.312</v>
      </c>
      <c r="G39" s="40" t="n">
        <v>0.654</v>
      </c>
      <c r="H39" s="40" t="n">
        <v>-0.341</v>
      </c>
      <c r="I39" s="40" t="n">
        <v>-0.377</v>
      </c>
      <c r="J39" s="40" t="n">
        <v>0.043</v>
      </c>
      <c r="K39" s="40" t="n">
        <v>0.012</v>
      </c>
      <c r="L39" s="40" t="n">
        <v>0.297</v>
      </c>
      <c r="M39" s="40" t="n">
        <v>0.247</v>
      </c>
      <c r="N39" s="40" t="n">
        <v>0.57</v>
      </c>
      <c r="O39" s="40" t="n">
        <v>-0.544</v>
      </c>
      <c r="P39" s="40" t="n">
        <v>0.517</v>
      </c>
      <c r="Q39" s="40" t="n">
        <v>0.171</v>
      </c>
      <c r="R39" s="40" t="n">
        <v>-0.215</v>
      </c>
      <c r="S39" s="40" t="n">
        <v>0.648</v>
      </c>
      <c r="T39" s="40" t="n">
        <v>0.707</v>
      </c>
      <c r="U39" s="40" t="n">
        <v>0.194</v>
      </c>
      <c r="V39" s="40" t="n">
        <v>0.808</v>
      </c>
      <c r="W39" s="40" t="n">
        <v>0.951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321</v>
      </c>
      <c r="E40" s="40" t="n">
        <v>0.241</v>
      </c>
      <c r="F40" s="40" t="n">
        <v>-0.312</v>
      </c>
      <c r="G40" s="40" t="n">
        <v>0.654</v>
      </c>
      <c r="H40" s="40" t="n">
        <v>-0.341</v>
      </c>
      <c r="I40" s="40" t="n">
        <v>-0.377</v>
      </c>
      <c r="J40" s="40" t="n">
        <v>0.043</v>
      </c>
      <c r="K40" s="40" t="n">
        <v>0.012</v>
      </c>
      <c r="L40" s="40" t="n">
        <v>0.297</v>
      </c>
      <c r="M40" s="40" t="n">
        <v>0.247</v>
      </c>
      <c r="N40" s="40" t="n">
        <v>0.57</v>
      </c>
      <c r="O40" s="40" t="n">
        <v>-0.544</v>
      </c>
      <c r="P40" s="40" t="n">
        <v>0.517</v>
      </c>
      <c r="Q40" s="40" t="n">
        <v>0.171</v>
      </c>
      <c r="R40" s="40" t="n">
        <v>-0.215</v>
      </c>
      <c r="S40" s="40" t="n">
        <v>0.648</v>
      </c>
      <c r="T40" s="40" t="n">
        <v>0.707</v>
      </c>
      <c r="U40" s="40" t="n">
        <v>0.194</v>
      </c>
      <c r="V40" s="40" t="n">
        <v>0.808</v>
      </c>
      <c r="W40" s="40" t="n">
        <v>0.951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321</v>
      </c>
      <c r="E41" s="45" t="n">
        <v>0.241</v>
      </c>
      <c r="F41" s="45" t="n">
        <v>-0.312</v>
      </c>
      <c r="G41" s="45" t="n">
        <v>0.654</v>
      </c>
      <c r="H41" s="45" t="n">
        <v>-0.341</v>
      </c>
      <c r="I41" s="45" t="n">
        <v>-0.377</v>
      </c>
      <c r="J41" s="45" t="n">
        <v>0.043</v>
      </c>
      <c r="K41" s="45" t="n">
        <v>0.012</v>
      </c>
      <c r="L41" s="45" t="n">
        <v>0.297</v>
      </c>
      <c r="M41" s="45" t="n">
        <v>0.247</v>
      </c>
      <c r="N41" s="45" t="n">
        <v>0.57</v>
      </c>
      <c r="O41" s="45" t="n">
        <v>-0.544</v>
      </c>
      <c r="P41" s="45" t="n">
        <v>0.517</v>
      </c>
      <c r="Q41" s="45" t="n">
        <v>0.171</v>
      </c>
      <c r="R41" s="45" t="n">
        <v>-0.215</v>
      </c>
      <c r="S41" s="45" t="n">
        <v>0.648</v>
      </c>
      <c r="T41" s="45" t="n">
        <v>0.707</v>
      </c>
      <c r="U41" s="45" t="n">
        <v>0.194</v>
      </c>
      <c r="V41" s="45" t="n">
        <v>0.808</v>
      </c>
      <c r="W41" s="45" t="n">
        <v>0.951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386</v>
      </c>
      <c r="E43" s="40" t="n">
        <v>1.096</v>
      </c>
      <c r="F43" s="40" t="n">
        <v>1.124</v>
      </c>
      <c r="G43" s="40" t="n">
        <v>3.255</v>
      </c>
      <c r="H43" s="40" t="n">
        <v>4.284</v>
      </c>
      <c r="I43" s="40" t="n">
        <v>-1.176</v>
      </c>
      <c r="J43" s="40" t="n">
        <v>0.557</v>
      </c>
      <c r="K43" s="40" t="n">
        <v>1.398</v>
      </c>
      <c r="L43" s="40" t="n">
        <v>-1.609</v>
      </c>
      <c r="M43" s="40" t="n">
        <v>-0.949</v>
      </c>
      <c r="N43" s="40" t="n">
        <v>0.138</v>
      </c>
      <c r="O43" s="40" t="n">
        <v>-0.701</v>
      </c>
      <c r="P43" s="40" t="n">
        <v>2.661</v>
      </c>
      <c r="Q43" s="40" t="n">
        <v>6.956</v>
      </c>
      <c r="R43" s="40" t="n">
        <v>1.549</v>
      </c>
      <c r="S43" s="40" t="n">
        <v>-1.702</v>
      </c>
      <c r="T43" s="40" t="n">
        <v>6.607</v>
      </c>
      <c r="U43" s="40" t="n">
        <v>4.069</v>
      </c>
      <c r="V43" s="40" t="n">
        <v>8.982</v>
      </c>
      <c r="W43" s="40" t="n">
        <v>8.501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0.287</v>
      </c>
      <c r="E44" s="40" t="n">
        <v>0.246</v>
      </c>
      <c r="F44" s="40" t="n">
        <v>0.06</v>
      </c>
      <c r="G44" s="40" t="n">
        <v>0.139</v>
      </c>
      <c r="H44" s="40" t="n">
        <v>1.362</v>
      </c>
      <c r="I44" s="40" t="n">
        <v>-0.065</v>
      </c>
      <c r="J44" s="40" t="n">
        <v>3.551</v>
      </c>
      <c r="K44" s="40" t="n">
        <v>0.116</v>
      </c>
      <c r="L44" s="40" t="n">
        <v>-0.8</v>
      </c>
      <c r="M44" s="40" t="n">
        <v>0.141</v>
      </c>
      <c r="N44" s="40" t="n">
        <v>0.205</v>
      </c>
      <c r="O44" s="40" t="n">
        <v>0.021</v>
      </c>
      <c r="P44" s="40" t="n">
        <v>-0.808</v>
      </c>
      <c r="Q44" s="40" t="n">
        <v>1.149</v>
      </c>
      <c r="R44" s="40" t="n">
        <v>3.775</v>
      </c>
      <c r="S44" s="40" t="n">
        <v>-0.212</v>
      </c>
      <c r="T44" s="40" t="n">
        <v>-0.341</v>
      </c>
      <c r="U44" s="40" t="n">
        <v>4.257</v>
      </c>
      <c r="V44" s="40" t="n">
        <v>4.722</v>
      </c>
      <c r="W44" s="40" t="n">
        <v>1.56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3.634</v>
      </c>
      <c r="E45" s="40" t="n">
        <v>1.722</v>
      </c>
      <c r="F45" s="40" t="n">
        <v>1.961</v>
      </c>
      <c r="G45" s="40" t="n">
        <v>6.429</v>
      </c>
      <c r="H45" s="40" t="n">
        <v>5.182</v>
      </c>
      <c r="I45" s="40" t="n">
        <v>-2.222</v>
      </c>
      <c r="J45" s="40" t="n">
        <v>-2.865</v>
      </c>
      <c r="K45" s="40" t="n">
        <v>2.858</v>
      </c>
      <c r="L45" s="40" t="n">
        <v>-2.093</v>
      </c>
      <c r="M45" s="40" t="n">
        <v>-2.143</v>
      </c>
      <c r="N45" s="40" t="n">
        <v>0.287</v>
      </c>
      <c r="O45" s="40" t="n">
        <v>-2.053</v>
      </c>
      <c r="P45" s="40" t="n">
        <v>7.095</v>
      </c>
      <c r="Q45" s="40" t="n">
        <v>11.32</v>
      </c>
      <c r="R45" s="40" t="n">
        <v>-1.55</v>
      </c>
      <c r="S45" s="40" t="n">
        <v>-3.092</v>
      </c>
      <c r="T45" s="40" t="n">
        <v>13.997</v>
      </c>
      <c r="U45" s="40" t="n">
        <v>2.121</v>
      </c>
      <c r="V45" s="40" t="n">
        <v>10.623</v>
      </c>
      <c r="W45" s="40" t="n">
        <v>15.375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96</v>
      </c>
      <c r="E46" s="45" t="n">
        <v>2.055</v>
      </c>
      <c r="F46" s="45" t="n">
        <v>1.853</v>
      </c>
      <c r="G46" s="45" t="n">
        <v>0.139</v>
      </c>
      <c r="H46" s="45" t="n">
        <v>15.109</v>
      </c>
      <c r="I46" s="45" t="n">
        <v>-0.065</v>
      </c>
      <c r="J46" s="45" t="n">
        <v>7.041</v>
      </c>
      <c r="K46" s="45" t="n">
        <v>-0.689</v>
      </c>
      <c r="L46" s="45" t="n">
        <v>-2.794</v>
      </c>
      <c r="M46" s="45" t="n">
        <v>0.689</v>
      </c>
      <c r="N46" s="45" t="n">
        <v>-1.09</v>
      </c>
      <c r="O46" s="45" t="n">
        <v>3.666</v>
      </c>
      <c r="P46" s="45" t="n">
        <v>-4.112</v>
      </c>
      <c r="Q46" s="45" t="n">
        <v>12.303</v>
      </c>
      <c r="R46" s="45" t="n">
        <v>10.343</v>
      </c>
      <c r="S46" s="45" t="n">
        <v>-0.959</v>
      </c>
      <c r="T46" s="45" t="n">
        <v>2.457</v>
      </c>
      <c r="U46" s="45" t="n">
        <v>16.177</v>
      </c>
      <c r="V46" s="45" t="n">
        <v>23.962</v>
      </c>
      <c r="W46" s="45" t="n">
        <v>7.606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88</v>
      </c>
      <c r="E48" s="40" t="n">
        <v>0.203</v>
      </c>
      <c r="F48" s="40" t="n">
        <v>0.611</v>
      </c>
      <c r="G48" s="40" t="n">
        <v>0.299</v>
      </c>
      <c r="H48" s="40" t="n">
        <v>2.981</v>
      </c>
      <c r="I48" s="40" t="n">
        <v>-0.236</v>
      </c>
      <c r="J48" s="40" t="n">
        <v>-0.264</v>
      </c>
      <c r="K48" s="40" t="n">
        <v>-0.616</v>
      </c>
      <c r="L48" s="40" t="n">
        <v>0.032</v>
      </c>
      <c r="M48" s="40" t="n">
        <v>-4.41</v>
      </c>
      <c r="N48" s="40" t="n">
        <v>4.937</v>
      </c>
      <c r="O48" s="40" t="n">
        <v>0.052</v>
      </c>
      <c r="P48" s="40" t="n">
        <v>0.936</v>
      </c>
      <c r="Q48" s="40" t="n">
        <v>2.696</v>
      </c>
      <c r="R48" s="40" t="n">
        <v>0.148</v>
      </c>
      <c r="S48" s="40" t="n">
        <v>-1.428</v>
      </c>
      <c r="T48" s="40" t="n">
        <v>2.481</v>
      </c>
      <c r="U48" s="40" t="n">
        <v>0.755</v>
      </c>
      <c r="V48" s="40" t="n">
        <v>3.987</v>
      </c>
      <c r="W48" s="40" t="n">
        <v>3.42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35</v>
      </c>
      <c r="E49" s="40" t="n">
        <v>0.242</v>
      </c>
      <c r="F49" s="40" t="n">
        <v>0.1</v>
      </c>
      <c r="G49" s="40" t="n">
        <v>0.139</v>
      </c>
      <c r="H49" s="40" t="n">
        <v>0.154</v>
      </c>
      <c r="I49" s="40" t="n">
        <v>-0.065</v>
      </c>
      <c r="J49" s="40" t="n">
        <v>-0.021</v>
      </c>
      <c r="K49" s="40" t="n">
        <v>0.106</v>
      </c>
      <c r="L49" s="40" t="n">
        <v>-0.034</v>
      </c>
      <c r="M49" s="40" t="n">
        <v>0.141</v>
      </c>
      <c r="N49" s="40" t="n">
        <v>0.205</v>
      </c>
      <c r="O49" s="40" t="n">
        <v>0.021</v>
      </c>
      <c r="P49" s="40" t="n">
        <v>0.557</v>
      </c>
      <c r="Q49" s="40" t="n">
        <v>0.367</v>
      </c>
      <c r="R49" s="40" t="n">
        <v>0.046</v>
      </c>
      <c r="S49" s="40" t="n">
        <v>0.298</v>
      </c>
      <c r="T49" s="40" t="n">
        <v>0.974</v>
      </c>
      <c r="U49" s="40" t="n">
        <v>0.379</v>
      </c>
      <c r="V49" s="40" t="n">
        <v>1.129</v>
      </c>
      <c r="W49" s="40" t="n">
        <v>1.40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.668</v>
      </c>
      <c r="E50" s="40" t="n">
        <v>-3.743</v>
      </c>
      <c r="F50" s="40" t="n">
        <v>11.317</v>
      </c>
      <c r="G50" s="40" t="n">
        <v>3.319</v>
      </c>
      <c r="H50" s="40" t="n">
        <v>-0.968</v>
      </c>
      <c r="I50" s="40" t="n">
        <v>-1.143</v>
      </c>
      <c r="J50" s="40" t="n">
        <v>13.124</v>
      </c>
      <c r="K50" s="40" t="n">
        <v>-25.936</v>
      </c>
      <c r="L50" s="40" t="n">
        <v>1.55</v>
      </c>
      <c r="M50" s="40" t="n">
        <v>-3.502</v>
      </c>
      <c r="N50" s="40" t="n">
        <v>2.15</v>
      </c>
      <c r="O50" s="40" t="n">
        <v>0.765</v>
      </c>
      <c r="P50" s="40" t="n">
        <v>-7.046</v>
      </c>
      <c r="Q50" s="40" t="n">
        <v>8.345</v>
      </c>
      <c r="R50" s="40" t="n">
        <v>-7.026</v>
      </c>
      <c r="S50" s="40" t="n">
        <v>-11.174</v>
      </c>
      <c r="T50" s="40" t="n">
        <v>-8.236</v>
      </c>
      <c r="U50" s="40" t="n">
        <v>-8.704</v>
      </c>
      <c r="V50" s="40" t="n">
        <v>-11.765</v>
      </c>
      <c r="W50" s="40" t="n">
        <v>-14.732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816</v>
      </c>
      <c r="E51" s="45" t="n">
        <v>0.401</v>
      </c>
      <c r="F51" s="45" t="n">
        <v>0.1</v>
      </c>
      <c r="G51" s="45" t="n">
        <v>0.139</v>
      </c>
      <c r="H51" s="45" t="n">
        <v>3.225</v>
      </c>
      <c r="I51" s="45" t="n">
        <v>-0.189</v>
      </c>
      <c r="J51" s="45" t="n">
        <v>-0.97</v>
      </c>
      <c r="K51" s="45" t="n">
        <v>0.897</v>
      </c>
      <c r="L51" s="45" t="n">
        <v>-0.034</v>
      </c>
      <c r="M51" s="45" t="n">
        <v>-4.49</v>
      </c>
      <c r="N51" s="45" t="n">
        <v>5.107</v>
      </c>
      <c r="O51" s="45" t="n">
        <v>0.021</v>
      </c>
      <c r="P51" s="45" t="n">
        <v>1.381</v>
      </c>
      <c r="Q51" s="45" t="n">
        <v>2.431</v>
      </c>
      <c r="R51" s="45" t="n">
        <v>0.533</v>
      </c>
      <c r="S51" s="45" t="n">
        <v>-0.961</v>
      </c>
      <c r="T51" s="45" t="n">
        <v>3.123</v>
      </c>
      <c r="U51" s="45" t="n">
        <v>1.252</v>
      </c>
      <c r="V51" s="45" t="n">
        <v>4.841</v>
      </c>
      <c r="W51" s="45" t="n">
        <v>4.547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142</v>
      </c>
      <c r="E53" s="40" t="n">
        <v>-1.764</v>
      </c>
      <c r="F53" s="40" t="n">
        <v>4.154</v>
      </c>
      <c r="G53" s="40" t="n">
        <v>0.383</v>
      </c>
      <c r="H53" s="40" t="n">
        <v>0.821</v>
      </c>
      <c r="I53" s="40" t="n">
        <v>-0.54</v>
      </c>
      <c r="J53" s="40" t="n">
        <v>0.689</v>
      </c>
      <c r="K53" s="40" t="n">
        <v>0.758</v>
      </c>
      <c r="L53" s="40" t="n">
        <v>1.192</v>
      </c>
      <c r="M53" s="40" t="n">
        <v>-1.385</v>
      </c>
      <c r="N53" s="40" t="n">
        <v>0.071</v>
      </c>
      <c r="O53" s="40" t="n">
        <v>-0.053</v>
      </c>
      <c r="P53" s="40" t="n">
        <v>-0.669</v>
      </c>
      <c r="Q53" s="40" t="n">
        <v>2.895</v>
      </c>
      <c r="R53" s="40" t="n">
        <v>1.511</v>
      </c>
      <c r="S53" s="40" t="n">
        <v>-0.326</v>
      </c>
      <c r="T53" s="40" t="n">
        <v>0.891</v>
      </c>
      <c r="U53" s="40" t="n">
        <v>2.791</v>
      </c>
      <c r="V53" s="40" t="n">
        <v>3.098</v>
      </c>
      <c r="W53" s="40" t="n">
        <v>1.471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88</v>
      </c>
      <c r="E54" s="40" t="n">
        <v>0.055</v>
      </c>
      <c r="F54" s="40" t="n">
        <v>3.59</v>
      </c>
      <c r="G54" s="40" t="n">
        <v>1.148</v>
      </c>
      <c r="H54" s="40" t="n">
        <v>-5.712</v>
      </c>
      <c r="I54" s="40" t="n">
        <v>-0.931</v>
      </c>
      <c r="J54" s="40" t="n">
        <v>-0.215</v>
      </c>
      <c r="K54" s="40" t="n">
        <v>3.034</v>
      </c>
      <c r="L54" s="40" t="n">
        <v>-2.18</v>
      </c>
      <c r="M54" s="40" t="n">
        <v>1.042</v>
      </c>
      <c r="N54" s="40" t="n">
        <v>-4.09</v>
      </c>
      <c r="O54" s="40" t="n">
        <v>1.42</v>
      </c>
      <c r="P54" s="40" t="n">
        <v>-0.071</v>
      </c>
      <c r="Q54" s="40" t="n">
        <v>-0.688</v>
      </c>
      <c r="R54" s="40" t="n">
        <v>-1.567</v>
      </c>
      <c r="S54" s="40" t="n">
        <v>-1.728</v>
      </c>
      <c r="T54" s="40" t="n">
        <v>-2.663</v>
      </c>
      <c r="U54" s="40" t="n">
        <v>-2.755</v>
      </c>
      <c r="V54" s="40" t="n">
        <v>-1.374</v>
      </c>
      <c r="W54" s="40" t="n">
        <v>-5.405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057</v>
      </c>
      <c r="E55" s="40" t="n">
        <v>-0.735</v>
      </c>
      <c r="F55" s="40" t="n">
        <v>0.673</v>
      </c>
      <c r="G55" s="40" t="n">
        <v>0.259</v>
      </c>
      <c r="H55" s="40" t="n">
        <v>-0.569</v>
      </c>
      <c r="I55" s="40" t="n">
        <v>-0.409</v>
      </c>
      <c r="J55" s="40" t="n">
        <v>-0.128</v>
      </c>
      <c r="K55" s="40" t="n">
        <v>0.356</v>
      </c>
      <c r="L55" s="40" t="n">
        <v>-0.034</v>
      </c>
      <c r="M55" s="40" t="n">
        <v>0.141</v>
      </c>
      <c r="N55" s="40" t="n">
        <v>0.205</v>
      </c>
      <c r="O55" s="40" t="n">
        <v>-11.113</v>
      </c>
      <c r="P55" s="40" t="n">
        <v>-0.461</v>
      </c>
      <c r="Q55" s="40" t="n">
        <v>-0.057</v>
      </c>
      <c r="R55" s="40" t="n">
        <v>-0.366</v>
      </c>
      <c r="S55" s="40" t="n">
        <v>-3.347</v>
      </c>
      <c r="T55" s="40" t="n">
        <v>-0.228</v>
      </c>
      <c r="U55" s="40" t="n">
        <v>-2.061</v>
      </c>
      <c r="V55" s="40" t="n">
        <v>-11.385</v>
      </c>
      <c r="W55" s="40" t="n">
        <v>-1.26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78</v>
      </c>
      <c r="E56" s="40" t="n">
        <v>0.001</v>
      </c>
      <c r="F56" s="40" t="n">
        <v>0.289</v>
      </c>
      <c r="G56" s="40" t="n">
        <v>0.239</v>
      </c>
      <c r="H56" s="40" t="n">
        <v>0.015</v>
      </c>
      <c r="I56" s="40" t="n">
        <v>-1.1</v>
      </c>
      <c r="J56" s="40" t="n">
        <v>0.523</v>
      </c>
      <c r="K56" s="40" t="n">
        <v>-0.234</v>
      </c>
      <c r="L56" s="40" t="n">
        <v>0.851</v>
      </c>
      <c r="M56" s="40" t="n">
        <v>-0.211</v>
      </c>
      <c r="N56" s="40" t="n">
        <v>1.634</v>
      </c>
      <c r="O56" s="40" t="n">
        <v>0.073</v>
      </c>
      <c r="P56" s="40" t="n">
        <v>-0.847</v>
      </c>
      <c r="Q56" s="40" t="n">
        <v>0.075</v>
      </c>
      <c r="R56" s="40" t="n">
        <v>-0.085</v>
      </c>
      <c r="S56" s="40" t="n">
        <v>1.392</v>
      </c>
      <c r="T56" s="40" t="n">
        <v>-0.787</v>
      </c>
      <c r="U56" s="40" t="n">
        <v>0.648</v>
      </c>
      <c r="V56" s="40" t="n">
        <v>2.36</v>
      </c>
      <c r="W56" s="40" t="n">
        <v>-0.52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1.281</v>
      </c>
      <c r="E57" s="40" t="n">
        <v>0.256</v>
      </c>
      <c r="F57" s="40" t="n">
        <v>7.813</v>
      </c>
      <c r="G57" s="40" t="n">
        <v>0.139</v>
      </c>
      <c r="H57" s="40" t="n">
        <v>0.154</v>
      </c>
      <c r="I57" s="40" t="n">
        <v>-0.065</v>
      </c>
      <c r="J57" s="40" t="n">
        <v>-1.223</v>
      </c>
      <c r="K57" s="40" t="n">
        <v>0.106</v>
      </c>
      <c r="L57" s="40" t="n">
        <v>-0.034</v>
      </c>
      <c r="M57" s="40" t="n">
        <v>0.141</v>
      </c>
      <c r="N57" s="40" t="n">
        <v>0.205</v>
      </c>
      <c r="O57" s="40" t="n">
        <v>-0.654</v>
      </c>
      <c r="P57" s="40" t="n">
        <v>1.69</v>
      </c>
      <c r="Q57" s="40" t="n">
        <v>5.394</v>
      </c>
      <c r="R57" s="40" t="n">
        <v>-1.156</v>
      </c>
      <c r="S57" s="40" t="n">
        <v>0.072</v>
      </c>
      <c r="T57" s="40" t="n">
        <v>4.526</v>
      </c>
      <c r="U57" s="40" t="n">
        <v>1.476</v>
      </c>
      <c r="V57" s="40" t="n">
        <v>5.388</v>
      </c>
      <c r="W57" s="40" t="n">
        <v>5.17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35</v>
      </c>
      <c r="E58" s="40" t="n">
        <v>0.256</v>
      </c>
      <c r="F58" s="40" t="n">
        <v>0.505</v>
      </c>
      <c r="G58" s="40" t="n">
        <v>0.224</v>
      </c>
      <c r="H58" s="40" t="n">
        <v>-0.064</v>
      </c>
      <c r="I58" s="40" t="n">
        <v>-0.204</v>
      </c>
      <c r="J58" s="40" t="n">
        <v>-0.097</v>
      </c>
      <c r="K58" s="40" t="n">
        <v>0.811</v>
      </c>
      <c r="L58" s="40" t="n">
        <v>0.694</v>
      </c>
      <c r="M58" s="40" t="n">
        <v>-2.802</v>
      </c>
      <c r="N58" s="40" t="n">
        <v>-1.126</v>
      </c>
      <c r="O58" s="40" t="n">
        <v>0.558</v>
      </c>
      <c r="P58" s="40" t="n">
        <v>0.698</v>
      </c>
      <c r="Q58" s="40" t="n">
        <v>0.535</v>
      </c>
      <c r="R58" s="40" t="n">
        <v>0.518</v>
      </c>
      <c r="S58" s="40" t="n">
        <v>-2.646</v>
      </c>
      <c r="T58" s="40" t="n">
        <v>1.196</v>
      </c>
      <c r="U58" s="40" t="n">
        <v>-0.547</v>
      </c>
      <c r="V58" s="40" t="n">
        <v>-1.158</v>
      </c>
      <c r="W58" s="40" t="n">
        <v>0.78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11.162</v>
      </c>
      <c r="E59" s="45" t="n">
        <v>-18.597</v>
      </c>
      <c r="F59" s="45" t="n">
        <v>12.161</v>
      </c>
      <c r="G59" s="45" t="n">
        <v>0.139</v>
      </c>
      <c r="H59" s="45" t="n">
        <v>22.248</v>
      </c>
      <c r="I59" s="45" t="n">
        <v>-0.065</v>
      </c>
      <c r="J59" s="45" t="n">
        <v>8.992</v>
      </c>
      <c r="K59" s="45" t="n">
        <v>1.137</v>
      </c>
      <c r="L59" s="45" t="n">
        <v>11.384</v>
      </c>
      <c r="M59" s="45" t="n">
        <v>-10.208</v>
      </c>
      <c r="N59" s="45" t="n">
        <v>3.753</v>
      </c>
      <c r="O59" s="45" t="n">
        <v>1.895</v>
      </c>
      <c r="P59" s="45" t="n">
        <v>-9.551</v>
      </c>
      <c r="Q59" s="45" t="n">
        <v>15.471</v>
      </c>
      <c r="R59" s="45" t="n">
        <v>21.313</v>
      </c>
      <c r="S59" s="45" t="n">
        <v>-0.241</v>
      </c>
      <c r="T59" s="45" t="n">
        <v>2.868</v>
      </c>
      <c r="U59" s="45" t="n">
        <v>29.867</v>
      </c>
      <c r="V59" s="45" t="n">
        <v>15.653</v>
      </c>
      <c r="W59" s="45" t="n">
        <v>12.849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363</v>
      </c>
      <c r="E61" s="40" t="n">
        <v>0.485</v>
      </c>
      <c r="F61" s="40" t="n">
        <v>0.33</v>
      </c>
      <c r="G61" s="40" t="n">
        <v>0.371</v>
      </c>
      <c r="H61" s="40" t="n">
        <v>0.388</v>
      </c>
      <c r="I61" s="40" t="n">
        <v>0.171</v>
      </c>
      <c r="J61" s="40" t="n">
        <v>0.216</v>
      </c>
      <c r="K61" s="40" t="n">
        <v>1.805</v>
      </c>
      <c r="L61" s="40" t="n">
        <v>0.005</v>
      </c>
      <c r="M61" s="40" t="n">
        <v>0.181</v>
      </c>
      <c r="N61" s="40" t="n">
        <v>0.245</v>
      </c>
      <c r="O61" s="40" t="n">
        <v>0.061</v>
      </c>
      <c r="P61" s="40" t="n">
        <v>1.283</v>
      </c>
      <c r="Q61" s="40" t="n">
        <v>1.072</v>
      </c>
      <c r="R61" s="40" t="n">
        <v>1.669</v>
      </c>
      <c r="S61" s="40" t="n">
        <v>0.964</v>
      </c>
      <c r="T61" s="40" t="n">
        <v>2.413</v>
      </c>
      <c r="U61" s="40" t="n">
        <v>2.704</v>
      </c>
      <c r="V61" s="40" t="n">
        <v>4.705</v>
      </c>
      <c r="W61" s="40" t="n">
        <v>4.44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35</v>
      </c>
      <c r="E62" s="40" t="n">
        <v>0.256</v>
      </c>
      <c r="F62" s="40" t="n">
        <v>0.1</v>
      </c>
      <c r="G62" s="40" t="n">
        <v>0.139</v>
      </c>
      <c r="H62" s="40" t="n">
        <v>0.154</v>
      </c>
      <c r="I62" s="40" t="n">
        <v>-0.065</v>
      </c>
      <c r="J62" s="40" t="n">
        <v>-0.021</v>
      </c>
      <c r="K62" s="40" t="n">
        <v>0.106</v>
      </c>
      <c r="L62" s="40" t="n">
        <v>-0.034</v>
      </c>
      <c r="M62" s="40" t="n">
        <v>0.141</v>
      </c>
      <c r="N62" s="40" t="n">
        <v>0.205</v>
      </c>
      <c r="O62" s="40" t="n">
        <v>0.021</v>
      </c>
      <c r="P62" s="40" t="n">
        <v>0.562</v>
      </c>
      <c r="Q62" s="40" t="n">
        <v>0.372</v>
      </c>
      <c r="R62" s="40" t="n">
        <v>0.046</v>
      </c>
      <c r="S62" s="40" t="n">
        <v>0.298</v>
      </c>
      <c r="T62" s="40" t="n">
        <v>0.976</v>
      </c>
      <c r="U62" s="40" t="n">
        <v>0.381</v>
      </c>
      <c r="V62" s="40" t="n">
        <v>1.143</v>
      </c>
      <c r="W62" s="40" t="n">
        <v>1.40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35</v>
      </c>
      <c r="E63" s="40" t="n">
        <v>0.256</v>
      </c>
      <c r="F63" s="40" t="n">
        <v>0.1</v>
      </c>
      <c r="G63" s="40" t="n">
        <v>0.139</v>
      </c>
      <c r="H63" s="40" t="n">
        <v>0.154</v>
      </c>
      <c r="I63" s="40" t="n">
        <v>-0.065</v>
      </c>
      <c r="J63" s="40" t="n">
        <v>-0.021</v>
      </c>
      <c r="K63" s="40" t="n">
        <v>4.952</v>
      </c>
      <c r="L63" s="40" t="n">
        <v>-0.034</v>
      </c>
      <c r="M63" s="40" t="n">
        <v>0.141</v>
      </c>
      <c r="N63" s="40" t="n">
        <v>0.205</v>
      </c>
      <c r="O63" s="40" t="n">
        <v>0.021</v>
      </c>
      <c r="P63" s="40" t="n">
        <v>0.562</v>
      </c>
      <c r="Q63" s="40" t="n">
        <v>0.372</v>
      </c>
      <c r="R63" s="40" t="n">
        <v>3.276</v>
      </c>
      <c r="S63" s="40" t="n">
        <v>1.865</v>
      </c>
      <c r="T63" s="40" t="n">
        <v>0.976</v>
      </c>
      <c r="U63" s="40" t="n">
        <v>4.433</v>
      </c>
      <c r="V63" s="40" t="n">
        <v>6.039</v>
      </c>
      <c r="W63" s="40" t="n">
        <v>3.767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1.438</v>
      </c>
      <c r="E64" s="40" t="n">
        <v>1.56</v>
      </c>
      <c r="F64" s="40" t="n">
        <v>1.402</v>
      </c>
      <c r="G64" s="40" t="n">
        <v>1.441</v>
      </c>
      <c r="H64" s="40" t="n">
        <v>1.457</v>
      </c>
      <c r="I64" s="40" t="n">
        <v>1.236</v>
      </c>
      <c r="J64" s="40" t="n">
        <v>1.28</v>
      </c>
      <c r="K64" s="40" t="n">
        <v>0.106</v>
      </c>
      <c r="L64" s="40" t="n">
        <v>-0.034</v>
      </c>
      <c r="M64" s="40" t="n">
        <v>0.141</v>
      </c>
      <c r="N64" s="40" t="n">
        <v>0.205</v>
      </c>
      <c r="O64" s="40" t="n">
        <v>0.021</v>
      </c>
      <c r="P64" s="40" t="n">
        <v>4.895</v>
      </c>
      <c r="Q64" s="40" t="n">
        <v>4.339</v>
      </c>
      <c r="R64" s="40" t="n">
        <v>2.66</v>
      </c>
      <c r="S64" s="40" t="n">
        <v>0.298</v>
      </c>
      <c r="T64" s="40" t="n">
        <v>9.684</v>
      </c>
      <c r="U64" s="40" t="n">
        <v>4.996</v>
      </c>
      <c r="V64" s="40" t="n">
        <v>10.721</v>
      </c>
      <c r="W64" s="40" t="n">
        <v>14.4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1.018</v>
      </c>
      <c r="E65" s="56" t="n">
        <v>1.14</v>
      </c>
      <c r="F65" s="56" t="n">
        <v>0.983</v>
      </c>
      <c r="G65" s="56" t="n">
        <v>1.022</v>
      </c>
      <c r="H65" s="56" t="n">
        <v>1.037</v>
      </c>
      <c r="I65" s="56" t="n">
        <v>0.817</v>
      </c>
      <c r="J65" s="56" t="n">
        <v>0.861</v>
      </c>
      <c r="K65" s="56" t="n">
        <v>0.447</v>
      </c>
      <c r="L65" s="56" t="n">
        <v>0.307</v>
      </c>
      <c r="M65" s="56" t="n">
        <v>0.483</v>
      </c>
      <c r="N65" s="56" t="n">
        <v>0.547</v>
      </c>
      <c r="O65" s="56" t="n">
        <v>0.362</v>
      </c>
      <c r="P65" s="56" t="n">
        <v>3.245</v>
      </c>
      <c r="Q65" s="56" t="n">
        <v>3.05</v>
      </c>
      <c r="R65" s="56" t="n">
        <v>2.163</v>
      </c>
      <c r="S65" s="56" t="n">
        <v>1.327</v>
      </c>
      <c r="T65" s="56" t="n">
        <v>6.437</v>
      </c>
      <c r="U65" s="56" t="n">
        <v>4.386</v>
      </c>
      <c r="V65" s="56" t="n">
        <v>9.399</v>
      </c>
      <c r="W65" s="56" t="n">
        <v>10.226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738</v>
      </c>
      <c r="E66" s="45" t="n">
        <v>0.86</v>
      </c>
      <c r="F66" s="45" t="n">
        <v>0.702</v>
      </c>
      <c r="G66" s="45" t="n">
        <v>0.742</v>
      </c>
      <c r="H66" s="45" t="n">
        <v>0.757</v>
      </c>
      <c r="I66" s="45" t="n">
        <v>0.537</v>
      </c>
      <c r="J66" s="45" t="n">
        <v>0.581</v>
      </c>
      <c r="K66" s="45" t="n">
        <v>1.334</v>
      </c>
      <c r="L66" s="45" t="n">
        <v>0.045</v>
      </c>
      <c r="M66" s="45" t="n">
        <v>0.22</v>
      </c>
      <c r="N66" s="45" t="n">
        <v>0.284</v>
      </c>
      <c r="O66" s="45" t="n">
        <v>0.1</v>
      </c>
      <c r="P66" s="45" t="n">
        <v>2.498</v>
      </c>
      <c r="Q66" s="45" t="n">
        <v>2.195</v>
      </c>
      <c r="R66" s="45" t="n">
        <v>2.108</v>
      </c>
      <c r="S66" s="45" t="n">
        <v>0.916</v>
      </c>
      <c r="T66" s="45" t="n">
        <v>4.847</v>
      </c>
      <c r="U66" s="45" t="n">
        <v>3.689</v>
      </c>
      <c r="V66" s="45" t="n">
        <v>7.113</v>
      </c>
      <c r="W66" s="45" t="n">
        <v>8.0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538</v>
      </c>
      <c r="E68" s="40" t="n">
        <v>0.159</v>
      </c>
      <c r="F68" s="40" t="n">
        <v>1.024</v>
      </c>
      <c r="G68" s="40" t="n">
        <v>-0.229</v>
      </c>
      <c r="H68" s="40" t="n">
        <v>-0.008</v>
      </c>
      <c r="I68" s="40" t="n">
        <v>-0.275</v>
      </c>
      <c r="J68" s="40" t="n">
        <v>-0.155</v>
      </c>
      <c r="K68" s="40" t="n">
        <v>1.682</v>
      </c>
      <c r="L68" s="40" t="n">
        <v>0.035</v>
      </c>
      <c r="M68" s="40" t="n">
        <v>0.195</v>
      </c>
      <c r="N68" s="40" t="n">
        <v>0.48</v>
      </c>
      <c r="O68" s="40" t="n">
        <v>0.688</v>
      </c>
      <c r="P68" s="40" t="n">
        <v>1.871</v>
      </c>
      <c r="Q68" s="40" t="n">
        <v>0.406</v>
      </c>
      <c r="R68" s="40" t="n">
        <v>0.789</v>
      </c>
      <c r="S68" s="40" t="n">
        <v>1.328</v>
      </c>
      <c r="T68" s="40" t="n">
        <v>2.448</v>
      </c>
      <c r="U68" s="40" t="n">
        <v>1.663</v>
      </c>
      <c r="V68" s="40" t="n">
        <v>4.194</v>
      </c>
      <c r="W68" s="40" t="n">
        <v>3.07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544</v>
      </c>
      <c r="E69" s="40" t="n">
        <v>0.398</v>
      </c>
      <c r="F69" s="40" t="n">
        <v>1.044</v>
      </c>
      <c r="G69" s="40" t="n">
        <v>0.139</v>
      </c>
      <c r="H69" s="40" t="n">
        <v>0.027</v>
      </c>
      <c r="I69" s="40" t="n">
        <v>-0.065</v>
      </c>
      <c r="J69" s="40" t="n">
        <v>-0.161</v>
      </c>
      <c r="K69" s="40" t="n">
        <v>1.693</v>
      </c>
      <c r="L69" s="40" t="n">
        <v>-0.015</v>
      </c>
      <c r="M69" s="40" t="n">
        <v>0.206</v>
      </c>
      <c r="N69" s="40" t="n">
        <v>0.521</v>
      </c>
      <c r="O69" s="40" t="n">
        <v>0.69</v>
      </c>
      <c r="P69" s="40" t="n">
        <v>1.386</v>
      </c>
      <c r="Q69" s="40" t="n">
        <v>0.963</v>
      </c>
      <c r="R69" s="40" t="n">
        <v>0.927</v>
      </c>
      <c r="S69" s="40" t="n">
        <v>1.338</v>
      </c>
      <c r="T69" s="40" t="n">
        <v>2.104</v>
      </c>
      <c r="U69" s="40" t="n">
        <v>2.089</v>
      </c>
      <c r="V69" s="40" t="n">
        <v>5.123</v>
      </c>
      <c r="W69" s="40" t="n">
        <v>3.01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298</v>
      </c>
      <c r="E70" s="45" t="n">
        <v>-9.089</v>
      </c>
      <c r="F70" s="45" t="n">
        <v>0.153</v>
      </c>
      <c r="G70" s="45" t="n">
        <v>-16.044</v>
      </c>
      <c r="H70" s="45" t="n">
        <v>-1.795</v>
      </c>
      <c r="I70" s="45" t="n">
        <v>-11.282</v>
      </c>
      <c r="J70" s="45" t="n">
        <v>0.209</v>
      </c>
      <c r="K70" s="45" t="n">
        <v>1.01</v>
      </c>
      <c r="L70" s="45" t="n">
        <v>2.957</v>
      </c>
      <c r="M70" s="45" t="n">
        <v>-0.43</v>
      </c>
      <c r="N70" s="45" t="n">
        <v>-1.913</v>
      </c>
      <c r="O70" s="45" t="n">
        <v>0.584</v>
      </c>
      <c r="P70" s="45" t="n">
        <v>26.96</v>
      </c>
      <c r="Q70" s="45" t="n">
        <v>-22.644</v>
      </c>
      <c r="R70" s="45" t="n">
        <v>-6.671</v>
      </c>
      <c r="S70" s="45" t="n">
        <v>0.746</v>
      </c>
      <c r="T70" s="45" t="n">
        <v>21.633</v>
      </c>
      <c r="U70" s="45" t="n">
        <v>-18.284</v>
      </c>
      <c r="V70" s="45" t="n">
        <v>-31.614</v>
      </c>
      <c r="W70" s="45" t="n">
        <v>6.266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62</v>
      </c>
      <c r="E72" s="40" t="n">
        <v>0.309</v>
      </c>
      <c r="F72" s="40" t="n">
        <v>-0.02</v>
      </c>
      <c r="G72" s="40" t="n">
        <v>-0.029</v>
      </c>
      <c r="H72" s="40" t="n">
        <v>0.278</v>
      </c>
      <c r="I72" s="40" t="n">
        <v>0.049</v>
      </c>
      <c r="J72" s="40" t="n">
        <v>0.091</v>
      </c>
      <c r="K72" s="40" t="n">
        <v>0.126</v>
      </c>
      <c r="L72" s="40" t="n">
        <v>-0.067</v>
      </c>
      <c r="M72" s="40" t="n">
        <v>-0.338</v>
      </c>
      <c r="N72" s="40" t="n">
        <v>0.452</v>
      </c>
      <c r="O72" s="40" t="n">
        <v>0.254</v>
      </c>
      <c r="P72" s="40" t="n">
        <v>1.046</v>
      </c>
      <c r="Q72" s="40" t="n">
        <v>0.261</v>
      </c>
      <c r="R72" s="40" t="n">
        <v>0.278</v>
      </c>
      <c r="S72" s="40" t="n">
        <v>0.045</v>
      </c>
      <c r="T72" s="40" t="n">
        <v>1.32</v>
      </c>
      <c r="U72" s="40" t="n">
        <v>0.431</v>
      </c>
      <c r="V72" s="40" t="n">
        <v>1.878</v>
      </c>
      <c r="W72" s="40" t="n">
        <v>1.6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76</v>
      </c>
      <c r="E73" s="40" t="n">
        <v>0.466</v>
      </c>
      <c r="F73" s="40" t="n">
        <v>0.115</v>
      </c>
      <c r="G73" s="40" t="n">
        <v>-0.198</v>
      </c>
      <c r="H73" s="40" t="n">
        <v>0.82</v>
      </c>
      <c r="I73" s="40" t="n">
        <v>0.114</v>
      </c>
      <c r="J73" s="40" t="n">
        <v>-0.142</v>
      </c>
      <c r="K73" s="40" t="n">
        <v>0.219</v>
      </c>
      <c r="L73" s="40" t="n">
        <v>-0.172</v>
      </c>
      <c r="M73" s="40" t="n">
        <v>0.302</v>
      </c>
      <c r="N73" s="40" t="n">
        <v>0.746</v>
      </c>
      <c r="O73" s="40" t="n">
        <v>0.571</v>
      </c>
      <c r="P73" s="40" t="n">
        <v>0.667</v>
      </c>
      <c r="Q73" s="40" t="n">
        <v>0.619</v>
      </c>
      <c r="R73" s="40" t="n">
        <v>0.294</v>
      </c>
      <c r="S73" s="40" t="n">
        <v>0.95</v>
      </c>
      <c r="T73" s="40" t="n">
        <v>1.025</v>
      </c>
      <c r="U73" s="40" t="n">
        <v>1.082</v>
      </c>
      <c r="V73" s="40" t="n">
        <v>3.259</v>
      </c>
      <c r="W73" s="40" t="n">
        <v>1.353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227</v>
      </c>
      <c r="E74" s="40" t="n">
        <v>0.094</v>
      </c>
      <c r="F74" s="40" t="n">
        <v>-0.324</v>
      </c>
      <c r="G74" s="40" t="n">
        <v>0.422</v>
      </c>
      <c r="H74" s="40" t="n">
        <v>0.201</v>
      </c>
      <c r="I74" s="40" t="n">
        <v>0.055</v>
      </c>
      <c r="J74" s="40" t="n">
        <v>1.569</v>
      </c>
      <c r="K74" s="40" t="n">
        <v>-0.155</v>
      </c>
      <c r="L74" s="40" t="n">
        <v>0.223</v>
      </c>
      <c r="M74" s="40" t="n">
        <v>-3.765</v>
      </c>
      <c r="N74" s="40" t="n">
        <v>0.22</v>
      </c>
      <c r="O74" s="40" t="n">
        <v>0.249</v>
      </c>
      <c r="P74" s="40" t="n">
        <v>4.656</v>
      </c>
      <c r="Q74" s="40" t="n">
        <v>0.39</v>
      </c>
      <c r="R74" s="40" t="n">
        <v>1.644</v>
      </c>
      <c r="S74" s="40" t="n">
        <v>-3.45</v>
      </c>
      <c r="T74" s="40" t="n">
        <v>5.469</v>
      </c>
      <c r="U74" s="40" t="n">
        <v>0.085</v>
      </c>
      <c r="V74" s="40" t="n">
        <v>2.883</v>
      </c>
      <c r="W74" s="40" t="n">
        <v>6.18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-0.868</v>
      </c>
      <c r="E75" s="40" t="n">
        <v>-0.731</v>
      </c>
      <c r="F75" s="40" t="n">
        <v>0.1</v>
      </c>
      <c r="G75" s="40" t="n">
        <v>0.139</v>
      </c>
      <c r="H75" s="40" t="n">
        <v>0.154</v>
      </c>
      <c r="I75" s="40" t="n">
        <v>-0.065</v>
      </c>
      <c r="J75" s="40" t="n">
        <v>-0.021</v>
      </c>
      <c r="K75" s="40" t="n">
        <v>0.106</v>
      </c>
      <c r="L75" s="40" t="n">
        <v>-0.034</v>
      </c>
      <c r="M75" s="40" t="n">
        <v>0.141</v>
      </c>
      <c r="N75" s="40" t="n">
        <v>0.205</v>
      </c>
      <c r="O75" s="40" t="n">
        <v>0.021</v>
      </c>
      <c r="P75" s="40" t="n">
        <v>-2.115</v>
      </c>
      <c r="Q75" s="40" t="n">
        <v>0.041</v>
      </c>
      <c r="R75" s="40" t="n">
        <v>0.046</v>
      </c>
      <c r="S75" s="40" t="n">
        <v>0.298</v>
      </c>
      <c r="T75" s="40" t="n">
        <v>-2.876</v>
      </c>
      <c r="U75" s="40" t="n">
        <v>0.216</v>
      </c>
      <c r="V75" s="40" t="n">
        <v>-0.856</v>
      </c>
      <c r="W75" s="40" t="n">
        <v>-0.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35</v>
      </c>
      <c r="E76" s="40" t="n">
        <v>0.256</v>
      </c>
      <c r="F76" s="40" t="n">
        <v>0.1</v>
      </c>
      <c r="G76" s="40" t="n">
        <v>0.139</v>
      </c>
      <c r="H76" s="40" t="n">
        <v>0.154</v>
      </c>
      <c r="I76" s="40" t="n">
        <v>-0.065</v>
      </c>
      <c r="J76" s="40" t="n">
        <v>-0.021</v>
      </c>
      <c r="K76" s="40" t="n">
        <v>0.106</v>
      </c>
      <c r="L76" s="40" t="n">
        <v>-0.034</v>
      </c>
      <c r="M76" s="40" t="n">
        <v>0.141</v>
      </c>
      <c r="N76" s="40" t="n">
        <v>0.205</v>
      </c>
      <c r="O76" s="40" t="n">
        <v>0.021</v>
      </c>
      <c r="P76" s="40" t="n">
        <v>0.562</v>
      </c>
      <c r="Q76" s="40" t="n">
        <v>0.372</v>
      </c>
      <c r="R76" s="40" t="n">
        <v>0.046</v>
      </c>
      <c r="S76" s="40" t="n">
        <v>0.298</v>
      </c>
      <c r="T76" s="40" t="n">
        <v>0.976</v>
      </c>
      <c r="U76" s="40" t="n">
        <v>0.381</v>
      </c>
      <c r="V76" s="40" t="n">
        <v>1.143</v>
      </c>
      <c r="W76" s="40" t="n">
        <v>1.40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819</v>
      </c>
      <c r="E77" s="40" t="n">
        <v>0.55</v>
      </c>
      <c r="F77" s="40" t="n">
        <v>-0.401</v>
      </c>
      <c r="G77" s="40" t="n">
        <v>-0.538</v>
      </c>
      <c r="H77" s="40" t="n">
        <v>-0.472</v>
      </c>
      <c r="I77" s="40" t="n">
        <v>0.232</v>
      </c>
      <c r="J77" s="40" t="n">
        <v>-0.343</v>
      </c>
      <c r="K77" s="40" t="n">
        <v>0.23</v>
      </c>
      <c r="L77" s="40" t="n">
        <v>-0.186</v>
      </c>
      <c r="M77" s="40" t="n">
        <v>-0.145</v>
      </c>
      <c r="N77" s="40" t="n">
        <v>0.727</v>
      </c>
      <c r="O77" s="40" t="n">
        <v>0.24</v>
      </c>
      <c r="P77" s="40" t="n">
        <v>0.98</v>
      </c>
      <c r="Q77" s="40" t="n">
        <v>-0.859</v>
      </c>
      <c r="R77" s="40" t="n">
        <v>-0.255</v>
      </c>
      <c r="S77" s="40" t="n">
        <v>0.372</v>
      </c>
      <c r="T77" s="40" t="n">
        <v>0.542</v>
      </c>
      <c r="U77" s="40" t="n">
        <v>-0.501</v>
      </c>
      <c r="V77" s="40" t="n">
        <v>0.704</v>
      </c>
      <c r="W77" s="40" t="n">
        <v>0.14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819</v>
      </c>
      <c r="E78" s="40" t="n">
        <v>0.55</v>
      </c>
      <c r="F78" s="40" t="n">
        <v>-0.401</v>
      </c>
      <c r="G78" s="40" t="n">
        <v>-0.538</v>
      </c>
      <c r="H78" s="40" t="n">
        <v>-0.472</v>
      </c>
      <c r="I78" s="40" t="n">
        <v>0.232</v>
      </c>
      <c r="J78" s="40" t="n">
        <v>-0.343</v>
      </c>
      <c r="K78" s="40" t="n">
        <v>0.23</v>
      </c>
      <c r="L78" s="40" t="n">
        <v>-0.186</v>
      </c>
      <c r="M78" s="40" t="n">
        <v>-0.145</v>
      </c>
      <c r="N78" s="40" t="n">
        <v>0.727</v>
      </c>
      <c r="O78" s="40" t="n">
        <v>0.24</v>
      </c>
      <c r="P78" s="40" t="n">
        <v>0.98</v>
      </c>
      <c r="Q78" s="40" t="n">
        <v>-0.859</v>
      </c>
      <c r="R78" s="40" t="n">
        <v>-0.255</v>
      </c>
      <c r="S78" s="40" t="n">
        <v>0.372</v>
      </c>
      <c r="T78" s="40" t="n">
        <v>0.542</v>
      </c>
      <c r="U78" s="40" t="n">
        <v>-0.501</v>
      </c>
      <c r="V78" s="40" t="n">
        <v>0.704</v>
      </c>
      <c r="W78" s="40" t="n">
        <v>0.14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74</v>
      </c>
      <c r="E80" s="60" t="n">
        <v>0.246</v>
      </c>
      <c r="F80" s="60" t="n">
        <v>0.696</v>
      </c>
      <c r="G80" s="60" t="n">
        <v>2.522</v>
      </c>
      <c r="H80" s="60" t="n">
        <v>1.096</v>
      </c>
      <c r="I80" s="60" t="n">
        <v>-0.024</v>
      </c>
      <c r="J80" s="60" t="n">
        <v>0.176</v>
      </c>
      <c r="K80" s="60" t="n">
        <v>1.639</v>
      </c>
      <c r="L80" s="60" t="n">
        <v>-0.272</v>
      </c>
      <c r="M80" s="60" t="n">
        <v>-0.54</v>
      </c>
      <c r="N80" s="60" t="n">
        <v>0.144</v>
      </c>
      <c r="O80" s="60" t="n">
        <v>-0.059</v>
      </c>
      <c r="P80" s="60" t="n">
        <v>0.925</v>
      </c>
      <c r="Q80" s="60" t="n">
        <v>3.825</v>
      </c>
      <c r="R80" s="60" t="n">
        <v>1.529</v>
      </c>
      <c r="S80" s="60" t="n">
        <v>-0.108</v>
      </c>
      <c r="T80" s="60" t="n">
        <v>2.718</v>
      </c>
      <c r="U80" s="60" t="n">
        <v>3.379</v>
      </c>
      <c r="V80" s="60" t="n">
        <v>6.121</v>
      </c>
      <c r="W80" s="60" t="n">
        <v>4.3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3.81"/>
    <col collapsed="false" customWidth="true" hidden="false" outlineLevel="0" max="2" min="2" style="7" width="63.26"/>
    <col collapsed="false" customWidth="true" hidden="false" outlineLevel="0" max="3" min="3" style="8" width="12.26"/>
    <col collapsed="false" customWidth="true" hidden="false" outlineLevel="0" max="14" min="4" style="9" width="6.44"/>
    <col collapsed="false" customWidth="true" hidden="false" outlineLevel="0" max="15" min="15" style="10" width="6.44"/>
    <col collapsed="false" customWidth="true" hidden="false" outlineLevel="0" max="19" min="16" style="6" width="7.72"/>
    <col collapsed="false" customWidth="true" hidden="false" outlineLevel="0" max="21" min="20" style="6" width="13.72"/>
    <col collapsed="false" customWidth="true" hidden="false" outlineLevel="0" max="23" min="22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V1" s="6"/>
      <c r="W1" s="6"/>
    </row>
    <row r="2" customFormat="false" ht="14.5" hidden="false" customHeight="false" outlineLevel="0" collapsed="false">
      <c r="B2" s="11" t="s">
        <v>9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82</v>
      </c>
      <c r="E8" s="45" t="n">
        <v>0.459</v>
      </c>
      <c r="F8" s="45" t="n">
        <v>-0.194</v>
      </c>
      <c r="G8" s="45" t="n">
        <v>0.205</v>
      </c>
      <c r="H8" s="45" t="n">
        <v>0.252</v>
      </c>
      <c r="I8" s="45" t="n">
        <v>0.117</v>
      </c>
      <c r="J8" s="45" t="n">
        <v>0.109</v>
      </c>
      <c r="K8" s="45" t="n">
        <v>0.135</v>
      </c>
      <c r="L8" s="45" t="n">
        <v>0.075</v>
      </c>
      <c r="M8" s="45" t="n">
        <v>-0.025</v>
      </c>
      <c r="N8" s="45" t="n">
        <v>-0.069</v>
      </c>
      <c r="O8" s="45" t="n">
        <v>0.063</v>
      </c>
      <c r="P8" s="45" t="n">
        <v>1.007</v>
      </c>
      <c r="Q8" s="45" t="n">
        <v>0.436</v>
      </c>
      <c r="R8" s="45" t="n">
        <v>0.386</v>
      </c>
      <c r="S8" s="45" t="n">
        <v>0.045</v>
      </c>
      <c r="T8" s="45" t="n">
        <v>2.201</v>
      </c>
      <c r="U8" s="45" t="n">
        <v>0.627</v>
      </c>
      <c r="V8" s="45" t="n">
        <v>1.619</v>
      </c>
      <c r="W8" s="45" t="n">
        <v>4.358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548</v>
      </c>
      <c r="E9" s="40" t="n">
        <v>0.475</v>
      </c>
      <c r="F9" s="40" t="n">
        <v>-0.276</v>
      </c>
      <c r="G9" s="40" t="n">
        <v>0.073</v>
      </c>
      <c r="H9" s="40" t="n">
        <v>0.197</v>
      </c>
      <c r="I9" s="40" t="n">
        <v>0.073</v>
      </c>
      <c r="J9" s="40" t="n">
        <v>0.064</v>
      </c>
      <c r="K9" s="40" t="n">
        <v>0.064</v>
      </c>
      <c r="L9" s="40" t="n">
        <v>0.038</v>
      </c>
      <c r="M9" s="40" t="n">
        <v>-0.074</v>
      </c>
      <c r="N9" s="40" t="n">
        <v>-0.125</v>
      </c>
      <c r="O9" s="40" t="n">
        <v>0.083</v>
      </c>
      <c r="P9" s="40" t="n">
        <v>1.013</v>
      </c>
      <c r="Q9" s="40" t="n">
        <v>0.202</v>
      </c>
      <c r="R9" s="40" t="n">
        <v>0.234</v>
      </c>
      <c r="S9" s="40" t="n">
        <v>-0.082</v>
      </c>
      <c r="T9" s="40" t="n">
        <v>2.07</v>
      </c>
      <c r="U9" s="40" t="n">
        <v>0.294</v>
      </c>
      <c r="V9" s="40" t="n">
        <v>1.143</v>
      </c>
      <c r="W9" s="40" t="n">
        <v>4.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78</v>
      </c>
      <c r="E10" s="40" t="n">
        <v>0.363</v>
      </c>
      <c r="F10" s="40" t="n">
        <v>0.311</v>
      </c>
      <c r="G10" s="40" t="n">
        <v>1.011</v>
      </c>
      <c r="H10" s="40" t="n">
        <v>0.581</v>
      </c>
      <c r="I10" s="40" t="n">
        <v>0.382</v>
      </c>
      <c r="J10" s="40" t="n">
        <v>0.381</v>
      </c>
      <c r="K10" s="40" t="n">
        <v>0.554</v>
      </c>
      <c r="L10" s="40" t="n">
        <v>0.289</v>
      </c>
      <c r="M10" s="40" t="n">
        <v>0.264</v>
      </c>
      <c r="N10" s="40" t="n">
        <v>0.262</v>
      </c>
      <c r="O10" s="40" t="n">
        <v>-0.053</v>
      </c>
      <c r="P10" s="40" t="n">
        <v>0.976</v>
      </c>
      <c r="Q10" s="40" t="n">
        <v>1.864</v>
      </c>
      <c r="R10" s="40" t="n">
        <v>1.3</v>
      </c>
      <c r="S10" s="40" t="n">
        <v>0.799</v>
      </c>
      <c r="T10" s="40" t="n">
        <v>2.996</v>
      </c>
      <c r="U10" s="40" t="n">
        <v>2.644</v>
      </c>
      <c r="V10" s="40" t="n">
        <v>4.509</v>
      </c>
      <c r="W10" s="40" t="n">
        <v>5.31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967</v>
      </c>
      <c r="E12" s="45" t="n">
        <v>0.733</v>
      </c>
      <c r="F12" s="45" t="n">
        <v>0.344</v>
      </c>
      <c r="G12" s="45" t="n">
        <v>0.27</v>
      </c>
      <c r="H12" s="45" t="n">
        <v>0.38</v>
      </c>
      <c r="I12" s="45" t="n">
        <v>0.446</v>
      </c>
      <c r="J12" s="45" t="n">
        <v>0.608</v>
      </c>
      <c r="K12" s="45" t="n">
        <v>-0.035</v>
      </c>
      <c r="L12" s="45" t="n">
        <v>0.281</v>
      </c>
      <c r="M12" s="45" t="n">
        <v>0.188</v>
      </c>
      <c r="N12" s="45" t="n">
        <v>-0.031</v>
      </c>
      <c r="O12" s="45" t="n">
        <v>-0.15</v>
      </c>
      <c r="P12" s="45" t="n">
        <v>1.653</v>
      </c>
      <c r="Q12" s="45" t="n">
        <v>1.149</v>
      </c>
      <c r="R12" s="45" t="n">
        <v>1.106</v>
      </c>
      <c r="S12" s="45" t="n">
        <v>0.293</v>
      </c>
      <c r="T12" s="45" t="n">
        <v>2.25</v>
      </c>
      <c r="U12" s="45" t="n">
        <v>1.832</v>
      </c>
      <c r="V12" s="45" t="n">
        <v>4.07</v>
      </c>
      <c r="W12" s="45" t="n">
        <v>3.94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246</v>
      </c>
      <c r="E13" s="40" t="n">
        <v>0.42</v>
      </c>
      <c r="F13" s="40" t="n">
        <v>0.416</v>
      </c>
      <c r="G13" s="40" t="n">
        <v>0.361</v>
      </c>
      <c r="H13" s="40" t="n">
        <v>0.416</v>
      </c>
      <c r="I13" s="40" t="n">
        <v>0.556</v>
      </c>
      <c r="J13" s="40" t="n">
        <v>0.776</v>
      </c>
      <c r="K13" s="40" t="n">
        <v>-0.041</v>
      </c>
      <c r="L13" s="40" t="n">
        <v>0.345</v>
      </c>
      <c r="M13" s="40" t="n">
        <v>0.197</v>
      </c>
      <c r="N13" s="40" t="n">
        <v>0.003</v>
      </c>
      <c r="O13" s="40" t="n">
        <v>-0.201</v>
      </c>
      <c r="P13" s="40" t="n">
        <v>0.739</v>
      </c>
      <c r="Q13" s="40" t="n">
        <v>1.247</v>
      </c>
      <c r="R13" s="40" t="n">
        <v>1.377</v>
      </c>
      <c r="S13" s="40" t="n">
        <v>0.348</v>
      </c>
      <c r="T13" s="40" t="n">
        <v>1.343</v>
      </c>
      <c r="U13" s="40" t="n">
        <v>2.183</v>
      </c>
      <c r="V13" s="40" t="n">
        <v>3.547</v>
      </c>
      <c r="W13" s="40" t="n">
        <v>3.29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349</v>
      </c>
      <c r="E14" s="40" t="n">
        <v>1.737</v>
      </c>
      <c r="F14" s="40" t="n">
        <v>0.115</v>
      </c>
      <c r="G14" s="40" t="n">
        <v>-0.02</v>
      </c>
      <c r="H14" s="40" t="n">
        <v>0.263</v>
      </c>
      <c r="I14" s="40" t="n">
        <v>0.096</v>
      </c>
      <c r="J14" s="40" t="n">
        <v>0.071</v>
      </c>
      <c r="K14" s="40" t="n">
        <v>-0.015</v>
      </c>
      <c r="L14" s="40" t="n">
        <v>0.077</v>
      </c>
      <c r="M14" s="40" t="n">
        <v>0.16</v>
      </c>
      <c r="N14" s="40" t="n">
        <v>-0.142</v>
      </c>
      <c r="O14" s="40" t="n">
        <v>0.018</v>
      </c>
      <c r="P14" s="40" t="n">
        <v>4.669</v>
      </c>
      <c r="Q14" s="40" t="n">
        <v>0.837</v>
      </c>
      <c r="R14" s="40" t="n">
        <v>0.238</v>
      </c>
      <c r="S14" s="40" t="n">
        <v>0.117</v>
      </c>
      <c r="T14" s="40" t="n">
        <v>5.25</v>
      </c>
      <c r="U14" s="40" t="n">
        <v>0.715</v>
      </c>
      <c r="V14" s="40" t="n">
        <v>5.799</v>
      </c>
      <c r="W14" s="40" t="n">
        <v>6.09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38</v>
      </c>
      <c r="E16" s="45" t="n">
        <v>-1.629</v>
      </c>
      <c r="F16" s="45" t="n">
        <v>-1.998</v>
      </c>
      <c r="G16" s="45" t="n">
        <v>-0.452</v>
      </c>
      <c r="H16" s="45" t="n">
        <v>0.248</v>
      </c>
      <c r="I16" s="45" t="n">
        <v>-0.103</v>
      </c>
      <c r="J16" s="45" t="n">
        <v>-0.119</v>
      </c>
      <c r="K16" s="45" t="n">
        <v>-2.253</v>
      </c>
      <c r="L16" s="45" t="n">
        <v>-1.388</v>
      </c>
      <c r="M16" s="45" t="n">
        <v>-0.932</v>
      </c>
      <c r="N16" s="45" t="n">
        <v>-1.052</v>
      </c>
      <c r="O16" s="45" t="n">
        <v>0.351</v>
      </c>
      <c r="P16" s="45" t="n">
        <v>-3.28</v>
      </c>
      <c r="Q16" s="45" t="n">
        <v>-2.202</v>
      </c>
      <c r="R16" s="45" t="n">
        <v>-2.057</v>
      </c>
      <c r="S16" s="45" t="n">
        <v>-3.175</v>
      </c>
      <c r="T16" s="45" t="n">
        <v>-5.237</v>
      </c>
      <c r="U16" s="45" t="n">
        <v>-4.685</v>
      </c>
      <c r="V16" s="45" t="n">
        <v>-9.104</v>
      </c>
      <c r="W16" s="45" t="n">
        <v>-6.73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183</v>
      </c>
      <c r="E17" s="40" t="n">
        <v>-1.584</v>
      </c>
      <c r="F17" s="40" t="n">
        <v>-2.459</v>
      </c>
      <c r="G17" s="40" t="n">
        <v>-0.609</v>
      </c>
      <c r="H17" s="40" t="n">
        <v>0.269</v>
      </c>
      <c r="I17" s="40" t="n">
        <v>-0.27</v>
      </c>
      <c r="J17" s="40" t="n">
        <v>0.349</v>
      </c>
      <c r="K17" s="40" t="n">
        <v>-2.551</v>
      </c>
      <c r="L17" s="40" t="n">
        <v>-1.758</v>
      </c>
      <c r="M17" s="40" t="n">
        <v>-0.635</v>
      </c>
      <c r="N17" s="40" t="n">
        <v>-0.898</v>
      </c>
      <c r="O17" s="40" t="n">
        <v>-0.152</v>
      </c>
      <c r="P17" s="40" t="n">
        <v>-3.25</v>
      </c>
      <c r="Q17" s="40" t="n">
        <v>-2.691</v>
      </c>
      <c r="R17" s="40" t="n">
        <v>-2.02</v>
      </c>
      <c r="S17" s="40" t="n">
        <v>-3.292</v>
      </c>
      <c r="T17" s="40" t="n">
        <v>-5.746</v>
      </c>
      <c r="U17" s="40" t="n">
        <v>-4.947</v>
      </c>
      <c r="V17" s="40" t="n">
        <v>-9.711</v>
      </c>
      <c r="W17" s="40" t="n">
        <v>-7.46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16</v>
      </c>
      <c r="E18" s="40" t="n">
        <v>-1.93</v>
      </c>
      <c r="F18" s="40" t="n">
        <v>1.072</v>
      </c>
      <c r="G18" s="40" t="n">
        <v>0.55</v>
      </c>
      <c r="H18" s="40" t="n">
        <v>0.12</v>
      </c>
      <c r="I18" s="40" t="n">
        <v>0.962</v>
      </c>
      <c r="J18" s="40" t="n">
        <v>-3.056</v>
      </c>
      <c r="K18" s="40" t="n">
        <v>-0.315</v>
      </c>
      <c r="L18" s="40" t="n">
        <v>0.963</v>
      </c>
      <c r="M18" s="40" t="n">
        <v>-2.769</v>
      </c>
      <c r="N18" s="40" t="n">
        <v>-2.026</v>
      </c>
      <c r="O18" s="40" t="n">
        <v>3.563</v>
      </c>
      <c r="P18" s="40" t="n">
        <v>-3.477</v>
      </c>
      <c r="Q18" s="40" t="n">
        <v>1.012</v>
      </c>
      <c r="R18" s="40" t="n">
        <v>-2.291</v>
      </c>
      <c r="S18" s="40" t="n">
        <v>-2.432</v>
      </c>
      <c r="T18" s="40" t="n">
        <v>-1.822</v>
      </c>
      <c r="U18" s="40" t="n">
        <v>-2.993</v>
      </c>
      <c r="V18" s="40" t="n">
        <v>-5.174</v>
      </c>
      <c r="W18" s="40" t="n">
        <v>-1.751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94</v>
      </c>
      <c r="E20" s="45" t="n">
        <v>0.528</v>
      </c>
      <c r="F20" s="45" t="n">
        <v>-0.263</v>
      </c>
      <c r="G20" s="45" t="n">
        <v>0.052</v>
      </c>
      <c r="H20" s="45" t="n">
        <v>0.078</v>
      </c>
      <c r="I20" s="45" t="n">
        <v>0.128</v>
      </c>
      <c r="J20" s="45" t="n">
        <v>0.116</v>
      </c>
      <c r="K20" s="45" t="n">
        <v>-6.348</v>
      </c>
      <c r="L20" s="45" t="n">
        <v>0.048</v>
      </c>
      <c r="M20" s="45" t="n">
        <v>0.2</v>
      </c>
      <c r="N20" s="45" t="n">
        <v>-5.79</v>
      </c>
      <c r="O20" s="45" t="n">
        <v>0.012</v>
      </c>
      <c r="P20" s="45" t="n">
        <v>1.01</v>
      </c>
      <c r="Q20" s="45" t="n">
        <v>0.146</v>
      </c>
      <c r="R20" s="45" t="n">
        <v>-3.999</v>
      </c>
      <c r="S20" s="45" t="n">
        <v>-5.761</v>
      </c>
      <c r="T20" s="45" t="n">
        <v>1.855</v>
      </c>
      <c r="U20" s="45" t="n">
        <v>-6.697</v>
      </c>
      <c r="V20" s="45" t="n">
        <v>-10.535</v>
      </c>
      <c r="W20" s="45" t="n">
        <v>1.96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669</v>
      </c>
      <c r="E21" s="40" t="n">
        <v>0.722</v>
      </c>
      <c r="F21" s="40" t="n">
        <v>0.259</v>
      </c>
      <c r="G21" s="40" t="n">
        <v>0.314</v>
      </c>
      <c r="H21" s="40" t="n">
        <v>0.386</v>
      </c>
      <c r="I21" s="40" t="n">
        <v>0.234</v>
      </c>
      <c r="J21" s="40" t="n">
        <v>0.202</v>
      </c>
      <c r="K21" s="40" t="n">
        <v>0.129</v>
      </c>
      <c r="L21" s="40" t="n">
        <v>0.165</v>
      </c>
      <c r="M21" s="40" t="n">
        <v>0.304</v>
      </c>
      <c r="N21" s="40" t="n">
        <v>0.015</v>
      </c>
      <c r="O21" s="40" t="n">
        <v>0.211</v>
      </c>
      <c r="P21" s="40" t="n">
        <v>1.781</v>
      </c>
      <c r="Q21" s="40" t="n">
        <v>1.066</v>
      </c>
      <c r="R21" s="40" t="n">
        <v>0.628</v>
      </c>
      <c r="S21" s="40" t="n">
        <v>0.537</v>
      </c>
      <c r="T21" s="40" t="n">
        <v>3.169</v>
      </c>
      <c r="U21" s="40" t="n">
        <v>1.434</v>
      </c>
      <c r="V21" s="40" t="n">
        <v>3.667</v>
      </c>
      <c r="W21" s="40" t="n">
        <v>5.51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448</v>
      </c>
      <c r="E22" s="40" t="n">
        <v>0.539</v>
      </c>
      <c r="F22" s="40" t="n">
        <v>-0.553</v>
      </c>
      <c r="G22" s="40" t="n">
        <v>-0.063</v>
      </c>
      <c r="H22" s="40" t="n">
        <v>-0.074</v>
      </c>
      <c r="I22" s="40" t="n">
        <v>0.126</v>
      </c>
      <c r="J22" s="40" t="n">
        <v>0.13</v>
      </c>
      <c r="K22" s="40" t="n">
        <v>-7.446</v>
      </c>
      <c r="L22" s="40" t="n">
        <v>0.035</v>
      </c>
      <c r="M22" s="40" t="n">
        <v>0.196</v>
      </c>
      <c r="N22" s="40" t="n">
        <v>-4.115</v>
      </c>
      <c r="O22" s="40" t="n">
        <v>0</v>
      </c>
      <c r="P22" s="40" t="n">
        <v>0.901</v>
      </c>
      <c r="Q22" s="40" t="n">
        <v>-0.261</v>
      </c>
      <c r="R22" s="40" t="n">
        <v>-4.773</v>
      </c>
      <c r="S22" s="40" t="n">
        <v>-5.076</v>
      </c>
      <c r="T22" s="40" t="n">
        <v>1.38</v>
      </c>
      <c r="U22" s="40" t="n">
        <v>-7.311</v>
      </c>
      <c r="V22" s="40" t="n">
        <v>-10.561</v>
      </c>
      <c r="W22" s="40" t="n">
        <v>0.78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77</v>
      </c>
      <c r="E23" s="40" t="n">
        <v>0.567</v>
      </c>
      <c r="F23" s="40" t="n">
        <v>-2.671</v>
      </c>
      <c r="G23" s="40" t="n">
        <v>-0.902</v>
      </c>
      <c r="H23" s="40" t="n">
        <v>-1.158</v>
      </c>
      <c r="I23" s="40" t="n">
        <v>0.09</v>
      </c>
      <c r="J23" s="40" t="n">
        <v>0.202</v>
      </c>
      <c r="K23" s="40" t="n">
        <v>-0.074</v>
      </c>
      <c r="L23" s="40" t="n">
        <v>-0.065</v>
      </c>
      <c r="M23" s="40" t="n">
        <v>0.16</v>
      </c>
      <c r="N23" s="40" t="n">
        <v>-0.175</v>
      </c>
      <c r="O23" s="40" t="n">
        <v>-0.058</v>
      </c>
      <c r="P23" s="40" t="n">
        <v>-0.035</v>
      </c>
      <c r="Q23" s="40" t="n">
        <v>-3.221</v>
      </c>
      <c r="R23" s="40" t="n">
        <v>-0.198</v>
      </c>
      <c r="S23" s="40" t="n">
        <v>-0.045</v>
      </c>
      <c r="T23" s="40" t="n">
        <v>-2.778</v>
      </c>
      <c r="U23" s="40" t="n">
        <v>-1.854</v>
      </c>
      <c r="V23" s="40" t="n">
        <v>-3.974</v>
      </c>
      <c r="W23" s="40" t="n">
        <v>-4.50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524</v>
      </c>
      <c r="E24" s="40" t="n">
        <v>0.433</v>
      </c>
      <c r="F24" s="40" t="n">
        <v>0.115</v>
      </c>
      <c r="G24" s="40" t="n">
        <v>0.17</v>
      </c>
      <c r="H24" s="40" t="n">
        <v>0.242</v>
      </c>
      <c r="I24" s="40" t="n">
        <v>0.09</v>
      </c>
      <c r="J24" s="40" t="n">
        <v>0.058</v>
      </c>
      <c r="K24" s="40" t="n">
        <v>-26.826</v>
      </c>
      <c r="L24" s="40" t="n">
        <v>0.021</v>
      </c>
      <c r="M24" s="40" t="n">
        <v>0.16</v>
      </c>
      <c r="N24" s="40" t="n">
        <v>-0.129</v>
      </c>
      <c r="O24" s="40" t="n">
        <v>-0.077</v>
      </c>
      <c r="P24" s="40" t="n">
        <v>0.936</v>
      </c>
      <c r="Q24" s="40" t="n">
        <v>0.583</v>
      </c>
      <c r="R24" s="40" t="n">
        <v>-17.716</v>
      </c>
      <c r="S24" s="40" t="n">
        <v>-10.834</v>
      </c>
      <c r="T24" s="40" t="n">
        <v>3.196</v>
      </c>
      <c r="U24" s="40" t="n">
        <v>-21.947</v>
      </c>
      <c r="V24" s="40" t="n">
        <v>-25.643</v>
      </c>
      <c r="W24" s="40" t="n">
        <v>-1.38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524</v>
      </c>
      <c r="E25" s="40" t="n">
        <v>0.433</v>
      </c>
      <c r="F25" s="40" t="n">
        <v>0.115</v>
      </c>
      <c r="G25" s="40" t="n">
        <v>0.17</v>
      </c>
      <c r="H25" s="40" t="n">
        <v>0.242</v>
      </c>
      <c r="I25" s="40" t="n">
        <v>0.09</v>
      </c>
      <c r="J25" s="40" t="n">
        <v>0.058</v>
      </c>
      <c r="K25" s="40" t="n">
        <v>0.226</v>
      </c>
      <c r="L25" s="40" t="n">
        <v>0.021</v>
      </c>
      <c r="M25" s="40" t="n">
        <v>0.16</v>
      </c>
      <c r="N25" s="40" t="n">
        <v>-15.227</v>
      </c>
      <c r="O25" s="40" t="n">
        <v>-0.077</v>
      </c>
      <c r="P25" s="40" t="n">
        <v>0.936</v>
      </c>
      <c r="Q25" s="40" t="n">
        <v>0.583</v>
      </c>
      <c r="R25" s="40" t="n">
        <v>0.356</v>
      </c>
      <c r="S25" s="40" t="n">
        <v>-9.95</v>
      </c>
      <c r="T25" s="40" t="n">
        <v>1.995</v>
      </c>
      <c r="U25" s="40" t="n">
        <v>-4.359</v>
      </c>
      <c r="V25" s="40" t="n">
        <v>-13.551</v>
      </c>
      <c r="W25" s="40" t="n">
        <v>4.42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2.876</v>
      </c>
      <c r="E27" s="45" t="n">
        <v>-1.113</v>
      </c>
      <c r="F27" s="45" t="n">
        <v>0.32</v>
      </c>
      <c r="G27" s="45" t="n">
        <v>-0.145</v>
      </c>
      <c r="H27" s="45" t="n">
        <v>-1.019</v>
      </c>
      <c r="I27" s="45" t="n">
        <v>-1.862</v>
      </c>
      <c r="J27" s="45" t="n">
        <v>-1.446</v>
      </c>
      <c r="K27" s="45" t="n">
        <v>-0.636</v>
      </c>
      <c r="L27" s="45" t="n">
        <v>0.734</v>
      </c>
      <c r="M27" s="45" t="n">
        <v>-0.018</v>
      </c>
      <c r="N27" s="45" t="n">
        <v>0.399</v>
      </c>
      <c r="O27" s="45" t="n">
        <v>-0.725</v>
      </c>
      <c r="P27" s="45" t="n">
        <v>-3.976</v>
      </c>
      <c r="Q27" s="45" t="n">
        <v>-1.595</v>
      </c>
      <c r="R27" s="45" t="n">
        <v>-3.187</v>
      </c>
      <c r="S27" s="45" t="n">
        <v>0.28</v>
      </c>
      <c r="T27" s="45" t="n">
        <v>-5.842</v>
      </c>
      <c r="U27" s="45" t="n">
        <v>-3.831</v>
      </c>
      <c r="V27" s="45" t="n">
        <v>-8.127</v>
      </c>
      <c r="W27" s="45" t="n">
        <v>-8.37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9.856</v>
      </c>
      <c r="E28" s="40" t="n">
        <v>-2.99</v>
      </c>
      <c r="F28" s="40" t="n">
        <v>0.356</v>
      </c>
      <c r="G28" s="40" t="n">
        <v>0.028</v>
      </c>
      <c r="H28" s="40" t="n">
        <v>-2.531</v>
      </c>
      <c r="I28" s="40" t="n">
        <v>-7.249</v>
      </c>
      <c r="J28" s="40" t="n">
        <v>-2.544</v>
      </c>
      <c r="K28" s="40" t="n">
        <v>-1.124</v>
      </c>
      <c r="L28" s="40" t="n">
        <v>7.228</v>
      </c>
      <c r="M28" s="40" t="n">
        <v>-0.018</v>
      </c>
      <c r="N28" s="40" t="n">
        <v>0.105</v>
      </c>
      <c r="O28" s="40" t="n">
        <v>-2.539</v>
      </c>
      <c r="P28" s="40" t="n">
        <v>-12.817</v>
      </c>
      <c r="Q28" s="40" t="n">
        <v>-4.766</v>
      </c>
      <c r="R28" s="40" t="n">
        <v>-6.686</v>
      </c>
      <c r="S28" s="40" t="n">
        <v>3.489</v>
      </c>
      <c r="T28" s="40" t="n">
        <v>-16.567</v>
      </c>
      <c r="U28" s="40" t="n">
        <v>-7.376</v>
      </c>
      <c r="V28" s="40" t="n">
        <v>-20.014</v>
      </c>
      <c r="W28" s="40" t="n">
        <v>-20.50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3.272</v>
      </c>
      <c r="E29" s="40" t="n">
        <v>-1.761</v>
      </c>
      <c r="F29" s="40" t="n">
        <v>0.841</v>
      </c>
      <c r="G29" s="40" t="n">
        <v>0.975</v>
      </c>
      <c r="H29" s="40" t="n">
        <v>-0.484</v>
      </c>
      <c r="I29" s="40" t="n">
        <v>-2.972</v>
      </c>
      <c r="J29" s="40" t="n">
        <v>-0.944</v>
      </c>
      <c r="K29" s="40" t="n">
        <v>-3.6</v>
      </c>
      <c r="L29" s="40" t="n">
        <v>-4.397</v>
      </c>
      <c r="M29" s="40" t="n">
        <v>-0.266</v>
      </c>
      <c r="N29" s="40" t="n">
        <v>1.696</v>
      </c>
      <c r="O29" s="40" t="n">
        <v>-0.414</v>
      </c>
      <c r="P29" s="40" t="n">
        <v>-2.818</v>
      </c>
      <c r="Q29" s="40" t="n">
        <v>-0.383</v>
      </c>
      <c r="R29" s="40" t="n">
        <v>-6.78</v>
      </c>
      <c r="S29" s="40" t="n">
        <v>-3.493</v>
      </c>
      <c r="T29" s="40" t="n">
        <v>-4.662</v>
      </c>
      <c r="U29" s="40" t="n">
        <v>-8.584</v>
      </c>
      <c r="V29" s="40" t="n">
        <v>-13.85</v>
      </c>
      <c r="W29" s="40" t="n">
        <v>-9.15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0.302</v>
      </c>
      <c r="E30" s="40" t="n">
        <v>0.536</v>
      </c>
      <c r="F30" s="40" t="n">
        <v>-0.556</v>
      </c>
      <c r="G30" s="40" t="n">
        <v>-1.537</v>
      </c>
      <c r="H30" s="40" t="n">
        <v>-0.824</v>
      </c>
      <c r="I30" s="40" t="n">
        <v>4.291</v>
      </c>
      <c r="J30" s="40" t="n">
        <v>-3.549</v>
      </c>
      <c r="K30" s="40" t="n">
        <v>0.962</v>
      </c>
      <c r="L30" s="40" t="n">
        <v>-4.52</v>
      </c>
      <c r="M30" s="40" t="n">
        <v>0.566</v>
      </c>
      <c r="N30" s="40" t="n">
        <v>1.179</v>
      </c>
      <c r="O30" s="40" t="n">
        <v>-0.698</v>
      </c>
      <c r="P30" s="40" t="n">
        <v>-1.653</v>
      </c>
      <c r="Q30" s="40" t="n">
        <v>-0.874</v>
      </c>
      <c r="R30" s="40" t="n">
        <v>-1.969</v>
      </c>
      <c r="S30" s="40" t="n">
        <v>-1.657</v>
      </c>
      <c r="T30" s="40" t="n">
        <v>-3.928</v>
      </c>
      <c r="U30" s="40" t="n">
        <v>-3.208</v>
      </c>
      <c r="V30" s="40" t="n">
        <v>-4.636</v>
      </c>
      <c r="W30" s="40" t="n">
        <v>-5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1.623</v>
      </c>
      <c r="E31" s="40" t="n">
        <v>-2.432</v>
      </c>
      <c r="F31" s="40" t="n">
        <v>0.253</v>
      </c>
      <c r="G31" s="40" t="n">
        <v>-4.152</v>
      </c>
      <c r="H31" s="40" t="n">
        <v>-1.181</v>
      </c>
      <c r="I31" s="40" t="n">
        <v>-2.8</v>
      </c>
      <c r="J31" s="40" t="n">
        <v>-0.425</v>
      </c>
      <c r="K31" s="40" t="n">
        <v>-0.906</v>
      </c>
      <c r="L31" s="40" t="n">
        <v>1.915</v>
      </c>
      <c r="M31" s="40" t="n">
        <v>-1.813</v>
      </c>
      <c r="N31" s="40" t="n">
        <v>0.769</v>
      </c>
      <c r="O31" s="40" t="n">
        <v>0.377</v>
      </c>
      <c r="P31" s="40" t="n">
        <v>-5.616</v>
      </c>
      <c r="Q31" s="40" t="n">
        <v>-6.409</v>
      </c>
      <c r="R31" s="40" t="n">
        <v>-2.665</v>
      </c>
      <c r="S31" s="40" t="n">
        <v>-0.234</v>
      </c>
      <c r="T31" s="40" t="n">
        <v>-10.822</v>
      </c>
      <c r="U31" s="40" t="n">
        <v>-5.997</v>
      </c>
      <c r="V31" s="40" t="n">
        <v>-11.521</v>
      </c>
      <c r="W31" s="40" t="n">
        <v>-18.63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4.422</v>
      </c>
      <c r="E32" s="40" t="n">
        <v>-4.287</v>
      </c>
      <c r="F32" s="40" t="n">
        <v>2.601</v>
      </c>
      <c r="G32" s="40" t="n">
        <v>1.674</v>
      </c>
      <c r="H32" s="40" t="n">
        <v>-1.689</v>
      </c>
      <c r="I32" s="40" t="n">
        <v>0.099</v>
      </c>
      <c r="J32" s="40" t="n">
        <v>-2.58</v>
      </c>
      <c r="K32" s="40" t="n">
        <v>-1.437</v>
      </c>
      <c r="L32" s="40" t="n">
        <v>1.84</v>
      </c>
      <c r="M32" s="40" t="n">
        <v>-0.372</v>
      </c>
      <c r="N32" s="40" t="n">
        <v>-1.063</v>
      </c>
      <c r="O32" s="40" t="n">
        <v>1.538</v>
      </c>
      <c r="P32" s="40" t="n">
        <v>-5.227</v>
      </c>
      <c r="Q32" s="40" t="n">
        <v>0.799</v>
      </c>
      <c r="R32" s="40" t="n">
        <v>-3.413</v>
      </c>
      <c r="S32" s="40" t="n">
        <v>0.156</v>
      </c>
      <c r="T32" s="40" t="n">
        <v>-5.043</v>
      </c>
      <c r="U32" s="40" t="n">
        <v>-2.953</v>
      </c>
      <c r="V32" s="40" t="n">
        <v>-8.088</v>
      </c>
      <c r="W32" s="40" t="n">
        <v>-8.82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3.069</v>
      </c>
      <c r="E33" s="40" t="n">
        <v>0.74</v>
      </c>
      <c r="F33" s="40" t="n">
        <v>0.117</v>
      </c>
      <c r="G33" s="40" t="n">
        <v>0.098</v>
      </c>
      <c r="H33" s="40" t="n">
        <v>0.062</v>
      </c>
      <c r="I33" s="40" t="n">
        <v>0.018</v>
      </c>
      <c r="J33" s="40" t="n">
        <v>0.218</v>
      </c>
      <c r="K33" s="40" t="n">
        <v>0.348</v>
      </c>
      <c r="L33" s="40" t="n">
        <v>0.067</v>
      </c>
      <c r="M33" s="40" t="n">
        <v>0.092</v>
      </c>
      <c r="N33" s="40" t="n">
        <v>0.009</v>
      </c>
      <c r="O33" s="40" t="n">
        <v>0.058</v>
      </c>
      <c r="P33" s="40" t="n">
        <v>3.699</v>
      </c>
      <c r="Q33" s="40" t="n">
        <v>0.469</v>
      </c>
      <c r="R33" s="40" t="n">
        <v>0.506</v>
      </c>
      <c r="S33" s="40" t="n">
        <v>0.278</v>
      </c>
      <c r="T33" s="40" t="n">
        <v>4.247</v>
      </c>
      <c r="U33" s="40" t="n">
        <v>0.881</v>
      </c>
      <c r="V33" s="40" t="n">
        <v>4.965</v>
      </c>
      <c r="W33" s="40" t="n">
        <v>5.07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758</v>
      </c>
      <c r="E35" s="45" t="n">
        <v>0.963</v>
      </c>
      <c r="F35" s="45" t="n">
        <v>0.542</v>
      </c>
      <c r="G35" s="45" t="n">
        <v>0.113</v>
      </c>
      <c r="H35" s="45" t="n">
        <v>1.274</v>
      </c>
      <c r="I35" s="45" t="n">
        <v>-0.086</v>
      </c>
      <c r="J35" s="45" t="n">
        <v>0.78</v>
      </c>
      <c r="K35" s="45" t="n">
        <v>-0.114</v>
      </c>
      <c r="L35" s="45" t="n">
        <v>0.237</v>
      </c>
      <c r="M35" s="45" t="n">
        <v>0.016</v>
      </c>
      <c r="N35" s="45" t="n">
        <v>0.702</v>
      </c>
      <c r="O35" s="45" t="n">
        <v>-0.478</v>
      </c>
      <c r="P35" s="45" t="n">
        <v>1.453</v>
      </c>
      <c r="Q35" s="45" t="n">
        <v>1.62</v>
      </c>
      <c r="R35" s="45" t="n">
        <v>1.149</v>
      </c>
      <c r="S35" s="45" t="n">
        <v>0.444</v>
      </c>
      <c r="T35" s="45" t="n">
        <v>2.465</v>
      </c>
      <c r="U35" s="45" t="n">
        <v>2.188</v>
      </c>
      <c r="V35" s="45" t="n">
        <v>4.793</v>
      </c>
      <c r="W35" s="45" t="n">
        <v>3.41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908</v>
      </c>
      <c r="E36" s="40" t="n">
        <v>1.206</v>
      </c>
      <c r="F36" s="40" t="n">
        <v>0.802</v>
      </c>
      <c r="G36" s="40" t="n">
        <v>0.057</v>
      </c>
      <c r="H36" s="40" t="n">
        <v>1.949</v>
      </c>
      <c r="I36" s="40" t="n">
        <v>-0.075</v>
      </c>
      <c r="J36" s="40" t="n">
        <v>1.051</v>
      </c>
      <c r="K36" s="40" t="n">
        <v>-0.181</v>
      </c>
      <c r="L36" s="40" t="n">
        <v>0.302</v>
      </c>
      <c r="M36" s="40" t="n">
        <v>-0.037</v>
      </c>
      <c r="N36" s="40" t="n">
        <v>1.033</v>
      </c>
      <c r="O36" s="40" t="n">
        <v>-0.759</v>
      </c>
      <c r="P36" s="40" t="n">
        <v>1.783</v>
      </c>
      <c r="Q36" s="40" t="n">
        <v>2.277</v>
      </c>
      <c r="R36" s="40" t="n">
        <v>1.628</v>
      </c>
      <c r="S36" s="40" t="n">
        <v>0.537</v>
      </c>
      <c r="T36" s="40" t="n">
        <v>3.105</v>
      </c>
      <c r="U36" s="40" t="n">
        <v>3.048</v>
      </c>
      <c r="V36" s="40" t="n">
        <v>6.405</v>
      </c>
      <c r="W36" s="40" t="n">
        <v>4.44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524</v>
      </c>
      <c r="E37" s="40" t="n">
        <v>0.433</v>
      </c>
      <c r="F37" s="40" t="n">
        <v>0.115</v>
      </c>
      <c r="G37" s="40" t="n">
        <v>0.17</v>
      </c>
      <c r="H37" s="40" t="n">
        <v>0.242</v>
      </c>
      <c r="I37" s="40" t="n">
        <v>0.09</v>
      </c>
      <c r="J37" s="40" t="n">
        <v>0.058</v>
      </c>
      <c r="K37" s="40" t="n">
        <v>-0.015</v>
      </c>
      <c r="L37" s="40" t="n">
        <v>0.021</v>
      </c>
      <c r="M37" s="40" t="n">
        <v>0.16</v>
      </c>
      <c r="N37" s="40" t="n">
        <v>-0.129</v>
      </c>
      <c r="O37" s="40" t="n">
        <v>-0.077</v>
      </c>
      <c r="P37" s="40" t="n">
        <v>0.936</v>
      </c>
      <c r="Q37" s="40" t="n">
        <v>0.583</v>
      </c>
      <c r="R37" s="40" t="n">
        <v>0.195</v>
      </c>
      <c r="S37" s="40" t="n">
        <v>0.057</v>
      </c>
      <c r="T37" s="40" t="n">
        <v>1.381</v>
      </c>
      <c r="U37" s="40" t="n">
        <v>0.515</v>
      </c>
      <c r="V37" s="40" t="n">
        <v>1.601</v>
      </c>
      <c r="W37" s="40" t="n">
        <v>1.42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69</v>
      </c>
      <c r="E38" s="40" t="n">
        <v>0.854</v>
      </c>
      <c r="F38" s="40" t="n">
        <v>0.235</v>
      </c>
      <c r="G38" s="40" t="n">
        <v>0.226</v>
      </c>
      <c r="H38" s="40" t="n">
        <v>0.37</v>
      </c>
      <c r="I38" s="40" t="n">
        <v>-0.355</v>
      </c>
      <c r="J38" s="40" t="n">
        <v>0.808</v>
      </c>
      <c r="K38" s="40" t="n">
        <v>-0.015</v>
      </c>
      <c r="L38" s="40" t="n">
        <v>0.298</v>
      </c>
      <c r="M38" s="40" t="n">
        <v>0.008</v>
      </c>
      <c r="N38" s="40" t="n">
        <v>0.66</v>
      </c>
      <c r="O38" s="40" t="n">
        <v>-0.036</v>
      </c>
      <c r="P38" s="40" t="n">
        <v>1.045</v>
      </c>
      <c r="Q38" s="40" t="n">
        <v>0.795</v>
      </c>
      <c r="R38" s="40" t="n">
        <v>0.782</v>
      </c>
      <c r="S38" s="40" t="n">
        <v>0.631</v>
      </c>
      <c r="T38" s="40" t="n">
        <v>1.775</v>
      </c>
      <c r="U38" s="40" t="n">
        <v>1.5</v>
      </c>
      <c r="V38" s="40" t="n">
        <v>3.675</v>
      </c>
      <c r="W38" s="40" t="n">
        <v>2.6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69</v>
      </c>
      <c r="E39" s="40" t="n">
        <v>0.854</v>
      </c>
      <c r="F39" s="40" t="n">
        <v>0.235</v>
      </c>
      <c r="G39" s="40" t="n">
        <v>0.226</v>
      </c>
      <c r="H39" s="40" t="n">
        <v>0.37</v>
      </c>
      <c r="I39" s="40" t="n">
        <v>-0.355</v>
      </c>
      <c r="J39" s="40" t="n">
        <v>0.808</v>
      </c>
      <c r="K39" s="40" t="n">
        <v>-0.015</v>
      </c>
      <c r="L39" s="40" t="n">
        <v>0.298</v>
      </c>
      <c r="M39" s="40" t="n">
        <v>0.008</v>
      </c>
      <c r="N39" s="40" t="n">
        <v>0.66</v>
      </c>
      <c r="O39" s="40" t="n">
        <v>-0.036</v>
      </c>
      <c r="P39" s="40" t="n">
        <v>1.045</v>
      </c>
      <c r="Q39" s="40" t="n">
        <v>0.795</v>
      </c>
      <c r="R39" s="40" t="n">
        <v>0.782</v>
      </c>
      <c r="S39" s="40" t="n">
        <v>0.631</v>
      </c>
      <c r="T39" s="40" t="n">
        <v>1.775</v>
      </c>
      <c r="U39" s="40" t="n">
        <v>1.5</v>
      </c>
      <c r="V39" s="40" t="n">
        <v>3.675</v>
      </c>
      <c r="W39" s="40" t="n">
        <v>2.6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69</v>
      </c>
      <c r="E40" s="40" t="n">
        <v>0.854</v>
      </c>
      <c r="F40" s="40" t="n">
        <v>0.235</v>
      </c>
      <c r="G40" s="40" t="n">
        <v>0.226</v>
      </c>
      <c r="H40" s="40" t="n">
        <v>0.37</v>
      </c>
      <c r="I40" s="40" t="n">
        <v>-0.355</v>
      </c>
      <c r="J40" s="40" t="n">
        <v>0.808</v>
      </c>
      <c r="K40" s="40" t="n">
        <v>-0.015</v>
      </c>
      <c r="L40" s="40" t="n">
        <v>0.298</v>
      </c>
      <c r="M40" s="40" t="n">
        <v>0.008</v>
      </c>
      <c r="N40" s="40" t="n">
        <v>0.66</v>
      </c>
      <c r="O40" s="40" t="n">
        <v>-0.036</v>
      </c>
      <c r="P40" s="40" t="n">
        <v>1.045</v>
      </c>
      <c r="Q40" s="40" t="n">
        <v>0.795</v>
      </c>
      <c r="R40" s="40" t="n">
        <v>0.782</v>
      </c>
      <c r="S40" s="40" t="n">
        <v>0.631</v>
      </c>
      <c r="T40" s="40" t="n">
        <v>1.775</v>
      </c>
      <c r="U40" s="40" t="n">
        <v>1.5</v>
      </c>
      <c r="V40" s="40" t="n">
        <v>3.675</v>
      </c>
      <c r="W40" s="40" t="n">
        <v>2.6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69</v>
      </c>
      <c r="E41" s="45" t="n">
        <v>0.854</v>
      </c>
      <c r="F41" s="45" t="n">
        <v>0.235</v>
      </c>
      <c r="G41" s="45" t="n">
        <v>0.226</v>
      </c>
      <c r="H41" s="45" t="n">
        <v>0.37</v>
      </c>
      <c r="I41" s="45" t="n">
        <v>-0.355</v>
      </c>
      <c r="J41" s="45" t="n">
        <v>0.808</v>
      </c>
      <c r="K41" s="45" t="n">
        <v>-0.015</v>
      </c>
      <c r="L41" s="45" t="n">
        <v>0.298</v>
      </c>
      <c r="M41" s="45" t="n">
        <v>0.008</v>
      </c>
      <c r="N41" s="45" t="n">
        <v>0.66</v>
      </c>
      <c r="O41" s="45" t="n">
        <v>-0.036</v>
      </c>
      <c r="P41" s="45" t="n">
        <v>1.045</v>
      </c>
      <c r="Q41" s="45" t="n">
        <v>0.795</v>
      </c>
      <c r="R41" s="45" t="n">
        <v>0.782</v>
      </c>
      <c r="S41" s="45" t="n">
        <v>0.631</v>
      </c>
      <c r="T41" s="45" t="n">
        <v>1.775</v>
      </c>
      <c r="U41" s="45" t="n">
        <v>1.5</v>
      </c>
      <c r="V41" s="45" t="n">
        <v>3.675</v>
      </c>
      <c r="W41" s="45" t="n">
        <v>2.6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0.482</v>
      </c>
      <c r="E43" s="40" t="n">
        <v>2.061</v>
      </c>
      <c r="F43" s="40" t="n">
        <v>2.179</v>
      </c>
      <c r="G43" s="40" t="n">
        <v>1.069</v>
      </c>
      <c r="H43" s="40" t="n">
        <v>0.478</v>
      </c>
      <c r="I43" s="40" t="n">
        <v>-2.487</v>
      </c>
      <c r="J43" s="40" t="n">
        <v>-1.751</v>
      </c>
      <c r="K43" s="40" t="n">
        <v>2.37</v>
      </c>
      <c r="L43" s="40" t="n">
        <v>2.395</v>
      </c>
      <c r="M43" s="40" t="n">
        <v>0.287</v>
      </c>
      <c r="N43" s="40" t="n">
        <v>-1.623</v>
      </c>
      <c r="O43" s="40" t="n">
        <v>-1.92</v>
      </c>
      <c r="P43" s="40" t="n">
        <v>2.173</v>
      </c>
      <c r="Q43" s="40" t="n">
        <v>2.685</v>
      </c>
      <c r="R43" s="40" t="n">
        <v>-0.919</v>
      </c>
      <c r="S43" s="40" t="n">
        <v>0.904</v>
      </c>
      <c r="T43" s="40" t="n">
        <v>2.656</v>
      </c>
      <c r="U43" s="40" t="n">
        <v>0.847</v>
      </c>
      <c r="V43" s="40" t="n">
        <v>3.408</v>
      </c>
      <c r="W43" s="40" t="n">
        <v>5.14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524</v>
      </c>
      <c r="E44" s="40" t="n">
        <v>0.433</v>
      </c>
      <c r="F44" s="40" t="n">
        <v>0.115</v>
      </c>
      <c r="G44" s="40" t="n">
        <v>0.17</v>
      </c>
      <c r="H44" s="40" t="n">
        <v>0.241</v>
      </c>
      <c r="I44" s="40" t="n">
        <v>0.092</v>
      </c>
      <c r="J44" s="40" t="n">
        <v>0.058</v>
      </c>
      <c r="K44" s="40" t="n">
        <v>3.462</v>
      </c>
      <c r="L44" s="40" t="n">
        <v>0.086</v>
      </c>
      <c r="M44" s="40" t="n">
        <v>-0.104</v>
      </c>
      <c r="N44" s="40" t="n">
        <v>-0.118</v>
      </c>
      <c r="O44" s="40" t="n">
        <v>-0.078</v>
      </c>
      <c r="P44" s="40" t="n">
        <v>0.936</v>
      </c>
      <c r="Q44" s="40" t="n">
        <v>0.583</v>
      </c>
      <c r="R44" s="40" t="n">
        <v>2.542</v>
      </c>
      <c r="S44" s="40" t="n">
        <v>0.975</v>
      </c>
      <c r="T44" s="40" t="n">
        <v>1.123</v>
      </c>
      <c r="U44" s="40" t="n">
        <v>3.341</v>
      </c>
      <c r="V44" s="40" t="n">
        <v>4.937</v>
      </c>
      <c r="W44" s="40" t="n">
        <v>4.95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0.495</v>
      </c>
      <c r="E45" s="40" t="n">
        <v>3.789</v>
      </c>
      <c r="F45" s="40" t="n">
        <v>3.818</v>
      </c>
      <c r="G45" s="40" t="n">
        <v>3.179</v>
      </c>
      <c r="H45" s="40" t="n">
        <v>0.14</v>
      </c>
      <c r="I45" s="40" t="n">
        <v>-4.91</v>
      </c>
      <c r="J45" s="40" t="n">
        <v>-3.58</v>
      </c>
      <c r="K45" s="40" t="n">
        <v>1.68</v>
      </c>
      <c r="L45" s="40" t="n">
        <v>4.982</v>
      </c>
      <c r="M45" s="40" t="n">
        <v>0.253</v>
      </c>
      <c r="N45" s="40" t="n">
        <v>-3.555</v>
      </c>
      <c r="O45" s="40" t="n">
        <v>-3.862</v>
      </c>
      <c r="P45" s="40" t="n">
        <v>3.022</v>
      </c>
      <c r="Q45" s="40" t="n">
        <v>5.405</v>
      </c>
      <c r="R45" s="40" t="n">
        <v>-4.126</v>
      </c>
      <c r="S45" s="40" t="n">
        <v>0.333</v>
      </c>
      <c r="T45" s="40" t="n">
        <v>4.145</v>
      </c>
      <c r="U45" s="40" t="n">
        <v>-1.439</v>
      </c>
      <c r="V45" s="40" t="n">
        <v>1.788</v>
      </c>
      <c r="W45" s="40" t="n">
        <v>4.48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91</v>
      </c>
      <c r="E46" s="45" t="n">
        <v>0.434</v>
      </c>
      <c r="F46" s="45" t="n">
        <v>2.954</v>
      </c>
      <c r="G46" s="45" t="n">
        <v>-7.07</v>
      </c>
      <c r="H46" s="45" t="n">
        <v>3.97</v>
      </c>
      <c r="I46" s="45" t="n">
        <v>-0.268</v>
      </c>
      <c r="J46" s="45" t="n">
        <v>0.058</v>
      </c>
      <c r="K46" s="45" t="n">
        <v>0.796</v>
      </c>
      <c r="L46" s="45" t="n">
        <v>-0.689</v>
      </c>
      <c r="M46" s="45" t="n">
        <v>2.572</v>
      </c>
      <c r="N46" s="45" t="n">
        <v>2.367</v>
      </c>
      <c r="O46" s="45" t="n">
        <v>-0.077</v>
      </c>
      <c r="P46" s="45" t="n">
        <v>3.546</v>
      </c>
      <c r="Q46" s="45" t="n">
        <v>-2.699</v>
      </c>
      <c r="R46" s="45" t="n">
        <v>1.47</v>
      </c>
      <c r="S46" s="45" t="n">
        <v>3.958</v>
      </c>
      <c r="T46" s="45" t="n">
        <v>1.656</v>
      </c>
      <c r="U46" s="45" t="n">
        <v>2.063</v>
      </c>
      <c r="V46" s="45" t="n">
        <v>4.906</v>
      </c>
      <c r="W46" s="45" t="n">
        <v>10.3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71</v>
      </c>
      <c r="E48" s="40" t="n">
        <v>0.412</v>
      </c>
      <c r="F48" s="40" t="n">
        <v>-0.069</v>
      </c>
      <c r="G48" s="40" t="n">
        <v>-0.016</v>
      </c>
      <c r="H48" s="40" t="n">
        <v>0.027</v>
      </c>
      <c r="I48" s="40" t="n">
        <v>-0.273</v>
      </c>
      <c r="J48" s="40" t="n">
        <v>0.042</v>
      </c>
      <c r="K48" s="40" t="n">
        <v>0.131</v>
      </c>
      <c r="L48" s="40" t="n">
        <v>0.268</v>
      </c>
      <c r="M48" s="40" t="n">
        <v>0.253</v>
      </c>
      <c r="N48" s="40" t="n">
        <v>0.136</v>
      </c>
      <c r="O48" s="40" t="n">
        <v>-0.133</v>
      </c>
      <c r="P48" s="40" t="n">
        <v>2.466</v>
      </c>
      <c r="Q48" s="40" t="n">
        <v>0.002</v>
      </c>
      <c r="R48" s="40" t="n">
        <v>0.046</v>
      </c>
      <c r="S48" s="40" t="n">
        <v>0.522</v>
      </c>
      <c r="T48" s="40" t="n">
        <v>1.73</v>
      </c>
      <c r="U48" s="40" t="n">
        <v>0.308</v>
      </c>
      <c r="V48" s="40" t="n">
        <v>1.355</v>
      </c>
      <c r="W48" s="40" t="n">
        <v>2.27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538</v>
      </c>
      <c r="E49" s="40" t="n">
        <v>0.433</v>
      </c>
      <c r="F49" s="40" t="n">
        <v>0.115</v>
      </c>
      <c r="G49" s="40" t="n">
        <v>0.17</v>
      </c>
      <c r="H49" s="40" t="n">
        <v>0.242</v>
      </c>
      <c r="I49" s="40" t="n">
        <v>0.092</v>
      </c>
      <c r="J49" s="40" t="n">
        <v>0.058</v>
      </c>
      <c r="K49" s="40" t="n">
        <v>7.132</v>
      </c>
      <c r="L49" s="40" t="n">
        <v>0.021</v>
      </c>
      <c r="M49" s="40" t="n">
        <v>0.16</v>
      </c>
      <c r="N49" s="40" t="n">
        <v>-0.129</v>
      </c>
      <c r="O49" s="40" t="n">
        <v>-0.077</v>
      </c>
      <c r="P49" s="40" t="n">
        <v>0.95</v>
      </c>
      <c r="Q49" s="40" t="n">
        <v>0.584</v>
      </c>
      <c r="R49" s="40" t="n">
        <v>4.971</v>
      </c>
      <c r="S49" s="40" t="n">
        <v>2.332</v>
      </c>
      <c r="T49" s="40" t="n">
        <v>1.396</v>
      </c>
      <c r="U49" s="40" t="n">
        <v>6.504</v>
      </c>
      <c r="V49" s="40" t="n">
        <v>8.88</v>
      </c>
      <c r="W49" s="40" t="n">
        <v>4.89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8.288</v>
      </c>
      <c r="E50" s="40" t="n">
        <v>0.465</v>
      </c>
      <c r="F50" s="40" t="n">
        <v>-4.693</v>
      </c>
      <c r="G50" s="40" t="n">
        <v>-4.927</v>
      </c>
      <c r="H50" s="40" t="n">
        <v>-6.62</v>
      </c>
      <c r="I50" s="40" t="n">
        <v>0.526</v>
      </c>
      <c r="J50" s="40" t="n">
        <v>-0.406</v>
      </c>
      <c r="K50" s="40" t="n">
        <v>2.616</v>
      </c>
      <c r="L50" s="40" t="n">
        <v>7.43</v>
      </c>
      <c r="M50" s="40" t="n">
        <v>2.781</v>
      </c>
      <c r="N50" s="40" t="n">
        <v>7.084</v>
      </c>
      <c r="O50" s="40" t="n">
        <v>-1.501</v>
      </c>
      <c r="P50" s="40" t="n">
        <v>-8.344</v>
      </c>
      <c r="Q50" s="40" t="n">
        <v>-11.722</v>
      </c>
      <c r="R50" s="40" t="n">
        <v>1.823</v>
      </c>
      <c r="S50" s="40" t="n">
        <v>13.199</v>
      </c>
      <c r="T50" s="40" t="n">
        <v>-18.821</v>
      </c>
      <c r="U50" s="40" t="n">
        <v>1.785</v>
      </c>
      <c r="V50" s="40" t="n">
        <v>-6.718</v>
      </c>
      <c r="W50" s="40" t="n">
        <v>-21.824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63</v>
      </c>
      <c r="E51" s="45" t="n">
        <v>0.41</v>
      </c>
      <c r="F51" s="45" t="n">
        <v>0.115</v>
      </c>
      <c r="G51" s="45" t="n">
        <v>0.17</v>
      </c>
      <c r="H51" s="45" t="n">
        <v>0.267</v>
      </c>
      <c r="I51" s="45" t="n">
        <v>-0.303</v>
      </c>
      <c r="J51" s="45" t="n">
        <v>0.058</v>
      </c>
      <c r="K51" s="45" t="n">
        <v>-0.015</v>
      </c>
      <c r="L51" s="45" t="n">
        <v>0.021</v>
      </c>
      <c r="M51" s="45" t="n">
        <v>0.16</v>
      </c>
      <c r="N51" s="45" t="n">
        <v>-0.129</v>
      </c>
      <c r="O51" s="45" t="n">
        <v>-0.077</v>
      </c>
      <c r="P51" s="45" t="n">
        <v>2.96</v>
      </c>
      <c r="Q51" s="45" t="n">
        <v>0.461</v>
      </c>
      <c r="R51" s="45" t="n">
        <v>-0.059</v>
      </c>
      <c r="S51" s="45" t="n">
        <v>0.057</v>
      </c>
      <c r="T51" s="45" t="n">
        <v>2.699</v>
      </c>
      <c r="U51" s="45" t="n">
        <v>0.199</v>
      </c>
      <c r="V51" s="45" t="n">
        <v>1.646</v>
      </c>
      <c r="W51" s="45" t="n">
        <v>3.44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972</v>
      </c>
      <c r="E53" s="40" t="n">
        <v>-0.272</v>
      </c>
      <c r="F53" s="40" t="n">
        <v>0.262</v>
      </c>
      <c r="G53" s="40" t="n">
        <v>-0.928</v>
      </c>
      <c r="H53" s="40" t="n">
        <v>-1.558</v>
      </c>
      <c r="I53" s="40" t="n">
        <v>0.938</v>
      </c>
      <c r="J53" s="40" t="n">
        <v>-0.409</v>
      </c>
      <c r="K53" s="40" t="n">
        <v>0.574</v>
      </c>
      <c r="L53" s="40" t="n">
        <v>-0.525</v>
      </c>
      <c r="M53" s="40" t="n">
        <v>-1.819</v>
      </c>
      <c r="N53" s="40" t="n">
        <v>1.002</v>
      </c>
      <c r="O53" s="40" t="n">
        <v>1.695</v>
      </c>
      <c r="P53" s="40" t="n">
        <v>-4.073</v>
      </c>
      <c r="Q53" s="40" t="n">
        <v>-1.569</v>
      </c>
      <c r="R53" s="40" t="n">
        <v>-0.106</v>
      </c>
      <c r="S53" s="40" t="n">
        <v>-0.763</v>
      </c>
      <c r="T53" s="40" t="n">
        <v>-4.982</v>
      </c>
      <c r="U53" s="40" t="n">
        <v>-1.274</v>
      </c>
      <c r="V53" s="40" t="n">
        <v>-5.024</v>
      </c>
      <c r="W53" s="40" t="n">
        <v>-4.2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4.114</v>
      </c>
      <c r="E54" s="40" t="n">
        <v>-1.507</v>
      </c>
      <c r="F54" s="40" t="n">
        <v>-7.05</v>
      </c>
      <c r="G54" s="40" t="n">
        <v>-2.558</v>
      </c>
      <c r="H54" s="40" t="n">
        <v>-1.686</v>
      </c>
      <c r="I54" s="40" t="n">
        <v>-1.377</v>
      </c>
      <c r="J54" s="40" t="n">
        <v>-1.332</v>
      </c>
      <c r="K54" s="40" t="n">
        <v>2.096</v>
      </c>
      <c r="L54" s="40" t="n">
        <v>-0.656</v>
      </c>
      <c r="M54" s="40" t="n">
        <v>-4.317</v>
      </c>
      <c r="N54" s="40" t="n">
        <v>-4.184</v>
      </c>
      <c r="O54" s="40" t="n">
        <v>2.485</v>
      </c>
      <c r="P54" s="40" t="n">
        <v>-7.729</v>
      </c>
      <c r="Q54" s="40" t="n">
        <v>-9.183</v>
      </c>
      <c r="R54" s="40" t="n">
        <v>-1.658</v>
      </c>
      <c r="S54" s="40" t="n">
        <v>-5.992</v>
      </c>
      <c r="T54" s="40" t="n">
        <v>-12.733</v>
      </c>
      <c r="U54" s="40" t="n">
        <v>-9.196</v>
      </c>
      <c r="V54" s="40" t="n">
        <v>-22.015</v>
      </c>
      <c r="W54" s="40" t="n">
        <v>-17.90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524</v>
      </c>
      <c r="E55" s="40" t="n">
        <v>-6.955</v>
      </c>
      <c r="F55" s="40" t="n">
        <v>-13.273</v>
      </c>
      <c r="G55" s="40" t="n">
        <v>-0.967</v>
      </c>
      <c r="H55" s="40" t="n">
        <v>-4.202</v>
      </c>
      <c r="I55" s="40" t="n">
        <v>0.09</v>
      </c>
      <c r="J55" s="40" t="n">
        <v>0.058</v>
      </c>
      <c r="K55" s="40" t="n">
        <v>3.914</v>
      </c>
      <c r="L55" s="40" t="n">
        <v>0.021</v>
      </c>
      <c r="M55" s="40" t="n">
        <v>1.47</v>
      </c>
      <c r="N55" s="40" t="n">
        <v>0.5</v>
      </c>
      <c r="O55" s="40" t="n">
        <v>-0.077</v>
      </c>
      <c r="P55" s="40" t="n">
        <v>-15.272</v>
      </c>
      <c r="Q55" s="40" t="n">
        <v>-14.847</v>
      </c>
      <c r="R55" s="40" t="n">
        <v>1.257</v>
      </c>
      <c r="S55" s="40" t="n">
        <v>3.09</v>
      </c>
      <c r="T55" s="40" t="n">
        <v>-22.897</v>
      </c>
      <c r="U55" s="40" t="n">
        <v>-5.423</v>
      </c>
      <c r="V55" s="40" t="n">
        <v>-18.374</v>
      </c>
      <c r="W55" s="40" t="n">
        <v>-25.769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1.85</v>
      </c>
      <c r="E56" s="40" t="n">
        <v>0.45</v>
      </c>
      <c r="F56" s="40" t="n">
        <v>0.295</v>
      </c>
      <c r="G56" s="40" t="n">
        <v>0.196</v>
      </c>
      <c r="H56" s="40" t="n">
        <v>-3.841</v>
      </c>
      <c r="I56" s="40" t="n">
        <v>1.615</v>
      </c>
      <c r="J56" s="40" t="n">
        <v>0.27</v>
      </c>
      <c r="K56" s="40" t="n">
        <v>0.145</v>
      </c>
      <c r="L56" s="40" t="n">
        <v>4.661</v>
      </c>
      <c r="M56" s="40" t="n">
        <v>0.027</v>
      </c>
      <c r="N56" s="40" t="n">
        <v>0.183</v>
      </c>
      <c r="O56" s="40" t="n">
        <v>2.922</v>
      </c>
      <c r="P56" s="40" t="n">
        <v>2.857</v>
      </c>
      <c r="Q56" s="40" t="n">
        <v>-1.511</v>
      </c>
      <c r="R56" s="40" t="n">
        <v>1.672</v>
      </c>
      <c r="S56" s="40" t="n">
        <v>4.269</v>
      </c>
      <c r="T56" s="40" t="n">
        <v>2.786</v>
      </c>
      <c r="U56" s="40" t="n">
        <v>3.052</v>
      </c>
      <c r="V56" s="40" t="n">
        <v>8.893</v>
      </c>
      <c r="W56" s="40" t="n">
        <v>4.69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524</v>
      </c>
      <c r="E57" s="40" t="n">
        <v>0.574</v>
      </c>
      <c r="F57" s="40" t="n">
        <v>0.115</v>
      </c>
      <c r="G57" s="40" t="n">
        <v>0.17</v>
      </c>
      <c r="H57" s="40" t="n">
        <v>0.242</v>
      </c>
      <c r="I57" s="40" t="n">
        <v>0.09</v>
      </c>
      <c r="J57" s="40" t="n">
        <v>-1.063</v>
      </c>
      <c r="K57" s="40" t="n">
        <v>-0.015</v>
      </c>
      <c r="L57" s="40" t="n">
        <v>0.021</v>
      </c>
      <c r="M57" s="40" t="n">
        <v>0.189</v>
      </c>
      <c r="N57" s="40" t="n">
        <v>-0.129</v>
      </c>
      <c r="O57" s="40" t="n">
        <v>-0.388</v>
      </c>
      <c r="P57" s="40" t="n">
        <v>0.575</v>
      </c>
      <c r="Q57" s="40" t="n">
        <v>0.63</v>
      </c>
      <c r="R57" s="40" t="n">
        <v>-0.927</v>
      </c>
      <c r="S57" s="40" t="n">
        <v>-0.017</v>
      </c>
      <c r="T57" s="40" t="n">
        <v>0.929</v>
      </c>
      <c r="U57" s="40" t="n">
        <v>-0.624</v>
      </c>
      <c r="V57" s="40" t="n">
        <v>0.321</v>
      </c>
      <c r="W57" s="40" t="n">
        <v>1.351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3.03</v>
      </c>
      <c r="E58" s="40" t="n">
        <v>-0.373</v>
      </c>
      <c r="F58" s="40" t="n">
        <v>-1.738</v>
      </c>
      <c r="G58" s="40" t="n">
        <v>0.17</v>
      </c>
      <c r="H58" s="40" t="n">
        <v>-0.78</v>
      </c>
      <c r="I58" s="40" t="n">
        <v>-5.268</v>
      </c>
      <c r="J58" s="40" t="n">
        <v>0.625</v>
      </c>
      <c r="K58" s="40" t="n">
        <v>0.456</v>
      </c>
      <c r="L58" s="40" t="n">
        <v>-1.522</v>
      </c>
      <c r="M58" s="40" t="n">
        <v>-1.288</v>
      </c>
      <c r="N58" s="40" t="n">
        <v>0.398</v>
      </c>
      <c r="O58" s="40" t="n">
        <v>1.266</v>
      </c>
      <c r="P58" s="40" t="n">
        <v>-3.837</v>
      </c>
      <c r="Q58" s="40" t="n">
        <v>-3.358</v>
      </c>
      <c r="R58" s="40" t="n">
        <v>-3.429</v>
      </c>
      <c r="S58" s="40" t="n">
        <v>-1.471</v>
      </c>
      <c r="T58" s="40" t="n">
        <v>-6.72</v>
      </c>
      <c r="U58" s="40" t="n">
        <v>-5.777</v>
      </c>
      <c r="V58" s="40" t="n">
        <v>-10.706</v>
      </c>
      <c r="W58" s="40" t="n">
        <v>-9.662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9.264</v>
      </c>
      <c r="E59" s="45" t="n">
        <v>-0.237</v>
      </c>
      <c r="F59" s="45" t="n">
        <v>22.172</v>
      </c>
      <c r="G59" s="45" t="n">
        <v>-5.33</v>
      </c>
      <c r="H59" s="45" t="n">
        <v>-0.132</v>
      </c>
      <c r="I59" s="45" t="n">
        <v>10.587</v>
      </c>
      <c r="J59" s="45" t="n">
        <v>0.058</v>
      </c>
      <c r="K59" s="45" t="n">
        <v>0.429</v>
      </c>
      <c r="L59" s="45" t="n">
        <v>-14.105</v>
      </c>
      <c r="M59" s="45" t="n">
        <v>-10.909</v>
      </c>
      <c r="N59" s="45" t="n">
        <v>17.276</v>
      </c>
      <c r="O59" s="45" t="n">
        <v>3.904</v>
      </c>
      <c r="P59" s="45" t="n">
        <v>-22.277</v>
      </c>
      <c r="Q59" s="45" t="n">
        <v>11.319</v>
      </c>
      <c r="R59" s="45" t="n">
        <v>2.094</v>
      </c>
      <c r="S59" s="45" t="n">
        <v>-9.091</v>
      </c>
      <c r="T59" s="45" t="n">
        <v>-17.977</v>
      </c>
      <c r="U59" s="45" t="n">
        <v>2.674</v>
      </c>
      <c r="V59" s="45" t="n">
        <v>-15.536</v>
      </c>
      <c r="W59" s="45" t="n">
        <v>-6.0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564</v>
      </c>
      <c r="E61" s="40" t="n">
        <v>0.472</v>
      </c>
      <c r="F61" s="40" t="n">
        <v>0.155</v>
      </c>
      <c r="G61" s="40" t="n">
        <v>0.21</v>
      </c>
      <c r="H61" s="40" t="n">
        <v>0.282</v>
      </c>
      <c r="I61" s="40" t="n">
        <v>0.13</v>
      </c>
      <c r="J61" s="40" t="n">
        <v>0.098</v>
      </c>
      <c r="K61" s="40" t="n">
        <v>-0.015</v>
      </c>
      <c r="L61" s="40" t="n">
        <v>0.021</v>
      </c>
      <c r="M61" s="40" t="n">
        <v>0.16</v>
      </c>
      <c r="N61" s="40" t="n">
        <v>-0.129</v>
      </c>
      <c r="O61" s="40" t="n">
        <v>-0.077</v>
      </c>
      <c r="P61" s="40" t="n">
        <v>1.055</v>
      </c>
      <c r="Q61" s="40" t="n">
        <v>0.703</v>
      </c>
      <c r="R61" s="40" t="n">
        <v>0.275</v>
      </c>
      <c r="S61" s="40" t="n">
        <v>0.057</v>
      </c>
      <c r="T61" s="40" t="n">
        <v>1.897</v>
      </c>
      <c r="U61" s="40" t="n">
        <v>0.655</v>
      </c>
      <c r="V61" s="40" t="n">
        <v>1.883</v>
      </c>
      <c r="W61" s="40" t="n">
        <v>3.59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524</v>
      </c>
      <c r="E62" s="40" t="n">
        <v>0.433</v>
      </c>
      <c r="F62" s="40" t="n">
        <v>0.115</v>
      </c>
      <c r="G62" s="40" t="n">
        <v>0.17</v>
      </c>
      <c r="H62" s="40" t="n">
        <v>0.242</v>
      </c>
      <c r="I62" s="40" t="n">
        <v>0.09</v>
      </c>
      <c r="J62" s="40" t="n">
        <v>0.058</v>
      </c>
      <c r="K62" s="40" t="n">
        <v>-0.015</v>
      </c>
      <c r="L62" s="40" t="n">
        <v>0.021</v>
      </c>
      <c r="M62" s="40" t="n">
        <v>0.16</v>
      </c>
      <c r="N62" s="40" t="n">
        <v>-0.129</v>
      </c>
      <c r="O62" s="40" t="n">
        <v>-0.077</v>
      </c>
      <c r="P62" s="40" t="n">
        <v>0.936</v>
      </c>
      <c r="Q62" s="40" t="n">
        <v>0.583</v>
      </c>
      <c r="R62" s="40" t="n">
        <v>0.195</v>
      </c>
      <c r="S62" s="40" t="n">
        <v>0.057</v>
      </c>
      <c r="T62" s="40" t="n">
        <v>1.381</v>
      </c>
      <c r="U62" s="40" t="n">
        <v>0.515</v>
      </c>
      <c r="V62" s="40" t="n">
        <v>1.601</v>
      </c>
      <c r="W62" s="40" t="n">
        <v>1.83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524</v>
      </c>
      <c r="E63" s="40" t="n">
        <v>0.433</v>
      </c>
      <c r="F63" s="40" t="n">
        <v>0.115</v>
      </c>
      <c r="G63" s="40" t="n">
        <v>0.17</v>
      </c>
      <c r="H63" s="40" t="n">
        <v>0.242</v>
      </c>
      <c r="I63" s="40" t="n">
        <v>0.09</v>
      </c>
      <c r="J63" s="40" t="n">
        <v>0.058</v>
      </c>
      <c r="K63" s="40" t="n">
        <v>-0.015</v>
      </c>
      <c r="L63" s="40" t="n">
        <v>0.021</v>
      </c>
      <c r="M63" s="40" t="n">
        <v>0.16</v>
      </c>
      <c r="N63" s="40" t="n">
        <v>-0.129</v>
      </c>
      <c r="O63" s="40" t="n">
        <v>-0.077</v>
      </c>
      <c r="P63" s="40" t="n">
        <v>0.936</v>
      </c>
      <c r="Q63" s="40" t="n">
        <v>0.583</v>
      </c>
      <c r="R63" s="40" t="n">
        <v>0.195</v>
      </c>
      <c r="S63" s="40" t="n">
        <v>0.057</v>
      </c>
      <c r="T63" s="40" t="n">
        <v>2.166</v>
      </c>
      <c r="U63" s="40" t="n">
        <v>0.515</v>
      </c>
      <c r="V63" s="40" t="n">
        <v>1.601</v>
      </c>
      <c r="W63" s="40" t="n">
        <v>4.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524</v>
      </c>
      <c r="E64" s="40" t="n">
        <v>0.433</v>
      </c>
      <c r="F64" s="40" t="n">
        <v>0.115</v>
      </c>
      <c r="G64" s="40" t="n">
        <v>0.17</v>
      </c>
      <c r="H64" s="40" t="n">
        <v>0.242</v>
      </c>
      <c r="I64" s="40" t="n">
        <v>0.09</v>
      </c>
      <c r="J64" s="40" t="n">
        <v>0.058</v>
      </c>
      <c r="K64" s="40" t="n">
        <v>-0.015</v>
      </c>
      <c r="L64" s="40" t="n">
        <v>0.021</v>
      </c>
      <c r="M64" s="40" t="n">
        <v>0.16</v>
      </c>
      <c r="N64" s="40" t="n">
        <v>-0.129</v>
      </c>
      <c r="O64" s="40" t="n">
        <v>-0.077</v>
      </c>
      <c r="P64" s="40" t="n">
        <v>0.936</v>
      </c>
      <c r="Q64" s="40" t="n">
        <v>0.583</v>
      </c>
      <c r="R64" s="40" t="n">
        <v>0.195</v>
      </c>
      <c r="S64" s="40" t="n">
        <v>0.057</v>
      </c>
      <c r="T64" s="40" t="n">
        <v>1.381</v>
      </c>
      <c r="U64" s="40" t="n">
        <v>0.515</v>
      </c>
      <c r="V64" s="40" t="n">
        <v>1.601</v>
      </c>
      <c r="W64" s="40" t="n">
        <v>4.12</v>
      </c>
    </row>
    <row r="65" customFormat="false" ht="12.75" hidden="false" customHeight="true" outlineLevel="0" collapsed="false">
      <c r="B65" s="46" t="s">
        <v>73</v>
      </c>
      <c r="C65" s="47" t="n">
        <v>10.4148889211705</v>
      </c>
      <c r="D65" s="48" t="n">
        <v>0.867</v>
      </c>
      <c r="E65" s="56" t="n">
        <v>0.775</v>
      </c>
      <c r="F65" s="56" t="n">
        <v>0.456</v>
      </c>
      <c r="G65" s="56" t="n">
        <v>0.512</v>
      </c>
      <c r="H65" s="56" t="n">
        <v>0.583</v>
      </c>
      <c r="I65" s="56" t="n">
        <v>0.431</v>
      </c>
      <c r="J65" s="56" t="n">
        <v>0.399</v>
      </c>
      <c r="K65" s="56" t="n">
        <v>-0.015</v>
      </c>
      <c r="L65" s="56" t="n">
        <v>0.021</v>
      </c>
      <c r="M65" s="56" t="n">
        <v>0.16</v>
      </c>
      <c r="N65" s="56" t="n">
        <v>-0.129</v>
      </c>
      <c r="O65" s="56" t="n">
        <v>-0.077</v>
      </c>
      <c r="P65" s="56" t="n">
        <v>1.972</v>
      </c>
      <c r="Q65" s="56" t="n">
        <v>1.615</v>
      </c>
      <c r="R65" s="56" t="n">
        <v>0.879</v>
      </c>
      <c r="S65" s="56" t="n">
        <v>0.057</v>
      </c>
      <c r="T65" s="56" t="n">
        <v>3.473</v>
      </c>
      <c r="U65" s="56" t="n">
        <v>1.715</v>
      </c>
      <c r="V65" s="56" t="n">
        <v>4.049</v>
      </c>
      <c r="W65" s="56" t="n">
        <v>6.6</v>
      </c>
    </row>
    <row r="66" customFormat="false" ht="13" hidden="false" customHeight="false" outlineLevel="0" collapsed="false">
      <c r="B66" s="46" t="s">
        <v>74</v>
      </c>
      <c r="C66" s="47" t="n">
        <v>12.3661062502158</v>
      </c>
      <c r="D66" s="48" t="n">
        <v>0.603</v>
      </c>
      <c r="E66" s="45" t="n">
        <v>0.512</v>
      </c>
      <c r="F66" s="45" t="n">
        <v>0.194</v>
      </c>
      <c r="G66" s="45" t="n">
        <v>0.249</v>
      </c>
      <c r="H66" s="45" t="n">
        <v>0.321</v>
      </c>
      <c r="I66" s="45" t="n">
        <v>0.169</v>
      </c>
      <c r="J66" s="45" t="n">
        <v>0.136</v>
      </c>
      <c r="K66" s="45" t="n">
        <v>-0.015</v>
      </c>
      <c r="L66" s="45" t="n">
        <v>0.021</v>
      </c>
      <c r="M66" s="45" t="n">
        <v>0.16</v>
      </c>
      <c r="N66" s="45" t="n">
        <v>-0.129</v>
      </c>
      <c r="O66" s="45" t="n">
        <v>-0.077</v>
      </c>
      <c r="P66" s="45" t="n">
        <v>1.174</v>
      </c>
      <c r="Q66" s="45" t="n">
        <v>0.821</v>
      </c>
      <c r="R66" s="45" t="n">
        <v>0.353</v>
      </c>
      <c r="S66" s="45" t="n">
        <v>0.057</v>
      </c>
      <c r="T66" s="45" t="n">
        <v>2.052</v>
      </c>
      <c r="U66" s="45" t="n">
        <v>0.791</v>
      </c>
      <c r="V66" s="45" t="n">
        <v>2.161</v>
      </c>
      <c r="W66" s="45" t="n">
        <v>4.312</v>
      </c>
    </row>
    <row r="67" customFormat="false" ht="13" hidden="false" customHeight="false" outlineLevel="0" collapsed="false"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B68" s="42" t="s">
        <v>75</v>
      </c>
      <c r="C68" s="51" t="n">
        <v>373.696031937278</v>
      </c>
      <c r="D68" s="52" t="n">
        <v>0.929</v>
      </c>
      <c r="E68" s="40" t="n">
        <v>1.962</v>
      </c>
      <c r="F68" s="40" t="n">
        <v>1.325</v>
      </c>
      <c r="G68" s="40" t="n">
        <v>0.068</v>
      </c>
      <c r="H68" s="40" t="n">
        <v>0.402</v>
      </c>
      <c r="I68" s="40" t="n">
        <v>-0.116</v>
      </c>
      <c r="J68" s="40" t="n">
        <v>0.197</v>
      </c>
      <c r="K68" s="40" t="n">
        <v>0.024</v>
      </c>
      <c r="L68" s="40" t="n">
        <v>0.107</v>
      </c>
      <c r="M68" s="40" t="n">
        <v>0.261</v>
      </c>
      <c r="N68" s="40" t="n">
        <v>-0.15</v>
      </c>
      <c r="O68" s="40" t="n">
        <v>0.025</v>
      </c>
      <c r="P68" s="40" t="n">
        <v>3.338</v>
      </c>
      <c r="Q68" s="40" t="n">
        <v>1.83</v>
      </c>
      <c r="R68" s="40" t="n">
        <v>0.305</v>
      </c>
      <c r="S68" s="40" t="n">
        <v>0.248</v>
      </c>
      <c r="T68" s="40" t="n">
        <v>4.972</v>
      </c>
      <c r="U68" s="40" t="n">
        <v>1.34</v>
      </c>
      <c r="V68" s="40" t="n">
        <v>5.127</v>
      </c>
      <c r="W68" s="40" t="n">
        <v>6.546</v>
      </c>
    </row>
    <row r="69" customFormat="false" ht="13" hidden="false" customHeight="false" outlineLevel="0" collapsed="false">
      <c r="B69" s="46" t="s">
        <v>76</v>
      </c>
      <c r="C69" s="47" t="n">
        <v>367.480361640665</v>
      </c>
      <c r="D69" s="48" t="n">
        <v>0.561</v>
      </c>
      <c r="E69" s="40" t="n">
        <v>1.979</v>
      </c>
      <c r="F69" s="40" t="n">
        <v>1.377</v>
      </c>
      <c r="G69" s="40" t="n">
        <v>0.271</v>
      </c>
      <c r="H69" s="40" t="n">
        <v>0.586</v>
      </c>
      <c r="I69" s="40" t="n">
        <v>-0.119</v>
      </c>
      <c r="J69" s="40" t="n">
        <v>0.222</v>
      </c>
      <c r="K69" s="40" t="n">
        <v>0.029</v>
      </c>
      <c r="L69" s="40" t="n">
        <v>0.102</v>
      </c>
      <c r="M69" s="40" t="n">
        <v>0.162</v>
      </c>
      <c r="N69" s="40" t="n">
        <v>-0.06</v>
      </c>
      <c r="O69" s="40" t="n">
        <v>-0.056</v>
      </c>
      <c r="P69" s="40" t="n">
        <v>3.005</v>
      </c>
      <c r="Q69" s="40" t="n">
        <v>2.2</v>
      </c>
      <c r="R69" s="40" t="n">
        <v>0.391</v>
      </c>
      <c r="S69" s="40" t="n">
        <v>0.181</v>
      </c>
      <c r="T69" s="40" t="n">
        <v>4.83</v>
      </c>
      <c r="U69" s="40" t="n">
        <v>1.575</v>
      </c>
      <c r="V69" s="40" t="n">
        <v>5.148</v>
      </c>
      <c r="W69" s="40" t="n">
        <v>6.748</v>
      </c>
    </row>
    <row r="70" customFormat="false" ht="13" hidden="false" customHeight="false" outlineLevel="0" collapsed="false">
      <c r="B70" s="46" t="s">
        <v>77</v>
      </c>
      <c r="C70" s="47" t="n">
        <v>6.21567029661298</v>
      </c>
      <c r="D70" s="48" t="n">
        <v>22.77</v>
      </c>
      <c r="E70" s="45" t="n">
        <v>1.149</v>
      </c>
      <c r="F70" s="45" t="n">
        <v>-1.208</v>
      </c>
      <c r="G70" s="45" t="n">
        <v>-10.088</v>
      </c>
      <c r="H70" s="45" t="n">
        <v>-9.92</v>
      </c>
      <c r="I70" s="45" t="n">
        <v>0.073</v>
      </c>
      <c r="J70" s="45" t="n">
        <v>-1.375</v>
      </c>
      <c r="K70" s="45" t="n">
        <v>-0.321</v>
      </c>
      <c r="L70" s="45" t="n">
        <v>0.443</v>
      </c>
      <c r="M70" s="45" t="n">
        <v>6.527</v>
      </c>
      <c r="N70" s="45" t="n">
        <v>-5.545</v>
      </c>
      <c r="O70" s="45" t="n">
        <v>5.14</v>
      </c>
      <c r="P70" s="45" t="n">
        <v>22.892</v>
      </c>
      <c r="Q70" s="45" t="n">
        <v>-16.376</v>
      </c>
      <c r="R70" s="45" t="n">
        <v>-4.884</v>
      </c>
      <c r="S70" s="45" t="n">
        <v>4.509</v>
      </c>
      <c r="T70" s="45" t="n">
        <v>13.249</v>
      </c>
      <c r="U70" s="45" t="n">
        <v>-11.414</v>
      </c>
      <c r="V70" s="45" t="n">
        <v>3.872</v>
      </c>
      <c r="W70" s="45" t="n">
        <v>-3.958</v>
      </c>
    </row>
    <row r="71" customFormat="false" ht="13" hidden="false" customHeight="false" outlineLevel="0" collapsed="false"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B72" s="42" t="s">
        <v>78</v>
      </c>
      <c r="C72" s="51" t="n">
        <v>767.011647771372</v>
      </c>
      <c r="D72" s="52" t="n">
        <v>0.832</v>
      </c>
      <c r="E72" s="40" t="n">
        <v>-0.047</v>
      </c>
      <c r="F72" s="40" t="n">
        <v>-0.051</v>
      </c>
      <c r="G72" s="40" t="n">
        <v>0.04</v>
      </c>
      <c r="H72" s="40" t="n">
        <v>0.048</v>
      </c>
      <c r="I72" s="40" t="n">
        <v>-0.257</v>
      </c>
      <c r="J72" s="40" t="n">
        <v>-0.112</v>
      </c>
      <c r="K72" s="40" t="n">
        <v>-0.046</v>
      </c>
      <c r="L72" s="40" t="n">
        <v>0.879</v>
      </c>
      <c r="M72" s="40" t="n">
        <v>0.338</v>
      </c>
      <c r="N72" s="40" t="n">
        <v>-0.083</v>
      </c>
      <c r="O72" s="40" t="n">
        <v>-0.323</v>
      </c>
      <c r="P72" s="40" t="n">
        <v>1.106</v>
      </c>
      <c r="Q72" s="40" t="n">
        <v>-0.064</v>
      </c>
      <c r="R72" s="40" t="n">
        <v>-0.006</v>
      </c>
      <c r="S72" s="40" t="n">
        <v>0.744</v>
      </c>
      <c r="T72" s="40" t="n">
        <v>1.096</v>
      </c>
      <c r="U72" s="40" t="n">
        <v>0.334</v>
      </c>
      <c r="V72" s="40" t="n">
        <v>1.216</v>
      </c>
      <c r="W72" s="40" t="n">
        <v>1.483</v>
      </c>
    </row>
    <row r="73" customFormat="false" ht="13" hidden="false" customHeight="false" outlineLevel="0" collapsed="false">
      <c r="B73" s="46" t="s">
        <v>79</v>
      </c>
      <c r="C73" s="47" t="n">
        <v>262.024202030421</v>
      </c>
      <c r="D73" s="48" t="n">
        <v>0.748</v>
      </c>
      <c r="E73" s="40" t="n">
        <v>0.62</v>
      </c>
      <c r="F73" s="40" t="n">
        <v>0.021</v>
      </c>
      <c r="G73" s="40" t="n">
        <v>0.213</v>
      </c>
      <c r="H73" s="40" t="n">
        <v>0.32</v>
      </c>
      <c r="I73" s="40" t="n">
        <v>0.312</v>
      </c>
      <c r="J73" s="40" t="n">
        <v>0.241</v>
      </c>
      <c r="K73" s="40" t="n">
        <v>-0.242</v>
      </c>
      <c r="L73" s="40" t="n">
        <v>0.159</v>
      </c>
      <c r="M73" s="40" t="n">
        <v>0.268</v>
      </c>
      <c r="N73" s="40" t="n">
        <v>0.091</v>
      </c>
      <c r="O73" s="40" t="n">
        <v>0.089</v>
      </c>
      <c r="P73" s="40" t="n">
        <v>1.807</v>
      </c>
      <c r="Q73" s="40" t="n">
        <v>0.752</v>
      </c>
      <c r="R73" s="40" t="n">
        <v>0.447</v>
      </c>
      <c r="S73" s="40" t="n">
        <v>0.384</v>
      </c>
      <c r="T73" s="40" t="n">
        <v>2.673</v>
      </c>
      <c r="U73" s="40" t="n">
        <v>1.017</v>
      </c>
      <c r="V73" s="40" t="n">
        <v>2.873</v>
      </c>
      <c r="W73" s="40" t="n">
        <v>3.75</v>
      </c>
    </row>
    <row r="74" customFormat="false" ht="13" hidden="false" customHeight="false" outlineLevel="0" collapsed="false">
      <c r="B74" s="46" t="s">
        <v>80</v>
      </c>
      <c r="C74" s="47" t="n">
        <v>67.2911624686938</v>
      </c>
      <c r="D74" s="48" t="n">
        <v>2.184</v>
      </c>
      <c r="E74" s="40" t="n">
        <v>-4.292</v>
      </c>
      <c r="F74" s="40" t="n">
        <v>-0.909</v>
      </c>
      <c r="G74" s="40" t="n">
        <v>-1.008</v>
      </c>
      <c r="H74" s="40" t="n">
        <v>-1.753</v>
      </c>
      <c r="I74" s="40" t="n">
        <v>-3.583</v>
      </c>
      <c r="J74" s="40" t="n">
        <v>-2.096</v>
      </c>
      <c r="K74" s="40" t="n">
        <v>0.703</v>
      </c>
      <c r="L74" s="40" t="n">
        <v>7.125</v>
      </c>
      <c r="M74" s="40" t="n">
        <v>1.258</v>
      </c>
      <c r="N74" s="40" t="n">
        <v>-0.516</v>
      </c>
      <c r="O74" s="40" t="n">
        <v>-2.906</v>
      </c>
      <c r="P74" s="40" t="n">
        <v>-0.799</v>
      </c>
      <c r="Q74" s="40" t="n">
        <v>-5.333</v>
      </c>
      <c r="R74" s="40" t="n">
        <v>-2.318</v>
      </c>
      <c r="S74" s="40" t="n">
        <v>4.809</v>
      </c>
      <c r="T74" s="40" t="n">
        <v>-5.139</v>
      </c>
      <c r="U74" s="40" t="n">
        <v>-2.71</v>
      </c>
      <c r="V74" s="40" t="n">
        <v>-6.125</v>
      </c>
      <c r="W74" s="40" t="n">
        <v>-6.385</v>
      </c>
    </row>
    <row r="75" customFormat="false" ht="13" hidden="false" customHeight="false" outlineLevel="0" collapsed="false">
      <c r="B75" s="46" t="s">
        <v>81</v>
      </c>
      <c r="C75" s="47" t="n">
        <v>28.746062249307</v>
      </c>
      <c r="D75" s="48" t="n">
        <v>0.524</v>
      </c>
      <c r="E75" s="40" t="n">
        <v>0.433</v>
      </c>
      <c r="F75" s="40" t="n">
        <v>0.115</v>
      </c>
      <c r="G75" s="40" t="n">
        <v>0.17</v>
      </c>
      <c r="H75" s="40" t="n">
        <v>0.242</v>
      </c>
      <c r="I75" s="40" t="n">
        <v>0.09</v>
      </c>
      <c r="J75" s="40" t="n">
        <v>0.058</v>
      </c>
      <c r="K75" s="40" t="n">
        <v>-0.015</v>
      </c>
      <c r="L75" s="40" t="n">
        <v>0.021</v>
      </c>
      <c r="M75" s="40" t="n">
        <v>0.16</v>
      </c>
      <c r="N75" s="40" t="n">
        <v>-0.129</v>
      </c>
      <c r="O75" s="40" t="n">
        <v>-0.077</v>
      </c>
      <c r="P75" s="40" t="n">
        <v>0.936</v>
      </c>
      <c r="Q75" s="40" t="n">
        <v>0.583</v>
      </c>
      <c r="R75" s="40" t="n">
        <v>0.195</v>
      </c>
      <c r="S75" s="40" t="n">
        <v>0.057</v>
      </c>
      <c r="T75" s="40" t="n">
        <v>1.381</v>
      </c>
      <c r="U75" s="40" t="n">
        <v>0.515</v>
      </c>
      <c r="V75" s="40" t="n">
        <v>1.601</v>
      </c>
      <c r="W75" s="40" t="n">
        <v>1.752</v>
      </c>
    </row>
    <row r="76" customFormat="false" ht="13" hidden="false" customHeight="false" outlineLevel="0" collapsed="false">
      <c r="B76" s="46" t="s">
        <v>82</v>
      </c>
      <c r="C76" s="47" t="n">
        <v>289.067906280997</v>
      </c>
      <c r="D76" s="48" t="n">
        <v>0.524</v>
      </c>
      <c r="E76" s="40" t="n">
        <v>0.433</v>
      </c>
      <c r="F76" s="40" t="n">
        <v>0.115</v>
      </c>
      <c r="G76" s="40" t="n">
        <v>0.17</v>
      </c>
      <c r="H76" s="40" t="n">
        <v>0.242</v>
      </c>
      <c r="I76" s="40" t="n">
        <v>0.09</v>
      </c>
      <c r="J76" s="40" t="n">
        <v>0.058</v>
      </c>
      <c r="K76" s="40" t="n">
        <v>-0.015</v>
      </c>
      <c r="L76" s="40" t="n">
        <v>0.021</v>
      </c>
      <c r="M76" s="40" t="n">
        <v>0.16</v>
      </c>
      <c r="N76" s="40" t="n">
        <v>-0.129</v>
      </c>
      <c r="O76" s="40" t="n">
        <v>-0.077</v>
      </c>
      <c r="P76" s="40" t="n">
        <v>0.936</v>
      </c>
      <c r="Q76" s="40" t="n">
        <v>0.583</v>
      </c>
      <c r="R76" s="40" t="n">
        <v>0.195</v>
      </c>
      <c r="S76" s="40" t="n">
        <v>0.057</v>
      </c>
      <c r="T76" s="40" t="n">
        <v>1.381</v>
      </c>
      <c r="U76" s="40" t="n">
        <v>0.515</v>
      </c>
      <c r="V76" s="40" t="n">
        <v>1.601</v>
      </c>
      <c r="W76" s="40" t="n">
        <v>1.836</v>
      </c>
    </row>
    <row r="77" customFormat="false" ht="13" hidden="false" customHeight="false" outlineLevel="0" collapsed="false">
      <c r="B77" s="46" t="s">
        <v>83</v>
      </c>
      <c r="C77" s="47" t="n">
        <v>26.9188547604393</v>
      </c>
      <c r="D77" s="48" t="n">
        <v>0.784</v>
      </c>
      <c r="E77" s="40" t="n">
        <v>0.699</v>
      </c>
      <c r="F77" s="40" t="n">
        <v>0.002</v>
      </c>
      <c r="G77" s="40" t="n">
        <v>0.117</v>
      </c>
      <c r="H77" s="40" t="n">
        <v>0.312</v>
      </c>
      <c r="I77" s="40" t="n">
        <v>0.058</v>
      </c>
      <c r="J77" s="40" t="n">
        <v>0.095</v>
      </c>
      <c r="K77" s="40" t="n">
        <v>-0.253</v>
      </c>
      <c r="L77" s="40" t="n">
        <v>0.365</v>
      </c>
      <c r="M77" s="40" t="n">
        <v>0.287</v>
      </c>
      <c r="N77" s="40" t="n">
        <v>0.009</v>
      </c>
      <c r="O77" s="40" t="n">
        <v>0.096</v>
      </c>
      <c r="P77" s="40" t="n">
        <v>1.66</v>
      </c>
      <c r="Q77" s="40" t="n">
        <v>0.579</v>
      </c>
      <c r="R77" s="40" t="n">
        <v>0.19</v>
      </c>
      <c r="S77" s="40" t="n">
        <v>0.485</v>
      </c>
      <c r="T77" s="40" t="n">
        <v>2.144</v>
      </c>
      <c r="U77" s="40" t="n">
        <v>0.723</v>
      </c>
      <c r="V77" s="40" t="n">
        <v>2.597</v>
      </c>
      <c r="W77" s="40" t="n">
        <v>2.256</v>
      </c>
    </row>
    <row r="78" customFormat="false" ht="13" hidden="false" customHeight="false" outlineLevel="0" collapsed="false">
      <c r="B78" s="46" t="s">
        <v>84</v>
      </c>
      <c r="C78" s="47" t="n">
        <v>92.963459981514</v>
      </c>
      <c r="D78" s="48" t="n">
        <v>0.784</v>
      </c>
      <c r="E78" s="40" t="n">
        <v>0.699</v>
      </c>
      <c r="F78" s="40" t="n">
        <v>0.002</v>
      </c>
      <c r="G78" s="40" t="n">
        <v>0.117</v>
      </c>
      <c r="H78" s="40" t="n">
        <v>0.312</v>
      </c>
      <c r="I78" s="40" t="n">
        <v>0.058</v>
      </c>
      <c r="J78" s="40" t="n">
        <v>0.095</v>
      </c>
      <c r="K78" s="40" t="n">
        <v>-0.253</v>
      </c>
      <c r="L78" s="40" t="n">
        <v>0.365</v>
      </c>
      <c r="M78" s="40" t="n">
        <v>0.287</v>
      </c>
      <c r="N78" s="40" t="n">
        <v>0.009</v>
      </c>
      <c r="O78" s="40" t="n">
        <v>0.096</v>
      </c>
      <c r="P78" s="40" t="n">
        <v>1.66</v>
      </c>
      <c r="Q78" s="40" t="n">
        <v>0.579</v>
      </c>
      <c r="R78" s="40" t="n">
        <v>0.19</v>
      </c>
      <c r="S78" s="40" t="n">
        <v>0.485</v>
      </c>
      <c r="T78" s="40" t="n">
        <v>2.144</v>
      </c>
      <c r="U78" s="40" t="n">
        <v>0.723</v>
      </c>
      <c r="V78" s="40" t="n">
        <v>2.597</v>
      </c>
      <c r="W78" s="40" t="n">
        <v>2.256</v>
      </c>
    </row>
    <row r="79" customFormat="false" ht="13" hidden="false" customHeight="false" outlineLevel="0" collapsed="false"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B80" s="58" t="s">
        <v>85</v>
      </c>
      <c r="C80" s="59" t="n">
        <f aca="false">SUM(C8,C12,C16,C20,C27,C35,C43,C48,C53,C61,C68,C72)</f>
        <v>10000</v>
      </c>
      <c r="D80" s="60" t="n">
        <v>-0.287</v>
      </c>
      <c r="E80" s="60" t="n">
        <v>0.394</v>
      </c>
      <c r="F80" s="60" t="n">
        <v>0.235</v>
      </c>
      <c r="G80" s="60" t="n">
        <v>0.089</v>
      </c>
      <c r="H80" s="60" t="n">
        <v>-0.053</v>
      </c>
      <c r="I80" s="60" t="n">
        <v>-0.502</v>
      </c>
      <c r="J80" s="60" t="n">
        <v>-0.409</v>
      </c>
      <c r="K80" s="60" t="n">
        <v>-1.54</v>
      </c>
      <c r="L80" s="60" t="n">
        <v>0.446</v>
      </c>
      <c r="M80" s="60" t="n">
        <v>-0.094</v>
      </c>
      <c r="N80" s="60" t="n">
        <v>-1.783</v>
      </c>
      <c r="O80" s="60" t="n">
        <v>-0.248</v>
      </c>
      <c r="P80" s="60" t="n">
        <v>0.061</v>
      </c>
      <c r="Q80" s="60" t="n">
        <v>0.173</v>
      </c>
      <c r="R80" s="60" t="n">
        <v>-1.635</v>
      </c>
      <c r="S80" s="60" t="n">
        <v>-1.582</v>
      </c>
      <c r="T80" s="60" t="n">
        <v>0.094</v>
      </c>
      <c r="U80" s="60" t="n">
        <v>-2.328</v>
      </c>
      <c r="V80" s="60" t="n">
        <v>-3.716</v>
      </c>
      <c r="W80" s="60" t="n">
        <v>0.572</v>
      </c>
    </row>
    <row r="81" customFormat="false" ht="13" hidden="false" customHeight="false" outlineLevel="0" collapsed="false"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C82" s="64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B83" s="65" t="s">
        <v>87</v>
      </c>
      <c r="C83" s="64"/>
      <c r="V83" s="6"/>
      <c r="W83" s="6"/>
    </row>
    <row r="84" customFormat="false" ht="13" hidden="false" customHeight="false" outlineLevel="0" collapsed="false">
      <c r="B84" s="65" t="s">
        <v>88</v>
      </c>
      <c r="C84" s="64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customFormat="false" ht="13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"/>
      <c r="Q89" s="1"/>
      <c r="R89" s="1"/>
      <c r="S89" s="1"/>
      <c r="T89" s="1"/>
      <c r="U89" s="1"/>
    </row>
    <row r="90" customFormat="false" ht="13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"/>
      <c r="Q90" s="1"/>
      <c r="R90" s="1"/>
      <c r="S90" s="1"/>
      <c r="T90" s="1"/>
      <c r="U90" s="1"/>
    </row>
    <row r="91" customFormat="false" ht="13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"/>
      <c r="Q91" s="1"/>
      <c r="R91" s="1"/>
      <c r="S91" s="1"/>
      <c r="T91" s="1"/>
      <c r="U91" s="1"/>
    </row>
    <row r="92" customFormat="false" ht="13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"/>
      <c r="Q92" s="1"/>
      <c r="R92" s="1"/>
      <c r="S92" s="1"/>
      <c r="T92" s="1"/>
      <c r="U92" s="1"/>
    </row>
    <row r="93" customFormat="false" ht="13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"/>
      <c r="Q93" s="1"/>
      <c r="R93" s="1"/>
      <c r="S93" s="1"/>
      <c r="T93" s="1"/>
      <c r="U93" s="1"/>
    </row>
    <row r="94" customFormat="false" ht="13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"/>
      <c r="Q94" s="1"/>
      <c r="R94" s="1"/>
      <c r="S94" s="1"/>
      <c r="T94" s="1"/>
      <c r="U94" s="1"/>
    </row>
    <row r="95" customFormat="false" ht="13" hidden="false" customHeight="fals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"/>
      <c r="Q95" s="1"/>
      <c r="R95" s="1"/>
      <c r="S95" s="1"/>
      <c r="T95" s="1"/>
      <c r="U95" s="1"/>
    </row>
    <row r="96" customFormat="false" ht="13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"/>
      <c r="Q96" s="1"/>
      <c r="R96" s="1"/>
      <c r="S96" s="1"/>
      <c r="T96" s="1"/>
      <c r="U96" s="1"/>
    </row>
    <row r="97" customFormat="false" ht="13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"/>
      <c r="Q97" s="1"/>
      <c r="R97" s="1"/>
      <c r="S97" s="1"/>
      <c r="T97" s="1"/>
      <c r="U97" s="1"/>
    </row>
    <row r="98" customFormat="false" ht="13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"/>
      <c r="Q98" s="1"/>
      <c r="R98" s="1"/>
      <c r="S98" s="1"/>
      <c r="T98" s="1"/>
      <c r="U98" s="1"/>
    </row>
    <row r="99" customFormat="false" ht="13" hidden="false" customHeight="false" outlineLevel="0" collapsed="false">
      <c r="A99" s="1"/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"/>
      <c r="Q99" s="1"/>
      <c r="R99" s="1"/>
      <c r="S99" s="1"/>
      <c r="T99" s="1"/>
      <c r="U99" s="1"/>
    </row>
    <row r="100" customFormat="false" ht="13" hidden="false" customHeight="fals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"/>
      <c r="Q100" s="1"/>
      <c r="R100" s="1"/>
      <c r="S100" s="1"/>
      <c r="T100" s="1"/>
      <c r="U100" s="1"/>
    </row>
    <row r="101" customFormat="false" ht="13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"/>
      <c r="Q101" s="1"/>
      <c r="R101" s="1"/>
      <c r="S101" s="1"/>
      <c r="T101" s="1"/>
      <c r="U101" s="1"/>
    </row>
    <row r="102" customFormat="false" ht="13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"/>
      <c r="Q102" s="1"/>
      <c r="R102" s="1"/>
      <c r="S102" s="1"/>
      <c r="T102" s="1"/>
      <c r="U102" s="1"/>
    </row>
    <row r="103" customFormat="false" ht="13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"/>
      <c r="Q103" s="1"/>
      <c r="R103" s="1"/>
      <c r="S103" s="1"/>
      <c r="T103" s="1"/>
      <c r="U103" s="1"/>
    </row>
    <row r="104" customFormat="false" ht="13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"/>
      <c r="Q104" s="1"/>
      <c r="R104" s="1"/>
      <c r="S104" s="1"/>
      <c r="T104" s="1"/>
      <c r="U104" s="1"/>
    </row>
    <row r="105" customFormat="false" ht="13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"/>
      <c r="Q105" s="1"/>
      <c r="R105" s="1"/>
      <c r="S105" s="1"/>
      <c r="T105" s="1"/>
      <c r="U105" s="1"/>
    </row>
    <row r="106" customFormat="false" ht="13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"/>
      <c r="Q106" s="1"/>
      <c r="R106" s="1"/>
      <c r="S106" s="1"/>
      <c r="T106" s="1"/>
      <c r="U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1</v>
      </c>
      <c r="E8" s="45" t="n">
        <v>0.818</v>
      </c>
      <c r="F8" s="45" t="n">
        <v>0.037</v>
      </c>
      <c r="G8" s="45" t="n">
        <v>-0.085</v>
      </c>
      <c r="H8" s="45" t="n">
        <v>0</v>
      </c>
      <c r="I8" s="45" t="n">
        <v>0.104</v>
      </c>
      <c r="J8" s="45" t="n">
        <v>-0.718</v>
      </c>
      <c r="K8" s="45" t="n">
        <v>0.381</v>
      </c>
      <c r="L8" s="45" t="n">
        <v>-0.108</v>
      </c>
      <c r="M8" s="45" t="n">
        <v>0.235</v>
      </c>
      <c r="N8" s="45" t="n">
        <v>0.35</v>
      </c>
      <c r="O8" s="45" t="n">
        <v>0.216</v>
      </c>
      <c r="P8" s="45" t="n">
        <v>0.97</v>
      </c>
      <c r="Q8" s="45" t="n">
        <v>0.245</v>
      </c>
      <c r="R8" s="45" t="n">
        <v>-0.432</v>
      </c>
      <c r="S8" s="45" t="n">
        <v>0.596</v>
      </c>
      <c r="T8" s="45" t="n">
        <v>1.117</v>
      </c>
      <c r="U8" s="45" t="n">
        <v>-0.013</v>
      </c>
      <c r="V8" s="45" t="n">
        <v>1.625</v>
      </c>
      <c r="W8" s="45" t="n">
        <v>1.426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8</v>
      </c>
      <c r="E9" s="40" t="n">
        <v>0.899</v>
      </c>
      <c r="F9" s="40" t="n">
        <v>-0.036</v>
      </c>
      <c r="G9" s="40" t="n">
        <v>-0.094</v>
      </c>
      <c r="H9" s="40" t="n">
        <v>-0.097</v>
      </c>
      <c r="I9" s="40" t="n">
        <v>0.305</v>
      </c>
      <c r="J9" s="40" t="n">
        <v>-0.853</v>
      </c>
      <c r="K9" s="40" t="n">
        <v>0.477</v>
      </c>
      <c r="L9" s="40" t="n">
        <v>-0.138</v>
      </c>
      <c r="M9" s="40" t="n">
        <v>0.246</v>
      </c>
      <c r="N9" s="40" t="n">
        <v>0.305</v>
      </c>
      <c r="O9" s="40" t="n">
        <v>0.245</v>
      </c>
      <c r="P9" s="40" t="n">
        <v>1.051</v>
      </c>
      <c r="Q9" s="40" t="n">
        <v>0.216</v>
      </c>
      <c r="R9" s="40" t="n">
        <v>-0.414</v>
      </c>
      <c r="S9" s="40" t="n">
        <v>0.599</v>
      </c>
      <c r="T9" s="40" t="n">
        <v>1.119</v>
      </c>
      <c r="U9" s="40" t="n">
        <v>-0.008</v>
      </c>
      <c r="V9" s="40" t="n">
        <v>1.71</v>
      </c>
      <c r="W9" s="40" t="n">
        <v>1.26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59</v>
      </c>
      <c r="E10" s="40" t="n">
        <v>0.338</v>
      </c>
      <c r="F10" s="40" t="n">
        <v>0.468</v>
      </c>
      <c r="G10" s="40" t="n">
        <v>-0.03</v>
      </c>
      <c r="H10" s="40" t="n">
        <v>0.575</v>
      </c>
      <c r="I10" s="40" t="n">
        <v>-1.073</v>
      </c>
      <c r="J10" s="40" t="n">
        <v>0.086</v>
      </c>
      <c r="K10" s="40" t="n">
        <v>-0.182</v>
      </c>
      <c r="L10" s="40" t="n">
        <v>0.067</v>
      </c>
      <c r="M10" s="40" t="n">
        <v>0.173</v>
      </c>
      <c r="N10" s="40" t="n">
        <v>0.616</v>
      </c>
      <c r="O10" s="40" t="n">
        <v>0.039</v>
      </c>
      <c r="P10" s="40" t="n">
        <v>0.493</v>
      </c>
      <c r="Q10" s="40" t="n">
        <v>0.417</v>
      </c>
      <c r="R10" s="40" t="n">
        <v>-0.541</v>
      </c>
      <c r="S10" s="40" t="n">
        <v>0.581</v>
      </c>
      <c r="T10" s="40" t="n">
        <v>1.104</v>
      </c>
      <c r="U10" s="40" t="n">
        <v>-0.045</v>
      </c>
      <c r="V10" s="40" t="n">
        <v>1.13</v>
      </c>
      <c r="W10" s="40" t="n">
        <v>2.4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031</v>
      </c>
      <c r="E12" s="45" t="n">
        <v>0.136</v>
      </c>
      <c r="F12" s="45" t="n">
        <v>0.115</v>
      </c>
      <c r="G12" s="45" t="n">
        <v>-0.007</v>
      </c>
      <c r="H12" s="45" t="n">
        <v>0.252</v>
      </c>
      <c r="I12" s="45" t="n">
        <v>0.275</v>
      </c>
      <c r="J12" s="45" t="n">
        <v>-0.327</v>
      </c>
      <c r="K12" s="45" t="n">
        <v>-0.234</v>
      </c>
      <c r="L12" s="45" t="n">
        <v>-0.155</v>
      </c>
      <c r="M12" s="45" t="n">
        <v>0.14</v>
      </c>
      <c r="N12" s="45" t="n">
        <v>0.671</v>
      </c>
      <c r="O12" s="45" t="n">
        <v>-0.387</v>
      </c>
      <c r="P12" s="45" t="n">
        <v>6.051</v>
      </c>
      <c r="Q12" s="45" t="n">
        <v>0.375</v>
      </c>
      <c r="R12" s="45" t="n">
        <v>-0.268</v>
      </c>
      <c r="S12" s="45" t="n">
        <v>0.276</v>
      </c>
      <c r="T12" s="45" t="n">
        <v>6.405</v>
      </c>
      <c r="U12" s="45" t="n">
        <v>0.057</v>
      </c>
      <c r="V12" s="45" t="n">
        <v>6.536</v>
      </c>
      <c r="W12" s="45" t="n">
        <v>7.40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37</v>
      </c>
      <c r="E13" s="40" t="n">
        <v>0.174</v>
      </c>
      <c r="F13" s="40" t="n">
        <v>0.078</v>
      </c>
      <c r="G13" s="40" t="n">
        <v>0.006</v>
      </c>
      <c r="H13" s="40" t="n">
        <v>0.309</v>
      </c>
      <c r="I13" s="40" t="n">
        <v>0.344</v>
      </c>
      <c r="J13" s="40" t="n">
        <v>-0.35</v>
      </c>
      <c r="K13" s="40" t="n">
        <v>-0.314</v>
      </c>
      <c r="L13" s="40" t="n">
        <v>-0.268</v>
      </c>
      <c r="M13" s="40" t="n">
        <v>0.161</v>
      </c>
      <c r="N13" s="40" t="n">
        <v>0.952</v>
      </c>
      <c r="O13" s="40" t="n">
        <v>-0.501</v>
      </c>
      <c r="P13" s="40" t="n">
        <v>0.446</v>
      </c>
      <c r="Q13" s="40" t="n">
        <v>0.437</v>
      </c>
      <c r="R13" s="40" t="n">
        <v>-0.318</v>
      </c>
      <c r="S13" s="40" t="n">
        <v>0.343</v>
      </c>
      <c r="T13" s="40" t="n">
        <v>0.84</v>
      </c>
      <c r="U13" s="40" t="n">
        <v>0.071</v>
      </c>
      <c r="V13" s="40" t="n">
        <v>1.024</v>
      </c>
      <c r="W13" s="40" t="n">
        <v>1.96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24.105</v>
      </c>
      <c r="E14" s="40" t="n">
        <v>0.035</v>
      </c>
      <c r="F14" s="40" t="n">
        <v>0.213</v>
      </c>
      <c r="G14" s="40" t="n">
        <v>-0.042</v>
      </c>
      <c r="H14" s="40" t="n">
        <v>0.104</v>
      </c>
      <c r="I14" s="40" t="n">
        <v>0.096</v>
      </c>
      <c r="J14" s="40" t="n">
        <v>-0.265</v>
      </c>
      <c r="K14" s="40" t="n">
        <v>-0.023</v>
      </c>
      <c r="L14" s="40" t="n">
        <v>0.14</v>
      </c>
      <c r="M14" s="40" t="n">
        <v>0.086</v>
      </c>
      <c r="N14" s="40" t="n">
        <v>-0.064</v>
      </c>
      <c r="O14" s="40" t="n">
        <v>-0.087</v>
      </c>
      <c r="P14" s="40" t="n">
        <v>24.178</v>
      </c>
      <c r="Q14" s="40" t="n">
        <v>0.213</v>
      </c>
      <c r="R14" s="40" t="n">
        <v>-0.136</v>
      </c>
      <c r="S14" s="40" t="n">
        <v>0.1</v>
      </c>
      <c r="T14" s="40" t="n">
        <v>24.383</v>
      </c>
      <c r="U14" s="40" t="n">
        <v>0.02</v>
      </c>
      <c r="V14" s="40" t="n">
        <v>24.343</v>
      </c>
      <c r="W14" s="40" t="n">
        <v>24.839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2.033</v>
      </c>
      <c r="E16" s="45" t="n">
        <v>0.729</v>
      </c>
      <c r="F16" s="45" t="n">
        <v>-0.974</v>
      </c>
      <c r="G16" s="45" t="n">
        <v>-0.002</v>
      </c>
      <c r="H16" s="45" t="n">
        <v>-0.792</v>
      </c>
      <c r="I16" s="45" t="n">
        <v>0.535</v>
      </c>
      <c r="J16" s="45" t="n">
        <v>-0.325</v>
      </c>
      <c r="K16" s="45" t="n">
        <v>-1.666</v>
      </c>
      <c r="L16" s="45" t="n">
        <v>0.244</v>
      </c>
      <c r="M16" s="45" t="n">
        <v>-1.904</v>
      </c>
      <c r="N16" s="45" t="n">
        <v>-0.817</v>
      </c>
      <c r="O16" s="45" t="n">
        <v>0.764</v>
      </c>
      <c r="P16" s="45" t="n">
        <v>-1.995</v>
      </c>
      <c r="Q16" s="45" t="n">
        <v>-0.763</v>
      </c>
      <c r="R16" s="45" t="n">
        <v>-1.264</v>
      </c>
      <c r="S16" s="45" t="n">
        <v>-2.581</v>
      </c>
      <c r="T16" s="45" t="n">
        <v>-3.943</v>
      </c>
      <c r="U16" s="45" t="n">
        <v>-2.911</v>
      </c>
      <c r="V16" s="45" t="n">
        <v>-6.119</v>
      </c>
      <c r="W16" s="45" t="n">
        <v>-7.61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2.44</v>
      </c>
      <c r="E17" s="40" t="n">
        <v>0.72</v>
      </c>
      <c r="F17" s="40" t="n">
        <v>-1.277</v>
      </c>
      <c r="G17" s="40" t="n">
        <v>0.205</v>
      </c>
      <c r="H17" s="40" t="n">
        <v>-0.663</v>
      </c>
      <c r="I17" s="40" t="n">
        <v>0.899</v>
      </c>
      <c r="J17" s="40" t="n">
        <v>0.015</v>
      </c>
      <c r="K17" s="40" t="n">
        <v>-1.333</v>
      </c>
      <c r="L17" s="40" t="n">
        <v>-0.223</v>
      </c>
      <c r="M17" s="40" t="n">
        <v>-2.205</v>
      </c>
      <c r="N17" s="40" t="n">
        <v>-0.979</v>
      </c>
      <c r="O17" s="40" t="n">
        <v>0.573</v>
      </c>
      <c r="P17" s="40" t="n">
        <v>-2.782</v>
      </c>
      <c r="Q17" s="40" t="n">
        <v>-0.556</v>
      </c>
      <c r="R17" s="40" t="n">
        <v>-0.575</v>
      </c>
      <c r="S17" s="40" t="n">
        <v>-3.24</v>
      </c>
      <c r="T17" s="40" t="n">
        <v>-4.675</v>
      </c>
      <c r="U17" s="40" t="n">
        <v>-2.459</v>
      </c>
      <c r="V17" s="40" t="n">
        <v>-6.569</v>
      </c>
      <c r="W17" s="40" t="n">
        <v>-8.23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474</v>
      </c>
      <c r="E18" s="40" t="n">
        <v>0.783</v>
      </c>
      <c r="F18" s="40" t="n">
        <v>0.834</v>
      </c>
      <c r="G18" s="40" t="n">
        <v>-1.216</v>
      </c>
      <c r="H18" s="40" t="n">
        <v>-1.563</v>
      </c>
      <c r="I18" s="40" t="n">
        <v>-1.651</v>
      </c>
      <c r="J18" s="40" t="n">
        <v>-2.42</v>
      </c>
      <c r="K18" s="40" t="n">
        <v>-3.761</v>
      </c>
      <c r="L18" s="40" t="n">
        <v>3.265</v>
      </c>
      <c r="M18" s="40" t="n">
        <v>-0.026</v>
      </c>
      <c r="N18" s="40" t="n">
        <v>0.172</v>
      </c>
      <c r="O18" s="40" t="n">
        <v>1.92</v>
      </c>
      <c r="P18" s="40" t="n">
        <v>2.956</v>
      </c>
      <c r="Q18" s="40" t="n">
        <v>-1.988</v>
      </c>
      <c r="R18" s="40" t="n">
        <v>-5.412</v>
      </c>
      <c r="S18" s="40" t="n">
        <v>1.59</v>
      </c>
      <c r="T18" s="40" t="n">
        <v>0.678</v>
      </c>
      <c r="U18" s="40" t="n">
        <v>-5.617</v>
      </c>
      <c r="V18" s="40" t="n">
        <v>-3.344</v>
      </c>
      <c r="W18" s="40" t="n">
        <v>-3.63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9</v>
      </c>
      <c r="E20" s="45" t="n">
        <v>0.285</v>
      </c>
      <c r="F20" s="45" t="n">
        <v>0.541</v>
      </c>
      <c r="G20" s="45" t="n">
        <v>-0.044</v>
      </c>
      <c r="H20" s="45" t="n">
        <v>-0.035</v>
      </c>
      <c r="I20" s="45" t="n">
        <v>0.159</v>
      </c>
      <c r="J20" s="45" t="n">
        <v>-0.099</v>
      </c>
      <c r="K20" s="45" t="n">
        <v>0.075</v>
      </c>
      <c r="L20" s="45" t="n">
        <v>-0.015</v>
      </c>
      <c r="M20" s="45" t="n">
        <v>0.019</v>
      </c>
      <c r="N20" s="45" t="n">
        <v>-0.159</v>
      </c>
      <c r="O20" s="45" t="n">
        <v>0.016</v>
      </c>
      <c r="P20" s="45" t="n">
        <v>-1.548</v>
      </c>
      <c r="Q20" s="45" t="n">
        <v>0.441</v>
      </c>
      <c r="R20" s="45" t="n">
        <v>0.04</v>
      </c>
      <c r="S20" s="45" t="n">
        <v>-0.067</v>
      </c>
      <c r="T20" s="45" t="n">
        <v>-4.258</v>
      </c>
      <c r="U20" s="45" t="n">
        <v>0.226</v>
      </c>
      <c r="V20" s="45" t="n">
        <v>0.833</v>
      </c>
      <c r="W20" s="45" t="n">
        <v>-7.4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263</v>
      </c>
      <c r="E21" s="40" t="n">
        <v>0.278</v>
      </c>
      <c r="F21" s="40" t="n">
        <v>0.525</v>
      </c>
      <c r="G21" s="40" t="n">
        <v>0.073</v>
      </c>
      <c r="H21" s="40" t="n">
        <v>0.131</v>
      </c>
      <c r="I21" s="40" t="n">
        <v>0.244</v>
      </c>
      <c r="J21" s="40" t="n">
        <v>-0.086</v>
      </c>
      <c r="K21" s="40" t="n">
        <v>0.16</v>
      </c>
      <c r="L21" s="40" t="n">
        <v>0.278</v>
      </c>
      <c r="M21" s="40" t="n">
        <v>0.104</v>
      </c>
      <c r="N21" s="40" t="n">
        <v>0.159</v>
      </c>
      <c r="O21" s="40" t="n">
        <v>0.155</v>
      </c>
      <c r="P21" s="40" t="n">
        <v>0.771</v>
      </c>
      <c r="Q21" s="40" t="n">
        <v>0.685</v>
      </c>
      <c r="R21" s="40" t="n">
        <v>0.32</v>
      </c>
      <c r="S21" s="40" t="n">
        <v>0.501</v>
      </c>
      <c r="T21" s="40" t="n">
        <v>1.387</v>
      </c>
      <c r="U21" s="40" t="n">
        <v>0.915</v>
      </c>
      <c r="V21" s="40" t="n">
        <v>2.308</v>
      </c>
      <c r="W21" s="40" t="n">
        <v>2.57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34</v>
      </c>
      <c r="E22" s="40" t="n">
        <v>0.421</v>
      </c>
      <c r="F22" s="40" t="n">
        <v>0.59</v>
      </c>
      <c r="G22" s="40" t="n">
        <v>-0.067</v>
      </c>
      <c r="H22" s="40" t="n">
        <v>-0.086</v>
      </c>
      <c r="I22" s="40" t="n">
        <v>0.153</v>
      </c>
      <c r="J22" s="40" t="n">
        <v>-0.066</v>
      </c>
      <c r="K22" s="40" t="n">
        <v>0.068</v>
      </c>
      <c r="L22" s="40" t="n">
        <v>-0.136</v>
      </c>
      <c r="M22" s="40" t="n">
        <v>0.013</v>
      </c>
      <c r="N22" s="40" t="n">
        <v>-0.298</v>
      </c>
      <c r="O22" s="40" t="n">
        <v>0.019</v>
      </c>
      <c r="P22" s="40" t="n">
        <v>-0.905</v>
      </c>
      <c r="Q22" s="40" t="n">
        <v>0.459</v>
      </c>
      <c r="R22" s="40" t="n">
        <v>0.007</v>
      </c>
      <c r="S22" s="40" t="n">
        <v>-0.248</v>
      </c>
      <c r="T22" s="40" t="n">
        <v>-3.264</v>
      </c>
      <c r="U22" s="40" t="n">
        <v>0.112</v>
      </c>
      <c r="V22" s="40" t="n">
        <v>0.643</v>
      </c>
      <c r="W22" s="40" t="n">
        <v>-6.88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406</v>
      </c>
      <c r="E23" s="40" t="n">
        <v>1.433</v>
      </c>
      <c r="F23" s="40" t="n">
        <v>1.032</v>
      </c>
      <c r="G23" s="40" t="n">
        <v>-0.243</v>
      </c>
      <c r="H23" s="40" t="n">
        <v>-0.491</v>
      </c>
      <c r="I23" s="40" t="n">
        <v>0.122</v>
      </c>
      <c r="J23" s="40" t="n">
        <v>0.238</v>
      </c>
      <c r="K23" s="40" t="n">
        <v>0.038</v>
      </c>
      <c r="L23" s="40" t="n">
        <v>-1.126</v>
      </c>
      <c r="M23" s="40" t="n">
        <v>-0.018</v>
      </c>
      <c r="N23" s="40" t="n">
        <v>-1.417</v>
      </c>
      <c r="O23" s="40" t="n">
        <v>0.088</v>
      </c>
      <c r="P23" s="40" t="n">
        <v>0.796</v>
      </c>
      <c r="Q23" s="40" t="n">
        <v>0.626</v>
      </c>
      <c r="R23" s="40" t="n">
        <v>-0.196</v>
      </c>
      <c r="S23" s="40" t="n">
        <v>-1.668</v>
      </c>
      <c r="T23" s="40" t="n">
        <v>1.088</v>
      </c>
      <c r="U23" s="40" t="n">
        <v>-0.72</v>
      </c>
      <c r="V23" s="40" t="n">
        <v>-0.782</v>
      </c>
      <c r="W23" s="40" t="n">
        <v>-0.218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41</v>
      </c>
      <c r="E24" s="40" t="n">
        <v>0.155</v>
      </c>
      <c r="F24" s="40" t="n">
        <v>0.402</v>
      </c>
      <c r="G24" s="40" t="n">
        <v>-0.049</v>
      </c>
      <c r="H24" s="40" t="n">
        <v>0.009</v>
      </c>
      <c r="I24" s="40" t="n">
        <v>0.122</v>
      </c>
      <c r="J24" s="40" t="n">
        <v>-0.208</v>
      </c>
      <c r="K24" s="40" t="n">
        <v>0.038</v>
      </c>
      <c r="L24" s="40" t="n">
        <v>0.155</v>
      </c>
      <c r="M24" s="40" t="n">
        <v>-0.018</v>
      </c>
      <c r="N24" s="40" t="n">
        <v>0.037</v>
      </c>
      <c r="O24" s="40" t="n">
        <v>-0.084</v>
      </c>
      <c r="P24" s="40" t="n">
        <v>0.284</v>
      </c>
      <c r="Q24" s="40" t="n">
        <v>0.317</v>
      </c>
      <c r="R24" s="40" t="n">
        <v>-0.047</v>
      </c>
      <c r="S24" s="40" t="n">
        <v>0.095</v>
      </c>
      <c r="T24" s="40" t="n">
        <v>-5.309</v>
      </c>
      <c r="U24" s="40" t="n">
        <v>0.159</v>
      </c>
      <c r="V24" s="40" t="n">
        <v>0.702</v>
      </c>
      <c r="W24" s="40" t="n">
        <v>-16.9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41</v>
      </c>
      <c r="E25" s="40" t="n">
        <v>-0.176</v>
      </c>
      <c r="F25" s="40" t="n">
        <v>0.402</v>
      </c>
      <c r="G25" s="40" t="n">
        <v>-0.049</v>
      </c>
      <c r="H25" s="40" t="n">
        <v>0.009</v>
      </c>
      <c r="I25" s="40" t="n">
        <v>0.122</v>
      </c>
      <c r="J25" s="40" t="n">
        <v>-0.208</v>
      </c>
      <c r="K25" s="40" t="n">
        <v>0.038</v>
      </c>
      <c r="L25" s="40" t="n">
        <v>0.155</v>
      </c>
      <c r="M25" s="40" t="n">
        <v>-0.018</v>
      </c>
      <c r="N25" s="40" t="n">
        <v>0.037</v>
      </c>
      <c r="O25" s="40" t="n">
        <v>-0.084</v>
      </c>
      <c r="P25" s="40" t="n">
        <v>-5.551</v>
      </c>
      <c r="Q25" s="40" t="n">
        <v>0.207</v>
      </c>
      <c r="R25" s="40" t="n">
        <v>-0.047</v>
      </c>
      <c r="S25" s="40" t="n">
        <v>0.095</v>
      </c>
      <c r="T25" s="40" t="n">
        <v>-10.403</v>
      </c>
      <c r="U25" s="40" t="n">
        <v>0.104</v>
      </c>
      <c r="V25" s="40" t="n">
        <v>0.368</v>
      </c>
      <c r="W25" s="40" t="n">
        <v>-12.35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653</v>
      </c>
      <c r="E27" s="45" t="n">
        <v>-1.154</v>
      </c>
      <c r="F27" s="45" t="n">
        <v>-0.032</v>
      </c>
      <c r="G27" s="45" t="n">
        <v>0.054</v>
      </c>
      <c r="H27" s="45" t="n">
        <v>0.05</v>
      </c>
      <c r="I27" s="45" t="n">
        <v>-0.058</v>
      </c>
      <c r="J27" s="45" t="n">
        <v>-1.415</v>
      </c>
      <c r="K27" s="45" t="n">
        <v>0.031</v>
      </c>
      <c r="L27" s="45" t="n">
        <v>0.119</v>
      </c>
      <c r="M27" s="45" t="n">
        <v>0.218</v>
      </c>
      <c r="N27" s="45" t="n">
        <v>-1.689</v>
      </c>
      <c r="O27" s="45" t="n">
        <v>0.406</v>
      </c>
      <c r="P27" s="45" t="n">
        <v>-1.775</v>
      </c>
      <c r="Q27" s="45" t="n">
        <v>-0.341</v>
      </c>
      <c r="R27" s="45" t="n">
        <v>-1.377</v>
      </c>
      <c r="S27" s="45" t="n">
        <v>-0.689</v>
      </c>
      <c r="T27" s="45" t="n">
        <v>-1.806</v>
      </c>
      <c r="U27" s="45" t="n">
        <v>-1.884</v>
      </c>
      <c r="V27" s="45" t="n">
        <v>-4.072</v>
      </c>
      <c r="W27" s="45" t="n">
        <v>-4.6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99</v>
      </c>
      <c r="E28" s="40" t="n">
        <v>-4.77</v>
      </c>
      <c r="F28" s="40" t="n">
        <v>0.644</v>
      </c>
      <c r="G28" s="40" t="n">
        <v>-3.1</v>
      </c>
      <c r="H28" s="40" t="n">
        <v>0.041</v>
      </c>
      <c r="I28" s="40" t="n">
        <v>-1.559</v>
      </c>
      <c r="J28" s="40" t="n">
        <v>-1.799</v>
      </c>
      <c r="K28" s="40" t="n">
        <v>0.041</v>
      </c>
      <c r="L28" s="40" t="n">
        <v>-0.812</v>
      </c>
      <c r="M28" s="40" t="n">
        <v>0.303</v>
      </c>
      <c r="N28" s="40" t="n">
        <v>-2.145</v>
      </c>
      <c r="O28" s="40" t="n">
        <v>-0.625</v>
      </c>
      <c r="P28" s="40" t="n">
        <v>-6.887</v>
      </c>
      <c r="Q28" s="40" t="n">
        <v>-4.751</v>
      </c>
      <c r="R28" s="40" t="n">
        <v>-3.048</v>
      </c>
      <c r="S28" s="40" t="n">
        <v>-1.858</v>
      </c>
      <c r="T28" s="40" t="n">
        <v>-7.54</v>
      </c>
      <c r="U28" s="40" t="n">
        <v>-6.286</v>
      </c>
      <c r="V28" s="40" t="n">
        <v>-15.155</v>
      </c>
      <c r="W28" s="40" t="n">
        <v>-13.875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966</v>
      </c>
      <c r="E29" s="40" t="n">
        <v>-4.417</v>
      </c>
      <c r="F29" s="40" t="n">
        <v>-0.884</v>
      </c>
      <c r="G29" s="40" t="n">
        <v>0.485</v>
      </c>
      <c r="H29" s="40" t="n">
        <v>-0.942</v>
      </c>
      <c r="I29" s="40" t="n">
        <v>0.975</v>
      </c>
      <c r="J29" s="40" t="n">
        <v>-0.353</v>
      </c>
      <c r="K29" s="40" t="n">
        <v>-2.939</v>
      </c>
      <c r="L29" s="40" t="n">
        <v>0.002</v>
      </c>
      <c r="M29" s="40" t="n">
        <v>-0.303</v>
      </c>
      <c r="N29" s="40" t="n">
        <v>-0.702</v>
      </c>
      <c r="O29" s="40" t="n">
        <v>-2.303</v>
      </c>
      <c r="P29" s="40" t="n">
        <v>-2.015</v>
      </c>
      <c r="Q29" s="40" t="n">
        <v>-1.93</v>
      </c>
      <c r="R29" s="40" t="n">
        <v>-1.982</v>
      </c>
      <c r="S29" s="40" t="n">
        <v>-2.512</v>
      </c>
      <c r="T29" s="40" t="n">
        <v>-4.686</v>
      </c>
      <c r="U29" s="40" t="n">
        <v>-4.156</v>
      </c>
      <c r="V29" s="40" t="n">
        <v>-10.065</v>
      </c>
      <c r="W29" s="40" t="n">
        <v>-10.852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306</v>
      </c>
      <c r="E30" s="40" t="n">
        <v>-1.081</v>
      </c>
      <c r="F30" s="40" t="n">
        <v>-1.176</v>
      </c>
      <c r="G30" s="40" t="n">
        <v>3.818</v>
      </c>
      <c r="H30" s="40" t="n">
        <v>1.504</v>
      </c>
      <c r="I30" s="40" t="n">
        <v>0.921</v>
      </c>
      <c r="J30" s="40" t="n">
        <v>-4.868</v>
      </c>
      <c r="K30" s="40" t="n">
        <v>2.187</v>
      </c>
      <c r="L30" s="40" t="n">
        <v>-0.222</v>
      </c>
      <c r="M30" s="40" t="n">
        <v>1.015</v>
      </c>
      <c r="N30" s="40" t="n">
        <v>-4.366</v>
      </c>
      <c r="O30" s="40" t="n">
        <v>5.67</v>
      </c>
      <c r="P30" s="40" t="n">
        <v>-0.883</v>
      </c>
      <c r="Q30" s="40" t="n">
        <v>3.974</v>
      </c>
      <c r="R30" s="40" t="n">
        <v>-2.482</v>
      </c>
      <c r="S30" s="40" t="n">
        <v>0.469</v>
      </c>
      <c r="T30" s="40" t="n">
        <v>0.242</v>
      </c>
      <c r="U30" s="40" t="n">
        <v>-0.349</v>
      </c>
      <c r="V30" s="40" t="n">
        <v>3.254</v>
      </c>
      <c r="W30" s="40" t="n">
        <v>-1.56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4.97</v>
      </c>
      <c r="E31" s="40" t="n">
        <v>2.394</v>
      </c>
      <c r="F31" s="40" t="n">
        <v>-2.207</v>
      </c>
      <c r="G31" s="40" t="n">
        <v>4.255</v>
      </c>
      <c r="H31" s="40" t="n">
        <v>-3.712</v>
      </c>
      <c r="I31" s="40" t="n">
        <v>0.623</v>
      </c>
      <c r="J31" s="40" t="n">
        <v>-2.364</v>
      </c>
      <c r="K31" s="40" t="n">
        <v>-0.125</v>
      </c>
      <c r="L31" s="40" t="n">
        <v>1.963</v>
      </c>
      <c r="M31" s="40" t="n">
        <v>-0.343</v>
      </c>
      <c r="N31" s="40" t="n">
        <v>-4.178</v>
      </c>
      <c r="O31" s="40" t="n">
        <v>-2.997</v>
      </c>
      <c r="P31" s="40" t="n">
        <v>-3.683</v>
      </c>
      <c r="Q31" s="40" t="n">
        <v>1.167</v>
      </c>
      <c r="R31" s="40" t="n">
        <v>-2.649</v>
      </c>
      <c r="S31" s="40" t="n">
        <v>-2.865</v>
      </c>
      <c r="T31" s="40" t="n">
        <v>-3.234</v>
      </c>
      <c r="U31" s="40" t="n">
        <v>-3.487</v>
      </c>
      <c r="V31" s="40" t="n">
        <v>-11.472</v>
      </c>
      <c r="W31" s="40" t="n">
        <v>-7.8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107</v>
      </c>
      <c r="E32" s="40" t="n">
        <v>4.785</v>
      </c>
      <c r="F32" s="40" t="n">
        <v>0.426</v>
      </c>
      <c r="G32" s="40" t="n">
        <v>1.234</v>
      </c>
      <c r="H32" s="40" t="n">
        <v>-0.116</v>
      </c>
      <c r="I32" s="40" t="n">
        <v>0.233</v>
      </c>
      <c r="J32" s="40" t="n">
        <v>0.133</v>
      </c>
      <c r="K32" s="40" t="n">
        <v>0.091</v>
      </c>
      <c r="L32" s="40" t="n">
        <v>1.668</v>
      </c>
      <c r="M32" s="40" t="n">
        <v>-0.018</v>
      </c>
      <c r="N32" s="40" t="n">
        <v>-5.151</v>
      </c>
      <c r="O32" s="40" t="n">
        <v>1.668</v>
      </c>
      <c r="P32" s="40" t="n">
        <v>3.911</v>
      </c>
      <c r="Q32" s="40" t="n">
        <v>3.088</v>
      </c>
      <c r="R32" s="40" t="n">
        <v>0.868</v>
      </c>
      <c r="S32" s="40" t="n">
        <v>-1.821</v>
      </c>
      <c r="T32" s="40" t="n">
        <v>5.598</v>
      </c>
      <c r="U32" s="40" t="n">
        <v>1.47</v>
      </c>
      <c r="V32" s="40" t="n">
        <v>4.666</v>
      </c>
      <c r="W32" s="40" t="n">
        <v>4.78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67</v>
      </c>
      <c r="E33" s="40" t="n">
        <v>1.319</v>
      </c>
      <c r="F33" s="40" t="n">
        <v>0.454</v>
      </c>
      <c r="G33" s="40" t="n">
        <v>-0.144</v>
      </c>
      <c r="H33" s="40" t="n">
        <v>0.234</v>
      </c>
      <c r="I33" s="40" t="n">
        <v>0.037</v>
      </c>
      <c r="J33" s="40" t="n">
        <v>-0.163</v>
      </c>
      <c r="K33" s="40" t="n">
        <v>0.155</v>
      </c>
      <c r="L33" s="40" t="n">
        <v>0.443</v>
      </c>
      <c r="M33" s="40" t="n">
        <v>0.099</v>
      </c>
      <c r="N33" s="40" t="n">
        <v>0.29</v>
      </c>
      <c r="O33" s="40" t="n">
        <v>-0.065</v>
      </c>
      <c r="P33" s="40" t="n">
        <v>1.143</v>
      </c>
      <c r="Q33" s="40" t="n">
        <v>0.764</v>
      </c>
      <c r="R33" s="40" t="n">
        <v>0.19</v>
      </c>
      <c r="S33" s="40" t="n">
        <v>0.619</v>
      </c>
      <c r="T33" s="40" t="n">
        <v>1.671</v>
      </c>
      <c r="U33" s="40" t="n">
        <v>0.883</v>
      </c>
      <c r="V33" s="40" t="n">
        <v>2.754</v>
      </c>
      <c r="W33" s="40" t="n">
        <v>2.56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2</v>
      </c>
      <c r="E35" s="45" t="n">
        <v>0.464</v>
      </c>
      <c r="F35" s="45" t="n">
        <v>-0.029</v>
      </c>
      <c r="G35" s="45" t="n">
        <v>2.226</v>
      </c>
      <c r="H35" s="45" t="n">
        <v>-2.43</v>
      </c>
      <c r="I35" s="45" t="n">
        <v>-0.12</v>
      </c>
      <c r="J35" s="45" t="n">
        <v>-0.026</v>
      </c>
      <c r="K35" s="45" t="n">
        <v>-0.487</v>
      </c>
      <c r="L35" s="45" t="n">
        <v>-0.323</v>
      </c>
      <c r="M35" s="45" t="n">
        <v>-0.237</v>
      </c>
      <c r="N35" s="45" t="n">
        <v>0.852</v>
      </c>
      <c r="O35" s="45" t="n">
        <v>-0.343</v>
      </c>
      <c r="P35" s="45" t="n">
        <v>0.192</v>
      </c>
      <c r="Q35" s="45" t="n">
        <v>0.666</v>
      </c>
      <c r="R35" s="45" t="n">
        <v>-1.357</v>
      </c>
      <c r="S35" s="45" t="n">
        <v>-0.164</v>
      </c>
      <c r="T35" s="45" t="n">
        <v>0.748</v>
      </c>
      <c r="U35" s="45" t="n">
        <v>-1.112</v>
      </c>
      <c r="V35" s="45" t="n">
        <v>-0.534</v>
      </c>
      <c r="W35" s="45" t="n">
        <v>1.27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017</v>
      </c>
      <c r="E36" s="40" t="n">
        <v>0.498</v>
      </c>
      <c r="F36" s="40" t="n">
        <v>-0.256</v>
      </c>
      <c r="G36" s="40" t="n">
        <v>3.599</v>
      </c>
      <c r="H36" s="40" t="n">
        <v>-3.966</v>
      </c>
      <c r="I36" s="40" t="n">
        <v>-0.223</v>
      </c>
      <c r="J36" s="40" t="n">
        <v>-0.005</v>
      </c>
      <c r="K36" s="40" t="n">
        <v>-0.755</v>
      </c>
      <c r="L36" s="40" t="n">
        <v>-0.385</v>
      </c>
      <c r="M36" s="40" t="n">
        <v>-0.33</v>
      </c>
      <c r="N36" s="40" t="n">
        <v>1.254</v>
      </c>
      <c r="O36" s="40" t="n">
        <v>-0.563</v>
      </c>
      <c r="P36" s="40" t="n">
        <v>0.097</v>
      </c>
      <c r="Q36" s="40" t="n">
        <v>0.781</v>
      </c>
      <c r="R36" s="40" t="n">
        <v>-2.132</v>
      </c>
      <c r="S36" s="40" t="n">
        <v>-0.197</v>
      </c>
      <c r="T36" s="40" t="n">
        <v>0.757</v>
      </c>
      <c r="U36" s="40" t="n">
        <v>-1.849</v>
      </c>
      <c r="V36" s="40" t="n">
        <v>-1.266</v>
      </c>
      <c r="W36" s="40" t="n">
        <v>1.324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41</v>
      </c>
      <c r="E37" s="40" t="n">
        <v>0.155</v>
      </c>
      <c r="F37" s="40" t="n">
        <v>0.402</v>
      </c>
      <c r="G37" s="40" t="n">
        <v>-0.049</v>
      </c>
      <c r="H37" s="40" t="n">
        <v>0.009</v>
      </c>
      <c r="I37" s="40" t="n">
        <v>0.122</v>
      </c>
      <c r="J37" s="40" t="n">
        <v>-0.208</v>
      </c>
      <c r="K37" s="40" t="n">
        <v>0.038</v>
      </c>
      <c r="L37" s="40" t="n">
        <v>0.155</v>
      </c>
      <c r="M37" s="40" t="n">
        <v>-0.018</v>
      </c>
      <c r="N37" s="40" t="n">
        <v>0.037</v>
      </c>
      <c r="O37" s="40" t="n">
        <v>-0.084</v>
      </c>
      <c r="P37" s="40" t="n">
        <v>0.284</v>
      </c>
      <c r="Q37" s="40" t="n">
        <v>0.317</v>
      </c>
      <c r="R37" s="40" t="n">
        <v>-0.047</v>
      </c>
      <c r="S37" s="40" t="n">
        <v>0.095</v>
      </c>
      <c r="T37" s="40" t="n">
        <v>0.472</v>
      </c>
      <c r="U37" s="40" t="n">
        <v>0.159</v>
      </c>
      <c r="V37" s="40" t="n">
        <v>0.702</v>
      </c>
      <c r="W37" s="40" t="n">
        <v>0.8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358</v>
      </c>
      <c r="E38" s="40" t="n">
        <v>0.754</v>
      </c>
      <c r="F38" s="40" t="n">
        <v>0.181</v>
      </c>
      <c r="G38" s="40" t="n">
        <v>0.529</v>
      </c>
      <c r="H38" s="40" t="n">
        <v>-0.216</v>
      </c>
      <c r="I38" s="40" t="n">
        <v>-0.089</v>
      </c>
      <c r="J38" s="40" t="n">
        <v>0.138</v>
      </c>
      <c r="K38" s="40" t="n">
        <v>-0.266</v>
      </c>
      <c r="L38" s="40" t="n">
        <v>-0.737</v>
      </c>
      <c r="M38" s="40" t="n">
        <v>-0.213</v>
      </c>
      <c r="N38" s="40" t="n">
        <v>0.578</v>
      </c>
      <c r="O38" s="40" t="n">
        <v>0.058</v>
      </c>
      <c r="P38" s="40" t="n">
        <v>0.399</v>
      </c>
      <c r="Q38" s="40" t="n">
        <v>0.727</v>
      </c>
      <c r="R38" s="40" t="n">
        <v>-0.416</v>
      </c>
      <c r="S38" s="40" t="n">
        <v>-0.391</v>
      </c>
      <c r="T38" s="40" t="n">
        <v>1.081</v>
      </c>
      <c r="U38" s="40" t="n">
        <v>-0.251</v>
      </c>
      <c r="V38" s="40" t="n">
        <v>0.35</v>
      </c>
      <c r="W38" s="40" t="n">
        <v>1.70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358</v>
      </c>
      <c r="E39" s="40" t="n">
        <v>0.754</v>
      </c>
      <c r="F39" s="40" t="n">
        <v>0.181</v>
      </c>
      <c r="G39" s="40" t="n">
        <v>0.529</v>
      </c>
      <c r="H39" s="40" t="n">
        <v>-0.216</v>
      </c>
      <c r="I39" s="40" t="n">
        <v>-0.089</v>
      </c>
      <c r="J39" s="40" t="n">
        <v>0.138</v>
      </c>
      <c r="K39" s="40" t="n">
        <v>-0.266</v>
      </c>
      <c r="L39" s="40" t="n">
        <v>-0.737</v>
      </c>
      <c r="M39" s="40" t="n">
        <v>-0.213</v>
      </c>
      <c r="N39" s="40" t="n">
        <v>0.578</v>
      </c>
      <c r="O39" s="40" t="n">
        <v>0.058</v>
      </c>
      <c r="P39" s="40" t="n">
        <v>0.399</v>
      </c>
      <c r="Q39" s="40" t="n">
        <v>0.727</v>
      </c>
      <c r="R39" s="40" t="n">
        <v>-0.416</v>
      </c>
      <c r="S39" s="40" t="n">
        <v>-0.391</v>
      </c>
      <c r="T39" s="40" t="n">
        <v>1.081</v>
      </c>
      <c r="U39" s="40" t="n">
        <v>-0.251</v>
      </c>
      <c r="V39" s="40" t="n">
        <v>0.35</v>
      </c>
      <c r="W39" s="40" t="n">
        <v>1.70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358</v>
      </c>
      <c r="E40" s="40" t="n">
        <v>0.754</v>
      </c>
      <c r="F40" s="40" t="n">
        <v>0.181</v>
      </c>
      <c r="G40" s="40" t="n">
        <v>0.529</v>
      </c>
      <c r="H40" s="40" t="n">
        <v>-0.216</v>
      </c>
      <c r="I40" s="40" t="n">
        <v>-0.089</v>
      </c>
      <c r="J40" s="40" t="n">
        <v>0.138</v>
      </c>
      <c r="K40" s="40" t="n">
        <v>-0.266</v>
      </c>
      <c r="L40" s="40" t="n">
        <v>-0.737</v>
      </c>
      <c r="M40" s="40" t="n">
        <v>-0.213</v>
      </c>
      <c r="N40" s="40" t="n">
        <v>0.578</v>
      </c>
      <c r="O40" s="40" t="n">
        <v>0.058</v>
      </c>
      <c r="P40" s="40" t="n">
        <v>0.399</v>
      </c>
      <c r="Q40" s="40" t="n">
        <v>0.727</v>
      </c>
      <c r="R40" s="40" t="n">
        <v>-0.416</v>
      </c>
      <c r="S40" s="40" t="n">
        <v>-0.391</v>
      </c>
      <c r="T40" s="40" t="n">
        <v>1.081</v>
      </c>
      <c r="U40" s="40" t="n">
        <v>-0.251</v>
      </c>
      <c r="V40" s="40" t="n">
        <v>0.35</v>
      </c>
      <c r="W40" s="40" t="n">
        <v>1.70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358</v>
      </c>
      <c r="E41" s="45" t="n">
        <v>0.754</v>
      </c>
      <c r="F41" s="45" t="n">
        <v>0.181</v>
      </c>
      <c r="G41" s="45" t="n">
        <v>0.529</v>
      </c>
      <c r="H41" s="45" t="n">
        <v>-0.216</v>
      </c>
      <c r="I41" s="45" t="n">
        <v>-0.089</v>
      </c>
      <c r="J41" s="45" t="n">
        <v>0.138</v>
      </c>
      <c r="K41" s="45" t="n">
        <v>-0.266</v>
      </c>
      <c r="L41" s="45" t="n">
        <v>-0.737</v>
      </c>
      <c r="M41" s="45" t="n">
        <v>-0.213</v>
      </c>
      <c r="N41" s="45" t="n">
        <v>0.578</v>
      </c>
      <c r="O41" s="45" t="n">
        <v>0.058</v>
      </c>
      <c r="P41" s="45" t="n">
        <v>0.399</v>
      </c>
      <c r="Q41" s="45" t="n">
        <v>0.727</v>
      </c>
      <c r="R41" s="45" t="n">
        <v>-0.416</v>
      </c>
      <c r="S41" s="45" t="n">
        <v>-0.391</v>
      </c>
      <c r="T41" s="45" t="n">
        <v>1.081</v>
      </c>
      <c r="U41" s="45" t="n">
        <v>-0.251</v>
      </c>
      <c r="V41" s="45" t="n">
        <v>0.35</v>
      </c>
      <c r="W41" s="45" t="n">
        <v>1.70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308</v>
      </c>
      <c r="E43" s="40" t="n">
        <v>2.759</v>
      </c>
      <c r="F43" s="40" t="n">
        <v>1.689</v>
      </c>
      <c r="G43" s="40" t="n">
        <v>-0.508</v>
      </c>
      <c r="H43" s="40" t="n">
        <v>-1.425</v>
      </c>
      <c r="I43" s="40" t="n">
        <v>0.709</v>
      </c>
      <c r="J43" s="40" t="n">
        <v>-0.337</v>
      </c>
      <c r="K43" s="40" t="n">
        <v>0.802</v>
      </c>
      <c r="L43" s="40" t="n">
        <v>0.184</v>
      </c>
      <c r="M43" s="40" t="n">
        <v>-1.876</v>
      </c>
      <c r="N43" s="40" t="n">
        <v>-1.25</v>
      </c>
      <c r="O43" s="40" t="n">
        <v>-0.352</v>
      </c>
      <c r="P43" s="40" t="n">
        <v>0.232</v>
      </c>
      <c r="Q43" s="40" t="n">
        <v>0.781</v>
      </c>
      <c r="R43" s="40" t="n">
        <v>0.248</v>
      </c>
      <c r="S43" s="40" t="n">
        <v>-2.429</v>
      </c>
      <c r="T43" s="40" t="n">
        <v>1.076</v>
      </c>
      <c r="U43" s="40" t="n">
        <v>-0.585</v>
      </c>
      <c r="V43" s="40" t="n">
        <v>-0.01</v>
      </c>
      <c r="W43" s="40" t="n">
        <v>1.20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41</v>
      </c>
      <c r="E44" s="40" t="n">
        <v>1.54</v>
      </c>
      <c r="F44" s="40" t="n">
        <v>0.325</v>
      </c>
      <c r="G44" s="40" t="n">
        <v>-0.08</v>
      </c>
      <c r="H44" s="40" t="n">
        <v>0.583</v>
      </c>
      <c r="I44" s="40" t="n">
        <v>0.141</v>
      </c>
      <c r="J44" s="40" t="n">
        <v>-0.208</v>
      </c>
      <c r="K44" s="40" t="n">
        <v>0.038</v>
      </c>
      <c r="L44" s="40" t="n">
        <v>0.234</v>
      </c>
      <c r="M44" s="40" t="n">
        <v>-0.018</v>
      </c>
      <c r="N44" s="40" t="n">
        <v>-1.207</v>
      </c>
      <c r="O44" s="40" t="n">
        <v>-0.084</v>
      </c>
      <c r="P44" s="40" t="n">
        <v>1.187</v>
      </c>
      <c r="Q44" s="40" t="n">
        <v>1.084</v>
      </c>
      <c r="R44" s="40" t="n">
        <v>0.182</v>
      </c>
      <c r="S44" s="40" t="n">
        <v>-0.683</v>
      </c>
      <c r="T44" s="40" t="n">
        <v>2.228</v>
      </c>
      <c r="U44" s="40" t="n">
        <v>0.378</v>
      </c>
      <c r="V44" s="40" t="n">
        <v>1.393</v>
      </c>
      <c r="W44" s="40" t="n">
        <v>4.10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308</v>
      </c>
      <c r="E45" s="40" t="n">
        <v>2.957</v>
      </c>
      <c r="F45" s="40" t="n">
        <v>4.424</v>
      </c>
      <c r="G45" s="40" t="n">
        <v>-0.903</v>
      </c>
      <c r="H45" s="40" t="n">
        <v>-2.522</v>
      </c>
      <c r="I45" s="40" t="n">
        <v>0.4</v>
      </c>
      <c r="J45" s="40" t="n">
        <v>-1.267</v>
      </c>
      <c r="K45" s="40" t="n">
        <v>3.445</v>
      </c>
      <c r="L45" s="40" t="n">
        <v>-0.048</v>
      </c>
      <c r="M45" s="40" t="n">
        <v>-4.212</v>
      </c>
      <c r="N45" s="40" t="n">
        <v>-1.643</v>
      </c>
      <c r="O45" s="40" t="n">
        <v>-0.648</v>
      </c>
      <c r="P45" s="40" t="n">
        <v>-0.755</v>
      </c>
      <c r="Q45" s="40" t="n">
        <v>1.352</v>
      </c>
      <c r="R45" s="40" t="n">
        <v>0.389</v>
      </c>
      <c r="S45" s="40" t="n">
        <v>-4.435</v>
      </c>
      <c r="T45" s="40" t="n">
        <v>0.082</v>
      </c>
      <c r="U45" s="40" t="n">
        <v>-1.178</v>
      </c>
      <c r="V45" s="40" t="n">
        <v>-0.672</v>
      </c>
      <c r="W45" s="40" t="n">
        <v>-1.229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58</v>
      </c>
      <c r="E46" s="45" t="n">
        <v>7.965</v>
      </c>
      <c r="F46" s="45" t="n">
        <v>-6.397</v>
      </c>
      <c r="G46" s="45" t="n">
        <v>-0.377</v>
      </c>
      <c r="H46" s="45" t="n">
        <v>-5.404</v>
      </c>
      <c r="I46" s="45" t="n">
        <v>5.784</v>
      </c>
      <c r="J46" s="45" t="n">
        <v>4.418</v>
      </c>
      <c r="K46" s="45" t="n">
        <v>-9.967</v>
      </c>
      <c r="L46" s="45" t="n">
        <v>1.381</v>
      </c>
      <c r="M46" s="45" t="n">
        <v>2.465</v>
      </c>
      <c r="N46" s="45" t="n">
        <v>0.825</v>
      </c>
      <c r="O46" s="45" t="n">
        <v>-0.084</v>
      </c>
      <c r="P46" s="45" t="n">
        <v>1.078</v>
      </c>
      <c r="Q46" s="45" t="n">
        <v>-4</v>
      </c>
      <c r="R46" s="45" t="n">
        <v>-0.247</v>
      </c>
      <c r="S46" s="45" t="n">
        <v>0.261</v>
      </c>
      <c r="T46" s="45" t="n">
        <v>0.979</v>
      </c>
      <c r="U46" s="45" t="n">
        <v>-2.155</v>
      </c>
      <c r="V46" s="45" t="n">
        <v>-3.441</v>
      </c>
      <c r="W46" s="45" t="n">
        <v>0.91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111</v>
      </c>
      <c r="E48" s="40" t="n">
        <v>0.372</v>
      </c>
      <c r="F48" s="40" t="n">
        <v>-0.4</v>
      </c>
      <c r="G48" s="40" t="n">
        <v>0.129</v>
      </c>
      <c r="H48" s="40" t="n">
        <v>-0.123</v>
      </c>
      <c r="I48" s="40" t="n">
        <v>0.17</v>
      </c>
      <c r="J48" s="40" t="n">
        <v>0.319</v>
      </c>
      <c r="K48" s="40" t="n">
        <v>0.047</v>
      </c>
      <c r="L48" s="40" t="n">
        <v>0.145</v>
      </c>
      <c r="M48" s="40" t="n">
        <v>0.04</v>
      </c>
      <c r="N48" s="40" t="n">
        <v>0.404</v>
      </c>
      <c r="O48" s="40" t="n">
        <v>-0.072</v>
      </c>
      <c r="P48" s="40" t="n">
        <v>0.182</v>
      </c>
      <c r="Q48" s="40" t="n">
        <v>-0.04</v>
      </c>
      <c r="R48" s="40" t="n">
        <v>0.471</v>
      </c>
      <c r="S48" s="40" t="n">
        <v>0.398</v>
      </c>
      <c r="T48" s="40" t="n">
        <v>0.423</v>
      </c>
      <c r="U48" s="40" t="n">
        <v>0.651</v>
      </c>
      <c r="V48" s="40" t="n">
        <v>1.146</v>
      </c>
      <c r="W48" s="40" t="n">
        <v>0.905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41</v>
      </c>
      <c r="E49" s="40" t="n">
        <v>0.155</v>
      </c>
      <c r="F49" s="40" t="n">
        <v>2.991</v>
      </c>
      <c r="G49" s="40" t="n">
        <v>-0.153</v>
      </c>
      <c r="H49" s="40" t="n">
        <v>0.009</v>
      </c>
      <c r="I49" s="40" t="n">
        <v>0.122</v>
      </c>
      <c r="J49" s="40" t="n">
        <v>-0.208</v>
      </c>
      <c r="K49" s="40" t="n">
        <v>0.038</v>
      </c>
      <c r="L49" s="40" t="n">
        <v>0.155</v>
      </c>
      <c r="M49" s="40" t="n">
        <v>-0.018</v>
      </c>
      <c r="N49" s="40" t="n">
        <v>0.037</v>
      </c>
      <c r="O49" s="40" t="n">
        <v>-0.084</v>
      </c>
      <c r="P49" s="40" t="n">
        <v>1.149</v>
      </c>
      <c r="Q49" s="40" t="n">
        <v>1.918</v>
      </c>
      <c r="R49" s="40" t="n">
        <v>-0.047</v>
      </c>
      <c r="S49" s="40" t="n">
        <v>0.095</v>
      </c>
      <c r="T49" s="40" t="n">
        <v>3.296</v>
      </c>
      <c r="U49" s="40" t="n">
        <v>0.951</v>
      </c>
      <c r="V49" s="40" t="n">
        <v>3.191</v>
      </c>
      <c r="W49" s="40" t="n">
        <v>7.056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636</v>
      </c>
      <c r="E50" s="40" t="n">
        <v>-0.061</v>
      </c>
      <c r="F50" s="40" t="n">
        <v>-21.184</v>
      </c>
      <c r="G50" s="40" t="n">
        <v>5.876</v>
      </c>
      <c r="H50" s="40" t="n">
        <v>-4.136</v>
      </c>
      <c r="I50" s="40" t="n">
        <v>1.688</v>
      </c>
      <c r="J50" s="40" t="n">
        <v>16.686</v>
      </c>
      <c r="K50" s="40" t="n">
        <v>0.299</v>
      </c>
      <c r="L50" s="40" t="n">
        <v>-0.132</v>
      </c>
      <c r="M50" s="40" t="n">
        <v>1.586</v>
      </c>
      <c r="N50" s="40" t="n">
        <v>10.019</v>
      </c>
      <c r="O50" s="40" t="n">
        <v>0.214</v>
      </c>
      <c r="P50" s="40" t="n">
        <v>-6.546</v>
      </c>
      <c r="Q50" s="40" t="n">
        <v>-12.224</v>
      </c>
      <c r="R50" s="40" t="n">
        <v>16.508</v>
      </c>
      <c r="S50" s="40" t="n">
        <v>8.464</v>
      </c>
      <c r="T50" s="40" t="n">
        <v>-6.826</v>
      </c>
      <c r="U50" s="40" t="n">
        <v>13.533</v>
      </c>
      <c r="V50" s="40" t="n">
        <v>5.747</v>
      </c>
      <c r="W50" s="40" t="n">
        <v>0.359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41</v>
      </c>
      <c r="E51" s="45" t="n">
        <v>0.392</v>
      </c>
      <c r="F51" s="45" t="n">
        <v>0.402</v>
      </c>
      <c r="G51" s="45" t="n">
        <v>-0.049</v>
      </c>
      <c r="H51" s="45" t="n">
        <v>0.009</v>
      </c>
      <c r="I51" s="45" t="n">
        <v>0.122</v>
      </c>
      <c r="J51" s="45" t="n">
        <v>-0.208</v>
      </c>
      <c r="K51" s="45" t="n">
        <v>0.038</v>
      </c>
      <c r="L51" s="45" t="n">
        <v>0.155</v>
      </c>
      <c r="M51" s="45" t="n">
        <v>-0.018</v>
      </c>
      <c r="N51" s="45" t="n">
        <v>0.037</v>
      </c>
      <c r="O51" s="45" t="n">
        <v>-0.084</v>
      </c>
      <c r="P51" s="45" t="n">
        <v>0.442</v>
      </c>
      <c r="Q51" s="45" t="n">
        <v>0.396</v>
      </c>
      <c r="R51" s="45" t="n">
        <v>-0.047</v>
      </c>
      <c r="S51" s="45" t="n">
        <v>0.095</v>
      </c>
      <c r="T51" s="45" t="n">
        <v>0.67</v>
      </c>
      <c r="U51" s="45" t="n">
        <v>0.198</v>
      </c>
      <c r="V51" s="45" t="n">
        <v>0.94</v>
      </c>
      <c r="W51" s="45" t="n">
        <v>0.869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629</v>
      </c>
      <c r="E53" s="40" t="n">
        <v>0.514</v>
      </c>
      <c r="F53" s="40" t="n">
        <v>-4.424</v>
      </c>
      <c r="G53" s="40" t="n">
        <v>0.84</v>
      </c>
      <c r="H53" s="40" t="n">
        <v>0.294</v>
      </c>
      <c r="I53" s="40" t="n">
        <v>0.239</v>
      </c>
      <c r="J53" s="40" t="n">
        <v>2.181</v>
      </c>
      <c r="K53" s="40" t="n">
        <v>0.199</v>
      </c>
      <c r="L53" s="40" t="n">
        <v>-0.221</v>
      </c>
      <c r="M53" s="40" t="n">
        <v>-0.276</v>
      </c>
      <c r="N53" s="40" t="n">
        <v>0.585</v>
      </c>
      <c r="O53" s="40" t="n">
        <v>2.184</v>
      </c>
      <c r="P53" s="40" t="n">
        <v>0.932</v>
      </c>
      <c r="Q53" s="40" t="n">
        <v>-1.739</v>
      </c>
      <c r="R53" s="40" t="n">
        <v>2.504</v>
      </c>
      <c r="S53" s="40" t="n">
        <v>0.762</v>
      </c>
      <c r="T53" s="40" t="n">
        <v>-0.329</v>
      </c>
      <c r="U53" s="40" t="n">
        <v>1.992</v>
      </c>
      <c r="V53" s="40" t="n">
        <v>2.621</v>
      </c>
      <c r="W53" s="40" t="n">
        <v>0.018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11</v>
      </c>
      <c r="E54" s="40" t="n">
        <v>0.641</v>
      </c>
      <c r="F54" s="40" t="n">
        <v>-6.049</v>
      </c>
      <c r="G54" s="40" t="n">
        <v>0.882</v>
      </c>
      <c r="H54" s="40" t="n">
        <v>1.975</v>
      </c>
      <c r="I54" s="40" t="n">
        <v>-3.175</v>
      </c>
      <c r="J54" s="40" t="n">
        <v>0.715</v>
      </c>
      <c r="K54" s="40" t="n">
        <v>-0.332</v>
      </c>
      <c r="L54" s="40" t="n">
        <v>4.468</v>
      </c>
      <c r="M54" s="40" t="n">
        <v>-1.011</v>
      </c>
      <c r="N54" s="40" t="n">
        <v>-4.676</v>
      </c>
      <c r="O54" s="40" t="n">
        <v>3.517</v>
      </c>
      <c r="P54" s="40" t="n">
        <v>-1.518</v>
      </c>
      <c r="Q54" s="40" t="n">
        <v>-2.83</v>
      </c>
      <c r="R54" s="40" t="n">
        <v>0.46</v>
      </c>
      <c r="S54" s="40" t="n">
        <v>-0.252</v>
      </c>
      <c r="T54" s="40" t="n">
        <v>-5.911</v>
      </c>
      <c r="U54" s="40" t="n">
        <v>-1.107</v>
      </c>
      <c r="V54" s="40" t="n">
        <v>-3.635</v>
      </c>
      <c r="W54" s="40" t="n">
        <v>-10.9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41</v>
      </c>
      <c r="E55" s="40" t="n">
        <v>0.155</v>
      </c>
      <c r="F55" s="40" t="n">
        <v>1.95</v>
      </c>
      <c r="G55" s="40" t="n">
        <v>-0.049</v>
      </c>
      <c r="H55" s="40" t="n">
        <v>-11.653</v>
      </c>
      <c r="I55" s="40" t="n">
        <v>2.271</v>
      </c>
      <c r="J55" s="40" t="n">
        <v>-0.208</v>
      </c>
      <c r="K55" s="40" t="n">
        <v>0.269</v>
      </c>
      <c r="L55" s="40" t="n">
        <v>0.155</v>
      </c>
      <c r="M55" s="40" t="n">
        <v>-0.018</v>
      </c>
      <c r="N55" s="40" t="n">
        <v>-14.591</v>
      </c>
      <c r="O55" s="40" t="n">
        <v>-0.084</v>
      </c>
      <c r="P55" s="40" t="n">
        <v>1.012</v>
      </c>
      <c r="Q55" s="40" t="n">
        <v>-5.898</v>
      </c>
      <c r="R55" s="40" t="n">
        <v>-2.719</v>
      </c>
      <c r="S55" s="40" t="n">
        <v>-9.593</v>
      </c>
      <c r="T55" s="40" t="n">
        <v>-0.475</v>
      </c>
      <c r="U55" s="40" t="n">
        <v>-10.199</v>
      </c>
      <c r="V55" s="40" t="n">
        <v>-21.04</v>
      </c>
      <c r="W55" s="40" t="n">
        <v>-8.18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41</v>
      </c>
      <c r="E56" s="40" t="n">
        <v>3.967</v>
      </c>
      <c r="F56" s="40" t="n">
        <v>-5.29</v>
      </c>
      <c r="G56" s="40" t="n">
        <v>-0.263</v>
      </c>
      <c r="H56" s="40" t="n">
        <v>-0.168</v>
      </c>
      <c r="I56" s="40" t="n">
        <v>1.957</v>
      </c>
      <c r="J56" s="40" t="n">
        <v>0.425</v>
      </c>
      <c r="K56" s="40" t="n">
        <v>-1.658</v>
      </c>
      <c r="L56" s="40" t="n">
        <v>-2.175</v>
      </c>
      <c r="M56" s="40" t="n">
        <v>0.419</v>
      </c>
      <c r="N56" s="40" t="n">
        <v>2.611</v>
      </c>
      <c r="O56" s="40" t="n">
        <v>0.254</v>
      </c>
      <c r="P56" s="40" t="n">
        <v>1.369</v>
      </c>
      <c r="Q56" s="40" t="n">
        <v>-2.057</v>
      </c>
      <c r="R56" s="40" t="n">
        <v>-0.179</v>
      </c>
      <c r="S56" s="40" t="n">
        <v>0.193</v>
      </c>
      <c r="T56" s="40" t="n">
        <v>2.423</v>
      </c>
      <c r="U56" s="40" t="n">
        <v>-1.121</v>
      </c>
      <c r="V56" s="40" t="n">
        <v>-1.642</v>
      </c>
      <c r="W56" s="40" t="n">
        <v>3.3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1</v>
      </c>
      <c r="E57" s="40" t="n">
        <v>-3.976</v>
      </c>
      <c r="F57" s="40" t="n">
        <v>0.402</v>
      </c>
      <c r="G57" s="40" t="n">
        <v>0.8</v>
      </c>
      <c r="H57" s="40" t="n">
        <v>0.009</v>
      </c>
      <c r="I57" s="40" t="n">
        <v>0.122</v>
      </c>
      <c r="J57" s="40" t="n">
        <v>-0.251</v>
      </c>
      <c r="K57" s="40" t="n">
        <v>0.038</v>
      </c>
      <c r="L57" s="40" t="n">
        <v>0.155</v>
      </c>
      <c r="M57" s="40" t="n">
        <v>0.025</v>
      </c>
      <c r="N57" s="40" t="n">
        <v>0.037</v>
      </c>
      <c r="O57" s="40" t="n">
        <v>-0.39</v>
      </c>
      <c r="P57" s="40" t="n">
        <v>-2.679</v>
      </c>
      <c r="Q57" s="40" t="n">
        <v>-0.257</v>
      </c>
      <c r="R57" s="40" t="n">
        <v>-0.09</v>
      </c>
      <c r="S57" s="40" t="n">
        <v>0.036</v>
      </c>
      <c r="T57" s="40" t="n">
        <v>-2.813</v>
      </c>
      <c r="U57" s="40" t="n">
        <v>-0.2</v>
      </c>
      <c r="V57" s="40" t="n">
        <v>-2.929</v>
      </c>
      <c r="W57" s="40" t="n">
        <v>-3.21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2.012</v>
      </c>
      <c r="E58" s="40" t="n">
        <v>-0.802</v>
      </c>
      <c r="F58" s="40" t="n">
        <v>0.423</v>
      </c>
      <c r="G58" s="40" t="n">
        <v>-0.049</v>
      </c>
      <c r="H58" s="40" t="n">
        <v>1.776</v>
      </c>
      <c r="I58" s="40" t="n">
        <v>0.198</v>
      </c>
      <c r="J58" s="40" t="n">
        <v>0.39</v>
      </c>
      <c r="K58" s="40" t="n">
        <v>0.493</v>
      </c>
      <c r="L58" s="40" t="n">
        <v>-3</v>
      </c>
      <c r="M58" s="40" t="n">
        <v>-2.995</v>
      </c>
      <c r="N58" s="40" t="n">
        <v>-1.373</v>
      </c>
      <c r="O58" s="40" t="n">
        <v>-2.731</v>
      </c>
      <c r="P58" s="40" t="n">
        <v>2.599</v>
      </c>
      <c r="Q58" s="40" t="n">
        <v>1.214</v>
      </c>
      <c r="R58" s="40" t="n">
        <v>0.427</v>
      </c>
      <c r="S58" s="40" t="n">
        <v>-6.524</v>
      </c>
      <c r="T58" s="40" t="n">
        <v>2.456</v>
      </c>
      <c r="U58" s="40" t="n">
        <v>-2.263</v>
      </c>
      <c r="V58" s="40" t="n">
        <v>-5.671</v>
      </c>
      <c r="W58" s="40" t="n">
        <v>-1.71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7.972</v>
      </c>
      <c r="E59" s="45" t="n">
        <v>3.925</v>
      </c>
      <c r="F59" s="45" t="n">
        <v>-16.529</v>
      </c>
      <c r="G59" s="45" t="n">
        <v>5.19</v>
      </c>
      <c r="H59" s="45" t="n">
        <v>2.233</v>
      </c>
      <c r="I59" s="45" t="n">
        <v>-0.095</v>
      </c>
      <c r="J59" s="45" t="n">
        <v>17.607</v>
      </c>
      <c r="K59" s="45" t="n">
        <v>5.427</v>
      </c>
      <c r="L59" s="45" t="n">
        <v>0.155</v>
      </c>
      <c r="M59" s="45" t="n">
        <v>-0.018</v>
      </c>
      <c r="N59" s="45" t="n">
        <v>7.129</v>
      </c>
      <c r="O59" s="45" t="n">
        <v>13.295</v>
      </c>
      <c r="P59" s="45" t="n">
        <v>12.768</v>
      </c>
      <c r="Q59" s="45" t="n">
        <v>-4.45</v>
      </c>
      <c r="R59" s="45" t="n">
        <v>22.743</v>
      </c>
      <c r="S59" s="45" t="n">
        <v>11.506</v>
      </c>
      <c r="T59" s="45" t="n">
        <v>5.009</v>
      </c>
      <c r="U59" s="45" t="n">
        <v>26.85</v>
      </c>
      <c r="V59" s="45" t="n">
        <v>51.642</v>
      </c>
      <c r="W59" s="45" t="n">
        <v>20.67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41</v>
      </c>
      <c r="E61" s="40" t="n">
        <v>0.155</v>
      </c>
      <c r="F61" s="40" t="n">
        <v>0.402</v>
      </c>
      <c r="G61" s="40" t="n">
        <v>-0.049</v>
      </c>
      <c r="H61" s="40" t="n">
        <v>0.009</v>
      </c>
      <c r="I61" s="40" t="n">
        <v>0.122</v>
      </c>
      <c r="J61" s="40" t="n">
        <v>-0.208</v>
      </c>
      <c r="K61" s="40" t="n">
        <v>0.038</v>
      </c>
      <c r="L61" s="40" t="n">
        <v>0.155</v>
      </c>
      <c r="M61" s="40" t="n">
        <v>-0.018</v>
      </c>
      <c r="N61" s="40" t="n">
        <v>0.037</v>
      </c>
      <c r="O61" s="40" t="n">
        <v>-0.084</v>
      </c>
      <c r="P61" s="40" t="n">
        <v>0.284</v>
      </c>
      <c r="Q61" s="40" t="n">
        <v>0.317</v>
      </c>
      <c r="R61" s="40" t="n">
        <v>-0.047</v>
      </c>
      <c r="S61" s="40" t="n">
        <v>0.095</v>
      </c>
      <c r="T61" s="40" t="n">
        <v>0.472</v>
      </c>
      <c r="U61" s="40" t="n">
        <v>0.159</v>
      </c>
      <c r="V61" s="40" t="n">
        <v>0.702</v>
      </c>
      <c r="W61" s="40" t="n">
        <v>0.8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41</v>
      </c>
      <c r="E62" s="40" t="n">
        <v>0.155</v>
      </c>
      <c r="F62" s="40" t="n">
        <v>0.402</v>
      </c>
      <c r="G62" s="40" t="n">
        <v>-0.049</v>
      </c>
      <c r="H62" s="40" t="n">
        <v>0.009</v>
      </c>
      <c r="I62" s="40" t="n">
        <v>0.122</v>
      </c>
      <c r="J62" s="40" t="n">
        <v>-0.208</v>
      </c>
      <c r="K62" s="40" t="n">
        <v>0.038</v>
      </c>
      <c r="L62" s="40" t="n">
        <v>0.155</v>
      </c>
      <c r="M62" s="40" t="n">
        <v>-0.018</v>
      </c>
      <c r="N62" s="40" t="n">
        <v>0.037</v>
      </c>
      <c r="O62" s="40" t="n">
        <v>-0.084</v>
      </c>
      <c r="P62" s="40" t="n">
        <v>0.284</v>
      </c>
      <c r="Q62" s="40" t="n">
        <v>0.317</v>
      </c>
      <c r="R62" s="40" t="n">
        <v>-0.047</v>
      </c>
      <c r="S62" s="40" t="n">
        <v>0.095</v>
      </c>
      <c r="T62" s="40" t="n">
        <v>0.472</v>
      </c>
      <c r="U62" s="40" t="n">
        <v>0.159</v>
      </c>
      <c r="V62" s="40" t="n">
        <v>0.702</v>
      </c>
      <c r="W62" s="40" t="n">
        <v>0.8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41</v>
      </c>
      <c r="E63" s="40" t="n">
        <v>0.155</v>
      </c>
      <c r="F63" s="40" t="n">
        <v>0.402</v>
      </c>
      <c r="G63" s="40" t="n">
        <v>-0.049</v>
      </c>
      <c r="H63" s="40" t="n">
        <v>0.009</v>
      </c>
      <c r="I63" s="40" t="n">
        <v>0.122</v>
      </c>
      <c r="J63" s="40" t="n">
        <v>-0.208</v>
      </c>
      <c r="K63" s="40" t="n">
        <v>0.038</v>
      </c>
      <c r="L63" s="40" t="n">
        <v>0.155</v>
      </c>
      <c r="M63" s="40" t="n">
        <v>-0.018</v>
      </c>
      <c r="N63" s="40" t="n">
        <v>0.037</v>
      </c>
      <c r="O63" s="40" t="n">
        <v>-0.084</v>
      </c>
      <c r="P63" s="40" t="n">
        <v>0.284</v>
      </c>
      <c r="Q63" s="40" t="n">
        <v>0.317</v>
      </c>
      <c r="R63" s="40" t="n">
        <v>-0.047</v>
      </c>
      <c r="S63" s="40" t="n">
        <v>0.095</v>
      </c>
      <c r="T63" s="40" t="n">
        <v>0.472</v>
      </c>
      <c r="U63" s="40" t="n">
        <v>0.159</v>
      </c>
      <c r="V63" s="40" t="n">
        <v>0.702</v>
      </c>
      <c r="W63" s="40" t="n">
        <v>0.8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41</v>
      </c>
      <c r="E64" s="40" t="n">
        <v>0.155</v>
      </c>
      <c r="F64" s="40" t="n">
        <v>0.402</v>
      </c>
      <c r="G64" s="40" t="n">
        <v>-0.049</v>
      </c>
      <c r="H64" s="40" t="n">
        <v>0.009</v>
      </c>
      <c r="I64" s="40" t="n">
        <v>0.122</v>
      </c>
      <c r="J64" s="40" t="n">
        <v>-0.208</v>
      </c>
      <c r="K64" s="40" t="n">
        <v>0.038</v>
      </c>
      <c r="L64" s="40" t="n">
        <v>0.155</v>
      </c>
      <c r="M64" s="40" t="n">
        <v>-0.018</v>
      </c>
      <c r="N64" s="40" t="n">
        <v>0.037</v>
      </c>
      <c r="O64" s="40" t="n">
        <v>-0.084</v>
      </c>
      <c r="P64" s="40" t="n">
        <v>0.284</v>
      </c>
      <c r="Q64" s="40" t="n">
        <v>0.317</v>
      </c>
      <c r="R64" s="40" t="n">
        <v>-0.047</v>
      </c>
      <c r="S64" s="40" t="n">
        <v>0.095</v>
      </c>
      <c r="T64" s="40" t="n">
        <v>0.472</v>
      </c>
      <c r="U64" s="40" t="n">
        <v>0.159</v>
      </c>
      <c r="V64" s="40" t="n">
        <v>0.702</v>
      </c>
      <c r="W64" s="40" t="n">
        <v>0.8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141</v>
      </c>
      <c r="E65" s="56" t="n">
        <v>0.155</v>
      </c>
      <c r="F65" s="56" t="n">
        <v>0.402</v>
      </c>
      <c r="G65" s="56" t="n">
        <v>-0.049</v>
      </c>
      <c r="H65" s="56" t="n">
        <v>0.009</v>
      </c>
      <c r="I65" s="56" t="n">
        <v>0.122</v>
      </c>
      <c r="J65" s="56" t="n">
        <v>-0.208</v>
      </c>
      <c r="K65" s="56" t="n">
        <v>0.038</v>
      </c>
      <c r="L65" s="56" t="n">
        <v>0.155</v>
      </c>
      <c r="M65" s="56" t="n">
        <v>-0.018</v>
      </c>
      <c r="N65" s="56" t="n">
        <v>0.037</v>
      </c>
      <c r="O65" s="56" t="n">
        <v>-0.084</v>
      </c>
      <c r="P65" s="56" t="n">
        <v>0.284</v>
      </c>
      <c r="Q65" s="56" t="n">
        <v>0.317</v>
      </c>
      <c r="R65" s="56" t="n">
        <v>-0.047</v>
      </c>
      <c r="S65" s="56" t="n">
        <v>0.095</v>
      </c>
      <c r="T65" s="56" t="n">
        <v>0.472</v>
      </c>
      <c r="U65" s="56" t="n">
        <v>0.159</v>
      </c>
      <c r="V65" s="56" t="n">
        <v>0.702</v>
      </c>
      <c r="W65" s="56" t="n">
        <v>1.407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41</v>
      </c>
      <c r="E66" s="45" t="n">
        <v>0.155</v>
      </c>
      <c r="F66" s="45" t="n">
        <v>0.402</v>
      </c>
      <c r="G66" s="45" t="n">
        <v>-0.049</v>
      </c>
      <c r="H66" s="45" t="n">
        <v>0.009</v>
      </c>
      <c r="I66" s="45" t="n">
        <v>0.122</v>
      </c>
      <c r="J66" s="45" t="n">
        <v>-0.208</v>
      </c>
      <c r="K66" s="45" t="n">
        <v>0.038</v>
      </c>
      <c r="L66" s="45" t="n">
        <v>0.155</v>
      </c>
      <c r="M66" s="45" t="n">
        <v>-0.018</v>
      </c>
      <c r="N66" s="45" t="n">
        <v>0.037</v>
      </c>
      <c r="O66" s="45" t="n">
        <v>-0.084</v>
      </c>
      <c r="P66" s="45" t="n">
        <v>0.284</v>
      </c>
      <c r="Q66" s="45" t="n">
        <v>0.317</v>
      </c>
      <c r="R66" s="45" t="n">
        <v>-0.047</v>
      </c>
      <c r="S66" s="45" t="n">
        <v>0.095</v>
      </c>
      <c r="T66" s="45" t="n">
        <v>0.472</v>
      </c>
      <c r="U66" s="45" t="n">
        <v>0.159</v>
      </c>
      <c r="V66" s="45" t="n">
        <v>0.702</v>
      </c>
      <c r="W66" s="45" t="n">
        <v>0.9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323</v>
      </c>
      <c r="E68" s="40" t="n">
        <v>0.459</v>
      </c>
      <c r="F68" s="40" t="n">
        <v>0.538</v>
      </c>
      <c r="G68" s="40" t="n">
        <v>0.149</v>
      </c>
      <c r="H68" s="40" t="n">
        <v>0.229</v>
      </c>
      <c r="I68" s="40" t="n">
        <v>0.132</v>
      </c>
      <c r="J68" s="40" t="n">
        <v>-0.115</v>
      </c>
      <c r="K68" s="40" t="n">
        <v>-0.036</v>
      </c>
      <c r="L68" s="40" t="n">
        <v>0.489</v>
      </c>
      <c r="M68" s="40" t="n">
        <v>-0.1</v>
      </c>
      <c r="N68" s="40" t="n">
        <v>0.134</v>
      </c>
      <c r="O68" s="40" t="n">
        <v>0.268</v>
      </c>
      <c r="P68" s="40" t="n">
        <v>0.777</v>
      </c>
      <c r="Q68" s="40" t="n">
        <v>0.859</v>
      </c>
      <c r="R68" s="40" t="n">
        <v>0.188</v>
      </c>
      <c r="S68" s="40" t="n">
        <v>0.392</v>
      </c>
      <c r="T68" s="40" t="n">
        <v>1.335</v>
      </c>
      <c r="U68" s="40" t="n">
        <v>0.814</v>
      </c>
      <c r="V68" s="40" t="n">
        <v>2.495</v>
      </c>
      <c r="W68" s="40" t="n">
        <v>2.42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073</v>
      </c>
      <c r="E69" s="40" t="n">
        <v>0.17</v>
      </c>
      <c r="F69" s="40" t="n">
        <v>0.541</v>
      </c>
      <c r="G69" s="40" t="n">
        <v>0.244</v>
      </c>
      <c r="H69" s="40" t="n">
        <v>0.321</v>
      </c>
      <c r="I69" s="40" t="n">
        <v>0.216</v>
      </c>
      <c r="J69" s="40" t="n">
        <v>-0.034</v>
      </c>
      <c r="K69" s="40" t="n">
        <v>0.038</v>
      </c>
      <c r="L69" s="40" t="n">
        <v>0.567</v>
      </c>
      <c r="M69" s="40" t="n">
        <v>-0.032</v>
      </c>
      <c r="N69" s="40" t="n">
        <v>0.201</v>
      </c>
      <c r="O69" s="40" t="n">
        <v>0.273</v>
      </c>
      <c r="P69" s="40" t="n">
        <v>0.31</v>
      </c>
      <c r="Q69" s="40" t="n">
        <v>0.95</v>
      </c>
      <c r="R69" s="40" t="n">
        <v>0.431</v>
      </c>
      <c r="S69" s="40" t="n">
        <v>0.584</v>
      </c>
      <c r="T69" s="40" t="n">
        <v>0.877</v>
      </c>
      <c r="U69" s="40" t="n">
        <v>1.201</v>
      </c>
      <c r="V69" s="40" t="n">
        <v>2.607</v>
      </c>
      <c r="W69" s="40" t="n">
        <v>2.2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5.318</v>
      </c>
      <c r="E70" s="45" t="n">
        <v>15.514</v>
      </c>
      <c r="F70" s="45" t="n">
        <v>0.411</v>
      </c>
      <c r="G70" s="45" t="n">
        <v>-4.175</v>
      </c>
      <c r="H70" s="45" t="n">
        <v>-4.105</v>
      </c>
      <c r="I70" s="45" t="n">
        <v>-3.998</v>
      </c>
      <c r="J70" s="45" t="n">
        <v>-4.296</v>
      </c>
      <c r="K70" s="45" t="n">
        <v>-4.059</v>
      </c>
      <c r="L70" s="45" t="n">
        <v>-3.902</v>
      </c>
      <c r="M70" s="45" t="n">
        <v>-4.085</v>
      </c>
      <c r="N70" s="45" t="n">
        <v>-4.003</v>
      </c>
      <c r="O70" s="45" t="n">
        <v>-0.054</v>
      </c>
      <c r="P70" s="45" t="n">
        <v>29.234</v>
      </c>
      <c r="Q70" s="45" t="n">
        <v>-3.455</v>
      </c>
      <c r="R70" s="45" t="n">
        <v>-11.838</v>
      </c>
      <c r="S70" s="45" t="n">
        <v>-10.401</v>
      </c>
      <c r="T70" s="45" t="n">
        <v>29.802</v>
      </c>
      <c r="U70" s="45" t="n">
        <v>-17.892</v>
      </c>
      <c r="V70" s="45" t="n">
        <v>-4.186</v>
      </c>
      <c r="W70" s="45" t="n">
        <v>11.037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142</v>
      </c>
      <c r="E72" s="40" t="n">
        <v>0.34</v>
      </c>
      <c r="F72" s="40" t="n">
        <v>0.479</v>
      </c>
      <c r="G72" s="40" t="n">
        <v>0.121</v>
      </c>
      <c r="H72" s="40" t="n">
        <v>-0.493</v>
      </c>
      <c r="I72" s="40" t="n">
        <v>-0.192</v>
      </c>
      <c r="J72" s="40" t="n">
        <v>-0.079</v>
      </c>
      <c r="K72" s="40" t="n">
        <v>0.258</v>
      </c>
      <c r="L72" s="40" t="n">
        <v>-0.072</v>
      </c>
      <c r="M72" s="40" t="n">
        <v>-0.14</v>
      </c>
      <c r="N72" s="40" t="n">
        <v>-0.115</v>
      </c>
      <c r="O72" s="40" t="n">
        <v>0.093</v>
      </c>
      <c r="P72" s="40" t="n">
        <v>0.285</v>
      </c>
      <c r="Q72" s="40" t="n">
        <v>0.159</v>
      </c>
      <c r="R72" s="40" t="n">
        <v>-0.224</v>
      </c>
      <c r="S72" s="40" t="n">
        <v>-0.149</v>
      </c>
      <c r="T72" s="40" t="n">
        <v>0.737</v>
      </c>
      <c r="U72" s="40" t="n">
        <v>-0.219</v>
      </c>
      <c r="V72" s="40" t="n">
        <v>0.338</v>
      </c>
      <c r="W72" s="40" t="n">
        <v>0.7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192</v>
      </c>
      <c r="E73" s="40" t="n">
        <v>0.184</v>
      </c>
      <c r="F73" s="40" t="n">
        <v>0.631</v>
      </c>
      <c r="G73" s="40" t="n">
        <v>0.17</v>
      </c>
      <c r="H73" s="40" t="n">
        <v>0.23</v>
      </c>
      <c r="I73" s="40" t="n">
        <v>0.361</v>
      </c>
      <c r="J73" s="40" t="n">
        <v>-0.114</v>
      </c>
      <c r="K73" s="40" t="n">
        <v>0.164</v>
      </c>
      <c r="L73" s="40" t="n">
        <v>0.234</v>
      </c>
      <c r="M73" s="40" t="n">
        <v>-0.043</v>
      </c>
      <c r="N73" s="40" t="n">
        <v>-0.08</v>
      </c>
      <c r="O73" s="40" t="n">
        <v>0.162</v>
      </c>
      <c r="P73" s="40" t="n">
        <v>0.616</v>
      </c>
      <c r="Q73" s="40" t="n">
        <v>0.928</v>
      </c>
      <c r="R73" s="40" t="n">
        <v>0.391</v>
      </c>
      <c r="S73" s="40" t="n">
        <v>0.168</v>
      </c>
      <c r="T73" s="40" t="n">
        <v>1.276</v>
      </c>
      <c r="U73" s="40" t="n">
        <v>0.939</v>
      </c>
      <c r="V73" s="40" t="n">
        <v>2.109</v>
      </c>
      <c r="W73" s="40" t="n">
        <v>2.266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066</v>
      </c>
      <c r="E74" s="40" t="n">
        <v>1.579</v>
      </c>
      <c r="F74" s="40" t="n">
        <v>0.104</v>
      </c>
      <c r="G74" s="40" t="n">
        <v>0.444</v>
      </c>
      <c r="H74" s="40" t="n">
        <v>-5.205</v>
      </c>
      <c r="I74" s="40" t="n">
        <v>-3.643</v>
      </c>
      <c r="J74" s="40" t="n">
        <v>0.446</v>
      </c>
      <c r="K74" s="40" t="n">
        <v>1.421</v>
      </c>
      <c r="L74" s="40" t="n">
        <v>-2.295</v>
      </c>
      <c r="M74" s="40" t="n">
        <v>-1.148</v>
      </c>
      <c r="N74" s="40" t="n">
        <v>-1.387</v>
      </c>
      <c r="O74" s="40" t="n">
        <v>0.331</v>
      </c>
      <c r="P74" s="40" t="n">
        <v>-1.127</v>
      </c>
      <c r="Q74" s="40" t="n">
        <v>-3.633</v>
      </c>
      <c r="R74" s="40" t="n">
        <v>-3.641</v>
      </c>
      <c r="S74" s="40" t="n">
        <v>-3.01</v>
      </c>
      <c r="T74" s="40" t="n">
        <v>-0.644</v>
      </c>
      <c r="U74" s="40" t="n">
        <v>-6.847</v>
      </c>
      <c r="V74" s="40" t="n">
        <v>-9.241</v>
      </c>
      <c r="W74" s="40" t="n">
        <v>-5.36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41</v>
      </c>
      <c r="E75" s="40" t="n">
        <v>0.155</v>
      </c>
      <c r="F75" s="40" t="n">
        <v>0.402</v>
      </c>
      <c r="G75" s="40" t="n">
        <v>-0.049</v>
      </c>
      <c r="H75" s="40" t="n">
        <v>0.009</v>
      </c>
      <c r="I75" s="40" t="n">
        <v>0.122</v>
      </c>
      <c r="J75" s="40" t="n">
        <v>-0.208</v>
      </c>
      <c r="K75" s="40" t="n">
        <v>0.038</v>
      </c>
      <c r="L75" s="40" t="n">
        <v>0.155</v>
      </c>
      <c r="M75" s="40" t="n">
        <v>-0.018</v>
      </c>
      <c r="N75" s="40" t="n">
        <v>0.037</v>
      </c>
      <c r="O75" s="40" t="n">
        <v>-0.084</v>
      </c>
      <c r="P75" s="40" t="n">
        <v>0.284</v>
      </c>
      <c r="Q75" s="40" t="n">
        <v>0.317</v>
      </c>
      <c r="R75" s="40" t="n">
        <v>-0.047</v>
      </c>
      <c r="S75" s="40" t="n">
        <v>0.095</v>
      </c>
      <c r="T75" s="40" t="n">
        <v>0.472</v>
      </c>
      <c r="U75" s="40" t="n">
        <v>0.159</v>
      </c>
      <c r="V75" s="40" t="n">
        <v>0.702</v>
      </c>
      <c r="W75" s="40" t="n">
        <v>0.8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41</v>
      </c>
      <c r="E76" s="40" t="n">
        <v>0.155</v>
      </c>
      <c r="F76" s="40" t="n">
        <v>0.402</v>
      </c>
      <c r="G76" s="40" t="n">
        <v>-0.049</v>
      </c>
      <c r="H76" s="40" t="n">
        <v>0.009</v>
      </c>
      <c r="I76" s="40" t="n">
        <v>0.122</v>
      </c>
      <c r="J76" s="40" t="n">
        <v>-0.208</v>
      </c>
      <c r="K76" s="40" t="n">
        <v>0.038</v>
      </c>
      <c r="L76" s="40" t="n">
        <v>0.155</v>
      </c>
      <c r="M76" s="40" t="n">
        <v>-0.018</v>
      </c>
      <c r="N76" s="40" t="n">
        <v>0.037</v>
      </c>
      <c r="O76" s="40" t="n">
        <v>-0.084</v>
      </c>
      <c r="P76" s="40" t="n">
        <v>0.284</v>
      </c>
      <c r="Q76" s="40" t="n">
        <v>0.317</v>
      </c>
      <c r="R76" s="40" t="n">
        <v>-0.047</v>
      </c>
      <c r="S76" s="40" t="n">
        <v>0.095</v>
      </c>
      <c r="T76" s="40" t="n">
        <v>0.472</v>
      </c>
      <c r="U76" s="40" t="n">
        <v>0.159</v>
      </c>
      <c r="V76" s="40" t="n">
        <v>0.702</v>
      </c>
      <c r="W76" s="40" t="n">
        <v>0.81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198</v>
      </c>
      <c r="E77" s="40" t="n">
        <v>0.268</v>
      </c>
      <c r="F77" s="40" t="n">
        <v>0.652</v>
      </c>
      <c r="G77" s="40" t="n">
        <v>0.256</v>
      </c>
      <c r="H77" s="40" t="n">
        <v>0.113</v>
      </c>
      <c r="I77" s="40" t="n">
        <v>0.213</v>
      </c>
      <c r="J77" s="40" t="n">
        <v>-0.004</v>
      </c>
      <c r="K77" s="40" t="n">
        <v>0.275</v>
      </c>
      <c r="L77" s="40" t="n">
        <v>0.192</v>
      </c>
      <c r="M77" s="40" t="n">
        <v>0.001</v>
      </c>
      <c r="N77" s="40" t="n">
        <v>0.251</v>
      </c>
      <c r="O77" s="40" t="n">
        <v>0.281</v>
      </c>
      <c r="P77" s="40" t="n">
        <v>0.662</v>
      </c>
      <c r="Q77" s="40" t="n">
        <v>0.928</v>
      </c>
      <c r="R77" s="40" t="n">
        <v>0.423</v>
      </c>
      <c r="S77" s="40" t="n">
        <v>0.482</v>
      </c>
      <c r="T77" s="40" t="n">
        <v>1.374</v>
      </c>
      <c r="U77" s="40" t="n">
        <v>1.13</v>
      </c>
      <c r="V77" s="40" t="n">
        <v>2.727</v>
      </c>
      <c r="W77" s="40" t="n">
        <v>2.31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198</v>
      </c>
      <c r="E78" s="40" t="n">
        <v>0.268</v>
      </c>
      <c r="F78" s="40" t="n">
        <v>0.652</v>
      </c>
      <c r="G78" s="40" t="n">
        <v>0.256</v>
      </c>
      <c r="H78" s="40" t="n">
        <v>0.113</v>
      </c>
      <c r="I78" s="40" t="n">
        <v>0.213</v>
      </c>
      <c r="J78" s="40" t="n">
        <v>-0.004</v>
      </c>
      <c r="K78" s="40" t="n">
        <v>0.275</v>
      </c>
      <c r="L78" s="40" t="n">
        <v>0.192</v>
      </c>
      <c r="M78" s="40" t="n">
        <v>0.001</v>
      </c>
      <c r="N78" s="40" t="n">
        <v>0.251</v>
      </c>
      <c r="O78" s="40" t="n">
        <v>0.281</v>
      </c>
      <c r="P78" s="40" t="n">
        <v>0.662</v>
      </c>
      <c r="Q78" s="40" t="n">
        <v>0.928</v>
      </c>
      <c r="R78" s="40" t="n">
        <v>0.423</v>
      </c>
      <c r="S78" s="40" t="n">
        <v>0.482</v>
      </c>
      <c r="T78" s="40" t="n">
        <v>1.374</v>
      </c>
      <c r="U78" s="40" t="n">
        <v>1.13</v>
      </c>
      <c r="V78" s="40" t="n">
        <v>2.727</v>
      </c>
      <c r="W78" s="40" t="n">
        <v>2.31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057</v>
      </c>
      <c r="E80" s="60" t="n">
        <v>0.716</v>
      </c>
      <c r="F80" s="60" t="n">
        <v>-0.051</v>
      </c>
      <c r="G80" s="60" t="n">
        <v>0.046</v>
      </c>
      <c r="H80" s="60" t="n">
        <v>-0.376</v>
      </c>
      <c r="I80" s="60" t="n">
        <v>0.234</v>
      </c>
      <c r="J80" s="60" t="n">
        <v>-0.074</v>
      </c>
      <c r="K80" s="60" t="n">
        <v>0.124</v>
      </c>
      <c r="L80" s="60" t="n">
        <v>0.034</v>
      </c>
      <c r="M80" s="60" t="n">
        <v>-0.461</v>
      </c>
      <c r="N80" s="60" t="n">
        <v>-0.324</v>
      </c>
      <c r="O80" s="60" t="n">
        <v>0.275</v>
      </c>
      <c r="P80" s="60" t="n">
        <v>-0.366</v>
      </c>
      <c r="Q80" s="60" t="n">
        <v>0.076</v>
      </c>
      <c r="R80" s="60" t="n">
        <v>0.05</v>
      </c>
      <c r="S80" s="60" t="n">
        <v>-0.521</v>
      </c>
      <c r="T80" s="60" t="n">
        <v>-1.123</v>
      </c>
      <c r="U80" s="60" t="n">
        <v>-0.173</v>
      </c>
      <c r="V80" s="60" t="n">
        <v>0.08</v>
      </c>
      <c r="W80" s="60" t="n">
        <v>-2.37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5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48</v>
      </c>
      <c r="E8" s="45" t="n">
        <v>0.37</v>
      </c>
      <c r="F8" s="45" t="n">
        <v>0.354</v>
      </c>
      <c r="G8" s="45" t="n">
        <v>0.256</v>
      </c>
      <c r="H8" s="45" t="n">
        <v>0.259</v>
      </c>
      <c r="I8" s="45" t="n">
        <v>0.381</v>
      </c>
      <c r="J8" s="45" t="n">
        <v>0.137</v>
      </c>
      <c r="K8" s="45" t="n">
        <v>0.403</v>
      </c>
      <c r="L8" s="45" t="n">
        <v>0.559</v>
      </c>
      <c r="M8" s="45" t="n">
        <v>0.341</v>
      </c>
      <c r="N8" s="45" t="n">
        <v>0.774</v>
      </c>
      <c r="O8" s="45" t="n">
        <v>1.493</v>
      </c>
      <c r="P8" s="45" t="n">
        <v>1.077</v>
      </c>
      <c r="Q8" s="45" t="n">
        <v>0.918</v>
      </c>
      <c r="R8" s="45" t="n">
        <v>0.936</v>
      </c>
      <c r="S8" s="45" t="n">
        <v>1.875</v>
      </c>
      <c r="T8" s="45" t="n">
        <v>1.842</v>
      </c>
      <c r="U8" s="45" t="n">
        <v>2.347</v>
      </c>
      <c r="V8" s="45" t="n">
        <v>5.923</v>
      </c>
      <c r="W8" s="45" t="n">
        <v>3.031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1</v>
      </c>
      <c r="E9" s="40" t="n">
        <v>0.403</v>
      </c>
      <c r="F9" s="40" t="n">
        <v>0.375</v>
      </c>
      <c r="G9" s="40" t="n">
        <v>0.244</v>
      </c>
      <c r="H9" s="40" t="n">
        <v>0.325</v>
      </c>
      <c r="I9" s="40" t="n">
        <v>0.42</v>
      </c>
      <c r="J9" s="40" t="n">
        <v>-0.042</v>
      </c>
      <c r="K9" s="40" t="n">
        <v>0.426</v>
      </c>
      <c r="L9" s="40" t="n">
        <v>0.384</v>
      </c>
      <c r="M9" s="40" t="n">
        <v>0.45</v>
      </c>
      <c r="N9" s="40" t="n">
        <v>0.943</v>
      </c>
      <c r="O9" s="40" t="n">
        <v>1.371</v>
      </c>
      <c r="P9" s="40" t="n">
        <v>1.104</v>
      </c>
      <c r="Q9" s="40" t="n">
        <v>0.989</v>
      </c>
      <c r="R9" s="40" t="n">
        <v>0.76</v>
      </c>
      <c r="S9" s="40" t="n">
        <v>1.948</v>
      </c>
      <c r="T9" s="40" t="n">
        <v>1.907</v>
      </c>
      <c r="U9" s="40" t="n">
        <v>2.242</v>
      </c>
      <c r="V9" s="40" t="n">
        <v>5.887</v>
      </c>
      <c r="W9" s="40" t="n">
        <v>3.04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89</v>
      </c>
      <c r="E10" s="40" t="n">
        <v>0.172</v>
      </c>
      <c r="F10" s="40" t="n">
        <v>0.232</v>
      </c>
      <c r="G10" s="40" t="n">
        <v>0.323</v>
      </c>
      <c r="H10" s="40" t="n">
        <v>-0.13</v>
      </c>
      <c r="I10" s="40" t="n">
        <v>0.145</v>
      </c>
      <c r="J10" s="40" t="n">
        <v>1.207</v>
      </c>
      <c r="K10" s="40" t="n">
        <v>0.268</v>
      </c>
      <c r="L10" s="40" t="n">
        <v>1.59</v>
      </c>
      <c r="M10" s="40" t="n">
        <v>-0.293</v>
      </c>
      <c r="N10" s="40" t="n">
        <v>-0.22</v>
      </c>
      <c r="O10" s="40" t="n">
        <v>2.218</v>
      </c>
      <c r="P10" s="40" t="n">
        <v>0.915</v>
      </c>
      <c r="Q10" s="40" t="n">
        <v>0.497</v>
      </c>
      <c r="R10" s="40" t="n">
        <v>1.98</v>
      </c>
      <c r="S10" s="40" t="n">
        <v>1.443</v>
      </c>
      <c r="T10" s="40" t="n">
        <v>1.459</v>
      </c>
      <c r="U10" s="40" t="n">
        <v>2.97</v>
      </c>
      <c r="V10" s="40" t="n">
        <v>6.135</v>
      </c>
      <c r="W10" s="40" t="n">
        <v>2.94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235</v>
      </c>
      <c r="E12" s="45" t="n">
        <v>0.055</v>
      </c>
      <c r="F12" s="45" t="n">
        <v>0.061</v>
      </c>
      <c r="G12" s="45" t="n">
        <v>0.337</v>
      </c>
      <c r="H12" s="45" t="n">
        <v>-0.223</v>
      </c>
      <c r="I12" s="45" t="n">
        <v>0.272</v>
      </c>
      <c r="J12" s="45" t="n">
        <v>0.074</v>
      </c>
      <c r="K12" s="45" t="n">
        <v>0.245</v>
      </c>
      <c r="L12" s="45" t="n">
        <v>0.144</v>
      </c>
      <c r="M12" s="45" t="n">
        <v>0.079</v>
      </c>
      <c r="N12" s="45" t="n">
        <v>-0.003</v>
      </c>
      <c r="O12" s="45" t="n">
        <v>1.342</v>
      </c>
      <c r="P12" s="45" t="n">
        <v>1.256</v>
      </c>
      <c r="Q12" s="45" t="n">
        <v>0.337</v>
      </c>
      <c r="R12" s="45" t="n">
        <v>0.393</v>
      </c>
      <c r="S12" s="45" t="n">
        <v>0.703</v>
      </c>
      <c r="T12" s="45" t="n">
        <v>1.567</v>
      </c>
      <c r="U12" s="45" t="n">
        <v>0.915</v>
      </c>
      <c r="V12" s="45" t="n">
        <v>3.665</v>
      </c>
      <c r="W12" s="45" t="n">
        <v>2.0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093</v>
      </c>
      <c r="E13" s="40" t="n">
        <v>-0.057</v>
      </c>
      <c r="F13" s="40" t="n">
        <v>0.035</v>
      </c>
      <c r="G13" s="40" t="n">
        <v>0.402</v>
      </c>
      <c r="H13" s="40" t="n">
        <v>-0.282</v>
      </c>
      <c r="I13" s="40" t="n">
        <v>0.355</v>
      </c>
      <c r="J13" s="40" t="n">
        <v>0.071</v>
      </c>
      <c r="K13" s="40" t="n">
        <v>0.279</v>
      </c>
      <c r="L13" s="40" t="n">
        <v>0.175</v>
      </c>
      <c r="M13" s="40" t="n">
        <v>0.224</v>
      </c>
      <c r="N13" s="40" t="n">
        <v>-0.055</v>
      </c>
      <c r="O13" s="40" t="n">
        <v>1.368</v>
      </c>
      <c r="P13" s="40" t="n">
        <v>1.047</v>
      </c>
      <c r="Q13" s="40" t="n">
        <v>0.336</v>
      </c>
      <c r="R13" s="40" t="n">
        <v>0.458</v>
      </c>
      <c r="S13" s="40" t="n">
        <v>0.854</v>
      </c>
      <c r="T13" s="40" t="n">
        <v>1.39</v>
      </c>
      <c r="U13" s="40" t="n">
        <v>1.056</v>
      </c>
      <c r="V13" s="40" t="n">
        <v>3.653</v>
      </c>
      <c r="W13" s="40" t="n">
        <v>1.96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607</v>
      </c>
      <c r="E14" s="40" t="n">
        <v>0.348</v>
      </c>
      <c r="F14" s="40" t="n">
        <v>0.128</v>
      </c>
      <c r="G14" s="40" t="n">
        <v>0.168</v>
      </c>
      <c r="H14" s="40" t="n">
        <v>-0.069</v>
      </c>
      <c r="I14" s="40" t="n">
        <v>0.058</v>
      </c>
      <c r="J14" s="40" t="n">
        <v>0.083</v>
      </c>
      <c r="K14" s="40" t="n">
        <v>0.156</v>
      </c>
      <c r="L14" s="40" t="n">
        <v>0.062</v>
      </c>
      <c r="M14" s="40" t="n">
        <v>-0.301</v>
      </c>
      <c r="N14" s="40" t="n">
        <v>0.136</v>
      </c>
      <c r="O14" s="40" t="n">
        <v>1.277</v>
      </c>
      <c r="P14" s="40" t="n">
        <v>1.806</v>
      </c>
      <c r="Q14" s="40" t="n">
        <v>0.342</v>
      </c>
      <c r="R14" s="40" t="n">
        <v>0.223</v>
      </c>
      <c r="S14" s="40" t="n">
        <v>0.307</v>
      </c>
      <c r="T14" s="40" t="n">
        <v>2.031</v>
      </c>
      <c r="U14" s="40" t="n">
        <v>0.549</v>
      </c>
      <c r="V14" s="40" t="n">
        <v>3.696</v>
      </c>
      <c r="W14" s="40" t="n">
        <v>2.32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391</v>
      </c>
      <c r="E16" s="45" t="n">
        <v>0.223</v>
      </c>
      <c r="F16" s="45" t="n">
        <v>-2.372</v>
      </c>
      <c r="G16" s="45" t="n">
        <v>0.614</v>
      </c>
      <c r="H16" s="45" t="n">
        <v>-0.265</v>
      </c>
      <c r="I16" s="45" t="n">
        <v>-0.223</v>
      </c>
      <c r="J16" s="45" t="n">
        <v>0.289</v>
      </c>
      <c r="K16" s="45" t="n">
        <v>-0.443</v>
      </c>
      <c r="L16" s="45" t="n">
        <v>-0.461</v>
      </c>
      <c r="M16" s="45" t="n">
        <v>-0.021</v>
      </c>
      <c r="N16" s="45" t="n">
        <v>0.97</v>
      </c>
      <c r="O16" s="45" t="n">
        <v>0.438</v>
      </c>
      <c r="P16" s="45" t="n">
        <v>0.974</v>
      </c>
      <c r="Q16" s="45" t="n">
        <v>-1.164</v>
      </c>
      <c r="R16" s="45" t="n">
        <v>-0.397</v>
      </c>
      <c r="S16" s="45" t="n">
        <v>0.314</v>
      </c>
      <c r="T16" s="45" t="n">
        <v>-0.926</v>
      </c>
      <c r="U16" s="45" t="n">
        <v>-0.824</v>
      </c>
      <c r="V16" s="45" t="n">
        <v>0.094</v>
      </c>
      <c r="W16" s="45" t="n">
        <v>-2.791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2.004</v>
      </c>
      <c r="E17" s="40" t="n">
        <v>0.573</v>
      </c>
      <c r="F17" s="40" t="n">
        <v>-2.349</v>
      </c>
      <c r="G17" s="40" t="n">
        <v>0.789</v>
      </c>
      <c r="H17" s="40" t="n">
        <v>-0.236</v>
      </c>
      <c r="I17" s="40" t="n">
        <v>-0.265</v>
      </c>
      <c r="J17" s="40" t="n">
        <v>0.545</v>
      </c>
      <c r="K17" s="40" t="n">
        <v>-0.91</v>
      </c>
      <c r="L17" s="40" t="n">
        <v>-0.364</v>
      </c>
      <c r="M17" s="40" t="n">
        <v>-0.056</v>
      </c>
      <c r="N17" s="40" t="n">
        <v>1.334</v>
      </c>
      <c r="O17" s="40" t="n">
        <v>0.451</v>
      </c>
      <c r="P17" s="40" t="n">
        <v>1.643</v>
      </c>
      <c r="Q17" s="40" t="n">
        <v>-0.855</v>
      </c>
      <c r="R17" s="40" t="n">
        <v>-0.44</v>
      </c>
      <c r="S17" s="40" t="n">
        <v>0.432</v>
      </c>
      <c r="T17" s="40" t="n">
        <v>-0.458</v>
      </c>
      <c r="U17" s="40" t="n">
        <v>-0.653</v>
      </c>
      <c r="V17" s="40" t="n">
        <v>1.458</v>
      </c>
      <c r="W17" s="40" t="n">
        <v>-2.01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56</v>
      </c>
      <c r="E18" s="40" t="n">
        <v>-1.946</v>
      </c>
      <c r="F18" s="40" t="n">
        <v>-2.52</v>
      </c>
      <c r="G18" s="40" t="n">
        <v>-0.502</v>
      </c>
      <c r="H18" s="40" t="n">
        <v>-0.453</v>
      </c>
      <c r="I18" s="40" t="n">
        <v>0.044</v>
      </c>
      <c r="J18" s="40" t="n">
        <v>-1.364</v>
      </c>
      <c r="K18" s="40" t="n">
        <v>2.632</v>
      </c>
      <c r="L18" s="40" t="n">
        <v>-1.079</v>
      </c>
      <c r="M18" s="40" t="n">
        <v>0.205</v>
      </c>
      <c r="N18" s="40" t="n">
        <v>-1.354</v>
      </c>
      <c r="O18" s="40" t="n">
        <v>0.355</v>
      </c>
      <c r="P18" s="40" t="n">
        <v>-3.057</v>
      </c>
      <c r="Q18" s="40" t="n">
        <v>-3.115</v>
      </c>
      <c r="R18" s="40" t="n">
        <v>-0.12</v>
      </c>
      <c r="S18" s="40" t="n">
        <v>-0.446</v>
      </c>
      <c r="T18" s="40" t="n">
        <v>-3.814</v>
      </c>
      <c r="U18" s="40" t="n">
        <v>-1.919</v>
      </c>
      <c r="V18" s="40" t="n">
        <v>-8.036</v>
      </c>
      <c r="W18" s="40" t="n">
        <v>-7.4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06</v>
      </c>
      <c r="E20" s="45" t="n">
        <v>0.256</v>
      </c>
      <c r="F20" s="45" t="n">
        <v>0.123</v>
      </c>
      <c r="G20" s="45" t="n">
        <v>0.123</v>
      </c>
      <c r="H20" s="45" t="n">
        <v>0.228</v>
      </c>
      <c r="I20" s="45" t="n">
        <v>0.102</v>
      </c>
      <c r="J20" s="45" t="n">
        <v>0.017</v>
      </c>
      <c r="K20" s="45" t="n">
        <v>0.188</v>
      </c>
      <c r="L20" s="45" t="n">
        <v>0.702</v>
      </c>
      <c r="M20" s="45" t="n">
        <v>4.048</v>
      </c>
      <c r="N20" s="45" t="n">
        <v>0.153</v>
      </c>
      <c r="O20" s="45" t="n">
        <v>0.242</v>
      </c>
      <c r="P20" s="45" t="n">
        <v>0.576</v>
      </c>
      <c r="Q20" s="45" t="n">
        <v>0.477</v>
      </c>
      <c r="R20" s="45" t="n">
        <v>0.521</v>
      </c>
      <c r="S20" s="45" t="n">
        <v>4.791</v>
      </c>
      <c r="T20" s="45" t="n">
        <v>0.782</v>
      </c>
      <c r="U20" s="45" t="n">
        <v>3.174</v>
      </c>
      <c r="V20" s="45" t="n">
        <v>6.72</v>
      </c>
      <c r="W20" s="45" t="n">
        <v>2.49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66</v>
      </c>
      <c r="E21" s="40" t="n">
        <v>0.278</v>
      </c>
      <c r="F21" s="40" t="n">
        <v>0.263</v>
      </c>
      <c r="G21" s="40" t="n">
        <v>0.218</v>
      </c>
      <c r="H21" s="40" t="n">
        <v>0.151</v>
      </c>
      <c r="I21" s="40" t="n">
        <v>0.202</v>
      </c>
      <c r="J21" s="40" t="n">
        <v>0.117</v>
      </c>
      <c r="K21" s="40" t="n">
        <v>0.288</v>
      </c>
      <c r="L21" s="40" t="n">
        <v>0.206</v>
      </c>
      <c r="M21" s="40" t="n">
        <v>0.357</v>
      </c>
      <c r="N21" s="40" t="n">
        <v>0.254</v>
      </c>
      <c r="O21" s="40" t="n">
        <v>0.174</v>
      </c>
      <c r="P21" s="40" t="n">
        <v>0.999</v>
      </c>
      <c r="Q21" s="40" t="n">
        <v>0.655</v>
      </c>
      <c r="R21" s="40" t="n">
        <v>0.563</v>
      </c>
      <c r="S21" s="40" t="n">
        <v>0.82</v>
      </c>
      <c r="T21" s="40" t="n">
        <v>1.583</v>
      </c>
      <c r="U21" s="40" t="n">
        <v>1.305</v>
      </c>
      <c r="V21" s="40" t="n">
        <v>3.116</v>
      </c>
      <c r="W21" s="40" t="n">
        <v>2.71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4</v>
      </c>
      <c r="E22" s="40" t="n">
        <v>0.293</v>
      </c>
      <c r="F22" s="40" t="n">
        <v>0.092</v>
      </c>
      <c r="G22" s="40" t="n">
        <v>0.117</v>
      </c>
      <c r="H22" s="40" t="n">
        <v>0.321</v>
      </c>
      <c r="I22" s="40" t="n">
        <v>0.094</v>
      </c>
      <c r="J22" s="40" t="n">
        <v>0.009</v>
      </c>
      <c r="K22" s="40" t="n">
        <v>0.179</v>
      </c>
      <c r="L22" s="40" t="n">
        <v>1.021</v>
      </c>
      <c r="M22" s="40" t="n">
        <v>2.979</v>
      </c>
      <c r="N22" s="40" t="n">
        <v>0.146</v>
      </c>
      <c r="O22" s="40" t="n">
        <v>0.324</v>
      </c>
      <c r="P22" s="40" t="n">
        <v>0.503</v>
      </c>
      <c r="Q22" s="40" t="n">
        <v>0.523</v>
      </c>
      <c r="R22" s="40" t="n">
        <v>0.64</v>
      </c>
      <c r="S22" s="40" t="n">
        <v>3.953</v>
      </c>
      <c r="T22" s="40" t="n">
        <v>0.641</v>
      </c>
      <c r="U22" s="40" t="n">
        <v>2.897</v>
      </c>
      <c r="V22" s="40" t="n">
        <v>6.067</v>
      </c>
      <c r="W22" s="40" t="n">
        <v>2.15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48</v>
      </c>
      <c r="E23" s="40" t="n">
        <v>0.628</v>
      </c>
      <c r="F23" s="40" t="n">
        <v>-0.134</v>
      </c>
      <c r="G23" s="40" t="n">
        <v>0.105</v>
      </c>
      <c r="H23" s="40" t="n">
        <v>1.125</v>
      </c>
      <c r="I23" s="40" t="n">
        <v>0.058</v>
      </c>
      <c r="J23" s="40" t="n">
        <v>-0.027</v>
      </c>
      <c r="K23" s="40" t="n">
        <v>0.143</v>
      </c>
      <c r="L23" s="40" t="n">
        <v>3.805</v>
      </c>
      <c r="M23" s="40" t="n">
        <v>0.218</v>
      </c>
      <c r="N23" s="40" t="n">
        <v>0.11</v>
      </c>
      <c r="O23" s="40" t="n">
        <v>1.04</v>
      </c>
      <c r="P23" s="40" t="n">
        <v>0.001</v>
      </c>
      <c r="Q23" s="40" t="n">
        <v>0.995</v>
      </c>
      <c r="R23" s="40" t="n">
        <v>1.755</v>
      </c>
      <c r="S23" s="40" t="n">
        <v>3.21</v>
      </c>
      <c r="T23" s="40" t="n">
        <v>-0.347</v>
      </c>
      <c r="U23" s="40" t="n">
        <v>3.9</v>
      </c>
      <c r="V23" s="40" t="n">
        <v>7.288</v>
      </c>
      <c r="W23" s="40" t="n">
        <v>1.23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421</v>
      </c>
      <c r="E24" s="40" t="n">
        <v>0.134</v>
      </c>
      <c r="F24" s="40" t="n">
        <v>0.119</v>
      </c>
      <c r="G24" s="40" t="n">
        <v>0.074</v>
      </c>
      <c r="H24" s="40" t="n">
        <v>0.007</v>
      </c>
      <c r="I24" s="40" t="n">
        <v>0.058</v>
      </c>
      <c r="J24" s="40" t="n">
        <v>-0.027</v>
      </c>
      <c r="K24" s="40" t="n">
        <v>0.143</v>
      </c>
      <c r="L24" s="40" t="n">
        <v>0.062</v>
      </c>
      <c r="M24" s="40" t="n">
        <v>0.221</v>
      </c>
      <c r="N24" s="40" t="n">
        <v>0.11</v>
      </c>
      <c r="O24" s="40" t="n">
        <v>0.03</v>
      </c>
      <c r="P24" s="40" t="n">
        <v>0.507</v>
      </c>
      <c r="Q24" s="40" t="n">
        <v>0.222</v>
      </c>
      <c r="R24" s="40" t="n">
        <v>0.13</v>
      </c>
      <c r="S24" s="40" t="n">
        <v>0.394</v>
      </c>
      <c r="T24" s="40" t="n">
        <v>0.666</v>
      </c>
      <c r="U24" s="40" t="n">
        <v>0.439</v>
      </c>
      <c r="V24" s="40" t="n">
        <v>1.36</v>
      </c>
      <c r="W24" s="40" t="n">
        <v>0.967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421</v>
      </c>
      <c r="E25" s="40" t="n">
        <v>0.134</v>
      </c>
      <c r="F25" s="40" t="n">
        <v>0.119</v>
      </c>
      <c r="G25" s="40" t="n">
        <v>0.074</v>
      </c>
      <c r="H25" s="40" t="n">
        <v>0.007</v>
      </c>
      <c r="I25" s="40" t="n">
        <v>0.058</v>
      </c>
      <c r="J25" s="40" t="n">
        <v>-0.027</v>
      </c>
      <c r="K25" s="40" t="n">
        <v>0.143</v>
      </c>
      <c r="L25" s="40" t="n">
        <v>0.062</v>
      </c>
      <c r="M25" s="40" t="n">
        <v>11.569</v>
      </c>
      <c r="N25" s="40" t="n">
        <v>0.11</v>
      </c>
      <c r="O25" s="40" t="n">
        <v>0.057</v>
      </c>
      <c r="P25" s="40" t="n">
        <v>0.507</v>
      </c>
      <c r="Q25" s="40" t="n">
        <v>0.222</v>
      </c>
      <c r="R25" s="40" t="n">
        <v>0.13</v>
      </c>
      <c r="S25" s="40" t="n">
        <v>11.772</v>
      </c>
      <c r="T25" s="40" t="n">
        <v>0.666</v>
      </c>
      <c r="U25" s="40" t="n">
        <v>6.141</v>
      </c>
      <c r="V25" s="40" t="n">
        <v>12.868</v>
      </c>
      <c r="W25" s="40" t="n">
        <v>3.81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923</v>
      </c>
      <c r="E27" s="45" t="n">
        <v>-0.047</v>
      </c>
      <c r="F27" s="45" t="n">
        <v>-0.014</v>
      </c>
      <c r="G27" s="45" t="n">
        <v>-0.308</v>
      </c>
      <c r="H27" s="45" t="n">
        <v>-0.44</v>
      </c>
      <c r="I27" s="45" t="n">
        <v>-0.225</v>
      </c>
      <c r="J27" s="45" t="n">
        <v>-0.047</v>
      </c>
      <c r="K27" s="45" t="n">
        <v>-0.152</v>
      </c>
      <c r="L27" s="45" t="n">
        <v>-1.481</v>
      </c>
      <c r="M27" s="45" t="n">
        <v>0.665</v>
      </c>
      <c r="N27" s="45" t="n">
        <v>-1.251</v>
      </c>
      <c r="O27" s="45" t="n">
        <v>0.119</v>
      </c>
      <c r="P27" s="45" t="n">
        <v>-1.256</v>
      </c>
      <c r="Q27" s="45" t="n">
        <v>-0.7</v>
      </c>
      <c r="R27" s="45" t="n">
        <v>-0.936</v>
      </c>
      <c r="S27" s="45" t="n">
        <v>-1.176</v>
      </c>
      <c r="T27" s="45" t="n">
        <v>-1.941</v>
      </c>
      <c r="U27" s="45" t="n">
        <v>-1.864</v>
      </c>
      <c r="V27" s="45" t="n">
        <v>-4.047</v>
      </c>
      <c r="W27" s="45" t="n">
        <v>-3.779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0.673</v>
      </c>
      <c r="E28" s="40" t="n">
        <v>-1.205</v>
      </c>
      <c r="F28" s="40" t="n">
        <v>0.778</v>
      </c>
      <c r="G28" s="40" t="n">
        <v>-0.159</v>
      </c>
      <c r="H28" s="40" t="n">
        <v>-1.701</v>
      </c>
      <c r="I28" s="40" t="n">
        <v>0.027</v>
      </c>
      <c r="J28" s="40" t="n">
        <v>-1.053</v>
      </c>
      <c r="K28" s="40" t="n">
        <v>-2.557</v>
      </c>
      <c r="L28" s="40" t="n">
        <v>1.116</v>
      </c>
      <c r="M28" s="40" t="n">
        <v>0.213</v>
      </c>
      <c r="N28" s="40" t="n">
        <v>-4.674</v>
      </c>
      <c r="O28" s="40" t="n">
        <v>0.016</v>
      </c>
      <c r="P28" s="40" t="n">
        <v>-2.344</v>
      </c>
      <c r="Q28" s="40" t="n">
        <v>-1.172</v>
      </c>
      <c r="R28" s="40" t="n">
        <v>-2.923</v>
      </c>
      <c r="S28" s="40" t="n">
        <v>-3.03</v>
      </c>
      <c r="T28" s="40" t="n">
        <v>-3.827</v>
      </c>
      <c r="U28" s="40" t="n">
        <v>-4.958</v>
      </c>
      <c r="V28" s="40" t="n">
        <v>-9.569</v>
      </c>
      <c r="W28" s="40" t="n">
        <v>-9.25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5.906</v>
      </c>
      <c r="E29" s="40" t="n">
        <v>-0.464</v>
      </c>
      <c r="F29" s="40" t="n">
        <v>-0.837</v>
      </c>
      <c r="G29" s="40" t="n">
        <v>0.465</v>
      </c>
      <c r="H29" s="40" t="n">
        <v>1.784</v>
      </c>
      <c r="I29" s="40" t="n">
        <v>-0.703</v>
      </c>
      <c r="J29" s="40" t="n">
        <v>-0.689</v>
      </c>
      <c r="K29" s="40" t="n">
        <v>0.147</v>
      </c>
      <c r="L29" s="40" t="n">
        <v>-7.535</v>
      </c>
      <c r="M29" s="40" t="n">
        <v>0.365</v>
      </c>
      <c r="N29" s="40" t="n">
        <v>-0.147</v>
      </c>
      <c r="O29" s="40" t="n">
        <v>-0.39</v>
      </c>
      <c r="P29" s="40" t="n">
        <v>-8.124</v>
      </c>
      <c r="Q29" s="40" t="n">
        <v>0.695</v>
      </c>
      <c r="R29" s="40" t="n">
        <v>-2.976</v>
      </c>
      <c r="S29" s="40" t="n">
        <v>-4.975</v>
      </c>
      <c r="T29" s="40" t="n">
        <v>-8.977</v>
      </c>
      <c r="U29" s="40" t="n">
        <v>-5.062</v>
      </c>
      <c r="V29" s="40" t="n">
        <v>-13.426</v>
      </c>
      <c r="W29" s="40" t="n">
        <v>-13.16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83</v>
      </c>
      <c r="E30" s="40" t="n">
        <v>-0.432</v>
      </c>
      <c r="F30" s="40" t="n">
        <v>-0.95</v>
      </c>
      <c r="G30" s="40" t="n">
        <v>-2.692</v>
      </c>
      <c r="H30" s="40" t="n">
        <v>0.057</v>
      </c>
      <c r="I30" s="40" t="n">
        <v>-1.259</v>
      </c>
      <c r="J30" s="40" t="n">
        <v>1.618</v>
      </c>
      <c r="K30" s="40" t="n">
        <v>1.825</v>
      </c>
      <c r="L30" s="40" t="n">
        <v>-3.965</v>
      </c>
      <c r="M30" s="40" t="n">
        <v>2.521</v>
      </c>
      <c r="N30" s="40" t="n">
        <v>-0.273</v>
      </c>
      <c r="O30" s="40" t="n">
        <v>-0.329</v>
      </c>
      <c r="P30" s="40" t="n">
        <v>-0.447</v>
      </c>
      <c r="Q30" s="40" t="n">
        <v>-3.819</v>
      </c>
      <c r="R30" s="40" t="n">
        <v>0.65</v>
      </c>
      <c r="S30" s="40" t="n">
        <v>0.09</v>
      </c>
      <c r="T30" s="40" t="n">
        <v>-2.119</v>
      </c>
      <c r="U30" s="40" t="n">
        <v>-1.265</v>
      </c>
      <c r="V30" s="40" t="n">
        <v>-5.894</v>
      </c>
      <c r="W30" s="40" t="n">
        <v>-2.90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148</v>
      </c>
      <c r="E31" s="40" t="n">
        <v>5.66</v>
      </c>
      <c r="F31" s="40" t="n">
        <v>-2.595</v>
      </c>
      <c r="G31" s="40" t="n">
        <v>1.033</v>
      </c>
      <c r="H31" s="40" t="n">
        <v>-2.172</v>
      </c>
      <c r="I31" s="40" t="n">
        <v>-1.119</v>
      </c>
      <c r="J31" s="40" t="n">
        <v>-0.9</v>
      </c>
      <c r="K31" s="40" t="n">
        <v>-1.558</v>
      </c>
      <c r="L31" s="40" t="n">
        <v>-5.79</v>
      </c>
      <c r="M31" s="40" t="n">
        <v>-1.284</v>
      </c>
      <c r="N31" s="40" t="n">
        <v>-1.123</v>
      </c>
      <c r="O31" s="40" t="n">
        <v>4.062</v>
      </c>
      <c r="P31" s="40" t="n">
        <v>0.466</v>
      </c>
      <c r="Q31" s="40" t="n">
        <v>-0.742</v>
      </c>
      <c r="R31" s="40" t="n">
        <v>-5.237</v>
      </c>
      <c r="S31" s="40" t="n">
        <v>-5.12</v>
      </c>
      <c r="T31" s="40" t="n">
        <v>-1.362</v>
      </c>
      <c r="U31" s="40" t="n">
        <v>-8.007</v>
      </c>
      <c r="V31" s="40" t="n">
        <v>-5.024</v>
      </c>
      <c r="W31" s="40" t="n">
        <v>-6.99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054</v>
      </c>
      <c r="E32" s="40" t="n">
        <v>2.579</v>
      </c>
      <c r="F32" s="40" t="n">
        <v>1.077</v>
      </c>
      <c r="G32" s="40" t="n">
        <v>-0.095</v>
      </c>
      <c r="H32" s="40" t="n">
        <v>-3.523</v>
      </c>
      <c r="I32" s="40" t="n">
        <v>-0.304</v>
      </c>
      <c r="J32" s="40" t="n">
        <v>0.059</v>
      </c>
      <c r="K32" s="40" t="n">
        <v>0.03</v>
      </c>
      <c r="L32" s="40" t="n">
        <v>-0.24</v>
      </c>
      <c r="M32" s="40" t="n">
        <v>0.454</v>
      </c>
      <c r="N32" s="40" t="n">
        <v>0.081</v>
      </c>
      <c r="O32" s="40" t="n">
        <v>-3.083</v>
      </c>
      <c r="P32" s="40" t="n">
        <v>1.446</v>
      </c>
      <c r="Q32" s="40" t="n">
        <v>-1.015</v>
      </c>
      <c r="R32" s="40" t="n">
        <v>-1.405</v>
      </c>
      <c r="S32" s="40" t="n">
        <v>-0.674</v>
      </c>
      <c r="T32" s="40" t="n">
        <v>0.004</v>
      </c>
      <c r="U32" s="40" t="n">
        <v>-2.238</v>
      </c>
      <c r="V32" s="40" t="n">
        <v>-3.016</v>
      </c>
      <c r="W32" s="40" t="n">
        <v>-0.39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617</v>
      </c>
      <c r="E33" s="40" t="n">
        <v>-0.062</v>
      </c>
      <c r="F33" s="40" t="n">
        <v>0.243</v>
      </c>
      <c r="G33" s="40" t="n">
        <v>0.187</v>
      </c>
      <c r="H33" s="40" t="n">
        <v>0.165</v>
      </c>
      <c r="I33" s="40" t="n">
        <v>0.292</v>
      </c>
      <c r="J33" s="40" t="n">
        <v>0.151</v>
      </c>
      <c r="K33" s="40" t="n">
        <v>0.485</v>
      </c>
      <c r="L33" s="40" t="n">
        <v>0.075</v>
      </c>
      <c r="M33" s="40" t="n">
        <v>0.494</v>
      </c>
      <c r="N33" s="40" t="n">
        <v>-0.209</v>
      </c>
      <c r="O33" s="40" t="n">
        <v>0.653</v>
      </c>
      <c r="P33" s="40" t="n">
        <v>0.71</v>
      </c>
      <c r="Q33" s="40" t="n">
        <v>0.537</v>
      </c>
      <c r="R33" s="40" t="n">
        <v>0.751</v>
      </c>
      <c r="S33" s="40" t="n">
        <v>0.785</v>
      </c>
      <c r="T33" s="40" t="n">
        <v>1.292</v>
      </c>
      <c r="U33" s="40" t="n">
        <v>1.417</v>
      </c>
      <c r="V33" s="40" t="n">
        <v>3.132</v>
      </c>
      <c r="W33" s="40" t="n">
        <v>2.45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164</v>
      </c>
      <c r="E35" s="45" t="n">
        <v>0.995</v>
      </c>
      <c r="F35" s="45" t="n">
        <v>0.911</v>
      </c>
      <c r="G35" s="45" t="n">
        <v>-0.509</v>
      </c>
      <c r="H35" s="45" t="n">
        <v>-0.747</v>
      </c>
      <c r="I35" s="45" t="n">
        <v>0.088</v>
      </c>
      <c r="J35" s="45" t="n">
        <v>0.1</v>
      </c>
      <c r="K35" s="45" t="n">
        <v>0.277</v>
      </c>
      <c r="L35" s="45" t="n">
        <v>0.024</v>
      </c>
      <c r="M35" s="45" t="n">
        <v>0.208</v>
      </c>
      <c r="N35" s="45" t="n">
        <v>0.164</v>
      </c>
      <c r="O35" s="45" t="n">
        <v>0.426</v>
      </c>
      <c r="P35" s="45" t="n">
        <v>1.189</v>
      </c>
      <c r="Q35" s="45" t="n">
        <v>-0.048</v>
      </c>
      <c r="R35" s="45" t="n">
        <v>0.1</v>
      </c>
      <c r="S35" s="45" t="n">
        <v>0.569</v>
      </c>
      <c r="T35" s="45" t="n">
        <v>1.082</v>
      </c>
      <c r="U35" s="45" t="n">
        <v>0.361</v>
      </c>
      <c r="V35" s="45" t="n">
        <v>2.108</v>
      </c>
      <c r="W35" s="45" t="n">
        <v>0.69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045</v>
      </c>
      <c r="E36" s="40" t="n">
        <v>1.518</v>
      </c>
      <c r="F36" s="40" t="n">
        <v>1.28</v>
      </c>
      <c r="G36" s="40" t="n">
        <v>-0.925</v>
      </c>
      <c r="H36" s="40" t="n">
        <v>-1.23</v>
      </c>
      <c r="I36" s="40" t="n">
        <v>0.056</v>
      </c>
      <c r="J36" s="40" t="n">
        <v>0.108</v>
      </c>
      <c r="K36" s="40" t="n">
        <v>0.445</v>
      </c>
      <c r="L36" s="40" t="n">
        <v>0.009</v>
      </c>
      <c r="M36" s="40" t="n">
        <v>0.208</v>
      </c>
      <c r="N36" s="40" t="n">
        <v>0.171</v>
      </c>
      <c r="O36" s="40" t="n">
        <v>0.48</v>
      </c>
      <c r="P36" s="40" t="n">
        <v>1.438</v>
      </c>
      <c r="Q36" s="40" t="n">
        <v>-0.39</v>
      </c>
      <c r="R36" s="40" t="n">
        <v>0.03</v>
      </c>
      <c r="S36" s="40" t="n">
        <v>0.638</v>
      </c>
      <c r="T36" s="40" t="n">
        <v>1.14</v>
      </c>
      <c r="U36" s="40" t="n">
        <v>0.153</v>
      </c>
      <c r="V36" s="40" t="n">
        <v>2.061</v>
      </c>
      <c r="W36" s="40" t="n">
        <v>0.27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421</v>
      </c>
      <c r="E37" s="40" t="n">
        <v>0.134</v>
      </c>
      <c r="F37" s="40" t="n">
        <v>0.119</v>
      </c>
      <c r="G37" s="40" t="n">
        <v>0.074</v>
      </c>
      <c r="H37" s="40" t="n">
        <v>0.007</v>
      </c>
      <c r="I37" s="40" t="n">
        <v>0.058</v>
      </c>
      <c r="J37" s="40" t="n">
        <v>-0.027</v>
      </c>
      <c r="K37" s="40" t="n">
        <v>0.143</v>
      </c>
      <c r="L37" s="40" t="n">
        <v>0.062</v>
      </c>
      <c r="M37" s="40" t="n">
        <v>0.213</v>
      </c>
      <c r="N37" s="40" t="n">
        <v>0.11</v>
      </c>
      <c r="O37" s="40" t="n">
        <v>0.03</v>
      </c>
      <c r="P37" s="40" t="n">
        <v>0.507</v>
      </c>
      <c r="Q37" s="40" t="n">
        <v>0.222</v>
      </c>
      <c r="R37" s="40" t="n">
        <v>0.13</v>
      </c>
      <c r="S37" s="40" t="n">
        <v>0.386</v>
      </c>
      <c r="T37" s="40" t="n">
        <v>0.666</v>
      </c>
      <c r="U37" s="40" t="n">
        <v>0.435</v>
      </c>
      <c r="V37" s="40" t="n">
        <v>1.352</v>
      </c>
      <c r="W37" s="40" t="n">
        <v>0.965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29</v>
      </c>
      <c r="E38" s="40" t="n">
        <v>0.376</v>
      </c>
      <c r="F38" s="40" t="n">
        <v>0.693</v>
      </c>
      <c r="G38" s="40" t="n">
        <v>0.15</v>
      </c>
      <c r="H38" s="40" t="n">
        <v>-0.101</v>
      </c>
      <c r="I38" s="40" t="n">
        <v>0.237</v>
      </c>
      <c r="J38" s="40" t="n">
        <v>0.235</v>
      </c>
      <c r="K38" s="40" t="n">
        <v>-0.107</v>
      </c>
      <c r="L38" s="40" t="n">
        <v>0.027</v>
      </c>
      <c r="M38" s="40" t="n">
        <v>0.202</v>
      </c>
      <c r="N38" s="40" t="n">
        <v>0.208</v>
      </c>
      <c r="O38" s="40" t="n">
        <v>0.759</v>
      </c>
      <c r="P38" s="40" t="n">
        <v>1.247</v>
      </c>
      <c r="Q38" s="40" t="n">
        <v>0.749</v>
      </c>
      <c r="R38" s="40" t="n">
        <v>0.297</v>
      </c>
      <c r="S38" s="40" t="n">
        <v>0.578</v>
      </c>
      <c r="T38" s="40" t="n">
        <v>1.427</v>
      </c>
      <c r="U38" s="40" t="n">
        <v>0.962</v>
      </c>
      <c r="V38" s="40" t="n">
        <v>3.251</v>
      </c>
      <c r="W38" s="40" t="n">
        <v>1.78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29</v>
      </c>
      <c r="E39" s="40" t="n">
        <v>0.376</v>
      </c>
      <c r="F39" s="40" t="n">
        <v>0.693</v>
      </c>
      <c r="G39" s="40" t="n">
        <v>0.15</v>
      </c>
      <c r="H39" s="40" t="n">
        <v>-0.101</v>
      </c>
      <c r="I39" s="40" t="n">
        <v>0.237</v>
      </c>
      <c r="J39" s="40" t="n">
        <v>0.235</v>
      </c>
      <c r="K39" s="40" t="n">
        <v>-0.107</v>
      </c>
      <c r="L39" s="40" t="n">
        <v>0.027</v>
      </c>
      <c r="M39" s="40" t="n">
        <v>0.202</v>
      </c>
      <c r="N39" s="40" t="n">
        <v>0.208</v>
      </c>
      <c r="O39" s="40" t="n">
        <v>0.759</v>
      </c>
      <c r="P39" s="40" t="n">
        <v>1.247</v>
      </c>
      <c r="Q39" s="40" t="n">
        <v>0.749</v>
      </c>
      <c r="R39" s="40" t="n">
        <v>0.297</v>
      </c>
      <c r="S39" s="40" t="n">
        <v>0.578</v>
      </c>
      <c r="T39" s="40" t="n">
        <v>1.427</v>
      </c>
      <c r="U39" s="40" t="n">
        <v>0.962</v>
      </c>
      <c r="V39" s="40" t="n">
        <v>3.251</v>
      </c>
      <c r="W39" s="40" t="n">
        <v>1.78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29</v>
      </c>
      <c r="E40" s="40" t="n">
        <v>0.376</v>
      </c>
      <c r="F40" s="40" t="n">
        <v>0.693</v>
      </c>
      <c r="G40" s="40" t="n">
        <v>0.15</v>
      </c>
      <c r="H40" s="40" t="n">
        <v>-0.101</v>
      </c>
      <c r="I40" s="40" t="n">
        <v>0.237</v>
      </c>
      <c r="J40" s="40" t="n">
        <v>0.235</v>
      </c>
      <c r="K40" s="40" t="n">
        <v>-0.107</v>
      </c>
      <c r="L40" s="40" t="n">
        <v>0.027</v>
      </c>
      <c r="M40" s="40" t="n">
        <v>0.202</v>
      </c>
      <c r="N40" s="40" t="n">
        <v>0.208</v>
      </c>
      <c r="O40" s="40" t="n">
        <v>0.759</v>
      </c>
      <c r="P40" s="40" t="n">
        <v>1.247</v>
      </c>
      <c r="Q40" s="40" t="n">
        <v>0.749</v>
      </c>
      <c r="R40" s="40" t="n">
        <v>0.297</v>
      </c>
      <c r="S40" s="40" t="n">
        <v>0.578</v>
      </c>
      <c r="T40" s="40" t="n">
        <v>1.427</v>
      </c>
      <c r="U40" s="40" t="n">
        <v>0.962</v>
      </c>
      <c r="V40" s="40" t="n">
        <v>3.251</v>
      </c>
      <c r="W40" s="40" t="n">
        <v>1.78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29</v>
      </c>
      <c r="E41" s="45" t="n">
        <v>0.376</v>
      </c>
      <c r="F41" s="45" t="n">
        <v>0.693</v>
      </c>
      <c r="G41" s="45" t="n">
        <v>0.15</v>
      </c>
      <c r="H41" s="45" t="n">
        <v>-0.101</v>
      </c>
      <c r="I41" s="45" t="n">
        <v>0.237</v>
      </c>
      <c r="J41" s="45" t="n">
        <v>0.235</v>
      </c>
      <c r="K41" s="45" t="n">
        <v>-0.107</v>
      </c>
      <c r="L41" s="45" t="n">
        <v>0.027</v>
      </c>
      <c r="M41" s="45" t="n">
        <v>0.202</v>
      </c>
      <c r="N41" s="45" t="n">
        <v>0.208</v>
      </c>
      <c r="O41" s="45" t="n">
        <v>0.759</v>
      </c>
      <c r="P41" s="45" t="n">
        <v>1.247</v>
      </c>
      <c r="Q41" s="45" t="n">
        <v>0.749</v>
      </c>
      <c r="R41" s="45" t="n">
        <v>0.297</v>
      </c>
      <c r="S41" s="45" t="n">
        <v>0.578</v>
      </c>
      <c r="T41" s="45" t="n">
        <v>1.427</v>
      </c>
      <c r="U41" s="45" t="n">
        <v>0.962</v>
      </c>
      <c r="V41" s="45" t="n">
        <v>3.251</v>
      </c>
      <c r="W41" s="45" t="n">
        <v>1.78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866</v>
      </c>
      <c r="E43" s="40" t="n">
        <v>0.805</v>
      </c>
      <c r="F43" s="40" t="n">
        <v>1.82</v>
      </c>
      <c r="G43" s="40" t="n">
        <v>0.248</v>
      </c>
      <c r="H43" s="40" t="n">
        <v>1.607</v>
      </c>
      <c r="I43" s="40" t="n">
        <v>0.355</v>
      </c>
      <c r="J43" s="40" t="n">
        <v>1.005</v>
      </c>
      <c r="K43" s="40" t="n">
        <v>-1.597</v>
      </c>
      <c r="L43" s="40" t="n">
        <v>-1.35</v>
      </c>
      <c r="M43" s="40" t="n">
        <v>-1.189</v>
      </c>
      <c r="N43" s="40" t="n">
        <v>-3.087</v>
      </c>
      <c r="O43" s="40" t="n">
        <v>2.834</v>
      </c>
      <c r="P43" s="40" t="n">
        <v>2.361</v>
      </c>
      <c r="Q43" s="40" t="n">
        <v>2.938</v>
      </c>
      <c r="R43" s="40" t="n">
        <v>0.245</v>
      </c>
      <c r="S43" s="40" t="n">
        <v>-3.725</v>
      </c>
      <c r="T43" s="40" t="n">
        <v>2.587</v>
      </c>
      <c r="U43" s="40" t="n">
        <v>-0.198</v>
      </c>
      <c r="V43" s="40" t="n">
        <v>3.192</v>
      </c>
      <c r="W43" s="40" t="n">
        <v>2.185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2.252</v>
      </c>
      <c r="E44" s="40" t="n">
        <v>0.137</v>
      </c>
      <c r="F44" s="40" t="n">
        <v>0.12</v>
      </c>
      <c r="G44" s="40" t="n">
        <v>0.053</v>
      </c>
      <c r="H44" s="40" t="n">
        <v>0.029</v>
      </c>
      <c r="I44" s="40" t="n">
        <v>0.036</v>
      </c>
      <c r="J44" s="40" t="n">
        <v>-0.025</v>
      </c>
      <c r="K44" s="40" t="n">
        <v>0.144</v>
      </c>
      <c r="L44" s="40" t="n">
        <v>0.06</v>
      </c>
      <c r="M44" s="40" t="n">
        <v>0.213</v>
      </c>
      <c r="N44" s="40" t="n">
        <v>0.11</v>
      </c>
      <c r="O44" s="40" t="n">
        <v>1.056</v>
      </c>
      <c r="P44" s="40" t="n">
        <v>1.914</v>
      </c>
      <c r="Q44" s="40" t="n">
        <v>0.21</v>
      </c>
      <c r="R44" s="40" t="n">
        <v>0.124</v>
      </c>
      <c r="S44" s="40" t="n">
        <v>0.728</v>
      </c>
      <c r="T44" s="40" t="n">
        <v>1.671</v>
      </c>
      <c r="U44" s="40" t="n">
        <v>0.594</v>
      </c>
      <c r="V44" s="40" t="n">
        <v>4.24</v>
      </c>
      <c r="W44" s="40" t="n">
        <v>2.16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1.735</v>
      </c>
      <c r="E45" s="40" t="n">
        <v>1.623</v>
      </c>
      <c r="F45" s="40" t="n">
        <v>1.925</v>
      </c>
      <c r="G45" s="40" t="n">
        <v>0.556</v>
      </c>
      <c r="H45" s="40" t="n">
        <v>2.559</v>
      </c>
      <c r="I45" s="40" t="n">
        <v>-0.697</v>
      </c>
      <c r="J45" s="40" t="n">
        <v>1.641</v>
      </c>
      <c r="K45" s="40" t="n">
        <v>-1.686</v>
      </c>
      <c r="L45" s="40" t="n">
        <v>-1.151</v>
      </c>
      <c r="M45" s="40" t="n">
        <v>-1.813</v>
      </c>
      <c r="N45" s="40" t="n">
        <v>-6.34</v>
      </c>
      <c r="O45" s="40" t="n">
        <v>-1.453</v>
      </c>
      <c r="P45" s="40" t="n">
        <v>2.479</v>
      </c>
      <c r="Q45" s="40" t="n">
        <v>3.883</v>
      </c>
      <c r="R45" s="40" t="n">
        <v>0.487</v>
      </c>
      <c r="S45" s="40" t="n">
        <v>-7.659</v>
      </c>
      <c r="T45" s="40" t="n">
        <v>2.1</v>
      </c>
      <c r="U45" s="40" t="n">
        <v>-1.521</v>
      </c>
      <c r="V45" s="40" t="n">
        <v>-3.395</v>
      </c>
      <c r="W45" s="40" t="n">
        <v>0.72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565</v>
      </c>
      <c r="E46" s="45" t="n">
        <v>-0.299</v>
      </c>
      <c r="F46" s="45" t="n">
        <v>10.406</v>
      </c>
      <c r="G46" s="45" t="n">
        <v>-0.462</v>
      </c>
      <c r="H46" s="45" t="n">
        <v>4.194</v>
      </c>
      <c r="I46" s="45" t="n">
        <v>7.522</v>
      </c>
      <c r="J46" s="45" t="n">
        <v>2.387</v>
      </c>
      <c r="K46" s="45" t="n">
        <v>-8.655</v>
      </c>
      <c r="L46" s="45" t="n">
        <v>-9.068</v>
      </c>
      <c r="M46" s="45" t="n">
        <v>-4.871</v>
      </c>
      <c r="N46" s="45" t="n">
        <v>-1.204</v>
      </c>
      <c r="O46" s="45" t="n">
        <v>36.897</v>
      </c>
      <c r="P46" s="45" t="n">
        <v>4.068</v>
      </c>
      <c r="Q46" s="45" t="n">
        <v>11.848</v>
      </c>
      <c r="R46" s="45" t="n">
        <v>-0.463</v>
      </c>
      <c r="S46" s="45" t="n">
        <v>-3.811</v>
      </c>
      <c r="T46" s="45" t="n">
        <v>10.376</v>
      </c>
      <c r="U46" s="45" t="n">
        <v>3.101</v>
      </c>
      <c r="V46" s="45" t="n">
        <v>35.071</v>
      </c>
      <c r="W46" s="45" t="n">
        <v>10.86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1.116</v>
      </c>
      <c r="E48" s="40" t="n">
        <v>-0.396</v>
      </c>
      <c r="F48" s="40" t="n">
        <v>0.166</v>
      </c>
      <c r="G48" s="40" t="n">
        <v>0.07</v>
      </c>
      <c r="H48" s="40" t="n">
        <v>0.032</v>
      </c>
      <c r="I48" s="40" t="n">
        <v>0.035</v>
      </c>
      <c r="J48" s="40" t="n">
        <v>0.624</v>
      </c>
      <c r="K48" s="40" t="n">
        <v>0.175</v>
      </c>
      <c r="L48" s="40" t="n">
        <v>0.04</v>
      </c>
      <c r="M48" s="40" t="n">
        <v>-0.152</v>
      </c>
      <c r="N48" s="40" t="n">
        <v>0.108</v>
      </c>
      <c r="O48" s="40" t="n">
        <v>2.549</v>
      </c>
      <c r="P48" s="40" t="n">
        <v>0.992</v>
      </c>
      <c r="Q48" s="40" t="n">
        <v>0.081</v>
      </c>
      <c r="R48" s="40" t="n">
        <v>0.789</v>
      </c>
      <c r="S48" s="40" t="n">
        <v>0.855</v>
      </c>
      <c r="T48" s="40" t="n">
        <v>1.233</v>
      </c>
      <c r="U48" s="40" t="n">
        <v>1.26</v>
      </c>
      <c r="V48" s="40" t="n">
        <v>4.419</v>
      </c>
      <c r="W48" s="40" t="n">
        <v>2.202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421</v>
      </c>
      <c r="E49" s="40" t="n">
        <v>0.134</v>
      </c>
      <c r="F49" s="40" t="n">
        <v>0.119</v>
      </c>
      <c r="G49" s="40" t="n">
        <v>0.074</v>
      </c>
      <c r="H49" s="40" t="n">
        <v>0.007</v>
      </c>
      <c r="I49" s="40" t="n">
        <v>0.058</v>
      </c>
      <c r="J49" s="40" t="n">
        <v>-0.027</v>
      </c>
      <c r="K49" s="40" t="n">
        <v>0.143</v>
      </c>
      <c r="L49" s="40" t="n">
        <v>0.062</v>
      </c>
      <c r="M49" s="40" t="n">
        <v>0.213</v>
      </c>
      <c r="N49" s="40" t="n">
        <v>0.11</v>
      </c>
      <c r="O49" s="40" t="n">
        <v>0.832</v>
      </c>
      <c r="P49" s="40" t="n">
        <v>0.507</v>
      </c>
      <c r="Q49" s="40" t="n">
        <v>0.222</v>
      </c>
      <c r="R49" s="40" t="n">
        <v>0.13</v>
      </c>
      <c r="S49" s="40" t="n">
        <v>0.654</v>
      </c>
      <c r="T49" s="40" t="n">
        <v>0.666</v>
      </c>
      <c r="U49" s="40" t="n">
        <v>0.569</v>
      </c>
      <c r="V49" s="40" t="n">
        <v>2.165</v>
      </c>
      <c r="W49" s="40" t="n">
        <v>1.4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5.696</v>
      </c>
      <c r="E50" s="40" t="n">
        <v>-12.412</v>
      </c>
      <c r="F50" s="40" t="n">
        <v>1.365</v>
      </c>
      <c r="G50" s="40" t="n">
        <v>-0.021</v>
      </c>
      <c r="H50" s="40" t="n">
        <v>0.673</v>
      </c>
      <c r="I50" s="40" t="n">
        <v>-0.536</v>
      </c>
      <c r="J50" s="40" t="n">
        <v>17.26</v>
      </c>
      <c r="K50" s="40" t="n">
        <v>0.857</v>
      </c>
      <c r="L50" s="40" t="n">
        <v>-0.433</v>
      </c>
      <c r="M50" s="40" t="n">
        <v>-8.088</v>
      </c>
      <c r="N50" s="40" t="n">
        <v>0.064</v>
      </c>
      <c r="O50" s="40" t="n">
        <v>2.391</v>
      </c>
      <c r="P50" s="40" t="n">
        <v>0.561</v>
      </c>
      <c r="Q50" s="40" t="n">
        <v>-3.388</v>
      </c>
      <c r="R50" s="40" t="n">
        <v>17.6</v>
      </c>
      <c r="S50" s="40" t="n">
        <v>-7.321</v>
      </c>
      <c r="T50" s="40" t="n">
        <v>2.871</v>
      </c>
      <c r="U50" s="40" t="n">
        <v>11.343</v>
      </c>
      <c r="V50" s="40" t="n">
        <v>4.174</v>
      </c>
      <c r="W50" s="40" t="n">
        <v>15.59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28</v>
      </c>
      <c r="E51" s="45" t="n">
        <v>0.134</v>
      </c>
      <c r="F51" s="45" t="n">
        <v>0.119</v>
      </c>
      <c r="G51" s="45" t="n">
        <v>0.074</v>
      </c>
      <c r="H51" s="45" t="n">
        <v>0.007</v>
      </c>
      <c r="I51" s="45" t="n">
        <v>0.058</v>
      </c>
      <c r="J51" s="45" t="n">
        <v>-0.027</v>
      </c>
      <c r="K51" s="45" t="n">
        <v>0.143</v>
      </c>
      <c r="L51" s="45" t="n">
        <v>0.062</v>
      </c>
      <c r="M51" s="45" t="n">
        <v>0.213</v>
      </c>
      <c r="N51" s="45" t="n">
        <v>0.11</v>
      </c>
      <c r="O51" s="45" t="n">
        <v>2.572</v>
      </c>
      <c r="P51" s="45" t="n">
        <v>1.014</v>
      </c>
      <c r="Q51" s="45" t="n">
        <v>0.222</v>
      </c>
      <c r="R51" s="45" t="n">
        <v>0.13</v>
      </c>
      <c r="S51" s="45" t="n">
        <v>1.236</v>
      </c>
      <c r="T51" s="45" t="n">
        <v>1.174</v>
      </c>
      <c r="U51" s="45" t="n">
        <v>0.861</v>
      </c>
      <c r="V51" s="45" t="n">
        <v>4.452</v>
      </c>
      <c r="W51" s="45" t="n">
        <v>1.7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9.177</v>
      </c>
      <c r="E53" s="40" t="n">
        <v>-0.254</v>
      </c>
      <c r="F53" s="40" t="n">
        <v>-0.696</v>
      </c>
      <c r="G53" s="40" t="n">
        <v>-0.672</v>
      </c>
      <c r="H53" s="40" t="n">
        <v>0.026</v>
      </c>
      <c r="I53" s="40" t="n">
        <v>-0.317</v>
      </c>
      <c r="J53" s="40" t="n">
        <v>2.058</v>
      </c>
      <c r="K53" s="40" t="n">
        <v>0.558</v>
      </c>
      <c r="L53" s="40" t="n">
        <v>-0.524</v>
      </c>
      <c r="M53" s="40" t="n">
        <v>-2.179</v>
      </c>
      <c r="N53" s="40" t="n">
        <v>-1.125</v>
      </c>
      <c r="O53" s="40" t="n">
        <v>3.187</v>
      </c>
      <c r="P53" s="40" t="n">
        <v>-8.057</v>
      </c>
      <c r="Q53" s="40" t="n">
        <v>-1.305</v>
      </c>
      <c r="R53" s="40" t="n">
        <v>2.051</v>
      </c>
      <c r="S53" s="40" t="n">
        <v>-2.047</v>
      </c>
      <c r="T53" s="40" t="n">
        <v>-8.31</v>
      </c>
      <c r="U53" s="40" t="n">
        <v>0.344</v>
      </c>
      <c r="V53" s="40" t="n">
        <v>-9.22</v>
      </c>
      <c r="W53" s="40" t="n">
        <v>-7.24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776</v>
      </c>
      <c r="E54" s="40" t="n">
        <v>-3.915</v>
      </c>
      <c r="F54" s="40" t="n">
        <v>-0.49</v>
      </c>
      <c r="G54" s="40" t="n">
        <v>-3.297</v>
      </c>
      <c r="H54" s="40" t="n">
        <v>0.903</v>
      </c>
      <c r="I54" s="40" t="n">
        <v>-4.984</v>
      </c>
      <c r="J54" s="40" t="n">
        <v>1.979</v>
      </c>
      <c r="K54" s="40" t="n">
        <v>-1.635</v>
      </c>
      <c r="L54" s="40" t="n">
        <v>0.896</v>
      </c>
      <c r="M54" s="40" t="n">
        <v>-3.211</v>
      </c>
      <c r="N54" s="40" t="n">
        <v>-1.98</v>
      </c>
      <c r="O54" s="40" t="n">
        <v>2.343</v>
      </c>
      <c r="P54" s="40" t="n">
        <v>-2.856</v>
      </c>
      <c r="Q54" s="40" t="n">
        <v>-5.928</v>
      </c>
      <c r="R54" s="40" t="n">
        <v>-1.953</v>
      </c>
      <c r="S54" s="40" t="n">
        <v>-3.707</v>
      </c>
      <c r="T54" s="40" t="n">
        <v>-5.854</v>
      </c>
      <c r="U54" s="40" t="n">
        <v>-6.71</v>
      </c>
      <c r="V54" s="40" t="n">
        <v>-13.562</v>
      </c>
      <c r="W54" s="40" t="n">
        <v>-9.519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421</v>
      </c>
      <c r="E55" s="40" t="n">
        <v>0.758</v>
      </c>
      <c r="F55" s="40" t="n">
        <v>-0.472</v>
      </c>
      <c r="G55" s="40" t="n">
        <v>0.074</v>
      </c>
      <c r="H55" s="40" t="n">
        <v>4.6</v>
      </c>
      <c r="I55" s="40" t="n">
        <v>-1.251</v>
      </c>
      <c r="J55" s="40" t="n">
        <v>-0.027</v>
      </c>
      <c r="K55" s="40" t="n">
        <v>-18.979</v>
      </c>
      <c r="L55" s="40" t="n">
        <v>0.062</v>
      </c>
      <c r="M55" s="40" t="n">
        <v>0.213</v>
      </c>
      <c r="N55" s="40" t="n">
        <v>-4.238</v>
      </c>
      <c r="O55" s="40" t="n">
        <v>0.03</v>
      </c>
      <c r="P55" s="40" t="n">
        <v>-4.715</v>
      </c>
      <c r="Q55" s="40" t="n">
        <v>2.64</v>
      </c>
      <c r="R55" s="40" t="n">
        <v>-12.097</v>
      </c>
      <c r="S55" s="40" t="n">
        <v>-9.624</v>
      </c>
      <c r="T55" s="40" t="n">
        <v>-8.321</v>
      </c>
      <c r="U55" s="40" t="n">
        <v>-15.236</v>
      </c>
      <c r="V55" s="40" t="n">
        <v>-19.01</v>
      </c>
      <c r="W55" s="40" t="n">
        <v>-19.856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602</v>
      </c>
      <c r="E56" s="40" t="n">
        <v>-0.354</v>
      </c>
      <c r="F56" s="40" t="n">
        <v>-0.076</v>
      </c>
      <c r="G56" s="40" t="n">
        <v>-1.081</v>
      </c>
      <c r="H56" s="40" t="n">
        <v>1.821</v>
      </c>
      <c r="I56" s="40" t="n">
        <v>-1.086</v>
      </c>
      <c r="J56" s="40" t="n">
        <v>0.006</v>
      </c>
      <c r="K56" s="40" t="n">
        <v>2.54</v>
      </c>
      <c r="L56" s="40" t="n">
        <v>-0.018</v>
      </c>
      <c r="M56" s="40" t="n">
        <v>-0.033</v>
      </c>
      <c r="N56" s="40" t="n">
        <v>-0.94</v>
      </c>
      <c r="O56" s="40" t="n">
        <v>-0.503</v>
      </c>
      <c r="P56" s="40" t="n">
        <v>-0.852</v>
      </c>
      <c r="Q56" s="40" t="n">
        <v>-0.413</v>
      </c>
      <c r="R56" s="40" t="n">
        <v>1.561</v>
      </c>
      <c r="S56" s="40" t="n">
        <v>-0.012</v>
      </c>
      <c r="T56" s="40" t="n">
        <v>-0.962</v>
      </c>
      <c r="U56" s="40" t="n">
        <v>1.345</v>
      </c>
      <c r="V56" s="40" t="n">
        <v>-1.396</v>
      </c>
      <c r="W56" s="40" t="n">
        <v>-0.85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1.023</v>
      </c>
      <c r="E57" s="40" t="n">
        <v>0.03</v>
      </c>
      <c r="F57" s="40" t="n">
        <v>0.119</v>
      </c>
      <c r="G57" s="40" t="n">
        <v>0.518</v>
      </c>
      <c r="H57" s="40" t="n">
        <v>0.007</v>
      </c>
      <c r="I57" s="40" t="n">
        <v>0.058</v>
      </c>
      <c r="J57" s="40" t="n">
        <v>5.656</v>
      </c>
      <c r="K57" s="40" t="n">
        <v>0.143</v>
      </c>
      <c r="L57" s="40" t="n">
        <v>0.062</v>
      </c>
      <c r="M57" s="40" t="n">
        <v>-4.563</v>
      </c>
      <c r="N57" s="40" t="n">
        <v>0.11</v>
      </c>
      <c r="O57" s="40" t="n">
        <v>1.208</v>
      </c>
      <c r="P57" s="40" t="n">
        <v>0.832</v>
      </c>
      <c r="Q57" s="40" t="n">
        <v>0.632</v>
      </c>
      <c r="R57" s="40" t="n">
        <v>5.822</v>
      </c>
      <c r="S57" s="40" t="n">
        <v>-4.022</v>
      </c>
      <c r="T57" s="40" t="n">
        <v>1.169</v>
      </c>
      <c r="U57" s="40" t="n">
        <v>4.021</v>
      </c>
      <c r="V57" s="40" t="n">
        <v>4.182</v>
      </c>
      <c r="W57" s="40" t="n">
        <v>3.099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354</v>
      </c>
      <c r="E58" s="40" t="n">
        <v>0.369</v>
      </c>
      <c r="F58" s="40" t="n">
        <v>-2.125</v>
      </c>
      <c r="G58" s="40" t="n">
        <v>0.074</v>
      </c>
      <c r="H58" s="40" t="n">
        <v>-0.438</v>
      </c>
      <c r="I58" s="40" t="n">
        <v>-0.834</v>
      </c>
      <c r="J58" s="40" t="n">
        <v>4.903</v>
      </c>
      <c r="K58" s="40" t="n">
        <v>0.143</v>
      </c>
      <c r="L58" s="40" t="n">
        <v>0.062</v>
      </c>
      <c r="M58" s="40" t="n">
        <v>0.243</v>
      </c>
      <c r="N58" s="40" t="n">
        <v>0.11</v>
      </c>
      <c r="O58" s="40" t="n">
        <v>-3.551</v>
      </c>
      <c r="P58" s="40" t="n">
        <v>-2.405</v>
      </c>
      <c r="Q58" s="40" t="n">
        <v>-1.794</v>
      </c>
      <c r="R58" s="40" t="n">
        <v>4.286</v>
      </c>
      <c r="S58" s="40" t="n">
        <v>-0.782</v>
      </c>
      <c r="T58" s="40" t="n">
        <v>-6.542</v>
      </c>
      <c r="U58" s="40" t="n">
        <v>2.938</v>
      </c>
      <c r="V58" s="40" t="n">
        <v>-0.895</v>
      </c>
      <c r="W58" s="40" t="n">
        <v>-6.254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54.826</v>
      </c>
      <c r="E59" s="45" t="n">
        <v>5.112</v>
      </c>
      <c r="F59" s="45" t="n">
        <v>-5.183</v>
      </c>
      <c r="G59" s="45" t="n">
        <v>0.074</v>
      </c>
      <c r="H59" s="45" t="n">
        <v>-9.613</v>
      </c>
      <c r="I59" s="45" t="n">
        <v>11.752</v>
      </c>
      <c r="J59" s="45" t="n">
        <v>-6.205</v>
      </c>
      <c r="K59" s="45" t="n">
        <v>4.99</v>
      </c>
      <c r="L59" s="45" t="n">
        <v>-8.398</v>
      </c>
      <c r="M59" s="45" t="n">
        <v>-2.355</v>
      </c>
      <c r="N59" s="45" t="n">
        <v>-6.645</v>
      </c>
      <c r="O59" s="45" t="n">
        <v>42.614</v>
      </c>
      <c r="P59" s="45" t="n">
        <v>-49.131</v>
      </c>
      <c r="Q59" s="45" t="n">
        <v>-4.641</v>
      </c>
      <c r="R59" s="45" t="n">
        <v>-2.083</v>
      </c>
      <c r="S59" s="45" t="n">
        <v>1.806</v>
      </c>
      <c r="T59" s="45" t="n">
        <v>-47.608</v>
      </c>
      <c r="U59" s="45" t="n">
        <v>-3.546</v>
      </c>
      <c r="V59" s="45" t="n">
        <v>-46.631</v>
      </c>
      <c r="W59" s="45" t="n">
        <v>-42.44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421</v>
      </c>
      <c r="E61" s="40" t="n">
        <v>0.134</v>
      </c>
      <c r="F61" s="40" t="n">
        <v>0.119</v>
      </c>
      <c r="G61" s="40" t="n">
        <v>0.074</v>
      </c>
      <c r="H61" s="40" t="n">
        <v>0.007</v>
      </c>
      <c r="I61" s="40" t="n">
        <v>0.058</v>
      </c>
      <c r="J61" s="40" t="n">
        <v>-0.027</v>
      </c>
      <c r="K61" s="40" t="n">
        <v>0.143</v>
      </c>
      <c r="L61" s="40" t="n">
        <v>0.062</v>
      </c>
      <c r="M61" s="40" t="n">
        <v>0.213</v>
      </c>
      <c r="N61" s="40" t="n">
        <v>0.11</v>
      </c>
      <c r="O61" s="40" t="n">
        <v>0.03</v>
      </c>
      <c r="P61" s="40" t="n">
        <v>0.507</v>
      </c>
      <c r="Q61" s="40" t="n">
        <v>0.222</v>
      </c>
      <c r="R61" s="40" t="n">
        <v>0.13</v>
      </c>
      <c r="S61" s="40" t="n">
        <v>0.386</v>
      </c>
      <c r="T61" s="40" t="n">
        <v>0.666</v>
      </c>
      <c r="U61" s="40" t="n">
        <v>0.435</v>
      </c>
      <c r="V61" s="40" t="n">
        <v>1.352</v>
      </c>
      <c r="W61" s="40" t="n">
        <v>0.96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421</v>
      </c>
      <c r="E62" s="40" t="n">
        <v>0.134</v>
      </c>
      <c r="F62" s="40" t="n">
        <v>0.119</v>
      </c>
      <c r="G62" s="40" t="n">
        <v>0.074</v>
      </c>
      <c r="H62" s="40" t="n">
        <v>0.007</v>
      </c>
      <c r="I62" s="40" t="n">
        <v>0.058</v>
      </c>
      <c r="J62" s="40" t="n">
        <v>-0.027</v>
      </c>
      <c r="K62" s="40" t="n">
        <v>0.143</v>
      </c>
      <c r="L62" s="40" t="n">
        <v>0.062</v>
      </c>
      <c r="M62" s="40" t="n">
        <v>0.213</v>
      </c>
      <c r="N62" s="40" t="n">
        <v>0.11</v>
      </c>
      <c r="O62" s="40" t="n">
        <v>0.03</v>
      </c>
      <c r="P62" s="40" t="n">
        <v>0.507</v>
      </c>
      <c r="Q62" s="40" t="n">
        <v>0.222</v>
      </c>
      <c r="R62" s="40" t="n">
        <v>0.13</v>
      </c>
      <c r="S62" s="40" t="n">
        <v>0.386</v>
      </c>
      <c r="T62" s="40" t="n">
        <v>0.666</v>
      </c>
      <c r="U62" s="40" t="n">
        <v>0.435</v>
      </c>
      <c r="V62" s="40" t="n">
        <v>1.352</v>
      </c>
      <c r="W62" s="40" t="n">
        <v>0.965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421</v>
      </c>
      <c r="E63" s="40" t="n">
        <v>0.134</v>
      </c>
      <c r="F63" s="40" t="n">
        <v>0.119</v>
      </c>
      <c r="G63" s="40" t="n">
        <v>0.074</v>
      </c>
      <c r="H63" s="40" t="n">
        <v>0.007</v>
      </c>
      <c r="I63" s="40" t="n">
        <v>0.058</v>
      </c>
      <c r="J63" s="40" t="n">
        <v>-0.027</v>
      </c>
      <c r="K63" s="40" t="n">
        <v>0.143</v>
      </c>
      <c r="L63" s="40" t="n">
        <v>0.062</v>
      </c>
      <c r="M63" s="40" t="n">
        <v>0.213</v>
      </c>
      <c r="N63" s="40" t="n">
        <v>0.11</v>
      </c>
      <c r="O63" s="40" t="n">
        <v>0.03</v>
      </c>
      <c r="P63" s="40" t="n">
        <v>0.507</v>
      </c>
      <c r="Q63" s="40" t="n">
        <v>0.222</v>
      </c>
      <c r="R63" s="40" t="n">
        <v>0.13</v>
      </c>
      <c r="S63" s="40" t="n">
        <v>0.386</v>
      </c>
      <c r="T63" s="40" t="n">
        <v>0.666</v>
      </c>
      <c r="U63" s="40" t="n">
        <v>0.435</v>
      </c>
      <c r="V63" s="40" t="n">
        <v>1.352</v>
      </c>
      <c r="W63" s="40" t="n">
        <v>0.9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421</v>
      </c>
      <c r="E64" s="40" t="n">
        <v>0.134</v>
      </c>
      <c r="F64" s="40" t="n">
        <v>0.119</v>
      </c>
      <c r="G64" s="40" t="n">
        <v>0.074</v>
      </c>
      <c r="H64" s="40" t="n">
        <v>0.007</v>
      </c>
      <c r="I64" s="40" t="n">
        <v>0.058</v>
      </c>
      <c r="J64" s="40" t="n">
        <v>-0.027</v>
      </c>
      <c r="K64" s="40" t="n">
        <v>0.143</v>
      </c>
      <c r="L64" s="40" t="n">
        <v>0.062</v>
      </c>
      <c r="M64" s="40" t="n">
        <v>0.213</v>
      </c>
      <c r="N64" s="40" t="n">
        <v>0.11</v>
      </c>
      <c r="O64" s="40" t="n">
        <v>0.03</v>
      </c>
      <c r="P64" s="40" t="n">
        <v>0.507</v>
      </c>
      <c r="Q64" s="40" t="n">
        <v>0.222</v>
      </c>
      <c r="R64" s="40" t="n">
        <v>0.13</v>
      </c>
      <c r="S64" s="40" t="n">
        <v>0.386</v>
      </c>
      <c r="T64" s="40" t="n">
        <v>0.666</v>
      </c>
      <c r="U64" s="40" t="n">
        <v>0.435</v>
      </c>
      <c r="V64" s="40" t="n">
        <v>1.352</v>
      </c>
      <c r="W64" s="40" t="n">
        <v>0.96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21</v>
      </c>
      <c r="E65" s="56" t="n">
        <v>0.134</v>
      </c>
      <c r="F65" s="56" t="n">
        <v>0.119</v>
      </c>
      <c r="G65" s="56" t="n">
        <v>0.074</v>
      </c>
      <c r="H65" s="56" t="n">
        <v>0.007</v>
      </c>
      <c r="I65" s="56" t="n">
        <v>0.058</v>
      </c>
      <c r="J65" s="56" t="n">
        <v>-0.027</v>
      </c>
      <c r="K65" s="56" t="n">
        <v>0.143</v>
      </c>
      <c r="L65" s="56" t="n">
        <v>0.062</v>
      </c>
      <c r="M65" s="56" t="n">
        <v>0.213</v>
      </c>
      <c r="N65" s="56" t="n">
        <v>0.11</v>
      </c>
      <c r="O65" s="56" t="n">
        <v>0.03</v>
      </c>
      <c r="P65" s="56" t="n">
        <v>0.507</v>
      </c>
      <c r="Q65" s="56" t="n">
        <v>0.222</v>
      </c>
      <c r="R65" s="56" t="n">
        <v>0.13</v>
      </c>
      <c r="S65" s="56" t="n">
        <v>0.386</v>
      </c>
      <c r="T65" s="56" t="n">
        <v>0.666</v>
      </c>
      <c r="U65" s="56" t="n">
        <v>0.435</v>
      </c>
      <c r="V65" s="56" t="n">
        <v>1.352</v>
      </c>
      <c r="W65" s="56" t="n">
        <v>0.965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421</v>
      </c>
      <c r="E66" s="45" t="n">
        <v>0.134</v>
      </c>
      <c r="F66" s="45" t="n">
        <v>0.119</v>
      </c>
      <c r="G66" s="45" t="n">
        <v>0.074</v>
      </c>
      <c r="H66" s="45" t="n">
        <v>0.007</v>
      </c>
      <c r="I66" s="45" t="n">
        <v>0.058</v>
      </c>
      <c r="J66" s="45" t="n">
        <v>-0.027</v>
      </c>
      <c r="K66" s="45" t="n">
        <v>0.143</v>
      </c>
      <c r="L66" s="45" t="n">
        <v>0.062</v>
      </c>
      <c r="M66" s="45" t="n">
        <v>0.213</v>
      </c>
      <c r="N66" s="45" t="n">
        <v>0.11</v>
      </c>
      <c r="O66" s="45" t="n">
        <v>0.03</v>
      </c>
      <c r="P66" s="45" t="n">
        <v>0.507</v>
      </c>
      <c r="Q66" s="45" t="n">
        <v>0.222</v>
      </c>
      <c r="R66" s="45" t="n">
        <v>0.13</v>
      </c>
      <c r="S66" s="45" t="n">
        <v>0.386</v>
      </c>
      <c r="T66" s="45" t="n">
        <v>0.666</v>
      </c>
      <c r="U66" s="45" t="n">
        <v>0.435</v>
      </c>
      <c r="V66" s="45" t="n">
        <v>1.352</v>
      </c>
      <c r="W66" s="45" t="n">
        <v>0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993</v>
      </c>
      <c r="E68" s="40" t="n">
        <v>0.356</v>
      </c>
      <c r="F68" s="40" t="n">
        <v>1.121</v>
      </c>
      <c r="G68" s="40" t="n">
        <v>0.554</v>
      </c>
      <c r="H68" s="40" t="n">
        <v>-0.243</v>
      </c>
      <c r="I68" s="40" t="n">
        <v>-0.192</v>
      </c>
      <c r="J68" s="40" t="n">
        <v>-0.214</v>
      </c>
      <c r="K68" s="40" t="n">
        <v>0.974</v>
      </c>
      <c r="L68" s="40" t="n">
        <v>0.097</v>
      </c>
      <c r="M68" s="40" t="n">
        <v>0.207</v>
      </c>
      <c r="N68" s="40" t="n">
        <v>0.586</v>
      </c>
      <c r="O68" s="40" t="n">
        <v>0.39</v>
      </c>
      <c r="P68" s="40" t="n">
        <v>1.837</v>
      </c>
      <c r="Q68" s="40" t="n">
        <v>1.192</v>
      </c>
      <c r="R68" s="40" t="n">
        <v>0.256</v>
      </c>
      <c r="S68" s="40" t="n">
        <v>1.12</v>
      </c>
      <c r="T68" s="40" t="n">
        <v>2.645</v>
      </c>
      <c r="U68" s="40" t="n">
        <v>1.415</v>
      </c>
      <c r="V68" s="40" t="n">
        <v>4.713</v>
      </c>
      <c r="W68" s="40" t="n">
        <v>3.79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721</v>
      </c>
      <c r="E69" s="40" t="n">
        <v>0.359</v>
      </c>
      <c r="F69" s="40" t="n">
        <v>0.806</v>
      </c>
      <c r="G69" s="40" t="n">
        <v>0.169</v>
      </c>
      <c r="H69" s="40" t="n">
        <v>-0.004</v>
      </c>
      <c r="I69" s="40" t="n">
        <v>0.024</v>
      </c>
      <c r="J69" s="40" t="n">
        <v>-0.02</v>
      </c>
      <c r="K69" s="40" t="n">
        <v>0.988</v>
      </c>
      <c r="L69" s="40" t="n">
        <v>0.098</v>
      </c>
      <c r="M69" s="40" t="n">
        <v>0.207</v>
      </c>
      <c r="N69" s="40" t="n">
        <v>0.561</v>
      </c>
      <c r="O69" s="40" t="n">
        <v>0.396</v>
      </c>
      <c r="P69" s="40" t="n">
        <v>1.485</v>
      </c>
      <c r="Q69" s="40" t="n">
        <v>0.831</v>
      </c>
      <c r="R69" s="40" t="n">
        <v>0.686</v>
      </c>
      <c r="S69" s="40" t="n">
        <v>1.11</v>
      </c>
      <c r="T69" s="40" t="n">
        <v>2.204</v>
      </c>
      <c r="U69" s="40" t="n">
        <v>1.664</v>
      </c>
      <c r="V69" s="40" t="n">
        <v>4.384</v>
      </c>
      <c r="W69" s="40" t="n">
        <v>3.669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8.462</v>
      </c>
      <c r="E70" s="45" t="n">
        <v>0.151</v>
      </c>
      <c r="F70" s="45" t="n">
        <v>18.377</v>
      </c>
      <c r="G70" s="45" t="n">
        <v>18.49</v>
      </c>
      <c r="H70" s="45" t="n">
        <v>-9.688</v>
      </c>
      <c r="I70" s="45" t="n">
        <v>-9.586</v>
      </c>
      <c r="J70" s="45" t="n">
        <v>-9.597</v>
      </c>
      <c r="K70" s="45" t="n">
        <v>0.203</v>
      </c>
      <c r="L70" s="45" t="n">
        <v>0.065</v>
      </c>
      <c r="M70" s="45" t="n">
        <v>0.212</v>
      </c>
      <c r="N70" s="45" t="n">
        <v>1.922</v>
      </c>
      <c r="O70" s="45" t="n">
        <v>0.056</v>
      </c>
      <c r="P70" s="45" t="n">
        <v>24.079</v>
      </c>
      <c r="Q70" s="45" t="n">
        <v>19.875</v>
      </c>
      <c r="R70" s="45" t="n">
        <v>-18.445</v>
      </c>
      <c r="S70" s="45" t="n">
        <v>1.628</v>
      </c>
      <c r="T70" s="45" t="n">
        <v>28.926</v>
      </c>
      <c r="U70" s="45" t="n">
        <v>-10.349</v>
      </c>
      <c r="V70" s="45" t="n">
        <v>25.875</v>
      </c>
      <c r="W70" s="45" t="n">
        <v>10.24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398</v>
      </c>
      <c r="E72" s="40" t="n">
        <v>-0.036</v>
      </c>
      <c r="F72" s="40" t="n">
        <v>-0.056</v>
      </c>
      <c r="G72" s="40" t="n">
        <v>-0.161</v>
      </c>
      <c r="H72" s="40" t="n">
        <v>0.098</v>
      </c>
      <c r="I72" s="40" t="n">
        <v>0.114</v>
      </c>
      <c r="J72" s="40" t="n">
        <v>0.002</v>
      </c>
      <c r="K72" s="40" t="n">
        <v>0.24</v>
      </c>
      <c r="L72" s="40" t="n">
        <v>0.531</v>
      </c>
      <c r="M72" s="40" t="n">
        <v>0.354</v>
      </c>
      <c r="N72" s="40" t="n">
        <v>-0.301</v>
      </c>
      <c r="O72" s="40" t="n">
        <v>0.154</v>
      </c>
      <c r="P72" s="40" t="n">
        <v>0.378</v>
      </c>
      <c r="Q72" s="40" t="n">
        <v>-0.107</v>
      </c>
      <c r="R72" s="40" t="n">
        <v>0.449</v>
      </c>
      <c r="S72" s="40" t="n">
        <v>0.638</v>
      </c>
      <c r="T72" s="40" t="n">
        <v>0.25</v>
      </c>
      <c r="U72" s="40" t="n">
        <v>0.715</v>
      </c>
      <c r="V72" s="40" t="n">
        <v>1.343</v>
      </c>
      <c r="W72" s="40" t="n">
        <v>0.499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449</v>
      </c>
      <c r="E73" s="40" t="n">
        <v>-0.383</v>
      </c>
      <c r="F73" s="40" t="n">
        <v>0.181</v>
      </c>
      <c r="G73" s="40" t="n">
        <v>0.029</v>
      </c>
      <c r="H73" s="40" t="n">
        <v>0.248</v>
      </c>
      <c r="I73" s="40" t="n">
        <v>0.466</v>
      </c>
      <c r="J73" s="40" t="n">
        <v>0.199</v>
      </c>
      <c r="K73" s="40" t="n">
        <v>0.326</v>
      </c>
      <c r="L73" s="40" t="n">
        <v>1.527</v>
      </c>
      <c r="M73" s="40" t="n">
        <v>0.265</v>
      </c>
      <c r="N73" s="40" t="n">
        <v>0.742</v>
      </c>
      <c r="O73" s="40" t="n">
        <v>0.326</v>
      </c>
      <c r="P73" s="40" t="n">
        <v>0.333</v>
      </c>
      <c r="Q73" s="40" t="n">
        <v>0.342</v>
      </c>
      <c r="R73" s="40" t="n">
        <v>1.324</v>
      </c>
      <c r="S73" s="40" t="n">
        <v>2.001</v>
      </c>
      <c r="T73" s="40" t="n">
        <v>0.589</v>
      </c>
      <c r="U73" s="40" t="n">
        <v>2.513</v>
      </c>
      <c r="V73" s="40" t="n">
        <v>4.449</v>
      </c>
      <c r="W73" s="40" t="n">
        <v>2.329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312</v>
      </c>
      <c r="E74" s="40" t="n">
        <v>0.61</v>
      </c>
      <c r="F74" s="40" t="n">
        <v>-2.124</v>
      </c>
      <c r="G74" s="40" t="n">
        <v>-1.808</v>
      </c>
      <c r="H74" s="40" t="n">
        <v>0.162</v>
      </c>
      <c r="I74" s="40" t="n">
        <v>-0.311</v>
      </c>
      <c r="J74" s="40" t="n">
        <v>-0.658</v>
      </c>
      <c r="K74" s="40" t="n">
        <v>-0.397</v>
      </c>
      <c r="L74" s="40" t="n">
        <v>0.211</v>
      </c>
      <c r="M74" s="40" t="n">
        <v>1.042</v>
      </c>
      <c r="N74" s="40" t="n">
        <v>-5.953</v>
      </c>
      <c r="O74" s="40" t="n">
        <v>-1.224</v>
      </c>
      <c r="P74" s="40" t="n">
        <v>-0.862</v>
      </c>
      <c r="Q74" s="40" t="n">
        <v>-3.008</v>
      </c>
      <c r="R74" s="40" t="n">
        <v>-1.004</v>
      </c>
      <c r="S74" s="40" t="n">
        <v>-3.349</v>
      </c>
      <c r="T74" s="40" t="n">
        <v>-3.845</v>
      </c>
      <c r="U74" s="40" t="n">
        <v>-4.148</v>
      </c>
      <c r="V74" s="40" t="n">
        <v>-10.424</v>
      </c>
      <c r="W74" s="40" t="n">
        <v>-9.177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421</v>
      </c>
      <c r="E75" s="40" t="n">
        <v>0.134</v>
      </c>
      <c r="F75" s="40" t="n">
        <v>0.119</v>
      </c>
      <c r="G75" s="40" t="n">
        <v>0.074</v>
      </c>
      <c r="H75" s="40" t="n">
        <v>0.007</v>
      </c>
      <c r="I75" s="40" t="n">
        <v>0.058</v>
      </c>
      <c r="J75" s="40" t="n">
        <v>-0.027</v>
      </c>
      <c r="K75" s="40" t="n">
        <v>0.143</v>
      </c>
      <c r="L75" s="40" t="n">
        <v>0.062</v>
      </c>
      <c r="M75" s="40" t="n">
        <v>0.213</v>
      </c>
      <c r="N75" s="40" t="n">
        <v>0.11</v>
      </c>
      <c r="O75" s="40" t="n">
        <v>0.03</v>
      </c>
      <c r="P75" s="40" t="n">
        <v>0.507</v>
      </c>
      <c r="Q75" s="40" t="n">
        <v>0.222</v>
      </c>
      <c r="R75" s="40" t="n">
        <v>0.13</v>
      </c>
      <c r="S75" s="40" t="n">
        <v>0.386</v>
      </c>
      <c r="T75" s="40" t="n">
        <v>0.666</v>
      </c>
      <c r="U75" s="40" t="n">
        <v>0.435</v>
      </c>
      <c r="V75" s="40" t="n">
        <v>1.352</v>
      </c>
      <c r="W75" s="40" t="n">
        <v>0.9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421</v>
      </c>
      <c r="E76" s="40" t="n">
        <v>0.134</v>
      </c>
      <c r="F76" s="40" t="n">
        <v>0.119</v>
      </c>
      <c r="G76" s="40" t="n">
        <v>0.074</v>
      </c>
      <c r="H76" s="40" t="n">
        <v>0.007</v>
      </c>
      <c r="I76" s="40" t="n">
        <v>0.058</v>
      </c>
      <c r="J76" s="40" t="n">
        <v>-0.027</v>
      </c>
      <c r="K76" s="40" t="n">
        <v>0.143</v>
      </c>
      <c r="L76" s="40" t="n">
        <v>0.062</v>
      </c>
      <c r="M76" s="40" t="n">
        <v>0.213</v>
      </c>
      <c r="N76" s="40" t="n">
        <v>0.11</v>
      </c>
      <c r="O76" s="40" t="n">
        <v>0.03</v>
      </c>
      <c r="P76" s="40" t="n">
        <v>0.507</v>
      </c>
      <c r="Q76" s="40" t="n">
        <v>0.222</v>
      </c>
      <c r="R76" s="40" t="n">
        <v>0.13</v>
      </c>
      <c r="S76" s="40" t="n">
        <v>0.386</v>
      </c>
      <c r="T76" s="40" t="n">
        <v>0.666</v>
      </c>
      <c r="U76" s="40" t="n">
        <v>0.435</v>
      </c>
      <c r="V76" s="40" t="n">
        <v>1.352</v>
      </c>
      <c r="W76" s="40" t="n">
        <v>0.965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01</v>
      </c>
      <c r="E77" s="40" t="n">
        <v>-0.185</v>
      </c>
      <c r="F77" s="40" t="n">
        <v>0.329</v>
      </c>
      <c r="G77" s="40" t="n">
        <v>-0.152</v>
      </c>
      <c r="H77" s="40" t="n">
        <v>-0.013</v>
      </c>
      <c r="I77" s="40" t="n">
        <v>-0.224</v>
      </c>
      <c r="J77" s="40" t="n">
        <v>0.079</v>
      </c>
      <c r="K77" s="40" t="n">
        <v>0.735</v>
      </c>
      <c r="L77" s="40" t="n">
        <v>-0.138</v>
      </c>
      <c r="M77" s="40" t="n">
        <v>0.516</v>
      </c>
      <c r="N77" s="40" t="n">
        <v>-0.159</v>
      </c>
      <c r="O77" s="40" t="n">
        <v>0.956</v>
      </c>
      <c r="P77" s="40" t="n">
        <v>0.959</v>
      </c>
      <c r="Q77" s="40" t="n">
        <v>-0.078</v>
      </c>
      <c r="R77" s="40" t="n">
        <v>0.368</v>
      </c>
      <c r="S77" s="40" t="n">
        <v>0.882</v>
      </c>
      <c r="T77" s="40" t="n">
        <v>1.162</v>
      </c>
      <c r="U77" s="40" t="n">
        <v>0.771</v>
      </c>
      <c r="V77" s="40" t="n">
        <v>2.462</v>
      </c>
      <c r="W77" s="40" t="n">
        <v>2.123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01</v>
      </c>
      <c r="E78" s="40" t="n">
        <v>-0.185</v>
      </c>
      <c r="F78" s="40" t="n">
        <v>0.329</v>
      </c>
      <c r="G78" s="40" t="n">
        <v>-0.152</v>
      </c>
      <c r="H78" s="40" t="n">
        <v>-0.013</v>
      </c>
      <c r="I78" s="40" t="n">
        <v>-0.224</v>
      </c>
      <c r="J78" s="40" t="n">
        <v>0.079</v>
      </c>
      <c r="K78" s="40" t="n">
        <v>0.735</v>
      </c>
      <c r="L78" s="40" t="n">
        <v>-0.138</v>
      </c>
      <c r="M78" s="40" t="n">
        <v>0.516</v>
      </c>
      <c r="N78" s="40" t="n">
        <v>-0.159</v>
      </c>
      <c r="O78" s="40" t="n">
        <v>0.956</v>
      </c>
      <c r="P78" s="40" t="n">
        <v>0.959</v>
      </c>
      <c r="Q78" s="40" t="n">
        <v>-0.078</v>
      </c>
      <c r="R78" s="40" t="n">
        <v>0.368</v>
      </c>
      <c r="S78" s="40" t="n">
        <v>0.882</v>
      </c>
      <c r="T78" s="40" t="n">
        <v>1.162</v>
      </c>
      <c r="U78" s="40" t="n">
        <v>0.771</v>
      </c>
      <c r="V78" s="40" t="n">
        <v>2.462</v>
      </c>
      <c r="W78" s="40" t="n">
        <v>2.123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39</v>
      </c>
      <c r="E80" s="60" t="n">
        <v>0.242</v>
      </c>
      <c r="F80" s="60" t="n">
        <v>0.24</v>
      </c>
      <c r="G80" s="60" t="n">
        <v>0.054</v>
      </c>
      <c r="H80" s="60" t="n">
        <v>0.314</v>
      </c>
      <c r="I80" s="60" t="n">
        <v>0.077</v>
      </c>
      <c r="J80" s="60" t="n">
        <v>0.45</v>
      </c>
      <c r="K80" s="60" t="n">
        <v>-0.128</v>
      </c>
      <c r="L80" s="60" t="n">
        <v>-0.163</v>
      </c>
      <c r="M80" s="60" t="n">
        <v>0.763</v>
      </c>
      <c r="N80" s="60" t="n">
        <v>-0.574</v>
      </c>
      <c r="O80" s="60" t="n">
        <v>1.255</v>
      </c>
      <c r="P80" s="60" t="n">
        <v>-0.024</v>
      </c>
      <c r="Q80" s="60" t="n">
        <v>0.531</v>
      </c>
      <c r="R80" s="60" t="n">
        <v>0.466</v>
      </c>
      <c r="S80" s="60" t="n">
        <v>0.644</v>
      </c>
      <c r="T80" s="60" t="n">
        <v>-0.02</v>
      </c>
      <c r="U80" s="60" t="n">
        <v>1.057</v>
      </c>
      <c r="V80" s="60" t="n">
        <v>2.201</v>
      </c>
      <c r="W80" s="60" t="n">
        <v>0.42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6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033</v>
      </c>
      <c r="E8" s="45" t="n">
        <v>-0.718</v>
      </c>
      <c r="F8" s="45" t="n">
        <v>-0.307</v>
      </c>
      <c r="G8" s="45" t="n">
        <v>0.032</v>
      </c>
      <c r="H8" s="45" t="n">
        <v>-0.713</v>
      </c>
      <c r="I8" s="45" t="n">
        <v>-0.345</v>
      </c>
      <c r="J8" s="45" t="n">
        <v>1.178</v>
      </c>
      <c r="K8" s="45" t="n">
        <v>-0.11</v>
      </c>
      <c r="L8" s="45" t="n">
        <v>0.266</v>
      </c>
      <c r="M8" s="45" t="n">
        <v>-0.235</v>
      </c>
      <c r="N8" s="45" t="n">
        <v>-0.006</v>
      </c>
      <c r="O8" s="45" t="n">
        <v>0.603</v>
      </c>
      <c r="P8" s="45" t="n">
        <v>0.694</v>
      </c>
      <c r="Q8" s="45" t="n">
        <v>-1</v>
      </c>
      <c r="R8" s="45" t="n">
        <v>0.719</v>
      </c>
      <c r="S8" s="45" t="n">
        <v>0.102</v>
      </c>
      <c r="T8" s="45" t="n">
        <v>1.121</v>
      </c>
      <c r="U8" s="45" t="n">
        <v>0.264</v>
      </c>
      <c r="V8" s="45" t="n">
        <v>-0.337</v>
      </c>
      <c r="W8" s="45" t="n">
        <v>2.429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0.006</v>
      </c>
      <c r="E9" s="40" t="n">
        <v>-0.843</v>
      </c>
      <c r="F9" s="40" t="n">
        <v>-0.438</v>
      </c>
      <c r="G9" s="40" t="n">
        <v>-0.017</v>
      </c>
      <c r="H9" s="40" t="n">
        <v>-0.763</v>
      </c>
      <c r="I9" s="40" t="n">
        <v>-0.374</v>
      </c>
      <c r="J9" s="40" t="n">
        <v>1.245</v>
      </c>
      <c r="K9" s="40" t="n">
        <v>-0.058</v>
      </c>
      <c r="L9" s="40" t="n">
        <v>0.307</v>
      </c>
      <c r="M9" s="40" t="n">
        <v>-0.23</v>
      </c>
      <c r="N9" s="40" t="n">
        <v>-0.063</v>
      </c>
      <c r="O9" s="40" t="n">
        <v>0.613</v>
      </c>
      <c r="P9" s="40" t="n">
        <v>0.502</v>
      </c>
      <c r="Q9" s="40" t="n">
        <v>-1.22</v>
      </c>
      <c r="R9" s="40" t="n">
        <v>0.798</v>
      </c>
      <c r="S9" s="40" t="n">
        <v>0.117</v>
      </c>
      <c r="T9" s="40" t="n">
        <v>0.852</v>
      </c>
      <c r="U9" s="40" t="n">
        <v>0.238</v>
      </c>
      <c r="V9" s="40" t="n">
        <v>-0.643</v>
      </c>
      <c r="W9" s="40" t="n">
        <v>2.09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267</v>
      </c>
      <c r="E10" s="40" t="n">
        <v>0.013</v>
      </c>
      <c r="F10" s="40" t="n">
        <v>0.458</v>
      </c>
      <c r="G10" s="40" t="n">
        <v>0.315</v>
      </c>
      <c r="H10" s="40" t="n">
        <v>-0.425</v>
      </c>
      <c r="I10" s="40" t="n">
        <v>-0.176</v>
      </c>
      <c r="J10" s="40" t="n">
        <v>0.792</v>
      </c>
      <c r="K10" s="40" t="n">
        <v>-0.407</v>
      </c>
      <c r="L10" s="40" t="n">
        <v>0.032</v>
      </c>
      <c r="M10" s="40" t="n">
        <v>-0.268</v>
      </c>
      <c r="N10" s="40" t="n">
        <v>0.318</v>
      </c>
      <c r="O10" s="40" t="n">
        <v>0.547</v>
      </c>
      <c r="P10" s="40" t="n">
        <v>1.828</v>
      </c>
      <c r="Q10" s="40" t="n">
        <v>0.282</v>
      </c>
      <c r="R10" s="40" t="n">
        <v>0.268</v>
      </c>
      <c r="S10" s="40" t="n">
        <v>0.012</v>
      </c>
      <c r="T10" s="40" t="n">
        <v>2.702</v>
      </c>
      <c r="U10" s="40" t="n">
        <v>0.415</v>
      </c>
      <c r="V10" s="40" t="n">
        <v>1.468</v>
      </c>
      <c r="W10" s="40" t="n">
        <v>4.42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609</v>
      </c>
      <c r="E12" s="45" t="n">
        <v>0.012</v>
      </c>
      <c r="F12" s="45" t="n">
        <v>0.477</v>
      </c>
      <c r="G12" s="45" t="n">
        <v>0.483</v>
      </c>
      <c r="H12" s="45" t="n">
        <v>0.013</v>
      </c>
      <c r="I12" s="45" t="n">
        <v>0.204</v>
      </c>
      <c r="J12" s="45" t="n">
        <v>1.233</v>
      </c>
      <c r="K12" s="45" t="n">
        <v>0.397</v>
      </c>
      <c r="L12" s="45" t="n">
        <v>0.325</v>
      </c>
      <c r="M12" s="45" t="n">
        <v>0.056</v>
      </c>
      <c r="N12" s="45" t="n">
        <v>-0.006</v>
      </c>
      <c r="O12" s="45" t="n">
        <v>-0.289</v>
      </c>
      <c r="P12" s="45" t="n">
        <v>1.674</v>
      </c>
      <c r="Q12" s="45" t="n">
        <v>0.883</v>
      </c>
      <c r="R12" s="45" t="n">
        <v>1.754</v>
      </c>
      <c r="S12" s="45" t="n">
        <v>0.304</v>
      </c>
      <c r="T12" s="45" t="n">
        <v>2.481</v>
      </c>
      <c r="U12" s="45" t="n">
        <v>2.357</v>
      </c>
      <c r="V12" s="45" t="n">
        <v>3.563</v>
      </c>
      <c r="W12" s="45" t="n">
        <v>4.16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329</v>
      </c>
      <c r="E13" s="40" t="n">
        <v>0.061</v>
      </c>
      <c r="F13" s="40" t="n">
        <v>0.587</v>
      </c>
      <c r="G13" s="40" t="n">
        <v>0.725</v>
      </c>
      <c r="H13" s="40" t="n">
        <v>-0.033</v>
      </c>
      <c r="I13" s="40" t="n">
        <v>0.231</v>
      </c>
      <c r="J13" s="40" t="n">
        <v>1.145</v>
      </c>
      <c r="K13" s="40" t="n">
        <v>0.242</v>
      </c>
      <c r="L13" s="40" t="n">
        <v>0.39</v>
      </c>
      <c r="M13" s="40" t="n">
        <v>0.169</v>
      </c>
      <c r="N13" s="40" t="n">
        <v>0.012</v>
      </c>
      <c r="O13" s="40" t="n">
        <v>-0.442</v>
      </c>
      <c r="P13" s="40" t="n">
        <v>0.794</v>
      </c>
      <c r="Q13" s="40" t="n">
        <v>1.194</v>
      </c>
      <c r="R13" s="40" t="n">
        <v>1.586</v>
      </c>
      <c r="S13" s="40" t="n">
        <v>0.37</v>
      </c>
      <c r="T13" s="40" t="n">
        <v>1.827</v>
      </c>
      <c r="U13" s="40" t="n">
        <v>2.378</v>
      </c>
      <c r="V13" s="40" t="n">
        <v>2.782</v>
      </c>
      <c r="W13" s="40" t="n">
        <v>3.5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072</v>
      </c>
      <c r="E14" s="40" t="n">
        <v>-0.11</v>
      </c>
      <c r="F14" s="40" t="n">
        <v>0.197</v>
      </c>
      <c r="G14" s="40" t="n">
        <v>-0.133</v>
      </c>
      <c r="H14" s="40" t="n">
        <v>0.131</v>
      </c>
      <c r="I14" s="40" t="n">
        <v>0.134</v>
      </c>
      <c r="J14" s="40" t="n">
        <v>1.46</v>
      </c>
      <c r="K14" s="40" t="n">
        <v>0.793</v>
      </c>
      <c r="L14" s="40" t="n">
        <v>0.159</v>
      </c>
      <c r="M14" s="40" t="n">
        <v>-0.232</v>
      </c>
      <c r="N14" s="40" t="n">
        <v>-0.052</v>
      </c>
      <c r="O14" s="40" t="n">
        <v>0.103</v>
      </c>
      <c r="P14" s="40" t="n">
        <v>3.984</v>
      </c>
      <c r="Q14" s="40" t="n">
        <v>0.094</v>
      </c>
      <c r="R14" s="40" t="n">
        <v>2.186</v>
      </c>
      <c r="S14" s="40" t="n">
        <v>0.136</v>
      </c>
      <c r="T14" s="40" t="n">
        <v>4.192</v>
      </c>
      <c r="U14" s="40" t="n">
        <v>2.303</v>
      </c>
      <c r="V14" s="40" t="n">
        <v>5.613</v>
      </c>
      <c r="W14" s="40" t="n">
        <v>5.68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26</v>
      </c>
      <c r="E16" s="45" t="n">
        <v>-0.11</v>
      </c>
      <c r="F16" s="45" t="n">
        <v>-0.28</v>
      </c>
      <c r="G16" s="45" t="n">
        <v>1.046</v>
      </c>
      <c r="H16" s="45" t="n">
        <v>0.084</v>
      </c>
      <c r="I16" s="45" t="n">
        <v>-4.267</v>
      </c>
      <c r="J16" s="45" t="n">
        <v>0.156</v>
      </c>
      <c r="K16" s="45" t="n">
        <v>-0.409</v>
      </c>
      <c r="L16" s="45" t="n">
        <v>0.102</v>
      </c>
      <c r="M16" s="45" t="n">
        <v>0.24</v>
      </c>
      <c r="N16" s="45" t="n">
        <v>1.951</v>
      </c>
      <c r="O16" s="45" t="n">
        <v>3.308</v>
      </c>
      <c r="P16" s="45" t="n">
        <v>-0.819</v>
      </c>
      <c r="Q16" s="45" t="n">
        <v>-0.558</v>
      </c>
      <c r="R16" s="45" t="n">
        <v>-2.939</v>
      </c>
      <c r="S16" s="45" t="n">
        <v>2.601</v>
      </c>
      <c r="T16" s="45" t="n">
        <v>-0.941</v>
      </c>
      <c r="U16" s="45" t="n">
        <v>-1.952</v>
      </c>
      <c r="V16" s="45" t="n">
        <v>0.382</v>
      </c>
      <c r="W16" s="45" t="n">
        <v>-2.31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415</v>
      </c>
      <c r="E17" s="40" t="n">
        <v>-0.11</v>
      </c>
      <c r="F17" s="40" t="n">
        <v>-0.243</v>
      </c>
      <c r="G17" s="40" t="n">
        <v>1.202</v>
      </c>
      <c r="H17" s="40" t="n">
        <v>0.159</v>
      </c>
      <c r="I17" s="40" t="n">
        <v>-4.404</v>
      </c>
      <c r="J17" s="40" t="n">
        <v>0.155</v>
      </c>
      <c r="K17" s="40" t="n">
        <v>-0.534</v>
      </c>
      <c r="L17" s="40" t="n">
        <v>0.054</v>
      </c>
      <c r="M17" s="40" t="n">
        <v>0.335</v>
      </c>
      <c r="N17" s="40" t="n">
        <v>2.59</v>
      </c>
      <c r="O17" s="40" t="n">
        <v>3.977</v>
      </c>
      <c r="P17" s="40" t="n">
        <v>-0.838</v>
      </c>
      <c r="Q17" s="40" t="n">
        <v>-0.378</v>
      </c>
      <c r="R17" s="40" t="n">
        <v>-3.106</v>
      </c>
      <c r="S17" s="40" t="n">
        <v>3.285</v>
      </c>
      <c r="T17" s="40" t="n">
        <v>-0.812</v>
      </c>
      <c r="U17" s="40" t="n">
        <v>-1.701</v>
      </c>
      <c r="V17" s="40" t="n">
        <v>1.547</v>
      </c>
      <c r="W17" s="40" t="n">
        <v>-1.97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236</v>
      </c>
      <c r="E18" s="40" t="n">
        <v>-0.109</v>
      </c>
      <c r="F18" s="40" t="n">
        <v>-0.519</v>
      </c>
      <c r="G18" s="40" t="n">
        <v>0.032</v>
      </c>
      <c r="H18" s="40" t="n">
        <v>-0.407</v>
      </c>
      <c r="I18" s="40" t="n">
        <v>-3.36</v>
      </c>
      <c r="J18" s="40" t="n">
        <v>0.167</v>
      </c>
      <c r="K18" s="40" t="n">
        <v>0.41</v>
      </c>
      <c r="L18" s="40" t="n">
        <v>0.412</v>
      </c>
      <c r="M18" s="40" t="n">
        <v>-0.372</v>
      </c>
      <c r="N18" s="40" t="n">
        <v>-2.212</v>
      </c>
      <c r="O18" s="40" t="n">
        <v>-1.262</v>
      </c>
      <c r="P18" s="40" t="n">
        <v>-0.699</v>
      </c>
      <c r="Q18" s="40" t="n">
        <v>-1.733</v>
      </c>
      <c r="R18" s="40" t="n">
        <v>-1.836</v>
      </c>
      <c r="S18" s="40" t="n">
        <v>-1.851</v>
      </c>
      <c r="T18" s="40" t="n">
        <v>-1.779</v>
      </c>
      <c r="U18" s="40" t="n">
        <v>-3.594</v>
      </c>
      <c r="V18" s="40" t="n">
        <v>-7.275</v>
      </c>
      <c r="W18" s="40" t="n">
        <v>-4.47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83</v>
      </c>
      <c r="E20" s="45" t="n">
        <v>-0.369</v>
      </c>
      <c r="F20" s="45" t="n">
        <v>0.334</v>
      </c>
      <c r="G20" s="45" t="n">
        <v>-0.091</v>
      </c>
      <c r="H20" s="45" t="n">
        <v>0.267</v>
      </c>
      <c r="I20" s="45" t="n">
        <v>0.153</v>
      </c>
      <c r="J20" s="45" t="n">
        <v>0.202</v>
      </c>
      <c r="K20" s="45" t="n">
        <v>-0.059</v>
      </c>
      <c r="L20" s="45" t="n">
        <v>0.478</v>
      </c>
      <c r="M20" s="45" t="n">
        <v>0.081</v>
      </c>
      <c r="N20" s="45" t="n">
        <v>0.048</v>
      </c>
      <c r="O20" s="45" t="n">
        <v>0.215</v>
      </c>
      <c r="P20" s="45" t="n">
        <v>0.159</v>
      </c>
      <c r="Q20" s="45" t="n">
        <v>0.237</v>
      </c>
      <c r="R20" s="45" t="n">
        <v>0.514</v>
      </c>
      <c r="S20" s="45" t="n">
        <v>0.483</v>
      </c>
      <c r="T20" s="45" t="n">
        <v>2.624</v>
      </c>
      <c r="U20" s="45" t="n">
        <v>0.876</v>
      </c>
      <c r="V20" s="45" t="n">
        <v>1.347</v>
      </c>
      <c r="W20" s="45" t="n">
        <v>4.68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147</v>
      </c>
      <c r="E21" s="40" t="n">
        <v>0.035</v>
      </c>
      <c r="F21" s="40" t="n">
        <v>0.435</v>
      </c>
      <c r="G21" s="40" t="n">
        <v>0.032</v>
      </c>
      <c r="H21" s="40" t="n">
        <v>0.278</v>
      </c>
      <c r="I21" s="40" t="n">
        <v>0.255</v>
      </c>
      <c r="J21" s="40" t="n">
        <v>0.192</v>
      </c>
      <c r="K21" s="40" t="n">
        <v>0.006</v>
      </c>
      <c r="L21" s="40" t="n">
        <v>0.281</v>
      </c>
      <c r="M21" s="40" t="n">
        <v>0.182</v>
      </c>
      <c r="N21" s="40" t="n">
        <v>0.02</v>
      </c>
      <c r="O21" s="40" t="n">
        <v>0.261</v>
      </c>
      <c r="P21" s="40" t="n">
        <v>0.517</v>
      </c>
      <c r="Q21" s="40" t="n">
        <v>0.604</v>
      </c>
      <c r="R21" s="40" t="n">
        <v>0.553</v>
      </c>
      <c r="S21" s="40" t="n">
        <v>0.473</v>
      </c>
      <c r="T21" s="40" t="n">
        <v>1.232</v>
      </c>
      <c r="U21" s="40" t="n">
        <v>1.094</v>
      </c>
      <c r="V21" s="40" t="n">
        <v>2.144</v>
      </c>
      <c r="W21" s="40" t="n">
        <v>2.44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98</v>
      </c>
      <c r="E22" s="40" t="n">
        <v>-0.545</v>
      </c>
      <c r="F22" s="40" t="n">
        <v>0.327</v>
      </c>
      <c r="G22" s="40" t="n">
        <v>-0.11</v>
      </c>
      <c r="H22" s="40" t="n">
        <v>0.314</v>
      </c>
      <c r="I22" s="40" t="n">
        <v>0.147</v>
      </c>
      <c r="J22" s="40" t="n">
        <v>0.246</v>
      </c>
      <c r="K22" s="40" t="n">
        <v>-0.04</v>
      </c>
      <c r="L22" s="40" t="n">
        <v>0.69</v>
      </c>
      <c r="M22" s="40" t="n">
        <v>0.074</v>
      </c>
      <c r="N22" s="40" t="n">
        <v>0.111</v>
      </c>
      <c r="O22" s="40" t="n">
        <v>0.238</v>
      </c>
      <c r="P22" s="40" t="n">
        <v>0.107</v>
      </c>
      <c r="Q22" s="40" t="n">
        <v>0.183</v>
      </c>
      <c r="R22" s="40" t="n">
        <v>0.653</v>
      </c>
      <c r="S22" s="40" t="n">
        <v>0.675</v>
      </c>
      <c r="T22" s="40" t="n">
        <v>2.141</v>
      </c>
      <c r="U22" s="40" t="n">
        <v>1.085</v>
      </c>
      <c r="V22" s="40" t="n">
        <v>1.557</v>
      </c>
      <c r="W22" s="40" t="n">
        <v>4.16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237</v>
      </c>
      <c r="E23" s="40" t="n">
        <v>-1.853</v>
      </c>
      <c r="F23" s="40" t="n">
        <v>0.291</v>
      </c>
      <c r="G23" s="40" t="n">
        <v>-0.249</v>
      </c>
      <c r="H23" s="40" t="n">
        <v>0.724</v>
      </c>
      <c r="I23" s="40" t="n">
        <v>0.111</v>
      </c>
      <c r="J23" s="40" t="n">
        <v>0.542</v>
      </c>
      <c r="K23" s="40" t="n">
        <v>0.006</v>
      </c>
      <c r="L23" s="40" t="n">
        <v>2.513</v>
      </c>
      <c r="M23" s="40" t="n">
        <v>0.038</v>
      </c>
      <c r="N23" s="40" t="n">
        <v>0.675</v>
      </c>
      <c r="O23" s="40" t="n">
        <v>0.458</v>
      </c>
      <c r="P23" s="40" t="n">
        <v>-0.185</v>
      </c>
      <c r="Q23" s="40" t="n">
        <v>-0.164</v>
      </c>
      <c r="R23" s="40" t="n">
        <v>1.707</v>
      </c>
      <c r="S23" s="40" t="n">
        <v>2.317</v>
      </c>
      <c r="T23" s="40" t="n">
        <v>1.308</v>
      </c>
      <c r="U23" s="40" t="n">
        <v>2.801</v>
      </c>
      <c r="V23" s="40" t="n">
        <v>3.496</v>
      </c>
      <c r="W23" s="40" t="n">
        <v>4.692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003</v>
      </c>
      <c r="E24" s="40" t="n">
        <v>-0.239</v>
      </c>
      <c r="F24" s="40" t="n">
        <v>0.291</v>
      </c>
      <c r="G24" s="40" t="n">
        <v>-0.112</v>
      </c>
      <c r="H24" s="40" t="n">
        <v>0.123</v>
      </c>
      <c r="I24" s="40" t="n">
        <v>0.111</v>
      </c>
      <c r="J24" s="40" t="n">
        <v>0.174</v>
      </c>
      <c r="K24" s="40" t="n">
        <v>0.006</v>
      </c>
      <c r="L24" s="40" t="n">
        <v>-0.007</v>
      </c>
      <c r="M24" s="40" t="n">
        <v>0.038</v>
      </c>
      <c r="N24" s="40" t="n">
        <v>-0.124</v>
      </c>
      <c r="O24" s="40" t="n">
        <v>0.117</v>
      </c>
      <c r="P24" s="40" t="n">
        <v>-0.002</v>
      </c>
      <c r="Q24" s="40" t="n">
        <v>0.121</v>
      </c>
      <c r="R24" s="40" t="n">
        <v>0.291</v>
      </c>
      <c r="S24" s="40" t="n">
        <v>-0.008</v>
      </c>
      <c r="T24" s="40" t="n">
        <v>0.255</v>
      </c>
      <c r="U24" s="40" t="n">
        <v>0.348</v>
      </c>
      <c r="V24" s="40" t="n">
        <v>0.383</v>
      </c>
      <c r="W24" s="40" t="n">
        <v>0.649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03</v>
      </c>
      <c r="E25" s="40" t="n">
        <v>-0.109</v>
      </c>
      <c r="F25" s="40" t="n">
        <v>0.291</v>
      </c>
      <c r="G25" s="40" t="n">
        <v>-0.112</v>
      </c>
      <c r="H25" s="40" t="n">
        <v>0.134</v>
      </c>
      <c r="I25" s="40" t="n">
        <v>0.111</v>
      </c>
      <c r="J25" s="40" t="n">
        <v>0.075</v>
      </c>
      <c r="K25" s="40" t="n">
        <v>-0.177</v>
      </c>
      <c r="L25" s="40" t="n">
        <v>-0.007</v>
      </c>
      <c r="M25" s="40" t="n">
        <v>0.038</v>
      </c>
      <c r="N25" s="40" t="n">
        <v>-0.124</v>
      </c>
      <c r="O25" s="40" t="n">
        <v>0.117</v>
      </c>
      <c r="P25" s="40" t="n">
        <v>0.102</v>
      </c>
      <c r="Q25" s="40" t="n">
        <v>0.171</v>
      </c>
      <c r="R25" s="40" t="n">
        <v>0.073</v>
      </c>
      <c r="S25" s="40" t="n">
        <v>-0.069</v>
      </c>
      <c r="T25" s="40" t="n">
        <v>5.757</v>
      </c>
      <c r="U25" s="40" t="n">
        <v>0.124</v>
      </c>
      <c r="V25" s="40" t="n">
        <v>0.24</v>
      </c>
      <c r="W25" s="40" t="n">
        <v>8.97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1.119</v>
      </c>
      <c r="E27" s="45" t="n">
        <v>0.03</v>
      </c>
      <c r="F27" s="45" t="n">
        <v>0.097</v>
      </c>
      <c r="G27" s="45" t="n">
        <v>0.344</v>
      </c>
      <c r="H27" s="45" t="n">
        <v>-0.726</v>
      </c>
      <c r="I27" s="45" t="n">
        <v>-1.151</v>
      </c>
      <c r="J27" s="45" t="n">
        <v>0.578</v>
      </c>
      <c r="K27" s="45" t="n">
        <v>-0.064</v>
      </c>
      <c r="L27" s="45" t="n">
        <v>-2.012</v>
      </c>
      <c r="M27" s="45" t="n">
        <v>0.314</v>
      </c>
      <c r="N27" s="45" t="n">
        <v>0.089</v>
      </c>
      <c r="O27" s="45" t="n">
        <v>-0.266</v>
      </c>
      <c r="P27" s="45" t="n">
        <v>0.826</v>
      </c>
      <c r="Q27" s="45" t="n">
        <v>-0.45</v>
      </c>
      <c r="R27" s="45" t="n">
        <v>-1.151</v>
      </c>
      <c r="S27" s="45" t="n">
        <v>-1.091</v>
      </c>
      <c r="T27" s="45" t="n">
        <v>0.004</v>
      </c>
      <c r="U27" s="45" t="n">
        <v>-1.912</v>
      </c>
      <c r="V27" s="45" t="n">
        <v>-1.675</v>
      </c>
      <c r="W27" s="45" t="n">
        <v>-1.884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588</v>
      </c>
      <c r="E28" s="40" t="n">
        <v>-2.318</v>
      </c>
      <c r="F28" s="40" t="n">
        <v>-0.233</v>
      </c>
      <c r="G28" s="40" t="n">
        <v>0.934</v>
      </c>
      <c r="H28" s="40" t="n">
        <v>-3.382</v>
      </c>
      <c r="I28" s="40" t="n">
        <v>-1.28</v>
      </c>
      <c r="J28" s="40" t="n">
        <v>-2.649</v>
      </c>
      <c r="K28" s="40" t="n">
        <v>-0.613</v>
      </c>
      <c r="L28" s="40" t="n">
        <v>-1.178</v>
      </c>
      <c r="M28" s="40" t="n">
        <v>-0.903</v>
      </c>
      <c r="N28" s="40" t="n">
        <v>5.753</v>
      </c>
      <c r="O28" s="40" t="n">
        <v>0.598</v>
      </c>
      <c r="P28" s="40" t="n">
        <v>-2.624</v>
      </c>
      <c r="Q28" s="40" t="n">
        <v>-2.681</v>
      </c>
      <c r="R28" s="40" t="n">
        <v>-5.364</v>
      </c>
      <c r="S28" s="40" t="n">
        <v>2.083</v>
      </c>
      <c r="T28" s="40" t="n">
        <v>-5.407</v>
      </c>
      <c r="U28" s="40" t="n">
        <v>-5.678</v>
      </c>
      <c r="V28" s="40" t="n">
        <v>-4.871</v>
      </c>
      <c r="W28" s="40" t="n">
        <v>-10.42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3.901</v>
      </c>
      <c r="E29" s="40" t="n">
        <v>8.595</v>
      </c>
      <c r="F29" s="40" t="n">
        <v>1.44</v>
      </c>
      <c r="G29" s="40" t="n">
        <v>5.389</v>
      </c>
      <c r="H29" s="40" t="n">
        <v>1.231</v>
      </c>
      <c r="I29" s="40" t="n">
        <v>-6.721</v>
      </c>
      <c r="J29" s="40" t="n">
        <v>3.95</v>
      </c>
      <c r="K29" s="40" t="n">
        <v>0.058</v>
      </c>
      <c r="L29" s="40" t="n">
        <v>-9.391</v>
      </c>
      <c r="M29" s="40" t="n">
        <v>1.474</v>
      </c>
      <c r="N29" s="40" t="n">
        <v>-4.649</v>
      </c>
      <c r="O29" s="40" t="n">
        <v>-1.775</v>
      </c>
      <c r="P29" s="40" t="n">
        <v>10.055</v>
      </c>
      <c r="Q29" s="40" t="n">
        <v>7.683</v>
      </c>
      <c r="R29" s="40" t="n">
        <v>-3.483</v>
      </c>
      <c r="S29" s="40" t="n">
        <v>-8.543</v>
      </c>
      <c r="T29" s="40" t="n">
        <v>11.367</v>
      </c>
      <c r="U29" s="40" t="n">
        <v>-4.187</v>
      </c>
      <c r="V29" s="40" t="n">
        <v>2.019</v>
      </c>
      <c r="W29" s="40" t="n">
        <v>6.20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3.315</v>
      </c>
      <c r="E30" s="40" t="n">
        <v>-2.342</v>
      </c>
      <c r="F30" s="40" t="n">
        <v>-0.726</v>
      </c>
      <c r="G30" s="40" t="n">
        <v>-2.146</v>
      </c>
      <c r="H30" s="40" t="n">
        <v>0.663</v>
      </c>
      <c r="I30" s="40" t="n">
        <v>-0.44</v>
      </c>
      <c r="J30" s="40" t="n">
        <v>2.479</v>
      </c>
      <c r="K30" s="40" t="n">
        <v>-0.35</v>
      </c>
      <c r="L30" s="40" t="n">
        <v>-3.404</v>
      </c>
      <c r="M30" s="40" t="n">
        <v>1.828</v>
      </c>
      <c r="N30" s="40" t="n">
        <v>-2.872</v>
      </c>
      <c r="O30" s="40" t="n">
        <v>-0.582</v>
      </c>
      <c r="P30" s="40" t="n">
        <v>1.143</v>
      </c>
      <c r="Q30" s="40" t="n">
        <v>-3.111</v>
      </c>
      <c r="R30" s="40" t="n">
        <v>1.006</v>
      </c>
      <c r="S30" s="40" t="n">
        <v>-2.717</v>
      </c>
      <c r="T30" s="40" t="n">
        <v>-0.385</v>
      </c>
      <c r="U30" s="40" t="n">
        <v>-1.94</v>
      </c>
      <c r="V30" s="40" t="n">
        <v>-4.723</v>
      </c>
      <c r="W30" s="40" t="n">
        <v>-1.9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138</v>
      </c>
      <c r="E31" s="40" t="n">
        <v>0.619</v>
      </c>
      <c r="F31" s="40" t="n">
        <v>2.206</v>
      </c>
      <c r="G31" s="40" t="n">
        <v>-2.393</v>
      </c>
      <c r="H31" s="40" t="n">
        <v>-3.806</v>
      </c>
      <c r="I31" s="40" t="n">
        <v>-2.239</v>
      </c>
      <c r="J31" s="40" t="n">
        <v>0.128</v>
      </c>
      <c r="K31" s="40" t="n">
        <v>1.069</v>
      </c>
      <c r="L31" s="40" t="n">
        <v>0.002</v>
      </c>
      <c r="M31" s="40" t="n">
        <v>1.801</v>
      </c>
      <c r="N31" s="40" t="n">
        <v>-0.092</v>
      </c>
      <c r="O31" s="40" t="n">
        <v>-2.964</v>
      </c>
      <c r="P31" s="40" t="n">
        <v>3.326</v>
      </c>
      <c r="Q31" s="40" t="n">
        <v>-3.996</v>
      </c>
      <c r="R31" s="40" t="n">
        <v>-1.977</v>
      </c>
      <c r="S31" s="40" t="n">
        <v>1.092</v>
      </c>
      <c r="T31" s="40" t="n">
        <v>-1.399</v>
      </c>
      <c r="U31" s="40" t="n">
        <v>-3.451</v>
      </c>
      <c r="V31" s="40" t="n">
        <v>-5.85</v>
      </c>
      <c r="W31" s="40" t="n">
        <v>-7.14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211</v>
      </c>
      <c r="E32" s="40" t="n">
        <v>-0.285</v>
      </c>
      <c r="F32" s="40" t="n">
        <v>-4.059</v>
      </c>
      <c r="G32" s="40" t="n">
        <v>-1.676</v>
      </c>
      <c r="H32" s="40" t="n">
        <v>-4.459</v>
      </c>
      <c r="I32" s="40" t="n">
        <v>0.252</v>
      </c>
      <c r="J32" s="40" t="n">
        <v>1.737</v>
      </c>
      <c r="K32" s="40" t="n">
        <v>-0.661</v>
      </c>
      <c r="L32" s="40" t="n">
        <v>-1.388</v>
      </c>
      <c r="M32" s="40" t="n">
        <v>-0.795</v>
      </c>
      <c r="N32" s="40" t="n">
        <v>-2.943</v>
      </c>
      <c r="O32" s="40" t="n">
        <v>-0.847</v>
      </c>
      <c r="P32" s="40" t="n">
        <v>-3.354</v>
      </c>
      <c r="Q32" s="40" t="n">
        <v>-7.228</v>
      </c>
      <c r="R32" s="40" t="n">
        <v>-0.556</v>
      </c>
      <c r="S32" s="40" t="n">
        <v>-4.13</v>
      </c>
      <c r="T32" s="40" t="n">
        <v>-7.162</v>
      </c>
      <c r="U32" s="40" t="n">
        <v>-6.261</v>
      </c>
      <c r="V32" s="40" t="n">
        <v>-14.097</v>
      </c>
      <c r="W32" s="40" t="n">
        <v>-11.086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43</v>
      </c>
      <c r="E33" s="40" t="n">
        <v>-0.13</v>
      </c>
      <c r="F33" s="40" t="n">
        <v>0.637</v>
      </c>
      <c r="G33" s="40" t="n">
        <v>0.018</v>
      </c>
      <c r="H33" s="40" t="n">
        <v>0.353</v>
      </c>
      <c r="I33" s="40" t="n">
        <v>0.367</v>
      </c>
      <c r="J33" s="40" t="n">
        <v>0.336</v>
      </c>
      <c r="K33" s="40" t="n">
        <v>0.264</v>
      </c>
      <c r="L33" s="40" t="n">
        <v>0.182</v>
      </c>
      <c r="M33" s="40" t="n">
        <v>0.022</v>
      </c>
      <c r="N33" s="40" t="n">
        <v>0.319</v>
      </c>
      <c r="O33" s="40" t="n">
        <v>0.146</v>
      </c>
      <c r="P33" s="40" t="n">
        <v>0.533</v>
      </c>
      <c r="Q33" s="40" t="n">
        <v>0.758</v>
      </c>
      <c r="R33" s="40" t="n">
        <v>0.938</v>
      </c>
      <c r="S33" s="40" t="n">
        <v>0.493</v>
      </c>
      <c r="T33" s="40" t="n">
        <v>1.308</v>
      </c>
      <c r="U33" s="40" t="n">
        <v>1.569</v>
      </c>
      <c r="V33" s="40" t="n">
        <v>2.584</v>
      </c>
      <c r="W33" s="40" t="n">
        <v>2.821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468</v>
      </c>
      <c r="E35" s="45" t="n">
        <v>0.19</v>
      </c>
      <c r="F35" s="45" t="n">
        <v>0.487</v>
      </c>
      <c r="G35" s="45" t="n">
        <v>-0.759</v>
      </c>
      <c r="H35" s="45" t="n">
        <v>-0.165</v>
      </c>
      <c r="I35" s="45" t="n">
        <v>-0.099</v>
      </c>
      <c r="J35" s="45" t="n">
        <v>1.252</v>
      </c>
      <c r="K35" s="45" t="n">
        <v>0.024</v>
      </c>
      <c r="L35" s="45" t="n">
        <v>-0.601</v>
      </c>
      <c r="M35" s="45" t="n">
        <v>-0.093</v>
      </c>
      <c r="N35" s="45" t="n">
        <v>-1.805</v>
      </c>
      <c r="O35" s="45" t="n">
        <v>-0.637</v>
      </c>
      <c r="P35" s="45" t="n">
        <v>1.099</v>
      </c>
      <c r="Q35" s="45" t="n">
        <v>-0.518</v>
      </c>
      <c r="R35" s="45" t="n">
        <v>0.943</v>
      </c>
      <c r="S35" s="45" t="n">
        <v>-1.89</v>
      </c>
      <c r="T35" s="45" t="n">
        <v>1.124</v>
      </c>
      <c r="U35" s="45" t="n">
        <v>-0.27</v>
      </c>
      <c r="V35" s="45" t="n">
        <v>-1.756</v>
      </c>
      <c r="W35" s="45" t="n">
        <v>1.169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657</v>
      </c>
      <c r="E36" s="40" t="n">
        <v>0.297</v>
      </c>
      <c r="F36" s="40" t="n">
        <v>0.665</v>
      </c>
      <c r="G36" s="40" t="n">
        <v>-0.978</v>
      </c>
      <c r="H36" s="40" t="n">
        <v>-0.185</v>
      </c>
      <c r="I36" s="40" t="n">
        <v>-0.126</v>
      </c>
      <c r="J36" s="40" t="n">
        <v>1.628</v>
      </c>
      <c r="K36" s="40" t="n">
        <v>-0.061</v>
      </c>
      <c r="L36" s="40" t="n">
        <v>-0.912</v>
      </c>
      <c r="M36" s="40" t="n">
        <v>0.02</v>
      </c>
      <c r="N36" s="40" t="n">
        <v>-2.056</v>
      </c>
      <c r="O36" s="40" t="n">
        <v>-0.896</v>
      </c>
      <c r="P36" s="40" t="n">
        <v>1.461</v>
      </c>
      <c r="Q36" s="40" t="n">
        <v>-0.607</v>
      </c>
      <c r="R36" s="40" t="n">
        <v>1.129</v>
      </c>
      <c r="S36" s="40" t="n">
        <v>-2.264</v>
      </c>
      <c r="T36" s="40" t="n">
        <v>1.475</v>
      </c>
      <c r="U36" s="40" t="n">
        <v>-0.32</v>
      </c>
      <c r="V36" s="40" t="n">
        <v>-1.982</v>
      </c>
      <c r="W36" s="40" t="n">
        <v>1.3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03</v>
      </c>
      <c r="E37" s="40" t="n">
        <v>-0.109</v>
      </c>
      <c r="F37" s="40" t="n">
        <v>0.291</v>
      </c>
      <c r="G37" s="40" t="n">
        <v>-0.112</v>
      </c>
      <c r="H37" s="40" t="n">
        <v>0.134</v>
      </c>
      <c r="I37" s="40" t="n">
        <v>0.111</v>
      </c>
      <c r="J37" s="40" t="n">
        <v>0.256</v>
      </c>
      <c r="K37" s="40" t="n">
        <v>0.006</v>
      </c>
      <c r="L37" s="40" t="n">
        <v>-0.007</v>
      </c>
      <c r="M37" s="40" t="n">
        <v>0.038</v>
      </c>
      <c r="N37" s="40" t="n">
        <v>-0.124</v>
      </c>
      <c r="O37" s="40" t="n">
        <v>0.117</v>
      </c>
      <c r="P37" s="40" t="n">
        <v>0.084</v>
      </c>
      <c r="Q37" s="40" t="n">
        <v>0.171</v>
      </c>
      <c r="R37" s="40" t="n">
        <v>0.376</v>
      </c>
      <c r="S37" s="40" t="n">
        <v>-0.008</v>
      </c>
      <c r="T37" s="40" t="n">
        <v>0.363</v>
      </c>
      <c r="U37" s="40" t="n">
        <v>0.458</v>
      </c>
      <c r="V37" s="40" t="n">
        <v>0.605</v>
      </c>
      <c r="W37" s="40" t="n">
        <v>0.81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5</v>
      </c>
      <c r="E38" s="40" t="n">
        <v>0.215</v>
      </c>
      <c r="F38" s="40" t="n">
        <v>0.142</v>
      </c>
      <c r="G38" s="40" t="n">
        <v>-0.85</v>
      </c>
      <c r="H38" s="40" t="n">
        <v>-0.482</v>
      </c>
      <c r="I38" s="40" t="n">
        <v>-0.276</v>
      </c>
      <c r="J38" s="40" t="n">
        <v>1.284</v>
      </c>
      <c r="K38" s="40" t="n">
        <v>0.336</v>
      </c>
      <c r="L38" s="40" t="n">
        <v>-0.321</v>
      </c>
      <c r="M38" s="40" t="n">
        <v>-0.634</v>
      </c>
      <c r="N38" s="40" t="n">
        <v>-3.129</v>
      </c>
      <c r="O38" s="40" t="n">
        <v>-0.759</v>
      </c>
      <c r="P38" s="40" t="n">
        <v>1.203</v>
      </c>
      <c r="Q38" s="40" t="n">
        <v>-1.096</v>
      </c>
      <c r="R38" s="40" t="n">
        <v>1.052</v>
      </c>
      <c r="S38" s="40" t="n">
        <v>-3.05</v>
      </c>
      <c r="T38" s="40" t="n">
        <v>0.939</v>
      </c>
      <c r="U38" s="40" t="n">
        <v>-1.037</v>
      </c>
      <c r="V38" s="40" t="n">
        <v>-4.028</v>
      </c>
      <c r="W38" s="40" t="n">
        <v>0.89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5</v>
      </c>
      <c r="E39" s="40" t="n">
        <v>0.215</v>
      </c>
      <c r="F39" s="40" t="n">
        <v>0.142</v>
      </c>
      <c r="G39" s="40" t="n">
        <v>-0.85</v>
      </c>
      <c r="H39" s="40" t="n">
        <v>-0.482</v>
      </c>
      <c r="I39" s="40" t="n">
        <v>-0.276</v>
      </c>
      <c r="J39" s="40" t="n">
        <v>1.284</v>
      </c>
      <c r="K39" s="40" t="n">
        <v>0.336</v>
      </c>
      <c r="L39" s="40" t="n">
        <v>-0.321</v>
      </c>
      <c r="M39" s="40" t="n">
        <v>-0.634</v>
      </c>
      <c r="N39" s="40" t="n">
        <v>-3.129</v>
      </c>
      <c r="O39" s="40" t="n">
        <v>-0.759</v>
      </c>
      <c r="P39" s="40" t="n">
        <v>1.203</v>
      </c>
      <c r="Q39" s="40" t="n">
        <v>-1.096</v>
      </c>
      <c r="R39" s="40" t="n">
        <v>1.052</v>
      </c>
      <c r="S39" s="40" t="n">
        <v>-3.05</v>
      </c>
      <c r="T39" s="40" t="n">
        <v>0.939</v>
      </c>
      <c r="U39" s="40" t="n">
        <v>-1.037</v>
      </c>
      <c r="V39" s="40" t="n">
        <v>-4.028</v>
      </c>
      <c r="W39" s="40" t="n">
        <v>0.89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5</v>
      </c>
      <c r="E40" s="40" t="n">
        <v>0.215</v>
      </c>
      <c r="F40" s="40" t="n">
        <v>0.142</v>
      </c>
      <c r="G40" s="40" t="n">
        <v>-0.85</v>
      </c>
      <c r="H40" s="40" t="n">
        <v>-0.482</v>
      </c>
      <c r="I40" s="40" t="n">
        <v>-0.276</v>
      </c>
      <c r="J40" s="40" t="n">
        <v>1.284</v>
      </c>
      <c r="K40" s="40" t="n">
        <v>0.336</v>
      </c>
      <c r="L40" s="40" t="n">
        <v>-0.321</v>
      </c>
      <c r="M40" s="40" t="n">
        <v>-0.634</v>
      </c>
      <c r="N40" s="40" t="n">
        <v>-3.129</v>
      </c>
      <c r="O40" s="40" t="n">
        <v>-0.759</v>
      </c>
      <c r="P40" s="40" t="n">
        <v>1.203</v>
      </c>
      <c r="Q40" s="40" t="n">
        <v>-1.096</v>
      </c>
      <c r="R40" s="40" t="n">
        <v>1.052</v>
      </c>
      <c r="S40" s="40" t="n">
        <v>-3.05</v>
      </c>
      <c r="T40" s="40" t="n">
        <v>0.939</v>
      </c>
      <c r="U40" s="40" t="n">
        <v>-1.037</v>
      </c>
      <c r="V40" s="40" t="n">
        <v>-4.028</v>
      </c>
      <c r="W40" s="40" t="n">
        <v>0.89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5</v>
      </c>
      <c r="E41" s="45" t="n">
        <v>0.215</v>
      </c>
      <c r="F41" s="45" t="n">
        <v>0.142</v>
      </c>
      <c r="G41" s="45" t="n">
        <v>-0.85</v>
      </c>
      <c r="H41" s="45" t="n">
        <v>-0.482</v>
      </c>
      <c r="I41" s="45" t="n">
        <v>-0.276</v>
      </c>
      <c r="J41" s="45" t="n">
        <v>1.284</v>
      </c>
      <c r="K41" s="45" t="n">
        <v>0.336</v>
      </c>
      <c r="L41" s="45" t="n">
        <v>-0.321</v>
      </c>
      <c r="M41" s="45" t="n">
        <v>-0.634</v>
      </c>
      <c r="N41" s="45" t="n">
        <v>-3.129</v>
      </c>
      <c r="O41" s="45" t="n">
        <v>-0.759</v>
      </c>
      <c r="P41" s="45" t="n">
        <v>1.203</v>
      </c>
      <c r="Q41" s="45" t="n">
        <v>-1.096</v>
      </c>
      <c r="R41" s="45" t="n">
        <v>1.052</v>
      </c>
      <c r="S41" s="45" t="n">
        <v>-3.05</v>
      </c>
      <c r="T41" s="45" t="n">
        <v>0.939</v>
      </c>
      <c r="U41" s="45" t="n">
        <v>-1.037</v>
      </c>
      <c r="V41" s="45" t="n">
        <v>-4.028</v>
      </c>
      <c r="W41" s="45" t="n">
        <v>0.89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6.976</v>
      </c>
      <c r="E43" s="40" t="n">
        <v>-0.183</v>
      </c>
      <c r="F43" s="40" t="n">
        <v>4.036</v>
      </c>
      <c r="G43" s="40" t="n">
        <v>-0.162</v>
      </c>
      <c r="H43" s="40" t="n">
        <v>1.017</v>
      </c>
      <c r="I43" s="40" t="n">
        <v>1.169</v>
      </c>
      <c r="J43" s="40" t="n">
        <v>1.41</v>
      </c>
      <c r="K43" s="40" t="n">
        <v>-2.135</v>
      </c>
      <c r="L43" s="40" t="n">
        <v>-2.98</v>
      </c>
      <c r="M43" s="40" t="n">
        <v>-2.174</v>
      </c>
      <c r="N43" s="40" t="n">
        <v>0.017</v>
      </c>
      <c r="O43" s="40" t="n">
        <v>-0.082</v>
      </c>
      <c r="P43" s="40" t="n">
        <v>-5.077</v>
      </c>
      <c r="Q43" s="40" t="n">
        <v>3.525</v>
      </c>
      <c r="R43" s="40" t="n">
        <v>0.084</v>
      </c>
      <c r="S43" s="40" t="n">
        <v>-4.852</v>
      </c>
      <c r="T43" s="40" t="n">
        <v>-5.237</v>
      </c>
      <c r="U43" s="40" t="n">
        <v>-0.653</v>
      </c>
      <c r="V43" s="40" t="n">
        <v>-7.219</v>
      </c>
      <c r="W43" s="40" t="n">
        <v>-5.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03</v>
      </c>
      <c r="E44" s="40" t="n">
        <v>-0.103</v>
      </c>
      <c r="F44" s="40" t="n">
        <v>0.297</v>
      </c>
      <c r="G44" s="40" t="n">
        <v>-0.112</v>
      </c>
      <c r="H44" s="40" t="n">
        <v>-0.01</v>
      </c>
      <c r="I44" s="40" t="n">
        <v>0.111</v>
      </c>
      <c r="J44" s="40" t="n">
        <v>1.048</v>
      </c>
      <c r="K44" s="40" t="n">
        <v>-2.962</v>
      </c>
      <c r="L44" s="40" t="n">
        <v>-0.007</v>
      </c>
      <c r="M44" s="40" t="n">
        <v>0.038</v>
      </c>
      <c r="N44" s="40" t="n">
        <v>-0.124</v>
      </c>
      <c r="O44" s="40" t="n">
        <v>0.117</v>
      </c>
      <c r="P44" s="40" t="n">
        <v>0.772</v>
      </c>
      <c r="Q44" s="40" t="n">
        <v>0.081</v>
      </c>
      <c r="R44" s="40" t="n">
        <v>-0.88</v>
      </c>
      <c r="S44" s="40" t="n">
        <v>-1.017</v>
      </c>
      <c r="T44" s="40" t="n">
        <v>1.178</v>
      </c>
      <c r="U44" s="40" t="n">
        <v>-1.344</v>
      </c>
      <c r="V44" s="40" t="n">
        <v>-1.739</v>
      </c>
      <c r="W44" s="40" t="n">
        <v>0.79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9.546</v>
      </c>
      <c r="E45" s="40" t="n">
        <v>-2.623</v>
      </c>
      <c r="F45" s="40" t="n">
        <v>7.491</v>
      </c>
      <c r="G45" s="40" t="n">
        <v>0.965</v>
      </c>
      <c r="H45" s="40" t="n">
        <v>3.086</v>
      </c>
      <c r="I45" s="40" t="n">
        <v>2.422</v>
      </c>
      <c r="J45" s="40" t="n">
        <v>2.941</v>
      </c>
      <c r="K45" s="40" t="n">
        <v>-1.097</v>
      </c>
      <c r="L45" s="40" t="n">
        <v>-5.883</v>
      </c>
      <c r="M45" s="40" t="n">
        <v>-4.789</v>
      </c>
      <c r="N45" s="40" t="n">
        <v>-1.313</v>
      </c>
      <c r="O45" s="40" t="n">
        <v>-0.012</v>
      </c>
      <c r="P45" s="40" t="n">
        <v>-11.814</v>
      </c>
      <c r="Q45" s="40" t="n">
        <v>7.999</v>
      </c>
      <c r="R45" s="40" t="n">
        <v>2.814</v>
      </c>
      <c r="S45" s="40" t="n">
        <v>-9.743</v>
      </c>
      <c r="T45" s="40" t="n">
        <v>-11.939</v>
      </c>
      <c r="U45" s="40" t="n">
        <v>1.567</v>
      </c>
      <c r="V45" s="40" t="n">
        <v>-9.139</v>
      </c>
      <c r="W45" s="40" t="n">
        <v>-11.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5.097</v>
      </c>
      <c r="E46" s="45" t="n">
        <v>11.359</v>
      </c>
      <c r="F46" s="45" t="n">
        <v>7.536</v>
      </c>
      <c r="G46" s="45" t="n">
        <v>-5.224</v>
      </c>
      <c r="H46" s="45" t="n">
        <v>-3.497</v>
      </c>
      <c r="I46" s="45" t="n">
        <v>0.332</v>
      </c>
      <c r="J46" s="45" t="n">
        <v>-4.411</v>
      </c>
      <c r="K46" s="45" t="n">
        <v>-3.355</v>
      </c>
      <c r="L46" s="45" t="n">
        <v>-2.755</v>
      </c>
      <c r="M46" s="45" t="n">
        <v>-0.302</v>
      </c>
      <c r="N46" s="45" t="n">
        <v>7.537</v>
      </c>
      <c r="O46" s="45" t="n">
        <v>-1.411</v>
      </c>
      <c r="P46" s="45" t="n">
        <v>0.415</v>
      </c>
      <c r="Q46" s="45" t="n">
        <v>0.544</v>
      </c>
      <c r="R46" s="45" t="n">
        <v>-8.299</v>
      </c>
      <c r="S46" s="45" t="n">
        <v>1.091</v>
      </c>
      <c r="T46" s="45" t="n">
        <v>-1.268</v>
      </c>
      <c r="U46" s="45" t="n">
        <v>-7.549</v>
      </c>
      <c r="V46" s="45" t="n">
        <v>-21.84</v>
      </c>
      <c r="W46" s="45" t="n">
        <v>-3.54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03</v>
      </c>
      <c r="E48" s="40" t="n">
        <v>-0.12</v>
      </c>
      <c r="F48" s="40" t="n">
        <v>-0.29</v>
      </c>
      <c r="G48" s="40" t="n">
        <v>-0.448</v>
      </c>
      <c r="H48" s="40" t="n">
        <v>0.616</v>
      </c>
      <c r="I48" s="40" t="n">
        <v>0.229</v>
      </c>
      <c r="J48" s="40" t="n">
        <v>1.092</v>
      </c>
      <c r="K48" s="40" t="n">
        <v>-0.019</v>
      </c>
      <c r="L48" s="40" t="n">
        <v>0.578</v>
      </c>
      <c r="M48" s="40" t="n">
        <v>0.027</v>
      </c>
      <c r="N48" s="40" t="n">
        <v>-0.157</v>
      </c>
      <c r="O48" s="40" t="n">
        <v>0.159</v>
      </c>
      <c r="P48" s="40" t="n">
        <v>1.544</v>
      </c>
      <c r="Q48" s="40" t="n">
        <v>-0.196</v>
      </c>
      <c r="R48" s="40" t="n">
        <v>1.635</v>
      </c>
      <c r="S48" s="40" t="n">
        <v>0.353</v>
      </c>
      <c r="T48" s="40" t="n">
        <v>1.877</v>
      </c>
      <c r="U48" s="40" t="n">
        <v>1.715</v>
      </c>
      <c r="V48" s="40" t="n">
        <v>1.672</v>
      </c>
      <c r="W48" s="40" t="n">
        <v>3.39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03</v>
      </c>
      <c r="E49" s="40" t="n">
        <v>-0.109</v>
      </c>
      <c r="F49" s="40" t="n">
        <v>0.291</v>
      </c>
      <c r="G49" s="40" t="n">
        <v>-0.112</v>
      </c>
      <c r="H49" s="40" t="n">
        <v>0.134</v>
      </c>
      <c r="I49" s="40" t="n">
        <v>0.111</v>
      </c>
      <c r="J49" s="40" t="n">
        <v>1.048</v>
      </c>
      <c r="K49" s="40" t="n">
        <v>0.006</v>
      </c>
      <c r="L49" s="40" t="n">
        <v>-0.007</v>
      </c>
      <c r="M49" s="40" t="n">
        <v>0.038</v>
      </c>
      <c r="N49" s="40" t="n">
        <v>-0.124</v>
      </c>
      <c r="O49" s="40" t="n">
        <v>0.117</v>
      </c>
      <c r="P49" s="40" t="n">
        <v>0.618</v>
      </c>
      <c r="Q49" s="40" t="n">
        <v>0.171</v>
      </c>
      <c r="R49" s="40" t="n">
        <v>1.17</v>
      </c>
      <c r="S49" s="40" t="n">
        <v>-0.008</v>
      </c>
      <c r="T49" s="40" t="n">
        <v>1.032</v>
      </c>
      <c r="U49" s="40" t="n">
        <v>1.253</v>
      </c>
      <c r="V49" s="40" t="n">
        <v>1.401</v>
      </c>
      <c r="W49" s="40" t="n">
        <v>1.95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004</v>
      </c>
      <c r="E50" s="40" t="n">
        <v>-0.388</v>
      </c>
      <c r="F50" s="40" t="n">
        <v>3.523</v>
      </c>
      <c r="G50" s="40" t="n">
        <v>-0.112</v>
      </c>
      <c r="H50" s="40" t="n">
        <v>0.15</v>
      </c>
      <c r="I50" s="40" t="n">
        <v>2.954</v>
      </c>
      <c r="J50" s="40" t="n">
        <v>2.066</v>
      </c>
      <c r="K50" s="40" t="n">
        <v>-0.586</v>
      </c>
      <c r="L50" s="40" t="n">
        <v>13.583</v>
      </c>
      <c r="M50" s="40" t="n">
        <v>-0.198</v>
      </c>
      <c r="N50" s="40" t="n">
        <v>-0.819</v>
      </c>
      <c r="O50" s="40" t="n">
        <v>0.993</v>
      </c>
      <c r="P50" s="40" t="n">
        <v>2.525</v>
      </c>
      <c r="Q50" s="40" t="n">
        <v>3.185</v>
      </c>
      <c r="R50" s="40" t="n">
        <v>8.387</v>
      </c>
      <c r="S50" s="40" t="n">
        <v>8.009</v>
      </c>
      <c r="T50" s="40" t="n">
        <v>0.2</v>
      </c>
      <c r="U50" s="40" t="n">
        <v>14.495</v>
      </c>
      <c r="V50" s="40" t="n">
        <v>22.362</v>
      </c>
      <c r="W50" s="40" t="n">
        <v>13.2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03</v>
      </c>
      <c r="E51" s="45" t="n">
        <v>-0.109</v>
      </c>
      <c r="F51" s="45" t="n">
        <v>-0.457</v>
      </c>
      <c r="G51" s="45" t="n">
        <v>-0.466</v>
      </c>
      <c r="H51" s="45" t="n">
        <v>0.641</v>
      </c>
      <c r="I51" s="45" t="n">
        <v>0.111</v>
      </c>
      <c r="J51" s="45" t="n">
        <v>1.048</v>
      </c>
      <c r="K51" s="45" t="n">
        <v>0.006</v>
      </c>
      <c r="L51" s="45" t="n">
        <v>-0.007</v>
      </c>
      <c r="M51" s="45" t="n">
        <v>0.038</v>
      </c>
      <c r="N51" s="45" t="n">
        <v>-0.124</v>
      </c>
      <c r="O51" s="45" t="n">
        <v>0.117</v>
      </c>
      <c r="P51" s="45" t="n">
        <v>1.512</v>
      </c>
      <c r="Q51" s="45" t="n">
        <v>-0.345</v>
      </c>
      <c r="R51" s="45" t="n">
        <v>1.34</v>
      </c>
      <c r="S51" s="45" t="n">
        <v>-0.008</v>
      </c>
      <c r="T51" s="45" t="n">
        <v>1.959</v>
      </c>
      <c r="U51" s="45" t="n">
        <v>1.161</v>
      </c>
      <c r="V51" s="45" t="n">
        <v>0.796</v>
      </c>
      <c r="W51" s="45" t="n">
        <v>2.99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614</v>
      </c>
      <c r="E53" s="40" t="n">
        <v>1.226</v>
      </c>
      <c r="F53" s="40" t="n">
        <v>0.891</v>
      </c>
      <c r="G53" s="40" t="n">
        <v>-1.553</v>
      </c>
      <c r="H53" s="40" t="n">
        <v>1.677</v>
      </c>
      <c r="I53" s="40" t="n">
        <v>-1.56</v>
      </c>
      <c r="J53" s="40" t="n">
        <v>-0.107</v>
      </c>
      <c r="K53" s="40" t="n">
        <v>0.854</v>
      </c>
      <c r="L53" s="40" t="n">
        <v>-0.404</v>
      </c>
      <c r="M53" s="40" t="n">
        <v>-0.689</v>
      </c>
      <c r="N53" s="40" t="n">
        <v>-0.768</v>
      </c>
      <c r="O53" s="40" t="n">
        <v>2.534</v>
      </c>
      <c r="P53" s="40" t="n">
        <v>-0.859</v>
      </c>
      <c r="Q53" s="40" t="n">
        <v>0.017</v>
      </c>
      <c r="R53" s="40" t="n">
        <v>-0.171</v>
      </c>
      <c r="S53" s="40" t="n">
        <v>-0.352</v>
      </c>
      <c r="T53" s="40" t="n">
        <v>-1.876</v>
      </c>
      <c r="U53" s="40" t="n">
        <v>-0.339</v>
      </c>
      <c r="V53" s="40" t="n">
        <v>-1.656</v>
      </c>
      <c r="W53" s="40" t="n">
        <v>-1.874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1.586</v>
      </c>
      <c r="E54" s="40" t="n">
        <v>1.478</v>
      </c>
      <c r="F54" s="40" t="n">
        <v>-0.344</v>
      </c>
      <c r="G54" s="40" t="n">
        <v>-1.435</v>
      </c>
      <c r="H54" s="40" t="n">
        <v>1.798</v>
      </c>
      <c r="I54" s="40" t="n">
        <v>-7.581</v>
      </c>
      <c r="J54" s="40" t="n">
        <v>0.141</v>
      </c>
      <c r="K54" s="40" t="n">
        <v>-0.682</v>
      </c>
      <c r="L54" s="40" t="n">
        <v>-2.273</v>
      </c>
      <c r="M54" s="40" t="n">
        <v>0.806</v>
      </c>
      <c r="N54" s="40" t="n">
        <v>1.151</v>
      </c>
      <c r="O54" s="40" t="n">
        <v>2.551</v>
      </c>
      <c r="P54" s="40" t="n">
        <v>0.139</v>
      </c>
      <c r="Q54" s="40" t="n">
        <v>-2.539</v>
      </c>
      <c r="R54" s="40" t="n">
        <v>-5.627</v>
      </c>
      <c r="S54" s="40" t="n">
        <v>0.65</v>
      </c>
      <c r="T54" s="40" t="n">
        <v>-2.999</v>
      </c>
      <c r="U54" s="40" t="n">
        <v>-6.538</v>
      </c>
      <c r="V54" s="40" t="n">
        <v>-6.199</v>
      </c>
      <c r="W54" s="40" t="n">
        <v>-9.427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03</v>
      </c>
      <c r="E55" s="40" t="n">
        <v>5.601</v>
      </c>
      <c r="F55" s="40" t="n">
        <v>5.732</v>
      </c>
      <c r="G55" s="40" t="n">
        <v>-0.112</v>
      </c>
      <c r="H55" s="40" t="n">
        <v>0.134</v>
      </c>
      <c r="I55" s="40" t="n">
        <v>0.111</v>
      </c>
      <c r="J55" s="40" t="n">
        <v>1.048</v>
      </c>
      <c r="K55" s="40" t="n">
        <v>5.847</v>
      </c>
      <c r="L55" s="40" t="n">
        <v>-0.007</v>
      </c>
      <c r="M55" s="40" t="n">
        <v>0.038</v>
      </c>
      <c r="N55" s="40" t="n">
        <v>8.481</v>
      </c>
      <c r="O55" s="40" t="n">
        <v>0.117</v>
      </c>
      <c r="P55" s="40" t="n">
        <v>4.239</v>
      </c>
      <c r="Q55" s="40" t="n">
        <v>5.596</v>
      </c>
      <c r="R55" s="40" t="n">
        <v>5.109</v>
      </c>
      <c r="S55" s="40" t="n">
        <v>7.716</v>
      </c>
      <c r="T55" s="40" t="n">
        <v>1.739</v>
      </c>
      <c r="U55" s="40" t="n">
        <v>12.135</v>
      </c>
      <c r="V55" s="40" t="n">
        <v>29.919</v>
      </c>
      <c r="W55" s="40" t="n">
        <v>-0.98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2.158</v>
      </c>
      <c r="E56" s="40" t="n">
        <v>-0.322</v>
      </c>
      <c r="F56" s="40" t="n">
        <v>-4.464</v>
      </c>
      <c r="G56" s="40" t="n">
        <v>0.241</v>
      </c>
      <c r="H56" s="40" t="n">
        <v>0.053</v>
      </c>
      <c r="I56" s="40" t="n">
        <v>1.115</v>
      </c>
      <c r="J56" s="40" t="n">
        <v>0.8</v>
      </c>
      <c r="K56" s="40" t="n">
        <v>1.609</v>
      </c>
      <c r="L56" s="40" t="n">
        <v>0.513</v>
      </c>
      <c r="M56" s="40" t="n">
        <v>-3.048</v>
      </c>
      <c r="N56" s="40" t="n">
        <v>-0.223</v>
      </c>
      <c r="O56" s="40" t="n">
        <v>0.02</v>
      </c>
      <c r="P56" s="40" t="n">
        <v>-4.445</v>
      </c>
      <c r="Q56" s="40" t="n">
        <v>-2.498</v>
      </c>
      <c r="R56" s="40" t="n">
        <v>2.83</v>
      </c>
      <c r="S56" s="40" t="n">
        <v>-2.34</v>
      </c>
      <c r="T56" s="40" t="n">
        <v>-5.645</v>
      </c>
      <c r="U56" s="40" t="n">
        <v>0.341</v>
      </c>
      <c r="V56" s="40" t="n">
        <v>-5.883</v>
      </c>
      <c r="W56" s="40" t="n">
        <v>-4.85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003</v>
      </c>
      <c r="E57" s="40" t="n">
        <v>-0.109</v>
      </c>
      <c r="F57" s="40" t="n">
        <v>0.291</v>
      </c>
      <c r="G57" s="40" t="n">
        <v>3.057</v>
      </c>
      <c r="H57" s="40" t="n">
        <v>0.134</v>
      </c>
      <c r="I57" s="40" t="n">
        <v>0.111</v>
      </c>
      <c r="J57" s="40" t="n">
        <v>1.004</v>
      </c>
      <c r="K57" s="40" t="n">
        <v>0.312</v>
      </c>
      <c r="L57" s="40" t="n">
        <v>-0.007</v>
      </c>
      <c r="M57" s="40" t="n">
        <v>0.038</v>
      </c>
      <c r="N57" s="40" t="n">
        <v>-0.124</v>
      </c>
      <c r="O57" s="40" t="n">
        <v>-0.04</v>
      </c>
      <c r="P57" s="40" t="n">
        <v>0.867</v>
      </c>
      <c r="Q57" s="40" t="n">
        <v>3.35</v>
      </c>
      <c r="R57" s="40" t="n">
        <v>1.331</v>
      </c>
      <c r="S57" s="40" t="n">
        <v>0.042</v>
      </c>
      <c r="T57" s="40" t="n">
        <v>0.451</v>
      </c>
      <c r="U57" s="40" t="n">
        <v>3.022</v>
      </c>
      <c r="V57" s="40" t="n">
        <v>4.727</v>
      </c>
      <c r="W57" s="40" t="n">
        <v>3.978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036</v>
      </c>
      <c r="E58" s="40" t="n">
        <v>2.371</v>
      </c>
      <c r="F58" s="40" t="n">
        <v>1.567</v>
      </c>
      <c r="G58" s="40" t="n">
        <v>-0.112</v>
      </c>
      <c r="H58" s="40" t="n">
        <v>0.134</v>
      </c>
      <c r="I58" s="40" t="n">
        <v>-3.836</v>
      </c>
      <c r="J58" s="40" t="n">
        <v>-1.329</v>
      </c>
      <c r="K58" s="40" t="n">
        <v>0.742</v>
      </c>
      <c r="L58" s="40" t="n">
        <v>0.501</v>
      </c>
      <c r="M58" s="40" t="n">
        <v>0.038</v>
      </c>
      <c r="N58" s="40" t="n">
        <v>-3.574</v>
      </c>
      <c r="O58" s="40" t="n">
        <v>1.43</v>
      </c>
      <c r="P58" s="40" t="n">
        <v>-1.327</v>
      </c>
      <c r="Q58" s="40" t="n">
        <v>0.496</v>
      </c>
      <c r="R58" s="40" t="n">
        <v>-3.204</v>
      </c>
      <c r="S58" s="40" t="n">
        <v>-1.317</v>
      </c>
      <c r="T58" s="40" t="n">
        <v>-1.471</v>
      </c>
      <c r="U58" s="40" t="n">
        <v>-3.604</v>
      </c>
      <c r="V58" s="40" t="n">
        <v>-3.259</v>
      </c>
      <c r="W58" s="40" t="n">
        <v>-1.84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7.187</v>
      </c>
      <c r="E59" s="45" t="n">
        <v>11.712</v>
      </c>
      <c r="F59" s="45" t="n">
        <v>25.762</v>
      </c>
      <c r="G59" s="45" t="n">
        <v>-24.734</v>
      </c>
      <c r="H59" s="45" t="n">
        <v>17.783</v>
      </c>
      <c r="I59" s="45" t="n">
        <v>-6.438</v>
      </c>
      <c r="J59" s="45" t="n">
        <v>-7.771</v>
      </c>
      <c r="K59" s="45" t="n">
        <v>1.417</v>
      </c>
      <c r="L59" s="45" t="n">
        <v>-4.145</v>
      </c>
      <c r="M59" s="45" t="n">
        <v>2.651</v>
      </c>
      <c r="N59" s="45" t="n">
        <v>-9.027</v>
      </c>
      <c r="O59" s="45" t="n">
        <v>29.499</v>
      </c>
      <c r="P59" s="45" t="n">
        <v>4.575</v>
      </c>
      <c r="Q59" s="45" t="n">
        <v>-1.529</v>
      </c>
      <c r="R59" s="45" t="n">
        <v>-7.459</v>
      </c>
      <c r="S59" s="45" t="n">
        <v>3.183</v>
      </c>
      <c r="T59" s="45" t="n">
        <v>4.704</v>
      </c>
      <c r="U59" s="45" t="n">
        <v>-6.711</v>
      </c>
      <c r="V59" s="45" t="n">
        <v>-8.003</v>
      </c>
      <c r="W59" s="45" t="n">
        <v>-0.63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03</v>
      </c>
      <c r="E61" s="40" t="n">
        <v>-0.109</v>
      </c>
      <c r="F61" s="40" t="n">
        <v>0.291</v>
      </c>
      <c r="G61" s="40" t="n">
        <v>-0.112</v>
      </c>
      <c r="H61" s="40" t="n">
        <v>0.134</v>
      </c>
      <c r="I61" s="40" t="n">
        <v>0.111</v>
      </c>
      <c r="J61" s="40" t="n">
        <v>0.048</v>
      </c>
      <c r="K61" s="40" t="n">
        <v>0.749</v>
      </c>
      <c r="L61" s="40" t="n">
        <v>0.032</v>
      </c>
      <c r="M61" s="40" t="n">
        <v>0.077</v>
      </c>
      <c r="N61" s="40" t="n">
        <v>-0.085</v>
      </c>
      <c r="O61" s="40" t="n">
        <v>0.156</v>
      </c>
      <c r="P61" s="40" t="n">
        <v>0.084</v>
      </c>
      <c r="Q61" s="40" t="n">
        <v>0.171</v>
      </c>
      <c r="R61" s="40" t="n">
        <v>0.677</v>
      </c>
      <c r="S61" s="40" t="n">
        <v>0.342</v>
      </c>
      <c r="T61" s="40" t="n">
        <v>0.363</v>
      </c>
      <c r="U61" s="40" t="n">
        <v>0.935</v>
      </c>
      <c r="V61" s="40" t="n">
        <v>1.298</v>
      </c>
      <c r="W61" s="40" t="n">
        <v>1.05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03</v>
      </c>
      <c r="E62" s="40" t="n">
        <v>-0.109</v>
      </c>
      <c r="F62" s="40" t="n">
        <v>0.291</v>
      </c>
      <c r="G62" s="40" t="n">
        <v>-0.112</v>
      </c>
      <c r="H62" s="40" t="n">
        <v>0.134</v>
      </c>
      <c r="I62" s="40" t="n">
        <v>0.111</v>
      </c>
      <c r="J62" s="40" t="n">
        <v>0.048</v>
      </c>
      <c r="K62" s="40" t="n">
        <v>0.006</v>
      </c>
      <c r="L62" s="40" t="n">
        <v>-0.007</v>
      </c>
      <c r="M62" s="40" t="n">
        <v>0.038</v>
      </c>
      <c r="N62" s="40" t="n">
        <v>-0.124</v>
      </c>
      <c r="O62" s="40" t="n">
        <v>0.117</v>
      </c>
      <c r="P62" s="40" t="n">
        <v>0.084</v>
      </c>
      <c r="Q62" s="40" t="n">
        <v>0.171</v>
      </c>
      <c r="R62" s="40" t="n">
        <v>0.168</v>
      </c>
      <c r="S62" s="40" t="n">
        <v>-0.008</v>
      </c>
      <c r="T62" s="40" t="n">
        <v>0.363</v>
      </c>
      <c r="U62" s="40" t="n">
        <v>0.25</v>
      </c>
      <c r="V62" s="40" t="n">
        <v>0.397</v>
      </c>
      <c r="W62" s="40" t="n">
        <v>0.70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03</v>
      </c>
      <c r="E63" s="40" t="n">
        <v>-0.109</v>
      </c>
      <c r="F63" s="40" t="n">
        <v>0.291</v>
      </c>
      <c r="G63" s="40" t="n">
        <v>-0.112</v>
      </c>
      <c r="H63" s="40" t="n">
        <v>0.134</v>
      </c>
      <c r="I63" s="40" t="n">
        <v>0.111</v>
      </c>
      <c r="J63" s="40" t="n">
        <v>0.048</v>
      </c>
      <c r="K63" s="40" t="n">
        <v>1.785</v>
      </c>
      <c r="L63" s="40" t="n">
        <v>-0.007</v>
      </c>
      <c r="M63" s="40" t="n">
        <v>0.038</v>
      </c>
      <c r="N63" s="40" t="n">
        <v>-0.124</v>
      </c>
      <c r="O63" s="40" t="n">
        <v>0.117</v>
      </c>
      <c r="P63" s="40" t="n">
        <v>0.084</v>
      </c>
      <c r="Q63" s="40" t="n">
        <v>0.171</v>
      </c>
      <c r="R63" s="40" t="n">
        <v>1.356</v>
      </c>
      <c r="S63" s="40" t="n">
        <v>0.578</v>
      </c>
      <c r="T63" s="40" t="n">
        <v>0.363</v>
      </c>
      <c r="U63" s="40" t="n">
        <v>1.736</v>
      </c>
      <c r="V63" s="40" t="n">
        <v>2.183</v>
      </c>
      <c r="W63" s="40" t="n">
        <v>1.45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03</v>
      </c>
      <c r="E64" s="40" t="n">
        <v>-0.109</v>
      </c>
      <c r="F64" s="40" t="n">
        <v>0.291</v>
      </c>
      <c r="G64" s="40" t="n">
        <v>-0.112</v>
      </c>
      <c r="H64" s="40" t="n">
        <v>0.134</v>
      </c>
      <c r="I64" s="40" t="n">
        <v>0.111</v>
      </c>
      <c r="J64" s="40" t="n">
        <v>0.048</v>
      </c>
      <c r="K64" s="40" t="n">
        <v>0.006</v>
      </c>
      <c r="L64" s="40" t="n">
        <v>-0.007</v>
      </c>
      <c r="M64" s="40" t="n">
        <v>0.038</v>
      </c>
      <c r="N64" s="40" t="n">
        <v>-0.124</v>
      </c>
      <c r="O64" s="40" t="n">
        <v>0.117</v>
      </c>
      <c r="P64" s="40" t="n">
        <v>0.084</v>
      </c>
      <c r="Q64" s="40" t="n">
        <v>0.171</v>
      </c>
      <c r="R64" s="40" t="n">
        <v>0.168</v>
      </c>
      <c r="S64" s="40" t="n">
        <v>-0.008</v>
      </c>
      <c r="T64" s="40" t="n">
        <v>0.363</v>
      </c>
      <c r="U64" s="40" t="n">
        <v>0.25</v>
      </c>
      <c r="V64" s="40" t="n">
        <v>0.397</v>
      </c>
      <c r="W64" s="40" t="n">
        <v>0.706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03</v>
      </c>
      <c r="E65" s="56" t="n">
        <v>-0.109</v>
      </c>
      <c r="F65" s="56" t="n">
        <v>0.291</v>
      </c>
      <c r="G65" s="56" t="n">
        <v>-0.112</v>
      </c>
      <c r="H65" s="56" t="n">
        <v>0.134</v>
      </c>
      <c r="I65" s="56" t="n">
        <v>0.111</v>
      </c>
      <c r="J65" s="56" t="n">
        <v>0.048</v>
      </c>
      <c r="K65" s="56" t="n">
        <v>0.334</v>
      </c>
      <c r="L65" s="56" t="n">
        <v>0.321</v>
      </c>
      <c r="M65" s="56" t="n">
        <v>0.366</v>
      </c>
      <c r="N65" s="56" t="n">
        <v>0.203</v>
      </c>
      <c r="O65" s="56" t="n">
        <v>0.445</v>
      </c>
      <c r="P65" s="56" t="n">
        <v>0.084</v>
      </c>
      <c r="Q65" s="56" t="n">
        <v>0.171</v>
      </c>
      <c r="R65" s="56" t="n">
        <v>0.496</v>
      </c>
      <c r="S65" s="56" t="n">
        <v>0.978</v>
      </c>
      <c r="T65" s="56" t="n">
        <v>0.363</v>
      </c>
      <c r="U65" s="56" t="n">
        <v>1.074</v>
      </c>
      <c r="V65" s="56" t="n">
        <v>2.051</v>
      </c>
      <c r="W65" s="56" t="n">
        <v>1.1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03</v>
      </c>
      <c r="E66" s="45" t="n">
        <v>-0.109</v>
      </c>
      <c r="F66" s="45" t="n">
        <v>0.291</v>
      </c>
      <c r="G66" s="45" t="n">
        <v>-0.112</v>
      </c>
      <c r="H66" s="45" t="n">
        <v>0.134</v>
      </c>
      <c r="I66" s="45" t="n">
        <v>0.111</v>
      </c>
      <c r="J66" s="45" t="n">
        <v>0.048</v>
      </c>
      <c r="K66" s="45" t="n">
        <v>1.071</v>
      </c>
      <c r="L66" s="45" t="n">
        <v>0.069</v>
      </c>
      <c r="M66" s="45" t="n">
        <v>0.114</v>
      </c>
      <c r="N66" s="45" t="n">
        <v>-0.048</v>
      </c>
      <c r="O66" s="45" t="n">
        <v>0.193</v>
      </c>
      <c r="P66" s="45" t="n">
        <v>0.084</v>
      </c>
      <c r="Q66" s="45" t="n">
        <v>0.171</v>
      </c>
      <c r="R66" s="45" t="n">
        <v>0.904</v>
      </c>
      <c r="S66" s="45" t="n">
        <v>0.547</v>
      </c>
      <c r="T66" s="45" t="n">
        <v>0.363</v>
      </c>
      <c r="U66" s="45" t="n">
        <v>1.267</v>
      </c>
      <c r="V66" s="45" t="n">
        <v>1.772</v>
      </c>
      <c r="W66" s="45" t="n">
        <v>1.217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432</v>
      </c>
      <c r="E68" s="40" t="n">
        <v>0.159</v>
      </c>
      <c r="F68" s="40" t="n">
        <v>1.466</v>
      </c>
      <c r="G68" s="40" t="n">
        <v>0.342</v>
      </c>
      <c r="H68" s="40" t="n">
        <v>0.134</v>
      </c>
      <c r="I68" s="40" t="n">
        <v>0.061</v>
      </c>
      <c r="J68" s="40" t="n">
        <v>0.392</v>
      </c>
      <c r="K68" s="40" t="n">
        <v>0.042</v>
      </c>
      <c r="L68" s="40" t="n">
        <v>-0.166</v>
      </c>
      <c r="M68" s="40" t="n">
        <v>0.605</v>
      </c>
      <c r="N68" s="40" t="n">
        <v>-0.041</v>
      </c>
      <c r="O68" s="40" t="n">
        <v>0.116</v>
      </c>
      <c r="P68" s="40" t="n">
        <v>1.489</v>
      </c>
      <c r="Q68" s="40" t="n">
        <v>1.482</v>
      </c>
      <c r="R68" s="40" t="n">
        <v>0.45</v>
      </c>
      <c r="S68" s="40" t="n">
        <v>0.52</v>
      </c>
      <c r="T68" s="40" t="n">
        <v>2.81</v>
      </c>
      <c r="U68" s="40" t="n">
        <v>1.452</v>
      </c>
      <c r="V68" s="40" t="n">
        <v>3.59</v>
      </c>
      <c r="W68" s="40" t="n">
        <v>4.28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439</v>
      </c>
      <c r="E69" s="40" t="n">
        <v>0.163</v>
      </c>
      <c r="F69" s="40" t="n">
        <v>1.486</v>
      </c>
      <c r="G69" s="40" t="n">
        <v>0.35</v>
      </c>
      <c r="H69" s="40" t="n">
        <v>0.134</v>
      </c>
      <c r="I69" s="40" t="n">
        <v>0.06</v>
      </c>
      <c r="J69" s="40" t="n">
        <v>0.38</v>
      </c>
      <c r="K69" s="40" t="n">
        <v>0.043</v>
      </c>
      <c r="L69" s="40" t="n">
        <v>-0.169</v>
      </c>
      <c r="M69" s="40" t="n">
        <v>0.615</v>
      </c>
      <c r="N69" s="40" t="n">
        <v>-0.039</v>
      </c>
      <c r="O69" s="40" t="n">
        <v>0.116</v>
      </c>
      <c r="P69" s="40" t="n">
        <v>1.502</v>
      </c>
      <c r="Q69" s="40" t="n">
        <v>1.505</v>
      </c>
      <c r="R69" s="40" t="n">
        <v>0.438</v>
      </c>
      <c r="S69" s="40" t="n">
        <v>0.529</v>
      </c>
      <c r="T69" s="40" t="n">
        <v>2.831</v>
      </c>
      <c r="U69" s="40" t="n">
        <v>1.455</v>
      </c>
      <c r="V69" s="40" t="n">
        <v>3.628</v>
      </c>
      <c r="W69" s="40" t="n">
        <v>4.4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034</v>
      </c>
      <c r="E70" s="45" t="n">
        <v>-0.09</v>
      </c>
      <c r="F70" s="45" t="n">
        <v>0.376</v>
      </c>
      <c r="G70" s="45" t="n">
        <v>-0.079</v>
      </c>
      <c r="H70" s="45" t="n">
        <v>0.134</v>
      </c>
      <c r="I70" s="45" t="n">
        <v>0.107</v>
      </c>
      <c r="J70" s="45" t="n">
        <v>1</v>
      </c>
      <c r="K70" s="45" t="n">
        <v>0.009</v>
      </c>
      <c r="L70" s="45" t="n">
        <v>-0.018</v>
      </c>
      <c r="M70" s="45" t="n">
        <v>0.08</v>
      </c>
      <c r="N70" s="45" t="n">
        <v>-0.118</v>
      </c>
      <c r="O70" s="45" t="n">
        <v>0.117</v>
      </c>
      <c r="P70" s="45" t="n">
        <v>0.77</v>
      </c>
      <c r="Q70" s="45" t="n">
        <v>0.267</v>
      </c>
      <c r="R70" s="45" t="n">
        <v>1.117</v>
      </c>
      <c r="S70" s="45" t="n">
        <v>0.031</v>
      </c>
      <c r="T70" s="45" t="n">
        <v>1.719</v>
      </c>
      <c r="U70" s="45" t="n">
        <v>1.267</v>
      </c>
      <c r="V70" s="45" t="n">
        <v>1.559</v>
      </c>
      <c r="W70" s="45" t="n">
        <v>-3.222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513</v>
      </c>
      <c r="E72" s="40" t="n">
        <v>-0.252</v>
      </c>
      <c r="F72" s="40" t="n">
        <v>0.282</v>
      </c>
      <c r="G72" s="40" t="n">
        <v>-0.192</v>
      </c>
      <c r="H72" s="40" t="n">
        <v>0.061</v>
      </c>
      <c r="I72" s="40" t="n">
        <v>-1.06</v>
      </c>
      <c r="J72" s="40" t="n">
        <v>0.511</v>
      </c>
      <c r="K72" s="40" t="n">
        <v>0.742</v>
      </c>
      <c r="L72" s="40" t="n">
        <v>-0.504</v>
      </c>
      <c r="M72" s="40" t="n">
        <v>0.211</v>
      </c>
      <c r="N72" s="40" t="n">
        <v>0.13</v>
      </c>
      <c r="O72" s="40" t="n">
        <v>0.442</v>
      </c>
      <c r="P72" s="40" t="n">
        <v>0.441</v>
      </c>
      <c r="Q72" s="40" t="n">
        <v>-0.401</v>
      </c>
      <c r="R72" s="40" t="n">
        <v>0.144</v>
      </c>
      <c r="S72" s="40" t="n">
        <v>0.354</v>
      </c>
      <c r="T72" s="40" t="n">
        <v>0.559</v>
      </c>
      <c r="U72" s="40" t="n">
        <v>0.12</v>
      </c>
      <c r="V72" s="40" t="n">
        <v>0.874</v>
      </c>
      <c r="W72" s="40" t="n">
        <v>0.977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16</v>
      </c>
      <c r="E73" s="40" t="n">
        <v>-0.383</v>
      </c>
      <c r="F73" s="40" t="n">
        <v>0.261</v>
      </c>
      <c r="G73" s="40" t="n">
        <v>-0.267</v>
      </c>
      <c r="H73" s="40" t="n">
        <v>-0.201</v>
      </c>
      <c r="I73" s="40" t="n">
        <v>-1.11</v>
      </c>
      <c r="J73" s="40" t="n">
        <v>0.514</v>
      </c>
      <c r="K73" s="40" t="n">
        <v>0.652</v>
      </c>
      <c r="L73" s="40" t="n">
        <v>0.143</v>
      </c>
      <c r="M73" s="40" t="n">
        <v>0.044</v>
      </c>
      <c r="N73" s="40" t="n">
        <v>0.366</v>
      </c>
      <c r="O73" s="40" t="n">
        <v>0.271</v>
      </c>
      <c r="P73" s="40" t="n">
        <v>0.611</v>
      </c>
      <c r="Q73" s="40" t="n">
        <v>-0.723</v>
      </c>
      <c r="R73" s="40" t="n">
        <v>0.182</v>
      </c>
      <c r="S73" s="40" t="n">
        <v>0.693</v>
      </c>
      <c r="T73" s="40" t="n">
        <v>1.241</v>
      </c>
      <c r="U73" s="40" t="n">
        <v>0.164</v>
      </c>
      <c r="V73" s="40" t="n">
        <v>0.598</v>
      </c>
      <c r="W73" s="40" t="n">
        <v>2.581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615</v>
      </c>
      <c r="E74" s="40" t="n">
        <v>-0.135</v>
      </c>
      <c r="F74" s="40" t="n">
        <v>0.13</v>
      </c>
      <c r="G74" s="40" t="n">
        <v>-0.209</v>
      </c>
      <c r="H74" s="40" t="n">
        <v>0.154</v>
      </c>
      <c r="I74" s="40" t="n">
        <v>-6.67</v>
      </c>
      <c r="J74" s="40" t="n">
        <v>0.914</v>
      </c>
      <c r="K74" s="40" t="n">
        <v>1.131</v>
      </c>
      <c r="L74" s="40" t="n">
        <v>-5.138</v>
      </c>
      <c r="M74" s="40" t="n">
        <v>1.849</v>
      </c>
      <c r="N74" s="40" t="n">
        <v>-0.523</v>
      </c>
      <c r="O74" s="40" t="n">
        <v>2.626</v>
      </c>
      <c r="P74" s="40" t="n">
        <v>1.558</v>
      </c>
      <c r="Q74" s="40" t="n">
        <v>-2.288</v>
      </c>
      <c r="R74" s="40" t="n">
        <v>-4.567</v>
      </c>
      <c r="S74" s="40" t="n">
        <v>-0.812</v>
      </c>
      <c r="T74" s="40" t="n">
        <v>-1.314</v>
      </c>
      <c r="U74" s="40" t="n">
        <v>-6.054</v>
      </c>
      <c r="V74" s="40" t="n">
        <v>-1.776</v>
      </c>
      <c r="W74" s="40" t="n">
        <v>-6.3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003</v>
      </c>
      <c r="E75" s="40" t="n">
        <v>-0.109</v>
      </c>
      <c r="F75" s="40" t="n">
        <v>0.291</v>
      </c>
      <c r="G75" s="40" t="n">
        <v>-0.112</v>
      </c>
      <c r="H75" s="40" t="n">
        <v>0.134</v>
      </c>
      <c r="I75" s="40" t="n">
        <v>0.111</v>
      </c>
      <c r="J75" s="40" t="n">
        <v>0.048</v>
      </c>
      <c r="K75" s="40" t="n">
        <v>10.402</v>
      </c>
      <c r="L75" s="40" t="n">
        <v>-0.007</v>
      </c>
      <c r="M75" s="40" t="n">
        <v>0.038</v>
      </c>
      <c r="N75" s="40" t="n">
        <v>-0.124</v>
      </c>
      <c r="O75" s="40" t="n">
        <v>0.117</v>
      </c>
      <c r="P75" s="40" t="n">
        <v>0.084</v>
      </c>
      <c r="Q75" s="40" t="n">
        <v>0.171</v>
      </c>
      <c r="R75" s="40" t="n">
        <v>7.11</v>
      </c>
      <c r="S75" s="40" t="n">
        <v>3.233</v>
      </c>
      <c r="T75" s="40" t="n">
        <v>0.363</v>
      </c>
      <c r="U75" s="40" t="n">
        <v>8.934</v>
      </c>
      <c r="V75" s="40" t="n">
        <v>10.833</v>
      </c>
      <c r="W75" s="40" t="n">
        <v>5.07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03</v>
      </c>
      <c r="E76" s="40" t="n">
        <v>-0.109</v>
      </c>
      <c r="F76" s="40" t="n">
        <v>0.291</v>
      </c>
      <c r="G76" s="40" t="n">
        <v>-0.112</v>
      </c>
      <c r="H76" s="40" t="n">
        <v>0.134</v>
      </c>
      <c r="I76" s="40" t="n">
        <v>0.111</v>
      </c>
      <c r="J76" s="40" t="n">
        <v>0.378</v>
      </c>
      <c r="K76" s="40" t="n">
        <v>0.006</v>
      </c>
      <c r="L76" s="40" t="n">
        <v>-0.007</v>
      </c>
      <c r="M76" s="40" t="n">
        <v>0.038</v>
      </c>
      <c r="N76" s="40" t="n">
        <v>-0.124</v>
      </c>
      <c r="O76" s="40" t="n">
        <v>0.117</v>
      </c>
      <c r="P76" s="40" t="n">
        <v>0.084</v>
      </c>
      <c r="Q76" s="40" t="n">
        <v>0.171</v>
      </c>
      <c r="R76" s="40" t="n">
        <v>0.499</v>
      </c>
      <c r="S76" s="40" t="n">
        <v>-0.008</v>
      </c>
      <c r="T76" s="40" t="n">
        <v>0.363</v>
      </c>
      <c r="U76" s="40" t="n">
        <v>0.581</v>
      </c>
      <c r="V76" s="40" t="n">
        <v>0.729</v>
      </c>
      <c r="W76" s="40" t="n">
        <v>0.873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05</v>
      </c>
      <c r="E77" s="40" t="n">
        <v>-0.431</v>
      </c>
      <c r="F77" s="40" t="n">
        <v>0.4</v>
      </c>
      <c r="G77" s="40" t="n">
        <v>-0.236</v>
      </c>
      <c r="H77" s="40" t="n">
        <v>0.388</v>
      </c>
      <c r="I77" s="40" t="n">
        <v>-0.757</v>
      </c>
      <c r="J77" s="40" t="n">
        <v>0.726</v>
      </c>
      <c r="K77" s="40" t="n">
        <v>0.365</v>
      </c>
      <c r="L77" s="40" t="n">
        <v>-0.635</v>
      </c>
      <c r="M77" s="40" t="n">
        <v>0.159</v>
      </c>
      <c r="N77" s="40" t="n">
        <v>0.696</v>
      </c>
      <c r="O77" s="40" t="n">
        <v>0.509</v>
      </c>
      <c r="P77" s="40" t="n">
        <v>0.377</v>
      </c>
      <c r="Q77" s="40" t="n">
        <v>-0.109</v>
      </c>
      <c r="R77" s="40" t="n">
        <v>0.377</v>
      </c>
      <c r="S77" s="40" t="n">
        <v>0.49</v>
      </c>
      <c r="T77" s="40" t="n">
        <v>0.763</v>
      </c>
      <c r="U77" s="40" t="n">
        <v>0.568</v>
      </c>
      <c r="V77" s="40" t="n">
        <v>1.127</v>
      </c>
      <c r="W77" s="40" t="n">
        <v>1.43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05</v>
      </c>
      <c r="E78" s="40" t="n">
        <v>-0.431</v>
      </c>
      <c r="F78" s="40" t="n">
        <v>0.4</v>
      </c>
      <c r="G78" s="40" t="n">
        <v>-0.236</v>
      </c>
      <c r="H78" s="40" t="n">
        <v>0.388</v>
      </c>
      <c r="I78" s="40" t="n">
        <v>-0.757</v>
      </c>
      <c r="J78" s="40" t="n">
        <v>0.726</v>
      </c>
      <c r="K78" s="40" t="n">
        <v>0.365</v>
      </c>
      <c r="L78" s="40" t="n">
        <v>-0.635</v>
      </c>
      <c r="M78" s="40" t="n">
        <v>0.159</v>
      </c>
      <c r="N78" s="40" t="n">
        <v>0.696</v>
      </c>
      <c r="O78" s="40" t="n">
        <v>0.509</v>
      </c>
      <c r="P78" s="40" t="n">
        <v>0.377</v>
      </c>
      <c r="Q78" s="40" t="n">
        <v>-0.109</v>
      </c>
      <c r="R78" s="40" t="n">
        <v>0.377</v>
      </c>
      <c r="S78" s="40" t="n">
        <v>0.49</v>
      </c>
      <c r="T78" s="40" t="n">
        <v>0.763</v>
      </c>
      <c r="U78" s="40" t="n">
        <v>0.568</v>
      </c>
      <c r="V78" s="40" t="n">
        <v>1.127</v>
      </c>
      <c r="W78" s="40" t="n">
        <v>1.43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479</v>
      </c>
      <c r="E80" s="60" t="n">
        <v>-0.117</v>
      </c>
      <c r="F80" s="60" t="n">
        <v>0.882</v>
      </c>
      <c r="G80" s="60" t="n">
        <v>-0.149</v>
      </c>
      <c r="H80" s="60" t="n">
        <v>0.324</v>
      </c>
      <c r="I80" s="60" t="n">
        <v>-0.358</v>
      </c>
      <c r="J80" s="60" t="n">
        <v>0.63</v>
      </c>
      <c r="K80" s="60" t="n">
        <v>-0.294</v>
      </c>
      <c r="L80" s="60" t="n">
        <v>-0.573</v>
      </c>
      <c r="M80" s="60" t="n">
        <v>-0.36</v>
      </c>
      <c r="N80" s="60" t="n">
        <v>0.027</v>
      </c>
      <c r="O80" s="60" t="n">
        <v>0.559</v>
      </c>
      <c r="P80" s="60" t="n">
        <v>-0.634</v>
      </c>
      <c r="Q80" s="60" t="n">
        <v>0.494</v>
      </c>
      <c r="R80" s="60" t="n">
        <v>0.11</v>
      </c>
      <c r="S80" s="60" t="n">
        <v>-0.637</v>
      </c>
      <c r="T80" s="60" t="n">
        <v>-0.069</v>
      </c>
      <c r="U80" s="60" t="n">
        <v>0.037</v>
      </c>
      <c r="V80" s="60" t="n">
        <v>-0.926</v>
      </c>
      <c r="W80" s="60" t="n">
        <v>0.4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22-06-22T16:48:31Z</cp:lastPrinted>
  <dcterms:modified xsi:type="dcterms:W3CDTF">2025-03-26T12:54:55Z</dcterms:modified>
  <cp:revision>0</cp:revision>
  <dc:subject/>
  <dc:title/>
</cp:coreProperties>
</file>