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Key indicators" sheetId="1" state="visible" r:id="rId2"/>
  </sheets>
  <definedNames>
    <definedName function="false" hidden="false" localSheetId="0" name="_xlnm.Print_Area" vbProcedure="false">'CPI Key indicators'!$B$4:$A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Key Consumer Price Index Indicators</t>
  </si>
  <si>
    <t xml:space="preserve">Month</t>
  </si>
  <si>
    <t xml:space="preserve">Base period  (Jun 2019 = 100)</t>
  </si>
  <si>
    <t xml:space="preserve">Consumer Price Index (CPI), Total Population</t>
  </si>
  <si>
    <t xml:space="preserve">Development of the CPI</t>
  </si>
  <si>
    <t xml:space="preserve">Monthly % change</t>
  </si>
  <si>
    <t xml:space="preserve">Year-to-date % change</t>
  </si>
  <si>
    <t xml:space="preserve">End of period % change</t>
  </si>
  <si>
    <t xml:space="preserve">Period average % change</t>
  </si>
  <si>
    <t xml:space="preserve">Quarterly % change (Yearly)</t>
  </si>
  <si>
    <t xml:space="preserve">Semiannual % change (Yearly)</t>
  </si>
  <si>
    <r>
      <rPr>
        <u val="single"/>
        <sz val="11"/>
        <color rgb="FF000080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% Change</t>
    </r>
    <r>
      <rPr>
        <sz val="9"/>
        <color rgb="FF003366"/>
        <rFont val="Calibri"/>
        <family val="2"/>
      </rPr>
      <t xml:space="preserve"> (Period average inflation)</t>
    </r>
  </si>
  <si>
    <t xml:space="preserve">Inflation</t>
  </si>
  <si>
    <t xml:space="preserve">n.a.</t>
  </si>
  <si>
    <t xml:space="preserve">Food</t>
  </si>
  <si>
    <t xml:space="preserve">Electricity </t>
  </si>
  <si>
    <t xml:space="preserve">Water supply</t>
  </si>
  <si>
    <t xml:space="preserve">Gasoline and diesel</t>
  </si>
  <si>
    <t xml:space="preserve">Core inflation</t>
  </si>
  <si>
    <r>
      <rPr>
        <sz val="9"/>
        <color rgb="FF000080"/>
        <rFont val="Calibri"/>
        <family val="2"/>
      </rPr>
      <t xml:space="preserve">Quarterly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sz val="9"/>
        <color rgb="FF000080"/>
        <rFont val="Calibri"/>
        <family val="2"/>
      </rPr>
      <t xml:space="preserve">Semiannual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u val="single"/>
        <sz val="11"/>
        <color rgb="FF003366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Effect</t>
    </r>
    <r>
      <rPr>
        <sz val="9"/>
        <color rgb="FF003366"/>
        <rFont val="Calibri"/>
        <family val="2"/>
      </rPr>
      <t xml:space="preserve"> (Period average inflation)</t>
    </r>
  </si>
  <si>
    <t xml:space="preserve">Crude oil price</t>
  </si>
  <si>
    <t xml:space="preserve">Average West Texas Intermediate (WTI) crude oil price per barrel (in US$)</t>
  </si>
  <si>
    <t xml:space="preserve">Yearly average price (in US$)</t>
  </si>
  <si>
    <t xml:space="preserve">Yearly % change of average price</t>
  </si>
  <si>
    <t xml:space="preserve">Gasoline and diesel prices</t>
  </si>
  <si>
    <t xml:space="preserve">Aruba</t>
  </si>
  <si>
    <t xml:space="preserve">Gasoline (in Afl. cents per liter)</t>
  </si>
  <si>
    <t xml:space="preserve">Yearly average price (in Afl. cents per liter)</t>
  </si>
  <si>
    <t xml:space="preserve">Diesel (in Afl. cents per liter)</t>
  </si>
  <si>
    <t xml:space="preserve">USA</t>
  </si>
  <si>
    <t xml:space="preserve">Utilities</t>
  </si>
  <si>
    <r>
      <rPr>
        <sz val="9"/>
        <color rgb="FF000080"/>
        <rFont val="Calibri"/>
        <family val="2"/>
      </rPr>
      <t xml:space="preserve">Water tariffs by consumption ((Average price)in Afl. per m</t>
    </r>
    <r>
      <rPr>
        <vertAlign val="superscript"/>
        <sz val="9"/>
        <color rgb="FF000080"/>
        <rFont val="Calibri"/>
        <family val="2"/>
      </rPr>
      <t xml:space="preserve">3</t>
    </r>
    <r>
      <rPr>
        <sz val="9"/>
        <color rgb="FF000080"/>
        <rFont val="Calibri"/>
        <family val="2"/>
      </rPr>
      <t xml:space="preserve">)</t>
    </r>
  </si>
  <si>
    <t xml:space="preserve">0 ≤ 3</t>
  </si>
  <si>
    <t xml:space="preserve">4 - 6</t>
  </si>
  <si>
    <t xml:space="preserve">7 - 12</t>
  </si>
  <si>
    <t xml:space="preserve">13 - 20</t>
  </si>
  <si>
    <t xml:space="preserve">21 - 30</t>
  </si>
  <si>
    <t xml:space="preserve">30 ≥</t>
  </si>
  <si>
    <t xml:space="preserve">Average water price (in Afl.)</t>
  </si>
  <si>
    <t xml:space="preserve">Yearly average price (in Afl.)</t>
  </si>
  <si>
    <t xml:space="preserve">Electricity tariffs by consumption (in cents per kWh)</t>
  </si>
  <si>
    <t xml:space="preserve">0 ≤ 250</t>
  </si>
  <si>
    <t xml:space="preserve">250 - 500</t>
  </si>
  <si>
    <t xml:space="preserve">501 - 1000</t>
  </si>
  <si>
    <t xml:space="preserve">1000 ≥</t>
  </si>
  <si>
    <t xml:space="preserve">Fuel surcharge (in cents per kWh upto 500 kWh)</t>
  </si>
  <si>
    <t xml:space="preserve">Fuel surcharge (in cents per kWh for each kWh between 501 - 1000 kWh)</t>
  </si>
  <si>
    <t xml:space="preserve">Fuel surcharge (in cents per kWh for each kWh above 1000  kWh)</t>
  </si>
  <si>
    <t xml:space="preserve">Total energy charge (in cents per kWh upto 500 kWh)</t>
  </si>
  <si>
    <t xml:space="preserve">Total energy charge (in cents per kWh for each kWh between 501 - 1000 kWh)</t>
  </si>
  <si>
    <t xml:space="preserve">Total energy charge (in cents per kWh for each kWh above 1000  kWh)</t>
  </si>
  <si>
    <t xml:space="preserve">Fixed charge</t>
  </si>
  <si>
    <t xml:space="preserve">Yearly average electricity price (in cents per kWh upto 500 kWh)</t>
  </si>
  <si>
    <t xml:space="preserve">Yearly average electricity price (in cents per kWh for each kWh between 500 - 1000  kWh)</t>
  </si>
  <si>
    <t xml:space="preserve">Yearly average electricity price (in cents per kWh for each kWh above 1000  kWh)</t>
  </si>
  <si>
    <r>
      <rPr>
        <sz val="9"/>
        <color rgb="FF000080"/>
        <rFont val="Calibri"/>
        <family val="2"/>
      </rPr>
      <t xml:space="preserve">Average electricity price (in Afl.) </t>
    </r>
    <r>
      <rPr>
        <i val="true"/>
        <sz val="9"/>
        <color rgb="FF000080"/>
        <rFont val="Calibri"/>
        <family val="2"/>
      </rPr>
      <t xml:space="preserve">based on an average household usage of 725.5 kWh</t>
    </r>
  </si>
  <si>
    <t xml:space="preserve">Source: Central Bureau of Statistics Aruba</t>
  </si>
  <si>
    <t xml:space="preserve">Please note: 2017, 2018 and 2019 (till june)  have been revised and correc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mm\-yy;@"/>
    <numFmt numFmtId="167" formatCode="0.00"/>
    <numFmt numFmtId="168" formatCode="_(* #,##0.00_);_(* \(#,##0.00\);_(* \-??_);_(@_)"/>
    <numFmt numFmtId="169" formatCode="[$-409]#,##0.00_);\(#,##0.00\)"/>
    <numFmt numFmtId="170" formatCode="0.0"/>
    <numFmt numFmtId="171" formatCode="_(* #,##0.0_);_(* \(#,##0.0\);_(* \-??_);_(@_)"/>
    <numFmt numFmtId="172" formatCode="0%"/>
    <numFmt numFmtId="173" formatCode="0.0%"/>
    <numFmt numFmtId="174" formatCode="0.0000"/>
  </numFmts>
  <fonts count="24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sz val="9"/>
      <color rgb="FF00008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Calibri"/>
      <family val="2"/>
    </font>
    <font>
      <u val="single"/>
      <sz val="11"/>
      <color rgb="FF00008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9"/>
      <color rgb="FF000080"/>
      <name val="Calibri"/>
      <family val="2"/>
    </font>
    <font>
      <u val="single"/>
      <sz val="11"/>
      <color rgb="FF003366"/>
      <name val="Calibri"/>
      <family val="2"/>
    </font>
    <font>
      <sz val="8"/>
      <color rgb="FFFFFFFF"/>
      <name val="Calibri"/>
      <family val="2"/>
    </font>
    <font>
      <sz val="8"/>
      <color rgb="FFCCCCFF"/>
      <name val="Calibri"/>
      <family val="2"/>
    </font>
    <font>
      <b val="true"/>
      <sz val="8"/>
      <color rgb="FFCCCCFF"/>
      <name val="Calibri"/>
      <family val="2"/>
    </font>
    <font>
      <sz val="8"/>
      <color rgb="FF99CCFF"/>
      <name val="Calibri"/>
      <family val="2"/>
    </font>
    <font>
      <vertAlign val="superscript"/>
      <sz val="9"/>
      <color rgb="FF000080"/>
      <name val="Calibri"/>
      <family val="2"/>
    </font>
    <font>
      <i val="true"/>
      <sz val="9"/>
      <color rgb="FF000080"/>
      <name val="Calibri"/>
      <family val="2"/>
    </font>
    <font>
      <i val="true"/>
      <sz val="8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HS92" activeCellId="0" sqref="HS92"/>
    </sheetView>
  </sheetViews>
  <sheetFormatPr defaultColWidth="9.2890625" defaultRowHeight="10.5" zeroHeight="false" outlineLevelRow="0" outlineLevelCol="2"/>
  <cols>
    <col collapsed="false" customWidth="true" hidden="false" outlineLevel="0" max="1" min="1" style="0" width="4.86"/>
    <col collapsed="false" customWidth="true" hidden="false" outlineLevel="0" max="2" min="2" style="0" width="3.36"/>
    <col collapsed="false" customWidth="true" hidden="false" outlineLevel="0" max="3" min="3" style="1" width="80.86"/>
    <col collapsed="false" customWidth="true" hidden="true" outlineLevel="1" max="14" min="4" style="0" width="7.87"/>
    <col collapsed="false" customWidth="true" hidden="true" outlineLevel="0" max="15" min="15" style="0" width="8.36"/>
    <col collapsed="false" customWidth="true" hidden="true" outlineLevel="2" max="25" min="16" style="0" width="7.87"/>
    <col collapsed="false" customWidth="true" hidden="true" outlineLevel="2" max="26" min="26" style="0" width="7.11"/>
    <col collapsed="true" customWidth="true" hidden="true" outlineLevel="0" max="27" min="27" style="0" width="8.36"/>
    <col collapsed="false" customWidth="true" hidden="true" outlineLevel="1" max="38" min="28" style="0" width="8.36"/>
    <col collapsed="false" customWidth="true" hidden="true" outlineLevel="0" max="39" min="39" style="0" width="8.36"/>
    <col collapsed="false" customWidth="true" hidden="true" outlineLevel="1" max="47" min="40" style="0" width="8.36"/>
    <col collapsed="false" customWidth="true" hidden="true" outlineLevel="1" max="48" min="48" style="0" width="8.99"/>
    <col collapsed="false" customWidth="true" hidden="true" outlineLevel="1" max="50" min="49" style="0" width="8.36"/>
    <col collapsed="false" customWidth="true" hidden="true" outlineLevel="0" max="51" min="51" style="0" width="8.36"/>
    <col collapsed="false" customWidth="true" hidden="true" outlineLevel="1" max="59" min="52" style="0" width="8.36"/>
    <col collapsed="false" customWidth="true" hidden="true" outlineLevel="1" max="60" min="60" style="0" width="8.99"/>
    <col collapsed="false" customWidth="true" hidden="true" outlineLevel="1" max="62" min="61" style="0" width="8.36"/>
    <col collapsed="false" customWidth="true" hidden="true" outlineLevel="0" max="63" min="63" style="0" width="8.36"/>
    <col collapsed="false" customWidth="true" hidden="true" outlineLevel="1" max="71" min="64" style="0" width="8.36"/>
    <col collapsed="false" customWidth="true" hidden="true" outlineLevel="1" max="72" min="72" style="0" width="8.99"/>
    <col collapsed="false" customWidth="true" hidden="true" outlineLevel="1" max="74" min="73" style="0" width="8.36"/>
    <col collapsed="false" customWidth="true" hidden="true" outlineLevel="0" max="75" min="75" style="0" width="8.36"/>
    <col collapsed="false" customWidth="true" hidden="true" outlineLevel="1" max="83" min="76" style="0" width="8.36"/>
    <col collapsed="false" customWidth="true" hidden="true" outlineLevel="1" max="84" min="84" style="0" width="8.99"/>
    <col collapsed="false" customWidth="true" hidden="true" outlineLevel="1" max="86" min="85" style="0" width="8.36"/>
    <col collapsed="false" customWidth="true" hidden="true" outlineLevel="0" max="87" min="87" style="0" width="8.36"/>
    <col collapsed="false" customWidth="true" hidden="true" outlineLevel="1" max="95" min="88" style="0" width="8.36"/>
    <col collapsed="false" customWidth="true" hidden="true" outlineLevel="1" max="96" min="96" style="0" width="8.99"/>
    <col collapsed="false" customWidth="true" hidden="true" outlineLevel="1" max="98" min="97" style="0" width="8.36"/>
    <col collapsed="false" customWidth="true" hidden="true" outlineLevel="0" max="99" min="99" style="0" width="8.36"/>
    <col collapsed="false" customWidth="true" hidden="true" outlineLevel="1" max="107" min="100" style="0" width="8.36"/>
    <col collapsed="false" customWidth="true" hidden="true" outlineLevel="1" max="108" min="108" style="0" width="8.99"/>
    <col collapsed="false" customWidth="true" hidden="true" outlineLevel="1" max="110" min="109" style="0" width="8.36"/>
    <col collapsed="false" customWidth="true" hidden="false" outlineLevel="0" max="111" min="111" style="0" width="7.99"/>
    <col collapsed="false" customWidth="true" hidden="true" outlineLevel="1" max="119" min="112" style="0" width="8.36"/>
    <col collapsed="false" customWidth="true" hidden="true" outlineLevel="1" max="120" min="120" style="0" width="8.99"/>
    <col collapsed="false" customWidth="true" hidden="true" outlineLevel="1" max="122" min="121" style="0" width="8.36"/>
    <col collapsed="false" customWidth="true" hidden="false" outlineLevel="0" max="123" min="123" style="0" width="7.99"/>
    <col collapsed="false" customWidth="true" hidden="true" outlineLevel="1" max="131" min="124" style="0" width="8.36"/>
    <col collapsed="false" customWidth="true" hidden="true" outlineLevel="1" max="132" min="132" style="0" width="8.99"/>
    <col collapsed="false" customWidth="true" hidden="true" outlineLevel="1" max="134" min="133" style="0" width="8.36"/>
    <col collapsed="false" customWidth="true" hidden="false" outlineLevel="0" max="135" min="135" style="0" width="7.99"/>
    <col collapsed="false" customWidth="true" hidden="true" outlineLevel="1" max="143" min="136" style="0" width="8.36"/>
    <col collapsed="false" customWidth="true" hidden="true" outlineLevel="1" max="144" min="144" style="0" width="8.99"/>
    <col collapsed="false" customWidth="true" hidden="true" outlineLevel="1" max="146" min="145" style="0" width="8.36"/>
    <col collapsed="false" customWidth="true" hidden="false" outlineLevel="0" max="147" min="147" style="0" width="7.99"/>
    <col collapsed="false" customWidth="true" hidden="true" outlineLevel="1" max="155" min="148" style="0" width="8.36"/>
    <col collapsed="false" customWidth="true" hidden="true" outlineLevel="1" max="156" min="156" style="0" width="8.99"/>
    <col collapsed="false" customWidth="true" hidden="true" outlineLevel="1" max="158" min="157" style="0" width="8.36"/>
    <col collapsed="false" customWidth="true" hidden="false" outlineLevel="0" max="159" min="159" style="0" width="7.99"/>
    <col collapsed="false" customWidth="true" hidden="true" outlineLevel="1" max="167" min="160" style="0" width="8.36"/>
    <col collapsed="false" customWidth="true" hidden="true" outlineLevel="1" max="168" min="168" style="0" width="8.99"/>
    <col collapsed="false" customWidth="true" hidden="true" outlineLevel="1" max="170" min="169" style="0" width="8.36"/>
    <col collapsed="false" customWidth="true" hidden="false" outlineLevel="0" max="171" min="171" style="0" width="7.99"/>
    <col collapsed="false" customWidth="true" hidden="true" outlineLevel="1" max="179" min="172" style="0" width="8.36"/>
    <col collapsed="false" customWidth="true" hidden="true" outlineLevel="1" max="180" min="180" style="0" width="8.99"/>
    <col collapsed="false" customWidth="true" hidden="true" outlineLevel="1" max="182" min="181" style="0" width="8.36"/>
    <col collapsed="false" customWidth="true" hidden="false" outlineLevel="0" max="183" min="183" style="0" width="7.99"/>
    <col collapsed="false" customWidth="true" hidden="true" outlineLevel="1" max="191" min="184" style="0" width="8.36"/>
    <col collapsed="false" customWidth="true" hidden="true" outlineLevel="1" max="192" min="192" style="0" width="8.99"/>
    <col collapsed="false" customWidth="true" hidden="true" outlineLevel="1" max="193" min="193" style="0" width="8.36"/>
    <col collapsed="false" customWidth="true" hidden="true" outlineLevel="1" max="194" min="194" style="0" width="7.99"/>
    <col collapsed="false" customWidth="true" hidden="false" outlineLevel="0" max="195" min="195" style="0" width="7.99"/>
    <col collapsed="false" customWidth="true" hidden="true" outlineLevel="1" max="196" min="196" style="0" width="7.24"/>
    <col collapsed="false" customWidth="true" hidden="true" outlineLevel="1" max="197" min="197" style="0" width="7.5"/>
    <col collapsed="false" customWidth="true" hidden="true" outlineLevel="1" max="198" min="198" style="0" width="7.99"/>
    <col collapsed="false" customWidth="true" hidden="true" outlineLevel="1" max="199" min="199" style="0" width="7.5"/>
    <col collapsed="false" customWidth="true" hidden="true" outlineLevel="1" max="200" min="200" style="0" width="8.36"/>
    <col collapsed="false" customWidth="true" hidden="true" outlineLevel="1" max="201" min="201" style="0" width="7.36"/>
    <col collapsed="false" customWidth="true" hidden="true" outlineLevel="1" max="202" min="202" style="0" width="6.61"/>
    <col collapsed="false" customWidth="true" hidden="true" outlineLevel="1" max="203" min="203" style="0" width="7.87"/>
    <col collapsed="false" customWidth="true" hidden="true" outlineLevel="1" max="204" min="204" style="0" width="7.62"/>
    <col collapsed="false" customWidth="true" hidden="true" outlineLevel="1" max="205" min="205" style="0" width="7.36"/>
    <col collapsed="false" customWidth="true" hidden="true" outlineLevel="1" max="206" min="206" style="0" width="7.99"/>
    <col collapsed="false" customWidth="true" hidden="false" outlineLevel="0" max="207" min="207" style="0" width="7.99"/>
    <col collapsed="false" customWidth="true" hidden="true" outlineLevel="1" max="208" min="208" style="0" width="7.24"/>
    <col collapsed="false" customWidth="true" hidden="true" outlineLevel="1" max="209" min="209" style="0" width="7.62"/>
    <col collapsed="false" customWidth="true" hidden="true" outlineLevel="1" max="210" min="210" style="0" width="8.11"/>
    <col collapsed="false" customWidth="true" hidden="true" outlineLevel="1" max="211" min="211" style="0" width="7.62"/>
    <col collapsed="false" customWidth="true" hidden="true" outlineLevel="1" max="212" min="212" style="0" width="8.5"/>
    <col collapsed="false" customWidth="true" hidden="true" outlineLevel="1" max="213" min="213" style="0" width="7.5"/>
    <col collapsed="false" customWidth="true" hidden="true" outlineLevel="1" max="214" min="214" style="0" width="7.24"/>
    <col collapsed="false" customWidth="true" hidden="true" outlineLevel="1" max="215" min="215" style="0" width="7.99"/>
    <col collapsed="false" customWidth="true" hidden="true" outlineLevel="1" max="216" min="216" style="0" width="7.74"/>
    <col collapsed="false" customWidth="true" hidden="true" outlineLevel="1" max="217" min="217" style="0" width="7.5"/>
    <col collapsed="false" customWidth="true" hidden="true" outlineLevel="1" max="218" min="218" style="0" width="8.11"/>
    <col collapsed="false" customWidth="true" hidden="false" outlineLevel="0" max="219" min="219" style="0" width="7.99"/>
    <col collapsed="false" customWidth="true" hidden="false" outlineLevel="1" max="220" min="220" style="0" width="7.24"/>
    <col collapsed="false" customWidth="true" hidden="false" outlineLevel="1" max="221" min="221" style="0" width="7.62"/>
    <col collapsed="false" customWidth="true" hidden="false" outlineLevel="1" max="222" min="222" style="0" width="8.11"/>
    <col collapsed="false" customWidth="true" hidden="false" outlineLevel="1" max="223" min="223" style="0" width="7.62"/>
    <col collapsed="false" customWidth="true" hidden="false" outlineLevel="1" max="224" min="224" style="0" width="8.5"/>
    <col collapsed="false" customWidth="true" hidden="false" outlineLevel="1" max="225" min="225" style="0" width="7.5"/>
    <col collapsed="false" customWidth="true" hidden="false" outlineLevel="1" max="226" min="226" style="0" width="7.24"/>
    <col collapsed="false" customWidth="true" hidden="false" outlineLevel="1" max="227" min="227" style="0" width="7.99"/>
    <col collapsed="false" customWidth="true" hidden="false" outlineLevel="1" max="228" min="228" style="0" width="7.74"/>
    <col collapsed="false" customWidth="true" hidden="false" outlineLevel="1" max="229" min="229" style="0" width="7.5"/>
    <col collapsed="false" customWidth="true" hidden="false" outlineLevel="1" max="230" min="230" style="0" width="8.11"/>
    <col collapsed="false" customWidth="true" hidden="false" outlineLevel="0" max="231" min="231" style="0" width="7.99"/>
  </cols>
  <sheetData>
    <row r="1" customFormat="false" ht="10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customFormat="false" ht="15.5" hidden="false" customHeight="false" outlineLevel="0" collapsed="false">
      <c r="A2" s="2"/>
      <c r="B2" s="4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customFormat="false" ht="10.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customFormat="false" ht="12" hidden="false" customHeight="false" outlineLevel="0" collapsed="false">
      <c r="A4" s="2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8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8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8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8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8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8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8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8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8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8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8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8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8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8"/>
    </row>
    <row r="5" s="14" customFormat="true" ht="13" hidden="false" customHeight="false" outlineLevel="0" collapsed="false">
      <c r="A5" s="9"/>
      <c r="B5" s="10"/>
      <c r="C5" s="11" t="s">
        <v>1</v>
      </c>
      <c r="D5" s="12" t="n">
        <v>39083</v>
      </c>
      <c r="E5" s="12" t="n">
        <v>39114</v>
      </c>
      <c r="F5" s="12" t="n">
        <v>39142</v>
      </c>
      <c r="G5" s="12" t="n">
        <v>39173</v>
      </c>
      <c r="H5" s="12" t="n">
        <v>39203</v>
      </c>
      <c r="I5" s="12" t="n">
        <v>39234</v>
      </c>
      <c r="J5" s="12" t="n">
        <v>39264</v>
      </c>
      <c r="K5" s="12" t="n">
        <v>39295</v>
      </c>
      <c r="L5" s="12" t="n">
        <v>39326</v>
      </c>
      <c r="M5" s="12" t="n">
        <v>39356</v>
      </c>
      <c r="N5" s="12" t="n">
        <v>39387</v>
      </c>
      <c r="O5" s="13" t="n">
        <v>39417</v>
      </c>
      <c r="P5" s="12" t="n">
        <v>39449</v>
      </c>
      <c r="Q5" s="12" t="n">
        <v>39486</v>
      </c>
      <c r="R5" s="12" t="n">
        <v>39515</v>
      </c>
      <c r="S5" s="12" t="n">
        <v>39546</v>
      </c>
      <c r="T5" s="12" t="n">
        <v>39569</v>
      </c>
      <c r="U5" s="12" t="n">
        <v>39600</v>
      </c>
      <c r="V5" s="12" t="n">
        <v>39630</v>
      </c>
      <c r="W5" s="12" t="n">
        <v>39661</v>
      </c>
      <c r="X5" s="12" t="n">
        <v>39692</v>
      </c>
      <c r="Y5" s="12" t="n">
        <v>39722</v>
      </c>
      <c r="Z5" s="12" t="n">
        <v>39753</v>
      </c>
      <c r="AA5" s="13" t="n">
        <v>39783</v>
      </c>
      <c r="AB5" s="12" t="n">
        <v>39814</v>
      </c>
      <c r="AC5" s="12" t="n">
        <v>39845</v>
      </c>
      <c r="AD5" s="12" t="n">
        <v>39873</v>
      </c>
      <c r="AE5" s="12" t="n">
        <v>39904</v>
      </c>
      <c r="AF5" s="12" t="n">
        <v>39934</v>
      </c>
      <c r="AG5" s="12" t="n">
        <v>39965</v>
      </c>
      <c r="AH5" s="12" t="n">
        <v>39995</v>
      </c>
      <c r="AI5" s="12" t="n">
        <v>40026</v>
      </c>
      <c r="AJ5" s="12" t="n">
        <v>40057</v>
      </c>
      <c r="AK5" s="12" t="n">
        <v>40087</v>
      </c>
      <c r="AL5" s="12" t="n">
        <v>40118</v>
      </c>
      <c r="AM5" s="13" t="n">
        <v>40148</v>
      </c>
      <c r="AN5" s="12" t="n">
        <v>40179</v>
      </c>
      <c r="AO5" s="12" t="n">
        <v>40210</v>
      </c>
      <c r="AP5" s="12" t="n">
        <v>40238</v>
      </c>
      <c r="AQ5" s="12" t="n">
        <v>40269</v>
      </c>
      <c r="AR5" s="12" t="n">
        <v>40299</v>
      </c>
      <c r="AS5" s="12" t="n">
        <v>40330</v>
      </c>
      <c r="AT5" s="12" t="n">
        <v>40360</v>
      </c>
      <c r="AU5" s="12" t="n">
        <v>40391</v>
      </c>
      <c r="AV5" s="12" t="n">
        <v>40422</v>
      </c>
      <c r="AW5" s="12" t="n">
        <v>40452</v>
      </c>
      <c r="AX5" s="12" t="n">
        <v>40483</v>
      </c>
      <c r="AY5" s="13" t="n">
        <v>40513</v>
      </c>
      <c r="AZ5" s="12" t="n">
        <v>40544</v>
      </c>
      <c r="BA5" s="12" t="n">
        <v>40575</v>
      </c>
      <c r="BB5" s="12" t="n">
        <v>40603</v>
      </c>
      <c r="BC5" s="12" t="n">
        <v>40634</v>
      </c>
      <c r="BD5" s="12" t="n">
        <v>40664</v>
      </c>
      <c r="BE5" s="12" t="n">
        <v>40695</v>
      </c>
      <c r="BF5" s="12" t="n">
        <v>40725</v>
      </c>
      <c r="BG5" s="12" t="n">
        <v>40756</v>
      </c>
      <c r="BH5" s="12" t="n">
        <v>40787</v>
      </c>
      <c r="BI5" s="12" t="n">
        <v>40817</v>
      </c>
      <c r="BJ5" s="12" t="n">
        <v>40848</v>
      </c>
      <c r="BK5" s="13" t="n">
        <v>40878</v>
      </c>
      <c r="BL5" s="12" t="n">
        <v>40909</v>
      </c>
      <c r="BM5" s="12" t="n">
        <v>40940</v>
      </c>
      <c r="BN5" s="12" t="n">
        <v>40969</v>
      </c>
      <c r="BO5" s="12" t="n">
        <v>41000</v>
      </c>
      <c r="BP5" s="12" t="n">
        <v>41030</v>
      </c>
      <c r="BQ5" s="12" t="n">
        <v>41061</v>
      </c>
      <c r="BR5" s="12" t="n">
        <v>41091</v>
      </c>
      <c r="BS5" s="12" t="n">
        <v>41122</v>
      </c>
      <c r="BT5" s="12" t="n">
        <v>41153</v>
      </c>
      <c r="BU5" s="12" t="n">
        <v>41183</v>
      </c>
      <c r="BV5" s="12" t="n">
        <v>41214</v>
      </c>
      <c r="BW5" s="13" t="n">
        <v>41244</v>
      </c>
      <c r="BX5" s="12" t="n">
        <v>41275</v>
      </c>
      <c r="BY5" s="12" t="n">
        <v>41306</v>
      </c>
      <c r="BZ5" s="12" t="n">
        <v>41334</v>
      </c>
      <c r="CA5" s="12" t="n">
        <v>41365</v>
      </c>
      <c r="CB5" s="12" t="n">
        <v>41395</v>
      </c>
      <c r="CC5" s="12" t="n">
        <v>41426</v>
      </c>
      <c r="CD5" s="12" t="n">
        <v>41456</v>
      </c>
      <c r="CE5" s="12" t="n">
        <v>41487</v>
      </c>
      <c r="CF5" s="12" t="n">
        <v>41518</v>
      </c>
      <c r="CG5" s="12" t="n">
        <v>41548</v>
      </c>
      <c r="CH5" s="12" t="n">
        <v>41579</v>
      </c>
      <c r="CI5" s="13" t="n">
        <v>41609</v>
      </c>
      <c r="CJ5" s="12" t="n">
        <v>41640</v>
      </c>
      <c r="CK5" s="12" t="n">
        <v>41671</v>
      </c>
      <c r="CL5" s="12" t="n">
        <v>41699</v>
      </c>
      <c r="CM5" s="12" t="n">
        <v>41730</v>
      </c>
      <c r="CN5" s="12" t="n">
        <v>41760</v>
      </c>
      <c r="CO5" s="12" t="n">
        <v>41791</v>
      </c>
      <c r="CP5" s="12" t="n">
        <v>41821</v>
      </c>
      <c r="CQ5" s="12" t="n">
        <v>41852</v>
      </c>
      <c r="CR5" s="12" t="n">
        <v>41883</v>
      </c>
      <c r="CS5" s="12" t="n">
        <v>41913</v>
      </c>
      <c r="CT5" s="12" t="n">
        <v>41944</v>
      </c>
      <c r="CU5" s="13" t="n">
        <v>41974</v>
      </c>
      <c r="CV5" s="12" t="n">
        <v>42005</v>
      </c>
      <c r="CW5" s="12" t="n">
        <v>42036</v>
      </c>
      <c r="CX5" s="12" t="n">
        <v>42064</v>
      </c>
      <c r="CY5" s="12" t="n">
        <v>42095</v>
      </c>
      <c r="CZ5" s="12" t="n">
        <v>42125</v>
      </c>
      <c r="DA5" s="12" t="n">
        <v>42156</v>
      </c>
      <c r="DB5" s="12" t="n">
        <v>42186</v>
      </c>
      <c r="DC5" s="12" t="n">
        <v>42217</v>
      </c>
      <c r="DD5" s="12" t="n">
        <v>42248</v>
      </c>
      <c r="DE5" s="12" t="n">
        <v>42278</v>
      </c>
      <c r="DF5" s="12" t="n">
        <v>42309</v>
      </c>
      <c r="DG5" s="13" t="n">
        <v>42339</v>
      </c>
      <c r="DH5" s="12" t="n">
        <v>42370</v>
      </c>
      <c r="DI5" s="12" t="n">
        <v>42401</v>
      </c>
      <c r="DJ5" s="12" t="n">
        <v>42430</v>
      </c>
      <c r="DK5" s="12" t="n">
        <v>42461</v>
      </c>
      <c r="DL5" s="12" t="n">
        <v>42491</v>
      </c>
      <c r="DM5" s="12" t="n">
        <v>42522</v>
      </c>
      <c r="DN5" s="12" t="n">
        <v>42552</v>
      </c>
      <c r="DO5" s="12" t="n">
        <v>42583</v>
      </c>
      <c r="DP5" s="12" t="n">
        <v>42614</v>
      </c>
      <c r="DQ5" s="12" t="n">
        <v>42644</v>
      </c>
      <c r="DR5" s="12" t="n">
        <v>42675</v>
      </c>
      <c r="DS5" s="13" t="n">
        <v>42705</v>
      </c>
      <c r="DT5" s="12" t="n">
        <v>42736</v>
      </c>
      <c r="DU5" s="12" t="n">
        <v>42767</v>
      </c>
      <c r="DV5" s="12" t="n">
        <v>42795</v>
      </c>
      <c r="DW5" s="12" t="n">
        <v>42826</v>
      </c>
      <c r="DX5" s="12" t="n">
        <v>42856</v>
      </c>
      <c r="DY5" s="12" t="n">
        <v>42887</v>
      </c>
      <c r="DZ5" s="12" t="n">
        <v>42917</v>
      </c>
      <c r="EA5" s="12" t="n">
        <v>42948</v>
      </c>
      <c r="EB5" s="12" t="n">
        <v>42979</v>
      </c>
      <c r="EC5" s="12" t="n">
        <v>43009</v>
      </c>
      <c r="ED5" s="12" t="n">
        <v>43040</v>
      </c>
      <c r="EE5" s="13" t="n">
        <v>43070</v>
      </c>
      <c r="EF5" s="12" t="n">
        <v>43101</v>
      </c>
      <c r="EG5" s="12" t="n">
        <v>43132</v>
      </c>
      <c r="EH5" s="12" t="n">
        <v>43160</v>
      </c>
      <c r="EI5" s="12" t="n">
        <v>43191</v>
      </c>
      <c r="EJ5" s="12" t="n">
        <v>43221</v>
      </c>
      <c r="EK5" s="12" t="n">
        <v>43252</v>
      </c>
      <c r="EL5" s="12" t="n">
        <v>43282</v>
      </c>
      <c r="EM5" s="12" t="n">
        <v>43313</v>
      </c>
      <c r="EN5" s="12" t="n">
        <v>43344</v>
      </c>
      <c r="EO5" s="12" t="n">
        <v>43374</v>
      </c>
      <c r="EP5" s="12" t="n">
        <v>43405</v>
      </c>
      <c r="EQ5" s="13" t="n">
        <v>43435</v>
      </c>
      <c r="ER5" s="12" t="n">
        <v>43466</v>
      </c>
      <c r="ES5" s="12" t="n">
        <v>43497</v>
      </c>
      <c r="ET5" s="12" t="n">
        <v>43525</v>
      </c>
      <c r="EU5" s="12" t="n">
        <v>43556</v>
      </c>
      <c r="EV5" s="12" t="n">
        <v>43586</v>
      </c>
      <c r="EW5" s="12" t="n">
        <v>43617</v>
      </c>
      <c r="EX5" s="12" t="n">
        <v>43647</v>
      </c>
      <c r="EY5" s="12" t="n">
        <v>43678</v>
      </c>
      <c r="EZ5" s="12" t="n">
        <v>43709</v>
      </c>
      <c r="FA5" s="12" t="n">
        <v>43739</v>
      </c>
      <c r="FB5" s="12" t="n">
        <v>43770</v>
      </c>
      <c r="FC5" s="13" t="n">
        <v>43800</v>
      </c>
      <c r="FD5" s="12" t="n">
        <v>43831</v>
      </c>
      <c r="FE5" s="12" t="n">
        <v>43862</v>
      </c>
      <c r="FF5" s="12" t="n">
        <v>43891</v>
      </c>
      <c r="FG5" s="12" t="n">
        <v>43922</v>
      </c>
      <c r="FH5" s="12" t="n">
        <v>43952</v>
      </c>
      <c r="FI5" s="12" t="n">
        <v>43983</v>
      </c>
      <c r="FJ5" s="12" t="n">
        <v>44013</v>
      </c>
      <c r="FK5" s="12" t="n">
        <v>44044</v>
      </c>
      <c r="FL5" s="12" t="n">
        <v>44075</v>
      </c>
      <c r="FM5" s="12" t="n">
        <v>44105</v>
      </c>
      <c r="FN5" s="12" t="n">
        <v>44136</v>
      </c>
      <c r="FO5" s="13" t="n">
        <v>44166</v>
      </c>
      <c r="FP5" s="12" t="n">
        <v>44197</v>
      </c>
      <c r="FQ5" s="12" t="n">
        <v>44228</v>
      </c>
      <c r="FR5" s="12" t="n">
        <v>44256</v>
      </c>
      <c r="FS5" s="12" t="n">
        <v>44287</v>
      </c>
      <c r="FT5" s="12" t="n">
        <v>44317</v>
      </c>
      <c r="FU5" s="12" t="n">
        <v>44348</v>
      </c>
      <c r="FV5" s="12" t="n">
        <v>44378</v>
      </c>
      <c r="FW5" s="12" t="n">
        <v>44409</v>
      </c>
      <c r="FX5" s="12" t="n">
        <v>44440</v>
      </c>
      <c r="FY5" s="12" t="n">
        <v>44470</v>
      </c>
      <c r="FZ5" s="12" t="n">
        <v>44501</v>
      </c>
      <c r="GA5" s="13" t="n">
        <v>44531</v>
      </c>
      <c r="GB5" s="12" t="n">
        <v>44562</v>
      </c>
      <c r="GC5" s="12" t="n">
        <v>44593</v>
      </c>
      <c r="GD5" s="12" t="n">
        <v>44621</v>
      </c>
      <c r="GE5" s="12" t="n">
        <v>44652</v>
      </c>
      <c r="GF5" s="12" t="n">
        <v>44682</v>
      </c>
      <c r="GG5" s="12" t="n">
        <v>44713</v>
      </c>
      <c r="GH5" s="12" t="n">
        <v>44743</v>
      </c>
      <c r="GI5" s="12" t="n">
        <v>44774</v>
      </c>
      <c r="GJ5" s="12" t="n">
        <v>44805</v>
      </c>
      <c r="GK5" s="12" t="n">
        <v>44835</v>
      </c>
      <c r="GL5" s="12" t="n">
        <v>44866</v>
      </c>
      <c r="GM5" s="13" t="n">
        <v>44896</v>
      </c>
      <c r="GN5" s="12" t="n">
        <v>44927</v>
      </c>
      <c r="GO5" s="12" t="n">
        <v>44958</v>
      </c>
      <c r="GP5" s="12" t="n">
        <v>44986</v>
      </c>
      <c r="GQ5" s="12" t="n">
        <v>45017</v>
      </c>
      <c r="GR5" s="12" t="n">
        <v>45047</v>
      </c>
      <c r="GS5" s="12" t="n">
        <v>45078</v>
      </c>
      <c r="GT5" s="12" t="n">
        <v>45108</v>
      </c>
      <c r="GU5" s="12" t="n">
        <v>45139</v>
      </c>
      <c r="GV5" s="12" t="n">
        <v>45170</v>
      </c>
      <c r="GW5" s="12" t="n">
        <v>45200</v>
      </c>
      <c r="GX5" s="12" t="n">
        <v>45231</v>
      </c>
      <c r="GY5" s="13" t="n">
        <v>45261</v>
      </c>
      <c r="GZ5" s="12" t="n">
        <v>45292</v>
      </c>
      <c r="HA5" s="12" t="n">
        <v>45323</v>
      </c>
      <c r="HB5" s="12" t="n">
        <v>45352</v>
      </c>
      <c r="HC5" s="12" t="n">
        <v>45383</v>
      </c>
      <c r="HD5" s="12" t="n">
        <v>45413</v>
      </c>
      <c r="HE5" s="12" t="n">
        <v>45444</v>
      </c>
      <c r="HF5" s="12" t="n">
        <v>45474</v>
      </c>
      <c r="HG5" s="12" t="n">
        <v>45505</v>
      </c>
      <c r="HH5" s="12" t="n">
        <v>45536</v>
      </c>
      <c r="HI5" s="12" t="n">
        <v>45566</v>
      </c>
      <c r="HJ5" s="12" t="n">
        <v>45597</v>
      </c>
      <c r="HK5" s="13" t="n">
        <v>45627</v>
      </c>
      <c r="HL5" s="12" t="n">
        <v>45658</v>
      </c>
      <c r="HM5" s="12" t="n">
        <v>45689</v>
      </c>
      <c r="HN5" s="12" t="n">
        <v>45717</v>
      </c>
      <c r="HO5" s="12" t="n">
        <v>45748</v>
      </c>
      <c r="HP5" s="12" t="n">
        <v>45778</v>
      </c>
      <c r="HQ5" s="12" t="n">
        <v>45809</v>
      </c>
      <c r="HR5" s="12" t="n">
        <v>45839</v>
      </c>
      <c r="HS5" s="12" t="n">
        <v>45870</v>
      </c>
      <c r="HT5" s="12" t="n">
        <v>45901</v>
      </c>
      <c r="HU5" s="12" t="n">
        <v>45931</v>
      </c>
      <c r="HV5" s="12" t="n">
        <v>45962</v>
      </c>
      <c r="HW5" s="13" t="n">
        <v>45992</v>
      </c>
    </row>
    <row r="6" customFormat="false" ht="12.5" hidden="false" customHeight="false" outlineLevel="0" collapsed="false">
      <c r="A6" s="2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8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8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8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8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8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8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8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8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8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8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8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8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8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8"/>
    </row>
    <row r="7" customFormat="false" ht="12.5" hidden="false" customHeight="false" outlineLevel="0" collapsed="false">
      <c r="A7" s="2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2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2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2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2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2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2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2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2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2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2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2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2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2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2"/>
    </row>
    <row r="8" customFormat="false" ht="12" hidden="false" customHeight="false" outlineLevel="0" collapsed="false">
      <c r="A8" s="2"/>
      <c r="B8" s="19"/>
      <c r="C8" s="20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2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2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2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2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2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2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2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2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2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2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2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2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2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2"/>
    </row>
    <row r="9" s="25" customFormat="true" ht="12" hidden="false" customHeight="false" outlineLevel="0" collapsed="false">
      <c r="A9" s="2"/>
      <c r="B9" s="19"/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4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4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4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4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4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4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4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4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4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4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4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4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4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4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4"/>
    </row>
    <row r="10" s="25" customFormat="true" ht="14.5" hidden="false" customHeight="false" outlineLevel="0" collapsed="false">
      <c r="A10" s="2"/>
      <c r="B10" s="26"/>
      <c r="C10" s="27" t="s">
        <v>3</v>
      </c>
      <c r="D10" s="28" t="n">
        <v>80.564</v>
      </c>
      <c r="E10" s="28" t="n">
        <v>80.402</v>
      </c>
      <c r="F10" s="28" t="n">
        <v>81.06</v>
      </c>
      <c r="G10" s="28" t="n">
        <v>81.284</v>
      </c>
      <c r="H10" s="28" t="n">
        <v>82.223</v>
      </c>
      <c r="I10" s="28" t="n">
        <v>84.084</v>
      </c>
      <c r="J10" s="28" t="n">
        <v>83.721</v>
      </c>
      <c r="K10" s="28" t="n">
        <v>84.477</v>
      </c>
      <c r="L10" s="28" t="n">
        <v>84.15</v>
      </c>
      <c r="M10" s="28" t="n">
        <v>84.6</v>
      </c>
      <c r="N10" s="28" t="n">
        <v>85.72</v>
      </c>
      <c r="O10" s="29" t="n">
        <v>87.079</v>
      </c>
      <c r="P10" s="28" t="n">
        <v>87.918</v>
      </c>
      <c r="Q10" s="28" t="n">
        <v>88.336</v>
      </c>
      <c r="R10" s="28" t="n">
        <v>88.936</v>
      </c>
      <c r="S10" s="28" t="n">
        <v>89.455</v>
      </c>
      <c r="T10" s="28" t="n">
        <v>90.297</v>
      </c>
      <c r="U10" s="28" t="n">
        <v>91.904</v>
      </c>
      <c r="V10" s="28" t="n">
        <v>93.466</v>
      </c>
      <c r="W10" s="28" t="n">
        <v>95.171</v>
      </c>
      <c r="X10" s="28" t="n">
        <v>94.623</v>
      </c>
      <c r="Y10" s="28" t="n">
        <v>93.82</v>
      </c>
      <c r="Z10" s="28" t="n">
        <v>89.494</v>
      </c>
      <c r="AA10" s="29" t="n">
        <v>85.46</v>
      </c>
      <c r="AB10" s="28" t="n">
        <v>85.115</v>
      </c>
      <c r="AC10" s="28" t="n">
        <v>85.764</v>
      </c>
      <c r="AD10" s="28" t="n">
        <v>86.321</v>
      </c>
      <c r="AE10" s="28" t="n">
        <v>86.566</v>
      </c>
      <c r="AF10" s="28" t="n">
        <v>87.03</v>
      </c>
      <c r="AG10" s="28" t="n">
        <v>89.132</v>
      </c>
      <c r="AH10" s="28" t="n">
        <v>90.836</v>
      </c>
      <c r="AI10" s="28" t="n">
        <v>90.718</v>
      </c>
      <c r="AJ10" s="28" t="n">
        <v>91.084</v>
      </c>
      <c r="AK10" s="28" t="n">
        <v>90.76</v>
      </c>
      <c r="AL10" s="28" t="n">
        <v>91.038</v>
      </c>
      <c r="AM10" s="29" t="n">
        <v>91.252</v>
      </c>
      <c r="AN10" s="28" t="n">
        <v>90.518</v>
      </c>
      <c r="AO10" s="28" t="n">
        <v>90.395</v>
      </c>
      <c r="AP10" s="28" t="n">
        <v>90.623</v>
      </c>
      <c r="AQ10" s="28" t="n">
        <v>90.947</v>
      </c>
      <c r="AR10" s="28" t="n">
        <v>91.092</v>
      </c>
      <c r="AS10" s="28" t="n">
        <v>90.711</v>
      </c>
      <c r="AT10" s="28" t="n">
        <v>90.78</v>
      </c>
      <c r="AU10" s="28" t="n">
        <v>90.635</v>
      </c>
      <c r="AV10" s="28" t="n">
        <v>90.682</v>
      </c>
      <c r="AW10" s="28" t="n">
        <v>90.222</v>
      </c>
      <c r="AX10" s="28" t="n">
        <v>90.556</v>
      </c>
      <c r="AY10" s="29" t="n">
        <v>90.595</v>
      </c>
      <c r="AZ10" s="28" t="n">
        <v>90.933</v>
      </c>
      <c r="BA10" s="28" t="n">
        <v>91.157</v>
      </c>
      <c r="BB10" s="28" t="n">
        <v>91.792</v>
      </c>
      <c r="BC10" s="28" t="n">
        <v>94.107</v>
      </c>
      <c r="BD10" s="28" t="n">
        <v>95.138</v>
      </c>
      <c r="BE10" s="28" t="n">
        <v>95.115</v>
      </c>
      <c r="BF10" s="28" t="n">
        <v>95.282</v>
      </c>
      <c r="BG10" s="28" t="n">
        <v>96.844</v>
      </c>
      <c r="BH10" s="28" t="n">
        <v>96.581</v>
      </c>
      <c r="BI10" s="28" t="n">
        <v>96.059</v>
      </c>
      <c r="BJ10" s="28" t="n">
        <v>96.197</v>
      </c>
      <c r="BK10" s="29" t="n">
        <v>96.14</v>
      </c>
      <c r="BL10" s="28" t="n">
        <v>95.864</v>
      </c>
      <c r="BM10" s="28" t="n">
        <v>96.241</v>
      </c>
      <c r="BN10" s="28" t="n">
        <v>96.467</v>
      </c>
      <c r="BO10" s="28" t="n">
        <v>96.553</v>
      </c>
      <c r="BP10" s="28" t="n">
        <v>96.501</v>
      </c>
      <c r="BQ10" s="28" t="n">
        <v>96.017</v>
      </c>
      <c r="BR10" s="28" t="n">
        <v>95.624</v>
      </c>
      <c r="BS10" s="28" t="n">
        <v>94.151</v>
      </c>
      <c r="BT10" s="28" t="n">
        <v>94.571</v>
      </c>
      <c r="BU10" s="28" t="n">
        <v>94.482</v>
      </c>
      <c r="BV10" s="28" t="n">
        <v>92.797</v>
      </c>
      <c r="BW10" s="29" t="n">
        <v>92.568</v>
      </c>
      <c r="BX10" s="28" t="n">
        <v>92.515</v>
      </c>
      <c r="BY10" s="28" t="n">
        <v>93.177</v>
      </c>
      <c r="BZ10" s="28" t="n">
        <v>93.13</v>
      </c>
      <c r="CA10" s="28" t="n">
        <v>93.173</v>
      </c>
      <c r="CB10" s="28" t="n">
        <v>92.822</v>
      </c>
      <c r="CC10" s="28" t="n">
        <v>93.039</v>
      </c>
      <c r="CD10" s="28" t="n">
        <v>92.97</v>
      </c>
      <c r="CE10" s="28" t="n">
        <v>93.086</v>
      </c>
      <c r="CF10" s="28" t="n">
        <v>93.118</v>
      </c>
      <c r="CG10" s="28" t="n">
        <v>92.688</v>
      </c>
      <c r="CH10" s="28" t="n">
        <v>92.388</v>
      </c>
      <c r="CI10" s="29" t="n">
        <v>92.642</v>
      </c>
      <c r="CJ10" s="28" t="n">
        <v>92.328</v>
      </c>
      <c r="CK10" s="28" t="n">
        <v>92.551</v>
      </c>
      <c r="CL10" s="28" t="n">
        <v>92.774</v>
      </c>
      <c r="CM10" s="28" t="n">
        <v>92.824</v>
      </c>
      <c r="CN10" s="28" t="n">
        <v>93.116</v>
      </c>
      <c r="CO10" s="28" t="n">
        <v>93.188</v>
      </c>
      <c r="CP10" s="28" t="n">
        <v>93.607</v>
      </c>
      <c r="CQ10" s="28" t="n">
        <v>93.487</v>
      </c>
      <c r="CR10" s="28" t="n">
        <v>93.335</v>
      </c>
      <c r="CS10" s="28" t="n">
        <v>94.047</v>
      </c>
      <c r="CT10" s="28" t="n">
        <v>93.508</v>
      </c>
      <c r="CU10" s="29" t="n">
        <v>94.681</v>
      </c>
      <c r="CV10" s="28" t="n">
        <v>93.281</v>
      </c>
      <c r="CW10" s="28" t="n">
        <v>93.172</v>
      </c>
      <c r="CX10" s="28" t="n">
        <v>93.994</v>
      </c>
      <c r="CY10" s="28" t="n">
        <v>93.854</v>
      </c>
      <c r="CZ10" s="28" t="n">
        <v>94.158</v>
      </c>
      <c r="DA10" s="28" t="n">
        <v>93.82</v>
      </c>
      <c r="DB10" s="28" t="n">
        <v>94.412</v>
      </c>
      <c r="DC10" s="28" t="n">
        <v>94.135</v>
      </c>
      <c r="DD10" s="28" t="n">
        <v>93.595</v>
      </c>
      <c r="DE10" s="28" t="n">
        <v>93.258</v>
      </c>
      <c r="DF10" s="28" t="n">
        <v>93.283</v>
      </c>
      <c r="DG10" s="30" t="n">
        <v>93.804</v>
      </c>
      <c r="DH10" s="31" t="n">
        <v>92.786</v>
      </c>
      <c r="DI10" s="31" t="n">
        <v>92.597</v>
      </c>
      <c r="DJ10" s="31" t="n">
        <v>92.302</v>
      </c>
      <c r="DK10" s="31" t="n">
        <v>92.322</v>
      </c>
      <c r="DL10" s="31" t="n">
        <v>92.665</v>
      </c>
      <c r="DM10" s="31" t="n">
        <v>93.037</v>
      </c>
      <c r="DN10" s="31" t="n">
        <v>93.339</v>
      </c>
      <c r="DO10" s="31" t="n">
        <v>92.822</v>
      </c>
      <c r="DP10" s="31" t="n">
        <v>92.963</v>
      </c>
      <c r="DQ10" s="31" t="n">
        <v>93.169</v>
      </c>
      <c r="DR10" s="31" t="n">
        <v>93.307</v>
      </c>
      <c r="DS10" s="30" t="n">
        <v>92.978</v>
      </c>
      <c r="DT10" s="31" t="n">
        <v>91.899</v>
      </c>
      <c r="DU10" s="31" t="n">
        <v>91.929</v>
      </c>
      <c r="DV10" s="31" t="n">
        <v>91.766</v>
      </c>
      <c r="DW10" s="31" t="n">
        <v>91.925</v>
      </c>
      <c r="DX10" s="31" t="n">
        <v>92.106</v>
      </c>
      <c r="DY10" s="31" t="n">
        <v>91.92</v>
      </c>
      <c r="DZ10" s="31" t="n">
        <v>91.633</v>
      </c>
      <c r="EA10" s="31" t="n">
        <v>91.678</v>
      </c>
      <c r="EB10" s="31" t="n">
        <v>91.451</v>
      </c>
      <c r="EC10" s="31" t="n">
        <v>92.05</v>
      </c>
      <c r="ED10" s="31" t="n">
        <v>91.923</v>
      </c>
      <c r="EE10" s="30" t="n">
        <v>92.548</v>
      </c>
      <c r="EF10" s="31" t="n">
        <v>92.877</v>
      </c>
      <c r="EG10" s="31" t="n">
        <v>93.88</v>
      </c>
      <c r="EH10" s="31" t="n">
        <v>94.714</v>
      </c>
      <c r="EI10" s="31" t="n">
        <v>94.537</v>
      </c>
      <c r="EJ10" s="31" t="n">
        <v>94.9</v>
      </c>
      <c r="EK10" s="31" t="n">
        <v>95.387</v>
      </c>
      <c r="EL10" s="31" t="n">
        <v>96.491</v>
      </c>
      <c r="EM10" s="31" t="n">
        <v>95.956</v>
      </c>
      <c r="EN10" s="31" t="n">
        <v>95.774</v>
      </c>
      <c r="EO10" s="31" t="n">
        <v>95.664</v>
      </c>
      <c r="EP10" s="31" t="n">
        <v>95.965</v>
      </c>
      <c r="EQ10" s="30" t="n">
        <v>96.672</v>
      </c>
      <c r="ER10" s="31" t="n">
        <v>96.254</v>
      </c>
      <c r="ES10" s="31" t="n">
        <v>96.66</v>
      </c>
      <c r="ET10" s="31" t="n">
        <v>98.003</v>
      </c>
      <c r="EU10" s="31" t="n">
        <v>98.833</v>
      </c>
      <c r="EV10" s="31" t="n">
        <v>99.19</v>
      </c>
      <c r="EW10" s="31" t="n">
        <v>100</v>
      </c>
      <c r="EX10" s="31" t="n">
        <v>99.998</v>
      </c>
      <c r="EY10" s="31" t="n">
        <v>99.933</v>
      </c>
      <c r="EZ10" s="31" t="n">
        <v>99.449</v>
      </c>
      <c r="FA10" s="31" t="n">
        <v>99.803</v>
      </c>
      <c r="FB10" s="31" t="n">
        <v>99.576</v>
      </c>
      <c r="FC10" s="30" t="n">
        <v>100.133</v>
      </c>
      <c r="FD10" s="31" t="n">
        <v>99.572</v>
      </c>
      <c r="FE10" s="31" t="n">
        <v>98.903</v>
      </c>
      <c r="FF10" s="31" t="n">
        <v>98.675</v>
      </c>
      <c r="FG10" s="31" t="n">
        <v>97.928</v>
      </c>
      <c r="FH10" s="31" t="n">
        <v>97.635</v>
      </c>
      <c r="FI10" s="31" t="n">
        <v>97.136</v>
      </c>
      <c r="FJ10" s="31" t="n">
        <v>96.83</v>
      </c>
      <c r="FK10" s="31" t="n">
        <v>97.45</v>
      </c>
      <c r="FL10" s="31" t="n">
        <v>97.142</v>
      </c>
      <c r="FM10" s="31" t="n">
        <v>96.972</v>
      </c>
      <c r="FN10" s="31" t="n">
        <v>96.928</v>
      </c>
      <c r="FO10" s="30" t="n">
        <v>97.062</v>
      </c>
      <c r="FP10" s="31" t="n">
        <v>96.887</v>
      </c>
      <c r="FQ10" s="31" t="n">
        <v>96.995</v>
      </c>
      <c r="FR10" s="31" t="n">
        <v>97.595</v>
      </c>
      <c r="FS10" s="31" t="n">
        <v>97.573</v>
      </c>
      <c r="FT10" s="31" t="n">
        <v>97.394</v>
      </c>
      <c r="FU10" s="31" t="n">
        <v>98.088</v>
      </c>
      <c r="FV10" s="31" t="n">
        <v>98.531</v>
      </c>
      <c r="FW10" s="31" t="n">
        <v>98.841</v>
      </c>
      <c r="FX10" s="31" t="n">
        <v>99.236</v>
      </c>
      <c r="FY10" s="31" t="n">
        <v>99.305</v>
      </c>
      <c r="FZ10" s="31" t="n">
        <v>99.903</v>
      </c>
      <c r="GA10" s="30" t="n">
        <v>100.603</v>
      </c>
      <c r="GB10" s="31" t="n">
        <v>100.068</v>
      </c>
      <c r="GC10" s="31" t="n">
        <v>100.436</v>
      </c>
      <c r="GD10" s="31" t="n">
        <v>101.469</v>
      </c>
      <c r="GE10" s="31" t="n">
        <v>102.157</v>
      </c>
      <c r="GF10" s="31" t="n">
        <v>102.489</v>
      </c>
      <c r="GG10" s="31" t="n">
        <v>103.258</v>
      </c>
      <c r="GH10" s="31" t="n">
        <v>104.459</v>
      </c>
      <c r="GI10" s="31" t="n">
        <v>106.433</v>
      </c>
      <c r="GJ10" s="31" t="n">
        <v>106.202</v>
      </c>
      <c r="GK10" s="31" t="n">
        <v>106.298</v>
      </c>
      <c r="GL10" s="31" t="n">
        <v>106.487</v>
      </c>
      <c r="GM10" s="30" t="n">
        <v>106.372</v>
      </c>
      <c r="GN10" s="28" t="n">
        <v>106.692</v>
      </c>
      <c r="GO10" s="28" t="n">
        <v>107.59</v>
      </c>
      <c r="GP10" s="28" t="n">
        <v>107.468</v>
      </c>
      <c r="GQ10" s="28" t="n">
        <v>107.119</v>
      </c>
      <c r="GR10" s="28" t="n">
        <v>106.601</v>
      </c>
      <c r="GS10" s="28" t="n">
        <v>106.197</v>
      </c>
      <c r="GT10" s="28" t="n">
        <v>106.204</v>
      </c>
      <c r="GU10" s="28" t="n">
        <v>106.939</v>
      </c>
      <c r="GV10" s="28" t="n">
        <v>107.999</v>
      </c>
      <c r="GW10" s="28" t="n">
        <v>108.143</v>
      </c>
      <c r="GX10" s="28" t="n">
        <v>108.339</v>
      </c>
      <c r="GY10" s="30" t="n">
        <v>108.786</v>
      </c>
      <c r="GZ10" s="28" t="n">
        <v>108.314</v>
      </c>
      <c r="HA10" s="28" t="n">
        <v>108.572</v>
      </c>
      <c r="HB10" s="28" t="n">
        <v>109.371</v>
      </c>
      <c r="HC10" s="28" t="n">
        <v>109.449</v>
      </c>
      <c r="HD10" s="28" t="n">
        <v>109.414</v>
      </c>
      <c r="HE10" s="28" t="n">
        <v>108.724</v>
      </c>
      <c r="HF10" s="28" t="n">
        <v>109.196</v>
      </c>
      <c r="HG10" s="28" t="n">
        <v>110.013</v>
      </c>
      <c r="HH10" s="28" t="n">
        <v>109.579</v>
      </c>
      <c r="HI10" s="28" t="n">
        <v>109.189</v>
      </c>
      <c r="HJ10" s="28" t="n">
        <v>109.248</v>
      </c>
      <c r="HK10" s="30" t="n">
        <v>109.071</v>
      </c>
      <c r="HL10" s="28" t="n">
        <v>108.649</v>
      </c>
      <c r="HM10" s="28" t="n">
        <v>109.089</v>
      </c>
      <c r="HN10" s="28" t="n">
        <v>109.503</v>
      </c>
      <c r="HO10" s="28" t="n">
        <v>109.931</v>
      </c>
      <c r="HP10" s="28" t="n">
        <v>109.575</v>
      </c>
      <c r="HQ10" s="28" t="n">
        <v>109.39</v>
      </c>
      <c r="HR10" s="28"/>
      <c r="HS10" s="28"/>
      <c r="HT10" s="28"/>
      <c r="HU10" s="28"/>
      <c r="HV10" s="28"/>
      <c r="HW10" s="29"/>
    </row>
    <row r="11" s="25" customFormat="true" ht="12" hidden="false" customHeight="false" outlineLevel="0" collapsed="false">
      <c r="A11" s="2"/>
      <c r="B11" s="26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4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4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4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4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5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5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5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5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5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5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5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5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5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5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5"/>
    </row>
    <row r="12" s="25" customFormat="true" ht="12" hidden="false" customHeight="false" outlineLevel="0" collapsed="false">
      <c r="A12" s="2"/>
      <c r="B12" s="26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4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4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4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4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4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4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4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4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4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4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4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4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4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4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4"/>
    </row>
    <row r="13" s="25" customFormat="true" ht="14.5" hidden="false" customHeight="false" outlineLevel="0" collapsed="false">
      <c r="A13" s="2"/>
      <c r="B13" s="26"/>
      <c r="C13" s="37" t="s">
        <v>4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4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4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4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4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4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4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4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4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4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4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4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4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4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4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4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4"/>
    </row>
    <row r="14" s="25" customFormat="true" ht="3.75" hidden="false" customHeight="true" outlineLevel="0" collapsed="false">
      <c r="A14" s="2"/>
      <c r="B14" s="26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4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4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4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4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4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4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4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4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4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4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4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4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4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4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4"/>
    </row>
    <row r="15" s="25" customFormat="true" ht="12" hidden="false" customHeight="false" outlineLevel="0" collapsed="false">
      <c r="A15" s="2"/>
      <c r="B15" s="26"/>
      <c r="C15" s="32" t="s">
        <v>5</v>
      </c>
      <c r="D15" s="38" t="n">
        <v>1.695</v>
      </c>
      <c r="E15" s="38" t="n">
        <v>-0.201</v>
      </c>
      <c r="F15" s="38" t="n">
        <v>0.818</v>
      </c>
      <c r="G15" s="38" t="n">
        <v>0.276</v>
      </c>
      <c r="H15" s="38" t="n">
        <v>1.156</v>
      </c>
      <c r="I15" s="38" t="n">
        <v>2.263</v>
      </c>
      <c r="J15" s="38" t="n">
        <v>-0.431</v>
      </c>
      <c r="K15" s="38" t="n">
        <v>0.903</v>
      </c>
      <c r="L15" s="38" t="n">
        <v>-0.388</v>
      </c>
      <c r="M15" s="38" t="n">
        <v>0.536</v>
      </c>
      <c r="N15" s="38" t="n">
        <v>1.324</v>
      </c>
      <c r="O15" s="35" t="n">
        <v>1.585</v>
      </c>
      <c r="P15" s="38" t="n">
        <v>0.963</v>
      </c>
      <c r="Q15" s="38" t="n">
        <v>0.475</v>
      </c>
      <c r="R15" s="38" t="n">
        <v>0.679</v>
      </c>
      <c r="S15" s="38" t="n">
        <v>0.585</v>
      </c>
      <c r="T15" s="38" t="n">
        <v>0.941</v>
      </c>
      <c r="U15" s="38" t="n">
        <v>1.779</v>
      </c>
      <c r="V15" s="38" t="n">
        <v>1.7</v>
      </c>
      <c r="W15" s="38" t="n">
        <v>1.825</v>
      </c>
      <c r="X15" s="38" t="n">
        <v>-0.576</v>
      </c>
      <c r="Y15" s="38" t="n">
        <v>-0.849</v>
      </c>
      <c r="Z15" s="38" t="n">
        <v>-4.611</v>
      </c>
      <c r="AA15" s="35" t="n">
        <v>-4.507</v>
      </c>
      <c r="AB15" s="38" t="n">
        <v>-0.404</v>
      </c>
      <c r="AC15" s="38" t="n">
        <v>0.763</v>
      </c>
      <c r="AD15" s="38" t="n">
        <v>0.649</v>
      </c>
      <c r="AE15" s="38" t="n">
        <v>0.284</v>
      </c>
      <c r="AF15" s="38" t="n">
        <v>0.536</v>
      </c>
      <c r="AG15" s="38" t="n">
        <v>2.416</v>
      </c>
      <c r="AH15" s="38" t="n">
        <v>1.912</v>
      </c>
      <c r="AI15" s="38" t="n">
        <v>-0.13</v>
      </c>
      <c r="AJ15" s="38" t="n">
        <v>0.404</v>
      </c>
      <c r="AK15" s="38" t="n">
        <v>-0.356</v>
      </c>
      <c r="AL15" s="38" t="n">
        <v>0.306</v>
      </c>
      <c r="AM15" s="35" t="n">
        <v>0.236</v>
      </c>
      <c r="AN15" s="38" t="n">
        <v>-0.805</v>
      </c>
      <c r="AO15" s="38" t="n">
        <v>-0.136</v>
      </c>
      <c r="AP15" s="38" t="n">
        <v>0.252</v>
      </c>
      <c r="AQ15" s="38" t="n">
        <v>0.358</v>
      </c>
      <c r="AR15" s="28" t="n">
        <v>0.159</v>
      </c>
      <c r="AS15" s="38" t="n">
        <v>-0.419</v>
      </c>
      <c r="AT15" s="38" t="n">
        <v>0.077</v>
      </c>
      <c r="AU15" s="38" t="n">
        <v>-0.159</v>
      </c>
      <c r="AV15" s="38" t="n">
        <v>0.051</v>
      </c>
      <c r="AW15" s="38" t="n">
        <v>-0.507</v>
      </c>
      <c r="AX15" s="38" t="n">
        <v>0.37</v>
      </c>
      <c r="AY15" s="35" t="n">
        <v>0.042</v>
      </c>
      <c r="AZ15" s="38" t="n">
        <v>0.374</v>
      </c>
      <c r="BA15" s="38" t="n">
        <v>0.246</v>
      </c>
      <c r="BB15" s="38" t="n">
        <v>0.696</v>
      </c>
      <c r="BC15" s="38" t="n">
        <v>2.522</v>
      </c>
      <c r="BD15" s="28" t="n">
        <v>1.096</v>
      </c>
      <c r="BE15" s="38" t="n">
        <v>-0.024</v>
      </c>
      <c r="BF15" s="38" t="n">
        <v>0.176</v>
      </c>
      <c r="BG15" s="38" t="n">
        <v>1.639</v>
      </c>
      <c r="BH15" s="38" t="n">
        <v>-0.272</v>
      </c>
      <c r="BI15" s="38" t="n">
        <v>-0.54</v>
      </c>
      <c r="BJ15" s="38" t="n">
        <v>0.144</v>
      </c>
      <c r="BK15" s="35" t="n">
        <v>-0.059</v>
      </c>
      <c r="BL15" s="38" t="n">
        <v>-0.287</v>
      </c>
      <c r="BM15" s="38" t="n">
        <v>0.394</v>
      </c>
      <c r="BN15" s="38" t="n">
        <v>0.235</v>
      </c>
      <c r="BO15" s="38" t="n">
        <v>0.089</v>
      </c>
      <c r="BP15" s="28" t="n">
        <v>-0.053</v>
      </c>
      <c r="BQ15" s="38" t="n">
        <v>-0.502</v>
      </c>
      <c r="BR15" s="38" t="n">
        <v>-0.409</v>
      </c>
      <c r="BS15" s="38" t="n">
        <v>-1.54</v>
      </c>
      <c r="BT15" s="38" t="n">
        <v>0.446</v>
      </c>
      <c r="BU15" s="38" t="n">
        <v>-0.094</v>
      </c>
      <c r="BV15" s="38" t="n">
        <v>-1.783</v>
      </c>
      <c r="BW15" s="35" t="n">
        <v>-0.248</v>
      </c>
      <c r="BX15" s="38" t="n">
        <v>-0.057</v>
      </c>
      <c r="BY15" s="38" t="n">
        <v>0.716</v>
      </c>
      <c r="BZ15" s="38" t="n">
        <v>-0.051</v>
      </c>
      <c r="CA15" s="38" t="n">
        <v>0.046</v>
      </c>
      <c r="CB15" s="28" t="n">
        <v>-0.376</v>
      </c>
      <c r="CC15" s="38" t="n">
        <v>0.234</v>
      </c>
      <c r="CD15" s="38" t="n">
        <v>-0.074</v>
      </c>
      <c r="CE15" s="38" t="n">
        <v>0.124</v>
      </c>
      <c r="CF15" s="38" t="n">
        <v>0.034</v>
      </c>
      <c r="CG15" s="38" t="n">
        <v>-0.461</v>
      </c>
      <c r="CH15" s="38" t="n">
        <v>-0.324</v>
      </c>
      <c r="CI15" s="35" t="n">
        <v>0.275</v>
      </c>
      <c r="CJ15" s="38" t="n">
        <v>-0.339</v>
      </c>
      <c r="CK15" s="38" t="n">
        <v>0.242</v>
      </c>
      <c r="CL15" s="38" t="n">
        <v>0.24</v>
      </c>
      <c r="CM15" s="38" t="n">
        <v>0.054</v>
      </c>
      <c r="CN15" s="28" t="n">
        <v>0.314</v>
      </c>
      <c r="CO15" s="38" t="n">
        <v>0.077</v>
      </c>
      <c r="CP15" s="38" t="n">
        <v>0.45</v>
      </c>
      <c r="CQ15" s="38" t="n">
        <v>-0.128</v>
      </c>
      <c r="CR15" s="38" t="n">
        <v>-0.163</v>
      </c>
      <c r="CS15" s="38" t="n">
        <v>0.763</v>
      </c>
      <c r="CT15" s="38" t="n">
        <v>-0.574</v>
      </c>
      <c r="CU15" s="35" t="n">
        <v>1.255</v>
      </c>
      <c r="CV15" s="38" t="n">
        <v>-1.479</v>
      </c>
      <c r="CW15" s="38" t="n">
        <v>-0.117</v>
      </c>
      <c r="CX15" s="38" t="n">
        <v>0.882</v>
      </c>
      <c r="CY15" s="38" t="n">
        <v>-0.149</v>
      </c>
      <c r="CZ15" s="28" t="n">
        <v>0.324</v>
      </c>
      <c r="DA15" s="38" t="n">
        <v>-0.358</v>
      </c>
      <c r="DB15" s="38" t="n">
        <v>0.63</v>
      </c>
      <c r="DC15" s="38" t="n">
        <v>-0.294</v>
      </c>
      <c r="DD15" s="38" t="n">
        <v>-0.573</v>
      </c>
      <c r="DE15" s="38" t="n">
        <v>-0.36</v>
      </c>
      <c r="DF15" s="38" t="n">
        <v>0.027</v>
      </c>
      <c r="DG15" s="35" t="n">
        <v>0.559</v>
      </c>
      <c r="DH15" s="38" t="n">
        <v>-1.085</v>
      </c>
      <c r="DI15" s="38" t="n">
        <v>-0.204</v>
      </c>
      <c r="DJ15" s="38" t="n">
        <v>-0.318</v>
      </c>
      <c r="DK15" s="38" t="n">
        <v>0.021</v>
      </c>
      <c r="DL15" s="28" t="n">
        <v>0.372</v>
      </c>
      <c r="DM15" s="38" t="n">
        <v>0.402</v>
      </c>
      <c r="DN15" s="38" t="n">
        <v>0.324</v>
      </c>
      <c r="DO15" s="38" t="n">
        <v>-0.554</v>
      </c>
      <c r="DP15" s="38" t="n">
        <v>0.152</v>
      </c>
      <c r="DQ15" s="38" t="n">
        <v>0.222</v>
      </c>
      <c r="DR15" s="38" t="n">
        <v>0.148</v>
      </c>
      <c r="DS15" s="35" t="n">
        <v>-0.352</v>
      </c>
      <c r="DT15" s="38" t="n">
        <v>-1.16</v>
      </c>
      <c r="DU15" s="38" t="n">
        <v>0.033</v>
      </c>
      <c r="DV15" s="38" t="n">
        <v>-0.178</v>
      </c>
      <c r="DW15" s="38" t="n">
        <v>0.174</v>
      </c>
      <c r="DX15" s="28" t="n">
        <v>0.197</v>
      </c>
      <c r="DY15" s="38" t="n">
        <v>-0.203</v>
      </c>
      <c r="DZ15" s="38" t="n">
        <v>-0.312</v>
      </c>
      <c r="EA15" s="38" t="n">
        <v>0.049</v>
      </c>
      <c r="EB15" s="38" t="n">
        <v>-0.247</v>
      </c>
      <c r="EC15" s="38" t="n">
        <v>0.655</v>
      </c>
      <c r="ED15" s="38" t="n">
        <v>-0.138</v>
      </c>
      <c r="EE15" s="35" t="n">
        <v>0.68</v>
      </c>
      <c r="EF15" s="38" t="n">
        <v>0.356</v>
      </c>
      <c r="EG15" s="38" t="n">
        <v>1.08</v>
      </c>
      <c r="EH15" s="38" t="n">
        <v>0.888</v>
      </c>
      <c r="EI15" s="38" t="n">
        <v>-0.187</v>
      </c>
      <c r="EJ15" s="28" t="n">
        <v>0.384</v>
      </c>
      <c r="EK15" s="38" t="n">
        <v>0.513</v>
      </c>
      <c r="EL15" s="38" t="n">
        <v>1.158</v>
      </c>
      <c r="EM15" s="38" t="n">
        <v>-0.555</v>
      </c>
      <c r="EN15" s="38" t="n">
        <v>-0.19</v>
      </c>
      <c r="EO15" s="38" t="n">
        <v>-0.114</v>
      </c>
      <c r="EP15" s="38" t="n">
        <v>0.315</v>
      </c>
      <c r="EQ15" s="35" t="n">
        <v>0.736</v>
      </c>
      <c r="ER15" s="38" t="n">
        <v>-0.432</v>
      </c>
      <c r="ES15" s="38" t="n">
        <v>0.421</v>
      </c>
      <c r="ET15" s="38" t="n">
        <v>1.39</v>
      </c>
      <c r="EU15" s="38" t="n">
        <v>0.847</v>
      </c>
      <c r="EV15" s="28" t="n">
        <v>0.361</v>
      </c>
      <c r="EW15" s="38" t="n">
        <v>0.817</v>
      </c>
      <c r="EX15" s="38" t="n">
        <v>-0.002</v>
      </c>
      <c r="EY15" s="38" t="n">
        <v>-0.065</v>
      </c>
      <c r="EZ15" s="38" t="n">
        <v>-0.484</v>
      </c>
      <c r="FA15" s="38" t="n">
        <v>0.355</v>
      </c>
      <c r="FB15" s="38" t="n">
        <v>-0.227</v>
      </c>
      <c r="FC15" s="35" t="n">
        <v>0.56</v>
      </c>
      <c r="FD15" s="38" t="n">
        <v>-0.56</v>
      </c>
      <c r="FE15" s="38" t="n">
        <v>-0.672</v>
      </c>
      <c r="FF15" s="38" t="n">
        <v>-0.231</v>
      </c>
      <c r="FG15" s="38" t="n">
        <v>-0.757</v>
      </c>
      <c r="FH15" s="28" t="n">
        <v>-0.3</v>
      </c>
      <c r="FI15" s="38" t="n">
        <v>-0.51</v>
      </c>
      <c r="FJ15" s="38" t="n">
        <v>-0.316</v>
      </c>
      <c r="FK15" s="38" t="n">
        <v>0.641</v>
      </c>
      <c r="FL15" s="38" t="n">
        <v>-0.316</v>
      </c>
      <c r="FM15" s="38" t="n">
        <v>-0.175</v>
      </c>
      <c r="FN15" s="38" t="n">
        <v>-0.045</v>
      </c>
      <c r="FO15" s="35" t="n">
        <v>0.138</v>
      </c>
      <c r="FP15" s="38" t="n">
        <v>-0.18</v>
      </c>
      <c r="FQ15" s="38" t="n">
        <v>0.112</v>
      </c>
      <c r="FR15" s="38" t="n">
        <v>0.618</v>
      </c>
      <c r="FS15" s="38" t="n">
        <v>-0.022</v>
      </c>
      <c r="FT15" s="28" t="n">
        <v>-0.184</v>
      </c>
      <c r="FU15" s="38" t="n">
        <v>0.713</v>
      </c>
      <c r="FV15" s="38" t="n">
        <v>0.452</v>
      </c>
      <c r="FW15" s="38" t="n">
        <v>0.314</v>
      </c>
      <c r="FX15" s="38" t="n">
        <v>0.401</v>
      </c>
      <c r="FY15" s="38" t="n">
        <v>0.069</v>
      </c>
      <c r="FZ15" s="38" t="n">
        <v>0.602</v>
      </c>
      <c r="GA15" s="35" t="n">
        <v>0.7</v>
      </c>
      <c r="GB15" s="38" t="n">
        <v>-0.532</v>
      </c>
      <c r="GC15" s="38" t="n">
        <v>0.368</v>
      </c>
      <c r="GD15" s="38" t="n">
        <v>1.029</v>
      </c>
      <c r="GE15" s="38" t="n">
        <v>0.678</v>
      </c>
      <c r="GF15" s="28" t="n">
        <v>0.325</v>
      </c>
      <c r="GG15" s="38" t="n">
        <v>0.75</v>
      </c>
      <c r="GH15" s="38" t="n">
        <v>1.164</v>
      </c>
      <c r="GI15" s="38" t="n">
        <v>1.89</v>
      </c>
      <c r="GJ15" s="38" t="n">
        <v>-0.217</v>
      </c>
      <c r="GK15" s="38" t="n">
        <v>0.09</v>
      </c>
      <c r="GL15" s="38" t="n">
        <v>0.179</v>
      </c>
      <c r="GM15" s="35" t="n">
        <v>-0.109</v>
      </c>
      <c r="GN15" s="38" t="n">
        <v>0.301</v>
      </c>
      <c r="GO15" s="38" t="n">
        <v>0.841</v>
      </c>
      <c r="GP15" s="38" t="n">
        <v>-0.113</v>
      </c>
      <c r="GQ15" s="38" t="n">
        <v>-0.325</v>
      </c>
      <c r="GR15" s="28" t="n">
        <v>-0.484</v>
      </c>
      <c r="GS15" s="38" t="n">
        <v>-0.379</v>
      </c>
      <c r="GT15" s="38" t="n">
        <v>0.007</v>
      </c>
      <c r="GU15" s="38" t="n">
        <v>0.692</v>
      </c>
      <c r="GV15" s="38" t="n">
        <v>0.993</v>
      </c>
      <c r="GW15" s="38" t="n">
        <v>0.134</v>
      </c>
      <c r="GX15" s="38" t="n">
        <v>0.181</v>
      </c>
      <c r="GY15" s="35" t="n">
        <v>0.412</v>
      </c>
      <c r="GZ15" s="38" t="n">
        <v>-0.434</v>
      </c>
      <c r="HA15" s="38" t="n">
        <v>0.238</v>
      </c>
      <c r="HB15" s="38" t="n">
        <v>0.736</v>
      </c>
      <c r="HC15" s="38" t="n">
        <v>0.072</v>
      </c>
      <c r="HD15" s="28" t="n">
        <v>-0.033</v>
      </c>
      <c r="HE15" s="38" t="n">
        <v>-0.63</v>
      </c>
      <c r="HF15" s="38" t="n">
        <v>0.434</v>
      </c>
      <c r="HG15" s="38" t="n">
        <v>0.748</v>
      </c>
      <c r="HH15" s="38" t="n">
        <v>-0.395</v>
      </c>
      <c r="HI15" s="38" t="n">
        <v>-0.356</v>
      </c>
      <c r="HJ15" s="38" t="n">
        <v>0.055</v>
      </c>
      <c r="HK15" s="35" t="n">
        <v>-0.162</v>
      </c>
      <c r="HL15" s="38" t="n">
        <v>-0.387</v>
      </c>
      <c r="HM15" s="38" t="n">
        <v>0.405</v>
      </c>
      <c r="HN15" s="38" t="n">
        <v>0.38</v>
      </c>
      <c r="HO15" s="38" t="n">
        <v>0.391</v>
      </c>
      <c r="HP15" s="28" t="n">
        <v>-0.324</v>
      </c>
      <c r="HQ15" s="38" t="n">
        <v>-0.169</v>
      </c>
      <c r="HR15" s="38"/>
      <c r="HS15" s="38"/>
      <c r="HT15" s="38"/>
      <c r="HU15" s="38"/>
      <c r="HV15" s="38"/>
      <c r="HW15" s="35"/>
    </row>
    <row r="16" s="25" customFormat="true" ht="12" hidden="false" customHeight="false" outlineLevel="0" collapsed="false">
      <c r="A16" s="2"/>
      <c r="B16" s="26"/>
      <c r="C16" s="32" t="s">
        <v>6</v>
      </c>
      <c r="D16" s="38" t="n">
        <v>1.695</v>
      </c>
      <c r="E16" s="38" t="n">
        <v>1.49</v>
      </c>
      <c r="F16" s="38" t="n">
        <v>2.321</v>
      </c>
      <c r="G16" s="38" t="n">
        <v>2.603</v>
      </c>
      <c r="H16" s="38" t="n">
        <v>3.789</v>
      </c>
      <c r="I16" s="38" t="n">
        <v>6.138</v>
      </c>
      <c r="J16" s="38" t="n">
        <v>5.681</v>
      </c>
      <c r="K16" s="38" t="n">
        <v>6.635</v>
      </c>
      <c r="L16" s="38" t="n">
        <v>6.221</v>
      </c>
      <c r="M16" s="38" t="n">
        <v>6.79</v>
      </c>
      <c r="N16" s="38" t="n">
        <v>8.203</v>
      </c>
      <c r="O16" s="35" t="n">
        <v>9.919</v>
      </c>
      <c r="P16" s="38" t="n">
        <v>0.963</v>
      </c>
      <c r="Q16" s="38" t="n">
        <v>1.443</v>
      </c>
      <c r="R16" s="38" t="n">
        <v>2.132</v>
      </c>
      <c r="S16" s="38" t="n">
        <v>2.729</v>
      </c>
      <c r="T16" s="38" t="n">
        <v>3.695</v>
      </c>
      <c r="U16" s="38" t="n">
        <v>5.54</v>
      </c>
      <c r="V16" s="38" t="n">
        <v>7.334</v>
      </c>
      <c r="W16" s="38" t="n">
        <v>9.293</v>
      </c>
      <c r="X16" s="38" t="n">
        <v>8.663</v>
      </c>
      <c r="Y16" s="38" t="n">
        <v>7.741</v>
      </c>
      <c r="Z16" s="38" t="n">
        <v>2.773</v>
      </c>
      <c r="AA16" s="35" t="n">
        <v>-1.859</v>
      </c>
      <c r="AB16" s="38" t="n">
        <v>-0.404</v>
      </c>
      <c r="AC16" s="38" t="n">
        <v>0.356</v>
      </c>
      <c r="AD16" s="38" t="n">
        <v>1.007</v>
      </c>
      <c r="AE16" s="38" t="n">
        <v>1.294</v>
      </c>
      <c r="AF16" s="38" t="n">
        <v>1.836</v>
      </c>
      <c r="AG16" s="38" t="n">
        <v>4.296</v>
      </c>
      <c r="AH16" s="38" t="n">
        <v>6.291</v>
      </c>
      <c r="AI16" s="38" t="n">
        <v>6.152</v>
      </c>
      <c r="AJ16" s="38" t="n">
        <v>6.581</v>
      </c>
      <c r="AK16" s="38" t="n">
        <v>6.201</v>
      </c>
      <c r="AL16" s="38" t="n">
        <v>6.526</v>
      </c>
      <c r="AM16" s="35" t="n">
        <v>6.777</v>
      </c>
      <c r="AN16" s="38" t="n">
        <v>-0.805</v>
      </c>
      <c r="AO16" s="38" t="n">
        <v>-0.94</v>
      </c>
      <c r="AP16" s="38" t="n">
        <v>-0.69</v>
      </c>
      <c r="AQ16" s="38" t="n">
        <v>-0.334</v>
      </c>
      <c r="AR16" s="28" t="n">
        <v>-0.175</v>
      </c>
      <c r="AS16" s="38" t="n">
        <v>-0.594</v>
      </c>
      <c r="AT16" s="38" t="n">
        <v>-0.518</v>
      </c>
      <c r="AU16" s="38" t="n">
        <v>-0.676</v>
      </c>
      <c r="AV16" s="38" t="n">
        <v>-0.625</v>
      </c>
      <c r="AW16" s="38" t="n">
        <v>-1.129</v>
      </c>
      <c r="AX16" s="38" t="n">
        <v>-0.763</v>
      </c>
      <c r="AY16" s="35" t="n">
        <v>-0.721</v>
      </c>
      <c r="AZ16" s="38" t="n">
        <v>0.374</v>
      </c>
      <c r="BA16" s="38" t="n">
        <v>0.621</v>
      </c>
      <c r="BB16" s="38" t="n">
        <v>1.321</v>
      </c>
      <c r="BC16" s="38" t="n">
        <v>3.877</v>
      </c>
      <c r="BD16" s="28" t="n">
        <v>5.015</v>
      </c>
      <c r="BE16" s="38" t="n">
        <v>4.99</v>
      </c>
      <c r="BF16" s="38" t="n">
        <v>5.174</v>
      </c>
      <c r="BG16" s="38" t="n">
        <v>6.898</v>
      </c>
      <c r="BH16" s="38" t="n">
        <v>6.608</v>
      </c>
      <c r="BI16" s="38" t="n">
        <v>6.032</v>
      </c>
      <c r="BJ16" s="38" t="n">
        <v>6.184</v>
      </c>
      <c r="BK16" s="35" t="n">
        <v>6.121</v>
      </c>
      <c r="BL16" s="38" t="n">
        <v>-0.287</v>
      </c>
      <c r="BM16" s="38" t="n">
        <v>0.105</v>
      </c>
      <c r="BN16" s="38" t="n">
        <v>0.34</v>
      </c>
      <c r="BO16" s="38" t="n">
        <v>0.429</v>
      </c>
      <c r="BP16" s="28" t="n">
        <v>0.376</v>
      </c>
      <c r="BQ16" s="38" t="n">
        <v>-0.128</v>
      </c>
      <c r="BR16" s="38" t="n">
        <v>-0.537</v>
      </c>
      <c r="BS16" s="38" t="n">
        <v>-2.069</v>
      </c>
      <c r="BT16" s="38" t="n">
        <v>-1.632</v>
      </c>
      <c r="BU16" s="38" t="n">
        <v>-1.724</v>
      </c>
      <c r="BV16" s="38" t="n">
        <v>-3.477</v>
      </c>
      <c r="BW16" s="35" t="n">
        <v>-3.716</v>
      </c>
      <c r="BX16" s="38" t="n">
        <v>-0.057</v>
      </c>
      <c r="BY16" s="38" t="n">
        <v>0.658</v>
      </c>
      <c r="BZ16" s="38" t="n">
        <v>0.607</v>
      </c>
      <c r="CA16" s="38" t="n">
        <v>0.654</v>
      </c>
      <c r="CB16" s="28" t="n">
        <v>0.275</v>
      </c>
      <c r="CC16" s="38" t="n">
        <v>0.509</v>
      </c>
      <c r="CD16" s="38" t="n">
        <v>0.434</v>
      </c>
      <c r="CE16" s="38" t="n">
        <v>0.559</v>
      </c>
      <c r="CF16" s="38" t="n">
        <v>0.594</v>
      </c>
      <c r="CG16" s="38" t="n">
        <v>0.13</v>
      </c>
      <c r="CH16" s="38" t="n">
        <v>-0.194</v>
      </c>
      <c r="CI16" s="35" t="n">
        <v>0.08</v>
      </c>
      <c r="CJ16" s="38" t="n">
        <v>-0.339</v>
      </c>
      <c r="CK16" s="38" t="n">
        <v>-0.098</v>
      </c>
      <c r="CL16" s="38" t="n">
        <v>0.142</v>
      </c>
      <c r="CM16" s="38" t="n">
        <v>0.197</v>
      </c>
      <c r="CN16" s="28" t="n">
        <v>0.512</v>
      </c>
      <c r="CO16" s="38" t="n">
        <v>0.589</v>
      </c>
      <c r="CP16" s="38" t="n">
        <v>1.042</v>
      </c>
      <c r="CQ16" s="38" t="n">
        <v>0.913</v>
      </c>
      <c r="CR16" s="38" t="n">
        <v>0.748</v>
      </c>
      <c r="CS16" s="38" t="n">
        <v>1.517</v>
      </c>
      <c r="CT16" s="38" t="n">
        <v>0.935</v>
      </c>
      <c r="CU16" s="35" t="n">
        <v>2.201</v>
      </c>
      <c r="CV16" s="38" t="n">
        <v>-1.479</v>
      </c>
      <c r="CW16" s="38" t="n">
        <v>-1.594</v>
      </c>
      <c r="CX16" s="38" t="n">
        <v>-0.726</v>
      </c>
      <c r="CY16" s="38" t="n">
        <v>-0.874</v>
      </c>
      <c r="CZ16" s="28" t="n">
        <v>-0.553</v>
      </c>
      <c r="DA16" s="38" t="n">
        <v>-0.909</v>
      </c>
      <c r="DB16" s="38" t="n">
        <v>-0.284</v>
      </c>
      <c r="DC16" s="38" t="n">
        <v>-0.577</v>
      </c>
      <c r="DD16" s="38" t="n">
        <v>-1.147</v>
      </c>
      <c r="DE16" s="38" t="n">
        <v>-1.503</v>
      </c>
      <c r="DF16" s="38" t="n">
        <v>-1.477</v>
      </c>
      <c r="DG16" s="35" t="n">
        <v>-0.926</v>
      </c>
      <c r="DH16" s="38" t="n">
        <v>-1.085</v>
      </c>
      <c r="DI16" s="38" t="n">
        <v>-1.287</v>
      </c>
      <c r="DJ16" s="38" t="n">
        <v>-1.601</v>
      </c>
      <c r="DK16" s="38" t="n">
        <v>-1.581</v>
      </c>
      <c r="DL16" s="28" t="n">
        <v>-1.215</v>
      </c>
      <c r="DM16" s="38" t="n">
        <v>-0.818</v>
      </c>
      <c r="DN16" s="38" t="n">
        <v>-0.496</v>
      </c>
      <c r="DO16" s="38" t="n">
        <v>-1.047</v>
      </c>
      <c r="DP16" s="38" t="n">
        <v>-0.897</v>
      </c>
      <c r="DQ16" s="38" t="n">
        <v>-0.677</v>
      </c>
      <c r="DR16" s="38" t="n">
        <v>-0.53</v>
      </c>
      <c r="DS16" s="35" t="n">
        <v>-0.881</v>
      </c>
      <c r="DT16" s="38" t="n">
        <v>-1.16</v>
      </c>
      <c r="DU16" s="38" t="n">
        <v>-1.128</v>
      </c>
      <c r="DV16" s="38" t="n">
        <v>-1.304</v>
      </c>
      <c r="DW16" s="38" t="n">
        <v>-1.132</v>
      </c>
      <c r="DX16" s="28" t="n">
        <v>-0.938</v>
      </c>
      <c r="DY16" s="38" t="n">
        <v>-1.138</v>
      </c>
      <c r="DZ16" s="38" t="n">
        <v>-1.447</v>
      </c>
      <c r="EA16" s="38" t="n">
        <v>-1.398</v>
      </c>
      <c r="EB16" s="38" t="n">
        <v>-1.642</v>
      </c>
      <c r="EC16" s="38" t="n">
        <v>-0.998</v>
      </c>
      <c r="ED16" s="38" t="n">
        <v>-1.135</v>
      </c>
      <c r="EE16" s="35" t="n">
        <v>-0.463</v>
      </c>
      <c r="EF16" s="38" t="n">
        <v>0.356</v>
      </c>
      <c r="EG16" s="38" t="n">
        <v>1.44</v>
      </c>
      <c r="EH16" s="38" t="n">
        <v>2.341</v>
      </c>
      <c r="EI16" s="38" t="n">
        <v>2.149</v>
      </c>
      <c r="EJ16" s="28" t="n">
        <v>2.541</v>
      </c>
      <c r="EK16" s="38" t="n">
        <v>3.068</v>
      </c>
      <c r="EL16" s="38" t="n">
        <v>4.261</v>
      </c>
      <c r="EM16" s="38" t="n">
        <v>3.683</v>
      </c>
      <c r="EN16" s="38" t="n">
        <v>3.486</v>
      </c>
      <c r="EO16" s="38" t="n">
        <v>3.367</v>
      </c>
      <c r="EP16" s="38" t="n">
        <v>3.693</v>
      </c>
      <c r="EQ16" s="35" t="n">
        <v>4.456</v>
      </c>
      <c r="ER16" s="38" t="n">
        <v>-0.432</v>
      </c>
      <c r="ES16" s="38" t="n">
        <v>-0.012</v>
      </c>
      <c r="ET16" s="38" t="n">
        <v>1.377</v>
      </c>
      <c r="EU16" s="38" t="n">
        <v>2.236</v>
      </c>
      <c r="EV16" s="28" t="n">
        <v>2.605</v>
      </c>
      <c r="EW16" s="38" t="n">
        <v>3.443</v>
      </c>
      <c r="EX16" s="38" t="n">
        <v>3.441</v>
      </c>
      <c r="EY16" s="38" t="n">
        <v>3.373</v>
      </c>
      <c r="EZ16" s="38" t="n">
        <v>2.874</v>
      </c>
      <c r="FA16" s="38" t="n">
        <v>3.239</v>
      </c>
      <c r="FB16" s="38" t="n">
        <v>3.004</v>
      </c>
      <c r="FC16" s="35" t="n">
        <v>3.581</v>
      </c>
      <c r="FD16" s="38" t="n">
        <v>-0.56</v>
      </c>
      <c r="FE16" s="38" t="n">
        <v>-1.228</v>
      </c>
      <c r="FF16" s="38" t="n">
        <v>-1.457</v>
      </c>
      <c r="FG16" s="38" t="n">
        <v>-2.202</v>
      </c>
      <c r="FH16" s="28" t="n">
        <v>-2.495</v>
      </c>
      <c r="FI16" s="38" t="n">
        <v>-2.993</v>
      </c>
      <c r="FJ16" s="38" t="n">
        <v>-3.299</v>
      </c>
      <c r="FK16" s="38" t="n">
        <v>-2.68</v>
      </c>
      <c r="FL16" s="38" t="n">
        <v>-2.988</v>
      </c>
      <c r="FM16" s="38" t="n">
        <v>-3.158</v>
      </c>
      <c r="FN16" s="38" t="n">
        <v>-3.201</v>
      </c>
      <c r="FO16" s="35" t="n">
        <v>-3.068</v>
      </c>
      <c r="FP16" s="38" t="n">
        <v>-0.18</v>
      </c>
      <c r="FQ16" s="38" t="n">
        <v>-0.068</v>
      </c>
      <c r="FR16" s="38" t="n">
        <v>0.549</v>
      </c>
      <c r="FS16" s="38" t="n">
        <v>0.527</v>
      </c>
      <c r="FT16" s="28" t="n">
        <v>0.342</v>
      </c>
      <c r="FU16" s="38" t="n">
        <v>1.057</v>
      </c>
      <c r="FV16" s="38" t="n">
        <v>1.514</v>
      </c>
      <c r="FW16" s="38" t="n">
        <v>1.833</v>
      </c>
      <c r="FX16" s="38" t="n">
        <v>2.24</v>
      </c>
      <c r="FY16" s="38" t="n">
        <v>2.311</v>
      </c>
      <c r="FZ16" s="38" t="n">
        <v>2.927</v>
      </c>
      <c r="GA16" s="35" t="n">
        <v>3.648</v>
      </c>
      <c r="GB16" s="38" t="n">
        <v>-0.532</v>
      </c>
      <c r="GC16" s="38" t="n">
        <v>-0.166</v>
      </c>
      <c r="GD16" s="38" t="n">
        <v>0.862</v>
      </c>
      <c r="GE16" s="38" t="n">
        <v>1.546</v>
      </c>
      <c r="GF16" s="28" t="n">
        <v>1.875</v>
      </c>
      <c r="GG16" s="38" t="n">
        <v>2.639</v>
      </c>
      <c r="GH16" s="38" t="n">
        <v>3.833</v>
      </c>
      <c r="GI16" s="38" t="n">
        <v>5.795</v>
      </c>
      <c r="GJ16" s="38" t="n">
        <v>5.566</v>
      </c>
      <c r="GK16" s="38" t="n">
        <v>5.661</v>
      </c>
      <c r="GL16" s="38" t="n">
        <v>5.85</v>
      </c>
      <c r="GM16" s="35" t="n">
        <v>5.734</v>
      </c>
      <c r="GN16" s="38" t="n">
        <v>0.301</v>
      </c>
      <c r="GO16" s="38" t="n">
        <v>1.145</v>
      </c>
      <c r="GP16" s="38" t="n">
        <v>1.031</v>
      </c>
      <c r="GQ16" s="38" t="n">
        <v>0.703</v>
      </c>
      <c r="GR16" s="28" t="n">
        <v>0.215</v>
      </c>
      <c r="GS16" s="38" t="n">
        <v>-0.164</v>
      </c>
      <c r="GT16" s="38" t="n">
        <v>-0.158</v>
      </c>
      <c r="GU16" s="38" t="n">
        <v>0.533</v>
      </c>
      <c r="GV16" s="38" t="n">
        <v>1.531</v>
      </c>
      <c r="GW16" s="38" t="n">
        <v>1.666</v>
      </c>
      <c r="GX16" s="38" t="n">
        <v>1.85</v>
      </c>
      <c r="GY16" s="35" t="n">
        <v>2.27</v>
      </c>
      <c r="GZ16" s="38" t="n">
        <v>-0.434</v>
      </c>
      <c r="HA16" s="38" t="n">
        <v>-0.197</v>
      </c>
      <c r="HB16" s="38" t="n">
        <v>0.538</v>
      </c>
      <c r="HC16" s="38" t="n">
        <v>0.61</v>
      </c>
      <c r="HD16" s="28" t="n">
        <v>0.577</v>
      </c>
      <c r="HE16" s="38" t="n">
        <v>-0.057</v>
      </c>
      <c r="HF16" s="38" t="n">
        <v>0.377</v>
      </c>
      <c r="HG16" s="38" t="n">
        <v>1.128</v>
      </c>
      <c r="HH16" s="38" t="n">
        <v>0.729</v>
      </c>
      <c r="HI16" s="38" t="n">
        <v>0.37</v>
      </c>
      <c r="HJ16" s="38" t="n">
        <v>0.425</v>
      </c>
      <c r="HK16" s="35" t="n">
        <v>0.262</v>
      </c>
      <c r="HL16" s="38" t="n">
        <v>-0.387</v>
      </c>
      <c r="HM16" s="38" t="n">
        <v>0.016</v>
      </c>
      <c r="HN16" s="38" t="n">
        <v>0.396</v>
      </c>
      <c r="HO16" s="38" t="n">
        <v>0.789</v>
      </c>
      <c r="HP16" s="28" t="n">
        <v>0.462</v>
      </c>
      <c r="HQ16" s="38" t="n">
        <v>0.293</v>
      </c>
      <c r="HR16" s="38"/>
      <c r="HS16" s="38"/>
      <c r="HT16" s="38"/>
      <c r="HU16" s="38"/>
      <c r="HV16" s="38"/>
      <c r="HW16" s="35"/>
    </row>
    <row r="17" s="25" customFormat="true" ht="12" hidden="false" customHeight="false" outlineLevel="0" collapsed="false">
      <c r="A17" s="2"/>
      <c r="B17" s="26"/>
      <c r="C17" s="32" t="s">
        <v>7</v>
      </c>
      <c r="D17" s="38" t="n">
        <v>3.876</v>
      </c>
      <c r="E17" s="38" t="n">
        <v>2.945</v>
      </c>
      <c r="F17" s="38" t="n">
        <v>3.951</v>
      </c>
      <c r="G17" s="38" t="n">
        <v>3.723</v>
      </c>
      <c r="H17" s="38" t="n">
        <v>3.675</v>
      </c>
      <c r="I17" s="38" t="n">
        <v>5.702</v>
      </c>
      <c r="J17" s="38" t="n">
        <v>5.042</v>
      </c>
      <c r="K17" s="38" t="n">
        <v>5.535</v>
      </c>
      <c r="L17" s="38" t="n">
        <v>5.106</v>
      </c>
      <c r="M17" s="38" t="n">
        <v>6.834</v>
      </c>
      <c r="N17" s="38" t="n">
        <v>8.292</v>
      </c>
      <c r="O17" s="35" t="n">
        <v>9.919</v>
      </c>
      <c r="P17" s="38" t="n">
        <v>9.128</v>
      </c>
      <c r="Q17" s="38" t="n">
        <v>9.867</v>
      </c>
      <c r="R17" s="38" t="n">
        <v>9.716</v>
      </c>
      <c r="S17" s="38" t="n">
        <v>10.054</v>
      </c>
      <c r="T17" s="38" t="n">
        <v>9.82</v>
      </c>
      <c r="U17" s="38" t="n">
        <v>9.3</v>
      </c>
      <c r="V17" s="38" t="n">
        <v>11.639</v>
      </c>
      <c r="W17" s="38" t="n">
        <v>12.659</v>
      </c>
      <c r="X17" s="38" t="n">
        <v>12.446</v>
      </c>
      <c r="Y17" s="38" t="n">
        <v>10.898</v>
      </c>
      <c r="Z17" s="38" t="n">
        <v>4.402</v>
      </c>
      <c r="AA17" s="35" t="n">
        <v>-1.859</v>
      </c>
      <c r="AB17" s="38" t="n">
        <v>-3.188</v>
      </c>
      <c r="AC17" s="38" t="n">
        <v>-2.911</v>
      </c>
      <c r="AD17" s="38" t="n">
        <v>-2.94</v>
      </c>
      <c r="AE17" s="38" t="n">
        <v>-3.23</v>
      </c>
      <c r="AF17" s="38" t="n">
        <v>-3.618</v>
      </c>
      <c r="AG17" s="38" t="n">
        <v>-3.016</v>
      </c>
      <c r="AH17" s="38" t="n">
        <v>-2.813</v>
      </c>
      <c r="AI17" s="38" t="n">
        <v>-4.679</v>
      </c>
      <c r="AJ17" s="38" t="n">
        <v>-3.74</v>
      </c>
      <c r="AK17" s="38" t="n">
        <v>-3.261</v>
      </c>
      <c r="AL17" s="38" t="n">
        <v>1.725</v>
      </c>
      <c r="AM17" s="35" t="n">
        <v>6.777</v>
      </c>
      <c r="AN17" s="38" t="n">
        <v>6.348</v>
      </c>
      <c r="AO17" s="38" t="n">
        <v>5.399</v>
      </c>
      <c r="AP17" s="38" t="n">
        <v>4.984</v>
      </c>
      <c r="AQ17" s="38" t="n">
        <v>5.061</v>
      </c>
      <c r="AR17" s="28" t="n">
        <v>4.668</v>
      </c>
      <c r="AS17" s="38" t="n">
        <v>1.771</v>
      </c>
      <c r="AT17" s="38" t="n">
        <v>-0.062</v>
      </c>
      <c r="AU17" s="38" t="n">
        <v>-0.091</v>
      </c>
      <c r="AV17" s="38" t="n">
        <v>-0.442</v>
      </c>
      <c r="AW17" s="38" t="n">
        <v>-0.592</v>
      </c>
      <c r="AX17" s="38" t="n">
        <v>-0.529</v>
      </c>
      <c r="AY17" s="35" t="n">
        <v>-0.721</v>
      </c>
      <c r="AZ17" s="38" t="n">
        <v>0.459</v>
      </c>
      <c r="BA17" s="38" t="n">
        <v>0.843</v>
      </c>
      <c r="BB17" s="38" t="n">
        <v>1.289</v>
      </c>
      <c r="BC17" s="38" t="n">
        <v>3.474</v>
      </c>
      <c r="BD17" s="28" t="n">
        <v>4.441</v>
      </c>
      <c r="BE17" s="38" t="n">
        <v>4.855</v>
      </c>
      <c r="BF17" s="38" t="n">
        <v>4.959</v>
      </c>
      <c r="BG17" s="38" t="n">
        <v>6.85</v>
      </c>
      <c r="BH17" s="38" t="n">
        <v>6.505</v>
      </c>
      <c r="BI17" s="38" t="n">
        <v>6.469</v>
      </c>
      <c r="BJ17" s="38" t="n">
        <v>6.229</v>
      </c>
      <c r="BK17" s="35" t="n">
        <v>6.121</v>
      </c>
      <c r="BL17" s="38" t="n">
        <v>5.422</v>
      </c>
      <c r="BM17" s="38" t="n">
        <v>5.577</v>
      </c>
      <c r="BN17" s="38" t="n">
        <v>5.094</v>
      </c>
      <c r="BO17" s="38" t="n">
        <v>2.599</v>
      </c>
      <c r="BP17" s="28" t="n">
        <v>1.433</v>
      </c>
      <c r="BQ17" s="38" t="n">
        <v>0.948</v>
      </c>
      <c r="BR17" s="38" t="n">
        <v>0.358</v>
      </c>
      <c r="BS17" s="38" t="n">
        <v>-2.781</v>
      </c>
      <c r="BT17" s="38" t="n">
        <v>-2.081</v>
      </c>
      <c r="BU17" s="38" t="n">
        <v>-1.642</v>
      </c>
      <c r="BV17" s="38" t="n">
        <v>-3.534</v>
      </c>
      <c r="BW17" s="35" t="n">
        <v>-3.716</v>
      </c>
      <c r="BX17" s="38" t="n">
        <v>-3.494</v>
      </c>
      <c r="BY17" s="38" t="n">
        <v>-3.184</v>
      </c>
      <c r="BZ17" s="38" t="n">
        <v>-3.459</v>
      </c>
      <c r="CA17" s="38" t="n">
        <v>-3.5</v>
      </c>
      <c r="CB17" s="28" t="n">
        <v>-3.812</v>
      </c>
      <c r="CC17" s="38" t="n">
        <v>-3.101</v>
      </c>
      <c r="CD17" s="38" t="n">
        <v>-2.775</v>
      </c>
      <c r="CE17" s="38" t="n">
        <v>-1.131</v>
      </c>
      <c r="CF17" s="38" t="n">
        <v>-1.536</v>
      </c>
      <c r="CG17" s="38" t="n">
        <v>-1.899</v>
      </c>
      <c r="CH17" s="38" t="n">
        <v>-0.441</v>
      </c>
      <c r="CI17" s="35" t="n">
        <v>0.08</v>
      </c>
      <c r="CJ17" s="38" t="n">
        <v>-0.202</v>
      </c>
      <c r="CK17" s="38" t="n">
        <v>-0.672</v>
      </c>
      <c r="CL17" s="38" t="n">
        <v>-0.383</v>
      </c>
      <c r="CM17" s="38" t="n">
        <v>-0.374</v>
      </c>
      <c r="CN17" s="28" t="n">
        <v>0.317</v>
      </c>
      <c r="CO17" s="38" t="n">
        <v>0.16</v>
      </c>
      <c r="CP17" s="38" t="n">
        <v>0.685</v>
      </c>
      <c r="CQ17" s="38" t="n">
        <v>0.432</v>
      </c>
      <c r="CR17" s="38" t="n">
        <v>0.233</v>
      </c>
      <c r="CS17" s="38" t="n">
        <v>1.466</v>
      </c>
      <c r="CT17" s="38" t="n">
        <v>1.212</v>
      </c>
      <c r="CU17" s="35" t="n">
        <v>2.201</v>
      </c>
      <c r="CV17" s="38" t="n">
        <v>1.033</v>
      </c>
      <c r="CW17" s="38" t="n">
        <v>0.671</v>
      </c>
      <c r="CX17" s="38" t="n">
        <v>1.315</v>
      </c>
      <c r="CY17" s="38" t="n">
        <v>1.109</v>
      </c>
      <c r="CZ17" s="28" t="n">
        <v>1.119</v>
      </c>
      <c r="DA17" s="38" t="n">
        <v>0.679</v>
      </c>
      <c r="DB17" s="38" t="n">
        <v>0.86</v>
      </c>
      <c r="DC17" s="38" t="n">
        <v>0.692</v>
      </c>
      <c r="DD17" s="38" t="n">
        <v>0.279</v>
      </c>
      <c r="DE17" s="38" t="n">
        <v>-0.839</v>
      </c>
      <c r="DF17" s="38" t="n">
        <v>-0.24</v>
      </c>
      <c r="DG17" s="35" t="n">
        <v>-0.926</v>
      </c>
      <c r="DH17" s="38" t="n">
        <v>-0.531</v>
      </c>
      <c r="DI17" s="38" t="n">
        <v>-0.617</v>
      </c>
      <c r="DJ17" s="38" t="n">
        <v>-1.799</v>
      </c>
      <c r="DK17" s="38" t="n">
        <v>-1.632</v>
      </c>
      <c r="DL17" s="28" t="n">
        <v>-1.586</v>
      </c>
      <c r="DM17" s="38" t="n">
        <v>-0.835</v>
      </c>
      <c r="DN17" s="38" t="n">
        <v>-1.137</v>
      </c>
      <c r="DO17" s="38" t="n">
        <v>-1.395</v>
      </c>
      <c r="DP17" s="38" t="n">
        <v>-0.675</v>
      </c>
      <c r="DQ17" s="38" t="n">
        <v>-0.095</v>
      </c>
      <c r="DR17" s="38" t="n">
        <v>0.025</v>
      </c>
      <c r="DS17" s="35" t="n">
        <v>-0.881</v>
      </c>
      <c r="DT17" s="38" t="n">
        <v>-0.956</v>
      </c>
      <c r="DU17" s="38" t="n">
        <v>-0.721</v>
      </c>
      <c r="DV17" s="38" t="n">
        <v>-0.581</v>
      </c>
      <c r="DW17" s="38" t="n">
        <v>-0.429</v>
      </c>
      <c r="DX17" s="28" t="n">
        <v>-0.603</v>
      </c>
      <c r="DY17" s="38" t="n">
        <v>-1.201</v>
      </c>
      <c r="DZ17" s="38" t="n">
        <v>-1.828</v>
      </c>
      <c r="EA17" s="38" t="n">
        <v>-1.232</v>
      </c>
      <c r="EB17" s="38" t="n">
        <v>-1.626</v>
      </c>
      <c r="EC17" s="38" t="n">
        <v>-1.201</v>
      </c>
      <c r="ED17" s="38" t="n">
        <v>-1.483</v>
      </c>
      <c r="EE17" s="35" t="n">
        <v>-0.463</v>
      </c>
      <c r="EF17" s="38" t="n">
        <v>1.065</v>
      </c>
      <c r="EG17" s="38" t="n">
        <v>2.122</v>
      </c>
      <c r="EH17" s="38" t="n">
        <v>3.213</v>
      </c>
      <c r="EI17" s="38" t="n">
        <v>2.841</v>
      </c>
      <c r="EJ17" s="28" t="n">
        <v>3.033</v>
      </c>
      <c r="EK17" s="38" t="n">
        <v>3.772</v>
      </c>
      <c r="EL17" s="38" t="n">
        <v>5.302</v>
      </c>
      <c r="EM17" s="38" t="n">
        <v>4.666</v>
      </c>
      <c r="EN17" s="38" t="n">
        <v>4.726</v>
      </c>
      <c r="EO17" s="38" t="n">
        <v>3.926</v>
      </c>
      <c r="EP17" s="38" t="n">
        <v>4.398</v>
      </c>
      <c r="EQ17" s="35" t="n">
        <v>4.456</v>
      </c>
      <c r="ER17" s="38" t="n">
        <v>3.636</v>
      </c>
      <c r="ES17" s="38" t="n">
        <v>2.96</v>
      </c>
      <c r="ET17" s="38" t="n">
        <v>3.473</v>
      </c>
      <c r="EU17" s="38" t="n">
        <v>4.544</v>
      </c>
      <c r="EV17" s="28" t="n">
        <v>4.521</v>
      </c>
      <c r="EW17" s="38" t="n">
        <v>4.836</v>
      </c>
      <c r="EX17" s="38" t="n">
        <v>3.634</v>
      </c>
      <c r="EY17" s="38" t="n">
        <v>4.144</v>
      </c>
      <c r="EZ17" s="38" t="n">
        <v>3.838</v>
      </c>
      <c r="FA17" s="38" t="n">
        <v>4.326</v>
      </c>
      <c r="FB17" s="38" t="n">
        <v>3.762</v>
      </c>
      <c r="FC17" s="35" t="n">
        <v>3.581</v>
      </c>
      <c r="FD17" s="38" t="n">
        <v>3.447</v>
      </c>
      <c r="FE17" s="38" t="n">
        <v>2.321</v>
      </c>
      <c r="FF17" s="38" t="n">
        <v>0.686</v>
      </c>
      <c r="FG17" s="38" t="n">
        <v>-0.915</v>
      </c>
      <c r="FH17" s="28" t="n">
        <v>-1.568</v>
      </c>
      <c r="FI17" s="38" t="n">
        <v>-2.864</v>
      </c>
      <c r="FJ17" s="38" t="n">
        <v>-3.169</v>
      </c>
      <c r="FK17" s="38" t="n">
        <v>-2.484</v>
      </c>
      <c r="FL17" s="38" t="n">
        <v>-2.32</v>
      </c>
      <c r="FM17" s="38" t="n">
        <v>-2.836</v>
      </c>
      <c r="FN17" s="38" t="n">
        <v>-2.659</v>
      </c>
      <c r="FO17" s="35" t="n">
        <v>-3.068</v>
      </c>
      <c r="FP17" s="38" t="n">
        <v>-2.697</v>
      </c>
      <c r="FQ17" s="38" t="n">
        <v>-1.929</v>
      </c>
      <c r="FR17" s="38" t="n">
        <v>-1.094</v>
      </c>
      <c r="FS17" s="38" t="n">
        <v>-0.362</v>
      </c>
      <c r="FT17" s="28" t="n">
        <v>-0.246</v>
      </c>
      <c r="FU17" s="38" t="n">
        <v>0.98</v>
      </c>
      <c r="FV17" s="38" t="n">
        <v>1.758</v>
      </c>
      <c r="FW17" s="38" t="n">
        <v>1.427</v>
      </c>
      <c r="FX17" s="38" t="n">
        <v>2.156</v>
      </c>
      <c r="FY17" s="38" t="n">
        <v>2.406</v>
      </c>
      <c r="FZ17" s="38" t="n">
        <v>3.069</v>
      </c>
      <c r="GA17" s="35" t="n">
        <v>3.648</v>
      </c>
      <c r="GB17" s="38" t="n">
        <v>3.283</v>
      </c>
      <c r="GC17" s="38" t="n">
        <v>3.547</v>
      </c>
      <c r="GD17" s="38" t="n">
        <v>3.97</v>
      </c>
      <c r="GE17" s="38" t="n">
        <v>4.698</v>
      </c>
      <c r="GF17" s="28" t="n">
        <v>5.231</v>
      </c>
      <c r="GG17" s="38" t="n">
        <v>5.27</v>
      </c>
      <c r="GH17" s="38" t="n">
        <v>6.016</v>
      </c>
      <c r="GI17" s="38" t="n">
        <v>7.681</v>
      </c>
      <c r="GJ17" s="38" t="n">
        <v>7.019</v>
      </c>
      <c r="GK17" s="38" t="n">
        <v>7.041</v>
      </c>
      <c r="GL17" s="38" t="n">
        <v>6.591</v>
      </c>
      <c r="GM17" s="35" t="n">
        <v>5.734</v>
      </c>
      <c r="GN17" s="38" t="n">
        <v>6.62</v>
      </c>
      <c r="GO17" s="38" t="n">
        <v>7.123</v>
      </c>
      <c r="GP17" s="38" t="n">
        <v>5.912</v>
      </c>
      <c r="GQ17" s="38" t="n">
        <v>4.857</v>
      </c>
      <c r="GR17" s="28" t="n">
        <v>4.012</v>
      </c>
      <c r="GS17" s="38" t="n">
        <v>2.847</v>
      </c>
      <c r="GT17" s="38" t="n">
        <v>1.67</v>
      </c>
      <c r="GU17" s="38" t="n">
        <v>0.475</v>
      </c>
      <c r="GV17" s="38" t="n">
        <v>1.693</v>
      </c>
      <c r="GW17" s="38" t="n">
        <v>1.736</v>
      </c>
      <c r="GX17" s="38" t="n">
        <v>1.739</v>
      </c>
      <c r="GY17" s="35" t="n">
        <v>2.27</v>
      </c>
      <c r="GZ17" s="38" t="n">
        <v>1.52</v>
      </c>
      <c r="HA17" s="38" t="n">
        <v>0.913</v>
      </c>
      <c r="HB17" s="38" t="n">
        <v>1.771</v>
      </c>
      <c r="HC17" s="38" t="n">
        <v>2.175</v>
      </c>
      <c r="HD17" s="28" t="n">
        <v>2.639</v>
      </c>
      <c r="HE17" s="38" t="n">
        <v>2.38</v>
      </c>
      <c r="HF17" s="38" t="n">
        <v>2.817</v>
      </c>
      <c r="HG17" s="38" t="n">
        <v>2.875</v>
      </c>
      <c r="HH17" s="38" t="n">
        <v>1.463</v>
      </c>
      <c r="HI17" s="38" t="n">
        <v>0.967</v>
      </c>
      <c r="HJ17" s="38" t="n">
        <v>0.839</v>
      </c>
      <c r="HK17" s="35" t="n">
        <v>0.262</v>
      </c>
      <c r="HL17" s="38" t="n">
        <v>0.309</v>
      </c>
      <c r="HM17" s="38" t="n">
        <v>0.476</v>
      </c>
      <c r="HN17" s="38" t="n">
        <v>0.121</v>
      </c>
      <c r="HO17" s="38" t="n">
        <v>0.44</v>
      </c>
      <c r="HP17" s="28" t="n">
        <v>0.147</v>
      </c>
      <c r="HQ17" s="38" t="n">
        <v>0.613</v>
      </c>
      <c r="HR17" s="38"/>
      <c r="HS17" s="38"/>
      <c r="HT17" s="38"/>
      <c r="HU17" s="38"/>
      <c r="HV17" s="38"/>
      <c r="HW17" s="35"/>
    </row>
    <row r="18" s="25" customFormat="true" ht="12" hidden="false" customHeight="false" outlineLevel="0" collapsed="false">
      <c r="A18" s="2"/>
      <c r="B18" s="26"/>
      <c r="C18" s="32" t="s">
        <v>8</v>
      </c>
      <c r="D18" s="38" t="n">
        <v>3.577</v>
      </c>
      <c r="E18" s="38" t="n">
        <v>3.442</v>
      </c>
      <c r="F18" s="38" t="n">
        <v>3.409</v>
      </c>
      <c r="G18" s="38" t="n">
        <v>3.409</v>
      </c>
      <c r="H18" s="38" t="n">
        <v>3.381</v>
      </c>
      <c r="I18" s="38" t="n">
        <v>3.521</v>
      </c>
      <c r="J18" s="38" t="n">
        <v>3.616</v>
      </c>
      <c r="K18" s="38" t="n">
        <v>3.735</v>
      </c>
      <c r="L18" s="38" t="n">
        <v>3.824</v>
      </c>
      <c r="M18" s="38" t="n">
        <v>4.25</v>
      </c>
      <c r="N18" s="38" t="n">
        <v>4.777</v>
      </c>
      <c r="O18" s="35" t="n">
        <v>5.392</v>
      </c>
      <c r="P18" s="38" t="n">
        <v>5.832</v>
      </c>
      <c r="Q18" s="38" t="n">
        <v>6.408</v>
      </c>
      <c r="R18" s="38" t="n">
        <v>6.889</v>
      </c>
      <c r="S18" s="38" t="n">
        <v>7.416</v>
      </c>
      <c r="T18" s="38" t="n">
        <v>7.929</v>
      </c>
      <c r="U18" s="38" t="n">
        <v>8.232</v>
      </c>
      <c r="V18" s="38" t="n">
        <v>8.787</v>
      </c>
      <c r="W18" s="38" t="n">
        <v>9.389</v>
      </c>
      <c r="X18" s="38" t="n">
        <v>10.002</v>
      </c>
      <c r="Y18" s="38" t="n">
        <v>10.334</v>
      </c>
      <c r="Z18" s="38" t="n">
        <v>9.984</v>
      </c>
      <c r="AA18" s="35" t="n">
        <v>8.957</v>
      </c>
      <c r="AB18" s="38" t="n">
        <v>7.883</v>
      </c>
      <c r="AC18" s="38" t="n">
        <v>6.786</v>
      </c>
      <c r="AD18" s="38" t="n">
        <v>5.708</v>
      </c>
      <c r="AE18" s="38" t="n">
        <v>4.589</v>
      </c>
      <c r="AF18" s="38" t="n">
        <v>3.462</v>
      </c>
      <c r="AG18" s="38" t="n">
        <v>2.424</v>
      </c>
      <c r="AH18" s="38" t="n">
        <v>1.23</v>
      </c>
      <c r="AI18" s="38" t="n">
        <v>-0.202</v>
      </c>
      <c r="AJ18" s="38" t="n">
        <v>-1.5</v>
      </c>
      <c r="AK18" s="38" t="n">
        <v>-2.617</v>
      </c>
      <c r="AL18" s="38" t="n">
        <v>-2.813</v>
      </c>
      <c r="AM18" s="35" t="n">
        <v>-2.136</v>
      </c>
      <c r="AN18" s="38" t="n">
        <v>-1.386</v>
      </c>
      <c r="AO18" s="38" t="n">
        <v>-0.725</v>
      </c>
      <c r="AP18" s="38" t="n">
        <v>-0.087</v>
      </c>
      <c r="AQ18" s="38" t="n">
        <v>0.588</v>
      </c>
      <c r="AR18" s="28" t="n">
        <v>1.271</v>
      </c>
      <c r="AS18" s="38" t="n">
        <v>1.68</v>
      </c>
      <c r="AT18" s="38" t="n">
        <v>1.925</v>
      </c>
      <c r="AU18" s="38" t="n">
        <v>2.344</v>
      </c>
      <c r="AV18" s="38" t="n">
        <v>2.647</v>
      </c>
      <c r="AW18" s="38" t="n">
        <v>2.893</v>
      </c>
      <c r="AX18" s="38" t="n">
        <v>2.697</v>
      </c>
      <c r="AY18" s="35" t="n">
        <v>2.078</v>
      </c>
      <c r="AZ18" s="38" t="n">
        <v>1.601</v>
      </c>
      <c r="BA18" s="38" t="n">
        <v>1.235</v>
      </c>
      <c r="BB18" s="38" t="n">
        <v>0.94</v>
      </c>
      <c r="BC18" s="38" t="n">
        <v>0.823</v>
      </c>
      <c r="BD18" s="28" t="n">
        <v>0.819</v>
      </c>
      <c r="BE18" s="38" t="n">
        <v>1.077</v>
      </c>
      <c r="BF18" s="38" t="n">
        <v>1.495</v>
      </c>
      <c r="BG18" s="38" t="n">
        <v>2.072</v>
      </c>
      <c r="BH18" s="38" t="n">
        <v>2.652</v>
      </c>
      <c r="BI18" s="38" t="n">
        <v>3.238</v>
      </c>
      <c r="BJ18" s="38" t="n">
        <v>3.802</v>
      </c>
      <c r="BK18" s="35" t="n">
        <v>4.375</v>
      </c>
      <c r="BL18" s="38" t="n">
        <v>4.788</v>
      </c>
      <c r="BM18" s="38" t="n">
        <v>5.182</v>
      </c>
      <c r="BN18" s="38" t="n">
        <v>5.498</v>
      </c>
      <c r="BO18" s="38" t="n">
        <v>5.417</v>
      </c>
      <c r="BP18" s="28" t="n">
        <v>5.152</v>
      </c>
      <c r="BQ18" s="38" t="n">
        <v>4.814</v>
      </c>
      <c r="BR18" s="38" t="n">
        <v>4.418</v>
      </c>
      <c r="BS18" s="38" t="n">
        <v>3.593</v>
      </c>
      <c r="BT18" s="38" t="n">
        <v>2.867</v>
      </c>
      <c r="BU18" s="38" t="n">
        <v>2.193</v>
      </c>
      <c r="BV18" s="38" t="n">
        <v>1.381</v>
      </c>
      <c r="BW18" s="35" t="n">
        <v>0.572</v>
      </c>
      <c r="BX18" s="38" t="n">
        <v>-0.157</v>
      </c>
      <c r="BY18" s="38" t="n">
        <v>-0.868</v>
      </c>
      <c r="BZ18" s="38" t="n">
        <v>-1.561</v>
      </c>
      <c r="CA18" s="38" t="n">
        <v>-2.063</v>
      </c>
      <c r="CB18" s="28" t="n">
        <v>-2.498</v>
      </c>
      <c r="CC18" s="38" t="n">
        <v>-2.832</v>
      </c>
      <c r="CD18" s="38" t="n">
        <v>-3.09</v>
      </c>
      <c r="CE18" s="38" t="n">
        <v>-2.956</v>
      </c>
      <c r="CF18" s="38" t="n">
        <v>-2.913</v>
      </c>
      <c r="CG18" s="38" t="n">
        <v>-2.936</v>
      </c>
      <c r="CH18" s="38" t="n">
        <v>-2.683</v>
      </c>
      <c r="CI18" s="35" t="n">
        <v>-2.372</v>
      </c>
      <c r="CJ18" s="38" t="n">
        <v>-2.101</v>
      </c>
      <c r="CK18" s="38" t="n">
        <v>-1.892</v>
      </c>
      <c r="CL18" s="38" t="n">
        <v>-1.635</v>
      </c>
      <c r="CM18" s="38" t="n">
        <v>-1.371</v>
      </c>
      <c r="CN18" s="28" t="n">
        <v>-1.022</v>
      </c>
      <c r="CO18" s="38" t="n">
        <v>-0.746</v>
      </c>
      <c r="CP18" s="38" t="n">
        <v>-0.454</v>
      </c>
      <c r="CQ18" s="38" t="n">
        <v>-0.323</v>
      </c>
      <c r="CR18" s="38" t="n">
        <v>-0.174</v>
      </c>
      <c r="CS18" s="38" t="n">
        <v>0.108</v>
      </c>
      <c r="CT18" s="38" t="n">
        <v>0.245</v>
      </c>
      <c r="CU18" s="35" t="n">
        <v>0.422</v>
      </c>
      <c r="CV18" s="38" t="n">
        <v>0.524</v>
      </c>
      <c r="CW18" s="38" t="n">
        <v>0.636</v>
      </c>
      <c r="CX18" s="38" t="n">
        <v>0.778</v>
      </c>
      <c r="CY18" s="38" t="n">
        <v>0.902</v>
      </c>
      <c r="CZ18" s="28" t="n">
        <v>0.969</v>
      </c>
      <c r="DA18" s="38" t="n">
        <v>1.012</v>
      </c>
      <c r="DB18" s="38" t="n">
        <v>1.027</v>
      </c>
      <c r="DC18" s="38" t="n">
        <v>1.048</v>
      </c>
      <c r="DD18" s="38" t="n">
        <v>1.052</v>
      </c>
      <c r="DE18" s="38" t="n">
        <v>0.858</v>
      </c>
      <c r="DF18" s="38" t="n">
        <v>0.737</v>
      </c>
      <c r="DG18" s="35" t="n">
        <v>0.475</v>
      </c>
      <c r="DH18" s="38" t="n">
        <v>0.346</v>
      </c>
      <c r="DI18" s="38" t="n">
        <v>0.239</v>
      </c>
      <c r="DJ18" s="38" t="n">
        <v>-0.021</v>
      </c>
      <c r="DK18" s="38" t="n">
        <v>-0.249</v>
      </c>
      <c r="DL18" s="28" t="n">
        <v>-0.474</v>
      </c>
      <c r="DM18" s="38" t="n">
        <v>-0.6</v>
      </c>
      <c r="DN18" s="38" t="n">
        <v>-0.766</v>
      </c>
      <c r="DO18" s="38" t="n">
        <v>-0.94</v>
      </c>
      <c r="DP18" s="38" t="n">
        <v>-1.019</v>
      </c>
      <c r="DQ18" s="38" t="n">
        <v>-0.957</v>
      </c>
      <c r="DR18" s="38" t="n">
        <v>-0.936</v>
      </c>
      <c r="DS18" s="35" t="n">
        <v>-0.932</v>
      </c>
      <c r="DT18" s="38" t="n">
        <v>-0.967</v>
      </c>
      <c r="DU18" s="38" t="n">
        <v>-0.976</v>
      </c>
      <c r="DV18" s="38" t="n">
        <v>-0.874</v>
      </c>
      <c r="DW18" s="38" t="n">
        <v>-0.774</v>
      </c>
      <c r="DX18" s="28" t="n">
        <v>-0.692</v>
      </c>
      <c r="DY18" s="38" t="n">
        <v>-0.722</v>
      </c>
      <c r="DZ18" s="38" t="n">
        <v>-0.779</v>
      </c>
      <c r="EA18" s="38" t="n">
        <v>-0.765</v>
      </c>
      <c r="EB18" s="38" t="n">
        <v>-0.844</v>
      </c>
      <c r="EC18" s="38" t="n">
        <v>-0.937</v>
      </c>
      <c r="ED18" s="38" t="n">
        <v>-1.063</v>
      </c>
      <c r="EE18" s="35" t="n">
        <v>-1.028</v>
      </c>
      <c r="EF18" s="38" t="n">
        <v>-0.862</v>
      </c>
      <c r="EG18" s="38" t="n">
        <v>-0.627</v>
      </c>
      <c r="EH18" s="38" t="n">
        <v>-0.314</v>
      </c>
      <c r="EI18" s="38" t="n">
        <v>-0.043</v>
      </c>
      <c r="EJ18" s="28" t="n">
        <v>0.258</v>
      </c>
      <c r="EK18" s="38" t="n">
        <v>0.671</v>
      </c>
      <c r="EL18" s="38" t="n">
        <v>1.265</v>
      </c>
      <c r="EM18" s="38" t="n">
        <v>1.756</v>
      </c>
      <c r="EN18" s="38" t="n">
        <v>2.286</v>
      </c>
      <c r="EO18" s="38" t="n">
        <v>2.716</v>
      </c>
      <c r="EP18" s="38" t="n">
        <v>3.212</v>
      </c>
      <c r="EQ18" s="35" t="n">
        <v>3.626</v>
      </c>
      <c r="ER18" s="38" t="n">
        <v>3.84</v>
      </c>
      <c r="ES18" s="38" t="n">
        <v>3.908</v>
      </c>
      <c r="ET18" s="38" t="n">
        <v>3.928</v>
      </c>
      <c r="EU18" s="38" t="n">
        <v>4.071</v>
      </c>
      <c r="EV18" s="28" t="n">
        <v>4.195</v>
      </c>
      <c r="EW18" s="38" t="n">
        <v>4.285</v>
      </c>
      <c r="EX18" s="38" t="n">
        <v>4.146</v>
      </c>
      <c r="EY18" s="38" t="n">
        <v>4.103</v>
      </c>
      <c r="EZ18" s="38" t="n">
        <v>4.03</v>
      </c>
      <c r="FA18" s="38" t="n">
        <v>4.064</v>
      </c>
      <c r="FB18" s="38" t="n">
        <v>4.011</v>
      </c>
      <c r="FC18" s="35" t="n">
        <v>3.939</v>
      </c>
      <c r="FD18" s="38" t="n">
        <v>3.922</v>
      </c>
      <c r="FE18" s="38" t="n">
        <v>3.866</v>
      </c>
      <c r="FF18" s="38" t="n">
        <v>3.628</v>
      </c>
      <c r="FG18" s="38" t="n">
        <v>3.165</v>
      </c>
      <c r="FH18" s="28" t="n">
        <v>2.65</v>
      </c>
      <c r="FI18" s="38" t="n">
        <v>1.998</v>
      </c>
      <c r="FJ18" s="38" t="n">
        <v>1.421</v>
      </c>
      <c r="FK18" s="38" t="n">
        <v>0.865</v>
      </c>
      <c r="FL18" s="38" t="n">
        <v>0.354</v>
      </c>
      <c r="FM18" s="38" t="n">
        <v>-0.238</v>
      </c>
      <c r="FN18" s="38" t="n">
        <v>-0.765</v>
      </c>
      <c r="FO18" s="35" t="n">
        <v>-1.313</v>
      </c>
      <c r="FP18" s="38" t="n">
        <v>-1.814</v>
      </c>
      <c r="FQ18" s="38" t="n">
        <v>-2.158</v>
      </c>
      <c r="FR18" s="38" t="n">
        <v>-2.304</v>
      </c>
      <c r="FS18" s="38" t="n">
        <v>-2.259</v>
      </c>
      <c r="FT18" s="28" t="n">
        <v>-2.152</v>
      </c>
      <c r="FU18" s="38" t="n">
        <v>-1.836</v>
      </c>
      <c r="FV18" s="38" t="n">
        <v>-1.43</v>
      </c>
      <c r="FW18" s="38" t="n">
        <v>-1.106</v>
      </c>
      <c r="FX18" s="38" t="n">
        <v>-0.735</v>
      </c>
      <c r="FY18" s="38" t="n">
        <v>-0.298</v>
      </c>
      <c r="FZ18" s="38" t="n">
        <v>0.179</v>
      </c>
      <c r="GA18" s="35" t="n">
        <v>0.744</v>
      </c>
      <c r="GB18" s="38" t="n">
        <v>1.247</v>
      </c>
      <c r="GC18" s="38" t="n">
        <v>1.707</v>
      </c>
      <c r="GD18" s="38" t="n">
        <v>2.133</v>
      </c>
      <c r="GE18" s="38" t="n">
        <v>2.558</v>
      </c>
      <c r="GF18" s="28" t="n">
        <v>3.016</v>
      </c>
      <c r="GG18" s="38" t="n">
        <v>3.375</v>
      </c>
      <c r="GH18" s="38" t="n">
        <v>3.731</v>
      </c>
      <c r="GI18" s="38" t="n">
        <v>4.257</v>
      </c>
      <c r="GJ18" s="38" t="n">
        <v>4.665</v>
      </c>
      <c r="GK18" s="38" t="n">
        <v>5.052</v>
      </c>
      <c r="GL18" s="38" t="n">
        <v>5.346</v>
      </c>
      <c r="GM18" s="35" t="n">
        <v>5.519</v>
      </c>
      <c r="GN18" s="38" t="n">
        <v>5.795</v>
      </c>
      <c r="GO18" s="38" t="n">
        <v>6.091</v>
      </c>
      <c r="GP18" s="38" t="n">
        <v>6.249</v>
      </c>
      <c r="GQ18" s="38" t="n">
        <v>6.257</v>
      </c>
      <c r="GR18" s="28" t="n">
        <v>6.149</v>
      </c>
      <c r="GS18" s="38" t="n">
        <v>5.937</v>
      </c>
      <c r="GT18" s="38" t="n">
        <v>5.563</v>
      </c>
      <c r="GU18" s="38" t="n">
        <v>4.948</v>
      </c>
      <c r="GV18" s="38" t="n">
        <v>4.498</v>
      </c>
      <c r="GW18" s="38" t="n">
        <v>4.056</v>
      </c>
      <c r="GX18" s="38" t="n">
        <v>3.653</v>
      </c>
      <c r="GY18" s="35" t="n">
        <v>3.366</v>
      </c>
      <c r="GZ18" s="38" t="n">
        <v>2.949</v>
      </c>
      <c r="HA18" s="38" t="n">
        <v>2.443</v>
      </c>
      <c r="HB18" s="38" t="n">
        <v>2.108</v>
      </c>
      <c r="HC18" s="38" t="n">
        <v>1.892</v>
      </c>
      <c r="HD18" s="28" t="n">
        <v>1.784</v>
      </c>
      <c r="HE18" s="38" t="n">
        <v>1.748</v>
      </c>
      <c r="HF18" s="38" t="n">
        <v>1.843</v>
      </c>
      <c r="HG18" s="38" t="n">
        <v>2.043</v>
      </c>
      <c r="HH18" s="38" t="n">
        <v>2.023</v>
      </c>
      <c r="HI18" s="38" t="n">
        <v>1.958</v>
      </c>
      <c r="HJ18" s="38" t="n">
        <v>1.882</v>
      </c>
      <c r="HK18" s="35" t="n">
        <v>1.713</v>
      </c>
      <c r="HL18" s="38" t="n">
        <v>1.611</v>
      </c>
      <c r="HM18" s="38" t="n">
        <v>1.574</v>
      </c>
      <c r="HN18" s="38" t="n">
        <v>1.434</v>
      </c>
      <c r="HO18" s="38" t="n">
        <v>1.289</v>
      </c>
      <c r="HP18" s="28" t="n">
        <v>1.082</v>
      </c>
      <c r="HQ18" s="38" t="n">
        <v>0.937</v>
      </c>
      <c r="HR18" s="38"/>
      <c r="HS18" s="38"/>
      <c r="HT18" s="38"/>
      <c r="HU18" s="38"/>
      <c r="HV18" s="38"/>
      <c r="HW18" s="35"/>
    </row>
    <row r="19" s="25" customFormat="true" ht="3.75" hidden="false" customHeight="true" outlineLevel="0" collapsed="false">
      <c r="A19" s="2"/>
      <c r="B19" s="26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4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4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4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4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4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4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4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4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4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4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4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4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4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4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4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4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4"/>
    </row>
    <row r="20" s="25" customFormat="true" ht="12" hidden="false" customHeight="false" outlineLevel="0" collapsed="false">
      <c r="A20" s="2"/>
      <c r="B20" s="26"/>
      <c r="C20" s="32" t="s">
        <v>9</v>
      </c>
      <c r="D20" s="38"/>
      <c r="E20" s="38"/>
      <c r="F20" s="38" t="n">
        <v>3.59</v>
      </c>
      <c r="G20" s="38"/>
      <c r="H20" s="38"/>
      <c r="I20" s="38" t="n">
        <v>4.371</v>
      </c>
      <c r="J20" s="38"/>
      <c r="K20" s="38"/>
      <c r="L20" s="38" t="n">
        <v>5.228</v>
      </c>
      <c r="M20" s="38"/>
      <c r="N20" s="38"/>
      <c r="O20" s="35" t="n">
        <v>8.349</v>
      </c>
      <c r="P20" s="38"/>
      <c r="Q20" s="38"/>
      <c r="R20" s="38" t="n">
        <v>9.571</v>
      </c>
      <c r="S20" s="38"/>
      <c r="T20" s="38"/>
      <c r="U20" s="38" t="n">
        <v>9.72</v>
      </c>
      <c r="V20" s="38"/>
      <c r="W20" s="38"/>
      <c r="X20" s="38" t="n">
        <v>12.249</v>
      </c>
      <c r="Y20" s="38"/>
      <c r="Z20" s="38"/>
      <c r="AA20" s="35" t="n">
        <v>4.419</v>
      </c>
      <c r="AB20" s="38"/>
      <c r="AC20" s="38"/>
      <c r="AD20" s="38" t="n">
        <v>-3.012</v>
      </c>
      <c r="AE20" s="38"/>
      <c r="AF20" s="38"/>
      <c r="AG20" s="38" t="n">
        <v>-3.287</v>
      </c>
      <c r="AH20" s="38"/>
      <c r="AI20" s="38"/>
      <c r="AJ20" s="38" t="n">
        <v>-3.749</v>
      </c>
      <c r="AK20" s="38"/>
      <c r="AL20" s="38"/>
      <c r="AM20" s="35" t="n">
        <v>1.591</v>
      </c>
      <c r="AN20" s="38"/>
      <c r="AO20" s="38"/>
      <c r="AP20" s="38" t="n">
        <v>5.574</v>
      </c>
      <c r="AQ20" s="33"/>
      <c r="AR20" s="33"/>
      <c r="AS20" s="38" t="n">
        <v>3.815</v>
      </c>
      <c r="AT20" s="33"/>
      <c r="AU20" s="33"/>
      <c r="AV20" s="38" t="n">
        <v>-0.199</v>
      </c>
      <c r="AW20" s="33"/>
      <c r="AX20" s="33"/>
      <c r="AY20" s="35" t="n">
        <v>-0.614</v>
      </c>
      <c r="AZ20" s="38"/>
      <c r="BA20" s="38"/>
      <c r="BB20" s="38" t="n">
        <v>0.864</v>
      </c>
      <c r="BC20" s="33"/>
      <c r="BD20" s="33"/>
      <c r="BE20" s="38" t="n">
        <v>4.256</v>
      </c>
      <c r="BF20" s="33"/>
      <c r="BG20" s="33"/>
      <c r="BH20" s="38" t="n">
        <v>6.104</v>
      </c>
      <c r="BI20" s="33"/>
      <c r="BJ20" s="33"/>
      <c r="BK20" s="35" t="n">
        <v>6.273</v>
      </c>
      <c r="BL20" s="38"/>
      <c r="BM20" s="38"/>
      <c r="BN20" s="38" t="n">
        <v>5.363</v>
      </c>
      <c r="BO20" s="33"/>
      <c r="BP20" s="33"/>
      <c r="BQ20" s="38" t="n">
        <v>1.657</v>
      </c>
      <c r="BR20" s="33"/>
      <c r="BS20" s="33"/>
      <c r="BT20" s="38" t="n">
        <v>-1.511</v>
      </c>
      <c r="BU20" s="33"/>
      <c r="BV20" s="33"/>
      <c r="BW20" s="35" t="n">
        <v>-2.964</v>
      </c>
      <c r="BX20" s="38"/>
      <c r="BY20" s="38"/>
      <c r="BZ20" s="38" t="n">
        <v>-3.379</v>
      </c>
      <c r="CA20" s="33"/>
      <c r="CB20" s="33"/>
      <c r="CC20" s="38" t="n">
        <v>-3.472</v>
      </c>
      <c r="CD20" s="38"/>
      <c r="CE20" s="38"/>
      <c r="CF20" s="38" t="n">
        <v>-1.819</v>
      </c>
      <c r="CG20" s="33"/>
      <c r="CH20" s="33"/>
      <c r="CI20" s="35" t="n">
        <v>-0.761</v>
      </c>
      <c r="CJ20" s="38"/>
      <c r="CK20" s="38"/>
      <c r="CL20" s="38" t="n">
        <v>-0.419</v>
      </c>
      <c r="CM20" s="33"/>
      <c r="CN20" s="33"/>
      <c r="CO20" s="38" t="n">
        <v>0.034</v>
      </c>
      <c r="CP20" s="38"/>
      <c r="CQ20" s="38"/>
      <c r="CR20" s="38" t="n">
        <v>0.45</v>
      </c>
      <c r="CS20" s="33"/>
      <c r="CT20" s="33"/>
      <c r="CU20" s="35" t="n">
        <v>1.627</v>
      </c>
      <c r="CV20" s="38"/>
      <c r="CW20" s="38"/>
      <c r="CX20" s="38" t="n">
        <v>1.006</v>
      </c>
      <c r="CY20" s="33"/>
      <c r="CZ20" s="33"/>
      <c r="DA20" s="38" t="n">
        <v>0.969</v>
      </c>
      <c r="DB20" s="38"/>
      <c r="DC20" s="38"/>
      <c r="DD20" s="38" t="n">
        <v>0.611</v>
      </c>
      <c r="DE20" s="33"/>
      <c r="DF20" s="33"/>
      <c r="DG20" s="35" t="n">
        <v>-0.67</v>
      </c>
      <c r="DH20" s="38"/>
      <c r="DI20" s="38"/>
      <c r="DJ20" s="38" t="n">
        <v>-0.985</v>
      </c>
      <c r="DK20" s="33"/>
      <c r="DL20" s="33"/>
      <c r="DM20" s="38" t="n">
        <v>-1.351</v>
      </c>
      <c r="DN20" s="38"/>
      <c r="DO20" s="38"/>
      <c r="DP20" s="38" t="n">
        <v>-1.07</v>
      </c>
      <c r="DQ20" s="33"/>
      <c r="DR20" s="33"/>
      <c r="DS20" s="35" t="n">
        <v>-0.138</v>
      </c>
      <c r="DT20" s="38"/>
      <c r="DU20" s="38"/>
      <c r="DV20" s="38" t="n">
        <v>-0.753194772231391</v>
      </c>
      <c r="DW20" s="33"/>
      <c r="DX20" s="33"/>
      <c r="DY20" s="38" t="n">
        <v>-0.745183554744822</v>
      </c>
      <c r="DZ20" s="38"/>
      <c r="EA20" s="38"/>
      <c r="EB20" s="38" t="n">
        <v>-1.56246997244132</v>
      </c>
      <c r="EC20" s="33"/>
      <c r="ED20" s="33"/>
      <c r="EE20" s="35" t="n">
        <v>-1.04984855377311</v>
      </c>
      <c r="EF20" s="38"/>
      <c r="EG20" s="38"/>
      <c r="EH20" s="38" t="n">
        <v>2.13261917719672</v>
      </c>
      <c r="EI20" s="33"/>
      <c r="EJ20" s="33"/>
      <c r="EK20" s="38" t="n">
        <v>3.214886436488</v>
      </c>
      <c r="EL20" s="38"/>
      <c r="EM20" s="38"/>
      <c r="EN20" s="38" t="n">
        <v>4.89829090480531</v>
      </c>
      <c r="EO20" s="33"/>
      <c r="EP20" s="33"/>
      <c r="EQ20" s="35" t="n">
        <v>4.26017970505517</v>
      </c>
      <c r="ER20" s="38"/>
      <c r="ES20" s="38"/>
      <c r="ET20" s="38" t="n">
        <v>3.35554127130384</v>
      </c>
      <c r="EU20" s="33"/>
      <c r="EV20" s="33"/>
      <c r="EW20" s="38" t="n">
        <v>4.63443945900666</v>
      </c>
      <c r="EX20" s="38"/>
      <c r="EY20" s="38"/>
      <c r="EZ20" s="38" t="n">
        <v>3.872</v>
      </c>
      <c r="FA20" s="33"/>
      <c r="FB20" s="33"/>
      <c r="FC20" s="35" t="n">
        <v>3.889</v>
      </c>
      <c r="FD20" s="38"/>
      <c r="FE20" s="38"/>
      <c r="FF20" s="38" t="n">
        <v>2.143</v>
      </c>
      <c r="FG20" s="33"/>
      <c r="FH20" s="33"/>
      <c r="FI20" s="38" t="n">
        <v>-1.786</v>
      </c>
      <c r="FJ20" s="38"/>
      <c r="FK20" s="38"/>
      <c r="FL20" s="38" t="n">
        <v>-2.658</v>
      </c>
      <c r="FM20" s="33"/>
      <c r="FN20" s="33"/>
      <c r="FO20" s="35" t="n">
        <v>-2.855</v>
      </c>
      <c r="FP20" s="38"/>
      <c r="FQ20" s="38"/>
      <c r="FR20" s="38" t="n">
        <v>-1.909</v>
      </c>
      <c r="FS20" s="33"/>
      <c r="FT20" s="33"/>
      <c r="FU20" s="38" t="n">
        <v>0.122</v>
      </c>
      <c r="FV20" s="38"/>
      <c r="FW20" s="38"/>
      <c r="FX20" s="38" t="n">
        <v>1.78</v>
      </c>
      <c r="FY20" s="33"/>
      <c r="FZ20" s="33"/>
      <c r="GA20" s="35" t="n">
        <v>3.041</v>
      </c>
      <c r="GB20" s="38"/>
      <c r="GC20" s="38"/>
      <c r="GD20" s="38" t="n">
        <v>3.601</v>
      </c>
      <c r="GE20" s="33"/>
      <c r="GF20" s="33"/>
      <c r="GG20" s="38" t="n">
        <v>5.067</v>
      </c>
      <c r="GH20" s="38"/>
      <c r="GI20" s="38"/>
      <c r="GJ20" s="38" t="n">
        <v>6.906</v>
      </c>
      <c r="GK20" s="33"/>
      <c r="GL20" s="33"/>
      <c r="GM20" s="35" t="n">
        <v>6.453</v>
      </c>
      <c r="GN20" s="38"/>
      <c r="GO20" s="38"/>
      <c r="GP20" s="38" t="n">
        <v>6.549</v>
      </c>
      <c r="GQ20" s="33"/>
      <c r="GR20" s="33"/>
      <c r="GS20" s="38" t="n">
        <v>3.902</v>
      </c>
      <c r="GT20" s="38"/>
      <c r="GU20" s="38"/>
      <c r="GV20" s="38" t="n">
        <v>1.277</v>
      </c>
      <c r="GW20" s="33"/>
      <c r="GX20" s="33"/>
      <c r="GY20" s="35" t="n">
        <v>1.915</v>
      </c>
      <c r="GZ20" s="38"/>
      <c r="HA20" s="38"/>
      <c r="HB20" s="38" t="n">
        <v>1.401</v>
      </c>
      <c r="HC20" s="33"/>
      <c r="HD20" s="33"/>
      <c r="HE20" s="38" t="n">
        <v>2.398</v>
      </c>
      <c r="HF20" s="38"/>
      <c r="HG20" s="38"/>
      <c r="HH20" s="38" t="n">
        <v>2.381</v>
      </c>
      <c r="HI20" s="33"/>
      <c r="HJ20" s="33"/>
      <c r="HK20" s="35" t="n">
        <v>0.688</v>
      </c>
      <c r="HL20" s="38"/>
      <c r="HM20" s="38"/>
      <c r="HN20" s="38" t="n">
        <v>0.302</v>
      </c>
      <c r="HO20" s="33"/>
      <c r="HP20" s="33"/>
      <c r="HQ20" s="38" t="n">
        <v>0.4</v>
      </c>
      <c r="HR20" s="38"/>
      <c r="HS20" s="38"/>
      <c r="HT20" s="38"/>
      <c r="HU20" s="33"/>
      <c r="HV20" s="33"/>
      <c r="HW20" s="35"/>
    </row>
    <row r="21" s="25" customFormat="true" ht="12" hidden="false" customHeight="false" outlineLevel="0" collapsed="false">
      <c r="A21" s="2"/>
      <c r="B21" s="26"/>
      <c r="C21" s="32" t="s">
        <v>10</v>
      </c>
      <c r="D21" s="38"/>
      <c r="E21" s="38"/>
      <c r="F21" s="38"/>
      <c r="G21" s="38"/>
      <c r="H21" s="38"/>
      <c r="I21" s="38" t="n">
        <v>3.983</v>
      </c>
      <c r="J21" s="38"/>
      <c r="K21" s="38"/>
      <c r="L21" s="38"/>
      <c r="M21" s="38"/>
      <c r="N21" s="38"/>
      <c r="O21" s="35" t="n">
        <v>6.781</v>
      </c>
      <c r="P21" s="38"/>
      <c r="Q21" s="38"/>
      <c r="R21" s="38"/>
      <c r="S21" s="38"/>
      <c r="T21" s="38"/>
      <c r="U21" s="38" t="n">
        <v>9.646</v>
      </c>
      <c r="V21" s="38"/>
      <c r="W21" s="38"/>
      <c r="X21" s="38"/>
      <c r="Y21" s="38"/>
      <c r="Z21" s="38"/>
      <c r="AA21" s="35" t="n">
        <v>8.295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5"/>
      <c r="AN21" s="38"/>
      <c r="AO21" s="38"/>
      <c r="AP21" s="38"/>
      <c r="AQ21" s="33"/>
      <c r="AR21" s="33"/>
      <c r="AS21" s="38" t="n">
        <v>4.685</v>
      </c>
      <c r="AT21" s="33"/>
      <c r="AU21" s="33"/>
      <c r="AV21" s="33"/>
      <c r="AW21" s="33"/>
      <c r="AX21" s="33"/>
      <c r="AY21" s="35" t="n">
        <v>-0.405</v>
      </c>
      <c r="AZ21" s="38"/>
      <c r="BA21" s="38"/>
      <c r="BB21" s="38"/>
      <c r="BC21" s="33"/>
      <c r="BD21" s="33"/>
      <c r="BE21" s="38" t="n">
        <v>2.718</v>
      </c>
      <c r="BF21" s="33"/>
      <c r="BG21" s="33"/>
      <c r="BH21" s="33"/>
      <c r="BI21" s="33"/>
      <c r="BJ21" s="33"/>
      <c r="BK21" s="35" t="n">
        <v>6.187</v>
      </c>
      <c r="BL21" s="38"/>
      <c r="BM21" s="38"/>
      <c r="BN21" s="38"/>
      <c r="BO21" s="33"/>
      <c r="BP21" s="33"/>
      <c r="BQ21" s="38" t="n">
        <v>3.475</v>
      </c>
      <c r="BR21" s="33"/>
      <c r="BS21" s="33"/>
      <c r="BT21" s="33"/>
      <c r="BU21" s="33"/>
      <c r="BV21" s="33"/>
      <c r="BW21" s="35" t="n">
        <v>-2.237</v>
      </c>
      <c r="BX21" s="38"/>
      <c r="BY21" s="38"/>
      <c r="BZ21" s="38"/>
      <c r="CA21" s="33"/>
      <c r="CB21" s="33"/>
      <c r="CC21" s="38" t="n">
        <v>-3.425</v>
      </c>
      <c r="CD21" s="38"/>
      <c r="CE21" s="38"/>
      <c r="CF21" s="33"/>
      <c r="CG21" s="33"/>
      <c r="CH21" s="33"/>
      <c r="CI21" s="35" t="n">
        <v>-1.294</v>
      </c>
      <c r="CJ21" s="38"/>
      <c r="CK21" s="38"/>
      <c r="CL21" s="38"/>
      <c r="CM21" s="33"/>
      <c r="CN21" s="33"/>
      <c r="CO21" s="38" t="n">
        <v>-0.193</v>
      </c>
      <c r="CP21" s="38"/>
      <c r="CQ21" s="38"/>
      <c r="CR21" s="33"/>
      <c r="CS21" s="33"/>
      <c r="CT21" s="33"/>
      <c r="CU21" s="35" t="n">
        <v>1.037</v>
      </c>
      <c r="CV21" s="38"/>
      <c r="CW21" s="38"/>
      <c r="CX21" s="38"/>
      <c r="CY21" s="33"/>
      <c r="CZ21" s="33"/>
      <c r="DA21" s="38" t="n">
        <v>0.988</v>
      </c>
      <c r="DB21" s="38"/>
      <c r="DC21" s="38"/>
      <c r="DD21" s="33"/>
      <c r="DE21" s="33"/>
      <c r="DF21" s="33"/>
      <c r="DG21" s="35" t="n">
        <v>-0.032</v>
      </c>
      <c r="DH21" s="38"/>
      <c r="DI21" s="38"/>
      <c r="DJ21" s="38"/>
      <c r="DK21" s="33"/>
      <c r="DL21" s="33"/>
      <c r="DM21" s="38" t="n">
        <v>-1.168</v>
      </c>
      <c r="DN21" s="38"/>
      <c r="DO21" s="38"/>
      <c r="DP21" s="33"/>
      <c r="DQ21" s="33"/>
      <c r="DR21" s="33"/>
      <c r="DS21" s="35" t="n">
        <v>-0.605</v>
      </c>
      <c r="DT21" s="38"/>
      <c r="DU21" s="38"/>
      <c r="DV21" s="38"/>
      <c r="DW21" s="33"/>
      <c r="DX21" s="33"/>
      <c r="DY21" s="38" t="n">
        <v>-0.749186731302909</v>
      </c>
      <c r="DZ21" s="38"/>
      <c r="EA21" s="38"/>
      <c r="EB21" s="33"/>
      <c r="EC21" s="33"/>
      <c r="ED21" s="33"/>
      <c r="EE21" s="35" t="n">
        <v>-1.306007581058</v>
      </c>
      <c r="EF21" s="38"/>
      <c r="EG21" s="38"/>
      <c r="EH21" s="38"/>
      <c r="EI21" s="33"/>
      <c r="EJ21" s="33"/>
      <c r="EK21" s="38" t="n">
        <v>2.674</v>
      </c>
      <c r="EL21" s="38"/>
      <c r="EM21" s="38"/>
      <c r="EN21" s="33"/>
      <c r="EO21" s="33"/>
      <c r="EP21" s="33"/>
      <c r="EQ21" s="35" t="n">
        <v>4.578</v>
      </c>
      <c r="ER21" s="38"/>
      <c r="ES21" s="38"/>
      <c r="ET21" s="38"/>
      <c r="EU21" s="33"/>
      <c r="EV21" s="33"/>
      <c r="EW21" s="38" t="n">
        <v>3.999</v>
      </c>
      <c r="EX21" s="38"/>
      <c r="EY21" s="38"/>
      <c r="EZ21" s="33"/>
      <c r="FA21" s="33"/>
      <c r="FB21" s="33"/>
      <c r="FC21" s="35" t="n">
        <v>3.88</v>
      </c>
      <c r="FD21" s="38"/>
      <c r="FE21" s="38"/>
      <c r="FF21" s="38"/>
      <c r="FG21" s="33"/>
      <c r="FH21" s="33"/>
      <c r="FI21" s="38" t="n">
        <v>0.155</v>
      </c>
      <c r="FJ21" s="38"/>
      <c r="FK21" s="38"/>
      <c r="FL21" s="33"/>
      <c r="FM21" s="33"/>
      <c r="FN21" s="33"/>
      <c r="FO21" s="35" t="n">
        <v>-2.757</v>
      </c>
      <c r="FP21" s="38"/>
      <c r="FQ21" s="38"/>
      <c r="FR21" s="38"/>
      <c r="FS21" s="33"/>
      <c r="FT21" s="33"/>
      <c r="FU21" s="38" t="n">
        <v>-0.901</v>
      </c>
      <c r="FV21" s="38"/>
      <c r="FW21" s="38"/>
      <c r="FX21" s="33"/>
      <c r="FY21" s="33"/>
      <c r="FZ21" s="33"/>
      <c r="GA21" s="35" t="n">
        <v>2.41</v>
      </c>
      <c r="GB21" s="38"/>
      <c r="GC21" s="38"/>
      <c r="GD21" s="38"/>
      <c r="GE21" s="33"/>
      <c r="GF21" s="33"/>
      <c r="GG21" s="38" t="n">
        <v>4.336</v>
      </c>
      <c r="GH21" s="38"/>
      <c r="GI21" s="38"/>
      <c r="GJ21" s="33"/>
      <c r="GK21" s="33"/>
      <c r="GL21" s="33"/>
      <c r="GM21" s="35" t="n">
        <v>6.678</v>
      </c>
      <c r="GN21" s="38"/>
      <c r="GO21" s="38"/>
      <c r="GP21" s="38"/>
      <c r="GQ21" s="33"/>
      <c r="GR21" s="33"/>
      <c r="GS21" s="38" t="n">
        <v>5.213</v>
      </c>
      <c r="GT21" s="38"/>
      <c r="GU21" s="38"/>
      <c r="GV21" s="33"/>
      <c r="GW21" s="33"/>
      <c r="GX21" s="33"/>
      <c r="GY21" s="35" t="n">
        <v>1.597</v>
      </c>
      <c r="GZ21" s="38"/>
      <c r="HA21" s="38"/>
      <c r="HB21" s="38"/>
      <c r="HC21" s="33"/>
      <c r="HD21" s="33"/>
      <c r="HE21" s="38" t="n">
        <v>1.898</v>
      </c>
      <c r="HF21" s="38"/>
      <c r="HG21" s="38"/>
      <c r="HH21" s="33"/>
      <c r="HI21" s="33"/>
      <c r="HJ21" s="33"/>
      <c r="HK21" s="35" t="n">
        <v>1.529</v>
      </c>
      <c r="HL21" s="38"/>
      <c r="HM21" s="38"/>
      <c r="HN21" s="38"/>
      <c r="HO21" s="33"/>
      <c r="HP21" s="33"/>
      <c r="HQ21" s="38" t="n">
        <v>0.351</v>
      </c>
      <c r="HR21" s="38"/>
      <c r="HS21" s="38"/>
      <c r="HT21" s="33"/>
      <c r="HU21" s="33"/>
      <c r="HV21" s="33"/>
      <c r="HW21" s="35"/>
    </row>
    <row r="22" s="25" customFormat="true" ht="12" hidden="false" customHeight="false" outlineLevel="0" collapsed="false">
      <c r="A22" s="2"/>
      <c r="B22" s="26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4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4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4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4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4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4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4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4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4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4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4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4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4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4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4"/>
    </row>
    <row r="23" s="25" customFormat="true" ht="12" hidden="false" customHeight="false" outlineLevel="0" collapsed="false">
      <c r="A23" s="2"/>
      <c r="B23" s="26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4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4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4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4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4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4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4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4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4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4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4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4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4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4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4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4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4"/>
    </row>
    <row r="24" s="25" customFormat="true" ht="15.5" hidden="false" customHeight="false" outlineLevel="0" collapsed="false">
      <c r="A24" s="2"/>
      <c r="B24" s="26"/>
      <c r="C24" s="37" t="s">
        <v>11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4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4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4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4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4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4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4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4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4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4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4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4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4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4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4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4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4"/>
    </row>
    <row r="25" s="25" customFormat="true" ht="3.75" hidden="false" customHeight="true" outlineLevel="0" collapsed="false">
      <c r="A25" s="2"/>
      <c r="B25" s="26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4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4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4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4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4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4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4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4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4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4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4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4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4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4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4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4"/>
    </row>
    <row r="26" s="25" customFormat="true" ht="12" hidden="false" customHeight="false" outlineLevel="0" collapsed="false">
      <c r="A26" s="2"/>
      <c r="B26" s="26"/>
      <c r="C26" s="32" t="s">
        <v>1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5" t="n">
        <v>8.957</v>
      </c>
      <c r="AB26" s="38" t="n">
        <v>7.883</v>
      </c>
      <c r="AC26" s="38" t="n">
        <v>6.786</v>
      </c>
      <c r="AD26" s="38" t="n">
        <v>5.708</v>
      </c>
      <c r="AE26" s="38" t="n">
        <v>4.589</v>
      </c>
      <c r="AF26" s="38" t="n">
        <v>3.462</v>
      </c>
      <c r="AG26" s="38" t="n">
        <v>2.424</v>
      </c>
      <c r="AH26" s="38" t="n">
        <v>1.23</v>
      </c>
      <c r="AI26" s="38" t="n">
        <v>-0.202</v>
      </c>
      <c r="AJ26" s="38" t="n">
        <v>-1.5</v>
      </c>
      <c r="AK26" s="38" t="n">
        <v>-2.617</v>
      </c>
      <c r="AL26" s="38" t="n">
        <v>-2.813</v>
      </c>
      <c r="AM26" s="35" t="n">
        <v>-2.136</v>
      </c>
      <c r="AN26" s="38" t="n">
        <v>-1.386</v>
      </c>
      <c r="AO26" s="38" t="n">
        <v>-0.725</v>
      </c>
      <c r="AP26" s="38" t="n">
        <v>-0.087</v>
      </c>
      <c r="AQ26" s="38" t="n">
        <v>0.588</v>
      </c>
      <c r="AR26" s="28" t="n">
        <v>1.271</v>
      </c>
      <c r="AS26" s="28" t="n">
        <v>1.68</v>
      </c>
      <c r="AT26" s="28" t="n">
        <v>1.925</v>
      </c>
      <c r="AU26" s="38" t="n">
        <v>2.344</v>
      </c>
      <c r="AV26" s="38" t="n">
        <v>2.647</v>
      </c>
      <c r="AW26" s="38" t="n">
        <v>2.893</v>
      </c>
      <c r="AX26" s="38" t="n">
        <v>2.697</v>
      </c>
      <c r="AY26" s="35" t="n">
        <v>2.078</v>
      </c>
      <c r="AZ26" s="38" t="n">
        <v>1.601</v>
      </c>
      <c r="BA26" s="38" t="n">
        <v>1.235</v>
      </c>
      <c r="BB26" s="38" t="n">
        <v>0.94</v>
      </c>
      <c r="BC26" s="38" t="n">
        <v>0.823</v>
      </c>
      <c r="BD26" s="28" t="n">
        <v>0.819</v>
      </c>
      <c r="BE26" s="28" t="n">
        <v>1.077</v>
      </c>
      <c r="BF26" s="28" t="n">
        <v>1.495</v>
      </c>
      <c r="BG26" s="38" t="n">
        <v>2.072</v>
      </c>
      <c r="BH26" s="38" t="n">
        <v>2.652</v>
      </c>
      <c r="BI26" s="38" t="n">
        <v>3.238</v>
      </c>
      <c r="BJ26" s="38" t="n">
        <v>3.802</v>
      </c>
      <c r="BK26" s="35" t="n">
        <v>4.375</v>
      </c>
      <c r="BL26" s="38" t="n">
        <v>4.788</v>
      </c>
      <c r="BM26" s="38" t="n">
        <v>5.182</v>
      </c>
      <c r="BN26" s="38" t="n">
        <v>5.498</v>
      </c>
      <c r="BO26" s="38" t="n">
        <v>5.417</v>
      </c>
      <c r="BP26" s="28" t="n">
        <v>5.152</v>
      </c>
      <c r="BQ26" s="28" t="n">
        <v>4.814</v>
      </c>
      <c r="BR26" s="28" t="n">
        <v>4.418</v>
      </c>
      <c r="BS26" s="38" t="n">
        <v>3.593</v>
      </c>
      <c r="BT26" s="38" t="n">
        <v>2.867</v>
      </c>
      <c r="BU26" s="38" t="n">
        <v>2.193</v>
      </c>
      <c r="BV26" s="38" t="n">
        <v>1.381</v>
      </c>
      <c r="BW26" s="35" t="n">
        <v>0.572</v>
      </c>
      <c r="BX26" s="38" t="n">
        <v>-0.157</v>
      </c>
      <c r="BY26" s="38" t="n">
        <v>-0.868</v>
      </c>
      <c r="BZ26" s="38" t="n">
        <v>-1.561</v>
      </c>
      <c r="CA26" s="38" t="n">
        <v>-2.063</v>
      </c>
      <c r="CB26" s="28" t="n">
        <v>-2.498</v>
      </c>
      <c r="CC26" s="28" t="n">
        <v>-2.832</v>
      </c>
      <c r="CD26" s="28" t="n">
        <v>-3.09</v>
      </c>
      <c r="CE26" s="28" t="n">
        <v>-2.956</v>
      </c>
      <c r="CF26" s="38" t="n">
        <v>-2.913</v>
      </c>
      <c r="CG26" s="38" t="n">
        <v>-2.936</v>
      </c>
      <c r="CH26" s="38" t="n">
        <v>-2.683</v>
      </c>
      <c r="CI26" s="35" t="n">
        <v>-2.372</v>
      </c>
      <c r="CJ26" s="38" t="n">
        <v>-2.101</v>
      </c>
      <c r="CK26" s="38" t="n">
        <v>-1.892</v>
      </c>
      <c r="CL26" s="38" t="n">
        <v>-1.635</v>
      </c>
      <c r="CM26" s="38" t="n">
        <v>-1.371</v>
      </c>
      <c r="CN26" s="28" t="n">
        <v>-1.022</v>
      </c>
      <c r="CO26" s="28" t="n">
        <v>-0.746</v>
      </c>
      <c r="CP26" s="28" t="n">
        <v>-0.454</v>
      </c>
      <c r="CQ26" s="28" t="n">
        <v>-0.323</v>
      </c>
      <c r="CR26" s="38" t="n">
        <v>-0.174</v>
      </c>
      <c r="CS26" s="38" t="n">
        <v>0.108</v>
      </c>
      <c r="CT26" s="38" t="n">
        <v>0.245</v>
      </c>
      <c r="CU26" s="35" t="n">
        <v>0.422</v>
      </c>
      <c r="CV26" s="38" t="n">
        <v>0.524</v>
      </c>
      <c r="CW26" s="38" t="n">
        <v>0.636</v>
      </c>
      <c r="CX26" s="38" t="n">
        <v>0.778</v>
      </c>
      <c r="CY26" s="38" t="n">
        <v>0.902</v>
      </c>
      <c r="CZ26" s="28" t="n">
        <v>0.969</v>
      </c>
      <c r="DA26" s="28" t="n">
        <v>1.012</v>
      </c>
      <c r="DB26" s="28" t="n">
        <v>1.027</v>
      </c>
      <c r="DC26" s="28" t="n">
        <v>1.048</v>
      </c>
      <c r="DD26" s="38" t="n">
        <v>1.052</v>
      </c>
      <c r="DE26" s="38" t="n">
        <v>0.858</v>
      </c>
      <c r="DF26" s="38" t="n">
        <v>0.737</v>
      </c>
      <c r="DG26" s="35" t="n">
        <v>0.475</v>
      </c>
      <c r="DH26" s="38" t="n">
        <v>0.346</v>
      </c>
      <c r="DI26" s="38" t="n">
        <v>0.239</v>
      </c>
      <c r="DJ26" s="38" t="n">
        <v>-0.021</v>
      </c>
      <c r="DK26" s="38" t="n">
        <v>-0.249</v>
      </c>
      <c r="DL26" s="28" t="n">
        <v>-0.474</v>
      </c>
      <c r="DM26" s="28" t="n">
        <v>-0.6</v>
      </c>
      <c r="DN26" s="28" t="n">
        <v>-0.766</v>
      </c>
      <c r="DO26" s="28" t="n">
        <v>-0.94</v>
      </c>
      <c r="DP26" s="38" t="n">
        <v>-1.019</v>
      </c>
      <c r="DQ26" s="38" t="n">
        <v>-0.957</v>
      </c>
      <c r="DR26" s="38" t="n">
        <v>-0.936</v>
      </c>
      <c r="DS26" s="35" t="n">
        <v>-0.932</v>
      </c>
      <c r="DT26" s="38"/>
      <c r="DU26" s="38"/>
      <c r="DV26" s="38"/>
      <c r="DW26" s="38"/>
      <c r="DX26" s="28"/>
      <c r="DY26" s="28"/>
      <c r="DZ26" s="28"/>
      <c r="EA26" s="28"/>
      <c r="EB26" s="38"/>
      <c r="EC26" s="38"/>
      <c r="ED26" s="38"/>
      <c r="EE26" s="35" t="s">
        <v>13</v>
      </c>
      <c r="EF26" s="38"/>
      <c r="EG26" s="38"/>
      <c r="EH26" s="38"/>
      <c r="EI26" s="38"/>
      <c r="EJ26" s="28"/>
      <c r="EK26" s="28"/>
      <c r="EL26" s="28"/>
      <c r="EM26" s="28"/>
      <c r="EN26" s="38"/>
      <c r="EO26" s="38"/>
      <c r="EP26" s="38"/>
      <c r="EQ26" s="35" t="n">
        <v>3.626</v>
      </c>
      <c r="ER26" s="38" t="n">
        <v>3.84</v>
      </c>
      <c r="ES26" s="38" t="n">
        <v>3.908</v>
      </c>
      <c r="ET26" s="38" t="n">
        <v>3.928</v>
      </c>
      <c r="EU26" s="38" t="n">
        <v>4.071</v>
      </c>
      <c r="EV26" s="28" t="n">
        <v>4.195</v>
      </c>
      <c r="EW26" s="28" t="n">
        <v>4.285</v>
      </c>
      <c r="EX26" s="28" t="n">
        <v>4.146</v>
      </c>
      <c r="EY26" s="28" t="n">
        <v>4.103</v>
      </c>
      <c r="EZ26" s="38" t="n">
        <v>4.03</v>
      </c>
      <c r="FA26" s="38" t="n">
        <v>4.064</v>
      </c>
      <c r="FB26" s="38" t="n">
        <v>4.011</v>
      </c>
      <c r="FC26" s="35" t="n">
        <v>3.939</v>
      </c>
      <c r="FD26" s="38" t="n">
        <v>3.922</v>
      </c>
      <c r="FE26" s="38" t="n">
        <v>3.866</v>
      </c>
      <c r="FF26" s="38" t="n">
        <v>3.628</v>
      </c>
      <c r="FG26" s="38" t="n">
        <v>3.165</v>
      </c>
      <c r="FH26" s="28" t="n">
        <v>2.65</v>
      </c>
      <c r="FI26" s="28" t="n">
        <v>1.998</v>
      </c>
      <c r="FJ26" s="28" t="n">
        <v>1.421</v>
      </c>
      <c r="FK26" s="28" t="n">
        <v>0.865</v>
      </c>
      <c r="FL26" s="38" t="n">
        <v>0.354</v>
      </c>
      <c r="FM26" s="38" t="n">
        <v>-0.238</v>
      </c>
      <c r="FN26" s="38" t="n">
        <v>-0.765</v>
      </c>
      <c r="FO26" s="35" t="n">
        <v>-1.313</v>
      </c>
      <c r="FP26" s="38" t="n">
        <v>-1.814</v>
      </c>
      <c r="FQ26" s="38" t="n">
        <v>-2.158</v>
      </c>
      <c r="FR26" s="38" t="n">
        <v>-2.304</v>
      </c>
      <c r="FS26" s="38" t="n">
        <v>-2.259</v>
      </c>
      <c r="FT26" s="28" t="n">
        <v>-2.152</v>
      </c>
      <c r="FU26" s="28" t="n">
        <v>-1.836</v>
      </c>
      <c r="FV26" s="28" t="n">
        <v>-1.43</v>
      </c>
      <c r="FW26" s="28" t="n">
        <v>-1.106</v>
      </c>
      <c r="FX26" s="38" t="n">
        <v>-0.735</v>
      </c>
      <c r="FY26" s="38" t="n">
        <v>-0.298</v>
      </c>
      <c r="FZ26" s="38" t="n">
        <v>0.179</v>
      </c>
      <c r="GA26" s="35" t="n">
        <v>0.744</v>
      </c>
      <c r="GB26" s="38" t="n">
        <v>1.247</v>
      </c>
      <c r="GC26" s="38" t="n">
        <v>1.707</v>
      </c>
      <c r="GD26" s="38" t="n">
        <v>2.133</v>
      </c>
      <c r="GE26" s="38" t="n">
        <v>2.558</v>
      </c>
      <c r="GF26" s="28" t="n">
        <v>3.016</v>
      </c>
      <c r="GG26" s="28" t="n">
        <v>3.375</v>
      </c>
      <c r="GH26" s="28" t="n">
        <v>3.731</v>
      </c>
      <c r="GI26" s="28" t="n">
        <v>4.257</v>
      </c>
      <c r="GJ26" s="38" t="n">
        <v>4.665</v>
      </c>
      <c r="GK26" s="38" t="n">
        <v>5.052</v>
      </c>
      <c r="GL26" s="38" t="n">
        <v>5.346</v>
      </c>
      <c r="GM26" s="35" t="n">
        <v>5.519</v>
      </c>
      <c r="GN26" s="38" t="n">
        <v>5.795</v>
      </c>
      <c r="GO26" s="38" t="n">
        <v>6.091</v>
      </c>
      <c r="GP26" s="38" t="n">
        <v>6.249</v>
      </c>
      <c r="GQ26" s="38" t="n">
        <v>6.257</v>
      </c>
      <c r="GR26" s="28" t="n">
        <v>6.149</v>
      </c>
      <c r="GS26" s="28" t="n">
        <v>5.937</v>
      </c>
      <c r="GT26" s="28" t="n">
        <v>5.563</v>
      </c>
      <c r="GU26" s="28" t="n">
        <v>4.948</v>
      </c>
      <c r="GV26" s="38" t="n">
        <v>4.498</v>
      </c>
      <c r="GW26" s="38" t="n">
        <v>4.056</v>
      </c>
      <c r="GX26" s="38" t="n">
        <v>3.653</v>
      </c>
      <c r="GY26" s="35" t="n">
        <v>3.366</v>
      </c>
      <c r="GZ26" s="38" t="n">
        <v>2.876</v>
      </c>
      <c r="HA26" s="38" t="n">
        <v>2.443</v>
      </c>
      <c r="HB26" s="38" t="n">
        <v>2.108</v>
      </c>
      <c r="HC26" s="38" t="n">
        <v>1.892</v>
      </c>
      <c r="HD26" s="28" t="n">
        <v>1.784</v>
      </c>
      <c r="HE26" s="28" t="n">
        <v>1.748</v>
      </c>
      <c r="HF26" s="28" t="n">
        <v>1.843</v>
      </c>
      <c r="HG26" s="28" t="n">
        <v>2.043</v>
      </c>
      <c r="HH26" s="38" t="n">
        <v>2.023</v>
      </c>
      <c r="HI26" s="38" t="n">
        <v>1.958</v>
      </c>
      <c r="HJ26" s="38" t="n">
        <v>1.882</v>
      </c>
      <c r="HK26" s="35" t="n">
        <v>1.713</v>
      </c>
      <c r="HL26" s="38" t="n">
        <v>1.611</v>
      </c>
      <c r="HM26" s="38" t="n">
        <v>1.574</v>
      </c>
      <c r="HN26" s="38" t="n">
        <v>1.434</v>
      </c>
      <c r="HO26" s="38" t="n">
        <v>1.289</v>
      </c>
      <c r="HP26" s="28" t="n">
        <v>1.082</v>
      </c>
      <c r="HQ26" s="28" t="n">
        <v>0.937</v>
      </c>
      <c r="HR26" s="28"/>
      <c r="HS26" s="28"/>
      <c r="HT26" s="38"/>
      <c r="HU26" s="38"/>
      <c r="HV26" s="38"/>
      <c r="HW26" s="35"/>
    </row>
    <row r="27" s="25" customFormat="true" ht="3.75" hidden="false" customHeight="true" outlineLevel="0" collapsed="false">
      <c r="A27" s="2"/>
      <c r="B27" s="26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4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4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4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4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4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4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4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4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4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4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4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4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4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4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4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4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4"/>
    </row>
    <row r="28" s="25" customFormat="true" ht="12" hidden="false" customHeight="false" outlineLevel="0" collapsed="false">
      <c r="A28" s="2"/>
      <c r="B28" s="26"/>
      <c r="C28" s="32" t="s">
        <v>14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9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9" t="n">
        <v>12.282</v>
      </c>
      <c r="AB28" s="38" t="n">
        <v>12.252</v>
      </c>
      <c r="AC28" s="38" t="n">
        <v>12.236</v>
      </c>
      <c r="AD28" s="38" t="n">
        <v>12.054</v>
      </c>
      <c r="AE28" s="38" t="n">
        <v>11.755</v>
      </c>
      <c r="AF28" s="38" t="n">
        <v>11.424</v>
      </c>
      <c r="AG28" s="38" t="n">
        <v>10.939</v>
      </c>
      <c r="AH28" s="38" t="n">
        <v>10.17</v>
      </c>
      <c r="AI28" s="38" t="n">
        <v>8.836</v>
      </c>
      <c r="AJ28" s="38" t="n">
        <v>7.448</v>
      </c>
      <c r="AK28" s="38" t="n">
        <v>6.131</v>
      </c>
      <c r="AL28" s="38" t="n">
        <v>4.895</v>
      </c>
      <c r="AM28" s="39" t="n">
        <v>3.773</v>
      </c>
      <c r="AN28" s="38" t="n">
        <v>2.66</v>
      </c>
      <c r="AO28" s="38" t="n">
        <v>1.57</v>
      </c>
      <c r="AP28" s="38" t="n">
        <v>0.549</v>
      </c>
      <c r="AQ28" s="38" t="n">
        <v>-0.347</v>
      </c>
      <c r="AR28" s="28" t="n">
        <v>-1.191</v>
      </c>
      <c r="AS28" s="28" t="n">
        <v>-1.908</v>
      </c>
      <c r="AT28" s="28" t="n">
        <v>-2.446</v>
      </c>
      <c r="AU28" s="38" t="n">
        <v>-2.621</v>
      </c>
      <c r="AV28" s="38" t="n">
        <v>-2.758</v>
      </c>
      <c r="AW28" s="38" t="n">
        <v>-2.908</v>
      </c>
      <c r="AX28" s="38" t="n">
        <v>-2.794</v>
      </c>
      <c r="AY28" s="39" t="n">
        <v>-2.705</v>
      </c>
      <c r="AZ28" s="38" t="n">
        <v>-2.353</v>
      </c>
      <c r="BA28" s="38" t="n">
        <v>-1.923</v>
      </c>
      <c r="BB28" s="38" t="n">
        <v>-1.315</v>
      </c>
      <c r="BC28" s="38" t="n">
        <v>-0.798</v>
      </c>
      <c r="BD28" s="28" t="n">
        <v>-0.165</v>
      </c>
      <c r="BE28" s="28" t="n">
        <v>0.537</v>
      </c>
      <c r="BF28" s="28" t="n">
        <v>1.281</v>
      </c>
      <c r="BG28" s="38" t="n">
        <v>1.99</v>
      </c>
      <c r="BH28" s="38" t="n">
        <v>2.845</v>
      </c>
      <c r="BI28" s="38" t="n">
        <v>3.783</v>
      </c>
      <c r="BJ28" s="38" t="n">
        <v>4.537</v>
      </c>
      <c r="BK28" s="39" t="n">
        <v>5.206</v>
      </c>
      <c r="BL28" s="38" t="n">
        <v>5.756</v>
      </c>
      <c r="BM28" s="38" t="n">
        <v>6.217</v>
      </c>
      <c r="BN28" s="38" t="n">
        <v>6.373</v>
      </c>
      <c r="BO28" s="38" t="n">
        <v>6.581</v>
      </c>
      <c r="BP28" s="28" t="n">
        <v>6.678</v>
      </c>
      <c r="BQ28" s="28" t="n">
        <v>6.651</v>
      </c>
      <c r="BR28" s="28" t="n">
        <v>6.528</v>
      </c>
      <c r="BS28" s="38" t="n">
        <v>6.324</v>
      </c>
      <c r="BT28" s="38" t="n">
        <v>5.868</v>
      </c>
      <c r="BU28" s="38" t="n">
        <v>5.324</v>
      </c>
      <c r="BV28" s="38" t="n">
        <v>4.73</v>
      </c>
      <c r="BW28" s="39" t="n">
        <v>4.2</v>
      </c>
      <c r="BX28" s="38" t="n">
        <v>3.641</v>
      </c>
      <c r="BY28" s="38" t="n">
        <v>3.148</v>
      </c>
      <c r="BZ28" s="38" t="n">
        <v>2.823</v>
      </c>
      <c r="CA28" s="38" t="n">
        <v>2.486</v>
      </c>
      <c r="CB28" s="28" t="n">
        <v>2.152</v>
      </c>
      <c r="CC28" s="28" t="n">
        <v>1.888</v>
      </c>
      <c r="CD28" s="28" t="n">
        <v>1.59</v>
      </c>
      <c r="CE28" s="28" t="n">
        <v>1.369</v>
      </c>
      <c r="CF28" s="38" t="n">
        <v>1.242</v>
      </c>
      <c r="CG28" s="38" t="n">
        <v>1.18</v>
      </c>
      <c r="CH28" s="38" t="n">
        <v>1.216</v>
      </c>
      <c r="CI28" s="39" t="n">
        <v>1.263</v>
      </c>
      <c r="CJ28" s="38" t="n">
        <v>1.318</v>
      </c>
      <c r="CK28" s="38" t="n">
        <v>1.296</v>
      </c>
      <c r="CL28" s="38" t="n">
        <v>1.289</v>
      </c>
      <c r="CM28" s="38" t="n">
        <v>1.324</v>
      </c>
      <c r="CN28" s="28" t="n">
        <v>1.42</v>
      </c>
      <c r="CO28" s="28" t="n">
        <v>1.507</v>
      </c>
      <c r="CP28" s="28" t="n">
        <v>1.74</v>
      </c>
      <c r="CQ28" s="28" t="n">
        <v>1.934</v>
      </c>
      <c r="CR28" s="38" t="n">
        <v>2.188</v>
      </c>
      <c r="CS28" s="38" t="n">
        <v>2.433</v>
      </c>
      <c r="CT28" s="38" t="n">
        <v>2.697</v>
      </c>
      <c r="CU28" s="39" t="n">
        <v>3.045</v>
      </c>
      <c r="CV28" s="38" t="n">
        <v>3.356</v>
      </c>
      <c r="CW28" s="38" t="n">
        <v>3.598</v>
      </c>
      <c r="CX28" s="38" t="n">
        <v>3.735</v>
      </c>
      <c r="CY28" s="38" t="n">
        <v>3.819</v>
      </c>
      <c r="CZ28" s="28" t="n">
        <v>3.773</v>
      </c>
      <c r="DA28" s="28" t="n">
        <v>3.648</v>
      </c>
      <c r="DB28" s="28" t="n">
        <v>3.564</v>
      </c>
      <c r="DC28" s="28" t="n">
        <v>3.444</v>
      </c>
      <c r="DD28" s="38" t="n">
        <v>3.272</v>
      </c>
      <c r="DE28" s="38" t="n">
        <v>3.025</v>
      </c>
      <c r="DF28" s="38" t="n">
        <v>2.639</v>
      </c>
      <c r="DG28" s="39" t="n">
        <v>2.092</v>
      </c>
      <c r="DH28" s="38" t="n">
        <v>1.629</v>
      </c>
      <c r="DI28" s="38" t="n">
        <v>1.267</v>
      </c>
      <c r="DJ28" s="38" t="n">
        <v>0.945</v>
      </c>
      <c r="DK28" s="38" t="n">
        <v>0.631</v>
      </c>
      <c r="DL28" s="28" t="n">
        <v>0.506</v>
      </c>
      <c r="DM28" s="28" t="n">
        <v>0.481</v>
      </c>
      <c r="DN28" s="28" t="n">
        <v>0.213</v>
      </c>
      <c r="DO28" s="28" t="n">
        <v>-0.057</v>
      </c>
      <c r="DP28" s="38" t="n">
        <v>-0.33</v>
      </c>
      <c r="DQ28" s="38" t="n">
        <v>-0.452</v>
      </c>
      <c r="DR28" s="38" t="n">
        <v>-0.491</v>
      </c>
      <c r="DS28" s="39" t="n">
        <v>-0.593</v>
      </c>
      <c r="DT28" s="38"/>
      <c r="DU28" s="38"/>
      <c r="DV28" s="38"/>
      <c r="DW28" s="38"/>
      <c r="DX28" s="28"/>
      <c r="DY28" s="28"/>
      <c r="DZ28" s="28"/>
      <c r="EA28" s="28"/>
      <c r="EB28" s="38"/>
      <c r="EC28" s="38"/>
      <c r="ED28" s="38"/>
      <c r="EE28" s="39" t="s">
        <v>13</v>
      </c>
      <c r="EF28" s="38"/>
      <c r="EG28" s="38"/>
      <c r="EH28" s="38"/>
      <c r="EI28" s="38"/>
      <c r="EJ28" s="28"/>
      <c r="EK28" s="28"/>
      <c r="EL28" s="28"/>
      <c r="EM28" s="28"/>
      <c r="EN28" s="38"/>
      <c r="EO28" s="38"/>
      <c r="EP28" s="38"/>
      <c r="EQ28" s="39" t="n">
        <v>7.715</v>
      </c>
      <c r="ER28" s="38" t="n">
        <v>8.628</v>
      </c>
      <c r="ES28" s="38" t="n">
        <v>8.976</v>
      </c>
      <c r="ET28" s="38" t="n">
        <v>9.681</v>
      </c>
      <c r="EU28" s="38" t="n">
        <v>10.201</v>
      </c>
      <c r="EV28" s="28" t="n">
        <v>10.779</v>
      </c>
      <c r="EW28" s="28" t="n">
        <v>11.33</v>
      </c>
      <c r="EX28" s="28" t="n">
        <v>11.588</v>
      </c>
      <c r="EY28" s="28" t="n">
        <v>11.701</v>
      </c>
      <c r="EZ28" s="38" t="n">
        <v>11.741</v>
      </c>
      <c r="FA28" s="38" t="n">
        <v>11.73</v>
      </c>
      <c r="FB28" s="38" t="n">
        <v>11.53</v>
      </c>
      <c r="FC28" s="39" t="n">
        <v>11.081</v>
      </c>
      <c r="FD28" s="38" t="n">
        <v>10.37</v>
      </c>
      <c r="FE28" s="38" t="n">
        <v>9.821</v>
      </c>
      <c r="FF28" s="38" t="n">
        <v>8.753</v>
      </c>
      <c r="FG28" s="38" t="n">
        <v>7.857</v>
      </c>
      <c r="FH28" s="28" t="n">
        <v>6.663</v>
      </c>
      <c r="FI28" s="28" t="n">
        <v>5.288</v>
      </c>
      <c r="FJ28" s="28" t="n">
        <v>4.045</v>
      </c>
      <c r="FK28" s="28" t="n">
        <v>2.859</v>
      </c>
      <c r="FL28" s="38" t="n">
        <v>1.797</v>
      </c>
      <c r="FM28" s="38" t="n">
        <v>0.899</v>
      </c>
      <c r="FN28" s="38" t="n">
        <v>0.05</v>
      </c>
      <c r="FO28" s="39" t="n">
        <v>-0.723</v>
      </c>
      <c r="FP28" s="38" t="n">
        <v>-1.386</v>
      </c>
      <c r="FQ28" s="38" t="n">
        <v>-1.925</v>
      </c>
      <c r="FR28" s="38" t="n">
        <v>-2.222</v>
      </c>
      <c r="FS28" s="38" t="n">
        <v>-2.571</v>
      </c>
      <c r="FT28" s="28" t="n">
        <v>-2.638</v>
      </c>
      <c r="FU28" s="28" t="n">
        <v>-2.529</v>
      </c>
      <c r="FV28" s="28" t="n">
        <v>-2.338</v>
      </c>
      <c r="FW28" s="28" t="n">
        <v>-2.066</v>
      </c>
      <c r="FX28" s="38" t="n">
        <v>-1.741</v>
      </c>
      <c r="FY28" s="38" t="n">
        <v>-1.429</v>
      </c>
      <c r="FZ28" s="38" t="n">
        <v>-0.885</v>
      </c>
      <c r="GA28" s="39" t="n">
        <v>-0.282</v>
      </c>
      <c r="GB28" s="38" t="n">
        <v>0.422</v>
      </c>
      <c r="GC28" s="38" t="n">
        <v>1.177</v>
      </c>
      <c r="GD28" s="38" t="n">
        <v>2.022</v>
      </c>
      <c r="GE28" s="38" t="n">
        <v>2.981</v>
      </c>
      <c r="GF28" s="28" t="n">
        <v>3.978</v>
      </c>
      <c r="GG28" s="28" t="n">
        <v>5.061</v>
      </c>
      <c r="GH28" s="28" t="n">
        <v>6.069</v>
      </c>
      <c r="GI28" s="28" t="n">
        <v>7.098</v>
      </c>
      <c r="GJ28" s="38" t="n">
        <v>8.041</v>
      </c>
      <c r="GK28" s="38" t="n">
        <v>8.99</v>
      </c>
      <c r="GL28" s="38" t="n">
        <v>9.73</v>
      </c>
      <c r="GM28" s="39" t="n">
        <v>10.482</v>
      </c>
      <c r="GN28" s="38" t="n">
        <v>11.116</v>
      </c>
      <c r="GO28" s="38" t="n">
        <v>11.576</v>
      </c>
      <c r="GP28" s="38" t="n">
        <v>11.852</v>
      </c>
      <c r="GQ28" s="38" t="n">
        <v>11.892</v>
      </c>
      <c r="GR28" s="28" t="n">
        <v>11.671</v>
      </c>
      <c r="GS28" s="28" t="n">
        <v>11.174</v>
      </c>
      <c r="GT28" s="28" t="n">
        <v>10.642</v>
      </c>
      <c r="GU28" s="28" t="n">
        <v>9.88</v>
      </c>
      <c r="GV28" s="38" t="n">
        <v>9.173</v>
      </c>
      <c r="GW28" s="38" t="n">
        <v>8.366</v>
      </c>
      <c r="GX28" s="38" t="n">
        <v>7.386</v>
      </c>
      <c r="GY28" s="39" t="n">
        <v>6.334</v>
      </c>
      <c r="GZ28" s="38" t="n">
        <v>5.327</v>
      </c>
      <c r="HA28" s="38" t="n">
        <v>4.706</v>
      </c>
      <c r="HB28" s="38" t="n">
        <v>3.991</v>
      </c>
      <c r="HC28" s="38" t="n">
        <v>3.416</v>
      </c>
      <c r="HD28" s="28" t="n">
        <v>2.963</v>
      </c>
      <c r="HE28" s="28" t="n">
        <v>2.666</v>
      </c>
      <c r="HF28" s="28" t="n">
        <v>2.442</v>
      </c>
      <c r="HG28" s="28" t="n">
        <v>2.333</v>
      </c>
      <c r="HH28" s="38" t="n">
        <v>2.168</v>
      </c>
      <c r="HI28" s="38" t="n">
        <v>2.062</v>
      </c>
      <c r="HJ28" s="38" t="n">
        <v>2.174</v>
      </c>
      <c r="HK28" s="39" t="n">
        <v>2.313</v>
      </c>
      <c r="HL28" s="38" t="n">
        <v>2.132</v>
      </c>
      <c r="HM28" s="38" t="n">
        <v>2.06</v>
      </c>
      <c r="HN28" s="38" t="n">
        <v>1.93</v>
      </c>
      <c r="HO28" s="38" t="n">
        <v>1.742</v>
      </c>
      <c r="HP28" s="28" t="n">
        <v>1.562</v>
      </c>
      <c r="HQ28" s="28" t="n">
        <v>1.395</v>
      </c>
      <c r="HR28" s="28"/>
      <c r="HS28" s="28"/>
      <c r="HT28" s="38"/>
      <c r="HU28" s="38"/>
      <c r="HV28" s="38"/>
      <c r="HW28" s="39"/>
    </row>
    <row r="29" s="25" customFormat="true" ht="12" hidden="false" customHeight="false" outlineLevel="0" collapsed="false">
      <c r="A29" s="2"/>
      <c r="B29" s="26"/>
      <c r="C29" s="32" t="s">
        <v>1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9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9" t="n">
        <v>27.099</v>
      </c>
      <c r="AB29" s="38" t="n">
        <v>20.363</v>
      </c>
      <c r="AC29" s="38" t="n">
        <v>13.75</v>
      </c>
      <c r="AD29" s="38" t="n">
        <v>7.768</v>
      </c>
      <c r="AE29" s="38" t="n">
        <v>2.122</v>
      </c>
      <c r="AF29" s="38" t="n">
        <v>-2.725</v>
      </c>
      <c r="AG29" s="38" t="n">
        <v>-6.577</v>
      </c>
      <c r="AH29" s="38" t="n">
        <v>-10.413</v>
      </c>
      <c r="AI29" s="38" t="n">
        <v>-15.609</v>
      </c>
      <c r="AJ29" s="38" t="n">
        <v>-19.919</v>
      </c>
      <c r="AK29" s="38" t="n">
        <v>-22.586</v>
      </c>
      <c r="AL29" s="38" t="n">
        <v>-22.188</v>
      </c>
      <c r="AM29" s="39" t="n">
        <v>-18.273</v>
      </c>
      <c r="AN29" s="38" t="n">
        <v>-13.917</v>
      </c>
      <c r="AO29" s="38" t="n">
        <v>-9.307</v>
      </c>
      <c r="AP29" s="38" t="n">
        <v>-4.401</v>
      </c>
      <c r="AQ29" s="38" t="n">
        <v>0.782</v>
      </c>
      <c r="AR29" s="28" t="n">
        <v>5.899</v>
      </c>
      <c r="AS29" s="28" t="n">
        <v>9.621</v>
      </c>
      <c r="AT29" s="28" t="n">
        <v>12.123</v>
      </c>
      <c r="AU29" s="38" t="n">
        <v>16.107</v>
      </c>
      <c r="AV29" s="38" t="n">
        <v>19.721</v>
      </c>
      <c r="AW29" s="38" t="n">
        <v>22.012</v>
      </c>
      <c r="AX29" s="38" t="n">
        <v>22.036</v>
      </c>
      <c r="AY29" s="39" t="n">
        <v>19.209</v>
      </c>
      <c r="AZ29" s="38" t="n">
        <v>16.55</v>
      </c>
      <c r="BA29" s="38" t="n">
        <v>13.975</v>
      </c>
      <c r="BB29" s="38" t="n">
        <v>10.655</v>
      </c>
      <c r="BC29" s="38" t="n">
        <v>8.68</v>
      </c>
      <c r="BD29" s="28" t="n">
        <v>6.974</v>
      </c>
      <c r="BE29" s="28" t="n">
        <v>6.39</v>
      </c>
      <c r="BF29" s="28" t="n">
        <v>6.779</v>
      </c>
      <c r="BG29" s="38" t="n">
        <v>7.488</v>
      </c>
      <c r="BH29" s="38" t="n">
        <v>8.19</v>
      </c>
      <c r="BI29" s="38" t="n">
        <v>9.46</v>
      </c>
      <c r="BJ29" s="38" t="n">
        <v>10.657</v>
      </c>
      <c r="BK29" s="39" t="n">
        <v>11.837</v>
      </c>
      <c r="BL29" s="38" t="n">
        <v>13.036</v>
      </c>
      <c r="BM29" s="38" t="n">
        <v>14.263</v>
      </c>
      <c r="BN29" s="38" t="n">
        <v>16.059</v>
      </c>
      <c r="BO29" s="38" t="n">
        <v>15.49</v>
      </c>
      <c r="BP29" s="28" t="n">
        <v>14.936</v>
      </c>
      <c r="BQ29" s="28" t="n">
        <v>14.401</v>
      </c>
      <c r="BR29" s="28" t="n">
        <v>13.879</v>
      </c>
      <c r="BS29" s="38" t="n">
        <v>12.634</v>
      </c>
      <c r="BT29" s="38" t="n">
        <v>11.434</v>
      </c>
      <c r="BU29" s="38" t="n">
        <v>9.981</v>
      </c>
      <c r="BV29" s="38" t="n">
        <v>7.143</v>
      </c>
      <c r="BW29" s="39" t="n">
        <v>4.384</v>
      </c>
      <c r="BX29" s="38" t="n">
        <v>1.631</v>
      </c>
      <c r="BY29" s="38" t="n">
        <v>-1.09</v>
      </c>
      <c r="BZ29" s="38" t="n">
        <v>-3.717</v>
      </c>
      <c r="CA29" s="38" t="n">
        <v>-5.409</v>
      </c>
      <c r="CB29" s="28" t="n">
        <v>-7.112</v>
      </c>
      <c r="CC29" s="28" t="n">
        <v>-8.811</v>
      </c>
      <c r="CD29" s="28" t="n">
        <v>-10.519</v>
      </c>
      <c r="CE29" s="28" t="n">
        <v>-11.93</v>
      </c>
      <c r="CF29" s="38" t="n">
        <v>-13.331</v>
      </c>
      <c r="CG29" s="38" t="n">
        <v>-14.743</v>
      </c>
      <c r="CH29" s="38" t="n">
        <v>-13.688</v>
      </c>
      <c r="CI29" s="39" t="n">
        <v>-12.603</v>
      </c>
      <c r="CJ29" s="38" t="n">
        <v>-11.44</v>
      </c>
      <c r="CK29" s="38" t="n">
        <v>-10.226</v>
      </c>
      <c r="CL29" s="38" t="n">
        <v>-9.019</v>
      </c>
      <c r="CM29" s="38" t="n">
        <v>-7.755</v>
      </c>
      <c r="CN29" s="28" t="n">
        <v>-6.436</v>
      </c>
      <c r="CO29" s="28" t="n">
        <v>-5.087</v>
      </c>
      <c r="CP29" s="28" t="n">
        <v>-3.665</v>
      </c>
      <c r="CQ29" s="28" t="n">
        <v>-2.197</v>
      </c>
      <c r="CR29" s="38" t="n">
        <v>-0.706</v>
      </c>
      <c r="CS29" s="38" t="n">
        <v>1.855</v>
      </c>
      <c r="CT29" s="38" t="n">
        <v>2.886</v>
      </c>
      <c r="CU29" s="39" t="n">
        <v>3.927</v>
      </c>
      <c r="CV29" s="38" t="n">
        <v>4.907</v>
      </c>
      <c r="CW29" s="38" t="n">
        <v>5.865</v>
      </c>
      <c r="CX29" s="38" t="n">
        <v>6.865</v>
      </c>
      <c r="CY29" s="38" t="n">
        <v>7.836</v>
      </c>
      <c r="CZ29" s="28" t="n">
        <v>8.817</v>
      </c>
      <c r="DA29" s="28" t="n">
        <v>9.809</v>
      </c>
      <c r="DB29" s="28" t="n">
        <v>10.789</v>
      </c>
      <c r="DC29" s="28" t="n">
        <v>11.747</v>
      </c>
      <c r="DD29" s="38" t="n">
        <v>12.706</v>
      </c>
      <c r="DE29" s="38" t="n">
        <v>11.556</v>
      </c>
      <c r="DF29" s="38" t="n">
        <v>10.401</v>
      </c>
      <c r="DG29" s="39" t="n">
        <v>9.268</v>
      </c>
      <c r="DH29" s="38" t="n">
        <v>7.316</v>
      </c>
      <c r="DI29" s="38" t="n">
        <v>5.426</v>
      </c>
      <c r="DJ29" s="38" t="n">
        <v>3.536</v>
      </c>
      <c r="DK29" s="38" t="n">
        <v>1.711</v>
      </c>
      <c r="DL29" s="28" t="n">
        <v>-0.087</v>
      </c>
      <c r="DM29" s="28" t="n">
        <v>-1.86</v>
      </c>
      <c r="DN29" s="28" t="n">
        <v>-3.608</v>
      </c>
      <c r="DO29" s="28" t="n">
        <v>-5.319</v>
      </c>
      <c r="DP29" s="38" t="n">
        <v>-6.994</v>
      </c>
      <c r="DQ29" s="38" t="n">
        <v>-7.814</v>
      </c>
      <c r="DR29" s="38" t="n">
        <v>-8.606</v>
      </c>
      <c r="DS29" s="39" t="n">
        <v>-9.448</v>
      </c>
      <c r="DT29" s="38"/>
      <c r="DU29" s="38"/>
      <c r="DV29" s="38"/>
      <c r="DW29" s="38"/>
      <c r="DX29" s="28"/>
      <c r="DY29" s="28"/>
      <c r="DZ29" s="28"/>
      <c r="EA29" s="28"/>
      <c r="EB29" s="38"/>
      <c r="EC29" s="38"/>
      <c r="ED29" s="38"/>
      <c r="EE29" s="39" t="s">
        <v>13</v>
      </c>
      <c r="EF29" s="38"/>
      <c r="EG29" s="38"/>
      <c r="EH29" s="38"/>
      <c r="EI29" s="38"/>
      <c r="EJ29" s="28"/>
      <c r="EK29" s="28"/>
      <c r="EL29" s="28"/>
      <c r="EM29" s="28"/>
      <c r="EN29" s="38"/>
      <c r="EO29" s="38"/>
      <c r="EP29" s="38"/>
      <c r="EQ29" s="39" t="n">
        <v>0</v>
      </c>
      <c r="ER29" s="38" t="n">
        <v>0</v>
      </c>
      <c r="ES29" s="38" t="n">
        <v>0</v>
      </c>
      <c r="ET29" s="38" t="n">
        <v>0</v>
      </c>
      <c r="EU29" s="3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38" t="n">
        <v>0</v>
      </c>
      <c r="FA29" s="38" t="n">
        <v>0</v>
      </c>
      <c r="FB29" s="38" t="n">
        <v>0</v>
      </c>
      <c r="FC29" s="39" t="n">
        <v>0</v>
      </c>
      <c r="FD29" s="38" t="n">
        <v>-0.802</v>
      </c>
      <c r="FE29" s="38" t="n">
        <v>-1.604</v>
      </c>
      <c r="FF29" s="38" t="n">
        <v>-2.406</v>
      </c>
      <c r="FG29" s="38" t="n">
        <v>-3.207</v>
      </c>
      <c r="FH29" s="28" t="n">
        <v>-4.009</v>
      </c>
      <c r="FI29" s="28" t="n">
        <v>-4.811</v>
      </c>
      <c r="FJ29" s="28" t="n">
        <v>-5.613</v>
      </c>
      <c r="FK29" s="28" t="n">
        <v>-6.415</v>
      </c>
      <c r="FL29" s="38" t="n">
        <v>-7.217</v>
      </c>
      <c r="FM29" s="38" t="n">
        <v>-8.018</v>
      </c>
      <c r="FN29" s="38" t="n">
        <v>-8.82</v>
      </c>
      <c r="FO29" s="39" t="n">
        <v>-9.622</v>
      </c>
      <c r="FP29" s="38" t="n">
        <v>-8.892</v>
      </c>
      <c r="FQ29" s="38" t="n">
        <v>-8.149</v>
      </c>
      <c r="FR29" s="38" t="n">
        <v>-7.395</v>
      </c>
      <c r="FS29" s="38" t="n">
        <v>-6.627</v>
      </c>
      <c r="FT29" s="28" t="n">
        <v>-5.847</v>
      </c>
      <c r="FU29" s="28" t="n">
        <v>-5.054</v>
      </c>
      <c r="FV29" s="28" t="n">
        <v>-4.248</v>
      </c>
      <c r="FW29" s="28" t="n">
        <v>-3.427</v>
      </c>
      <c r="FX29" s="38" t="n">
        <v>-2.593</v>
      </c>
      <c r="FY29" s="38" t="n">
        <v>-1.743</v>
      </c>
      <c r="FZ29" s="38" t="n">
        <v>-0.879</v>
      </c>
      <c r="GA29" s="39" t="n">
        <v>0</v>
      </c>
      <c r="GB29" s="38" t="n">
        <v>0</v>
      </c>
      <c r="GC29" s="38" t="n">
        <v>0</v>
      </c>
      <c r="GD29" s="38" t="n">
        <v>0</v>
      </c>
      <c r="GE29" s="38" t="n">
        <v>0</v>
      </c>
      <c r="GF29" s="28" t="n">
        <v>0</v>
      </c>
      <c r="GG29" s="28" t="n">
        <v>0</v>
      </c>
      <c r="GH29" s="28" t="n">
        <v>0</v>
      </c>
      <c r="GI29" s="28" t="n">
        <v>1.891</v>
      </c>
      <c r="GJ29" s="38" t="n">
        <v>3.781</v>
      </c>
      <c r="GK29" s="38" t="n">
        <v>5.672</v>
      </c>
      <c r="GL29" s="38" t="n">
        <v>7.563</v>
      </c>
      <c r="GM29" s="39" t="n">
        <v>9.454</v>
      </c>
      <c r="GN29" s="38" t="n">
        <v>11.344</v>
      </c>
      <c r="GO29" s="38" t="n">
        <v>13.235</v>
      </c>
      <c r="GP29" s="38" t="n">
        <v>15.126</v>
      </c>
      <c r="GQ29" s="38" t="n">
        <v>17.017</v>
      </c>
      <c r="GR29" s="28" t="n">
        <v>18.214</v>
      </c>
      <c r="GS29" s="28" t="n">
        <v>19.411</v>
      </c>
      <c r="GT29" s="28" t="n">
        <v>20.608</v>
      </c>
      <c r="GU29" s="28" t="n">
        <v>17.689</v>
      </c>
      <c r="GV29" s="38" t="n">
        <v>14.876</v>
      </c>
      <c r="GW29" s="38" t="n">
        <v>12.164</v>
      </c>
      <c r="GX29" s="38" t="n">
        <v>9.548</v>
      </c>
      <c r="GY29" s="39" t="n">
        <v>7.022</v>
      </c>
      <c r="GZ29" s="38" t="n">
        <v>4.751</v>
      </c>
      <c r="HA29" s="38" t="n">
        <v>2.222</v>
      </c>
      <c r="HB29" s="38" t="n">
        <v>-0.059</v>
      </c>
      <c r="HC29" s="38" t="n">
        <v>-2.267</v>
      </c>
      <c r="HD29" s="28" t="n">
        <v>-3.256</v>
      </c>
      <c r="HE29" s="28" t="n">
        <v>-4.226</v>
      </c>
      <c r="HF29" s="28" t="n">
        <v>-5.177</v>
      </c>
      <c r="HG29" s="28" t="n">
        <v>-4.628</v>
      </c>
      <c r="HH29" s="38" t="n">
        <v>-4.073</v>
      </c>
      <c r="HI29" s="38" t="n">
        <v>-3.512</v>
      </c>
      <c r="HJ29" s="38" t="n">
        <v>-3.265</v>
      </c>
      <c r="HK29" s="39" t="n">
        <v>-3.015</v>
      </c>
      <c r="HL29" s="38" t="n">
        <v>-2.762</v>
      </c>
      <c r="HM29" s="38" t="n">
        <v>-2.506</v>
      </c>
      <c r="HN29" s="38" t="n">
        <v>-2.247</v>
      </c>
      <c r="HO29" s="38" t="n">
        <v>-1.985</v>
      </c>
      <c r="HP29" s="28" t="n">
        <v>-2.316</v>
      </c>
      <c r="HQ29" s="28" t="n">
        <v>-2.647</v>
      </c>
      <c r="HR29" s="28"/>
      <c r="HS29" s="28"/>
      <c r="HT29" s="38"/>
      <c r="HU29" s="38"/>
      <c r="HV29" s="38"/>
      <c r="HW29" s="39"/>
    </row>
    <row r="30" s="25" customFormat="true" ht="12" hidden="false" customHeight="false" outlineLevel="0" collapsed="false">
      <c r="A30" s="2"/>
      <c r="B30" s="26"/>
      <c r="C30" s="32" t="s">
        <v>1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9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9" t="n">
        <v>26.984</v>
      </c>
      <c r="AB30" s="38" t="n">
        <v>20.571</v>
      </c>
      <c r="AC30" s="38" t="n">
        <v>14.261</v>
      </c>
      <c r="AD30" s="38" t="n">
        <v>8.522</v>
      </c>
      <c r="AE30" s="38" t="n">
        <v>3.094</v>
      </c>
      <c r="AF30" s="38" t="n">
        <v>-1.532</v>
      </c>
      <c r="AG30" s="38" t="n">
        <v>-5.668</v>
      </c>
      <c r="AH30" s="38" t="n">
        <v>-9.791</v>
      </c>
      <c r="AI30" s="38" t="n">
        <v>-14.861</v>
      </c>
      <c r="AJ30" s="38" t="n">
        <v>-19.583</v>
      </c>
      <c r="AK30" s="38" t="n">
        <v>-22.561</v>
      </c>
      <c r="AL30" s="38" t="n">
        <v>-22.212</v>
      </c>
      <c r="AM30" s="39" t="n">
        <v>-18.567</v>
      </c>
      <c r="AN30" s="38" t="n">
        <v>-14.523</v>
      </c>
      <c r="AO30" s="38" t="n">
        <v>-10.256</v>
      </c>
      <c r="AP30" s="38" t="n">
        <v>-5.892</v>
      </c>
      <c r="AQ30" s="38" t="n">
        <v>-1.294</v>
      </c>
      <c r="AR30" s="28" t="n">
        <v>3.254</v>
      </c>
      <c r="AS30" s="28" t="n">
        <v>6.727</v>
      </c>
      <c r="AT30" s="28" t="n">
        <v>9.171</v>
      </c>
      <c r="AU30" s="38" t="n">
        <v>12.746</v>
      </c>
      <c r="AV30" s="38" t="n">
        <v>16.369</v>
      </c>
      <c r="AW30" s="38" t="n">
        <v>18.473</v>
      </c>
      <c r="AX30" s="38" t="n">
        <v>18.131</v>
      </c>
      <c r="AY30" s="39" t="n">
        <v>15.184</v>
      </c>
      <c r="AZ30" s="38" t="n">
        <v>12.399</v>
      </c>
      <c r="BA30" s="38" t="n">
        <v>9.696</v>
      </c>
      <c r="BB30" s="38" t="n">
        <v>6.707</v>
      </c>
      <c r="BC30" s="38" t="n">
        <v>4.875</v>
      </c>
      <c r="BD30" s="28" t="n">
        <v>3.263</v>
      </c>
      <c r="BE30" s="28" t="n">
        <v>2.726</v>
      </c>
      <c r="BF30" s="28" t="n">
        <v>3.045</v>
      </c>
      <c r="BG30" s="38" t="n">
        <v>4.534</v>
      </c>
      <c r="BH30" s="38" t="n">
        <v>6.015</v>
      </c>
      <c r="BI30" s="38" t="n">
        <v>8.406</v>
      </c>
      <c r="BJ30" s="38" t="n">
        <v>10.739</v>
      </c>
      <c r="BK30" s="39" t="n">
        <v>13.064</v>
      </c>
      <c r="BL30" s="38" t="n">
        <v>15.421</v>
      </c>
      <c r="BM30" s="38" t="n">
        <v>17.821</v>
      </c>
      <c r="BN30" s="38" t="n">
        <v>20.584</v>
      </c>
      <c r="BO30" s="38" t="n">
        <v>21.172</v>
      </c>
      <c r="BP30" s="28" t="n">
        <v>21.758</v>
      </c>
      <c r="BQ30" s="28" t="n">
        <v>22.345</v>
      </c>
      <c r="BR30" s="28" t="n">
        <v>22.928</v>
      </c>
      <c r="BS30" s="38" t="n">
        <v>17.865</v>
      </c>
      <c r="BT30" s="38" t="n">
        <v>12.995</v>
      </c>
      <c r="BU30" s="38" t="n">
        <v>7.843</v>
      </c>
      <c r="BV30" s="38" t="n">
        <v>2.892</v>
      </c>
      <c r="BW30" s="39" t="n">
        <v>-1.858</v>
      </c>
      <c r="BX30" s="38" t="n">
        <v>-6.491</v>
      </c>
      <c r="BY30" s="38" t="n">
        <v>-10.987</v>
      </c>
      <c r="BZ30" s="38" t="n">
        <v>-15.293</v>
      </c>
      <c r="CA30" s="38" t="n">
        <v>-18.798</v>
      </c>
      <c r="CB30" s="28" t="n">
        <v>-22.251</v>
      </c>
      <c r="CC30" s="28" t="n">
        <v>-25.636</v>
      </c>
      <c r="CD30" s="28" t="n">
        <v>-28.966</v>
      </c>
      <c r="CE30" s="28" t="n">
        <v>-27.219</v>
      </c>
      <c r="CF30" s="38" t="n">
        <v>-25.38</v>
      </c>
      <c r="CG30" s="38" t="n">
        <v>-23.458</v>
      </c>
      <c r="CH30" s="38" t="n">
        <v>-21.405</v>
      </c>
      <c r="CI30" s="39" t="n">
        <v>-19.235</v>
      </c>
      <c r="CJ30" s="38" t="n">
        <v>-16.891</v>
      </c>
      <c r="CK30" s="38" t="n">
        <v>-14.385</v>
      </c>
      <c r="CL30" s="38" t="n">
        <v>-11.764</v>
      </c>
      <c r="CM30" s="38" t="n">
        <v>-8.951</v>
      </c>
      <c r="CN30" s="28" t="n">
        <v>-5.933</v>
      </c>
      <c r="CO30" s="28" t="n">
        <v>-2.717</v>
      </c>
      <c r="CP30" s="28" t="n">
        <v>0.761</v>
      </c>
      <c r="CQ30" s="28" t="n">
        <v>0.798</v>
      </c>
      <c r="CR30" s="38" t="n">
        <v>0.815</v>
      </c>
      <c r="CS30" s="38" t="n">
        <v>0.867</v>
      </c>
      <c r="CT30" s="38" t="n">
        <v>0.911</v>
      </c>
      <c r="CU30" s="39" t="n">
        <v>0.965</v>
      </c>
      <c r="CV30" s="38" t="n">
        <v>0.961</v>
      </c>
      <c r="CW30" s="38" t="n">
        <v>0.937</v>
      </c>
      <c r="CX30" s="38" t="n">
        <v>0.952</v>
      </c>
      <c r="CY30" s="38" t="n">
        <v>0.941</v>
      </c>
      <c r="CZ30" s="28" t="n">
        <v>0.941</v>
      </c>
      <c r="DA30" s="28" t="n">
        <v>0.951</v>
      </c>
      <c r="DB30" s="28" t="n">
        <v>0.951</v>
      </c>
      <c r="DC30" s="28" t="n">
        <v>0.932</v>
      </c>
      <c r="DD30" s="38" t="n">
        <v>0.914</v>
      </c>
      <c r="DE30" s="38" t="n">
        <v>0.863</v>
      </c>
      <c r="DF30" s="38" t="n">
        <v>0.785</v>
      </c>
      <c r="DG30" s="39" t="n">
        <v>0.706</v>
      </c>
      <c r="DH30" s="38" t="n">
        <v>0.675</v>
      </c>
      <c r="DI30" s="38" t="n">
        <v>0.664</v>
      </c>
      <c r="DJ30" s="38" t="n">
        <v>0.621</v>
      </c>
      <c r="DK30" s="38" t="n">
        <v>0.605</v>
      </c>
      <c r="DL30" s="28" t="n">
        <v>0.584</v>
      </c>
      <c r="DM30" s="28" t="n">
        <v>0.554</v>
      </c>
      <c r="DN30" s="28" t="n">
        <v>0.515</v>
      </c>
      <c r="DO30" s="28" t="n">
        <v>0.481</v>
      </c>
      <c r="DP30" s="38" t="n">
        <v>0.452</v>
      </c>
      <c r="DQ30" s="38" t="n">
        <v>0.458</v>
      </c>
      <c r="DR30" s="38" t="n">
        <v>0.494</v>
      </c>
      <c r="DS30" s="39" t="n">
        <v>0.474</v>
      </c>
      <c r="DT30" s="38"/>
      <c r="DU30" s="38"/>
      <c r="DV30" s="38"/>
      <c r="DW30" s="38"/>
      <c r="DX30" s="28"/>
      <c r="DY30" s="28"/>
      <c r="DZ30" s="28"/>
      <c r="EA30" s="28"/>
      <c r="EB30" s="38"/>
      <c r="EC30" s="38"/>
      <c r="ED30" s="38"/>
      <c r="EE30" s="39" t="s">
        <v>13</v>
      </c>
      <c r="EF30" s="38"/>
      <c r="EG30" s="38"/>
      <c r="EH30" s="38"/>
      <c r="EI30" s="38"/>
      <c r="EJ30" s="28"/>
      <c r="EK30" s="28"/>
      <c r="EL30" s="28"/>
      <c r="EM30" s="28"/>
      <c r="EN30" s="38"/>
      <c r="EO30" s="38"/>
      <c r="EP30" s="38"/>
      <c r="EQ30" s="39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28" t="n">
        <v>0</v>
      </c>
      <c r="EW30" s="28" t="n">
        <v>0</v>
      </c>
      <c r="EX30" s="28" t="n">
        <v>0</v>
      </c>
      <c r="EY30" s="28" t="n">
        <v>0</v>
      </c>
      <c r="EZ30" s="38" t="n">
        <v>0</v>
      </c>
      <c r="FA30" s="38" t="n">
        <v>0</v>
      </c>
      <c r="FB30" s="38" t="n">
        <v>0</v>
      </c>
      <c r="FC30" s="39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28" t="n">
        <v>0</v>
      </c>
      <c r="FI30" s="28" t="n">
        <v>0</v>
      </c>
      <c r="FJ30" s="28" t="n">
        <v>0</v>
      </c>
      <c r="FK30" s="28" t="n">
        <v>0</v>
      </c>
      <c r="FL30" s="38" t="n">
        <v>0</v>
      </c>
      <c r="FM30" s="38" t="n">
        <v>0</v>
      </c>
      <c r="FN30" s="38" t="n">
        <v>0</v>
      </c>
      <c r="FO30" s="39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28" t="n">
        <v>0</v>
      </c>
      <c r="FU30" s="28" t="n">
        <v>0</v>
      </c>
      <c r="FV30" s="28" t="n">
        <v>0</v>
      </c>
      <c r="FW30" s="28" t="n">
        <v>0</v>
      </c>
      <c r="FX30" s="38" t="n">
        <v>0</v>
      </c>
      <c r="FY30" s="38" t="n">
        <v>0</v>
      </c>
      <c r="FZ30" s="38" t="n">
        <v>0</v>
      </c>
      <c r="GA30" s="39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28" t="n">
        <v>0</v>
      </c>
      <c r="GG30" s="28" t="n">
        <v>0</v>
      </c>
      <c r="GH30" s="28" t="n">
        <v>0</v>
      </c>
      <c r="GI30" s="28" t="n">
        <v>1.866</v>
      </c>
      <c r="GJ30" s="38" t="n">
        <v>3.792</v>
      </c>
      <c r="GK30" s="38" t="n">
        <v>5.718</v>
      </c>
      <c r="GL30" s="38" t="n">
        <v>7.644</v>
      </c>
      <c r="GM30" s="39" t="n">
        <v>9.57</v>
      </c>
      <c r="GN30" s="38" t="n">
        <v>11.496</v>
      </c>
      <c r="GO30" s="38" t="n">
        <v>13.422</v>
      </c>
      <c r="GP30" s="38" t="n">
        <v>15.348</v>
      </c>
      <c r="GQ30" s="38" t="n">
        <v>17.274</v>
      </c>
      <c r="GR30" s="28" t="n">
        <v>19.2</v>
      </c>
      <c r="GS30" s="28" t="n">
        <v>21.126</v>
      </c>
      <c r="GT30" s="28" t="n">
        <v>23.052</v>
      </c>
      <c r="GU30" s="28" t="n">
        <v>20.856</v>
      </c>
      <c r="GV30" s="38" t="n">
        <v>18.614</v>
      </c>
      <c r="GW30" s="38" t="n">
        <v>16.453</v>
      </c>
      <c r="GX30" s="38" t="n">
        <v>14.369</v>
      </c>
      <c r="GY30" s="39" t="n">
        <v>12.359</v>
      </c>
      <c r="GZ30" s="38" t="n">
        <v>10.418</v>
      </c>
      <c r="HA30" s="38" t="n">
        <v>8.543</v>
      </c>
      <c r="HB30" s="38" t="n">
        <v>6.731</v>
      </c>
      <c r="HC30" s="38" t="n">
        <v>4.978</v>
      </c>
      <c r="HD30" s="28" t="n">
        <v>3.282</v>
      </c>
      <c r="HE30" s="28" t="n">
        <v>1.639</v>
      </c>
      <c r="HF30" s="28" t="n">
        <v>0.049</v>
      </c>
      <c r="HG30" s="28" t="n">
        <v>0</v>
      </c>
      <c r="HH30" s="38" t="n">
        <v>0</v>
      </c>
      <c r="HI30" s="38" t="n">
        <v>0</v>
      </c>
      <c r="HJ30" s="38" t="n">
        <v>0</v>
      </c>
      <c r="HK30" s="39" t="n">
        <v>0</v>
      </c>
      <c r="HL30" s="38" t="n">
        <v>0</v>
      </c>
      <c r="HM30" s="38" t="n">
        <v>0</v>
      </c>
      <c r="HN30" s="38" t="n">
        <v>0</v>
      </c>
      <c r="HO30" s="38" t="n">
        <v>0</v>
      </c>
      <c r="HP30" s="28" t="n">
        <v>0</v>
      </c>
      <c r="HQ30" s="28" t="n">
        <v>0</v>
      </c>
      <c r="HR30" s="28"/>
      <c r="HS30" s="28"/>
      <c r="HT30" s="38"/>
      <c r="HU30" s="38"/>
      <c r="HV30" s="38"/>
      <c r="HW30" s="39"/>
    </row>
    <row r="31" s="25" customFormat="true" ht="12" hidden="false" customHeight="false" outlineLevel="0" collapsed="false">
      <c r="A31" s="2"/>
      <c r="B31" s="26"/>
      <c r="C31" s="32" t="s">
        <v>17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9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9" t="n">
        <v>16.072</v>
      </c>
      <c r="AB31" s="38" t="n">
        <v>11.819</v>
      </c>
      <c r="AC31" s="38" t="n">
        <v>7.647</v>
      </c>
      <c r="AD31" s="38" t="n">
        <v>3.722</v>
      </c>
      <c r="AE31" s="38" t="n">
        <v>-0.213</v>
      </c>
      <c r="AF31" s="38" t="n">
        <v>-4.568</v>
      </c>
      <c r="AG31" s="38" t="n">
        <v>-9.06</v>
      </c>
      <c r="AH31" s="38" t="n">
        <v>-13.833</v>
      </c>
      <c r="AI31" s="38" t="n">
        <v>-18.424</v>
      </c>
      <c r="AJ31" s="38" t="n">
        <v>-21.849</v>
      </c>
      <c r="AK31" s="38" t="n">
        <v>-25.846</v>
      </c>
      <c r="AL31" s="38" t="n">
        <v>-25.225</v>
      </c>
      <c r="AM31" s="39" t="n">
        <v>-22.324</v>
      </c>
      <c r="AN31" s="38" t="n">
        <v>-18.631</v>
      </c>
      <c r="AO31" s="38" t="n">
        <v>-15.312</v>
      </c>
      <c r="AP31" s="38" t="n">
        <v>-11.974</v>
      </c>
      <c r="AQ31" s="38" t="n">
        <v>-8.094</v>
      </c>
      <c r="AR31" s="28" t="n">
        <v>-3.698</v>
      </c>
      <c r="AS31" s="28" t="n">
        <v>-0.164</v>
      </c>
      <c r="AT31" s="28" t="n">
        <v>2.962</v>
      </c>
      <c r="AU31" s="38" t="n">
        <v>6.849</v>
      </c>
      <c r="AV31" s="38" t="n">
        <v>9.339</v>
      </c>
      <c r="AW31" s="38" t="n">
        <v>13.371</v>
      </c>
      <c r="AX31" s="38" t="n">
        <v>13.361</v>
      </c>
      <c r="AY31" s="39" t="n">
        <v>11.709</v>
      </c>
      <c r="AZ31" s="38" t="n">
        <v>10.489</v>
      </c>
      <c r="BA31" s="38" t="n">
        <v>9.528</v>
      </c>
      <c r="BB31" s="38" t="n">
        <v>9.211</v>
      </c>
      <c r="BC31" s="38" t="n">
        <v>9.1</v>
      </c>
      <c r="BD31" s="28" t="n">
        <v>9.495</v>
      </c>
      <c r="BE31" s="28" t="n">
        <v>11.258</v>
      </c>
      <c r="BF31" s="28" t="n">
        <v>13.235</v>
      </c>
      <c r="BG31" s="38" t="n">
        <v>15.142</v>
      </c>
      <c r="BH31" s="38" t="n">
        <v>17.284</v>
      </c>
      <c r="BI31" s="38" t="n">
        <v>18.668</v>
      </c>
      <c r="BJ31" s="38" t="n">
        <v>19.824</v>
      </c>
      <c r="BK31" s="39" t="n">
        <v>20.537</v>
      </c>
      <c r="BL31" s="38" t="n">
        <v>19.967</v>
      </c>
      <c r="BM31" s="38" t="n">
        <v>19.783</v>
      </c>
      <c r="BN31" s="38" t="n">
        <v>19.489</v>
      </c>
      <c r="BO31" s="38" t="n">
        <v>18.363</v>
      </c>
      <c r="BP31" s="28" t="n">
        <v>16.083</v>
      </c>
      <c r="BQ31" s="28" t="n">
        <v>13.379</v>
      </c>
      <c r="BR31" s="28" t="n">
        <v>11.07</v>
      </c>
      <c r="BS31" s="38" t="n">
        <v>8.412</v>
      </c>
      <c r="BT31" s="38" t="n">
        <v>7.043</v>
      </c>
      <c r="BU31" s="38" t="n">
        <v>6.275</v>
      </c>
      <c r="BV31" s="38" t="n">
        <v>5.329</v>
      </c>
      <c r="BW31" s="39" t="n">
        <v>4.542</v>
      </c>
      <c r="BX31" s="38" t="n">
        <v>4.026</v>
      </c>
      <c r="BY31" s="38" t="n">
        <v>3.188</v>
      </c>
      <c r="BZ31" s="38" t="n">
        <v>2.219</v>
      </c>
      <c r="CA31" s="38" t="n">
        <v>1.097</v>
      </c>
      <c r="CB31" s="28" t="n">
        <v>0.239</v>
      </c>
      <c r="CC31" s="28" t="n">
        <v>0.369</v>
      </c>
      <c r="CD31" s="28" t="n">
        <v>0.852</v>
      </c>
      <c r="CE31" s="28" t="n">
        <v>1.617</v>
      </c>
      <c r="CF31" s="38" t="n">
        <v>0.905</v>
      </c>
      <c r="CG31" s="38" t="n">
        <v>-0.607</v>
      </c>
      <c r="CH31" s="38" t="n">
        <v>-1.479</v>
      </c>
      <c r="CI31" s="39" t="n">
        <v>-1.763</v>
      </c>
      <c r="CJ31" s="38" t="n">
        <v>-1.742</v>
      </c>
      <c r="CK31" s="38" t="n">
        <v>-1.937</v>
      </c>
      <c r="CL31" s="38" t="n">
        <v>-2.537</v>
      </c>
      <c r="CM31" s="38" t="n">
        <v>-2.491</v>
      </c>
      <c r="CN31" s="28" t="n">
        <v>-1.568</v>
      </c>
      <c r="CO31" s="28" t="n">
        <v>-1.383</v>
      </c>
      <c r="CP31" s="28" t="n">
        <v>-1.128</v>
      </c>
      <c r="CQ31" s="28" t="n">
        <v>-1.657</v>
      </c>
      <c r="CR31" s="38" t="n">
        <v>-1.704</v>
      </c>
      <c r="CS31" s="38" t="n">
        <v>-0.955</v>
      </c>
      <c r="CT31" s="38" t="n">
        <v>-0.919</v>
      </c>
      <c r="CU31" s="39" t="n">
        <v>-1.366</v>
      </c>
      <c r="CV31" s="38" t="n">
        <v>-3.27</v>
      </c>
      <c r="CW31" s="38" t="n">
        <v>-5.204</v>
      </c>
      <c r="CX31" s="38" t="n">
        <v>-6.476</v>
      </c>
      <c r="CY31" s="38" t="n">
        <v>-7.912</v>
      </c>
      <c r="CZ31" s="28" t="n">
        <v>-9.865</v>
      </c>
      <c r="DA31" s="28" t="n">
        <v>-11.372</v>
      </c>
      <c r="DB31" s="28" t="n">
        <v>-13.088</v>
      </c>
      <c r="DC31" s="28" t="n">
        <v>-14.176</v>
      </c>
      <c r="DD31" s="38" t="n">
        <v>-15.687</v>
      </c>
      <c r="DE31" s="38" t="n">
        <v>-17.722</v>
      </c>
      <c r="DF31" s="38" t="n">
        <v>-18.702</v>
      </c>
      <c r="DG31" s="39" t="n">
        <v>-19.523</v>
      </c>
      <c r="DH31" s="38" t="n">
        <v>-18.363</v>
      </c>
      <c r="DI31" s="38" t="n">
        <v>-16.902</v>
      </c>
      <c r="DJ31" s="38" t="n">
        <v>-16.5</v>
      </c>
      <c r="DK31" s="38" t="n">
        <v>-15.682</v>
      </c>
      <c r="DL31" s="28" t="n">
        <v>-14.942</v>
      </c>
      <c r="DM31" s="28" t="n">
        <v>-14.535</v>
      </c>
      <c r="DN31" s="28" t="n">
        <v>-14.464</v>
      </c>
      <c r="DO31" s="28" t="n">
        <v>-14.614</v>
      </c>
      <c r="DP31" s="38" t="n">
        <v>-13.297</v>
      </c>
      <c r="DQ31" s="38" t="n">
        <v>-11.085</v>
      </c>
      <c r="DR31" s="38" t="n">
        <v>-9.067</v>
      </c>
      <c r="DS31" s="39" t="n">
        <v>-7.412</v>
      </c>
      <c r="DT31" s="38"/>
      <c r="DU31" s="38"/>
      <c r="DV31" s="38"/>
      <c r="DW31" s="38"/>
      <c r="DX31" s="28"/>
      <c r="DY31" s="28"/>
      <c r="DZ31" s="28"/>
      <c r="EA31" s="28"/>
      <c r="EB31" s="38"/>
      <c r="EC31" s="38"/>
      <c r="ED31" s="38"/>
      <c r="EE31" s="39" t="s">
        <v>13</v>
      </c>
      <c r="EF31" s="38"/>
      <c r="EG31" s="38"/>
      <c r="EH31" s="38"/>
      <c r="EI31" s="38"/>
      <c r="EJ31" s="28"/>
      <c r="EK31" s="28"/>
      <c r="EL31" s="28"/>
      <c r="EM31" s="28"/>
      <c r="EN31" s="38"/>
      <c r="EO31" s="38"/>
      <c r="EP31" s="38"/>
      <c r="EQ31" s="39" t="n">
        <v>13.784</v>
      </c>
      <c r="ER31" s="38" t="n">
        <v>13.453</v>
      </c>
      <c r="ES31" s="38" t="n">
        <v>12.492</v>
      </c>
      <c r="ET31" s="38" t="n">
        <v>11.972</v>
      </c>
      <c r="EU31" s="38" t="n">
        <v>11.156</v>
      </c>
      <c r="EV31" s="28" t="n">
        <v>10.443</v>
      </c>
      <c r="EW31" s="28" t="n">
        <v>8.905</v>
      </c>
      <c r="EX31" s="28" t="n">
        <v>6.596</v>
      </c>
      <c r="EY31" s="28" t="n">
        <v>4.674</v>
      </c>
      <c r="EZ31" s="38" t="n">
        <v>2.718</v>
      </c>
      <c r="FA31" s="38" t="n">
        <v>1.029</v>
      </c>
      <c r="FB31" s="38" t="n">
        <v>-0.769</v>
      </c>
      <c r="FC31" s="39" t="n">
        <v>-1.081</v>
      </c>
      <c r="FD31" s="38" t="n">
        <v>-0.5</v>
      </c>
      <c r="FE31" s="38" t="n">
        <v>0.163</v>
      </c>
      <c r="FF31" s="38" t="n">
        <v>-0.116</v>
      </c>
      <c r="FG31" s="38" t="n">
        <v>-1.791</v>
      </c>
      <c r="FH31" s="28" t="n">
        <v>-4.74</v>
      </c>
      <c r="FI31" s="28" t="n">
        <v>-6.813</v>
      </c>
      <c r="FJ31" s="28" t="n">
        <v>-7.917</v>
      </c>
      <c r="FK31" s="28" t="n">
        <v>-9.342</v>
      </c>
      <c r="FL31" s="38" t="n">
        <v>-9.939</v>
      </c>
      <c r="FM31" s="38" t="n">
        <v>-10.654</v>
      </c>
      <c r="FN31" s="38" t="n">
        <v>-11.368</v>
      </c>
      <c r="FO31" s="39" t="n">
        <v>-12.64</v>
      </c>
      <c r="FP31" s="38" t="n">
        <v>-14.011</v>
      </c>
      <c r="FQ31" s="38" t="n">
        <v>-14.68</v>
      </c>
      <c r="FR31" s="38" t="n">
        <v>-14.149</v>
      </c>
      <c r="FS31" s="38" t="n">
        <v>-10.323</v>
      </c>
      <c r="FT31" s="28" t="n">
        <v>-4.579</v>
      </c>
      <c r="FU31" s="28" t="n">
        <v>0.359</v>
      </c>
      <c r="FV31" s="28" t="n">
        <v>4.331</v>
      </c>
      <c r="FW31" s="28" t="n">
        <v>8.648</v>
      </c>
      <c r="FX31" s="38" t="n">
        <v>12.299</v>
      </c>
      <c r="FY31" s="38" t="n">
        <v>16.298</v>
      </c>
      <c r="FZ31" s="38" t="n">
        <v>21.081</v>
      </c>
      <c r="GA31" s="39" t="n">
        <v>25.614</v>
      </c>
      <c r="GB31" s="38" t="n">
        <v>28.913</v>
      </c>
      <c r="GC31" s="38" t="n">
        <v>31.696</v>
      </c>
      <c r="GD31" s="38" t="n">
        <v>33.492</v>
      </c>
      <c r="GE31" s="38" t="n">
        <v>33.133</v>
      </c>
      <c r="GF31" s="28" t="n">
        <v>31.764</v>
      </c>
      <c r="GG31" s="28" t="n">
        <v>32.227</v>
      </c>
      <c r="GH31" s="28" t="n">
        <v>33.627</v>
      </c>
      <c r="GI31" s="28" t="n">
        <v>32.951</v>
      </c>
      <c r="GJ31" s="38" t="n">
        <v>31.644</v>
      </c>
      <c r="GK31" s="38" t="n">
        <v>29.693</v>
      </c>
      <c r="GL31" s="38" t="n">
        <v>27.215</v>
      </c>
      <c r="GM31" s="39" t="n">
        <v>24.824</v>
      </c>
      <c r="GN31" s="38" t="n">
        <v>23.352</v>
      </c>
      <c r="GO31" s="38" t="n">
        <v>21.799</v>
      </c>
      <c r="GP31" s="38" t="n">
        <v>19.404</v>
      </c>
      <c r="GQ31" s="38" t="n">
        <v>15.381</v>
      </c>
      <c r="GR31" s="28" t="n">
        <v>11.736</v>
      </c>
      <c r="GS31" s="28" t="n">
        <v>5.989</v>
      </c>
      <c r="GT31" s="28" t="n">
        <v>-0.187</v>
      </c>
      <c r="GU31" s="28" t="n">
        <v>-2.886</v>
      </c>
      <c r="GV31" s="38" t="n">
        <v>-3.623</v>
      </c>
      <c r="GW31" s="38" t="n">
        <v>-3.678</v>
      </c>
      <c r="GX31" s="38" t="n">
        <v>-5.12</v>
      </c>
      <c r="GY31" s="39" t="n">
        <v>-6.036</v>
      </c>
      <c r="GZ31" s="38" t="n">
        <v>-6.018</v>
      </c>
      <c r="HA31" s="38" t="n">
        <v>-7.945</v>
      </c>
      <c r="HB31" s="38" t="n">
        <v>-7.923</v>
      </c>
      <c r="HC31" s="38" t="n">
        <v>-6.972</v>
      </c>
      <c r="HD31" s="28" t="n">
        <v>-6.164</v>
      </c>
      <c r="HE31" s="28" t="n">
        <v>-4.152</v>
      </c>
      <c r="HF31" s="28" t="n">
        <v>-1.803</v>
      </c>
      <c r="HG31" s="28" t="n">
        <v>-1.31</v>
      </c>
      <c r="HH31" s="38" t="n">
        <v>-2.793</v>
      </c>
      <c r="HI31" s="38" t="n">
        <v>-4.865</v>
      </c>
      <c r="HJ31" s="38" t="n">
        <v>-4.604</v>
      </c>
      <c r="HK31" s="39" t="n">
        <v>-4.308</v>
      </c>
      <c r="HL31" s="38" t="n">
        <v>-3.922</v>
      </c>
      <c r="HM31" s="38" t="n">
        <v>-3.486</v>
      </c>
      <c r="HN31" s="38" t="n">
        <v>-3.921</v>
      </c>
      <c r="HO31" s="38" t="n">
        <v>-4.919</v>
      </c>
      <c r="HP31" s="28" t="n">
        <v>-6.438</v>
      </c>
      <c r="HQ31" s="28" t="n">
        <v>-7.512</v>
      </c>
      <c r="HR31" s="28"/>
      <c r="HS31" s="28"/>
      <c r="HT31" s="38"/>
      <c r="HU31" s="38"/>
      <c r="HV31" s="38"/>
      <c r="HW31" s="39"/>
    </row>
    <row r="32" s="25" customFormat="true" ht="3.75" hidden="false" customHeight="true" outlineLevel="0" collapsed="false">
      <c r="A32" s="2"/>
      <c r="B32" s="26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4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4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4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4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4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4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4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4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4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4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4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4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4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4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4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4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4"/>
    </row>
    <row r="33" s="25" customFormat="true" ht="12" hidden="false" customHeight="false" outlineLevel="0" collapsed="false">
      <c r="A33" s="2"/>
      <c r="B33" s="26"/>
      <c r="C33" s="32" t="s">
        <v>1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5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5" t="n">
        <v>5.15</v>
      </c>
      <c r="AB33" s="38" t="n">
        <v>5.054</v>
      </c>
      <c r="AC33" s="38" t="n">
        <v>4.946</v>
      </c>
      <c r="AD33" s="38" t="n">
        <v>4.807</v>
      </c>
      <c r="AE33" s="38" t="n">
        <v>4.613</v>
      </c>
      <c r="AF33" s="38" t="n">
        <v>4.334</v>
      </c>
      <c r="AG33" s="38" t="n">
        <v>4.083</v>
      </c>
      <c r="AH33" s="38" t="n">
        <v>3.707</v>
      </c>
      <c r="AI33" s="38" t="n">
        <v>3.322</v>
      </c>
      <c r="AJ33" s="38" t="n">
        <v>2.929</v>
      </c>
      <c r="AK33" s="38" t="n">
        <v>2.483</v>
      </c>
      <c r="AL33" s="38" t="n">
        <v>2.164</v>
      </c>
      <c r="AM33" s="35" t="n">
        <v>2.088</v>
      </c>
      <c r="AN33" s="38" t="n">
        <v>2</v>
      </c>
      <c r="AO33" s="38" t="n">
        <v>1.829</v>
      </c>
      <c r="AP33" s="38" t="n">
        <v>1.632</v>
      </c>
      <c r="AQ33" s="38" t="n">
        <v>1.435</v>
      </c>
      <c r="AR33" s="28" t="n">
        <v>1.272</v>
      </c>
      <c r="AS33" s="28" t="n">
        <v>1.048</v>
      </c>
      <c r="AT33" s="28" t="n">
        <v>0.833</v>
      </c>
      <c r="AU33" s="38" t="n">
        <v>0.59</v>
      </c>
      <c r="AV33" s="38" t="n">
        <v>0.345</v>
      </c>
      <c r="AW33" s="38" t="n">
        <v>0.156</v>
      </c>
      <c r="AX33" s="38" t="n">
        <v>-0.104</v>
      </c>
      <c r="AY33" s="35" t="n">
        <v>-0.461</v>
      </c>
      <c r="AZ33" s="38" t="n">
        <v>-0.693</v>
      </c>
      <c r="BA33" s="38" t="n">
        <v>-0.799</v>
      </c>
      <c r="BB33" s="38" t="n">
        <v>-0.756</v>
      </c>
      <c r="BC33" s="38" t="n">
        <v>-0.674</v>
      </c>
      <c r="BD33" s="28" t="n">
        <v>-0.514</v>
      </c>
      <c r="BE33" s="28" t="n">
        <v>-0.274</v>
      </c>
      <c r="BF33" s="28" t="n">
        <v>0.008</v>
      </c>
      <c r="BG33" s="38" t="n">
        <v>0.393</v>
      </c>
      <c r="BH33" s="38" t="n">
        <v>0.753</v>
      </c>
      <c r="BI33" s="38" t="n">
        <v>1.036</v>
      </c>
      <c r="BJ33" s="38" t="n">
        <v>1.334</v>
      </c>
      <c r="BK33" s="35" t="n">
        <v>1.685</v>
      </c>
      <c r="BL33" s="38" t="n">
        <v>1.908</v>
      </c>
      <c r="BM33" s="38" t="n">
        <v>2.083</v>
      </c>
      <c r="BN33" s="38" t="n">
        <v>2.109</v>
      </c>
      <c r="BO33" s="38" t="n">
        <v>2.052</v>
      </c>
      <c r="BP33" s="28" t="n">
        <v>1.84</v>
      </c>
      <c r="BQ33" s="28" t="n">
        <v>1.576</v>
      </c>
      <c r="BR33" s="28" t="n">
        <v>1.221</v>
      </c>
      <c r="BS33" s="38" t="n">
        <v>0.789</v>
      </c>
      <c r="BT33" s="38" t="n">
        <v>0.412</v>
      </c>
      <c r="BU33" s="38" t="n">
        <v>0.128</v>
      </c>
      <c r="BV33" s="38" t="n">
        <v>-0.15</v>
      </c>
      <c r="BW33" s="35" t="n">
        <v>-0.452</v>
      </c>
      <c r="BX33" s="38" t="n">
        <v>-0.652</v>
      </c>
      <c r="BY33" s="38" t="n">
        <v>-0.805</v>
      </c>
      <c r="BZ33" s="38" t="n">
        <v>-0.951</v>
      </c>
      <c r="CA33" s="38" t="n">
        <v>-1.001</v>
      </c>
      <c r="CB33" s="28" t="n">
        <v>-0.97</v>
      </c>
      <c r="CC33" s="28" t="n">
        <v>-0.886</v>
      </c>
      <c r="CD33" s="28" t="n">
        <v>-0.714</v>
      </c>
      <c r="CE33" s="28" t="n">
        <v>-0.566</v>
      </c>
      <c r="CF33" s="38" t="n">
        <v>-0.435</v>
      </c>
      <c r="CG33" s="38" t="n">
        <v>-0.335</v>
      </c>
      <c r="CH33" s="38" t="n">
        <v>-0.27</v>
      </c>
      <c r="CI33" s="35" t="n">
        <v>-0.178</v>
      </c>
      <c r="CJ33" s="38" t="n">
        <v>-0.185</v>
      </c>
      <c r="CK33" s="38" t="n">
        <v>-0.259</v>
      </c>
      <c r="CL33" s="38" t="n">
        <v>-0.224</v>
      </c>
      <c r="CM33" s="38" t="n">
        <v>-0.251</v>
      </c>
      <c r="CN33" s="28" t="n">
        <v>-0.249</v>
      </c>
      <c r="CO33" s="28" t="n">
        <v>-0.285</v>
      </c>
      <c r="CP33" s="28" t="n">
        <v>-0.33</v>
      </c>
      <c r="CQ33" s="28" t="n">
        <v>-0.31</v>
      </c>
      <c r="CR33" s="38" t="n">
        <v>-0.312</v>
      </c>
      <c r="CS33" s="38" t="n">
        <v>-0.32</v>
      </c>
      <c r="CT33" s="38" t="n">
        <v>-0.29</v>
      </c>
      <c r="CU33" s="35" t="n">
        <v>-0.175</v>
      </c>
      <c r="CV33" s="38" t="n">
        <v>-0.022</v>
      </c>
      <c r="CW33" s="38" t="n">
        <v>0.156</v>
      </c>
      <c r="CX33" s="38" t="n">
        <v>0.322</v>
      </c>
      <c r="CY33" s="38" t="n">
        <v>0.488</v>
      </c>
      <c r="CZ33" s="28" t="n">
        <v>0.637</v>
      </c>
      <c r="DA33" s="28" t="n">
        <v>0.723</v>
      </c>
      <c r="DB33" s="28" t="n">
        <v>0.787</v>
      </c>
      <c r="DC33" s="28" t="n">
        <v>0.809</v>
      </c>
      <c r="DD33" s="38" t="n">
        <v>0.845</v>
      </c>
      <c r="DE33" s="38" t="n">
        <v>0.906</v>
      </c>
      <c r="DF33" s="38" t="n">
        <v>0.99</v>
      </c>
      <c r="DG33" s="35" t="n">
        <v>0.881</v>
      </c>
      <c r="DH33" s="38" t="n">
        <v>0.861</v>
      </c>
      <c r="DI33" s="38" t="n">
        <v>0.83</v>
      </c>
      <c r="DJ33" s="38" t="n">
        <v>0.684</v>
      </c>
      <c r="DK33" s="38" t="n">
        <v>0.544</v>
      </c>
      <c r="DL33" s="28" t="n">
        <v>0.396</v>
      </c>
      <c r="DM33" s="28" t="n">
        <v>0.407</v>
      </c>
      <c r="DN33" s="28" t="n">
        <v>0.419</v>
      </c>
      <c r="DO33" s="28" t="n">
        <v>0.438</v>
      </c>
      <c r="DP33" s="38" t="n">
        <v>0.476</v>
      </c>
      <c r="DQ33" s="38" t="n">
        <v>0.509</v>
      </c>
      <c r="DR33" s="38" t="n">
        <v>0.495</v>
      </c>
      <c r="DS33" s="35" t="n">
        <v>0.506</v>
      </c>
      <c r="DT33" s="38"/>
      <c r="DU33" s="38"/>
      <c r="DV33" s="38"/>
      <c r="DW33" s="38"/>
      <c r="DX33" s="28"/>
      <c r="DY33" s="28"/>
      <c r="DZ33" s="28"/>
      <c r="EA33" s="28"/>
      <c r="EB33" s="38"/>
      <c r="EC33" s="38"/>
      <c r="ED33" s="38"/>
      <c r="EE33" s="35" t="s">
        <v>13</v>
      </c>
      <c r="EF33" s="38"/>
      <c r="EG33" s="38"/>
      <c r="EH33" s="38"/>
      <c r="EI33" s="38"/>
      <c r="EJ33" s="28"/>
      <c r="EK33" s="28"/>
      <c r="EL33" s="28"/>
      <c r="EM33" s="28"/>
      <c r="EN33" s="38"/>
      <c r="EO33" s="38"/>
      <c r="EP33" s="38"/>
      <c r="EQ33" s="35" t="n">
        <v>3.187</v>
      </c>
      <c r="ER33" s="38" t="n">
        <v>3.386</v>
      </c>
      <c r="ES33" s="38" t="n">
        <v>3.488</v>
      </c>
      <c r="ET33" s="38" t="n">
        <v>3.459</v>
      </c>
      <c r="EU33" s="38" t="n">
        <v>3.631</v>
      </c>
      <c r="EV33" s="28" t="n">
        <v>3.767</v>
      </c>
      <c r="EW33" s="28" t="n">
        <v>3.906</v>
      </c>
      <c r="EX33" s="28" t="n">
        <v>3.82</v>
      </c>
      <c r="EY33" s="28" t="n">
        <v>3.859</v>
      </c>
      <c r="EZ33" s="38" t="n">
        <v>3.872</v>
      </c>
      <c r="FA33" s="38" t="n">
        <v>4.02</v>
      </c>
      <c r="FB33" s="38" t="n">
        <v>4.083</v>
      </c>
      <c r="FC33" s="35" t="n">
        <v>4.053</v>
      </c>
      <c r="FD33" s="38" t="n">
        <v>4.163</v>
      </c>
      <c r="FE33" s="38" t="n">
        <v>4.197</v>
      </c>
      <c r="FF33" s="38" t="n">
        <v>4.108</v>
      </c>
      <c r="FG33" s="38" t="n">
        <v>3.782</v>
      </c>
      <c r="FH33" s="28" t="n">
        <v>3.505</v>
      </c>
      <c r="FI33" s="28" t="n">
        <v>3.009</v>
      </c>
      <c r="FJ33" s="28" t="n">
        <v>2.537</v>
      </c>
      <c r="FK33" s="28" t="n">
        <v>2.108</v>
      </c>
      <c r="FL33" s="38" t="n">
        <v>1.67</v>
      </c>
      <c r="FM33" s="38" t="n">
        <v>1.11</v>
      </c>
      <c r="FN33" s="38" t="n">
        <v>0.63</v>
      </c>
      <c r="FO33" s="35" t="n">
        <v>0.152</v>
      </c>
      <c r="FP33" s="38" t="n">
        <v>-0.442</v>
      </c>
      <c r="FQ33" s="38" t="n">
        <v>-0.883</v>
      </c>
      <c r="FR33" s="38" t="n">
        <v>-1.162</v>
      </c>
      <c r="FS33" s="38" t="n">
        <v>-1.384</v>
      </c>
      <c r="FT33" s="28" t="n">
        <v>-1.666</v>
      </c>
      <c r="FU33" s="28" t="n">
        <v>-1.627</v>
      </c>
      <c r="FV33" s="28" t="n">
        <v>-1.417</v>
      </c>
      <c r="FW33" s="28" t="n">
        <v>-1.339</v>
      </c>
      <c r="FX33" s="38" t="n">
        <v>-1.168</v>
      </c>
      <c r="FY33" s="38" t="n">
        <v>-0.922</v>
      </c>
      <c r="FZ33" s="38" t="n">
        <v>-0.69</v>
      </c>
      <c r="GA33" s="35" t="n">
        <v>-0.332</v>
      </c>
      <c r="GB33" s="38" t="n">
        <v>0.083</v>
      </c>
      <c r="GC33" s="38" t="n">
        <v>0.455</v>
      </c>
      <c r="GD33" s="38" t="n">
        <v>0.809</v>
      </c>
      <c r="GE33" s="38" t="n">
        <v>1.222</v>
      </c>
      <c r="GF33" s="28" t="n">
        <v>1.722</v>
      </c>
      <c r="GG33" s="28" t="n">
        <v>1.989</v>
      </c>
      <c r="GH33" s="28" t="n">
        <v>2.214</v>
      </c>
      <c r="GI33" s="28" t="n">
        <v>2.5</v>
      </c>
      <c r="GJ33" s="38" t="n">
        <v>2.684</v>
      </c>
      <c r="GK33" s="38" t="n">
        <v>2.884</v>
      </c>
      <c r="GL33" s="38" t="n">
        <v>3.016</v>
      </c>
      <c r="GM33" s="35" t="n">
        <v>2.994</v>
      </c>
      <c r="GN33" s="38" t="n">
        <v>3.079</v>
      </c>
      <c r="GO33" s="38" t="n">
        <v>3.221</v>
      </c>
      <c r="GP33" s="38" t="n">
        <v>3.264</v>
      </c>
      <c r="GQ33" s="38" t="n">
        <v>3.253</v>
      </c>
      <c r="GR33" s="28" t="n">
        <v>3.175</v>
      </c>
      <c r="GS33" s="28" t="n">
        <v>3.161</v>
      </c>
      <c r="GT33" s="28" t="n">
        <v>2.993</v>
      </c>
      <c r="GU33" s="28" t="n">
        <v>2.837</v>
      </c>
      <c r="GV33" s="38" t="n">
        <v>2.745</v>
      </c>
      <c r="GW33" s="38" t="n">
        <v>2.614</v>
      </c>
      <c r="GX33" s="38" t="n">
        <v>2.67</v>
      </c>
      <c r="GY33" s="35" t="n">
        <v>2.85</v>
      </c>
      <c r="GZ33" s="38" t="n">
        <v>2.647</v>
      </c>
      <c r="HA33" s="38" t="n">
        <v>2.661</v>
      </c>
      <c r="HB33" s="38" t="n">
        <v>2.639</v>
      </c>
      <c r="HC33" s="38" t="n">
        <v>2.681</v>
      </c>
      <c r="HD33" s="28" t="n">
        <v>2.734</v>
      </c>
      <c r="HE33" s="28" t="n">
        <v>2.764</v>
      </c>
      <c r="HF33" s="28" t="n">
        <v>2.948</v>
      </c>
      <c r="HG33" s="28" t="n">
        <v>3.136</v>
      </c>
      <c r="HH33" s="38" t="n">
        <v>3.175</v>
      </c>
      <c r="HI33" s="38" t="n">
        <v>3.189</v>
      </c>
      <c r="HJ33" s="38" t="n">
        <v>3.009</v>
      </c>
      <c r="HK33" s="35" t="n">
        <v>2.696</v>
      </c>
      <c r="HL33" s="38" t="n">
        <v>2.517</v>
      </c>
      <c r="HM33" s="38" t="n">
        <v>2.409</v>
      </c>
      <c r="HN33" s="38" t="n">
        <v>2.234</v>
      </c>
      <c r="HO33" s="38" t="n">
        <v>2.101</v>
      </c>
      <c r="HP33" s="28" t="n">
        <v>1.984</v>
      </c>
      <c r="HQ33" s="28" t="n">
        <v>1.919</v>
      </c>
      <c r="HR33" s="28"/>
      <c r="HS33" s="28"/>
      <c r="HT33" s="38"/>
      <c r="HU33" s="38"/>
      <c r="HV33" s="38"/>
      <c r="HW33" s="35"/>
    </row>
    <row r="34" s="25" customFormat="true" ht="3.75" hidden="false" customHeight="true" outlineLevel="0" collapsed="false">
      <c r="A34" s="2"/>
      <c r="B34" s="26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4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4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4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4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4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4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4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4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4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4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4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4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4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4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4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4"/>
    </row>
    <row r="35" s="25" customFormat="true" ht="12" hidden="false" customHeight="false" outlineLevel="0" collapsed="false">
      <c r="A35" s="2"/>
      <c r="B35" s="26"/>
      <c r="C35" s="32" t="s">
        <v>19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5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5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5"/>
      <c r="AN35" s="38"/>
      <c r="AO35" s="38"/>
      <c r="AP35" s="38"/>
      <c r="AQ35" s="33"/>
      <c r="AR35" s="33"/>
      <c r="AS35" s="38"/>
      <c r="AT35" s="33"/>
      <c r="AU35" s="33"/>
      <c r="AV35" s="38"/>
      <c r="AW35" s="33"/>
      <c r="AX35" s="33"/>
      <c r="AY35" s="35"/>
      <c r="AZ35" s="38"/>
      <c r="BA35" s="38"/>
      <c r="BB35" s="38"/>
      <c r="BC35" s="33"/>
      <c r="BD35" s="33"/>
      <c r="BE35" s="38"/>
      <c r="BF35" s="33"/>
      <c r="BG35" s="33"/>
      <c r="BH35" s="38"/>
      <c r="BI35" s="33"/>
      <c r="BJ35" s="33"/>
      <c r="BK35" s="35"/>
      <c r="BL35" s="38"/>
      <c r="BM35" s="38"/>
      <c r="BN35" s="38"/>
      <c r="BO35" s="33"/>
      <c r="BP35" s="33"/>
      <c r="BQ35" s="38"/>
      <c r="BR35" s="33"/>
      <c r="BS35" s="33"/>
      <c r="BT35" s="38"/>
      <c r="BU35" s="33"/>
      <c r="BV35" s="33"/>
      <c r="BW35" s="35"/>
      <c r="BX35" s="38"/>
      <c r="BY35" s="38"/>
      <c r="BZ35" s="38"/>
      <c r="CA35" s="33"/>
      <c r="CB35" s="33"/>
      <c r="CC35" s="38"/>
      <c r="CD35" s="38"/>
      <c r="CE35" s="38"/>
      <c r="CF35" s="38"/>
      <c r="CG35" s="33"/>
      <c r="CH35" s="33"/>
      <c r="CI35" s="35"/>
      <c r="CJ35" s="38"/>
      <c r="CK35" s="38"/>
      <c r="CL35" s="38"/>
      <c r="CM35" s="33"/>
      <c r="CN35" s="33"/>
      <c r="CO35" s="38"/>
      <c r="CP35" s="38"/>
      <c r="CQ35" s="38"/>
      <c r="CR35" s="38"/>
      <c r="CS35" s="33"/>
      <c r="CT35" s="33"/>
      <c r="CU35" s="35"/>
      <c r="CV35" s="38"/>
      <c r="CW35" s="38"/>
      <c r="CX35" s="38"/>
      <c r="CY35" s="33"/>
      <c r="CZ35" s="33"/>
      <c r="DA35" s="38"/>
      <c r="DB35" s="38"/>
      <c r="DC35" s="38"/>
      <c r="DD35" s="38"/>
      <c r="DE35" s="33"/>
      <c r="DF35" s="33"/>
      <c r="DG35" s="35"/>
      <c r="DH35" s="38"/>
      <c r="DI35" s="38"/>
      <c r="DJ35" s="38"/>
      <c r="DK35" s="33"/>
      <c r="DL35" s="33"/>
      <c r="DM35" s="38"/>
      <c r="DN35" s="38"/>
      <c r="DO35" s="38"/>
      <c r="DP35" s="38"/>
      <c r="DQ35" s="33"/>
      <c r="DR35" s="33"/>
      <c r="DS35" s="35"/>
      <c r="DT35" s="38"/>
      <c r="DU35" s="38"/>
      <c r="DV35" s="38"/>
      <c r="DW35" s="33"/>
      <c r="DX35" s="33"/>
      <c r="DY35" s="38"/>
      <c r="DZ35" s="38"/>
      <c r="EA35" s="38"/>
      <c r="EB35" s="38"/>
      <c r="EC35" s="33"/>
      <c r="ED35" s="33"/>
      <c r="EE35" s="35"/>
      <c r="EF35" s="38"/>
      <c r="EG35" s="38"/>
      <c r="EH35" s="38" t="n">
        <v>0.952</v>
      </c>
      <c r="EI35" s="33"/>
      <c r="EJ35" s="33"/>
      <c r="EK35" s="38" t="n">
        <v>2.807</v>
      </c>
      <c r="EL35" s="38"/>
      <c r="EM35" s="38"/>
      <c r="EN35" s="38" t="n">
        <v>4.232</v>
      </c>
      <c r="EO35" s="33"/>
      <c r="EP35" s="33"/>
      <c r="EQ35" s="35" t="n">
        <v>3.75</v>
      </c>
      <c r="ER35" s="38"/>
      <c r="ES35" s="38"/>
      <c r="ET35" s="38" t="n">
        <v>3.057</v>
      </c>
      <c r="EU35" s="33"/>
      <c r="EV35" s="33"/>
      <c r="EW35" s="38" t="n">
        <v>4.584</v>
      </c>
      <c r="EX35" s="38"/>
      <c r="EY35" s="38"/>
      <c r="EZ35" s="38" t="n">
        <v>4.084</v>
      </c>
      <c r="FA35" s="33"/>
      <c r="FB35" s="33"/>
      <c r="FC35" s="35" t="n">
        <v>4.472</v>
      </c>
      <c r="FD35" s="38"/>
      <c r="FE35" s="38"/>
      <c r="FF35" s="38" t="n">
        <v>3.305</v>
      </c>
      <c r="FG35" s="33"/>
      <c r="FH35" s="33"/>
      <c r="FI35" s="38" t="n">
        <v>0.275</v>
      </c>
      <c r="FJ35" s="38"/>
      <c r="FK35" s="38"/>
      <c r="FL35" s="38" t="n">
        <v>-1.219</v>
      </c>
      <c r="FM35" s="33"/>
      <c r="FN35" s="33"/>
      <c r="FO35" s="35" t="n">
        <v>-1.66</v>
      </c>
      <c r="FP35" s="38"/>
      <c r="FQ35" s="38"/>
      <c r="FR35" s="38" t="n">
        <v>-2.032</v>
      </c>
      <c r="FS35" s="33"/>
      <c r="FT35" s="33"/>
      <c r="FU35" s="38" t="n">
        <v>-1.597</v>
      </c>
      <c r="FV35" s="38"/>
      <c r="FW35" s="38"/>
      <c r="FX35" s="38" t="n">
        <v>0.643</v>
      </c>
      <c r="FY35" s="33"/>
      <c r="FZ35" s="33"/>
      <c r="GA35" s="35" t="n">
        <v>1.704</v>
      </c>
      <c r="GB35" s="38"/>
      <c r="GC35" s="38"/>
      <c r="GD35" s="38" t="n">
        <v>2.52</v>
      </c>
      <c r="GE35" s="33"/>
      <c r="GF35" s="33"/>
      <c r="GG35" s="38" t="n">
        <v>3.094</v>
      </c>
      <c r="GH35" s="38"/>
      <c r="GI35" s="38"/>
      <c r="GJ35" s="38" t="n">
        <v>3.413</v>
      </c>
      <c r="GK35" s="33"/>
      <c r="GL35" s="33"/>
      <c r="GM35" s="35" t="n">
        <v>2.946</v>
      </c>
      <c r="GN35" s="38"/>
      <c r="GO35" s="38"/>
      <c r="GP35" s="38" t="n">
        <v>3.598</v>
      </c>
      <c r="GQ35" s="33"/>
      <c r="GR35" s="33"/>
      <c r="GS35" s="38" t="n">
        <v>2.69</v>
      </c>
      <c r="GT35" s="38"/>
      <c r="GU35" s="38"/>
      <c r="GV35" s="38" t="n">
        <v>1.764</v>
      </c>
      <c r="GW35" s="33"/>
      <c r="GX35" s="33"/>
      <c r="GY35" s="35" t="n">
        <v>3.356</v>
      </c>
      <c r="GZ35" s="38"/>
      <c r="HA35" s="38"/>
      <c r="HB35" s="38" t="n">
        <v>2.741</v>
      </c>
      <c r="HC35" s="33"/>
      <c r="HD35" s="33"/>
      <c r="HE35" s="38" t="n">
        <v>3.189</v>
      </c>
      <c r="HF35" s="38"/>
      <c r="HG35" s="38"/>
      <c r="HH35" s="38" t="n">
        <v>3.417</v>
      </c>
      <c r="HI35" s="33"/>
      <c r="HJ35" s="33"/>
      <c r="HK35" s="35" t="n">
        <v>1.466</v>
      </c>
      <c r="HL35" s="38"/>
      <c r="HM35" s="38"/>
      <c r="HN35" s="38" t="n">
        <v>0.92</v>
      </c>
      <c r="HO35" s="33"/>
      <c r="HP35" s="33"/>
      <c r="HQ35" s="38" t="n">
        <v>1.907</v>
      </c>
      <c r="HR35" s="38"/>
      <c r="HS35" s="38"/>
      <c r="HT35" s="38"/>
      <c r="HU35" s="33"/>
      <c r="HV35" s="33"/>
      <c r="HW35" s="35"/>
    </row>
    <row r="36" s="25" customFormat="true" ht="12" hidden="false" customHeight="false" outlineLevel="0" collapsed="false">
      <c r="A36" s="2"/>
      <c r="B36" s="26"/>
      <c r="C36" s="32" t="s">
        <v>2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5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5"/>
      <c r="AN36" s="38"/>
      <c r="AO36" s="38"/>
      <c r="AP36" s="38"/>
      <c r="AQ36" s="33"/>
      <c r="AR36" s="33"/>
      <c r="AS36" s="38"/>
      <c r="AT36" s="33"/>
      <c r="AU36" s="33"/>
      <c r="AV36" s="33"/>
      <c r="AW36" s="33"/>
      <c r="AX36" s="33"/>
      <c r="AY36" s="35"/>
      <c r="AZ36" s="38"/>
      <c r="BA36" s="38"/>
      <c r="BB36" s="38"/>
      <c r="BC36" s="33"/>
      <c r="BD36" s="33"/>
      <c r="BE36" s="38"/>
      <c r="BF36" s="33"/>
      <c r="BG36" s="33"/>
      <c r="BH36" s="33"/>
      <c r="BI36" s="33"/>
      <c r="BJ36" s="33"/>
      <c r="BK36" s="35"/>
      <c r="BL36" s="38"/>
      <c r="BM36" s="38"/>
      <c r="BN36" s="38"/>
      <c r="BO36" s="33"/>
      <c r="BP36" s="33"/>
      <c r="BQ36" s="38"/>
      <c r="BR36" s="33"/>
      <c r="BS36" s="33"/>
      <c r="BT36" s="33"/>
      <c r="BU36" s="33"/>
      <c r="BV36" s="33"/>
      <c r="BW36" s="35"/>
      <c r="BX36" s="38"/>
      <c r="BY36" s="38"/>
      <c r="BZ36" s="38"/>
      <c r="CA36" s="33"/>
      <c r="CB36" s="33"/>
      <c r="CC36" s="38"/>
      <c r="CD36" s="38"/>
      <c r="CE36" s="38"/>
      <c r="CF36" s="33"/>
      <c r="CG36" s="33"/>
      <c r="CH36" s="33"/>
      <c r="CI36" s="35"/>
      <c r="CJ36" s="38"/>
      <c r="CK36" s="38"/>
      <c r="CL36" s="38"/>
      <c r="CM36" s="33"/>
      <c r="CN36" s="33"/>
      <c r="CO36" s="38"/>
      <c r="CP36" s="38"/>
      <c r="CQ36" s="38"/>
      <c r="CR36" s="33"/>
      <c r="CS36" s="33"/>
      <c r="CT36" s="33"/>
      <c r="CU36" s="35"/>
      <c r="CV36" s="38"/>
      <c r="CW36" s="38"/>
      <c r="CX36" s="38"/>
      <c r="CY36" s="33"/>
      <c r="CZ36" s="33"/>
      <c r="DA36" s="38"/>
      <c r="DB36" s="38"/>
      <c r="DC36" s="38"/>
      <c r="DD36" s="33"/>
      <c r="DE36" s="33"/>
      <c r="DF36" s="33"/>
      <c r="DG36" s="35"/>
      <c r="DH36" s="38"/>
      <c r="DI36" s="38"/>
      <c r="DJ36" s="38"/>
      <c r="DK36" s="33"/>
      <c r="DL36" s="33"/>
      <c r="DM36" s="38"/>
      <c r="DN36" s="38"/>
      <c r="DO36" s="38"/>
      <c r="DP36" s="33"/>
      <c r="DQ36" s="33"/>
      <c r="DR36" s="33"/>
      <c r="DS36" s="35"/>
      <c r="DT36" s="38"/>
      <c r="DU36" s="38"/>
      <c r="DV36" s="38"/>
      <c r="DW36" s="33"/>
      <c r="DX36" s="33"/>
      <c r="DY36" s="38"/>
      <c r="DZ36" s="38"/>
      <c r="EA36" s="38"/>
      <c r="EB36" s="33"/>
      <c r="EC36" s="33"/>
      <c r="ED36" s="33"/>
      <c r="EE36" s="35"/>
      <c r="EF36" s="38"/>
      <c r="EG36" s="38"/>
      <c r="EH36" s="38"/>
      <c r="EI36" s="33"/>
      <c r="EJ36" s="33"/>
      <c r="EK36" s="38" t="n">
        <v>0.935</v>
      </c>
      <c r="EL36" s="38"/>
      <c r="EM36" s="38"/>
      <c r="EN36" s="33"/>
      <c r="EO36" s="33"/>
      <c r="EP36" s="33"/>
      <c r="EQ36" s="35" t="n">
        <v>2.961</v>
      </c>
      <c r="ER36" s="38"/>
      <c r="ES36" s="38"/>
      <c r="ET36" s="38"/>
      <c r="EU36" s="33"/>
      <c r="EV36" s="33"/>
      <c r="EW36" s="38" t="n">
        <v>3.205</v>
      </c>
      <c r="EX36" s="38"/>
      <c r="EY36" s="38"/>
      <c r="EZ36" s="33"/>
      <c r="FA36" s="33"/>
      <c r="FB36" s="33"/>
      <c r="FC36" s="35" t="n">
        <v>3.785</v>
      </c>
      <c r="FD36" s="38"/>
      <c r="FE36" s="38"/>
      <c r="FF36" s="38"/>
      <c r="FG36" s="33"/>
      <c r="FH36" s="33"/>
      <c r="FI36" s="38" t="n">
        <v>1.599</v>
      </c>
      <c r="FJ36" s="38"/>
      <c r="FK36" s="38"/>
      <c r="FL36" s="33"/>
      <c r="FM36" s="33"/>
      <c r="FN36" s="33"/>
      <c r="FO36" s="35" t="n">
        <v>-1.44</v>
      </c>
      <c r="FP36" s="38"/>
      <c r="FQ36" s="38"/>
      <c r="FR36" s="38"/>
      <c r="FS36" s="33"/>
      <c r="FT36" s="33"/>
      <c r="FU36" s="38" t="n">
        <v>-1.815</v>
      </c>
      <c r="FV36" s="38"/>
      <c r="FW36" s="38"/>
      <c r="FX36" s="33"/>
      <c r="FY36" s="33"/>
      <c r="FZ36" s="33"/>
      <c r="GA36" s="35" t="n">
        <v>1.173</v>
      </c>
      <c r="GB36" s="38"/>
      <c r="GC36" s="38"/>
      <c r="GD36" s="38"/>
      <c r="GE36" s="33"/>
      <c r="GF36" s="33"/>
      <c r="GG36" s="38" t="n">
        <v>2.807</v>
      </c>
      <c r="GH36" s="38"/>
      <c r="GI36" s="38"/>
      <c r="GJ36" s="33"/>
      <c r="GK36" s="33"/>
      <c r="GL36" s="33"/>
      <c r="GM36" s="35" t="n">
        <v>3.178</v>
      </c>
      <c r="GN36" s="38"/>
      <c r="GO36" s="38"/>
      <c r="GP36" s="38"/>
      <c r="GQ36" s="33"/>
      <c r="GR36" s="33"/>
      <c r="GS36" s="38" t="n">
        <v>6.039</v>
      </c>
      <c r="GT36" s="38"/>
      <c r="GU36" s="38"/>
      <c r="GV36" s="33"/>
      <c r="GW36" s="33"/>
      <c r="GX36" s="33"/>
      <c r="GY36" s="35" t="n">
        <v>2.562</v>
      </c>
      <c r="GZ36" s="38"/>
      <c r="HA36" s="38"/>
      <c r="HB36" s="38"/>
      <c r="HC36" s="33"/>
      <c r="HD36" s="33"/>
      <c r="HE36" s="38" t="n">
        <v>2.964</v>
      </c>
      <c r="HF36" s="38"/>
      <c r="HG36" s="38"/>
      <c r="HH36" s="33"/>
      <c r="HI36" s="33"/>
      <c r="HJ36" s="33"/>
      <c r="HK36" s="35" t="n">
        <v>2.432</v>
      </c>
      <c r="HL36" s="38"/>
      <c r="HM36" s="38"/>
      <c r="HN36" s="38"/>
      <c r="HO36" s="33"/>
      <c r="HP36" s="33"/>
      <c r="HQ36" s="38" t="n">
        <v>1.414</v>
      </c>
      <c r="HR36" s="38"/>
      <c r="HS36" s="38"/>
      <c r="HT36" s="33"/>
      <c r="HU36" s="33"/>
      <c r="HV36" s="33"/>
      <c r="HW36" s="35"/>
    </row>
    <row r="37" s="25" customFormat="true" ht="12" hidden="false" customHeight="false" outlineLevel="0" collapsed="false">
      <c r="A37" s="2"/>
      <c r="B37" s="26"/>
      <c r="C37" s="32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5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5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5"/>
      <c r="AN37" s="38"/>
      <c r="AO37" s="38"/>
      <c r="AP37" s="38"/>
      <c r="AQ37" s="33"/>
      <c r="AR37" s="33"/>
      <c r="AS37" s="38"/>
      <c r="AT37" s="33"/>
      <c r="AU37" s="33"/>
      <c r="AV37" s="33"/>
      <c r="AW37" s="33"/>
      <c r="AX37" s="33"/>
      <c r="AY37" s="35"/>
      <c r="AZ37" s="38"/>
      <c r="BA37" s="38"/>
      <c r="BB37" s="38"/>
      <c r="BC37" s="33"/>
      <c r="BD37" s="33"/>
      <c r="BE37" s="38"/>
      <c r="BF37" s="33"/>
      <c r="BG37" s="33"/>
      <c r="BH37" s="33"/>
      <c r="BI37" s="33"/>
      <c r="BJ37" s="33"/>
      <c r="BK37" s="35"/>
      <c r="BL37" s="38"/>
      <c r="BM37" s="38"/>
      <c r="BN37" s="38"/>
      <c r="BO37" s="33"/>
      <c r="BP37" s="33"/>
      <c r="BQ37" s="38"/>
      <c r="BR37" s="33"/>
      <c r="BS37" s="33"/>
      <c r="BT37" s="33"/>
      <c r="BU37" s="33"/>
      <c r="BV37" s="33"/>
      <c r="BW37" s="35"/>
      <c r="BX37" s="38"/>
      <c r="BY37" s="38"/>
      <c r="BZ37" s="38"/>
      <c r="CA37" s="33"/>
      <c r="CB37" s="33"/>
      <c r="CC37" s="38"/>
      <c r="CD37" s="38"/>
      <c r="CE37" s="38"/>
      <c r="CF37" s="33"/>
      <c r="CG37" s="33"/>
      <c r="CH37" s="33"/>
      <c r="CI37" s="35"/>
      <c r="CJ37" s="38"/>
      <c r="CK37" s="38"/>
      <c r="CL37" s="38"/>
      <c r="CM37" s="33"/>
      <c r="CN37" s="33"/>
      <c r="CO37" s="38"/>
      <c r="CP37" s="38"/>
      <c r="CQ37" s="38"/>
      <c r="CR37" s="33"/>
      <c r="CS37" s="33"/>
      <c r="CT37" s="33"/>
      <c r="CU37" s="35"/>
      <c r="CV37" s="38"/>
      <c r="CW37" s="38"/>
      <c r="CX37" s="38"/>
      <c r="CY37" s="33"/>
      <c r="CZ37" s="33"/>
      <c r="DA37" s="38"/>
      <c r="DB37" s="38"/>
      <c r="DC37" s="38"/>
      <c r="DD37" s="33"/>
      <c r="DE37" s="33"/>
      <c r="DF37" s="33"/>
      <c r="DG37" s="35"/>
      <c r="DH37" s="38"/>
      <c r="DI37" s="38"/>
      <c r="DJ37" s="38"/>
      <c r="DK37" s="33"/>
      <c r="DL37" s="33"/>
      <c r="DM37" s="38"/>
      <c r="DN37" s="38"/>
      <c r="DO37" s="38"/>
      <c r="DP37" s="33"/>
      <c r="DQ37" s="33"/>
      <c r="DR37" s="33"/>
      <c r="DS37" s="35"/>
      <c r="DT37" s="38"/>
      <c r="DU37" s="38"/>
      <c r="DV37" s="38"/>
      <c r="DW37" s="33"/>
      <c r="DX37" s="33"/>
      <c r="DY37" s="38"/>
      <c r="DZ37" s="38"/>
      <c r="EA37" s="38"/>
      <c r="EB37" s="33"/>
      <c r="EC37" s="33"/>
      <c r="ED37" s="33"/>
      <c r="EE37" s="35"/>
      <c r="EF37" s="38"/>
      <c r="EG37" s="38"/>
      <c r="EH37" s="38"/>
      <c r="EI37" s="33"/>
      <c r="EJ37" s="33"/>
      <c r="EK37" s="38"/>
      <c r="EL37" s="38"/>
      <c r="EM37" s="38"/>
      <c r="EN37" s="33"/>
      <c r="EO37" s="33"/>
      <c r="EP37" s="33"/>
      <c r="EQ37" s="35"/>
      <c r="ER37" s="38"/>
      <c r="ES37" s="38"/>
      <c r="ET37" s="38"/>
      <c r="EU37" s="33"/>
      <c r="EV37" s="33"/>
      <c r="EW37" s="38"/>
      <c r="EX37" s="38"/>
      <c r="EY37" s="38"/>
      <c r="EZ37" s="33"/>
      <c r="FA37" s="33"/>
      <c r="FB37" s="33"/>
      <c r="FC37" s="35"/>
      <c r="FD37" s="38"/>
      <c r="FE37" s="38"/>
      <c r="FF37" s="38"/>
      <c r="FG37" s="33"/>
      <c r="FH37" s="33"/>
      <c r="FI37" s="38"/>
      <c r="FJ37" s="38"/>
      <c r="FK37" s="38"/>
      <c r="FL37" s="33"/>
      <c r="FM37" s="33"/>
      <c r="FN37" s="33"/>
      <c r="FO37" s="35"/>
      <c r="FP37" s="38"/>
      <c r="FQ37" s="38"/>
      <c r="FR37" s="38"/>
      <c r="FS37" s="33"/>
      <c r="FT37" s="33"/>
      <c r="FU37" s="38"/>
      <c r="FV37" s="38"/>
      <c r="FW37" s="38"/>
      <c r="FX37" s="33"/>
      <c r="FY37" s="33"/>
      <c r="FZ37" s="33"/>
      <c r="GA37" s="35"/>
      <c r="GB37" s="38"/>
      <c r="GC37" s="38"/>
      <c r="GD37" s="38"/>
      <c r="GE37" s="33"/>
      <c r="GF37" s="33"/>
      <c r="GG37" s="38"/>
      <c r="GH37" s="38"/>
      <c r="GI37" s="38"/>
      <c r="GJ37" s="33"/>
      <c r="GK37" s="33"/>
      <c r="GL37" s="33"/>
      <c r="GM37" s="35"/>
      <c r="GN37" s="38"/>
      <c r="GO37" s="38"/>
      <c r="GP37" s="38"/>
      <c r="GQ37" s="33"/>
      <c r="GR37" s="33"/>
      <c r="GS37" s="38"/>
      <c r="GT37" s="38"/>
      <c r="GU37" s="38"/>
      <c r="GV37" s="33"/>
      <c r="GW37" s="33"/>
      <c r="GX37" s="33"/>
      <c r="GY37" s="35"/>
      <c r="GZ37" s="38"/>
      <c r="HA37" s="38"/>
      <c r="HB37" s="38"/>
      <c r="HC37" s="33"/>
      <c r="HD37" s="33"/>
      <c r="HE37" s="38"/>
      <c r="HF37" s="38"/>
      <c r="HG37" s="38"/>
      <c r="HH37" s="33"/>
      <c r="HI37" s="33"/>
      <c r="HJ37" s="33"/>
      <c r="HK37" s="35"/>
      <c r="HL37" s="38"/>
      <c r="HM37" s="38"/>
      <c r="HN37" s="38"/>
      <c r="HO37" s="33"/>
      <c r="HP37" s="33"/>
      <c r="HQ37" s="38"/>
      <c r="HR37" s="38"/>
      <c r="HS37" s="38"/>
      <c r="HT37" s="33"/>
      <c r="HU37" s="33"/>
      <c r="HV37" s="33"/>
      <c r="HW37" s="35"/>
    </row>
    <row r="38" s="45" customFormat="true" ht="12" hidden="false" customHeight="fals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4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4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4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4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4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4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4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4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4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4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4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4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4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4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4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4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4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4"/>
    </row>
    <row r="39" s="25" customFormat="true" ht="15.5" hidden="false" customHeight="false" outlineLevel="0" collapsed="false">
      <c r="A39" s="2"/>
      <c r="B39" s="26"/>
      <c r="C39" s="46" t="s">
        <v>2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4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4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4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4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4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4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4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4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4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4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4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4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4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4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4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4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4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4"/>
    </row>
    <row r="40" s="25" customFormat="true" ht="3.75" hidden="false" customHeight="true" outlineLevel="0" collapsed="false">
      <c r="A40" s="2"/>
      <c r="B40" s="26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4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4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4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4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4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4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4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4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4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4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4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4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4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4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4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4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4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4"/>
    </row>
    <row r="41" s="25" customFormat="true" ht="12" hidden="false" customHeight="false" outlineLevel="0" collapsed="false">
      <c r="A41" s="2"/>
      <c r="B41" s="26"/>
      <c r="C41" s="32" t="s">
        <v>12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5" t="n">
        <v>8.957</v>
      </c>
      <c r="AB41" s="38" t="n">
        <v>7.883</v>
      </c>
      <c r="AC41" s="38" t="n">
        <v>6.786</v>
      </c>
      <c r="AD41" s="38" t="n">
        <v>5.708</v>
      </c>
      <c r="AE41" s="38" t="n">
        <v>4.589</v>
      </c>
      <c r="AF41" s="38" t="n">
        <v>3.462</v>
      </c>
      <c r="AG41" s="38" t="n">
        <v>2.424</v>
      </c>
      <c r="AH41" s="38" t="n">
        <v>1.23</v>
      </c>
      <c r="AI41" s="38" t="n">
        <v>-0.202</v>
      </c>
      <c r="AJ41" s="38" t="n">
        <v>-1.5</v>
      </c>
      <c r="AK41" s="38" t="n">
        <v>-2.617</v>
      </c>
      <c r="AL41" s="38" t="n">
        <v>-2.813</v>
      </c>
      <c r="AM41" s="35" t="n">
        <v>-2.136</v>
      </c>
      <c r="AN41" s="38" t="n">
        <v>-1.386</v>
      </c>
      <c r="AO41" s="38" t="n">
        <v>-0.725</v>
      </c>
      <c r="AP41" s="38" t="n">
        <v>-0.087</v>
      </c>
      <c r="AQ41" s="38" t="n">
        <v>0.588</v>
      </c>
      <c r="AR41" s="38" t="n">
        <v>1.271</v>
      </c>
      <c r="AS41" s="38" t="n">
        <v>1.68</v>
      </c>
      <c r="AT41" s="38" t="n">
        <v>1.925</v>
      </c>
      <c r="AU41" s="38" t="n">
        <v>2.344</v>
      </c>
      <c r="AV41" s="38" t="n">
        <v>2.647</v>
      </c>
      <c r="AW41" s="38" t="n">
        <v>2.893</v>
      </c>
      <c r="AX41" s="38" t="n">
        <v>2.697</v>
      </c>
      <c r="AY41" s="35" t="n">
        <v>2.078</v>
      </c>
      <c r="AZ41" s="38" t="n">
        <v>1.601</v>
      </c>
      <c r="BA41" s="38" t="n">
        <v>1.235</v>
      </c>
      <c r="BB41" s="38" t="n">
        <v>0.94</v>
      </c>
      <c r="BC41" s="38" t="n">
        <v>0.823</v>
      </c>
      <c r="BD41" s="38" t="n">
        <v>0.819</v>
      </c>
      <c r="BE41" s="38" t="n">
        <v>1.077</v>
      </c>
      <c r="BF41" s="38" t="n">
        <v>1.495</v>
      </c>
      <c r="BG41" s="38" t="n">
        <v>2.072</v>
      </c>
      <c r="BH41" s="38" t="n">
        <v>2.652</v>
      </c>
      <c r="BI41" s="38" t="n">
        <v>3.238</v>
      </c>
      <c r="BJ41" s="38" t="n">
        <v>3.802</v>
      </c>
      <c r="BK41" s="35" t="n">
        <v>4.375</v>
      </c>
      <c r="BL41" s="38" t="n">
        <v>4.788</v>
      </c>
      <c r="BM41" s="38" t="n">
        <v>5.182</v>
      </c>
      <c r="BN41" s="38" t="n">
        <v>5.498</v>
      </c>
      <c r="BO41" s="38" t="n">
        <v>5.417</v>
      </c>
      <c r="BP41" s="38" t="n">
        <v>5.152</v>
      </c>
      <c r="BQ41" s="38" t="n">
        <v>4.814</v>
      </c>
      <c r="BR41" s="38" t="n">
        <v>4.418</v>
      </c>
      <c r="BS41" s="38" t="n">
        <v>3.593</v>
      </c>
      <c r="BT41" s="38" t="n">
        <v>2.867</v>
      </c>
      <c r="BU41" s="38" t="n">
        <v>2.193</v>
      </c>
      <c r="BV41" s="38" t="n">
        <v>1.381</v>
      </c>
      <c r="BW41" s="35" t="n">
        <v>0.572</v>
      </c>
      <c r="BX41" s="38" t="n">
        <v>-0.157</v>
      </c>
      <c r="BY41" s="38" t="n">
        <v>-0.868</v>
      </c>
      <c r="BZ41" s="38" t="n">
        <v>-1.561</v>
      </c>
      <c r="CA41" s="38" t="n">
        <v>-2.063</v>
      </c>
      <c r="CB41" s="38" t="n">
        <v>-2.498</v>
      </c>
      <c r="CC41" s="38" t="n">
        <v>-2.832</v>
      </c>
      <c r="CD41" s="38" t="n">
        <v>-3.09</v>
      </c>
      <c r="CE41" s="38" t="n">
        <v>-2.956</v>
      </c>
      <c r="CF41" s="38" t="n">
        <v>-2.913</v>
      </c>
      <c r="CG41" s="38" t="n">
        <v>-2.936</v>
      </c>
      <c r="CH41" s="38" t="n">
        <v>-2.683</v>
      </c>
      <c r="CI41" s="35" t="n">
        <v>-2.372</v>
      </c>
      <c r="CJ41" s="38" t="n">
        <v>-2.101</v>
      </c>
      <c r="CK41" s="38" t="n">
        <v>-1.892</v>
      </c>
      <c r="CL41" s="38" t="n">
        <v>-1.635</v>
      </c>
      <c r="CM41" s="38" t="n">
        <v>-1.371</v>
      </c>
      <c r="CN41" s="38" t="n">
        <v>-1.022</v>
      </c>
      <c r="CO41" s="38" t="n">
        <v>-0.746</v>
      </c>
      <c r="CP41" s="38" t="n">
        <v>-0.454</v>
      </c>
      <c r="CQ41" s="38" t="n">
        <v>-0.323</v>
      </c>
      <c r="CR41" s="38" t="n">
        <v>-0.174</v>
      </c>
      <c r="CS41" s="38" t="n">
        <v>0.108</v>
      </c>
      <c r="CT41" s="38" t="n">
        <v>0.245</v>
      </c>
      <c r="CU41" s="35" t="n">
        <v>0.422</v>
      </c>
      <c r="CV41" s="38" t="n">
        <v>0.524</v>
      </c>
      <c r="CW41" s="38" t="n">
        <v>0.636</v>
      </c>
      <c r="CX41" s="38" t="n">
        <v>0.778</v>
      </c>
      <c r="CY41" s="38" t="n">
        <v>0.902</v>
      </c>
      <c r="CZ41" s="38" t="n">
        <v>0.969</v>
      </c>
      <c r="DA41" s="38" t="n">
        <v>1.012</v>
      </c>
      <c r="DB41" s="38" t="n">
        <v>1.027</v>
      </c>
      <c r="DC41" s="38" t="n">
        <v>1.048</v>
      </c>
      <c r="DD41" s="38" t="n">
        <v>1.052</v>
      </c>
      <c r="DE41" s="38" t="n">
        <v>0.858</v>
      </c>
      <c r="DF41" s="38" t="n">
        <v>0.737</v>
      </c>
      <c r="DG41" s="35" t="n">
        <v>0.475</v>
      </c>
      <c r="DH41" s="38" t="n">
        <v>0.346</v>
      </c>
      <c r="DI41" s="38" t="n">
        <v>0.239</v>
      </c>
      <c r="DJ41" s="38" t="n">
        <v>-0.021</v>
      </c>
      <c r="DK41" s="38" t="n">
        <v>-0.249</v>
      </c>
      <c r="DL41" s="38" t="n">
        <v>-0.474</v>
      </c>
      <c r="DM41" s="38" t="n">
        <v>-0.6</v>
      </c>
      <c r="DN41" s="38" t="n">
        <v>-0.766</v>
      </c>
      <c r="DO41" s="38" t="n">
        <v>-0.94</v>
      </c>
      <c r="DP41" s="38" t="n">
        <v>-1.019</v>
      </c>
      <c r="DQ41" s="38" t="n">
        <v>-0.957</v>
      </c>
      <c r="DR41" s="38" t="n">
        <v>-0.936</v>
      </c>
      <c r="DS41" s="35" t="n">
        <v>-0.932</v>
      </c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5" t="s">
        <v>13</v>
      </c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5" t="n">
        <v>3.626</v>
      </c>
      <c r="ER41" s="38" t="n">
        <v>3.84</v>
      </c>
      <c r="ES41" s="38" t="n">
        <v>3.908</v>
      </c>
      <c r="ET41" s="38" t="n">
        <v>3.928</v>
      </c>
      <c r="EU41" s="38" t="n">
        <v>4.071</v>
      </c>
      <c r="EV41" s="38" t="n">
        <v>4.195</v>
      </c>
      <c r="EW41" s="38" t="n">
        <v>4.285</v>
      </c>
      <c r="EX41" s="38" t="n">
        <v>4.146</v>
      </c>
      <c r="EY41" s="38" t="n">
        <v>4.103</v>
      </c>
      <c r="EZ41" s="38" t="n">
        <v>4.03</v>
      </c>
      <c r="FA41" s="38" t="n">
        <v>4.064</v>
      </c>
      <c r="FB41" s="38" t="n">
        <v>4.011</v>
      </c>
      <c r="FC41" s="35" t="n">
        <v>3.939</v>
      </c>
      <c r="FD41" s="38" t="n">
        <v>3.922</v>
      </c>
      <c r="FE41" s="38" t="n">
        <v>3.866</v>
      </c>
      <c r="FF41" s="38" t="n">
        <v>3.628</v>
      </c>
      <c r="FG41" s="38" t="n">
        <v>3.165</v>
      </c>
      <c r="FH41" s="38" t="n">
        <v>2.65</v>
      </c>
      <c r="FI41" s="38" t="n">
        <v>1.998</v>
      </c>
      <c r="FJ41" s="38" t="n">
        <v>1.421</v>
      </c>
      <c r="FK41" s="38" t="n">
        <v>0.865</v>
      </c>
      <c r="FL41" s="38" t="n">
        <v>0.354</v>
      </c>
      <c r="FM41" s="38" t="n">
        <v>-0.238</v>
      </c>
      <c r="FN41" s="38" t="n">
        <v>-0.765</v>
      </c>
      <c r="FO41" s="35" t="n">
        <v>-1.313</v>
      </c>
      <c r="FP41" s="38" t="n">
        <v>-1.814</v>
      </c>
      <c r="FQ41" s="38" t="n">
        <v>-2.158</v>
      </c>
      <c r="FR41" s="38" t="n">
        <v>-2.304</v>
      </c>
      <c r="FS41" s="38" t="n">
        <v>-2.259</v>
      </c>
      <c r="FT41" s="38" t="n">
        <v>-2.152</v>
      </c>
      <c r="FU41" s="38" t="n">
        <v>-1.836</v>
      </c>
      <c r="FV41" s="38" t="n">
        <v>-1.43</v>
      </c>
      <c r="FW41" s="38" t="n">
        <v>-1.106</v>
      </c>
      <c r="FX41" s="38" t="n">
        <v>-0.735</v>
      </c>
      <c r="FY41" s="38" t="n">
        <v>-0.298</v>
      </c>
      <c r="FZ41" s="38" t="n">
        <v>0.179</v>
      </c>
      <c r="GA41" s="35" t="n">
        <v>0.744</v>
      </c>
      <c r="GB41" s="38" t="n">
        <v>1.247</v>
      </c>
      <c r="GC41" s="38" t="n">
        <v>1.707</v>
      </c>
      <c r="GD41" s="38" t="n">
        <v>2.133</v>
      </c>
      <c r="GE41" s="38" t="n">
        <v>2.558</v>
      </c>
      <c r="GF41" s="38" t="n">
        <v>3.016</v>
      </c>
      <c r="GG41" s="38" t="n">
        <v>3.375</v>
      </c>
      <c r="GH41" s="38" t="n">
        <v>3.731</v>
      </c>
      <c r="GI41" s="38" t="n">
        <v>4.257</v>
      </c>
      <c r="GJ41" s="38" t="n">
        <v>4.665</v>
      </c>
      <c r="GK41" s="38" t="n">
        <v>5.052</v>
      </c>
      <c r="GL41" s="38" t="n">
        <v>5.346</v>
      </c>
      <c r="GM41" s="35" t="n">
        <v>5.519</v>
      </c>
      <c r="GN41" s="38" t="n">
        <v>5.795</v>
      </c>
      <c r="GO41" s="38" t="n">
        <v>6.091</v>
      </c>
      <c r="GP41" s="38" t="n">
        <v>6.249</v>
      </c>
      <c r="GQ41" s="38" t="n">
        <v>6.257</v>
      </c>
      <c r="GR41" s="38" t="n">
        <v>6.149</v>
      </c>
      <c r="GS41" s="38" t="n">
        <v>5.937</v>
      </c>
      <c r="GT41" s="38" t="n">
        <v>5.563</v>
      </c>
      <c r="GU41" s="38" t="n">
        <v>4.948</v>
      </c>
      <c r="GV41" s="38" t="n">
        <v>4.498</v>
      </c>
      <c r="GW41" s="38" t="n">
        <v>4.056</v>
      </c>
      <c r="GX41" s="38" t="n">
        <v>3.653</v>
      </c>
      <c r="GY41" s="35" t="n">
        <v>3.366</v>
      </c>
      <c r="GZ41" s="38" t="n">
        <v>2.876</v>
      </c>
      <c r="HA41" s="38" t="n">
        <v>2.443</v>
      </c>
      <c r="HB41" s="38" t="n">
        <v>2.108</v>
      </c>
      <c r="HC41" s="38" t="n">
        <v>1.892</v>
      </c>
      <c r="HD41" s="38" t="n">
        <v>1.784</v>
      </c>
      <c r="HE41" s="38" t="n">
        <v>1.748</v>
      </c>
      <c r="HF41" s="38" t="n">
        <v>1.843</v>
      </c>
      <c r="HG41" s="38" t="n">
        <v>2.043</v>
      </c>
      <c r="HH41" s="38" t="n">
        <v>2.023</v>
      </c>
      <c r="HI41" s="38" t="n">
        <v>1.958</v>
      </c>
      <c r="HJ41" s="38" t="n">
        <v>1.882</v>
      </c>
      <c r="HK41" s="35" t="n">
        <v>1.713</v>
      </c>
      <c r="HL41" s="38" t="n">
        <v>1.611</v>
      </c>
      <c r="HM41" s="38" t="n">
        <v>1.574</v>
      </c>
      <c r="HN41" s="38" t="n">
        <v>1.434</v>
      </c>
      <c r="HO41" s="38" t="n">
        <v>1.289</v>
      </c>
      <c r="HP41" s="38" t="n">
        <v>1.082</v>
      </c>
      <c r="HQ41" s="38" t="n">
        <v>0.937</v>
      </c>
      <c r="HR41" s="38"/>
      <c r="HS41" s="38"/>
      <c r="HT41" s="38"/>
      <c r="HU41" s="38"/>
      <c r="HV41" s="38"/>
      <c r="HW41" s="35"/>
    </row>
    <row r="42" s="25" customFormat="true" ht="3.75" hidden="false" customHeight="true" outlineLevel="0" collapsed="false">
      <c r="A42" s="2"/>
      <c r="B42" s="26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4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4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4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4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4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4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4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4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4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4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4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4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4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4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4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4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4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4"/>
    </row>
    <row r="43" s="25" customFormat="true" ht="12" hidden="false" customHeight="false" outlineLevel="0" collapsed="false">
      <c r="A43" s="2"/>
      <c r="B43" s="26"/>
      <c r="C43" s="32" t="s">
        <v>14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9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9" t="n">
        <v>0.912</v>
      </c>
      <c r="AB43" s="38" t="n">
        <v>0.911</v>
      </c>
      <c r="AC43" s="38" t="n">
        <v>0.91</v>
      </c>
      <c r="AD43" s="38" t="n">
        <v>0.897</v>
      </c>
      <c r="AE43" s="38" t="n">
        <v>0.876</v>
      </c>
      <c r="AF43" s="38" t="n">
        <v>0.852</v>
      </c>
      <c r="AG43" s="38" t="n">
        <v>0.817</v>
      </c>
      <c r="AH43" s="38" t="n">
        <v>0.76</v>
      </c>
      <c r="AI43" s="38" t="n">
        <v>0.661</v>
      </c>
      <c r="AJ43" s="38" t="n">
        <v>0.559</v>
      </c>
      <c r="AK43" s="38" t="n">
        <v>0.461</v>
      </c>
      <c r="AL43" s="38" t="n">
        <v>0.371</v>
      </c>
      <c r="AM43" s="39" t="n">
        <v>0.289</v>
      </c>
      <c r="AN43" s="38" t="n">
        <v>0.206</v>
      </c>
      <c r="AO43" s="38" t="n">
        <v>0.123</v>
      </c>
      <c r="AP43" s="38" t="n">
        <v>0.043</v>
      </c>
      <c r="AQ43" s="38" t="n">
        <v>-0.028</v>
      </c>
      <c r="AR43" s="38" t="n">
        <v>-0.096</v>
      </c>
      <c r="AS43" s="38" t="n">
        <v>-0.154</v>
      </c>
      <c r="AT43" s="38" t="n">
        <v>-0.199</v>
      </c>
      <c r="AU43" s="38" t="n">
        <v>-0.214</v>
      </c>
      <c r="AV43" s="38" t="n">
        <v>-0.226</v>
      </c>
      <c r="AW43" s="38" t="n">
        <v>-0.238</v>
      </c>
      <c r="AX43" s="38" t="n">
        <v>-0.228</v>
      </c>
      <c r="AY43" s="39" t="n">
        <v>-0.219</v>
      </c>
      <c r="AZ43" s="38" t="n">
        <v>-0.19</v>
      </c>
      <c r="BA43" s="38" t="n">
        <v>-0.154</v>
      </c>
      <c r="BB43" s="38" t="n">
        <v>-0.104</v>
      </c>
      <c r="BC43" s="38" t="n">
        <v>-0.063</v>
      </c>
      <c r="BD43" s="38" t="n">
        <v>-0.013</v>
      </c>
      <c r="BE43" s="38" t="n">
        <v>0.042</v>
      </c>
      <c r="BF43" s="38" t="n">
        <v>0.1</v>
      </c>
      <c r="BG43" s="38" t="n">
        <v>0.155</v>
      </c>
      <c r="BH43" s="38" t="n">
        <v>0.22</v>
      </c>
      <c r="BI43" s="38" t="n">
        <v>0.293</v>
      </c>
      <c r="BJ43" s="38" t="n">
        <v>0.351</v>
      </c>
      <c r="BK43" s="39" t="n">
        <v>0.403</v>
      </c>
      <c r="BL43" s="38" t="n">
        <v>0.446</v>
      </c>
      <c r="BM43" s="38" t="n">
        <v>0.482</v>
      </c>
      <c r="BN43" s="38" t="n">
        <v>0.495</v>
      </c>
      <c r="BO43" s="38" t="n">
        <v>0.511</v>
      </c>
      <c r="BP43" s="38" t="n">
        <v>0.518</v>
      </c>
      <c r="BQ43" s="38" t="n">
        <v>0.516</v>
      </c>
      <c r="BR43" s="38" t="n">
        <v>0.507</v>
      </c>
      <c r="BS43" s="38" t="n">
        <v>0.491</v>
      </c>
      <c r="BT43" s="38" t="n">
        <v>0.456</v>
      </c>
      <c r="BU43" s="38" t="n">
        <v>0.414</v>
      </c>
      <c r="BV43" s="38" t="n">
        <v>0.368</v>
      </c>
      <c r="BW43" s="39" t="n">
        <v>0.327</v>
      </c>
      <c r="BX43" s="38" t="n">
        <v>0.284</v>
      </c>
      <c r="BY43" s="38" t="n">
        <v>0.246</v>
      </c>
      <c r="BZ43" s="38" t="n">
        <v>0.221</v>
      </c>
      <c r="CA43" s="38" t="n">
        <v>0.195</v>
      </c>
      <c r="CB43" s="38" t="n">
        <v>0.169</v>
      </c>
      <c r="CC43" s="38" t="n">
        <v>0.149</v>
      </c>
      <c r="CD43" s="38" t="n">
        <v>0.126</v>
      </c>
      <c r="CE43" s="38" t="n">
        <v>0.109</v>
      </c>
      <c r="CF43" s="38" t="n">
        <v>0.099</v>
      </c>
      <c r="CG43" s="38" t="n">
        <v>0.095</v>
      </c>
      <c r="CH43" s="38" t="n">
        <v>0.098</v>
      </c>
      <c r="CI43" s="39" t="n">
        <v>0.102</v>
      </c>
      <c r="CJ43" s="38" t="n">
        <v>0.107</v>
      </c>
      <c r="CK43" s="38" t="n">
        <v>0.106</v>
      </c>
      <c r="CL43" s="38" t="n">
        <v>0.105</v>
      </c>
      <c r="CM43" s="38" t="n">
        <v>0.109</v>
      </c>
      <c r="CN43" s="38" t="n">
        <v>0.117</v>
      </c>
      <c r="CO43" s="38" t="n">
        <v>0.125</v>
      </c>
      <c r="CP43" s="38" t="n">
        <v>0.144</v>
      </c>
      <c r="CQ43" s="38" t="n">
        <v>0.161</v>
      </c>
      <c r="CR43" s="38" t="n">
        <v>0.182</v>
      </c>
      <c r="CS43" s="38" t="n">
        <v>0.203</v>
      </c>
      <c r="CT43" s="38" t="n">
        <v>0.226</v>
      </c>
      <c r="CU43" s="39" t="n">
        <v>0.255</v>
      </c>
      <c r="CV43" s="38" t="n">
        <v>0.282</v>
      </c>
      <c r="CW43" s="38" t="n">
        <v>0.302</v>
      </c>
      <c r="CX43" s="38" t="n">
        <v>0.314</v>
      </c>
      <c r="CY43" s="38" t="n">
        <v>0.322</v>
      </c>
      <c r="CZ43" s="38" t="n">
        <v>0.319</v>
      </c>
      <c r="DA43" s="38" t="n">
        <v>0.309</v>
      </c>
      <c r="DB43" s="38" t="n">
        <v>0.302</v>
      </c>
      <c r="DC43" s="38" t="n">
        <v>0.293</v>
      </c>
      <c r="DD43" s="38" t="n">
        <v>0.279</v>
      </c>
      <c r="DE43" s="38" t="n">
        <v>0.259</v>
      </c>
      <c r="DF43" s="38" t="n">
        <v>0.226</v>
      </c>
      <c r="DG43" s="39" t="n">
        <v>0.18</v>
      </c>
      <c r="DH43" s="38" t="n">
        <v>0.141</v>
      </c>
      <c r="DI43" s="38" t="n">
        <v>0.11</v>
      </c>
      <c r="DJ43" s="38" t="n">
        <v>0.082</v>
      </c>
      <c r="DK43" s="38" t="n">
        <v>0.055</v>
      </c>
      <c r="DL43" s="38" t="n">
        <v>0.044</v>
      </c>
      <c r="DM43" s="38" t="n">
        <v>0.042</v>
      </c>
      <c r="DN43" s="38" t="n">
        <v>0.018</v>
      </c>
      <c r="DO43" s="38" t="n">
        <v>-0.005</v>
      </c>
      <c r="DP43" s="38" t="n">
        <v>-0.029</v>
      </c>
      <c r="DQ43" s="38" t="n">
        <v>-0.04</v>
      </c>
      <c r="DR43" s="38" t="n">
        <v>-0.043</v>
      </c>
      <c r="DS43" s="39" t="n">
        <v>-0.052</v>
      </c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9" t="s">
        <v>13</v>
      </c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9" t="n">
        <v>0.665</v>
      </c>
      <c r="ER43" s="38" t="n">
        <v>0.745</v>
      </c>
      <c r="ES43" s="38" t="n">
        <v>0.777</v>
      </c>
      <c r="ET43" s="38" t="n">
        <v>0.84</v>
      </c>
      <c r="EU43" s="38" t="n">
        <v>0.887</v>
      </c>
      <c r="EV43" s="38" t="n">
        <v>0.94</v>
      </c>
      <c r="EW43" s="38" t="n">
        <v>0.99</v>
      </c>
      <c r="EX43" s="38" t="n">
        <v>1.016</v>
      </c>
      <c r="EY43" s="38" t="n">
        <v>1.03</v>
      </c>
      <c r="EZ43" s="38" t="n">
        <v>1.038</v>
      </c>
      <c r="FA43" s="38" t="n">
        <v>1.041</v>
      </c>
      <c r="FB43" s="38" t="n">
        <v>1.028</v>
      </c>
      <c r="FC43" s="39" t="n">
        <v>0.994</v>
      </c>
      <c r="FD43" s="38" t="n">
        <v>0.937</v>
      </c>
      <c r="FE43" s="38" t="n">
        <v>0.892</v>
      </c>
      <c r="FF43" s="38" t="n">
        <v>0.801</v>
      </c>
      <c r="FG43" s="38" t="n">
        <v>0.723</v>
      </c>
      <c r="FH43" s="38" t="n">
        <v>0.618</v>
      </c>
      <c r="FI43" s="38" t="n">
        <v>0.493</v>
      </c>
      <c r="FJ43" s="38" t="n">
        <v>0.38</v>
      </c>
      <c r="FK43" s="38" t="n">
        <v>0.27</v>
      </c>
      <c r="FL43" s="38" t="n">
        <v>0.171</v>
      </c>
      <c r="FM43" s="38" t="n">
        <v>0.086</v>
      </c>
      <c r="FN43" s="38" t="n">
        <v>0.005</v>
      </c>
      <c r="FO43" s="39" t="n">
        <v>-0.069</v>
      </c>
      <c r="FP43" s="38" t="n">
        <v>-0.133</v>
      </c>
      <c r="FQ43" s="38" t="n">
        <v>-0.185</v>
      </c>
      <c r="FR43" s="38" t="n">
        <v>-0.213</v>
      </c>
      <c r="FS43" s="38" t="n">
        <v>-0.247</v>
      </c>
      <c r="FT43" s="38" t="n">
        <v>-0.254</v>
      </c>
      <c r="FU43" s="38" t="n">
        <v>-0.244</v>
      </c>
      <c r="FV43" s="38" t="n">
        <v>-0.225</v>
      </c>
      <c r="FW43" s="38" t="n">
        <v>-0.199</v>
      </c>
      <c r="FX43" s="38" t="n">
        <v>-0.168</v>
      </c>
      <c r="FY43" s="38" t="n">
        <v>-0.138</v>
      </c>
      <c r="FZ43" s="38" t="n">
        <v>-0.085</v>
      </c>
      <c r="GA43" s="39" t="n">
        <v>-0.027</v>
      </c>
      <c r="GB43" s="38" t="n">
        <v>0.041</v>
      </c>
      <c r="GC43" s="38" t="n">
        <v>0.113</v>
      </c>
      <c r="GD43" s="38" t="n">
        <v>0.194</v>
      </c>
      <c r="GE43" s="38" t="n">
        <v>0.286</v>
      </c>
      <c r="GF43" s="38" t="n">
        <v>0.381</v>
      </c>
      <c r="GG43" s="38" t="n">
        <v>0.484</v>
      </c>
      <c r="GH43" s="38" t="n">
        <v>0.579</v>
      </c>
      <c r="GI43" s="38" t="n">
        <v>0.677</v>
      </c>
      <c r="GJ43" s="38" t="n">
        <v>0.766</v>
      </c>
      <c r="GK43" s="38" t="n">
        <v>0.856</v>
      </c>
      <c r="GL43" s="38" t="n">
        <v>0.928</v>
      </c>
      <c r="GM43" s="39" t="n">
        <v>1</v>
      </c>
      <c r="GN43" s="38" t="n">
        <v>1.062</v>
      </c>
      <c r="GO43" s="38" t="n">
        <v>1.109</v>
      </c>
      <c r="GP43" s="38" t="n">
        <v>1.138</v>
      </c>
      <c r="GQ43" s="38" t="n">
        <v>1.146</v>
      </c>
      <c r="GR43" s="38" t="n">
        <v>1.129</v>
      </c>
      <c r="GS43" s="38" t="n">
        <v>1.086</v>
      </c>
      <c r="GT43" s="38" t="n">
        <v>1.039</v>
      </c>
      <c r="GU43" s="38" t="n">
        <v>0.968</v>
      </c>
      <c r="GV43" s="38" t="n">
        <v>0.902</v>
      </c>
      <c r="GW43" s="38" t="n">
        <v>0.827</v>
      </c>
      <c r="GX43" s="38" t="n">
        <v>0.734</v>
      </c>
      <c r="GY43" s="39" t="n">
        <v>0.633</v>
      </c>
      <c r="GZ43" s="38" t="n">
        <v>0.535</v>
      </c>
      <c r="HA43" s="38" t="n">
        <v>0.474</v>
      </c>
      <c r="HB43" s="38" t="n">
        <v>0.403</v>
      </c>
      <c r="HC43" s="38" t="n">
        <v>0.347</v>
      </c>
      <c r="HD43" s="38" t="n">
        <v>0.301</v>
      </c>
      <c r="HE43" s="38" t="n">
        <v>0.272</v>
      </c>
      <c r="HF43" s="38" t="n">
        <v>0.25</v>
      </c>
      <c r="HG43" s="38" t="n">
        <v>0.239</v>
      </c>
      <c r="HH43" s="38" t="n">
        <v>0.223</v>
      </c>
      <c r="HI43" s="38" t="n">
        <v>0.212</v>
      </c>
      <c r="HJ43" s="38" t="n">
        <v>0.224</v>
      </c>
      <c r="HK43" s="39" t="n">
        <v>0.238</v>
      </c>
      <c r="HL43" s="38" t="n">
        <v>0.219</v>
      </c>
      <c r="HM43" s="38" t="n">
        <v>0.212</v>
      </c>
      <c r="HN43" s="38" t="n">
        <v>0.199</v>
      </c>
      <c r="HO43" s="38" t="n">
        <v>0.179</v>
      </c>
      <c r="HP43" s="38" t="n">
        <v>0.161</v>
      </c>
      <c r="HQ43" s="38" t="n">
        <v>0.144</v>
      </c>
      <c r="HR43" s="38"/>
      <c r="HS43" s="38"/>
      <c r="HT43" s="38"/>
      <c r="HU43" s="38"/>
      <c r="HV43" s="38"/>
      <c r="HW43" s="39"/>
    </row>
    <row r="44" s="25" customFormat="true" ht="12" hidden="false" customHeight="false" outlineLevel="0" collapsed="false">
      <c r="A44" s="2"/>
      <c r="B44" s="26"/>
      <c r="C44" s="32" t="s">
        <v>15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9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9" t="n">
        <v>2.038</v>
      </c>
      <c r="AB44" s="38" t="n">
        <v>1.565</v>
      </c>
      <c r="AC44" s="38" t="n">
        <v>1.08</v>
      </c>
      <c r="AD44" s="38" t="n">
        <v>0.624</v>
      </c>
      <c r="AE44" s="38" t="n">
        <v>0.174</v>
      </c>
      <c r="AF44" s="38" t="n">
        <v>-0.227</v>
      </c>
      <c r="AG44" s="38" t="n">
        <v>-0.555</v>
      </c>
      <c r="AH44" s="38" t="n">
        <v>-0.893</v>
      </c>
      <c r="AI44" s="38" t="n">
        <v>-1.367</v>
      </c>
      <c r="AJ44" s="38" t="n">
        <v>-1.776</v>
      </c>
      <c r="AK44" s="38" t="n">
        <v>-2.033</v>
      </c>
      <c r="AL44" s="38" t="n">
        <v>-1.987</v>
      </c>
      <c r="AM44" s="39" t="n">
        <v>-1.603</v>
      </c>
      <c r="AN44" s="38" t="n">
        <v>-1.193</v>
      </c>
      <c r="AO44" s="38" t="n">
        <v>-0.779</v>
      </c>
      <c r="AP44" s="38" t="n">
        <v>-0.36</v>
      </c>
      <c r="AQ44" s="38" t="n">
        <v>0.063</v>
      </c>
      <c r="AR44" s="38" t="n">
        <v>0.462</v>
      </c>
      <c r="AS44" s="38" t="n">
        <v>0.741</v>
      </c>
      <c r="AT44" s="38" t="n">
        <v>0.92</v>
      </c>
      <c r="AU44" s="38" t="n">
        <v>1.193</v>
      </c>
      <c r="AV44" s="38" t="n">
        <v>1.43</v>
      </c>
      <c r="AW44" s="38" t="n">
        <v>1.575</v>
      </c>
      <c r="AX44" s="38" t="n">
        <v>1.58</v>
      </c>
      <c r="AY44" s="39" t="n">
        <v>1.407</v>
      </c>
      <c r="AZ44" s="38" t="n">
        <v>1.239</v>
      </c>
      <c r="BA44" s="38" t="n">
        <v>1.069</v>
      </c>
      <c r="BB44" s="38" t="n">
        <v>0.835</v>
      </c>
      <c r="BC44" s="38" t="n">
        <v>0.696</v>
      </c>
      <c r="BD44" s="38" t="n">
        <v>0.571</v>
      </c>
      <c r="BE44" s="38" t="n">
        <v>0.531</v>
      </c>
      <c r="BF44" s="38" t="n">
        <v>0.566</v>
      </c>
      <c r="BG44" s="38" t="n">
        <v>0.629</v>
      </c>
      <c r="BH44" s="38" t="n">
        <v>0.693</v>
      </c>
      <c r="BI44" s="38" t="n">
        <v>0.803</v>
      </c>
      <c r="BJ44" s="38" t="n">
        <v>0.908</v>
      </c>
      <c r="BK44" s="39" t="n">
        <v>1.013</v>
      </c>
      <c r="BL44" s="38" t="n">
        <v>1.119</v>
      </c>
      <c r="BM44" s="38" t="n">
        <v>1.228</v>
      </c>
      <c r="BN44" s="38" t="n">
        <v>1.379</v>
      </c>
      <c r="BO44" s="38" t="n">
        <v>1.339</v>
      </c>
      <c r="BP44" s="38" t="n">
        <v>1.298</v>
      </c>
      <c r="BQ44" s="38" t="n">
        <v>1.259</v>
      </c>
      <c r="BR44" s="38" t="n">
        <v>1.22</v>
      </c>
      <c r="BS44" s="38" t="n">
        <v>1.118</v>
      </c>
      <c r="BT44" s="38" t="n">
        <v>1.019</v>
      </c>
      <c r="BU44" s="38" t="n">
        <v>0.898</v>
      </c>
      <c r="BV44" s="38" t="n">
        <v>0.649</v>
      </c>
      <c r="BW44" s="39" t="n">
        <v>0.402</v>
      </c>
      <c r="BX44" s="38" t="n">
        <v>0.151</v>
      </c>
      <c r="BY44" s="38" t="n">
        <v>-0.102</v>
      </c>
      <c r="BZ44" s="38" t="n">
        <v>-0.351</v>
      </c>
      <c r="CA44" s="38" t="n">
        <v>-0.512</v>
      </c>
      <c r="CB44" s="38" t="n">
        <v>-0.676</v>
      </c>
      <c r="CC44" s="38" t="n">
        <v>-0.841</v>
      </c>
      <c r="CD44" s="38" t="n">
        <v>-1.008</v>
      </c>
      <c r="CE44" s="38" t="n">
        <v>-1.148</v>
      </c>
      <c r="CF44" s="38" t="n">
        <v>-1.287</v>
      </c>
      <c r="CG44" s="38" t="n">
        <v>-1.428</v>
      </c>
      <c r="CH44" s="38" t="n">
        <v>-1.314</v>
      </c>
      <c r="CI44" s="39" t="n">
        <v>-1.199</v>
      </c>
      <c r="CJ44" s="38" t="n">
        <v>-1.078</v>
      </c>
      <c r="CK44" s="38" t="n">
        <v>-0.954</v>
      </c>
      <c r="CL44" s="38" t="n">
        <v>-0.833</v>
      </c>
      <c r="CM44" s="38" t="n">
        <v>-0.709</v>
      </c>
      <c r="CN44" s="38" t="n">
        <v>-0.583</v>
      </c>
      <c r="CO44" s="38" t="n">
        <v>-0.455</v>
      </c>
      <c r="CP44" s="38" t="n">
        <v>-0.324</v>
      </c>
      <c r="CQ44" s="38" t="n">
        <v>-0.192</v>
      </c>
      <c r="CR44" s="38" t="n">
        <v>-0.061</v>
      </c>
      <c r="CS44" s="38" t="n">
        <v>0.158</v>
      </c>
      <c r="CT44" s="38" t="n">
        <v>0.246</v>
      </c>
      <c r="CU44" s="39" t="n">
        <v>0.334</v>
      </c>
      <c r="CV44" s="38" t="n">
        <v>0.418</v>
      </c>
      <c r="CW44" s="38" t="n">
        <v>0.501</v>
      </c>
      <c r="CX44" s="38" t="n">
        <v>0.587</v>
      </c>
      <c r="CY44" s="38" t="n">
        <v>0.67</v>
      </c>
      <c r="CZ44" s="38" t="n">
        <v>0.755</v>
      </c>
      <c r="DA44" s="38" t="n">
        <v>0.84</v>
      </c>
      <c r="DB44" s="38" t="n">
        <v>0.924</v>
      </c>
      <c r="DC44" s="38" t="n">
        <v>1.006</v>
      </c>
      <c r="DD44" s="38" t="n">
        <v>1.089</v>
      </c>
      <c r="DE44" s="38" t="n">
        <v>1</v>
      </c>
      <c r="DF44" s="38" t="n">
        <v>0.909</v>
      </c>
      <c r="DG44" s="39" t="n">
        <v>0.817</v>
      </c>
      <c r="DH44" s="38" t="n">
        <v>0.651</v>
      </c>
      <c r="DI44" s="38" t="n">
        <v>0.487</v>
      </c>
      <c r="DJ44" s="38" t="n">
        <v>0.32</v>
      </c>
      <c r="DK44" s="38" t="n">
        <v>0.156</v>
      </c>
      <c r="DL44" s="38" t="n">
        <v>-0.008</v>
      </c>
      <c r="DM44" s="38" t="n">
        <v>-0.173</v>
      </c>
      <c r="DN44" s="38" t="n">
        <v>-0.339</v>
      </c>
      <c r="DO44" s="38" t="n">
        <v>-0.504</v>
      </c>
      <c r="DP44" s="38" t="n">
        <v>-0.669</v>
      </c>
      <c r="DQ44" s="38" t="n">
        <v>-0.748</v>
      </c>
      <c r="DR44" s="38" t="n">
        <v>-0.824</v>
      </c>
      <c r="DS44" s="39" t="n">
        <v>-0.906</v>
      </c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9" t="s">
        <v>13</v>
      </c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9" t="n">
        <v>0</v>
      </c>
      <c r="ER44" s="38" t="n">
        <v>0</v>
      </c>
      <c r="ES44" s="38" t="n">
        <v>0</v>
      </c>
      <c r="ET44" s="38" t="n">
        <v>0</v>
      </c>
      <c r="EU44" s="38" t="n">
        <v>0</v>
      </c>
      <c r="EV44" s="38" t="n">
        <v>0</v>
      </c>
      <c r="EW44" s="38" t="n">
        <v>0</v>
      </c>
      <c r="EX44" s="38" t="n">
        <v>0</v>
      </c>
      <c r="EY44" s="38" t="n">
        <v>0</v>
      </c>
      <c r="EZ44" s="38" t="n">
        <v>0</v>
      </c>
      <c r="FA44" s="38" t="n">
        <v>0</v>
      </c>
      <c r="FB44" s="38" t="n">
        <v>0</v>
      </c>
      <c r="FC44" s="39" t="n">
        <v>0</v>
      </c>
      <c r="FD44" s="38" t="n">
        <v>-0.068</v>
      </c>
      <c r="FE44" s="38" t="n">
        <v>-0.136</v>
      </c>
      <c r="FF44" s="38" t="n">
        <v>-0.203</v>
      </c>
      <c r="FG44" s="38" t="n">
        <v>-0.27</v>
      </c>
      <c r="FH44" s="38" t="n">
        <v>-0.336</v>
      </c>
      <c r="FI44" s="38" t="n">
        <v>-0.401</v>
      </c>
      <c r="FJ44" s="38" t="n">
        <v>-0.467</v>
      </c>
      <c r="FK44" s="38" t="n">
        <v>-0.532</v>
      </c>
      <c r="FL44" s="38" t="n">
        <v>-0.596</v>
      </c>
      <c r="FM44" s="38" t="n">
        <v>-0.66</v>
      </c>
      <c r="FN44" s="38" t="n">
        <v>-0.724</v>
      </c>
      <c r="FO44" s="39" t="n">
        <v>-0.788</v>
      </c>
      <c r="FP44" s="38" t="n">
        <v>-0.72</v>
      </c>
      <c r="FQ44" s="38" t="n">
        <v>-0.653</v>
      </c>
      <c r="FR44" s="38" t="n">
        <v>-0.588</v>
      </c>
      <c r="FS44" s="38" t="n">
        <v>-0.523</v>
      </c>
      <c r="FT44" s="38" t="n">
        <v>-0.458</v>
      </c>
      <c r="FU44" s="38" t="n">
        <v>-0.393</v>
      </c>
      <c r="FV44" s="38" t="n">
        <v>-0.329</v>
      </c>
      <c r="FW44" s="38" t="n">
        <v>-0.264</v>
      </c>
      <c r="FX44" s="38" t="n">
        <v>-0.198</v>
      </c>
      <c r="FY44" s="38" t="n">
        <v>-0.132</v>
      </c>
      <c r="FZ44" s="38" t="n">
        <v>-0.066</v>
      </c>
      <c r="GA44" s="39" t="n">
        <v>0</v>
      </c>
      <c r="GB44" s="38" t="n">
        <v>0</v>
      </c>
      <c r="GC44" s="38" t="n">
        <v>0</v>
      </c>
      <c r="GD44" s="38" t="n">
        <v>0</v>
      </c>
      <c r="GE44" s="38" t="n">
        <v>0</v>
      </c>
      <c r="GF44" s="38" t="n">
        <v>0</v>
      </c>
      <c r="GG44" s="38" t="n">
        <v>0</v>
      </c>
      <c r="GH44" s="38" t="n">
        <v>0</v>
      </c>
      <c r="GI44" s="38" t="n">
        <v>0.142</v>
      </c>
      <c r="GJ44" s="38" t="n">
        <v>0.283</v>
      </c>
      <c r="GK44" s="38" t="n">
        <v>0.424</v>
      </c>
      <c r="GL44" s="38" t="n">
        <v>0.564</v>
      </c>
      <c r="GM44" s="39" t="n">
        <v>0.703</v>
      </c>
      <c r="GN44" s="38" t="n">
        <v>0.842</v>
      </c>
      <c r="GO44" s="38" t="n">
        <v>0.979</v>
      </c>
      <c r="GP44" s="38" t="n">
        <v>1.116</v>
      </c>
      <c r="GQ44" s="38" t="n">
        <v>1.25</v>
      </c>
      <c r="GR44" s="38" t="n">
        <v>1.332</v>
      </c>
      <c r="GS44" s="38" t="n">
        <v>1.414</v>
      </c>
      <c r="GT44" s="38" t="n">
        <v>1.494</v>
      </c>
      <c r="GU44" s="38" t="n">
        <v>1.298</v>
      </c>
      <c r="GV44" s="38" t="n">
        <v>1.106</v>
      </c>
      <c r="GW44" s="38" t="n">
        <v>0.915</v>
      </c>
      <c r="GX44" s="38" t="n">
        <v>0.728</v>
      </c>
      <c r="GY44" s="39" t="n">
        <v>0.542</v>
      </c>
      <c r="GZ44" s="38" t="n">
        <v>0.371</v>
      </c>
      <c r="HA44" s="38" t="n">
        <v>0.176</v>
      </c>
      <c r="HB44" s="38" t="n">
        <v>-0.005</v>
      </c>
      <c r="HC44" s="38" t="n">
        <v>-0.183</v>
      </c>
      <c r="HD44" s="38" t="n">
        <v>-0.265</v>
      </c>
      <c r="HE44" s="38" t="n">
        <v>-0.347</v>
      </c>
      <c r="HF44" s="38" t="n">
        <v>-0.429</v>
      </c>
      <c r="HG44" s="38" t="n">
        <v>-0.381</v>
      </c>
      <c r="HH44" s="38" t="n">
        <v>-0.333</v>
      </c>
      <c r="HI44" s="38" t="n">
        <v>-0.285</v>
      </c>
      <c r="HJ44" s="38" t="n">
        <v>-0.263</v>
      </c>
      <c r="HK44" s="39" t="n">
        <v>-0.241</v>
      </c>
      <c r="HL44" s="38" t="n">
        <v>-0.219</v>
      </c>
      <c r="HM44" s="38" t="n">
        <v>-0.197</v>
      </c>
      <c r="HN44" s="38" t="n">
        <v>-0.176</v>
      </c>
      <c r="HO44" s="38" t="n">
        <v>-0.154</v>
      </c>
      <c r="HP44" s="38" t="n">
        <v>-0.179</v>
      </c>
      <c r="HQ44" s="38" t="n">
        <v>-0.205</v>
      </c>
      <c r="HR44" s="38"/>
      <c r="HS44" s="38"/>
      <c r="HT44" s="38"/>
      <c r="HU44" s="38"/>
      <c r="HV44" s="38"/>
      <c r="HW44" s="39"/>
    </row>
    <row r="45" s="25" customFormat="true" ht="12" hidden="false" customHeight="false" outlineLevel="0" collapsed="false">
      <c r="A45" s="2"/>
      <c r="B45" s="26"/>
      <c r="C45" s="32" t="s">
        <v>16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9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9" t="n">
        <v>1.262</v>
      </c>
      <c r="AB45" s="38" t="n">
        <v>0.982</v>
      </c>
      <c r="AC45" s="38" t="n">
        <v>0.695</v>
      </c>
      <c r="AD45" s="38" t="n">
        <v>0.424</v>
      </c>
      <c r="AE45" s="38" t="n">
        <v>0.157</v>
      </c>
      <c r="AF45" s="38" t="n">
        <v>-0.079</v>
      </c>
      <c r="AG45" s="38" t="n">
        <v>-0.296</v>
      </c>
      <c r="AH45" s="38" t="n">
        <v>-0.52</v>
      </c>
      <c r="AI45" s="38" t="n">
        <v>-0.805</v>
      </c>
      <c r="AJ45" s="38" t="n">
        <v>-1.082</v>
      </c>
      <c r="AK45" s="38" t="n">
        <v>-1.26</v>
      </c>
      <c r="AL45" s="38" t="n">
        <v>-1.234</v>
      </c>
      <c r="AM45" s="39" t="n">
        <v>-1.012</v>
      </c>
      <c r="AN45" s="38" t="n">
        <v>-0.775</v>
      </c>
      <c r="AO45" s="38" t="n">
        <v>-0.535</v>
      </c>
      <c r="AP45" s="38" t="n">
        <v>-0.301</v>
      </c>
      <c r="AQ45" s="38" t="n">
        <v>-0.065</v>
      </c>
      <c r="AR45" s="38" t="n">
        <v>0.16</v>
      </c>
      <c r="AS45" s="38" t="n">
        <v>0.324</v>
      </c>
      <c r="AT45" s="38" t="n">
        <v>0.434</v>
      </c>
      <c r="AU45" s="38" t="n">
        <v>0.589</v>
      </c>
      <c r="AV45" s="38" t="n">
        <v>0.738</v>
      </c>
      <c r="AW45" s="38" t="n">
        <v>0.82</v>
      </c>
      <c r="AX45" s="38" t="n">
        <v>0.806</v>
      </c>
      <c r="AY45" s="39" t="n">
        <v>0.689</v>
      </c>
      <c r="AZ45" s="38" t="n">
        <v>0.573</v>
      </c>
      <c r="BA45" s="38" t="n">
        <v>0.457</v>
      </c>
      <c r="BB45" s="38" t="n">
        <v>0.323</v>
      </c>
      <c r="BC45" s="38" t="n">
        <v>0.239</v>
      </c>
      <c r="BD45" s="38" t="n">
        <v>0.163</v>
      </c>
      <c r="BE45" s="38" t="n">
        <v>0.138</v>
      </c>
      <c r="BF45" s="38" t="n">
        <v>0.154</v>
      </c>
      <c r="BG45" s="38" t="n">
        <v>0.231</v>
      </c>
      <c r="BH45" s="38" t="n">
        <v>0.308</v>
      </c>
      <c r="BI45" s="38" t="n">
        <v>0.43</v>
      </c>
      <c r="BJ45" s="38" t="n">
        <v>0.549</v>
      </c>
      <c r="BK45" s="39" t="n">
        <v>0.669</v>
      </c>
      <c r="BL45" s="38" t="n">
        <v>0.789</v>
      </c>
      <c r="BM45" s="38" t="n">
        <v>0.911</v>
      </c>
      <c r="BN45" s="38" t="n">
        <v>1.047</v>
      </c>
      <c r="BO45" s="38" t="n">
        <v>1.081</v>
      </c>
      <c r="BP45" s="38" t="n">
        <v>1.115</v>
      </c>
      <c r="BQ45" s="38" t="n">
        <v>1.148</v>
      </c>
      <c r="BR45" s="38" t="n">
        <v>1.181</v>
      </c>
      <c r="BS45" s="38" t="n">
        <v>0.932</v>
      </c>
      <c r="BT45" s="38" t="n">
        <v>0.686</v>
      </c>
      <c r="BU45" s="38" t="n">
        <v>0.421</v>
      </c>
      <c r="BV45" s="38" t="n">
        <v>0.158</v>
      </c>
      <c r="BW45" s="39" t="n">
        <v>-0.103</v>
      </c>
      <c r="BX45" s="38" t="n">
        <v>-0.366</v>
      </c>
      <c r="BY45" s="38" t="n">
        <v>-0.629</v>
      </c>
      <c r="BZ45" s="38" t="n">
        <v>-0.889</v>
      </c>
      <c r="CA45" s="38" t="n">
        <v>-1.104</v>
      </c>
      <c r="CB45" s="38" t="n">
        <v>-1.32</v>
      </c>
      <c r="CC45" s="38" t="n">
        <v>-1.537</v>
      </c>
      <c r="CD45" s="38" t="n">
        <v>-1.756</v>
      </c>
      <c r="CE45" s="38" t="n">
        <v>-1.615</v>
      </c>
      <c r="CF45" s="38" t="n">
        <v>-1.473</v>
      </c>
      <c r="CG45" s="38" t="n">
        <v>-1.329</v>
      </c>
      <c r="CH45" s="38" t="n">
        <v>-1.185</v>
      </c>
      <c r="CI45" s="39" t="n">
        <v>-1.04</v>
      </c>
      <c r="CJ45" s="38" t="n">
        <v>-0.891</v>
      </c>
      <c r="CK45" s="38" t="n">
        <v>-0.739</v>
      </c>
      <c r="CL45" s="38" t="n">
        <v>-0.589</v>
      </c>
      <c r="CM45" s="38" t="n">
        <v>-0.436</v>
      </c>
      <c r="CN45" s="38" t="n">
        <v>-0.281</v>
      </c>
      <c r="CO45" s="38" t="n">
        <v>-0.125</v>
      </c>
      <c r="CP45" s="38" t="n">
        <v>0.034</v>
      </c>
      <c r="CQ45" s="38" t="n">
        <v>0.036</v>
      </c>
      <c r="CR45" s="38" t="n">
        <v>0.036</v>
      </c>
      <c r="CS45" s="38" t="n">
        <v>0.039</v>
      </c>
      <c r="CT45" s="38" t="n">
        <v>0.041</v>
      </c>
      <c r="CU45" s="39" t="n">
        <v>0.043</v>
      </c>
      <c r="CV45" s="38" t="n">
        <v>0.043</v>
      </c>
      <c r="CW45" s="38" t="n">
        <v>0.042</v>
      </c>
      <c r="CX45" s="38" t="n">
        <v>0.043</v>
      </c>
      <c r="CY45" s="38" t="n">
        <v>0.042</v>
      </c>
      <c r="CZ45" s="38" t="n">
        <v>0.042</v>
      </c>
      <c r="DA45" s="38" t="n">
        <v>0.043</v>
      </c>
      <c r="DB45" s="38" t="n">
        <v>0.043</v>
      </c>
      <c r="DC45" s="38" t="n">
        <v>0.042</v>
      </c>
      <c r="DD45" s="38" t="n">
        <v>0.041</v>
      </c>
      <c r="DE45" s="38" t="n">
        <v>0.039</v>
      </c>
      <c r="DF45" s="38" t="n">
        <v>0.035</v>
      </c>
      <c r="DG45" s="39" t="n">
        <v>0.032</v>
      </c>
      <c r="DH45" s="38" t="n">
        <v>0.03</v>
      </c>
      <c r="DI45" s="38" t="n">
        <v>0.03</v>
      </c>
      <c r="DJ45" s="38" t="n">
        <v>0.028</v>
      </c>
      <c r="DK45" s="38" t="n">
        <v>0.027</v>
      </c>
      <c r="DL45" s="38" t="n">
        <v>0.026</v>
      </c>
      <c r="DM45" s="38" t="n">
        <v>0.025</v>
      </c>
      <c r="DN45" s="38" t="n">
        <v>0.023</v>
      </c>
      <c r="DO45" s="38" t="n">
        <v>0.022</v>
      </c>
      <c r="DP45" s="38" t="n">
        <v>0.02</v>
      </c>
      <c r="DQ45" s="38" t="n">
        <v>0.021</v>
      </c>
      <c r="DR45" s="38" t="n">
        <v>0.022</v>
      </c>
      <c r="DS45" s="39" t="n">
        <v>0.021</v>
      </c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9" t="s">
        <v>13</v>
      </c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9" t="n">
        <v>0</v>
      </c>
      <c r="ER45" s="38" t="n">
        <v>0</v>
      </c>
      <c r="ES45" s="38" t="n">
        <v>0</v>
      </c>
      <c r="ET45" s="38" t="n">
        <v>0</v>
      </c>
      <c r="EU45" s="38" t="n">
        <v>0</v>
      </c>
      <c r="EV45" s="38" t="n">
        <v>0</v>
      </c>
      <c r="EW45" s="38" t="n">
        <v>0</v>
      </c>
      <c r="EX45" s="38" t="n">
        <v>0</v>
      </c>
      <c r="EY45" s="38" t="n">
        <v>0</v>
      </c>
      <c r="EZ45" s="38" t="n">
        <v>0</v>
      </c>
      <c r="FA45" s="38" t="n">
        <v>0</v>
      </c>
      <c r="FB45" s="38" t="n">
        <v>0</v>
      </c>
      <c r="FC45" s="39" t="n">
        <v>0</v>
      </c>
      <c r="FD45" s="38" t="n">
        <v>0</v>
      </c>
      <c r="FE45" s="38" t="n">
        <v>0</v>
      </c>
      <c r="FF45" s="38" t="n">
        <v>0</v>
      </c>
      <c r="FG45" s="38" t="n">
        <v>0</v>
      </c>
      <c r="FH45" s="38" t="n">
        <v>0</v>
      </c>
      <c r="FI45" s="38" t="n">
        <v>0</v>
      </c>
      <c r="FJ45" s="38" t="n">
        <v>0</v>
      </c>
      <c r="FK45" s="38" t="n">
        <v>0</v>
      </c>
      <c r="FL45" s="38" t="n">
        <v>0</v>
      </c>
      <c r="FM45" s="38" t="n">
        <v>0</v>
      </c>
      <c r="FN45" s="38" t="n">
        <v>0</v>
      </c>
      <c r="FO45" s="39" t="n">
        <v>0</v>
      </c>
      <c r="FP45" s="38" t="n">
        <v>0</v>
      </c>
      <c r="FQ45" s="38" t="n">
        <v>0</v>
      </c>
      <c r="FR45" s="38" t="n">
        <v>0</v>
      </c>
      <c r="FS45" s="38" t="n">
        <v>0</v>
      </c>
      <c r="FT45" s="38" t="n">
        <v>0</v>
      </c>
      <c r="FU45" s="38" t="n">
        <v>0</v>
      </c>
      <c r="FV45" s="38" t="n">
        <v>0</v>
      </c>
      <c r="FW45" s="38" t="n">
        <v>0</v>
      </c>
      <c r="FX45" s="38" t="n">
        <v>0</v>
      </c>
      <c r="FY45" s="38" t="n">
        <v>0</v>
      </c>
      <c r="FZ45" s="38" t="n">
        <v>0</v>
      </c>
      <c r="GA45" s="39" t="n">
        <v>0</v>
      </c>
      <c r="GB45" s="38" t="n">
        <v>0</v>
      </c>
      <c r="GC45" s="38" t="n">
        <v>0</v>
      </c>
      <c r="GD45" s="38" t="n">
        <v>0</v>
      </c>
      <c r="GE45" s="38" t="n">
        <v>0</v>
      </c>
      <c r="GF45" s="38" t="n">
        <v>0</v>
      </c>
      <c r="GG45" s="38" t="n">
        <v>0</v>
      </c>
      <c r="GH45" s="38" t="n">
        <v>0</v>
      </c>
      <c r="GI45" s="38" t="n">
        <v>0.07</v>
      </c>
      <c r="GJ45" s="38" t="n">
        <v>0.143</v>
      </c>
      <c r="GK45" s="38" t="n">
        <v>0.215</v>
      </c>
      <c r="GL45" s="38" t="n">
        <v>0.286</v>
      </c>
      <c r="GM45" s="39" t="n">
        <v>0.357</v>
      </c>
      <c r="GN45" s="38" t="n">
        <v>0.428</v>
      </c>
      <c r="GO45" s="38" t="n">
        <v>0.498</v>
      </c>
      <c r="GP45" s="38" t="n">
        <v>0.568</v>
      </c>
      <c r="GQ45" s="38" t="n">
        <v>0.637</v>
      </c>
      <c r="GR45" s="38" t="n">
        <v>0.704</v>
      </c>
      <c r="GS45" s="38" t="n">
        <v>0.772</v>
      </c>
      <c r="GT45" s="38" t="n">
        <v>0.838</v>
      </c>
      <c r="GU45" s="38" t="n">
        <v>0.768</v>
      </c>
      <c r="GV45" s="38" t="n">
        <v>0.694</v>
      </c>
      <c r="GW45" s="38" t="n">
        <v>0.621</v>
      </c>
      <c r="GX45" s="38" t="n">
        <v>0.55</v>
      </c>
      <c r="GY45" s="39" t="n">
        <v>0.479</v>
      </c>
      <c r="GZ45" s="38" t="n">
        <v>0.409</v>
      </c>
      <c r="HA45" s="38" t="n">
        <v>0.339</v>
      </c>
      <c r="HB45" s="38" t="n">
        <v>0.27</v>
      </c>
      <c r="HC45" s="38" t="n">
        <v>0.202</v>
      </c>
      <c r="HD45" s="38" t="n">
        <v>0.135</v>
      </c>
      <c r="HE45" s="38" t="n">
        <v>0.068</v>
      </c>
      <c r="HF45" s="38" t="n">
        <v>0.002</v>
      </c>
      <c r="HG45" s="38" t="n">
        <v>0</v>
      </c>
      <c r="HH45" s="38" t="n">
        <v>0</v>
      </c>
      <c r="HI45" s="38" t="n">
        <v>0</v>
      </c>
      <c r="HJ45" s="38" t="n">
        <v>0</v>
      </c>
      <c r="HK45" s="39" t="n">
        <v>0</v>
      </c>
      <c r="HL45" s="38" t="n">
        <v>0</v>
      </c>
      <c r="HM45" s="38" t="n">
        <v>0</v>
      </c>
      <c r="HN45" s="38" t="n">
        <v>0</v>
      </c>
      <c r="HO45" s="38" t="n">
        <v>0</v>
      </c>
      <c r="HP45" s="38" t="n">
        <v>0</v>
      </c>
      <c r="HQ45" s="38" t="n">
        <v>0</v>
      </c>
      <c r="HR45" s="38"/>
      <c r="HS45" s="38"/>
      <c r="HT45" s="38"/>
      <c r="HU45" s="38"/>
      <c r="HV45" s="38"/>
      <c r="HW45" s="39"/>
    </row>
    <row r="46" s="25" customFormat="true" ht="12" hidden="false" customHeight="false" outlineLevel="0" collapsed="false">
      <c r="A46" s="2"/>
      <c r="B46" s="26"/>
      <c r="C46" s="32" t="s">
        <v>17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9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9" t="n">
        <v>0.891</v>
      </c>
      <c r="AB46" s="38" t="n">
        <v>0.658</v>
      </c>
      <c r="AC46" s="38" t="n">
        <v>0.43</v>
      </c>
      <c r="AD46" s="38" t="n">
        <v>0.211</v>
      </c>
      <c r="AE46" s="38" t="n">
        <v>-0.012</v>
      </c>
      <c r="AF46" s="38" t="n">
        <v>-0.262</v>
      </c>
      <c r="AG46" s="38" t="n">
        <v>-0.525</v>
      </c>
      <c r="AH46" s="38" t="n">
        <v>-0.813</v>
      </c>
      <c r="AI46" s="38" t="n">
        <v>-1.095</v>
      </c>
      <c r="AJ46" s="38" t="n">
        <v>-1.311</v>
      </c>
      <c r="AK46" s="38" t="n">
        <v>-1.569</v>
      </c>
      <c r="AL46" s="38" t="n">
        <v>-1.518</v>
      </c>
      <c r="AM46" s="39" t="n">
        <v>-1.318</v>
      </c>
      <c r="AN46" s="38" t="n">
        <v>-1.076</v>
      </c>
      <c r="AO46" s="38" t="n">
        <v>-0.867</v>
      </c>
      <c r="AP46" s="38" t="n">
        <v>-0.665</v>
      </c>
      <c r="AQ46" s="38" t="n">
        <v>-0.439</v>
      </c>
      <c r="AR46" s="38" t="n">
        <v>-0.195</v>
      </c>
      <c r="AS46" s="38" t="n">
        <v>-0.008</v>
      </c>
      <c r="AT46" s="38" t="n">
        <v>0.148</v>
      </c>
      <c r="AU46" s="38" t="n">
        <v>0.333</v>
      </c>
      <c r="AV46" s="38" t="n">
        <v>0.445</v>
      </c>
      <c r="AW46" s="38" t="n">
        <v>0.618</v>
      </c>
      <c r="AX46" s="38" t="n">
        <v>0.618</v>
      </c>
      <c r="AY46" s="39" t="n">
        <v>0.549</v>
      </c>
      <c r="AZ46" s="38" t="n">
        <v>0.5</v>
      </c>
      <c r="BA46" s="38" t="n">
        <v>0.46</v>
      </c>
      <c r="BB46" s="38" t="n">
        <v>0.45</v>
      </c>
      <c r="BC46" s="38" t="n">
        <v>0.451</v>
      </c>
      <c r="BD46" s="38" t="n">
        <v>0.477</v>
      </c>
      <c r="BE46" s="38" t="n">
        <v>0.568</v>
      </c>
      <c r="BF46" s="38" t="n">
        <v>0.669</v>
      </c>
      <c r="BG46" s="38" t="n">
        <v>0.768</v>
      </c>
      <c r="BH46" s="38" t="n">
        <v>0.877</v>
      </c>
      <c r="BI46" s="38" t="n">
        <v>0.951</v>
      </c>
      <c r="BJ46" s="38" t="n">
        <v>1.013</v>
      </c>
      <c r="BK46" s="39" t="n">
        <v>1.053</v>
      </c>
      <c r="BL46" s="38" t="n">
        <v>1.034</v>
      </c>
      <c r="BM46" s="38" t="n">
        <v>1.034</v>
      </c>
      <c r="BN46" s="38" t="n">
        <v>1.031</v>
      </c>
      <c r="BO46" s="38" t="n">
        <v>0.985</v>
      </c>
      <c r="BP46" s="38" t="n">
        <v>0.878</v>
      </c>
      <c r="BQ46" s="38" t="n">
        <v>0.744</v>
      </c>
      <c r="BR46" s="38" t="n">
        <v>0.624</v>
      </c>
      <c r="BS46" s="38" t="n">
        <v>0.481</v>
      </c>
      <c r="BT46" s="38" t="n">
        <v>0.408</v>
      </c>
      <c r="BU46" s="38" t="n">
        <v>0.367</v>
      </c>
      <c r="BV46" s="38" t="n">
        <v>0.314</v>
      </c>
      <c r="BW46" s="39" t="n">
        <v>0.269</v>
      </c>
      <c r="BX46" s="38" t="n">
        <v>0.239</v>
      </c>
      <c r="BY46" s="38" t="n">
        <v>0.19</v>
      </c>
      <c r="BZ46" s="38" t="n">
        <v>0.133</v>
      </c>
      <c r="CA46" s="38" t="n">
        <v>0.066</v>
      </c>
      <c r="CB46" s="38" t="n">
        <v>0.014</v>
      </c>
      <c r="CC46" s="38" t="n">
        <v>0.022</v>
      </c>
      <c r="CD46" s="38" t="n">
        <v>0.051</v>
      </c>
      <c r="CE46" s="38" t="n">
        <v>0.097</v>
      </c>
      <c r="CF46" s="38" t="n">
        <v>0.055</v>
      </c>
      <c r="CG46" s="38" t="n">
        <v>-0.037</v>
      </c>
      <c r="CH46" s="38" t="n">
        <v>-0.091</v>
      </c>
      <c r="CI46" s="39" t="n">
        <v>-0.109</v>
      </c>
      <c r="CJ46" s="38" t="n">
        <v>-0.108</v>
      </c>
      <c r="CK46" s="38" t="n">
        <v>-0.12</v>
      </c>
      <c r="CL46" s="38" t="n">
        <v>-0.158</v>
      </c>
      <c r="CM46" s="38" t="n">
        <v>-0.155</v>
      </c>
      <c r="CN46" s="38" t="n">
        <v>-0.097</v>
      </c>
      <c r="CO46" s="38" t="n">
        <v>-0.086</v>
      </c>
      <c r="CP46" s="38" t="n">
        <v>-0.07</v>
      </c>
      <c r="CQ46" s="38" t="n">
        <v>-0.104</v>
      </c>
      <c r="CR46" s="38" t="n">
        <v>-0.107</v>
      </c>
      <c r="CS46" s="38" t="n">
        <v>-0.06</v>
      </c>
      <c r="CT46" s="38" t="n">
        <v>-0.057</v>
      </c>
      <c r="CU46" s="39" t="n">
        <v>-0.085</v>
      </c>
      <c r="CV46" s="38" t="n">
        <v>-0.203</v>
      </c>
      <c r="CW46" s="38" t="n">
        <v>-0.322</v>
      </c>
      <c r="CX46" s="38" t="n">
        <v>-0.399</v>
      </c>
      <c r="CY46" s="38" t="n">
        <v>-0.486</v>
      </c>
      <c r="CZ46" s="38" t="n">
        <v>-0.608</v>
      </c>
      <c r="DA46" s="38" t="n">
        <v>-0.702</v>
      </c>
      <c r="DB46" s="38" t="n">
        <v>-0.811</v>
      </c>
      <c r="DC46" s="38" t="n">
        <v>-0.877</v>
      </c>
      <c r="DD46" s="38" t="n">
        <v>-0.968</v>
      </c>
      <c r="DE46" s="38" t="n">
        <v>-1.093</v>
      </c>
      <c r="DF46" s="38" t="n">
        <v>-1.147</v>
      </c>
      <c r="DG46" s="39" t="n">
        <v>-1.188</v>
      </c>
      <c r="DH46" s="38" t="n">
        <v>-1.096</v>
      </c>
      <c r="DI46" s="38" t="n">
        <v>-0.986</v>
      </c>
      <c r="DJ46" s="38" t="n">
        <v>-0.944</v>
      </c>
      <c r="DK46" s="38" t="n">
        <v>-0.88</v>
      </c>
      <c r="DL46" s="38" t="n">
        <v>-0.822</v>
      </c>
      <c r="DM46" s="38" t="n">
        <v>-0.787</v>
      </c>
      <c r="DN46" s="38" t="n">
        <v>-0.771</v>
      </c>
      <c r="DO46" s="38" t="n">
        <v>-0.768</v>
      </c>
      <c r="DP46" s="38" t="n">
        <v>-0.685</v>
      </c>
      <c r="DQ46" s="38" t="n">
        <v>-0.558</v>
      </c>
      <c r="DR46" s="38" t="n">
        <v>-0.449</v>
      </c>
      <c r="DS46" s="39" t="n">
        <v>-0.361</v>
      </c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9" t="s">
        <v>13</v>
      </c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9" t="n">
        <v>0.594</v>
      </c>
      <c r="ER46" s="38" t="n">
        <v>0.581</v>
      </c>
      <c r="ES46" s="38" t="n">
        <v>0.542</v>
      </c>
      <c r="ET46" s="38" t="n">
        <v>0.522</v>
      </c>
      <c r="EU46" s="38" t="n">
        <v>0.489</v>
      </c>
      <c r="EV46" s="38" t="n">
        <v>0.461</v>
      </c>
      <c r="EW46" s="38" t="n">
        <v>0.398</v>
      </c>
      <c r="EX46" s="38" t="n">
        <v>0.299</v>
      </c>
      <c r="EY46" s="38" t="n">
        <v>0.215</v>
      </c>
      <c r="EZ46" s="38" t="n">
        <v>0.126</v>
      </c>
      <c r="FA46" s="38" t="n">
        <v>0.048</v>
      </c>
      <c r="FB46" s="38" t="n">
        <v>-0.036</v>
      </c>
      <c r="FC46" s="39" t="n">
        <v>-0.051</v>
      </c>
      <c r="FD46" s="38" t="n">
        <v>-0.024</v>
      </c>
      <c r="FE46" s="38" t="n">
        <v>0.008</v>
      </c>
      <c r="FF46" s="38" t="n">
        <v>-0.005</v>
      </c>
      <c r="FG46" s="38" t="n">
        <v>-0.084</v>
      </c>
      <c r="FH46" s="38" t="n">
        <v>-0.222</v>
      </c>
      <c r="FI46" s="38" t="n">
        <v>-0.318</v>
      </c>
      <c r="FJ46" s="38" t="n">
        <v>-0.367</v>
      </c>
      <c r="FK46" s="38" t="n">
        <v>-0.431</v>
      </c>
      <c r="FL46" s="38" t="n">
        <v>-0.455</v>
      </c>
      <c r="FM46" s="38" t="n">
        <v>-0.484</v>
      </c>
      <c r="FN46" s="38" t="n">
        <v>-0.512</v>
      </c>
      <c r="FO46" s="39" t="n">
        <v>-0.569</v>
      </c>
      <c r="FP46" s="38" t="n">
        <v>-0.633</v>
      </c>
      <c r="FQ46" s="38" t="n">
        <v>-0.665</v>
      </c>
      <c r="FR46" s="38" t="n">
        <v>-0.64</v>
      </c>
      <c r="FS46" s="38" t="n">
        <v>-0.46</v>
      </c>
      <c r="FT46" s="38" t="n">
        <v>-0.199</v>
      </c>
      <c r="FU46" s="38" t="n">
        <v>0.015</v>
      </c>
      <c r="FV46" s="38" t="n">
        <v>0.182</v>
      </c>
      <c r="FW46" s="38" t="n">
        <v>0.359</v>
      </c>
      <c r="FX46" s="38" t="n">
        <v>0.505</v>
      </c>
      <c r="FY46" s="38" t="n">
        <v>0.663</v>
      </c>
      <c r="FZ46" s="38" t="n">
        <v>0.848</v>
      </c>
      <c r="GA46" s="39" t="n">
        <v>1.02</v>
      </c>
      <c r="GB46" s="38" t="n">
        <v>1.144</v>
      </c>
      <c r="GC46" s="38" t="n">
        <v>1.252</v>
      </c>
      <c r="GD46" s="38" t="n">
        <v>1.332</v>
      </c>
      <c r="GE46" s="38" t="n">
        <v>1.355</v>
      </c>
      <c r="GF46" s="38" t="n">
        <v>1.345</v>
      </c>
      <c r="GG46" s="38" t="n">
        <v>1.404</v>
      </c>
      <c r="GH46" s="38" t="n">
        <v>1.498</v>
      </c>
      <c r="GI46" s="38" t="n">
        <v>1.502</v>
      </c>
      <c r="GJ46" s="38" t="n">
        <v>1.471</v>
      </c>
      <c r="GK46" s="38" t="n">
        <v>1.409</v>
      </c>
      <c r="GL46" s="38" t="n">
        <v>1.324</v>
      </c>
      <c r="GM46" s="39" t="n">
        <v>1.233</v>
      </c>
      <c r="GN46" s="38" t="n">
        <v>1.176</v>
      </c>
      <c r="GO46" s="38" t="n">
        <v>1.115</v>
      </c>
      <c r="GP46" s="38" t="n">
        <v>1.008</v>
      </c>
      <c r="GQ46" s="38" t="n">
        <v>0.817</v>
      </c>
      <c r="GR46" s="38" t="n">
        <v>0.636</v>
      </c>
      <c r="GS46" s="38" t="n">
        <v>0.334</v>
      </c>
      <c r="GT46" s="38" t="n">
        <v>-0.011</v>
      </c>
      <c r="GU46" s="38" t="n">
        <v>-0.168</v>
      </c>
      <c r="GV46" s="38" t="n">
        <v>-0.212</v>
      </c>
      <c r="GW46" s="38" t="n">
        <v>-0.215</v>
      </c>
      <c r="GX46" s="38" t="n">
        <v>-0.301</v>
      </c>
      <c r="GY46" s="39" t="n">
        <v>-0.355</v>
      </c>
      <c r="GZ46" s="38" t="n">
        <v>-0.353</v>
      </c>
      <c r="HA46" s="38" t="n">
        <v>-0.467</v>
      </c>
      <c r="HB46" s="38" t="n">
        <v>-0.463</v>
      </c>
      <c r="HC46" s="38" t="n">
        <v>-0.402</v>
      </c>
      <c r="HD46" s="38" t="n">
        <v>-0.352</v>
      </c>
      <c r="HE46" s="38" t="n">
        <v>-0.231</v>
      </c>
      <c r="HF46" s="38" t="n">
        <v>-0.098</v>
      </c>
      <c r="HG46" s="38" t="n">
        <v>-0.07</v>
      </c>
      <c r="HH46" s="38" t="n">
        <v>-0.151</v>
      </c>
      <c r="HI46" s="38" t="n">
        <v>-0.264</v>
      </c>
      <c r="HJ46" s="38" t="n">
        <v>-0.248</v>
      </c>
      <c r="HK46" s="39" t="n">
        <v>-0.23</v>
      </c>
      <c r="HL46" s="38" t="n">
        <v>-0.208</v>
      </c>
      <c r="HM46" s="38" t="n">
        <v>-0.184</v>
      </c>
      <c r="HN46" s="38" t="n">
        <v>-0.206</v>
      </c>
      <c r="HO46" s="38" t="n">
        <v>-0.259</v>
      </c>
      <c r="HP46" s="38" t="n">
        <v>-0.338</v>
      </c>
      <c r="HQ46" s="38" t="n">
        <v>-0.394</v>
      </c>
      <c r="HR46" s="38"/>
      <c r="HS46" s="38"/>
      <c r="HT46" s="38"/>
      <c r="HU46" s="38"/>
      <c r="HV46" s="38"/>
      <c r="HW46" s="39"/>
    </row>
    <row r="47" s="25" customFormat="true" ht="3.75" hidden="false" customHeight="true" outlineLevel="0" collapsed="false">
      <c r="A47" s="2"/>
      <c r="B47" s="26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4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4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4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4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4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4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4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4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4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4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4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4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4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4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4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4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4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4"/>
    </row>
    <row r="48" s="25" customFormat="true" ht="12" hidden="false" customHeight="false" outlineLevel="0" collapsed="false">
      <c r="A48" s="2"/>
      <c r="B48" s="26"/>
      <c r="C48" s="32" t="s">
        <v>18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5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5" t="n">
        <v>3.854</v>
      </c>
      <c r="AB48" s="38" t="n">
        <v>3.767</v>
      </c>
      <c r="AC48" s="38" t="n">
        <v>3.671</v>
      </c>
      <c r="AD48" s="38" t="n">
        <v>3.552</v>
      </c>
      <c r="AE48" s="38" t="n">
        <v>3.395</v>
      </c>
      <c r="AF48" s="38" t="n">
        <v>3.178</v>
      </c>
      <c r="AG48" s="38" t="n">
        <v>2.984</v>
      </c>
      <c r="AH48" s="38" t="n">
        <v>2.697</v>
      </c>
      <c r="AI48" s="38" t="n">
        <v>2.405</v>
      </c>
      <c r="AJ48" s="38" t="n">
        <v>2.111</v>
      </c>
      <c r="AK48" s="38" t="n">
        <v>1.784</v>
      </c>
      <c r="AL48" s="38" t="n">
        <v>1.556</v>
      </c>
      <c r="AM48" s="35" t="n">
        <v>1.508</v>
      </c>
      <c r="AN48" s="38" t="n">
        <v>1.451</v>
      </c>
      <c r="AO48" s="38" t="n">
        <v>1.334</v>
      </c>
      <c r="AP48" s="38" t="n">
        <v>1.196</v>
      </c>
      <c r="AQ48" s="38" t="n">
        <v>1.056</v>
      </c>
      <c r="AR48" s="38" t="n">
        <v>0.941</v>
      </c>
      <c r="AS48" s="38" t="n">
        <v>0.778</v>
      </c>
      <c r="AT48" s="38" t="n">
        <v>0.621</v>
      </c>
      <c r="AU48" s="38" t="n">
        <v>0.442</v>
      </c>
      <c r="AV48" s="38" t="n">
        <v>0.26</v>
      </c>
      <c r="AW48" s="38" t="n">
        <v>0.118</v>
      </c>
      <c r="AX48" s="38" t="n">
        <v>-0.079</v>
      </c>
      <c r="AY48" s="35" t="n">
        <v>-0.348</v>
      </c>
      <c r="AZ48" s="38" t="n">
        <v>-0.521</v>
      </c>
      <c r="BA48" s="38" t="n">
        <v>-0.597</v>
      </c>
      <c r="BB48" s="38" t="n">
        <v>-0.563</v>
      </c>
      <c r="BC48" s="38" t="n">
        <v>-0.5</v>
      </c>
      <c r="BD48" s="38" t="n">
        <v>-0.38</v>
      </c>
      <c r="BE48" s="38" t="n">
        <v>-0.202</v>
      </c>
      <c r="BF48" s="38" t="n">
        <v>0.006</v>
      </c>
      <c r="BG48" s="38" t="n">
        <v>0.29</v>
      </c>
      <c r="BH48" s="38" t="n">
        <v>0.554</v>
      </c>
      <c r="BI48" s="38" t="n">
        <v>0.762</v>
      </c>
      <c r="BJ48" s="38" t="n">
        <v>0.981</v>
      </c>
      <c r="BK48" s="35" t="n">
        <v>1.238</v>
      </c>
      <c r="BL48" s="38" t="n">
        <v>1.4</v>
      </c>
      <c r="BM48" s="38" t="n">
        <v>1.527</v>
      </c>
      <c r="BN48" s="38" t="n">
        <v>1.546</v>
      </c>
      <c r="BO48" s="38" t="n">
        <v>1.5</v>
      </c>
      <c r="BP48" s="38" t="n">
        <v>1.343</v>
      </c>
      <c r="BQ48" s="38" t="n">
        <v>1.147</v>
      </c>
      <c r="BR48" s="38" t="n">
        <v>0.887</v>
      </c>
      <c r="BS48" s="38" t="n">
        <v>0.571</v>
      </c>
      <c r="BT48" s="38" t="n">
        <v>0.298</v>
      </c>
      <c r="BU48" s="38" t="n">
        <v>0.092</v>
      </c>
      <c r="BV48" s="38" t="n">
        <v>-0.108</v>
      </c>
      <c r="BW48" s="35" t="n">
        <v>-0.324</v>
      </c>
      <c r="BX48" s="38" t="n">
        <v>-0.465</v>
      </c>
      <c r="BY48" s="38" t="n">
        <v>-0.573</v>
      </c>
      <c r="BZ48" s="38" t="n">
        <v>-0.674</v>
      </c>
      <c r="CA48" s="38" t="n">
        <v>-0.708</v>
      </c>
      <c r="CB48" s="38" t="n">
        <v>-0.685</v>
      </c>
      <c r="CC48" s="38" t="n">
        <v>-0.625</v>
      </c>
      <c r="CD48" s="38" t="n">
        <v>-0.503</v>
      </c>
      <c r="CE48" s="38" t="n">
        <v>-0.399</v>
      </c>
      <c r="CF48" s="38" t="n">
        <v>-0.307</v>
      </c>
      <c r="CG48" s="38" t="n">
        <v>-0.236</v>
      </c>
      <c r="CH48" s="38" t="n">
        <v>-0.191</v>
      </c>
      <c r="CI48" s="35" t="n">
        <v>-0.126</v>
      </c>
      <c r="CJ48" s="38" t="n">
        <v>-0.131</v>
      </c>
      <c r="CK48" s="38" t="n">
        <v>-0.184</v>
      </c>
      <c r="CL48" s="38" t="n">
        <v>-0.16</v>
      </c>
      <c r="CM48" s="38" t="n">
        <v>-0.18</v>
      </c>
      <c r="CN48" s="38" t="n">
        <v>-0.179</v>
      </c>
      <c r="CO48" s="38" t="n">
        <v>-0.205</v>
      </c>
      <c r="CP48" s="38" t="n">
        <v>-0.238</v>
      </c>
      <c r="CQ48" s="38" t="n">
        <v>-0.224</v>
      </c>
      <c r="CR48" s="38" t="n">
        <v>-0.225</v>
      </c>
      <c r="CS48" s="38" t="n">
        <v>-0.232</v>
      </c>
      <c r="CT48" s="38" t="n">
        <v>-0.21</v>
      </c>
      <c r="CU48" s="35" t="n">
        <v>-0.127</v>
      </c>
      <c r="CV48" s="38" t="n">
        <v>-0.016</v>
      </c>
      <c r="CW48" s="38" t="n">
        <v>0.113</v>
      </c>
      <c r="CX48" s="38" t="n">
        <v>0.233</v>
      </c>
      <c r="CY48" s="38" t="n">
        <v>0.353</v>
      </c>
      <c r="CZ48" s="38" t="n">
        <v>0.461</v>
      </c>
      <c r="DA48" s="38" t="n">
        <v>0.522</v>
      </c>
      <c r="DB48" s="38" t="n">
        <v>0.569</v>
      </c>
      <c r="DC48" s="38" t="n">
        <v>0.584</v>
      </c>
      <c r="DD48" s="38" t="n">
        <v>0.611</v>
      </c>
      <c r="DE48" s="38" t="n">
        <v>0.654</v>
      </c>
      <c r="DF48" s="38" t="n">
        <v>0.713</v>
      </c>
      <c r="DG48" s="35" t="n">
        <v>0.635</v>
      </c>
      <c r="DH48" s="38" t="n">
        <v>0.62</v>
      </c>
      <c r="DI48" s="38" t="n">
        <v>0.598</v>
      </c>
      <c r="DJ48" s="38" t="n">
        <v>0.493</v>
      </c>
      <c r="DK48" s="38" t="n">
        <v>0.392</v>
      </c>
      <c r="DL48" s="38" t="n">
        <v>0.285</v>
      </c>
      <c r="DM48" s="38" t="n">
        <v>0.293</v>
      </c>
      <c r="DN48" s="38" t="n">
        <v>0.302</v>
      </c>
      <c r="DO48" s="38" t="n">
        <v>0.315</v>
      </c>
      <c r="DP48" s="38" t="n">
        <v>0.343</v>
      </c>
      <c r="DQ48" s="38" t="n">
        <v>0.367</v>
      </c>
      <c r="DR48" s="38" t="n">
        <v>0.358</v>
      </c>
      <c r="DS48" s="35" t="n">
        <v>0.366</v>
      </c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5" t="s">
        <v>13</v>
      </c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5" t="n">
        <v>2.367</v>
      </c>
      <c r="ER48" s="38" t="n">
        <v>2.514</v>
      </c>
      <c r="ES48" s="38" t="n">
        <v>2.589</v>
      </c>
      <c r="ET48" s="38" t="n">
        <v>2.567</v>
      </c>
      <c r="EU48" s="38" t="n">
        <v>2.695</v>
      </c>
      <c r="EV48" s="38" t="n">
        <v>2.794</v>
      </c>
      <c r="EW48" s="38" t="n">
        <v>2.897</v>
      </c>
      <c r="EX48" s="38" t="n">
        <v>2.831</v>
      </c>
      <c r="EY48" s="38" t="n">
        <v>2.859</v>
      </c>
      <c r="EZ48" s="38" t="n">
        <v>2.867</v>
      </c>
      <c r="FA48" s="38" t="n">
        <v>2.975</v>
      </c>
      <c r="FB48" s="38" t="n">
        <v>3.02</v>
      </c>
      <c r="FC48" s="35" t="n">
        <v>2.996</v>
      </c>
      <c r="FD48" s="38" t="n">
        <v>3.077</v>
      </c>
      <c r="FE48" s="38" t="n">
        <v>3.102</v>
      </c>
      <c r="FF48" s="38" t="n">
        <v>3.035</v>
      </c>
      <c r="FG48" s="38" t="n">
        <v>2.795</v>
      </c>
      <c r="FH48" s="38" t="n">
        <v>2.59</v>
      </c>
      <c r="FI48" s="38" t="n">
        <v>2.223</v>
      </c>
      <c r="FJ48" s="38" t="n">
        <v>1.874</v>
      </c>
      <c r="FK48" s="38" t="n">
        <v>1.558</v>
      </c>
      <c r="FL48" s="38" t="n">
        <v>1.235</v>
      </c>
      <c r="FM48" s="38" t="n">
        <v>0.821</v>
      </c>
      <c r="FN48" s="38" t="n">
        <v>0.466</v>
      </c>
      <c r="FO48" s="35" t="n">
        <v>0.112</v>
      </c>
      <c r="FP48" s="38" t="n">
        <v>-0.328</v>
      </c>
      <c r="FQ48" s="38" t="n">
        <v>-0.655</v>
      </c>
      <c r="FR48" s="38" t="n">
        <v>-0.862</v>
      </c>
      <c r="FS48" s="38" t="n">
        <v>-1.029</v>
      </c>
      <c r="FT48" s="38" t="n">
        <v>-1.241</v>
      </c>
      <c r="FU48" s="38" t="n">
        <v>-1.214</v>
      </c>
      <c r="FV48" s="38" t="n">
        <v>-1.058</v>
      </c>
      <c r="FW48" s="38" t="n">
        <v>-1.002</v>
      </c>
      <c r="FX48" s="38" t="n">
        <v>-0.875</v>
      </c>
      <c r="FY48" s="38" t="n">
        <v>-0.691</v>
      </c>
      <c r="FZ48" s="38" t="n">
        <v>-0.518</v>
      </c>
      <c r="GA48" s="35" t="n">
        <v>-0.249</v>
      </c>
      <c r="GB48" s="38" t="n">
        <v>0.063</v>
      </c>
      <c r="GC48" s="38" t="n">
        <v>0.342</v>
      </c>
      <c r="GD48" s="38" t="n">
        <v>0.607</v>
      </c>
      <c r="GE48" s="38" t="n">
        <v>0.916</v>
      </c>
      <c r="GF48" s="38" t="n">
        <v>1.289</v>
      </c>
      <c r="GG48" s="38" t="n">
        <v>1.487</v>
      </c>
      <c r="GH48" s="38" t="n">
        <v>1.654</v>
      </c>
      <c r="GI48" s="38" t="n">
        <v>1.866</v>
      </c>
      <c r="GJ48" s="38" t="n">
        <v>2.001</v>
      </c>
      <c r="GK48" s="38" t="n">
        <v>2.148</v>
      </c>
      <c r="GL48" s="38" t="n">
        <v>2.244</v>
      </c>
      <c r="GM48" s="35" t="n">
        <v>2.225</v>
      </c>
      <c r="GN48" s="38" t="n">
        <v>2.287</v>
      </c>
      <c r="GO48" s="38" t="n">
        <v>2.39</v>
      </c>
      <c r="GP48" s="38" t="n">
        <v>2.419</v>
      </c>
      <c r="GQ48" s="38" t="n">
        <v>2.408</v>
      </c>
      <c r="GR48" s="38" t="n">
        <v>2.347</v>
      </c>
      <c r="GS48" s="38" t="n">
        <v>2.332</v>
      </c>
      <c r="GT48" s="38" t="n">
        <v>2.203</v>
      </c>
      <c r="GU48" s="38" t="n">
        <v>2.081</v>
      </c>
      <c r="GV48" s="38" t="n">
        <v>2.008</v>
      </c>
      <c r="GW48" s="38" t="n">
        <v>1.907</v>
      </c>
      <c r="GX48" s="38" t="n">
        <v>1.943</v>
      </c>
      <c r="GY48" s="35" t="n">
        <v>2.067</v>
      </c>
      <c r="GZ48" s="38" t="n">
        <v>1.915</v>
      </c>
      <c r="HA48" s="38" t="n">
        <v>1.921</v>
      </c>
      <c r="HB48" s="38" t="n">
        <v>1.901</v>
      </c>
      <c r="HC48" s="38" t="n">
        <v>1.929</v>
      </c>
      <c r="HD48" s="38" t="n">
        <v>1.964</v>
      </c>
      <c r="HE48" s="38" t="n">
        <v>1.986</v>
      </c>
      <c r="HF48" s="38" t="n">
        <v>2.118</v>
      </c>
      <c r="HG48" s="38" t="n">
        <v>2.255</v>
      </c>
      <c r="HH48" s="38" t="n">
        <v>2.284</v>
      </c>
      <c r="HI48" s="38" t="n">
        <v>2.294</v>
      </c>
      <c r="HJ48" s="38" t="n">
        <v>2.169</v>
      </c>
      <c r="HK48" s="35" t="n">
        <v>1.946</v>
      </c>
      <c r="HL48" s="38" t="n">
        <v>1.819</v>
      </c>
      <c r="HM48" s="38" t="n">
        <v>1.743</v>
      </c>
      <c r="HN48" s="38" t="n">
        <v>1.618</v>
      </c>
      <c r="HO48" s="38" t="n">
        <v>1.523</v>
      </c>
      <c r="HP48" s="38" t="n">
        <v>1.439</v>
      </c>
      <c r="HQ48" s="38" t="n">
        <v>1.392</v>
      </c>
      <c r="HR48" s="38"/>
      <c r="HS48" s="38"/>
      <c r="HT48" s="38"/>
      <c r="HU48" s="38"/>
      <c r="HV48" s="38"/>
      <c r="HW48" s="35"/>
    </row>
    <row r="49" s="25" customFormat="true" ht="3.75" hidden="false" customHeight="true" outlineLevel="0" collapsed="false">
      <c r="A49" s="2"/>
      <c r="B49" s="26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4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4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4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4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4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4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4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4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4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4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4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4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4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4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4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4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4"/>
    </row>
    <row r="50" s="25" customFormat="true" ht="12" hidden="false" customHeight="false" outlineLevel="0" collapsed="false">
      <c r="A50" s="2"/>
      <c r="B50" s="26"/>
      <c r="C50" s="32" t="s">
        <v>19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5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5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5"/>
      <c r="AN50" s="38"/>
      <c r="AO50" s="38"/>
      <c r="AP50" s="38"/>
      <c r="AQ50" s="33"/>
      <c r="AR50" s="33"/>
      <c r="AS50" s="38"/>
      <c r="AT50" s="33"/>
      <c r="AU50" s="33"/>
      <c r="AV50" s="38"/>
      <c r="AW50" s="33"/>
      <c r="AX50" s="33"/>
      <c r="AY50" s="35"/>
      <c r="AZ50" s="38"/>
      <c r="BA50" s="38"/>
      <c r="BB50" s="38"/>
      <c r="BC50" s="33"/>
      <c r="BD50" s="33"/>
      <c r="BE50" s="38"/>
      <c r="BF50" s="33"/>
      <c r="BG50" s="33"/>
      <c r="BH50" s="38"/>
      <c r="BI50" s="33"/>
      <c r="BJ50" s="33"/>
      <c r="BK50" s="35"/>
      <c r="BL50" s="38"/>
      <c r="BM50" s="38"/>
      <c r="BN50" s="38"/>
      <c r="BO50" s="33"/>
      <c r="BP50" s="33"/>
      <c r="BQ50" s="38"/>
      <c r="BR50" s="33"/>
      <c r="BS50" s="33"/>
      <c r="BT50" s="38"/>
      <c r="BU50" s="33"/>
      <c r="BV50" s="33"/>
      <c r="BW50" s="35"/>
      <c r="BX50" s="38"/>
      <c r="BY50" s="38"/>
      <c r="BZ50" s="38"/>
      <c r="CA50" s="33"/>
      <c r="CB50" s="33"/>
      <c r="CC50" s="38"/>
      <c r="CD50" s="38"/>
      <c r="CE50" s="38"/>
      <c r="CF50" s="38"/>
      <c r="CG50" s="33"/>
      <c r="CH50" s="33"/>
      <c r="CI50" s="35"/>
      <c r="CJ50" s="38"/>
      <c r="CK50" s="38"/>
      <c r="CL50" s="38"/>
      <c r="CM50" s="33"/>
      <c r="CN50" s="33"/>
      <c r="CO50" s="38"/>
      <c r="CP50" s="38"/>
      <c r="CQ50" s="38"/>
      <c r="CR50" s="38"/>
      <c r="CS50" s="33"/>
      <c r="CT50" s="33"/>
      <c r="CU50" s="35"/>
      <c r="CV50" s="38"/>
      <c r="CW50" s="38"/>
      <c r="CX50" s="38"/>
      <c r="CY50" s="33"/>
      <c r="CZ50" s="33"/>
      <c r="DA50" s="38"/>
      <c r="DB50" s="38"/>
      <c r="DC50" s="38"/>
      <c r="DD50" s="38"/>
      <c r="DE50" s="33"/>
      <c r="DF50" s="33"/>
      <c r="DG50" s="35"/>
      <c r="DH50" s="38"/>
      <c r="DI50" s="38"/>
      <c r="DJ50" s="38"/>
      <c r="DK50" s="33"/>
      <c r="DL50" s="33"/>
      <c r="DM50" s="38"/>
      <c r="DN50" s="38"/>
      <c r="DO50" s="38"/>
      <c r="DP50" s="38"/>
      <c r="DQ50" s="33"/>
      <c r="DR50" s="33"/>
      <c r="DS50" s="35"/>
      <c r="DT50" s="38"/>
      <c r="DU50" s="38"/>
      <c r="DV50" s="38"/>
      <c r="DW50" s="33"/>
      <c r="DX50" s="33"/>
      <c r="DY50" s="38"/>
      <c r="DZ50" s="38"/>
      <c r="EA50" s="38"/>
      <c r="EB50" s="38"/>
      <c r="EC50" s="33"/>
      <c r="ED50" s="33"/>
      <c r="EE50" s="35"/>
      <c r="EF50" s="38"/>
      <c r="EG50" s="38"/>
      <c r="EH50" s="38" t="n">
        <v>0.664</v>
      </c>
      <c r="EI50" s="33"/>
      <c r="EJ50" s="33"/>
      <c r="EK50" s="38" t="n">
        <v>2.087</v>
      </c>
      <c r="EL50" s="38"/>
      <c r="EM50" s="38"/>
      <c r="EN50" s="38" t="n">
        <v>3.143</v>
      </c>
      <c r="EO50" s="33"/>
      <c r="EP50" s="33"/>
      <c r="EQ50" s="35" t="n">
        <v>2.779</v>
      </c>
      <c r="ER50" s="38"/>
      <c r="ES50" s="38"/>
      <c r="ET50" s="38" t="n">
        <v>2.268</v>
      </c>
      <c r="EU50" s="33"/>
      <c r="EV50" s="33"/>
      <c r="EW50" s="38" t="n">
        <v>3.395</v>
      </c>
      <c r="EX50" s="38"/>
      <c r="EY50" s="38"/>
      <c r="EZ50" s="38" t="n">
        <v>3.013</v>
      </c>
      <c r="FA50" s="33"/>
      <c r="FB50" s="33"/>
      <c r="FC50" s="35" t="n">
        <v>3.297</v>
      </c>
      <c r="FD50" s="38"/>
      <c r="FE50" s="38"/>
      <c r="FF50" s="38" t="n">
        <v>2.445</v>
      </c>
      <c r="FG50" s="33"/>
      <c r="FH50" s="33"/>
      <c r="FI50" s="38" t="n">
        <v>0.203</v>
      </c>
      <c r="FJ50" s="38"/>
      <c r="FK50" s="38"/>
      <c r="FL50" s="38" t="n">
        <v>-0.901</v>
      </c>
      <c r="FM50" s="33"/>
      <c r="FN50" s="33"/>
      <c r="FO50" s="35" t="n">
        <v>-1.231</v>
      </c>
      <c r="FP50" s="38"/>
      <c r="FQ50" s="38"/>
      <c r="FR50" s="38" t="n">
        <v>-1.521</v>
      </c>
      <c r="FS50" s="33"/>
      <c r="FT50" s="33"/>
      <c r="FU50" s="38" t="n">
        <v>-1.207</v>
      </c>
      <c r="FV50" s="38"/>
      <c r="FW50" s="38"/>
      <c r="FX50" s="38" t="n">
        <v>0.483</v>
      </c>
      <c r="FY50" s="33"/>
      <c r="FZ50" s="33"/>
      <c r="GA50" s="35" t="n">
        <v>1.279</v>
      </c>
      <c r="GB50" s="38"/>
      <c r="GC50" s="38"/>
      <c r="GD50" s="38" t="n">
        <v>1.884</v>
      </c>
      <c r="GE50" s="33"/>
      <c r="GF50" s="33"/>
      <c r="GG50" s="38" t="n">
        <v>2.298</v>
      </c>
      <c r="GH50" s="38"/>
      <c r="GI50" s="38"/>
      <c r="GJ50" s="38" t="n">
        <v>2.532</v>
      </c>
      <c r="GK50" s="33"/>
      <c r="GL50" s="33"/>
      <c r="GM50" s="35" t="n">
        <v>2.182</v>
      </c>
      <c r="GN50" s="38"/>
      <c r="GO50" s="38"/>
      <c r="GP50" s="38" t="n">
        <v>2.661</v>
      </c>
      <c r="GQ50" s="33"/>
      <c r="GR50" s="33"/>
      <c r="GS50" s="38" t="n">
        <v>1.961</v>
      </c>
      <c r="GT50" s="38"/>
      <c r="GU50" s="38"/>
      <c r="GV50" s="38" t="n">
        <v>1.266</v>
      </c>
      <c r="GW50" s="33"/>
      <c r="GX50" s="33"/>
      <c r="GY50" s="35" t="n">
        <v>2.405</v>
      </c>
      <c r="GZ50" s="38"/>
      <c r="HA50" s="38"/>
      <c r="HB50" s="38" t="n">
        <v>1.971</v>
      </c>
      <c r="HC50" s="33"/>
      <c r="HD50" s="33"/>
      <c r="HE50" s="38" t="n">
        <v>2.297</v>
      </c>
      <c r="HF50" s="38"/>
      <c r="HG50" s="38"/>
      <c r="HH50" s="38" t="n">
        <v>2.464</v>
      </c>
      <c r="HI50" s="33"/>
      <c r="HJ50" s="33"/>
      <c r="HK50" s="35" t="n">
        <v>1.065</v>
      </c>
      <c r="HL50" s="38"/>
      <c r="HM50" s="38"/>
      <c r="HN50" s="38" t="n">
        <v>0.67</v>
      </c>
      <c r="HO50" s="33"/>
      <c r="HP50" s="33"/>
      <c r="HQ50" s="38" t="n">
        <v>1.384</v>
      </c>
      <c r="HR50" s="38"/>
      <c r="HS50" s="38"/>
      <c r="HT50" s="38"/>
      <c r="HU50" s="33"/>
      <c r="HV50" s="33"/>
      <c r="HW50" s="35"/>
    </row>
    <row r="51" s="25" customFormat="true" ht="12" hidden="false" customHeight="false" outlineLevel="0" collapsed="false">
      <c r="A51" s="2"/>
      <c r="B51" s="26"/>
      <c r="C51" s="32" t="s">
        <v>2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5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5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5"/>
      <c r="AN51" s="38"/>
      <c r="AO51" s="38"/>
      <c r="AP51" s="38"/>
      <c r="AQ51" s="33"/>
      <c r="AR51" s="33"/>
      <c r="AS51" s="38"/>
      <c r="AT51" s="33"/>
      <c r="AU51" s="33"/>
      <c r="AV51" s="33"/>
      <c r="AW51" s="33"/>
      <c r="AX51" s="33"/>
      <c r="AY51" s="35"/>
      <c r="AZ51" s="38"/>
      <c r="BA51" s="38"/>
      <c r="BB51" s="38"/>
      <c r="BC51" s="33"/>
      <c r="BD51" s="33"/>
      <c r="BE51" s="38"/>
      <c r="BF51" s="33"/>
      <c r="BG51" s="33"/>
      <c r="BH51" s="33"/>
      <c r="BI51" s="33"/>
      <c r="BJ51" s="33"/>
      <c r="BK51" s="35"/>
      <c r="BL51" s="38"/>
      <c r="BM51" s="38"/>
      <c r="BN51" s="38"/>
      <c r="BO51" s="33"/>
      <c r="BP51" s="33"/>
      <c r="BQ51" s="38"/>
      <c r="BR51" s="33"/>
      <c r="BS51" s="33"/>
      <c r="BT51" s="33"/>
      <c r="BU51" s="33"/>
      <c r="BV51" s="33"/>
      <c r="BW51" s="35"/>
      <c r="BX51" s="38"/>
      <c r="BY51" s="38"/>
      <c r="BZ51" s="38"/>
      <c r="CA51" s="33"/>
      <c r="CB51" s="33"/>
      <c r="CC51" s="38"/>
      <c r="CD51" s="38"/>
      <c r="CE51" s="38"/>
      <c r="CF51" s="33"/>
      <c r="CG51" s="33"/>
      <c r="CH51" s="33"/>
      <c r="CI51" s="35"/>
      <c r="CJ51" s="38"/>
      <c r="CK51" s="38"/>
      <c r="CL51" s="38"/>
      <c r="CM51" s="33"/>
      <c r="CN51" s="33"/>
      <c r="CO51" s="38"/>
      <c r="CP51" s="38"/>
      <c r="CQ51" s="38"/>
      <c r="CR51" s="33"/>
      <c r="CS51" s="33"/>
      <c r="CT51" s="33"/>
      <c r="CU51" s="35"/>
      <c r="CV51" s="38"/>
      <c r="CW51" s="38"/>
      <c r="CX51" s="38"/>
      <c r="CY51" s="33"/>
      <c r="CZ51" s="33"/>
      <c r="DA51" s="38"/>
      <c r="DB51" s="38"/>
      <c r="DC51" s="38"/>
      <c r="DD51" s="33"/>
      <c r="DE51" s="33"/>
      <c r="DF51" s="33"/>
      <c r="DG51" s="35"/>
      <c r="DH51" s="38"/>
      <c r="DI51" s="38"/>
      <c r="DJ51" s="38"/>
      <c r="DK51" s="33"/>
      <c r="DL51" s="33"/>
      <c r="DM51" s="38"/>
      <c r="DN51" s="38"/>
      <c r="DO51" s="38"/>
      <c r="DP51" s="33"/>
      <c r="DQ51" s="33"/>
      <c r="DR51" s="33"/>
      <c r="DS51" s="35"/>
      <c r="DT51" s="38"/>
      <c r="DU51" s="38"/>
      <c r="DV51" s="38"/>
      <c r="DW51" s="33"/>
      <c r="DX51" s="33"/>
      <c r="DY51" s="38"/>
      <c r="DZ51" s="38"/>
      <c r="EA51" s="38"/>
      <c r="EB51" s="33"/>
      <c r="EC51" s="33"/>
      <c r="ED51" s="33"/>
      <c r="EE51" s="35"/>
      <c r="EF51" s="38"/>
      <c r="EG51" s="38"/>
      <c r="EH51" s="38"/>
      <c r="EI51" s="33"/>
      <c r="EJ51" s="33"/>
      <c r="EK51" s="38" t="n">
        <v>0.652</v>
      </c>
      <c r="EL51" s="38"/>
      <c r="EM51" s="38"/>
      <c r="EN51" s="33"/>
      <c r="EO51" s="33"/>
      <c r="EP51" s="33"/>
      <c r="EQ51" s="35" t="n">
        <v>2.061</v>
      </c>
      <c r="ER51" s="38"/>
      <c r="ES51" s="38"/>
      <c r="ET51" s="38"/>
      <c r="EU51" s="33"/>
      <c r="EV51" s="33"/>
      <c r="EW51" s="38" t="n">
        <v>2.197</v>
      </c>
      <c r="EX51" s="38"/>
      <c r="EY51" s="38"/>
      <c r="EZ51" s="33"/>
      <c r="FA51" s="33"/>
      <c r="FB51" s="33"/>
      <c r="FC51" s="35" t="n">
        <v>2.805</v>
      </c>
      <c r="FD51" s="38"/>
      <c r="FE51" s="38"/>
      <c r="FF51" s="38"/>
      <c r="FG51" s="33"/>
      <c r="FH51" s="33"/>
      <c r="FI51" s="38" t="n">
        <v>1.185</v>
      </c>
      <c r="FJ51" s="38"/>
      <c r="FK51" s="38"/>
      <c r="FL51" s="33"/>
      <c r="FM51" s="33"/>
      <c r="FN51" s="33"/>
      <c r="FO51" s="35" t="n">
        <v>-1.066</v>
      </c>
      <c r="FP51" s="38"/>
      <c r="FQ51" s="38"/>
      <c r="FR51" s="38"/>
      <c r="FS51" s="33"/>
      <c r="FT51" s="33"/>
      <c r="FU51" s="38" t="n">
        <v>-1.365</v>
      </c>
      <c r="FV51" s="38"/>
      <c r="FW51" s="38"/>
      <c r="FX51" s="33"/>
      <c r="FY51" s="33"/>
      <c r="FZ51" s="33"/>
      <c r="GA51" s="35" t="n">
        <v>0.88</v>
      </c>
      <c r="GB51" s="38"/>
      <c r="GC51" s="38"/>
      <c r="GD51" s="38"/>
      <c r="GE51" s="33"/>
      <c r="GF51" s="33"/>
      <c r="GG51" s="38" t="n">
        <v>2.091</v>
      </c>
      <c r="GH51" s="38"/>
      <c r="GI51" s="38"/>
      <c r="GJ51" s="33"/>
      <c r="GK51" s="33"/>
      <c r="GL51" s="33"/>
      <c r="GM51" s="35" t="n">
        <v>2.356</v>
      </c>
      <c r="GN51" s="38"/>
      <c r="GO51" s="38"/>
      <c r="GP51" s="38"/>
      <c r="GQ51" s="33"/>
      <c r="GR51" s="33"/>
      <c r="GS51" s="38" t="n">
        <v>4.499</v>
      </c>
      <c r="GT51" s="38"/>
      <c r="GU51" s="38"/>
      <c r="GV51" s="33"/>
      <c r="GW51" s="33"/>
      <c r="GX51" s="33"/>
      <c r="GY51" s="35" t="n">
        <v>1.837</v>
      </c>
      <c r="GZ51" s="38"/>
      <c r="HA51" s="38"/>
      <c r="HB51" s="38"/>
      <c r="HC51" s="33"/>
      <c r="HD51" s="33"/>
      <c r="HE51" s="38" t="n">
        <v>2.133</v>
      </c>
      <c r="HF51" s="38"/>
      <c r="HG51" s="38"/>
      <c r="HH51" s="33"/>
      <c r="HI51" s="33"/>
      <c r="HJ51" s="33"/>
      <c r="HK51" s="35" t="n">
        <v>1.76</v>
      </c>
      <c r="HL51" s="38"/>
      <c r="HM51" s="38"/>
      <c r="HN51" s="38"/>
      <c r="HO51" s="33"/>
      <c r="HP51" s="33"/>
      <c r="HQ51" s="38" t="n">
        <v>1.028</v>
      </c>
      <c r="HR51" s="38"/>
      <c r="HS51" s="38"/>
      <c r="HT51" s="33"/>
      <c r="HU51" s="33"/>
      <c r="HV51" s="33"/>
      <c r="HW51" s="35"/>
    </row>
    <row r="52" s="25" customFormat="true" ht="12" hidden="false" customHeight="false" outlineLevel="0" collapsed="false">
      <c r="A52" s="2"/>
      <c r="B52" s="26"/>
      <c r="C52" s="32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5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5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5"/>
      <c r="AN52" s="38"/>
      <c r="AO52" s="38"/>
      <c r="AP52" s="38"/>
      <c r="AQ52" s="33"/>
      <c r="AR52" s="33"/>
      <c r="AS52" s="38"/>
      <c r="AT52" s="33"/>
      <c r="AU52" s="33"/>
      <c r="AV52" s="33"/>
      <c r="AW52" s="33"/>
      <c r="AX52" s="33"/>
      <c r="AY52" s="35"/>
      <c r="AZ52" s="38"/>
      <c r="BA52" s="38"/>
      <c r="BB52" s="38"/>
      <c r="BC52" s="33"/>
      <c r="BD52" s="33"/>
      <c r="BE52" s="38"/>
      <c r="BF52" s="33"/>
      <c r="BG52" s="33"/>
      <c r="BH52" s="33"/>
      <c r="BI52" s="33"/>
      <c r="BJ52" s="33"/>
      <c r="BK52" s="35"/>
      <c r="BL52" s="38"/>
      <c r="BM52" s="38"/>
      <c r="BN52" s="38"/>
      <c r="BO52" s="33"/>
      <c r="BP52" s="33"/>
      <c r="BQ52" s="38"/>
      <c r="BR52" s="33"/>
      <c r="BS52" s="33"/>
      <c r="BT52" s="33"/>
      <c r="BU52" s="33"/>
      <c r="BV52" s="33"/>
      <c r="BW52" s="35"/>
      <c r="BX52" s="38"/>
      <c r="BY52" s="38"/>
      <c r="BZ52" s="38"/>
      <c r="CA52" s="33"/>
      <c r="CB52" s="33"/>
      <c r="CC52" s="38"/>
      <c r="CD52" s="38"/>
      <c r="CE52" s="38"/>
      <c r="CF52" s="33"/>
      <c r="CG52" s="33"/>
      <c r="CH52" s="33"/>
      <c r="CI52" s="35"/>
      <c r="CJ52" s="38"/>
      <c r="CK52" s="38"/>
      <c r="CL52" s="38"/>
      <c r="CM52" s="33"/>
      <c r="CN52" s="33"/>
      <c r="CO52" s="38"/>
      <c r="CP52" s="38"/>
      <c r="CQ52" s="38"/>
      <c r="CR52" s="33"/>
      <c r="CS52" s="33"/>
      <c r="CT52" s="33"/>
      <c r="CU52" s="35"/>
      <c r="CV52" s="38"/>
      <c r="CW52" s="38"/>
      <c r="CX52" s="38"/>
      <c r="CY52" s="33"/>
      <c r="CZ52" s="33"/>
      <c r="DA52" s="38"/>
      <c r="DB52" s="38"/>
      <c r="DC52" s="38"/>
      <c r="DD52" s="33"/>
      <c r="DE52" s="33"/>
      <c r="DF52" s="33"/>
      <c r="DG52" s="35"/>
      <c r="DH52" s="38"/>
      <c r="DI52" s="38"/>
      <c r="DJ52" s="38"/>
      <c r="DK52" s="33"/>
      <c r="DL52" s="33"/>
      <c r="DM52" s="38"/>
      <c r="DN52" s="38"/>
      <c r="DO52" s="38"/>
      <c r="DP52" s="33"/>
      <c r="DQ52" s="33"/>
      <c r="DR52" s="33"/>
      <c r="DS52" s="35"/>
      <c r="DT52" s="38"/>
      <c r="DU52" s="38"/>
      <c r="DV52" s="38"/>
      <c r="DW52" s="33"/>
      <c r="DX52" s="33"/>
      <c r="DY52" s="38"/>
      <c r="DZ52" s="38"/>
      <c r="EA52" s="38"/>
      <c r="EB52" s="33"/>
      <c r="EC52" s="33"/>
      <c r="ED52" s="33"/>
      <c r="EE52" s="35"/>
      <c r="EF52" s="38"/>
      <c r="EG52" s="38"/>
      <c r="EH52" s="38"/>
      <c r="EI52" s="33"/>
      <c r="EJ52" s="33"/>
      <c r="EK52" s="38"/>
      <c r="EL52" s="38"/>
      <c r="EM52" s="38"/>
      <c r="EN52" s="33"/>
      <c r="EO52" s="33"/>
      <c r="EP52" s="33"/>
      <c r="EQ52" s="35"/>
      <c r="ER52" s="38"/>
      <c r="ES52" s="38"/>
      <c r="ET52" s="38"/>
      <c r="EU52" s="33"/>
      <c r="EV52" s="33"/>
      <c r="EW52" s="38"/>
      <c r="EX52" s="38"/>
      <c r="EY52" s="38"/>
      <c r="EZ52" s="33"/>
      <c r="FA52" s="33"/>
      <c r="FB52" s="33"/>
      <c r="FC52" s="35"/>
      <c r="FD52" s="38"/>
      <c r="FE52" s="38"/>
      <c r="FF52" s="38"/>
      <c r="FG52" s="33"/>
      <c r="FH52" s="33"/>
      <c r="FI52" s="38"/>
      <c r="FJ52" s="38"/>
      <c r="FK52" s="38"/>
      <c r="FL52" s="33"/>
      <c r="FM52" s="33"/>
      <c r="FN52" s="33"/>
      <c r="FO52" s="35"/>
      <c r="FP52" s="38"/>
      <c r="FQ52" s="38"/>
      <c r="FR52" s="38"/>
      <c r="FS52" s="33"/>
      <c r="FT52" s="33"/>
      <c r="FU52" s="38"/>
      <c r="FV52" s="38"/>
      <c r="FW52" s="38"/>
      <c r="FX52" s="33"/>
      <c r="FY52" s="33"/>
      <c r="FZ52" s="33"/>
      <c r="GA52" s="35"/>
      <c r="GB52" s="38"/>
      <c r="GC52" s="38"/>
      <c r="GD52" s="38"/>
      <c r="GE52" s="33"/>
      <c r="GF52" s="33"/>
      <c r="GG52" s="38"/>
      <c r="GH52" s="38"/>
      <c r="GI52" s="38"/>
      <c r="GJ52" s="33"/>
      <c r="GK52" s="33"/>
      <c r="GL52" s="33"/>
      <c r="GM52" s="35"/>
      <c r="GN52" s="38"/>
      <c r="GO52" s="38"/>
      <c r="GP52" s="38"/>
      <c r="GQ52" s="33"/>
      <c r="GR52" s="33"/>
      <c r="GS52" s="38"/>
      <c r="GT52" s="38"/>
      <c r="GU52" s="38"/>
      <c r="GV52" s="33"/>
      <c r="GW52" s="33"/>
      <c r="GX52" s="33"/>
      <c r="GY52" s="35"/>
      <c r="GZ52" s="38"/>
      <c r="HA52" s="38"/>
      <c r="HB52" s="38"/>
      <c r="HC52" s="33"/>
      <c r="HD52" s="33"/>
      <c r="HE52" s="38"/>
      <c r="HF52" s="38"/>
      <c r="HG52" s="38"/>
      <c r="HH52" s="33"/>
      <c r="HI52" s="33"/>
      <c r="HJ52" s="33"/>
      <c r="HK52" s="35"/>
      <c r="HL52" s="38"/>
      <c r="HM52" s="38"/>
      <c r="HN52" s="38"/>
      <c r="HO52" s="33"/>
      <c r="HP52" s="33"/>
      <c r="HQ52" s="38"/>
      <c r="HR52" s="38"/>
      <c r="HS52" s="38"/>
      <c r="HT52" s="33"/>
      <c r="HU52" s="33"/>
      <c r="HV52" s="33"/>
      <c r="HW52" s="35"/>
    </row>
    <row r="53" s="25" customFormat="true" ht="12" hidden="false" customHeight="false" outlineLevel="0" collapsed="false">
      <c r="A53" s="2"/>
      <c r="B53" s="26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4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4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4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4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4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4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4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4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4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4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4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4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4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4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4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4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4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4"/>
    </row>
    <row r="54" s="25" customFormat="true" ht="14.5" hidden="false" customHeight="false" outlineLevel="0" collapsed="false">
      <c r="A54" s="2"/>
      <c r="B54" s="26"/>
      <c r="C54" s="37" t="s">
        <v>2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4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4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4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4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4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4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4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4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4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4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4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4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4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4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4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4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4"/>
    </row>
    <row r="55" s="25" customFormat="true" ht="3.75" hidden="false" customHeight="true" outlineLevel="0" collapsed="false">
      <c r="A55" s="2"/>
      <c r="B55" s="26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4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4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4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4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4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4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4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4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4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4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4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4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4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4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4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4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4"/>
    </row>
    <row r="56" s="25" customFormat="true" ht="12" hidden="false" customHeight="false" outlineLevel="0" collapsed="false">
      <c r="A56" s="2"/>
      <c r="B56" s="26"/>
      <c r="C56" s="32" t="s">
        <v>23</v>
      </c>
      <c r="D56" s="33" t="n">
        <v>54.2375</v>
      </c>
      <c r="E56" s="33" t="n">
        <v>58.52</v>
      </c>
      <c r="F56" s="33" t="n">
        <v>60.574</v>
      </c>
      <c r="G56" s="33" t="n">
        <v>63.93</v>
      </c>
      <c r="H56" s="33" t="n">
        <v>63.555</v>
      </c>
      <c r="I56" s="33" t="n">
        <v>66.874</v>
      </c>
      <c r="J56" s="33" t="n">
        <v>73.66</v>
      </c>
      <c r="K56" s="33" t="n">
        <v>72.768</v>
      </c>
      <c r="L56" s="33" t="n">
        <v>79.7175</v>
      </c>
      <c r="M56" s="33" t="n">
        <v>84.77</v>
      </c>
      <c r="N56" s="33" t="n">
        <v>94.646</v>
      </c>
      <c r="O56" s="34" t="n">
        <v>91.6725</v>
      </c>
      <c r="P56" s="33" t="n">
        <v>93.4625</v>
      </c>
      <c r="Q56" s="33" t="n">
        <v>94.96</v>
      </c>
      <c r="R56" s="33" t="n">
        <v>105.64</v>
      </c>
      <c r="S56" s="33" t="n">
        <v>111.5075</v>
      </c>
      <c r="T56" s="33" t="n">
        <v>124.4</v>
      </c>
      <c r="U56" s="33" t="n">
        <v>133.575</v>
      </c>
      <c r="V56" s="33" t="n">
        <v>135.94</v>
      </c>
      <c r="W56" s="33" t="n">
        <v>117.912</v>
      </c>
      <c r="X56" s="33" t="n">
        <v>104.89</v>
      </c>
      <c r="Y56" s="33" t="n">
        <v>78.358</v>
      </c>
      <c r="Z56" s="33" t="n">
        <v>57.11</v>
      </c>
      <c r="AA56" s="34" t="n">
        <v>40.7125</v>
      </c>
      <c r="AB56" s="33" t="n">
        <v>41.688</v>
      </c>
      <c r="AC56" s="33" t="n">
        <v>38.9925</v>
      </c>
      <c r="AD56" s="33" t="n">
        <v>47.83</v>
      </c>
      <c r="AE56" s="33" t="n">
        <v>49.615</v>
      </c>
      <c r="AF56" s="33" t="n">
        <v>57.748</v>
      </c>
      <c r="AG56" s="33" t="n">
        <v>69.54</v>
      </c>
      <c r="AH56" s="33" t="n">
        <v>64.88</v>
      </c>
      <c r="AI56" s="33" t="n">
        <v>71.0975</v>
      </c>
      <c r="AJ56" s="33" t="n">
        <v>69.7375</v>
      </c>
      <c r="AK56" s="33" t="n">
        <v>74.78</v>
      </c>
      <c r="AL56" s="33" t="n">
        <v>77.9375</v>
      </c>
      <c r="AM56" s="34" t="n">
        <v>73.7</v>
      </c>
      <c r="AN56" s="33" t="n">
        <v>78.406</v>
      </c>
      <c r="AO56" s="33" t="n">
        <v>76.48</v>
      </c>
      <c r="AP56" s="33" t="n">
        <v>81.01</v>
      </c>
      <c r="AQ56" s="33" t="n">
        <v>84.026</v>
      </c>
      <c r="AR56" s="33" t="n">
        <v>73.745</v>
      </c>
      <c r="AS56" s="33" t="n">
        <v>75.0275</v>
      </c>
      <c r="AT56" s="33" t="n">
        <v>76.276</v>
      </c>
      <c r="AU56" s="33" t="n">
        <v>76.9275</v>
      </c>
      <c r="AV56" s="33" t="n">
        <v>74.555</v>
      </c>
      <c r="AW56" s="33" t="n">
        <v>81.208</v>
      </c>
      <c r="AX56" s="33" t="n">
        <v>84.0875</v>
      </c>
      <c r="AY56" s="34" t="n">
        <v>88.83</v>
      </c>
      <c r="AZ56" s="33" t="n">
        <v>89.105</v>
      </c>
      <c r="BA56" s="33" t="n">
        <v>88.605</v>
      </c>
      <c r="BB56" s="33" t="n">
        <v>102.2475</v>
      </c>
      <c r="BC56" s="33" t="n">
        <v>108.706</v>
      </c>
      <c r="BD56" s="33" t="n">
        <v>100.8125</v>
      </c>
      <c r="BE56" s="33" t="n">
        <v>97.385</v>
      </c>
      <c r="BF56" s="33" t="n">
        <v>96.676</v>
      </c>
      <c r="BG56" s="33" t="n">
        <v>86.0325</v>
      </c>
      <c r="BH56" s="33" t="n">
        <v>85.948</v>
      </c>
      <c r="BI56" s="33" t="n">
        <v>85.98</v>
      </c>
      <c r="BJ56" s="33" t="n">
        <v>96.605</v>
      </c>
      <c r="BK56" s="34" t="n">
        <v>98.72</v>
      </c>
      <c r="BL56" s="33" t="n">
        <v>100.53</v>
      </c>
      <c r="BM56" s="33" t="n">
        <v>101.32</v>
      </c>
      <c r="BN56" s="33" t="n">
        <v>106.304</v>
      </c>
      <c r="BO56" s="33" t="n">
        <v>103.25</v>
      </c>
      <c r="BP56" s="33" t="n">
        <v>96.11</v>
      </c>
      <c r="BQ56" s="33" t="n">
        <v>83.22</v>
      </c>
      <c r="BR56" s="33" t="n">
        <v>87.685</v>
      </c>
      <c r="BS56" s="33" t="n">
        <v>93.714</v>
      </c>
      <c r="BT56" s="33" t="n">
        <v>94.5725</v>
      </c>
      <c r="BU56" s="33" t="n">
        <v>90.0425</v>
      </c>
      <c r="BV56" s="33" t="n">
        <v>86.478</v>
      </c>
      <c r="BW56" s="34" t="n">
        <v>87.77</v>
      </c>
      <c r="BX56" s="33" t="n">
        <v>94.035</v>
      </c>
      <c r="BY56" s="33" t="n">
        <v>96.21</v>
      </c>
      <c r="BZ56" s="33" t="n">
        <v>93.004</v>
      </c>
      <c r="CA56" s="33" t="n">
        <v>91.86</v>
      </c>
      <c r="CB56" s="33" t="n">
        <v>94.394</v>
      </c>
      <c r="CC56" s="33" t="n">
        <v>95.773</v>
      </c>
      <c r="CD56" s="33" t="n">
        <v>104.53</v>
      </c>
      <c r="CE56" s="33" t="n">
        <v>106.298</v>
      </c>
      <c r="CF56" s="33" t="n">
        <v>106.6125</v>
      </c>
      <c r="CG56" s="33" t="n">
        <v>101.23</v>
      </c>
      <c r="CH56" s="33" t="n">
        <v>94.416</v>
      </c>
      <c r="CI56" s="34" t="n">
        <v>97.61</v>
      </c>
      <c r="CJ56" s="33" t="n">
        <v>95.07</v>
      </c>
      <c r="CK56" s="33" t="n">
        <v>100.9225</v>
      </c>
      <c r="CL56" s="33" t="n">
        <v>100.76</v>
      </c>
      <c r="CM56" s="33" t="n">
        <v>102.31</v>
      </c>
      <c r="CN56" s="33" t="n">
        <v>101.635</v>
      </c>
      <c r="CO56" s="33" t="n">
        <v>105.78</v>
      </c>
      <c r="CP56" s="33" t="n">
        <v>103.873</v>
      </c>
      <c r="CQ56" s="33" t="n">
        <v>97.612</v>
      </c>
      <c r="CR56" s="33" t="n">
        <v>93.29</v>
      </c>
      <c r="CS56" s="33" t="n">
        <v>85.072</v>
      </c>
      <c r="CT56" s="33" t="n">
        <v>75.62</v>
      </c>
      <c r="CU56" s="34" t="n">
        <v>59.95</v>
      </c>
      <c r="CV56" s="33" t="n">
        <v>48.21</v>
      </c>
      <c r="CW56" s="33" t="n">
        <v>50.64</v>
      </c>
      <c r="CX56" s="33" t="n">
        <v>47.79</v>
      </c>
      <c r="CY56" s="33" t="n">
        <v>52.9</v>
      </c>
      <c r="CZ56" s="33" t="n">
        <v>58.998</v>
      </c>
      <c r="DA56" s="33" t="n">
        <v>59.91</v>
      </c>
      <c r="DB56" s="33" t="n">
        <v>51.82</v>
      </c>
      <c r="DC56" s="33" t="n">
        <v>42.5525</v>
      </c>
      <c r="DD56" s="33" t="n">
        <v>45.7775</v>
      </c>
      <c r="DE56" s="33" t="n">
        <v>46.07</v>
      </c>
      <c r="DF56" s="33" t="n">
        <v>42.48</v>
      </c>
      <c r="DG56" s="34" t="n">
        <v>37.41</v>
      </c>
      <c r="DH56" s="33" t="n">
        <v>32.646</v>
      </c>
      <c r="DI56" s="33" t="n">
        <v>30.19</v>
      </c>
      <c r="DJ56" s="33" t="n">
        <v>37.47</v>
      </c>
      <c r="DK56" s="33" t="n">
        <v>40.19</v>
      </c>
      <c r="DL56" s="33" t="n">
        <v>46.5925</v>
      </c>
      <c r="DM56" s="33" t="n">
        <v>48.95</v>
      </c>
      <c r="DN56" s="33" t="n">
        <v>45.242</v>
      </c>
      <c r="DO56" s="33" t="n">
        <v>44.54</v>
      </c>
      <c r="DP56" s="33" t="n">
        <v>45.31</v>
      </c>
      <c r="DQ56" s="33" t="n">
        <v>49.9225</v>
      </c>
      <c r="DR56" s="33" t="n">
        <v>45.63</v>
      </c>
      <c r="DS56" s="34" t="n">
        <v>51.412</v>
      </c>
      <c r="DT56" s="33" t="n">
        <v>52.4925</v>
      </c>
      <c r="DU56" s="33" t="n">
        <v>53.365</v>
      </c>
      <c r="DV56" s="33" t="n">
        <v>49.7</v>
      </c>
      <c r="DW56" s="33" t="n">
        <v>51.17</v>
      </c>
      <c r="DX56" s="33" t="n">
        <v>48.43</v>
      </c>
      <c r="DY56" s="33" t="n">
        <v>45.61</v>
      </c>
      <c r="DZ56" s="33" t="n">
        <v>46.29</v>
      </c>
      <c r="EA56" s="33" t="n">
        <v>48.45</v>
      </c>
      <c r="EB56" s="33" t="n">
        <v>49.24</v>
      </c>
      <c r="EC56" s="33" t="n">
        <v>51.31</v>
      </c>
      <c r="ED56" s="33" t="n">
        <v>56.23</v>
      </c>
      <c r="EE56" s="34" t="n">
        <v>57.93</v>
      </c>
      <c r="EF56" s="33" t="n">
        <v>63.38</v>
      </c>
      <c r="EG56" s="33" t="n">
        <v>62.59</v>
      </c>
      <c r="EH56" s="33" t="n">
        <v>62.82</v>
      </c>
      <c r="EI56" s="33" t="n">
        <v>66.1375</v>
      </c>
      <c r="EJ56" s="33" t="n">
        <v>70.31</v>
      </c>
      <c r="EK56" s="33" t="n">
        <v>67.77</v>
      </c>
      <c r="EL56" s="33" t="n">
        <v>71.16</v>
      </c>
      <c r="EM56" s="33" t="n">
        <v>68.254</v>
      </c>
      <c r="EN56" s="33" t="n">
        <v>70.15</v>
      </c>
      <c r="EO56" s="33" t="n">
        <v>71.44</v>
      </c>
      <c r="EP56" s="33" t="n">
        <v>57.91</v>
      </c>
      <c r="EQ56" s="34" t="n">
        <v>49.09</v>
      </c>
      <c r="ER56" s="33" t="n">
        <v>50.65</v>
      </c>
      <c r="ES56" s="33" t="n">
        <v>54.45</v>
      </c>
      <c r="ET56" s="33" t="n">
        <v>57.84</v>
      </c>
      <c r="EU56" s="33" t="n">
        <v>63.89</v>
      </c>
      <c r="EV56" s="33" t="n">
        <v>60.89</v>
      </c>
      <c r="EW56" s="33" t="n">
        <v>54.66</v>
      </c>
      <c r="EX56" s="33" t="n">
        <v>57.28</v>
      </c>
      <c r="EY56" s="33" t="n">
        <v>55.17</v>
      </c>
      <c r="EZ56" s="33" t="n">
        <v>57.03</v>
      </c>
      <c r="FA56" s="33" t="n">
        <v>53.77</v>
      </c>
      <c r="FB56" s="33" t="n">
        <v>56.74</v>
      </c>
      <c r="FC56" s="34" t="n">
        <v>59.725</v>
      </c>
      <c r="FD56" s="33" t="n">
        <v>57.918</v>
      </c>
      <c r="FE56" s="33" t="n">
        <v>50.67</v>
      </c>
      <c r="FF56" s="33" t="n">
        <v>30.4</v>
      </c>
      <c r="FG56" s="33" t="n">
        <v>17.385</v>
      </c>
      <c r="FH56" s="33" t="n">
        <v>26.57</v>
      </c>
      <c r="FI56" s="33" t="n">
        <v>38.19</v>
      </c>
      <c r="FJ56" s="33" t="n">
        <v>40.578</v>
      </c>
      <c r="FK56" s="33" t="n">
        <v>42.3275</v>
      </c>
      <c r="FL56" s="33" t="n">
        <v>39.64</v>
      </c>
      <c r="FM56" s="33" t="n">
        <v>39.452</v>
      </c>
      <c r="FN56" s="33" t="n">
        <v>41.07</v>
      </c>
      <c r="FO56" s="34" t="n">
        <v>46.78</v>
      </c>
      <c r="FP56" s="33" t="n">
        <v>51.232</v>
      </c>
      <c r="FQ56" s="33" t="n">
        <v>59.1</v>
      </c>
      <c r="FR56" s="33" t="n">
        <v>62.62</v>
      </c>
      <c r="FS56" s="33" t="n">
        <v>61.52</v>
      </c>
      <c r="FT56" s="33" t="n">
        <v>65.17</v>
      </c>
      <c r="FU56" s="33" t="n">
        <v>70.97</v>
      </c>
      <c r="FV56" s="33" t="n">
        <v>72.608</v>
      </c>
      <c r="FW56" s="33" t="n">
        <v>67.62</v>
      </c>
      <c r="FX56" s="33" t="n">
        <v>70.5</v>
      </c>
      <c r="FY56" s="33" t="n">
        <v>80.49</v>
      </c>
      <c r="FZ56" s="33" t="n">
        <v>80.13</v>
      </c>
      <c r="GA56" s="34" t="n">
        <v>71.412</v>
      </c>
      <c r="GB56" s="33" t="n">
        <v>83.06</v>
      </c>
      <c r="GC56" s="33" t="n">
        <v>91.32</v>
      </c>
      <c r="GD56" s="33" t="n">
        <v>108.58</v>
      </c>
      <c r="GE56" s="33" t="n">
        <v>102.286</v>
      </c>
      <c r="GF56" s="33" t="n">
        <v>109.3125</v>
      </c>
      <c r="GG56" s="33" t="n">
        <v>115.29</v>
      </c>
      <c r="GH56" s="33" t="n">
        <v>103.208</v>
      </c>
      <c r="GI56" s="33" t="n">
        <v>93.735</v>
      </c>
      <c r="GJ56" s="33" t="n">
        <v>85.37</v>
      </c>
      <c r="GK56" s="33" t="n">
        <v>87.61</v>
      </c>
      <c r="GL56" s="33" t="n">
        <v>85.0775</v>
      </c>
      <c r="GM56" s="34" t="n">
        <v>76.8</v>
      </c>
      <c r="GN56" s="33" t="n">
        <v>78.01</v>
      </c>
      <c r="GO56" s="33" t="n">
        <v>76.9875</v>
      </c>
      <c r="GP56" s="33" t="n">
        <v>73.514</v>
      </c>
      <c r="GQ56" s="33" t="n">
        <v>79.505</v>
      </c>
      <c r="GR56" s="33" t="n">
        <v>71.8575</v>
      </c>
      <c r="GS56" s="33" t="n">
        <v>70.12</v>
      </c>
      <c r="GT56" s="33" t="n">
        <v>75.57</v>
      </c>
      <c r="GU56" s="33" t="n">
        <v>81.335</v>
      </c>
      <c r="GV56" s="33" t="n">
        <v>88.106</v>
      </c>
      <c r="GW56" s="33" t="n">
        <v>85.94</v>
      </c>
      <c r="GX56" s="33" t="n">
        <v>78.48</v>
      </c>
      <c r="GY56" s="34" t="n">
        <v>72.612</v>
      </c>
      <c r="GZ56" s="33" t="n">
        <v>73.56</v>
      </c>
      <c r="HA56" s="33" t="n">
        <v>76.9275</v>
      </c>
      <c r="HB56" s="33" t="n">
        <v>81.012</v>
      </c>
      <c r="HC56" s="33" t="n">
        <v>85.495</v>
      </c>
      <c r="HD56" s="33" t="n">
        <v>80.31</v>
      </c>
      <c r="HE56" s="33" t="n">
        <v>79.89</v>
      </c>
      <c r="HF56" s="33" t="n">
        <v>82.5725</v>
      </c>
      <c r="HG56" s="33" t="n">
        <v>76.794</v>
      </c>
      <c r="HH56" s="33" t="n">
        <v>70.3</v>
      </c>
      <c r="HI56" s="33" t="n">
        <v>72.48</v>
      </c>
      <c r="HJ56" s="33" t="n">
        <v>69.602</v>
      </c>
      <c r="HK56" s="34" t="n">
        <v>69.94</v>
      </c>
      <c r="HL56" s="33" t="n">
        <v>75.322</v>
      </c>
      <c r="HM56" s="33" t="n">
        <v>71.5625</v>
      </c>
      <c r="HN56" s="33" t="n">
        <v>68.06</v>
      </c>
      <c r="HO56" s="33" t="n">
        <v>64.2175</v>
      </c>
      <c r="HP56" s="33" t="n">
        <v>62.08</v>
      </c>
      <c r="HQ56" s="33" t="n">
        <v>68.6025</v>
      </c>
      <c r="HR56" s="33"/>
      <c r="HS56" s="33"/>
      <c r="HT56" s="33"/>
      <c r="HU56" s="33"/>
      <c r="HV56" s="33"/>
      <c r="HW56" s="34"/>
    </row>
    <row r="57" s="25" customFormat="true" ht="12" hidden="false" customHeight="false" outlineLevel="0" collapsed="false">
      <c r="A57" s="2"/>
      <c r="B57" s="26"/>
      <c r="C57" s="32" t="s">
        <v>5</v>
      </c>
      <c r="D57" s="47"/>
      <c r="E57" s="47" t="n">
        <f aca="false">+E56/D56-1</f>
        <v>0.0789582853191979</v>
      </c>
      <c r="F57" s="47" t="n">
        <f aca="false">+F56/E56-1</f>
        <v>0.0350991114149009</v>
      </c>
      <c r="G57" s="47" t="n">
        <f aca="false">+G56/F56-1</f>
        <v>0.0554033083501171</v>
      </c>
      <c r="H57" s="47" t="n">
        <f aca="false">+H56/G56-1</f>
        <v>-0.0058657907085875</v>
      </c>
      <c r="I57" s="47" t="n">
        <f aca="false">+I56/H56-1</f>
        <v>0.0522224844622767</v>
      </c>
      <c r="J57" s="47" t="n">
        <f aca="false">+J56/I56-1</f>
        <v>0.101474414570685</v>
      </c>
      <c r="K57" s="47" t="n">
        <f aca="false">+K56/J56-1</f>
        <v>-0.0121096931849035</v>
      </c>
      <c r="L57" s="47" t="n">
        <f aca="false">+L56/K56-1</f>
        <v>0.0955021437994723</v>
      </c>
      <c r="M57" s="47" t="n">
        <f aca="false">+M56/L56-1</f>
        <v>0.0633800608398407</v>
      </c>
      <c r="N57" s="47" t="n">
        <f aca="false">+N56/M56-1</f>
        <v>0.116503480004718</v>
      </c>
      <c r="O57" s="48" t="n">
        <f aca="false">+O56/N56-1</f>
        <v>-0.031417069923716</v>
      </c>
      <c r="P57" s="47" t="n">
        <f aca="false">+P56/O56-1</f>
        <v>0.0195260301617173</v>
      </c>
      <c r="Q57" s="47" t="n">
        <f aca="false">+Q56/P56-1</f>
        <v>0.0160224689046409</v>
      </c>
      <c r="R57" s="47" t="n">
        <f aca="false">+R56/Q56-1</f>
        <v>0.112468407750632</v>
      </c>
      <c r="S57" s="47" t="n">
        <f aca="false">+S56/R56-1</f>
        <v>0.0555424081787201</v>
      </c>
      <c r="T57" s="47" t="n">
        <f aca="false">+T56/S56-1</f>
        <v>0.115620025558819</v>
      </c>
      <c r="U57" s="47" t="n">
        <f aca="false">+U56/T56-1</f>
        <v>0.0737540192926045</v>
      </c>
      <c r="V57" s="47" t="n">
        <f aca="false">+V56/U56-1</f>
        <v>0.0177054089462847</v>
      </c>
      <c r="W57" s="47" t="n">
        <f aca="false">+W56/V56-1</f>
        <v>-0.132617331175519</v>
      </c>
      <c r="X57" s="47" t="n">
        <f aca="false">+X56/W56-1</f>
        <v>-0.110438292964244</v>
      </c>
      <c r="Y57" s="47" t="n">
        <f aca="false">+Y56/X56-1</f>
        <v>-0.2529507102679</v>
      </c>
      <c r="Z57" s="47" t="n">
        <f aca="false">+Z56/Y56-1</f>
        <v>-0.27116567548942</v>
      </c>
      <c r="AA57" s="48" t="n">
        <f aca="false">+AA56/Z56-1</f>
        <v>-0.287121344773245</v>
      </c>
      <c r="AB57" s="47" t="n">
        <f aca="false">+AB56/AA56-1</f>
        <v>0.0239607000307032</v>
      </c>
      <c r="AC57" s="47" t="n">
        <f aca="false">+AC56/AB56-1</f>
        <v>-0.0646588946459413</v>
      </c>
      <c r="AD57" s="47" t="n">
        <f aca="false">+AD56/AC56-1</f>
        <v>0.226646149900622</v>
      </c>
      <c r="AE57" s="47" t="n">
        <f aca="false">+AE56/AD56-1</f>
        <v>0.0373196738448673</v>
      </c>
      <c r="AF57" s="47" t="n">
        <f aca="false">+AF56/AE56-1</f>
        <v>0.163922200947294</v>
      </c>
      <c r="AG57" s="47" t="n">
        <f aca="false">+AG56/AF56-1</f>
        <v>0.204197547967029</v>
      </c>
      <c r="AH57" s="47" t="n">
        <f aca="false">+AH56/AG56-1</f>
        <v>-0.0670117917745182</v>
      </c>
      <c r="AI57" s="47" t="n">
        <f aca="false">+AI56/AH56-1</f>
        <v>0.0958307644882861</v>
      </c>
      <c r="AJ57" s="47" t="n">
        <f aca="false">+AJ56/AI56-1</f>
        <v>-0.0191286613453356</v>
      </c>
      <c r="AK57" s="47" t="n">
        <f aca="false">+AK56/AJ56-1</f>
        <v>0.0723068650295753</v>
      </c>
      <c r="AL57" s="47" t="n">
        <f aca="false">+AL56/AK56-1</f>
        <v>0.0422238566461621</v>
      </c>
      <c r="AM57" s="48" t="n">
        <f aca="false">+AM56/AL56-1</f>
        <v>-0.0543704891740177</v>
      </c>
      <c r="AN57" s="47" t="n">
        <f aca="false">+AN56/AM56-1</f>
        <v>0.0638534599728631</v>
      </c>
      <c r="AO57" s="47" t="n">
        <f aca="false">+AO56/AN56-1</f>
        <v>-0.0245644465984748</v>
      </c>
      <c r="AP57" s="47" t="n">
        <f aca="false">+AP56/AO56-1</f>
        <v>0.0592311715481171</v>
      </c>
      <c r="AQ57" s="47" t="n">
        <f aca="false">+AQ56/AP56-1</f>
        <v>0.0372299716084434</v>
      </c>
      <c r="AR57" s="47" t="n">
        <f aca="false">+AR56/AQ56-1</f>
        <v>-0.122354985361674</v>
      </c>
      <c r="AS57" s="47" t="n">
        <f aca="false">+AS56/AR56-1</f>
        <v>0.0173910095599701</v>
      </c>
      <c r="AT57" s="47" t="n">
        <f aca="false">+AT56/AS56-1</f>
        <v>0.0166405651261203</v>
      </c>
      <c r="AU57" s="47" t="n">
        <f aca="false">+AU56/AT56-1</f>
        <v>0.00854134983481059</v>
      </c>
      <c r="AV57" s="47" t="n">
        <f aca="false">+AV56/AU56-1</f>
        <v>-0.0308407266582174</v>
      </c>
      <c r="AW57" s="47" t="n">
        <f aca="false">+AW56/AV56-1</f>
        <v>0.0892361343974248</v>
      </c>
      <c r="AX57" s="47" t="n">
        <f aca="false">+AX56/AW56-1</f>
        <v>0.0354583292286474</v>
      </c>
      <c r="AY57" s="48" t="n">
        <f aca="false">+AY56/AX56-1</f>
        <v>0.0563995837669093</v>
      </c>
      <c r="AZ57" s="47" t="n">
        <f aca="false">+AZ56/AY56-1</f>
        <v>0.00309580096814144</v>
      </c>
      <c r="BA57" s="47" t="n">
        <f aca="false">+BA56/AZ56-1</f>
        <v>-0.00561135738735219</v>
      </c>
      <c r="BB57" s="47" t="n">
        <f aca="false">+BB56/BA56-1</f>
        <v>0.153969866260369</v>
      </c>
      <c r="BC57" s="47" t="n">
        <f aca="false">+BC56/BB56-1</f>
        <v>0.063165358566224</v>
      </c>
      <c r="BD57" s="47" t="n">
        <f aca="false">+BD56/BC56-1</f>
        <v>-0.072613287215057</v>
      </c>
      <c r="BE57" s="47" t="n">
        <f aca="false">+BE56/BD56-1</f>
        <v>-0.0339987600743955</v>
      </c>
      <c r="BF57" s="47" t="n">
        <f aca="false">+BF56/BE56-1</f>
        <v>-0.00728038198901282</v>
      </c>
      <c r="BG57" s="47" t="n">
        <f aca="false">+BG56/BF56-1</f>
        <v>-0.110094542595887</v>
      </c>
      <c r="BH57" s="47" t="n">
        <f aca="false">+BH56/BG56-1</f>
        <v>-0.000982186964228693</v>
      </c>
      <c r="BI57" s="47" t="n">
        <f aca="false">+BI56/BH56-1</f>
        <v>0.000372318145855699</v>
      </c>
      <c r="BJ57" s="47" t="n">
        <f aca="false">+BJ56/BI56-1</f>
        <v>0.123575250058153</v>
      </c>
      <c r="BK57" s="48" t="n">
        <f aca="false">+BK56/BJ56-1</f>
        <v>0.0218932767455102</v>
      </c>
      <c r="BL57" s="47" t="n">
        <f aca="false">+BL56/BK56-1</f>
        <v>0.0183346839546192</v>
      </c>
      <c r="BM57" s="47" t="n">
        <f aca="false">+BM56/BL56-1</f>
        <v>0.00785835074107233</v>
      </c>
      <c r="BN57" s="47" t="n">
        <f aca="false">+BN56/BM56-1</f>
        <v>0.0491906829846034</v>
      </c>
      <c r="BO57" s="47" t="n">
        <f aca="false">+BO56/BN56-1</f>
        <v>-0.0287289283564118</v>
      </c>
      <c r="BP57" s="47" t="n">
        <f aca="false">+BP56/BO56-1</f>
        <v>-0.0691525423728814</v>
      </c>
      <c r="BQ57" s="47" t="n">
        <f aca="false">+BQ56/BP56-1</f>
        <v>-0.134117157423785</v>
      </c>
      <c r="BR57" s="47" t="n">
        <f aca="false">+BR56/BQ56-1</f>
        <v>0.0536529680365296</v>
      </c>
      <c r="BS57" s="47" t="n">
        <f aca="false">+BS56/BR56-1</f>
        <v>0.068757484176313</v>
      </c>
      <c r="BT57" s="47" t="n">
        <f aca="false">+BT56/BS56-1</f>
        <v>0.00916085110015574</v>
      </c>
      <c r="BU57" s="47" t="n">
        <f aca="false">+BU56/BT56-1</f>
        <v>-0.0478997594438126</v>
      </c>
      <c r="BV57" s="47" t="n">
        <f aca="false">+BV56/BU56-1</f>
        <v>-0.0395868617597248</v>
      </c>
      <c r="BW57" s="48" t="n">
        <f aca="false">+BW56/BV56-1</f>
        <v>0.0149402160086958</v>
      </c>
      <c r="BX57" s="47" t="n">
        <f aca="false">+BX56/BW56-1</f>
        <v>0.0713797425088298</v>
      </c>
      <c r="BY57" s="47" t="n">
        <f aca="false">+BY56/BX56-1</f>
        <v>0.0231296857553038</v>
      </c>
      <c r="BZ57" s="47" t="n">
        <f aca="false">+BZ56/BY56-1</f>
        <v>-0.0333229394033885</v>
      </c>
      <c r="CA57" s="47" t="n">
        <f aca="false">+CA56/BZ56-1</f>
        <v>-0.012300546213066</v>
      </c>
      <c r="CB57" s="47" t="n">
        <f aca="false">+CB56/CA56-1</f>
        <v>0.0275854561288917</v>
      </c>
      <c r="CC57" s="47" t="n">
        <f aca="false">+CC56/CB56-1</f>
        <v>0.014608979384283</v>
      </c>
      <c r="CD57" s="47" t="n">
        <f aca="false">+CD56/CC56-1</f>
        <v>0.0914349555720297</v>
      </c>
      <c r="CE57" s="47" t="n">
        <f aca="false">+CE56/CD56-1</f>
        <v>0.0169138046493829</v>
      </c>
      <c r="CF57" s="47" t="n">
        <f aca="false">+CF56/CE56-1</f>
        <v>0.00295866338030826</v>
      </c>
      <c r="CG57" s="47" t="n">
        <f aca="false">+CG56/CF56-1</f>
        <v>-0.0504865752139759</v>
      </c>
      <c r="CH57" s="47" t="n">
        <f aca="false">+CH56/CG56-1</f>
        <v>-0.0673120616418058</v>
      </c>
      <c r="CI57" s="48" t="n">
        <f aca="false">+CI56/CH56-1</f>
        <v>0.033829012031859</v>
      </c>
      <c r="CJ57" s="47" t="n">
        <f aca="false">+CJ56/CI56-1</f>
        <v>-0.0260219239831984</v>
      </c>
      <c r="CK57" s="47" t="n">
        <f aca="false">+CK56/CJ56-1</f>
        <v>0.0615599032291996</v>
      </c>
      <c r="CL57" s="47" t="n">
        <f aca="false">+CL56/CK56-1</f>
        <v>-0.00161014639946488</v>
      </c>
      <c r="CM57" s="47" t="n">
        <f aca="false">+CM56/CL56-1</f>
        <v>0.0153830885271933</v>
      </c>
      <c r="CN57" s="47" t="n">
        <f aca="false">+CN56/CM56-1</f>
        <v>-0.00659759554295769</v>
      </c>
      <c r="CO57" s="47" t="n">
        <f aca="false">+CO56/CN56-1</f>
        <v>0.0407831947655828</v>
      </c>
      <c r="CP57" s="47" t="n">
        <f aca="false">+CP56/CO56-1</f>
        <v>-0.0180279826054074</v>
      </c>
      <c r="CQ57" s="47" t="n">
        <f aca="false">+CQ56/CP56-1</f>
        <v>-0.0602755287707105</v>
      </c>
      <c r="CR57" s="47" t="n">
        <f aca="false">+CR56/CQ56-1</f>
        <v>-0.0442773429496374</v>
      </c>
      <c r="CS57" s="47" t="n">
        <f aca="false">+CS56/CR56-1</f>
        <v>-0.0880908993461249</v>
      </c>
      <c r="CT57" s="47" t="n">
        <f aca="false">+CT56/CS56-1</f>
        <v>-0.111105886778258</v>
      </c>
      <c r="CU57" s="48" t="n">
        <f aca="false">+CU56/CT56-1</f>
        <v>-0.20722031208675</v>
      </c>
      <c r="CV57" s="47" t="n">
        <f aca="false">+CV56/CU56-1</f>
        <v>-0.195829858215179</v>
      </c>
      <c r="CW57" s="47" t="n">
        <f aca="false">+CW56/CV56-1</f>
        <v>0.0504044803982575</v>
      </c>
      <c r="CX57" s="47" t="n">
        <f aca="false">+CX56/CW56-1</f>
        <v>-0.0562796208530806</v>
      </c>
      <c r="CY57" s="47" t="n">
        <f aca="false">+CY56/CX56-1</f>
        <v>0.106926135174723</v>
      </c>
      <c r="CZ57" s="47" t="n">
        <f aca="false">+CZ56/CY56-1</f>
        <v>0.115274102079395</v>
      </c>
      <c r="DA57" s="47" t="n">
        <f aca="false">+DA56/CZ56-1</f>
        <v>0.0154581511237668</v>
      </c>
      <c r="DB57" s="47" t="n">
        <f aca="false">+DB56/DA56-1</f>
        <v>-0.135035887164079</v>
      </c>
      <c r="DC57" s="47" t="n">
        <f aca="false">+DC56/DB56-1</f>
        <v>-0.178840216132767</v>
      </c>
      <c r="DD57" s="47" t="n">
        <f aca="false">+DD56/DC56-1</f>
        <v>0.0757887315668879</v>
      </c>
      <c r="DE57" s="47" t="n">
        <f aca="false">+DE56/DD56-1</f>
        <v>0.00638960187865223</v>
      </c>
      <c r="DF57" s="47" t="n">
        <f aca="false">+DF56/DE56-1</f>
        <v>-0.0779248968960279</v>
      </c>
      <c r="DG57" s="48" t="n">
        <f aca="false">+DG56/DF56-1</f>
        <v>-0.119350282485876</v>
      </c>
      <c r="DH57" s="47" t="n">
        <f aca="false">+DH56/DG56-1</f>
        <v>-0.127345629510826</v>
      </c>
      <c r="DI57" s="47" t="n">
        <f aca="false">+DI56/DH56-1</f>
        <v>-0.0752312687618697</v>
      </c>
      <c r="DJ57" s="47" t="n">
        <f aca="false">+DJ56/DI56-1</f>
        <v>0.241139450149056</v>
      </c>
      <c r="DK57" s="47" t="n">
        <f aca="false">+DK56/DJ56-1</f>
        <v>0.0725914064585</v>
      </c>
      <c r="DL57" s="47" t="n">
        <f aca="false">+DL56/DK56-1</f>
        <v>0.159305797462055</v>
      </c>
      <c r="DM57" s="47" t="n">
        <f aca="false">+DM56/DL56-1</f>
        <v>0.0505982722541183</v>
      </c>
      <c r="DN57" s="47" t="n">
        <f aca="false">+DN56/DM56-1</f>
        <v>-0.0757507660878448</v>
      </c>
      <c r="DO57" s="47" t="n">
        <f aca="false">+DO56/DN56-1</f>
        <v>-0.0155165554131117</v>
      </c>
      <c r="DP57" s="47" t="n">
        <f aca="false">+DP56/DO56-1</f>
        <v>0.0172878311629996</v>
      </c>
      <c r="DQ57" s="47" t="n">
        <f aca="false">+DQ56/DP56-1</f>
        <v>0.101798719929375</v>
      </c>
      <c r="DR57" s="47" t="n">
        <f aca="false">+DR56/DQ56-1</f>
        <v>-0.0859832740748159</v>
      </c>
      <c r="DS57" s="48" t="n">
        <f aca="false">+DS56/DR56-1</f>
        <v>0.126714880561034</v>
      </c>
      <c r="DT57" s="47" t="n">
        <f aca="false">+DT56/DS56-1</f>
        <v>0.0210164942036879</v>
      </c>
      <c r="DU57" s="47" t="n">
        <f aca="false">+DU56/DT56-1</f>
        <v>0.0166214221079202</v>
      </c>
      <c r="DV57" s="47" t="n">
        <f aca="false">+DV56/DU56-1</f>
        <v>-0.0686779724538555</v>
      </c>
      <c r="DW57" s="47" t="n">
        <f aca="false">+DW56/DV56-1</f>
        <v>0.0295774647887324</v>
      </c>
      <c r="DX57" s="47" t="n">
        <f aca="false">+DX56/DW56-1</f>
        <v>-0.053547000195427</v>
      </c>
      <c r="DY57" s="47" t="n">
        <f aca="false">+DY56/DX56-1</f>
        <v>-0.0582283708445178</v>
      </c>
      <c r="DZ57" s="47" t="n">
        <f aca="false">+DZ56/DY56-1</f>
        <v>0.0149090111817585</v>
      </c>
      <c r="EA57" s="47" t="n">
        <f aca="false">+EA56/DZ56-1</f>
        <v>0.0466623460790669</v>
      </c>
      <c r="EB57" s="47" t="n">
        <f aca="false">+EB56/EA56-1</f>
        <v>0.0163054695562435</v>
      </c>
      <c r="EC57" s="47" t="n">
        <f aca="false">+EC56/EB56-1</f>
        <v>0.0420389926888709</v>
      </c>
      <c r="ED57" s="47" t="n">
        <f aca="false">+ED56/EC56-1</f>
        <v>0.0958877411810561</v>
      </c>
      <c r="EE57" s="48" t="n">
        <f aca="false">+EE56/ED56-1</f>
        <v>0.0302329717232794</v>
      </c>
      <c r="EF57" s="47" t="n">
        <f aca="false">+EF56/EE56-1</f>
        <v>0.0940790609356119</v>
      </c>
      <c r="EG57" s="47" t="n">
        <f aca="false">+EG56/EF56-1</f>
        <v>-0.0124644998422215</v>
      </c>
      <c r="EH57" s="47" t="n">
        <f aca="false">+EH56/EG56-1</f>
        <v>0.00367470841987538</v>
      </c>
      <c r="EI57" s="47" t="n">
        <f aca="false">+EI56/EH56-1</f>
        <v>0.0528096147723653</v>
      </c>
      <c r="EJ57" s="47" t="n">
        <f aca="false">+EJ56/EI56-1</f>
        <v>0.0630882630882632</v>
      </c>
      <c r="EK57" s="47" t="n">
        <f aca="false">+EK56/EJ56-1</f>
        <v>-0.0361257289148059</v>
      </c>
      <c r="EL57" s="47" t="n">
        <f aca="false">+EL56/EK56-1</f>
        <v>0.0500221336874724</v>
      </c>
      <c r="EM57" s="47" t="n">
        <f aca="false">+EM56/EL56-1</f>
        <v>-0.0408375491849354</v>
      </c>
      <c r="EN57" s="47" t="n">
        <f aca="false">+EN56/EM56-1</f>
        <v>0.0277785917308877</v>
      </c>
      <c r="EO57" s="47" t="n">
        <f aca="false">+EO56/EN56-1</f>
        <v>0.0183891660727011</v>
      </c>
      <c r="EP57" s="47" t="n">
        <f aca="false">+EP56/EO56-1</f>
        <v>-0.189389697648376</v>
      </c>
      <c r="EQ57" s="48" t="n">
        <f aca="false">+EQ56/EP56-1</f>
        <v>-0.152305301329649</v>
      </c>
      <c r="ER57" s="47" t="n">
        <f aca="false">+ER56/EQ56-1</f>
        <v>0.0317783662660418</v>
      </c>
      <c r="ES57" s="47" t="n">
        <f aca="false">+ES56/ER56-1</f>
        <v>0.07502467917078</v>
      </c>
      <c r="ET57" s="47" t="n">
        <f aca="false">+ET56/ES56-1</f>
        <v>0.062258953168044</v>
      </c>
      <c r="EU57" s="47" t="n">
        <f aca="false">+EU56/ET56-1</f>
        <v>0.104598893499308</v>
      </c>
      <c r="EV57" s="47" t="n">
        <f aca="false">+EV56/EU56-1</f>
        <v>-0.0469557051181718</v>
      </c>
      <c r="EW57" s="47" t="n">
        <f aca="false">+EW56/EV56-1</f>
        <v>-0.102315651174249</v>
      </c>
      <c r="EX57" s="47" t="n">
        <f aca="false">+EX56/EW56-1</f>
        <v>0.0479326747164288</v>
      </c>
      <c r="EY57" s="47" t="n">
        <f aca="false">+EY56/EX56-1</f>
        <v>-0.0368365921787709</v>
      </c>
      <c r="EZ57" s="47" t="n">
        <f aca="false">+EZ56/EY56-1</f>
        <v>0.0337139749864057</v>
      </c>
      <c r="FA57" s="47" t="n">
        <f aca="false">+FA56/EZ56-1</f>
        <v>-0.057162896721024</v>
      </c>
      <c r="FB57" s="47" t="n">
        <f aca="false">+FB56/FA56-1</f>
        <v>0.0552352612981215</v>
      </c>
      <c r="FC57" s="48" t="n">
        <f aca="false">+FC56/FB56-1</f>
        <v>0.0526083891434612</v>
      </c>
      <c r="FD57" s="47" t="n">
        <f aca="false">+FD56/FC56-1</f>
        <v>-0.0302553369610714</v>
      </c>
      <c r="FE57" s="47" t="n">
        <f aca="false">+FE56/FD56-1</f>
        <v>-0.125142442763908</v>
      </c>
      <c r="FF57" s="47" t="n">
        <f aca="false">+FF56/FE56-1</f>
        <v>-0.400039471087429</v>
      </c>
      <c r="FG57" s="47" t="n">
        <f aca="false">+FG56/FF56-1</f>
        <v>-0.428125</v>
      </c>
      <c r="FH57" s="47" t="n">
        <f aca="false">+FH56/FG56-1</f>
        <v>0.528329019269485</v>
      </c>
      <c r="FI57" s="47" t="n">
        <f aca="false">+FI56/FH56-1</f>
        <v>0.43733534060971</v>
      </c>
      <c r="FJ57" s="47" t="n">
        <f aca="false">+FJ56/FI56-1</f>
        <v>0.0625294579732914</v>
      </c>
      <c r="FK57" s="47" t="n">
        <f aca="false">+FK56/FJ56-1</f>
        <v>0.0431144955394549</v>
      </c>
      <c r="FL57" s="47" t="n">
        <f aca="false">+FL56/FK56-1</f>
        <v>-0.0634930010040754</v>
      </c>
      <c r="FM57" s="47" t="n">
        <f aca="false">+FM56/FL56-1</f>
        <v>-0.00474268415741685</v>
      </c>
      <c r="FN57" s="47" t="n">
        <f aca="false">+FN56/FM56-1</f>
        <v>0.0410118625164757</v>
      </c>
      <c r="FO57" s="48" t="n">
        <f aca="false">+FO56/FN56-1</f>
        <v>0.139030922814707</v>
      </c>
      <c r="FP57" s="47" t="n">
        <f aca="false">+FP56/FO56-1</f>
        <v>0.0951688755878579</v>
      </c>
      <c r="FQ57" s="47" t="n">
        <f aca="false">+FQ56/FP56-1</f>
        <v>0.153575890068707</v>
      </c>
      <c r="FR57" s="47" t="n">
        <f aca="false">+FR56/FQ56-1</f>
        <v>0.059560067681895</v>
      </c>
      <c r="FS57" s="47" t="n">
        <f aca="false">+FS56/FR56-1</f>
        <v>-0.017566272756308</v>
      </c>
      <c r="FT57" s="47" t="n">
        <f aca="false">+FT56/FS56-1</f>
        <v>0.0593302990897266</v>
      </c>
      <c r="FU57" s="47" t="n">
        <f aca="false">+FU56/FT56-1</f>
        <v>0.0889980052171246</v>
      </c>
      <c r="FV57" s="47" t="n">
        <f aca="false">+FV56/FU56-1</f>
        <v>0.0230801747217135</v>
      </c>
      <c r="FW57" s="47" t="n">
        <f aca="false">+FW56/FV56-1</f>
        <v>-0.0686976641692375</v>
      </c>
      <c r="FX57" s="47" t="n">
        <f aca="false">+FX56/FW56-1</f>
        <v>0.0425909494232475</v>
      </c>
      <c r="FY57" s="47" t="n">
        <f aca="false">+FY56/FX56-1</f>
        <v>0.141702127659574</v>
      </c>
      <c r="FZ57" s="47" t="n">
        <f aca="false">+FZ56/FY56-1</f>
        <v>-0.00447260529258298</v>
      </c>
      <c r="GA57" s="48" t="n">
        <f aca="false">+GA56/FZ56-1</f>
        <v>-0.108798202920254</v>
      </c>
      <c r="GB57" s="47" t="n">
        <f aca="false">+GB56/GA56-1</f>
        <v>0.163109841483224</v>
      </c>
      <c r="GC57" s="47" t="n">
        <f aca="false">+GC56/GB56-1</f>
        <v>0.0994461834818203</v>
      </c>
      <c r="GD57" s="47" t="n">
        <f aca="false">+GD56/GC56-1</f>
        <v>0.189005694261936</v>
      </c>
      <c r="GE57" s="47" t="n">
        <f aca="false">+GE56/GD56-1</f>
        <v>-0.0579664763308161</v>
      </c>
      <c r="GF57" s="47" t="n">
        <f aca="false">+GF56/GE56-1</f>
        <v>0.068694640517764</v>
      </c>
      <c r="GG57" s="47" t="n">
        <f aca="false">+GG56/GF56-1</f>
        <v>0.0546826758147514</v>
      </c>
      <c r="GH57" s="47" t="n">
        <f aca="false">+GH56/GG56-1</f>
        <v>-0.104796599878567</v>
      </c>
      <c r="GI57" s="47" t="n">
        <f aca="false">+GI56/GH56-1</f>
        <v>-0.0917855205022865</v>
      </c>
      <c r="GJ57" s="47" t="n">
        <f aca="false">+GJ56/GI56-1</f>
        <v>-0.0892409452179016</v>
      </c>
      <c r="GK57" s="47" t="n">
        <f aca="false">+GK56/GJ56-1</f>
        <v>0.0262387255476162</v>
      </c>
      <c r="GL57" s="47" t="n">
        <f aca="false">+GL56/GK56-1</f>
        <v>-0.028906517520831</v>
      </c>
      <c r="GM57" s="48" t="n">
        <f aca="false">+GM56/GL56-1</f>
        <v>-0.0972936440304428</v>
      </c>
      <c r="GN57" s="47" t="n">
        <f aca="false">+GN56/GM56-1</f>
        <v>0.0157552083333334</v>
      </c>
      <c r="GO57" s="47" t="n">
        <f aca="false">+GO56/GN56-1</f>
        <v>-0.0131072939366748</v>
      </c>
      <c r="GP57" s="47" t="n">
        <f aca="false">+GP56/GO56-1</f>
        <v>-0.0451177139145965</v>
      </c>
      <c r="GQ57" s="47" t="n">
        <f aca="false">+GQ56/GP56-1</f>
        <v>0.0814946812851971</v>
      </c>
      <c r="GR57" s="47" t="n">
        <f aca="false">+GR56/GQ56-1</f>
        <v>-0.0961889189359159</v>
      </c>
      <c r="GS57" s="47" t="n">
        <f aca="false">+GS56/GR56-1</f>
        <v>-0.0241798002992032</v>
      </c>
      <c r="GT57" s="47" t="n">
        <f aca="false">+GT56/GS56-1</f>
        <v>0.0777239018824871</v>
      </c>
      <c r="GU57" s="47" t="n">
        <f aca="false">+GU56/GT56-1</f>
        <v>0.0762868863305544</v>
      </c>
      <c r="GV57" s="47" t="n">
        <f aca="false">+GV56/GU56-1</f>
        <v>0.0832482940923343</v>
      </c>
      <c r="GW57" s="47" t="n">
        <f aca="false">+GW56/GV56-1</f>
        <v>-0.0245840237895264</v>
      </c>
      <c r="GX57" s="47" t="n">
        <f aca="false">+GX56/GW56-1</f>
        <v>-0.0868047474982545</v>
      </c>
      <c r="GY57" s="48" t="n">
        <f aca="false">+GY56/GX56-1</f>
        <v>-0.0747706422018349</v>
      </c>
      <c r="GZ57" s="47" t="n">
        <f aca="false">+GZ56/GY56-1</f>
        <v>0.013055693273839</v>
      </c>
      <c r="HA57" s="47" t="n">
        <f aca="false">+HA56/GZ56-1</f>
        <v>0.0457789559543229</v>
      </c>
      <c r="HB57" s="47" t="n">
        <f aca="false">+HB56/HA56-1</f>
        <v>0.053095447011797</v>
      </c>
      <c r="HC57" s="47" t="n">
        <f aca="false">+HC56/HB56-1</f>
        <v>0.0553374808670319</v>
      </c>
      <c r="HD57" s="47" t="n">
        <f aca="false">+HD56/HC56-1</f>
        <v>-0.0606468214515469</v>
      </c>
      <c r="HE57" s="47" t="n">
        <f aca="false">+HE56/HD56-1</f>
        <v>-0.00522973477773625</v>
      </c>
      <c r="HF57" s="47" t="n">
        <f aca="false">+HF56/HE56-1</f>
        <v>0.0335774189510578</v>
      </c>
      <c r="HG57" s="47" t="n">
        <f aca="false">+HG56/HF56-1</f>
        <v>-0.0699809258530382</v>
      </c>
      <c r="HH57" s="47" t="n">
        <f aca="false">+HH56/HG56-1</f>
        <v>-0.0845638982212156</v>
      </c>
      <c r="HI57" s="47" t="n">
        <f aca="false">+HI56/HH56-1</f>
        <v>0.031009957325747</v>
      </c>
      <c r="HJ57" s="47" t="n">
        <f aca="false">+HJ56/HI56-1</f>
        <v>-0.0397075055187636</v>
      </c>
      <c r="HK57" s="48" t="n">
        <f aca="false">+HK56/HJ56-1</f>
        <v>0.00485618229361218</v>
      </c>
      <c r="HL57" s="47" t="n">
        <f aca="false">+HL56/HK56-1</f>
        <v>0.0769516728624535</v>
      </c>
      <c r="HM57" s="47" t="n">
        <f aca="false">+HM56/HL56-1</f>
        <v>-0.0499123761981891</v>
      </c>
      <c r="HN57" s="47" t="n">
        <f aca="false">+HN56/HM56-1</f>
        <v>-0.048943231441048</v>
      </c>
      <c r="HO57" s="47" t="n">
        <f aca="false">+HO56/HN56-1</f>
        <v>-0.0564575374669409</v>
      </c>
      <c r="HP57" s="47" t="n">
        <f aca="false">+HP56/HO56-1</f>
        <v>-0.0332853194222759</v>
      </c>
      <c r="HQ57" s="47" t="n">
        <f aca="false">+HQ56/HP56-1</f>
        <v>0.105066043814433</v>
      </c>
      <c r="HR57" s="49" t="n">
        <f aca="false">+HR56/HQ56-1</f>
        <v>-1</v>
      </c>
      <c r="HS57" s="49" t="e">
        <f aca="false">+HS56/HR56-1</f>
        <v>#DIV/0!</v>
      </c>
      <c r="HT57" s="49" t="e">
        <f aca="false">+HT56/HS56-1</f>
        <v>#DIV/0!</v>
      </c>
      <c r="HU57" s="49" t="e">
        <f aca="false">+HU56/HT56-1</f>
        <v>#DIV/0!</v>
      </c>
      <c r="HV57" s="49" t="e">
        <f aca="false">+HV56/HU56-1</f>
        <v>#DIV/0!</v>
      </c>
      <c r="HW57" s="50" t="e">
        <f aca="false">+HW56/HV56-1</f>
        <v>#DIV/0!</v>
      </c>
    </row>
    <row r="58" s="25" customFormat="true" ht="12" hidden="false" customHeight="false" outlineLevel="0" collapsed="false">
      <c r="A58" s="2"/>
      <c r="B58" s="26"/>
      <c r="C58" s="32" t="s">
        <v>24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51" t="n">
        <f aca="false">AVERAGE(D56:O56)</f>
        <v>72.0770416666667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51" t="n">
        <f aca="false">AVERAGE(P56:AA56)</f>
        <v>99.8722916666667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51" t="n">
        <f aca="false">AVERAGE(AB56:AM56)</f>
        <v>61.4621666666667</v>
      </c>
      <c r="AN58" s="33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1" t="n">
        <f aca="false">AVERAGE(AN56:AY56)</f>
        <v>79.214875</v>
      </c>
      <c r="AZ58" s="33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1" t="n">
        <f aca="false">AVERAGE(AZ56:BK56)</f>
        <v>94.7352083333333</v>
      </c>
      <c r="BL58" s="33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1" t="n">
        <f aca="false">AVERAGE(BL56:BW56)</f>
        <v>94.2496666666667</v>
      </c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1" t="n">
        <f aca="false">AVERAGE(BX56:CI56)</f>
        <v>97.9977083333333</v>
      </c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1" t="n">
        <f aca="false">AVERAGE(CJ56:CU56)</f>
        <v>93.4912083333334</v>
      </c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1" t="n">
        <f aca="false">AVERAGE(CV56:DG56)</f>
        <v>48.7131666666667</v>
      </c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1" t="n">
        <f aca="false">AVERAGE(DH56:DS56)</f>
        <v>43.1745833333333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1" t="n">
        <f aca="false">AVERAGE(DT56:EE56)</f>
        <v>50.8514583333333</v>
      </c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1" t="n">
        <f aca="false">AVERAGE(EF56:EQ56)</f>
        <v>65.0842916666667</v>
      </c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1" t="n">
        <f aca="false">AVERAGE(ER56:FC56)</f>
        <v>56.84125</v>
      </c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1" t="n">
        <f aca="false">AVERAGE(FD56:FO56)</f>
        <v>39.248375</v>
      </c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1" t="n">
        <f aca="false">AVERAGE(FP56:GA56)</f>
        <v>67.781</v>
      </c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1" t="n">
        <f aca="false">AVERAGE(GB56:GM56)</f>
        <v>95.1374166666667</v>
      </c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1" t="n">
        <f aca="false">AVERAGE(GN56:GY56)</f>
        <v>77.66975</v>
      </c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1" t="n">
        <f aca="false">AVERAGE(GZ56:HK56)</f>
        <v>76.5735833333333</v>
      </c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3" t="n">
        <f aca="false">AVERAGE(HL56:HW56)</f>
        <v>68.3074166666667</v>
      </c>
    </row>
    <row r="59" s="25" customFormat="true" ht="12" hidden="false" customHeight="false" outlineLevel="0" collapsed="false">
      <c r="A59" s="2"/>
      <c r="B59" s="26"/>
      <c r="C59" s="32" t="s">
        <v>25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5" t="n">
        <f aca="false">+AA58/O58-1</f>
        <v>0.385632503183804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55" t="n">
        <f aca="false">+AM58/AA58-1</f>
        <v>-0.384592406552535</v>
      </c>
      <c r="AN59" s="33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5" t="n">
        <f aca="false">+AY58/AM58-1</f>
        <v>0.288839611359834</v>
      </c>
      <c r="AZ59" s="33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5" t="n">
        <f aca="false">+BK58/AY58-1</f>
        <v>0.19592700655443</v>
      </c>
      <c r="BL59" s="33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5" t="n">
        <f aca="false">+BW58/BK58-1</f>
        <v>-0.00512525042387879</v>
      </c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5" t="n">
        <f aca="false">+CI58/BW58-1</f>
        <v>0.0397671609802333</v>
      </c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5" t="n">
        <f aca="false">+CU58/CI58-1</f>
        <v>-0.0459857692250454</v>
      </c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5" t="n">
        <f aca="false">+DG58/CU58-1</f>
        <v>-0.478954571931675</v>
      </c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5" t="n">
        <f aca="false">+DS58/DG58-1</f>
        <v>-0.113697870869956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5" t="n">
        <f aca="false">+EE58/DS58-1</f>
        <v>0.17781005414065</v>
      </c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5" t="n">
        <f aca="false">+EQ58/EE58-1</f>
        <v>0.279890366959322</v>
      </c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5" t="n">
        <f aca="false">+FC58/EQ58-1</f>
        <v>-0.126651784256698</v>
      </c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5" t="n">
        <f aca="false">+FO58/FC58-1</f>
        <v>-0.309508939370616</v>
      </c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5" t="n">
        <f aca="false">+GA58/FO58-1</f>
        <v>0.72697595760334</v>
      </c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5" t="n">
        <f aca="false">+GM58/GA58-1</f>
        <v>0.403600074750545</v>
      </c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5" t="n">
        <f aca="false">+GY58/GM58-1</f>
        <v>-0.183604593005381</v>
      </c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5" t="n">
        <f aca="false">+HK58/GY58-1</f>
        <v>-0.0141131736186441</v>
      </c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6" t="n">
        <f aca="false">+HW58/HK58-1</f>
        <v>-0.107950631364385</v>
      </c>
    </row>
    <row r="60" s="25" customFormat="true" ht="12" hidden="false" customHeight="false" outlineLevel="0" collapsed="false">
      <c r="A60" s="2"/>
      <c r="B60" s="26"/>
      <c r="C60" s="3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5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55"/>
      <c r="AN60" s="33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5"/>
      <c r="AZ60" s="33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0"/>
      <c r="BL60" s="33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0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0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0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7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7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8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8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8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8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8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8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8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7"/>
    </row>
    <row r="61" s="25" customFormat="true" ht="12" hidden="false" customHeight="false" outlineLevel="0" collapsed="false">
      <c r="A61" s="2"/>
      <c r="B61" s="26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4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4"/>
      <c r="AN61" s="33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34"/>
      <c r="AZ61" s="33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0"/>
      <c r="BL61" s="33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0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0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0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7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7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8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8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8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8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8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8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8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7"/>
    </row>
    <row r="62" s="25" customFormat="true" ht="14.5" hidden="false" customHeight="false" outlineLevel="0" collapsed="false">
      <c r="A62" s="2"/>
      <c r="B62" s="26"/>
      <c r="C62" s="37" t="s">
        <v>26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4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4"/>
      <c r="AN62" s="33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34"/>
      <c r="AZ62" s="33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0"/>
      <c r="BL62" s="33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0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0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0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0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7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7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8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8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8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8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8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8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8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7"/>
    </row>
    <row r="63" s="25" customFormat="true" ht="3.75" hidden="false" customHeight="true" outlineLevel="0" collapsed="false">
      <c r="A63" s="2"/>
      <c r="B63" s="26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4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4"/>
      <c r="AN63" s="33"/>
      <c r="AO63" s="52"/>
      <c r="AP63" s="52"/>
      <c r="AQ63" s="52"/>
      <c r="AR63" s="52"/>
      <c r="AS63" s="52"/>
      <c r="AT63" s="52"/>
      <c r="AU63" s="52"/>
      <c r="AV63" s="33"/>
      <c r="AW63" s="52"/>
      <c r="AX63" s="52"/>
      <c r="AY63" s="34"/>
      <c r="AZ63" s="33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0"/>
      <c r="BL63" s="33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0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0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0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0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7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7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8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8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8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8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8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8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8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7"/>
    </row>
    <row r="64" s="25" customFormat="true" ht="12" hidden="false" customHeight="true" outlineLevel="0" collapsed="false">
      <c r="A64" s="2"/>
      <c r="B64" s="59" t="s">
        <v>27</v>
      </c>
      <c r="C64" s="32" t="s">
        <v>28</v>
      </c>
      <c r="D64" s="33" t="n">
        <v>187.2</v>
      </c>
      <c r="E64" s="33" t="n">
        <v>177.4</v>
      </c>
      <c r="F64" s="33" t="n">
        <v>187.9</v>
      </c>
      <c r="G64" s="33" t="n">
        <v>200.1</v>
      </c>
      <c r="H64" s="33" t="n">
        <v>206.4</v>
      </c>
      <c r="I64" s="33" t="n">
        <v>214.8</v>
      </c>
      <c r="J64" s="33" t="n">
        <v>206.8</v>
      </c>
      <c r="K64" s="33" t="n">
        <v>205.2</v>
      </c>
      <c r="L64" s="33" t="n">
        <v>197.4</v>
      </c>
      <c r="M64" s="33" t="n">
        <v>202.4</v>
      </c>
      <c r="N64" s="33" t="n">
        <v>203.4</v>
      </c>
      <c r="O64" s="34" t="n">
        <v>216.1</v>
      </c>
      <c r="P64" s="33" t="n">
        <v>210.9</v>
      </c>
      <c r="Q64" s="33" t="n">
        <v>213.1</v>
      </c>
      <c r="R64" s="33" t="n">
        <v>217.7</v>
      </c>
      <c r="S64" s="33" t="n">
        <v>227.1</v>
      </c>
      <c r="T64" s="33" t="n">
        <v>240.4</v>
      </c>
      <c r="U64" s="33" t="n">
        <v>256.7</v>
      </c>
      <c r="V64" s="33" t="n">
        <v>266.2</v>
      </c>
      <c r="W64" s="33" t="n">
        <v>259.7</v>
      </c>
      <c r="X64" s="33" t="n">
        <v>247.3</v>
      </c>
      <c r="Y64" s="33" t="n">
        <v>256.6</v>
      </c>
      <c r="Z64" s="33" t="n">
        <v>185.8</v>
      </c>
      <c r="AA64" s="34" t="n">
        <v>156.8</v>
      </c>
      <c r="AB64" s="33" t="n">
        <v>141.4</v>
      </c>
      <c r="AC64" s="33" t="n">
        <v>153.8</v>
      </c>
      <c r="AD64" s="33" t="n">
        <v>156.8</v>
      </c>
      <c r="AE64" s="33" t="n">
        <v>161.7</v>
      </c>
      <c r="AF64" s="33" t="n">
        <v>166.3</v>
      </c>
      <c r="AG64" s="33" t="n">
        <v>182.4</v>
      </c>
      <c r="AH64" s="33" t="n">
        <v>192.9</v>
      </c>
      <c r="AI64" s="33" t="n">
        <v>184.9</v>
      </c>
      <c r="AJ64" s="33" t="n">
        <v>193.8</v>
      </c>
      <c r="AK64" s="33" t="n">
        <v>183.3</v>
      </c>
      <c r="AL64" s="33" t="n">
        <v>191.3</v>
      </c>
      <c r="AM64" s="34" t="n">
        <v>193.2</v>
      </c>
      <c r="AN64" s="33" t="n">
        <v>186</v>
      </c>
      <c r="AO64" s="33" t="n">
        <v>191.8</v>
      </c>
      <c r="AP64" s="33" t="n">
        <v>189.7</v>
      </c>
      <c r="AQ64" s="33" t="n">
        <v>199.1</v>
      </c>
      <c r="AR64" s="33" t="n">
        <v>203.6</v>
      </c>
      <c r="AS64" s="33" t="n">
        <v>193.5</v>
      </c>
      <c r="AT64" s="33" t="n">
        <v>192.5</v>
      </c>
      <c r="AU64" s="33" t="n">
        <v>192.3</v>
      </c>
      <c r="AV64" s="33" t="n">
        <v>190.6</v>
      </c>
      <c r="AW64" s="33" t="n">
        <v>189.5</v>
      </c>
      <c r="AX64" s="33" t="n">
        <v>195.2</v>
      </c>
      <c r="AY64" s="34" t="n">
        <v>197.4</v>
      </c>
      <c r="AZ64" s="33" t="n">
        <v>207.3</v>
      </c>
      <c r="BA64" s="33" t="n">
        <v>211.4</v>
      </c>
      <c r="BB64" s="33" t="n">
        <v>216.7</v>
      </c>
      <c r="BC64" s="33" t="n">
        <v>235.8</v>
      </c>
      <c r="BD64" s="33" t="n">
        <v>251.9</v>
      </c>
      <c r="BE64" s="33" t="n">
        <v>245</v>
      </c>
      <c r="BF64" s="33" t="n">
        <v>235</v>
      </c>
      <c r="BG64" s="33" t="n">
        <v>243</v>
      </c>
      <c r="BH64" s="33" t="n">
        <v>235</v>
      </c>
      <c r="BI64" s="33" t="n">
        <v>227</v>
      </c>
      <c r="BJ64" s="33" t="n">
        <v>226.6</v>
      </c>
      <c r="BK64" s="34" t="n">
        <v>219.1</v>
      </c>
      <c r="BL64" s="33" t="n">
        <v>219.4</v>
      </c>
      <c r="BM64" s="33" t="n">
        <v>229.9</v>
      </c>
      <c r="BN64" s="33" t="n">
        <v>242.1</v>
      </c>
      <c r="BO64" s="33" t="n">
        <v>252.4</v>
      </c>
      <c r="BP64" s="33" t="n">
        <v>252.3</v>
      </c>
      <c r="BQ64" s="33" t="n">
        <v>235.2</v>
      </c>
      <c r="BR64" s="33" t="n">
        <v>223.6</v>
      </c>
      <c r="BS64" s="33" t="n">
        <v>228.7</v>
      </c>
      <c r="BT64" s="33" t="n">
        <v>244.7</v>
      </c>
      <c r="BU64" s="33" t="n">
        <v>244.9</v>
      </c>
      <c r="BV64" s="33" t="n">
        <v>233</v>
      </c>
      <c r="BW64" s="34" t="n">
        <v>220.2</v>
      </c>
      <c r="BX64" s="33" t="n">
        <v>218.8</v>
      </c>
      <c r="BY64" s="33" t="n">
        <v>227.8</v>
      </c>
      <c r="BZ64" s="33" t="n">
        <v>242</v>
      </c>
      <c r="CA64" s="33" t="n">
        <v>239.5</v>
      </c>
      <c r="CB64" s="33" t="n">
        <v>231.4</v>
      </c>
      <c r="CC64" s="33" t="n">
        <v>232.4</v>
      </c>
      <c r="CD64" s="33" t="n">
        <v>228.9</v>
      </c>
      <c r="CE64" s="33" t="n">
        <v>239.4</v>
      </c>
      <c r="CF64" s="33" t="n">
        <v>237.8</v>
      </c>
      <c r="CG64" s="33" t="n">
        <v>223.5</v>
      </c>
      <c r="CH64" s="33" t="n">
        <v>217.1</v>
      </c>
      <c r="CI64" s="34" t="n">
        <v>215.1</v>
      </c>
      <c r="CJ64" s="33" t="n">
        <v>219.5</v>
      </c>
      <c r="CK64" s="33" t="n">
        <v>220.3</v>
      </c>
      <c r="CL64" s="33" t="n">
        <v>226.3</v>
      </c>
      <c r="CM64" s="33" t="n">
        <v>228.6</v>
      </c>
      <c r="CN64" s="33" t="n">
        <v>236.8</v>
      </c>
      <c r="CO64" s="33" t="n">
        <v>234.7</v>
      </c>
      <c r="CP64" s="33" t="n">
        <v>240.4</v>
      </c>
      <c r="CQ64" s="33" t="n">
        <v>233.6</v>
      </c>
      <c r="CR64" s="33" t="n">
        <v>229.3</v>
      </c>
      <c r="CS64" s="33" t="n">
        <v>222.8</v>
      </c>
      <c r="CT64" s="33" t="n">
        <v>201.9</v>
      </c>
      <c r="CU64" s="34" t="n">
        <v>196.7</v>
      </c>
      <c r="CV64" s="33" t="n">
        <v>168.8</v>
      </c>
      <c r="CW64" s="33" t="n">
        <v>161.7</v>
      </c>
      <c r="CX64" s="33" t="n">
        <v>177.4</v>
      </c>
      <c r="CY64" s="33" t="n">
        <v>180.9</v>
      </c>
      <c r="CZ64" s="33" t="n">
        <v>189.4</v>
      </c>
      <c r="DA64" s="33" t="n">
        <v>196.2</v>
      </c>
      <c r="DB64" s="33" t="n">
        <v>204.3</v>
      </c>
      <c r="DC64" s="33" t="n">
        <v>200.6</v>
      </c>
      <c r="DD64" s="33" t="n">
        <v>182.4</v>
      </c>
      <c r="DE64" s="33" t="n">
        <v>168.2</v>
      </c>
      <c r="DF64" s="33" t="n">
        <v>165</v>
      </c>
      <c r="DG64" s="34" t="n">
        <v>162</v>
      </c>
      <c r="DH64" s="33" t="n">
        <v>160</v>
      </c>
      <c r="DI64" s="33" t="n">
        <v>152.3</v>
      </c>
      <c r="DJ64" s="33" t="n">
        <v>148.2</v>
      </c>
      <c r="DK64" s="33" t="n">
        <v>161.8</v>
      </c>
      <c r="DL64" s="33" t="n">
        <v>168</v>
      </c>
      <c r="DM64" s="33" t="n">
        <v>173.8</v>
      </c>
      <c r="DN64" s="33" t="n">
        <v>175.2</v>
      </c>
      <c r="DO64" s="33" t="n">
        <v>168.3</v>
      </c>
      <c r="DP64" s="33" t="n">
        <v>172.1</v>
      </c>
      <c r="DQ64" s="33" t="n">
        <v>169.8</v>
      </c>
      <c r="DR64" s="33" t="n">
        <v>175.1</v>
      </c>
      <c r="DS64" s="34" t="n">
        <v>165.8</v>
      </c>
      <c r="DT64" s="33" t="n">
        <v>179.4</v>
      </c>
      <c r="DU64" s="33" t="n">
        <v>180.4</v>
      </c>
      <c r="DV64" s="33" t="n">
        <v>178.8</v>
      </c>
      <c r="DW64" s="33" t="n">
        <v>176.8</v>
      </c>
      <c r="DX64" s="33" t="n">
        <v>182</v>
      </c>
      <c r="DY64" s="33" t="n">
        <v>177.3</v>
      </c>
      <c r="DZ64" s="33" t="n">
        <v>173.2</v>
      </c>
      <c r="EA64" s="33" t="n">
        <v>177.6</v>
      </c>
      <c r="EB64" s="33" t="n">
        <v>183</v>
      </c>
      <c r="EC64" s="33" t="n">
        <v>188.5</v>
      </c>
      <c r="ED64" s="33" t="n">
        <v>183.6</v>
      </c>
      <c r="EE64" s="34" t="n">
        <v>188.9</v>
      </c>
      <c r="EF64" s="33" t="n">
        <v>186.8</v>
      </c>
      <c r="EG64" s="33" t="n">
        <v>194.3</v>
      </c>
      <c r="EH64" s="33" t="n">
        <v>193.2</v>
      </c>
      <c r="EI64" s="33" t="n">
        <v>195.5</v>
      </c>
      <c r="EJ64" s="33" t="n">
        <v>202.5</v>
      </c>
      <c r="EK64" s="33" t="n">
        <v>208.9</v>
      </c>
      <c r="EL64" s="33" t="n">
        <v>214.8</v>
      </c>
      <c r="EM64" s="33" t="n">
        <v>217.1</v>
      </c>
      <c r="EN64" s="33" t="n">
        <v>215.9</v>
      </c>
      <c r="EO64" s="33" t="n">
        <v>216.4</v>
      </c>
      <c r="EP64" s="33" t="n">
        <v>214.6</v>
      </c>
      <c r="EQ64" s="34" t="n">
        <v>199.4</v>
      </c>
      <c r="ER64" s="33" t="n">
        <v>188.5</v>
      </c>
      <c r="ES64" s="33" t="n">
        <v>189.4</v>
      </c>
      <c r="ET64" s="33" t="n">
        <v>197.7</v>
      </c>
      <c r="EU64" s="33" t="n">
        <v>197.7</v>
      </c>
      <c r="EV64" s="33" t="n">
        <v>209.5</v>
      </c>
      <c r="EW64" s="33" t="n">
        <v>209.5</v>
      </c>
      <c r="EX64" s="33" t="n">
        <v>208</v>
      </c>
      <c r="EY64" s="33" t="n">
        <v>215.1</v>
      </c>
      <c r="EZ64" s="33" t="n">
        <v>204.5</v>
      </c>
      <c r="FA64" s="33" t="n">
        <v>205.1</v>
      </c>
      <c r="FB64" s="33" t="n">
        <v>203.3</v>
      </c>
      <c r="FC64" s="34" t="n">
        <v>203.7</v>
      </c>
      <c r="FD64" s="33" t="n">
        <v>204.6</v>
      </c>
      <c r="FE64" s="33" t="n">
        <v>201.9</v>
      </c>
      <c r="FF64" s="33" t="n">
        <v>197.2</v>
      </c>
      <c r="FG64" s="33" t="n">
        <v>160.6</v>
      </c>
      <c r="FH64" s="33" t="n">
        <v>144.7</v>
      </c>
      <c r="FI64" s="33" t="n">
        <v>160.5</v>
      </c>
      <c r="FJ64" s="33" t="n">
        <v>174.9</v>
      </c>
      <c r="FK64" s="33" t="n">
        <v>178.1</v>
      </c>
      <c r="FL64" s="33" t="n">
        <v>180.2</v>
      </c>
      <c r="FM64" s="33" t="n">
        <v>178.9</v>
      </c>
      <c r="FN64" s="33" t="n">
        <v>176.8</v>
      </c>
      <c r="FO64" s="34" t="n">
        <v>176.7</v>
      </c>
      <c r="FP64" s="33" t="n">
        <v>185.9</v>
      </c>
      <c r="FQ64" s="33" t="n">
        <v>196.3</v>
      </c>
      <c r="FR64" s="33" t="n">
        <v>208.77514007192</v>
      </c>
      <c r="FS64" s="33" t="n">
        <v>221.6</v>
      </c>
      <c r="FT64" s="33" t="n">
        <v>222.1</v>
      </c>
      <c r="FU64" s="33" t="n">
        <v>225.8</v>
      </c>
      <c r="FV64" s="33" t="n">
        <v>230.7</v>
      </c>
      <c r="FW64" s="33" t="n">
        <v>235.7</v>
      </c>
      <c r="FX64" s="33" t="n">
        <v>233.6</v>
      </c>
      <c r="FY64" s="33" t="n">
        <v>234.2</v>
      </c>
      <c r="FZ64" s="33" t="n">
        <v>246.4</v>
      </c>
      <c r="GA64" s="34" t="n">
        <v>239</v>
      </c>
      <c r="GB64" s="33" t="n">
        <v>230.6</v>
      </c>
      <c r="GC64" s="33" t="n">
        <v>245.7</v>
      </c>
      <c r="GD64" s="33" t="n">
        <v>261</v>
      </c>
      <c r="GE64" s="33" t="n">
        <v>291</v>
      </c>
      <c r="GF64" s="33" t="n">
        <v>289</v>
      </c>
      <c r="GG64" s="33" t="n">
        <v>321.2</v>
      </c>
      <c r="GH64" s="33" t="n">
        <v>335.7</v>
      </c>
      <c r="GI64" s="33" t="n">
        <v>293.2</v>
      </c>
      <c r="GJ64" s="33" t="n">
        <v>268</v>
      </c>
      <c r="GK64" s="33" t="n">
        <v>254.9</v>
      </c>
      <c r="GL64" s="33" t="n">
        <v>269.1</v>
      </c>
      <c r="GM64" s="34" t="n">
        <v>251.4</v>
      </c>
      <c r="GN64" s="33" t="n">
        <v>243.8</v>
      </c>
      <c r="GO64" s="33" t="n">
        <v>262.5</v>
      </c>
      <c r="GP64" s="33" t="n">
        <v>257.6</v>
      </c>
      <c r="GQ64" s="33" t="n">
        <v>262.4</v>
      </c>
      <c r="GR64" s="33" t="n">
        <v>266.7</v>
      </c>
      <c r="GS64" s="33" t="n">
        <v>255.9</v>
      </c>
      <c r="GT64" s="33" t="n">
        <v>256.4</v>
      </c>
      <c r="GU64" s="33" t="n">
        <v>268.8</v>
      </c>
      <c r="GV64" s="33" t="n">
        <v>283.7</v>
      </c>
      <c r="GW64" s="33" t="n">
        <v>277.9</v>
      </c>
      <c r="GX64" s="33" t="n">
        <v>248.6</v>
      </c>
      <c r="GY64" s="34" t="n">
        <v>237.7</v>
      </c>
      <c r="GZ64" s="33" t="n">
        <v>232.9</v>
      </c>
      <c r="HA64" s="33" t="n">
        <v>245.4</v>
      </c>
      <c r="HB64" s="33" t="n">
        <v>255.6</v>
      </c>
      <c r="HC64" s="33" t="n">
        <v>266.9</v>
      </c>
      <c r="HD64" s="33" t="n">
        <v>269</v>
      </c>
      <c r="HE64" s="33" t="n">
        <v>257.6</v>
      </c>
      <c r="HF64" s="33" t="n">
        <v>251.6</v>
      </c>
      <c r="HG64" s="33" t="n">
        <v>257.6</v>
      </c>
      <c r="HH64" s="33" t="n">
        <v>251.2</v>
      </c>
      <c r="HI64" s="33" t="n">
        <v>234.9</v>
      </c>
      <c r="HJ64" s="33" t="n">
        <v>238.4</v>
      </c>
      <c r="HK64" s="34" t="n">
        <v>233.7</v>
      </c>
      <c r="HL64" s="33" t="n">
        <v>233.5</v>
      </c>
      <c r="HM64" s="33" t="n">
        <v>241.7</v>
      </c>
      <c r="HN64" s="33" t="n">
        <v>241</v>
      </c>
      <c r="HO64" s="33" t="n">
        <v>239.9</v>
      </c>
      <c r="HP64" s="33" t="n">
        <v>224.5</v>
      </c>
      <c r="HQ64" s="33" t="n">
        <v>226.7</v>
      </c>
      <c r="HR64" s="52"/>
      <c r="HS64" s="52"/>
      <c r="HT64" s="52"/>
      <c r="HU64" s="52"/>
      <c r="HV64" s="52"/>
      <c r="HW64" s="57"/>
    </row>
    <row r="65" s="25" customFormat="true" ht="12" hidden="false" customHeight="false" outlineLevel="0" collapsed="false">
      <c r="A65" s="2"/>
      <c r="B65" s="59"/>
      <c r="C65" s="32" t="s">
        <v>5</v>
      </c>
      <c r="D65" s="47"/>
      <c r="E65" s="47" t="n">
        <f aca="false">+E64/D64-1</f>
        <v>-0.0523504273504273</v>
      </c>
      <c r="F65" s="47" t="n">
        <f aca="false">+F64/E64-1</f>
        <v>0.0591882750845547</v>
      </c>
      <c r="G65" s="47" t="n">
        <f aca="false">+G64/F64-1</f>
        <v>0.0649281532730175</v>
      </c>
      <c r="H65" s="47" t="n">
        <f aca="false">+H64/G64-1</f>
        <v>0.0314842578710646</v>
      </c>
      <c r="I65" s="47" t="n">
        <f aca="false">+I64/H64-1</f>
        <v>0.0406976744186047</v>
      </c>
      <c r="J65" s="47" t="n">
        <f aca="false">+J64/I64-1</f>
        <v>-0.037243947858473</v>
      </c>
      <c r="K65" s="47" t="n">
        <f aca="false">+K64/J64-1</f>
        <v>-0.00773694390715662</v>
      </c>
      <c r="L65" s="47" t="n">
        <f aca="false">+L64/K64-1</f>
        <v>-0.0380116959064328</v>
      </c>
      <c r="M65" s="47" t="n">
        <f aca="false">+M64/L64-1</f>
        <v>0.0253292806484295</v>
      </c>
      <c r="N65" s="47" t="n">
        <f aca="false">+N64/M64-1</f>
        <v>0.00494071146245068</v>
      </c>
      <c r="O65" s="48" t="n">
        <f aca="false">+O64/N64-1</f>
        <v>0.0624385447394296</v>
      </c>
      <c r="P65" s="47" t="n">
        <f aca="false">+P64/O64-1</f>
        <v>-0.0240629338269319</v>
      </c>
      <c r="Q65" s="47" t="n">
        <f aca="false">+Q64/P64-1</f>
        <v>0.0104314841156945</v>
      </c>
      <c r="R65" s="47" t="n">
        <f aca="false">+R64/Q64-1</f>
        <v>0.0215861098076022</v>
      </c>
      <c r="S65" s="47" t="n">
        <f aca="false">+S64/R64-1</f>
        <v>0.0431786862655028</v>
      </c>
      <c r="T65" s="47" t="n">
        <f aca="false">+T64/S64-1</f>
        <v>0.0585645090268603</v>
      </c>
      <c r="U65" s="47" t="n">
        <f aca="false">+U64/T64-1</f>
        <v>0.067803660565724</v>
      </c>
      <c r="V65" s="47" t="n">
        <f aca="false">+V64/U64-1</f>
        <v>0.0370081807557461</v>
      </c>
      <c r="W65" s="47" t="n">
        <f aca="false">+W64/V64-1</f>
        <v>-0.0244177310293012</v>
      </c>
      <c r="X65" s="47" t="n">
        <f aca="false">+X64/W64-1</f>
        <v>-0.0477474008471311</v>
      </c>
      <c r="Y65" s="47" t="n">
        <f aca="false">+Y64/X64-1</f>
        <v>0.0376061463809136</v>
      </c>
      <c r="Z65" s="47" t="n">
        <f aca="false">+Z64/Y64-1</f>
        <v>-0.275915822291504</v>
      </c>
      <c r="AA65" s="48" t="n">
        <f aca="false">+AA64/Z64-1</f>
        <v>-0.156081808396125</v>
      </c>
      <c r="AB65" s="47" t="n">
        <f aca="false">+AB64/AA64-1</f>
        <v>-0.0982142857142857</v>
      </c>
      <c r="AC65" s="47" t="n">
        <f aca="false">+AC64/AB64-1</f>
        <v>0.0876944837340878</v>
      </c>
      <c r="AD65" s="47" t="n">
        <f aca="false">+AD64/AC64-1</f>
        <v>0.0195058517555267</v>
      </c>
      <c r="AE65" s="47" t="n">
        <f aca="false">+AE64/AD64-1</f>
        <v>0.0312499999999998</v>
      </c>
      <c r="AF65" s="47" t="n">
        <f aca="false">+AF64/AE64-1</f>
        <v>0.0284477427334571</v>
      </c>
      <c r="AG65" s="47" t="n">
        <f aca="false">+AG64/AF64-1</f>
        <v>0.0968129885748648</v>
      </c>
      <c r="AH65" s="47" t="n">
        <f aca="false">+AH64/AG64-1</f>
        <v>0.0575657894736843</v>
      </c>
      <c r="AI65" s="47" t="n">
        <f aca="false">+AI64/AH64-1</f>
        <v>-0.0414722654224987</v>
      </c>
      <c r="AJ65" s="47" t="n">
        <f aca="false">+AJ64/AI64-1</f>
        <v>0.0481341265548945</v>
      </c>
      <c r="AK65" s="47" t="n">
        <f aca="false">+AK64/AJ64-1</f>
        <v>-0.0541795665634675</v>
      </c>
      <c r="AL65" s="47" t="n">
        <f aca="false">+AL64/AK64-1</f>
        <v>0.0436442989634478</v>
      </c>
      <c r="AM65" s="48" t="n">
        <f aca="false">+AM64/AL64-1</f>
        <v>0.00993204391008873</v>
      </c>
      <c r="AN65" s="47" t="n">
        <f aca="false">+AN64/AM64-1</f>
        <v>-0.0372670807453416</v>
      </c>
      <c r="AO65" s="47" t="n">
        <f aca="false">+AO64/AN64-1</f>
        <v>0.0311827956989248</v>
      </c>
      <c r="AP65" s="47" t="n">
        <f aca="false">+AP64/AO64-1</f>
        <v>-0.0109489051094892</v>
      </c>
      <c r="AQ65" s="47" t="n">
        <f aca="false">+AQ64/AP64-1</f>
        <v>0.0495519240906694</v>
      </c>
      <c r="AR65" s="47" t="n">
        <f aca="false">+AR64/AQ64-1</f>
        <v>0.0226017076845806</v>
      </c>
      <c r="AS65" s="47" t="n">
        <f aca="false">+AS64/AR64-1</f>
        <v>-0.0496070726915521</v>
      </c>
      <c r="AT65" s="47" t="n">
        <f aca="false">+AT64/AS64-1</f>
        <v>-0.0051679586563308</v>
      </c>
      <c r="AU65" s="47" t="n">
        <f aca="false">+AU64/AT64-1</f>
        <v>-0.00103896103896095</v>
      </c>
      <c r="AV65" s="47" t="n">
        <f aca="false">+AV64/AU64-1</f>
        <v>-0.0088403536141447</v>
      </c>
      <c r="AW65" s="47" t="n">
        <f aca="false">+AW64/AV64-1</f>
        <v>-0.00577124868835255</v>
      </c>
      <c r="AX65" s="47" t="n">
        <f aca="false">+AX64/AW64-1</f>
        <v>0.0300791556728233</v>
      </c>
      <c r="AY65" s="48" t="n">
        <f aca="false">+AY64/AX64-1</f>
        <v>0.0112704918032789</v>
      </c>
      <c r="AZ65" s="47" t="n">
        <f aca="false">+AZ64/AY64-1</f>
        <v>0.0501519756838906</v>
      </c>
      <c r="BA65" s="47" t="n">
        <f aca="false">+BA64/AZ64-1</f>
        <v>0.0197780993728895</v>
      </c>
      <c r="BB65" s="47" t="n">
        <f aca="false">+BB64/BA64-1</f>
        <v>0.0250709555345316</v>
      </c>
      <c r="BC65" s="47" t="n">
        <f aca="false">+BC64/BB64-1</f>
        <v>0.0881402861098293</v>
      </c>
      <c r="BD65" s="47" t="n">
        <f aca="false">+BD64/BC64-1</f>
        <v>0.0682782018659882</v>
      </c>
      <c r="BE65" s="47" t="n">
        <f aca="false">+BE64/BD64-1</f>
        <v>-0.0273918221516475</v>
      </c>
      <c r="BF65" s="47" t="n">
        <f aca="false">+BF64/BE64-1</f>
        <v>-0.0408163265306123</v>
      </c>
      <c r="BG65" s="47" t="n">
        <f aca="false">+BG64/BF64-1</f>
        <v>0.0340425531914894</v>
      </c>
      <c r="BH65" s="47" t="n">
        <f aca="false">+BH64/BG64-1</f>
        <v>-0.0329218106995884</v>
      </c>
      <c r="BI65" s="47" t="n">
        <f aca="false">+BI64/BH64-1</f>
        <v>-0.0340425531914894</v>
      </c>
      <c r="BJ65" s="47" t="n">
        <f aca="false">+BJ64/BI64-1</f>
        <v>-0.00176211453744501</v>
      </c>
      <c r="BK65" s="48" t="n">
        <f aca="false">+BK64/BJ64-1</f>
        <v>-0.0330979699911739</v>
      </c>
      <c r="BL65" s="47" t="n">
        <f aca="false">+BL64/BK64-1</f>
        <v>0.0013692377909631</v>
      </c>
      <c r="BM65" s="47" t="n">
        <f aca="false">+BM64/BL64-1</f>
        <v>0.0478577939835916</v>
      </c>
      <c r="BN65" s="47" t="n">
        <f aca="false">+BN64/BM64-1</f>
        <v>0.0530665506742061</v>
      </c>
      <c r="BO65" s="47" t="n">
        <f aca="false">+BO64/BN64-1</f>
        <v>0.0425444031391988</v>
      </c>
      <c r="BP65" s="47" t="n">
        <f aca="false">+BP64/BO64-1</f>
        <v>-0.00039619651347067</v>
      </c>
      <c r="BQ65" s="47" t="n">
        <f aca="false">+BQ64/BP64-1</f>
        <v>-0.0677764565992867</v>
      </c>
      <c r="BR65" s="47" t="n">
        <f aca="false">+BR64/BQ64-1</f>
        <v>-0.0493197278911565</v>
      </c>
      <c r="BS65" s="47" t="n">
        <f aca="false">+BS64/BR64-1</f>
        <v>0.0228085867620751</v>
      </c>
      <c r="BT65" s="47" t="n">
        <f aca="false">+BT64/BS64-1</f>
        <v>0.0699606471359859</v>
      </c>
      <c r="BU65" s="47" t="n">
        <f aca="false">+BU64/BT64-1</f>
        <v>0.000817327339599494</v>
      </c>
      <c r="BV65" s="47" t="n">
        <f aca="false">+BV64/BU64-1</f>
        <v>-0.0485912617394856</v>
      </c>
      <c r="BW65" s="48" t="n">
        <f aca="false">+BW64/BV64-1</f>
        <v>-0.0549356223175966</v>
      </c>
      <c r="BX65" s="47" t="n">
        <f aca="false">+BX64/BW64-1</f>
        <v>-0.00635785649409615</v>
      </c>
      <c r="BY65" s="47" t="n">
        <f aca="false">+BY64/BX64-1</f>
        <v>0.0411334552102376</v>
      </c>
      <c r="BZ65" s="47" t="n">
        <f aca="false">+BZ64/BY64-1</f>
        <v>0.0623353819139596</v>
      </c>
      <c r="CA65" s="47" t="n">
        <f aca="false">+CA64/BZ64-1</f>
        <v>-0.0103305785123967</v>
      </c>
      <c r="CB65" s="47" t="n">
        <f aca="false">+CB64/CA64-1</f>
        <v>-0.0338204592901878</v>
      </c>
      <c r="CC65" s="47" t="n">
        <f aca="false">+CC64/CB64-1</f>
        <v>0.0043215211754537</v>
      </c>
      <c r="CD65" s="47" t="n">
        <f aca="false">+CD64/CC64-1</f>
        <v>-0.0150602409638554</v>
      </c>
      <c r="CE65" s="47" t="n">
        <f aca="false">+CE64/CD64-1</f>
        <v>0.0458715596330275</v>
      </c>
      <c r="CF65" s="47" t="n">
        <f aca="false">+CF64/CE64-1</f>
        <v>-0.00668337510442774</v>
      </c>
      <c r="CG65" s="47" t="n">
        <f aca="false">+CG64/CF64-1</f>
        <v>-0.0601345668629101</v>
      </c>
      <c r="CH65" s="47" t="n">
        <f aca="false">+CH64/CG64-1</f>
        <v>-0.0286353467561522</v>
      </c>
      <c r="CI65" s="48" t="n">
        <f aca="false">+CI64/CH64-1</f>
        <v>-0.00921234454168585</v>
      </c>
      <c r="CJ65" s="47" t="n">
        <f aca="false">+CJ64/CI64-1</f>
        <v>0.0204556020455602</v>
      </c>
      <c r="CK65" s="47" t="n">
        <f aca="false">+CK64/CJ64-1</f>
        <v>0.00364464692482924</v>
      </c>
      <c r="CL65" s="47" t="n">
        <f aca="false">+CL64/CK64-1</f>
        <v>0.0272355878347708</v>
      </c>
      <c r="CM65" s="47" t="n">
        <f aca="false">+CM64/CL64-1</f>
        <v>0.0101634997790543</v>
      </c>
      <c r="CN65" s="47" t="n">
        <f aca="false">+CN64/CM64-1</f>
        <v>0.0358705161854769</v>
      </c>
      <c r="CO65" s="47" t="n">
        <f aca="false">+CO64/CN64-1</f>
        <v>-0.00886824324324331</v>
      </c>
      <c r="CP65" s="47" t="n">
        <f aca="false">+CP64/CO64-1</f>
        <v>0.0242863229654879</v>
      </c>
      <c r="CQ65" s="47" t="n">
        <f aca="false">+CQ64/CP64-1</f>
        <v>-0.0282861896838603</v>
      </c>
      <c r="CR65" s="47" t="n">
        <f aca="false">+CR64/CQ64-1</f>
        <v>-0.0184075342465753</v>
      </c>
      <c r="CS65" s="47" t="n">
        <f aca="false">+CS64/CR64-1</f>
        <v>-0.028347143480157</v>
      </c>
      <c r="CT65" s="47" t="n">
        <f aca="false">+CT64/CS64-1</f>
        <v>-0.0938061041292639</v>
      </c>
      <c r="CU65" s="48" t="n">
        <f aca="false">+CU64/CT64-1</f>
        <v>-0.0257553244180289</v>
      </c>
      <c r="CV65" s="47" t="n">
        <f aca="false">+CV64/CU64-1</f>
        <v>-0.141840366039654</v>
      </c>
      <c r="CW65" s="47" t="n">
        <f aca="false">+CW64/CV64-1</f>
        <v>-0.0420616113744077</v>
      </c>
      <c r="CX65" s="47" t="n">
        <f aca="false">+CX64/CW64-1</f>
        <v>0.0970933828076686</v>
      </c>
      <c r="CY65" s="47" t="n">
        <f aca="false">+CY64/CX64-1</f>
        <v>0.019729425028185</v>
      </c>
      <c r="CZ65" s="47" t="n">
        <f aca="false">+CZ64/CY64-1</f>
        <v>0.0469872857932558</v>
      </c>
      <c r="DA65" s="47" t="n">
        <f aca="false">+DA64/CZ64-1</f>
        <v>0.0359028511087645</v>
      </c>
      <c r="DB65" s="47" t="n">
        <f aca="false">+DB64/DA64-1</f>
        <v>0.0412844036697249</v>
      </c>
      <c r="DC65" s="47" t="n">
        <f aca="false">+DC64/DB64-1</f>
        <v>-0.0181106216348508</v>
      </c>
      <c r="DD65" s="47" t="n">
        <f aca="false">+DD64/DC64-1</f>
        <v>-0.0907278165503489</v>
      </c>
      <c r="DE65" s="47" t="n">
        <f aca="false">+DE64/DD64-1</f>
        <v>-0.0778508771929826</v>
      </c>
      <c r="DF65" s="47" t="n">
        <f aca="false">+DF64/DE64-1</f>
        <v>-0.0190249702734839</v>
      </c>
      <c r="DG65" s="48" t="n">
        <f aca="false">+DG64/DF64-1</f>
        <v>-0.0181818181818182</v>
      </c>
      <c r="DH65" s="47" t="n">
        <f aca="false">+DH64/DG64-1</f>
        <v>-0.0123456790123457</v>
      </c>
      <c r="DI65" s="47" t="n">
        <f aca="false">+DI64/DH64-1</f>
        <v>-0.048125</v>
      </c>
      <c r="DJ65" s="47" t="n">
        <f aca="false">+DJ64/DI64-1</f>
        <v>-0.0269205515430073</v>
      </c>
      <c r="DK65" s="47" t="n">
        <f aca="false">+DK64/DJ64-1</f>
        <v>0.0917678812415657</v>
      </c>
      <c r="DL65" s="47" t="n">
        <f aca="false">+DL64/DK64-1</f>
        <v>0.03831891223733</v>
      </c>
      <c r="DM65" s="47" t="n">
        <f aca="false">+DM64/DL64-1</f>
        <v>0.0345238095238096</v>
      </c>
      <c r="DN65" s="47" t="n">
        <f aca="false">+DN64/DM64-1</f>
        <v>0.00805523590333701</v>
      </c>
      <c r="DO65" s="47" t="n">
        <f aca="false">+DO64/DN64-1</f>
        <v>-0.0393835616438355</v>
      </c>
      <c r="DP65" s="47" t="n">
        <f aca="false">+DP64/DO64-1</f>
        <v>0.0225787284610812</v>
      </c>
      <c r="DQ65" s="47" t="n">
        <f aca="false">+DQ64/DP64-1</f>
        <v>-0.0133643230679836</v>
      </c>
      <c r="DR65" s="47" t="n">
        <f aca="false">+DR64/DQ64-1</f>
        <v>0.0312131919905772</v>
      </c>
      <c r="DS65" s="48" t="n">
        <f aca="false">+DS64/DR64-1</f>
        <v>-0.0531125071387778</v>
      </c>
      <c r="DT65" s="47" t="n">
        <f aca="false">+DT64/DS64-1</f>
        <v>0.0820265379975875</v>
      </c>
      <c r="DU65" s="47" t="n">
        <f aca="false">+DU64/DT64-1</f>
        <v>0.00557413600891854</v>
      </c>
      <c r="DV65" s="47" t="n">
        <f aca="false">+DV64/DU64-1</f>
        <v>-0.00886917960088685</v>
      </c>
      <c r="DW65" s="47" t="n">
        <f aca="false">+DW64/DV64-1</f>
        <v>-0.0111856823266219</v>
      </c>
      <c r="DX65" s="47" t="n">
        <f aca="false">+DX64/DW64-1</f>
        <v>0.0294117647058823</v>
      </c>
      <c r="DY65" s="47" t="n">
        <f aca="false">+DY64/DX64-1</f>
        <v>-0.0258241758241757</v>
      </c>
      <c r="DZ65" s="47" t="n">
        <f aca="false">+DZ64/DY64-1</f>
        <v>-0.0231246474901299</v>
      </c>
      <c r="EA65" s="47" t="n">
        <f aca="false">+EA64/DZ64-1</f>
        <v>0.0254041570438799</v>
      </c>
      <c r="EB65" s="47" t="n">
        <f aca="false">+EB64/EA64-1</f>
        <v>0.0304054054054055</v>
      </c>
      <c r="EC65" s="47" t="n">
        <f aca="false">+EC64/EB64-1</f>
        <v>0.0300546448087431</v>
      </c>
      <c r="ED65" s="47" t="n">
        <f aca="false">+ED64/EC64-1</f>
        <v>-0.0259946949602122</v>
      </c>
      <c r="EE65" s="48" t="n">
        <f aca="false">+EE64/ED64-1</f>
        <v>0.0288671023965141</v>
      </c>
      <c r="EF65" s="47" t="n">
        <f aca="false">+EF64/EE64-1</f>
        <v>-0.0111169931180518</v>
      </c>
      <c r="EG65" s="47" t="n">
        <f aca="false">+EG64/EF64-1</f>
        <v>0.0401498929336188</v>
      </c>
      <c r="EH65" s="47" t="n">
        <f aca="false">+EH64/EG64-1</f>
        <v>-0.00566134843026256</v>
      </c>
      <c r="EI65" s="47" t="n">
        <f aca="false">+EI64/EH64-1</f>
        <v>0.0119047619047619</v>
      </c>
      <c r="EJ65" s="47" t="n">
        <f aca="false">+EJ64/EI64-1</f>
        <v>0.0358056265984654</v>
      </c>
      <c r="EK65" s="47" t="n">
        <f aca="false">+EK64/EJ64-1</f>
        <v>0.031604938271605</v>
      </c>
      <c r="EL65" s="47" t="n">
        <f aca="false">+EL64/EK64-1</f>
        <v>0.0282431785543322</v>
      </c>
      <c r="EM65" s="47" t="n">
        <f aca="false">+EM64/EL64-1</f>
        <v>0.0107076350093109</v>
      </c>
      <c r="EN65" s="47" t="n">
        <f aca="false">+EN64/EM64-1</f>
        <v>-0.00552740672501151</v>
      </c>
      <c r="EO65" s="47" t="n">
        <f aca="false">+EO64/EN64-1</f>
        <v>0.00231588698471508</v>
      </c>
      <c r="EP65" s="47" t="n">
        <f aca="false">+EP64/EO64-1</f>
        <v>-0.00831792975970436</v>
      </c>
      <c r="EQ65" s="48" t="n">
        <f aca="false">+EQ64/EP64-1</f>
        <v>-0.0708294501397949</v>
      </c>
      <c r="ER65" s="47" t="n">
        <f aca="false">+ER64/EQ64-1</f>
        <v>-0.0546639919759279</v>
      </c>
      <c r="ES65" s="47" t="n">
        <f aca="false">+ES64/ER64-1</f>
        <v>0.00477453580901854</v>
      </c>
      <c r="ET65" s="47" t="n">
        <f aca="false">+ET64/ES64-1</f>
        <v>0.0438225976768742</v>
      </c>
      <c r="EU65" s="47" t="n">
        <f aca="false">+EU64/ET64-1</f>
        <v>0</v>
      </c>
      <c r="EV65" s="47" t="n">
        <f aca="false">+EV64/EU64-1</f>
        <v>0.0596863935255438</v>
      </c>
      <c r="EW65" s="47" t="n">
        <f aca="false">+EW64/EV64-1</f>
        <v>0</v>
      </c>
      <c r="EX65" s="47" t="n">
        <f aca="false">+EX64/EW64-1</f>
        <v>-0.00715990453460624</v>
      </c>
      <c r="EY65" s="47" t="n">
        <f aca="false">+EY64/EX64-1</f>
        <v>0.0341346153846154</v>
      </c>
      <c r="EZ65" s="47" t="n">
        <f aca="false">+EZ64/EY64-1</f>
        <v>-0.0492794049279405</v>
      </c>
      <c r="FA65" s="47" t="n">
        <f aca="false">+FA64/EZ64-1</f>
        <v>0.00293398533007339</v>
      </c>
      <c r="FB65" s="47" t="n">
        <f aca="false">+FB64/FA64-1</f>
        <v>-0.00877620672842505</v>
      </c>
      <c r="FC65" s="48" t="n">
        <f aca="false">+FC64/FB64-1</f>
        <v>0.00196753566158381</v>
      </c>
      <c r="FD65" s="47" t="n">
        <f aca="false">+FD64/FC64-1</f>
        <v>0.0044182621502209</v>
      </c>
      <c r="FE65" s="47" t="n">
        <f aca="false">+FE64/FD64-1</f>
        <v>-0.0131964809384164</v>
      </c>
      <c r="FF65" s="47" t="n">
        <f aca="false">+FF64/FE64-1</f>
        <v>-0.0232788509162952</v>
      </c>
      <c r="FG65" s="47" t="n">
        <f aca="false">+FG64/FF64-1</f>
        <v>-0.185598377281947</v>
      </c>
      <c r="FH65" s="47" t="n">
        <f aca="false">+FH64/FG64-1</f>
        <v>-0.0990037359900374</v>
      </c>
      <c r="FI65" s="47" t="n">
        <f aca="false">+FI64/FH64-1</f>
        <v>0.109191430545957</v>
      </c>
      <c r="FJ65" s="47" t="n">
        <f aca="false">+FJ64/FI64-1</f>
        <v>0.0897196261682243</v>
      </c>
      <c r="FK65" s="47" t="n">
        <f aca="false">+FK64/FJ64-1</f>
        <v>0.0182961692395653</v>
      </c>
      <c r="FL65" s="47" t="n">
        <f aca="false">+FL64/FK64-1</f>
        <v>0.0117911285794496</v>
      </c>
      <c r="FM65" s="47" t="n">
        <f aca="false">+FM64/FL64-1</f>
        <v>-0.00721420643729176</v>
      </c>
      <c r="FN65" s="47" t="n">
        <f aca="false">+FN64/FM64-1</f>
        <v>-0.0117384013415316</v>
      </c>
      <c r="FO65" s="48" t="n">
        <f aca="false">+FO64/FN64-1</f>
        <v>-0.000565610859728616</v>
      </c>
      <c r="FP65" s="47" t="n">
        <f aca="false">+FP64/FO64-1</f>
        <v>0.0520656479909452</v>
      </c>
      <c r="FQ65" s="47" t="n">
        <f aca="false">+FQ64/FP64-1</f>
        <v>0.0559440559440561</v>
      </c>
      <c r="FR65" s="47" t="n">
        <f aca="false">+FR64/FQ64-1</f>
        <v>0.0635514012833418</v>
      </c>
      <c r="FS65" s="47" t="n">
        <f aca="false">+FS64/FR64-1</f>
        <v>0.0614290567529354</v>
      </c>
      <c r="FT65" s="47" t="n">
        <f aca="false">+FT64/FS64-1</f>
        <v>0.00225631768953072</v>
      </c>
      <c r="FU65" s="47" t="n">
        <f aca="false">+FU64/FT64-1</f>
        <v>0.0166591625393968</v>
      </c>
      <c r="FV65" s="47" t="n">
        <f aca="false">+FV64/FU64-1</f>
        <v>0.0217006200177148</v>
      </c>
      <c r="FW65" s="47" t="n">
        <f aca="false">+FW64/FV64-1</f>
        <v>0.0216731686172518</v>
      </c>
      <c r="FX65" s="47" t="n">
        <f aca="false">+FX64/FW64-1</f>
        <v>-0.00890963088672037</v>
      </c>
      <c r="FY65" s="47" t="n">
        <f aca="false">+FY64/FX64-1</f>
        <v>0.00256849315068486</v>
      </c>
      <c r="FZ65" s="47" t="n">
        <f aca="false">+FZ64/FY64-1</f>
        <v>0.0520922288642187</v>
      </c>
      <c r="GA65" s="48" t="n">
        <f aca="false">+GA64/FZ64-1</f>
        <v>-0.0300324675324676</v>
      </c>
      <c r="GB65" s="47" t="n">
        <f aca="false">+GB64/GA64-1</f>
        <v>-0.0351464435146444</v>
      </c>
      <c r="GC65" s="47" t="n">
        <f aca="false">+GC64/GB64-1</f>
        <v>0.0654813529921943</v>
      </c>
      <c r="GD65" s="47" t="n">
        <f aca="false">+GD64/GC64-1</f>
        <v>0.0622710622710623</v>
      </c>
      <c r="GE65" s="47" t="n">
        <f aca="false">+GE64/GD64-1</f>
        <v>0.114942528735632</v>
      </c>
      <c r="GF65" s="47" t="n">
        <f aca="false">+GF64/GE64-1</f>
        <v>-0.00687285223367695</v>
      </c>
      <c r="GG65" s="47" t="n">
        <f aca="false">+GG64/GF64-1</f>
        <v>0.111418685121107</v>
      </c>
      <c r="GH65" s="47" t="n">
        <f aca="false">+GH64/GG64-1</f>
        <v>0.0451432129514322</v>
      </c>
      <c r="GI65" s="47" t="n">
        <f aca="false">+GI64/GH64-1</f>
        <v>-0.126601131963062</v>
      </c>
      <c r="GJ65" s="47" t="n">
        <f aca="false">+GJ64/GI64-1</f>
        <v>-0.0859481582537517</v>
      </c>
      <c r="GK65" s="47" t="n">
        <f aca="false">+GK64/GJ64-1</f>
        <v>-0.0488805970149253</v>
      </c>
      <c r="GL65" s="47" t="n">
        <f aca="false">+GL64/GK64-1</f>
        <v>0.0557081208316987</v>
      </c>
      <c r="GM65" s="48" t="n">
        <f aca="false">+GM64/GL64-1</f>
        <v>-0.0657748049052398</v>
      </c>
      <c r="GN65" s="47" t="n">
        <f aca="false">+GN64/GM64-1</f>
        <v>-0.0302307080350039</v>
      </c>
      <c r="GO65" s="47" t="n">
        <f aca="false">+GO64/GN64-1</f>
        <v>0.0767022149302707</v>
      </c>
      <c r="GP65" s="47" t="n">
        <f aca="false">+GP64/GO64-1</f>
        <v>-0.0186666666666666</v>
      </c>
      <c r="GQ65" s="47" t="n">
        <f aca="false">+GQ64/GP64-1</f>
        <v>0.0186335403726707</v>
      </c>
      <c r="GR65" s="47" t="n">
        <f aca="false">+GR64/GQ64-1</f>
        <v>0.0163871951219512</v>
      </c>
      <c r="GS65" s="47" t="n">
        <f aca="false">+GS64/GR64-1</f>
        <v>-0.0404949381327333</v>
      </c>
      <c r="GT65" s="47" t="n">
        <f aca="false">+GT64/GS64-1</f>
        <v>0.00195388823759268</v>
      </c>
      <c r="GU65" s="47" t="n">
        <f aca="false">+GU64/GT64-1</f>
        <v>0.0483619344773791</v>
      </c>
      <c r="GV65" s="47" t="n">
        <f aca="false">+GV64/GU64-1</f>
        <v>0.0554315476190475</v>
      </c>
      <c r="GW65" s="47" t="n">
        <f aca="false">+GW64/GV64-1</f>
        <v>-0.0204441311244272</v>
      </c>
      <c r="GX65" s="47" t="n">
        <f aca="false">+GX64/GW64-1</f>
        <v>-0.105433609211947</v>
      </c>
      <c r="GY65" s="48" t="n">
        <f aca="false">+GY64/GX64-1</f>
        <v>-0.0438455349959775</v>
      </c>
      <c r="GZ65" s="47" t="n">
        <f aca="false">+GZ64/GY64-1</f>
        <v>-0.0201935212452671</v>
      </c>
      <c r="HA65" s="47" t="n">
        <f aca="false">+HA64/GZ64-1</f>
        <v>0.0536711034778874</v>
      </c>
      <c r="HB65" s="47" t="n">
        <f aca="false">+HB64/HA64-1</f>
        <v>0.0415647921760391</v>
      </c>
      <c r="HC65" s="47" t="n">
        <f aca="false">+HC64/HB64-1</f>
        <v>0.0442097026604069</v>
      </c>
      <c r="HD65" s="47" t="n">
        <f aca="false">+HD64/HC64-1</f>
        <v>0.00786811539902588</v>
      </c>
      <c r="HE65" s="47" t="n">
        <f aca="false">+HE64/HD64-1</f>
        <v>-0.0423791821561338</v>
      </c>
      <c r="HF65" s="47" t="n">
        <f aca="false">+HF64/HE64-1</f>
        <v>-0.0232919254658386</v>
      </c>
      <c r="HG65" s="47" t="n">
        <f aca="false">+HG64/HF64-1</f>
        <v>0.0238473767885534</v>
      </c>
      <c r="HH65" s="47" t="n">
        <f aca="false">+HH64/HG64-1</f>
        <v>-0.0248447204968946</v>
      </c>
      <c r="HI65" s="47" t="n">
        <f aca="false">+HI64/HH64-1</f>
        <v>-0.0648885350318471</v>
      </c>
      <c r="HJ65" s="47" t="n">
        <f aca="false">+HJ64/HI64-1</f>
        <v>0.014899957428693</v>
      </c>
      <c r="HK65" s="48" t="n">
        <f aca="false">+HK64/HJ64-1</f>
        <v>-0.0197147651006712</v>
      </c>
      <c r="HL65" s="47" t="n">
        <f aca="false">+HL64/HK64-1</f>
        <v>-0.000855798031664468</v>
      </c>
      <c r="HM65" s="47" t="n">
        <f aca="false">+HM64/HL64-1</f>
        <v>0.035117773019272</v>
      </c>
      <c r="HN65" s="47" t="n">
        <f aca="false">+HN64/HM64-1</f>
        <v>-0.0028961522548614</v>
      </c>
      <c r="HO65" s="47" t="n">
        <f aca="false">+HO64/HN64-1</f>
        <v>-0.00456431535269708</v>
      </c>
      <c r="HP65" s="47" t="n">
        <f aca="false">+HP64/HO64-1</f>
        <v>-0.0641934139224677</v>
      </c>
      <c r="HQ65" s="47" t="n">
        <f aca="false">+HQ64/HP64-1</f>
        <v>0.00979955456570147</v>
      </c>
      <c r="HR65" s="49" t="n">
        <f aca="false">+HR64/HQ64-1</f>
        <v>-1</v>
      </c>
      <c r="HS65" s="49" t="e">
        <f aca="false">+HS64/HR64-1</f>
        <v>#DIV/0!</v>
      </c>
      <c r="HT65" s="49" t="e">
        <f aca="false">+HT64/HS64-1</f>
        <v>#DIV/0!</v>
      </c>
      <c r="HU65" s="49" t="e">
        <f aca="false">+HU64/HT64-1</f>
        <v>#DIV/0!</v>
      </c>
      <c r="HV65" s="49" t="e">
        <f aca="false">+HV64/HU64-1</f>
        <v>#DIV/0!</v>
      </c>
      <c r="HW65" s="50" t="e">
        <f aca="false">+HW64/HV64-1</f>
        <v>#DIV/0!</v>
      </c>
    </row>
    <row r="66" s="25" customFormat="true" ht="12" hidden="false" customHeight="false" outlineLevel="0" collapsed="false">
      <c r="A66" s="2"/>
      <c r="B66" s="59"/>
      <c r="C66" s="32" t="s">
        <v>29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1" t="n">
        <f aca="false">AVERAGE(D64:O64)</f>
        <v>200.425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51" t="n">
        <f aca="false">AVERAGE(P64:AA64)</f>
        <v>228.191666666667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51" t="n">
        <f aca="false">AVERAGE(AB64:AM64)</f>
        <v>175.15</v>
      </c>
      <c r="AN66" s="33"/>
      <c r="AO66" s="33"/>
      <c r="AP66" s="52"/>
      <c r="AQ66" s="52"/>
      <c r="AR66" s="52"/>
      <c r="AS66" s="52"/>
      <c r="AT66" s="52"/>
      <c r="AU66" s="52"/>
      <c r="AV66" s="52"/>
      <c r="AW66" s="52"/>
      <c r="AX66" s="52"/>
      <c r="AY66" s="51" t="n">
        <f aca="false">AVERAGE(AN64:AY64)</f>
        <v>193.433333333333</v>
      </c>
      <c r="AZ66" s="33"/>
      <c r="BA66" s="33"/>
      <c r="BB66" s="52"/>
      <c r="BC66" s="52"/>
      <c r="BD66" s="52"/>
      <c r="BE66" s="52"/>
      <c r="BF66" s="52"/>
      <c r="BG66" s="52"/>
      <c r="BH66" s="52"/>
      <c r="BI66" s="52"/>
      <c r="BJ66" s="52"/>
      <c r="BK66" s="51" t="n">
        <f aca="false">AVERAGE(AZ64:BK64)</f>
        <v>229.483333333333</v>
      </c>
      <c r="BL66" s="33"/>
      <c r="BM66" s="33"/>
      <c r="BN66" s="33"/>
      <c r="BO66" s="33"/>
      <c r="BP66" s="33"/>
      <c r="BQ66" s="33"/>
      <c r="BR66" s="52"/>
      <c r="BS66" s="52"/>
      <c r="BT66" s="52"/>
      <c r="BU66" s="52"/>
      <c r="BV66" s="52"/>
      <c r="BW66" s="51" t="n">
        <f aca="false">AVERAGE(BL64:BW64)</f>
        <v>235.533333333333</v>
      </c>
      <c r="BX66" s="52"/>
      <c r="BY66" s="33"/>
      <c r="BZ66" s="52"/>
      <c r="CA66" s="52"/>
      <c r="CB66" s="52"/>
      <c r="CC66" s="52"/>
      <c r="CD66" s="52"/>
      <c r="CE66" s="52"/>
      <c r="CF66" s="52"/>
      <c r="CG66" s="52"/>
      <c r="CH66" s="52"/>
      <c r="CI66" s="51" t="n">
        <f aca="false">AVERAGE(BX64:CI64)</f>
        <v>229.475</v>
      </c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1" t="n">
        <f aca="false">AVERAGE(CJ64:CU64)</f>
        <v>224.241666666667</v>
      </c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1" t="n">
        <f aca="false">AVERAGE(CV64:DG64)</f>
        <v>179.741666666667</v>
      </c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1" t="n">
        <f aca="false">AVERAGE(DH64:DS64)</f>
        <v>165.866666666667</v>
      </c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1" t="n">
        <f aca="false">AVERAGE(DT64:EE64)</f>
        <v>180.791666666667</v>
      </c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1" t="n">
        <f aca="false">AVERAGE(EF64:EQ64)</f>
        <v>204.95</v>
      </c>
      <c r="ER66" s="52"/>
      <c r="ES66" s="52"/>
      <c r="ET66" s="52"/>
      <c r="EU66" s="49"/>
      <c r="EV66" s="49"/>
      <c r="EW66" s="49"/>
      <c r="EX66" s="49"/>
      <c r="EY66" s="49"/>
      <c r="EZ66" s="49"/>
      <c r="FA66" s="49"/>
      <c r="FB66" s="49"/>
      <c r="FC66" s="51" t="n">
        <f aca="false">AVERAGE(ER64:FC64)</f>
        <v>202.666666666667</v>
      </c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1" t="n">
        <f aca="false">AVERAGE(FD64:FO64)</f>
        <v>177.925</v>
      </c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1" t="n">
        <f aca="false">AVERAGE(FP64:GA64)</f>
        <v>223.339595005993</v>
      </c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1" t="n">
        <f aca="false">AVERAGE(GB64:GM64)</f>
        <v>275.9</v>
      </c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1" t="n">
        <f aca="false">AVERAGE(GN64:GY64)</f>
        <v>260.166666666667</v>
      </c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1" t="n">
        <f aca="false">AVERAGE(GZ64:HK64)</f>
        <v>249.566666666667</v>
      </c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3"/>
    </row>
    <row r="67" s="25" customFormat="true" ht="12" hidden="false" customHeight="false" outlineLevel="0" collapsed="false">
      <c r="A67" s="2"/>
      <c r="B67" s="59"/>
      <c r="C67" s="32" t="s">
        <v>25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1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51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55" t="n">
        <f aca="false">+AM66/AA66-1</f>
        <v>-0.232443486834898</v>
      </c>
      <c r="AN67" s="33"/>
      <c r="AO67" s="33"/>
      <c r="AP67" s="52"/>
      <c r="AQ67" s="52"/>
      <c r="AR67" s="52"/>
      <c r="AS67" s="52"/>
      <c r="AT67" s="52"/>
      <c r="AU67" s="52"/>
      <c r="AV67" s="52"/>
      <c r="AW67" s="52"/>
      <c r="AX67" s="52"/>
      <c r="AY67" s="55" t="n">
        <f aca="false">+AY66/AM66-1</f>
        <v>0.104386716148063</v>
      </c>
      <c r="AZ67" s="33"/>
      <c r="BA67" s="33"/>
      <c r="BB67" s="52"/>
      <c r="BC67" s="52"/>
      <c r="BD67" s="52"/>
      <c r="BE67" s="52"/>
      <c r="BF67" s="52"/>
      <c r="BG67" s="52"/>
      <c r="BH67" s="52"/>
      <c r="BI67" s="52"/>
      <c r="BJ67" s="52"/>
      <c r="BK67" s="55" t="n">
        <f aca="false">+BK66/AY66-1</f>
        <v>0.186369119420989</v>
      </c>
      <c r="BL67" s="33"/>
      <c r="BM67" s="33"/>
      <c r="BN67" s="33"/>
      <c r="BO67" s="33"/>
      <c r="BP67" s="33"/>
      <c r="BQ67" s="33"/>
      <c r="BR67" s="52"/>
      <c r="BS67" s="52"/>
      <c r="BT67" s="52"/>
      <c r="BU67" s="52"/>
      <c r="BV67" s="52"/>
      <c r="BW67" s="55" t="n">
        <f aca="false">+BW66/BK66-1</f>
        <v>0.0263635703391676</v>
      </c>
      <c r="BX67" s="52"/>
      <c r="BY67" s="33"/>
      <c r="BZ67" s="52"/>
      <c r="CA67" s="52"/>
      <c r="CB67" s="52"/>
      <c r="CC67" s="52"/>
      <c r="CD67" s="52"/>
      <c r="CE67" s="52"/>
      <c r="CF67" s="52"/>
      <c r="CG67" s="52"/>
      <c r="CH67" s="52"/>
      <c r="CI67" s="55" t="n">
        <f aca="false">+CI66/BW66-1</f>
        <v>-0.025721766204359</v>
      </c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5" t="n">
        <f aca="false">+CU66/CI66-1</f>
        <v>-0.0228056796310419</v>
      </c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5" t="n">
        <f aca="false">+DG66/CU66-1</f>
        <v>-0.198446616373704</v>
      </c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5" t="n">
        <f aca="false">+DS66/DG66-1</f>
        <v>-0.0771941211924522</v>
      </c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5" t="n">
        <f aca="false">+EE66/DS66-1</f>
        <v>0.0899819131832795</v>
      </c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5" t="n">
        <f aca="false">+EQ66/EE66-1</f>
        <v>0.133625259276331</v>
      </c>
      <c r="ER67" s="52"/>
      <c r="ES67" s="52"/>
      <c r="ET67" s="52"/>
      <c r="EU67" s="49"/>
      <c r="EV67" s="49"/>
      <c r="EW67" s="49"/>
      <c r="EX67" s="49"/>
      <c r="EY67" s="49"/>
      <c r="EZ67" s="49"/>
      <c r="FA67" s="49"/>
      <c r="FB67" s="49"/>
      <c r="FC67" s="55" t="n">
        <f aca="false">+FC66/EQ66-1</f>
        <v>-0.0111409286817924</v>
      </c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5" t="n">
        <f aca="false">+FO66/FC66-1</f>
        <v>-0.122080592105263</v>
      </c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5" t="n">
        <f aca="false">+GA66/FO66-1</f>
        <v>0.255245721545558</v>
      </c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5" t="n">
        <f aca="false">+GM66/GA66-1</f>
        <v>0.235338498722523</v>
      </c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5" t="n">
        <f aca="false">+GY66/GM66-1</f>
        <v>-0.0570254923281383</v>
      </c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5" t="n">
        <f aca="false">+HK66/GY66-1</f>
        <v>-0.0407431133888533</v>
      </c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6" t="n">
        <f aca="false">+HW66/HK66-1</f>
        <v>-1</v>
      </c>
    </row>
    <row r="68" s="25" customFormat="true" ht="12" hidden="false" customHeight="false" outlineLevel="0" collapsed="false">
      <c r="A68" s="2"/>
      <c r="B68" s="59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4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4"/>
      <c r="AN68" s="33"/>
      <c r="AO68" s="33"/>
      <c r="AP68" s="52"/>
      <c r="AQ68" s="52"/>
      <c r="AR68" s="52"/>
      <c r="AS68" s="52"/>
      <c r="AT68" s="52"/>
      <c r="AU68" s="52"/>
      <c r="AV68" s="33"/>
      <c r="AW68" s="52"/>
      <c r="AX68" s="52"/>
      <c r="AY68" s="34"/>
      <c r="AZ68" s="33"/>
      <c r="BA68" s="33"/>
      <c r="BB68" s="52"/>
      <c r="BC68" s="52"/>
      <c r="BD68" s="52"/>
      <c r="BE68" s="52"/>
      <c r="BF68" s="52"/>
      <c r="BG68" s="52"/>
      <c r="BH68" s="52"/>
      <c r="BI68" s="52"/>
      <c r="BJ68" s="52"/>
      <c r="BK68" s="34"/>
      <c r="BL68" s="33"/>
      <c r="BM68" s="33"/>
      <c r="BN68" s="33"/>
      <c r="BO68" s="33"/>
      <c r="BP68" s="33"/>
      <c r="BQ68" s="33"/>
      <c r="BR68" s="52"/>
      <c r="BS68" s="52"/>
      <c r="BT68" s="52"/>
      <c r="BU68" s="52"/>
      <c r="BV68" s="52"/>
      <c r="BW68" s="34"/>
      <c r="BX68" s="52"/>
      <c r="BY68" s="33"/>
      <c r="BZ68" s="52"/>
      <c r="CA68" s="52"/>
      <c r="CB68" s="52"/>
      <c r="CC68" s="52"/>
      <c r="CD68" s="52"/>
      <c r="CE68" s="52"/>
      <c r="CF68" s="52"/>
      <c r="CG68" s="52"/>
      <c r="CH68" s="52"/>
      <c r="CI68" s="34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34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34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34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34"/>
      <c r="EF68" s="52"/>
      <c r="EG68" s="52" t="n">
        <v>168.3</v>
      </c>
      <c r="EH68" s="52"/>
      <c r="EI68" s="52"/>
      <c r="EJ68" s="52"/>
      <c r="EK68" s="52"/>
      <c r="EL68" s="52"/>
      <c r="EM68" s="52"/>
      <c r="EN68" s="52"/>
      <c r="EO68" s="52"/>
      <c r="EP68" s="52"/>
      <c r="EQ68" s="58"/>
      <c r="ER68" s="52"/>
      <c r="ES68" s="52"/>
      <c r="ET68" s="52"/>
      <c r="EU68" s="49"/>
      <c r="EV68" s="49"/>
      <c r="EW68" s="49"/>
      <c r="EX68" s="49"/>
      <c r="EY68" s="49"/>
      <c r="EZ68" s="49"/>
      <c r="FA68" s="49"/>
      <c r="FB68" s="49"/>
      <c r="FC68" s="58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8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8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8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8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8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7"/>
    </row>
    <row r="69" s="25" customFormat="true" ht="12" hidden="false" customHeight="false" outlineLevel="0" collapsed="false">
      <c r="A69" s="2"/>
      <c r="B69" s="59"/>
      <c r="C69" s="32" t="s">
        <v>30</v>
      </c>
      <c r="D69" s="33" t="n">
        <v>158.5</v>
      </c>
      <c r="E69" s="33" t="n">
        <v>148.9</v>
      </c>
      <c r="F69" s="33" t="n">
        <v>156.9</v>
      </c>
      <c r="G69" s="33" t="n">
        <v>164.6</v>
      </c>
      <c r="H69" s="33" t="n">
        <v>166</v>
      </c>
      <c r="I69" s="33" t="n">
        <v>164.7</v>
      </c>
      <c r="J69" s="33" t="n">
        <v>167.9</v>
      </c>
      <c r="K69" s="33" t="n">
        <v>170.5</v>
      </c>
      <c r="L69" s="33" t="n">
        <v>167.9</v>
      </c>
      <c r="M69" s="33" t="n">
        <v>175.8</v>
      </c>
      <c r="N69" s="33" t="n">
        <v>181.5</v>
      </c>
      <c r="O69" s="34" t="n">
        <v>197.3</v>
      </c>
      <c r="P69" s="33" t="n">
        <v>192.7</v>
      </c>
      <c r="Q69" s="33" t="n">
        <v>191.6</v>
      </c>
      <c r="R69" s="33" t="n">
        <v>200.3</v>
      </c>
      <c r="S69" s="33" t="n">
        <v>221</v>
      </c>
      <c r="T69" s="33" t="n">
        <v>231</v>
      </c>
      <c r="U69" s="33" t="n">
        <v>251.3</v>
      </c>
      <c r="V69" s="33" t="n">
        <v>257.9</v>
      </c>
      <c r="W69" s="33" t="n">
        <v>256.5</v>
      </c>
      <c r="X69" s="33" t="n">
        <v>225.7</v>
      </c>
      <c r="Y69" s="33" t="n">
        <v>216.7</v>
      </c>
      <c r="Z69" s="33" t="n">
        <v>175.3</v>
      </c>
      <c r="AA69" s="34" t="n">
        <v>153.8</v>
      </c>
      <c r="AB69" s="33" t="n">
        <v>128.1</v>
      </c>
      <c r="AC69" s="33" t="n">
        <v>133.7</v>
      </c>
      <c r="AD69" s="33" t="n">
        <v>125.6</v>
      </c>
      <c r="AE69" s="33" t="n">
        <v>125.4</v>
      </c>
      <c r="AF69" s="33" t="n">
        <v>132.3</v>
      </c>
      <c r="AG69" s="33" t="n">
        <v>137.3</v>
      </c>
      <c r="AH69" s="33" t="n">
        <v>151.5</v>
      </c>
      <c r="AI69" s="33" t="n">
        <v>147.3</v>
      </c>
      <c r="AJ69" s="33" t="n">
        <v>157.3</v>
      </c>
      <c r="AK69" s="33" t="n">
        <v>150.1</v>
      </c>
      <c r="AL69" s="33" t="n">
        <v>160</v>
      </c>
      <c r="AM69" s="34" t="n">
        <v>161.8</v>
      </c>
      <c r="AN69" s="33" t="n">
        <v>156.6</v>
      </c>
      <c r="AO69" s="33" t="n">
        <v>160.3</v>
      </c>
      <c r="AP69" s="33" t="n">
        <v>158</v>
      </c>
      <c r="AQ69" s="33" t="n">
        <v>164.1</v>
      </c>
      <c r="AR69" s="33" t="n">
        <v>170.2</v>
      </c>
      <c r="AS69" s="33" t="n">
        <v>162.2</v>
      </c>
      <c r="AT69" s="33" t="n">
        <v>160.4</v>
      </c>
      <c r="AU69" s="33" t="n">
        <v>159.2</v>
      </c>
      <c r="AV69" s="33" t="n">
        <v>161.5</v>
      </c>
      <c r="AW69" s="33" t="n">
        <v>162.8</v>
      </c>
      <c r="AX69" s="33" t="n">
        <v>170</v>
      </c>
      <c r="AY69" s="34" t="n">
        <v>173.3</v>
      </c>
      <c r="AZ69" s="33" t="n">
        <v>179.4</v>
      </c>
      <c r="BA69" s="33" t="n">
        <v>187</v>
      </c>
      <c r="BB69" s="33" t="n">
        <v>198.1</v>
      </c>
      <c r="BC69" s="33" t="n">
        <v>210.2</v>
      </c>
      <c r="BD69" s="33" t="n">
        <v>218.1</v>
      </c>
      <c r="BE69" s="33" t="n">
        <v>206</v>
      </c>
      <c r="BF69" s="33" t="n">
        <v>206.7</v>
      </c>
      <c r="BG69" s="33" t="n">
        <v>211.1</v>
      </c>
      <c r="BH69" s="33" t="n">
        <v>204.7</v>
      </c>
      <c r="BI69" s="33" t="n">
        <v>204.4</v>
      </c>
      <c r="BJ69" s="33" t="n">
        <v>205.7</v>
      </c>
      <c r="BK69" s="34" t="n">
        <v>210.1</v>
      </c>
      <c r="BL69" s="33" t="n">
        <v>201.7</v>
      </c>
      <c r="BM69" s="33" t="n">
        <v>209.4</v>
      </c>
      <c r="BN69" s="33" t="n">
        <v>217.4</v>
      </c>
      <c r="BO69" s="33" t="n">
        <v>219.8</v>
      </c>
      <c r="BP69" s="33" t="n">
        <v>217.3</v>
      </c>
      <c r="BQ69" s="33" t="n">
        <v>204.6</v>
      </c>
      <c r="BR69" s="33" t="n">
        <v>191.6</v>
      </c>
      <c r="BS69" s="33" t="n">
        <v>203.2</v>
      </c>
      <c r="BT69" s="33" t="n">
        <v>214.4</v>
      </c>
      <c r="BU69" s="33" t="n">
        <v>218.1</v>
      </c>
      <c r="BV69" s="33" t="n">
        <v>215.7</v>
      </c>
      <c r="BW69" s="34" t="n">
        <v>207.6</v>
      </c>
      <c r="BX69" s="33" t="n">
        <v>206.4</v>
      </c>
      <c r="BY69" s="33" t="n">
        <v>210.4</v>
      </c>
      <c r="BZ69" s="33" t="n">
        <v>218.8</v>
      </c>
      <c r="CA69" s="33" t="n">
        <v>209</v>
      </c>
      <c r="CB69" s="33" t="n">
        <v>201.6</v>
      </c>
      <c r="CC69" s="33" t="n">
        <v>200.1</v>
      </c>
      <c r="CD69" s="33" t="n">
        <v>197.6</v>
      </c>
      <c r="CE69" s="33" t="n">
        <v>204.2</v>
      </c>
      <c r="CF69" s="33" t="n">
        <v>208.3</v>
      </c>
      <c r="CG69" s="33" t="n">
        <v>207.6</v>
      </c>
      <c r="CH69" s="33" t="n">
        <v>204.5</v>
      </c>
      <c r="CI69" s="34" t="n">
        <v>201.5</v>
      </c>
      <c r="CJ69" s="33" t="n">
        <v>205.8</v>
      </c>
      <c r="CK69" s="33" t="n">
        <v>204.8</v>
      </c>
      <c r="CL69" s="33" t="n">
        <v>208.1</v>
      </c>
      <c r="CM69" s="33" t="n">
        <v>205</v>
      </c>
      <c r="CN69" s="33" t="n">
        <v>205.7</v>
      </c>
      <c r="CO69" s="33" t="n">
        <v>204.3</v>
      </c>
      <c r="CP69" s="33" t="n">
        <v>205.1</v>
      </c>
      <c r="CQ69" s="33" t="n">
        <v>201.6</v>
      </c>
      <c r="CR69" s="33" t="n">
        <v>200.9</v>
      </c>
      <c r="CS69" s="33" t="n">
        <v>195.4</v>
      </c>
      <c r="CT69" s="33" t="n">
        <v>184.5</v>
      </c>
      <c r="CU69" s="34" t="n">
        <v>181.3</v>
      </c>
      <c r="CV69" s="33" t="n">
        <v>152.5</v>
      </c>
      <c r="CW69" s="33" t="n">
        <v>141.9</v>
      </c>
      <c r="CX69" s="33" t="n">
        <v>155.5</v>
      </c>
      <c r="CY69" s="33" t="n">
        <v>150.4</v>
      </c>
      <c r="CZ69" s="33" t="n">
        <v>153.1</v>
      </c>
      <c r="DA69" s="33" t="n">
        <v>160.6</v>
      </c>
      <c r="DB69" s="33" t="n">
        <v>157.3</v>
      </c>
      <c r="DC69" s="33" t="n">
        <v>149</v>
      </c>
      <c r="DD69" s="33" t="n">
        <v>140.4</v>
      </c>
      <c r="DE69" s="33" t="n">
        <v>139.5</v>
      </c>
      <c r="DF69" s="33" t="n">
        <v>138.4</v>
      </c>
      <c r="DG69" s="34" t="n">
        <v>135</v>
      </c>
      <c r="DH69" s="33" t="n">
        <v>121.5</v>
      </c>
      <c r="DI69" s="33" t="n">
        <v>115.4</v>
      </c>
      <c r="DJ69" s="33" t="n">
        <v>116.8</v>
      </c>
      <c r="DK69" s="33" t="n">
        <v>123.9</v>
      </c>
      <c r="DL69" s="33" t="n">
        <v>127.1</v>
      </c>
      <c r="DM69" s="33" t="n">
        <v>136.7</v>
      </c>
      <c r="DN69" s="33" t="n">
        <v>140.3</v>
      </c>
      <c r="DO69" s="33" t="n">
        <v>134.4</v>
      </c>
      <c r="DP69" s="33" t="n">
        <v>136.8</v>
      </c>
      <c r="DQ69" s="33" t="n">
        <v>137.2</v>
      </c>
      <c r="DR69" s="33" t="n">
        <v>144.8</v>
      </c>
      <c r="DS69" s="34" t="n">
        <v>138.5</v>
      </c>
      <c r="DT69" s="33" t="n">
        <v>148.4</v>
      </c>
      <c r="DU69" s="33" t="n">
        <v>147.2</v>
      </c>
      <c r="DV69" s="33" t="n">
        <v>148.3</v>
      </c>
      <c r="DW69" s="33" t="n">
        <v>142.8</v>
      </c>
      <c r="DX69" s="33" t="n">
        <v>145.9</v>
      </c>
      <c r="DY69" s="33" t="n">
        <v>141.5</v>
      </c>
      <c r="DZ69" s="33" t="n">
        <v>136.6</v>
      </c>
      <c r="EA69" s="33" t="n">
        <v>141.6</v>
      </c>
      <c r="EB69" s="33" t="n">
        <v>147.6</v>
      </c>
      <c r="EC69" s="33" t="n">
        <v>156.6</v>
      </c>
      <c r="ED69" s="33" t="n">
        <v>155.5</v>
      </c>
      <c r="EE69" s="34" t="n">
        <v>160.3</v>
      </c>
      <c r="EF69" s="33" t="n">
        <v>161.9</v>
      </c>
      <c r="EG69" s="33" t="n">
        <v>168.3</v>
      </c>
      <c r="EH69" s="33" t="n">
        <v>165</v>
      </c>
      <c r="EI69" s="33" t="n">
        <v>164.6</v>
      </c>
      <c r="EJ69" s="33" t="n">
        <v>172</v>
      </c>
      <c r="EK69" s="33" t="n">
        <v>179.7</v>
      </c>
      <c r="EL69" s="33" t="n">
        <v>184.7</v>
      </c>
      <c r="EM69" s="33" t="n">
        <v>184.6</v>
      </c>
      <c r="EN69" s="33" t="n">
        <v>185</v>
      </c>
      <c r="EO69" s="33" t="n">
        <v>190.1</v>
      </c>
      <c r="EP69" s="33" t="n">
        <v>194.2</v>
      </c>
      <c r="EQ69" s="34" t="n">
        <v>181</v>
      </c>
      <c r="ER69" s="33" t="n">
        <v>165.1</v>
      </c>
      <c r="ES69" s="33" t="n">
        <v>170.2</v>
      </c>
      <c r="ET69" s="33" t="n">
        <v>177.3</v>
      </c>
      <c r="EU69" s="33" t="n">
        <v>181.1</v>
      </c>
      <c r="EV69" s="33" t="n">
        <v>185</v>
      </c>
      <c r="EW69" s="33" t="n">
        <v>183.7</v>
      </c>
      <c r="EX69" s="33" t="n">
        <v>174.2</v>
      </c>
      <c r="EY69" s="33" t="n">
        <v>177.2</v>
      </c>
      <c r="EZ69" s="33" t="n">
        <v>172.8</v>
      </c>
      <c r="FA69" s="33" t="n">
        <v>178.4</v>
      </c>
      <c r="FB69" s="33" t="n">
        <v>177.7</v>
      </c>
      <c r="FC69" s="34" t="n">
        <v>175.6</v>
      </c>
      <c r="FD69" s="33" t="n">
        <v>179.2</v>
      </c>
      <c r="FE69" s="33" t="n">
        <v>172.4</v>
      </c>
      <c r="FF69" s="33" t="n">
        <v>160.6</v>
      </c>
      <c r="FG69" s="33" t="n">
        <v>136.7</v>
      </c>
      <c r="FH69" s="33" t="n">
        <v>119</v>
      </c>
      <c r="FI69" s="33" t="n">
        <v>121.6</v>
      </c>
      <c r="FJ69" s="33" t="n">
        <v>135</v>
      </c>
      <c r="FK69" s="33" t="n">
        <v>140.7</v>
      </c>
      <c r="FL69" s="33" t="n">
        <v>140.5</v>
      </c>
      <c r="FM69" s="33" t="n">
        <v>135</v>
      </c>
      <c r="FN69" s="33" t="n">
        <v>136.1</v>
      </c>
      <c r="FO69" s="34" t="n">
        <v>142.3</v>
      </c>
      <c r="FP69" s="33" t="n">
        <v>152.4</v>
      </c>
      <c r="FQ69" s="33" t="n">
        <v>158.6</v>
      </c>
      <c r="FR69" s="33" t="n">
        <v>170.900775093652</v>
      </c>
      <c r="FS69" s="33" t="n">
        <v>175.8</v>
      </c>
      <c r="FT69" s="33" t="n">
        <v>174.6</v>
      </c>
      <c r="FU69" s="33" t="n">
        <v>183</v>
      </c>
      <c r="FV69" s="33" t="n">
        <v>188.7</v>
      </c>
      <c r="FW69" s="33" t="n">
        <v>189.3</v>
      </c>
      <c r="FX69" s="33" t="n">
        <v>185.6</v>
      </c>
      <c r="FY69" s="33" t="n">
        <v>193.2</v>
      </c>
      <c r="FZ69" s="33" t="n">
        <v>209</v>
      </c>
      <c r="GA69" s="34" t="n">
        <v>202.3</v>
      </c>
      <c r="GB69" s="33" t="n">
        <v>195</v>
      </c>
      <c r="GC69" s="33" t="n">
        <v>214.1</v>
      </c>
      <c r="GD69" s="33" t="n">
        <v>228.8</v>
      </c>
      <c r="GE69" s="33" t="n">
        <v>274.5</v>
      </c>
      <c r="GF69" s="33" t="n">
        <v>289</v>
      </c>
      <c r="GG69" s="33" t="n">
        <v>290.3</v>
      </c>
      <c r="GH69" s="33" t="n">
        <v>312.7</v>
      </c>
      <c r="GI69" s="33" t="n">
        <v>278.5</v>
      </c>
      <c r="GJ69" s="33" t="n">
        <v>269.9</v>
      </c>
      <c r="GK69" s="33" t="n">
        <v>259.4</v>
      </c>
      <c r="GL69" s="33" t="n">
        <v>284.8</v>
      </c>
      <c r="GM69" s="34" t="n">
        <v>261</v>
      </c>
      <c r="GN69" s="33" t="n">
        <v>246.6</v>
      </c>
      <c r="GO69" s="33" t="n">
        <v>260.3</v>
      </c>
      <c r="GP69" s="33" t="n">
        <v>234.8</v>
      </c>
      <c r="GQ69" s="33" t="n">
        <v>231.5</v>
      </c>
      <c r="GR69" s="33" t="n">
        <v>221.5</v>
      </c>
      <c r="GS69" s="33" t="n">
        <v>209.1</v>
      </c>
      <c r="GT69" s="33" t="n">
        <v>212.5</v>
      </c>
      <c r="GU69" s="33" t="n">
        <v>225.6</v>
      </c>
      <c r="GV69" s="33" t="n">
        <v>251.7</v>
      </c>
      <c r="GW69" s="33" t="n">
        <v>260.8</v>
      </c>
      <c r="GX69" s="33" t="n">
        <v>247.8</v>
      </c>
      <c r="GY69" s="34" t="n">
        <v>227.2</v>
      </c>
      <c r="GZ69" s="33" t="n">
        <v>213.6</v>
      </c>
      <c r="HA69" s="33" t="n">
        <v>227.8</v>
      </c>
      <c r="HB69" s="33" t="n">
        <v>236.4</v>
      </c>
      <c r="HC69" s="33" t="n">
        <v>230.1</v>
      </c>
      <c r="HD69" s="33" t="n">
        <v>228.2</v>
      </c>
      <c r="HE69" s="33" t="n">
        <v>217.7</v>
      </c>
      <c r="HF69" s="33" t="n">
        <v>218.5</v>
      </c>
      <c r="HG69" s="33" t="n">
        <v>220.7</v>
      </c>
      <c r="HH69" s="33" t="n">
        <v>210.2</v>
      </c>
      <c r="HI69" s="33" t="n">
        <v>201.4</v>
      </c>
      <c r="HJ69" s="33" t="n">
        <v>206.2</v>
      </c>
      <c r="HK69" s="34" t="n">
        <v>205.6</v>
      </c>
      <c r="HL69" s="33" t="n">
        <v>204.9</v>
      </c>
      <c r="HM69" s="33" t="n">
        <v>218.2</v>
      </c>
      <c r="HN69" s="33" t="n">
        <v>216.1</v>
      </c>
      <c r="HO69" s="33" t="n">
        <v>206.2</v>
      </c>
      <c r="HP69" s="33" t="n">
        <v>188</v>
      </c>
      <c r="HQ69" s="33" t="n">
        <v>185.6</v>
      </c>
      <c r="HR69" s="52"/>
      <c r="HS69" s="52"/>
      <c r="HT69" s="52"/>
      <c r="HU69" s="52"/>
      <c r="HV69" s="52"/>
      <c r="HW69" s="57"/>
    </row>
    <row r="70" s="25" customFormat="true" ht="12" hidden="false" customHeight="false" outlineLevel="0" collapsed="false">
      <c r="A70" s="2"/>
      <c r="B70" s="59"/>
      <c r="C70" s="32" t="s">
        <v>5</v>
      </c>
      <c r="D70" s="47"/>
      <c r="E70" s="47" t="n">
        <f aca="false">+E69/D69-1</f>
        <v>-0.0605678233438486</v>
      </c>
      <c r="F70" s="47" t="n">
        <f aca="false">+F69/E69-1</f>
        <v>0.0537273337810611</v>
      </c>
      <c r="G70" s="47" t="n">
        <f aca="false">+G69/F69-1</f>
        <v>0.0490758444869344</v>
      </c>
      <c r="H70" s="47" t="n">
        <f aca="false">+H69/G69-1</f>
        <v>0.00850546780072903</v>
      </c>
      <c r="I70" s="47" t="n">
        <f aca="false">+I69/H69-1</f>
        <v>-0.00783132530120489</v>
      </c>
      <c r="J70" s="47" t="n">
        <f aca="false">+J69/I69-1</f>
        <v>0.0194292653309047</v>
      </c>
      <c r="K70" s="47" t="n">
        <f aca="false">+K69/J69-1</f>
        <v>0.015485407980941</v>
      </c>
      <c r="L70" s="47" t="n">
        <f aca="false">+L69/K69-1</f>
        <v>-0.0152492668621701</v>
      </c>
      <c r="M70" s="47" t="n">
        <f aca="false">+M69/L69-1</f>
        <v>0.0470518165574747</v>
      </c>
      <c r="N70" s="47" t="n">
        <f aca="false">+N69/M69-1</f>
        <v>0.0324232081911262</v>
      </c>
      <c r="O70" s="48" t="n">
        <f aca="false">+O69/N69-1</f>
        <v>0.0870523415977962</v>
      </c>
      <c r="P70" s="47" t="n">
        <f aca="false">+P69/O69-1</f>
        <v>-0.023314749113026</v>
      </c>
      <c r="Q70" s="47" t="n">
        <f aca="false">+Q69/P69-1</f>
        <v>-0.00570835495588995</v>
      </c>
      <c r="R70" s="47" t="n">
        <f aca="false">+R69/Q69-1</f>
        <v>0.0454070981210857</v>
      </c>
      <c r="S70" s="47" t="n">
        <f aca="false">+S69/R69-1</f>
        <v>0.103344982526211</v>
      </c>
      <c r="T70" s="47" t="n">
        <f aca="false">+T69/S69-1</f>
        <v>0.0452488687782806</v>
      </c>
      <c r="U70" s="47" t="n">
        <f aca="false">+U69/T69-1</f>
        <v>0.0878787878787879</v>
      </c>
      <c r="V70" s="47" t="n">
        <f aca="false">+V69/U69-1</f>
        <v>0.0262634301631517</v>
      </c>
      <c r="W70" s="47" t="n">
        <f aca="false">+W69/V69-1</f>
        <v>-0.0054284606436602</v>
      </c>
      <c r="X70" s="47" t="n">
        <f aca="false">+X69/W69-1</f>
        <v>-0.120077972709552</v>
      </c>
      <c r="Y70" s="47" t="n">
        <f aca="false">+Y69/X69-1</f>
        <v>-0.0398759415152856</v>
      </c>
      <c r="Z70" s="47" t="n">
        <f aca="false">+Z69/Y69-1</f>
        <v>-0.191047531149054</v>
      </c>
      <c r="AA70" s="48" t="n">
        <f aca="false">+AA69/Z69-1</f>
        <v>-0.122646891043925</v>
      </c>
      <c r="AB70" s="47" t="n">
        <f aca="false">+AB69/AA69-1</f>
        <v>-0.167100130039012</v>
      </c>
      <c r="AC70" s="47" t="n">
        <f aca="false">+AC69/AB69-1</f>
        <v>0.0437158469945356</v>
      </c>
      <c r="AD70" s="47" t="n">
        <f aca="false">+AD69/AC69-1</f>
        <v>-0.0605833956619296</v>
      </c>
      <c r="AE70" s="47" t="n">
        <f aca="false">+AE69/AD69-1</f>
        <v>-0.00159235668789803</v>
      </c>
      <c r="AF70" s="47" t="n">
        <f aca="false">+AF69/AE69-1</f>
        <v>0.0550239234449759</v>
      </c>
      <c r="AG70" s="47" t="n">
        <f aca="false">+AG69/AF69-1</f>
        <v>0.0377928949357522</v>
      </c>
      <c r="AH70" s="47" t="n">
        <f aca="false">+AH69/AG69-1</f>
        <v>0.103423160961398</v>
      </c>
      <c r="AI70" s="47" t="n">
        <f aca="false">+AI69/AH69-1</f>
        <v>-0.0277227722772276</v>
      </c>
      <c r="AJ70" s="47" t="n">
        <f aca="false">+AJ69/AI69-1</f>
        <v>0.0678886625933468</v>
      </c>
      <c r="AK70" s="47" t="n">
        <f aca="false">+AK69/AJ69-1</f>
        <v>-0.0457724094087731</v>
      </c>
      <c r="AL70" s="47" t="n">
        <f aca="false">+AL69/AK69-1</f>
        <v>0.0659560293137909</v>
      </c>
      <c r="AM70" s="48" t="n">
        <f aca="false">+AM69/AL69-1</f>
        <v>0.01125</v>
      </c>
      <c r="AN70" s="47" t="n">
        <f aca="false">+AN69/AM69-1</f>
        <v>-0.0321384425216318</v>
      </c>
      <c r="AO70" s="47" t="n">
        <f aca="false">+AO69/AN69-1</f>
        <v>0.0236270753512133</v>
      </c>
      <c r="AP70" s="47" t="n">
        <f aca="false">+AP69/AO69-1</f>
        <v>-0.0143480973175297</v>
      </c>
      <c r="AQ70" s="47" t="n">
        <f aca="false">+AQ69/AP69-1</f>
        <v>0.0386075949367088</v>
      </c>
      <c r="AR70" s="47" t="n">
        <f aca="false">+AR69/AQ69-1</f>
        <v>0.0371724558196223</v>
      </c>
      <c r="AS70" s="47" t="n">
        <f aca="false">+AS69/AR69-1</f>
        <v>-0.0470035252643949</v>
      </c>
      <c r="AT70" s="47" t="n">
        <f aca="false">+AT69/AS69-1</f>
        <v>-0.0110974106041922</v>
      </c>
      <c r="AU70" s="47" t="n">
        <f aca="false">+AU69/AT69-1</f>
        <v>-0.00748129675810483</v>
      </c>
      <c r="AV70" s="47" t="n">
        <f aca="false">+AV69/AU69-1</f>
        <v>0.0144472361809045</v>
      </c>
      <c r="AW70" s="47" t="n">
        <f aca="false">+AW69/AV69-1</f>
        <v>0.00804953560371513</v>
      </c>
      <c r="AX70" s="47" t="n">
        <f aca="false">+AX69/AW69-1</f>
        <v>0.0442260442260443</v>
      </c>
      <c r="AY70" s="48" t="n">
        <f aca="false">+AY69/AX69-1</f>
        <v>0.0194117647058825</v>
      </c>
      <c r="AZ70" s="47" t="n">
        <f aca="false">+AZ69/AY69-1</f>
        <v>0.0351990767455279</v>
      </c>
      <c r="BA70" s="47" t="n">
        <f aca="false">+BA69/AZ69-1</f>
        <v>0.0423634336677814</v>
      </c>
      <c r="BB70" s="47" t="n">
        <f aca="false">+BB69/BA69-1</f>
        <v>0.0593582887700535</v>
      </c>
      <c r="BC70" s="47" t="n">
        <f aca="false">+BC69/BB69-1</f>
        <v>0.0610802624936899</v>
      </c>
      <c r="BD70" s="47" t="n">
        <f aca="false">+BD69/BC69-1</f>
        <v>0.0375832540437679</v>
      </c>
      <c r="BE70" s="47" t="n">
        <f aca="false">+BE69/BD69-1</f>
        <v>-0.0554791380100871</v>
      </c>
      <c r="BF70" s="47" t="n">
        <f aca="false">+BF69/BE69-1</f>
        <v>0.00339805825242712</v>
      </c>
      <c r="BG70" s="47" t="n">
        <f aca="false">+BG69/BF69-1</f>
        <v>0.0212868892114175</v>
      </c>
      <c r="BH70" s="47" t="n">
        <f aca="false">+BH69/BG69-1</f>
        <v>-0.0303173851255329</v>
      </c>
      <c r="BI70" s="47" t="n">
        <f aca="false">+BI69/BH69-1</f>
        <v>-0.0014655593551538</v>
      </c>
      <c r="BJ70" s="47" t="n">
        <f aca="false">+BJ69/BI69-1</f>
        <v>0.00636007827788632</v>
      </c>
      <c r="BK70" s="48" t="n">
        <f aca="false">+BK69/BJ69-1</f>
        <v>0.0213903743315509</v>
      </c>
      <c r="BL70" s="47" t="n">
        <f aca="false">+BL69/BK69-1</f>
        <v>-0.0399809614469301</v>
      </c>
      <c r="BM70" s="47" t="n">
        <f aca="false">+BM69/BL69-1</f>
        <v>0.0381755081804662</v>
      </c>
      <c r="BN70" s="47" t="n">
        <f aca="false">+BN69/BM69-1</f>
        <v>0.0382043935052532</v>
      </c>
      <c r="BO70" s="47" t="n">
        <f aca="false">+BO69/BN69-1</f>
        <v>0.0110395584176632</v>
      </c>
      <c r="BP70" s="47" t="n">
        <f aca="false">+BP69/BO69-1</f>
        <v>-0.0113739763421292</v>
      </c>
      <c r="BQ70" s="47" t="n">
        <f aca="false">+BQ69/BP69-1</f>
        <v>-0.0584445467096181</v>
      </c>
      <c r="BR70" s="47" t="n">
        <f aca="false">+BR69/BQ69-1</f>
        <v>-0.0635386119257088</v>
      </c>
      <c r="BS70" s="47" t="n">
        <f aca="false">+BS69/BR69-1</f>
        <v>0.0605427974947808</v>
      </c>
      <c r="BT70" s="47" t="n">
        <f aca="false">+BT69/BS69-1</f>
        <v>0.0551181102362206</v>
      </c>
      <c r="BU70" s="47" t="n">
        <f aca="false">+BU69/BT69-1</f>
        <v>0.0172574626865671</v>
      </c>
      <c r="BV70" s="47" t="n">
        <f aca="false">+BV69/BU69-1</f>
        <v>-0.0110041265474553</v>
      </c>
      <c r="BW70" s="48" t="n">
        <f aca="false">+BW69/BV69-1</f>
        <v>-0.0375521557719054</v>
      </c>
      <c r="BX70" s="47" t="n">
        <f aca="false">+BX69/BW69-1</f>
        <v>-0.00578034682080919</v>
      </c>
      <c r="BY70" s="47" t="n">
        <f aca="false">+BY69/BX69-1</f>
        <v>0.0193798449612403</v>
      </c>
      <c r="BZ70" s="47" t="n">
        <f aca="false">+BZ69/BY69-1</f>
        <v>0.0399239543726235</v>
      </c>
      <c r="CA70" s="47" t="n">
        <f aca="false">+CA69/BZ69-1</f>
        <v>-0.0447897623400366</v>
      </c>
      <c r="CB70" s="47" t="n">
        <f aca="false">+CB69/CA69-1</f>
        <v>-0.0354066985645933</v>
      </c>
      <c r="CC70" s="47" t="n">
        <f aca="false">+CC69/CB69-1</f>
        <v>-0.00744047619047616</v>
      </c>
      <c r="CD70" s="47" t="n">
        <f aca="false">+CD69/CC69-1</f>
        <v>-0.0124937531234383</v>
      </c>
      <c r="CE70" s="47" t="n">
        <f aca="false">+CE69/CD69-1</f>
        <v>0.0334008097165992</v>
      </c>
      <c r="CF70" s="47" t="n">
        <f aca="false">+CF69/CE69-1</f>
        <v>0.0200783545543586</v>
      </c>
      <c r="CG70" s="47" t="n">
        <f aca="false">+CG69/CF69-1</f>
        <v>-0.00336053768602984</v>
      </c>
      <c r="CH70" s="47" t="n">
        <f aca="false">+CH69/CG69-1</f>
        <v>-0.0149325626204239</v>
      </c>
      <c r="CI70" s="48" t="n">
        <f aca="false">+CI69/CH69-1</f>
        <v>-0.0146699266503667</v>
      </c>
      <c r="CJ70" s="47" t="n">
        <f aca="false">+CJ69/CI69-1</f>
        <v>0.0213399503722085</v>
      </c>
      <c r="CK70" s="47" t="n">
        <f aca="false">+CK69/CJ69-1</f>
        <v>-0.00485908649173961</v>
      </c>
      <c r="CL70" s="47" t="n">
        <f aca="false">+CL69/CK69-1</f>
        <v>0.01611328125</v>
      </c>
      <c r="CM70" s="47" t="n">
        <f aca="false">+CM69/CL69-1</f>
        <v>-0.0148966842864008</v>
      </c>
      <c r="CN70" s="47" t="n">
        <f aca="false">+CN69/CM69-1</f>
        <v>0.00341463414634147</v>
      </c>
      <c r="CO70" s="47" t="n">
        <f aca="false">+CO69/CN69-1</f>
        <v>-0.00680602819640241</v>
      </c>
      <c r="CP70" s="47" t="n">
        <f aca="false">+CP69/CO69-1</f>
        <v>0.00391581008321085</v>
      </c>
      <c r="CQ70" s="47" t="n">
        <f aca="false">+CQ69/CP69-1</f>
        <v>-0.0170648464163823</v>
      </c>
      <c r="CR70" s="47" t="n">
        <f aca="false">+CR69/CQ69-1</f>
        <v>-0.00347222222222221</v>
      </c>
      <c r="CS70" s="47" t="n">
        <f aca="false">+CS69/CR69-1</f>
        <v>-0.0273768043802887</v>
      </c>
      <c r="CT70" s="47" t="n">
        <f aca="false">+CT69/CS69-1</f>
        <v>-0.0557830092118731</v>
      </c>
      <c r="CU70" s="48" t="n">
        <f aca="false">+CU69/CT69-1</f>
        <v>-0.0173441734417343</v>
      </c>
      <c r="CV70" s="47" t="n">
        <f aca="false">+CV69/CU69-1</f>
        <v>-0.158852730281302</v>
      </c>
      <c r="CW70" s="47" t="n">
        <f aca="false">+CW69/CV69-1</f>
        <v>-0.0695081967213115</v>
      </c>
      <c r="CX70" s="47" t="n">
        <f aca="false">+CX69/CW69-1</f>
        <v>0.0958421423537703</v>
      </c>
      <c r="CY70" s="47" t="n">
        <f aca="false">+CY69/CX69-1</f>
        <v>-0.0327974276527331</v>
      </c>
      <c r="CZ70" s="47" t="n">
        <f aca="false">+CZ69/CY69-1</f>
        <v>0.0179521276595744</v>
      </c>
      <c r="DA70" s="47" t="n">
        <f aca="false">+DA69/CZ69-1</f>
        <v>0.0489875898105814</v>
      </c>
      <c r="DB70" s="47" t="n">
        <f aca="false">+DB69/DA69-1</f>
        <v>-0.0205479452054793</v>
      </c>
      <c r="DC70" s="47" t="n">
        <f aca="false">+DC69/DB69-1</f>
        <v>-0.0527654164017801</v>
      </c>
      <c r="DD70" s="47" t="n">
        <f aca="false">+DD69/DC69-1</f>
        <v>-0.0577181208053691</v>
      </c>
      <c r="DE70" s="47" t="n">
        <f aca="false">+DE69/DD69-1</f>
        <v>-0.0064102564102565</v>
      </c>
      <c r="DF70" s="47" t="n">
        <f aca="false">+DF69/DE69-1</f>
        <v>-0.00788530465949822</v>
      </c>
      <c r="DG70" s="48" t="n">
        <f aca="false">+DG69/DF69-1</f>
        <v>-0.0245664739884394</v>
      </c>
      <c r="DH70" s="47" t="n">
        <f aca="false">+DH69/DG69-1</f>
        <v>-0.1</v>
      </c>
      <c r="DI70" s="47" t="n">
        <f aca="false">+DI69/DH69-1</f>
        <v>-0.0502057613168724</v>
      </c>
      <c r="DJ70" s="47" t="n">
        <f aca="false">+DJ69/DI69-1</f>
        <v>0.0121317157712304</v>
      </c>
      <c r="DK70" s="47" t="n">
        <f aca="false">+DK69/DJ69-1</f>
        <v>0.0607876712328768</v>
      </c>
      <c r="DL70" s="47" t="n">
        <f aca="false">+DL69/DK69-1</f>
        <v>0.025827280064568</v>
      </c>
      <c r="DM70" s="47" t="n">
        <f aca="false">+DM69/DL69-1</f>
        <v>0.075531077891424</v>
      </c>
      <c r="DN70" s="47" t="n">
        <f aca="false">+DN69/DM69-1</f>
        <v>0.0263350402340894</v>
      </c>
      <c r="DO70" s="47" t="n">
        <f aca="false">+DO69/DN69-1</f>
        <v>-0.0420527441197435</v>
      </c>
      <c r="DP70" s="47" t="n">
        <f aca="false">+DP69/DO69-1</f>
        <v>0.0178571428571428</v>
      </c>
      <c r="DQ70" s="47" t="n">
        <f aca="false">+DQ69/DP69-1</f>
        <v>0.002923976608187</v>
      </c>
      <c r="DR70" s="47" t="n">
        <f aca="false">+DR69/DQ69-1</f>
        <v>0.055393586005831</v>
      </c>
      <c r="DS70" s="48" t="n">
        <f aca="false">+DS69/DR69-1</f>
        <v>-0.0435082872928178</v>
      </c>
      <c r="DT70" s="47" t="n">
        <f aca="false">+DT69/DS69-1</f>
        <v>0.0714801444043323</v>
      </c>
      <c r="DU70" s="47" t="n">
        <f aca="false">+DU69/DT69-1</f>
        <v>-0.00808625336927238</v>
      </c>
      <c r="DV70" s="47" t="n">
        <f aca="false">+DV69/DU69-1</f>
        <v>0.00747282608695676</v>
      </c>
      <c r="DW70" s="47" t="n">
        <f aca="false">+DW69/DV69-1</f>
        <v>-0.0370869858395145</v>
      </c>
      <c r="DX70" s="47" t="n">
        <f aca="false">+DX69/DW69-1</f>
        <v>0.0217086834733893</v>
      </c>
      <c r="DY70" s="47" t="n">
        <f aca="false">+DY69/DX69-1</f>
        <v>-0.0301576422206992</v>
      </c>
      <c r="DZ70" s="47" t="n">
        <f aca="false">+DZ69/DY69-1</f>
        <v>-0.0346289752650177</v>
      </c>
      <c r="EA70" s="47" t="n">
        <f aca="false">+EA69/DZ69-1</f>
        <v>0.0366032210834553</v>
      </c>
      <c r="EB70" s="47" t="n">
        <f aca="false">+EB69/EA69-1</f>
        <v>0.0423728813559323</v>
      </c>
      <c r="EC70" s="47" t="n">
        <f aca="false">+EC69/EB69-1</f>
        <v>0.0609756097560976</v>
      </c>
      <c r="ED70" s="47" t="n">
        <f aca="false">+ED69/EC69-1</f>
        <v>-0.00702426564495529</v>
      </c>
      <c r="EE70" s="48" t="n">
        <f aca="false">+EE69/ED69-1</f>
        <v>0.0308681672025724</v>
      </c>
      <c r="EF70" s="47" t="n">
        <f aca="false">+EF69/EE69-1</f>
        <v>0.00998128509045526</v>
      </c>
      <c r="EG70" s="47" t="n">
        <f aca="false">+EG69/EF69-1</f>
        <v>0.0395305744286596</v>
      </c>
      <c r="EH70" s="47" t="n">
        <f aca="false">+EH69/EG69-1</f>
        <v>-0.0196078431372549</v>
      </c>
      <c r="EI70" s="47" t="n">
        <f aca="false">+EI69/EH69-1</f>
        <v>-0.00242424242424244</v>
      </c>
      <c r="EJ70" s="47" t="n">
        <f aca="false">+EJ69/EI69-1</f>
        <v>0.0449574726609965</v>
      </c>
      <c r="EK70" s="47" t="n">
        <f aca="false">+EK69/EJ69-1</f>
        <v>0.0447674418604651</v>
      </c>
      <c r="EL70" s="47" t="n">
        <f aca="false">+EL69/EK69-1</f>
        <v>0.0278241513633835</v>
      </c>
      <c r="EM70" s="47" t="n">
        <f aca="false">+EM69/EL69-1</f>
        <v>-0.000541418516513237</v>
      </c>
      <c r="EN70" s="47" t="n">
        <f aca="false">+EN69/EM69-1</f>
        <v>0.00216684723726979</v>
      </c>
      <c r="EO70" s="47" t="n">
        <f aca="false">+EO69/EN69-1</f>
        <v>0.0275675675675675</v>
      </c>
      <c r="EP70" s="47" t="n">
        <f aca="false">+EP69/EO69-1</f>
        <v>0.0215675960021042</v>
      </c>
      <c r="EQ70" s="48" t="n">
        <f aca="false">+EQ69/EP69-1</f>
        <v>-0.0679711637487126</v>
      </c>
      <c r="ER70" s="47" t="n">
        <f aca="false">+ER69/EQ69-1</f>
        <v>-0.0878453038674033</v>
      </c>
      <c r="ES70" s="47" t="n">
        <f aca="false">+ES69/ER69-1</f>
        <v>0.0308903694730467</v>
      </c>
      <c r="ET70" s="47" t="n">
        <f aca="false">+ET69/ES69-1</f>
        <v>0.0417156286721505</v>
      </c>
      <c r="EU70" s="47" t="n">
        <f aca="false">+EU69/ET69-1</f>
        <v>0.0214326001128031</v>
      </c>
      <c r="EV70" s="47" t="n">
        <f aca="false">+EV69/EU69-1</f>
        <v>0.0215350635008282</v>
      </c>
      <c r="EW70" s="47" t="n">
        <f aca="false">+EW69/EV69-1</f>
        <v>-0.00702702702702707</v>
      </c>
      <c r="EX70" s="47" t="n">
        <f aca="false">+EX69/EW69-1</f>
        <v>-0.0517147523135547</v>
      </c>
      <c r="EY70" s="47" t="n">
        <f aca="false">+EY69/EX69-1</f>
        <v>0.0172215843857635</v>
      </c>
      <c r="EZ70" s="47" t="n">
        <f aca="false">+EZ69/EY69-1</f>
        <v>-0.0248306997742662</v>
      </c>
      <c r="FA70" s="47" t="n">
        <f aca="false">+FA69/EZ69-1</f>
        <v>0.0324074074074074</v>
      </c>
      <c r="FB70" s="47" t="n">
        <f aca="false">+FB69/FA69-1</f>
        <v>-0.00392376681614359</v>
      </c>
      <c r="FC70" s="48" t="n">
        <f aca="false">+FC69/FB69-1</f>
        <v>-0.0118176702307259</v>
      </c>
      <c r="FD70" s="47" t="n">
        <f aca="false">+FD69/FC69-1</f>
        <v>0.0205011389521639</v>
      </c>
      <c r="FE70" s="47" t="n">
        <f aca="false">+FE69/FD69-1</f>
        <v>-0.0379464285714285</v>
      </c>
      <c r="FF70" s="47" t="n">
        <f aca="false">+FF69/FE69-1</f>
        <v>-0.0684454756380512</v>
      </c>
      <c r="FG70" s="47" t="n">
        <f aca="false">+FG69/FF69-1</f>
        <v>-0.148816936488169</v>
      </c>
      <c r="FH70" s="47" t="n">
        <f aca="false">+FH69/FG69-1</f>
        <v>-0.129480614484272</v>
      </c>
      <c r="FI70" s="47" t="n">
        <f aca="false">+FI69/FH69-1</f>
        <v>0.0218487394957982</v>
      </c>
      <c r="FJ70" s="47" t="n">
        <f aca="false">+FJ69/FI69-1</f>
        <v>0.110197368421053</v>
      </c>
      <c r="FK70" s="47" t="n">
        <f aca="false">+FK69/FJ69-1</f>
        <v>0.0422222222222222</v>
      </c>
      <c r="FL70" s="47" t="n">
        <f aca="false">+FL69/FK69-1</f>
        <v>-0.00142146410803123</v>
      </c>
      <c r="FM70" s="47" t="n">
        <f aca="false">+FM69/FL69-1</f>
        <v>-0.0391459074733096</v>
      </c>
      <c r="FN70" s="47" t="n">
        <f aca="false">+FN69/FM69-1</f>
        <v>0.00814814814814802</v>
      </c>
      <c r="FO70" s="48" t="n">
        <f aca="false">+FO69/FN69-1</f>
        <v>0.0455547391623807</v>
      </c>
      <c r="FP70" s="47" t="n">
        <f aca="false">+FP69/FO69-1</f>
        <v>0.0709768095572734</v>
      </c>
      <c r="FQ70" s="47" t="n">
        <f aca="false">+FQ69/FP69-1</f>
        <v>0.0406824146981626</v>
      </c>
      <c r="FR70" s="47" t="n">
        <f aca="false">+FR69/FQ69-1</f>
        <v>0.0775584810444663</v>
      </c>
      <c r="FS70" s="47" t="n">
        <f aca="false">+FS69/FR69-1</f>
        <v>0.0286670724791207</v>
      </c>
      <c r="FT70" s="47" t="n">
        <f aca="false">+FT69/FS69-1</f>
        <v>-0.006825938566553</v>
      </c>
      <c r="FU70" s="47" t="n">
        <f aca="false">+FU69/FT69-1</f>
        <v>0.0481099656357389</v>
      </c>
      <c r="FV70" s="47" t="n">
        <f aca="false">+FV69/FU69-1</f>
        <v>0.0311475409836064</v>
      </c>
      <c r="FW70" s="47" t="n">
        <f aca="false">+FW69/FV69-1</f>
        <v>0.003179650238474</v>
      </c>
      <c r="FX70" s="47" t="n">
        <f aca="false">+FX69/FW69-1</f>
        <v>-0.0195456946645537</v>
      </c>
      <c r="FY70" s="47" t="n">
        <f aca="false">+FY69/FX69-1</f>
        <v>0.040948275862069</v>
      </c>
      <c r="FZ70" s="47" t="n">
        <f aca="false">+FZ69/FY69-1</f>
        <v>0.0817805383022776</v>
      </c>
      <c r="GA70" s="48" t="n">
        <f aca="false">+GA69/FZ69-1</f>
        <v>-0.0320574162679426</v>
      </c>
      <c r="GB70" s="47" t="n">
        <f aca="false">+GB69/GA69-1</f>
        <v>-0.0360850222441919</v>
      </c>
      <c r="GC70" s="47" t="n">
        <f aca="false">+GC69/GB69-1</f>
        <v>0.097948717948718</v>
      </c>
      <c r="GD70" s="47" t="n">
        <f aca="false">+GD69/GC69-1</f>
        <v>0.0686595049042504</v>
      </c>
      <c r="GE70" s="47" t="n">
        <f aca="false">+GE69/GD69-1</f>
        <v>0.199737762237762</v>
      </c>
      <c r="GF70" s="47" t="n">
        <f aca="false">+GF69/GE69-1</f>
        <v>0.052823315118397</v>
      </c>
      <c r="GG70" s="47" t="n">
        <f aca="false">+GG69/GF69-1</f>
        <v>0.00449826989619373</v>
      </c>
      <c r="GH70" s="47" t="n">
        <f aca="false">+GH69/GG69-1</f>
        <v>0.0771615570099895</v>
      </c>
      <c r="GI70" s="47" t="n">
        <f aca="false">+GI69/GH69-1</f>
        <v>-0.109370003197953</v>
      </c>
      <c r="GJ70" s="47" t="n">
        <f aca="false">+GJ69/GI69-1</f>
        <v>-0.0308797127468583</v>
      </c>
      <c r="GK70" s="47" t="n">
        <f aca="false">+GK69/GJ69-1</f>
        <v>-0.0389032975175991</v>
      </c>
      <c r="GL70" s="47" t="n">
        <f aca="false">+GL69/GK69-1</f>
        <v>0.0979182729375483</v>
      </c>
      <c r="GM70" s="48" t="n">
        <f aca="false">+GM69/GL69-1</f>
        <v>-0.0835674157303371</v>
      </c>
      <c r="GN70" s="47" t="n">
        <f aca="false">+GN69/GM69-1</f>
        <v>-0.0551724137931035</v>
      </c>
      <c r="GO70" s="47" t="n">
        <f aca="false">+GO69/GN69-1</f>
        <v>0.0555555555555556</v>
      </c>
      <c r="GP70" s="47" t="n">
        <f aca="false">+GP69/GO69-1</f>
        <v>-0.0979638878217441</v>
      </c>
      <c r="GQ70" s="47" t="n">
        <f aca="false">+GQ69/GP69-1</f>
        <v>-0.014054514480409</v>
      </c>
      <c r="GR70" s="47" t="n">
        <f aca="false">+GR69/GQ69-1</f>
        <v>-0.0431965442764579</v>
      </c>
      <c r="GS70" s="47" t="n">
        <f aca="false">+GS69/GR69-1</f>
        <v>-0.0559819413092552</v>
      </c>
      <c r="GT70" s="47" t="n">
        <f aca="false">+GT69/GS69-1</f>
        <v>0.0162601626016261</v>
      </c>
      <c r="GU70" s="47" t="n">
        <f aca="false">+GU69/GT69-1</f>
        <v>0.0616470588235294</v>
      </c>
      <c r="GV70" s="47" t="n">
        <f aca="false">+GV69/GU69-1</f>
        <v>0.115691489361702</v>
      </c>
      <c r="GW70" s="47" t="n">
        <f aca="false">+GW69/GV69-1</f>
        <v>0.0361541517679778</v>
      </c>
      <c r="GX70" s="47" t="n">
        <f aca="false">+GX69/GW69-1</f>
        <v>-0.0498466257668712</v>
      </c>
      <c r="GY70" s="48" t="n">
        <f aca="false">+GY69/GX69-1</f>
        <v>-0.083131557707829</v>
      </c>
      <c r="GZ70" s="47" t="n">
        <f aca="false">+GZ69/GY69-1</f>
        <v>-0.0598591549295775</v>
      </c>
      <c r="HA70" s="47" t="n">
        <f aca="false">+HA69/GZ69-1</f>
        <v>0.0664794007490637</v>
      </c>
      <c r="HB70" s="47" t="n">
        <f aca="false">+HB69/HA69-1</f>
        <v>0.0377524143985952</v>
      </c>
      <c r="HC70" s="47" t="n">
        <f aca="false">+HC69/HB69-1</f>
        <v>-0.0266497461928934</v>
      </c>
      <c r="HD70" s="47" t="n">
        <f aca="false">+HD69/HC69-1</f>
        <v>-0.00825727944372012</v>
      </c>
      <c r="HE70" s="47" t="n">
        <f aca="false">+HE69/HD69-1</f>
        <v>-0.0460122699386503</v>
      </c>
      <c r="HF70" s="47" t="n">
        <f aca="false">+HF69/HE69-1</f>
        <v>0.00367478180983016</v>
      </c>
      <c r="HG70" s="47" t="n">
        <f aca="false">+HG69/HF69-1</f>
        <v>0.0100686498855835</v>
      </c>
      <c r="HH70" s="47" t="n">
        <f aca="false">+HH69/HG69-1</f>
        <v>-0.0475758948799275</v>
      </c>
      <c r="HI70" s="47" t="n">
        <f aca="false">+HI69/HH69-1</f>
        <v>-0.0418648905803996</v>
      </c>
      <c r="HJ70" s="47" t="n">
        <f aca="false">+HJ69/HI69-1</f>
        <v>0.0238331678252233</v>
      </c>
      <c r="HK70" s="48" t="n">
        <f aca="false">+HK69/HJ69-1</f>
        <v>-0.00290979631425803</v>
      </c>
      <c r="HL70" s="47" t="n">
        <f aca="false">+HL69/HK69-1</f>
        <v>-0.00340466926070038</v>
      </c>
      <c r="HM70" s="47" t="n">
        <f aca="false">+HM69/HL69-1</f>
        <v>0.0649097120546607</v>
      </c>
      <c r="HN70" s="47" t="n">
        <f aca="false">+HN69/HM69-1</f>
        <v>-0.00962419798350134</v>
      </c>
      <c r="HO70" s="47" t="n">
        <f aca="false">+HO69/HN69-1</f>
        <v>-0.045812124016659</v>
      </c>
      <c r="HP70" s="47" t="n">
        <f aca="false">+HP69/HO69-1</f>
        <v>-0.0882638215324927</v>
      </c>
      <c r="HQ70" s="47" t="n">
        <f aca="false">+HQ69/HP69-1</f>
        <v>-0.0127659574468085</v>
      </c>
      <c r="HR70" s="49" t="n">
        <f aca="false">+HR69/HQ69-1</f>
        <v>-1</v>
      </c>
      <c r="HS70" s="49" t="e">
        <f aca="false">+HS69/HR69-1</f>
        <v>#DIV/0!</v>
      </c>
      <c r="HT70" s="49" t="e">
        <f aca="false">+HT69/HS69-1</f>
        <v>#DIV/0!</v>
      </c>
      <c r="HU70" s="49" t="e">
        <f aca="false">+HU69/HT69-1</f>
        <v>#DIV/0!</v>
      </c>
      <c r="HV70" s="49" t="e">
        <f aca="false">+HV69/HU69-1</f>
        <v>#DIV/0!</v>
      </c>
      <c r="HW70" s="50" t="e">
        <f aca="false">+HW69/HV69-1</f>
        <v>#DIV/0!</v>
      </c>
    </row>
    <row r="71" s="25" customFormat="true" ht="12" hidden="false" customHeight="false" outlineLevel="0" collapsed="false">
      <c r="A71" s="2"/>
      <c r="B71" s="59"/>
      <c r="C71" s="32" t="s">
        <v>29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51" t="n">
        <f aca="false">AVERAGE(D69:O69)</f>
        <v>168.375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51" t="n">
        <f aca="false">AVERAGE(P69:AA69)</f>
        <v>214.483333333333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51" t="n">
        <f aca="false">AVERAGE(AB69:AM69)</f>
        <v>142.533333333333</v>
      </c>
      <c r="AN71" s="33"/>
      <c r="AO71" s="33"/>
      <c r="AP71" s="52"/>
      <c r="AQ71" s="52"/>
      <c r="AR71" s="52"/>
      <c r="AS71" s="52"/>
      <c r="AT71" s="52"/>
      <c r="AU71" s="52"/>
      <c r="AV71" s="52"/>
      <c r="AW71" s="52"/>
      <c r="AX71" s="52"/>
      <c r="AY71" s="51" t="n">
        <f aca="false">AVERAGE(AN69:AY69)</f>
        <v>163.216666666667</v>
      </c>
      <c r="AZ71" s="33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1" t="n">
        <f aca="false">AVERAGE(AZ69:BK69)</f>
        <v>203.458333333333</v>
      </c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51" t="n">
        <f aca="false">AVERAGE(BL69:BW69)</f>
        <v>210.066666666667</v>
      </c>
      <c r="BX71" s="33"/>
      <c r="BY71" s="33"/>
      <c r="BZ71" s="33"/>
      <c r="CA71" s="33"/>
      <c r="CB71" s="33"/>
      <c r="CC71" s="52"/>
      <c r="CD71" s="52"/>
      <c r="CE71" s="52"/>
      <c r="CF71" s="52"/>
      <c r="CG71" s="52"/>
      <c r="CH71" s="52"/>
      <c r="CI71" s="51" t="n">
        <f aca="false">AVERAGE(BX69:CI69)</f>
        <v>205.833333333333</v>
      </c>
      <c r="CJ71" s="33"/>
      <c r="CK71" s="33"/>
      <c r="CL71" s="33"/>
      <c r="CM71" s="33"/>
      <c r="CN71" s="52"/>
      <c r="CO71" s="52"/>
      <c r="CP71" s="52"/>
      <c r="CQ71" s="52"/>
      <c r="CR71" s="52"/>
      <c r="CS71" s="52"/>
      <c r="CT71" s="52"/>
      <c r="CU71" s="51" t="n">
        <f aca="false">AVERAGE(CJ69:CU69)</f>
        <v>200.208333333333</v>
      </c>
      <c r="CV71" s="33"/>
      <c r="CW71" s="33"/>
      <c r="CX71" s="33"/>
      <c r="CY71" s="33"/>
      <c r="CZ71" s="33"/>
      <c r="DA71" s="33"/>
      <c r="DB71" s="52"/>
      <c r="DC71" s="52"/>
      <c r="DD71" s="52"/>
      <c r="DE71" s="52"/>
      <c r="DF71" s="52"/>
      <c r="DG71" s="51" t="n">
        <f aca="false">AVERAGE(CV69:DG69)</f>
        <v>147.8</v>
      </c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51" t="n">
        <f aca="false">AVERAGE(DH69:DS69)</f>
        <v>131.116666666667</v>
      </c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51" t="n">
        <f aca="false">AVERAGE(DT69:EE69)</f>
        <v>147.691666666667</v>
      </c>
      <c r="EF71" s="33"/>
      <c r="EG71" s="33"/>
      <c r="EH71" s="52"/>
      <c r="EI71" s="52"/>
      <c r="EJ71" s="52"/>
      <c r="EK71" s="52"/>
      <c r="EL71" s="52"/>
      <c r="EM71" s="52"/>
      <c r="EN71" s="52"/>
      <c r="EO71" s="52"/>
      <c r="EP71" s="52"/>
      <c r="EQ71" s="51" t="n">
        <f aca="false">AVERAGE(EF69:EQ69)</f>
        <v>177.591666666667</v>
      </c>
      <c r="ER71" s="33"/>
      <c r="ES71" s="33"/>
      <c r="ET71" s="33"/>
      <c r="EU71" s="49"/>
      <c r="EV71" s="49"/>
      <c r="EW71" s="49"/>
      <c r="EX71" s="49"/>
      <c r="EY71" s="49"/>
      <c r="EZ71" s="49"/>
      <c r="FA71" s="49"/>
      <c r="FB71" s="49"/>
      <c r="FC71" s="51" t="n">
        <f aca="false">AVERAGE(ER69:FC69)</f>
        <v>176.525</v>
      </c>
      <c r="FD71" s="33"/>
      <c r="FE71" s="33"/>
      <c r="FF71" s="33"/>
      <c r="FG71" s="33"/>
      <c r="FH71" s="49"/>
      <c r="FI71" s="49"/>
      <c r="FJ71" s="49"/>
      <c r="FK71" s="49"/>
      <c r="FL71" s="49"/>
      <c r="FM71" s="49"/>
      <c r="FN71" s="49"/>
      <c r="FO71" s="51" t="n">
        <f aca="false">AVERAGE(FD69:FO69)</f>
        <v>143.258333333333</v>
      </c>
      <c r="FP71" s="33"/>
      <c r="FQ71" s="33"/>
      <c r="FR71" s="33"/>
      <c r="FS71" s="33"/>
      <c r="FT71" s="49"/>
      <c r="FU71" s="49"/>
      <c r="FV71" s="49"/>
      <c r="FW71" s="49"/>
      <c r="FX71" s="49"/>
      <c r="FY71" s="49"/>
      <c r="FZ71" s="49"/>
      <c r="GA71" s="51" t="n">
        <f aca="false">AVERAGE(FP69:GA69)</f>
        <v>181.950064591138</v>
      </c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51" t="n">
        <f aca="false">AVERAGE(GB69:GM69)</f>
        <v>263.166666666667</v>
      </c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51" t="n">
        <f aca="false">AVERAGE(GN69:GY69)</f>
        <v>235.783333333333</v>
      </c>
      <c r="GZ71" s="33"/>
      <c r="HA71" s="33"/>
      <c r="HB71" s="33"/>
      <c r="HC71" s="33"/>
      <c r="HD71" s="33"/>
      <c r="HE71" s="33"/>
      <c r="HF71" s="33"/>
      <c r="HG71" s="52"/>
      <c r="HH71" s="52"/>
      <c r="HI71" s="52"/>
      <c r="HJ71" s="52"/>
      <c r="HK71" s="51" t="n">
        <f aca="false">AVERAGE(GZ69:HK69)</f>
        <v>218.033333333333</v>
      </c>
      <c r="HL71" s="33"/>
      <c r="HM71" s="33"/>
      <c r="HN71" s="33"/>
      <c r="HO71" s="33"/>
      <c r="HP71" s="33"/>
      <c r="HQ71" s="33"/>
      <c r="HR71" s="52"/>
      <c r="HS71" s="52"/>
      <c r="HT71" s="52"/>
      <c r="HU71" s="52"/>
      <c r="HV71" s="52"/>
      <c r="HW71" s="53" t="n">
        <f aca="false">AVERAGE(HL69:HW69)</f>
        <v>203.166666666667</v>
      </c>
    </row>
    <row r="72" s="25" customFormat="true" ht="12" hidden="false" customHeight="false" outlineLevel="0" collapsed="false">
      <c r="A72" s="2"/>
      <c r="B72" s="59"/>
      <c r="C72" s="32" t="s">
        <v>25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51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51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55" t="n">
        <f aca="false">+AM71/AA71-1</f>
        <v>-0.335457300489548</v>
      </c>
      <c r="AN72" s="33"/>
      <c r="AO72" s="33"/>
      <c r="AP72" s="52"/>
      <c r="AQ72" s="52"/>
      <c r="AR72" s="52"/>
      <c r="AS72" s="52"/>
      <c r="AT72" s="52"/>
      <c r="AU72" s="52"/>
      <c r="AV72" s="52"/>
      <c r="AW72" s="52"/>
      <c r="AX72" s="52"/>
      <c r="AY72" s="55" t="n">
        <f aca="false">+AY71/AM71-1</f>
        <v>0.145112254443405</v>
      </c>
      <c r="AZ72" s="33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5" t="n">
        <f aca="false">+BK71/AY71-1</f>
        <v>0.246553660778107</v>
      </c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55" t="n">
        <f aca="false">+BW71/BK71-1</f>
        <v>0.0324800327667418</v>
      </c>
      <c r="BX72" s="33"/>
      <c r="BY72" s="33"/>
      <c r="BZ72" s="33"/>
      <c r="CA72" s="33"/>
      <c r="CB72" s="33"/>
      <c r="CC72" s="52"/>
      <c r="CD72" s="52"/>
      <c r="CE72" s="52"/>
      <c r="CF72" s="52"/>
      <c r="CG72" s="52"/>
      <c r="CH72" s="52"/>
      <c r="CI72" s="55" t="n">
        <f aca="false">+CI71/BW71-1</f>
        <v>-0.0201523325928278</v>
      </c>
      <c r="CJ72" s="33"/>
      <c r="CK72" s="33"/>
      <c r="CL72" s="33"/>
      <c r="CM72" s="33"/>
      <c r="CN72" s="52"/>
      <c r="CO72" s="52"/>
      <c r="CP72" s="52"/>
      <c r="CQ72" s="52"/>
      <c r="CR72" s="52"/>
      <c r="CS72" s="52"/>
      <c r="CT72" s="52"/>
      <c r="CU72" s="55" t="n">
        <f aca="false">+CU71/CI71-1</f>
        <v>-0.0273279352226721</v>
      </c>
      <c r="CV72" s="33"/>
      <c r="CW72" s="33"/>
      <c r="CX72" s="33"/>
      <c r="CY72" s="33"/>
      <c r="CZ72" s="33"/>
      <c r="DA72" s="33"/>
      <c r="DB72" s="52"/>
      <c r="DC72" s="52"/>
      <c r="DD72" s="52"/>
      <c r="DE72" s="52"/>
      <c r="DF72" s="52"/>
      <c r="DG72" s="55" t="n">
        <f aca="false">+DG71/CU71-1</f>
        <v>-0.261768990634756</v>
      </c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55" t="n">
        <f aca="false">+DS71/DG71-1</f>
        <v>-0.112877762742445</v>
      </c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55" t="n">
        <f aca="false">+EE71/DS71-1</f>
        <v>0.12641413499428</v>
      </c>
      <c r="EF72" s="33"/>
      <c r="EG72" s="33"/>
      <c r="EH72" s="52"/>
      <c r="EI72" s="52"/>
      <c r="EJ72" s="52"/>
      <c r="EK72" s="52"/>
      <c r="EL72" s="52"/>
      <c r="EM72" s="52"/>
      <c r="EN72" s="52"/>
      <c r="EO72" s="52"/>
      <c r="EP72" s="52"/>
      <c r="EQ72" s="55" t="n">
        <f aca="false">+EQ71/EE71-1</f>
        <v>0.202448795350674</v>
      </c>
      <c r="ER72" s="33"/>
      <c r="ES72" s="33"/>
      <c r="ET72" s="33"/>
      <c r="EU72" s="49"/>
      <c r="EV72" s="49"/>
      <c r="EW72" s="49"/>
      <c r="EX72" s="49"/>
      <c r="EY72" s="49"/>
      <c r="EZ72" s="49"/>
      <c r="FA72" s="49"/>
      <c r="FB72" s="49"/>
      <c r="FC72" s="55" t="n">
        <f aca="false">+FC71/EQ71-1</f>
        <v>-0.00600628783257473</v>
      </c>
      <c r="FD72" s="33"/>
      <c r="FE72" s="33"/>
      <c r="FF72" s="33"/>
      <c r="FG72" s="33"/>
      <c r="FH72" s="49"/>
      <c r="FI72" s="49"/>
      <c r="FJ72" s="49"/>
      <c r="FK72" s="49"/>
      <c r="FL72" s="49"/>
      <c r="FM72" s="49"/>
      <c r="FN72" s="49"/>
      <c r="FO72" s="55" t="n">
        <f aca="false">+FO71/FC71-1</f>
        <v>-0.188453004767974</v>
      </c>
      <c r="FP72" s="33"/>
      <c r="FQ72" s="33"/>
      <c r="FR72" s="33"/>
      <c r="FS72" s="33"/>
      <c r="FT72" s="49"/>
      <c r="FU72" s="49"/>
      <c r="FV72" s="49"/>
      <c r="FW72" s="49"/>
      <c r="FX72" s="49"/>
      <c r="FY72" s="49"/>
      <c r="FZ72" s="49"/>
      <c r="GA72" s="55" t="n">
        <f aca="false">+GA71/FO71-1</f>
        <v>0.27008363393267</v>
      </c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55" t="n">
        <f aca="false">+GM71/GA71-1</f>
        <v>0.446367536378906</v>
      </c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55" t="n">
        <f aca="false">+GY71/GM71-1</f>
        <v>-0.104053198226726</v>
      </c>
      <c r="GZ72" s="33"/>
      <c r="HA72" s="33"/>
      <c r="HB72" s="33"/>
      <c r="HC72" s="33"/>
      <c r="HD72" s="33"/>
      <c r="HE72" s="33"/>
      <c r="HF72" s="33"/>
      <c r="HG72" s="52"/>
      <c r="HH72" s="52"/>
      <c r="HI72" s="52"/>
      <c r="HJ72" s="52"/>
      <c r="HK72" s="55" t="n">
        <f aca="false">+HK71/GY71-1</f>
        <v>-0.075280978299286</v>
      </c>
      <c r="HL72" s="33"/>
      <c r="HM72" s="33"/>
      <c r="HN72" s="33"/>
      <c r="HO72" s="33"/>
      <c r="HP72" s="33"/>
      <c r="HQ72" s="33"/>
      <c r="HR72" s="52"/>
      <c r="HS72" s="52"/>
      <c r="HT72" s="52"/>
      <c r="HU72" s="52"/>
      <c r="HV72" s="52"/>
      <c r="HW72" s="56" t="n">
        <f aca="false">+HW71/HK71-1</f>
        <v>-0.0681852927686898</v>
      </c>
    </row>
    <row r="73" s="25" customFormat="true" ht="12" hidden="false" customHeight="false" outlineLevel="0" collapsed="false">
      <c r="A73" s="2"/>
      <c r="B73" s="26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4"/>
      <c r="AN73" s="33"/>
      <c r="AO73" s="33"/>
      <c r="AP73" s="52"/>
      <c r="AQ73" s="52"/>
      <c r="AR73" s="52"/>
      <c r="AS73" s="52"/>
      <c r="AT73" s="52"/>
      <c r="AU73" s="52"/>
      <c r="AV73" s="52"/>
      <c r="AW73" s="52"/>
      <c r="AX73" s="52"/>
      <c r="AY73" s="34"/>
      <c r="AZ73" s="33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34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/>
      <c r="BX73" s="33"/>
      <c r="BY73" s="33"/>
      <c r="BZ73" s="33"/>
      <c r="CA73" s="33"/>
      <c r="CB73" s="33"/>
      <c r="CC73" s="52"/>
      <c r="CD73" s="52"/>
      <c r="CE73" s="52"/>
      <c r="CF73" s="52"/>
      <c r="CG73" s="52"/>
      <c r="CH73" s="52"/>
      <c r="CI73" s="34"/>
      <c r="CJ73" s="33"/>
      <c r="CK73" s="33"/>
      <c r="CL73" s="33"/>
      <c r="CM73" s="33"/>
      <c r="CN73" s="52"/>
      <c r="CO73" s="52"/>
      <c r="CP73" s="52"/>
      <c r="CQ73" s="52"/>
      <c r="CR73" s="52"/>
      <c r="CS73" s="52"/>
      <c r="CT73" s="52"/>
      <c r="CU73" s="34"/>
      <c r="CV73" s="33"/>
      <c r="CW73" s="33"/>
      <c r="CX73" s="33"/>
      <c r="CY73" s="33"/>
      <c r="CZ73" s="33"/>
      <c r="DA73" s="33"/>
      <c r="DB73" s="52"/>
      <c r="DC73" s="52"/>
      <c r="DD73" s="52"/>
      <c r="DE73" s="52"/>
      <c r="DF73" s="52"/>
      <c r="DG73" s="34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4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4"/>
      <c r="EF73" s="33"/>
      <c r="EG73" s="33"/>
      <c r="EH73" s="52"/>
      <c r="EI73" s="52"/>
      <c r="EJ73" s="52"/>
      <c r="EK73" s="52"/>
      <c r="EL73" s="52"/>
      <c r="EM73" s="52"/>
      <c r="EN73" s="52"/>
      <c r="EO73" s="52"/>
      <c r="EP73" s="52"/>
      <c r="EQ73" s="34"/>
      <c r="ER73" s="33"/>
      <c r="ES73" s="33"/>
      <c r="ET73" s="33"/>
      <c r="EU73" s="49"/>
      <c r="EV73" s="49"/>
      <c r="EW73" s="49"/>
      <c r="EX73" s="49"/>
      <c r="EY73" s="49"/>
      <c r="EZ73" s="49"/>
      <c r="FA73" s="49"/>
      <c r="FB73" s="49"/>
      <c r="FC73" s="34"/>
      <c r="FD73" s="33"/>
      <c r="FE73" s="33"/>
      <c r="FF73" s="33"/>
      <c r="FG73" s="33"/>
      <c r="FH73" s="49"/>
      <c r="FI73" s="49"/>
      <c r="FJ73" s="49"/>
      <c r="FK73" s="49"/>
      <c r="FL73" s="49"/>
      <c r="FM73" s="49"/>
      <c r="FN73" s="49"/>
      <c r="FO73" s="34"/>
      <c r="FP73" s="33"/>
      <c r="FQ73" s="33"/>
      <c r="FR73" s="33"/>
      <c r="FS73" s="33"/>
      <c r="FT73" s="49"/>
      <c r="FU73" s="49"/>
      <c r="FV73" s="49"/>
      <c r="FW73" s="49"/>
      <c r="FX73" s="49"/>
      <c r="FY73" s="49"/>
      <c r="FZ73" s="49"/>
      <c r="GA73" s="34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4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4"/>
      <c r="GZ73" s="33"/>
      <c r="HA73" s="33"/>
      <c r="HB73" s="33"/>
      <c r="HC73" s="33"/>
      <c r="HD73" s="33"/>
      <c r="HE73" s="33"/>
      <c r="HF73" s="33"/>
      <c r="HG73" s="52"/>
      <c r="HH73" s="52"/>
      <c r="HI73" s="52"/>
      <c r="HJ73" s="52"/>
      <c r="HK73" s="34"/>
      <c r="HL73" s="33"/>
      <c r="HM73" s="33"/>
      <c r="HN73" s="33"/>
      <c r="HO73" s="33"/>
      <c r="HP73" s="33"/>
      <c r="HQ73" s="33"/>
      <c r="HR73" s="52"/>
      <c r="HS73" s="52"/>
      <c r="HT73" s="52"/>
      <c r="HU73" s="52"/>
      <c r="HV73" s="52"/>
      <c r="HW73" s="57"/>
    </row>
    <row r="74" s="25" customFormat="true" ht="12" hidden="false" customHeight="true" outlineLevel="0" collapsed="false">
      <c r="A74" s="2"/>
      <c r="B74" s="59" t="s">
        <v>31</v>
      </c>
      <c r="C74" s="32" t="s">
        <v>28</v>
      </c>
      <c r="D74" s="33" t="n">
        <v>105.924491413474</v>
      </c>
      <c r="E74" s="33" t="n">
        <v>107.719220607662</v>
      </c>
      <c r="F74" s="33" t="n">
        <v>121.197424042272</v>
      </c>
      <c r="G74" s="33" t="n">
        <v>134.545574636724</v>
      </c>
      <c r="H74" s="33" t="n">
        <v>148.780449141347</v>
      </c>
      <c r="I74" s="33" t="n">
        <v>144.524174372523</v>
      </c>
      <c r="J74" s="33" t="n">
        <v>140.201690885073</v>
      </c>
      <c r="K74" s="33" t="n">
        <v>131.743527080581</v>
      </c>
      <c r="L74" s="33" t="n">
        <v>132.571136063408</v>
      </c>
      <c r="M74" s="33" t="n">
        <v>132.559313077939</v>
      </c>
      <c r="N74" s="33" t="n">
        <v>145.659180977543</v>
      </c>
      <c r="O74" s="34" t="n">
        <v>142.745997357992</v>
      </c>
      <c r="P74" s="33" t="n">
        <v>143.897556142668</v>
      </c>
      <c r="Q74" s="33" t="n">
        <v>143.176354029062</v>
      </c>
      <c r="R74" s="33" t="n">
        <v>153.415059445178</v>
      </c>
      <c r="S74" s="33" t="n">
        <v>163.535535006605</v>
      </c>
      <c r="T74" s="33" t="n">
        <v>178.08963011889</v>
      </c>
      <c r="U74" s="33" t="n">
        <v>191.730990752972</v>
      </c>
      <c r="V74" s="33" t="n">
        <v>192.076221928666</v>
      </c>
      <c r="W74" s="33" t="n">
        <v>178.692602377807</v>
      </c>
      <c r="X74" s="33" t="n">
        <v>175.103143989432</v>
      </c>
      <c r="Y74" s="33" t="n">
        <v>144.299537648613</v>
      </c>
      <c r="Z74" s="33" t="n">
        <v>101.535799207398</v>
      </c>
      <c r="AA74" s="34" t="n">
        <v>79.7815059445178</v>
      </c>
      <c r="AB74" s="33" t="n">
        <v>84.5698150594452</v>
      </c>
      <c r="AC74" s="33" t="n">
        <v>90.9305812417437</v>
      </c>
      <c r="AD74" s="33" t="n">
        <v>92.6259973579921</v>
      </c>
      <c r="AE74" s="33" t="n">
        <v>96.9011889035667</v>
      </c>
      <c r="AF74" s="33" t="n">
        <v>107.139894319683</v>
      </c>
      <c r="AG74" s="33" t="n">
        <v>124.406182298547</v>
      </c>
      <c r="AH74" s="33" t="n">
        <v>119.483091149273</v>
      </c>
      <c r="AI74" s="33" t="n">
        <v>123.73463672391</v>
      </c>
      <c r="AJ74" s="33" t="n">
        <v>120.783619550859</v>
      </c>
      <c r="AK74" s="33" t="n">
        <v>120.6535667107</v>
      </c>
      <c r="AL74" s="33" t="n">
        <v>125.389854689564</v>
      </c>
      <c r="AM74" s="34" t="n">
        <v>123.301915455746</v>
      </c>
      <c r="AN74" s="33" t="n">
        <v>128.397622192867</v>
      </c>
      <c r="AO74" s="33" t="n">
        <v>125.039894319683</v>
      </c>
      <c r="AP74" s="33" t="n">
        <v>131.074346103038</v>
      </c>
      <c r="AQ74" s="33" t="n">
        <v>134.69927344782</v>
      </c>
      <c r="AR74" s="33" t="n">
        <v>134.129405548217</v>
      </c>
      <c r="AS74" s="33" t="n">
        <v>129.177939233818</v>
      </c>
      <c r="AT74" s="33" t="n">
        <v>129.047886393659</v>
      </c>
      <c r="AU74" s="33" t="n">
        <v>129.097542932629</v>
      </c>
      <c r="AV74" s="33" t="n">
        <v>127.924702774108</v>
      </c>
      <c r="AW74" s="33" t="n">
        <v>132.44108322325</v>
      </c>
      <c r="AX74" s="33" t="n">
        <v>135.207661822985</v>
      </c>
      <c r="AY74" s="34" t="n">
        <v>141.544782034346</v>
      </c>
      <c r="AZ74" s="33" t="n">
        <v>146.359101717305</v>
      </c>
      <c r="BA74" s="33" t="n">
        <v>151.854425363276</v>
      </c>
      <c r="BB74" s="33" t="n">
        <v>168.418428005284</v>
      </c>
      <c r="BC74" s="33" t="n">
        <v>179.685733157199</v>
      </c>
      <c r="BD74" s="33" t="n">
        <v>184.732</v>
      </c>
      <c r="BE74" s="33" t="n">
        <v>174.034346103038</v>
      </c>
      <c r="BF74" s="33" t="n">
        <v>172.627410832232</v>
      </c>
      <c r="BG74" s="33" t="n">
        <v>172.11429326288</v>
      </c>
      <c r="BH74" s="33" t="n">
        <v>170.783025099075</v>
      </c>
      <c r="BI74" s="33" t="n">
        <v>163.063</v>
      </c>
      <c r="BJ74" s="33" t="n">
        <v>160.024</v>
      </c>
      <c r="BK74" s="34" t="n">
        <v>154.444</v>
      </c>
      <c r="BL74" s="33" t="n">
        <v>159.846763540291</v>
      </c>
      <c r="BM74" s="33" t="n">
        <v>169.269682959049</v>
      </c>
      <c r="BN74" s="33" t="n">
        <v>182.156737120211</v>
      </c>
      <c r="BO74" s="33" t="n">
        <v>184.45749009247</v>
      </c>
      <c r="BP74" s="33" t="n">
        <v>176.50535006605</v>
      </c>
      <c r="BQ74" s="33" t="n">
        <v>167.354359313078</v>
      </c>
      <c r="BR74" s="33" t="n">
        <v>162.64644649934</v>
      </c>
      <c r="BS74" s="33" t="n">
        <v>175.996961690885</v>
      </c>
      <c r="BT74" s="33" t="n">
        <v>182.003038309115</v>
      </c>
      <c r="BU74" s="33" t="n">
        <v>177.136697490092</v>
      </c>
      <c r="BV74" s="33" t="n">
        <v>163.239960369881</v>
      </c>
      <c r="BW74" s="34" t="n">
        <v>156.555244385733</v>
      </c>
      <c r="BX74" s="33" t="n">
        <v>156.938309114927</v>
      </c>
      <c r="BY74" s="33" t="n">
        <v>173.56142668428</v>
      </c>
      <c r="BZ74" s="33" t="n">
        <v>175.512219286658</v>
      </c>
      <c r="CA74" s="33" t="n">
        <v>168.841690885073</v>
      </c>
      <c r="CB74" s="33" t="n">
        <v>170.948546895641</v>
      </c>
      <c r="CC74" s="33" t="n">
        <v>171.480581241744</v>
      </c>
      <c r="CD74" s="33" t="n">
        <v>169.82536327609</v>
      </c>
      <c r="CE74" s="33" t="n">
        <v>169.009577278732</v>
      </c>
      <c r="CF74" s="33" t="n">
        <v>167.054055482166</v>
      </c>
      <c r="CG74" s="33" t="n">
        <v>158.132430647292</v>
      </c>
      <c r="CH74" s="33" t="n">
        <v>153.356</v>
      </c>
      <c r="CI74" s="34" t="n">
        <v>154.947318361955</v>
      </c>
      <c r="CJ74" s="33" t="n">
        <v>156.654557463672</v>
      </c>
      <c r="CK74" s="33" t="n">
        <v>158.72357992074</v>
      </c>
      <c r="CL74" s="33" t="n">
        <v>167.091889035667</v>
      </c>
      <c r="CM74" s="33" t="n">
        <v>173.123976221929</v>
      </c>
      <c r="CN74" s="33" t="n">
        <v>173.691</v>
      </c>
      <c r="CO74" s="33" t="n">
        <v>174.582932628798</v>
      </c>
      <c r="CP74" s="33" t="n">
        <v>170.783025099075</v>
      </c>
      <c r="CQ74" s="33" t="n">
        <v>164.883355350066</v>
      </c>
      <c r="CR74" s="33" t="n">
        <v>161.085812417437</v>
      </c>
      <c r="CS74" s="33" t="n">
        <v>149.939101717305</v>
      </c>
      <c r="CT74" s="33" t="n">
        <v>137.725957727873</v>
      </c>
      <c r="CU74" s="34" t="n">
        <v>120.244491413474</v>
      </c>
      <c r="CV74" s="33" t="n">
        <v>100.057926023778</v>
      </c>
      <c r="CW74" s="33" t="n">
        <v>104.810766182299</v>
      </c>
      <c r="CX74" s="33" t="n">
        <v>116.508428005284</v>
      </c>
      <c r="CY74" s="33" t="n">
        <v>116.763804491413</v>
      </c>
      <c r="CZ74" s="33" t="n">
        <v>128.551321003963</v>
      </c>
      <c r="DA74" s="33" t="n">
        <v>132.493104359313</v>
      </c>
      <c r="DB74" s="33" t="n">
        <v>132.110039630119</v>
      </c>
      <c r="DC74" s="33" t="n">
        <v>124.671017173052</v>
      </c>
      <c r="DD74" s="33" t="n">
        <v>111.857265521797</v>
      </c>
      <c r="DE74" s="33" t="n">
        <v>108.298546895641</v>
      </c>
      <c r="DF74" s="33" t="n">
        <v>102.056010568032</v>
      </c>
      <c r="DG74" s="34" t="n">
        <v>96.3573315719947</v>
      </c>
      <c r="DH74" s="33" t="n">
        <v>92.1483487450462</v>
      </c>
      <c r="DI74" s="33" t="n">
        <v>83.404</v>
      </c>
      <c r="DJ74" s="33" t="n">
        <v>93.1060105680317</v>
      </c>
      <c r="DK74" s="33" t="n">
        <v>99.9160501981506</v>
      </c>
      <c r="DL74" s="33" t="n">
        <v>107.267582562748</v>
      </c>
      <c r="DM74" s="33" t="n">
        <v>111.869088507266</v>
      </c>
      <c r="DN74" s="33" t="n">
        <v>105.886657859974</v>
      </c>
      <c r="DO74" s="33" t="n">
        <v>102.982932628798</v>
      </c>
      <c r="DP74" s="33" t="n">
        <v>104.917173051519</v>
      </c>
      <c r="DQ74" s="33" t="n">
        <v>106.378</v>
      </c>
      <c r="DR74" s="33" t="n">
        <v>103.167371202114</v>
      </c>
      <c r="DS74" s="34" t="n">
        <v>106.60785997358</v>
      </c>
      <c r="DT74" s="33" t="n">
        <v>111.088771466314</v>
      </c>
      <c r="DU74" s="33" t="n">
        <v>108.960634081902</v>
      </c>
      <c r="DV74" s="33" t="n">
        <v>109.953764861295</v>
      </c>
      <c r="DW74" s="33" t="n">
        <v>114.316446499339</v>
      </c>
      <c r="DX74" s="33" t="n">
        <v>113.093949801849</v>
      </c>
      <c r="DY74" s="33" t="n">
        <v>110.970541611625</v>
      </c>
      <c r="DZ74" s="33" t="n">
        <v>108.762007926024</v>
      </c>
      <c r="EA74" s="33" t="n">
        <v>112.566644649934</v>
      </c>
      <c r="EB74" s="33" t="n">
        <v>125.099009247028</v>
      </c>
      <c r="EC74" s="33" t="n">
        <v>118.466314398943</v>
      </c>
      <c r="ED74" s="33" t="n">
        <v>121.232892998679</v>
      </c>
      <c r="EE74" s="34" t="n">
        <v>117.130317040951</v>
      </c>
      <c r="EF74" s="33" t="n">
        <v>120.811994715984</v>
      </c>
      <c r="EG74" s="33" t="n">
        <v>122.35607661823</v>
      </c>
      <c r="EH74" s="33" t="n">
        <v>122.545244385733</v>
      </c>
      <c r="EI74" s="33" t="n">
        <v>130.383883751651</v>
      </c>
      <c r="EJ74" s="33" t="n">
        <v>137.182100396301</v>
      </c>
      <c r="EK74" s="33" t="n">
        <v>136.709180977543</v>
      </c>
      <c r="EL74" s="33" t="n">
        <v>134.715825627477</v>
      </c>
      <c r="EM74" s="33" t="n">
        <v>134.108124174373</v>
      </c>
      <c r="EN74" s="33" t="n">
        <v>134.096</v>
      </c>
      <c r="EO74" s="33" t="n">
        <v>135.254953764861</v>
      </c>
      <c r="EP74" s="33" t="n">
        <v>125.194</v>
      </c>
      <c r="EQ74" s="34" t="n">
        <v>111.873817701453</v>
      </c>
      <c r="ER74" s="33" t="n">
        <v>106.300462351387</v>
      </c>
      <c r="ES74" s="33" t="n">
        <v>109.20891677675</v>
      </c>
      <c r="ET74" s="33" t="n">
        <v>118.986525759577</v>
      </c>
      <c r="EU74" s="33" t="n">
        <v>132.34177014531</v>
      </c>
      <c r="EV74" s="33" t="n">
        <v>135.219484808454</v>
      </c>
      <c r="EW74" s="33" t="n">
        <v>128.433091149273</v>
      </c>
      <c r="EX74" s="33" t="n">
        <v>129.579920739762</v>
      </c>
      <c r="EY74" s="33" t="n">
        <v>123.952179656539</v>
      </c>
      <c r="EZ74" s="33" t="n">
        <v>122.590171730515</v>
      </c>
      <c r="FA74" s="33" t="n">
        <v>124.235931307794</v>
      </c>
      <c r="FB74" s="33" t="n">
        <v>122.852642007926</v>
      </c>
      <c r="FC74" s="34" t="n">
        <v>120.830911492734</v>
      </c>
      <c r="FD74" s="33" t="n">
        <v>120.488044914135</v>
      </c>
      <c r="FE74" s="33" t="n">
        <v>115.486922060766</v>
      </c>
      <c r="FF74" s="33" t="n">
        <v>105.65965653897</v>
      </c>
      <c r="FG74" s="33" t="n">
        <v>87.0408190224571</v>
      </c>
      <c r="FH74" s="33" t="n">
        <v>88.412285336856</v>
      </c>
      <c r="FI74" s="33" t="n">
        <v>98.4712813738441</v>
      </c>
      <c r="FJ74" s="33" t="n">
        <v>103.250132100396</v>
      </c>
      <c r="FK74" s="33" t="n">
        <v>103.209933949802</v>
      </c>
      <c r="FL74" s="33" t="n">
        <v>103.226486129458</v>
      </c>
      <c r="FM74" s="33" t="n">
        <v>102.056010568032</v>
      </c>
      <c r="FN74" s="33" t="n">
        <v>99.7008718626156</v>
      </c>
      <c r="FO74" s="34" t="n">
        <v>103.817635402906</v>
      </c>
      <c r="FP74" s="33" t="n">
        <v>110.391215323646</v>
      </c>
      <c r="FQ74" s="33" t="n">
        <v>118.27714663144</v>
      </c>
      <c r="FR74" s="33" t="n">
        <v>132.90927344782</v>
      </c>
      <c r="FS74" s="33" t="n">
        <v>135.172192866579</v>
      </c>
      <c r="FT74" s="33" t="n">
        <v>141.175904887715</v>
      </c>
      <c r="FU74" s="33" t="n">
        <v>144.890686922061</v>
      </c>
      <c r="FV74" s="33" t="n">
        <v>148.308</v>
      </c>
      <c r="FW74" s="33" t="n">
        <v>149.338</v>
      </c>
      <c r="FX74" s="33" t="n">
        <v>150.151915455746</v>
      </c>
      <c r="FY74" s="33" t="n">
        <v>155.614134742404</v>
      </c>
      <c r="FZ74" s="33" t="n">
        <v>160.546684280053</v>
      </c>
      <c r="GA74" s="34" t="n">
        <v>156.370805812417</v>
      </c>
      <c r="GB74" s="33" t="n">
        <v>156.753870541612</v>
      </c>
      <c r="GC74" s="33" t="n">
        <v>166.337582562748</v>
      </c>
      <c r="GD74" s="33" t="n">
        <v>199.654755614267</v>
      </c>
      <c r="GE74" s="33" t="n">
        <v>194.29894319683</v>
      </c>
      <c r="GF74" s="33" t="n">
        <v>210.146472919419</v>
      </c>
      <c r="GG74" s="33" t="n">
        <v>233.101981505945</v>
      </c>
      <c r="GH74" s="33" t="n">
        <v>215.615785997358</v>
      </c>
      <c r="GI74" s="33" t="n">
        <v>187.985468956407</v>
      </c>
      <c r="GJ74" s="33" t="n">
        <v>174.992007926024</v>
      </c>
      <c r="GK74" s="33" t="n">
        <v>180.42821664465</v>
      </c>
      <c r="GL74" s="33" t="n">
        <v>174.270805812417</v>
      </c>
      <c r="GM74" s="34" t="n">
        <v>151.8071334214</v>
      </c>
      <c r="GN74" s="33" t="n">
        <v>157.917252311757</v>
      </c>
      <c r="GO74" s="33" t="n">
        <v>160.260568031704</v>
      </c>
      <c r="GP74" s="33" t="n">
        <v>161.833025099075</v>
      </c>
      <c r="GQ74" s="33" t="n">
        <v>170.3928665786</v>
      </c>
      <c r="GR74" s="33" t="n">
        <v>168.113394980185</v>
      </c>
      <c r="GS74" s="33" t="n">
        <v>168.879524438573</v>
      </c>
      <c r="GT74" s="33" t="n">
        <v>170.109114927345</v>
      </c>
      <c r="GU74" s="33" t="n">
        <v>181.589233817701</v>
      </c>
      <c r="GV74" s="33" t="n">
        <v>181.411889035667</v>
      </c>
      <c r="GW74" s="33" t="n">
        <v>170.856327608983</v>
      </c>
      <c r="GX74" s="33" t="n">
        <v>156.914663143989</v>
      </c>
      <c r="GY74" s="34" t="n">
        <v>148.212945838838</v>
      </c>
      <c r="GZ74" s="33" t="n">
        <v>145.441638044914</v>
      </c>
      <c r="HA74" s="33" t="n">
        <v>151.878071334214</v>
      </c>
      <c r="HB74" s="33" t="n">
        <v>161.998546895641</v>
      </c>
      <c r="HC74" s="33" t="n">
        <v>170.790118890357</v>
      </c>
      <c r="HD74" s="33" t="n">
        <v>170.3928665786</v>
      </c>
      <c r="HE74" s="33" t="n">
        <v>163.37001321004</v>
      </c>
      <c r="HF74" s="33" t="n">
        <v>164.755667107001</v>
      </c>
      <c r="HG74" s="33" t="n">
        <v>160.284214002642</v>
      </c>
      <c r="HH74" s="33" t="n">
        <v>151.986842800528</v>
      </c>
      <c r="HI74" s="33" t="n">
        <v>148.354821664465</v>
      </c>
      <c r="HJ74" s="33" t="n">
        <v>144.370475561427</v>
      </c>
      <c r="HK74" s="34" t="n">
        <v>142.708163804491</v>
      </c>
      <c r="HL74" s="33" t="n">
        <v>145.446367239102</v>
      </c>
      <c r="HM74" s="33" t="n">
        <v>147.586327608983</v>
      </c>
      <c r="HN74" s="33" t="n">
        <v>146.434768824306</v>
      </c>
      <c r="HO74" s="33" t="n">
        <v>149.974570673712</v>
      </c>
      <c r="HP74" s="33" t="n">
        <v>148.969616908851</v>
      </c>
      <c r="HQ74" s="33" t="n">
        <v>148.979075297226</v>
      </c>
      <c r="HR74" s="52"/>
      <c r="HS74" s="52"/>
      <c r="HT74" s="52"/>
      <c r="HU74" s="52"/>
      <c r="HV74" s="52"/>
      <c r="HW74" s="57"/>
    </row>
    <row r="75" s="25" customFormat="true" ht="12" hidden="false" customHeight="false" outlineLevel="0" collapsed="false">
      <c r="A75" s="2"/>
      <c r="B75" s="59"/>
      <c r="C75" s="32" t="s">
        <v>5</v>
      </c>
      <c r="D75" s="47"/>
      <c r="E75" s="47" t="n">
        <f aca="false">+E74/D74-1</f>
        <v>0.0169434770961692</v>
      </c>
      <c r="F75" s="47" t="n">
        <f aca="false">+F74/E74-1</f>
        <v>0.125123477115574</v>
      </c>
      <c r="G75" s="47" t="n">
        <f aca="false">+G74/F74-1</f>
        <v>0.110135596527168</v>
      </c>
      <c r="H75" s="47" t="n">
        <f aca="false">+H74/G74-1</f>
        <v>0.105799648506151</v>
      </c>
      <c r="I75" s="47" t="n">
        <f aca="false">+I74/H74-1</f>
        <v>-0.0286077558804831</v>
      </c>
      <c r="J75" s="47" t="n">
        <f aca="false">+J74/I74-1</f>
        <v>-0.0299083769633506</v>
      </c>
      <c r="K75" s="47" t="n">
        <f aca="false">+K74/J74-1</f>
        <v>-0.0603285434797275</v>
      </c>
      <c r="L75" s="47" t="n">
        <f aca="false">+L74/K74-1</f>
        <v>0.00628197074396475</v>
      </c>
      <c r="M75" s="47" t="n">
        <f aca="false">+M74/L74-1</f>
        <v>-8.9182199233151E-005</v>
      </c>
      <c r="N75" s="47" t="n">
        <f aca="false">+N74/M74-1</f>
        <v>0.0988226899750266</v>
      </c>
      <c r="O75" s="48" t="n">
        <f aca="false">+O74/N74-1</f>
        <v>-0.0199999999999997</v>
      </c>
      <c r="P75" s="47" t="n">
        <f aca="false">+P74/O74-1</f>
        <v>0.00806718791412653</v>
      </c>
      <c r="Q75" s="47" t="n">
        <f aca="false">+Q74/P74-1</f>
        <v>-0.00501191356503172</v>
      </c>
      <c r="R75" s="47" t="n">
        <f aca="false">+R74/Q74-1</f>
        <v>0.0715111478117259</v>
      </c>
      <c r="S75" s="47" t="n">
        <f aca="false">+S74/R74-1</f>
        <v>0.0659679408138099</v>
      </c>
      <c r="T75" s="47" t="n">
        <f aca="false">+T74/S74-1</f>
        <v>0.0889965297860036</v>
      </c>
      <c r="U75" s="47" t="n">
        <f aca="false">+U74/T74-1</f>
        <v>0.076598287193786</v>
      </c>
      <c r="V75" s="47" t="n">
        <f aca="false">+V74/U74-1</f>
        <v>0.0018006018450003</v>
      </c>
      <c r="W75" s="47" t="n">
        <f aca="false">+W74/V74-1</f>
        <v>-0.0696786901391111</v>
      </c>
      <c r="X75" s="47" t="n">
        <f aca="false">+X74/W74-1</f>
        <v>-0.0200873362445415</v>
      </c>
      <c r="Y75" s="47" t="n">
        <f aca="false">+Y74/X74-1</f>
        <v>-0.175916923243126</v>
      </c>
      <c r="Z75" s="47" t="n">
        <f aca="false">+Z74/Y74-1</f>
        <v>-0.296353953297829</v>
      </c>
      <c r="AA75" s="48" t="n">
        <f aca="false">+AA74/Z74-1</f>
        <v>-0.214252445272473</v>
      </c>
      <c r="AB75" s="47" t="n">
        <f aca="false">+AB74/AA74-1</f>
        <v>0.0600177830468287</v>
      </c>
      <c r="AC75" s="47" t="n">
        <f aca="false">+AC74/AB74-1</f>
        <v>0.0752131972598908</v>
      </c>
      <c r="AD75" s="47" t="n">
        <f aca="false">+AD74/AC74-1</f>
        <v>0.0186451696788457</v>
      </c>
      <c r="AE75" s="47" t="n">
        <f aca="false">+AE74/AD74-1</f>
        <v>0.0461554171346879</v>
      </c>
      <c r="AF75" s="47" t="n">
        <f aca="false">+AF74/AE74-1</f>
        <v>0.105661298194241</v>
      </c>
      <c r="AG75" s="47" t="n">
        <f aca="false">+AG74/AF74-1</f>
        <v>0.161156477598764</v>
      </c>
      <c r="AH75" s="47" t="n">
        <f aca="false">+AH74/AG74-1</f>
        <v>-0.0395727210522314</v>
      </c>
      <c r="AI75" s="47" t="n">
        <f aca="false">+AI74/AH74-1</f>
        <v>0.0355828220858896</v>
      </c>
      <c r="AJ75" s="47" t="n">
        <f aca="false">+AJ74/AI74-1</f>
        <v>-0.0238495642868062</v>
      </c>
      <c r="AK75" s="47" t="n">
        <f aca="false">+AK74/AJ74-1</f>
        <v>-0.00107674236491795</v>
      </c>
      <c r="AL75" s="47" t="n">
        <f aca="false">+AL74/AK74-1</f>
        <v>0.0392552670259676</v>
      </c>
      <c r="AM75" s="48" t="n">
        <f aca="false">+AM74/AL74-1</f>
        <v>-0.0166515802972015</v>
      </c>
      <c r="AN75" s="47" t="n">
        <f aca="false">+AN74/AM74-1</f>
        <v>0.0413270687505996</v>
      </c>
      <c r="AO75" s="47" t="n">
        <f aca="false">+AO74/AN74-1</f>
        <v>-0.0261510128913445</v>
      </c>
      <c r="AP75" s="47" t="n">
        <f aca="false">+AP74/AO74-1</f>
        <v>0.0482602118003026</v>
      </c>
      <c r="AQ75" s="47" t="n">
        <f aca="false">+AQ74/AP74-1</f>
        <v>0.0276555058449994</v>
      </c>
      <c r="AR75" s="47" t="n">
        <f aca="false">+AR74/AQ74-1</f>
        <v>-0.00423066795400695</v>
      </c>
      <c r="AS75" s="47" t="n">
        <f aca="false">+AS74/AR74-1</f>
        <v>-0.0369155912841125</v>
      </c>
      <c r="AT75" s="47" t="n">
        <f aca="false">+AT74/AS74-1</f>
        <v>-0.00100677283543849</v>
      </c>
      <c r="AU75" s="47" t="n">
        <f aca="false">+AU74/AT74-1</f>
        <v>0.000384791571232057</v>
      </c>
      <c r="AV75" s="47" t="n">
        <f aca="false">+AV74/AU74-1</f>
        <v>-0.00908491464576144</v>
      </c>
      <c r="AW75" s="47" t="n">
        <f aca="false">+AW74/AV74-1</f>
        <v>0.0353049907578558</v>
      </c>
      <c r="AX75" s="47" t="n">
        <f aca="false">+AX74/AW74-1</f>
        <v>0.0208891269416174</v>
      </c>
      <c r="AY75" s="48" t="n">
        <f aca="false">+AY74/AX74-1</f>
        <v>0.0468695348023787</v>
      </c>
      <c r="AZ75" s="47" t="n">
        <f aca="false">+AZ74/AY74-1</f>
        <v>0.0340126962913465</v>
      </c>
      <c r="BA75" s="47" t="n">
        <f aca="false">+BA74/AZ74-1</f>
        <v>0.0375468527853173</v>
      </c>
      <c r="BB75" s="47" t="n">
        <f aca="false">+BB74/BA74-1</f>
        <v>0.109078168794768</v>
      </c>
      <c r="BC75" s="47" t="n">
        <f aca="false">+BC74/BB74-1</f>
        <v>0.0669006669006669</v>
      </c>
      <c r="BD75" s="47" t="n">
        <f aca="false">+BD74/BC74-1</f>
        <v>0.0280838481393833</v>
      </c>
      <c r="BE75" s="47" t="n">
        <f aca="false">+BE74/BD74-1</f>
        <v>-0.0579090460611139</v>
      </c>
      <c r="BF75" s="47" t="n">
        <f aca="false">+BF74/BE74-1</f>
        <v>-0.00808423913043488</v>
      </c>
      <c r="BG75" s="47" t="n">
        <f aca="false">+BG74/BF74-1</f>
        <v>-0.00297239915074299</v>
      </c>
      <c r="BH75" s="47" t="n">
        <f aca="false">+BH74/BG74-1</f>
        <v>-0.00773479144913991</v>
      </c>
      <c r="BI75" s="47" t="n">
        <f aca="false">+BI74/BH74-1</f>
        <v>-0.0452037027368308</v>
      </c>
      <c r="BJ75" s="47" t="n">
        <f aca="false">+BJ74/BI74-1</f>
        <v>-0.0186369685336342</v>
      </c>
      <c r="BK75" s="48" t="n">
        <f aca="false">+BK74/BJ74-1</f>
        <v>-0.0348697695345699</v>
      </c>
      <c r="BL75" s="47" t="n">
        <f aca="false">+BL74/BK74-1</f>
        <v>0.0349820228710125</v>
      </c>
      <c r="BM75" s="47" t="n">
        <f aca="false">+BM74/BL74-1</f>
        <v>0.0589497041420117</v>
      </c>
      <c r="BN75" s="47" t="n">
        <f aca="false">+BN74/BM74-1</f>
        <v>0.0761332681427673</v>
      </c>
      <c r="BO75" s="47" t="n">
        <f aca="false">+BO74/BN74-1</f>
        <v>0.0126306224443438</v>
      </c>
      <c r="BP75" s="47" t="n">
        <f aca="false">+BP74/BO74-1</f>
        <v>-0.043110962978156</v>
      </c>
      <c r="BQ75" s="47" t="n">
        <f aca="false">+BQ74/BP74-1</f>
        <v>-0.0518454015674192</v>
      </c>
      <c r="BR75" s="47" t="n">
        <f aca="false">+BR74/BQ74-1</f>
        <v>-0.0281314023313316</v>
      </c>
      <c r="BS75" s="47" t="n">
        <f aca="false">+BS74/BR74-1</f>
        <v>0.082083042568039</v>
      </c>
      <c r="BT75" s="47" t="n">
        <f aca="false">+BT74/BS74-1</f>
        <v>0.0341260244525057</v>
      </c>
      <c r="BU75" s="47" t="n">
        <f aca="false">+BU74/BT74-1</f>
        <v>-0.0267376900090943</v>
      </c>
      <c r="BV75" s="47" t="n">
        <f aca="false">+BV74/BU74-1</f>
        <v>-0.0784520504058095</v>
      </c>
      <c r="BW75" s="48" t="n">
        <f aca="false">+BW74/BV74-1</f>
        <v>-0.0409502426305497</v>
      </c>
      <c r="BX75" s="47" t="n">
        <f aca="false">+BX74/BW74-1</f>
        <v>0.00244683421942971</v>
      </c>
      <c r="BY75" s="47" t="n">
        <f aca="false">+BY74/BX74-1</f>
        <v>0.105921350007534</v>
      </c>
      <c r="BZ75" s="47" t="n">
        <f aca="false">+BZ74/BY74-1</f>
        <v>0.0112397820163486</v>
      </c>
      <c r="CA75" s="47" t="n">
        <f aca="false">+CA74/BZ74-1</f>
        <v>-0.0380060626473561</v>
      </c>
      <c r="CB75" s="47" t="n">
        <f aca="false">+CB74/CA74-1</f>
        <v>0.012478292532631</v>
      </c>
      <c r="CC75" s="47" t="n">
        <f aca="false">+CC74/CB74-1</f>
        <v>0.00311224842658575</v>
      </c>
      <c r="CD75" s="47" t="n">
        <f aca="false">+CD74/CC74-1</f>
        <v>-0.00965250965250974</v>
      </c>
      <c r="CE75" s="47" t="n">
        <f aca="false">+CE74/CD74-1</f>
        <v>-0.00480367585630714</v>
      </c>
      <c r="CF75" s="47" t="n">
        <f aca="false">+CF74/CE74-1</f>
        <v>-0.0115704791885276</v>
      </c>
      <c r="CG75" s="47" t="n">
        <f aca="false">+CG74/CF74-1</f>
        <v>-0.0534056165779638</v>
      </c>
      <c r="CH75" s="47" t="n">
        <f aca="false">+CH74/CG74-1</f>
        <v>-0.0302052566177623</v>
      </c>
      <c r="CI75" s="48" t="n">
        <f aca="false">+CI74/CH74-1</f>
        <v>0.0103766292936378</v>
      </c>
      <c r="CJ75" s="47" t="n">
        <f aca="false">+CJ74/CI74-1</f>
        <v>0.0110181906971065</v>
      </c>
      <c r="CK75" s="47" t="n">
        <f aca="false">+CK74/CJ74-1</f>
        <v>0.0132075471698114</v>
      </c>
      <c r="CL75" s="47" t="n">
        <f aca="false">+CL74/CK74-1</f>
        <v>0.0527225325884542</v>
      </c>
      <c r="CM75" s="47" t="n">
        <f aca="false">+CM74/CL74-1</f>
        <v>0.0361004188837315</v>
      </c>
      <c r="CN75" s="47" t="n">
        <f aca="false">+CN74/CM74-1</f>
        <v>0.00327524696720483</v>
      </c>
      <c r="CO75" s="47" t="n">
        <f aca="false">+CO74/CN74-1</f>
        <v>0.00513516894253518</v>
      </c>
      <c r="CP75" s="47" t="n">
        <f aca="false">+CP74/CO74-1</f>
        <v>-0.0217656300790985</v>
      </c>
      <c r="CQ75" s="47" t="n">
        <f aca="false">+CQ74/CP74-1</f>
        <v>-0.0345448251990307</v>
      </c>
      <c r="CR75" s="47" t="n">
        <f aca="false">+CR74/CQ74-1</f>
        <v>-0.0230316936756059</v>
      </c>
      <c r="CS75" s="47" t="n">
        <f aca="false">+CS74/CR74-1</f>
        <v>-0.0691973460160885</v>
      </c>
      <c r="CT75" s="47" t="n">
        <f aca="false">+CT74/CS74-1</f>
        <v>-0.0814540293329127</v>
      </c>
      <c r="CU75" s="48" t="n">
        <f aca="false">+CU74/CT74-1</f>
        <v>-0.126929350158812</v>
      </c>
      <c r="CV75" s="47" t="n">
        <f aca="false">+CV74/CU74-1</f>
        <v>-0.167879336112641</v>
      </c>
      <c r="CW75" s="47" t="n">
        <f aca="false">+CW74/CV74-1</f>
        <v>0.0475008862105637</v>
      </c>
      <c r="CX75" s="47" t="n">
        <f aca="false">+CX74/CW74-1</f>
        <v>0.11160744500846</v>
      </c>
      <c r="CY75" s="47" t="n">
        <f aca="false">+CY74/CX74-1</f>
        <v>0.00219191427179744</v>
      </c>
      <c r="CZ75" s="47" t="n">
        <f aca="false">+CZ74/CY74-1</f>
        <v>0.10095180234913</v>
      </c>
      <c r="DA75" s="47" t="n">
        <f aca="false">+DA74/CZ74-1</f>
        <v>0.0306631104570951</v>
      </c>
      <c r="DB75" s="47" t="n">
        <f aca="false">+DB74/DA74-1</f>
        <v>-0.00289120502569962</v>
      </c>
      <c r="DC75" s="47" t="n">
        <f aca="false">+DC74/DB74-1</f>
        <v>-0.0563092894218722</v>
      </c>
      <c r="DD75" s="47" t="n">
        <f aca="false">+DD74/DC74-1</f>
        <v>-0.102780517411425</v>
      </c>
      <c r="DE75" s="47" t="n">
        <f aca="false">+DE74/DD74-1</f>
        <v>-0.0318148187295212</v>
      </c>
      <c r="DF75" s="47" t="n">
        <f aca="false">+DF74/DE74-1</f>
        <v>-0.0576419213973798</v>
      </c>
      <c r="DG75" s="48" t="n">
        <f aca="false">+DG74/DF74-1</f>
        <v>-0.0558387395736796</v>
      </c>
      <c r="DH75" s="47" t="n">
        <f aca="false">+DH74/DG74-1</f>
        <v>-0.0436809815950918</v>
      </c>
      <c r="DI75" s="47" t="n">
        <f aca="false">+DI74/DH74-1</f>
        <v>-0.0948942532789153</v>
      </c>
      <c r="DJ75" s="47" t="n">
        <f aca="false">+DJ74/DI74-1</f>
        <v>0.11632548280696</v>
      </c>
      <c r="DK75" s="47" t="n">
        <f aca="false">+DK74/DJ74-1</f>
        <v>0.0731428571428572</v>
      </c>
      <c r="DL75" s="47" t="n">
        <f aca="false">+DL74/DK74-1</f>
        <v>0.0735770914684655</v>
      </c>
      <c r="DM75" s="47" t="n">
        <f aca="false">+DM74/DL74-1</f>
        <v>0.0428974517238336</v>
      </c>
      <c r="DN75" s="47" t="n">
        <f aca="false">+DN74/DM74-1</f>
        <v>-0.0534770661593744</v>
      </c>
      <c r="DO75" s="47" t="n">
        <f aca="false">+DO74/DN74-1</f>
        <v>-0.0274229566770879</v>
      </c>
      <c r="DP75" s="47" t="n">
        <f aca="false">+DP74/DO74-1</f>
        <v>0.0187821454812638</v>
      </c>
      <c r="DQ75" s="47" t="n">
        <f aca="false">+DQ74/DP74-1</f>
        <v>0.0139236209477691</v>
      </c>
      <c r="DR75" s="47" t="n">
        <f aca="false">+DR74/DQ74-1</f>
        <v>-0.0301813231860572</v>
      </c>
      <c r="DS75" s="48" t="n">
        <f aca="false">+DS74/DR74-1</f>
        <v>0.0333486133394452</v>
      </c>
      <c r="DT75" s="47" t="n">
        <f aca="false">+DT74/DS74-1</f>
        <v>0.0420317178662528</v>
      </c>
      <c r="DU75" s="47" t="n">
        <f aca="false">+DU74/DT74-1</f>
        <v>-0.0191570881226054</v>
      </c>
      <c r="DV75" s="47" t="n">
        <f aca="false">+DV74/DU74-1</f>
        <v>0.00911458333333348</v>
      </c>
      <c r="DW75" s="47" t="n">
        <f aca="false">+DW74/DV74-1</f>
        <v>0.0396774193548386</v>
      </c>
      <c r="DX75" s="47" t="n">
        <f aca="false">+DX74/DW74-1</f>
        <v>-0.0106939704209328</v>
      </c>
      <c r="DY75" s="47" t="n">
        <f aca="false">+DY74/DX74-1</f>
        <v>-0.0187756126118592</v>
      </c>
      <c r="DZ75" s="47" t="n">
        <f aca="false">+DZ74/DY74-1</f>
        <v>-0.0199019816748347</v>
      </c>
      <c r="EA75" s="47" t="n">
        <f aca="false">+EA74/DZ74-1</f>
        <v>0.0349813027219759</v>
      </c>
      <c r="EB75" s="47" t="n">
        <f aca="false">+EB74/EA74-1</f>
        <v>0.111332843188741</v>
      </c>
      <c r="EC75" s="47" t="n">
        <f aca="false">+EC74/EB74-1</f>
        <v>-0.0530195633683015</v>
      </c>
      <c r="ED75" s="47" t="n">
        <f aca="false">+ED74/EC74-1</f>
        <v>0.0233532934131735</v>
      </c>
      <c r="EE75" s="48" t="n">
        <f aca="false">+EE74/ED74-1</f>
        <v>-0.0338404525063388</v>
      </c>
      <c r="EF75" s="47" t="n">
        <f aca="false">+EF74/EE74-1</f>
        <v>0.0314323205814073</v>
      </c>
      <c r="EG75" s="47" t="n">
        <f aca="false">+EG74/EF74-1</f>
        <v>0.0127808658889845</v>
      </c>
      <c r="EH75" s="47" t="n">
        <f aca="false">+EH74/EG74-1</f>
        <v>0.00154604309595108</v>
      </c>
      <c r="EI75" s="47" t="n">
        <f aca="false">+EI74/EH74-1</f>
        <v>0.0639652677279305</v>
      </c>
      <c r="EJ75" s="47" t="n">
        <f aca="false">+EJ74/EI74-1</f>
        <v>0.0521400072542622</v>
      </c>
      <c r="EK75" s="47" t="n">
        <f aca="false">+EK74/EJ74-1</f>
        <v>-0.00344738429716462</v>
      </c>
      <c r="EL75" s="47" t="n">
        <f aca="false">+EL74/EK74-1</f>
        <v>-0.0145809910922771</v>
      </c>
      <c r="EM75" s="47" t="n">
        <f aca="false">+EM74/EL74-1</f>
        <v>-0.00451098785368242</v>
      </c>
      <c r="EN75" s="47" t="n">
        <f aca="false">+EN74/EM74-1</f>
        <v>-9.04059649419198E-005</v>
      </c>
      <c r="EO75" s="47" t="n">
        <f aca="false">+EO74/EN74-1</f>
        <v>0.00864271689581564</v>
      </c>
      <c r="EP75" s="47" t="n">
        <f aca="false">+EP74/EO74-1</f>
        <v>-0.0743851037230925</v>
      </c>
      <c r="EQ75" s="48" t="n">
        <f aca="false">+EQ74/EP74-1</f>
        <v>-0.106396331282225</v>
      </c>
      <c r="ER75" s="47" t="n">
        <f aca="false">+ER74/EQ74-1</f>
        <v>-0.0498182279337167</v>
      </c>
      <c r="ES75" s="47" t="n">
        <f aca="false">+ES74/ER74-1</f>
        <v>0.0273606940273607</v>
      </c>
      <c r="ET75" s="47" t="n">
        <f aca="false">+ET74/ES74-1</f>
        <v>0.089531233084335</v>
      </c>
      <c r="EU75" s="47" t="n">
        <f aca="false">+EU74/ET74-1</f>
        <v>0.112241653418124</v>
      </c>
      <c r="EV75" s="47" t="n">
        <f aca="false">+EV74/EU74-1</f>
        <v>0.0217445683247568</v>
      </c>
      <c r="EW75" s="47" t="n">
        <f aca="false">+EW74/EV74-1</f>
        <v>-0.0501879863600593</v>
      </c>
      <c r="EX75" s="47" t="n">
        <f aca="false">+EX74/EW74-1</f>
        <v>0.00892939335358567</v>
      </c>
      <c r="EY75" s="47" t="n">
        <f aca="false">+EY74/EX74-1</f>
        <v>-0.0434306569343065</v>
      </c>
      <c r="EZ75" s="47" t="n">
        <f aca="false">+EZ74/EY74-1</f>
        <v>-0.0109881724532622</v>
      </c>
      <c r="FA75" s="47" t="n">
        <f aca="false">+FA74/EZ74-1</f>
        <v>0.01342489005478</v>
      </c>
      <c r="FB75" s="47" t="n">
        <f aca="false">+FB74/FA74-1</f>
        <v>-0.0111343738104303</v>
      </c>
      <c r="FC75" s="48" t="n">
        <f aca="false">+FC74/FB74-1</f>
        <v>-0.0164565489365799</v>
      </c>
      <c r="FD75" s="47" t="n">
        <f aca="false">+FD74/FC74-1</f>
        <v>-0.00283757338551871</v>
      </c>
      <c r="FE75" s="47" t="n">
        <f aca="false">+FE74/FD74-1</f>
        <v>-0.0415072122460994</v>
      </c>
      <c r="FF75" s="47" t="n">
        <f aca="false">+FF74/FE74-1</f>
        <v>-0.085094185094185</v>
      </c>
      <c r="FG75" s="47" t="n">
        <f aca="false">+FG74/FF74-1</f>
        <v>-0.176215200071614</v>
      </c>
      <c r="FH75" s="47" t="n">
        <f aca="false">+FH74/FG74-1</f>
        <v>0.0157565878837271</v>
      </c>
      <c r="FI75" s="47" t="n">
        <f aca="false">+FI74/FH74-1</f>
        <v>0.113773736293126</v>
      </c>
      <c r="FJ75" s="47" t="n">
        <f aca="false">+FJ74/FI74-1</f>
        <v>0.0485304005378928</v>
      </c>
      <c r="FK75" s="47" t="n">
        <f aca="false">+FK74/FJ74-1</f>
        <v>-0.000389327836940345</v>
      </c>
      <c r="FL75" s="47" t="n">
        <f aca="false">+FL74/FK74-1</f>
        <v>0.000160373900293109</v>
      </c>
      <c r="FM75" s="47" t="n">
        <f aca="false">+FM74/FL74-1</f>
        <v>-0.0113389073416562</v>
      </c>
      <c r="FN75" s="47" t="n">
        <f aca="false">+FN74/FM74-1</f>
        <v>-0.0230769230769229</v>
      </c>
      <c r="FO75" s="48" t="n">
        <f aca="false">+FO74/FN74-1</f>
        <v>0.0412911488473577</v>
      </c>
      <c r="FP75" s="47" t="n">
        <f aca="false">+FP74/FO74-1</f>
        <v>0.0633185286413851</v>
      </c>
      <c r="FQ75" s="47" t="n">
        <f aca="false">+FQ74/FP74-1</f>
        <v>0.0714362214844166</v>
      </c>
      <c r="FR75" s="47" t="n">
        <f aca="false">+FR74/FQ74-1</f>
        <v>0.123710515793682</v>
      </c>
      <c r="FS75" s="47" t="n">
        <f aca="false">+FS74/FR74-1</f>
        <v>0.0170260461144323</v>
      </c>
      <c r="FT75" s="47" t="n">
        <f aca="false">+FT74/FS74-1</f>
        <v>0.044415289075483</v>
      </c>
      <c r="FU75" s="47" t="n">
        <f aca="false">+FU74/FT74-1</f>
        <v>0.0263131448479166</v>
      </c>
      <c r="FV75" s="47" t="n">
        <f aca="false">+FV74/FU74-1</f>
        <v>0.0235854570817062</v>
      </c>
      <c r="FW75" s="47" t="n">
        <f aca="false">+FW74/FV74-1</f>
        <v>0.00694500633816109</v>
      </c>
      <c r="FX75" s="47" t="n">
        <f aca="false">+FX74/FW74-1</f>
        <v>0.00545015639520008</v>
      </c>
      <c r="FY75" s="47" t="n">
        <f aca="false">+FY74/FX74-1</f>
        <v>0.0363779527559056</v>
      </c>
      <c r="FZ75" s="47" t="n">
        <f aca="false">+FZ74/FY74-1</f>
        <v>0.0316973104391429</v>
      </c>
      <c r="GA75" s="48" t="n">
        <f aca="false">+GA74/FZ74-1</f>
        <v>-0.0260103687993404</v>
      </c>
      <c r="GB75" s="47" t="n">
        <f aca="false">+GB74/GA74-1</f>
        <v>0.00244972024799628</v>
      </c>
      <c r="GC75" s="47" t="n">
        <f aca="false">+GC74/GB74-1</f>
        <v>0.0611385989259641</v>
      </c>
      <c r="GD75" s="47" t="n">
        <f aca="false">+GD74/GC74-1</f>
        <v>0.200298528680076</v>
      </c>
      <c r="GE75" s="47" t="n">
        <f aca="false">+GE74/GD74-1</f>
        <v>-0.026825368626754</v>
      </c>
      <c r="GF75" s="47" t="n">
        <f aca="false">+GF74/GE74-1</f>
        <v>0.0815626140927344</v>
      </c>
      <c r="GG75" s="47" t="n">
        <f aca="false">+GG74/GF74-1</f>
        <v>0.109235754793411</v>
      </c>
      <c r="GH75" s="47" t="n">
        <f aca="false">+GH74/GG74-1</f>
        <v>-0.0750152160681683</v>
      </c>
      <c r="GI75" s="47" t="n">
        <f aca="false">+GI74/GH74-1</f>
        <v>-0.128146076657345</v>
      </c>
      <c r="GJ75" s="47" t="n">
        <f aca="false">+GJ74/GI74-1</f>
        <v>-0.0691194968553459</v>
      </c>
      <c r="GK75" s="47" t="n">
        <f aca="false">+GK74/GJ74-1</f>
        <v>0.0310654685494225</v>
      </c>
      <c r="GL75" s="47" t="n">
        <f aca="false">+GL74/GK74-1</f>
        <v>-0.0341266512895786</v>
      </c>
      <c r="GM75" s="48" t="n">
        <f aca="false">+GM74/GL74-1</f>
        <v>-0.128900949796472</v>
      </c>
      <c r="GN75" s="47" t="n">
        <f aca="false">+GN74/GM74-1</f>
        <v>0.0402492211838004</v>
      </c>
      <c r="GO75" s="47" t="n">
        <f aca="false">+GO74/GN74-1</f>
        <v>0.0148388835649258</v>
      </c>
      <c r="GP75" s="47" t="n">
        <f aca="false">+GP74/GO74-1</f>
        <v>0.00981187753596458</v>
      </c>
      <c r="GQ75" s="47" t="n">
        <f aca="false">+GQ74/GP74-1</f>
        <v>0.0528930450029221</v>
      </c>
      <c r="GR75" s="47" t="n">
        <f aca="false">+GR74/GQ74-1</f>
        <v>-0.0133777407715789</v>
      </c>
      <c r="GS75" s="47" t="n">
        <f aca="false">+GS74/GR74-1</f>
        <v>0.00455721840891199</v>
      </c>
      <c r="GT75" s="47" t="n">
        <f aca="false">+GT74/GS74-1</f>
        <v>0.00728087370484465</v>
      </c>
      <c r="GU75" s="47" t="n">
        <f aca="false">+GU74/GT74-1</f>
        <v>0.0674867945510145</v>
      </c>
      <c r="GV75" s="47" t="n">
        <f aca="false">+GV74/GU74-1</f>
        <v>-0.000976626082427101</v>
      </c>
      <c r="GW75" s="47" t="n">
        <f aca="false">+GW74/GV74-1</f>
        <v>-0.0581856100104275</v>
      </c>
      <c r="GX75" s="47" t="n">
        <f aca="false">+GX74/GW74-1</f>
        <v>-0.0815987599645704</v>
      </c>
      <c r="GY75" s="48" t="n">
        <f aca="false">+GY74/GX74-1</f>
        <v>-0.0554550934297771</v>
      </c>
      <c r="GZ75" s="47" t="n">
        <f aca="false">+GZ74/GY74-1</f>
        <v>-0.0186981493299297</v>
      </c>
      <c r="HA75" s="47" t="n">
        <f aca="false">+HA74/GZ74-1</f>
        <v>0.044254405930936</v>
      </c>
      <c r="HB75" s="47" t="n">
        <f aca="false">+HB74/HA74-1</f>
        <v>0.0666355285692042</v>
      </c>
      <c r="HC75" s="47" t="n">
        <f aca="false">+HC74/HB74-1</f>
        <v>0.0542694497153702</v>
      </c>
      <c r="HD75" s="47" t="n">
        <f aca="false">+HD74/HC74-1</f>
        <v>-0.0023259677687324</v>
      </c>
      <c r="HE75" s="47" t="n">
        <f aca="false">+HE74/HD74-1</f>
        <v>-0.0412156536219817</v>
      </c>
      <c r="HF75" s="47" t="n">
        <f aca="false">+HF74/HE74-1</f>
        <v>0.00848169054855985</v>
      </c>
      <c r="HG75" s="47" t="n">
        <f aca="false">+HG74/HF74-1</f>
        <v>-0.0271399047017623</v>
      </c>
      <c r="HH75" s="47" t="n">
        <f aca="false">+HH74/HG74-1</f>
        <v>-0.0517666150328244</v>
      </c>
      <c r="HI75" s="47" t="n">
        <f aca="false">+HI74/HH74-1</f>
        <v>-0.0238969444271576</v>
      </c>
      <c r="HJ75" s="47" t="n">
        <f aca="false">+HJ74/HI74-1</f>
        <v>-0.0268568696206569</v>
      </c>
      <c r="HK75" s="48" t="n">
        <f aca="false">+HK74/HJ74-1</f>
        <v>-0.0115142085005322</v>
      </c>
      <c r="HL75" s="47" t="n">
        <f aca="false">+HL74/HK74-1</f>
        <v>0.0191874337221634</v>
      </c>
      <c r="HM75" s="47" t="n">
        <f aca="false">+HM74/HL74-1</f>
        <v>0.0147130547878394</v>
      </c>
      <c r="HN75" s="47" t="n">
        <f aca="false">+HN74/HM74-1</f>
        <v>-0.00780261155171047</v>
      </c>
      <c r="HO75" s="47" t="n">
        <f aca="false">+HO74/HN74-1</f>
        <v>0.0241732334323732</v>
      </c>
      <c r="HP75" s="47" t="n">
        <f aca="false">+HP74/HO74-1</f>
        <v>-0.00670082774931013</v>
      </c>
      <c r="HQ75" s="47" t="n">
        <f aca="false">+HQ74/HP74-1</f>
        <v>6.34920634920988E-005</v>
      </c>
      <c r="HR75" s="49" t="n">
        <f aca="false">+HR74/HQ74-1</f>
        <v>-1</v>
      </c>
      <c r="HS75" s="49" t="e">
        <f aca="false">+HS74/HR74-1</f>
        <v>#DIV/0!</v>
      </c>
      <c r="HT75" s="49" t="e">
        <f aca="false">+HT74/HS74-1</f>
        <v>#DIV/0!</v>
      </c>
      <c r="HU75" s="49" t="e">
        <f aca="false">+HU74/HT74-1</f>
        <v>#DIV/0!</v>
      </c>
      <c r="HV75" s="49" t="e">
        <f aca="false">+HV74/HU74-1</f>
        <v>#DIV/0!</v>
      </c>
      <c r="HW75" s="50" t="e">
        <f aca="false">+HW74/HV74-1</f>
        <v>#DIV/0!</v>
      </c>
    </row>
    <row r="76" s="25" customFormat="true" ht="12" hidden="false" customHeight="false" outlineLevel="0" collapsed="false">
      <c r="A76" s="2"/>
      <c r="B76" s="59"/>
      <c r="C76" s="32" t="s">
        <v>29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51" t="n">
        <f aca="false">AVERAGE(D74:O74)</f>
        <v>132.347681638045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51" t="n">
        <f aca="false">AVERAGE(P74:AA74)</f>
        <v>153.777828049318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51" t="n">
        <f aca="false">AVERAGE(AB74:AM74)</f>
        <v>110.826695288419</v>
      </c>
      <c r="AN76" s="33"/>
      <c r="AO76" s="33"/>
      <c r="AP76" s="33"/>
      <c r="AQ76" s="33"/>
      <c r="AR76" s="33"/>
      <c r="AS76" s="33"/>
      <c r="AT76" s="33"/>
      <c r="AU76" s="33"/>
      <c r="AV76" s="52"/>
      <c r="AW76" s="52"/>
      <c r="AX76" s="52"/>
      <c r="AY76" s="51" t="n">
        <f aca="false">AVERAGE(AN74:AY74)</f>
        <v>131.481845002202</v>
      </c>
      <c r="AZ76" s="33"/>
      <c r="BA76" s="33"/>
      <c r="BB76" s="52"/>
      <c r="BC76" s="52"/>
      <c r="BD76" s="52"/>
      <c r="BE76" s="52"/>
      <c r="BF76" s="52"/>
      <c r="BG76" s="52"/>
      <c r="BH76" s="52"/>
      <c r="BI76" s="52"/>
      <c r="BJ76" s="52"/>
      <c r="BK76" s="51" t="n">
        <f aca="false">AVERAGE(AZ74:BK74)</f>
        <v>166.511646961691</v>
      </c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51" t="n">
        <f aca="false">AVERAGE(BL74:BW74)</f>
        <v>171.430727653016</v>
      </c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51" t="n">
        <f aca="false">AVERAGE(BX74:CI74)</f>
        <v>165.800626596213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51" t="n">
        <f aca="false">AVERAGE(CJ74:CU74)</f>
        <v>159.044139916336</v>
      </c>
      <c r="CV76" s="33"/>
      <c r="CW76" s="33"/>
      <c r="CX76" s="33"/>
      <c r="CY76" s="33"/>
      <c r="CZ76" s="33"/>
      <c r="DA76" s="33"/>
      <c r="DB76" s="52"/>
      <c r="DC76" s="52"/>
      <c r="DD76" s="52"/>
      <c r="DE76" s="52"/>
      <c r="DF76" s="52"/>
      <c r="DG76" s="51" t="n">
        <f aca="false">AVERAGE(CV74:DG74)</f>
        <v>114.54463011889</v>
      </c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51" t="n">
        <f aca="false">AVERAGE(DH74:DS74)</f>
        <v>101.470922941435</v>
      </c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51" t="n">
        <f aca="false">AVERAGE(DT74:EE74)</f>
        <v>114.303441215324</v>
      </c>
      <c r="EF76" s="33"/>
      <c r="EG76" s="33"/>
      <c r="EH76" s="52"/>
      <c r="EI76" s="52"/>
      <c r="EJ76" s="52"/>
      <c r="EK76" s="52"/>
      <c r="EL76" s="52"/>
      <c r="EM76" s="52"/>
      <c r="EN76" s="52"/>
      <c r="EO76" s="52"/>
      <c r="EP76" s="52"/>
      <c r="EQ76" s="51" t="n">
        <f aca="false">AVERAGE(EF74:EQ74)</f>
        <v>128.769266842801</v>
      </c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51" t="n">
        <f aca="false">AVERAGE(ER74:FC74)</f>
        <v>122.877667327169</v>
      </c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51" t="n">
        <f aca="false">AVERAGE(FD74:FO74)</f>
        <v>102.568339938353</v>
      </c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51" t="n">
        <f aca="false">AVERAGE(FP74:GA74)</f>
        <v>141.928830030823</v>
      </c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51" t="n">
        <f aca="false">AVERAGE(GB74:GM74)</f>
        <v>187.116085424923</v>
      </c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51" t="n">
        <f aca="false">AVERAGE(GN74:GY74)</f>
        <v>166.374233817701</v>
      </c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51" t="n">
        <f aca="false">AVERAGE(GZ74:HK74)</f>
        <v>156.360953324527</v>
      </c>
      <c r="HL76" s="33"/>
      <c r="HM76" s="33"/>
      <c r="HN76" s="33"/>
      <c r="HO76" s="33"/>
      <c r="HP76" s="33"/>
      <c r="HQ76" s="33"/>
      <c r="HR76" s="52"/>
      <c r="HS76" s="52"/>
      <c r="HT76" s="52"/>
      <c r="HU76" s="52"/>
      <c r="HV76" s="52"/>
      <c r="HW76" s="53" t="n">
        <f aca="false">AVERAGE(HL74:HW74)</f>
        <v>147.898454425363</v>
      </c>
    </row>
    <row r="77" s="25" customFormat="true" ht="12" hidden="false" customHeight="false" outlineLevel="0" collapsed="false">
      <c r="A77" s="2"/>
      <c r="B77" s="59"/>
      <c r="C77" s="32" t="s">
        <v>25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51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51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55" t="n">
        <f aca="false">+AM76/AA76-1</f>
        <v>-0.279306407859549</v>
      </c>
      <c r="AN77" s="33"/>
      <c r="AO77" s="33"/>
      <c r="AP77" s="33"/>
      <c r="AQ77" s="33"/>
      <c r="AR77" s="33"/>
      <c r="AS77" s="33"/>
      <c r="AT77" s="33"/>
      <c r="AU77" s="33"/>
      <c r="AV77" s="52"/>
      <c r="AW77" s="52"/>
      <c r="AX77" s="52"/>
      <c r="AY77" s="55" t="n">
        <f aca="false">+AY76/AM76-1</f>
        <v>0.186373415358356</v>
      </c>
      <c r="AZ77" s="33"/>
      <c r="BA77" s="33"/>
      <c r="BB77" s="52"/>
      <c r="BC77" s="52"/>
      <c r="BD77" s="52"/>
      <c r="BE77" s="52"/>
      <c r="BF77" s="52"/>
      <c r="BG77" s="52"/>
      <c r="BH77" s="52"/>
      <c r="BI77" s="52"/>
      <c r="BJ77" s="52"/>
      <c r="BK77" s="55" t="n">
        <f aca="false">+BK76/AY76-1</f>
        <v>0.266423109281001</v>
      </c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55" t="n">
        <f aca="false">+BW76/BK76-1</f>
        <v>0.029541961665043</v>
      </c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55" t="n">
        <f aca="false">+CI76/BW76-1</f>
        <v>-0.0328418430807737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55" t="n">
        <f aca="false">+CU76/CI76-1</f>
        <v>-0.0407506703598368</v>
      </c>
      <c r="CV77" s="33"/>
      <c r="CW77" s="33"/>
      <c r="CX77" s="33"/>
      <c r="CY77" s="33"/>
      <c r="CZ77" s="33"/>
      <c r="DA77" s="33"/>
      <c r="DB77" s="52"/>
      <c r="DC77" s="52"/>
      <c r="DD77" s="52"/>
      <c r="DE77" s="52"/>
      <c r="DF77" s="52"/>
      <c r="DG77" s="55" t="n">
        <f aca="false">+DG76/CU76-1</f>
        <v>-0.279793457469446</v>
      </c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55" t="n">
        <f aca="false">+DS76/DG76-1</f>
        <v>-0.114136360332956</v>
      </c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55" t="n">
        <f aca="false">+EE76/DS76-1</f>
        <v>0.126464980330321</v>
      </c>
      <c r="EF77" s="33"/>
      <c r="EG77" s="33"/>
      <c r="EH77" s="52"/>
      <c r="EI77" s="52"/>
      <c r="EJ77" s="52"/>
      <c r="EK77" s="52"/>
      <c r="EL77" s="52"/>
      <c r="EM77" s="52"/>
      <c r="EN77" s="52"/>
      <c r="EO77" s="52"/>
      <c r="EP77" s="52"/>
      <c r="EQ77" s="55" t="n">
        <f aca="false">+EQ76/EE76-1</f>
        <v>0.126556344005657</v>
      </c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55" t="n">
        <f aca="false">+FC76/EQ76-1</f>
        <v>-0.0457531494904312</v>
      </c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55" t="n">
        <f aca="false">+FO76/FC76-1</f>
        <v>-0.165280866984078</v>
      </c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55" t="n">
        <f aca="false">+GA76/FO76-1</f>
        <v>0.383748924045444</v>
      </c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55" t="n">
        <f aca="false">+GM76/GA76-1</f>
        <v>0.318379679338482</v>
      </c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55" t="n">
        <f aca="false">+GY76/GM76-1</f>
        <v>-0.110850179235626</v>
      </c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55" t="n">
        <f aca="false">+HK76/GY76-1</f>
        <v>-0.0601852838832394</v>
      </c>
      <c r="HL77" s="33"/>
      <c r="HM77" s="33"/>
      <c r="HN77" s="33"/>
      <c r="HO77" s="33"/>
      <c r="HP77" s="33"/>
      <c r="HQ77" s="33"/>
      <c r="HR77" s="52"/>
      <c r="HS77" s="52"/>
      <c r="HT77" s="52"/>
      <c r="HU77" s="52"/>
      <c r="HV77" s="52"/>
      <c r="HW77" s="56" t="n">
        <f aca="false">+HW76/HK76-1</f>
        <v>-0.0541215611649507</v>
      </c>
    </row>
    <row r="78" s="25" customFormat="true" ht="12" hidden="false" customHeight="false" outlineLevel="0" collapsed="false">
      <c r="A78" s="2"/>
      <c r="B78" s="59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4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4"/>
      <c r="AN78" s="33"/>
      <c r="AO78" s="33"/>
      <c r="AP78" s="33"/>
      <c r="AQ78" s="33"/>
      <c r="AR78" s="33"/>
      <c r="AS78" s="33"/>
      <c r="AT78" s="33"/>
      <c r="AU78" s="33"/>
      <c r="AV78" s="52"/>
      <c r="AW78" s="52"/>
      <c r="AX78" s="52"/>
      <c r="AY78" s="34"/>
      <c r="AZ78" s="33"/>
      <c r="BA78" s="33"/>
      <c r="BB78" s="52"/>
      <c r="BC78" s="52"/>
      <c r="BD78" s="52"/>
      <c r="BE78" s="52"/>
      <c r="BF78" s="52"/>
      <c r="BG78" s="52"/>
      <c r="BH78" s="52"/>
      <c r="BI78" s="52"/>
      <c r="BJ78" s="52"/>
      <c r="BK78" s="34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4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4"/>
      <c r="CV78" s="33"/>
      <c r="CW78" s="33"/>
      <c r="CX78" s="33"/>
      <c r="CY78" s="33"/>
      <c r="CZ78" s="33"/>
      <c r="DA78" s="33"/>
      <c r="DB78" s="52"/>
      <c r="DC78" s="52"/>
      <c r="DD78" s="52"/>
      <c r="DE78" s="52"/>
      <c r="DF78" s="52"/>
      <c r="DG78" s="34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4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4"/>
      <c r="EF78" s="33"/>
      <c r="EG78" s="33"/>
      <c r="EH78" s="52"/>
      <c r="EI78" s="52"/>
      <c r="EJ78" s="52"/>
      <c r="EK78" s="52"/>
      <c r="EL78" s="52"/>
      <c r="EM78" s="52"/>
      <c r="EN78" s="52"/>
      <c r="EO78" s="52"/>
      <c r="EP78" s="52"/>
      <c r="EQ78" s="34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4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4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4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4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4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4"/>
      <c r="HL78" s="33"/>
      <c r="HM78" s="33"/>
      <c r="HN78" s="33"/>
      <c r="HO78" s="33"/>
      <c r="HP78" s="33"/>
      <c r="HQ78" s="33"/>
      <c r="HR78" s="52"/>
      <c r="HS78" s="52"/>
      <c r="HT78" s="52"/>
      <c r="HU78" s="52"/>
      <c r="HV78" s="52"/>
      <c r="HW78" s="57"/>
    </row>
    <row r="79" s="25" customFormat="true" ht="12" hidden="false" customHeight="false" outlineLevel="0" collapsed="false">
      <c r="A79" s="2"/>
      <c r="B79" s="59"/>
      <c r="C79" s="32" t="s">
        <v>30</v>
      </c>
      <c r="D79" s="33" t="n">
        <v>117.520475561427</v>
      </c>
      <c r="E79" s="33" t="n">
        <v>117.662351387054</v>
      </c>
      <c r="F79" s="33" t="n">
        <v>126.127608982827</v>
      </c>
      <c r="G79" s="33" t="n">
        <v>134.02536327609</v>
      </c>
      <c r="H79" s="33" t="n">
        <v>132.228269484808</v>
      </c>
      <c r="I79" s="33" t="n">
        <v>132.795772787318</v>
      </c>
      <c r="J79" s="33" t="n">
        <v>135.633289299868</v>
      </c>
      <c r="K79" s="33" t="n">
        <v>135.680581241744</v>
      </c>
      <c r="L79" s="33" t="n">
        <v>139.653104359313</v>
      </c>
      <c r="M79" s="33" t="n">
        <v>145.422721268164</v>
      </c>
      <c r="N79" s="33" t="n">
        <v>160.603434610304</v>
      </c>
      <c r="O79" s="34" t="n">
        <v>158.002377807133</v>
      </c>
      <c r="P79" s="33" t="n">
        <v>156.441743725231</v>
      </c>
      <c r="Q79" s="33" t="n">
        <v>159.704887714663</v>
      </c>
      <c r="R79" s="33" t="n">
        <v>183.540026420079</v>
      </c>
      <c r="S79" s="33" t="n">
        <v>193.140290620872</v>
      </c>
      <c r="T79" s="33" t="n">
        <v>209.266842800528</v>
      </c>
      <c r="U79" s="33" t="n">
        <v>221.174953764861</v>
      </c>
      <c r="V79" s="33" t="n">
        <v>222.414002642008</v>
      </c>
      <c r="W79" s="33" t="n">
        <v>203.438110964333</v>
      </c>
      <c r="X79" s="33" t="n">
        <v>190.302774108322</v>
      </c>
      <c r="Y79" s="33" t="n">
        <v>169.115984147952</v>
      </c>
      <c r="Z79" s="33" t="n">
        <v>136.023447820343</v>
      </c>
      <c r="AA79" s="34" t="n">
        <v>115.817965653897</v>
      </c>
      <c r="AB79" s="33" t="n">
        <v>108.404953764861</v>
      </c>
      <c r="AC79" s="33" t="n">
        <v>103.817635402906</v>
      </c>
      <c r="AD79" s="33" t="n">
        <v>98.9347424042272</v>
      </c>
      <c r="AE79" s="33" t="n">
        <v>104.976287978864</v>
      </c>
      <c r="AF79" s="33" t="n">
        <v>105.295508586526</v>
      </c>
      <c r="AG79" s="33" t="n">
        <v>119.610779392338</v>
      </c>
      <c r="AH79" s="33" t="n">
        <v>120.121532364597</v>
      </c>
      <c r="AI79" s="33" t="n">
        <v>124.55751651255</v>
      </c>
      <c r="AJ79" s="33" t="n">
        <v>124.188639365918</v>
      </c>
      <c r="AK79" s="33" t="n">
        <v>126.364068692206</v>
      </c>
      <c r="AL79" s="33" t="n">
        <v>132.04856010568</v>
      </c>
      <c r="AM79" s="34" t="n">
        <v>129.792734478203</v>
      </c>
      <c r="AN79" s="33" t="n">
        <v>134.533751651255</v>
      </c>
      <c r="AO79" s="33" t="n">
        <v>131.684412153236</v>
      </c>
      <c r="AP79" s="33" t="n">
        <v>137.846552179657</v>
      </c>
      <c r="AQ79" s="33" t="n">
        <v>144.666050198151</v>
      </c>
      <c r="AR79" s="33" t="n">
        <v>145.129511228534</v>
      </c>
      <c r="AS79" s="33" t="n">
        <v>139.404821664465</v>
      </c>
      <c r="AT79" s="33" t="n">
        <v>137.678665785997</v>
      </c>
      <c r="AU79" s="33" t="n">
        <v>139.917939233818</v>
      </c>
      <c r="AV79" s="33" t="n">
        <v>139.333883751651</v>
      </c>
      <c r="AW79" s="33" t="n">
        <v>144.311360634082</v>
      </c>
      <c r="AX79" s="33" t="n">
        <v>148.496697490092</v>
      </c>
      <c r="AY79" s="34" t="n">
        <v>153.344121532365</v>
      </c>
      <c r="AZ79" s="33" t="n">
        <v>160.215640686922</v>
      </c>
      <c r="BA79" s="33" t="n">
        <v>169.494319682959</v>
      </c>
      <c r="BB79" s="33" t="n">
        <v>184.651387054161</v>
      </c>
      <c r="BC79" s="33" t="n">
        <v>192.206274768824</v>
      </c>
      <c r="BD79" s="33" t="n">
        <v>191.381</v>
      </c>
      <c r="BE79" s="33" t="n">
        <v>185.999207397622</v>
      </c>
      <c r="BF79" s="33" t="n">
        <v>184.686856010568</v>
      </c>
      <c r="BG79" s="33" t="n">
        <v>182.537437252312</v>
      </c>
      <c r="BH79" s="33" t="n">
        <v>181.471003963012</v>
      </c>
      <c r="BI79" s="33" t="n">
        <v>179.596</v>
      </c>
      <c r="BJ79" s="33" t="n">
        <v>187.371</v>
      </c>
      <c r="BK79" s="34" t="n">
        <v>182.594</v>
      </c>
      <c r="BL79" s="33" t="n">
        <v>181.251096433289</v>
      </c>
      <c r="BM79" s="33" t="n">
        <v>186.921400264201</v>
      </c>
      <c r="BN79" s="33" t="n">
        <v>195.150198150594</v>
      </c>
      <c r="BO79" s="33" t="n">
        <v>194.606340819022</v>
      </c>
      <c r="BP79" s="33" t="n">
        <v>188.150990752972</v>
      </c>
      <c r="BQ79" s="33" t="n">
        <v>177.746763540291</v>
      </c>
      <c r="BR79" s="33" t="n">
        <v>175.973315719947</v>
      </c>
      <c r="BS79" s="33" t="n">
        <v>188.340158520476</v>
      </c>
      <c r="BT79" s="33" t="n">
        <v>194.842800528402</v>
      </c>
      <c r="BU79" s="33" t="n">
        <v>193.603751651255</v>
      </c>
      <c r="BV79" s="33" t="n">
        <v>189.167767503303</v>
      </c>
      <c r="BW79" s="34" t="n">
        <v>187.31392338177</v>
      </c>
      <c r="BX79" s="33" t="n">
        <v>184.840554821664</v>
      </c>
      <c r="BY79" s="33" t="n">
        <v>194.393527080581</v>
      </c>
      <c r="BZ79" s="33" t="n">
        <v>192.37179656539</v>
      </c>
      <c r="CA79" s="33" t="n">
        <v>185.857331571995</v>
      </c>
      <c r="CB79" s="33" t="n">
        <v>183.031638044914</v>
      </c>
      <c r="CC79" s="33" t="n">
        <v>182.038507265522</v>
      </c>
      <c r="CD79" s="33" t="n">
        <v>182.830647291942</v>
      </c>
      <c r="CE79" s="33" t="n">
        <v>184.651387054161</v>
      </c>
      <c r="CF79" s="33" t="n">
        <v>187.31392338177</v>
      </c>
      <c r="CG79" s="33" t="n">
        <v>183.717371202114</v>
      </c>
      <c r="CH79" s="33" t="n">
        <v>181.542</v>
      </c>
      <c r="CI79" s="34" t="n">
        <v>183.57785997358</v>
      </c>
      <c r="CJ79" s="33" t="n">
        <v>184.119352708058</v>
      </c>
      <c r="CK79" s="33" t="n">
        <v>188.387450462351</v>
      </c>
      <c r="CL79" s="33" t="n">
        <v>189.196142668428</v>
      </c>
      <c r="CM79" s="33" t="n">
        <v>187.477080581242</v>
      </c>
      <c r="CN79" s="33" t="n">
        <v>186.46</v>
      </c>
      <c r="CO79" s="33" t="n">
        <v>184.73178335535</v>
      </c>
      <c r="CP79" s="33" t="n">
        <v>183.658256274769</v>
      </c>
      <c r="CQ79" s="33" t="n">
        <v>181.506472919419</v>
      </c>
      <c r="CR79" s="33" t="n">
        <v>179.349960369881</v>
      </c>
      <c r="CS79" s="33" t="n">
        <v>174.057992073976</v>
      </c>
      <c r="CT79" s="33" t="n">
        <v>172.485535006605</v>
      </c>
      <c r="CU79" s="34" t="n">
        <v>161.293896961691</v>
      </c>
      <c r="CV79" s="33" t="n">
        <v>141.745772787318</v>
      </c>
      <c r="CW79" s="33" t="n">
        <v>135.148546895641</v>
      </c>
      <c r="CX79" s="33" t="n">
        <v>137.004755614267</v>
      </c>
      <c r="CY79" s="33" t="n">
        <v>131.578005284016</v>
      </c>
      <c r="CZ79" s="33" t="n">
        <v>136.555482166447</v>
      </c>
      <c r="DA79" s="33" t="n">
        <v>135.869749009247</v>
      </c>
      <c r="DB79" s="33" t="n">
        <v>131.838110964333</v>
      </c>
      <c r="DC79" s="33" t="n">
        <v>122.722589167768</v>
      </c>
      <c r="DD79" s="33" t="n">
        <v>118.466314398943</v>
      </c>
      <c r="DE79" s="33" t="n">
        <v>119.140224570674</v>
      </c>
      <c r="DF79" s="33" t="n">
        <v>116.669220607662</v>
      </c>
      <c r="DG79" s="34" t="n">
        <v>109.197093791281</v>
      </c>
      <c r="DH79" s="33" t="n">
        <v>101.334808454425</v>
      </c>
      <c r="DI79" s="33" t="n">
        <v>94.499</v>
      </c>
      <c r="DJ79" s="33" t="n">
        <v>98.8401585204756</v>
      </c>
      <c r="DK79" s="33" t="n">
        <v>101.748612945839</v>
      </c>
      <c r="DL79" s="33" t="n">
        <v>109.461928665786</v>
      </c>
      <c r="DM79" s="33" t="n">
        <v>114.564729194188</v>
      </c>
      <c r="DN79" s="33" t="n">
        <v>113.713474240423</v>
      </c>
      <c r="DO79" s="33" t="n">
        <v>111.164438573316</v>
      </c>
      <c r="DP79" s="33" t="n">
        <v>113.228731836196</v>
      </c>
      <c r="DQ79" s="33" t="n">
        <v>116.073</v>
      </c>
      <c r="DR79" s="33" t="n">
        <v>115.321400264201</v>
      </c>
      <c r="DS79" s="34" t="n">
        <v>118.702774108322</v>
      </c>
      <c r="DT79" s="33" t="n">
        <v>122.003751651255</v>
      </c>
      <c r="DU79" s="33" t="n">
        <v>121.44570673712</v>
      </c>
      <c r="DV79" s="33" t="n">
        <v>120.759973579921</v>
      </c>
      <c r="DW79" s="33" t="n">
        <v>122.13143989432</v>
      </c>
      <c r="DX79" s="33" t="n">
        <v>121.086287978864</v>
      </c>
      <c r="DY79" s="33" t="n">
        <v>118.72642007926</v>
      </c>
      <c r="DZ79" s="33" t="n">
        <v>118.059603698811</v>
      </c>
      <c r="EA79" s="33" t="n">
        <v>122.722589167768</v>
      </c>
      <c r="EB79" s="33" t="n">
        <v>131.696235138705</v>
      </c>
      <c r="EC79" s="33" t="n">
        <v>132.143143989432</v>
      </c>
      <c r="ED79" s="33" t="n">
        <v>137.560435931308</v>
      </c>
      <c r="EE79" s="34" t="n">
        <v>137.572258916777</v>
      </c>
      <c r="EF79" s="33" t="n">
        <v>142.745997357992</v>
      </c>
      <c r="EG79" s="33" t="n">
        <v>144.039431968296</v>
      </c>
      <c r="EH79" s="33" t="n">
        <v>141.284676354029</v>
      </c>
      <c r="EI79" s="33" t="n">
        <v>146.406393659181</v>
      </c>
      <c r="EJ79" s="33" t="n">
        <v>153.403236459709</v>
      </c>
      <c r="EK79" s="33" t="n">
        <v>153.828863936592</v>
      </c>
      <c r="EL79" s="33" t="n">
        <v>152.885389696169</v>
      </c>
      <c r="EM79" s="33" t="n">
        <v>152.197291941876</v>
      </c>
      <c r="EN79" s="33" t="n">
        <v>154.278</v>
      </c>
      <c r="EO79" s="33" t="n">
        <v>159.156301188904</v>
      </c>
      <c r="EP79" s="33" t="n">
        <v>156.04</v>
      </c>
      <c r="EQ79" s="34" t="n">
        <v>147.683276089828</v>
      </c>
      <c r="ER79" s="33" t="n">
        <v>140.918163804491</v>
      </c>
      <c r="ES79" s="33" t="n">
        <v>141.710303830911</v>
      </c>
      <c r="ET79" s="33" t="n">
        <v>145.481836195509</v>
      </c>
      <c r="EU79" s="33" t="n">
        <v>147.598150594452</v>
      </c>
      <c r="EV79" s="33" t="n">
        <v>149.501651254954</v>
      </c>
      <c r="EW79" s="33" t="n">
        <v>146.061162483487</v>
      </c>
      <c r="EX79" s="33" t="n">
        <v>144.013421400264</v>
      </c>
      <c r="EY79" s="33" t="n">
        <v>142.112285336856</v>
      </c>
      <c r="EZ79" s="33" t="n">
        <v>142.641955085865</v>
      </c>
      <c r="FA79" s="33" t="n">
        <v>144.382298546896</v>
      </c>
      <c r="FB79" s="33" t="n">
        <v>145.12714663144</v>
      </c>
      <c r="FC79" s="34" t="n">
        <v>144.476882430647</v>
      </c>
      <c r="FD79" s="33" t="n">
        <v>144.122192866579</v>
      </c>
      <c r="FE79" s="33" t="n">
        <v>137.595904887715</v>
      </c>
      <c r="FF79" s="33" t="n">
        <v>129.040792602378</v>
      </c>
      <c r="FG79" s="33" t="n">
        <v>117.898811096433</v>
      </c>
      <c r="FH79" s="33" t="n">
        <v>113.134147952444</v>
      </c>
      <c r="FI79" s="33" t="n">
        <v>113.878996036988</v>
      </c>
      <c r="FJ79" s="33" t="n">
        <v>115.096763540291</v>
      </c>
      <c r="FK79" s="33" t="n">
        <v>114.881585204756</v>
      </c>
      <c r="FL79" s="33" t="n">
        <v>114.150924702774</v>
      </c>
      <c r="FM79" s="33" t="n">
        <v>112.968626155878</v>
      </c>
      <c r="FN79" s="33" t="n">
        <v>115.014002642008</v>
      </c>
      <c r="FO79" s="34" t="n">
        <v>122.23784676354</v>
      </c>
      <c r="FP79" s="33" t="n">
        <v>126.766050198151</v>
      </c>
      <c r="FQ79" s="33" t="n">
        <v>134.640158520476</v>
      </c>
      <c r="FR79" s="33" t="n">
        <v>149.073659180978</v>
      </c>
      <c r="FS79" s="33" t="n">
        <v>148.035601056803</v>
      </c>
      <c r="FT79" s="33" t="n">
        <v>152.138177014531</v>
      </c>
      <c r="FU79" s="33" t="n">
        <v>155.43678996037</v>
      </c>
      <c r="FV79" s="33" t="n">
        <v>157.896</v>
      </c>
      <c r="FW79" s="33" t="n">
        <v>158.428</v>
      </c>
      <c r="FX79" s="33" t="n">
        <v>160.035931307794</v>
      </c>
      <c r="FY79" s="33" t="n">
        <v>170.806671070013</v>
      </c>
      <c r="FZ79" s="33" t="n">
        <v>176.257067371202</v>
      </c>
      <c r="GA79" s="34" t="n">
        <v>172.189960369881</v>
      </c>
      <c r="GB79" s="33" t="n">
        <v>176.12464993395</v>
      </c>
      <c r="GC79" s="33" t="n">
        <v>190.692932628798</v>
      </c>
      <c r="GD79" s="33" t="n">
        <v>241.401717305152</v>
      </c>
      <c r="GE79" s="33" t="n">
        <v>242.111096433289</v>
      </c>
      <c r="GF79" s="33" t="n">
        <v>263.463408190225</v>
      </c>
      <c r="GG79" s="33" t="n">
        <v>272.094187582563</v>
      </c>
      <c r="GH79" s="33" t="n">
        <v>259.43177014531</v>
      </c>
      <c r="GI79" s="33" t="n">
        <v>237.083963011889</v>
      </c>
      <c r="GJ79" s="33" t="n">
        <v>236.105019815059</v>
      </c>
      <c r="GK79" s="33" t="n">
        <v>246.457225891678</v>
      </c>
      <c r="GL79" s="33" t="n">
        <v>248.519154557464</v>
      </c>
      <c r="GM79" s="34" t="n">
        <v>222.910568031704</v>
      </c>
      <c r="GN79" s="33" t="n">
        <v>216.426842800528</v>
      </c>
      <c r="GO79" s="33" t="n">
        <v>208.711162483487</v>
      </c>
      <c r="GP79" s="33" t="n">
        <v>199.122721268164</v>
      </c>
      <c r="GQ79" s="33" t="n">
        <v>193.849669749009</v>
      </c>
      <c r="GR79" s="33" t="n">
        <v>185.147952443857</v>
      </c>
      <c r="GS79" s="33" t="n">
        <v>179.79214002642</v>
      </c>
      <c r="GT79" s="33" t="n">
        <v>183.59677675033</v>
      </c>
      <c r="GU79" s="33" t="n">
        <v>206.677608982827</v>
      </c>
      <c r="GV79" s="33" t="n">
        <v>215.781307793923</v>
      </c>
      <c r="GW79" s="33" t="n">
        <v>213.135323645971</v>
      </c>
      <c r="GX79" s="33" t="n">
        <v>201.168097754293</v>
      </c>
      <c r="GY79" s="34" t="n">
        <v>187.83177014531</v>
      </c>
      <c r="GZ79" s="33" t="n">
        <v>182.282060766182</v>
      </c>
      <c r="HA79" s="33" t="n">
        <v>191.23678996037</v>
      </c>
      <c r="HB79" s="33" t="n">
        <v>190.208190224571</v>
      </c>
      <c r="HC79" s="33" t="n">
        <v>189.271809775429</v>
      </c>
      <c r="HD79" s="33" t="n">
        <v>180.761624834875</v>
      </c>
      <c r="HE79" s="33" t="n">
        <v>176.020607661823</v>
      </c>
      <c r="HF79" s="33" t="n">
        <v>180.191756935271</v>
      </c>
      <c r="HG79" s="33" t="n">
        <v>174.956538969617</v>
      </c>
      <c r="HH79" s="33" t="n">
        <v>168.255270805812</v>
      </c>
      <c r="HI79" s="33" t="n">
        <v>169.553434610304</v>
      </c>
      <c r="HJ79" s="33" t="n">
        <v>166.550396301189</v>
      </c>
      <c r="HK79" s="34" t="n">
        <v>165.24750330251</v>
      </c>
      <c r="HL79" s="33" t="n">
        <v>171.870739762219</v>
      </c>
      <c r="HM79" s="33" t="n">
        <v>173.78606340819</v>
      </c>
      <c r="HN79" s="33" t="n">
        <v>169.541611624835</v>
      </c>
      <c r="HO79" s="33" t="n">
        <v>168.666710700132</v>
      </c>
      <c r="HP79" s="33" t="n">
        <v>165.474504623514</v>
      </c>
      <c r="HQ79" s="33" t="n">
        <v>170.203698811096</v>
      </c>
      <c r="HR79" s="52"/>
      <c r="HS79" s="52"/>
      <c r="HT79" s="52"/>
      <c r="HU79" s="52"/>
      <c r="HV79" s="52"/>
      <c r="HW79" s="57"/>
    </row>
    <row r="80" s="25" customFormat="true" ht="12" hidden="false" customHeight="false" outlineLevel="0" collapsed="false">
      <c r="A80" s="2"/>
      <c r="B80" s="59"/>
      <c r="C80" s="32" t="s">
        <v>5</v>
      </c>
      <c r="D80" s="47"/>
      <c r="E80" s="47" t="n">
        <f aca="false">+E79/D79-1</f>
        <v>0.00120724346076462</v>
      </c>
      <c r="F80" s="47" t="n">
        <f aca="false">+F79/E79-1</f>
        <v>0.0719453376205788</v>
      </c>
      <c r="G80" s="47" t="n">
        <f aca="false">+G79/F79-1</f>
        <v>0.0626171728533933</v>
      </c>
      <c r="H80" s="47" t="n">
        <f aca="false">+H79/G79-1</f>
        <v>-0.0134086097388848</v>
      </c>
      <c r="I80" s="47" t="n">
        <f aca="false">+I79/H79-1</f>
        <v>0.0042918454935621</v>
      </c>
      <c r="J80" s="47" t="n">
        <f aca="false">+J79/I79-1</f>
        <v>0.0213675213675215</v>
      </c>
      <c r="K80" s="47" t="n">
        <f aca="false">+K79/J79-1</f>
        <v>0.00034867503486713</v>
      </c>
      <c r="L80" s="47" t="n">
        <f aca="false">+L79/K79-1</f>
        <v>0.0292784942488673</v>
      </c>
      <c r="M80" s="47" t="n">
        <f aca="false">+M79/L79-1</f>
        <v>0.0413139180494413</v>
      </c>
      <c r="N80" s="47" t="n">
        <f aca="false">+N79/M79-1</f>
        <v>0.104390243902439</v>
      </c>
      <c r="O80" s="48" t="n">
        <f aca="false">+O79/N79-1</f>
        <v>-0.016195524146054</v>
      </c>
      <c r="P80" s="47" t="n">
        <f aca="false">+P79/O79-1</f>
        <v>-0.00987728225082318</v>
      </c>
      <c r="Q80" s="47" t="n">
        <f aca="false">+Q79/P79-1</f>
        <v>0.0208585247883917</v>
      </c>
      <c r="R80" s="47" t="n">
        <f aca="false">+R79/Q79-1</f>
        <v>0.149244891915902</v>
      </c>
      <c r="S80" s="47" t="n">
        <f aca="false">+S79/R79-1</f>
        <v>0.0523061066735375</v>
      </c>
      <c r="T80" s="47" t="n">
        <f aca="false">+T79/S79-1</f>
        <v>0.083496571988247</v>
      </c>
      <c r="U80" s="47" t="n">
        <f aca="false">+U79/T79-1</f>
        <v>0.0569039548022596</v>
      </c>
      <c r="V80" s="47" t="n">
        <f aca="false">+V79/U79-1</f>
        <v>0.00560212110845049</v>
      </c>
      <c r="W80" s="47" t="n">
        <f aca="false">+W79/V79-1</f>
        <v>-0.0853178822028492</v>
      </c>
      <c r="X80" s="47" t="n">
        <f aca="false">+X79/W79-1</f>
        <v>-0.0645667460917071</v>
      </c>
      <c r="Y80" s="47" t="n">
        <f aca="false">+Y79/X79-1</f>
        <v>-0.111332007952286</v>
      </c>
      <c r="Z80" s="47" t="n">
        <f aca="false">+Z79/Y79-1</f>
        <v>-0.195679530201342</v>
      </c>
      <c r="AA80" s="48" t="n">
        <f aca="false">+AA79/Z79-1</f>
        <v>-0.148544111255976</v>
      </c>
      <c r="AB80" s="47" t="n">
        <f aca="false">+AB79/AA79-1</f>
        <v>-0.0640057166190281</v>
      </c>
      <c r="AC80" s="47" t="n">
        <f aca="false">+AC79/AB79-1</f>
        <v>-0.0423165012542263</v>
      </c>
      <c r="AD80" s="47" t="n">
        <f aca="false">+AD79/AC79-1</f>
        <v>-0.0470333674980072</v>
      </c>
      <c r="AE80" s="47" t="n">
        <f aca="false">+AE79/AD79-1</f>
        <v>0.0610659655831742</v>
      </c>
      <c r="AF80" s="47" t="n">
        <f aca="false">+AF79/AE79-1</f>
        <v>0.00304088298231786</v>
      </c>
      <c r="AG80" s="47" t="n">
        <f aca="false">+AG79/AF79-1</f>
        <v>0.13595328991691</v>
      </c>
      <c r="AH80" s="47" t="n">
        <f aca="false">+AH79/AG79-1</f>
        <v>0.0042701249406929</v>
      </c>
      <c r="AI80" s="47" t="n">
        <f aca="false">+AI79/AH79-1</f>
        <v>0.0369291338582676</v>
      </c>
      <c r="AJ80" s="47" t="n">
        <f aca="false">+AJ79/AI79-1</f>
        <v>-0.00296150049358324</v>
      </c>
      <c r="AK80" s="47" t="n">
        <f aca="false">+AK79/AJ79-1</f>
        <v>0.0175171363290176</v>
      </c>
      <c r="AL80" s="47" t="n">
        <f aca="false">+AL79/AK79-1</f>
        <v>0.0449850299401198</v>
      </c>
      <c r="AM80" s="48" t="n">
        <f aca="false">+AM79/AL79-1</f>
        <v>-0.0170833034882891</v>
      </c>
      <c r="AN80" s="47" t="n">
        <f aca="false">+AN79/AM79-1</f>
        <v>0.0365276006558573</v>
      </c>
      <c r="AO80" s="47" t="n">
        <f aca="false">+AO79/AN79-1</f>
        <v>-0.0211793654978468</v>
      </c>
      <c r="AP80" s="47" t="n">
        <f aca="false">+AP79/AO79-1</f>
        <v>0.0467947566888129</v>
      </c>
      <c r="AQ80" s="47" t="n">
        <f aca="false">+AQ79/AP79-1</f>
        <v>0.0494716618635926</v>
      </c>
      <c r="AR80" s="47" t="n">
        <f aca="false">+AR79/AQ79-1</f>
        <v>0.00320366132723127</v>
      </c>
      <c r="AS80" s="47" t="n">
        <f aca="false">+AS79/AR79-1</f>
        <v>-0.0394453858185609</v>
      </c>
      <c r="AT80" s="47" t="n">
        <f aca="false">+AT79/AS79-1</f>
        <v>-0.012382325502502</v>
      </c>
      <c r="AU80" s="47" t="n">
        <f aca="false">+AU79/AT79-1</f>
        <v>0.016264491197939</v>
      </c>
      <c r="AV80" s="47" t="n">
        <f aca="false">+AV79/AU79-1</f>
        <v>-0.0041742716149531</v>
      </c>
      <c r="AW80" s="47" t="n">
        <f aca="false">+AW79/AV79-1</f>
        <v>0.0357233771743739</v>
      </c>
      <c r="AX80" s="47" t="n">
        <f aca="false">+AX79/AW79-1</f>
        <v>0.029002130099951</v>
      </c>
      <c r="AY80" s="48" t="n">
        <f aca="false">+AY79/AX79-1</f>
        <v>0.032643312101911</v>
      </c>
      <c r="AZ80" s="47" t="n">
        <f aca="false">+AZ79/AY79-1</f>
        <v>0.044811102544333</v>
      </c>
      <c r="BA80" s="47" t="n">
        <f aca="false">+BA79/AZ79-1</f>
        <v>0.05791369030049</v>
      </c>
      <c r="BB80" s="47" t="n">
        <f aca="false">+BB79/BA79-1</f>
        <v>0.0894252232142858</v>
      </c>
      <c r="BC80" s="47" t="n">
        <f aca="false">+BC79/BB79-1</f>
        <v>0.0409143296196695</v>
      </c>
      <c r="BD80" s="47" t="n">
        <f aca="false">+BD79/BC79-1</f>
        <v>-0.00429369316801387</v>
      </c>
      <c r="BE80" s="47" t="n">
        <f aca="false">+BE79/BD79-1</f>
        <v>-0.0281208301888787</v>
      </c>
      <c r="BF80" s="47" t="n">
        <f aca="false">+BF79/BE79-1</f>
        <v>-0.00705568268497336</v>
      </c>
      <c r="BG80" s="47" t="n">
        <f aca="false">+BG79/BF79-1</f>
        <v>-0.0116381793739195</v>
      </c>
      <c r="BH80" s="47" t="n">
        <f aca="false">+BH79/BG79-1</f>
        <v>-0.00584227162029127</v>
      </c>
      <c r="BI80" s="47" t="n">
        <f aca="false">+BI79/BH79-1</f>
        <v>-0.0103322510046512</v>
      </c>
      <c r="BJ80" s="47" t="n">
        <f aca="false">+BJ79/BI79-1</f>
        <v>0.0432916100581304</v>
      </c>
      <c r="BK80" s="48" t="n">
        <f aca="false">+BK79/BJ79-1</f>
        <v>-0.0254948738065123</v>
      </c>
      <c r="BL80" s="47" t="n">
        <f aca="false">+BL79/BK79-1</f>
        <v>-0.0073545875916553</v>
      </c>
      <c r="BM80" s="47" t="n">
        <f aca="false">+BM79/BL79-1</f>
        <v>0.0312842456817828</v>
      </c>
      <c r="BN80" s="47" t="n">
        <f aca="false">+BN79/BM79-1</f>
        <v>0.0440227703984819</v>
      </c>
      <c r="BO80" s="47" t="n">
        <f aca="false">+BO79/BN79-1</f>
        <v>-0.00278686538228534</v>
      </c>
      <c r="BP80" s="47" t="n">
        <f aca="false">+BP79/BO79-1</f>
        <v>-0.0331713244228431</v>
      </c>
      <c r="BQ80" s="47" t="n">
        <f aca="false">+BQ79/BP79-1</f>
        <v>-0.055297222571321</v>
      </c>
      <c r="BR80" s="47" t="n">
        <f aca="false">+BR79/BQ79-1</f>
        <v>-0.00997738459491848</v>
      </c>
      <c r="BS80" s="47" t="n">
        <f aca="false">+BS79/BR79-1</f>
        <v>0.070276807309863</v>
      </c>
      <c r="BT80" s="47" t="n">
        <f aca="false">+BT79/BS79-1</f>
        <v>0.0345260514752039</v>
      </c>
      <c r="BU80" s="47" t="n">
        <f aca="false">+BU79/BT79-1</f>
        <v>-0.00635922330097083</v>
      </c>
      <c r="BV80" s="47" t="n">
        <f aca="false">+BV79/BU79-1</f>
        <v>-0.0229126972494992</v>
      </c>
      <c r="BW80" s="48" t="n">
        <f aca="false">+BW79/BV79-1</f>
        <v>-0.00980000000000003</v>
      </c>
      <c r="BX80" s="47" t="n">
        <f aca="false">+BX79/BW79-1</f>
        <v>-0.0132044031508785</v>
      </c>
      <c r="BY80" s="47" t="n">
        <f aca="false">+BY79/BX79-1</f>
        <v>0.0516822310349239</v>
      </c>
      <c r="BZ80" s="47" t="n">
        <f aca="false">+BZ79/BY79-1</f>
        <v>-0.0104001946235254</v>
      </c>
      <c r="CA80" s="47" t="n">
        <f aca="false">+CA79/BZ79-1</f>
        <v>-0.0338639296908609</v>
      </c>
      <c r="CB80" s="47" t="n">
        <f aca="false">+CB79/CA79-1</f>
        <v>-0.0152035623409671</v>
      </c>
      <c r="CC80" s="47" t="n">
        <f aca="false">+CC79/CB79-1</f>
        <v>-0.00542600607195909</v>
      </c>
      <c r="CD80" s="47" t="n">
        <f aca="false">+CD79/CC79-1</f>
        <v>0.00435149704487903</v>
      </c>
      <c r="CE80" s="47" t="n">
        <f aca="false">+CE79/CD79-1</f>
        <v>0.0099586135540608</v>
      </c>
      <c r="CF80" s="47" t="n">
        <f aca="false">+CF79/CE79-1</f>
        <v>0.0144192598284034</v>
      </c>
      <c r="CG80" s="47" t="n">
        <f aca="false">+CG79/CF79-1</f>
        <v>-0.0192006665320138</v>
      </c>
      <c r="CH80" s="47" t="n">
        <f aca="false">+CH79/CG79-1</f>
        <v>-0.011840857442492</v>
      </c>
      <c r="CI80" s="48" t="n">
        <f aca="false">+CI79/CH79-1</f>
        <v>0.0112142643221949</v>
      </c>
      <c r="CJ80" s="47" t="n">
        <f aca="false">+CJ79/CI79-1</f>
        <v>0.00294966252769346</v>
      </c>
      <c r="CK80" s="47" t="n">
        <f aca="false">+CK79/CJ79-1</f>
        <v>0.0231811468567391</v>
      </c>
      <c r="CL80" s="47" t="n">
        <f aca="false">+CL79/CK79-1</f>
        <v>0.00429270741809962</v>
      </c>
      <c r="CM80" s="47" t="n">
        <f aca="false">+CM79/CL79-1</f>
        <v>-0.00908613707943795</v>
      </c>
      <c r="CN80" s="47" t="n">
        <f aca="false">+CN79/CM79-1</f>
        <v>-0.00542509291316273</v>
      </c>
      <c r="CO80" s="47" t="n">
        <f aca="false">+CO79/CN79-1</f>
        <v>-0.00926856507910512</v>
      </c>
      <c r="CP80" s="47" t="n">
        <f aca="false">+CP79/CO79-1</f>
        <v>-0.00581127438431217</v>
      </c>
      <c r="CQ80" s="47" t="n">
        <f aca="false">+CQ79/CP79-1</f>
        <v>-0.0117162353547059</v>
      </c>
      <c r="CR80" s="47" t="n">
        <f aca="false">+CR79/CQ79-1</f>
        <v>-0.0118811881188118</v>
      </c>
      <c r="CS80" s="47" t="n">
        <f aca="false">+CS79/CR79-1</f>
        <v>-0.0295063811834195</v>
      </c>
      <c r="CT80" s="47" t="n">
        <f aca="false">+CT79/CS79-1</f>
        <v>-0.00903409862790383</v>
      </c>
      <c r="CU80" s="48" t="n">
        <f aca="false">+CU79/CT79-1</f>
        <v>-0.0648845020220712</v>
      </c>
      <c r="CV80" s="47" t="n">
        <f aca="false">+CV79/CU79-1</f>
        <v>-0.121195684043863</v>
      </c>
      <c r="CW80" s="47" t="n">
        <f aca="false">+CW79/CV79-1</f>
        <v>-0.0465426641087664</v>
      </c>
      <c r="CX80" s="47" t="n">
        <f aca="false">+CX79/CW79-1</f>
        <v>0.013734581401452</v>
      </c>
      <c r="CY80" s="47" t="n">
        <f aca="false">+CY79/CX79-1</f>
        <v>-0.0396099413186053</v>
      </c>
      <c r="CZ80" s="47" t="n">
        <f aca="false">+CZ79/CY79-1</f>
        <v>0.0378290951567974</v>
      </c>
      <c r="DA80" s="47" t="n">
        <f aca="false">+DA79/CZ79-1</f>
        <v>-0.00502164502164504</v>
      </c>
      <c r="DB80" s="47" t="n">
        <f aca="false">+DB79/DA79-1</f>
        <v>-0.0296728158719108</v>
      </c>
      <c r="DC80" s="47" t="n">
        <f aca="false">+DC79/DB79-1</f>
        <v>-0.0691417810061877</v>
      </c>
      <c r="DD80" s="47" t="n">
        <f aca="false">+DD79/DC79-1</f>
        <v>-0.0346820809248555</v>
      </c>
      <c r="DE80" s="47" t="n">
        <f aca="false">+DE79/DD79-1</f>
        <v>0.005688622754491</v>
      </c>
      <c r="DF80" s="47" t="n">
        <f aca="false">+DF79/DE79-1</f>
        <v>-0.0207402996923688</v>
      </c>
      <c r="DG80" s="48" t="n">
        <f aca="false">+DG79/DF79-1</f>
        <v>-0.0640453992703688</v>
      </c>
      <c r="DH80" s="47" t="n">
        <f aca="false">+DH79/DG79-1</f>
        <v>-0.0720008661758337</v>
      </c>
      <c r="DI80" s="47" t="n">
        <f aca="false">+DI79/DH79-1</f>
        <v>-0.0674576540745102</v>
      </c>
      <c r="DJ80" s="47" t="n">
        <f aca="false">+DJ79/DI79-1</f>
        <v>0.0459386715253662</v>
      </c>
      <c r="DK80" s="47" t="n">
        <f aca="false">+DK79/DJ79-1</f>
        <v>0.029425837320574</v>
      </c>
      <c r="DL80" s="47" t="n">
        <f aca="false">+DL79/DK79-1</f>
        <v>0.075807576109691</v>
      </c>
      <c r="DM80" s="47" t="n">
        <f aca="false">+DM79/DL79-1</f>
        <v>0.0466171260692994</v>
      </c>
      <c r="DN80" s="47" t="n">
        <f aca="false">+DN79/DM79-1</f>
        <v>-0.00743034055727554</v>
      </c>
      <c r="DO80" s="47" t="n">
        <f aca="false">+DO79/DN79-1</f>
        <v>-0.0224163027656478</v>
      </c>
      <c r="DP80" s="47" t="n">
        <f aca="false">+DP79/DO79-1</f>
        <v>0.0185697268782439</v>
      </c>
      <c r="DQ80" s="47" t="n">
        <f aca="false">+DQ79/DP79-1</f>
        <v>0.0251196681061412</v>
      </c>
      <c r="DR80" s="47" t="n">
        <f aca="false">+DR79/DQ79-1</f>
        <v>-0.00647523313603682</v>
      </c>
      <c r="DS80" s="48" t="n">
        <f aca="false">+DS79/DR79-1</f>
        <v>0.0293213040803773</v>
      </c>
      <c r="DT80" s="47" t="n">
        <f aca="false">+DT79/DS79-1</f>
        <v>0.027808764940239</v>
      </c>
      <c r="DU80" s="47" t="n">
        <f aca="false">+DU79/DT79-1</f>
        <v>-0.00457399798433977</v>
      </c>
      <c r="DV80" s="47" t="n">
        <f aca="false">+DV79/DU79-1</f>
        <v>-0.00564641744548311</v>
      </c>
      <c r="DW80" s="47" t="n">
        <f aca="false">+DW79/DV79-1</f>
        <v>0.0113569610338753</v>
      </c>
      <c r="DX80" s="47" t="n">
        <f aca="false">+DX79/DW79-1</f>
        <v>-0.00855759922555677</v>
      </c>
      <c r="DY80" s="47" t="n">
        <f aca="false">+DY79/DX79-1</f>
        <v>-0.0194891423215121</v>
      </c>
      <c r="DZ80" s="47" t="n">
        <f aca="false">+DZ79/DY79-1</f>
        <v>-0.00561641107349131</v>
      </c>
      <c r="EA80" s="47" t="n">
        <f aca="false">+EA79/DZ79-1</f>
        <v>0.039496875500721</v>
      </c>
      <c r="EB80" s="47" t="n">
        <f aca="false">+EB79/EA79-1</f>
        <v>0.0731213872832368</v>
      </c>
      <c r="EC80" s="47" t="n">
        <f aca="false">+EC79/EB79-1</f>
        <v>0.00339348235927806</v>
      </c>
      <c r="ED80" s="47" t="n">
        <f aca="false">+ED79/EC79-1</f>
        <v>0.0409956338128983</v>
      </c>
      <c r="EE80" s="48" t="n">
        <f aca="false">+EE79/ED79-1</f>
        <v>8.59475719809932E-005</v>
      </c>
      <c r="EF80" s="47" t="n">
        <f aca="false">+EF79/EE79-1</f>
        <v>0.0376074252320391</v>
      </c>
      <c r="EG80" s="47" t="n">
        <f aca="false">+EG79/EF79-1</f>
        <v>0.00906109196925486</v>
      </c>
      <c r="EH80" s="47" t="n">
        <f aca="false">+EH79/EG79-1</f>
        <v>-0.0191250102601988</v>
      </c>
      <c r="EI80" s="47" t="n">
        <f aca="false">+EI79/EH79-1</f>
        <v>0.0362510460251049</v>
      </c>
      <c r="EJ80" s="47" t="n">
        <f aca="false">+EJ79/EI79-1</f>
        <v>0.0477905549454099</v>
      </c>
      <c r="EK80" s="47" t="n">
        <f aca="false">+EK79/EJ79-1</f>
        <v>0.00277456647398844</v>
      </c>
      <c r="EL80" s="47" t="n">
        <f aca="false">+EL79/EK79-1</f>
        <v>-0.0061332718468986</v>
      </c>
      <c r="EM80" s="47" t="n">
        <f aca="false">+EM79/EL79-1</f>
        <v>-0.00450074239049747</v>
      </c>
      <c r="EN80" s="47" t="n">
        <f aca="false">+EN79/EM79-1</f>
        <v>0.0136711240494263</v>
      </c>
      <c r="EO80" s="47" t="n">
        <f aca="false">+EO79/EN79-1</f>
        <v>0.031620199826959</v>
      </c>
      <c r="EP80" s="47" t="n">
        <f aca="false">+EP79/EO79-1</f>
        <v>-0.0195801307621797</v>
      </c>
      <c r="EQ80" s="48" t="n">
        <f aca="false">+EQ79/EP79-1</f>
        <v>-0.0535550109598292</v>
      </c>
      <c r="ER80" s="47" t="n">
        <f aca="false">+ER79/EQ79-1</f>
        <v>-0.0458082490073009</v>
      </c>
      <c r="ES80" s="47" t="n">
        <f aca="false">+ES79/ER79-1</f>
        <v>0.00562127695276415</v>
      </c>
      <c r="ET80" s="47" t="n">
        <f aca="false">+ET79/ES79-1</f>
        <v>0.0266143834473553</v>
      </c>
      <c r="EU80" s="47" t="n">
        <f aca="false">+EU79/ET79-1</f>
        <v>0.014546932141406</v>
      </c>
      <c r="EV80" s="47" t="n">
        <f aca="false">+EV79/EU79-1</f>
        <v>0.0128965075296377</v>
      </c>
      <c r="EW80" s="47" t="n">
        <f aca="false">+EW79/EV79-1</f>
        <v>-0.0230130486358242</v>
      </c>
      <c r="EX80" s="47" t="n">
        <f aca="false">+EX79/EW79-1</f>
        <v>-0.0140197506880363</v>
      </c>
      <c r="EY80" s="47" t="n">
        <f aca="false">+EY79/EX79-1</f>
        <v>-0.0132011033758047</v>
      </c>
      <c r="EZ80" s="47" t="n">
        <f aca="false">+EZ79/EY79-1</f>
        <v>0.00372712146422627</v>
      </c>
      <c r="FA80" s="47" t="n">
        <f aca="false">+FA79/EZ79-1</f>
        <v>0.0122007824414825</v>
      </c>
      <c r="FB80" s="47" t="n">
        <f aca="false">+FB79/FA79-1</f>
        <v>0.00515886013756983</v>
      </c>
      <c r="FC80" s="48" t="n">
        <f aca="false">+FC79/FB79-1</f>
        <v>-0.00448065173116097</v>
      </c>
      <c r="FD80" s="47" t="n">
        <f aca="false">+FD79/FC79-1</f>
        <v>-0.00245499181669384</v>
      </c>
      <c r="FE80" s="47" t="n">
        <f aca="false">+FE79/FD79-1</f>
        <v>-0.0452830188679247</v>
      </c>
      <c r="FF80" s="47" t="n">
        <f aca="false">+FF79/FE79-1</f>
        <v>-0.0621756315518131</v>
      </c>
      <c r="FG80" s="47" t="n">
        <f aca="false">+FG79/FF79-1</f>
        <v>-0.086344645605805</v>
      </c>
      <c r="FH80" s="47" t="n">
        <f aca="false">+FH79/FG79-1</f>
        <v>-0.0404131568391496</v>
      </c>
      <c r="FI80" s="47" t="n">
        <f aca="false">+FI79/FH79-1</f>
        <v>0.00658376005852213</v>
      </c>
      <c r="FJ80" s="47" t="n">
        <f aca="false">+FJ79/FI79-1</f>
        <v>0.0106935215946844</v>
      </c>
      <c r="FK80" s="47" t="n">
        <f aca="false">+FK79/FJ79-1</f>
        <v>-0.0018695428864921</v>
      </c>
      <c r="FL80" s="47" t="n">
        <f aca="false">+FL79/FK79-1</f>
        <v>-0.00636011855754981</v>
      </c>
      <c r="FM80" s="47" t="n">
        <f aca="false">+FM79/FL79-1</f>
        <v>-0.0103573278094251</v>
      </c>
      <c r="FN80" s="47" t="n">
        <f aca="false">+FN79/FM79-1</f>
        <v>0.0181057038199894</v>
      </c>
      <c r="FO80" s="48" t="n">
        <f aca="false">+FO79/FN79-1</f>
        <v>0.0628083881578949</v>
      </c>
      <c r="FP80" s="47" t="n">
        <f aca="false">+FP79/FO79-1</f>
        <v>0.0370442015668828</v>
      </c>
      <c r="FQ80" s="47" t="n">
        <f aca="false">+FQ79/FP79-1</f>
        <v>0.0621152770005593</v>
      </c>
      <c r="FR80" s="47" t="n">
        <f aca="false">+FR79/FQ79-1</f>
        <v>0.107200561995082</v>
      </c>
      <c r="FS80" s="47" t="n">
        <f aca="false">+FS79/FR79-1</f>
        <v>-0.00696339064780138</v>
      </c>
      <c r="FT80" s="47" t="n">
        <f aca="false">+FT79/FS79-1</f>
        <v>0.0277134414184168</v>
      </c>
      <c r="FU80" s="47" t="n">
        <f aca="false">+FU79/FT79-1</f>
        <v>0.021681691016475</v>
      </c>
      <c r="FV80" s="47" t="n">
        <f aca="false">+FV79/FU79-1</f>
        <v>0.0158212868411469</v>
      </c>
      <c r="FW80" s="47" t="n">
        <f aca="false">+FW79/FV79-1</f>
        <v>0.00336930637888244</v>
      </c>
      <c r="FX80" s="47" t="n">
        <f aca="false">+FX79/FW79-1</f>
        <v>0.0101492874226394</v>
      </c>
      <c r="FY80" s="47" t="n">
        <f aca="false">+FY79/FX79-1</f>
        <v>0.0673020094562646</v>
      </c>
      <c r="FZ80" s="47" t="n">
        <f aca="false">+FZ79/FY79-1</f>
        <v>0.0319097390461687</v>
      </c>
      <c r="GA80" s="48" t="n">
        <f aca="false">+GA79/FZ79-1</f>
        <v>-0.0230748591360344</v>
      </c>
      <c r="GB80" s="47" t="n">
        <f aca="false">+GB79/GA79-1</f>
        <v>0.0228508651469377</v>
      </c>
      <c r="GC80" s="47" t="n">
        <f aca="false">+GC79/GB79-1</f>
        <v>0.0827157510337793</v>
      </c>
      <c r="GD80" s="47" t="n">
        <f aca="false">+GD79/GC79-1</f>
        <v>0.265918531837064</v>
      </c>
      <c r="GE80" s="47" t="n">
        <f aca="false">+GE79/GD79-1</f>
        <v>0.00293858360270338</v>
      </c>
      <c r="GF80" s="47" t="n">
        <f aca="false">+GF79/GE79-1</f>
        <v>0.0881922062701439</v>
      </c>
      <c r="GG80" s="47" t="n">
        <f aca="false">+GG79/GF79-1</f>
        <v>0.0327589301741158</v>
      </c>
      <c r="GH80" s="47" t="n">
        <f aca="false">+GH79/GG79-1</f>
        <v>-0.0465368905883375</v>
      </c>
      <c r="GI80" s="47" t="n">
        <f aca="false">+GI79/GH79-1</f>
        <v>-0.0861413662671468</v>
      </c>
      <c r="GJ80" s="47" t="n">
        <f aca="false">+GJ79/GI79-1</f>
        <v>-0.00412909917816962</v>
      </c>
      <c r="GK80" s="47" t="n">
        <f aca="false">+GK79/GJ79-1</f>
        <v>0.0438457686529794</v>
      </c>
      <c r="GL80" s="47" t="n">
        <f aca="false">+GL79/GK79-1</f>
        <v>0.00836627393790534</v>
      </c>
      <c r="GM80" s="48" t="n">
        <f aca="false">+GM79/GL79-1</f>
        <v>-0.103044719314938</v>
      </c>
      <c r="GN80" s="47" t="n">
        <f aca="false">+GN79/GM79-1</f>
        <v>-0.029086665959478</v>
      </c>
      <c r="GO80" s="47" t="n">
        <f aca="false">+GO79/GN79-1</f>
        <v>-0.0356502928065727</v>
      </c>
      <c r="GP80" s="47" t="n">
        <f aca="false">+GP79/GO79-1</f>
        <v>-0.0459411997960688</v>
      </c>
      <c r="GQ80" s="47" t="n">
        <f aca="false">+GQ79/GP79-1</f>
        <v>-0.0264814155088469</v>
      </c>
      <c r="GR80" s="47" t="n">
        <f aca="false">+GR79/GQ79-1</f>
        <v>-0.0448889973164187</v>
      </c>
      <c r="GS80" s="47" t="n">
        <f aca="false">+GS79/GR79-1</f>
        <v>-0.0289272030651342</v>
      </c>
      <c r="GT80" s="47" t="n">
        <f aca="false">+GT79/GS79-1</f>
        <v>0.0211613072926944</v>
      </c>
      <c r="GU80" s="47" t="n">
        <f aca="false">+GU79/GT79-1</f>
        <v>0.125714800886096</v>
      </c>
      <c r="GV80" s="47" t="n">
        <f aca="false">+GV79/GU79-1</f>
        <v>0.0440478233510666</v>
      </c>
      <c r="GW80" s="47" t="n">
        <f aca="false">+GW79/GV79-1</f>
        <v>-0.0122623417894908</v>
      </c>
      <c r="GX80" s="47" t="n">
        <f aca="false">+GX79/GW79-1</f>
        <v>-0.0561484867311618</v>
      </c>
      <c r="GY80" s="48" t="n">
        <f aca="false">+GY79/GX79-1</f>
        <v>-0.0662944460769908</v>
      </c>
      <c r="GZ80" s="47" t="n">
        <f aca="false">+GZ79/GY79-1</f>
        <v>-0.0295461698243849</v>
      </c>
      <c r="HA80" s="47" t="n">
        <f aca="false">+HA79/GZ79-1</f>
        <v>0.0491256745537567</v>
      </c>
      <c r="HB80" s="47" t="n">
        <f aca="false">+HB79/HA79-1</f>
        <v>-0.00537867078825327</v>
      </c>
      <c r="HC80" s="47" t="n">
        <f aca="false">+HC79/HB79-1</f>
        <v>-0.00492292391844873</v>
      </c>
      <c r="HD80" s="47" t="n">
        <f aca="false">+HD79/HC79-1</f>
        <v>-0.044962770476238</v>
      </c>
      <c r="HE80" s="47" t="n">
        <f aca="false">+HE79/HD79-1</f>
        <v>-0.0262280070639022</v>
      </c>
      <c r="HF80" s="47" t="n">
        <f aca="false">+HF79/HE79-1</f>
        <v>0.0236969371305751</v>
      </c>
      <c r="HG80" s="47" t="n">
        <f aca="false">+HG79/HF79-1</f>
        <v>-0.029053592987245</v>
      </c>
      <c r="HH80" s="47" t="n">
        <f aca="false">+HH79/HG79-1</f>
        <v>-0.0383024733072035</v>
      </c>
      <c r="HI80" s="47" t="n">
        <f aca="false">+HI79/HH79-1</f>
        <v>0.00771544212715702</v>
      </c>
      <c r="HJ80" s="47" t="n">
        <f aca="false">+HJ79/HI79-1</f>
        <v>-0.017711456662715</v>
      </c>
      <c r="HK80" s="48" t="n">
        <f aca="false">+HK79/HJ79-1</f>
        <v>-0.00782281536168117</v>
      </c>
      <c r="HL80" s="47" t="n">
        <f aca="false">+HL79/HK79-1</f>
        <v>0.040080705168565</v>
      </c>
      <c r="HM80" s="47" t="n">
        <f aca="false">+HM79/HL79-1</f>
        <v>0.0111439774368851</v>
      </c>
      <c r="HN80" s="47" t="n">
        <f aca="false">+HN79/HM79-1</f>
        <v>-0.0244234301653173</v>
      </c>
      <c r="HO80" s="47" t="n">
        <f aca="false">+HO79/HN79-1</f>
        <v>-0.00516039051603912</v>
      </c>
      <c r="HP80" s="47" t="n">
        <f aca="false">+HP79/HO79-1</f>
        <v>-0.018926118042899</v>
      </c>
      <c r="HQ80" s="47" t="n">
        <f aca="false">+HQ79/HP79-1</f>
        <v>0.0285795941697626</v>
      </c>
      <c r="HR80" s="49" t="n">
        <f aca="false">+HR79/HQ79-1</f>
        <v>-1</v>
      </c>
      <c r="HS80" s="49" t="e">
        <f aca="false">+HS79/HR79-1</f>
        <v>#DIV/0!</v>
      </c>
      <c r="HT80" s="49" t="e">
        <f aca="false">+HT79/HS79-1</f>
        <v>#DIV/0!</v>
      </c>
      <c r="HU80" s="49" t="e">
        <f aca="false">+HU79/HT79-1</f>
        <v>#DIV/0!</v>
      </c>
      <c r="HV80" s="49" t="e">
        <f aca="false">+HV79/HU79-1</f>
        <v>#DIV/0!</v>
      </c>
      <c r="HW80" s="50" t="e">
        <f aca="false">+HW79/HV79-1</f>
        <v>#DIV/0!</v>
      </c>
    </row>
    <row r="81" s="25" customFormat="true" ht="12" hidden="false" customHeight="false" outlineLevel="0" collapsed="false">
      <c r="A81" s="2"/>
      <c r="B81" s="59"/>
      <c r="C81" s="32" t="s">
        <v>29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51" t="n">
        <f aca="false">AVERAGE(D79:O79)</f>
        <v>136.279612505504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51" t="n">
        <f aca="false">AVERAGE(P79:AA79)</f>
        <v>180.031752531924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51" t="n">
        <f aca="false">AVERAGE(AB79:AM79)</f>
        <v>116.509413254073</v>
      </c>
      <c r="AN81" s="33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1" t="n">
        <f aca="false">AVERAGE(AN79:AY79)</f>
        <v>141.362313958609</v>
      </c>
      <c r="AZ81" s="33"/>
      <c r="BA81" s="33"/>
      <c r="BB81" s="52"/>
      <c r="BC81" s="52"/>
      <c r="BD81" s="52"/>
      <c r="BE81" s="52"/>
      <c r="BF81" s="52"/>
      <c r="BG81" s="52"/>
      <c r="BH81" s="52"/>
      <c r="BI81" s="52"/>
      <c r="BJ81" s="52"/>
      <c r="BK81" s="51" t="n">
        <f aca="false">AVERAGE(AZ79:BK79)</f>
        <v>181.850343901365</v>
      </c>
      <c r="BL81" s="33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1" t="n">
        <f aca="false">AVERAGE(BL79:BW79)</f>
        <v>187.7557089387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1" t="n">
        <f aca="false">AVERAGE(BX79:CI79)</f>
        <v>185.513878687803</v>
      </c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1" t="n">
        <f aca="false">AVERAGE(CJ79:CU79)</f>
        <v>181.060326948481</v>
      </c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1" t="n">
        <f aca="false">AVERAGE(CV79:DG79)</f>
        <v>127.994655438133</v>
      </c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1" t="n">
        <f aca="false">AVERAGE(DH79:DS79)</f>
        <v>109.054421400264</v>
      </c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1" t="n">
        <f aca="false">AVERAGE(DT79:EE79)</f>
        <v>125.492320563628</v>
      </c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1" t="n">
        <f aca="false">AVERAGE(EF79:EQ79)</f>
        <v>150.329071554381</v>
      </c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1" t="n">
        <f aca="false">AVERAGE(ER79:FC79)</f>
        <v>144.502104799648</v>
      </c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1" t="n">
        <f aca="false">AVERAGE(FD79:FO79)</f>
        <v>120.835049537649</v>
      </c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1" t="n">
        <f aca="false">AVERAGE(FP79:GA79)</f>
        <v>155.142005504183</v>
      </c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1" t="n">
        <f aca="false">AVERAGE(GB79:GM79)</f>
        <v>236.366307793923</v>
      </c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1" t="n">
        <f aca="false">AVERAGE(GN79:GY79)</f>
        <v>199.27011448701</v>
      </c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1" t="n">
        <f aca="false">AVERAGE(GZ79:HK79)</f>
        <v>177.877998678996</v>
      </c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3" t="n">
        <f aca="false">AVERAGE(HL79:HW79)</f>
        <v>169.923888154998</v>
      </c>
    </row>
    <row r="82" s="25" customFormat="true" ht="12" hidden="false" customHeight="false" outlineLevel="0" collapsed="false">
      <c r="A82" s="2"/>
      <c r="B82" s="59"/>
      <c r="C82" s="32" t="s">
        <v>25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51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51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55" t="n">
        <f aca="false">+AM81/AA81-1</f>
        <v>-0.352839642921251</v>
      </c>
      <c r="AN82" s="33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5" t="n">
        <f aca="false">+AY81/AM81-1</f>
        <v>0.213312384041781</v>
      </c>
      <c r="AZ82" s="33"/>
      <c r="BA82" s="33"/>
      <c r="BB82" s="52"/>
      <c r="BC82" s="52"/>
      <c r="BD82" s="52"/>
      <c r="BE82" s="52"/>
      <c r="BF82" s="52"/>
      <c r="BG82" s="52"/>
      <c r="BH82" s="52"/>
      <c r="BI82" s="52"/>
      <c r="BJ82" s="52"/>
      <c r="BK82" s="55" t="n">
        <f aca="false">+BK81/AY81-1</f>
        <v>0.286413180493151</v>
      </c>
      <c r="BL82" s="33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5" t="n">
        <f aca="false">+BW81/BK81-1</f>
        <v>0.0324737633745227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5" t="n">
        <f aca="false">+CI81/BW81-1</f>
        <v>-0.0119401442633181</v>
      </c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5" t="n">
        <f aca="false">+CU81/CI81-1</f>
        <v>-0.0240065690546889</v>
      </c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5" t="n">
        <f aca="false">+DG81/CU81-1</f>
        <v>-0.293082821646772</v>
      </c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5" t="n">
        <f aca="false">+DS81/DG81-1</f>
        <v>-0.147976757100015</v>
      </c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5" t="n">
        <f aca="false">+EE81/DS81-1</f>
        <v>0.150731157456073</v>
      </c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5" t="n">
        <f aca="false">+EQ81/EE81-1</f>
        <v>0.197914508865584</v>
      </c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5" t="n">
        <f aca="false">+FC81/EQ81-1</f>
        <v>-0.0387614098489639</v>
      </c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5" t="n">
        <f aca="false">+FO81/FC81-1</f>
        <v>-0.163783463879737</v>
      </c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5" t="n">
        <f aca="false">+GA81/FO81-1</f>
        <v>0.283915603111873</v>
      </c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5" t="n">
        <f aca="false">+GM81/GA81-1</f>
        <v>0.523548100501705</v>
      </c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5" t="n">
        <f aca="false">+GY81/GM81-1</f>
        <v>-0.156943659412135</v>
      </c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5" t="n">
        <f aca="false">+HK81/GY81-1</f>
        <v>-0.107352353678748</v>
      </c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6" t="n">
        <f aca="false">+HW81/HK81-1</f>
        <v>-0.0447166630109914</v>
      </c>
    </row>
    <row r="83" s="25" customFormat="true" ht="12" hidden="false" customHeight="false" outlineLevel="0" collapsed="false">
      <c r="A83" s="2"/>
      <c r="B83" s="26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4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4"/>
      <c r="AN83" s="33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34"/>
      <c r="AZ83" s="33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34"/>
      <c r="BL83" s="33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34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34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34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34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34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34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34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34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34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34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34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34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34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7"/>
    </row>
    <row r="84" s="25" customFormat="true" ht="12" hidden="false" customHeight="false" outlineLevel="0" collapsed="false">
      <c r="A84" s="2"/>
      <c r="B84" s="26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4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3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34"/>
      <c r="AZ84" s="33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34"/>
      <c r="BL84" s="33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34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34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34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34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34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34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34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34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34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34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34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34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34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7"/>
    </row>
    <row r="85" s="25" customFormat="true" ht="14.5" hidden="false" customHeight="false" outlineLevel="0" collapsed="false">
      <c r="A85" s="2"/>
      <c r="B85" s="26"/>
      <c r="C85" s="37" t="s">
        <v>32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4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4"/>
      <c r="AN85" s="33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34"/>
      <c r="AZ85" s="33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34"/>
      <c r="BL85" s="33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34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34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34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34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34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34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34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34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34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34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34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34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34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7"/>
    </row>
    <row r="86" s="25" customFormat="true" ht="3.75" hidden="false" customHeight="true" outlineLevel="0" collapsed="false">
      <c r="A86" s="2"/>
      <c r="B86" s="26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4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4"/>
      <c r="AN86" s="33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34"/>
      <c r="AZ86" s="33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34"/>
      <c r="BL86" s="33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34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34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34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34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34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34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34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34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34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34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34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34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34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7"/>
    </row>
    <row r="87" s="25" customFormat="true" ht="13.5" hidden="false" customHeight="false" outlineLevel="0" collapsed="false">
      <c r="A87" s="2"/>
      <c r="B87" s="26"/>
      <c r="C87" s="32" t="s">
        <v>33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4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4"/>
      <c r="AN87" s="33"/>
      <c r="AO87" s="52"/>
      <c r="AP87" s="52"/>
      <c r="AQ87" s="52"/>
      <c r="AR87" s="52"/>
      <c r="AS87" s="52"/>
      <c r="AT87" s="33"/>
      <c r="AU87" s="52"/>
      <c r="AV87" s="52"/>
      <c r="AW87" s="52"/>
      <c r="AX87" s="52"/>
      <c r="AY87" s="34"/>
      <c r="AZ87" s="33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34"/>
      <c r="BL87" s="33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34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34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34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34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34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34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34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34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34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34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34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34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34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7"/>
    </row>
    <row r="88" s="25" customFormat="true" ht="12" hidden="false" customHeight="false" outlineLevel="0" collapsed="false">
      <c r="A88" s="2"/>
      <c r="B88" s="26"/>
      <c r="C88" s="32" t="s">
        <v>34</v>
      </c>
      <c r="D88" s="33" t="n">
        <v>4.55</v>
      </c>
      <c r="E88" s="33" t="n">
        <v>4.55</v>
      </c>
      <c r="F88" s="33" t="n">
        <v>4.55</v>
      </c>
      <c r="G88" s="33" t="n">
        <v>4.55</v>
      </c>
      <c r="H88" s="33" t="n">
        <v>4.55</v>
      </c>
      <c r="I88" s="33" t="n">
        <v>4.55</v>
      </c>
      <c r="J88" s="33" t="n">
        <v>4.55</v>
      </c>
      <c r="K88" s="33" t="n">
        <v>4.55</v>
      </c>
      <c r="L88" s="33" t="n">
        <v>4.55</v>
      </c>
      <c r="M88" s="33" t="n">
        <v>4.55</v>
      </c>
      <c r="N88" s="33" t="n">
        <v>4.55</v>
      </c>
      <c r="O88" s="34" t="n">
        <v>4.55</v>
      </c>
      <c r="P88" s="33" t="n">
        <v>4.55</v>
      </c>
      <c r="Q88" s="33" t="n">
        <v>4.55</v>
      </c>
      <c r="R88" s="33" t="n">
        <v>4.55</v>
      </c>
      <c r="S88" s="33" t="n">
        <v>4.55</v>
      </c>
      <c r="T88" s="33" t="n">
        <v>4.55</v>
      </c>
      <c r="U88" s="33" t="n">
        <v>4.55</v>
      </c>
      <c r="V88" s="33" t="n">
        <v>4.55</v>
      </c>
      <c r="W88" s="33" t="n">
        <v>4.55</v>
      </c>
      <c r="X88" s="33" t="n">
        <v>4.55</v>
      </c>
      <c r="Y88" s="33" t="n">
        <v>4.55</v>
      </c>
      <c r="Z88" s="33" t="n">
        <v>4.55</v>
      </c>
      <c r="AA88" s="34" t="n">
        <v>4.55</v>
      </c>
      <c r="AB88" s="33" t="n">
        <v>4.55</v>
      </c>
      <c r="AC88" s="33" t="n">
        <v>4.55</v>
      </c>
      <c r="AD88" s="33" t="n">
        <v>4.55</v>
      </c>
      <c r="AE88" s="33" t="n">
        <v>4.55</v>
      </c>
      <c r="AF88" s="33" t="n">
        <v>4.55</v>
      </c>
      <c r="AG88" s="33" t="n">
        <v>4.55</v>
      </c>
      <c r="AH88" s="33" t="n">
        <v>4.55</v>
      </c>
      <c r="AI88" s="33" t="n">
        <v>4.55</v>
      </c>
      <c r="AJ88" s="33" t="n">
        <v>4.55</v>
      </c>
      <c r="AK88" s="33" t="n">
        <v>4.55</v>
      </c>
      <c r="AL88" s="33" t="n">
        <v>4.55</v>
      </c>
      <c r="AM88" s="34" t="n">
        <v>4.55</v>
      </c>
      <c r="AN88" s="33" t="n">
        <v>4.55</v>
      </c>
      <c r="AO88" s="33" t="n">
        <v>4.55</v>
      </c>
      <c r="AP88" s="33" t="n">
        <v>4.55</v>
      </c>
      <c r="AQ88" s="33" t="n">
        <v>4.55</v>
      </c>
      <c r="AR88" s="33" t="n">
        <v>4.55</v>
      </c>
      <c r="AS88" s="33" t="n">
        <v>4.55</v>
      </c>
      <c r="AT88" s="33" t="n">
        <v>4.55</v>
      </c>
      <c r="AU88" s="33" t="n">
        <v>4.55</v>
      </c>
      <c r="AV88" s="33" t="n">
        <v>4.55</v>
      </c>
      <c r="AW88" s="33" t="n">
        <v>4.55</v>
      </c>
      <c r="AX88" s="33" t="n">
        <v>4.55</v>
      </c>
      <c r="AY88" s="34" t="n">
        <v>4.55</v>
      </c>
      <c r="AZ88" s="33" t="n">
        <v>4.55</v>
      </c>
      <c r="BA88" s="33" t="n">
        <v>4.55</v>
      </c>
      <c r="BB88" s="33" t="n">
        <v>4.55</v>
      </c>
      <c r="BC88" s="33" t="n">
        <v>4.55</v>
      </c>
      <c r="BD88" s="33" t="n">
        <v>4.55</v>
      </c>
      <c r="BE88" s="33" t="n">
        <v>4.55</v>
      </c>
      <c r="BF88" s="33" t="n">
        <v>4.55</v>
      </c>
      <c r="BG88" s="33" t="n">
        <v>4.55</v>
      </c>
      <c r="BH88" s="33" t="n">
        <v>4.55</v>
      </c>
      <c r="BI88" s="33" t="n">
        <v>4.55</v>
      </c>
      <c r="BJ88" s="33" t="n">
        <v>4.55</v>
      </c>
      <c r="BK88" s="34" t="n">
        <v>4.55</v>
      </c>
      <c r="BL88" s="33" t="n">
        <v>4.55</v>
      </c>
      <c r="BM88" s="33" t="n">
        <v>4.55</v>
      </c>
      <c r="BN88" s="33" t="n">
        <v>4.55</v>
      </c>
      <c r="BO88" s="33" t="n">
        <v>4.55</v>
      </c>
      <c r="BP88" s="33" t="n">
        <v>4.55</v>
      </c>
      <c r="BQ88" s="33" t="n">
        <v>4.55</v>
      </c>
      <c r="BR88" s="33" t="n">
        <v>4.55</v>
      </c>
      <c r="BS88" s="33" t="n">
        <v>4.55</v>
      </c>
      <c r="BT88" s="33" t="n">
        <v>4.55</v>
      </c>
      <c r="BU88" s="33" t="n">
        <v>4.55</v>
      </c>
      <c r="BV88" s="33" t="n">
        <v>4.55</v>
      </c>
      <c r="BW88" s="34" t="n">
        <v>4.55</v>
      </c>
      <c r="BX88" s="33" t="n">
        <v>4.55</v>
      </c>
      <c r="BY88" s="33" t="n">
        <v>4.55</v>
      </c>
      <c r="BZ88" s="33" t="n">
        <v>4.55</v>
      </c>
      <c r="CA88" s="33" t="n">
        <v>4.55</v>
      </c>
      <c r="CB88" s="33" t="n">
        <v>4.55</v>
      </c>
      <c r="CC88" s="33" t="n">
        <v>4.55</v>
      </c>
      <c r="CD88" s="33" t="n">
        <v>4.55</v>
      </c>
      <c r="CE88" s="33" t="n">
        <v>4.55</v>
      </c>
      <c r="CF88" s="33" t="n">
        <v>4.55</v>
      </c>
      <c r="CG88" s="33" t="n">
        <v>4.55</v>
      </c>
      <c r="CH88" s="33" t="n">
        <v>4.55</v>
      </c>
      <c r="CI88" s="34" t="n">
        <v>4.55</v>
      </c>
      <c r="CJ88" s="33" t="n">
        <v>4.55</v>
      </c>
      <c r="CK88" s="33" t="n">
        <v>4.55</v>
      </c>
      <c r="CL88" s="33" t="n">
        <v>4.55</v>
      </c>
      <c r="CM88" s="33" t="n">
        <v>4.55</v>
      </c>
      <c r="CN88" s="33" t="n">
        <v>4.55</v>
      </c>
      <c r="CO88" s="33" t="n">
        <v>4.55</v>
      </c>
      <c r="CP88" s="33" t="n">
        <v>4.55</v>
      </c>
      <c r="CQ88" s="33" t="n">
        <v>4.55</v>
      </c>
      <c r="CR88" s="33" t="n">
        <v>4.55</v>
      </c>
      <c r="CS88" s="33" t="n">
        <v>4.55</v>
      </c>
      <c r="CT88" s="33" t="n">
        <v>4.55</v>
      </c>
      <c r="CU88" s="34" t="n">
        <v>4.55</v>
      </c>
      <c r="CV88" s="33" t="n">
        <v>4.55</v>
      </c>
      <c r="CW88" s="33" t="n">
        <v>4.55</v>
      </c>
      <c r="CX88" s="33" t="n">
        <v>4.55</v>
      </c>
      <c r="CY88" s="33" t="n">
        <v>4.55</v>
      </c>
      <c r="CZ88" s="33" t="n">
        <v>4.55</v>
      </c>
      <c r="DA88" s="33" t="n">
        <v>4.55</v>
      </c>
      <c r="DB88" s="33" t="n">
        <v>4.55</v>
      </c>
      <c r="DC88" s="33" t="n">
        <v>4.55</v>
      </c>
      <c r="DD88" s="33" t="n">
        <v>4.55</v>
      </c>
      <c r="DE88" s="33" t="n">
        <v>4.55</v>
      </c>
      <c r="DF88" s="33" t="n">
        <v>4.55</v>
      </c>
      <c r="DG88" s="34" t="n">
        <v>4.55</v>
      </c>
      <c r="DH88" s="33" t="n">
        <v>4.55</v>
      </c>
      <c r="DI88" s="33" t="n">
        <v>4.55</v>
      </c>
      <c r="DJ88" s="33" t="n">
        <v>4.55</v>
      </c>
      <c r="DK88" s="33" t="n">
        <v>4.55</v>
      </c>
      <c r="DL88" s="33" t="n">
        <v>4.55</v>
      </c>
      <c r="DM88" s="33" t="n">
        <v>4.55</v>
      </c>
      <c r="DN88" s="33" t="n">
        <v>4.55</v>
      </c>
      <c r="DO88" s="33" t="n">
        <v>4.55</v>
      </c>
      <c r="DP88" s="33" t="n">
        <v>4.55</v>
      </c>
      <c r="DQ88" s="33" t="n">
        <v>4.55</v>
      </c>
      <c r="DR88" s="33" t="n">
        <v>4.55</v>
      </c>
      <c r="DS88" s="34" t="n">
        <v>4.55</v>
      </c>
      <c r="DT88" s="33" t="n">
        <v>4.55</v>
      </c>
      <c r="DU88" s="33" t="n">
        <v>4.55</v>
      </c>
      <c r="DV88" s="33" t="n">
        <v>4.55</v>
      </c>
      <c r="DW88" s="33" t="n">
        <v>4.55</v>
      </c>
      <c r="DX88" s="33" t="n">
        <v>4.55</v>
      </c>
      <c r="DY88" s="33" t="n">
        <v>4.55</v>
      </c>
      <c r="DZ88" s="33" t="n">
        <v>4.55</v>
      </c>
      <c r="EA88" s="33" t="n">
        <v>4.55</v>
      </c>
      <c r="EB88" s="33" t="n">
        <v>4.55</v>
      </c>
      <c r="EC88" s="33" t="n">
        <v>4.55</v>
      </c>
      <c r="ED88" s="33" t="n">
        <v>4.55</v>
      </c>
      <c r="EE88" s="34" t="n">
        <v>4.55</v>
      </c>
      <c r="EF88" s="33" t="n">
        <v>4.55</v>
      </c>
      <c r="EG88" s="33" t="n">
        <v>4.55</v>
      </c>
      <c r="EH88" s="33" t="n">
        <v>4.55</v>
      </c>
      <c r="EI88" s="33" t="n">
        <v>4.55</v>
      </c>
      <c r="EJ88" s="33" t="n">
        <v>4.55</v>
      </c>
      <c r="EK88" s="33" t="n">
        <v>4.55</v>
      </c>
      <c r="EL88" s="33" t="n">
        <v>4.55</v>
      </c>
      <c r="EM88" s="33" t="n">
        <v>4.55</v>
      </c>
      <c r="EN88" s="33" t="n">
        <v>4.55</v>
      </c>
      <c r="EO88" s="33" t="n">
        <v>4.55</v>
      </c>
      <c r="EP88" s="33" t="n">
        <v>4.55</v>
      </c>
      <c r="EQ88" s="34" t="n">
        <v>4.55</v>
      </c>
      <c r="ER88" s="33" t="n">
        <v>4.55</v>
      </c>
      <c r="ES88" s="33" t="n">
        <v>4.55</v>
      </c>
      <c r="ET88" s="33" t="n">
        <v>4.55</v>
      </c>
      <c r="EU88" s="33" t="n">
        <v>4.55</v>
      </c>
      <c r="EV88" s="33" t="n">
        <v>4.55</v>
      </c>
      <c r="EW88" s="33" t="n">
        <v>4.55</v>
      </c>
      <c r="EX88" s="33" t="n">
        <v>4.55</v>
      </c>
      <c r="EY88" s="33" t="n">
        <v>4.55</v>
      </c>
      <c r="EZ88" s="33" t="n">
        <v>4.55</v>
      </c>
      <c r="FA88" s="33" t="n">
        <v>4.55</v>
      </c>
      <c r="FB88" s="33" t="n">
        <v>4.55</v>
      </c>
      <c r="FC88" s="34" t="n">
        <v>4.55</v>
      </c>
      <c r="FD88" s="33" t="n">
        <v>4.55</v>
      </c>
      <c r="FE88" s="33" t="n">
        <v>4.55</v>
      </c>
      <c r="FF88" s="33" t="n">
        <v>4.55</v>
      </c>
      <c r="FG88" s="33" t="n">
        <v>4.55</v>
      </c>
      <c r="FH88" s="33" t="n">
        <v>4.55</v>
      </c>
      <c r="FI88" s="33" t="n">
        <v>4.55</v>
      </c>
      <c r="FJ88" s="33" t="n">
        <v>4.55</v>
      </c>
      <c r="FK88" s="33" t="n">
        <v>4.55</v>
      </c>
      <c r="FL88" s="33" t="n">
        <v>4.55</v>
      </c>
      <c r="FM88" s="33" t="n">
        <v>4.55</v>
      </c>
      <c r="FN88" s="33" t="n">
        <v>4.55</v>
      </c>
      <c r="FO88" s="34" t="n">
        <v>4.55</v>
      </c>
      <c r="FP88" s="33" t="n">
        <v>4.55</v>
      </c>
      <c r="FQ88" s="33" t="n">
        <v>4.55</v>
      </c>
      <c r="FR88" s="33" t="n">
        <v>4.55</v>
      </c>
      <c r="FS88" s="33" t="n">
        <v>4.55</v>
      </c>
      <c r="FT88" s="33" t="n">
        <v>4.55</v>
      </c>
      <c r="FU88" s="33" t="n">
        <v>4.55</v>
      </c>
      <c r="FV88" s="33" t="n">
        <v>4.55</v>
      </c>
      <c r="FW88" s="33" t="n">
        <v>4.55</v>
      </c>
      <c r="FX88" s="33" t="n">
        <v>4.55</v>
      </c>
      <c r="FY88" s="33" t="n">
        <v>4.55</v>
      </c>
      <c r="FZ88" s="33" t="n">
        <v>4.55</v>
      </c>
      <c r="GA88" s="34" t="n">
        <v>4.55</v>
      </c>
      <c r="GB88" s="33" t="n">
        <v>4.55</v>
      </c>
      <c r="GC88" s="33" t="n">
        <v>4.55</v>
      </c>
      <c r="GD88" s="33" t="n">
        <v>4.55</v>
      </c>
      <c r="GE88" s="33" t="n">
        <v>4.55</v>
      </c>
      <c r="GF88" s="33" t="n">
        <v>4.55</v>
      </c>
      <c r="GG88" s="33" t="n">
        <v>4.55</v>
      </c>
      <c r="GH88" s="33" t="n">
        <v>4.55</v>
      </c>
      <c r="GI88" s="33" t="n">
        <v>6.3</v>
      </c>
      <c r="GJ88" s="33" t="n">
        <v>6.3</v>
      </c>
      <c r="GK88" s="33" t="n">
        <v>6.3</v>
      </c>
      <c r="GL88" s="33" t="n">
        <v>6.3</v>
      </c>
      <c r="GM88" s="34" t="n">
        <v>6.3</v>
      </c>
      <c r="GN88" s="33" t="n">
        <v>6.3</v>
      </c>
      <c r="GO88" s="33" t="n">
        <v>6.3</v>
      </c>
      <c r="GP88" s="33" t="n">
        <v>6.3</v>
      </c>
      <c r="GQ88" s="33" t="n">
        <v>6.3</v>
      </c>
      <c r="GR88" s="33" t="n">
        <v>6.3</v>
      </c>
      <c r="GS88" s="33" t="n">
        <v>6.3</v>
      </c>
      <c r="GT88" s="33" t="n">
        <v>6.3</v>
      </c>
      <c r="GU88" s="33" t="n">
        <v>6.3</v>
      </c>
      <c r="GV88" s="33" t="n">
        <v>6.3</v>
      </c>
      <c r="GW88" s="33" t="n">
        <v>6.3</v>
      </c>
      <c r="GX88" s="33" t="n">
        <v>6.3</v>
      </c>
      <c r="GY88" s="34" t="n">
        <v>6.3</v>
      </c>
      <c r="GZ88" s="33" t="n">
        <v>6.3</v>
      </c>
      <c r="HA88" s="33" t="n">
        <v>6.3</v>
      </c>
      <c r="HB88" s="33" t="n">
        <v>6.3</v>
      </c>
      <c r="HC88" s="33" t="n">
        <v>6.3</v>
      </c>
      <c r="HD88" s="33" t="n">
        <v>6.3</v>
      </c>
      <c r="HE88" s="33" t="n">
        <v>6.3</v>
      </c>
      <c r="HF88" s="33" t="n">
        <v>6.3</v>
      </c>
      <c r="HG88" s="33" t="n">
        <v>6.3</v>
      </c>
      <c r="HH88" s="33" t="n">
        <v>6.3</v>
      </c>
      <c r="HI88" s="33" t="n">
        <v>6.3</v>
      </c>
      <c r="HJ88" s="33" t="n">
        <v>6.3</v>
      </c>
      <c r="HK88" s="34" t="n">
        <v>6.3</v>
      </c>
      <c r="HL88" s="33" t="n">
        <v>6.3</v>
      </c>
      <c r="HM88" s="33" t="n">
        <v>6.3</v>
      </c>
      <c r="HN88" s="33" t="n">
        <v>6.3</v>
      </c>
      <c r="HO88" s="33" t="n">
        <v>6.3</v>
      </c>
      <c r="HP88" s="33" t="n">
        <v>6.3</v>
      </c>
      <c r="HQ88" s="33" t="n">
        <v>6.3</v>
      </c>
      <c r="HR88" s="52"/>
      <c r="HS88" s="52"/>
      <c r="HT88" s="52"/>
      <c r="HU88" s="52"/>
      <c r="HV88" s="52"/>
      <c r="HW88" s="57"/>
    </row>
    <row r="89" s="25" customFormat="true" ht="12" hidden="false" customHeight="false" outlineLevel="0" collapsed="false">
      <c r="A89" s="2"/>
      <c r="B89" s="26"/>
      <c r="C89" s="32" t="s">
        <v>35</v>
      </c>
      <c r="D89" s="33" t="n">
        <v>5.4</v>
      </c>
      <c r="E89" s="33" t="n">
        <v>5.4</v>
      </c>
      <c r="F89" s="33" t="n">
        <v>5.4</v>
      </c>
      <c r="G89" s="33" t="n">
        <v>5.4</v>
      </c>
      <c r="H89" s="33" t="n">
        <v>5.4</v>
      </c>
      <c r="I89" s="33" t="n">
        <v>5.4</v>
      </c>
      <c r="J89" s="33" t="n">
        <v>5.4</v>
      </c>
      <c r="K89" s="33" t="n">
        <v>5.4</v>
      </c>
      <c r="L89" s="33" t="n">
        <v>5.4</v>
      </c>
      <c r="M89" s="33" t="n">
        <v>5.4</v>
      </c>
      <c r="N89" s="33" t="n">
        <v>5.4</v>
      </c>
      <c r="O89" s="34" t="n">
        <v>5.4</v>
      </c>
      <c r="P89" s="33" t="n">
        <v>5.4</v>
      </c>
      <c r="Q89" s="33" t="n">
        <v>5.4</v>
      </c>
      <c r="R89" s="33" t="n">
        <v>5.4</v>
      </c>
      <c r="S89" s="33" t="n">
        <v>5.4</v>
      </c>
      <c r="T89" s="33" t="n">
        <v>5.4</v>
      </c>
      <c r="U89" s="33" t="n">
        <v>5.4</v>
      </c>
      <c r="V89" s="33" t="n">
        <v>5.4</v>
      </c>
      <c r="W89" s="33" t="n">
        <v>5.4</v>
      </c>
      <c r="X89" s="33" t="n">
        <v>5.4</v>
      </c>
      <c r="Y89" s="33" t="n">
        <v>5.4</v>
      </c>
      <c r="Z89" s="33" t="n">
        <v>5.4</v>
      </c>
      <c r="AA89" s="34" t="n">
        <v>5.4</v>
      </c>
      <c r="AB89" s="33" t="n">
        <v>5.4</v>
      </c>
      <c r="AC89" s="33" t="n">
        <v>5.4</v>
      </c>
      <c r="AD89" s="33" t="n">
        <v>5.4</v>
      </c>
      <c r="AE89" s="33" t="n">
        <v>5.4</v>
      </c>
      <c r="AF89" s="33" t="n">
        <v>5.4</v>
      </c>
      <c r="AG89" s="33" t="n">
        <v>5.4</v>
      </c>
      <c r="AH89" s="33" t="n">
        <v>5.4</v>
      </c>
      <c r="AI89" s="33" t="n">
        <v>5.4</v>
      </c>
      <c r="AJ89" s="33" t="n">
        <v>5.4</v>
      </c>
      <c r="AK89" s="33" t="n">
        <v>5.4</v>
      </c>
      <c r="AL89" s="33" t="n">
        <v>5.4</v>
      </c>
      <c r="AM89" s="34" t="n">
        <v>5.4</v>
      </c>
      <c r="AN89" s="33" t="n">
        <v>5.4</v>
      </c>
      <c r="AO89" s="33" t="n">
        <v>5.4</v>
      </c>
      <c r="AP89" s="33" t="n">
        <v>5.4</v>
      </c>
      <c r="AQ89" s="33" t="n">
        <v>5.4</v>
      </c>
      <c r="AR89" s="33" t="n">
        <v>5.4</v>
      </c>
      <c r="AS89" s="33" t="n">
        <v>5.4</v>
      </c>
      <c r="AT89" s="33" t="n">
        <v>5.4</v>
      </c>
      <c r="AU89" s="33" t="n">
        <v>5.4</v>
      </c>
      <c r="AV89" s="33" t="n">
        <v>5.4</v>
      </c>
      <c r="AW89" s="33" t="n">
        <v>5.4</v>
      </c>
      <c r="AX89" s="33" t="n">
        <v>5.4</v>
      </c>
      <c r="AY89" s="34" t="n">
        <v>5.4</v>
      </c>
      <c r="AZ89" s="33" t="n">
        <v>5.4</v>
      </c>
      <c r="BA89" s="33" t="n">
        <v>5.4</v>
      </c>
      <c r="BB89" s="33" t="n">
        <v>5.4</v>
      </c>
      <c r="BC89" s="33" t="n">
        <v>5.4</v>
      </c>
      <c r="BD89" s="33" t="n">
        <v>5.4</v>
      </c>
      <c r="BE89" s="33" t="n">
        <v>5.4</v>
      </c>
      <c r="BF89" s="33" t="n">
        <v>5.4</v>
      </c>
      <c r="BG89" s="33" t="n">
        <v>5.4</v>
      </c>
      <c r="BH89" s="33" t="n">
        <v>5.4</v>
      </c>
      <c r="BI89" s="33" t="n">
        <v>5.4</v>
      </c>
      <c r="BJ89" s="33" t="n">
        <v>5.4</v>
      </c>
      <c r="BK89" s="34" t="n">
        <v>5.4</v>
      </c>
      <c r="BL89" s="33" t="n">
        <v>5.4</v>
      </c>
      <c r="BM89" s="33" t="n">
        <v>5.4</v>
      </c>
      <c r="BN89" s="33" t="n">
        <v>5.4</v>
      </c>
      <c r="BO89" s="33" t="n">
        <v>5.4</v>
      </c>
      <c r="BP89" s="33" t="n">
        <v>5.4</v>
      </c>
      <c r="BQ89" s="33" t="n">
        <v>5.4</v>
      </c>
      <c r="BR89" s="33" t="n">
        <v>5.4</v>
      </c>
      <c r="BS89" s="33" t="n">
        <v>4.55</v>
      </c>
      <c r="BT89" s="33" t="n">
        <v>4.55</v>
      </c>
      <c r="BU89" s="33" t="n">
        <v>4.55</v>
      </c>
      <c r="BV89" s="33" t="n">
        <v>4.55</v>
      </c>
      <c r="BW89" s="34" t="n">
        <v>4.55</v>
      </c>
      <c r="BX89" s="33" t="n">
        <v>4.55</v>
      </c>
      <c r="BY89" s="33" t="n">
        <v>4.55</v>
      </c>
      <c r="BZ89" s="33" t="n">
        <v>4.55</v>
      </c>
      <c r="CA89" s="33" t="n">
        <v>4.55</v>
      </c>
      <c r="CB89" s="33" t="n">
        <v>4.55</v>
      </c>
      <c r="CC89" s="33" t="n">
        <v>4.55</v>
      </c>
      <c r="CD89" s="33" t="n">
        <v>4.55</v>
      </c>
      <c r="CE89" s="33" t="n">
        <v>4.55</v>
      </c>
      <c r="CF89" s="33" t="n">
        <v>4.55</v>
      </c>
      <c r="CG89" s="33" t="n">
        <v>4.55</v>
      </c>
      <c r="CH89" s="33" t="n">
        <v>4.55</v>
      </c>
      <c r="CI89" s="34" t="n">
        <v>4.55</v>
      </c>
      <c r="CJ89" s="33" t="n">
        <v>4.55</v>
      </c>
      <c r="CK89" s="33" t="n">
        <v>4.55</v>
      </c>
      <c r="CL89" s="33" t="n">
        <v>4.55</v>
      </c>
      <c r="CM89" s="33" t="n">
        <v>4.55</v>
      </c>
      <c r="CN89" s="33" t="n">
        <v>4.55</v>
      </c>
      <c r="CO89" s="33" t="n">
        <v>4.55</v>
      </c>
      <c r="CP89" s="33" t="n">
        <v>4.55</v>
      </c>
      <c r="CQ89" s="33" t="n">
        <v>4.55</v>
      </c>
      <c r="CR89" s="33" t="n">
        <v>4.55</v>
      </c>
      <c r="CS89" s="33" t="n">
        <v>4.55</v>
      </c>
      <c r="CT89" s="33" t="n">
        <v>4.55</v>
      </c>
      <c r="CU89" s="34" t="n">
        <v>4.55</v>
      </c>
      <c r="CV89" s="33" t="n">
        <v>4.55</v>
      </c>
      <c r="CW89" s="33" t="n">
        <v>4.55</v>
      </c>
      <c r="CX89" s="33" t="n">
        <v>4.55</v>
      </c>
      <c r="CY89" s="33" t="n">
        <v>4.55</v>
      </c>
      <c r="CZ89" s="33" t="n">
        <v>4.55</v>
      </c>
      <c r="DA89" s="33" t="n">
        <v>4.55</v>
      </c>
      <c r="DB89" s="33" t="n">
        <v>4.55</v>
      </c>
      <c r="DC89" s="33" t="n">
        <v>4.55</v>
      </c>
      <c r="DD89" s="33" t="n">
        <v>4.55</v>
      </c>
      <c r="DE89" s="33" t="n">
        <v>4.55</v>
      </c>
      <c r="DF89" s="33" t="n">
        <v>4.55</v>
      </c>
      <c r="DG89" s="34" t="n">
        <v>4.55</v>
      </c>
      <c r="DH89" s="33" t="n">
        <v>4.55</v>
      </c>
      <c r="DI89" s="33" t="n">
        <v>4.55</v>
      </c>
      <c r="DJ89" s="33" t="n">
        <v>4.55</v>
      </c>
      <c r="DK89" s="33" t="n">
        <v>4.55</v>
      </c>
      <c r="DL89" s="33" t="n">
        <v>4.55</v>
      </c>
      <c r="DM89" s="33" t="n">
        <v>4.55</v>
      </c>
      <c r="DN89" s="33" t="n">
        <v>4.55</v>
      </c>
      <c r="DO89" s="33" t="n">
        <v>4.55</v>
      </c>
      <c r="DP89" s="33" t="n">
        <v>4.55</v>
      </c>
      <c r="DQ89" s="33" t="n">
        <v>4.55</v>
      </c>
      <c r="DR89" s="33" t="n">
        <v>4.55</v>
      </c>
      <c r="DS89" s="34" t="n">
        <v>4.55</v>
      </c>
      <c r="DT89" s="33" t="n">
        <v>4.55</v>
      </c>
      <c r="DU89" s="33" t="n">
        <v>4.55</v>
      </c>
      <c r="DV89" s="33" t="n">
        <v>4.55</v>
      </c>
      <c r="DW89" s="33" t="n">
        <v>4.55</v>
      </c>
      <c r="DX89" s="33" t="n">
        <v>4.55</v>
      </c>
      <c r="DY89" s="33" t="n">
        <v>4.55</v>
      </c>
      <c r="DZ89" s="33" t="n">
        <v>4.55</v>
      </c>
      <c r="EA89" s="33" t="n">
        <v>4.55</v>
      </c>
      <c r="EB89" s="33" t="n">
        <v>4.55</v>
      </c>
      <c r="EC89" s="33" t="n">
        <v>4.55</v>
      </c>
      <c r="ED89" s="33" t="n">
        <v>4.55</v>
      </c>
      <c r="EE89" s="34" t="n">
        <v>4.55</v>
      </c>
      <c r="EF89" s="33" t="n">
        <v>4.55</v>
      </c>
      <c r="EG89" s="33" t="n">
        <v>4.55</v>
      </c>
      <c r="EH89" s="33" t="n">
        <v>4.55</v>
      </c>
      <c r="EI89" s="33" t="n">
        <v>4.55</v>
      </c>
      <c r="EJ89" s="33" t="n">
        <v>4.55</v>
      </c>
      <c r="EK89" s="33" t="n">
        <v>4.55</v>
      </c>
      <c r="EL89" s="33" t="n">
        <v>4.55</v>
      </c>
      <c r="EM89" s="33" t="n">
        <v>4.55</v>
      </c>
      <c r="EN89" s="33" t="n">
        <v>4.55</v>
      </c>
      <c r="EO89" s="33" t="n">
        <v>4.55</v>
      </c>
      <c r="EP89" s="33" t="n">
        <v>4.55</v>
      </c>
      <c r="EQ89" s="34" t="n">
        <v>4.55</v>
      </c>
      <c r="ER89" s="33" t="n">
        <v>4.55</v>
      </c>
      <c r="ES89" s="33" t="n">
        <v>4.55</v>
      </c>
      <c r="ET89" s="33" t="n">
        <v>4.55</v>
      </c>
      <c r="EU89" s="33" t="n">
        <v>4.55</v>
      </c>
      <c r="EV89" s="33" t="n">
        <v>4.55</v>
      </c>
      <c r="EW89" s="33" t="n">
        <v>4.55</v>
      </c>
      <c r="EX89" s="33" t="n">
        <v>4.55</v>
      </c>
      <c r="EY89" s="33" t="n">
        <v>4.55</v>
      </c>
      <c r="EZ89" s="33" t="n">
        <v>4.55</v>
      </c>
      <c r="FA89" s="33" t="n">
        <v>4.55</v>
      </c>
      <c r="FB89" s="33" t="n">
        <v>4.55</v>
      </c>
      <c r="FC89" s="34" t="n">
        <v>4.55</v>
      </c>
      <c r="FD89" s="33" t="n">
        <v>4.55</v>
      </c>
      <c r="FE89" s="33" t="n">
        <v>4.55</v>
      </c>
      <c r="FF89" s="33" t="n">
        <v>4.55</v>
      </c>
      <c r="FG89" s="33" t="n">
        <v>4.55</v>
      </c>
      <c r="FH89" s="33" t="n">
        <v>4.55</v>
      </c>
      <c r="FI89" s="33" t="n">
        <v>4.55</v>
      </c>
      <c r="FJ89" s="33" t="n">
        <v>4.55</v>
      </c>
      <c r="FK89" s="33" t="n">
        <v>4.55</v>
      </c>
      <c r="FL89" s="33" t="n">
        <v>4.55</v>
      </c>
      <c r="FM89" s="33" t="n">
        <v>4.55</v>
      </c>
      <c r="FN89" s="33" t="n">
        <v>4.55</v>
      </c>
      <c r="FO89" s="34" t="n">
        <v>4.55</v>
      </c>
      <c r="FP89" s="33" t="n">
        <v>4.55</v>
      </c>
      <c r="FQ89" s="33" t="n">
        <v>4.55</v>
      </c>
      <c r="FR89" s="33" t="n">
        <v>4.55</v>
      </c>
      <c r="FS89" s="33" t="n">
        <v>4.55</v>
      </c>
      <c r="FT89" s="33" t="n">
        <v>4.55</v>
      </c>
      <c r="FU89" s="33" t="n">
        <v>4.55</v>
      </c>
      <c r="FV89" s="33" t="n">
        <v>4.55</v>
      </c>
      <c r="FW89" s="33" t="n">
        <v>4.55</v>
      </c>
      <c r="FX89" s="33" t="n">
        <v>4.55</v>
      </c>
      <c r="FY89" s="33" t="n">
        <v>4.55</v>
      </c>
      <c r="FZ89" s="33" t="n">
        <v>4.55</v>
      </c>
      <c r="GA89" s="34" t="n">
        <v>4.55</v>
      </c>
      <c r="GB89" s="33" t="n">
        <v>4.55</v>
      </c>
      <c r="GC89" s="33" t="n">
        <v>4.55</v>
      </c>
      <c r="GD89" s="33" t="n">
        <v>4.55</v>
      </c>
      <c r="GE89" s="33" t="n">
        <v>4.55</v>
      </c>
      <c r="GF89" s="33" t="n">
        <v>4.55</v>
      </c>
      <c r="GG89" s="33" t="n">
        <v>4.55</v>
      </c>
      <c r="GH89" s="33" t="n">
        <v>4.55</v>
      </c>
      <c r="GI89" s="33" t="n">
        <v>6.3</v>
      </c>
      <c r="GJ89" s="33" t="n">
        <v>6.3</v>
      </c>
      <c r="GK89" s="33" t="n">
        <v>6.3</v>
      </c>
      <c r="GL89" s="33" t="n">
        <v>6.3</v>
      </c>
      <c r="GM89" s="34" t="n">
        <v>6.3</v>
      </c>
      <c r="GN89" s="33" t="n">
        <v>6.3</v>
      </c>
      <c r="GO89" s="33" t="n">
        <v>6.3</v>
      </c>
      <c r="GP89" s="33" t="n">
        <v>6.3</v>
      </c>
      <c r="GQ89" s="33" t="n">
        <v>6.3</v>
      </c>
      <c r="GR89" s="33" t="n">
        <v>6.3</v>
      </c>
      <c r="GS89" s="33" t="n">
        <v>6.3</v>
      </c>
      <c r="GT89" s="33" t="n">
        <v>6.3</v>
      </c>
      <c r="GU89" s="33" t="n">
        <v>6.3</v>
      </c>
      <c r="GV89" s="33" t="n">
        <v>6.3</v>
      </c>
      <c r="GW89" s="33" t="n">
        <v>6.3</v>
      </c>
      <c r="GX89" s="33" t="n">
        <v>6.3</v>
      </c>
      <c r="GY89" s="34" t="n">
        <v>6.3</v>
      </c>
      <c r="GZ89" s="33" t="n">
        <v>6.3</v>
      </c>
      <c r="HA89" s="33" t="n">
        <v>6.3</v>
      </c>
      <c r="HB89" s="33" t="n">
        <v>6.3</v>
      </c>
      <c r="HC89" s="33" t="n">
        <v>6.3</v>
      </c>
      <c r="HD89" s="33" t="n">
        <v>6.3</v>
      </c>
      <c r="HE89" s="33" t="n">
        <v>6.3</v>
      </c>
      <c r="HF89" s="33" t="n">
        <v>6.3</v>
      </c>
      <c r="HG89" s="33" t="n">
        <v>6.3</v>
      </c>
      <c r="HH89" s="33" t="n">
        <v>6.3</v>
      </c>
      <c r="HI89" s="33" t="n">
        <v>6.3</v>
      </c>
      <c r="HJ89" s="33" t="n">
        <v>6.3</v>
      </c>
      <c r="HK89" s="34" t="n">
        <v>6.3</v>
      </c>
      <c r="HL89" s="33" t="n">
        <v>6.3</v>
      </c>
      <c r="HM89" s="33" t="n">
        <v>6.3</v>
      </c>
      <c r="HN89" s="33" t="n">
        <v>6.3</v>
      </c>
      <c r="HO89" s="33" t="n">
        <v>6.3</v>
      </c>
      <c r="HP89" s="33" t="n">
        <v>6.3</v>
      </c>
      <c r="HQ89" s="33" t="n">
        <v>6.3</v>
      </c>
      <c r="HR89" s="52"/>
      <c r="HS89" s="52"/>
      <c r="HT89" s="52"/>
      <c r="HU89" s="52"/>
      <c r="HV89" s="52"/>
      <c r="HW89" s="57"/>
    </row>
    <row r="90" s="25" customFormat="true" ht="12" hidden="false" customHeight="false" outlineLevel="0" collapsed="false">
      <c r="A90" s="2"/>
      <c r="B90" s="26"/>
      <c r="C90" s="32" t="s">
        <v>36</v>
      </c>
      <c r="D90" s="33" t="n">
        <v>7.55</v>
      </c>
      <c r="E90" s="33" t="n">
        <v>7.55</v>
      </c>
      <c r="F90" s="33" t="n">
        <v>7.55</v>
      </c>
      <c r="G90" s="33" t="n">
        <v>7.55</v>
      </c>
      <c r="H90" s="33" t="n">
        <v>7.55</v>
      </c>
      <c r="I90" s="33" t="n">
        <v>7.55</v>
      </c>
      <c r="J90" s="33" t="n">
        <v>7.55</v>
      </c>
      <c r="K90" s="33" t="n">
        <v>7.55</v>
      </c>
      <c r="L90" s="33" t="n">
        <v>7.55</v>
      </c>
      <c r="M90" s="33" t="n">
        <v>7.55</v>
      </c>
      <c r="N90" s="33" t="n">
        <v>7.55</v>
      </c>
      <c r="O90" s="34" t="n">
        <v>7.55</v>
      </c>
      <c r="P90" s="33" t="n">
        <v>7.55</v>
      </c>
      <c r="Q90" s="33" t="n">
        <v>7.55</v>
      </c>
      <c r="R90" s="33" t="n">
        <v>7.55</v>
      </c>
      <c r="S90" s="33" t="n">
        <v>7.55</v>
      </c>
      <c r="T90" s="33" t="n">
        <v>7.55</v>
      </c>
      <c r="U90" s="33" t="n">
        <v>7.55</v>
      </c>
      <c r="V90" s="33" t="n">
        <v>7.55</v>
      </c>
      <c r="W90" s="33" t="n">
        <v>7.55</v>
      </c>
      <c r="X90" s="33" t="n">
        <v>7.55</v>
      </c>
      <c r="Y90" s="33" t="n">
        <v>7.55</v>
      </c>
      <c r="Z90" s="33" t="n">
        <v>7.55</v>
      </c>
      <c r="AA90" s="34" t="n">
        <v>7.55</v>
      </c>
      <c r="AB90" s="33" t="n">
        <v>7.55</v>
      </c>
      <c r="AC90" s="33" t="n">
        <v>7.55</v>
      </c>
      <c r="AD90" s="33" t="n">
        <v>7.55</v>
      </c>
      <c r="AE90" s="33" t="n">
        <v>7.55</v>
      </c>
      <c r="AF90" s="33" t="n">
        <v>7.55</v>
      </c>
      <c r="AG90" s="33" t="n">
        <v>7.55</v>
      </c>
      <c r="AH90" s="33" t="n">
        <v>7.55</v>
      </c>
      <c r="AI90" s="33" t="n">
        <v>7.55</v>
      </c>
      <c r="AJ90" s="33" t="n">
        <v>7.55</v>
      </c>
      <c r="AK90" s="33" t="n">
        <v>7.55</v>
      </c>
      <c r="AL90" s="33" t="n">
        <v>7.55</v>
      </c>
      <c r="AM90" s="34" t="n">
        <v>7.55</v>
      </c>
      <c r="AN90" s="33" t="n">
        <v>7.55</v>
      </c>
      <c r="AO90" s="33" t="n">
        <v>7.55</v>
      </c>
      <c r="AP90" s="33" t="n">
        <v>7.55</v>
      </c>
      <c r="AQ90" s="33" t="n">
        <v>7.55</v>
      </c>
      <c r="AR90" s="33" t="n">
        <v>7.55</v>
      </c>
      <c r="AS90" s="33" t="n">
        <v>7.55</v>
      </c>
      <c r="AT90" s="33" t="n">
        <v>7.55</v>
      </c>
      <c r="AU90" s="33" t="n">
        <v>7.55</v>
      </c>
      <c r="AV90" s="33" t="n">
        <v>7.55</v>
      </c>
      <c r="AW90" s="33" t="n">
        <v>7.55</v>
      </c>
      <c r="AX90" s="33" t="n">
        <v>7.55</v>
      </c>
      <c r="AY90" s="34" t="n">
        <v>7.55</v>
      </c>
      <c r="AZ90" s="33" t="n">
        <v>7.55</v>
      </c>
      <c r="BA90" s="33" t="n">
        <v>7.55</v>
      </c>
      <c r="BB90" s="33" t="n">
        <v>7.55</v>
      </c>
      <c r="BC90" s="33" t="n">
        <v>7.55</v>
      </c>
      <c r="BD90" s="33" t="n">
        <v>7.55</v>
      </c>
      <c r="BE90" s="33" t="n">
        <v>7.55</v>
      </c>
      <c r="BF90" s="33" t="n">
        <v>7.55</v>
      </c>
      <c r="BG90" s="33" t="n">
        <v>7.55</v>
      </c>
      <c r="BH90" s="33" t="n">
        <v>7.55</v>
      </c>
      <c r="BI90" s="33" t="n">
        <v>7.55</v>
      </c>
      <c r="BJ90" s="33" t="n">
        <v>7.55</v>
      </c>
      <c r="BK90" s="34" t="n">
        <v>7.55</v>
      </c>
      <c r="BL90" s="33" t="n">
        <v>7.55</v>
      </c>
      <c r="BM90" s="33" t="n">
        <v>7.55</v>
      </c>
      <c r="BN90" s="33" t="n">
        <v>7.55</v>
      </c>
      <c r="BO90" s="33" t="n">
        <v>7.55</v>
      </c>
      <c r="BP90" s="33" t="n">
        <v>7.55</v>
      </c>
      <c r="BQ90" s="33" t="n">
        <v>7.55</v>
      </c>
      <c r="BR90" s="33" t="n">
        <v>7.55</v>
      </c>
      <c r="BS90" s="33" t="n">
        <v>6.25</v>
      </c>
      <c r="BT90" s="33" t="n">
        <v>6.25</v>
      </c>
      <c r="BU90" s="33" t="n">
        <v>6.25</v>
      </c>
      <c r="BV90" s="33" t="n">
        <v>6.25</v>
      </c>
      <c r="BW90" s="34" t="n">
        <v>6.25</v>
      </c>
      <c r="BX90" s="33" t="n">
        <v>6.25</v>
      </c>
      <c r="BY90" s="33" t="n">
        <v>6.25</v>
      </c>
      <c r="BZ90" s="33" t="n">
        <v>6.25</v>
      </c>
      <c r="CA90" s="33" t="n">
        <v>6.25</v>
      </c>
      <c r="CB90" s="33" t="n">
        <v>6.25</v>
      </c>
      <c r="CC90" s="33" t="n">
        <v>6.25</v>
      </c>
      <c r="CD90" s="33" t="n">
        <v>6.25</v>
      </c>
      <c r="CE90" s="33" t="n">
        <v>6.25</v>
      </c>
      <c r="CF90" s="33" t="n">
        <v>6.25</v>
      </c>
      <c r="CG90" s="33" t="n">
        <v>6.25</v>
      </c>
      <c r="CH90" s="33" t="n">
        <v>6.25</v>
      </c>
      <c r="CI90" s="34" t="n">
        <v>6.25</v>
      </c>
      <c r="CJ90" s="33" t="n">
        <v>6.25</v>
      </c>
      <c r="CK90" s="33" t="n">
        <v>6.25</v>
      </c>
      <c r="CL90" s="33" t="n">
        <v>6.25</v>
      </c>
      <c r="CM90" s="33" t="n">
        <v>6.25</v>
      </c>
      <c r="CN90" s="33" t="n">
        <v>6.25</v>
      </c>
      <c r="CO90" s="33" t="n">
        <v>6.25</v>
      </c>
      <c r="CP90" s="33" t="n">
        <v>6.25</v>
      </c>
      <c r="CQ90" s="33" t="n">
        <v>6.25</v>
      </c>
      <c r="CR90" s="33" t="n">
        <v>6.25</v>
      </c>
      <c r="CS90" s="33" t="n">
        <v>6.25</v>
      </c>
      <c r="CT90" s="33" t="n">
        <v>6.25</v>
      </c>
      <c r="CU90" s="34" t="n">
        <v>6.25</v>
      </c>
      <c r="CV90" s="33" t="n">
        <v>6.25</v>
      </c>
      <c r="CW90" s="33" t="n">
        <v>6.25</v>
      </c>
      <c r="CX90" s="33" t="n">
        <v>6.25</v>
      </c>
      <c r="CY90" s="33" t="n">
        <v>6.25</v>
      </c>
      <c r="CZ90" s="33" t="n">
        <v>6.25</v>
      </c>
      <c r="DA90" s="33" t="n">
        <v>6.25</v>
      </c>
      <c r="DB90" s="33" t="n">
        <v>6.25</v>
      </c>
      <c r="DC90" s="33" t="n">
        <v>6.25</v>
      </c>
      <c r="DD90" s="33" t="n">
        <v>6.25</v>
      </c>
      <c r="DE90" s="33" t="n">
        <v>6.25</v>
      </c>
      <c r="DF90" s="33" t="n">
        <v>6.25</v>
      </c>
      <c r="DG90" s="34" t="n">
        <v>6.25</v>
      </c>
      <c r="DH90" s="33" t="n">
        <v>6.25</v>
      </c>
      <c r="DI90" s="33" t="n">
        <v>6.25</v>
      </c>
      <c r="DJ90" s="33" t="n">
        <v>6.25</v>
      </c>
      <c r="DK90" s="33" t="n">
        <v>6.25</v>
      </c>
      <c r="DL90" s="33" t="n">
        <v>6.25</v>
      </c>
      <c r="DM90" s="33" t="n">
        <v>6.25</v>
      </c>
      <c r="DN90" s="33" t="n">
        <v>6.25</v>
      </c>
      <c r="DO90" s="33" t="n">
        <v>6.25</v>
      </c>
      <c r="DP90" s="33" t="n">
        <v>6.25</v>
      </c>
      <c r="DQ90" s="33" t="n">
        <v>6.25</v>
      </c>
      <c r="DR90" s="33" t="n">
        <v>6.25</v>
      </c>
      <c r="DS90" s="34" t="n">
        <v>6.25</v>
      </c>
      <c r="DT90" s="33" t="n">
        <v>6.25</v>
      </c>
      <c r="DU90" s="33" t="n">
        <v>6.25</v>
      </c>
      <c r="DV90" s="33" t="n">
        <v>6.25</v>
      </c>
      <c r="DW90" s="33" t="n">
        <v>6.25</v>
      </c>
      <c r="DX90" s="33" t="n">
        <v>6.25</v>
      </c>
      <c r="DY90" s="33" t="n">
        <v>6.25</v>
      </c>
      <c r="DZ90" s="33" t="n">
        <v>6.25</v>
      </c>
      <c r="EA90" s="33" t="n">
        <v>6.25</v>
      </c>
      <c r="EB90" s="33" t="n">
        <v>6.25</v>
      </c>
      <c r="EC90" s="33" t="n">
        <v>6.25</v>
      </c>
      <c r="ED90" s="33" t="n">
        <v>6.25</v>
      </c>
      <c r="EE90" s="34" t="n">
        <v>6.25</v>
      </c>
      <c r="EF90" s="33" t="n">
        <v>6.25</v>
      </c>
      <c r="EG90" s="33" t="n">
        <v>6.25</v>
      </c>
      <c r="EH90" s="33" t="n">
        <v>6.25</v>
      </c>
      <c r="EI90" s="33" t="n">
        <v>6.25</v>
      </c>
      <c r="EJ90" s="33" t="n">
        <v>6.25</v>
      </c>
      <c r="EK90" s="33" t="n">
        <v>6.25</v>
      </c>
      <c r="EL90" s="33" t="n">
        <v>6.25</v>
      </c>
      <c r="EM90" s="33" t="n">
        <v>6.25</v>
      </c>
      <c r="EN90" s="33" t="n">
        <v>6.25</v>
      </c>
      <c r="EO90" s="33" t="n">
        <v>6.25</v>
      </c>
      <c r="EP90" s="33" t="n">
        <v>6.25</v>
      </c>
      <c r="EQ90" s="34" t="n">
        <v>6.25</v>
      </c>
      <c r="ER90" s="33" t="n">
        <v>6.25</v>
      </c>
      <c r="ES90" s="33" t="n">
        <v>6.25</v>
      </c>
      <c r="ET90" s="33" t="n">
        <v>6.25</v>
      </c>
      <c r="EU90" s="33" t="n">
        <v>6.25</v>
      </c>
      <c r="EV90" s="33" t="n">
        <v>6.25</v>
      </c>
      <c r="EW90" s="33" t="n">
        <v>6.25</v>
      </c>
      <c r="EX90" s="33" t="n">
        <v>6.25</v>
      </c>
      <c r="EY90" s="33" t="n">
        <v>6.25</v>
      </c>
      <c r="EZ90" s="33" t="n">
        <v>6.25</v>
      </c>
      <c r="FA90" s="33" t="n">
        <v>6.25</v>
      </c>
      <c r="FB90" s="33" t="n">
        <v>6.25</v>
      </c>
      <c r="FC90" s="34" t="n">
        <v>6.25</v>
      </c>
      <c r="FD90" s="33" t="n">
        <v>6.25</v>
      </c>
      <c r="FE90" s="33" t="n">
        <v>6.25</v>
      </c>
      <c r="FF90" s="33" t="n">
        <v>6.25</v>
      </c>
      <c r="FG90" s="33" t="n">
        <v>6.25</v>
      </c>
      <c r="FH90" s="33" t="n">
        <v>6.25</v>
      </c>
      <c r="FI90" s="33" t="n">
        <v>6.25</v>
      </c>
      <c r="FJ90" s="33" t="n">
        <v>6.25</v>
      </c>
      <c r="FK90" s="33" t="n">
        <v>6.25</v>
      </c>
      <c r="FL90" s="33" t="n">
        <v>6.25</v>
      </c>
      <c r="FM90" s="33" t="n">
        <v>6.25</v>
      </c>
      <c r="FN90" s="33" t="n">
        <v>6.25</v>
      </c>
      <c r="FO90" s="34" t="n">
        <v>6.25</v>
      </c>
      <c r="FP90" s="33" t="n">
        <v>6.25</v>
      </c>
      <c r="FQ90" s="33" t="n">
        <v>6.25</v>
      </c>
      <c r="FR90" s="33" t="n">
        <v>6.25</v>
      </c>
      <c r="FS90" s="33" t="n">
        <v>6.25</v>
      </c>
      <c r="FT90" s="33" t="n">
        <v>6.25</v>
      </c>
      <c r="FU90" s="33" t="n">
        <v>6.25</v>
      </c>
      <c r="FV90" s="33" t="n">
        <v>6.25</v>
      </c>
      <c r="FW90" s="33" t="n">
        <v>6.25</v>
      </c>
      <c r="FX90" s="33" t="n">
        <v>6.25</v>
      </c>
      <c r="FY90" s="33" t="n">
        <v>6.25</v>
      </c>
      <c r="FZ90" s="33" t="n">
        <v>6.25</v>
      </c>
      <c r="GA90" s="34" t="n">
        <v>6.25</v>
      </c>
      <c r="GB90" s="33" t="n">
        <v>6.25</v>
      </c>
      <c r="GC90" s="33" t="n">
        <v>6.25</v>
      </c>
      <c r="GD90" s="33" t="n">
        <v>6.25</v>
      </c>
      <c r="GE90" s="33" t="n">
        <v>6.25</v>
      </c>
      <c r="GF90" s="33" t="n">
        <v>6.25</v>
      </c>
      <c r="GG90" s="33" t="n">
        <v>6.25</v>
      </c>
      <c r="GH90" s="33" t="n">
        <v>6.25</v>
      </c>
      <c r="GI90" s="33" t="n">
        <v>8.25</v>
      </c>
      <c r="GJ90" s="33" t="n">
        <v>8.25</v>
      </c>
      <c r="GK90" s="33" t="n">
        <v>8.25</v>
      </c>
      <c r="GL90" s="33" t="n">
        <v>8.25</v>
      </c>
      <c r="GM90" s="34" t="n">
        <v>8.25</v>
      </c>
      <c r="GN90" s="33" t="n">
        <v>8.25</v>
      </c>
      <c r="GO90" s="33" t="n">
        <v>8.25</v>
      </c>
      <c r="GP90" s="33" t="n">
        <v>8.25</v>
      </c>
      <c r="GQ90" s="33" t="n">
        <v>8.25</v>
      </c>
      <c r="GR90" s="33" t="n">
        <v>8.25</v>
      </c>
      <c r="GS90" s="33" t="n">
        <v>8.25</v>
      </c>
      <c r="GT90" s="33" t="n">
        <v>8.25</v>
      </c>
      <c r="GU90" s="33" t="n">
        <v>8.25</v>
      </c>
      <c r="GV90" s="33" t="n">
        <v>8.25</v>
      </c>
      <c r="GW90" s="33" t="n">
        <v>8.25</v>
      </c>
      <c r="GX90" s="33" t="n">
        <v>8.25</v>
      </c>
      <c r="GY90" s="34" t="n">
        <v>8.25</v>
      </c>
      <c r="GZ90" s="33" t="n">
        <v>8.25</v>
      </c>
      <c r="HA90" s="33" t="n">
        <v>8.25</v>
      </c>
      <c r="HB90" s="33" t="n">
        <v>8.25</v>
      </c>
      <c r="HC90" s="33" t="n">
        <v>8.25</v>
      </c>
      <c r="HD90" s="33" t="n">
        <v>8.25</v>
      </c>
      <c r="HE90" s="33" t="n">
        <v>8.25</v>
      </c>
      <c r="HF90" s="33" t="n">
        <v>8.25</v>
      </c>
      <c r="HG90" s="33" t="n">
        <v>8.25</v>
      </c>
      <c r="HH90" s="33" t="n">
        <v>8.25</v>
      </c>
      <c r="HI90" s="33" t="n">
        <v>8.25</v>
      </c>
      <c r="HJ90" s="33" t="n">
        <v>8.25</v>
      </c>
      <c r="HK90" s="34" t="n">
        <v>8.25</v>
      </c>
      <c r="HL90" s="33" t="n">
        <v>8.25</v>
      </c>
      <c r="HM90" s="33" t="n">
        <v>8.25</v>
      </c>
      <c r="HN90" s="33" t="n">
        <v>8.25</v>
      </c>
      <c r="HO90" s="33" t="n">
        <v>8.25</v>
      </c>
      <c r="HP90" s="33" t="n">
        <v>8.25</v>
      </c>
      <c r="HQ90" s="33" t="n">
        <v>8.25</v>
      </c>
      <c r="HR90" s="52"/>
      <c r="HS90" s="52"/>
      <c r="HT90" s="52"/>
      <c r="HU90" s="52"/>
      <c r="HV90" s="52"/>
      <c r="HW90" s="57"/>
    </row>
    <row r="91" s="25" customFormat="true" ht="12" hidden="false" customHeight="false" outlineLevel="0" collapsed="false">
      <c r="A91" s="2"/>
      <c r="B91" s="26"/>
      <c r="C91" s="32" t="s">
        <v>37</v>
      </c>
      <c r="D91" s="33" t="n">
        <v>8.75</v>
      </c>
      <c r="E91" s="33" t="n">
        <v>8.25</v>
      </c>
      <c r="F91" s="33" t="n">
        <v>8.25</v>
      </c>
      <c r="G91" s="33" t="n">
        <v>8.25</v>
      </c>
      <c r="H91" s="33" t="n">
        <v>9.2</v>
      </c>
      <c r="I91" s="33" t="n">
        <v>11.2</v>
      </c>
      <c r="J91" s="33" t="n">
        <v>11.45</v>
      </c>
      <c r="K91" s="33" t="n">
        <v>12.25</v>
      </c>
      <c r="L91" s="33" t="n">
        <v>12.25</v>
      </c>
      <c r="M91" s="33" t="n">
        <v>12.25</v>
      </c>
      <c r="N91" s="33" t="n">
        <v>13.2</v>
      </c>
      <c r="O91" s="34" t="n">
        <v>13.45</v>
      </c>
      <c r="P91" s="33" t="n">
        <v>14.2</v>
      </c>
      <c r="Q91" s="33" t="n">
        <v>14.2</v>
      </c>
      <c r="R91" s="33" t="n">
        <v>14.2</v>
      </c>
      <c r="S91" s="33" t="n">
        <v>14.2</v>
      </c>
      <c r="T91" s="33" t="n">
        <v>14.2</v>
      </c>
      <c r="U91" s="33" t="n">
        <v>16.1</v>
      </c>
      <c r="V91" s="33" t="n">
        <v>17.45</v>
      </c>
      <c r="W91" s="33" t="n">
        <v>19.35</v>
      </c>
      <c r="X91" s="33" t="n">
        <v>19.15</v>
      </c>
      <c r="Y91" s="33" t="n">
        <v>16.95</v>
      </c>
      <c r="Z91" s="33" t="n">
        <v>12.25</v>
      </c>
      <c r="AA91" s="34" t="n">
        <v>7.95</v>
      </c>
      <c r="AB91" s="33" t="n">
        <v>7.95</v>
      </c>
      <c r="AC91" s="33" t="n">
        <v>7.95</v>
      </c>
      <c r="AD91" s="33" t="n">
        <v>8.6</v>
      </c>
      <c r="AE91" s="33" t="n">
        <v>8.6</v>
      </c>
      <c r="AF91" s="33" t="n">
        <v>9</v>
      </c>
      <c r="AG91" s="33" t="n">
        <v>11.9</v>
      </c>
      <c r="AH91" s="33" t="n">
        <v>14.35</v>
      </c>
      <c r="AI91" s="33" t="n">
        <v>14.35</v>
      </c>
      <c r="AJ91" s="33" t="n">
        <v>14.35</v>
      </c>
      <c r="AK91" s="33" t="n">
        <v>14.35</v>
      </c>
      <c r="AL91" s="33" t="n">
        <v>14.35</v>
      </c>
      <c r="AM91" s="34" t="n">
        <v>14.35</v>
      </c>
      <c r="AN91" s="33" t="n">
        <v>14.35</v>
      </c>
      <c r="AO91" s="33" t="n">
        <v>14.35</v>
      </c>
      <c r="AP91" s="33" t="n">
        <v>15</v>
      </c>
      <c r="AQ91" s="33" t="n">
        <v>15</v>
      </c>
      <c r="AR91" s="33" t="n">
        <v>15</v>
      </c>
      <c r="AS91" s="33" t="n">
        <v>15</v>
      </c>
      <c r="AT91" s="33" t="n">
        <v>15</v>
      </c>
      <c r="AU91" s="33" t="n">
        <v>15</v>
      </c>
      <c r="AV91" s="33" t="n">
        <v>15</v>
      </c>
      <c r="AW91" s="33" t="n">
        <v>13.35</v>
      </c>
      <c r="AX91" s="33" t="n">
        <v>13.35</v>
      </c>
      <c r="AY91" s="34" t="n">
        <v>13.35</v>
      </c>
      <c r="AZ91" s="33" t="n">
        <v>13.35</v>
      </c>
      <c r="BA91" s="33" t="n">
        <v>13.35</v>
      </c>
      <c r="BB91" s="33" t="n">
        <v>13.35</v>
      </c>
      <c r="BC91" s="33" t="n">
        <v>16.4</v>
      </c>
      <c r="BD91" s="33" t="n">
        <v>16.4</v>
      </c>
      <c r="BE91" s="33" t="n">
        <v>16.4</v>
      </c>
      <c r="BF91" s="33" t="n">
        <v>16.4</v>
      </c>
      <c r="BG91" s="33" t="n">
        <v>20.1</v>
      </c>
      <c r="BH91" s="33" t="n">
        <v>20.1</v>
      </c>
      <c r="BI91" s="33" t="n">
        <v>20.1</v>
      </c>
      <c r="BJ91" s="33" t="n">
        <v>20.1</v>
      </c>
      <c r="BK91" s="34" t="n">
        <v>20.1</v>
      </c>
      <c r="BL91" s="33" t="n">
        <v>20.1</v>
      </c>
      <c r="BM91" s="33" t="n">
        <v>20.1</v>
      </c>
      <c r="BN91" s="33" t="n">
        <v>20.1</v>
      </c>
      <c r="BO91" s="33" t="n">
        <v>20.1</v>
      </c>
      <c r="BP91" s="33" t="n">
        <v>20.1</v>
      </c>
      <c r="BQ91" s="33" t="n">
        <v>20.1</v>
      </c>
      <c r="BR91" s="33" t="n">
        <v>20.1</v>
      </c>
      <c r="BS91" s="33" t="n">
        <v>11.25</v>
      </c>
      <c r="BT91" s="33" t="n">
        <v>11.25</v>
      </c>
      <c r="BU91" s="33" t="n">
        <v>11.25</v>
      </c>
      <c r="BV91" s="33" t="n">
        <v>11.25</v>
      </c>
      <c r="BW91" s="34" t="n">
        <v>11.25</v>
      </c>
      <c r="BX91" s="33" t="n">
        <v>11.25</v>
      </c>
      <c r="BY91" s="33" t="n">
        <v>11.25</v>
      </c>
      <c r="BZ91" s="33" t="n">
        <v>11.25</v>
      </c>
      <c r="CA91" s="33" t="n">
        <v>11.25</v>
      </c>
      <c r="CB91" s="33" t="n">
        <v>11.25</v>
      </c>
      <c r="CC91" s="33" t="n">
        <v>11.25</v>
      </c>
      <c r="CD91" s="33" t="n">
        <v>11.25</v>
      </c>
      <c r="CE91" s="33" t="n">
        <v>11.25</v>
      </c>
      <c r="CF91" s="33" t="n">
        <v>11.25</v>
      </c>
      <c r="CG91" s="33" t="n">
        <v>11.25</v>
      </c>
      <c r="CH91" s="33" t="n">
        <v>11.25</v>
      </c>
      <c r="CI91" s="34" t="n">
        <v>11.25</v>
      </c>
      <c r="CJ91" s="33" t="n">
        <v>11.25</v>
      </c>
      <c r="CK91" s="33" t="n">
        <v>11.25</v>
      </c>
      <c r="CL91" s="33" t="n">
        <v>11.25</v>
      </c>
      <c r="CM91" s="33" t="n">
        <v>11.25</v>
      </c>
      <c r="CN91" s="33" t="n">
        <v>11.25</v>
      </c>
      <c r="CO91" s="33" t="n">
        <v>11.25</v>
      </c>
      <c r="CP91" s="33" t="n">
        <v>11.25</v>
      </c>
      <c r="CQ91" s="33" t="n">
        <v>11.25</v>
      </c>
      <c r="CR91" s="33" t="n">
        <v>11.25</v>
      </c>
      <c r="CS91" s="33" t="n">
        <v>11.25</v>
      </c>
      <c r="CT91" s="33" t="n">
        <v>11.25</v>
      </c>
      <c r="CU91" s="34" t="n">
        <v>11.25</v>
      </c>
      <c r="CV91" s="33" t="n">
        <v>11.25</v>
      </c>
      <c r="CW91" s="33" t="n">
        <v>11.25</v>
      </c>
      <c r="CX91" s="33" t="n">
        <v>11.25</v>
      </c>
      <c r="CY91" s="33" t="n">
        <v>11.25</v>
      </c>
      <c r="CZ91" s="33" t="n">
        <v>11.25</v>
      </c>
      <c r="DA91" s="33" t="n">
        <v>11.25</v>
      </c>
      <c r="DB91" s="33" t="n">
        <v>11.25</v>
      </c>
      <c r="DC91" s="33" t="n">
        <v>11.25</v>
      </c>
      <c r="DD91" s="33" t="n">
        <v>11.25</v>
      </c>
      <c r="DE91" s="33" t="n">
        <v>11.25</v>
      </c>
      <c r="DF91" s="33" t="n">
        <v>11.25</v>
      </c>
      <c r="DG91" s="34" t="n">
        <v>11.25</v>
      </c>
      <c r="DH91" s="33" t="n">
        <v>11.25</v>
      </c>
      <c r="DI91" s="33" t="n">
        <v>11.25</v>
      </c>
      <c r="DJ91" s="33" t="n">
        <v>11.25</v>
      </c>
      <c r="DK91" s="33" t="n">
        <v>11.25</v>
      </c>
      <c r="DL91" s="33" t="n">
        <v>11.25</v>
      </c>
      <c r="DM91" s="33" t="n">
        <v>11.25</v>
      </c>
      <c r="DN91" s="33" t="n">
        <v>11.25</v>
      </c>
      <c r="DO91" s="33" t="n">
        <v>11.25</v>
      </c>
      <c r="DP91" s="33" t="n">
        <v>11.25</v>
      </c>
      <c r="DQ91" s="33" t="n">
        <v>11.25</v>
      </c>
      <c r="DR91" s="33" t="n">
        <v>11.25</v>
      </c>
      <c r="DS91" s="34" t="n">
        <v>11.25</v>
      </c>
      <c r="DT91" s="33" t="n">
        <v>11.25</v>
      </c>
      <c r="DU91" s="33" t="n">
        <v>11.25</v>
      </c>
      <c r="DV91" s="33" t="n">
        <v>11.25</v>
      </c>
      <c r="DW91" s="33" t="n">
        <v>11.25</v>
      </c>
      <c r="DX91" s="33" t="n">
        <v>11.25</v>
      </c>
      <c r="DY91" s="33" t="n">
        <v>11.25</v>
      </c>
      <c r="DZ91" s="33" t="n">
        <v>11.25</v>
      </c>
      <c r="EA91" s="33" t="n">
        <v>11.25</v>
      </c>
      <c r="EB91" s="33" t="n">
        <v>11.25</v>
      </c>
      <c r="EC91" s="33" t="n">
        <v>11.25</v>
      </c>
      <c r="ED91" s="33" t="n">
        <v>11.25</v>
      </c>
      <c r="EE91" s="34" t="n">
        <v>11.25</v>
      </c>
      <c r="EF91" s="33" t="n">
        <v>11.25</v>
      </c>
      <c r="EG91" s="33" t="n">
        <v>11.25</v>
      </c>
      <c r="EH91" s="33" t="n">
        <v>11.25</v>
      </c>
      <c r="EI91" s="33" t="n">
        <v>11.25</v>
      </c>
      <c r="EJ91" s="33" t="n">
        <v>11.25</v>
      </c>
      <c r="EK91" s="33" t="n">
        <v>11.25</v>
      </c>
      <c r="EL91" s="33" t="n">
        <v>11.25</v>
      </c>
      <c r="EM91" s="33" t="n">
        <v>11.25</v>
      </c>
      <c r="EN91" s="33" t="n">
        <v>11.25</v>
      </c>
      <c r="EO91" s="33" t="n">
        <v>11.25</v>
      </c>
      <c r="EP91" s="33" t="n">
        <v>11.25</v>
      </c>
      <c r="EQ91" s="34" t="n">
        <v>11.25</v>
      </c>
      <c r="ER91" s="33" t="n">
        <v>11.25</v>
      </c>
      <c r="ES91" s="33" t="n">
        <v>11.25</v>
      </c>
      <c r="ET91" s="33" t="n">
        <v>11.25</v>
      </c>
      <c r="EU91" s="33" t="n">
        <v>11.25</v>
      </c>
      <c r="EV91" s="33" t="n">
        <v>11.25</v>
      </c>
      <c r="EW91" s="33" t="n">
        <v>11.25</v>
      </c>
      <c r="EX91" s="33" t="n">
        <v>11.25</v>
      </c>
      <c r="EY91" s="33" t="n">
        <v>11.25</v>
      </c>
      <c r="EZ91" s="33" t="n">
        <v>11.25</v>
      </c>
      <c r="FA91" s="33" t="n">
        <v>11.25</v>
      </c>
      <c r="FB91" s="33" t="n">
        <v>11.25</v>
      </c>
      <c r="FC91" s="34" t="n">
        <v>11.25</v>
      </c>
      <c r="FD91" s="33" t="n">
        <v>11.25</v>
      </c>
      <c r="FE91" s="33" t="n">
        <v>11.25</v>
      </c>
      <c r="FF91" s="33" t="n">
        <v>11.25</v>
      </c>
      <c r="FG91" s="33" t="n">
        <v>11.25</v>
      </c>
      <c r="FH91" s="33" t="n">
        <v>11.25</v>
      </c>
      <c r="FI91" s="33" t="n">
        <v>11.25</v>
      </c>
      <c r="FJ91" s="33" t="n">
        <v>11.25</v>
      </c>
      <c r="FK91" s="33" t="n">
        <v>11.25</v>
      </c>
      <c r="FL91" s="33" t="n">
        <v>11.25</v>
      </c>
      <c r="FM91" s="33" t="n">
        <v>11.25</v>
      </c>
      <c r="FN91" s="33" t="n">
        <v>11.25</v>
      </c>
      <c r="FO91" s="34" t="n">
        <v>11.25</v>
      </c>
      <c r="FP91" s="33" t="n">
        <v>11.25</v>
      </c>
      <c r="FQ91" s="33" t="n">
        <v>11.25</v>
      </c>
      <c r="FR91" s="33" t="n">
        <v>11.25</v>
      </c>
      <c r="FS91" s="33" t="n">
        <v>11.25</v>
      </c>
      <c r="FT91" s="33" t="n">
        <v>11.25</v>
      </c>
      <c r="FU91" s="33" t="n">
        <v>11.25</v>
      </c>
      <c r="FV91" s="33" t="n">
        <v>11.25</v>
      </c>
      <c r="FW91" s="33" t="n">
        <v>11.25</v>
      </c>
      <c r="FX91" s="33" t="n">
        <v>11.25</v>
      </c>
      <c r="FY91" s="33" t="n">
        <v>11.25</v>
      </c>
      <c r="FZ91" s="33" t="n">
        <v>11.25</v>
      </c>
      <c r="GA91" s="34" t="n">
        <v>11.25</v>
      </c>
      <c r="GB91" s="33" t="n">
        <v>11.25</v>
      </c>
      <c r="GC91" s="33" t="n">
        <v>11.25</v>
      </c>
      <c r="GD91" s="33" t="n">
        <v>11.25</v>
      </c>
      <c r="GE91" s="33" t="n">
        <v>11.25</v>
      </c>
      <c r="GF91" s="33" t="n">
        <v>11.25</v>
      </c>
      <c r="GG91" s="33" t="n">
        <v>11.25</v>
      </c>
      <c r="GH91" s="33" t="n">
        <v>11.25</v>
      </c>
      <c r="GI91" s="33" t="n">
        <v>13.5</v>
      </c>
      <c r="GJ91" s="33" t="n">
        <v>13.5</v>
      </c>
      <c r="GK91" s="33" t="n">
        <v>13.5</v>
      </c>
      <c r="GL91" s="33" t="n">
        <v>13.5</v>
      </c>
      <c r="GM91" s="34" t="n">
        <v>13.5</v>
      </c>
      <c r="GN91" s="33" t="n">
        <v>13.5</v>
      </c>
      <c r="GO91" s="33" t="n">
        <v>13.5</v>
      </c>
      <c r="GP91" s="33" t="n">
        <v>13.5</v>
      </c>
      <c r="GQ91" s="33" t="n">
        <v>13.5</v>
      </c>
      <c r="GR91" s="33" t="n">
        <v>13.5</v>
      </c>
      <c r="GS91" s="33" t="n">
        <v>13.5</v>
      </c>
      <c r="GT91" s="33" t="n">
        <v>13.5</v>
      </c>
      <c r="GU91" s="33" t="n">
        <v>13.5</v>
      </c>
      <c r="GV91" s="33" t="n">
        <v>13.5</v>
      </c>
      <c r="GW91" s="33" t="n">
        <v>13.5</v>
      </c>
      <c r="GX91" s="33" t="n">
        <v>13.5</v>
      </c>
      <c r="GY91" s="34" t="n">
        <v>13.5</v>
      </c>
      <c r="GZ91" s="33" t="n">
        <v>13.5</v>
      </c>
      <c r="HA91" s="33" t="n">
        <v>13.5</v>
      </c>
      <c r="HB91" s="33" t="n">
        <v>13.5</v>
      </c>
      <c r="HC91" s="33" t="n">
        <v>13.5</v>
      </c>
      <c r="HD91" s="33" t="n">
        <v>13.5</v>
      </c>
      <c r="HE91" s="33" t="n">
        <v>13.5</v>
      </c>
      <c r="HF91" s="33" t="n">
        <v>13.5</v>
      </c>
      <c r="HG91" s="33" t="n">
        <v>13.5</v>
      </c>
      <c r="HH91" s="33" t="n">
        <v>13.5</v>
      </c>
      <c r="HI91" s="33" t="n">
        <v>13.5</v>
      </c>
      <c r="HJ91" s="33" t="n">
        <v>13.5</v>
      </c>
      <c r="HK91" s="34" t="n">
        <v>13.5</v>
      </c>
      <c r="HL91" s="33" t="n">
        <v>13.5</v>
      </c>
      <c r="HM91" s="33" t="n">
        <v>13.5</v>
      </c>
      <c r="HN91" s="33" t="n">
        <v>13.5</v>
      </c>
      <c r="HO91" s="33" t="n">
        <v>13.5</v>
      </c>
      <c r="HP91" s="33" t="n">
        <v>13.5</v>
      </c>
      <c r="HQ91" s="33" t="n">
        <v>13.5</v>
      </c>
      <c r="HR91" s="52"/>
      <c r="HS91" s="52"/>
      <c r="HT91" s="52"/>
      <c r="HU91" s="52"/>
      <c r="HV91" s="52"/>
      <c r="HW91" s="57"/>
    </row>
    <row r="92" customFormat="false" ht="12" hidden="false" customHeight="false" outlineLevel="0" collapsed="false">
      <c r="A92" s="2"/>
      <c r="B92" s="26"/>
      <c r="C92" s="32" t="s">
        <v>38</v>
      </c>
      <c r="D92" s="33" t="n">
        <v>10.05</v>
      </c>
      <c r="E92" s="33" t="n">
        <v>9.55</v>
      </c>
      <c r="F92" s="33" t="n">
        <v>9.55</v>
      </c>
      <c r="G92" s="33" t="n">
        <v>9.55</v>
      </c>
      <c r="H92" s="33" t="n">
        <v>10.35</v>
      </c>
      <c r="I92" s="33" t="n">
        <v>12.65</v>
      </c>
      <c r="J92" s="33" t="n">
        <v>12.9</v>
      </c>
      <c r="K92" s="33" t="n">
        <v>13.8</v>
      </c>
      <c r="L92" s="33" t="n">
        <v>13.8</v>
      </c>
      <c r="M92" s="33" t="n">
        <v>13.8</v>
      </c>
      <c r="N92" s="33" t="n">
        <v>15.3</v>
      </c>
      <c r="O92" s="34" t="n">
        <v>15.85</v>
      </c>
      <c r="P92" s="33" t="n">
        <v>16.75</v>
      </c>
      <c r="Q92" s="33" t="n">
        <v>16.75</v>
      </c>
      <c r="R92" s="33" t="n">
        <v>16.75</v>
      </c>
      <c r="S92" s="33" t="n">
        <v>16.75</v>
      </c>
      <c r="T92" s="33" t="n">
        <v>16.75</v>
      </c>
      <c r="U92" s="33" t="n">
        <v>18.65</v>
      </c>
      <c r="V92" s="33" t="n">
        <v>20.35</v>
      </c>
      <c r="W92" s="33" t="n">
        <v>22.4</v>
      </c>
      <c r="X92" s="33" t="n">
        <v>22.15</v>
      </c>
      <c r="Y92" s="33" t="n">
        <v>20</v>
      </c>
      <c r="Z92" s="33" t="n">
        <v>15.8</v>
      </c>
      <c r="AA92" s="34" t="n">
        <v>9.1</v>
      </c>
      <c r="AB92" s="33" t="n">
        <v>9.1</v>
      </c>
      <c r="AC92" s="33" t="n">
        <v>9.1</v>
      </c>
      <c r="AD92" s="33" t="n">
        <v>9.85</v>
      </c>
      <c r="AE92" s="33" t="n">
        <v>9.85</v>
      </c>
      <c r="AF92" s="33" t="n">
        <v>10.35</v>
      </c>
      <c r="AG92" s="33" t="n">
        <v>13.7</v>
      </c>
      <c r="AH92" s="33" t="n">
        <v>16.4</v>
      </c>
      <c r="AI92" s="33" t="n">
        <v>16.4</v>
      </c>
      <c r="AJ92" s="33" t="n">
        <v>16.4</v>
      </c>
      <c r="AK92" s="33" t="n">
        <v>16.4</v>
      </c>
      <c r="AL92" s="33" t="n">
        <v>16.4</v>
      </c>
      <c r="AM92" s="34" t="n">
        <v>16.4</v>
      </c>
      <c r="AN92" s="33" t="n">
        <v>16.4</v>
      </c>
      <c r="AO92" s="33" t="n">
        <v>16.4</v>
      </c>
      <c r="AP92" s="33" t="n">
        <v>17.9</v>
      </c>
      <c r="AQ92" s="33" t="n">
        <v>17.9</v>
      </c>
      <c r="AR92" s="33" t="n">
        <v>17.9</v>
      </c>
      <c r="AS92" s="33" t="n">
        <v>17.9</v>
      </c>
      <c r="AT92" s="33" t="n">
        <v>17.9</v>
      </c>
      <c r="AU92" s="33" t="n">
        <v>17.9</v>
      </c>
      <c r="AV92" s="33" t="n">
        <v>17.9</v>
      </c>
      <c r="AW92" s="33" t="n">
        <v>16.9</v>
      </c>
      <c r="AX92" s="33" t="n">
        <v>16.9</v>
      </c>
      <c r="AY92" s="34" t="n">
        <v>16.9</v>
      </c>
      <c r="AZ92" s="33" t="n">
        <v>16.9</v>
      </c>
      <c r="BA92" s="33" t="n">
        <v>16.9</v>
      </c>
      <c r="BB92" s="33" t="n">
        <v>16.9</v>
      </c>
      <c r="BC92" s="33" t="n">
        <v>20.15</v>
      </c>
      <c r="BD92" s="33" t="n">
        <v>20.15</v>
      </c>
      <c r="BE92" s="33" t="n">
        <v>20.15</v>
      </c>
      <c r="BF92" s="33" t="n">
        <v>20.15</v>
      </c>
      <c r="BG92" s="33" t="n">
        <v>24.2</v>
      </c>
      <c r="BH92" s="33" t="n">
        <v>24.2</v>
      </c>
      <c r="BI92" s="33" t="n">
        <v>24.2</v>
      </c>
      <c r="BJ92" s="33" t="n">
        <v>24.2</v>
      </c>
      <c r="BK92" s="34" t="n">
        <v>24.2</v>
      </c>
      <c r="BL92" s="33" t="n">
        <v>24.2</v>
      </c>
      <c r="BM92" s="33" t="n">
        <v>24.2</v>
      </c>
      <c r="BN92" s="33" t="n">
        <v>24.2</v>
      </c>
      <c r="BO92" s="33" t="n">
        <v>24.2</v>
      </c>
      <c r="BP92" s="33" t="n">
        <v>24.2</v>
      </c>
      <c r="BQ92" s="33" t="n">
        <v>24.2</v>
      </c>
      <c r="BR92" s="33" t="n">
        <v>24.2</v>
      </c>
      <c r="BS92" s="33" t="n">
        <v>15.25</v>
      </c>
      <c r="BT92" s="33" t="n">
        <v>15.25</v>
      </c>
      <c r="BU92" s="33" t="n">
        <v>15.25</v>
      </c>
      <c r="BV92" s="33" t="n">
        <v>15.25</v>
      </c>
      <c r="BW92" s="34" t="n">
        <v>15.25</v>
      </c>
      <c r="BX92" s="33" t="n">
        <v>15.25</v>
      </c>
      <c r="BY92" s="33" t="n">
        <v>15.25</v>
      </c>
      <c r="BZ92" s="33" t="n">
        <v>15.25</v>
      </c>
      <c r="CA92" s="33" t="n">
        <v>15.25</v>
      </c>
      <c r="CB92" s="33" t="n">
        <v>15.25</v>
      </c>
      <c r="CC92" s="33" t="n">
        <v>15.25</v>
      </c>
      <c r="CD92" s="33" t="n">
        <v>15.25</v>
      </c>
      <c r="CE92" s="33" t="n">
        <v>15.25</v>
      </c>
      <c r="CF92" s="33" t="n">
        <v>15.25</v>
      </c>
      <c r="CG92" s="33" t="n">
        <v>15.25</v>
      </c>
      <c r="CH92" s="33" t="n">
        <v>15.25</v>
      </c>
      <c r="CI92" s="34" t="n">
        <v>15.25</v>
      </c>
      <c r="CJ92" s="33" t="n">
        <v>15.25</v>
      </c>
      <c r="CK92" s="33" t="n">
        <v>15.25</v>
      </c>
      <c r="CL92" s="33" t="n">
        <v>15.25</v>
      </c>
      <c r="CM92" s="33" t="n">
        <v>15.25</v>
      </c>
      <c r="CN92" s="33" t="n">
        <v>15.25</v>
      </c>
      <c r="CO92" s="33" t="n">
        <v>15.25</v>
      </c>
      <c r="CP92" s="33" t="n">
        <v>15.25</v>
      </c>
      <c r="CQ92" s="33" t="n">
        <v>15.25</v>
      </c>
      <c r="CR92" s="33" t="n">
        <v>15.25</v>
      </c>
      <c r="CS92" s="33" t="n">
        <v>15.25</v>
      </c>
      <c r="CT92" s="33" t="n">
        <v>15.25</v>
      </c>
      <c r="CU92" s="34" t="n">
        <v>15.25</v>
      </c>
      <c r="CV92" s="33" t="n">
        <v>15.25</v>
      </c>
      <c r="CW92" s="33" t="n">
        <v>15.25</v>
      </c>
      <c r="CX92" s="33" t="n">
        <v>15.25</v>
      </c>
      <c r="CY92" s="33" t="n">
        <v>15.25</v>
      </c>
      <c r="CZ92" s="33" t="n">
        <v>15.25</v>
      </c>
      <c r="DA92" s="33" t="n">
        <v>15.25</v>
      </c>
      <c r="DB92" s="33" t="n">
        <v>15.25</v>
      </c>
      <c r="DC92" s="33" t="n">
        <v>15.25</v>
      </c>
      <c r="DD92" s="33" t="n">
        <v>15.25</v>
      </c>
      <c r="DE92" s="33" t="n">
        <v>15.25</v>
      </c>
      <c r="DF92" s="33" t="n">
        <v>15.25</v>
      </c>
      <c r="DG92" s="34" t="n">
        <v>15.25</v>
      </c>
      <c r="DH92" s="33" t="n">
        <v>15.25</v>
      </c>
      <c r="DI92" s="33" t="n">
        <v>15.25</v>
      </c>
      <c r="DJ92" s="33" t="n">
        <v>15.25</v>
      </c>
      <c r="DK92" s="33" t="n">
        <v>15.25</v>
      </c>
      <c r="DL92" s="33" t="n">
        <v>15.25</v>
      </c>
      <c r="DM92" s="33" t="n">
        <v>15.25</v>
      </c>
      <c r="DN92" s="33" t="n">
        <v>15.25</v>
      </c>
      <c r="DO92" s="33" t="n">
        <v>15.25</v>
      </c>
      <c r="DP92" s="33" t="n">
        <v>15.25</v>
      </c>
      <c r="DQ92" s="33" t="n">
        <v>15.25</v>
      </c>
      <c r="DR92" s="33" t="n">
        <v>15.25</v>
      </c>
      <c r="DS92" s="34" t="n">
        <v>15.25</v>
      </c>
      <c r="DT92" s="33" t="n">
        <v>15.25</v>
      </c>
      <c r="DU92" s="33" t="n">
        <v>15.25</v>
      </c>
      <c r="DV92" s="33" t="n">
        <v>15.25</v>
      </c>
      <c r="DW92" s="33" t="n">
        <v>15.25</v>
      </c>
      <c r="DX92" s="33" t="n">
        <v>15.25</v>
      </c>
      <c r="DY92" s="33" t="n">
        <v>15.25</v>
      </c>
      <c r="DZ92" s="33" t="n">
        <v>15.25</v>
      </c>
      <c r="EA92" s="33" t="n">
        <v>15.25</v>
      </c>
      <c r="EB92" s="33" t="n">
        <v>15.25</v>
      </c>
      <c r="EC92" s="33" t="n">
        <v>15.25</v>
      </c>
      <c r="ED92" s="33" t="n">
        <v>15.25</v>
      </c>
      <c r="EE92" s="34" t="n">
        <v>15.25</v>
      </c>
      <c r="EF92" s="33" t="n">
        <v>15.25</v>
      </c>
      <c r="EG92" s="33" t="n">
        <v>15.25</v>
      </c>
      <c r="EH92" s="33" t="n">
        <v>15.25</v>
      </c>
      <c r="EI92" s="33" t="n">
        <v>15.25</v>
      </c>
      <c r="EJ92" s="33" t="n">
        <v>15.25</v>
      </c>
      <c r="EK92" s="33" t="n">
        <v>15.25</v>
      </c>
      <c r="EL92" s="33" t="n">
        <v>15.25</v>
      </c>
      <c r="EM92" s="33" t="n">
        <v>15.25</v>
      </c>
      <c r="EN92" s="33" t="n">
        <v>15.25</v>
      </c>
      <c r="EO92" s="33" t="n">
        <v>15.25</v>
      </c>
      <c r="EP92" s="33" t="n">
        <v>15.25</v>
      </c>
      <c r="EQ92" s="34" t="n">
        <v>15.25</v>
      </c>
      <c r="ER92" s="33" t="n">
        <v>15.25</v>
      </c>
      <c r="ES92" s="33" t="n">
        <v>15.25</v>
      </c>
      <c r="ET92" s="33" t="n">
        <v>15.25</v>
      </c>
      <c r="EU92" s="33" t="n">
        <v>15.25</v>
      </c>
      <c r="EV92" s="33" t="n">
        <v>15.25</v>
      </c>
      <c r="EW92" s="33" t="n">
        <v>15.25</v>
      </c>
      <c r="EX92" s="33" t="n">
        <v>15.25</v>
      </c>
      <c r="EY92" s="33" t="n">
        <v>15.25</v>
      </c>
      <c r="EZ92" s="33" t="n">
        <v>15.25</v>
      </c>
      <c r="FA92" s="33" t="n">
        <v>15.25</v>
      </c>
      <c r="FB92" s="33" t="n">
        <v>15.25</v>
      </c>
      <c r="FC92" s="34" t="n">
        <v>15.25</v>
      </c>
      <c r="FD92" s="33" t="n">
        <v>15.25</v>
      </c>
      <c r="FE92" s="33" t="n">
        <v>15.25</v>
      </c>
      <c r="FF92" s="33" t="n">
        <v>15.25</v>
      </c>
      <c r="FG92" s="33" t="n">
        <v>15.25</v>
      </c>
      <c r="FH92" s="33" t="n">
        <v>15.25</v>
      </c>
      <c r="FI92" s="33" t="n">
        <v>15.25</v>
      </c>
      <c r="FJ92" s="33" t="n">
        <v>15.25</v>
      </c>
      <c r="FK92" s="33" t="n">
        <v>15.25</v>
      </c>
      <c r="FL92" s="33" t="n">
        <v>15.25</v>
      </c>
      <c r="FM92" s="33" t="n">
        <v>15.25</v>
      </c>
      <c r="FN92" s="33" t="n">
        <v>15.25</v>
      </c>
      <c r="FO92" s="34" t="n">
        <v>15.25</v>
      </c>
      <c r="FP92" s="33" t="n">
        <v>15.25</v>
      </c>
      <c r="FQ92" s="33" t="n">
        <v>15.25</v>
      </c>
      <c r="FR92" s="33" t="n">
        <v>15.25</v>
      </c>
      <c r="FS92" s="33" t="n">
        <v>15.25</v>
      </c>
      <c r="FT92" s="33" t="n">
        <v>15.25</v>
      </c>
      <c r="FU92" s="33" t="n">
        <v>15.25</v>
      </c>
      <c r="FV92" s="33" t="n">
        <v>15.25</v>
      </c>
      <c r="FW92" s="33" t="n">
        <v>15.25</v>
      </c>
      <c r="FX92" s="33" t="n">
        <v>15.25</v>
      </c>
      <c r="FY92" s="33" t="n">
        <v>15.25</v>
      </c>
      <c r="FZ92" s="33" t="n">
        <v>15.25</v>
      </c>
      <c r="GA92" s="34" t="n">
        <v>15.25</v>
      </c>
      <c r="GB92" s="33" t="n">
        <v>15.25</v>
      </c>
      <c r="GC92" s="33" t="n">
        <v>15.25</v>
      </c>
      <c r="GD92" s="33" t="n">
        <v>15.25</v>
      </c>
      <c r="GE92" s="33" t="n">
        <v>15.25</v>
      </c>
      <c r="GF92" s="33" t="n">
        <v>15.25</v>
      </c>
      <c r="GG92" s="33" t="n">
        <v>15.25</v>
      </c>
      <c r="GH92" s="33" t="n">
        <v>15.25</v>
      </c>
      <c r="GI92" s="33" t="n">
        <v>17.75</v>
      </c>
      <c r="GJ92" s="33" t="n">
        <v>17.75</v>
      </c>
      <c r="GK92" s="33" t="n">
        <v>17.75</v>
      </c>
      <c r="GL92" s="33" t="n">
        <v>17.75</v>
      </c>
      <c r="GM92" s="34" t="n">
        <v>17.75</v>
      </c>
      <c r="GN92" s="33" t="n">
        <v>17.75</v>
      </c>
      <c r="GO92" s="33" t="n">
        <v>17.75</v>
      </c>
      <c r="GP92" s="33" t="n">
        <v>17.75</v>
      </c>
      <c r="GQ92" s="33" t="n">
        <v>17.75</v>
      </c>
      <c r="GR92" s="33" t="n">
        <v>17.75</v>
      </c>
      <c r="GS92" s="33" t="n">
        <v>17.75</v>
      </c>
      <c r="GT92" s="33" t="n">
        <v>17.75</v>
      </c>
      <c r="GU92" s="33" t="n">
        <v>17.75</v>
      </c>
      <c r="GV92" s="33" t="n">
        <v>17.75</v>
      </c>
      <c r="GW92" s="33" t="n">
        <v>17.75</v>
      </c>
      <c r="GX92" s="33" t="n">
        <v>17.75</v>
      </c>
      <c r="GY92" s="34" t="n">
        <v>17.75</v>
      </c>
      <c r="GZ92" s="33" t="n">
        <v>17.75</v>
      </c>
      <c r="HA92" s="33" t="n">
        <v>17.75</v>
      </c>
      <c r="HB92" s="33" t="n">
        <v>17.75</v>
      </c>
      <c r="HC92" s="33" t="n">
        <v>17.75</v>
      </c>
      <c r="HD92" s="33" t="n">
        <v>17.75</v>
      </c>
      <c r="HE92" s="33" t="n">
        <v>17.75</v>
      </c>
      <c r="HF92" s="33" t="n">
        <v>17.75</v>
      </c>
      <c r="HG92" s="33" t="n">
        <v>17.75</v>
      </c>
      <c r="HH92" s="33" t="n">
        <v>17.75</v>
      </c>
      <c r="HI92" s="33" t="n">
        <v>17.75</v>
      </c>
      <c r="HJ92" s="33" t="n">
        <v>17.75</v>
      </c>
      <c r="HK92" s="34" t="n">
        <v>17.75</v>
      </c>
      <c r="HL92" s="33" t="n">
        <v>17.75</v>
      </c>
      <c r="HM92" s="33" t="n">
        <v>17.75</v>
      </c>
      <c r="HN92" s="33" t="n">
        <v>17.75</v>
      </c>
      <c r="HO92" s="33" t="n">
        <v>17.75</v>
      </c>
      <c r="HP92" s="33" t="n">
        <v>17.75</v>
      </c>
      <c r="HQ92" s="33" t="n">
        <v>17.75</v>
      </c>
      <c r="HR92" s="52"/>
      <c r="HS92" s="52"/>
      <c r="HT92" s="52"/>
      <c r="HU92" s="52"/>
      <c r="HV92" s="52"/>
      <c r="HW92" s="57"/>
    </row>
    <row r="93" customFormat="false" ht="12" hidden="false" customHeight="false" outlineLevel="0" collapsed="false">
      <c r="A93" s="2"/>
      <c r="B93" s="26"/>
      <c r="C93" s="32" t="s">
        <v>39</v>
      </c>
      <c r="D93" s="33" t="n">
        <v>10.05</v>
      </c>
      <c r="E93" s="33" t="n">
        <v>9.55</v>
      </c>
      <c r="F93" s="33" t="n">
        <v>9.55</v>
      </c>
      <c r="G93" s="33" t="n">
        <v>9.55</v>
      </c>
      <c r="H93" s="33" t="n">
        <v>10.35</v>
      </c>
      <c r="I93" s="33" t="n">
        <v>12.65</v>
      </c>
      <c r="J93" s="33" t="n">
        <v>12.9</v>
      </c>
      <c r="K93" s="33" t="n">
        <v>13.8</v>
      </c>
      <c r="L93" s="33" t="n">
        <v>13.8</v>
      </c>
      <c r="M93" s="33" t="n">
        <v>13.8</v>
      </c>
      <c r="N93" s="33" t="n">
        <v>15.3</v>
      </c>
      <c r="O93" s="34" t="n">
        <v>15.85</v>
      </c>
      <c r="P93" s="33" t="n">
        <v>16.75</v>
      </c>
      <c r="Q93" s="33" t="n">
        <v>16.75</v>
      </c>
      <c r="R93" s="33" t="n">
        <v>16.75</v>
      </c>
      <c r="S93" s="33" t="n">
        <v>16.75</v>
      </c>
      <c r="T93" s="33" t="n">
        <v>16.75</v>
      </c>
      <c r="U93" s="33" t="n">
        <v>18.65</v>
      </c>
      <c r="V93" s="33" t="n">
        <v>20.35</v>
      </c>
      <c r="W93" s="33" t="n">
        <v>22.4</v>
      </c>
      <c r="X93" s="33" t="n">
        <v>22.15</v>
      </c>
      <c r="Y93" s="33" t="n">
        <v>20</v>
      </c>
      <c r="Z93" s="33" t="n">
        <v>15.8</v>
      </c>
      <c r="AA93" s="34" t="n">
        <v>9.1</v>
      </c>
      <c r="AB93" s="33" t="n">
        <v>9.1</v>
      </c>
      <c r="AC93" s="33" t="n">
        <v>9.1</v>
      </c>
      <c r="AD93" s="33" t="n">
        <v>9.85</v>
      </c>
      <c r="AE93" s="33" t="n">
        <v>9.85</v>
      </c>
      <c r="AF93" s="33" t="n">
        <v>10.35</v>
      </c>
      <c r="AG93" s="33" t="n">
        <v>13.7</v>
      </c>
      <c r="AH93" s="33" t="n">
        <v>16.4</v>
      </c>
      <c r="AI93" s="33" t="n">
        <v>16.4</v>
      </c>
      <c r="AJ93" s="33" t="n">
        <v>16.4</v>
      </c>
      <c r="AK93" s="33" t="n">
        <v>16.4</v>
      </c>
      <c r="AL93" s="33" t="n">
        <v>16.4</v>
      </c>
      <c r="AM93" s="34" t="n">
        <v>16.4</v>
      </c>
      <c r="AN93" s="33" t="n">
        <v>16.4</v>
      </c>
      <c r="AO93" s="33" t="n">
        <v>16.4</v>
      </c>
      <c r="AP93" s="33" t="n">
        <v>17.9</v>
      </c>
      <c r="AQ93" s="33" t="n">
        <v>17.9</v>
      </c>
      <c r="AR93" s="33" t="n">
        <v>17.9</v>
      </c>
      <c r="AS93" s="33" t="n">
        <v>17.9</v>
      </c>
      <c r="AT93" s="33" t="n">
        <v>17.9</v>
      </c>
      <c r="AU93" s="33" t="n">
        <v>17.9</v>
      </c>
      <c r="AV93" s="33" t="n">
        <v>17.9</v>
      </c>
      <c r="AW93" s="33" t="n">
        <v>16.9</v>
      </c>
      <c r="AX93" s="33" t="n">
        <v>16.9</v>
      </c>
      <c r="AY93" s="34" t="n">
        <v>16.9</v>
      </c>
      <c r="AZ93" s="33" t="n">
        <v>16.9</v>
      </c>
      <c r="BA93" s="33" t="n">
        <v>16.9</v>
      </c>
      <c r="BB93" s="33" t="n">
        <v>16.9</v>
      </c>
      <c r="BC93" s="33" t="n">
        <v>20.15</v>
      </c>
      <c r="BD93" s="33" t="n">
        <v>20.15</v>
      </c>
      <c r="BE93" s="33" t="n">
        <v>20.15</v>
      </c>
      <c r="BF93" s="33" t="n">
        <v>20.15</v>
      </c>
      <c r="BG93" s="33" t="n">
        <v>24.2</v>
      </c>
      <c r="BH93" s="33" t="n">
        <v>24.2</v>
      </c>
      <c r="BI93" s="33" t="n">
        <v>24.2</v>
      </c>
      <c r="BJ93" s="33" t="n">
        <v>24.2</v>
      </c>
      <c r="BK93" s="34" t="n">
        <v>24.2</v>
      </c>
      <c r="BL93" s="33" t="n">
        <v>24.2</v>
      </c>
      <c r="BM93" s="33" t="n">
        <v>24.2</v>
      </c>
      <c r="BN93" s="33" t="n">
        <v>24.2</v>
      </c>
      <c r="BO93" s="33" t="n">
        <v>24.2</v>
      </c>
      <c r="BP93" s="33" t="n">
        <v>24.2</v>
      </c>
      <c r="BQ93" s="33" t="n">
        <v>24.2</v>
      </c>
      <c r="BR93" s="33" t="n">
        <v>24.2</v>
      </c>
      <c r="BS93" s="33" t="n">
        <v>15.25</v>
      </c>
      <c r="BT93" s="33" t="n">
        <v>15.25</v>
      </c>
      <c r="BU93" s="33" t="n">
        <v>15.25</v>
      </c>
      <c r="BV93" s="33" t="n">
        <v>15.25</v>
      </c>
      <c r="BW93" s="34" t="n">
        <v>15.25</v>
      </c>
      <c r="BX93" s="33" t="n">
        <v>15.25</v>
      </c>
      <c r="BY93" s="33" t="n">
        <v>15.25</v>
      </c>
      <c r="BZ93" s="33" t="n">
        <v>15.25</v>
      </c>
      <c r="CA93" s="33" t="n">
        <v>15.25</v>
      </c>
      <c r="CB93" s="33" t="n">
        <v>15.25</v>
      </c>
      <c r="CC93" s="33" t="n">
        <v>15.25</v>
      </c>
      <c r="CD93" s="33" t="n">
        <v>15.25</v>
      </c>
      <c r="CE93" s="33" t="n">
        <v>15.25</v>
      </c>
      <c r="CF93" s="33" t="n">
        <v>15.25</v>
      </c>
      <c r="CG93" s="33" t="n">
        <v>15.25</v>
      </c>
      <c r="CH93" s="33" t="n">
        <v>15.25</v>
      </c>
      <c r="CI93" s="34" t="n">
        <v>15.25</v>
      </c>
      <c r="CJ93" s="33" t="n">
        <v>15.25</v>
      </c>
      <c r="CK93" s="33" t="n">
        <v>15.25</v>
      </c>
      <c r="CL93" s="33" t="n">
        <v>15.25</v>
      </c>
      <c r="CM93" s="33" t="n">
        <v>15.25</v>
      </c>
      <c r="CN93" s="33" t="n">
        <v>15.25</v>
      </c>
      <c r="CO93" s="33" t="n">
        <v>15.25</v>
      </c>
      <c r="CP93" s="33" t="n">
        <v>15.25</v>
      </c>
      <c r="CQ93" s="33" t="n">
        <v>15.25</v>
      </c>
      <c r="CR93" s="33" t="n">
        <v>15.25</v>
      </c>
      <c r="CS93" s="33" t="n">
        <v>15.25</v>
      </c>
      <c r="CT93" s="33" t="n">
        <v>15.25</v>
      </c>
      <c r="CU93" s="34" t="n">
        <v>15.25</v>
      </c>
      <c r="CV93" s="33" t="n">
        <v>15.25</v>
      </c>
      <c r="CW93" s="33" t="n">
        <v>15.25</v>
      </c>
      <c r="CX93" s="33" t="n">
        <v>15.25</v>
      </c>
      <c r="CY93" s="33" t="n">
        <v>15.25</v>
      </c>
      <c r="CZ93" s="33" t="n">
        <v>15.25</v>
      </c>
      <c r="DA93" s="33" t="n">
        <v>15.25</v>
      </c>
      <c r="DB93" s="33" t="n">
        <v>15.25</v>
      </c>
      <c r="DC93" s="33" t="n">
        <v>15.25</v>
      </c>
      <c r="DD93" s="33" t="n">
        <v>15.25</v>
      </c>
      <c r="DE93" s="33" t="n">
        <v>15.25</v>
      </c>
      <c r="DF93" s="33" t="n">
        <v>15.25</v>
      </c>
      <c r="DG93" s="34" t="n">
        <v>15.25</v>
      </c>
      <c r="DH93" s="33" t="n">
        <v>15.25</v>
      </c>
      <c r="DI93" s="33" t="n">
        <v>15.25</v>
      </c>
      <c r="DJ93" s="33" t="n">
        <v>15.25</v>
      </c>
      <c r="DK93" s="33" t="n">
        <v>15.25</v>
      </c>
      <c r="DL93" s="33" t="n">
        <v>15.25</v>
      </c>
      <c r="DM93" s="33" t="n">
        <v>15.25</v>
      </c>
      <c r="DN93" s="33" t="n">
        <v>15.25</v>
      </c>
      <c r="DO93" s="33" t="n">
        <v>15.25</v>
      </c>
      <c r="DP93" s="33" t="n">
        <v>15.25</v>
      </c>
      <c r="DQ93" s="33" t="n">
        <v>15.25</v>
      </c>
      <c r="DR93" s="33" t="n">
        <v>15.25</v>
      </c>
      <c r="DS93" s="34" t="n">
        <v>15.25</v>
      </c>
      <c r="DT93" s="33" t="n">
        <v>15.25</v>
      </c>
      <c r="DU93" s="33" t="n">
        <v>15.25</v>
      </c>
      <c r="DV93" s="33" t="n">
        <v>15.25</v>
      </c>
      <c r="DW93" s="33" t="n">
        <v>15.25</v>
      </c>
      <c r="DX93" s="33" t="n">
        <v>15.25</v>
      </c>
      <c r="DY93" s="33" t="n">
        <v>15.25</v>
      </c>
      <c r="DZ93" s="33" t="n">
        <v>15.25</v>
      </c>
      <c r="EA93" s="33" t="n">
        <v>15.25</v>
      </c>
      <c r="EB93" s="33" t="n">
        <v>15.25</v>
      </c>
      <c r="EC93" s="33" t="n">
        <v>15.25</v>
      </c>
      <c r="ED93" s="33" t="n">
        <v>15.25</v>
      </c>
      <c r="EE93" s="34" t="n">
        <v>15.25</v>
      </c>
      <c r="EF93" s="33" t="n">
        <v>15.25</v>
      </c>
      <c r="EG93" s="33" t="n">
        <v>15.25</v>
      </c>
      <c r="EH93" s="33" t="n">
        <v>15.25</v>
      </c>
      <c r="EI93" s="33" t="n">
        <v>15.25</v>
      </c>
      <c r="EJ93" s="33" t="n">
        <v>15.25</v>
      </c>
      <c r="EK93" s="33" t="n">
        <v>15.25</v>
      </c>
      <c r="EL93" s="33" t="n">
        <v>15.25</v>
      </c>
      <c r="EM93" s="33" t="n">
        <v>15.25</v>
      </c>
      <c r="EN93" s="33" t="n">
        <v>15.25</v>
      </c>
      <c r="EO93" s="33" t="n">
        <v>15.25</v>
      </c>
      <c r="EP93" s="33" t="n">
        <v>15.25</v>
      </c>
      <c r="EQ93" s="34" t="n">
        <v>15.25</v>
      </c>
      <c r="ER93" s="33" t="n">
        <v>15.25</v>
      </c>
      <c r="ES93" s="33" t="n">
        <v>15.25</v>
      </c>
      <c r="ET93" s="33" t="n">
        <v>15.25</v>
      </c>
      <c r="EU93" s="33" t="n">
        <v>15.25</v>
      </c>
      <c r="EV93" s="33" t="n">
        <v>15.25</v>
      </c>
      <c r="EW93" s="33" t="n">
        <v>15.25</v>
      </c>
      <c r="EX93" s="33" t="n">
        <v>15.25</v>
      </c>
      <c r="EY93" s="33" t="n">
        <v>15.25</v>
      </c>
      <c r="EZ93" s="33" t="n">
        <v>15.25</v>
      </c>
      <c r="FA93" s="33" t="n">
        <v>15.25</v>
      </c>
      <c r="FB93" s="33" t="n">
        <v>15.25</v>
      </c>
      <c r="FC93" s="34" t="n">
        <v>15.25</v>
      </c>
      <c r="FD93" s="33" t="n">
        <v>15.25</v>
      </c>
      <c r="FE93" s="33" t="n">
        <v>15.25</v>
      </c>
      <c r="FF93" s="33" t="n">
        <v>15.25</v>
      </c>
      <c r="FG93" s="33" t="n">
        <v>15.25</v>
      </c>
      <c r="FH93" s="33" t="n">
        <v>15.25</v>
      </c>
      <c r="FI93" s="33" t="n">
        <v>15.25</v>
      </c>
      <c r="FJ93" s="33" t="n">
        <v>15.25</v>
      </c>
      <c r="FK93" s="33" t="n">
        <v>15.25</v>
      </c>
      <c r="FL93" s="33" t="n">
        <v>15.25</v>
      </c>
      <c r="FM93" s="33" t="n">
        <v>15.25</v>
      </c>
      <c r="FN93" s="33" t="n">
        <v>15.25</v>
      </c>
      <c r="FO93" s="34" t="n">
        <v>15.25</v>
      </c>
      <c r="FP93" s="33" t="n">
        <v>15.25</v>
      </c>
      <c r="FQ93" s="33" t="n">
        <v>15.25</v>
      </c>
      <c r="FR93" s="33" t="n">
        <v>15.25</v>
      </c>
      <c r="FS93" s="33" t="n">
        <v>15.25</v>
      </c>
      <c r="FT93" s="33" t="n">
        <v>15.25</v>
      </c>
      <c r="FU93" s="33" t="n">
        <v>15.25</v>
      </c>
      <c r="FV93" s="33" t="n">
        <v>15.25</v>
      </c>
      <c r="FW93" s="33" t="n">
        <v>15.25</v>
      </c>
      <c r="FX93" s="33" t="n">
        <v>15.25</v>
      </c>
      <c r="FY93" s="33" t="n">
        <v>15.25</v>
      </c>
      <c r="FZ93" s="33" t="n">
        <v>15.25</v>
      </c>
      <c r="GA93" s="34" t="n">
        <v>15.25</v>
      </c>
      <c r="GB93" s="33" t="n">
        <v>15.25</v>
      </c>
      <c r="GC93" s="33" t="n">
        <v>15.25</v>
      </c>
      <c r="GD93" s="33" t="n">
        <v>15.25</v>
      </c>
      <c r="GE93" s="33" t="n">
        <v>15.25</v>
      </c>
      <c r="GF93" s="33" t="n">
        <v>15.25</v>
      </c>
      <c r="GG93" s="33" t="n">
        <v>15.25</v>
      </c>
      <c r="GH93" s="33" t="n">
        <v>15.25</v>
      </c>
      <c r="GI93" s="33" t="n">
        <v>17.75</v>
      </c>
      <c r="GJ93" s="33" t="n">
        <v>17.75</v>
      </c>
      <c r="GK93" s="33" t="n">
        <v>17.75</v>
      </c>
      <c r="GL93" s="33" t="n">
        <v>17.75</v>
      </c>
      <c r="GM93" s="34" t="n">
        <v>17.75</v>
      </c>
      <c r="GN93" s="33" t="n">
        <v>17.75</v>
      </c>
      <c r="GO93" s="33" t="n">
        <v>17.75</v>
      </c>
      <c r="GP93" s="33" t="n">
        <v>17.75</v>
      </c>
      <c r="GQ93" s="33" t="n">
        <v>17.75</v>
      </c>
      <c r="GR93" s="33" t="n">
        <v>17.75</v>
      </c>
      <c r="GS93" s="33" t="n">
        <v>17.75</v>
      </c>
      <c r="GT93" s="33" t="n">
        <v>17.75</v>
      </c>
      <c r="GU93" s="33" t="n">
        <v>17.75</v>
      </c>
      <c r="GV93" s="33" t="n">
        <v>17.75</v>
      </c>
      <c r="GW93" s="33" t="n">
        <v>17.75</v>
      </c>
      <c r="GX93" s="33" t="n">
        <v>17.75</v>
      </c>
      <c r="GY93" s="34" t="n">
        <v>17.75</v>
      </c>
      <c r="GZ93" s="33" t="n">
        <v>17.75</v>
      </c>
      <c r="HA93" s="33" t="n">
        <v>17.75</v>
      </c>
      <c r="HB93" s="33" t="n">
        <v>17.75</v>
      </c>
      <c r="HC93" s="33" t="n">
        <v>17.75</v>
      </c>
      <c r="HD93" s="33" t="n">
        <v>17.75</v>
      </c>
      <c r="HE93" s="33" t="n">
        <v>17.75</v>
      </c>
      <c r="HF93" s="33" t="n">
        <v>17.75</v>
      </c>
      <c r="HG93" s="33" t="n">
        <v>17.75</v>
      </c>
      <c r="HH93" s="33" t="n">
        <v>17.75</v>
      </c>
      <c r="HI93" s="33" t="n">
        <v>17.75</v>
      </c>
      <c r="HJ93" s="33" t="n">
        <v>17.75</v>
      </c>
      <c r="HK93" s="34" t="n">
        <v>17.75</v>
      </c>
      <c r="HL93" s="33" t="n">
        <v>17.75</v>
      </c>
      <c r="HM93" s="33" t="n">
        <v>17.75</v>
      </c>
      <c r="HN93" s="33" t="n">
        <v>17.75</v>
      </c>
      <c r="HO93" s="33" t="n">
        <v>17.75</v>
      </c>
      <c r="HP93" s="33" t="n">
        <v>17.75</v>
      </c>
      <c r="HQ93" s="33" t="n">
        <v>17.75</v>
      </c>
      <c r="HR93" s="52"/>
      <c r="HS93" s="52"/>
      <c r="HT93" s="52"/>
      <c r="HU93" s="52"/>
      <c r="HV93" s="52"/>
      <c r="HW93" s="57"/>
    </row>
    <row r="94" customFormat="false" ht="12" hidden="false" customHeight="false" outlineLevel="0" collapsed="false">
      <c r="A94" s="2"/>
      <c r="B94" s="26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4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4"/>
      <c r="AN94" s="33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34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4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/>
      <c r="BX94" s="33"/>
      <c r="BY94" s="33"/>
      <c r="BZ94" s="52"/>
      <c r="CA94" s="52"/>
      <c r="CB94" s="52"/>
      <c r="CC94" s="52"/>
      <c r="CD94" s="52"/>
      <c r="CE94" s="52"/>
      <c r="CF94" s="52"/>
      <c r="CG94" s="52"/>
      <c r="CH94" s="52"/>
      <c r="CI94" s="34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4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4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4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4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4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4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4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4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4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4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4"/>
      <c r="HL94" s="33"/>
      <c r="HM94" s="33"/>
      <c r="HN94" s="33"/>
      <c r="HO94" s="33"/>
      <c r="HP94" s="33"/>
      <c r="HQ94" s="33"/>
      <c r="HR94" s="52"/>
      <c r="HS94" s="52"/>
      <c r="HT94" s="52"/>
      <c r="HU94" s="52"/>
      <c r="HV94" s="52"/>
      <c r="HW94" s="57"/>
    </row>
    <row r="95" customFormat="false" ht="12" hidden="false" customHeight="false" outlineLevel="0" collapsed="false">
      <c r="A95" s="2"/>
      <c r="B95" s="26"/>
      <c r="C95" s="32" t="s">
        <v>40</v>
      </c>
      <c r="D95" s="33" t="n">
        <v>121.250568817855</v>
      </c>
      <c r="E95" s="33" t="n">
        <v>118.270649049635</v>
      </c>
      <c r="F95" s="33" t="n">
        <v>118.270649049635</v>
      </c>
      <c r="G95" s="33" t="n">
        <v>118.270649049635</v>
      </c>
      <c r="H95" s="33" t="n">
        <v>123.581300136903</v>
      </c>
      <c r="I95" s="33" t="n">
        <v>136.203372154478</v>
      </c>
      <c r="J95" s="33" t="n">
        <v>137.693332038588</v>
      </c>
      <c r="K95" s="33" t="n">
        <v>142.695334649304</v>
      </c>
      <c r="L95" s="33" t="n">
        <v>142.695334649304</v>
      </c>
      <c r="M95" s="33" t="n">
        <v>142.695334649304</v>
      </c>
      <c r="N95" s="33" t="n">
        <v>149.644902607533</v>
      </c>
      <c r="O95" s="34" t="n">
        <v>151.83725543634</v>
      </c>
      <c r="P95" s="33" t="n">
        <v>156.658331561018</v>
      </c>
      <c r="Q95" s="33" t="n">
        <v>156.658331561018</v>
      </c>
      <c r="R95" s="33" t="n">
        <v>156.658331561018</v>
      </c>
      <c r="S95" s="33" t="n">
        <v>156.658331561018</v>
      </c>
      <c r="T95" s="33" t="n">
        <v>156.658331561018</v>
      </c>
      <c r="U95" s="33" t="n">
        <v>167.982026680251</v>
      </c>
      <c r="V95" s="33" t="n">
        <v>176.847268489923</v>
      </c>
      <c r="W95" s="33" t="n">
        <v>188.522160081505</v>
      </c>
      <c r="X95" s="33" t="n">
        <v>187.213126683435</v>
      </c>
      <c r="Y95" s="33" t="n">
        <v>174.218545194053</v>
      </c>
      <c r="Z95" s="33" t="n">
        <v>147.37795428062</v>
      </c>
      <c r="AA95" s="34" t="n">
        <v>116.131500716355</v>
      </c>
      <c r="AB95" s="33" t="n">
        <v>116.131500716355</v>
      </c>
      <c r="AC95" s="33" t="n">
        <v>116.131500716355</v>
      </c>
      <c r="AD95" s="33" t="n">
        <v>120.239527396606</v>
      </c>
      <c r="AE95" s="33" t="n">
        <v>120.239527396606</v>
      </c>
      <c r="AF95" s="33" t="n">
        <v>122.857594192747</v>
      </c>
      <c r="AG95" s="33" t="n">
        <v>141.194718265465</v>
      </c>
      <c r="AH95" s="33" t="n">
        <v>156.395816296556</v>
      </c>
      <c r="AI95" s="33" t="n">
        <v>156.395816296556</v>
      </c>
      <c r="AJ95" s="33" t="n">
        <v>156.395816296556</v>
      </c>
      <c r="AK95" s="33" t="n">
        <v>156.395816296556</v>
      </c>
      <c r="AL95" s="33" t="n">
        <v>156.395816296556</v>
      </c>
      <c r="AM95" s="34" t="n">
        <v>156.395816296556</v>
      </c>
      <c r="AN95" s="33" t="n">
        <v>156.395816296556</v>
      </c>
      <c r="AO95" s="33" t="n">
        <v>156.395816296556</v>
      </c>
      <c r="AP95" s="33" t="n">
        <v>162.261380930292</v>
      </c>
      <c r="AQ95" s="33" t="n">
        <v>162.261380930292</v>
      </c>
      <c r="AR95" s="33" t="n">
        <v>162.261380930292</v>
      </c>
      <c r="AS95" s="33" t="n">
        <v>162.261380930292</v>
      </c>
      <c r="AT95" s="33" t="n">
        <v>162.261380930292</v>
      </c>
      <c r="AU95" s="33" t="n">
        <v>162.261380930292</v>
      </c>
      <c r="AV95" s="33" t="n">
        <v>162.261380930292</v>
      </c>
      <c r="AW95" s="33" t="n">
        <v>153.94810307413</v>
      </c>
      <c r="AX95" s="33" t="n">
        <v>153.94810307413</v>
      </c>
      <c r="AY95" s="34" t="n">
        <v>153.94810307413</v>
      </c>
      <c r="AZ95" s="33" t="n">
        <v>153.94810307413</v>
      </c>
      <c r="BA95" s="33" t="n">
        <v>153.94810307413</v>
      </c>
      <c r="BB95" s="33" t="n">
        <v>153.94810307413</v>
      </c>
      <c r="BC95" s="33" t="n">
        <v>172.598106207801</v>
      </c>
      <c r="BD95" s="33" t="n">
        <v>172.598106207801</v>
      </c>
      <c r="BE95" s="33" t="n">
        <v>172.598106207801</v>
      </c>
      <c r="BF95" s="33" t="n">
        <v>172.598106207801</v>
      </c>
      <c r="BG95" s="33" t="n">
        <v>195.474229817869</v>
      </c>
      <c r="BH95" s="33" t="n">
        <v>195.474229817869</v>
      </c>
      <c r="BI95" s="33" t="n">
        <v>195.474229817869</v>
      </c>
      <c r="BJ95" s="33" t="n">
        <v>195.474229817869</v>
      </c>
      <c r="BK95" s="34" t="n">
        <v>195.474229817869</v>
      </c>
      <c r="BL95" s="33" t="n">
        <v>195.474229817869</v>
      </c>
      <c r="BM95" s="33" t="n">
        <v>195.474229817869</v>
      </c>
      <c r="BN95" s="33" t="n">
        <v>195.474229817869</v>
      </c>
      <c r="BO95" s="33" t="n">
        <v>195.474229817869</v>
      </c>
      <c r="BP95" s="33" t="n">
        <v>195.474229817869</v>
      </c>
      <c r="BQ95" s="33" t="n">
        <v>195.474229817869</v>
      </c>
      <c r="BR95" s="33" t="n">
        <v>195.474229817869</v>
      </c>
      <c r="BS95" s="33" t="n">
        <v>137.053330609397</v>
      </c>
      <c r="BT95" s="33" t="n">
        <v>137.053330609397</v>
      </c>
      <c r="BU95" s="33" t="n">
        <v>137.053330609397</v>
      </c>
      <c r="BV95" s="33" t="n">
        <v>137.053330609397</v>
      </c>
      <c r="BW95" s="34" t="n">
        <v>137.053330609397</v>
      </c>
      <c r="BX95" s="33" t="n">
        <v>137.053330609397</v>
      </c>
      <c r="BY95" s="33" t="n">
        <v>137.053330609397</v>
      </c>
      <c r="BZ95" s="33" t="n">
        <v>137.053330609397</v>
      </c>
      <c r="CA95" s="33" t="n">
        <v>137.053330609397</v>
      </c>
      <c r="CB95" s="33" t="n">
        <v>137.053330609397</v>
      </c>
      <c r="CC95" s="33" t="n">
        <v>137.053330609397</v>
      </c>
      <c r="CD95" s="33" t="n">
        <v>137.053330609397</v>
      </c>
      <c r="CE95" s="33" t="n">
        <v>137.053330609397</v>
      </c>
      <c r="CF95" s="33" t="n">
        <v>137.053330609397</v>
      </c>
      <c r="CG95" s="33" t="n">
        <v>137.053330609397</v>
      </c>
      <c r="CH95" s="33" t="n">
        <v>137.053330609397</v>
      </c>
      <c r="CI95" s="34" t="n">
        <v>137.053330609397</v>
      </c>
      <c r="CJ95" s="33" t="n">
        <v>137.053330609397</v>
      </c>
      <c r="CK95" s="33" t="n">
        <v>137.053330609397</v>
      </c>
      <c r="CL95" s="33" t="n">
        <v>137.053330609397</v>
      </c>
      <c r="CM95" s="33" t="n">
        <v>137.053330609397</v>
      </c>
      <c r="CN95" s="33" t="n">
        <v>137.053330609397</v>
      </c>
      <c r="CO95" s="33" t="n">
        <v>137.053330609397</v>
      </c>
      <c r="CP95" s="33" t="n">
        <v>137.053330609397</v>
      </c>
      <c r="CQ95" s="33" t="n">
        <v>137.053330609397</v>
      </c>
      <c r="CR95" s="33" t="n">
        <v>137.053330609397</v>
      </c>
      <c r="CS95" s="33" t="n">
        <v>137.053330609397</v>
      </c>
      <c r="CT95" s="33" t="n">
        <v>137.053330609397</v>
      </c>
      <c r="CU95" s="34" t="n">
        <v>137.053330609397</v>
      </c>
      <c r="CV95" s="33" t="n">
        <v>137.053330609397</v>
      </c>
      <c r="CW95" s="33" t="n">
        <v>137.053330609397</v>
      </c>
      <c r="CX95" s="33" t="n">
        <v>137.053330609397</v>
      </c>
      <c r="CY95" s="33" t="n">
        <v>137.053330609397</v>
      </c>
      <c r="CZ95" s="33" t="n">
        <v>137.053330609397</v>
      </c>
      <c r="DA95" s="33" t="n">
        <v>137.053330609397</v>
      </c>
      <c r="DB95" s="33" t="n">
        <v>137.053330609397</v>
      </c>
      <c r="DC95" s="33" t="n">
        <v>137.053330609397</v>
      </c>
      <c r="DD95" s="33" t="n">
        <v>137.053330609397</v>
      </c>
      <c r="DE95" s="33" t="n">
        <v>137.053330609397</v>
      </c>
      <c r="DF95" s="33" t="n">
        <v>137.053330609397</v>
      </c>
      <c r="DG95" s="34" t="n">
        <v>137.053330609397</v>
      </c>
      <c r="DH95" s="33" t="n">
        <v>137.053330609397</v>
      </c>
      <c r="DI95" s="33" t="n">
        <v>137.053330609397</v>
      </c>
      <c r="DJ95" s="33" t="n">
        <v>137.053330609397</v>
      </c>
      <c r="DK95" s="33" t="n">
        <v>137.053330609397</v>
      </c>
      <c r="DL95" s="33" t="n">
        <v>137.053330609397</v>
      </c>
      <c r="DM95" s="33" t="n">
        <v>137.053330609397</v>
      </c>
      <c r="DN95" s="33" t="n">
        <v>137.053330609397</v>
      </c>
      <c r="DO95" s="33" t="n">
        <v>137.053330609397</v>
      </c>
      <c r="DP95" s="33" t="n">
        <v>137.053330609397</v>
      </c>
      <c r="DQ95" s="33" t="n">
        <v>137.053330609397</v>
      </c>
      <c r="DR95" s="33" t="n">
        <v>137.053330609397</v>
      </c>
      <c r="DS95" s="34" t="n">
        <v>137.053330609397</v>
      </c>
      <c r="DT95" s="33" t="n">
        <v>137.053330609397</v>
      </c>
      <c r="DU95" s="33" t="n">
        <v>137.053330609397</v>
      </c>
      <c r="DV95" s="33" t="n">
        <v>137.053330609397</v>
      </c>
      <c r="DW95" s="33" t="n">
        <v>137.053330609397</v>
      </c>
      <c r="DX95" s="33" t="n">
        <v>137.053330609397</v>
      </c>
      <c r="DY95" s="33" t="n">
        <v>137.053330609397</v>
      </c>
      <c r="DZ95" s="33" t="n">
        <v>137.053330609397</v>
      </c>
      <c r="EA95" s="33" t="n">
        <v>137.053330609397</v>
      </c>
      <c r="EB95" s="33" t="n">
        <v>137.053330609397</v>
      </c>
      <c r="EC95" s="33" t="n">
        <v>137.053330609397</v>
      </c>
      <c r="ED95" s="33" t="n">
        <v>137.053330609397</v>
      </c>
      <c r="EE95" s="34" t="n">
        <v>137.053330609397</v>
      </c>
      <c r="EF95" s="33" t="n">
        <v>137.053330609397</v>
      </c>
      <c r="EG95" s="33" t="n">
        <v>137.053330609397</v>
      </c>
      <c r="EH95" s="33" t="n">
        <v>137.053330609397</v>
      </c>
      <c r="EI95" s="33" t="n">
        <v>137.053330609397</v>
      </c>
      <c r="EJ95" s="33" t="n">
        <v>137.053330609397</v>
      </c>
      <c r="EK95" s="33" t="n">
        <v>137.053330609397</v>
      </c>
      <c r="EL95" s="33" t="n">
        <v>137.053330609397</v>
      </c>
      <c r="EM95" s="33" t="n">
        <v>137.053330609397</v>
      </c>
      <c r="EN95" s="33" t="n">
        <v>137.053330609397</v>
      </c>
      <c r="EO95" s="33" t="n">
        <v>137.053330609397</v>
      </c>
      <c r="EP95" s="33" t="n">
        <v>137.053330609397</v>
      </c>
      <c r="EQ95" s="34" t="n">
        <v>137.053330609397</v>
      </c>
      <c r="ER95" s="33" t="n">
        <v>137.053330609397</v>
      </c>
      <c r="ES95" s="33" t="n">
        <v>137.053330609397</v>
      </c>
      <c r="ET95" s="33" t="n">
        <v>137.053330609397</v>
      </c>
      <c r="EU95" s="33" t="n">
        <v>137.053330609397</v>
      </c>
      <c r="EV95" s="33" t="n">
        <v>137.053330609397</v>
      </c>
      <c r="EW95" s="33" t="n">
        <v>137.053330609397</v>
      </c>
      <c r="EX95" s="33" t="n">
        <v>137.053330609397</v>
      </c>
      <c r="EY95" s="33" t="n">
        <v>137.053330609397</v>
      </c>
      <c r="EZ95" s="33" t="n">
        <v>137.053330609397</v>
      </c>
      <c r="FA95" s="33" t="n">
        <v>137.053330609397</v>
      </c>
      <c r="FB95" s="33" t="n">
        <v>137.053330609397</v>
      </c>
      <c r="FC95" s="34" t="n">
        <v>137.053330609397</v>
      </c>
      <c r="FD95" s="33" t="n">
        <v>137.053330609397</v>
      </c>
      <c r="FE95" s="33" t="n">
        <v>137.053330609397</v>
      </c>
      <c r="FF95" s="33" t="n">
        <v>137.053330609397</v>
      </c>
      <c r="FG95" s="33" t="n">
        <v>137.053330609397</v>
      </c>
      <c r="FH95" s="33" t="n">
        <v>137.053330609397</v>
      </c>
      <c r="FI95" s="33" t="n">
        <v>137.053330609397</v>
      </c>
      <c r="FJ95" s="33" t="n">
        <v>137.053330609397</v>
      </c>
      <c r="FK95" s="33" t="n">
        <v>137.053330609397</v>
      </c>
      <c r="FL95" s="33" t="n">
        <v>137.053330609397</v>
      </c>
      <c r="FM95" s="33" t="n">
        <v>137.053330609397</v>
      </c>
      <c r="FN95" s="33" t="n">
        <v>137.053330609397</v>
      </c>
      <c r="FO95" s="34" t="n">
        <v>137.053330609397</v>
      </c>
      <c r="FP95" s="33" t="n">
        <v>137.053330609397</v>
      </c>
      <c r="FQ95" s="33" t="n">
        <v>137.053330609397</v>
      </c>
      <c r="FR95" s="33" t="n">
        <v>137.053330609397</v>
      </c>
      <c r="FS95" s="33" t="n">
        <v>137.053330609397</v>
      </c>
      <c r="FT95" s="33" t="n">
        <v>137.053330609397</v>
      </c>
      <c r="FU95" s="33" t="n">
        <v>137.053330609397</v>
      </c>
      <c r="FV95" s="33" t="n">
        <v>137.053330609397</v>
      </c>
      <c r="FW95" s="33" t="n">
        <v>137.053330609397</v>
      </c>
      <c r="FX95" s="33" t="n">
        <v>137.053330609397</v>
      </c>
      <c r="FY95" s="33" t="n">
        <v>137.053330609397</v>
      </c>
      <c r="FZ95" s="33" t="n">
        <v>137.053330609397</v>
      </c>
      <c r="GA95" s="34" t="n">
        <v>137.053330609397</v>
      </c>
      <c r="GB95" s="33" t="n">
        <v>137.053330609397</v>
      </c>
      <c r="GC95" s="33" t="n">
        <v>137.053330609397</v>
      </c>
      <c r="GD95" s="33" t="n">
        <v>137.053330609397</v>
      </c>
      <c r="GE95" s="33" t="n">
        <v>137.053330609397</v>
      </c>
      <c r="GF95" s="33" t="n">
        <v>137.053330609397</v>
      </c>
      <c r="GG95" s="33" t="n">
        <v>137.053330609397</v>
      </c>
      <c r="GH95" s="33" t="n">
        <v>137.053330609397</v>
      </c>
      <c r="GI95" s="33" t="n">
        <v>167.745303111893</v>
      </c>
      <c r="GJ95" s="33" t="n">
        <v>168.72868415476</v>
      </c>
      <c r="GK95" s="33" t="n">
        <v>168.72868415476</v>
      </c>
      <c r="GL95" s="33" t="n">
        <v>168.72868415476</v>
      </c>
      <c r="GM95" s="34" t="n">
        <v>168.72868415476</v>
      </c>
      <c r="GN95" s="33" t="n">
        <v>168.72868415476</v>
      </c>
      <c r="GO95" s="33" t="n">
        <v>168.72868415476</v>
      </c>
      <c r="GP95" s="33" t="n">
        <v>168.72868415476</v>
      </c>
      <c r="GQ95" s="33" t="n">
        <v>168.72868415476</v>
      </c>
      <c r="GR95" s="33" t="n">
        <v>168.72868415476</v>
      </c>
      <c r="GS95" s="33" t="n">
        <v>168.72868415476</v>
      </c>
      <c r="GT95" s="33" t="n">
        <v>168.72868415476</v>
      </c>
      <c r="GU95" s="33" t="n">
        <v>168.72868415476</v>
      </c>
      <c r="GV95" s="33" t="n">
        <v>168.72868415476</v>
      </c>
      <c r="GW95" s="33" t="n">
        <v>168.72868415476</v>
      </c>
      <c r="GX95" s="33" t="n">
        <v>168.72868415476</v>
      </c>
      <c r="GY95" s="34" t="n">
        <v>168.72868415476</v>
      </c>
      <c r="GZ95" s="33" t="n">
        <v>168.72868415476</v>
      </c>
      <c r="HA95" s="33" t="n">
        <v>168.72868415476</v>
      </c>
      <c r="HB95" s="33" t="n">
        <v>168.72868415476</v>
      </c>
      <c r="HC95" s="33" t="n">
        <v>168.72868415476</v>
      </c>
      <c r="HD95" s="33" t="n">
        <v>168.72868415476</v>
      </c>
      <c r="HE95" s="33" t="n">
        <v>168.72868415476</v>
      </c>
      <c r="HF95" s="33" t="n">
        <v>168.72868415476</v>
      </c>
      <c r="HG95" s="33" t="n">
        <v>168.72868415476</v>
      </c>
      <c r="HH95" s="33" t="n">
        <v>168.72868415476</v>
      </c>
      <c r="HI95" s="33" t="n">
        <v>168.72868415476</v>
      </c>
      <c r="HJ95" s="33" t="n">
        <v>168.72868415476</v>
      </c>
      <c r="HK95" s="34" t="n">
        <v>168.72868415476</v>
      </c>
      <c r="HL95" s="33" t="n">
        <v>168.72868415476</v>
      </c>
      <c r="HM95" s="33" t="n">
        <v>168.72868415476</v>
      </c>
      <c r="HN95" s="33" t="n">
        <v>168.72868415476</v>
      </c>
      <c r="HO95" s="33" t="n">
        <v>168.72868415476</v>
      </c>
      <c r="HP95" s="33" t="n">
        <v>168.72868415476</v>
      </c>
      <c r="HQ95" s="33" t="n">
        <v>168.72868415476</v>
      </c>
      <c r="HR95" s="52"/>
      <c r="HS95" s="52"/>
      <c r="HT95" s="52"/>
      <c r="HU95" s="52"/>
      <c r="HV95" s="52"/>
      <c r="HW95" s="57"/>
    </row>
    <row r="96" customFormat="false" ht="12" hidden="false" customHeight="false" outlineLevel="0" collapsed="false">
      <c r="A96" s="2"/>
      <c r="B96" s="26"/>
      <c r="C96" s="32" t="s">
        <v>5</v>
      </c>
      <c r="D96" s="47"/>
      <c r="E96" s="47" t="n">
        <f aca="false">+E95/D95-1</f>
        <v>-0.0245765425867471</v>
      </c>
      <c r="F96" s="47" t="n">
        <f aca="false">+F95/E95-1</f>
        <v>0</v>
      </c>
      <c r="G96" s="47" t="n">
        <f aca="false">+G95/F95-1</f>
        <v>0</v>
      </c>
      <c r="H96" s="47" t="n">
        <f aca="false">+H95/G95-1</f>
        <v>0.0449025276342165</v>
      </c>
      <c r="I96" s="47" t="n">
        <f aca="false">+I95/H95-1</f>
        <v>0.102135776234688</v>
      </c>
      <c r="J96" s="47" t="n">
        <f aca="false">+J95/I95-1</f>
        <v>0.0109392290406718</v>
      </c>
      <c r="K96" s="47" t="n">
        <f aca="false">+K95/J95-1</f>
        <v>0.0363271230106836</v>
      </c>
      <c r="L96" s="47" t="n">
        <f aca="false">+L95/K95-1</f>
        <v>0</v>
      </c>
      <c r="M96" s="47" t="n">
        <f aca="false">+M95/L95-1</f>
        <v>0</v>
      </c>
      <c r="N96" s="47" t="n">
        <f aca="false">+N95/M95-1</f>
        <v>0.0487021385478941</v>
      </c>
      <c r="O96" s="48" t="n">
        <f aca="false">+O95/N95-1</f>
        <v>0.0146503675742087</v>
      </c>
      <c r="P96" s="47" t="n">
        <f aca="false">+P95/O95-1</f>
        <v>0.03175160214022</v>
      </c>
      <c r="Q96" s="47" t="n">
        <f aca="false">+Q95/P95-1</f>
        <v>0</v>
      </c>
      <c r="R96" s="47" t="n">
        <f aca="false">+R95/Q95-1</f>
        <v>0</v>
      </c>
      <c r="S96" s="47" t="n">
        <f aca="false">+S95/R95-1</f>
        <v>0</v>
      </c>
      <c r="T96" s="47" t="n">
        <f aca="false">+T95/S95-1</f>
        <v>0</v>
      </c>
      <c r="U96" s="47" t="n">
        <f aca="false">+U95/T95-1</f>
        <v>0.0722827506612562</v>
      </c>
      <c r="V96" s="47" t="n">
        <f aca="false">+V95/U95-1</f>
        <v>0.0527749425630344</v>
      </c>
      <c r="W96" s="47" t="n">
        <f aca="false">+W95/V95-1</f>
        <v>0.0660168047336693</v>
      </c>
      <c r="X96" s="47" t="n">
        <f aca="false">+X95/W95-1</f>
        <v>-0.00694365796309959</v>
      </c>
      <c r="Y96" s="47" t="n">
        <f aca="false">+Y95/X95-1</f>
        <v>-0.0694106322541956</v>
      </c>
      <c r="Z96" s="47" t="n">
        <f aca="false">+Z95/Y95-1</f>
        <v>-0.15406276572644</v>
      </c>
      <c r="AA96" s="48" t="n">
        <f aca="false">+AA95/Z95-1</f>
        <v>-0.212015791078014</v>
      </c>
      <c r="AB96" s="47" t="n">
        <f aca="false">+AB95/AA95-1</f>
        <v>0</v>
      </c>
      <c r="AC96" s="47" t="n">
        <f aca="false">+AC95/AB95-1</f>
        <v>0</v>
      </c>
      <c r="AD96" s="47" t="n">
        <f aca="false">+AD95/AC95-1</f>
        <v>0.0353739222769929</v>
      </c>
      <c r="AE96" s="47" t="n">
        <f aca="false">+AE95/AD95-1</f>
        <v>0</v>
      </c>
      <c r="AF96" s="47" t="n">
        <f aca="false">+AF95/AE95-1</f>
        <v>0.0217737615310616</v>
      </c>
      <c r="AG96" s="47" t="n">
        <f aca="false">+AG95/AF95-1</f>
        <v>0.149255112744187</v>
      </c>
      <c r="AH96" s="47" t="n">
        <f aca="false">+AH95/AG95-1</f>
        <v>0.107660528791953</v>
      </c>
      <c r="AI96" s="47" t="n">
        <f aca="false">+AI95/AH95-1</f>
        <v>0</v>
      </c>
      <c r="AJ96" s="47" t="n">
        <f aca="false">+AJ95/AI95-1</f>
        <v>0</v>
      </c>
      <c r="AK96" s="47" t="n">
        <f aca="false">+AK95/AJ95-1</f>
        <v>0</v>
      </c>
      <c r="AL96" s="47" t="n">
        <f aca="false">+AL95/AK95-1</f>
        <v>0</v>
      </c>
      <c r="AM96" s="48" t="n">
        <f aca="false">+AM95/AL95-1</f>
        <v>0</v>
      </c>
      <c r="AN96" s="47" t="n">
        <f aca="false">+AN95/AM95-1</f>
        <v>0</v>
      </c>
      <c r="AO96" s="47" t="n">
        <f aca="false">+AO95/AN95-1</f>
        <v>0</v>
      </c>
      <c r="AP96" s="47" t="n">
        <f aca="false">+AP95/AO95-1</f>
        <v>0.037504613439362</v>
      </c>
      <c r="AQ96" s="47" t="n">
        <f aca="false">+AQ95/AP95-1</f>
        <v>0</v>
      </c>
      <c r="AR96" s="47" t="n">
        <f aca="false">+AR95/AQ95-1</f>
        <v>0</v>
      </c>
      <c r="AS96" s="47" t="n">
        <f aca="false">+AS95/AR95-1</f>
        <v>0</v>
      </c>
      <c r="AT96" s="47" t="n">
        <f aca="false">+AT95/AS95-1</f>
        <v>0</v>
      </c>
      <c r="AU96" s="47" t="n">
        <f aca="false">+AU95/AT95-1</f>
        <v>0</v>
      </c>
      <c r="AV96" s="47" t="n">
        <f aca="false">+AV95/AU95-1</f>
        <v>0</v>
      </c>
      <c r="AW96" s="47" t="n">
        <f aca="false">+AW95/AV95-1</f>
        <v>-0.0512338660530287</v>
      </c>
      <c r="AX96" s="47" t="n">
        <f aca="false">+AX95/AW95-1</f>
        <v>0</v>
      </c>
      <c r="AY96" s="48" t="n">
        <f aca="false">+AY95/AX95-1</f>
        <v>0</v>
      </c>
      <c r="AZ96" s="47" t="n">
        <f aca="false">+AZ95/AY95-1</f>
        <v>0</v>
      </c>
      <c r="BA96" s="47" t="n">
        <f aca="false">+BA95/AZ95-1</f>
        <v>0</v>
      </c>
      <c r="BB96" s="47" t="n">
        <f aca="false">+BB95/BA95-1</f>
        <v>0</v>
      </c>
      <c r="BC96" s="47" t="n">
        <f aca="false">+BC95/BB95-1</f>
        <v>0.12114474138529</v>
      </c>
      <c r="BD96" s="47" t="n">
        <f aca="false">+BD95/BC95-1</f>
        <v>0</v>
      </c>
      <c r="BE96" s="47" t="n">
        <f aca="false">+BE95/BD95-1</f>
        <v>0</v>
      </c>
      <c r="BF96" s="47" t="n">
        <f aca="false">+BF95/BE95-1</f>
        <v>0</v>
      </c>
      <c r="BG96" s="47" t="n">
        <f aca="false">+BG95/BF95-1</f>
        <v>0.13253982973907</v>
      </c>
      <c r="BH96" s="47" t="n">
        <f aca="false">+BH95/BG95-1</f>
        <v>0</v>
      </c>
      <c r="BI96" s="47" t="n">
        <f aca="false">+BI95/BH95-1</f>
        <v>0</v>
      </c>
      <c r="BJ96" s="47" t="n">
        <f aca="false">+BJ95/BI95-1</f>
        <v>0</v>
      </c>
      <c r="BK96" s="48" t="n">
        <f aca="false">+BK95/BJ95-1</f>
        <v>0</v>
      </c>
      <c r="BL96" s="47" t="n">
        <f aca="false">+BL95/BK95-1</f>
        <v>0</v>
      </c>
      <c r="BM96" s="47" t="n">
        <f aca="false">+BM95/BL95-1</f>
        <v>0</v>
      </c>
      <c r="BN96" s="47" t="n">
        <f aca="false">+BN95/BM95-1</f>
        <v>0</v>
      </c>
      <c r="BO96" s="47" t="n">
        <f aca="false">+BO95/BN95-1</f>
        <v>0</v>
      </c>
      <c r="BP96" s="47" t="n">
        <f aca="false">+BP95/BO95-1</f>
        <v>0</v>
      </c>
      <c r="BQ96" s="47" t="n">
        <f aca="false">+BQ95/BP95-1</f>
        <v>0</v>
      </c>
      <c r="BR96" s="47" t="n">
        <f aca="false">+BR95/BQ95-1</f>
        <v>0</v>
      </c>
      <c r="BS96" s="47" t="n">
        <f aca="false">+BS95/BR95-1</f>
        <v>-0.298867524700854</v>
      </c>
      <c r="BT96" s="47" t="n">
        <f aca="false">+BT95/BS95-1</f>
        <v>0</v>
      </c>
      <c r="BU96" s="47" t="n">
        <f aca="false">+BU95/BT95-1</f>
        <v>0</v>
      </c>
      <c r="BV96" s="47" t="n">
        <f aca="false">+BV95/BU95-1</f>
        <v>0</v>
      </c>
      <c r="BW96" s="48" t="n">
        <f aca="false">+BW95/BV95-1</f>
        <v>0</v>
      </c>
      <c r="BX96" s="47" t="n">
        <f aca="false">+BX95/BW95-1</f>
        <v>0</v>
      </c>
      <c r="BY96" s="47" t="n">
        <f aca="false">+BY95/BX95-1</f>
        <v>0</v>
      </c>
      <c r="BZ96" s="47" t="n">
        <f aca="false">+BZ95/BY95-1</f>
        <v>0</v>
      </c>
      <c r="CA96" s="47" t="n">
        <f aca="false">+CA95/BZ95-1</f>
        <v>0</v>
      </c>
      <c r="CB96" s="47" t="n">
        <f aca="false">+CB95/CA95-1</f>
        <v>0</v>
      </c>
      <c r="CC96" s="47" t="n">
        <f aca="false">+CC95/CB95-1</f>
        <v>0</v>
      </c>
      <c r="CD96" s="47" t="n">
        <f aca="false">+CD95/CC95-1</f>
        <v>0</v>
      </c>
      <c r="CE96" s="47" t="n">
        <f aca="false">+CE95/CD95-1</f>
        <v>0</v>
      </c>
      <c r="CF96" s="47" t="n">
        <f aca="false">+CF95/CE95-1</f>
        <v>0</v>
      </c>
      <c r="CG96" s="47" t="n">
        <f aca="false">+CG95/CF95-1</f>
        <v>0</v>
      </c>
      <c r="CH96" s="47" t="n">
        <f aca="false">+CH95/CG95-1</f>
        <v>0</v>
      </c>
      <c r="CI96" s="48" t="n">
        <f aca="false">+CI95/CH95-1</f>
        <v>0</v>
      </c>
      <c r="CJ96" s="47" t="n">
        <f aca="false">+CJ95/CI95-1</f>
        <v>0</v>
      </c>
      <c r="CK96" s="47" t="n">
        <f aca="false">+CK95/CJ95-1</f>
        <v>0</v>
      </c>
      <c r="CL96" s="47" t="n">
        <f aca="false">+CL95/CK95-1</f>
        <v>0</v>
      </c>
      <c r="CM96" s="47" t="n">
        <f aca="false">+CM95/CL95-1</f>
        <v>0</v>
      </c>
      <c r="CN96" s="47" t="n">
        <f aca="false">+CN95/CM95-1</f>
        <v>0</v>
      </c>
      <c r="CO96" s="47" t="n">
        <f aca="false">+CO95/CN95-1</f>
        <v>0</v>
      </c>
      <c r="CP96" s="47" t="n">
        <f aca="false">+CP95/CO95-1</f>
        <v>0</v>
      </c>
      <c r="CQ96" s="47" t="n">
        <f aca="false">+CQ95/CP95-1</f>
        <v>0</v>
      </c>
      <c r="CR96" s="47" t="n">
        <f aca="false">+CR95/CQ95-1</f>
        <v>0</v>
      </c>
      <c r="CS96" s="47" t="n">
        <f aca="false">+CS95/CR95-1</f>
        <v>0</v>
      </c>
      <c r="CT96" s="47" t="n">
        <f aca="false">+CT95/CS95-1</f>
        <v>0</v>
      </c>
      <c r="CU96" s="48" t="n">
        <f aca="false">+CU95/CT95-1</f>
        <v>0</v>
      </c>
      <c r="CV96" s="47" t="n">
        <f aca="false">+CV95/CU95-1</f>
        <v>0</v>
      </c>
      <c r="CW96" s="47" t="n">
        <f aca="false">+CW95/CV95-1</f>
        <v>0</v>
      </c>
      <c r="CX96" s="47" t="n">
        <f aca="false">+CX95/CW95-1</f>
        <v>0</v>
      </c>
      <c r="CY96" s="47" t="n">
        <f aca="false">+CY95/CX95-1</f>
        <v>0</v>
      </c>
      <c r="CZ96" s="47" t="n">
        <f aca="false">+CZ95/CY95-1</f>
        <v>0</v>
      </c>
      <c r="DA96" s="47" t="n">
        <f aca="false">+DA95/CZ95-1</f>
        <v>0</v>
      </c>
      <c r="DB96" s="47" t="n">
        <f aca="false">+DB95/DA95-1</f>
        <v>0</v>
      </c>
      <c r="DC96" s="47" t="n">
        <f aca="false">+DC95/DB95-1</f>
        <v>0</v>
      </c>
      <c r="DD96" s="47" t="n">
        <f aca="false">+DD95/DC95-1</f>
        <v>0</v>
      </c>
      <c r="DE96" s="47" t="n">
        <f aca="false">+DE95/DD95-1</f>
        <v>0</v>
      </c>
      <c r="DF96" s="47" t="n">
        <f aca="false">+DF95/DE95-1</f>
        <v>0</v>
      </c>
      <c r="DG96" s="48" t="n">
        <v>0</v>
      </c>
      <c r="DH96" s="47" t="n">
        <f aca="false">+DH95/DG95-1</f>
        <v>0</v>
      </c>
      <c r="DI96" s="47" t="n">
        <f aca="false">+DI95/DH95-1</f>
        <v>0</v>
      </c>
      <c r="DJ96" s="47" t="n">
        <f aca="false">+DJ95/DI95-1</f>
        <v>0</v>
      </c>
      <c r="DK96" s="47" t="n">
        <f aca="false">+DK95/DJ95-1</f>
        <v>0</v>
      </c>
      <c r="DL96" s="47" t="n">
        <f aca="false">+DL95/DK95-1</f>
        <v>0</v>
      </c>
      <c r="DM96" s="47" t="n">
        <f aca="false">+DM95/DL95-1</f>
        <v>0</v>
      </c>
      <c r="DN96" s="47" t="n">
        <f aca="false">+DN95/DM95-1</f>
        <v>0</v>
      </c>
      <c r="DO96" s="47" t="n">
        <f aca="false">+DO95/DN95-1</f>
        <v>0</v>
      </c>
      <c r="DP96" s="47" t="n">
        <f aca="false">+DP95/DO95-1</f>
        <v>0</v>
      </c>
      <c r="DQ96" s="47" t="n">
        <f aca="false">+DQ95/DP95-1</f>
        <v>0</v>
      </c>
      <c r="DR96" s="47" t="n">
        <f aca="false">+DR95/DQ95-1</f>
        <v>0</v>
      </c>
      <c r="DS96" s="48" t="n">
        <v>0</v>
      </c>
      <c r="DT96" s="47" t="n">
        <f aca="false">+DT95/DS95-1</f>
        <v>0</v>
      </c>
      <c r="DU96" s="47" t="n">
        <f aca="false">+DU95/DT95-1</f>
        <v>0</v>
      </c>
      <c r="DV96" s="47" t="n">
        <f aca="false">+DV95/DU95-1</f>
        <v>0</v>
      </c>
      <c r="DW96" s="47" t="n">
        <f aca="false">+DW95/DV95-1</f>
        <v>0</v>
      </c>
      <c r="DX96" s="47" t="n">
        <f aca="false">+DX95/DW95-1</f>
        <v>0</v>
      </c>
      <c r="DY96" s="47" t="n">
        <f aca="false">+DY95/DX95-1</f>
        <v>0</v>
      </c>
      <c r="DZ96" s="47" t="n">
        <f aca="false">+DZ95/DY95-1</f>
        <v>0</v>
      </c>
      <c r="EA96" s="47" t="n">
        <f aca="false">+EA95/DZ95-1</f>
        <v>0</v>
      </c>
      <c r="EB96" s="47" t="n">
        <f aca="false">+EB95/EA95-1</f>
        <v>0</v>
      </c>
      <c r="EC96" s="47" t="n">
        <f aca="false">+EC95/EB95-1</f>
        <v>0</v>
      </c>
      <c r="ED96" s="47" t="n">
        <f aca="false">+ED95/EC95-1</f>
        <v>0</v>
      </c>
      <c r="EE96" s="48" t="n">
        <f aca="false">+EE95/ED95-1</f>
        <v>0</v>
      </c>
      <c r="EF96" s="47" t="n">
        <f aca="false">+EF95/EE95-1</f>
        <v>0</v>
      </c>
      <c r="EG96" s="47" t="n">
        <f aca="false">+EG95/EF95-1</f>
        <v>0</v>
      </c>
      <c r="EH96" s="47" t="n">
        <f aca="false">+EH95/EG95-1</f>
        <v>0</v>
      </c>
      <c r="EI96" s="47" t="n">
        <f aca="false">+EI95/EH95-1</f>
        <v>0</v>
      </c>
      <c r="EJ96" s="47" t="n">
        <f aca="false">+EJ95/EI95-1</f>
        <v>0</v>
      </c>
      <c r="EK96" s="47" t="n">
        <f aca="false">+EK95/EJ95-1</f>
        <v>0</v>
      </c>
      <c r="EL96" s="47" t="n">
        <f aca="false">+EL95/EK95-1</f>
        <v>0</v>
      </c>
      <c r="EM96" s="47" t="n">
        <f aca="false">+EM95/EL95-1</f>
        <v>0</v>
      </c>
      <c r="EN96" s="47" t="n">
        <f aca="false">+EN95/EM95-1</f>
        <v>0</v>
      </c>
      <c r="EO96" s="47" t="n">
        <f aca="false">+EO95/EN95-1</f>
        <v>0</v>
      </c>
      <c r="EP96" s="47" t="n">
        <f aca="false">+EP95/EO95-1</f>
        <v>0</v>
      </c>
      <c r="EQ96" s="48" t="n">
        <f aca="false">+EQ95/EP95-1</f>
        <v>0</v>
      </c>
      <c r="ER96" s="47" t="n">
        <f aca="false">+ER95/EQ95-1</f>
        <v>0</v>
      </c>
      <c r="ES96" s="47" t="n">
        <f aca="false">+ES95/ER95-1</f>
        <v>0</v>
      </c>
      <c r="ET96" s="47" t="n">
        <f aca="false">+ET95/ES95-1</f>
        <v>0</v>
      </c>
      <c r="EU96" s="47" t="n">
        <f aca="false">+EU95/ET95-1</f>
        <v>0</v>
      </c>
      <c r="EV96" s="47" t="n">
        <f aca="false">+EV95/EU95-1</f>
        <v>0</v>
      </c>
      <c r="EW96" s="47" t="n">
        <f aca="false">+EW95/EV95-1</f>
        <v>0</v>
      </c>
      <c r="EX96" s="47" t="n">
        <f aca="false">+EX95/EW95-1</f>
        <v>0</v>
      </c>
      <c r="EY96" s="47" t="n">
        <f aca="false">+EY95/EX95-1</f>
        <v>0</v>
      </c>
      <c r="EZ96" s="47" t="n">
        <f aca="false">+EZ95/EY95-1</f>
        <v>0</v>
      </c>
      <c r="FA96" s="47" t="n">
        <f aca="false">+FA95/EZ95-1</f>
        <v>0</v>
      </c>
      <c r="FB96" s="47" t="n">
        <f aca="false">+FB95/FA95-1</f>
        <v>0</v>
      </c>
      <c r="FC96" s="48" t="n">
        <f aca="false">+FC95/FB95-1</f>
        <v>0</v>
      </c>
      <c r="FD96" s="47" t="n">
        <f aca="false">+FD95/FC95-1</f>
        <v>0</v>
      </c>
      <c r="FE96" s="47" t="n">
        <f aca="false">+FE95/FD95-1</f>
        <v>0</v>
      </c>
      <c r="FF96" s="47" t="n">
        <f aca="false">+FF95/FE95-1</f>
        <v>0</v>
      </c>
      <c r="FG96" s="47" t="n">
        <f aca="false">+FG95/FF95-1</f>
        <v>0</v>
      </c>
      <c r="FH96" s="47" t="n">
        <f aca="false">+FH95/FG95-1</f>
        <v>0</v>
      </c>
      <c r="FI96" s="47" t="n">
        <f aca="false">+FI95/FH95-1</f>
        <v>0</v>
      </c>
      <c r="FJ96" s="47" t="n">
        <f aca="false">+FJ95/FI95-1</f>
        <v>0</v>
      </c>
      <c r="FK96" s="47" t="n">
        <f aca="false">+FK95/FJ95-1</f>
        <v>0</v>
      </c>
      <c r="FL96" s="47" t="n">
        <f aca="false">+FL95/FK95-1</f>
        <v>0</v>
      </c>
      <c r="FM96" s="47" t="n">
        <f aca="false">+FM95/FL95-1</f>
        <v>0</v>
      </c>
      <c r="FN96" s="47" t="n">
        <f aca="false">+FN95/FM95-1</f>
        <v>0</v>
      </c>
      <c r="FO96" s="48" t="n">
        <f aca="false">+FO95/FN95-1</f>
        <v>0</v>
      </c>
      <c r="FP96" s="47" t="n">
        <f aca="false">+FP95/FO95-1</f>
        <v>0</v>
      </c>
      <c r="FQ96" s="47" t="n">
        <f aca="false">+FQ95/FP95-1</f>
        <v>0</v>
      </c>
      <c r="FR96" s="47" t="n">
        <f aca="false">+FR95/FQ95-1</f>
        <v>0</v>
      </c>
      <c r="FS96" s="47" t="n">
        <f aca="false">+FS95/FR95-1</f>
        <v>0</v>
      </c>
      <c r="FT96" s="47" t="n">
        <f aca="false">+FT95/FS95-1</f>
        <v>0</v>
      </c>
      <c r="FU96" s="47" t="n">
        <f aca="false">+FU95/FT95-1</f>
        <v>0</v>
      </c>
      <c r="FV96" s="47" t="n">
        <f aca="false">+FV95/FU95-1</f>
        <v>0</v>
      </c>
      <c r="FW96" s="47" t="n">
        <f aca="false">+FW95/FV95-1</f>
        <v>0</v>
      </c>
      <c r="FX96" s="47" t="n">
        <f aca="false">+FX95/FW95-1</f>
        <v>0</v>
      </c>
      <c r="FY96" s="47" t="n">
        <f aca="false">+FY95/FX95-1</f>
        <v>0</v>
      </c>
      <c r="FZ96" s="47" t="n">
        <f aca="false">+FZ95/FY95-1</f>
        <v>0</v>
      </c>
      <c r="GA96" s="48" t="n">
        <f aca="false">+GA95/FZ95-1</f>
        <v>0</v>
      </c>
      <c r="GB96" s="47" t="n">
        <f aca="false">+GB95/GA95-1</f>
        <v>0</v>
      </c>
      <c r="GC96" s="47" t="n">
        <f aca="false">+GC95/GB95-1</f>
        <v>0</v>
      </c>
      <c r="GD96" s="47" t="n">
        <f aca="false">+GD95/GC95-1</f>
        <v>0</v>
      </c>
      <c r="GE96" s="47" t="n">
        <f aca="false">+GE95/GD95-1</f>
        <v>0</v>
      </c>
      <c r="GF96" s="47" t="n">
        <f aca="false">+GF95/GE95-1</f>
        <v>0</v>
      </c>
      <c r="GG96" s="47" t="n">
        <f aca="false">+GG95/GF95-1</f>
        <v>0</v>
      </c>
      <c r="GH96" s="47" t="n">
        <f aca="false">+GH95/GG95-1</f>
        <v>0</v>
      </c>
      <c r="GI96" s="47" t="n">
        <f aca="false">+GI95/GH95-1</f>
        <v>0.22394182152325</v>
      </c>
      <c r="GJ96" s="47" t="n">
        <f aca="false">+GJ95/GI95-1</f>
        <v>0.00586234621550252</v>
      </c>
      <c r="GK96" s="47" t="n">
        <f aca="false">+GK95/GJ95-1</f>
        <v>0</v>
      </c>
      <c r="GL96" s="47" t="n">
        <f aca="false">+GL95/GK95-1</f>
        <v>0</v>
      </c>
      <c r="GM96" s="48" t="n">
        <f aca="false">+GM95/GL95-1</f>
        <v>0</v>
      </c>
      <c r="GN96" s="47" t="n">
        <f aca="false">+GN95/GM95-1</f>
        <v>0</v>
      </c>
      <c r="GO96" s="47" t="n">
        <f aca="false">+GO95/GN95-1</f>
        <v>0</v>
      </c>
      <c r="GP96" s="47" t="n">
        <f aca="false">+GP95/GO95-1</f>
        <v>0</v>
      </c>
      <c r="GQ96" s="47" t="n">
        <f aca="false">+GQ95/GP95-1</f>
        <v>0</v>
      </c>
      <c r="GR96" s="47" t="n">
        <f aca="false">+GR95/GQ95-1</f>
        <v>0</v>
      </c>
      <c r="GS96" s="47" t="n">
        <f aca="false">+GS95/GR95-1</f>
        <v>0</v>
      </c>
      <c r="GT96" s="47" t="n">
        <f aca="false">+GT95/GS95-1</f>
        <v>0</v>
      </c>
      <c r="GU96" s="47" t="n">
        <f aca="false">+GU95/GT95-1</f>
        <v>0</v>
      </c>
      <c r="GV96" s="47" t="n">
        <f aca="false">+GV95/GU95-1</f>
        <v>0</v>
      </c>
      <c r="GW96" s="47" t="n">
        <f aca="false">+GW95/GV95-1</f>
        <v>0</v>
      </c>
      <c r="GX96" s="47" t="n">
        <f aca="false">+GX95/GW95-1</f>
        <v>0</v>
      </c>
      <c r="GY96" s="48" t="n">
        <f aca="false">+GY95/GX95-1</f>
        <v>0</v>
      </c>
      <c r="GZ96" s="47" t="n">
        <f aca="false">+GZ95/GY95-1</f>
        <v>0</v>
      </c>
      <c r="HA96" s="47" t="n">
        <f aca="false">+HA95/GZ95-1</f>
        <v>0</v>
      </c>
      <c r="HB96" s="47" t="n">
        <f aca="false">+HB95/HA95-1</f>
        <v>0</v>
      </c>
      <c r="HC96" s="47" t="n">
        <f aca="false">+HC95/HB95-1</f>
        <v>0</v>
      </c>
      <c r="HD96" s="47" t="n">
        <f aca="false">+HD95/HC95-1</f>
        <v>0</v>
      </c>
      <c r="HE96" s="47" t="n">
        <f aca="false">+HE95/HD95-1</f>
        <v>0</v>
      </c>
      <c r="HF96" s="47" t="n">
        <f aca="false">+HF95/HE95-1</f>
        <v>0</v>
      </c>
      <c r="HG96" s="47" t="n">
        <f aca="false">+HG95/HF95-1</f>
        <v>0</v>
      </c>
      <c r="HH96" s="47" t="n">
        <f aca="false">+HH95/HG95-1</f>
        <v>0</v>
      </c>
      <c r="HI96" s="47" t="n">
        <f aca="false">+HI95/HH95-1</f>
        <v>0</v>
      </c>
      <c r="HJ96" s="47" t="n">
        <f aca="false">+HJ95/HI95-1</f>
        <v>0</v>
      </c>
      <c r="HK96" s="48" t="n">
        <f aca="false">+HK95/HJ95-1</f>
        <v>0</v>
      </c>
      <c r="HL96" s="47" t="n">
        <f aca="false">+HL95/HK95-1</f>
        <v>0</v>
      </c>
      <c r="HM96" s="47" t="n">
        <f aca="false">+HM95/HL95-1</f>
        <v>0</v>
      </c>
      <c r="HN96" s="47" t="n">
        <f aca="false">+HN95/HM95-1</f>
        <v>0</v>
      </c>
      <c r="HO96" s="47" t="n">
        <f aca="false">+HO95/HN95-1</f>
        <v>0</v>
      </c>
      <c r="HP96" s="47" t="n">
        <f aca="false">+HP95/HO95-1</f>
        <v>0</v>
      </c>
      <c r="HQ96" s="47" t="n">
        <f aca="false">+HQ95/HP95-1</f>
        <v>0</v>
      </c>
      <c r="HR96" s="49" t="n">
        <f aca="false">+HR95/HQ95-1</f>
        <v>-1</v>
      </c>
      <c r="HS96" s="49" t="e">
        <f aca="false">+HS95/HR95-1</f>
        <v>#DIV/0!</v>
      </c>
      <c r="HT96" s="49" t="e">
        <f aca="false">+HT95/HS95-1</f>
        <v>#DIV/0!</v>
      </c>
      <c r="HU96" s="49" t="e">
        <f aca="false">+HU95/HT95-1</f>
        <v>#DIV/0!</v>
      </c>
      <c r="HV96" s="49" t="e">
        <f aca="false">+HV95/HU95-1</f>
        <v>#DIV/0!</v>
      </c>
      <c r="HW96" s="50" t="e">
        <f aca="false">+HW95/HV95-1</f>
        <v>#DIV/0!</v>
      </c>
    </row>
    <row r="97" customFormat="false" ht="12" hidden="false" customHeight="false" outlineLevel="0" collapsed="false">
      <c r="A97" s="2"/>
      <c r="B97" s="26"/>
      <c r="C97" s="32" t="s">
        <v>41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51" t="n">
        <f aca="false">AVERAGE(D95:O95)</f>
        <v>133.59239019071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51" t="n">
        <f aca="false">AVERAGE(P95:AA95)</f>
        <v>161.798686660936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51" t="n">
        <f aca="false">AVERAGE(AB95:AM95)</f>
        <v>139.597438871956</v>
      </c>
      <c r="AN97" s="33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1" t="n">
        <f aca="false">AVERAGE(AN95:AY95)</f>
        <v>159.205467360629</v>
      </c>
      <c r="AZ97" s="33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1" t="n">
        <f aca="false">AVERAGE(AZ95:BK95)</f>
        <v>177.467323595245</v>
      </c>
      <c r="BL97" s="33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1" t="n">
        <f aca="false">AVERAGE(BL95:BW95)</f>
        <v>171.132188481006</v>
      </c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1" t="n">
        <f aca="false">AVERAGE(BX95:CI95)</f>
        <v>137.053330609397</v>
      </c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1" t="n">
        <f aca="false">AVERAGE(CJ95:CU95)</f>
        <v>137.053330609397</v>
      </c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1" t="n">
        <f aca="false">AVERAGE(CV95:DG95)</f>
        <v>137.053330609397</v>
      </c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1" t="n">
        <f aca="false">AVERAGE(DH95:DS95)</f>
        <v>137.053330609397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1" t="n">
        <f aca="false">AVERAGE(DT95:EE95)</f>
        <v>137.053330609397</v>
      </c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1" t="n">
        <f aca="false">AVERAGE(EF95:EQ95)</f>
        <v>137.053330609397</v>
      </c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1" t="n">
        <f aca="false">AVERAGE(ER95:FC95)</f>
        <v>137.053330609397</v>
      </c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1" t="n">
        <f aca="false">AVERAGE(FD95:FO95)</f>
        <v>137.053330609397</v>
      </c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1" t="n">
        <f aca="false">AVERAGE(FP95:GA95)</f>
        <v>137.053330609397</v>
      </c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1" t="n">
        <f aca="false">AVERAGE(GB95:GM95)</f>
        <v>150.169446166392</v>
      </c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1" t="n">
        <f aca="false">AVERAGE(GN95:GY95)</f>
        <v>168.72868415476</v>
      </c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1" t="n">
        <f aca="false">AVERAGE(GZ95:HK95)</f>
        <v>168.72868415476</v>
      </c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3" t="n">
        <f aca="false">AVERAGE(HL95:HW95)</f>
        <v>168.72868415476</v>
      </c>
    </row>
    <row r="98" customFormat="false" ht="12" hidden="false" customHeight="false" outlineLevel="0" collapsed="false">
      <c r="A98" s="2"/>
      <c r="B98" s="26"/>
      <c r="C98" s="32" t="s">
        <v>25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5" t="n">
        <f aca="false">+AA97/O97-1</f>
        <v>0.211136999869231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55" t="n">
        <f aca="false">+AM97/AA97-1</f>
        <v>-0.137215253393895</v>
      </c>
      <c r="AN98" s="33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5" t="n">
        <f aca="false">+AY97/AM97-1</f>
        <v>0.140461233724052</v>
      </c>
      <c r="AZ98" s="33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5" t="n">
        <f aca="false">+BK97/AY97-1</f>
        <v>0.114706212904422</v>
      </c>
      <c r="BL98" s="33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5" t="n">
        <f aca="false">+BW97/BK97-1</f>
        <v>-0.035697473686413</v>
      </c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5" t="n">
        <f aca="false">+CI97/BW97-1</f>
        <v>-0.199137626732281</v>
      </c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5" t="n">
        <f aca="false">+CU97/CI97-1</f>
        <v>0</v>
      </c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5" t="n">
        <f aca="false">+DG97/CU97-1</f>
        <v>0</v>
      </c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5" t="n">
        <f aca="false">+DS97/DG97-1</f>
        <v>0</v>
      </c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5" t="n">
        <f aca="false">+EE97/DS97-1</f>
        <v>0</v>
      </c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5" t="n">
        <f aca="false">+EQ97/EE97-1</f>
        <v>0</v>
      </c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5" t="n">
        <f aca="false">+FC97/EQ97-1</f>
        <v>0</v>
      </c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5" t="n">
        <f aca="false">+FO97/FC97-1</f>
        <v>0</v>
      </c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5" t="n">
        <f aca="false">+GA97/FO97-1</f>
        <v>0</v>
      </c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5" t="n">
        <f aca="false">+GM97/GA97-1</f>
        <v>0.0957008158698212</v>
      </c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5" t="n">
        <f aca="false">+GY97/GM97-1</f>
        <v>0.123588642444635</v>
      </c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5" t="n">
        <f aca="false">+HK97/GY97-1</f>
        <v>0</v>
      </c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6" t="n">
        <f aca="false">+HW97/HK97-1</f>
        <v>0</v>
      </c>
    </row>
    <row r="99" customFormat="false" ht="12" hidden="false" customHeight="false" outlineLevel="0" collapsed="false">
      <c r="A99" s="2"/>
      <c r="B99" s="26"/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4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4"/>
      <c r="AN99" s="33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34"/>
      <c r="AZ99" s="33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34"/>
      <c r="BL99" s="33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34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34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34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34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34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34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34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34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34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34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34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34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34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7"/>
    </row>
    <row r="100" customFormat="false" ht="12" hidden="true" customHeight="false" outlineLevel="0" collapsed="false">
      <c r="A100" s="2"/>
      <c r="B100" s="26"/>
      <c r="C100" s="32" t="s">
        <v>42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4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4"/>
      <c r="AN100" s="33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34"/>
      <c r="AZ100" s="33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34"/>
      <c r="BL100" s="33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34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34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34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34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34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34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34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34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34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34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34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34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34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7"/>
    </row>
    <row r="101" customFormat="false" ht="12" hidden="true" customHeight="false" outlineLevel="0" collapsed="false">
      <c r="A101" s="2"/>
      <c r="B101" s="26"/>
      <c r="C101" s="32" t="s">
        <v>43</v>
      </c>
      <c r="D101" s="33" t="n">
        <v>18.5</v>
      </c>
      <c r="E101" s="33" t="n">
        <v>18.5</v>
      </c>
      <c r="F101" s="33" t="n">
        <v>18.5</v>
      </c>
      <c r="G101" s="33" t="n">
        <v>18.5</v>
      </c>
      <c r="H101" s="33" t="n">
        <v>18.5</v>
      </c>
      <c r="I101" s="33" t="n">
        <v>18.5</v>
      </c>
      <c r="J101" s="33" t="n">
        <v>18.5</v>
      </c>
      <c r="K101" s="33" t="n">
        <v>18.5</v>
      </c>
      <c r="L101" s="33" t="n">
        <v>18.5</v>
      </c>
      <c r="M101" s="33" t="n">
        <v>18.5</v>
      </c>
      <c r="N101" s="33" t="n">
        <v>18.5</v>
      </c>
      <c r="O101" s="34" t="n">
        <v>18.5</v>
      </c>
      <c r="P101" s="33" t="n">
        <v>18.5</v>
      </c>
      <c r="Q101" s="33" t="n">
        <v>18.5</v>
      </c>
      <c r="R101" s="33" t="n">
        <v>18.5</v>
      </c>
      <c r="S101" s="33" t="n">
        <v>18.5</v>
      </c>
      <c r="T101" s="33" t="n">
        <v>18.5</v>
      </c>
      <c r="U101" s="33" t="n">
        <v>18.5</v>
      </c>
      <c r="V101" s="33" t="n">
        <v>18.5</v>
      </c>
      <c r="W101" s="33" t="n">
        <v>18.5</v>
      </c>
      <c r="X101" s="33" t="n">
        <v>18.5</v>
      </c>
      <c r="Y101" s="33" t="n">
        <v>18.5</v>
      </c>
      <c r="Z101" s="33" t="n">
        <v>18.5</v>
      </c>
      <c r="AA101" s="34" t="n">
        <v>18.5</v>
      </c>
      <c r="AB101" s="33" t="n">
        <v>18.5</v>
      </c>
      <c r="AC101" s="33" t="n">
        <v>18.5</v>
      </c>
      <c r="AD101" s="33" t="n">
        <v>18.5</v>
      </c>
      <c r="AE101" s="33" t="n">
        <v>18.5</v>
      </c>
      <c r="AF101" s="33" t="n">
        <v>18.5</v>
      </c>
      <c r="AG101" s="33" t="n">
        <v>18.5</v>
      </c>
      <c r="AH101" s="33" t="n">
        <v>18.5</v>
      </c>
      <c r="AI101" s="33" t="n">
        <v>18.5</v>
      </c>
      <c r="AJ101" s="33" t="n">
        <v>18.5</v>
      </c>
      <c r="AK101" s="33" t="n">
        <v>18.5</v>
      </c>
      <c r="AL101" s="33" t="n">
        <v>18.5</v>
      </c>
      <c r="AM101" s="34" t="n">
        <v>18.5</v>
      </c>
      <c r="AN101" s="33" t="n">
        <v>18.5</v>
      </c>
      <c r="AO101" s="33" t="n">
        <v>18.5</v>
      </c>
      <c r="AP101" s="33" t="n">
        <v>18.5</v>
      </c>
      <c r="AQ101" s="33" t="n">
        <v>18.5</v>
      </c>
      <c r="AR101" s="33" t="n">
        <v>18.5</v>
      </c>
      <c r="AS101" s="33" t="n">
        <v>18.5</v>
      </c>
      <c r="AT101" s="33" t="n">
        <v>18.5</v>
      </c>
      <c r="AU101" s="33" t="n">
        <v>18.5</v>
      </c>
      <c r="AV101" s="33" t="n">
        <v>18.5</v>
      </c>
      <c r="AW101" s="33" t="n">
        <v>18.5</v>
      </c>
      <c r="AX101" s="33" t="n">
        <v>18.5</v>
      </c>
      <c r="AY101" s="34" t="n">
        <v>18.5</v>
      </c>
      <c r="AZ101" s="33" t="n">
        <v>18.5</v>
      </c>
      <c r="BA101" s="33" t="n">
        <v>18.5</v>
      </c>
      <c r="BB101" s="33" t="n">
        <v>18.5</v>
      </c>
      <c r="BC101" s="33" t="n">
        <v>18.5</v>
      </c>
      <c r="BD101" s="33" t="n">
        <v>18.5</v>
      </c>
      <c r="BE101" s="33" t="n">
        <v>18.5</v>
      </c>
      <c r="BF101" s="33" t="n">
        <v>18.5</v>
      </c>
      <c r="BG101" s="33" t="n">
        <v>18.5</v>
      </c>
      <c r="BH101" s="33" t="n">
        <v>18.5</v>
      </c>
      <c r="BI101" s="33" t="n">
        <v>18.5</v>
      </c>
      <c r="BJ101" s="33" t="n">
        <v>18.5</v>
      </c>
      <c r="BK101" s="34" t="n">
        <v>18.5</v>
      </c>
      <c r="BL101" s="33" t="n">
        <v>18.5</v>
      </c>
      <c r="BM101" s="33" t="n">
        <v>18.5</v>
      </c>
      <c r="BN101" s="33" t="n">
        <v>18.5</v>
      </c>
      <c r="BO101" s="33" t="n">
        <v>18.5</v>
      </c>
      <c r="BP101" s="33" t="n">
        <v>18.5</v>
      </c>
      <c r="BQ101" s="33" t="n">
        <v>18.5</v>
      </c>
      <c r="BR101" s="33" t="n">
        <v>18.5</v>
      </c>
      <c r="BS101" s="33" t="n">
        <v>18.5</v>
      </c>
      <c r="BT101" s="33" t="n">
        <v>18.5</v>
      </c>
      <c r="BU101" s="33" t="n">
        <v>18.5</v>
      </c>
      <c r="BV101" s="33" t="n">
        <v>18.5</v>
      </c>
      <c r="BW101" s="34" t="n">
        <v>18.5</v>
      </c>
      <c r="BX101" s="33" t="n">
        <v>18.5</v>
      </c>
      <c r="BY101" s="33" t="n">
        <v>18.5</v>
      </c>
      <c r="BZ101" s="33" t="n">
        <v>18.5</v>
      </c>
      <c r="CA101" s="33" t="n">
        <v>18.5</v>
      </c>
      <c r="CB101" s="33" t="n">
        <v>18.5</v>
      </c>
      <c r="CC101" s="33" t="n">
        <v>18.5</v>
      </c>
      <c r="CD101" s="33" t="n">
        <v>18.5</v>
      </c>
      <c r="CE101" s="33" t="n">
        <v>18.5</v>
      </c>
      <c r="CF101" s="33" t="n">
        <v>18.5</v>
      </c>
      <c r="CG101" s="33" t="n">
        <v>18.5</v>
      </c>
      <c r="CH101" s="33" t="n">
        <v>18.5</v>
      </c>
      <c r="CI101" s="34" t="n">
        <v>18.5</v>
      </c>
      <c r="CJ101" s="33" t="n">
        <v>18.5</v>
      </c>
      <c r="CK101" s="33" t="n">
        <v>18.5</v>
      </c>
      <c r="CL101" s="33" t="n">
        <v>18.5</v>
      </c>
      <c r="CM101" s="33" t="n">
        <v>18.5</v>
      </c>
      <c r="CN101" s="33" t="n">
        <v>18.5</v>
      </c>
      <c r="CO101" s="33" t="n">
        <v>18.5</v>
      </c>
      <c r="CP101" s="33" t="n">
        <v>18.5</v>
      </c>
      <c r="CQ101" s="33" t="n">
        <v>18.5</v>
      </c>
      <c r="CR101" s="33" t="n">
        <v>18.5</v>
      </c>
      <c r="CS101" s="33" t="n">
        <v>18.5</v>
      </c>
      <c r="CT101" s="33" t="n">
        <v>18.5</v>
      </c>
      <c r="CU101" s="34" t="n">
        <v>18.5</v>
      </c>
      <c r="CV101" s="33" t="n">
        <v>18.5</v>
      </c>
      <c r="CW101" s="33" t="n">
        <v>18.5</v>
      </c>
      <c r="CX101" s="33" t="n">
        <v>18.5</v>
      </c>
      <c r="CY101" s="33" t="n">
        <v>18.5</v>
      </c>
      <c r="CZ101" s="33" t="n">
        <v>18.5</v>
      </c>
      <c r="DA101" s="33" t="n">
        <v>18.5</v>
      </c>
      <c r="DB101" s="33" t="n">
        <v>18.5</v>
      </c>
      <c r="DC101" s="33" t="n">
        <v>18.5</v>
      </c>
      <c r="DD101" s="33" t="n">
        <v>18.5</v>
      </c>
      <c r="DE101" s="33" t="n">
        <v>18.5</v>
      </c>
      <c r="DF101" s="33" t="n">
        <v>18.5</v>
      </c>
      <c r="DG101" s="34" t="n">
        <v>18.5</v>
      </c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4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4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4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4"/>
      <c r="FD101" s="52"/>
      <c r="FE101" s="33"/>
      <c r="FF101" s="33"/>
      <c r="FG101" s="52"/>
      <c r="FH101" s="52"/>
      <c r="FI101" s="52"/>
      <c r="FJ101" s="52"/>
      <c r="FK101" s="52"/>
      <c r="FL101" s="52"/>
      <c r="FM101" s="52"/>
      <c r="FN101" s="52"/>
      <c r="FO101" s="34"/>
      <c r="FP101" s="52"/>
      <c r="FQ101" s="33"/>
      <c r="FR101" s="33"/>
      <c r="FS101" s="52"/>
      <c r="FT101" s="52"/>
      <c r="FU101" s="52"/>
      <c r="FV101" s="52"/>
      <c r="FW101" s="52"/>
      <c r="FX101" s="52"/>
      <c r="FY101" s="52"/>
      <c r="FZ101" s="52"/>
      <c r="GA101" s="34"/>
      <c r="GB101" s="52"/>
      <c r="GC101" s="33"/>
      <c r="GD101" s="33"/>
      <c r="GE101" s="52"/>
      <c r="GF101" s="52"/>
      <c r="GG101" s="52"/>
      <c r="GH101" s="52"/>
      <c r="GI101" s="52"/>
      <c r="GJ101" s="52"/>
      <c r="GK101" s="52"/>
      <c r="GL101" s="52"/>
      <c r="GM101" s="34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34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34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7"/>
    </row>
    <row r="102" customFormat="false" ht="12" hidden="true" customHeight="false" outlineLevel="0" collapsed="false">
      <c r="A102" s="2"/>
      <c r="B102" s="26"/>
      <c r="C102" s="32" t="s">
        <v>44</v>
      </c>
      <c r="D102" s="33" t="n">
        <v>14.5</v>
      </c>
      <c r="E102" s="33" t="n">
        <v>14.5</v>
      </c>
      <c r="F102" s="33" t="n">
        <v>14.5</v>
      </c>
      <c r="G102" s="33" t="n">
        <v>14.5</v>
      </c>
      <c r="H102" s="33" t="n">
        <v>14.5</v>
      </c>
      <c r="I102" s="33" t="n">
        <v>14.5</v>
      </c>
      <c r="J102" s="33" t="n">
        <v>14.5</v>
      </c>
      <c r="K102" s="33" t="n">
        <v>14.5</v>
      </c>
      <c r="L102" s="33" t="n">
        <v>14.5</v>
      </c>
      <c r="M102" s="33" t="n">
        <v>14.5</v>
      </c>
      <c r="N102" s="33" t="n">
        <v>14.5</v>
      </c>
      <c r="O102" s="34" t="n">
        <v>14.5</v>
      </c>
      <c r="P102" s="33" t="n">
        <v>14.5</v>
      </c>
      <c r="Q102" s="33" t="n">
        <v>14.5</v>
      </c>
      <c r="R102" s="33" t="n">
        <v>14.5</v>
      </c>
      <c r="S102" s="33" t="n">
        <v>14.5</v>
      </c>
      <c r="T102" s="33" t="n">
        <v>14.5</v>
      </c>
      <c r="U102" s="33" t="n">
        <v>14.5</v>
      </c>
      <c r="V102" s="33" t="n">
        <v>14.5</v>
      </c>
      <c r="W102" s="33" t="n">
        <v>14.5</v>
      </c>
      <c r="X102" s="33" t="n">
        <v>14.5</v>
      </c>
      <c r="Y102" s="33" t="n">
        <v>14.5</v>
      </c>
      <c r="Z102" s="33" t="n">
        <v>14.5</v>
      </c>
      <c r="AA102" s="34" t="n">
        <v>14.5</v>
      </c>
      <c r="AB102" s="33" t="n">
        <v>14.5</v>
      </c>
      <c r="AC102" s="33" t="n">
        <v>14.5</v>
      </c>
      <c r="AD102" s="33" t="n">
        <v>14.5</v>
      </c>
      <c r="AE102" s="33" t="n">
        <v>14.5</v>
      </c>
      <c r="AF102" s="33" t="n">
        <v>14.5</v>
      </c>
      <c r="AG102" s="33" t="n">
        <v>14.5</v>
      </c>
      <c r="AH102" s="33" t="n">
        <v>14.5</v>
      </c>
      <c r="AI102" s="33" t="n">
        <v>14.5</v>
      </c>
      <c r="AJ102" s="33" t="n">
        <v>14.5</v>
      </c>
      <c r="AK102" s="33" t="n">
        <v>14.5</v>
      </c>
      <c r="AL102" s="33" t="n">
        <v>14.5</v>
      </c>
      <c r="AM102" s="34" t="n">
        <v>14.5</v>
      </c>
      <c r="AN102" s="33" t="n">
        <v>14.5</v>
      </c>
      <c r="AO102" s="33" t="n">
        <v>14.5</v>
      </c>
      <c r="AP102" s="33" t="n">
        <v>14.5</v>
      </c>
      <c r="AQ102" s="33" t="n">
        <v>14.5</v>
      </c>
      <c r="AR102" s="33" t="n">
        <v>14.5</v>
      </c>
      <c r="AS102" s="33" t="n">
        <v>14.5</v>
      </c>
      <c r="AT102" s="33" t="n">
        <v>14.5</v>
      </c>
      <c r="AU102" s="33" t="n">
        <v>14.5</v>
      </c>
      <c r="AV102" s="33" t="n">
        <v>14.5</v>
      </c>
      <c r="AW102" s="33" t="n">
        <v>14.5</v>
      </c>
      <c r="AX102" s="33" t="n">
        <v>14.5</v>
      </c>
      <c r="AY102" s="34" t="n">
        <v>14.5</v>
      </c>
      <c r="AZ102" s="33" t="n">
        <v>14.5</v>
      </c>
      <c r="BA102" s="33" t="n">
        <v>14.5</v>
      </c>
      <c r="BB102" s="33" t="n">
        <v>14.5</v>
      </c>
      <c r="BC102" s="33" t="n">
        <v>14.5</v>
      </c>
      <c r="BD102" s="33" t="n">
        <v>14.5</v>
      </c>
      <c r="BE102" s="33" t="n">
        <v>14.5</v>
      </c>
      <c r="BF102" s="33" t="n">
        <v>14.5</v>
      </c>
      <c r="BG102" s="33" t="n">
        <v>14.5</v>
      </c>
      <c r="BH102" s="33" t="n">
        <v>14.5</v>
      </c>
      <c r="BI102" s="33" t="n">
        <v>14.5</v>
      </c>
      <c r="BJ102" s="33" t="n">
        <v>14.5</v>
      </c>
      <c r="BK102" s="34" t="n">
        <v>14.5</v>
      </c>
      <c r="BL102" s="33" t="n">
        <v>14.5</v>
      </c>
      <c r="BM102" s="33" t="n">
        <v>14.5</v>
      </c>
      <c r="BN102" s="33" t="n">
        <v>14.5</v>
      </c>
      <c r="BO102" s="33" t="n">
        <v>14.5</v>
      </c>
      <c r="BP102" s="33" t="n">
        <v>14.5</v>
      </c>
      <c r="BQ102" s="33" t="n">
        <v>14.5</v>
      </c>
      <c r="BR102" s="33" t="n">
        <v>14.5</v>
      </c>
      <c r="BS102" s="33" t="n">
        <v>14.5</v>
      </c>
      <c r="BT102" s="33" t="n">
        <v>14.5</v>
      </c>
      <c r="BU102" s="33" t="n">
        <v>14.5</v>
      </c>
      <c r="BV102" s="33" t="n">
        <v>14.5</v>
      </c>
      <c r="BW102" s="34" t="n">
        <v>14.5</v>
      </c>
      <c r="BX102" s="33" t="n">
        <v>14.5</v>
      </c>
      <c r="BY102" s="33" t="n">
        <v>14.5</v>
      </c>
      <c r="BZ102" s="33" t="n">
        <v>14.5</v>
      </c>
      <c r="CA102" s="33" t="n">
        <v>14.5</v>
      </c>
      <c r="CB102" s="33" t="n">
        <v>14.5</v>
      </c>
      <c r="CC102" s="33" t="n">
        <v>14.5</v>
      </c>
      <c r="CD102" s="33" t="n">
        <v>14.5</v>
      </c>
      <c r="CE102" s="33" t="n">
        <v>14.5</v>
      </c>
      <c r="CF102" s="33" t="n">
        <v>14.5</v>
      </c>
      <c r="CG102" s="33" t="n">
        <v>14.5</v>
      </c>
      <c r="CH102" s="33" t="n">
        <v>14.5</v>
      </c>
      <c r="CI102" s="34" t="n">
        <v>14.5</v>
      </c>
      <c r="CJ102" s="33" t="n">
        <v>14.5</v>
      </c>
      <c r="CK102" s="33" t="n">
        <v>14.5</v>
      </c>
      <c r="CL102" s="33" t="n">
        <v>14.5</v>
      </c>
      <c r="CM102" s="33" t="n">
        <v>14.5</v>
      </c>
      <c r="CN102" s="33" t="n">
        <v>14.5</v>
      </c>
      <c r="CO102" s="33" t="n">
        <v>14.5</v>
      </c>
      <c r="CP102" s="33" t="n">
        <v>14.5</v>
      </c>
      <c r="CQ102" s="33" t="n">
        <v>14.5</v>
      </c>
      <c r="CR102" s="33" t="n">
        <v>14.5</v>
      </c>
      <c r="CS102" s="33" t="n">
        <v>14.5</v>
      </c>
      <c r="CT102" s="33" t="n">
        <v>14.5</v>
      </c>
      <c r="CU102" s="34" t="n">
        <v>14.5</v>
      </c>
      <c r="CV102" s="33" t="n">
        <v>14.5</v>
      </c>
      <c r="CW102" s="33" t="n">
        <v>14.5</v>
      </c>
      <c r="CX102" s="33" t="n">
        <v>14.5</v>
      </c>
      <c r="CY102" s="33" t="n">
        <v>14.5</v>
      </c>
      <c r="CZ102" s="33" t="n">
        <v>14.5</v>
      </c>
      <c r="DA102" s="33" t="n">
        <v>14.5</v>
      </c>
      <c r="DB102" s="33" t="n">
        <v>14.5</v>
      </c>
      <c r="DC102" s="33" t="n">
        <v>14.5</v>
      </c>
      <c r="DD102" s="33" t="n">
        <v>14.5</v>
      </c>
      <c r="DE102" s="33" t="n">
        <v>14.5</v>
      </c>
      <c r="DF102" s="33" t="n">
        <v>14.5</v>
      </c>
      <c r="DG102" s="34" t="n">
        <v>14.5</v>
      </c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4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4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4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4"/>
      <c r="FD102" s="52"/>
      <c r="FE102" s="33"/>
      <c r="FF102" s="33"/>
      <c r="FG102" s="52"/>
      <c r="FH102" s="52"/>
      <c r="FI102" s="52"/>
      <c r="FJ102" s="52"/>
      <c r="FK102" s="52"/>
      <c r="FL102" s="52"/>
      <c r="FM102" s="52"/>
      <c r="FN102" s="52"/>
      <c r="FO102" s="34"/>
      <c r="FP102" s="52"/>
      <c r="FQ102" s="33"/>
      <c r="FR102" s="33"/>
      <c r="FS102" s="52"/>
      <c r="FT102" s="52"/>
      <c r="FU102" s="52"/>
      <c r="FV102" s="52"/>
      <c r="FW102" s="52"/>
      <c r="FX102" s="52"/>
      <c r="FY102" s="52"/>
      <c r="FZ102" s="52"/>
      <c r="GA102" s="34"/>
      <c r="GB102" s="52"/>
      <c r="GC102" s="33"/>
      <c r="GD102" s="33"/>
      <c r="GE102" s="52"/>
      <c r="GF102" s="52"/>
      <c r="GG102" s="52"/>
      <c r="GH102" s="52"/>
      <c r="GI102" s="52"/>
      <c r="GJ102" s="52"/>
      <c r="GK102" s="52"/>
      <c r="GL102" s="52"/>
      <c r="GM102" s="34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34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34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7"/>
    </row>
    <row r="103" customFormat="false" ht="12" hidden="true" customHeight="false" outlineLevel="0" collapsed="false">
      <c r="A103" s="2"/>
      <c r="B103" s="26"/>
      <c r="C103" s="32" t="s">
        <v>45</v>
      </c>
      <c r="D103" s="33" t="n">
        <v>14</v>
      </c>
      <c r="E103" s="33" t="n">
        <v>14</v>
      </c>
      <c r="F103" s="33" t="n">
        <v>14</v>
      </c>
      <c r="G103" s="33" t="n">
        <v>14</v>
      </c>
      <c r="H103" s="33" t="n">
        <v>14</v>
      </c>
      <c r="I103" s="33" t="n">
        <v>14</v>
      </c>
      <c r="J103" s="33" t="n">
        <v>14</v>
      </c>
      <c r="K103" s="33" t="n">
        <v>14</v>
      </c>
      <c r="L103" s="33" t="n">
        <v>14</v>
      </c>
      <c r="M103" s="33" t="n">
        <v>14</v>
      </c>
      <c r="N103" s="33" t="n">
        <v>14</v>
      </c>
      <c r="O103" s="34" t="n">
        <v>14</v>
      </c>
      <c r="P103" s="33" t="n">
        <v>14</v>
      </c>
      <c r="Q103" s="33" t="n">
        <v>14</v>
      </c>
      <c r="R103" s="33" t="n">
        <v>14</v>
      </c>
      <c r="S103" s="33" t="n">
        <v>14</v>
      </c>
      <c r="T103" s="33" t="n">
        <v>14</v>
      </c>
      <c r="U103" s="33" t="n">
        <v>14</v>
      </c>
      <c r="V103" s="33" t="n">
        <v>14</v>
      </c>
      <c r="W103" s="33" t="n">
        <v>14</v>
      </c>
      <c r="X103" s="33" t="n">
        <v>14</v>
      </c>
      <c r="Y103" s="33" t="n">
        <v>14</v>
      </c>
      <c r="Z103" s="33" t="n">
        <v>14</v>
      </c>
      <c r="AA103" s="34" t="n">
        <v>14</v>
      </c>
      <c r="AB103" s="33" t="n">
        <v>14</v>
      </c>
      <c r="AC103" s="33" t="n">
        <v>14</v>
      </c>
      <c r="AD103" s="33" t="n">
        <v>14</v>
      </c>
      <c r="AE103" s="33" t="n">
        <v>14</v>
      </c>
      <c r="AF103" s="33" t="n">
        <v>14</v>
      </c>
      <c r="AG103" s="33" t="n">
        <v>14</v>
      </c>
      <c r="AH103" s="33" t="n">
        <v>14</v>
      </c>
      <c r="AI103" s="33" t="n">
        <v>14</v>
      </c>
      <c r="AJ103" s="33" t="n">
        <v>14</v>
      </c>
      <c r="AK103" s="33" t="n">
        <v>14</v>
      </c>
      <c r="AL103" s="33" t="n">
        <v>14</v>
      </c>
      <c r="AM103" s="34" t="n">
        <v>14</v>
      </c>
      <c r="AN103" s="33" t="n">
        <v>14</v>
      </c>
      <c r="AO103" s="33" t="n">
        <v>14</v>
      </c>
      <c r="AP103" s="33" t="n">
        <v>14</v>
      </c>
      <c r="AQ103" s="33" t="n">
        <v>14</v>
      </c>
      <c r="AR103" s="33" t="n">
        <v>14</v>
      </c>
      <c r="AS103" s="33" t="n">
        <v>14</v>
      </c>
      <c r="AT103" s="33" t="n">
        <v>14</v>
      </c>
      <c r="AU103" s="33" t="n">
        <v>14</v>
      </c>
      <c r="AV103" s="33" t="n">
        <v>14</v>
      </c>
      <c r="AW103" s="33" t="n">
        <v>14</v>
      </c>
      <c r="AX103" s="33" t="n">
        <v>14</v>
      </c>
      <c r="AY103" s="34" t="n">
        <v>14</v>
      </c>
      <c r="AZ103" s="33" t="n">
        <v>14</v>
      </c>
      <c r="BA103" s="33" t="n">
        <v>14</v>
      </c>
      <c r="BB103" s="33" t="n">
        <v>14</v>
      </c>
      <c r="BC103" s="33" t="n">
        <v>14</v>
      </c>
      <c r="BD103" s="33" t="n">
        <v>14</v>
      </c>
      <c r="BE103" s="33" t="n">
        <v>14</v>
      </c>
      <c r="BF103" s="33" t="n">
        <v>14</v>
      </c>
      <c r="BG103" s="33" t="n">
        <v>14</v>
      </c>
      <c r="BH103" s="33" t="n">
        <v>14</v>
      </c>
      <c r="BI103" s="33" t="n">
        <v>14</v>
      </c>
      <c r="BJ103" s="33" t="n">
        <v>14</v>
      </c>
      <c r="BK103" s="34" t="n">
        <v>14</v>
      </c>
      <c r="BL103" s="33" t="n">
        <v>14</v>
      </c>
      <c r="BM103" s="33" t="n">
        <v>14</v>
      </c>
      <c r="BN103" s="33" t="n">
        <v>14</v>
      </c>
      <c r="BO103" s="33" t="n">
        <v>14</v>
      </c>
      <c r="BP103" s="33" t="n">
        <v>14</v>
      </c>
      <c r="BQ103" s="33" t="n">
        <v>14</v>
      </c>
      <c r="BR103" s="33" t="n">
        <v>14</v>
      </c>
      <c r="BS103" s="33" t="n">
        <v>14</v>
      </c>
      <c r="BT103" s="33" t="n">
        <v>14</v>
      </c>
      <c r="BU103" s="33" t="n">
        <v>14</v>
      </c>
      <c r="BV103" s="33" t="n">
        <v>14</v>
      </c>
      <c r="BW103" s="34" t="n">
        <v>14</v>
      </c>
      <c r="BX103" s="33" t="n">
        <v>14</v>
      </c>
      <c r="BY103" s="33" t="n">
        <v>14</v>
      </c>
      <c r="BZ103" s="33" t="n">
        <v>14</v>
      </c>
      <c r="CA103" s="33" t="n">
        <v>14</v>
      </c>
      <c r="CB103" s="33" t="n">
        <v>14</v>
      </c>
      <c r="CC103" s="33" t="n">
        <v>14</v>
      </c>
      <c r="CD103" s="33" t="n">
        <v>14</v>
      </c>
      <c r="CE103" s="33" t="n">
        <v>14</v>
      </c>
      <c r="CF103" s="33" t="n">
        <v>14</v>
      </c>
      <c r="CG103" s="33" t="n">
        <v>14</v>
      </c>
      <c r="CH103" s="33" t="n">
        <v>14</v>
      </c>
      <c r="CI103" s="34" t="n">
        <v>14</v>
      </c>
      <c r="CJ103" s="33" t="n">
        <v>14</v>
      </c>
      <c r="CK103" s="33" t="n">
        <v>14</v>
      </c>
      <c r="CL103" s="33" t="n">
        <v>14</v>
      </c>
      <c r="CM103" s="33" t="n">
        <v>14</v>
      </c>
      <c r="CN103" s="33" t="n">
        <v>14</v>
      </c>
      <c r="CO103" s="33" t="n">
        <v>14</v>
      </c>
      <c r="CP103" s="33" t="n">
        <v>14</v>
      </c>
      <c r="CQ103" s="33" t="n">
        <v>14</v>
      </c>
      <c r="CR103" s="33" t="n">
        <v>14</v>
      </c>
      <c r="CS103" s="33" t="n">
        <v>14</v>
      </c>
      <c r="CT103" s="33" t="n">
        <v>14</v>
      </c>
      <c r="CU103" s="34" t="n">
        <v>14</v>
      </c>
      <c r="CV103" s="33" t="n">
        <v>14</v>
      </c>
      <c r="CW103" s="33" t="n">
        <v>14</v>
      </c>
      <c r="CX103" s="33" t="n">
        <v>14</v>
      </c>
      <c r="CY103" s="33" t="n">
        <v>14</v>
      </c>
      <c r="CZ103" s="33" t="n">
        <v>14</v>
      </c>
      <c r="DA103" s="33" t="n">
        <v>14</v>
      </c>
      <c r="DB103" s="33" t="n">
        <v>14</v>
      </c>
      <c r="DC103" s="33" t="n">
        <v>14</v>
      </c>
      <c r="DD103" s="33" t="n">
        <v>14</v>
      </c>
      <c r="DE103" s="33" t="n">
        <v>14</v>
      </c>
      <c r="DF103" s="33" t="n">
        <v>14</v>
      </c>
      <c r="DG103" s="34" t="n">
        <v>14</v>
      </c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4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4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4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4"/>
      <c r="FD103" s="52"/>
      <c r="FE103" s="33"/>
      <c r="FF103" s="33"/>
      <c r="FG103" s="52"/>
      <c r="FH103" s="52"/>
      <c r="FI103" s="52"/>
      <c r="FJ103" s="52"/>
      <c r="FK103" s="52"/>
      <c r="FL103" s="52"/>
      <c r="FM103" s="52"/>
      <c r="FN103" s="52"/>
      <c r="FO103" s="34"/>
      <c r="FP103" s="52"/>
      <c r="FQ103" s="33"/>
      <c r="FR103" s="33"/>
      <c r="FS103" s="52"/>
      <c r="FT103" s="52"/>
      <c r="FU103" s="52"/>
      <c r="FV103" s="52"/>
      <c r="FW103" s="52"/>
      <c r="FX103" s="52"/>
      <c r="FY103" s="52"/>
      <c r="FZ103" s="52"/>
      <c r="GA103" s="34"/>
      <c r="GB103" s="52"/>
      <c r="GC103" s="33"/>
      <c r="GD103" s="33"/>
      <c r="GE103" s="52"/>
      <c r="GF103" s="52"/>
      <c r="GG103" s="52"/>
      <c r="GH103" s="52"/>
      <c r="GI103" s="52"/>
      <c r="GJ103" s="52"/>
      <c r="GK103" s="52"/>
      <c r="GL103" s="52"/>
      <c r="GM103" s="34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34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34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7"/>
    </row>
    <row r="104" customFormat="false" ht="12" hidden="true" customHeight="false" outlineLevel="0" collapsed="false">
      <c r="A104" s="2"/>
      <c r="B104" s="26"/>
      <c r="C104" s="32" t="s">
        <v>46</v>
      </c>
      <c r="D104" s="33" t="n">
        <v>14</v>
      </c>
      <c r="E104" s="33" t="n">
        <v>14</v>
      </c>
      <c r="F104" s="33" t="n">
        <v>14</v>
      </c>
      <c r="G104" s="33" t="n">
        <v>14</v>
      </c>
      <c r="H104" s="33" t="n">
        <v>14</v>
      </c>
      <c r="I104" s="33" t="n">
        <v>14</v>
      </c>
      <c r="J104" s="33" t="n">
        <v>14</v>
      </c>
      <c r="K104" s="33" t="n">
        <v>14</v>
      </c>
      <c r="L104" s="33" t="n">
        <v>14</v>
      </c>
      <c r="M104" s="33" t="n">
        <v>14</v>
      </c>
      <c r="N104" s="33" t="n">
        <v>14</v>
      </c>
      <c r="O104" s="34" t="n">
        <v>14</v>
      </c>
      <c r="P104" s="33" t="n">
        <v>14</v>
      </c>
      <c r="Q104" s="33" t="n">
        <v>14</v>
      </c>
      <c r="R104" s="33" t="n">
        <v>14</v>
      </c>
      <c r="S104" s="33" t="n">
        <v>14</v>
      </c>
      <c r="T104" s="33" t="n">
        <v>14</v>
      </c>
      <c r="U104" s="33" t="n">
        <v>14</v>
      </c>
      <c r="V104" s="33" t="n">
        <v>14</v>
      </c>
      <c r="W104" s="33" t="n">
        <v>14</v>
      </c>
      <c r="X104" s="33" t="n">
        <v>14</v>
      </c>
      <c r="Y104" s="33" t="n">
        <v>14</v>
      </c>
      <c r="Z104" s="33" t="n">
        <v>14</v>
      </c>
      <c r="AA104" s="34" t="n">
        <v>14</v>
      </c>
      <c r="AB104" s="33" t="n">
        <v>14</v>
      </c>
      <c r="AC104" s="33" t="n">
        <v>14</v>
      </c>
      <c r="AD104" s="33" t="n">
        <v>14</v>
      </c>
      <c r="AE104" s="33" t="n">
        <v>14</v>
      </c>
      <c r="AF104" s="33" t="n">
        <v>14</v>
      </c>
      <c r="AG104" s="33" t="n">
        <v>14</v>
      </c>
      <c r="AH104" s="33" t="n">
        <v>14</v>
      </c>
      <c r="AI104" s="33" t="n">
        <v>14</v>
      </c>
      <c r="AJ104" s="33" t="n">
        <v>14</v>
      </c>
      <c r="AK104" s="33" t="n">
        <v>14</v>
      </c>
      <c r="AL104" s="33" t="n">
        <v>14</v>
      </c>
      <c r="AM104" s="34" t="n">
        <v>14</v>
      </c>
      <c r="AN104" s="33" t="n">
        <v>14</v>
      </c>
      <c r="AO104" s="33" t="n">
        <v>14</v>
      </c>
      <c r="AP104" s="33" t="n">
        <v>14</v>
      </c>
      <c r="AQ104" s="33" t="n">
        <v>14</v>
      </c>
      <c r="AR104" s="33" t="n">
        <v>14</v>
      </c>
      <c r="AS104" s="33" t="n">
        <v>14</v>
      </c>
      <c r="AT104" s="33" t="n">
        <v>14</v>
      </c>
      <c r="AU104" s="33" t="n">
        <v>14</v>
      </c>
      <c r="AV104" s="33" t="n">
        <v>14</v>
      </c>
      <c r="AW104" s="33" t="n">
        <v>14</v>
      </c>
      <c r="AX104" s="33" t="n">
        <v>14</v>
      </c>
      <c r="AY104" s="34" t="n">
        <v>14</v>
      </c>
      <c r="AZ104" s="33" t="n">
        <v>14</v>
      </c>
      <c r="BA104" s="33" t="n">
        <v>14</v>
      </c>
      <c r="BB104" s="33" t="n">
        <v>14</v>
      </c>
      <c r="BC104" s="33" t="n">
        <v>14</v>
      </c>
      <c r="BD104" s="33" t="n">
        <v>14</v>
      </c>
      <c r="BE104" s="33" t="n">
        <v>14</v>
      </c>
      <c r="BF104" s="33" t="n">
        <v>14</v>
      </c>
      <c r="BG104" s="33" t="n">
        <v>14</v>
      </c>
      <c r="BH104" s="33" t="n">
        <v>14</v>
      </c>
      <c r="BI104" s="33" t="n">
        <v>14</v>
      </c>
      <c r="BJ104" s="33" t="n">
        <v>14</v>
      </c>
      <c r="BK104" s="34" t="n">
        <v>14</v>
      </c>
      <c r="BL104" s="33" t="n">
        <v>14</v>
      </c>
      <c r="BM104" s="33" t="n">
        <v>14</v>
      </c>
      <c r="BN104" s="33" t="n">
        <v>14</v>
      </c>
      <c r="BO104" s="33" t="n">
        <v>14</v>
      </c>
      <c r="BP104" s="33" t="n">
        <v>14</v>
      </c>
      <c r="BQ104" s="33" t="n">
        <v>14</v>
      </c>
      <c r="BR104" s="33" t="n">
        <v>14</v>
      </c>
      <c r="BS104" s="33" t="n">
        <v>14</v>
      </c>
      <c r="BT104" s="33" t="n">
        <v>14</v>
      </c>
      <c r="BU104" s="33" t="n">
        <v>14</v>
      </c>
      <c r="BV104" s="33" t="n">
        <v>14</v>
      </c>
      <c r="BW104" s="34" t="n">
        <v>14</v>
      </c>
      <c r="BX104" s="33" t="n">
        <v>14</v>
      </c>
      <c r="BY104" s="33" t="n">
        <v>14</v>
      </c>
      <c r="BZ104" s="33" t="n">
        <v>14</v>
      </c>
      <c r="CA104" s="33" t="n">
        <v>14</v>
      </c>
      <c r="CB104" s="33" t="n">
        <v>14</v>
      </c>
      <c r="CC104" s="33" t="n">
        <v>14</v>
      </c>
      <c r="CD104" s="33" t="n">
        <v>14</v>
      </c>
      <c r="CE104" s="33" t="n">
        <v>14</v>
      </c>
      <c r="CF104" s="33" t="n">
        <v>14</v>
      </c>
      <c r="CG104" s="33" t="n">
        <v>14</v>
      </c>
      <c r="CH104" s="33" t="n">
        <v>14</v>
      </c>
      <c r="CI104" s="34" t="n">
        <v>14</v>
      </c>
      <c r="CJ104" s="33" t="n">
        <v>14</v>
      </c>
      <c r="CK104" s="33" t="n">
        <v>14</v>
      </c>
      <c r="CL104" s="33" t="n">
        <v>14</v>
      </c>
      <c r="CM104" s="33" t="n">
        <v>14</v>
      </c>
      <c r="CN104" s="33" t="n">
        <v>14</v>
      </c>
      <c r="CO104" s="33" t="n">
        <v>14</v>
      </c>
      <c r="CP104" s="33" t="n">
        <v>14</v>
      </c>
      <c r="CQ104" s="33" t="n">
        <v>14</v>
      </c>
      <c r="CR104" s="33" t="n">
        <v>14</v>
      </c>
      <c r="CS104" s="33" t="n">
        <v>14</v>
      </c>
      <c r="CT104" s="33" t="n">
        <v>14</v>
      </c>
      <c r="CU104" s="34" t="n">
        <v>14</v>
      </c>
      <c r="CV104" s="33" t="n">
        <v>14</v>
      </c>
      <c r="CW104" s="33" t="n">
        <v>14</v>
      </c>
      <c r="CX104" s="33" t="n">
        <v>14</v>
      </c>
      <c r="CY104" s="33" t="n">
        <v>14</v>
      </c>
      <c r="CZ104" s="33" t="n">
        <v>14</v>
      </c>
      <c r="DA104" s="33" t="n">
        <v>14</v>
      </c>
      <c r="DB104" s="33" t="n">
        <v>14</v>
      </c>
      <c r="DC104" s="33" t="n">
        <v>14</v>
      </c>
      <c r="DD104" s="33" t="n">
        <v>14</v>
      </c>
      <c r="DE104" s="33" t="n">
        <v>14</v>
      </c>
      <c r="DF104" s="33" t="n">
        <v>14</v>
      </c>
      <c r="DG104" s="34" t="n">
        <v>14</v>
      </c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4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4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4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4"/>
      <c r="FD104" s="52"/>
      <c r="FE104" s="33"/>
      <c r="FF104" s="33"/>
      <c r="FG104" s="52"/>
      <c r="FH104" s="52"/>
      <c r="FI104" s="52"/>
      <c r="FJ104" s="52"/>
      <c r="FK104" s="52"/>
      <c r="FL104" s="52"/>
      <c r="FM104" s="52"/>
      <c r="FN104" s="52"/>
      <c r="FO104" s="34"/>
      <c r="FP104" s="52"/>
      <c r="FQ104" s="33"/>
      <c r="FR104" s="33"/>
      <c r="FS104" s="52"/>
      <c r="FT104" s="52"/>
      <c r="FU104" s="52"/>
      <c r="FV104" s="52"/>
      <c r="FW104" s="52"/>
      <c r="FX104" s="52"/>
      <c r="FY104" s="52"/>
      <c r="FZ104" s="52"/>
      <c r="GA104" s="34"/>
      <c r="GB104" s="52"/>
      <c r="GC104" s="33"/>
      <c r="GD104" s="33"/>
      <c r="GE104" s="52"/>
      <c r="GF104" s="52"/>
      <c r="GG104" s="52"/>
      <c r="GH104" s="52"/>
      <c r="GI104" s="52"/>
      <c r="GJ104" s="52"/>
      <c r="GK104" s="52"/>
      <c r="GL104" s="52"/>
      <c r="GM104" s="34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34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34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7"/>
    </row>
    <row r="105" customFormat="false" ht="3.75" hidden="true" customHeight="true" outlineLevel="0" collapsed="false">
      <c r="A105" s="2"/>
      <c r="B105" s="26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4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4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4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4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4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4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4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4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4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4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4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4"/>
      <c r="FD105" s="52"/>
      <c r="FE105" s="33"/>
      <c r="FF105" s="33"/>
      <c r="FG105" s="52"/>
      <c r="FH105" s="52"/>
      <c r="FI105" s="52"/>
      <c r="FJ105" s="52"/>
      <c r="FK105" s="52"/>
      <c r="FL105" s="52"/>
      <c r="FM105" s="52"/>
      <c r="FN105" s="52"/>
      <c r="FO105" s="34"/>
      <c r="FP105" s="52"/>
      <c r="FQ105" s="33"/>
      <c r="FR105" s="33"/>
      <c r="FS105" s="52"/>
      <c r="FT105" s="52"/>
      <c r="FU105" s="52"/>
      <c r="FV105" s="52"/>
      <c r="FW105" s="52"/>
      <c r="FX105" s="52"/>
      <c r="FY105" s="52"/>
      <c r="FZ105" s="52"/>
      <c r="GA105" s="34"/>
      <c r="GB105" s="52"/>
      <c r="GC105" s="33"/>
      <c r="GD105" s="33"/>
      <c r="GE105" s="52"/>
      <c r="GF105" s="52"/>
      <c r="GG105" s="52"/>
      <c r="GH105" s="52"/>
      <c r="GI105" s="52"/>
      <c r="GJ105" s="52"/>
      <c r="GK105" s="52"/>
      <c r="GL105" s="52"/>
      <c r="GM105" s="34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34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34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7"/>
    </row>
    <row r="106" customFormat="false" ht="12" hidden="true" customHeight="false" outlineLevel="0" collapsed="false">
      <c r="A106" s="2"/>
      <c r="B106" s="26"/>
      <c r="C106" s="32" t="s">
        <v>47</v>
      </c>
      <c r="D106" s="33" t="n">
        <v>16.23</v>
      </c>
      <c r="E106" s="33" t="n">
        <v>15.22</v>
      </c>
      <c r="F106" s="33" t="n">
        <v>15.22</v>
      </c>
      <c r="G106" s="33" t="n">
        <v>15.22</v>
      </c>
      <c r="H106" s="33" t="n">
        <v>16.8</v>
      </c>
      <c r="I106" s="33" t="n">
        <v>20.7</v>
      </c>
      <c r="J106" s="33" t="n">
        <v>21.2</v>
      </c>
      <c r="K106" s="33" t="n">
        <v>23.13</v>
      </c>
      <c r="L106" s="33" t="n">
        <v>22.32</v>
      </c>
      <c r="M106" s="33" t="n">
        <v>23.13</v>
      </c>
      <c r="N106" s="33" t="n">
        <v>25.56</v>
      </c>
      <c r="O106" s="34" t="n">
        <v>26.37</v>
      </c>
      <c r="P106" s="33" t="n">
        <v>28</v>
      </c>
      <c r="Q106" s="33" t="n">
        <v>28</v>
      </c>
      <c r="R106" s="33" t="n">
        <v>28</v>
      </c>
      <c r="S106" s="33" t="n">
        <v>28</v>
      </c>
      <c r="T106" s="33" t="n">
        <v>28</v>
      </c>
      <c r="U106" s="33" t="n">
        <v>30.43</v>
      </c>
      <c r="V106" s="33" t="n">
        <v>33.48</v>
      </c>
      <c r="W106" s="33" t="n">
        <v>38.55</v>
      </c>
      <c r="X106" s="33" t="n">
        <v>36.52</v>
      </c>
      <c r="Y106" s="33" t="n">
        <v>32.46</v>
      </c>
      <c r="Z106" s="33" t="n">
        <v>24.35</v>
      </c>
      <c r="AA106" s="34" t="n">
        <v>14.2</v>
      </c>
      <c r="AB106" s="33" t="n">
        <v>14.2</v>
      </c>
      <c r="AC106" s="33" t="n">
        <v>14.2</v>
      </c>
      <c r="AD106" s="33" t="n">
        <v>15.42</v>
      </c>
      <c r="AE106" s="33" t="n">
        <v>15.42</v>
      </c>
      <c r="AF106" s="33" t="n">
        <v>16.23</v>
      </c>
      <c r="AG106" s="33" t="n">
        <v>21.1</v>
      </c>
      <c r="AH106" s="33" t="n">
        <v>25.56</v>
      </c>
      <c r="AI106" s="33" t="n">
        <v>25.56</v>
      </c>
      <c r="AJ106" s="33" t="n">
        <v>25.56</v>
      </c>
      <c r="AK106" s="33" t="n">
        <v>25.56</v>
      </c>
      <c r="AL106" s="33" t="n">
        <v>25.56</v>
      </c>
      <c r="AM106" s="34" t="n">
        <v>25.56</v>
      </c>
      <c r="AN106" s="33" t="n">
        <v>25.56</v>
      </c>
      <c r="AO106" s="33" t="n">
        <v>25.56</v>
      </c>
      <c r="AP106" s="33" t="n">
        <v>28.2</v>
      </c>
      <c r="AQ106" s="33" t="n">
        <v>28.2</v>
      </c>
      <c r="AR106" s="33" t="n">
        <v>28.2</v>
      </c>
      <c r="AS106" s="33" t="n">
        <v>28.2</v>
      </c>
      <c r="AT106" s="33" t="n">
        <v>28.2</v>
      </c>
      <c r="AU106" s="33" t="n">
        <v>28.2</v>
      </c>
      <c r="AV106" s="33" t="n">
        <v>28.2</v>
      </c>
      <c r="AW106" s="33" t="n">
        <v>26.83</v>
      </c>
      <c r="AX106" s="33" t="n">
        <v>26.83</v>
      </c>
      <c r="AY106" s="34" t="n">
        <v>26.83</v>
      </c>
      <c r="AZ106" s="33" t="n">
        <v>26.83</v>
      </c>
      <c r="BA106" s="33" t="n">
        <v>26.83</v>
      </c>
      <c r="BB106" s="33" t="n">
        <v>26.83</v>
      </c>
      <c r="BC106" s="33" t="n">
        <v>32.49</v>
      </c>
      <c r="BD106" s="33" t="n">
        <v>32.49</v>
      </c>
      <c r="BE106" s="33" t="n">
        <v>32.49</v>
      </c>
      <c r="BF106" s="33" t="n">
        <v>32.49</v>
      </c>
      <c r="BG106" s="33" t="n">
        <v>32.49</v>
      </c>
      <c r="BH106" s="33" t="n">
        <v>32.49</v>
      </c>
      <c r="BI106" s="33" t="n">
        <v>32.49</v>
      </c>
      <c r="BJ106" s="33" t="n">
        <v>32.49</v>
      </c>
      <c r="BK106" s="34" t="n">
        <v>32.49</v>
      </c>
      <c r="BL106" s="33" t="n">
        <v>32.49</v>
      </c>
      <c r="BM106" s="33" t="n">
        <v>32.49</v>
      </c>
      <c r="BN106" s="33" t="n">
        <v>32.49</v>
      </c>
      <c r="BO106" s="33" t="n">
        <v>32.49</v>
      </c>
      <c r="BP106" s="33" t="n">
        <v>32.49</v>
      </c>
      <c r="BQ106" s="33" t="n">
        <v>32.49</v>
      </c>
      <c r="BR106" s="33" t="n">
        <v>32.49</v>
      </c>
      <c r="BS106" s="33" t="n">
        <v>32.49</v>
      </c>
      <c r="BT106" s="33" t="n">
        <v>32.49</v>
      </c>
      <c r="BU106" s="33" t="n">
        <v>32.49</v>
      </c>
      <c r="BV106" s="33" t="n">
        <v>24.6</v>
      </c>
      <c r="BW106" s="34" t="n">
        <v>24.6</v>
      </c>
      <c r="BX106" s="33" t="n">
        <v>24.6</v>
      </c>
      <c r="BY106" s="33" t="n">
        <v>24.6</v>
      </c>
      <c r="BZ106" s="33" t="n">
        <v>24.6</v>
      </c>
      <c r="CA106" s="33" t="n">
        <v>24.6</v>
      </c>
      <c r="CB106" s="33" t="n">
        <v>24.6</v>
      </c>
      <c r="CC106" s="33" t="n">
        <v>24.6</v>
      </c>
      <c r="CD106" s="33" t="n">
        <v>24.6</v>
      </c>
      <c r="CE106" s="33" t="n">
        <v>24.6</v>
      </c>
      <c r="CF106" s="33" t="n">
        <v>24.6</v>
      </c>
      <c r="CG106" s="33" t="n">
        <v>24.6</v>
      </c>
      <c r="CH106" s="33" t="n">
        <v>24.6</v>
      </c>
      <c r="CI106" s="34" t="n">
        <v>24.6</v>
      </c>
      <c r="CJ106" s="33" t="n">
        <v>24.6</v>
      </c>
      <c r="CK106" s="33" t="n">
        <v>24.6</v>
      </c>
      <c r="CL106" s="33" t="n">
        <v>24.6</v>
      </c>
      <c r="CM106" s="33" t="n">
        <v>24.6</v>
      </c>
      <c r="CN106" s="33" t="n">
        <v>24.6</v>
      </c>
      <c r="CO106" s="33" t="n">
        <v>24.6</v>
      </c>
      <c r="CP106" s="33" t="n">
        <v>24.6</v>
      </c>
      <c r="CQ106" s="33" t="n">
        <v>24.6</v>
      </c>
      <c r="CR106" s="33" t="n">
        <v>24.6</v>
      </c>
      <c r="CS106" s="33" t="n">
        <v>30.52</v>
      </c>
      <c r="CT106" s="33" t="n">
        <v>30.52</v>
      </c>
      <c r="CU106" s="34" t="n">
        <v>30.52</v>
      </c>
      <c r="CV106" s="33" t="n">
        <v>30.52</v>
      </c>
      <c r="CW106" s="33" t="n">
        <v>30.52</v>
      </c>
      <c r="CX106" s="33" t="n">
        <v>30.52</v>
      </c>
      <c r="CY106" s="33" t="n">
        <v>30.52</v>
      </c>
      <c r="CZ106" s="33" t="n">
        <v>30.52</v>
      </c>
      <c r="DA106" s="33" t="n">
        <v>30.52</v>
      </c>
      <c r="DB106" s="33" t="n">
        <v>30.52</v>
      </c>
      <c r="DC106" s="33" t="n">
        <v>30.52</v>
      </c>
      <c r="DD106" s="33" t="n">
        <v>30.52</v>
      </c>
      <c r="DE106" s="33" t="n">
        <v>30.52</v>
      </c>
      <c r="DF106" s="33" t="n">
        <v>30.52</v>
      </c>
      <c r="DG106" s="34" t="n">
        <v>30.52</v>
      </c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4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4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4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4"/>
      <c r="FD106" s="52"/>
      <c r="FE106" s="33"/>
      <c r="FF106" s="33"/>
      <c r="FG106" s="52"/>
      <c r="FH106" s="52"/>
      <c r="FI106" s="52"/>
      <c r="FJ106" s="52"/>
      <c r="FK106" s="52"/>
      <c r="FL106" s="52"/>
      <c r="FM106" s="52"/>
      <c r="FN106" s="52"/>
      <c r="FO106" s="34"/>
      <c r="FP106" s="52"/>
      <c r="FQ106" s="33"/>
      <c r="FR106" s="33"/>
      <c r="FS106" s="52"/>
      <c r="FT106" s="52"/>
      <c r="FU106" s="52"/>
      <c r="FV106" s="52"/>
      <c r="FW106" s="52"/>
      <c r="FX106" s="52"/>
      <c r="FY106" s="52"/>
      <c r="FZ106" s="52"/>
      <c r="GA106" s="34"/>
      <c r="GB106" s="52"/>
      <c r="GC106" s="33"/>
      <c r="GD106" s="33"/>
      <c r="GE106" s="52"/>
      <c r="GF106" s="52"/>
      <c r="GG106" s="52"/>
      <c r="GH106" s="52"/>
      <c r="GI106" s="52"/>
      <c r="GJ106" s="52"/>
      <c r="GK106" s="52"/>
      <c r="GL106" s="52"/>
      <c r="GM106" s="34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34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34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7"/>
    </row>
    <row r="107" customFormat="false" ht="12" hidden="true" customHeight="false" outlineLevel="0" collapsed="false">
      <c r="A107" s="2"/>
      <c r="B107" s="26"/>
      <c r="C107" s="32" t="s">
        <v>48</v>
      </c>
      <c r="D107" s="33" t="n">
        <v>16.23</v>
      </c>
      <c r="E107" s="33" t="n">
        <v>15.22</v>
      </c>
      <c r="F107" s="33" t="n">
        <v>15.22</v>
      </c>
      <c r="G107" s="33" t="n">
        <v>15.22</v>
      </c>
      <c r="H107" s="33" t="n">
        <v>16.8</v>
      </c>
      <c r="I107" s="33" t="n">
        <v>20.7</v>
      </c>
      <c r="J107" s="33" t="n">
        <v>21.2</v>
      </c>
      <c r="K107" s="33" t="n">
        <v>23.13</v>
      </c>
      <c r="L107" s="33" t="n">
        <v>22.32</v>
      </c>
      <c r="M107" s="33" t="n">
        <v>23.13</v>
      </c>
      <c r="N107" s="33" t="n">
        <v>25.56</v>
      </c>
      <c r="O107" s="34" t="n">
        <v>26.37</v>
      </c>
      <c r="P107" s="33" t="n">
        <v>28</v>
      </c>
      <c r="Q107" s="33" t="n">
        <v>28</v>
      </c>
      <c r="R107" s="33" t="n">
        <v>28</v>
      </c>
      <c r="S107" s="33" t="n">
        <v>28</v>
      </c>
      <c r="T107" s="33" t="n">
        <v>28</v>
      </c>
      <c r="U107" s="33" t="n">
        <v>30.43</v>
      </c>
      <c r="V107" s="33" t="n">
        <v>33.48</v>
      </c>
      <c r="W107" s="33" t="n">
        <v>38.55</v>
      </c>
      <c r="X107" s="33" t="n">
        <v>36.52</v>
      </c>
      <c r="Y107" s="33" t="n">
        <v>32.46</v>
      </c>
      <c r="Z107" s="33" t="n">
        <v>24.35</v>
      </c>
      <c r="AA107" s="34" t="n">
        <v>14.2</v>
      </c>
      <c r="AB107" s="33" t="n">
        <v>14.2</v>
      </c>
      <c r="AC107" s="33" t="n">
        <v>14.2</v>
      </c>
      <c r="AD107" s="33" t="n">
        <v>15.42</v>
      </c>
      <c r="AE107" s="33" t="n">
        <v>15.42</v>
      </c>
      <c r="AF107" s="33" t="n">
        <v>16.23</v>
      </c>
      <c r="AG107" s="33" t="n">
        <v>21.1</v>
      </c>
      <c r="AH107" s="33" t="n">
        <v>25.56</v>
      </c>
      <c r="AI107" s="33" t="n">
        <v>25.56</v>
      </c>
      <c r="AJ107" s="33" t="n">
        <v>25.56</v>
      </c>
      <c r="AK107" s="33" t="n">
        <v>25.56</v>
      </c>
      <c r="AL107" s="33" t="n">
        <v>25.56</v>
      </c>
      <c r="AM107" s="34" t="n">
        <v>25.56</v>
      </c>
      <c r="AN107" s="33" t="n">
        <v>25.56</v>
      </c>
      <c r="AO107" s="33" t="n">
        <v>25.56</v>
      </c>
      <c r="AP107" s="33" t="n">
        <v>28.2</v>
      </c>
      <c r="AQ107" s="33" t="n">
        <v>28.2</v>
      </c>
      <c r="AR107" s="33" t="n">
        <v>28.2</v>
      </c>
      <c r="AS107" s="33" t="n">
        <v>28.2</v>
      </c>
      <c r="AT107" s="33" t="n">
        <v>28.2</v>
      </c>
      <c r="AU107" s="33" t="n">
        <v>28.2</v>
      </c>
      <c r="AV107" s="33" t="n">
        <v>28.2</v>
      </c>
      <c r="AW107" s="33" t="n">
        <v>26.83</v>
      </c>
      <c r="AX107" s="33" t="n">
        <v>26.83</v>
      </c>
      <c r="AY107" s="34" t="n">
        <v>26.83</v>
      </c>
      <c r="AZ107" s="33" t="n">
        <v>26.83</v>
      </c>
      <c r="BA107" s="33" t="n">
        <v>26.83</v>
      </c>
      <c r="BB107" s="33" t="n">
        <v>26.83</v>
      </c>
      <c r="BC107" s="33" t="n">
        <v>32.49</v>
      </c>
      <c r="BD107" s="33" t="n">
        <v>32.49</v>
      </c>
      <c r="BE107" s="33" t="n">
        <v>32.49</v>
      </c>
      <c r="BF107" s="33" t="n">
        <v>32.49</v>
      </c>
      <c r="BG107" s="33" t="n">
        <v>38.47</v>
      </c>
      <c r="BH107" s="33" t="n">
        <v>38.47</v>
      </c>
      <c r="BI107" s="33" t="n">
        <v>38.47</v>
      </c>
      <c r="BJ107" s="33" t="n">
        <v>38.47</v>
      </c>
      <c r="BK107" s="34" t="n">
        <v>38.47</v>
      </c>
      <c r="BL107" s="33" t="n">
        <v>38.47</v>
      </c>
      <c r="BM107" s="33" t="n">
        <v>38.47</v>
      </c>
      <c r="BN107" s="33" t="n">
        <v>38.47</v>
      </c>
      <c r="BO107" s="33" t="n">
        <v>38.47</v>
      </c>
      <c r="BP107" s="33" t="n">
        <v>38.47</v>
      </c>
      <c r="BQ107" s="33" t="n">
        <v>38.47</v>
      </c>
      <c r="BR107" s="33" t="n">
        <v>38.47</v>
      </c>
      <c r="BS107" s="33" t="n">
        <v>38.47</v>
      </c>
      <c r="BT107" s="33" t="n">
        <v>38.47</v>
      </c>
      <c r="BU107" s="33" t="n">
        <v>38.47</v>
      </c>
      <c r="BV107" s="33" t="n">
        <v>30.9</v>
      </c>
      <c r="BW107" s="34" t="n">
        <v>30.9</v>
      </c>
      <c r="BX107" s="33" t="n">
        <v>30.9</v>
      </c>
      <c r="BY107" s="33" t="n">
        <v>30.9</v>
      </c>
      <c r="BZ107" s="33" t="n">
        <v>30.9</v>
      </c>
      <c r="CA107" s="33" t="n">
        <v>30.9</v>
      </c>
      <c r="CB107" s="33" t="n">
        <v>30.9</v>
      </c>
      <c r="CC107" s="33" t="n">
        <v>30.9</v>
      </c>
      <c r="CD107" s="33" t="n">
        <v>30.9</v>
      </c>
      <c r="CE107" s="33" t="n">
        <v>30.9</v>
      </c>
      <c r="CF107" s="33" t="n">
        <v>30.9</v>
      </c>
      <c r="CG107" s="33" t="n">
        <v>30.9</v>
      </c>
      <c r="CH107" s="33" t="n">
        <v>30.9</v>
      </c>
      <c r="CI107" s="34" t="n">
        <v>30.9</v>
      </c>
      <c r="CJ107" s="33" t="n">
        <v>30.9</v>
      </c>
      <c r="CK107" s="33" t="n">
        <v>30.9</v>
      </c>
      <c r="CL107" s="33" t="n">
        <v>30.9</v>
      </c>
      <c r="CM107" s="33" t="n">
        <v>30.9</v>
      </c>
      <c r="CN107" s="33" t="n">
        <v>30.9</v>
      </c>
      <c r="CO107" s="33" t="n">
        <v>30.9</v>
      </c>
      <c r="CP107" s="33" t="n">
        <v>30.9</v>
      </c>
      <c r="CQ107" s="33" t="n">
        <v>30.9</v>
      </c>
      <c r="CR107" s="33" t="n">
        <v>30.9</v>
      </c>
      <c r="CS107" s="33" t="n">
        <v>32.56</v>
      </c>
      <c r="CT107" s="33" t="n">
        <v>32.56</v>
      </c>
      <c r="CU107" s="34" t="n">
        <v>32.56</v>
      </c>
      <c r="CV107" s="33" t="n">
        <v>32.56</v>
      </c>
      <c r="CW107" s="33" t="n">
        <v>32.56</v>
      </c>
      <c r="CX107" s="33" t="n">
        <v>32.56</v>
      </c>
      <c r="CY107" s="33" t="n">
        <v>32.56</v>
      </c>
      <c r="CZ107" s="33" t="n">
        <v>32.56</v>
      </c>
      <c r="DA107" s="33" t="n">
        <v>32.56</v>
      </c>
      <c r="DB107" s="33" t="n">
        <v>32.56</v>
      </c>
      <c r="DC107" s="33" t="n">
        <v>32.56</v>
      </c>
      <c r="DD107" s="33" t="n">
        <v>32.56</v>
      </c>
      <c r="DE107" s="33" t="n">
        <v>32.56</v>
      </c>
      <c r="DF107" s="33" t="n">
        <v>32.56</v>
      </c>
      <c r="DG107" s="34" t="n">
        <v>32.56</v>
      </c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4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4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4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4"/>
      <c r="FD107" s="52"/>
      <c r="FE107" s="33"/>
      <c r="FF107" s="33"/>
      <c r="FG107" s="52"/>
      <c r="FH107" s="52"/>
      <c r="FI107" s="52"/>
      <c r="FJ107" s="52"/>
      <c r="FK107" s="52"/>
      <c r="FL107" s="52"/>
      <c r="FM107" s="52"/>
      <c r="FN107" s="52"/>
      <c r="FO107" s="34"/>
      <c r="FP107" s="52"/>
      <c r="FQ107" s="33"/>
      <c r="FR107" s="33"/>
      <c r="FS107" s="52"/>
      <c r="FT107" s="52"/>
      <c r="FU107" s="52"/>
      <c r="FV107" s="52"/>
      <c r="FW107" s="52"/>
      <c r="FX107" s="52"/>
      <c r="FY107" s="52"/>
      <c r="FZ107" s="52"/>
      <c r="GA107" s="34"/>
      <c r="GB107" s="52"/>
      <c r="GC107" s="33"/>
      <c r="GD107" s="33"/>
      <c r="GE107" s="52"/>
      <c r="GF107" s="52"/>
      <c r="GG107" s="52"/>
      <c r="GH107" s="52"/>
      <c r="GI107" s="52"/>
      <c r="GJ107" s="52"/>
      <c r="GK107" s="52"/>
      <c r="GL107" s="52"/>
      <c r="GM107" s="34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34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34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7"/>
    </row>
    <row r="108" customFormat="false" ht="12" hidden="true" customHeight="false" outlineLevel="0" collapsed="false">
      <c r="A108" s="2"/>
      <c r="B108" s="26"/>
      <c r="C108" s="32" t="s">
        <v>49</v>
      </c>
      <c r="D108" s="33" t="n">
        <v>16.23</v>
      </c>
      <c r="E108" s="33" t="n">
        <v>15.22</v>
      </c>
      <c r="F108" s="33" t="n">
        <v>15.22</v>
      </c>
      <c r="G108" s="33" t="n">
        <v>15.22</v>
      </c>
      <c r="H108" s="33" t="n">
        <v>16.8</v>
      </c>
      <c r="I108" s="33" t="n">
        <v>20.7</v>
      </c>
      <c r="J108" s="33" t="n">
        <v>21.2</v>
      </c>
      <c r="K108" s="33" t="n">
        <v>23.13</v>
      </c>
      <c r="L108" s="33" t="n">
        <v>22.32</v>
      </c>
      <c r="M108" s="33" t="n">
        <v>23.13</v>
      </c>
      <c r="N108" s="33" t="n">
        <v>25.56</v>
      </c>
      <c r="O108" s="34" t="n">
        <v>26.37</v>
      </c>
      <c r="P108" s="33" t="n">
        <v>28</v>
      </c>
      <c r="Q108" s="33" t="n">
        <v>28</v>
      </c>
      <c r="R108" s="33" t="n">
        <v>28</v>
      </c>
      <c r="S108" s="33" t="n">
        <v>28</v>
      </c>
      <c r="T108" s="33" t="n">
        <v>28</v>
      </c>
      <c r="U108" s="33" t="n">
        <v>30.43</v>
      </c>
      <c r="V108" s="33" t="n">
        <v>33.48</v>
      </c>
      <c r="W108" s="33" t="n">
        <v>38.55</v>
      </c>
      <c r="X108" s="33" t="n">
        <v>36.52</v>
      </c>
      <c r="Y108" s="33" t="n">
        <v>32.46</v>
      </c>
      <c r="Z108" s="33" t="n">
        <v>24.35</v>
      </c>
      <c r="AA108" s="34" t="n">
        <v>14.2</v>
      </c>
      <c r="AB108" s="33" t="n">
        <v>14.2</v>
      </c>
      <c r="AC108" s="33" t="n">
        <v>14.2</v>
      </c>
      <c r="AD108" s="33" t="n">
        <v>15.42</v>
      </c>
      <c r="AE108" s="33" t="n">
        <v>15.42</v>
      </c>
      <c r="AF108" s="33" t="n">
        <v>16.23</v>
      </c>
      <c r="AG108" s="33" t="n">
        <v>21.1</v>
      </c>
      <c r="AH108" s="33" t="n">
        <v>25.56</v>
      </c>
      <c r="AI108" s="33" t="n">
        <v>25.56</v>
      </c>
      <c r="AJ108" s="33" t="n">
        <v>25.56</v>
      </c>
      <c r="AK108" s="33" t="n">
        <v>25.56</v>
      </c>
      <c r="AL108" s="33" t="n">
        <v>25.56</v>
      </c>
      <c r="AM108" s="34" t="n">
        <v>25.56</v>
      </c>
      <c r="AN108" s="33" t="n">
        <v>25.56</v>
      </c>
      <c r="AO108" s="33" t="n">
        <v>25.56</v>
      </c>
      <c r="AP108" s="33" t="n">
        <v>28.2</v>
      </c>
      <c r="AQ108" s="33" t="n">
        <v>28.2</v>
      </c>
      <c r="AR108" s="33" t="n">
        <v>28.2</v>
      </c>
      <c r="AS108" s="33" t="n">
        <v>28.2</v>
      </c>
      <c r="AT108" s="33" t="n">
        <v>28.2</v>
      </c>
      <c r="AU108" s="33" t="n">
        <v>28.2</v>
      </c>
      <c r="AV108" s="33" t="n">
        <v>28.2</v>
      </c>
      <c r="AW108" s="33" t="n">
        <v>26.83</v>
      </c>
      <c r="AX108" s="33" t="n">
        <v>26.83</v>
      </c>
      <c r="AY108" s="34" t="n">
        <v>26.83</v>
      </c>
      <c r="AZ108" s="33" t="n">
        <v>26.83</v>
      </c>
      <c r="BA108" s="33" t="n">
        <v>26.83</v>
      </c>
      <c r="BB108" s="33" t="n">
        <v>26.83</v>
      </c>
      <c r="BC108" s="33" t="n">
        <v>32.49</v>
      </c>
      <c r="BD108" s="33" t="n">
        <v>32.49</v>
      </c>
      <c r="BE108" s="33" t="n">
        <v>32.49</v>
      </c>
      <c r="BF108" s="33" t="n">
        <v>32.49</v>
      </c>
      <c r="BG108" s="33" t="n">
        <v>38.47</v>
      </c>
      <c r="BH108" s="33" t="n">
        <v>38.47</v>
      </c>
      <c r="BI108" s="33" t="n">
        <v>38.47</v>
      </c>
      <c r="BJ108" s="33" t="n">
        <v>38.47</v>
      </c>
      <c r="BK108" s="34" t="n">
        <v>38.47</v>
      </c>
      <c r="BL108" s="33" t="n">
        <v>38.47</v>
      </c>
      <c r="BM108" s="33" t="n">
        <v>38.47</v>
      </c>
      <c r="BN108" s="33" t="n">
        <v>38.47</v>
      </c>
      <c r="BO108" s="33" t="n">
        <v>38.47</v>
      </c>
      <c r="BP108" s="33" t="n">
        <v>38.47</v>
      </c>
      <c r="BQ108" s="33" t="n">
        <v>38.47</v>
      </c>
      <c r="BR108" s="33" t="n">
        <v>38.47</v>
      </c>
      <c r="BS108" s="33" t="n">
        <v>38.47</v>
      </c>
      <c r="BT108" s="33" t="n">
        <v>38.47</v>
      </c>
      <c r="BU108" s="33" t="n">
        <v>38.47</v>
      </c>
      <c r="BV108" s="33" t="n">
        <v>44.4</v>
      </c>
      <c r="BW108" s="34" t="n">
        <v>44.4</v>
      </c>
      <c r="BX108" s="33" t="n">
        <v>44.4</v>
      </c>
      <c r="BY108" s="33" t="n">
        <v>44.4</v>
      </c>
      <c r="BZ108" s="33" t="n">
        <v>44.4</v>
      </c>
      <c r="CA108" s="33" t="n">
        <v>44.4</v>
      </c>
      <c r="CB108" s="33" t="n">
        <v>44.4</v>
      </c>
      <c r="CC108" s="33" t="n">
        <v>44.4</v>
      </c>
      <c r="CD108" s="33" t="n">
        <v>44.4</v>
      </c>
      <c r="CE108" s="33" t="n">
        <v>44.4</v>
      </c>
      <c r="CF108" s="33" t="n">
        <v>44.4</v>
      </c>
      <c r="CG108" s="33" t="n">
        <v>44.4</v>
      </c>
      <c r="CH108" s="33" t="n">
        <v>44.4</v>
      </c>
      <c r="CI108" s="34" t="n">
        <v>44.4</v>
      </c>
      <c r="CJ108" s="33" t="n">
        <v>44.4</v>
      </c>
      <c r="CK108" s="33" t="n">
        <v>44.4</v>
      </c>
      <c r="CL108" s="33" t="n">
        <v>44.4</v>
      </c>
      <c r="CM108" s="33" t="n">
        <v>44.4</v>
      </c>
      <c r="CN108" s="33" t="n">
        <v>44.4</v>
      </c>
      <c r="CO108" s="33" t="n">
        <v>44.4</v>
      </c>
      <c r="CP108" s="33" t="n">
        <v>44.4</v>
      </c>
      <c r="CQ108" s="33" t="n">
        <v>44.4</v>
      </c>
      <c r="CR108" s="33" t="n">
        <v>44.4</v>
      </c>
      <c r="CS108" s="33" t="n">
        <v>41.87</v>
      </c>
      <c r="CT108" s="33" t="n">
        <v>41.87</v>
      </c>
      <c r="CU108" s="34" t="n">
        <v>41.87</v>
      </c>
      <c r="CV108" s="33" t="n">
        <v>41.87</v>
      </c>
      <c r="CW108" s="33" t="n">
        <v>41.87</v>
      </c>
      <c r="CX108" s="33" t="n">
        <v>41.87</v>
      </c>
      <c r="CY108" s="33" t="n">
        <v>41.87</v>
      </c>
      <c r="CZ108" s="33" t="n">
        <v>41.87</v>
      </c>
      <c r="DA108" s="33" t="n">
        <v>41.87</v>
      </c>
      <c r="DB108" s="33" t="n">
        <v>41.87</v>
      </c>
      <c r="DC108" s="33" t="n">
        <v>41.87</v>
      </c>
      <c r="DD108" s="33" t="n">
        <v>41.87</v>
      </c>
      <c r="DE108" s="33" t="n">
        <v>41.87</v>
      </c>
      <c r="DF108" s="33" t="n">
        <v>41.87</v>
      </c>
      <c r="DG108" s="34" t="n">
        <v>41.87</v>
      </c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4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4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4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4"/>
      <c r="FD108" s="52"/>
      <c r="FE108" s="33"/>
      <c r="FF108" s="33"/>
      <c r="FG108" s="52"/>
      <c r="FH108" s="52"/>
      <c r="FI108" s="52"/>
      <c r="FJ108" s="52"/>
      <c r="FK108" s="52"/>
      <c r="FL108" s="52"/>
      <c r="FM108" s="52"/>
      <c r="FN108" s="52"/>
      <c r="FO108" s="34"/>
      <c r="FP108" s="52"/>
      <c r="FQ108" s="33"/>
      <c r="FR108" s="33"/>
      <c r="FS108" s="52"/>
      <c r="FT108" s="52"/>
      <c r="FU108" s="52"/>
      <c r="FV108" s="52"/>
      <c r="FW108" s="52"/>
      <c r="FX108" s="52"/>
      <c r="FY108" s="52"/>
      <c r="FZ108" s="52"/>
      <c r="GA108" s="34"/>
      <c r="GB108" s="52"/>
      <c r="GC108" s="33"/>
      <c r="GD108" s="33"/>
      <c r="GE108" s="52"/>
      <c r="GF108" s="52"/>
      <c r="GG108" s="52"/>
      <c r="GH108" s="52"/>
      <c r="GI108" s="52"/>
      <c r="GJ108" s="52"/>
      <c r="GK108" s="52"/>
      <c r="GL108" s="52"/>
      <c r="GM108" s="34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34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34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7"/>
    </row>
    <row r="109" customFormat="false" ht="3.75" hidden="false" customHeight="true" outlineLevel="0" collapsed="false">
      <c r="A109" s="2"/>
      <c r="B109" s="26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4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4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4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4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4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4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4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4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4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4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4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4"/>
      <c r="FD109" s="52"/>
      <c r="FE109" s="33"/>
      <c r="FF109" s="33"/>
      <c r="FG109" s="52"/>
      <c r="FH109" s="52"/>
      <c r="FI109" s="52"/>
      <c r="FJ109" s="52"/>
      <c r="FK109" s="52"/>
      <c r="FL109" s="52"/>
      <c r="FM109" s="52"/>
      <c r="FN109" s="52"/>
      <c r="FO109" s="34"/>
      <c r="FP109" s="52"/>
      <c r="FQ109" s="33"/>
      <c r="FR109" s="33"/>
      <c r="FS109" s="52"/>
      <c r="FT109" s="52"/>
      <c r="FU109" s="52"/>
      <c r="FV109" s="52"/>
      <c r="FW109" s="52"/>
      <c r="FX109" s="52"/>
      <c r="FY109" s="52"/>
      <c r="FZ109" s="52"/>
      <c r="GA109" s="34"/>
      <c r="GB109" s="52"/>
      <c r="GC109" s="33"/>
      <c r="GD109" s="33"/>
      <c r="GE109" s="52"/>
      <c r="GF109" s="52"/>
      <c r="GG109" s="52"/>
      <c r="GH109" s="52"/>
      <c r="GI109" s="52"/>
      <c r="GJ109" s="52"/>
      <c r="GK109" s="52"/>
      <c r="GL109" s="52"/>
      <c r="GM109" s="34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34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34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7"/>
    </row>
    <row r="110" customFormat="false" ht="12" hidden="false" customHeight="false" outlineLevel="0" collapsed="false">
      <c r="A110" s="2"/>
      <c r="B110" s="26"/>
      <c r="C110" s="32" t="s">
        <v>50</v>
      </c>
      <c r="D110" s="33" t="n">
        <v>32.73</v>
      </c>
      <c r="E110" s="33" t="n">
        <v>31.72</v>
      </c>
      <c r="F110" s="33" t="n">
        <v>31.72</v>
      </c>
      <c r="G110" s="33" t="n">
        <v>31.72</v>
      </c>
      <c r="H110" s="33" t="n">
        <v>33.3</v>
      </c>
      <c r="I110" s="33" t="n">
        <v>37.2</v>
      </c>
      <c r="J110" s="33" t="n">
        <v>37.7</v>
      </c>
      <c r="K110" s="33" t="n">
        <v>39.63</v>
      </c>
      <c r="L110" s="33" t="n">
        <v>38.82</v>
      </c>
      <c r="M110" s="33" t="n">
        <v>39.63</v>
      </c>
      <c r="N110" s="33" t="n">
        <v>42.06</v>
      </c>
      <c r="O110" s="34" t="n">
        <v>42.87</v>
      </c>
      <c r="P110" s="33" t="n">
        <v>44.5</v>
      </c>
      <c r="Q110" s="33" t="n">
        <v>44.5</v>
      </c>
      <c r="R110" s="33" t="n">
        <v>44.5</v>
      </c>
      <c r="S110" s="33" t="n">
        <v>44.5</v>
      </c>
      <c r="T110" s="33" t="n">
        <v>44.5</v>
      </c>
      <c r="U110" s="33" t="n">
        <v>46.93</v>
      </c>
      <c r="V110" s="33" t="n">
        <v>49.98</v>
      </c>
      <c r="W110" s="33" t="n">
        <v>55.05</v>
      </c>
      <c r="X110" s="33" t="n">
        <v>53.02</v>
      </c>
      <c r="Y110" s="33" t="n">
        <v>48.96</v>
      </c>
      <c r="Z110" s="33" t="n">
        <v>40.85</v>
      </c>
      <c r="AA110" s="34" t="n">
        <v>30.7</v>
      </c>
      <c r="AB110" s="33" t="n">
        <v>30.7</v>
      </c>
      <c r="AC110" s="33" t="n">
        <v>30.7</v>
      </c>
      <c r="AD110" s="33" t="n">
        <v>31.92</v>
      </c>
      <c r="AE110" s="33" t="n">
        <v>31.92</v>
      </c>
      <c r="AF110" s="33" t="n">
        <v>32.73</v>
      </c>
      <c r="AG110" s="33" t="n">
        <v>37.6</v>
      </c>
      <c r="AH110" s="33" t="n">
        <v>42.06</v>
      </c>
      <c r="AI110" s="33" t="n">
        <v>42.06</v>
      </c>
      <c r="AJ110" s="33" t="n">
        <v>42.06</v>
      </c>
      <c r="AK110" s="33" t="n">
        <v>42.06</v>
      </c>
      <c r="AL110" s="33" t="n">
        <v>42.06</v>
      </c>
      <c r="AM110" s="34" t="n">
        <v>42.06</v>
      </c>
      <c r="AN110" s="33" t="n">
        <v>42.06</v>
      </c>
      <c r="AO110" s="33" t="n">
        <v>42.06</v>
      </c>
      <c r="AP110" s="33" t="n">
        <v>44.7</v>
      </c>
      <c r="AQ110" s="33" t="n">
        <v>44.7</v>
      </c>
      <c r="AR110" s="33" t="n">
        <v>44.7</v>
      </c>
      <c r="AS110" s="33" t="n">
        <v>44.7</v>
      </c>
      <c r="AT110" s="33" t="n">
        <v>44.7</v>
      </c>
      <c r="AU110" s="33" t="n">
        <v>44.7</v>
      </c>
      <c r="AV110" s="33" t="n">
        <v>44.7</v>
      </c>
      <c r="AW110" s="33" t="n">
        <v>43.33</v>
      </c>
      <c r="AX110" s="33" t="n">
        <v>43.33</v>
      </c>
      <c r="AY110" s="34" t="n">
        <v>43.33</v>
      </c>
      <c r="AZ110" s="33" t="n">
        <v>43.33</v>
      </c>
      <c r="BA110" s="33" t="n">
        <v>43.33</v>
      </c>
      <c r="BB110" s="33" t="n">
        <v>43.33</v>
      </c>
      <c r="BC110" s="33" t="n">
        <v>48.99</v>
      </c>
      <c r="BD110" s="33" t="n">
        <v>48.99</v>
      </c>
      <c r="BE110" s="33" t="n">
        <v>48.99</v>
      </c>
      <c r="BF110" s="33" t="n">
        <v>48.99</v>
      </c>
      <c r="BG110" s="33" t="n">
        <v>48.99</v>
      </c>
      <c r="BH110" s="33" t="n">
        <v>48.99</v>
      </c>
      <c r="BI110" s="33" t="n">
        <v>48.99</v>
      </c>
      <c r="BJ110" s="33" t="n">
        <v>48.99</v>
      </c>
      <c r="BK110" s="34" t="n">
        <v>48.99</v>
      </c>
      <c r="BL110" s="33" t="n">
        <v>48.99</v>
      </c>
      <c r="BM110" s="33" t="n">
        <v>48.99</v>
      </c>
      <c r="BN110" s="33" t="n">
        <v>48.99</v>
      </c>
      <c r="BO110" s="33" t="n">
        <v>48.99</v>
      </c>
      <c r="BP110" s="33" t="n">
        <v>48.99</v>
      </c>
      <c r="BQ110" s="33" t="n">
        <v>48.99</v>
      </c>
      <c r="BR110" s="33" t="n">
        <v>48.99</v>
      </c>
      <c r="BS110" s="33" t="n">
        <v>48.99</v>
      </c>
      <c r="BT110" s="33" t="n">
        <v>48.99</v>
      </c>
      <c r="BU110" s="33" t="n">
        <v>48.99</v>
      </c>
      <c r="BV110" s="33" t="n">
        <v>41.1</v>
      </c>
      <c r="BW110" s="34" t="n">
        <v>41.1</v>
      </c>
      <c r="BX110" s="33" t="n">
        <v>41.1</v>
      </c>
      <c r="BY110" s="33" t="n">
        <v>41.1</v>
      </c>
      <c r="BZ110" s="33" t="n">
        <v>41.1</v>
      </c>
      <c r="CA110" s="33" t="n">
        <v>41.1</v>
      </c>
      <c r="CB110" s="33" t="n">
        <v>41.1</v>
      </c>
      <c r="CC110" s="33" t="n">
        <v>41.1</v>
      </c>
      <c r="CD110" s="33" t="n">
        <v>41.1</v>
      </c>
      <c r="CE110" s="33" t="n">
        <v>41.1</v>
      </c>
      <c r="CF110" s="33" t="n">
        <v>41.1</v>
      </c>
      <c r="CG110" s="33" t="n">
        <v>41.1</v>
      </c>
      <c r="CH110" s="33" t="n">
        <v>41.1</v>
      </c>
      <c r="CI110" s="34" t="n">
        <v>41.1</v>
      </c>
      <c r="CJ110" s="33" t="n">
        <v>41.1</v>
      </c>
      <c r="CK110" s="33" t="n">
        <v>41.1</v>
      </c>
      <c r="CL110" s="33" t="n">
        <v>41.1</v>
      </c>
      <c r="CM110" s="33" t="n">
        <v>41.1</v>
      </c>
      <c r="CN110" s="33" t="n">
        <v>41.1</v>
      </c>
      <c r="CO110" s="33" t="n">
        <v>41.1</v>
      </c>
      <c r="CP110" s="33" t="n">
        <v>41.1</v>
      </c>
      <c r="CQ110" s="33" t="n">
        <v>41.1</v>
      </c>
      <c r="CR110" s="33" t="n">
        <v>41.1</v>
      </c>
      <c r="CS110" s="33" t="n">
        <v>47.02</v>
      </c>
      <c r="CT110" s="33" t="n">
        <v>47.02</v>
      </c>
      <c r="CU110" s="34" t="n">
        <v>47.02</v>
      </c>
      <c r="CV110" s="33" t="n">
        <v>47.02</v>
      </c>
      <c r="CW110" s="33" t="n">
        <v>47.02</v>
      </c>
      <c r="CX110" s="33" t="n">
        <v>47.02</v>
      </c>
      <c r="CY110" s="33" t="n">
        <v>47.02</v>
      </c>
      <c r="CZ110" s="33" t="n">
        <v>47.02</v>
      </c>
      <c r="DA110" s="33" t="n">
        <v>47.02</v>
      </c>
      <c r="DB110" s="33" t="n">
        <v>47.02</v>
      </c>
      <c r="DC110" s="33" t="n">
        <v>47.02</v>
      </c>
      <c r="DD110" s="33" t="n">
        <v>47.02</v>
      </c>
      <c r="DE110" s="33" t="n">
        <v>47.02</v>
      </c>
      <c r="DF110" s="33" t="n">
        <v>47.02</v>
      </c>
      <c r="DG110" s="34" t="n">
        <v>47.02</v>
      </c>
      <c r="DH110" s="33" t="n">
        <v>40.4</v>
      </c>
      <c r="DI110" s="33" t="n">
        <v>40.4</v>
      </c>
      <c r="DJ110" s="33" t="n">
        <v>40.4</v>
      </c>
      <c r="DK110" s="33" t="n">
        <v>40.4</v>
      </c>
      <c r="DL110" s="33" t="n">
        <v>40.4</v>
      </c>
      <c r="DM110" s="33" t="n">
        <v>40.4</v>
      </c>
      <c r="DN110" s="33" t="n">
        <v>40.4</v>
      </c>
      <c r="DO110" s="33" t="n">
        <v>40.4</v>
      </c>
      <c r="DP110" s="33" t="n">
        <v>40.4</v>
      </c>
      <c r="DQ110" s="33" t="n">
        <v>40.4</v>
      </c>
      <c r="DR110" s="33" t="n">
        <v>40.4</v>
      </c>
      <c r="DS110" s="34" t="n">
        <v>40.4</v>
      </c>
      <c r="DT110" s="33" t="n">
        <v>34.52</v>
      </c>
      <c r="DU110" s="33" t="n">
        <v>34.52</v>
      </c>
      <c r="DV110" s="33" t="n">
        <v>34.52</v>
      </c>
      <c r="DW110" s="33" t="n">
        <v>34.52</v>
      </c>
      <c r="DX110" s="33" t="n">
        <v>34.52</v>
      </c>
      <c r="DY110" s="33" t="n">
        <v>34.52</v>
      </c>
      <c r="DZ110" s="33" t="n">
        <v>34.52</v>
      </c>
      <c r="EA110" s="33" t="n">
        <v>34.52</v>
      </c>
      <c r="EB110" s="33" t="n">
        <v>34.52</v>
      </c>
      <c r="EC110" s="33" t="n">
        <v>34.52</v>
      </c>
      <c r="ED110" s="33" t="n">
        <v>34.52</v>
      </c>
      <c r="EE110" s="34" t="n">
        <v>34.52</v>
      </c>
      <c r="EF110" s="33" t="n">
        <v>34.52</v>
      </c>
      <c r="EG110" s="33" t="n">
        <v>34.52</v>
      </c>
      <c r="EH110" s="33" t="n">
        <v>34.52</v>
      </c>
      <c r="EI110" s="33" t="n">
        <v>34.52</v>
      </c>
      <c r="EJ110" s="33" t="n">
        <v>34.52</v>
      </c>
      <c r="EK110" s="33" t="n">
        <v>34.52</v>
      </c>
      <c r="EL110" s="33" t="n">
        <v>34.52</v>
      </c>
      <c r="EM110" s="33" t="n">
        <v>34.52</v>
      </c>
      <c r="EN110" s="33" t="n">
        <v>34.52</v>
      </c>
      <c r="EO110" s="33" t="n">
        <v>34.52</v>
      </c>
      <c r="EP110" s="33" t="n">
        <v>34.52</v>
      </c>
      <c r="EQ110" s="34" t="n">
        <v>34.52</v>
      </c>
      <c r="ER110" s="33" t="n">
        <v>34.52</v>
      </c>
      <c r="ES110" s="33" t="n">
        <v>34.52</v>
      </c>
      <c r="ET110" s="33" t="n">
        <v>34.52</v>
      </c>
      <c r="EU110" s="33" t="n">
        <v>34.52</v>
      </c>
      <c r="EV110" s="33" t="n">
        <v>34.52</v>
      </c>
      <c r="EW110" s="33" t="n">
        <v>34.52</v>
      </c>
      <c r="EX110" s="33" t="n">
        <v>34.52</v>
      </c>
      <c r="EY110" s="33" t="n">
        <v>34.52</v>
      </c>
      <c r="EZ110" s="33" t="n">
        <v>34.52</v>
      </c>
      <c r="FA110" s="33" t="n">
        <v>34.52</v>
      </c>
      <c r="FB110" s="33" t="n">
        <v>34.52</v>
      </c>
      <c r="FC110" s="34" t="n">
        <v>34.52</v>
      </c>
      <c r="FD110" s="33" t="n">
        <v>31.09</v>
      </c>
      <c r="FE110" s="33" t="n">
        <v>31.09</v>
      </c>
      <c r="FF110" s="33" t="n">
        <v>31.09</v>
      </c>
      <c r="FG110" s="33" t="n">
        <v>31.09</v>
      </c>
      <c r="FH110" s="33" t="n">
        <v>31.09</v>
      </c>
      <c r="FI110" s="33" t="n">
        <v>31.09</v>
      </c>
      <c r="FJ110" s="33" t="n">
        <v>31.09</v>
      </c>
      <c r="FK110" s="33" t="n">
        <v>31.09</v>
      </c>
      <c r="FL110" s="33" t="n">
        <v>31.09</v>
      </c>
      <c r="FM110" s="33" t="n">
        <v>31.09</v>
      </c>
      <c r="FN110" s="33" t="n">
        <v>31.09</v>
      </c>
      <c r="FO110" s="34" t="n">
        <v>31.09</v>
      </c>
      <c r="FP110" s="33" t="n">
        <v>31.09</v>
      </c>
      <c r="FQ110" s="33" t="n">
        <v>31.09</v>
      </c>
      <c r="FR110" s="33" t="n">
        <v>31.09</v>
      </c>
      <c r="FS110" s="33" t="n">
        <v>31.09</v>
      </c>
      <c r="FT110" s="33" t="n">
        <v>31.09</v>
      </c>
      <c r="FU110" s="33" t="n">
        <v>31.09</v>
      </c>
      <c r="FV110" s="33" t="n">
        <v>31.09</v>
      </c>
      <c r="FW110" s="33" t="n">
        <v>31.09</v>
      </c>
      <c r="FX110" s="33" t="n">
        <v>31.09</v>
      </c>
      <c r="FY110" s="33" t="n">
        <v>31.09</v>
      </c>
      <c r="FZ110" s="33" t="n">
        <v>31.09</v>
      </c>
      <c r="GA110" s="34" t="n">
        <v>31.09</v>
      </c>
      <c r="GB110" s="33" t="n">
        <v>31.09</v>
      </c>
      <c r="GC110" s="33" t="n">
        <v>31.09</v>
      </c>
      <c r="GD110" s="33" t="n">
        <v>31.09</v>
      </c>
      <c r="GE110" s="33" t="n">
        <v>31.09</v>
      </c>
      <c r="GF110" s="33" t="n">
        <v>31.09</v>
      </c>
      <c r="GG110" s="33" t="n">
        <v>31.09</v>
      </c>
      <c r="GH110" s="33" t="n">
        <v>31.09</v>
      </c>
      <c r="GI110" s="33" t="n">
        <v>38.53</v>
      </c>
      <c r="GJ110" s="33" t="n">
        <v>38.53</v>
      </c>
      <c r="GK110" s="33" t="n">
        <v>38.53</v>
      </c>
      <c r="GL110" s="33" t="n">
        <v>38.53</v>
      </c>
      <c r="GM110" s="34" t="n">
        <v>38.53</v>
      </c>
      <c r="GN110" s="33" t="n">
        <v>38.53</v>
      </c>
      <c r="GO110" s="33" t="n">
        <v>38.53</v>
      </c>
      <c r="GP110" s="33" t="n">
        <v>38.53</v>
      </c>
      <c r="GQ110" s="33" t="n">
        <v>38.53</v>
      </c>
      <c r="GR110" s="33" t="n">
        <v>35.8</v>
      </c>
      <c r="GS110" s="33" t="n">
        <v>35.8</v>
      </c>
      <c r="GT110" s="33" t="n">
        <v>35.8</v>
      </c>
      <c r="GU110" s="33" t="n">
        <v>35.8</v>
      </c>
      <c r="GV110" s="33" t="n">
        <v>35.8</v>
      </c>
      <c r="GW110" s="33" t="n">
        <v>35.8</v>
      </c>
      <c r="GX110" s="33" t="n">
        <v>35.8</v>
      </c>
      <c r="GY110" s="34" t="n">
        <v>35.8</v>
      </c>
      <c r="GZ110" s="33" t="n">
        <v>35.8</v>
      </c>
      <c r="HA110" s="33" t="n">
        <v>35.8</v>
      </c>
      <c r="HB110" s="33" t="n">
        <v>35.8</v>
      </c>
      <c r="HC110" s="33" t="n">
        <v>35.8</v>
      </c>
      <c r="HD110" s="33" t="n">
        <v>35.8</v>
      </c>
      <c r="HE110" s="33" t="n">
        <v>35.8</v>
      </c>
      <c r="HF110" s="33" t="n">
        <v>35.8</v>
      </c>
      <c r="HG110" s="33" t="n">
        <v>35.8</v>
      </c>
      <c r="HH110" s="33" t="n">
        <v>35.8</v>
      </c>
      <c r="HI110" s="33" t="n">
        <v>35.8</v>
      </c>
      <c r="HJ110" s="33" t="n">
        <v>34.31</v>
      </c>
      <c r="HK110" s="34" t="n">
        <v>34.31</v>
      </c>
      <c r="HL110" s="33" t="n">
        <v>34.31</v>
      </c>
      <c r="HM110" s="33" t="n">
        <v>34.31</v>
      </c>
      <c r="HN110" s="33" t="n">
        <v>34.31</v>
      </c>
      <c r="HO110" s="33" t="n">
        <v>34.31</v>
      </c>
      <c r="HP110" s="33" t="n">
        <v>34.31</v>
      </c>
      <c r="HQ110" s="33" t="n">
        <v>34.31</v>
      </c>
      <c r="HR110" s="52"/>
      <c r="HS110" s="52"/>
      <c r="HT110" s="52"/>
      <c r="HU110" s="52"/>
      <c r="HV110" s="52"/>
      <c r="HW110" s="57"/>
    </row>
    <row r="111" customFormat="false" ht="12" hidden="false" customHeight="false" outlineLevel="0" collapsed="false">
      <c r="A111" s="2"/>
      <c r="B111" s="26"/>
      <c r="C111" s="32" t="s">
        <v>51</v>
      </c>
      <c r="D111" s="33" t="n">
        <v>30.23</v>
      </c>
      <c r="E111" s="33" t="n">
        <v>29.22</v>
      </c>
      <c r="F111" s="33" t="n">
        <v>29.22</v>
      </c>
      <c r="G111" s="33" t="n">
        <v>29.22</v>
      </c>
      <c r="H111" s="33" t="n">
        <v>30.8</v>
      </c>
      <c r="I111" s="33" t="n">
        <v>34.7</v>
      </c>
      <c r="J111" s="33" t="n">
        <v>35.2</v>
      </c>
      <c r="K111" s="33" t="n">
        <v>37.13</v>
      </c>
      <c r="L111" s="33" t="n">
        <v>36.32</v>
      </c>
      <c r="M111" s="33" t="n">
        <v>37.13</v>
      </c>
      <c r="N111" s="33" t="n">
        <v>39.56</v>
      </c>
      <c r="O111" s="34" t="n">
        <v>40.37</v>
      </c>
      <c r="P111" s="33" t="n">
        <v>42</v>
      </c>
      <c r="Q111" s="33" t="n">
        <v>42</v>
      </c>
      <c r="R111" s="33" t="n">
        <v>42</v>
      </c>
      <c r="S111" s="33" t="n">
        <v>42</v>
      </c>
      <c r="T111" s="33" t="n">
        <v>42</v>
      </c>
      <c r="U111" s="33" t="n">
        <v>44.43</v>
      </c>
      <c r="V111" s="33" t="n">
        <v>47.48</v>
      </c>
      <c r="W111" s="33" t="n">
        <v>52.55</v>
      </c>
      <c r="X111" s="33" t="n">
        <v>50.52</v>
      </c>
      <c r="Y111" s="33" t="n">
        <v>46.46</v>
      </c>
      <c r="Z111" s="33" t="n">
        <v>38.35</v>
      </c>
      <c r="AA111" s="34" t="n">
        <v>28.2</v>
      </c>
      <c r="AB111" s="33" t="n">
        <v>28.2</v>
      </c>
      <c r="AC111" s="33" t="n">
        <v>28.2</v>
      </c>
      <c r="AD111" s="33" t="n">
        <v>29.42</v>
      </c>
      <c r="AE111" s="33" t="n">
        <v>29.42</v>
      </c>
      <c r="AF111" s="33" t="n">
        <v>30.23</v>
      </c>
      <c r="AG111" s="33" t="n">
        <v>35.1</v>
      </c>
      <c r="AH111" s="33" t="n">
        <v>39.56</v>
      </c>
      <c r="AI111" s="33" t="n">
        <v>39.56</v>
      </c>
      <c r="AJ111" s="33" t="n">
        <v>39.56</v>
      </c>
      <c r="AK111" s="33" t="n">
        <v>39.56</v>
      </c>
      <c r="AL111" s="33" t="n">
        <v>39.56</v>
      </c>
      <c r="AM111" s="34" t="n">
        <v>39.56</v>
      </c>
      <c r="AN111" s="33" t="n">
        <v>39.56</v>
      </c>
      <c r="AO111" s="33" t="n">
        <v>39.56</v>
      </c>
      <c r="AP111" s="33" t="n">
        <v>42.2</v>
      </c>
      <c r="AQ111" s="33" t="n">
        <v>42.2</v>
      </c>
      <c r="AR111" s="33" t="n">
        <v>42.2</v>
      </c>
      <c r="AS111" s="33" t="n">
        <v>42.2</v>
      </c>
      <c r="AT111" s="33" t="n">
        <v>42.2</v>
      </c>
      <c r="AU111" s="33" t="n">
        <v>42.2</v>
      </c>
      <c r="AV111" s="33" t="n">
        <v>42.2</v>
      </c>
      <c r="AW111" s="33" t="n">
        <v>40.83</v>
      </c>
      <c r="AX111" s="33" t="n">
        <v>40.83</v>
      </c>
      <c r="AY111" s="34" t="n">
        <v>40.83</v>
      </c>
      <c r="AZ111" s="33" t="n">
        <v>40.83</v>
      </c>
      <c r="BA111" s="33" t="n">
        <v>40.83</v>
      </c>
      <c r="BB111" s="33" t="n">
        <v>40.83</v>
      </c>
      <c r="BC111" s="33" t="n">
        <v>46.49</v>
      </c>
      <c r="BD111" s="33" t="n">
        <v>46.49</v>
      </c>
      <c r="BE111" s="33" t="n">
        <v>46.49</v>
      </c>
      <c r="BF111" s="33" t="n">
        <v>46.49</v>
      </c>
      <c r="BG111" s="33" t="n">
        <v>52.47</v>
      </c>
      <c r="BH111" s="33" t="n">
        <v>52.47</v>
      </c>
      <c r="BI111" s="33" t="n">
        <v>52.47</v>
      </c>
      <c r="BJ111" s="33" t="n">
        <v>52.47</v>
      </c>
      <c r="BK111" s="34" t="n">
        <v>52.47</v>
      </c>
      <c r="BL111" s="33" t="n">
        <v>52.47</v>
      </c>
      <c r="BM111" s="33" t="n">
        <v>52.47</v>
      </c>
      <c r="BN111" s="33" t="n">
        <v>52.47</v>
      </c>
      <c r="BO111" s="33" t="n">
        <v>52.47</v>
      </c>
      <c r="BP111" s="33" t="n">
        <v>52.47</v>
      </c>
      <c r="BQ111" s="33" t="n">
        <v>52.47</v>
      </c>
      <c r="BR111" s="33" t="n">
        <v>52.47</v>
      </c>
      <c r="BS111" s="33" t="n">
        <v>52.47</v>
      </c>
      <c r="BT111" s="33" t="n">
        <v>52.47</v>
      </c>
      <c r="BU111" s="33" t="n">
        <v>52.47</v>
      </c>
      <c r="BV111" s="33" t="n">
        <v>44.9</v>
      </c>
      <c r="BW111" s="34" t="n">
        <v>44.9</v>
      </c>
      <c r="BX111" s="33" t="n">
        <v>44.9</v>
      </c>
      <c r="BY111" s="33" t="n">
        <v>44.9</v>
      </c>
      <c r="BZ111" s="33" t="n">
        <v>44.9</v>
      </c>
      <c r="CA111" s="33" t="n">
        <v>44.9</v>
      </c>
      <c r="CB111" s="33" t="n">
        <v>44.9</v>
      </c>
      <c r="CC111" s="33" t="n">
        <v>44.9</v>
      </c>
      <c r="CD111" s="33" t="n">
        <v>44.9</v>
      </c>
      <c r="CE111" s="33" t="n">
        <v>44.9</v>
      </c>
      <c r="CF111" s="33" t="n">
        <v>44.9</v>
      </c>
      <c r="CG111" s="33" t="n">
        <v>44.9</v>
      </c>
      <c r="CH111" s="33" t="n">
        <v>44.9</v>
      </c>
      <c r="CI111" s="34" t="n">
        <v>44.9</v>
      </c>
      <c r="CJ111" s="33" t="n">
        <v>44.9</v>
      </c>
      <c r="CK111" s="33" t="n">
        <v>44.9</v>
      </c>
      <c r="CL111" s="33" t="n">
        <v>44.9</v>
      </c>
      <c r="CM111" s="33" t="n">
        <v>44.9</v>
      </c>
      <c r="CN111" s="33" t="n">
        <v>44.9</v>
      </c>
      <c r="CO111" s="33" t="n">
        <v>44.9</v>
      </c>
      <c r="CP111" s="33" t="n">
        <v>44.9</v>
      </c>
      <c r="CQ111" s="33" t="n">
        <v>44.9</v>
      </c>
      <c r="CR111" s="33" t="n">
        <v>44.9</v>
      </c>
      <c r="CS111" s="33" t="n">
        <v>46.56</v>
      </c>
      <c r="CT111" s="33" t="n">
        <v>46.56</v>
      </c>
      <c r="CU111" s="34" t="n">
        <v>46.56</v>
      </c>
      <c r="CV111" s="33" t="n">
        <v>46.56</v>
      </c>
      <c r="CW111" s="33" t="n">
        <v>46.56</v>
      </c>
      <c r="CX111" s="33" t="n">
        <v>46.56</v>
      </c>
      <c r="CY111" s="33" t="n">
        <v>46.56</v>
      </c>
      <c r="CZ111" s="33" t="n">
        <v>46.56</v>
      </c>
      <c r="DA111" s="33" t="n">
        <v>46.56</v>
      </c>
      <c r="DB111" s="33" t="n">
        <v>46.56</v>
      </c>
      <c r="DC111" s="33" t="n">
        <v>46.56</v>
      </c>
      <c r="DD111" s="33" t="n">
        <v>46.56</v>
      </c>
      <c r="DE111" s="33" t="n">
        <v>46.56</v>
      </c>
      <c r="DF111" s="33" t="n">
        <v>46.56</v>
      </c>
      <c r="DG111" s="34" t="n">
        <v>46.56</v>
      </c>
      <c r="DH111" s="33" t="n">
        <v>41.8</v>
      </c>
      <c r="DI111" s="33" t="n">
        <v>41.8</v>
      </c>
      <c r="DJ111" s="33" t="n">
        <v>41.8</v>
      </c>
      <c r="DK111" s="33" t="n">
        <v>41.8</v>
      </c>
      <c r="DL111" s="33" t="n">
        <v>41.8</v>
      </c>
      <c r="DM111" s="33" t="n">
        <v>41.8</v>
      </c>
      <c r="DN111" s="33" t="n">
        <v>41.8</v>
      </c>
      <c r="DO111" s="33" t="n">
        <v>41.8</v>
      </c>
      <c r="DP111" s="33" t="n">
        <v>41.8</v>
      </c>
      <c r="DQ111" s="33" t="n">
        <v>41.8</v>
      </c>
      <c r="DR111" s="33" t="n">
        <v>41.8</v>
      </c>
      <c r="DS111" s="34" t="n">
        <v>41.8</v>
      </c>
      <c r="DT111" s="33" t="n">
        <v>35.72</v>
      </c>
      <c r="DU111" s="33" t="n">
        <v>35.72</v>
      </c>
      <c r="DV111" s="33" t="n">
        <v>35.72</v>
      </c>
      <c r="DW111" s="33" t="n">
        <v>35.72</v>
      </c>
      <c r="DX111" s="33" t="n">
        <v>35.72</v>
      </c>
      <c r="DY111" s="33" t="n">
        <v>35.72</v>
      </c>
      <c r="DZ111" s="33" t="n">
        <v>35.72</v>
      </c>
      <c r="EA111" s="33" t="n">
        <v>35.72</v>
      </c>
      <c r="EB111" s="33" t="n">
        <v>35.72</v>
      </c>
      <c r="EC111" s="33" t="n">
        <v>35.72</v>
      </c>
      <c r="ED111" s="33" t="n">
        <v>35.72</v>
      </c>
      <c r="EE111" s="34" t="n">
        <v>35.72</v>
      </c>
      <c r="EF111" s="33" t="n">
        <v>35.72</v>
      </c>
      <c r="EG111" s="33" t="n">
        <v>35.72</v>
      </c>
      <c r="EH111" s="33" t="n">
        <v>35.72</v>
      </c>
      <c r="EI111" s="33" t="n">
        <v>35.72</v>
      </c>
      <c r="EJ111" s="33" t="n">
        <v>35.72</v>
      </c>
      <c r="EK111" s="33" t="n">
        <v>35.72</v>
      </c>
      <c r="EL111" s="33" t="n">
        <v>35.72</v>
      </c>
      <c r="EM111" s="33" t="n">
        <v>35.72</v>
      </c>
      <c r="EN111" s="33" t="n">
        <v>35.72</v>
      </c>
      <c r="EO111" s="33" t="n">
        <v>35.72</v>
      </c>
      <c r="EP111" s="33" t="n">
        <v>35.72</v>
      </c>
      <c r="EQ111" s="34" t="n">
        <v>35.72</v>
      </c>
      <c r="ER111" s="33" t="n">
        <v>35.72</v>
      </c>
      <c r="ES111" s="33" t="n">
        <v>35.72</v>
      </c>
      <c r="ET111" s="33" t="n">
        <v>35.72</v>
      </c>
      <c r="EU111" s="33" t="n">
        <v>35.72</v>
      </c>
      <c r="EV111" s="33" t="n">
        <v>35.72</v>
      </c>
      <c r="EW111" s="33" t="n">
        <v>35.72</v>
      </c>
      <c r="EX111" s="33" t="n">
        <v>35.72</v>
      </c>
      <c r="EY111" s="33" t="n">
        <v>35.72</v>
      </c>
      <c r="EZ111" s="33" t="n">
        <v>35.72</v>
      </c>
      <c r="FA111" s="33" t="n">
        <v>35.72</v>
      </c>
      <c r="FB111" s="33" t="n">
        <v>35.72</v>
      </c>
      <c r="FC111" s="34" t="n">
        <v>35.72</v>
      </c>
      <c r="FD111" s="33" t="n">
        <v>31.99</v>
      </c>
      <c r="FE111" s="33" t="n">
        <v>31.99</v>
      </c>
      <c r="FF111" s="33" t="n">
        <v>31.99</v>
      </c>
      <c r="FG111" s="33" t="n">
        <v>31.99</v>
      </c>
      <c r="FH111" s="33" t="n">
        <v>31.99</v>
      </c>
      <c r="FI111" s="33" t="n">
        <v>31.99</v>
      </c>
      <c r="FJ111" s="33" t="n">
        <v>31.99</v>
      </c>
      <c r="FK111" s="33" t="n">
        <v>31.99</v>
      </c>
      <c r="FL111" s="33" t="n">
        <v>31.99</v>
      </c>
      <c r="FM111" s="33" t="n">
        <v>31.99</v>
      </c>
      <c r="FN111" s="33" t="n">
        <v>31.99</v>
      </c>
      <c r="FO111" s="34" t="n">
        <v>31.99</v>
      </c>
      <c r="FP111" s="33" t="n">
        <v>31.99</v>
      </c>
      <c r="FQ111" s="33" t="n">
        <v>31.99</v>
      </c>
      <c r="FR111" s="33" t="n">
        <v>31.99</v>
      </c>
      <c r="FS111" s="33" t="n">
        <v>31.99</v>
      </c>
      <c r="FT111" s="33" t="n">
        <v>31.99</v>
      </c>
      <c r="FU111" s="33" t="n">
        <v>31.99</v>
      </c>
      <c r="FV111" s="33" t="n">
        <v>31.99</v>
      </c>
      <c r="FW111" s="33" t="n">
        <v>31.99</v>
      </c>
      <c r="FX111" s="33" t="n">
        <v>31.99</v>
      </c>
      <c r="FY111" s="33" t="n">
        <v>31.99</v>
      </c>
      <c r="FZ111" s="33" t="n">
        <v>31.99</v>
      </c>
      <c r="GA111" s="34" t="n">
        <v>31.99</v>
      </c>
      <c r="GB111" s="33" t="n">
        <v>31.99</v>
      </c>
      <c r="GC111" s="33" t="n">
        <v>31.99</v>
      </c>
      <c r="GD111" s="33" t="n">
        <v>31.99</v>
      </c>
      <c r="GE111" s="33" t="n">
        <v>31.99</v>
      </c>
      <c r="GF111" s="33" t="n">
        <v>31.99</v>
      </c>
      <c r="GG111" s="33" t="n">
        <v>31.99</v>
      </c>
      <c r="GH111" s="33" t="n">
        <v>31.99</v>
      </c>
      <c r="GI111" s="33" t="n">
        <v>39.65</v>
      </c>
      <c r="GJ111" s="33" t="n">
        <v>39.65</v>
      </c>
      <c r="GK111" s="33" t="n">
        <v>39.65</v>
      </c>
      <c r="GL111" s="33" t="n">
        <v>39.65</v>
      </c>
      <c r="GM111" s="34" t="n">
        <v>39.65</v>
      </c>
      <c r="GN111" s="33" t="n">
        <v>39.65</v>
      </c>
      <c r="GO111" s="33" t="n">
        <v>39.65</v>
      </c>
      <c r="GP111" s="33" t="n">
        <v>39.65</v>
      </c>
      <c r="GQ111" s="33" t="n">
        <v>39.65</v>
      </c>
      <c r="GR111" s="33" t="n">
        <v>36.84</v>
      </c>
      <c r="GS111" s="33" t="n">
        <v>36.84</v>
      </c>
      <c r="GT111" s="33" t="n">
        <v>36.84</v>
      </c>
      <c r="GU111" s="33" t="n">
        <v>36.84</v>
      </c>
      <c r="GV111" s="33" t="n">
        <v>36.84</v>
      </c>
      <c r="GW111" s="33" t="n">
        <v>36.84</v>
      </c>
      <c r="GX111" s="33" t="n">
        <v>36.84</v>
      </c>
      <c r="GY111" s="34" t="n">
        <v>36.84</v>
      </c>
      <c r="GZ111" s="33" t="n">
        <v>36.84</v>
      </c>
      <c r="HA111" s="33" t="n">
        <v>36.84</v>
      </c>
      <c r="HB111" s="33" t="n">
        <v>36.84</v>
      </c>
      <c r="HC111" s="33" t="n">
        <v>36.84</v>
      </c>
      <c r="HD111" s="33" t="n">
        <v>36.84</v>
      </c>
      <c r="HE111" s="33" t="n">
        <v>36.84</v>
      </c>
      <c r="HF111" s="33" t="n">
        <v>36.84</v>
      </c>
      <c r="HG111" s="33" t="n">
        <v>36.84</v>
      </c>
      <c r="HH111" s="33" t="n">
        <v>36.84</v>
      </c>
      <c r="HI111" s="33" t="n">
        <v>36.84</v>
      </c>
      <c r="HJ111" s="33" t="n">
        <v>35.31</v>
      </c>
      <c r="HK111" s="34" t="n">
        <v>35.31</v>
      </c>
      <c r="HL111" s="33" t="n">
        <v>35.31</v>
      </c>
      <c r="HM111" s="33" t="n">
        <v>35.31</v>
      </c>
      <c r="HN111" s="33" t="n">
        <v>35.31</v>
      </c>
      <c r="HO111" s="33" t="n">
        <v>35.31</v>
      </c>
      <c r="HP111" s="33" t="n">
        <v>35.31</v>
      </c>
      <c r="HQ111" s="33" t="n">
        <v>35.31</v>
      </c>
      <c r="HR111" s="52"/>
      <c r="HS111" s="52"/>
      <c r="HT111" s="52"/>
      <c r="HU111" s="52"/>
      <c r="HV111" s="52"/>
      <c r="HW111" s="57"/>
    </row>
    <row r="112" customFormat="false" ht="12" hidden="false" customHeight="false" outlineLevel="0" collapsed="false">
      <c r="A112" s="2"/>
      <c r="B112" s="26"/>
      <c r="C112" s="32" t="s">
        <v>52</v>
      </c>
      <c r="D112" s="33" t="n">
        <v>30.23</v>
      </c>
      <c r="E112" s="33" t="n">
        <v>29.22</v>
      </c>
      <c r="F112" s="33" t="n">
        <v>29.22</v>
      </c>
      <c r="G112" s="33" t="n">
        <v>29.22</v>
      </c>
      <c r="H112" s="33" t="n">
        <v>30.8</v>
      </c>
      <c r="I112" s="33" t="n">
        <v>34.7</v>
      </c>
      <c r="J112" s="33" t="n">
        <v>35.2</v>
      </c>
      <c r="K112" s="33" t="n">
        <v>37.13</v>
      </c>
      <c r="L112" s="33" t="n">
        <v>36.32</v>
      </c>
      <c r="M112" s="33" t="n">
        <v>37.13</v>
      </c>
      <c r="N112" s="33" t="n">
        <v>39.56</v>
      </c>
      <c r="O112" s="34" t="n">
        <v>40.37</v>
      </c>
      <c r="P112" s="33" t="n">
        <v>42</v>
      </c>
      <c r="Q112" s="33" t="n">
        <v>42</v>
      </c>
      <c r="R112" s="33" t="n">
        <v>42</v>
      </c>
      <c r="S112" s="33" t="n">
        <v>42</v>
      </c>
      <c r="T112" s="33" t="n">
        <v>42</v>
      </c>
      <c r="U112" s="33" t="n">
        <v>44.43</v>
      </c>
      <c r="V112" s="33" t="n">
        <v>47.48</v>
      </c>
      <c r="W112" s="33" t="n">
        <v>52.55</v>
      </c>
      <c r="X112" s="33" t="n">
        <v>50.52</v>
      </c>
      <c r="Y112" s="33" t="n">
        <v>46.46</v>
      </c>
      <c r="Z112" s="33" t="n">
        <v>38.35</v>
      </c>
      <c r="AA112" s="34" t="n">
        <v>28.2</v>
      </c>
      <c r="AB112" s="33" t="n">
        <v>28.2</v>
      </c>
      <c r="AC112" s="33" t="n">
        <v>28.2</v>
      </c>
      <c r="AD112" s="33" t="n">
        <v>29.42</v>
      </c>
      <c r="AE112" s="33" t="n">
        <v>29.42</v>
      </c>
      <c r="AF112" s="33" t="n">
        <v>30.23</v>
      </c>
      <c r="AG112" s="33" t="n">
        <v>35.1</v>
      </c>
      <c r="AH112" s="33" t="n">
        <v>39.56</v>
      </c>
      <c r="AI112" s="33" t="n">
        <v>39.56</v>
      </c>
      <c r="AJ112" s="33" t="n">
        <v>39.56</v>
      </c>
      <c r="AK112" s="33" t="n">
        <v>39.56</v>
      </c>
      <c r="AL112" s="33" t="n">
        <v>39.56</v>
      </c>
      <c r="AM112" s="34" t="n">
        <v>39.56</v>
      </c>
      <c r="AN112" s="33" t="n">
        <v>39.56</v>
      </c>
      <c r="AO112" s="33" t="n">
        <v>39.56</v>
      </c>
      <c r="AP112" s="33" t="n">
        <v>42.2</v>
      </c>
      <c r="AQ112" s="33" t="n">
        <v>42.2</v>
      </c>
      <c r="AR112" s="33" t="n">
        <v>42.2</v>
      </c>
      <c r="AS112" s="33" t="n">
        <v>42.2</v>
      </c>
      <c r="AT112" s="33" t="n">
        <v>42.2</v>
      </c>
      <c r="AU112" s="33" t="n">
        <v>42.2</v>
      </c>
      <c r="AV112" s="33" t="n">
        <v>42.2</v>
      </c>
      <c r="AW112" s="33" t="n">
        <v>40.83</v>
      </c>
      <c r="AX112" s="33" t="n">
        <v>40.83</v>
      </c>
      <c r="AY112" s="34" t="n">
        <v>40.83</v>
      </c>
      <c r="AZ112" s="33" t="n">
        <v>40.83</v>
      </c>
      <c r="BA112" s="33" t="n">
        <v>40.83</v>
      </c>
      <c r="BB112" s="33" t="n">
        <v>40.83</v>
      </c>
      <c r="BC112" s="33" t="n">
        <v>46.49</v>
      </c>
      <c r="BD112" s="33" t="n">
        <v>46.49</v>
      </c>
      <c r="BE112" s="33" t="n">
        <v>46.49</v>
      </c>
      <c r="BF112" s="33" t="n">
        <v>46.49</v>
      </c>
      <c r="BG112" s="33" t="n">
        <v>52.47</v>
      </c>
      <c r="BH112" s="33" t="n">
        <v>52.47</v>
      </c>
      <c r="BI112" s="33" t="n">
        <v>52.47</v>
      </c>
      <c r="BJ112" s="33" t="n">
        <v>52.47</v>
      </c>
      <c r="BK112" s="34" t="n">
        <v>52.47</v>
      </c>
      <c r="BL112" s="33" t="n">
        <v>52.47</v>
      </c>
      <c r="BM112" s="33" t="n">
        <v>52.47</v>
      </c>
      <c r="BN112" s="33" t="n">
        <v>52.47</v>
      </c>
      <c r="BO112" s="33" t="n">
        <v>52.47</v>
      </c>
      <c r="BP112" s="33" t="n">
        <v>52.47</v>
      </c>
      <c r="BQ112" s="33" t="n">
        <v>52.47</v>
      </c>
      <c r="BR112" s="33" t="n">
        <v>52.47</v>
      </c>
      <c r="BS112" s="33" t="n">
        <v>52.47</v>
      </c>
      <c r="BT112" s="33" t="n">
        <v>52.47</v>
      </c>
      <c r="BU112" s="33" t="n">
        <v>52.47</v>
      </c>
      <c r="BV112" s="33" t="n">
        <v>58.4</v>
      </c>
      <c r="BW112" s="34" t="n">
        <v>58.4</v>
      </c>
      <c r="BX112" s="33" t="n">
        <v>58.4</v>
      </c>
      <c r="BY112" s="33" t="n">
        <v>58.4</v>
      </c>
      <c r="BZ112" s="33" t="n">
        <v>58.4</v>
      </c>
      <c r="CA112" s="33" t="n">
        <v>58.4</v>
      </c>
      <c r="CB112" s="33" t="n">
        <v>58.4</v>
      </c>
      <c r="CC112" s="33" t="n">
        <v>58.4</v>
      </c>
      <c r="CD112" s="33" t="n">
        <v>58.4</v>
      </c>
      <c r="CE112" s="33" t="n">
        <v>58.4</v>
      </c>
      <c r="CF112" s="33" t="n">
        <v>58.4</v>
      </c>
      <c r="CG112" s="33" t="n">
        <v>58.4</v>
      </c>
      <c r="CH112" s="33" t="n">
        <v>58.4</v>
      </c>
      <c r="CI112" s="34" t="n">
        <v>58.4</v>
      </c>
      <c r="CJ112" s="33" t="n">
        <v>58.4</v>
      </c>
      <c r="CK112" s="33" t="n">
        <v>58.4</v>
      </c>
      <c r="CL112" s="33" t="n">
        <v>58.4</v>
      </c>
      <c r="CM112" s="33" t="n">
        <v>58.4</v>
      </c>
      <c r="CN112" s="33" t="n">
        <v>58.4</v>
      </c>
      <c r="CO112" s="33" t="n">
        <v>58.4</v>
      </c>
      <c r="CP112" s="33" t="n">
        <v>58.4</v>
      </c>
      <c r="CQ112" s="33" t="n">
        <v>58.4</v>
      </c>
      <c r="CR112" s="33" t="n">
        <v>58.4</v>
      </c>
      <c r="CS112" s="33" t="n">
        <v>55.87</v>
      </c>
      <c r="CT112" s="33" t="n">
        <v>55.87</v>
      </c>
      <c r="CU112" s="34" t="n">
        <v>55.87</v>
      </c>
      <c r="CV112" s="33" t="n">
        <v>55.87</v>
      </c>
      <c r="CW112" s="33" t="n">
        <v>55.87</v>
      </c>
      <c r="CX112" s="33" t="n">
        <v>55.87</v>
      </c>
      <c r="CY112" s="33" t="n">
        <v>55.87</v>
      </c>
      <c r="CZ112" s="33" t="n">
        <v>55.87</v>
      </c>
      <c r="DA112" s="33" t="n">
        <v>55.87</v>
      </c>
      <c r="DB112" s="33" t="n">
        <v>55.87</v>
      </c>
      <c r="DC112" s="33" t="n">
        <v>55.87</v>
      </c>
      <c r="DD112" s="33" t="n">
        <v>55.87</v>
      </c>
      <c r="DE112" s="33" t="n">
        <v>55.87</v>
      </c>
      <c r="DF112" s="33" t="n">
        <v>55.87</v>
      </c>
      <c r="DG112" s="34" t="n">
        <v>55.87</v>
      </c>
      <c r="DH112" s="33" t="n">
        <v>47.64</v>
      </c>
      <c r="DI112" s="33" t="n">
        <v>47.64</v>
      </c>
      <c r="DJ112" s="33" t="n">
        <v>47.64</v>
      </c>
      <c r="DK112" s="33" t="n">
        <v>47.64</v>
      </c>
      <c r="DL112" s="33" t="n">
        <v>47.64</v>
      </c>
      <c r="DM112" s="33" t="n">
        <v>47.64</v>
      </c>
      <c r="DN112" s="33" t="n">
        <v>47.64</v>
      </c>
      <c r="DO112" s="33" t="n">
        <v>47.64</v>
      </c>
      <c r="DP112" s="33" t="n">
        <v>47.64</v>
      </c>
      <c r="DQ112" s="33" t="n">
        <v>47.64</v>
      </c>
      <c r="DR112" s="33" t="n">
        <v>47.64</v>
      </c>
      <c r="DS112" s="34" t="n">
        <v>47.64</v>
      </c>
      <c r="DT112" s="33" t="n">
        <v>45.93</v>
      </c>
      <c r="DU112" s="33" t="n">
        <v>45.93</v>
      </c>
      <c r="DV112" s="33" t="n">
        <v>45.93</v>
      </c>
      <c r="DW112" s="33" t="n">
        <v>45.93</v>
      </c>
      <c r="DX112" s="33" t="n">
        <v>45.93</v>
      </c>
      <c r="DY112" s="33" t="n">
        <v>45.93</v>
      </c>
      <c r="DZ112" s="33" t="n">
        <v>45.93</v>
      </c>
      <c r="EA112" s="33" t="n">
        <v>45.93</v>
      </c>
      <c r="EB112" s="33" t="n">
        <v>45.93</v>
      </c>
      <c r="EC112" s="33" t="n">
        <v>45.93</v>
      </c>
      <c r="ED112" s="33" t="n">
        <v>45.93</v>
      </c>
      <c r="EE112" s="34" t="n">
        <v>45.93</v>
      </c>
      <c r="EF112" s="33" t="n">
        <v>45.93</v>
      </c>
      <c r="EG112" s="33" t="n">
        <v>45.93</v>
      </c>
      <c r="EH112" s="33" t="n">
        <v>45.93</v>
      </c>
      <c r="EI112" s="33" t="n">
        <v>45.93</v>
      </c>
      <c r="EJ112" s="33" t="n">
        <v>45.93</v>
      </c>
      <c r="EK112" s="33" t="n">
        <v>45.93</v>
      </c>
      <c r="EL112" s="33" t="n">
        <v>45.93</v>
      </c>
      <c r="EM112" s="33" t="n">
        <v>45.93</v>
      </c>
      <c r="EN112" s="33" t="n">
        <v>45.93</v>
      </c>
      <c r="EO112" s="33" t="n">
        <v>45.93</v>
      </c>
      <c r="EP112" s="33" t="n">
        <v>45.93</v>
      </c>
      <c r="EQ112" s="34" t="n">
        <v>45.93</v>
      </c>
      <c r="ER112" s="33" t="n">
        <v>45.93</v>
      </c>
      <c r="ES112" s="33" t="n">
        <v>45.93</v>
      </c>
      <c r="ET112" s="33" t="n">
        <v>45.93</v>
      </c>
      <c r="EU112" s="33" t="n">
        <v>45.93</v>
      </c>
      <c r="EV112" s="33" t="n">
        <v>45.93</v>
      </c>
      <c r="EW112" s="33" t="n">
        <v>45.93</v>
      </c>
      <c r="EX112" s="33" t="n">
        <v>45.93</v>
      </c>
      <c r="EY112" s="33" t="n">
        <v>45.93</v>
      </c>
      <c r="EZ112" s="33" t="n">
        <v>45.93</v>
      </c>
      <c r="FA112" s="33" t="n">
        <v>45.93</v>
      </c>
      <c r="FB112" s="33" t="n">
        <v>45.93</v>
      </c>
      <c r="FC112" s="34" t="n">
        <v>45.93</v>
      </c>
      <c r="FD112" s="33" t="n">
        <v>42.09</v>
      </c>
      <c r="FE112" s="33" t="n">
        <v>42.09</v>
      </c>
      <c r="FF112" s="33" t="n">
        <v>42.09</v>
      </c>
      <c r="FG112" s="33" t="n">
        <v>42.09</v>
      </c>
      <c r="FH112" s="33" t="n">
        <v>42.09</v>
      </c>
      <c r="FI112" s="33" t="n">
        <v>42.09</v>
      </c>
      <c r="FJ112" s="33" t="n">
        <v>42.09</v>
      </c>
      <c r="FK112" s="33" t="n">
        <v>42.09</v>
      </c>
      <c r="FL112" s="33" t="n">
        <v>42.09</v>
      </c>
      <c r="FM112" s="33" t="n">
        <v>42.09</v>
      </c>
      <c r="FN112" s="33" t="n">
        <v>42.09</v>
      </c>
      <c r="FO112" s="34" t="n">
        <v>42.09</v>
      </c>
      <c r="FP112" s="33" t="n">
        <v>42.09</v>
      </c>
      <c r="FQ112" s="33" t="n">
        <v>42.09</v>
      </c>
      <c r="FR112" s="33" t="n">
        <v>42.09</v>
      </c>
      <c r="FS112" s="33" t="n">
        <v>42.09</v>
      </c>
      <c r="FT112" s="33" t="n">
        <v>42.09</v>
      </c>
      <c r="FU112" s="33" t="n">
        <v>42.09</v>
      </c>
      <c r="FV112" s="33" t="n">
        <v>42.09</v>
      </c>
      <c r="FW112" s="33" t="n">
        <v>42.09</v>
      </c>
      <c r="FX112" s="33" t="n">
        <v>42.09</v>
      </c>
      <c r="FY112" s="33" t="n">
        <v>42.09</v>
      </c>
      <c r="FZ112" s="33" t="n">
        <v>42.09</v>
      </c>
      <c r="GA112" s="34" t="n">
        <v>42.09</v>
      </c>
      <c r="GB112" s="33" t="n">
        <v>42.09</v>
      </c>
      <c r="GC112" s="33" t="n">
        <v>42.09</v>
      </c>
      <c r="GD112" s="33" t="n">
        <v>42.09</v>
      </c>
      <c r="GE112" s="33" t="n">
        <v>42.09</v>
      </c>
      <c r="GF112" s="33" t="n">
        <v>42.09</v>
      </c>
      <c r="GG112" s="33" t="n">
        <v>42.09</v>
      </c>
      <c r="GH112" s="33" t="n">
        <v>42.09</v>
      </c>
      <c r="GI112" s="33" t="n">
        <v>52.16</v>
      </c>
      <c r="GJ112" s="33" t="n">
        <v>52.16</v>
      </c>
      <c r="GK112" s="33" t="n">
        <v>52.16</v>
      </c>
      <c r="GL112" s="33" t="n">
        <v>52.16</v>
      </c>
      <c r="GM112" s="34" t="n">
        <v>52.16</v>
      </c>
      <c r="GN112" s="33" t="n">
        <v>52.16</v>
      </c>
      <c r="GO112" s="33" t="n">
        <v>52.16</v>
      </c>
      <c r="GP112" s="33" t="n">
        <v>52.16</v>
      </c>
      <c r="GQ112" s="33" t="n">
        <v>52.16</v>
      </c>
      <c r="GR112" s="33" t="n">
        <v>48.47</v>
      </c>
      <c r="GS112" s="33" t="n">
        <v>48.47</v>
      </c>
      <c r="GT112" s="33" t="n">
        <v>48.47</v>
      </c>
      <c r="GU112" s="33" t="n">
        <v>48.47</v>
      </c>
      <c r="GV112" s="33" t="n">
        <v>48.47</v>
      </c>
      <c r="GW112" s="33" t="n">
        <v>48.47</v>
      </c>
      <c r="GX112" s="33" t="n">
        <v>48.47</v>
      </c>
      <c r="GY112" s="34" t="n">
        <v>48.47</v>
      </c>
      <c r="GZ112" s="33" t="n">
        <v>48.47</v>
      </c>
      <c r="HA112" s="33" t="n">
        <v>48.47</v>
      </c>
      <c r="HB112" s="33" t="n">
        <v>48.47</v>
      </c>
      <c r="HC112" s="33" t="n">
        <v>48.47</v>
      </c>
      <c r="HD112" s="33" t="n">
        <v>48.47</v>
      </c>
      <c r="HE112" s="33" t="n">
        <v>48.47</v>
      </c>
      <c r="HF112" s="33" t="n">
        <v>48.47</v>
      </c>
      <c r="HG112" s="33" t="n">
        <v>48.47</v>
      </c>
      <c r="HH112" s="33" t="n">
        <v>48.47</v>
      </c>
      <c r="HI112" s="33" t="n">
        <v>48.47</v>
      </c>
      <c r="HJ112" s="33" t="n">
        <v>46.45</v>
      </c>
      <c r="HK112" s="34" t="n">
        <v>46.45</v>
      </c>
      <c r="HL112" s="33" t="n">
        <v>46.45</v>
      </c>
      <c r="HM112" s="33" t="n">
        <v>46.45</v>
      </c>
      <c r="HN112" s="33" t="n">
        <v>46.45</v>
      </c>
      <c r="HO112" s="33" t="n">
        <v>46.45</v>
      </c>
      <c r="HP112" s="33" t="n">
        <v>46.45</v>
      </c>
      <c r="HQ112" s="33" t="n">
        <v>46.45</v>
      </c>
      <c r="HR112" s="52"/>
      <c r="HS112" s="52"/>
      <c r="HT112" s="52"/>
      <c r="HU112" s="52"/>
      <c r="HV112" s="52"/>
      <c r="HW112" s="57"/>
    </row>
    <row r="113" customFormat="false" ht="4.5" hidden="false" customHeight="true" outlineLevel="0" collapsed="false">
      <c r="A113" s="2"/>
      <c r="B113" s="26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4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4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4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4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4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4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4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4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4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4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4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4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4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4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4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4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4"/>
      <c r="HL113" s="33"/>
      <c r="HM113" s="33"/>
      <c r="HN113" s="33"/>
      <c r="HO113" s="33"/>
      <c r="HP113" s="33"/>
      <c r="HQ113" s="33"/>
      <c r="HR113" s="52"/>
      <c r="HS113" s="52"/>
      <c r="HT113" s="52"/>
      <c r="HU113" s="52"/>
      <c r="HV113" s="52"/>
      <c r="HW113" s="57"/>
    </row>
    <row r="114" customFormat="false" ht="12" hidden="false" customHeight="false" outlineLevel="0" collapsed="false">
      <c r="A114" s="2"/>
      <c r="B114" s="26"/>
      <c r="C114" s="32" t="s">
        <v>53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4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4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4" t="n">
        <v>0</v>
      </c>
      <c r="AN114" s="33" t="n">
        <v>0</v>
      </c>
      <c r="AO114" s="33" t="n">
        <v>0</v>
      </c>
      <c r="AP114" s="33" t="n">
        <v>0</v>
      </c>
      <c r="AQ114" s="33" t="n">
        <v>0</v>
      </c>
      <c r="AR114" s="33" t="n">
        <v>0</v>
      </c>
      <c r="AS114" s="33" t="n">
        <v>0</v>
      </c>
      <c r="AT114" s="33" t="n">
        <v>0</v>
      </c>
      <c r="AU114" s="33" t="n">
        <v>0</v>
      </c>
      <c r="AV114" s="33" t="n">
        <v>0</v>
      </c>
      <c r="AW114" s="33" t="n">
        <v>0</v>
      </c>
      <c r="AX114" s="33" t="n">
        <v>0</v>
      </c>
      <c r="AY114" s="34" t="n">
        <v>0</v>
      </c>
      <c r="AZ114" s="33" t="n">
        <v>0</v>
      </c>
      <c r="BA114" s="33" t="n">
        <v>0</v>
      </c>
      <c r="BB114" s="33" t="n">
        <v>0</v>
      </c>
      <c r="BC114" s="33" t="n">
        <v>0</v>
      </c>
      <c r="BD114" s="33" t="n">
        <v>0</v>
      </c>
      <c r="BE114" s="33" t="n">
        <v>0</v>
      </c>
      <c r="BF114" s="33" t="n">
        <v>0</v>
      </c>
      <c r="BG114" s="33" t="n">
        <v>0</v>
      </c>
      <c r="BH114" s="33" t="n">
        <v>0</v>
      </c>
      <c r="BI114" s="33" t="n">
        <v>0</v>
      </c>
      <c r="BJ114" s="33" t="n">
        <v>0</v>
      </c>
      <c r="BK114" s="34" t="n">
        <v>0</v>
      </c>
      <c r="BL114" s="33" t="n">
        <v>0</v>
      </c>
      <c r="BM114" s="33" t="n">
        <v>0</v>
      </c>
      <c r="BN114" s="33" t="n">
        <v>0</v>
      </c>
      <c r="BO114" s="33" t="n">
        <v>0</v>
      </c>
      <c r="BP114" s="33" t="n">
        <v>0</v>
      </c>
      <c r="BQ114" s="33" t="n">
        <v>0</v>
      </c>
      <c r="BR114" s="33" t="n">
        <v>0</v>
      </c>
      <c r="BS114" s="33" t="n">
        <v>0</v>
      </c>
      <c r="BT114" s="33" t="n">
        <v>0</v>
      </c>
      <c r="BU114" s="33" t="n">
        <v>0</v>
      </c>
      <c r="BV114" s="33" t="n">
        <v>0</v>
      </c>
      <c r="BW114" s="34" t="n">
        <v>0</v>
      </c>
      <c r="BX114" s="33" t="n">
        <v>0</v>
      </c>
      <c r="BY114" s="33" t="n">
        <v>0</v>
      </c>
      <c r="BZ114" s="33" t="n">
        <v>0</v>
      </c>
      <c r="CA114" s="33" t="n">
        <v>0</v>
      </c>
      <c r="CB114" s="33" t="n">
        <v>0</v>
      </c>
      <c r="CC114" s="33" t="n">
        <v>0</v>
      </c>
      <c r="CD114" s="33" t="n">
        <v>0</v>
      </c>
      <c r="CE114" s="33" t="n">
        <v>0</v>
      </c>
      <c r="CF114" s="33" t="n">
        <v>0</v>
      </c>
      <c r="CG114" s="33" t="n">
        <v>0</v>
      </c>
      <c r="CH114" s="33" t="n">
        <v>0</v>
      </c>
      <c r="CI114" s="34" t="n">
        <v>0</v>
      </c>
      <c r="CJ114" s="33" t="n">
        <v>0</v>
      </c>
      <c r="CK114" s="33" t="n">
        <v>0</v>
      </c>
      <c r="CL114" s="33" t="n">
        <v>0</v>
      </c>
      <c r="CM114" s="33" t="n">
        <v>0</v>
      </c>
      <c r="CN114" s="33" t="n">
        <v>0</v>
      </c>
      <c r="CO114" s="33" t="n">
        <v>0</v>
      </c>
      <c r="CP114" s="33" t="n">
        <v>0</v>
      </c>
      <c r="CQ114" s="33" t="n">
        <v>0</v>
      </c>
      <c r="CR114" s="33" t="n">
        <v>0</v>
      </c>
      <c r="CS114" s="33" t="n">
        <v>2.5</v>
      </c>
      <c r="CT114" s="33" t="n">
        <v>2.5</v>
      </c>
      <c r="CU114" s="34" t="n">
        <v>2.5</v>
      </c>
      <c r="CV114" s="33" t="n">
        <v>2.5</v>
      </c>
      <c r="CW114" s="33" t="n">
        <v>2.5</v>
      </c>
      <c r="CX114" s="33" t="n">
        <v>2.5</v>
      </c>
      <c r="CY114" s="33" t="n">
        <v>2.5</v>
      </c>
      <c r="CZ114" s="33" t="n">
        <v>2.5</v>
      </c>
      <c r="DA114" s="33" t="n">
        <v>2.5</v>
      </c>
      <c r="DB114" s="33" t="n">
        <v>2.5</v>
      </c>
      <c r="DC114" s="33" t="n">
        <v>2.5</v>
      </c>
      <c r="DD114" s="33" t="n">
        <v>2.5</v>
      </c>
      <c r="DE114" s="33" t="n">
        <v>2.5</v>
      </c>
      <c r="DF114" s="33" t="n">
        <v>2.5</v>
      </c>
      <c r="DG114" s="34" t="n">
        <v>2.5</v>
      </c>
      <c r="DH114" s="33" t="n">
        <v>12.5</v>
      </c>
      <c r="DI114" s="33" t="n">
        <v>12.5</v>
      </c>
      <c r="DJ114" s="33" t="n">
        <v>12.5</v>
      </c>
      <c r="DK114" s="33" t="n">
        <v>12.5</v>
      </c>
      <c r="DL114" s="33" t="n">
        <v>12.5</v>
      </c>
      <c r="DM114" s="33" t="n">
        <v>12.5</v>
      </c>
      <c r="DN114" s="33" t="n">
        <v>12.5</v>
      </c>
      <c r="DO114" s="33" t="n">
        <v>12.5</v>
      </c>
      <c r="DP114" s="33" t="n">
        <v>12.5</v>
      </c>
      <c r="DQ114" s="33" t="n">
        <v>12.5</v>
      </c>
      <c r="DR114" s="33" t="n">
        <v>12.5</v>
      </c>
      <c r="DS114" s="34" t="n">
        <v>12.5</v>
      </c>
      <c r="DT114" s="33" t="n">
        <v>12.5</v>
      </c>
      <c r="DU114" s="33" t="n">
        <v>12.5</v>
      </c>
      <c r="DV114" s="33" t="n">
        <v>12.5</v>
      </c>
      <c r="DW114" s="33" t="n">
        <v>12.5</v>
      </c>
      <c r="DX114" s="33" t="n">
        <v>12.5</v>
      </c>
      <c r="DY114" s="33" t="n">
        <v>12.5</v>
      </c>
      <c r="DZ114" s="33" t="n">
        <v>12.5</v>
      </c>
      <c r="EA114" s="33" t="n">
        <v>12.5</v>
      </c>
      <c r="EB114" s="33" t="n">
        <v>12.5</v>
      </c>
      <c r="EC114" s="33" t="n">
        <v>12.5</v>
      </c>
      <c r="ED114" s="33" t="n">
        <v>12.5</v>
      </c>
      <c r="EE114" s="34" t="n">
        <v>12.5</v>
      </c>
      <c r="EF114" s="33" t="n">
        <v>12.5</v>
      </c>
      <c r="EG114" s="33" t="n">
        <v>12.5</v>
      </c>
      <c r="EH114" s="33" t="n">
        <v>12.5</v>
      </c>
      <c r="EI114" s="33" t="n">
        <v>12.5</v>
      </c>
      <c r="EJ114" s="33" t="n">
        <v>12.5</v>
      </c>
      <c r="EK114" s="33" t="n">
        <v>12.5</v>
      </c>
      <c r="EL114" s="33" t="n">
        <v>12.5</v>
      </c>
      <c r="EM114" s="33" t="n">
        <v>12.5</v>
      </c>
      <c r="EN114" s="33" t="n">
        <v>12.5</v>
      </c>
      <c r="EO114" s="33" t="n">
        <v>12.5</v>
      </c>
      <c r="EP114" s="33" t="n">
        <v>12.5</v>
      </c>
      <c r="EQ114" s="34" t="n">
        <v>12.5</v>
      </c>
      <c r="ER114" s="33" t="n">
        <v>12.5</v>
      </c>
      <c r="ES114" s="33" t="n">
        <v>12.5</v>
      </c>
      <c r="ET114" s="33" t="n">
        <v>12.5</v>
      </c>
      <c r="EU114" s="33" t="n">
        <v>12.5</v>
      </c>
      <c r="EV114" s="33" t="n">
        <v>12.5</v>
      </c>
      <c r="EW114" s="33" t="n">
        <v>12.5</v>
      </c>
      <c r="EX114" s="33" t="n">
        <v>12.5</v>
      </c>
      <c r="EY114" s="33" t="n">
        <v>12.5</v>
      </c>
      <c r="EZ114" s="33" t="n">
        <v>12.5</v>
      </c>
      <c r="FA114" s="33" t="n">
        <v>12.5</v>
      </c>
      <c r="FB114" s="33" t="n">
        <v>12.5</v>
      </c>
      <c r="FC114" s="34" t="n">
        <v>12.5</v>
      </c>
      <c r="FD114" s="33" t="n">
        <v>12.5</v>
      </c>
      <c r="FE114" s="33" t="n">
        <v>12.5</v>
      </c>
      <c r="FF114" s="33" t="n">
        <v>12.5</v>
      </c>
      <c r="FG114" s="33" t="n">
        <v>12.5</v>
      </c>
      <c r="FH114" s="33" t="n">
        <v>12.5</v>
      </c>
      <c r="FI114" s="33" t="n">
        <v>12.5</v>
      </c>
      <c r="FJ114" s="33" t="n">
        <v>12.5</v>
      </c>
      <c r="FK114" s="33" t="n">
        <v>12.5</v>
      </c>
      <c r="FL114" s="33" t="n">
        <v>12.5</v>
      </c>
      <c r="FM114" s="33" t="n">
        <v>12.5</v>
      </c>
      <c r="FN114" s="33" t="n">
        <v>12.5</v>
      </c>
      <c r="FO114" s="34" t="n">
        <v>12.5</v>
      </c>
      <c r="FP114" s="33" t="n">
        <v>12.5</v>
      </c>
      <c r="FQ114" s="33" t="n">
        <v>12.5</v>
      </c>
      <c r="FR114" s="33" t="n">
        <v>12.5</v>
      </c>
      <c r="FS114" s="33" t="n">
        <v>12.5</v>
      </c>
      <c r="FT114" s="33" t="n">
        <v>12.5</v>
      </c>
      <c r="FU114" s="33" t="n">
        <v>12.5</v>
      </c>
      <c r="FV114" s="33" t="n">
        <v>12.5</v>
      </c>
      <c r="FW114" s="33" t="n">
        <v>12.5</v>
      </c>
      <c r="FX114" s="33" t="n">
        <v>12.5</v>
      </c>
      <c r="FY114" s="33" t="n">
        <v>12.5</v>
      </c>
      <c r="FZ114" s="33" t="n">
        <v>12.5</v>
      </c>
      <c r="GA114" s="34" t="n">
        <v>12.5</v>
      </c>
      <c r="GB114" s="33" t="n">
        <v>12.5</v>
      </c>
      <c r="GC114" s="33" t="n">
        <v>12.5</v>
      </c>
      <c r="GD114" s="33" t="n">
        <v>12.5</v>
      </c>
      <c r="GE114" s="33" t="n">
        <v>12.5</v>
      </c>
      <c r="GF114" s="33" t="n">
        <v>12.5</v>
      </c>
      <c r="GG114" s="33" t="n">
        <v>12.5</v>
      </c>
      <c r="GH114" s="33" t="n">
        <v>12.5</v>
      </c>
      <c r="GI114" s="33" t="n">
        <v>12.5</v>
      </c>
      <c r="GJ114" s="33" t="n">
        <v>12.5</v>
      </c>
      <c r="GK114" s="33" t="n">
        <v>12.5</v>
      </c>
      <c r="GL114" s="33" t="n">
        <v>12.5</v>
      </c>
      <c r="GM114" s="34" t="n">
        <v>12.5</v>
      </c>
      <c r="GN114" s="33" t="n">
        <v>12.5</v>
      </c>
      <c r="GO114" s="33" t="n">
        <v>12.5</v>
      </c>
      <c r="GP114" s="33" t="n">
        <v>12.5</v>
      </c>
      <c r="GQ114" s="33" t="n">
        <v>12.5</v>
      </c>
      <c r="GR114" s="33" t="n">
        <v>12.5</v>
      </c>
      <c r="GS114" s="33" t="n">
        <v>12.5</v>
      </c>
      <c r="GT114" s="33" t="n">
        <v>12.5</v>
      </c>
      <c r="GU114" s="33" t="n">
        <v>12.5</v>
      </c>
      <c r="GV114" s="33" t="n">
        <v>12.5</v>
      </c>
      <c r="GW114" s="33" t="n">
        <v>12.5</v>
      </c>
      <c r="GX114" s="33" t="n">
        <v>12.5</v>
      </c>
      <c r="GY114" s="34" t="n">
        <v>12.5</v>
      </c>
      <c r="GZ114" s="33" t="n">
        <v>12.5</v>
      </c>
      <c r="HA114" s="33" t="n">
        <v>12.5</v>
      </c>
      <c r="HB114" s="33" t="n">
        <v>12.5</v>
      </c>
      <c r="HC114" s="33" t="n">
        <v>12.5</v>
      </c>
      <c r="HD114" s="33" t="n">
        <v>12.5</v>
      </c>
      <c r="HE114" s="33" t="n">
        <v>12.5</v>
      </c>
      <c r="HF114" s="33" t="n">
        <v>12.5</v>
      </c>
      <c r="HG114" s="33" t="n">
        <v>12.5</v>
      </c>
      <c r="HH114" s="33" t="n">
        <v>12.5</v>
      </c>
      <c r="HI114" s="33" t="n">
        <v>12.5</v>
      </c>
      <c r="HJ114" s="33" t="n">
        <v>12.5</v>
      </c>
      <c r="HK114" s="34" t="n">
        <v>12.5</v>
      </c>
      <c r="HL114" s="33" t="n">
        <v>12.5</v>
      </c>
      <c r="HM114" s="33" t="n">
        <v>12.5</v>
      </c>
      <c r="HN114" s="33" t="n">
        <v>12.5</v>
      </c>
      <c r="HO114" s="33" t="n">
        <v>12.5</v>
      </c>
      <c r="HP114" s="33" t="n">
        <v>12.5</v>
      </c>
      <c r="HQ114" s="33" t="n">
        <v>12.5</v>
      </c>
      <c r="HR114" s="52"/>
      <c r="HS114" s="52"/>
      <c r="HT114" s="52"/>
      <c r="HU114" s="52"/>
      <c r="HV114" s="52"/>
      <c r="HW114" s="57"/>
    </row>
    <row r="115" customFormat="false" ht="3.75" hidden="false" customHeight="true" outlineLevel="0" collapsed="false">
      <c r="A115" s="2"/>
      <c r="B115" s="26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4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4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4"/>
      <c r="BL115" s="33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34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34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34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34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34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34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34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34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34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34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34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34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34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7"/>
    </row>
    <row r="116" customFormat="false" ht="12" hidden="false" customHeight="false" outlineLevel="0" collapsed="false">
      <c r="A116" s="2"/>
      <c r="B116" s="26"/>
      <c r="C116" s="32" t="s">
        <v>54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51" t="n">
        <f aca="false">AVERAGE(D110:O110)</f>
        <v>36.5916666666667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51" t="n">
        <f aca="false">AVERAGE(P110:AA110)</f>
        <v>45.6658333333333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51" t="n">
        <f aca="false">AVERAGE(AB110:AM110)</f>
        <v>37.3275</v>
      </c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51" t="n">
        <f aca="false">AVERAGE(AN110:AY110)</f>
        <v>43.9175</v>
      </c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51" t="n">
        <f aca="false">AVERAGE(AZ110:BK110)</f>
        <v>47.575</v>
      </c>
      <c r="BL116" s="33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1" t="n">
        <f aca="false">AVERAGE(BL110:BW110)</f>
        <v>47.675</v>
      </c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1" t="n">
        <f aca="false">AVERAGE(BX110:CI110)</f>
        <v>41.1</v>
      </c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52"/>
      <c r="CU116" s="51" t="n">
        <f aca="false">AVERAGE(CJ110:CU110)</f>
        <v>42.58</v>
      </c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51" t="n">
        <f aca="false">AVERAGE(CV110:DG110)</f>
        <v>47.02</v>
      </c>
      <c r="DH116" s="33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1" t="n">
        <f aca="false">AVERAGE(DH110:DS110)</f>
        <v>40.4</v>
      </c>
      <c r="DT116" s="33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1" t="n">
        <f aca="false">AVERAGE(DT110:EE110)</f>
        <v>34.52</v>
      </c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51" t="n">
        <f aca="false">AVERAGE(EF110:EQ110)</f>
        <v>34.52</v>
      </c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51" t="n">
        <f aca="false">AVERAGE(ER110:FC110)</f>
        <v>34.52</v>
      </c>
      <c r="FD116" s="52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51" t="n">
        <f aca="false">AVERAGE(FD110:FO110)</f>
        <v>31.09</v>
      </c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1" t="n">
        <f aca="false">AVERAGE(FP110:GA110)</f>
        <v>31.09</v>
      </c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1" t="n">
        <f aca="false">AVERAGE(GB110:GM110)</f>
        <v>34.19</v>
      </c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1" t="n">
        <f aca="false">AVERAGE(GN110:GY110)</f>
        <v>36.71</v>
      </c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1" t="n">
        <f aca="false">AVERAGE(GZ110:HK110)</f>
        <v>35.5516666666667</v>
      </c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3"/>
    </row>
    <row r="117" customFormat="false" ht="12" hidden="false" customHeight="false" outlineLevel="0" collapsed="false">
      <c r="A117" s="2"/>
      <c r="B117" s="26"/>
      <c r="C117" s="32" t="s">
        <v>55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51" t="n">
        <f aca="false">AVERAGE(D111:O111)</f>
        <v>34.0916666666667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51" t="n">
        <f aca="false">AVERAGE(P111:AA111)</f>
        <v>43.1658333333333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51" t="n">
        <f aca="false">AVERAGE(AB111:AM111)</f>
        <v>34.8275</v>
      </c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51" t="n">
        <f aca="false">AVERAGE(AN111:AY111)</f>
        <v>41.4175</v>
      </c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51" t="n">
        <f aca="false">AVERAGE(AZ111:BK111)</f>
        <v>47.5666666666667</v>
      </c>
      <c r="BL117" s="33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1" t="n">
        <f aca="false">AVERAGE(BL111:BW111)</f>
        <v>51.2083333333333</v>
      </c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1" t="n">
        <f aca="false">AVERAGE(BX111:CI111)</f>
        <v>44.9</v>
      </c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52"/>
      <c r="CU117" s="51" t="n">
        <f aca="false">AVERAGE(CJ111:CU111)</f>
        <v>45.315</v>
      </c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51" t="n">
        <f aca="false">AVERAGE(CV111:DG111)</f>
        <v>46.56</v>
      </c>
      <c r="DH117" s="33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1" t="n">
        <f aca="false">AVERAGE(DH111:DS111)</f>
        <v>41.8</v>
      </c>
      <c r="DT117" s="33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1" t="n">
        <f aca="false">AVERAGE(DT111:EE111)</f>
        <v>35.72</v>
      </c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51" t="n">
        <f aca="false">AVERAGE(EF111:EQ111)</f>
        <v>35.72</v>
      </c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51" t="n">
        <f aca="false">AVERAGE(ER111:FC111)</f>
        <v>35.72</v>
      </c>
      <c r="FD117" s="52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51" t="n">
        <f aca="false">AVERAGE(FD111:FO111)</f>
        <v>31.99</v>
      </c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1" t="n">
        <f aca="false">AVERAGE(FP111:GA111)</f>
        <v>31.99</v>
      </c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1" t="n">
        <f aca="false">AVERAGE(GB111:GM111)</f>
        <v>35.1816666666667</v>
      </c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1" t="n">
        <f aca="false">AVERAGE(GN111:GY111)</f>
        <v>37.7766666666667</v>
      </c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1" t="n">
        <f aca="false">AVERAGE(GZ111:HK111)</f>
        <v>36.585</v>
      </c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3"/>
    </row>
    <row r="118" customFormat="false" ht="12" hidden="false" customHeight="false" outlineLevel="0" collapsed="false">
      <c r="A118" s="2"/>
      <c r="B118" s="26"/>
      <c r="C118" s="32" t="s">
        <v>56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51" t="n">
        <f aca="false">AVERAGE(D112:O112)</f>
        <v>34.0916666666667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51" t="n">
        <f aca="false">AVERAGE(P112:AA112)</f>
        <v>43.1658333333333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51" t="n">
        <f aca="false">AVERAGE(AB112:AM112)</f>
        <v>34.8275</v>
      </c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51" t="n">
        <f aca="false">AVERAGE(AN112:AY112)</f>
        <v>41.4175</v>
      </c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51" t="n">
        <f aca="false">AVERAGE(AZ112:BK112)</f>
        <v>47.5666666666667</v>
      </c>
      <c r="BL118" s="33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1" t="n">
        <f aca="false">AVERAGE(BL112:BW112)</f>
        <v>53.4583333333333</v>
      </c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1" t="n">
        <f aca="false">AVERAGE(BX112:CI112)</f>
        <v>58.4</v>
      </c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52"/>
      <c r="CU118" s="51" t="n">
        <f aca="false">AVERAGE(CJ112:CU112)</f>
        <v>57.7675</v>
      </c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51" t="n">
        <f aca="false">AVERAGE(CV112:DG112)</f>
        <v>55.87</v>
      </c>
      <c r="DH118" s="33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1" t="n">
        <f aca="false">AVERAGE(DH112:DS112)</f>
        <v>47.64</v>
      </c>
      <c r="DT118" s="33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1" t="n">
        <f aca="false">AVERAGE(DT112:EE112)</f>
        <v>45.93</v>
      </c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51" t="n">
        <f aca="false">AVERAGE(EF112:EQ112)</f>
        <v>45.93</v>
      </c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51" t="n">
        <f aca="false">AVERAGE(ER112:FC112)</f>
        <v>45.93</v>
      </c>
      <c r="FD118" s="52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51" t="n">
        <f aca="false">AVERAGE(FD112:FO112)</f>
        <v>42.09</v>
      </c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1" t="n">
        <f aca="false">AVERAGE(FP112:GA112)</f>
        <v>42.09</v>
      </c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1" t="n">
        <f aca="false">AVERAGE(GB112:GM112)</f>
        <v>46.2858333333333</v>
      </c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1" t="n">
        <f aca="false">AVERAGE(GN112:GY112)</f>
        <v>49.7</v>
      </c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1" t="n">
        <f aca="false">AVERAGE(GZ112:HK112)</f>
        <v>48.1333333333333</v>
      </c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3"/>
    </row>
    <row r="119" customFormat="false" ht="4.5" hidden="false" customHeight="true" outlineLevel="0" collapsed="false">
      <c r="A119" s="2"/>
      <c r="B119" s="26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51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51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51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51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51"/>
      <c r="BL119" s="33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1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1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52"/>
      <c r="CU119" s="51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51"/>
      <c r="DH119" s="33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1"/>
      <c r="DT119" s="33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1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51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51"/>
      <c r="FD119" s="52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51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1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1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1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1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3"/>
    </row>
    <row r="120" customFormat="false" ht="12" hidden="false" customHeight="false" outlineLevel="0" collapsed="false">
      <c r="A120" s="2"/>
      <c r="B120" s="26"/>
      <c r="C120" s="32" t="s">
        <v>57</v>
      </c>
      <c r="D120" s="33" t="n">
        <f aca="false">+((D110*500)/100)+((D111*225.5)/100)+D114</f>
        <v>231.81865</v>
      </c>
      <c r="E120" s="33" t="n">
        <f aca="false">+((E110*500)/100)+((E111*225.5)/100)+E114</f>
        <v>224.4911</v>
      </c>
      <c r="F120" s="33" t="n">
        <f aca="false">+((F110*500)/100)+((F111*225.5)/100)+F114</f>
        <v>224.4911</v>
      </c>
      <c r="G120" s="33" t="n">
        <f aca="false">+((G110*500)/100)+((G111*225.5)/100)+G114</f>
        <v>224.4911</v>
      </c>
      <c r="H120" s="33" t="n">
        <f aca="false">+((H110*500)/100)+((H111*225.5)/100)+H114</f>
        <v>235.954</v>
      </c>
      <c r="I120" s="33" t="n">
        <f aca="false">+((I110*500)/100)+((I111*225.5)/100)+I114</f>
        <v>264.2485</v>
      </c>
      <c r="J120" s="33" t="n">
        <f aca="false">+((J110*500)/100)+((J111*225.5)/100)+J114</f>
        <v>267.876</v>
      </c>
      <c r="K120" s="33" t="n">
        <f aca="false">+((K110*500)/100)+((K111*225.5)/100)+K114</f>
        <v>281.87815</v>
      </c>
      <c r="L120" s="33" t="n">
        <f aca="false">+((L110*500)/100)+((L111*225.5)/100)+L114</f>
        <v>276.0016</v>
      </c>
      <c r="M120" s="33" t="n">
        <f aca="false">+((M110*500)/100)+((M111*225.5)/100)+M114</f>
        <v>281.87815</v>
      </c>
      <c r="N120" s="33" t="n">
        <f aca="false">+((N110*500)/100)+((N111*225.5)/100)+N114</f>
        <v>299.5078</v>
      </c>
      <c r="O120" s="34" t="n">
        <f aca="false">+((O110*500)/100)+((O111*225.5)/100)+O114</f>
        <v>305.38435</v>
      </c>
      <c r="P120" s="33" t="n">
        <f aca="false">+((P110*500)/100)+((P111*225.5)/100)+P114</f>
        <v>317.21</v>
      </c>
      <c r="Q120" s="33" t="n">
        <f aca="false">+((Q110*500)/100)+((Q111*225.5)/100)+Q114</f>
        <v>317.21</v>
      </c>
      <c r="R120" s="33" t="n">
        <f aca="false">+((R110*500)/100)+((R111*225.5)/100)+R114</f>
        <v>317.21</v>
      </c>
      <c r="S120" s="33" t="n">
        <f aca="false">+((S110*500)/100)+((S111*225.5)/100)+S114</f>
        <v>317.21</v>
      </c>
      <c r="T120" s="33" t="n">
        <f aca="false">+((T110*500)/100)+((T111*225.5)/100)+T114</f>
        <v>317.21</v>
      </c>
      <c r="U120" s="33" t="n">
        <f aca="false">+((U110*500)/100)+((U111*225.5)/100)+U114</f>
        <v>334.83965</v>
      </c>
      <c r="V120" s="33" t="n">
        <f aca="false">+((V110*500)/100)+((V111*225.5)/100)+V114</f>
        <v>356.9674</v>
      </c>
      <c r="W120" s="33" t="n">
        <f aca="false">+((W110*500)/100)+((W111*225.5)/100)+W114</f>
        <v>393.75025</v>
      </c>
      <c r="X120" s="33" t="n">
        <f aca="false">+((X110*500)/100)+((X111*225.5)/100)+X114</f>
        <v>379.0226</v>
      </c>
      <c r="Y120" s="33" t="n">
        <f aca="false">+((Y110*500)/100)+((Y111*225.5)/100)+Y114</f>
        <v>349.5673</v>
      </c>
      <c r="Z120" s="33" t="n">
        <f aca="false">+((Z110*500)/100)+((Z111*225.5)/100)+Z114</f>
        <v>290.72925</v>
      </c>
      <c r="AA120" s="34" t="n">
        <f aca="false">+((AA110*500)/100)+((AA111*225.5)/100)+AA114</f>
        <v>217.091</v>
      </c>
      <c r="AB120" s="33" t="n">
        <f aca="false">+((AB110*500)/100)+((AB111*225.5)/100)+AB114</f>
        <v>217.091</v>
      </c>
      <c r="AC120" s="33" t="n">
        <f aca="false">+((AC110*500)/100)+((AC111*225.5)/100)+AC114</f>
        <v>217.091</v>
      </c>
      <c r="AD120" s="33" t="n">
        <f aca="false">+((AD110*500)/100)+((AD111*225.5)/100)+AD114</f>
        <v>225.9421</v>
      </c>
      <c r="AE120" s="33" t="n">
        <f aca="false">+((AE110*500)/100)+((AE111*225.5)/100)+AE114</f>
        <v>225.9421</v>
      </c>
      <c r="AF120" s="33" t="n">
        <f aca="false">+((AF110*500)/100)+((AF111*225.5)/100)+AF114</f>
        <v>231.81865</v>
      </c>
      <c r="AG120" s="33" t="n">
        <f aca="false">+((AG110*500)/100)+((AG111*225.5)/100)+AG114</f>
        <v>267.1505</v>
      </c>
      <c r="AH120" s="33" t="n">
        <f aca="false">+((AH110*500)/100)+((AH111*225.5)/100)+AH114</f>
        <v>299.5078</v>
      </c>
      <c r="AI120" s="33" t="n">
        <f aca="false">+((AI110*500)/100)+((AI111*225.5)/100)+AI114</f>
        <v>299.5078</v>
      </c>
      <c r="AJ120" s="33" t="n">
        <f aca="false">+((AJ110*500)/100)+((AJ111*225.5)/100)+AJ114</f>
        <v>299.5078</v>
      </c>
      <c r="AK120" s="33" t="n">
        <f aca="false">+((AK110*500)/100)+((AK111*225.5)/100)+AK114</f>
        <v>299.5078</v>
      </c>
      <c r="AL120" s="33" t="n">
        <f aca="false">+((AL110*500)/100)+((AL111*225.5)/100)+AL114</f>
        <v>299.5078</v>
      </c>
      <c r="AM120" s="34" t="n">
        <f aca="false">+((AM110*500)/100)+((AM111*225.5)/100)+AM114</f>
        <v>299.5078</v>
      </c>
      <c r="AN120" s="33" t="n">
        <f aca="false">+((AN110*500)/100)+((AN111*225.5)/100)+AN114</f>
        <v>299.5078</v>
      </c>
      <c r="AO120" s="33" t="n">
        <f aca="false">+((AO110*500)/100)+((AO111*225.5)/100)+AO114</f>
        <v>299.5078</v>
      </c>
      <c r="AP120" s="33" t="n">
        <f aca="false">+((AP110*500)/100)+((AP111*225.5)/100)+AP114</f>
        <v>318.661</v>
      </c>
      <c r="AQ120" s="33" t="n">
        <f aca="false">+((AQ110*500)/100)+((AQ111*225.5)/100)+AQ114</f>
        <v>318.661</v>
      </c>
      <c r="AR120" s="33" t="n">
        <f aca="false">+((AR110*500)/100)+((AR111*225.5)/100)+AR114</f>
        <v>318.661</v>
      </c>
      <c r="AS120" s="33" t="n">
        <f aca="false">+((AS110*500)/100)+((AS111*225.5)/100)+AS114</f>
        <v>318.661</v>
      </c>
      <c r="AT120" s="33" t="n">
        <f aca="false">+((AT110*500)/100)+((AT111*225.5)/100)+AT114</f>
        <v>318.661</v>
      </c>
      <c r="AU120" s="33" t="n">
        <f aca="false">+((AU110*500)/100)+((AU111*225.5)/100)+AU114</f>
        <v>318.661</v>
      </c>
      <c r="AV120" s="33" t="n">
        <f aca="false">+((AV110*500)/100)+((AV111*225.5)/100)+AV114</f>
        <v>318.661</v>
      </c>
      <c r="AW120" s="33" t="n">
        <f aca="false">+((AW110*500)/100)+((AW111*225.5)/100)+AW114</f>
        <v>308.72165</v>
      </c>
      <c r="AX120" s="33" t="n">
        <f aca="false">+((AX110*500)/100)+((AX111*225.5)/100)+AX114</f>
        <v>308.72165</v>
      </c>
      <c r="AY120" s="34" t="n">
        <f aca="false">+((AY110*500)/100)+((AY111*225.5)/100)+AY114</f>
        <v>308.72165</v>
      </c>
      <c r="AZ120" s="33" t="n">
        <f aca="false">+((AZ110*500)/100)+((AZ111*225.5)/100)+AZ114</f>
        <v>308.72165</v>
      </c>
      <c r="BA120" s="33" t="n">
        <f aca="false">+((BA110*500)/100)+((BA111*225.5)/100)+BA114</f>
        <v>308.72165</v>
      </c>
      <c r="BB120" s="33" t="n">
        <f aca="false">+((BB110*500)/100)+((BB111*225.5)/100)+BB114</f>
        <v>308.72165</v>
      </c>
      <c r="BC120" s="33" t="n">
        <f aca="false">+((BC110*500)/100)+((BC111*225.5)/100)+BC114</f>
        <v>349.78495</v>
      </c>
      <c r="BD120" s="33" t="n">
        <f aca="false">+((BD110*500)/100)+((BD111*225.5)/100)+BD114</f>
        <v>349.78495</v>
      </c>
      <c r="BE120" s="33" t="n">
        <f aca="false">+((BE110*500)/100)+((BE111*225.5)/100)+BE114</f>
        <v>349.78495</v>
      </c>
      <c r="BF120" s="33" t="n">
        <f aca="false">+((BF110*500)/100)+((BF111*225.5)/100)+BF114</f>
        <v>349.78495</v>
      </c>
      <c r="BG120" s="33" t="n">
        <f aca="false">+((BG110*500)/100)+((BG111*225.5)/100)+BG114</f>
        <v>363.26985</v>
      </c>
      <c r="BH120" s="33" t="n">
        <f aca="false">+((BH110*500)/100)+((BH111*225.5)/100)+BH114</f>
        <v>363.26985</v>
      </c>
      <c r="BI120" s="33" t="n">
        <f aca="false">+((BI110*500)/100)+((BI111*225.5)/100)+BI114</f>
        <v>363.26985</v>
      </c>
      <c r="BJ120" s="33" t="n">
        <f aca="false">+((BJ110*500)/100)+((BJ111*225.5)/100)+BJ114</f>
        <v>363.26985</v>
      </c>
      <c r="BK120" s="34" t="n">
        <f aca="false">+((BK110*500)/100)+((BK111*225.5)/100)+BK114</f>
        <v>363.26985</v>
      </c>
      <c r="BL120" s="33" t="n">
        <f aca="false">+((BL110*500)/100)+((BL111*225.5)/100)+BL114</f>
        <v>363.26985</v>
      </c>
      <c r="BM120" s="33" t="n">
        <f aca="false">+((BM110*500)/100)+((BM111*225.5)/100)+BM114</f>
        <v>363.26985</v>
      </c>
      <c r="BN120" s="33" t="n">
        <f aca="false">+((BN110*500)/100)+((BN111*225.5)/100)+BN114</f>
        <v>363.26985</v>
      </c>
      <c r="BO120" s="33" t="n">
        <f aca="false">+((BO110*500)/100)+((BO111*225.5)/100)+BO114</f>
        <v>363.26985</v>
      </c>
      <c r="BP120" s="33" t="n">
        <f aca="false">+((BP110*500)/100)+((BP111*225.5)/100)+BP114</f>
        <v>363.26985</v>
      </c>
      <c r="BQ120" s="33" t="n">
        <f aca="false">+((BQ110*500)/100)+((BQ111*225.5)/100)+BQ114</f>
        <v>363.26985</v>
      </c>
      <c r="BR120" s="33" t="n">
        <f aca="false">+((BR110*500)/100)+((BR111*225.5)/100)+BR114</f>
        <v>363.26985</v>
      </c>
      <c r="BS120" s="33" t="n">
        <f aca="false">+((BS110*500)/100)+((BS111*225.5)/100)+BS114</f>
        <v>363.26985</v>
      </c>
      <c r="BT120" s="33" t="n">
        <f aca="false">+((BT110*500)/100)+((BT111*225.5)/100)+BT114</f>
        <v>363.26985</v>
      </c>
      <c r="BU120" s="33" t="n">
        <f aca="false">+((BU110*500)/100)+((BU111*225.5)/100)+BU114</f>
        <v>363.26985</v>
      </c>
      <c r="BV120" s="33" t="n">
        <f aca="false">+((BV110*500)/100)+((BV111*225.5)/100)+BV114</f>
        <v>306.7495</v>
      </c>
      <c r="BW120" s="34" t="n">
        <f aca="false">+((BW110*500)/100)+((BW111*225.5)/100)+BW114</f>
        <v>306.7495</v>
      </c>
      <c r="BX120" s="33" t="n">
        <f aca="false">+((BX110*500)/100)+((BX111*225.5)/100)+BX114</f>
        <v>306.7495</v>
      </c>
      <c r="BY120" s="33" t="n">
        <f aca="false">+((BY110*500)/100)+((BY111*225.5)/100)+BY114</f>
        <v>306.7495</v>
      </c>
      <c r="BZ120" s="33" t="n">
        <f aca="false">+((BZ110*500)/100)+((BZ111*225.5)/100)+BZ114</f>
        <v>306.7495</v>
      </c>
      <c r="CA120" s="33" t="n">
        <f aca="false">+((CA110*500)/100)+((CA111*225.5)/100)+CA114</f>
        <v>306.7495</v>
      </c>
      <c r="CB120" s="33" t="n">
        <f aca="false">+((CB110*500)/100)+((CB111*225.5)/100)+CB114</f>
        <v>306.7495</v>
      </c>
      <c r="CC120" s="33" t="n">
        <f aca="false">+((CC110*500)/100)+((CC111*225.5)/100)+CC114</f>
        <v>306.7495</v>
      </c>
      <c r="CD120" s="33" t="n">
        <f aca="false">+((CD110*500)/100)+((CD111*225.5)/100)+CD114</f>
        <v>306.7495</v>
      </c>
      <c r="CE120" s="33" t="n">
        <f aca="false">+((CE110*500)/100)+((CE111*225.5)/100)+CE114</f>
        <v>306.7495</v>
      </c>
      <c r="CF120" s="33" t="n">
        <f aca="false">+((CF110*500)/100)+((CF111*225.5)/100)+CF114</f>
        <v>306.7495</v>
      </c>
      <c r="CG120" s="33" t="n">
        <f aca="false">+((CG110*500)/100)+((CG111*225.5)/100)+CG114</f>
        <v>306.7495</v>
      </c>
      <c r="CH120" s="33" t="n">
        <f aca="false">+((CH110*500)/100)+((CH111*225.5)/100)+CH114</f>
        <v>306.7495</v>
      </c>
      <c r="CI120" s="34" t="n">
        <f aca="false">+((CI110*500)/100)+((CI111*225.5)/100)+CI114</f>
        <v>306.7495</v>
      </c>
      <c r="CJ120" s="33" t="n">
        <f aca="false">+((CJ110*500)/100)+((CJ111*225.5)/100)+CJ114</f>
        <v>306.7495</v>
      </c>
      <c r="CK120" s="33" t="n">
        <f aca="false">+((CK110*500)/100)+((CK111*225.5)/100)+CK114</f>
        <v>306.7495</v>
      </c>
      <c r="CL120" s="33" t="n">
        <f aca="false">+((CL110*500)/100)+((CL111*225.5)/100)+CL114</f>
        <v>306.7495</v>
      </c>
      <c r="CM120" s="33" t="n">
        <f aca="false">+((CM110*500)/100)+((CM111*225.5)/100)+CM114</f>
        <v>306.7495</v>
      </c>
      <c r="CN120" s="33" t="n">
        <f aca="false">+((CN110*500)/100)+((CN111*225.5)/100)+CN114</f>
        <v>306.7495</v>
      </c>
      <c r="CO120" s="33" t="n">
        <f aca="false">+((CO110*500)/100)+((CO111*225.5)/100)+CO114</f>
        <v>306.7495</v>
      </c>
      <c r="CP120" s="33" t="n">
        <f aca="false">+((CP110*500)/100)+((CP111*225.5)/100)+CP114</f>
        <v>306.7495</v>
      </c>
      <c r="CQ120" s="33" t="n">
        <f aca="false">+((CQ110*500)/100)+((CQ111*225.5)/100)+CQ114</f>
        <v>306.7495</v>
      </c>
      <c r="CR120" s="33" t="n">
        <f aca="false">+((CR110*500)/100)+((CR111*225.5)/100)+CR114</f>
        <v>306.7495</v>
      </c>
      <c r="CS120" s="33" t="n">
        <f aca="false">+((CS110*500)/100)+((CS111*225.5)/100)+CS114</f>
        <v>342.5928</v>
      </c>
      <c r="CT120" s="33" t="n">
        <f aca="false">+((CT110*500)/100)+((CT111*225.5)/100)+CT114</f>
        <v>342.5928</v>
      </c>
      <c r="CU120" s="34" t="n">
        <f aca="false">+((CU110*500)/100)+((CU111*225.5)/100)+CU114</f>
        <v>342.5928</v>
      </c>
      <c r="CV120" s="33" t="n">
        <f aca="false">+((CV110*500)/100)+((CV111*225.5)/100)+CV114</f>
        <v>342.5928</v>
      </c>
      <c r="CW120" s="33" t="n">
        <f aca="false">+((CW110*500)/100)+((CW111*225.5)/100)+CW114</f>
        <v>342.5928</v>
      </c>
      <c r="CX120" s="33" t="n">
        <f aca="false">+((CX110*500)/100)+((CX111*225.5)/100)+CX114</f>
        <v>342.5928</v>
      </c>
      <c r="CY120" s="33" t="n">
        <f aca="false">+((CY110*500)/100)+((CY111*225.5)/100)+CY114</f>
        <v>342.5928</v>
      </c>
      <c r="CZ120" s="33" t="n">
        <f aca="false">+((CZ110*500)/100)+((CZ111*225.5)/100)+CZ114</f>
        <v>342.5928</v>
      </c>
      <c r="DA120" s="33" t="n">
        <f aca="false">+((DA110*500)/100)+((DA111*225.5)/100)+DA114</f>
        <v>342.5928</v>
      </c>
      <c r="DB120" s="33" t="n">
        <f aca="false">+((DB110*500)/100)+((DB111*225.5)/100)+DB114</f>
        <v>342.5928</v>
      </c>
      <c r="DC120" s="33" t="n">
        <f aca="false">+((DC110*500)/100)+((DC111*225.5)/100)+DC114</f>
        <v>342.5928</v>
      </c>
      <c r="DD120" s="33" t="n">
        <f aca="false">+((DD110*500)/100)+((DD111*225.5)/100)+DD114</f>
        <v>342.5928</v>
      </c>
      <c r="DE120" s="33" t="n">
        <f aca="false">+((DE110*500)/100)+((DE111*225.5)/100)+DE114</f>
        <v>342.5928</v>
      </c>
      <c r="DF120" s="33" t="n">
        <f aca="false">+((DF110*500)/100)+((DF111*225.5)/100)+DF114</f>
        <v>342.5928</v>
      </c>
      <c r="DG120" s="34" t="n">
        <f aca="false">+((DG110*500)/100)+((DG111*225.5)/100)+DG114</f>
        <v>342.5928</v>
      </c>
      <c r="DH120" s="33" t="n">
        <f aca="false">+((DH110*500)/100)+((DH111*225.5)/100)+DH114</f>
        <v>308.759</v>
      </c>
      <c r="DI120" s="33" t="n">
        <f aca="false">+((DI110*500)/100)+((DI111*225.5)/100)+DI114</f>
        <v>308.759</v>
      </c>
      <c r="DJ120" s="33" t="n">
        <f aca="false">+((DJ110*500)/100)+((DJ111*225.5)/100)+DJ114</f>
        <v>308.759</v>
      </c>
      <c r="DK120" s="33" t="n">
        <f aca="false">+((DK110*500)/100)+((DK111*225.5)/100)+DK114</f>
        <v>308.759</v>
      </c>
      <c r="DL120" s="33" t="n">
        <f aca="false">+((DL110*500)/100)+((DL111*225.5)/100)+DL114</f>
        <v>308.759</v>
      </c>
      <c r="DM120" s="33" t="n">
        <f aca="false">+((DM110*500)/100)+((DM111*225.5)/100)+DM114</f>
        <v>308.759</v>
      </c>
      <c r="DN120" s="33" t="n">
        <f aca="false">+((DN110*500)/100)+((DN111*225.5)/100)+DN114</f>
        <v>308.759</v>
      </c>
      <c r="DO120" s="33" t="n">
        <f aca="false">+((DO110*500)/100)+((DO111*225.5)/100)+DO114</f>
        <v>308.759</v>
      </c>
      <c r="DP120" s="33" t="n">
        <f aca="false">+((DP110*500)/100)+((DP111*225.5)/100)+DP114</f>
        <v>308.759</v>
      </c>
      <c r="DQ120" s="33" t="n">
        <f aca="false">+((DQ110*500)/100)+((DQ111*225.5)/100)+DQ114</f>
        <v>308.759</v>
      </c>
      <c r="DR120" s="33" t="n">
        <f aca="false">+((DR110*500)/100)+((DR111*225.5)/100)+DR114</f>
        <v>308.759</v>
      </c>
      <c r="DS120" s="34" t="n">
        <f aca="false">+((DS110*500)/100)+((DS111*225.5)/100)+DS114</f>
        <v>308.759</v>
      </c>
      <c r="DT120" s="33" t="n">
        <f aca="false">+((DT110*500)/100)+((DT111*225.5)/100)+DT114</f>
        <v>265.6486</v>
      </c>
      <c r="DU120" s="33" t="n">
        <f aca="false">+((DU110*500)/100)+((DU111*225.5)/100)+DU114</f>
        <v>265.6486</v>
      </c>
      <c r="DV120" s="33" t="n">
        <f aca="false">+((DV110*500)/100)+((DV111*225.5)/100)+DV114</f>
        <v>265.6486</v>
      </c>
      <c r="DW120" s="33" t="n">
        <f aca="false">+((DW110*500)/100)+((DW111*225.5)/100)+DW114</f>
        <v>265.6486</v>
      </c>
      <c r="DX120" s="33" t="n">
        <f aca="false">+((DX110*500)/100)+((DX111*225.5)/100)+DX114</f>
        <v>265.6486</v>
      </c>
      <c r="DY120" s="33" t="n">
        <f aca="false">+((DY110*500)/100)+((DY111*225.5)/100)+DY114</f>
        <v>265.6486</v>
      </c>
      <c r="DZ120" s="33" t="n">
        <f aca="false">+((DZ110*500)/100)+((DZ111*225.5)/100)+DZ114</f>
        <v>265.6486</v>
      </c>
      <c r="EA120" s="33" t="n">
        <f aca="false">+((EA110*500)/100)+((EA111*225.5)/100)+EA114</f>
        <v>265.6486</v>
      </c>
      <c r="EB120" s="33" t="n">
        <f aca="false">+((EB110*500)/100)+((EB111*225.5)/100)+EB114</f>
        <v>265.6486</v>
      </c>
      <c r="EC120" s="33" t="n">
        <f aca="false">+((EC110*500)/100)+((EC111*225.5)/100)+EC114</f>
        <v>265.6486</v>
      </c>
      <c r="ED120" s="33" t="n">
        <f aca="false">+((ED110*500)/100)+((ED111*225.5)/100)+ED114</f>
        <v>265.6486</v>
      </c>
      <c r="EE120" s="34" t="n">
        <f aca="false">+((EE110*500)/100)+((EE111*225.5)/100)+EE114</f>
        <v>265.6486</v>
      </c>
      <c r="EF120" s="33" t="n">
        <f aca="false">+((EF110*500)/100)+((EF111*225.5)/100)+EF114</f>
        <v>265.6486</v>
      </c>
      <c r="EG120" s="33" t="n">
        <f aca="false">+((EG110*500)/100)+((EG111*225.5)/100)+EG114</f>
        <v>265.6486</v>
      </c>
      <c r="EH120" s="33" t="n">
        <f aca="false">+((EH110*500)/100)+((EH111*225.5)/100)+EH114</f>
        <v>265.6486</v>
      </c>
      <c r="EI120" s="33" t="n">
        <f aca="false">+((EI110*500)/100)+((EI111*225.5)/100)+EI114</f>
        <v>265.6486</v>
      </c>
      <c r="EJ120" s="33" t="n">
        <f aca="false">+((EJ110*500)/100)+((EJ111*225.5)/100)+EJ114</f>
        <v>265.6486</v>
      </c>
      <c r="EK120" s="33" t="n">
        <f aca="false">+((EK110*500)/100)+((EK111*225.5)/100)+EK114</f>
        <v>265.6486</v>
      </c>
      <c r="EL120" s="33" t="n">
        <f aca="false">+((EL110*500)/100)+((EL111*225.5)/100)+EL114</f>
        <v>265.6486</v>
      </c>
      <c r="EM120" s="33" t="n">
        <f aca="false">+((EM110*500)/100)+((EM111*225.5)/100)+EM114</f>
        <v>265.6486</v>
      </c>
      <c r="EN120" s="33" t="n">
        <f aca="false">+((EN110*500)/100)+((EN111*225.5)/100)+EN114</f>
        <v>265.6486</v>
      </c>
      <c r="EO120" s="33" t="n">
        <f aca="false">+((EO110*500)/100)+((EO111*225.5)/100)+EO114</f>
        <v>265.6486</v>
      </c>
      <c r="EP120" s="33" t="n">
        <f aca="false">+((EP110*500)/100)+((EP111*225.5)/100)+EP114</f>
        <v>265.6486</v>
      </c>
      <c r="EQ120" s="34" t="n">
        <f aca="false">+((EQ110*500)/100)+((EQ111*225.5)/100)+EQ114</f>
        <v>265.6486</v>
      </c>
      <c r="ER120" s="33" t="n">
        <f aca="false">+((ER110*500)/100)+((ER111*225.5)/100)+ER114</f>
        <v>265.6486</v>
      </c>
      <c r="ES120" s="33" t="n">
        <f aca="false">+((ES110*500)/100)+((ES111*225.5)/100)+ES114</f>
        <v>265.6486</v>
      </c>
      <c r="ET120" s="33" t="n">
        <f aca="false">+((ET110*500)/100)+((ET111*225.5)/100)+ET114</f>
        <v>265.6486</v>
      </c>
      <c r="EU120" s="33" t="n">
        <f aca="false">+((EU110*500)/100)+((EU111*225.5)/100)+EU114</f>
        <v>265.6486</v>
      </c>
      <c r="EV120" s="33" t="n">
        <f aca="false">+((EV110*500)/100)+((EV111*225.5)/100)+EV114</f>
        <v>265.6486</v>
      </c>
      <c r="EW120" s="33" t="n">
        <f aca="false">+((EW110*500)/100)+((EW111*225.5)/100)+EW114</f>
        <v>265.6486</v>
      </c>
      <c r="EX120" s="33" t="n">
        <f aca="false">+((EX110*500)/100)+((EX111*225.5)/100)+EX114</f>
        <v>265.6486</v>
      </c>
      <c r="EY120" s="33" t="n">
        <f aca="false">+((EY110*500)/100)+((EY111*225.5)/100)+EY114</f>
        <v>265.6486</v>
      </c>
      <c r="EZ120" s="33" t="n">
        <f aca="false">+((EZ110*500)/100)+((EZ111*225.5)/100)+EZ114</f>
        <v>265.6486</v>
      </c>
      <c r="FA120" s="33" t="n">
        <f aca="false">+((FA110*500)/100)+((FA111*225.5)/100)+FA114</f>
        <v>265.6486</v>
      </c>
      <c r="FB120" s="33" t="n">
        <f aca="false">+((FB110*500)/100)+((FB111*225.5)/100)+FB114</f>
        <v>265.6486</v>
      </c>
      <c r="FC120" s="34" t="n">
        <f aca="false">+((FC110*500)/100)+((FC111*225.5)/100)+FC114</f>
        <v>265.6486</v>
      </c>
      <c r="FD120" s="33" t="n">
        <v>240.08745</v>
      </c>
      <c r="FE120" s="33" t="n">
        <f aca="false">+((FE110*500)/100)+((FE111*225.5)/100)+FE114</f>
        <v>240.08745</v>
      </c>
      <c r="FF120" s="33" t="n">
        <f aca="false">+((FF110*500)/100)+((FF111*225.5)/100)+FF114</f>
        <v>240.08745</v>
      </c>
      <c r="FG120" s="33" t="n">
        <f aca="false">+((FG110*500)/100)+((FG111*225.5)/100)+FG114</f>
        <v>240.08745</v>
      </c>
      <c r="FH120" s="33" t="n">
        <f aca="false">+((FH110*500)/100)+((FH111*225.5)/100)+FH114</f>
        <v>240.08745</v>
      </c>
      <c r="FI120" s="33" t="n">
        <f aca="false">+((FI110*500)/100)+((FI111*225.5)/100)+FI114</f>
        <v>240.08745</v>
      </c>
      <c r="FJ120" s="33" t="n">
        <f aca="false">+((FJ110*500)/100)+((FJ111*225.5)/100)+FJ114</f>
        <v>240.08745</v>
      </c>
      <c r="FK120" s="33" t="n">
        <f aca="false">+((FK110*500)/100)+((FK111*225.5)/100)+FK114</f>
        <v>240.08745</v>
      </c>
      <c r="FL120" s="33" t="n">
        <f aca="false">+((FL110*500)/100)+((FL111*225.5)/100)+FL114</f>
        <v>240.08745</v>
      </c>
      <c r="FM120" s="33" t="n">
        <f aca="false">+((FM110*500)/100)+((FM111*225.5)/100)+FM114</f>
        <v>240.08745</v>
      </c>
      <c r="FN120" s="33" t="n">
        <f aca="false">+((FN110*500)/100)+((FN111*225.5)/100)+FN114</f>
        <v>240.08745</v>
      </c>
      <c r="FO120" s="34" t="n">
        <v>240.08745</v>
      </c>
      <c r="FP120" s="33" t="n">
        <v>240.08745</v>
      </c>
      <c r="FQ120" s="33" t="n">
        <v>240.08745</v>
      </c>
      <c r="FR120" s="33" t="n">
        <v>240.08745</v>
      </c>
      <c r="FS120" s="33" t="n">
        <v>240.08745</v>
      </c>
      <c r="FT120" s="33" t="n">
        <v>240.08745</v>
      </c>
      <c r="FU120" s="33" t="n">
        <v>240.08745</v>
      </c>
      <c r="FV120" s="33" t="n">
        <v>240.08745</v>
      </c>
      <c r="FW120" s="33" t="n">
        <v>240.08745</v>
      </c>
      <c r="FX120" s="33" t="n">
        <v>240.08745</v>
      </c>
      <c r="FY120" s="33" t="n">
        <v>240.08745</v>
      </c>
      <c r="FZ120" s="33" t="n">
        <v>240.08745</v>
      </c>
      <c r="GA120" s="34" t="n">
        <v>240.08745</v>
      </c>
      <c r="GB120" s="33" t="n">
        <v>240.08745</v>
      </c>
      <c r="GC120" s="33" t="n">
        <v>240.08745</v>
      </c>
      <c r="GD120" s="33" t="n">
        <v>240.08745</v>
      </c>
      <c r="GE120" s="33" t="n">
        <v>240.08745</v>
      </c>
      <c r="GF120" s="33" t="n">
        <v>240.08745</v>
      </c>
      <c r="GG120" s="33" t="n">
        <v>240.08745</v>
      </c>
      <c r="GH120" s="33" t="n">
        <f aca="false">+GH110*5+GH111*225.5/100+12.5</f>
        <v>240.08745</v>
      </c>
      <c r="GI120" s="33" t="n">
        <v>294.56075</v>
      </c>
      <c r="GJ120" s="33" t="n">
        <v>294.56075</v>
      </c>
      <c r="GK120" s="33" t="n">
        <v>294.56075</v>
      </c>
      <c r="GL120" s="33" t="n">
        <v>294.56075</v>
      </c>
      <c r="GM120" s="34" t="n">
        <v>294.56075</v>
      </c>
      <c r="GN120" s="33" t="n">
        <v>294.56075</v>
      </c>
      <c r="GO120" s="33" t="n">
        <v>294.56075</v>
      </c>
      <c r="GP120" s="33" t="n">
        <v>294.56075</v>
      </c>
      <c r="GQ120" s="33" t="n">
        <v>294.56075</v>
      </c>
      <c r="GR120" s="33" t="n">
        <v>274.5742</v>
      </c>
      <c r="GS120" s="33" t="n">
        <v>274.5742</v>
      </c>
      <c r="GT120" s="33" t="n">
        <v>274.5742</v>
      </c>
      <c r="GU120" s="33" t="n">
        <v>274.5742</v>
      </c>
      <c r="GV120" s="33" t="n">
        <v>274.5742</v>
      </c>
      <c r="GW120" s="33" t="n">
        <v>274.5742</v>
      </c>
      <c r="GX120" s="33" t="n">
        <v>274.5742</v>
      </c>
      <c r="GY120" s="34" t="n">
        <v>274.5742</v>
      </c>
      <c r="GZ120" s="33" t="n">
        <v>274.5742</v>
      </c>
      <c r="HA120" s="33" t="n">
        <v>274.5742</v>
      </c>
      <c r="HB120" s="33" t="n">
        <v>274.5742</v>
      </c>
      <c r="HC120" s="33" t="n">
        <v>274.5742</v>
      </c>
      <c r="HD120" s="33" t="n">
        <v>274.5742</v>
      </c>
      <c r="HE120" s="33" t="n">
        <v>274.5742</v>
      </c>
      <c r="HF120" s="33" t="n">
        <v>274.5742</v>
      </c>
      <c r="HG120" s="33" t="n">
        <v>274.5742</v>
      </c>
      <c r="HH120" s="33" t="n">
        <v>274.5742</v>
      </c>
      <c r="HI120" s="33" t="n">
        <v>274.5742</v>
      </c>
      <c r="HJ120" s="33" t="n">
        <v>263.67405</v>
      </c>
      <c r="HK120" s="34" t="n">
        <v>263.67405</v>
      </c>
      <c r="HL120" s="33" t="n">
        <v>263.67405</v>
      </c>
      <c r="HM120" s="33" t="n">
        <v>263.67405</v>
      </c>
      <c r="HN120" s="33" t="n">
        <v>263.67405</v>
      </c>
      <c r="HO120" s="33" t="n">
        <v>263.67405</v>
      </c>
      <c r="HP120" s="33" t="n">
        <v>263.67405</v>
      </c>
      <c r="HQ120" s="33" t="n">
        <v>263.67405</v>
      </c>
      <c r="HR120" s="52"/>
      <c r="HS120" s="52"/>
      <c r="HT120" s="52"/>
      <c r="HU120" s="52"/>
      <c r="HV120" s="52"/>
      <c r="HW120" s="57"/>
    </row>
    <row r="121" customFormat="false" ht="12" hidden="false" customHeight="false" outlineLevel="0" collapsed="false">
      <c r="A121" s="2"/>
      <c r="B121" s="26"/>
      <c r="C121" s="32" t="s">
        <v>5</v>
      </c>
      <c r="D121" s="47"/>
      <c r="E121" s="47" t="n">
        <f aca="false">+E120/D120-1</f>
        <v>-0.0316089753779517</v>
      </c>
      <c r="F121" s="47" t="n">
        <f aca="false">+F120/E120-1</f>
        <v>0</v>
      </c>
      <c r="G121" s="47" t="n">
        <f aca="false">+G120/F120-1</f>
        <v>0</v>
      </c>
      <c r="H121" s="47" t="n">
        <f aca="false">+H120/G120-1</f>
        <v>0.0510617124687793</v>
      </c>
      <c r="I121" s="47" t="n">
        <f aca="false">+I120/H120-1</f>
        <v>0.11991532247811</v>
      </c>
      <c r="J121" s="47" t="n">
        <f aca="false">+J120/I120-1</f>
        <v>0.0137276086713829</v>
      </c>
      <c r="K121" s="47" t="n">
        <f aca="false">+K120/J120-1</f>
        <v>0.0522710134539863</v>
      </c>
      <c r="L121" s="47" t="n">
        <f aca="false">+L120/K120-1</f>
        <v>-0.0208478379753805</v>
      </c>
      <c r="M121" s="47" t="n">
        <f aca="false">+M120/L120-1</f>
        <v>0.0212917243958006</v>
      </c>
      <c r="N121" s="47" t="n">
        <f aca="false">+N120/M120-1</f>
        <v>0.0625435139261417</v>
      </c>
      <c r="O121" s="48" t="n">
        <f aca="false">+O120/N120-1</f>
        <v>0.0196206910137231</v>
      </c>
      <c r="P121" s="47" t="n">
        <f aca="false">+P120/O120-1</f>
        <v>0.0387238245836765</v>
      </c>
      <c r="Q121" s="47" t="n">
        <f aca="false">+Q120/P120-1</f>
        <v>0</v>
      </c>
      <c r="R121" s="47" t="n">
        <f aca="false">+R120/Q120-1</f>
        <v>0</v>
      </c>
      <c r="S121" s="47" t="n">
        <f aca="false">+S120/R120-1</f>
        <v>0</v>
      </c>
      <c r="T121" s="47" t="n">
        <f aca="false">+T120/S120-1</f>
        <v>0</v>
      </c>
      <c r="U121" s="47" t="n">
        <f aca="false">+U120/T120-1</f>
        <v>0.0555772201380789</v>
      </c>
      <c r="V121" s="47" t="n">
        <f aca="false">+V120/U120-1</f>
        <v>0.0660846169203677</v>
      </c>
      <c r="W121" s="47" t="n">
        <f aca="false">+W120/V120-1</f>
        <v>0.103042602769889</v>
      </c>
      <c r="X121" s="47" t="n">
        <f aca="false">+X120/W120-1</f>
        <v>-0.0374035318072814</v>
      </c>
      <c r="Y121" s="47" t="n">
        <f aca="false">+Y120/X120-1</f>
        <v>-0.0777138355338178</v>
      </c>
      <c r="Z121" s="47" t="n">
        <f aca="false">+Z120/Y120-1</f>
        <v>-0.168316801943431</v>
      </c>
      <c r="AA121" s="48" t="n">
        <f aca="false">+AA120/Z120-1</f>
        <v>-0.25328806785007</v>
      </c>
      <c r="AB121" s="47" t="n">
        <f aca="false">+AB120/AA120-1</f>
        <v>0</v>
      </c>
      <c r="AC121" s="47" t="n">
        <f aca="false">+AC120/AB120-1</f>
        <v>0</v>
      </c>
      <c r="AD121" s="47" t="n">
        <f aca="false">+AD120/AC120-1</f>
        <v>0.0407713815865236</v>
      </c>
      <c r="AE121" s="47" t="n">
        <f aca="false">+AE120/AD120-1</f>
        <v>0</v>
      </c>
      <c r="AF121" s="47" t="n">
        <f aca="false">+AF120/AE120-1</f>
        <v>0.0260090970208742</v>
      </c>
      <c r="AG121" s="47" t="n">
        <f aca="false">+AG120/AF120-1</f>
        <v>0.152411594149133</v>
      </c>
      <c r="AH121" s="47" t="n">
        <f aca="false">+AH120/AG120-1</f>
        <v>0.121120117686473</v>
      </c>
      <c r="AI121" s="47" t="n">
        <f aca="false">+AI120/AH120-1</f>
        <v>0</v>
      </c>
      <c r="AJ121" s="47" t="n">
        <f aca="false">+AJ120/AI120-1</f>
        <v>0</v>
      </c>
      <c r="AK121" s="47" t="n">
        <f aca="false">+AK120/AJ120-1</f>
        <v>0</v>
      </c>
      <c r="AL121" s="47" t="n">
        <f aca="false">+AL120/AK120-1</f>
        <v>0</v>
      </c>
      <c r="AM121" s="48" t="n">
        <f aca="false">+AM120/AL120-1</f>
        <v>0</v>
      </c>
      <c r="AN121" s="47" t="n">
        <f aca="false">+AN120/AM120-1</f>
        <v>0</v>
      </c>
      <c r="AO121" s="47" t="n">
        <f aca="false">+AO120/AN120-1</f>
        <v>0</v>
      </c>
      <c r="AP121" s="47" t="n">
        <f aca="false">+AP120/AO120-1</f>
        <v>0.0639489188595421</v>
      </c>
      <c r="AQ121" s="47" t="n">
        <f aca="false">+AQ120/AP120-1</f>
        <v>0</v>
      </c>
      <c r="AR121" s="47" t="n">
        <f aca="false">+AR120/AQ120-1</f>
        <v>0</v>
      </c>
      <c r="AS121" s="47" t="n">
        <f aca="false">+AS120/AR120-1</f>
        <v>0</v>
      </c>
      <c r="AT121" s="47" t="n">
        <f aca="false">+AT120/AS120-1</f>
        <v>0</v>
      </c>
      <c r="AU121" s="47" t="n">
        <f aca="false">+AU120/AT120-1</f>
        <v>0</v>
      </c>
      <c r="AV121" s="47" t="n">
        <f aca="false">+AV120/AU120-1</f>
        <v>0</v>
      </c>
      <c r="AW121" s="47" t="n">
        <f aca="false">+AW120/AV120-1</f>
        <v>-0.0311909835216735</v>
      </c>
      <c r="AX121" s="47" t="n">
        <f aca="false">+AX120/AW120-1</f>
        <v>0</v>
      </c>
      <c r="AY121" s="48" t="n">
        <f aca="false">+AY120/AX120-1</f>
        <v>0</v>
      </c>
      <c r="AZ121" s="47" t="n">
        <f aca="false">+AZ120/AY120-1</f>
        <v>0</v>
      </c>
      <c r="BA121" s="47" t="n">
        <f aca="false">+BA120/AZ120-1</f>
        <v>0</v>
      </c>
      <c r="BB121" s="47" t="n">
        <f aca="false">+BB120/BA120-1</f>
        <v>0</v>
      </c>
      <c r="BC121" s="47" t="n">
        <f aca="false">+BC120/BB120-1</f>
        <v>0.133010755805432</v>
      </c>
      <c r="BD121" s="47" t="n">
        <f aca="false">+BD120/BC120-1</f>
        <v>0</v>
      </c>
      <c r="BE121" s="47" t="n">
        <f aca="false">+BE120/BD120-1</f>
        <v>0</v>
      </c>
      <c r="BF121" s="47" t="n">
        <f aca="false">+BF120/BE120-1</f>
        <v>0</v>
      </c>
      <c r="BG121" s="47" t="n">
        <f aca="false">+BG120/BF120-1</f>
        <v>0.038551973148073</v>
      </c>
      <c r="BH121" s="47" t="n">
        <f aca="false">+BH120/BG120-1</f>
        <v>0</v>
      </c>
      <c r="BI121" s="47" t="n">
        <f aca="false">+BI120/BH120-1</f>
        <v>0</v>
      </c>
      <c r="BJ121" s="47" t="n">
        <f aca="false">+BJ120/BI120-1</f>
        <v>0</v>
      </c>
      <c r="BK121" s="48" t="n">
        <f aca="false">+BK120/BJ120-1</f>
        <v>0</v>
      </c>
      <c r="BL121" s="47" t="n">
        <f aca="false">+BL120/BK120-1</f>
        <v>0</v>
      </c>
      <c r="BM121" s="47" t="n">
        <f aca="false">+BM120/BL120-1</f>
        <v>0</v>
      </c>
      <c r="BN121" s="47" t="n">
        <f aca="false">+BN120/BM120-1</f>
        <v>0</v>
      </c>
      <c r="BO121" s="47" t="n">
        <f aca="false">+BO120/BN120-1</f>
        <v>0</v>
      </c>
      <c r="BP121" s="47" t="n">
        <f aca="false">+BP120/BO120-1</f>
        <v>0</v>
      </c>
      <c r="BQ121" s="47" t="n">
        <f aca="false">+BQ120/BP120-1</f>
        <v>0</v>
      </c>
      <c r="BR121" s="47" t="n">
        <f aca="false">+BR120/BQ120-1</f>
        <v>0</v>
      </c>
      <c r="BS121" s="47" t="n">
        <f aca="false">+BS120/BR120-1</f>
        <v>0</v>
      </c>
      <c r="BT121" s="47" t="n">
        <f aca="false">+BT120/BS120-1</f>
        <v>0</v>
      </c>
      <c r="BU121" s="47" t="n">
        <f aca="false">+BU120/BT120-1</f>
        <v>0</v>
      </c>
      <c r="BV121" s="47" t="n">
        <f aca="false">+BV120/BU120-1</f>
        <v>-0.15558778136969</v>
      </c>
      <c r="BW121" s="48" t="n">
        <f aca="false">+BW120/BV120-1</f>
        <v>0</v>
      </c>
      <c r="BX121" s="47" t="n">
        <f aca="false">+BX120/BW120-1</f>
        <v>0</v>
      </c>
      <c r="BY121" s="47" t="n">
        <f aca="false">+BY120/BX120-1</f>
        <v>0</v>
      </c>
      <c r="BZ121" s="47" t="n">
        <f aca="false">+BZ120/BY120-1</f>
        <v>0</v>
      </c>
      <c r="CA121" s="47" t="n">
        <f aca="false">+CA120/BZ120-1</f>
        <v>0</v>
      </c>
      <c r="CB121" s="47" t="n">
        <f aca="false">+CB120/CA120-1</f>
        <v>0</v>
      </c>
      <c r="CC121" s="47" t="n">
        <f aca="false">+CC120/CB120-1</f>
        <v>0</v>
      </c>
      <c r="CD121" s="47" t="n">
        <f aca="false">+CD120/CC120-1</f>
        <v>0</v>
      </c>
      <c r="CE121" s="47" t="n">
        <f aca="false">+CE120/CD120-1</f>
        <v>0</v>
      </c>
      <c r="CF121" s="47" t="n">
        <f aca="false">+CF120/CE120-1</f>
        <v>0</v>
      </c>
      <c r="CG121" s="47" t="n">
        <f aca="false">+CG120/CF120-1</f>
        <v>0</v>
      </c>
      <c r="CH121" s="47" t="n">
        <f aca="false">+CH120/CG120-1</f>
        <v>0</v>
      </c>
      <c r="CI121" s="48" t="n">
        <f aca="false">+CI120/CH120-1</f>
        <v>0</v>
      </c>
      <c r="CJ121" s="47" t="n">
        <f aca="false">+CJ120/CI120-1</f>
        <v>0</v>
      </c>
      <c r="CK121" s="47" t="n">
        <f aca="false">+CK120/CJ120-1</f>
        <v>0</v>
      </c>
      <c r="CL121" s="47" t="n">
        <f aca="false">+CL120/CK120-1</f>
        <v>0</v>
      </c>
      <c r="CM121" s="47" t="n">
        <f aca="false">+CM120/CL120-1</f>
        <v>0</v>
      </c>
      <c r="CN121" s="47" t="n">
        <f aca="false">+CN120/CM120-1</f>
        <v>0</v>
      </c>
      <c r="CO121" s="47" t="n">
        <f aca="false">+CO120/CN120-1</f>
        <v>0</v>
      </c>
      <c r="CP121" s="47" t="n">
        <f aca="false">+CP120/CO120-1</f>
        <v>0</v>
      </c>
      <c r="CQ121" s="47" t="n">
        <f aca="false">+CQ120/CP120-1</f>
        <v>0</v>
      </c>
      <c r="CR121" s="47" t="n">
        <f aca="false">+CR120/CQ120-1</f>
        <v>0</v>
      </c>
      <c r="CS121" s="47" t="n">
        <f aca="false">+CS120/CR120-1</f>
        <v>0.116848764219664</v>
      </c>
      <c r="CT121" s="47" t="n">
        <f aca="false">+CT120/CS120-1</f>
        <v>0</v>
      </c>
      <c r="CU121" s="48" t="n">
        <f aca="false">+CU120/CT120-1</f>
        <v>0</v>
      </c>
      <c r="CV121" s="47" t="n">
        <f aca="false">+CV120/CU120-1</f>
        <v>0</v>
      </c>
      <c r="CW121" s="47" t="n">
        <f aca="false">+CW120/CV120-1</f>
        <v>0</v>
      </c>
      <c r="CX121" s="47" t="n">
        <f aca="false">+CX120/CW120-1</f>
        <v>0</v>
      </c>
      <c r="CY121" s="47" t="n">
        <f aca="false">+CY120/CX120-1</f>
        <v>0</v>
      </c>
      <c r="CZ121" s="47" t="n">
        <f aca="false">+CZ120/CY120-1</f>
        <v>0</v>
      </c>
      <c r="DA121" s="47" t="n">
        <f aca="false">+DA120/CZ120-1</f>
        <v>0</v>
      </c>
      <c r="DB121" s="47" t="n">
        <f aca="false">+DB120/DA120-1</f>
        <v>0</v>
      </c>
      <c r="DC121" s="47" t="n">
        <f aca="false">+DC120/DB120-1</f>
        <v>0</v>
      </c>
      <c r="DD121" s="47" t="n">
        <f aca="false">+DD120/DC120-1</f>
        <v>0</v>
      </c>
      <c r="DE121" s="47" t="n">
        <f aca="false">+DE120/DD120-1</f>
        <v>0</v>
      </c>
      <c r="DF121" s="47" t="n">
        <f aca="false">+DF120/DE120-1</f>
        <v>0</v>
      </c>
      <c r="DG121" s="48" t="n">
        <f aca="false">+DG120/DF120-1</f>
        <v>0</v>
      </c>
      <c r="DH121" s="47" t="n">
        <f aca="false">+DH120/DG120-1</f>
        <v>-0.0987580591302559</v>
      </c>
      <c r="DI121" s="47" t="n">
        <f aca="false">+DI120/DH120-1</f>
        <v>0</v>
      </c>
      <c r="DJ121" s="47" t="n">
        <f aca="false">+DJ120/DI120-1</f>
        <v>0</v>
      </c>
      <c r="DK121" s="47" t="n">
        <f aca="false">+DK120/DJ120-1</f>
        <v>0</v>
      </c>
      <c r="DL121" s="47" t="n">
        <f aca="false">+DL120/DK120-1</f>
        <v>0</v>
      </c>
      <c r="DM121" s="47" t="n">
        <f aca="false">+DM120/DL120-1</f>
        <v>0</v>
      </c>
      <c r="DN121" s="47" t="n">
        <f aca="false">+DN120/DM120-1</f>
        <v>0</v>
      </c>
      <c r="DO121" s="47" t="n">
        <f aca="false">+DO120/DN120-1</f>
        <v>0</v>
      </c>
      <c r="DP121" s="47" t="n">
        <f aca="false">+DP120/DO120-1</f>
        <v>0</v>
      </c>
      <c r="DQ121" s="47" t="n">
        <f aca="false">+DQ120/DP120-1</f>
        <v>0</v>
      </c>
      <c r="DR121" s="47" t="n">
        <f aca="false">+DR120/DQ120-1</f>
        <v>0</v>
      </c>
      <c r="DS121" s="48" t="n">
        <f aca="false">+DS120/DR120-1</f>
        <v>0</v>
      </c>
      <c r="DT121" s="47" t="n">
        <f aca="false">+DT120/DS120-1</f>
        <v>-0.139624755877562</v>
      </c>
      <c r="DU121" s="47" t="n">
        <f aca="false">+DU120/DT120-1</f>
        <v>0</v>
      </c>
      <c r="DV121" s="47" t="n">
        <f aca="false">+DV120/DU120-1</f>
        <v>0</v>
      </c>
      <c r="DW121" s="47" t="n">
        <f aca="false">+DW120/DV120-1</f>
        <v>0</v>
      </c>
      <c r="DX121" s="47" t="n">
        <f aca="false">+DX120/DW120-1</f>
        <v>0</v>
      </c>
      <c r="DY121" s="47" t="n">
        <f aca="false">+DY120/DX120-1</f>
        <v>0</v>
      </c>
      <c r="DZ121" s="47" t="n">
        <f aca="false">+DZ120/DY120-1</f>
        <v>0</v>
      </c>
      <c r="EA121" s="47" t="n">
        <f aca="false">+EA120/DZ120-1</f>
        <v>0</v>
      </c>
      <c r="EB121" s="47" t="n">
        <f aca="false">+EB120/EA120-1</f>
        <v>0</v>
      </c>
      <c r="EC121" s="47" t="n">
        <f aca="false">+EC120/EB120-1</f>
        <v>0</v>
      </c>
      <c r="ED121" s="47" t="n">
        <f aca="false">+ED120/EC120-1</f>
        <v>0</v>
      </c>
      <c r="EE121" s="48" t="n">
        <f aca="false">+EE120/ED120-1</f>
        <v>0</v>
      </c>
      <c r="EF121" s="47" t="n">
        <f aca="false">+EF120/EE120-1</f>
        <v>0</v>
      </c>
      <c r="EG121" s="47" t="n">
        <f aca="false">+EG120/EF120-1</f>
        <v>0</v>
      </c>
      <c r="EH121" s="47" t="n">
        <f aca="false">+EH120/EG120-1</f>
        <v>0</v>
      </c>
      <c r="EI121" s="47" t="n">
        <f aca="false">+EI120/EH120-1</f>
        <v>0</v>
      </c>
      <c r="EJ121" s="47" t="n">
        <f aca="false">+EJ120/EI120-1</f>
        <v>0</v>
      </c>
      <c r="EK121" s="47" t="n">
        <f aca="false">+EK120/EJ120-1</f>
        <v>0</v>
      </c>
      <c r="EL121" s="47" t="n">
        <f aca="false">+EL120/EK120-1</f>
        <v>0</v>
      </c>
      <c r="EM121" s="47" t="n">
        <f aca="false">+EM120/EL120-1</f>
        <v>0</v>
      </c>
      <c r="EN121" s="47" t="n">
        <f aca="false">+EN120/EM120-1</f>
        <v>0</v>
      </c>
      <c r="EO121" s="47" t="n">
        <f aca="false">+EO120/EN120-1</f>
        <v>0</v>
      </c>
      <c r="EP121" s="47" t="n">
        <f aca="false">+EP120/EO120-1</f>
        <v>0</v>
      </c>
      <c r="EQ121" s="48" t="n">
        <f aca="false">+EQ120/EP120-1</f>
        <v>0</v>
      </c>
      <c r="ER121" s="47" t="n">
        <f aca="false">+ER120/EQ120-1</f>
        <v>0</v>
      </c>
      <c r="ES121" s="47" t="n">
        <f aca="false">+ES120/ER120-1</f>
        <v>0</v>
      </c>
      <c r="ET121" s="47" t="n">
        <f aca="false">+ET120/ES120-1</f>
        <v>0</v>
      </c>
      <c r="EU121" s="47" t="n">
        <f aca="false">+EU120/ET120-1</f>
        <v>0</v>
      </c>
      <c r="EV121" s="47" t="n">
        <f aca="false">+EV120/EU120-1</f>
        <v>0</v>
      </c>
      <c r="EW121" s="47" t="n">
        <f aca="false">+EW120/EV120-1</f>
        <v>0</v>
      </c>
      <c r="EX121" s="47" t="n">
        <f aca="false">+EX120/EW120-1</f>
        <v>0</v>
      </c>
      <c r="EY121" s="47" t="n">
        <f aca="false">+EY120/EX120-1</f>
        <v>0</v>
      </c>
      <c r="EZ121" s="47" t="n">
        <f aca="false">+EZ120/EY120-1</f>
        <v>0</v>
      </c>
      <c r="FA121" s="47" t="n">
        <f aca="false">+FA120/EZ120-1</f>
        <v>0</v>
      </c>
      <c r="FB121" s="47" t="n">
        <f aca="false">+FB120/FA120-1</f>
        <v>0</v>
      </c>
      <c r="FC121" s="48" t="n">
        <f aca="false">+FC120/FB120-1</f>
        <v>0</v>
      </c>
      <c r="FD121" s="47" t="n">
        <f aca="false">+FD120/FC120-1</f>
        <v>-0.0962216627529752</v>
      </c>
      <c r="FE121" s="33" t="n">
        <f aca="false">+FE120/FD120-1</f>
        <v>0</v>
      </c>
      <c r="FF121" s="33" t="n">
        <f aca="false">+FF120/FE120-1</f>
        <v>0</v>
      </c>
      <c r="FG121" s="33" t="n">
        <f aca="false">+FG120/FF120-1</f>
        <v>0</v>
      </c>
      <c r="FH121" s="33" t="n">
        <f aca="false">+FH120/FG120-1</f>
        <v>0</v>
      </c>
      <c r="FI121" s="33" t="n">
        <f aca="false">+FI120/FH120-1</f>
        <v>0</v>
      </c>
      <c r="FJ121" s="33" t="n">
        <f aca="false">+FJ120/FI120-1</f>
        <v>0</v>
      </c>
      <c r="FK121" s="33" t="n">
        <f aca="false">+FK120/FJ120-1</f>
        <v>0</v>
      </c>
      <c r="FL121" s="33" t="n">
        <f aca="false">+FL120/FK120-1</f>
        <v>0</v>
      </c>
      <c r="FM121" s="33" t="n">
        <f aca="false">+FM120/FL120-1</f>
        <v>0</v>
      </c>
      <c r="FN121" s="33" t="n">
        <f aca="false">+FN120/FM120-1</f>
        <v>0</v>
      </c>
      <c r="FO121" s="48" t="n">
        <f aca="false">+FO120/FN120-1</f>
        <v>0</v>
      </c>
      <c r="FP121" s="47" t="n">
        <f aca="false">+FP120/FO120-1</f>
        <v>0</v>
      </c>
      <c r="FQ121" s="47" t="n">
        <f aca="false">+FQ120/FP120-1</f>
        <v>0</v>
      </c>
      <c r="FR121" s="47" t="n">
        <f aca="false">+FR120/FQ120-1</f>
        <v>0</v>
      </c>
      <c r="FS121" s="47" t="n">
        <f aca="false">+FS120/FR120-1</f>
        <v>0</v>
      </c>
      <c r="FT121" s="47" t="n">
        <f aca="false">+FT120/FS120-1</f>
        <v>0</v>
      </c>
      <c r="FU121" s="47" t="n">
        <f aca="false">+FU120/FT120-1</f>
        <v>0</v>
      </c>
      <c r="FV121" s="47" t="n">
        <f aca="false">+FV120/FU120-1</f>
        <v>0</v>
      </c>
      <c r="FW121" s="47" t="n">
        <f aca="false">+FW120/FV120-1</f>
        <v>0</v>
      </c>
      <c r="FX121" s="47" t="n">
        <f aca="false">+FX120/FW120-1</f>
        <v>0</v>
      </c>
      <c r="FY121" s="47" t="n">
        <f aca="false">+FY120/FX120-1</f>
        <v>0</v>
      </c>
      <c r="FZ121" s="47" t="n">
        <f aca="false">+FZ120/FY120-1</f>
        <v>0</v>
      </c>
      <c r="GA121" s="48" t="n">
        <f aca="false">+GA120/FZ120-1</f>
        <v>0</v>
      </c>
      <c r="GB121" s="47" t="n">
        <f aca="false">+GB120/GA120-1</f>
        <v>0</v>
      </c>
      <c r="GC121" s="47" t="n">
        <f aca="false">+GC120/GB120-1</f>
        <v>0</v>
      </c>
      <c r="GD121" s="47" t="n">
        <f aca="false">+GD120/GC120-1</f>
        <v>0</v>
      </c>
      <c r="GE121" s="47" t="n">
        <f aca="false">+GE120/GD120-1</f>
        <v>0</v>
      </c>
      <c r="GF121" s="47" t="n">
        <f aca="false">+GF120/GE120-1</f>
        <v>0</v>
      </c>
      <c r="GG121" s="47" t="n">
        <f aca="false">+GG120/GF120-1</f>
        <v>0</v>
      </c>
      <c r="GH121" s="47" t="n">
        <f aca="false">+GH120/GG120-1</f>
        <v>0</v>
      </c>
      <c r="GI121" s="47" t="n">
        <f aca="false">+GI120/GH120-1</f>
        <v>0.226889410504381</v>
      </c>
      <c r="GJ121" s="47" t="n">
        <f aca="false">+GJ120/GI120-1</f>
        <v>0</v>
      </c>
      <c r="GK121" s="47" t="n">
        <f aca="false">+GK120/GJ120-1</f>
        <v>0</v>
      </c>
      <c r="GL121" s="47" t="n">
        <f aca="false">+GL120/GK120-1</f>
        <v>0</v>
      </c>
      <c r="GM121" s="48" t="n">
        <f aca="false">+GM120/GL120-1</f>
        <v>0</v>
      </c>
      <c r="GN121" s="47" t="n">
        <f aca="false">+GN120/GM120-1</f>
        <v>0</v>
      </c>
      <c r="GO121" s="47" t="n">
        <f aca="false">+GO120/GN120-1</f>
        <v>0</v>
      </c>
      <c r="GP121" s="47" t="n">
        <f aca="false">+GP120/GO120-1</f>
        <v>0</v>
      </c>
      <c r="GQ121" s="47" t="n">
        <f aca="false">+GQ120/GP120-1</f>
        <v>0</v>
      </c>
      <c r="GR121" s="47" t="n">
        <f aca="false">+GR120/GQ120-1</f>
        <v>-0.067852047497842</v>
      </c>
      <c r="GS121" s="47" t="n">
        <f aca="false">+GS120/GR120-1</f>
        <v>0</v>
      </c>
      <c r="GT121" s="47" t="n">
        <f aca="false">+GT120/GS120-1</f>
        <v>0</v>
      </c>
      <c r="GU121" s="47" t="n">
        <f aca="false">+GU120/GT120-1</f>
        <v>0</v>
      </c>
      <c r="GV121" s="47" t="n">
        <f aca="false">+GV120/GU120-1</f>
        <v>0</v>
      </c>
      <c r="GW121" s="47" t="n">
        <f aca="false">+GW120/GV120-1</f>
        <v>0</v>
      </c>
      <c r="GX121" s="47" t="n">
        <f aca="false">+GX120/GW120-1</f>
        <v>0</v>
      </c>
      <c r="GY121" s="48" t="n">
        <f aca="false">+GY120/GX120-1</f>
        <v>0</v>
      </c>
      <c r="GZ121" s="47" t="n">
        <f aca="false">+GZ120/GY120-1</f>
        <v>0</v>
      </c>
      <c r="HA121" s="47" t="n">
        <f aca="false">+HA120/GZ120-1</f>
        <v>0</v>
      </c>
      <c r="HB121" s="47" t="n">
        <f aca="false">+HB120/HA120-1</f>
        <v>0</v>
      </c>
      <c r="HC121" s="47" t="n">
        <f aca="false">+HC120/HB120-1</f>
        <v>0</v>
      </c>
      <c r="HD121" s="47" t="n">
        <f aca="false">+HD120/HC120-1</f>
        <v>0</v>
      </c>
      <c r="HE121" s="47" t="n">
        <f aca="false">+HE120/HD120-1</f>
        <v>0</v>
      </c>
      <c r="HF121" s="47" t="n">
        <f aca="false">+HF120/HE120-1</f>
        <v>0</v>
      </c>
      <c r="HG121" s="47" t="n">
        <f aca="false">+HG120/HF120-1</f>
        <v>0</v>
      </c>
      <c r="HH121" s="47" t="n">
        <f aca="false">+HH120/HG120-1</f>
        <v>0</v>
      </c>
      <c r="HI121" s="47" t="n">
        <f aca="false">+HI120/HH120-1</f>
        <v>0</v>
      </c>
      <c r="HJ121" s="47" t="n">
        <f aca="false">+HJ120/HI120-1</f>
        <v>-0.0396983766136804</v>
      </c>
      <c r="HK121" s="48" t="n">
        <f aca="false">+HK120/HJ120-1</f>
        <v>0</v>
      </c>
      <c r="HL121" s="47" t="n">
        <f aca="false">+HL120/HK120-1</f>
        <v>0</v>
      </c>
      <c r="HM121" s="47" t="n">
        <f aca="false">+HM120/HL120-1</f>
        <v>0</v>
      </c>
      <c r="HN121" s="47" t="n">
        <f aca="false">+HN120/HM120-1</f>
        <v>0</v>
      </c>
      <c r="HO121" s="47" t="n">
        <f aca="false">+HO120/HN120-1</f>
        <v>0</v>
      </c>
      <c r="HP121" s="47" t="n">
        <f aca="false">+HP120/HO120-1</f>
        <v>0</v>
      </c>
      <c r="HQ121" s="47" t="n">
        <f aca="false">+HQ120/HP120-1</f>
        <v>0</v>
      </c>
      <c r="HR121" s="49" t="n">
        <f aca="false">+HR120/HQ120-1</f>
        <v>-1</v>
      </c>
      <c r="HS121" s="49" t="e">
        <f aca="false">+HS120/HR120-1</f>
        <v>#DIV/0!</v>
      </c>
      <c r="HT121" s="49" t="e">
        <f aca="false">+HT120/HS120-1</f>
        <v>#DIV/0!</v>
      </c>
      <c r="HU121" s="49" t="e">
        <f aca="false">+HU120/HT120-1</f>
        <v>#DIV/0!</v>
      </c>
      <c r="HV121" s="49" t="e">
        <f aca="false">+HV120/HU120-1</f>
        <v>#DIV/0!</v>
      </c>
      <c r="HW121" s="50" t="e">
        <f aca="false">+HW120/HV120-1</f>
        <v>#DIV/0!</v>
      </c>
    </row>
    <row r="122" customFormat="false" ht="12" hidden="false" customHeight="false" outlineLevel="0" collapsed="false">
      <c r="A122" s="2"/>
      <c r="B122" s="26"/>
      <c r="C122" s="32" t="s">
        <v>41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51" t="n">
        <f aca="false">AVERAGE(D120:O120)</f>
        <v>259.835041666667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51" t="n">
        <f aca="false">AVERAGE(P120:AA120)</f>
        <v>325.668120833333</v>
      </c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51" t="n">
        <f aca="false">AVERAGE(AB120:AM120)</f>
        <v>265.1735125</v>
      </c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51" t="n">
        <f aca="false">AVERAGE(AN120:AY120)</f>
        <v>312.9839625</v>
      </c>
      <c r="AZ122" s="33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1" t="n">
        <f aca="false">AVERAGE(AZ120:BK120)</f>
        <v>345.137833333333</v>
      </c>
      <c r="BL122" s="33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1" t="n">
        <f aca="false">AVERAGE(BL120:BW120)</f>
        <v>353.849791666667</v>
      </c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1" t="n">
        <f aca="false">AVERAGE(BX120:CI120)</f>
        <v>306.7495</v>
      </c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1" t="n">
        <f aca="false">AVERAGE(CJ120:CU120)</f>
        <v>315.710325</v>
      </c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1" t="n">
        <f aca="false">AVERAGE(CV120:DG120)</f>
        <v>342.5928</v>
      </c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1" t="n">
        <f aca="false">AVERAGE(DH120:DS120)</f>
        <v>308.759</v>
      </c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1" t="n">
        <f aca="false">AVERAGE(DT120:EE120)</f>
        <v>265.6486</v>
      </c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1" t="n">
        <f aca="false">AVERAGE(EF120:EQ120)</f>
        <v>265.6486</v>
      </c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1" t="n">
        <f aca="false">AVERAGE(ER120:FC120)</f>
        <v>265.6486</v>
      </c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1" t="n">
        <f aca="false">AVERAGE(FD120:FO120)</f>
        <v>240.08745</v>
      </c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1" t="n">
        <f aca="false">AVERAGE(FP120:GA120)</f>
        <v>240.08745</v>
      </c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1" t="n">
        <f aca="false">AVERAGE(GB120:GM120)</f>
        <v>262.784658333333</v>
      </c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1" t="n">
        <f aca="false">AVERAGE(GN120:GY120)</f>
        <v>281.236383333333</v>
      </c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1" t="n">
        <f aca="false">AVERAGE(GZ120:HK120)</f>
        <v>272.757508333333</v>
      </c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3" t="n">
        <f aca="false">AVERAGE(HL120:HW120)</f>
        <v>263.67405</v>
      </c>
    </row>
    <row r="123" customFormat="false" ht="12" hidden="false" customHeight="false" outlineLevel="0" collapsed="false">
      <c r="A123" s="2"/>
      <c r="B123" s="26"/>
      <c r="C123" s="32" t="s">
        <v>25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5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5" t="n">
        <f aca="false">+AA122/O122-1</f>
        <v>0.25336489930069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55" t="n">
        <f aca="false">+AM122/AA122-1</f>
        <v>-0.185755388579445</v>
      </c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55" t="n">
        <f aca="false">+AY122/AM122-1</f>
        <v>0.180298739301875</v>
      </c>
      <c r="AZ123" s="33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5" t="n">
        <f aca="false">+BK122/AY122-1</f>
        <v>0.102733285681797</v>
      </c>
      <c r="BL123" s="33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5" t="n">
        <f aca="false">+BW122/BK122-1</f>
        <v>0.0252419685468654</v>
      </c>
      <c r="BX123" s="33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5" t="n">
        <f aca="false">+CI122/BW122-1</f>
        <v>-0.133108151469639</v>
      </c>
      <c r="CJ123" s="33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5" t="n">
        <f aca="false">+CU122/CI122-1</f>
        <v>0.0292121910549161</v>
      </c>
      <c r="CV123" s="33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5" t="n">
        <f aca="false">+DG122/CU122-1</f>
        <v>0.0851491790773709</v>
      </c>
      <c r="DH123" s="33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5" t="n">
        <f aca="false">+DS122/DG122-1</f>
        <v>-0.0987580591302559</v>
      </c>
      <c r="DT123" s="33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5" t="n">
        <f aca="false">+EE122/DS122-1</f>
        <v>-0.139624755877562</v>
      </c>
      <c r="EF123" s="33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5" t="n">
        <f aca="false">+EQ122/EE122-1</f>
        <v>0</v>
      </c>
      <c r="ER123" s="33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5" t="n">
        <f aca="false">+FC122/EQ122-1</f>
        <v>0</v>
      </c>
      <c r="FD123" s="33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5" t="n">
        <f aca="false">+FO122/FC122-1</f>
        <v>-0.0962216627529752</v>
      </c>
      <c r="FP123" s="33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5" t="n">
        <f aca="false">+GA122/FO122-1</f>
        <v>0</v>
      </c>
      <c r="GB123" s="33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5" t="n">
        <f aca="false">+GM122/GA122-1</f>
        <v>0.0945372543768253</v>
      </c>
      <c r="GN123" s="33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5" t="n">
        <f aca="false">+GY122/GM122-1</f>
        <v>0.0702161424377927</v>
      </c>
      <c r="GZ123" s="33"/>
      <c r="HA123" s="33"/>
      <c r="HB123" s="52"/>
      <c r="HC123" s="52"/>
      <c r="HD123" s="52"/>
      <c r="HE123" s="52"/>
      <c r="HF123" s="52"/>
      <c r="HG123" s="52"/>
      <c r="HH123" s="52"/>
      <c r="HI123" s="52"/>
      <c r="HJ123" s="52"/>
      <c r="HK123" s="55" t="n">
        <f aca="false">+HK122/GY122-1</f>
        <v>-0.0301485707485807</v>
      </c>
      <c r="HL123" s="33"/>
      <c r="HM123" s="33"/>
      <c r="HN123" s="52"/>
      <c r="HO123" s="52"/>
      <c r="HP123" s="52"/>
      <c r="HQ123" s="52"/>
      <c r="HR123" s="52"/>
      <c r="HS123" s="52"/>
      <c r="HT123" s="52"/>
      <c r="HU123" s="52"/>
      <c r="HV123" s="52"/>
      <c r="HW123" s="56" t="n">
        <f aca="false">+HW122/HK122-1</f>
        <v>-0.0333023218639781</v>
      </c>
    </row>
    <row r="124" customFormat="false" ht="12.5" hidden="false" customHeight="false" outlineLevel="0" collapsed="false">
      <c r="A124" s="2"/>
      <c r="B124" s="60"/>
      <c r="C124" s="61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3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3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3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3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3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3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3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3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3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3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3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3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3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3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3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3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3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3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3"/>
    </row>
    <row r="125" customFormat="false" ht="12.5" hidden="false" customHeight="false" outlineLevel="0" collapsed="false">
      <c r="A125" s="2"/>
      <c r="B125" s="26"/>
      <c r="C125" s="64"/>
      <c r="D125" s="65"/>
      <c r="E125" s="64"/>
      <c r="F125" s="65"/>
      <c r="G125" s="64"/>
      <c r="H125" s="65"/>
      <c r="I125" s="64"/>
      <c r="J125" s="65"/>
      <c r="K125" s="64"/>
      <c r="L125" s="65"/>
      <c r="M125" s="64"/>
      <c r="N125" s="65"/>
      <c r="O125" s="66"/>
      <c r="P125" s="65"/>
      <c r="Q125" s="64"/>
      <c r="R125" s="65"/>
      <c r="S125" s="64"/>
      <c r="T125" s="65"/>
      <c r="U125" s="64"/>
      <c r="V125" s="65"/>
      <c r="W125" s="64"/>
      <c r="X125" s="65"/>
      <c r="Y125" s="64"/>
      <c r="Z125" s="65"/>
      <c r="AA125" s="66"/>
      <c r="AB125" s="65"/>
      <c r="AC125" s="64"/>
      <c r="AD125" s="65"/>
      <c r="AE125" s="64"/>
      <c r="AF125" s="65"/>
      <c r="AG125" s="64"/>
      <c r="AH125" s="65"/>
      <c r="AI125" s="64"/>
      <c r="AJ125" s="65"/>
      <c r="AK125" s="64"/>
      <c r="AL125" s="65"/>
      <c r="AM125" s="66"/>
      <c r="AN125" s="65"/>
      <c r="AO125" s="64"/>
      <c r="AP125" s="65"/>
      <c r="AQ125" s="64"/>
      <c r="AR125" s="65"/>
      <c r="AS125" s="64"/>
      <c r="AT125" s="65"/>
      <c r="AU125" s="64"/>
      <c r="AV125" s="65"/>
      <c r="AW125" s="64"/>
      <c r="AX125" s="65"/>
      <c r="AY125" s="66"/>
      <c r="AZ125" s="65"/>
      <c r="BA125" s="64"/>
      <c r="BB125" s="65"/>
      <c r="BC125" s="64"/>
      <c r="BD125" s="65"/>
      <c r="BE125" s="64"/>
      <c r="BF125" s="65"/>
      <c r="BG125" s="64"/>
      <c r="BH125" s="65"/>
      <c r="BI125" s="64"/>
      <c r="BJ125" s="65"/>
      <c r="BK125" s="66"/>
      <c r="BL125" s="65"/>
      <c r="BM125" s="64"/>
      <c r="BN125" s="65"/>
      <c r="BO125" s="64"/>
      <c r="BP125" s="65"/>
      <c r="BQ125" s="64"/>
      <c r="BR125" s="65"/>
      <c r="BS125" s="64"/>
      <c r="BT125" s="65"/>
      <c r="BU125" s="64"/>
      <c r="BV125" s="65"/>
      <c r="BW125" s="66"/>
      <c r="BX125" s="65"/>
      <c r="BY125" s="64"/>
      <c r="BZ125" s="65"/>
      <c r="CA125" s="64"/>
      <c r="CB125" s="65"/>
      <c r="CC125" s="64"/>
      <c r="CD125" s="65"/>
      <c r="CE125" s="64"/>
      <c r="CF125" s="65"/>
      <c r="CG125" s="64"/>
      <c r="CH125" s="65"/>
      <c r="CI125" s="66"/>
      <c r="CJ125" s="65"/>
      <c r="CK125" s="64"/>
      <c r="CL125" s="65"/>
      <c r="CM125" s="64"/>
      <c r="CN125" s="65"/>
      <c r="CO125" s="64"/>
      <c r="CP125" s="65"/>
      <c r="CQ125" s="64"/>
      <c r="CR125" s="65"/>
      <c r="CS125" s="64"/>
      <c r="CT125" s="65"/>
      <c r="CU125" s="66"/>
      <c r="CV125" s="65"/>
      <c r="CW125" s="64"/>
      <c r="CX125" s="65"/>
      <c r="CY125" s="64"/>
      <c r="CZ125" s="65"/>
      <c r="DA125" s="64"/>
      <c r="DB125" s="65"/>
      <c r="DC125" s="64"/>
      <c r="DD125" s="65"/>
      <c r="DE125" s="64"/>
      <c r="DF125" s="65"/>
      <c r="DG125" s="66"/>
      <c r="DH125" s="65"/>
      <c r="DI125" s="64"/>
      <c r="DJ125" s="65"/>
      <c r="DK125" s="64"/>
      <c r="DL125" s="65"/>
      <c r="DM125" s="64"/>
      <c r="DN125" s="65"/>
      <c r="DO125" s="64"/>
      <c r="DP125" s="65"/>
      <c r="DQ125" s="64"/>
      <c r="DR125" s="65"/>
      <c r="DS125" s="66"/>
      <c r="DT125" s="65"/>
      <c r="DU125" s="64"/>
      <c r="DV125" s="65"/>
      <c r="DW125" s="64"/>
      <c r="DX125" s="65"/>
      <c r="DY125" s="64"/>
      <c r="DZ125" s="65"/>
      <c r="EA125" s="64"/>
      <c r="EB125" s="65"/>
      <c r="EC125" s="64"/>
      <c r="ED125" s="65"/>
      <c r="EE125" s="66"/>
      <c r="EF125" s="65"/>
      <c r="EG125" s="64"/>
      <c r="EH125" s="65"/>
      <c r="EI125" s="64"/>
      <c r="EJ125" s="65"/>
      <c r="EK125" s="64"/>
      <c r="EL125" s="65"/>
      <c r="EM125" s="64"/>
      <c r="EN125" s="65"/>
      <c r="EO125" s="64"/>
      <c r="EP125" s="65"/>
      <c r="EQ125" s="66"/>
      <c r="ER125" s="65"/>
      <c r="ES125" s="64"/>
      <c r="ET125" s="65"/>
      <c r="EU125" s="64"/>
      <c r="EV125" s="65"/>
      <c r="EW125" s="64"/>
      <c r="EX125" s="65"/>
      <c r="EY125" s="64"/>
      <c r="EZ125" s="65"/>
      <c r="FA125" s="64"/>
      <c r="FB125" s="65"/>
      <c r="FC125" s="66"/>
      <c r="FD125" s="65"/>
      <c r="FE125" s="64"/>
      <c r="FF125" s="65"/>
      <c r="FG125" s="64"/>
      <c r="FH125" s="65"/>
      <c r="FI125" s="64"/>
      <c r="FJ125" s="65"/>
      <c r="FK125" s="64"/>
      <c r="FL125" s="65"/>
      <c r="FM125" s="64"/>
      <c r="FN125" s="65"/>
      <c r="FO125" s="66"/>
      <c r="FP125" s="65"/>
      <c r="FQ125" s="64"/>
      <c r="FR125" s="65"/>
      <c r="FS125" s="64"/>
      <c r="FT125" s="65"/>
      <c r="FU125" s="64"/>
      <c r="FV125" s="65"/>
      <c r="FW125" s="64"/>
      <c r="FX125" s="65"/>
      <c r="FY125" s="64"/>
      <c r="FZ125" s="65"/>
      <c r="GA125" s="66"/>
      <c r="GB125" s="65"/>
      <c r="GC125" s="64"/>
      <c r="GD125" s="65"/>
      <c r="GE125" s="64"/>
      <c r="GF125" s="65"/>
      <c r="GG125" s="64"/>
      <c r="GH125" s="65"/>
      <c r="GI125" s="64"/>
      <c r="GJ125" s="65"/>
      <c r="GK125" s="64"/>
      <c r="GL125" s="65"/>
      <c r="GM125" s="66"/>
      <c r="GN125" s="65"/>
      <c r="GO125" s="64"/>
      <c r="GP125" s="65"/>
      <c r="GQ125" s="64"/>
      <c r="GR125" s="65"/>
      <c r="GS125" s="64"/>
      <c r="GT125" s="65"/>
      <c r="GU125" s="64"/>
      <c r="GV125" s="65"/>
      <c r="GW125" s="64"/>
      <c r="GX125" s="65"/>
      <c r="GY125" s="66"/>
      <c r="GZ125" s="65"/>
      <c r="HA125" s="64"/>
      <c r="HB125" s="65"/>
      <c r="HC125" s="64"/>
      <c r="HD125" s="65"/>
      <c r="HE125" s="64"/>
      <c r="HF125" s="65"/>
      <c r="HG125" s="64"/>
      <c r="HH125" s="65"/>
      <c r="HI125" s="64"/>
      <c r="HJ125" s="65"/>
      <c r="HK125" s="66"/>
      <c r="HL125" s="65"/>
      <c r="HM125" s="64"/>
      <c r="HN125" s="65"/>
      <c r="HO125" s="64"/>
      <c r="HP125" s="65"/>
      <c r="HQ125" s="64"/>
      <c r="HR125" s="65"/>
      <c r="HS125" s="64"/>
      <c r="HT125" s="65"/>
      <c r="HU125" s="64"/>
      <c r="HV125" s="65"/>
      <c r="HW125" s="66"/>
    </row>
    <row r="126" customFormat="false" ht="12" hidden="false" customHeight="false" outlineLevel="0" collapsed="false">
      <c r="A126" s="2"/>
      <c r="B126" s="26"/>
      <c r="C126" s="67" t="s">
        <v>58</v>
      </c>
      <c r="D126" s="65"/>
      <c r="E126" s="64"/>
      <c r="F126" s="65"/>
      <c r="G126" s="64"/>
      <c r="H126" s="65"/>
      <c r="I126" s="64"/>
      <c r="J126" s="65"/>
      <c r="K126" s="64"/>
      <c r="L126" s="65"/>
      <c r="M126" s="64"/>
      <c r="N126" s="65"/>
      <c r="O126" s="66"/>
      <c r="P126" s="65"/>
      <c r="Q126" s="64"/>
      <c r="R126" s="65"/>
      <c r="S126" s="64"/>
      <c r="T126" s="65"/>
      <c r="U126" s="64"/>
      <c r="V126" s="65"/>
      <c r="W126" s="64"/>
      <c r="X126" s="65"/>
      <c r="Y126" s="64"/>
      <c r="Z126" s="65"/>
      <c r="AA126" s="66"/>
      <c r="AB126" s="65"/>
      <c r="AC126" s="64"/>
      <c r="AD126" s="65"/>
      <c r="AE126" s="64"/>
      <c r="AF126" s="65"/>
      <c r="AG126" s="64"/>
      <c r="AH126" s="65"/>
      <c r="AI126" s="64"/>
      <c r="AJ126" s="65"/>
      <c r="AK126" s="64"/>
      <c r="AL126" s="65"/>
      <c r="AM126" s="66"/>
      <c r="AN126" s="65"/>
      <c r="AO126" s="64"/>
      <c r="AP126" s="65"/>
      <c r="AQ126" s="64"/>
      <c r="AR126" s="65"/>
      <c r="AS126" s="64"/>
      <c r="AT126" s="65"/>
      <c r="AU126" s="64"/>
      <c r="AV126" s="65"/>
      <c r="AW126" s="64"/>
      <c r="AX126" s="65"/>
      <c r="AY126" s="66"/>
      <c r="AZ126" s="65"/>
      <c r="BA126" s="64"/>
      <c r="BB126" s="65"/>
      <c r="BC126" s="64"/>
      <c r="BD126" s="65"/>
      <c r="BE126" s="64"/>
      <c r="BF126" s="65"/>
      <c r="BG126" s="64"/>
      <c r="BH126" s="65"/>
      <c r="BI126" s="64"/>
      <c r="BJ126" s="65"/>
      <c r="BK126" s="66"/>
      <c r="BL126" s="65"/>
      <c r="BM126" s="64"/>
      <c r="BN126" s="65"/>
      <c r="BO126" s="64"/>
      <c r="BP126" s="65"/>
      <c r="BQ126" s="64"/>
      <c r="BR126" s="65"/>
      <c r="BS126" s="64"/>
      <c r="BT126" s="65"/>
      <c r="BU126" s="64"/>
      <c r="BV126" s="65"/>
      <c r="BW126" s="66"/>
      <c r="BX126" s="65"/>
      <c r="BY126" s="64"/>
      <c r="BZ126" s="65"/>
      <c r="CA126" s="64"/>
      <c r="CB126" s="65"/>
      <c r="CC126" s="64"/>
      <c r="CD126" s="65"/>
      <c r="CE126" s="64"/>
      <c r="CF126" s="65"/>
      <c r="CG126" s="64"/>
      <c r="CH126" s="65"/>
      <c r="CI126" s="66"/>
      <c r="CJ126" s="65"/>
      <c r="CK126" s="64"/>
      <c r="CL126" s="65"/>
      <c r="CM126" s="64"/>
      <c r="CN126" s="65"/>
      <c r="CO126" s="64"/>
      <c r="CP126" s="65"/>
      <c r="CQ126" s="64"/>
      <c r="CR126" s="65"/>
      <c r="CS126" s="64"/>
      <c r="CT126" s="65"/>
      <c r="CU126" s="66"/>
      <c r="CV126" s="65"/>
      <c r="CW126" s="64"/>
      <c r="CX126" s="65"/>
      <c r="CY126" s="64"/>
      <c r="CZ126" s="65"/>
      <c r="DA126" s="64"/>
      <c r="DB126" s="65"/>
      <c r="DC126" s="64"/>
      <c r="DD126" s="65"/>
      <c r="DE126" s="64"/>
      <c r="DF126" s="65"/>
      <c r="DG126" s="66"/>
      <c r="DH126" s="65"/>
      <c r="DI126" s="64"/>
      <c r="DJ126" s="65"/>
      <c r="DK126" s="64"/>
      <c r="DL126" s="65"/>
      <c r="DM126" s="64"/>
      <c r="DN126" s="65"/>
      <c r="DO126" s="64"/>
      <c r="DP126" s="65"/>
      <c r="DQ126" s="64"/>
      <c r="DR126" s="65"/>
      <c r="DS126" s="66"/>
      <c r="DT126" s="65"/>
      <c r="DU126" s="64"/>
      <c r="DV126" s="65"/>
      <c r="DW126" s="64"/>
      <c r="DX126" s="65"/>
      <c r="DY126" s="64"/>
      <c r="DZ126" s="65"/>
      <c r="EA126" s="64"/>
      <c r="EB126" s="65"/>
      <c r="EC126" s="64"/>
      <c r="ED126" s="65"/>
      <c r="EE126" s="66"/>
      <c r="EF126" s="65"/>
      <c r="EG126" s="64"/>
      <c r="EH126" s="65"/>
      <c r="EI126" s="64"/>
      <c r="EJ126" s="65"/>
      <c r="EK126" s="64"/>
      <c r="EL126" s="65"/>
      <c r="EM126" s="64"/>
      <c r="EN126" s="65"/>
      <c r="EO126" s="64"/>
      <c r="EP126" s="65"/>
      <c r="EQ126" s="66"/>
      <c r="ER126" s="65"/>
      <c r="ES126" s="64"/>
      <c r="ET126" s="65"/>
      <c r="EU126" s="64"/>
      <c r="EV126" s="65"/>
      <c r="EW126" s="64"/>
      <c r="EX126" s="65"/>
      <c r="EY126" s="64"/>
      <c r="EZ126" s="65"/>
      <c r="FA126" s="64"/>
      <c r="FB126" s="65"/>
      <c r="FC126" s="66"/>
      <c r="FD126" s="65"/>
      <c r="FE126" s="64"/>
      <c r="FF126" s="65"/>
      <c r="FG126" s="64"/>
      <c r="FH126" s="65"/>
      <c r="FI126" s="64"/>
      <c r="FJ126" s="65"/>
      <c r="FK126" s="64"/>
      <c r="FL126" s="65"/>
      <c r="FM126" s="64"/>
      <c r="FN126" s="65"/>
      <c r="FO126" s="66"/>
      <c r="FP126" s="65"/>
      <c r="FQ126" s="64"/>
      <c r="FR126" s="65"/>
      <c r="FS126" s="64"/>
      <c r="FT126" s="65"/>
      <c r="FU126" s="64"/>
      <c r="FV126" s="65"/>
      <c r="FW126" s="64"/>
      <c r="FX126" s="65"/>
      <c r="FY126" s="64"/>
      <c r="FZ126" s="65"/>
      <c r="GA126" s="66"/>
      <c r="GB126" s="65"/>
      <c r="GC126" s="64"/>
      <c r="GD126" s="65"/>
      <c r="GE126" s="64"/>
      <c r="GF126" s="65"/>
      <c r="GG126" s="64"/>
      <c r="GH126" s="65"/>
      <c r="GI126" s="64"/>
      <c r="GJ126" s="65"/>
      <c r="GK126" s="64"/>
      <c r="GL126" s="65"/>
      <c r="GM126" s="66"/>
      <c r="GN126" s="65"/>
      <c r="GO126" s="64"/>
      <c r="GP126" s="65"/>
      <c r="GQ126" s="64"/>
      <c r="GR126" s="65"/>
      <c r="GS126" s="64"/>
      <c r="GT126" s="65"/>
      <c r="GU126" s="64"/>
      <c r="GV126" s="65"/>
      <c r="GW126" s="64"/>
      <c r="GX126" s="65"/>
      <c r="GY126" s="66"/>
      <c r="GZ126" s="65"/>
      <c r="HA126" s="64"/>
      <c r="HB126" s="65"/>
      <c r="HC126" s="64"/>
      <c r="HD126" s="65"/>
      <c r="HE126" s="64"/>
      <c r="HF126" s="65"/>
      <c r="HG126" s="64"/>
      <c r="HH126" s="65"/>
      <c r="HI126" s="64"/>
      <c r="HJ126" s="65"/>
      <c r="HK126" s="66"/>
      <c r="HL126" s="65"/>
      <c r="HM126" s="64"/>
      <c r="HN126" s="65"/>
      <c r="HO126" s="64"/>
      <c r="HP126" s="65"/>
      <c r="HQ126" s="64"/>
      <c r="HR126" s="65"/>
      <c r="HS126" s="64"/>
      <c r="HT126" s="65"/>
      <c r="HU126" s="64"/>
      <c r="HV126" s="65"/>
      <c r="HW126" s="66"/>
    </row>
    <row r="127" customFormat="false" ht="12" hidden="false" customHeight="false" outlineLevel="0" collapsed="false">
      <c r="A127" s="2"/>
      <c r="B127" s="68"/>
      <c r="C127" s="69"/>
      <c r="D127" s="70"/>
      <c r="E127" s="71"/>
      <c r="F127" s="70"/>
      <c r="G127" s="71"/>
      <c r="H127" s="70"/>
      <c r="I127" s="71"/>
      <c r="J127" s="70"/>
      <c r="K127" s="71"/>
      <c r="L127" s="70"/>
      <c r="M127" s="71"/>
      <c r="N127" s="70"/>
      <c r="O127" s="72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70"/>
      <c r="AA127" s="72"/>
      <c r="AB127" s="70"/>
      <c r="AC127" s="71"/>
      <c r="AD127" s="70"/>
      <c r="AE127" s="71"/>
      <c r="AF127" s="70"/>
      <c r="AG127" s="71"/>
      <c r="AH127" s="70"/>
      <c r="AI127" s="71"/>
      <c r="AJ127" s="70"/>
      <c r="AK127" s="71"/>
      <c r="AL127" s="70"/>
      <c r="AM127" s="72"/>
      <c r="AN127" s="70"/>
      <c r="AO127" s="71"/>
      <c r="AP127" s="70"/>
      <c r="AQ127" s="71"/>
      <c r="AR127" s="70"/>
      <c r="AS127" s="71"/>
      <c r="AT127" s="70"/>
      <c r="AU127" s="71"/>
      <c r="AV127" s="70"/>
      <c r="AW127" s="71"/>
      <c r="AX127" s="70"/>
      <c r="AY127" s="72"/>
      <c r="AZ127" s="70"/>
      <c r="BA127" s="71"/>
      <c r="BB127" s="70"/>
      <c r="BC127" s="71"/>
      <c r="BD127" s="70"/>
      <c r="BE127" s="71"/>
      <c r="BF127" s="70"/>
      <c r="BG127" s="71"/>
      <c r="BH127" s="70"/>
      <c r="BI127" s="71"/>
      <c r="BJ127" s="70"/>
      <c r="BK127" s="72"/>
      <c r="BL127" s="70"/>
      <c r="BM127" s="71"/>
      <c r="BN127" s="70"/>
      <c r="BO127" s="71"/>
      <c r="BP127" s="70"/>
      <c r="BQ127" s="71"/>
      <c r="BR127" s="70"/>
      <c r="BS127" s="71"/>
      <c r="BT127" s="70"/>
      <c r="BU127" s="71"/>
      <c r="BV127" s="70"/>
      <c r="BW127" s="72"/>
      <c r="BX127" s="70"/>
      <c r="BY127" s="71"/>
      <c r="BZ127" s="70"/>
      <c r="CA127" s="71"/>
      <c r="CB127" s="70"/>
      <c r="CC127" s="71"/>
      <c r="CD127" s="70"/>
      <c r="CE127" s="71"/>
      <c r="CF127" s="70"/>
      <c r="CG127" s="71"/>
      <c r="CH127" s="70"/>
      <c r="CI127" s="72"/>
      <c r="CJ127" s="70"/>
      <c r="CK127" s="71"/>
      <c r="CL127" s="70"/>
      <c r="CM127" s="71"/>
      <c r="CN127" s="70"/>
      <c r="CO127" s="71"/>
      <c r="CP127" s="70"/>
      <c r="CQ127" s="71"/>
      <c r="CR127" s="70"/>
      <c r="CS127" s="71"/>
      <c r="CT127" s="70"/>
      <c r="CU127" s="72"/>
      <c r="CV127" s="70"/>
      <c r="CW127" s="71"/>
      <c r="CX127" s="70"/>
      <c r="CY127" s="71"/>
      <c r="CZ127" s="70"/>
      <c r="DA127" s="71"/>
      <c r="DB127" s="70"/>
      <c r="DC127" s="71"/>
      <c r="DD127" s="70"/>
      <c r="DE127" s="71"/>
      <c r="DF127" s="70"/>
      <c r="DG127" s="72"/>
      <c r="DH127" s="70"/>
      <c r="DI127" s="71"/>
      <c r="DJ127" s="70"/>
      <c r="DK127" s="71"/>
      <c r="DL127" s="70"/>
      <c r="DM127" s="71"/>
      <c r="DN127" s="70"/>
      <c r="DO127" s="71"/>
      <c r="DP127" s="70"/>
      <c r="DQ127" s="71"/>
      <c r="DR127" s="70"/>
      <c r="DS127" s="72"/>
      <c r="DT127" s="70"/>
      <c r="DU127" s="71"/>
      <c r="DV127" s="70"/>
      <c r="DW127" s="71"/>
      <c r="DX127" s="70"/>
      <c r="DY127" s="71"/>
      <c r="DZ127" s="70"/>
      <c r="EA127" s="71"/>
      <c r="EB127" s="70"/>
      <c r="EC127" s="71"/>
      <c r="ED127" s="70"/>
      <c r="EE127" s="72"/>
      <c r="EF127" s="70"/>
      <c r="EG127" s="71"/>
      <c r="EH127" s="70"/>
      <c r="EI127" s="71"/>
      <c r="EJ127" s="70"/>
      <c r="EK127" s="71"/>
      <c r="EL127" s="70"/>
      <c r="EM127" s="71"/>
      <c r="EN127" s="70"/>
      <c r="EO127" s="71"/>
      <c r="EP127" s="70"/>
      <c r="EQ127" s="72"/>
      <c r="ER127" s="70"/>
      <c r="ES127" s="71"/>
      <c r="ET127" s="70"/>
      <c r="EU127" s="71"/>
      <c r="EV127" s="70"/>
      <c r="EW127" s="71"/>
      <c r="EX127" s="70"/>
      <c r="EY127" s="71"/>
      <c r="EZ127" s="70"/>
      <c r="FA127" s="71"/>
      <c r="FB127" s="70"/>
      <c r="FC127" s="72"/>
      <c r="FD127" s="70"/>
      <c r="FE127" s="71"/>
      <c r="FF127" s="70"/>
      <c r="FG127" s="71"/>
      <c r="FH127" s="70"/>
      <c r="FI127" s="71"/>
      <c r="FJ127" s="70"/>
      <c r="FK127" s="71"/>
      <c r="FL127" s="70"/>
      <c r="FM127" s="71"/>
      <c r="FN127" s="70"/>
      <c r="FO127" s="72"/>
      <c r="FP127" s="70"/>
      <c r="FQ127" s="71"/>
      <c r="FR127" s="70"/>
      <c r="FS127" s="71"/>
      <c r="FT127" s="70"/>
      <c r="FU127" s="71"/>
      <c r="FV127" s="70"/>
      <c r="FW127" s="71"/>
      <c r="FX127" s="70"/>
      <c r="FY127" s="71"/>
      <c r="FZ127" s="70"/>
      <c r="GA127" s="72"/>
      <c r="GB127" s="70"/>
      <c r="GC127" s="71"/>
      <c r="GD127" s="70"/>
      <c r="GE127" s="71"/>
      <c r="GF127" s="70"/>
      <c r="GG127" s="71"/>
      <c r="GH127" s="70"/>
      <c r="GI127" s="71"/>
      <c r="GJ127" s="70"/>
      <c r="GK127" s="71"/>
      <c r="GL127" s="70"/>
      <c r="GM127" s="72"/>
      <c r="GN127" s="70"/>
      <c r="GO127" s="71"/>
      <c r="GP127" s="70"/>
      <c r="GQ127" s="71"/>
      <c r="GR127" s="70"/>
      <c r="GS127" s="71"/>
      <c r="GT127" s="70"/>
      <c r="GU127" s="71"/>
      <c r="GV127" s="70"/>
      <c r="GW127" s="71"/>
      <c r="GX127" s="70"/>
      <c r="GY127" s="72"/>
      <c r="GZ127" s="70"/>
      <c r="HA127" s="71"/>
      <c r="HB127" s="70"/>
      <c r="HC127" s="71"/>
      <c r="HD127" s="70"/>
      <c r="HE127" s="71"/>
      <c r="HF127" s="70"/>
      <c r="HG127" s="71"/>
      <c r="HH127" s="70"/>
      <c r="HI127" s="71"/>
      <c r="HJ127" s="70"/>
      <c r="HK127" s="72"/>
      <c r="HL127" s="70"/>
      <c r="HM127" s="71"/>
      <c r="HN127" s="70"/>
      <c r="HO127" s="71"/>
      <c r="HP127" s="70"/>
      <c r="HQ127" s="71"/>
      <c r="HR127" s="70"/>
      <c r="HS127" s="71"/>
      <c r="HT127" s="70"/>
      <c r="HU127" s="71"/>
      <c r="HV127" s="70"/>
      <c r="HW127" s="72"/>
    </row>
    <row r="128" customFormat="false" ht="10.5" hidden="false" customHeight="false" outlineLevel="0" collapsed="false">
      <c r="A128" s="2"/>
      <c r="B128" s="73"/>
      <c r="C128" s="74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2"/>
      <c r="AI128" s="2"/>
      <c r="AJ128" s="2"/>
      <c r="AK128" s="2"/>
      <c r="AL128" s="2"/>
      <c r="AM128" s="2"/>
      <c r="AN128" s="73"/>
      <c r="AO128" s="73"/>
      <c r="AP128" s="73"/>
      <c r="AQ128" s="73"/>
      <c r="AR128" s="73"/>
      <c r="AS128" s="73"/>
      <c r="AT128" s="2"/>
      <c r="AU128" s="2"/>
      <c r="AV128" s="2"/>
      <c r="AW128" s="2"/>
      <c r="AX128" s="2"/>
      <c r="AY128" s="2"/>
      <c r="AZ128" s="73"/>
      <c r="BA128" s="73"/>
      <c r="BB128" s="73"/>
      <c r="BC128" s="73"/>
      <c r="BD128" s="73"/>
      <c r="BE128" s="73"/>
      <c r="BF128" s="2"/>
      <c r="BG128" s="2"/>
      <c r="BH128" s="2"/>
      <c r="BI128" s="2"/>
      <c r="BJ128" s="2"/>
      <c r="BK128" s="2"/>
      <c r="BL128" s="73"/>
      <c r="BM128" s="73"/>
      <c r="BN128" s="73"/>
      <c r="BO128" s="73"/>
      <c r="BP128" s="73"/>
      <c r="BQ128" s="73"/>
      <c r="BR128" s="2"/>
      <c r="BS128" s="2"/>
      <c r="BT128" s="2"/>
      <c r="BU128" s="2"/>
      <c r="BV128" s="2"/>
      <c r="BW128" s="2"/>
      <c r="BX128" s="73"/>
      <c r="BY128" s="73"/>
      <c r="BZ128" s="73"/>
      <c r="CA128" s="73"/>
      <c r="CB128" s="73"/>
      <c r="CC128" s="73"/>
      <c r="CD128" s="2"/>
      <c r="CE128" s="2"/>
      <c r="CF128" s="2"/>
      <c r="CG128" s="2"/>
      <c r="CH128" s="2"/>
      <c r="CI128" s="2"/>
      <c r="CJ128" s="73"/>
      <c r="CK128" s="73"/>
      <c r="CL128" s="73"/>
      <c r="CM128" s="73"/>
      <c r="CN128" s="73"/>
      <c r="CO128" s="73"/>
      <c r="CP128" s="2"/>
      <c r="CQ128" s="2"/>
      <c r="CR128" s="2"/>
      <c r="CS128" s="2"/>
      <c r="CT128" s="2"/>
      <c r="CU128" s="2"/>
      <c r="CV128" s="73"/>
      <c r="CW128" s="73"/>
      <c r="CX128" s="73"/>
      <c r="CY128" s="73"/>
      <c r="CZ128" s="73"/>
      <c r="DA128" s="73"/>
      <c r="DB128" s="2"/>
      <c r="DC128" s="2"/>
      <c r="DD128" s="2"/>
      <c r="DE128" s="2"/>
      <c r="DF128" s="2"/>
      <c r="DG128" s="2"/>
      <c r="DH128" s="73"/>
      <c r="DI128" s="73"/>
      <c r="DJ128" s="73"/>
      <c r="DK128" s="73"/>
      <c r="DL128" s="73"/>
      <c r="DM128" s="73"/>
      <c r="DN128" s="2"/>
      <c r="DO128" s="2"/>
      <c r="DP128" s="2"/>
      <c r="DQ128" s="2"/>
      <c r="DR128" s="2"/>
      <c r="DS128" s="2"/>
      <c r="DT128" s="73"/>
      <c r="DU128" s="73"/>
      <c r="DV128" s="73"/>
      <c r="DW128" s="73"/>
      <c r="DX128" s="73"/>
      <c r="DY128" s="73"/>
      <c r="DZ128" s="2"/>
      <c r="EA128" s="2"/>
      <c r="EB128" s="2"/>
      <c r="EC128" s="2"/>
      <c r="ED128" s="2"/>
      <c r="EE128" s="2"/>
      <c r="EF128" s="73"/>
      <c r="EG128" s="73"/>
      <c r="EH128" s="73"/>
      <c r="EI128" s="73"/>
      <c r="EJ128" s="73"/>
      <c r="EK128" s="73"/>
      <c r="EL128" s="2"/>
      <c r="EM128" s="2"/>
      <c r="EN128" s="2"/>
      <c r="EO128" s="2"/>
      <c r="EP128" s="2"/>
      <c r="EQ128" s="2"/>
      <c r="ER128" s="73"/>
      <c r="ES128" s="73"/>
      <c r="ET128" s="73"/>
      <c r="EU128" s="73"/>
      <c r="EV128" s="73"/>
      <c r="EW128" s="73"/>
      <c r="EX128" s="2"/>
      <c r="EY128" s="2"/>
      <c r="EZ128" s="2"/>
      <c r="FA128" s="2"/>
      <c r="FB128" s="2"/>
      <c r="FC128" s="2"/>
      <c r="FD128" s="73"/>
      <c r="FE128" s="73"/>
      <c r="FF128" s="73"/>
      <c r="FG128" s="73"/>
      <c r="FH128" s="73"/>
      <c r="FI128" s="73"/>
      <c r="FJ128" s="2"/>
      <c r="FK128" s="2"/>
      <c r="FL128" s="2"/>
      <c r="FM128" s="2"/>
      <c r="FN128" s="2"/>
      <c r="FO128" s="2"/>
      <c r="FP128" s="73"/>
      <c r="FQ128" s="73"/>
      <c r="FR128" s="73"/>
      <c r="FS128" s="73"/>
      <c r="FT128" s="73"/>
      <c r="FU128" s="73"/>
      <c r="FV128" s="2"/>
      <c r="FW128" s="2"/>
      <c r="FX128" s="2"/>
      <c r="FY128" s="2"/>
      <c r="FZ128" s="2"/>
      <c r="GA128" s="2"/>
      <c r="GB128" s="73"/>
      <c r="GC128" s="73"/>
      <c r="GD128" s="73"/>
      <c r="GE128" s="73"/>
      <c r="GF128" s="73"/>
      <c r="GG128" s="73"/>
      <c r="GH128" s="2"/>
      <c r="GI128" s="2"/>
      <c r="GJ128" s="2"/>
      <c r="GK128" s="2"/>
      <c r="GL128" s="2"/>
      <c r="GM128" s="2"/>
      <c r="GN128" s="73"/>
      <c r="GO128" s="73"/>
      <c r="GP128" s="73"/>
      <c r="GQ128" s="73"/>
      <c r="GR128" s="73"/>
      <c r="GS128" s="73"/>
      <c r="GT128" s="2"/>
      <c r="GU128" s="2"/>
      <c r="GV128" s="2"/>
      <c r="GW128" s="2"/>
      <c r="GX128" s="2"/>
      <c r="GY128" s="2"/>
      <c r="GZ128" s="73"/>
      <c r="HA128" s="73"/>
      <c r="HB128" s="73"/>
      <c r="HC128" s="73"/>
      <c r="HD128" s="73"/>
      <c r="HE128" s="73"/>
      <c r="HF128" s="2"/>
      <c r="HG128" s="2"/>
      <c r="HH128" s="2"/>
      <c r="HI128" s="2"/>
      <c r="HJ128" s="2"/>
      <c r="HK128" s="2"/>
      <c r="HL128" s="73"/>
      <c r="HM128" s="73"/>
      <c r="HN128" s="73"/>
      <c r="HO128" s="73"/>
      <c r="HP128" s="73"/>
      <c r="HQ128" s="73"/>
      <c r="HR128" s="2"/>
      <c r="HS128" s="2"/>
      <c r="HT128" s="2"/>
      <c r="HU128" s="2"/>
      <c r="HV128" s="2"/>
      <c r="HW128" s="2"/>
    </row>
    <row r="129" customFormat="false" ht="10.5" hidden="false" customHeight="false" outlineLevel="0" collapsed="false">
      <c r="A129" s="2"/>
      <c r="B129" s="73" t="s">
        <v>59</v>
      </c>
      <c r="C129" s="74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2"/>
      <c r="AI129" s="2"/>
      <c r="AJ129" s="2"/>
      <c r="AK129" s="2"/>
      <c r="AL129" s="2"/>
      <c r="AM129" s="2"/>
      <c r="AN129" s="73"/>
      <c r="AO129" s="73"/>
      <c r="AP129" s="73"/>
      <c r="AQ129" s="73"/>
      <c r="AR129" s="73"/>
      <c r="AS129" s="73"/>
      <c r="AT129" s="2"/>
      <c r="AU129" s="2"/>
      <c r="AV129" s="2"/>
      <c r="AW129" s="2"/>
      <c r="AX129" s="2"/>
      <c r="AY129" s="2"/>
      <c r="AZ129" s="73"/>
      <c r="BA129" s="73"/>
      <c r="BB129" s="73"/>
      <c r="BC129" s="73"/>
      <c r="BD129" s="73"/>
      <c r="BE129" s="73"/>
      <c r="BF129" s="2"/>
      <c r="BG129" s="2"/>
      <c r="BH129" s="2"/>
      <c r="BI129" s="2"/>
      <c r="BJ129" s="2"/>
      <c r="BK129" s="2"/>
      <c r="BL129" s="73"/>
      <c r="BM129" s="73"/>
      <c r="BN129" s="73"/>
      <c r="BO129" s="73"/>
      <c r="BP129" s="73"/>
      <c r="BQ129" s="73"/>
      <c r="BR129" s="2"/>
      <c r="BS129" s="2"/>
      <c r="BT129" s="2"/>
      <c r="BU129" s="2"/>
      <c r="BV129" s="2"/>
      <c r="BW129" s="2"/>
      <c r="BX129" s="73"/>
      <c r="BY129" s="73"/>
      <c r="BZ129" s="73"/>
      <c r="CA129" s="73"/>
      <c r="CB129" s="73"/>
      <c r="CC129" s="73"/>
      <c r="CD129" s="2"/>
      <c r="CE129" s="2"/>
      <c r="CF129" s="2"/>
      <c r="CG129" s="2"/>
      <c r="CH129" s="2"/>
      <c r="CI129" s="2"/>
      <c r="CJ129" s="73"/>
      <c r="CK129" s="73"/>
      <c r="CL129" s="73"/>
      <c r="CM129" s="73"/>
      <c r="CN129" s="73"/>
      <c r="CO129" s="73"/>
      <c r="CP129" s="2"/>
      <c r="CQ129" s="2"/>
      <c r="CR129" s="2"/>
      <c r="CS129" s="2"/>
      <c r="CT129" s="2"/>
      <c r="CU129" s="2"/>
      <c r="CV129" s="73"/>
      <c r="CW129" s="73"/>
      <c r="CX129" s="73"/>
      <c r="CY129" s="73"/>
      <c r="CZ129" s="73"/>
      <c r="DA129" s="73"/>
      <c r="DB129" s="2"/>
      <c r="DC129" s="2"/>
      <c r="DD129" s="2"/>
      <c r="DE129" s="2"/>
      <c r="DF129" s="2"/>
      <c r="DG129" s="2"/>
      <c r="DH129" s="73"/>
      <c r="DI129" s="73"/>
      <c r="DJ129" s="73"/>
      <c r="DK129" s="73"/>
      <c r="DL129" s="73"/>
      <c r="DM129" s="73"/>
      <c r="DN129" s="2"/>
      <c r="DO129" s="2"/>
      <c r="DP129" s="2"/>
      <c r="DQ129" s="2"/>
      <c r="DR129" s="2"/>
      <c r="DS129" s="2"/>
      <c r="DT129" s="73"/>
      <c r="DU129" s="73"/>
      <c r="DV129" s="73"/>
      <c r="DW129" s="73"/>
      <c r="DX129" s="73"/>
      <c r="DY129" s="73"/>
      <c r="DZ129" s="2"/>
      <c r="EA129" s="2"/>
      <c r="EB129" s="2"/>
      <c r="EC129" s="2"/>
      <c r="ED129" s="2"/>
      <c r="EE129" s="2"/>
      <c r="EF129" s="73"/>
      <c r="EG129" s="73"/>
      <c r="EH129" s="73"/>
      <c r="EI129" s="73"/>
      <c r="EJ129" s="73"/>
      <c r="EK129" s="73"/>
      <c r="EL129" s="2"/>
      <c r="EM129" s="2"/>
      <c r="EN129" s="2"/>
      <c r="EO129" s="2"/>
      <c r="EP129" s="2"/>
      <c r="EQ129" s="2"/>
      <c r="ER129" s="73"/>
      <c r="ES129" s="73"/>
      <c r="ET129" s="73"/>
      <c r="EU129" s="73"/>
      <c r="EV129" s="73"/>
      <c r="EW129" s="73"/>
      <c r="EX129" s="2"/>
      <c r="EY129" s="2"/>
      <c r="EZ129" s="2"/>
      <c r="FA129" s="2"/>
      <c r="FB129" s="2"/>
      <c r="FC129" s="2"/>
      <c r="FD129" s="73"/>
      <c r="FE129" s="73"/>
      <c r="FF129" s="73"/>
      <c r="FG129" s="73"/>
      <c r="FH129" s="73"/>
      <c r="FI129" s="73"/>
      <c r="FJ129" s="2"/>
      <c r="FK129" s="2"/>
      <c r="FL129" s="2"/>
      <c r="FM129" s="2"/>
      <c r="FN129" s="2"/>
      <c r="FO129" s="2"/>
      <c r="FP129" s="73"/>
      <c r="FQ129" s="73"/>
      <c r="FR129" s="73"/>
      <c r="FS129" s="73"/>
      <c r="FT129" s="73"/>
      <c r="FU129" s="73"/>
      <c r="FV129" s="2"/>
      <c r="FW129" s="2"/>
      <c r="FX129" s="2"/>
      <c r="FY129" s="2"/>
      <c r="FZ129" s="2"/>
      <c r="GA129" s="2"/>
      <c r="GB129" s="73"/>
      <c r="GC129" s="73"/>
      <c r="GD129" s="73"/>
      <c r="GE129" s="73"/>
      <c r="GF129" s="73"/>
      <c r="GG129" s="73"/>
      <c r="GH129" s="2"/>
      <c r="GI129" s="2"/>
      <c r="GJ129" s="2"/>
      <c r="GK129" s="2"/>
      <c r="GL129" s="2"/>
      <c r="GM129" s="2"/>
      <c r="GN129" s="73"/>
      <c r="GO129" s="73"/>
      <c r="GP129" s="73"/>
      <c r="GQ129" s="73"/>
      <c r="GR129" s="73"/>
      <c r="GS129" s="73"/>
      <c r="GT129" s="2"/>
      <c r="GU129" s="2"/>
      <c r="GV129" s="2"/>
      <c r="GW129" s="2"/>
      <c r="GX129" s="2"/>
      <c r="GY129" s="2"/>
      <c r="GZ129" s="73"/>
      <c r="HA129" s="73"/>
      <c r="HB129" s="73"/>
      <c r="HC129" s="73"/>
      <c r="HD129" s="73"/>
      <c r="HE129" s="73"/>
      <c r="HF129" s="2"/>
      <c r="HG129" s="2"/>
      <c r="HH129" s="2"/>
      <c r="HI129" s="2"/>
      <c r="HJ129" s="2"/>
      <c r="HK129" s="2"/>
      <c r="HL129" s="73"/>
      <c r="HM129" s="73"/>
      <c r="HN129" s="73"/>
      <c r="HO129" s="73"/>
      <c r="HP129" s="73"/>
      <c r="HQ129" s="73"/>
      <c r="HR129" s="2"/>
      <c r="HS129" s="2"/>
      <c r="HT129" s="2"/>
      <c r="HU129" s="2"/>
      <c r="HV129" s="2"/>
      <c r="HW129" s="2"/>
    </row>
    <row r="130" customFormat="false" ht="10.5" hidden="false" customHeight="false" outlineLevel="0" collapsed="false">
      <c r="A130" s="2"/>
      <c r="B130" s="73"/>
      <c r="C130" s="7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2"/>
      <c r="EE130" s="2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2"/>
      <c r="EQ130" s="2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2"/>
      <c r="FC130" s="2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2"/>
      <c r="FO130" s="2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2"/>
      <c r="GA130" s="2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2"/>
      <c r="GM130" s="2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2"/>
      <c r="GY130" s="2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2"/>
      <c r="HK130" s="2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2"/>
      <c r="HW130" s="2"/>
    </row>
    <row r="131" customFormat="false" ht="10.5" hidden="false" customHeight="false" outlineLevel="0" collapsed="false">
      <c r="A131" s="2"/>
      <c r="B131" s="73"/>
      <c r="C131" s="74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2"/>
      <c r="AI131" s="2"/>
      <c r="AJ131" s="2"/>
      <c r="AK131" s="2"/>
      <c r="AL131" s="2"/>
      <c r="AM131" s="2"/>
      <c r="AN131" s="73"/>
      <c r="AO131" s="73"/>
      <c r="AP131" s="73"/>
      <c r="AQ131" s="73"/>
      <c r="AR131" s="73"/>
      <c r="AS131" s="73"/>
      <c r="AT131" s="2"/>
      <c r="AU131" s="2"/>
      <c r="AV131" s="2"/>
      <c r="AW131" s="2"/>
      <c r="AX131" s="2"/>
      <c r="AY131" s="2"/>
      <c r="AZ131" s="73"/>
      <c r="BA131" s="73"/>
      <c r="BB131" s="73"/>
      <c r="BC131" s="73"/>
      <c r="BD131" s="73"/>
      <c r="BE131" s="73"/>
      <c r="BF131" s="2"/>
      <c r="BG131" s="2"/>
      <c r="BH131" s="2"/>
      <c r="BI131" s="2"/>
      <c r="BJ131" s="2"/>
      <c r="BK131" s="2"/>
      <c r="BL131" s="73"/>
      <c r="BM131" s="73"/>
      <c r="BN131" s="73"/>
      <c r="BO131" s="73"/>
      <c r="BP131" s="73"/>
      <c r="BQ131" s="73"/>
      <c r="BR131" s="2"/>
      <c r="BS131" s="2"/>
      <c r="BT131" s="2"/>
      <c r="BU131" s="2"/>
      <c r="BV131" s="2"/>
      <c r="BW131" s="2"/>
      <c r="BX131" s="73"/>
      <c r="BY131" s="73"/>
      <c r="BZ131" s="73"/>
      <c r="CA131" s="73"/>
      <c r="CB131" s="73"/>
      <c r="CC131" s="73"/>
      <c r="CD131" s="2"/>
      <c r="CE131" s="2"/>
      <c r="CF131" s="2"/>
      <c r="CG131" s="2"/>
      <c r="CH131" s="2"/>
      <c r="CI131" s="2"/>
      <c r="CJ131" s="73"/>
      <c r="CK131" s="73"/>
      <c r="CL131" s="73"/>
      <c r="CM131" s="73"/>
      <c r="CN131" s="73"/>
      <c r="CO131" s="73"/>
      <c r="CP131" s="2"/>
      <c r="CQ131" s="2"/>
      <c r="CR131" s="2"/>
      <c r="CS131" s="2"/>
      <c r="CT131" s="2"/>
      <c r="CU131" s="2"/>
      <c r="CV131" s="73"/>
      <c r="CW131" s="73"/>
      <c r="CX131" s="73"/>
      <c r="CY131" s="73"/>
      <c r="CZ131" s="73"/>
      <c r="DA131" s="73"/>
      <c r="DB131" s="2"/>
      <c r="DC131" s="2"/>
      <c r="DD131" s="2"/>
      <c r="DE131" s="2"/>
      <c r="DF131" s="2"/>
      <c r="DG131" s="2"/>
      <c r="DH131" s="73"/>
      <c r="DI131" s="73"/>
      <c r="DJ131" s="73"/>
      <c r="DK131" s="73"/>
      <c r="DL131" s="73"/>
      <c r="DM131" s="73"/>
      <c r="DN131" s="2"/>
      <c r="DO131" s="2"/>
      <c r="DP131" s="2"/>
      <c r="DQ131" s="2"/>
      <c r="DR131" s="2"/>
      <c r="DS131" s="2"/>
      <c r="DT131" s="73"/>
      <c r="DU131" s="73"/>
      <c r="DV131" s="73"/>
      <c r="DW131" s="73"/>
      <c r="DX131" s="73"/>
      <c r="DY131" s="73"/>
      <c r="DZ131" s="2"/>
      <c r="EA131" s="2"/>
      <c r="EB131" s="2"/>
      <c r="EC131" s="2"/>
      <c r="ED131" s="2"/>
      <c r="EE131" s="2"/>
      <c r="EF131" s="73"/>
      <c r="EG131" s="73"/>
      <c r="EH131" s="73"/>
      <c r="EI131" s="73"/>
      <c r="EJ131" s="73"/>
      <c r="EK131" s="73"/>
      <c r="EL131" s="2"/>
      <c r="EM131" s="2"/>
      <c r="EN131" s="2"/>
      <c r="EO131" s="2"/>
      <c r="EP131" s="2"/>
      <c r="EQ131" s="2"/>
      <c r="ER131" s="73"/>
      <c r="ES131" s="73"/>
      <c r="ET131" s="73"/>
      <c r="EU131" s="73"/>
      <c r="EV131" s="73"/>
      <c r="EW131" s="73"/>
      <c r="EX131" s="2"/>
      <c r="EY131" s="2"/>
      <c r="EZ131" s="2"/>
      <c r="FA131" s="2"/>
      <c r="FB131" s="2"/>
      <c r="FC131" s="2"/>
      <c r="FD131" s="73"/>
      <c r="FE131" s="73"/>
      <c r="FF131" s="73"/>
      <c r="FG131" s="73"/>
      <c r="FH131" s="73"/>
      <c r="FI131" s="73"/>
      <c r="FJ131" s="2"/>
      <c r="FK131" s="2"/>
      <c r="FL131" s="2"/>
      <c r="FM131" s="2"/>
      <c r="FN131" s="2"/>
      <c r="FO131" s="2"/>
      <c r="FP131" s="73"/>
      <c r="FQ131" s="73"/>
      <c r="FR131" s="73"/>
      <c r="FS131" s="73"/>
      <c r="FT131" s="73"/>
      <c r="FU131" s="73"/>
      <c r="FV131" s="2"/>
      <c r="FW131" s="2"/>
      <c r="FX131" s="2"/>
      <c r="FY131" s="2"/>
      <c r="FZ131" s="2"/>
      <c r="GA131" s="2"/>
      <c r="GB131" s="73"/>
      <c r="GC131" s="73"/>
      <c r="GD131" s="73"/>
      <c r="GE131" s="73"/>
      <c r="GF131" s="73"/>
      <c r="GG131" s="73"/>
      <c r="GH131" s="2"/>
      <c r="GI131" s="2"/>
      <c r="GJ131" s="2"/>
      <c r="GK131" s="2"/>
      <c r="GL131" s="2"/>
      <c r="GM131" s="2"/>
      <c r="GN131" s="73"/>
      <c r="GO131" s="73"/>
      <c r="GP131" s="73"/>
      <c r="GQ131" s="73"/>
      <c r="GR131" s="73"/>
      <c r="GS131" s="73"/>
      <c r="GT131" s="2"/>
      <c r="GU131" s="2"/>
      <c r="GV131" s="2"/>
      <c r="GW131" s="2"/>
      <c r="GX131" s="2"/>
      <c r="GY131" s="2"/>
      <c r="GZ131" s="73"/>
      <c r="HA131" s="73"/>
      <c r="HB131" s="73"/>
      <c r="HC131" s="73"/>
      <c r="HD131" s="73"/>
      <c r="HE131" s="73"/>
      <c r="HF131" s="2"/>
      <c r="HG131" s="2"/>
      <c r="HH131" s="2"/>
      <c r="HI131" s="2"/>
      <c r="HJ131" s="2"/>
      <c r="HK131" s="2"/>
      <c r="HL131" s="73"/>
      <c r="HM131" s="73"/>
      <c r="HN131" s="73"/>
      <c r="HO131" s="73"/>
      <c r="HP131" s="73"/>
      <c r="HQ131" s="73"/>
      <c r="HR131" s="2"/>
      <c r="HS131" s="2"/>
      <c r="HT131" s="2"/>
      <c r="HU131" s="2"/>
      <c r="HV131" s="2"/>
      <c r="HW131" s="2"/>
    </row>
    <row r="132" customFormat="false" ht="10.5" hidden="false" customHeight="false" outlineLevel="0" collapsed="false">
      <c r="A132" s="2"/>
      <c r="B132" s="73"/>
      <c r="C132" s="74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2"/>
      <c r="AI132" s="2"/>
      <c r="AJ132" s="2"/>
      <c r="AK132" s="2"/>
      <c r="AL132" s="2"/>
      <c r="AM132" s="2"/>
      <c r="AN132" s="73"/>
      <c r="AO132" s="73"/>
      <c r="AP132" s="73"/>
      <c r="AQ132" s="73"/>
      <c r="AR132" s="73"/>
      <c r="AS132" s="73"/>
      <c r="AT132" s="2"/>
      <c r="AU132" s="2"/>
      <c r="AV132" s="2"/>
      <c r="AW132" s="2"/>
      <c r="AX132" s="2"/>
      <c r="AY132" s="2"/>
      <c r="AZ132" s="73"/>
      <c r="BA132" s="73"/>
      <c r="BB132" s="73"/>
      <c r="BC132" s="73"/>
      <c r="BD132" s="73"/>
      <c r="BE132" s="73"/>
      <c r="BF132" s="2"/>
      <c r="BG132" s="2"/>
      <c r="BH132" s="2"/>
      <c r="BI132" s="2"/>
      <c r="BJ132" s="2"/>
      <c r="BK132" s="2"/>
      <c r="BL132" s="73"/>
      <c r="BM132" s="73"/>
      <c r="BN132" s="73"/>
      <c r="BO132" s="73"/>
      <c r="BP132" s="73"/>
      <c r="BQ132" s="73"/>
      <c r="BR132" s="2"/>
      <c r="BS132" s="2"/>
      <c r="BT132" s="2"/>
      <c r="BU132" s="2"/>
      <c r="BV132" s="2"/>
      <c r="BW132" s="2"/>
      <c r="BX132" s="73"/>
      <c r="BY132" s="73"/>
      <c r="BZ132" s="73"/>
      <c r="CA132" s="73"/>
      <c r="CB132" s="73"/>
      <c r="CC132" s="73"/>
      <c r="CD132" s="2"/>
      <c r="CE132" s="2"/>
      <c r="CF132" s="2"/>
      <c r="CG132" s="2"/>
      <c r="CH132" s="2"/>
      <c r="CI132" s="2"/>
      <c r="CJ132" s="73"/>
      <c r="CK132" s="73"/>
      <c r="CL132" s="73"/>
      <c r="CM132" s="73"/>
      <c r="CN132" s="73"/>
      <c r="CO132" s="73"/>
      <c r="CP132" s="2"/>
      <c r="CQ132" s="2"/>
      <c r="CR132" s="2"/>
      <c r="CS132" s="2"/>
      <c r="CT132" s="2"/>
      <c r="CU132" s="2"/>
      <c r="CV132" s="73"/>
      <c r="CW132" s="73"/>
      <c r="CX132" s="73"/>
      <c r="CY132" s="73"/>
      <c r="CZ132" s="73"/>
      <c r="DA132" s="73"/>
      <c r="DB132" s="2"/>
      <c r="DC132" s="2"/>
      <c r="DD132" s="2"/>
      <c r="DE132" s="2"/>
      <c r="DF132" s="2"/>
      <c r="DG132" s="2"/>
      <c r="DH132" s="73"/>
      <c r="DI132" s="73"/>
      <c r="DJ132" s="73"/>
      <c r="DK132" s="73"/>
      <c r="DL132" s="73"/>
      <c r="DM132" s="73"/>
      <c r="DN132" s="2"/>
      <c r="DO132" s="2"/>
      <c r="DP132" s="2"/>
      <c r="DQ132" s="2"/>
      <c r="DR132" s="2"/>
      <c r="DS132" s="2"/>
      <c r="DT132" s="73"/>
      <c r="DU132" s="73"/>
      <c r="DV132" s="73"/>
      <c r="DW132" s="73"/>
      <c r="DX132" s="73"/>
      <c r="DY132" s="73"/>
      <c r="DZ132" s="2"/>
      <c r="EA132" s="2"/>
      <c r="EB132" s="2"/>
      <c r="EC132" s="2"/>
      <c r="ED132" s="2"/>
      <c r="EE132" s="2"/>
      <c r="EF132" s="73"/>
      <c r="EG132" s="73"/>
      <c r="EH132" s="73"/>
      <c r="EI132" s="73"/>
      <c r="EJ132" s="73"/>
      <c r="EK132" s="73"/>
      <c r="EL132" s="2"/>
      <c r="EM132" s="2"/>
      <c r="EN132" s="2"/>
      <c r="EO132" s="2"/>
      <c r="EP132" s="2"/>
      <c r="EQ132" s="2"/>
      <c r="ER132" s="73"/>
      <c r="ES132" s="73"/>
      <c r="ET132" s="73"/>
      <c r="EU132" s="73"/>
      <c r="EV132" s="73"/>
      <c r="EW132" s="73"/>
      <c r="EX132" s="2"/>
      <c r="EY132" s="2"/>
      <c r="EZ132" s="2"/>
      <c r="FA132" s="2"/>
      <c r="FB132" s="2"/>
      <c r="FC132" s="2"/>
      <c r="FD132" s="73"/>
      <c r="FE132" s="73"/>
      <c r="FF132" s="73"/>
      <c r="FG132" s="73"/>
      <c r="FH132" s="73"/>
      <c r="FI132" s="73"/>
      <c r="FJ132" s="2"/>
      <c r="FK132" s="2"/>
      <c r="FL132" s="2"/>
      <c r="FM132" s="2"/>
      <c r="FN132" s="2"/>
      <c r="FO132" s="2"/>
      <c r="FP132" s="73"/>
      <c r="FQ132" s="73"/>
      <c r="FR132" s="73"/>
      <c r="FS132" s="73"/>
      <c r="FT132" s="73"/>
      <c r="FU132" s="73"/>
      <c r="FV132" s="2"/>
      <c r="FW132" s="2"/>
      <c r="FX132" s="2"/>
      <c r="FY132" s="2"/>
      <c r="FZ132" s="2"/>
      <c r="GA132" s="2"/>
      <c r="GB132" s="73"/>
      <c r="GC132" s="73"/>
      <c r="GD132" s="73"/>
      <c r="GE132" s="73"/>
      <c r="GF132" s="73"/>
      <c r="GG132" s="73"/>
      <c r="GH132" s="2"/>
      <c r="GI132" s="2"/>
      <c r="GJ132" s="2"/>
      <c r="GK132" s="2"/>
      <c r="GL132" s="2"/>
      <c r="GM132" s="2"/>
      <c r="GN132" s="73"/>
      <c r="GO132" s="73"/>
      <c r="GP132" s="73"/>
      <c r="GQ132" s="73"/>
      <c r="GR132" s="73"/>
      <c r="GS132" s="73"/>
      <c r="GT132" s="2"/>
      <c r="GU132" s="2"/>
      <c r="GV132" s="2"/>
      <c r="GW132" s="2"/>
      <c r="GX132" s="2"/>
      <c r="GY132" s="2"/>
      <c r="GZ132" s="73"/>
      <c r="HA132" s="73"/>
      <c r="HB132" s="73"/>
      <c r="HC132" s="73"/>
      <c r="HD132" s="73"/>
      <c r="HE132" s="73"/>
      <c r="HF132" s="2"/>
      <c r="HG132" s="2"/>
      <c r="HH132" s="2"/>
      <c r="HI132" s="2"/>
      <c r="HJ132" s="2"/>
      <c r="HK132" s="2"/>
      <c r="HL132" s="73"/>
      <c r="HM132" s="73"/>
      <c r="HN132" s="73"/>
      <c r="HO132" s="73"/>
      <c r="HP132" s="73"/>
      <c r="HQ132" s="73"/>
      <c r="HR132" s="2"/>
      <c r="HS132" s="2"/>
      <c r="HT132" s="2"/>
      <c r="HU132" s="2"/>
      <c r="HV132" s="2"/>
      <c r="HW132" s="2"/>
    </row>
    <row r="133" customFormat="false" ht="10.5" hidden="false" customHeight="false" outlineLevel="0" collapsed="false">
      <c r="A133" s="2"/>
      <c r="B133" s="73"/>
      <c r="C133" s="74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2"/>
      <c r="AI133" s="2"/>
      <c r="AJ133" s="2"/>
      <c r="AK133" s="2"/>
      <c r="AL133" s="2"/>
      <c r="AM133" s="2"/>
      <c r="AN133" s="73"/>
      <c r="AO133" s="73"/>
      <c r="AP133" s="73"/>
      <c r="AQ133" s="73"/>
      <c r="AR133" s="73"/>
      <c r="AS133" s="73"/>
      <c r="AT133" s="2"/>
      <c r="AU133" s="2"/>
      <c r="AV133" s="2"/>
      <c r="AW133" s="2"/>
      <c r="AX133" s="2"/>
      <c r="AY133" s="2"/>
      <c r="AZ133" s="73"/>
      <c r="BA133" s="73"/>
      <c r="BB133" s="73"/>
      <c r="BC133" s="73"/>
      <c r="BD133" s="73"/>
      <c r="BE133" s="73"/>
      <c r="BF133" s="2"/>
      <c r="BG133" s="2"/>
      <c r="BH133" s="2"/>
      <c r="BI133" s="2"/>
      <c r="BJ133" s="2"/>
      <c r="BK133" s="2"/>
      <c r="BL133" s="73"/>
      <c r="BM133" s="73"/>
      <c r="BN133" s="73"/>
      <c r="BO133" s="73"/>
      <c r="BP133" s="73"/>
      <c r="BQ133" s="73"/>
      <c r="BR133" s="2"/>
      <c r="BS133" s="2"/>
      <c r="BT133" s="2"/>
      <c r="BU133" s="2"/>
      <c r="BV133" s="2"/>
      <c r="BW133" s="2"/>
      <c r="BX133" s="73"/>
      <c r="BY133" s="73"/>
      <c r="BZ133" s="73"/>
      <c r="CA133" s="73"/>
      <c r="CB133" s="73"/>
      <c r="CC133" s="73"/>
      <c r="CD133" s="2"/>
      <c r="CE133" s="2"/>
      <c r="CF133" s="2"/>
      <c r="CG133" s="2"/>
      <c r="CH133" s="2"/>
      <c r="CI133" s="2"/>
      <c r="CJ133" s="73"/>
      <c r="CK133" s="73"/>
      <c r="CL133" s="73"/>
      <c r="CM133" s="73"/>
      <c r="CN133" s="73"/>
      <c r="CO133" s="73"/>
      <c r="CP133" s="2"/>
      <c r="CQ133" s="2"/>
      <c r="CR133" s="2"/>
      <c r="CS133" s="2"/>
      <c r="CT133" s="2"/>
      <c r="CU133" s="2"/>
      <c r="CV133" s="73"/>
      <c r="CW133" s="73"/>
      <c r="CX133" s="73"/>
      <c r="CY133" s="73"/>
      <c r="CZ133" s="73"/>
      <c r="DA133" s="73"/>
      <c r="DB133" s="2"/>
      <c r="DC133" s="2"/>
      <c r="DD133" s="2"/>
      <c r="DE133" s="2"/>
      <c r="DF133" s="2"/>
      <c r="DG133" s="2"/>
      <c r="DH133" s="73"/>
      <c r="DI133" s="73"/>
      <c r="DJ133" s="73"/>
      <c r="DK133" s="73"/>
      <c r="DL133" s="73"/>
      <c r="DM133" s="73"/>
      <c r="DN133" s="2"/>
      <c r="DO133" s="2"/>
      <c r="DP133" s="2"/>
      <c r="DQ133" s="2"/>
      <c r="DR133" s="2"/>
      <c r="DS133" s="2"/>
      <c r="DT133" s="73"/>
      <c r="DU133" s="73"/>
      <c r="DV133" s="73"/>
      <c r="DW133" s="73"/>
      <c r="DX133" s="73"/>
      <c r="DY133" s="73"/>
      <c r="DZ133" s="2"/>
      <c r="EA133" s="2"/>
      <c r="EB133" s="2"/>
      <c r="EC133" s="2"/>
      <c r="ED133" s="2"/>
      <c r="EE133" s="2"/>
      <c r="EF133" s="73"/>
      <c r="EG133" s="73"/>
      <c r="EH133" s="73"/>
      <c r="EI133" s="73"/>
      <c r="EJ133" s="73"/>
      <c r="EK133" s="73"/>
      <c r="EL133" s="2"/>
      <c r="EM133" s="2"/>
      <c r="EN133" s="2"/>
      <c r="EO133" s="2"/>
      <c r="EP133" s="2"/>
      <c r="EQ133" s="2"/>
      <c r="ER133" s="73"/>
      <c r="ES133" s="73"/>
      <c r="ET133" s="73"/>
      <c r="EU133" s="73"/>
      <c r="EV133" s="73"/>
      <c r="EW133" s="73"/>
      <c r="EX133" s="2"/>
      <c r="EY133" s="2"/>
      <c r="EZ133" s="2"/>
      <c r="FA133" s="2"/>
      <c r="FB133" s="2"/>
      <c r="FC133" s="2"/>
      <c r="FD133" s="73"/>
      <c r="FE133" s="73"/>
      <c r="FF133" s="73"/>
      <c r="FG133" s="73"/>
      <c r="FH133" s="73"/>
      <c r="FI133" s="73"/>
      <c r="FJ133" s="2"/>
      <c r="FK133" s="2"/>
      <c r="FL133" s="2"/>
      <c r="FM133" s="2"/>
      <c r="FN133" s="2"/>
      <c r="FO133" s="2"/>
      <c r="FP133" s="73"/>
      <c r="FQ133" s="73"/>
      <c r="FR133" s="73"/>
      <c r="FS133" s="73"/>
      <c r="FT133" s="73"/>
      <c r="FU133" s="73"/>
      <c r="FV133" s="2"/>
      <c r="FW133" s="2"/>
      <c r="FX133" s="2"/>
      <c r="FY133" s="2"/>
      <c r="FZ133" s="2"/>
      <c r="GA133" s="2"/>
      <c r="GB133" s="73"/>
      <c r="GC133" s="73"/>
      <c r="GD133" s="73"/>
      <c r="GE133" s="73"/>
      <c r="GF133" s="73"/>
      <c r="GG133" s="73"/>
      <c r="GH133" s="2"/>
      <c r="GI133" s="2"/>
      <c r="GJ133" s="2"/>
      <c r="GK133" s="2"/>
      <c r="GL133" s="2"/>
      <c r="GM133" s="2"/>
      <c r="GN133" s="73"/>
      <c r="GO133" s="73"/>
      <c r="GP133" s="73"/>
      <c r="GQ133" s="73"/>
      <c r="GR133" s="73"/>
      <c r="GS133" s="73"/>
      <c r="GT133" s="2"/>
      <c r="GU133" s="2"/>
      <c r="GV133" s="2"/>
      <c r="GW133" s="2"/>
      <c r="GX133" s="2"/>
      <c r="GY133" s="2"/>
      <c r="GZ133" s="73"/>
      <c r="HA133" s="73"/>
      <c r="HB133" s="73"/>
      <c r="HC133" s="73"/>
      <c r="HD133" s="73"/>
      <c r="HE133" s="73"/>
      <c r="HF133" s="2"/>
      <c r="HG133" s="2"/>
      <c r="HH133" s="2"/>
      <c r="HI133" s="2"/>
      <c r="HJ133" s="2"/>
      <c r="HK133" s="2"/>
      <c r="HL133" s="73"/>
      <c r="HM133" s="73"/>
      <c r="HN133" s="73"/>
      <c r="HO133" s="73"/>
      <c r="HP133" s="73"/>
      <c r="HQ133" s="73"/>
      <c r="HR133" s="2"/>
      <c r="HS133" s="2"/>
      <c r="HT133" s="2"/>
      <c r="HU133" s="2"/>
      <c r="HV133" s="2"/>
      <c r="HW133" s="2"/>
    </row>
    <row r="134" customFormat="false" ht="10.5" hidden="false" customHeight="false" outlineLevel="0" collapsed="false">
      <c r="A134" s="2"/>
      <c r="B134" s="73"/>
      <c r="C134" s="74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2"/>
      <c r="AI134" s="2"/>
      <c r="AJ134" s="2"/>
      <c r="AK134" s="2"/>
      <c r="AL134" s="2"/>
      <c r="AM134" s="2"/>
      <c r="AN134" s="73"/>
      <c r="AO134" s="73"/>
      <c r="AP134" s="73"/>
      <c r="AQ134" s="73"/>
      <c r="AR134" s="73"/>
      <c r="AS134" s="73"/>
      <c r="AT134" s="2"/>
      <c r="AU134" s="2"/>
      <c r="AV134" s="2"/>
      <c r="AW134" s="2"/>
      <c r="AX134" s="2"/>
      <c r="AY134" s="2"/>
      <c r="AZ134" s="73"/>
      <c r="BA134" s="73"/>
      <c r="BB134" s="73"/>
      <c r="BC134" s="73"/>
      <c r="BD134" s="73"/>
      <c r="BE134" s="73"/>
      <c r="BF134" s="2"/>
      <c r="BG134" s="2"/>
      <c r="BH134" s="2"/>
      <c r="BI134" s="2"/>
      <c r="BJ134" s="2"/>
      <c r="BK134" s="2"/>
      <c r="BL134" s="73"/>
      <c r="BM134" s="73"/>
      <c r="BN134" s="73"/>
      <c r="BO134" s="73"/>
      <c r="BP134" s="73"/>
      <c r="BQ134" s="73"/>
      <c r="BR134" s="2"/>
      <c r="BS134" s="2"/>
      <c r="BT134" s="2"/>
      <c r="BU134" s="2"/>
      <c r="BV134" s="2"/>
      <c r="BW134" s="2"/>
      <c r="BX134" s="73"/>
      <c r="BY134" s="73"/>
      <c r="BZ134" s="73"/>
      <c r="CA134" s="73"/>
      <c r="CB134" s="73"/>
      <c r="CC134" s="73"/>
      <c r="CD134" s="2"/>
      <c r="CE134" s="2"/>
      <c r="CF134" s="2"/>
      <c r="CG134" s="2"/>
      <c r="CH134" s="2"/>
      <c r="CI134" s="2"/>
      <c r="CJ134" s="73"/>
      <c r="CK134" s="73"/>
      <c r="CL134" s="73"/>
      <c r="CM134" s="73"/>
      <c r="CN134" s="73"/>
      <c r="CO134" s="73"/>
      <c r="CP134" s="2"/>
      <c r="CQ134" s="2"/>
      <c r="CR134" s="2"/>
      <c r="CS134" s="2"/>
      <c r="CT134" s="2"/>
      <c r="CU134" s="2"/>
      <c r="CV134" s="73"/>
      <c r="CW134" s="73"/>
      <c r="CX134" s="73"/>
      <c r="CY134" s="73"/>
      <c r="CZ134" s="73"/>
      <c r="DA134" s="73"/>
      <c r="DB134" s="2"/>
      <c r="DC134" s="2"/>
      <c r="DD134" s="2"/>
      <c r="DE134" s="2"/>
      <c r="DF134" s="2"/>
      <c r="DG134" s="2"/>
      <c r="DH134" s="73"/>
      <c r="DI134" s="73"/>
      <c r="DJ134" s="73"/>
      <c r="DK134" s="73"/>
      <c r="DL134" s="73"/>
      <c r="DM134" s="73"/>
      <c r="DN134" s="2"/>
      <c r="DO134" s="2"/>
      <c r="DP134" s="2"/>
      <c r="DQ134" s="2"/>
      <c r="DR134" s="2"/>
      <c r="DS134" s="2"/>
      <c r="DT134" s="73"/>
      <c r="DU134" s="73"/>
      <c r="DV134" s="73"/>
      <c r="DW134" s="73"/>
      <c r="DX134" s="73"/>
      <c r="DY134" s="73"/>
      <c r="DZ134" s="2"/>
      <c r="EA134" s="2"/>
      <c r="EB134" s="2"/>
      <c r="EC134" s="2"/>
      <c r="ED134" s="2"/>
      <c r="EE134" s="2"/>
      <c r="EF134" s="73"/>
      <c r="EG134" s="73"/>
      <c r="EH134" s="73"/>
      <c r="EI134" s="73"/>
      <c r="EJ134" s="73"/>
      <c r="EK134" s="73"/>
      <c r="EL134" s="2"/>
      <c r="EM134" s="2"/>
      <c r="EN134" s="2"/>
      <c r="EO134" s="2"/>
      <c r="EP134" s="2"/>
      <c r="EQ134" s="2"/>
      <c r="ER134" s="73"/>
      <c r="ES134" s="73"/>
      <c r="ET134" s="73"/>
      <c r="EU134" s="73"/>
      <c r="EV134" s="73"/>
      <c r="EW134" s="73"/>
      <c r="EX134" s="2"/>
      <c r="EY134" s="2"/>
      <c r="EZ134" s="2"/>
      <c r="FA134" s="2"/>
      <c r="FB134" s="2"/>
      <c r="FC134" s="2"/>
      <c r="FD134" s="73"/>
      <c r="FE134" s="73"/>
      <c r="FF134" s="73"/>
      <c r="FG134" s="73"/>
      <c r="FH134" s="73"/>
      <c r="FI134" s="73"/>
      <c r="FJ134" s="2"/>
      <c r="FK134" s="2"/>
      <c r="FL134" s="2"/>
      <c r="FM134" s="2"/>
      <c r="FN134" s="2"/>
      <c r="FO134" s="2"/>
      <c r="FP134" s="73"/>
      <c r="FQ134" s="73"/>
      <c r="FR134" s="73"/>
      <c r="FS134" s="73"/>
      <c r="FT134" s="73"/>
      <c r="FU134" s="73"/>
      <c r="FV134" s="2"/>
      <c r="FW134" s="2"/>
      <c r="FX134" s="2"/>
      <c r="FY134" s="2"/>
      <c r="FZ134" s="2"/>
      <c r="GA134" s="2"/>
      <c r="GB134" s="73"/>
      <c r="GC134" s="73"/>
      <c r="GD134" s="73"/>
      <c r="GE134" s="73"/>
      <c r="GF134" s="73"/>
      <c r="GG134" s="76"/>
      <c r="GH134" s="2"/>
      <c r="GI134" s="2"/>
      <c r="GJ134" s="2"/>
      <c r="GK134" s="2"/>
      <c r="GL134" s="2"/>
      <c r="GM134" s="2"/>
      <c r="GN134" s="73"/>
      <c r="GO134" s="73"/>
      <c r="GP134" s="73"/>
      <c r="GQ134" s="73"/>
      <c r="GR134" s="73"/>
      <c r="GS134" s="76"/>
      <c r="GT134" s="2"/>
      <c r="GU134" s="2"/>
      <c r="GV134" s="2"/>
      <c r="GW134" s="2"/>
      <c r="GX134" s="2"/>
      <c r="GY134" s="2"/>
      <c r="GZ134" s="73"/>
      <c r="HA134" s="73"/>
      <c r="HB134" s="73"/>
      <c r="HC134" s="73"/>
      <c r="HD134" s="73"/>
      <c r="HE134" s="76"/>
      <c r="HF134" s="2"/>
      <c r="HG134" s="2"/>
      <c r="HH134" s="2"/>
      <c r="HI134" s="2"/>
      <c r="HJ134" s="2"/>
      <c r="HK134" s="2"/>
      <c r="HL134" s="73"/>
      <c r="HM134" s="73"/>
      <c r="HN134" s="73"/>
      <c r="HO134" s="73"/>
      <c r="HP134" s="73"/>
      <c r="HQ134" s="76"/>
      <c r="HR134" s="2"/>
      <c r="HS134" s="2"/>
      <c r="HT134" s="2"/>
      <c r="HU134" s="2"/>
      <c r="HV134" s="2"/>
      <c r="HW134" s="2"/>
    </row>
    <row r="135" customFormat="false" ht="10.5" hidden="false" customHeight="false" outlineLevel="0" collapsed="false">
      <c r="A135" s="2"/>
      <c r="B135" s="73"/>
      <c r="C135" s="74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2"/>
      <c r="AI135" s="2"/>
      <c r="AJ135" s="2"/>
      <c r="AK135" s="2"/>
      <c r="AL135" s="2"/>
      <c r="AM135" s="2"/>
      <c r="AN135" s="73"/>
      <c r="AO135" s="73"/>
      <c r="AP135" s="73"/>
      <c r="AQ135" s="73"/>
      <c r="AR135" s="73"/>
      <c r="AS135" s="73"/>
      <c r="AT135" s="2"/>
      <c r="AU135" s="2"/>
      <c r="AV135" s="2"/>
      <c r="AW135" s="2"/>
      <c r="AX135" s="2"/>
      <c r="AY135" s="2"/>
      <c r="AZ135" s="73"/>
      <c r="BA135" s="73"/>
      <c r="BB135" s="73"/>
      <c r="BC135" s="73"/>
      <c r="BD135" s="73"/>
      <c r="BE135" s="73"/>
      <c r="BF135" s="2"/>
      <c r="BG135" s="2"/>
      <c r="BH135" s="2"/>
      <c r="BI135" s="2"/>
      <c r="BJ135" s="2"/>
      <c r="BK135" s="2"/>
      <c r="BL135" s="73"/>
      <c r="BM135" s="73"/>
      <c r="BN135" s="73"/>
      <c r="BO135" s="73"/>
      <c r="BP135" s="73"/>
      <c r="BQ135" s="73"/>
      <c r="BR135" s="2"/>
      <c r="BS135" s="2"/>
      <c r="BT135" s="2"/>
      <c r="BU135" s="2"/>
      <c r="BV135" s="2"/>
      <c r="BW135" s="2"/>
      <c r="BX135" s="73"/>
      <c r="BY135" s="73"/>
      <c r="BZ135" s="73"/>
      <c r="CA135" s="73"/>
      <c r="CB135" s="73"/>
      <c r="CC135" s="73"/>
      <c r="CD135" s="2"/>
      <c r="CE135" s="2"/>
      <c r="CF135" s="2"/>
      <c r="CG135" s="2"/>
      <c r="CH135" s="2"/>
      <c r="CI135" s="2"/>
      <c r="CJ135" s="73"/>
      <c r="CK135" s="73"/>
      <c r="CL135" s="73"/>
      <c r="CM135" s="73"/>
      <c r="CN135" s="73"/>
      <c r="CO135" s="73"/>
      <c r="CP135" s="2"/>
      <c r="CQ135" s="2"/>
      <c r="CR135" s="2"/>
      <c r="CS135" s="2"/>
      <c r="CT135" s="2"/>
      <c r="CU135" s="2"/>
      <c r="CV135" s="73"/>
      <c r="CW135" s="73"/>
      <c r="CX135" s="73"/>
      <c r="CY135" s="73"/>
      <c r="CZ135" s="73"/>
      <c r="DA135" s="73"/>
      <c r="DB135" s="2"/>
      <c r="DC135" s="2"/>
      <c r="DD135" s="2"/>
      <c r="DE135" s="2"/>
      <c r="DF135" s="2"/>
      <c r="DG135" s="2"/>
      <c r="DH135" s="73"/>
      <c r="DI135" s="73"/>
      <c r="DJ135" s="73"/>
      <c r="DK135" s="73"/>
      <c r="DL135" s="73"/>
      <c r="DM135" s="73"/>
      <c r="DN135" s="2"/>
      <c r="DO135" s="2"/>
      <c r="DP135" s="2"/>
      <c r="DQ135" s="2"/>
      <c r="DR135" s="2"/>
      <c r="DS135" s="2"/>
      <c r="DT135" s="73"/>
      <c r="DU135" s="73"/>
      <c r="DV135" s="73"/>
      <c r="DW135" s="73"/>
      <c r="DX135" s="73"/>
      <c r="DY135" s="73"/>
      <c r="DZ135" s="2"/>
      <c r="EA135" s="2"/>
      <c r="EB135" s="2"/>
      <c r="EC135" s="2"/>
      <c r="ED135" s="2"/>
      <c r="EE135" s="2"/>
      <c r="EF135" s="73"/>
      <c r="EG135" s="73"/>
      <c r="EH135" s="73"/>
      <c r="EI135" s="73"/>
      <c r="EJ135" s="73"/>
      <c r="EK135" s="73"/>
      <c r="EL135" s="2"/>
      <c r="EM135" s="2"/>
      <c r="EN135" s="2"/>
      <c r="EO135" s="2"/>
      <c r="EP135" s="2"/>
      <c r="EQ135" s="2"/>
      <c r="ER135" s="73"/>
      <c r="ES135" s="73"/>
      <c r="ET135" s="73"/>
      <c r="EU135" s="73"/>
      <c r="EV135" s="73"/>
      <c r="EW135" s="73"/>
      <c r="EX135" s="2"/>
      <c r="EY135" s="2"/>
      <c r="EZ135" s="2"/>
      <c r="FA135" s="2"/>
      <c r="FB135" s="2"/>
      <c r="FC135" s="2"/>
      <c r="FD135" s="73"/>
      <c r="FE135" s="73"/>
      <c r="FF135" s="73"/>
      <c r="FG135" s="73"/>
      <c r="FH135" s="73"/>
      <c r="FI135" s="73"/>
      <c r="FJ135" s="2"/>
      <c r="FK135" s="2"/>
      <c r="FL135" s="2"/>
      <c r="FM135" s="2"/>
      <c r="FN135" s="2"/>
      <c r="FO135" s="2"/>
      <c r="FP135" s="73"/>
      <c r="FQ135" s="73"/>
      <c r="FR135" s="73"/>
      <c r="FS135" s="73"/>
      <c r="FT135" s="73"/>
      <c r="FU135" s="73"/>
      <c r="FV135" s="2"/>
      <c r="FW135" s="2"/>
      <c r="FX135" s="2"/>
      <c r="FY135" s="2"/>
      <c r="FZ135" s="2"/>
      <c r="GA135" s="2"/>
      <c r="GB135" s="73"/>
      <c r="GC135" s="73"/>
      <c r="GD135" s="73"/>
      <c r="GE135" s="73"/>
      <c r="GF135" s="73"/>
      <c r="GG135" s="76"/>
      <c r="GH135" s="2"/>
      <c r="GI135" s="2"/>
      <c r="GJ135" s="2"/>
      <c r="GK135" s="2"/>
      <c r="GL135" s="2"/>
      <c r="GM135" s="2"/>
      <c r="GN135" s="73"/>
      <c r="GO135" s="73"/>
      <c r="GP135" s="73"/>
      <c r="GQ135" s="73"/>
      <c r="GR135" s="73"/>
      <c r="GS135" s="76"/>
      <c r="GT135" s="2"/>
      <c r="GU135" s="2"/>
      <c r="GV135" s="2"/>
      <c r="GW135" s="2"/>
      <c r="GX135" s="2"/>
      <c r="GY135" s="2"/>
      <c r="GZ135" s="73"/>
      <c r="HA135" s="73"/>
      <c r="HB135" s="73"/>
      <c r="HC135" s="73"/>
      <c r="HD135" s="73"/>
      <c r="HE135" s="76"/>
      <c r="HF135" s="2"/>
      <c r="HG135" s="2"/>
      <c r="HH135" s="2"/>
      <c r="HI135" s="2"/>
      <c r="HJ135" s="2"/>
      <c r="HK135" s="2"/>
      <c r="HL135" s="73"/>
      <c r="HM135" s="73"/>
      <c r="HN135" s="73"/>
      <c r="HO135" s="73"/>
      <c r="HP135" s="73"/>
      <c r="HQ135" s="76"/>
      <c r="HR135" s="2"/>
      <c r="HS135" s="2"/>
      <c r="HT135" s="2"/>
      <c r="HU135" s="2"/>
      <c r="HV135" s="2"/>
      <c r="HW135" s="2"/>
    </row>
    <row r="136" customFormat="false" ht="10.5" hidden="false" customHeight="false" outlineLevel="0" collapsed="false">
      <c r="A136" s="2"/>
      <c r="B136" s="73"/>
      <c r="C136" s="74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2"/>
      <c r="AI136" s="2"/>
      <c r="AJ136" s="2"/>
      <c r="AK136" s="2"/>
      <c r="AL136" s="2"/>
      <c r="AM136" s="2"/>
      <c r="AN136" s="73"/>
      <c r="AO136" s="73"/>
      <c r="AP136" s="73"/>
      <c r="AQ136" s="73"/>
      <c r="AR136" s="73"/>
      <c r="AS136" s="73"/>
      <c r="AT136" s="2"/>
      <c r="AU136" s="2"/>
      <c r="AV136" s="2"/>
      <c r="AW136" s="2"/>
      <c r="AX136" s="2"/>
      <c r="AY136" s="2"/>
      <c r="AZ136" s="73"/>
      <c r="BA136" s="73"/>
      <c r="BB136" s="73"/>
      <c r="BC136" s="73"/>
      <c r="BD136" s="73"/>
      <c r="BE136" s="73"/>
      <c r="BF136" s="2"/>
      <c r="BG136" s="2"/>
      <c r="BH136" s="2"/>
      <c r="BI136" s="2"/>
      <c r="BJ136" s="2"/>
      <c r="BK136" s="2"/>
      <c r="BL136" s="73"/>
      <c r="BM136" s="73"/>
      <c r="BN136" s="73"/>
      <c r="BO136" s="73"/>
      <c r="BP136" s="73"/>
      <c r="BQ136" s="73"/>
      <c r="BR136" s="2"/>
      <c r="BS136" s="2"/>
      <c r="BT136" s="2"/>
      <c r="BU136" s="2"/>
      <c r="BV136" s="2"/>
      <c r="BW136" s="2"/>
      <c r="BX136" s="73"/>
      <c r="BY136" s="73"/>
      <c r="BZ136" s="73"/>
      <c r="CA136" s="73"/>
      <c r="CB136" s="73"/>
      <c r="CC136" s="73"/>
      <c r="CD136" s="2"/>
      <c r="CE136" s="2"/>
      <c r="CF136" s="2"/>
      <c r="CG136" s="2"/>
      <c r="CH136" s="2"/>
      <c r="CI136" s="2"/>
      <c r="CJ136" s="73"/>
      <c r="CK136" s="73"/>
      <c r="CL136" s="73"/>
      <c r="CM136" s="73"/>
      <c r="CN136" s="73"/>
      <c r="CO136" s="73"/>
      <c r="CP136" s="2"/>
      <c r="CQ136" s="2"/>
      <c r="CR136" s="2"/>
      <c r="CS136" s="2"/>
      <c r="CT136" s="2"/>
      <c r="CU136" s="2"/>
      <c r="CV136" s="73"/>
      <c r="CW136" s="73"/>
      <c r="CX136" s="73"/>
      <c r="CY136" s="73"/>
      <c r="CZ136" s="73"/>
      <c r="DA136" s="73"/>
      <c r="DB136" s="2"/>
      <c r="DC136" s="2"/>
      <c r="DD136" s="2"/>
      <c r="DE136" s="2"/>
      <c r="DF136" s="2"/>
      <c r="DG136" s="2"/>
      <c r="DH136" s="73"/>
      <c r="DI136" s="73"/>
      <c r="DJ136" s="73"/>
      <c r="DK136" s="73"/>
      <c r="DL136" s="73"/>
      <c r="DM136" s="73"/>
      <c r="DN136" s="2"/>
      <c r="DO136" s="2"/>
      <c r="DP136" s="2"/>
      <c r="DQ136" s="2"/>
      <c r="DR136" s="2"/>
      <c r="DS136" s="2"/>
      <c r="DT136" s="73"/>
      <c r="DU136" s="73"/>
      <c r="DV136" s="73"/>
      <c r="DW136" s="73"/>
      <c r="DX136" s="73"/>
      <c r="DY136" s="73"/>
      <c r="DZ136" s="2"/>
      <c r="EA136" s="2"/>
      <c r="EB136" s="2"/>
      <c r="EC136" s="2"/>
      <c r="ED136" s="2"/>
      <c r="EE136" s="2"/>
      <c r="EF136" s="73"/>
      <c r="EG136" s="73"/>
      <c r="EH136" s="73"/>
      <c r="EI136" s="73"/>
      <c r="EJ136" s="73"/>
      <c r="EK136" s="73"/>
      <c r="EL136" s="2"/>
      <c r="EM136" s="2"/>
      <c r="EN136" s="2"/>
      <c r="EO136" s="2"/>
      <c r="EP136" s="2"/>
      <c r="EQ136" s="2"/>
      <c r="ER136" s="73"/>
      <c r="ES136" s="73"/>
      <c r="ET136" s="73"/>
      <c r="EU136" s="73"/>
      <c r="EV136" s="73"/>
      <c r="EW136" s="73"/>
      <c r="EX136" s="2"/>
      <c r="EY136" s="2"/>
      <c r="EZ136" s="2"/>
      <c r="FA136" s="2"/>
      <c r="FB136" s="2"/>
      <c r="FC136" s="2"/>
      <c r="FD136" s="73"/>
      <c r="FE136" s="73"/>
      <c r="FF136" s="73"/>
      <c r="FG136" s="73"/>
      <c r="FH136" s="73"/>
      <c r="FI136" s="73"/>
      <c r="FJ136" s="2"/>
      <c r="FK136" s="2"/>
      <c r="FL136" s="2"/>
      <c r="FM136" s="2"/>
      <c r="FN136" s="2"/>
      <c r="FO136" s="2"/>
      <c r="FP136" s="73"/>
      <c r="FQ136" s="73"/>
      <c r="FR136" s="73"/>
      <c r="FS136" s="73"/>
      <c r="FT136" s="73"/>
      <c r="FU136" s="73"/>
      <c r="FV136" s="2"/>
      <c r="FW136" s="2"/>
      <c r="FX136" s="2"/>
      <c r="FY136" s="2"/>
      <c r="FZ136" s="2"/>
      <c r="GA136" s="2"/>
      <c r="GB136" s="73"/>
      <c r="GC136" s="73"/>
      <c r="GD136" s="73"/>
      <c r="GE136" s="73"/>
      <c r="GF136" s="73"/>
      <c r="GG136" s="73"/>
      <c r="GH136" s="2"/>
      <c r="GI136" s="2"/>
      <c r="GJ136" s="2"/>
      <c r="GK136" s="2"/>
      <c r="GL136" s="2"/>
      <c r="GM136" s="2"/>
      <c r="GN136" s="73"/>
      <c r="GO136" s="73"/>
      <c r="GP136" s="73"/>
      <c r="GQ136" s="73"/>
      <c r="GR136" s="73"/>
      <c r="GS136" s="73"/>
      <c r="GT136" s="2"/>
      <c r="GU136" s="2"/>
      <c r="GV136" s="2"/>
      <c r="GW136" s="2"/>
      <c r="GX136" s="2"/>
      <c r="GY136" s="2"/>
      <c r="GZ136" s="73"/>
      <c r="HA136" s="73"/>
      <c r="HB136" s="73"/>
      <c r="HC136" s="73"/>
      <c r="HD136" s="73"/>
      <c r="HE136" s="73"/>
      <c r="HF136" s="2"/>
      <c r="HG136" s="2"/>
      <c r="HH136" s="2"/>
      <c r="HI136" s="2"/>
      <c r="HJ136" s="2"/>
      <c r="HK136" s="2"/>
      <c r="HL136" s="73"/>
      <c r="HM136" s="73"/>
      <c r="HN136" s="73"/>
      <c r="HO136" s="73"/>
      <c r="HP136" s="73"/>
      <c r="HQ136" s="73"/>
      <c r="HR136" s="2"/>
      <c r="HS136" s="2"/>
      <c r="HT136" s="2"/>
      <c r="HU136" s="2"/>
      <c r="HV136" s="2"/>
      <c r="HW136" s="2"/>
    </row>
    <row r="137" customFormat="false" ht="10.5" hidden="false" customHeight="false" outlineLevel="0" collapsed="false">
      <c r="A137" s="2"/>
      <c r="B137" s="73"/>
      <c r="C137" s="74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2"/>
      <c r="AI137" s="2"/>
      <c r="AJ137" s="2"/>
      <c r="AK137" s="2"/>
      <c r="AL137" s="2"/>
      <c r="AM137" s="2"/>
      <c r="AN137" s="73"/>
      <c r="AO137" s="73"/>
      <c r="AP137" s="73"/>
      <c r="AQ137" s="73"/>
      <c r="AR137" s="73"/>
      <c r="AS137" s="73"/>
      <c r="AT137" s="2"/>
      <c r="AU137" s="2"/>
      <c r="AV137" s="2"/>
      <c r="AW137" s="2"/>
      <c r="AX137" s="2"/>
      <c r="AY137" s="2"/>
      <c r="AZ137" s="73"/>
      <c r="BA137" s="73"/>
      <c r="BB137" s="73"/>
      <c r="BC137" s="73"/>
      <c r="BD137" s="73"/>
      <c r="BE137" s="73"/>
      <c r="BF137" s="2"/>
      <c r="BG137" s="2"/>
      <c r="BH137" s="2"/>
      <c r="BI137" s="2"/>
      <c r="BJ137" s="2"/>
      <c r="BK137" s="2"/>
      <c r="BL137" s="73"/>
      <c r="BM137" s="73"/>
      <c r="BN137" s="73"/>
      <c r="BO137" s="73"/>
      <c r="BP137" s="73"/>
      <c r="BQ137" s="73"/>
      <c r="BR137" s="2"/>
      <c r="BS137" s="2"/>
      <c r="BT137" s="2"/>
      <c r="BU137" s="2"/>
      <c r="BV137" s="2"/>
      <c r="BW137" s="2"/>
      <c r="BX137" s="73"/>
      <c r="BY137" s="73"/>
      <c r="BZ137" s="73"/>
      <c r="CA137" s="73"/>
      <c r="CB137" s="73"/>
      <c r="CC137" s="73"/>
      <c r="CD137" s="2"/>
      <c r="CE137" s="2"/>
      <c r="CF137" s="2"/>
      <c r="CG137" s="2"/>
      <c r="CH137" s="2"/>
      <c r="CI137" s="2"/>
      <c r="CJ137" s="73"/>
      <c r="CK137" s="73"/>
      <c r="CL137" s="73"/>
      <c r="CM137" s="73"/>
      <c r="CN137" s="73"/>
      <c r="CO137" s="73"/>
      <c r="CP137" s="2"/>
      <c r="CQ137" s="2"/>
      <c r="CR137" s="2"/>
      <c r="CS137" s="2"/>
      <c r="CT137" s="2"/>
      <c r="CU137" s="2"/>
      <c r="CV137" s="73"/>
      <c r="CW137" s="73"/>
      <c r="CX137" s="73"/>
      <c r="CY137" s="73"/>
      <c r="CZ137" s="73"/>
      <c r="DA137" s="73"/>
      <c r="DB137" s="2"/>
      <c r="DC137" s="2"/>
      <c r="DD137" s="2"/>
      <c r="DE137" s="2"/>
      <c r="DF137" s="2"/>
      <c r="DG137" s="2"/>
      <c r="DH137" s="73"/>
      <c r="DI137" s="73"/>
      <c r="DJ137" s="73"/>
      <c r="DK137" s="73"/>
      <c r="DL137" s="73"/>
      <c r="DM137" s="73"/>
      <c r="DN137" s="2"/>
      <c r="DO137" s="2"/>
      <c r="DP137" s="2"/>
      <c r="DQ137" s="2"/>
      <c r="DR137" s="2"/>
      <c r="DS137" s="2"/>
      <c r="DT137" s="73"/>
      <c r="DU137" s="73"/>
      <c r="DV137" s="73"/>
      <c r="DW137" s="73"/>
      <c r="DX137" s="73"/>
      <c r="DY137" s="73"/>
      <c r="DZ137" s="2"/>
      <c r="EA137" s="2"/>
      <c r="EB137" s="2"/>
      <c r="EC137" s="2"/>
      <c r="ED137" s="2"/>
      <c r="EE137" s="2"/>
      <c r="EF137" s="73"/>
      <c r="EG137" s="73"/>
      <c r="EH137" s="73"/>
      <c r="EI137" s="73"/>
      <c r="EJ137" s="73"/>
      <c r="EK137" s="73"/>
      <c r="EL137" s="2"/>
      <c r="EM137" s="2"/>
      <c r="EN137" s="2"/>
      <c r="EO137" s="2"/>
      <c r="EP137" s="2"/>
      <c r="EQ137" s="2"/>
      <c r="ER137" s="73"/>
      <c r="ES137" s="73"/>
      <c r="ET137" s="73"/>
      <c r="EU137" s="73"/>
      <c r="EV137" s="73"/>
      <c r="EW137" s="73"/>
      <c r="EX137" s="2"/>
      <c r="EY137" s="2"/>
      <c r="EZ137" s="2"/>
      <c r="FA137" s="2"/>
      <c r="FB137" s="2"/>
      <c r="FC137" s="2"/>
      <c r="FD137" s="73"/>
      <c r="FE137" s="73"/>
      <c r="FF137" s="73"/>
      <c r="FG137" s="73"/>
      <c r="FH137" s="73"/>
      <c r="FI137" s="73"/>
      <c r="FJ137" s="2"/>
      <c r="FK137" s="2"/>
      <c r="FL137" s="2"/>
      <c r="FM137" s="2"/>
      <c r="FN137" s="2"/>
      <c r="FO137" s="2"/>
      <c r="FP137" s="73"/>
      <c r="FQ137" s="73"/>
      <c r="FR137" s="73"/>
      <c r="FS137" s="73"/>
      <c r="FT137" s="73"/>
      <c r="FU137" s="73"/>
      <c r="FV137" s="2"/>
      <c r="FW137" s="2"/>
      <c r="FX137" s="2"/>
      <c r="FY137" s="2"/>
      <c r="FZ137" s="2"/>
      <c r="GA137" s="2"/>
      <c r="GB137" s="73"/>
      <c r="GC137" s="73"/>
      <c r="GD137" s="73"/>
      <c r="GE137" s="73"/>
      <c r="GF137" s="73"/>
      <c r="GG137" s="73"/>
      <c r="GH137" s="2"/>
      <c r="GI137" s="2"/>
      <c r="GJ137" s="2"/>
      <c r="GK137" s="2"/>
      <c r="GL137" s="2"/>
      <c r="GM137" s="2"/>
      <c r="GN137" s="73"/>
      <c r="GO137" s="73"/>
      <c r="GP137" s="73"/>
      <c r="GQ137" s="73"/>
      <c r="GR137" s="73"/>
      <c r="GS137" s="73"/>
      <c r="GT137" s="2"/>
      <c r="GU137" s="2"/>
      <c r="GV137" s="2"/>
      <c r="GW137" s="2"/>
      <c r="GX137" s="2"/>
      <c r="GY137" s="2"/>
      <c r="GZ137" s="73"/>
      <c r="HA137" s="73"/>
      <c r="HB137" s="73"/>
      <c r="HC137" s="73"/>
      <c r="HD137" s="73"/>
      <c r="HE137" s="73"/>
      <c r="HF137" s="2"/>
      <c r="HG137" s="2"/>
      <c r="HH137" s="2"/>
      <c r="HI137" s="2"/>
      <c r="HJ137" s="2"/>
      <c r="HK137" s="2"/>
      <c r="HL137" s="73"/>
      <c r="HM137" s="73"/>
      <c r="HN137" s="73"/>
      <c r="HO137" s="73"/>
      <c r="HP137" s="73"/>
      <c r="HQ137" s="73"/>
      <c r="HR137" s="2"/>
      <c r="HS137" s="2"/>
      <c r="HT137" s="2"/>
      <c r="HU137" s="2"/>
      <c r="HV137" s="2"/>
      <c r="HW137" s="2"/>
    </row>
    <row r="138" customFormat="false" ht="10.5" hidden="false" customHeight="false" outlineLevel="0" collapsed="false">
      <c r="A138" s="2"/>
      <c r="B138" s="73"/>
      <c r="C138" s="74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2"/>
      <c r="AI138" s="2"/>
      <c r="AJ138" s="2"/>
      <c r="AK138" s="2"/>
      <c r="AL138" s="2"/>
      <c r="AM138" s="2"/>
      <c r="AN138" s="73"/>
      <c r="AO138" s="73"/>
      <c r="AP138" s="73"/>
      <c r="AQ138" s="73"/>
      <c r="AR138" s="73"/>
      <c r="AS138" s="73"/>
      <c r="AT138" s="2"/>
      <c r="AU138" s="2"/>
      <c r="AV138" s="2"/>
      <c r="AW138" s="2"/>
      <c r="AX138" s="2"/>
      <c r="AY138" s="2"/>
      <c r="AZ138" s="73"/>
      <c r="BA138" s="73"/>
      <c r="BB138" s="73"/>
      <c r="BC138" s="73"/>
      <c r="BD138" s="73"/>
      <c r="BE138" s="73"/>
      <c r="BF138" s="2"/>
      <c r="BG138" s="2"/>
      <c r="BH138" s="2"/>
      <c r="BI138" s="2"/>
      <c r="BJ138" s="2"/>
      <c r="BK138" s="2"/>
      <c r="BL138" s="73"/>
      <c r="BM138" s="73"/>
      <c r="BN138" s="73"/>
      <c r="BO138" s="73"/>
      <c r="BP138" s="73"/>
      <c r="BQ138" s="73"/>
      <c r="BR138" s="2"/>
      <c r="BS138" s="2"/>
      <c r="BT138" s="2"/>
      <c r="BU138" s="2"/>
      <c r="BV138" s="2"/>
      <c r="BW138" s="2"/>
      <c r="BX138" s="73"/>
      <c r="BY138" s="73"/>
      <c r="BZ138" s="73"/>
      <c r="CA138" s="73"/>
      <c r="CB138" s="73"/>
      <c r="CC138" s="73"/>
      <c r="CD138" s="2"/>
      <c r="CE138" s="2"/>
      <c r="CF138" s="2"/>
      <c r="CG138" s="2"/>
      <c r="CH138" s="2"/>
      <c r="CI138" s="2"/>
      <c r="CJ138" s="73"/>
      <c r="CK138" s="73"/>
      <c r="CL138" s="73"/>
      <c r="CM138" s="73"/>
      <c r="CN138" s="73"/>
      <c r="CO138" s="73"/>
      <c r="CP138" s="2"/>
      <c r="CQ138" s="2"/>
      <c r="CR138" s="2"/>
      <c r="CS138" s="2"/>
      <c r="CT138" s="2"/>
      <c r="CU138" s="2"/>
      <c r="CV138" s="73"/>
      <c r="CW138" s="73"/>
      <c r="CX138" s="73"/>
      <c r="CY138" s="73"/>
      <c r="CZ138" s="73"/>
      <c r="DA138" s="73"/>
      <c r="DB138" s="2"/>
      <c r="DC138" s="2"/>
      <c r="DD138" s="2"/>
      <c r="DE138" s="2"/>
      <c r="DF138" s="2"/>
      <c r="DG138" s="2"/>
      <c r="DH138" s="73"/>
      <c r="DI138" s="73"/>
      <c r="DJ138" s="73"/>
      <c r="DK138" s="73"/>
      <c r="DL138" s="73"/>
      <c r="DM138" s="73"/>
      <c r="DN138" s="2"/>
      <c r="DO138" s="2"/>
      <c r="DP138" s="2"/>
      <c r="DQ138" s="2"/>
      <c r="DR138" s="2"/>
      <c r="DS138" s="2"/>
      <c r="DT138" s="73"/>
      <c r="DU138" s="73"/>
      <c r="DV138" s="73"/>
      <c r="DW138" s="73"/>
      <c r="DX138" s="73"/>
      <c r="DY138" s="73"/>
      <c r="DZ138" s="2"/>
      <c r="EA138" s="2"/>
      <c r="EB138" s="2"/>
      <c r="EC138" s="2"/>
      <c r="ED138" s="2"/>
      <c r="EE138" s="2"/>
      <c r="EF138" s="73"/>
      <c r="EG138" s="73"/>
      <c r="EH138" s="73"/>
      <c r="EI138" s="73"/>
      <c r="EJ138" s="73"/>
      <c r="EK138" s="73"/>
      <c r="EL138" s="2"/>
      <c r="EM138" s="2"/>
      <c r="EN138" s="2"/>
      <c r="EO138" s="2"/>
      <c r="EP138" s="2"/>
      <c r="EQ138" s="2"/>
      <c r="ER138" s="73"/>
      <c r="ES138" s="73"/>
      <c r="ET138" s="73"/>
      <c r="EU138" s="73"/>
      <c r="EV138" s="73"/>
      <c r="EW138" s="73"/>
      <c r="EX138" s="2"/>
      <c r="EY138" s="2"/>
      <c r="EZ138" s="2"/>
      <c r="FA138" s="2"/>
      <c r="FB138" s="2"/>
      <c r="FC138" s="2"/>
      <c r="FD138" s="73"/>
      <c r="FE138" s="73"/>
      <c r="FF138" s="73"/>
      <c r="FG138" s="73"/>
      <c r="FH138" s="73"/>
      <c r="FI138" s="73"/>
      <c r="FJ138" s="2"/>
      <c r="FK138" s="2"/>
      <c r="FL138" s="2"/>
      <c r="FM138" s="2"/>
      <c r="FN138" s="2"/>
      <c r="FO138" s="2"/>
      <c r="FP138" s="73"/>
      <c r="FQ138" s="73"/>
      <c r="FR138" s="73"/>
      <c r="FS138" s="73"/>
      <c r="FT138" s="73"/>
      <c r="FU138" s="73"/>
      <c r="FV138" s="2"/>
      <c r="FW138" s="2"/>
      <c r="FX138" s="2"/>
      <c r="FY138" s="2"/>
      <c r="FZ138" s="2"/>
      <c r="GA138" s="2"/>
      <c r="GB138" s="73"/>
      <c r="GC138" s="73"/>
      <c r="GD138" s="73"/>
      <c r="GE138" s="73"/>
      <c r="GF138" s="73"/>
      <c r="GG138" s="73"/>
      <c r="GH138" s="2"/>
      <c r="GI138" s="2"/>
      <c r="GJ138" s="2"/>
      <c r="GK138" s="2"/>
      <c r="GL138" s="2"/>
      <c r="GM138" s="2"/>
      <c r="GN138" s="73"/>
      <c r="GO138" s="73"/>
      <c r="GP138" s="73"/>
      <c r="GQ138" s="73"/>
      <c r="GR138" s="73"/>
      <c r="GS138" s="73"/>
      <c r="GT138" s="2"/>
      <c r="GU138" s="2"/>
      <c r="GV138" s="2"/>
      <c r="GW138" s="2"/>
      <c r="GX138" s="2"/>
      <c r="GY138" s="2"/>
      <c r="GZ138" s="73"/>
      <c r="HA138" s="73"/>
      <c r="HB138" s="73"/>
      <c r="HC138" s="73"/>
      <c r="HD138" s="73"/>
      <c r="HE138" s="73"/>
      <c r="HF138" s="2"/>
      <c r="HG138" s="2"/>
      <c r="HH138" s="2"/>
      <c r="HI138" s="2"/>
      <c r="HJ138" s="2"/>
      <c r="HK138" s="2"/>
      <c r="HL138" s="73"/>
      <c r="HM138" s="73"/>
      <c r="HN138" s="73"/>
      <c r="HO138" s="73"/>
      <c r="HP138" s="73"/>
      <c r="HQ138" s="73"/>
      <c r="HR138" s="2"/>
      <c r="HS138" s="2"/>
      <c r="HT138" s="2"/>
      <c r="HU138" s="2"/>
      <c r="HV138" s="2"/>
      <c r="HW138" s="2"/>
    </row>
    <row r="139" customFormat="false" ht="10.5" hidden="false" customHeight="false" outlineLevel="0" collapsed="false">
      <c r="A139" s="2"/>
      <c r="B139" s="73"/>
      <c r="C139" s="74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2"/>
      <c r="AI139" s="2"/>
      <c r="AJ139" s="2"/>
      <c r="AK139" s="2"/>
      <c r="AL139" s="2"/>
      <c r="AM139" s="2"/>
      <c r="AN139" s="73"/>
      <c r="AO139" s="73"/>
      <c r="AP139" s="73"/>
      <c r="AQ139" s="73"/>
      <c r="AR139" s="73"/>
      <c r="AS139" s="73"/>
      <c r="AT139" s="2"/>
      <c r="AU139" s="2"/>
      <c r="AV139" s="2"/>
      <c r="AW139" s="2"/>
      <c r="AX139" s="2"/>
      <c r="AY139" s="2"/>
      <c r="AZ139" s="73"/>
      <c r="BA139" s="73"/>
      <c r="BB139" s="73"/>
      <c r="BC139" s="73"/>
      <c r="BD139" s="73"/>
      <c r="BE139" s="73"/>
      <c r="BF139" s="2"/>
      <c r="BG139" s="2"/>
      <c r="BH139" s="2"/>
      <c r="BI139" s="2"/>
      <c r="BJ139" s="2"/>
      <c r="BK139" s="2"/>
      <c r="BL139" s="73"/>
      <c r="BM139" s="73"/>
      <c r="BN139" s="73"/>
      <c r="BO139" s="73"/>
      <c r="BP139" s="73"/>
      <c r="BQ139" s="73"/>
      <c r="BR139" s="2"/>
      <c r="BS139" s="2"/>
      <c r="BT139" s="2"/>
      <c r="BU139" s="2"/>
      <c r="BV139" s="2"/>
      <c r="BW139" s="2"/>
      <c r="BX139" s="73"/>
      <c r="BY139" s="73"/>
      <c r="BZ139" s="73"/>
      <c r="CA139" s="73"/>
      <c r="CB139" s="73"/>
      <c r="CC139" s="73"/>
      <c r="CD139" s="2"/>
      <c r="CE139" s="2"/>
      <c r="CF139" s="2"/>
      <c r="CG139" s="2"/>
      <c r="CH139" s="2"/>
      <c r="CI139" s="2"/>
      <c r="CJ139" s="73"/>
      <c r="CK139" s="73"/>
      <c r="CL139" s="73"/>
      <c r="CM139" s="73"/>
      <c r="CN139" s="73"/>
      <c r="CO139" s="73"/>
      <c r="CP139" s="2"/>
      <c r="CQ139" s="2"/>
      <c r="CR139" s="2"/>
      <c r="CS139" s="2"/>
      <c r="CT139" s="2"/>
      <c r="CU139" s="2"/>
      <c r="CV139" s="73"/>
      <c r="CW139" s="73"/>
      <c r="CX139" s="73"/>
      <c r="CY139" s="73"/>
      <c r="CZ139" s="73"/>
      <c r="DA139" s="73"/>
      <c r="DB139" s="2"/>
      <c r="DC139" s="2"/>
      <c r="DD139" s="2"/>
      <c r="DE139" s="2"/>
      <c r="DF139" s="2"/>
      <c r="DG139" s="2"/>
      <c r="DH139" s="73"/>
      <c r="DI139" s="73"/>
      <c r="DJ139" s="73"/>
      <c r="DK139" s="73"/>
      <c r="DL139" s="73"/>
      <c r="DM139" s="73"/>
      <c r="DN139" s="2"/>
      <c r="DO139" s="2"/>
      <c r="DP139" s="2"/>
      <c r="DQ139" s="2"/>
      <c r="DR139" s="2"/>
      <c r="DS139" s="2"/>
      <c r="DT139" s="73"/>
      <c r="DU139" s="73"/>
      <c r="DV139" s="73"/>
      <c r="DW139" s="73"/>
      <c r="DX139" s="73"/>
      <c r="DY139" s="73"/>
      <c r="DZ139" s="2"/>
      <c r="EA139" s="2"/>
      <c r="EB139" s="2"/>
      <c r="EC139" s="2"/>
      <c r="ED139" s="2"/>
      <c r="EE139" s="2"/>
      <c r="EF139" s="73"/>
      <c r="EG139" s="73"/>
      <c r="EH139" s="73"/>
      <c r="EI139" s="73"/>
      <c r="EJ139" s="73"/>
      <c r="EK139" s="73"/>
      <c r="EL139" s="2"/>
      <c r="EM139" s="2"/>
      <c r="EN139" s="2"/>
      <c r="EO139" s="2"/>
      <c r="EP139" s="2"/>
      <c r="EQ139" s="2"/>
      <c r="ER139" s="73"/>
      <c r="ES139" s="73"/>
      <c r="ET139" s="73"/>
      <c r="EU139" s="73"/>
      <c r="EV139" s="73"/>
      <c r="EW139" s="73"/>
      <c r="EX139" s="2"/>
      <c r="EY139" s="2"/>
      <c r="EZ139" s="2"/>
      <c r="FA139" s="2"/>
      <c r="FB139" s="2"/>
      <c r="FC139" s="2"/>
      <c r="FD139" s="73"/>
      <c r="FE139" s="73"/>
      <c r="FF139" s="73"/>
      <c r="FG139" s="73"/>
      <c r="FH139" s="73"/>
      <c r="FI139" s="73"/>
      <c r="FJ139" s="2"/>
      <c r="FK139" s="2"/>
      <c r="FL139" s="2"/>
      <c r="FM139" s="2"/>
      <c r="FN139" s="2"/>
      <c r="FO139" s="2"/>
      <c r="FP139" s="73"/>
      <c r="FQ139" s="73"/>
      <c r="FR139" s="73"/>
      <c r="FS139" s="73"/>
      <c r="FT139" s="73"/>
      <c r="FU139" s="73"/>
      <c r="FV139" s="2"/>
      <c r="FW139" s="2"/>
      <c r="FX139" s="2"/>
      <c r="FY139" s="2"/>
      <c r="FZ139" s="2"/>
      <c r="GA139" s="2"/>
      <c r="GB139" s="73"/>
      <c r="GC139" s="73"/>
      <c r="GD139" s="73"/>
      <c r="GE139" s="73"/>
      <c r="GF139" s="73"/>
      <c r="GG139" s="73"/>
      <c r="GH139" s="2"/>
      <c r="GI139" s="2"/>
      <c r="GJ139" s="2"/>
      <c r="GK139" s="2"/>
      <c r="GL139" s="2"/>
      <c r="GM139" s="2"/>
      <c r="GN139" s="73"/>
      <c r="GO139" s="73"/>
      <c r="GP139" s="73"/>
      <c r="GQ139" s="73"/>
      <c r="GR139" s="73"/>
      <c r="GS139" s="73"/>
      <c r="GT139" s="2"/>
      <c r="GU139" s="2"/>
      <c r="GV139" s="2"/>
      <c r="GW139" s="2"/>
      <c r="GX139" s="2"/>
      <c r="GY139" s="2"/>
      <c r="GZ139" s="73"/>
      <c r="HA139" s="73"/>
      <c r="HB139" s="73"/>
      <c r="HC139" s="73"/>
      <c r="HD139" s="73"/>
      <c r="HE139" s="73"/>
      <c r="HF139" s="2"/>
      <c r="HG139" s="2"/>
      <c r="HH139" s="2"/>
      <c r="HI139" s="2"/>
      <c r="HJ139" s="2"/>
      <c r="HK139" s="2"/>
      <c r="HL139" s="73"/>
      <c r="HM139" s="73"/>
      <c r="HN139" s="73"/>
      <c r="HO139" s="73"/>
      <c r="HP139" s="73"/>
      <c r="HQ139" s="73"/>
      <c r="HR139" s="2"/>
      <c r="HS139" s="2"/>
      <c r="HT139" s="2"/>
      <c r="HU139" s="2"/>
      <c r="HV139" s="2"/>
      <c r="HW139" s="2"/>
    </row>
    <row r="140" customFormat="false" ht="10.5" hidden="false" customHeight="false" outlineLevel="0" collapsed="false">
      <c r="A140" s="2"/>
      <c r="B140" s="73"/>
      <c r="C140" s="74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2"/>
      <c r="AI140" s="2"/>
      <c r="AJ140" s="2"/>
      <c r="AK140" s="2"/>
      <c r="AL140" s="2"/>
      <c r="AM140" s="2"/>
      <c r="AN140" s="73"/>
      <c r="AO140" s="73"/>
      <c r="AP140" s="73"/>
      <c r="AQ140" s="73"/>
      <c r="AR140" s="73"/>
      <c r="AS140" s="73"/>
      <c r="AT140" s="2"/>
      <c r="AU140" s="2"/>
      <c r="AV140" s="2"/>
      <c r="AW140" s="2"/>
      <c r="AX140" s="2"/>
      <c r="AY140" s="2"/>
      <c r="AZ140" s="73"/>
      <c r="BA140" s="73"/>
      <c r="BB140" s="73"/>
      <c r="BC140" s="73"/>
      <c r="BD140" s="73"/>
      <c r="BE140" s="73"/>
      <c r="BF140" s="2"/>
      <c r="BG140" s="2"/>
      <c r="BH140" s="2"/>
      <c r="BI140" s="2"/>
      <c r="BJ140" s="2"/>
      <c r="BK140" s="2"/>
      <c r="BL140" s="73"/>
      <c r="BM140" s="73"/>
      <c r="BN140" s="73"/>
      <c r="BO140" s="73"/>
      <c r="BP140" s="73"/>
      <c r="BQ140" s="73"/>
      <c r="BR140" s="2"/>
      <c r="BS140" s="2"/>
      <c r="BT140" s="2"/>
      <c r="BU140" s="2"/>
      <c r="BV140" s="2"/>
      <c r="BW140" s="2"/>
      <c r="BX140" s="73"/>
      <c r="BY140" s="73"/>
      <c r="BZ140" s="73"/>
      <c r="CA140" s="73"/>
      <c r="CB140" s="73"/>
      <c r="CC140" s="73"/>
      <c r="CD140" s="2"/>
      <c r="CE140" s="2"/>
      <c r="CF140" s="2"/>
      <c r="CG140" s="2"/>
      <c r="CH140" s="2"/>
      <c r="CI140" s="2"/>
      <c r="CJ140" s="73"/>
      <c r="CK140" s="73"/>
      <c r="CL140" s="73"/>
      <c r="CM140" s="73"/>
      <c r="CN140" s="73"/>
      <c r="CO140" s="73"/>
      <c r="CP140" s="2"/>
      <c r="CQ140" s="2"/>
      <c r="CR140" s="2"/>
      <c r="CS140" s="2"/>
      <c r="CT140" s="2"/>
      <c r="CU140" s="2"/>
      <c r="CV140" s="73"/>
      <c r="CW140" s="73"/>
      <c r="CX140" s="73"/>
      <c r="CY140" s="73"/>
      <c r="CZ140" s="73"/>
      <c r="DA140" s="73"/>
      <c r="DB140" s="2"/>
      <c r="DC140" s="2"/>
      <c r="DD140" s="2"/>
      <c r="DE140" s="2"/>
      <c r="DF140" s="2"/>
      <c r="DG140" s="2"/>
      <c r="DH140" s="73"/>
      <c r="DI140" s="73"/>
      <c r="DJ140" s="73"/>
      <c r="DK140" s="73"/>
      <c r="DL140" s="73"/>
      <c r="DM140" s="73"/>
      <c r="DN140" s="2"/>
      <c r="DO140" s="2"/>
      <c r="DP140" s="2"/>
      <c r="DQ140" s="2"/>
      <c r="DR140" s="2"/>
      <c r="DS140" s="2"/>
      <c r="DT140" s="73"/>
      <c r="DU140" s="73"/>
      <c r="DV140" s="73"/>
      <c r="DW140" s="73"/>
      <c r="DX140" s="73"/>
      <c r="DY140" s="73"/>
      <c r="DZ140" s="2"/>
      <c r="EA140" s="2"/>
      <c r="EB140" s="2"/>
      <c r="EC140" s="2"/>
      <c r="ED140" s="2"/>
      <c r="EE140" s="2"/>
      <c r="EF140" s="73"/>
      <c r="EG140" s="73"/>
      <c r="EH140" s="73"/>
      <c r="EI140" s="73"/>
      <c r="EJ140" s="73"/>
      <c r="EK140" s="73"/>
      <c r="EL140" s="2"/>
      <c r="EM140" s="2"/>
      <c r="EN140" s="2"/>
      <c r="EO140" s="2"/>
      <c r="EP140" s="2"/>
      <c r="EQ140" s="2"/>
      <c r="ER140" s="73"/>
      <c r="ES140" s="73"/>
      <c r="ET140" s="73"/>
      <c r="EU140" s="73"/>
      <c r="EV140" s="73"/>
      <c r="EW140" s="73"/>
      <c r="EX140" s="2"/>
      <c r="EY140" s="2"/>
      <c r="EZ140" s="2"/>
      <c r="FA140" s="2"/>
      <c r="FB140" s="2"/>
      <c r="FC140" s="2"/>
      <c r="FD140" s="73"/>
      <c r="FE140" s="73"/>
      <c r="FF140" s="73"/>
      <c r="FG140" s="73"/>
      <c r="FH140" s="73"/>
      <c r="FI140" s="73"/>
      <c r="FJ140" s="2"/>
      <c r="FK140" s="2"/>
      <c r="FL140" s="2"/>
      <c r="FM140" s="2"/>
      <c r="FN140" s="2"/>
      <c r="FO140" s="2"/>
      <c r="FP140" s="73"/>
      <c r="FQ140" s="73"/>
      <c r="FR140" s="73"/>
      <c r="FS140" s="73"/>
      <c r="FT140" s="73"/>
      <c r="FU140" s="73"/>
      <c r="FV140" s="2"/>
      <c r="FW140" s="2"/>
      <c r="FX140" s="2"/>
      <c r="FY140" s="2"/>
      <c r="FZ140" s="2"/>
      <c r="GA140" s="2"/>
      <c r="GB140" s="73"/>
      <c r="GC140" s="73"/>
      <c r="GD140" s="73"/>
      <c r="GE140" s="73"/>
      <c r="GF140" s="73"/>
      <c r="GG140" s="73"/>
      <c r="GH140" s="2"/>
      <c r="GI140" s="2"/>
      <c r="GJ140" s="2"/>
      <c r="GK140" s="2"/>
      <c r="GL140" s="2"/>
      <c r="GM140" s="2"/>
      <c r="GN140" s="73"/>
      <c r="GO140" s="73"/>
      <c r="GP140" s="73"/>
      <c r="GQ140" s="73"/>
      <c r="GR140" s="73"/>
      <c r="GS140" s="73"/>
      <c r="GT140" s="2"/>
      <c r="GU140" s="2"/>
      <c r="GV140" s="2"/>
      <c r="GW140" s="2"/>
      <c r="GX140" s="2"/>
      <c r="GY140" s="2"/>
      <c r="GZ140" s="73"/>
      <c r="HA140" s="73"/>
      <c r="HB140" s="73"/>
      <c r="HC140" s="73"/>
      <c r="HD140" s="73"/>
      <c r="HE140" s="73"/>
      <c r="HF140" s="2"/>
      <c r="HG140" s="2"/>
      <c r="HH140" s="2"/>
      <c r="HI140" s="2"/>
      <c r="HJ140" s="2"/>
      <c r="HK140" s="2"/>
      <c r="HL140" s="73"/>
      <c r="HM140" s="73"/>
      <c r="HN140" s="73"/>
      <c r="HO140" s="73"/>
      <c r="HP140" s="73"/>
      <c r="HQ140" s="73"/>
      <c r="HR140" s="2"/>
      <c r="HS140" s="2"/>
      <c r="HT140" s="2"/>
      <c r="HU140" s="2"/>
      <c r="HV140" s="2"/>
      <c r="HW140" s="2"/>
    </row>
    <row r="141" customFormat="false" ht="10.5" hidden="false" customHeight="false" outlineLevel="0" collapsed="false">
      <c r="A141" s="2"/>
      <c r="B141" s="73"/>
      <c r="C141" s="74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2"/>
      <c r="AI141" s="2"/>
      <c r="AJ141" s="2"/>
      <c r="AK141" s="2"/>
      <c r="AL141" s="2"/>
      <c r="AM141" s="2"/>
      <c r="AN141" s="73"/>
      <c r="AO141" s="73"/>
      <c r="AP141" s="73"/>
      <c r="AQ141" s="73"/>
      <c r="AR141" s="73"/>
      <c r="AS141" s="73"/>
      <c r="AT141" s="2"/>
      <c r="AU141" s="2"/>
      <c r="AV141" s="2"/>
      <c r="AW141" s="2"/>
      <c r="AX141" s="2"/>
      <c r="AY141" s="2"/>
      <c r="AZ141" s="73"/>
      <c r="BA141" s="73"/>
      <c r="BB141" s="73"/>
      <c r="BC141" s="73"/>
      <c r="BD141" s="73"/>
      <c r="BE141" s="73"/>
      <c r="BF141" s="2"/>
      <c r="BG141" s="2"/>
      <c r="BH141" s="2"/>
      <c r="BI141" s="2"/>
      <c r="BJ141" s="2"/>
      <c r="BK141" s="2"/>
      <c r="BL141" s="73"/>
      <c r="BM141" s="73"/>
      <c r="BN141" s="73"/>
      <c r="BO141" s="73"/>
      <c r="BP141" s="73"/>
      <c r="BQ141" s="73"/>
      <c r="BR141" s="2"/>
      <c r="BS141" s="2"/>
      <c r="BT141" s="2"/>
      <c r="BU141" s="2"/>
      <c r="BV141" s="2"/>
      <c r="BW141" s="2"/>
      <c r="BX141" s="73"/>
      <c r="BY141" s="73"/>
      <c r="BZ141" s="73"/>
      <c r="CA141" s="73"/>
      <c r="CB141" s="73"/>
      <c r="CC141" s="73"/>
      <c r="CD141" s="2"/>
      <c r="CE141" s="2"/>
      <c r="CF141" s="2"/>
      <c r="CG141" s="2"/>
      <c r="CH141" s="2"/>
      <c r="CI141" s="2"/>
      <c r="CJ141" s="73"/>
      <c r="CK141" s="73"/>
      <c r="CL141" s="73"/>
      <c r="CM141" s="73"/>
      <c r="CN141" s="73"/>
      <c r="CO141" s="73"/>
      <c r="CP141" s="2"/>
      <c r="CQ141" s="2"/>
      <c r="CR141" s="2"/>
      <c r="CS141" s="2"/>
      <c r="CT141" s="2"/>
      <c r="CU141" s="2"/>
      <c r="CV141" s="73"/>
      <c r="CW141" s="73"/>
      <c r="CX141" s="73"/>
      <c r="CY141" s="73"/>
      <c r="CZ141" s="73"/>
      <c r="DA141" s="73"/>
      <c r="DB141" s="2"/>
      <c r="DC141" s="2"/>
      <c r="DD141" s="2"/>
      <c r="DE141" s="2"/>
      <c r="DF141" s="2"/>
      <c r="DG141" s="2"/>
      <c r="DH141" s="73"/>
      <c r="DI141" s="73"/>
      <c r="DJ141" s="73"/>
      <c r="DK141" s="73"/>
      <c r="DL141" s="73"/>
      <c r="DM141" s="73"/>
      <c r="DN141" s="2"/>
      <c r="DO141" s="2"/>
      <c r="DP141" s="2"/>
      <c r="DQ141" s="2"/>
      <c r="DR141" s="2"/>
      <c r="DS141" s="2"/>
      <c r="DT141" s="73"/>
      <c r="DU141" s="73"/>
      <c r="DV141" s="73"/>
      <c r="DW141" s="73"/>
      <c r="DX141" s="73"/>
      <c r="DY141" s="73"/>
      <c r="DZ141" s="2"/>
      <c r="EA141" s="2"/>
      <c r="EB141" s="2"/>
      <c r="EC141" s="2"/>
      <c r="ED141" s="2"/>
      <c r="EE141" s="2"/>
      <c r="EF141" s="73"/>
      <c r="EG141" s="73"/>
      <c r="EH141" s="73"/>
      <c r="EI141" s="73"/>
      <c r="EJ141" s="73"/>
      <c r="EK141" s="73"/>
      <c r="EL141" s="2"/>
      <c r="EM141" s="2"/>
      <c r="EN141" s="2"/>
      <c r="EO141" s="2"/>
      <c r="EP141" s="2"/>
      <c r="EQ141" s="2"/>
      <c r="ER141" s="73"/>
      <c r="ES141" s="73"/>
      <c r="ET141" s="73"/>
      <c r="EU141" s="73"/>
      <c r="EV141" s="73"/>
      <c r="EW141" s="73"/>
      <c r="EX141" s="2"/>
      <c r="EY141" s="2"/>
      <c r="EZ141" s="2"/>
      <c r="FA141" s="2"/>
      <c r="FB141" s="2"/>
      <c r="FC141" s="2"/>
      <c r="FD141" s="73"/>
      <c r="FE141" s="73"/>
      <c r="FF141" s="73"/>
      <c r="FG141" s="73"/>
      <c r="FH141" s="73"/>
      <c r="FI141" s="73"/>
      <c r="FJ141" s="2"/>
      <c r="FK141" s="2"/>
      <c r="FL141" s="2"/>
      <c r="FM141" s="2"/>
      <c r="FN141" s="2"/>
      <c r="FO141" s="2"/>
      <c r="FP141" s="73"/>
      <c r="FQ141" s="73"/>
      <c r="FR141" s="73"/>
      <c r="FS141" s="73"/>
      <c r="FT141" s="73"/>
      <c r="FU141" s="73"/>
      <c r="FV141" s="2"/>
      <c r="FW141" s="2"/>
      <c r="FX141" s="2"/>
      <c r="FY141" s="2"/>
      <c r="FZ141" s="2"/>
      <c r="GA141" s="2"/>
      <c r="GB141" s="73"/>
      <c r="GC141" s="73"/>
      <c r="GD141" s="73"/>
      <c r="GE141" s="73"/>
      <c r="GF141" s="73"/>
      <c r="GG141" s="73"/>
      <c r="GH141" s="2"/>
      <c r="GI141" s="2"/>
      <c r="GJ141" s="2"/>
      <c r="GK141" s="2"/>
      <c r="GL141" s="2"/>
      <c r="GM141" s="2"/>
      <c r="GN141" s="73"/>
      <c r="GO141" s="73"/>
      <c r="GP141" s="73"/>
      <c r="GQ141" s="73"/>
      <c r="GR141" s="73"/>
      <c r="GS141" s="73"/>
      <c r="GT141" s="2"/>
      <c r="GU141" s="2"/>
      <c r="GV141" s="2"/>
      <c r="GW141" s="2"/>
      <c r="GX141" s="2"/>
      <c r="GY141" s="2"/>
      <c r="GZ141" s="73"/>
      <c r="HA141" s="73"/>
      <c r="HB141" s="73"/>
      <c r="HC141" s="73"/>
      <c r="HD141" s="73"/>
      <c r="HE141" s="73"/>
      <c r="HF141" s="2"/>
      <c r="HG141" s="2"/>
      <c r="HH141" s="2"/>
      <c r="HI141" s="2"/>
      <c r="HJ141" s="2"/>
      <c r="HK141" s="2"/>
      <c r="HL141" s="73"/>
      <c r="HM141" s="73"/>
      <c r="HN141" s="73"/>
      <c r="HO141" s="73"/>
      <c r="HP141" s="73"/>
      <c r="HQ141" s="73"/>
      <c r="HR141" s="2"/>
      <c r="HS141" s="2"/>
      <c r="HT141" s="2"/>
      <c r="HU141" s="2"/>
      <c r="HV141" s="2"/>
      <c r="HW141" s="2"/>
    </row>
    <row r="142" customFormat="false" ht="10.5" hidden="false" customHeight="false" outlineLevel="0" collapsed="false">
      <c r="A142" s="2"/>
      <c r="B142" s="73"/>
      <c r="C142" s="74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2"/>
      <c r="AI142" s="2"/>
      <c r="AJ142" s="2"/>
      <c r="AK142" s="2"/>
      <c r="AL142" s="2"/>
      <c r="AM142" s="2"/>
      <c r="AN142" s="73"/>
      <c r="AO142" s="73"/>
      <c r="AP142" s="73"/>
      <c r="AQ142" s="73"/>
      <c r="AR142" s="73"/>
      <c r="AS142" s="73"/>
      <c r="AT142" s="2"/>
      <c r="AU142" s="2"/>
      <c r="AV142" s="2"/>
      <c r="AW142" s="2"/>
      <c r="AX142" s="2"/>
      <c r="AY142" s="2"/>
      <c r="AZ142" s="73"/>
      <c r="BA142" s="73"/>
      <c r="BB142" s="73"/>
      <c r="BC142" s="73"/>
      <c r="BD142" s="73"/>
      <c r="BE142" s="73"/>
      <c r="BF142" s="2"/>
      <c r="BG142" s="2"/>
      <c r="BH142" s="2"/>
      <c r="BI142" s="2"/>
      <c r="BJ142" s="2"/>
      <c r="BK142" s="2"/>
      <c r="BL142" s="73"/>
      <c r="BM142" s="73"/>
      <c r="BN142" s="73"/>
      <c r="BO142" s="73"/>
      <c r="BP142" s="73"/>
      <c r="BQ142" s="73"/>
      <c r="BR142" s="2"/>
      <c r="BS142" s="2"/>
      <c r="BT142" s="2"/>
      <c r="BU142" s="2"/>
      <c r="BV142" s="2"/>
      <c r="BW142" s="2"/>
      <c r="BX142" s="73"/>
      <c r="BY142" s="73"/>
      <c r="BZ142" s="73"/>
      <c r="CA142" s="73"/>
      <c r="CB142" s="73"/>
      <c r="CC142" s="73"/>
      <c r="CD142" s="2"/>
      <c r="CE142" s="2"/>
      <c r="CF142" s="2"/>
      <c r="CG142" s="2"/>
      <c r="CH142" s="2"/>
      <c r="CI142" s="2"/>
      <c r="CJ142" s="73"/>
      <c r="CK142" s="73"/>
      <c r="CL142" s="73"/>
      <c r="CM142" s="73"/>
      <c r="CN142" s="73"/>
      <c r="CO142" s="73"/>
      <c r="CP142" s="2"/>
      <c r="CQ142" s="2"/>
      <c r="CR142" s="2"/>
      <c r="CS142" s="2"/>
      <c r="CT142" s="2"/>
      <c r="CU142" s="2"/>
      <c r="CV142" s="73"/>
      <c r="CW142" s="73"/>
      <c r="CX142" s="73"/>
      <c r="CY142" s="73"/>
      <c r="CZ142" s="73"/>
      <c r="DA142" s="73"/>
      <c r="DB142" s="2"/>
      <c r="DC142" s="2"/>
      <c r="DD142" s="2"/>
      <c r="DE142" s="2"/>
      <c r="DF142" s="2"/>
      <c r="DG142" s="2"/>
      <c r="DH142" s="73"/>
      <c r="DI142" s="73"/>
      <c r="DJ142" s="73"/>
      <c r="DK142" s="73"/>
      <c r="DL142" s="73"/>
      <c r="DM142" s="73"/>
      <c r="DN142" s="2"/>
      <c r="DO142" s="2"/>
      <c r="DP142" s="2"/>
      <c r="DQ142" s="2"/>
      <c r="DR142" s="2"/>
      <c r="DS142" s="2"/>
      <c r="DT142" s="73"/>
      <c r="DU142" s="73"/>
      <c r="DV142" s="73"/>
      <c r="DW142" s="73"/>
      <c r="DX142" s="73"/>
      <c r="DY142" s="73"/>
      <c r="DZ142" s="2"/>
      <c r="EA142" s="2"/>
      <c r="EB142" s="2"/>
      <c r="EC142" s="2"/>
      <c r="ED142" s="2"/>
      <c r="EE142" s="2"/>
      <c r="EF142" s="73"/>
      <c r="EG142" s="73"/>
      <c r="EH142" s="73"/>
      <c r="EI142" s="73"/>
      <c r="EJ142" s="73"/>
      <c r="EK142" s="73"/>
      <c r="EL142" s="2"/>
      <c r="EM142" s="2"/>
      <c r="EN142" s="2"/>
      <c r="EO142" s="2"/>
      <c r="EP142" s="2"/>
      <c r="EQ142" s="2"/>
      <c r="ER142" s="73"/>
      <c r="ES142" s="73"/>
      <c r="ET142" s="73"/>
      <c r="EU142" s="73"/>
      <c r="EV142" s="73"/>
      <c r="EW142" s="73"/>
      <c r="EX142" s="2"/>
      <c r="EY142" s="2"/>
      <c r="EZ142" s="2"/>
      <c r="FA142" s="2"/>
      <c r="FB142" s="2"/>
      <c r="FC142" s="2"/>
      <c r="FD142" s="73"/>
      <c r="FE142" s="73"/>
      <c r="FF142" s="73"/>
      <c r="FG142" s="73"/>
      <c r="FH142" s="73"/>
      <c r="FI142" s="73"/>
      <c r="FJ142" s="2"/>
      <c r="FK142" s="2"/>
      <c r="FL142" s="2"/>
      <c r="FM142" s="2"/>
      <c r="FN142" s="2"/>
      <c r="FO142" s="2"/>
      <c r="FP142" s="73"/>
      <c r="FQ142" s="73"/>
      <c r="FR142" s="73"/>
      <c r="FS142" s="73"/>
      <c r="FT142" s="73"/>
      <c r="FU142" s="73"/>
      <c r="FV142" s="2"/>
      <c r="FW142" s="2"/>
      <c r="FX142" s="2"/>
      <c r="FY142" s="2"/>
      <c r="FZ142" s="2"/>
      <c r="GA142" s="2"/>
      <c r="GB142" s="73"/>
      <c r="GC142" s="73"/>
      <c r="GD142" s="73"/>
      <c r="GE142" s="73"/>
      <c r="GF142" s="73"/>
      <c r="GG142" s="73"/>
      <c r="GH142" s="2"/>
      <c r="GI142" s="2"/>
      <c r="GJ142" s="2"/>
      <c r="GK142" s="2"/>
      <c r="GL142" s="2"/>
      <c r="GM142" s="2"/>
      <c r="GN142" s="73"/>
      <c r="GO142" s="73"/>
      <c r="GP142" s="73"/>
      <c r="GQ142" s="73"/>
      <c r="GR142" s="73"/>
      <c r="GS142" s="73"/>
      <c r="GT142" s="2"/>
      <c r="GU142" s="2"/>
      <c r="GV142" s="2"/>
      <c r="GW142" s="2"/>
      <c r="GX142" s="2"/>
      <c r="GY142" s="2"/>
      <c r="GZ142" s="73"/>
      <c r="HA142" s="73"/>
      <c r="HB142" s="73"/>
      <c r="HC142" s="73"/>
      <c r="HD142" s="73"/>
      <c r="HE142" s="73"/>
      <c r="HF142" s="2"/>
      <c r="HG142" s="2"/>
      <c r="HH142" s="2"/>
      <c r="HI142" s="2"/>
      <c r="HJ142" s="2"/>
      <c r="HK142" s="2"/>
      <c r="HL142" s="73"/>
      <c r="HM142" s="73"/>
      <c r="HN142" s="73"/>
      <c r="HO142" s="73"/>
      <c r="HP142" s="73"/>
      <c r="HQ142" s="73"/>
      <c r="HR142" s="2"/>
      <c r="HS142" s="2"/>
      <c r="HT142" s="2"/>
      <c r="HU142" s="2"/>
      <c r="HV142" s="2"/>
      <c r="HW142" s="2"/>
    </row>
    <row r="143" customFormat="false" ht="10.5" hidden="false" customHeight="false" outlineLevel="0" collapsed="false">
      <c r="A143" s="2"/>
      <c r="B143" s="73"/>
      <c r="C143" s="74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2"/>
      <c r="AI143" s="2"/>
      <c r="AJ143" s="2"/>
      <c r="AK143" s="2"/>
      <c r="AL143" s="2"/>
      <c r="AM143" s="2"/>
      <c r="AN143" s="73"/>
      <c r="AO143" s="73"/>
      <c r="AP143" s="73"/>
      <c r="AQ143" s="73"/>
      <c r="AR143" s="73"/>
      <c r="AS143" s="73"/>
      <c r="AT143" s="2"/>
      <c r="AU143" s="2"/>
      <c r="AV143" s="2"/>
      <c r="AW143" s="2"/>
      <c r="AX143" s="2"/>
      <c r="AY143" s="2"/>
      <c r="AZ143" s="73"/>
      <c r="BA143" s="73"/>
      <c r="BB143" s="73"/>
      <c r="BC143" s="73"/>
      <c r="BD143" s="73"/>
      <c r="BE143" s="73"/>
      <c r="BF143" s="2"/>
      <c r="BG143" s="2"/>
      <c r="BH143" s="2"/>
      <c r="BI143" s="2"/>
      <c r="BJ143" s="2"/>
      <c r="BK143" s="2"/>
      <c r="BL143" s="73"/>
      <c r="BM143" s="73"/>
      <c r="BN143" s="73"/>
      <c r="BO143" s="73"/>
      <c r="BP143" s="73"/>
      <c r="BQ143" s="73"/>
      <c r="BR143" s="2"/>
      <c r="BS143" s="2"/>
      <c r="BT143" s="2"/>
      <c r="BU143" s="2"/>
      <c r="BV143" s="2"/>
      <c r="BW143" s="2"/>
      <c r="BX143" s="73"/>
      <c r="BY143" s="73"/>
      <c r="BZ143" s="73"/>
      <c r="CA143" s="73"/>
      <c r="CB143" s="73"/>
      <c r="CC143" s="73"/>
      <c r="CD143" s="2"/>
      <c r="CE143" s="2"/>
      <c r="CF143" s="2"/>
      <c r="CG143" s="2"/>
      <c r="CH143" s="2"/>
      <c r="CI143" s="2"/>
      <c r="CJ143" s="73"/>
      <c r="CK143" s="73"/>
      <c r="CL143" s="73"/>
      <c r="CM143" s="73"/>
      <c r="CN143" s="73"/>
      <c r="CO143" s="73"/>
      <c r="CP143" s="2"/>
      <c r="CQ143" s="2"/>
      <c r="CR143" s="2"/>
      <c r="CS143" s="2"/>
      <c r="CT143" s="2"/>
      <c r="CU143" s="2"/>
      <c r="CV143" s="73"/>
      <c r="CW143" s="73"/>
      <c r="CX143" s="73"/>
      <c r="CY143" s="73"/>
      <c r="CZ143" s="73"/>
      <c r="DA143" s="73"/>
      <c r="DB143" s="2"/>
      <c r="DC143" s="2"/>
      <c r="DD143" s="2"/>
      <c r="DE143" s="2"/>
      <c r="DF143" s="2"/>
      <c r="DG143" s="2"/>
      <c r="DH143" s="73"/>
      <c r="DI143" s="73"/>
      <c r="DJ143" s="73"/>
      <c r="DK143" s="73"/>
      <c r="DL143" s="73"/>
      <c r="DM143" s="73"/>
      <c r="DN143" s="2"/>
      <c r="DO143" s="2"/>
      <c r="DP143" s="2"/>
      <c r="DQ143" s="2"/>
      <c r="DR143" s="2"/>
      <c r="DS143" s="2"/>
      <c r="DT143" s="73"/>
      <c r="DU143" s="73"/>
      <c r="DV143" s="73"/>
      <c r="DW143" s="73"/>
      <c r="DX143" s="73"/>
      <c r="DY143" s="73"/>
      <c r="DZ143" s="2"/>
      <c r="EA143" s="2"/>
      <c r="EB143" s="2"/>
      <c r="EC143" s="2"/>
      <c r="ED143" s="2"/>
      <c r="EE143" s="2"/>
      <c r="EF143" s="73"/>
      <c r="EG143" s="73"/>
      <c r="EH143" s="73"/>
      <c r="EI143" s="73"/>
      <c r="EJ143" s="73"/>
      <c r="EK143" s="73"/>
      <c r="EL143" s="2"/>
      <c r="EM143" s="2"/>
      <c r="EN143" s="2"/>
      <c r="EO143" s="2"/>
      <c r="EP143" s="2"/>
      <c r="EQ143" s="2"/>
      <c r="ER143" s="73"/>
      <c r="ES143" s="73"/>
      <c r="ET143" s="73"/>
      <c r="EU143" s="73"/>
      <c r="EV143" s="73"/>
      <c r="EW143" s="73"/>
      <c r="EX143" s="2"/>
      <c r="EY143" s="2"/>
      <c r="EZ143" s="2"/>
      <c r="FA143" s="2"/>
      <c r="FB143" s="2"/>
      <c r="FC143" s="2"/>
      <c r="FD143" s="73"/>
      <c r="FE143" s="73"/>
      <c r="FF143" s="73"/>
      <c r="FG143" s="73"/>
      <c r="FH143" s="73"/>
      <c r="FI143" s="73"/>
      <c r="FJ143" s="2"/>
      <c r="FK143" s="2"/>
      <c r="FL143" s="2"/>
      <c r="FM143" s="2"/>
      <c r="FN143" s="2"/>
      <c r="FO143" s="2"/>
      <c r="FP143" s="73"/>
      <c r="FQ143" s="73"/>
      <c r="FR143" s="73"/>
      <c r="FS143" s="73"/>
      <c r="FT143" s="73"/>
      <c r="FU143" s="73"/>
      <c r="FV143" s="2"/>
      <c r="FW143" s="2"/>
      <c r="FX143" s="2"/>
      <c r="FY143" s="2"/>
      <c r="FZ143" s="2"/>
      <c r="GA143" s="2"/>
      <c r="GB143" s="73"/>
      <c r="GC143" s="73"/>
      <c r="GD143" s="73"/>
      <c r="GE143" s="73"/>
      <c r="GF143" s="73"/>
      <c r="GG143" s="73"/>
      <c r="GH143" s="2"/>
      <c r="GI143" s="2"/>
      <c r="GJ143" s="2"/>
      <c r="GK143" s="2"/>
      <c r="GL143" s="2"/>
      <c r="GM143" s="2"/>
      <c r="GN143" s="73"/>
      <c r="GO143" s="73"/>
      <c r="GP143" s="73"/>
      <c r="GQ143" s="73"/>
      <c r="GR143" s="73"/>
      <c r="GS143" s="73"/>
      <c r="GT143" s="2"/>
      <c r="GU143" s="2"/>
      <c r="GV143" s="2"/>
      <c r="GW143" s="2"/>
      <c r="GX143" s="2"/>
      <c r="GY143" s="2"/>
      <c r="GZ143" s="73"/>
      <c r="HA143" s="73"/>
      <c r="HB143" s="73"/>
      <c r="HC143" s="73"/>
      <c r="HD143" s="73"/>
      <c r="HE143" s="73"/>
      <c r="HF143" s="2"/>
      <c r="HG143" s="2"/>
      <c r="HH143" s="2"/>
      <c r="HI143" s="2"/>
      <c r="HJ143" s="2"/>
      <c r="HK143" s="2"/>
      <c r="HL143" s="73"/>
      <c r="HM143" s="73"/>
      <c r="HN143" s="73"/>
      <c r="HO143" s="73"/>
      <c r="HP143" s="73"/>
      <c r="HQ143" s="73"/>
      <c r="HR143" s="2"/>
      <c r="HS143" s="2"/>
      <c r="HT143" s="2"/>
      <c r="HU143" s="2"/>
      <c r="HV143" s="2"/>
      <c r="HW143" s="2"/>
    </row>
    <row r="144" customFormat="false" ht="10.5" hidden="false" customHeight="false" outlineLevel="0" collapsed="false">
      <c r="A144" s="2"/>
      <c r="B144" s="73"/>
      <c r="C144" s="74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2"/>
      <c r="AI144" s="2"/>
      <c r="AJ144" s="2"/>
      <c r="AK144" s="2"/>
      <c r="AL144" s="2"/>
      <c r="AM144" s="2"/>
      <c r="AN144" s="73"/>
      <c r="AO144" s="73"/>
      <c r="AP144" s="73"/>
      <c r="AQ144" s="73"/>
      <c r="AR144" s="73"/>
      <c r="AS144" s="73"/>
      <c r="AT144" s="2"/>
      <c r="AU144" s="2"/>
      <c r="AV144" s="2"/>
      <c r="AW144" s="2"/>
      <c r="AX144" s="2"/>
      <c r="AY144" s="2"/>
      <c r="AZ144" s="73"/>
      <c r="BA144" s="73"/>
      <c r="BB144" s="73"/>
      <c r="BC144" s="73"/>
      <c r="BD144" s="73"/>
      <c r="BE144" s="73"/>
      <c r="BF144" s="2"/>
      <c r="BG144" s="2"/>
      <c r="BH144" s="2"/>
      <c r="BI144" s="2"/>
      <c r="BJ144" s="2"/>
      <c r="BK144" s="2"/>
      <c r="BL144" s="73"/>
      <c r="BM144" s="73"/>
      <c r="BN144" s="73"/>
      <c r="BO144" s="73"/>
      <c r="BP144" s="73"/>
      <c r="BQ144" s="73"/>
      <c r="BR144" s="2"/>
      <c r="BS144" s="2"/>
      <c r="BT144" s="2"/>
      <c r="BU144" s="2"/>
      <c r="BV144" s="2"/>
      <c r="BW144" s="2"/>
      <c r="BX144" s="73"/>
      <c r="BY144" s="73"/>
      <c r="BZ144" s="73"/>
      <c r="CA144" s="73"/>
      <c r="CB144" s="73"/>
      <c r="CC144" s="73"/>
      <c r="CD144" s="2"/>
      <c r="CE144" s="2"/>
      <c r="CF144" s="2"/>
      <c r="CG144" s="2"/>
      <c r="CH144" s="2"/>
      <c r="CI144" s="2"/>
      <c r="CJ144" s="73"/>
      <c r="CK144" s="73"/>
      <c r="CL144" s="73"/>
      <c r="CM144" s="73"/>
      <c r="CN144" s="73"/>
      <c r="CO144" s="73"/>
      <c r="CP144" s="2"/>
      <c r="CQ144" s="2"/>
      <c r="CR144" s="2"/>
      <c r="CS144" s="2"/>
      <c r="CT144" s="2"/>
      <c r="CU144" s="2"/>
      <c r="CV144" s="73"/>
      <c r="CW144" s="73"/>
      <c r="CX144" s="73"/>
      <c r="CY144" s="73"/>
      <c r="CZ144" s="73"/>
      <c r="DA144" s="73"/>
      <c r="DB144" s="2"/>
      <c r="DC144" s="2"/>
      <c r="DD144" s="2"/>
      <c r="DE144" s="2"/>
      <c r="DF144" s="2"/>
      <c r="DG144" s="2"/>
      <c r="DH144" s="73"/>
      <c r="DI144" s="73"/>
      <c r="DJ144" s="73"/>
      <c r="DK144" s="73"/>
      <c r="DL144" s="73"/>
      <c r="DM144" s="73"/>
      <c r="DN144" s="2"/>
      <c r="DO144" s="2"/>
      <c r="DP144" s="2"/>
      <c r="DQ144" s="2"/>
      <c r="DR144" s="2"/>
      <c r="DS144" s="2"/>
      <c r="DT144" s="73"/>
      <c r="DU144" s="73"/>
      <c r="DV144" s="73"/>
      <c r="DW144" s="73"/>
      <c r="DX144" s="73"/>
      <c r="DY144" s="73"/>
      <c r="DZ144" s="2"/>
      <c r="EA144" s="2"/>
      <c r="EB144" s="2"/>
      <c r="EC144" s="2"/>
      <c r="ED144" s="2"/>
      <c r="EE144" s="2"/>
      <c r="EF144" s="73"/>
      <c r="EG144" s="73"/>
      <c r="EH144" s="73"/>
      <c r="EI144" s="73"/>
      <c r="EJ144" s="73"/>
      <c r="EK144" s="73"/>
      <c r="EL144" s="2"/>
      <c r="EM144" s="2"/>
      <c r="EN144" s="2"/>
      <c r="EO144" s="2"/>
      <c r="EP144" s="2"/>
      <c r="EQ144" s="2"/>
      <c r="ER144" s="73"/>
      <c r="ES144" s="73"/>
      <c r="ET144" s="73"/>
      <c r="EU144" s="73"/>
      <c r="EV144" s="73"/>
      <c r="EW144" s="73"/>
      <c r="EX144" s="2"/>
      <c r="EY144" s="2"/>
      <c r="EZ144" s="2"/>
      <c r="FA144" s="2"/>
      <c r="FB144" s="2"/>
      <c r="FC144" s="2"/>
      <c r="FD144" s="73"/>
      <c r="FE144" s="73"/>
      <c r="FF144" s="73"/>
      <c r="FG144" s="73"/>
      <c r="FH144" s="73"/>
      <c r="FI144" s="73"/>
      <c r="FJ144" s="2"/>
      <c r="FK144" s="2"/>
      <c r="FL144" s="2"/>
      <c r="FM144" s="2"/>
      <c r="FN144" s="2"/>
      <c r="FO144" s="2"/>
      <c r="FP144" s="73"/>
      <c r="FQ144" s="73"/>
      <c r="FR144" s="73"/>
      <c r="FS144" s="73"/>
      <c r="FT144" s="73"/>
      <c r="FU144" s="73"/>
      <c r="FV144" s="2"/>
      <c r="FW144" s="2"/>
      <c r="FX144" s="2"/>
      <c r="FY144" s="2"/>
      <c r="FZ144" s="2"/>
      <c r="GA144" s="2"/>
      <c r="GB144" s="73"/>
      <c r="GC144" s="73"/>
      <c r="GD144" s="73"/>
      <c r="GE144" s="73"/>
      <c r="GF144" s="73"/>
      <c r="GG144" s="73"/>
      <c r="GH144" s="2"/>
      <c r="GI144" s="2"/>
      <c r="GJ144" s="2"/>
      <c r="GK144" s="2"/>
      <c r="GL144" s="2"/>
      <c r="GM144" s="2"/>
      <c r="GN144" s="73"/>
      <c r="GO144" s="73"/>
      <c r="GP144" s="73"/>
      <c r="GQ144" s="73"/>
      <c r="GR144" s="73"/>
      <c r="GS144" s="73"/>
      <c r="GT144" s="2"/>
      <c r="GU144" s="2"/>
      <c r="GV144" s="2"/>
      <c r="GW144" s="2"/>
      <c r="GX144" s="2"/>
      <c r="GY144" s="2"/>
      <c r="GZ144" s="73"/>
      <c r="HA144" s="73"/>
      <c r="HB144" s="73"/>
      <c r="HC144" s="73"/>
      <c r="HD144" s="73"/>
      <c r="HE144" s="73"/>
      <c r="HF144" s="2"/>
      <c r="HG144" s="2"/>
      <c r="HH144" s="2"/>
      <c r="HI144" s="2"/>
      <c r="HJ144" s="2"/>
      <c r="HK144" s="2"/>
      <c r="HL144" s="73"/>
      <c r="HM144" s="73"/>
      <c r="HN144" s="73"/>
      <c r="HO144" s="73"/>
      <c r="HP144" s="73"/>
      <c r="HQ144" s="73"/>
      <c r="HR144" s="2"/>
      <c r="HS144" s="2"/>
      <c r="HT144" s="2"/>
      <c r="HU144" s="2"/>
      <c r="HV144" s="2"/>
      <c r="HW144" s="2"/>
    </row>
    <row r="145" customFormat="false" ht="10.5" hidden="false" customHeight="false" outlineLevel="0" collapsed="false">
      <c r="A145" s="2"/>
      <c r="B145" s="73"/>
      <c r="C145" s="74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2"/>
      <c r="AI145" s="2"/>
      <c r="AJ145" s="2"/>
      <c r="AK145" s="2"/>
      <c r="AL145" s="2"/>
      <c r="AM145" s="2"/>
      <c r="AN145" s="73"/>
      <c r="AO145" s="73"/>
      <c r="AP145" s="73"/>
      <c r="AQ145" s="73"/>
      <c r="AR145" s="73"/>
      <c r="AS145" s="73"/>
      <c r="AT145" s="2"/>
      <c r="AU145" s="2"/>
      <c r="AV145" s="2"/>
      <c r="AW145" s="2"/>
      <c r="AX145" s="2"/>
      <c r="AY145" s="2"/>
      <c r="AZ145" s="73"/>
      <c r="BA145" s="73"/>
      <c r="BB145" s="73"/>
      <c r="BC145" s="73"/>
      <c r="BD145" s="73"/>
      <c r="BE145" s="73"/>
      <c r="BF145" s="2"/>
      <c r="BG145" s="2"/>
      <c r="BH145" s="2"/>
      <c r="BI145" s="2"/>
      <c r="BJ145" s="2"/>
      <c r="BK145" s="2"/>
      <c r="BL145" s="73"/>
      <c r="BM145" s="73"/>
      <c r="BN145" s="73"/>
      <c r="BO145" s="73"/>
      <c r="BP145" s="73"/>
      <c r="BQ145" s="73"/>
      <c r="BR145" s="2"/>
      <c r="BS145" s="2"/>
      <c r="BT145" s="2"/>
      <c r="BU145" s="2"/>
      <c r="BV145" s="2"/>
      <c r="BW145" s="2"/>
      <c r="BX145" s="73"/>
      <c r="BY145" s="73"/>
      <c r="BZ145" s="73"/>
      <c r="CA145" s="73"/>
      <c r="CB145" s="73"/>
      <c r="CC145" s="73"/>
      <c r="CD145" s="2"/>
      <c r="CE145" s="2"/>
      <c r="CF145" s="2"/>
      <c r="CG145" s="2"/>
      <c r="CH145" s="2"/>
      <c r="CI145" s="2"/>
      <c r="CJ145" s="73"/>
      <c r="CK145" s="73"/>
      <c r="CL145" s="73"/>
      <c r="CM145" s="73"/>
      <c r="CN145" s="73"/>
      <c r="CO145" s="73"/>
      <c r="CP145" s="2"/>
      <c r="CQ145" s="2"/>
      <c r="CR145" s="2"/>
      <c r="CS145" s="2"/>
      <c r="CT145" s="2"/>
      <c r="CU145" s="2"/>
      <c r="CV145" s="73"/>
      <c r="CW145" s="73"/>
      <c r="CX145" s="73"/>
      <c r="CY145" s="73"/>
      <c r="CZ145" s="73"/>
      <c r="DA145" s="73"/>
      <c r="DB145" s="2"/>
      <c r="DC145" s="2"/>
      <c r="DD145" s="2"/>
      <c r="DE145" s="2"/>
      <c r="DF145" s="2"/>
      <c r="DG145" s="2"/>
      <c r="DH145" s="73"/>
      <c r="DI145" s="73"/>
      <c r="DJ145" s="73"/>
      <c r="DK145" s="73"/>
      <c r="DL145" s="73"/>
      <c r="DM145" s="73"/>
      <c r="DN145" s="2"/>
      <c r="DO145" s="2"/>
      <c r="DP145" s="2"/>
      <c r="DQ145" s="2"/>
      <c r="DR145" s="2"/>
      <c r="DS145" s="2"/>
      <c r="DT145" s="73"/>
      <c r="DU145" s="73"/>
      <c r="DV145" s="73"/>
      <c r="DW145" s="73"/>
      <c r="DX145" s="73"/>
      <c r="DY145" s="73"/>
      <c r="DZ145" s="2"/>
      <c r="EA145" s="2"/>
      <c r="EB145" s="2"/>
      <c r="EC145" s="2"/>
      <c r="ED145" s="2"/>
      <c r="EE145" s="2"/>
      <c r="EF145" s="73"/>
      <c r="EG145" s="73"/>
      <c r="EH145" s="73"/>
      <c r="EI145" s="73"/>
      <c r="EJ145" s="73"/>
      <c r="EK145" s="73"/>
      <c r="EL145" s="2"/>
      <c r="EM145" s="2"/>
      <c r="EN145" s="2"/>
      <c r="EO145" s="2"/>
      <c r="EP145" s="2"/>
      <c r="EQ145" s="2"/>
      <c r="ER145" s="73"/>
      <c r="ES145" s="73"/>
      <c r="ET145" s="73"/>
      <c r="EU145" s="73"/>
      <c r="EV145" s="73"/>
      <c r="EW145" s="73"/>
      <c r="EX145" s="2"/>
      <c r="EY145" s="2"/>
      <c r="EZ145" s="2"/>
      <c r="FA145" s="2"/>
      <c r="FB145" s="2"/>
      <c r="FC145" s="2"/>
      <c r="FD145" s="73"/>
      <c r="FE145" s="73"/>
      <c r="FF145" s="73"/>
      <c r="FG145" s="73"/>
      <c r="FH145" s="73"/>
      <c r="FI145" s="73"/>
      <c r="FJ145" s="2"/>
      <c r="FK145" s="2"/>
      <c r="FL145" s="2"/>
      <c r="FM145" s="2"/>
      <c r="FN145" s="2"/>
      <c r="FO145" s="2"/>
      <c r="FP145" s="73"/>
      <c r="FQ145" s="73"/>
      <c r="FR145" s="73"/>
      <c r="FS145" s="73"/>
      <c r="FT145" s="73"/>
      <c r="FU145" s="73"/>
      <c r="FV145" s="2"/>
      <c r="FW145" s="2"/>
      <c r="FX145" s="2"/>
      <c r="FY145" s="2"/>
      <c r="FZ145" s="2"/>
      <c r="GA145" s="2"/>
      <c r="GB145" s="73"/>
      <c r="GC145" s="73"/>
      <c r="GD145" s="73"/>
      <c r="GE145" s="73"/>
      <c r="GF145" s="73"/>
      <c r="GG145" s="73"/>
      <c r="GH145" s="2"/>
      <c r="GI145" s="2"/>
      <c r="GJ145" s="2"/>
      <c r="GK145" s="2"/>
      <c r="GL145" s="2"/>
      <c r="GM145" s="2"/>
      <c r="GN145" s="73"/>
      <c r="GO145" s="73"/>
      <c r="GP145" s="73"/>
      <c r="GQ145" s="73"/>
      <c r="GR145" s="73"/>
      <c r="GS145" s="73"/>
      <c r="GT145" s="2"/>
      <c r="GU145" s="2"/>
      <c r="GV145" s="2"/>
      <c r="GW145" s="2"/>
      <c r="GX145" s="2"/>
      <c r="GY145" s="2"/>
      <c r="GZ145" s="73"/>
      <c r="HA145" s="73"/>
      <c r="HB145" s="73"/>
      <c r="HC145" s="73"/>
      <c r="HD145" s="73"/>
      <c r="HE145" s="73"/>
      <c r="HF145" s="2"/>
      <c r="HG145" s="2"/>
      <c r="HH145" s="2"/>
      <c r="HI145" s="2"/>
      <c r="HJ145" s="2"/>
      <c r="HK145" s="2"/>
      <c r="HL145" s="73"/>
      <c r="HM145" s="73"/>
      <c r="HN145" s="73"/>
      <c r="HO145" s="73"/>
      <c r="HP145" s="73"/>
      <c r="HQ145" s="73"/>
      <c r="HR145" s="2"/>
      <c r="HS145" s="2"/>
      <c r="HT145" s="2"/>
      <c r="HU145" s="2"/>
      <c r="HV145" s="2"/>
      <c r="HW145" s="2"/>
    </row>
    <row r="146" customFormat="false" ht="10.5" hidden="false" customHeight="false" outlineLevel="0" collapsed="false">
      <c r="B146" s="77"/>
      <c r="C146" s="78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N146" s="77"/>
      <c r="AO146" s="77"/>
      <c r="AP146" s="77"/>
      <c r="AQ146" s="77"/>
      <c r="AR146" s="77"/>
      <c r="AS146" s="77"/>
      <c r="AZ146" s="77"/>
      <c r="BA146" s="77"/>
      <c r="BB146" s="77"/>
      <c r="BC146" s="77"/>
      <c r="BD146" s="77"/>
      <c r="BE146" s="77"/>
      <c r="BL146" s="77"/>
      <c r="BM146" s="77"/>
      <c r="BN146" s="77"/>
      <c r="BO146" s="77"/>
      <c r="BP146" s="77"/>
      <c r="BQ146" s="77"/>
      <c r="BX146" s="77"/>
      <c r="BY146" s="77"/>
      <c r="BZ146" s="77"/>
      <c r="CA146" s="77"/>
      <c r="CB146" s="77"/>
      <c r="CC146" s="77"/>
      <c r="CJ146" s="77"/>
      <c r="CK146" s="77"/>
      <c r="CL146" s="77"/>
      <c r="CM146" s="77"/>
      <c r="CN146" s="77"/>
      <c r="CO146" s="77"/>
      <c r="CV146" s="77"/>
      <c r="CW146" s="77"/>
      <c r="CX146" s="77"/>
      <c r="CY146" s="77"/>
      <c r="CZ146" s="77"/>
      <c r="DA146" s="77"/>
      <c r="DH146" s="77"/>
      <c r="DI146" s="77"/>
      <c r="DJ146" s="77"/>
      <c r="DK146" s="77"/>
      <c r="DL146" s="77"/>
      <c r="DM146" s="77"/>
      <c r="DT146" s="77"/>
      <c r="DU146" s="77"/>
      <c r="DV146" s="77"/>
      <c r="DW146" s="77"/>
      <c r="DX146" s="77"/>
      <c r="DY146" s="77"/>
      <c r="EF146" s="77"/>
      <c r="EG146" s="77"/>
      <c r="EH146" s="77"/>
      <c r="EI146" s="77"/>
      <c r="EJ146" s="77"/>
      <c r="EK146" s="77"/>
      <c r="ER146" s="77"/>
      <c r="ES146" s="77"/>
      <c r="ET146" s="77"/>
      <c r="EU146" s="77"/>
      <c r="EV146" s="77"/>
      <c r="EW146" s="77"/>
      <c r="FD146" s="77"/>
      <c r="FE146" s="77"/>
      <c r="FF146" s="77"/>
      <c r="FG146" s="77"/>
      <c r="FH146" s="77"/>
      <c r="FI146" s="77"/>
      <c r="FP146" s="77"/>
      <c r="FQ146" s="77"/>
      <c r="FR146" s="77"/>
      <c r="FS146" s="77"/>
      <c r="FT146" s="77"/>
      <c r="FU146" s="77"/>
      <c r="GB146" s="77"/>
      <c r="GC146" s="77"/>
      <c r="GD146" s="77"/>
      <c r="GE146" s="77"/>
      <c r="GF146" s="77"/>
      <c r="GG146" s="77"/>
      <c r="GN146" s="77"/>
      <c r="GO146" s="77"/>
      <c r="GP146" s="77"/>
      <c r="GQ146" s="77"/>
      <c r="GR146" s="77"/>
      <c r="GS146" s="77"/>
      <c r="GZ146" s="77"/>
      <c r="HA146" s="77"/>
      <c r="HB146" s="77"/>
      <c r="HC146" s="77"/>
      <c r="HD146" s="77"/>
      <c r="HE146" s="77"/>
      <c r="HL146" s="77"/>
      <c r="HM146" s="77"/>
      <c r="HN146" s="77"/>
      <c r="HO146" s="77"/>
      <c r="HP146" s="77"/>
      <c r="HQ146" s="77"/>
    </row>
    <row r="147" customFormat="false" ht="10.5" hidden="false" customHeight="false" outlineLevel="0" collapsed="false">
      <c r="B147" s="77"/>
      <c r="C147" s="78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N147" s="77"/>
      <c r="AO147" s="77"/>
      <c r="AP147" s="77"/>
      <c r="AQ147" s="77"/>
      <c r="AR147" s="77"/>
      <c r="AS147" s="77"/>
      <c r="AZ147" s="77"/>
      <c r="BA147" s="77"/>
      <c r="BB147" s="77"/>
      <c r="BC147" s="77"/>
      <c r="BD147" s="77"/>
      <c r="BE147" s="77"/>
      <c r="BL147" s="77"/>
      <c r="BM147" s="77"/>
      <c r="BN147" s="77"/>
      <c r="BO147" s="77"/>
      <c r="BP147" s="77"/>
      <c r="BQ147" s="77"/>
      <c r="BX147" s="77"/>
      <c r="BY147" s="77"/>
      <c r="BZ147" s="77"/>
      <c r="CA147" s="77"/>
      <c r="CB147" s="77"/>
      <c r="CC147" s="77"/>
      <c r="CJ147" s="77"/>
      <c r="CK147" s="77"/>
      <c r="CL147" s="77"/>
      <c r="CM147" s="77"/>
      <c r="CN147" s="77"/>
      <c r="CO147" s="77"/>
      <c r="CV147" s="77"/>
      <c r="CW147" s="77"/>
      <c r="CX147" s="77"/>
      <c r="CY147" s="77"/>
      <c r="CZ147" s="77"/>
      <c r="DA147" s="77"/>
      <c r="DH147" s="77"/>
      <c r="DI147" s="77"/>
      <c r="DJ147" s="77"/>
      <c r="DK147" s="77"/>
      <c r="DL147" s="77"/>
      <c r="DM147" s="77"/>
      <c r="DT147" s="77"/>
      <c r="DU147" s="77"/>
      <c r="DV147" s="77"/>
      <c r="DW147" s="77"/>
      <c r="DX147" s="77"/>
      <c r="DY147" s="77"/>
      <c r="EF147" s="77"/>
      <c r="EG147" s="77"/>
      <c r="EH147" s="77"/>
      <c r="EI147" s="77"/>
      <c r="EJ147" s="77"/>
      <c r="EK147" s="77"/>
      <c r="ER147" s="77"/>
      <c r="ES147" s="77"/>
      <c r="ET147" s="77"/>
      <c r="EU147" s="77"/>
      <c r="EV147" s="77"/>
      <c r="EW147" s="77"/>
      <c r="FD147" s="77"/>
      <c r="FE147" s="77"/>
      <c r="FF147" s="77"/>
      <c r="FG147" s="77"/>
      <c r="FH147" s="77"/>
      <c r="FI147" s="77"/>
      <c r="FP147" s="77"/>
      <c r="FQ147" s="77"/>
      <c r="FR147" s="77"/>
      <c r="FS147" s="77"/>
      <c r="FT147" s="77"/>
      <c r="FU147" s="77"/>
      <c r="GB147" s="77"/>
      <c r="GC147" s="77"/>
      <c r="GD147" s="77"/>
      <c r="GE147" s="77"/>
      <c r="GF147" s="77"/>
      <c r="GG147" s="77"/>
      <c r="GN147" s="77"/>
      <c r="GO147" s="77"/>
      <c r="GP147" s="77"/>
      <c r="GQ147" s="77"/>
      <c r="GR147" s="77"/>
      <c r="GS147" s="77"/>
      <c r="GZ147" s="77"/>
      <c r="HA147" s="77"/>
      <c r="HB147" s="77"/>
      <c r="HC147" s="77"/>
      <c r="HD147" s="77"/>
      <c r="HE147" s="77"/>
      <c r="HL147" s="77"/>
      <c r="HM147" s="77"/>
      <c r="HN147" s="77"/>
      <c r="HO147" s="77"/>
      <c r="HP147" s="77"/>
      <c r="HQ147" s="77"/>
    </row>
  </sheetData>
  <mergeCells count="2">
    <mergeCell ref="B64:B72"/>
    <mergeCell ref="B74:B82"/>
  </mergeCells>
  <printOptions headings="false" gridLines="false" gridLinesSet="true" horizontalCentered="false" verticalCentered="false"/>
  <pageMargins left="0.22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5:00:55Z</dcterms:created>
  <dc:creator>LeonardoM</dc:creator>
  <dc:description/>
  <dc:language>en-US</dc:language>
  <cp:lastModifiedBy>Leonardo da Silva Menezes</cp:lastModifiedBy>
  <cp:lastPrinted>2010-01-15T17:07:56Z</cp:lastPrinted>
  <dcterms:modified xsi:type="dcterms:W3CDTF">2025-07-23T18:41:50Z</dcterms:modified>
  <cp:revision>0</cp:revision>
  <dc:subject/>
  <dc:title/>
</cp:coreProperties>
</file>