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.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0">
  <si>
    <r>
      <rPr>
        <b val="true"/>
        <sz val="11"/>
        <rFont val="Calibri"/>
        <family val="2"/>
      </rPr>
      <t xml:space="preserve">Ch.1.01 Total Import</t>
    </r>
    <r>
      <rPr>
        <b val="true"/>
        <vertAlign val="superscript"/>
        <sz val="11"/>
        <rFont val="Calibri"/>
        <family val="2"/>
      </rPr>
      <t xml:space="preserve">¹)</t>
    </r>
    <r>
      <rPr>
        <b val="true"/>
        <sz val="11"/>
        <rFont val="Calibri"/>
        <family val="2"/>
      </rPr>
      <t xml:space="preserve"> of goods to Aruba, 2000-2024</t>
    </r>
    <r>
      <rPr>
        <b val="true"/>
        <vertAlign val="superscript"/>
        <sz val="11"/>
        <rFont val="Calibri"/>
        <family val="2"/>
      </rPr>
      <t xml:space="preserve">2)</t>
    </r>
    <r>
      <rPr>
        <b val="true"/>
        <sz val="11"/>
        <rFont val="Calibri"/>
        <family val="2"/>
      </rPr>
      <t xml:space="preserve">, in value and by weight</t>
    </r>
  </si>
  <si>
    <t xml:space="preserve">V x Afl. Mln.</t>
  </si>
  <si>
    <t xml:space="preserve">W x Kg. Mln</t>
  </si>
  <si>
    <t xml:space="preserve">Import to Aruba</t>
  </si>
  <si>
    <t xml:space="preserve">Import to Free Zone Aruba</t>
  </si>
  <si>
    <t xml:space="preserve">Total Import</t>
  </si>
  <si>
    <t xml:space="preserve">1st</t>
  </si>
  <si>
    <t xml:space="preserve">Qtr,</t>
  </si>
  <si>
    <t xml:space="preserve">2nd</t>
  </si>
  <si>
    <t xml:space="preserve">3rd</t>
  </si>
  <si>
    <t xml:space="preserve">4th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Year 2008</t>
  </si>
  <si>
    <t xml:space="preserve">Year 2009</t>
  </si>
  <si>
    <t xml:space="preserve">Year 2010</t>
  </si>
  <si>
    <t xml:space="preserve">Year 2011</t>
  </si>
  <si>
    <t xml:space="preserve">Year 2012</t>
  </si>
  <si>
    <t xml:space="preserve">Year 2013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t xml:space="preserve">Year 2021</t>
  </si>
  <si>
    <t xml:space="preserve">Year 2022</t>
  </si>
  <si>
    <t xml:space="preserve">Year 2023</t>
  </si>
  <si>
    <t xml:space="preserve">Year 2024</t>
  </si>
  <si>
    <t xml:space="preserve">   Afl. 1.00=$0.558</t>
  </si>
  <si>
    <r>
      <rPr>
        <sz val="7"/>
        <rFont val="Calibri"/>
        <family val="2"/>
      </rPr>
      <t xml:space="preserve">¹) Import according to General Trade System, </t>
    </r>
    <r>
      <rPr>
        <vertAlign val="superscript"/>
        <sz val="7"/>
        <rFont val="Calibri"/>
        <family val="2"/>
      </rPr>
      <t xml:space="preserve">2)</t>
    </r>
    <r>
      <rPr>
        <sz val="7"/>
        <rFont val="Calibri"/>
        <family val="2"/>
      </rPr>
      <t xml:space="preserve"> years 2000-2008 excluding mineral fuels.</t>
    </r>
  </si>
  <si>
    <r>
      <rPr>
        <sz val="7"/>
        <rFont val="Calibri"/>
        <family val="2"/>
      </rPr>
      <t xml:space="preserve">¹) Import according to General Trade System, </t>
    </r>
    <r>
      <rPr>
        <vertAlign val="superscript"/>
        <sz val="7"/>
        <rFont val="Calibri"/>
        <family val="2"/>
      </rPr>
      <t xml:space="preserve">2)</t>
    </r>
    <r>
      <rPr>
        <sz val="7"/>
        <rFont val="Calibri"/>
        <family val="2"/>
      </rPr>
      <t xml:space="preserve"> years 2009-2024 excluding crude oil</t>
    </r>
  </si>
  <si>
    <t xml:space="preserve">All Data after 2023 is provision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"/>
    <numFmt numFmtId="167" formatCode="\$#."/>
    <numFmt numFmtId="168" formatCode="#.00"/>
    <numFmt numFmtId="169" formatCode="0%"/>
    <numFmt numFmtId="170" formatCode="0.00"/>
    <numFmt numFmtId="171" formatCode="#,##0.0_);\(#,##0.0\)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sz val="8"/>
      <name val="Times New Roman"/>
      <family val="1"/>
    </font>
    <font>
      <sz val="8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vertAlign val="superscript"/>
      <sz val="7"/>
      <name val="Calibri"/>
      <family val="2"/>
    </font>
    <font>
      <b val="true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2" xfId="25"/>
    <cellStyle name="Comma 2 3" xfId="26"/>
    <cellStyle name="Comma 3" xfId="27"/>
    <cellStyle name="Comma 3 2" xfId="28"/>
    <cellStyle name="Comma 3 2 2" xfId="29"/>
    <cellStyle name="Comma 3 3" xfId="30"/>
    <cellStyle name="Comma 4" xfId="31"/>
    <cellStyle name="Comma 4 2" xfId="32"/>
    <cellStyle name="Comma 4 2 2" xfId="33"/>
    <cellStyle name="Comma 4 3" xfId="34"/>
    <cellStyle name="Comma 5" xfId="35"/>
    <cellStyle name="Comma 5 2" xfId="36"/>
    <cellStyle name="Comma 6" xfId="37"/>
    <cellStyle name="Comma 6 2" xfId="38"/>
    <cellStyle name="Comma 6 2 2" xfId="39"/>
    <cellStyle name="Comma 6 3" xfId="40"/>
    <cellStyle name="Comma 7" xfId="41"/>
    <cellStyle name="Comma 8" xfId="42"/>
    <cellStyle name="Comma 8 2" xfId="43"/>
    <cellStyle name="Comma 9" xfId="44"/>
    <cellStyle name="Comma 9 2" xfId="45"/>
    <cellStyle name="Comma0" xfId="46"/>
    <cellStyle name="Currency0" xfId="47"/>
    <cellStyle name="Date" xfId="48"/>
    <cellStyle name="Fixed" xfId="49"/>
    <cellStyle name="Heading 1 2" xfId="50"/>
    <cellStyle name="Heading 1 3" xfId="51"/>
    <cellStyle name="Heading 1 4" xfId="52"/>
    <cellStyle name="Heading 2 2" xfId="53"/>
    <cellStyle name="Heading 2 3" xfId="54"/>
    <cellStyle name="Heading 2 4" xfId="55"/>
    <cellStyle name="Hyperlink 2" xfId="56"/>
    <cellStyle name="Hyperlink 3" xfId="57"/>
    <cellStyle name="Hyperlink 4" xfId="58"/>
    <cellStyle name="Normal 10" xfId="59"/>
    <cellStyle name="Normal 10 2" xfId="60"/>
    <cellStyle name="Normal 10 2 2" xfId="61"/>
    <cellStyle name="Normal 10 3" xfId="62"/>
    <cellStyle name="Normal 11" xfId="63"/>
    <cellStyle name="Normal 11 2" xfId="64"/>
    <cellStyle name="Normal 11 2 2" xfId="65"/>
    <cellStyle name="Normal 11 3" xfId="66"/>
    <cellStyle name="Normal 12" xfId="67"/>
    <cellStyle name="Normal 12 2" xfId="68"/>
    <cellStyle name="Normal 12 2 2" xfId="69"/>
    <cellStyle name="Normal 12 3" xfId="70"/>
    <cellStyle name="Normal 13" xfId="71"/>
    <cellStyle name="Normal 13 2" xfId="72"/>
    <cellStyle name="Normal 13 2 2" xfId="73"/>
    <cellStyle name="Normal 13 3" xfId="74"/>
    <cellStyle name="Normal 14" xfId="75"/>
    <cellStyle name="Normal 15" xfId="76"/>
    <cellStyle name="Normal 15 2" xfId="77"/>
    <cellStyle name="Normal 15 2 2" xfId="78"/>
    <cellStyle name="Normal 15 3" xfId="79"/>
    <cellStyle name="Normal 16" xfId="80"/>
    <cellStyle name="Normal 16 2" xfId="81"/>
    <cellStyle name="Normal 16 2 2" xfId="82"/>
    <cellStyle name="Normal 16 3" xfId="83"/>
    <cellStyle name="Normal 17" xfId="84"/>
    <cellStyle name="Normal 17 2" xfId="85"/>
    <cellStyle name="Normal 18" xfId="86"/>
    <cellStyle name="Normal 18 2" xfId="87"/>
    <cellStyle name="Normal 18 2 2" xfId="88"/>
    <cellStyle name="Normal 18 3" xfId="89"/>
    <cellStyle name="Normal 19" xfId="90"/>
    <cellStyle name="Normal 2" xfId="91"/>
    <cellStyle name="Normal 2 2" xfId="92"/>
    <cellStyle name="Normal 20" xfId="93"/>
    <cellStyle name="Normal 20 2" xfId="94"/>
    <cellStyle name="Normal 21" xfId="95"/>
    <cellStyle name="Normal 21 2" xfId="96"/>
    <cellStyle name="Normal 22" xfId="97"/>
    <cellStyle name="Normal 22 2" xfId="98"/>
    <cellStyle name="Normal 23" xfId="99"/>
    <cellStyle name="Normal 24" xfId="100"/>
    <cellStyle name="Normal 25" xfId="101"/>
    <cellStyle name="Normal 3" xfId="102"/>
    <cellStyle name="Normal 3 2" xfId="103"/>
    <cellStyle name="Normal 3 2 2" xfId="104"/>
    <cellStyle name="Normal 3 3" xfId="105"/>
    <cellStyle name="Normal 4" xfId="106"/>
    <cellStyle name="Normal 5" xfId="107"/>
    <cellStyle name="Normal 5 2" xfId="108"/>
    <cellStyle name="Normal 5 2 2" xfId="109"/>
    <cellStyle name="Normal 5 3" xfId="110"/>
    <cellStyle name="Normal 6" xfId="111"/>
    <cellStyle name="Normal 6 2" xfId="112"/>
    <cellStyle name="Normal 6 2 2" xfId="113"/>
    <cellStyle name="Normal 6 3" xfId="114"/>
    <cellStyle name="Normal 7" xfId="115"/>
    <cellStyle name="Normal 7 2" xfId="116"/>
    <cellStyle name="Normal 7 2 2" xfId="117"/>
    <cellStyle name="Normal 7 3" xfId="118"/>
    <cellStyle name="Normal 8" xfId="119"/>
    <cellStyle name="Normal 8 2" xfId="120"/>
    <cellStyle name="Normal 8 2 2" xfId="121"/>
    <cellStyle name="Normal 8 3" xfId="122"/>
    <cellStyle name="Normal 9" xfId="123"/>
    <cellStyle name="Normal 9 2" xfId="124"/>
    <cellStyle name="Normal 9 2 2" xfId="125"/>
    <cellStyle name="Normal 9 3" xfId="126"/>
    <cellStyle name="Percent 2" xfId="127"/>
    <cellStyle name="Percent 2 2" xfId="128"/>
    <cellStyle name="Percent 3" xfId="129"/>
    <cellStyle name="Percent 4" xfId="130"/>
    <cellStyle name="Percent 5" xfId="131"/>
    <cellStyle name="Total 2" xfId="132"/>
    <cellStyle name="Total 3" xfId="133"/>
    <cellStyle name="Total 4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96" colorId="64" zoomScale="115" zoomScaleNormal="115" zoomScalePageLayoutView="100" workbookViewId="0">
      <selection pane="topLeft" activeCell="O107" activeCellId="0" sqref="O107"/>
    </sheetView>
  </sheetViews>
  <sheetFormatPr defaultColWidth="9.171875" defaultRowHeight="12.75" zeroHeight="false" outlineLevelRow="1" outlineLevelCol="0"/>
  <cols>
    <col collapsed="false" customWidth="true" hidden="false" outlineLevel="0" max="1" min="1" style="1" width="3.26"/>
    <col collapsed="false" customWidth="true" hidden="false" outlineLevel="0" max="2" min="2" style="2" width="3.81"/>
    <col collapsed="false" customWidth="true" hidden="false" outlineLevel="0" max="3" min="3" style="2" width="3.53"/>
    <col collapsed="false" customWidth="true" hidden="false" outlineLevel="0" max="4" min="4" style="2" width="8.44"/>
    <col collapsed="false" customWidth="true" hidden="false" outlineLevel="0" max="10" min="5" style="2" width="13.44"/>
    <col collapsed="false" customWidth="true" hidden="false" outlineLevel="0" max="11" min="11" style="1" width="3.26"/>
    <col collapsed="false" customWidth="false" hidden="false" outlineLevel="0" max="257" min="12" style="1" width="9.17"/>
  </cols>
  <sheetData>
    <row r="1" s="2" customFormat="tru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6.5" hidden="false" customHeight="true" outlineLevel="0" collapsed="false">
      <c r="A2" s="3"/>
      <c r="B2" s="4" t="s">
        <v>0</v>
      </c>
      <c r="C2" s="4"/>
      <c r="D2" s="4"/>
      <c r="E2" s="3"/>
      <c r="F2" s="3"/>
      <c r="G2" s="3"/>
      <c r="H2" s="3"/>
      <c r="I2" s="3"/>
      <c r="J2" s="3"/>
      <c r="K2" s="3"/>
    </row>
    <row r="3" s="2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0.5" hidden="false" customHeight="true" outlineLevel="0" collapsed="false">
      <c r="A4" s="3"/>
      <c r="B4" s="5"/>
      <c r="C4" s="5"/>
      <c r="D4" s="5"/>
      <c r="E4" s="6" t="s">
        <v>1</v>
      </c>
      <c r="F4" s="6"/>
      <c r="G4" s="6"/>
      <c r="H4" s="6" t="s">
        <v>2</v>
      </c>
      <c r="I4" s="6"/>
      <c r="J4" s="6"/>
      <c r="K4" s="3"/>
    </row>
    <row r="5" s="2" customFormat="true" ht="10.5" hidden="false" customHeight="true" outlineLevel="0" collapsed="false">
      <c r="A5" s="3"/>
      <c r="B5" s="7"/>
      <c r="C5" s="7"/>
      <c r="D5" s="7"/>
      <c r="E5" s="8" t="s">
        <v>3</v>
      </c>
      <c r="F5" s="8" t="s">
        <v>4</v>
      </c>
      <c r="G5" s="8" t="s">
        <v>5</v>
      </c>
      <c r="H5" s="8" t="s">
        <v>3</v>
      </c>
      <c r="I5" s="8" t="s">
        <v>4</v>
      </c>
      <c r="J5" s="8" t="s">
        <v>5</v>
      </c>
      <c r="K5" s="3"/>
    </row>
    <row r="6" s="2" customFormat="true" ht="10.5" hidden="false" customHeight="true" outlineLevel="0" collapsed="false">
      <c r="A6" s="3"/>
      <c r="B6" s="9"/>
      <c r="C6" s="9"/>
      <c r="D6" s="9"/>
      <c r="E6" s="8"/>
      <c r="F6" s="8"/>
      <c r="G6" s="8"/>
      <c r="H6" s="8"/>
      <c r="I6" s="8"/>
      <c r="J6" s="8"/>
      <c r="K6" s="3"/>
    </row>
    <row r="7" s="2" customFormat="tru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2" customFormat="true" ht="12" hidden="true" customHeight="true" outlineLevel="1" collapsed="false">
      <c r="A8" s="3"/>
      <c r="B8" s="10" t="s">
        <v>6</v>
      </c>
      <c r="C8" s="10" t="s">
        <v>7</v>
      </c>
      <c r="D8" s="11" t="n">
        <v>2000</v>
      </c>
      <c r="E8" s="12" t="n">
        <v>311.13934501</v>
      </c>
      <c r="F8" s="12" t="n">
        <v>67.12219117</v>
      </c>
      <c r="G8" s="12" t="n">
        <v>378.26153618</v>
      </c>
      <c r="H8" s="12" t="n">
        <v>135.07261586</v>
      </c>
      <c r="I8" s="12" t="n">
        <v>29.5331299</v>
      </c>
      <c r="J8" s="12" t="n">
        <v>164.60574576</v>
      </c>
      <c r="K8" s="3"/>
    </row>
    <row r="9" s="2" customFormat="true" ht="12" hidden="true" customHeight="true" outlineLevel="1" collapsed="false">
      <c r="A9" s="3"/>
      <c r="B9" s="10" t="s">
        <v>8</v>
      </c>
      <c r="C9" s="10" t="s">
        <v>7</v>
      </c>
      <c r="D9" s="11" t="n">
        <v>2000</v>
      </c>
      <c r="E9" s="12" t="n">
        <v>304.44274482</v>
      </c>
      <c r="F9" s="12" t="n">
        <v>46.4708097</v>
      </c>
      <c r="G9" s="12" t="n">
        <v>350.91355452</v>
      </c>
      <c r="H9" s="12" t="n">
        <v>157.56683795</v>
      </c>
      <c r="I9" s="12" t="n">
        <v>13.61242692</v>
      </c>
      <c r="J9" s="12" t="n">
        <v>171.179264869999</v>
      </c>
      <c r="K9" s="3"/>
    </row>
    <row r="10" s="2" customFormat="true" ht="12" hidden="true" customHeight="true" outlineLevel="1" collapsed="false">
      <c r="A10" s="3"/>
      <c r="B10" s="10" t="s">
        <v>9</v>
      </c>
      <c r="C10" s="10" t="s">
        <v>7</v>
      </c>
      <c r="D10" s="11" t="n">
        <v>2000</v>
      </c>
      <c r="E10" s="12" t="n">
        <v>328.536613779999</v>
      </c>
      <c r="F10" s="12" t="n">
        <v>44.57083443</v>
      </c>
      <c r="G10" s="12" t="n">
        <v>373.107448209999</v>
      </c>
      <c r="H10" s="12" t="n">
        <v>71.7880176950001</v>
      </c>
      <c r="I10" s="12" t="n">
        <v>19.613029</v>
      </c>
      <c r="J10" s="12" t="n">
        <v>91.4010466950001</v>
      </c>
      <c r="K10" s="3"/>
    </row>
    <row r="11" s="2" customFormat="true" ht="12" hidden="true" customHeight="true" outlineLevel="1" collapsed="false">
      <c r="A11" s="3"/>
      <c r="B11" s="10" t="s">
        <v>10</v>
      </c>
      <c r="C11" s="10" t="s">
        <v>7</v>
      </c>
      <c r="D11" s="11" t="n">
        <v>2000</v>
      </c>
      <c r="E11" s="12" t="n">
        <v>346.855938899999</v>
      </c>
      <c r="F11" s="12" t="n">
        <v>45.92017899</v>
      </c>
      <c r="G11" s="12" t="n">
        <v>392.77611789</v>
      </c>
      <c r="H11" s="12" t="n">
        <v>137.62414057</v>
      </c>
      <c r="I11" s="12" t="n">
        <v>17.26408793</v>
      </c>
      <c r="J11" s="12" t="n">
        <v>154.8882285</v>
      </c>
      <c r="K11" s="3"/>
    </row>
    <row r="12" s="2" customFormat="true" ht="12" hidden="true" customHeight="true" outlineLevel="1" collapsed="false">
      <c r="A12" s="3"/>
      <c r="B12" s="13"/>
      <c r="C12" s="13"/>
      <c r="D12" s="13" t="s">
        <v>11</v>
      </c>
      <c r="E12" s="14" t="n">
        <f aca="false">SUM(E8:E11)</f>
        <v>1290.97464251</v>
      </c>
      <c r="F12" s="14" t="n">
        <f aca="false">SUM(F8:F11)</f>
        <v>204.08401429</v>
      </c>
      <c r="G12" s="14" t="n">
        <f aca="false">SUM(G8:G11)</f>
        <v>1495.0586568</v>
      </c>
      <c r="H12" s="14" t="n">
        <f aca="false">SUM(H8:H11)</f>
        <v>502.051612074999</v>
      </c>
      <c r="I12" s="14" t="n">
        <f aca="false">SUM(I8:I11)</f>
        <v>80.02267375</v>
      </c>
      <c r="J12" s="14" t="n">
        <f aca="false">SUM(J8:J11)</f>
        <v>582.074285824999</v>
      </c>
      <c r="K12" s="3"/>
    </row>
    <row r="13" s="2" customFormat="true" ht="12" hidden="true" customHeight="true" outlineLevel="1" collapsed="false">
      <c r="A13" s="3"/>
      <c r="B13" s="10" t="s">
        <v>6</v>
      </c>
      <c r="C13" s="10" t="s">
        <v>7</v>
      </c>
      <c r="D13" s="11" t="n">
        <v>2001</v>
      </c>
      <c r="E13" s="12" t="n">
        <v>290.028584311</v>
      </c>
      <c r="F13" s="12" t="n">
        <v>42.37274485</v>
      </c>
      <c r="G13" s="12" t="n">
        <v>332.401329161</v>
      </c>
      <c r="H13" s="12" t="n">
        <v>100.1005129</v>
      </c>
      <c r="I13" s="12" t="n">
        <v>10.55100423</v>
      </c>
      <c r="J13" s="12" t="n">
        <v>110.65151713</v>
      </c>
      <c r="K13" s="3"/>
    </row>
    <row r="14" s="2" customFormat="true" ht="12" hidden="true" customHeight="true" outlineLevel="1" collapsed="false">
      <c r="A14" s="3"/>
      <c r="B14" s="10" t="s">
        <v>8</v>
      </c>
      <c r="C14" s="10" t="s">
        <v>7</v>
      </c>
      <c r="D14" s="11" t="n">
        <v>2001</v>
      </c>
      <c r="E14" s="12" t="n">
        <v>293.954684880001</v>
      </c>
      <c r="F14" s="12" t="n">
        <v>50.18513404</v>
      </c>
      <c r="G14" s="12" t="n">
        <v>344.139818920001</v>
      </c>
      <c r="H14" s="12" t="n">
        <v>115.5386154</v>
      </c>
      <c r="I14" s="12" t="n">
        <v>27.73519273</v>
      </c>
      <c r="J14" s="12" t="n">
        <v>143.27380813</v>
      </c>
      <c r="K14" s="3"/>
    </row>
    <row r="15" s="2" customFormat="true" ht="12" hidden="true" customHeight="true" outlineLevel="1" collapsed="false">
      <c r="A15" s="3"/>
      <c r="B15" s="10" t="s">
        <v>9</v>
      </c>
      <c r="C15" s="10" t="s">
        <v>7</v>
      </c>
      <c r="D15" s="11" t="n">
        <v>2001</v>
      </c>
      <c r="E15" s="15" t="n">
        <v>345.45737634</v>
      </c>
      <c r="F15" s="15" t="n">
        <v>32.15294066</v>
      </c>
      <c r="G15" s="15" t="n">
        <v>377.610317</v>
      </c>
      <c r="H15" s="12" t="n">
        <v>94.67086124</v>
      </c>
      <c r="I15" s="12" t="n">
        <v>12.70594622</v>
      </c>
      <c r="J15" s="12" t="n">
        <v>107.37680746</v>
      </c>
      <c r="K15" s="3"/>
    </row>
    <row r="16" s="2" customFormat="true" ht="12" hidden="true" customHeight="true" outlineLevel="1" collapsed="false">
      <c r="A16" s="3"/>
      <c r="B16" s="10" t="s">
        <v>10</v>
      </c>
      <c r="C16" s="10" t="s">
        <v>7</v>
      </c>
      <c r="D16" s="11" t="n">
        <v>2001</v>
      </c>
      <c r="E16" s="12" t="n">
        <v>388.86342583</v>
      </c>
      <c r="F16" s="12" t="n">
        <v>53.84227188</v>
      </c>
      <c r="G16" s="12" t="n">
        <v>442.70569771</v>
      </c>
      <c r="H16" s="12" t="n">
        <v>130.63152214</v>
      </c>
      <c r="I16" s="12" t="n">
        <v>21.832502</v>
      </c>
      <c r="J16" s="12" t="n">
        <v>152.46402414</v>
      </c>
      <c r="K16" s="3"/>
    </row>
    <row r="17" s="2" customFormat="true" ht="12" hidden="true" customHeight="true" outlineLevel="1" collapsed="false">
      <c r="A17" s="3"/>
      <c r="B17" s="13"/>
      <c r="C17" s="13"/>
      <c r="D17" s="13" t="s">
        <v>12</v>
      </c>
      <c r="E17" s="14" t="n">
        <f aca="false">SUM(E13:E16)</f>
        <v>1318.304071361</v>
      </c>
      <c r="F17" s="14" t="n">
        <f aca="false">SUM(F13:F16)</f>
        <v>178.55309143</v>
      </c>
      <c r="G17" s="14" t="n">
        <f aca="false">SUM(G13:G16)</f>
        <v>1496.857162791</v>
      </c>
      <c r="H17" s="14" t="n">
        <f aca="false">SUM(H13:H16)</f>
        <v>440.94151168</v>
      </c>
      <c r="I17" s="14" t="n">
        <f aca="false">SUM(I13:I16)</f>
        <v>72.82464518</v>
      </c>
      <c r="J17" s="14" t="n">
        <f aca="false">SUM(J13:J16)</f>
        <v>513.76615686</v>
      </c>
      <c r="K17" s="3"/>
    </row>
    <row r="18" s="2" customFormat="true" ht="12" hidden="true" customHeight="true" outlineLevel="1" collapsed="false">
      <c r="A18" s="3"/>
      <c r="B18" s="10" t="s">
        <v>6</v>
      </c>
      <c r="C18" s="10" t="s">
        <v>7</v>
      </c>
      <c r="D18" s="11" t="n">
        <v>2002</v>
      </c>
      <c r="E18" s="12" t="n">
        <v>304.734380070002</v>
      </c>
      <c r="F18" s="12" t="n">
        <v>33.11588094</v>
      </c>
      <c r="G18" s="12" t="n">
        <v>337.850261010002</v>
      </c>
      <c r="H18" s="12" t="n">
        <v>118.80056954</v>
      </c>
      <c r="I18" s="12" t="n">
        <v>12.92348</v>
      </c>
      <c r="J18" s="12" t="n">
        <v>131.72404954</v>
      </c>
      <c r="K18" s="3"/>
    </row>
    <row r="19" s="2" customFormat="true" ht="12" hidden="true" customHeight="true" outlineLevel="1" collapsed="false">
      <c r="A19" s="3"/>
      <c r="B19" s="10" t="s">
        <v>8</v>
      </c>
      <c r="C19" s="10" t="s">
        <v>7</v>
      </c>
      <c r="D19" s="11" t="n">
        <v>2002</v>
      </c>
      <c r="E19" s="12" t="n">
        <v>307.789611710001</v>
      </c>
      <c r="F19" s="12" t="n">
        <v>35.71670406</v>
      </c>
      <c r="G19" s="12" t="n">
        <v>343.506315770001</v>
      </c>
      <c r="H19" s="12" t="n">
        <v>138.79398032</v>
      </c>
      <c r="I19" s="12" t="n">
        <v>21.5685989</v>
      </c>
      <c r="J19" s="12" t="n">
        <v>160.36257922</v>
      </c>
      <c r="K19" s="3"/>
    </row>
    <row r="20" s="2" customFormat="true" ht="12" hidden="true" customHeight="true" outlineLevel="1" collapsed="false">
      <c r="A20" s="3"/>
      <c r="B20" s="10" t="s">
        <v>9</v>
      </c>
      <c r="C20" s="10" t="s">
        <v>7</v>
      </c>
      <c r="D20" s="11" t="n">
        <v>2002</v>
      </c>
      <c r="E20" s="12" t="n">
        <v>353.881786479999</v>
      </c>
      <c r="F20" s="12" t="n">
        <v>32.53916177</v>
      </c>
      <c r="G20" s="12" t="n">
        <v>386.420948249999</v>
      </c>
      <c r="H20" s="12" t="n">
        <v>139.27729447</v>
      </c>
      <c r="I20" s="12" t="n">
        <v>20.58821521</v>
      </c>
      <c r="J20" s="12" t="n">
        <v>159.86550968</v>
      </c>
      <c r="K20" s="3"/>
    </row>
    <row r="21" s="2" customFormat="true" ht="12" hidden="true" customHeight="true" outlineLevel="1" collapsed="false">
      <c r="A21" s="3"/>
      <c r="B21" s="10" t="s">
        <v>10</v>
      </c>
      <c r="C21" s="10" t="s">
        <v>7</v>
      </c>
      <c r="D21" s="11" t="n">
        <v>2002</v>
      </c>
      <c r="E21" s="12" t="n">
        <v>396.7045687</v>
      </c>
      <c r="F21" s="12" t="n">
        <v>42.934755</v>
      </c>
      <c r="G21" s="12" t="n">
        <v>439.639323699999</v>
      </c>
      <c r="H21" s="12" t="n">
        <v>108.6157843</v>
      </c>
      <c r="I21" s="12" t="n">
        <v>14.73526421</v>
      </c>
      <c r="J21" s="12" t="n">
        <v>123.35104851</v>
      </c>
      <c r="K21" s="3"/>
    </row>
    <row r="22" s="2" customFormat="true" ht="12" hidden="true" customHeight="true" outlineLevel="1" collapsed="false">
      <c r="A22" s="3"/>
      <c r="B22" s="13"/>
      <c r="C22" s="13"/>
      <c r="D22" s="13" t="s">
        <v>13</v>
      </c>
      <c r="E22" s="14" t="n">
        <f aca="false">SUM(E18:E21)</f>
        <v>1363.11034696</v>
      </c>
      <c r="F22" s="14" t="n">
        <f aca="false">SUM(F18:F21)</f>
        <v>144.30650177</v>
      </c>
      <c r="G22" s="14" t="n">
        <f aca="false">SUM(G18:G21)</f>
        <v>1507.41684873</v>
      </c>
      <c r="H22" s="14" t="n">
        <f aca="false">SUM(H18:H21)</f>
        <v>505.48762863</v>
      </c>
      <c r="I22" s="14" t="n">
        <f aca="false">SUM(I18:I21)</f>
        <v>69.81555832</v>
      </c>
      <c r="J22" s="14" t="n">
        <f aca="false">SUM(J18:J21)</f>
        <v>575.30318695</v>
      </c>
      <c r="K22" s="3"/>
    </row>
    <row r="23" s="2" customFormat="true" ht="12" hidden="true" customHeight="true" outlineLevel="1" collapsed="false">
      <c r="A23" s="3"/>
      <c r="B23" s="10" t="s">
        <v>6</v>
      </c>
      <c r="C23" s="10" t="s">
        <v>7</v>
      </c>
      <c r="D23" s="11" t="n">
        <v>2003</v>
      </c>
      <c r="E23" s="12" t="n">
        <v>307.9740194</v>
      </c>
      <c r="F23" s="12" t="n">
        <v>24.370131</v>
      </c>
      <c r="G23" s="12" t="n">
        <v>332.3441504</v>
      </c>
      <c r="H23" s="12" t="n">
        <v>85.2625905299999</v>
      </c>
      <c r="I23" s="12" t="n">
        <v>17.46577589</v>
      </c>
      <c r="J23" s="12" t="n">
        <v>102.72836642</v>
      </c>
      <c r="K23" s="3"/>
    </row>
    <row r="24" s="2" customFormat="true" ht="12" hidden="true" customHeight="true" outlineLevel="1" collapsed="false">
      <c r="A24" s="3"/>
      <c r="B24" s="10" t="s">
        <v>8</v>
      </c>
      <c r="C24" s="10" t="s">
        <v>7</v>
      </c>
      <c r="D24" s="11" t="n">
        <v>2003</v>
      </c>
      <c r="E24" s="12" t="n">
        <v>329.306144080001</v>
      </c>
      <c r="F24" s="12" t="n">
        <v>18.64939333</v>
      </c>
      <c r="G24" s="12" t="n">
        <v>347.955537410001</v>
      </c>
      <c r="H24" s="12" t="n">
        <v>147.85880007</v>
      </c>
      <c r="I24" s="12" t="n">
        <v>15.22870206</v>
      </c>
      <c r="J24" s="12" t="n">
        <v>163.08750213</v>
      </c>
      <c r="K24" s="3"/>
    </row>
    <row r="25" s="2" customFormat="true" ht="12" hidden="true" customHeight="true" outlineLevel="1" collapsed="false">
      <c r="A25" s="3"/>
      <c r="B25" s="10" t="s">
        <v>9</v>
      </c>
      <c r="C25" s="10" t="s">
        <v>7</v>
      </c>
      <c r="D25" s="11" t="n">
        <v>2003</v>
      </c>
      <c r="E25" s="12" t="n">
        <v>375.475942780001</v>
      </c>
      <c r="F25" s="12" t="n">
        <v>27.97566921</v>
      </c>
      <c r="G25" s="12" t="n">
        <v>403.451611990001</v>
      </c>
      <c r="H25" s="12" t="n">
        <v>226.79521646</v>
      </c>
      <c r="I25" s="12" t="n">
        <v>18.87590039</v>
      </c>
      <c r="J25" s="12" t="n">
        <v>245.67111685</v>
      </c>
      <c r="K25" s="3"/>
    </row>
    <row r="26" s="2" customFormat="true" ht="12" hidden="true" customHeight="true" outlineLevel="1" collapsed="false">
      <c r="A26" s="3"/>
      <c r="B26" s="10" t="s">
        <v>10</v>
      </c>
      <c r="C26" s="10" t="s">
        <v>7</v>
      </c>
      <c r="D26" s="11" t="n">
        <v>2003</v>
      </c>
      <c r="E26" s="12" t="n">
        <v>405.10426306</v>
      </c>
      <c r="F26" s="12" t="n">
        <v>26.31949327</v>
      </c>
      <c r="G26" s="12" t="n">
        <v>431.423756329999</v>
      </c>
      <c r="H26" s="12" t="n">
        <v>112.05754001</v>
      </c>
      <c r="I26" s="12" t="n">
        <v>12.39464362</v>
      </c>
      <c r="J26" s="12" t="n">
        <v>124.45218363</v>
      </c>
      <c r="K26" s="3"/>
    </row>
    <row r="27" s="2" customFormat="true" ht="12" hidden="true" customHeight="true" outlineLevel="1" collapsed="false">
      <c r="A27" s="3"/>
      <c r="B27" s="13"/>
      <c r="C27" s="13"/>
      <c r="D27" s="13" t="s">
        <v>14</v>
      </c>
      <c r="E27" s="14" t="n">
        <f aca="false">SUM(E23:E26)</f>
        <v>1417.86036932</v>
      </c>
      <c r="F27" s="14" t="n">
        <f aca="false">SUM(F23:F26)</f>
        <v>97.31468681</v>
      </c>
      <c r="G27" s="14" t="n">
        <f aca="false">SUM(G23:G26)</f>
        <v>1515.17505613</v>
      </c>
      <c r="H27" s="14" t="n">
        <f aca="false">SUM(H23:H26)</f>
        <v>571.97414707</v>
      </c>
      <c r="I27" s="14" t="n">
        <f aca="false">SUM(I23:I26)</f>
        <v>63.96502196</v>
      </c>
      <c r="J27" s="14" t="n">
        <f aca="false">SUM(J23:J26)</f>
        <v>635.93916903</v>
      </c>
      <c r="K27" s="3"/>
    </row>
    <row r="28" s="2" customFormat="true" ht="12" hidden="true" customHeight="true" outlineLevel="1" collapsed="false">
      <c r="A28" s="3"/>
      <c r="B28" s="10" t="s">
        <v>6</v>
      </c>
      <c r="C28" s="10" t="s">
        <v>7</v>
      </c>
      <c r="D28" s="11" t="n">
        <v>2004</v>
      </c>
      <c r="E28" s="12" t="n">
        <v>350.438454700001</v>
      </c>
      <c r="F28" s="12" t="n">
        <v>20.04306</v>
      </c>
      <c r="G28" s="12" t="n">
        <v>370.481514700001</v>
      </c>
      <c r="H28" s="12" t="n">
        <v>144.94395484</v>
      </c>
      <c r="I28" s="12" t="n">
        <v>16.17160682</v>
      </c>
      <c r="J28" s="12" t="n">
        <v>161.11556166</v>
      </c>
      <c r="K28" s="3"/>
    </row>
    <row r="29" s="2" customFormat="true" ht="12" hidden="true" customHeight="true" outlineLevel="1" collapsed="false">
      <c r="A29" s="3"/>
      <c r="B29" s="10" t="s">
        <v>8</v>
      </c>
      <c r="C29" s="10" t="s">
        <v>7</v>
      </c>
      <c r="D29" s="11" t="n">
        <v>2004</v>
      </c>
      <c r="E29" s="12" t="n">
        <v>346.715370649999</v>
      </c>
      <c r="F29" s="12" t="n">
        <v>17.921975</v>
      </c>
      <c r="G29" s="12" t="n">
        <v>364.637345649999</v>
      </c>
      <c r="H29" s="12" t="n">
        <v>131.33972363</v>
      </c>
      <c r="I29" s="12" t="n">
        <v>16.66331927</v>
      </c>
      <c r="J29" s="12" t="n">
        <v>148.0030429</v>
      </c>
      <c r="K29" s="3"/>
    </row>
    <row r="30" s="2" customFormat="true" ht="12" hidden="true" customHeight="true" outlineLevel="1" collapsed="false">
      <c r="A30" s="3"/>
      <c r="B30" s="10" t="s">
        <v>9</v>
      </c>
      <c r="C30" s="10" t="s">
        <v>7</v>
      </c>
      <c r="D30" s="11" t="n">
        <v>2004</v>
      </c>
      <c r="E30" s="12" t="n">
        <v>339.89020755</v>
      </c>
      <c r="F30" s="12" t="n">
        <v>23.98865125</v>
      </c>
      <c r="G30" s="12" t="n">
        <v>363.878858800001</v>
      </c>
      <c r="H30" s="12" t="n">
        <v>169.90655347</v>
      </c>
      <c r="I30" s="12" t="n">
        <v>11.39174772</v>
      </c>
      <c r="J30" s="12" t="n">
        <v>181.29830119</v>
      </c>
      <c r="K30" s="3"/>
    </row>
    <row r="31" s="2" customFormat="true" ht="12" hidden="true" customHeight="true" outlineLevel="1" collapsed="false">
      <c r="A31" s="3"/>
      <c r="B31" s="10" t="s">
        <v>10</v>
      </c>
      <c r="C31" s="10" t="s">
        <v>7</v>
      </c>
      <c r="D31" s="11" t="n">
        <v>2004</v>
      </c>
      <c r="E31" s="12" t="n">
        <v>437.361890860001</v>
      </c>
      <c r="F31" s="12" t="n">
        <v>27.22751534</v>
      </c>
      <c r="G31" s="12" t="n">
        <v>464.589406200001</v>
      </c>
      <c r="H31" s="12" t="n">
        <v>195.032134340001</v>
      </c>
      <c r="I31" s="12" t="n">
        <v>9.03054914</v>
      </c>
      <c r="J31" s="12" t="n">
        <v>204.06268348</v>
      </c>
      <c r="K31" s="3"/>
    </row>
    <row r="32" s="2" customFormat="true" ht="12" hidden="true" customHeight="true" outlineLevel="1" collapsed="false">
      <c r="A32" s="3"/>
      <c r="B32" s="13"/>
      <c r="C32" s="13"/>
      <c r="D32" s="13" t="s">
        <v>15</v>
      </c>
      <c r="E32" s="14" t="n">
        <f aca="false">SUM(E28:E31)</f>
        <v>1474.40592376</v>
      </c>
      <c r="F32" s="14" t="n">
        <f aca="false">SUM(F28:F31)</f>
        <v>89.18120159</v>
      </c>
      <c r="G32" s="14" t="n">
        <f aca="false">SUM(G28:G31)</f>
        <v>1563.58712535</v>
      </c>
      <c r="H32" s="14" t="n">
        <f aca="false">SUM(H28:H31)</f>
        <v>641.222366280001</v>
      </c>
      <c r="I32" s="14" t="n">
        <f aca="false">SUM(I28:I31)</f>
        <v>53.25722295</v>
      </c>
      <c r="J32" s="14" t="n">
        <f aca="false">SUM(J28:J31)</f>
        <v>694.47958923</v>
      </c>
      <c r="K32" s="3"/>
    </row>
    <row r="33" s="2" customFormat="true" ht="12" hidden="true" customHeight="true" outlineLevel="1" collapsed="false">
      <c r="A33" s="3"/>
      <c r="B33" s="10" t="s">
        <v>6</v>
      </c>
      <c r="C33" s="10" t="s">
        <v>7</v>
      </c>
      <c r="D33" s="11" t="n">
        <v>2005</v>
      </c>
      <c r="E33" s="12" t="n">
        <v>361.133400209999</v>
      </c>
      <c r="F33" s="12" t="n">
        <v>29.231546</v>
      </c>
      <c r="G33" s="12" t="n">
        <v>390.36494621</v>
      </c>
      <c r="H33" s="12" t="n">
        <v>186.19052845</v>
      </c>
      <c r="I33" s="12" t="n">
        <v>18.90026806</v>
      </c>
      <c r="J33" s="12" t="n">
        <v>205.09079651</v>
      </c>
      <c r="K33" s="3"/>
    </row>
    <row r="34" s="2" customFormat="true" ht="12" hidden="true" customHeight="true" outlineLevel="1" collapsed="false">
      <c r="A34" s="3"/>
      <c r="B34" s="10" t="s">
        <v>8</v>
      </c>
      <c r="C34" s="10" t="s">
        <v>7</v>
      </c>
      <c r="D34" s="11" t="n">
        <v>2005</v>
      </c>
      <c r="E34" s="12" t="n">
        <v>386.032234450001</v>
      </c>
      <c r="F34" s="12" t="n">
        <v>34.39978821</v>
      </c>
      <c r="G34" s="12" t="n">
        <v>420.432022660001</v>
      </c>
      <c r="H34" s="12" t="n">
        <v>115.95240589</v>
      </c>
      <c r="I34" s="12" t="n">
        <v>22.37057685</v>
      </c>
      <c r="J34" s="12" t="n">
        <v>138.32298274</v>
      </c>
      <c r="K34" s="3"/>
    </row>
    <row r="35" s="2" customFormat="true" ht="12" hidden="true" customHeight="true" outlineLevel="1" collapsed="false">
      <c r="A35" s="3"/>
      <c r="B35" s="10" t="s">
        <v>9</v>
      </c>
      <c r="C35" s="10" t="s">
        <v>7</v>
      </c>
      <c r="D35" s="11" t="n">
        <v>2005</v>
      </c>
      <c r="E35" s="12" t="n">
        <v>417.433410640001</v>
      </c>
      <c r="F35" s="12" t="n">
        <v>31.44993216</v>
      </c>
      <c r="G35" s="12" t="n">
        <v>448.883342800001</v>
      </c>
      <c r="H35" s="12" t="n">
        <v>294.399256289999</v>
      </c>
      <c r="I35" s="12" t="n">
        <v>24.20126482</v>
      </c>
      <c r="J35" s="12" t="n">
        <v>318.600521109999</v>
      </c>
      <c r="K35" s="3"/>
    </row>
    <row r="36" s="2" customFormat="true" ht="12" hidden="true" customHeight="true" outlineLevel="1" collapsed="false">
      <c r="A36" s="3"/>
      <c r="B36" s="10" t="s">
        <v>10</v>
      </c>
      <c r="C36" s="10" t="s">
        <v>7</v>
      </c>
      <c r="D36" s="11" t="n">
        <v>2005</v>
      </c>
      <c r="E36" s="12" t="n">
        <v>536.191470890001</v>
      </c>
      <c r="F36" s="12" t="n">
        <v>45.00564358</v>
      </c>
      <c r="G36" s="12" t="n">
        <v>581.197114470001</v>
      </c>
      <c r="H36" s="12" t="n">
        <v>222.62907267</v>
      </c>
      <c r="I36" s="12" t="n">
        <v>23.34271994</v>
      </c>
      <c r="J36" s="12" t="n">
        <v>245.97179261</v>
      </c>
      <c r="K36" s="3"/>
    </row>
    <row r="37" s="2" customFormat="true" ht="12" hidden="true" customHeight="true" outlineLevel="1" collapsed="false">
      <c r="A37" s="3"/>
      <c r="B37" s="13"/>
      <c r="C37" s="13"/>
      <c r="D37" s="13" t="s">
        <v>16</v>
      </c>
      <c r="E37" s="14" t="n">
        <f aca="false">SUM(E33:E36)</f>
        <v>1700.79051619</v>
      </c>
      <c r="F37" s="14" t="n">
        <f aca="false">SUM(F33:F36)</f>
        <v>140.08690995</v>
      </c>
      <c r="G37" s="14" t="n">
        <f aca="false">SUM(G33:G36)</f>
        <v>1840.87742614</v>
      </c>
      <c r="H37" s="14" t="n">
        <f aca="false">SUM(H33:H36)</f>
        <v>819.171263299999</v>
      </c>
      <c r="I37" s="14" t="n">
        <f aca="false">SUM(I33:I36)</f>
        <v>88.81482967</v>
      </c>
      <c r="J37" s="14" t="n">
        <f aca="false">SUM(J33:J36)</f>
        <v>907.986092969999</v>
      </c>
      <c r="K37" s="3"/>
    </row>
    <row r="38" s="2" customFormat="true" ht="12" hidden="true" customHeight="true" outlineLevel="1" collapsed="false">
      <c r="A38" s="3"/>
      <c r="B38" s="10" t="s">
        <v>6</v>
      </c>
      <c r="C38" s="10" t="s">
        <v>7</v>
      </c>
      <c r="D38" s="11" t="n">
        <v>2006</v>
      </c>
      <c r="E38" s="12" t="n">
        <v>463.728640890001</v>
      </c>
      <c r="F38" s="12" t="n">
        <v>33.51986578</v>
      </c>
      <c r="G38" s="12" t="n">
        <v>497.248506670001</v>
      </c>
      <c r="H38" s="12" t="n">
        <v>189.60632461</v>
      </c>
      <c r="I38" s="12" t="n">
        <v>30.156634</v>
      </c>
      <c r="J38" s="12" t="n">
        <v>219.76295861</v>
      </c>
      <c r="K38" s="3"/>
    </row>
    <row r="39" s="2" customFormat="true" ht="12" hidden="true" customHeight="true" outlineLevel="1" collapsed="false">
      <c r="A39" s="3"/>
      <c r="B39" s="10" t="s">
        <v>8</v>
      </c>
      <c r="C39" s="10" t="s">
        <v>7</v>
      </c>
      <c r="D39" s="11" t="n">
        <v>2006</v>
      </c>
      <c r="E39" s="12" t="n">
        <v>399.238285469999</v>
      </c>
      <c r="F39" s="12" t="n">
        <v>30.453076</v>
      </c>
      <c r="G39" s="12" t="n">
        <v>429.691361469999</v>
      </c>
      <c r="H39" s="12" t="n">
        <v>204.38937786</v>
      </c>
      <c r="I39" s="12" t="n">
        <v>18.84953272</v>
      </c>
      <c r="J39" s="12" t="n">
        <v>223.23891058</v>
      </c>
      <c r="K39" s="3"/>
    </row>
    <row r="40" s="2" customFormat="true" ht="12" hidden="true" customHeight="true" outlineLevel="1" collapsed="false">
      <c r="A40" s="3"/>
      <c r="B40" s="10" t="s">
        <v>9</v>
      </c>
      <c r="C40" s="10" t="s">
        <v>7</v>
      </c>
      <c r="D40" s="11" t="n">
        <v>2006</v>
      </c>
      <c r="E40" s="12" t="n">
        <v>409.95583944</v>
      </c>
      <c r="F40" s="12" t="n">
        <v>40.061201</v>
      </c>
      <c r="G40" s="12" t="n">
        <v>450.01704044</v>
      </c>
      <c r="H40" s="12" t="n">
        <v>318.11620131</v>
      </c>
      <c r="I40" s="12" t="n">
        <v>11.50651835</v>
      </c>
      <c r="J40" s="12" t="n">
        <v>329.62271966</v>
      </c>
      <c r="K40" s="3"/>
    </row>
    <row r="41" s="2" customFormat="true" ht="12" hidden="true" customHeight="true" outlineLevel="1" collapsed="false">
      <c r="A41" s="3"/>
      <c r="B41" s="10" t="s">
        <v>10</v>
      </c>
      <c r="C41" s="10" t="s">
        <v>7</v>
      </c>
      <c r="D41" s="11" t="n">
        <v>2006</v>
      </c>
      <c r="E41" s="12" t="n">
        <v>463.736284220001</v>
      </c>
      <c r="F41" s="12" t="n">
        <v>23.294672</v>
      </c>
      <c r="G41" s="12" t="n">
        <v>487.030956220001</v>
      </c>
      <c r="H41" s="12" t="n">
        <v>234.81778522</v>
      </c>
      <c r="I41" s="12" t="n">
        <v>4.337097</v>
      </c>
      <c r="J41" s="12" t="n">
        <v>239.15488222</v>
      </c>
      <c r="K41" s="3"/>
    </row>
    <row r="42" s="2" customFormat="true" ht="12" hidden="true" customHeight="true" outlineLevel="1" collapsed="false">
      <c r="A42" s="3"/>
      <c r="B42" s="13"/>
      <c r="C42" s="13"/>
      <c r="D42" s="13" t="s">
        <v>17</v>
      </c>
      <c r="E42" s="14" t="n">
        <f aca="false">SUM(E38:E41)</f>
        <v>1736.65905002</v>
      </c>
      <c r="F42" s="14" t="n">
        <f aca="false">SUM(F38:F41)</f>
        <v>127.32881478</v>
      </c>
      <c r="G42" s="14" t="n">
        <f aca="false">SUM(G38:G41)</f>
        <v>1863.9878648</v>
      </c>
      <c r="H42" s="14" t="n">
        <f aca="false">SUM(H38:H41)</f>
        <v>946.929689</v>
      </c>
      <c r="I42" s="14" t="n">
        <f aca="false">SUM(I38:I41)</f>
        <v>64.84978207</v>
      </c>
      <c r="J42" s="14" t="n">
        <f aca="false">SUM(J38:J41)</f>
        <v>1011.77947107</v>
      </c>
      <c r="K42" s="3"/>
    </row>
    <row r="43" s="2" customFormat="true" ht="12" hidden="true" customHeight="true" outlineLevel="1" collapsed="false">
      <c r="A43" s="3"/>
      <c r="B43" s="10" t="s">
        <v>6</v>
      </c>
      <c r="C43" s="10" t="s">
        <v>7</v>
      </c>
      <c r="D43" s="11" t="n">
        <v>2007</v>
      </c>
      <c r="E43" s="12" t="n">
        <v>460.857</v>
      </c>
      <c r="F43" s="12" t="n">
        <v>34.41</v>
      </c>
      <c r="G43" s="12" t="n">
        <v>495.267</v>
      </c>
      <c r="H43" s="12" t="n">
        <v>183.192</v>
      </c>
      <c r="I43" s="12" t="n">
        <v>4.816</v>
      </c>
      <c r="J43" s="12" t="n">
        <v>188.008</v>
      </c>
      <c r="K43" s="3"/>
    </row>
    <row r="44" s="2" customFormat="true" ht="12" hidden="true" customHeight="true" outlineLevel="1" collapsed="false">
      <c r="A44" s="3"/>
      <c r="B44" s="10" t="s">
        <v>8</v>
      </c>
      <c r="C44" s="10" t="s">
        <v>7</v>
      </c>
      <c r="D44" s="11" t="n">
        <v>2007</v>
      </c>
      <c r="E44" s="12" t="n">
        <v>429.664</v>
      </c>
      <c r="F44" s="12" t="n">
        <v>31.041</v>
      </c>
      <c r="G44" s="12" t="n">
        <v>460.705</v>
      </c>
      <c r="H44" s="12" t="n">
        <v>161.234</v>
      </c>
      <c r="I44" s="12" t="n">
        <v>4.435</v>
      </c>
      <c r="J44" s="12" t="n">
        <v>165.67</v>
      </c>
      <c r="K44" s="3"/>
    </row>
    <row r="45" s="2" customFormat="true" ht="12" hidden="true" customHeight="true" outlineLevel="1" collapsed="false">
      <c r="A45" s="3"/>
      <c r="B45" s="10" t="s">
        <v>9</v>
      </c>
      <c r="C45" s="10" t="s">
        <v>7</v>
      </c>
      <c r="D45" s="11" t="n">
        <v>2007</v>
      </c>
      <c r="E45" s="12" t="n">
        <v>450.173</v>
      </c>
      <c r="F45" s="12" t="n">
        <v>28.314</v>
      </c>
      <c r="G45" s="12" t="n">
        <v>478.487</v>
      </c>
      <c r="H45" s="12" t="n">
        <v>193.575</v>
      </c>
      <c r="I45" s="12" t="n">
        <v>2.601</v>
      </c>
      <c r="J45" s="12" t="n">
        <v>196.175</v>
      </c>
      <c r="K45" s="3"/>
    </row>
    <row r="46" s="2" customFormat="true" ht="12" hidden="true" customHeight="true" outlineLevel="1" collapsed="false">
      <c r="A46" s="3"/>
      <c r="B46" s="10" t="s">
        <v>10</v>
      </c>
      <c r="C46" s="10" t="s">
        <v>7</v>
      </c>
      <c r="D46" s="11" t="n">
        <v>2007</v>
      </c>
      <c r="E46" s="12" t="n">
        <v>534.176</v>
      </c>
      <c r="F46" s="12" t="n">
        <v>25.205</v>
      </c>
      <c r="G46" s="12" t="n">
        <v>559.381</v>
      </c>
      <c r="H46" s="12" t="n">
        <v>202.853</v>
      </c>
      <c r="I46" s="12" t="n">
        <v>2.44</v>
      </c>
      <c r="J46" s="12" t="n">
        <v>205.293</v>
      </c>
      <c r="K46" s="3"/>
    </row>
    <row r="47" s="2" customFormat="true" ht="12" hidden="true" customHeight="true" outlineLevel="1" collapsed="false">
      <c r="A47" s="3"/>
      <c r="B47" s="13"/>
      <c r="C47" s="13"/>
      <c r="D47" s="13" t="s">
        <v>18</v>
      </c>
      <c r="E47" s="14" t="n">
        <f aca="false">SUM(E43:E46)</f>
        <v>1874.87</v>
      </c>
      <c r="F47" s="14" t="n">
        <f aca="false">SUM(F43:F46)</f>
        <v>118.97</v>
      </c>
      <c r="G47" s="14" t="n">
        <f aca="false">SUM(G43:G46)</f>
        <v>1993.84</v>
      </c>
      <c r="H47" s="14" t="n">
        <f aca="false">SUM(H43:H46)</f>
        <v>740.854</v>
      </c>
      <c r="I47" s="14" t="n">
        <f aca="false">SUM(I43:I46)</f>
        <v>14.292</v>
      </c>
      <c r="J47" s="14" t="n">
        <f aca="false">SUM(J43:J46)</f>
        <v>755.146</v>
      </c>
      <c r="K47" s="3"/>
    </row>
    <row r="48" s="2" customFormat="true" ht="12" hidden="false" customHeight="true" outlineLevel="0" collapsed="false">
      <c r="A48" s="3"/>
      <c r="B48" s="10" t="s">
        <v>6</v>
      </c>
      <c r="C48" s="10" t="s">
        <v>7</v>
      </c>
      <c r="D48" s="11" t="n">
        <v>2008</v>
      </c>
      <c r="E48" s="12" t="n">
        <v>484.99255265</v>
      </c>
      <c r="F48" s="12" t="n">
        <v>38.00946</v>
      </c>
      <c r="G48" s="12" t="n">
        <v>523.00201265</v>
      </c>
      <c r="H48" s="12" t="n">
        <v>158.4193653</v>
      </c>
      <c r="I48" s="12" t="n">
        <v>2.87798363</v>
      </c>
      <c r="J48" s="12" t="n">
        <v>161.29734893</v>
      </c>
      <c r="K48" s="3"/>
    </row>
    <row r="49" s="2" customFormat="true" ht="12" hidden="false" customHeight="true" outlineLevel="0" collapsed="false">
      <c r="A49" s="3"/>
      <c r="B49" s="10" t="s">
        <v>8</v>
      </c>
      <c r="C49" s="10" t="s">
        <v>7</v>
      </c>
      <c r="D49" s="11" t="n">
        <v>2008</v>
      </c>
      <c r="E49" s="12" t="n">
        <v>398.53945722</v>
      </c>
      <c r="F49" s="12" t="n">
        <v>32.040656</v>
      </c>
      <c r="G49" s="12" t="n">
        <v>430.58011322</v>
      </c>
      <c r="H49" s="12" t="n">
        <v>141.54842764</v>
      </c>
      <c r="I49" s="12" t="n">
        <v>3.186338</v>
      </c>
      <c r="J49" s="12" t="n">
        <v>144.73476564</v>
      </c>
      <c r="K49" s="3"/>
    </row>
    <row r="50" s="2" customFormat="true" ht="12" hidden="false" customHeight="true" outlineLevel="0" collapsed="false">
      <c r="A50" s="3"/>
      <c r="B50" s="10" t="s">
        <v>9</v>
      </c>
      <c r="C50" s="10" t="s">
        <v>7</v>
      </c>
      <c r="D50" s="11" t="n">
        <v>2008</v>
      </c>
      <c r="E50" s="12" t="n">
        <v>490.99008298</v>
      </c>
      <c r="F50" s="12" t="n">
        <v>50.749737</v>
      </c>
      <c r="G50" s="12" t="n">
        <v>541.73981998</v>
      </c>
      <c r="H50" s="12" t="n">
        <v>147.95376468</v>
      </c>
      <c r="I50" s="12" t="n">
        <v>4.37081041</v>
      </c>
      <c r="J50" s="12" t="n">
        <v>152.32457509</v>
      </c>
      <c r="K50" s="3"/>
    </row>
    <row r="51" s="2" customFormat="true" ht="12" hidden="false" customHeight="true" outlineLevel="0" collapsed="false">
      <c r="A51" s="3"/>
      <c r="B51" s="10" t="s">
        <v>10</v>
      </c>
      <c r="C51" s="10" t="s">
        <v>7</v>
      </c>
      <c r="D51" s="11" t="n">
        <v>2008</v>
      </c>
      <c r="E51" s="12" t="n">
        <v>516.64418728</v>
      </c>
      <c r="F51" s="12" t="n">
        <v>18.367332</v>
      </c>
      <c r="G51" s="12" t="n">
        <v>535.01151928</v>
      </c>
      <c r="H51" s="12" t="n">
        <v>142.19996169</v>
      </c>
      <c r="I51" s="12" t="n">
        <v>2.76457508</v>
      </c>
      <c r="J51" s="12" t="n">
        <v>144.96453677</v>
      </c>
      <c r="K51" s="3"/>
    </row>
    <row r="52" s="2" customFormat="true" ht="12" hidden="false" customHeight="true" outlineLevel="0" collapsed="false">
      <c r="A52" s="3"/>
      <c r="B52" s="13"/>
      <c r="C52" s="13"/>
      <c r="D52" s="13" t="s">
        <v>19</v>
      </c>
      <c r="E52" s="14" t="n">
        <v>1891.16628013</v>
      </c>
      <c r="F52" s="14" t="n">
        <v>139.167185</v>
      </c>
      <c r="G52" s="14" t="n">
        <v>2030.33346513</v>
      </c>
      <c r="H52" s="14" t="n">
        <v>590.12151931</v>
      </c>
      <c r="I52" s="14" t="n">
        <v>13.19970712</v>
      </c>
      <c r="J52" s="14" t="n">
        <v>603.32122643</v>
      </c>
      <c r="K52" s="3"/>
    </row>
    <row r="53" s="2" customFormat="true" ht="12" hidden="false" customHeight="true" outlineLevel="0" collapsed="false">
      <c r="A53" s="3"/>
      <c r="B53" s="10" t="s">
        <v>6</v>
      </c>
      <c r="C53" s="10" t="s">
        <v>7</v>
      </c>
      <c r="D53" s="11" t="n">
        <v>2009</v>
      </c>
      <c r="E53" s="12" t="n">
        <v>480.365976</v>
      </c>
      <c r="F53" s="12" t="n">
        <v>33.881213</v>
      </c>
      <c r="G53" s="12" t="n">
        <v>514.247189</v>
      </c>
      <c r="H53" s="12" t="n">
        <v>164.13917429</v>
      </c>
      <c r="I53" s="12" t="n">
        <v>4.287983</v>
      </c>
      <c r="J53" s="12" t="n">
        <v>168.42715729</v>
      </c>
      <c r="K53" s="3"/>
    </row>
    <row r="54" s="2" customFormat="true" ht="12" hidden="false" customHeight="true" outlineLevel="0" collapsed="false">
      <c r="A54" s="3"/>
      <c r="B54" s="10" t="s">
        <v>8</v>
      </c>
      <c r="C54" s="10" t="s">
        <v>7</v>
      </c>
      <c r="D54" s="11" t="n">
        <v>2009</v>
      </c>
      <c r="E54" s="12" t="n">
        <v>402.377398</v>
      </c>
      <c r="F54" s="12" t="n">
        <v>49.551622</v>
      </c>
      <c r="G54" s="12" t="n">
        <v>451.92902</v>
      </c>
      <c r="H54" s="12" t="n">
        <v>253.74076664</v>
      </c>
      <c r="I54" s="12" t="n">
        <v>11.029693</v>
      </c>
      <c r="J54" s="12" t="n">
        <v>264.77045964</v>
      </c>
      <c r="K54" s="3"/>
    </row>
    <row r="55" s="2" customFormat="true" ht="12" hidden="false" customHeight="true" outlineLevel="0" collapsed="false">
      <c r="A55" s="3"/>
      <c r="B55" s="10" t="s">
        <v>9</v>
      </c>
      <c r="C55" s="10" t="s">
        <v>7</v>
      </c>
      <c r="D55" s="11" t="n">
        <v>2009</v>
      </c>
      <c r="E55" s="12" t="n">
        <v>517.875008</v>
      </c>
      <c r="F55" s="12" t="n">
        <v>40.590149</v>
      </c>
      <c r="G55" s="12" t="n">
        <v>558.465157</v>
      </c>
      <c r="H55" s="12" t="n">
        <v>141.26044223</v>
      </c>
      <c r="I55" s="12" t="n">
        <v>5.42894306</v>
      </c>
      <c r="J55" s="12" t="n">
        <v>146.68938529</v>
      </c>
      <c r="K55" s="3"/>
    </row>
    <row r="56" s="2" customFormat="true" ht="12" hidden="false" customHeight="true" outlineLevel="0" collapsed="false">
      <c r="A56" s="3"/>
      <c r="B56" s="10" t="s">
        <v>10</v>
      </c>
      <c r="C56" s="10" t="s">
        <v>7</v>
      </c>
      <c r="D56" s="11" t="n">
        <v>2009</v>
      </c>
      <c r="E56" s="12" t="n">
        <v>478.511639</v>
      </c>
      <c r="F56" s="12" t="n">
        <v>50.296918</v>
      </c>
      <c r="G56" s="12" t="n">
        <v>528.808557</v>
      </c>
      <c r="H56" s="12" t="n">
        <v>167.26714916</v>
      </c>
      <c r="I56" s="12" t="n">
        <v>4.01850995</v>
      </c>
      <c r="J56" s="12" t="n">
        <v>171.28565911</v>
      </c>
      <c r="K56" s="3"/>
    </row>
    <row r="57" s="2" customFormat="true" ht="12" hidden="false" customHeight="true" outlineLevel="0" collapsed="false">
      <c r="A57" s="3"/>
      <c r="B57" s="13"/>
      <c r="C57" s="13"/>
      <c r="D57" s="13" t="s">
        <v>20</v>
      </c>
      <c r="E57" s="14" t="n">
        <v>1879.130021</v>
      </c>
      <c r="F57" s="14" t="n">
        <v>174.319902</v>
      </c>
      <c r="G57" s="14" t="n">
        <v>2053.449923</v>
      </c>
      <c r="H57" s="14" t="n">
        <v>726.40753232</v>
      </c>
      <c r="I57" s="14" t="n">
        <v>24.76512901</v>
      </c>
      <c r="J57" s="14" t="n">
        <v>751.17266133</v>
      </c>
      <c r="K57" s="3"/>
    </row>
    <row r="58" s="2" customFormat="true" ht="12" hidden="false" customHeight="true" outlineLevel="0" collapsed="false">
      <c r="A58" s="3"/>
      <c r="B58" s="10" t="s">
        <v>6</v>
      </c>
      <c r="C58" s="10" t="s">
        <v>7</v>
      </c>
      <c r="D58" s="11" t="n">
        <v>2010</v>
      </c>
      <c r="E58" s="12" t="n">
        <v>384.965966</v>
      </c>
      <c r="F58" s="12" t="n">
        <v>53.691631</v>
      </c>
      <c r="G58" s="12" t="n">
        <v>438.657597</v>
      </c>
      <c r="H58" s="12" t="n">
        <v>148.9058149</v>
      </c>
      <c r="I58" s="12" t="n">
        <v>3.87213144</v>
      </c>
      <c r="J58" s="12" t="n">
        <v>152.77794634</v>
      </c>
      <c r="K58" s="3"/>
    </row>
    <row r="59" s="2" customFormat="true" ht="12" hidden="false" customHeight="true" outlineLevel="0" collapsed="false">
      <c r="A59" s="3"/>
      <c r="B59" s="10" t="s">
        <v>8</v>
      </c>
      <c r="C59" s="10" t="s">
        <v>7</v>
      </c>
      <c r="D59" s="11" t="n">
        <v>2010</v>
      </c>
      <c r="E59" s="12" t="n">
        <v>392.163017</v>
      </c>
      <c r="F59" s="12" t="n">
        <v>51.000726</v>
      </c>
      <c r="G59" s="12" t="n">
        <v>443.163743</v>
      </c>
      <c r="H59" s="12" t="n">
        <v>122.50979744</v>
      </c>
      <c r="I59" s="12" t="n">
        <v>2.945595</v>
      </c>
      <c r="J59" s="12" t="n">
        <v>125.45539244</v>
      </c>
      <c r="K59" s="3"/>
    </row>
    <row r="60" s="2" customFormat="true" ht="12" hidden="false" customHeight="true" outlineLevel="0" collapsed="false">
      <c r="A60" s="3"/>
      <c r="B60" s="10" t="s">
        <v>9</v>
      </c>
      <c r="C60" s="10" t="s">
        <v>7</v>
      </c>
      <c r="D60" s="11" t="n">
        <v>2010</v>
      </c>
      <c r="E60" s="12" t="n">
        <v>415.99944569</v>
      </c>
      <c r="F60" s="12" t="n">
        <v>29.38398</v>
      </c>
      <c r="G60" s="12" t="n">
        <v>445.38342569</v>
      </c>
      <c r="H60" s="12" t="n">
        <v>149.88117017</v>
      </c>
      <c r="I60" s="12" t="n">
        <v>1.58822442</v>
      </c>
      <c r="J60" s="12" t="n">
        <v>151.46939459</v>
      </c>
      <c r="K60" s="3"/>
    </row>
    <row r="61" s="2" customFormat="true" ht="12" hidden="false" customHeight="true" outlineLevel="0" collapsed="false">
      <c r="A61" s="3"/>
      <c r="B61" s="10" t="s">
        <v>10</v>
      </c>
      <c r="C61" s="10" t="s">
        <v>7</v>
      </c>
      <c r="D61" s="11" t="n">
        <v>2010</v>
      </c>
      <c r="E61" s="12" t="n">
        <v>532.494052</v>
      </c>
      <c r="F61" s="12" t="n">
        <v>53.732845</v>
      </c>
      <c r="G61" s="12" t="n">
        <v>586.226897</v>
      </c>
      <c r="H61" s="12" t="n">
        <v>96.1805660000002</v>
      </c>
      <c r="I61" s="12" t="n">
        <v>3.02794337</v>
      </c>
      <c r="J61" s="12" t="n">
        <v>99.2085093700002</v>
      </c>
      <c r="K61" s="3"/>
    </row>
    <row r="62" s="2" customFormat="true" ht="12" hidden="false" customHeight="true" outlineLevel="0" collapsed="false">
      <c r="A62" s="3"/>
      <c r="B62" s="13"/>
      <c r="C62" s="13"/>
      <c r="D62" s="13" t="s">
        <v>21</v>
      </c>
      <c r="E62" s="14" t="n">
        <v>1725.62248069</v>
      </c>
      <c r="F62" s="14" t="n">
        <v>187.809182</v>
      </c>
      <c r="G62" s="14" t="n">
        <v>1913.43166269</v>
      </c>
      <c r="H62" s="14" t="n">
        <v>517.47734851</v>
      </c>
      <c r="I62" s="14" t="n">
        <v>11.43389423</v>
      </c>
      <c r="J62" s="14" t="n">
        <v>528.91124274</v>
      </c>
      <c r="K62" s="3"/>
    </row>
    <row r="63" s="2" customFormat="true" ht="12" hidden="false" customHeight="true" outlineLevel="0" collapsed="false">
      <c r="A63" s="3"/>
      <c r="B63" s="10" t="s">
        <v>6</v>
      </c>
      <c r="C63" s="10" t="s">
        <v>7</v>
      </c>
      <c r="D63" s="11" t="n">
        <v>2011</v>
      </c>
      <c r="E63" s="12" t="n">
        <v>527.508789</v>
      </c>
      <c r="F63" s="12" t="n">
        <v>41.511676</v>
      </c>
      <c r="G63" s="12" t="n">
        <v>569.020465</v>
      </c>
      <c r="H63" s="12" t="n">
        <v>92.04153922</v>
      </c>
      <c r="I63" s="12" t="n">
        <v>2.007401</v>
      </c>
      <c r="J63" s="12" t="n">
        <v>94.04894022</v>
      </c>
      <c r="K63" s="3"/>
    </row>
    <row r="64" s="2" customFormat="true" ht="12" hidden="false" customHeight="true" outlineLevel="0" collapsed="false">
      <c r="A64" s="3"/>
      <c r="B64" s="10" t="s">
        <v>8</v>
      </c>
      <c r="C64" s="10" t="s">
        <v>7</v>
      </c>
      <c r="D64" s="11" t="n">
        <v>2011</v>
      </c>
      <c r="E64" s="12" t="n">
        <v>470.693219</v>
      </c>
      <c r="F64" s="12" t="n">
        <v>58.88678</v>
      </c>
      <c r="G64" s="12" t="n">
        <v>529.579999</v>
      </c>
      <c r="H64" s="12" t="n">
        <v>87.6068913400001</v>
      </c>
      <c r="I64" s="12" t="n">
        <v>2.89350882</v>
      </c>
      <c r="J64" s="12" t="n">
        <v>90.5004001600001</v>
      </c>
      <c r="K64" s="3"/>
    </row>
    <row r="65" s="2" customFormat="true" ht="12" hidden="false" customHeight="true" outlineLevel="0" collapsed="false">
      <c r="A65" s="3"/>
      <c r="B65" s="10" t="s">
        <v>9</v>
      </c>
      <c r="C65" s="10" t="s">
        <v>7</v>
      </c>
      <c r="D65" s="11" t="n">
        <v>2011</v>
      </c>
      <c r="E65" s="15" t="n">
        <v>505.716861</v>
      </c>
      <c r="F65" s="15" t="n">
        <v>48.926792</v>
      </c>
      <c r="G65" s="15" t="n">
        <v>554.643653</v>
      </c>
      <c r="H65" s="12" t="n">
        <v>96.44566813</v>
      </c>
      <c r="I65" s="12" t="n">
        <v>2.48640923</v>
      </c>
      <c r="J65" s="12" t="n">
        <v>98.93207736</v>
      </c>
      <c r="K65" s="3"/>
    </row>
    <row r="66" s="2" customFormat="true" ht="12" hidden="false" customHeight="true" outlineLevel="0" collapsed="false">
      <c r="A66" s="3"/>
      <c r="B66" s="10" t="s">
        <v>10</v>
      </c>
      <c r="C66" s="10" t="s">
        <v>7</v>
      </c>
      <c r="D66" s="11" t="n">
        <v>2011</v>
      </c>
      <c r="E66" s="12" t="n">
        <v>601.084469</v>
      </c>
      <c r="F66" s="12" t="n">
        <v>41.684299</v>
      </c>
      <c r="G66" s="12" t="n">
        <v>642.768768</v>
      </c>
      <c r="H66" s="12" t="n">
        <v>449.36517392</v>
      </c>
      <c r="I66" s="12" t="n">
        <v>2.488172</v>
      </c>
      <c r="J66" s="12" t="n">
        <v>451.85334592</v>
      </c>
      <c r="K66" s="3"/>
    </row>
    <row r="67" s="2" customFormat="true" ht="12" hidden="false" customHeight="true" outlineLevel="0" collapsed="false">
      <c r="A67" s="3"/>
      <c r="B67" s="13"/>
      <c r="C67" s="13"/>
      <c r="D67" s="13" t="s">
        <v>22</v>
      </c>
      <c r="E67" s="14" t="n">
        <v>2105.003338</v>
      </c>
      <c r="F67" s="14" t="n">
        <v>191.009547</v>
      </c>
      <c r="G67" s="14" t="n">
        <v>2296.012885</v>
      </c>
      <c r="H67" s="14" t="n">
        <v>725.45927261</v>
      </c>
      <c r="I67" s="14" t="n">
        <v>9.87549105</v>
      </c>
      <c r="J67" s="14" t="n">
        <v>735.33476366</v>
      </c>
      <c r="K67" s="3"/>
    </row>
    <row r="68" s="2" customFormat="true" ht="12" hidden="false" customHeight="true" outlineLevel="0" collapsed="false">
      <c r="A68" s="3"/>
      <c r="B68" s="10" t="s">
        <v>6</v>
      </c>
      <c r="C68" s="10" t="s">
        <v>7</v>
      </c>
      <c r="D68" s="11" t="n">
        <v>2012</v>
      </c>
      <c r="E68" s="12" t="n">
        <v>483.48751518</v>
      </c>
      <c r="F68" s="12" t="n">
        <v>50.184219</v>
      </c>
      <c r="G68" s="12" t="n">
        <v>533.67173418</v>
      </c>
      <c r="H68" s="12" t="n">
        <v>125.88815102</v>
      </c>
      <c r="I68" s="12" t="n">
        <v>2.65543851</v>
      </c>
      <c r="J68" s="12" t="n">
        <v>128.54358953</v>
      </c>
      <c r="K68" s="3"/>
    </row>
    <row r="69" s="2" customFormat="true" ht="12" hidden="false" customHeight="true" outlineLevel="0" collapsed="false">
      <c r="A69" s="3"/>
      <c r="B69" s="10" t="s">
        <v>8</v>
      </c>
      <c r="C69" s="10" t="s">
        <v>7</v>
      </c>
      <c r="D69" s="11" t="n">
        <v>2012</v>
      </c>
      <c r="E69" s="12" t="n">
        <v>463.292343</v>
      </c>
      <c r="F69" s="12" t="n">
        <v>58.06291</v>
      </c>
      <c r="G69" s="12" t="n">
        <v>521.355253</v>
      </c>
      <c r="H69" s="12" t="n">
        <v>189.10175909</v>
      </c>
      <c r="I69" s="12" t="n">
        <v>2.68092617</v>
      </c>
      <c r="J69" s="12" t="n">
        <v>191.78268526</v>
      </c>
      <c r="K69" s="3"/>
    </row>
    <row r="70" s="2" customFormat="true" ht="12" hidden="false" customHeight="true" outlineLevel="0" collapsed="false">
      <c r="A70" s="3"/>
      <c r="B70" s="10" t="s">
        <v>9</v>
      </c>
      <c r="C70" s="10" t="s">
        <v>7</v>
      </c>
      <c r="D70" s="11" t="n">
        <v>2012</v>
      </c>
      <c r="E70" s="12" t="n">
        <v>483.627034</v>
      </c>
      <c r="F70" s="12" t="n">
        <v>69.502168</v>
      </c>
      <c r="G70" s="12" t="n">
        <v>553.129202</v>
      </c>
      <c r="H70" s="12" t="n">
        <v>146.237130940001</v>
      </c>
      <c r="I70" s="12" t="n">
        <v>3.44195431</v>
      </c>
      <c r="J70" s="12" t="n">
        <v>149.679085250001</v>
      </c>
      <c r="K70" s="3"/>
    </row>
    <row r="71" s="2" customFormat="true" ht="12" hidden="false" customHeight="true" outlineLevel="0" collapsed="false">
      <c r="A71" s="3"/>
      <c r="B71" s="10" t="s">
        <v>10</v>
      </c>
      <c r="C71" s="10" t="s">
        <v>7</v>
      </c>
      <c r="D71" s="11" t="n">
        <v>2012</v>
      </c>
      <c r="E71" s="12" t="n">
        <v>586.020768</v>
      </c>
      <c r="F71" s="12" t="n">
        <v>56.681067</v>
      </c>
      <c r="G71" s="12" t="n">
        <v>642.701835</v>
      </c>
      <c r="H71" s="12" t="n">
        <v>276.72720032</v>
      </c>
      <c r="I71" s="12" t="n">
        <v>2.827118</v>
      </c>
      <c r="J71" s="12" t="n">
        <v>279.55431832</v>
      </c>
      <c r="K71" s="3"/>
    </row>
    <row r="72" s="2" customFormat="true" ht="12" hidden="false" customHeight="true" outlineLevel="0" collapsed="false">
      <c r="A72" s="3"/>
      <c r="B72" s="13"/>
      <c r="C72" s="13"/>
      <c r="D72" s="13" t="s">
        <v>23</v>
      </c>
      <c r="E72" s="14" t="n">
        <v>2016.42766018</v>
      </c>
      <c r="F72" s="14" t="n">
        <v>234.430364</v>
      </c>
      <c r="G72" s="14" t="n">
        <v>2250.85802418</v>
      </c>
      <c r="H72" s="14" t="n">
        <v>737.954241370001</v>
      </c>
      <c r="I72" s="14" t="n">
        <v>11.60543699</v>
      </c>
      <c r="J72" s="14" t="n">
        <v>749.559678360001</v>
      </c>
      <c r="K72" s="3"/>
    </row>
    <row r="73" s="2" customFormat="true" ht="12" hidden="false" customHeight="true" outlineLevel="0" collapsed="false">
      <c r="A73" s="3"/>
      <c r="B73" s="10" t="s">
        <v>6</v>
      </c>
      <c r="C73" s="10" t="s">
        <v>7</v>
      </c>
      <c r="D73" s="11" t="n">
        <v>2013</v>
      </c>
      <c r="E73" s="12" t="n">
        <v>487.526326</v>
      </c>
      <c r="F73" s="12" t="n">
        <v>64.847574</v>
      </c>
      <c r="G73" s="12" t="n">
        <v>552.3739</v>
      </c>
      <c r="H73" s="12" t="n">
        <v>184.25168249</v>
      </c>
      <c r="I73" s="12" t="n">
        <v>3.486062</v>
      </c>
      <c r="J73" s="12" t="n">
        <v>187.73774449</v>
      </c>
      <c r="K73" s="3"/>
    </row>
    <row r="74" s="2" customFormat="true" ht="12" hidden="false" customHeight="true" outlineLevel="0" collapsed="false">
      <c r="A74" s="3"/>
      <c r="B74" s="10" t="s">
        <v>8</v>
      </c>
      <c r="C74" s="10" t="s">
        <v>7</v>
      </c>
      <c r="D74" s="11" t="n">
        <v>2013</v>
      </c>
      <c r="E74" s="12" t="n">
        <v>480.580098</v>
      </c>
      <c r="F74" s="12" t="n">
        <v>87.018736</v>
      </c>
      <c r="G74" s="12" t="n">
        <v>567.598834</v>
      </c>
      <c r="H74" s="12" t="n">
        <v>120.81790141</v>
      </c>
      <c r="I74" s="12" t="n">
        <v>4.18692796</v>
      </c>
      <c r="J74" s="12" t="n">
        <v>125.00482937</v>
      </c>
      <c r="K74" s="3"/>
    </row>
    <row r="75" s="2" customFormat="true" ht="12" hidden="false" customHeight="true" outlineLevel="0" collapsed="false">
      <c r="A75" s="3"/>
      <c r="B75" s="10" t="s">
        <v>9</v>
      </c>
      <c r="C75" s="10" t="s">
        <v>7</v>
      </c>
      <c r="D75" s="11" t="n">
        <v>2013</v>
      </c>
      <c r="E75" s="12" t="n">
        <v>511.326387</v>
      </c>
      <c r="F75" s="12" t="n">
        <v>34.074659</v>
      </c>
      <c r="G75" s="12" t="n">
        <v>545.401046</v>
      </c>
      <c r="H75" s="12" t="n">
        <v>232.83257421</v>
      </c>
      <c r="I75" s="12" t="n">
        <v>2.22962276</v>
      </c>
      <c r="J75" s="12" t="n">
        <v>235.06219697</v>
      </c>
      <c r="K75" s="3"/>
    </row>
    <row r="76" s="2" customFormat="true" ht="12" hidden="false" customHeight="true" outlineLevel="0" collapsed="false">
      <c r="A76" s="3"/>
      <c r="B76" s="10" t="s">
        <v>10</v>
      </c>
      <c r="C76" s="10" t="s">
        <v>7</v>
      </c>
      <c r="D76" s="11" t="n">
        <v>2013</v>
      </c>
      <c r="E76" s="12" t="n">
        <v>603.17108277</v>
      </c>
      <c r="F76" s="12" t="n">
        <v>63.769608</v>
      </c>
      <c r="G76" s="12" t="n">
        <v>666.94069077</v>
      </c>
      <c r="H76" s="12" t="n">
        <v>185.95891997</v>
      </c>
      <c r="I76" s="12" t="n">
        <v>3.156852</v>
      </c>
      <c r="J76" s="12" t="n">
        <v>189.11577197</v>
      </c>
      <c r="K76" s="3"/>
    </row>
    <row r="77" s="2" customFormat="true" ht="12" hidden="false" customHeight="true" outlineLevel="0" collapsed="false">
      <c r="A77" s="3"/>
      <c r="B77" s="13"/>
      <c r="C77" s="13"/>
      <c r="D77" s="13" t="s">
        <v>24</v>
      </c>
      <c r="E77" s="14" t="n">
        <v>2082.60389377</v>
      </c>
      <c r="F77" s="14" t="n">
        <v>249.710577</v>
      </c>
      <c r="G77" s="14" t="n">
        <v>2332.31447077</v>
      </c>
      <c r="H77" s="14" t="n">
        <v>723.86107808</v>
      </c>
      <c r="I77" s="14" t="n">
        <v>13.05946472</v>
      </c>
      <c r="J77" s="14" t="n">
        <v>736.9205428</v>
      </c>
      <c r="K77" s="3"/>
    </row>
    <row r="78" s="2" customFormat="true" ht="12" hidden="false" customHeight="true" outlineLevel="0" collapsed="false">
      <c r="A78" s="3"/>
      <c r="B78" s="10" t="s">
        <v>6</v>
      </c>
      <c r="C78" s="10" t="s">
        <v>7</v>
      </c>
      <c r="D78" s="11" t="n">
        <v>2014</v>
      </c>
      <c r="E78" s="12" t="n">
        <v>482.26128</v>
      </c>
      <c r="F78" s="12" t="n">
        <v>48.37816</v>
      </c>
      <c r="G78" s="12" t="n">
        <v>530.63943</v>
      </c>
      <c r="H78" s="12" t="n">
        <v>195.55007</v>
      </c>
      <c r="I78" s="12" t="n">
        <v>2.38105</v>
      </c>
      <c r="J78" s="12" t="n">
        <v>197.93112</v>
      </c>
      <c r="K78" s="3"/>
    </row>
    <row r="79" s="2" customFormat="true" ht="12" hidden="false" customHeight="true" outlineLevel="0" collapsed="false">
      <c r="A79" s="3"/>
      <c r="B79" s="10" t="s">
        <v>8</v>
      </c>
      <c r="C79" s="10" t="s">
        <v>7</v>
      </c>
      <c r="D79" s="11" t="n">
        <v>2014</v>
      </c>
      <c r="E79" s="12" t="n">
        <v>472.82536</v>
      </c>
      <c r="F79" s="12" t="n">
        <v>45.15045</v>
      </c>
      <c r="G79" s="12" t="n">
        <v>517.97582</v>
      </c>
      <c r="H79" s="12" t="n">
        <v>178.35984</v>
      </c>
      <c r="I79" s="12" t="n">
        <v>1.91118</v>
      </c>
      <c r="J79" s="12" t="n">
        <v>180.27102</v>
      </c>
      <c r="K79" s="3"/>
    </row>
    <row r="80" s="2" customFormat="true" ht="12" hidden="false" customHeight="true" outlineLevel="0" collapsed="false">
      <c r="A80" s="3"/>
      <c r="B80" s="10" t="s">
        <v>9</v>
      </c>
      <c r="C80" s="10" t="s">
        <v>7</v>
      </c>
      <c r="D80" s="11" t="n">
        <v>2014</v>
      </c>
      <c r="E80" s="12" t="n">
        <v>536.52845</v>
      </c>
      <c r="F80" s="12" t="n">
        <v>28.56275</v>
      </c>
      <c r="G80" s="12" t="n">
        <v>565.0912</v>
      </c>
      <c r="H80" s="12" t="n">
        <v>163.20212</v>
      </c>
      <c r="I80" s="12" t="n">
        <v>1.09476</v>
      </c>
      <c r="J80" s="12" t="n">
        <v>164.29688</v>
      </c>
      <c r="K80" s="3"/>
    </row>
    <row r="81" s="2" customFormat="true" ht="12" hidden="false" customHeight="true" outlineLevel="0" collapsed="false">
      <c r="A81" s="3"/>
      <c r="B81" s="10" t="s">
        <v>10</v>
      </c>
      <c r="C81" s="10" t="s">
        <v>7</v>
      </c>
      <c r="D81" s="11" t="n">
        <v>2014</v>
      </c>
      <c r="E81" s="12" t="n">
        <v>615.54304</v>
      </c>
      <c r="F81" s="12" t="n">
        <v>28.93501</v>
      </c>
      <c r="G81" s="12" t="n">
        <v>644.47804</v>
      </c>
      <c r="H81" s="12" t="n">
        <v>181.14559</v>
      </c>
      <c r="I81" s="12" t="n">
        <v>1.52</v>
      </c>
      <c r="J81" s="12" t="n">
        <v>182.66559</v>
      </c>
      <c r="K81" s="3"/>
    </row>
    <row r="82" s="2" customFormat="true" ht="12" hidden="false" customHeight="true" outlineLevel="0" collapsed="false">
      <c r="A82" s="3"/>
      <c r="B82" s="13"/>
      <c r="C82" s="13"/>
      <c r="D82" s="13" t="s">
        <v>25</v>
      </c>
      <c r="E82" s="14" t="n">
        <v>2107.15813</v>
      </c>
      <c r="F82" s="14" t="n">
        <v>151.02637</v>
      </c>
      <c r="G82" s="14" t="n">
        <v>2258.18449</v>
      </c>
      <c r="H82" s="14" t="n">
        <v>718.25762</v>
      </c>
      <c r="I82" s="14" t="n">
        <v>6.90699</v>
      </c>
      <c r="J82" s="14" t="n">
        <v>725.16461</v>
      </c>
      <c r="K82" s="3"/>
    </row>
    <row r="83" s="2" customFormat="true" ht="12" hidden="false" customHeight="true" outlineLevel="0" collapsed="false">
      <c r="A83" s="3"/>
      <c r="B83" s="10" t="s">
        <v>6</v>
      </c>
      <c r="C83" s="10" t="s">
        <v>7</v>
      </c>
      <c r="D83" s="11" t="n">
        <v>2015</v>
      </c>
      <c r="E83" s="12" t="n">
        <v>466.469750000001</v>
      </c>
      <c r="F83" s="12" t="n">
        <v>47.473724</v>
      </c>
      <c r="G83" s="12" t="n">
        <v>513.943474000001</v>
      </c>
      <c r="H83" s="12" t="n">
        <v>124.473963479999</v>
      </c>
      <c r="I83" s="12" t="n">
        <v>1.75562285</v>
      </c>
      <c r="J83" s="12" t="n">
        <v>126.229586329999</v>
      </c>
      <c r="K83" s="3"/>
    </row>
    <row r="84" s="2" customFormat="true" ht="12" hidden="false" customHeight="true" outlineLevel="0" collapsed="false">
      <c r="A84" s="3"/>
      <c r="B84" s="10" t="s">
        <v>8</v>
      </c>
      <c r="C84" s="10" t="s">
        <v>7</v>
      </c>
      <c r="D84" s="11" t="n">
        <v>2015</v>
      </c>
      <c r="E84" s="12" t="n">
        <v>466.623694479998</v>
      </c>
      <c r="F84" s="12" t="n">
        <v>18.328972</v>
      </c>
      <c r="G84" s="12" t="n">
        <v>484.952666479998</v>
      </c>
      <c r="H84" s="12" t="n">
        <v>134.477719669998</v>
      </c>
      <c r="I84" s="12" t="n">
        <v>1.09027127</v>
      </c>
      <c r="J84" s="12" t="n">
        <v>135.567990939998</v>
      </c>
      <c r="K84" s="3"/>
    </row>
    <row r="85" s="2" customFormat="true" ht="12" hidden="false" customHeight="true" outlineLevel="0" collapsed="false">
      <c r="A85" s="3"/>
      <c r="B85" s="10" t="s">
        <v>9</v>
      </c>
      <c r="C85" s="10" t="s">
        <v>7</v>
      </c>
      <c r="D85" s="11" t="n">
        <v>2015</v>
      </c>
      <c r="E85" s="12" t="n">
        <v>493.250584999999</v>
      </c>
      <c r="F85" s="12" t="n">
        <v>35.988005</v>
      </c>
      <c r="G85" s="12" t="n">
        <v>529.238589999999</v>
      </c>
      <c r="H85" s="12" t="n">
        <v>167.812335379998</v>
      </c>
      <c r="I85" s="12" t="n">
        <v>1.39781308</v>
      </c>
      <c r="J85" s="12" t="n">
        <v>169.210148459998</v>
      </c>
      <c r="K85" s="3"/>
    </row>
    <row r="86" s="2" customFormat="true" ht="12" hidden="false" customHeight="true" outlineLevel="0" collapsed="false">
      <c r="A86" s="3"/>
      <c r="B86" s="10" t="s">
        <v>10</v>
      </c>
      <c r="C86" s="10" t="s">
        <v>7</v>
      </c>
      <c r="D86" s="11" t="n">
        <v>2015</v>
      </c>
      <c r="E86" s="12" t="n">
        <v>541.099412000002</v>
      </c>
      <c r="F86" s="12" t="n">
        <v>17.169767</v>
      </c>
      <c r="G86" s="12" t="n">
        <v>558.269179000002</v>
      </c>
      <c r="H86" s="12" t="n">
        <v>133.816963049998</v>
      </c>
      <c r="I86" s="12" t="n">
        <v>1.26979441</v>
      </c>
      <c r="J86" s="12" t="n">
        <v>135.086757459998</v>
      </c>
      <c r="K86" s="3"/>
    </row>
    <row r="87" s="2" customFormat="true" ht="12" hidden="false" customHeight="true" outlineLevel="0" collapsed="false">
      <c r="A87" s="3"/>
      <c r="B87" s="13"/>
      <c r="C87" s="13"/>
      <c r="D87" s="13" t="s">
        <v>26</v>
      </c>
      <c r="E87" s="14" t="n">
        <v>1967.44344148</v>
      </c>
      <c r="F87" s="14" t="n">
        <v>118.960468</v>
      </c>
      <c r="G87" s="14" t="n">
        <v>2086.40390948</v>
      </c>
      <c r="H87" s="14" t="n">
        <v>560.580981579994</v>
      </c>
      <c r="I87" s="14" t="n">
        <v>5.51350161</v>
      </c>
      <c r="J87" s="14" t="n">
        <v>566.094483189994</v>
      </c>
      <c r="K87" s="3"/>
    </row>
    <row r="88" s="2" customFormat="true" ht="12" hidden="false" customHeight="true" outlineLevel="0" collapsed="false">
      <c r="A88" s="3"/>
      <c r="B88" s="10" t="s">
        <v>6</v>
      </c>
      <c r="C88" s="10" t="s">
        <v>7</v>
      </c>
      <c r="D88" s="11" t="n">
        <v>2016</v>
      </c>
      <c r="E88" s="12" t="n">
        <v>448.14</v>
      </c>
      <c r="F88" s="12" t="n">
        <v>11.93</v>
      </c>
      <c r="G88" s="12" t="n">
        <v>460.07</v>
      </c>
      <c r="H88" s="12" t="n">
        <v>158.62</v>
      </c>
      <c r="I88" s="12" t="n">
        <v>1.14</v>
      </c>
      <c r="J88" s="12" t="n">
        <v>159.76</v>
      </c>
      <c r="K88" s="3"/>
    </row>
    <row r="89" s="2" customFormat="true" ht="12" hidden="false" customHeight="true" outlineLevel="0" collapsed="false">
      <c r="A89" s="3"/>
      <c r="B89" s="10" t="s">
        <v>8</v>
      </c>
      <c r="C89" s="10" t="s">
        <v>7</v>
      </c>
      <c r="D89" s="11" t="n">
        <v>2016</v>
      </c>
      <c r="E89" s="12" t="n">
        <v>451.68</v>
      </c>
      <c r="F89" s="12" t="n">
        <v>17.35</v>
      </c>
      <c r="G89" s="12" t="n">
        <v>469.03</v>
      </c>
      <c r="H89" s="12" t="n">
        <v>149.18</v>
      </c>
      <c r="I89" s="12" t="n">
        <v>1.61</v>
      </c>
      <c r="J89" s="12" t="n">
        <v>150.79</v>
      </c>
      <c r="K89" s="3"/>
    </row>
    <row r="90" s="2" customFormat="true" ht="12" hidden="false" customHeight="true" outlineLevel="0" collapsed="false">
      <c r="A90" s="3"/>
      <c r="B90" s="10" t="s">
        <v>9</v>
      </c>
      <c r="C90" s="10" t="s">
        <v>7</v>
      </c>
      <c r="D90" s="11" t="n">
        <v>2016</v>
      </c>
      <c r="E90" s="12" t="n">
        <v>480.24</v>
      </c>
      <c r="F90" s="12" t="n">
        <v>25.14</v>
      </c>
      <c r="G90" s="12" t="n">
        <v>505.38</v>
      </c>
      <c r="H90" s="12" t="n">
        <v>125.25</v>
      </c>
      <c r="I90" s="12" t="n">
        <v>2.35</v>
      </c>
      <c r="J90" s="12" t="n">
        <v>127.6</v>
      </c>
      <c r="K90" s="3"/>
    </row>
    <row r="91" s="2" customFormat="true" ht="12" hidden="false" customHeight="true" outlineLevel="0" collapsed="false">
      <c r="A91" s="3"/>
      <c r="B91" s="10" t="s">
        <v>10</v>
      </c>
      <c r="C91" s="10" t="s">
        <v>7</v>
      </c>
      <c r="D91" s="11" t="n">
        <v>2016</v>
      </c>
      <c r="E91" s="12" t="n">
        <v>564.49</v>
      </c>
      <c r="F91" s="12" t="n">
        <v>25.76</v>
      </c>
      <c r="G91" s="12" t="n">
        <v>590.25</v>
      </c>
      <c r="H91" s="12" t="n">
        <v>163.44</v>
      </c>
      <c r="I91" s="12" t="n">
        <v>2.33</v>
      </c>
      <c r="J91" s="12" t="n">
        <v>165.77</v>
      </c>
      <c r="K91" s="3"/>
    </row>
    <row r="92" s="2" customFormat="true" ht="12" hidden="false" customHeight="true" outlineLevel="0" collapsed="false">
      <c r="A92" s="3"/>
      <c r="B92" s="13"/>
      <c r="C92" s="13"/>
      <c r="D92" s="13" t="s">
        <v>27</v>
      </c>
      <c r="E92" s="14" t="n">
        <v>1944.55</v>
      </c>
      <c r="F92" s="14" t="n">
        <v>80.18</v>
      </c>
      <c r="G92" s="14" t="n">
        <v>2024.73</v>
      </c>
      <c r="H92" s="14" t="n">
        <v>596.49</v>
      </c>
      <c r="I92" s="14" t="n">
        <v>7.43</v>
      </c>
      <c r="J92" s="14" t="n">
        <v>603.92</v>
      </c>
      <c r="K92" s="3"/>
    </row>
    <row r="93" s="2" customFormat="true" ht="12" hidden="false" customHeight="true" outlineLevel="0" collapsed="false">
      <c r="A93" s="3"/>
      <c r="B93" s="10" t="s">
        <v>6</v>
      </c>
      <c r="C93" s="10" t="s">
        <v>7</v>
      </c>
      <c r="D93" s="11" t="n">
        <v>2017</v>
      </c>
      <c r="E93" s="12" t="n">
        <v>483.22696</v>
      </c>
      <c r="F93" s="12" t="n">
        <v>22.93828</v>
      </c>
      <c r="G93" s="12" t="n">
        <v>506.16524</v>
      </c>
      <c r="H93" s="12" t="n">
        <v>150.22027</v>
      </c>
      <c r="I93" s="12" t="n">
        <v>1.74871</v>
      </c>
      <c r="J93" s="12" t="n">
        <v>151.96899</v>
      </c>
      <c r="K93" s="3"/>
    </row>
    <row r="94" s="2" customFormat="true" ht="12" hidden="false" customHeight="true" outlineLevel="0" collapsed="false">
      <c r="A94" s="3"/>
      <c r="B94" s="10" t="s">
        <v>8</v>
      </c>
      <c r="C94" s="10" t="s">
        <v>7</v>
      </c>
      <c r="D94" s="11" t="n">
        <v>2017</v>
      </c>
      <c r="E94" s="12" t="n">
        <v>482.91488</v>
      </c>
      <c r="F94" s="12" t="n">
        <v>19.76109</v>
      </c>
      <c r="G94" s="12" t="n">
        <v>502.67597</v>
      </c>
      <c r="H94" s="12" t="n">
        <v>149.82084</v>
      </c>
      <c r="I94" s="12" t="n">
        <v>1.64656</v>
      </c>
      <c r="J94" s="12" t="n">
        <v>151.46739</v>
      </c>
      <c r="K94" s="3"/>
    </row>
    <row r="95" s="2" customFormat="true" ht="12" hidden="false" customHeight="true" outlineLevel="0" collapsed="false">
      <c r="A95" s="3"/>
      <c r="B95" s="10" t="s">
        <v>9</v>
      </c>
      <c r="C95" s="10" t="s">
        <v>7</v>
      </c>
      <c r="D95" s="11" t="n">
        <v>2017</v>
      </c>
      <c r="E95" s="12" t="n">
        <v>483.3561</v>
      </c>
      <c r="F95" s="12" t="n">
        <v>19.22426</v>
      </c>
      <c r="G95" s="12" t="n">
        <v>502.58035</v>
      </c>
      <c r="H95" s="12" t="n">
        <v>158.35166</v>
      </c>
      <c r="I95" s="12" t="n">
        <v>1.7912</v>
      </c>
      <c r="J95" s="12" t="n">
        <v>160.14285</v>
      </c>
      <c r="K95" s="3"/>
    </row>
    <row r="96" s="2" customFormat="true" ht="12" hidden="false" customHeight="true" outlineLevel="0" collapsed="false">
      <c r="A96" s="3"/>
      <c r="B96" s="10" t="s">
        <v>10</v>
      </c>
      <c r="C96" s="10" t="s">
        <v>7</v>
      </c>
      <c r="D96" s="11" t="n">
        <v>2017</v>
      </c>
      <c r="E96" s="12" t="n">
        <v>607.64699</v>
      </c>
      <c r="F96" s="12" t="n">
        <v>19.85645</v>
      </c>
      <c r="G96" s="12" t="n">
        <v>627.50344</v>
      </c>
      <c r="H96" s="12" t="n">
        <v>173.17624</v>
      </c>
      <c r="I96" s="12" t="n">
        <v>1.74051</v>
      </c>
      <c r="J96" s="12" t="n">
        <v>174.91675</v>
      </c>
      <c r="K96" s="3"/>
    </row>
    <row r="97" s="2" customFormat="true" ht="12" hidden="false" customHeight="true" outlineLevel="0" collapsed="false">
      <c r="A97" s="3"/>
      <c r="B97" s="13"/>
      <c r="C97" s="13"/>
      <c r="D97" s="13" t="s">
        <v>28</v>
      </c>
      <c r="E97" s="14" t="n">
        <v>2057.14493</v>
      </c>
      <c r="F97" s="14" t="n">
        <v>81.78008</v>
      </c>
      <c r="G97" s="14" t="n">
        <v>2138.925</v>
      </c>
      <c r="H97" s="14" t="n">
        <v>631.56901</v>
      </c>
      <c r="I97" s="14" t="n">
        <v>6.92698</v>
      </c>
      <c r="J97" s="14" t="n">
        <v>638.49598</v>
      </c>
      <c r="K97" s="3"/>
    </row>
    <row r="98" s="2" customFormat="true" ht="12" hidden="false" customHeight="true" outlineLevel="0" collapsed="false">
      <c r="A98" s="3"/>
      <c r="B98" s="10" t="s">
        <v>6</v>
      </c>
      <c r="C98" s="10" t="s">
        <v>7</v>
      </c>
      <c r="D98" s="11" t="n">
        <v>2018</v>
      </c>
      <c r="E98" s="12" t="n">
        <v>531.735194059954</v>
      </c>
      <c r="F98" s="12" t="n">
        <v>8.974919</v>
      </c>
      <c r="G98" s="12" t="n">
        <v>540.710113059954</v>
      </c>
      <c r="H98" s="12" t="n">
        <v>144.631652043027</v>
      </c>
      <c r="I98" s="12" t="n">
        <v>0.46073294</v>
      </c>
      <c r="J98" s="12" t="n">
        <v>145.092384983027</v>
      </c>
      <c r="K98" s="3"/>
    </row>
    <row r="99" s="2" customFormat="true" ht="12" hidden="false" customHeight="true" outlineLevel="0" collapsed="false">
      <c r="A99" s="3"/>
      <c r="B99" s="10" t="s">
        <v>8</v>
      </c>
      <c r="C99" s="10" t="s">
        <v>7</v>
      </c>
      <c r="D99" s="11" t="n">
        <v>2018</v>
      </c>
      <c r="E99" s="12" t="n">
        <v>533.552171625298</v>
      </c>
      <c r="F99" s="12" t="n">
        <v>13.738877</v>
      </c>
      <c r="G99" s="12" t="n">
        <v>547.291048625298</v>
      </c>
      <c r="H99" s="12" t="n">
        <v>144.267046693708</v>
      </c>
      <c r="I99" s="12" t="n">
        <v>0.67305714850899</v>
      </c>
      <c r="J99" s="12" t="n">
        <v>144.940103842217</v>
      </c>
      <c r="K99" s="3"/>
    </row>
    <row r="100" s="2" customFormat="true" ht="12" hidden="false" customHeight="true" outlineLevel="0" collapsed="false">
      <c r="A100" s="3"/>
      <c r="B100" s="10" t="s">
        <v>9</v>
      </c>
      <c r="C100" s="10" t="s">
        <v>7</v>
      </c>
      <c r="D100" s="11" t="n">
        <v>2018</v>
      </c>
      <c r="E100" s="12" t="n">
        <v>553.910573193331</v>
      </c>
      <c r="F100" s="12" t="n">
        <v>7.471338</v>
      </c>
      <c r="G100" s="12" t="n">
        <v>561.381911193331</v>
      </c>
      <c r="H100" s="12" t="n">
        <v>157.410738986361</v>
      </c>
      <c r="I100" s="12" t="n">
        <v>0.337057155837728</v>
      </c>
      <c r="J100" s="12" t="n">
        <v>157.747796142199</v>
      </c>
      <c r="K100" s="3"/>
    </row>
    <row r="101" s="2" customFormat="true" ht="12" hidden="false" customHeight="true" outlineLevel="0" collapsed="false">
      <c r="A101" s="3"/>
      <c r="B101" s="10" t="s">
        <v>10</v>
      </c>
      <c r="C101" s="10" t="s">
        <v>7</v>
      </c>
      <c r="D101" s="11" t="n">
        <v>2018</v>
      </c>
      <c r="E101" s="12" t="n">
        <v>582.472166199887</v>
      </c>
      <c r="F101" s="12" t="n">
        <v>16.310323</v>
      </c>
      <c r="G101" s="12" t="n">
        <v>598.782489199887</v>
      </c>
      <c r="H101" s="12" t="n">
        <v>146.718500863747</v>
      </c>
      <c r="I101" s="12" t="n">
        <v>1.1590261452344</v>
      </c>
      <c r="J101" s="12" t="n">
        <v>147.877527008981</v>
      </c>
      <c r="K101" s="3"/>
    </row>
    <row r="102" s="2" customFormat="true" ht="12" hidden="false" customHeight="true" outlineLevel="0" collapsed="false">
      <c r="A102" s="3"/>
      <c r="B102" s="13"/>
      <c r="C102" s="13"/>
      <c r="D102" s="13" t="s">
        <v>29</v>
      </c>
      <c r="E102" s="14" t="n">
        <v>2201.67010507847</v>
      </c>
      <c r="F102" s="14" t="n">
        <v>46.495457</v>
      </c>
      <c r="G102" s="14" t="n">
        <v>2248.16556207847</v>
      </c>
      <c r="H102" s="14" t="n">
        <v>593.027938586843</v>
      </c>
      <c r="I102" s="14" t="n">
        <v>2.62987338958112</v>
      </c>
      <c r="J102" s="14" t="n">
        <v>595.657811976424</v>
      </c>
      <c r="K102" s="3"/>
    </row>
    <row r="103" s="2" customFormat="true" ht="12" hidden="false" customHeight="true" outlineLevel="0" collapsed="false">
      <c r="A103" s="3"/>
      <c r="B103" s="10" t="s">
        <v>6</v>
      </c>
      <c r="C103" s="10" t="s">
        <v>7</v>
      </c>
      <c r="D103" s="11" t="n">
        <v>2019</v>
      </c>
      <c r="E103" s="12" t="n">
        <v>517.444868999999</v>
      </c>
      <c r="F103" s="12" t="n">
        <v>16.707062</v>
      </c>
      <c r="G103" s="12" t="n">
        <v>534.151930999999</v>
      </c>
      <c r="H103" s="12" t="n">
        <v>153.31455665964</v>
      </c>
      <c r="I103" s="12" t="n">
        <v>1.23458167620534</v>
      </c>
      <c r="J103" s="12" t="n">
        <v>154.549138335845</v>
      </c>
      <c r="K103" s="3"/>
    </row>
    <row r="104" s="2" customFormat="true" ht="12" hidden="false" customHeight="true" outlineLevel="0" collapsed="false">
      <c r="A104" s="3"/>
      <c r="B104" s="10" t="s">
        <v>8</v>
      </c>
      <c r="C104" s="10" t="s">
        <v>7</v>
      </c>
      <c r="D104" s="11" t="n">
        <v>2019</v>
      </c>
      <c r="E104" s="12" t="n">
        <v>529.876162</v>
      </c>
      <c r="F104" s="12" t="n">
        <v>27.787445</v>
      </c>
      <c r="G104" s="12" t="n">
        <v>557.663607</v>
      </c>
      <c r="H104" s="12" t="n">
        <v>201.496566710095</v>
      </c>
      <c r="I104" s="12" t="n">
        <v>1.92917967484696</v>
      </c>
      <c r="J104" s="12" t="n">
        <v>203.425746384942</v>
      </c>
      <c r="K104" s="3"/>
    </row>
    <row r="105" s="2" customFormat="true" ht="12" hidden="false" customHeight="true" outlineLevel="0" collapsed="false">
      <c r="A105" s="3"/>
      <c r="B105" s="10" t="s">
        <v>9</v>
      </c>
      <c r="C105" s="10" t="s">
        <v>7</v>
      </c>
      <c r="D105" s="11" t="n">
        <v>2019</v>
      </c>
      <c r="E105" s="12" t="n">
        <v>564.330057999999</v>
      </c>
      <c r="F105" s="12" t="n">
        <v>18.886116</v>
      </c>
      <c r="G105" s="12" t="n">
        <v>583.216174</v>
      </c>
      <c r="H105" s="12" t="n">
        <v>158.386884525261</v>
      </c>
      <c r="I105" s="12" t="n">
        <v>1.42604156497392</v>
      </c>
      <c r="J105" s="12" t="n">
        <v>159.812926090235</v>
      </c>
      <c r="K105" s="3"/>
    </row>
    <row r="106" s="2" customFormat="true" ht="12" hidden="false" customHeight="true" outlineLevel="0" collapsed="false">
      <c r="A106" s="3"/>
      <c r="B106" s="10" t="s">
        <v>10</v>
      </c>
      <c r="C106" s="10" t="s">
        <v>7</v>
      </c>
      <c r="D106" s="11" t="n">
        <v>2019</v>
      </c>
      <c r="E106" s="12" t="n">
        <v>665.183373999999</v>
      </c>
      <c r="F106" s="12" t="n">
        <v>11.498539</v>
      </c>
      <c r="G106" s="12" t="n">
        <v>676.681912999999</v>
      </c>
      <c r="H106" s="12" t="n">
        <v>181.737847817186</v>
      </c>
      <c r="I106" s="12" t="n">
        <v>0.753445740658153</v>
      </c>
      <c r="J106" s="12" t="n">
        <v>182.491293557844</v>
      </c>
      <c r="K106" s="3"/>
    </row>
    <row r="107" s="2" customFormat="true" ht="12" hidden="false" customHeight="true" outlineLevel="0" collapsed="false">
      <c r="A107" s="3"/>
      <c r="B107" s="13"/>
      <c r="C107" s="13"/>
      <c r="D107" s="13" t="s">
        <v>30</v>
      </c>
      <c r="E107" s="14" t="n">
        <v>2276.834463</v>
      </c>
      <c r="F107" s="14" t="n">
        <v>74.879162</v>
      </c>
      <c r="G107" s="14" t="n">
        <v>2351.713625</v>
      </c>
      <c r="H107" s="14" t="n">
        <v>694.935855712182</v>
      </c>
      <c r="I107" s="14" t="n">
        <v>5.34324865668438</v>
      </c>
      <c r="J107" s="14" t="n">
        <v>700.279104368866</v>
      </c>
      <c r="K107" s="3"/>
    </row>
    <row r="108" s="2" customFormat="true" ht="12" hidden="false" customHeight="true" outlineLevel="0" collapsed="false">
      <c r="A108" s="3"/>
      <c r="B108" s="10" t="s">
        <v>6</v>
      </c>
      <c r="C108" s="10" t="s">
        <v>7</v>
      </c>
      <c r="D108" s="11" t="n">
        <v>2020</v>
      </c>
      <c r="E108" s="12" t="n">
        <v>497.486537415801</v>
      </c>
      <c r="F108" s="12" t="n">
        <v>12.004607</v>
      </c>
      <c r="G108" s="12" t="n">
        <v>509.491144415801</v>
      </c>
      <c r="H108" s="12" t="n">
        <v>147.320873008419</v>
      </c>
      <c r="I108" s="12" t="n">
        <v>1.05153912618857</v>
      </c>
      <c r="J108" s="12" t="n">
        <v>148.372412134608</v>
      </c>
      <c r="K108" s="3"/>
    </row>
    <row r="109" s="2" customFormat="true" ht="12" hidden="false" customHeight="true" outlineLevel="0" collapsed="false">
      <c r="A109" s="3"/>
      <c r="B109" s="10" t="s">
        <v>8</v>
      </c>
      <c r="C109" s="10" t="s">
        <v>7</v>
      </c>
      <c r="D109" s="11" t="n">
        <v>2020</v>
      </c>
      <c r="E109" s="12" t="n">
        <v>301.708969</v>
      </c>
      <c r="F109" s="12" t="n">
        <v>7.45132</v>
      </c>
      <c r="G109" s="12" t="n">
        <v>309.160289</v>
      </c>
      <c r="H109" s="12" t="n">
        <v>76.3509400283628</v>
      </c>
      <c r="I109" s="12" t="n">
        <v>1.05242478598829</v>
      </c>
      <c r="J109" s="12" t="n">
        <v>77.4033648143511</v>
      </c>
      <c r="K109" s="3"/>
    </row>
    <row r="110" s="2" customFormat="true" ht="12" hidden="false" customHeight="true" outlineLevel="0" collapsed="false">
      <c r="A110" s="3"/>
      <c r="B110" s="10" t="s">
        <v>9</v>
      </c>
      <c r="C110" s="10" t="s">
        <v>7</v>
      </c>
      <c r="D110" s="11" t="n">
        <v>2020</v>
      </c>
      <c r="E110" s="12" t="n">
        <v>409.551189</v>
      </c>
      <c r="F110" s="12" t="n">
        <v>12.875352</v>
      </c>
      <c r="G110" s="12" t="n">
        <v>422.426541</v>
      </c>
      <c r="H110" s="12" t="n">
        <v>142.880578415877</v>
      </c>
      <c r="I110" s="12" t="n">
        <v>0.907211775725055</v>
      </c>
      <c r="J110" s="12" t="n">
        <v>143.787790191602</v>
      </c>
      <c r="K110" s="3"/>
    </row>
    <row r="111" s="2" customFormat="true" ht="12" hidden="false" customHeight="true" outlineLevel="0" collapsed="false">
      <c r="A111" s="3"/>
      <c r="B111" s="10" t="s">
        <v>10</v>
      </c>
      <c r="C111" s="10" t="s">
        <v>7</v>
      </c>
      <c r="D111" s="11" t="n">
        <v>2020</v>
      </c>
      <c r="E111" s="12" t="n">
        <v>415.727045999999</v>
      </c>
      <c r="F111" s="12" t="n">
        <v>22.942821</v>
      </c>
      <c r="G111" s="12" t="n">
        <v>438.669866999999</v>
      </c>
      <c r="H111" s="12" t="n">
        <v>125.837791715644</v>
      </c>
      <c r="I111" s="12" t="n">
        <v>1.95056586576727</v>
      </c>
      <c r="J111" s="12" t="n">
        <v>127.788357581411</v>
      </c>
      <c r="K111" s="3"/>
    </row>
    <row r="112" s="2" customFormat="true" ht="12" hidden="false" customHeight="true" outlineLevel="0" collapsed="false">
      <c r="A112" s="3"/>
      <c r="B112" s="13"/>
      <c r="C112" s="13"/>
      <c r="D112" s="13" t="s">
        <v>31</v>
      </c>
      <c r="E112" s="14" t="n">
        <v>1624.4737414158</v>
      </c>
      <c r="F112" s="14" t="n">
        <v>55.2741</v>
      </c>
      <c r="G112" s="14" t="n">
        <v>1679.7478414158</v>
      </c>
      <c r="H112" s="14" t="n">
        <v>492.390183168303</v>
      </c>
      <c r="I112" s="14" t="n">
        <v>4.96174155366917</v>
      </c>
      <c r="J112" s="14" t="n">
        <v>497.351924721972</v>
      </c>
      <c r="K112" s="3"/>
    </row>
    <row r="113" s="2" customFormat="true" ht="12" hidden="false" customHeight="true" outlineLevel="0" collapsed="false">
      <c r="A113" s="3"/>
      <c r="B113" s="10" t="s">
        <v>6</v>
      </c>
      <c r="C113" s="10" t="s">
        <v>7</v>
      </c>
      <c r="D113" s="11" t="n">
        <v>2021</v>
      </c>
      <c r="E113" s="12" t="n">
        <v>381.330387000001</v>
      </c>
      <c r="F113" s="12" t="n">
        <v>16.352753</v>
      </c>
      <c r="G113" s="12" t="n">
        <v>397.683140000001</v>
      </c>
      <c r="H113" s="12" t="n">
        <v>97.5199405529162</v>
      </c>
      <c r="I113" s="12" t="n">
        <v>1.58059375120497</v>
      </c>
      <c r="J113" s="12" t="n">
        <v>99.1005343041212</v>
      </c>
      <c r="K113" s="3"/>
    </row>
    <row r="114" s="2" customFormat="true" ht="12" hidden="false" customHeight="true" outlineLevel="0" collapsed="false">
      <c r="A114" s="3"/>
      <c r="B114" s="10" t="s">
        <v>8</v>
      </c>
      <c r="C114" s="10" t="s">
        <v>7</v>
      </c>
      <c r="D114" s="11" t="n">
        <v>2021</v>
      </c>
      <c r="E114" s="12" t="n">
        <v>460.779535</v>
      </c>
      <c r="F114" s="12" t="n">
        <v>25.76028</v>
      </c>
      <c r="G114" s="12" t="n">
        <v>486.539815</v>
      </c>
      <c r="H114" s="12" t="n">
        <v>165.185879251032</v>
      </c>
      <c r="I114" s="12" t="n">
        <v>2.00649701380112</v>
      </c>
      <c r="J114" s="12" t="n">
        <v>167.192376264833</v>
      </c>
      <c r="K114" s="3"/>
    </row>
    <row r="115" s="2" customFormat="true" ht="12" hidden="false" customHeight="true" outlineLevel="0" collapsed="false">
      <c r="A115" s="3"/>
      <c r="B115" s="10" t="s">
        <v>9</v>
      </c>
      <c r="C115" s="10" t="s">
        <v>7</v>
      </c>
      <c r="D115" s="11" t="n">
        <v>2021</v>
      </c>
      <c r="E115" s="12" t="n">
        <v>549.573945</v>
      </c>
      <c r="F115" s="12" t="n">
        <v>37.224241</v>
      </c>
      <c r="G115" s="12" t="n">
        <v>586.798186</v>
      </c>
      <c r="H115" s="12" t="n">
        <v>117.390839535842</v>
      </c>
      <c r="I115" s="12" t="n">
        <v>2.72662886078821</v>
      </c>
      <c r="J115" s="12" t="n">
        <v>120.11746839663</v>
      </c>
      <c r="K115" s="3"/>
    </row>
    <row r="116" s="2" customFormat="true" ht="12" hidden="false" customHeight="true" outlineLevel="0" collapsed="false">
      <c r="A116" s="3"/>
      <c r="B116" s="10" t="s">
        <v>10</v>
      </c>
      <c r="C116" s="10" t="s">
        <v>7</v>
      </c>
      <c r="D116" s="11" t="n">
        <v>2021</v>
      </c>
      <c r="E116" s="12" t="n">
        <v>590.781907000002</v>
      </c>
      <c r="F116" s="12" t="n">
        <v>30.733934</v>
      </c>
      <c r="G116" s="12" t="n">
        <v>621.515841000002</v>
      </c>
      <c r="H116" s="12" t="n">
        <v>168.294537761246</v>
      </c>
      <c r="I116" s="12" t="n">
        <v>2.29291362982183</v>
      </c>
      <c r="J116" s="12" t="n">
        <v>170.587451391068</v>
      </c>
      <c r="K116" s="3"/>
    </row>
    <row r="117" s="2" customFormat="true" ht="12" hidden="false" customHeight="true" outlineLevel="0" collapsed="false">
      <c r="A117" s="3"/>
      <c r="B117" s="13"/>
      <c r="C117" s="13"/>
      <c r="D117" s="13" t="s">
        <v>32</v>
      </c>
      <c r="E117" s="14" t="n">
        <v>1982.465774</v>
      </c>
      <c r="F117" s="14" t="n">
        <v>110.071208</v>
      </c>
      <c r="G117" s="14" t="n">
        <v>2092.536982</v>
      </c>
      <c r="H117" s="14" t="n">
        <v>548.391197101036</v>
      </c>
      <c r="I117" s="14" t="n">
        <v>8.60663325561613</v>
      </c>
      <c r="J117" s="14" t="n">
        <v>556.997830356652</v>
      </c>
      <c r="K117" s="3"/>
    </row>
    <row r="118" s="2" customFormat="true" ht="12" hidden="false" customHeight="true" outlineLevel="0" collapsed="false">
      <c r="A118" s="3"/>
      <c r="B118" s="10" t="s">
        <v>6</v>
      </c>
      <c r="C118" s="10" t="s">
        <v>7</v>
      </c>
      <c r="D118" s="11" t="n">
        <v>2022</v>
      </c>
      <c r="E118" s="12" t="n">
        <v>535.621248000001</v>
      </c>
      <c r="F118" s="12" t="n">
        <v>29.318734</v>
      </c>
      <c r="G118" s="12" t="n">
        <v>564.939982000001</v>
      </c>
      <c r="H118" s="12" t="n">
        <v>160.95790144274</v>
      </c>
      <c r="I118" s="12" t="n">
        <v>2.16558737095671</v>
      </c>
      <c r="J118" s="12" t="n">
        <v>163.123488813697</v>
      </c>
      <c r="K118" s="3"/>
    </row>
    <row r="119" s="2" customFormat="true" ht="12" hidden="false" customHeight="true" outlineLevel="0" collapsed="false">
      <c r="A119" s="3"/>
      <c r="B119" s="10" t="s">
        <v>8</v>
      </c>
      <c r="C119" s="10" t="s">
        <v>7</v>
      </c>
      <c r="D119" s="11" t="n">
        <v>2022</v>
      </c>
      <c r="E119" s="12" t="n">
        <v>569.756717000002</v>
      </c>
      <c r="F119" s="12" t="n">
        <v>35.106979</v>
      </c>
      <c r="G119" s="12" t="n">
        <v>604.863696000002</v>
      </c>
      <c r="H119" s="12" t="n">
        <v>134.810500670609</v>
      </c>
      <c r="I119" s="12" t="n">
        <v>2.98359982339204</v>
      </c>
      <c r="J119" s="12" t="n">
        <v>137.794100494001</v>
      </c>
      <c r="K119" s="3"/>
    </row>
    <row r="120" s="2" customFormat="true" ht="12" hidden="false" customHeight="true" outlineLevel="0" collapsed="false">
      <c r="A120" s="3"/>
      <c r="B120" s="10" t="s">
        <v>9</v>
      </c>
      <c r="C120" s="10" t="s">
        <v>7</v>
      </c>
      <c r="D120" s="11" t="n">
        <v>2022</v>
      </c>
      <c r="E120" s="12" t="n">
        <v>638.464923</v>
      </c>
      <c r="F120" s="12" t="n">
        <v>32.9539</v>
      </c>
      <c r="G120" s="12" t="n">
        <v>671.418823</v>
      </c>
      <c r="H120" s="12" t="n">
        <v>170.989740231135</v>
      </c>
      <c r="I120" s="12" t="n">
        <v>2.21934707881608</v>
      </c>
      <c r="J120" s="12" t="n">
        <v>173.209087309951</v>
      </c>
      <c r="K120" s="3"/>
    </row>
    <row r="121" s="2" customFormat="true" ht="12" hidden="false" customHeight="true" outlineLevel="0" collapsed="false">
      <c r="A121" s="3"/>
      <c r="B121" s="10" t="s">
        <v>10</v>
      </c>
      <c r="C121" s="10" t="s">
        <v>7</v>
      </c>
      <c r="D121" s="11" t="n">
        <v>2022</v>
      </c>
      <c r="E121" s="12" t="n">
        <v>744.520303000002</v>
      </c>
      <c r="F121" s="12" t="n">
        <v>51.359434</v>
      </c>
      <c r="G121" s="12" t="n">
        <v>795.879737000002</v>
      </c>
      <c r="H121" s="12" t="n">
        <v>150.73076575851</v>
      </c>
      <c r="I121" s="12" t="n">
        <v>3.53712962057846</v>
      </c>
      <c r="J121" s="12" t="n">
        <v>154.267895379089</v>
      </c>
      <c r="K121" s="3"/>
    </row>
    <row r="122" s="2" customFormat="true" ht="12" hidden="false" customHeight="true" outlineLevel="0" collapsed="false">
      <c r="A122" s="3"/>
      <c r="B122" s="13"/>
      <c r="C122" s="13"/>
      <c r="D122" s="13" t="s">
        <v>33</v>
      </c>
      <c r="E122" s="14" t="n">
        <v>2488.363191</v>
      </c>
      <c r="F122" s="14" t="n">
        <v>148.739047</v>
      </c>
      <c r="G122" s="14" t="n">
        <v>2637.102238</v>
      </c>
      <c r="H122" s="14" t="n">
        <v>617.488908102994</v>
      </c>
      <c r="I122" s="14" t="n">
        <v>10.9056638937433</v>
      </c>
      <c r="J122" s="14" t="n">
        <v>628.394571996738</v>
      </c>
      <c r="K122" s="3"/>
    </row>
    <row r="123" s="2" customFormat="true" ht="12" hidden="false" customHeight="true" outlineLevel="0" collapsed="false">
      <c r="A123" s="3"/>
      <c r="B123" s="10" t="s">
        <v>6</v>
      </c>
      <c r="C123" s="10" t="s">
        <v>7</v>
      </c>
      <c r="D123" s="11" t="n">
        <v>2023</v>
      </c>
      <c r="E123" s="12" t="n">
        <v>622.726848999998</v>
      </c>
      <c r="F123" s="12" t="n">
        <v>35.995487</v>
      </c>
      <c r="G123" s="12" t="n">
        <v>658.722335999998</v>
      </c>
      <c r="H123" s="12" t="n">
        <v>168.185468709957</v>
      </c>
      <c r="I123" s="12" t="n">
        <v>2.42557328570111</v>
      </c>
      <c r="J123" s="12" t="n">
        <v>170.611041995659</v>
      </c>
      <c r="K123" s="3"/>
    </row>
    <row r="124" s="2" customFormat="true" ht="12" hidden="false" customHeight="true" outlineLevel="0" collapsed="false">
      <c r="A124" s="3"/>
      <c r="B124" s="10" t="s">
        <v>8</v>
      </c>
      <c r="C124" s="10" t="s">
        <v>7</v>
      </c>
      <c r="D124" s="11" t="n">
        <v>2023</v>
      </c>
      <c r="E124" s="12" t="n">
        <v>662.994236999999</v>
      </c>
      <c r="F124" s="12" t="n">
        <v>32.203457</v>
      </c>
      <c r="G124" s="12" t="n">
        <v>695.197693999999</v>
      </c>
      <c r="H124" s="12" t="n">
        <v>175.850796868102</v>
      </c>
      <c r="I124" s="12" t="n">
        <v>2.78932734778901</v>
      </c>
      <c r="J124" s="12" t="n">
        <v>178.640124215891</v>
      </c>
      <c r="K124" s="3"/>
    </row>
    <row r="125" s="2" customFormat="true" ht="12" hidden="false" customHeight="true" outlineLevel="0" collapsed="false">
      <c r="A125" s="3"/>
      <c r="B125" s="10" t="s">
        <v>9</v>
      </c>
      <c r="C125" s="10" t="s">
        <v>7</v>
      </c>
      <c r="D125" s="11" t="n">
        <v>2023</v>
      </c>
      <c r="E125" s="12" t="n">
        <v>631.181024000002</v>
      </c>
      <c r="F125" s="12" t="n">
        <v>30.095212</v>
      </c>
      <c r="G125" s="12" t="n">
        <v>661.276236000002</v>
      </c>
      <c r="H125" s="12" t="n">
        <v>169.784832135349</v>
      </c>
      <c r="I125" s="12" t="n">
        <v>2.12081093390006</v>
      </c>
      <c r="J125" s="12" t="n">
        <v>171.905643069249</v>
      </c>
      <c r="K125" s="3"/>
    </row>
    <row r="126" s="2" customFormat="true" ht="12" hidden="false" customHeight="true" outlineLevel="0" collapsed="false">
      <c r="A126" s="3"/>
      <c r="B126" s="10" t="s">
        <v>10</v>
      </c>
      <c r="C126" s="10" t="s">
        <v>7</v>
      </c>
      <c r="D126" s="11" t="n">
        <v>2023</v>
      </c>
      <c r="E126" s="12" t="n">
        <v>698.512574</v>
      </c>
      <c r="F126" s="12" t="n">
        <v>35.950608</v>
      </c>
      <c r="G126" s="12" t="n">
        <v>734.463182</v>
      </c>
      <c r="H126" s="12" t="n">
        <v>189.364393101138</v>
      </c>
      <c r="I126" s="12" t="n">
        <v>2.76730778738551</v>
      </c>
      <c r="J126" s="12" t="n">
        <v>192.131700888523</v>
      </c>
      <c r="K126" s="3"/>
    </row>
    <row r="127" s="2" customFormat="true" ht="12" hidden="false" customHeight="true" outlineLevel="0" collapsed="false">
      <c r="A127" s="3"/>
      <c r="B127" s="13"/>
      <c r="C127" s="13"/>
      <c r="D127" s="13" t="s">
        <v>34</v>
      </c>
      <c r="E127" s="14" t="n">
        <v>2615.414684</v>
      </c>
      <c r="F127" s="14" t="n">
        <v>134.244764</v>
      </c>
      <c r="G127" s="14" t="n">
        <v>2749.659448</v>
      </c>
      <c r="H127" s="14" t="n">
        <v>703.185490814546</v>
      </c>
      <c r="I127" s="14" t="n">
        <v>10.1030193547757</v>
      </c>
      <c r="J127" s="14" t="n">
        <v>713.288510169322</v>
      </c>
      <c r="K127" s="3"/>
    </row>
    <row r="128" s="2" customFormat="true" ht="12" hidden="false" customHeight="true" outlineLevel="0" collapsed="false">
      <c r="A128" s="3"/>
      <c r="B128" s="10" t="s">
        <v>6</v>
      </c>
      <c r="C128" s="10" t="s">
        <v>7</v>
      </c>
      <c r="D128" s="11" t="n">
        <v>2024</v>
      </c>
      <c r="E128" s="12" t="n">
        <v>653.772835999999</v>
      </c>
      <c r="F128" s="12" t="n">
        <v>31.01957</v>
      </c>
      <c r="G128" s="12" t="n">
        <v>684.792405999999</v>
      </c>
      <c r="H128" s="12" t="n">
        <v>140.696764163321</v>
      </c>
      <c r="I128" s="12" t="n">
        <v>2.76502583274036</v>
      </c>
      <c r="J128" s="12" t="n">
        <v>143.461789996061</v>
      </c>
      <c r="K128" s="3"/>
    </row>
    <row r="129" s="2" customFormat="true" ht="12" hidden="false" customHeight="true" outlineLevel="0" collapsed="false">
      <c r="A129" s="3"/>
      <c r="B129" s="10" t="s">
        <v>8</v>
      </c>
      <c r="C129" s="10" t="s">
        <v>7</v>
      </c>
      <c r="D129" s="11" t="n">
        <v>2024</v>
      </c>
      <c r="E129" s="12" t="n">
        <v>704.103575</v>
      </c>
      <c r="F129" s="12" t="n">
        <v>39.285452</v>
      </c>
      <c r="G129" s="12" t="n">
        <v>743.389027</v>
      </c>
      <c r="H129" s="12" t="n">
        <v>205.329075548601</v>
      </c>
      <c r="I129" s="12" t="n">
        <v>2.85061302562734</v>
      </c>
      <c r="J129" s="12" t="n">
        <v>208.179688574228</v>
      </c>
      <c r="K129" s="3"/>
    </row>
    <row r="130" s="2" customFormat="true" ht="12" hidden="false" customHeight="true" outlineLevel="0" collapsed="false">
      <c r="A130" s="3"/>
      <c r="B130" s="10" t="s">
        <v>9</v>
      </c>
      <c r="C130" s="10" t="s">
        <v>7</v>
      </c>
      <c r="D130" s="11" t="n">
        <v>2024</v>
      </c>
      <c r="E130" s="12" t="n">
        <v>734.602367999998</v>
      </c>
      <c r="F130" s="12" t="n">
        <v>38.984126</v>
      </c>
      <c r="G130" s="12" t="n">
        <v>773.586493999998</v>
      </c>
      <c r="H130" s="12" t="n">
        <v>156.633171891983</v>
      </c>
      <c r="I130" s="12" t="n">
        <v>3.26102309310721</v>
      </c>
      <c r="J130" s="12" t="n">
        <v>159.89419498509</v>
      </c>
      <c r="K130" s="3"/>
    </row>
    <row r="131" s="2" customFormat="true" ht="12" hidden="false" customHeight="true" outlineLevel="0" collapsed="false">
      <c r="A131" s="3"/>
      <c r="B131" s="10" t="s">
        <v>10</v>
      </c>
      <c r="C131" s="10" t="s">
        <v>7</v>
      </c>
      <c r="D131" s="11" t="n">
        <v>2024</v>
      </c>
      <c r="E131" s="12"/>
      <c r="F131" s="12"/>
      <c r="G131" s="12"/>
      <c r="H131" s="12"/>
      <c r="I131" s="12"/>
      <c r="J131" s="12"/>
      <c r="K131" s="3"/>
    </row>
    <row r="132" s="2" customFormat="true" ht="12" hidden="false" customHeight="true" outlineLevel="0" collapsed="false">
      <c r="A132" s="3"/>
      <c r="B132" s="13"/>
      <c r="C132" s="13"/>
      <c r="D132" s="13" t="s">
        <v>35</v>
      </c>
      <c r="E132" s="14" t="n">
        <v>2092.478779</v>
      </c>
      <c r="F132" s="14" t="n">
        <v>109.289148</v>
      </c>
      <c r="G132" s="14" t="n">
        <v>2201.767927</v>
      </c>
      <c r="H132" s="14" t="n">
        <v>502.659011603905</v>
      </c>
      <c r="I132" s="14" t="n">
        <v>8.87666195147492</v>
      </c>
      <c r="J132" s="14" t="n">
        <v>511.535673555379</v>
      </c>
      <c r="K132" s="3"/>
    </row>
    <row r="133" s="2" customFormat="tru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2" customFormat="true" ht="12.75" hidden="false" customHeight="true" outlineLevel="0" collapsed="false">
      <c r="A134" s="3"/>
      <c r="B134" s="16"/>
      <c r="C134" s="16"/>
      <c r="D134" s="16"/>
      <c r="E134" s="17"/>
      <c r="F134" s="17"/>
      <c r="G134" s="17"/>
      <c r="H134" s="17"/>
      <c r="I134" s="17"/>
      <c r="J134" s="18" t="s">
        <v>36</v>
      </c>
      <c r="K134" s="3"/>
    </row>
    <row r="135" customFormat="false" ht="12.75" hidden="false" customHeight="true" outlineLevel="0" collapsed="false">
      <c r="A135" s="19"/>
      <c r="B135" s="20" t="s">
        <v>37</v>
      </c>
      <c r="C135" s="20"/>
      <c r="D135" s="20"/>
      <c r="E135" s="20"/>
      <c r="F135" s="3"/>
      <c r="G135" s="3"/>
      <c r="H135" s="3"/>
      <c r="I135" s="3"/>
      <c r="J135" s="3"/>
      <c r="K135" s="19"/>
    </row>
    <row r="136" customFormat="false" ht="12.75" hidden="false" customHeight="true" outlineLevel="0" collapsed="false">
      <c r="A136" s="19"/>
      <c r="B136" s="20" t="s">
        <v>38</v>
      </c>
      <c r="C136" s="20"/>
      <c r="D136" s="20"/>
      <c r="E136" s="20"/>
      <c r="F136" s="3"/>
      <c r="G136" s="3"/>
      <c r="H136" s="3"/>
      <c r="I136" s="3"/>
      <c r="J136" s="3"/>
      <c r="K136" s="19"/>
    </row>
    <row r="137" customFormat="false" ht="12.75" hidden="false" customHeight="true" outlineLevel="0" collapsed="false">
      <c r="A137" s="19"/>
      <c r="B137" s="20" t="s">
        <v>39</v>
      </c>
      <c r="C137" s="20"/>
      <c r="D137" s="20"/>
      <c r="E137" s="20"/>
      <c r="F137" s="3"/>
      <c r="G137" s="3"/>
      <c r="H137" s="3"/>
      <c r="I137" s="3"/>
      <c r="J137" s="3"/>
      <c r="K137" s="19"/>
    </row>
    <row r="138" customFormat="false" ht="12.75" hidden="false" customHeight="true" outlineLevel="0" collapsed="false">
      <c r="A138" s="19"/>
      <c r="B138" s="21"/>
      <c r="C138" s="20"/>
      <c r="D138" s="20"/>
      <c r="E138" s="20"/>
      <c r="F138" s="3"/>
      <c r="G138" s="3"/>
      <c r="H138" s="3"/>
      <c r="I138" s="3"/>
      <c r="J138" s="3"/>
      <c r="K138" s="19"/>
    </row>
  </sheetData>
  <mergeCells count="8">
    <mergeCell ref="E4:G4"/>
    <mergeCell ref="H4:J4"/>
    <mergeCell ref="E5:E6"/>
    <mergeCell ref="F5:F6"/>
    <mergeCell ref="G5:G6"/>
    <mergeCell ref="H5:H6"/>
    <mergeCell ref="I5:I6"/>
    <mergeCell ref="J5:J6"/>
  </mergeCells>
  <printOptions headings="false" gridLines="true" gridLinesSet="true" horizontalCentered="false" verticalCentered="false"/>
  <pageMargins left="0.75" right="0.75" top="0.2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27:43Z</dcterms:created>
  <dc:creator>Miriam G. Helder</dc:creator>
  <dc:description/>
  <dc:language>en-US</dc:language>
  <cp:lastModifiedBy>Miriam G. Helder</cp:lastModifiedBy>
  <dcterms:modified xsi:type="dcterms:W3CDTF">2024-10-29T12:48:25Z</dcterms:modified>
  <cp:revision>0</cp:revision>
  <dc:subject/>
  <dc:title/>
</cp:coreProperties>
</file>