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.2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r>
      <rPr>
        <b val="true"/>
        <sz val="11"/>
        <rFont val="Calibri"/>
        <family val="2"/>
      </rPr>
      <t xml:space="preserve">Ch.2.04 Export</t>
    </r>
    <r>
      <rPr>
        <b val="true"/>
        <vertAlign val="superscript"/>
        <sz val="11"/>
        <rFont val="Calibri"/>
        <family val="2"/>
      </rPr>
      <t xml:space="preserve">¹)</t>
    </r>
    <r>
      <rPr>
        <b val="true"/>
        <sz val="11"/>
        <rFont val="Calibri"/>
        <family val="2"/>
      </rPr>
      <t xml:space="preserve"> of goods from Aruba by the 15 most important countries, 2000-2024</t>
    </r>
    <r>
      <rPr>
        <b val="true"/>
        <vertAlign val="superscript"/>
        <sz val="11"/>
        <rFont val="Calibri"/>
        <family val="2"/>
      </rPr>
      <t xml:space="preserve">2)</t>
    </r>
    <r>
      <rPr>
        <b val="true"/>
        <sz val="11"/>
        <rFont val="Calibri"/>
        <family val="2"/>
      </rPr>
      <t xml:space="preserve">, in value </t>
    </r>
  </si>
  <si>
    <t xml:space="preserve">Export by country in value</t>
  </si>
  <si>
    <t xml:space="preserve">Transaction</t>
  </si>
  <si>
    <t xml:space="preserve">V x Afl. Mln.</t>
  </si>
  <si>
    <t xml:space="preserve">Quarter</t>
  </si>
  <si>
    <t xml:space="preserve">Year</t>
  </si>
  <si>
    <t xml:space="preserve">Netherlands</t>
  </si>
  <si>
    <t xml:space="preserve">Export from Aruba</t>
  </si>
  <si>
    <t xml:space="preserve">Export from Free Zone Aruba</t>
  </si>
  <si>
    <t xml:space="preserve">Total</t>
  </si>
  <si>
    <t xml:space="preserve">Colombia</t>
  </si>
  <si>
    <t xml:space="preserve">Panama</t>
  </si>
  <si>
    <t xml:space="preserve">Venezuela</t>
  </si>
  <si>
    <t xml:space="preserve">United States of America</t>
  </si>
  <si>
    <t xml:space="preserve">Curacao</t>
  </si>
  <si>
    <t xml:space="preserve">Belgium</t>
  </si>
  <si>
    <t xml:space="preserve">Costa Rica</t>
  </si>
  <si>
    <t xml:space="preserve">China</t>
  </si>
  <si>
    <t xml:space="preserve">Jamaica</t>
  </si>
  <si>
    <t xml:space="preserve">Suriname</t>
  </si>
  <si>
    <t xml:space="preserve">Mexico</t>
  </si>
  <si>
    <t xml:space="preserve">Taiwan</t>
  </si>
  <si>
    <t xml:space="preserve">France</t>
  </si>
  <si>
    <t xml:space="preserve">United Kingdom</t>
  </si>
  <si>
    <t xml:space="preserve">Rest of the world</t>
  </si>
  <si>
    <t xml:space="preserve">Source: Central Bureau Statistics Aruba, Foreign Trade Statistics</t>
  </si>
  <si>
    <t xml:space="preserve">   Afl. 1.00=$0.558</t>
  </si>
  <si>
    <r>
      <rPr>
        <sz val="7"/>
        <rFont val="Calibri"/>
        <family val="2"/>
      </rPr>
      <t xml:space="preserve">¹) Export according to General Trade System, </t>
    </r>
    <r>
      <rPr>
        <vertAlign val="superscript"/>
        <sz val="7"/>
        <rFont val="Calibri"/>
        <family val="2"/>
      </rPr>
      <t xml:space="preserve">2)</t>
    </r>
    <r>
      <rPr>
        <sz val="7"/>
        <rFont val="Calibri"/>
        <family val="2"/>
      </rPr>
      <t xml:space="preserve"> years 2000-2008 excluding mineral fuels.</t>
    </r>
  </si>
  <si>
    <r>
      <rPr>
        <sz val="7"/>
        <rFont val="Calibri"/>
        <family val="2"/>
      </rPr>
      <t xml:space="preserve">¹) Export according to General Trade System, </t>
    </r>
    <r>
      <rPr>
        <vertAlign val="superscript"/>
        <sz val="7"/>
        <rFont val="Calibri"/>
        <family val="2"/>
      </rPr>
      <t xml:space="preserve">2)</t>
    </r>
    <r>
      <rPr>
        <sz val="7"/>
        <rFont val="Calibri"/>
        <family val="2"/>
      </rPr>
      <t xml:space="preserve"> years 2009-2024 excluding crude oil, kerosene, gasoline, gas, propane &amp; butane.</t>
    </r>
  </si>
  <si>
    <t xml:space="preserve">All Data after 2023 is provisional.</t>
  </si>
  <si>
    <t xml:space="preserve">"Blank values or quantities indicate that there were no transaction for that commodity code. Totals may not add due to rounding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name val="Calibri"/>
      <family val="2"/>
    </font>
    <font>
      <vertAlign val="superscript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71875" defaultRowHeight="10.5" zeroHeight="false" outlineLevelRow="0" outlineLevelCol="1"/>
  <cols>
    <col collapsed="false" customWidth="true" hidden="false" outlineLevel="0" max="1" min="1" style="1" width="3.26"/>
    <col collapsed="false" customWidth="true" hidden="false" outlineLevel="0" max="2" min="2" style="2" width="23.81"/>
    <col collapsed="false" customWidth="true" hidden="false" outlineLevel="0" max="3" min="3" style="2" width="22.72"/>
    <col collapsed="false" customWidth="true" hidden="true" outlineLevel="1" max="4" min="4" style="2" width="5.81"/>
    <col collapsed="false" customWidth="true" hidden="true" outlineLevel="1" max="7" min="5" style="3" width="5.81"/>
    <col collapsed="false" customWidth="true" hidden="true" outlineLevel="1" max="48" min="8" style="4" width="6.53"/>
    <col collapsed="false" customWidth="true" hidden="true" outlineLevel="1" max="52" min="49" style="4" width="5.81"/>
    <col collapsed="false" customWidth="true" hidden="true" outlineLevel="1" max="53" min="53" style="4" width="6.53"/>
    <col collapsed="false" customWidth="true" hidden="true" outlineLevel="1" max="54" min="54" style="2" width="5.81"/>
    <col collapsed="false" customWidth="true" hidden="true" outlineLevel="1" max="57" min="55" style="3" width="5.81"/>
    <col collapsed="false" customWidth="true" hidden="true" outlineLevel="1" max="58" min="58" style="4" width="6.53"/>
    <col collapsed="false" customWidth="true" hidden="true" outlineLevel="0" max="62" min="59" style="3" width="5.81"/>
    <col collapsed="false" customWidth="true" hidden="true" outlineLevel="0" max="63" min="63" style="4" width="6.53"/>
    <col collapsed="false" customWidth="true" hidden="true" outlineLevel="0" max="67" min="64" style="3" width="5.81"/>
    <col collapsed="false" customWidth="true" hidden="true" outlineLevel="0" max="68" min="68" style="4" width="6.53"/>
    <col collapsed="false" customWidth="true" hidden="true" outlineLevel="0" max="72" min="69" style="3" width="5.81"/>
    <col collapsed="false" customWidth="true" hidden="true" outlineLevel="0" max="73" min="73" style="4" width="6.53"/>
    <col collapsed="false" customWidth="true" hidden="true" outlineLevel="0" max="75" min="74" style="3" width="5.81"/>
    <col collapsed="false" customWidth="true" hidden="true" outlineLevel="0" max="76" min="76" style="1" width="5.81"/>
    <col collapsed="false" customWidth="true" hidden="true" outlineLevel="0" max="77" min="77" style="3" width="5.81"/>
    <col collapsed="false" customWidth="true" hidden="true" outlineLevel="0" max="78" min="78" style="4" width="6.53"/>
    <col collapsed="false" customWidth="true" hidden="true" outlineLevel="0" max="79" min="79" style="3" width="5.81"/>
    <col collapsed="false" customWidth="true" hidden="true" outlineLevel="0" max="82" min="80" style="1" width="5.81"/>
    <col collapsed="false" customWidth="true" hidden="true" outlineLevel="0" max="88" min="83" style="4" width="6.53"/>
    <col collapsed="false" customWidth="true" hidden="true" outlineLevel="0" max="89" min="89" style="3" width="5.81"/>
    <col collapsed="false" customWidth="true" hidden="true" outlineLevel="0" max="92" min="90" style="1" width="5.81"/>
    <col collapsed="false" customWidth="true" hidden="true" outlineLevel="0" max="103" min="93" style="4" width="6.53"/>
    <col collapsed="false" customWidth="true" hidden="false" outlineLevel="0" max="108" min="104" style="4" width="6.53"/>
    <col collapsed="false" customWidth="true" hidden="false" outlineLevel="0" max="109" min="109" style="3" width="5.81"/>
    <col collapsed="false" customWidth="true" hidden="false" outlineLevel="0" max="112" min="110" style="1" width="5.81"/>
    <col collapsed="false" customWidth="true" hidden="false" outlineLevel="0" max="123" min="113" style="4" width="6.53"/>
    <col collapsed="false" customWidth="true" hidden="false" outlineLevel="0" max="124" min="124" style="3" width="5.81"/>
    <col collapsed="false" customWidth="true" hidden="false" outlineLevel="0" max="127" min="125" style="1" width="5.81"/>
    <col collapsed="false" customWidth="true" hidden="false" outlineLevel="0" max="128" min="128" style="4" width="6.53"/>
    <col collapsed="false" customWidth="true" hidden="false" outlineLevel="0" max="129" min="129" style="1" width="3.26"/>
    <col collapsed="false" customWidth="false" hidden="false" outlineLevel="0" max="257" min="130" style="1" width="9.17"/>
  </cols>
  <sheetData>
    <row r="1" s="9" customFormat="true" ht="11.25" hidden="false" customHeight="true" outlineLevel="0" collapsed="false">
      <c r="A1" s="5"/>
      <c r="B1" s="5"/>
      <c r="C1" s="5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6"/>
      <c r="BC1" s="6"/>
      <c r="BD1" s="6"/>
      <c r="BE1" s="6"/>
      <c r="BF1" s="7"/>
      <c r="BG1" s="6"/>
      <c r="BH1" s="6"/>
      <c r="BI1" s="6"/>
      <c r="BJ1" s="6"/>
      <c r="BK1" s="7"/>
      <c r="BL1" s="6"/>
      <c r="BM1" s="6"/>
      <c r="BN1" s="6"/>
      <c r="BO1" s="6"/>
      <c r="BP1" s="7"/>
      <c r="BQ1" s="6"/>
      <c r="BR1" s="6"/>
      <c r="BS1" s="6"/>
      <c r="BT1" s="6"/>
      <c r="BU1" s="7"/>
      <c r="BV1" s="6"/>
      <c r="BW1" s="6"/>
      <c r="BX1" s="6"/>
      <c r="BY1" s="6"/>
      <c r="BZ1" s="7"/>
      <c r="CA1" s="6"/>
      <c r="CB1" s="6"/>
      <c r="CC1" s="8"/>
      <c r="CD1" s="6"/>
      <c r="CE1" s="7"/>
      <c r="CF1" s="7"/>
      <c r="CG1" s="7"/>
      <c r="CH1" s="7"/>
      <c r="CI1" s="7"/>
      <c r="CJ1" s="7"/>
      <c r="CK1" s="6"/>
      <c r="CL1" s="6"/>
      <c r="CM1" s="8"/>
      <c r="CN1" s="6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6"/>
      <c r="DF1" s="6"/>
      <c r="DG1" s="8"/>
      <c r="DH1" s="6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6"/>
      <c r="DU1" s="6"/>
      <c r="DV1" s="8"/>
      <c r="DW1" s="6"/>
      <c r="DX1" s="7"/>
      <c r="DY1" s="5"/>
    </row>
    <row r="2" s="9" customFormat="true" ht="17.25" hidden="false" customHeight="true" outlineLevel="0" collapsed="false">
      <c r="A2" s="5"/>
      <c r="B2" s="10" t="s">
        <v>0</v>
      </c>
      <c r="C2" s="10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6"/>
      <c r="BC2" s="6"/>
      <c r="BD2" s="6"/>
      <c r="BE2" s="6"/>
      <c r="BF2" s="7"/>
      <c r="BG2" s="6"/>
      <c r="BH2" s="6"/>
      <c r="BI2" s="6"/>
      <c r="BJ2" s="6"/>
      <c r="BK2" s="7"/>
      <c r="BL2" s="6"/>
      <c r="BM2" s="6"/>
      <c r="BN2" s="6"/>
      <c r="BO2" s="6"/>
      <c r="BP2" s="7"/>
      <c r="BQ2" s="6"/>
      <c r="BR2" s="6"/>
      <c r="BS2" s="6"/>
      <c r="BT2" s="6"/>
      <c r="BU2" s="7"/>
      <c r="BV2" s="6"/>
      <c r="BW2" s="6"/>
      <c r="BX2" s="6"/>
      <c r="BY2" s="6"/>
      <c r="BZ2" s="7"/>
      <c r="CA2" s="6"/>
      <c r="CB2" s="6"/>
      <c r="CC2" s="8"/>
      <c r="CD2" s="6"/>
      <c r="CE2" s="7"/>
      <c r="CF2" s="7"/>
      <c r="CG2" s="7"/>
      <c r="CH2" s="7"/>
      <c r="CI2" s="7"/>
      <c r="CJ2" s="7"/>
      <c r="CK2" s="6"/>
      <c r="CL2" s="6"/>
      <c r="CM2" s="8"/>
      <c r="CN2" s="6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6"/>
      <c r="DF2" s="6"/>
      <c r="DG2" s="8"/>
      <c r="DH2" s="6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6"/>
      <c r="DU2" s="6"/>
      <c r="DV2" s="8"/>
      <c r="DW2" s="6"/>
      <c r="DX2" s="7"/>
      <c r="DY2" s="5"/>
    </row>
    <row r="3" s="9" customFormat="true" ht="11.25" hidden="false" customHeight="true" outlineLevel="0" collapsed="false">
      <c r="A3" s="5"/>
      <c r="B3" s="10"/>
      <c r="C3" s="10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6"/>
      <c r="BC3" s="6"/>
      <c r="BD3" s="6"/>
      <c r="BE3" s="6"/>
      <c r="BF3" s="7"/>
      <c r="BG3" s="6"/>
      <c r="BH3" s="6"/>
      <c r="BI3" s="6"/>
      <c r="BJ3" s="6"/>
      <c r="BK3" s="7"/>
      <c r="BL3" s="6"/>
      <c r="BM3" s="6"/>
      <c r="BN3" s="6"/>
      <c r="BO3" s="6"/>
      <c r="BP3" s="7"/>
      <c r="BQ3" s="6"/>
      <c r="BR3" s="6"/>
      <c r="BS3" s="6"/>
      <c r="BT3" s="6"/>
      <c r="BU3" s="7"/>
      <c r="BV3" s="6"/>
      <c r="BW3" s="6"/>
      <c r="BX3" s="6"/>
      <c r="BY3" s="6"/>
      <c r="BZ3" s="7"/>
      <c r="CA3" s="6"/>
      <c r="CB3" s="6"/>
      <c r="CC3" s="8"/>
      <c r="CD3" s="6"/>
      <c r="CE3" s="7"/>
      <c r="CF3" s="7"/>
      <c r="CG3" s="7"/>
      <c r="CH3" s="7"/>
      <c r="CI3" s="7"/>
      <c r="CJ3" s="7"/>
      <c r="CK3" s="6"/>
      <c r="CL3" s="6"/>
      <c r="CM3" s="8"/>
      <c r="CN3" s="6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6"/>
      <c r="DF3" s="6"/>
      <c r="DG3" s="8"/>
      <c r="DH3" s="6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6"/>
      <c r="DU3" s="6"/>
      <c r="DV3" s="8"/>
      <c r="DW3" s="6"/>
      <c r="DX3" s="7"/>
      <c r="DY3" s="5"/>
    </row>
    <row r="4" s="9" customFormat="true" ht="12.75" hidden="false" customHeight="true" outlineLevel="0" collapsed="false">
      <c r="A4" s="5"/>
      <c r="B4" s="11" t="s">
        <v>1</v>
      </c>
      <c r="C4" s="12" t="s">
        <v>2</v>
      </c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5"/>
    </row>
    <row r="5" s="9" customFormat="true" ht="12.75" hidden="false" customHeight="true" outlineLevel="0" collapsed="false">
      <c r="A5" s="5"/>
      <c r="B5" s="11"/>
      <c r="C5" s="12"/>
      <c r="D5" s="12" t="n">
        <v>2000</v>
      </c>
      <c r="E5" s="12"/>
      <c r="F5" s="12"/>
      <c r="G5" s="12"/>
      <c r="H5" s="12"/>
      <c r="I5" s="12" t="n">
        <v>2001</v>
      </c>
      <c r="J5" s="12"/>
      <c r="K5" s="12"/>
      <c r="L5" s="12"/>
      <c r="M5" s="12"/>
      <c r="N5" s="12" t="n">
        <v>2002</v>
      </c>
      <c r="O5" s="12"/>
      <c r="P5" s="12"/>
      <c r="Q5" s="12"/>
      <c r="R5" s="12"/>
      <c r="S5" s="12" t="n">
        <v>2003</v>
      </c>
      <c r="T5" s="12"/>
      <c r="U5" s="12"/>
      <c r="V5" s="12"/>
      <c r="W5" s="12"/>
      <c r="X5" s="12" t="n">
        <v>2004</v>
      </c>
      <c r="Y5" s="12"/>
      <c r="Z5" s="12"/>
      <c r="AA5" s="12"/>
      <c r="AB5" s="12"/>
      <c r="AC5" s="12" t="n">
        <v>2005</v>
      </c>
      <c r="AD5" s="12"/>
      <c r="AE5" s="12"/>
      <c r="AF5" s="12"/>
      <c r="AG5" s="12"/>
      <c r="AH5" s="12" t="n">
        <v>2006</v>
      </c>
      <c r="AI5" s="12"/>
      <c r="AJ5" s="12"/>
      <c r="AK5" s="12"/>
      <c r="AL5" s="12"/>
      <c r="AM5" s="12" t="n">
        <v>2007</v>
      </c>
      <c r="AN5" s="12"/>
      <c r="AO5" s="12"/>
      <c r="AP5" s="12"/>
      <c r="AQ5" s="12"/>
      <c r="AR5" s="12" t="n">
        <v>2008</v>
      </c>
      <c r="AS5" s="12"/>
      <c r="AT5" s="12"/>
      <c r="AU5" s="12"/>
      <c r="AV5" s="12"/>
      <c r="AW5" s="12" t="n">
        <v>2009</v>
      </c>
      <c r="AX5" s="12"/>
      <c r="AY5" s="12"/>
      <c r="AZ5" s="12"/>
      <c r="BA5" s="12"/>
      <c r="BB5" s="12" t="n">
        <v>2010</v>
      </c>
      <c r="BC5" s="12"/>
      <c r="BD5" s="12"/>
      <c r="BE5" s="12"/>
      <c r="BF5" s="12"/>
      <c r="BG5" s="12" t="n">
        <v>2011</v>
      </c>
      <c r="BH5" s="12"/>
      <c r="BI5" s="12"/>
      <c r="BJ5" s="12"/>
      <c r="BK5" s="12"/>
      <c r="BL5" s="12" t="n">
        <v>2012</v>
      </c>
      <c r="BM5" s="12"/>
      <c r="BN5" s="12"/>
      <c r="BO5" s="12"/>
      <c r="BP5" s="12"/>
      <c r="BQ5" s="12" t="n">
        <v>2013</v>
      </c>
      <c r="BR5" s="12"/>
      <c r="BS5" s="12"/>
      <c r="BT5" s="12"/>
      <c r="BU5" s="12"/>
      <c r="BV5" s="12" t="n">
        <v>2014</v>
      </c>
      <c r="BW5" s="12"/>
      <c r="BX5" s="12"/>
      <c r="BY5" s="12"/>
      <c r="BZ5" s="12"/>
      <c r="CA5" s="12" t="n">
        <v>2015</v>
      </c>
      <c r="CB5" s="12"/>
      <c r="CC5" s="12"/>
      <c r="CD5" s="12"/>
      <c r="CE5" s="12"/>
      <c r="CF5" s="12" t="n">
        <v>2016</v>
      </c>
      <c r="CG5" s="12"/>
      <c r="CH5" s="12"/>
      <c r="CI5" s="12"/>
      <c r="CJ5" s="12"/>
      <c r="CK5" s="12" t="n">
        <v>2017</v>
      </c>
      <c r="CL5" s="12"/>
      <c r="CM5" s="12"/>
      <c r="CN5" s="12"/>
      <c r="CO5" s="12"/>
      <c r="CP5" s="12" t="n">
        <v>2018</v>
      </c>
      <c r="CQ5" s="12"/>
      <c r="CR5" s="12"/>
      <c r="CS5" s="12"/>
      <c r="CT5" s="12"/>
      <c r="CU5" s="12" t="n">
        <v>2019</v>
      </c>
      <c r="CV5" s="12"/>
      <c r="CW5" s="12"/>
      <c r="CX5" s="12"/>
      <c r="CY5" s="12"/>
      <c r="CZ5" s="12" t="n">
        <v>2020</v>
      </c>
      <c r="DA5" s="12"/>
      <c r="DB5" s="12"/>
      <c r="DC5" s="12"/>
      <c r="DD5" s="12"/>
      <c r="DE5" s="12" t="n">
        <v>2021</v>
      </c>
      <c r="DF5" s="12"/>
      <c r="DG5" s="12"/>
      <c r="DH5" s="12"/>
      <c r="DI5" s="12"/>
      <c r="DJ5" s="12" t="n">
        <v>2022</v>
      </c>
      <c r="DK5" s="12"/>
      <c r="DL5" s="12"/>
      <c r="DM5" s="12"/>
      <c r="DN5" s="12"/>
      <c r="DO5" s="12" t="n">
        <v>2023</v>
      </c>
      <c r="DP5" s="12"/>
      <c r="DQ5" s="12"/>
      <c r="DR5" s="12"/>
      <c r="DS5" s="12"/>
      <c r="DT5" s="12" t="n">
        <v>2024</v>
      </c>
      <c r="DU5" s="12"/>
      <c r="DV5" s="12"/>
      <c r="DW5" s="12"/>
      <c r="DX5" s="12"/>
      <c r="DY5" s="5"/>
    </row>
    <row r="6" s="9" customFormat="true" ht="12.75" hidden="false" customHeight="true" outlineLevel="0" collapsed="false">
      <c r="A6" s="5"/>
      <c r="B6" s="11"/>
      <c r="C6" s="12"/>
      <c r="D6" s="12" t="s">
        <v>4</v>
      </c>
      <c r="E6" s="12"/>
      <c r="F6" s="12"/>
      <c r="G6" s="12"/>
      <c r="H6" s="14" t="s">
        <v>5</v>
      </c>
      <c r="I6" s="12" t="s">
        <v>4</v>
      </c>
      <c r="J6" s="12"/>
      <c r="K6" s="12"/>
      <c r="L6" s="12"/>
      <c r="M6" s="14" t="s">
        <v>5</v>
      </c>
      <c r="N6" s="12" t="s">
        <v>4</v>
      </c>
      <c r="O6" s="12"/>
      <c r="P6" s="12"/>
      <c r="Q6" s="12"/>
      <c r="R6" s="14" t="s">
        <v>5</v>
      </c>
      <c r="S6" s="12" t="s">
        <v>4</v>
      </c>
      <c r="T6" s="12"/>
      <c r="U6" s="12"/>
      <c r="V6" s="12"/>
      <c r="W6" s="14" t="s">
        <v>5</v>
      </c>
      <c r="X6" s="12" t="s">
        <v>4</v>
      </c>
      <c r="Y6" s="12"/>
      <c r="Z6" s="12"/>
      <c r="AA6" s="12"/>
      <c r="AB6" s="14" t="s">
        <v>5</v>
      </c>
      <c r="AC6" s="12" t="s">
        <v>4</v>
      </c>
      <c r="AD6" s="12"/>
      <c r="AE6" s="12"/>
      <c r="AF6" s="12"/>
      <c r="AG6" s="14" t="s">
        <v>5</v>
      </c>
      <c r="AH6" s="12" t="s">
        <v>4</v>
      </c>
      <c r="AI6" s="12"/>
      <c r="AJ6" s="12"/>
      <c r="AK6" s="12"/>
      <c r="AL6" s="14" t="s">
        <v>5</v>
      </c>
      <c r="AM6" s="12" t="s">
        <v>4</v>
      </c>
      <c r="AN6" s="12"/>
      <c r="AO6" s="12"/>
      <c r="AP6" s="12"/>
      <c r="AQ6" s="14" t="s">
        <v>5</v>
      </c>
      <c r="AR6" s="12" t="s">
        <v>4</v>
      </c>
      <c r="AS6" s="12"/>
      <c r="AT6" s="12"/>
      <c r="AU6" s="12"/>
      <c r="AV6" s="14" t="s">
        <v>5</v>
      </c>
      <c r="AW6" s="12" t="s">
        <v>4</v>
      </c>
      <c r="AX6" s="12"/>
      <c r="AY6" s="12"/>
      <c r="AZ6" s="12"/>
      <c r="BA6" s="14" t="s">
        <v>5</v>
      </c>
      <c r="BB6" s="12" t="s">
        <v>4</v>
      </c>
      <c r="BC6" s="12"/>
      <c r="BD6" s="12"/>
      <c r="BE6" s="12"/>
      <c r="BF6" s="14" t="s">
        <v>5</v>
      </c>
      <c r="BG6" s="12" t="s">
        <v>4</v>
      </c>
      <c r="BH6" s="12"/>
      <c r="BI6" s="12"/>
      <c r="BJ6" s="12"/>
      <c r="BK6" s="14" t="s">
        <v>5</v>
      </c>
      <c r="BL6" s="12" t="s">
        <v>4</v>
      </c>
      <c r="BM6" s="12"/>
      <c r="BN6" s="12"/>
      <c r="BO6" s="12"/>
      <c r="BP6" s="14" t="s">
        <v>5</v>
      </c>
      <c r="BQ6" s="12" t="s">
        <v>4</v>
      </c>
      <c r="BR6" s="12"/>
      <c r="BS6" s="12"/>
      <c r="BT6" s="12"/>
      <c r="BU6" s="14" t="s">
        <v>5</v>
      </c>
      <c r="BV6" s="12" t="s">
        <v>4</v>
      </c>
      <c r="BW6" s="12"/>
      <c r="BX6" s="12"/>
      <c r="BY6" s="12"/>
      <c r="BZ6" s="14" t="s">
        <v>5</v>
      </c>
      <c r="CA6" s="12" t="s">
        <v>4</v>
      </c>
      <c r="CB6" s="12"/>
      <c r="CC6" s="12"/>
      <c r="CD6" s="12"/>
      <c r="CE6" s="14" t="s">
        <v>5</v>
      </c>
      <c r="CF6" s="12" t="s">
        <v>4</v>
      </c>
      <c r="CG6" s="12"/>
      <c r="CH6" s="12"/>
      <c r="CI6" s="12"/>
      <c r="CJ6" s="14" t="s">
        <v>5</v>
      </c>
      <c r="CK6" s="12" t="s">
        <v>4</v>
      </c>
      <c r="CL6" s="12"/>
      <c r="CM6" s="12"/>
      <c r="CN6" s="12"/>
      <c r="CO6" s="14" t="s">
        <v>5</v>
      </c>
      <c r="CP6" s="12" t="s">
        <v>4</v>
      </c>
      <c r="CQ6" s="12"/>
      <c r="CR6" s="12"/>
      <c r="CS6" s="12"/>
      <c r="CT6" s="14" t="s">
        <v>5</v>
      </c>
      <c r="CU6" s="12" t="s">
        <v>4</v>
      </c>
      <c r="CV6" s="12"/>
      <c r="CW6" s="12"/>
      <c r="CX6" s="12"/>
      <c r="CY6" s="14" t="s">
        <v>5</v>
      </c>
      <c r="CZ6" s="12" t="s">
        <v>4</v>
      </c>
      <c r="DA6" s="12"/>
      <c r="DB6" s="12"/>
      <c r="DC6" s="12"/>
      <c r="DD6" s="14" t="s">
        <v>5</v>
      </c>
      <c r="DE6" s="12" t="s">
        <v>4</v>
      </c>
      <c r="DF6" s="12"/>
      <c r="DG6" s="12"/>
      <c r="DH6" s="12"/>
      <c r="DI6" s="14" t="s">
        <v>5</v>
      </c>
      <c r="DJ6" s="12" t="s">
        <v>4</v>
      </c>
      <c r="DK6" s="12"/>
      <c r="DL6" s="12"/>
      <c r="DM6" s="12"/>
      <c r="DN6" s="14" t="s">
        <v>5</v>
      </c>
      <c r="DO6" s="12" t="s">
        <v>4</v>
      </c>
      <c r="DP6" s="12"/>
      <c r="DQ6" s="12"/>
      <c r="DR6" s="12"/>
      <c r="DS6" s="14" t="s">
        <v>5</v>
      </c>
      <c r="DT6" s="12" t="s">
        <v>4</v>
      </c>
      <c r="DU6" s="12"/>
      <c r="DV6" s="12"/>
      <c r="DW6" s="12"/>
      <c r="DX6" s="14" t="s">
        <v>5</v>
      </c>
      <c r="DY6" s="5"/>
    </row>
    <row r="7" s="9" customFormat="true" ht="12.75" hidden="false" customHeight="true" outlineLevel="0" collapsed="false">
      <c r="A7" s="5"/>
      <c r="B7" s="11"/>
      <c r="C7" s="12"/>
      <c r="D7" s="12" t="n">
        <v>1</v>
      </c>
      <c r="E7" s="12" t="n">
        <v>2</v>
      </c>
      <c r="F7" s="12" t="n">
        <v>3</v>
      </c>
      <c r="G7" s="12" t="n">
        <v>4</v>
      </c>
      <c r="H7" s="15" t="n">
        <v>2000</v>
      </c>
      <c r="I7" s="12" t="n">
        <v>1</v>
      </c>
      <c r="J7" s="12" t="n">
        <v>2</v>
      </c>
      <c r="K7" s="12" t="n">
        <v>3</v>
      </c>
      <c r="L7" s="12" t="n">
        <v>4</v>
      </c>
      <c r="M7" s="15" t="n">
        <v>2001</v>
      </c>
      <c r="N7" s="12" t="n">
        <v>1</v>
      </c>
      <c r="O7" s="12" t="n">
        <v>2</v>
      </c>
      <c r="P7" s="12" t="n">
        <v>3</v>
      </c>
      <c r="Q7" s="12" t="n">
        <v>4</v>
      </c>
      <c r="R7" s="15" t="n">
        <v>2002</v>
      </c>
      <c r="S7" s="12" t="n">
        <v>1</v>
      </c>
      <c r="T7" s="12" t="n">
        <v>2</v>
      </c>
      <c r="U7" s="12" t="n">
        <v>3</v>
      </c>
      <c r="V7" s="12" t="n">
        <v>4</v>
      </c>
      <c r="W7" s="15" t="n">
        <v>2003</v>
      </c>
      <c r="X7" s="12" t="n">
        <v>1</v>
      </c>
      <c r="Y7" s="12" t="n">
        <v>2</v>
      </c>
      <c r="Z7" s="12" t="n">
        <v>3</v>
      </c>
      <c r="AA7" s="12" t="n">
        <v>4</v>
      </c>
      <c r="AB7" s="15" t="n">
        <v>2004</v>
      </c>
      <c r="AC7" s="12" t="n">
        <v>1</v>
      </c>
      <c r="AD7" s="12" t="n">
        <v>2</v>
      </c>
      <c r="AE7" s="12" t="n">
        <v>3</v>
      </c>
      <c r="AF7" s="12" t="n">
        <v>4</v>
      </c>
      <c r="AG7" s="15" t="n">
        <v>2005</v>
      </c>
      <c r="AH7" s="12" t="n">
        <v>1</v>
      </c>
      <c r="AI7" s="12" t="n">
        <v>2</v>
      </c>
      <c r="AJ7" s="12" t="n">
        <v>3</v>
      </c>
      <c r="AK7" s="12" t="n">
        <v>4</v>
      </c>
      <c r="AL7" s="15" t="n">
        <v>2006</v>
      </c>
      <c r="AM7" s="12" t="n">
        <v>1</v>
      </c>
      <c r="AN7" s="12" t="n">
        <v>2</v>
      </c>
      <c r="AO7" s="12" t="n">
        <v>3</v>
      </c>
      <c r="AP7" s="12" t="n">
        <v>4</v>
      </c>
      <c r="AQ7" s="15" t="n">
        <v>2007</v>
      </c>
      <c r="AR7" s="12" t="n">
        <v>1</v>
      </c>
      <c r="AS7" s="12" t="n">
        <v>2</v>
      </c>
      <c r="AT7" s="12" t="n">
        <v>3</v>
      </c>
      <c r="AU7" s="12" t="n">
        <v>4</v>
      </c>
      <c r="AV7" s="15" t="n">
        <v>2008</v>
      </c>
      <c r="AW7" s="12" t="n">
        <v>1</v>
      </c>
      <c r="AX7" s="12" t="n">
        <v>2</v>
      </c>
      <c r="AY7" s="12" t="n">
        <v>3</v>
      </c>
      <c r="AZ7" s="12" t="n">
        <v>4</v>
      </c>
      <c r="BA7" s="15" t="n">
        <v>2009</v>
      </c>
      <c r="BB7" s="12" t="n">
        <v>1</v>
      </c>
      <c r="BC7" s="12" t="n">
        <v>2</v>
      </c>
      <c r="BD7" s="12" t="n">
        <v>3</v>
      </c>
      <c r="BE7" s="12" t="n">
        <v>4</v>
      </c>
      <c r="BF7" s="15" t="n">
        <v>2010</v>
      </c>
      <c r="BG7" s="12" t="n">
        <v>1</v>
      </c>
      <c r="BH7" s="12" t="n">
        <v>2</v>
      </c>
      <c r="BI7" s="12" t="n">
        <v>3</v>
      </c>
      <c r="BJ7" s="12" t="n">
        <v>4</v>
      </c>
      <c r="BK7" s="15" t="n">
        <v>2011</v>
      </c>
      <c r="BL7" s="12" t="n">
        <v>1</v>
      </c>
      <c r="BM7" s="12" t="n">
        <v>2</v>
      </c>
      <c r="BN7" s="12" t="n">
        <v>3</v>
      </c>
      <c r="BO7" s="12" t="n">
        <v>4</v>
      </c>
      <c r="BP7" s="15" t="n">
        <v>2012</v>
      </c>
      <c r="BQ7" s="12" t="n">
        <v>1</v>
      </c>
      <c r="BR7" s="12" t="n">
        <v>2</v>
      </c>
      <c r="BS7" s="12" t="n">
        <v>3</v>
      </c>
      <c r="BT7" s="12" t="n">
        <v>4</v>
      </c>
      <c r="BU7" s="15" t="n">
        <v>2013</v>
      </c>
      <c r="BV7" s="12" t="n">
        <v>1</v>
      </c>
      <c r="BW7" s="12" t="n">
        <v>2</v>
      </c>
      <c r="BX7" s="12" t="n">
        <v>3</v>
      </c>
      <c r="BY7" s="12" t="n">
        <v>4</v>
      </c>
      <c r="BZ7" s="15" t="n">
        <v>2014</v>
      </c>
      <c r="CA7" s="12" t="n">
        <v>1</v>
      </c>
      <c r="CB7" s="12" t="n">
        <v>2</v>
      </c>
      <c r="CC7" s="12" t="n">
        <v>3</v>
      </c>
      <c r="CD7" s="12" t="n">
        <v>4</v>
      </c>
      <c r="CE7" s="15" t="n">
        <v>2015</v>
      </c>
      <c r="CF7" s="12" t="n">
        <v>1</v>
      </c>
      <c r="CG7" s="12" t="n">
        <v>2</v>
      </c>
      <c r="CH7" s="12" t="n">
        <v>3</v>
      </c>
      <c r="CI7" s="12" t="n">
        <v>4</v>
      </c>
      <c r="CJ7" s="15" t="n">
        <v>2016</v>
      </c>
      <c r="CK7" s="12" t="n">
        <v>1</v>
      </c>
      <c r="CL7" s="12" t="n">
        <v>2</v>
      </c>
      <c r="CM7" s="12" t="n">
        <v>3</v>
      </c>
      <c r="CN7" s="12" t="n">
        <v>4</v>
      </c>
      <c r="CO7" s="15" t="n">
        <v>2017</v>
      </c>
      <c r="CP7" s="12" t="n">
        <v>1</v>
      </c>
      <c r="CQ7" s="12" t="n">
        <v>2</v>
      </c>
      <c r="CR7" s="12" t="n">
        <v>3</v>
      </c>
      <c r="CS7" s="12" t="n">
        <v>4</v>
      </c>
      <c r="CT7" s="15" t="n">
        <v>2018</v>
      </c>
      <c r="CU7" s="12" t="n">
        <v>1</v>
      </c>
      <c r="CV7" s="12" t="n">
        <v>2</v>
      </c>
      <c r="CW7" s="12" t="n">
        <v>3</v>
      </c>
      <c r="CX7" s="12" t="n">
        <v>4</v>
      </c>
      <c r="CY7" s="15" t="n">
        <v>2019</v>
      </c>
      <c r="CZ7" s="12" t="n">
        <v>1</v>
      </c>
      <c r="DA7" s="12" t="n">
        <v>2</v>
      </c>
      <c r="DB7" s="12" t="n">
        <v>3</v>
      </c>
      <c r="DC7" s="12" t="n">
        <v>4</v>
      </c>
      <c r="DD7" s="15" t="n">
        <v>2020</v>
      </c>
      <c r="DE7" s="12" t="n">
        <v>1</v>
      </c>
      <c r="DF7" s="12" t="n">
        <v>2</v>
      </c>
      <c r="DG7" s="12" t="n">
        <v>3</v>
      </c>
      <c r="DH7" s="12" t="n">
        <v>4</v>
      </c>
      <c r="DI7" s="15" t="n">
        <v>2021</v>
      </c>
      <c r="DJ7" s="12" t="n">
        <v>1</v>
      </c>
      <c r="DK7" s="12" t="n">
        <v>2</v>
      </c>
      <c r="DL7" s="12" t="n">
        <v>3</v>
      </c>
      <c r="DM7" s="12" t="n">
        <v>4</v>
      </c>
      <c r="DN7" s="15" t="n">
        <v>2022</v>
      </c>
      <c r="DO7" s="12" t="n">
        <v>1</v>
      </c>
      <c r="DP7" s="12" t="n">
        <v>2</v>
      </c>
      <c r="DQ7" s="12" t="n">
        <v>3</v>
      </c>
      <c r="DR7" s="12" t="n">
        <v>4</v>
      </c>
      <c r="DS7" s="15" t="n">
        <v>2023</v>
      </c>
      <c r="DT7" s="12" t="n">
        <v>1</v>
      </c>
      <c r="DU7" s="12" t="n">
        <v>2</v>
      </c>
      <c r="DV7" s="12" t="n">
        <v>3</v>
      </c>
      <c r="DW7" s="12" t="n">
        <v>4</v>
      </c>
      <c r="DX7" s="15" t="n">
        <v>2024</v>
      </c>
      <c r="DY7" s="5"/>
    </row>
    <row r="8" s="9" customFormat="true" ht="12.75" hidden="false" customHeight="true" outlineLevel="0" collapsed="false">
      <c r="A8" s="5"/>
      <c r="B8" s="16"/>
      <c r="C8" s="16"/>
      <c r="D8" s="5"/>
      <c r="E8" s="5"/>
      <c r="F8" s="5"/>
      <c r="G8" s="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5"/>
      <c r="BC8" s="5"/>
      <c r="BD8" s="5"/>
      <c r="BE8" s="5"/>
      <c r="BF8" s="7"/>
      <c r="BG8" s="5"/>
      <c r="BH8" s="5"/>
      <c r="BI8" s="5"/>
      <c r="BJ8" s="5"/>
      <c r="BK8" s="7"/>
      <c r="BL8" s="5"/>
      <c r="BM8" s="5"/>
      <c r="BN8" s="5"/>
      <c r="BO8" s="5"/>
      <c r="BP8" s="7"/>
      <c r="BQ8" s="5"/>
      <c r="BR8" s="5"/>
      <c r="BS8" s="5"/>
      <c r="BT8" s="5"/>
      <c r="BU8" s="7"/>
      <c r="BV8" s="5"/>
      <c r="BW8" s="5"/>
      <c r="BX8" s="5"/>
      <c r="BY8" s="5"/>
      <c r="BZ8" s="7"/>
      <c r="CA8" s="5"/>
      <c r="CB8" s="5"/>
      <c r="CC8" s="17"/>
      <c r="CD8" s="5"/>
      <c r="CE8" s="7"/>
      <c r="CF8" s="7"/>
      <c r="CG8" s="7"/>
      <c r="CH8" s="7"/>
      <c r="CI8" s="7"/>
      <c r="CJ8" s="7"/>
      <c r="CK8" s="5"/>
      <c r="CL8" s="5"/>
      <c r="CM8" s="17"/>
      <c r="CN8" s="5"/>
      <c r="CO8" s="7"/>
      <c r="CP8" s="5"/>
      <c r="CQ8" s="5"/>
      <c r="CR8" s="17"/>
      <c r="CS8" s="5"/>
      <c r="CT8" s="7"/>
      <c r="CU8" s="5"/>
      <c r="CV8" s="5"/>
      <c r="CW8" s="17"/>
      <c r="CX8" s="5"/>
      <c r="CY8" s="7"/>
      <c r="CZ8" s="5"/>
      <c r="DA8" s="5"/>
      <c r="DB8" s="17"/>
      <c r="DC8" s="5"/>
      <c r="DD8" s="7"/>
      <c r="DE8" s="5"/>
      <c r="DF8" s="5"/>
      <c r="DG8" s="17"/>
      <c r="DH8" s="5"/>
      <c r="DI8" s="7"/>
      <c r="DJ8" s="5"/>
      <c r="DK8" s="5"/>
      <c r="DL8" s="17"/>
      <c r="DM8" s="5"/>
      <c r="DN8" s="7"/>
      <c r="DO8" s="5"/>
      <c r="DP8" s="5"/>
      <c r="DQ8" s="17"/>
      <c r="DR8" s="5"/>
      <c r="DS8" s="7"/>
      <c r="DT8" s="5"/>
      <c r="DU8" s="5"/>
      <c r="DV8" s="17"/>
      <c r="DW8" s="5"/>
      <c r="DX8" s="7"/>
      <c r="DY8" s="5"/>
    </row>
    <row r="9" s="9" customFormat="true" ht="12.75" hidden="false" customHeight="true" outlineLevel="0" collapsed="false">
      <c r="A9" s="5"/>
      <c r="B9" s="18" t="s">
        <v>6</v>
      </c>
      <c r="C9" s="19" t="s">
        <v>7</v>
      </c>
      <c r="D9" s="20" t="n">
        <v>0.427858</v>
      </c>
      <c r="E9" s="20" t="n">
        <v>1.987951</v>
      </c>
      <c r="F9" s="20" t="n">
        <v>3.191425</v>
      </c>
      <c r="G9" s="20" t="n">
        <v>0.476576</v>
      </c>
      <c r="H9" s="21" t="n">
        <f aca="false">SUM(D9:G9)</f>
        <v>6.08381</v>
      </c>
      <c r="I9" s="20" t="n">
        <v>0.904373</v>
      </c>
      <c r="J9" s="20" t="n">
        <v>1.960523</v>
      </c>
      <c r="K9" s="20" t="n">
        <v>3.762655</v>
      </c>
      <c r="L9" s="20" t="n">
        <v>0.863452</v>
      </c>
      <c r="M9" s="21" t="n">
        <f aca="false">SUM(I9:L9)</f>
        <v>7.491003</v>
      </c>
      <c r="N9" s="20" t="n">
        <v>0.658047</v>
      </c>
      <c r="O9" s="20" t="n">
        <v>1.831805</v>
      </c>
      <c r="P9" s="20" t="n">
        <v>2.81143603</v>
      </c>
      <c r="Q9" s="20" t="n">
        <v>1.163506</v>
      </c>
      <c r="R9" s="21" t="n">
        <f aca="false">SUM(N9:Q9)</f>
        <v>6.46479403</v>
      </c>
      <c r="S9" s="20" t="n">
        <v>0.674256</v>
      </c>
      <c r="T9" s="20" t="n">
        <v>1.96296296</v>
      </c>
      <c r="U9" s="20" t="n">
        <v>2.9374815</v>
      </c>
      <c r="V9" s="20" t="n">
        <v>1.067171</v>
      </c>
      <c r="W9" s="21" t="n">
        <f aca="false">SUM(S9:V9)</f>
        <v>6.64187146</v>
      </c>
      <c r="X9" s="20" t="n">
        <v>0.901142</v>
      </c>
      <c r="Y9" s="20" t="n">
        <v>1.89300865</v>
      </c>
      <c r="Z9" s="20" t="n">
        <v>3.042957</v>
      </c>
      <c r="AA9" s="20" t="n">
        <v>1.03166</v>
      </c>
      <c r="AB9" s="21" t="n">
        <f aca="false">SUM(X9:AA9)</f>
        <v>6.86876765</v>
      </c>
      <c r="AC9" s="20" t="n">
        <v>0.48022382</v>
      </c>
      <c r="AD9" s="20" t="n">
        <v>1.17943478</v>
      </c>
      <c r="AE9" s="20" t="n">
        <v>3.23677525</v>
      </c>
      <c r="AF9" s="20" t="n">
        <v>0.833679</v>
      </c>
      <c r="AG9" s="21" t="n">
        <f aca="false">SUM(AC9:AF9)</f>
        <v>5.73011285</v>
      </c>
      <c r="AH9" s="20" t="n">
        <v>0.72282236</v>
      </c>
      <c r="AI9" s="20" t="n">
        <v>1.131642</v>
      </c>
      <c r="AJ9" s="20" t="n">
        <v>1.687781</v>
      </c>
      <c r="AK9" s="20" t="n">
        <v>0.477693</v>
      </c>
      <c r="AL9" s="21" t="n">
        <f aca="false">SUM(AH9:AK9)</f>
        <v>4.01993836</v>
      </c>
      <c r="AM9" s="20" t="n">
        <v>0.787486</v>
      </c>
      <c r="AN9" s="20" t="n">
        <v>1.244767</v>
      </c>
      <c r="AO9" s="20" t="n">
        <v>1.916348</v>
      </c>
      <c r="AP9" s="20" t="n">
        <v>5.391734</v>
      </c>
      <c r="AQ9" s="21" t="n">
        <f aca="false">SUM(AM9:AP9)</f>
        <v>9.340335</v>
      </c>
      <c r="AR9" s="20" t="n">
        <v>0.65428</v>
      </c>
      <c r="AS9" s="20" t="n">
        <v>2.145479</v>
      </c>
      <c r="AT9" s="20" t="n">
        <v>4.487127</v>
      </c>
      <c r="AU9" s="20" t="n">
        <v>1.893512</v>
      </c>
      <c r="AV9" s="21" t="n">
        <f aca="false">SUM(AR9:AU9)</f>
        <v>9.180398</v>
      </c>
      <c r="AW9" s="20" t="n">
        <v>1.077609</v>
      </c>
      <c r="AX9" s="20" t="n">
        <v>3.327795</v>
      </c>
      <c r="AY9" s="20" t="n">
        <v>4.28995</v>
      </c>
      <c r="AZ9" s="20" t="n">
        <v>1.484279</v>
      </c>
      <c r="BA9" s="21" t="n">
        <f aca="false">SUM(AW9:AZ9)</f>
        <v>10.179633</v>
      </c>
      <c r="BB9" s="20" t="n">
        <v>1.78238</v>
      </c>
      <c r="BC9" s="20" t="n">
        <v>2.33797</v>
      </c>
      <c r="BD9" s="20" t="n">
        <v>2.74438</v>
      </c>
      <c r="BE9" s="20" t="n">
        <v>2.00192</v>
      </c>
      <c r="BF9" s="21" t="n">
        <v>8.86665</v>
      </c>
      <c r="BG9" s="20" t="n">
        <v>1.29742</v>
      </c>
      <c r="BH9" s="20" t="n">
        <v>3.94321</v>
      </c>
      <c r="BI9" s="20" t="n">
        <v>4.12987</v>
      </c>
      <c r="BJ9" s="20" t="n">
        <v>1.34299</v>
      </c>
      <c r="BK9" s="21" t="n">
        <v>10.71349</v>
      </c>
      <c r="BL9" s="20" t="n">
        <v>1.56953</v>
      </c>
      <c r="BM9" s="20" t="n">
        <v>2.54317</v>
      </c>
      <c r="BN9" s="20" t="n">
        <v>3.61763</v>
      </c>
      <c r="BO9" s="20" t="n">
        <v>1.9557</v>
      </c>
      <c r="BP9" s="21" t="n">
        <v>9.68603</v>
      </c>
      <c r="BQ9" s="20" t="n">
        <v>2.27421</v>
      </c>
      <c r="BR9" s="20" t="n">
        <v>3.19909</v>
      </c>
      <c r="BS9" s="20" t="n">
        <v>4.10415</v>
      </c>
      <c r="BT9" s="20" t="n">
        <v>2.45945</v>
      </c>
      <c r="BU9" s="21" t="n">
        <v>12.0369</v>
      </c>
      <c r="BV9" s="20" t="n">
        <v>2.08709</v>
      </c>
      <c r="BW9" s="20" t="n">
        <v>1.94325</v>
      </c>
      <c r="BX9" s="20" t="n">
        <v>5.28284</v>
      </c>
      <c r="BY9" s="20" t="n">
        <v>2.30067</v>
      </c>
      <c r="BZ9" s="21" t="n">
        <v>11.61385</v>
      </c>
      <c r="CA9" s="20" t="n">
        <v>2.4</v>
      </c>
      <c r="CB9" s="20" t="n">
        <v>3.96</v>
      </c>
      <c r="CC9" s="20" t="n">
        <v>3.84</v>
      </c>
      <c r="CD9" s="20" t="n">
        <v>2.03</v>
      </c>
      <c r="CE9" s="21" t="n">
        <v>12.23</v>
      </c>
      <c r="CF9" s="20" t="n">
        <v>1.82</v>
      </c>
      <c r="CG9" s="20" t="n">
        <v>6.71</v>
      </c>
      <c r="CH9" s="20" t="n">
        <v>3.13</v>
      </c>
      <c r="CI9" s="20" t="n">
        <v>5.91</v>
      </c>
      <c r="CJ9" s="21" t="n">
        <v>17.57</v>
      </c>
      <c r="CK9" s="20" t="n">
        <v>2.276135</v>
      </c>
      <c r="CL9" s="20" t="n">
        <v>3.807687</v>
      </c>
      <c r="CM9" s="20" t="n">
        <v>1.80029</v>
      </c>
      <c r="CN9" s="20" t="n">
        <v>2.855161</v>
      </c>
      <c r="CO9" s="21" t="n">
        <v>10.739273</v>
      </c>
      <c r="CP9" s="20" t="n">
        <v>2.744086</v>
      </c>
      <c r="CQ9" s="20" t="n">
        <v>4.435732</v>
      </c>
      <c r="CR9" s="20" t="n">
        <v>5.892378</v>
      </c>
      <c r="CS9" s="20" t="n">
        <v>2.073034</v>
      </c>
      <c r="CT9" s="21" t="n">
        <v>15.14523</v>
      </c>
      <c r="CU9" s="20" t="n">
        <v>2.516872</v>
      </c>
      <c r="CV9" s="20" t="n">
        <v>3.743635</v>
      </c>
      <c r="CW9" s="20" t="n">
        <v>3.103079</v>
      </c>
      <c r="CX9" s="20" t="n">
        <v>1.927592</v>
      </c>
      <c r="CY9" s="21" t="n">
        <v>11.291178</v>
      </c>
      <c r="CZ9" s="20" t="n">
        <v>3.134991</v>
      </c>
      <c r="DA9" s="20" t="n">
        <v>2.034246</v>
      </c>
      <c r="DB9" s="20" t="n">
        <v>2.981878</v>
      </c>
      <c r="DC9" s="20" t="n">
        <v>1.439875</v>
      </c>
      <c r="DD9" s="21" t="n">
        <v>9.59099</v>
      </c>
      <c r="DE9" s="20" t="n">
        <v>1.015516</v>
      </c>
      <c r="DF9" s="20" t="n">
        <v>3.382146</v>
      </c>
      <c r="DG9" s="20" t="n">
        <v>2.620905</v>
      </c>
      <c r="DH9" s="20" t="n">
        <v>1.501814</v>
      </c>
      <c r="DI9" s="21" t="n">
        <v>8.520381</v>
      </c>
      <c r="DJ9" s="20" t="n">
        <v>2.915215</v>
      </c>
      <c r="DK9" s="20" t="n">
        <v>3.684141</v>
      </c>
      <c r="DL9" s="20" t="n">
        <v>3.91549</v>
      </c>
      <c r="DM9" s="20" t="n">
        <v>2.946181</v>
      </c>
      <c r="DN9" s="21" t="n">
        <v>13.461027</v>
      </c>
      <c r="DO9" s="20" t="n">
        <v>1.895025</v>
      </c>
      <c r="DP9" s="20" t="n">
        <v>3.412749</v>
      </c>
      <c r="DQ9" s="20" t="n">
        <v>3.406244</v>
      </c>
      <c r="DR9" s="20" t="n">
        <v>1.729429</v>
      </c>
      <c r="DS9" s="21" t="n">
        <v>10.443447</v>
      </c>
      <c r="DT9" s="20" t="n">
        <v>3.110481</v>
      </c>
      <c r="DU9" s="20" t="n">
        <v>4.267925</v>
      </c>
      <c r="DV9" s="20" t="n">
        <v>2.970516</v>
      </c>
      <c r="DW9" s="20"/>
      <c r="DX9" s="21" t="n">
        <v>10.348922</v>
      </c>
      <c r="DY9" s="5"/>
    </row>
    <row r="10" s="9" customFormat="true" ht="12.75" hidden="false" customHeight="true" outlineLevel="0" collapsed="false">
      <c r="A10" s="5"/>
      <c r="B10" s="18"/>
      <c r="C10" s="19" t="s">
        <v>8</v>
      </c>
      <c r="D10" s="20" t="n">
        <v>30.9294134</v>
      </c>
      <c r="E10" s="20" t="n">
        <v>9.804903</v>
      </c>
      <c r="F10" s="20" t="n">
        <v>16.2001626</v>
      </c>
      <c r="G10" s="20" t="n">
        <v>22.27942489</v>
      </c>
      <c r="H10" s="21" t="n">
        <f aca="false">SUM(D10:G10)</f>
        <v>79.21390389</v>
      </c>
      <c r="I10" s="20" t="n">
        <v>9.09514754</v>
      </c>
      <c r="J10" s="20" t="n">
        <v>23.03655752</v>
      </c>
      <c r="K10" s="20" t="n">
        <v>12.06197054</v>
      </c>
      <c r="L10" s="20" t="n">
        <v>15.692831</v>
      </c>
      <c r="M10" s="21" t="n">
        <f aca="false">SUM(I10:L10)</f>
        <v>59.8865066</v>
      </c>
      <c r="N10" s="20" t="n">
        <v>10.52366978</v>
      </c>
      <c r="O10" s="20" t="n">
        <v>16.08138402</v>
      </c>
      <c r="P10" s="20" t="n">
        <v>20.03879</v>
      </c>
      <c r="Q10" s="20" t="n">
        <v>13.951998</v>
      </c>
      <c r="R10" s="21" t="n">
        <f aca="false">SUM(N10:Q10)</f>
        <v>60.5958418</v>
      </c>
      <c r="S10" s="20" t="n">
        <v>13.579923</v>
      </c>
      <c r="T10" s="20" t="n">
        <v>13.604479</v>
      </c>
      <c r="U10" s="20" t="n">
        <v>10.617677</v>
      </c>
      <c r="V10" s="20" t="n">
        <v>6.294059</v>
      </c>
      <c r="W10" s="21" t="n">
        <f aca="false">SUM(S10:V10)</f>
        <v>44.096138</v>
      </c>
      <c r="X10" s="20" t="n">
        <v>9.870722</v>
      </c>
      <c r="Y10" s="20" t="n">
        <v>11.301504</v>
      </c>
      <c r="Z10" s="20" t="n">
        <v>9.916174</v>
      </c>
      <c r="AA10" s="20" t="n">
        <v>3.017651</v>
      </c>
      <c r="AB10" s="21" t="n">
        <f aca="false">SUM(X10:AA10)</f>
        <v>34.106051</v>
      </c>
      <c r="AC10" s="20" t="n">
        <v>0.001335</v>
      </c>
      <c r="AD10" s="20" t="n">
        <v>0.091672</v>
      </c>
      <c r="AE10" s="20" t="n">
        <v>0.097078</v>
      </c>
      <c r="AF10" s="20" t="n">
        <v>0</v>
      </c>
      <c r="AG10" s="21" t="n">
        <f aca="false">SUM(AC10:AF10)</f>
        <v>0.190085</v>
      </c>
      <c r="AH10" s="20" t="n">
        <v>2.296908</v>
      </c>
      <c r="AI10" s="20" t="n">
        <v>4.528922</v>
      </c>
      <c r="AJ10" s="20" t="n">
        <v>0.000391</v>
      </c>
      <c r="AK10" s="20" t="n">
        <v>0.004619</v>
      </c>
      <c r="AL10" s="21" t="n">
        <f aca="false">SUM(AH10:AK10)</f>
        <v>6.83084</v>
      </c>
      <c r="AM10" s="20" t="n">
        <v>0.003787</v>
      </c>
      <c r="AN10" s="20" t="n">
        <v>0.115785</v>
      </c>
      <c r="AO10" s="20" t="n">
        <v>0.047133</v>
      </c>
      <c r="AP10" s="20" t="n">
        <v>0.002837</v>
      </c>
      <c r="AQ10" s="21" t="n">
        <f aca="false">SUM(AM10:AP10)</f>
        <v>0.169542</v>
      </c>
      <c r="AR10" s="20" t="n">
        <v>0.019458</v>
      </c>
      <c r="AS10" s="20" t="n">
        <v>1.320264</v>
      </c>
      <c r="AT10" s="20" t="n">
        <v>1.561259</v>
      </c>
      <c r="AU10" s="20" t="n">
        <v>1.081489</v>
      </c>
      <c r="AV10" s="21" t="n">
        <f aca="false">SUM(AR10:AU10)</f>
        <v>3.98247</v>
      </c>
      <c r="AW10" s="20" t="n">
        <v>0.545396</v>
      </c>
      <c r="AX10" s="20" t="n">
        <v>5.15171</v>
      </c>
      <c r="AY10" s="20" t="n">
        <v>1.42782</v>
      </c>
      <c r="AZ10" s="20" t="n">
        <v>0.472739</v>
      </c>
      <c r="BA10" s="21" t="n">
        <f aca="false">SUM(AW10:AZ10)</f>
        <v>7.597665</v>
      </c>
      <c r="BB10" s="20" t="n">
        <v>0.45209</v>
      </c>
      <c r="BC10" s="20" t="n">
        <v>0.55362</v>
      </c>
      <c r="BD10" s="20" t="n">
        <v>1.06709</v>
      </c>
      <c r="BE10" s="20" t="n">
        <v>0.45795</v>
      </c>
      <c r="BF10" s="21" t="n">
        <v>2.53075</v>
      </c>
      <c r="BG10" s="20" t="n">
        <v>0</v>
      </c>
      <c r="BH10" s="20" t="n">
        <v>0.77249</v>
      </c>
      <c r="BI10" s="20" t="n">
        <v>0.25733</v>
      </c>
      <c r="BJ10" s="20" t="n">
        <v>0.28568</v>
      </c>
      <c r="BK10" s="21" t="n">
        <v>1.3155</v>
      </c>
      <c r="BL10" s="20" t="n">
        <v>0.23825</v>
      </c>
      <c r="BM10" s="20" t="n">
        <v>0.23801</v>
      </c>
      <c r="BN10" s="20" t="n">
        <v>0.31132</v>
      </c>
      <c r="BO10" s="20" t="n">
        <v>0</v>
      </c>
      <c r="BP10" s="21" t="n">
        <v>0.78758</v>
      </c>
      <c r="BQ10" s="20" t="n">
        <v>1.21421</v>
      </c>
      <c r="BR10" s="20" t="n">
        <v>0.4341</v>
      </c>
      <c r="BS10" s="20" t="n">
        <v>0</v>
      </c>
      <c r="BT10" s="20" t="n">
        <v>0</v>
      </c>
      <c r="BU10" s="21" t="n">
        <v>1.64831</v>
      </c>
      <c r="BV10" s="20" t="n">
        <v>0</v>
      </c>
      <c r="BW10" s="20" t="n">
        <v>0</v>
      </c>
      <c r="BX10" s="20" t="n">
        <v>4E-005</v>
      </c>
      <c r="BY10" s="20" t="n">
        <v>0</v>
      </c>
      <c r="BZ10" s="21" t="n">
        <v>4E-005</v>
      </c>
      <c r="CA10" s="20"/>
      <c r="CB10" s="20"/>
      <c r="CC10" s="20" t="n">
        <v>0.5</v>
      </c>
      <c r="CD10" s="20" t="n">
        <v>1.83</v>
      </c>
      <c r="CE10" s="21" t="n">
        <v>2.33</v>
      </c>
      <c r="CF10" s="20" t="n">
        <v>2</v>
      </c>
      <c r="CG10" s="20" t="n">
        <v>1.86</v>
      </c>
      <c r="CH10" s="20" t="n">
        <v>2.76</v>
      </c>
      <c r="CI10" s="20" t="n">
        <v>4.34</v>
      </c>
      <c r="CJ10" s="21" t="n">
        <v>10.96</v>
      </c>
      <c r="CK10" s="20" t="n">
        <v>1.74</v>
      </c>
      <c r="CL10" s="20" t="n">
        <v>0.96</v>
      </c>
      <c r="CM10" s="20" t="n">
        <v>1.035</v>
      </c>
      <c r="CN10" s="20" t="n">
        <v>0.967757</v>
      </c>
      <c r="CO10" s="21" t="n">
        <v>4.702757</v>
      </c>
      <c r="CP10" s="20" t="n">
        <v>0.631282</v>
      </c>
      <c r="CQ10" s="20"/>
      <c r="CR10" s="20"/>
      <c r="CS10" s="20"/>
      <c r="CT10" s="21" t="n">
        <v>0.631282</v>
      </c>
      <c r="CU10" s="20"/>
      <c r="CV10" s="20"/>
      <c r="CW10" s="20"/>
      <c r="CX10" s="20" t="n">
        <v>0.18464</v>
      </c>
      <c r="CY10" s="21" t="n">
        <v>0.18464</v>
      </c>
      <c r="CZ10" s="20"/>
      <c r="DA10" s="20"/>
      <c r="DB10" s="20"/>
      <c r="DC10" s="20" t="n">
        <v>0.165058</v>
      </c>
      <c r="DD10" s="21" t="n">
        <v>0.165058</v>
      </c>
      <c r="DE10" s="20"/>
      <c r="DF10" s="20"/>
      <c r="DG10" s="20"/>
      <c r="DH10" s="20" t="n">
        <v>0.165476</v>
      </c>
      <c r="DI10" s="21" t="n">
        <v>0.165476</v>
      </c>
      <c r="DJ10" s="20"/>
      <c r="DK10" s="20" t="n">
        <v>0.852578</v>
      </c>
      <c r="DL10" s="20" t="n">
        <v>1.023582</v>
      </c>
      <c r="DM10" s="20" t="n">
        <v>0.176177</v>
      </c>
      <c r="DN10" s="21" t="n">
        <v>2.052337</v>
      </c>
      <c r="DO10" s="20" t="n">
        <v>0.340753</v>
      </c>
      <c r="DP10" s="20" t="n">
        <v>0.729761</v>
      </c>
      <c r="DQ10" s="20"/>
      <c r="DR10" s="20" t="n">
        <v>0.190508</v>
      </c>
      <c r="DS10" s="21" t="n">
        <v>1.261022</v>
      </c>
      <c r="DT10" s="20"/>
      <c r="DU10" s="20" t="n">
        <v>0.172721</v>
      </c>
      <c r="DV10" s="20" t="n">
        <v>0.148362</v>
      </c>
      <c r="DW10" s="20"/>
      <c r="DX10" s="21" t="n">
        <v>0.321083</v>
      </c>
      <c r="DY10" s="5"/>
    </row>
    <row r="11" s="9" customFormat="true" ht="12.75" hidden="false" customHeight="true" outlineLevel="0" collapsed="false">
      <c r="A11" s="5"/>
      <c r="B11" s="18"/>
      <c r="C11" s="19" t="s">
        <v>9</v>
      </c>
      <c r="D11" s="20" t="n">
        <v>31.3572714</v>
      </c>
      <c r="E11" s="20" t="n">
        <v>11.792854</v>
      </c>
      <c r="F11" s="20" t="n">
        <v>19.3915876</v>
      </c>
      <c r="G11" s="20" t="n">
        <v>22.75600089</v>
      </c>
      <c r="H11" s="21" t="n">
        <f aca="false">SUM(D11:G11)</f>
        <v>85.29771389</v>
      </c>
      <c r="I11" s="20" t="n">
        <v>9.99952054</v>
      </c>
      <c r="J11" s="20" t="n">
        <v>24.99708052</v>
      </c>
      <c r="K11" s="20" t="n">
        <v>15.82462554</v>
      </c>
      <c r="L11" s="20" t="n">
        <v>16.556283</v>
      </c>
      <c r="M11" s="21" t="n">
        <f aca="false">SUM(I11:L11)</f>
        <v>67.3775096</v>
      </c>
      <c r="N11" s="20" t="n">
        <v>11.18171678</v>
      </c>
      <c r="O11" s="20" t="n">
        <v>17.91318902</v>
      </c>
      <c r="P11" s="20" t="n">
        <v>22.85022603</v>
      </c>
      <c r="Q11" s="20" t="n">
        <v>15.115504</v>
      </c>
      <c r="R11" s="21" t="n">
        <f aca="false">SUM(N11:Q11)</f>
        <v>67.06063583</v>
      </c>
      <c r="S11" s="20" t="n">
        <v>14.254179</v>
      </c>
      <c r="T11" s="20" t="n">
        <v>15.56744196</v>
      </c>
      <c r="U11" s="20" t="n">
        <v>13.5551585</v>
      </c>
      <c r="V11" s="20" t="n">
        <v>7.36123</v>
      </c>
      <c r="W11" s="21" t="n">
        <f aca="false">SUM(S11:V11)</f>
        <v>50.73800946</v>
      </c>
      <c r="X11" s="20" t="n">
        <v>10.771864</v>
      </c>
      <c r="Y11" s="20" t="n">
        <v>13.19451265</v>
      </c>
      <c r="Z11" s="20" t="n">
        <v>12.959131</v>
      </c>
      <c r="AA11" s="20" t="n">
        <v>4.049311</v>
      </c>
      <c r="AB11" s="21" t="n">
        <f aca="false">SUM(X11:AA11)</f>
        <v>40.97481865</v>
      </c>
      <c r="AC11" s="20" t="n">
        <v>0.48155882</v>
      </c>
      <c r="AD11" s="20" t="n">
        <v>1.27110678</v>
      </c>
      <c r="AE11" s="20" t="n">
        <v>3.33385325</v>
      </c>
      <c r="AF11" s="20" t="n">
        <v>0.833679</v>
      </c>
      <c r="AG11" s="21" t="n">
        <f aca="false">SUM(AC11:AF11)</f>
        <v>5.92019785</v>
      </c>
      <c r="AH11" s="20" t="n">
        <v>3.01973036</v>
      </c>
      <c r="AI11" s="20" t="n">
        <v>5.660564</v>
      </c>
      <c r="AJ11" s="20" t="n">
        <v>1.688172</v>
      </c>
      <c r="AK11" s="20" t="n">
        <v>0.482312</v>
      </c>
      <c r="AL11" s="21" t="n">
        <f aca="false">SUM(AH11:AK11)</f>
        <v>10.85077836</v>
      </c>
      <c r="AM11" s="20" t="n">
        <v>0.791273</v>
      </c>
      <c r="AN11" s="20" t="n">
        <v>1.360552</v>
      </c>
      <c r="AO11" s="20" t="n">
        <v>1.963481</v>
      </c>
      <c r="AP11" s="20" t="n">
        <v>5.394571</v>
      </c>
      <c r="AQ11" s="21" t="n">
        <f aca="false">SUM(AM11:AP11)</f>
        <v>9.509877</v>
      </c>
      <c r="AR11" s="20" t="n">
        <v>0.673738</v>
      </c>
      <c r="AS11" s="20" t="n">
        <v>3.465743</v>
      </c>
      <c r="AT11" s="20" t="n">
        <v>6.048386</v>
      </c>
      <c r="AU11" s="20" t="n">
        <v>2.975001</v>
      </c>
      <c r="AV11" s="21" t="n">
        <f aca="false">SUM(AR11:AU11)</f>
        <v>13.162868</v>
      </c>
      <c r="AW11" s="20" t="n">
        <v>1.623005</v>
      </c>
      <c r="AX11" s="20" t="n">
        <v>8.479505</v>
      </c>
      <c r="AY11" s="20" t="n">
        <v>5.71777</v>
      </c>
      <c r="AZ11" s="20" t="n">
        <v>1.957018</v>
      </c>
      <c r="BA11" s="21" t="n">
        <f aca="false">SUM(AW11:AZ11)</f>
        <v>17.777298</v>
      </c>
      <c r="BB11" s="20" t="n">
        <v>2.23446</v>
      </c>
      <c r="BC11" s="20" t="n">
        <v>2.89159</v>
      </c>
      <c r="BD11" s="20" t="n">
        <v>3.81147</v>
      </c>
      <c r="BE11" s="20" t="n">
        <v>2.45987</v>
      </c>
      <c r="BF11" s="21" t="n">
        <v>11.39739</v>
      </c>
      <c r="BG11" s="20" t="n">
        <v>1.29742</v>
      </c>
      <c r="BH11" s="20" t="n">
        <v>4.7157</v>
      </c>
      <c r="BI11" s="20" t="n">
        <v>4.38719</v>
      </c>
      <c r="BJ11" s="20" t="n">
        <v>1.62867</v>
      </c>
      <c r="BK11" s="21" t="n">
        <v>12.02898</v>
      </c>
      <c r="BL11" s="20" t="n">
        <v>1.80778</v>
      </c>
      <c r="BM11" s="20" t="n">
        <v>2.78118</v>
      </c>
      <c r="BN11" s="20" t="n">
        <v>3.92895</v>
      </c>
      <c r="BO11" s="20" t="n">
        <v>1.9557</v>
      </c>
      <c r="BP11" s="21" t="n">
        <v>10.47361</v>
      </c>
      <c r="BQ11" s="20" t="n">
        <v>3.48841</v>
      </c>
      <c r="BR11" s="20" t="n">
        <v>3.63318</v>
      </c>
      <c r="BS11" s="20" t="n">
        <v>4.10415</v>
      </c>
      <c r="BT11" s="20" t="n">
        <v>2.45945</v>
      </c>
      <c r="BU11" s="21" t="n">
        <v>13.68519</v>
      </c>
      <c r="BV11" s="20" t="n">
        <v>2.08709</v>
      </c>
      <c r="BW11" s="20" t="n">
        <v>1.94325</v>
      </c>
      <c r="BX11" s="20" t="n">
        <v>5.28287</v>
      </c>
      <c r="BY11" s="20" t="n">
        <v>2.30067</v>
      </c>
      <c r="BZ11" s="21" t="n">
        <v>11.61388</v>
      </c>
      <c r="CA11" s="20" t="n">
        <v>2.4</v>
      </c>
      <c r="CB11" s="20" t="n">
        <v>3.96</v>
      </c>
      <c r="CC11" s="20" t="n">
        <v>4.34</v>
      </c>
      <c r="CD11" s="20" t="n">
        <v>3.86</v>
      </c>
      <c r="CE11" s="21" t="n">
        <v>14.56</v>
      </c>
      <c r="CF11" s="20" t="n">
        <v>3.82</v>
      </c>
      <c r="CG11" s="20" t="n">
        <v>8.57</v>
      </c>
      <c r="CH11" s="20" t="n">
        <v>5.89</v>
      </c>
      <c r="CI11" s="20" t="n">
        <v>10.25</v>
      </c>
      <c r="CJ11" s="21" t="n">
        <v>28.53</v>
      </c>
      <c r="CK11" s="20" t="n">
        <v>4.016135</v>
      </c>
      <c r="CL11" s="20" t="n">
        <v>4.767687</v>
      </c>
      <c r="CM11" s="20" t="n">
        <v>2.83529</v>
      </c>
      <c r="CN11" s="20" t="n">
        <v>3.822918</v>
      </c>
      <c r="CO11" s="21" t="n">
        <v>15.44203</v>
      </c>
      <c r="CP11" s="20" t="n">
        <v>3.375368</v>
      </c>
      <c r="CQ11" s="20" t="n">
        <v>4.435732</v>
      </c>
      <c r="CR11" s="20" t="n">
        <v>5.892378</v>
      </c>
      <c r="CS11" s="20" t="n">
        <v>2.073034</v>
      </c>
      <c r="CT11" s="21" t="n">
        <v>15.776512</v>
      </c>
      <c r="CU11" s="20" t="n">
        <v>2.516872</v>
      </c>
      <c r="CV11" s="20" t="n">
        <v>3.743635</v>
      </c>
      <c r="CW11" s="20" t="n">
        <v>3.103079</v>
      </c>
      <c r="CX11" s="20" t="n">
        <v>2.112232</v>
      </c>
      <c r="CY11" s="21" t="n">
        <v>11.475818</v>
      </c>
      <c r="CZ11" s="20" t="n">
        <v>3.134991</v>
      </c>
      <c r="DA11" s="20" t="n">
        <v>2.034246</v>
      </c>
      <c r="DB11" s="20" t="n">
        <v>2.981878</v>
      </c>
      <c r="DC11" s="20" t="n">
        <v>1.604933</v>
      </c>
      <c r="DD11" s="21" t="n">
        <v>9.756048</v>
      </c>
      <c r="DE11" s="20" t="n">
        <v>1.015516</v>
      </c>
      <c r="DF11" s="20" t="n">
        <v>3.382146</v>
      </c>
      <c r="DG11" s="20" t="n">
        <v>2.620905</v>
      </c>
      <c r="DH11" s="20" t="n">
        <v>1.66729</v>
      </c>
      <c r="DI11" s="21" t="n">
        <v>8.685857</v>
      </c>
      <c r="DJ11" s="20" t="n">
        <v>2.915215</v>
      </c>
      <c r="DK11" s="20" t="n">
        <v>4.536719</v>
      </c>
      <c r="DL11" s="20" t="n">
        <v>4.939072</v>
      </c>
      <c r="DM11" s="20" t="n">
        <v>3.122358</v>
      </c>
      <c r="DN11" s="21" t="n">
        <v>15.513364</v>
      </c>
      <c r="DO11" s="20" t="n">
        <v>2.235778</v>
      </c>
      <c r="DP11" s="20" t="n">
        <v>4.14251</v>
      </c>
      <c r="DQ11" s="20" t="n">
        <v>3.406244</v>
      </c>
      <c r="DR11" s="20" t="n">
        <v>1.919937</v>
      </c>
      <c r="DS11" s="21" t="n">
        <v>11.704469</v>
      </c>
      <c r="DT11" s="20" t="n">
        <v>3.110481</v>
      </c>
      <c r="DU11" s="20" t="n">
        <v>4.440646</v>
      </c>
      <c r="DV11" s="20" t="n">
        <v>3.118878</v>
      </c>
      <c r="DW11" s="20"/>
      <c r="DX11" s="21" t="n">
        <v>10.670005</v>
      </c>
      <c r="DY11" s="5"/>
    </row>
    <row r="12" s="9" customFormat="true" ht="12.75" hidden="false" customHeight="true" outlineLevel="0" collapsed="false">
      <c r="A12" s="5"/>
      <c r="B12" s="18" t="s">
        <v>10</v>
      </c>
      <c r="C12" s="19" t="s">
        <v>7</v>
      </c>
      <c r="D12" s="20" t="n">
        <v>4.41619524</v>
      </c>
      <c r="E12" s="20" t="n">
        <v>4.71602351</v>
      </c>
      <c r="F12" s="20" t="n">
        <v>1.890899</v>
      </c>
      <c r="G12" s="20" t="n">
        <v>1.48745025</v>
      </c>
      <c r="H12" s="21" t="n">
        <f aca="false">SUM(D12:G12)</f>
        <v>12.510568</v>
      </c>
      <c r="I12" s="20" t="n">
        <v>1.3628946</v>
      </c>
      <c r="J12" s="20" t="n">
        <v>1.65555295</v>
      </c>
      <c r="K12" s="20" t="n">
        <v>1.534424</v>
      </c>
      <c r="L12" s="20" t="n">
        <v>2.4555254</v>
      </c>
      <c r="M12" s="21" t="n">
        <f aca="false">SUM(I12:L12)</f>
        <v>7.00839695</v>
      </c>
      <c r="N12" s="20" t="n">
        <v>1.8028785</v>
      </c>
      <c r="O12" s="20" t="n">
        <v>1.560014</v>
      </c>
      <c r="P12" s="20" t="n">
        <v>1.0238155</v>
      </c>
      <c r="Q12" s="20" t="n">
        <v>0.551428</v>
      </c>
      <c r="R12" s="21" t="n">
        <f aca="false">SUM(N12:Q12)</f>
        <v>4.938136</v>
      </c>
      <c r="S12" s="20" t="n">
        <v>0.357016</v>
      </c>
      <c r="T12" s="20" t="n">
        <v>0.31385053</v>
      </c>
      <c r="U12" s="20" t="n">
        <v>0.200246</v>
      </c>
      <c r="V12" s="20" t="n">
        <v>0.077996</v>
      </c>
      <c r="W12" s="21" t="n">
        <f aca="false">SUM(S12:V12)</f>
        <v>0.94910853</v>
      </c>
      <c r="X12" s="20" t="n">
        <v>0.112849</v>
      </c>
      <c r="Y12" s="20" t="n">
        <v>0.32085498</v>
      </c>
      <c r="Z12" s="20" t="n">
        <v>0.722201</v>
      </c>
      <c r="AA12" s="20" t="n">
        <v>0.53783972</v>
      </c>
      <c r="AB12" s="21" t="n">
        <f aca="false">SUM(X12:AA12)</f>
        <v>1.6937447</v>
      </c>
      <c r="AC12" s="20" t="n">
        <v>0.066315</v>
      </c>
      <c r="AD12" s="20" t="n">
        <v>0.162484</v>
      </c>
      <c r="AE12" s="20" t="n">
        <v>0.02372005</v>
      </c>
      <c r="AF12" s="20" t="n">
        <v>0.18696601</v>
      </c>
      <c r="AG12" s="21" t="n">
        <f aca="false">SUM(AC12:AF12)</f>
        <v>0.43948506</v>
      </c>
      <c r="AH12" s="20" t="n">
        <v>0.013205</v>
      </c>
      <c r="AI12" s="20" t="n">
        <v>0.1922</v>
      </c>
      <c r="AJ12" s="20" t="n">
        <v>0.038818</v>
      </c>
      <c r="AK12" s="20" t="n">
        <v>0.032503</v>
      </c>
      <c r="AL12" s="21" t="n">
        <f aca="false">SUM(AH12:AK12)</f>
        <v>0.276726</v>
      </c>
      <c r="AM12" s="20" t="n">
        <v>0.026268</v>
      </c>
      <c r="AN12" s="20" t="n">
        <v>0.136344</v>
      </c>
      <c r="AO12" s="20" t="n">
        <v>0.163045</v>
      </c>
      <c r="AP12" s="20" t="n">
        <v>0.07990102</v>
      </c>
      <c r="AQ12" s="21" t="n">
        <f aca="false">SUM(AM12:AP12)</f>
        <v>0.40555802</v>
      </c>
      <c r="AR12" s="20" t="n">
        <v>0.074815</v>
      </c>
      <c r="AS12" s="20" t="n">
        <v>0.12924451</v>
      </c>
      <c r="AT12" s="20" t="n">
        <v>0.198104</v>
      </c>
      <c r="AU12" s="20" t="n">
        <v>0.22923993</v>
      </c>
      <c r="AV12" s="21" t="n">
        <f aca="false">SUM(AR12:AU12)</f>
        <v>0.63140344</v>
      </c>
      <c r="AW12" s="20" t="n">
        <v>0.211175</v>
      </c>
      <c r="AX12" s="20" t="n">
        <v>0.257992</v>
      </c>
      <c r="AY12" s="20" t="n">
        <v>0.306719</v>
      </c>
      <c r="AZ12" s="20" t="n">
        <v>0.113786</v>
      </c>
      <c r="BA12" s="21" t="n">
        <f aca="false">SUM(AW12:AZ12)</f>
        <v>0.889672</v>
      </c>
      <c r="BB12" s="20" t="n">
        <v>0.06855</v>
      </c>
      <c r="BC12" s="20" t="n">
        <v>0.21297</v>
      </c>
      <c r="BD12" s="20" t="n">
        <v>0.14774</v>
      </c>
      <c r="BE12" s="20" t="n">
        <v>0.11357</v>
      </c>
      <c r="BF12" s="21" t="n">
        <v>0.54283</v>
      </c>
      <c r="BG12" s="20" t="n">
        <v>0.08835</v>
      </c>
      <c r="BH12" s="20" t="n">
        <v>0.12463</v>
      </c>
      <c r="BI12" s="20" t="n">
        <v>0.15616</v>
      </c>
      <c r="BJ12" s="20" t="n">
        <v>0.56033</v>
      </c>
      <c r="BK12" s="21" t="n">
        <v>0.92947</v>
      </c>
      <c r="BL12" s="20" t="n">
        <v>0.49059</v>
      </c>
      <c r="BM12" s="20" t="n">
        <v>0.15618</v>
      </c>
      <c r="BN12" s="20" t="n">
        <v>0.16621</v>
      </c>
      <c r="BO12" s="20" t="n">
        <v>2.45397</v>
      </c>
      <c r="BP12" s="21" t="n">
        <v>3.26695</v>
      </c>
      <c r="BQ12" s="20" t="n">
        <v>1.30495</v>
      </c>
      <c r="BR12" s="20" t="n">
        <v>0.15191</v>
      </c>
      <c r="BS12" s="20" t="n">
        <v>0.52283</v>
      </c>
      <c r="BT12" s="20" t="n">
        <v>0.10212</v>
      </c>
      <c r="BU12" s="21" t="n">
        <v>2.08181</v>
      </c>
      <c r="BV12" s="20" t="n">
        <v>0.20121</v>
      </c>
      <c r="BW12" s="20" t="n">
        <v>0.07855</v>
      </c>
      <c r="BX12" s="20" t="n">
        <v>1.98165</v>
      </c>
      <c r="BY12" s="20" t="n">
        <v>0.24633</v>
      </c>
      <c r="BZ12" s="21" t="n">
        <v>2.50774</v>
      </c>
      <c r="CA12" s="20" t="n">
        <v>0.12</v>
      </c>
      <c r="CB12" s="20" t="n">
        <v>0.1</v>
      </c>
      <c r="CC12" s="20" t="n">
        <v>0.15</v>
      </c>
      <c r="CD12" s="20" t="n">
        <v>0.09</v>
      </c>
      <c r="CE12" s="21" t="n">
        <v>0.46</v>
      </c>
      <c r="CF12" s="20" t="n">
        <v>0.31</v>
      </c>
      <c r="CG12" s="20" t="n">
        <v>0.16</v>
      </c>
      <c r="CH12" s="20" t="n">
        <v>0.26</v>
      </c>
      <c r="CI12" s="20" t="n">
        <v>0.08</v>
      </c>
      <c r="CJ12" s="21" t="n">
        <v>0.81</v>
      </c>
      <c r="CK12" s="20" t="n">
        <v>0.063878</v>
      </c>
      <c r="CL12" s="20" t="n">
        <v>0.084475</v>
      </c>
      <c r="CM12" s="20" t="n">
        <v>0.060044</v>
      </c>
      <c r="CN12" s="20" t="n">
        <v>0.105218</v>
      </c>
      <c r="CO12" s="21" t="n">
        <v>0.313615</v>
      </c>
      <c r="CP12" s="20" t="n">
        <v>0.259681</v>
      </c>
      <c r="CQ12" s="20" t="n">
        <v>0.070541</v>
      </c>
      <c r="CR12" s="20" t="n">
        <v>0.111635</v>
      </c>
      <c r="CS12" s="20" t="n">
        <v>0.118036</v>
      </c>
      <c r="CT12" s="21" t="n">
        <v>0.559893</v>
      </c>
      <c r="CU12" s="20" t="n">
        <v>0.903211</v>
      </c>
      <c r="CV12" s="20" t="n">
        <v>0.099656</v>
      </c>
      <c r="CW12" s="20" t="n">
        <v>1.077953</v>
      </c>
      <c r="CX12" s="20" t="n">
        <v>0.10727</v>
      </c>
      <c r="CY12" s="21" t="n">
        <v>2.18809</v>
      </c>
      <c r="CZ12" s="20" t="n">
        <v>0.106772</v>
      </c>
      <c r="DA12" s="20" t="n">
        <v>0.005065</v>
      </c>
      <c r="DB12" s="20" t="n">
        <v>0.070531</v>
      </c>
      <c r="DC12" s="20" t="n">
        <v>0.456496</v>
      </c>
      <c r="DD12" s="21" t="n">
        <v>0.638864</v>
      </c>
      <c r="DE12" s="20" t="n">
        <v>0.209121</v>
      </c>
      <c r="DF12" s="20" t="n">
        <v>0.632466</v>
      </c>
      <c r="DG12" s="20" t="n">
        <v>0.139302</v>
      </c>
      <c r="DH12" s="20" t="n">
        <v>0.058678</v>
      </c>
      <c r="DI12" s="21" t="n">
        <v>1.039567</v>
      </c>
      <c r="DJ12" s="20" t="n">
        <v>0.076351</v>
      </c>
      <c r="DK12" s="20" t="n">
        <v>0.028604</v>
      </c>
      <c r="DL12" s="20" t="n">
        <v>0.041602</v>
      </c>
      <c r="DM12" s="20" t="n">
        <v>0.059736</v>
      </c>
      <c r="DN12" s="21" t="n">
        <v>0.206293</v>
      </c>
      <c r="DO12" s="20" t="n">
        <v>0.018796</v>
      </c>
      <c r="DP12" s="20" t="n">
        <v>0.037423</v>
      </c>
      <c r="DQ12" s="20" t="n">
        <v>0.084944</v>
      </c>
      <c r="DR12" s="20" t="n">
        <v>0.100714</v>
      </c>
      <c r="DS12" s="21" t="n">
        <v>0.241877</v>
      </c>
      <c r="DT12" s="20" t="n">
        <v>0.09529</v>
      </c>
      <c r="DU12" s="20" t="n">
        <v>0.08429</v>
      </c>
      <c r="DV12" s="20" t="n">
        <v>0.160563</v>
      </c>
      <c r="DW12" s="20"/>
      <c r="DX12" s="21" t="n">
        <v>0.340143</v>
      </c>
      <c r="DY12" s="5"/>
    </row>
    <row r="13" s="9" customFormat="true" ht="12.75" hidden="false" customHeight="true" outlineLevel="0" collapsed="false">
      <c r="A13" s="5"/>
      <c r="B13" s="18"/>
      <c r="C13" s="19" t="s">
        <v>8</v>
      </c>
      <c r="D13" s="20" t="n">
        <v>31.20047103</v>
      </c>
      <c r="E13" s="20" t="n">
        <v>18.31803387</v>
      </c>
      <c r="F13" s="20" t="n">
        <v>12.00318231</v>
      </c>
      <c r="G13" s="20" t="n">
        <v>22.08843902</v>
      </c>
      <c r="H13" s="21" t="n">
        <f aca="false">SUM(D13:G13)</f>
        <v>83.61012623</v>
      </c>
      <c r="I13" s="20" t="n">
        <v>13.12169901</v>
      </c>
      <c r="J13" s="20" t="n">
        <v>19.50642054</v>
      </c>
      <c r="K13" s="20" t="n">
        <v>16.14291444</v>
      </c>
      <c r="L13" s="20" t="n">
        <v>20.87214326</v>
      </c>
      <c r="M13" s="21" t="n">
        <f aca="false">SUM(I13:L13)</f>
        <v>69.64317725</v>
      </c>
      <c r="N13" s="20" t="n">
        <v>6.433582</v>
      </c>
      <c r="O13" s="20" t="n">
        <v>9.06925364</v>
      </c>
      <c r="P13" s="20" t="n">
        <v>12.54424474</v>
      </c>
      <c r="Q13" s="20" t="n">
        <v>16.94472298</v>
      </c>
      <c r="R13" s="21" t="n">
        <f aca="false">SUM(N13:Q13)</f>
        <v>44.99180336</v>
      </c>
      <c r="S13" s="20" t="n">
        <v>3.84694845</v>
      </c>
      <c r="T13" s="20" t="n">
        <v>2.62333296</v>
      </c>
      <c r="U13" s="20" t="n">
        <v>3.07125021</v>
      </c>
      <c r="V13" s="20" t="n">
        <v>7.33767514</v>
      </c>
      <c r="W13" s="21" t="n">
        <f aca="false">SUM(S13:V13)</f>
        <v>16.87920676</v>
      </c>
      <c r="X13" s="20" t="n">
        <v>3.551401</v>
      </c>
      <c r="Y13" s="20" t="n">
        <v>2.73890201</v>
      </c>
      <c r="Z13" s="20" t="n">
        <v>2.950711</v>
      </c>
      <c r="AA13" s="20" t="n">
        <v>4.29571364</v>
      </c>
      <c r="AB13" s="21" t="n">
        <f aca="false">SUM(X13:AA13)</f>
        <v>13.53672765</v>
      </c>
      <c r="AC13" s="20" t="n">
        <v>4.333293</v>
      </c>
      <c r="AD13" s="20" t="n">
        <v>4.349973</v>
      </c>
      <c r="AE13" s="20" t="n">
        <v>6.402356</v>
      </c>
      <c r="AF13" s="20" t="n">
        <v>1.885636</v>
      </c>
      <c r="AG13" s="21" t="n">
        <f aca="false">SUM(AC13:AF13)</f>
        <v>16.971258</v>
      </c>
      <c r="AH13" s="20" t="n">
        <v>4.778566</v>
      </c>
      <c r="AI13" s="20" t="n">
        <v>4.96273003</v>
      </c>
      <c r="AJ13" s="20" t="n">
        <v>4.720383</v>
      </c>
      <c r="AK13" s="20" t="n">
        <v>5.708536</v>
      </c>
      <c r="AL13" s="21" t="n">
        <f aca="false">SUM(AH13:AK13)</f>
        <v>20.17021503</v>
      </c>
      <c r="AM13" s="20" t="n">
        <v>5.952913</v>
      </c>
      <c r="AN13" s="20" t="n">
        <v>5.349696</v>
      </c>
      <c r="AO13" s="20" t="n">
        <v>5.115656</v>
      </c>
      <c r="AP13" s="20" t="n">
        <v>5.53263945</v>
      </c>
      <c r="AQ13" s="21" t="n">
        <f aca="false">SUM(AM13:AP13)</f>
        <v>21.95090445</v>
      </c>
      <c r="AR13" s="20" t="n">
        <v>7.184233</v>
      </c>
      <c r="AS13" s="20" t="n">
        <v>9.03732582</v>
      </c>
      <c r="AT13" s="20" t="n">
        <v>8.17868264</v>
      </c>
      <c r="AU13" s="20" t="n">
        <v>8.852489</v>
      </c>
      <c r="AV13" s="21" t="n">
        <f aca="false">SUM(AR13:AU13)</f>
        <v>33.25273046</v>
      </c>
      <c r="AW13" s="20" t="n">
        <v>5.554577</v>
      </c>
      <c r="AX13" s="20" t="n">
        <v>8.364155</v>
      </c>
      <c r="AY13" s="20" t="n">
        <v>9.68751056</v>
      </c>
      <c r="AZ13" s="20" t="n">
        <v>18.132058</v>
      </c>
      <c r="BA13" s="21" t="n">
        <f aca="false">SUM(AW13:AZ13)</f>
        <v>41.73830056</v>
      </c>
      <c r="BB13" s="20" t="n">
        <v>10.45577</v>
      </c>
      <c r="BC13" s="20" t="n">
        <v>18.78461</v>
      </c>
      <c r="BD13" s="20" t="n">
        <v>8.37635</v>
      </c>
      <c r="BE13" s="20" t="n">
        <v>22.36084</v>
      </c>
      <c r="BF13" s="21" t="n">
        <v>59.97757</v>
      </c>
      <c r="BG13" s="20" t="n">
        <v>27.02483</v>
      </c>
      <c r="BH13" s="20" t="n">
        <v>33.39731</v>
      </c>
      <c r="BI13" s="20" t="n">
        <v>26.51635</v>
      </c>
      <c r="BJ13" s="20" t="n">
        <v>19.59058</v>
      </c>
      <c r="BK13" s="21" t="n">
        <v>106.52907</v>
      </c>
      <c r="BL13" s="20" t="n">
        <v>25.62374</v>
      </c>
      <c r="BM13" s="20" t="n">
        <v>25.33161</v>
      </c>
      <c r="BN13" s="20" t="n">
        <v>32.53751</v>
      </c>
      <c r="BO13" s="20" t="n">
        <v>35.46906</v>
      </c>
      <c r="BP13" s="21" t="n">
        <v>118.96192</v>
      </c>
      <c r="BQ13" s="20" t="n">
        <v>24.2036</v>
      </c>
      <c r="BR13" s="20" t="n">
        <v>24.79903</v>
      </c>
      <c r="BS13" s="20" t="n">
        <v>31.70752</v>
      </c>
      <c r="BT13" s="20" t="n">
        <v>27.70393</v>
      </c>
      <c r="BU13" s="21" t="n">
        <v>108.41408</v>
      </c>
      <c r="BV13" s="20" t="n">
        <v>7.67618</v>
      </c>
      <c r="BW13" s="20" t="n">
        <v>22.62543</v>
      </c>
      <c r="BX13" s="20" t="n">
        <v>10.56045</v>
      </c>
      <c r="BY13" s="20" t="n">
        <v>19.90005</v>
      </c>
      <c r="BZ13" s="21" t="n">
        <v>60.76211</v>
      </c>
      <c r="CA13" s="20" t="n">
        <v>8.22</v>
      </c>
      <c r="CB13" s="20" t="n">
        <v>8.65</v>
      </c>
      <c r="CC13" s="20" t="n">
        <v>11.38</v>
      </c>
      <c r="CD13" s="20" t="n">
        <v>10.73</v>
      </c>
      <c r="CE13" s="21" t="n">
        <v>38.98</v>
      </c>
      <c r="CF13" s="20" t="n">
        <v>8.1</v>
      </c>
      <c r="CG13" s="20" t="n">
        <v>8.27</v>
      </c>
      <c r="CH13" s="20" t="n">
        <v>6.93</v>
      </c>
      <c r="CI13" s="20" t="n">
        <v>15.27</v>
      </c>
      <c r="CJ13" s="21" t="n">
        <v>38.57</v>
      </c>
      <c r="CK13" s="20" t="n">
        <v>5.72509</v>
      </c>
      <c r="CL13" s="20" t="n">
        <v>4.573802</v>
      </c>
      <c r="CM13" s="20" t="n">
        <v>8.673767</v>
      </c>
      <c r="CN13" s="20" t="n">
        <v>12.485563</v>
      </c>
      <c r="CO13" s="21" t="n">
        <v>31.458222</v>
      </c>
      <c r="CP13" s="20" t="n">
        <v>4.458215</v>
      </c>
      <c r="CQ13" s="20" t="n">
        <v>10.810087</v>
      </c>
      <c r="CR13" s="20" t="n">
        <v>4.718249</v>
      </c>
      <c r="CS13" s="20" t="n">
        <v>6.139726</v>
      </c>
      <c r="CT13" s="21" t="n">
        <v>26.126277</v>
      </c>
      <c r="CU13" s="20" t="n">
        <v>3.206071</v>
      </c>
      <c r="CV13" s="20" t="n">
        <v>1.717973</v>
      </c>
      <c r="CW13" s="20" t="n">
        <v>1.000551</v>
      </c>
      <c r="CX13" s="20" t="n">
        <v>2.980882</v>
      </c>
      <c r="CY13" s="21" t="n">
        <v>8.905477</v>
      </c>
      <c r="CZ13" s="20" t="n">
        <v>1.508546</v>
      </c>
      <c r="DA13" s="20" t="n">
        <v>0.185077</v>
      </c>
      <c r="DB13" s="20" t="n">
        <v>5.408233</v>
      </c>
      <c r="DC13" s="20" t="n">
        <v>9.34397</v>
      </c>
      <c r="DD13" s="21" t="n">
        <v>16.445826</v>
      </c>
      <c r="DE13" s="20" t="n">
        <v>5.483507</v>
      </c>
      <c r="DF13" s="20" t="n">
        <v>21.011199</v>
      </c>
      <c r="DG13" s="20" t="n">
        <v>24.230618</v>
      </c>
      <c r="DH13" s="20" t="n">
        <v>26.27289</v>
      </c>
      <c r="DI13" s="21" t="n">
        <v>76.998214</v>
      </c>
      <c r="DJ13" s="20" t="n">
        <v>19.967842</v>
      </c>
      <c r="DK13" s="20" t="n">
        <v>23.619338</v>
      </c>
      <c r="DL13" s="20" t="n">
        <v>21.114918</v>
      </c>
      <c r="DM13" s="20" t="n">
        <v>22.599905</v>
      </c>
      <c r="DN13" s="21" t="n">
        <v>87.302003</v>
      </c>
      <c r="DO13" s="20" t="n">
        <v>22.155614</v>
      </c>
      <c r="DP13" s="20" t="n">
        <v>19.661303</v>
      </c>
      <c r="DQ13" s="20" t="n">
        <v>22.700286</v>
      </c>
      <c r="DR13" s="20" t="n">
        <v>26.55701</v>
      </c>
      <c r="DS13" s="21" t="n">
        <v>91.074213</v>
      </c>
      <c r="DT13" s="20" t="n">
        <v>25.621917</v>
      </c>
      <c r="DU13" s="20" t="n">
        <v>25.975933</v>
      </c>
      <c r="DV13" s="20" t="n">
        <v>34.671338</v>
      </c>
      <c r="DW13" s="20"/>
      <c r="DX13" s="21" t="n">
        <v>86.269188</v>
      </c>
      <c r="DY13" s="5"/>
    </row>
    <row r="14" s="9" customFormat="true" ht="12.75" hidden="false" customHeight="true" outlineLevel="0" collapsed="false">
      <c r="A14" s="5"/>
      <c r="B14" s="18"/>
      <c r="C14" s="19" t="s">
        <v>9</v>
      </c>
      <c r="D14" s="20" t="n">
        <v>35.61666627</v>
      </c>
      <c r="E14" s="20" t="n">
        <v>23.03405738</v>
      </c>
      <c r="F14" s="20" t="n">
        <v>13.89408131</v>
      </c>
      <c r="G14" s="20" t="n">
        <v>23.57588927</v>
      </c>
      <c r="H14" s="21" t="n">
        <f aca="false">SUM(D14:G14)</f>
        <v>96.12069423</v>
      </c>
      <c r="I14" s="20" t="n">
        <v>14.48459361</v>
      </c>
      <c r="J14" s="20" t="n">
        <v>21.16197349</v>
      </c>
      <c r="K14" s="20" t="n">
        <v>17.67733844</v>
      </c>
      <c r="L14" s="20" t="n">
        <v>23.32766866</v>
      </c>
      <c r="M14" s="21" t="n">
        <f aca="false">SUM(I14:L14)</f>
        <v>76.6515742</v>
      </c>
      <c r="N14" s="20" t="n">
        <v>8.2364605</v>
      </c>
      <c r="O14" s="20" t="n">
        <v>10.62926764</v>
      </c>
      <c r="P14" s="20" t="n">
        <v>13.56806024</v>
      </c>
      <c r="Q14" s="20" t="n">
        <v>17.49615098</v>
      </c>
      <c r="R14" s="21" t="n">
        <f aca="false">SUM(N14:Q14)</f>
        <v>49.92993936</v>
      </c>
      <c r="S14" s="20" t="n">
        <v>4.20396445</v>
      </c>
      <c r="T14" s="20" t="n">
        <v>2.93718349</v>
      </c>
      <c r="U14" s="20" t="n">
        <v>3.27149621</v>
      </c>
      <c r="V14" s="20" t="n">
        <v>7.41567114</v>
      </c>
      <c r="W14" s="21" t="n">
        <f aca="false">SUM(S14:V14)</f>
        <v>17.82831529</v>
      </c>
      <c r="X14" s="20" t="n">
        <v>3.66425</v>
      </c>
      <c r="Y14" s="20" t="n">
        <v>3.05975699</v>
      </c>
      <c r="Z14" s="20" t="n">
        <v>3.672912</v>
      </c>
      <c r="AA14" s="20" t="n">
        <v>4.83355336</v>
      </c>
      <c r="AB14" s="21" t="n">
        <f aca="false">SUM(X14:AA14)</f>
        <v>15.23047235</v>
      </c>
      <c r="AC14" s="20" t="n">
        <v>4.399608</v>
      </c>
      <c r="AD14" s="20" t="n">
        <v>4.512457</v>
      </c>
      <c r="AE14" s="20" t="n">
        <v>6.42607605</v>
      </c>
      <c r="AF14" s="20" t="n">
        <v>2.07260201</v>
      </c>
      <c r="AG14" s="21" t="n">
        <f aca="false">SUM(AC14:AF14)</f>
        <v>17.41074306</v>
      </c>
      <c r="AH14" s="20" t="n">
        <v>4.791771</v>
      </c>
      <c r="AI14" s="20" t="n">
        <v>5.15493003</v>
      </c>
      <c r="AJ14" s="20" t="n">
        <v>4.759201</v>
      </c>
      <c r="AK14" s="20" t="n">
        <v>5.741039</v>
      </c>
      <c r="AL14" s="21" t="n">
        <f aca="false">SUM(AH14:AK14)</f>
        <v>20.44694103</v>
      </c>
      <c r="AM14" s="20" t="n">
        <v>5.979181</v>
      </c>
      <c r="AN14" s="20" t="n">
        <v>5.48604</v>
      </c>
      <c r="AO14" s="20" t="n">
        <v>5.278701</v>
      </c>
      <c r="AP14" s="20" t="n">
        <v>5.61254047</v>
      </c>
      <c r="AQ14" s="21" t="n">
        <f aca="false">SUM(AM14:AP14)</f>
        <v>22.35646247</v>
      </c>
      <c r="AR14" s="20" t="n">
        <v>7.259048</v>
      </c>
      <c r="AS14" s="20" t="n">
        <v>9.16657033</v>
      </c>
      <c r="AT14" s="20" t="n">
        <v>8.37678664</v>
      </c>
      <c r="AU14" s="20" t="n">
        <v>9.08172893</v>
      </c>
      <c r="AV14" s="21" t="n">
        <f aca="false">SUM(AR14:AU14)</f>
        <v>33.8841339</v>
      </c>
      <c r="AW14" s="20" t="n">
        <v>5.765752</v>
      </c>
      <c r="AX14" s="20" t="n">
        <v>8.622147</v>
      </c>
      <c r="AY14" s="20" t="n">
        <v>9.99422956</v>
      </c>
      <c r="AZ14" s="20" t="n">
        <v>18.245844</v>
      </c>
      <c r="BA14" s="21" t="n">
        <f aca="false">SUM(AW14:AZ14)</f>
        <v>42.62797256</v>
      </c>
      <c r="BB14" s="20" t="n">
        <v>10.52433</v>
      </c>
      <c r="BC14" s="20" t="n">
        <v>18.99758</v>
      </c>
      <c r="BD14" s="20" t="n">
        <v>8.52409</v>
      </c>
      <c r="BE14" s="20" t="n">
        <v>22.47441</v>
      </c>
      <c r="BF14" s="21" t="n">
        <v>60.52041</v>
      </c>
      <c r="BG14" s="20" t="n">
        <v>27.11318</v>
      </c>
      <c r="BH14" s="20" t="n">
        <v>33.52194</v>
      </c>
      <c r="BI14" s="20" t="n">
        <v>26.67251</v>
      </c>
      <c r="BJ14" s="20" t="n">
        <v>20.15092</v>
      </c>
      <c r="BK14" s="21" t="n">
        <v>107.45855</v>
      </c>
      <c r="BL14" s="20" t="n">
        <v>26.11433</v>
      </c>
      <c r="BM14" s="20" t="n">
        <v>25.48779</v>
      </c>
      <c r="BN14" s="20" t="n">
        <v>32.70372</v>
      </c>
      <c r="BO14" s="20" t="n">
        <v>37.92303</v>
      </c>
      <c r="BP14" s="21" t="n">
        <v>122.22887</v>
      </c>
      <c r="BQ14" s="20" t="n">
        <v>25.50855</v>
      </c>
      <c r="BR14" s="20" t="n">
        <v>24.95094</v>
      </c>
      <c r="BS14" s="20" t="n">
        <v>32.23035</v>
      </c>
      <c r="BT14" s="20" t="n">
        <v>27.80605</v>
      </c>
      <c r="BU14" s="21" t="n">
        <v>110.49589</v>
      </c>
      <c r="BV14" s="20" t="n">
        <v>7.87739</v>
      </c>
      <c r="BW14" s="20" t="n">
        <v>22.70399</v>
      </c>
      <c r="BX14" s="20" t="n">
        <v>12.5421</v>
      </c>
      <c r="BY14" s="20" t="n">
        <v>20.14638</v>
      </c>
      <c r="BZ14" s="21" t="n">
        <v>63.26986</v>
      </c>
      <c r="CA14" s="20" t="n">
        <v>8.34</v>
      </c>
      <c r="CB14" s="20" t="n">
        <v>8.75</v>
      </c>
      <c r="CC14" s="20" t="n">
        <v>11.53</v>
      </c>
      <c r="CD14" s="20" t="n">
        <v>10.82</v>
      </c>
      <c r="CE14" s="21" t="n">
        <v>39.44</v>
      </c>
      <c r="CF14" s="20" t="n">
        <v>8.4</v>
      </c>
      <c r="CG14" s="20" t="n">
        <v>8.43</v>
      </c>
      <c r="CH14" s="20" t="n">
        <v>7.19</v>
      </c>
      <c r="CI14" s="20" t="n">
        <v>15.35</v>
      </c>
      <c r="CJ14" s="21" t="n">
        <v>39.37</v>
      </c>
      <c r="CK14" s="20" t="n">
        <v>5.788968</v>
      </c>
      <c r="CL14" s="20" t="n">
        <v>4.658277</v>
      </c>
      <c r="CM14" s="20" t="n">
        <v>8.733811</v>
      </c>
      <c r="CN14" s="20" t="n">
        <v>12.590781</v>
      </c>
      <c r="CO14" s="21" t="n">
        <v>31.771837</v>
      </c>
      <c r="CP14" s="20" t="n">
        <v>4.717896</v>
      </c>
      <c r="CQ14" s="20" t="n">
        <v>10.880628</v>
      </c>
      <c r="CR14" s="20" t="n">
        <v>4.829884</v>
      </c>
      <c r="CS14" s="20" t="n">
        <v>6.257762</v>
      </c>
      <c r="CT14" s="21" t="n">
        <v>26.68617</v>
      </c>
      <c r="CU14" s="20" t="n">
        <v>4.109282</v>
      </c>
      <c r="CV14" s="20" t="n">
        <v>1.817629</v>
      </c>
      <c r="CW14" s="20" t="n">
        <v>2.078504</v>
      </c>
      <c r="CX14" s="20" t="n">
        <v>3.088152</v>
      </c>
      <c r="CY14" s="21" t="n">
        <v>11.093567</v>
      </c>
      <c r="CZ14" s="20" t="n">
        <v>1.615318</v>
      </c>
      <c r="DA14" s="20" t="n">
        <v>0.190142</v>
      </c>
      <c r="DB14" s="20" t="n">
        <v>5.478764</v>
      </c>
      <c r="DC14" s="20" t="n">
        <v>9.800466</v>
      </c>
      <c r="DD14" s="21" t="n">
        <v>17.08469</v>
      </c>
      <c r="DE14" s="20" t="n">
        <v>5.692628</v>
      </c>
      <c r="DF14" s="20" t="n">
        <v>21.643665</v>
      </c>
      <c r="DG14" s="20" t="n">
        <v>24.36992</v>
      </c>
      <c r="DH14" s="20" t="n">
        <v>26.331568</v>
      </c>
      <c r="DI14" s="21" t="n">
        <v>78.037781</v>
      </c>
      <c r="DJ14" s="20" t="n">
        <v>20.044193</v>
      </c>
      <c r="DK14" s="20" t="n">
        <v>23.647942</v>
      </c>
      <c r="DL14" s="20" t="n">
        <v>21.15652</v>
      </c>
      <c r="DM14" s="20" t="n">
        <v>22.659641</v>
      </c>
      <c r="DN14" s="21" t="n">
        <v>87.508296</v>
      </c>
      <c r="DO14" s="20" t="n">
        <v>22.17441</v>
      </c>
      <c r="DP14" s="20" t="n">
        <v>19.698726</v>
      </c>
      <c r="DQ14" s="20" t="n">
        <v>22.78523</v>
      </c>
      <c r="DR14" s="20" t="n">
        <v>26.657724</v>
      </c>
      <c r="DS14" s="21" t="n">
        <v>91.31609</v>
      </c>
      <c r="DT14" s="20" t="n">
        <v>25.717207</v>
      </c>
      <c r="DU14" s="20" t="n">
        <v>26.060223</v>
      </c>
      <c r="DV14" s="20" t="n">
        <v>34.831901</v>
      </c>
      <c r="DW14" s="20"/>
      <c r="DX14" s="21" t="n">
        <v>86.609331</v>
      </c>
      <c r="DY14" s="5"/>
    </row>
    <row r="15" s="9" customFormat="true" ht="12.75" hidden="false" customHeight="true" outlineLevel="0" collapsed="false">
      <c r="A15" s="5"/>
      <c r="B15" s="18" t="s">
        <v>11</v>
      </c>
      <c r="C15" s="19" t="s">
        <v>7</v>
      </c>
      <c r="D15" s="20" t="n">
        <v>0</v>
      </c>
      <c r="E15" s="20" t="n">
        <v>0.065198</v>
      </c>
      <c r="F15" s="20" t="n">
        <v>0.043828</v>
      </c>
      <c r="G15" s="20" t="n">
        <v>0.012764</v>
      </c>
      <c r="H15" s="21" t="n">
        <f aca="false">SUM(D15:G15)</f>
        <v>0.12179</v>
      </c>
      <c r="I15" s="20" t="n">
        <v>0.008186</v>
      </c>
      <c r="J15" s="20" t="n">
        <v>0.011146</v>
      </c>
      <c r="K15" s="20" t="n">
        <v>0.001234</v>
      </c>
      <c r="L15" s="20" t="n">
        <v>0.030341</v>
      </c>
      <c r="M15" s="21" t="n">
        <f aca="false">SUM(I15:L15)</f>
        <v>0.050907</v>
      </c>
      <c r="N15" s="20" t="n">
        <v>0.041449</v>
      </c>
      <c r="O15" s="20" t="n">
        <v>0.039404</v>
      </c>
      <c r="P15" s="20" t="n">
        <v>0.04046</v>
      </c>
      <c r="Q15" s="20" t="n">
        <v>0.143447</v>
      </c>
      <c r="R15" s="21" t="n">
        <f aca="false">SUM(N15:Q15)</f>
        <v>0.26476</v>
      </c>
      <c r="S15" s="20" t="n">
        <v>0.010402</v>
      </c>
      <c r="T15" s="20" t="n">
        <v>0.0400552</v>
      </c>
      <c r="U15" s="20" t="n">
        <v>0.001618</v>
      </c>
      <c r="V15" s="20" t="n">
        <v>0.119038</v>
      </c>
      <c r="W15" s="21" t="n">
        <f aca="false">SUM(S15:V15)</f>
        <v>0.1711132</v>
      </c>
      <c r="X15" s="20" t="n">
        <v>0.015194</v>
      </c>
      <c r="Y15" s="20" t="n">
        <v>0.02152979</v>
      </c>
      <c r="Z15" s="20" t="n">
        <v>0.03062767</v>
      </c>
      <c r="AA15" s="20" t="n">
        <v>0.055443</v>
      </c>
      <c r="AB15" s="21" t="n">
        <f aca="false">SUM(X15:AA15)</f>
        <v>0.12279446</v>
      </c>
      <c r="AC15" s="20" t="n">
        <v>0.02424</v>
      </c>
      <c r="AD15" s="20" t="n">
        <v>0.104292</v>
      </c>
      <c r="AE15" s="20" t="n">
        <v>0.003169</v>
      </c>
      <c r="AF15" s="20" t="n">
        <v>0.002769</v>
      </c>
      <c r="AG15" s="21" t="n">
        <f aca="false">SUM(AC15:AF15)</f>
        <v>0.13447</v>
      </c>
      <c r="AH15" s="20" t="n">
        <v>0.000758</v>
      </c>
      <c r="AI15" s="20" t="n">
        <v>0.002547</v>
      </c>
      <c r="AJ15" s="20" t="n">
        <v>0.004582</v>
      </c>
      <c r="AK15" s="20" t="n">
        <v>2.013876</v>
      </c>
      <c r="AL15" s="21" t="n">
        <f aca="false">SUM(AH15:AK15)</f>
        <v>2.021763</v>
      </c>
      <c r="AM15" s="20" t="n">
        <v>0.000156</v>
      </c>
      <c r="AN15" s="20" t="n">
        <v>0.00701414</v>
      </c>
      <c r="AO15" s="20" t="n">
        <v>0.003634</v>
      </c>
      <c r="AP15" s="20" t="n">
        <v>0.223582</v>
      </c>
      <c r="AQ15" s="21" t="n">
        <f aca="false">SUM(AM15:AP15)</f>
        <v>0.23438614</v>
      </c>
      <c r="AR15" s="20" t="n">
        <v>0.110223</v>
      </c>
      <c r="AS15" s="20" t="n">
        <v>1.054146</v>
      </c>
      <c r="AT15" s="20" t="n">
        <v>0.086366</v>
      </c>
      <c r="AU15" s="20" t="n">
        <v>0.018692</v>
      </c>
      <c r="AV15" s="21" t="n">
        <f aca="false">SUM(AR15:AU15)</f>
        <v>1.269427</v>
      </c>
      <c r="AW15" s="20" t="n">
        <v>0.011056</v>
      </c>
      <c r="AX15" s="20" t="n">
        <v>0.03544</v>
      </c>
      <c r="AY15" s="20" t="n">
        <v>0.012187</v>
      </c>
      <c r="AZ15" s="20" t="n">
        <v>0.07194</v>
      </c>
      <c r="BA15" s="21" t="n">
        <f aca="false">SUM(AW15:AZ15)</f>
        <v>0.130623</v>
      </c>
      <c r="BB15" s="20" t="n">
        <v>0.00238</v>
      </c>
      <c r="BC15" s="20" t="n">
        <v>0.00384</v>
      </c>
      <c r="BD15" s="20" t="n">
        <v>0.13232</v>
      </c>
      <c r="BE15" s="20" t="n">
        <v>0.27736</v>
      </c>
      <c r="BF15" s="21" t="n">
        <v>0.4159</v>
      </c>
      <c r="BG15" s="20" t="n">
        <v>0.01927</v>
      </c>
      <c r="BH15" s="20" t="n">
        <v>0.15752</v>
      </c>
      <c r="BI15" s="20" t="n">
        <v>0.02559</v>
      </c>
      <c r="BJ15" s="20" t="n">
        <v>0.01126</v>
      </c>
      <c r="BK15" s="21" t="n">
        <v>0.21364</v>
      </c>
      <c r="BL15" s="20" t="n">
        <v>0.10258</v>
      </c>
      <c r="BM15" s="20" t="n">
        <v>0.01542</v>
      </c>
      <c r="BN15" s="20" t="n">
        <v>0.20763</v>
      </c>
      <c r="BO15" s="20" t="n">
        <v>0.19688</v>
      </c>
      <c r="BP15" s="21" t="n">
        <v>0.52251</v>
      </c>
      <c r="BQ15" s="20" t="n">
        <v>0.08625</v>
      </c>
      <c r="BR15" s="20" t="n">
        <v>0.01745</v>
      </c>
      <c r="BS15" s="20" t="n">
        <v>0.00511</v>
      </c>
      <c r="BT15" s="20" t="n">
        <v>0.01083</v>
      </c>
      <c r="BU15" s="21" t="n">
        <v>0.11964</v>
      </c>
      <c r="BV15" s="20" t="n">
        <v>0.02302</v>
      </c>
      <c r="BW15" s="20" t="n">
        <v>0.05961</v>
      </c>
      <c r="BX15" s="20" t="n">
        <v>0.06282</v>
      </c>
      <c r="BY15" s="20" t="n">
        <v>0.07105</v>
      </c>
      <c r="BZ15" s="21" t="n">
        <v>0.2165</v>
      </c>
      <c r="CA15" s="20" t="n">
        <v>0.27</v>
      </c>
      <c r="CB15" s="20" t="n">
        <v>1.11</v>
      </c>
      <c r="CC15" s="20" t="n">
        <v>0.19</v>
      </c>
      <c r="CD15" s="20" t="n">
        <v>0.96</v>
      </c>
      <c r="CE15" s="21" t="n">
        <v>2.53</v>
      </c>
      <c r="CF15" s="20" t="n">
        <v>0.27</v>
      </c>
      <c r="CG15" s="20" t="n">
        <v>0.71</v>
      </c>
      <c r="CH15" s="20" t="n">
        <v>0.73</v>
      </c>
      <c r="CI15" s="20" t="n">
        <v>1.22</v>
      </c>
      <c r="CJ15" s="21" t="n">
        <v>2.93</v>
      </c>
      <c r="CK15" s="20" t="n">
        <v>0.308271</v>
      </c>
      <c r="CL15" s="20" t="n">
        <v>0.554249</v>
      </c>
      <c r="CM15" s="20" t="n">
        <v>1.47253</v>
      </c>
      <c r="CN15" s="20" t="n">
        <v>1.107331</v>
      </c>
      <c r="CO15" s="21" t="n">
        <v>3.442381</v>
      </c>
      <c r="CP15" s="20" t="n">
        <v>0.850083</v>
      </c>
      <c r="CQ15" s="20" t="n">
        <v>0.702039</v>
      </c>
      <c r="CR15" s="20" t="n">
        <v>0.725987</v>
      </c>
      <c r="CS15" s="20" t="n">
        <v>0.715968</v>
      </c>
      <c r="CT15" s="21" t="n">
        <v>2.994077</v>
      </c>
      <c r="CU15" s="20" t="n">
        <v>0.489797</v>
      </c>
      <c r="CV15" s="20" t="n">
        <v>0.531764</v>
      </c>
      <c r="CW15" s="20" t="n">
        <v>0.699983</v>
      </c>
      <c r="CX15" s="20" t="n">
        <v>0.490149</v>
      </c>
      <c r="CY15" s="21" t="n">
        <v>2.211693</v>
      </c>
      <c r="CZ15" s="20" t="n">
        <v>0.389261</v>
      </c>
      <c r="DA15" s="20" t="n">
        <v>1.495914</v>
      </c>
      <c r="DB15" s="20" t="n">
        <v>0.344059</v>
      </c>
      <c r="DC15" s="20" t="n">
        <v>0.296919</v>
      </c>
      <c r="DD15" s="21" t="n">
        <v>2.526153</v>
      </c>
      <c r="DE15" s="20" t="n">
        <v>0.562141</v>
      </c>
      <c r="DF15" s="20" t="n">
        <v>0.203694</v>
      </c>
      <c r="DG15" s="20" t="n">
        <v>0.132134</v>
      </c>
      <c r="DH15" s="20" t="n">
        <v>0.233399</v>
      </c>
      <c r="DI15" s="21" t="n">
        <v>1.131368</v>
      </c>
      <c r="DJ15" s="20" t="n">
        <v>0.129479</v>
      </c>
      <c r="DK15" s="20" t="n">
        <v>0.232334</v>
      </c>
      <c r="DL15" s="20" t="n">
        <v>0.312887</v>
      </c>
      <c r="DM15" s="20" t="n">
        <v>0.409592</v>
      </c>
      <c r="DN15" s="21" t="n">
        <v>1.084292</v>
      </c>
      <c r="DO15" s="20" t="n">
        <v>0.250676</v>
      </c>
      <c r="DP15" s="20" t="n">
        <v>0.132086</v>
      </c>
      <c r="DQ15" s="20" t="n">
        <v>0.222396</v>
      </c>
      <c r="DR15" s="20" t="n">
        <v>0.297047</v>
      </c>
      <c r="DS15" s="21" t="n">
        <v>0.902205</v>
      </c>
      <c r="DT15" s="20" t="n">
        <v>0.368366</v>
      </c>
      <c r="DU15" s="20" t="n">
        <v>0.308242</v>
      </c>
      <c r="DV15" s="20" t="n">
        <v>0.179229</v>
      </c>
      <c r="DW15" s="20"/>
      <c r="DX15" s="21" t="n">
        <v>0.855837</v>
      </c>
      <c r="DY15" s="5"/>
    </row>
    <row r="16" s="9" customFormat="true" ht="12.75" hidden="false" customHeight="true" outlineLevel="0" collapsed="false">
      <c r="A16" s="5"/>
      <c r="B16" s="18"/>
      <c r="C16" s="19" t="s">
        <v>8</v>
      </c>
      <c r="D16" s="20" t="n">
        <v>13.63071851</v>
      </c>
      <c r="E16" s="20" t="n">
        <v>18.75104414</v>
      </c>
      <c r="F16" s="20" t="n">
        <v>8.528796</v>
      </c>
      <c r="G16" s="20" t="n">
        <v>12.52512072</v>
      </c>
      <c r="H16" s="21" t="n">
        <f aca="false">SUM(D16:G16)</f>
        <v>53.43567937</v>
      </c>
      <c r="I16" s="20" t="n">
        <v>15.76284518</v>
      </c>
      <c r="J16" s="20" t="n">
        <v>11.75218874</v>
      </c>
      <c r="K16" s="20" t="n">
        <v>12.17511366</v>
      </c>
      <c r="L16" s="20" t="n">
        <v>14.56925323</v>
      </c>
      <c r="M16" s="21" t="n">
        <f aca="false">SUM(I16:L16)</f>
        <v>54.25940081</v>
      </c>
      <c r="N16" s="20" t="n">
        <v>7.72051087</v>
      </c>
      <c r="O16" s="20" t="n">
        <v>7.64989924</v>
      </c>
      <c r="P16" s="20" t="n">
        <v>8.09574624</v>
      </c>
      <c r="Q16" s="20" t="n">
        <v>14.97490301</v>
      </c>
      <c r="R16" s="21" t="n">
        <f aca="false">SUM(N16:Q16)</f>
        <v>38.44105936</v>
      </c>
      <c r="S16" s="20" t="n">
        <v>4.51826507</v>
      </c>
      <c r="T16" s="20" t="n">
        <v>3.47387749</v>
      </c>
      <c r="U16" s="20" t="n">
        <v>5.69782263</v>
      </c>
      <c r="V16" s="20" t="n">
        <v>4.87363656</v>
      </c>
      <c r="W16" s="21" t="n">
        <f aca="false">SUM(S16:V16)</f>
        <v>18.56360175</v>
      </c>
      <c r="X16" s="20" t="n">
        <v>5.010766</v>
      </c>
      <c r="Y16" s="20" t="n">
        <v>3.8538301</v>
      </c>
      <c r="Z16" s="20" t="n">
        <v>5.27906922</v>
      </c>
      <c r="AA16" s="20" t="n">
        <v>10.53181</v>
      </c>
      <c r="AB16" s="21" t="n">
        <f aca="false">SUM(X16:AA16)</f>
        <v>24.67547532</v>
      </c>
      <c r="AC16" s="20" t="n">
        <v>0.053078</v>
      </c>
      <c r="AD16" s="20" t="n">
        <v>0.092251</v>
      </c>
      <c r="AE16" s="20" t="n">
        <v>0.1134642</v>
      </c>
      <c r="AF16" s="20" t="n">
        <v>0.16825896</v>
      </c>
      <c r="AG16" s="21" t="n">
        <f aca="false">SUM(AC16:AF16)</f>
        <v>0.42705216</v>
      </c>
      <c r="AH16" s="20" t="n">
        <v>0.047134</v>
      </c>
      <c r="AI16" s="20" t="n">
        <v>0.353622</v>
      </c>
      <c r="AJ16" s="20" t="n">
        <v>0.328662</v>
      </c>
      <c r="AK16" s="20" t="n">
        <v>0.154588</v>
      </c>
      <c r="AL16" s="21" t="n">
        <f aca="false">SUM(AH16:AK16)</f>
        <v>0.884006</v>
      </c>
      <c r="AM16" s="20" t="n">
        <v>0.06290603</v>
      </c>
      <c r="AN16" s="20" t="n">
        <v>2.12085519</v>
      </c>
      <c r="AO16" s="20" t="n">
        <v>0.07759671</v>
      </c>
      <c r="AP16" s="20" t="n">
        <v>2.562565</v>
      </c>
      <c r="AQ16" s="21" t="n">
        <f aca="false">SUM(AM16:AP16)</f>
        <v>4.82392293</v>
      </c>
      <c r="AR16" s="20" t="n">
        <v>9.74602882</v>
      </c>
      <c r="AS16" s="20" t="n">
        <v>10.72112185</v>
      </c>
      <c r="AT16" s="20" t="n">
        <v>9.61636103</v>
      </c>
      <c r="AU16" s="20" t="n">
        <v>8.39923493</v>
      </c>
      <c r="AV16" s="21" t="n">
        <f aca="false">SUM(AR16:AU16)</f>
        <v>38.48274663</v>
      </c>
      <c r="AW16" s="20" t="n">
        <v>5.059091</v>
      </c>
      <c r="AX16" s="20" t="n">
        <v>11.77966</v>
      </c>
      <c r="AY16" s="20" t="n">
        <v>15.787543</v>
      </c>
      <c r="AZ16" s="20" t="n">
        <v>25.96034499</v>
      </c>
      <c r="BA16" s="21" t="n">
        <f aca="false">SUM(AW16:AZ16)</f>
        <v>58.58663899</v>
      </c>
      <c r="BB16" s="20" t="n">
        <v>18.6844</v>
      </c>
      <c r="BC16" s="20" t="n">
        <v>17.07526</v>
      </c>
      <c r="BD16" s="20" t="n">
        <v>12.82238</v>
      </c>
      <c r="BE16" s="20" t="n">
        <v>0.39618</v>
      </c>
      <c r="BF16" s="21" t="n">
        <v>48.97822</v>
      </c>
      <c r="BG16" s="20" t="n">
        <v>0.00062</v>
      </c>
      <c r="BH16" s="20" t="n">
        <v>0.01005</v>
      </c>
      <c r="BI16" s="20" t="n">
        <v>0.00079</v>
      </c>
      <c r="BJ16" s="20" t="n">
        <v>0.00016</v>
      </c>
      <c r="BK16" s="21" t="n">
        <v>0.01162</v>
      </c>
      <c r="BL16" s="20" t="n">
        <v>0.0092</v>
      </c>
      <c r="BM16" s="20" t="n">
        <v>0.71117</v>
      </c>
      <c r="BN16" s="20" t="n">
        <v>0.82592</v>
      </c>
      <c r="BO16" s="20" t="n">
        <v>7.02152</v>
      </c>
      <c r="BP16" s="21" t="n">
        <v>8.56781</v>
      </c>
      <c r="BQ16" s="20" t="n">
        <v>0.35588</v>
      </c>
      <c r="BR16" s="20" t="n">
        <v>2.34646</v>
      </c>
      <c r="BS16" s="20" t="n">
        <v>3.95835</v>
      </c>
      <c r="BT16" s="20" t="n">
        <v>5.095</v>
      </c>
      <c r="BU16" s="21" t="n">
        <v>11.75569</v>
      </c>
      <c r="BV16" s="20" t="n">
        <v>0.01832</v>
      </c>
      <c r="BW16" s="20" t="n">
        <v>0.30152</v>
      </c>
      <c r="BX16" s="20" t="n">
        <v>1.00528</v>
      </c>
      <c r="BY16" s="20" t="n">
        <v>1.64593</v>
      </c>
      <c r="BZ16" s="21" t="n">
        <v>2.97105</v>
      </c>
      <c r="CA16" s="20" t="n">
        <v>0.89</v>
      </c>
      <c r="CB16" s="20" t="n">
        <v>1.25</v>
      </c>
      <c r="CC16" s="20" t="n">
        <v>0.4</v>
      </c>
      <c r="CD16" s="20" t="n">
        <v>0.88</v>
      </c>
      <c r="CE16" s="21" t="n">
        <v>3.42</v>
      </c>
      <c r="CF16" s="20" t="n">
        <v>1.52</v>
      </c>
      <c r="CG16" s="20" t="n">
        <v>0.82</v>
      </c>
      <c r="CH16" s="20" t="n">
        <v>0.69</v>
      </c>
      <c r="CI16" s="20" t="n">
        <v>0.4</v>
      </c>
      <c r="CJ16" s="21" t="n">
        <v>3.43</v>
      </c>
      <c r="CK16" s="20" t="n">
        <v>0.157943</v>
      </c>
      <c r="CL16" s="20" t="n">
        <v>2.542618</v>
      </c>
      <c r="CM16" s="20" t="n">
        <v>0.358914</v>
      </c>
      <c r="CN16" s="20" t="n">
        <v>0.378448</v>
      </c>
      <c r="CO16" s="21" t="n">
        <v>3.437923</v>
      </c>
      <c r="CP16" s="20" t="n">
        <v>0.000224</v>
      </c>
      <c r="CQ16" s="20" t="n">
        <v>0.000694</v>
      </c>
      <c r="CR16" s="20" t="n">
        <v>0.008234</v>
      </c>
      <c r="CS16" s="20" t="n">
        <v>0.002238</v>
      </c>
      <c r="CT16" s="21" t="n">
        <v>0.01139</v>
      </c>
      <c r="CU16" s="20" t="n">
        <v>0.312831</v>
      </c>
      <c r="CV16" s="20" t="n">
        <v>4.426462</v>
      </c>
      <c r="CW16" s="20" t="n">
        <v>0.31491</v>
      </c>
      <c r="CX16" s="20" t="n">
        <v>1.992924</v>
      </c>
      <c r="CY16" s="21" t="n">
        <v>7.047127</v>
      </c>
      <c r="CZ16" s="20" t="n">
        <v>0.456407</v>
      </c>
      <c r="DA16" s="20"/>
      <c r="DB16" s="20" t="n">
        <v>0.16364</v>
      </c>
      <c r="DC16" s="20"/>
      <c r="DD16" s="21" t="n">
        <v>0.620047</v>
      </c>
      <c r="DE16" s="20" t="n">
        <v>0.002874</v>
      </c>
      <c r="DF16" s="20" t="n">
        <v>0.545401</v>
      </c>
      <c r="DG16" s="20" t="n">
        <v>0.335578</v>
      </c>
      <c r="DH16" s="20" t="n">
        <v>1.268897</v>
      </c>
      <c r="DI16" s="21" t="n">
        <v>2.15275</v>
      </c>
      <c r="DJ16" s="20" t="n">
        <v>1.644573</v>
      </c>
      <c r="DK16" s="20" t="n">
        <v>0.347665</v>
      </c>
      <c r="DL16" s="20" t="n">
        <v>1.035485</v>
      </c>
      <c r="DM16" s="20" t="n">
        <v>0.679983</v>
      </c>
      <c r="DN16" s="21" t="n">
        <v>3.707706</v>
      </c>
      <c r="DO16" s="20" t="n">
        <v>2.420823</v>
      </c>
      <c r="DP16" s="20" t="n">
        <v>1.068201</v>
      </c>
      <c r="DQ16" s="20" t="n">
        <v>0.27396</v>
      </c>
      <c r="DR16" s="20" t="n">
        <v>0.411186</v>
      </c>
      <c r="DS16" s="21" t="n">
        <v>4.17417</v>
      </c>
      <c r="DT16" s="20"/>
      <c r="DU16" s="20" t="n">
        <v>0.352686</v>
      </c>
      <c r="DV16" s="20"/>
      <c r="DW16" s="20"/>
      <c r="DX16" s="21" t="n">
        <v>0.352686</v>
      </c>
      <c r="DY16" s="5"/>
    </row>
    <row r="17" s="9" customFormat="true" ht="12.75" hidden="false" customHeight="true" outlineLevel="0" collapsed="false">
      <c r="A17" s="5"/>
      <c r="B17" s="18"/>
      <c r="C17" s="19" t="s">
        <v>9</v>
      </c>
      <c r="D17" s="20" t="n">
        <v>13.63071851</v>
      </c>
      <c r="E17" s="20" t="n">
        <v>18.81624214</v>
      </c>
      <c r="F17" s="20" t="n">
        <v>8.572624</v>
      </c>
      <c r="G17" s="20" t="n">
        <v>12.53788472</v>
      </c>
      <c r="H17" s="21" t="n">
        <f aca="false">SUM(D17:G17)</f>
        <v>53.55746937</v>
      </c>
      <c r="I17" s="20" t="n">
        <v>15.77103118</v>
      </c>
      <c r="J17" s="20" t="n">
        <v>11.76333474</v>
      </c>
      <c r="K17" s="20" t="n">
        <v>12.17634766</v>
      </c>
      <c r="L17" s="20" t="n">
        <v>14.59959423</v>
      </c>
      <c r="M17" s="21" t="n">
        <f aca="false">SUM(I17:L17)</f>
        <v>54.31030781</v>
      </c>
      <c r="N17" s="20" t="n">
        <v>7.76195987</v>
      </c>
      <c r="O17" s="20" t="n">
        <v>7.68930324</v>
      </c>
      <c r="P17" s="20" t="n">
        <v>8.13620624</v>
      </c>
      <c r="Q17" s="20" t="n">
        <v>15.11835001</v>
      </c>
      <c r="R17" s="21" t="n">
        <f aca="false">SUM(N17:Q17)</f>
        <v>38.70581936</v>
      </c>
      <c r="S17" s="20" t="n">
        <v>4.52866707</v>
      </c>
      <c r="T17" s="20" t="n">
        <v>3.51393269</v>
      </c>
      <c r="U17" s="20" t="n">
        <v>5.69944063</v>
      </c>
      <c r="V17" s="20" t="n">
        <v>4.99267456</v>
      </c>
      <c r="W17" s="21" t="n">
        <f aca="false">SUM(S17:V17)</f>
        <v>18.73471495</v>
      </c>
      <c r="X17" s="20" t="n">
        <v>5.02596</v>
      </c>
      <c r="Y17" s="20" t="n">
        <v>3.87535989</v>
      </c>
      <c r="Z17" s="20" t="n">
        <v>5.30969689</v>
      </c>
      <c r="AA17" s="20" t="n">
        <v>10.587253</v>
      </c>
      <c r="AB17" s="21" t="n">
        <f aca="false">SUM(X17:AA17)</f>
        <v>24.79826978</v>
      </c>
      <c r="AC17" s="20" t="n">
        <v>0.077318</v>
      </c>
      <c r="AD17" s="20" t="n">
        <v>0.196543</v>
      </c>
      <c r="AE17" s="20" t="n">
        <v>0.1166332</v>
      </c>
      <c r="AF17" s="20" t="n">
        <v>0.17102796</v>
      </c>
      <c r="AG17" s="21" t="n">
        <f aca="false">SUM(AC17:AF17)</f>
        <v>0.56152216</v>
      </c>
      <c r="AH17" s="20" t="n">
        <v>0.047892</v>
      </c>
      <c r="AI17" s="20" t="n">
        <v>0.356169</v>
      </c>
      <c r="AJ17" s="20" t="n">
        <v>0.333244</v>
      </c>
      <c r="AK17" s="20" t="n">
        <v>2.168464</v>
      </c>
      <c r="AL17" s="21" t="n">
        <f aca="false">SUM(AH17:AK17)</f>
        <v>2.905769</v>
      </c>
      <c r="AM17" s="20" t="n">
        <v>0.06306203</v>
      </c>
      <c r="AN17" s="20" t="n">
        <v>2.12786933</v>
      </c>
      <c r="AO17" s="20" t="n">
        <v>0.08123071</v>
      </c>
      <c r="AP17" s="20" t="n">
        <v>2.786147</v>
      </c>
      <c r="AQ17" s="21" t="n">
        <f aca="false">SUM(AM17:AP17)</f>
        <v>5.05830907</v>
      </c>
      <c r="AR17" s="20" t="n">
        <v>9.85625182</v>
      </c>
      <c r="AS17" s="20" t="n">
        <v>11.77526785</v>
      </c>
      <c r="AT17" s="20" t="n">
        <v>9.70272703</v>
      </c>
      <c r="AU17" s="20" t="n">
        <v>8.41792693</v>
      </c>
      <c r="AV17" s="21" t="n">
        <f aca="false">SUM(AR17:AU17)</f>
        <v>39.75217363</v>
      </c>
      <c r="AW17" s="20" t="n">
        <v>5.070147</v>
      </c>
      <c r="AX17" s="20" t="n">
        <v>11.8151</v>
      </c>
      <c r="AY17" s="20" t="n">
        <v>15.79973</v>
      </c>
      <c r="AZ17" s="20" t="n">
        <v>26.03228499</v>
      </c>
      <c r="BA17" s="21" t="n">
        <f aca="false">SUM(AW17:AZ17)</f>
        <v>58.71726199</v>
      </c>
      <c r="BB17" s="20" t="n">
        <v>18.68678</v>
      </c>
      <c r="BC17" s="20" t="n">
        <v>17.07911</v>
      </c>
      <c r="BD17" s="20" t="n">
        <v>12.95469</v>
      </c>
      <c r="BE17" s="20" t="n">
        <v>0.67354</v>
      </c>
      <c r="BF17" s="21" t="n">
        <v>49.39412</v>
      </c>
      <c r="BG17" s="20" t="n">
        <v>0.01989</v>
      </c>
      <c r="BH17" s="20" t="n">
        <v>0.16757</v>
      </c>
      <c r="BI17" s="20" t="n">
        <v>0.02638</v>
      </c>
      <c r="BJ17" s="20" t="n">
        <v>0.01141</v>
      </c>
      <c r="BK17" s="21" t="n">
        <v>0.22525</v>
      </c>
      <c r="BL17" s="20" t="n">
        <v>0.11178</v>
      </c>
      <c r="BM17" s="20" t="n">
        <v>0.72659</v>
      </c>
      <c r="BN17" s="20" t="n">
        <v>1.03355</v>
      </c>
      <c r="BO17" s="20" t="n">
        <v>7.21839</v>
      </c>
      <c r="BP17" s="21" t="n">
        <v>9.09031</v>
      </c>
      <c r="BQ17" s="20" t="n">
        <v>0.44213</v>
      </c>
      <c r="BR17" s="20" t="n">
        <v>2.36391</v>
      </c>
      <c r="BS17" s="20" t="n">
        <v>3.96347</v>
      </c>
      <c r="BT17" s="20" t="n">
        <v>5.10583</v>
      </c>
      <c r="BU17" s="21" t="n">
        <v>11.87534</v>
      </c>
      <c r="BV17" s="20" t="n">
        <v>0.04134</v>
      </c>
      <c r="BW17" s="20" t="n">
        <v>0.36113</v>
      </c>
      <c r="BX17" s="20" t="n">
        <v>1.0681</v>
      </c>
      <c r="BY17" s="20" t="n">
        <v>1.71697</v>
      </c>
      <c r="BZ17" s="21" t="n">
        <v>3.18754</v>
      </c>
      <c r="CA17" s="20" t="n">
        <v>1.16</v>
      </c>
      <c r="CB17" s="20" t="n">
        <v>2.36</v>
      </c>
      <c r="CC17" s="20" t="n">
        <v>0.6</v>
      </c>
      <c r="CD17" s="20" t="n">
        <v>1.84</v>
      </c>
      <c r="CE17" s="21" t="n">
        <v>5.96</v>
      </c>
      <c r="CF17" s="20" t="n">
        <v>1.79</v>
      </c>
      <c r="CG17" s="20" t="n">
        <v>1.54</v>
      </c>
      <c r="CH17" s="20" t="n">
        <v>1.43</v>
      </c>
      <c r="CI17" s="20" t="n">
        <v>1.62</v>
      </c>
      <c r="CJ17" s="21" t="n">
        <v>6.38</v>
      </c>
      <c r="CK17" s="20" t="n">
        <v>0.466214</v>
      </c>
      <c r="CL17" s="20" t="n">
        <v>3.096867</v>
      </c>
      <c r="CM17" s="20" t="n">
        <v>1.831444</v>
      </c>
      <c r="CN17" s="20" t="n">
        <v>1.485779</v>
      </c>
      <c r="CO17" s="21" t="n">
        <v>6.880304</v>
      </c>
      <c r="CP17" s="20" t="n">
        <v>0.850307</v>
      </c>
      <c r="CQ17" s="20" t="n">
        <v>0.702733</v>
      </c>
      <c r="CR17" s="20" t="n">
        <v>0.734221</v>
      </c>
      <c r="CS17" s="20" t="n">
        <v>0.718206</v>
      </c>
      <c r="CT17" s="21" t="n">
        <v>3.005467</v>
      </c>
      <c r="CU17" s="20" t="n">
        <v>0.802628</v>
      </c>
      <c r="CV17" s="20" t="n">
        <v>4.958226</v>
      </c>
      <c r="CW17" s="20" t="n">
        <v>1.014893</v>
      </c>
      <c r="CX17" s="20" t="n">
        <v>2.483073</v>
      </c>
      <c r="CY17" s="21" t="n">
        <v>9.25882</v>
      </c>
      <c r="CZ17" s="20" t="n">
        <v>0.845668</v>
      </c>
      <c r="DA17" s="20" t="n">
        <v>1.495914</v>
      </c>
      <c r="DB17" s="20" t="n">
        <v>0.507699</v>
      </c>
      <c r="DC17" s="20" t="n">
        <v>0.296919</v>
      </c>
      <c r="DD17" s="21" t="n">
        <v>3.1462</v>
      </c>
      <c r="DE17" s="20" t="n">
        <v>0.565015</v>
      </c>
      <c r="DF17" s="20" t="n">
        <v>0.749095</v>
      </c>
      <c r="DG17" s="20" t="n">
        <v>0.467712</v>
      </c>
      <c r="DH17" s="20" t="n">
        <v>1.502296</v>
      </c>
      <c r="DI17" s="21" t="n">
        <v>3.284118</v>
      </c>
      <c r="DJ17" s="20" t="n">
        <v>1.774052</v>
      </c>
      <c r="DK17" s="20" t="n">
        <v>0.579999</v>
      </c>
      <c r="DL17" s="20" t="n">
        <v>1.348372</v>
      </c>
      <c r="DM17" s="20" t="n">
        <v>1.089575</v>
      </c>
      <c r="DN17" s="21" t="n">
        <v>4.791998</v>
      </c>
      <c r="DO17" s="20" t="n">
        <v>2.671499</v>
      </c>
      <c r="DP17" s="20" t="n">
        <v>1.200287</v>
      </c>
      <c r="DQ17" s="20" t="n">
        <v>0.496356</v>
      </c>
      <c r="DR17" s="20" t="n">
        <v>0.708233</v>
      </c>
      <c r="DS17" s="21" t="n">
        <v>5.076375</v>
      </c>
      <c r="DT17" s="20" t="n">
        <v>0.368366</v>
      </c>
      <c r="DU17" s="20" t="n">
        <v>0.660928</v>
      </c>
      <c r="DV17" s="20" t="n">
        <v>0.179229</v>
      </c>
      <c r="DW17" s="20"/>
      <c r="DX17" s="21" t="n">
        <v>1.208523</v>
      </c>
      <c r="DY17" s="5"/>
    </row>
    <row r="18" s="9" customFormat="true" ht="12.75" hidden="false" customHeight="true" outlineLevel="0" collapsed="false">
      <c r="A18" s="5"/>
      <c r="B18" s="22" t="s">
        <v>12</v>
      </c>
      <c r="C18" s="19" t="s">
        <v>7</v>
      </c>
      <c r="D18" s="20" t="n">
        <v>0.744238</v>
      </c>
      <c r="E18" s="20" t="n">
        <v>1.5034872</v>
      </c>
      <c r="F18" s="20" t="n">
        <v>1.91890406</v>
      </c>
      <c r="G18" s="20" t="n">
        <v>2.00679792</v>
      </c>
      <c r="H18" s="21" t="n">
        <f aca="false">SUM(D18:G18)</f>
        <v>6.17342718</v>
      </c>
      <c r="I18" s="20" t="n">
        <v>1.507417</v>
      </c>
      <c r="J18" s="20" t="n">
        <v>1.40650633</v>
      </c>
      <c r="K18" s="20" t="n">
        <v>3.4826721</v>
      </c>
      <c r="L18" s="20" t="n">
        <v>4.614655</v>
      </c>
      <c r="M18" s="21" t="n">
        <f aca="false">SUM(I18:L18)</f>
        <v>11.01125043</v>
      </c>
      <c r="N18" s="20" t="n">
        <v>3.6257113</v>
      </c>
      <c r="O18" s="20" t="n">
        <v>4.17422717</v>
      </c>
      <c r="P18" s="20" t="n">
        <v>3.2006635</v>
      </c>
      <c r="Q18" s="20" t="n">
        <v>1.60804647</v>
      </c>
      <c r="R18" s="21" t="n">
        <f aca="false">SUM(N18:Q18)</f>
        <v>12.60864844</v>
      </c>
      <c r="S18" s="20" t="n">
        <v>1.0060739</v>
      </c>
      <c r="T18" s="20" t="n">
        <v>0.42438662</v>
      </c>
      <c r="U18" s="20" t="n">
        <v>0.6794877</v>
      </c>
      <c r="V18" s="20" t="n">
        <v>0.46022374</v>
      </c>
      <c r="W18" s="21" t="n">
        <f aca="false">SUM(S18:V18)</f>
        <v>2.57017196</v>
      </c>
      <c r="X18" s="20" t="n">
        <v>1.05920262</v>
      </c>
      <c r="Y18" s="20" t="n">
        <v>1.1275852</v>
      </c>
      <c r="Z18" s="20" t="n">
        <v>0.58786456</v>
      </c>
      <c r="AA18" s="20" t="n">
        <v>0.89409401</v>
      </c>
      <c r="AB18" s="21" t="n">
        <f aca="false">SUM(X18:AA18)</f>
        <v>3.66874639</v>
      </c>
      <c r="AC18" s="20" t="n">
        <v>0.158956</v>
      </c>
      <c r="AD18" s="20" t="n">
        <v>0.05227</v>
      </c>
      <c r="AE18" s="20" t="n">
        <v>0.23177435</v>
      </c>
      <c r="AF18" s="20" t="n">
        <v>0.09424</v>
      </c>
      <c r="AG18" s="21" t="n">
        <f aca="false">SUM(AC18:AF18)</f>
        <v>0.53724035</v>
      </c>
      <c r="AH18" s="20" t="n">
        <v>0.10344369</v>
      </c>
      <c r="AI18" s="20" t="n">
        <v>0.09588601</v>
      </c>
      <c r="AJ18" s="20" t="n">
        <v>0.485584</v>
      </c>
      <c r="AK18" s="20" t="n">
        <v>0.119297</v>
      </c>
      <c r="AL18" s="21" t="n">
        <f aca="false">SUM(AH18:AK18)</f>
        <v>0.8042107</v>
      </c>
      <c r="AM18" s="20" t="n">
        <v>0.395079</v>
      </c>
      <c r="AN18" s="20" t="n">
        <v>0.229894</v>
      </c>
      <c r="AO18" s="20" t="n">
        <v>0.12025595</v>
      </c>
      <c r="AP18" s="20" t="n">
        <v>0.53208238</v>
      </c>
      <c r="AQ18" s="21" t="n">
        <f aca="false">SUM(AM18:AP18)</f>
        <v>1.27731133</v>
      </c>
      <c r="AR18" s="20" t="n">
        <v>0.372094</v>
      </c>
      <c r="AS18" s="20" t="n">
        <v>0.96314</v>
      </c>
      <c r="AT18" s="20" t="n">
        <v>1.53589894</v>
      </c>
      <c r="AU18" s="20" t="n">
        <v>0.75450538</v>
      </c>
      <c r="AV18" s="21" t="n">
        <f aca="false">SUM(AR18:AU18)</f>
        <v>3.62563832</v>
      </c>
      <c r="AW18" s="20" t="n">
        <v>0.912752</v>
      </c>
      <c r="AX18" s="20" t="n">
        <v>0.222594</v>
      </c>
      <c r="AY18" s="20" t="n">
        <v>0.362291</v>
      </c>
      <c r="AZ18" s="20" t="n">
        <v>0.797404</v>
      </c>
      <c r="BA18" s="21" t="n">
        <f aca="false">SUM(AW18:AZ18)</f>
        <v>2.295041</v>
      </c>
      <c r="BB18" s="20" t="n">
        <v>0.16522</v>
      </c>
      <c r="BC18" s="20" t="n">
        <v>0.13099</v>
      </c>
      <c r="BD18" s="20" t="n">
        <v>0.25694</v>
      </c>
      <c r="BE18" s="20" t="n">
        <v>0.18992</v>
      </c>
      <c r="BF18" s="21" t="n">
        <v>0.74307</v>
      </c>
      <c r="BG18" s="20" t="n">
        <v>0.34056</v>
      </c>
      <c r="BH18" s="20" t="n">
        <v>0.43679</v>
      </c>
      <c r="BI18" s="20" t="n">
        <v>0.24668</v>
      </c>
      <c r="BJ18" s="20" t="n">
        <v>0.65674</v>
      </c>
      <c r="BK18" s="21" t="n">
        <v>1.68077</v>
      </c>
      <c r="BL18" s="20" t="n">
        <v>2.71986</v>
      </c>
      <c r="BM18" s="20" t="n">
        <v>0.49707</v>
      </c>
      <c r="BN18" s="20" t="n">
        <v>1.20921</v>
      </c>
      <c r="BO18" s="20" t="n">
        <v>0.44519</v>
      </c>
      <c r="BP18" s="21" t="n">
        <v>4.87133</v>
      </c>
      <c r="BQ18" s="20" t="n">
        <v>0.24567</v>
      </c>
      <c r="BR18" s="20" t="n">
        <v>0.18634</v>
      </c>
      <c r="BS18" s="20" t="n">
        <v>0.65275</v>
      </c>
      <c r="BT18" s="20" t="n">
        <v>0.34764</v>
      </c>
      <c r="BU18" s="21" t="n">
        <v>1.4324</v>
      </c>
      <c r="BV18" s="20" t="n">
        <v>0.18246</v>
      </c>
      <c r="BW18" s="20" t="n">
        <v>0.44234</v>
      </c>
      <c r="BX18" s="20" t="n">
        <v>1.46985</v>
      </c>
      <c r="BY18" s="20" t="n">
        <v>1.12178</v>
      </c>
      <c r="BZ18" s="21" t="n">
        <v>3.21643</v>
      </c>
      <c r="CA18" s="20" t="n">
        <v>0.36</v>
      </c>
      <c r="CB18" s="20" t="n">
        <v>0.25</v>
      </c>
      <c r="CC18" s="20" t="n">
        <v>0.49</v>
      </c>
      <c r="CD18" s="20" t="n">
        <v>0.63</v>
      </c>
      <c r="CE18" s="21" t="n">
        <v>1.73</v>
      </c>
      <c r="CF18" s="20" t="n">
        <v>0.65</v>
      </c>
      <c r="CG18" s="20" t="n">
        <v>0.78</v>
      </c>
      <c r="CH18" s="20" t="n">
        <v>4</v>
      </c>
      <c r="CI18" s="20" t="n">
        <v>2.01</v>
      </c>
      <c r="CJ18" s="21" t="n">
        <v>7.44</v>
      </c>
      <c r="CK18" s="20" t="n">
        <v>0.685628</v>
      </c>
      <c r="CL18" s="20" t="n">
        <v>0.557938</v>
      </c>
      <c r="CM18" s="20" t="n">
        <v>0.712717</v>
      </c>
      <c r="CN18" s="20" t="n">
        <v>0.490148</v>
      </c>
      <c r="CO18" s="21" t="n">
        <v>2.446431</v>
      </c>
      <c r="CP18" s="20" t="n">
        <v>0.02031</v>
      </c>
      <c r="CQ18" s="20" t="n">
        <v>0.097805</v>
      </c>
      <c r="CR18" s="20" t="n">
        <v>0.340714</v>
      </c>
      <c r="CS18" s="20" t="n">
        <v>0.413652</v>
      </c>
      <c r="CT18" s="21" t="n">
        <v>0.872481</v>
      </c>
      <c r="CU18" s="20" t="n">
        <v>0.046755</v>
      </c>
      <c r="CV18" s="20" t="n">
        <v>0.049211</v>
      </c>
      <c r="CW18" s="20" t="n">
        <v>0.148946</v>
      </c>
      <c r="CX18" s="20" t="n">
        <v>0.000943</v>
      </c>
      <c r="CY18" s="21" t="n">
        <v>0.245855</v>
      </c>
      <c r="CZ18" s="20" t="n">
        <v>0.028089</v>
      </c>
      <c r="DA18" s="20" t="n">
        <v>0.000248</v>
      </c>
      <c r="DB18" s="20" t="n">
        <v>0.001582</v>
      </c>
      <c r="DC18" s="20" t="n">
        <v>0.015321</v>
      </c>
      <c r="DD18" s="21" t="n">
        <v>0.04524</v>
      </c>
      <c r="DE18" s="20" t="n">
        <v>0.070581</v>
      </c>
      <c r="DF18" s="20" t="n">
        <v>0.00017</v>
      </c>
      <c r="DG18" s="20" t="n">
        <v>6E-006</v>
      </c>
      <c r="DH18" s="20" t="n">
        <v>0.006648</v>
      </c>
      <c r="DI18" s="21" t="n">
        <v>0.077405</v>
      </c>
      <c r="DJ18" s="20" t="n">
        <v>0.067798</v>
      </c>
      <c r="DK18" s="20" t="n">
        <v>0.003688</v>
      </c>
      <c r="DL18" s="20" t="n">
        <v>0.000389</v>
      </c>
      <c r="DM18" s="20" t="n">
        <v>0.001668</v>
      </c>
      <c r="DN18" s="21" t="n">
        <v>0.073543</v>
      </c>
      <c r="DO18" s="20" t="n">
        <v>0.000358</v>
      </c>
      <c r="DP18" s="20" t="n">
        <v>0.00831</v>
      </c>
      <c r="DQ18" s="20" t="n">
        <v>0.058275</v>
      </c>
      <c r="DR18" s="20" t="n">
        <v>0.085365</v>
      </c>
      <c r="DS18" s="21" t="n">
        <v>0.152308</v>
      </c>
      <c r="DT18" s="20" t="n">
        <v>0.058224</v>
      </c>
      <c r="DU18" s="20" t="n">
        <v>0.127436</v>
      </c>
      <c r="DV18" s="20" t="n">
        <v>0.17246</v>
      </c>
      <c r="DW18" s="20"/>
      <c r="DX18" s="21" t="n">
        <v>0.35812</v>
      </c>
      <c r="DY18" s="5"/>
    </row>
    <row r="19" s="9" customFormat="true" ht="12.75" hidden="false" customHeight="true" outlineLevel="0" collapsed="false">
      <c r="A19" s="5"/>
      <c r="B19" s="18"/>
      <c r="C19" s="19" t="s">
        <v>8</v>
      </c>
      <c r="D19" s="20" t="n">
        <v>3.15779257</v>
      </c>
      <c r="E19" s="20" t="n">
        <v>3.30127348</v>
      </c>
      <c r="F19" s="20" t="n">
        <v>2.50300352</v>
      </c>
      <c r="G19" s="20" t="n">
        <v>7.09435818</v>
      </c>
      <c r="H19" s="21" t="n">
        <f aca="false">SUM(D19:G19)</f>
        <v>16.05642775</v>
      </c>
      <c r="I19" s="20" t="n">
        <v>3.36107158</v>
      </c>
      <c r="J19" s="20" t="n">
        <v>3.17281631</v>
      </c>
      <c r="K19" s="20" t="n">
        <v>2.26524842</v>
      </c>
      <c r="L19" s="20" t="n">
        <v>3.46764921</v>
      </c>
      <c r="M19" s="21" t="n">
        <f aca="false">SUM(I19:L19)</f>
        <v>12.26678552</v>
      </c>
      <c r="N19" s="20" t="n">
        <v>2.22131555</v>
      </c>
      <c r="O19" s="20" t="n">
        <v>0.493282</v>
      </c>
      <c r="P19" s="20" t="n">
        <v>0.792606</v>
      </c>
      <c r="Q19" s="20" t="n">
        <v>1.66029421</v>
      </c>
      <c r="R19" s="21" t="n">
        <f aca="false">SUM(N19:Q19)</f>
        <v>5.16749776</v>
      </c>
      <c r="S19" s="20" t="n">
        <v>0.8898039</v>
      </c>
      <c r="T19" s="20" t="n">
        <v>2.83202474</v>
      </c>
      <c r="U19" s="20" t="n">
        <v>3.30717261</v>
      </c>
      <c r="V19" s="20" t="n">
        <v>6.35210589</v>
      </c>
      <c r="W19" s="21" t="n">
        <f aca="false">SUM(S19:V19)</f>
        <v>13.38110714</v>
      </c>
      <c r="X19" s="20" t="n">
        <v>3.87373705</v>
      </c>
      <c r="Y19" s="20" t="n">
        <v>3.339417</v>
      </c>
      <c r="Z19" s="20" t="n">
        <v>5.29738092</v>
      </c>
      <c r="AA19" s="20" t="n">
        <v>4.68604302</v>
      </c>
      <c r="AB19" s="21" t="n">
        <f aca="false">SUM(X19:AA19)</f>
        <v>17.19657799</v>
      </c>
      <c r="AC19" s="20" t="n">
        <v>0.182382</v>
      </c>
      <c r="AD19" s="20" t="n">
        <v>0.227277</v>
      </c>
      <c r="AE19" s="20" t="n">
        <v>0.684406</v>
      </c>
      <c r="AF19" s="20" t="n">
        <v>0.509674</v>
      </c>
      <c r="AG19" s="21" t="n">
        <f aca="false">SUM(AC19:AF19)</f>
        <v>1.603739</v>
      </c>
      <c r="AH19" s="20" t="n">
        <v>0.363585</v>
      </c>
      <c r="AI19" s="20" t="n">
        <v>0.652864</v>
      </c>
      <c r="AJ19" s="20" t="n">
        <v>0.730796</v>
      </c>
      <c r="AK19" s="20" t="n">
        <v>0.373933</v>
      </c>
      <c r="AL19" s="21" t="n">
        <f aca="false">SUM(AH19:AK19)</f>
        <v>2.121178</v>
      </c>
      <c r="AM19" s="20" t="n">
        <v>0.346545</v>
      </c>
      <c r="AN19" s="20" t="n">
        <v>0.93771556</v>
      </c>
      <c r="AO19" s="20" t="n">
        <v>0.051627</v>
      </c>
      <c r="AP19" s="20" t="n">
        <v>0.098238</v>
      </c>
      <c r="AQ19" s="21" t="n">
        <f aca="false">SUM(AM19:AP19)</f>
        <v>1.43412556</v>
      </c>
      <c r="AR19" s="20" t="n">
        <v>3.19523936</v>
      </c>
      <c r="AS19" s="20" t="n">
        <v>3.99024674</v>
      </c>
      <c r="AT19" s="20" t="n">
        <v>8.16058287</v>
      </c>
      <c r="AU19" s="20" t="n">
        <v>12.13251325</v>
      </c>
      <c r="AV19" s="21" t="n">
        <f aca="false">SUM(AR19:AU19)</f>
        <v>27.47858222</v>
      </c>
      <c r="AW19" s="20" t="n">
        <v>3.901511</v>
      </c>
      <c r="AX19" s="20" t="n">
        <v>4.928611</v>
      </c>
      <c r="AY19" s="20" t="n">
        <v>7.08727968</v>
      </c>
      <c r="AZ19" s="20" t="n">
        <v>12.96719239</v>
      </c>
      <c r="BA19" s="21" t="n">
        <f aca="false">SUM(AW19:AZ19)</f>
        <v>28.88459407</v>
      </c>
      <c r="BB19" s="20" t="n">
        <v>4.29053</v>
      </c>
      <c r="BC19" s="20" t="n">
        <v>4.47807</v>
      </c>
      <c r="BD19" s="20" t="n">
        <v>7.66499</v>
      </c>
      <c r="BE19" s="20" t="n">
        <v>16.363</v>
      </c>
      <c r="BF19" s="21" t="n">
        <v>32.79659</v>
      </c>
      <c r="BG19" s="20" t="n">
        <v>9.64937</v>
      </c>
      <c r="BH19" s="20" t="n">
        <v>12.32485</v>
      </c>
      <c r="BI19" s="20" t="n">
        <v>10.34694</v>
      </c>
      <c r="BJ19" s="20" t="n">
        <v>20.84815</v>
      </c>
      <c r="BK19" s="21" t="n">
        <v>53.16931</v>
      </c>
      <c r="BL19" s="20" t="n">
        <v>23.72418</v>
      </c>
      <c r="BM19" s="20" t="n">
        <v>16.86271</v>
      </c>
      <c r="BN19" s="20" t="n">
        <v>24.49015</v>
      </c>
      <c r="BO19" s="20" t="n">
        <v>21.0079</v>
      </c>
      <c r="BP19" s="21" t="n">
        <v>86.08494</v>
      </c>
      <c r="BQ19" s="20" t="n">
        <v>9.03682</v>
      </c>
      <c r="BR19" s="20" t="n">
        <v>7.19447</v>
      </c>
      <c r="BS19" s="20" t="n">
        <v>11.71617</v>
      </c>
      <c r="BT19" s="20" t="n">
        <v>7.64821</v>
      </c>
      <c r="BU19" s="21" t="n">
        <v>35.59567</v>
      </c>
      <c r="BV19" s="20" t="n">
        <v>3.20532</v>
      </c>
      <c r="BW19" s="20" t="n">
        <v>4.85104</v>
      </c>
      <c r="BX19" s="20" t="n">
        <v>7.0039</v>
      </c>
      <c r="BY19" s="20" t="n">
        <v>7.49868</v>
      </c>
      <c r="BZ19" s="21" t="n">
        <v>22.55894</v>
      </c>
      <c r="CA19" s="20" t="n">
        <v>2.89</v>
      </c>
      <c r="CB19" s="20" t="n">
        <v>1.58</v>
      </c>
      <c r="CC19" s="20" t="n">
        <v>1.01</v>
      </c>
      <c r="CD19" s="20" t="n">
        <v>1.9</v>
      </c>
      <c r="CE19" s="21" t="n">
        <v>7.38</v>
      </c>
      <c r="CF19" s="20" t="n">
        <v>0.88</v>
      </c>
      <c r="CG19" s="20" t="n">
        <v>2.65</v>
      </c>
      <c r="CH19" s="20" t="n">
        <v>4.81</v>
      </c>
      <c r="CI19" s="20" t="n">
        <v>7.57</v>
      </c>
      <c r="CJ19" s="21" t="n">
        <v>15.91</v>
      </c>
      <c r="CK19" s="20" t="n">
        <v>5.875247</v>
      </c>
      <c r="CL19" s="20" t="n">
        <v>4.536484</v>
      </c>
      <c r="CM19" s="20" t="n">
        <v>3.494035</v>
      </c>
      <c r="CN19" s="20" t="n">
        <v>4.933003</v>
      </c>
      <c r="CO19" s="21" t="n">
        <v>18.838769</v>
      </c>
      <c r="CP19" s="20" t="n">
        <v>1.025047</v>
      </c>
      <c r="CQ19" s="20" t="n">
        <v>0.450406</v>
      </c>
      <c r="CR19" s="20" t="n">
        <v>1.802</v>
      </c>
      <c r="CS19" s="20" t="n">
        <v>5.518389</v>
      </c>
      <c r="CT19" s="21" t="n">
        <v>8.795842</v>
      </c>
      <c r="CU19" s="20" t="n">
        <v>6.798422</v>
      </c>
      <c r="CV19" s="20" t="n">
        <v>5.531093</v>
      </c>
      <c r="CW19" s="20" t="n">
        <v>5.936903</v>
      </c>
      <c r="CX19" s="20" t="n">
        <v>6.645159</v>
      </c>
      <c r="CY19" s="21" t="n">
        <v>24.911577</v>
      </c>
      <c r="CZ19" s="20" t="n">
        <v>3.791324</v>
      </c>
      <c r="DA19" s="20" t="n">
        <v>3.904061</v>
      </c>
      <c r="DB19" s="20" t="n">
        <v>4.09227</v>
      </c>
      <c r="DC19" s="20" t="n">
        <v>0.832667</v>
      </c>
      <c r="DD19" s="21" t="n">
        <v>12.620322</v>
      </c>
      <c r="DE19" s="20" t="n">
        <v>0.587094</v>
      </c>
      <c r="DF19" s="20" t="n">
        <v>0.89349</v>
      </c>
      <c r="DG19" s="20" t="n">
        <v>0.291642</v>
      </c>
      <c r="DH19" s="20" t="n">
        <v>0.224518</v>
      </c>
      <c r="DI19" s="21" t="n">
        <v>1.996744</v>
      </c>
      <c r="DJ19" s="20" t="n">
        <v>0.732564</v>
      </c>
      <c r="DK19" s="20" t="n">
        <v>1.214262</v>
      </c>
      <c r="DL19" s="20" t="n">
        <v>0.687463</v>
      </c>
      <c r="DM19" s="20" t="n">
        <v>1.600259</v>
      </c>
      <c r="DN19" s="21" t="n">
        <v>4.234548</v>
      </c>
      <c r="DO19" s="20" t="n">
        <v>1.381142</v>
      </c>
      <c r="DP19" s="20" t="n">
        <v>1.197225</v>
      </c>
      <c r="DQ19" s="20" t="n">
        <v>0.414267</v>
      </c>
      <c r="DR19" s="20" t="n">
        <v>2.916268</v>
      </c>
      <c r="DS19" s="21" t="n">
        <v>5.908902</v>
      </c>
      <c r="DT19" s="20" t="n">
        <v>1.532512</v>
      </c>
      <c r="DU19" s="20" t="n">
        <v>1.730602</v>
      </c>
      <c r="DV19" s="20" t="n">
        <v>0.509144</v>
      </c>
      <c r="DW19" s="20"/>
      <c r="DX19" s="21" t="n">
        <v>3.772258</v>
      </c>
      <c r="DY19" s="5"/>
    </row>
    <row r="20" s="9" customFormat="true" ht="12.75" hidden="false" customHeight="true" outlineLevel="0" collapsed="false">
      <c r="A20" s="5"/>
      <c r="B20" s="18"/>
      <c r="C20" s="19" t="s">
        <v>9</v>
      </c>
      <c r="D20" s="20" t="n">
        <v>3.90203057</v>
      </c>
      <c r="E20" s="20" t="n">
        <v>4.80476068</v>
      </c>
      <c r="F20" s="20" t="n">
        <v>4.42190758</v>
      </c>
      <c r="G20" s="20" t="n">
        <v>9.1011561</v>
      </c>
      <c r="H20" s="21" t="n">
        <f aca="false">SUM(D20:G20)</f>
        <v>22.22985493</v>
      </c>
      <c r="I20" s="20" t="n">
        <v>4.86848858</v>
      </c>
      <c r="J20" s="20" t="n">
        <v>4.57932264</v>
      </c>
      <c r="K20" s="20" t="n">
        <v>5.74792052</v>
      </c>
      <c r="L20" s="20" t="n">
        <v>8.08230421</v>
      </c>
      <c r="M20" s="21" t="n">
        <f aca="false">SUM(I20:L20)</f>
        <v>23.27803595</v>
      </c>
      <c r="N20" s="20" t="n">
        <v>5.84702685</v>
      </c>
      <c r="O20" s="20" t="n">
        <v>4.66750917</v>
      </c>
      <c r="P20" s="20" t="n">
        <v>3.9932695</v>
      </c>
      <c r="Q20" s="20" t="n">
        <v>3.26834068</v>
      </c>
      <c r="R20" s="21" t="n">
        <f aca="false">SUM(N20:Q20)</f>
        <v>17.7761462</v>
      </c>
      <c r="S20" s="20" t="n">
        <v>1.8958778</v>
      </c>
      <c r="T20" s="20" t="n">
        <v>3.25641136</v>
      </c>
      <c r="U20" s="20" t="n">
        <v>3.98666031</v>
      </c>
      <c r="V20" s="20" t="n">
        <v>6.81232963</v>
      </c>
      <c r="W20" s="21" t="n">
        <f aca="false">SUM(S20:V20)</f>
        <v>15.9512791</v>
      </c>
      <c r="X20" s="20" t="n">
        <v>4.93293967</v>
      </c>
      <c r="Y20" s="20" t="n">
        <v>4.4670022</v>
      </c>
      <c r="Z20" s="20" t="n">
        <v>5.88524548</v>
      </c>
      <c r="AA20" s="20" t="n">
        <v>5.58013703</v>
      </c>
      <c r="AB20" s="21" t="n">
        <f aca="false">SUM(X20:AA20)</f>
        <v>20.86532438</v>
      </c>
      <c r="AC20" s="20" t="n">
        <v>0.341338</v>
      </c>
      <c r="AD20" s="20" t="n">
        <v>0.279547</v>
      </c>
      <c r="AE20" s="20" t="n">
        <v>0.91618035</v>
      </c>
      <c r="AF20" s="20" t="n">
        <v>0.603914</v>
      </c>
      <c r="AG20" s="21" t="n">
        <f aca="false">SUM(AC20:AF20)</f>
        <v>2.14097935</v>
      </c>
      <c r="AH20" s="20" t="n">
        <v>0.46702869</v>
      </c>
      <c r="AI20" s="20" t="n">
        <v>0.74875001</v>
      </c>
      <c r="AJ20" s="20" t="n">
        <v>1.21638</v>
      </c>
      <c r="AK20" s="20" t="n">
        <v>0.49323</v>
      </c>
      <c r="AL20" s="21" t="n">
        <f aca="false">SUM(AH20:AK20)</f>
        <v>2.9253887</v>
      </c>
      <c r="AM20" s="20" t="n">
        <v>0.741624</v>
      </c>
      <c r="AN20" s="20" t="n">
        <v>1.16760956</v>
      </c>
      <c r="AO20" s="20" t="n">
        <v>0.17188295</v>
      </c>
      <c r="AP20" s="20" t="n">
        <v>0.63032038</v>
      </c>
      <c r="AQ20" s="21" t="n">
        <f aca="false">SUM(AM20:AP20)</f>
        <v>2.71143689</v>
      </c>
      <c r="AR20" s="20" t="n">
        <v>3.56733336</v>
      </c>
      <c r="AS20" s="20" t="n">
        <v>4.95338674</v>
      </c>
      <c r="AT20" s="20" t="n">
        <v>9.69648181</v>
      </c>
      <c r="AU20" s="20" t="n">
        <v>12.88701863</v>
      </c>
      <c r="AV20" s="21" t="n">
        <f aca="false">SUM(AR20:AU20)</f>
        <v>31.10422054</v>
      </c>
      <c r="AW20" s="20" t="n">
        <v>4.814263</v>
      </c>
      <c r="AX20" s="20" t="n">
        <v>5.151205</v>
      </c>
      <c r="AY20" s="20" t="n">
        <v>7.44957068</v>
      </c>
      <c r="AZ20" s="20" t="n">
        <v>13.76459639</v>
      </c>
      <c r="BA20" s="21" t="n">
        <f aca="false">SUM(AW20:AZ20)</f>
        <v>31.17963507</v>
      </c>
      <c r="BB20" s="20" t="n">
        <v>4.45575</v>
      </c>
      <c r="BC20" s="20" t="n">
        <v>4.60906</v>
      </c>
      <c r="BD20" s="20" t="n">
        <v>7.92193</v>
      </c>
      <c r="BE20" s="20" t="n">
        <v>16.55293</v>
      </c>
      <c r="BF20" s="21" t="n">
        <v>33.53967</v>
      </c>
      <c r="BG20" s="20" t="n">
        <v>9.98993</v>
      </c>
      <c r="BH20" s="20" t="n">
        <v>12.76164</v>
      </c>
      <c r="BI20" s="20" t="n">
        <v>10.59362</v>
      </c>
      <c r="BJ20" s="20" t="n">
        <v>21.50489</v>
      </c>
      <c r="BK20" s="21" t="n">
        <v>54.85008</v>
      </c>
      <c r="BL20" s="20" t="n">
        <v>26.44404</v>
      </c>
      <c r="BM20" s="20" t="n">
        <v>17.35978</v>
      </c>
      <c r="BN20" s="20" t="n">
        <v>25.69936</v>
      </c>
      <c r="BO20" s="20" t="n">
        <v>21.45308</v>
      </c>
      <c r="BP20" s="21" t="n">
        <v>90.95626</v>
      </c>
      <c r="BQ20" s="20" t="n">
        <v>9.28248</v>
      </c>
      <c r="BR20" s="20" t="n">
        <v>7.38081</v>
      </c>
      <c r="BS20" s="20" t="n">
        <v>12.36892</v>
      </c>
      <c r="BT20" s="20" t="n">
        <v>7.99585</v>
      </c>
      <c r="BU20" s="21" t="n">
        <v>37.02806</v>
      </c>
      <c r="BV20" s="20" t="n">
        <v>3.38779</v>
      </c>
      <c r="BW20" s="20" t="n">
        <v>5.29338</v>
      </c>
      <c r="BX20" s="20" t="n">
        <v>8.47375</v>
      </c>
      <c r="BY20" s="20" t="n">
        <v>8.62045</v>
      </c>
      <c r="BZ20" s="21" t="n">
        <v>25.77537</v>
      </c>
      <c r="CA20" s="20" t="n">
        <v>3.25</v>
      </c>
      <c r="CB20" s="20" t="n">
        <v>1.83</v>
      </c>
      <c r="CC20" s="20" t="n">
        <v>1.5</v>
      </c>
      <c r="CD20" s="20" t="n">
        <v>2.53</v>
      </c>
      <c r="CE20" s="21" t="n">
        <v>9.11</v>
      </c>
      <c r="CF20" s="20" t="n">
        <v>1.52</v>
      </c>
      <c r="CG20" s="20" t="n">
        <v>3.44</v>
      </c>
      <c r="CH20" s="20" t="n">
        <v>8.81</v>
      </c>
      <c r="CI20" s="20" t="n">
        <v>9.57</v>
      </c>
      <c r="CJ20" s="21" t="n">
        <v>23.34</v>
      </c>
      <c r="CK20" s="20" t="n">
        <v>6.560875</v>
      </c>
      <c r="CL20" s="20" t="n">
        <v>5.094422</v>
      </c>
      <c r="CM20" s="20" t="n">
        <v>4.206752</v>
      </c>
      <c r="CN20" s="20" t="n">
        <v>5.423151</v>
      </c>
      <c r="CO20" s="21" t="n">
        <v>21.2852</v>
      </c>
      <c r="CP20" s="20" t="n">
        <v>1.045357</v>
      </c>
      <c r="CQ20" s="20" t="n">
        <v>0.548211</v>
      </c>
      <c r="CR20" s="20" t="n">
        <v>2.142714</v>
      </c>
      <c r="CS20" s="20" t="n">
        <v>5.932041</v>
      </c>
      <c r="CT20" s="21" t="n">
        <v>9.668323</v>
      </c>
      <c r="CU20" s="20" t="n">
        <v>6.845177</v>
      </c>
      <c r="CV20" s="20" t="n">
        <v>5.580304</v>
      </c>
      <c r="CW20" s="20" t="n">
        <v>6.085849</v>
      </c>
      <c r="CX20" s="20" t="n">
        <v>6.646102</v>
      </c>
      <c r="CY20" s="21" t="n">
        <v>25.157432</v>
      </c>
      <c r="CZ20" s="20" t="n">
        <v>3.819413</v>
      </c>
      <c r="DA20" s="20" t="n">
        <v>3.904309</v>
      </c>
      <c r="DB20" s="20" t="n">
        <v>4.093852</v>
      </c>
      <c r="DC20" s="20" t="n">
        <v>0.847988</v>
      </c>
      <c r="DD20" s="21" t="n">
        <v>12.665562</v>
      </c>
      <c r="DE20" s="20" t="n">
        <v>0.657675</v>
      </c>
      <c r="DF20" s="20" t="n">
        <v>0.89366</v>
      </c>
      <c r="DG20" s="20" t="n">
        <v>0.291648</v>
      </c>
      <c r="DH20" s="20" t="n">
        <v>0.231166</v>
      </c>
      <c r="DI20" s="21" t="n">
        <v>2.074149</v>
      </c>
      <c r="DJ20" s="20" t="n">
        <v>0.800362</v>
      </c>
      <c r="DK20" s="20" t="n">
        <v>1.21795</v>
      </c>
      <c r="DL20" s="20" t="n">
        <v>0.687852</v>
      </c>
      <c r="DM20" s="20" t="n">
        <v>1.601927</v>
      </c>
      <c r="DN20" s="21" t="n">
        <v>4.308091</v>
      </c>
      <c r="DO20" s="20" t="n">
        <v>1.3815</v>
      </c>
      <c r="DP20" s="20" t="n">
        <v>1.205535</v>
      </c>
      <c r="DQ20" s="20" t="n">
        <v>0.472542</v>
      </c>
      <c r="DR20" s="20" t="n">
        <v>3.001633</v>
      </c>
      <c r="DS20" s="21" t="n">
        <v>6.06121</v>
      </c>
      <c r="DT20" s="20" t="n">
        <v>1.590736</v>
      </c>
      <c r="DU20" s="20" t="n">
        <v>1.858038</v>
      </c>
      <c r="DV20" s="20" t="n">
        <v>0.681604</v>
      </c>
      <c r="DW20" s="20"/>
      <c r="DX20" s="21" t="n">
        <v>4.130378</v>
      </c>
      <c r="DY20" s="5"/>
    </row>
    <row r="21" s="9" customFormat="true" ht="12.75" hidden="false" customHeight="true" outlineLevel="0" collapsed="false">
      <c r="A21" s="5"/>
      <c r="B21" s="18" t="s">
        <v>13</v>
      </c>
      <c r="C21" s="19" t="s">
        <v>7</v>
      </c>
      <c r="D21" s="20" t="n">
        <v>4.611915</v>
      </c>
      <c r="E21" s="20" t="n">
        <v>4.30839636</v>
      </c>
      <c r="F21" s="20" t="n">
        <v>4.08453771</v>
      </c>
      <c r="G21" s="20" t="n">
        <v>1.47995466</v>
      </c>
      <c r="H21" s="21" t="n">
        <f aca="false">SUM(D21:G21)</f>
        <v>14.48480373</v>
      </c>
      <c r="I21" s="20" t="n">
        <v>2.282588</v>
      </c>
      <c r="J21" s="20" t="n">
        <v>3.320806</v>
      </c>
      <c r="K21" s="20" t="n">
        <v>4.01469564</v>
      </c>
      <c r="L21" s="20" t="n">
        <v>3.78722064</v>
      </c>
      <c r="M21" s="21" t="n">
        <f aca="false">SUM(I21:L21)</f>
        <v>13.40531028</v>
      </c>
      <c r="N21" s="20" t="n">
        <v>4.59003682</v>
      </c>
      <c r="O21" s="20" t="n">
        <v>4.2971663</v>
      </c>
      <c r="P21" s="20" t="n">
        <v>9.74875401</v>
      </c>
      <c r="Q21" s="20" t="n">
        <v>6.57990132</v>
      </c>
      <c r="R21" s="21" t="n">
        <f aca="false">SUM(N21:Q21)</f>
        <v>25.21585845</v>
      </c>
      <c r="S21" s="20" t="n">
        <v>3.36774709</v>
      </c>
      <c r="T21" s="20" t="n">
        <v>2.79068007</v>
      </c>
      <c r="U21" s="20" t="n">
        <v>2.95289856</v>
      </c>
      <c r="V21" s="20" t="n">
        <v>3.87214549</v>
      </c>
      <c r="W21" s="21" t="n">
        <f aca="false">SUM(S21:V21)</f>
        <v>12.98347121</v>
      </c>
      <c r="X21" s="20" t="n">
        <v>3.915117</v>
      </c>
      <c r="Y21" s="20" t="n">
        <v>4.07018271</v>
      </c>
      <c r="Z21" s="20" t="n">
        <v>3.70243301</v>
      </c>
      <c r="AA21" s="20" t="n">
        <v>2.759912</v>
      </c>
      <c r="AB21" s="21" t="n">
        <f aca="false">SUM(X21:AA21)</f>
        <v>14.44764472</v>
      </c>
      <c r="AC21" s="20" t="n">
        <v>2.20621608</v>
      </c>
      <c r="AD21" s="20" t="n">
        <v>3.558672</v>
      </c>
      <c r="AE21" s="20" t="n">
        <v>2.572029</v>
      </c>
      <c r="AF21" s="20" t="n">
        <v>3.84680371</v>
      </c>
      <c r="AG21" s="21" t="n">
        <f aca="false">SUM(AC21:AF21)</f>
        <v>12.18372079</v>
      </c>
      <c r="AH21" s="20" t="n">
        <v>2.87531924</v>
      </c>
      <c r="AI21" s="20" t="n">
        <v>4.28569333</v>
      </c>
      <c r="AJ21" s="20" t="n">
        <v>1.64591</v>
      </c>
      <c r="AK21" s="20" t="n">
        <v>4.11696407</v>
      </c>
      <c r="AL21" s="21" t="n">
        <f aca="false">SUM(AH21:AK21)</f>
        <v>12.92388664</v>
      </c>
      <c r="AM21" s="20" t="n">
        <v>1.55120336</v>
      </c>
      <c r="AN21" s="20" t="n">
        <v>5.747066</v>
      </c>
      <c r="AO21" s="20" t="n">
        <v>2.98618911</v>
      </c>
      <c r="AP21" s="20" t="n">
        <v>4.82487529</v>
      </c>
      <c r="AQ21" s="21" t="n">
        <f aca="false">SUM(AM21:AP21)</f>
        <v>15.10933376</v>
      </c>
      <c r="AR21" s="20" t="n">
        <v>4.156262</v>
      </c>
      <c r="AS21" s="20" t="n">
        <v>11.68438923</v>
      </c>
      <c r="AT21" s="20" t="n">
        <v>5.23814111</v>
      </c>
      <c r="AU21" s="20" t="n">
        <v>1.222168</v>
      </c>
      <c r="AV21" s="21" t="n">
        <f aca="false">SUM(AR21:AU21)</f>
        <v>22.30096034</v>
      </c>
      <c r="AW21" s="20" t="n">
        <v>2.166436</v>
      </c>
      <c r="AX21" s="20" t="n">
        <v>4.910462</v>
      </c>
      <c r="AY21" s="20" t="n">
        <v>3.027879</v>
      </c>
      <c r="AZ21" s="20" t="n">
        <v>4.410538</v>
      </c>
      <c r="BA21" s="21" t="n">
        <f aca="false">SUM(AW21:AZ21)</f>
        <v>14.515315</v>
      </c>
      <c r="BB21" s="20" t="n">
        <v>4.384</v>
      </c>
      <c r="BC21" s="20" t="n">
        <v>4.95515</v>
      </c>
      <c r="BD21" s="20" t="n">
        <v>2.35649</v>
      </c>
      <c r="BE21" s="20" t="n">
        <v>1.76297</v>
      </c>
      <c r="BF21" s="21" t="n">
        <v>13.45861</v>
      </c>
      <c r="BG21" s="20" t="n">
        <v>2.89249</v>
      </c>
      <c r="BH21" s="20" t="n">
        <v>7.81285</v>
      </c>
      <c r="BI21" s="20" t="n">
        <v>4.70621</v>
      </c>
      <c r="BJ21" s="20" t="n">
        <v>6.60603</v>
      </c>
      <c r="BK21" s="21" t="n">
        <v>22.01758</v>
      </c>
      <c r="BL21" s="20" t="n">
        <v>4.54609</v>
      </c>
      <c r="BM21" s="20" t="n">
        <v>11.17333</v>
      </c>
      <c r="BN21" s="20" t="n">
        <v>6.28929</v>
      </c>
      <c r="BO21" s="20" t="n">
        <v>15.45439</v>
      </c>
      <c r="BP21" s="21" t="n">
        <v>37.4631</v>
      </c>
      <c r="BQ21" s="20" t="n">
        <v>14.65867</v>
      </c>
      <c r="BR21" s="20" t="n">
        <v>10.9913</v>
      </c>
      <c r="BS21" s="20" t="n">
        <v>6.9308</v>
      </c>
      <c r="BT21" s="20" t="n">
        <v>4.43144</v>
      </c>
      <c r="BU21" s="21" t="n">
        <v>37.01221</v>
      </c>
      <c r="BV21" s="20" t="n">
        <v>4.42845</v>
      </c>
      <c r="BW21" s="20" t="n">
        <v>8.92555</v>
      </c>
      <c r="BX21" s="20" t="n">
        <v>5.33379</v>
      </c>
      <c r="BY21" s="20" t="n">
        <v>6.10188</v>
      </c>
      <c r="BZ21" s="21" t="n">
        <v>24.78967</v>
      </c>
      <c r="CA21" s="20" t="n">
        <v>2.64</v>
      </c>
      <c r="CB21" s="20" t="n">
        <v>6.13</v>
      </c>
      <c r="CC21" s="20" t="n">
        <v>6.43</v>
      </c>
      <c r="CD21" s="20" t="n">
        <v>5.22</v>
      </c>
      <c r="CE21" s="21" t="n">
        <v>20.42</v>
      </c>
      <c r="CF21" s="20" t="n">
        <v>7.23</v>
      </c>
      <c r="CG21" s="20" t="n">
        <v>12.78</v>
      </c>
      <c r="CH21" s="20" t="n">
        <v>7.03</v>
      </c>
      <c r="CI21" s="20" t="n">
        <v>6.24</v>
      </c>
      <c r="CJ21" s="21" t="n">
        <v>33.28</v>
      </c>
      <c r="CK21" s="20" t="n">
        <v>9.17130899999999</v>
      </c>
      <c r="CL21" s="20" t="n">
        <v>9.537126</v>
      </c>
      <c r="CM21" s="20" t="n">
        <v>6.552298</v>
      </c>
      <c r="CN21" s="20" t="n">
        <v>8.213457</v>
      </c>
      <c r="CO21" s="21" t="n">
        <v>33.47419</v>
      </c>
      <c r="CP21" s="20" t="n">
        <v>12.524891</v>
      </c>
      <c r="CQ21" s="20" t="n">
        <v>6.433764</v>
      </c>
      <c r="CR21" s="20" t="n">
        <v>8.240947</v>
      </c>
      <c r="CS21" s="20" t="n">
        <v>8.928591</v>
      </c>
      <c r="CT21" s="21" t="n">
        <v>36.128193</v>
      </c>
      <c r="CU21" s="20" t="n">
        <v>10.539563</v>
      </c>
      <c r="CV21" s="20" t="n">
        <v>14.582723</v>
      </c>
      <c r="CW21" s="20" t="n">
        <v>11.23963</v>
      </c>
      <c r="CX21" s="20" t="n">
        <v>7.0142</v>
      </c>
      <c r="CY21" s="21" t="n">
        <v>43.376116</v>
      </c>
      <c r="CZ21" s="20" t="n">
        <v>8.73842</v>
      </c>
      <c r="DA21" s="20" t="n">
        <v>4.427948</v>
      </c>
      <c r="DB21" s="20" t="n">
        <v>12.023734</v>
      </c>
      <c r="DC21" s="20" t="n">
        <v>9.988932</v>
      </c>
      <c r="DD21" s="21" t="n">
        <v>35.179034</v>
      </c>
      <c r="DE21" s="20" t="n">
        <v>6.215435</v>
      </c>
      <c r="DF21" s="20" t="n">
        <v>10.004759</v>
      </c>
      <c r="DG21" s="20" t="n">
        <v>7.324769</v>
      </c>
      <c r="DH21" s="20" t="n">
        <v>5.977683</v>
      </c>
      <c r="DI21" s="21" t="n">
        <v>29.522646</v>
      </c>
      <c r="DJ21" s="20" t="n">
        <v>6.27194</v>
      </c>
      <c r="DK21" s="20" t="n">
        <v>5.760112</v>
      </c>
      <c r="DL21" s="20" t="n">
        <v>9.07128300000001</v>
      </c>
      <c r="DM21" s="20" t="n">
        <v>5.777932</v>
      </c>
      <c r="DN21" s="21" t="n">
        <v>26.881267</v>
      </c>
      <c r="DO21" s="20" t="n">
        <v>5.981086</v>
      </c>
      <c r="DP21" s="20" t="n">
        <v>6.407922</v>
      </c>
      <c r="DQ21" s="20" t="n">
        <v>5.297732</v>
      </c>
      <c r="DR21" s="20" t="n">
        <v>7.410317</v>
      </c>
      <c r="DS21" s="21" t="n">
        <v>25.097057</v>
      </c>
      <c r="DT21" s="20" t="n">
        <v>4.799881</v>
      </c>
      <c r="DU21" s="20" t="n">
        <v>7.505817</v>
      </c>
      <c r="DV21" s="20" t="n">
        <v>10.966668</v>
      </c>
      <c r="DW21" s="20"/>
      <c r="DX21" s="21" t="n">
        <v>23.272366</v>
      </c>
      <c r="DY21" s="5"/>
    </row>
    <row r="22" s="9" customFormat="true" ht="12.75" hidden="false" customHeight="true" outlineLevel="0" collapsed="false">
      <c r="A22" s="5"/>
      <c r="B22" s="18"/>
      <c r="C22" s="19" t="s">
        <v>8</v>
      </c>
      <c r="D22" s="20" t="n">
        <v>0.59528881</v>
      </c>
      <c r="E22" s="20" t="n">
        <v>1.19856936</v>
      </c>
      <c r="F22" s="20" t="n">
        <v>1.22770213</v>
      </c>
      <c r="G22" s="20" t="n">
        <v>0.3301642</v>
      </c>
      <c r="H22" s="21" t="n">
        <f aca="false">SUM(D22:G22)</f>
        <v>3.3517245</v>
      </c>
      <c r="I22" s="20" t="n">
        <v>0.03162401</v>
      </c>
      <c r="J22" s="20" t="n">
        <v>0.3858156</v>
      </c>
      <c r="K22" s="20" t="n">
        <v>0.29814864</v>
      </c>
      <c r="L22" s="20" t="n">
        <v>0.2273953</v>
      </c>
      <c r="M22" s="21" t="n">
        <f aca="false">SUM(I22:L22)</f>
        <v>0.94298355</v>
      </c>
      <c r="N22" s="20" t="n">
        <v>0.31258885</v>
      </c>
      <c r="O22" s="20" t="n">
        <v>0.41923979</v>
      </c>
      <c r="P22" s="20" t="n">
        <v>0.80025633</v>
      </c>
      <c r="Q22" s="20" t="n">
        <v>1.27127678</v>
      </c>
      <c r="R22" s="21" t="n">
        <f aca="false">SUM(N22:Q22)</f>
        <v>2.80336175</v>
      </c>
      <c r="S22" s="20" t="n">
        <v>0.53002693</v>
      </c>
      <c r="T22" s="20" t="n">
        <v>0</v>
      </c>
      <c r="U22" s="20" t="n">
        <v>0</v>
      </c>
      <c r="V22" s="20" t="n">
        <v>0</v>
      </c>
      <c r="W22" s="21" t="n">
        <f aca="false">SUM(S22:V22)</f>
        <v>0.53002693</v>
      </c>
      <c r="X22" s="20" t="n">
        <v>0.125967</v>
      </c>
      <c r="Y22" s="20" t="n">
        <v>0.257922</v>
      </c>
      <c r="Z22" s="20" t="n">
        <v>0.017479</v>
      </c>
      <c r="AA22" s="20" t="n">
        <v>0</v>
      </c>
      <c r="AB22" s="21" t="n">
        <f aca="false">SUM(X22:AA22)</f>
        <v>0.401368</v>
      </c>
      <c r="AC22" s="20" t="n">
        <v>0.1101225</v>
      </c>
      <c r="AD22" s="20" t="n">
        <v>0.091377</v>
      </c>
      <c r="AE22" s="20" t="n">
        <v>0.16601</v>
      </c>
      <c r="AF22" s="20" t="n">
        <v>0.484053</v>
      </c>
      <c r="AG22" s="21" t="n">
        <f aca="false">SUM(AC22:AF22)</f>
        <v>0.8515625</v>
      </c>
      <c r="AH22" s="20" t="n">
        <v>0.131811</v>
      </c>
      <c r="AI22" s="20" t="n">
        <v>0.057916</v>
      </c>
      <c r="AJ22" s="20" t="n">
        <v>0.0540401</v>
      </c>
      <c r="AK22" s="20" t="n">
        <v>0.109294</v>
      </c>
      <c r="AL22" s="21" t="n">
        <f aca="false">SUM(AH22:AK22)</f>
        <v>0.3530611</v>
      </c>
      <c r="AM22" s="20" t="n">
        <v>0.000915</v>
      </c>
      <c r="AN22" s="20" t="n">
        <v>0.00776</v>
      </c>
      <c r="AO22" s="20" t="n">
        <v>0.010105</v>
      </c>
      <c r="AP22" s="20" t="n">
        <v>0.13928</v>
      </c>
      <c r="AQ22" s="21" t="n">
        <f aca="false">SUM(AM22:AP22)</f>
        <v>0.15806</v>
      </c>
      <c r="AR22" s="20" t="n">
        <v>0</v>
      </c>
      <c r="AS22" s="20" t="n">
        <v>0.996133</v>
      </c>
      <c r="AT22" s="20" t="n">
        <v>0.489214</v>
      </c>
      <c r="AU22" s="20" t="n">
        <v>0.284321</v>
      </c>
      <c r="AV22" s="21" t="n">
        <f aca="false">SUM(AR22:AU22)</f>
        <v>1.769668</v>
      </c>
      <c r="AW22" s="20" t="n">
        <v>0.118569</v>
      </c>
      <c r="AX22" s="20" t="n">
        <v>0.642232</v>
      </c>
      <c r="AY22" s="20" t="n">
        <v>7.569695</v>
      </c>
      <c r="AZ22" s="20" t="n">
        <v>0</v>
      </c>
      <c r="BA22" s="21" t="n">
        <f aca="false">SUM(AW22:AZ22)</f>
        <v>8.330496</v>
      </c>
      <c r="BB22" s="20" t="n">
        <v>0</v>
      </c>
      <c r="BC22" s="20" t="n">
        <v>0</v>
      </c>
      <c r="BD22" s="20" t="n">
        <v>0</v>
      </c>
      <c r="BE22" s="20" t="n">
        <v>0.01629</v>
      </c>
      <c r="BF22" s="21" t="n">
        <v>0.01629</v>
      </c>
      <c r="BG22" s="20" t="n">
        <v>0.0054</v>
      </c>
      <c r="BH22" s="20" t="n">
        <v>0.7417</v>
      </c>
      <c r="BI22" s="20" t="n">
        <v>4.37416</v>
      </c>
      <c r="BJ22" s="20" t="n">
        <v>0.34465</v>
      </c>
      <c r="BK22" s="21" t="n">
        <v>5.46591</v>
      </c>
      <c r="BL22" s="20" t="n">
        <v>0.64124</v>
      </c>
      <c r="BM22" s="20" t="n">
        <v>0.86018</v>
      </c>
      <c r="BN22" s="20" t="n">
        <v>0.43088</v>
      </c>
      <c r="BO22" s="20" t="n">
        <v>0.86376</v>
      </c>
      <c r="BP22" s="21" t="n">
        <v>2.79606</v>
      </c>
      <c r="BQ22" s="20" t="n">
        <v>0.08228</v>
      </c>
      <c r="BR22" s="20" t="n">
        <v>0.22839</v>
      </c>
      <c r="BS22" s="20" t="n">
        <v>0.07768</v>
      </c>
      <c r="BT22" s="20" t="n">
        <v>0.91431</v>
      </c>
      <c r="BU22" s="21" t="n">
        <v>1.30266</v>
      </c>
      <c r="BV22" s="20" t="n">
        <v>2.04681</v>
      </c>
      <c r="BW22" s="20" t="n">
        <v>0.82779</v>
      </c>
      <c r="BX22" s="20" t="n">
        <v>0</v>
      </c>
      <c r="BY22" s="20" t="n">
        <v>0</v>
      </c>
      <c r="BZ22" s="21" t="n">
        <v>2.8746</v>
      </c>
      <c r="CA22" s="20"/>
      <c r="CB22" s="20" t="n">
        <v>0.22</v>
      </c>
      <c r="CC22" s="20" t="n">
        <v>0</v>
      </c>
      <c r="CD22" s="20"/>
      <c r="CE22" s="21" t="n">
        <v>0.22</v>
      </c>
      <c r="CF22" s="20"/>
      <c r="CG22" s="20" t="n">
        <v>0</v>
      </c>
      <c r="CH22" s="20" t="n">
        <v>0</v>
      </c>
      <c r="CI22" s="20" t="n">
        <v>0</v>
      </c>
      <c r="CJ22" s="21" t="n">
        <v>0</v>
      </c>
      <c r="CK22" s="20"/>
      <c r="CL22" s="20"/>
      <c r="CM22" s="20"/>
      <c r="CN22" s="20" t="n">
        <v>0.35424</v>
      </c>
      <c r="CO22" s="21" t="n">
        <v>0.35424</v>
      </c>
      <c r="CP22" s="20"/>
      <c r="CQ22" s="20" t="n">
        <v>0.022671</v>
      </c>
      <c r="CR22" s="20" t="n">
        <v>0.020693</v>
      </c>
      <c r="CS22" s="20" t="n">
        <v>0.033533</v>
      </c>
      <c r="CT22" s="21" t="n">
        <v>0.076897</v>
      </c>
      <c r="CU22" s="20" t="n">
        <v>0.01937</v>
      </c>
      <c r="CV22" s="20" t="n">
        <v>0.023844</v>
      </c>
      <c r="CW22" s="20" t="n">
        <v>0.435069</v>
      </c>
      <c r="CX22" s="20" t="n">
        <v>0.018544</v>
      </c>
      <c r="CY22" s="21" t="n">
        <v>0.496827</v>
      </c>
      <c r="CZ22" s="20" t="n">
        <v>0.010145</v>
      </c>
      <c r="DA22" s="20" t="n">
        <v>0.000746</v>
      </c>
      <c r="DB22" s="20"/>
      <c r="DC22" s="20"/>
      <c r="DD22" s="21" t="n">
        <v>0.010891</v>
      </c>
      <c r="DE22" s="20" t="n">
        <v>0.000117</v>
      </c>
      <c r="DF22" s="20" t="n">
        <v>0.978073</v>
      </c>
      <c r="DG22" s="20" t="n">
        <v>3.863773</v>
      </c>
      <c r="DH22" s="20" t="n">
        <v>1.974775</v>
      </c>
      <c r="DI22" s="21" t="n">
        <v>6.816738</v>
      </c>
      <c r="DJ22" s="20" t="n">
        <v>1.324344</v>
      </c>
      <c r="DK22" s="20" t="n">
        <v>1.799372</v>
      </c>
      <c r="DL22" s="20" t="n">
        <v>1.382164</v>
      </c>
      <c r="DM22" s="20" t="n">
        <v>1.656454</v>
      </c>
      <c r="DN22" s="21" t="n">
        <v>6.162334</v>
      </c>
      <c r="DO22" s="20" t="n">
        <v>1.288186</v>
      </c>
      <c r="DP22" s="20" t="n">
        <v>1.245133</v>
      </c>
      <c r="DQ22" s="20" t="n">
        <v>0.885773</v>
      </c>
      <c r="DR22" s="20" t="n">
        <v>3.004839</v>
      </c>
      <c r="DS22" s="21" t="n">
        <v>6.423931</v>
      </c>
      <c r="DT22" s="20" t="n">
        <v>1.086609</v>
      </c>
      <c r="DU22" s="20" t="n">
        <v>0.180391</v>
      </c>
      <c r="DV22" s="20" t="n">
        <v>0.501184</v>
      </c>
      <c r="DW22" s="20"/>
      <c r="DX22" s="21" t="n">
        <v>1.768184</v>
      </c>
      <c r="DY22" s="5"/>
    </row>
    <row r="23" s="9" customFormat="true" ht="12.75" hidden="false" customHeight="true" outlineLevel="0" collapsed="false">
      <c r="A23" s="5"/>
      <c r="B23" s="18"/>
      <c r="C23" s="19" t="s">
        <v>9</v>
      </c>
      <c r="D23" s="20" t="n">
        <v>5.20720381</v>
      </c>
      <c r="E23" s="20" t="n">
        <v>5.50696572</v>
      </c>
      <c r="F23" s="20" t="n">
        <v>5.31223984</v>
      </c>
      <c r="G23" s="20" t="n">
        <v>1.81011886</v>
      </c>
      <c r="H23" s="21" t="n">
        <f aca="false">SUM(D23:G23)</f>
        <v>17.83652823</v>
      </c>
      <c r="I23" s="20" t="n">
        <v>2.31421201</v>
      </c>
      <c r="J23" s="20" t="n">
        <v>3.7066216</v>
      </c>
      <c r="K23" s="20" t="n">
        <v>4.31284428</v>
      </c>
      <c r="L23" s="20" t="n">
        <v>4.01461594</v>
      </c>
      <c r="M23" s="21" t="n">
        <f aca="false">SUM(I23:L23)</f>
        <v>14.34829383</v>
      </c>
      <c r="N23" s="20" t="n">
        <v>4.90262567</v>
      </c>
      <c r="O23" s="20" t="n">
        <v>4.71640609</v>
      </c>
      <c r="P23" s="20" t="n">
        <v>10.54901034</v>
      </c>
      <c r="Q23" s="20" t="n">
        <v>7.8511781</v>
      </c>
      <c r="R23" s="21" t="n">
        <f aca="false">SUM(N23:Q23)</f>
        <v>28.0192202</v>
      </c>
      <c r="S23" s="20" t="n">
        <v>3.89777402</v>
      </c>
      <c r="T23" s="20" t="n">
        <v>2.79068007</v>
      </c>
      <c r="U23" s="20" t="n">
        <v>2.95289856</v>
      </c>
      <c r="V23" s="20" t="n">
        <v>3.87214549</v>
      </c>
      <c r="W23" s="21" t="n">
        <f aca="false">SUM(S23:V23)</f>
        <v>13.51349814</v>
      </c>
      <c r="X23" s="20" t="n">
        <v>4.041084</v>
      </c>
      <c r="Y23" s="20" t="n">
        <v>4.32810471</v>
      </c>
      <c r="Z23" s="20" t="n">
        <v>3.71991201</v>
      </c>
      <c r="AA23" s="20" t="n">
        <v>2.759912</v>
      </c>
      <c r="AB23" s="21" t="n">
        <f aca="false">SUM(X23:AA23)</f>
        <v>14.84901272</v>
      </c>
      <c r="AC23" s="20" t="n">
        <v>2.31633858</v>
      </c>
      <c r="AD23" s="20" t="n">
        <v>3.650049</v>
      </c>
      <c r="AE23" s="20" t="n">
        <v>2.738039</v>
      </c>
      <c r="AF23" s="20" t="n">
        <v>4.33085671</v>
      </c>
      <c r="AG23" s="21" t="n">
        <f aca="false">SUM(AC23:AF23)</f>
        <v>13.03528329</v>
      </c>
      <c r="AH23" s="20" t="n">
        <v>3.00713024</v>
      </c>
      <c r="AI23" s="20" t="n">
        <v>4.34360933</v>
      </c>
      <c r="AJ23" s="20" t="n">
        <v>1.6999501</v>
      </c>
      <c r="AK23" s="20" t="n">
        <v>4.22625807</v>
      </c>
      <c r="AL23" s="21" t="n">
        <f aca="false">SUM(AH23:AK23)</f>
        <v>13.27694774</v>
      </c>
      <c r="AM23" s="20" t="n">
        <v>1.55211836</v>
      </c>
      <c r="AN23" s="20" t="n">
        <v>5.754826</v>
      </c>
      <c r="AO23" s="20" t="n">
        <v>2.99629411</v>
      </c>
      <c r="AP23" s="20" t="n">
        <v>4.96415529</v>
      </c>
      <c r="AQ23" s="21" t="n">
        <f aca="false">SUM(AM23:AP23)</f>
        <v>15.26739376</v>
      </c>
      <c r="AR23" s="20" t="n">
        <v>4.156262</v>
      </c>
      <c r="AS23" s="20" t="n">
        <v>12.68052223</v>
      </c>
      <c r="AT23" s="20" t="n">
        <v>5.72735511</v>
      </c>
      <c r="AU23" s="20" t="n">
        <v>1.506489</v>
      </c>
      <c r="AV23" s="21" t="n">
        <f aca="false">SUM(AR23:AU23)</f>
        <v>24.07062834</v>
      </c>
      <c r="AW23" s="20" t="n">
        <v>2.285005</v>
      </c>
      <c r="AX23" s="20" t="n">
        <v>5.552694</v>
      </c>
      <c r="AY23" s="20" t="n">
        <v>10.597574</v>
      </c>
      <c r="AZ23" s="20" t="n">
        <v>4.410538</v>
      </c>
      <c r="BA23" s="21" t="n">
        <f aca="false">SUM(AW23:AZ23)</f>
        <v>22.845811</v>
      </c>
      <c r="BB23" s="20" t="n">
        <v>4.384</v>
      </c>
      <c r="BC23" s="20" t="n">
        <v>4.95515</v>
      </c>
      <c r="BD23" s="20" t="n">
        <v>2.35649</v>
      </c>
      <c r="BE23" s="20" t="n">
        <v>1.77925</v>
      </c>
      <c r="BF23" s="21" t="n">
        <v>13.47489</v>
      </c>
      <c r="BG23" s="20" t="n">
        <v>2.8979</v>
      </c>
      <c r="BH23" s="20" t="n">
        <v>8.55455</v>
      </c>
      <c r="BI23" s="20" t="n">
        <v>9.08037</v>
      </c>
      <c r="BJ23" s="20" t="n">
        <v>6.95068</v>
      </c>
      <c r="BK23" s="21" t="n">
        <v>27.4835</v>
      </c>
      <c r="BL23" s="20" t="n">
        <v>5.18733</v>
      </c>
      <c r="BM23" s="20" t="n">
        <v>12.03351</v>
      </c>
      <c r="BN23" s="20" t="n">
        <v>6.72018</v>
      </c>
      <c r="BO23" s="20" t="n">
        <v>16.31815</v>
      </c>
      <c r="BP23" s="21" t="n">
        <v>40.25917</v>
      </c>
      <c r="BQ23" s="20" t="n">
        <v>14.74095</v>
      </c>
      <c r="BR23" s="20" t="n">
        <v>11.2197</v>
      </c>
      <c r="BS23" s="20" t="n">
        <v>7.00849</v>
      </c>
      <c r="BT23" s="20" t="n">
        <v>5.34575</v>
      </c>
      <c r="BU23" s="21" t="n">
        <v>38.31489</v>
      </c>
      <c r="BV23" s="20" t="n">
        <v>6.47525</v>
      </c>
      <c r="BW23" s="20" t="n">
        <v>9.75334</v>
      </c>
      <c r="BX23" s="20" t="n">
        <v>5.33379</v>
      </c>
      <c r="BY23" s="20" t="n">
        <v>6.10188</v>
      </c>
      <c r="BZ23" s="21" t="n">
        <v>27.66426</v>
      </c>
      <c r="CA23" s="20" t="n">
        <v>2.64</v>
      </c>
      <c r="CB23" s="20" t="n">
        <v>6.35</v>
      </c>
      <c r="CC23" s="20" t="n">
        <v>6.43</v>
      </c>
      <c r="CD23" s="20" t="n">
        <v>5.22</v>
      </c>
      <c r="CE23" s="21" t="n">
        <v>20.64</v>
      </c>
      <c r="CF23" s="20" t="n">
        <v>7.23</v>
      </c>
      <c r="CG23" s="20" t="n">
        <v>12.78</v>
      </c>
      <c r="CH23" s="20" t="n">
        <v>7.03</v>
      </c>
      <c r="CI23" s="20" t="n">
        <v>6.25</v>
      </c>
      <c r="CJ23" s="21" t="n">
        <v>33.29</v>
      </c>
      <c r="CK23" s="20" t="n">
        <v>9.17130899999999</v>
      </c>
      <c r="CL23" s="20" t="n">
        <v>9.537126</v>
      </c>
      <c r="CM23" s="20" t="n">
        <v>6.552298</v>
      </c>
      <c r="CN23" s="20" t="n">
        <v>8.567697</v>
      </c>
      <c r="CO23" s="21" t="n">
        <v>33.82843</v>
      </c>
      <c r="CP23" s="20" t="n">
        <v>12.524891</v>
      </c>
      <c r="CQ23" s="20" t="n">
        <v>6.456435</v>
      </c>
      <c r="CR23" s="20" t="n">
        <v>8.26164</v>
      </c>
      <c r="CS23" s="20" t="n">
        <v>8.962124</v>
      </c>
      <c r="CT23" s="21" t="n">
        <v>36.20509</v>
      </c>
      <c r="CU23" s="20" t="n">
        <v>10.558933</v>
      </c>
      <c r="CV23" s="20" t="n">
        <v>14.606567</v>
      </c>
      <c r="CW23" s="20" t="n">
        <v>11.674699</v>
      </c>
      <c r="CX23" s="20" t="n">
        <v>7.032744</v>
      </c>
      <c r="CY23" s="21" t="n">
        <v>43.872943</v>
      </c>
      <c r="CZ23" s="20" t="n">
        <v>8.748565</v>
      </c>
      <c r="DA23" s="20" t="n">
        <v>4.428694</v>
      </c>
      <c r="DB23" s="20" t="n">
        <v>12.023734</v>
      </c>
      <c r="DC23" s="20" t="n">
        <v>9.988932</v>
      </c>
      <c r="DD23" s="21" t="n">
        <v>35.189925</v>
      </c>
      <c r="DE23" s="20" t="n">
        <v>6.215552</v>
      </c>
      <c r="DF23" s="20" t="n">
        <v>10.982832</v>
      </c>
      <c r="DG23" s="20" t="n">
        <v>11.188542</v>
      </c>
      <c r="DH23" s="20" t="n">
        <v>7.952458</v>
      </c>
      <c r="DI23" s="21" t="n">
        <v>36.339384</v>
      </c>
      <c r="DJ23" s="20" t="n">
        <v>7.596284</v>
      </c>
      <c r="DK23" s="20" t="n">
        <v>7.559484</v>
      </c>
      <c r="DL23" s="20" t="n">
        <v>10.453447</v>
      </c>
      <c r="DM23" s="20" t="n">
        <v>7.434386</v>
      </c>
      <c r="DN23" s="21" t="n">
        <v>33.043601</v>
      </c>
      <c r="DO23" s="20" t="n">
        <v>7.269272</v>
      </c>
      <c r="DP23" s="20" t="n">
        <v>7.653055</v>
      </c>
      <c r="DQ23" s="20" t="n">
        <v>6.183505</v>
      </c>
      <c r="DR23" s="20" t="n">
        <v>10.415156</v>
      </c>
      <c r="DS23" s="21" t="n">
        <v>31.520988</v>
      </c>
      <c r="DT23" s="20" t="n">
        <v>5.88649</v>
      </c>
      <c r="DU23" s="20" t="n">
        <v>7.686208</v>
      </c>
      <c r="DV23" s="20" t="n">
        <v>11.467852</v>
      </c>
      <c r="DW23" s="20"/>
      <c r="DX23" s="21" t="n">
        <v>25.04055</v>
      </c>
      <c r="DY23" s="5"/>
    </row>
    <row r="24" s="9" customFormat="true" ht="12.75" hidden="false" customHeight="true" outlineLevel="0" collapsed="false">
      <c r="A24" s="5"/>
      <c r="B24" s="18" t="s">
        <v>14</v>
      </c>
      <c r="C24" s="19" t="s">
        <v>7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f aca="false">SUM(D24:G24)</f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f aca="false">SUM(I24:L24)</f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f aca="false">SUM(N24:Q24)</f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1" t="n">
        <f aca="false">SUM(S24:V24)</f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1" t="n">
        <f aca="false">SUM(X24:AA24)</f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1" t="n">
        <f aca="false">SUM(AC24:AF24)</f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1" t="n">
        <f aca="false">SUM(AH24:AK24)</f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1" t="n">
        <f aca="false">SUM(AM24:AP24)</f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1" t="n">
        <f aca="false">SUM(AR24:AU24)</f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1" t="n">
        <f aca="false">SUM(AW24:AZ24)</f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v>0</v>
      </c>
      <c r="BG24" s="20" t="n">
        <v>0</v>
      </c>
      <c r="BH24" s="20" t="n">
        <v>0</v>
      </c>
      <c r="BI24" s="20" t="n">
        <v>0.65239</v>
      </c>
      <c r="BJ24" s="20" t="n">
        <v>2.30741</v>
      </c>
      <c r="BK24" s="21" t="n">
        <v>2.9598</v>
      </c>
      <c r="BL24" s="20" t="n">
        <v>0.33195</v>
      </c>
      <c r="BM24" s="20" t="n">
        <v>0.33555</v>
      </c>
      <c r="BN24" s="20" t="n">
        <v>0.93744</v>
      </c>
      <c r="BO24" s="20" t="n">
        <v>0.90594</v>
      </c>
      <c r="BP24" s="21" t="n">
        <v>2.51088</v>
      </c>
      <c r="BQ24" s="20" t="n">
        <v>0.6574</v>
      </c>
      <c r="BR24" s="20" t="n">
        <v>0.55369</v>
      </c>
      <c r="BS24" s="20" t="n">
        <v>0.60228</v>
      </c>
      <c r="BT24" s="20" t="n">
        <v>0.3267</v>
      </c>
      <c r="BU24" s="21" t="n">
        <v>2.14007</v>
      </c>
      <c r="BV24" s="20" t="n">
        <v>1.96655</v>
      </c>
      <c r="BW24" s="20" t="n">
        <v>2.3292</v>
      </c>
      <c r="BX24" s="20" t="n">
        <v>1.82845</v>
      </c>
      <c r="BY24" s="20" t="n">
        <v>1.42125</v>
      </c>
      <c r="BZ24" s="21" t="n">
        <v>7.54545</v>
      </c>
      <c r="CA24" s="20" t="n">
        <v>2</v>
      </c>
      <c r="CB24" s="20" t="n">
        <v>0.83</v>
      </c>
      <c r="CC24" s="20" t="n">
        <v>1.42</v>
      </c>
      <c r="CD24" s="20" t="n">
        <v>0.74</v>
      </c>
      <c r="CE24" s="21" t="n">
        <v>4.99</v>
      </c>
      <c r="CF24" s="20" t="n">
        <v>0.81</v>
      </c>
      <c r="CG24" s="20" t="n">
        <v>1.74</v>
      </c>
      <c r="CH24" s="20" t="n">
        <v>0.79</v>
      </c>
      <c r="CI24" s="20" t="n">
        <v>1.73</v>
      </c>
      <c r="CJ24" s="21" t="n">
        <v>5.07</v>
      </c>
      <c r="CK24" s="20" t="n">
        <v>0.558194</v>
      </c>
      <c r="CL24" s="20" t="n">
        <v>1.173793</v>
      </c>
      <c r="CM24" s="20" t="n">
        <v>1.448677</v>
      </c>
      <c r="CN24" s="20" t="n">
        <v>2.440381</v>
      </c>
      <c r="CO24" s="21" t="n">
        <v>5.621045</v>
      </c>
      <c r="CP24" s="20" t="n">
        <v>0.934177</v>
      </c>
      <c r="CQ24" s="20" t="n">
        <v>1.348858</v>
      </c>
      <c r="CR24" s="20" t="n">
        <v>1.485178</v>
      </c>
      <c r="CS24" s="20" t="n">
        <v>1.462865</v>
      </c>
      <c r="CT24" s="21" t="n">
        <v>5.231078</v>
      </c>
      <c r="CU24" s="20" t="n">
        <v>0.981</v>
      </c>
      <c r="CV24" s="20" t="n">
        <v>1.328658</v>
      </c>
      <c r="CW24" s="20" t="n">
        <v>1.637577</v>
      </c>
      <c r="CX24" s="20" t="n">
        <v>1.287653</v>
      </c>
      <c r="CY24" s="21" t="n">
        <v>5.234888</v>
      </c>
      <c r="CZ24" s="20" t="n">
        <v>1.201198</v>
      </c>
      <c r="DA24" s="20" t="n">
        <v>1.223482</v>
      </c>
      <c r="DB24" s="20" t="n">
        <v>1.468452</v>
      </c>
      <c r="DC24" s="20" t="n">
        <v>1.653158</v>
      </c>
      <c r="DD24" s="21" t="n">
        <v>5.54629</v>
      </c>
      <c r="DE24" s="20" t="n">
        <v>0.771017</v>
      </c>
      <c r="DF24" s="20" t="n">
        <v>2.188253</v>
      </c>
      <c r="DG24" s="20" t="n">
        <v>1.067552</v>
      </c>
      <c r="DH24" s="20" t="n">
        <v>1.301676</v>
      </c>
      <c r="DI24" s="21" t="n">
        <v>5.328498</v>
      </c>
      <c r="DJ24" s="20" t="n">
        <v>1.277495</v>
      </c>
      <c r="DK24" s="20" t="n">
        <v>2.218792</v>
      </c>
      <c r="DL24" s="20" t="n">
        <v>2.455939</v>
      </c>
      <c r="DM24" s="20" t="n">
        <v>2.601125</v>
      </c>
      <c r="DN24" s="21" t="n">
        <v>8.553351</v>
      </c>
      <c r="DO24" s="20" t="n">
        <v>2.111492</v>
      </c>
      <c r="DP24" s="20" t="n">
        <v>3.239039</v>
      </c>
      <c r="DQ24" s="20" t="n">
        <v>4.83183</v>
      </c>
      <c r="DR24" s="20" t="n">
        <v>3.555366</v>
      </c>
      <c r="DS24" s="21" t="n">
        <v>13.737727</v>
      </c>
      <c r="DT24" s="20" t="n">
        <v>4.029805</v>
      </c>
      <c r="DU24" s="20" t="n">
        <v>3.56963</v>
      </c>
      <c r="DV24" s="20" t="n">
        <v>3.827378</v>
      </c>
      <c r="DW24" s="20"/>
      <c r="DX24" s="21" t="n">
        <v>11.426813</v>
      </c>
      <c r="DY24" s="5"/>
    </row>
    <row r="25" s="9" customFormat="true" ht="12.75" hidden="false" customHeight="true" outlineLevel="0" collapsed="false">
      <c r="A25" s="5"/>
      <c r="B25" s="18"/>
      <c r="C25" s="19" t="s">
        <v>8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f aca="false">SUM(D25:G25)</f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f aca="false">SUM(I25:L25)</f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f aca="false">SUM(N25:Q25)</f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1" t="n">
        <f aca="false">SUM(S25:V25)</f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1" t="n">
        <f aca="false">SUM(X25:AA25)</f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1" t="n">
        <f aca="false">SUM(AC25:AF25)</f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1" t="n">
        <f aca="false">SUM(AH25:AK25)</f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1" t="n">
        <f aca="false">SUM(AM25:AP25)</f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1" t="n">
        <f aca="false">SUM(AR25:AU25)</f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1" t="n">
        <f aca="false">SUM(AW25:AZ25)</f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1" t="n">
        <v>0</v>
      </c>
      <c r="BL25" s="20" t="n">
        <v>0</v>
      </c>
      <c r="BM25" s="20" t="n">
        <v>0</v>
      </c>
      <c r="BN25" s="20" t="n">
        <v>0.21305</v>
      </c>
      <c r="BO25" s="20" t="n">
        <v>0</v>
      </c>
      <c r="BP25" s="21" t="n">
        <v>0.21305</v>
      </c>
      <c r="BQ25" s="20" t="n">
        <v>0</v>
      </c>
      <c r="BR25" s="20" t="n">
        <v>0</v>
      </c>
      <c r="BS25" s="20" t="n">
        <v>0.252</v>
      </c>
      <c r="BT25" s="20" t="n">
        <v>1.04688</v>
      </c>
      <c r="BU25" s="21" t="n">
        <v>1.29888</v>
      </c>
      <c r="BV25" s="20" t="n">
        <v>3.31768</v>
      </c>
      <c r="BW25" s="20" t="n">
        <v>14.59792</v>
      </c>
      <c r="BX25" s="20" t="n">
        <v>2.72181</v>
      </c>
      <c r="BY25" s="20" t="n">
        <v>14.22032</v>
      </c>
      <c r="BZ25" s="21" t="n">
        <v>34.85773</v>
      </c>
      <c r="CA25" s="20" t="n">
        <v>5.97</v>
      </c>
      <c r="CB25" s="20" t="n">
        <v>4.01</v>
      </c>
      <c r="CC25" s="20" t="n">
        <v>3.52</v>
      </c>
      <c r="CD25" s="20" t="n">
        <v>4.29</v>
      </c>
      <c r="CE25" s="21" t="n">
        <v>17.79</v>
      </c>
      <c r="CF25" s="20" t="n">
        <v>3.23</v>
      </c>
      <c r="CG25" s="20" t="n">
        <v>1.59</v>
      </c>
      <c r="CH25" s="20" t="n">
        <v>3.25</v>
      </c>
      <c r="CI25" s="20" t="n">
        <v>1.64</v>
      </c>
      <c r="CJ25" s="21" t="n">
        <v>9.71</v>
      </c>
      <c r="CK25" s="20" t="n">
        <v>0.918097</v>
      </c>
      <c r="CL25" s="20" t="n">
        <v>1.797882</v>
      </c>
      <c r="CM25" s="20" t="n">
        <v>2.231887</v>
      </c>
      <c r="CN25" s="20" t="n">
        <v>3.461785</v>
      </c>
      <c r="CO25" s="21" t="n">
        <v>8.409651</v>
      </c>
      <c r="CP25" s="20" t="n">
        <v>2.236924</v>
      </c>
      <c r="CQ25" s="20" t="n">
        <v>0.78994</v>
      </c>
      <c r="CR25" s="20" t="n">
        <v>2.208604</v>
      </c>
      <c r="CS25" s="20" t="n">
        <v>4.883524</v>
      </c>
      <c r="CT25" s="21" t="n">
        <v>10.118992</v>
      </c>
      <c r="CU25" s="20" t="n">
        <v>2.838058</v>
      </c>
      <c r="CV25" s="20" t="n">
        <v>2.649859</v>
      </c>
      <c r="CW25" s="20" t="n">
        <v>4.287871</v>
      </c>
      <c r="CX25" s="20" t="n">
        <v>7.012489</v>
      </c>
      <c r="CY25" s="21" t="n">
        <v>16.788277</v>
      </c>
      <c r="CZ25" s="20" t="n">
        <v>4.053805</v>
      </c>
      <c r="DA25" s="20" t="n">
        <v>4.792175</v>
      </c>
      <c r="DB25" s="20" t="n">
        <v>5.847919</v>
      </c>
      <c r="DC25" s="20" t="n">
        <v>6.366939</v>
      </c>
      <c r="DD25" s="21" t="n">
        <v>21.060838</v>
      </c>
      <c r="DE25" s="20" t="n">
        <v>3.177444</v>
      </c>
      <c r="DF25" s="20" t="n">
        <v>1.646324</v>
      </c>
      <c r="DG25" s="20" t="n">
        <v>1.375619</v>
      </c>
      <c r="DH25" s="20" t="n">
        <v>0.209292</v>
      </c>
      <c r="DI25" s="21" t="n">
        <v>6.408679</v>
      </c>
      <c r="DJ25" s="20" t="n">
        <v>0.120166</v>
      </c>
      <c r="DK25" s="20" t="n">
        <v>0.004418</v>
      </c>
      <c r="DL25" s="20" t="n">
        <v>0.915545</v>
      </c>
      <c r="DM25" s="20" t="n">
        <v>0.158834</v>
      </c>
      <c r="DN25" s="21" t="n">
        <v>1.198963</v>
      </c>
      <c r="DO25" s="20" t="n">
        <v>0.439744</v>
      </c>
      <c r="DP25" s="20" t="n">
        <v>0.001172</v>
      </c>
      <c r="DQ25" s="20" t="n">
        <v>1.272775</v>
      </c>
      <c r="DR25" s="20" t="n">
        <v>0.293231</v>
      </c>
      <c r="DS25" s="21" t="n">
        <v>2.006922</v>
      </c>
      <c r="DT25" s="20" t="n">
        <v>0.484498</v>
      </c>
      <c r="DU25" s="20" t="n">
        <v>0.340327</v>
      </c>
      <c r="DV25" s="20" t="n">
        <v>0.161503</v>
      </c>
      <c r="DW25" s="20"/>
      <c r="DX25" s="21" t="n">
        <v>0.986328</v>
      </c>
      <c r="DY25" s="5"/>
    </row>
    <row r="26" s="9" customFormat="true" ht="12.75" hidden="false" customHeight="true" outlineLevel="0" collapsed="false">
      <c r="A26" s="5"/>
      <c r="B26" s="18"/>
      <c r="C26" s="19" t="s">
        <v>9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f aca="false">SUM(D26:G26)</f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f aca="false">SUM(I26:L26)</f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f aca="false">SUM(N26:Q26)</f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1" t="n">
        <f aca="false">SUM(S26:V26)</f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1" t="n">
        <f aca="false">SUM(X26:AA26)</f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1" t="n">
        <f aca="false">SUM(AC26:AF26)</f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1" t="n">
        <f aca="false">SUM(AH26:AK26)</f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1" t="n">
        <f aca="false">SUM(AM26:AP26)</f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1" t="n">
        <f aca="false">SUM(AR26:AU26)</f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1" t="n">
        <f aca="false">SUM(AW26:AZ26)</f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v>0</v>
      </c>
      <c r="BG26" s="20" t="n">
        <v>0</v>
      </c>
      <c r="BH26" s="20" t="n">
        <v>0</v>
      </c>
      <c r="BI26" s="20" t="n">
        <v>0.65239</v>
      </c>
      <c r="BJ26" s="20" t="n">
        <v>2.30741</v>
      </c>
      <c r="BK26" s="21" t="n">
        <v>2.9598</v>
      </c>
      <c r="BL26" s="20" t="n">
        <v>0.33195</v>
      </c>
      <c r="BM26" s="20" t="n">
        <v>0.33555</v>
      </c>
      <c r="BN26" s="20" t="n">
        <v>1.15049</v>
      </c>
      <c r="BO26" s="20" t="n">
        <v>0.90594</v>
      </c>
      <c r="BP26" s="21" t="n">
        <v>2.72393</v>
      </c>
      <c r="BQ26" s="20" t="n">
        <v>0.6574</v>
      </c>
      <c r="BR26" s="20" t="n">
        <v>0.55369</v>
      </c>
      <c r="BS26" s="20" t="n">
        <v>0.85428</v>
      </c>
      <c r="BT26" s="20" t="n">
        <v>1.37358</v>
      </c>
      <c r="BU26" s="21" t="n">
        <v>3.43895</v>
      </c>
      <c r="BV26" s="20" t="n">
        <v>5.28423</v>
      </c>
      <c r="BW26" s="20" t="n">
        <v>16.92712</v>
      </c>
      <c r="BX26" s="20" t="n">
        <v>4.55026</v>
      </c>
      <c r="BY26" s="20" t="n">
        <v>15.64157</v>
      </c>
      <c r="BZ26" s="21" t="n">
        <v>42.40318</v>
      </c>
      <c r="CA26" s="20" t="n">
        <v>7.97</v>
      </c>
      <c r="CB26" s="20" t="n">
        <v>4.84</v>
      </c>
      <c r="CC26" s="20" t="n">
        <v>4.94</v>
      </c>
      <c r="CD26" s="20" t="n">
        <v>5.03</v>
      </c>
      <c r="CE26" s="21" t="n">
        <v>22.78</v>
      </c>
      <c r="CF26" s="20" t="n">
        <v>4.04</v>
      </c>
      <c r="CG26" s="20" t="n">
        <v>3.32</v>
      </c>
      <c r="CH26" s="20" t="n">
        <v>4.04</v>
      </c>
      <c r="CI26" s="20" t="n">
        <v>3.37</v>
      </c>
      <c r="CJ26" s="21" t="n">
        <v>14.77</v>
      </c>
      <c r="CK26" s="20" t="n">
        <v>1.476291</v>
      </c>
      <c r="CL26" s="20" t="n">
        <v>2.971675</v>
      </c>
      <c r="CM26" s="20" t="n">
        <v>3.680564</v>
      </c>
      <c r="CN26" s="20" t="n">
        <v>5.902166</v>
      </c>
      <c r="CO26" s="21" t="n">
        <v>14.030696</v>
      </c>
      <c r="CP26" s="20" t="n">
        <v>3.171101</v>
      </c>
      <c r="CQ26" s="20" t="n">
        <v>2.138798</v>
      </c>
      <c r="CR26" s="20" t="n">
        <v>3.693782</v>
      </c>
      <c r="CS26" s="20" t="n">
        <v>6.346389</v>
      </c>
      <c r="CT26" s="21" t="n">
        <v>15.35007</v>
      </c>
      <c r="CU26" s="20" t="n">
        <v>3.819058</v>
      </c>
      <c r="CV26" s="20" t="n">
        <v>3.978517</v>
      </c>
      <c r="CW26" s="20" t="n">
        <v>5.925448</v>
      </c>
      <c r="CX26" s="20" t="n">
        <v>8.300142</v>
      </c>
      <c r="CY26" s="21" t="n">
        <v>22.023165</v>
      </c>
      <c r="CZ26" s="20" t="n">
        <v>5.255003</v>
      </c>
      <c r="DA26" s="20" t="n">
        <v>6.015657</v>
      </c>
      <c r="DB26" s="20" t="n">
        <v>7.316371</v>
      </c>
      <c r="DC26" s="20" t="n">
        <v>8.020097</v>
      </c>
      <c r="DD26" s="21" t="n">
        <v>26.607128</v>
      </c>
      <c r="DE26" s="20" t="n">
        <v>3.948461</v>
      </c>
      <c r="DF26" s="20" t="n">
        <v>3.834577</v>
      </c>
      <c r="DG26" s="20" t="n">
        <v>2.443171</v>
      </c>
      <c r="DH26" s="20" t="n">
        <v>1.510968</v>
      </c>
      <c r="DI26" s="21" t="n">
        <v>11.737177</v>
      </c>
      <c r="DJ26" s="20" t="n">
        <v>1.397661</v>
      </c>
      <c r="DK26" s="20" t="n">
        <v>2.22321</v>
      </c>
      <c r="DL26" s="20" t="n">
        <v>3.371484</v>
      </c>
      <c r="DM26" s="20" t="n">
        <v>2.759959</v>
      </c>
      <c r="DN26" s="21" t="n">
        <v>9.752314</v>
      </c>
      <c r="DO26" s="20" t="n">
        <v>2.551236</v>
      </c>
      <c r="DP26" s="20" t="n">
        <v>3.240211</v>
      </c>
      <c r="DQ26" s="20" t="n">
        <v>6.104605</v>
      </c>
      <c r="DR26" s="20" t="n">
        <v>3.848597</v>
      </c>
      <c r="DS26" s="21" t="n">
        <v>15.744649</v>
      </c>
      <c r="DT26" s="20" t="n">
        <v>4.514303</v>
      </c>
      <c r="DU26" s="20" t="n">
        <v>3.909957</v>
      </c>
      <c r="DV26" s="20" t="n">
        <v>3.988881</v>
      </c>
      <c r="DW26" s="20"/>
      <c r="DX26" s="21" t="n">
        <v>12.413141</v>
      </c>
      <c r="DY26" s="5"/>
    </row>
    <row r="27" s="9" customFormat="true" ht="12.75" hidden="false" customHeight="true" outlineLevel="0" collapsed="false">
      <c r="A27" s="5"/>
      <c r="B27" s="18" t="s">
        <v>15</v>
      </c>
      <c r="C27" s="19" t="s">
        <v>7</v>
      </c>
      <c r="D27" s="20" t="n">
        <v>0</v>
      </c>
      <c r="E27" s="20" t="n">
        <v>0</v>
      </c>
      <c r="F27" s="20" t="n">
        <v>0</v>
      </c>
      <c r="G27" s="20" t="n">
        <v>0.005</v>
      </c>
      <c r="H27" s="21" t="n">
        <f aca="false">SUM(D27:G27)</f>
        <v>0.005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f aca="false">SUM(I27:L27)</f>
        <v>0</v>
      </c>
      <c r="N27" s="20" t="n">
        <v>0</v>
      </c>
      <c r="O27" s="20" t="n">
        <v>0.00129</v>
      </c>
      <c r="P27" s="20" t="n">
        <v>0.0045</v>
      </c>
      <c r="Q27" s="20" t="n">
        <v>3.8E-005</v>
      </c>
      <c r="R27" s="21" t="n">
        <f aca="false">SUM(N27:Q27)</f>
        <v>0.005828</v>
      </c>
      <c r="S27" s="20" t="n">
        <v>0</v>
      </c>
      <c r="T27" s="20" t="n">
        <v>0</v>
      </c>
      <c r="U27" s="20" t="n">
        <v>0.035</v>
      </c>
      <c r="V27" s="20" t="n">
        <v>0</v>
      </c>
      <c r="W27" s="21" t="n">
        <f aca="false">SUM(S27:V27)</f>
        <v>0.035</v>
      </c>
      <c r="X27" s="20" t="n">
        <v>0.003049</v>
      </c>
      <c r="Y27" s="20" t="n">
        <v>0.000895</v>
      </c>
      <c r="Z27" s="20" t="n">
        <v>0</v>
      </c>
      <c r="AA27" s="20" t="n">
        <v>0.001165</v>
      </c>
      <c r="AB27" s="21" t="n">
        <f aca="false">SUM(X27:AA27)</f>
        <v>0.005109</v>
      </c>
      <c r="AC27" s="20" t="n">
        <v>0</v>
      </c>
      <c r="AD27" s="20" t="n">
        <v>0</v>
      </c>
      <c r="AE27" s="20" t="n">
        <v>0.18</v>
      </c>
      <c r="AF27" s="20" t="n">
        <v>0</v>
      </c>
      <c r="AG27" s="21" t="n">
        <f aca="false">SUM(AC27:AF27)</f>
        <v>0.18</v>
      </c>
      <c r="AH27" s="20" t="n">
        <v>0</v>
      </c>
      <c r="AI27" s="20" t="n">
        <v>0</v>
      </c>
      <c r="AJ27" s="20" t="n">
        <v>0</v>
      </c>
      <c r="AK27" s="20" t="n">
        <v>0.001142</v>
      </c>
      <c r="AL27" s="21" t="n">
        <f aca="false">SUM(AH27:AK27)</f>
        <v>0.001142</v>
      </c>
      <c r="AM27" s="20" t="n">
        <v>0</v>
      </c>
      <c r="AN27" s="20" t="n">
        <v>0</v>
      </c>
      <c r="AO27" s="20" t="n">
        <v>0</v>
      </c>
      <c r="AP27" s="20" t="n">
        <v>0</v>
      </c>
      <c r="AQ27" s="21" t="n">
        <f aca="false">SUM(AM27:AP27)</f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1" t="n">
        <f aca="false">SUM(AR27:AU27)</f>
        <v>0</v>
      </c>
      <c r="AW27" s="20" t="n">
        <v>0</v>
      </c>
      <c r="AX27" s="20" t="n">
        <v>0.000998</v>
      </c>
      <c r="AY27" s="20" t="n">
        <v>0.039871</v>
      </c>
      <c r="AZ27" s="20" t="n">
        <v>0.011179</v>
      </c>
      <c r="BA27" s="21" t="n">
        <f aca="false">SUM(AW27:AZ27)</f>
        <v>0.052048</v>
      </c>
      <c r="BB27" s="20" t="n">
        <v>0.01193</v>
      </c>
      <c r="BC27" s="20" t="n">
        <v>0.05952</v>
      </c>
      <c r="BD27" s="20" t="n">
        <v>0.18886</v>
      </c>
      <c r="BE27" s="20" t="n">
        <v>0.1922</v>
      </c>
      <c r="BF27" s="21" t="n">
        <v>0.45251</v>
      </c>
      <c r="BG27" s="20" t="n">
        <v>0.17364</v>
      </c>
      <c r="BH27" s="20" t="n">
        <v>0.13382</v>
      </c>
      <c r="BI27" s="20" t="n">
        <v>0.08009</v>
      </c>
      <c r="BJ27" s="20" t="n">
        <v>0.08143</v>
      </c>
      <c r="BK27" s="21" t="n">
        <v>0.46898</v>
      </c>
      <c r="BL27" s="20" t="n">
        <v>0.04743</v>
      </c>
      <c r="BM27" s="20" t="n">
        <v>0.27114</v>
      </c>
      <c r="BN27" s="20" t="n">
        <v>0.07432</v>
      </c>
      <c r="BO27" s="20" t="n">
        <v>0.00615</v>
      </c>
      <c r="BP27" s="21" t="n">
        <v>0.39904</v>
      </c>
      <c r="BQ27" s="20" t="n">
        <v>0.00771</v>
      </c>
      <c r="BR27" s="20" t="n">
        <v>0.1416</v>
      </c>
      <c r="BS27" s="20" t="n">
        <v>0.00014</v>
      </c>
      <c r="BT27" s="20" t="n">
        <v>0.10519</v>
      </c>
      <c r="BU27" s="21" t="n">
        <v>0.25464</v>
      </c>
      <c r="BV27" s="20" t="n">
        <v>0.05468</v>
      </c>
      <c r="BW27" s="20" t="n">
        <v>0.02454</v>
      </c>
      <c r="BX27" s="20" t="n">
        <v>0.00174</v>
      </c>
      <c r="BY27" s="20" t="n">
        <v>0.02442</v>
      </c>
      <c r="BZ27" s="21" t="n">
        <v>0.10538</v>
      </c>
      <c r="CA27" s="20" t="n">
        <v>0.02</v>
      </c>
      <c r="CB27" s="20"/>
      <c r="CC27" s="20" t="n">
        <v>0.02</v>
      </c>
      <c r="CD27" s="20" t="n">
        <v>0.03</v>
      </c>
      <c r="CE27" s="21" t="n">
        <v>0.07</v>
      </c>
      <c r="CF27" s="20" t="n">
        <v>0</v>
      </c>
      <c r="CG27" s="20" t="n">
        <v>0.14</v>
      </c>
      <c r="CH27" s="20" t="n">
        <v>0.12</v>
      </c>
      <c r="CI27" s="20" t="n">
        <v>0</v>
      </c>
      <c r="CJ27" s="21" t="n">
        <v>0.26</v>
      </c>
      <c r="CK27" s="20" t="n">
        <v>0.479052</v>
      </c>
      <c r="CL27" s="20" t="n">
        <v>0.110273</v>
      </c>
      <c r="CM27" s="20" t="n">
        <v>0.016154</v>
      </c>
      <c r="CN27" s="20" t="n">
        <v>0.044681</v>
      </c>
      <c r="CO27" s="21" t="n">
        <v>0.65016</v>
      </c>
      <c r="CP27" s="20"/>
      <c r="CQ27" s="20" t="n">
        <v>0.048836</v>
      </c>
      <c r="CR27" s="20" t="n">
        <v>0.024517</v>
      </c>
      <c r="CS27" s="20" t="n">
        <v>0.000816</v>
      </c>
      <c r="CT27" s="21" t="n">
        <v>0.074169</v>
      </c>
      <c r="CU27" s="20" t="n">
        <v>0.045387</v>
      </c>
      <c r="CV27" s="20" t="n">
        <v>1.1E-005</v>
      </c>
      <c r="CW27" s="20" t="n">
        <v>3.1E-005</v>
      </c>
      <c r="CX27" s="20" t="n">
        <v>2.2E-005</v>
      </c>
      <c r="CY27" s="21" t="n">
        <v>0.045451</v>
      </c>
      <c r="CZ27" s="20" t="n">
        <v>1.3E-005</v>
      </c>
      <c r="DA27" s="20" t="n">
        <v>2E-005</v>
      </c>
      <c r="DB27" s="20" t="n">
        <v>0.000112</v>
      </c>
      <c r="DC27" s="20" t="n">
        <v>0.095042</v>
      </c>
      <c r="DD27" s="21" t="n">
        <v>0.095187</v>
      </c>
      <c r="DE27" s="20" t="n">
        <v>0.03439</v>
      </c>
      <c r="DF27" s="20" t="n">
        <v>0.000358</v>
      </c>
      <c r="DG27" s="20" t="n">
        <v>2E-006</v>
      </c>
      <c r="DH27" s="20" t="n">
        <v>6E-006</v>
      </c>
      <c r="DI27" s="21" t="n">
        <v>0.034756</v>
      </c>
      <c r="DJ27" s="20" t="n">
        <v>0.000224</v>
      </c>
      <c r="DK27" s="20" t="n">
        <v>0.003191</v>
      </c>
      <c r="DL27" s="20"/>
      <c r="DM27" s="20" t="n">
        <v>0.000241</v>
      </c>
      <c r="DN27" s="21" t="n">
        <v>0.003656</v>
      </c>
      <c r="DO27" s="20"/>
      <c r="DP27" s="20" t="n">
        <v>1.8E-005</v>
      </c>
      <c r="DQ27" s="20" t="n">
        <v>0.058753</v>
      </c>
      <c r="DR27" s="20" t="n">
        <v>0.011088</v>
      </c>
      <c r="DS27" s="21" t="n">
        <v>0.069859</v>
      </c>
      <c r="DT27" s="20" t="n">
        <v>0.000782</v>
      </c>
      <c r="DU27" s="20" t="n">
        <v>0.008097</v>
      </c>
      <c r="DV27" s="20"/>
      <c r="DW27" s="20"/>
      <c r="DX27" s="21" t="n">
        <v>0.008879</v>
      </c>
      <c r="DY27" s="5"/>
    </row>
    <row r="28" s="9" customFormat="true" ht="12.75" hidden="false" customHeight="true" outlineLevel="0" collapsed="false">
      <c r="A28" s="5"/>
      <c r="B28" s="18"/>
      <c r="C28" s="19" t="s">
        <v>8</v>
      </c>
      <c r="D28" s="20" t="n">
        <v>0.332046</v>
      </c>
      <c r="E28" s="20" t="n">
        <v>0.365688</v>
      </c>
      <c r="F28" s="20" t="n">
        <v>0</v>
      </c>
      <c r="G28" s="20" t="n">
        <v>1.573754</v>
      </c>
      <c r="H28" s="21" t="n">
        <f aca="false">SUM(D28:G28)</f>
        <v>2.271488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f aca="false">SUM(I28:L28)</f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f aca="false">SUM(N28:Q28)</f>
        <v>0</v>
      </c>
      <c r="S28" s="20" t="n">
        <v>0</v>
      </c>
      <c r="T28" s="20" t="n">
        <v>0.1782</v>
      </c>
      <c r="U28" s="20" t="n">
        <v>0.241092</v>
      </c>
      <c r="V28" s="20" t="n">
        <v>0.475254</v>
      </c>
      <c r="W28" s="21" t="n">
        <f aca="false">SUM(S28:V28)</f>
        <v>0.894546</v>
      </c>
      <c r="X28" s="20" t="n">
        <v>0.442908</v>
      </c>
      <c r="Y28" s="20" t="n">
        <v>0.357696</v>
      </c>
      <c r="Z28" s="20" t="n">
        <v>0.295488</v>
      </c>
      <c r="AA28" s="20" t="n">
        <v>0.024778</v>
      </c>
      <c r="AB28" s="21" t="n">
        <f aca="false">SUM(X28:AA28)</f>
        <v>1.12087</v>
      </c>
      <c r="AC28" s="20" t="n">
        <v>0</v>
      </c>
      <c r="AD28" s="20" t="n">
        <v>0.19827</v>
      </c>
      <c r="AE28" s="20" t="n">
        <v>0</v>
      </c>
      <c r="AF28" s="20" t="n">
        <v>0</v>
      </c>
      <c r="AG28" s="21" t="n">
        <f aca="false">SUM(AC28:AF28)</f>
        <v>0.19827</v>
      </c>
      <c r="AH28" s="20" t="n">
        <v>0.650369</v>
      </c>
      <c r="AI28" s="20" t="n">
        <v>0.449976</v>
      </c>
      <c r="AJ28" s="20" t="n">
        <v>0.018484</v>
      </c>
      <c r="AK28" s="20" t="n">
        <v>0</v>
      </c>
      <c r="AL28" s="21" t="n">
        <f aca="false">SUM(AH28:AK28)</f>
        <v>1.118829</v>
      </c>
      <c r="AM28" s="20" t="n">
        <v>0</v>
      </c>
      <c r="AN28" s="20" t="n">
        <v>0</v>
      </c>
      <c r="AO28" s="20" t="n">
        <v>0</v>
      </c>
      <c r="AP28" s="20" t="n">
        <v>0</v>
      </c>
      <c r="AQ28" s="21" t="n">
        <f aca="false">SUM(AM28:AP28)</f>
        <v>0</v>
      </c>
      <c r="AR28" s="20" t="n">
        <v>0</v>
      </c>
      <c r="AS28" s="20" t="n">
        <v>0.06264</v>
      </c>
      <c r="AT28" s="20" t="n">
        <v>0.23373</v>
      </c>
      <c r="AU28" s="20" t="n">
        <v>0.180828</v>
      </c>
      <c r="AV28" s="21" t="n">
        <f aca="false">SUM(AR28:AU28)</f>
        <v>0.477198</v>
      </c>
      <c r="AW28" s="20" t="n">
        <v>0.431402</v>
      </c>
      <c r="AX28" s="20" t="n">
        <v>0.000176</v>
      </c>
      <c r="AY28" s="20" t="n">
        <v>2E-005</v>
      </c>
      <c r="AZ28" s="20" t="n">
        <v>0.09432</v>
      </c>
      <c r="BA28" s="21" t="n">
        <f aca="false">SUM(AW28:AZ28)</f>
        <v>0.525918</v>
      </c>
      <c r="BB28" s="20" t="n">
        <v>0</v>
      </c>
      <c r="BC28" s="20" t="n">
        <v>0.0477</v>
      </c>
      <c r="BD28" s="20" t="n">
        <v>0</v>
      </c>
      <c r="BE28" s="20" t="n">
        <v>0</v>
      </c>
      <c r="BF28" s="21" t="n">
        <v>0.0477</v>
      </c>
      <c r="BG28" s="20" t="n">
        <v>0</v>
      </c>
      <c r="BH28" s="20" t="n">
        <v>0</v>
      </c>
      <c r="BI28" s="20" t="n">
        <v>0</v>
      </c>
      <c r="BJ28" s="20" t="n">
        <v>0</v>
      </c>
      <c r="BK28" s="21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1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1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1" t="n">
        <v>0</v>
      </c>
      <c r="CA28" s="20"/>
      <c r="CB28" s="20"/>
      <c r="CC28" s="20"/>
      <c r="CD28" s="20"/>
      <c r="CE28" s="21"/>
      <c r="CF28" s="20"/>
      <c r="CG28" s="20"/>
      <c r="CH28" s="20"/>
      <c r="CI28" s="20"/>
      <c r="CJ28" s="21"/>
      <c r="CK28" s="20"/>
      <c r="CL28" s="20"/>
      <c r="CM28" s="20"/>
      <c r="CN28" s="20"/>
      <c r="CO28" s="21"/>
      <c r="CP28" s="20"/>
      <c r="CQ28" s="20"/>
      <c r="CR28" s="20"/>
      <c r="CS28" s="20"/>
      <c r="CT28" s="21"/>
      <c r="CU28" s="20"/>
      <c r="CV28" s="20"/>
      <c r="CW28" s="20"/>
      <c r="CX28" s="20"/>
      <c r="CY28" s="21"/>
      <c r="CZ28" s="20"/>
      <c r="DA28" s="20"/>
      <c r="DB28" s="20"/>
      <c r="DC28" s="20"/>
      <c r="DD28" s="21"/>
      <c r="DE28" s="20"/>
      <c r="DF28" s="20"/>
      <c r="DG28" s="20"/>
      <c r="DH28" s="20"/>
      <c r="DI28" s="21"/>
      <c r="DJ28" s="20"/>
      <c r="DK28" s="20"/>
      <c r="DL28" s="20"/>
      <c r="DM28" s="20"/>
      <c r="DN28" s="21"/>
      <c r="DO28" s="20"/>
      <c r="DP28" s="20" t="n">
        <v>0.172957</v>
      </c>
      <c r="DQ28" s="20"/>
      <c r="DR28" s="20"/>
      <c r="DS28" s="21" t="n">
        <v>0.172957</v>
      </c>
      <c r="DT28" s="20"/>
      <c r="DU28" s="20"/>
      <c r="DV28" s="20"/>
      <c r="DW28" s="20"/>
      <c r="DX28" s="21"/>
      <c r="DY28" s="5"/>
    </row>
    <row r="29" s="9" customFormat="true" ht="12.75" hidden="false" customHeight="true" outlineLevel="0" collapsed="false">
      <c r="A29" s="5"/>
      <c r="B29" s="18"/>
      <c r="C29" s="19" t="s">
        <v>9</v>
      </c>
      <c r="D29" s="20" t="n">
        <v>0.332046</v>
      </c>
      <c r="E29" s="20" t="n">
        <v>0.365688</v>
      </c>
      <c r="F29" s="20" t="n">
        <v>0</v>
      </c>
      <c r="G29" s="20" t="n">
        <v>1.578754</v>
      </c>
      <c r="H29" s="21" t="n">
        <f aca="false">SUM(D29:G29)</f>
        <v>2.276488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f aca="false">SUM(I29:L29)</f>
        <v>0</v>
      </c>
      <c r="N29" s="20" t="n">
        <v>0</v>
      </c>
      <c r="O29" s="20" t="n">
        <v>0.00129</v>
      </c>
      <c r="P29" s="20" t="n">
        <v>0.0045</v>
      </c>
      <c r="Q29" s="20" t="n">
        <v>3.8E-005</v>
      </c>
      <c r="R29" s="21" t="n">
        <f aca="false">SUM(N29:Q29)</f>
        <v>0.005828</v>
      </c>
      <c r="S29" s="20" t="n">
        <v>0</v>
      </c>
      <c r="T29" s="20" t="n">
        <v>0.1782</v>
      </c>
      <c r="U29" s="20" t="n">
        <v>0.276092</v>
      </c>
      <c r="V29" s="20" t="n">
        <v>0.475254</v>
      </c>
      <c r="W29" s="21" t="n">
        <f aca="false">SUM(S29:V29)</f>
        <v>0.929546</v>
      </c>
      <c r="X29" s="20" t="n">
        <v>0.445957</v>
      </c>
      <c r="Y29" s="20" t="n">
        <v>0.358591</v>
      </c>
      <c r="Z29" s="20" t="n">
        <v>0.295488</v>
      </c>
      <c r="AA29" s="20" t="n">
        <v>0.025943</v>
      </c>
      <c r="AB29" s="21" t="n">
        <f aca="false">SUM(X29:AA29)</f>
        <v>1.125979</v>
      </c>
      <c r="AC29" s="20" t="n">
        <v>0</v>
      </c>
      <c r="AD29" s="20" t="n">
        <v>0.19827</v>
      </c>
      <c r="AE29" s="20" t="n">
        <v>0.18</v>
      </c>
      <c r="AF29" s="20" t="n">
        <v>0</v>
      </c>
      <c r="AG29" s="21" t="n">
        <f aca="false">SUM(AC29:AF29)</f>
        <v>0.37827</v>
      </c>
      <c r="AH29" s="20" t="n">
        <v>0.650369</v>
      </c>
      <c r="AI29" s="20" t="n">
        <v>0.449976</v>
      </c>
      <c r="AJ29" s="20" t="n">
        <v>0.018484</v>
      </c>
      <c r="AK29" s="20" t="n">
        <v>0.001142</v>
      </c>
      <c r="AL29" s="21" t="n">
        <f aca="false">SUM(AH29:AK29)</f>
        <v>1.119971</v>
      </c>
      <c r="AM29" s="20" t="n">
        <v>0</v>
      </c>
      <c r="AN29" s="20" t="n">
        <v>0</v>
      </c>
      <c r="AO29" s="20" t="n">
        <v>0</v>
      </c>
      <c r="AP29" s="20" t="n">
        <v>0</v>
      </c>
      <c r="AQ29" s="21" t="n">
        <f aca="false">SUM(AM29:AP29)</f>
        <v>0</v>
      </c>
      <c r="AR29" s="20" t="n">
        <v>0</v>
      </c>
      <c r="AS29" s="20" t="n">
        <v>0.06264</v>
      </c>
      <c r="AT29" s="20" t="n">
        <v>0.23373</v>
      </c>
      <c r="AU29" s="20" t="n">
        <v>0.180828</v>
      </c>
      <c r="AV29" s="21" t="n">
        <f aca="false">SUM(AR29:AU29)</f>
        <v>0.477198</v>
      </c>
      <c r="AW29" s="20" t="n">
        <v>0.431402</v>
      </c>
      <c r="AX29" s="20" t="n">
        <v>0.001174</v>
      </c>
      <c r="AY29" s="20" t="n">
        <v>0.039891</v>
      </c>
      <c r="AZ29" s="20" t="n">
        <v>0.105499</v>
      </c>
      <c r="BA29" s="21" t="n">
        <f aca="false">SUM(AW29:AZ29)</f>
        <v>0.577966</v>
      </c>
      <c r="BB29" s="20" t="n">
        <v>0.01193</v>
      </c>
      <c r="BC29" s="20" t="n">
        <v>0.10722</v>
      </c>
      <c r="BD29" s="20" t="n">
        <v>0.18886</v>
      </c>
      <c r="BE29" s="20" t="n">
        <v>0.1922</v>
      </c>
      <c r="BF29" s="21" t="n">
        <v>0.50021</v>
      </c>
      <c r="BG29" s="20" t="n">
        <v>0.17364</v>
      </c>
      <c r="BH29" s="20" t="n">
        <v>0.13382</v>
      </c>
      <c r="BI29" s="20" t="n">
        <v>0.08009</v>
      </c>
      <c r="BJ29" s="20" t="n">
        <v>0.08143</v>
      </c>
      <c r="BK29" s="21" t="n">
        <v>0.46898</v>
      </c>
      <c r="BL29" s="20" t="n">
        <v>0.04743</v>
      </c>
      <c r="BM29" s="20" t="n">
        <v>0.27114</v>
      </c>
      <c r="BN29" s="20" t="n">
        <v>0.07432</v>
      </c>
      <c r="BO29" s="20" t="n">
        <v>0.00615</v>
      </c>
      <c r="BP29" s="21" t="n">
        <v>0.39904</v>
      </c>
      <c r="BQ29" s="20" t="n">
        <v>0.00771</v>
      </c>
      <c r="BR29" s="20" t="n">
        <v>0.1416</v>
      </c>
      <c r="BS29" s="20" t="n">
        <v>0.00014</v>
      </c>
      <c r="BT29" s="20" t="n">
        <v>0.10519</v>
      </c>
      <c r="BU29" s="21" t="n">
        <v>0.25464</v>
      </c>
      <c r="BV29" s="20" t="n">
        <v>0.05468</v>
      </c>
      <c r="BW29" s="20" t="n">
        <v>0.02454</v>
      </c>
      <c r="BX29" s="20" t="n">
        <v>0.00174</v>
      </c>
      <c r="BY29" s="20" t="n">
        <v>0.02442</v>
      </c>
      <c r="BZ29" s="21" t="n">
        <v>0.10538</v>
      </c>
      <c r="CA29" s="20" t="n">
        <v>0.02</v>
      </c>
      <c r="CB29" s="20"/>
      <c r="CC29" s="20" t="n">
        <v>0.02</v>
      </c>
      <c r="CD29" s="20" t="n">
        <v>0.03</v>
      </c>
      <c r="CE29" s="21" t="n">
        <v>0.07</v>
      </c>
      <c r="CF29" s="20" t="n">
        <v>0</v>
      </c>
      <c r="CG29" s="20" t="n">
        <v>0.14</v>
      </c>
      <c r="CH29" s="20" t="n">
        <v>0.12</v>
      </c>
      <c r="CI29" s="20" t="n">
        <v>0</v>
      </c>
      <c r="CJ29" s="21" t="n">
        <v>0.26</v>
      </c>
      <c r="CK29" s="20" t="n">
        <v>0.479052</v>
      </c>
      <c r="CL29" s="20" t="n">
        <v>0.110273</v>
      </c>
      <c r="CM29" s="20" t="n">
        <v>0.016154</v>
      </c>
      <c r="CN29" s="20" t="n">
        <v>0.044681</v>
      </c>
      <c r="CO29" s="21" t="n">
        <v>0.65016</v>
      </c>
      <c r="CP29" s="20"/>
      <c r="CQ29" s="20" t="n">
        <v>0.048836</v>
      </c>
      <c r="CR29" s="20" t="n">
        <v>0.024517</v>
      </c>
      <c r="CS29" s="20" t="n">
        <v>0.000816</v>
      </c>
      <c r="CT29" s="21" t="n">
        <v>0.074169</v>
      </c>
      <c r="CU29" s="20" t="n">
        <v>0.045387</v>
      </c>
      <c r="CV29" s="20" t="n">
        <v>1.1E-005</v>
      </c>
      <c r="CW29" s="20" t="n">
        <v>3.1E-005</v>
      </c>
      <c r="CX29" s="20" t="n">
        <v>2.2E-005</v>
      </c>
      <c r="CY29" s="21" t="n">
        <v>0.045451</v>
      </c>
      <c r="CZ29" s="20" t="n">
        <v>1.3E-005</v>
      </c>
      <c r="DA29" s="20" t="n">
        <v>2E-005</v>
      </c>
      <c r="DB29" s="20" t="n">
        <v>0.000112</v>
      </c>
      <c r="DC29" s="20" t="n">
        <v>0.095042</v>
      </c>
      <c r="DD29" s="21" t="n">
        <v>0.095187</v>
      </c>
      <c r="DE29" s="20" t="n">
        <v>0.03439</v>
      </c>
      <c r="DF29" s="20" t="n">
        <v>0.000358</v>
      </c>
      <c r="DG29" s="20" t="n">
        <v>2E-006</v>
      </c>
      <c r="DH29" s="20" t="n">
        <v>6E-006</v>
      </c>
      <c r="DI29" s="21" t="n">
        <v>0.034756</v>
      </c>
      <c r="DJ29" s="20" t="n">
        <v>0.000224</v>
      </c>
      <c r="DK29" s="20" t="n">
        <v>0.003191</v>
      </c>
      <c r="DL29" s="20"/>
      <c r="DM29" s="20" t="n">
        <v>0.000241</v>
      </c>
      <c r="DN29" s="21" t="n">
        <v>0.003656</v>
      </c>
      <c r="DO29" s="20"/>
      <c r="DP29" s="20" t="n">
        <v>0.172975</v>
      </c>
      <c r="DQ29" s="20" t="n">
        <v>0.058753</v>
      </c>
      <c r="DR29" s="20" t="n">
        <v>0.011088</v>
      </c>
      <c r="DS29" s="21" t="n">
        <v>0.242816</v>
      </c>
      <c r="DT29" s="20" t="n">
        <v>0.000782</v>
      </c>
      <c r="DU29" s="20" t="n">
        <v>0.008097</v>
      </c>
      <c r="DV29" s="20"/>
      <c r="DW29" s="20"/>
      <c r="DX29" s="21" t="n">
        <v>0.008879</v>
      </c>
      <c r="DY29" s="5"/>
    </row>
    <row r="30" s="9" customFormat="true" ht="12.75" hidden="false" customHeight="true" outlineLevel="0" collapsed="false">
      <c r="A30" s="5"/>
      <c r="B30" s="18" t="s">
        <v>16</v>
      </c>
      <c r="C30" s="19" t="s">
        <v>7</v>
      </c>
      <c r="D30" s="20" t="n">
        <v>0</v>
      </c>
      <c r="E30" s="20" t="n">
        <v>0.00098</v>
      </c>
      <c r="F30" s="20" t="n">
        <v>0.026336</v>
      </c>
      <c r="G30" s="20" t="n">
        <v>0</v>
      </c>
      <c r="H30" s="21" t="n">
        <f aca="false">SUM(D30:G30)</f>
        <v>0.027316</v>
      </c>
      <c r="I30" s="20" t="n">
        <v>0.002254</v>
      </c>
      <c r="J30" s="20" t="n">
        <v>0</v>
      </c>
      <c r="K30" s="20" t="n">
        <v>8.3E-005</v>
      </c>
      <c r="L30" s="20" t="n">
        <v>0</v>
      </c>
      <c r="M30" s="21" t="n">
        <f aca="false">SUM(I30:L30)</f>
        <v>0.002337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f aca="false">SUM(N30:Q30)</f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1" t="n">
        <f aca="false">SUM(S30:V30)</f>
        <v>0</v>
      </c>
      <c r="X30" s="20" t="n">
        <v>0.001197</v>
      </c>
      <c r="Y30" s="20" t="n">
        <v>0</v>
      </c>
      <c r="Z30" s="20" t="n">
        <v>0</v>
      </c>
      <c r="AA30" s="20" t="n">
        <v>0</v>
      </c>
      <c r="AB30" s="21" t="n">
        <f aca="false">SUM(X30:AA30)</f>
        <v>0.001197</v>
      </c>
      <c r="AC30" s="20" t="n">
        <v>0</v>
      </c>
      <c r="AD30" s="20" t="n">
        <v>0.042444</v>
      </c>
      <c r="AE30" s="20" t="n">
        <v>0</v>
      </c>
      <c r="AF30" s="20" t="n">
        <v>0</v>
      </c>
      <c r="AG30" s="21" t="n">
        <f aca="false">SUM(AC30:AF30)</f>
        <v>0.042444</v>
      </c>
      <c r="AH30" s="20" t="n">
        <v>0.029547</v>
      </c>
      <c r="AI30" s="20" t="n">
        <v>0</v>
      </c>
      <c r="AJ30" s="20" t="n">
        <v>0.00198</v>
      </c>
      <c r="AK30" s="20" t="n">
        <v>0</v>
      </c>
      <c r="AL30" s="21" t="n">
        <f aca="false">SUM(AH30:AK30)</f>
        <v>0.031527</v>
      </c>
      <c r="AM30" s="20" t="n">
        <v>0</v>
      </c>
      <c r="AN30" s="20" t="n">
        <v>0.001548</v>
      </c>
      <c r="AO30" s="20" t="n">
        <v>0</v>
      </c>
      <c r="AP30" s="20" t="n">
        <v>0</v>
      </c>
      <c r="AQ30" s="21" t="n">
        <f aca="false">SUM(AM30:AP30)</f>
        <v>0.001548</v>
      </c>
      <c r="AR30" s="20" t="n">
        <v>0.490646</v>
      </c>
      <c r="AS30" s="20" t="n">
        <v>0</v>
      </c>
      <c r="AT30" s="20" t="n">
        <v>0.036002</v>
      </c>
      <c r="AU30" s="20" t="n">
        <v>0</v>
      </c>
      <c r="AV30" s="21" t="n">
        <f aca="false">SUM(AR30:AU30)</f>
        <v>0.526648</v>
      </c>
      <c r="AW30" s="20" t="n">
        <v>0</v>
      </c>
      <c r="AX30" s="20" t="n">
        <v>9E-006</v>
      </c>
      <c r="AY30" s="20" t="n">
        <v>0</v>
      </c>
      <c r="AZ30" s="20" t="n">
        <v>0</v>
      </c>
      <c r="BA30" s="21" t="n">
        <f aca="false">SUM(AW30:AZ30)</f>
        <v>9E-006</v>
      </c>
      <c r="BB30" s="20" t="n">
        <v>1E-005</v>
      </c>
      <c r="BC30" s="20" t="n">
        <v>1E-005</v>
      </c>
      <c r="BD30" s="20" t="n">
        <v>0.03203</v>
      </c>
      <c r="BE30" s="20" t="n">
        <v>0.00033</v>
      </c>
      <c r="BF30" s="21" t="n">
        <v>0.03238</v>
      </c>
      <c r="BG30" s="20" t="n">
        <v>0.00072</v>
      </c>
      <c r="BH30" s="20" t="n">
        <v>0.00283</v>
      </c>
      <c r="BI30" s="20" t="n">
        <v>0.00023</v>
      </c>
      <c r="BJ30" s="20" t="n">
        <v>0</v>
      </c>
      <c r="BK30" s="21" t="n">
        <v>0.00378</v>
      </c>
      <c r="BL30" s="20" t="n">
        <v>0.02037</v>
      </c>
      <c r="BM30" s="20" t="n">
        <v>0.01657</v>
      </c>
      <c r="BN30" s="20" t="n">
        <v>0.06794</v>
      </c>
      <c r="BO30" s="20" t="n">
        <v>0</v>
      </c>
      <c r="BP30" s="21" t="n">
        <v>0.10488</v>
      </c>
      <c r="BQ30" s="20" t="n">
        <v>0.00025</v>
      </c>
      <c r="BR30" s="20" t="n">
        <v>0.00089</v>
      </c>
      <c r="BS30" s="20" t="n">
        <v>0.00263</v>
      </c>
      <c r="BT30" s="20" t="n">
        <v>1.08887</v>
      </c>
      <c r="BU30" s="21" t="n">
        <v>1.09264</v>
      </c>
      <c r="BV30" s="20" t="n">
        <v>0.01322</v>
      </c>
      <c r="BW30" s="20" t="n">
        <v>0.00116</v>
      </c>
      <c r="BX30" s="20" t="n">
        <v>0.025</v>
      </c>
      <c r="BY30" s="20" t="n">
        <v>0.03795</v>
      </c>
      <c r="BZ30" s="21" t="n">
        <v>0.07733</v>
      </c>
      <c r="CA30" s="20" t="n">
        <v>0.03</v>
      </c>
      <c r="CB30" s="20" t="n">
        <v>0.05</v>
      </c>
      <c r="CC30" s="20" t="n">
        <v>0.02</v>
      </c>
      <c r="CD30" s="20" t="n">
        <v>0</v>
      </c>
      <c r="CE30" s="21" t="n">
        <v>0.1</v>
      </c>
      <c r="CF30" s="20" t="n">
        <v>0.01</v>
      </c>
      <c r="CG30" s="20" t="n">
        <v>0</v>
      </c>
      <c r="CH30" s="20" t="n">
        <v>0</v>
      </c>
      <c r="CI30" s="20" t="n">
        <v>0</v>
      </c>
      <c r="CJ30" s="21" t="n">
        <v>0.01</v>
      </c>
      <c r="CK30" s="20" t="n">
        <v>9E-005</v>
      </c>
      <c r="CL30" s="20" t="n">
        <v>7.2E-005</v>
      </c>
      <c r="CM30" s="20"/>
      <c r="CN30" s="20" t="n">
        <v>0.136199</v>
      </c>
      <c r="CO30" s="21" t="n">
        <v>0.136361</v>
      </c>
      <c r="CP30" s="20"/>
      <c r="CQ30" s="20" t="n">
        <v>0.000169</v>
      </c>
      <c r="CR30" s="20" t="n">
        <v>8E-005</v>
      </c>
      <c r="CS30" s="20" t="n">
        <v>0.000179</v>
      </c>
      <c r="CT30" s="21" t="n">
        <v>0.000428</v>
      </c>
      <c r="CU30" s="20" t="n">
        <v>0.001275</v>
      </c>
      <c r="CV30" s="20" t="n">
        <v>0.000757</v>
      </c>
      <c r="CW30" s="20" t="n">
        <v>0.001009</v>
      </c>
      <c r="CX30" s="20" t="n">
        <v>0.008872</v>
      </c>
      <c r="CY30" s="21" t="n">
        <v>0.011913</v>
      </c>
      <c r="CZ30" s="20" t="n">
        <v>0.000505</v>
      </c>
      <c r="DA30" s="20" t="n">
        <v>0.004565</v>
      </c>
      <c r="DB30" s="20" t="n">
        <v>0.000627</v>
      </c>
      <c r="DC30" s="20" t="n">
        <v>0.012536</v>
      </c>
      <c r="DD30" s="21" t="n">
        <v>0.018233</v>
      </c>
      <c r="DE30" s="20" t="n">
        <v>0.000349</v>
      </c>
      <c r="DF30" s="20" t="n">
        <v>0.000817</v>
      </c>
      <c r="DG30" s="20"/>
      <c r="DH30" s="20"/>
      <c r="DI30" s="21" t="n">
        <v>0.001166</v>
      </c>
      <c r="DJ30" s="20"/>
      <c r="DK30" s="20" t="n">
        <v>0.001253</v>
      </c>
      <c r="DL30" s="20"/>
      <c r="DM30" s="20" t="n">
        <v>0.006632</v>
      </c>
      <c r="DN30" s="21" t="n">
        <v>0.007885</v>
      </c>
      <c r="DO30" s="20" t="n">
        <v>0.001</v>
      </c>
      <c r="DP30" s="20" t="n">
        <v>0.000206</v>
      </c>
      <c r="DQ30" s="20"/>
      <c r="DR30" s="20" t="n">
        <v>0.015122</v>
      </c>
      <c r="DS30" s="21" t="n">
        <v>0.016328</v>
      </c>
      <c r="DT30" s="20"/>
      <c r="DU30" s="20" t="n">
        <v>0.005528</v>
      </c>
      <c r="DV30" s="20" t="n">
        <v>0.050138</v>
      </c>
      <c r="DW30" s="20"/>
      <c r="DX30" s="21" t="n">
        <v>0.055666</v>
      </c>
      <c r="DY30" s="5"/>
    </row>
    <row r="31" s="9" customFormat="true" ht="12.75" hidden="false" customHeight="true" outlineLevel="0" collapsed="false">
      <c r="A31" s="5"/>
      <c r="B31" s="18"/>
      <c r="C31" s="19" t="s">
        <v>8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f aca="false">SUM(D31:G31)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f aca="false">SUM(I31:L31)</f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f aca="false">SUM(N31:Q31)</f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1" t="n">
        <f aca="false">SUM(S31:V31)</f>
        <v>0</v>
      </c>
      <c r="X31" s="20" t="n">
        <v>0</v>
      </c>
      <c r="Y31" s="20" t="n">
        <v>0</v>
      </c>
      <c r="Z31" s="20" t="n">
        <v>0</v>
      </c>
      <c r="AA31" s="20" t="n">
        <v>0.000952</v>
      </c>
      <c r="AB31" s="21" t="n">
        <f aca="false">SUM(X31:AA31)</f>
        <v>0.000952</v>
      </c>
      <c r="AC31" s="20" t="n">
        <v>0</v>
      </c>
      <c r="AD31" s="20" t="n">
        <v>0</v>
      </c>
      <c r="AE31" s="20" t="n">
        <v>0</v>
      </c>
      <c r="AF31" s="20" t="n">
        <v>0</v>
      </c>
      <c r="AG31" s="21" t="n">
        <f aca="false">SUM(AC31:AF31)</f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1" t="n">
        <f aca="false">SUM(AH31:AK31)</f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1" t="n">
        <f aca="false">SUM(AM31:AP31)</f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1" t="n">
        <f aca="false">SUM(AR31:AU31)</f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1" t="n">
        <f aca="false">SUM(AW31:AZ31)</f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1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1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1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1" t="n">
        <v>0</v>
      </c>
      <c r="CA31" s="20"/>
      <c r="CB31" s="20"/>
      <c r="CC31" s="20"/>
      <c r="CD31" s="20"/>
      <c r="CE31" s="21"/>
      <c r="CF31" s="20"/>
      <c r="CG31" s="20"/>
      <c r="CH31" s="20"/>
      <c r="CI31" s="20"/>
      <c r="CJ31" s="21"/>
      <c r="CK31" s="20"/>
      <c r="CL31" s="20"/>
      <c r="CM31" s="20"/>
      <c r="CN31" s="20"/>
      <c r="CO31" s="21"/>
      <c r="CP31" s="20"/>
      <c r="CQ31" s="20"/>
      <c r="CR31" s="20"/>
      <c r="CS31" s="20"/>
      <c r="CT31" s="21"/>
      <c r="CU31" s="20"/>
      <c r="CV31" s="20"/>
      <c r="CW31" s="20"/>
      <c r="CX31" s="20"/>
      <c r="CY31" s="21"/>
      <c r="CZ31" s="20"/>
      <c r="DA31" s="20"/>
      <c r="DB31" s="20"/>
      <c r="DC31" s="20"/>
      <c r="DD31" s="21"/>
      <c r="DE31" s="20"/>
      <c r="DF31" s="20"/>
      <c r="DG31" s="20"/>
      <c r="DH31" s="20"/>
      <c r="DI31" s="21"/>
      <c r="DJ31" s="20"/>
      <c r="DK31" s="20"/>
      <c r="DL31" s="20"/>
      <c r="DM31" s="20"/>
      <c r="DN31" s="21"/>
      <c r="DO31" s="20"/>
      <c r="DP31" s="20"/>
      <c r="DQ31" s="20"/>
      <c r="DR31" s="20"/>
      <c r="DS31" s="21"/>
      <c r="DT31" s="20"/>
      <c r="DU31" s="20"/>
      <c r="DV31" s="20"/>
      <c r="DW31" s="20"/>
      <c r="DX31" s="21"/>
      <c r="DY31" s="5"/>
    </row>
    <row r="32" s="9" customFormat="true" ht="12.75" hidden="false" customHeight="true" outlineLevel="0" collapsed="false">
      <c r="A32" s="5"/>
      <c r="B32" s="18"/>
      <c r="C32" s="19" t="s">
        <v>9</v>
      </c>
      <c r="D32" s="20" t="n">
        <v>0</v>
      </c>
      <c r="E32" s="20" t="n">
        <v>0.00098</v>
      </c>
      <c r="F32" s="20" t="n">
        <v>0.026336</v>
      </c>
      <c r="G32" s="20" t="n">
        <v>0</v>
      </c>
      <c r="H32" s="21" t="n">
        <f aca="false">SUM(D32:G32)</f>
        <v>0.027316</v>
      </c>
      <c r="I32" s="20" t="n">
        <v>0.002254</v>
      </c>
      <c r="J32" s="20" t="n">
        <v>0</v>
      </c>
      <c r="K32" s="20" t="n">
        <v>8.3E-005</v>
      </c>
      <c r="L32" s="20" t="n">
        <v>0</v>
      </c>
      <c r="M32" s="21" t="n">
        <f aca="false">SUM(I32:L32)</f>
        <v>0.00233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f aca="false">SUM(N32:Q32)</f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1" t="n">
        <f aca="false">SUM(S32:V32)</f>
        <v>0</v>
      </c>
      <c r="X32" s="20" t="n">
        <v>0.001197</v>
      </c>
      <c r="Y32" s="20" t="n">
        <v>0</v>
      </c>
      <c r="Z32" s="20" t="n">
        <v>0</v>
      </c>
      <c r="AA32" s="20" t="n">
        <v>0.000952</v>
      </c>
      <c r="AB32" s="21" t="n">
        <f aca="false">SUM(X32:AA32)</f>
        <v>0.002149</v>
      </c>
      <c r="AC32" s="20" t="n">
        <v>0</v>
      </c>
      <c r="AD32" s="20" t="n">
        <v>0.042444</v>
      </c>
      <c r="AE32" s="20" t="n">
        <v>0</v>
      </c>
      <c r="AF32" s="20" t="n">
        <v>0</v>
      </c>
      <c r="AG32" s="21" t="n">
        <f aca="false">SUM(AC32:AF32)</f>
        <v>0.042444</v>
      </c>
      <c r="AH32" s="20" t="n">
        <v>0.029547</v>
      </c>
      <c r="AI32" s="20" t="n">
        <v>0</v>
      </c>
      <c r="AJ32" s="20" t="n">
        <v>0.00198</v>
      </c>
      <c r="AK32" s="20" t="n">
        <v>0</v>
      </c>
      <c r="AL32" s="21" t="n">
        <f aca="false">SUM(AH32:AK32)</f>
        <v>0.031527</v>
      </c>
      <c r="AM32" s="20" t="n">
        <v>0</v>
      </c>
      <c r="AN32" s="20" t="n">
        <v>0.001548</v>
      </c>
      <c r="AO32" s="20" t="n">
        <v>0</v>
      </c>
      <c r="AP32" s="20" t="n">
        <v>0</v>
      </c>
      <c r="AQ32" s="21" t="n">
        <f aca="false">SUM(AM32:AP32)</f>
        <v>0.001548</v>
      </c>
      <c r="AR32" s="20" t="n">
        <v>0.490646</v>
      </c>
      <c r="AS32" s="20" t="n">
        <v>0</v>
      </c>
      <c r="AT32" s="20" t="n">
        <v>0.036002</v>
      </c>
      <c r="AU32" s="20" t="n">
        <v>0</v>
      </c>
      <c r="AV32" s="21" t="n">
        <f aca="false">SUM(AR32:AU32)</f>
        <v>0.526648</v>
      </c>
      <c r="AW32" s="20" t="n">
        <v>0</v>
      </c>
      <c r="AX32" s="20" t="n">
        <v>9E-006</v>
      </c>
      <c r="AY32" s="20" t="n">
        <v>0</v>
      </c>
      <c r="AZ32" s="20" t="n">
        <v>0</v>
      </c>
      <c r="BA32" s="21" t="n">
        <f aca="false">SUM(AW32:AZ32)</f>
        <v>9E-006</v>
      </c>
      <c r="BB32" s="20" t="n">
        <v>1E-005</v>
      </c>
      <c r="BC32" s="20" t="n">
        <v>1E-005</v>
      </c>
      <c r="BD32" s="20" t="n">
        <v>0.03203</v>
      </c>
      <c r="BE32" s="20" t="n">
        <v>0.00033</v>
      </c>
      <c r="BF32" s="21" t="n">
        <v>0.03238</v>
      </c>
      <c r="BG32" s="20" t="n">
        <v>0.00072</v>
      </c>
      <c r="BH32" s="20" t="n">
        <v>0.00283</v>
      </c>
      <c r="BI32" s="20" t="n">
        <v>0.00023</v>
      </c>
      <c r="BJ32" s="20" t="n">
        <v>0</v>
      </c>
      <c r="BK32" s="21" t="n">
        <v>0.00378</v>
      </c>
      <c r="BL32" s="20" t="n">
        <v>0.02037</v>
      </c>
      <c r="BM32" s="20" t="n">
        <v>0.01657</v>
      </c>
      <c r="BN32" s="20" t="n">
        <v>0.06794</v>
      </c>
      <c r="BO32" s="20" t="n">
        <v>0</v>
      </c>
      <c r="BP32" s="21" t="n">
        <v>0.10488</v>
      </c>
      <c r="BQ32" s="20" t="n">
        <v>0.00025</v>
      </c>
      <c r="BR32" s="20" t="n">
        <v>0.00089</v>
      </c>
      <c r="BS32" s="20" t="n">
        <v>0.00263</v>
      </c>
      <c r="BT32" s="20" t="n">
        <v>1.08887</v>
      </c>
      <c r="BU32" s="21" t="n">
        <v>1.09264</v>
      </c>
      <c r="BV32" s="20" t="n">
        <v>0.01322</v>
      </c>
      <c r="BW32" s="20" t="n">
        <v>0.00116</v>
      </c>
      <c r="BX32" s="20" t="n">
        <v>0.025</v>
      </c>
      <c r="BY32" s="20" t="n">
        <v>0.03795</v>
      </c>
      <c r="BZ32" s="21" t="n">
        <v>0.07733</v>
      </c>
      <c r="CA32" s="20" t="n">
        <v>0.03</v>
      </c>
      <c r="CB32" s="20" t="n">
        <v>0.05</v>
      </c>
      <c r="CC32" s="20" t="n">
        <v>0.02</v>
      </c>
      <c r="CD32" s="20" t="n">
        <v>0</v>
      </c>
      <c r="CE32" s="21" t="n">
        <v>0.1</v>
      </c>
      <c r="CF32" s="20" t="n">
        <v>0.01</v>
      </c>
      <c r="CG32" s="20" t="n">
        <v>0</v>
      </c>
      <c r="CH32" s="20" t="n">
        <v>0</v>
      </c>
      <c r="CI32" s="20" t="n">
        <v>0</v>
      </c>
      <c r="CJ32" s="21" t="n">
        <v>0.01</v>
      </c>
      <c r="CK32" s="20" t="n">
        <v>9E-005</v>
      </c>
      <c r="CL32" s="20" t="n">
        <v>7.2E-005</v>
      </c>
      <c r="CM32" s="20"/>
      <c r="CN32" s="20" t="n">
        <v>0.136199</v>
      </c>
      <c r="CO32" s="21" t="n">
        <v>0.136361</v>
      </c>
      <c r="CP32" s="20"/>
      <c r="CQ32" s="20" t="n">
        <v>0.000169</v>
      </c>
      <c r="CR32" s="20" t="n">
        <v>8E-005</v>
      </c>
      <c r="CS32" s="20" t="n">
        <v>0.000179</v>
      </c>
      <c r="CT32" s="21" t="n">
        <v>0.000428</v>
      </c>
      <c r="CU32" s="20" t="n">
        <v>0.001275</v>
      </c>
      <c r="CV32" s="20" t="n">
        <v>0.000757</v>
      </c>
      <c r="CW32" s="20" t="n">
        <v>0.001009</v>
      </c>
      <c r="CX32" s="20" t="n">
        <v>0.008872</v>
      </c>
      <c r="CY32" s="21" t="n">
        <v>0.011913</v>
      </c>
      <c r="CZ32" s="20" t="n">
        <v>0.000505</v>
      </c>
      <c r="DA32" s="20" t="n">
        <v>0.004565</v>
      </c>
      <c r="DB32" s="20" t="n">
        <v>0.000627</v>
      </c>
      <c r="DC32" s="20" t="n">
        <v>0.012536</v>
      </c>
      <c r="DD32" s="21" t="n">
        <v>0.018233</v>
      </c>
      <c r="DE32" s="20" t="n">
        <v>0.000349</v>
      </c>
      <c r="DF32" s="20" t="n">
        <v>0.000817</v>
      </c>
      <c r="DG32" s="20"/>
      <c r="DH32" s="20"/>
      <c r="DI32" s="21" t="n">
        <v>0.001166</v>
      </c>
      <c r="DJ32" s="20"/>
      <c r="DK32" s="20" t="n">
        <v>0.001253</v>
      </c>
      <c r="DL32" s="20"/>
      <c r="DM32" s="20" t="n">
        <v>0.006632</v>
      </c>
      <c r="DN32" s="21" t="n">
        <v>0.007885</v>
      </c>
      <c r="DO32" s="20" t="n">
        <v>0.001</v>
      </c>
      <c r="DP32" s="20" t="n">
        <v>0.000206</v>
      </c>
      <c r="DQ32" s="20"/>
      <c r="DR32" s="20" t="n">
        <v>0.015122</v>
      </c>
      <c r="DS32" s="21" t="n">
        <v>0.016328</v>
      </c>
      <c r="DT32" s="20"/>
      <c r="DU32" s="20" t="n">
        <v>0.005528</v>
      </c>
      <c r="DV32" s="20" t="n">
        <v>0.050138</v>
      </c>
      <c r="DW32" s="20"/>
      <c r="DX32" s="21" t="n">
        <v>0.055666</v>
      </c>
      <c r="DY32" s="5"/>
    </row>
    <row r="33" s="9" customFormat="true" ht="12.75" hidden="false" customHeight="true" outlineLevel="0" collapsed="false">
      <c r="A33" s="5"/>
      <c r="B33" s="18" t="s">
        <v>17</v>
      </c>
      <c r="C33" s="19" t="s">
        <v>7</v>
      </c>
      <c r="D33" s="20" t="n">
        <v>0.022885</v>
      </c>
      <c r="E33" s="20" t="n">
        <v>0</v>
      </c>
      <c r="F33" s="20" t="n">
        <v>0.020661</v>
      </c>
      <c r="G33" s="20" t="n">
        <v>0.009</v>
      </c>
      <c r="H33" s="21" t="n">
        <f aca="false">SUM(D33:G33)</f>
        <v>0.052546</v>
      </c>
      <c r="I33" s="20" t="n">
        <v>0.029995</v>
      </c>
      <c r="J33" s="20" t="n">
        <v>0.03996</v>
      </c>
      <c r="K33" s="20" t="n">
        <v>0.031125</v>
      </c>
      <c r="L33" s="20" t="n">
        <v>0.005</v>
      </c>
      <c r="M33" s="21" t="n">
        <f aca="false">SUM(I33:L33)</f>
        <v>0.10608</v>
      </c>
      <c r="N33" s="20" t="n">
        <v>0.112662</v>
      </c>
      <c r="O33" s="20" t="n">
        <v>0.04</v>
      </c>
      <c r="P33" s="20" t="n">
        <v>0.015</v>
      </c>
      <c r="Q33" s="20" t="n">
        <v>0.01</v>
      </c>
      <c r="R33" s="21" t="n">
        <f aca="false">SUM(N33:Q33)</f>
        <v>0.177662</v>
      </c>
      <c r="S33" s="20" t="n">
        <v>0.015</v>
      </c>
      <c r="T33" s="20" t="n">
        <v>0.011</v>
      </c>
      <c r="U33" s="20" t="n">
        <v>0.007</v>
      </c>
      <c r="V33" s="20" t="n">
        <v>0.006</v>
      </c>
      <c r="W33" s="21" t="n">
        <f aca="false">SUM(S33:V33)</f>
        <v>0.039</v>
      </c>
      <c r="X33" s="20" t="n">
        <v>0.005</v>
      </c>
      <c r="Y33" s="20" t="n">
        <v>0</v>
      </c>
      <c r="Z33" s="20" t="n">
        <v>0.009</v>
      </c>
      <c r="AA33" s="20" t="n">
        <v>0.054146</v>
      </c>
      <c r="AB33" s="21" t="n">
        <f aca="false">SUM(X33:AA33)</f>
        <v>0.068146</v>
      </c>
      <c r="AC33" s="20" t="n">
        <v>0</v>
      </c>
      <c r="AD33" s="20" t="n">
        <v>0</v>
      </c>
      <c r="AE33" s="20" t="n">
        <v>0.045732</v>
      </c>
      <c r="AF33" s="20" t="n">
        <v>0.025857</v>
      </c>
      <c r="AG33" s="21" t="n">
        <f aca="false">SUM(AC33:AF33)</f>
        <v>0.071589</v>
      </c>
      <c r="AH33" s="20" t="n">
        <v>0</v>
      </c>
      <c r="AI33" s="20" t="n">
        <v>0.0009</v>
      </c>
      <c r="AJ33" s="20" t="n">
        <v>0.012</v>
      </c>
      <c r="AK33" s="20" t="n">
        <v>0</v>
      </c>
      <c r="AL33" s="21" t="n">
        <f aca="false">SUM(AH33:AK33)</f>
        <v>0.0129</v>
      </c>
      <c r="AM33" s="20" t="n">
        <v>0.017</v>
      </c>
      <c r="AN33" s="20" t="n">
        <v>0</v>
      </c>
      <c r="AO33" s="20" t="n">
        <v>0.0753</v>
      </c>
      <c r="AP33" s="20" t="n">
        <v>0.049</v>
      </c>
      <c r="AQ33" s="21" t="n">
        <f aca="false">SUM(AM33:AP33)</f>
        <v>0.1413</v>
      </c>
      <c r="AR33" s="20" t="n">
        <v>0.0515</v>
      </c>
      <c r="AS33" s="20" t="n">
        <v>0.1255</v>
      </c>
      <c r="AT33" s="20" t="n">
        <v>0.12328</v>
      </c>
      <c r="AU33" s="20" t="n">
        <v>0.0175</v>
      </c>
      <c r="AV33" s="21" t="n">
        <f aca="false">SUM(AR33:AU33)</f>
        <v>0.31778</v>
      </c>
      <c r="AW33" s="20" t="n">
        <v>0.0235</v>
      </c>
      <c r="AX33" s="20" t="n">
        <v>0.042187</v>
      </c>
      <c r="AY33" s="20" t="n">
        <v>0.045644</v>
      </c>
      <c r="AZ33" s="20" t="n">
        <v>0.1098</v>
      </c>
      <c r="BA33" s="21" t="n">
        <f aca="false">SUM(AW33:AZ33)</f>
        <v>0.221131</v>
      </c>
      <c r="BB33" s="20" t="n">
        <v>0.05374</v>
      </c>
      <c r="BC33" s="20" t="n">
        <v>0.0476</v>
      </c>
      <c r="BD33" s="20" t="n">
        <v>0.08872</v>
      </c>
      <c r="BE33" s="20" t="n">
        <v>0.09185</v>
      </c>
      <c r="BF33" s="21" t="n">
        <v>0.28191</v>
      </c>
      <c r="BG33" s="20" t="n">
        <v>0.03221</v>
      </c>
      <c r="BH33" s="20" t="n">
        <v>0.04832</v>
      </c>
      <c r="BI33" s="20" t="n">
        <v>0.11368</v>
      </c>
      <c r="BJ33" s="20" t="n">
        <v>0.21599</v>
      </c>
      <c r="BK33" s="21" t="n">
        <v>0.4102</v>
      </c>
      <c r="BL33" s="20" t="n">
        <v>0.14244</v>
      </c>
      <c r="BM33" s="20" t="n">
        <v>0.11579</v>
      </c>
      <c r="BN33" s="20" t="n">
        <v>0.0671</v>
      </c>
      <c r="BO33" s="20" t="n">
        <v>0.22205</v>
      </c>
      <c r="BP33" s="21" t="n">
        <v>0.54738</v>
      </c>
      <c r="BQ33" s="20" t="n">
        <v>0.11201</v>
      </c>
      <c r="BR33" s="20" t="n">
        <v>0.01129</v>
      </c>
      <c r="BS33" s="20" t="n">
        <v>0.06035</v>
      </c>
      <c r="BT33" s="20" t="n">
        <v>0.06301</v>
      </c>
      <c r="BU33" s="21" t="n">
        <v>0.24666</v>
      </c>
      <c r="BV33" s="20" t="n">
        <v>0.17025</v>
      </c>
      <c r="BW33" s="20" t="n">
        <v>0.10056</v>
      </c>
      <c r="BX33" s="20" t="n">
        <v>0.0362</v>
      </c>
      <c r="BY33" s="20" t="n">
        <v>0.229</v>
      </c>
      <c r="BZ33" s="21" t="n">
        <v>0.53601</v>
      </c>
      <c r="CA33" s="20" t="n">
        <v>0.12</v>
      </c>
      <c r="CB33" s="20" t="n">
        <v>0.1</v>
      </c>
      <c r="CC33" s="20" t="n">
        <v>0</v>
      </c>
      <c r="CD33" s="20" t="n">
        <v>0</v>
      </c>
      <c r="CE33" s="21" t="n">
        <v>0.22</v>
      </c>
      <c r="CF33" s="20" t="n">
        <v>0.12</v>
      </c>
      <c r="CG33" s="20" t="n">
        <v>0.38</v>
      </c>
      <c r="CH33" s="20" t="n">
        <v>0.51</v>
      </c>
      <c r="CI33" s="20" t="n">
        <v>0.15</v>
      </c>
      <c r="CJ33" s="21" t="n">
        <v>1.16</v>
      </c>
      <c r="CK33" s="20" t="n">
        <v>0.263278</v>
      </c>
      <c r="CL33" s="20" t="n">
        <v>0.788879</v>
      </c>
      <c r="CM33" s="20" t="n">
        <v>0.31074</v>
      </c>
      <c r="CN33" s="20" t="n">
        <v>0.805637</v>
      </c>
      <c r="CO33" s="21" t="n">
        <v>2.168534</v>
      </c>
      <c r="CP33" s="20" t="n">
        <v>0.190054</v>
      </c>
      <c r="CQ33" s="20" t="n">
        <v>0.0179</v>
      </c>
      <c r="CR33" s="20" t="n">
        <v>0.005669</v>
      </c>
      <c r="CS33" s="20" t="n">
        <v>0.027859</v>
      </c>
      <c r="CT33" s="21" t="n">
        <v>0.241482</v>
      </c>
      <c r="CU33" s="20" t="n">
        <v>0.194135</v>
      </c>
      <c r="CV33" s="20" t="n">
        <v>0.01808</v>
      </c>
      <c r="CW33" s="20" t="n">
        <v>0.003384</v>
      </c>
      <c r="CX33" s="20" t="n">
        <v>0.009257</v>
      </c>
      <c r="CY33" s="21" t="n">
        <v>0.224856</v>
      </c>
      <c r="CZ33" s="20" t="n">
        <v>0.002244</v>
      </c>
      <c r="DA33" s="20" t="n">
        <v>2E-006</v>
      </c>
      <c r="DB33" s="20" t="n">
        <v>0.057329</v>
      </c>
      <c r="DC33" s="20" t="n">
        <v>4.6E-005</v>
      </c>
      <c r="DD33" s="21" t="n">
        <v>0.059621</v>
      </c>
      <c r="DE33" s="20" t="n">
        <v>0.0001</v>
      </c>
      <c r="DF33" s="20" t="n">
        <v>0.000173</v>
      </c>
      <c r="DG33" s="20" t="n">
        <v>0.000487</v>
      </c>
      <c r="DH33" s="20" t="n">
        <v>0.005425</v>
      </c>
      <c r="DI33" s="21" t="n">
        <v>0.006185</v>
      </c>
      <c r="DJ33" s="20" t="n">
        <v>0.150886</v>
      </c>
      <c r="DK33" s="20" t="n">
        <v>1.5E-005</v>
      </c>
      <c r="DL33" s="20" t="n">
        <v>0.037634</v>
      </c>
      <c r="DM33" s="20" t="n">
        <v>0.068402</v>
      </c>
      <c r="DN33" s="21" t="n">
        <v>0.256937</v>
      </c>
      <c r="DO33" s="20" t="n">
        <v>0.000329</v>
      </c>
      <c r="DP33" s="20" t="n">
        <v>0.028659</v>
      </c>
      <c r="DQ33" s="20" t="n">
        <v>0.671354</v>
      </c>
      <c r="DR33" s="20" t="n">
        <v>0.042983</v>
      </c>
      <c r="DS33" s="21" t="n">
        <v>0.743325</v>
      </c>
      <c r="DT33" s="20" t="n">
        <v>0.249699</v>
      </c>
      <c r="DU33" s="20" t="n">
        <v>0.00358</v>
      </c>
      <c r="DV33" s="20" t="n">
        <v>0.003375</v>
      </c>
      <c r="DW33" s="20"/>
      <c r="DX33" s="21" t="n">
        <v>0.256654</v>
      </c>
      <c r="DY33" s="5"/>
    </row>
    <row r="34" s="9" customFormat="true" ht="12.75" hidden="false" customHeight="true" outlineLevel="0" collapsed="false">
      <c r="A34" s="5"/>
      <c r="B34" s="18"/>
      <c r="C34" s="19" t="s">
        <v>8</v>
      </c>
      <c r="D34" s="20" t="n">
        <v>0</v>
      </c>
      <c r="E34" s="20" t="n">
        <v>0.006595</v>
      </c>
      <c r="F34" s="20" t="n">
        <v>0</v>
      </c>
      <c r="G34" s="20" t="n">
        <v>0</v>
      </c>
      <c r="H34" s="21" t="n">
        <f aca="false">SUM(D34:G34)</f>
        <v>0.006595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f aca="false">SUM(I34:L34)</f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f aca="false">SUM(N34:Q34)</f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1" t="n">
        <f aca="false">SUM(S34:V34)</f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1" t="n">
        <f aca="false">SUM(X34:AA34)</f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1" t="n">
        <f aca="false">SUM(AC34:AF34)</f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1" t="n">
        <f aca="false">SUM(AH34:AK34)</f>
        <v>0</v>
      </c>
      <c r="AM34" s="20" t="n">
        <v>0.043837</v>
      </c>
      <c r="AN34" s="20" t="n">
        <v>0</v>
      </c>
      <c r="AO34" s="20" t="n">
        <v>0.066384</v>
      </c>
      <c r="AP34" s="20" t="n">
        <v>0.012453</v>
      </c>
      <c r="AQ34" s="21" t="n">
        <f aca="false">SUM(AM34:AP34)</f>
        <v>0.122674</v>
      </c>
      <c r="AR34" s="20" t="n">
        <v>0</v>
      </c>
      <c r="AS34" s="20" t="n">
        <v>0</v>
      </c>
      <c r="AT34" s="20" t="n">
        <v>0</v>
      </c>
      <c r="AU34" s="20" t="n">
        <v>0</v>
      </c>
      <c r="AV34" s="21" t="n">
        <f aca="false">SUM(AR34:AU34)</f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1" t="n">
        <f aca="false">SUM(AW34:AZ34)</f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v>0</v>
      </c>
      <c r="BG34" s="20" t="n">
        <v>0</v>
      </c>
      <c r="BH34" s="20" t="n">
        <v>0</v>
      </c>
      <c r="BI34" s="20" t="n">
        <v>0</v>
      </c>
      <c r="BJ34" s="20" t="n">
        <v>0.23906</v>
      </c>
      <c r="BK34" s="21" t="n">
        <v>0.23906</v>
      </c>
      <c r="BL34" s="20" t="n">
        <v>0</v>
      </c>
      <c r="BM34" s="20" t="n">
        <v>0</v>
      </c>
      <c r="BN34" s="20" t="n">
        <v>0.38747</v>
      </c>
      <c r="BO34" s="20" t="n">
        <v>0</v>
      </c>
      <c r="BP34" s="21" t="n">
        <v>0.38747</v>
      </c>
      <c r="BQ34" s="20" t="n">
        <v>0</v>
      </c>
      <c r="BR34" s="20" t="n">
        <v>0</v>
      </c>
      <c r="BS34" s="20" t="n">
        <v>0</v>
      </c>
      <c r="BT34" s="20" t="n">
        <v>0</v>
      </c>
      <c r="BU34" s="21" t="n">
        <v>0</v>
      </c>
      <c r="BV34" s="20" t="n">
        <v>0</v>
      </c>
      <c r="BW34" s="20" t="n">
        <v>0.65458</v>
      </c>
      <c r="BX34" s="20" t="n">
        <v>0</v>
      </c>
      <c r="BY34" s="20" t="n">
        <v>0</v>
      </c>
      <c r="BZ34" s="21" t="n">
        <v>0.65458</v>
      </c>
      <c r="CA34" s="20"/>
      <c r="CB34" s="20"/>
      <c r="CC34" s="20" t="n">
        <v>0.7</v>
      </c>
      <c r="CD34" s="20" t="n">
        <v>0.23</v>
      </c>
      <c r="CE34" s="21" t="n">
        <v>0.93</v>
      </c>
      <c r="CF34" s="20" t="n">
        <v>0.47</v>
      </c>
      <c r="CG34" s="20"/>
      <c r="CH34" s="20"/>
      <c r="CI34" s="20"/>
      <c r="CJ34" s="21" t="n">
        <v>0.47</v>
      </c>
      <c r="CK34" s="20"/>
      <c r="CL34" s="20"/>
      <c r="CM34" s="20"/>
      <c r="CN34" s="20"/>
      <c r="CO34" s="21"/>
      <c r="CP34" s="20"/>
      <c r="CQ34" s="20"/>
      <c r="CR34" s="20"/>
      <c r="CS34" s="20"/>
      <c r="CT34" s="21"/>
      <c r="CU34" s="20"/>
      <c r="CV34" s="20"/>
      <c r="CW34" s="20"/>
      <c r="CX34" s="20"/>
      <c r="CY34" s="21"/>
      <c r="CZ34" s="20"/>
      <c r="DA34" s="20"/>
      <c r="DB34" s="20"/>
      <c r="DC34" s="20"/>
      <c r="DD34" s="21"/>
      <c r="DE34" s="20"/>
      <c r="DF34" s="20"/>
      <c r="DG34" s="20"/>
      <c r="DH34" s="20"/>
      <c r="DI34" s="21"/>
      <c r="DJ34" s="20"/>
      <c r="DK34" s="20"/>
      <c r="DL34" s="20" t="n">
        <v>0.176359</v>
      </c>
      <c r="DM34" s="20" t="n">
        <v>0.188324</v>
      </c>
      <c r="DN34" s="21" t="n">
        <v>0.364683</v>
      </c>
      <c r="DO34" s="20"/>
      <c r="DP34" s="20"/>
      <c r="DQ34" s="20"/>
      <c r="DR34" s="20"/>
      <c r="DS34" s="21"/>
      <c r="DT34" s="20"/>
      <c r="DU34" s="20"/>
      <c r="DV34" s="20"/>
      <c r="DW34" s="20"/>
      <c r="DX34" s="21"/>
      <c r="DY34" s="5"/>
    </row>
    <row r="35" s="9" customFormat="true" ht="12.75" hidden="false" customHeight="true" outlineLevel="0" collapsed="false">
      <c r="A35" s="5"/>
      <c r="B35" s="18"/>
      <c r="C35" s="19" t="s">
        <v>9</v>
      </c>
      <c r="D35" s="20" t="n">
        <v>0.022885</v>
      </c>
      <c r="E35" s="20" t="n">
        <v>0.006595</v>
      </c>
      <c r="F35" s="20" t="n">
        <v>0.020661</v>
      </c>
      <c r="G35" s="20" t="n">
        <v>0.009</v>
      </c>
      <c r="H35" s="21" t="n">
        <f aca="false">SUM(D35:G35)</f>
        <v>0.059141</v>
      </c>
      <c r="I35" s="20" t="n">
        <v>0.029995</v>
      </c>
      <c r="J35" s="20" t="n">
        <v>0.03996</v>
      </c>
      <c r="K35" s="20" t="n">
        <v>0.031125</v>
      </c>
      <c r="L35" s="20" t="n">
        <v>0.005</v>
      </c>
      <c r="M35" s="21" t="n">
        <f aca="false">SUM(I35:L35)</f>
        <v>0.10608</v>
      </c>
      <c r="N35" s="20" t="n">
        <v>0.112662</v>
      </c>
      <c r="O35" s="20" t="n">
        <v>0.04</v>
      </c>
      <c r="P35" s="20" t="n">
        <v>0.015</v>
      </c>
      <c r="Q35" s="20" t="n">
        <v>0.01</v>
      </c>
      <c r="R35" s="21" t="n">
        <f aca="false">SUM(N35:Q35)</f>
        <v>0.177662</v>
      </c>
      <c r="S35" s="20" t="n">
        <v>0.015</v>
      </c>
      <c r="T35" s="20" t="n">
        <v>0.011</v>
      </c>
      <c r="U35" s="20" t="n">
        <v>0.007</v>
      </c>
      <c r="V35" s="20" t="n">
        <v>0.006</v>
      </c>
      <c r="W35" s="21" t="n">
        <f aca="false">SUM(S35:V35)</f>
        <v>0.039</v>
      </c>
      <c r="X35" s="20" t="n">
        <v>0.005</v>
      </c>
      <c r="Y35" s="20" t="n">
        <v>0</v>
      </c>
      <c r="Z35" s="20" t="n">
        <v>0.009</v>
      </c>
      <c r="AA35" s="20" t="n">
        <v>0.054146</v>
      </c>
      <c r="AB35" s="21" t="n">
        <f aca="false">SUM(X35:AA35)</f>
        <v>0.068146</v>
      </c>
      <c r="AC35" s="20" t="n">
        <v>0</v>
      </c>
      <c r="AD35" s="20" t="n">
        <v>0</v>
      </c>
      <c r="AE35" s="20" t="n">
        <v>0.045732</v>
      </c>
      <c r="AF35" s="20" t="n">
        <v>0.025857</v>
      </c>
      <c r="AG35" s="21" t="n">
        <f aca="false">SUM(AC35:AF35)</f>
        <v>0.071589</v>
      </c>
      <c r="AH35" s="20" t="n">
        <v>0</v>
      </c>
      <c r="AI35" s="20" t="n">
        <v>0.0009</v>
      </c>
      <c r="AJ35" s="20" t="n">
        <v>0.012</v>
      </c>
      <c r="AK35" s="20" t="n">
        <v>0</v>
      </c>
      <c r="AL35" s="21" t="n">
        <f aca="false">SUM(AH35:AK35)</f>
        <v>0.0129</v>
      </c>
      <c r="AM35" s="20" t="n">
        <v>0.060837</v>
      </c>
      <c r="AN35" s="20" t="n">
        <v>0</v>
      </c>
      <c r="AO35" s="20" t="n">
        <v>0.141684</v>
      </c>
      <c r="AP35" s="20" t="n">
        <v>0.061453</v>
      </c>
      <c r="AQ35" s="21" t="n">
        <f aca="false">SUM(AM35:AP35)</f>
        <v>0.263974</v>
      </c>
      <c r="AR35" s="20" t="n">
        <v>0.0515</v>
      </c>
      <c r="AS35" s="20" t="n">
        <v>0.1255</v>
      </c>
      <c r="AT35" s="20" t="n">
        <v>0.12328</v>
      </c>
      <c r="AU35" s="20" t="n">
        <v>0.0175</v>
      </c>
      <c r="AV35" s="21" t="n">
        <f aca="false">SUM(AR35:AU35)</f>
        <v>0.31778</v>
      </c>
      <c r="AW35" s="20" t="n">
        <v>0.0235</v>
      </c>
      <c r="AX35" s="20" t="n">
        <v>0.042187</v>
      </c>
      <c r="AY35" s="20" t="n">
        <v>0.045644</v>
      </c>
      <c r="AZ35" s="20" t="n">
        <v>0.1098</v>
      </c>
      <c r="BA35" s="21" t="n">
        <f aca="false">SUM(AW35:AZ35)</f>
        <v>0.221131</v>
      </c>
      <c r="BB35" s="20" t="n">
        <v>0.05374</v>
      </c>
      <c r="BC35" s="20" t="n">
        <v>0.0476</v>
      </c>
      <c r="BD35" s="20" t="n">
        <v>0.08872</v>
      </c>
      <c r="BE35" s="20" t="n">
        <v>0.09185</v>
      </c>
      <c r="BF35" s="21" t="n">
        <v>0.28191</v>
      </c>
      <c r="BG35" s="20" t="n">
        <v>0.03221</v>
      </c>
      <c r="BH35" s="20" t="n">
        <v>0.04832</v>
      </c>
      <c r="BI35" s="20" t="n">
        <v>0.11368</v>
      </c>
      <c r="BJ35" s="20" t="n">
        <v>0.45505</v>
      </c>
      <c r="BK35" s="21" t="n">
        <v>0.64926</v>
      </c>
      <c r="BL35" s="20" t="n">
        <v>0.14244</v>
      </c>
      <c r="BM35" s="20" t="n">
        <v>0.11579</v>
      </c>
      <c r="BN35" s="20" t="n">
        <v>0.45458</v>
      </c>
      <c r="BO35" s="20" t="n">
        <v>0.22205</v>
      </c>
      <c r="BP35" s="21" t="n">
        <v>0.93486</v>
      </c>
      <c r="BQ35" s="20" t="n">
        <v>0.11201</v>
      </c>
      <c r="BR35" s="20" t="n">
        <v>0.01129</v>
      </c>
      <c r="BS35" s="20" t="n">
        <v>0.06035</v>
      </c>
      <c r="BT35" s="20" t="n">
        <v>0.06301</v>
      </c>
      <c r="BU35" s="21" t="n">
        <v>0.24666</v>
      </c>
      <c r="BV35" s="20" t="n">
        <v>0.17025</v>
      </c>
      <c r="BW35" s="20" t="n">
        <v>0.75514</v>
      </c>
      <c r="BX35" s="20" t="n">
        <v>0.0362</v>
      </c>
      <c r="BY35" s="20" t="n">
        <v>0.229</v>
      </c>
      <c r="BZ35" s="21" t="n">
        <v>1.19059</v>
      </c>
      <c r="CA35" s="20" t="n">
        <v>0.12</v>
      </c>
      <c r="CB35" s="20" t="n">
        <v>0.1</v>
      </c>
      <c r="CC35" s="20" t="n">
        <v>0.71</v>
      </c>
      <c r="CD35" s="20" t="n">
        <v>0.24</v>
      </c>
      <c r="CE35" s="21" t="n">
        <v>1.17</v>
      </c>
      <c r="CF35" s="20" t="n">
        <v>0.59</v>
      </c>
      <c r="CG35" s="20" t="n">
        <v>0.38</v>
      </c>
      <c r="CH35" s="20" t="n">
        <v>0.51</v>
      </c>
      <c r="CI35" s="20" t="n">
        <v>0.15</v>
      </c>
      <c r="CJ35" s="21" t="n">
        <v>1.63</v>
      </c>
      <c r="CK35" s="20" t="n">
        <v>0.263278</v>
      </c>
      <c r="CL35" s="20" t="n">
        <v>0.788879</v>
      </c>
      <c r="CM35" s="20" t="n">
        <v>0.31074</v>
      </c>
      <c r="CN35" s="20" t="n">
        <v>0.805637</v>
      </c>
      <c r="CO35" s="21" t="n">
        <v>2.168534</v>
      </c>
      <c r="CP35" s="20" t="n">
        <v>0.190054</v>
      </c>
      <c r="CQ35" s="20" t="n">
        <v>0.0179</v>
      </c>
      <c r="CR35" s="20" t="n">
        <v>0.005669</v>
      </c>
      <c r="CS35" s="20" t="n">
        <v>0.027859</v>
      </c>
      <c r="CT35" s="21" t="n">
        <v>0.241482</v>
      </c>
      <c r="CU35" s="20" t="n">
        <v>0.194135</v>
      </c>
      <c r="CV35" s="20" t="n">
        <v>0.01808</v>
      </c>
      <c r="CW35" s="20" t="n">
        <v>0.003384</v>
      </c>
      <c r="CX35" s="20" t="n">
        <v>0.009257</v>
      </c>
      <c r="CY35" s="21" t="n">
        <v>0.224856</v>
      </c>
      <c r="CZ35" s="20" t="n">
        <v>0.002244</v>
      </c>
      <c r="DA35" s="20" t="n">
        <v>2E-006</v>
      </c>
      <c r="DB35" s="20" t="n">
        <v>0.057329</v>
      </c>
      <c r="DC35" s="20" t="n">
        <v>4.6E-005</v>
      </c>
      <c r="DD35" s="21" t="n">
        <v>0.059621</v>
      </c>
      <c r="DE35" s="20" t="n">
        <v>0.0001</v>
      </c>
      <c r="DF35" s="20" t="n">
        <v>0.000173</v>
      </c>
      <c r="DG35" s="20" t="n">
        <v>0.000487</v>
      </c>
      <c r="DH35" s="20" t="n">
        <v>0.005425</v>
      </c>
      <c r="DI35" s="21" t="n">
        <v>0.006185</v>
      </c>
      <c r="DJ35" s="20" t="n">
        <v>0.150886</v>
      </c>
      <c r="DK35" s="20" t="n">
        <v>1.5E-005</v>
      </c>
      <c r="DL35" s="20" t="n">
        <v>0.213993</v>
      </c>
      <c r="DM35" s="20" t="n">
        <v>0.256726</v>
      </c>
      <c r="DN35" s="21" t="n">
        <v>0.62162</v>
      </c>
      <c r="DO35" s="20" t="n">
        <v>0.000329</v>
      </c>
      <c r="DP35" s="20" t="n">
        <v>0.028659</v>
      </c>
      <c r="DQ35" s="20" t="n">
        <v>0.671354</v>
      </c>
      <c r="DR35" s="20" t="n">
        <v>0.042983</v>
      </c>
      <c r="DS35" s="21" t="n">
        <v>0.743325</v>
      </c>
      <c r="DT35" s="20" t="n">
        <v>0.249699</v>
      </c>
      <c r="DU35" s="20" t="n">
        <v>0.00358</v>
      </c>
      <c r="DV35" s="20" t="n">
        <v>0.003375</v>
      </c>
      <c r="DW35" s="20"/>
      <c r="DX35" s="21" t="n">
        <v>0.256654</v>
      </c>
      <c r="DY35" s="5"/>
    </row>
    <row r="36" s="9" customFormat="true" ht="12.75" hidden="false" customHeight="true" outlineLevel="0" collapsed="false">
      <c r="A36" s="5"/>
      <c r="B36" s="18" t="s">
        <v>18</v>
      </c>
      <c r="C36" s="19" t="s">
        <v>7</v>
      </c>
      <c r="D36" s="20" t="n">
        <v>0</v>
      </c>
      <c r="E36" s="20" t="n">
        <v>0</v>
      </c>
      <c r="F36" s="20" t="n">
        <v>0</v>
      </c>
      <c r="G36" s="20" t="n">
        <v>0.0035</v>
      </c>
      <c r="H36" s="21" t="n">
        <f aca="false">SUM(D36:G36)</f>
        <v>0.0035</v>
      </c>
      <c r="I36" s="20" t="n">
        <v>0</v>
      </c>
      <c r="J36" s="20" t="n">
        <v>0.00193</v>
      </c>
      <c r="K36" s="20" t="n">
        <v>0.0006</v>
      </c>
      <c r="L36" s="20" t="n">
        <v>0.001917</v>
      </c>
      <c r="M36" s="21" t="n">
        <f aca="false">SUM(I36:L36)</f>
        <v>0.004447</v>
      </c>
      <c r="N36" s="20" t="n">
        <v>0</v>
      </c>
      <c r="O36" s="20" t="n">
        <v>0.00155</v>
      </c>
      <c r="P36" s="20" t="n">
        <v>0.0006</v>
      </c>
      <c r="Q36" s="20" t="n">
        <v>0.051309</v>
      </c>
      <c r="R36" s="21" t="n">
        <f aca="false">SUM(N36:Q36)</f>
        <v>0.053459</v>
      </c>
      <c r="S36" s="20" t="n">
        <v>0.00075</v>
      </c>
      <c r="T36" s="20" t="n">
        <v>0.009997</v>
      </c>
      <c r="U36" s="20" t="n">
        <v>0.007578</v>
      </c>
      <c r="V36" s="20" t="n">
        <v>1.999869</v>
      </c>
      <c r="W36" s="21" t="n">
        <f aca="false">SUM(S36:V36)</f>
        <v>2.018194</v>
      </c>
      <c r="X36" s="20" t="n">
        <v>0.013781</v>
      </c>
      <c r="Y36" s="20" t="n">
        <v>0.001343</v>
      </c>
      <c r="Z36" s="20" t="n">
        <v>0.012673</v>
      </c>
      <c r="AA36" s="20" t="n">
        <v>0.009306</v>
      </c>
      <c r="AB36" s="21" t="n">
        <f aca="false">SUM(X36:AA36)</f>
        <v>0.037103</v>
      </c>
      <c r="AC36" s="20" t="n">
        <v>0.016958</v>
      </c>
      <c r="AD36" s="20" t="n">
        <v>0</v>
      </c>
      <c r="AE36" s="20" t="n">
        <v>0</v>
      </c>
      <c r="AF36" s="20" t="n">
        <v>0.000153</v>
      </c>
      <c r="AG36" s="21" t="n">
        <f aca="false">SUM(AC36:AF36)</f>
        <v>0.017111</v>
      </c>
      <c r="AH36" s="20" t="n">
        <v>0</v>
      </c>
      <c r="AI36" s="20" t="n">
        <v>5.4E-005</v>
      </c>
      <c r="AJ36" s="20" t="n">
        <v>0</v>
      </c>
      <c r="AK36" s="20" t="n">
        <v>4.5E-005</v>
      </c>
      <c r="AL36" s="21" t="n">
        <f aca="false">SUM(AH36:AK36)</f>
        <v>9.9E-005</v>
      </c>
      <c r="AM36" s="20" t="n">
        <v>7.2E-005</v>
      </c>
      <c r="AN36" s="20" t="n">
        <v>0</v>
      </c>
      <c r="AO36" s="20" t="n">
        <v>0.119945</v>
      </c>
      <c r="AP36" s="20" t="n">
        <v>0.005014</v>
      </c>
      <c r="AQ36" s="21" t="n">
        <f aca="false">SUM(AM36:AP36)</f>
        <v>0.125031</v>
      </c>
      <c r="AR36" s="20" t="n">
        <v>0.032266</v>
      </c>
      <c r="AS36" s="20" t="n">
        <v>0.155668</v>
      </c>
      <c r="AT36" s="20" t="n">
        <v>0.131484</v>
      </c>
      <c r="AU36" s="20" t="n">
        <v>0.014165</v>
      </c>
      <c r="AV36" s="21" t="n">
        <f aca="false">SUM(AR36:AU36)</f>
        <v>0.333583</v>
      </c>
      <c r="AW36" s="20" t="n">
        <v>0.006534</v>
      </c>
      <c r="AX36" s="20" t="n">
        <v>0.014388</v>
      </c>
      <c r="AY36" s="20" t="n">
        <v>0.039821</v>
      </c>
      <c r="AZ36" s="20" t="n">
        <v>0.00782</v>
      </c>
      <c r="BA36" s="21" t="n">
        <f aca="false">SUM(AW36:AZ36)</f>
        <v>0.068563</v>
      </c>
      <c r="BB36" s="20" t="n">
        <v>0.01404</v>
      </c>
      <c r="BC36" s="20" t="n">
        <v>0.00402</v>
      </c>
      <c r="BD36" s="20" t="n">
        <v>0.02339</v>
      </c>
      <c r="BE36" s="20" t="n">
        <v>0.009</v>
      </c>
      <c r="BF36" s="21" t="n">
        <v>0.05045</v>
      </c>
      <c r="BG36" s="20" t="n">
        <v>0.00441</v>
      </c>
      <c r="BH36" s="20" t="n">
        <v>0.00735</v>
      </c>
      <c r="BI36" s="20" t="n">
        <v>0.01195</v>
      </c>
      <c r="BJ36" s="20" t="n">
        <v>0.00253</v>
      </c>
      <c r="BK36" s="21" t="n">
        <v>0.02624</v>
      </c>
      <c r="BL36" s="20" t="n">
        <v>0.01375</v>
      </c>
      <c r="BM36" s="20" t="n">
        <v>0.00092</v>
      </c>
      <c r="BN36" s="20" t="n">
        <v>0.0184</v>
      </c>
      <c r="BO36" s="20" t="n">
        <v>0.01113</v>
      </c>
      <c r="BP36" s="21" t="n">
        <v>0.0442</v>
      </c>
      <c r="BQ36" s="20" t="n">
        <v>0.00655</v>
      </c>
      <c r="BR36" s="20" t="n">
        <v>0.70073</v>
      </c>
      <c r="BS36" s="20" t="n">
        <v>0.01159</v>
      </c>
      <c r="BT36" s="20" t="n">
        <v>0.01197</v>
      </c>
      <c r="BU36" s="21" t="n">
        <v>0.73084</v>
      </c>
      <c r="BV36" s="20" t="n">
        <v>0.00524</v>
      </c>
      <c r="BW36" s="20" t="n">
        <v>0.00313</v>
      </c>
      <c r="BX36" s="20" t="n">
        <v>0.00275</v>
      </c>
      <c r="BY36" s="20" t="n">
        <v>0.00317</v>
      </c>
      <c r="BZ36" s="21" t="n">
        <v>0.01429</v>
      </c>
      <c r="CA36" s="20" t="n">
        <v>0.01</v>
      </c>
      <c r="CB36" s="20" t="n">
        <v>0</v>
      </c>
      <c r="CC36" s="20" t="n">
        <v>0.01</v>
      </c>
      <c r="CD36" s="20" t="n">
        <v>0.02</v>
      </c>
      <c r="CE36" s="21" t="n">
        <v>0.04</v>
      </c>
      <c r="CF36" s="20" t="n">
        <v>0.03</v>
      </c>
      <c r="CG36" s="20" t="n">
        <v>0.01</v>
      </c>
      <c r="CH36" s="20" t="n">
        <v>0.01</v>
      </c>
      <c r="CI36" s="20" t="n">
        <v>0.01</v>
      </c>
      <c r="CJ36" s="21" t="n">
        <v>0.06</v>
      </c>
      <c r="CK36" s="20" t="n">
        <v>0.005446</v>
      </c>
      <c r="CL36" s="20" t="n">
        <v>0.008638</v>
      </c>
      <c r="CM36" s="20" t="n">
        <v>0.011866</v>
      </c>
      <c r="CN36" s="20" t="n">
        <v>0.012657</v>
      </c>
      <c r="CO36" s="21" t="n">
        <v>0.038607</v>
      </c>
      <c r="CP36" s="20" t="n">
        <v>0.002682</v>
      </c>
      <c r="CQ36" s="20" t="n">
        <v>0.147015</v>
      </c>
      <c r="CR36" s="20" t="n">
        <v>0.013273</v>
      </c>
      <c r="CS36" s="20" t="n">
        <v>0.008023</v>
      </c>
      <c r="CT36" s="21" t="n">
        <v>0.170993</v>
      </c>
      <c r="CU36" s="20" t="n">
        <v>0.028806</v>
      </c>
      <c r="CV36" s="20" t="n">
        <v>0.000832</v>
      </c>
      <c r="CW36" s="20" t="n">
        <v>0.195821</v>
      </c>
      <c r="CX36" s="20" t="n">
        <v>0.014755</v>
      </c>
      <c r="CY36" s="21" t="n">
        <v>0.240214</v>
      </c>
      <c r="CZ36" s="20" t="n">
        <v>0.036766</v>
      </c>
      <c r="DA36" s="20" t="n">
        <v>0.001164</v>
      </c>
      <c r="DB36" s="20" t="n">
        <v>0.004286</v>
      </c>
      <c r="DC36" s="20" t="n">
        <v>0.086499</v>
      </c>
      <c r="DD36" s="21" t="n">
        <v>0.128715</v>
      </c>
      <c r="DE36" s="20" t="n">
        <v>0.014507</v>
      </c>
      <c r="DF36" s="20" t="n">
        <v>0.004974</v>
      </c>
      <c r="DG36" s="20" t="n">
        <v>0.042302</v>
      </c>
      <c r="DH36" s="20" t="n">
        <v>0.006634</v>
      </c>
      <c r="DI36" s="21" t="n">
        <v>0.068417</v>
      </c>
      <c r="DJ36" s="20" t="n">
        <v>0.060176</v>
      </c>
      <c r="DK36" s="20" t="n">
        <v>0.376697</v>
      </c>
      <c r="DL36" s="20" t="n">
        <v>0.003099</v>
      </c>
      <c r="DM36" s="20" t="n">
        <v>0.006445</v>
      </c>
      <c r="DN36" s="21" t="n">
        <v>0.446417</v>
      </c>
      <c r="DO36" s="20" t="n">
        <v>0.000731</v>
      </c>
      <c r="DP36" s="20" t="n">
        <v>0.428472</v>
      </c>
      <c r="DQ36" s="20" t="n">
        <v>0.005336</v>
      </c>
      <c r="DR36" s="20" t="n">
        <v>0.000672</v>
      </c>
      <c r="DS36" s="21" t="n">
        <v>0.435211</v>
      </c>
      <c r="DT36" s="20"/>
      <c r="DU36" s="20" t="n">
        <v>0.027629</v>
      </c>
      <c r="DV36" s="20" t="n">
        <v>0.000475</v>
      </c>
      <c r="DW36" s="20"/>
      <c r="DX36" s="21" t="n">
        <v>0.028104</v>
      </c>
      <c r="DY36" s="5"/>
    </row>
    <row r="37" s="9" customFormat="true" ht="12.75" hidden="false" customHeight="true" outlineLevel="0" collapsed="false">
      <c r="A37" s="5"/>
      <c r="B37" s="18"/>
      <c r="C37" s="19" t="s">
        <v>8</v>
      </c>
      <c r="D37" s="20" t="n">
        <v>0.036421</v>
      </c>
      <c r="E37" s="20" t="n">
        <v>0.047365</v>
      </c>
      <c r="F37" s="20" t="n">
        <v>0</v>
      </c>
      <c r="G37" s="20" t="n">
        <v>0</v>
      </c>
      <c r="H37" s="21" t="n">
        <f aca="false">SUM(D37:G37)</f>
        <v>0.083786</v>
      </c>
      <c r="I37" s="20" t="n">
        <v>0</v>
      </c>
      <c r="J37" s="20" t="n">
        <v>0.004898</v>
      </c>
      <c r="K37" s="20" t="n">
        <v>0</v>
      </c>
      <c r="L37" s="20" t="n">
        <v>0</v>
      </c>
      <c r="M37" s="21" t="n">
        <f aca="false">SUM(I37:L37)</f>
        <v>0.004898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f aca="false">SUM(N37:Q37)</f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1" t="n">
        <f aca="false">SUM(S37:V37)</f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1" t="n">
        <f aca="false">SUM(X37:AA37)</f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1" t="n">
        <f aca="false">SUM(AC37:AF37)</f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1" t="n">
        <f aca="false">SUM(AH37:AK37)</f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1" t="n">
        <f aca="false">SUM(AM37:AP37)</f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1" t="n">
        <f aca="false">SUM(AR37:AU37)</f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1" t="n">
        <f aca="false">SUM(AW37:AZ37)</f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1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1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1" t="n">
        <v>0</v>
      </c>
      <c r="CA37" s="20"/>
      <c r="CB37" s="20"/>
      <c r="CC37" s="20"/>
      <c r="CD37" s="20"/>
      <c r="CE37" s="21"/>
      <c r="CF37" s="20"/>
      <c r="CG37" s="20"/>
      <c r="CH37" s="20"/>
      <c r="CI37" s="20"/>
      <c r="CJ37" s="21"/>
      <c r="CK37" s="20"/>
      <c r="CL37" s="20"/>
      <c r="CM37" s="20"/>
      <c r="CN37" s="20"/>
      <c r="CO37" s="21"/>
      <c r="CP37" s="20"/>
      <c r="CQ37" s="20"/>
      <c r="CR37" s="20"/>
      <c r="CS37" s="20"/>
      <c r="CT37" s="21"/>
      <c r="CU37" s="20"/>
      <c r="CV37" s="20"/>
      <c r="CW37" s="20"/>
      <c r="CX37" s="20"/>
      <c r="CY37" s="21"/>
      <c r="CZ37" s="20"/>
      <c r="DA37" s="20"/>
      <c r="DB37" s="20"/>
      <c r="DC37" s="20"/>
      <c r="DD37" s="21"/>
      <c r="DE37" s="20"/>
      <c r="DF37" s="20"/>
      <c r="DG37" s="20"/>
      <c r="DH37" s="20"/>
      <c r="DI37" s="21"/>
      <c r="DJ37" s="20"/>
      <c r="DK37" s="20"/>
      <c r="DL37" s="20"/>
      <c r="DM37" s="20"/>
      <c r="DN37" s="21"/>
      <c r="DO37" s="20"/>
      <c r="DP37" s="20"/>
      <c r="DQ37" s="20"/>
      <c r="DR37" s="20"/>
      <c r="DS37" s="21"/>
      <c r="DT37" s="20"/>
      <c r="DU37" s="20"/>
      <c r="DV37" s="20"/>
      <c r="DW37" s="20"/>
      <c r="DX37" s="21"/>
      <c r="DY37" s="5"/>
    </row>
    <row r="38" s="9" customFormat="true" ht="12.75" hidden="false" customHeight="true" outlineLevel="0" collapsed="false">
      <c r="A38" s="5"/>
      <c r="B38" s="18"/>
      <c r="C38" s="19" t="s">
        <v>9</v>
      </c>
      <c r="D38" s="20" t="n">
        <v>0.036421</v>
      </c>
      <c r="E38" s="20" t="n">
        <v>0.047365</v>
      </c>
      <c r="F38" s="20" t="n">
        <v>0</v>
      </c>
      <c r="G38" s="20" t="n">
        <v>0.0035</v>
      </c>
      <c r="H38" s="21" t="n">
        <f aca="false">SUM(D38:G38)</f>
        <v>0.087286</v>
      </c>
      <c r="I38" s="20" t="n">
        <v>0</v>
      </c>
      <c r="J38" s="20" t="n">
        <v>0.006828</v>
      </c>
      <c r="K38" s="20" t="n">
        <v>0.0006</v>
      </c>
      <c r="L38" s="20" t="n">
        <v>0.001917</v>
      </c>
      <c r="M38" s="21" t="n">
        <f aca="false">SUM(I38:L38)</f>
        <v>0.009345</v>
      </c>
      <c r="N38" s="20" t="n">
        <v>0</v>
      </c>
      <c r="O38" s="20" t="n">
        <v>0.00155</v>
      </c>
      <c r="P38" s="20" t="n">
        <v>0.0006</v>
      </c>
      <c r="Q38" s="20" t="n">
        <v>0.051309</v>
      </c>
      <c r="R38" s="21" t="n">
        <f aca="false">SUM(N38:Q38)</f>
        <v>0.053459</v>
      </c>
      <c r="S38" s="20" t="n">
        <v>0.00075</v>
      </c>
      <c r="T38" s="20" t="n">
        <v>0.009997</v>
      </c>
      <c r="U38" s="20" t="n">
        <v>0.007578</v>
      </c>
      <c r="V38" s="20" t="n">
        <v>1.999869</v>
      </c>
      <c r="W38" s="21" t="n">
        <f aca="false">SUM(S38:V38)</f>
        <v>2.018194</v>
      </c>
      <c r="X38" s="20" t="n">
        <v>0.013781</v>
      </c>
      <c r="Y38" s="20" t="n">
        <v>0.001343</v>
      </c>
      <c r="Z38" s="20" t="n">
        <v>0.012673</v>
      </c>
      <c r="AA38" s="20" t="n">
        <v>0.009306</v>
      </c>
      <c r="AB38" s="21" t="n">
        <f aca="false">SUM(X38:AA38)</f>
        <v>0.037103</v>
      </c>
      <c r="AC38" s="20" t="n">
        <v>0.016958</v>
      </c>
      <c r="AD38" s="20" t="n">
        <v>0</v>
      </c>
      <c r="AE38" s="20" t="n">
        <v>0</v>
      </c>
      <c r="AF38" s="20" t="n">
        <v>0.000153</v>
      </c>
      <c r="AG38" s="21" t="n">
        <f aca="false">SUM(AC38:AF38)</f>
        <v>0.017111</v>
      </c>
      <c r="AH38" s="20" t="n">
        <v>0</v>
      </c>
      <c r="AI38" s="20" t="n">
        <v>5.4E-005</v>
      </c>
      <c r="AJ38" s="20" t="n">
        <v>0</v>
      </c>
      <c r="AK38" s="20" t="n">
        <v>4.5E-005</v>
      </c>
      <c r="AL38" s="21" t="n">
        <f aca="false">SUM(AH38:AK38)</f>
        <v>9.9E-005</v>
      </c>
      <c r="AM38" s="20" t="n">
        <v>7.2E-005</v>
      </c>
      <c r="AN38" s="20" t="n">
        <v>0</v>
      </c>
      <c r="AO38" s="20" t="n">
        <v>0.119945</v>
      </c>
      <c r="AP38" s="20" t="n">
        <v>0.005014</v>
      </c>
      <c r="AQ38" s="21" t="n">
        <f aca="false">SUM(AM38:AP38)</f>
        <v>0.125031</v>
      </c>
      <c r="AR38" s="20" t="n">
        <v>0.032266</v>
      </c>
      <c r="AS38" s="20" t="n">
        <v>0.155668</v>
      </c>
      <c r="AT38" s="20" t="n">
        <v>0.131484</v>
      </c>
      <c r="AU38" s="20" t="n">
        <v>0.014165</v>
      </c>
      <c r="AV38" s="21" t="n">
        <f aca="false">SUM(AR38:AU38)</f>
        <v>0.333583</v>
      </c>
      <c r="AW38" s="20" t="n">
        <v>0.006534</v>
      </c>
      <c r="AX38" s="20" t="n">
        <v>0.014388</v>
      </c>
      <c r="AY38" s="20" t="n">
        <v>0.039821</v>
      </c>
      <c r="AZ38" s="20" t="n">
        <v>0.00782</v>
      </c>
      <c r="BA38" s="21" t="n">
        <f aca="false">SUM(AW38:AZ38)</f>
        <v>0.068563</v>
      </c>
      <c r="BB38" s="20" t="n">
        <v>0.01404</v>
      </c>
      <c r="BC38" s="20" t="n">
        <v>0.00402</v>
      </c>
      <c r="BD38" s="20" t="n">
        <v>0.02339</v>
      </c>
      <c r="BE38" s="20" t="n">
        <v>0.009</v>
      </c>
      <c r="BF38" s="21" t="n">
        <v>0.05045</v>
      </c>
      <c r="BG38" s="20" t="n">
        <v>0.00441</v>
      </c>
      <c r="BH38" s="20" t="n">
        <v>0.00735</v>
      </c>
      <c r="BI38" s="20" t="n">
        <v>0.01195</v>
      </c>
      <c r="BJ38" s="20" t="n">
        <v>0.00253</v>
      </c>
      <c r="BK38" s="21" t="n">
        <v>0.02624</v>
      </c>
      <c r="BL38" s="20" t="n">
        <v>0.01375</v>
      </c>
      <c r="BM38" s="20" t="n">
        <v>0.00092</v>
      </c>
      <c r="BN38" s="20" t="n">
        <v>0.0184</v>
      </c>
      <c r="BO38" s="20" t="n">
        <v>0.01113</v>
      </c>
      <c r="BP38" s="21" t="n">
        <v>0.0442</v>
      </c>
      <c r="BQ38" s="20" t="n">
        <v>0.00655</v>
      </c>
      <c r="BR38" s="20" t="n">
        <v>0.70073</v>
      </c>
      <c r="BS38" s="20" t="n">
        <v>0.01159</v>
      </c>
      <c r="BT38" s="20" t="n">
        <v>0.01197</v>
      </c>
      <c r="BU38" s="21" t="n">
        <v>0.73084</v>
      </c>
      <c r="BV38" s="20" t="n">
        <v>0.00524</v>
      </c>
      <c r="BW38" s="20" t="n">
        <v>0.00313</v>
      </c>
      <c r="BX38" s="20" t="n">
        <v>0.00275</v>
      </c>
      <c r="BY38" s="20" t="n">
        <v>0.00317</v>
      </c>
      <c r="BZ38" s="21" t="n">
        <v>0.01429</v>
      </c>
      <c r="CA38" s="20" t="n">
        <v>0.01</v>
      </c>
      <c r="CB38" s="20" t="n">
        <v>0</v>
      </c>
      <c r="CC38" s="20" t="n">
        <v>0.01</v>
      </c>
      <c r="CD38" s="20" t="n">
        <v>0.02</v>
      </c>
      <c r="CE38" s="21" t="n">
        <v>0.04</v>
      </c>
      <c r="CF38" s="20" t="n">
        <v>0.03</v>
      </c>
      <c r="CG38" s="20" t="n">
        <v>0.01</v>
      </c>
      <c r="CH38" s="20" t="n">
        <v>0.01</v>
      </c>
      <c r="CI38" s="20" t="n">
        <v>0.01</v>
      </c>
      <c r="CJ38" s="21" t="n">
        <v>0.06</v>
      </c>
      <c r="CK38" s="20" t="n">
        <v>0.005446</v>
      </c>
      <c r="CL38" s="20" t="n">
        <v>0.008638</v>
      </c>
      <c r="CM38" s="20" t="n">
        <v>0.011866</v>
      </c>
      <c r="CN38" s="20" t="n">
        <v>0.012657</v>
      </c>
      <c r="CO38" s="21" t="n">
        <v>0.038607</v>
      </c>
      <c r="CP38" s="20" t="n">
        <v>0.002682</v>
      </c>
      <c r="CQ38" s="20" t="n">
        <v>0.147015</v>
      </c>
      <c r="CR38" s="20" t="n">
        <v>0.013273</v>
      </c>
      <c r="CS38" s="20" t="n">
        <v>0.008023</v>
      </c>
      <c r="CT38" s="21" t="n">
        <v>0.170993</v>
      </c>
      <c r="CU38" s="20" t="n">
        <v>0.028806</v>
      </c>
      <c r="CV38" s="20" t="n">
        <v>0.000832</v>
      </c>
      <c r="CW38" s="20" t="n">
        <v>0.195821</v>
      </c>
      <c r="CX38" s="20" t="n">
        <v>0.014755</v>
      </c>
      <c r="CY38" s="21" t="n">
        <v>0.240214</v>
      </c>
      <c r="CZ38" s="20" t="n">
        <v>0.036766</v>
      </c>
      <c r="DA38" s="20" t="n">
        <v>0.001164</v>
      </c>
      <c r="DB38" s="20" t="n">
        <v>0.004286</v>
      </c>
      <c r="DC38" s="20" t="n">
        <v>0.086499</v>
      </c>
      <c r="DD38" s="21" t="n">
        <v>0.128715</v>
      </c>
      <c r="DE38" s="20" t="n">
        <v>0.014507</v>
      </c>
      <c r="DF38" s="20" t="n">
        <v>0.004974</v>
      </c>
      <c r="DG38" s="20" t="n">
        <v>0.042302</v>
      </c>
      <c r="DH38" s="20" t="n">
        <v>0.006634</v>
      </c>
      <c r="DI38" s="21" t="n">
        <v>0.068417</v>
      </c>
      <c r="DJ38" s="20" t="n">
        <v>0.060176</v>
      </c>
      <c r="DK38" s="20" t="n">
        <v>0.376697</v>
      </c>
      <c r="DL38" s="20" t="n">
        <v>0.003099</v>
      </c>
      <c r="DM38" s="20" t="n">
        <v>0.006445</v>
      </c>
      <c r="DN38" s="21" t="n">
        <v>0.446417</v>
      </c>
      <c r="DO38" s="20" t="n">
        <v>0.000731</v>
      </c>
      <c r="DP38" s="20" t="n">
        <v>0.428472</v>
      </c>
      <c r="DQ38" s="20" t="n">
        <v>0.005336</v>
      </c>
      <c r="DR38" s="20" t="n">
        <v>0.000672</v>
      </c>
      <c r="DS38" s="21" t="n">
        <v>0.435211</v>
      </c>
      <c r="DT38" s="20"/>
      <c r="DU38" s="20" t="n">
        <v>0.027629</v>
      </c>
      <c r="DV38" s="20" t="n">
        <v>0.000475</v>
      </c>
      <c r="DW38" s="20"/>
      <c r="DX38" s="21" t="n">
        <v>0.028104</v>
      </c>
      <c r="DY38" s="5"/>
    </row>
    <row r="39" s="9" customFormat="true" ht="12.75" hidden="false" customHeight="true" outlineLevel="0" collapsed="false">
      <c r="A39" s="5"/>
      <c r="B39" s="18" t="s">
        <v>19</v>
      </c>
      <c r="C39" s="19" t="s">
        <v>7</v>
      </c>
      <c r="D39" s="20" t="n">
        <v>0</v>
      </c>
      <c r="E39" s="20" t="n">
        <v>0</v>
      </c>
      <c r="F39" s="20" t="n">
        <v>0.03119</v>
      </c>
      <c r="G39" s="20" t="n">
        <v>0.02475</v>
      </c>
      <c r="H39" s="21" t="n">
        <f aca="false">SUM(D39:G39)</f>
        <v>0.05594</v>
      </c>
      <c r="I39" s="20" t="n">
        <v>0</v>
      </c>
      <c r="J39" s="20" t="n">
        <v>0</v>
      </c>
      <c r="K39" s="20" t="n">
        <v>0.0008</v>
      </c>
      <c r="L39" s="20" t="n">
        <v>0</v>
      </c>
      <c r="M39" s="21" t="n">
        <f aca="false">SUM(I39:L39)</f>
        <v>0.0008</v>
      </c>
      <c r="N39" s="20" t="n">
        <v>0.045456</v>
      </c>
      <c r="O39" s="20" t="n">
        <v>0.004</v>
      </c>
      <c r="P39" s="20" t="n">
        <v>0.00886</v>
      </c>
      <c r="Q39" s="20" t="n">
        <v>0.05026</v>
      </c>
      <c r="R39" s="21" t="n">
        <f aca="false">SUM(N39:Q39)</f>
        <v>0.108576</v>
      </c>
      <c r="S39" s="20" t="n">
        <v>0.016721</v>
      </c>
      <c r="T39" s="20" t="n">
        <v>0.000485</v>
      </c>
      <c r="U39" s="20" t="n">
        <v>0.037819</v>
      </c>
      <c r="V39" s="20" t="n">
        <v>0.026218</v>
      </c>
      <c r="W39" s="21" t="n">
        <f aca="false">SUM(S39:V39)</f>
        <v>0.081243</v>
      </c>
      <c r="X39" s="20" t="n">
        <v>0.020202</v>
      </c>
      <c r="Y39" s="20" t="n">
        <v>0.020282</v>
      </c>
      <c r="Z39" s="20" t="n">
        <v>0.297312</v>
      </c>
      <c r="AA39" s="20" t="n">
        <v>0.004016</v>
      </c>
      <c r="AB39" s="21" t="n">
        <f aca="false">SUM(X39:AA39)</f>
        <v>0.341812</v>
      </c>
      <c r="AC39" s="20" t="n">
        <v>0.016603</v>
      </c>
      <c r="AD39" s="20" t="n">
        <v>0.105319</v>
      </c>
      <c r="AE39" s="20" t="n">
        <v>0.002524</v>
      </c>
      <c r="AF39" s="20" t="n">
        <v>0.011019</v>
      </c>
      <c r="AG39" s="21" t="n">
        <f aca="false">SUM(AC39:AF39)</f>
        <v>0.135465</v>
      </c>
      <c r="AH39" s="20" t="n">
        <v>0.032362</v>
      </c>
      <c r="AI39" s="20" t="n">
        <v>0.009375</v>
      </c>
      <c r="AJ39" s="20" t="n">
        <v>0.009726</v>
      </c>
      <c r="AK39" s="20" t="n">
        <v>0</v>
      </c>
      <c r="AL39" s="21" t="n">
        <f aca="false">SUM(AH39:AK39)</f>
        <v>0.051463</v>
      </c>
      <c r="AM39" s="20" t="n">
        <v>0.005</v>
      </c>
      <c r="AN39" s="20" t="n">
        <v>0</v>
      </c>
      <c r="AO39" s="20" t="n">
        <v>0.049719</v>
      </c>
      <c r="AP39" s="20" t="n">
        <v>0.009374</v>
      </c>
      <c r="AQ39" s="21" t="n">
        <f aca="false">SUM(AM39:AP39)</f>
        <v>0.064093</v>
      </c>
      <c r="AR39" s="20" t="n">
        <v>0.021157</v>
      </c>
      <c r="AS39" s="20" t="n">
        <v>0.0154</v>
      </c>
      <c r="AT39" s="20" t="n">
        <v>0.033403</v>
      </c>
      <c r="AU39" s="20" t="n">
        <v>0.010852</v>
      </c>
      <c r="AV39" s="21" t="n">
        <f aca="false">SUM(AR39:AU39)</f>
        <v>0.080812</v>
      </c>
      <c r="AW39" s="20" t="n">
        <v>0.031308</v>
      </c>
      <c r="AX39" s="20" t="n">
        <v>0.053732</v>
      </c>
      <c r="AY39" s="20" t="n">
        <v>0.077211</v>
      </c>
      <c r="AZ39" s="20" t="n">
        <v>0.136257</v>
      </c>
      <c r="BA39" s="21" t="n">
        <f aca="false">SUM(AW39:AZ39)</f>
        <v>0.298508</v>
      </c>
      <c r="BB39" s="20" t="n">
        <v>0.16383</v>
      </c>
      <c r="BC39" s="20" t="n">
        <v>0.16215</v>
      </c>
      <c r="BD39" s="20" t="n">
        <v>0.0251</v>
      </c>
      <c r="BE39" s="20" t="n">
        <v>0.01808</v>
      </c>
      <c r="BF39" s="21" t="n">
        <v>0.36916</v>
      </c>
      <c r="BG39" s="20" t="n">
        <v>0.0681</v>
      </c>
      <c r="BH39" s="20" t="n">
        <v>0.09427</v>
      </c>
      <c r="BI39" s="20" t="n">
        <v>0.00927</v>
      </c>
      <c r="BJ39" s="20" t="n">
        <v>0.01328</v>
      </c>
      <c r="BK39" s="21" t="n">
        <v>0.18492</v>
      </c>
      <c r="BL39" s="20" t="n">
        <v>0.02283</v>
      </c>
      <c r="BM39" s="20" t="n">
        <v>0.01906</v>
      </c>
      <c r="BN39" s="20" t="n">
        <v>0.02162</v>
      </c>
      <c r="BO39" s="20" t="n">
        <v>0.25437</v>
      </c>
      <c r="BP39" s="21" t="n">
        <v>0.31788</v>
      </c>
      <c r="BQ39" s="20" t="n">
        <v>0.00938</v>
      </c>
      <c r="BR39" s="20" t="n">
        <v>0.01105</v>
      </c>
      <c r="BS39" s="20" t="n">
        <v>0.02755</v>
      </c>
      <c r="BT39" s="20" t="n">
        <v>0.04586</v>
      </c>
      <c r="BU39" s="21" t="n">
        <v>0.09384</v>
      </c>
      <c r="BV39" s="20" t="n">
        <v>0.00755</v>
      </c>
      <c r="BW39" s="20" t="n">
        <v>0.04557</v>
      </c>
      <c r="BX39" s="20" t="n">
        <v>0.10605</v>
      </c>
      <c r="BY39" s="20" t="n">
        <v>0.00958</v>
      </c>
      <c r="BZ39" s="21" t="n">
        <v>0.16875</v>
      </c>
      <c r="CA39" s="20"/>
      <c r="CB39" s="20" t="n">
        <v>0.03</v>
      </c>
      <c r="CC39" s="20" t="n">
        <v>0.22</v>
      </c>
      <c r="CD39" s="20" t="n">
        <v>0.62</v>
      </c>
      <c r="CE39" s="21" t="n">
        <v>0.87</v>
      </c>
      <c r="CF39" s="20" t="n">
        <v>0.39</v>
      </c>
      <c r="CG39" s="20" t="n">
        <v>0</v>
      </c>
      <c r="CH39" s="20" t="n">
        <v>0.06</v>
      </c>
      <c r="CI39" s="20" t="n">
        <v>0</v>
      </c>
      <c r="CJ39" s="21" t="n">
        <v>0.45</v>
      </c>
      <c r="CK39" s="20" t="n">
        <v>0.060324</v>
      </c>
      <c r="CL39" s="20" t="n">
        <v>0.088591</v>
      </c>
      <c r="CM39" s="20" t="n">
        <v>0.062991</v>
      </c>
      <c r="CN39" s="20" t="n">
        <v>0.015248</v>
      </c>
      <c r="CO39" s="21" t="n">
        <v>0.227154</v>
      </c>
      <c r="CP39" s="20" t="n">
        <v>0.065526</v>
      </c>
      <c r="CQ39" s="20" t="n">
        <v>0.197695</v>
      </c>
      <c r="CR39" s="20" t="n">
        <v>0.04004</v>
      </c>
      <c r="CS39" s="20" t="n">
        <v>0.065384</v>
      </c>
      <c r="CT39" s="21" t="n">
        <v>0.368645</v>
      </c>
      <c r="CU39" s="20" t="n">
        <v>0.04659</v>
      </c>
      <c r="CV39" s="20" t="n">
        <v>0.022957</v>
      </c>
      <c r="CW39" s="20" t="n">
        <v>0.024699</v>
      </c>
      <c r="CX39" s="20" t="n">
        <v>0.000493</v>
      </c>
      <c r="CY39" s="21" t="n">
        <v>0.094739</v>
      </c>
      <c r="CZ39" s="20" t="n">
        <v>0.086912</v>
      </c>
      <c r="DA39" s="20" t="n">
        <v>0.000413</v>
      </c>
      <c r="DB39" s="20" t="n">
        <v>0.010393</v>
      </c>
      <c r="DC39" s="20" t="n">
        <v>0.182237</v>
      </c>
      <c r="DD39" s="21" t="n">
        <v>0.279955</v>
      </c>
      <c r="DE39" s="20" t="n">
        <v>0.025554</v>
      </c>
      <c r="DF39" s="20" t="n">
        <v>0.001529</v>
      </c>
      <c r="DG39" s="20" t="n">
        <v>0.021736</v>
      </c>
      <c r="DH39" s="20" t="n">
        <v>0.012446</v>
      </c>
      <c r="DI39" s="21" t="n">
        <v>0.061265</v>
      </c>
      <c r="DJ39" s="20" t="n">
        <v>0.00837</v>
      </c>
      <c r="DK39" s="20" t="n">
        <v>0.019282</v>
      </c>
      <c r="DL39" s="20" t="n">
        <v>0.032565</v>
      </c>
      <c r="DM39" s="20" t="n">
        <v>0.011462</v>
      </c>
      <c r="DN39" s="21" t="n">
        <v>0.071679</v>
      </c>
      <c r="DO39" s="20" t="n">
        <v>0.002115</v>
      </c>
      <c r="DP39" s="20" t="n">
        <v>0.003016</v>
      </c>
      <c r="DQ39" s="20" t="n">
        <v>0.00302</v>
      </c>
      <c r="DR39" s="20" t="n">
        <v>0.153678</v>
      </c>
      <c r="DS39" s="21" t="n">
        <v>0.161829</v>
      </c>
      <c r="DT39" s="20" t="n">
        <v>0.027591</v>
      </c>
      <c r="DU39" s="20"/>
      <c r="DV39" s="20" t="n">
        <v>0.020861</v>
      </c>
      <c r="DW39" s="20"/>
      <c r="DX39" s="21" t="n">
        <v>0.048452</v>
      </c>
      <c r="DY39" s="5"/>
    </row>
    <row r="40" s="9" customFormat="true" ht="12.75" hidden="false" customHeight="true" outlineLevel="0" collapsed="false">
      <c r="A40" s="5"/>
      <c r="B40" s="18"/>
      <c r="C40" s="19" t="s">
        <v>8</v>
      </c>
      <c r="D40" s="20" t="n">
        <v>0</v>
      </c>
      <c r="E40" s="20" t="n">
        <v>0.003801</v>
      </c>
      <c r="F40" s="20" t="n">
        <v>0</v>
      </c>
      <c r="G40" s="20" t="n">
        <v>0</v>
      </c>
      <c r="H40" s="21" t="n">
        <f aca="false">SUM(D40:G40)</f>
        <v>0.003801</v>
      </c>
      <c r="I40" s="20" t="n">
        <v>0</v>
      </c>
      <c r="J40" s="20" t="n">
        <v>0.01331846</v>
      </c>
      <c r="K40" s="20" t="n">
        <v>0</v>
      </c>
      <c r="L40" s="20" t="n">
        <v>0.03459671</v>
      </c>
      <c r="M40" s="21" t="n">
        <f aca="false">SUM(I40:L40)</f>
        <v>0.04791517</v>
      </c>
      <c r="N40" s="20" t="n">
        <v>0</v>
      </c>
      <c r="O40" s="20" t="n">
        <v>0.0296725</v>
      </c>
      <c r="P40" s="20" t="n">
        <v>0.00701</v>
      </c>
      <c r="Q40" s="20" t="n">
        <v>0.012712</v>
      </c>
      <c r="R40" s="21" t="n">
        <f aca="false">SUM(N40:Q40)</f>
        <v>0.0493945</v>
      </c>
      <c r="S40" s="20" t="n">
        <v>0</v>
      </c>
      <c r="T40" s="20" t="n">
        <v>0</v>
      </c>
      <c r="U40" s="20" t="n">
        <v>0</v>
      </c>
      <c r="V40" s="20" t="n">
        <v>0</v>
      </c>
      <c r="W40" s="21" t="n">
        <f aca="false">SUM(S40:V40)</f>
        <v>0</v>
      </c>
      <c r="X40" s="20" t="n">
        <v>0</v>
      </c>
      <c r="Y40" s="20" t="n">
        <v>0.003639</v>
      </c>
      <c r="Z40" s="20" t="n">
        <v>0</v>
      </c>
      <c r="AA40" s="20" t="n">
        <v>0.005383</v>
      </c>
      <c r="AB40" s="21" t="n">
        <f aca="false">SUM(X40:AA40)</f>
        <v>0.009022</v>
      </c>
      <c r="AC40" s="20" t="n">
        <v>0</v>
      </c>
      <c r="AD40" s="20" t="n">
        <v>0</v>
      </c>
      <c r="AE40" s="20" t="n">
        <v>0</v>
      </c>
      <c r="AF40" s="20" t="n">
        <v>0</v>
      </c>
      <c r="AG40" s="21" t="n">
        <f aca="false">SUM(AC40:AF40)</f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1" t="n">
        <f aca="false">SUM(AH40:AK40)</f>
        <v>0</v>
      </c>
      <c r="AM40" s="20" t="n">
        <v>0</v>
      </c>
      <c r="AN40" s="20" t="n">
        <v>0.228468</v>
      </c>
      <c r="AO40" s="20" t="n">
        <v>0</v>
      </c>
      <c r="AP40" s="20" t="n">
        <v>0.353179</v>
      </c>
      <c r="AQ40" s="21" t="n">
        <f aca="false">SUM(AM40:AP40)</f>
        <v>0.581647</v>
      </c>
      <c r="AR40" s="20" t="n">
        <v>1.360921</v>
      </c>
      <c r="AS40" s="20" t="n">
        <v>0.272589</v>
      </c>
      <c r="AT40" s="20" t="n">
        <v>0.742222</v>
      </c>
      <c r="AU40" s="20" t="n">
        <v>0.380421</v>
      </c>
      <c r="AV40" s="21" t="n">
        <f aca="false">SUM(AR40:AU40)</f>
        <v>2.756153</v>
      </c>
      <c r="AW40" s="20" t="n">
        <v>0.586621</v>
      </c>
      <c r="AX40" s="20" t="n">
        <v>0.293635</v>
      </c>
      <c r="AY40" s="20" t="n">
        <v>1.08272618</v>
      </c>
      <c r="AZ40" s="20" t="n">
        <v>1.276179</v>
      </c>
      <c r="BA40" s="21" t="n">
        <f aca="false">SUM(AW40:AZ40)</f>
        <v>3.23916118</v>
      </c>
      <c r="BB40" s="20" t="n">
        <v>1.67075</v>
      </c>
      <c r="BC40" s="20" t="n">
        <v>1.54473</v>
      </c>
      <c r="BD40" s="20" t="n">
        <v>1.34471</v>
      </c>
      <c r="BE40" s="20" t="n">
        <v>2.05027</v>
      </c>
      <c r="BF40" s="21" t="n">
        <v>6.61046</v>
      </c>
      <c r="BG40" s="20" t="n">
        <v>0.45721</v>
      </c>
      <c r="BH40" s="20" t="n">
        <v>0.62344</v>
      </c>
      <c r="BI40" s="20" t="n">
        <v>0.99566</v>
      </c>
      <c r="BJ40" s="20" t="n">
        <v>1.07784</v>
      </c>
      <c r="BK40" s="21" t="n">
        <v>3.15415</v>
      </c>
      <c r="BL40" s="20" t="n">
        <v>0.59792</v>
      </c>
      <c r="BM40" s="20" t="n">
        <v>0.05575</v>
      </c>
      <c r="BN40" s="20" t="n">
        <v>0.64675</v>
      </c>
      <c r="BO40" s="20" t="n">
        <v>1.27208</v>
      </c>
      <c r="BP40" s="21" t="n">
        <v>2.5725</v>
      </c>
      <c r="BQ40" s="20" t="n">
        <v>0.71434</v>
      </c>
      <c r="BR40" s="20" t="n">
        <v>2.13454</v>
      </c>
      <c r="BS40" s="20" t="n">
        <v>0.64591</v>
      </c>
      <c r="BT40" s="20" t="n">
        <v>1.70813</v>
      </c>
      <c r="BU40" s="21" t="n">
        <v>5.20292</v>
      </c>
      <c r="BV40" s="20" t="n">
        <v>1.05804</v>
      </c>
      <c r="BW40" s="20" t="n">
        <v>0.87144</v>
      </c>
      <c r="BX40" s="20" t="n">
        <v>0.9223</v>
      </c>
      <c r="BY40" s="20" t="n">
        <v>1.17458</v>
      </c>
      <c r="BZ40" s="21" t="n">
        <v>4.02636</v>
      </c>
      <c r="CA40" s="20" t="n">
        <v>1.15</v>
      </c>
      <c r="CB40" s="20" t="n">
        <v>1.2</v>
      </c>
      <c r="CC40" s="20" t="n">
        <v>0.61</v>
      </c>
      <c r="CD40" s="20" t="n">
        <v>0.23</v>
      </c>
      <c r="CE40" s="21" t="n">
        <v>3.19</v>
      </c>
      <c r="CF40" s="20" t="n">
        <v>0.91</v>
      </c>
      <c r="CG40" s="20" t="n">
        <v>0.22</v>
      </c>
      <c r="CH40" s="20" t="n">
        <v>0.46</v>
      </c>
      <c r="CI40" s="20"/>
      <c r="CJ40" s="21" t="n">
        <v>1.59</v>
      </c>
      <c r="CK40" s="20" t="n">
        <v>0.506072</v>
      </c>
      <c r="CL40" s="20"/>
      <c r="CM40" s="20" t="n">
        <v>0.124787</v>
      </c>
      <c r="CN40" s="20" t="n">
        <v>0.073048</v>
      </c>
      <c r="CO40" s="21" t="n">
        <v>0.703907</v>
      </c>
      <c r="CP40" s="20" t="n">
        <v>0.569413</v>
      </c>
      <c r="CQ40" s="20"/>
      <c r="CR40" s="20" t="n">
        <v>0.525417</v>
      </c>
      <c r="CS40" s="20"/>
      <c r="CT40" s="21" t="n">
        <v>1.09483</v>
      </c>
      <c r="CU40" s="20"/>
      <c r="CV40" s="20"/>
      <c r="CW40" s="20" t="n">
        <v>0.98758</v>
      </c>
      <c r="CX40" s="20" t="n">
        <v>0.38757</v>
      </c>
      <c r="CY40" s="21" t="n">
        <v>1.37515</v>
      </c>
      <c r="CZ40" s="20"/>
      <c r="DA40" s="20"/>
      <c r="DB40" s="20" t="n">
        <v>0.131203</v>
      </c>
      <c r="DC40" s="20" t="n">
        <v>0.124711</v>
      </c>
      <c r="DD40" s="21" t="n">
        <v>0.255914</v>
      </c>
      <c r="DE40" s="20" t="n">
        <v>0.139766</v>
      </c>
      <c r="DF40" s="20" t="n">
        <v>0.112179</v>
      </c>
      <c r="DG40" s="20" t="n">
        <v>0.219725</v>
      </c>
      <c r="DH40" s="20" t="n">
        <v>0.79853</v>
      </c>
      <c r="DI40" s="21" t="n">
        <v>1.2702</v>
      </c>
      <c r="DJ40" s="20" t="n">
        <v>0.946392</v>
      </c>
      <c r="DK40" s="20" t="n">
        <v>0.680055</v>
      </c>
      <c r="DL40" s="20" t="n">
        <v>1.259956</v>
      </c>
      <c r="DM40" s="20" t="n">
        <v>1.815993</v>
      </c>
      <c r="DN40" s="21" t="n">
        <v>4.702396</v>
      </c>
      <c r="DO40" s="20" t="n">
        <v>0.906596</v>
      </c>
      <c r="DP40" s="20" t="n">
        <v>1.897694</v>
      </c>
      <c r="DQ40" s="20" t="n">
        <v>0.716346</v>
      </c>
      <c r="DR40" s="20" t="n">
        <v>1.426586</v>
      </c>
      <c r="DS40" s="21" t="n">
        <v>4.947222</v>
      </c>
      <c r="DT40" s="20" t="n">
        <v>0.409766</v>
      </c>
      <c r="DU40" s="20" t="n">
        <v>0.11663</v>
      </c>
      <c r="DV40" s="20"/>
      <c r="DW40" s="20"/>
      <c r="DX40" s="21" t="n">
        <v>0.526396</v>
      </c>
      <c r="DY40" s="5"/>
    </row>
    <row r="41" s="9" customFormat="true" ht="12.75" hidden="false" customHeight="true" outlineLevel="0" collapsed="false">
      <c r="A41" s="5"/>
      <c r="B41" s="18"/>
      <c r="C41" s="19" t="s">
        <v>9</v>
      </c>
      <c r="D41" s="20" t="n">
        <v>0</v>
      </c>
      <c r="E41" s="20" t="n">
        <v>0.003801</v>
      </c>
      <c r="F41" s="20" t="n">
        <v>0.03119</v>
      </c>
      <c r="G41" s="20" t="n">
        <v>0.02475</v>
      </c>
      <c r="H41" s="21" t="n">
        <f aca="false">SUM(D41:G41)</f>
        <v>0.059741</v>
      </c>
      <c r="I41" s="20" t="n">
        <v>0</v>
      </c>
      <c r="J41" s="20" t="n">
        <v>0.01331846</v>
      </c>
      <c r="K41" s="20" t="n">
        <v>0.0008</v>
      </c>
      <c r="L41" s="20" t="n">
        <v>0.03459671</v>
      </c>
      <c r="M41" s="21" t="n">
        <f aca="false">SUM(I41:L41)</f>
        <v>0.04871517</v>
      </c>
      <c r="N41" s="20" t="n">
        <v>0.045456</v>
      </c>
      <c r="O41" s="20" t="n">
        <v>0.0336725</v>
      </c>
      <c r="P41" s="20" t="n">
        <v>0.01587</v>
      </c>
      <c r="Q41" s="20" t="n">
        <v>0.062972</v>
      </c>
      <c r="R41" s="21" t="n">
        <f aca="false">SUM(N41:Q41)</f>
        <v>0.1579705</v>
      </c>
      <c r="S41" s="20" t="n">
        <v>0.016721</v>
      </c>
      <c r="T41" s="20" t="n">
        <v>0.000485</v>
      </c>
      <c r="U41" s="20" t="n">
        <v>0.037819</v>
      </c>
      <c r="V41" s="20" t="n">
        <v>0.026218</v>
      </c>
      <c r="W41" s="21" t="n">
        <f aca="false">SUM(S41:V41)</f>
        <v>0.081243</v>
      </c>
      <c r="X41" s="20" t="n">
        <v>0.020202</v>
      </c>
      <c r="Y41" s="20" t="n">
        <v>0.023921</v>
      </c>
      <c r="Z41" s="20" t="n">
        <v>0.297312</v>
      </c>
      <c r="AA41" s="20" t="n">
        <v>0.009399</v>
      </c>
      <c r="AB41" s="21" t="n">
        <f aca="false">SUM(X41:AA41)</f>
        <v>0.350834</v>
      </c>
      <c r="AC41" s="20" t="n">
        <v>0.016603</v>
      </c>
      <c r="AD41" s="20" t="n">
        <v>0.105319</v>
      </c>
      <c r="AE41" s="20" t="n">
        <v>0.002524</v>
      </c>
      <c r="AF41" s="20" t="n">
        <v>0.011019</v>
      </c>
      <c r="AG41" s="21" t="n">
        <f aca="false">SUM(AC41:AF41)</f>
        <v>0.135465</v>
      </c>
      <c r="AH41" s="20" t="n">
        <v>0.032362</v>
      </c>
      <c r="AI41" s="20" t="n">
        <v>0.009375</v>
      </c>
      <c r="AJ41" s="20" t="n">
        <v>0.009726</v>
      </c>
      <c r="AK41" s="20" t="n">
        <v>0</v>
      </c>
      <c r="AL41" s="21" t="n">
        <f aca="false">SUM(AH41:AK41)</f>
        <v>0.051463</v>
      </c>
      <c r="AM41" s="20" t="n">
        <v>0.005</v>
      </c>
      <c r="AN41" s="20" t="n">
        <v>0.228468</v>
      </c>
      <c r="AO41" s="20" t="n">
        <v>0.049719</v>
      </c>
      <c r="AP41" s="20" t="n">
        <v>0.362553</v>
      </c>
      <c r="AQ41" s="21" t="n">
        <f aca="false">SUM(AM41:AP41)</f>
        <v>0.64574</v>
      </c>
      <c r="AR41" s="20" t="n">
        <v>1.382078</v>
      </c>
      <c r="AS41" s="20" t="n">
        <v>0.287989</v>
      </c>
      <c r="AT41" s="20" t="n">
        <v>0.775625</v>
      </c>
      <c r="AU41" s="20" t="n">
        <v>0.391273</v>
      </c>
      <c r="AV41" s="21" t="n">
        <f aca="false">SUM(AR41:AU41)</f>
        <v>2.836965</v>
      </c>
      <c r="AW41" s="20" t="n">
        <v>0.617929</v>
      </c>
      <c r="AX41" s="20" t="n">
        <v>0.347367</v>
      </c>
      <c r="AY41" s="20" t="n">
        <v>1.15993718</v>
      </c>
      <c r="AZ41" s="20" t="n">
        <v>1.412436</v>
      </c>
      <c r="BA41" s="21" t="n">
        <f aca="false">SUM(AW41:AZ41)</f>
        <v>3.53766918</v>
      </c>
      <c r="BB41" s="20" t="n">
        <v>1.83458</v>
      </c>
      <c r="BC41" s="20" t="n">
        <v>1.70688</v>
      </c>
      <c r="BD41" s="20" t="n">
        <v>1.36981</v>
      </c>
      <c r="BE41" s="20" t="n">
        <v>2.06834</v>
      </c>
      <c r="BF41" s="21" t="n">
        <v>6.97961</v>
      </c>
      <c r="BG41" s="20" t="n">
        <v>0.52532</v>
      </c>
      <c r="BH41" s="20" t="n">
        <v>0.71771</v>
      </c>
      <c r="BI41" s="20" t="n">
        <v>1.00494</v>
      </c>
      <c r="BJ41" s="20" t="n">
        <v>1.09113</v>
      </c>
      <c r="BK41" s="21" t="n">
        <v>3.3391</v>
      </c>
      <c r="BL41" s="20" t="n">
        <v>0.62075</v>
      </c>
      <c r="BM41" s="20" t="n">
        <v>0.07481</v>
      </c>
      <c r="BN41" s="20" t="n">
        <v>0.66837</v>
      </c>
      <c r="BO41" s="20" t="n">
        <v>1.52645</v>
      </c>
      <c r="BP41" s="21" t="n">
        <v>2.89038</v>
      </c>
      <c r="BQ41" s="20" t="n">
        <v>0.72373</v>
      </c>
      <c r="BR41" s="20" t="n">
        <v>2.1456</v>
      </c>
      <c r="BS41" s="20" t="n">
        <v>0.67346</v>
      </c>
      <c r="BT41" s="20" t="n">
        <v>1.75399</v>
      </c>
      <c r="BU41" s="21" t="n">
        <v>5.29678</v>
      </c>
      <c r="BV41" s="20" t="n">
        <v>1.06559</v>
      </c>
      <c r="BW41" s="20" t="n">
        <v>0.91701</v>
      </c>
      <c r="BX41" s="20" t="n">
        <v>1.02835</v>
      </c>
      <c r="BY41" s="20" t="n">
        <v>1.18416</v>
      </c>
      <c r="BZ41" s="21" t="n">
        <v>4.19511</v>
      </c>
      <c r="CA41" s="20" t="n">
        <v>1.15</v>
      </c>
      <c r="CB41" s="20" t="n">
        <v>1.24</v>
      </c>
      <c r="CC41" s="20" t="n">
        <v>0.83</v>
      </c>
      <c r="CD41" s="20" t="n">
        <v>0.86</v>
      </c>
      <c r="CE41" s="21" t="n">
        <v>4.08</v>
      </c>
      <c r="CF41" s="20" t="n">
        <v>1.3</v>
      </c>
      <c r="CG41" s="20" t="n">
        <v>0.22</v>
      </c>
      <c r="CH41" s="20" t="n">
        <v>0.52</v>
      </c>
      <c r="CI41" s="20" t="n">
        <v>0</v>
      </c>
      <c r="CJ41" s="21" t="n">
        <v>2.04</v>
      </c>
      <c r="CK41" s="20" t="n">
        <v>0.566396</v>
      </c>
      <c r="CL41" s="20" t="n">
        <v>0.088591</v>
      </c>
      <c r="CM41" s="20" t="n">
        <v>0.187778</v>
      </c>
      <c r="CN41" s="20" t="n">
        <v>0.088296</v>
      </c>
      <c r="CO41" s="21" t="n">
        <v>0.931061</v>
      </c>
      <c r="CP41" s="20" t="n">
        <v>0.634939</v>
      </c>
      <c r="CQ41" s="20" t="n">
        <v>0.197695</v>
      </c>
      <c r="CR41" s="20" t="n">
        <v>0.565457</v>
      </c>
      <c r="CS41" s="20" t="n">
        <v>0.065384</v>
      </c>
      <c r="CT41" s="21" t="n">
        <v>1.463475</v>
      </c>
      <c r="CU41" s="20" t="n">
        <v>0.04659</v>
      </c>
      <c r="CV41" s="20" t="n">
        <v>0.022957</v>
      </c>
      <c r="CW41" s="20" t="n">
        <v>1.012279</v>
      </c>
      <c r="CX41" s="20" t="n">
        <v>0.388063</v>
      </c>
      <c r="CY41" s="21" t="n">
        <v>1.469889</v>
      </c>
      <c r="CZ41" s="20" t="n">
        <v>0.086912</v>
      </c>
      <c r="DA41" s="20" t="n">
        <v>0.000413</v>
      </c>
      <c r="DB41" s="20" t="n">
        <v>0.141596</v>
      </c>
      <c r="DC41" s="20" t="n">
        <v>0.306948</v>
      </c>
      <c r="DD41" s="21" t="n">
        <v>0.535869</v>
      </c>
      <c r="DE41" s="20" t="n">
        <v>0.16532</v>
      </c>
      <c r="DF41" s="20" t="n">
        <v>0.113708</v>
      </c>
      <c r="DG41" s="20" t="n">
        <v>0.241461</v>
      </c>
      <c r="DH41" s="20" t="n">
        <v>0.810976</v>
      </c>
      <c r="DI41" s="21" t="n">
        <v>1.331465</v>
      </c>
      <c r="DJ41" s="20" t="n">
        <v>0.954762</v>
      </c>
      <c r="DK41" s="20" t="n">
        <v>0.699337</v>
      </c>
      <c r="DL41" s="20" t="n">
        <v>1.292521</v>
      </c>
      <c r="DM41" s="20" t="n">
        <v>1.827455</v>
      </c>
      <c r="DN41" s="21" t="n">
        <v>4.774075</v>
      </c>
      <c r="DO41" s="20" t="n">
        <v>0.908711</v>
      </c>
      <c r="DP41" s="20" t="n">
        <v>1.90071</v>
      </c>
      <c r="DQ41" s="20" t="n">
        <v>0.719366</v>
      </c>
      <c r="DR41" s="20" t="n">
        <v>1.580264</v>
      </c>
      <c r="DS41" s="21" t="n">
        <v>5.109051</v>
      </c>
      <c r="DT41" s="20" t="n">
        <v>0.437357</v>
      </c>
      <c r="DU41" s="20" t="n">
        <v>0.11663</v>
      </c>
      <c r="DV41" s="20" t="n">
        <v>0.020861</v>
      </c>
      <c r="DW41" s="20"/>
      <c r="DX41" s="21" t="n">
        <v>0.574848</v>
      </c>
      <c r="DY41" s="5"/>
    </row>
    <row r="42" s="9" customFormat="true" ht="12.75" hidden="false" customHeight="true" outlineLevel="0" collapsed="false">
      <c r="A42" s="5"/>
      <c r="B42" s="18" t="s">
        <v>20</v>
      </c>
      <c r="C42" s="19" t="s">
        <v>7</v>
      </c>
      <c r="D42" s="20" t="n">
        <v>0.001977</v>
      </c>
      <c r="E42" s="20" t="n">
        <v>0.005</v>
      </c>
      <c r="F42" s="20" t="n">
        <v>0.005</v>
      </c>
      <c r="G42" s="20" t="n">
        <v>0.006</v>
      </c>
      <c r="H42" s="21" t="n">
        <f aca="false">SUM(D42:G42)</f>
        <v>0.017977</v>
      </c>
      <c r="I42" s="20" t="n">
        <v>0.083</v>
      </c>
      <c r="J42" s="20" t="n">
        <v>0.005</v>
      </c>
      <c r="K42" s="20" t="n">
        <v>0.000131</v>
      </c>
      <c r="L42" s="20" t="n">
        <v>0</v>
      </c>
      <c r="M42" s="21" t="n">
        <f aca="false">SUM(I42:L42)</f>
        <v>0.088131</v>
      </c>
      <c r="N42" s="20" t="n">
        <v>0</v>
      </c>
      <c r="O42" s="20" t="n">
        <v>0.0025</v>
      </c>
      <c r="P42" s="20" t="n">
        <v>0.0115</v>
      </c>
      <c r="Q42" s="20" t="n">
        <v>0.114639</v>
      </c>
      <c r="R42" s="21" t="n">
        <f aca="false">SUM(N42:Q42)</f>
        <v>0.128639</v>
      </c>
      <c r="S42" s="20" t="n">
        <v>0.005</v>
      </c>
      <c r="T42" s="20" t="n">
        <v>0.000495</v>
      </c>
      <c r="U42" s="20" t="n">
        <v>0.000628</v>
      </c>
      <c r="V42" s="20" t="n">
        <v>0</v>
      </c>
      <c r="W42" s="21" t="n">
        <f aca="false">SUM(S42:V42)</f>
        <v>0.006123</v>
      </c>
      <c r="X42" s="20" t="n">
        <v>0.001008</v>
      </c>
      <c r="Y42" s="20" t="n">
        <v>0</v>
      </c>
      <c r="Z42" s="20" t="n">
        <v>0</v>
      </c>
      <c r="AA42" s="20" t="n">
        <v>0.007</v>
      </c>
      <c r="AB42" s="21" t="n">
        <f aca="false">SUM(X42:AA42)</f>
        <v>0.008008</v>
      </c>
      <c r="AC42" s="20" t="n">
        <v>0</v>
      </c>
      <c r="AD42" s="20" t="n">
        <v>0.000394</v>
      </c>
      <c r="AE42" s="20" t="n">
        <v>0.14143</v>
      </c>
      <c r="AF42" s="20" t="n">
        <v>0</v>
      </c>
      <c r="AG42" s="21" t="n">
        <f aca="false">SUM(AC42:AF42)</f>
        <v>0.141824</v>
      </c>
      <c r="AH42" s="20" t="n">
        <v>0</v>
      </c>
      <c r="AI42" s="20" t="n">
        <v>0</v>
      </c>
      <c r="AJ42" s="20" t="n">
        <v>0.018</v>
      </c>
      <c r="AK42" s="20" t="n">
        <v>0</v>
      </c>
      <c r="AL42" s="21" t="n">
        <f aca="false">SUM(AH42:AK42)</f>
        <v>0.018</v>
      </c>
      <c r="AM42" s="20" t="n">
        <v>0</v>
      </c>
      <c r="AN42" s="20" t="n">
        <v>0</v>
      </c>
      <c r="AO42" s="20" t="n">
        <v>0</v>
      </c>
      <c r="AP42" s="20" t="n">
        <v>0</v>
      </c>
      <c r="AQ42" s="21" t="n">
        <f aca="false">SUM(AM42:AP42)</f>
        <v>0</v>
      </c>
      <c r="AR42" s="20" t="n">
        <v>0</v>
      </c>
      <c r="AS42" s="20" t="n">
        <v>0.048231</v>
      </c>
      <c r="AT42" s="20" t="n">
        <v>0</v>
      </c>
      <c r="AU42" s="20" t="n">
        <v>0.006927</v>
      </c>
      <c r="AV42" s="21" t="n">
        <f aca="false">SUM(AR42:AU42)</f>
        <v>0.055158</v>
      </c>
      <c r="AW42" s="20" t="n">
        <v>0</v>
      </c>
      <c r="AX42" s="20" t="n">
        <v>0.009608</v>
      </c>
      <c r="AY42" s="20" t="n">
        <v>0.915451</v>
      </c>
      <c r="AZ42" s="20" t="n">
        <v>0.00903</v>
      </c>
      <c r="BA42" s="21" t="n">
        <f aca="false">SUM(AW42:AZ42)</f>
        <v>0.934089</v>
      </c>
      <c r="BB42" s="20" t="n">
        <v>0.01029</v>
      </c>
      <c r="BC42" s="20" t="n">
        <v>0.01503</v>
      </c>
      <c r="BD42" s="20" t="n">
        <v>0.0398</v>
      </c>
      <c r="BE42" s="20" t="n">
        <v>0.00183</v>
      </c>
      <c r="BF42" s="21" t="n">
        <v>0.06695</v>
      </c>
      <c r="BG42" s="20" t="n">
        <v>0.01904</v>
      </c>
      <c r="BH42" s="20" t="n">
        <v>0.01862</v>
      </c>
      <c r="BI42" s="20" t="n">
        <v>0.00042</v>
      </c>
      <c r="BJ42" s="20" t="n">
        <v>0.12453</v>
      </c>
      <c r="BK42" s="21" t="n">
        <v>0.16261</v>
      </c>
      <c r="BL42" s="20" t="n">
        <v>0.00414</v>
      </c>
      <c r="BM42" s="20" t="n">
        <v>0.03057</v>
      </c>
      <c r="BN42" s="20" t="n">
        <v>0.00115</v>
      </c>
      <c r="BO42" s="20" t="n">
        <v>0.00185</v>
      </c>
      <c r="BP42" s="21" t="n">
        <v>0.03771</v>
      </c>
      <c r="BQ42" s="20" t="n">
        <v>0.58586</v>
      </c>
      <c r="BR42" s="20" t="n">
        <v>0.00124</v>
      </c>
      <c r="BS42" s="20" t="n">
        <v>0.00021</v>
      </c>
      <c r="BT42" s="20" t="n">
        <v>0.14961</v>
      </c>
      <c r="BU42" s="21" t="n">
        <v>0.73692</v>
      </c>
      <c r="BV42" s="20" t="n">
        <v>3E-005</v>
      </c>
      <c r="BW42" s="20" t="n">
        <v>0</v>
      </c>
      <c r="BX42" s="20" t="n">
        <v>0.00017</v>
      </c>
      <c r="BY42" s="20" t="n">
        <v>0.04246</v>
      </c>
      <c r="BZ42" s="21" t="n">
        <v>0.04266</v>
      </c>
      <c r="CA42" s="20" t="n">
        <v>0</v>
      </c>
      <c r="CB42" s="20" t="n">
        <v>0.07</v>
      </c>
      <c r="CC42" s="20" t="n">
        <v>0</v>
      </c>
      <c r="CD42" s="20" t="n">
        <v>0</v>
      </c>
      <c r="CE42" s="21" t="n">
        <v>0.07</v>
      </c>
      <c r="CF42" s="20" t="n">
        <v>0.04</v>
      </c>
      <c r="CG42" s="20" t="n">
        <v>0</v>
      </c>
      <c r="CH42" s="20" t="n">
        <v>0.07</v>
      </c>
      <c r="CI42" s="20" t="n">
        <v>0</v>
      </c>
      <c r="CJ42" s="21" t="n">
        <v>0.11</v>
      </c>
      <c r="CK42" s="20" t="n">
        <v>0.079786</v>
      </c>
      <c r="CL42" s="20" t="n">
        <v>0.000377</v>
      </c>
      <c r="CM42" s="20" t="n">
        <v>0.150522</v>
      </c>
      <c r="CN42" s="20" t="n">
        <v>0.000287</v>
      </c>
      <c r="CO42" s="21" t="n">
        <v>0.230972</v>
      </c>
      <c r="CP42" s="20" t="n">
        <v>0.000627</v>
      </c>
      <c r="CQ42" s="20" t="n">
        <v>0.001792</v>
      </c>
      <c r="CR42" s="20" t="n">
        <v>0.000269</v>
      </c>
      <c r="CS42" s="20" t="n">
        <v>0.017282</v>
      </c>
      <c r="CT42" s="21" t="n">
        <v>0.01997</v>
      </c>
      <c r="CU42" s="20" t="n">
        <v>0.000139</v>
      </c>
      <c r="CV42" s="20" t="n">
        <v>0.316975</v>
      </c>
      <c r="CW42" s="20" t="n">
        <v>0.027543</v>
      </c>
      <c r="CX42" s="20" t="n">
        <v>0.329236</v>
      </c>
      <c r="CY42" s="21" t="n">
        <v>0.673893</v>
      </c>
      <c r="CZ42" s="20" t="n">
        <v>0.010171</v>
      </c>
      <c r="DA42" s="20" t="n">
        <v>0.010543</v>
      </c>
      <c r="DB42" s="20" t="n">
        <v>0.000555</v>
      </c>
      <c r="DC42" s="20" t="n">
        <v>0.00087</v>
      </c>
      <c r="DD42" s="21" t="n">
        <v>0.022139</v>
      </c>
      <c r="DE42" s="20" t="n">
        <v>0.004793</v>
      </c>
      <c r="DF42" s="20" t="n">
        <v>0.035072</v>
      </c>
      <c r="DG42" s="20" t="n">
        <v>0.0027</v>
      </c>
      <c r="DH42" s="20" t="n">
        <v>0.005027</v>
      </c>
      <c r="DI42" s="21" t="n">
        <v>0.047592</v>
      </c>
      <c r="DJ42" s="20" t="n">
        <v>6.3E-005</v>
      </c>
      <c r="DK42" s="20" t="n">
        <v>4.5E-005</v>
      </c>
      <c r="DL42" s="20" t="n">
        <v>0.001205</v>
      </c>
      <c r="DM42" s="20" t="n">
        <v>0.019885</v>
      </c>
      <c r="DN42" s="21" t="n">
        <v>0.021198</v>
      </c>
      <c r="DO42" s="20" t="n">
        <v>0.002041</v>
      </c>
      <c r="DP42" s="20" t="n">
        <v>0.007996</v>
      </c>
      <c r="DQ42" s="20" t="n">
        <v>0.045</v>
      </c>
      <c r="DR42" s="20" t="n">
        <v>0.009864</v>
      </c>
      <c r="DS42" s="21" t="n">
        <v>0.064901</v>
      </c>
      <c r="DT42" s="20"/>
      <c r="DU42" s="20" t="n">
        <v>0.003963</v>
      </c>
      <c r="DV42" s="20" t="n">
        <v>0.03062</v>
      </c>
      <c r="DW42" s="20"/>
      <c r="DX42" s="21" t="n">
        <v>0.034583</v>
      </c>
      <c r="DY42" s="5"/>
    </row>
    <row r="43" s="9" customFormat="true" ht="12.75" hidden="false" customHeight="true" outlineLevel="0" collapsed="false">
      <c r="A43" s="5"/>
      <c r="B43" s="18"/>
      <c r="C43" s="19" t="s">
        <v>8</v>
      </c>
      <c r="D43" s="20" t="n">
        <v>0</v>
      </c>
      <c r="E43" s="20" t="n">
        <v>0</v>
      </c>
      <c r="F43" s="20" t="n">
        <v>0.067716</v>
      </c>
      <c r="G43" s="20" t="n">
        <v>0</v>
      </c>
      <c r="H43" s="21" t="n">
        <f aca="false">SUM(D43:G43)</f>
        <v>0.067716</v>
      </c>
      <c r="I43" s="20" t="n">
        <v>0</v>
      </c>
      <c r="J43" s="20" t="n">
        <v>0</v>
      </c>
      <c r="K43" s="20" t="n">
        <v>0</v>
      </c>
      <c r="L43" s="20" t="n">
        <v>0</v>
      </c>
      <c r="M43" s="21" t="n">
        <f aca="false">SUM(I43:L43)</f>
        <v>0</v>
      </c>
      <c r="N43" s="20" t="n">
        <v>0</v>
      </c>
      <c r="O43" s="20" t="n">
        <v>5.4E-005</v>
      </c>
      <c r="P43" s="20" t="n">
        <v>0</v>
      </c>
      <c r="Q43" s="20" t="n">
        <v>0.37431</v>
      </c>
      <c r="R43" s="21" t="n">
        <f aca="false">SUM(N43:Q43)</f>
        <v>0.374364</v>
      </c>
      <c r="S43" s="20" t="n">
        <v>0</v>
      </c>
      <c r="T43" s="20" t="n">
        <v>0</v>
      </c>
      <c r="U43" s="20" t="n">
        <v>0</v>
      </c>
      <c r="V43" s="20" t="n">
        <v>0</v>
      </c>
      <c r="W43" s="21" t="n">
        <f aca="false">SUM(S43:V43)</f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1" t="n">
        <f aca="false">SUM(X43:AA43)</f>
        <v>0</v>
      </c>
      <c r="AC43" s="20" t="n">
        <v>0.51902</v>
      </c>
      <c r="AD43" s="20" t="n">
        <v>0.138773</v>
      </c>
      <c r="AE43" s="20" t="n">
        <v>0.562378</v>
      </c>
      <c r="AF43" s="20" t="n">
        <v>1.13613092</v>
      </c>
      <c r="AG43" s="21" t="n">
        <f aca="false">SUM(AC43:AF43)</f>
        <v>2.35630192</v>
      </c>
      <c r="AH43" s="20" t="n">
        <v>0.017653</v>
      </c>
      <c r="AI43" s="20" t="n">
        <v>0.375273</v>
      </c>
      <c r="AJ43" s="20" t="n">
        <v>0.44255</v>
      </c>
      <c r="AK43" s="20" t="n">
        <v>0.896843</v>
      </c>
      <c r="AL43" s="21" t="n">
        <f aca="false">SUM(AH43:AK43)</f>
        <v>1.732319</v>
      </c>
      <c r="AM43" s="20" t="n">
        <v>0.049013</v>
      </c>
      <c r="AN43" s="20" t="n">
        <v>0.017179</v>
      </c>
      <c r="AO43" s="20" t="n">
        <v>0.15432563</v>
      </c>
      <c r="AP43" s="20" t="n">
        <v>0.073337</v>
      </c>
      <c r="AQ43" s="21" t="n">
        <f aca="false">SUM(AM43:AP43)</f>
        <v>0.29385463</v>
      </c>
      <c r="AR43" s="20" t="n">
        <v>0</v>
      </c>
      <c r="AS43" s="20" t="n">
        <v>0</v>
      </c>
      <c r="AT43" s="20" t="n">
        <v>0</v>
      </c>
      <c r="AU43" s="20" t="n">
        <v>0</v>
      </c>
      <c r="AV43" s="21" t="n">
        <f aca="false">SUM(AR43:AU43)</f>
        <v>0</v>
      </c>
      <c r="AW43" s="20" t="n">
        <v>0</v>
      </c>
      <c r="AX43" s="20" t="n">
        <v>0</v>
      </c>
      <c r="AY43" s="20" t="n">
        <v>0.228804</v>
      </c>
      <c r="AZ43" s="20" t="n">
        <v>0</v>
      </c>
      <c r="BA43" s="21" t="n">
        <f aca="false">SUM(AW43:AZ43)</f>
        <v>0.228804</v>
      </c>
      <c r="BB43" s="20" t="n">
        <v>0</v>
      </c>
      <c r="BC43" s="20" t="n">
        <v>0.22966</v>
      </c>
      <c r="BD43" s="20" t="n">
        <v>0.22964</v>
      </c>
      <c r="BE43" s="20" t="n">
        <v>0</v>
      </c>
      <c r="BF43" s="21" t="n">
        <v>0.4593</v>
      </c>
      <c r="BG43" s="20" t="n">
        <v>0.46068</v>
      </c>
      <c r="BH43" s="20" t="n">
        <v>0.55461</v>
      </c>
      <c r="BI43" s="20" t="n">
        <v>0.22947</v>
      </c>
      <c r="BJ43" s="20" t="n">
        <v>0.49159</v>
      </c>
      <c r="BK43" s="21" t="n">
        <v>1.73635</v>
      </c>
      <c r="BL43" s="20" t="n">
        <v>0.47649</v>
      </c>
      <c r="BM43" s="20" t="n">
        <v>0</v>
      </c>
      <c r="BN43" s="20" t="n">
        <v>0.71521</v>
      </c>
      <c r="BO43" s="20" t="n">
        <v>0</v>
      </c>
      <c r="BP43" s="21" t="n">
        <v>1.1917</v>
      </c>
      <c r="BQ43" s="20" t="n">
        <v>1.65047</v>
      </c>
      <c r="BR43" s="20" t="n">
        <v>0</v>
      </c>
      <c r="BS43" s="20" t="n">
        <v>0</v>
      </c>
      <c r="BT43" s="20" t="n">
        <v>0</v>
      </c>
      <c r="BU43" s="21" t="n">
        <v>1.65047</v>
      </c>
      <c r="BV43" s="20" t="n">
        <v>1.02888</v>
      </c>
      <c r="BW43" s="20" t="n">
        <v>0.01342</v>
      </c>
      <c r="BX43" s="20" t="n">
        <v>1.88112</v>
      </c>
      <c r="BY43" s="20" t="n">
        <v>1.69795</v>
      </c>
      <c r="BZ43" s="21" t="n">
        <v>4.62137</v>
      </c>
      <c r="CA43" s="20" t="n">
        <v>2.31</v>
      </c>
      <c r="CB43" s="20" t="n">
        <v>2.83</v>
      </c>
      <c r="CC43" s="20" t="n">
        <v>2.13</v>
      </c>
      <c r="CD43" s="20" t="n">
        <v>2.04</v>
      </c>
      <c r="CE43" s="21" t="n">
        <v>9.31</v>
      </c>
      <c r="CF43" s="20" t="n">
        <v>0.77</v>
      </c>
      <c r="CG43" s="20" t="n">
        <v>1.01</v>
      </c>
      <c r="CH43" s="20"/>
      <c r="CI43" s="20" t="n">
        <v>0.2</v>
      </c>
      <c r="CJ43" s="21" t="n">
        <v>1.98</v>
      </c>
      <c r="CK43" s="20" t="n">
        <v>0.851756</v>
      </c>
      <c r="CL43" s="20"/>
      <c r="CM43" s="20"/>
      <c r="CN43" s="20"/>
      <c r="CO43" s="21" t="n">
        <v>0.851756</v>
      </c>
      <c r="CP43" s="20"/>
      <c r="CQ43" s="20"/>
      <c r="CR43" s="20"/>
      <c r="CS43" s="20"/>
      <c r="CT43" s="21"/>
      <c r="CU43" s="20"/>
      <c r="CV43" s="20"/>
      <c r="CW43" s="20"/>
      <c r="CX43" s="20"/>
      <c r="CY43" s="21"/>
      <c r="CZ43" s="20"/>
      <c r="DA43" s="20" t="n">
        <v>0.651444</v>
      </c>
      <c r="DB43" s="20"/>
      <c r="DC43" s="20" t="n">
        <v>0.163953</v>
      </c>
      <c r="DD43" s="21" t="n">
        <v>0.815397</v>
      </c>
      <c r="DE43" s="20"/>
      <c r="DF43" s="20"/>
      <c r="DG43" s="20"/>
      <c r="DH43" s="20"/>
      <c r="DI43" s="21"/>
      <c r="DJ43" s="20"/>
      <c r="DK43" s="20"/>
      <c r="DL43" s="20"/>
      <c r="DM43" s="20"/>
      <c r="DN43" s="21"/>
      <c r="DO43" s="20"/>
      <c r="DP43" s="20"/>
      <c r="DQ43" s="20"/>
      <c r="DR43" s="20" t="n">
        <v>0.368918</v>
      </c>
      <c r="DS43" s="21" t="n">
        <v>0.368918</v>
      </c>
      <c r="DT43" s="20"/>
      <c r="DU43" s="20"/>
      <c r="DV43" s="20"/>
      <c r="DW43" s="20"/>
      <c r="DX43" s="21"/>
      <c r="DY43" s="5"/>
    </row>
    <row r="44" s="9" customFormat="true" ht="12.75" hidden="false" customHeight="true" outlineLevel="0" collapsed="false">
      <c r="A44" s="5"/>
      <c r="B44" s="18"/>
      <c r="C44" s="19" t="s">
        <v>9</v>
      </c>
      <c r="D44" s="20" t="n">
        <v>0.001977</v>
      </c>
      <c r="E44" s="20" t="n">
        <v>0.005</v>
      </c>
      <c r="F44" s="20" t="n">
        <v>0.072716</v>
      </c>
      <c r="G44" s="20" t="n">
        <v>0.006</v>
      </c>
      <c r="H44" s="21" t="n">
        <f aca="false">SUM(D44:G44)</f>
        <v>0.085693</v>
      </c>
      <c r="I44" s="20" t="n">
        <v>0.083</v>
      </c>
      <c r="J44" s="20" t="n">
        <v>0.005</v>
      </c>
      <c r="K44" s="20" t="n">
        <v>0.000131</v>
      </c>
      <c r="L44" s="20" t="n">
        <v>0</v>
      </c>
      <c r="M44" s="21" t="n">
        <f aca="false">SUM(I44:L44)</f>
        <v>0.088131</v>
      </c>
      <c r="N44" s="20" t="n">
        <v>0</v>
      </c>
      <c r="O44" s="20" t="n">
        <v>0.002554</v>
      </c>
      <c r="P44" s="20" t="n">
        <v>0.0115</v>
      </c>
      <c r="Q44" s="20" t="n">
        <v>0.488949</v>
      </c>
      <c r="R44" s="21" t="n">
        <f aca="false">SUM(N44:Q44)</f>
        <v>0.503003</v>
      </c>
      <c r="S44" s="20" t="n">
        <v>0.005</v>
      </c>
      <c r="T44" s="20" t="n">
        <v>0.000495</v>
      </c>
      <c r="U44" s="20" t="n">
        <v>0.000628</v>
      </c>
      <c r="V44" s="20" t="n">
        <v>0</v>
      </c>
      <c r="W44" s="21" t="n">
        <f aca="false">SUM(S44:V44)</f>
        <v>0.006123</v>
      </c>
      <c r="X44" s="20" t="n">
        <v>0.001008</v>
      </c>
      <c r="Y44" s="20" t="n">
        <v>0</v>
      </c>
      <c r="Z44" s="20" t="n">
        <v>0</v>
      </c>
      <c r="AA44" s="20" t="n">
        <v>0.007</v>
      </c>
      <c r="AB44" s="21" t="n">
        <f aca="false">SUM(X44:AA44)</f>
        <v>0.008008</v>
      </c>
      <c r="AC44" s="20" t="n">
        <v>0.51902</v>
      </c>
      <c r="AD44" s="20" t="n">
        <v>0.139167</v>
      </c>
      <c r="AE44" s="20" t="n">
        <v>0.703808</v>
      </c>
      <c r="AF44" s="20" t="n">
        <v>1.13613092</v>
      </c>
      <c r="AG44" s="21" t="n">
        <f aca="false">SUM(AC44:AF44)</f>
        <v>2.49812592</v>
      </c>
      <c r="AH44" s="20" t="n">
        <v>0.017653</v>
      </c>
      <c r="AI44" s="20" t="n">
        <v>0.375273</v>
      </c>
      <c r="AJ44" s="20" t="n">
        <v>0.46055</v>
      </c>
      <c r="AK44" s="20" t="n">
        <v>0.896843</v>
      </c>
      <c r="AL44" s="21" t="n">
        <f aca="false">SUM(AH44:AK44)</f>
        <v>1.750319</v>
      </c>
      <c r="AM44" s="20" t="n">
        <v>0.049013</v>
      </c>
      <c r="AN44" s="20" t="n">
        <v>0.017179</v>
      </c>
      <c r="AO44" s="20" t="n">
        <v>0.15432563</v>
      </c>
      <c r="AP44" s="20" t="n">
        <v>0.073337</v>
      </c>
      <c r="AQ44" s="21" t="n">
        <f aca="false">SUM(AM44:AP44)</f>
        <v>0.29385463</v>
      </c>
      <c r="AR44" s="20" t="n">
        <v>0</v>
      </c>
      <c r="AS44" s="20" t="n">
        <v>0.048231</v>
      </c>
      <c r="AT44" s="20" t="n">
        <v>0</v>
      </c>
      <c r="AU44" s="20" t="n">
        <v>0.006927</v>
      </c>
      <c r="AV44" s="21" t="n">
        <f aca="false">SUM(AR44:AU44)</f>
        <v>0.055158</v>
      </c>
      <c r="AW44" s="20" t="n">
        <v>0</v>
      </c>
      <c r="AX44" s="20" t="n">
        <v>0.009608</v>
      </c>
      <c r="AY44" s="20" t="n">
        <v>1.144255</v>
      </c>
      <c r="AZ44" s="20" t="n">
        <v>0.00903</v>
      </c>
      <c r="BA44" s="21" t="n">
        <f aca="false">SUM(AW44:AZ44)</f>
        <v>1.162893</v>
      </c>
      <c r="BB44" s="20" t="n">
        <v>0.01029</v>
      </c>
      <c r="BC44" s="20" t="n">
        <v>0.24468</v>
      </c>
      <c r="BD44" s="20" t="n">
        <v>0.26944</v>
      </c>
      <c r="BE44" s="20" t="n">
        <v>0.00183</v>
      </c>
      <c r="BF44" s="21" t="n">
        <v>0.52624</v>
      </c>
      <c r="BG44" s="20" t="n">
        <v>0.47972</v>
      </c>
      <c r="BH44" s="20" t="n">
        <v>0.57323</v>
      </c>
      <c r="BI44" s="20" t="n">
        <v>0.22989</v>
      </c>
      <c r="BJ44" s="20" t="n">
        <v>0.61612</v>
      </c>
      <c r="BK44" s="21" t="n">
        <v>1.89896</v>
      </c>
      <c r="BL44" s="20" t="n">
        <v>0.48063</v>
      </c>
      <c r="BM44" s="20" t="n">
        <v>0.03057</v>
      </c>
      <c r="BN44" s="20" t="n">
        <v>0.71636</v>
      </c>
      <c r="BO44" s="20" t="n">
        <v>0.00185</v>
      </c>
      <c r="BP44" s="21" t="n">
        <v>1.22941</v>
      </c>
      <c r="BQ44" s="20" t="n">
        <v>2.23632</v>
      </c>
      <c r="BR44" s="20" t="n">
        <v>0.00124</v>
      </c>
      <c r="BS44" s="20" t="n">
        <v>0.00021</v>
      </c>
      <c r="BT44" s="20" t="n">
        <v>0.14961</v>
      </c>
      <c r="BU44" s="21" t="n">
        <v>2.38738</v>
      </c>
      <c r="BV44" s="20" t="n">
        <v>1.02891</v>
      </c>
      <c r="BW44" s="20" t="n">
        <v>0.01342</v>
      </c>
      <c r="BX44" s="20" t="n">
        <v>1.88129</v>
      </c>
      <c r="BY44" s="20" t="n">
        <v>1.74041</v>
      </c>
      <c r="BZ44" s="21" t="n">
        <v>4.66403</v>
      </c>
      <c r="CA44" s="20" t="n">
        <v>2.31</v>
      </c>
      <c r="CB44" s="20" t="n">
        <v>2.9</v>
      </c>
      <c r="CC44" s="20" t="n">
        <v>2.13</v>
      </c>
      <c r="CD44" s="20" t="n">
        <v>2.04</v>
      </c>
      <c r="CE44" s="21" t="n">
        <v>9.38</v>
      </c>
      <c r="CF44" s="20" t="n">
        <v>0.81</v>
      </c>
      <c r="CG44" s="20" t="n">
        <v>1.02</v>
      </c>
      <c r="CH44" s="20" t="n">
        <v>0.07</v>
      </c>
      <c r="CI44" s="20" t="n">
        <v>0.2</v>
      </c>
      <c r="CJ44" s="21" t="n">
        <v>2.1</v>
      </c>
      <c r="CK44" s="20" t="n">
        <v>0.931542</v>
      </c>
      <c r="CL44" s="20" t="n">
        <v>0.000377</v>
      </c>
      <c r="CM44" s="20" t="n">
        <v>0.150522</v>
      </c>
      <c r="CN44" s="20" t="n">
        <v>0.000287</v>
      </c>
      <c r="CO44" s="21" t="n">
        <v>1.082728</v>
      </c>
      <c r="CP44" s="20" t="n">
        <v>0.000627</v>
      </c>
      <c r="CQ44" s="20" t="n">
        <v>0.001792</v>
      </c>
      <c r="CR44" s="20" t="n">
        <v>0.000269</v>
      </c>
      <c r="CS44" s="20" t="n">
        <v>0.017282</v>
      </c>
      <c r="CT44" s="21" t="n">
        <v>0.01997</v>
      </c>
      <c r="CU44" s="20" t="n">
        <v>0.000139</v>
      </c>
      <c r="CV44" s="20" t="n">
        <v>0.316975</v>
      </c>
      <c r="CW44" s="20" t="n">
        <v>0.027543</v>
      </c>
      <c r="CX44" s="20" t="n">
        <v>0.329236</v>
      </c>
      <c r="CY44" s="21" t="n">
        <v>0.673893</v>
      </c>
      <c r="CZ44" s="20" t="n">
        <v>0.010171</v>
      </c>
      <c r="DA44" s="20" t="n">
        <v>0.661987</v>
      </c>
      <c r="DB44" s="20" t="n">
        <v>0.000555</v>
      </c>
      <c r="DC44" s="20" t="n">
        <v>0.164823</v>
      </c>
      <c r="DD44" s="21" t="n">
        <v>0.837536</v>
      </c>
      <c r="DE44" s="20" t="n">
        <v>0.004793</v>
      </c>
      <c r="DF44" s="20" t="n">
        <v>0.035072</v>
      </c>
      <c r="DG44" s="20" t="n">
        <v>0.0027</v>
      </c>
      <c r="DH44" s="20" t="n">
        <v>0.005027</v>
      </c>
      <c r="DI44" s="21" t="n">
        <v>0.047592</v>
      </c>
      <c r="DJ44" s="20" t="n">
        <v>6.3E-005</v>
      </c>
      <c r="DK44" s="20" t="n">
        <v>4.5E-005</v>
      </c>
      <c r="DL44" s="20" t="n">
        <v>0.001205</v>
      </c>
      <c r="DM44" s="20" t="n">
        <v>0.019885</v>
      </c>
      <c r="DN44" s="21" t="n">
        <v>0.021198</v>
      </c>
      <c r="DO44" s="20" t="n">
        <v>0.002041</v>
      </c>
      <c r="DP44" s="20" t="n">
        <v>0.007996</v>
      </c>
      <c r="DQ44" s="20" t="n">
        <v>0.045</v>
      </c>
      <c r="DR44" s="20" t="n">
        <v>0.378782</v>
      </c>
      <c r="DS44" s="21" t="n">
        <v>0.433819</v>
      </c>
      <c r="DT44" s="20"/>
      <c r="DU44" s="20" t="n">
        <v>0.003963</v>
      </c>
      <c r="DV44" s="20" t="n">
        <v>0.03062</v>
      </c>
      <c r="DW44" s="20"/>
      <c r="DX44" s="21" t="n">
        <v>0.034583</v>
      </c>
      <c r="DY44" s="5"/>
    </row>
    <row r="45" s="9" customFormat="true" ht="12.75" hidden="false" customHeight="true" outlineLevel="0" collapsed="false">
      <c r="A45" s="5"/>
      <c r="B45" s="18" t="s">
        <v>21</v>
      </c>
      <c r="C45" s="19" t="s">
        <v>7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f aca="false">SUM(D45:G45)</f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f aca="false">SUM(I45:L45)</f>
        <v>0</v>
      </c>
      <c r="N45" s="20" t="n">
        <v>0</v>
      </c>
      <c r="O45" s="20" t="n">
        <v>0.005</v>
      </c>
      <c r="P45" s="20" t="n">
        <v>0</v>
      </c>
      <c r="Q45" s="20" t="n">
        <v>0</v>
      </c>
      <c r="R45" s="21" t="n">
        <f aca="false">SUM(N45:Q45)</f>
        <v>0.005</v>
      </c>
      <c r="S45" s="20" t="n">
        <v>0</v>
      </c>
      <c r="T45" s="20" t="n">
        <v>0</v>
      </c>
      <c r="U45" s="20" t="n">
        <v>0</v>
      </c>
      <c r="V45" s="20" t="n">
        <v>0</v>
      </c>
      <c r="W45" s="21" t="n">
        <f aca="false">SUM(S45:V45)</f>
        <v>0</v>
      </c>
      <c r="X45" s="20" t="n">
        <v>1.3748</v>
      </c>
      <c r="Y45" s="20" t="n">
        <v>1.012</v>
      </c>
      <c r="Z45" s="20" t="n">
        <v>0</v>
      </c>
      <c r="AA45" s="20" t="n">
        <v>0</v>
      </c>
      <c r="AB45" s="21" t="n">
        <f aca="false">SUM(X45:AA45)</f>
        <v>2.3868</v>
      </c>
      <c r="AC45" s="20" t="n">
        <v>0.063</v>
      </c>
      <c r="AD45" s="20" t="n">
        <v>0</v>
      </c>
      <c r="AE45" s="20" t="n">
        <v>0</v>
      </c>
      <c r="AF45" s="20" t="n">
        <v>0</v>
      </c>
      <c r="AG45" s="21" t="n">
        <f aca="false">SUM(AC45:AF45)</f>
        <v>0.063</v>
      </c>
      <c r="AH45" s="20" t="n">
        <v>0</v>
      </c>
      <c r="AI45" s="20" t="n">
        <v>0.0018</v>
      </c>
      <c r="AJ45" s="20" t="n">
        <v>0</v>
      </c>
      <c r="AK45" s="20" t="n">
        <v>0.0009</v>
      </c>
      <c r="AL45" s="21" t="n">
        <f aca="false">SUM(AH45:AK45)</f>
        <v>0.0027</v>
      </c>
      <c r="AM45" s="20" t="n">
        <v>0.168</v>
      </c>
      <c r="AN45" s="20" t="n">
        <v>0.096</v>
      </c>
      <c r="AO45" s="20" t="n">
        <v>0.286</v>
      </c>
      <c r="AP45" s="20" t="n">
        <v>0.26</v>
      </c>
      <c r="AQ45" s="21" t="n">
        <f aca="false">SUM(AM45:AP45)</f>
        <v>0.81</v>
      </c>
      <c r="AR45" s="20" t="n">
        <v>0.451334</v>
      </c>
      <c r="AS45" s="20" t="n">
        <v>1.358679</v>
      </c>
      <c r="AT45" s="20" t="n">
        <v>1.084776</v>
      </c>
      <c r="AU45" s="20" t="n">
        <v>0.0162</v>
      </c>
      <c r="AV45" s="21" t="n">
        <f aca="false">SUM(AR45:AU45)</f>
        <v>2.910989</v>
      </c>
      <c r="AW45" s="20" t="n">
        <v>0.78</v>
      </c>
      <c r="AX45" s="20" t="n">
        <v>0.446197</v>
      </c>
      <c r="AY45" s="20" t="n">
        <v>0.385735</v>
      </c>
      <c r="AZ45" s="20" t="n">
        <v>0.166815</v>
      </c>
      <c r="BA45" s="21" t="n">
        <f aca="false">SUM(AW45:AZ45)</f>
        <v>1.778747</v>
      </c>
      <c r="BB45" s="20" t="n">
        <v>0.27956</v>
      </c>
      <c r="BC45" s="20" t="n">
        <v>0.2316</v>
      </c>
      <c r="BD45" s="20" t="n">
        <v>0.04655</v>
      </c>
      <c r="BE45" s="20" t="n">
        <v>0.35108</v>
      </c>
      <c r="BF45" s="21" t="n">
        <v>0.90879</v>
      </c>
      <c r="BG45" s="20" t="n">
        <v>0.21755</v>
      </c>
      <c r="BH45" s="20" t="n">
        <v>0.50662</v>
      </c>
      <c r="BI45" s="20" t="n">
        <v>0.46902</v>
      </c>
      <c r="BJ45" s="20" t="n">
        <v>0.80653</v>
      </c>
      <c r="BK45" s="21" t="n">
        <v>1.99972</v>
      </c>
      <c r="BL45" s="20" t="n">
        <v>0.71484</v>
      </c>
      <c r="BM45" s="20" t="n">
        <v>0.54679</v>
      </c>
      <c r="BN45" s="20" t="n">
        <v>0.6771</v>
      </c>
      <c r="BO45" s="20" t="n">
        <v>0.55493</v>
      </c>
      <c r="BP45" s="21" t="n">
        <v>2.49366</v>
      </c>
      <c r="BQ45" s="20" t="n">
        <v>0.59364</v>
      </c>
      <c r="BR45" s="20" t="n">
        <v>0.47327</v>
      </c>
      <c r="BS45" s="20" t="n">
        <v>0.78514</v>
      </c>
      <c r="BT45" s="20" t="n">
        <v>0.66092</v>
      </c>
      <c r="BU45" s="21" t="n">
        <v>2.51297</v>
      </c>
      <c r="BV45" s="20" t="n">
        <v>0.39464</v>
      </c>
      <c r="BW45" s="20" t="n">
        <v>0.76566</v>
      </c>
      <c r="BX45" s="20" t="n">
        <v>0.28629</v>
      </c>
      <c r="BY45" s="20" t="n">
        <v>0.46468</v>
      </c>
      <c r="BZ45" s="21" t="n">
        <v>1.91127</v>
      </c>
      <c r="CA45" s="20" t="n">
        <v>0.3</v>
      </c>
      <c r="CB45" s="20" t="n">
        <v>0.35</v>
      </c>
      <c r="CC45" s="20" t="n">
        <v>0.15</v>
      </c>
      <c r="CD45" s="20" t="n">
        <v>0.03</v>
      </c>
      <c r="CE45" s="21" t="n">
        <v>0.83</v>
      </c>
      <c r="CF45" s="20" t="n">
        <v>1.04</v>
      </c>
      <c r="CG45" s="20" t="n">
        <v>2.49</v>
      </c>
      <c r="CH45" s="20" t="n">
        <v>2.12</v>
      </c>
      <c r="CI45" s="20" t="n">
        <v>0.23</v>
      </c>
      <c r="CJ45" s="21" t="n">
        <v>5.88</v>
      </c>
      <c r="CK45" s="20" t="n">
        <v>2.87534</v>
      </c>
      <c r="CL45" s="20" t="n">
        <v>4.1839</v>
      </c>
      <c r="CM45" s="20" t="n">
        <v>1.179281</v>
      </c>
      <c r="CN45" s="20" t="n">
        <v>0.18488</v>
      </c>
      <c r="CO45" s="21" t="n">
        <v>8.423401</v>
      </c>
      <c r="CP45" s="20" t="n">
        <v>0.0465</v>
      </c>
      <c r="CQ45" s="20" t="n">
        <v>0.0825</v>
      </c>
      <c r="CR45" s="20" t="n">
        <v>0.523124</v>
      </c>
      <c r="CS45" s="20" t="n">
        <v>0.082734</v>
      </c>
      <c r="CT45" s="21" t="n">
        <v>0.734858</v>
      </c>
      <c r="CU45" s="20" t="n">
        <v>0.102184</v>
      </c>
      <c r="CV45" s="20" t="n">
        <v>0.28857</v>
      </c>
      <c r="CW45" s="20" t="n">
        <v>0.294645</v>
      </c>
      <c r="CX45" s="20" t="n">
        <v>0.477079</v>
      </c>
      <c r="CY45" s="21" t="n">
        <v>1.162478</v>
      </c>
      <c r="CZ45" s="20" t="n">
        <v>0.19594</v>
      </c>
      <c r="DA45" s="20" t="n">
        <v>0.10422</v>
      </c>
      <c r="DB45" s="20" t="n">
        <v>0.11241</v>
      </c>
      <c r="DC45" s="20" t="n">
        <v>0.16877</v>
      </c>
      <c r="DD45" s="21" t="n">
        <v>0.58134</v>
      </c>
      <c r="DE45" s="20" t="n">
        <v>0.56592</v>
      </c>
      <c r="DF45" s="20" t="n">
        <v>0.56437</v>
      </c>
      <c r="DG45" s="20" t="n">
        <v>0.940243</v>
      </c>
      <c r="DH45" s="20" t="n">
        <v>1.052925</v>
      </c>
      <c r="DI45" s="21" t="n">
        <v>3.123458</v>
      </c>
      <c r="DJ45" s="20" t="n">
        <v>1.030951</v>
      </c>
      <c r="DK45" s="20" t="n">
        <v>1.992214</v>
      </c>
      <c r="DL45" s="20" t="n">
        <v>1.066405</v>
      </c>
      <c r="DM45" s="20" t="n">
        <v>3.771877</v>
      </c>
      <c r="DN45" s="21" t="n">
        <v>7.861447</v>
      </c>
      <c r="DO45" s="20" t="n">
        <v>2.867018</v>
      </c>
      <c r="DP45" s="20" t="n">
        <v>5.485935</v>
      </c>
      <c r="DQ45" s="20" t="n">
        <v>2.433612</v>
      </c>
      <c r="DR45" s="20" t="n">
        <v>1.079915</v>
      </c>
      <c r="DS45" s="21" t="n">
        <v>11.86648</v>
      </c>
      <c r="DT45" s="20" t="n">
        <v>0.935385</v>
      </c>
      <c r="DU45" s="20" t="n">
        <v>1.211405</v>
      </c>
      <c r="DV45" s="20" t="n">
        <v>1.167166</v>
      </c>
      <c r="DW45" s="20"/>
      <c r="DX45" s="21" t="n">
        <v>3.313956</v>
      </c>
      <c r="DY45" s="5"/>
    </row>
    <row r="46" s="9" customFormat="true" ht="10" hidden="false" customHeight="true" outlineLevel="0" collapsed="false">
      <c r="A46" s="5"/>
      <c r="B46" s="18"/>
      <c r="C46" s="19" t="s">
        <v>8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f aca="false">SUM(D46:G46)</f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1" t="n">
        <f aca="false">SUM(I46:L46)</f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1" t="n">
        <f aca="false">SUM(N46:Q46)</f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1" t="n">
        <f aca="false">SUM(S46:V46)</f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1" t="n">
        <f aca="false">SUM(X46:AA46)</f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1" t="n">
        <f aca="false">SUM(AC46:AF46)</f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1" t="n">
        <f aca="false">SUM(AH46:AK46)</f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1" t="n">
        <f aca="false">SUM(AM46:AP46)</f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1" t="n">
        <f aca="false">SUM(AR46:AU46)</f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1" t="n">
        <f aca="false">SUM(AW46:AZ46)</f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v>0</v>
      </c>
      <c r="BG46" s="20" t="n">
        <v>0.07009</v>
      </c>
      <c r="BH46" s="20" t="n">
        <v>0.0756</v>
      </c>
      <c r="BI46" s="20" t="n">
        <v>0.054</v>
      </c>
      <c r="BJ46" s="20" t="n">
        <v>0.0522</v>
      </c>
      <c r="BK46" s="21" t="n">
        <v>0.25189</v>
      </c>
      <c r="BL46" s="20" t="n">
        <v>0.072</v>
      </c>
      <c r="BM46" s="20" t="n">
        <v>0.0594</v>
      </c>
      <c r="BN46" s="20" t="n">
        <v>0.08352</v>
      </c>
      <c r="BO46" s="20" t="n">
        <v>0.07918</v>
      </c>
      <c r="BP46" s="21" t="n">
        <v>0.2941</v>
      </c>
      <c r="BQ46" s="20" t="n">
        <v>0.10562</v>
      </c>
      <c r="BR46" s="20" t="n">
        <v>0.11167</v>
      </c>
      <c r="BS46" s="20" t="n">
        <v>0.09779</v>
      </c>
      <c r="BT46" s="20" t="n">
        <v>0.08273</v>
      </c>
      <c r="BU46" s="21" t="n">
        <v>0.39781</v>
      </c>
      <c r="BV46" s="20" t="n">
        <v>0.0774</v>
      </c>
      <c r="BW46" s="20" t="n">
        <v>0</v>
      </c>
      <c r="BX46" s="20" t="n">
        <v>0</v>
      </c>
      <c r="BY46" s="20" t="n">
        <v>0</v>
      </c>
      <c r="BZ46" s="21" t="n">
        <v>0.0774</v>
      </c>
      <c r="CA46" s="20"/>
      <c r="CB46" s="20"/>
      <c r="CC46" s="20"/>
      <c r="CD46" s="20"/>
      <c r="CE46" s="21"/>
      <c r="CF46" s="20"/>
      <c r="CG46" s="20" t="n">
        <v>0.18</v>
      </c>
      <c r="CH46" s="20" t="n">
        <v>0.13</v>
      </c>
      <c r="CI46" s="20"/>
      <c r="CJ46" s="21" t="n">
        <v>0.31</v>
      </c>
      <c r="CK46" s="20"/>
      <c r="CL46" s="20"/>
      <c r="CM46" s="20"/>
      <c r="CN46" s="20"/>
      <c r="CO46" s="21"/>
      <c r="CP46" s="20"/>
      <c r="CQ46" s="20"/>
      <c r="CR46" s="20"/>
      <c r="CS46" s="20"/>
      <c r="CT46" s="21"/>
      <c r="CU46" s="20"/>
      <c r="CV46" s="20"/>
      <c r="CW46" s="20"/>
      <c r="CX46" s="20"/>
      <c r="CY46" s="21"/>
      <c r="CZ46" s="20"/>
      <c r="DA46" s="20"/>
      <c r="DB46" s="20"/>
      <c r="DC46" s="20"/>
      <c r="DD46" s="21"/>
      <c r="DE46" s="20"/>
      <c r="DF46" s="20"/>
      <c r="DG46" s="20"/>
      <c r="DH46" s="20"/>
      <c r="DI46" s="21"/>
      <c r="DJ46" s="20"/>
      <c r="DK46" s="20"/>
      <c r="DL46" s="20"/>
      <c r="DM46" s="20"/>
      <c r="DN46" s="21"/>
      <c r="DO46" s="20"/>
      <c r="DP46" s="20"/>
      <c r="DQ46" s="20"/>
      <c r="DR46" s="20"/>
      <c r="DS46" s="21"/>
      <c r="DT46" s="20"/>
      <c r="DU46" s="20"/>
      <c r="DV46" s="20"/>
      <c r="DW46" s="20"/>
      <c r="DX46" s="21"/>
      <c r="DY46" s="5"/>
    </row>
    <row r="47" s="9" customFormat="true" ht="12.75" hidden="false" customHeight="true" outlineLevel="0" collapsed="false">
      <c r="A47" s="5"/>
      <c r="B47" s="18"/>
      <c r="C47" s="19" t="s">
        <v>9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f aca="false">SUM(D47:G47)</f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1" t="n">
        <f aca="false">SUM(I47:L47)</f>
        <v>0</v>
      </c>
      <c r="N47" s="20" t="n">
        <v>0</v>
      </c>
      <c r="O47" s="20" t="n">
        <v>0.005</v>
      </c>
      <c r="P47" s="20" t="n">
        <v>0</v>
      </c>
      <c r="Q47" s="20" t="n">
        <v>0</v>
      </c>
      <c r="R47" s="21" t="n">
        <f aca="false">SUM(N47:Q47)</f>
        <v>0.005</v>
      </c>
      <c r="S47" s="20" t="n">
        <v>0</v>
      </c>
      <c r="T47" s="20" t="n">
        <v>0</v>
      </c>
      <c r="U47" s="20" t="n">
        <v>0</v>
      </c>
      <c r="V47" s="20" t="n">
        <v>0</v>
      </c>
      <c r="W47" s="21" t="n">
        <f aca="false">SUM(S47:V47)</f>
        <v>0</v>
      </c>
      <c r="X47" s="20" t="n">
        <v>1.3748</v>
      </c>
      <c r="Y47" s="20" t="n">
        <v>1.012</v>
      </c>
      <c r="Z47" s="20" t="n">
        <v>0</v>
      </c>
      <c r="AA47" s="20" t="n">
        <v>0</v>
      </c>
      <c r="AB47" s="21" t="n">
        <f aca="false">SUM(X47:AA47)</f>
        <v>2.3868</v>
      </c>
      <c r="AC47" s="20" t="n">
        <v>0.063</v>
      </c>
      <c r="AD47" s="20" t="n">
        <v>0</v>
      </c>
      <c r="AE47" s="20" t="n">
        <v>0</v>
      </c>
      <c r="AF47" s="20" t="n">
        <v>0</v>
      </c>
      <c r="AG47" s="21" t="n">
        <f aca="false">SUM(AC47:AF47)</f>
        <v>0.063</v>
      </c>
      <c r="AH47" s="20" t="n">
        <v>0</v>
      </c>
      <c r="AI47" s="20" t="n">
        <v>0.0018</v>
      </c>
      <c r="AJ47" s="20" t="n">
        <v>0</v>
      </c>
      <c r="AK47" s="20" t="n">
        <v>0.0009</v>
      </c>
      <c r="AL47" s="21" t="n">
        <f aca="false">SUM(AH47:AK47)</f>
        <v>0.0027</v>
      </c>
      <c r="AM47" s="20" t="n">
        <v>0.168</v>
      </c>
      <c r="AN47" s="20" t="n">
        <v>0.096</v>
      </c>
      <c r="AO47" s="20" t="n">
        <v>0.286</v>
      </c>
      <c r="AP47" s="20" t="n">
        <v>0.26</v>
      </c>
      <c r="AQ47" s="21" t="n">
        <f aca="false">SUM(AM47:AP47)</f>
        <v>0.81</v>
      </c>
      <c r="AR47" s="20" t="n">
        <v>0.451334</v>
      </c>
      <c r="AS47" s="20" t="n">
        <v>1.358679</v>
      </c>
      <c r="AT47" s="20" t="n">
        <v>1.084776</v>
      </c>
      <c r="AU47" s="20" t="n">
        <v>0.0162</v>
      </c>
      <c r="AV47" s="21" t="n">
        <f aca="false">SUM(AR47:AU47)</f>
        <v>2.910989</v>
      </c>
      <c r="AW47" s="20" t="n">
        <v>0.78</v>
      </c>
      <c r="AX47" s="20" t="n">
        <v>0.446197</v>
      </c>
      <c r="AY47" s="20" t="n">
        <v>0.385735</v>
      </c>
      <c r="AZ47" s="20" t="n">
        <v>0.166815</v>
      </c>
      <c r="BA47" s="21" t="n">
        <f aca="false">SUM(AW47:AZ47)</f>
        <v>1.778747</v>
      </c>
      <c r="BB47" s="20" t="n">
        <v>0.27956</v>
      </c>
      <c r="BC47" s="20" t="n">
        <v>0.2316</v>
      </c>
      <c r="BD47" s="20" t="n">
        <v>0.04655</v>
      </c>
      <c r="BE47" s="20" t="n">
        <v>0.35108</v>
      </c>
      <c r="BF47" s="21" t="n">
        <v>0.90879</v>
      </c>
      <c r="BG47" s="20" t="n">
        <v>0.28764</v>
      </c>
      <c r="BH47" s="20" t="n">
        <v>0.58222</v>
      </c>
      <c r="BI47" s="20" t="n">
        <v>0.52302</v>
      </c>
      <c r="BJ47" s="20" t="n">
        <v>0.85873</v>
      </c>
      <c r="BK47" s="21" t="n">
        <v>2.25161</v>
      </c>
      <c r="BL47" s="20" t="n">
        <v>0.78684</v>
      </c>
      <c r="BM47" s="20" t="n">
        <v>0.60619</v>
      </c>
      <c r="BN47" s="20" t="n">
        <v>0.76062</v>
      </c>
      <c r="BO47" s="20" t="n">
        <v>0.63411</v>
      </c>
      <c r="BP47" s="21" t="n">
        <v>2.78776</v>
      </c>
      <c r="BQ47" s="20" t="n">
        <v>0.69926</v>
      </c>
      <c r="BR47" s="20" t="n">
        <v>0.58494</v>
      </c>
      <c r="BS47" s="20" t="n">
        <v>0.88293</v>
      </c>
      <c r="BT47" s="20" t="n">
        <v>0.74365</v>
      </c>
      <c r="BU47" s="21" t="n">
        <v>2.91078</v>
      </c>
      <c r="BV47" s="20" t="n">
        <v>0.47204</v>
      </c>
      <c r="BW47" s="20" t="n">
        <v>0.76566</v>
      </c>
      <c r="BX47" s="20" t="n">
        <v>0.28629</v>
      </c>
      <c r="BY47" s="20" t="n">
        <v>0.46468</v>
      </c>
      <c r="BZ47" s="21" t="n">
        <v>1.98867</v>
      </c>
      <c r="CA47" s="20" t="n">
        <v>0.3</v>
      </c>
      <c r="CB47" s="20" t="n">
        <v>0.35</v>
      </c>
      <c r="CC47" s="20" t="n">
        <v>0.15</v>
      </c>
      <c r="CD47" s="20" t="n">
        <v>0.03</v>
      </c>
      <c r="CE47" s="21" t="n">
        <v>0.83</v>
      </c>
      <c r="CF47" s="20" t="n">
        <v>1.04</v>
      </c>
      <c r="CG47" s="20" t="n">
        <v>2.67</v>
      </c>
      <c r="CH47" s="20" t="n">
        <v>2.25</v>
      </c>
      <c r="CI47" s="20" t="n">
        <v>0.23</v>
      </c>
      <c r="CJ47" s="21" t="n">
        <v>6.19</v>
      </c>
      <c r="CK47" s="20" t="n">
        <v>2.87534</v>
      </c>
      <c r="CL47" s="20" t="n">
        <v>4.1839</v>
      </c>
      <c r="CM47" s="20" t="n">
        <v>1.179281</v>
      </c>
      <c r="CN47" s="20" t="n">
        <v>0.18488</v>
      </c>
      <c r="CO47" s="21" t="n">
        <v>8.423401</v>
      </c>
      <c r="CP47" s="20" t="n">
        <v>0.0465</v>
      </c>
      <c r="CQ47" s="20" t="n">
        <v>0.0825</v>
      </c>
      <c r="CR47" s="20" t="n">
        <v>0.523124</v>
      </c>
      <c r="CS47" s="20" t="n">
        <v>0.082734</v>
      </c>
      <c r="CT47" s="21" t="n">
        <v>0.734858</v>
      </c>
      <c r="CU47" s="20" t="n">
        <v>0.102184</v>
      </c>
      <c r="CV47" s="20" t="n">
        <v>0.28857</v>
      </c>
      <c r="CW47" s="20" t="n">
        <v>0.294645</v>
      </c>
      <c r="CX47" s="20" t="n">
        <v>0.477079</v>
      </c>
      <c r="CY47" s="21" t="n">
        <v>1.162478</v>
      </c>
      <c r="CZ47" s="20" t="n">
        <v>0.19594</v>
      </c>
      <c r="DA47" s="20" t="n">
        <v>0.10422</v>
      </c>
      <c r="DB47" s="20" t="n">
        <v>0.11241</v>
      </c>
      <c r="DC47" s="20" t="n">
        <v>0.16877</v>
      </c>
      <c r="DD47" s="21" t="n">
        <v>0.58134</v>
      </c>
      <c r="DE47" s="20" t="n">
        <v>0.56592</v>
      </c>
      <c r="DF47" s="20" t="n">
        <v>0.56437</v>
      </c>
      <c r="DG47" s="20" t="n">
        <v>0.940243</v>
      </c>
      <c r="DH47" s="20" t="n">
        <v>1.052925</v>
      </c>
      <c r="DI47" s="21" t="n">
        <v>3.123458</v>
      </c>
      <c r="DJ47" s="20" t="n">
        <v>1.030951</v>
      </c>
      <c r="DK47" s="20" t="n">
        <v>1.992214</v>
      </c>
      <c r="DL47" s="20" t="n">
        <v>1.066405</v>
      </c>
      <c r="DM47" s="20" t="n">
        <v>3.771877</v>
      </c>
      <c r="DN47" s="21" t="n">
        <v>7.861447</v>
      </c>
      <c r="DO47" s="20" t="n">
        <v>2.867018</v>
      </c>
      <c r="DP47" s="20" t="n">
        <v>5.485935</v>
      </c>
      <c r="DQ47" s="20" t="n">
        <v>2.433612</v>
      </c>
      <c r="DR47" s="20" t="n">
        <v>1.079915</v>
      </c>
      <c r="DS47" s="21" t="n">
        <v>11.86648</v>
      </c>
      <c r="DT47" s="20" t="n">
        <v>0.935385</v>
      </c>
      <c r="DU47" s="20" t="n">
        <v>1.211405</v>
      </c>
      <c r="DV47" s="20" t="n">
        <v>1.167166</v>
      </c>
      <c r="DW47" s="20"/>
      <c r="DX47" s="21" t="n">
        <v>3.313956</v>
      </c>
      <c r="DY47" s="5"/>
    </row>
    <row r="48" s="9" customFormat="true" ht="12.75" hidden="false" customHeight="true" outlineLevel="0" collapsed="false">
      <c r="A48" s="5"/>
      <c r="B48" s="18" t="s">
        <v>22</v>
      </c>
      <c r="C48" s="19" t="s">
        <v>7</v>
      </c>
      <c r="D48" s="20" t="n">
        <v>0.001159</v>
      </c>
      <c r="E48" s="20" t="n">
        <v>0</v>
      </c>
      <c r="F48" s="20" t="n">
        <v>0</v>
      </c>
      <c r="G48" s="20" t="n">
        <v>0.00029</v>
      </c>
      <c r="H48" s="21" t="n">
        <f aca="false">SUM(D48:G48)</f>
        <v>0.001449</v>
      </c>
      <c r="I48" s="20" t="n">
        <v>0.01</v>
      </c>
      <c r="J48" s="20" t="n">
        <v>0</v>
      </c>
      <c r="K48" s="20" t="n">
        <v>0</v>
      </c>
      <c r="L48" s="20" t="n">
        <v>0.0324</v>
      </c>
      <c r="M48" s="21" t="n">
        <f aca="false">SUM(I48:L48)</f>
        <v>0.0424</v>
      </c>
      <c r="N48" s="20" t="n">
        <v>0</v>
      </c>
      <c r="O48" s="20" t="n">
        <v>0.004513</v>
      </c>
      <c r="P48" s="20" t="n">
        <v>0</v>
      </c>
      <c r="Q48" s="20" t="n">
        <v>0</v>
      </c>
      <c r="R48" s="21" t="n">
        <f aca="false">SUM(N48:Q48)</f>
        <v>0.004513</v>
      </c>
      <c r="S48" s="20" t="n">
        <v>0</v>
      </c>
      <c r="T48" s="20" t="n">
        <v>0</v>
      </c>
      <c r="U48" s="20" t="n">
        <v>0.00296</v>
      </c>
      <c r="V48" s="20" t="n">
        <v>0</v>
      </c>
      <c r="W48" s="21" t="n">
        <f aca="false">SUM(S48:V48)</f>
        <v>0.00296</v>
      </c>
      <c r="X48" s="20" t="n">
        <v>0.002932</v>
      </c>
      <c r="Y48" s="20" t="n">
        <v>0</v>
      </c>
      <c r="Z48" s="20" t="n">
        <v>0.000391</v>
      </c>
      <c r="AA48" s="20" t="n">
        <v>0.01935</v>
      </c>
      <c r="AB48" s="21" t="n">
        <f aca="false">SUM(X48:AA48)</f>
        <v>0.022673</v>
      </c>
      <c r="AC48" s="20" t="n">
        <v>0</v>
      </c>
      <c r="AD48" s="20" t="n">
        <v>0</v>
      </c>
      <c r="AE48" s="20" t="n">
        <v>0</v>
      </c>
      <c r="AF48" s="20" t="n">
        <v>0</v>
      </c>
      <c r="AG48" s="21" t="n">
        <f aca="false">SUM(AC48:AF48)</f>
        <v>0</v>
      </c>
      <c r="AH48" s="20" t="n">
        <v>0</v>
      </c>
      <c r="AI48" s="20" t="n">
        <v>0</v>
      </c>
      <c r="AJ48" s="20" t="n">
        <v>0.004594</v>
      </c>
      <c r="AK48" s="20" t="n">
        <v>0.057549</v>
      </c>
      <c r="AL48" s="21" t="n">
        <f aca="false">SUM(AH48:AK48)</f>
        <v>0.062143</v>
      </c>
      <c r="AM48" s="20" t="n">
        <v>0</v>
      </c>
      <c r="AN48" s="20" t="n">
        <v>0</v>
      </c>
      <c r="AO48" s="20" t="n">
        <v>0</v>
      </c>
      <c r="AP48" s="20" t="n">
        <v>0</v>
      </c>
      <c r="AQ48" s="21" t="n">
        <f aca="false">SUM(AM48:AP48)</f>
        <v>0</v>
      </c>
      <c r="AR48" s="20" t="n">
        <v>0</v>
      </c>
      <c r="AS48" s="20" t="n">
        <v>0</v>
      </c>
      <c r="AT48" s="20" t="n">
        <v>0</v>
      </c>
      <c r="AU48" s="20" t="n">
        <v>0.066333</v>
      </c>
      <c r="AV48" s="21" t="n">
        <f aca="false">SUM(AR48:AU48)</f>
        <v>0.066333</v>
      </c>
      <c r="AW48" s="20" t="n">
        <v>0</v>
      </c>
      <c r="AX48" s="20" t="n">
        <v>0.389691</v>
      </c>
      <c r="AY48" s="20" t="n">
        <v>9E-005</v>
      </c>
      <c r="AZ48" s="20" t="n">
        <v>0.408699</v>
      </c>
      <c r="BA48" s="21" t="n">
        <f aca="false">SUM(AW48:AZ48)</f>
        <v>0.79848</v>
      </c>
      <c r="BB48" s="20" t="n">
        <v>0.00024</v>
      </c>
      <c r="BC48" s="20" t="n">
        <v>0</v>
      </c>
      <c r="BD48" s="20" t="n">
        <v>0.29358</v>
      </c>
      <c r="BE48" s="20" t="n">
        <v>0.07841</v>
      </c>
      <c r="BF48" s="21" t="n">
        <v>0.37223</v>
      </c>
      <c r="BG48" s="20" t="n">
        <v>0.02797</v>
      </c>
      <c r="BH48" s="20" t="n">
        <v>0.3844</v>
      </c>
      <c r="BI48" s="20" t="n">
        <v>0.00034</v>
      </c>
      <c r="BJ48" s="20" t="n">
        <v>0.31607</v>
      </c>
      <c r="BK48" s="21" t="n">
        <v>0.72878</v>
      </c>
      <c r="BL48" s="20" t="n">
        <v>0.13535</v>
      </c>
      <c r="BM48" s="20" t="n">
        <v>0.41667</v>
      </c>
      <c r="BN48" s="20" t="n">
        <v>0.00147</v>
      </c>
      <c r="BO48" s="20" t="n">
        <v>0.34348</v>
      </c>
      <c r="BP48" s="21" t="n">
        <v>0.89697</v>
      </c>
      <c r="BQ48" s="20" t="n">
        <v>0.14471</v>
      </c>
      <c r="BR48" s="20" t="n">
        <v>0.09022</v>
      </c>
      <c r="BS48" s="20" t="n">
        <v>0.03305</v>
      </c>
      <c r="BT48" s="20" t="n">
        <v>0.00183</v>
      </c>
      <c r="BU48" s="21" t="n">
        <v>0.26981</v>
      </c>
      <c r="BV48" s="20" t="n">
        <v>0.10364</v>
      </c>
      <c r="BW48" s="20" t="n">
        <v>0.74295</v>
      </c>
      <c r="BX48" s="20" t="n">
        <v>0</v>
      </c>
      <c r="BY48" s="20" t="n">
        <v>0.57314</v>
      </c>
      <c r="BZ48" s="21" t="n">
        <v>1.41973</v>
      </c>
      <c r="CA48" s="20" t="n">
        <v>0.1</v>
      </c>
      <c r="CB48" s="20" t="n">
        <v>0</v>
      </c>
      <c r="CC48" s="20" t="n">
        <v>0.31</v>
      </c>
      <c r="CD48" s="20" t="n">
        <v>0</v>
      </c>
      <c r="CE48" s="21" t="n">
        <v>0.41</v>
      </c>
      <c r="CF48" s="20" t="n">
        <v>0.35</v>
      </c>
      <c r="CG48" s="20" t="n">
        <v>0.38</v>
      </c>
      <c r="CH48" s="20" t="n">
        <v>0.44</v>
      </c>
      <c r="CI48" s="20" t="n">
        <v>0.27</v>
      </c>
      <c r="CJ48" s="21" t="n">
        <v>1.44</v>
      </c>
      <c r="CK48" s="20" t="n">
        <v>0.306204</v>
      </c>
      <c r="CL48" s="20" t="n">
        <v>0.228156</v>
      </c>
      <c r="CM48" s="20" t="n">
        <v>0.159178</v>
      </c>
      <c r="CN48" s="20" t="n">
        <v>0.151839</v>
      </c>
      <c r="CO48" s="21" t="n">
        <v>0.845377</v>
      </c>
      <c r="CP48" s="20" t="n">
        <v>0.112508</v>
      </c>
      <c r="CQ48" s="20" t="n">
        <v>0.144226</v>
      </c>
      <c r="CR48" s="20" t="n">
        <v>0.000268</v>
      </c>
      <c r="CS48" s="20" t="n">
        <v>0.093495</v>
      </c>
      <c r="CT48" s="21" t="n">
        <v>0.350497</v>
      </c>
      <c r="CU48" s="20" t="n">
        <v>0.03102</v>
      </c>
      <c r="CV48" s="20" t="n">
        <v>0.175022</v>
      </c>
      <c r="CW48" s="20" t="n">
        <v>0.031924</v>
      </c>
      <c r="CX48" s="20" t="n">
        <v>0.018199</v>
      </c>
      <c r="CY48" s="21" t="n">
        <v>0.256165</v>
      </c>
      <c r="CZ48" s="20" t="n">
        <v>0.092216</v>
      </c>
      <c r="DA48" s="20" t="n">
        <v>0.048223</v>
      </c>
      <c r="DB48" s="20" t="n">
        <v>0.00944</v>
      </c>
      <c r="DC48" s="20" t="n">
        <v>0.052993</v>
      </c>
      <c r="DD48" s="21" t="n">
        <v>0.202872</v>
      </c>
      <c r="DE48" s="20" t="n">
        <v>0.015209</v>
      </c>
      <c r="DF48" s="20" t="n">
        <v>0.103559</v>
      </c>
      <c r="DG48" s="20" t="n">
        <v>0.056819</v>
      </c>
      <c r="DH48" s="20" t="n">
        <v>0.053778</v>
      </c>
      <c r="DI48" s="21" t="n">
        <v>0.229365</v>
      </c>
      <c r="DJ48" s="20" t="n">
        <v>0.02022</v>
      </c>
      <c r="DK48" s="20" t="n">
        <v>0.037306</v>
      </c>
      <c r="DL48" s="20" t="n">
        <v>0.03958</v>
      </c>
      <c r="DM48" s="20" t="n">
        <v>0.039505</v>
      </c>
      <c r="DN48" s="21" t="n">
        <v>0.136611</v>
      </c>
      <c r="DO48" s="20" t="n">
        <v>0.20203</v>
      </c>
      <c r="DP48" s="20" t="n">
        <v>0.158054</v>
      </c>
      <c r="DQ48" s="20" t="n">
        <v>0.099104</v>
      </c>
      <c r="DR48" s="20" t="n">
        <v>0.057356</v>
      </c>
      <c r="DS48" s="21" t="n">
        <v>0.516544</v>
      </c>
      <c r="DT48" s="20" t="n">
        <v>0.192794</v>
      </c>
      <c r="DU48" s="20" t="n">
        <v>0.295062</v>
      </c>
      <c r="DV48" s="20" t="n">
        <v>0.129693</v>
      </c>
      <c r="DW48" s="20"/>
      <c r="DX48" s="21" t="n">
        <v>0.617549</v>
      </c>
      <c r="DY48" s="5"/>
    </row>
    <row r="49" s="9" customFormat="true" ht="12.75" hidden="false" customHeight="true" outlineLevel="0" collapsed="false">
      <c r="A49" s="5"/>
      <c r="B49" s="18"/>
      <c r="C49" s="19" t="s">
        <v>8</v>
      </c>
      <c r="D49" s="20" t="n">
        <v>0</v>
      </c>
      <c r="E49" s="20" t="n">
        <v>0.016558</v>
      </c>
      <c r="F49" s="20" t="n">
        <v>0</v>
      </c>
      <c r="G49" s="20" t="n">
        <v>0</v>
      </c>
      <c r="H49" s="21" t="n">
        <f aca="false">SUM(D49:G49)</f>
        <v>0.016558</v>
      </c>
      <c r="I49" s="20" t="n">
        <v>0</v>
      </c>
      <c r="J49" s="20" t="n">
        <v>0</v>
      </c>
      <c r="K49" s="20" t="n">
        <v>0</v>
      </c>
      <c r="L49" s="20" t="n">
        <v>0.00234</v>
      </c>
      <c r="M49" s="21" t="n">
        <f aca="false">SUM(I49:L49)</f>
        <v>0.00234</v>
      </c>
      <c r="N49" s="20" t="n">
        <v>0</v>
      </c>
      <c r="O49" s="20" t="n">
        <v>0.0324</v>
      </c>
      <c r="P49" s="20" t="n">
        <v>0</v>
      </c>
      <c r="Q49" s="20" t="n">
        <v>0</v>
      </c>
      <c r="R49" s="21" t="n">
        <f aca="false">SUM(N49:Q49)</f>
        <v>0.0324</v>
      </c>
      <c r="S49" s="20" t="n">
        <v>0</v>
      </c>
      <c r="T49" s="20" t="n">
        <v>0</v>
      </c>
      <c r="U49" s="20" t="n">
        <v>0.459756</v>
      </c>
      <c r="V49" s="20" t="n">
        <v>0.5265</v>
      </c>
      <c r="W49" s="21" t="n">
        <f aca="false">SUM(S49:V49)</f>
        <v>0.986256</v>
      </c>
      <c r="X49" s="20" t="n">
        <v>0</v>
      </c>
      <c r="Y49" s="20" t="n">
        <v>0</v>
      </c>
      <c r="Z49" s="20" t="n">
        <v>0</v>
      </c>
      <c r="AA49" s="20" t="n">
        <v>0</v>
      </c>
      <c r="AB49" s="21" t="n">
        <f aca="false">SUM(X49:AA49)</f>
        <v>0</v>
      </c>
      <c r="AC49" s="20" t="n">
        <v>0.074146</v>
      </c>
      <c r="AD49" s="20" t="n">
        <v>0.025286</v>
      </c>
      <c r="AE49" s="20" t="n">
        <v>0.013005</v>
      </c>
      <c r="AF49" s="20" t="n">
        <v>0.030017</v>
      </c>
      <c r="AG49" s="21" t="n">
        <f aca="false">SUM(AC49:AF49)</f>
        <v>0.142454</v>
      </c>
      <c r="AH49" s="20" t="n">
        <v>0.010517</v>
      </c>
      <c r="AI49" s="20" t="n">
        <v>0.071113</v>
      </c>
      <c r="AJ49" s="20" t="n">
        <v>0.011889</v>
      </c>
      <c r="AK49" s="20" t="n">
        <v>0.09672033</v>
      </c>
      <c r="AL49" s="21" t="n">
        <f aca="false">SUM(AH49:AK49)</f>
        <v>0.19023933</v>
      </c>
      <c r="AM49" s="20" t="n">
        <v>0.023309</v>
      </c>
      <c r="AN49" s="20" t="n">
        <v>0.007618</v>
      </c>
      <c r="AO49" s="20" t="n">
        <v>0.26596473</v>
      </c>
      <c r="AP49" s="20" t="n">
        <v>0.061575</v>
      </c>
      <c r="AQ49" s="21" t="n">
        <f aca="false">SUM(AM49:AP49)</f>
        <v>0.35846673</v>
      </c>
      <c r="AR49" s="20" t="n">
        <v>0</v>
      </c>
      <c r="AS49" s="20" t="n">
        <v>0</v>
      </c>
      <c r="AT49" s="20" t="n">
        <v>0</v>
      </c>
      <c r="AU49" s="20" t="n">
        <v>0.003052</v>
      </c>
      <c r="AV49" s="21" t="n">
        <f aca="false">SUM(AR49:AU49)</f>
        <v>0.003052</v>
      </c>
      <c r="AW49" s="20" t="n">
        <v>0.00478</v>
      </c>
      <c r="AX49" s="20" t="n">
        <v>0.004397</v>
      </c>
      <c r="AY49" s="20" t="n">
        <v>0.000997</v>
      </c>
      <c r="AZ49" s="20" t="n">
        <v>0</v>
      </c>
      <c r="BA49" s="21" t="n">
        <f aca="false">SUM(AW49:AZ49)</f>
        <v>0.010174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1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1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1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1" t="n">
        <v>0</v>
      </c>
      <c r="CA49" s="20"/>
      <c r="CB49" s="20"/>
      <c r="CC49" s="20"/>
      <c r="CD49" s="20"/>
      <c r="CE49" s="21"/>
      <c r="CF49" s="20"/>
      <c r="CG49" s="20"/>
      <c r="CH49" s="20"/>
      <c r="CI49" s="20"/>
      <c r="CJ49" s="21"/>
      <c r="CK49" s="20"/>
      <c r="CL49" s="20"/>
      <c r="CM49" s="20"/>
      <c r="CN49" s="20"/>
      <c r="CO49" s="21"/>
      <c r="CP49" s="20"/>
      <c r="CQ49" s="20"/>
      <c r="CR49" s="20"/>
      <c r="CS49" s="20"/>
      <c r="CT49" s="21"/>
      <c r="CU49" s="20"/>
      <c r="CV49" s="20"/>
      <c r="CW49" s="20"/>
      <c r="CX49" s="20"/>
      <c r="CY49" s="21"/>
      <c r="CZ49" s="20" t="n">
        <v>0.000561</v>
      </c>
      <c r="DA49" s="20"/>
      <c r="DB49" s="20"/>
      <c r="DC49" s="20"/>
      <c r="DD49" s="21" t="n">
        <v>0.000561</v>
      </c>
      <c r="DE49" s="20"/>
      <c r="DF49" s="20"/>
      <c r="DG49" s="20"/>
      <c r="DH49" s="20"/>
      <c r="DI49" s="21"/>
      <c r="DJ49" s="20"/>
      <c r="DK49" s="20"/>
      <c r="DL49" s="20"/>
      <c r="DM49" s="20"/>
      <c r="DN49" s="21"/>
      <c r="DO49" s="20"/>
      <c r="DP49" s="20"/>
      <c r="DQ49" s="20"/>
      <c r="DR49" s="20"/>
      <c r="DS49" s="21"/>
      <c r="DT49" s="20"/>
      <c r="DU49" s="20"/>
      <c r="DV49" s="20"/>
      <c r="DW49" s="20"/>
      <c r="DX49" s="21"/>
      <c r="DY49" s="5"/>
    </row>
    <row r="50" s="9" customFormat="true" ht="12.75" hidden="false" customHeight="true" outlineLevel="0" collapsed="false">
      <c r="A50" s="5"/>
      <c r="B50" s="18"/>
      <c r="C50" s="19" t="s">
        <v>9</v>
      </c>
      <c r="D50" s="20" t="n">
        <v>0.001159</v>
      </c>
      <c r="E50" s="20" t="n">
        <v>0.016558</v>
      </c>
      <c r="F50" s="20" t="n">
        <v>0</v>
      </c>
      <c r="G50" s="20" t="n">
        <v>0.00029</v>
      </c>
      <c r="H50" s="21" t="n">
        <f aca="false">SUM(D50:G50)</f>
        <v>0.018007</v>
      </c>
      <c r="I50" s="20" t="n">
        <v>0.01</v>
      </c>
      <c r="J50" s="20" t="n">
        <v>0</v>
      </c>
      <c r="K50" s="20" t="n">
        <v>0</v>
      </c>
      <c r="L50" s="20" t="n">
        <v>0.03474</v>
      </c>
      <c r="M50" s="21" t="n">
        <f aca="false">SUM(I50:L50)</f>
        <v>0.04474</v>
      </c>
      <c r="N50" s="20" t="n">
        <v>0</v>
      </c>
      <c r="O50" s="20" t="n">
        <v>0.036913</v>
      </c>
      <c r="P50" s="20" t="n">
        <v>0</v>
      </c>
      <c r="Q50" s="20" t="n">
        <v>0</v>
      </c>
      <c r="R50" s="21" t="n">
        <f aca="false">SUM(N50:Q50)</f>
        <v>0.036913</v>
      </c>
      <c r="S50" s="20" t="n">
        <v>0</v>
      </c>
      <c r="T50" s="20" t="n">
        <v>0</v>
      </c>
      <c r="U50" s="20" t="n">
        <v>0.462716</v>
      </c>
      <c r="V50" s="20" t="n">
        <v>0.5265</v>
      </c>
      <c r="W50" s="21" t="n">
        <f aca="false">SUM(S50:V50)</f>
        <v>0.989216</v>
      </c>
      <c r="X50" s="20" t="n">
        <v>0.002932</v>
      </c>
      <c r="Y50" s="20" t="n">
        <v>0</v>
      </c>
      <c r="Z50" s="20" t="n">
        <v>0.000391</v>
      </c>
      <c r="AA50" s="20" t="n">
        <v>0.01935</v>
      </c>
      <c r="AB50" s="21" t="n">
        <f aca="false">SUM(X50:AA50)</f>
        <v>0.022673</v>
      </c>
      <c r="AC50" s="20" t="n">
        <v>0.074146</v>
      </c>
      <c r="AD50" s="20" t="n">
        <v>0.025286</v>
      </c>
      <c r="AE50" s="20" t="n">
        <v>0.013005</v>
      </c>
      <c r="AF50" s="20" t="n">
        <v>0.030017</v>
      </c>
      <c r="AG50" s="21" t="n">
        <f aca="false">SUM(AC50:AF50)</f>
        <v>0.142454</v>
      </c>
      <c r="AH50" s="20" t="n">
        <v>0.010517</v>
      </c>
      <c r="AI50" s="20" t="n">
        <v>0.071113</v>
      </c>
      <c r="AJ50" s="20" t="n">
        <v>0.016483</v>
      </c>
      <c r="AK50" s="20" t="n">
        <v>0.15426933</v>
      </c>
      <c r="AL50" s="21" t="n">
        <f aca="false">SUM(AH50:AK50)</f>
        <v>0.25238233</v>
      </c>
      <c r="AM50" s="20" t="n">
        <v>0.023309</v>
      </c>
      <c r="AN50" s="20" t="n">
        <v>0.007618</v>
      </c>
      <c r="AO50" s="20" t="n">
        <v>0.26596473</v>
      </c>
      <c r="AP50" s="20" t="n">
        <v>0.061575</v>
      </c>
      <c r="AQ50" s="21" t="n">
        <f aca="false">SUM(AM50:AP50)</f>
        <v>0.35846673</v>
      </c>
      <c r="AR50" s="20" t="n">
        <v>0</v>
      </c>
      <c r="AS50" s="20" t="n">
        <v>0</v>
      </c>
      <c r="AT50" s="20" t="n">
        <v>0</v>
      </c>
      <c r="AU50" s="20" t="n">
        <v>0.069385</v>
      </c>
      <c r="AV50" s="21" t="n">
        <f aca="false">SUM(AR50:AU50)</f>
        <v>0.069385</v>
      </c>
      <c r="AW50" s="20" t="n">
        <v>0.00478</v>
      </c>
      <c r="AX50" s="20" t="n">
        <v>0.394088</v>
      </c>
      <c r="AY50" s="20" t="n">
        <v>0.001087</v>
      </c>
      <c r="AZ50" s="20" t="n">
        <v>0.408699</v>
      </c>
      <c r="BA50" s="21" t="n">
        <f aca="false">SUM(AW50:AZ50)</f>
        <v>0.808654</v>
      </c>
      <c r="BB50" s="20" t="n">
        <v>0.00024</v>
      </c>
      <c r="BC50" s="20" t="n">
        <v>0</v>
      </c>
      <c r="BD50" s="20" t="n">
        <v>0.29358</v>
      </c>
      <c r="BE50" s="20" t="n">
        <v>0.07841</v>
      </c>
      <c r="BF50" s="21" t="n">
        <v>0.37223</v>
      </c>
      <c r="BG50" s="20" t="n">
        <v>0.02797</v>
      </c>
      <c r="BH50" s="20" t="n">
        <v>0.3844</v>
      </c>
      <c r="BI50" s="20" t="n">
        <v>0.00034</v>
      </c>
      <c r="BJ50" s="20" t="n">
        <v>0.31607</v>
      </c>
      <c r="BK50" s="21" t="n">
        <v>0.72878</v>
      </c>
      <c r="BL50" s="20" t="n">
        <v>0.13535</v>
      </c>
      <c r="BM50" s="20" t="n">
        <v>0.41667</v>
      </c>
      <c r="BN50" s="20" t="n">
        <v>0.00147</v>
      </c>
      <c r="BO50" s="20" t="n">
        <v>0.34348</v>
      </c>
      <c r="BP50" s="21" t="n">
        <v>0.89697</v>
      </c>
      <c r="BQ50" s="20" t="n">
        <v>0.14471</v>
      </c>
      <c r="BR50" s="20" t="n">
        <v>0.09022</v>
      </c>
      <c r="BS50" s="20" t="n">
        <v>0.03305</v>
      </c>
      <c r="BT50" s="20" t="n">
        <v>0.00183</v>
      </c>
      <c r="BU50" s="21" t="n">
        <v>0.26981</v>
      </c>
      <c r="BV50" s="20" t="n">
        <v>0.10364</v>
      </c>
      <c r="BW50" s="20" t="n">
        <v>0.74295</v>
      </c>
      <c r="BX50" s="20" t="n">
        <v>0</v>
      </c>
      <c r="BY50" s="20" t="n">
        <v>0.57314</v>
      </c>
      <c r="BZ50" s="21" t="n">
        <v>1.41973</v>
      </c>
      <c r="CA50" s="20" t="n">
        <v>0.1</v>
      </c>
      <c r="CB50" s="20" t="n">
        <v>0</v>
      </c>
      <c r="CC50" s="20" t="n">
        <v>0.31</v>
      </c>
      <c r="CD50" s="20" t="n">
        <v>0</v>
      </c>
      <c r="CE50" s="21" t="n">
        <v>0.41</v>
      </c>
      <c r="CF50" s="20" t="n">
        <v>0.35</v>
      </c>
      <c r="CG50" s="20" t="n">
        <v>0.38</v>
      </c>
      <c r="CH50" s="20" t="n">
        <v>0.44</v>
      </c>
      <c r="CI50" s="20" t="n">
        <v>0.27</v>
      </c>
      <c r="CJ50" s="21" t="n">
        <v>1.44</v>
      </c>
      <c r="CK50" s="20" t="n">
        <v>0.306204</v>
      </c>
      <c r="CL50" s="20" t="n">
        <v>0.228156</v>
      </c>
      <c r="CM50" s="20" t="n">
        <v>0.159178</v>
      </c>
      <c r="CN50" s="20" t="n">
        <v>0.151839</v>
      </c>
      <c r="CO50" s="21" t="n">
        <v>0.845377</v>
      </c>
      <c r="CP50" s="20" t="n">
        <v>0.112508</v>
      </c>
      <c r="CQ50" s="20" t="n">
        <v>0.144226</v>
      </c>
      <c r="CR50" s="20" t="n">
        <v>0.000268</v>
      </c>
      <c r="CS50" s="20" t="n">
        <v>0.093495</v>
      </c>
      <c r="CT50" s="21" t="n">
        <v>0.350497</v>
      </c>
      <c r="CU50" s="20" t="n">
        <v>0.03102</v>
      </c>
      <c r="CV50" s="20" t="n">
        <v>0.175022</v>
      </c>
      <c r="CW50" s="20" t="n">
        <v>0.031924</v>
      </c>
      <c r="CX50" s="20" t="n">
        <v>0.018199</v>
      </c>
      <c r="CY50" s="21" t="n">
        <v>0.256165</v>
      </c>
      <c r="CZ50" s="20" t="n">
        <v>0.092777</v>
      </c>
      <c r="DA50" s="20" t="n">
        <v>0.048223</v>
      </c>
      <c r="DB50" s="20" t="n">
        <v>0.00944</v>
      </c>
      <c r="DC50" s="20" t="n">
        <v>0.052993</v>
      </c>
      <c r="DD50" s="21" t="n">
        <v>0.203433</v>
      </c>
      <c r="DE50" s="20" t="n">
        <v>0.015209</v>
      </c>
      <c r="DF50" s="20" t="n">
        <v>0.103559</v>
      </c>
      <c r="DG50" s="20" t="n">
        <v>0.056819</v>
      </c>
      <c r="DH50" s="20" t="n">
        <v>0.053778</v>
      </c>
      <c r="DI50" s="21" t="n">
        <v>0.229365</v>
      </c>
      <c r="DJ50" s="20" t="n">
        <v>0.02022</v>
      </c>
      <c r="DK50" s="20" t="n">
        <v>0.037306</v>
      </c>
      <c r="DL50" s="20" t="n">
        <v>0.03958</v>
      </c>
      <c r="DM50" s="20" t="n">
        <v>0.039505</v>
      </c>
      <c r="DN50" s="21" t="n">
        <v>0.136611</v>
      </c>
      <c r="DO50" s="20" t="n">
        <v>0.20203</v>
      </c>
      <c r="DP50" s="20" t="n">
        <v>0.158054</v>
      </c>
      <c r="DQ50" s="20" t="n">
        <v>0.099104</v>
      </c>
      <c r="DR50" s="20" t="n">
        <v>0.057356</v>
      </c>
      <c r="DS50" s="21" t="n">
        <v>0.516544</v>
      </c>
      <c r="DT50" s="20" t="n">
        <v>0.192794</v>
      </c>
      <c r="DU50" s="20" t="n">
        <v>0.295062</v>
      </c>
      <c r="DV50" s="20" t="n">
        <v>0.129693</v>
      </c>
      <c r="DW50" s="20"/>
      <c r="DX50" s="21" t="n">
        <v>0.617549</v>
      </c>
      <c r="DY50" s="5"/>
    </row>
    <row r="51" s="9" customFormat="true" ht="12.75" hidden="false" customHeight="true" outlineLevel="0" collapsed="false">
      <c r="A51" s="5"/>
      <c r="B51" s="18" t="s">
        <v>23</v>
      </c>
      <c r="C51" s="19" t="s">
        <v>7</v>
      </c>
      <c r="D51" s="20" t="n">
        <v>0.000823</v>
      </c>
      <c r="E51" s="20" t="n">
        <v>0.09036</v>
      </c>
      <c r="F51" s="20" t="n">
        <v>0</v>
      </c>
      <c r="G51" s="20" t="n">
        <v>0</v>
      </c>
      <c r="H51" s="21" t="n">
        <f aca="false">SUM(D51:G51)</f>
        <v>0.091183</v>
      </c>
      <c r="I51" s="20" t="n">
        <v>0.004205</v>
      </c>
      <c r="J51" s="20" t="n">
        <v>0.0217</v>
      </c>
      <c r="K51" s="20" t="n">
        <v>0.118362</v>
      </c>
      <c r="L51" s="20" t="n">
        <v>0</v>
      </c>
      <c r="M51" s="21" t="n">
        <f aca="false">SUM(I51:L51)</f>
        <v>0.144267</v>
      </c>
      <c r="N51" s="20" t="n">
        <v>0.0635</v>
      </c>
      <c r="O51" s="20" t="n">
        <v>0</v>
      </c>
      <c r="P51" s="20" t="n">
        <v>0.208456</v>
      </c>
      <c r="Q51" s="20" t="n">
        <v>0</v>
      </c>
      <c r="R51" s="21" t="n">
        <f aca="false">SUM(N51:Q51)</f>
        <v>0.271956</v>
      </c>
      <c r="S51" s="20" t="n">
        <v>0.243443</v>
      </c>
      <c r="T51" s="20" t="n">
        <v>0.05832</v>
      </c>
      <c r="U51" s="20" t="n">
        <v>0.01</v>
      </c>
      <c r="V51" s="20" t="n">
        <v>0</v>
      </c>
      <c r="W51" s="21" t="n">
        <f aca="false">SUM(S51:V51)</f>
        <v>0.311763</v>
      </c>
      <c r="X51" s="20" t="n">
        <v>0.162526</v>
      </c>
      <c r="Y51" s="20" t="n">
        <v>0.000395</v>
      </c>
      <c r="Z51" s="20" t="n">
        <v>0</v>
      </c>
      <c r="AA51" s="20" t="n">
        <v>0</v>
      </c>
      <c r="AB51" s="21" t="n">
        <f aca="false">SUM(X51:AA51)</f>
        <v>0.162921</v>
      </c>
      <c r="AC51" s="20" t="n">
        <v>0</v>
      </c>
      <c r="AD51" s="20" t="n">
        <v>0</v>
      </c>
      <c r="AE51" s="20" t="n">
        <v>0</v>
      </c>
      <c r="AF51" s="20" t="n">
        <v>0</v>
      </c>
      <c r="AG51" s="21" t="n">
        <f aca="false">SUM(AC51:AF51)</f>
        <v>0</v>
      </c>
      <c r="AH51" s="20" t="n">
        <v>0.003884</v>
      </c>
      <c r="AI51" s="20" t="n">
        <v>0</v>
      </c>
      <c r="AJ51" s="20" t="n">
        <v>0</v>
      </c>
      <c r="AK51" s="20" t="n">
        <v>0</v>
      </c>
      <c r="AL51" s="21" t="n">
        <f aca="false">SUM(AH51:AK51)</f>
        <v>0.003884</v>
      </c>
      <c r="AM51" s="20" t="n">
        <v>0</v>
      </c>
      <c r="AN51" s="20" t="n">
        <v>0.002467</v>
      </c>
      <c r="AO51" s="20" t="n">
        <v>0.001189</v>
      </c>
      <c r="AP51" s="20" t="n">
        <v>0</v>
      </c>
      <c r="AQ51" s="21" t="n">
        <f aca="false">SUM(AM51:AP51)</f>
        <v>0.003656</v>
      </c>
      <c r="AR51" s="20" t="n">
        <v>0.006327</v>
      </c>
      <c r="AS51" s="20" t="n">
        <v>0.00256</v>
      </c>
      <c r="AT51" s="20" t="n">
        <v>0.003996</v>
      </c>
      <c r="AU51" s="20" t="n">
        <v>0.036796</v>
      </c>
      <c r="AV51" s="21" t="n">
        <f aca="false">SUM(AR51:AU51)</f>
        <v>0.049679</v>
      </c>
      <c r="AW51" s="20" t="n">
        <v>0</v>
      </c>
      <c r="AX51" s="20" t="n">
        <v>0.011466</v>
      </c>
      <c r="AY51" s="20" t="n">
        <v>0.019968</v>
      </c>
      <c r="AZ51" s="20" t="n">
        <v>0.002903</v>
      </c>
      <c r="BA51" s="21" t="n">
        <f aca="false">SUM(AW51:AZ51)</f>
        <v>0.034337</v>
      </c>
      <c r="BB51" s="20" t="n">
        <v>0.0452</v>
      </c>
      <c r="BC51" s="20" t="n">
        <v>0.00015</v>
      </c>
      <c r="BD51" s="20" t="n">
        <v>0.0032</v>
      </c>
      <c r="BE51" s="20" t="n">
        <v>0.00974</v>
      </c>
      <c r="BF51" s="21" t="n">
        <v>0.05829</v>
      </c>
      <c r="BG51" s="20" t="n">
        <v>0.09986</v>
      </c>
      <c r="BH51" s="20" t="n">
        <v>0.00112</v>
      </c>
      <c r="BI51" s="20" t="n">
        <v>0.00221</v>
      </c>
      <c r="BJ51" s="20" t="n">
        <v>0.02741</v>
      </c>
      <c r="BK51" s="21" t="n">
        <v>0.1306</v>
      </c>
      <c r="BL51" s="20" t="n">
        <v>0.00774</v>
      </c>
      <c r="BM51" s="20" t="n">
        <v>0.00258</v>
      </c>
      <c r="BN51" s="20" t="n">
        <v>0.00071</v>
      </c>
      <c r="BO51" s="20" t="n">
        <v>0.00453</v>
      </c>
      <c r="BP51" s="21" t="n">
        <v>0.01556</v>
      </c>
      <c r="BQ51" s="20" t="n">
        <v>0.0098</v>
      </c>
      <c r="BR51" s="20" t="n">
        <v>0.00182</v>
      </c>
      <c r="BS51" s="20" t="n">
        <v>0.0057</v>
      </c>
      <c r="BT51" s="20" t="n">
        <v>0.00465</v>
      </c>
      <c r="BU51" s="21" t="n">
        <v>0.02197</v>
      </c>
      <c r="BV51" s="20" t="n">
        <v>0.00096</v>
      </c>
      <c r="BW51" s="20" t="n">
        <v>0.00241</v>
      </c>
      <c r="BX51" s="20" t="n">
        <v>0</v>
      </c>
      <c r="BY51" s="20" t="n">
        <v>0</v>
      </c>
      <c r="BZ51" s="21" t="n">
        <v>0.00337</v>
      </c>
      <c r="CA51" s="20" t="n">
        <v>0.01</v>
      </c>
      <c r="CB51" s="20"/>
      <c r="CC51" s="20" t="n">
        <v>0.06</v>
      </c>
      <c r="CD51" s="20" t="n">
        <v>0.01</v>
      </c>
      <c r="CE51" s="21" t="n">
        <v>0.08</v>
      </c>
      <c r="CF51" s="20" t="n">
        <v>0.03</v>
      </c>
      <c r="CG51" s="20" t="n">
        <v>0.01</v>
      </c>
      <c r="CH51" s="20" t="n">
        <v>0</v>
      </c>
      <c r="CI51" s="20" t="n">
        <v>0.05</v>
      </c>
      <c r="CJ51" s="21" t="n">
        <v>0.09</v>
      </c>
      <c r="CK51" s="20" t="n">
        <v>0.027093</v>
      </c>
      <c r="CL51" s="20" t="n">
        <v>0.002736</v>
      </c>
      <c r="CM51" s="20" t="n">
        <v>0.00702</v>
      </c>
      <c r="CN51" s="20" t="n">
        <v>0.026914</v>
      </c>
      <c r="CO51" s="21" t="n">
        <v>0.063763</v>
      </c>
      <c r="CP51" s="20" t="n">
        <v>0.020182</v>
      </c>
      <c r="CQ51" s="20" t="n">
        <v>0.00077</v>
      </c>
      <c r="CR51" s="20" t="n">
        <v>0.081681</v>
      </c>
      <c r="CS51" s="20" t="n">
        <v>0.000145</v>
      </c>
      <c r="CT51" s="21" t="n">
        <v>0.102778</v>
      </c>
      <c r="CU51" s="20" t="n">
        <v>0.011419</v>
      </c>
      <c r="CV51" s="20" t="n">
        <v>0.003536</v>
      </c>
      <c r="CW51" s="20" t="n">
        <v>0.010102</v>
      </c>
      <c r="CX51" s="20" t="n">
        <v>0.027681</v>
      </c>
      <c r="CY51" s="21" t="n">
        <v>0.052738</v>
      </c>
      <c r="CZ51" s="20" t="n">
        <v>0.070276</v>
      </c>
      <c r="DA51" s="20" t="n">
        <v>0.025262</v>
      </c>
      <c r="DB51" s="20" t="n">
        <v>0.037802</v>
      </c>
      <c r="DC51" s="20" t="n">
        <v>0.020406</v>
      </c>
      <c r="DD51" s="21" t="n">
        <v>0.153746</v>
      </c>
      <c r="DE51" s="20" t="n">
        <v>0.050473</v>
      </c>
      <c r="DF51" s="20" t="n">
        <v>0.052826</v>
      </c>
      <c r="DG51" s="20" t="n">
        <v>0.051382</v>
      </c>
      <c r="DH51" s="20" t="n">
        <v>0.050765</v>
      </c>
      <c r="DI51" s="21" t="n">
        <v>0.205446</v>
      </c>
      <c r="DJ51" s="20" t="n">
        <v>0.050951</v>
      </c>
      <c r="DK51" s="20" t="n">
        <v>0.05596</v>
      </c>
      <c r="DL51" s="20" t="n">
        <v>0.086924</v>
      </c>
      <c r="DM51" s="20" t="n">
        <v>0.088613</v>
      </c>
      <c r="DN51" s="21" t="n">
        <v>0.282448</v>
      </c>
      <c r="DO51" s="20" t="n">
        <v>0.044692</v>
      </c>
      <c r="DP51" s="20" t="n">
        <v>0.034496</v>
      </c>
      <c r="DQ51" s="20" t="n">
        <v>9.4E-005</v>
      </c>
      <c r="DR51" s="20" t="n">
        <v>0.012756</v>
      </c>
      <c r="DS51" s="21" t="n">
        <v>0.092038</v>
      </c>
      <c r="DT51" s="20" t="n">
        <v>0.000872</v>
      </c>
      <c r="DU51" s="20" t="n">
        <v>0.143518</v>
      </c>
      <c r="DV51" s="20" t="n">
        <v>0.00241</v>
      </c>
      <c r="DW51" s="20"/>
      <c r="DX51" s="21" t="n">
        <v>0.1468</v>
      </c>
      <c r="DY51" s="5"/>
    </row>
    <row r="52" s="9" customFormat="true" ht="12.75" hidden="false" customHeight="true" outlineLevel="0" collapsed="false">
      <c r="A52" s="5"/>
      <c r="B52" s="18"/>
      <c r="C52" s="19" t="s">
        <v>8</v>
      </c>
      <c r="D52" s="20" t="n">
        <v>0.087113</v>
      </c>
      <c r="E52" s="20" t="n">
        <v>0.541641</v>
      </c>
      <c r="F52" s="20" t="n">
        <v>0.270572</v>
      </c>
      <c r="G52" s="20" t="n">
        <v>0.000475</v>
      </c>
      <c r="H52" s="21" t="n">
        <f aca="false">SUM(D52:G52)</f>
        <v>0.899801</v>
      </c>
      <c r="I52" s="20" t="n">
        <v>0.006167</v>
      </c>
      <c r="J52" s="20" t="n">
        <v>0.516719</v>
      </c>
      <c r="K52" s="20" t="n">
        <v>0.258524</v>
      </c>
      <c r="L52" s="20" t="n">
        <v>0.254205</v>
      </c>
      <c r="M52" s="21" t="n">
        <f aca="false">SUM(I52:L52)</f>
        <v>1.035615</v>
      </c>
      <c r="N52" s="20" t="n">
        <v>0.42975048</v>
      </c>
      <c r="O52" s="20" t="n">
        <v>0.269593</v>
      </c>
      <c r="P52" s="20" t="n">
        <v>0.049385</v>
      </c>
      <c r="Q52" s="20" t="n">
        <v>0.314497</v>
      </c>
      <c r="R52" s="21" t="n">
        <f aca="false">SUM(N52:Q52)</f>
        <v>1.06322548</v>
      </c>
      <c r="S52" s="20" t="n">
        <v>0.510671</v>
      </c>
      <c r="T52" s="20" t="n">
        <v>0.203629</v>
      </c>
      <c r="U52" s="20" t="n">
        <v>0.4065</v>
      </c>
      <c r="V52" s="20" t="n">
        <v>0.418818</v>
      </c>
      <c r="W52" s="21" t="n">
        <f aca="false">SUM(S52:V52)</f>
        <v>1.539618</v>
      </c>
      <c r="X52" s="20" t="n">
        <v>0.426021</v>
      </c>
      <c r="Y52" s="20" t="n">
        <v>0.736937</v>
      </c>
      <c r="Z52" s="20" t="n">
        <v>0.293657</v>
      </c>
      <c r="AA52" s="20" t="n">
        <v>0.346275</v>
      </c>
      <c r="AB52" s="21" t="n">
        <f aca="false">SUM(X52:AA52)</f>
        <v>1.80289</v>
      </c>
      <c r="AC52" s="20" t="n">
        <v>5.85987262</v>
      </c>
      <c r="AD52" s="20" t="n">
        <v>9.93994652</v>
      </c>
      <c r="AE52" s="20" t="n">
        <v>15.13269307</v>
      </c>
      <c r="AF52" s="20" t="n">
        <v>22.28198564</v>
      </c>
      <c r="AG52" s="21" t="n">
        <f aca="false">SUM(AC52:AF52)</f>
        <v>53.21449785</v>
      </c>
      <c r="AH52" s="20" t="n">
        <v>12.21937058</v>
      </c>
      <c r="AI52" s="20" t="n">
        <v>12.98904867</v>
      </c>
      <c r="AJ52" s="20" t="n">
        <v>13.8882459</v>
      </c>
      <c r="AK52" s="20" t="n">
        <v>25.20613246</v>
      </c>
      <c r="AL52" s="21" t="n">
        <f aca="false">SUM(AH52:AK52)</f>
        <v>64.30279761</v>
      </c>
      <c r="AM52" s="20" t="n">
        <v>13.98268907</v>
      </c>
      <c r="AN52" s="20" t="n">
        <v>11.29353141</v>
      </c>
      <c r="AO52" s="20" t="n">
        <v>17.63523942</v>
      </c>
      <c r="AP52" s="20" t="n">
        <v>37.18767492</v>
      </c>
      <c r="AQ52" s="21" t="n">
        <f aca="false">SUM(AM52:AP52)</f>
        <v>80.09913482</v>
      </c>
      <c r="AR52" s="20" t="n">
        <v>0.000379</v>
      </c>
      <c r="AS52" s="20" t="n">
        <v>0.000332</v>
      </c>
      <c r="AT52" s="20" t="n">
        <v>0</v>
      </c>
      <c r="AU52" s="20" t="n">
        <v>9.3E-005</v>
      </c>
      <c r="AV52" s="21" t="n">
        <f aca="false">SUM(AR52:AU52)</f>
        <v>0.000804</v>
      </c>
      <c r="AW52" s="20" t="n">
        <v>0.000253</v>
      </c>
      <c r="AX52" s="20" t="n">
        <v>0.337086</v>
      </c>
      <c r="AY52" s="20" t="n">
        <v>0.526058</v>
      </c>
      <c r="AZ52" s="20" t="n">
        <v>0.000414</v>
      </c>
      <c r="BA52" s="21" t="n">
        <f aca="false">SUM(AW52:AZ52)</f>
        <v>0.863811</v>
      </c>
      <c r="BB52" s="20" t="n">
        <v>0.18225</v>
      </c>
      <c r="BC52" s="20" t="n">
        <v>0.4025</v>
      </c>
      <c r="BD52" s="20" t="n">
        <v>0</v>
      </c>
      <c r="BE52" s="20" t="n">
        <v>0</v>
      </c>
      <c r="BF52" s="21" t="n">
        <v>0.58475</v>
      </c>
      <c r="BG52" s="20" t="n">
        <v>0.56695</v>
      </c>
      <c r="BH52" s="20" t="n">
        <v>0.229</v>
      </c>
      <c r="BI52" s="20" t="n">
        <v>0.00111</v>
      </c>
      <c r="BJ52" s="20" t="n">
        <v>0.00697</v>
      </c>
      <c r="BK52" s="21" t="n">
        <v>0.80403</v>
      </c>
      <c r="BL52" s="20" t="n">
        <v>0.0061</v>
      </c>
      <c r="BM52" s="20" t="n">
        <v>0</v>
      </c>
      <c r="BN52" s="20" t="n">
        <v>0</v>
      </c>
      <c r="BO52" s="20" t="n">
        <v>0</v>
      </c>
      <c r="BP52" s="21" t="n">
        <v>0.0061</v>
      </c>
      <c r="BQ52" s="20" t="n">
        <v>0</v>
      </c>
      <c r="BR52" s="20" t="n">
        <v>0</v>
      </c>
      <c r="BS52" s="20" t="n">
        <v>0</v>
      </c>
      <c r="BT52" s="20" t="n">
        <v>0</v>
      </c>
      <c r="BU52" s="21" t="n">
        <v>0</v>
      </c>
      <c r="BV52" s="20" t="n">
        <v>0</v>
      </c>
      <c r="BW52" s="20" t="n">
        <v>0</v>
      </c>
      <c r="BX52" s="20" t="n">
        <v>0.08249</v>
      </c>
      <c r="BY52" s="20" t="n">
        <v>0.09807</v>
      </c>
      <c r="BZ52" s="21" t="n">
        <v>0.18056</v>
      </c>
      <c r="CA52" s="20"/>
      <c r="CB52" s="20"/>
      <c r="CC52" s="20" t="n">
        <v>0</v>
      </c>
      <c r="CD52" s="20" t="n">
        <v>0.02</v>
      </c>
      <c r="CE52" s="21" t="n">
        <v>0.02</v>
      </c>
      <c r="CF52" s="20" t="n">
        <v>0.01</v>
      </c>
      <c r="CG52" s="20"/>
      <c r="CH52" s="20"/>
      <c r="CI52" s="20"/>
      <c r="CJ52" s="21" t="n">
        <v>0.01</v>
      </c>
      <c r="CK52" s="20"/>
      <c r="CL52" s="20"/>
      <c r="CM52" s="20"/>
      <c r="CN52" s="20"/>
      <c r="CO52" s="21"/>
      <c r="CP52" s="20"/>
      <c r="CQ52" s="20"/>
      <c r="CR52" s="20" t="n">
        <v>0.096022</v>
      </c>
      <c r="CS52" s="20"/>
      <c r="CT52" s="21" t="n">
        <v>0.096022</v>
      </c>
      <c r="CU52" s="20"/>
      <c r="CV52" s="20"/>
      <c r="CW52" s="20"/>
      <c r="CX52" s="20" t="n">
        <v>0.000736</v>
      </c>
      <c r="CY52" s="21" t="n">
        <v>0.000736</v>
      </c>
      <c r="CZ52" s="20"/>
      <c r="DA52" s="20"/>
      <c r="DB52" s="20"/>
      <c r="DC52" s="20"/>
      <c r="DD52" s="21"/>
      <c r="DE52" s="20"/>
      <c r="DF52" s="20"/>
      <c r="DG52" s="20"/>
      <c r="DH52" s="20"/>
      <c r="DI52" s="21"/>
      <c r="DJ52" s="20"/>
      <c r="DK52" s="20"/>
      <c r="DL52" s="20"/>
      <c r="DM52" s="20"/>
      <c r="DN52" s="21"/>
      <c r="DO52" s="20"/>
      <c r="DP52" s="20"/>
      <c r="DQ52" s="20"/>
      <c r="DR52" s="20"/>
      <c r="DS52" s="21"/>
      <c r="DT52" s="20"/>
      <c r="DU52" s="20"/>
      <c r="DV52" s="20"/>
      <c r="DW52" s="20"/>
      <c r="DX52" s="21"/>
      <c r="DY52" s="5"/>
    </row>
    <row r="53" s="9" customFormat="true" ht="12.75" hidden="false" customHeight="true" outlineLevel="0" collapsed="false">
      <c r="A53" s="5"/>
      <c r="B53" s="18"/>
      <c r="C53" s="19" t="s">
        <v>9</v>
      </c>
      <c r="D53" s="20" t="n">
        <v>0.087936</v>
      </c>
      <c r="E53" s="20" t="n">
        <v>0.632001</v>
      </c>
      <c r="F53" s="20" t="n">
        <v>0.270572</v>
      </c>
      <c r="G53" s="20" t="n">
        <v>0.000475</v>
      </c>
      <c r="H53" s="21" t="n">
        <f aca="false">SUM(D53:G53)</f>
        <v>0.990984</v>
      </c>
      <c r="I53" s="20" t="n">
        <v>0.010372</v>
      </c>
      <c r="J53" s="20" t="n">
        <v>0.538419</v>
      </c>
      <c r="K53" s="20" t="n">
        <v>0.376886</v>
      </c>
      <c r="L53" s="20" t="n">
        <v>0.254205</v>
      </c>
      <c r="M53" s="21" t="n">
        <f aca="false">SUM(I53:L53)</f>
        <v>1.179882</v>
      </c>
      <c r="N53" s="20" t="n">
        <v>0.49325048</v>
      </c>
      <c r="O53" s="20" t="n">
        <v>0.269593</v>
      </c>
      <c r="P53" s="20" t="n">
        <v>0.257841</v>
      </c>
      <c r="Q53" s="20" t="n">
        <v>0.314497</v>
      </c>
      <c r="R53" s="21" t="n">
        <f aca="false">SUM(N53:Q53)</f>
        <v>1.33518148</v>
      </c>
      <c r="S53" s="20" t="n">
        <v>0.754114</v>
      </c>
      <c r="T53" s="20" t="n">
        <v>0.261949</v>
      </c>
      <c r="U53" s="20" t="n">
        <v>0.4165</v>
      </c>
      <c r="V53" s="20" t="n">
        <v>0.418818</v>
      </c>
      <c r="W53" s="21" t="n">
        <f aca="false">SUM(S53:V53)</f>
        <v>1.851381</v>
      </c>
      <c r="X53" s="20" t="n">
        <v>0.588547</v>
      </c>
      <c r="Y53" s="20" t="n">
        <v>0.737332</v>
      </c>
      <c r="Z53" s="20" t="n">
        <v>0.293657</v>
      </c>
      <c r="AA53" s="20" t="n">
        <v>0.346275</v>
      </c>
      <c r="AB53" s="21" t="n">
        <f aca="false">SUM(X53:AA53)</f>
        <v>1.965811</v>
      </c>
      <c r="AC53" s="20" t="n">
        <v>5.85987262</v>
      </c>
      <c r="AD53" s="20" t="n">
        <v>9.93994652</v>
      </c>
      <c r="AE53" s="20" t="n">
        <v>15.13269307</v>
      </c>
      <c r="AF53" s="20" t="n">
        <v>22.28198564</v>
      </c>
      <c r="AG53" s="21" t="n">
        <f aca="false">SUM(AC53:AF53)</f>
        <v>53.21449785</v>
      </c>
      <c r="AH53" s="20" t="n">
        <v>12.22325458</v>
      </c>
      <c r="AI53" s="20" t="n">
        <v>12.98904867</v>
      </c>
      <c r="AJ53" s="20" t="n">
        <v>13.8882459</v>
      </c>
      <c r="AK53" s="20" t="n">
        <v>25.20613246</v>
      </c>
      <c r="AL53" s="21" t="n">
        <f aca="false">SUM(AH53:AK53)</f>
        <v>64.30668161</v>
      </c>
      <c r="AM53" s="20" t="n">
        <v>13.98268907</v>
      </c>
      <c r="AN53" s="20" t="n">
        <v>11.29599841</v>
      </c>
      <c r="AO53" s="20" t="n">
        <v>17.63642842</v>
      </c>
      <c r="AP53" s="20" t="n">
        <v>37.18767492</v>
      </c>
      <c r="AQ53" s="21" t="n">
        <f aca="false">SUM(AM53:AP53)</f>
        <v>80.10279082</v>
      </c>
      <c r="AR53" s="20" t="n">
        <v>0.006706</v>
      </c>
      <c r="AS53" s="20" t="n">
        <v>0.002892</v>
      </c>
      <c r="AT53" s="20" t="n">
        <v>0.003996</v>
      </c>
      <c r="AU53" s="20" t="n">
        <v>0.036889</v>
      </c>
      <c r="AV53" s="21" t="n">
        <f aca="false">SUM(AR53:AU53)</f>
        <v>0.050483</v>
      </c>
      <c r="AW53" s="20" t="n">
        <v>0.000253</v>
      </c>
      <c r="AX53" s="20" t="n">
        <v>0.348552</v>
      </c>
      <c r="AY53" s="20" t="n">
        <v>0.546026</v>
      </c>
      <c r="AZ53" s="20" t="n">
        <v>0.003317</v>
      </c>
      <c r="BA53" s="21" t="n">
        <f aca="false">SUM(AW53:AZ53)</f>
        <v>0.898148</v>
      </c>
      <c r="BB53" s="20" t="n">
        <v>0.22745</v>
      </c>
      <c r="BC53" s="20" t="n">
        <v>0.40265</v>
      </c>
      <c r="BD53" s="20" t="n">
        <v>0.0032</v>
      </c>
      <c r="BE53" s="20" t="n">
        <v>0.00974</v>
      </c>
      <c r="BF53" s="21" t="n">
        <v>0.64304</v>
      </c>
      <c r="BG53" s="20" t="n">
        <v>0.6668</v>
      </c>
      <c r="BH53" s="20" t="n">
        <v>0.23012</v>
      </c>
      <c r="BI53" s="20" t="n">
        <v>0.00331</v>
      </c>
      <c r="BJ53" s="20" t="n">
        <v>0.03438</v>
      </c>
      <c r="BK53" s="21" t="n">
        <v>0.93461</v>
      </c>
      <c r="BL53" s="20" t="n">
        <v>0.01384</v>
      </c>
      <c r="BM53" s="20" t="n">
        <v>0.00258</v>
      </c>
      <c r="BN53" s="20" t="n">
        <v>0.00071</v>
      </c>
      <c r="BO53" s="20" t="n">
        <v>0.00453</v>
      </c>
      <c r="BP53" s="21" t="n">
        <v>0.02166</v>
      </c>
      <c r="BQ53" s="20" t="n">
        <v>0.0098</v>
      </c>
      <c r="BR53" s="20" t="n">
        <v>0.00182</v>
      </c>
      <c r="BS53" s="20" t="n">
        <v>0.0057</v>
      </c>
      <c r="BT53" s="20" t="n">
        <v>0.00465</v>
      </c>
      <c r="BU53" s="21" t="n">
        <v>0.02197</v>
      </c>
      <c r="BV53" s="20" t="n">
        <v>0.00096</v>
      </c>
      <c r="BW53" s="20" t="n">
        <v>0.00241</v>
      </c>
      <c r="BX53" s="20" t="n">
        <v>0.08249</v>
      </c>
      <c r="BY53" s="20" t="n">
        <v>0.09807</v>
      </c>
      <c r="BZ53" s="21" t="n">
        <v>0.18393</v>
      </c>
      <c r="CA53" s="20" t="n">
        <v>0.01</v>
      </c>
      <c r="CB53" s="20"/>
      <c r="CC53" s="20" t="n">
        <v>0.07</v>
      </c>
      <c r="CD53" s="20" t="n">
        <v>0.03</v>
      </c>
      <c r="CE53" s="21" t="n">
        <v>0.11</v>
      </c>
      <c r="CF53" s="20" t="n">
        <v>0.04</v>
      </c>
      <c r="CG53" s="20" t="n">
        <v>0.01</v>
      </c>
      <c r="CH53" s="20" t="n">
        <v>0</v>
      </c>
      <c r="CI53" s="20" t="n">
        <v>0.05</v>
      </c>
      <c r="CJ53" s="21" t="n">
        <v>0.1</v>
      </c>
      <c r="CK53" s="20" t="n">
        <v>0.027093</v>
      </c>
      <c r="CL53" s="20" t="n">
        <v>0.002736</v>
      </c>
      <c r="CM53" s="20" t="n">
        <v>0.00702</v>
      </c>
      <c r="CN53" s="20" t="n">
        <v>0.026914</v>
      </c>
      <c r="CO53" s="21" t="n">
        <v>0.063763</v>
      </c>
      <c r="CP53" s="20" t="n">
        <v>0.020182</v>
      </c>
      <c r="CQ53" s="20" t="n">
        <v>0.00077</v>
      </c>
      <c r="CR53" s="20" t="n">
        <v>0.177703</v>
      </c>
      <c r="CS53" s="20" t="n">
        <v>0.000145</v>
      </c>
      <c r="CT53" s="21" t="n">
        <v>0.1988</v>
      </c>
      <c r="CU53" s="20" t="n">
        <v>0.011419</v>
      </c>
      <c r="CV53" s="20" t="n">
        <v>0.003536</v>
      </c>
      <c r="CW53" s="20" t="n">
        <v>0.010102</v>
      </c>
      <c r="CX53" s="20" t="n">
        <v>0.028417</v>
      </c>
      <c r="CY53" s="21" t="n">
        <v>0.053474</v>
      </c>
      <c r="CZ53" s="20" t="n">
        <v>0.070276</v>
      </c>
      <c r="DA53" s="20" t="n">
        <v>0.025262</v>
      </c>
      <c r="DB53" s="20" t="n">
        <v>0.037802</v>
      </c>
      <c r="DC53" s="20" t="n">
        <v>0.020406</v>
      </c>
      <c r="DD53" s="21" t="n">
        <v>0.153746</v>
      </c>
      <c r="DE53" s="20" t="n">
        <v>0.050473</v>
      </c>
      <c r="DF53" s="20" t="n">
        <v>0.052826</v>
      </c>
      <c r="DG53" s="20" t="n">
        <v>0.051382</v>
      </c>
      <c r="DH53" s="20" t="n">
        <v>0.050765</v>
      </c>
      <c r="DI53" s="21" t="n">
        <v>0.205446</v>
      </c>
      <c r="DJ53" s="20" t="n">
        <v>0.050951</v>
      </c>
      <c r="DK53" s="20" t="n">
        <v>0.05596</v>
      </c>
      <c r="DL53" s="20" t="n">
        <v>0.086924</v>
      </c>
      <c r="DM53" s="20" t="n">
        <v>0.088613</v>
      </c>
      <c r="DN53" s="21" t="n">
        <v>0.282448</v>
      </c>
      <c r="DO53" s="20" t="n">
        <v>0.044692</v>
      </c>
      <c r="DP53" s="20" t="n">
        <v>0.034496</v>
      </c>
      <c r="DQ53" s="20" t="n">
        <v>9.4E-005</v>
      </c>
      <c r="DR53" s="20" t="n">
        <v>0.012756</v>
      </c>
      <c r="DS53" s="21" t="n">
        <v>0.092038</v>
      </c>
      <c r="DT53" s="20" t="n">
        <v>0.000872</v>
      </c>
      <c r="DU53" s="20" t="n">
        <v>0.143518</v>
      </c>
      <c r="DV53" s="20" t="n">
        <v>0.00241</v>
      </c>
      <c r="DW53" s="20"/>
      <c r="DX53" s="21" t="n">
        <v>0.1468</v>
      </c>
      <c r="DY53" s="5"/>
    </row>
    <row r="54" s="9" customFormat="true" ht="12.75" hidden="false" customHeight="true" outlineLevel="0" collapsed="false">
      <c r="A54" s="5"/>
      <c r="B54" s="18" t="s">
        <v>24</v>
      </c>
      <c r="C54" s="19" t="s">
        <v>7</v>
      </c>
      <c r="D54" s="20" t="n">
        <v>0.36111612</v>
      </c>
      <c r="E54" s="20" t="n">
        <v>1.56840894</v>
      </c>
      <c r="F54" s="20" t="n">
        <v>0.992193</v>
      </c>
      <c r="G54" s="20" t="n">
        <v>0.531555</v>
      </c>
      <c r="H54" s="21" t="n">
        <f aca="false">SUM(D54:G54)</f>
        <v>3.45327306</v>
      </c>
      <c r="I54" s="20" t="n">
        <v>0.31002968</v>
      </c>
      <c r="J54" s="20" t="n">
        <v>0.851491</v>
      </c>
      <c r="K54" s="20" t="n">
        <v>0.49997362</v>
      </c>
      <c r="L54" s="20" t="n">
        <v>0.45881407</v>
      </c>
      <c r="M54" s="21" t="n">
        <f aca="false">SUM(I54:L54)</f>
        <v>2.12030837</v>
      </c>
      <c r="N54" s="20" t="n">
        <v>0.95462873</v>
      </c>
      <c r="O54" s="20" t="n">
        <v>0.511282</v>
      </c>
      <c r="P54" s="20" t="n">
        <v>0.53715762</v>
      </c>
      <c r="Q54" s="20" t="n">
        <v>0.565678</v>
      </c>
      <c r="R54" s="21" t="n">
        <f aca="false">SUM(N54:Q54)</f>
        <v>2.56874635</v>
      </c>
      <c r="S54" s="20" t="n">
        <v>0.695993</v>
      </c>
      <c r="T54" s="20" t="n">
        <v>0.87515074</v>
      </c>
      <c r="U54" s="20" t="n">
        <v>0.42615217</v>
      </c>
      <c r="V54" s="20" t="n">
        <v>1.08591</v>
      </c>
      <c r="W54" s="21" t="n">
        <f aca="false">SUM(S54:V54)</f>
        <v>3.08320591</v>
      </c>
      <c r="X54" s="20" t="n">
        <v>0.611212</v>
      </c>
      <c r="Y54" s="20" t="n">
        <v>0.587554</v>
      </c>
      <c r="Z54" s="20" t="n">
        <v>0.581413</v>
      </c>
      <c r="AA54" s="20" t="n">
        <v>0.50782757</v>
      </c>
      <c r="AB54" s="21" t="n">
        <f aca="false">SUM(X54:AA54)</f>
        <v>2.28800657</v>
      </c>
      <c r="AC54" s="20" t="n">
        <v>0.68442783</v>
      </c>
      <c r="AD54" s="20" t="n">
        <v>0.2812605</v>
      </c>
      <c r="AE54" s="20" t="n">
        <v>0.2891</v>
      </c>
      <c r="AF54" s="20" t="n">
        <v>0.226554</v>
      </c>
      <c r="AG54" s="21" t="n">
        <f aca="false">SUM(AC54:AF54)</f>
        <v>1.48134233</v>
      </c>
      <c r="AH54" s="20" t="n">
        <v>0.236712</v>
      </c>
      <c r="AI54" s="20" t="n">
        <v>0.28364667</v>
      </c>
      <c r="AJ54" s="20" t="n">
        <v>0.48836</v>
      </c>
      <c r="AK54" s="20" t="n">
        <v>0.668081</v>
      </c>
      <c r="AL54" s="21" t="n">
        <f aca="false">SUM(AH54:AK54)</f>
        <v>1.67679967</v>
      </c>
      <c r="AM54" s="20" t="n">
        <v>0.227956</v>
      </c>
      <c r="AN54" s="20" t="n">
        <v>0.707021</v>
      </c>
      <c r="AO54" s="20" t="n">
        <v>2.535374</v>
      </c>
      <c r="AP54" s="20" t="n">
        <v>0.647582</v>
      </c>
      <c r="AQ54" s="21" t="n">
        <f aca="false">SUM(AM54:AP54)</f>
        <v>4.117933</v>
      </c>
      <c r="AR54" s="20" t="n">
        <v>0.593969</v>
      </c>
      <c r="AS54" s="20" t="n">
        <v>1.062365</v>
      </c>
      <c r="AT54" s="20" t="n">
        <v>0.966943</v>
      </c>
      <c r="AU54" s="20" t="n">
        <v>0.816268</v>
      </c>
      <c r="AV54" s="21" t="n">
        <f aca="false">SUM(AR54:AU54)</f>
        <v>3.439545</v>
      </c>
      <c r="AW54" s="20" t="n">
        <v>2.653838</v>
      </c>
      <c r="AX54" s="20" t="n">
        <v>0.821542</v>
      </c>
      <c r="AY54" s="20" t="n">
        <v>2.072778</v>
      </c>
      <c r="AZ54" s="20" t="n">
        <v>2.092932</v>
      </c>
      <c r="BA54" s="21" t="n">
        <f aca="false">SUM(AW54:AZ54)</f>
        <v>7.64109</v>
      </c>
      <c r="BB54" s="20" t="n">
        <v>0.89092</v>
      </c>
      <c r="BC54" s="20" t="n">
        <v>0.71597</v>
      </c>
      <c r="BD54" s="20" t="n">
        <v>3.18772</v>
      </c>
      <c r="BE54" s="20" t="n">
        <v>1.12325</v>
      </c>
      <c r="BF54" s="21" t="n">
        <v>5.91786</v>
      </c>
      <c r="BG54" s="20" t="n">
        <v>0.98718</v>
      </c>
      <c r="BH54" s="20" t="n">
        <v>3.35859</v>
      </c>
      <c r="BI54" s="20" t="n">
        <v>2.28651</v>
      </c>
      <c r="BJ54" s="20" t="n">
        <v>0.92537</v>
      </c>
      <c r="BK54" s="21" t="n">
        <v>7.55765</v>
      </c>
      <c r="BL54" s="20" t="n">
        <v>2.73647</v>
      </c>
      <c r="BM54" s="20" t="n">
        <v>1.60572</v>
      </c>
      <c r="BN54" s="20" t="n">
        <v>2.14202</v>
      </c>
      <c r="BO54" s="20" t="n">
        <v>2.98116</v>
      </c>
      <c r="BP54" s="21" t="n">
        <v>9.46537</v>
      </c>
      <c r="BQ54" s="20" t="n">
        <v>1.99415</v>
      </c>
      <c r="BR54" s="20" t="n">
        <v>2.72723</v>
      </c>
      <c r="BS54" s="20" t="n">
        <v>1.79878</v>
      </c>
      <c r="BT54" s="20" t="n">
        <v>3.20472</v>
      </c>
      <c r="BU54" s="21" t="n">
        <v>9.72488</v>
      </c>
      <c r="BV54" s="20" t="n">
        <v>0.87752</v>
      </c>
      <c r="BW54" s="20" t="n">
        <v>2.71691</v>
      </c>
      <c r="BX54" s="20" t="n">
        <v>1.55559</v>
      </c>
      <c r="BY54" s="20" t="n">
        <v>0.77064</v>
      </c>
      <c r="BZ54" s="21" t="n">
        <v>5.92066</v>
      </c>
      <c r="CA54" s="20" t="n">
        <v>3.27</v>
      </c>
      <c r="CB54" s="20" t="n">
        <v>2.26</v>
      </c>
      <c r="CC54" s="20" t="n">
        <v>1.06</v>
      </c>
      <c r="CD54" s="20" t="n">
        <v>2.57</v>
      </c>
      <c r="CE54" s="21" t="n">
        <v>9.16</v>
      </c>
      <c r="CF54" s="20" t="n">
        <v>1.33</v>
      </c>
      <c r="CG54" s="20" t="n">
        <v>1.35</v>
      </c>
      <c r="CH54" s="20" t="n">
        <v>0.83</v>
      </c>
      <c r="CI54" s="20" t="n">
        <v>0.9</v>
      </c>
      <c r="CJ54" s="21" t="n">
        <v>4.41</v>
      </c>
      <c r="CK54" s="20" t="n">
        <v>0.972944</v>
      </c>
      <c r="CL54" s="20" t="n">
        <v>3.244738</v>
      </c>
      <c r="CM54" s="20" t="n">
        <v>9.029468</v>
      </c>
      <c r="CN54" s="20" t="n">
        <v>1.695843</v>
      </c>
      <c r="CO54" s="21" t="n">
        <v>14.942993</v>
      </c>
      <c r="CP54" s="20" t="n">
        <v>3.324367</v>
      </c>
      <c r="CQ54" s="20" t="n">
        <v>2.848953</v>
      </c>
      <c r="CR54" s="20" t="n">
        <v>2.785299</v>
      </c>
      <c r="CS54" s="20" t="n">
        <v>3.108172</v>
      </c>
      <c r="CT54" s="21" t="n">
        <v>12.066791</v>
      </c>
      <c r="CU54" s="20" t="n">
        <v>2.049896</v>
      </c>
      <c r="CV54" s="20" t="n">
        <v>4.536093</v>
      </c>
      <c r="CW54" s="20" t="n">
        <v>2.349635</v>
      </c>
      <c r="CX54" s="20" t="n">
        <v>2.634757</v>
      </c>
      <c r="CY54" s="21" t="n">
        <v>11.570381</v>
      </c>
      <c r="CZ54" s="20" t="n">
        <v>1.2947</v>
      </c>
      <c r="DA54" s="20" t="n">
        <v>0.997909</v>
      </c>
      <c r="DB54" s="20" t="n">
        <v>1.982319</v>
      </c>
      <c r="DC54" s="20" t="n">
        <v>2.021748</v>
      </c>
      <c r="DD54" s="21" t="n">
        <v>6.296676</v>
      </c>
      <c r="DE54" s="20" t="n">
        <v>2.256964</v>
      </c>
      <c r="DF54" s="20" t="n">
        <v>2.883207</v>
      </c>
      <c r="DG54" s="20" t="n">
        <v>2.001539</v>
      </c>
      <c r="DH54" s="20" t="n">
        <v>2.243521</v>
      </c>
      <c r="DI54" s="21" t="n">
        <v>9.385231</v>
      </c>
      <c r="DJ54" s="20" t="n">
        <v>1.308649</v>
      </c>
      <c r="DK54" s="20" t="n">
        <v>4.284829</v>
      </c>
      <c r="DL54" s="20" t="n">
        <v>1.501083</v>
      </c>
      <c r="DM54" s="20" t="n">
        <v>1.46868</v>
      </c>
      <c r="DN54" s="21" t="n">
        <v>8.563241</v>
      </c>
      <c r="DO54" s="20" t="n">
        <v>2.087565</v>
      </c>
      <c r="DP54" s="20" t="n">
        <v>1.984554</v>
      </c>
      <c r="DQ54" s="20" t="n">
        <v>2.19857</v>
      </c>
      <c r="DR54" s="20" t="n">
        <v>3.21659</v>
      </c>
      <c r="DS54" s="21" t="n">
        <v>9.487279</v>
      </c>
      <c r="DT54" s="20" t="n">
        <v>2.549686</v>
      </c>
      <c r="DU54" s="20" t="n">
        <v>2.032217</v>
      </c>
      <c r="DV54" s="20" t="n">
        <v>2.128397</v>
      </c>
      <c r="DW54" s="20"/>
      <c r="DX54" s="21" t="n">
        <v>6.7103</v>
      </c>
      <c r="DY54" s="5"/>
    </row>
    <row r="55" s="9" customFormat="true" ht="12.75" hidden="false" customHeight="true" outlineLevel="0" collapsed="false">
      <c r="A55" s="5"/>
      <c r="B55" s="18"/>
      <c r="C55" s="19" t="s">
        <v>8</v>
      </c>
      <c r="D55" s="20" t="n">
        <v>6.45419481</v>
      </c>
      <c r="E55" s="20" t="n">
        <v>5.93219538</v>
      </c>
      <c r="F55" s="20" t="n">
        <v>0.61348</v>
      </c>
      <c r="G55" s="20" t="n">
        <v>0.63712924</v>
      </c>
      <c r="H55" s="21" t="n">
        <f aca="false">SUM(D55:G55)</f>
        <v>13.63699943</v>
      </c>
      <c r="I55" s="20" t="n">
        <v>2.000656</v>
      </c>
      <c r="J55" s="20" t="n">
        <v>0.674804</v>
      </c>
      <c r="K55" s="20" t="n">
        <v>1.12865069</v>
      </c>
      <c r="L55" s="20" t="n">
        <v>1.38417671</v>
      </c>
      <c r="M55" s="21" t="n">
        <f aca="false">SUM(I55:L55)</f>
        <v>5.1882874</v>
      </c>
      <c r="N55" s="20" t="n">
        <v>1.5394307</v>
      </c>
      <c r="O55" s="20" t="n">
        <v>0.78798899</v>
      </c>
      <c r="P55" s="20" t="n">
        <v>1.415086</v>
      </c>
      <c r="Q55" s="20" t="n">
        <v>0.428641</v>
      </c>
      <c r="R55" s="21" t="n">
        <f aca="false">SUM(N55:Q55)</f>
        <v>4.17114669</v>
      </c>
      <c r="S55" s="20" t="n">
        <v>0.52058</v>
      </c>
      <c r="T55" s="20" t="n">
        <v>1.63030408</v>
      </c>
      <c r="U55" s="20" t="n">
        <v>1.388085</v>
      </c>
      <c r="V55" s="20" t="n">
        <v>0.220046</v>
      </c>
      <c r="W55" s="21" t="n">
        <f aca="false">SUM(S55:V55)</f>
        <v>3.75901508</v>
      </c>
      <c r="X55" s="20" t="n">
        <v>0.195738</v>
      </c>
      <c r="Y55" s="20" t="n">
        <v>0.708985</v>
      </c>
      <c r="Z55" s="20" t="n">
        <v>0.224915</v>
      </c>
      <c r="AA55" s="20" t="n">
        <v>0.207605</v>
      </c>
      <c r="AB55" s="21" t="n">
        <f aca="false">SUM(X55:AA55)</f>
        <v>1.337243</v>
      </c>
      <c r="AC55" s="20" t="n">
        <v>19.492554</v>
      </c>
      <c r="AD55" s="20" t="n">
        <v>7.07646903</v>
      </c>
      <c r="AE55" s="20" t="n">
        <v>1.765307</v>
      </c>
      <c r="AF55" s="20" t="n">
        <v>4.26565452</v>
      </c>
      <c r="AG55" s="21" t="n">
        <f aca="false">SUM(AC55:AF55)</f>
        <v>32.59998455</v>
      </c>
      <c r="AH55" s="20" t="n">
        <v>4.167312</v>
      </c>
      <c r="AI55" s="20" t="n">
        <v>1.426004</v>
      </c>
      <c r="AJ55" s="20" t="n">
        <v>0.970627</v>
      </c>
      <c r="AK55" s="20" t="n">
        <v>1.003985</v>
      </c>
      <c r="AL55" s="21" t="n">
        <f aca="false">SUM(AH55:AK55)</f>
        <v>7.567928</v>
      </c>
      <c r="AM55" s="20" t="n">
        <v>1.28348</v>
      </c>
      <c r="AN55" s="20" t="n">
        <v>0.67376599</v>
      </c>
      <c r="AO55" s="20" t="n">
        <v>1.30332</v>
      </c>
      <c r="AP55" s="20" t="n">
        <v>2.076649</v>
      </c>
      <c r="AQ55" s="21" t="n">
        <f aca="false">SUM(AM55:AP55)</f>
        <v>5.33721499</v>
      </c>
      <c r="AR55" s="20" t="n">
        <v>0.17586</v>
      </c>
      <c r="AS55" s="20" t="n">
        <v>1.125453</v>
      </c>
      <c r="AT55" s="20" t="n">
        <v>5.19036113</v>
      </c>
      <c r="AU55" s="20" t="n">
        <v>0.091994</v>
      </c>
      <c r="AV55" s="21" t="n">
        <f aca="false">SUM(AR55:AU55)</f>
        <v>6.58366813</v>
      </c>
      <c r="AW55" s="20" t="n">
        <v>0.083796</v>
      </c>
      <c r="AX55" s="20" t="n">
        <v>2.197194</v>
      </c>
      <c r="AY55" s="20" t="n">
        <v>0.496084</v>
      </c>
      <c r="AZ55" s="20" t="n">
        <v>2.067597</v>
      </c>
      <c r="BA55" s="21" t="n">
        <f aca="false">SUM(AW55:AZ55)</f>
        <v>4.844671</v>
      </c>
      <c r="BB55" s="20" t="n">
        <v>0.42633</v>
      </c>
      <c r="BC55" s="20" t="n">
        <v>0.95443</v>
      </c>
      <c r="BD55" s="20" t="n">
        <v>1.74635</v>
      </c>
      <c r="BE55" s="20" t="n">
        <v>1.42531</v>
      </c>
      <c r="BF55" s="21" t="n">
        <v>4.55242</v>
      </c>
      <c r="BG55" s="20" t="n">
        <v>1.361</v>
      </c>
      <c r="BH55" s="20" t="n">
        <v>1.72208</v>
      </c>
      <c r="BI55" s="20" t="n">
        <v>1.2688</v>
      </c>
      <c r="BJ55" s="20" t="n">
        <v>3.33018</v>
      </c>
      <c r="BK55" s="21" t="n">
        <v>7.68206</v>
      </c>
      <c r="BL55" s="20" t="n">
        <v>0.32891</v>
      </c>
      <c r="BM55" s="20" t="n">
        <v>0.8283</v>
      </c>
      <c r="BN55" s="20" t="n">
        <v>1.93307</v>
      </c>
      <c r="BO55" s="20" t="n">
        <v>1.68139</v>
      </c>
      <c r="BP55" s="21" t="n">
        <v>4.77167</v>
      </c>
      <c r="BQ55" s="20" t="n">
        <v>3.45792</v>
      </c>
      <c r="BR55" s="20" t="n">
        <v>1.35926</v>
      </c>
      <c r="BS55" s="20" t="n">
        <v>2.04518</v>
      </c>
      <c r="BT55" s="20" t="n">
        <v>2.42935</v>
      </c>
      <c r="BU55" s="21" t="n">
        <v>9.29171</v>
      </c>
      <c r="BV55" s="20" t="n">
        <v>0.71228</v>
      </c>
      <c r="BW55" s="20" t="n">
        <v>0.16685</v>
      </c>
      <c r="BX55" s="20" t="n">
        <v>0.53294</v>
      </c>
      <c r="BY55" s="20" t="n">
        <v>0.61602</v>
      </c>
      <c r="BZ55" s="21" t="n">
        <v>2.02809</v>
      </c>
      <c r="CA55" s="20" t="n">
        <v>0.13</v>
      </c>
      <c r="CB55" s="20" t="n">
        <v>0.3</v>
      </c>
      <c r="CC55" s="20" t="n">
        <v>0.01</v>
      </c>
      <c r="CD55" s="20" t="n">
        <v>0.67</v>
      </c>
      <c r="CE55" s="21" t="n">
        <v>1.11</v>
      </c>
      <c r="CF55" s="20" t="n">
        <v>1.3</v>
      </c>
      <c r="CG55" s="20" t="n">
        <v>0.79</v>
      </c>
      <c r="CH55" s="20" t="n">
        <v>0.85</v>
      </c>
      <c r="CI55" s="20" t="n">
        <v>0.17</v>
      </c>
      <c r="CJ55" s="21" t="n">
        <v>3.11</v>
      </c>
      <c r="CK55" s="20" t="n">
        <v>0.023628</v>
      </c>
      <c r="CL55" s="20" t="n">
        <v>1.933584</v>
      </c>
      <c r="CM55" s="20" t="n">
        <v>1.939694</v>
      </c>
      <c r="CN55" s="20" t="n">
        <v>1.54375</v>
      </c>
      <c r="CO55" s="21" t="n">
        <v>5.440656</v>
      </c>
      <c r="CP55" s="20" t="n">
        <v>0.989452</v>
      </c>
      <c r="CQ55" s="20" t="n">
        <v>0.708157</v>
      </c>
      <c r="CR55" s="20" t="n">
        <v>0.158752</v>
      </c>
      <c r="CS55" s="20" t="n">
        <v>0.482518</v>
      </c>
      <c r="CT55" s="21" t="n">
        <v>2.338879</v>
      </c>
      <c r="CU55" s="20" t="n">
        <v>0.469132</v>
      </c>
      <c r="CV55" s="20" t="n">
        <v>0.310223</v>
      </c>
      <c r="CW55" s="20" t="n">
        <v>0.31871</v>
      </c>
      <c r="CX55" s="20" t="n">
        <v>1.082342</v>
      </c>
      <c r="CY55" s="21" t="n">
        <v>2.180407</v>
      </c>
      <c r="CZ55" s="20" t="n">
        <v>0.97256</v>
      </c>
      <c r="DA55" s="20" t="n">
        <v>1.110214</v>
      </c>
      <c r="DB55" s="20" t="n">
        <v>1.377155</v>
      </c>
      <c r="DC55" s="20" t="n">
        <v>1.177595</v>
      </c>
      <c r="DD55" s="21" t="n">
        <v>4.637524</v>
      </c>
      <c r="DE55" s="20" t="n">
        <v>0.359016</v>
      </c>
      <c r="DF55" s="20" t="n">
        <v>1.32138</v>
      </c>
      <c r="DG55" s="20" t="n">
        <v>0.668104</v>
      </c>
      <c r="DH55" s="20" t="n">
        <v>0.840986</v>
      </c>
      <c r="DI55" s="21" t="n">
        <v>3.189486</v>
      </c>
      <c r="DJ55" s="20" t="n">
        <v>0.432746</v>
      </c>
      <c r="DK55" s="20" t="n">
        <v>3.262289</v>
      </c>
      <c r="DL55" s="20" t="n">
        <v>2.11821</v>
      </c>
      <c r="DM55" s="20" t="n">
        <v>4.136744</v>
      </c>
      <c r="DN55" s="21" t="n">
        <v>9.949989</v>
      </c>
      <c r="DO55" s="20" t="n">
        <v>2.568771</v>
      </c>
      <c r="DP55" s="20" t="n">
        <v>1.435432</v>
      </c>
      <c r="DQ55" s="20" t="n">
        <v>2.663853</v>
      </c>
      <c r="DR55" s="20" t="n">
        <v>1.669769</v>
      </c>
      <c r="DS55" s="21" t="n">
        <v>8.337825</v>
      </c>
      <c r="DT55" s="20" t="n">
        <v>1.765789</v>
      </c>
      <c r="DU55" s="20" t="n">
        <v>2.688132</v>
      </c>
      <c r="DV55" s="20" t="n">
        <v>4.231342</v>
      </c>
      <c r="DW55" s="20"/>
      <c r="DX55" s="21" t="n">
        <v>8.685263</v>
      </c>
      <c r="DY55" s="5"/>
    </row>
    <row r="56" s="9" customFormat="true" ht="12.75" hidden="false" customHeight="true" outlineLevel="0" collapsed="false">
      <c r="A56" s="5"/>
      <c r="B56" s="18"/>
      <c r="C56" s="19" t="s">
        <v>9</v>
      </c>
      <c r="D56" s="20" t="n">
        <v>6.81531093</v>
      </c>
      <c r="E56" s="20" t="n">
        <v>7.50060432</v>
      </c>
      <c r="F56" s="20" t="n">
        <v>1.605673</v>
      </c>
      <c r="G56" s="20" t="n">
        <v>1.16868424</v>
      </c>
      <c r="H56" s="21" t="n">
        <f aca="false">SUM(D56:G56)</f>
        <v>17.09027249</v>
      </c>
      <c r="I56" s="20" t="n">
        <v>2.31068568</v>
      </c>
      <c r="J56" s="20" t="n">
        <v>1.526295</v>
      </c>
      <c r="K56" s="20" t="n">
        <v>1.62862431</v>
      </c>
      <c r="L56" s="20" t="n">
        <v>1.84299078</v>
      </c>
      <c r="M56" s="21" t="n">
        <f aca="false">SUM(I56:L56)</f>
        <v>7.30859577</v>
      </c>
      <c r="N56" s="20" t="n">
        <v>2.49405943</v>
      </c>
      <c r="O56" s="20" t="n">
        <v>1.29927099</v>
      </c>
      <c r="P56" s="20" t="n">
        <v>1.95224362</v>
      </c>
      <c r="Q56" s="20" t="n">
        <v>0.994319</v>
      </c>
      <c r="R56" s="21" t="n">
        <f aca="false">SUM(N56:Q56)</f>
        <v>6.73989304</v>
      </c>
      <c r="S56" s="20" t="n">
        <v>1.216573</v>
      </c>
      <c r="T56" s="20" t="n">
        <v>2.50545482</v>
      </c>
      <c r="U56" s="20" t="n">
        <v>1.81423717</v>
      </c>
      <c r="V56" s="20" t="n">
        <v>1.305956</v>
      </c>
      <c r="W56" s="21" t="n">
        <f aca="false">SUM(S56:V56)</f>
        <v>6.84222099</v>
      </c>
      <c r="X56" s="20" t="n">
        <v>0.80695</v>
      </c>
      <c r="Y56" s="20" t="n">
        <v>1.296539</v>
      </c>
      <c r="Z56" s="20" t="n">
        <v>0.806328</v>
      </c>
      <c r="AA56" s="20" t="n">
        <v>0.71543257</v>
      </c>
      <c r="AB56" s="21" t="n">
        <f aca="false">SUM(X56:AA56)</f>
        <v>3.62524957</v>
      </c>
      <c r="AC56" s="20" t="n">
        <v>20.17698183</v>
      </c>
      <c r="AD56" s="20" t="n">
        <v>7.35772953</v>
      </c>
      <c r="AE56" s="20" t="n">
        <v>2.054407</v>
      </c>
      <c r="AF56" s="20" t="n">
        <v>4.49220852</v>
      </c>
      <c r="AG56" s="21" t="n">
        <f aca="false">SUM(AC56:AF56)</f>
        <v>34.08132688</v>
      </c>
      <c r="AH56" s="20" t="n">
        <v>4.404024</v>
      </c>
      <c r="AI56" s="20" t="n">
        <v>1.70965067</v>
      </c>
      <c r="AJ56" s="20" t="n">
        <v>1.458987</v>
      </c>
      <c r="AK56" s="20" t="n">
        <v>1.672066</v>
      </c>
      <c r="AL56" s="21" t="n">
        <f aca="false">SUM(AH56:AK56)</f>
        <v>9.24472767</v>
      </c>
      <c r="AM56" s="20" t="n">
        <v>1.511436</v>
      </c>
      <c r="AN56" s="20" t="n">
        <v>1.38078699</v>
      </c>
      <c r="AO56" s="20" t="n">
        <v>3.838694</v>
      </c>
      <c r="AP56" s="20" t="n">
        <v>2.724231</v>
      </c>
      <c r="AQ56" s="21" t="n">
        <f aca="false">SUM(AM56:AP56)</f>
        <v>9.45514799</v>
      </c>
      <c r="AR56" s="20" t="n">
        <v>0.769829</v>
      </c>
      <c r="AS56" s="20" t="n">
        <v>2.187818</v>
      </c>
      <c r="AT56" s="20" t="n">
        <v>6.15730413</v>
      </c>
      <c r="AU56" s="20" t="n">
        <v>0.908262</v>
      </c>
      <c r="AV56" s="21" t="n">
        <f aca="false">SUM(AR56:AU56)</f>
        <v>10.02321313</v>
      </c>
      <c r="AW56" s="20" t="n">
        <v>2.737634</v>
      </c>
      <c r="AX56" s="20" t="n">
        <v>3.018736</v>
      </c>
      <c r="AY56" s="20" t="n">
        <v>2.568862</v>
      </c>
      <c r="AZ56" s="20" t="n">
        <v>4.160529</v>
      </c>
      <c r="BA56" s="21" t="n">
        <f aca="false">SUM(AW56:AZ56)</f>
        <v>12.485761</v>
      </c>
      <c r="BB56" s="20" t="n">
        <v>1.31725</v>
      </c>
      <c r="BC56" s="20" t="n">
        <v>1.6704</v>
      </c>
      <c r="BD56" s="20" t="n">
        <v>4.93407</v>
      </c>
      <c r="BE56" s="20" t="n">
        <v>2.54856</v>
      </c>
      <c r="BF56" s="21" t="n">
        <v>10.47028</v>
      </c>
      <c r="BG56" s="20" t="n">
        <v>2.34819</v>
      </c>
      <c r="BH56" s="20" t="n">
        <v>5.08068</v>
      </c>
      <c r="BI56" s="20" t="n">
        <v>3.55531</v>
      </c>
      <c r="BJ56" s="20" t="n">
        <v>4.25555</v>
      </c>
      <c r="BK56" s="21" t="n">
        <v>15.23973</v>
      </c>
      <c r="BL56" s="20" t="n">
        <v>3.06538</v>
      </c>
      <c r="BM56" s="20" t="n">
        <v>2.43402</v>
      </c>
      <c r="BN56" s="20" t="n">
        <v>4.07509</v>
      </c>
      <c r="BO56" s="20" t="n">
        <v>4.66255</v>
      </c>
      <c r="BP56" s="21" t="n">
        <v>14.23704</v>
      </c>
      <c r="BQ56" s="20" t="n">
        <v>5.45207</v>
      </c>
      <c r="BR56" s="20" t="n">
        <v>4.08648</v>
      </c>
      <c r="BS56" s="20" t="n">
        <v>3.84396</v>
      </c>
      <c r="BT56" s="20" t="n">
        <v>5.63407</v>
      </c>
      <c r="BU56" s="21" t="n">
        <v>19.01658</v>
      </c>
      <c r="BV56" s="20" t="n">
        <v>1.5898</v>
      </c>
      <c r="BW56" s="20" t="n">
        <v>2.88376</v>
      </c>
      <c r="BX56" s="20" t="n">
        <v>2.08853</v>
      </c>
      <c r="BY56" s="20" t="n">
        <v>1.38665</v>
      </c>
      <c r="BZ56" s="21" t="n">
        <v>7.94874</v>
      </c>
      <c r="CA56" s="20" t="n">
        <v>3.41</v>
      </c>
      <c r="CB56" s="20" t="n">
        <v>2.56</v>
      </c>
      <c r="CC56" s="20" t="n">
        <v>1.06</v>
      </c>
      <c r="CD56" s="20" t="n">
        <v>3.24</v>
      </c>
      <c r="CE56" s="21" t="n">
        <v>10.27</v>
      </c>
      <c r="CF56" s="20" t="n">
        <v>2.62</v>
      </c>
      <c r="CG56" s="20" t="n">
        <v>2.14</v>
      </c>
      <c r="CH56" s="20" t="n">
        <v>1.68</v>
      </c>
      <c r="CI56" s="20" t="n">
        <v>1.07</v>
      </c>
      <c r="CJ56" s="21" t="n">
        <v>7.51</v>
      </c>
      <c r="CK56" s="20" t="n">
        <v>0.996572</v>
      </c>
      <c r="CL56" s="20" t="n">
        <v>5.178322</v>
      </c>
      <c r="CM56" s="20" t="n">
        <v>10.969162</v>
      </c>
      <c r="CN56" s="20" t="n">
        <v>3.239593</v>
      </c>
      <c r="CO56" s="21" t="n">
        <v>20.383649</v>
      </c>
      <c r="CP56" s="20" t="n">
        <v>4.313819</v>
      </c>
      <c r="CQ56" s="20" t="n">
        <v>3.55711</v>
      </c>
      <c r="CR56" s="20" t="n">
        <v>2.944051</v>
      </c>
      <c r="CS56" s="20" t="n">
        <v>3.59069</v>
      </c>
      <c r="CT56" s="21" t="n">
        <v>14.40567</v>
      </c>
      <c r="CU56" s="20" t="n">
        <v>2.519028</v>
      </c>
      <c r="CV56" s="20" t="n">
        <v>4.846316</v>
      </c>
      <c r="CW56" s="20" t="n">
        <v>2.668345</v>
      </c>
      <c r="CX56" s="20" t="n">
        <v>3.717099</v>
      </c>
      <c r="CY56" s="21" t="n">
        <v>13.750788</v>
      </c>
      <c r="CZ56" s="20" t="n">
        <v>2.26726</v>
      </c>
      <c r="DA56" s="20" t="n">
        <v>2.108123</v>
      </c>
      <c r="DB56" s="20" t="n">
        <v>3.359474</v>
      </c>
      <c r="DC56" s="20" t="n">
        <v>3.199343</v>
      </c>
      <c r="DD56" s="21" t="n">
        <v>10.9342</v>
      </c>
      <c r="DE56" s="20" t="n">
        <v>2.61598</v>
      </c>
      <c r="DF56" s="20" t="n">
        <v>4.204587</v>
      </c>
      <c r="DG56" s="20" t="n">
        <v>2.669643</v>
      </c>
      <c r="DH56" s="20" t="n">
        <v>3.084507</v>
      </c>
      <c r="DI56" s="21" t="n">
        <v>12.574717</v>
      </c>
      <c r="DJ56" s="20" t="n">
        <v>1.741395</v>
      </c>
      <c r="DK56" s="20" t="n">
        <v>7.547118</v>
      </c>
      <c r="DL56" s="20" t="n">
        <v>3.619293</v>
      </c>
      <c r="DM56" s="20" t="n">
        <v>5.605424</v>
      </c>
      <c r="DN56" s="21" t="n">
        <v>18.51323</v>
      </c>
      <c r="DO56" s="20" t="n">
        <v>4.656336</v>
      </c>
      <c r="DP56" s="20" t="n">
        <v>3.419986</v>
      </c>
      <c r="DQ56" s="20" t="n">
        <v>4.862423</v>
      </c>
      <c r="DR56" s="20" t="n">
        <v>4.886359</v>
      </c>
      <c r="DS56" s="21" t="n">
        <v>17.825104</v>
      </c>
      <c r="DT56" s="20" t="n">
        <v>4.315475</v>
      </c>
      <c r="DU56" s="20" t="n">
        <v>4.720349</v>
      </c>
      <c r="DV56" s="20" t="n">
        <v>6.359739</v>
      </c>
      <c r="DW56" s="20"/>
      <c r="DX56" s="21" t="n">
        <v>15.395563</v>
      </c>
      <c r="DY56" s="5"/>
    </row>
    <row r="57" s="9" customFormat="true" ht="12.75" hidden="false" customHeight="true" outlineLevel="0" collapsed="false">
      <c r="A57" s="5"/>
      <c r="B57" s="18" t="s">
        <v>9</v>
      </c>
      <c r="C57" s="19" t="s">
        <v>7</v>
      </c>
      <c r="D57" s="21" t="e">
        <f aca="false">SUM(D9,D12,D15,D18,D21,#REF!,D24,D27,D30,D33,D36,D39,D42,D45,D48,D51,D54)</f>
        <v>#REF!</v>
      </c>
      <c r="E57" s="21" t="e">
        <f aca="false">SUM(E9,E12,E15,E18,E21,#REF!,E24,E27,E30,E33,E36,E39,E42,E45,E48,E51,E54)</f>
        <v>#REF!</v>
      </c>
      <c r="F57" s="21" t="e">
        <f aca="false">SUM(F9,F12,F15,F18,F21,#REF!,F24,F27,F30,F33,F36,F39,F42,F45,F48,F51,F54)</f>
        <v>#REF!</v>
      </c>
      <c r="G57" s="21" t="e">
        <f aca="false">SUM(G9,G12,G15,G18,G21,#REF!,G24,G27,G30,G33,G36,G39,G42,G45,G48,G51,G54)</f>
        <v>#REF!</v>
      </c>
      <c r="H57" s="21" t="e">
        <f aca="false">SUM(D57:G57)</f>
        <v>#REF!</v>
      </c>
      <c r="I57" s="21" t="e">
        <f aca="false">SUM(I9,I12,I15,I18,I21,#REF!,I24,I27,I30,I33,I36,I39,I42,I45,I48,I51,I54)</f>
        <v>#REF!</v>
      </c>
      <c r="J57" s="21" t="e">
        <f aca="false">SUM(J9,J12,J15,J18,J21,#REF!,J24,J27,J30,J33,J36,J39,J42,J45,J48,J51,J54)</f>
        <v>#REF!</v>
      </c>
      <c r="K57" s="21" t="e">
        <f aca="false">SUM(K9,K12,K15,K18,K21,#REF!,K24,K27,K30,K33,K36,K39,K42,K45,K48,K51,K54)</f>
        <v>#REF!</v>
      </c>
      <c r="L57" s="21" t="e">
        <f aca="false">SUM(L9,L12,L15,L18,L21,#REF!,L24,L27,L30,L33,L36,L39,L42,L45,L48,L51,L54)</f>
        <v>#REF!</v>
      </c>
      <c r="M57" s="21" t="e">
        <f aca="false">SUM(I57:L57)</f>
        <v>#REF!</v>
      </c>
      <c r="N57" s="21" t="e">
        <f aca="false">SUM(N9,N12,N15,N18,N21,#REF!,N24,N27,N30,N33,N36,N39,N42,N45,N48,N51,N54)</f>
        <v>#REF!</v>
      </c>
      <c r="O57" s="21" t="e">
        <f aca="false">SUM(O9,O12,O15,O18,O21,#REF!,O24,O27,O30,O33,O36,O39,O42,O45,O48,O51,O54)</f>
        <v>#REF!</v>
      </c>
      <c r="P57" s="21" t="e">
        <f aca="false">SUM(P9,P12,P15,P18,P21,#REF!,P24,P27,P30,P33,P36,P39,P42,P45,P48,P51,P54)</f>
        <v>#REF!</v>
      </c>
      <c r="Q57" s="21" t="e">
        <f aca="false">SUM(Q9,Q12,Q15,Q18,Q21,#REF!,Q24,Q27,Q30,Q33,Q36,Q39,Q42,Q45,Q48,Q51,Q54)</f>
        <v>#REF!</v>
      </c>
      <c r="R57" s="21" t="e">
        <f aca="false">SUM(N57:Q57)</f>
        <v>#REF!</v>
      </c>
      <c r="S57" s="21" t="e">
        <f aca="false">SUM(S9,S12,S15,S18,S21,#REF!,S24,S27,S30,S33,S36,S39,S42,S45,S48,S51,S54)</f>
        <v>#REF!</v>
      </c>
      <c r="T57" s="21" t="e">
        <f aca="false">SUM(T9,T12,T15,T18,T21,#REF!,T24,T27,T30,T33,T36,T39,T42,T45,T48,T51,T54)</f>
        <v>#REF!</v>
      </c>
      <c r="U57" s="21" t="e">
        <f aca="false">SUM(U9,U12,U15,U18,U21,#REF!,U24,U27,U30,U33,U36,U39,U42,U45,U48,U51,U54)</f>
        <v>#REF!</v>
      </c>
      <c r="V57" s="21" t="e">
        <f aca="false">SUM(V9,V12,V15,V18,V21,#REF!,V24,V27,V30,V33,V36,V39,V42,V45,V48,V51,V54)</f>
        <v>#REF!</v>
      </c>
      <c r="W57" s="21" t="e">
        <f aca="false">SUM(S57:V57)</f>
        <v>#REF!</v>
      </c>
      <c r="X57" s="21" t="e">
        <f aca="false">SUM(X9,X12,X15,X18,X21,#REF!,X24,X27,X30,X33,X36,X39,X42,X45,X48,X51,X54)</f>
        <v>#REF!</v>
      </c>
      <c r="Y57" s="21" t="e">
        <f aca="false">SUM(Y9,Y12,Y15,Y18,Y21,#REF!,Y24,Y27,Y30,Y33,Y36,Y39,Y42,Y45,Y48,Y51,Y54)</f>
        <v>#REF!</v>
      </c>
      <c r="Z57" s="21" t="e">
        <f aca="false">SUM(Z9,Z12,Z15,Z18,Z21,#REF!,Z24,Z27,Z30,Z33,Z36,Z39,Z42,Z45,Z48,Z51,Z54)</f>
        <v>#REF!</v>
      </c>
      <c r="AA57" s="21" t="e">
        <f aca="false">SUM(AA9,AA12,AA15,AA18,AA21,#REF!,AA24,AA27,AA30,AA33,AA36,AA39,AA42,AA45,AA48,AA51,AA54)</f>
        <v>#REF!</v>
      </c>
      <c r="AB57" s="21" t="e">
        <f aca="false">SUM(X57:AA57)</f>
        <v>#REF!</v>
      </c>
      <c r="AC57" s="21" t="e">
        <f aca="false">SUM(AC9,AC12,AC15,AC18,AC21,#REF!,AC24,AC27,AC30,AC33,AC36,AC39,AC42,AC45,AC48,AC51,AC54)</f>
        <v>#REF!</v>
      </c>
      <c r="AD57" s="21" t="e">
        <f aca="false">SUM(AD9,AD12,AD15,AD18,AD21,#REF!,AD24,AD27,AD30,AD33,AD36,AD39,AD42,AD45,AD48,AD51,AD54)</f>
        <v>#REF!</v>
      </c>
      <c r="AE57" s="21" t="e">
        <f aca="false">SUM(AE9,AE12,AE15,AE18,AE21,#REF!,AE24,AE27,AE30,AE33,AE36,AE39,AE42,AE45,AE48,AE51,AE54)</f>
        <v>#REF!</v>
      </c>
      <c r="AF57" s="21" t="e">
        <f aca="false">SUM(AF9,AF12,AF15,AF18,AF21,#REF!,AF24,AF27,AF30,AF33,AF36,AF39,AF42,AF45,AF48,AF51,AF54)</f>
        <v>#REF!</v>
      </c>
      <c r="AG57" s="21" t="e">
        <f aca="false">SUM(AC57:AF57)</f>
        <v>#REF!</v>
      </c>
      <c r="AH57" s="21" t="e">
        <f aca="false">SUM(AH9,AH12,AH15,AH18,AH21,#REF!,AH24,AH27,AH30,AH33,AH36,AH39,AH42,AH45,AH48,AH51,AH54)</f>
        <v>#REF!</v>
      </c>
      <c r="AI57" s="21" t="e">
        <f aca="false">SUM(AI9,AI12,AI15,AI18,AI21,#REF!,AI24,AI27,AI30,AI33,AI36,AI39,AI42,AI45,AI48,AI51,AI54)</f>
        <v>#REF!</v>
      </c>
      <c r="AJ57" s="21" t="e">
        <f aca="false">SUM(AJ9,AJ12,AJ15,AJ18,AJ21,#REF!,AJ24,AJ27,AJ30,AJ33,AJ36,AJ39,AJ42,AJ45,AJ48,AJ51,AJ54)</f>
        <v>#REF!</v>
      </c>
      <c r="AK57" s="21" t="e">
        <f aca="false">SUM(AK9,AK12,AK15,AK18,AK21,#REF!,AK24,AK27,AK30,AK33,AK36,AK39,AK42,AK45,AK48,AK51,AK54)</f>
        <v>#REF!</v>
      </c>
      <c r="AL57" s="21" t="e">
        <f aca="false">SUM(AH57:AK57)</f>
        <v>#REF!</v>
      </c>
      <c r="AM57" s="21" t="e">
        <f aca="false">SUM(AM9,AM12,AM15,AM18,AM21,#REF!,AM24,AM27,AM30,AM33,AM36,AM39,AM42,AM45,AM48,AM51,AM54)</f>
        <v>#REF!</v>
      </c>
      <c r="AN57" s="21" t="e">
        <f aca="false">SUM(AN9,AN12,AN15,AN18,AN21,#REF!,AN24,AN27,AN30,AN33,AN36,AN39,AN42,AN45,AN48,AN51,AN54)</f>
        <v>#REF!</v>
      </c>
      <c r="AO57" s="21" t="e">
        <f aca="false">SUM(AO9,AO12,AO15,AO18,AO21,#REF!,AO24,AO27,AO30,AO33,AO36,AO39,AO42,AO45,AO48,AO51,AO54)</f>
        <v>#REF!</v>
      </c>
      <c r="AP57" s="21" t="e">
        <f aca="false">SUM(AP9,AP12,AP15,AP18,AP21,#REF!,AP24,AP27,AP30,AP33,AP36,AP39,AP42,AP45,AP48,AP51,AP54)</f>
        <v>#REF!</v>
      </c>
      <c r="AQ57" s="21" t="e">
        <f aca="false">SUM(AM57:AP57)</f>
        <v>#REF!</v>
      </c>
      <c r="AR57" s="21" t="e">
        <f aca="false">SUM(AR9,AR12,AR15,AR18,AR21,#REF!,AR24,AR27,AR30,AR33,AR36,AR39,AR42,AR45,AR48,AR51,AR54)</f>
        <v>#REF!</v>
      </c>
      <c r="AS57" s="21" t="e">
        <f aca="false">SUM(AS9,AS12,AS15,AS18,AS21,#REF!,AS24,AS27,AS30,AS33,AS36,AS39,AS42,AS45,AS48,AS51,AS54)</f>
        <v>#REF!</v>
      </c>
      <c r="AT57" s="21" t="e">
        <f aca="false">SUM(AT9,AT12,AT15,AT18,AT21,#REF!,AT24,AT27,AT30,AT33,AT36,AT39,AT42,AT45,AT48,AT51,AT54)</f>
        <v>#REF!</v>
      </c>
      <c r="AU57" s="21" t="e">
        <f aca="false">SUM(AU9,AU12,AU15,AU18,AU21,#REF!,AU24,AU27,AU30,AU33,AU36,AU39,AU42,AU45,AU48,AU51,AU54)</f>
        <v>#REF!</v>
      </c>
      <c r="AV57" s="21" t="e">
        <f aca="false">SUM(AR57:AU57)</f>
        <v>#REF!</v>
      </c>
      <c r="AW57" s="21" t="e">
        <f aca="false">SUM(AW9,AW12,AW15,AW18,AW21,#REF!,AW24,AW27,AW30,AW33,AW36,AW39,AW42,AW45,AW48,AW51,AW54)</f>
        <v>#REF!</v>
      </c>
      <c r="AX57" s="21" t="e">
        <f aca="false">SUM(AX9,AX12,AX15,AX18,AX21,#REF!,AX24,AX27,AX30,AX33,AX36,AX39,AX42,AX45,AX48,AX51,AX54)</f>
        <v>#REF!</v>
      </c>
      <c r="AY57" s="21" t="e">
        <f aca="false">SUM(AY9,AY12,AY15,AY18,AY21,#REF!,AY24,AY27,AY30,AY33,AY36,AY39,AY42,AY45,AY48,AY51,AY54)</f>
        <v>#REF!</v>
      </c>
      <c r="AZ57" s="21" t="e">
        <f aca="false">SUM(AZ9,AZ12,AZ15,AZ18,AZ21,#REF!,AZ24,AZ27,AZ30,AZ33,AZ36,AZ39,AZ42,AZ45,AZ48,AZ51,AZ54)</f>
        <v>#REF!</v>
      </c>
      <c r="BA57" s="21" t="e">
        <f aca="false">SUM(AW57:AZ57)</f>
        <v>#REF!</v>
      </c>
      <c r="BB57" s="21" t="n">
        <v>10.42269</v>
      </c>
      <c r="BC57" s="21" t="n">
        <v>10.87334</v>
      </c>
      <c r="BD57" s="21" t="n">
        <v>12.67257</v>
      </c>
      <c r="BE57" s="21" t="n">
        <v>8.06803</v>
      </c>
      <c r="BF57" s="21" t="n">
        <v>42.03663</v>
      </c>
      <c r="BG57" s="21" t="n">
        <v>7.81252</v>
      </c>
      <c r="BH57" s="21" t="n">
        <v>22.66559</v>
      </c>
      <c r="BI57" s="21" t="n">
        <v>15.2906</v>
      </c>
      <c r="BJ57" s="21" t="n">
        <v>15.59252</v>
      </c>
      <c r="BK57" s="21" t="n">
        <v>61.36123</v>
      </c>
      <c r="BL57" s="21" t="n">
        <v>15.68362</v>
      </c>
      <c r="BM57" s="21" t="n">
        <v>19.03808</v>
      </c>
      <c r="BN57" s="21" t="n">
        <v>18.22343</v>
      </c>
      <c r="BO57" s="21" t="n">
        <v>26.62155</v>
      </c>
      <c r="BP57" s="21" t="n">
        <v>79.56668</v>
      </c>
      <c r="BQ57" s="21" t="n">
        <v>24.60169</v>
      </c>
      <c r="BR57" s="21" t="n">
        <v>19.9236</v>
      </c>
      <c r="BS57" s="21" t="n">
        <v>16.10751</v>
      </c>
      <c r="BT57" s="21" t="n">
        <v>15.57976</v>
      </c>
      <c r="BU57" s="21" t="n">
        <v>76.21256</v>
      </c>
      <c r="BV57" s="21" t="n">
        <v>10.87963</v>
      </c>
      <c r="BW57" s="21" t="n">
        <v>18.42467</v>
      </c>
      <c r="BX57" s="21" t="n">
        <v>18.41828</v>
      </c>
      <c r="BY57" s="21" t="n">
        <v>13.71231</v>
      </c>
      <c r="BZ57" s="21" t="n">
        <v>61.43489</v>
      </c>
      <c r="CA57" s="21" t="n">
        <v>12.58</v>
      </c>
      <c r="CB57" s="21" t="n">
        <v>15.41</v>
      </c>
      <c r="CC57" s="21" t="n">
        <v>16.14</v>
      </c>
      <c r="CD57" s="21" t="n">
        <v>13.2</v>
      </c>
      <c r="CE57" s="21" t="n">
        <v>57.33</v>
      </c>
      <c r="CF57" s="21" t="n">
        <v>14.83</v>
      </c>
      <c r="CG57" s="21" t="n">
        <v>27.96</v>
      </c>
      <c r="CH57" s="21" t="n">
        <v>20.38</v>
      </c>
      <c r="CI57" s="21" t="n">
        <v>19.22</v>
      </c>
      <c r="CJ57" s="21" t="n">
        <v>82.39</v>
      </c>
      <c r="CK57" s="21" t="n">
        <v>18.326911</v>
      </c>
      <c r="CL57" s="21" t="n">
        <v>24.619823</v>
      </c>
      <c r="CM57" s="21" t="n">
        <v>23.375888</v>
      </c>
      <c r="CN57" s="21" t="n">
        <v>18.491176</v>
      </c>
      <c r="CO57" s="21" t="n">
        <v>84.8137979999999</v>
      </c>
      <c r="CP57" s="21" t="n">
        <v>21.095674</v>
      </c>
      <c r="CQ57" s="21" t="n">
        <v>16.578595</v>
      </c>
      <c r="CR57" s="21" t="n">
        <v>20.271059</v>
      </c>
      <c r="CS57" s="21" t="n">
        <v>17.116235</v>
      </c>
      <c r="CT57" s="21" t="n">
        <v>75.061563</v>
      </c>
      <c r="CU57" s="21" t="n">
        <v>17.988049</v>
      </c>
      <c r="CV57" s="21" t="n">
        <v>25.69848</v>
      </c>
      <c r="CW57" s="21" t="n">
        <v>20.845961</v>
      </c>
      <c r="CX57" s="21" t="n">
        <v>14.348158</v>
      </c>
      <c r="CY57" s="21" t="n">
        <v>78.8806480000001</v>
      </c>
      <c r="CZ57" s="21" t="n">
        <v>15.388474</v>
      </c>
      <c r="DA57" s="21" t="n">
        <v>10.379224</v>
      </c>
      <c r="DB57" s="21" t="n">
        <v>19.105509</v>
      </c>
      <c r="DC57" s="21" t="n">
        <v>16.491848</v>
      </c>
      <c r="DD57" s="21" t="n">
        <v>61.365055</v>
      </c>
      <c r="DE57" s="21" t="n">
        <v>11.81207</v>
      </c>
      <c r="DF57" s="21" t="n">
        <v>20.058373</v>
      </c>
      <c r="DG57" s="21" t="n">
        <v>14.401878</v>
      </c>
      <c r="DH57" s="21" t="n">
        <v>12.510425</v>
      </c>
      <c r="DI57" s="21" t="n">
        <v>58.782746</v>
      </c>
      <c r="DJ57" s="21" t="n">
        <v>13.368768</v>
      </c>
      <c r="DK57" s="21" t="n">
        <v>18.698463</v>
      </c>
      <c r="DL57" s="21" t="n">
        <v>18.566085</v>
      </c>
      <c r="DM57" s="21" t="n">
        <v>17.277976</v>
      </c>
      <c r="DN57" s="21" t="n">
        <v>67.911292</v>
      </c>
      <c r="DO57" s="21" t="n">
        <v>15.464954</v>
      </c>
      <c r="DP57" s="21" t="n">
        <v>21.368935</v>
      </c>
      <c r="DQ57" s="21" t="n">
        <v>19.416264</v>
      </c>
      <c r="DR57" s="21" t="n">
        <v>17.778262</v>
      </c>
      <c r="DS57" s="21" t="n">
        <v>74.028415</v>
      </c>
      <c r="DT57" s="21" t="n">
        <v>16.418856</v>
      </c>
      <c r="DU57" s="21" t="n">
        <v>19.594339</v>
      </c>
      <c r="DV57" s="21" t="n">
        <v>21.809949</v>
      </c>
      <c r="DW57" s="21"/>
      <c r="DX57" s="21" t="n">
        <v>57.823144</v>
      </c>
      <c r="DY57" s="5"/>
    </row>
    <row r="58" s="9" customFormat="true" ht="12.75" hidden="false" customHeight="true" outlineLevel="0" collapsed="false">
      <c r="A58" s="5"/>
      <c r="B58" s="18"/>
      <c r="C58" s="19" t="s">
        <v>8</v>
      </c>
      <c r="D58" s="21" t="e">
        <f aca="false">SUM(D10,D13,D16,D19,D22,#REF!,D25,D28,D31,D34,D37,D40,D43,D46,D49,D52,D55)</f>
        <v>#REF!</v>
      </c>
      <c r="E58" s="21" t="e">
        <f aca="false">SUM(E10,E13,E16,E19,E22,#REF!,E25,E28,E31,E34,E37,E40,E43,E46,E49,E52,E55)</f>
        <v>#REF!</v>
      </c>
      <c r="F58" s="21" t="e">
        <f aca="false">SUM(F10,F13,F16,F19,F22,#REF!,F25,F28,F31,F34,F37,F40,F43,F46,F49,F52,F55)</f>
        <v>#REF!</v>
      </c>
      <c r="G58" s="21" t="e">
        <f aca="false">SUM(G10,G13,G16,G19,G22,#REF!,G25,G28,G31,G34,G37,G40,G43,G46,G49,G52,G55)</f>
        <v>#REF!</v>
      </c>
      <c r="H58" s="21" t="e">
        <f aca="false">SUM(D58:G58)</f>
        <v>#REF!</v>
      </c>
      <c r="I58" s="21" t="e">
        <f aca="false">SUM(I10,I13,I16,I19,I22,#REF!,I25,I28,I31,I34,I37,I40,I43,I46,I49,I52,I55)</f>
        <v>#REF!</v>
      </c>
      <c r="J58" s="21" t="e">
        <f aca="false">SUM(J10,J13,J16,J19,J22,#REF!,J25,J28,J31,J34,J37,J40,J43,J46,J49,J52,J55)</f>
        <v>#REF!</v>
      </c>
      <c r="K58" s="21" t="e">
        <f aca="false">SUM(K10,K13,K16,K19,K22,#REF!,K25,K28,K31,K34,K37,K40,K43,K46,K49,K52,K55)</f>
        <v>#REF!</v>
      </c>
      <c r="L58" s="21" t="e">
        <f aca="false">SUM(L10,L13,L16,L19,L22,#REF!,L25,L28,L31,L34,L37,L40,L43,L46,L49,L52,L55)</f>
        <v>#REF!</v>
      </c>
      <c r="M58" s="21" t="e">
        <f aca="false">SUM(I58:L58)</f>
        <v>#REF!</v>
      </c>
      <c r="N58" s="21" t="e">
        <f aca="false">SUM(N10,N13,N16,N19,N22,#REF!,N25,N28,N31,N34,N37,N40,N43,N46,N49,N52,N55)</f>
        <v>#REF!</v>
      </c>
      <c r="O58" s="21" t="e">
        <f aca="false">SUM(O10,O13,O16,O19,O22,#REF!,O25,O28,O31,O34,O37,O40,O43,O46,O49,O52,O55)</f>
        <v>#REF!</v>
      </c>
      <c r="P58" s="21" t="e">
        <f aca="false">SUM(P10,P13,P16,P19,P22,#REF!,P25,P28,P31,P34,P37,P40,P43,P46,P49,P52,P55)</f>
        <v>#REF!</v>
      </c>
      <c r="Q58" s="21" t="e">
        <f aca="false">SUM(Q10,Q13,Q16,Q19,Q22,#REF!,Q25,Q28,Q31,Q34,Q37,Q40,Q43,Q46,Q49,Q52,Q55)</f>
        <v>#REF!</v>
      </c>
      <c r="R58" s="21" t="e">
        <f aca="false">SUM(N58:Q58)</f>
        <v>#REF!</v>
      </c>
      <c r="S58" s="21" t="e">
        <f aca="false">SUM(S10,S13,S16,S19,S22,#REF!,S25,S28,S31,S34,S37,S40,S43,S46,S49,S52,S55)</f>
        <v>#REF!</v>
      </c>
      <c r="T58" s="21" t="e">
        <f aca="false">SUM(T10,T13,T16,T19,T22,#REF!,T25,T28,T31,T34,T37,T40,T43,T46,T49,T52,T55)</f>
        <v>#REF!</v>
      </c>
      <c r="U58" s="21" t="e">
        <f aca="false">SUM(U10,U13,U16,U19,U22,#REF!,U25,U28,U31,U34,U37,U40,U43,U46,U49,U52,U55)</f>
        <v>#REF!</v>
      </c>
      <c r="V58" s="21" t="e">
        <f aca="false">SUM(V10,V13,V16,V19,V22,#REF!,V25,V28,V31,V34,V37,V40,V43,V46,V49,V52,V55)</f>
        <v>#REF!</v>
      </c>
      <c r="W58" s="21" t="e">
        <f aca="false">SUM(S58:V58)</f>
        <v>#REF!</v>
      </c>
      <c r="X58" s="21" t="e">
        <f aca="false">SUM(X10,X13,X16,X19,X22,#REF!,X25,X28,X31,X34,X37,X40,X43,X46,X49,X52,X55)</f>
        <v>#REF!</v>
      </c>
      <c r="Y58" s="21" t="e">
        <f aca="false">SUM(Y10,Y13,Y16,Y19,Y22,#REF!,Y25,Y28,Y31,Y34,Y37,Y40,Y43,Y46,Y49,Y52,Y55)</f>
        <v>#REF!</v>
      </c>
      <c r="Z58" s="21" t="e">
        <f aca="false">SUM(Z10,Z13,Z16,Z19,Z22,#REF!,Z25,Z28,Z31,Z34,Z37,Z40,Z43,Z46,Z49,Z52,Z55)</f>
        <v>#REF!</v>
      </c>
      <c r="AA58" s="21" t="e">
        <f aca="false">SUM(AA10,AA13,AA16,AA19,AA22,#REF!,AA25,AA28,AA31,AA34,AA37,AA40,AA43,AA46,AA49,AA52,AA55)</f>
        <v>#REF!</v>
      </c>
      <c r="AB58" s="21" t="e">
        <f aca="false">SUM(X58:AA58)</f>
        <v>#REF!</v>
      </c>
      <c r="AC58" s="21" t="e">
        <f aca="false">SUM(AC10,AC13,AC16,AC19,AC22,#REF!,AC25,AC28,AC31,AC34,AC37,AC40,AC43,AC46,AC49,AC52,AC55)</f>
        <v>#REF!</v>
      </c>
      <c r="AD58" s="21" t="e">
        <f aca="false">SUM(AD10,AD13,AD16,AD19,AD22,#REF!,AD25,AD28,AD31,AD34,AD37,AD40,AD43,AD46,AD49,AD52,AD55)</f>
        <v>#REF!</v>
      </c>
      <c r="AE58" s="21" t="e">
        <f aca="false">SUM(AE10,AE13,AE16,AE19,AE22,#REF!,AE25,AE28,AE31,AE34,AE37,AE40,AE43,AE46,AE49,AE52,AE55)</f>
        <v>#REF!</v>
      </c>
      <c r="AF58" s="21" t="e">
        <f aca="false">SUM(AF10,AF13,AF16,AF19,AF22,#REF!,AF25,AF28,AF31,AF34,AF37,AF40,AF43,AF46,AF49,AF52,AF55)</f>
        <v>#REF!</v>
      </c>
      <c r="AG58" s="21" t="e">
        <f aca="false">SUM(AC58:AF58)</f>
        <v>#REF!</v>
      </c>
      <c r="AH58" s="21" t="e">
        <f aca="false">SUM(AH10,AH13,AH16,AH19,AH22,#REF!,AH25,AH28,AH31,AH34,AH37,AH40,AH43,AH46,AH49,AH52,AH55)</f>
        <v>#REF!</v>
      </c>
      <c r="AI58" s="21" t="e">
        <f aca="false">SUM(AI10,AI13,AI16,AI19,AI22,#REF!,AI25,AI28,AI31,AI34,AI37,AI40,AI43,AI46,AI49,AI52,AI55)</f>
        <v>#REF!</v>
      </c>
      <c r="AJ58" s="21" t="e">
        <f aca="false">SUM(AJ10,AJ13,AJ16,AJ19,AJ22,#REF!,AJ25,AJ28,AJ31,AJ34,AJ37,AJ40,AJ43,AJ46,AJ49,AJ52,AJ55)</f>
        <v>#REF!</v>
      </c>
      <c r="AK58" s="21" t="e">
        <f aca="false">SUM(AK10,AK13,AK16,AK19,AK22,#REF!,AK25,AK28,AK31,AK34,AK37,AK40,AK43,AK46,AK49,AK52,AK55)</f>
        <v>#REF!</v>
      </c>
      <c r="AL58" s="21" t="e">
        <f aca="false">SUM(AH58:AK58)</f>
        <v>#REF!</v>
      </c>
      <c r="AM58" s="21" t="e">
        <f aca="false">SUM(AM10,AM13,AM16,AM19,AM22,#REF!,AM25,AM28,AM31,AM34,AM37,AM40,AM43,AM46,AM49,AM52,AM55)</f>
        <v>#REF!</v>
      </c>
      <c r="AN58" s="21" t="e">
        <f aca="false">SUM(AN10,AN13,AN16,AN19,AN22,#REF!,AN25,AN28,AN31,AN34,AN37,AN40,AN43,AN46,AN49,AN52,AN55)</f>
        <v>#REF!</v>
      </c>
      <c r="AO58" s="21" t="e">
        <f aca="false">SUM(AO10,AO13,AO16,AO19,AO22,#REF!,AO25,AO28,AO31,AO34,AO37,AO40,AO43,AO46,AO49,AO52,AO55)</f>
        <v>#REF!</v>
      </c>
      <c r="AP58" s="21" t="e">
        <f aca="false">SUM(AP10,AP13,AP16,AP19,AP22,#REF!,AP25,AP28,AP31,AP34,AP37,AP40,AP43,AP46,AP49,AP52,AP55)</f>
        <v>#REF!</v>
      </c>
      <c r="AQ58" s="21" t="e">
        <f aca="false">SUM(AM58:AP58)</f>
        <v>#REF!</v>
      </c>
      <c r="AR58" s="21" t="e">
        <f aca="false">SUM(AR10,AR13,AR16,AR19,AR22,#REF!,AR25,AR28,AR31,AR34,AR37,AR40,AR43,AR46,AR49,AR52,AR55)</f>
        <v>#REF!</v>
      </c>
      <c r="AS58" s="21" t="e">
        <f aca="false">SUM(AS10,AS13,AS16,AS19,AS22,#REF!,AS25,AS28,AS31,AS34,AS37,AS40,AS43,AS46,AS49,AS52,AS55)</f>
        <v>#REF!</v>
      </c>
      <c r="AT58" s="21" t="e">
        <f aca="false">SUM(AT10,AT13,AT16,AT19,AT22,#REF!,AT25,AT28,AT31,AT34,AT37,AT40,AT43,AT46,AT49,AT52,AT55)</f>
        <v>#REF!</v>
      </c>
      <c r="AU58" s="21" t="e">
        <f aca="false">SUM(AU10,AU13,AU16,AU19,AU22,#REF!,AU25,AU28,AU31,AU34,AU37,AU40,AU43,AU46,AU49,AU52,AU55)</f>
        <v>#REF!</v>
      </c>
      <c r="AV58" s="21" t="e">
        <f aca="false">SUM(AR58:AU58)</f>
        <v>#REF!</v>
      </c>
      <c r="AW58" s="21" t="e">
        <f aca="false">SUM(AW10,AW13,AW16,AW19,AW22,#REF!,AW25,AW28,AW31,AW34,AW37,AW40,AW43,AW46,AW49,AW52,AW55)</f>
        <v>#REF!</v>
      </c>
      <c r="AX58" s="21" t="e">
        <f aca="false">SUM(AX10,AX13,AX16,AX19,AX22,#REF!,AX25,AX28,AX31,AX34,AX37,AX40,AX43,AX46,AX49,AX52,AX55)</f>
        <v>#REF!</v>
      </c>
      <c r="AY58" s="21" t="e">
        <f aca="false">SUM(AY10,AY13,AY16,AY19,AY22,#REF!,AY25,AY28,AY31,AY34,AY37,AY40,AY43,AY46,AY49,AY52,AY55)</f>
        <v>#REF!</v>
      </c>
      <c r="AZ58" s="21" t="e">
        <f aca="false">SUM(AZ10,AZ13,AZ16,AZ19,AZ22,#REF!,AZ25,AZ28,AZ31,AZ34,AZ37,AZ40,AZ43,AZ46,AZ49,AZ52,AZ55)</f>
        <v>#REF!</v>
      </c>
      <c r="BA58" s="21" t="e">
        <f aca="false">SUM(AW58:AZ58)</f>
        <v>#REF!</v>
      </c>
      <c r="BB58" s="21" t="n">
        <v>40.41979</v>
      </c>
      <c r="BC58" s="21" t="n">
        <v>47.07967</v>
      </c>
      <c r="BD58" s="21" t="n">
        <v>38.05521</v>
      </c>
      <c r="BE58" s="21" t="n">
        <v>55.46667</v>
      </c>
      <c r="BF58" s="21" t="n">
        <v>181.02134</v>
      </c>
      <c r="BG58" s="21" t="n">
        <v>51.6361</v>
      </c>
      <c r="BH58" s="21" t="n">
        <v>62.84616</v>
      </c>
      <c r="BI58" s="21" t="n">
        <v>48.63038</v>
      </c>
      <c r="BJ58" s="21" t="n">
        <v>46.29979</v>
      </c>
      <c r="BK58" s="21" t="n">
        <v>209.41243</v>
      </c>
      <c r="BL58" s="21" t="n">
        <v>52.02812</v>
      </c>
      <c r="BM58" s="21" t="n">
        <v>46.16529</v>
      </c>
      <c r="BN58" s="21" t="n">
        <v>63.4708</v>
      </c>
      <c r="BO58" s="21" t="n">
        <v>68.29156</v>
      </c>
      <c r="BP58" s="21" t="n">
        <v>229.95577</v>
      </c>
      <c r="BQ58" s="21" t="n">
        <v>47.73927</v>
      </c>
      <c r="BR58" s="21" t="n">
        <v>55.79739</v>
      </c>
      <c r="BS58" s="21" t="n">
        <v>59.73138</v>
      </c>
      <c r="BT58" s="21" t="n">
        <v>60.81214</v>
      </c>
      <c r="BU58" s="21" t="n">
        <v>224.08018</v>
      </c>
      <c r="BV58" s="21" t="n">
        <v>20.38287</v>
      </c>
      <c r="BW58" s="21" t="n">
        <v>44.99383</v>
      </c>
      <c r="BX58" s="21" t="n">
        <v>24.73101</v>
      </c>
      <c r="BY58" s="21" t="n">
        <v>46.85158</v>
      </c>
      <c r="BZ58" s="21" t="n">
        <v>136.95929</v>
      </c>
      <c r="CA58" s="21" t="n">
        <v>21.68</v>
      </c>
      <c r="CB58" s="21" t="n">
        <v>20.1</v>
      </c>
      <c r="CC58" s="21" t="n">
        <v>20.29</v>
      </c>
      <c r="CD58" s="21" t="n">
        <v>22.82</v>
      </c>
      <c r="CE58" s="21" t="n">
        <v>84.89</v>
      </c>
      <c r="CF58" s="21" t="n">
        <v>19.19</v>
      </c>
      <c r="CG58" s="21" t="n">
        <v>17.43</v>
      </c>
      <c r="CH58" s="21" t="n">
        <v>19.88</v>
      </c>
      <c r="CI58" s="21" t="n">
        <v>29.6</v>
      </c>
      <c r="CJ58" s="21" t="n">
        <v>86.1</v>
      </c>
      <c r="CK58" s="21" t="n">
        <v>15.797833</v>
      </c>
      <c r="CL58" s="21" t="n">
        <v>16.34437</v>
      </c>
      <c r="CM58" s="21" t="n">
        <v>17.858084</v>
      </c>
      <c r="CN58" s="21" t="n">
        <v>24.197594</v>
      </c>
      <c r="CO58" s="21" t="n">
        <v>74.197881</v>
      </c>
      <c r="CP58" s="21" t="n">
        <v>9.910557</v>
      </c>
      <c r="CQ58" s="21" t="n">
        <v>12.781955</v>
      </c>
      <c r="CR58" s="21" t="n">
        <v>9.537971</v>
      </c>
      <c r="CS58" s="21" t="n">
        <v>17.059928</v>
      </c>
      <c r="CT58" s="21" t="n">
        <v>49.290411</v>
      </c>
      <c r="CU58" s="21" t="n">
        <v>13.643884</v>
      </c>
      <c r="CV58" s="21" t="n">
        <v>14.659454</v>
      </c>
      <c r="CW58" s="21" t="n">
        <v>13.281594</v>
      </c>
      <c r="CX58" s="21" t="n">
        <v>20.305286</v>
      </c>
      <c r="CY58" s="21" t="n">
        <v>61.890218</v>
      </c>
      <c r="CZ58" s="21" t="n">
        <v>10.793348</v>
      </c>
      <c r="DA58" s="21" t="n">
        <v>10.643717</v>
      </c>
      <c r="DB58" s="21" t="n">
        <v>17.02042</v>
      </c>
      <c r="DC58" s="21" t="n">
        <v>18.174893</v>
      </c>
      <c r="DD58" s="21" t="n">
        <v>56.632378</v>
      </c>
      <c r="DE58" s="21" t="n">
        <v>9.749818</v>
      </c>
      <c r="DF58" s="21" t="n">
        <v>26.508046</v>
      </c>
      <c r="DG58" s="21" t="n">
        <v>30.985059</v>
      </c>
      <c r="DH58" s="21" t="n">
        <v>31.755364</v>
      </c>
      <c r="DI58" s="21" t="n">
        <v>98.998287</v>
      </c>
      <c r="DJ58" s="21" t="n">
        <v>25.168627</v>
      </c>
      <c r="DK58" s="21" t="n">
        <v>31.779977</v>
      </c>
      <c r="DL58" s="21" t="n">
        <v>29.713682</v>
      </c>
      <c r="DM58" s="21" t="n">
        <v>33.012673</v>
      </c>
      <c r="DN58" s="21" t="n">
        <v>119.674959</v>
      </c>
      <c r="DO58" s="21" t="n">
        <v>31.501629</v>
      </c>
      <c r="DP58" s="21" t="n">
        <v>27.408878</v>
      </c>
      <c r="DQ58" s="21" t="n">
        <v>28.92726</v>
      </c>
      <c r="DR58" s="21" t="n">
        <v>36.838315</v>
      </c>
      <c r="DS58" s="21" t="n">
        <v>124.676082</v>
      </c>
      <c r="DT58" s="21" t="n">
        <v>30.901091</v>
      </c>
      <c r="DU58" s="21" t="n">
        <v>31.557422</v>
      </c>
      <c r="DV58" s="21" t="n">
        <v>40.222873</v>
      </c>
      <c r="DW58" s="21"/>
      <c r="DX58" s="21" t="n">
        <v>102.681386</v>
      </c>
      <c r="DY58" s="5"/>
    </row>
    <row r="59" s="9" customFormat="true" ht="12.75" hidden="false" customHeight="true" outlineLevel="0" collapsed="false">
      <c r="A59" s="5"/>
      <c r="B59" s="18"/>
      <c r="C59" s="19" t="s">
        <v>9</v>
      </c>
      <c r="D59" s="21" t="e">
        <f aca="false">SUM(D11,D14,D17,D20,D23,#REF!,D26,D29,D32,D35,D38,D41,D44,D47,D50,D53,D56)</f>
        <v>#REF!</v>
      </c>
      <c r="E59" s="21" t="e">
        <f aca="false">SUM(E11,E14,E17,E20,E23,#REF!,E26,E29,E32,E35,E38,E41,E44,E47,E50,E53,E56)</f>
        <v>#REF!</v>
      </c>
      <c r="F59" s="21" t="e">
        <f aca="false">SUM(F11,F14,F17,F20,F23,#REF!,F26,F29,F32,F35,F38,F41,F44,F47,F50,F53,F56)</f>
        <v>#REF!</v>
      </c>
      <c r="G59" s="21" t="e">
        <f aca="false">SUM(G11,G14,G17,G20,G23,#REF!,G26,G29,G32,G35,G38,G41,G44,G47,G50,G53,G56)</f>
        <v>#REF!</v>
      </c>
      <c r="H59" s="21" t="e">
        <f aca="false">SUM(D59:G59)</f>
        <v>#REF!</v>
      </c>
      <c r="I59" s="21" t="e">
        <f aca="false">SUM(I11,I14,I17,I20,I23,#REF!,I26,I29,I32,I35,I38,I41,I44,I47,I50,I53,I56)</f>
        <v>#REF!</v>
      </c>
      <c r="J59" s="21" t="e">
        <f aca="false">SUM(J11,J14,J17,J20,J23,#REF!,J26,J29,J32,J35,J38,J41,J44,J47,J50,J53,J56)</f>
        <v>#REF!</v>
      </c>
      <c r="K59" s="21" t="e">
        <f aca="false">SUM(K11,K14,K17,K20,K23,#REF!,K26,K29,K32,K35,K38,K41,K44,K47,K50,K53,K56)</f>
        <v>#REF!</v>
      </c>
      <c r="L59" s="21" t="e">
        <f aca="false">SUM(L11,L14,L17,L20,L23,#REF!,L26,L29,L32,L35,L38,L41,L44,L47,L50,L53,L56)</f>
        <v>#REF!</v>
      </c>
      <c r="M59" s="21" t="e">
        <f aca="false">SUM(I59:L59)</f>
        <v>#REF!</v>
      </c>
      <c r="N59" s="21" t="e">
        <f aca="false">SUM(N11,N14,N17,N20,N23,#REF!,N26,N29,N32,N35,N38,N41,N44,N47,N50,N53,N56)</f>
        <v>#REF!</v>
      </c>
      <c r="O59" s="21" t="e">
        <f aca="false">SUM(O11,O14,O17,O20,O23,#REF!,O26,O29,O32,O35,O38,O41,O44,O47,O50,O53,O56)</f>
        <v>#REF!</v>
      </c>
      <c r="P59" s="21" t="e">
        <f aca="false">SUM(P11,P14,P17,P20,P23,#REF!,P26,P29,P32,P35,P38,P41,P44,P47,P50,P53,P56)</f>
        <v>#REF!</v>
      </c>
      <c r="Q59" s="21" t="e">
        <f aca="false">SUM(Q11,Q14,Q17,Q20,Q23,#REF!,Q26,Q29,Q32,Q35,Q38,Q41,Q44,Q47,Q50,Q53,Q56)</f>
        <v>#REF!</v>
      </c>
      <c r="R59" s="21" t="e">
        <f aca="false">SUM(N59:Q59)</f>
        <v>#REF!</v>
      </c>
      <c r="S59" s="21" t="e">
        <f aca="false">SUM(S11,S14,S17,S20,S23,#REF!,S26,S29,S32,S35,S38,S41,S44,S47,S50,S53,S56)</f>
        <v>#REF!</v>
      </c>
      <c r="T59" s="21" t="e">
        <f aca="false">SUM(T11,T14,T17,T20,T23,#REF!,T26,T29,T32,T35,T38,T41,T44,T47,T50,T53,T56)</f>
        <v>#REF!</v>
      </c>
      <c r="U59" s="21" t="e">
        <f aca="false">SUM(U11,U14,U17,U20,U23,#REF!,U26,U29,U32,U35,U38,U41,U44,U47,U50,U53,U56)</f>
        <v>#REF!</v>
      </c>
      <c r="V59" s="21" t="e">
        <f aca="false">SUM(V11,V14,V17,V20,V23,#REF!,V26,V29,V32,V35,V38,V41,V44,V47,V50,V53,V56)</f>
        <v>#REF!</v>
      </c>
      <c r="W59" s="21" t="e">
        <f aca="false">SUM(S59:V59)</f>
        <v>#REF!</v>
      </c>
      <c r="X59" s="21" t="e">
        <f aca="false">SUM(X11,X14,X17,X20,X23,#REF!,X26,X29,X32,X35,X38,X41,X44,X47,X50,X53,X56)</f>
        <v>#REF!</v>
      </c>
      <c r="Y59" s="21" t="e">
        <f aca="false">SUM(Y11,Y14,Y17,Y20,Y23,#REF!,Y26,Y29,Y32,Y35,Y38,Y41,Y44,Y47,Y50,Y53,Y56)</f>
        <v>#REF!</v>
      </c>
      <c r="Z59" s="21" t="e">
        <f aca="false">SUM(Z11,Z14,Z17,Z20,Z23,#REF!,Z26,Z29,Z32,Z35,Z38,Z41,Z44,Z47,Z50,Z53,Z56)</f>
        <v>#REF!</v>
      </c>
      <c r="AA59" s="21" t="e">
        <f aca="false">SUM(AA11,AA14,AA17,AA20,AA23,#REF!,AA26,AA29,AA32,AA35,AA38,AA41,AA44,AA47,AA50,AA53,AA56)</f>
        <v>#REF!</v>
      </c>
      <c r="AB59" s="21" t="e">
        <f aca="false">SUM(X59:AA59)</f>
        <v>#REF!</v>
      </c>
      <c r="AC59" s="21" t="e">
        <f aca="false">SUM(AC11,AC14,AC17,AC20,AC23,#REF!,AC26,AC29,AC32,AC35,AC38,AC41,AC44,AC47,AC50,AC53,AC56)</f>
        <v>#REF!</v>
      </c>
      <c r="AD59" s="21" t="e">
        <f aca="false">SUM(AD11,AD14,AD17,AD20,AD23,#REF!,AD26,AD29,AD32,AD35,AD38,AD41,AD44,AD47,AD50,AD53,AD56)</f>
        <v>#REF!</v>
      </c>
      <c r="AE59" s="21" t="e">
        <f aca="false">SUM(AE11,AE14,AE17,AE20,AE23,#REF!,AE26,AE29,AE32,AE35,AE38,AE41,AE44,AE47,AE50,AE53,AE56)</f>
        <v>#REF!</v>
      </c>
      <c r="AF59" s="21" t="e">
        <f aca="false">SUM(AF11,AF14,AF17,AF20,AF23,#REF!,AF26,AF29,AF32,AF35,AF38,AF41,AF44,AF47,AF50,AF53,AF56)</f>
        <v>#REF!</v>
      </c>
      <c r="AG59" s="21" t="e">
        <f aca="false">SUM(AC59:AF59)</f>
        <v>#REF!</v>
      </c>
      <c r="AH59" s="21" t="e">
        <f aca="false">SUM(AH11,AH14,AH17,AH20,AH23,#REF!,AH26,AH29,AH32,AH35,AH38,AH41,AH44,AH47,AH50,AH53,AH56)</f>
        <v>#REF!</v>
      </c>
      <c r="AI59" s="21" t="e">
        <f aca="false">SUM(AI11,AI14,AI17,AI20,AI23,#REF!,AI26,AI29,AI32,AI35,AI38,AI41,AI44,AI47,AI50,AI53,AI56)</f>
        <v>#REF!</v>
      </c>
      <c r="AJ59" s="21" t="e">
        <f aca="false">SUM(AJ11,AJ14,AJ17,AJ20,AJ23,#REF!,AJ26,AJ29,AJ32,AJ35,AJ38,AJ41,AJ44,AJ47,AJ50,AJ53,AJ56)</f>
        <v>#REF!</v>
      </c>
      <c r="AK59" s="21" t="e">
        <f aca="false">SUM(AK11,AK14,AK17,AK20,AK23,#REF!,AK26,AK29,AK32,AK35,AK38,AK41,AK44,AK47,AK50,AK53,AK56)</f>
        <v>#REF!</v>
      </c>
      <c r="AL59" s="21" t="e">
        <f aca="false">SUM(AH59:AK59)</f>
        <v>#REF!</v>
      </c>
      <c r="AM59" s="21" t="e">
        <f aca="false">SUM(AM11,AM14,AM17,AM20,AM23,#REF!,AM26,AM29,AM32,AM35,AM38,AM41,AM44,AM47,AM50,AM53,AM56)</f>
        <v>#REF!</v>
      </c>
      <c r="AN59" s="21" t="e">
        <f aca="false">SUM(AN11,AN14,AN17,AN20,AN23,#REF!,AN26,AN29,AN32,AN35,AN38,AN41,AN44,AN47,AN50,AN53,AN56)</f>
        <v>#REF!</v>
      </c>
      <c r="AO59" s="21" t="e">
        <f aca="false">SUM(AO11,AO14,AO17,AO20,AO23,#REF!,AO26,AO29,AO32,AO35,AO38,AO41,AO44,AO47,AO50,AO53,AO56)</f>
        <v>#REF!</v>
      </c>
      <c r="AP59" s="21" t="e">
        <f aca="false">SUM(AP11,AP14,AP17,AP20,AP23,#REF!,AP26,AP29,AP32,AP35,AP38,AP41,AP44,AP47,AP50,AP53,AP56)</f>
        <v>#REF!</v>
      </c>
      <c r="AQ59" s="21" t="e">
        <f aca="false">SUM(AM59:AP59)</f>
        <v>#REF!</v>
      </c>
      <c r="AR59" s="21" t="e">
        <f aca="false">SUM(AR11,AR14,AR17,AR20,AR23,#REF!,AR26,AR29,AR32,AR35,AR38,AR41,AR44,AR47,AR50,AR53,AR56)</f>
        <v>#REF!</v>
      </c>
      <c r="AS59" s="21" t="e">
        <f aca="false">SUM(AS11,AS14,AS17,AS20,AS23,#REF!,AS26,AS29,AS32,AS35,AS38,AS41,AS44,AS47,AS50,AS53,AS56)</f>
        <v>#REF!</v>
      </c>
      <c r="AT59" s="21" t="e">
        <f aca="false">SUM(AT11,AT14,AT17,AT20,AT23,#REF!,AT26,AT29,AT32,AT35,AT38,AT41,AT44,AT47,AT50,AT53,AT56)</f>
        <v>#REF!</v>
      </c>
      <c r="AU59" s="21" t="e">
        <f aca="false">SUM(AU11,AU14,AU17,AU20,AU23,#REF!,AU26,AU29,AU32,AU35,AU38,AU41,AU44,AU47,AU50,AU53,AU56)</f>
        <v>#REF!</v>
      </c>
      <c r="AV59" s="21" t="e">
        <f aca="false">SUM(AR59:AU59)</f>
        <v>#REF!</v>
      </c>
      <c r="AW59" s="21" t="e">
        <f aca="false">SUM(AW11,AW14,AW17,AW20,AW23,#REF!,AW26,AW29,AW32,AW35,AW38,AW41,AW44,AW47,AW50,AW53,AW56)</f>
        <v>#REF!</v>
      </c>
      <c r="AX59" s="21" t="e">
        <f aca="false">SUM(AX11,AX14,AX17,AX20,AX23,#REF!,AX26,AX29,AX32,AX35,AX38,AX41,AX44,AX47,AX50,AX53,AX56)</f>
        <v>#REF!</v>
      </c>
      <c r="AY59" s="21" t="e">
        <f aca="false">SUM(AY11,AY14,AY17,AY20,AY23,#REF!,AY26,AY29,AY32,AY35,AY38,AY41,AY44,AY47,AY50,AY53,AY56)</f>
        <v>#REF!</v>
      </c>
      <c r="AZ59" s="21" t="e">
        <f aca="false">SUM(AZ11,AZ14,AZ17,AZ20,AZ23,#REF!,AZ26,AZ29,AZ32,AZ35,AZ38,AZ41,AZ44,AZ47,AZ50,AZ53,AZ56)</f>
        <v>#REF!</v>
      </c>
      <c r="BA59" s="21" t="e">
        <f aca="false">SUM(AW59:AZ59)</f>
        <v>#REF!</v>
      </c>
      <c r="BB59" s="21" t="n">
        <v>50.84248</v>
      </c>
      <c r="BC59" s="21" t="n">
        <v>57.95301</v>
      </c>
      <c r="BD59" s="21" t="n">
        <v>50.72778</v>
      </c>
      <c r="BE59" s="21" t="n">
        <v>63.53471</v>
      </c>
      <c r="BF59" s="21" t="n">
        <v>223.05798</v>
      </c>
      <c r="BG59" s="21" t="n">
        <v>59.44862</v>
      </c>
      <c r="BH59" s="21" t="n">
        <v>85.51175</v>
      </c>
      <c r="BI59" s="21" t="n">
        <v>63.92098</v>
      </c>
      <c r="BJ59" s="21" t="n">
        <v>61.89231</v>
      </c>
      <c r="BK59" s="21" t="n">
        <v>270.77366</v>
      </c>
      <c r="BL59" s="21" t="n">
        <v>67.71174</v>
      </c>
      <c r="BM59" s="21" t="n">
        <v>65.20337</v>
      </c>
      <c r="BN59" s="21" t="n">
        <v>81.69423</v>
      </c>
      <c r="BO59" s="21" t="n">
        <v>94.91312</v>
      </c>
      <c r="BP59" s="21" t="n">
        <v>309.52246</v>
      </c>
      <c r="BQ59" s="21" t="n">
        <v>72.34096</v>
      </c>
      <c r="BR59" s="21" t="n">
        <v>75.72099</v>
      </c>
      <c r="BS59" s="21" t="n">
        <v>75.8389</v>
      </c>
      <c r="BT59" s="21" t="n">
        <v>76.39189</v>
      </c>
      <c r="BU59" s="21" t="n">
        <v>300.29274</v>
      </c>
      <c r="BV59" s="21" t="n">
        <v>31.2625</v>
      </c>
      <c r="BW59" s="21" t="n">
        <v>63.41849</v>
      </c>
      <c r="BX59" s="21" t="n">
        <v>43.14928</v>
      </c>
      <c r="BY59" s="21" t="n">
        <v>60.56388</v>
      </c>
      <c r="BZ59" s="21" t="n">
        <v>198.39415</v>
      </c>
      <c r="CA59" s="21" t="n">
        <v>34.26</v>
      </c>
      <c r="CB59" s="21" t="n">
        <v>35.51</v>
      </c>
      <c r="CC59" s="21" t="n">
        <v>36.43</v>
      </c>
      <c r="CD59" s="21" t="n">
        <v>36.02</v>
      </c>
      <c r="CE59" s="21" t="n">
        <v>142.22</v>
      </c>
      <c r="CF59" s="21" t="n">
        <v>34.01</v>
      </c>
      <c r="CG59" s="21" t="n">
        <v>45.39</v>
      </c>
      <c r="CH59" s="21" t="n">
        <v>40.26</v>
      </c>
      <c r="CI59" s="21" t="n">
        <v>48.82</v>
      </c>
      <c r="CJ59" s="21" t="n">
        <v>168.48</v>
      </c>
      <c r="CK59" s="21" t="n">
        <v>34.124744</v>
      </c>
      <c r="CL59" s="21" t="n">
        <v>40.964193</v>
      </c>
      <c r="CM59" s="21" t="n">
        <v>41.233972</v>
      </c>
      <c r="CN59" s="21" t="n">
        <v>42.68877</v>
      </c>
      <c r="CO59" s="21" t="n">
        <v>159.011679</v>
      </c>
      <c r="CP59" s="21" t="n">
        <v>31.006231</v>
      </c>
      <c r="CQ59" s="21" t="n">
        <v>29.36055</v>
      </c>
      <c r="CR59" s="21" t="n">
        <v>29.80903</v>
      </c>
      <c r="CS59" s="21" t="n">
        <v>34.176163</v>
      </c>
      <c r="CT59" s="21" t="n">
        <v>124.351974</v>
      </c>
      <c r="CU59" s="21" t="n">
        <v>31.631933</v>
      </c>
      <c r="CV59" s="21" t="n">
        <v>40.357934</v>
      </c>
      <c r="CW59" s="21" t="n">
        <v>34.127555</v>
      </c>
      <c r="CX59" s="21" t="n">
        <v>34.653444</v>
      </c>
      <c r="CY59" s="21" t="n">
        <v>140.770866</v>
      </c>
      <c r="CZ59" s="21" t="n">
        <v>26.181822</v>
      </c>
      <c r="DA59" s="21" t="n">
        <v>21.022941</v>
      </c>
      <c r="DB59" s="21" t="n">
        <v>36.125929</v>
      </c>
      <c r="DC59" s="21" t="n">
        <v>34.666741</v>
      </c>
      <c r="DD59" s="21" t="n">
        <v>117.997433</v>
      </c>
      <c r="DE59" s="21" t="n">
        <v>21.561888</v>
      </c>
      <c r="DF59" s="21" t="n">
        <v>46.566419</v>
      </c>
      <c r="DG59" s="21" t="n">
        <v>45.386937</v>
      </c>
      <c r="DH59" s="21" t="n">
        <v>44.265789</v>
      </c>
      <c r="DI59" s="21" t="n">
        <v>157.781033</v>
      </c>
      <c r="DJ59" s="21" t="n">
        <v>38.537395</v>
      </c>
      <c r="DK59" s="21" t="n">
        <v>50.47844</v>
      </c>
      <c r="DL59" s="21" t="n">
        <v>48.279767</v>
      </c>
      <c r="DM59" s="21" t="n">
        <v>50.290649</v>
      </c>
      <c r="DN59" s="21" t="n">
        <v>187.586251</v>
      </c>
      <c r="DO59" s="21" t="n">
        <v>46.966583</v>
      </c>
      <c r="DP59" s="21" t="n">
        <v>48.777813</v>
      </c>
      <c r="DQ59" s="21" t="n">
        <v>48.343524</v>
      </c>
      <c r="DR59" s="21" t="n">
        <v>54.616577</v>
      </c>
      <c r="DS59" s="21" t="n">
        <v>198.704497</v>
      </c>
      <c r="DT59" s="21" t="n">
        <v>47.319947</v>
      </c>
      <c r="DU59" s="21" t="n">
        <v>51.151761</v>
      </c>
      <c r="DV59" s="21" t="n">
        <v>62.032822</v>
      </c>
      <c r="DW59" s="21"/>
      <c r="DX59" s="21" t="n">
        <v>160.50453</v>
      </c>
      <c r="DY59" s="5"/>
    </row>
    <row r="60" s="9" customFormat="true" ht="12.75" hidden="false" customHeight="true" outlineLevel="0" collapsed="false">
      <c r="A60" s="5"/>
      <c r="B60" s="5"/>
      <c r="C60" s="5"/>
      <c r="D60" s="6"/>
      <c r="E60" s="6"/>
      <c r="F60" s="6"/>
      <c r="G60" s="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6"/>
      <c r="BC60" s="6"/>
      <c r="BD60" s="6"/>
      <c r="BE60" s="6"/>
      <c r="BF60" s="7"/>
      <c r="BG60" s="23"/>
      <c r="BH60" s="23"/>
      <c r="BI60" s="23"/>
      <c r="BJ60" s="23"/>
      <c r="BK60" s="7"/>
      <c r="BL60" s="23"/>
      <c r="BM60" s="23"/>
      <c r="BN60" s="23"/>
      <c r="BO60" s="23"/>
      <c r="BP60" s="7"/>
      <c r="BQ60" s="23"/>
      <c r="BR60" s="23"/>
      <c r="BS60" s="23"/>
      <c r="BT60" s="23"/>
      <c r="BU60" s="7"/>
      <c r="BV60" s="23"/>
      <c r="BW60" s="23"/>
      <c r="BX60" s="24"/>
      <c r="BY60" s="23"/>
      <c r="BZ60" s="7"/>
      <c r="CA60" s="6"/>
      <c r="CB60" s="6"/>
      <c r="CC60" s="8"/>
      <c r="CD60" s="6"/>
      <c r="CE60" s="7"/>
      <c r="CF60" s="7"/>
      <c r="CG60" s="7"/>
      <c r="CH60" s="7"/>
      <c r="CI60" s="7"/>
      <c r="CJ60" s="7"/>
      <c r="CK60" s="6"/>
      <c r="CL60" s="6"/>
      <c r="CM60" s="8"/>
      <c r="CN60" s="6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6"/>
      <c r="DF60" s="6"/>
      <c r="DG60" s="8"/>
      <c r="DH60" s="6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6"/>
      <c r="DU60" s="6"/>
      <c r="DV60" s="8"/>
      <c r="DW60" s="6"/>
      <c r="DX60" s="7"/>
      <c r="DY60" s="5"/>
    </row>
    <row r="61" s="22" customFormat="true" ht="12.75" hidden="false" customHeight="true" outlineLevel="0" collapsed="false">
      <c r="A61" s="5"/>
      <c r="B61" s="25" t="s">
        <v>25</v>
      </c>
      <c r="C61" s="26"/>
      <c r="D61" s="27"/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7"/>
      <c r="BC61" s="27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7"/>
      <c r="CC61" s="29"/>
      <c r="CD61" s="27"/>
      <c r="CE61" s="28"/>
      <c r="CF61" s="28"/>
      <c r="CG61" s="28"/>
      <c r="CH61" s="28"/>
      <c r="CI61" s="28"/>
      <c r="CJ61" s="28"/>
      <c r="CK61" s="28"/>
      <c r="CL61" s="27"/>
      <c r="CM61" s="29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8"/>
      <c r="DF61" s="27"/>
      <c r="DG61" s="29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8"/>
      <c r="DU61" s="27"/>
      <c r="DV61" s="29"/>
      <c r="DW61" s="27"/>
      <c r="DX61" s="27" t="s">
        <v>26</v>
      </c>
      <c r="DY61" s="5"/>
    </row>
    <row r="62" s="9" customFormat="true" ht="12.75" hidden="false" customHeight="true" outlineLevel="0" collapsed="false">
      <c r="A62" s="5"/>
      <c r="B62" s="30" t="s">
        <v>27</v>
      </c>
      <c r="C62" s="5"/>
      <c r="D62" s="31"/>
      <c r="E62" s="31"/>
      <c r="F62" s="31"/>
      <c r="G62" s="31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31"/>
      <c r="BC62" s="31"/>
      <c r="BD62" s="31"/>
      <c r="BE62" s="31"/>
      <c r="BF62" s="7"/>
      <c r="BG62" s="23"/>
      <c r="BH62" s="23"/>
      <c r="BI62" s="23"/>
      <c r="BJ62" s="23"/>
      <c r="BK62" s="7"/>
      <c r="BL62" s="23"/>
      <c r="BM62" s="23"/>
      <c r="BN62" s="23"/>
      <c r="BO62" s="23"/>
      <c r="BP62" s="7"/>
      <c r="BQ62" s="23"/>
      <c r="BR62" s="23"/>
      <c r="BS62" s="23"/>
      <c r="BT62" s="23"/>
      <c r="BU62" s="7"/>
      <c r="BV62" s="23"/>
      <c r="BW62" s="23"/>
      <c r="BX62" s="24"/>
      <c r="BY62" s="23"/>
      <c r="BZ62" s="7"/>
      <c r="CA62" s="31"/>
      <c r="CB62" s="31"/>
      <c r="CC62" s="31"/>
      <c r="CD62" s="31"/>
      <c r="CE62" s="7"/>
      <c r="CF62" s="7"/>
      <c r="CG62" s="7"/>
      <c r="CH62" s="7"/>
      <c r="CI62" s="7"/>
      <c r="CJ62" s="7"/>
      <c r="CK62" s="31"/>
      <c r="CL62" s="31"/>
      <c r="CM62" s="31"/>
      <c r="CN62" s="31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31"/>
      <c r="DF62" s="31"/>
      <c r="DG62" s="31"/>
      <c r="DH62" s="31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31"/>
      <c r="DU62" s="31"/>
      <c r="DV62" s="31"/>
      <c r="DW62" s="31"/>
      <c r="DX62" s="7"/>
      <c r="DY62" s="5"/>
    </row>
    <row r="63" s="9" customFormat="true" ht="12.75" hidden="false" customHeight="true" outlineLevel="0" collapsed="false">
      <c r="A63" s="5"/>
      <c r="B63" s="30" t="s">
        <v>28</v>
      </c>
      <c r="C63" s="5"/>
      <c r="D63" s="31"/>
      <c r="E63" s="31"/>
      <c r="F63" s="31"/>
      <c r="G63" s="31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31"/>
      <c r="BC63" s="31"/>
      <c r="BD63" s="31"/>
      <c r="BE63" s="31"/>
      <c r="BF63" s="7"/>
      <c r="BG63" s="23"/>
      <c r="BH63" s="23"/>
      <c r="BI63" s="23"/>
      <c r="BJ63" s="23"/>
      <c r="BK63" s="7"/>
      <c r="BL63" s="23"/>
      <c r="BM63" s="23"/>
      <c r="BN63" s="23"/>
      <c r="BO63" s="23"/>
      <c r="BP63" s="7"/>
      <c r="BQ63" s="23"/>
      <c r="BR63" s="23"/>
      <c r="BS63" s="23"/>
      <c r="BT63" s="23"/>
      <c r="BU63" s="7"/>
      <c r="BV63" s="23"/>
      <c r="BW63" s="23"/>
      <c r="BX63" s="24"/>
      <c r="BY63" s="23"/>
      <c r="BZ63" s="7"/>
      <c r="CA63" s="31"/>
      <c r="CB63" s="31"/>
      <c r="CC63" s="31"/>
      <c r="CD63" s="31"/>
      <c r="CE63" s="7"/>
      <c r="CF63" s="7"/>
      <c r="CG63" s="7"/>
      <c r="CH63" s="7"/>
      <c r="CI63" s="7"/>
      <c r="CJ63" s="7"/>
      <c r="CK63" s="31"/>
      <c r="CL63" s="31"/>
      <c r="CM63" s="31"/>
      <c r="CN63" s="31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31"/>
      <c r="DF63" s="31"/>
      <c r="DG63" s="31"/>
      <c r="DH63" s="31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31"/>
      <c r="DU63" s="31"/>
      <c r="DV63" s="31"/>
      <c r="DW63" s="31"/>
      <c r="DX63" s="7"/>
      <c r="DY63" s="5"/>
    </row>
    <row r="64" s="9" customFormat="true" ht="12.75" hidden="false" customHeight="true" outlineLevel="0" collapsed="false">
      <c r="A64" s="5"/>
      <c r="B64" s="30" t="s">
        <v>29</v>
      </c>
      <c r="C64" s="5"/>
      <c r="D64" s="32"/>
      <c r="E64" s="32"/>
      <c r="F64" s="32"/>
      <c r="G64" s="32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2"/>
      <c r="BC64" s="32"/>
      <c r="BD64" s="32"/>
      <c r="BE64" s="32"/>
      <c r="BF64" s="33"/>
      <c r="BG64" s="23"/>
      <c r="BH64" s="23"/>
      <c r="BI64" s="23"/>
      <c r="BJ64" s="23"/>
      <c r="BK64" s="33"/>
      <c r="BL64" s="23"/>
      <c r="BM64" s="23"/>
      <c r="BN64" s="23"/>
      <c r="BO64" s="23"/>
      <c r="BP64" s="33"/>
      <c r="BQ64" s="23"/>
      <c r="BR64" s="23"/>
      <c r="BS64" s="23"/>
      <c r="BT64" s="23"/>
      <c r="BU64" s="33"/>
      <c r="BV64" s="23"/>
      <c r="BW64" s="23"/>
      <c r="BX64" s="24"/>
      <c r="BY64" s="23"/>
      <c r="BZ64" s="33"/>
      <c r="CA64" s="32"/>
      <c r="CB64" s="32"/>
      <c r="CC64" s="8"/>
      <c r="CD64" s="32"/>
      <c r="CE64" s="7"/>
      <c r="CF64" s="7"/>
      <c r="CG64" s="7"/>
      <c r="CH64" s="7"/>
      <c r="CI64" s="7"/>
      <c r="CJ64" s="7"/>
      <c r="CK64" s="32"/>
      <c r="CL64" s="32"/>
      <c r="CM64" s="8"/>
      <c r="CN64" s="32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32"/>
      <c r="DF64" s="32"/>
      <c r="DG64" s="8"/>
      <c r="DH64" s="32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32"/>
      <c r="DU64" s="32"/>
      <c r="DV64" s="8"/>
      <c r="DW64" s="32"/>
      <c r="DX64" s="7"/>
      <c r="DY64" s="5"/>
    </row>
    <row r="65" s="9" customFormat="true" ht="12.75" hidden="false" customHeight="true" outlineLevel="0" collapsed="false">
      <c r="A65" s="5"/>
      <c r="B65" s="34" t="s">
        <v>30</v>
      </c>
      <c r="C65" s="5"/>
      <c r="D65" s="6"/>
      <c r="E65" s="6"/>
      <c r="F65" s="6"/>
      <c r="G65" s="6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6"/>
      <c r="BC65" s="6"/>
      <c r="BD65" s="6"/>
      <c r="BE65" s="6"/>
      <c r="BF65" s="33"/>
      <c r="BG65" s="23"/>
      <c r="BH65" s="23"/>
      <c r="BI65" s="23"/>
      <c r="BJ65" s="23"/>
      <c r="BK65" s="33"/>
      <c r="BL65" s="23"/>
      <c r="BM65" s="23"/>
      <c r="BN65" s="23"/>
      <c r="BO65" s="23"/>
      <c r="BP65" s="33"/>
      <c r="BQ65" s="23"/>
      <c r="BR65" s="23"/>
      <c r="BS65" s="23"/>
      <c r="BT65" s="23"/>
      <c r="BU65" s="33"/>
      <c r="BV65" s="23"/>
      <c r="BW65" s="23"/>
      <c r="BX65" s="24"/>
      <c r="BY65" s="23"/>
      <c r="BZ65" s="33"/>
      <c r="CA65" s="6"/>
      <c r="CB65" s="6"/>
      <c r="CC65" s="8"/>
      <c r="CD65" s="6"/>
      <c r="CE65" s="7"/>
      <c r="CF65" s="7"/>
      <c r="CG65" s="7"/>
      <c r="CH65" s="7"/>
      <c r="CI65" s="7"/>
      <c r="CJ65" s="7"/>
      <c r="CK65" s="6"/>
      <c r="CL65" s="6"/>
      <c r="CM65" s="8"/>
      <c r="CN65" s="6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6"/>
      <c r="DF65" s="6"/>
      <c r="DG65" s="8"/>
      <c r="DH65" s="6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6"/>
      <c r="DU65" s="6"/>
      <c r="DV65" s="8"/>
      <c r="DW65" s="6"/>
      <c r="DX65" s="7"/>
      <c r="DY65" s="5"/>
    </row>
    <row r="66" customFormat="false" ht="10.5" hidden="false" customHeight="false" outlineLevel="0" collapsed="false">
      <c r="A66" s="24"/>
      <c r="B66" s="35"/>
      <c r="C66" s="35"/>
      <c r="D66" s="35"/>
      <c r="E66" s="23"/>
      <c r="F66" s="23"/>
      <c r="G66" s="2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5"/>
      <c r="BC66" s="23"/>
      <c r="BD66" s="23"/>
      <c r="BE66" s="23"/>
      <c r="BF66" s="33"/>
      <c r="BG66" s="23"/>
      <c r="BH66" s="23"/>
      <c r="BI66" s="23"/>
      <c r="BJ66" s="23"/>
      <c r="BK66" s="33"/>
      <c r="BL66" s="23"/>
      <c r="BM66" s="23"/>
      <c r="BN66" s="23"/>
      <c r="BO66" s="23"/>
      <c r="BP66" s="33"/>
      <c r="BQ66" s="23"/>
      <c r="BR66" s="23"/>
      <c r="BS66" s="23"/>
      <c r="BT66" s="23"/>
      <c r="BU66" s="33"/>
      <c r="BV66" s="23"/>
      <c r="BW66" s="23"/>
      <c r="BX66" s="24"/>
      <c r="BY66" s="23"/>
      <c r="BZ66" s="33"/>
      <c r="CA66" s="23"/>
      <c r="CB66" s="24"/>
      <c r="CC66" s="24"/>
      <c r="CD66" s="24"/>
      <c r="CE66" s="33"/>
      <c r="CF66" s="33"/>
      <c r="CG66" s="33"/>
      <c r="CH66" s="33"/>
      <c r="CI66" s="33"/>
      <c r="CJ66" s="33"/>
      <c r="CK66" s="23"/>
      <c r="CL66" s="24"/>
      <c r="CM66" s="24"/>
      <c r="CN66" s="24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23"/>
      <c r="DF66" s="24"/>
      <c r="DG66" s="24"/>
      <c r="DH66" s="24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23"/>
      <c r="DU66" s="24"/>
      <c r="DV66" s="24"/>
      <c r="DW66" s="24"/>
      <c r="DX66" s="33"/>
      <c r="DY66" s="24"/>
    </row>
    <row r="67" customFormat="false" ht="10.5" hidden="false" customHeight="false" outlineLevel="0" collapsed="false">
      <c r="CC67" s="36"/>
      <c r="CD67" s="36"/>
      <c r="CE67" s="37"/>
      <c r="CF67" s="37"/>
      <c r="CG67" s="37"/>
      <c r="CH67" s="37"/>
      <c r="CI67" s="37"/>
      <c r="CJ67" s="37"/>
      <c r="CM67" s="36"/>
      <c r="CN67" s="36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G67" s="36"/>
      <c r="DH67" s="36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V67" s="36"/>
      <c r="DW67" s="36"/>
      <c r="DX67" s="37"/>
      <c r="DY67" s="36"/>
    </row>
  </sheetData>
  <mergeCells count="53">
    <mergeCell ref="B4:B7"/>
    <mergeCell ref="C4:C7"/>
    <mergeCell ref="D4:DX4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CZ5:DD5"/>
    <mergeCell ref="DE5:DI5"/>
    <mergeCell ref="DJ5:DN5"/>
    <mergeCell ref="DO5:DS5"/>
    <mergeCell ref="DT5:DX5"/>
    <mergeCell ref="D6:G6"/>
    <mergeCell ref="I6:L6"/>
    <mergeCell ref="N6:Q6"/>
    <mergeCell ref="S6:V6"/>
    <mergeCell ref="X6:AA6"/>
    <mergeCell ref="AC6:AF6"/>
    <mergeCell ref="AH6:AK6"/>
    <mergeCell ref="AM6:AP6"/>
    <mergeCell ref="AR6:AU6"/>
    <mergeCell ref="AW6:AZ6"/>
    <mergeCell ref="BB6:BE6"/>
    <mergeCell ref="BG6:BJ6"/>
    <mergeCell ref="BL6:BO6"/>
    <mergeCell ref="BQ6:BT6"/>
    <mergeCell ref="BV6:BY6"/>
    <mergeCell ref="CA6:CD6"/>
    <mergeCell ref="CF6:CI6"/>
    <mergeCell ref="CK6:CN6"/>
    <mergeCell ref="CP6:CS6"/>
    <mergeCell ref="CU6:CX6"/>
    <mergeCell ref="CZ6:DC6"/>
    <mergeCell ref="DE6:DH6"/>
    <mergeCell ref="DJ6:DM6"/>
    <mergeCell ref="DO6:DR6"/>
    <mergeCell ref="DT6:D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50:03Z</dcterms:created>
  <dc:creator>Miriam G. Helder</dc:creator>
  <dc:description/>
  <dc:language>en-US</dc:language>
  <cp:lastModifiedBy>Miriam G. Helder</cp:lastModifiedBy>
  <dcterms:modified xsi:type="dcterms:W3CDTF">2024-10-29T20:04:54Z</dcterms:modified>
  <cp:revision>0</cp:revision>
  <dc:subject/>
  <dc:title/>
</cp:coreProperties>
</file>