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0">
  <si>
    <r>
      <rPr>
        <b val="true"/>
        <sz val="11"/>
        <rFont val="Calibri"/>
        <family val="2"/>
      </rPr>
      <t xml:space="preserve">Ch.2.01 Total Export</t>
    </r>
    <r>
      <rPr>
        <b val="true"/>
        <vertAlign val="superscript"/>
        <sz val="11"/>
        <rFont val="Calibri"/>
        <family val="2"/>
      </rPr>
      <t xml:space="preserve">¹)</t>
    </r>
    <r>
      <rPr>
        <b val="true"/>
        <sz val="11"/>
        <rFont val="Calibri"/>
        <family val="2"/>
      </rPr>
      <t xml:space="preserve"> of goods from Aruba, 2000-2023</t>
    </r>
    <r>
      <rPr>
        <b val="true"/>
        <vertAlign val="superscript"/>
        <sz val="11"/>
        <rFont val="Calibri"/>
        <family val="2"/>
      </rPr>
      <t xml:space="preserve">2)</t>
    </r>
    <r>
      <rPr>
        <b val="true"/>
        <sz val="11"/>
        <rFont val="Calibri"/>
        <family val="2"/>
      </rPr>
      <t xml:space="preserve">, in value and weight</t>
    </r>
  </si>
  <si>
    <t xml:space="preserve">V x Afl. Mln.</t>
  </si>
  <si>
    <t xml:space="preserve">W x Kg. Mln</t>
  </si>
  <si>
    <t xml:space="preserve">Export from Aruba</t>
  </si>
  <si>
    <t xml:space="preserve">Export from Free Zone Aruba</t>
  </si>
  <si>
    <t xml:space="preserve">Total Export</t>
  </si>
  <si>
    <t xml:space="preserve">1st</t>
  </si>
  <si>
    <t xml:space="preserve">Qtr,</t>
  </si>
  <si>
    <t xml:space="preserve">2nd</t>
  </si>
  <si>
    <t xml:space="preserve">3rd</t>
  </si>
  <si>
    <t xml:space="preserve">4th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Year 2021</t>
  </si>
  <si>
    <t xml:space="preserve">Year 2022</t>
  </si>
  <si>
    <t xml:space="preserve">Year 2023</t>
  </si>
  <si>
    <t xml:space="preserve">Year 2024</t>
  </si>
  <si>
    <t xml:space="preserve">   Afl. 1.00=$0.558</t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0-2008 excluding mineral fuels.</t>
    </r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9-2024 excluding crude oil, kerosene, gasoline, gas, propane &amp; butane.</t>
    </r>
  </si>
  <si>
    <t xml:space="preserve">All Data after 2023 is provis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_);\(#,##0.0\)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vertAlign val="superscript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2 2" xfId="21"/>
    <cellStyle name="Normal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9" activeCellId="0" sqref="L49"/>
    </sheetView>
  </sheetViews>
  <sheetFormatPr defaultColWidth="9.171875" defaultRowHeight="12.75" zeroHeight="false" outlineLevelRow="1" outlineLevelCol="0"/>
  <cols>
    <col collapsed="false" customWidth="true" hidden="false" outlineLevel="0" max="1" min="1" style="1" width="3.26"/>
    <col collapsed="false" customWidth="true" hidden="false" outlineLevel="0" max="2" min="2" style="2" width="3.81"/>
    <col collapsed="false" customWidth="true" hidden="false" outlineLevel="0" max="3" min="3" style="2" width="3.53"/>
    <col collapsed="false" customWidth="true" hidden="false" outlineLevel="0" max="4" min="4" style="2" width="8.44"/>
    <col collapsed="false" customWidth="true" hidden="false" outlineLevel="0" max="10" min="5" style="2" width="13.44"/>
    <col collapsed="false" customWidth="true" hidden="false" outlineLevel="0" max="11" min="11" style="1" width="3.26"/>
    <col collapsed="false" customWidth="false" hidden="false" outlineLevel="0" max="257" min="12" style="1" width="9.17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6.5" hidden="false" customHeight="true" outlineLevel="0" collapsed="false">
      <c r="A2" s="4"/>
      <c r="B2" s="5" t="s">
        <v>0</v>
      </c>
      <c r="C2" s="5"/>
      <c r="D2" s="5"/>
      <c r="E2" s="4"/>
      <c r="F2" s="4"/>
      <c r="G2" s="4"/>
      <c r="H2" s="4"/>
      <c r="I2" s="4"/>
      <c r="J2" s="4"/>
      <c r="K2" s="4"/>
    </row>
    <row r="3" s="2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0.5" hidden="false" customHeight="true" outlineLevel="0" collapsed="false">
      <c r="A4" s="4"/>
      <c r="B4" s="6"/>
      <c r="C4" s="6"/>
      <c r="D4" s="6"/>
      <c r="E4" s="7" t="s">
        <v>1</v>
      </c>
      <c r="F4" s="7"/>
      <c r="G4" s="7"/>
      <c r="H4" s="7" t="s">
        <v>2</v>
      </c>
      <c r="I4" s="7"/>
      <c r="J4" s="7"/>
      <c r="K4" s="4"/>
    </row>
    <row r="5" s="2" customFormat="true" ht="10.5" hidden="false" customHeight="true" outlineLevel="0" collapsed="false">
      <c r="A5" s="4"/>
      <c r="B5" s="8"/>
      <c r="C5" s="8"/>
      <c r="D5" s="8"/>
      <c r="E5" s="9" t="s">
        <v>3</v>
      </c>
      <c r="F5" s="9" t="s">
        <v>4</v>
      </c>
      <c r="G5" s="9" t="s">
        <v>5</v>
      </c>
      <c r="H5" s="9" t="s">
        <v>3</v>
      </c>
      <c r="I5" s="9" t="s">
        <v>4</v>
      </c>
      <c r="J5" s="9" t="s">
        <v>5</v>
      </c>
      <c r="K5" s="4"/>
    </row>
    <row r="6" s="2" customFormat="true" ht="10.5" hidden="false" customHeight="true" outlineLevel="0" collapsed="false">
      <c r="A6" s="4"/>
      <c r="B6" s="10"/>
      <c r="C6" s="10"/>
      <c r="D6" s="10"/>
      <c r="E6" s="9"/>
      <c r="F6" s="9"/>
      <c r="G6" s="9"/>
      <c r="H6" s="9"/>
      <c r="I6" s="9"/>
      <c r="J6" s="9"/>
      <c r="K6" s="4"/>
    </row>
    <row r="7" s="2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12" hidden="true" customHeight="true" outlineLevel="1" collapsed="false">
      <c r="A8" s="4"/>
      <c r="B8" s="11" t="s">
        <v>6</v>
      </c>
      <c r="C8" s="11" t="s">
        <v>7</v>
      </c>
      <c r="D8" s="12" t="n">
        <v>2000</v>
      </c>
      <c r="E8" s="13" t="n">
        <v>11.49392036</v>
      </c>
      <c r="F8" s="13" t="n">
        <v>88.32169353</v>
      </c>
      <c r="G8" s="13" t="n">
        <v>99.81561389</v>
      </c>
      <c r="H8" s="13" t="n">
        <v>3.87736472</v>
      </c>
      <c r="I8" s="13" t="n">
        <v>33.93844578</v>
      </c>
      <c r="J8" s="13" t="n">
        <v>37.8158105</v>
      </c>
      <c r="K8" s="4"/>
    </row>
    <row r="9" s="2" customFormat="true" ht="12" hidden="true" customHeight="true" outlineLevel="1" collapsed="false">
      <c r="A9" s="4"/>
      <c r="B9" s="11" t="s">
        <v>8</v>
      </c>
      <c r="C9" s="11" t="s">
        <v>7</v>
      </c>
      <c r="D9" s="12" t="n">
        <v>2000</v>
      </c>
      <c r="E9" s="13" t="n">
        <v>15.39248851</v>
      </c>
      <c r="F9" s="13" t="n">
        <v>61.0489155500001</v>
      </c>
      <c r="G9" s="13" t="n">
        <v>76.44140406</v>
      </c>
      <c r="H9" s="13" t="n">
        <v>4.17282741</v>
      </c>
      <c r="I9" s="13" t="n">
        <v>15.4703864</v>
      </c>
      <c r="J9" s="13" t="n">
        <v>19.64321381</v>
      </c>
      <c r="K9" s="4"/>
    </row>
    <row r="10" s="2" customFormat="true" ht="12" hidden="true" customHeight="true" outlineLevel="1" collapsed="false">
      <c r="A10" s="4"/>
      <c r="B10" s="11" t="s">
        <v>9</v>
      </c>
      <c r="C10" s="11" t="s">
        <v>7</v>
      </c>
      <c r="D10" s="12" t="n">
        <v>2000</v>
      </c>
      <c r="E10" s="13" t="n">
        <v>13.99999942</v>
      </c>
      <c r="F10" s="13" t="n">
        <v>43.01737692</v>
      </c>
      <c r="G10" s="13" t="n">
        <v>57.01737634</v>
      </c>
      <c r="H10" s="13" t="n">
        <v>3.31040149</v>
      </c>
      <c r="I10" s="13" t="n">
        <v>14.08082472</v>
      </c>
      <c r="J10" s="13" t="n">
        <v>17.39122621</v>
      </c>
      <c r="K10" s="4"/>
    </row>
    <row r="11" s="2" customFormat="true" ht="12" hidden="true" customHeight="true" outlineLevel="1" collapsed="false">
      <c r="A11" s="4"/>
      <c r="B11" s="11" t="s">
        <v>10</v>
      </c>
      <c r="C11" s="11" t="s">
        <v>7</v>
      </c>
      <c r="D11" s="12" t="n">
        <v>2000</v>
      </c>
      <c r="E11" s="13" t="n">
        <v>7.40306683</v>
      </c>
      <c r="F11" s="13" t="n">
        <v>68.99023171</v>
      </c>
      <c r="G11" s="13" t="n">
        <v>76.39329854</v>
      </c>
      <c r="H11" s="13" t="n">
        <v>2.37198421</v>
      </c>
      <c r="I11" s="13" t="n">
        <v>21.64750218</v>
      </c>
      <c r="J11" s="13" t="n">
        <v>24.01948639</v>
      </c>
      <c r="K11" s="4"/>
    </row>
    <row r="12" s="2" customFormat="true" ht="12" hidden="true" customHeight="true" outlineLevel="1" collapsed="false">
      <c r="A12" s="4"/>
      <c r="B12" s="14"/>
      <c r="C12" s="14"/>
      <c r="D12" s="14" t="s">
        <v>11</v>
      </c>
      <c r="E12" s="15" t="n">
        <f aca="false">SUM(E8:E11)</f>
        <v>48.28947512</v>
      </c>
      <c r="F12" s="15" t="n">
        <f aca="false">SUM(F8:F11)</f>
        <v>261.37821771</v>
      </c>
      <c r="G12" s="15" t="n">
        <f aca="false">SUM(G8:G11)</f>
        <v>309.66769283</v>
      </c>
      <c r="H12" s="15" t="n">
        <f aca="false">SUM(H8:H11)</f>
        <v>13.73257783</v>
      </c>
      <c r="I12" s="15" t="n">
        <f aca="false">SUM(I8:I11)</f>
        <v>85.13715908</v>
      </c>
      <c r="J12" s="15" t="n">
        <f aca="false">SUM(J8:J11)</f>
        <v>98.86973691</v>
      </c>
      <c r="K12" s="4"/>
    </row>
    <row r="13" s="2" customFormat="true" ht="12" hidden="true" customHeight="true" outlineLevel="1" collapsed="false">
      <c r="A13" s="4"/>
      <c r="B13" s="11" t="s">
        <v>6</v>
      </c>
      <c r="C13" s="11" t="s">
        <v>7</v>
      </c>
      <c r="D13" s="12" t="n">
        <v>2001</v>
      </c>
      <c r="E13" s="13" t="n">
        <v>7.87466728</v>
      </c>
      <c r="F13" s="13" t="n">
        <v>45.53348326</v>
      </c>
      <c r="G13" s="13" t="n">
        <v>53.40815054</v>
      </c>
      <c r="H13" s="13" t="n">
        <v>1.73178205</v>
      </c>
      <c r="I13" s="13" t="n">
        <v>12.37932857</v>
      </c>
      <c r="J13" s="13" t="n">
        <v>14.11111062</v>
      </c>
      <c r="K13" s="4"/>
    </row>
    <row r="14" s="2" customFormat="true" ht="12" hidden="true" customHeight="true" outlineLevel="1" collapsed="false">
      <c r="A14" s="4"/>
      <c r="B14" s="11" t="s">
        <v>8</v>
      </c>
      <c r="C14" s="11" t="s">
        <v>7</v>
      </c>
      <c r="D14" s="12" t="n">
        <v>2001</v>
      </c>
      <c r="E14" s="13" t="n">
        <v>12.49759576</v>
      </c>
      <c r="F14" s="13" t="n">
        <v>63.21934153</v>
      </c>
      <c r="G14" s="13" t="n">
        <v>75.7169372899999</v>
      </c>
      <c r="H14" s="13" t="n">
        <v>1.89294098</v>
      </c>
      <c r="I14" s="13" t="n">
        <v>24.84081152</v>
      </c>
      <c r="J14" s="13" t="n">
        <v>26.7337525</v>
      </c>
      <c r="K14" s="4"/>
    </row>
    <row r="15" s="2" customFormat="true" ht="12" hidden="true" customHeight="true" outlineLevel="1" collapsed="false">
      <c r="A15" s="4"/>
      <c r="B15" s="11" t="s">
        <v>9</v>
      </c>
      <c r="C15" s="11" t="s">
        <v>7</v>
      </c>
      <c r="D15" s="12" t="n">
        <v>2001</v>
      </c>
      <c r="E15" s="16" t="n">
        <v>15.94418579</v>
      </c>
      <c r="F15" s="16" t="n">
        <v>47.18068269</v>
      </c>
      <c r="G15" s="16" t="n">
        <v>63.12486848</v>
      </c>
      <c r="H15" s="13" t="n">
        <v>3.27076262</v>
      </c>
      <c r="I15" s="13" t="n">
        <v>16.175444</v>
      </c>
      <c r="J15" s="13" t="n">
        <v>19.44620662</v>
      </c>
      <c r="K15" s="4"/>
    </row>
    <row r="16" s="2" customFormat="true" ht="12" hidden="true" customHeight="true" outlineLevel="1" collapsed="false">
      <c r="A16" s="4"/>
      <c r="B16" s="11" t="s">
        <v>10</v>
      </c>
      <c r="C16" s="11" t="s">
        <v>7</v>
      </c>
      <c r="D16" s="12" t="n">
        <v>2001</v>
      </c>
      <c r="E16" s="13" t="n">
        <v>15.39195044</v>
      </c>
      <c r="F16" s="13" t="n">
        <v>58.8098544</v>
      </c>
      <c r="G16" s="13" t="n">
        <v>74.20180484</v>
      </c>
      <c r="H16" s="13" t="n">
        <v>3.31147633</v>
      </c>
      <c r="I16" s="13" t="n">
        <v>21.29138097</v>
      </c>
      <c r="J16" s="13" t="n">
        <v>24.6028573</v>
      </c>
      <c r="K16" s="4"/>
    </row>
    <row r="17" s="2" customFormat="true" ht="12" hidden="true" customHeight="true" outlineLevel="1" collapsed="false">
      <c r="A17" s="4"/>
      <c r="B17" s="14"/>
      <c r="C17" s="14"/>
      <c r="D17" s="14" t="s">
        <v>12</v>
      </c>
      <c r="E17" s="15" t="n">
        <f aca="false">SUM(E13:E16)</f>
        <v>51.70839927</v>
      </c>
      <c r="F17" s="15" t="n">
        <f aca="false">SUM(F13:F16)</f>
        <v>214.74336188</v>
      </c>
      <c r="G17" s="15" t="n">
        <f aca="false">SUM(G13:G16)</f>
        <v>266.45176115</v>
      </c>
      <c r="H17" s="15" t="n">
        <f aca="false">SUM(H13:H16)</f>
        <v>10.20696198</v>
      </c>
      <c r="I17" s="15" t="n">
        <f aca="false">SUM(I13:I16)</f>
        <v>74.68696506</v>
      </c>
      <c r="J17" s="15" t="n">
        <f aca="false">SUM(J13:J16)</f>
        <v>84.89392704</v>
      </c>
      <c r="K17" s="4"/>
    </row>
    <row r="18" s="2" customFormat="true" ht="12" hidden="true" customHeight="true" outlineLevel="1" collapsed="false">
      <c r="A18" s="4"/>
      <c r="B18" s="11" t="s">
        <v>6</v>
      </c>
      <c r="C18" s="11" t="s">
        <v>7</v>
      </c>
      <c r="D18" s="12" t="n">
        <v>2002</v>
      </c>
      <c r="E18" s="13" t="n">
        <v>13.82603817</v>
      </c>
      <c r="F18" s="13" t="n">
        <v>30.62827123</v>
      </c>
      <c r="G18" s="13" t="n">
        <v>44.4543094</v>
      </c>
      <c r="H18" s="13" t="n">
        <v>2.54645889</v>
      </c>
      <c r="I18" s="13" t="n">
        <v>13.46521641</v>
      </c>
      <c r="J18" s="13" t="n">
        <v>16.0116753</v>
      </c>
      <c r="K18" s="4"/>
    </row>
    <row r="19" s="2" customFormat="true" ht="12" hidden="true" customHeight="true" outlineLevel="1" collapsed="false">
      <c r="A19" s="4"/>
      <c r="B19" s="11" t="s">
        <v>8</v>
      </c>
      <c r="C19" s="11" t="s">
        <v>7</v>
      </c>
      <c r="D19" s="12" t="n">
        <v>2002</v>
      </c>
      <c r="E19" s="13" t="n">
        <v>14.90877916</v>
      </c>
      <c r="F19" s="13" t="n">
        <v>37.07058218</v>
      </c>
      <c r="G19" s="13" t="n">
        <v>51.97936134</v>
      </c>
      <c r="H19" s="13" t="n">
        <v>3.13707439</v>
      </c>
      <c r="I19" s="13" t="n">
        <v>16.71182395</v>
      </c>
      <c r="J19" s="13" t="n">
        <v>19.84889834</v>
      </c>
      <c r="K19" s="4"/>
    </row>
    <row r="20" s="2" customFormat="true" ht="12" hidden="true" customHeight="true" outlineLevel="1" collapsed="false">
      <c r="A20" s="4"/>
      <c r="B20" s="11" t="s">
        <v>9</v>
      </c>
      <c r="C20" s="11" t="s">
        <v>7</v>
      </c>
      <c r="D20" s="12" t="n">
        <v>2002</v>
      </c>
      <c r="E20" s="13" t="n">
        <v>20.42642766</v>
      </c>
      <c r="F20" s="13" t="n">
        <v>44.95238631</v>
      </c>
      <c r="G20" s="13" t="n">
        <v>65.37881397</v>
      </c>
      <c r="H20" s="13" t="n">
        <v>3.53264333000001</v>
      </c>
      <c r="I20" s="13" t="n">
        <v>19.81439447</v>
      </c>
      <c r="J20" s="13" t="n">
        <v>23.3470378</v>
      </c>
      <c r="K20" s="4"/>
    </row>
    <row r="21" s="2" customFormat="true" ht="12" hidden="true" customHeight="true" outlineLevel="1" collapsed="false">
      <c r="A21" s="4"/>
      <c r="B21" s="11" t="s">
        <v>10</v>
      </c>
      <c r="C21" s="11" t="s">
        <v>7</v>
      </c>
      <c r="D21" s="12" t="n">
        <v>2002</v>
      </c>
      <c r="E21" s="13" t="n">
        <v>12.94964407</v>
      </c>
      <c r="F21" s="13" t="n">
        <v>54.82026898</v>
      </c>
      <c r="G21" s="13" t="n">
        <v>67.76991305</v>
      </c>
      <c r="H21" s="13" t="n">
        <v>3.71189642000001</v>
      </c>
      <c r="I21" s="13" t="n">
        <v>18.16776396</v>
      </c>
      <c r="J21" s="13" t="n">
        <v>21.87966038</v>
      </c>
      <c r="K21" s="4"/>
    </row>
    <row r="22" s="2" customFormat="true" ht="12" hidden="true" customHeight="true" outlineLevel="1" collapsed="false">
      <c r="A22" s="4"/>
      <c r="B22" s="14"/>
      <c r="C22" s="14"/>
      <c r="D22" s="14" t="s">
        <v>13</v>
      </c>
      <c r="E22" s="15" t="n">
        <f aca="false">SUM(E18:E21)</f>
        <v>62.11088906</v>
      </c>
      <c r="F22" s="15" t="n">
        <f aca="false">SUM(F18:F21)</f>
        <v>167.4715087</v>
      </c>
      <c r="G22" s="15" t="n">
        <f aca="false">SUM(G18:G21)</f>
        <v>229.58239776</v>
      </c>
      <c r="H22" s="15" t="n">
        <f aca="false">SUM(H18:H21)</f>
        <v>12.92807303</v>
      </c>
      <c r="I22" s="15" t="n">
        <f aca="false">SUM(I18:I21)</f>
        <v>68.15919879</v>
      </c>
      <c r="J22" s="15" t="n">
        <f aca="false">SUM(J18:J21)</f>
        <v>81.08727182</v>
      </c>
      <c r="K22" s="4"/>
    </row>
    <row r="23" s="2" customFormat="true" ht="12" hidden="true" customHeight="true" outlineLevel="1" collapsed="false">
      <c r="A23" s="4"/>
      <c r="B23" s="11" t="s">
        <v>6</v>
      </c>
      <c r="C23" s="11" t="s">
        <v>7</v>
      </c>
      <c r="D23" s="12" t="n">
        <v>2003</v>
      </c>
      <c r="E23" s="13" t="n">
        <v>7.8518429</v>
      </c>
      <c r="F23" s="13" t="n">
        <v>27.16622165</v>
      </c>
      <c r="G23" s="13" t="n">
        <v>35.01806455</v>
      </c>
      <c r="H23" s="13" t="n">
        <v>2.6813097</v>
      </c>
      <c r="I23" s="13" t="n">
        <v>14.99096593</v>
      </c>
      <c r="J23" s="13" t="n">
        <v>17.67227563</v>
      </c>
      <c r="K23" s="4"/>
    </row>
    <row r="24" s="2" customFormat="true" ht="12" hidden="true" customHeight="true" outlineLevel="1" collapsed="false">
      <c r="A24" s="4"/>
      <c r="B24" s="11" t="s">
        <v>8</v>
      </c>
      <c r="C24" s="11" t="s">
        <v>7</v>
      </c>
      <c r="D24" s="12" t="n">
        <v>2003</v>
      </c>
      <c r="E24" s="13" t="n">
        <v>7.95126498999999</v>
      </c>
      <c r="F24" s="13" t="n">
        <v>26.76554918</v>
      </c>
      <c r="G24" s="13" t="n">
        <v>34.71681417</v>
      </c>
      <c r="H24" s="13" t="n">
        <v>1.68648755</v>
      </c>
      <c r="I24" s="13" t="n">
        <v>17.26244465</v>
      </c>
      <c r="J24" s="13" t="n">
        <v>18.9489322</v>
      </c>
      <c r="K24" s="4"/>
    </row>
    <row r="25" s="2" customFormat="true" ht="12" hidden="true" customHeight="true" outlineLevel="1" collapsed="false">
      <c r="A25" s="4"/>
      <c r="B25" s="11" t="s">
        <v>9</v>
      </c>
      <c r="C25" s="11" t="s">
        <v>7</v>
      </c>
      <c r="D25" s="12" t="n">
        <v>2003</v>
      </c>
      <c r="E25" s="13" t="n">
        <v>9.1081698</v>
      </c>
      <c r="F25" s="13" t="n">
        <v>27.16058245</v>
      </c>
      <c r="G25" s="13" t="n">
        <v>36.26875225</v>
      </c>
      <c r="H25" s="13" t="n">
        <v>1.50454867</v>
      </c>
      <c r="I25" s="13" t="n">
        <v>16.95096198</v>
      </c>
      <c r="J25" s="13" t="n">
        <v>18.45551065</v>
      </c>
      <c r="K25" s="4"/>
    </row>
    <row r="26" s="2" customFormat="true" ht="12" hidden="true" customHeight="true" outlineLevel="1" collapsed="false">
      <c r="A26" s="4"/>
      <c r="B26" s="11" t="s">
        <v>10</v>
      </c>
      <c r="C26" s="11" t="s">
        <v>7</v>
      </c>
      <c r="D26" s="12" t="n">
        <v>2003</v>
      </c>
      <c r="E26" s="13" t="n">
        <v>11.03156997</v>
      </c>
      <c r="F26" s="13" t="n">
        <v>29.9277877</v>
      </c>
      <c r="G26" s="13" t="n">
        <v>40.95935767</v>
      </c>
      <c r="H26" s="13" t="n">
        <v>1.82188304</v>
      </c>
      <c r="I26" s="13" t="n">
        <v>14.85830376</v>
      </c>
      <c r="J26" s="13" t="n">
        <v>16.6801868</v>
      </c>
      <c r="K26" s="4"/>
    </row>
    <row r="27" s="2" customFormat="true" ht="12" hidden="true" customHeight="true" outlineLevel="1" collapsed="false">
      <c r="A27" s="4"/>
      <c r="B27" s="14"/>
      <c r="C27" s="14"/>
      <c r="D27" s="14" t="s">
        <v>14</v>
      </c>
      <c r="E27" s="15" t="n">
        <f aca="false">SUM(E23:E26)</f>
        <v>35.94284766</v>
      </c>
      <c r="F27" s="15" t="n">
        <f aca="false">SUM(F23:F26)</f>
        <v>111.02014098</v>
      </c>
      <c r="G27" s="15" t="n">
        <f aca="false">SUM(G23:G26)</f>
        <v>146.96298864</v>
      </c>
      <c r="H27" s="15" t="n">
        <f aca="false">SUM(H23:H26)</f>
        <v>7.69422896</v>
      </c>
      <c r="I27" s="15" t="n">
        <f aca="false">SUM(I23:I26)</f>
        <v>64.06267632</v>
      </c>
      <c r="J27" s="15" t="n">
        <f aca="false">SUM(J23:J26)</f>
        <v>71.75690528</v>
      </c>
      <c r="K27" s="4"/>
    </row>
    <row r="28" s="2" customFormat="true" ht="12" hidden="true" customHeight="true" outlineLevel="1" collapsed="false">
      <c r="A28" s="4"/>
      <c r="B28" s="11" t="s">
        <v>6</v>
      </c>
      <c r="C28" s="11" t="s">
        <v>7</v>
      </c>
      <c r="D28" s="12" t="n">
        <v>2004</v>
      </c>
      <c r="E28" s="13" t="n">
        <v>10.29351893</v>
      </c>
      <c r="F28" s="13" t="n">
        <v>25.72026205</v>
      </c>
      <c r="G28" s="13" t="n">
        <v>36.01378098</v>
      </c>
      <c r="H28" s="13" t="n">
        <v>2.71092411</v>
      </c>
      <c r="I28" s="13" t="n">
        <v>14.54453675</v>
      </c>
      <c r="J28" s="13" t="n">
        <v>17.25546086</v>
      </c>
      <c r="K28" s="4"/>
    </row>
    <row r="29" s="2" customFormat="true" ht="12" hidden="true" customHeight="true" outlineLevel="1" collapsed="false">
      <c r="A29" s="4"/>
      <c r="B29" s="11" t="s">
        <v>8</v>
      </c>
      <c r="C29" s="11" t="s">
        <v>7</v>
      </c>
      <c r="D29" s="12" t="n">
        <v>2004</v>
      </c>
      <c r="E29" s="13" t="n">
        <v>11.62791333</v>
      </c>
      <c r="F29" s="13" t="n">
        <v>25.85431322</v>
      </c>
      <c r="G29" s="13" t="n">
        <v>37.48222655</v>
      </c>
      <c r="H29" s="13" t="n">
        <v>2.56191483</v>
      </c>
      <c r="I29" s="13" t="n">
        <v>16.6111999</v>
      </c>
      <c r="J29" s="13" t="n">
        <v>19.17311473</v>
      </c>
      <c r="K29" s="4"/>
    </row>
    <row r="30" s="2" customFormat="true" ht="12" hidden="true" customHeight="true" outlineLevel="1" collapsed="false">
      <c r="A30" s="4"/>
      <c r="B30" s="11" t="s">
        <v>9</v>
      </c>
      <c r="C30" s="11" t="s">
        <v>7</v>
      </c>
      <c r="D30" s="12" t="n">
        <v>2004</v>
      </c>
      <c r="E30" s="13" t="n">
        <v>10.63162243</v>
      </c>
      <c r="F30" s="13" t="n">
        <v>25.49115624</v>
      </c>
      <c r="G30" s="13" t="n">
        <v>36.12277867</v>
      </c>
      <c r="H30" s="13" t="n">
        <v>2.40532789</v>
      </c>
      <c r="I30" s="13" t="n">
        <v>14.97160918</v>
      </c>
      <c r="J30" s="13" t="n">
        <v>17.37693707</v>
      </c>
      <c r="K30" s="4"/>
    </row>
    <row r="31" s="2" customFormat="true" ht="12" hidden="true" customHeight="true" outlineLevel="1" collapsed="false">
      <c r="A31" s="4"/>
      <c r="B31" s="11" t="s">
        <v>10</v>
      </c>
      <c r="C31" s="11" t="s">
        <v>7</v>
      </c>
      <c r="D31" s="12" t="n">
        <v>2004</v>
      </c>
      <c r="E31" s="13" t="n">
        <v>7.69465192</v>
      </c>
      <c r="F31" s="13" t="n">
        <v>24.93468637</v>
      </c>
      <c r="G31" s="13" t="n">
        <v>32.62933829</v>
      </c>
      <c r="H31" s="13" t="n">
        <v>2.21632143</v>
      </c>
      <c r="I31" s="13" t="n">
        <v>6.06963149</v>
      </c>
      <c r="J31" s="13" t="n">
        <v>8.28595291999999</v>
      </c>
      <c r="K31" s="4"/>
    </row>
    <row r="32" s="2" customFormat="true" ht="12" hidden="true" customHeight="true" outlineLevel="1" collapsed="false">
      <c r="A32" s="4"/>
      <c r="B32" s="14"/>
      <c r="C32" s="14"/>
      <c r="D32" s="14" t="s">
        <v>15</v>
      </c>
      <c r="E32" s="15" t="n">
        <f aca="false">SUM(E28:E31)</f>
        <v>40.24770661</v>
      </c>
      <c r="F32" s="15" t="n">
        <f aca="false">SUM(F28:F31)</f>
        <v>102.00041788</v>
      </c>
      <c r="G32" s="15" t="n">
        <f aca="false">SUM(G28:G31)</f>
        <v>142.24812449</v>
      </c>
      <c r="H32" s="15" t="n">
        <f aca="false">SUM(H28:H31)</f>
        <v>9.89448826000001</v>
      </c>
      <c r="I32" s="15" t="n">
        <f aca="false">SUM(I28:I31)</f>
        <v>52.19697732</v>
      </c>
      <c r="J32" s="15" t="n">
        <f aca="false">SUM(J28:J31)</f>
        <v>62.09146558</v>
      </c>
      <c r="K32" s="4"/>
    </row>
    <row r="33" s="2" customFormat="true" ht="12" hidden="true" customHeight="true" outlineLevel="1" collapsed="false">
      <c r="A33" s="4"/>
      <c r="B33" s="11" t="s">
        <v>6</v>
      </c>
      <c r="C33" s="11" t="s">
        <v>7</v>
      </c>
      <c r="D33" s="12" t="n">
        <v>2005</v>
      </c>
      <c r="E33" s="13" t="n">
        <v>7.90919347</v>
      </c>
      <c r="F33" s="13" t="n">
        <v>30.62580312</v>
      </c>
      <c r="G33" s="13" t="n">
        <v>38.53499659</v>
      </c>
      <c r="H33" s="13" t="n">
        <v>3.38890972</v>
      </c>
      <c r="I33" s="13" t="n">
        <v>20.46959211</v>
      </c>
      <c r="J33" s="13" t="n">
        <v>23.85850183</v>
      </c>
      <c r="K33" s="4"/>
    </row>
    <row r="34" s="2" customFormat="true" ht="12" hidden="true" customHeight="true" outlineLevel="1" collapsed="false">
      <c r="A34" s="4"/>
      <c r="B34" s="11" t="s">
        <v>8</v>
      </c>
      <c r="C34" s="11" t="s">
        <v>7</v>
      </c>
      <c r="D34" s="12" t="n">
        <v>2005</v>
      </c>
      <c r="E34" s="13" t="n">
        <v>9.25169739000001</v>
      </c>
      <c r="F34" s="13" t="n">
        <v>32.78383206</v>
      </c>
      <c r="G34" s="13" t="n">
        <v>42.03552945</v>
      </c>
      <c r="H34" s="13" t="n">
        <v>1.84839141</v>
      </c>
      <c r="I34" s="13" t="n">
        <v>21.4869897</v>
      </c>
      <c r="J34" s="13" t="n">
        <v>23.33538111</v>
      </c>
      <c r="K34" s="4"/>
    </row>
    <row r="35" s="2" customFormat="true" ht="12" hidden="true" customHeight="true" outlineLevel="1" collapsed="false">
      <c r="A35" s="4"/>
      <c r="B35" s="11" t="s">
        <v>9</v>
      </c>
      <c r="C35" s="11" t="s">
        <v>7</v>
      </c>
      <c r="D35" s="12" t="n">
        <v>2005</v>
      </c>
      <c r="E35" s="13" t="n">
        <v>10.51315338</v>
      </c>
      <c r="F35" s="13" t="n">
        <v>38.61022327</v>
      </c>
      <c r="G35" s="13" t="n">
        <v>49.12337665</v>
      </c>
      <c r="H35" s="13" t="n">
        <v>2.87875203</v>
      </c>
      <c r="I35" s="13" t="n">
        <v>21.64206465</v>
      </c>
      <c r="J35" s="13" t="n">
        <v>24.52081668</v>
      </c>
      <c r="K35" s="4"/>
    </row>
    <row r="36" s="2" customFormat="true" ht="12" hidden="true" customHeight="true" outlineLevel="1" collapsed="false">
      <c r="A36" s="4"/>
      <c r="B36" s="11" t="s">
        <v>10</v>
      </c>
      <c r="C36" s="11" t="s">
        <v>7</v>
      </c>
      <c r="D36" s="12" t="n">
        <v>2005</v>
      </c>
      <c r="E36" s="13" t="n">
        <v>8.38828219000001</v>
      </c>
      <c r="F36" s="13" t="n">
        <v>44.1181685</v>
      </c>
      <c r="G36" s="13" t="n">
        <v>52.50645069</v>
      </c>
      <c r="H36" s="13" t="n">
        <v>2.04437024</v>
      </c>
      <c r="I36" s="13" t="n">
        <v>23.25015131</v>
      </c>
      <c r="J36" s="13" t="n">
        <v>25.29452155</v>
      </c>
      <c r="K36" s="4"/>
    </row>
    <row r="37" s="2" customFormat="true" ht="12" hidden="true" customHeight="true" outlineLevel="1" collapsed="false">
      <c r="A37" s="4"/>
      <c r="B37" s="14"/>
      <c r="C37" s="14"/>
      <c r="D37" s="14" t="s">
        <v>16</v>
      </c>
      <c r="E37" s="15" t="n">
        <f aca="false">SUM(E33:E36)</f>
        <v>36.06232643</v>
      </c>
      <c r="F37" s="15" t="n">
        <f aca="false">SUM(F33:F36)</f>
        <v>146.13802695</v>
      </c>
      <c r="G37" s="15" t="n">
        <f aca="false">SUM(G33:G36)</f>
        <v>182.20035338</v>
      </c>
      <c r="H37" s="15" t="n">
        <f aca="false">SUM(H33:H36)</f>
        <v>10.1604234</v>
      </c>
      <c r="I37" s="15" t="n">
        <f aca="false">SUM(I33:I36)</f>
        <v>86.84879777</v>
      </c>
      <c r="J37" s="15" t="n">
        <f aca="false">SUM(J33:J36)</f>
        <v>97.00922117</v>
      </c>
      <c r="K37" s="4"/>
    </row>
    <row r="38" s="2" customFormat="true" ht="12" hidden="true" customHeight="true" outlineLevel="1" collapsed="false">
      <c r="A38" s="4"/>
      <c r="B38" s="11" t="s">
        <v>6</v>
      </c>
      <c r="C38" s="11" t="s">
        <v>7</v>
      </c>
      <c r="D38" s="12" t="n">
        <v>2006</v>
      </c>
      <c r="E38" s="13" t="n">
        <v>7.60174149</v>
      </c>
      <c r="F38" s="13" t="n">
        <v>40.6473656</v>
      </c>
      <c r="G38" s="13" t="n">
        <v>48.24910709</v>
      </c>
      <c r="H38" s="13" t="n">
        <v>3.64779126</v>
      </c>
      <c r="I38" s="13" t="n">
        <v>30.93020157</v>
      </c>
      <c r="J38" s="13" t="n">
        <v>34.57799283</v>
      </c>
      <c r="K38" s="4"/>
    </row>
    <row r="39" s="2" customFormat="true" ht="12" hidden="true" customHeight="true" outlineLevel="1" collapsed="false">
      <c r="A39" s="4"/>
      <c r="B39" s="11" t="s">
        <v>8</v>
      </c>
      <c r="C39" s="11" t="s">
        <v>7</v>
      </c>
      <c r="D39" s="12" t="n">
        <v>2006</v>
      </c>
      <c r="E39" s="13" t="n">
        <v>9.56126218</v>
      </c>
      <c r="F39" s="13" t="n">
        <v>32.9658057</v>
      </c>
      <c r="G39" s="13" t="n">
        <v>42.52706788</v>
      </c>
      <c r="H39" s="13" t="n">
        <v>2.50563973</v>
      </c>
      <c r="I39" s="13" t="n">
        <v>16.34437141</v>
      </c>
      <c r="J39" s="13" t="n">
        <v>18.85001114</v>
      </c>
      <c r="K39" s="4"/>
    </row>
    <row r="40" s="2" customFormat="true" ht="12" hidden="true" customHeight="true" outlineLevel="1" collapsed="false">
      <c r="A40" s="4"/>
      <c r="B40" s="11" t="s">
        <v>9</v>
      </c>
      <c r="C40" s="11" t="s">
        <v>7</v>
      </c>
      <c r="D40" s="12" t="n">
        <v>2006</v>
      </c>
      <c r="E40" s="13" t="n">
        <v>12.56177052</v>
      </c>
      <c r="F40" s="13" t="n">
        <v>34.436331</v>
      </c>
      <c r="G40" s="13" t="n">
        <v>46.99810152</v>
      </c>
      <c r="H40" s="13" t="n">
        <v>2.08931296</v>
      </c>
      <c r="I40" s="13" t="n">
        <v>13.99751969</v>
      </c>
      <c r="J40" s="13" t="n">
        <v>16.08683265</v>
      </c>
      <c r="K40" s="4"/>
    </row>
    <row r="41" s="2" customFormat="true" ht="12" hidden="true" customHeight="true" outlineLevel="1" collapsed="false">
      <c r="A41" s="4"/>
      <c r="B41" s="11" t="s">
        <v>10</v>
      </c>
      <c r="C41" s="11" t="s">
        <v>7</v>
      </c>
      <c r="D41" s="12" t="n">
        <v>2006</v>
      </c>
      <c r="E41" s="13" t="n">
        <v>16.64846074</v>
      </c>
      <c r="F41" s="13" t="n">
        <v>40.62426359</v>
      </c>
      <c r="G41" s="13" t="n">
        <v>57.27272433</v>
      </c>
      <c r="H41" s="13" t="n">
        <v>3.0934407</v>
      </c>
      <c r="I41" s="13" t="n">
        <v>10.07661165</v>
      </c>
      <c r="J41" s="13" t="n">
        <v>13.17005235</v>
      </c>
      <c r="K41" s="4"/>
    </row>
    <row r="42" s="2" customFormat="true" ht="12" hidden="true" customHeight="true" outlineLevel="1" collapsed="false">
      <c r="A42" s="4"/>
      <c r="B42" s="14"/>
      <c r="C42" s="14"/>
      <c r="D42" s="14" t="s">
        <v>17</v>
      </c>
      <c r="E42" s="15" t="n">
        <f aca="false">SUM(E38:E41)</f>
        <v>46.37323493</v>
      </c>
      <c r="F42" s="15" t="n">
        <f aca="false">SUM(F38:F41)</f>
        <v>148.67376589</v>
      </c>
      <c r="G42" s="15" t="n">
        <f aca="false">SUM(G38:G41)</f>
        <v>195.04700082</v>
      </c>
      <c r="H42" s="15" t="n">
        <f aca="false">SUM(H38:H41)</f>
        <v>11.33618465</v>
      </c>
      <c r="I42" s="15" t="n">
        <f aca="false">SUM(I38:I41)</f>
        <v>71.34870432</v>
      </c>
      <c r="J42" s="15" t="n">
        <f aca="false">SUM(J38:J41)</f>
        <v>82.68488897</v>
      </c>
      <c r="K42" s="4"/>
    </row>
    <row r="43" s="2" customFormat="true" ht="12" hidden="true" customHeight="true" outlineLevel="1" collapsed="false">
      <c r="A43" s="4"/>
      <c r="B43" s="11" t="s">
        <v>6</v>
      </c>
      <c r="C43" s="11" t="s">
        <v>7</v>
      </c>
      <c r="D43" s="12" t="n">
        <v>2007</v>
      </c>
      <c r="E43" s="13" t="n">
        <v>8.638</v>
      </c>
      <c r="F43" s="13" t="n">
        <v>23.142</v>
      </c>
      <c r="G43" s="13" t="n">
        <v>31.781</v>
      </c>
      <c r="H43" s="13" t="n">
        <v>1.982</v>
      </c>
      <c r="I43" s="13" t="n">
        <v>5.16</v>
      </c>
      <c r="J43" s="13" t="n">
        <v>7.142</v>
      </c>
      <c r="K43" s="4"/>
    </row>
    <row r="44" s="2" customFormat="true" ht="12" hidden="true" customHeight="true" outlineLevel="1" collapsed="false">
      <c r="A44" s="4"/>
      <c r="B44" s="11" t="s">
        <v>8</v>
      </c>
      <c r="C44" s="11" t="s">
        <v>7</v>
      </c>
      <c r="D44" s="12" t="n">
        <v>2007</v>
      </c>
      <c r="E44" s="13" t="n">
        <v>15.513</v>
      </c>
      <c r="F44" s="13" t="n">
        <v>22.671</v>
      </c>
      <c r="G44" s="13" t="n">
        <v>38.184</v>
      </c>
      <c r="H44" s="13" t="n">
        <v>5.132</v>
      </c>
      <c r="I44" s="13" t="n">
        <v>4.463</v>
      </c>
      <c r="J44" s="13" t="n">
        <v>9.596</v>
      </c>
      <c r="K44" s="4"/>
    </row>
    <row r="45" s="2" customFormat="true" ht="12" hidden="true" customHeight="true" outlineLevel="1" collapsed="false">
      <c r="A45" s="4"/>
      <c r="B45" s="11" t="s">
        <v>9</v>
      </c>
      <c r="C45" s="11" t="s">
        <v>7</v>
      </c>
      <c r="D45" s="12" t="n">
        <v>2007</v>
      </c>
      <c r="E45" s="13" t="n">
        <v>13.039</v>
      </c>
      <c r="F45" s="13" t="n">
        <v>24.948</v>
      </c>
      <c r="G45" s="13" t="n">
        <v>37.986</v>
      </c>
      <c r="H45" s="13" t="n">
        <v>2.861</v>
      </c>
      <c r="I45" s="13" t="n">
        <v>2.069</v>
      </c>
      <c r="J45" s="13" t="n">
        <v>4.929</v>
      </c>
      <c r="K45" s="4"/>
    </row>
    <row r="46" s="2" customFormat="true" ht="12" hidden="true" customHeight="true" outlineLevel="1" collapsed="false">
      <c r="A46" s="4"/>
      <c r="B46" s="11" t="s">
        <v>10</v>
      </c>
      <c r="C46" s="11" t="s">
        <v>7</v>
      </c>
      <c r="D46" s="12" t="n">
        <v>2007</v>
      </c>
      <c r="E46" s="13" t="n">
        <v>18.48</v>
      </c>
      <c r="F46" s="13" t="n">
        <v>48.798</v>
      </c>
      <c r="G46" s="13" t="n">
        <v>67.278</v>
      </c>
      <c r="H46" s="13" t="n">
        <v>2.65</v>
      </c>
      <c r="I46" s="13" t="n">
        <v>4.327</v>
      </c>
      <c r="J46" s="13" t="n">
        <v>6.977</v>
      </c>
      <c r="K46" s="4"/>
    </row>
    <row r="47" s="2" customFormat="true" ht="12" hidden="true" customHeight="true" outlineLevel="1" collapsed="false">
      <c r="A47" s="4"/>
      <c r="B47" s="14"/>
      <c r="C47" s="14"/>
      <c r="D47" s="14" t="s">
        <v>18</v>
      </c>
      <c r="E47" s="15" t="n">
        <f aca="false">SUM(E43:E46)</f>
        <v>55.67</v>
      </c>
      <c r="F47" s="15" t="n">
        <f aca="false">SUM(F43:F46)</f>
        <v>119.559</v>
      </c>
      <c r="G47" s="15" t="n">
        <f aca="false">SUM(G43:G46)</f>
        <v>175.229</v>
      </c>
      <c r="H47" s="15" t="n">
        <f aca="false">SUM(H43:H46)</f>
        <v>12.625</v>
      </c>
      <c r="I47" s="15" t="n">
        <f aca="false">SUM(I43:I46)</f>
        <v>16.019</v>
      </c>
      <c r="J47" s="15" t="n">
        <f aca="false">SUM(J43:J46)</f>
        <v>28.644</v>
      </c>
      <c r="K47" s="4"/>
    </row>
    <row r="48" s="17" customFormat="true" ht="12" hidden="false" customHeight="true" outlineLevel="0" collapsed="false">
      <c r="A48" s="4"/>
      <c r="B48" s="11" t="s">
        <v>6</v>
      </c>
      <c r="C48" s="11" t="s">
        <v>7</v>
      </c>
      <c r="D48" s="12" t="n">
        <v>2008</v>
      </c>
      <c r="E48" s="13" t="n">
        <v>9.75649108</v>
      </c>
      <c r="F48" s="13" t="n">
        <v>23.05728818</v>
      </c>
      <c r="G48" s="13" t="n">
        <v>32.81377926</v>
      </c>
      <c r="H48" s="13" t="n">
        <v>2.19630546</v>
      </c>
      <c r="I48" s="13" t="n">
        <v>1.38146023</v>
      </c>
      <c r="J48" s="13" t="n">
        <v>3.57776569</v>
      </c>
      <c r="K48" s="4"/>
    </row>
    <row r="49" s="2" customFormat="true" ht="12" hidden="false" customHeight="true" outlineLevel="0" collapsed="false">
      <c r="A49" s="4"/>
      <c r="B49" s="11" t="s">
        <v>8</v>
      </c>
      <c r="C49" s="11" t="s">
        <v>7</v>
      </c>
      <c r="D49" s="12" t="n">
        <v>2008</v>
      </c>
      <c r="E49" s="13" t="n">
        <v>21.31128393</v>
      </c>
      <c r="F49" s="13" t="n">
        <v>28.36593741</v>
      </c>
      <c r="G49" s="13" t="n">
        <v>49.67722134</v>
      </c>
      <c r="H49" s="13" t="n">
        <v>6.16279113</v>
      </c>
      <c r="I49" s="13" t="n">
        <v>3.22281087</v>
      </c>
      <c r="J49" s="13" t="n">
        <v>9.385602</v>
      </c>
      <c r="K49" s="4"/>
    </row>
    <row r="50" s="2" customFormat="true" ht="12" hidden="false" customHeight="true" outlineLevel="0" collapsed="false">
      <c r="A50" s="4"/>
      <c r="B50" s="11" t="s">
        <v>9</v>
      </c>
      <c r="C50" s="11" t="s">
        <v>7</v>
      </c>
      <c r="D50" s="12" t="n">
        <v>2008</v>
      </c>
      <c r="E50" s="13" t="n">
        <v>16.46661905</v>
      </c>
      <c r="F50" s="13" t="n">
        <v>35.63659467</v>
      </c>
      <c r="G50" s="13" t="n">
        <v>52.10321372</v>
      </c>
      <c r="H50" s="13" t="n">
        <v>4.27467669</v>
      </c>
      <c r="I50" s="13" t="n">
        <v>4.38911637</v>
      </c>
      <c r="J50" s="13" t="n">
        <v>8.66379306</v>
      </c>
      <c r="K50" s="4"/>
    </row>
    <row r="51" s="2" customFormat="true" ht="12" hidden="false" customHeight="true" outlineLevel="0" collapsed="false">
      <c r="A51" s="4"/>
      <c r="B51" s="11" t="s">
        <v>10</v>
      </c>
      <c r="C51" s="11" t="s">
        <v>7</v>
      </c>
      <c r="D51" s="12" t="n">
        <v>2008</v>
      </c>
      <c r="E51" s="13" t="n">
        <v>7.14823231</v>
      </c>
      <c r="F51" s="13" t="n">
        <v>37.03147418</v>
      </c>
      <c r="G51" s="13" t="n">
        <v>44.17970649</v>
      </c>
      <c r="H51" s="13" t="n">
        <v>1.83736488</v>
      </c>
      <c r="I51" s="13" t="n">
        <v>2.72279114</v>
      </c>
      <c r="J51" s="13" t="n">
        <v>4.56015602</v>
      </c>
      <c r="K51" s="4"/>
    </row>
    <row r="52" s="2" customFormat="true" ht="12" hidden="false" customHeight="true" outlineLevel="0" collapsed="false">
      <c r="A52" s="4"/>
      <c r="B52" s="14"/>
      <c r="C52" s="14"/>
      <c r="D52" s="14" t="s">
        <v>19</v>
      </c>
      <c r="E52" s="15" t="n">
        <v>54.68262637</v>
      </c>
      <c r="F52" s="15" t="n">
        <v>124.09129444</v>
      </c>
      <c r="G52" s="15" t="n">
        <v>178.77392081</v>
      </c>
      <c r="H52" s="15" t="n">
        <v>14.47113816</v>
      </c>
      <c r="I52" s="15" t="n">
        <v>11.71617861</v>
      </c>
      <c r="J52" s="15" t="n">
        <v>26.18731677</v>
      </c>
      <c r="K52" s="4"/>
    </row>
    <row r="53" s="2" customFormat="true" ht="12" hidden="false" customHeight="true" outlineLevel="0" collapsed="false">
      <c r="A53" s="4"/>
      <c r="B53" s="11" t="s">
        <v>6</v>
      </c>
      <c r="C53" s="11" t="s">
        <v>7</v>
      </c>
      <c r="D53" s="12" t="n">
        <v>2009</v>
      </c>
      <c r="E53" s="13" t="n">
        <v>10.874829</v>
      </c>
      <c r="F53" s="13" t="n">
        <v>23.181631</v>
      </c>
      <c r="G53" s="13" t="n">
        <v>34.05646</v>
      </c>
      <c r="H53" s="13" t="n">
        <v>3.34983924</v>
      </c>
      <c r="I53" s="13" t="n">
        <v>3.1042384</v>
      </c>
      <c r="J53" s="13" t="n">
        <v>6.45407764</v>
      </c>
      <c r="K53" s="4"/>
    </row>
    <row r="54" s="2" customFormat="true" ht="12" hidden="false" customHeight="true" outlineLevel="0" collapsed="false">
      <c r="A54" s="4"/>
      <c r="B54" s="11" t="s">
        <v>8</v>
      </c>
      <c r="C54" s="11" t="s">
        <v>7</v>
      </c>
      <c r="D54" s="12" t="n">
        <v>2009</v>
      </c>
      <c r="E54" s="13" t="n">
        <v>14.08639</v>
      </c>
      <c r="F54" s="13" t="n">
        <v>37.331598</v>
      </c>
      <c r="G54" s="13" t="n">
        <v>51.417988</v>
      </c>
      <c r="H54" s="13" t="n">
        <v>2.80759671</v>
      </c>
      <c r="I54" s="13" t="n">
        <v>10.45870762</v>
      </c>
      <c r="J54" s="13" t="n">
        <v>13.26630433</v>
      </c>
      <c r="K54" s="4"/>
    </row>
    <row r="55" s="2" customFormat="true" ht="12" hidden="false" customHeight="true" outlineLevel="0" collapsed="false">
      <c r="A55" s="4"/>
      <c r="B55" s="11" t="s">
        <v>9</v>
      </c>
      <c r="C55" s="11" t="s">
        <v>7</v>
      </c>
      <c r="D55" s="12" t="n">
        <v>2009</v>
      </c>
      <c r="E55" s="13" t="n">
        <v>14.855721</v>
      </c>
      <c r="F55" s="13" t="n">
        <v>59.57463642</v>
      </c>
      <c r="G55" s="13" t="n">
        <v>74.43035742</v>
      </c>
      <c r="H55" s="13" t="n">
        <v>2.74978146</v>
      </c>
      <c r="I55" s="13" t="n">
        <v>6.36804684</v>
      </c>
      <c r="J55" s="13" t="n">
        <v>9.1178283</v>
      </c>
      <c r="K55" s="4"/>
    </row>
    <row r="56" s="2" customFormat="true" ht="12" hidden="false" customHeight="true" outlineLevel="0" collapsed="false">
      <c r="A56" s="4"/>
      <c r="B56" s="11" t="s">
        <v>10</v>
      </c>
      <c r="C56" s="11" t="s">
        <v>7</v>
      </c>
      <c r="D56" s="12" t="n">
        <v>2009</v>
      </c>
      <c r="E56" s="13" t="n">
        <v>11.826439</v>
      </c>
      <c r="F56" s="13" t="n">
        <v>70.41833638</v>
      </c>
      <c r="G56" s="13" t="n">
        <v>82.24477538</v>
      </c>
      <c r="H56" s="13" t="n">
        <v>3.1891126</v>
      </c>
      <c r="I56" s="13" t="n">
        <v>4.93992314</v>
      </c>
      <c r="J56" s="13" t="n">
        <v>8.12903574</v>
      </c>
      <c r="K56" s="4"/>
    </row>
    <row r="57" s="2" customFormat="true" ht="12" hidden="false" customHeight="true" outlineLevel="0" collapsed="false">
      <c r="A57" s="4"/>
      <c r="B57" s="14"/>
      <c r="C57" s="14"/>
      <c r="D57" s="14" t="s">
        <v>20</v>
      </c>
      <c r="E57" s="15" t="n">
        <v>51.643379</v>
      </c>
      <c r="F57" s="15" t="n">
        <v>190.5062018</v>
      </c>
      <c r="G57" s="15" t="n">
        <v>242.1495808</v>
      </c>
      <c r="H57" s="15" t="n">
        <v>12.09633001</v>
      </c>
      <c r="I57" s="15" t="n">
        <v>24.870916</v>
      </c>
      <c r="J57" s="15" t="n">
        <v>36.96724601</v>
      </c>
      <c r="K57" s="4"/>
    </row>
    <row r="58" s="2" customFormat="true" ht="12" hidden="false" customHeight="true" outlineLevel="0" collapsed="false">
      <c r="A58" s="4"/>
      <c r="B58" s="11" t="s">
        <v>6</v>
      </c>
      <c r="C58" s="11" t="s">
        <v>7</v>
      </c>
      <c r="D58" s="12" t="n">
        <v>2010</v>
      </c>
      <c r="E58" s="13" t="n">
        <v>10.422688</v>
      </c>
      <c r="F58" s="13" t="n">
        <v>40.41979</v>
      </c>
      <c r="G58" s="13" t="n">
        <v>50.842478</v>
      </c>
      <c r="H58" s="13" t="n">
        <v>3.25956206</v>
      </c>
      <c r="I58" s="13" t="n">
        <v>3.10482365</v>
      </c>
      <c r="J58" s="13" t="n">
        <v>6.36438571</v>
      </c>
      <c r="K58" s="4"/>
    </row>
    <row r="59" s="2" customFormat="true" ht="12" hidden="false" customHeight="true" outlineLevel="0" collapsed="false">
      <c r="A59" s="4"/>
      <c r="B59" s="11" t="s">
        <v>8</v>
      </c>
      <c r="C59" s="11" t="s">
        <v>7</v>
      </c>
      <c r="D59" s="12" t="n">
        <v>2010</v>
      </c>
      <c r="E59" s="13" t="n">
        <v>10.873344</v>
      </c>
      <c r="F59" s="13" t="n">
        <v>47.079669</v>
      </c>
      <c r="G59" s="13" t="n">
        <v>57.953013</v>
      </c>
      <c r="H59" s="13" t="n">
        <v>3.23547163</v>
      </c>
      <c r="I59" s="13" t="n">
        <v>3.18558124</v>
      </c>
      <c r="J59" s="13" t="n">
        <v>6.42105287</v>
      </c>
      <c r="K59" s="4"/>
    </row>
    <row r="60" customFormat="false" ht="12" hidden="false" customHeight="true" outlineLevel="0" collapsed="false">
      <c r="A60" s="4"/>
      <c r="B60" s="11" t="s">
        <v>9</v>
      </c>
      <c r="C60" s="11" t="s">
        <v>7</v>
      </c>
      <c r="D60" s="12" t="n">
        <v>2010</v>
      </c>
      <c r="E60" s="13" t="n">
        <v>12.67257</v>
      </c>
      <c r="F60" s="13" t="n">
        <v>38.055212</v>
      </c>
      <c r="G60" s="13" t="n">
        <v>50.727782</v>
      </c>
      <c r="H60" s="13" t="n">
        <v>3.53063228</v>
      </c>
      <c r="I60" s="13" t="n">
        <v>2.17974938</v>
      </c>
      <c r="J60" s="13" t="n">
        <v>5.71038166</v>
      </c>
      <c r="K60" s="4"/>
    </row>
    <row r="61" customFormat="false" ht="12" hidden="false" customHeight="true" outlineLevel="0" collapsed="false">
      <c r="A61" s="4"/>
      <c r="B61" s="11" t="s">
        <v>10</v>
      </c>
      <c r="C61" s="11" t="s">
        <v>7</v>
      </c>
      <c r="D61" s="12" t="n">
        <v>2010</v>
      </c>
      <c r="E61" s="13" t="n">
        <v>8.068032</v>
      </c>
      <c r="F61" s="13" t="n">
        <v>55.466675</v>
      </c>
      <c r="G61" s="13" t="n">
        <v>63.534707</v>
      </c>
      <c r="H61" s="13" t="n">
        <v>3.89798372</v>
      </c>
      <c r="I61" s="13" t="n">
        <v>2.49615687</v>
      </c>
      <c r="J61" s="13" t="n">
        <v>6.39414059</v>
      </c>
      <c r="K61" s="4"/>
    </row>
    <row r="62" customFormat="false" ht="12" hidden="false" customHeight="true" outlineLevel="0" collapsed="false">
      <c r="A62" s="4"/>
      <c r="B62" s="14"/>
      <c r="C62" s="14"/>
      <c r="D62" s="14" t="s">
        <v>21</v>
      </c>
      <c r="E62" s="15" t="n">
        <v>42.036634</v>
      </c>
      <c r="F62" s="15" t="n">
        <v>181.021346</v>
      </c>
      <c r="G62" s="15" t="n">
        <v>223.05798</v>
      </c>
      <c r="H62" s="15" t="n">
        <v>13.92364969</v>
      </c>
      <c r="I62" s="15" t="n">
        <v>10.96631114</v>
      </c>
      <c r="J62" s="15" t="n">
        <v>24.88996083</v>
      </c>
      <c r="K62" s="4"/>
    </row>
    <row r="63" customFormat="false" ht="12" hidden="false" customHeight="true" outlineLevel="0" collapsed="false">
      <c r="A63" s="4"/>
      <c r="B63" s="11" t="s">
        <v>6</v>
      </c>
      <c r="C63" s="11" t="s">
        <v>7</v>
      </c>
      <c r="D63" s="12" t="n">
        <v>2011</v>
      </c>
      <c r="E63" s="13" t="n">
        <v>7.812524</v>
      </c>
      <c r="F63" s="13" t="n">
        <v>51.6361</v>
      </c>
      <c r="G63" s="13" t="n">
        <v>59.448624</v>
      </c>
      <c r="H63" s="13" t="n">
        <v>2.72934297</v>
      </c>
      <c r="I63" s="13" t="n">
        <v>3.81214545</v>
      </c>
      <c r="J63" s="13" t="n">
        <v>6.54148842</v>
      </c>
      <c r="K63" s="4"/>
    </row>
    <row r="64" customFormat="false" ht="12" hidden="false" customHeight="true" outlineLevel="0" collapsed="false">
      <c r="A64" s="4"/>
      <c r="B64" s="11" t="s">
        <v>8</v>
      </c>
      <c r="C64" s="11" t="s">
        <v>7</v>
      </c>
      <c r="D64" s="12" t="n">
        <v>2011</v>
      </c>
      <c r="E64" s="13" t="n">
        <v>22.665588</v>
      </c>
      <c r="F64" s="13" t="n">
        <v>62.846163</v>
      </c>
      <c r="G64" s="13" t="n">
        <v>85.511751</v>
      </c>
      <c r="H64" s="13" t="n">
        <v>4.32352923</v>
      </c>
      <c r="I64" s="13" t="n">
        <v>4.68541216</v>
      </c>
      <c r="J64" s="13" t="n">
        <v>9.00894139</v>
      </c>
      <c r="K64" s="4"/>
    </row>
    <row r="65" customFormat="false" ht="12" hidden="false" customHeight="true" outlineLevel="0" collapsed="false">
      <c r="A65" s="4"/>
      <c r="B65" s="11" t="s">
        <v>9</v>
      </c>
      <c r="C65" s="11" t="s">
        <v>7</v>
      </c>
      <c r="D65" s="12" t="n">
        <v>2011</v>
      </c>
      <c r="E65" s="16" t="n">
        <v>15.290601</v>
      </c>
      <c r="F65" s="16" t="n">
        <v>48.630376</v>
      </c>
      <c r="G65" s="16" t="n">
        <v>63.920977</v>
      </c>
      <c r="H65" s="13" t="n">
        <v>3.83547288</v>
      </c>
      <c r="I65" s="13" t="n">
        <v>3.60500761</v>
      </c>
      <c r="J65" s="13" t="n">
        <v>7.44048049</v>
      </c>
      <c r="K65" s="4"/>
    </row>
    <row r="66" customFormat="false" ht="12" hidden="false" customHeight="true" outlineLevel="0" collapsed="false">
      <c r="A66" s="4"/>
      <c r="B66" s="11" t="s">
        <v>10</v>
      </c>
      <c r="C66" s="11" t="s">
        <v>7</v>
      </c>
      <c r="D66" s="12" t="n">
        <v>2011</v>
      </c>
      <c r="E66" s="13" t="n">
        <v>15.592516</v>
      </c>
      <c r="F66" s="13" t="n">
        <v>46.299792</v>
      </c>
      <c r="G66" s="13" t="n">
        <v>61.892308</v>
      </c>
      <c r="H66" s="13" t="n">
        <v>4.01097563</v>
      </c>
      <c r="I66" s="13" t="n">
        <v>3.64817374</v>
      </c>
      <c r="J66" s="13" t="n">
        <v>7.65914937</v>
      </c>
      <c r="K66" s="4"/>
    </row>
    <row r="67" customFormat="false" ht="12" hidden="false" customHeight="true" outlineLevel="0" collapsed="false">
      <c r="A67" s="4"/>
      <c r="B67" s="14"/>
      <c r="C67" s="14"/>
      <c r="D67" s="14" t="s">
        <v>22</v>
      </c>
      <c r="E67" s="15" t="n">
        <v>61.361229</v>
      </c>
      <c r="F67" s="15" t="n">
        <v>209.412431</v>
      </c>
      <c r="G67" s="15" t="n">
        <v>270.77366</v>
      </c>
      <c r="H67" s="15" t="n">
        <v>14.89932071</v>
      </c>
      <c r="I67" s="15" t="n">
        <v>15.75073896</v>
      </c>
      <c r="J67" s="15" t="n">
        <v>30.65005967</v>
      </c>
      <c r="K67" s="4"/>
    </row>
    <row r="68" customFormat="false" ht="12" hidden="false" customHeight="true" outlineLevel="0" collapsed="false">
      <c r="A68" s="4"/>
      <c r="B68" s="11" t="s">
        <v>6</v>
      </c>
      <c r="C68" s="11" t="s">
        <v>7</v>
      </c>
      <c r="D68" s="12" t="n">
        <v>2012</v>
      </c>
      <c r="E68" s="13" t="n">
        <v>15.683623</v>
      </c>
      <c r="F68" s="13" t="n">
        <v>52.028118</v>
      </c>
      <c r="G68" s="13" t="n">
        <v>67.711741</v>
      </c>
      <c r="H68" s="13" t="n">
        <v>4.4651634</v>
      </c>
      <c r="I68" s="13" t="n">
        <v>4.06072064</v>
      </c>
      <c r="J68" s="13" t="n">
        <v>8.52588404</v>
      </c>
      <c r="K68" s="4"/>
    </row>
    <row r="69" customFormat="false" ht="12" hidden="false" customHeight="true" outlineLevel="0" collapsed="false">
      <c r="A69" s="4"/>
      <c r="B69" s="11" t="s">
        <v>8</v>
      </c>
      <c r="C69" s="11" t="s">
        <v>7</v>
      </c>
      <c r="D69" s="12" t="n">
        <v>2012</v>
      </c>
      <c r="E69" s="13" t="n">
        <v>19.03807701</v>
      </c>
      <c r="F69" s="13" t="n">
        <v>46.165293</v>
      </c>
      <c r="G69" s="13" t="n">
        <v>65.20337001</v>
      </c>
      <c r="H69" s="13" t="n">
        <v>3.79799615</v>
      </c>
      <c r="I69" s="13" t="n">
        <v>3.21259115</v>
      </c>
      <c r="J69" s="13" t="n">
        <v>7.0105873</v>
      </c>
      <c r="K69" s="4"/>
    </row>
    <row r="70" customFormat="false" ht="12" hidden="false" customHeight="true" outlineLevel="0" collapsed="false">
      <c r="A70" s="4"/>
      <c r="B70" s="11" t="s">
        <v>9</v>
      </c>
      <c r="C70" s="11" t="s">
        <v>7</v>
      </c>
      <c r="D70" s="12" t="n">
        <v>2012</v>
      </c>
      <c r="E70" s="13" t="n">
        <v>18.223433</v>
      </c>
      <c r="F70" s="13" t="n">
        <v>63.470798</v>
      </c>
      <c r="G70" s="13" t="n">
        <v>81.694231</v>
      </c>
      <c r="H70" s="13" t="n">
        <v>4.26742012</v>
      </c>
      <c r="I70" s="13" t="n">
        <v>4.63262157</v>
      </c>
      <c r="J70" s="13" t="n">
        <v>8.90004169</v>
      </c>
      <c r="K70" s="4"/>
    </row>
    <row r="71" customFormat="false" ht="12" hidden="false" customHeight="true" outlineLevel="0" collapsed="false">
      <c r="A71" s="4"/>
      <c r="B71" s="11" t="s">
        <v>10</v>
      </c>
      <c r="C71" s="11" t="s">
        <v>7</v>
      </c>
      <c r="D71" s="12" t="n">
        <v>2012</v>
      </c>
      <c r="E71" s="13" t="n">
        <v>26.621555</v>
      </c>
      <c r="F71" s="13" t="n">
        <v>68.291563</v>
      </c>
      <c r="G71" s="13" t="n">
        <v>94.913118</v>
      </c>
      <c r="H71" s="13" t="n">
        <v>7.4107292</v>
      </c>
      <c r="I71" s="13" t="n">
        <v>4.89049158</v>
      </c>
      <c r="J71" s="13" t="n">
        <v>12.30122078</v>
      </c>
      <c r="K71" s="4"/>
    </row>
    <row r="72" customFormat="false" ht="12" hidden="false" customHeight="true" outlineLevel="0" collapsed="false">
      <c r="A72" s="4"/>
      <c r="B72" s="14"/>
      <c r="C72" s="14"/>
      <c r="D72" s="14" t="s">
        <v>23</v>
      </c>
      <c r="E72" s="15" t="n">
        <v>79.56668801</v>
      </c>
      <c r="F72" s="15" t="n">
        <v>229.955772</v>
      </c>
      <c r="G72" s="15" t="n">
        <v>309.52246001</v>
      </c>
      <c r="H72" s="15" t="n">
        <v>19.94130887</v>
      </c>
      <c r="I72" s="15" t="n">
        <v>16.79642494</v>
      </c>
      <c r="J72" s="15" t="n">
        <v>36.73773381</v>
      </c>
      <c r="K72" s="4"/>
    </row>
    <row r="73" customFormat="false" ht="12" hidden="false" customHeight="true" outlineLevel="0" collapsed="false">
      <c r="A73" s="4"/>
      <c r="B73" s="11" t="s">
        <v>6</v>
      </c>
      <c r="C73" s="11" t="s">
        <v>7</v>
      </c>
      <c r="D73" s="12" t="n">
        <v>2013</v>
      </c>
      <c r="E73" s="13" t="n">
        <v>24.601689</v>
      </c>
      <c r="F73" s="13" t="n">
        <v>47.739269</v>
      </c>
      <c r="G73" s="13" t="n">
        <v>72.340958</v>
      </c>
      <c r="H73" s="13" t="n">
        <v>5.94978644</v>
      </c>
      <c r="I73" s="13" t="n">
        <v>4.40267712</v>
      </c>
      <c r="J73" s="13" t="n">
        <v>10.35246356</v>
      </c>
      <c r="K73" s="4"/>
    </row>
    <row r="74" customFormat="false" ht="12" hidden="false" customHeight="true" outlineLevel="0" collapsed="false">
      <c r="A74" s="4"/>
      <c r="B74" s="11" t="s">
        <v>8</v>
      </c>
      <c r="C74" s="11" t="s">
        <v>7</v>
      </c>
      <c r="D74" s="12" t="n">
        <v>2013</v>
      </c>
      <c r="E74" s="13" t="n">
        <v>19.923597</v>
      </c>
      <c r="F74" s="13" t="n">
        <v>55.797392</v>
      </c>
      <c r="G74" s="13" t="n">
        <v>75.720989</v>
      </c>
      <c r="H74" s="13" t="n">
        <v>4.09846218</v>
      </c>
      <c r="I74" s="13" t="n">
        <v>4.20077956</v>
      </c>
      <c r="J74" s="13" t="n">
        <v>8.29924174</v>
      </c>
      <c r="K74" s="4"/>
    </row>
    <row r="75" customFormat="false" ht="12" hidden="false" customHeight="true" outlineLevel="0" collapsed="false">
      <c r="A75" s="4"/>
      <c r="B75" s="11" t="s">
        <v>9</v>
      </c>
      <c r="C75" s="11" t="s">
        <v>7</v>
      </c>
      <c r="D75" s="12" t="n">
        <v>2013</v>
      </c>
      <c r="E75" s="13" t="n">
        <v>16.107511</v>
      </c>
      <c r="F75" s="13" t="n">
        <v>59.731384</v>
      </c>
      <c r="G75" s="13" t="n">
        <v>75.838895</v>
      </c>
      <c r="H75" s="13" t="n">
        <v>3.91250948</v>
      </c>
      <c r="I75" s="13" t="n">
        <v>4.46396644</v>
      </c>
      <c r="J75" s="13" t="n">
        <v>8.37647592</v>
      </c>
      <c r="K75" s="4"/>
    </row>
    <row r="76" customFormat="false" ht="12" hidden="false" customHeight="true" outlineLevel="0" collapsed="false">
      <c r="A76" s="4"/>
      <c r="B76" s="11" t="s">
        <v>10</v>
      </c>
      <c r="C76" s="11" t="s">
        <v>7</v>
      </c>
      <c r="D76" s="12" t="n">
        <v>2013</v>
      </c>
      <c r="E76" s="13" t="n">
        <v>15.579758</v>
      </c>
      <c r="F76" s="13" t="n">
        <v>60.812136</v>
      </c>
      <c r="G76" s="13" t="n">
        <v>76.391894</v>
      </c>
      <c r="H76" s="13" t="n">
        <v>3.48385236</v>
      </c>
      <c r="I76" s="13" t="n">
        <v>3.98328968</v>
      </c>
      <c r="J76" s="13" t="n">
        <v>7.46714204</v>
      </c>
      <c r="K76" s="4"/>
    </row>
    <row r="77" customFormat="false" ht="12" hidden="false" customHeight="true" outlineLevel="0" collapsed="false">
      <c r="A77" s="4"/>
      <c r="B77" s="14"/>
      <c r="C77" s="14"/>
      <c r="D77" s="14" t="s">
        <v>24</v>
      </c>
      <c r="E77" s="15" t="n">
        <v>76.212555</v>
      </c>
      <c r="F77" s="15" t="n">
        <v>224.080181</v>
      </c>
      <c r="G77" s="15" t="n">
        <v>300.292736</v>
      </c>
      <c r="H77" s="15" t="n">
        <v>17.44461046</v>
      </c>
      <c r="I77" s="15" t="n">
        <v>17.0507128</v>
      </c>
      <c r="J77" s="15" t="n">
        <v>34.49532326</v>
      </c>
      <c r="K77" s="4"/>
    </row>
    <row r="78" customFormat="false" ht="12" hidden="false" customHeight="true" outlineLevel="0" collapsed="false">
      <c r="A78" s="4"/>
      <c r="B78" s="11" t="s">
        <v>6</v>
      </c>
      <c r="C78" s="11" t="s">
        <v>7</v>
      </c>
      <c r="D78" s="12" t="n">
        <v>2014</v>
      </c>
      <c r="E78" s="13" t="n">
        <v>10.87963</v>
      </c>
      <c r="F78" s="13" t="n">
        <v>20.38287</v>
      </c>
      <c r="G78" s="13" t="n">
        <v>31.2625</v>
      </c>
      <c r="H78" s="13" t="n">
        <v>2.66183</v>
      </c>
      <c r="I78" s="13" t="n">
        <v>2.33692</v>
      </c>
      <c r="J78" s="13" t="n">
        <v>4.99874</v>
      </c>
      <c r="K78" s="4"/>
    </row>
    <row r="79" customFormat="false" ht="12" hidden="false" customHeight="true" outlineLevel="0" collapsed="false">
      <c r="A79" s="4"/>
      <c r="B79" s="11" t="s">
        <v>8</v>
      </c>
      <c r="C79" s="11" t="s">
        <v>7</v>
      </c>
      <c r="D79" s="12" t="n">
        <v>2014</v>
      </c>
      <c r="E79" s="13" t="n">
        <v>18.42467</v>
      </c>
      <c r="F79" s="13" t="n">
        <v>44.99383</v>
      </c>
      <c r="G79" s="13" t="n">
        <v>63.41849</v>
      </c>
      <c r="H79" s="13" t="n">
        <v>4.97346</v>
      </c>
      <c r="I79" s="13" t="n">
        <v>1.62075</v>
      </c>
      <c r="J79" s="13" t="n">
        <v>6.59421</v>
      </c>
      <c r="K79" s="4"/>
    </row>
    <row r="80" customFormat="false" ht="12" hidden="false" customHeight="true" outlineLevel="0" collapsed="false">
      <c r="A80" s="4"/>
      <c r="B80" s="11" t="s">
        <v>9</v>
      </c>
      <c r="C80" s="11" t="s">
        <v>7</v>
      </c>
      <c r="D80" s="12" t="n">
        <v>2014</v>
      </c>
      <c r="E80" s="13" t="n">
        <v>18.41828</v>
      </c>
      <c r="F80" s="13" t="n">
        <v>24.73101</v>
      </c>
      <c r="G80" s="13" t="n">
        <v>43.14928</v>
      </c>
      <c r="H80" s="13" t="n">
        <v>5.58787</v>
      </c>
      <c r="I80" s="13" t="n">
        <v>1.37572</v>
      </c>
      <c r="J80" s="13" t="n">
        <v>6.96359</v>
      </c>
      <c r="K80" s="4"/>
    </row>
    <row r="81" customFormat="false" ht="12" hidden="false" customHeight="true" outlineLevel="0" collapsed="false">
      <c r="A81" s="4"/>
      <c r="B81" s="11" t="s">
        <v>10</v>
      </c>
      <c r="C81" s="11" t="s">
        <v>7</v>
      </c>
      <c r="D81" s="12" t="n">
        <v>2014</v>
      </c>
      <c r="E81" s="13" t="n">
        <v>13.71231</v>
      </c>
      <c r="F81" s="13" t="n">
        <v>46.85158</v>
      </c>
      <c r="G81" s="13" t="n">
        <v>60.56388</v>
      </c>
      <c r="H81" s="13" t="n">
        <v>4.85264</v>
      </c>
      <c r="I81" s="13" t="n">
        <v>1.79803</v>
      </c>
      <c r="J81" s="13" t="n">
        <v>6.65067</v>
      </c>
      <c r="K81" s="4"/>
    </row>
    <row r="82" customFormat="false" ht="12" hidden="false" customHeight="true" outlineLevel="0" collapsed="false">
      <c r="A82" s="4"/>
      <c r="B82" s="14"/>
      <c r="C82" s="14"/>
      <c r="D82" s="14" t="s">
        <v>25</v>
      </c>
      <c r="E82" s="15" t="n">
        <v>61.43489</v>
      </c>
      <c r="F82" s="15" t="n">
        <v>136.95929</v>
      </c>
      <c r="G82" s="15" t="n">
        <v>198.39415</v>
      </c>
      <c r="H82" s="15" t="n">
        <v>18.0758</v>
      </c>
      <c r="I82" s="15" t="n">
        <v>7.13142</v>
      </c>
      <c r="J82" s="15" t="n">
        <v>25.20721</v>
      </c>
      <c r="K82" s="4"/>
    </row>
    <row r="83" customFormat="false" ht="12" hidden="false" customHeight="true" outlineLevel="0" collapsed="false">
      <c r="A83" s="4"/>
      <c r="B83" s="11" t="s">
        <v>6</v>
      </c>
      <c r="C83" s="11" t="s">
        <v>7</v>
      </c>
      <c r="D83" s="12" t="n">
        <v>2015</v>
      </c>
      <c r="E83" s="13" t="n">
        <v>12.575119</v>
      </c>
      <c r="F83" s="13" t="n">
        <v>21.680707</v>
      </c>
      <c r="G83" s="13" t="n">
        <v>34.255826</v>
      </c>
      <c r="H83" s="13" t="n">
        <v>2.79877503</v>
      </c>
      <c r="I83" s="13" t="n">
        <v>1.23928438</v>
      </c>
      <c r="J83" s="13" t="n">
        <v>4.03805941</v>
      </c>
      <c r="K83" s="4"/>
    </row>
    <row r="84" customFormat="false" ht="12" hidden="false" customHeight="true" outlineLevel="0" collapsed="false">
      <c r="A84" s="4"/>
      <c r="B84" s="11" t="s">
        <v>8</v>
      </c>
      <c r="C84" s="11" t="s">
        <v>7</v>
      </c>
      <c r="D84" s="12" t="n">
        <v>2015</v>
      </c>
      <c r="E84" s="13" t="n">
        <v>15.413519</v>
      </c>
      <c r="F84" s="13" t="n">
        <v>20.096621</v>
      </c>
      <c r="G84" s="13" t="n">
        <v>35.51014</v>
      </c>
      <c r="H84" s="13" t="n">
        <v>2.6685952</v>
      </c>
      <c r="I84" s="13" t="n">
        <v>1.0226334</v>
      </c>
      <c r="J84" s="13" t="n">
        <v>3.6912286</v>
      </c>
      <c r="K84" s="4"/>
    </row>
    <row r="85" customFormat="false" ht="12" hidden="false" customHeight="true" outlineLevel="0" collapsed="false">
      <c r="A85" s="4"/>
      <c r="B85" s="11" t="s">
        <v>9</v>
      </c>
      <c r="C85" s="11" t="s">
        <v>7</v>
      </c>
      <c r="D85" s="12" t="n">
        <v>2015</v>
      </c>
      <c r="E85" s="13" t="n">
        <v>16.139994</v>
      </c>
      <c r="F85" s="13" t="n">
        <v>20.293269</v>
      </c>
      <c r="G85" s="13" t="n">
        <v>36.433263</v>
      </c>
      <c r="H85" s="13" t="n">
        <v>4.64804924000001</v>
      </c>
      <c r="I85" s="13" t="n">
        <v>1.03993557</v>
      </c>
      <c r="J85" s="13" t="n">
        <v>5.68798481000001</v>
      </c>
      <c r="K85" s="4"/>
    </row>
    <row r="86" customFormat="false" ht="12" hidden="false" customHeight="true" outlineLevel="0" collapsed="false">
      <c r="A86" s="4"/>
      <c r="B86" s="11" t="s">
        <v>10</v>
      </c>
      <c r="C86" s="11" t="s">
        <v>7</v>
      </c>
      <c r="D86" s="12" t="n">
        <v>2015</v>
      </c>
      <c r="E86" s="13" t="n">
        <v>13.19804783</v>
      </c>
      <c r="F86" s="13" t="n">
        <v>22.81780057</v>
      </c>
      <c r="G86" s="13" t="n">
        <v>36.0158484</v>
      </c>
      <c r="H86" s="13" t="n">
        <v>1.62193668</v>
      </c>
      <c r="I86" s="13" t="n">
        <v>1.54738382</v>
      </c>
      <c r="J86" s="13" t="n">
        <v>3.1693205</v>
      </c>
      <c r="K86" s="4"/>
    </row>
    <row r="87" customFormat="false" ht="12" hidden="false" customHeight="true" outlineLevel="0" collapsed="false">
      <c r="A87" s="4"/>
      <c r="B87" s="14"/>
      <c r="C87" s="14"/>
      <c r="D87" s="14" t="s">
        <v>26</v>
      </c>
      <c r="E87" s="15" t="n">
        <v>57.32667983</v>
      </c>
      <c r="F87" s="15" t="n">
        <v>84.88839757</v>
      </c>
      <c r="G87" s="15" t="n">
        <v>142.2150774</v>
      </c>
      <c r="H87" s="15" t="n">
        <v>11.73735615</v>
      </c>
      <c r="I87" s="15" t="n">
        <v>4.84923717</v>
      </c>
      <c r="J87" s="15" t="n">
        <v>16.58659332</v>
      </c>
      <c r="K87" s="4"/>
    </row>
    <row r="88" customFormat="false" ht="12" hidden="false" customHeight="true" outlineLevel="0" collapsed="false">
      <c r="A88" s="4"/>
      <c r="B88" s="11" t="s">
        <v>6</v>
      </c>
      <c r="C88" s="11" t="s">
        <v>7</v>
      </c>
      <c r="D88" s="12" t="n">
        <v>2016</v>
      </c>
      <c r="E88" s="13" t="n">
        <v>14.83</v>
      </c>
      <c r="F88" s="13" t="n">
        <v>19.19</v>
      </c>
      <c r="G88" s="13" t="n">
        <v>34.01</v>
      </c>
      <c r="H88" s="13" t="n">
        <v>2.24</v>
      </c>
      <c r="I88" s="13" t="n">
        <v>1.45</v>
      </c>
      <c r="J88" s="13" t="n">
        <v>3.7</v>
      </c>
      <c r="K88" s="4"/>
    </row>
    <row r="89" customFormat="false" ht="12" hidden="false" customHeight="true" outlineLevel="0" collapsed="false">
      <c r="A89" s="4"/>
      <c r="B89" s="11" t="s">
        <v>8</v>
      </c>
      <c r="C89" s="11" t="s">
        <v>7</v>
      </c>
      <c r="D89" s="12" t="n">
        <v>2016</v>
      </c>
      <c r="E89" s="13" t="n">
        <v>27.96</v>
      </c>
      <c r="F89" s="13" t="n">
        <v>17.43</v>
      </c>
      <c r="G89" s="13" t="n">
        <v>45.39</v>
      </c>
      <c r="H89" s="13" t="n">
        <v>4.18</v>
      </c>
      <c r="I89" s="13" t="n">
        <v>1.45</v>
      </c>
      <c r="J89" s="13" t="n">
        <v>5.63</v>
      </c>
      <c r="K89" s="4"/>
    </row>
    <row r="90" customFormat="false" ht="12" hidden="false" customHeight="true" outlineLevel="0" collapsed="false">
      <c r="A90" s="4"/>
      <c r="B90" s="11" t="s">
        <v>9</v>
      </c>
      <c r="C90" s="11" t="s">
        <v>7</v>
      </c>
      <c r="D90" s="12" t="n">
        <v>2016</v>
      </c>
      <c r="E90" s="13" t="n">
        <v>20.38</v>
      </c>
      <c r="F90" s="13" t="n">
        <v>19.88</v>
      </c>
      <c r="G90" s="13" t="n">
        <v>40.26</v>
      </c>
      <c r="H90" s="13" t="n">
        <v>6.94</v>
      </c>
      <c r="I90" s="13" t="n">
        <v>1.85</v>
      </c>
      <c r="J90" s="13" t="n">
        <v>8.78</v>
      </c>
      <c r="K90" s="4"/>
    </row>
    <row r="91" customFormat="false" ht="12" hidden="false" customHeight="true" outlineLevel="0" collapsed="false">
      <c r="A91" s="4"/>
      <c r="B91" s="11" t="s">
        <v>10</v>
      </c>
      <c r="C91" s="11" t="s">
        <v>7</v>
      </c>
      <c r="D91" s="12" t="n">
        <v>2016</v>
      </c>
      <c r="E91" s="13" t="n">
        <v>19.22</v>
      </c>
      <c r="F91" s="13" t="n">
        <v>29.6</v>
      </c>
      <c r="G91" s="13" t="n">
        <v>48.82</v>
      </c>
      <c r="H91" s="13" t="n">
        <v>3.77</v>
      </c>
      <c r="I91" s="13" t="n">
        <v>2.75</v>
      </c>
      <c r="J91" s="13" t="n">
        <v>6.52</v>
      </c>
      <c r="K91" s="4"/>
    </row>
    <row r="92" customFormat="false" ht="12" hidden="false" customHeight="true" outlineLevel="0" collapsed="false">
      <c r="A92" s="4"/>
      <c r="B92" s="14"/>
      <c r="C92" s="14"/>
      <c r="D92" s="14" t="s">
        <v>27</v>
      </c>
      <c r="E92" s="15" t="n">
        <v>82.39</v>
      </c>
      <c r="F92" s="15" t="n">
        <v>86.1</v>
      </c>
      <c r="G92" s="15" t="n">
        <v>168.48</v>
      </c>
      <c r="H92" s="15" t="n">
        <v>17.13</v>
      </c>
      <c r="I92" s="15" t="n">
        <v>7.5</v>
      </c>
      <c r="J92" s="15" t="n">
        <v>24.63</v>
      </c>
      <c r="K92" s="4"/>
    </row>
    <row r="93" customFormat="false" ht="12" hidden="false" customHeight="true" outlineLevel="0" collapsed="false">
      <c r="A93" s="4"/>
      <c r="B93" s="11" t="s">
        <v>6</v>
      </c>
      <c r="C93" s="11" t="s">
        <v>7</v>
      </c>
      <c r="D93" s="12" t="n">
        <v>2017</v>
      </c>
      <c r="E93" s="13" t="n">
        <v>18.32691</v>
      </c>
      <c r="F93" s="13" t="n">
        <v>15.79783</v>
      </c>
      <c r="G93" s="13" t="n">
        <v>34.12474</v>
      </c>
      <c r="H93" s="13" t="n">
        <v>4.49755</v>
      </c>
      <c r="I93" s="13" t="n">
        <v>1.50128</v>
      </c>
      <c r="J93" s="13" t="n">
        <v>5.99883</v>
      </c>
      <c r="K93" s="4"/>
    </row>
    <row r="94" customFormat="false" ht="12" hidden="false" customHeight="true" outlineLevel="0" collapsed="false">
      <c r="A94" s="4"/>
      <c r="B94" s="11" t="s">
        <v>8</v>
      </c>
      <c r="C94" s="11" t="s">
        <v>7</v>
      </c>
      <c r="D94" s="12" t="n">
        <v>2017</v>
      </c>
      <c r="E94" s="13" t="n">
        <v>24.61982</v>
      </c>
      <c r="F94" s="13" t="n">
        <v>16.34437</v>
      </c>
      <c r="G94" s="13" t="n">
        <v>40.96419</v>
      </c>
      <c r="H94" s="13" t="n">
        <v>4.04566</v>
      </c>
      <c r="I94" s="13" t="n">
        <v>1.60602</v>
      </c>
      <c r="J94" s="13" t="n">
        <v>5.65168</v>
      </c>
      <c r="K94" s="4"/>
    </row>
    <row r="95" customFormat="false" ht="12" hidden="false" customHeight="true" outlineLevel="0" collapsed="false">
      <c r="A95" s="4"/>
      <c r="B95" s="11" t="s">
        <v>9</v>
      </c>
      <c r="C95" s="11" t="s">
        <v>7</v>
      </c>
      <c r="D95" s="12" t="n">
        <v>2017</v>
      </c>
      <c r="E95" s="13" t="n">
        <v>23.37589</v>
      </c>
      <c r="F95" s="13" t="n">
        <v>17.85808</v>
      </c>
      <c r="G95" s="13" t="n">
        <v>41.23397</v>
      </c>
      <c r="H95" s="13" t="n">
        <v>5.43476</v>
      </c>
      <c r="I95" s="13" t="n">
        <v>1.83101</v>
      </c>
      <c r="J95" s="13" t="n">
        <v>7.26577</v>
      </c>
      <c r="K95" s="4"/>
    </row>
    <row r="96" customFormat="false" ht="12" hidden="false" customHeight="true" outlineLevel="0" collapsed="false">
      <c r="A96" s="4"/>
      <c r="B96" s="11" t="s">
        <v>10</v>
      </c>
      <c r="C96" s="11" t="s">
        <v>7</v>
      </c>
      <c r="D96" s="12" t="n">
        <v>2017</v>
      </c>
      <c r="E96" s="13" t="n">
        <v>18.49118</v>
      </c>
      <c r="F96" s="13" t="n">
        <v>24.19759</v>
      </c>
      <c r="G96" s="13" t="n">
        <v>42.68877</v>
      </c>
      <c r="H96" s="13" t="n">
        <v>4.19181</v>
      </c>
      <c r="I96" s="13" t="n">
        <v>2.00625</v>
      </c>
      <c r="J96" s="13" t="n">
        <v>6.19806</v>
      </c>
      <c r="K96" s="4"/>
    </row>
    <row r="97" customFormat="false" ht="12" hidden="false" customHeight="true" outlineLevel="0" collapsed="false">
      <c r="A97" s="4"/>
      <c r="B97" s="14"/>
      <c r="C97" s="14"/>
      <c r="D97" s="14" t="s">
        <v>28</v>
      </c>
      <c r="E97" s="15" t="n">
        <v>84.8138</v>
      </c>
      <c r="F97" s="15" t="n">
        <v>74.19787</v>
      </c>
      <c r="G97" s="15" t="n">
        <v>159.01167</v>
      </c>
      <c r="H97" s="15" t="n">
        <v>18.16978</v>
      </c>
      <c r="I97" s="15" t="n">
        <v>6.94456</v>
      </c>
      <c r="J97" s="15" t="n">
        <v>25.11434</v>
      </c>
      <c r="K97" s="4"/>
    </row>
    <row r="98" customFormat="false" ht="12" hidden="false" customHeight="true" outlineLevel="0" collapsed="false">
      <c r="A98" s="4"/>
      <c r="B98" s="11" t="s">
        <v>6</v>
      </c>
      <c r="C98" s="11" t="s">
        <v>7</v>
      </c>
      <c r="D98" s="12" t="n">
        <v>2018</v>
      </c>
      <c r="E98" s="13" t="n">
        <v>21.095674</v>
      </c>
      <c r="F98" s="13" t="n">
        <v>9.910557</v>
      </c>
      <c r="G98" s="13" t="n">
        <v>31.006231</v>
      </c>
      <c r="H98" s="13" t="n">
        <v>3.84002900673069</v>
      </c>
      <c r="I98" s="13" t="n">
        <v>0.646918717422199</v>
      </c>
      <c r="J98" s="13" t="n">
        <v>4.48694772415289</v>
      </c>
      <c r="K98" s="4"/>
    </row>
    <row r="99" customFormat="false" ht="12" hidden="false" customHeight="true" outlineLevel="0" collapsed="false">
      <c r="A99" s="4"/>
      <c r="B99" s="11" t="s">
        <v>8</v>
      </c>
      <c r="C99" s="11" t="s">
        <v>7</v>
      </c>
      <c r="D99" s="12" t="n">
        <v>2018</v>
      </c>
      <c r="E99" s="13" t="n">
        <v>16.578595</v>
      </c>
      <c r="F99" s="13" t="n">
        <v>12.781955</v>
      </c>
      <c r="G99" s="13" t="n">
        <v>29.36055</v>
      </c>
      <c r="H99" s="13" t="n">
        <v>4.07723483506747</v>
      </c>
      <c r="I99" s="13" t="n">
        <v>0.736890626658096</v>
      </c>
      <c r="J99" s="13" t="n">
        <v>4.81412546172557</v>
      </c>
      <c r="K99" s="4"/>
    </row>
    <row r="100" customFormat="false" ht="12" hidden="false" customHeight="true" outlineLevel="0" collapsed="false">
      <c r="A100" s="4"/>
      <c r="B100" s="11" t="s">
        <v>9</v>
      </c>
      <c r="C100" s="11" t="s">
        <v>7</v>
      </c>
      <c r="D100" s="12" t="n">
        <v>2018</v>
      </c>
      <c r="E100" s="13" t="n">
        <v>20.271059</v>
      </c>
      <c r="F100" s="13" t="n">
        <v>9.537971</v>
      </c>
      <c r="G100" s="13" t="n">
        <v>29.80903</v>
      </c>
      <c r="H100" s="13" t="n">
        <v>4.13619615323355</v>
      </c>
      <c r="I100" s="13" t="n">
        <v>0.511479146749142</v>
      </c>
      <c r="J100" s="13" t="n">
        <v>4.64767529998269</v>
      </c>
      <c r="K100" s="4"/>
    </row>
    <row r="101" customFormat="false" ht="12" hidden="false" customHeight="true" outlineLevel="0" collapsed="false">
      <c r="A101" s="4"/>
      <c r="B101" s="11" t="s">
        <v>10</v>
      </c>
      <c r="C101" s="11" t="s">
        <v>7</v>
      </c>
      <c r="D101" s="12" t="n">
        <v>2018</v>
      </c>
      <c r="E101" s="13" t="n">
        <v>17.116235</v>
      </c>
      <c r="F101" s="13" t="n">
        <v>17.059928</v>
      </c>
      <c r="G101" s="13" t="n">
        <v>34.176163</v>
      </c>
      <c r="H101" s="13" t="n">
        <v>4.53464578019396</v>
      </c>
      <c r="I101" s="13" t="n">
        <v>0.875872647745736</v>
      </c>
      <c r="J101" s="13" t="n">
        <v>5.41051842793969</v>
      </c>
      <c r="K101" s="4"/>
    </row>
    <row r="102" customFormat="false" ht="12" hidden="false" customHeight="true" outlineLevel="0" collapsed="false">
      <c r="A102" s="4"/>
      <c r="B102" s="14"/>
      <c r="C102" s="14"/>
      <c r="D102" s="14" t="s">
        <v>29</v>
      </c>
      <c r="E102" s="15" t="n">
        <v>75.061563</v>
      </c>
      <c r="F102" s="15" t="n">
        <v>49.290411</v>
      </c>
      <c r="G102" s="15" t="n">
        <v>124.351974</v>
      </c>
      <c r="H102" s="15" t="n">
        <v>16.5881057752257</v>
      </c>
      <c r="I102" s="15" t="n">
        <v>2.77116113857517</v>
      </c>
      <c r="J102" s="15" t="n">
        <v>19.3592669138008</v>
      </c>
      <c r="K102" s="4"/>
    </row>
    <row r="103" customFormat="false" ht="12" hidden="false" customHeight="true" outlineLevel="0" collapsed="false">
      <c r="A103" s="4"/>
      <c r="B103" s="11" t="s">
        <v>6</v>
      </c>
      <c r="C103" s="11" t="s">
        <v>7</v>
      </c>
      <c r="D103" s="12" t="n">
        <v>2019</v>
      </c>
      <c r="E103" s="13" t="n">
        <v>17.98805</v>
      </c>
      <c r="F103" s="13" t="n">
        <v>13.64388</v>
      </c>
      <c r="G103" s="13" t="n">
        <v>31.63193</v>
      </c>
      <c r="H103" s="13" t="n">
        <v>4.02049</v>
      </c>
      <c r="I103" s="13" t="n">
        <v>0.96878</v>
      </c>
      <c r="J103" s="13" t="n">
        <v>4.98927</v>
      </c>
      <c r="K103" s="4"/>
    </row>
    <row r="104" customFormat="false" ht="12" hidden="false" customHeight="true" outlineLevel="0" collapsed="false">
      <c r="A104" s="4"/>
      <c r="B104" s="11" t="s">
        <v>8</v>
      </c>
      <c r="C104" s="11" t="s">
        <v>7</v>
      </c>
      <c r="D104" s="12" t="n">
        <v>2019</v>
      </c>
      <c r="E104" s="13" t="n">
        <v>25.69848</v>
      </c>
      <c r="F104" s="13" t="n">
        <v>14.65945</v>
      </c>
      <c r="G104" s="13" t="n">
        <v>40.35793</v>
      </c>
      <c r="H104" s="13" t="n">
        <v>5.08686</v>
      </c>
      <c r="I104" s="13" t="n">
        <v>1.05044</v>
      </c>
      <c r="J104" s="13" t="n">
        <v>6.1373</v>
      </c>
      <c r="K104" s="4"/>
    </row>
    <row r="105" customFormat="false" ht="12" hidden="false" customHeight="true" outlineLevel="0" collapsed="false">
      <c r="A105" s="4"/>
      <c r="B105" s="11" t="s">
        <v>9</v>
      </c>
      <c r="C105" s="11" t="s">
        <v>7</v>
      </c>
      <c r="D105" s="12" t="n">
        <v>2019</v>
      </c>
      <c r="E105" s="13" t="n">
        <v>20.84596</v>
      </c>
      <c r="F105" s="13" t="n">
        <v>13.28159</v>
      </c>
      <c r="G105" s="13" t="n">
        <v>34.12755</v>
      </c>
      <c r="H105" s="13" t="n">
        <v>3.89618</v>
      </c>
      <c r="I105" s="13" t="n">
        <v>0.77791</v>
      </c>
      <c r="J105" s="13" t="n">
        <v>4.67409</v>
      </c>
      <c r="K105" s="4"/>
    </row>
    <row r="106" customFormat="false" ht="12" hidden="false" customHeight="true" outlineLevel="0" collapsed="false">
      <c r="A106" s="4"/>
      <c r="B106" s="11" t="s">
        <v>10</v>
      </c>
      <c r="C106" s="11" t="s">
        <v>7</v>
      </c>
      <c r="D106" s="12" t="n">
        <v>2019</v>
      </c>
      <c r="E106" s="13" t="n">
        <v>14.34816</v>
      </c>
      <c r="F106" s="13" t="n">
        <v>20.30529</v>
      </c>
      <c r="G106" s="13" t="n">
        <v>34.65344</v>
      </c>
      <c r="H106" s="13" t="n">
        <v>3.94401</v>
      </c>
      <c r="I106" s="13" t="n">
        <v>1.33931</v>
      </c>
      <c r="J106" s="13" t="n">
        <v>5.28332</v>
      </c>
      <c r="K106" s="4"/>
    </row>
    <row r="107" customFormat="false" ht="12" hidden="false" customHeight="true" outlineLevel="0" collapsed="false">
      <c r="A107" s="4"/>
      <c r="B107" s="14"/>
      <c r="C107" s="14"/>
      <c r="D107" s="14" t="s">
        <v>30</v>
      </c>
      <c r="E107" s="15" t="n">
        <v>78.88065</v>
      </c>
      <c r="F107" s="15" t="n">
        <v>61.89021</v>
      </c>
      <c r="G107" s="15" t="n">
        <v>140.77085</v>
      </c>
      <c r="H107" s="15" t="n">
        <v>16.94754</v>
      </c>
      <c r="I107" s="15" t="n">
        <v>4.13644</v>
      </c>
      <c r="J107" s="15" t="n">
        <v>21.08398</v>
      </c>
      <c r="K107" s="4"/>
    </row>
    <row r="108" customFormat="false" ht="12" hidden="false" customHeight="true" outlineLevel="0" collapsed="false">
      <c r="A108" s="4"/>
      <c r="B108" s="11" t="s">
        <v>6</v>
      </c>
      <c r="C108" s="11" t="s">
        <v>7</v>
      </c>
      <c r="D108" s="12" t="n">
        <v>2020</v>
      </c>
      <c r="E108" s="13" t="n">
        <v>15.388474</v>
      </c>
      <c r="F108" s="13" t="n">
        <v>10.793348</v>
      </c>
      <c r="G108" s="13" t="n">
        <v>26.181822</v>
      </c>
      <c r="H108" s="13" t="n">
        <v>4.1811501944957</v>
      </c>
      <c r="I108" s="13" t="n">
        <v>0.754148860956598</v>
      </c>
      <c r="J108" s="13" t="n">
        <v>4.9352990554523</v>
      </c>
      <c r="K108" s="4"/>
    </row>
    <row r="109" customFormat="false" ht="12" hidden="false" customHeight="true" outlineLevel="0" collapsed="false">
      <c r="A109" s="4"/>
      <c r="B109" s="11" t="s">
        <v>8</v>
      </c>
      <c r="C109" s="11" t="s">
        <v>7</v>
      </c>
      <c r="D109" s="12" t="n">
        <v>2020</v>
      </c>
      <c r="E109" s="13" t="n">
        <v>10.379224</v>
      </c>
      <c r="F109" s="13" t="n">
        <v>10.643717</v>
      </c>
      <c r="G109" s="13" t="n">
        <v>21.022941</v>
      </c>
      <c r="H109" s="13" t="n">
        <v>3.37137478598798</v>
      </c>
      <c r="I109" s="13" t="n">
        <v>0.798869956462039</v>
      </c>
      <c r="J109" s="13" t="n">
        <v>4.17024474245002</v>
      </c>
      <c r="K109" s="4"/>
    </row>
    <row r="110" customFormat="false" ht="12" hidden="false" customHeight="true" outlineLevel="0" collapsed="false">
      <c r="A110" s="4"/>
      <c r="B110" s="11" t="s">
        <v>9</v>
      </c>
      <c r="C110" s="11" t="s">
        <v>7</v>
      </c>
      <c r="D110" s="12" t="n">
        <v>2020</v>
      </c>
      <c r="E110" s="13" t="n">
        <v>19.105509</v>
      </c>
      <c r="F110" s="13" t="n">
        <v>17.02042</v>
      </c>
      <c r="G110" s="13" t="n">
        <v>36.125929</v>
      </c>
      <c r="H110" s="13" t="n">
        <v>3.59434703403359</v>
      </c>
      <c r="I110" s="13" t="n">
        <v>1.36058579641144</v>
      </c>
      <c r="J110" s="13" t="n">
        <v>4.95493283044503</v>
      </c>
      <c r="K110" s="4"/>
    </row>
    <row r="111" customFormat="false" ht="12" hidden="false" customHeight="true" outlineLevel="0" collapsed="false">
      <c r="A111" s="4"/>
      <c r="B111" s="11" t="s">
        <v>10</v>
      </c>
      <c r="C111" s="11" t="s">
        <v>7</v>
      </c>
      <c r="D111" s="12" t="n">
        <v>2020</v>
      </c>
      <c r="E111" s="13" t="n">
        <v>16.491848</v>
      </c>
      <c r="F111" s="13" t="n">
        <v>18.174893</v>
      </c>
      <c r="G111" s="13" t="n">
        <v>34.666741</v>
      </c>
      <c r="H111" s="13" t="n">
        <v>4.26432285838779</v>
      </c>
      <c r="I111" s="13" t="n">
        <v>1.18957531425504</v>
      </c>
      <c r="J111" s="13" t="n">
        <v>5.45389817264283</v>
      </c>
      <c r="K111" s="4"/>
    </row>
    <row r="112" customFormat="false" ht="12" hidden="false" customHeight="true" outlineLevel="0" collapsed="false">
      <c r="A112" s="4"/>
      <c r="B112" s="14"/>
      <c r="C112" s="14"/>
      <c r="D112" s="14" t="s">
        <v>31</v>
      </c>
      <c r="E112" s="15" t="n">
        <v>61.365055</v>
      </c>
      <c r="F112" s="15" t="n">
        <v>56.632378</v>
      </c>
      <c r="G112" s="15" t="n">
        <v>117.997433</v>
      </c>
      <c r="H112" s="15" t="n">
        <v>15.4111948729051</v>
      </c>
      <c r="I112" s="15" t="n">
        <v>4.10317992808512</v>
      </c>
      <c r="J112" s="15" t="n">
        <v>19.5143748009902</v>
      </c>
      <c r="K112" s="4"/>
    </row>
    <row r="113" customFormat="false" ht="12" hidden="false" customHeight="true" outlineLevel="0" collapsed="false">
      <c r="A113" s="4"/>
      <c r="B113" s="11" t="s">
        <v>6</v>
      </c>
      <c r="C113" s="11" t="s">
        <v>7</v>
      </c>
      <c r="D113" s="12" t="n">
        <v>2021</v>
      </c>
      <c r="E113" s="13" t="n">
        <v>11.81207</v>
      </c>
      <c r="F113" s="13" t="n">
        <v>9.749818</v>
      </c>
      <c r="G113" s="13" t="n">
        <v>21.561888</v>
      </c>
      <c r="H113" s="13" t="n">
        <v>3.8835774587238</v>
      </c>
      <c r="I113" s="13" t="n">
        <v>0.994028252883635</v>
      </c>
      <c r="J113" s="13" t="n">
        <v>4.87760571160744</v>
      </c>
      <c r="K113" s="4"/>
    </row>
    <row r="114" customFormat="false" ht="12" hidden="false" customHeight="true" outlineLevel="0" collapsed="false">
      <c r="A114" s="4"/>
      <c r="B114" s="11" t="s">
        <v>8</v>
      </c>
      <c r="C114" s="11" t="s">
        <v>7</v>
      </c>
      <c r="D114" s="12" t="n">
        <v>2021</v>
      </c>
      <c r="E114" s="13" t="n">
        <v>20.058373</v>
      </c>
      <c r="F114" s="13" t="n">
        <v>26.508046</v>
      </c>
      <c r="G114" s="13" t="n">
        <v>46.566419</v>
      </c>
      <c r="H114" s="13" t="n">
        <v>4.7874075454175</v>
      </c>
      <c r="I114" s="13" t="n">
        <v>2.03256413358888</v>
      </c>
      <c r="J114" s="13" t="n">
        <v>6.81997167900638</v>
      </c>
      <c r="K114" s="4"/>
    </row>
    <row r="115" customFormat="false" ht="12" hidden="false" customHeight="true" outlineLevel="0" collapsed="false">
      <c r="A115" s="4"/>
      <c r="B115" s="11" t="s">
        <v>9</v>
      </c>
      <c r="C115" s="11" t="s">
        <v>7</v>
      </c>
      <c r="D115" s="12" t="n">
        <v>2021</v>
      </c>
      <c r="E115" s="13" t="n">
        <v>14.401878</v>
      </c>
      <c r="F115" s="13" t="n">
        <v>30.985059</v>
      </c>
      <c r="G115" s="13" t="n">
        <v>45.386937</v>
      </c>
      <c r="H115" s="13" t="n">
        <v>8.06653250300894</v>
      </c>
      <c r="I115" s="13" t="n">
        <v>2.46890894184319</v>
      </c>
      <c r="J115" s="13" t="n">
        <v>10.5354414448521</v>
      </c>
      <c r="K115" s="4"/>
    </row>
    <row r="116" customFormat="false" ht="12" hidden="false" customHeight="true" outlineLevel="0" collapsed="false">
      <c r="A116" s="4"/>
      <c r="B116" s="11" t="s">
        <v>10</v>
      </c>
      <c r="C116" s="11" t="s">
        <v>7</v>
      </c>
      <c r="D116" s="12" t="n">
        <v>2021</v>
      </c>
      <c r="E116" s="13" t="n">
        <v>12.510425</v>
      </c>
      <c r="F116" s="13" t="n">
        <v>31.755364</v>
      </c>
      <c r="G116" s="13" t="n">
        <v>44.265789</v>
      </c>
      <c r="H116" s="13" t="n">
        <v>5.0740359073472</v>
      </c>
      <c r="I116" s="13" t="n">
        <v>2.40735901704734</v>
      </c>
      <c r="J116" s="13" t="n">
        <v>7.48139492439454</v>
      </c>
      <c r="K116" s="4"/>
    </row>
    <row r="117" customFormat="false" ht="12" hidden="false" customHeight="true" outlineLevel="0" collapsed="false">
      <c r="A117" s="4"/>
      <c r="B117" s="14"/>
      <c r="C117" s="14"/>
      <c r="D117" s="14" t="s">
        <v>32</v>
      </c>
      <c r="E117" s="15" t="n">
        <v>58.782746</v>
      </c>
      <c r="F117" s="15" t="n">
        <v>98.998287</v>
      </c>
      <c r="G117" s="15" t="n">
        <v>157.781033</v>
      </c>
      <c r="H117" s="15" t="n">
        <v>21.8115534144974</v>
      </c>
      <c r="I117" s="15" t="n">
        <v>7.90286034536305</v>
      </c>
      <c r="J117" s="15" t="n">
        <v>29.7144137598605</v>
      </c>
      <c r="K117" s="4"/>
    </row>
    <row r="118" customFormat="false" ht="12" hidden="false" customHeight="true" outlineLevel="0" collapsed="false">
      <c r="A118" s="4"/>
      <c r="B118" s="11" t="s">
        <v>6</v>
      </c>
      <c r="C118" s="11" t="s">
        <v>7</v>
      </c>
      <c r="D118" s="12" t="n">
        <v>2022</v>
      </c>
      <c r="E118" s="13" t="n">
        <v>13.368768</v>
      </c>
      <c r="F118" s="13" t="n">
        <v>25.168627</v>
      </c>
      <c r="G118" s="13" t="n">
        <v>38.537395</v>
      </c>
      <c r="H118" s="13" t="n">
        <v>5.21348646652968</v>
      </c>
      <c r="I118" s="13" t="n">
        <v>2.0660474658428</v>
      </c>
      <c r="J118" s="13" t="n">
        <v>7.27953393237248</v>
      </c>
      <c r="K118" s="4"/>
    </row>
    <row r="119" customFormat="false" ht="12" hidden="false" customHeight="true" outlineLevel="0" collapsed="false">
      <c r="A119" s="4"/>
      <c r="B119" s="11" t="s">
        <v>8</v>
      </c>
      <c r="C119" s="11" t="s">
        <v>7</v>
      </c>
      <c r="D119" s="12" t="n">
        <v>2022</v>
      </c>
      <c r="E119" s="13" t="n">
        <v>18.698463</v>
      </c>
      <c r="F119" s="13" t="n">
        <v>31.779977</v>
      </c>
      <c r="G119" s="13" t="n">
        <v>50.47844</v>
      </c>
      <c r="H119" s="13" t="n">
        <v>4.6839332665755</v>
      </c>
      <c r="I119" s="13" t="n">
        <v>2.41857108</v>
      </c>
      <c r="J119" s="13" t="n">
        <v>7.1025043465755</v>
      </c>
      <c r="K119" s="4"/>
    </row>
    <row r="120" customFormat="false" ht="12" hidden="false" customHeight="true" outlineLevel="0" collapsed="false">
      <c r="A120" s="4"/>
      <c r="B120" s="11" t="s">
        <v>9</v>
      </c>
      <c r="C120" s="11" t="s">
        <v>7</v>
      </c>
      <c r="D120" s="12" t="n">
        <v>2022</v>
      </c>
      <c r="E120" s="13" t="n">
        <v>18.566085</v>
      </c>
      <c r="F120" s="13" t="n">
        <v>29.713682</v>
      </c>
      <c r="G120" s="13" t="n">
        <v>48.279767</v>
      </c>
      <c r="H120" s="13" t="n">
        <v>5.68038443270698</v>
      </c>
      <c r="I120" s="13" t="n">
        <v>2.20005193515076</v>
      </c>
      <c r="J120" s="13" t="n">
        <v>7.88043636785774</v>
      </c>
      <c r="K120" s="4"/>
    </row>
    <row r="121" customFormat="false" ht="12" hidden="false" customHeight="true" outlineLevel="0" collapsed="false">
      <c r="A121" s="4"/>
      <c r="B121" s="11" t="s">
        <v>10</v>
      </c>
      <c r="C121" s="11" t="s">
        <v>7</v>
      </c>
      <c r="D121" s="12" t="n">
        <v>2022</v>
      </c>
      <c r="E121" s="13" t="n">
        <v>17.277976</v>
      </c>
      <c r="F121" s="13" t="n">
        <v>33.012673</v>
      </c>
      <c r="G121" s="13" t="n">
        <v>50.290649</v>
      </c>
      <c r="H121" s="13" t="n">
        <v>5.40787289626313</v>
      </c>
      <c r="I121" s="13" t="n">
        <v>2.33239938424279</v>
      </c>
      <c r="J121" s="13" t="n">
        <v>7.74027228050593</v>
      </c>
      <c r="K121" s="4"/>
    </row>
    <row r="122" customFormat="false" ht="12" hidden="false" customHeight="true" outlineLevel="0" collapsed="false">
      <c r="A122" s="4"/>
      <c r="B122" s="14"/>
      <c r="C122" s="14"/>
      <c r="D122" s="14" t="s">
        <v>33</v>
      </c>
      <c r="E122" s="15" t="n">
        <v>67.911292</v>
      </c>
      <c r="F122" s="15" t="n">
        <v>119.674959</v>
      </c>
      <c r="G122" s="15" t="n">
        <v>187.586251</v>
      </c>
      <c r="H122" s="15" t="n">
        <v>20.9856770620753</v>
      </c>
      <c r="I122" s="15" t="n">
        <v>9.01706986523636</v>
      </c>
      <c r="J122" s="15" t="n">
        <v>30.0027469273116</v>
      </c>
      <c r="K122" s="4"/>
    </row>
    <row r="123" customFormat="false" ht="12" hidden="false" customHeight="true" outlineLevel="0" collapsed="false">
      <c r="A123" s="4"/>
      <c r="B123" s="11" t="s">
        <v>6</v>
      </c>
      <c r="C123" s="11" t="s">
        <v>7</v>
      </c>
      <c r="D123" s="12" t="n">
        <v>2023</v>
      </c>
      <c r="E123" s="13" t="n">
        <v>15.464954</v>
      </c>
      <c r="F123" s="13" t="n">
        <v>31.501629</v>
      </c>
      <c r="G123" s="13" t="n">
        <v>46.966583</v>
      </c>
      <c r="H123" s="13" t="n">
        <v>5.48482409483027</v>
      </c>
      <c r="I123" s="13" t="n">
        <v>2.37259901374525</v>
      </c>
      <c r="J123" s="13" t="n">
        <v>7.85742310857551</v>
      </c>
      <c r="K123" s="4"/>
    </row>
    <row r="124" customFormat="false" ht="12" hidden="false" customHeight="true" outlineLevel="0" collapsed="false">
      <c r="A124" s="4"/>
      <c r="B124" s="11" t="s">
        <v>8</v>
      </c>
      <c r="C124" s="11" t="s">
        <v>7</v>
      </c>
      <c r="D124" s="12" t="n">
        <v>2023</v>
      </c>
      <c r="E124" s="13" t="n">
        <v>21.368935</v>
      </c>
      <c r="F124" s="13" t="n">
        <v>27.408878</v>
      </c>
      <c r="G124" s="13" t="n">
        <v>48.777813</v>
      </c>
      <c r="H124" s="13" t="n">
        <v>5.00523424889922</v>
      </c>
      <c r="I124" s="13" t="n">
        <v>2.22734673832983</v>
      </c>
      <c r="J124" s="13" t="n">
        <v>7.23258098722905</v>
      </c>
      <c r="K124" s="4"/>
    </row>
    <row r="125" customFormat="false" ht="12" hidden="false" customHeight="true" outlineLevel="0" collapsed="false">
      <c r="A125" s="4"/>
      <c r="B125" s="11" t="s">
        <v>9</v>
      </c>
      <c r="C125" s="11" t="s">
        <v>7</v>
      </c>
      <c r="D125" s="12" t="n">
        <v>2023</v>
      </c>
      <c r="E125" s="13" t="n">
        <v>19.416264</v>
      </c>
      <c r="F125" s="13" t="n">
        <v>28.92726</v>
      </c>
      <c r="G125" s="13" t="n">
        <v>48.343524</v>
      </c>
      <c r="H125" s="13" t="n">
        <v>5.92744713202921</v>
      </c>
      <c r="I125" s="13" t="n">
        <v>2.13042267956124</v>
      </c>
      <c r="J125" s="13" t="n">
        <v>8.05786981159045</v>
      </c>
      <c r="K125" s="4"/>
    </row>
    <row r="126" customFormat="false" ht="12" hidden="false" customHeight="true" outlineLevel="0" collapsed="false">
      <c r="A126" s="4"/>
      <c r="B126" s="11" t="s">
        <v>10</v>
      </c>
      <c r="C126" s="11" t="s">
        <v>7</v>
      </c>
      <c r="D126" s="12" t="n">
        <v>2023</v>
      </c>
      <c r="E126" s="13" t="n">
        <v>17.778262</v>
      </c>
      <c r="F126" s="13" t="n">
        <v>36.838315</v>
      </c>
      <c r="G126" s="13" t="n">
        <v>54.616577</v>
      </c>
      <c r="H126" s="13" t="n">
        <v>5.40726381590136</v>
      </c>
      <c r="I126" s="13" t="n">
        <v>2.71811382013894</v>
      </c>
      <c r="J126" s="13" t="n">
        <v>8.1253776360403</v>
      </c>
      <c r="K126" s="4"/>
    </row>
    <row r="127" customFormat="false" ht="12" hidden="false" customHeight="true" outlineLevel="0" collapsed="false">
      <c r="A127" s="4"/>
      <c r="B127" s="14"/>
      <c r="C127" s="14"/>
      <c r="D127" s="14" t="s">
        <v>34</v>
      </c>
      <c r="E127" s="15" t="n">
        <v>74.028415</v>
      </c>
      <c r="F127" s="15" t="n">
        <v>124.676082</v>
      </c>
      <c r="G127" s="15" t="n">
        <v>198.704497</v>
      </c>
      <c r="H127" s="15" t="n">
        <v>21.8247692916601</v>
      </c>
      <c r="I127" s="15" t="n">
        <v>9.44848225177525</v>
      </c>
      <c r="J127" s="15" t="n">
        <v>31.2732515434353</v>
      </c>
      <c r="K127" s="4"/>
    </row>
    <row r="128" customFormat="false" ht="12" hidden="false" customHeight="true" outlineLevel="0" collapsed="false">
      <c r="A128" s="4"/>
      <c r="B128" s="11" t="s">
        <v>6</v>
      </c>
      <c r="C128" s="11" t="s">
        <v>7</v>
      </c>
      <c r="D128" s="12" t="n">
        <v>2024</v>
      </c>
      <c r="E128" s="13" t="n">
        <v>16.418856</v>
      </c>
      <c r="F128" s="13" t="n">
        <v>30.901091</v>
      </c>
      <c r="G128" s="13" t="n">
        <v>47.319947</v>
      </c>
      <c r="H128" s="13" t="n">
        <v>6.12764124790632</v>
      </c>
      <c r="I128" s="13" t="n">
        <v>2.48268642823668</v>
      </c>
      <c r="J128" s="13" t="n">
        <v>8.61032767614301</v>
      </c>
      <c r="K128" s="4"/>
    </row>
    <row r="129" customFormat="false" ht="12" hidden="false" customHeight="true" outlineLevel="0" collapsed="false">
      <c r="A129" s="4"/>
      <c r="B129" s="11" t="s">
        <v>8</v>
      </c>
      <c r="C129" s="11" t="s">
        <v>7</v>
      </c>
      <c r="D129" s="12" t="n">
        <v>2024</v>
      </c>
      <c r="E129" s="13" t="n">
        <v>19.594339</v>
      </c>
      <c r="F129" s="13" t="n">
        <v>31.557422</v>
      </c>
      <c r="G129" s="13" t="n">
        <v>51.151761</v>
      </c>
      <c r="H129" s="13" t="n">
        <v>5.52219631551821</v>
      </c>
      <c r="I129" s="13" t="n">
        <v>2.47307218327915</v>
      </c>
      <c r="J129" s="13" t="n">
        <v>7.99526849879736</v>
      </c>
      <c r="K129" s="4"/>
    </row>
    <row r="130" customFormat="false" ht="12" hidden="false" customHeight="true" outlineLevel="0" collapsed="false">
      <c r="A130" s="4"/>
      <c r="B130" s="11" t="s">
        <v>9</v>
      </c>
      <c r="C130" s="11" t="s">
        <v>7</v>
      </c>
      <c r="D130" s="12" t="n">
        <v>2024</v>
      </c>
      <c r="E130" s="13" t="n">
        <v>21.809949</v>
      </c>
      <c r="F130" s="13" t="n">
        <v>40.222873</v>
      </c>
      <c r="G130" s="13" t="n">
        <v>62.032822</v>
      </c>
      <c r="H130" s="13" t="n">
        <v>6.22622369641272</v>
      </c>
      <c r="I130" s="13" t="n">
        <v>3.20889983223055</v>
      </c>
      <c r="J130" s="13" t="n">
        <v>9.43512352864326</v>
      </c>
      <c r="K130" s="4"/>
    </row>
    <row r="131" customFormat="false" ht="12" hidden="false" customHeight="true" outlineLevel="0" collapsed="false">
      <c r="A131" s="4"/>
      <c r="B131" s="11" t="s">
        <v>10</v>
      </c>
      <c r="C131" s="11" t="s">
        <v>7</v>
      </c>
      <c r="D131" s="12" t="n">
        <v>2024</v>
      </c>
      <c r="E131" s="13"/>
      <c r="F131" s="13"/>
      <c r="G131" s="13"/>
      <c r="H131" s="13"/>
      <c r="I131" s="13"/>
      <c r="J131" s="13"/>
      <c r="K131" s="4"/>
    </row>
    <row r="132" customFormat="false" ht="12" hidden="false" customHeight="true" outlineLevel="0" collapsed="false">
      <c r="A132" s="4"/>
      <c r="B132" s="14"/>
      <c r="C132" s="14"/>
      <c r="D132" s="14" t="s">
        <v>35</v>
      </c>
      <c r="E132" s="15" t="n">
        <v>57.823144</v>
      </c>
      <c r="F132" s="15" t="n">
        <v>102.681386</v>
      </c>
      <c r="G132" s="15" t="n">
        <v>160.50453</v>
      </c>
      <c r="H132" s="15" t="n">
        <v>17.8760612598372</v>
      </c>
      <c r="I132" s="15" t="n">
        <v>8.16465844374638</v>
      </c>
      <c r="J132" s="15" t="n">
        <v>26.0407197035836</v>
      </c>
      <c r="K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true" outlineLevel="0" collapsed="false">
      <c r="A134" s="4"/>
      <c r="B134" s="18"/>
      <c r="C134" s="18"/>
      <c r="D134" s="18"/>
      <c r="E134" s="19"/>
      <c r="F134" s="19"/>
      <c r="G134" s="19"/>
      <c r="H134" s="19"/>
      <c r="I134" s="19"/>
      <c r="J134" s="20" t="s">
        <v>36</v>
      </c>
      <c r="K134" s="4"/>
    </row>
    <row r="135" customFormat="false" ht="12.75" hidden="false" customHeight="true" outlineLevel="0" collapsed="false">
      <c r="A135" s="4"/>
      <c r="B135" s="21" t="s">
        <v>37</v>
      </c>
      <c r="C135" s="22"/>
      <c r="D135" s="22"/>
      <c r="E135" s="4"/>
      <c r="F135" s="4"/>
      <c r="G135" s="4"/>
      <c r="H135" s="4"/>
      <c r="I135" s="4"/>
      <c r="J135" s="4"/>
      <c r="K135" s="3"/>
    </row>
    <row r="136" customFormat="false" ht="12.75" hidden="false" customHeight="true" outlineLevel="0" collapsed="false">
      <c r="A136" s="4"/>
      <c r="B136" s="21" t="s">
        <v>38</v>
      </c>
      <c r="C136" s="22"/>
      <c r="D136" s="22"/>
      <c r="E136" s="4"/>
      <c r="F136" s="4"/>
      <c r="G136" s="4"/>
      <c r="H136" s="4"/>
      <c r="I136" s="4"/>
      <c r="J136" s="4"/>
      <c r="K136" s="3"/>
    </row>
    <row r="137" customFormat="false" ht="12.75" hidden="false" customHeight="true" outlineLevel="0" collapsed="false">
      <c r="A137" s="4"/>
      <c r="B137" s="21" t="s">
        <v>39</v>
      </c>
      <c r="C137" s="4"/>
      <c r="D137" s="4"/>
      <c r="E137" s="4"/>
      <c r="F137" s="4"/>
      <c r="G137" s="4"/>
      <c r="H137" s="4"/>
      <c r="I137" s="4"/>
      <c r="J137" s="4"/>
      <c r="K137" s="3"/>
    </row>
    <row r="138" customFormat="false" ht="12.7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3"/>
    </row>
  </sheetData>
  <mergeCells count="8">
    <mergeCell ref="E4:G4"/>
    <mergeCell ref="H4:J4"/>
    <mergeCell ref="E5:E6"/>
    <mergeCell ref="F5:F6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27:43Z</dcterms:created>
  <dc:creator>Miriam G. Helder</dc:creator>
  <dc:description/>
  <dc:language>en-US</dc:language>
  <cp:lastModifiedBy>Miriam G. Helder</cp:lastModifiedBy>
  <dcterms:modified xsi:type="dcterms:W3CDTF">2024-10-29T12:48:01Z</dcterms:modified>
  <cp:revision>0</cp:revision>
  <dc:subject/>
  <dc:title/>
</cp:coreProperties>
</file>