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Ab.8.06 Number of visits to a specialist by age, 1991;2001</t>
  </si>
  <si>
    <t xml:space="preserve">Age category</t>
  </si>
  <si>
    <t xml:space="preserve">Number of visits</t>
  </si>
  <si>
    <t xml:space="preserve">&lt; 1</t>
  </si>
  <si>
    <t xml:space="preserve">1-3</t>
  </si>
  <si>
    <t xml:space="preserve">4-14</t>
  </si>
  <si>
    <t xml:space="preserve">15-24</t>
  </si>
  <si>
    <t xml:space="preserve">25-44</t>
  </si>
  <si>
    <t xml:space="preserve">45-64</t>
  </si>
  <si>
    <t xml:space="preserve">65+</t>
  </si>
  <si>
    <t xml:space="preserve">Total</t>
  </si>
  <si>
    <t xml:space="preserve">1-4</t>
  </si>
  <si>
    <t xml:space="preserve">5-14</t>
  </si>
  <si>
    <t xml:space="preserve">5 times or more</t>
  </si>
  <si>
    <t xml:space="preserve">Not reported</t>
  </si>
  <si>
    <t xml:space="preserve">Source: CENSUS 1991, Health Survey Aruba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14"/>
    <col collapsed="false" customWidth="true" hidden="false" outlineLevel="0" max="18" min="3" style="1" width="8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2.75" hidden="false" customHeight="true" outlineLevel="0" collapsed="false">
      <c r="A3" s="7"/>
      <c r="B3" s="8" t="n">
        <v>1991</v>
      </c>
      <c r="C3" s="8"/>
      <c r="D3" s="8"/>
      <c r="E3" s="8"/>
      <c r="F3" s="8"/>
      <c r="G3" s="8"/>
      <c r="H3" s="8"/>
      <c r="I3" s="8"/>
      <c r="J3" s="9" t="n">
        <v>2001</v>
      </c>
      <c r="K3" s="9"/>
      <c r="L3" s="9"/>
      <c r="M3" s="9"/>
      <c r="N3" s="9"/>
      <c r="O3" s="9"/>
      <c r="P3" s="9"/>
      <c r="Q3" s="9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2.75" hidden="false" customHeight="true" outlineLevel="0" collapsed="false">
      <c r="A4" s="10"/>
      <c r="B4" s="9" t="s">
        <v>1</v>
      </c>
      <c r="C4" s="9"/>
      <c r="D4" s="9"/>
      <c r="E4" s="9"/>
      <c r="F4" s="9"/>
      <c r="G4" s="9"/>
      <c r="H4" s="9"/>
      <c r="I4" s="9"/>
      <c r="J4" s="11" t="s">
        <v>1</v>
      </c>
      <c r="K4" s="11"/>
      <c r="L4" s="11"/>
      <c r="M4" s="11"/>
      <c r="N4" s="11"/>
      <c r="O4" s="11"/>
      <c r="P4" s="11"/>
      <c r="Q4" s="11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2.7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3</v>
      </c>
      <c r="K5" s="15" t="s">
        <v>11</v>
      </c>
      <c r="L5" s="13" t="s">
        <v>12</v>
      </c>
      <c r="M5" s="13" t="s">
        <v>6</v>
      </c>
      <c r="N5" s="13" t="s">
        <v>7</v>
      </c>
      <c r="O5" s="14" t="s">
        <v>8</v>
      </c>
      <c r="P5" s="15" t="s">
        <v>9</v>
      </c>
      <c r="Q5" s="14" t="s">
        <v>10</v>
      </c>
    </row>
    <row r="6" customFormat="fals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8" t="n">
        <v>0</v>
      </c>
      <c r="B7" s="19" t="n">
        <v>67.7898909811695</v>
      </c>
      <c r="C7" s="19" t="n">
        <v>83.2770788585456</v>
      </c>
      <c r="D7" s="19" t="n">
        <v>91.5303430079156</v>
      </c>
      <c r="E7" s="19" t="n">
        <v>90.4328549760821</v>
      </c>
      <c r="F7" s="19" t="n">
        <v>86.0594145915247</v>
      </c>
      <c r="G7" s="19" t="n">
        <v>81.9109311740891</v>
      </c>
      <c r="H7" s="19" t="n">
        <v>75.7757329338755</v>
      </c>
      <c r="I7" s="19" t="n">
        <v>85.6367549359034</v>
      </c>
      <c r="J7" s="20" t="n">
        <v>33.3333333333333</v>
      </c>
      <c r="K7" s="20" t="n">
        <v>73.2142857142857</v>
      </c>
      <c r="L7" s="20" t="n">
        <v>91.2</v>
      </c>
      <c r="M7" s="20" t="n">
        <v>86.8131868131868</v>
      </c>
      <c r="N7" s="20" t="n">
        <v>82.9268292682927</v>
      </c>
      <c r="O7" s="20" t="n">
        <v>75.8793969849246</v>
      </c>
      <c r="P7" s="20" t="n">
        <v>64</v>
      </c>
      <c r="Q7" s="20" t="n">
        <v>80.2145411203814</v>
      </c>
    </row>
    <row r="8" customFormat="false" ht="12.75" hidden="false" customHeight="true" outlineLevel="0" collapsed="false">
      <c r="A8" s="18" t="n">
        <v>1</v>
      </c>
      <c r="B8" s="19" t="n">
        <v>17.2447968285431</v>
      </c>
      <c r="C8" s="19" t="n">
        <v>9.3893832463946</v>
      </c>
      <c r="D8" s="19" t="n">
        <v>5.22427440633245</v>
      </c>
      <c r="E8" s="19" t="n">
        <v>4.92357951230895</v>
      </c>
      <c r="F8" s="19" t="n">
        <v>6.70598514635212</v>
      </c>
      <c r="G8" s="19" t="n">
        <v>9.38461538461539</v>
      </c>
      <c r="H8" s="19" t="n">
        <v>12.8183179970041</v>
      </c>
      <c r="I8" s="19" t="n">
        <v>7.46857552789994</v>
      </c>
      <c r="J8" s="20" t="n">
        <v>50</v>
      </c>
      <c r="K8" s="20" t="n">
        <v>12.5</v>
      </c>
      <c r="L8" s="20" t="n">
        <v>8</v>
      </c>
      <c r="M8" s="20" t="n">
        <v>10.989010989011</v>
      </c>
      <c r="N8" s="20" t="n">
        <v>11.1498257839721</v>
      </c>
      <c r="O8" s="20" t="n">
        <v>18.5929648241206</v>
      </c>
      <c r="P8" s="20" t="n">
        <v>25.3333333333333</v>
      </c>
      <c r="Q8" s="20" t="n">
        <v>14.0643623361144</v>
      </c>
    </row>
    <row r="9" customFormat="false" ht="12.75" hidden="false" customHeight="true" outlineLevel="0" collapsed="false">
      <c r="A9" s="18" t="n">
        <v>2</v>
      </c>
      <c r="B9" s="19" t="n">
        <v>9.01883052527255</v>
      </c>
      <c r="C9" s="19" t="n">
        <v>4.41853329242099</v>
      </c>
      <c r="D9" s="19" t="n">
        <v>1.71503957783641</v>
      </c>
      <c r="E9" s="19" t="n">
        <v>2.43845525609614</v>
      </c>
      <c r="F9" s="19" t="n">
        <v>3.46876365224989</v>
      </c>
      <c r="G9" s="19" t="n">
        <v>4.50202429149798</v>
      </c>
      <c r="H9" s="19" t="n">
        <v>5.54247806548256</v>
      </c>
      <c r="I9" s="19" t="n">
        <v>3.5058170362746</v>
      </c>
      <c r="J9" s="20" t="n">
        <v>16.6666666666667</v>
      </c>
      <c r="K9" s="20" t="n">
        <v>12.5</v>
      </c>
      <c r="L9" s="20" t="n">
        <v>0.8</v>
      </c>
      <c r="M9" s="20" t="n">
        <v>2.1978021978022</v>
      </c>
      <c r="N9" s="20" t="n">
        <v>4.52961672473868</v>
      </c>
      <c r="O9" s="20" t="n">
        <v>4.52261306532663</v>
      </c>
      <c r="P9" s="20" t="n">
        <v>9.33333333333333</v>
      </c>
      <c r="Q9" s="20" t="n">
        <v>4.76758045292014</v>
      </c>
    </row>
    <row r="10" customFormat="false" ht="12.75" hidden="false" customHeight="true" outlineLevel="0" collapsed="false">
      <c r="A10" s="18" t="n">
        <v>3</v>
      </c>
      <c r="B10" s="19" t="n">
        <v>2.37859266600595</v>
      </c>
      <c r="C10" s="19" t="n">
        <v>1.28873887695612</v>
      </c>
      <c r="D10" s="19" t="n">
        <v>0.562884784520669</v>
      </c>
      <c r="E10" s="19" t="n">
        <v>0.781705751954264</v>
      </c>
      <c r="F10" s="19" t="n">
        <v>1.19702927042377</v>
      </c>
      <c r="G10" s="19" t="n">
        <v>1.23076923076923</v>
      </c>
      <c r="H10" s="19" t="n">
        <v>1.81895998288038</v>
      </c>
      <c r="I10" s="19" t="n">
        <v>1.10414522316834</v>
      </c>
      <c r="J10" s="20" t="n">
        <v>0</v>
      </c>
      <c r="K10" s="20" t="n">
        <v>1.78571428571429</v>
      </c>
      <c r="L10" s="20" t="n">
        <v>0</v>
      </c>
      <c r="M10" s="20" t="n">
        <v>0</v>
      </c>
      <c r="N10" s="20" t="n">
        <v>0.696864111498258</v>
      </c>
      <c r="O10" s="20" t="n">
        <v>1.00502512562814</v>
      </c>
      <c r="P10" s="20" t="n">
        <v>1.33333333333333</v>
      </c>
      <c r="Q10" s="20" t="n">
        <v>0.715137067938022</v>
      </c>
    </row>
    <row r="11" customFormat="false" ht="12.75" hidden="false" customHeight="true" outlineLevel="0" collapsed="false">
      <c r="A11" s="18" t="n">
        <v>4</v>
      </c>
      <c r="B11" s="19" t="n">
        <v>1.58572844400396</v>
      </c>
      <c r="C11" s="19" t="n">
        <v>0.490948143602332</v>
      </c>
      <c r="D11" s="19" t="n">
        <v>0.343007915567282</v>
      </c>
      <c r="E11" s="19" t="n">
        <v>0.490024501225061</v>
      </c>
      <c r="F11" s="19" t="n">
        <v>0.956749672346003</v>
      </c>
      <c r="G11" s="19" t="n">
        <v>1.18218623481781</v>
      </c>
      <c r="H11" s="19" t="n">
        <v>1.26257222341109</v>
      </c>
      <c r="I11" s="19" t="n">
        <v>0.837466080284458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2.75" hidden="false" customHeight="true" outlineLevel="0" collapsed="false">
      <c r="A12" s="18" t="s">
        <v>13</v>
      </c>
      <c r="B12" s="19" t="n">
        <v>1.49</v>
      </c>
      <c r="C12" s="19" t="n">
        <v>0.77</v>
      </c>
      <c r="D12" s="19" t="n">
        <v>0.4</v>
      </c>
      <c r="E12" s="19" t="n">
        <v>0.71</v>
      </c>
      <c r="F12" s="19" t="n">
        <v>1.25</v>
      </c>
      <c r="G12" s="19" t="n">
        <v>1.47</v>
      </c>
      <c r="H12" s="19" t="n">
        <v>1.88</v>
      </c>
      <c r="I12" s="19" t="n">
        <v>1.09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.7</v>
      </c>
      <c r="O12" s="20" t="n">
        <v>0</v>
      </c>
      <c r="P12" s="20" t="n">
        <v>0</v>
      </c>
      <c r="Q12" s="20" t="n">
        <v>0.24</v>
      </c>
    </row>
    <row r="13" customFormat="false" ht="12.75" hidden="false" customHeight="true" outlineLevel="0" collapsed="false">
      <c r="A13" s="1" t="s">
        <v>14</v>
      </c>
      <c r="B13" s="19" t="n">
        <v>0.495540138751239</v>
      </c>
      <c r="C13" s="19" t="n">
        <v>0.368211107701749</v>
      </c>
      <c r="D13" s="19" t="n">
        <v>0.228671943711522</v>
      </c>
      <c r="E13" s="19" t="n">
        <v>0.221677750554194</v>
      </c>
      <c r="F13" s="19" t="n">
        <v>0.35823503713412</v>
      </c>
      <c r="G13" s="19" t="n">
        <v>0.323886639676113</v>
      </c>
      <c r="H13" s="19" t="n">
        <v>0.89878022683501</v>
      </c>
      <c r="I13" s="19" t="n">
        <v>0.352453136209101</v>
      </c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true" outlineLevel="0" collapsed="false">
      <c r="A15" s="1" t="s">
        <v>10</v>
      </c>
      <c r="B15" s="19" t="n">
        <f aca="false">SUM(B7:B13)</f>
        <v>100.003379583746</v>
      </c>
      <c r="C15" s="19" t="n">
        <f aca="false">SUM(C7:C13)</f>
        <v>100.002893525621</v>
      </c>
      <c r="D15" s="19" t="n">
        <f aca="false">SUM(D7:D13)</f>
        <v>100.004221635884</v>
      </c>
      <c r="E15" s="19" t="n">
        <f aca="false">SUM(E7:E13)</f>
        <v>99.9982977482208</v>
      </c>
      <c r="F15" s="19" t="n">
        <f aca="false">SUM(F7:F13)</f>
        <v>99.9961773700306</v>
      </c>
      <c r="G15" s="19" t="n">
        <f aca="false">SUM(G7:G13)</f>
        <v>100.004412955466</v>
      </c>
      <c r="H15" s="19" t="n">
        <f aca="false">SUM(H7:H13)</f>
        <v>99.9968414294886</v>
      </c>
      <c r="I15" s="19" t="n">
        <f aca="false">SUM(I7:I13)</f>
        <v>99.9952119397399</v>
      </c>
      <c r="J15" s="20" t="n">
        <f aca="false">SUM(J7:J13)</f>
        <v>100</v>
      </c>
      <c r="K15" s="20" t="n">
        <f aca="false">SUM(K7:K13)</f>
        <v>100</v>
      </c>
      <c r="L15" s="20" t="n">
        <f aca="false">SUM(L7:L13)</f>
        <v>100</v>
      </c>
      <c r="M15" s="20" t="n">
        <f aca="false">SUM(M7:M13)</f>
        <v>100</v>
      </c>
      <c r="N15" s="20" t="n">
        <f aca="false">SUM(N7:N13)</f>
        <v>100.003135888502</v>
      </c>
      <c r="O15" s="20" t="n">
        <f aca="false">SUM(O7:O13)</f>
        <v>100</v>
      </c>
      <c r="P15" s="20" t="n">
        <f aca="false">SUM(P7:P13)</f>
        <v>100</v>
      </c>
      <c r="Q15" s="20" t="n">
        <f aca="false">SUM(Q7:Q13)</f>
        <v>100.001620977354</v>
      </c>
    </row>
    <row r="16" customFormat="false" ht="12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true" outlineLevel="0" collapsed="false">
      <c r="A17" s="24" t="s">
        <v>1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20" customFormat="false" ht="11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1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</row>
    <row r="23" customFormat="false" ht="11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</row>
    <row r="24" customFormat="false" ht="11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11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</row>
    <row r="26" customFormat="false" ht="11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customFormat="false" ht="11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</row>
    <row r="28" customFormat="false" ht="11.2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</row>
    <row r="29" customFormat="false" ht="11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</row>
    <row r="30" customFormat="false" ht="11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</row>
    <row r="31" customFormat="false" ht="11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</row>
    <row r="32" customFormat="false" ht="11.2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</row>
    <row r="33" customFormat="false" ht="11.25" hidden="false" customHeight="false" outlineLevel="0" collapsed="false">
      <c r="A33" s="28"/>
      <c r="B33" s="27"/>
      <c r="C33" s="27"/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</sheetData>
  <mergeCells count="5">
    <mergeCell ref="A1:F1"/>
    <mergeCell ref="B3:I3"/>
    <mergeCell ref="J3:Q3"/>
    <mergeCell ref="B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34:27Z</dcterms:created>
  <dc:creator>DesireeH</dc:creator>
  <dc:description/>
  <dc:language>en-US</dc:language>
  <cp:lastModifiedBy>Web Mod</cp:lastModifiedBy>
  <dcterms:modified xsi:type="dcterms:W3CDTF">2009-08-03T20:07:52Z</dcterms:modified>
  <cp:revision>0</cp:revision>
  <dc:subject/>
  <dc:title/>
</cp:coreProperties>
</file>