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Ab.8.05 Number of visits to a family physician by age, 1991;2001</t>
  </si>
  <si>
    <t xml:space="preserve">Age category</t>
  </si>
  <si>
    <t xml:space="preserve">Number of visits</t>
  </si>
  <si>
    <t xml:space="preserve">&lt; 1</t>
  </si>
  <si>
    <t xml:space="preserve">1-3</t>
  </si>
  <si>
    <t xml:space="preserve">4-14</t>
  </si>
  <si>
    <t xml:space="preserve">15-24</t>
  </si>
  <si>
    <t xml:space="preserve">25-44</t>
  </si>
  <si>
    <t xml:space="preserve">45-64</t>
  </si>
  <si>
    <t xml:space="preserve">65+</t>
  </si>
  <si>
    <t xml:space="preserve">Total</t>
  </si>
  <si>
    <t xml:space="preserve">1-4</t>
  </si>
  <si>
    <t xml:space="preserve">5-14</t>
  </si>
  <si>
    <t xml:space="preserve">5 times or more</t>
  </si>
  <si>
    <t xml:space="preserve">Not reported</t>
  </si>
  <si>
    <t xml:space="preserve">Source: CENSUS 1991, Health Survey Aruba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/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/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  <border diagonalUp="false" diagonalDown="false">
      <left/>
      <right style="thin">
        <color rgb="FF005DAA"/>
      </right>
      <top/>
      <bottom/>
      <diagonal/>
    </border>
    <border diagonalUp="false" diagonalDown="false">
      <left style="thin">
        <color rgb="FF005DAA"/>
      </left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/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18" min="2" style="1" width="8.7"/>
    <col collapsed="false" customWidth="false" hidden="false" outlineLevel="0" max="257" min="19" style="1" width="9.14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AA1" s="6"/>
      <c r="AB1" s="6"/>
      <c r="AC1" s="6"/>
      <c r="AD1" s="6"/>
      <c r="AE1" s="6"/>
      <c r="AF1" s="6"/>
      <c r="AG1" s="6"/>
      <c r="AH1" s="6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AH2" s="9"/>
    </row>
    <row r="3" customFormat="false" ht="12.75" hidden="false" customHeight="true" outlineLevel="0" collapsed="false">
      <c r="A3" s="10"/>
      <c r="B3" s="11" t="n">
        <v>1991</v>
      </c>
      <c r="C3" s="11"/>
      <c r="D3" s="11"/>
      <c r="E3" s="11"/>
      <c r="F3" s="11"/>
      <c r="G3" s="11"/>
      <c r="H3" s="11"/>
      <c r="I3" s="11"/>
      <c r="J3" s="12" t="n">
        <v>2001</v>
      </c>
      <c r="K3" s="12"/>
      <c r="L3" s="12"/>
      <c r="M3" s="12"/>
      <c r="N3" s="12"/>
      <c r="O3" s="12"/>
      <c r="P3" s="12"/>
      <c r="Q3" s="12"/>
      <c r="R3" s="9"/>
      <c r="S3" s="9"/>
      <c r="T3" s="9"/>
      <c r="U3" s="9"/>
      <c r="V3" s="9"/>
      <c r="W3" s="9"/>
      <c r="X3" s="9"/>
      <c r="Y3" s="9"/>
    </row>
    <row r="4" customFormat="false" ht="11.25" hidden="false" customHeight="false" outlineLevel="0" collapsed="false">
      <c r="A4" s="13"/>
      <c r="B4" s="14" t="s">
        <v>1</v>
      </c>
      <c r="C4" s="14"/>
      <c r="D4" s="14"/>
      <c r="E4" s="14"/>
      <c r="F4" s="14"/>
      <c r="G4" s="14"/>
      <c r="H4" s="14"/>
      <c r="I4" s="14"/>
      <c r="J4" s="15" t="s">
        <v>1</v>
      </c>
      <c r="K4" s="15"/>
      <c r="L4" s="15"/>
      <c r="M4" s="15"/>
      <c r="N4" s="15"/>
      <c r="O4" s="15"/>
      <c r="P4" s="15"/>
      <c r="Q4" s="15"/>
      <c r="R4" s="9"/>
      <c r="S4" s="9"/>
      <c r="T4" s="9"/>
      <c r="U4" s="9"/>
      <c r="V4" s="9"/>
      <c r="W4" s="9"/>
      <c r="X4" s="9"/>
      <c r="Y4" s="9"/>
    </row>
    <row r="5" customFormat="false" ht="11.25" hidden="false" customHeight="fals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19" t="s">
        <v>6</v>
      </c>
      <c r="F5" s="19" t="s">
        <v>7</v>
      </c>
      <c r="G5" s="17" t="s">
        <v>8</v>
      </c>
      <c r="H5" s="17" t="s">
        <v>9</v>
      </c>
      <c r="I5" s="20" t="s">
        <v>10</v>
      </c>
      <c r="J5" s="18" t="s">
        <v>3</v>
      </c>
      <c r="K5" s="17" t="s">
        <v>11</v>
      </c>
      <c r="L5" s="17" t="s">
        <v>12</v>
      </c>
      <c r="M5" s="17" t="s">
        <v>6</v>
      </c>
      <c r="N5" s="17" t="s">
        <v>7</v>
      </c>
      <c r="O5" s="18" t="s">
        <v>8</v>
      </c>
      <c r="P5" s="17" t="s">
        <v>9</v>
      </c>
      <c r="Q5" s="20" t="s">
        <v>10</v>
      </c>
      <c r="R5" s="9"/>
      <c r="S5" s="9"/>
      <c r="T5" s="9"/>
      <c r="U5" s="9"/>
      <c r="V5" s="9"/>
      <c r="W5" s="9"/>
      <c r="X5" s="9"/>
      <c r="Y5" s="9"/>
    </row>
    <row r="6" customFormat="false" ht="11.25" hidden="false" customHeight="false" outlineLevel="0" collapsed="false">
      <c r="A6" s="9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2"/>
      <c r="R6" s="9"/>
      <c r="S6" s="9"/>
      <c r="T6" s="9"/>
      <c r="U6" s="9"/>
      <c r="V6" s="9"/>
      <c r="W6" s="9"/>
      <c r="X6" s="9"/>
      <c r="Y6" s="9"/>
    </row>
    <row r="7" customFormat="false" ht="11.25" hidden="false" customHeight="false" outlineLevel="0" collapsed="false">
      <c r="A7" s="23" t="n">
        <v>0</v>
      </c>
      <c r="B7" s="24" t="n">
        <v>64.6184340931615</v>
      </c>
      <c r="C7" s="24" t="n">
        <v>69.254372506904</v>
      </c>
      <c r="D7" s="24" t="n">
        <v>81.3984168865435</v>
      </c>
      <c r="E7" s="24" t="n">
        <v>73.3403336833508</v>
      </c>
      <c r="F7" s="24" t="n">
        <v>66.6841415465269</v>
      </c>
      <c r="G7" s="24" t="n">
        <v>61.8137651821862</v>
      </c>
      <c r="H7" s="24" t="n">
        <v>47.9135459019902</v>
      </c>
      <c r="I7" s="24" t="n">
        <v>67.9751099466642</v>
      </c>
      <c r="J7" s="24" t="n">
        <v>50</v>
      </c>
      <c r="K7" s="24" t="n">
        <v>69.6428571428571</v>
      </c>
      <c r="L7" s="24" t="n">
        <v>68.5483870967742</v>
      </c>
      <c r="M7" s="24" t="n">
        <v>63.7362637362637</v>
      </c>
      <c r="N7" s="24" t="n">
        <v>56.2937062937063</v>
      </c>
      <c r="O7" s="24" t="n">
        <v>56.2189054726368</v>
      </c>
      <c r="P7" s="24" t="n">
        <v>47.2972972972973</v>
      </c>
      <c r="Q7" s="24" t="n">
        <v>58.9498806682578</v>
      </c>
    </row>
    <row r="8" customFormat="false" ht="11.25" hidden="false" customHeight="false" outlineLevel="0" collapsed="false">
      <c r="A8" s="23" t="n">
        <v>1</v>
      </c>
      <c r="B8" s="24" t="n">
        <v>18.1367690782953</v>
      </c>
      <c r="C8" s="24" t="n">
        <v>17.9809757594354</v>
      </c>
      <c r="D8" s="24" t="n">
        <v>12.3922603342128</v>
      </c>
      <c r="E8" s="24" t="n">
        <v>14.9807490374519</v>
      </c>
      <c r="F8" s="24" t="n">
        <v>18.4447356924421</v>
      </c>
      <c r="G8" s="24" t="n">
        <v>19.4493927125506</v>
      </c>
      <c r="H8" s="24" t="n">
        <v>24.4382623582281</v>
      </c>
      <c r="I8" s="24" t="n">
        <v>17.5103708555566</v>
      </c>
      <c r="J8" s="24" t="n">
        <v>50</v>
      </c>
      <c r="K8" s="24" t="n">
        <v>23.2142857142857</v>
      </c>
      <c r="L8" s="24" t="n">
        <v>25.8064516129032</v>
      </c>
      <c r="M8" s="24" t="n">
        <v>25.2747252747253</v>
      </c>
      <c r="N8" s="24" t="n">
        <v>32.5174825174825</v>
      </c>
      <c r="O8" s="24" t="n">
        <v>27.8606965174129</v>
      </c>
      <c r="P8" s="24" t="n">
        <v>39.1891891891892</v>
      </c>
      <c r="Q8" s="24" t="n">
        <v>29.7136038186158</v>
      </c>
    </row>
    <row r="9" customFormat="false" ht="11.25" hidden="false" customHeight="false" outlineLevel="0" collapsed="false">
      <c r="A9" s="23" t="n">
        <v>2</v>
      </c>
      <c r="B9" s="24" t="n">
        <v>10.6045589692765</v>
      </c>
      <c r="C9" s="24" t="n">
        <v>7.76311752071188</v>
      </c>
      <c r="D9" s="24" t="n">
        <v>3.93139841688654</v>
      </c>
      <c r="E9" s="24" t="n">
        <v>6.44032201610081</v>
      </c>
      <c r="F9" s="24" t="n">
        <v>8.23066841415465</v>
      </c>
      <c r="G9" s="24" t="n">
        <v>10.834008097166</v>
      </c>
      <c r="H9" s="24" t="n">
        <v>16.5204365503959</v>
      </c>
      <c r="I9" s="24" t="n">
        <v>8.34814884127133</v>
      </c>
      <c r="J9" s="24" t="n">
        <v>0</v>
      </c>
      <c r="K9" s="24" t="n">
        <v>7.14285714285714</v>
      </c>
      <c r="L9" s="24" t="n">
        <v>5.64516129032258</v>
      </c>
      <c r="M9" s="24" t="n">
        <v>6.59340659340659</v>
      </c>
      <c r="N9" s="24" t="n">
        <v>8.04195804195804</v>
      </c>
      <c r="O9" s="24" t="n">
        <v>13.4328358208955</v>
      </c>
      <c r="P9" s="24" t="n">
        <v>12.1621621621622</v>
      </c>
      <c r="Q9" s="24" t="n">
        <v>9.06921241050119</v>
      </c>
    </row>
    <row r="10" customFormat="false" ht="11.25" hidden="false" customHeight="false" outlineLevel="0" collapsed="false">
      <c r="A10" s="23" t="n">
        <v>3</v>
      </c>
      <c r="B10" s="24" t="n">
        <v>1.88305252725471</v>
      </c>
      <c r="C10" s="24" t="n">
        <v>2.42405645903651</v>
      </c>
      <c r="D10" s="24" t="n">
        <v>1.16094986807388</v>
      </c>
      <c r="E10" s="24" t="n">
        <v>2.1234395053086</v>
      </c>
      <c r="F10" s="24" t="n">
        <v>2.782874617737</v>
      </c>
      <c r="G10" s="24" t="n">
        <v>2.77732793522267</v>
      </c>
      <c r="H10" s="24" t="n">
        <v>3.50952279049861</v>
      </c>
      <c r="I10" s="24" t="n">
        <v>2.42662424752815</v>
      </c>
      <c r="J10" s="24" t="n">
        <v>0</v>
      </c>
      <c r="K10" s="24" t="n">
        <v>0</v>
      </c>
      <c r="L10" s="24" t="n">
        <v>0</v>
      </c>
      <c r="M10" s="24" t="n">
        <v>3.2967032967033</v>
      </c>
      <c r="N10" s="24" t="n">
        <v>2.0979020979021</v>
      </c>
      <c r="O10" s="24" t="n">
        <v>0.995024875621891</v>
      </c>
      <c r="P10" s="24" t="n">
        <v>1.35135135135135</v>
      </c>
      <c r="Q10" s="24" t="n">
        <v>1.43198090692124</v>
      </c>
    </row>
    <row r="11" customFormat="false" ht="11.25" hidden="false" customHeight="false" outlineLevel="0" collapsed="false">
      <c r="A11" s="23" t="n">
        <v>4</v>
      </c>
      <c r="B11" s="24" t="n">
        <v>2.57680872150644</v>
      </c>
      <c r="C11" s="24" t="n">
        <v>1.38079165388156</v>
      </c>
      <c r="D11" s="24" t="n">
        <v>0.50131926121372</v>
      </c>
      <c r="E11" s="24" t="n">
        <v>1.51674250379186</v>
      </c>
      <c r="F11" s="24" t="n">
        <v>1.70380078636959</v>
      </c>
      <c r="G11" s="24" t="n">
        <v>2.39676113360324</v>
      </c>
      <c r="H11" s="24" t="n">
        <v>2.86753691418789</v>
      </c>
      <c r="I11" s="24" t="n">
        <v>1.68117026917439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.34965034965035</v>
      </c>
      <c r="O11" s="24" t="n">
        <v>0</v>
      </c>
      <c r="P11" s="24" t="n">
        <v>0</v>
      </c>
      <c r="Q11" s="24" t="n">
        <v>0.119331742243437</v>
      </c>
    </row>
    <row r="12" customFormat="false" ht="11.25" hidden="false" customHeight="false" outlineLevel="0" collapsed="false">
      <c r="A12" s="23" t="s">
        <v>13</v>
      </c>
      <c r="B12" s="24" t="n">
        <v>1.68</v>
      </c>
      <c r="C12" s="24" t="n">
        <v>0.92</v>
      </c>
      <c r="D12" s="24" t="n">
        <v>0.45</v>
      </c>
      <c r="E12" s="24" t="n">
        <v>1.42</v>
      </c>
      <c r="F12" s="24" t="n">
        <v>1.85</v>
      </c>
      <c r="G12" s="24" t="n">
        <v>2.45</v>
      </c>
      <c r="H12" s="24" t="n">
        <v>4.13</v>
      </c>
      <c r="I12" s="24" t="n">
        <v>1.78</v>
      </c>
      <c r="J12" s="24" t="n">
        <v>0</v>
      </c>
      <c r="K12" s="24" t="n">
        <v>0</v>
      </c>
      <c r="L12" s="24" t="n">
        <v>0</v>
      </c>
      <c r="M12" s="24" t="n">
        <v>1.1</v>
      </c>
      <c r="N12" s="24" t="n">
        <v>0.7</v>
      </c>
      <c r="O12" s="24" t="n">
        <v>1.49</v>
      </c>
      <c r="P12" s="24" t="n">
        <v>0</v>
      </c>
      <c r="Q12" s="24" t="n">
        <v>0.72</v>
      </c>
    </row>
    <row r="13" customFormat="false" ht="11.25" hidden="false" customHeight="false" outlineLevel="0" collapsed="false">
      <c r="A13" s="1" t="s">
        <v>14</v>
      </c>
      <c r="B13" s="24" t="n">
        <v>0.495540138751239</v>
      </c>
      <c r="C13" s="24" t="n">
        <v>0.276158330776312</v>
      </c>
      <c r="D13" s="24" t="n">
        <v>0.167106420404573</v>
      </c>
      <c r="E13" s="24" t="n">
        <v>0.175008750437522</v>
      </c>
      <c r="F13" s="24" t="n">
        <v>0.301441677588467</v>
      </c>
      <c r="G13" s="24" t="n">
        <v>0.283400809716599</v>
      </c>
      <c r="H13" s="24" t="n">
        <v>0.620586347100364</v>
      </c>
      <c r="I13" s="24" t="n">
        <v>0.282274414397555</v>
      </c>
      <c r="J13" s="24"/>
      <c r="K13" s="24"/>
      <c r="L13" s="24"/>
      <c r="M13" s="24"/>
      <c r="N13" s="24"/>
      <c r="O13" s="24"/>
      <c r="P13" s="24"/>
      <c r="Q13" s="24"/>
    </row>
    <row r="14" customFormat="false" ht="11.2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1.25" hidden="false" customHeight="false" outlineLevel="0" collapsed="false">
      <c r="A15" s="1" t="s">
        <v>10</v>
      </c>
      <c r="B15" s="24" t="n">
        <f aca="false">SUM(B7:B13)</f>
        <v>99.9951635282457</v>
      </c>
      <c r="C15" s="24" t="n">
        <f aca="false">SUM(C7:C13)</f>
        <v>99.9994722307456</v>
      </c>
      <c r="D15" s="24" t="n">
        <f aca="false">SUM(D7:D13)</f>
        <v>100.001451187335</v>
      </c>
      <c r="E15" s="24" t="n">
        <f aca="false">SUM(E7:E13)</f>
        <v>99.9965954964415</v>
      </c>
      <c r="F15" s="24" t="n">
        <f aca="false">SUM(F7:F13)</f>
        <v>99.9976627348187</v>
      </c>
      <c r="G15" s="24" t="n">
        <f aca="false">SUM(G7:G13)</f>
        <v>100.004655870445</v>
      </c>
      <c r="H15" s="24" t="n">
        <f aca="false">SUM(H7:H13)</f>
        <v>99.999890862401</v>
      </c>
      <c r="I15" s="24" t="n">
        <f aca="false">SUM(I7:I13)</f>
        <v>100.003698574592</v>
      </c>
      <c r="J15" s="24" t="n">
        <f aca="false">SUM(J7:J13)</f>
        <v>100</v>
      </c>
      <c r="K15" s="24" t="n">
        <f aca="false">SUM(K7:K13)</f>
        <v>100</v>
      </c>
      <c r="L15" s="24" t="n">
        <f aca="false">SUM(L7:L13)</f>
        <v>100</v>
      </c>
      <c r="M15" s="24" t="n">
        <f aca="false">SUM(M7:M13)</f>
        <v>100.001098901099</v>
      </c>
      <c r="N15" s="24" t="n">
        <f aca="false">SUM(N7:N13)</f>
        <v>100.000699300699</v>
      </c>
      <c r="O15" s="24" t="n">
        <f aca="false">SUM(O7:O13)</f>
        <v>99.9974626865672</v>
      </c>
      <c r="P15" s="24" t="n">
        <f aca="false">SUM(P7:P13)</f>
        <v>100</v>
      </c>
      <c r="Q15" s="24" t="n">
        <f aca="false">SUM(Q7:Q13)</f>
        <v>100.004009546539</v>
      </c>
    </row>
    <row r="16" customFormat="false" ht="11.2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7"/>
      <c r="K16" s="27"/>
      <c r="L16" s="27"/>
      <c r="M16" s="27"/>
      <c r="N16" s="27"/>
      <c r="O16" s="27"/>
      <c r="P16" s="27"/>
      <c r="Q16" s="27"/>
    </row>
    <row r="17" customFormat="false" ht="11.25" hidden="false" customHeight="false" outlineLevel="0" collapsed="false">
      <c r="A17" s="28" t="s">
        <v>15</v>
      </c>
      <c r="B17" s="29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</sheetData>
  <mergeCells count="5">
    <mergeCell ref="A1:G1"/>
    <mergeCell ref="B3:I3"/>
    <mergeCell ref="J3:Q3"/>
    <mergeCell ref="B4:I4"/>
    <mergeCell ref="J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34:27Z</dcterms:created>
  <dc:creator>DesireeH</dc:creator>
  <dc:description/>
  <dc:language>en-US</dc:language>
  <cp:lastModifiedBy>Web Mod</cp:lastModifiedBy>
  <dcterms:modified xsi:type="dcterms:W3CDTF">2009-08-03T20:07:44Z</dcterms:modified>
  <cp:revision>0</cp:revision>
  <dc:subject/>
  <dc:title/>
</cp:coreProperties>
</file>