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Ab.4.05 Absolute number of persons with limitations by type of limitation, age and sex, in the year 2000</t>
  </si>
  <si>
    <t xml:space="preserve">Type of limitation</t>
  </si>
  <si>
    <t xml:space="preserve">Difficulty learning</t>
  </si>
  <si>
    <t xml:space="preserve">Difficulty walking,bathing,dressing</t>
  </si>
  <si>
    <t xml:space="preserve">Difficulty to move or go outside</t>
  </si>
  <si>
    <t xml:space="preserve">Difficulty to work</t>
  </si>
  <si>
    <t xml:space="preserve">Any of previous difficulties</t>
  </si>
  <si>
    <t xml:space="preserve">Age group</t>
  </si>
  <si>
    <t xml:space="preserve">Male </t>
  </si>
  <si>
    <t xml:space="preserve">Female</t>
  </si>
  <si>
    <t xml:space="preserve">Total</t>
  </si>
  <si>
    <t xml:space="preserve">   0- 4</t>
  </si>
  <si>
    <t xml:space="preserve">-</t>
  </si>
  <si>
    <t xml:space="preserve">   5- 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  75-79</t>
  </si>
  <si>
    <t xml:space="preserve">  80-84</t>
  </si>
  <si>
    <t xml:space="preserve">  85-89</t>
  </si>
  <si>
    <t xml:space="preserve">  90-94</t>
  </si>
  <si>
    <t xml:space="preserve">   95+ </t>
  </si>
  <si>
    <t xml:space="preserve">Not rep. </t>
  </si>
  <si>
    <t xml:space="preserve">All</t>
  </si>
  <si>
    <t xml:space="preserve">Source: Central Bureau Statistics Aruba, "Census 200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6.7"/>
    <col collapsed="false" customWidth="true" hidden="false" outlineLevel="0" max="7" min="5" style="1" width="9.28"/>
    <col collapsed="false" customWidth="true" hidden="false" outlineLevel="0" max="10" min="8" style="1" width="8.7"/>
    <col collapsed="false" customWidth="true" hidden="false" outlineLevel="0" max="13" min="11" style="1" width="6.7"/>
    <col collapsed="false" customWidth="true" hidden="false" outlineLevel="0" max="16" min="14" style="1" width="7.7"/>
    <col collapsed="false" customWidth="false" hidden="false" outlineLevel="0" max="257" min="17" style="2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</row>
    <row r="2" s="1" customFormat="tru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8"/>
      <c r="O2" s="9"/>
      <c r="P2" s="9"/>
    </row>
    <row r="3" s="1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2.75" hidden="false" customHeight="true" outlineLevel="0" collapsed="false">
      <c r="A4" s="12"/>
      <c r="B4" s="13" t="s">
        <v>2</v>
      </c>
      <c r="C4" s="13"/>
      <c r="D4" s="13"/>
      <c r="E4" s="14" t="s">
        <v>3</v>
      </c>
      <c r="F4" s="14"/>
      <c r="G4" s="14"/>
      <c r="H4" s="14" t="s">
        <v>4</v>
      </c>
      <c r="I4" s="14"/>
      <c r="J4" s="14"/>
      <c r="K4" s="14" t="s">
        <v>5</v>
      </c>
      <c r="L4" s="14"/>
      <c r="M4" s="14"/>
      <c r="N4" s="15" t="s">
        <v>6</v>
      </c>
      <c r="O4" s="15"/>
      <c r="P4" s="15"/>
    </row>
    <row r="5" s="1" customFormat="true" ht="12.75" hidden="false" customHeight="true" outlineLevel="0" collapsed="false">
      <c r="A5" s="16" t="s">
        <v>7</v>
      </c>
      <c r="B5" s="17" t="s">
        <v>8</v>
      </c>
      <c r="C5" s="18" t="s">
        <v>9</v>
      </c>
      <c r="D5" s="18" t="s">
        <v>10</v>
      </c>
      <c r="E5" s="17" t="s">
        <v>8</v>
      </c>
      <c r="F5" s="18" t="s">
        <v>9</v>
      </c>
      <c r="G5" s="19" t="s">
        <v>10</v>
      </c>
      <c r="H5" s="17" t="s">
        <v>8</v>
      </c>
      <c r="I5" s="18" t="s">
        <v>9</v>
      </c>
      <c r="J5" s="18" t="s">
        <v>10</v>
      </c>
      <c r="K5" s="17" t="s">
        <v>8</v>
      </c>
      <c r="L5" s="18" t="s">
        <v>9</v>
      </c>
      <c r="M5" s="18" t="s">
        <v>10</v>
      </c>
      <c r="N5" s="17" t="s">
        <v>8</v>
      </c>
      <c r="O5" s="17" t="s">
        <v>9</v>
      </c>
      <c r="P5" s="19" t="s">
        <v>10</v>
      </c>
    </row>
    <row r="6" s="1" customFormat="true" ht="12.75" hidden="false" customHeight="true" outlineLevel="0" collapsed="false">
      <c r="A6" s="20"/>
      <c r="F6" s="21"/>
      <c r="I6" s="21"/>
      <c r="L6" s="21"/>
      <c r="O6" s="21"/>
    </row>
    <row r="7" s="1" customFormat="true" ht="12.75" hidden="false" customHeight="true" outlineLevel="0" collapsed="false">
      <c r="A7" s="20" t="s">
        <v>11</v>
      </c>
      <c r="B7" s="22" t="n">
        <v>13.65</v>
      </c>
      <c r="C7" s="22" t="n">
        <v>7.35</v>
      </c>
      <c r="D7" s="23" t="n">
        <v>21</v>
      </c>
      <c r="E7" s="23" t="n">
        <v>23.1</v>
      </c>
      <c r="F7" s="23" t="n">
        <v>10.5</v>
      </c>
      <c r="G7" s="23" t="n">
        <v>33.6</v>
      </c>
      <c r="H7" s="24" t="s">
        <v>12</v>
      </c>
      <c r="I7" s="24" t="s">
        <v>12</v>
      </c>
      <c r="J7" s="24" t="s">
        <v>12</v>
      </c>
      <c r="K7" s="24" t="s">
        <v>12</v>
      </c>
      <c r="L7" s="24" t="s">
        <v>12</v>
      </c>
      <c r="M7" s="24" t="s">
        <v>12</v>
      </c>
      <c r="N7" s="23" t="n">
        <v>28</v>
      </c>
      <c r="O7" s="23" t="n">
        <v>15</v>
      </c>
      <c r="P7" s="23" t="n">
        <v>43</v>
      </c>
    </row>
    <row r="8" s="1" customFormat="true" ht="12.75" hidden="false" customHeight="true" outlineLevel="0" collapsed="false">
      <c r="A8" s="20" t="s">
        <v>13</v>
      </c>
      <c r="B8" s="22" t="n">
        <v>87.15</v>
      </c>
      <c r="C8" s="22" t="n">
        <v>51.45</v>
      </c>
      <c r="D8" s="23" t="n">
        <v>138.6</v>
      </c>
      <c r="E8" s="23" t="n">
        <v>22.05</v>
      </c>
      <c r="F8" s="23" t="n">
        <v>19.95</v>
      </c>
      <c r="G8" s="23" t="n">
        <v>42</v>
      </c>
      <c r="H8" s="24" t="s">
        <v>12</v>
      </c>
      <c r="I8" s="24" t="s">
        <v>12</v>
      </c>
      <c r="J8" s="24" t="s">
        <v>12</v>
      </c>
      <c r="K8" s="24" t="s">
        <v>12</v>
      </c>
      <c r="L8" s="24" t="s">
        <v>12</v>
      </c>
      <c r="M8" s="24" t="s">
        <v>12</v>
      </c>
      <c r="N8" s="23" t="n">
        <v>94</v>
      </c>
      <c r="O8" s="23" t="n">
        <v>56</v>
      </c>
      <c r="P8" s="23" t="n">
        <v>150</v>
      </c>
    </row>
    <row r="9" s="1" customFormat="true" ht="12.75" hidden="false" customHeight="true" outlineLevel="0" collapsed="false">
      <c r="A9" s="20" t="s">
        <v>14</v>
      </c>
      <c r="B9" s="22" t="n">
        <v>138.6</v>
      </c>
      <c r="C9" s="22" t="n">
        <v>72.45</v>
      </c>
      <c r="D9" s="23" t="n">
        <v>211.05</v>
      </c>
      <c r="E9" s="23" t="n">
        <v>21</v>
      </c>
      <c r="F9" s="23" t="n">
        <v>8.4</v>
      </c>
      <c r="G9" s="23" t="n">
        <v>29.4</v>
      </c>
      <c r="H9" s="23" t="n">
        <v>7.35</v>
      </c>
      <c r="I9" s="23" t="n">
        <v>11.55</v>
      </c>
      <c r="J9" s="23" t="n">
        <v>18.9</v>
      </c>
      <c r="K9" s="23" t="n">
        <v>11.55</v>
      </c>
      <c r="L9" s="23" t="n">
        <v>12.6</v>
      </c>
      <c r="M9" s="23" t="n">
        <v>24.15</v>
      </c>
      <c r="N9" s="23" t="n">
        <v>152</v>
      </c>
      <c r="O9" s="23" t="n">
        <v>87</v>
      </c>
      <c r="P9" s="23" t="n">
        <v>239</v>
      </c>
    </row>
    <row r="10" s="1" customFormat="true" ht="12.75" hidden="false" customHeight="true" outlineLevel="0" collapsed="false">
      <c r="A10" s="25" t="s">
        <v>15</v>
      </c>
      <c r="B10" s="22" t="n">
        <v>66.15</v>
      </c>
      <c r="C10" s="22" t="n">
        <v>66.15</v>
      </c>
      <c r="D10" s="23" t="n">
        <v>132.3</v>
      </c>
      <c r="E10" s="23" t="n">
        <v>8.4</v>
      </c>
      <c r="F10" s="23" t="n">
        <v>11.55</v>
      </c>
      <c r="G10" s="23" t="n">
        <v>19.95</v>
      </c>
      <c r="H10" s="23" t="n">
        <v>26.25</v>
      </c>
      <c r="I10" s="23" t="n">
        <v>27.3</v>
      </c>
      <c r="J10" s="23" t="n">
        <v>53.55</v>
      </c>
      <c r="K10" s="23" t="n">
        <v>57.75</v>
      </c>
      <c r="L10" s="23" t="n">
        <v>60.9</v>
      </c>
      <c r="M10" s="23" t="n">
        <v>118.65</v>
      </c>
      <c r="N10" s="23" t="n">
        <v>110</v>
      </c>
      <c r="O10" s="23" t="n">
        <v>117</v>
      </c>
      <c r="P10" s="23" t="n">
        <v>227</v>
      </c>
    </row>
    <row r="11" s="1" customFormat="true" ht="12.75" hidden="false" customHeight="true" outlineLevel="0" collapsed="false">
      <c r="A11" s="20" t="s">
        <v>16</v>
      </c>
      <c r="B11" s="22" t="n">
        <v>51.45</v>
      </c>
      <c r="C11" s="22" t="n">
        <v>29.4</v>
      </c>
      <c r="D11" s="23" t="n">
        <v>80.85</v>
      </c>
      <c r="E11" s="23" t="n">
        <v>11.55</v>
      </c>
      <c r="F11" s="23" t="n">
        <v>10.5</v>
      </c>
      <c r="G11" s="23" t="n">
        <v>22.05</v>
      </c>
      <c r="H11" s="23" t="n">
        <v>27.3</v>
      </c>
      <c r="I11" s="23" t="n">
        <v>23.1</v>
      </c>
      <c r="J11" s="23" t="n">
        <v>50.4</v>
      </c>
      <c r="K11" s="23" t="n">
        <v>37.8</v>
      </c>
      <c r="L11" s="23" t="n">
        <v>38.85</v>
      </c>
      <c r="M11" s="23" t="n">
        <v>76.65</v>
      </c>
      <c r="N11" s="23" t="n">
        <v>68</v>
      </c>
      <c r="O11" s="23" t="n">
        <v>55</v>
      </c>
      <c r="P11" s="23" t="n">
        <v>123</v>
      </c>
    </row>
    <row r="12" s="1" customFormat="true" ht="12.75" hidden="false" customHeight="true" outlineLevel="0" collapsed="false">
      <c r="A12" s="20" t="s">
        <v>17</v>
      </c>
      <c r="B12" s="22" t="n">
        <v>67.2</v>
      </c>
      <c r="C12" s="22" t="n">
        <v>49.35</v>
      </c>
      <c r="D12" s="23" t="n">
        <v>116.55</v>
      </c>
      <c r="E12" s="23" t="n">
        <v>19.95</v>
      </c>
      <c r="F12" s="23" t="n">
        <v>19.95</v>
      </c>
      <c r="G12" s="23" t="n">
        <v>39.9</v>
      </c>
      <c r="H12" s="23" t="n">
        <v>32.55</v>
      </c>
      <c r="I12" s="23" t="n">
        <v>39.9</v>
      </c>
      <c r="J12" s="23" t="n">
        <v>72.45</v>
      </c>
      <c r="K12" s="23" t="n">
        <v>49.35</v>
      </c>
      <c r="L12" s="23" t="n">
        <v>53.55</v>
      </c>
      <c r="M12" s="23" t="n">
        <v>102.9</v>
      </c>
      <c r="N12" s="23" t="n">
        <v>94</v>
      </c>
      <c r="O12" s="23" t="n">
        <v>81</v>
      </c>
      <c r="P12" s="23" t="n">
        <v>175</v>
      </c>
    </row>
    <row r="13" s="1" customFormat="true" ht="12.75" hidden="false" customHeight="true" outlineLevel="0" collapsed="false">
      <c r="A13" s="20" t="s">
        <v>18</v>
      </c>
      <c r="B13" s="22" t="n">
        <v>52.5</v>
      </c>
      <c r="C13" s="22" t="n">
        <v>52.5</v>
      </c>
      <c r="D13" s="23" t="n">
        <v>105</v>
      </c>
      <c r="E13" s="23" t="n">
        <v>10.5</v>
      </c>
      <c r="F13" s="23" t="n">
        <v>17.85</v>
      </c>
      <c r="G13" s="23" t="n">
        <v>28.35</v>
      </c>
      <c r="H13" s="23" t="n">
        <v>29.4</v>
      </c>
      <c r="I13" s="23" t="n">
        <v>35.7</v>
      </c>
      <c r="J13" s="23" t="n">
        <v>65.1</v>
      </c>
      <c r="K13" s="23" t="n">
        <v>54.6</v>
      </c>
      <c r="L13" s="23" t="n">
        <v>71.4</v>
      </c>
      <c r="M13" s="23" t="n">
        <v>126</v>
      </c>
      <c r="N13" s="23" t="n">
        <v>89</v>
      </c>
      <c r="O13" s="23" t="n">
        <v>109</v>
      </c>
      <c r="P13" s="23" t="n">
        <v>198</v>
      </c>
    </row>
    <row r="14" s="1" customFormat="true" ht="12.75" hidden="false" customHeight="true" outlineLevel="0" collapsed="false">
      <c r="A14" s="20" t="s">
        <v>19</v>
      </c>
      <c r="B14" s="22" t="n">
        <v>93.45</v>
      </c>
      <c r="C14" s="22" t="n">
        <v>71.4</v>
      </c>
      <c r="D14" s="23" t="n">
        <v>164.85</v>
      </c>
      <c r="E14" s="23" t="n">
        <v>19.95</v>
      </c>
      <c r="F14" s="23" t="n">
        <v>24.15</v>
      </c>
      <c r="G14" s="23" t="n">
        <v>44.1</v>
      </c>
      <c r="H14" s="23" t="n">
        <v>45.15</v>
      </c>
      <c r="I14" s="23" t="n">
        <v>47.25</v>
      </c>
      <c r="J14" s="23" t="n">
        <v>92.4</v>
      </c>
      <c r="K14" s="23" t="n">
        <v>98.7</v>
      </c>
      <c r="L14" s="23" t="n">
        <v>85.05</v>
      </c>
      <c r="M14" s="23" t="n">
        <v>183.75</v>
      </c>
      <c r="N14" s="23" t="n">
        <v>155</v>
      </c>
      <c r="O14" s="23" t="n">
        <v>131</v>
      </c>
      <c r="P14" s="23" t="n">
        <v>286</v>
      </c>
    </row>
    <row r="15" s="1" customFormat="true" ht="12.75" hidden="false" customHeight="true" outlineLevel="0" collapsed="false">
      <c r="A15" s="20" t="s">
        <v>20</v>
      </c>
      <c r="B15" s="22" t="n">
        <v>110.25</v>
      </c>
      <c r="C15" s="22" t="n">
        <v>109.2</v>
      </c>
      <c r="D15" s="23" t="n">
        <v>219.45</v>
      </c>
      <c r="E15" s="23" t="n">
        <v>34.65</v>
      </c>
      <c r="F15" s="23" t="n">
        <v>32.55</v>
      </c>
      <c r="G15" s="23" t="n">
        <v>67.2</v>
      </c>
      <c r="H15" s="23" t="n">
        <v>59.85</v>
      </c>
      <c r="I15" s="23" t="n">
        <v>73.5</v>
      </c>
      <c r="J15" s="23" t="n">
        <v>133.35</v>
      </c>
      <c r="K15" s="23" t="n">
        <v>116.55</v>
      </c>
      <c r="L15" s="23" t="n">
        <v>120.75</v>
      </c>
      <c r="M15" s="23" t="n">
        <v>237.3</v>
      </c>
      <c r="N15" s="23" t="n">
        <v>179</v>
      </c>
      <c r="O15" s="23" t="n">
        <v>195</v>
      </c>
      <c r="P15" s="23" t="n">
        <v>374</v>
      </c>
    </row>
    <row r="16" s="1" customFormat="true" ht="12.75" hidden="false" customHeight="true" outlineLevel="0" collapsed="false">
      <c r="A16" s="20" t="s">
        <v>21</v>
      </c>
      <c r="B16" s="22" t="n">
        <v>94.5</v>
      </c>
      <c r="C16" s="22" t="n">
        <v>110.25</v>
      </c>
      <c r="D16" s="23" t="n">
        <v>204.75</v>
      </c>
      <c r="E16" s="23" t="n">
        <v>40.95</v>
      </c>
      <c r="F16" s="23" t="n">
        <v>47.25</v>
      </c>
      <c r="G16" s="23" t="n">
        <v>88.2</v>
      </c>
      <c r="H16" s="23" t="n">
        <v>50.4</v>
      </c>
      <c r="I16" s="23" t="n">
        <v>73.5</v>
      </c>
      <c r="J16" s="23" t="n">
        <v>123.9</v>
      </c>
      <c r="K16" s="23" t="n">
        <v>119.7</v>
      </c>
      <c r="L16" s="23" t="n">
        <v>144.9</v>
      </c>
      <c r="M16" s="23" t="n">
        <v>264.6</v>
      </c>
      <c r="N16" s="23" t="n">
        <v>179</v>
      </c>
      <c r="O16" s="23" t="n">
        <v>221</v>
      </c>
      <c r="P16" s="23" t="n">
        <v>400</v>
      </c>
    </row>
    <row r="17" s="1" customFormat="true" ht="12.75" hidden="false" customHeight="true" outlineLevel="0" collapsed="false">
      <c r="A17" s="20" t="s">
        <v>22</v>
      </c>
      <c r="B17" s="22" t="n">
        <v>86.1</v>
      </c>
      <c r="C17" s="22" t="n">
        <v>121.8</v>
      </c>
      <c r="D17" s="23" t="n">
        <v>207.9</v>
      </c>
      <c r="E17" s="23" t="n">
        <v>39.9</v>
      </c>
      <c r="F17" s="23" t="n">
        <v>42</v>
      </c>
      <c r="G17" s="23" t="n">
        <v>81.9</v>
      </c>
      <c r="H17" s="23" t="n">
        <v>55.65</v>
      </c>
      <c r="I17" s="23" t="n">
        <v>68.25</v>
      </c>
      <c r="J17" s="23" t="n">
        <v>123.9</v>
      </c>
      <c r="K17" s="23" t="n">
        <v>123.9</v>
      </c>
      <c r="L17" s="23" t="n">
        <v>140.7</v>
      </c>
      <c r="M17" s="23" t="n">
        <v>264.6</v>
      </c>
      <c r="N17" s="23" t="n">
        <v>170</v>
      </c>
      <c r="O17" s="23" t="n">
        <v>213</v>
      </c>
      <c r="P17" s="23" t="n">
        <v>383</v>
      </c>
    </row>
    <row r="18" s="1" customFormat="true" ht="12.75" hidden="false" customHeight="true" outlineLevel="0" collapsed="false">
      <c r="A18" s="20" t="s">
        <v>23</v>
      </c>
      <c r="B18" s="22" t="n">
        <v>68.25</v>
      </c>
      <c r="C18" s="22" t="n">
        <v>94.5</v>
      </c>
      <c r="D18" s="23" t="n">
        <v>162.75</v>
      </c>
      <c r="E18" s="23" t="n">
        <v>24.15</v>
      </c>
      <c r="F18" s="23" t="n">
        <v>60.9</v>
      </c>
      <c r="G18" s="23" t="n">
        <v>85.05</v>
      </c>
      <c r="H18" s="23" t="n">
        <v>43.05</v>
      </c>
      <c r="I18" s="23" t="n">
        <v>90.3</v>
      </c>
      <c r="J18" s="23" t="n">
        <v>133.35</v>
      </c>
      <c r="K18" s="23" t="n">
        <v>94.5</v>
      </c>
      <c r="L18" s="23" t="n">
        <v>168</v>
      </c>
      <c r="M18" s="23" t="n">
        <v>262.5</v>
      </c>
      <c r="N18" s="23" t="n">
        <v>141</v>
      </c>
      <c r="O18" s="23" t="n">
        <v>227</v>
      </c>
      <c r="P18" s="23" t="n">
        <v>368</v>
      </c>
    </row>
    <row r="19" s="1" customFormat="true" ht="12.75" hidden="false" customHeight="true" outlineLevel="0" collapsed="false">
      <c r="A19" s="20" t="s">
        <v>24</v>
      </c>
      <c r="B19" s="22" t="n">
        <v>67.2</v>
      </c>
      <c r="C19" s="22" t="n">
        <v>118.65</v>
      </c>
      <c r="D19" s="23" t="n">
        <v>185.85</v>
      </c>
      <c r="E19" s="23" t="n">
        <v>37.8</v>
      </c>
      <c r="F19" s="23" t="n">
        <v>63</v>
      </c>
      <c r="G19" s="23" t="n">
        <v>100.8</v>
      </c>
      <c r="H19" s="23" t="n">
        <v>73.5</v>
      </c>
      <c r="I19" s="23" t="n">
        <v>119.7</v>
      </c>
      <c r="J19" s="23" t="n">
        <v>193.2</v>
      </c>
      <c r="K19" s="23" t="n">
        <v>123.9</v>
      </c>
      <c r="L19" s="23" t="n">
        <v>192.15</v>
      </c>
      <c r="M19" s="23" t="n">
        <v>316.05</v>
      </c>
      <c r="N19" s="23" t="n">
        <v>155</v>
      </c>
      <c r="O19" s="23" t="n">
        <v>278</v>
      </c>
      <c r="P19" s="23" t="n">
        <v>433</v>
      </c>
    </row>
    <row r="20" s="1" customFormat="true" ht="12.75" hidden="false" customHeight="true" outlineLevel="0" collapsed="false">
      <c r="A20" s="20" t="s">
        <v>25</v>
      </c>
      <c r="B20" s="22" t="n">
        <v>81.9</v>
      </c>
      <c r="C20" s="22" t="n">
        <v>135.45</v>
      </c>
      <c r="D20" s="23" t="n">
        <v>217.35</v>
      </c>
      <c r="E20" s="23" t="n">
        <v>60.9</v>
      </c>
      <c r="F20" s="23" t="n">
        <v>76.65</v>
      </c>
      <c r="G20" s="23" t="n">
        <v>137.55</v>
      </c>
      <c r="H20" s="23" t="n">
        <v>90.3</v>
      </c>
      <c r="I20" s="23" t="n">
        <v>173.25</v>
      </c>
      <c r="J20" s="23" t="n">
        <v>263.55</v>
      </c>
      <c r="K20" s="23" t="n">
        <v>141.75</v>
      </c>
      <c r="L20" s="23" t="n">
        <v>242.55</v>
      </c>
      <c r="M20" s="23" t="n">
        <v>384.3</v>
      </c>
      <c r="N20" s="23" t="n">
        <v>196</v>
      </c>
      <c r="O20" s="23" t="n">
        <v>321</v>
      </c>
      <c r="P20" s="23" t="n">
        <v>517</v>
      </c>
    </row>
    <row r="21" s="1" customFormat="true" ht="12.75" hidden="false" customHeight="true" outlineLevel="0" collapsed="false">
      <c r="A21" s="20" t="s">
        <v>26</v>
      </c>
      <c r="B21" s="22" t="n">
        <v>64.05</v>
      </c>
      <c r="C21" s="22" t="n">
        <v>122.85</v>
      </c>
      <c r="D21" s="23" t="n">
        <v>186.9</v>
      </c>
      <c r="E21" s="23" t="n">
        <v>51.45</v>
      </c>
      <c r="F21" s="23" t="n">
        <v>70.35</v>
      </c>
      <c r="G21" s="23" t="n">
        <v>121.8</v>
      </c>
      <c r="H21" s="23" t="n">
        <v>80.85</v>
      </c>
      <c r="I21" s="23" t="n">
        <v>194.25</v>
      </c>
      <c r="J21" s="23" t="n">
        <v>275.1</v>
      </c>
      <c r="K21" s="23" t="n">
        <v>113.4</v>
      </c>
      <c r="L21" s="23" t="n">
        <v>235.2</v>
      </c>
      <c r="M21" s="23" t="n">
        <v>348.6</v>
      </c>
      <c r="N21" s="23" t="n">
        <v>148</v>
      </c>
      <c r="O21" s="23" t="n">
        <v>308</v>
      </c>
      <c r="P21" s="23" t="n">
        <v>456</v>
      </c>
    </row>
    <row r="22" s="1" customFormat="true" ht="12.75" hidden="false" customHeight="true" outlineLevel="0" collapsed="false">
      <c r="A22" s="20" t="s">
        <v>27</v>
      </c>
      <c r="B22" s="22" t="n">
        <v>77.7</v>
      </c>
      <c r="C22" s="22" t="n">
        <v>101.85</v>
      </c>
      <c r="D22" s="23" t="n">
        <v>179.55</v>
      </c>
      <c r="E22" s="23" t="n">
        <v>52.5</v>
      </c>
      <c r="F22" s="23" t="n">
        <v>81.9</v>
      </c>
      <c r="G22" s="23" t="n">
        <v>134.4</v>
      </c>
      <c r="H22" s="23" t="n">
        <v>93.45</v>
      </c>
      <c r="I22" s="23" t="n">
        <v>196.35</v>
      </c>
      <c r="J22" s="23" t="n">
        <v>289.8</v>
      </c>
      <c r="K22" s="23" t="n">
        <v>124.95</v>
      </c>
      <c r="L22" s="23" t="n">
        <v>228.9</v>
      </c>
      <c r="M22" s="23" t="n">
        <v>353.85</v>
      </c>
      <c r="N22" s="23" t="n">
        <v>156</v>
      </c>
      <c r="O22" s="23" t="n">
        <v>273</v>
      </c>
      <c r="P22" s="23" t="n">
        <v>429</v>
      </c>
    </row>
    <row r="23" s="1" customFormat="true" ht="12.75" hidden="false" customHeight="true" outlineLevel="0" collapsed="false">
      <c r="A23" s="20" t="s">
        <v>28</v>
      </c>
      <c r="B23" s="22" t="n">
        <v>59.85</v>
      </c>
      <c r="C23" s="22" t="n">
        <v>126</v>
      </c>
      <c r="D23" s="23" t="n">
        <v>185.85</v>
      </c>
      <c r="E23" s="23" t="n">
        <v>50.4</v>
      </c>
      <c r="F23" s="23" t="n">
        <v>119.7</v>
      </c>
      <c r="G23" s="23" t="n">
        <v>170.1</v>
      </c>
      <c r="H23" s="23" t="n">
        <v>88.2</v>
      </c>
      <c r="I23" s="23" t="n">
        <v>231</v>
      </c>
      <c r="J23" s="23" t="n">
        <v>319.2</v>
      </c>
      <c r="K23" s="23" t="n">
        <v>109.2</v>
      </c>
      <c r="L23" s="23" t="n">
        <v>245.7</v>
      </c>
      <c r="M23" s="23" t="n">
        <v>354.9</v>
      </c>
      <c r="N23" s="23" t="n">
        <v>127</v>
      </c>
      <c r="O23" s="23" t="n">
        <v>282</v>
      </c>
      <c r="P23" s="23" t="n">
        <v>409</v>
      </c>
    </row>
    <row r="24" s="1" customFormat="true" ht="12.75" hidden="false" customHeight="true" outlineLevel="0" collapsed="false">
      <c r="A24" s="20" t="s">
        <v>29</v>
      </c>
      <c r="B24" s="22" t="n">
        <v>47.25</v>
      </c>
      <c r="C24" s="22" t="n">
        <v>110.25</v>
      </c>
      <c r="D24" s="23" t="n">
        <v>157.5</v>
      </c>
      <c r="E24" s="23" t="n">
        <v>49.35</v>
      </c>
      <c r="F24" s="23" t="n">
        <v>110.25</v>
      </c>
      <c r="G24" s="23" t="n">
        <v>159.6</v>
      </c>
      <c r="H24" s="23" t="n">
        <v>71.4</v>
      </c>
      <c r="I24" s="23" t="n">
        <v>163.8</v>
      </c>
      <c r="J24" s="23" t="n">
        <v>235.2</v>
      </c>
      <c r="K24" s="23" t="n">
        <v>79.8</v>
      </c>
      <c r="L24" s="23" t="n">
        <v>172.2</v>
      </c>
      <c r="M24" s="23" t="n">
        <v>252</v>
      </c>
      <c r="N24" s="23" t="n">
        <v>84</v>
      </c>
      <c r="O24" s="23" t="n">
        <v>187</v>
      </c>
      <c r="P24" s="23" t="n">
        <v>271</v>
      </c>
    </row>
    <row r="25" s="1" customFormat="true" ht="12.75" hidden="false" customHeight="true" outlineLevel="0" collapsed="false">
      <c r="A25" s="20" t="s">
        <v>30</v>
      </c>
      <c r="B25" s="22" t="n">
        <v>25.2</v>
      </c>
      <c r="C25" s="22" t="n">
        <v>56.7</v>
      </c>
      <c r="D25" s="23" t="n">
        <v>81.9</v>
      </c>
      <c r="E25" s="23" t="n">
        <v>17.85</v>
      </c>
      <c r="F25" s="23" t="n">
        <v>51.45</v>
      </c>
      <c r="G25" s="23" t="n">
        <v>69.3</v>
      </c>
      <c r="H25" s="23" t="n">
        <v>29.4</v>
      </c>
      <c r="I25" s="23" t="n">
        <v>81.9</v>
      </c>
      <c r="J25" s="23" t="n">
        <v>111.3</v>
      </c>
      <c r="K25" s="23" t="n">
        <v>30.45</v>
      </c>
      <c r="L25" s="23" t="n">
        <v>84</v>
      </c>
      <c r="M25" s="23" t="n">
        <v>114.45</v>
      </c>
      <c r="N25" s="23" t="n">
        <v>33</v>
      </c>
      <c r="O25" s="23" t="n">
        <v>93</v>
      </c>
      <c r="P25" s="23" t="n">
        <v>126</v>
      </c>
    </row>
    <row r="26" s="1" customFormat="true" ht="12.75" hidden="false" customHeight="true" outlineLevel="0" collapsed="false">
      <c r="A26" s="20" t="s">
        <v>31</v>
      </c>
      <c r="B26" s="22" t="n">
        <v>9.45</v>
      </c>
      <c r="C26" s="22" t="n">
        <v>21</v>
      </c>
      <c r="D26" s="23" t="n">
        <v>30.45</v>
      </c>
      <c r="E26" s="23" t="n">
        <v>7.35</v>
      </c>
      <c r="F26" s="23" t="n">
        <v>24.15</v>
      </c>
      <c r="G26" s="23" t="n">
        <v>31.5</v>
      </c>
      <c r="H26" s="23" t="n">
        <v>10.5</v>
      </c>
      <c r="I26" s="23" t="n">
        <v>33.6</v>
      </c>
      <c r="J26" s="23" t="n">
        <v>44.1</v>
      </c>
      <c r="K26" s="23" t="n">
        <v>11.55</v>
      </c>
      <c r="L26" s="23" t="n">
        <v>32.55</v>
      </c>
      <c r="M26" s="23" t="n">
        <v>44.1</v>
      </c>
      <c r="N26" s="23" t="n">
        <v>12</v>
      </c>
      <c r="O26" s="23" t="n">
        <v>34</v>
      </c>
      <c r="P26" s="23" t="n">
        <v>46</v>
      </c>
    </row>
    <row r="27" s="1" customFormat="true" ht="12.75" hidden="false" customHeight="true" outlineLevel="0" collapsed="false">
      <c r="A27" s="20" t="s">
        <v>32</v>
      </c>
      <c r="B27" s="22" t="n">
        <v>3.15</v>
      </c>
      <c r="C27" s="22" t="n">
        <v>1.05</v>
      </c>
      <c r="D27" s="23" t="n">
        <v>4.2</v>
      </c>
      <c r="E27" s="23" t="n">
        <v>2.1</v>
      </c>
      <c r="F27" s="23" t="n">
        <v>1.05</v>
      </c>
      <c r="G27" s="23" t="n">
        <v>3.15</v>
      </c>
      <c r="H27" s="23" t="n">
        <v>1.05</v>
      </c>
      <c r="I27" s="24" t="s">
        <v>12</v>
      </c>
      <c r="J27" s="23" t="n">
        <v>1.05</v>
      </c>
      <c r="K27" s="23" t="n">
        <v>2.1</v>
      </c>
      <c r="L27" s="23" t="n">
        <v>1.05</v>
      </c>
      <c r="M27" s="23" t="n">
        <v>3.15</v>
      </c>
      <c r="N27" s="23" t="n">
        <v>3</v>
      </c>
      <c r="O27" s="23" t="n">
        <v>2</v>
      </c>
      <c r="P27" s="23" t="n">
        <v>5</v>
      </c>
    </row>
    <row r="28" s="1" customFormat="true" ht="12.75" hidden="false" customHeight="true" outlineLevel="0" collapsed="false">
      <c r="A28" s="20"/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1" customFormat="true" ht="12.75" hidden="false" customHeight="true" outlineLevel="0" collapsed="false">
      <c r="A29" s="20" t="s">
        <v>33</v>
      </c>
      <c r="B29" s="22" t="n">
        <v>1365</v>
      </c>
      <c r="C29" s="22" t="n">
        <v>1629.6</v>
      </c>
      <c r="D29" s="23" t="n">
        <v>2994.6</v>
      </c>
      <c r="E29" s="22" t="n">
        <v>605.85</v>
      </c>
      <c r="F29" s="22" t="n">
        <v>904.05</v>
      </c>
      <c r="G29" s="22" t="n">
        <v>1509.9</v>
      </c>
      <c r="H29" s="22" t="n">
        <v>915.6</v>
      </c>
      <c r="I29" s="22" t="n">
        <v>1684.2</v>
      </c>
      <c r="J29" s="23" t="n">
        <v>2599.8</v>
      </c>
      <c r="K29" s="22" t="n">
        <v>1501.5</v>
      </c>
      <c r="L29" s="22" t="n">
        <v>2331</v>
      </c>
      <c r="M29" s="23" t="n">
        <v>3832.5</v>
      </c>
      <c r="N29" s="23" t="n">
        <f aca="false">SUM(N7:N27)</f>
        <v>2373</v>
      </c>
      <c r="O29" s="23" t="n">
        <f aca="false">SUM(O7:O27)</f>
        <v>3285</v>
      </c>
      <c r="P29" s="23" t="n">
        <f aca="false">SUM(P7:P27)</f>
        <v>5658</v>
      </c>
    </row>
    <row r="30" s="1" customFormat="tru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1" customFormat="true" ht="12.7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</row>
  </sheetData>
  <mergeCells count="8">
    <mergeCell ref="A1:M1"/>
    <mergeCell ref="B3:P3"/>
    <mergeCell ref="B4:D4"/>
    <mergeCell ref="E4:G4"/>
    <mergeCell ref="H4:J4"/>
    <mergeCell ref="K4:M4"/>
    <mergeCell ref="N4:P4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20:52:33Z</dcterms:created>
  <dc:creator/>
  <dc:description/>
  <dc:language>en-US</dc:language>
  <cp:lastModifiedBy>Web Mod</cp:lastModifiedBy>
  <dcterms:modified xsi:type="dcterms:W3CDTF">2009-08-03T16:03:44Z</dcterms:modified>
  <cp:revision>0</cp:revision>
  <dc:subject/>
  <dc:title/>
</cp:coreProperties>
</file>