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Ab. 4.04 Absolute and relative number of handicapped persons by age and sex, 1991;2000</t>
  </si>
  <si>
    <t xml:space="preserve">Year</t>
  </si>
  <si>
    <t xml:space="preserve">Handicapped persons</t>
  </si>
  <si>
    <t xml:space="preserve">Total population</t>
  </si>
  <si>
    <t xml:space="preserve">Handicapped in %</t>
  </si>
  <si>
    <t xml:space="preserve">Age group</t>
  </si>
  <si>
    <t xml:space="preserve">Male</t>
  </si>
  <si>
    <t xml:space="preserve">Female</t>
  </si>
  <si>
    <t xml:space="preserve">Total</t>
  </si>
  <si>
    <t xml:space="preserve">   0- 4</t>
  </si>
  <si>
    <t xml:space="preserve">   5-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-89</t>
  </si>
  <si>
    <t xml:space="preserve">  90-94</t>
  </si>
  <si>
    <t xml:space="preserve">   95+ </t>
  </si>
  <si>
    <t xml:space="preserve">Total </t>
  </si>
  <si>
    <t xml:space="preserve">Source: Central Bureau Statistics Aruba, "Census 1991", "Census 200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9" min="2" style="1" width="6.7"/>
    <col collapsed="false" customWidth="false" hidden="false" outlineLevel="0" max="257" min="20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s="1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8"/>
      <c r="P2" s="8"/>
      <c r="Q2" s="8"/>
      <c r="R2" s="8"/>
      <c r="S2" s="8"/>
    </row>
    <row r="3" s="1" customFormat="true" ht="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2.75" hidden="false" customHeight="true" outlineLevel="0" collapsed="false">
      <c r="A4" s="11"/>
      <c r="B4" s="12"/>
      <c r="C4" s="13" t="n">
        <v>1991</v>
      </c>
      <c r="D4" s="13"/>
      <c r="E4" s="13"/>
      <c r="F4" s="13"/>
      <c r="G4" s="13"/>
      <c r="H4" s="13"/>
      <c r="I4" s="13"/>
      <c r="J4" s="13"/>
      <c r="K4" s="13" t="n">
        <v>2000</v>
      </c>
      <c r="L4" s="13"/>
      <c r="M4" s="13"/>
      <c r="N4" s="13"/>
      <c r="O4" s="13"/>
      <c r="P4" s="13"/>
      <c r="Q4" s="13"/>
      <c r="R4" s="13"/>
      <c r="S4" s="13"/>
    </row>
    <row r="5" s="1" customFormat="true" ht="12.75" hidden="false" customHeight="true" outlineLevel="0" collapsed="false">
      <c r="A5" s="11"/>
      <c r="B5" s="10" t="s">
        <v>2</v>
      </c>
      <c r="C5" s="10"/>
      <c r="D5" s="10"/>
      <c r="E5" s="13" t="s">
        <v>3</v>
      </c>
      <c r="F5" s="13"/>
      <c r="G5" s="13"/>
      <c r="H5" s="13" t="s">
        <v>4</v>
      </c>
      <c r="I5" s="13"/>
      <c r="J5" s="13"/>
      <c r="K5" s="13" t="s">
        <v>2</v>
      </c>
      <c r="L5" s="13"/>
      <c r="M5" s="13"/>
      <c r="N5" s="13" t="s">
        <v>3</v>
      </c>
      <c r="O5" s="13"/>
      <c r="P5" s="13"/>
      <c r="Q5" s="10" t="s">
        <v>4</v>
      </c>
      <c r="R5" s="10"/>
      <c r="S5" s="10"/>
    </row>
    <row r="6" s="1" customFormat="true" ht="12.75" hidden="false" customHeight="true" outlineLevel="0" collapsed="false">
      <c r="A6" s="14" t="s">
        <v>5</v>
      </c>
      <c r="B6" s="10" t="s">
        <v>6</v>
      </c>
      <c r="C6" s="10" t="s">
        <v>7</v>
      </c>
      <c r="D6" s="15" t="s">
        <v>8</v>
      </c>
      <c r="E6" s="10" t="s">
        <v>6</v>
      </c>
      <c r="F6" s="10" t="s">
        <v>7</v>
      </c>
      <c r="G6" s="15" t="s">
        <v>8</v>
      </c>
      <c r="H6" s="10" t="s">
        <v>6</v>
      </c>
      <c r="I6" s="10" t="s">
        <v>7</v>
      </c>
      <c r="J6" s="15" t="s">
        <v>8</v>
      </c>
      <c r="K6" s="10" t="s">
        <v>6</v>
      </c>
      <c r="L6" s="10" t="s">
        <v>7</v>
      </c>
      <c r="M6" s="15" t="s">
        <v>8</v>
      </c>
      <c r="N6" s="10" t="s">
        <v>6</v>
      </c>
      <c r="O6" s="10" t="s">
        <v>7</v>
      </c>
      <c r="P6" s="15" t="s">
        <v>8</v>
      </c>
      <c r="Q6" s="10" t="s">
        <v>6</v>
      </c>
      <c r="R6" s="10" t="s">
        <v>7</v>
      </c>
      <c r="S6" s="15" t="s">
        <v>8</v>
      </c>
    </row>
    <row r="7" s="1" customFormat="true" ht="1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12.75" hidden="false" customHeight="true" outlineLevel="0" collapsed="false">
      <c r="A8" s="18" t="s">
        <v>9</v>
      </c>
      <c r="B8" s="19" t="n">
        <v>41.6</v>
      </c>
      <c r="C8" s="19" t="n">
        <v>30.16</v>
      </c>
      <c r="D8" s="19" t="n">
        <f aca="false">SUM(B8:C8)</f>
        <v>71.76</v>
      </c>
      <c r="E8" s="19" t="n">
        <v>2965</v>
      </c>
      <c r="F8" s="19" t="n">
        <v>2574</v>
      </c>
      <c r="G8" s="19" t="n">
        <f aca="false">+E8+F8</f>
        <v>5539</v>
      </c>
      <c r="H8" s="19" t="n">
        <f aca="false">+B8/$G8*100</f>
        <v>0.751038093518686</v>
      </c>
      <c r="I8" s="19" t="n">
        <f aca="false">+C8/$G8*100</f>
        <v>0.544502617801047</v>
      </c>
      <c r="J8" s="19" t="n">
        <f aca="false">+D8/$G8*100</f>
        <v>1.29554071131973</v>
      </c>
      <c r="K8" s="19" t="n">
        <v>77.7</v>
      </c>
      <c r="L8" s="19" t="n">
        <v>52.5</v>
      </c>
      <c r="M8" s="19" t="n">
        <f aca="false">+K8+L8</f>
        <v>130.2</v>
      </c>
      <c r="N8" s="19" t="n">
        <v>3559.5</v>
      </c>
      <c r="O8" s="19" t="n">
        <v>3419.85</v>
      </c>
      <c r="P8" s="19" t="n">
        <f aca="false">+N8+O8</f>
        <v>6979.35</v>
      </c>
      <c r="Q8" s="19" t="n">
        <f aca="false">+K8/$P8*100</f>
        <v>1.11328418835565</v>
      </c>
      <c r="R8" s="19" t="n">
        <f aca="false">+L8/$P8*100</f>
        <v>0.75221904618625</v>
      </c>
      <c r="S8" s="19" t="n">
        <f aca="false">+M8/$P8*100</f>
        <v>1.8655032345419</v>
      </c>
    </row>
    <row r="9" s="1" customFormat="true" ht="12.75" hidden="false" customHeight="true" outlineLevel="0" collapsed="false">
      <c r="A9" s="18" t="s">
        <v>10</v>
      </c>
      <c r="B9" s="19" t="n">
        <v>71.76</v>
      </c>
      <c r="C9" s="19" t="n">
        <v>63.44</v>
      </c>
      <c r="D9" s="19" t="n">
        <f aca="false">SUM(B9:C9)</f>
        <v>135.2</v>
      </c>
      <c r="E9" s="19" t="n">
        <v>2833</v>
      </c>
      <c r="F9" s="19" t="n">
        <v>2664</v>
      </c>
      <c r="G9" s="19" t="n">
        <f aca="false">+E9+F9</f>
        <v>5497</v>
      </c>
      <c r="H9" s="19" t="n">
        <f aca="false">+B9/$G9*100</f>
        <v>1.30543933054393</v>
      </c>
      <c r="I9" s="19" t="n">
        <f aca="false">+C9/$G9*100</f>
        <v>1.15408404584319</v>
      </c>
      <c r="J9" s="19" t="n">
        <f aca="false">+D9/$G9*100</f>
        <v>2.45952337638712</v>
      </c>
      <c r="K9" s="19" t="n">
        <v>141.75</v>
      </c>
      <c r="L9" s="19" t="n">
        <v>88.2</v>
      </c>
      <c r="M9" s="19" t="n">
        <f aca="false">+K9+L9</f>
        <v>229.95</v>
      </c>
      <c r="N9" s="19" t="n">
        <v>3624.6</v>
      </c>
      <c r="O9" s="19" t="n">
        <v>3524.85</v>
      </c>
      <c r="P9" s="19" t="n">
        <f aca="false">+N9+O9</f>
        <v>7149.45</v>
      </c>
      <c r="Q9" s="19" t="n">
        <f aca="false">+K9/$P9*100</f>
        <v>1.98266999559407</v>
      </c>
      <c r="R9" s="19" t="n">
        <f aca="false">+L9/$P9*100</f>
        <v>1.23366133059186</v>
      </c>
      <c r="S9" s="19" t="n">
        <f aca="false">+M9/$P9*100</f>
        <v>3.21633132618593</v>
      </c>
    </row>
    <row r="10" s="1" customFormat="true" ht="12.75" hidden="false" customHeight="true" outlineLevel="0" collapsed="false">
      <c r="A10" s="18" t="s">
        <v>11</v>
      </c>
      <c r="B10" s="19" t="n">
        <v>78</v>
      </c>
      <c r="C10" s="19" t="n">
        <v>66.56</v>
      </c>
      <c r="D10" s="19" t="n">
        <f aca="false">SUM(B10:C10)</f>
        <v>144.56</v>
      </c>
      <c r="E10" s="19" t="n">
        <v>2653</v>
      </c>
      <c r="F10" s="19" t="n">
        <v>2574</v>
      </c>
      <c r="G10" s="19" t="n">
        <f aca="false">+E10+F10</f>
        <v>5227</v>
      </c>
      <c r="H10" s="19" t="n">
        <f aca="false">+B10/$G10*100</f>
        <v>1.49225176965755</v>
      </c>
      <c r="I10" s="19" t="n">
        <f aca="false">+C10/$G10*100</f>
        <v>1.27338817677444</v>
      </c>
      <c r="J10" s="19" t="n">
        <f aca="false">+D10/$G10*100</f>
        <v>2.76563994643199</v>
      </c>
      <c r="K10" s="19" t="n">
        <v>169.05</v>
      </c>
      <c r="L10" s="19" t="n">
        <v>111.3</v>
      </c>
      <c r="M10" s="19" t="n">
        <f aca="false">+K10+L10</f>
        <v>280.35</v>
      </c>
      <c r="N10" s="19" t="n">
        <v>3385.2</v>
      </c>
      <c r="O10" s="19" t="n">
        <v>3372.6</v>
      </c>
      <c r="P10" s="19" t="n">
        <f aca="false">+N10+O10</f>
        <v>6757.8</v>
      </c>
      <c r="Q10" s="19" t="n">
        <f aca="false">+K10/$P10*100</f>
        <v>2.50155376009944</v>
      </c>
      <c r="R10" s="19" t="n">
        <f aca="false">+L10/$P10*100</f>
        <v>1.64698570540709</v>
      </c>
      <c r="S10" s="19" t="n">
        <f aca="false">+M10/$P10*100</f>
        <v>4.14853946550653</v>
      </c>
    </row>
    <row r="11" s="1" customFormat="true" ht="12.75" hidden="false" customHeight="true" outlineLevel="0" collapsed="false">
      <c r="A11" s="18" t="s">
        <v>12</v>
      </c>
      <c r="B11" s="19" t="n">
        <v>87.36</v>
      </c>
      <c r="C11" s="19" t="n">
        <v>65.52</v>
      </c>
      <c r="D11" s="19" t="n">
        <f aca="false">SUM(B11:C11)</f>
        <v>152.88</v>
      </c>
      <c r="E11" s="19" t="n">
        <v>2313</v>
      </c>
      <c r="F11" s="19" t="n">
        <v>2188</v>
      </c>
      <c r="G11" s="19" t="n">
        <f aca="false">+E11+F11</f>
        <v>4501</v>
      </c>
      <c r="H11" s="19" t="n">
        <f aca="false">+B11/$G11*100</f>
        <v>1.94090202177294</v>
      </c>
      <c r="I11" s="19" t="n">
        <f aca="false">+C11/$G11*100</f>
        <v>1.4556765163297</v>
      </c>
      <c r="J11" s="19" t="n">
        <f aca="false">+D11/$G11*100</f>
        <v>3.39657853810264</v>
      </c>
      <c r="K11" s="19" t="n">
        <v>94.5</v>
      </c>
      <c r="L11" s="19" t="n">
        <v>97.65</v>
      </c>
      <c r="M11" s="19" t="n">
        <f aca="false">+K11+L11</f>
        <v>192.15</v>
      </c>
      <c r="N11" s="19" t="n">
        <v>3057.6</v>
      </c>
      <c r="O11" s="19" t="n">
        <v>3071.25</v>
      </c>
      <c r="P11" s="19" t="n">
        <f aca="false">+N11+O11</f>
        <v>6128.85</v>
      </c>
      <c r="Q11" s="19" t="n">
        <f aca="false">+K11/$P11*100</f>
        <v>1.54188795614185</v>
      </c>
      <c r="R11" s="19" t="n">
        <f aca="false">+L11/$P11*100</f>
        <v>1.59328422134658</v>
      </c>
      <c r="S11" s="19" t="n">
        <f aca="false">+M11/$P11*100</f>
        <v>3.13517217748844</v>
      </c>
    </row>
    <row r="12" s="1" customFormat="true" ht="12.75" hidden="false" customHeight="true" outlineLevel="0" collapsed="false">
      <c r="A12" s="18" t="s">
        <v>13</v>
      </c>
      <c r="B12" s="19" t="n">
        <v>84.24</v>
      </c>
      <c r="C12" s="19" t="n">
        <v>66.56</v>
      </c>
      <c r="D12" s="19" t="n">
        <f aca="false">SUM(B12:C12)</f>
        <v>150.8</v>
      </c>
      <c r="E12" s="19" t="n">
        <v>2244</v>
      </c>
      <c r="F12" s="19" t="n">
        <v>2168</v>
      </c>
      <c r="G12" s="19" t="n">
        <f aca="false">+E12+F12</f>
        <v>4412</v>
      </c>
      <c r="H12" s="19" t="n">
        <f aca="false">+B12/$G12*100</f>
        <v>1.90933816863101</v>
      </c>
      <c r="I12" s="19" t="n">
        <f aca="false">+C12/$G12*100</f>
        <v>1.50861287398005</v>
      </c>
      <c r="J12" s="19" t="n">
        <f aca="false">+D12/$G12*100</f>
        <v>3.41795104261106</v>
      </c>
      <c r="K12" s="19" t="n">
        <v>93.45</v>
      </c>
      <c r="L12" s="19" t="n">
        <v>75.6</v>
      </c>
      <c r="M12" s="19" t="n">
        <f aca="false">+K12+L12</f>
        <v>169.05</v>
      </c>
      <c r="N12" s="19" t="n">
        <v>2427.6</v>
      </c>
      <c r="O12" s="19" t="n">
        <v>2596.65</v>
      </c>
      <c r="P12" s="19" t="n">
        <f aca="false">+N12+O12</f>
        <v>5024.25</v>
      </c>
      <c r="Q12" s="19" t="n">
        <f aca="false">+K12/$P12*100</f>
        <v>1.85997910135841</v>
      </c>
      <c r="R12" s="19" t="n">
        <f aca="false">+L12/$P12*100</f>
        <v>1.50470219435737</v>
      </c>
      <c r="S12" s="19" t="n">
        <f aca="false">+M12/$P12*100</f>
        <v>3.36468129571578</v>
      </c>
    </row>
    <row r="13" s="1" customFormat="true" ht="12.75" hidden="false" customHeight="true" outlineLevel="0" collapsed="false">
      <c r="A13" s="18" t="s">
        <v>14</v>
      </c>
      <c r="B13" s="19" t="n">
        <v>84.24</v>
      </c>
      <c r="C13" s="19" t="n">
        <v>83.2</v>
      </c>
      <c r="D13" s="19" t="n">
        <f aca="false">SUM(B13:C13)</f>
        <v>167.44</v>
      </c>
      <c r="E13" s="19" t="n">
        <v>2859</v>
      </c>
      <c r="F13" s="19" t="n">
        <v>2921</v>
      </c>
      <c r="G13" s="19" t="n">
        <f aca="false">+E13+F13</f>
        <v>5780</v>
      </c>
      <c r="H13" s="19" t="n">
        <f aca="false">+B13/$G13*100</f>
        <v>1.45743944636678</v>
      </c>
      <c r="I13" s="19" t="n">
        <f aca="false">+C13/$G13*100</f>
        <v>1.43944636678201</v>
      </c>
      <c r="J13" s="19" t="n">
        <f aca="false">+D13/$G13*100</f>
        <v>2.89688581314879</v>
      </c>
      <c r="K13" s="19" t="n">
        <v>124.95</v>
      </c>
      <c r="L13" s="19" t="n">
        <v>103.95</v>
      </c>
      <c r="M13" s="19" t="n">
        <f aca="false">+K13+L13</f>
        <v>228.9</v>
      </c>
      <c r="N13" s="19" t="n">
        <v>3020.85</v>
      </c>
      <c r="O13" s="19" t="n">
        <v>3332.7</v>
      </c>
      <c r="P13" s="19" t="n">
        <f aca="false">+N13+O13</f>
        <v>6353.55</v>
      </c>
      <c r="Q13" s="19" t="n">
        <f aca="false">+K13/$P13*100</f>
        <v>1.96661708808461</v>
      </c>
      <c r="R13" s="19" t="n">
        <f aca="false">+L13/$P13*100</f>
        <v>1.63609320773426</v>
      </c>
      <c r="S13" s="19" t="n">
        <f aca="false">+M13/$P13*100</f>
        <v>3.60271029581887</v>
      </c>
    </row>
    <row r="14" s="1" customFormat="true" ht="12.75" hidden="false" customHeight="true" outlineLevel="0" collapsed="false">
      <c r="A14" s="18" t="s">
        <v>15</v>
      </c>
      <c r="B14" s="19" t="n">
        <v>151.84</v>
      </c>
      <c r="C14" s="19" t="n">
        <v>95.68</v>
      </c>
      <c r="D14" s="19" t="n">
        <f aca="false">SUM(B14:C14)</f>
        <v>247.52</v>
      </c>
      <c r="E14" s="19" t="n">
        <v>3349</v>
      </c>
      <c r="F14" s="19" t="n">
        <v>3404</v>
      </c>
      <c r="G14" s="19" t="n">
        <f aca="false">+E14+F14</f>
        <v>6753</v>
      </c>
      <c r="H14" s="19" t="n">
        <f aca="false">+B14/$G14*100</f>
        <v>2.24848215607878</v>
      </c>
      <c r="I14" s="19" t="n">
        <f aca="false">+C14/$G14*100</f>
        <v>1.41685176958389</v>
      </c>
      <c r="J14" s="19" t="n">
        <f aca="false">+D14/$G14*100</f>
        <v>3.66533392566267</v>
      </c>
      <c r="K14" s="19" t="n">
        <v>123.9</v>
      </c>
      <c r="L14" s="19" t="n">
        <v>117.6</v>
      </c>
      <c r="M14" s="19" t="n">
        <f aca="false">+K14+L14</f>
        <v>241.5</v>
      </c>
      <c r="N14" s="19" t="n">
        <v>3776.85</v>
      </c>
      <c r="O14" s="19" t="n">
        <v>3997.35</v>
      </c>
      <c r="P14" s="19" t="n">
        <f aca="false">+N14+O14</f>
        <v>7774.2</v>
      </c>
      <c r="Q14" s="19" t="n">
        <f aca="false">+K14/$P14*100</f>
        <v>1.59373311723393</v>
      </c>
      <c r="R14" s="19" t="n">
        <f aca="false">+L14/$P14*100</f>
        <v>1.51269584008644</v>
      </c>
      <c r="S14" s="19" t="n">
        <f aca="false">+M14/$P14*100</f>
        <v>3.10642895732037</v>
      </c>
    </row>
    <row r="15" s="1" customFormat="true" ht="12.75" hidden="false" customHeight="true" outlineLevel="0" collapsed="false">
      <c r="A15" s="18" t="s">
        <v>16</v>
      </c>
      <c r="B15" s="19" t="n">
        <v>123.76</v>
      </c>
      <c r="C15" s="19" t="n">
        <v>87.36</v>
      </c>
      <c r="D15" s="19" t="n">
        <f aca="false">SUM(B15:C15)</f>
        <v>211.12</v>
      </c>
      <c r="E15" s="19" t="n">
        <v>2954</v>
      </c>
      <c r="F15" s="19" t="n">
        <v>3216</v>
      </c>
      <c r="G15" s="19" t="n">
        <f aca="false">+E15+F15</f>
        <v>6170</v>
      </c>
      <c r="H15" s="19" t="n">
        <f aca="false">+B15/$G15*100</f>
        <v>2.00583468395462</v>
      </c>
      <c r="I15" s="19" t="n">
        <f aca="false">+C15/$G15*100</f>
        <v>1.41588330632091</v>
      </c>
      <c r="J15" s="19" t="n">
        <f aca="false">+D15/$G15*100</f>
        <v>3.42171799027553</v>
      </c>
      <c r="K15" s="19" t="n">
        <v>186.9</v>
      </c>
      <c r="L15" s="19" t="n">
        <v>128.1</v>
      </c>
      <c r="M15" s="19" t="n">
        <f aca="false">+K15+L15</f>
        <v>315</v>
      </c>
      <c r="N15" s="19" t="n">
        <v>4358.55</v>
      </c>
      <c r="O15" s="19" t="n">
        <v>4733.4</v>
      </c>
      <c r="P15" s="19" t="n">
        <f aca="false">+N15+O15</f>
        <v>9091.95</v>
      </c>
      <c r="Q15" s="19" t="n">
        <f aca="false">+K15/$P15*100</f>
        <v>2.05566462640028</v>
      </c>
      <c r="R15" s="19" t="n">
        <f aca="false">+L15/$P15*100</f>
        <v>1.40893867652154</v>
      </c>
      <c r="S15" s="19" t="n">
        <f aca="false">+M15/$P15*100</f>
        <v>3.46460330292182</v>
      </c>
    </row>
    <row r="16" s="1" customFormat="true" ht="12.75" hidden="false" customHeight="true" outlineLevel="0" collapsed="false">
      <c r="A16" s="18" t="s">
        <v>17</v>
      </c>
      <c r="B16" s="19" t="n">
        <v>127.92</v>
      </c>
      <c r="C16" s="19" t="n">
        <v>95.68</v>
      </c>
      <c r="D16" s="19" t="n">
        <f aca="false">SUM(B16:C16)</f>
        <v>223.6</v>
      </c>
      <c r="E16" s="19" t="n">
        <v>2476</v>
      </c>
      <c r="F16" s="19" t="n">
        <v>2627</v>
      </c>
      <c r="G16" s="19" t="n">
        <f aca="false">+E16+F16</f>
        <v>5103</v>
      </c>
      <c r="H16" s="19" t="n">
        <f aca="false">+B16/$G16*100</f>
        <v>2.50676072898295</v>
      </c>
      <c r="I16" s="19" t="n">
        <f aca="false">+C16/$G16*100</f>
        <v>1.87497550460513</v>
      </c>
      <c r="J16" s="19" t="n">
        <f aca="false">+D16/$G16*100</f>
        <v>4.38173623358809</v>
      </c>
      <c r="K16" s="19" t="n">
        <v>217.35</v>
      </c>
      <c r="L16" s="19" t="n">
        <v>184.8</v>
      </c>
      <c r="M16" s="19" t="n">
        <f aca="false">+K16+L16</f>
        <v>402.15</v>
      </c>
      <c r="N16" s="19" t="n">
        <v>3953.25</v>
      </c>
      <c r="O16" s="19" t="n">
        <v>4467.75</v>
      </c>
      <c r="P16" s="19" t="n">
        <f aca="false">+N16+O16</f>
        <v>8421</v>
      </c>
      <c r="Q16" s="19" t="n">
        <f aca="false">+K16/$P16*100</f>
        <v>2.58104738154613</v>
      </c>
      <c r="R16" s="19" t="n">
        <f aca="false">+L16/$P16*100</f>
        <v>2.19451371571072</v>
      </c>
      <c r="S16" s="19" t="n">
        <f aca="false">+M16/$P16*100</f>
        <v>4.77556109725686</v>
      </c>
    </row>
    <row r="17" s="1" customFormat="true" ht="12.75" hidden="false" customHeight="true" outlineLevel="0" collapsed="false">
      <c r="A17" s="18" t="s">
        <v>18</v>
      </c>
      <c r="B17" s="19" t="n">
        <v>96.72</v>
      </c>
      <c r="C17" s="19" t="n">
        <v>122.72</v>
      </c>
      <c r="D17" s="19" t="n">
        <f aca="false">SUM(B17:C17)</f>
        <v>219.44</v>
      </c>
      <c r="E17" s="19" t="n">
        <v>1941</v>
      </c>
      <c r="F17" s="19" t="n">
        <v>2137</v>
      </c>
      <c r="G17" s="19" t="n">
        <f aca="false">+E17+F17</f>
        <v>4078</v>
      </c>
      <c r="H17" s="19" t="n">
        <f aca="false">+B17/$G17*100</f>
        <v>2.37175085826385</v>
      </c>
      <c r="I17" s="19" t="n">
        <f aca="false">+C17/$G17*100</f>
        <v>3.00931829328102</v>
      </c>
      <c r="J17" s="19" t="n">
        <f aca="false">+D17/$G17*100</f>
        <v>5.38106915154487</v>
      </c>
      <c r="K17" s="19" t="n">
        <v>208.95</v>
      </c>
      <c r="L17" s="19" t="n">
        <v>186.9</v>
      </c>
      <c r="M17" s="19" t="n">
        <f aca="false">+K17+L17</f>
        <v>395.85</v>
      </c>
      <c r="N17" s="19" t="n">
        <v>3261.3</v>
      </c>
      <c r="O17" s="19" t="n">
        <v>3659.25</v>
      </c>
      <c r="P17" s="19" t="n">
        <f aca="false">+N17+O17</f>
        <v>6920.55</v>
      </c>
      <c r="Q17" s="19" t="n">
        <f aca="false">+K17/$P17*100</f>
        <v>3.01926869974207</v>
      </c>
      <c r="R17" s="19" t="n">
        <f aca="false">+L17/$P17*100</f>
        <v>2.70065240479442</v>
      </c>
      <c r="S17" s="19" t="n">
        <f aca="false">+M17/$P17*100</f>
        <v>5.71992110453649</v>
      </c>
    </row>
    <row r="18" s="1" customFormat="true" ht="12.75" hidden="false" customHeight="true" outlineLevel="0" collapsed="false">
      <c r="A18" s="18" t="s">
        <v>19</v>
      </c>
      <c r="B18" s="19" t="n">
        <v>157.04</v>
      </c>
      <c r="C18" s="19" t="n">
        <v>131.04</v>
      </c>
      <c r="D18" s="19" t="n">
        <f aca="false">SUM(B18:C18)</f>
        <v>288.08</v>
      </c>
      <c r="E18" s="19" t="n">
        <v>1699</v>
      </c>
      <c r="F18" s="19" t="n">
        <v>1887</v>
      </c>
      <c r="G18" s="19" t="n">
        <f aca="false">+E18+F18</f>
        <v>3586</v>
      </c>
      <c r="H18" s="19" t="n">
        <f aca="false">+B18/$G18*100</f>
        <v>4.3792526491913</v>
      </c>
      <c r="I18" s="19" t="n">
        <f aca="false">+C18/$G18*100</f>
        <v>3.65421081985499</v>
      </c>
      <c r="J18" s="19" t="n">
        <f aca="false">+D18/$G18*100</f>
        <v>8.03346346904629</v>
      </c>
      <c r="K18" s="19" t="n">
        <v>198.45</v>
      </c>
      <c r="L18" s="19" t="n">
        <v>192.15</v>
      </c>
      <c r="M18" s="19" t="n">
        <f aca="false">+K18+L18</f>
        <v>390.6</v>
      </c>
      <c r="N18" s="19" t="n">
        <v>2542.05</v>
      </c>
      <c r="O18" s="19" t="n">
        <v>2836.05</v>
      </c>
      <c r="P18" s="19" t="n">
        <f aca="false">+N18+O18</f>
        <v>5378.1</v>
      </c>
      <c r="Q18" s="19" t="n">
        <f aca="false">+K18/$P18*100</f>
        <v>3.68996485747755</v>
      </c>
      <c r="R18" s="19" t="n">
        <f aca="false">+L18/$P18*100</f>
        <v>3.57282311597032</v>
      </c>
      <c r="S18" s="19" t="n">
        <f aca="false">+M18/$P18*100</f>
        <v>7.26278797344787</v>
      </c>
    </row>
    <row r="19" s="1" customFormat="true" ht="12.75" hidden="false" customHeight="true" outlineLevel="0" collapsed="false">
      <c r="A19" s="18" t="s">
        <v>20</v>
      </c>
      <c r="B19" s="19" t="n">
        <v>145.6</v>
      </c>
      <c r="C19" s="19" t="n">
        <v>142.48</v>
      </c>
      <c r="D19" s="19" t="n">
        <f aca="false">SUM(B19:C19)</f>
        <v>288.08</v>
      </c>
      <c r="E19" s="19" t="n">
        <v>1429</v>
      </c>
      <c r="F19" s="19" t="n">
        <v>1626</v>
      </c>
      <c r="G19" s="19" t="n">
        <f aca="false">+E19+F19</f>
        <v>3055</v>
      </c>
      <c r="H19" s="19" t="n">
        <f aca="false">+B19/$G19*100</f>
        <v>4.76595744680851</v>
      </c>
      <c r="I19" s="19" t="n">
        <f aca="false">+C19/$G19*100</f>
        <v>4.66382978723404</v>
      </c>
      <c r="J19" s="19" t="n">
        <f aca="false">+D19/$G19*100</f>
        <v>9.42978723404255</v>
      </c>
      <c r="K19" s="19" t="n">
        <v>171.15</v>
      </c>
      <c r="L19" s="19" t="n">
        <v>193.2</v>
      </c>
      <c r="M19" s="19" t="n">
        <f aca="false">+K19+L19</f>
        <v>364.35</v>
      </c>
      <c r="N19" s="19" t="n">
        <v>1926.75</v>
      </c>
      <c r="O19" s="19" t="n">
        <v>2144.1</v>
      </c>
      <c r="P19" s="19" t="n">
        <f aca="false">+N19+O19</f>
        <v>4070.85</v>
      </c>
      <c r="Q19" s="19" t="n">
        <f aca="false">+K19/$P19*100</f>
        <v>4.20428166107815</v>
      </c>
      <c r="R19" s="19" t="n">
        <f aca="false">+L19/$P19*100</f>
        <v>4.74593758060356</v>
      </c>
      <c r="S19" s="19" t="n">
        <f aca="false">+M19/$P19*100</f>
        <v>8.95021924168171</v>
      </c>
    </row>
    <row r="20" s="1" customFormat="true" ht="12.75" hidden="false" customHeight="true" outlineLevel="0" collapsed="false">
      <c r="A20" s="18" t="s">
        <v>21</v>
      </c>
      <c r="B20" s="19" t="n">
        <v>121.68</v>
      </c>
      <c r="C20" s="19" t="n">
        <v>127.92</v>
      </c>
      <c r="D20" s="19" t="n">
        <f aca="false">SUM(B20:C20)</f>
        <v>249.6</v>
      </c>
      <c r="E20" s="19" t="n">
        <v>1013</v>
      </c>
      <c r="F20" s="19" t="n">
        <v>1113</v>
      </c>
      <c r="G20" s="19" t="n">
        <f aca="false">+E20+F20</f>
        <v>2126</v>
      </c>
      <c r="H20" s="19" t="n">
        <f aca="false">+B20/$G20*100</f>
        <v>5.72342427093133</v>
      </c>
      <c r="I20" s="19" t="n">
        <f aca="false">+C20/$G20*100</f>
        <v>6.01693320790216</v>
      </c>
      <c r="J20" s="19" t="n">
        <f aca="false">+D20/$G20*100</f>
        <v>11.7403574788335</v>
      </c>
      <c r="K20" s="19" t="n">
        <v>168</v>
      </c>
      <c r="L20" s="19" t="n">
        <v>180.6</v>
      </c>
      <c r="M20" s="19" t="n">
        <f aca="false">+K20+L20</f>
        <v>348.6</v>
      </c>
      <c r="N20" s="19" t="n">
        <v>1562.4</v>
      </c>
      <c r="O20" s="19" t="n">
        <v>1911</v>
      </c>
      <c r="P20" s="19" t="n">
        <f aca="false">+N20+O20</f>
        <v>3473.4</v>
      </c>
      <c r="Q20" s="19" t="n">
        <f aca="false">+K20/$P20*100</f>
        <v>4.83675937122128</v>
      </c>
      <c r="R20" s="19" t="n">
        <f aca="false">+L20/$P20*100</f>
        <v>5.19951632406288</v>
      </c>
      <c r="S20" s="19" t="n">
        <f aca="false">+M20/$P20*100</f>
        <v>10.0362756952842</v>
      </c>
    </row>
    <row r="21" s="1" customFormat="true" ht="12.75" hidden="false" customHeight="true" outlineLevel="0" collapsed="false">
      <c r="A21" s="18" t="s">
        <v>22</v>
      </c>
      <c r="B21" s="19" t="n">
        <v>110.24</v>
      </c>
      <c r="C21" s="19" t="n">
        <v>111.28</v>
      </c>
      <c r="D21" s="19" t="n">
        <f aca="false">SUM(B21:C21)</f>
        <v>221.52</v>
      </c>
      <c r="E21" s="19" t="n">
        <v>708</v>
      </c>
      <c r="F21" s="19" t="n">
        <v>770</v>
      </c>
      <c r="G21" s="19" t="n">
        <f aca="false">+E21+F21</f>
        <v>1478</v>
      </c>
      <c r="H21" s="19" t="n">
        <f aca="false">+B21/$G21*100</f>
        <v>7.45872801082544</v>
      </c>
      <c r="I21" s="19" t="n">
        <f aca="false">+C21/$G21*100</f>
        <v>7.52909336941813</v>
      </c>
      <c r="J21" s="19" t="n">
        <f aca="false">+D21/$G21*100</f>
        <v>14.9878213802436</v>
      </c>
      <c r="K21" s="19" t="n">
        <v>152.25</v>
      </c>
      <c r="L21" s="19" t="n">
        <v>163.8</v>
      </c>
      <c r="M21" s="19" t="n">
        <f aca="false">+K21+L21</f>
        <v>316.05</v>
      </c>
      <c r="N21" s="19" t="n">
        <v>1135.05</v>
      </c>
      <c r="O21" s="19" t="n">
        <v>1450.05</v>
      </c>
      <c r="P21" s="19" t="n">
        <f aca="false">+N21+O21</f>
        <v>2585.1</v>
      </c>
      <c r="Q21" s="19" t="n">
        <f aca="false">+K21/$P21*100</f>
        <v>5.88952071486596</v>
      </c>
      <c r="R21" s="19" t="n">
        <f aca="false">+L21/$P21*100</f>
        <v>6.33631194151097</v>
      </c>
      <c r="S21" s="19" t="n">
        <f aca="false">+M21/$P21*100</f>
        <v>12.2258326563769</v>
      </c>
    </row>
    <row r="22" s="1" customFormat="true" ht="12.75" hidden="false" customHeight="true" outlineLevel="0" collapsed="false">
      <c r="A22" s="18" t="s">
        <v>23</v>
      </c>
      <c r="B22" s="19" t="n">
        <v>121.68</v>
      </c>
      <c r="C22" s="19" t="n">
        <v>120.64</v>
      </c>
      <c r="D22" s="19" t="n">
        <f aca="false">SUM(B22:C22)</f>
        <v>242.32</v>
      </c>
      <c r="E22" s="19" t="n">
        <v>534</v>
      </c>
      <c r="F22" s="19" t="n">
        <v>685</v>
      </c>
      <c r="G22" s="19" t="n">
        <f aca="false">+E22+F22</f>
        <v>1219</v>
      </c>
      <c r="H22" s="19" t="n">
        <f aca="false">+B22/$G22*100</f>
        <v>9.98195242001641</v>
      </c>
      <c r="I22" s="19" t="n">
        <f aca="false">+C22/$G22*100</f>
        <v>9.8966365873667</v>
      </c>
      <c r="J22" s="19" t="n">
        <f aca="false">+D22/$G22*100</f>
        <v>19.8785890073831</v>
      </c>
      <c r="K22" s="19" t="n">
        <v>110.25</v>
      </c>
      <c r="L22" s="19" t="n">
        <v>137.55</v>
      </c>
      <c r="M22" s="19" t="n">
        <f aca="false">+K22+L22</f>
        <v>247.8</v>
      </c>
      <c r="N22" s="19" t="n">
        <v>738.15</v>
      </c>
      <c r="O22" s="19" t="n">
        <v>949.2</v>
      </c>
      <c r="P22" s="19" t="n">
        <f aca="false">+N22+O22</f>
        <v>1687.35</v>
      </c>
      <c r="Q22" s="19" t="n">
        <f aca="false">+K22/$P22*100</f>
        <v>6.53391412570006</v>
      </c>
      <c r="R22" s="19" t="n">
        <f aca="false">+L22/$P22*100</f>
        <v>8.15183571873055</v>
      </c>
      <c r="S22" s="19" t="n">
        <f aca="false">+M22/$P22*100</f>
        <v>14.6857498444306</v>
      </c>
    </row>
    <row r="23" s="1" customFormat="true" ht="12.75" hidden="false" customHeight="true" outlineLevel="0" collapsed="false">
      <c r="A23" s="18" t="s">
        <v>24</v>
      </c>
      <c r="B23" s="19" t="n">
        <v>93.6</v>
      </c>
      <c r="C23" s="19" t="n">
        <v>148.72</v>
      </c>
      <c r="D23" s="19" t="n">
        <f aca="false">SUM(B23:C23)</f>
        <v>242.32</v>
      </c>
      <c r="E23" s="19" t="n">
        <v>368</v>
      </c>
      <c r="F23" s="19" t="n">
        <v>553</v>
      </c>
      <c r="G23" s="19" t="n">
        <f aca="false">+E23+F23</f>
        <v>921</v>
      </c>
      <c r="H23" s="19" t="n">
        <f aca="false">+B23/$G23*100</f>
        <v>10.1628664495114</v>
      </c>
      <c r="I23" s="19" t="n">
        <f aca="false">+C23/$G23*100</f>
        <v>16.1476655808903</v>
      </c>
      <c r="J23" s="19" t="n">
        <f aca="false">+D23/$G23*100</f>
        <v>26.3105320304017</v>
      </c>
      <c r="K23" s="19" t="n">
        <v>103.95</v>
      </c>
      <c r="L23" s="19" t="n">
        <v>145.95</v>
      </c>
      <c r="M23" s="19" t="n">
        <f aca="false">+K23+L23</f>
        <v>249.9</v>
      </c>
      <c r="N23" s="19" t="n">
        <v>466.2</v>
      </c>
      <c r="O23" s="19" t="n">
        <v>578.55</v>
      </c>
      <c r="P23" s="19" t="n">
        <f aca="false">+N23+O23</f>
        <v>1044.75</v>
      </c>
      <c r="Q23" s="19" t="n">
        <f aca="false">+K23/$P23*100</f>
        <v>9.94974874371859</v>
      </c>
      <c r="R23" s="19" t="n">
        <f aca="false">+L23/$P23*100</f>
        <v>13.9698492462312</v>
      </c>
      <c r="S23" s="19" t="n">
        <f aca="false">+M23/$P23*100</f>
        <v>23.9195979899497</v>
      </c>
    </row>
    <row r="24" s="1" customFormat="true" ht="12.75" hidden="false" customHeight="true" outlineLevel="0" collapsed="false">
      <c r="A24" s="18" t="s">
        <v>25</v>
      </c>
      <c r="B24" s="19" t="n">
        <v>105.04</v>
      </c>
      <c r="C24" s="19" t="n">
        <v>137.28</v>
      </c>
      <c r="D24" s="19" t="n">
        <f aca="false">SUM(B24:C24)</f>
        <v>242.32</v>
      </c>
      <c r="E24" s="19" t="n">
        <v>292</v>
      </c>
      <c r="F24" s="19" t="n">
        <v>418</v>
      </c>
      <c r="G24" s="19" t="n">
        <f aca="false">+E24+F24</f>
        <v>710</v>
      </c>
      <c r="H24" s="19" t="n">
        <f aca="false">+B24/$G24*100</f>
        <v>14.7943661971831</v>
      </c>
      <c r="I24" s="19" t="n">
        <f aca="false">+C24/$G24*100</f>
        <v>19.3352112676056</v>
      </c>
      <c r="J24" s="19" t="n">
        <f aca="false">+D24/$G24*100</f>
        <v>34.1295774647887</v>
      </c>
      <c r="K24" s="19" t="n">
        <v>82.95</v>
      </c>
      <c r="L24" s="19" t="n">
        <v>143.85</v>
      </c>
      <c r="M24" s="19" t="n">
        <f aca="false">+K24+L24</f>
        <v>226.8</v>
      </c>
      <c r="N24" s="19" t="n">
        <v>279.3</v>
      </c>
      <c r="O24" s="19" t="n">
        <v>451.5</v>
      </c>
      <c r="P24" s="19" t="n">
        <f aca="false">+N24+O24</f>
        <v>730.8</v>
      </c>
      <c r="Q24" s="19" t="n">
        <f aca="false">+K24/$P24*100</f>
        <v>11.3505747126437</v>
      </c>
      <c r="R24" s="19" t="n">
        <f aca="false">+L24/$P24*100</f>
        <v>19.683908045977</v>
      </c>
      <c r="S24" s="19" t="n">
        <f aca="false">+M24/$P24*100</f>
        <v>31.0344827586207</v>
      </c>
    </row>
    <row r="25" s="1" customFormat="true" ht="12.75" hidden="false" customHeight="true" outlineLevel="0" collapsed="false">
      <c r="A25" s="18" t="s">
        <v>26</v>
      </c>
      <c r="B25" s="19" t="n">
        <v>37.44</v>
      </c>
      <c r="C25" s="19" t="n">
        <v>93.6</v>
      </c>
      <c r="D25" s="19" t="n">
        <f aca="false">SUM(B25:C25)</f>
        <v>131.04</v>
      </c>
      <c r="E25" s="19" t="n">
        <v>100</v>
      </c>
      <c r="F25" s="19" t="n">
        <v>199</v>
      </c>
      <c r="G25" s="19" t="n">
        <f aca="false">+E25+F25</f>
        <v>299</v>
      </c>
      <c r="H25" s="19" t="n">
        <f aca="false">+B25/$G25*100</f>
        <v>12.5217391304348</v>
      </c>
      <c r="I25" s="19" t="n">
        <f aca="false">+C25/$G25*100</f>
        <v>31.304347826087</v>
      </c>
      <c r="J25" s="19" t="n">
        <f aca="false">+D25/$G25*100</f>
        <v>43.8260869565217</v>
      </c>
      <c r="K25" s="19" t="n">
        <v>60.9</v>
      </c>
      <c r="L25" s="19" t="n">
        <v>121.8</v>
      </c>
      <c r="M25" s="19" t="n">
        <f aca="false">+K25+L25</f>
        <v>182.7</v>
      </c>
      <c r="N25" s="19" t="n">
        <v>120.75</v>
      </c>
      <c r="O25" s="19" t="n">
        <v>250.95</v>
      </c>
      <c r="P25" s="19" t="n">
        <f aca="false">+N25+O25</f>
        <v>371.7</v>
      </c>
      <c r="Q25" s="19" t="n">
        <f aca="false">+K25/$P25*100</f>
        <v>16.3841807909605</v>
      </c>
      <c r="R25" s="19" t="n">
        <f aca="false">+L25/$P25*100</f>
        <v>32.7683615819209</v>
      </c>
      <c r="S25" s="19" t="n">
        <f aca="false">+M25/$P25*100</f>
        <v>49.1525423728814</v>
      </c>
    </row>
    <row r="26" s="1" customFormat="true" ht="12.75" hidden="false" customHeight="true" outlineLevel="0" collapsed="false">
      <c r="A26" s="18" t="s">
        <v>27</v>
      </c>
      <c r="B26" s="19" t="n">
        <v>11.44</v>
      </c>
      <c r="C26" s="19" t="n">
        <v>33.28</v>
      </c>
      <c r="D26" s="19" t="n">
        <f aca="false">SUM(B26:C26)</f>
        <v>44.72</v>
      </c>
      <c r="E26" s="19" t="n">
        <v>23</v>
      </c>
      <c r="F26" s="19" t="n">
        <v>51</v>
      </c>
      <c r="G26" s="19" t="n">
        <f aca="false">+E26+F26</f>
        <v>74</v>
      </c>
      <c r="H26" s="19" t="n">
        <f aca="false">+B26/$G26*100</f>
        <v>15.4594594594595</v>
      </c>
      <c r="I26" s="19" t="n">
        <f aca="false">+C26/$G26*100</f>
        <v>44.972972972973</v>
      </c>
      <c r="J26" s="19" t="n">
        <f aca="false">+D26/$G26*100</f>
        <v>60.4324324324324</v>
      </c>
      <c r="K26" s="19" t="n">
        <v>24.15</v>
      </c>
      <c r="L26" s="19" t="n">
        <v>64.05</v>
      </c>
      <c r="M26" s="19" t="n">
        <f aca="false">+K26+L26</f>
        <v>88.2</v>
      </c>
      <c r="N26" s="19" t="n">
        <v>44</v>
      </c>
      <c r="O26" s="19" t="n">
        <v>112</v>
      </c>
      <c r="P26" s="19" t="n">
        <f aca="false">+N26+O26</f>
        <v>156</v>
      </c>
      <c r="Q26" s="19" t="n">
        <f aca="false">+K26/$P26*100</f>
        <v>15.4807692307692</v>
      </c>
      <c r="R26" s="19" t="n">
        <f aca="false">+L26/$P26*100</f>
        <v>41.0576923076923</v>
      </c>
      <c r="S26" s="19" t="n">
        <f aca="false">+M26/$P26*100</f>
        <v>56.5384615384615</v>
      </c>
    </row>
    <row r="27" s="1" customFormat="true" ht="12.75" hidden="false" customHeight="true" outlineLevel="0" collapsed="false">
      <c r="A27" s="18" t="s">
        <v>28</v>
      </c>
      <c r="B27" s="19" t="n">
        <v>6.24</v>
      </c>
      <c r="C27" s="19" t="n">
        <v>8.32</v>
      </c>
      <c r="D27" s="19" t="n">
        <f aca="false">SUM(B27:C27)</f>
        <v>14.56</v>
      </c>
      <c r="E27" s="19" t="n">
        <v>8</v>
      </c>
      <c r="F27" s="19" t="n">
        <v>10</v>
      </c>
      <c r="G27" s="19" t="n">
        <f aca="false">+E27+F27</f>
        <v>18</v>
      </c>
      <c r="H27" s="19" t="n">
        <f aca="false">+B27/$G27*100</f>
        <v>34.6666666666667</v>
      </c>
      <c r="I27" s="19" t="n">
        <f aca="false">+C27/$G27*100</f>
        <v>46.2222222222222</v>
      </c>
      <c r="J27" s="19" t="n">
        <f aca="false">+D27/$G27*100</f>
        <v>80.8888888888889</v>
      </c>
      <c r="K27" s="19" t="n">
        <v>8.4</v>
      </c>
      <c r="L27" s="19" t="n">
        <v>25.2</v>
      </c>
      <c r="M27" s="19" t="n">
        <f aca="false">+K27+L27</f>
        <v>33.6</v>
      </c>
      <c r="N27" s="19" t="n">
        <v>11.55</v>
      </c>
      <c r="O27" s="19" t="n">
        <v>36.75</v>
      </c>
      <c r="P27" s="19" t="n">
        <f aca="false">+N27+O27</f>
        <v>48.3</v>
      </c>
      <c r="Q27" s="19" t="n">
        <f aca="false">+K27/$P27*100</f>
        <v>17.3913043478261</v>
      </c>
      <c r="R27" s="19" t="n">
        <f aca="false">+L27/$P27*100</f>
        <v>52.1739130434783</v>
      </c>
      <c r="S27" s="19" t="n">
        <f aca="false">+M27/$P27*100</f>
        <v>69.5652173913044</v>
      </c>
    </row>
    <row r="28" s="1" customFormat="true" ht="12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19"/>
      <c r="O28" s="19"/>
      <c r="P28" s="19"/>
      <c r="Q28" s="19"/>
      <c r="R28" s="19"/>
      <c r="S28" s="19"/>
    </row>
    <row r="29" s="1" customFormat="true" ht="12.75" hidden="false" customHeight="true" outlineLevel="0" collapsed="false">
      <c r="A29" s="18" t="s">
        <v>29</v>
      </c>
      <c r="B29" s="19" t="n">
        <f aca="false">SUM(B8:B27)</f>
        <v>1857.44</v>
      </c>
      <c r="C29" s="19" t="n">
        <f aca="false">SUM(C8:C27)</f>
        <v>1831.44</v>
      </c>
      <c r="D29" s="19" t="n">
        <f aca="false">SUM(D8:D27)</f>
        <v>3688.88</v>
      </c>
      <c r="E29" s="19" t="n">
        <f aca="false">SUM(E8:E27)</f>
        <v>32761</v>
      </c>
      <c r="F29" s="19" t="n">
        <f aca="false">SUM(F8:F27)</f>
        <v>33785</v>
      </c>
      <c r="G29" s="19" t="n">
        <f aca="false">SUM(G8:G27)</f>
        <v>66546</v>
      </c>
      <c r="H29" s="19" t="n">
        <f aca="false">+B29/E29*100</f>
        <v>5.66966820304631</v>
      </c>
      <c r="I29" s="19" t="n">
        <f aca="false">+C29/F29*100</f>
        <v>5.42086724877904</v>
      </c>
      <c r="J29" s="19" t="n">
        <f aca="false">+D29/G29*100</f>
        <v>5.5433534697803</v>
      </c>
      <c r="K29" s="19" t="n">
        <f aca="false">SUM(K8:K27)</f>
        <v>2518.95</v>
      </c>
      <c r="L29" s="19" t="n">
        <f aca="false">SUM(L8:L27)</f>
        <v>2514.75</v>
      </c>
      <c r="M29" s="19" t="n">
        <f aca="false">SUM(M8:M27)</f>
        <v>5033.7</v>
      </c>
      <c r="N29" s="19" t="n">
        <f aca="false">SUM(N8:N27)</f>
        <v>43251.5</v>
      </c>
      <c r="O29" s="19" t="n">
        <f aca="false">SUM(O8:O27)</f>
        <v>46895.8</v>
      </c>
      <c r="P29" s="19" t="n">
        <f aca="false">+N29+O29</f>
        <v>90147.3</v>
      </c>
      <c r="Q29" s="19" t="n">
        <f aca="false">+K29/N29*100</f>
        <v>5.82395986266372</v>
      </c>
      <c r="R29" s="19" t="n">
        <f aca="false">+L29/O29*100</f>
        <v>5.36242051527003</v>
      </c>
      <c r="S29" s="19" t="n">
        <f aca="false">+M29/P29*100</f>
        <v>5.58386108069793</v>
      </c>
    </row>
    <row r="30" s="1" customFormat="true" ht="12.75" hidden="false" customHeight="true" outlineLevel="0" collapsed="false"/>
    <row r="31" s="1" customFormat="true" ht="12.75" hidden="false" customHeight="true" outlineLevel="0" collapsed="false">
      <c r="A31" s="21" t="s">
        <v>30</v>
      </c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</row>
  </sheetData>
  <mergeCells count="11">
    <mergeCell ref="A1:N1"/>
    <mergeCell ref="B3:S3"/>
    <mergeCell ref="C4:J4"/>
    <mergeCell ref="K4:S4"/>
    <mergeCell ref="B5:D5"/>
    <mergeCell ref="E5:G5"/>
    <mergeCell ref="H5:J5"/>
    <mergeCell ref="K5:M5"/>
    <mergeCell ref="N5:P5"/>
    <mergeCell ref="Q5:S5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20:54:26Z</dcterms:created>
  <dc:creator/>
  <dc:description/>
  <dc:language>en-US</dc:language>
  <cp:lastModifiedBy>Gayle Arendsz</cp:lastModifiedBy>
  <dcterms:modified xsi:type="dcterms:W3CDTF">2013-02-25T18:58:40Z</dcterms:modified>
  <cp:revision>0</cp:revision>
  <dc:subject/>
  <dc:title/>
</cp:coreProperties>
</file>