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.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Fa.5.01 Rest of the world accounts, 1995-2001 (in AFL million)</t>
  </si>
  <si>
    <t xml:space="preserve">External Account of Goods and Services</t>
  </si>
  <si>
    <t xml:space="preserve">R</t>
  </si>
  <si>
    <t xml:space="preserve">Imports of goods and services</t>
  </si>
  <si>
    <t xml:space="preserve">U</t>
  </si>
  <si>
    <t xml:space="preserve">Exports of goods and services</t>
  </si>
  <si>
    <t xml:space="preserve">EXTERNAL BALANCE OF GOODS AND SERVICES</t>
  </si>
  <si>
    <t xml:space="preserve">External account of primary incomes &amp; current transfers</t>
  </si>
  <si>
    <t xml:space="preserve">Compensation of Employees</t>
  </si>
  <si>
    <t xml:space="preserve">Taxes on production and imports</t>
  </si>
  <si>
    <t xml:space="preserve">Subsidies</t>
  </si>
  <si>
    <t xml:space="preserve">Property income </t>
  </si>
  <si>
    <t xml:space="preserve">Social contributions and benefits </t>
  </si>
  <si>
    <t xml:space="preserve">Other current transfers</t>
  </si>
  <si>
    <t xml:space="preserve">CURRENT EXTERNAL BALANCE</t>
  </si>
  <si>
    <t xml:space="preserve">Capital Account</t>
  </si>
  <si>
    <t xml:space="preserve">Capital transfers, receivable</t>
  </si>
  <si>
    <t xml:space="preserve">Acquisitions less disposals of non-produced non-financial assets</t>
  </si>
  <si>
    <t xml:space="preserve">Capital transfers, payable</t>
  </si>
  <si>
    <t xml:space="preserve">NET LENDING (+) / NET BORROWING (-)</t>
  </si>
  <si>
    <t xml:space="preserve">Source: Central Bureau of Statistics Aruba</t>
  </si>
  <si>
    <t xml:space="preserve">R: resource; U: 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7.85"/>
    <col collapsed="false" customWidth="true" hidden="false" outlineLevel="0" max="9" min="3" style="1" width="6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</row>
    <row r="2" customFormat="false" ht="8.1" hidden="false" customHeight="true" outlineLevel="0" collapsed="false">
      <c r="A2" s="3"/>
    </row>
    <row r="3" customFormat="false" ht="12.75" hidden="false" customHeight="true" outlineLevel="0" collapsed="false">
      <c r="A3" s="4"/>
      <c r="B3" s="5"/>
      <c r="C3" s="6" t="n">
        <v>1995</v>
      </c>
      <c r="D3" s="6" t="n">
        <v>1996</v>
      </c>
      <c r="E3" s="6" t="n">
        <v>1997</v>
      </c>
      <c r="F3" s="6" t="n">
        <v>1998</v>
      </c>
      <c r="G3" s="6" t="n">
        <v>1999</v>
      </c>
      <c r="H3" s="6" t="n">
        <v>2000</v>
      </c>
      <c r="I3" s="6" t="n">
        <v>2001</v>
      </c>
      <c r="J3" s="7"/>
    </row>
    <row r="4" customFormat="false" ht="8.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7"/>
    </row>
    <row r="5" customFormat="false" ht="12.75" hidden="false" customHeight="true" outlineLevel="0" collapsed="false">
      <c r="A5" s="10"/>
      <c r="B5" s="3" t="s">
        <v>1</v>
      </c>
      <c r="C5" s="11"/>
      <c r="D5" s="11"/>
      <c r="E5" s="11"/>
      <c r="F5" s="11"/>
      <c r="G5" s="11"/>
      <c r="H5" s="11"/>
      <c r="I5" s="11"/>
      <c r="J5" s="7"/>
    </row>
    <row r="6" customFormat="false" ht="12.75" hidden="false" customHeight="true" outlineLevel="0" collapsed="false">
      <c r="A6" s="7" t="s">
        <v>2</v>
      </c>
      <c r="B6" s="7" t="s">
        <v>3</v>
      </c>
      <c r="C6" s="11" t="n">
        <v>2043.96</v>
      </c>
      <c r="D6" s="11" t="n">
        <v>2191.38</v>
      </c>
      <c r="E6" s="11" t="n">
        <v>2364.99</v>
      </c>
      <c r="F6" s="11" t="n">
        <v>2493.12</v>
      </c>
      <c r="G6" s="11" t="n">
        <v>2610.2</v>
      </c>
      <c r="H6" s="11" t="n">
        <v>2362.56</v>
      </c>
      <c r="I6" s="11" t="n">
        <v>2347.92</v>
      </c>
      <c r="J6" s="7"/>
    </row>
    <row r="7" customFormat="false" ht="12.75" hidden="false" customHeight="true" outlineLevel="0" collapsed="false">
      <c r="A7" s="7" t="s">
        <v>4</v>
      </c>
      <c r="B7" s="7" t="s">
        <v>5</v>
      </c>
      <c r="C7" s="11" t="n">
        <v>2006.94</v>
      </c>
      <c r="D7" s="11" t="n">
        <v>2139.56</v>
      </c>
      <c r="E7" s="11" t="n">
        <v>2263.11</v>
      </c>
      <c r="F7" s="11" t="n">
        <v>2374.19</v>
      </c>
      <c r="G7" s="11" t="n">
        <v>2465.48</v>
      </c>
      <c r="H7" s="11" t="n">
        <v>2476.07</v>
      </c>
      <c r="I7" s="11" t="n">
        <v>2466.83</v>
      </c>
      <c r="J7" s="7"/>
    </row>
    <row r="8" customFormat="false" ht="12.75" hidden="false" customHeight="true" outlineLevel="0" collapsed="false">
      <c r="A8" s="7"/>
      <c r="B8" s="7" t="s">
        <v>6</v>
      </c>
      <c r="C8" s="11" t="n">
        <f aca="false">+C6-C7</f>
        <v>37.02</v>
      </c>
      <c r="D8" s="11" t="n">
        <f aca="false">+D6-D7</f>
        <v>51.8200000000002</v>
      </c>
      <c r="E8" s="11" t="n">
        <f aca="false">+E6-E7</f>
        <v>101.88</v>
      </c>
      <c r="F8" s="11" t="n">
        <f aca="false">+F6-F7</f>
        <v>118.93</v>
      </c>
      <c r="G8" s="11" t="n">
        <f aca="false">+G6-G7</f>
        <v>144.72</v>
      </c>
      <c r="H8" s="11" t="n">
        <f aca="false">+H6-H7</f>
        <v>-113.51</v>
      </c>
      <c r="I8" s="11" t="n">
        <f aca="false">+I6-I7</f>
        <v>-118.91</v>
      </c>
      <c r="J8" s="7"/>
    </row>
    <row r="9" customFormat="false" ht="8.1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</row>
    <row r="10" customFormat="false" ht="12.75" hidden="false" customHeight="true" outlineLevel="0" collapsed="false">
      <c r="A10" s="7"/>
      <c r="B10" s="3" t="s">
        <v>7</v>
      </c>
      <c r="C10" s="11"/>
      <c r="D10" s="11"/>
      <c r="E10" s="11"/>
      <c r="F10" s="11"/>
      <c r="G10" s="11"/>
      <c r="H10" s="11"/>
      <c r="I10" s="11"/>
      <c r="J10" s="7"/>
    </row>
    <row r="11" customFormat="false" ht="12.75" hidden="false" customHeight="true" outlineLevel="0" collapsed="false">
      <c r="A11" s="7"/>
      <c r="B11" s="7" t="s">
        <v>6</v>
      </c>
      <c r="C11" s="11" t="n">
        <f aca="false">+C8</f>
        <v>37.02</v>
      </c>
      <c r="D11" s="11" t="n">
        <f aca="false">+D8</f>
        <v>51.8200000000002</v>
      </c>
      <c r="E11" s="11" t="n">
        <f aca="false">+E8</f>
        <v>101.88</v>
      </c>
      <c r="F11" s="11" t="n">
        <f aca="false">+F8</f>
        <v>118.93</v>
      </c>
      <c r="G11" s="11" t="n">
        <f aca="false">+G8</f>
        <v>144.72</v>
      </c>
      <c r="H11" s="11" t="n">
        <f aca="false">+H8</f>
        <v>-113.51</v>
      </c>
      <c r="I11" s="11" t="n">
        <f aca="false">+I8</f>
        <v>-118.91</v>
      </c>
      <c r="J11" s="7"/>
    </row>
    <row r="12" customFormat="false" ht="12.75" hidden="false" customHeight="true" outlineLevel="0" collapsed="false">
      <c r="A12" s="7" t="s">
        <v>2</v>
      </c>
      <c r="B12" s="7" t="s">
        <v>8</v>
      </c>
      <c r="C12" s="11" t="n">
        <v>4.2</v>
      </c>
      <c r="D12" s="11" t="n">
        <v>4.3</v>
      </c>
      <c r="E12" s="11" t="n">
        <v>0.4</v>
      </c>
      <c r="F12" s="11" t="n">
        <v>0.6</v>
      </c>
      <c r="G12" s="11" t="n">
        <v>1.3</v>
      </c>
      <c r="H12" s="11" t="n">
        <v>0.5</v>
      </c>
      <c r="I12" s="11" t="n">
        <v>1</v>
      </c>
      <c r="J12" s="7"/>
    </row>
    <row r="13" customFormat="false" ht="12.75" hidden="false" customHeight="true" outlineLevel="0" collapsed="false">
      <c r="A13" s="7"/>
      <c r="B13" s="7" t="s">
        <v>9</v>
      </c>
      <c r="C13" s="11"/>
      <c r="D13" s="11"/>
      <c r="E13" s="11"/>
      <c r="F13" s="11"/>
      <c r="G13" s="11"/>
      <c r="H13" s="11"/>
      <c r="I13" s="11"/>
      <c r="J13" s="7"/>
    </row>
    <row r="14" customFormat="false" ht="12.75" hidden="false" customHeight="true" outlineLevel="0" collapsed="false">
      <c r="A14" s="7"/>
      <c r="B14" s="7" t="s">
        <v>10</v>
      </c>
      <c r="C14" s="11"/>
      <c r="D14" s="11"/>
      <c r="E14" s="11"/>
      <c r="F14" s="11"/>
      <c r="G14" s="11"/>
      <c r="H14" s="11"/>
      <c r="I14" s="11"/>
      <c r="J14" s="7"/>
    </row>
    <row r="15" customFormat="false" ht="12.75" hidden="false" customHeight="true" outlineLevel="0" collapsed="false">
      <c r="A15" s="7"/>
      <c r="B15" s="7" t="s">
        <v>11</v>
      </c>
      <c r="C15" s="11" t="n">
        <v>152.28</v>
      </c>
      <c r="D15" s="11" t="n">
        <v>170.4</v>
      </c>
      <c r="E15" s="11" t="n">
        <v>192.3</v>
      </c>
      <c r="F15" s="11" t="n">
        <v>215.98</v>
      </c>
      <c r="G15" s="11" t="n">
        <v>240.84</v>
      </c>
      <c r="H15" s="11" t="n">
        <v>268.54</v>
      </c>
      <c r="I15" s="11" t="n">
        <v>329.97</v>
      </c>
      <c r="J15" s="7"/>
    </row>
    <row r="16" customFormat="false" ht="12.75" hidden="false" customHeight="true" outlineLevel="0" collapsed="false">
      <c r="A16" s="7"/>
      <c r="B16" s="7" t="s">
        <v>12</v>
      </c>
      <c r="C16" s="11" t="n">
        <v>4.2</v>
      </c>
      <c r="D16" s="11" t="n">
        <v>12.5</v>
      </c>
      <c r="E16" s="11" t="n">
        <v>15.6</v>
      </c>
      <c r="F16" s="11" t="n">
        <v>13.6</v>
      </c>
      <c r="G16" s="11" t="n">
        <v>21.4</v>
      </c>
      <c r="H16" s="11" t="n">
        <v>18.9</v>
      </c>
      <c r="I16" s="11" t="n">
        <v>18.1</v>
      </c>
      <c r="J16" s="7"/>
    </row>
    <row r="17" customFormat="false" ht="12.75" hidden="false" customHeight="true" outlineLevel="0" collapsed="false">
      <c r="A17" s="7"/>
      <c r="B17" s="7" t="s">
        <v>13</v>
      </c>
      <c r="C17" s="11" t="n">
        <v>23</v>
      </c>
      <c r="D17" s="11" t="n">
        <v>26.9</v>
      </c>
      <c r="E17" s="11" t="n">
        <v>40.176</v>
      </c>
      <c r="F17" s="11" t="n">
        <v>32.45</v>
      </c>
      <c r="G17" s="11" t="n">
        <v>67.09</v>
      </c>
      <c r="H17" s="11" t="n">
        <v>102.9</v>
      </c>
      <c r="I17" s="11" t="n">
        <v>97.43</v>
      </c>
      <c r="J17" s="7"/>
    </row>
    <row r="18" customFormat="false" ht="8.1" hidden="false" customHeight="true" outlineLevel="0" collapsed="false">
      <c r="A18" s="7"/>
      <c r="B18" s="7"/>
      <c r="C18" s="11"/>
      <c r="D18" s="11"/>
      <c r="E18" s="11"/>
      <c r="F18" s="11"/>
      <c r="G18" s="11"/>
      <c r="H18" s="11"/>
      <c r="I18" s="11"/>
      <c r="J18" s="7"/>
    </row>
    <row r="19" customFormat="false" ht="12.75" hidden="false" customHeight="true" outlineLevel="0" collapsed="false">
      <c r="A19" s="7" t="s">
        <v>4</v>
      </c>
      <c r="B19" s="7" t="s">
        <v>8</v>
      </c>
      <c r="C19" s="11" t="n">
        <v>2.4</v>
      </c>
      <c r="D19" s="11" t="n">
        <v>1.9</v>
      </c>
      <c r="E19" s="11" t="n">
        <v>1.7</v>
      </c>
      <c r="F19" s="11" t="n">
        <v>0.7</v>
      </c>
      <c r="G19" s="11" t="n">
        <v>1.3</v>
      </c>
      <c r="H19" s="11" t="n">
        <v>0.2</v>
      </c>
      <c r="I19" s="11" t="n">
        <v>1.1</v>
      </c>
      <c r="J19" s="7"/>
    </row>
    <row r="20" customFormat="false" ht="12.75" hidden="false" customHeight="true" outlineLevel="0" collapsed="false">
      <c r="A20" s="7"/>
      <c r="B20" s="7" t="s">
        <v>9</v>
      </c>
      <c r="C20" s="11"/>
      <c r="D20" s="11"/>
      <c r="E20" s="11"/>
      <c r="F20" s="11"/>
      <c r="G20" s="11"/>
      <c r="H20" s="11"/>
      <c r="I20" s="11"/>
      <c r="J20" s="7"/>
    </row>
    <row r="21" customFormat="false" ht="12.75" hidden="false" customHeight="true" outlineLevel="0" collapsed="false">
      <c r="A21" s="7"/>
      <c r="B21" s="7" t="s">
        <v>10</v>
      </c>
      <c r="C21" s="11"/>
      <c r="D21" s="11"/>
      <c r="E21" s="11"/>
      <c r="F21" s="11"/>
      <c r="G21" s="11"/>
      <c r="H21" s="11"/>
      <c r="I21" s="11"/>
      <c r="J21" s="7"/>
    </row>
    <row r="22" customFormat="false" ht="12.75" hidden="false" customHeight="true" outlineLevel="0" collapsed="false">
      <c r="A22" s="7"/>
      <c r="B22" s="7" t="s">
        <v>11</v>
      </c>
      <c r="C22" s="11" t="n">
        <v>29.3</v>
      </c>
      <c r="D22" s="11" t="n">
        <v>32.4</v>
      </c>
      <c r="E22" s="11" t="n">
        <v>35.4</v>
      </c>
      <c r="F22" s="11" t="n">
        <v>79.8</v>
      </c>
      <c r="G22" s="11" t="n">
        <v>87</v>
      </c>
      <c r="H22" s="11" t="n">
        <v>111.8</v>
      </c>
      <c r="I22" s="11" t="n">
        <v>104.8</v>
      </c>
      <c r="J22" s="7"/>
    </row>
    <row r="23" customFormat="false" ht="12.75" hidden="false" customHeight="true" outlineLevel="0" collapsed="false">
      <c r="A23" s="7"/>
      <c r="B23" s="7" t="s">
        <v>12</v>
      </c>
      <c r="C23" s="11" t="n">
        <v>28.5</v>
      </c>
      <c r="D23" s="11" t="n">
        <v>9.1</v>
      </c>
      <c r="E23" s="11" t="n">
        <v>9.9</v>
      </c>
      <c r="F23" s="11" t="n">
        <v>9.1</v>
      </c>
      <c r="G23" s="11" t="n">
        <v>8.7</v>
      </c>
      <c r="H23" s="11" t="n">
        <v>12.4</v>
      </c>
      <c r="I23" s="11" t="n">
        <v>9.2</v>
      </c>
      <c r="J23" s="7"/>
    </row>
    <row r="24" customFormat="false" ht="12.75" hidden="false" customHeight="true" outlineLevel="0" collapsed="false">
      <c r="A24" s="7"/>
      <c r="B24" s="7" t="s">
        <v>13</v>
      </c>
      <c r="C24" s="11" t="n">
        <v>48.9</v>
      </c>
      <c r="D24" s="11" t="n">
        <v>23.8</v>
      </c>
      <c r="E24" s="11" t="n">
        <v>23.88</v>
      </c>
      <c r="F24" s="11" t="n">
        <v>31.37</v>
      </c>
      <c r="G24" s="11" t="n">
        <v>50.5</v>
      </c>
      <c r="H24" s="11" t="n">
        <v>51.43</v>
      </c>
      <c r="I24" s="11" t="n">
        <v>198.66</v>
      </c>
      <c r="J24" s="7"/>
    </row>
    <row r="25" customFormat="false" ht="12.75" hidden="false" customHeight="true" outlineLevel="0" collapsed="false">
      <c r="A25" s="7"/>
      <c r="B25" s="7" t="s">
        <v>14</v>
      </c>
      <c r="C25" s="11" t="n">
        <f aca="false">+C12+C15+C16+C17-C19-C22-C23-C24+C11</f>
        <v>111.6</v>
      </c>
      <c r="D25" s="11" t="n">
        <f aca="false">+D12+D15+D16+D17-D19-D22-D23-D24+D11</f>
        <v>198.72</v>
      </c>
      <c r="E25" s="11" t="n">
        <f aca="false">+E12+E15+E16+E17-E19-E22-E23-E24+E11</f>
        <v>279.476</v>
      </c>
      <c r="F25" s="11" t="n">
        <f aca="false">+F12+F15+F16+F17-F19-F22-F23-F24+F11</f>
        <v>260.59</v>
      </c>
      <c r="G25" s="11" t="n">
        <f aca="false">+G12+G15+G16+G17-G19-G22-G23-G24+G11</f>
        <v>327.85</v>
      </c>
      <c r="H25" s="11" t="n">
        <f aca="false">+H12+H15+H16+H17-H19-H22-H23-H24+H11</f>
        <v>101.5</v>
      </c>
      <c r="I25" s="11" t="n">
        <f aca="false">+I12+I15+I16+I17-I19-I22-I23-I24+I11</f>
        <v>13.8300000000002</v>
      </c>
      <c r="J25" s="7"/>
    </row>
    <row r="26" customFormat="false" ht="8.1" hidden="false" customHeight="true" outlineLevel="0" collapsed="false">
      <c r="A26" s="7"/>
      <c r="B26" s="7"/>
      <c r="C26" s="11"/>
      <c r="D26" s="11"/>
      <c r="E26" s="11"/>
      <c r="F26" s="11"/>
      <c r="G26" s="11"/>
      <c r="H26" s="11"/>
      <c r="I26" s="11"/>
      <c r="J26" s="7"/>
    </row>
    <row r="27" customFormat="false" ht="12.75" hidden="false" customHeight="true" outlineLevel="0" collapsed="false">
      <c r="A27" s="7"/>
      <c r="B27" s="3" t="s">
        <v>15</v>
      </c>
      <c r="C27" s="11"/>
      <c r="D27" s="11"/>
      <c r="E27" s="11"/>
      <c r="F27" s="11"/>
      <c r="G27" s="11"/>
      <c r="H27" s="11"/>
      <c r="I27" s="11"/>
      <c r="J27" s="7"/>
    </row>
    <row r="28" customFormat="false" ht="12.75" hidden="false" customHeight="true" outlineLevel="0" collapsed="false">
      <c r="A28" s="7" t="s">
        <v>2</v>
      </c>
      <c r="B28" s="7" t="s">
        <v>14</v>
      </c>
      <c r="C28" s="11" t="n">
        <v>111.6</v>
      </c>
      <c r="D28" s="11" t="n">
        <v>198.72</v>
      </c>
      <c r="E28" s="11" t="n">
        <v>279.476</v>
      </c>
      <c r="F28" s="11" t="n">
        <v>260.59</v>
      </c>
      <c r="G28" s="11" t="n">
        <f aca="false">+G25</f>
        <v>327.85</v>
      </c>
      <c r="H28" s="11" t="n">
        <f aca="false">+H25</f>
        <v>101.5</v>
      </c>
      <c r="I28" s="11" t="n">
        <f aca="false">+I25</f>
        <v>13.8300000000002</v>
      </c>
      <c r="J28" s="7"/>
    </row>
    <row r="29" customFormat="false" ht="12.75" hidden="false" customHeight="true" outlineLevel="0" collapsed="false">
      <c r="A29" s="7"/>
      <c r="B29" s="7" t="s">
        <v>16</v>
      </c>
      <c r="C29" s="11" t="n">
        <v>12.43</v>
      </c>
      <c r="D29" s="11" t="n">
        <v>12.7</v>
      </c>
      <c r="E29" s="11" t="n">
        <v>7.32</v>
      </c>
      <c r="F29" s="11" t="n">
        <v>18.45</v>
      </c>
      <c r="G29" s="11" t="n">
        <v>12.19</v>
      </c>
      <c r="H29" s="11" t="n">
        <v>11.29</v>
      </c>
      <c r="I29" s="11" t="n">
        <v>16.99</v>
      </c>
      <c r="J29" s="7"/>
    </row>
    <row r="30" customFormat="false" ht="8.1" hidden="false" customHeight="true" outlineLevel="0" collapsed="false">
      <c r="A30" s="7"/>
      <c r="B30" s="7"/>
      <c r="C30" s="11"/>
      <c r="D30" s="11"/>
      <c r="E30" s="11"/>
      <c r="F30" s="11"/>
      <c r="G30" s="11"/>
      <c r="H30" s="11"/>
      <c r="I30" s="11"/>
      <c r="J30" s="7"/>
    </row>
    <row r="31" customFormat="false" ht="12.75" hidden="false" customHeight="true" outlineLevel="0" collapsed="false">
      <c r="A31" s="7" t="s">
        <v>4</v>
      </c>
      <c r="B31" s="7" t="s">
        <v>17</v>
      </c>
      <c r="C31" s="11"/>
      <c r="D31" s="11"/>
      <c r="E31" s="11"/>
      <c r="F31" s="11"/>
      <c r="G31" s="11"/>
      <c r="H31" s="11"/>
      <c r="I31" s="11"/>
      <c r="J31" s="7"/>
    </row>
    <row r="32" customFormat="false" ht="12.75" hidden="false" customHeight="true" outlineLevel="0" collapsed="false">
      <c r="A32" s="7"/>
      <c r="B32" s="7" t="s">
        <v>18</v>
      </c>
      <c r="C32" s="11" t="n">
        <v>36.08</v>
      </c>
      <c r="D32" s="11" t="n">
        <v>86.98</v>
      </c>
      <c r="E32" s="11" t="n">
        <v>51.82</v>
      </c>
      <c r="F32" s="11" t="n">
        <v>31.88</v>
      </c>
      <c r="G32" s="11" t="n">
        <v>9.19</v>
      </c>
      <c r="H32" s="11" t="n">
        <v>26.87</v>
      </c>
      <c r="I32" s="11" t="n">
        <v>15.88</v>
      </c>
      <c r="J32" s="7"/>
    </row>
    <row r="33" customFormat="false" ht="12.75" hidden="false" customHeight="true" outlineLevel="0" collapsed="false">
      <c r="A33" s="7"/>
      <c r="B33" s="7" t="s">
        <v>19</v>
      </c>
      <c r="C33" s="11" t="n">
        <v>87.95</v>
      </c>
      <c r="D33" s="11" t="n">
        <v>124.44</v>
      </c>
      <c r="E33" s="11" t="n">
        <v>234.976</v>
      </c>
      <c r="F33" s="11" t="n">
        <v>247.16</v>
      </c>
      <c r="G33" s="11" t="n">
        <v>330.85</v>
      </c>
      <c r="H33" s="11" t="n">
        <v>85.92</v>
      </c>
      <c r="I33" s="11" t="n">
        <v>14.94</v>
      </c>
      <c r="J33" s="7"/>
    </row>
    <row r="34" customFormat="false" ht="8.1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7"/>
    </row>
    <row r="35" customFormat="false" ht="12.75" hidden="false" customHeight="true" outlineLevel="0" collapsed="false">
      <c r="A35" s="14" t="s">
        <v>20</v>
      </c>
      <c r="B35" s="15"/>
      <c r="C35" s="16"/>
      <c r="D35" s="16"/>
      <c r="E35" s="16"/>
      <c r="F35" s="16"/>
      <c r="G35" s="16"/>
      <c r="H35" s="16"/>
      <c r="I35" s="16"/>
      <c r="J35" s="7"/>
    </row>
    <row r="36" customFormat="false" ht="8.1" hidden="false" customHeight="true" outlineLevel="0" collapsed="false">
      <c r="A36" s="7"/>
      <c r="B36" s="7"/>
      <c r="C36" s="11"/>
      <c r="D36" s="11"/>
      <c r="E36" s="11"/>
      <c r="F36" s="11"/>
      <c r="G36" s="11"/>
      <c r="H36" s="11"/>
      <c r="I36" s="11"/>
      <c r="J36" s="7"/>
    </row>
    <row r="37" customFormat="false" ht="12.75" hidden="false" customHeight="true" outlineLevel="0" collapsed="false">
      <c r="A37" s="17" t="s">
        <v>21</v>
      </c>
      <c r="B37" s="7"/>
      <c r="E37" s="7"/>
      <c r="F37" s="7"/>
      <c r="G37" s="7"/>
      <c r="H37" s="7"/>
      <c r="I37" s="7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5:30:46Z</dcterms:created>
  <dc:creator>Preferred Customer</dc:creator>
  <dc:description/>
  <dc:language>en-US</dc:language>
  <cp:lastModifiedBy>Leonardo Menezes da Silva</cp:lastModifiedBy>
  <cp:lastPrinted>2007-08-21T16:09:22Z</cp:lastPrinted>
  <dcterms:modified xsi:type="dcterms:W3CDTF">2016-11-02T12:36:19Z</dcterms:modified>
  <cp:revision>0</cp:revision>
  <dc:subject/>
  <dc:title/>
</cp:coreProperties>
</file>