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Ad4.11" sheetId="1" state="visible" r:id="rId2"/>
  </sheets>
  <definedNames>
    <definedName function="false" hidden="false" localSheetId="0" name="_xlnm.Print_Area" vbProcedure="false">'06-01Ad4.11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Ad.4.11 Male and Female Student Intake in Secondary Education
 originating from Primary Education, by Schooltype and School Year</t>
  </si>
  <si>
    <t xml:space="preserve">LBO/EPB</t>
  </si>
  <si>
    <t xml:space="preserve">males</t>
  </si>
  <si>
    <t xml:space="preserve">females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MAVO</t>
  </si>
  <si>
    <t xml:space="preserve">HAVO/VWO</t>
  </si>
  <si>
    <t xml:space="preserve">Source:  Department  of  Education, Inspection</t>
  </si>
  <si>
    <t xml:space="preserve">Note:</t>
  </si>
  <si>
    <t xml:space="preserve">figures of 98/99 are estimated (CB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  <font>
      <sz val="8.25"/>
      <color rgb="FF000000"/>
      <name val="Arial"/>
      <family val="2"/>
    </font>
    <font>
      <sz val="6.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ale and female student intake in LBO/EPB</a:t>
            </a:r>
          </a:p>
        </c:rich>
      </c:tx>
      <c:layout>
        <c:manualLayout>
          <c:xMode val="edge"/>
          <c:yMode val="edge"/>
          <c:x val="0.236822194199243"/>
          <c:y val="0.048780487804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50567465322"/>
          <c:y val="0.161555179908235"/>
          <c:w val="0.848865069356873"/>
          <c:h val="0.746921033566771"/>
        </c:manualLayout>
      </c:layout>
      <c:lineChart>
        <c:grouping val="standard"/>
        <c:varyColors val="0"/>
        <c:ser>
          <c:idx val="0"/>
          <c:order val="0"/>
          <c:tx>
            <c:strRef>
              <c:f>"males"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1Ad4.11'!$L$5:$L$22</c:f>
              <c:strCache>
                <c:ptCount val="18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00</c:v>
                </c:pt>
                <c:pt idx="9">
                  <c:v>00/01</c:v>
                </c:pt>
                <c:pt idx="10">
                  <c:v>01/02</c:v>
                </c:pt>
                <c:pt idx="11">
                  <c:v>02/03</c:v>
                </c:pt>
                <c:pt idx="12">
                  <c:v>03/04</c:v>
                </c:pt>
                <c:pt idx="13">
                  <c:v>04/05</c:v>
                </c:pt>
                <c:pt idx="14">
                  <c:v>05/06</c:v>
                </c:pt>
                <c:pt idx="15">
                  <c:v>06/07</c:v>
                </c:pt>
                <c:pt idx="16">
                  <c:v>07/08</c:v>
                </c:pt>
                <c:pt idx="17">
                  <c:v>08/09</c:v>
                </c:pt>
              </c:strCache>
            </c:strRef>
          </c:cat>
          <c:val>
            <c:numRef>
              <c:f>'06-01Ad4.11'!$M$5:$M$22</c:f>
              <c:numCache>
                <c:formatCode>General</c:formatCode>
                <c:ptCount val="18"/>
                <c:pt idx="0">
                  <c:v>153</c:v>
                </c:pt>
                <c:pt idx="1">
                  <c:v>202</c:v>
                </c:pt>
                <c:pt idx="2">
                  <c:v>192</c:v>
                </c:pt>
                <c:pt idx="3">
                  <c:v>176</c:v>
                </c:pt>
                <c:pt idx="4">
                  <c:v>132</c:v>
                </c:pt>
                <c:pt idx="5">
                  <c:v>219</c:v>
                </c:pt>
                <c:pt idx="6">
                  <c:v>219</c:v>
                </c:pt>
                <c:pt idx="7">
                  <c:v>224.5</c:v>
                </c:pt>
                <c:pt idx="8">
                  <c:v>230</c:v>
                </c:pt>
                <c:pt idx="9">
                  <c:v>220</c:v>
                </c:pt>
                <c:pt idx="10">
                  <c:v>187</c:v>
                </c:pt>
                <c:pt idx="11">
                  <c:v>201</c:v>
                </c:pt>
                <c:pt idx="12">
                  <c:v>187</c:v>
                </c:pt>
                <c:pt idx="13">
                  <c:v>212</c:v>
                </c:pt>
                <c:pt idx="14">
                  <c:v>221</c:v>
                </c:pt>
                <c:pt idx="15">
                  <c:v>189</c:v>
                </c:pt>
                <c:pt idx="16">
                  <c:v>174</c:v>
                </c:pt>
                <c:pt idx="17">
                  <c:v>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males"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1Ad4.11'!$L$5:$L$22</c:f>
              <c:strCache>
                <c:ptCount val="18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00</c:v>
                </c:pt>
                <c:pt idx="9">
                  <c:v>00/01</c:v>
                </c:pt>
                <c:pt idx="10">
                  <c:v>01/02</c:v>
                </c:pt>
                <c:pt idx="11">
                  <c:v>02/03</c:v>
                </c:pt>
                <c:pt idx="12">
                  <c:v>03/04</c:v>
                </c:pt>
                <c:pt idx="13">
                  <c:v>04/05</c:v>
                </c:pt>
                <c:pt idx="14">
                  <c:v>05/06</c:v>
                </c:pt>
                <c:pt idx="15">
                  <c:v>06/07</c:v>
                </c:pt>
                <c:pt idx="16">
                  <c:v>07/08</c:v>
                </c:pt>
                <c:pt idx="17">
                  <c:v>08/09</c:v>
                </c:pt>
              </c:strCache>
            </c:strRef>
          </c:cat>
          <c:val>
            <c:numRef>
              <c:f>'06-01Ad4.11'!$N$5:$N$22</c:f>
              <c:numCache>
                <c:formatCode>General</c:formatCode>
                <c:ptCount val="18"/>
                <c:pt idx="0">
                  <c:v>101</c:v>
                </c:pt>
                <c:pt idx="1">
                  <c:v>107</c:v>
                </c:pt>
                <c:pt idx="2">
                  <c:v>116</c:v>
                </c:pt>
                <c:pt idx="3">
                  <c:v>154</c:v>
                </c:pt>
                <c:pt idx="4">
                  <c:v>64</c:v>
                </c:pt>
                <c:pt idx="5">
                  <c:v>125</c:v>
                </c:pt>
                <c:pt idx="6">
                  <c:v>134</c:v>
                </c:pt>
                <c:pt idx="7">
                  <c:v>134</c:v>
                </c:pt>
                <c:pt idx="8">
                  <c:v>134</c:v>
                </c:pt>
                <c:pt idx="9">
                  <c:v>150</c:v>
                </c:pt>
                <c:pt idx="10">
                  <c:v>121</c:v>
                </c:pt>
                <c:pt idx="11">
                  <c:v>121</c:v>
                </c:pt>
                <c:pt idx="12">
                  <c:v>121</c:v>
                </c:pt>
                <c:pt idx="13">
                  <c:v>125</c:v>
                </c:pt>
                <c:pt idx="14">
                  <c:v>139</c:v>
                </c:pt>
                <c:pt idx="15">
                  <c:v>135</c:v>
                </c:pt>
                <c:pt idx="16">
                  <c:v>120</c:v>
                </c:pt>
                <c:pt idx="17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16129"/>
        <c:axId val="1768125"/>
      </c:lineChart>
      <c:catAx>
        <c:axId val="61316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6784363177806"/>
              <c:y val="0.883361506882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125"/>
        <c:crossesAt val="0"/>
        <c:auto val="1"/>
        <c:lblAlgn val="ctr"/>
        <c:lblOffset val="100"/>
        <c:noMultiLvlLbl val="0"/>
      </c:catAx>
      <c:valAx>
        <c:axId val="1768125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layout>
            <c:manualLayout>
              <c:xMode val="edge"/>
              <c:yMode val="edge"/>
              <c:x val="0.0431273644388399"/>
              <c:y val="0.01400627867664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61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8675914249685"/>
          <c:y val="0.215527650326008"/>
          <c:w val="0.166834804539723"/>
          <c:h val="0.115068823955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ale and female student intake in MAVO</a:t>
            </a:r>
          </a:p>
        </c:rich>
      </c:tx>
      <c:layout>
        <c:manualLayout>
          <c:xMode val="edge"/>
          <c:yMode val="edge"/>
          <c:x val="0.248521838641999"/>
          <c:y val="0.0477718360071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11698137199"/>
          <c:y val="0.154604872251931"/>
          <c:w val="0.836671117044949"/>
          <c:h val="0.757694592988711"/>
        </c:manualLayout>
      </c:layout>
      <c:lineChart>
        <c:grouping val="standard"/>
        <c:varyColors val="0"/>
        <c:ser>
          <c:idx val="0"/>
          <c:order val="0"/>
          <c:tx>
            <c:strRef>
              <c:f>"males"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1Ad4.11'!$L$29:$L$46</c:f>
              <c:strCache>
                <c:ptCount val="18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00</c:v>
                </c:pt>
                <c:pt idx="9">
                  <c:v>00/01</c:v>
                </c:pt>
                <c:pt idx="10">
                  <c:v>01/02</c:v>
                </c:pt>
                <c:pt idx="11">
                  <c:v>02/03</c:v>
                </c:pt>
                <c:pt idx="12">
                  <c:v>03/04</c:v>
                </c:pt>
                <c:pt idx="13">
                  <c:v>04/05</c:v>
                </c:pt>
                <c:pt idx="14">
                  <c:v>05/06</c:v>
                </c:pt>
                <c:pt idx="15">
                  <c:v>06/07</c:v>
                </c:pt>
                <c:pt idx="16">
                  <c:v>07/08</c:v>
                </c:pt>
                <c:pt idx="17">
                  <c:v>08/09</c:v>
                </c:pt>
              </c:strCache>
            </c:strRef>
          </c:cat>
          <c:val>
            <c:numRef>
              <c:f>'06-01Ad4.11'!$M$29:$M$46</c:f>
              <c:numCache>
                <c:formatCode>General</c:formatCode>
                <c:ptCount val="18"/>
                <c:pt idx="0">
                  <c:v>153</c:v>
                </c:pt>
                <c:pt idx="1">
                  <c:v>190</c:v>
                </c:pt>
                <c:pt idx="2">
                  <c:v>212</c:v>
                </c:pt>
                <c:pt idx="3">
                  <c:v>190</c:v>
                </c:pt>
                <c:pt idx="4">
                  <c:v>198</c:v>
                </c:pt>
                <c:pt idx="5">
                  <c:v>258</c:v>
                </c:pt>
                <c:pt idx="6">
                  <c:v>238</c:v>
                </c:pt>
                <c:pt idx="7">
                  <c:v>253.5</c:v>
                </c:pt>
                <c:pt idx="8">
                  <c:v>269</c:v>
                </c:pt>
                <c:pt idx="9">
                  <c:v>251</c:v>
                </c:pt>
                <c:pt idx="10">
                  <c:v>254</c:v>
                </c:pt>
                <c:pt idx="11">
                  <c:v>267</c:v>
                </c:pt>
                <c:pt idx="12">
                  <c:v>305</c:v>
                </c:pt>
                <c:pt idx="13">
                  <c:v>311</c:v>
                </c:pt>
                <c:pt idx="14">
                  <c:v>342</c:v>
                </c:pt>
                <c:pt idx="15">
                  <c:v>365</c:v>
                </c:pt>
                <c:pt idx="16">
                  <c:v>360</c:v>
                </c:pt>
                <c:pt idx="17">
                  <c:v>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males"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1Ad4.11'!$L$29:$L$46</c:f>
              <c:strCache>
                <c:ptCount val="18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00</c:v>
                </c:pt>
                <c:pt idx="9">
                  <c:v>00/01</c:v>
                </c:pt>
                <c:pt idx="10">
                  <c:v>01/02</c:v>
                </c:pt>
                <c:pt idx="11">
                  <c:v>02/03</c:v>
                </c:pt>
                <c:pt idx="12">
                  <c:v>03/04</c:v>
                </c:pt>
                <c:pt idx="13">
                  <c:v>04/05</c:v>
                </c:pt>
                <c:pt idx="14">
                  <c:v>05/06</c:v>
                </c:pt>
                <c:pt idx="15">
                  <c:v>06/07</c:v>
                </c:pt>
                <c:pt idx="16">
                  <c:v>07/08</c:v>
                </c:pt>
                <c:pt idx="17">
                  <c:v>08/09</c:v>
                </c:pt>
              </c:strCache>
            </c:strRef>
          </c:cat>
          <c:val>
            <c:numRef>
              <c:f>'06-01Ad4.11'!$N$29:$N$46</c:f>
              <c:numCache>
                <c:formatCode>General</c:formatCode>
                <c:ptCount val="18"/>
                <c:pt idx="0">
                  <c:v>208</c:v>
                </c:pt>
                <c:pt idx="1">
                  <c:v>214</c:v>
                </c:pt>
                <c:pt idx="2">
                  <c:v>258</c:v>
                </c:pt>
                <c:pt idx="3">
                  <c:v>272</c:v>
                </c:pt>
                <c:pt idx="4">
                  <c:v>274</c:v>
                </c:pt>
                <c:pt idx="5">
                  <c:v>295</c:v>
                </c:pt>
                <c:pt idx="6">
                  <c:v>322</c:v>
                </c:pt>
                <c:pt idx="7">
                  <c:v>316</c:v>
                </c:pt>
                <c:pt idx="8">
                  <c:v>310</c:v>
                </c:pt>
                <c:pt idx="9">
                  <c:v>281</c:v>
                </c:pt>
                <c:pt idx="10">
                  <c:v>305</c:v>
                </c:pt>
                <c:pt idx="11">
                  <c:v>298</c:v>
                </c:pt>
                <c:pt idx="12">
                  <c:v>298</c:v>
                </c:pt>
                <c:pt idx="13">
                  <c:v>344</c:v>
                </c:pt>
                <c:pt idx="14">
                  <c:v>379</c:v>
                </c:pt>
                <c:pt idx="15">
                  <c:v>397</c:v>
                </c:pt>
                <c:pt idx="16">
                  <c:v>396</c:v>
                </c:pt>
                <c:pt idx="17">
                  <c:v>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650"/>
        <c:axId val="13601355"/>
      </c:lineChart>
      <c:catAx>
        <c:axId val="631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3893445228559"/>
              <c:y val="0.888413547237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1355"/>
        <c:crossesAt val="0"/>
        <c:auto val="1"/>
        <c:lblAlgn val="ctr"/>
        <c:lblOffset val="100"/>
        <c:noMultiLvlLbl val="0"/>
      </c:catAx>
      <c:valAx>
        <c:axId val="13601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layout>
            <c:manualLayout>
              <c:xMode val="edge"/>
              <c:yMode val="edge"/>
              <c:x val="0.042024286350054"/>
              <c:y val="0.02519310754604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1963888359082"/>
          <c:y val="0.496969696969697"/>
          <c:w val="0.165999109924344"/>
          <c:h val="0.108972073677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ale and female student intake in HAVO/VWO</a:t>
            </a:r>
          </a:p>
        </c:rich>
      </c:tx>
      <c:layout>
        <c:manualLayout>
          <c:xMode val="edge"/>
          <c:yMode val="edge"/>
          <c:x val="0.215472743295984"/>
          <c:y val="0.0489731437598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061060052877"/>
          <c:y val="0.155304411228582"/>
          <c:w val="0.83633387888707"/>
          <c:h val="0.761574917973022"/>
        </c:manualLayout>
      </c:layout>
      <c:lineChart>
        <c:grouping val="standard"/>
        <c:varyColors val="0"/>
        <c:ser>
          <c:idx val="0"/>
          <c:order val="0"/>
          <c:tx>
            <c:strRef>
              <c:f>"males"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1Ad4.11'!$L$54:$L$71</c:f>
              <c:strCache>
                <c:ptCount val="18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00</c:v>
                </c:pt>
                <c:pt idx="9">
                  <c:v>00/01</c:v>
                </c:pt>
                <c:pt idx="10">
                  <c:v>01/02</c:v>
                </c:pt>
                <c:pt idx="11">
                  <c:v>02/03</c:v>
                </c:pt>
                <c:pt idx="12">
                  <c:v>03/04</c:v>
                </c:pt>
                <c:pt idx="13">
                  <c:v>04/05</c:v>
                </c:pt>
                <c:pt idx="14">
                  <c:v>05/06</c:v>
                </c:pt>
                <c:pt idx="15">
                  <c:v>06/07</c:v>
                </c:pt>
                <c:pt idx="16">
                  <c:v>07/08</c:v>
                </c:pt>
                <c:pt idx="17">
                  <c:v>08/09</c:v>
                </c:pt>
              </c:strCache>
            </c:strRef>
          </c:cat>
          <c:val>
            <c:numRef>
              <c:f>'06-01Ad4.11'!$M$54:$M$71</c:f>
              <c:numCache>
                <c:formatCode>General</c:formatCode>
                <c:ptCount val="18"/>
                <c:pt idx="0">
                  <c:v>86</c:v>
                </c:pt>
                <c:pt idx="1">
                  <c:v>62</c:v>
                </c:pt>
                <c:pt idx="2">
                  <c:v>69</c:v>
                </c:pt>
                <c:pt idx="3">
                  <c:v>60</c:v>
                </c:pt>
                <c:pt idx="4">
                  <c:v>83</c:v>
                </c:pt>
                <c:pt idx="5">
                  <c:v>87</c:v>
                </c:pt>
                <c:pt idx="6">
                  <c:v>100</c:v>
                </c:pt>
                <c:pt idx="7">
                  <c:v>98.5</c:v>
                </c:pt>
                <c:pt idx="8">
                  <c:v>97</c:v>
                </c:pt>
                <c:pt idx="9">
                  <c:v>92</c:v>
                </c:pt>
                <c:pt idx="10">
                  <c:v>117</c:v>
                </c:pt>
                <c:pt idx="11">
                  <c:v>107</c:v>
                </c:pt>
                <c:pt idx="12">
                  <c:v>136</c:v>
                </c:pt>
                <c:pt idx="13">
                  <c:v>127</c:v>
                </c:pt>
                <c:pt idx="14">
                  <c:v>162</c:v>
                </c:pt>
                <c:pt idx="15">
                  <c:v>135</c:v>
                </c:pt>
                <c:pt idx="16">
                  <c:v>169</c:v>
                </c:pt>
                <c:pt idx="17">
                  <c:v>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males"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1Ad4.11'!$L$54:$L$71</c:f>
              <c:strCache>
                <c:ptCount val="18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00</c:v>
                </c:pt>
                <c:pt idx="9">
                  <c:v>00/01</c:v>
                </c:pt>
                <c:pt idx="10">
                  <c:v>01/02</c:v>
                </c:pt>
                <c:pt idx="11">
                  <c:v>02/03</c:v>
                </c:pt>
                <c:pt idx="12">
                  <c:v>03/04</c:v>
                </c:pt>
                <c:pt idx="13">
                  <c:v>04/05</c:v>
                </c:pt>
                <c:pt idx="14">
                  <c:v>05/06</c:v>
                </c:pt>
                <c:pt idx="15">
                  <c:v>06/07</c:v>
                </c:pt>
                <c:pt idx="16">
                  <c:v>07/08</c:v>
                </c:pt>
                <c:pt idx="17">
                  <c:v>08/09</c:v>
                </c:pt>
              </c:strCache>
            </c:strRef>
          </c:cat>
          <c:val>
            <c:numRef>
              <c:f>'06-01Ad4.11'!$N$54:$N$71</c:f>
              <c:numCache>
                <c:formatCode>General</c:formatCode>
                <c:ptCount val="18"/>
                <c:pt idx="0">
                  <c:v>114</c:v>
                </c:pt>
                <c:pt idx="1">
                  <c:v>112</c:v>
                </c:pt>
                <c:pt idx="2">
                  <c:v>94</c:v>
                </c:pt>
                <c:pt idx="3">
                  <c:v>104</c:v>
                </c:pt>
                <c:pt idx="4">
                  <c:v>105</c:v>
                </c:pt>
                <c:pt idx="5">
                  <c:v>139</c:v>
                </c:pt>
                <c:pt idx="6">
                  <c:v>122</c:v>
                </c:pt>
                <c:pt idx="7">
                  <c:v>137</c:v>
                </c:pt>
                <c:pt idx="8">
                  <c:v>152</c:v>
                </c:pt>
                <c:pt idx="9">
                  <c:v>155</c:v>
                </c:pt>
                <c:pt idx="10">
                  <c:v>209</c:v>
                </c:pt>
                <c:pt idx="11">
                  <c:v>212</c:v>
                </c:pt>
                <c:pt idx="12">
                  <c:v>180</c:v>
                </c:pt>
                <c:pt idx="13">
                  <c:v>175</c:v>
                </c:pt>
                <c:pt idx="14">
                  <c:v>205</c:v>
                </c:pt>
                <c:pt idx="15">
                  <c:v>205</c:v>
                </c:pt>
                <c:pt idx="16">
                  <c:v>204</c:v>
                </c:pt>
                <c:pt idx="17">
                  <c:v>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68361"/>
        <c:axId val="90749933"/>
      </c:lineChart>
      <c:catAx>
        <c:axId val="80668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7752738260103"/>
              <c:y val="0.885526795479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9933"/>
        <c:crossesAt val="0"/>
        <c:auto val="1"/>
        <c:lblAlgn val="ctr"/>
        <c:lblOffset val="100"/>
        <c:noMultiLvlLbl val="0"/>
      </c:catAx>
      <c:valAx>
        <c:axId val="90749933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layout>
            <c:manualLayout>
              <c:xMode val="edge"/>
              <c:yMode val="edge"/>
              <c:x val="0.0431197280624449"/>
              <c:y val="0.01725604569206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83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123882663981"/>
          <c:y val="0.288856483169279"/>
          <c:w val="0.166561752486466"/>
          <c:h val="0.111435168307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23840</xdr:rowOff>
    </xdr:from>
    <xdr:to>
      <xdr:col>10</xdr:col>
      <xdr:colOff>367560</xdr:colOff>
      <xdr:row>22</xdr:row>
      <xdr:rowOff>28440</xdr:rowOff>
    </xdr:to>
    <xdr:graphicFrame>
      <xdr:nvGraphicFramePr>
        <xdr:cNvPr id="0" name="Chart 2"/>
        <xdr:cNvGraphicFramePr/>
      </xdr:nvGraphicFramePr>
      <xdr:xfrm>
        <a:off x="9360" y="866880"/>
        <a:ext cx="57092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920</xdr:rowOff>
    </xdr:from>
    <xdr:to>
      <xdr:col>10</xdr:col>
      <xdr:colOff>311040</xdr:colOff>
      <xdr:row>46</xdr:row>
      <xdr:rowOff>95400</xdr:rowOff>
    </xdr:to>
    <xdr:graphicFrame>
      <xdr:nvGraphicFramePr>
        <xdr:cNvPr id="1" name="Chart 3"/>
        <xdr:cNvGraphicFramePr/>
      </xdr:nvGraphicFramePr>
      <xdr:xfrm>
        <a:off x="0" y="4772160"/>
        <a:ext cx="56620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2</xdr:row>
      <xdr:rowOff>133200</xdr:rowOff>
    </xdr:from>
    <xdr:to>
      <xdr:col>10</xdr:col>
      <xdr:colOff>376920</xdr:colOff>
      <xdr:row>71</xdr:row>
      <xdr:rowOff>18720</xdr:rowOff>
    </xdr:to>
    <xdr:graphicFrame>
      <xdr:nvGraphicFramePr>
        <xdr:cNvPr id="2" name="Chart 5"/>
        <xdr:cNvGraphicFramePr/>
      </xdr:nvGraphicFramePr>
      <xdr:xfrm>
        <a:off x="9360" y="8810640"/>
        <a:ext cx="57186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9.28515625" defaultRowHeight="12.75" zeroHeight="false" outlineLevelRow="0" outlineLevelCol="0"/>
  <cols>
    <col collapsed="false" customWidth="true" hidden="false" outlineLevel="0" max="10" min="10" style="0" width="11.16"/>
    <col collapsed="false" customWidth="true" hidden="false" outlineLevel="0" max="12" min="12" style="0" width="10.99"/>
    <col collapsed="false" customWidth="true" hidden="false" outlineLevel="0" max="13" min="13" style="0" width="7.65"/>
    <col collapsed="false" customWidth="true" hidden="false" outlineLevel="0" max="14" min="14" style="0" width="7.16"/>
    <col collapsed="false" customWidth="true" hidden="false" outlineLevel="0" max="15" min="15" style="0" width="2.6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2.75" hidden="false" customHeight="true" outlineLevel="0" collapsed="false"/>
    <row r="3" s="3" customFormat="true" ht="12.75" hidden="false" customHeight="true" outlineLevel="0" collapsed="false">
      <c r="L3" s="4" t="s">
        <v>1</v>
      </c>
      <c r="M3" s="5" t="s">
        <v>2</v>
      </c>
      <c r="N3" s="5" t="s">
        <v>3</v>
      </c>
    </row>
    <row r="4" s="3" customFormat="true" ht="12.75" hidden="false" customHeight="true" outlineLevel="0" collapsed="false">
      <c r="L4" s="6"/>
      <c r="M4" s="6"/>
      <c r="N4" s="6"/>
    </row>
    <row r="5" s="3" customFormat="true" ht="12.75" hidden="false" customHeight="true" outlineLevel="0" collapsed="false">
      <c r="L5" s="7" t="s">
        <v>4</v>
      </c>
      <c r="M5" s="8" t="n">
        <v>153</v>
      </c>
      <c r="N5" s="8" t="n">
        <v>101</v>
      </c>
    </row>
    <row r="6" s="3" customFormat="true" ht="12.75" hidden="false" customHeight="true" outlineLevel="0" collapsed="false">
      <c r="L6" s="7" t="s">
        <v>5</v>
      </c>
      <c r="M6" s="8" t="n">
        <v>202</v>
      </c>
      <c r="N6" s="8" t="n">
        <v>107</v>
      </c>
    </row>
    <row r="7" s="3" customFormat="true" ht="12.75" hidden="false" customHeight="true" outlineLevel="0" collapsed="false">
      <c r="L7" s="7" t="s">
        <v>6</v>
      </c>
      <c r="M7" s="8" t="n">
        <v>192</v>
      </c>
      <c r="N7" s="8" t="n">
        <v>116</v>
      </c>
    </row>
    <row r="8" s="3" customFormat="true" ht="12.75" hidden="false" customHeight="true" outlineLevel="0" collapsed="false">
      <c r="L8" s="7" t="s">
        <v>7</v>
      </c>
      <c r="M8" s="8" t="n">
        <v>176</v>
      </c>
      <c r="N8" s="8" t="n">
        <v>154</v>
      </c>
    </row>
    <row r="9" s="3" customFormat="true" ht="12.75" hidden="false" customHeight="true" outlineLevel="0" collapsed="false">
      <c r="L9" s="7" t="s">
        <v>8</v>
      </c>
      <c r="M9" s="8" t="n">
        <v>132</v>
      </c>
      <c r="N9" s="8" t="n">
        <v>64</v>
      </c>
    </row>
    <row r="10" s="3" customFormat="true" ht="12.75" hidden="false" customHeight="true" outlineLevel="0" collapsed="false">
      <c r="L10" s="7" t="s">
        <v>9</v>
      </c>
      <c r="M10" s="8" t="n">
        <v>219</v>
      </c>
      <c r="N10" s="8" t="n">
        <v>125</v>
      </c>
    </row>
    <row r="11" s="3" customFormat="true" ht="12.75" hidden="false" customHeight="true" outlineLevel="0" collapsed="false">
      <c r="L11" s="7" t="s">
        <v>10</v>
      </c>
      <c r="M11" s="8" t="n">
        <v>219</v>
      </c>
      <c r="N11" s="8" t="n">
        <v>134</v>
      </c>
    </row>
    <row r="12" s="3" customFormat="true" ht="12.75" hidden="false" customHeight="true" outlineLevel="0" collapsed="false">
      <c r="L12" s="7" t="s">
        <v>11</v>
      </c>
      <c r="M12" s="8" t="n">
        <v>224.5</v>
      </c>
      <c r="N12" s="8" t="n">
        <v>134</v>
      </c>
    </row>
    <row r="13" s="3" customFormat="true" ht="12.75" hidden="false" customHeight="true" outlineLevel="0" collapsed="false">
      <c r="L13" s="7" t="s">
        <v>12</v>
      </c>
      <c r="M13" s="8" t="n">
        <v>230</v>
      </c>
      <c r="N13" s="8" t="n">
        <v>134</v>
      </c>
    </row>
    <row r="14" s="3" customFormat="true" ht="12.75" hidden="false" customHeight="true" outlineLevel="0" collapsed="false">
      <c r="L14" s="7" t="s">
        <v>13</v>
      </c>
      <c r="M14" s="8" t="n">
        <v>220</v>
      </c>
      <c r="N14" s="8" t="n">
        <v>150</v>
      </c>
    </row>
    <row r="15" s="3" customFormat="true" ht="12.75" hidden="false" customHeight="true" outlineLevel="0" collapsed="false">
      <c r="L15" s="7" t="s">
        <v>14</v>
      </c>
      <c r="M15" s="8" t="n">
        <v>187</v>
      </c>
      <c r="N15" s="8" t="n">
        <v>121</v>
      </c>
    </row>
    <row r="16" s="3" customFormat="true" ht="12.75" hidden="false" customHeight="true" outlineLevel="0" collapsed="false">
      <c r="L16" s="7" t="s">
        <v>15</v>
      </c>
      <c r="M16" s="8" t="n">
        <v>201</v>
      </c>
      <c r="N16" s="8" t="n">
        <v>121</v>
      </c>
    </row>
    <row r="17" s="3" customFormat="true" ht="12.75" hidden="false" customHeight="true" outlineLevel="0" collapsed="false">
      <c r="L17" s="7" t="s">
        <v>16</v>
      </c>
      <c r="M17" s="8" t="n">
        <v>187</v>
      </c>
      <c r="N17" s="8" t="n">
        <v>121</v>
      </c>
    </row>
    <row r="18" s="3" customFormat="true" ht="12.75" hidden="false" customHeight="true" outlineLevel="0" collapsed="false">
      <c r="L18" s="9" t="s">
        <v>17</v>
      </c>
      <c r="M18" s="8" t="n">
        <v>212</v>
      </c>
      <c r="N18" s="8" t="n">
        <v>125</v>
      </c>
    </row>
    <row r="19" s="3" customFormat="true" ht="12.75" hidden="false" customHeight="true" outlineLevel="0" collapsed="false">
      <c r="L19" s="9" t="s">
        <v>18</v>
      </c>
      <c r="M19" s="10" t="n">
        <v>221</v>
      </c>
      <c r="N19" s="10" t="n">
        <v>139</v>
      </c>
    </row>
    <row r="20" s="3" customFormat="true" ht="12.75" hidden="false" customHeight="true" outlineLevel="0" collapsed="false">
      <c r="L20" s="11" t="s">
        <v>19</v>
      </c>
      <c r="M20" s="10" t="n">
        <v>189</v>
      </c>
      <c r="N20" s="10" t="n">
        <v>135</v>
      </c>
    </row>
    <row r="21" s="3" customFormat="true" ht="12.75" hidden="false" customHeight="true" outlineLevel="0" collapsed="false">
      <c r="L21" s="9" t="s">
        <v>20</v>
      </c>
      <c r="M21" s="10" t="n">
        <v>174</v>
      </c>
      <c r="N21" s="10" t="n">
        <v>120</v>
      </c>
    </row>
    <row r="22" s="3" customFormat="true" ht="12.75" hidden="false" customHeight="true" outlineLevel="0" collapsed="false">
      <c r="L22" s="9" t="s">
        <v>21</v>
      </c>
      <c r="M22" s="10" t="n">
        <v>187</v>
      </c>
      <c r="N22" s="10" t="n">
        <v>88</v>
      </c>
    </row>
    <row r="23" s="3" customFormat="true" ht="12.75" hidden="false" customHeight="true" outlineLevel="0" collapsed="false"/>
    <row r="24" s="3" customFormat="true" ht="12.75" hidden="false" customHeight="true" outlineLevel="0" collapsed="false">
      <c r="L24" s="12"/>
      <c r="M24" s="12"/>
      <c r="N24" s="12"/>
    </row>
    <row r="25" s="3" customFormat="true" ht="12.75" hidden="false" customHeight="true" outlineLevel="0" collapsed="false">
      <c r="L25" s="13"/>
      <c r="M25" s="13"/>
      <c r="N25" s="13"/>
    </row>
    <row r="26" s="3" customFormat="true" ht="12.75" hidden="false" customHeight="true" outlineLevel="0" collapsed="false">
      <c r="L26" s="13"/>
      <c r="M26" s="13"/>
      <c r="N26" s="13"/>
    </row>
    <row r="27" s="3" customFormat="true" ht="12.75" hidden="false" customHeight="true" outlineLevel="0" collapsed="false">
      <c r="L27" s="4" t="s">
        <v>22</v>
      </c>
      <c r="M27" s="5" t="s">
        <v>2</v>
      </c>
      <c r="N27" s="5" t="s">
        <v>3</v>
      </c>
    </row>
    <row r="28" s="3" customFormat="true" ht="12.75" hidden="false" customHeight="true" outlineLevel="0" collapsed="false">
      <c r="L28" s="6"/>
      <c r="M28" s="6"/>
      <c r="N28" s="6"/>
    </row>
    <row r="29" s="3" customFormat="true" ht="12.75" hidden="false" customHeight="true" outlineLevel="0" collapsed="false">
      <c r="L29" s="7" t="s">
        <v>4</v>
      </c>
      <c r="M29" s="8" t="n">
        <v>153</v>
      </c>
      <c r="N29" s="8" t="n">
        <v>208</v>
      </c>
    </row>
    <row r="30" s="3" customFormat="true" ht="12.75" hidden="false" customHeight="true" outlineLevel="0" collapsed="false">
      <c r="L30" s="7" t="s">
        <v>5</v>
      </c>
      <c r="M30" s="8" t="n">
        <v>190</v>
      </c>
      <c r="N30" s="8" t="n">
        <v>214</v>
      </c>
    </row>
    <row r="31" s="3" customFormat="true" ht="12.75" hidden="false" customHeight="true" outlineLevel="0" collapsed="false">
      <c r="L31" s="7" t="s">
        <v>6</v>
      </c>
      <c r="M31" s="8" t="n">
        <v>212</v>
      </c>
      <c r="N31" s="8" t="n">
        <v>258</v>
      </c>
    </row>
    <row r="32" s="3" customFormat="true" ht="12.75" hidden="false" customHeight="true" outlineLevel="0" collapsed="false">
      <c r="L32" s="7" t="s">
        <v>7</v>
      </c>
      <c r="M32" s="8" t="n">
        <v>190</v>
      </c>
      <c r="N32" s="8" t="n">
        <v>272</v>
      </c>
    </row>
    <row r="33" s="3" customFormat="true" ht="12.75" hidden="false" customHeight="true" outlineLevel="0" collapsed="false">
      <c r="L33" s="7" t="s">
        <v>8</v>
      </c>
      <c r="M33" s="8" t="n">
        <v>198</v>
      </c>
      <c r="N33" s="8" t="n">
        <v>274</v>
      </c>
    </row>
    <row r="34" s="3" customFormat="true" ht="12.75" hidden="false" customHeight="true" outlineLevel="0" collapsed="false">
      <c r="L34" s="7" t="s">
        <v>9</v>
      </c>
      <c r="M34" s="8" t="n">
        <v>258</v>
      </c>
      <c r="N34" s="8" t="n">
        <v>295</v>
      </c>
    </row>
    <row r="35" s="3" customFormat="true" ht="12.75" hidden="false" customHeight="true" outlineLevel="0" collapsed="false">
      <c r="L35" s="7" t="s">
        <v>10</v>
      </c>
      <c r="M35" s="8" t="n">
        <v>238</v>
      </c>
      <c r="N35" s="8" t="n">
        <v>322</v>
      </c>
    </row>
    <row r="36" s="3" customFormat="true" ht="12.75" hidden="false" customHeight="true" outlineLevel="0" collapsed="false">
      <c r="L36" s="7" t="s">
        <v>11</v>
      </c>
      <c r="M36" s="8" t="n">
        <v>253.5</v>
      </c>
      <c r="N36" s="8" t="n">
        <v>316</v>
      </c>
    </row>
    <row r="37" s="3" customFormat="true" ht="12.75" hidden="false" customHeight="true" outlineLevel="0" collapsed="false">
      <c r="L37" s="7" t="s">
        <v>12</v>
      </c>
      <c r="M37" s="8" t="n">
        <v>269</v>
      </c>
      <c r="N37" s="8" t="n">
        <v>310</v>
      </c>
    </row>
    <row r="38" s="3" customFormat="true" ht="12.75" hidden="false" customHeight="true" outlineLevel="0" collapsed="false">
      <c r="L38" s="7" t="s">
        <v>13</v>
      </c>
      <c r="M38" s="8" t="n">
        <v>251</v>
      </c>
      <c r="N38" s="8" t="n">
        <v>281</v>
      </c>
    </row>
    <row r="39" s="3" customFormat="true" ht="12.75" hidden="false" customHeight="true" outlineLevel="0" collapsed="false">
      <c r="L39" s="7" t="s">
        <v>14</v>
      </c>
      <c r="M39" s="8" t="n">
        <v>254</v>
      </c>
      <c r="N39" s="8" t="n">
        <v>305</v>
      </c>
    </row>
    <row r="40" s="3" customFormat="true" ht="12.75" hidden="false" customHeight="true" outlineLevel="0" collapsed="false">
      <c r="L40" s="7" t="s">
        <v>15</v>
      </c>
      <c r="M40" s="8" t="n">
        <v>267</v>
      </c>
      <c r="N40" s="8" t="n">
        <v>298</v>
      </c>
    </row>
    <row r="41" s="3" customFormat="true" ht="12.75" hidden="false" customHeight="true" outlineLevel="0" collapsed="false">
      <c r="L41" s="7" t="s">
        <v>16</v>
      </c>
      <c r="M41" s="8" t="n">
        <v>305</v>
      </c>
      <c r="N41" s="8" t="n">
        <v>298</v>
      </c>
    </row>
    <row r="42" s="3" customFormat="true" ht="12.75" hidden="false" customHeight="true" outlineLevel="0" collapsed="false">
      <c r="L42" s="9" t="s">
        <v>17</v>
      </c>
      <c r="M42" s="8" t="n">
        <v>311</v>
      </c>
      <c r="N42" s="8" t="n">
        <v>344</v>
      </c>
    </row>
    <row r="43" s="3" customFormat="true" ht="12.75" hidden="false" customHeight="true" outlineLevel="0" collapsed="false">
      <c r="L43" s="9" t="s">
        <v>18</v>
      </c>
      <c r="M43" s="10" t="n">
        <v>342</v>
      </c>
      <c r="N43" s="10" t="n">
        <v>379</v>
      </c>
    </row>
    <row r="44" s="3" customFormat="true" ht="12.75" hidden="false" customHeight="true" outlineLevel="0" collapsed="false">
      <c r="L44" s="11" t="s">
        <v>19</v>
      </c>
      <c r="M44" s="10" t="n">
        <v>365</v>
      </c>
      <c r="N44" s="10" t="n">
        <v>397</v>
      </c>
    </row>
    <row r="45" s="3" customFormat="true" ht="12.75" hidden="false" customHeight="true" outlineLevel="0" collapsed="false">
      <c r="L45" s="9" t="s">
        <v>20</v>
      </c>
      <c r="M45" s="10" t="n">
        <v>360</v>
      </c>
      <c r="N45" s="10" t="n">
        <v>396</v>
      </c>
    </row>
    <row r="46" s="3" customFormat="true" ht="12.75" hidden="false" customHeight="true" outlineLevel="0" collapsed="false">
      <c r="L46" s="9" t="s">
        <v>21</v>
      </c>
      <c r="M46" s="10" t="n">
        <v>399</v>
      </c>
      <c r="N46" s="10" t="n">
        <v>442</v>
      </c>
    </row>
    <row r="47" s="3" customFormat="true" ht="12.75" hidden="false" customHeight="true" outlineLevel="0" collapsed="false"/>
    <row r="48" s="3" customFormat="true" ht="12.75" hidden="false" customHeight="true" outlineLevel="0" collapsed="false">
      <c r="L48" s="12"/>
      <c r="M48" s="12"/>
      <c r="N48" s="12"/>
    </row>
    <row r="49" s="3" customFormat="true" ht="12.75" hidden="false" customHeight="true" outlineLevel="0" collapsed="false"/>
    <row r="50" s="3" customFormat="true" ht="12.75" hidden="false" customHeight="true" outlineLevel="0" collapsed="false">
      <c r="L50" s="13"/>
      <c r="M50" s="13"/>
      <c r="N50" s="13"/>
    </row>
    <row r="51" s="3" customFormat="true" ht="12.75" hidden="false" customHeight="true" outlineLevel="0" collapsed="false">
      <c r="L51" s="13"/>
      <c r="M51" s="13"/>
      <c r="N51" s="13"/>
    </row>
    <row r="52" s="3" customFormat="true" ht="12.75" hidden="false" customHeight="true" outlineLevel="0" collapsed="false">
      <c r="L52" s="4" t="s">
        <v>23</v>
      </c>
      <c r="M52" s="5" t="s">
        <v>2</v>
      </c>
      <c r="N52" s="5" t="s">
        <v>3</v>
      </c>
    </row>
    <row r="53" s="3" customFormat="true" ht="12.75" hidden="false" customHeight="true" outlineLevel="0" collapsed="false">
      <c r="L53" s="11"/>
      <c r="M53" s="14"/>
      <c r="N53" s="14"/>
    </row>
    <row r="54" s="3" customFormat="true" ht="12.75" hidden="false" customHeight="true" outlineLevel="0" collapsed="false">
      <c r="L54" s="7" t="s">
        <v>4</v>
      </c>
      <c r="M54" s="8" t="n">
        <v>86</v>
      </c>
      <c r="N54" s="8" t="n">
        <v>114</v>
      </c>
    </row>
    <row r="55" s="3" customFormat="true" ht="12.75" hidden="false" customHeight="true" outlineLevel="0" collapsed="false">
      <c r="L55" s="7" t="s">
        <v>5</v>
      </c>
      <c r="M55" s="8" t="n">
        <v>62</v>
      </c>
      <c r="N55" s="8" t="n">
        <v>112</v>
      </c>
    </row>
    <row r="56" s="3" customFormat="true" ht="12.75" hidden="false" customHeight="true" outlineLevel="0" collapsed="false">
      <c r="L56" s="7" t="s">
        <v>6</v>
      </c>
      <c r="M56" s="8" t="n">
        <v>69</v>
      </c>
      <c r="N56" s="8" t="n">
        <v>94</v>
      </c>
    </row>
    <row r="57" s="3" customFormat="true" ht="12.75" hidden="false" customHeight="true" outlineLevel="0" collapsed="false">
      <c r="L57" s="7" t="s">
        <v>7</v>
      </c>
      <c r="M57" s="8" t="n">
        <v>60</v>
      </c>
      <c r="N57" s="8" t="n">
        <v>104</v>
      </c>
    </row>
    <row r="58" s="3" customFormat="true" ht="12.75" hidden="false" customHeight="true" outlineLevel="0" collapsed="false">
      <c r="L58" s="7" t="s">
        <v>8</v>
      </c>
      <c r="M58" s="8" t="n">
        <v>83</v>
      </c>
      <c r="N58" s="8" t="n">
        <v>105</v>
      </c>
    </row>
    <row r="59" s="3" customFormat="true" ht="12.75" hidden="false" customHeight="true" outlineLevel="0" collapsed="false">
      <c r="L59" s="7" t="s">
        <v>9</v>
      </c>
      <c r="M59" s="8" t="n">
        <v>87</v>
      </c>
      <c r="N59" s="8" t="n">
        <v>139</v>
      </c>
    </row>
    <row r="60" s="3" customFormat="true" ht="12.75" hidden="false" customHeight="true" outlineLevel="0" collapsed="false">
      <c r="L60" s="7" t="s">
        <v>10</v>
      </c>
      <c r="M60" s="8" t="n">
        <v>100</v>
      </c>
      <c r="N60" s="8" t="n">
        <v>122</v>
      </c>
    </row>
    <row r="61" s="3" customFormat="true" ht="12.75" hidden="false" customHeight="true" outlineLevel="0" collapsed="false">
      <c r="L61" s="7" t="s">
        <v>11</v>
      </c>
      <c r="M61" s="8" t="n">
        <v>98.5</v>
      </c>
      <c r="N61" s="8" t="n">
        <v>137</v>
      </c>
    </row>
    <row r="62" s="3" customFormat="true" ht="12.75" hidden="false" customHeight="true" outlineLevel="0" collapsed="false">
      <c r="L62" s="7" t="s">
        <v>12</v>
      </c>
      <c r="M62" s="8" t="n">
        <v>97</v>
      </c>
      <c r="N62" s="8" t="n">
        <v>152</v>
      </c>
    </row>
    <row r="63" s="3" customFormat="true" ht="12.75" hidden="false" customHeight="true" outlineLevel="0" collapsed="false">
      <c r="L63" s="7" t="s">
        <v>13</v>
      </c>
      <c r="M63" s="8" t="n">
        <v>92</v>
      </c>
      <c r="N63" s="8" t="n">
        <v>155</v>
      </c>
    </row>
    <row r="64" s="3" customFormat="true" ht="12.75" hidden="false" customHeight="true" outlineLevel="0" collapsed="false">
      <c r="L64" s="7" t="s">
        <v>14</v>
      </c>
      <c r="M64" s="8" t="n">
        <v>117</v>
      </c>
      <c r="N64" s="8" t="n">
        <v>209</v>
      </c>
    </row>
    <row r="65" s="3" customFormat="true" ht="12.75" hidden="false" customHeight="true" outlineLevel="0" collapsed="false">
      <c r="L65" s="7" t="s">
        <v>15</v>
      </c>
      <c r="M65" s="8" t="n">
        <v>107</v>
      </c>
      <c r="N65" s="8" t="n">
        <v>212</v>
      </c>
    </row>
    <row r="66" s="3" customFormat="true" ht="12.75" hidden="false" customHeight="true" outlineLevel="0" collapsed="false">
      <c r="L66" s="7" t="s">
        <v>16</v>
      </c>
      <c r="M66" s="8" t="n">
        <v>136</v>
      </c>
      <c r="N66" s="8" t="n">
        <v>180</v>
      </c>
    </row>
    <row r="67" s="3" customFormat="true" ht="12.75" hidden="false" customHeight="true" outlineLevel="0" collapsed="false">
      <c r="L67" s="9" t="s">
        <v>17</v>
      </c>
      <c r="M67" s="10" t="n">
        <v>127</v>
      </c>
      <c r="N67" s="10" t="n">
        <v>175</v>
      </c>
    </row>
    <row r="68" s="3" customFormat="true" ht="12.75" hidden="false" customHeight="true" outlineLevel="0" collapsed="false">
      <c r="L68" s="9" t="s">
        <v>18</v>
      </c>
      <c r="M68" s="8" t="n">
        <v>162</v>
      </c>
      <c r="N68" s="8" t="n">
        <v>205</v>
      </c>
    </row>
    <row r="69" s="3" customFormat="true" ht="12.75" hidden="false" customHeight="true" outlineLevel="0" collapsed="false">
      <c r="L69" s="11" t="s">
        <v>19</v>
      </c>
      <c r="M69" s="10" t="n">
        <v>135</v>
      </c>
      <c r="N69" s="10" t="n">
        <v>205</v>
      </c>
    </row>
    <row r="70" s="3" customFormat="true" ht="12.75" hidden="false" customHeight="true" outlineLevel="0" collapsed="false">
      <c r="L70" s="9" t="s">
        <v>20</v>
      </c>
      <c r="M70" s="8" t="n">
        <v>169</v>
      </c>
      <c r="N70" s="8" t="n">
        <v>204</v>
      </c>
    </row>
    <row r="71" s="3" customFormat="true" ht="12.75" hidden="false" customHeight="true" outlineLevel="0" collapsed="false">
      <c r="L71" s="9" t="s">
        <v>21</v>
      </c>
      <c r="M71" s="8" t="n">
        <v>132</v>
      </c>
      <c r="N71" s="8" t="n">
        <v>154</v>
      </c>
    </row>
    <row r="72" s="3" customFormat="true" ht="12.75" hidden="false" customHeight="true" outlineLevel="0" collapsed="false">
      <c r="L72" s="9"/>
      <c r="M72" s="15"/>
      <c r="N72" s="15"/>
    </row>
    <row r="73" s="3" customFormat="true" ht="12.75" hidden="false" customHeight="true" outlineLevel="0" collapsed="false">
      <c r="L73" s="12"/>
      <c r="M73" s="12"/>
      <c r="N73" s="12"/>
    </row>
    <row r="74" s="3" customFormat="true" ht="12.75" hidden="false" customHeight="true" outlineLevel="0" collapsed="false"/>
    <row r="75" s="3" customFormat="true" ht="12.75" hidden="false" customHeight="true" outlineLevel="0" collapsed="false"/>
    <row r="76" s="3" customFormat="true" ht="12.75" hidden="false" customHeight="true" outlineLevel="0" collapsed="false">
      <c r="A76" s="16" t="s">
        <v>24</v>
      </c>
      <c r="B76" s="12"/>
      <c r="C76" s="12"/>
      <c r="D76" s="12"/>
      <c r="E76" s="12"/>
    </row>
    <row r="77" s="3" customFormat="true" ht="12.75" hidden="false" customHeight="true" outlineLevel="0" collapsed="false">
      <c r="A77" s="17"/>
      <c r="B77" s="17"/>
    </row>
    <row r="78" s="3" customFormat="true" ht="12.75" hidden="false" customHeight="true" outlineLevel="0" collapsed="false">
      <c r="A78" s="18" t="s">
        <v>25</v>
      </c>
      <c r="B78" s="17" t="s">
        <v>26</v>
      </c>
    </row>
    <row r="79" s="3" customFormat="true" ht="12.7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9:29:59Z</dcterms:created>
  <dc:creator>JozefE</dc:creator>
  <dc:description/>
  <dc:language>en-US</dc:language>
  <cp:lastModifiedBy>J.F.M. Esser</cp:lastModifiedBy>
  <cp:lastPrinted>2005-05-23T13:05:49Z</cp:lastPrinted>
  <dcterms:modified xsi:type="dcterms:W3CDTF">2010-04-09T19:14:33Z</dcterms:modified>
  <cp:revision>0</cp:revision>
  <dc:subject/>
  <dc:title/>
</cp:coreProperties>
</file>