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.1.2" sheetId="1" state="visible" r:id="rId2"/>
  </sheets>
  <externalReferences>
    <externalReference r:id="rId3"/>
    <externalReference r:id="rId4"/>
  </externalReferences>
  <definedNames>
    <definedName function="false" hidden="false" name="AGRICULTURE" vbProcedure="false">#REF!</definedName>
    <definedName function="false" hidden="false" name="back_p14" vbProcedure="false">#REF!</definedName>
    <definedName function="false" hidden="false" name="back_p15" vbProcedure="false">#REF!</definedName>
    <definedName function="false" hidden="false" name="back_p16" vbProcedure="false">#REF!</definedName>
    <definedName function="false" hidden="false" name="back_p17" vbProcedure="false">#REF!</definedName>
    <definedName function="false" hidden="false" name="back_p18" vbProcedure="false">#REF!</definedName>
    <definedName function="false" hidden="false" name="back_p19" vbProcedure="false">#REF!</definedName>
    <definedName function="false" hidden="false" name="back_p20" vbProcedure="false">#REF!</definedName>
    <definedName function="false" hidden="false" name="back_p21" vbProcedure="false">#REF!</definedName>
    <definedName function="false" hidden="false" name="back_p22" vbProcedure="false">#REF!</definedName>
    <definedName function="false" hidden="false" name="back_p23" vbProcedure="false">#REF!</definedName>
    <definedName function="false" hidden="false" name="back_p24" vbProcedure="false">#REF!</definedName>
    <definedName function="false" hidden="false" name="CHAPTER_1_The_business_cycle" vbProcedure="false">#REF!</definedName>
    <definedName function="false" hidden="false" name="CHAPTER_2__Prices" vbProcedure="false">#REF!</definedName>
    <definedName function="false" hidden="false" name="CHAPTER_3__Tourism" vbProcedure="false">#REF!</definedName>
    <definedName function="false" hidden="false" name="CHAPTER_4__Enterprises" vbProcedure="false">#REF!</definedName>
    <definedName function="false" hidden="false" name="Chapter_4___ENTERPRISES" vbProcedure="false">#REF!</definedName>
    <definedName function="false" hidden="false" name="CHAPTER_5_International_Aspects" vbProcedure="false">#REF!</definedName>
    <definedName function="false" hidden="false" name="CHAPTER_6_Monetary_Aspects" vbProcedure="false">#REF!</definedName>
    <definedName function="false" hidden="false" name="Chapter_6__MONETARY_ASPECTS" vbProcedure="false">#REF!</definedName>
    <definedName function="false" hidden="false" name="Chapter__1_THE_BUSINESS_CYCLE" vbProcedure="false">#REF!</definedName>
    <definedName function="false" hidden="false" name="Chapter__2__PRICES" vbProcedure="false">#REF!</definedName>
    <definedName function="false" hidden="false" name="Chapter__3__TOURISM" vbProcedure="false">#REF!</definedName>
    <definedName function="false" hidden="false" name="Chapter__5__INTERNATIONAL_ASPECTS" vbProcedure="false">#REF!</definedName>
    <definedName function="false" hidden="false" name="down_p14" vbProcedure="false">#REF!</definedName>
    <definedName function="false" hidden="false" name="down_p15" vbProcedure="false">#REF!</definedName>
    <definedName function="false" hidden="false" name="down_p16" vbProcedure="false">#REF!</definedName>
    <definedName function="false" hidden="false" name="down_p17" vbProcedure="false">#REF!</definedName>
    <definedName function="false" hidden="false" name="down_p18" vbProcedure="false">#REF!</definedName>
    <definedName function="false" hidden="false" name="down_p19" vbProcedure="false">#REF!</definedName>
    <definedName function="false" hidden="false" name="down_p20" vbProcedure="false">#REF!</definedName>
    <definedName function="false" hidden="false" name="down_p21" vbProcedure="false">#REF!</definedName>
    <definedName function="false" hidden="false" name="down_p22" vbProcedure="false">#REF!</definedName>
    <definedName function="false" hidden="false" name="down_p23" vbProcedure="false">#REF!</definedName>
    <definedName function="false" hidden="false" name="down_p24" vbProcedure="false">#REF!</definedName>
    <definedName function="false" hidden="false" name="down_p25" vbProcedure="false">#REF!</definedName>
    <definedName function="false" hidden="false" name="ENTERPRISES" vbProcedure="false">#REF!</definedName>
    <definedName function="false" hidden="false" name="forward_p15" vbProcedure="false">#REF!</definedName>
    <definedName function="false" hidden="false" name="forward_p16" vbProcedure="false">#REF!</definedName>
    <definedName function="false" hidden="false" name="forward_p17" vbProcedure="false">#REF!</definedName>
    <definedName function="false" hidden="false" name="forward_p18" vbProcedure="false">#REF!</definedName>
    <definedName function="false" hidden="false" name="forward_p19" vbProcedure="false">#REF!</definedName>
    <definedName function="false" hidden="false" name="forward_p20" vbProcedure="false">#REF!</definedName>
    <definedName function="false" hidden="false" name="forward_p21" vbProcedure="false">#REF!</definedName>
    <definedName function="false" hidden="false" name="forward_p22" vbProcedure="false">#REF!</definedName>
    <definedName function="false" hidden="false" name="forward_p23" vbProcedure="false">#REF!</definedName>
    <definedName function="false" hidden="false" name="forward_p24" vbProcedure="false">#REF!</definedName>
    <definedName function="false" hidden="false" name="forward_p25" vbProcedure="false">#REF!</definedName>
    <definedName function="false" hidden="false" name="forward_p27" vbProcedure="false">#REF!</definedName>
    <definedName function="false" hidden="false" name="Main_1" vbProcedure="false">#REF!</definedName>
    <definedName function="false" hidden="false" name="Main_2" vbProcedure="false">#REF!</definedName>
    <definedName function="false" hidden="false" name="MONETARY" vbProcedure="false">#REF!</definedName>
    <definedName function="false" hidden="false" name="Next_page" vbProcedure="false">[3]p16!$K$81</definedName>
    <definedName function="false" hidden="false" name="Previous_Page" vbProcedure="false">#REF!</definedName>
    <definedName function="false" hidden="false" name="Section_1_1__The_Business_Cycle_Indicators" vbProcedure="false">#REF!</definedName>
    <definedName function="false" hidden="false" name="Section_1_2__Utilities" vbProcedure="false">#REF!</definedName>
    <definedName function="false" hidden="false" name="Section_1_3__Construction" vbProcedure="false">#REF!</definedName>
    <definedName function="false" hidden="false" name="Section_1_3__Trade" vbProcedure="false">#REF!</definedName>
    <definedName function="false" hidden="false" name="Section_1_4__Hotels___Restaurants" vbProcedure="false">#REF!</definedName>
    <definedName function="false" hidden="false" name="Section_1_4__Trade" vbProcedure="false">#REF!</definedName>
    <definedName function="false" hidden="false" name="Section_1_5__Hotels___Restaurants" vbProcedure="false">#REF!</definedName>
    <definedName function="false" hidden="false" name="Section_1_5__Transport__Storage___Communication" vbProcedure="false">#REF!</definedName>
    <definedName function="false" hidden="false" name="Section_1_6__Housing" vbProcedure="false">#REF!</definedName>
    <definedName function="false" hidden="false" name="Section_1_6__Transport__Storage___Communication" vbProcedure="false">#REF!</definedName>
    <definedName function="false" hidden="false" name="Section_1_7__Construction" vbProcedure="false">#REF!</definedName>
    <definedName function="false" hidden="false" name="Section_1_7__Housing" vbProcedure="false">#REF!</definedName>
    <definedName function="false" hidden="false" name="Section_1_8__Government" vbProcedure="false">#REF!</definedName>
    <definedName function="false" hidden="false" name="Section_1_8__Public_administration___Education" vbProcedure="false">#REF!</definedName>
    <definedName function="false" hidden="false" name="Section_2_1__Consumer_Prices" vbProcedure="false">#REF!</definedName>
    <definedName function="false" hidden="false" name="Section_3_1__Tourism" vbProcedure="false">#REF!</definedName>
    <definedName function="false" hidden="false" name="Section_3_2__The_Supply_Side" vbProcedure="false">#REF!</definedName>
    <definedName function="false" hidden="false" name="Section_3_3__The_Demand_Side" vbProcedure="false">#REF!</definedName>
    <definedName function="false" hidden="false" name="Section_4_1__Enterprises" vbProcedure="false">#REF!</definedName>
    <definedName function="false" hidden="false" name="Section_5_1__Export_Unit_Values" vbProcedure="false">#REF!</definedName>
    <definedName function="false" hidden="false" name="Section_5_2__GDP_Indicators" vbProcedure="false">#REF!</definedName>
    <definedName function="false" hidden="false" name="Section_6_1__Monetary_Survey" vbProcedure="false">#REF!</definedName>
    <definedName function="false" hidden="false" name="Section_6_2__Government_Finance" vbProcedure="false">#REF!</definedName>
    <definedName function="false" hidden="false" name="Section_6_3__Balance_of_Payments" vbProcedure="false">#REF!</definedName>
    <definedName function="false" hidden="false" name="Section_6_4__Exchange_Rates" vbProcedure="false">#REF!</definedName>
    <definedName function="false" hidden="false" name="Table_1_1_Carnage" vbProcedure="false">#REF!</definedName>
    <definedName function="false" hidden="false" name="Table_2_1_Utilities" vbProcedure="false">#REF!</definedName>
    <definedName function="false" hidden="false" name="Table_3_1_Air_Transport__passengers" vbProcedure="false">#REF!</definedName>
    <definedName function="false" hidden="false" name="Table_3_2_Stay_overs_of_Non_residents" vbProcedure="false">#REF!</definedName>
    <definedName function="false" hidden="false" name="Table_3_3_Airport_Activities" vbProcedure="false">#REF!</definedName>
    <definedName function="false" hidden="false" name="Table_3_4_Pilotage_Dues_by_Port" vbProcedure="false">#REF!</definedName>
    <definedName function="false" hidden="false" name="Table_3_5_Number_of_ships_entering_the_ports_and_their_contents" vbProcedure="false">#REF!</definedName>
    <definedName function="false" hidden="false" name="Table_4_1_The_balance_sheet_of_the_Central_Bank_of_Aruba__Assets" vbProcedure="false">#REF!</definedName>
    <definedName function="false" hidden="false" name="Table_4_2a_The_balance_sheet_of_the_Central_Bank_of_Aruba_cont_d__Liabilities" vbProcedure="false">#REF!</definedName>
    <definedName function="false" hidden="false" name="Table_4_2b_The_balance_sheet_of_the_Central_Bank_of_Aruba_cont_d__Liabilities" vbProcedure="false">#REF!</definedName>
    <definedName function="false" hidden="false" name="Table_4_3_Mortgage" vbProcedure="false">#REF!</definedName>
    <definedName function="false" hidden="false" name="Table_4_4a_Important_Direct_Tax_Receipts__continued" vbProcedure="false">#REF!</definedName>
    <definedName function="false" hidden="false" name="Table_4_4b_Important_Direct_Tax_Receipts__continued" vbProcedure="false">#REF!</definedName>
    <definedName function="false" hidden="false" name="Table_4_4c_Important_Direct_Tax_Receipts__continued" vbProcedure="false">#REF!</definedName>
    <definedName function="false" hidden="false" name="Table_4_5_Important_Indirect_Tax_Receipts" vbProcedure="false">#REF!</definedName>
    <definedName function="false" hidden="false" name="Table_5_1_Number_of_companies_by_branch_of_industry" vbProcedure="false">#REF!</definedName>
    <definedName function="false" hidden="false" name="Table_5_2_Number_of_employees_by_branch_of_industry" vbProcedure="false">#REF!</definedName>
    <definedName function="false" hidden="false" name="Table_5_3_Number_of_companies_by_region_of_workplace" vbProcedure="false">#REF!</definedName>
    <definedName function="false" hidden="false" name="Table_5_4_Number_of_employees_by_region_of_workplace" vbProcedure="false">#REF!</definedName>
    <definedName function="false" hidden="false" name="Table_6_4_Exchange_Rates" vbProcedure="false">#REF!</definedName>
    <definedName function="false" hidden="false" name="TRANSPORT" vbProcedure="false">#REF!</definedName>
    <definedName function="false" hidden="false" name="up_p14" vbProcedure="false">#REF!</definedName>
    <definedName function="false" hidden="false" name="up_p15" vbProcedure="false">#REF!</definedName>
    <definedName function="false" hidden="false" name="up_p16" vbProcedure="false">#REF!</definedName>
    <definedName function="false" hidden="false" name="up_p17" vbProcedure="false">#REF!</definedName>
    <definedName function="false" hidden="false" name="up_p18" vbProcedure="false">#REF!</definedName>
    <definedName function="false" hidden="false" name="up_p19" vbProcedure="false">#REF!</definedName>
    <definedName function="false" hidden="false" name="up_p20" vbProcedure="false">#REF!</definedName>
    <definedName function="false" hidden="false" name="up_p21" vbProcedure="false">#REF!</definedName>
    <definedName function="false" hidden="false" name="up_p22" vbProcedure="false">#REF!</definedName>
    <definedName function="false" hidden="false" name="up_p23" vbProcedure="false">#REF!</definedName>
    <definedName function="false" hidden="false" name="up_p24" vbProcedure="false">#REF!</definedName>
    <definedName function="false" hidden="false" name="up_p25" vbProcedure="false">#REF!</definedName>
    <definedName function="false" hidden="false" name="UTILITIES" vbProcedure="false">#REF!</definedName>
    <definedName function="false" hidden="false" name="_1_1_The_Business_Cycle_Indicators" vbProcedure="false">#REF!</definedName>
    <definedName function="false" hidden="false" name="_1_2_Utilities" vbProcedure="false">[2]p12!$A$1</definedName>
    <definedName function="false" hidden="false" name="_1_3_Construction" vbProcedure="false">[2]p13!$A$1</definedName>
    <definedName function="false" hidden="false" name="_1_3_Trade" vbProcedure="false">[2]p14!$A$1</definedName>
    <definedName function="false" hidden="false" name="_1_4_Hotels___Restaurants" vbProcedure="false">[2]p16!$A$1</definedName>
    <definedName function="false" hidden="false" name="_1_4_Trade" vbProcedure="false">[2]p14!$A$1</definedName>
    <definedName function="false" hidden="false" name="_1_5_Hotels___Restaurants" vbProcedure="false">[2]p16!$A$1</definedName>
    <definedName function="false" hidden="false" name="_1_5_Transport__Storage___Communication" vbProcedure="false">[2]p18!$A$1</definedName>
    <definedName function="false" hidden="false" name="_1_6_Housing" vbProcedure="false">[2]p19!$A$1</definedName>
    <definedName function="false" hidden="false" name="_1_6_Transport__Storage___Communication" vbProcedure="false">[2]p18!$A$1</definedName>
    <definedName function="false" hidden="false" name="_1_7_Construction" vbProcedure="false">[2]p13!$A$1</definedName>
    <definedName function="false" hidden="false" name="_1_7_Housing" vbProcedure="false">[2]p19!$A$1</definedName>
    <definedName function="false" hidden="false" name="_1_8_Government" vbProcedure="false">[2]p20!$A$1</definedName>
    <definedName function="false" hidden="false" name="_1_8_Public_administration___Education" vbProcedure="false">[2]p20!$A$1</definedName>
    <definedName function="false" hidden="false" name="_1__AGRICULTURE" vbProcedure="false">#REF!</definedName>
    <definedName function="false" hidden="false" name="_2_1_Consumer_Prices" vbProcedure="false">#REF!</definedName>
    <definedName function="false" hidden="false" name="_2__UTILITIES" vbProcedure="false">#REF!</definedName>
    <definedName function="false" hidden="false" name="_3_1_Tourism" vbProcedure="false">#REF!</definedName>
    <definedName function="false" hidden="false" name="_3_2_The_Supply_Side" vbProcedure="false">#REF!</definedName>
    <definedName function="false" hidden="false" name="_3_3_The_Demand_Side" vbProcedure="false">#REF!</definedName>
    <definedName function="false" hidden="false" name="_3__TRANSPORT" vbProcedure="false">#REF!</definedName>
    <definedName function="false" hidden="false" name="_4_1_Enterprises" vbProcedure="false">#REF!</definedName>
    <definedName function="false" hidden="false" name="_4__MONETARY" vbProcedure="false">#REF!</definedName>
    <definedName function="false" hidden="false" name="_5_1_Export_Unit_Values" vbProcedure="false">#REF!</definedName>
    <definedName function="false" hidden="false" name="_5_2_GDP_Indicators" vbProcedure="false">#REF!</definedName>
    <definedName function="false" hidden="false" name="_5__ENTERPRISES" vbProcedure="false">#REF!</definedName>
    <definedName function="false" hidden="false" name="_6_1_Monetary_Survey" vbProcedure="false">#REF!</definedName>
    <definedName function="false" hidden="false" name="_6_2_Government_Finance" vbProcedure="false">#REF!</definedName>
    <definedName function="false" hidden="false" name="_6_3_Balance_of_Payments" vbProcedure="false">#REF!</definedName>
    <definedName function="false" hidden="false" name="_6_4_Exchang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b.1.2 Partial Economic Activity Index (Volume development)</t>
  </si>
  <si>
    <t xml:space="preserve">Index</t>
  </si>
  <si>
    <t xml:space="preserve">Index </t>
  </si>
  <si>
    <t xml:space="preserve">% Ch of Q.</t>
  </si>
  <si>
    <t xml:space="preserve">Year</t>
  </si>
  <si>
    <t xml:space="preserve">Q.</t>
  </si>
  <si>
    <t xml:space="preserve">yearly</t>
  </si>
  <si>
    <t xml:space="preserve">quarterly</t>
  </si>
  <si>
    <t xml:space="preserve">Quarterly</t>
  </si>
  <si>
    <t xml:space="preserve">comp. to same</t>
  </si>
  <si>
    <t xml:space="preserve">Yearly</t>
  </si>
  <si>
    <t xml:space="preserve">average</t>
  </si>
  <si>
    <t xml:space="preserve">2000=100</t>
  </si>
  <si>
    <t xml:space="preserve">% Ch</t>
  </si>
  <si>
    <t xml:space="preserve">Q. previous year</t>
  </si>
  <si>
    <t xml:space="preserve">growth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3*</t>
  </si>
  <si>
    <t xml:space="preserve">4*</t>
  </si>
  <si>
    <t xml:space="preserve">1*</t>
  </si>
  <si>
    <t xml:space="preserve">09</t>
  </si>
  <si>
    <t xml:space="preserve">2*</t>
  </si>
  <si>
    <t xml:space="preserve">10</t>
  </si>
  <si>
    <t xml:space="preserve">Source: Central Bureau of Statistics Aruba</t>
  </si>
  <si>
    <t xml:space="preserve">11</t>
  </si>
  <si>
    <t xml:space="preserve">An index is a single numerical value that reflects the relative size of a variable in the period under review compared with its size in the base year.</t>
  </si>
  <si>
    <t xml:space="preserve">* Provisional data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.4"/>
      <color rgb="FF333333"/>
      <name val="Arial"/>
      <family val="2"/>
    </font>
    <font>
      <sz val="7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2 PEAI Index </a:t>
            </a:r>
          </a:p>
        </c:rich>
      </c:tx>
      <c:layout>
        <c:manualLayout>
          <c:xMode val="edge"/>
          <c:yMode val="edge"/>
          <c:x val="0.351583805328299"/>
          <c:y val="0.046348314606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11873295574"/>
          <c:y val="0.0974503025064823"/>
          <c:w val="0.880637717642123"/>
          <c:h val="0.854040622299049"/>
        </c:manualLayout>
      </c:layout>
      <c:lineChart>
        <c:grouping val="standard"/>
        <c:varyColors val="0"/>
        <c:ser>
          <c:idx val="0"/>
          <c:order val="0"/>
          <c:tx>
            <c:strRef>
              <c:f>"PEAI Index"</c:f>
              <c:strCache>
                <c:ptCount val="1"/>
                <c:pt idx="0">
                  <c:v>PEAI Index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005d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D$47:$D$56</c:f>
              <c:numCache>
                <c:formatCode>General</c:formatCode>
                <c:ptCount val="10"/>
                <c:pt idx="0">
                  <c:v>100.706977464394</c:v>
                </c:pt>
                <c:pt idx="1">
                  <c:v>96.4893961084716</c:v>
                </c:pt>
                <c:pt idx="2">
                  <c:v>95.970851653468</c:v>
                </c:pt>
                <c:pt idx="3">
                  <c:v>106.89354153606</c:v>
                </c:pt>
                <c:pt idx="4">
                  <c:v>107.670567542407</c:v>
                </c:pt>
                <c:pt idx="5">
                  <c:v>101.124343968238</c:v>
                </c:pt>
                <c:pt idx="6">
                  <c:v>101.802845671724</c:v>
                </c:pt>
                <c:pt idx="7">
                  <c:v>108.038816894511</c:v>
                </c:pt>
                <c:pt idx="8">
                  <c:v>104.025136161982</c:v>
                </c:pt>
                <c:pt idx="9">
                  <c:v>102.79646319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5141"/>
        <c:axId val="49151792"/>
      </c:lineChart>
      <c:catAx>
        <c:axId val="9304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151792"/>
        <c:crossesAt val="70"/>
        <c:auto val="1"/>
        <c:lblAlgn val="ctr"/>
        <c:lblOffset val="100"/>
        <c:noMultiLvlLbl val="0"/>
      </c:catAx>
      <c:valAx>
        <c:axId val="49151792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Index 2000=100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148552290406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045141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3 Changes in percentages for PEAI in comparison with the same quarter of the previous year</a:t>
            </a:r>
          </a:p>
        </c:rich>
      </c:tx>
      <c:layout>
        <c:manualLayout>
          <c:xMode val="edge"/>
          <c:yMode val="edge"/>
          <c:x val="0.143171806167401"/>
          <c:y val="0.047825603381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85126914202"/>
          <c:y val="0.169725280836392"/>
          <c:w val="0.871722257184812"/>
          <c:h val="0.77577577577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aph 1.4 Changes in percentages of Utilities in comparison to the same quarter of the previous year"</c:f>
              <c:strCache>
                <c:ptCount val="1"/>
                <c:pt idx="0">
                  <c:v>Graph 1.4 Changes in percentages of Utilities in comparison to the same quarter of the previous year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F$47:$F$56</c:f>
              <c:numCache>
                <c:formatCode>General</c:formatCode>
                <c:ptCount val="10"/>
                <c:pt idx="0">
                  <c:v>-0.0515541558729479</c:v>
                </c:pt>
                <c:pt idx="1">
                  <c:v>-0.00220915729858928</c:v>
                </c:pt>
                <c:pt idx="2">
                  <c:v>0.0292998022332429</c:v>
                </c:pt>
                <c:pt idx="3">
                  <c:v>0.0389230559164318</c:v>
                </c:pt>
                <c:pt idx="4">
                  <c:v>0.0691470467423676</c:v>
                </c:pt>
                <c:pt idx="5">
                  <c:v>0.0480358261808964</c:v>
                </c:pt>
                <c:pt idx="6">
                  <c:v>0.060768388711542</c:v>
                </c:pt>
                <c:pt idx="7">
                  <c:v>0.0107141679655538</c:v>
                </c:pt>
                <c:pt idx="8">
                  <c:v>-0.0338572691092124</c:v>
                </c:pt>
                <c:pt idx="9">
                  <c:v>0.0165352788457516</c:v>
                </c:pt>
              </c:numCache>
            </c:numRef>
          </c:val>
        </c:ser>
        <c:gapWidth val="150"/>
        <c:overlap val="0"/>
        <c:axId val="59929284"/>
        <c:axId val="82790688"/>
      </c:barChart>
      <c:catAx>
        <c:axId val="59929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790688"/>
        <c:crossesAt val="0"/>
        <c:auto val="1"/>
        <c:lblAlgn val="ctr"/>
        <c:lblOffset val="100"/>
        <c:noMultiLvlLbl val="0"/>
      </c:catAx>
      <c:valAx>
        <c:axId val="82790688"/>
        <c:scaling>
          <c:orientation val="minMax"/>
        </c:scaling>
        <c:delete val="0"/>
        <c:axPos val="l"/>
        <c:majorGridlines>
          <c:spPr>
            <a:ln w="0">
              <a:solidFill>
                <a:srgbClr val="005da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Changes in %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227672116561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929284"/>
        <c:crossesAt val="1"/>
        <c:crossBetween val="midCat"/>
        <c:majorUnit val="0.03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720</xdr:colOff>
      <xdr:row>29</xdr:row>
      <xdr:rowOff>114480</xdr:rowOff>
    </xdr:to>
    <xdr:graphicFrame>
      <xdr:nvGraphicFramePr>
        <xdr:cNvPr id="0" name="Chart 4"/>
        <xdr:cNvGraphicFramePr/>
      </xdr:nvGraphicFramePr>
      <xdr:xfrm>
        <a:off x="3508200" y="264960"/>
        <a:ext cx="343188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0</xdr:row>
      <xdr:rowOff>0</xdr:rowOff>
    </xdr:from>
    <xdr:to>
      <xdr:col>12</xdr:col>
      <xdr:colOff>720</xdr:colOff>
      <xdr:row>57</xdr:row>
      <xdr:rowOff>162000</xdr:rowOff>
    </xdr:to>
    <xdr:graphicFrame>
      <xdr:nvGraphicFramePr>
        <xdr:cNvPr id="1" name="Chart 5"/>
        <xdr:cNvGraphicFramePr/>
      </xdr:nvGraphicFramePr>
      <xdr:xfrm>
        <a:off x="3508200" y="3596760"/>
        <a:ext cx="34318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Economic%20Profile%20(EP)/2006/Economic%20Profile%201st%20Quarter%20of%202006/EP_H1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7" min="7" style="1" width="5.56"/>
    <col collapsed="false" customWidth="true" hidden="false" outlineLevel="0" max="8" min="8" style="2" width="4.14"/>
    <col collapsed="false" customWidth="fals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1" min="11" style="2" width="20.28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8" min="16" style="2" width="9.14"/>
    <col collapsed="false" customWidth="true" hidden="false" outlineLevel="0" max="19" min="19" style="2" width="9.28"/>
    <col collapsed="false" customWidth="false" hidden="false" outlineLevel="0" max="25" min="20" style="2" width="9.14"/>
    <col collapsed="false" customWidth="true" hidden="false" outlineLevel="0" max="26" min="26" style="3" width="2.7"/>
    <col collapsed="false" customWidth="true" hidden="false" outlineLevel="0" max="27" min="27" style="3" width="1.7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 t="s">
        <v>0</v>
      </c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/>
      <c r="B3" s="6"/>
      <c r="C3" s="7" t="s">
        <v>1</v>
      </c>
      <c r="D3" s="7" t="s">
        <v>2</v>
      </c>
      <c r="E3" s="7"/>
      <c r="F3" s="7" t="s">
        <v>3</v>
      </c>
      <c r="G3" s="7"/>
      <c r="H3" s="8"/>
      <c r="I3" s="1"/>
      <c r="J3" s="1"/>
      <c r="K3" s="1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/>
      <c r="I4" s="1"/>
      <c r="J4" s="1"/>
      <c r="K4" s="1"/>
    </row>
    <row r="5" customFormat="false" ht="12.75" hidden="false" customHeight="true" outlineLevel="0" collapsed="false">
      <c r="A5" s="13"/>
      <c r="B5" s="14"/>
      <c r="C5" s="15" t="s">
        <v>11</v>
      </c>
      <c r="D5" s="16" t="s">
        <v>12</v>
      </c>
      <c r="E5" s="15" t="s">
        <v>13</v>
      </c>
      <c r="F5" s="15" t="s">
        <v>14</v>
      </c>
      <c r="G5" s="15" t="s">
        <v>15</v>
      </c>
      <c r="H5" s="17"/>
      <c r="I5" s="1"/>
      <c r="J5" s="1"/>
      <c r="K5" s="1"/>
    </row>
    <row r="6" customFormat="false" ht="8.1" hidden="false" customHeight="true" outlineLevel="0" collapsed="false">
      <c r="H6" s="1"/>
      <c r="I6" s="1"/>
      <c r="J6" s="1"/>
      <c r="K6" s="1"/>
    </row>
    <row r="7" s="22" customFormat="true" ht="9" hidden="false" customHeight="true" outlineLevel="0" collapsed="false">
      <c r="A7" s="18" t="n">
        <v>2000</v>
      </c>
      <c r="B7" s="19" t="n">
        <v>1</v>
      </c>
      <c r="C7" s="20" t="n">
        <v>100</v>
      </c>
      <c r="D7" s="20" t="n">
        <v>99.1331433131863</v>
      </c>
      <c r="E7" s="21" t="n">
        <v>0.0685982553095677</v>
      </c>
      <c r="F7" s="21" t="n">
        <v>0.144369003518238</v>
      </c>
      <c r="G7" s="21" t="n">
        <v>0.147951293826073</v>
      </c>
      <c r="H7" s="18"/>
      <c r="I7" s="18"/>
      <c r="J7" s="18"/>
      <c r="K7" s="18"/>
      <c r="L7" s="2"/>
      <c r="M7" s="2"/>
      <c r="Z7" s="23" t="n">
        <v>98</v>
      </c>
      <c r="AA7" s="23" t="n">
        <v>1</v>
      </c>
    </row>
    <row r="8" s="22" customFormat="true" ht="9" hidden="false" customHeight="true" outlineLevel="0" collapsed="false">
      <c r="A8" s="18"/>
      <c r="B8" s="19" t="n">
        <v>2</v>
      </c>
      <c r="C8" s="18"/>
      <c r="D8" s="20" t="n">
        <v>98.8117294208869</v>
      </c>
      <c r="E8" s="21" t="n">
        <v>-0.00324224453656174</v>
      </c>
      <c r="F8" s="21" t="n">
        <v>0.155964004517489</v>
      </c>
      <c r="G8" s="24"/>
      <c r="H8" s="18"/>
      <c r="I8" s="18"/>
      <c r="J8" s="18"/>
      <c r="K8" s="18"/>
      <c r="L8" s="2"/>
      <c r="M8" s="2"/>
      <c r="Z8" s="23"/>
      <c r="AA8" s="23" t="n">
        <v>2</v>
      </c>
    </row>
    <row r="9" s="22" customFormat="true" ht="9" hidden="false" customHeight="true" outlineLevel="0" collapsed="false">
      <c r="A9" s="18"/>
      <c r="B9" s="19" t="n">
        <v>3</v>
      </c>
      <c r="C9" s="18"/>
      <c r="D9" s="20" t="n">
        <v>97.2882464091296</v>
      </c>
      <c r="E9" s="21" t="n">
        <v>-0.0154180381285309</v>
      </c>
      <c r="F9" s="21" t="n">
        <v>0.164143425845455</v>
      </c>
      <c r="G9" s="24"/>
      <c r="H9" s="18"/>
      <c r="I9" s="18"/>
      <c r="J9" s="18"/>
      <c r="K9" s="18"/>
      <c r="L9" s="2"/>
      <c r="M9" s="2"/>
      <c r="Z9" s="23"/>
      <c r="AA9" s="23" t="n">
        <v>3</v>
      </c>
    </row>
    <row r="10" s="22" customFormat="true" ht="9" hidden="false" customHeight="true" outlineLevel="0" collapsed="false">
      <c r="A10" s="18"/>
      <c r="B10" s="19" t="n">
        <v>4</v>
      </c>
      <c r="C10" s="18"/>
      <c r="D10" s="20" t="n">
        <v>104.766880856797</v>
      </c>
      <c r="E10" s="21" t="n">
        <v>0.076870893696835</v>
      </c>
      <c r="F10" s="21" t="n">
        <v>0.129326705036572</v>
      </c>
      <c r="G10" s="24"/>
      <c r="H10" s="18"/>
      <c r="I10" s="18"/>
      <c r="J10" s="18"/>
      <c r="K10" s="18"/>
      <c r="L10" s="2"/>
      <c r="M10" s="2"/>
      <c r="Z10" s="23"/>
      <c r="AA10" s="23" t="n">
        <v>4</v>
      </c>
    </row>
    <row r="11" s="22" customFormat="true" ht="9" hidden="false" customHeight="true" outlineLevel="0" collapsed="false">
      <c r="A11" s="18" t="n">
        <v>2001</v>
      </c>
      <c r="B11" s="19" t="n">
        <v>1</v>
      </c>
      <c r="C11" s="20" t="n">
        <v>100.046843687111</v>
      </c>
      <c r="D11" s="20" t="n">
        <v>98.450661780447</v>
      </c>
      <c r="E11" s="21" t="n">
        <v>-0.0602883184523149</v>
      </c>
      <c r="F11" s="21" t="n">
        <v>-0.00688449402419533</v>
      </c>
      <c r="G11" s="21" t="n">
        <v>0.000468436871107656</v>
      </c>
      <c r="H11" s="18"/>
      <c r="I11" s="18"/>
      <c r="J11" s="18"/>
      <c r="K11" s="18"/>
      <c r="L11" s="2"/>
      <c r="M11" s="2"/>
      <c r="Z11" s="23" t="n">
        <v>99</v>
      </c>
      <c r="AA11" s="23" t="n">
        <v>1</v>
      </c>
    </row>
    <row r="12" s="22" customFormat="true" ht="9" hidden="false" customHeight="true" outlineLevel="0" collapsed="false">
      <c r="A12" s="18"/>
      <c r="B12" s="19" t="n">
        <v>2</v>
      </c>
      <c r="C12" s="18"/>
      <c r="D12" s="20" t="n">
        <v>100.040895531604</v>
      </c>
      <c r="E12" s="21" t="n">
        <v>0.0161525958525683</v>
      </c>
      <c r="F12" s="21" t="n">
        <v>0.0124394757375603</v>
      </c>
      <c r="G12" s="24"/>
      <c r="H12" s="18"/>
      <c r="I12" s="18"/>
      <c r="J12" s="18"/>
      <c r="K12" s="18"/>
      <c r="L12" s="2"/>
      <c r="M12" s="2"/>
      <c r="Z12" s="23"/>
      <c r="AA12" s="23" t="n">
        <v>2</v>
      </c>
    </row>
    <row r="13" s="22" customFormat="true" ht="9" hidden="false" customHeight="true" outlineLevel="0" collapsed="false">
      <c r="A13" s="18"/>
      <c r="B13" s="19" t="n">
        <v>3</v>
      </c>
      <c r="C13" s="18"/>
      <c r="D13" s="20" t="n">
        <v>99.017590297766</v>
      </c>
      <c r="E13" s="21" t="n">
        <v>-0.0102288691879525</v>
      </c>
      <c r="F13" s="21" t="n">
        <v>0.0177754657162177</v>
      </c>
      <c r="G13" s="24"/>
      <c r="H13" s="18"/>
      <c r="I13" s="18"/>
      <c r="J13" s="18"/>
      <c r="K13" s="18"/>
      <c r="L13" s="2"/>
      <c r="M13" s="2"/>
      <c r="Z13" s="18"/>
      <c r="AA13" s="18"/>
    </row>
    <row r="14" s="22" customFormat="true" ht="9" hidden="false" customHeight="true" outlineLevel="0" collapsed="false">
      <c r="A14" s="18"/>
      <c r="B14" s="19" t="n">
        <v>4</v>
      </c>
      <c r="C14" s="18"/>
      <c r="D14" s="20" t="n">
        <v>102.678227138626</v>
      </c>
      <c r="E14" s="21" t="n">
        <v>0.036969560962365</v>
      </c>
      <c r="F14" s="21" t="n">
        <v>-0.019936202176587</v>
      </c>
      <c r="G14" s="24"/>
      <c r="H14" s="18"/>
      <c r="I14" s="18"/>
      <c r="J14" s="18"/>
      <c r="K14" s="18"/>
      <c r="L14" s="2"/>
      <c r="M14" s="2"/>
      <c r="Y14" s="25"/>
      <c r="Z14" s="23"/>
      <c r="AA14" s="23"/>
      <c r="AB14" s="25"/>
    </row>
    <row r="15" s="22" customFormat="true" ht="9" hidden="false" customHeight="true" outlineLevel="0" collapsed="false">
      <c r="A15" s="18" t="n">
        <v>2002</v>
      </c>
      <c r="B15" s="19" t="n">
        <v>1</v>
      </c>
      <c r="C15" s="20" t="n">
        <v>96.8039905879767</v>
      </c>
      <c r="D15" s="20" t="n">
        <v>94.798751735402</v>
      </c>
      <c r="E15" s="21" t="n">
        <v>-0.0767394960236869</v>
      </c>
      <c r="F15" s="21" t="n">
        <v>-0.0370938090105382</v>
      </c>
      <c r="G15" s="21" t="n">
        <v>-0.0324133473843101</v>
      </c>
      <c r="H15" s="18"/>
      <c r="I15" s="18"/>
      <c r="J15" s="18"/>
      <c r="K15" s="18"/>
      <c r="L15" s="2"/>
      <c r="M15" s="2"/>
      <c r="Y15" s="25"/>
      <c r="Z15" s="26" t="s">
        <v>16</v>
      </c>
      <c r="AA15" s="23" t="n">
        <v>1</v>
      </c>
      <c r="AB15" s="25"/>
    </row>
    <row r="16" s="22" customFormat="true" ht="9" hidden="false" customHeight="true" outlineLevel="0" collapsed="false">
      <c r="A16" s="18"/>
      <c r="B16" s="19" t="n">
        <v>2</v>
      </c>
      <c r="C16" s="18"/>
      <c r="D16" s="20" t="n">
        <v>95.3956794929509</v>
      </c>
      <c r="E16" s="21" t="n">
        <v>0.00629678921527388</v>
      </c>
      <c r="F16" s="21" t="n">
        <v>-0.0464331712942937</v>
      </c>
      <c r="G16" s="24"/>
      <c r="H16" s="18"/>
      <c r="I16" s="18"/>
      <c r="J16" s="18"/>
      <c r="K16" s="18"/>
      <c r="L16" s="2"/>
      <c r="M16" s="2"/>
      <c r="Y16" s="25"/>
      <c r="Z16" s="23"/>
      <c r="AA16" s="23" t="n">
        <v>2</v>
      </c>
      <c r="AB16" s="25"/>
    </row>
    <row r="17" s="22" customFormat="true" ht="9" hidden="false" customHeight="true" outlineLevel="0" collapsed="false">
      <c r="A17" s="18"/>
      <c r="B17" s="19" t="n">
        <v>3</v>
      </c>
      <c r="C17" s="18"/>
      <c r="D17" s="20" t="n">
        <v>96.0904750043158</v>
      </c>
      <c r="E17" s="21" t="n">
        <v>0.00728330166583957</v>
      </c>
      <c r="F17" s="21" t="n">
        <v>-0.0295615686530827</v>
      </c>
      <c r="G17" s="24"/>
      <c r="H17" s="18"/>
      <c r="I17" s="18"/>
      <c r="J17" s="18"/>
      <c r="K17" s="18"/>
      <c r="L17" s="2"/>
      <c r="M17" s="2"/>
      <c r="Y17" s="25"/>
      <c r="Z17" s="23"/>
      <c r="AA17" s="23" t="n">
        <v>3</v>
      </c>
      <c r="AB17" s="25"/>
    </row>
    <row r="18" s="22" customFormat="true" ht="9" hidden="false" customHeight="true" outlineLevel="0" collapsed="false">
      <c r="A18" s="18"/>
      <c r="B18" s="19" t="n">
        <v>4</v>
      </c>
      <c r="C18" s="18"/>
      <c r="D18" s="20" t="n">
        <v>100.931056119238</v>
      </c>
      <c r="E18" s="21" t="n">
        <v>0.0503752439011769</v>
      </c>
      <c r="F18" s="21" t="n">
        <v>-0.017015983505722</v>
      </c>
      <c r="G18" s="24"/>
      <c r="H18" s="18"/>
      <c r="I18" s="18"/>
      <c r="J18" s="18"/>
      <c r="K18" s="18"/>
      <c r="L18" s="2"/>
      <c r="M18" s="2"/>
      <c r="Y18" s="25"/>
      <c r="Z18" s="23"/>
      <c r="AA18" s="23" t="n">
        <v>4</v>
      </c>
      <c r="AB18" s="25"/>
    </row>
    <row r="19" s="22" customFormat="true" ht="9" hidden="false" customHeight="true" outlineLevel="0" collapsed="false">
      <c r="A19" s="18" t="n">
        <v>2003</v>
      </c>
      <c r="B19" s="19" t="n">
        <v>1</v>
      </c>
      <c r="C19" s="20" t="n">
        <v>98.3188428635286</v>
      </c>
      <c r="D19" s="20" t="n">
        <v>96.2482865165429</v>
      </c>
      <c r="E19" s="21" t="n">
        <v>-0.0471513169260758</v>
      </c>
      <c r="F19" s="21" t="n">
        <v>0.0148004842438028</v>
      </c>
      <c r="G19" s="21" t="n">
        <v>0.0156748879407706</v>
      </c>
      <c r="H19" s="18"/>
      <c r="I19" s="18"/>
      <c r="J19" s="18"/>
      <c r="K19" s="18"/>
      <c r="L19" s="2"/>
      <c r="M19" s="2"/>
      <c r="Y19" s="25"/>
      <c r="Z19" s="26" t="s">
        <v>17</v>
      </c>
      <c r="AA19" s="23" t="n">
        <v>1</v>
      </c>
      <c r="AB19" s="25"/>
    </row>
    <row r="20" s="22" customFormat="true" ht="9" hidden="false" customHeight="true" outlineLevel="0" collapsed="false">
      <c r="A20" s="18"/>
      <c r="B20" s="19" t="n">
        <v>2</v>
      </c>
      <c r="C20" s="18"/>
      <c r="D20" s="20" t="n">
        <v>96.3337064676551</v>
      </c>
      <c r="E20" s="21" t="n">
        <v>0.000887495811132899</v>
      </c>
      <c r="F20" s="21" t="n">
        <v>0.0104322817802081</v>
      </c>
      <c r="G20" s="24"/>
      <c r="H20" s="18"/>
      <c r="I20" s="18"/>
      <c r="J20" s="18"/>
      <c r="K20" s="18"/>
      <c r="L20" s="2"/>
      <c r="M20" s="2"/>
      <c r="Y20" s="25"/>
      <c r="Z20" s="26"/>
      <c r="AA20" s="23" t="n">
        <v>2</v>
      </c>
      <c r="AB20" s="25"/>
    </row>
    <row r="21" s="22" customFormat="true" ht="9" hidden="false" customHeight="true" outlineLevel="0" collapsed="false">
      <c r="A21" s="18"/>
      <c r="B21" s="19" t="n">
        <v>3</v>
      </c>
      <c r="C21" s="18"/>
      <c r="D21" s="20" t="n">
        <v>98.2061609147387</v>
      </c>
      <c r="E21" s="21" t="n">
        <v>0.0194371681080532</v>
      </c>
      <c r="F21" s="21" t="n">
        <v>0.0219749816821049</v>
      </c>
      <c r="G21" s="24"/>
      <c r="H21" s="18"/>
      <c r="I21" s="18"/>
      <c r="J21" s="18"/>
      <c r="K21" s="18"/>
      <c r="L21" s="2"/>
      <c r="M21" s="2"/>
      <c r="Y21" s="25"/>
      <c r="Z21" s="26"/>
      <c r="AA21" s="23" t="n">
        <v>3</v>
      </c>
      <c r="AB21" s="25"/>
    </row>
    <row r="22" s="22" customFormat="true" ht="9" hidden="false" customHeight="true" outlineLevel="0" collapsed="false">
      <c r="A22" s="18"/>
      <c r="B22" s="19" t="n">
        <v>4</v>
      </c>
      <c r="C22" s="18"/>
      <c r="D22" s="20" t="n">
        <v>102.487217555178</v>
      </c>
      <c r="E22" s="21" t="n">
        <v>0.0435925465425298</v>
      </c>
      <c r="F22" s="21" t="n">
        <v>0.01544980072349</v>
      </c>
      <c r="G22" s="24"/>
      <c r="H22" s="18"/>
      <c r="I22" s="18"/>
      <c r="J22" s="18"/>
      <c r="K22" s="18"/>
      <c r="L22" s="2"/>
      <c r="M22" s="2"/>
      <c r="Y22" s="25"/>
      <c r="Z22" s="26"/>
      <c r="AA22" s="23" t="n">
        <v>4</v>
      </c>
      <c r="AB22" s="25"/>
    </row>
    <row r="23" s="22" customFormat="true" ht="9" hidden="false" customHeight="true" outlineLevel="0" collapsed="false">
      <c r="A23" s="18" t="n">
        <v>2004</v>
      </c>
      <c r="B23" s="19" t="n">
        <v>1</v>
      </c>
      <c r="C23" s="20" t="n">
        <v>101.682770045937</v>
      </c>
      <c r="D23" s="20" t="n">
        <v>99.1951913515211</v>
      </c>
      <c r="E23" s="21" t="n">
        <v>-0.0321213345643246</v>
      </c>
      <c r="F23" s="21" t="n">
        <v>0.0306177381606854</v>
      </c>
      <c r="G23" s="21" t="n">
        <v>0.0342144708423561</v>
      </c>
      <c r="H23" s="18"/>
      <c r="I23" s="18"/>
      <c r="J23" s="18"/>
      <c r="K23" s="18"/>
      <c r="L23" s="2"/>
      <c r="M23" s="2"/>
      <c r="Y23" s="25"/>
      <c r="Z23" s="26" t="s">
        <v>18</v>
      </c>
      <c r="AA23" s="23" t="n">
        <v>1</v>
      </c>
      <c r="AB23" s="25"/>
    </row>
    <row r="24" s="22" customFormat="true" ht="9" hidden="false" customHeight="true" outlineLevel="0" collapsed="false">
      <c r="A24" s="18"/>
      <c r="B24" s="19" t="n">
        <v>2</v>
      </c>
      <c r="C24" s="18"/>
      <c r="D24" s="20" t="n">
        <v>100.340113464719</v>
      </c>
      <c r="E24" s="21" t="n">
        <v>0.0115421130560727</v>
      </c>
      <c r="F24" s="21" t="n">
        <v>0.0415888388807004</v>
      </c>
      <c r="G24" s="24"/>
      <c r="H24" s="18"/>
      <c r="I24" s="18"/>
      <c r="J24" s="18"/>
      <c r="K24" s="18"/>
      <c r="L24" s="2"/>
      <c r="M24" s="2"/>
      <c r="Y24" s="25"/>
      <c r="Z24" s="23"/>
      <c r="AA24" s="23" t="n">
        <v>2</v>
      </c>
      <c r="AB24" s="25"/>
    </row>
    <row r="25" s="22" customFormat="true" ht="9" hidden="false" customHeight="true" outlineLevel="0" collapsed="false">
      <c r="A25" s="18"/>
      <c r="B25" s="19" t="n">
        <v>3</v>
      </c>
      <c r="C25" s="18"/>
      <c r="D25" s="20" t="n">
        <v>99.2388554631333</v>
      </c>
      <c r="E25" s="21" t="n">
        <v>-0.0109752517070155</v>
      </c>
      <c r="F25" s="21" t="n">
        <v>0.0105155780327379</v>
      </c>
      <c r="G25" s="24"/>
      <c r="H25" s="18"/>
      <c r="I25" s="18"/>
      <c r="J25" s="18"/>
      <c r="K25" s="18"/>
      <c r="L25" s="2"/>
      <c r="M25" s="2"/>
      <c r="Y25" s="25"/>
      <c r="Z25" s="23"/>
      <c r="AA25" s="23" t="n">
        <v>3</v>
      </c>
      <c r="AB25" s="25"/>
    </row>
    <row r="26" s="22" customFormat="true" ht="9" hidden="false" customHeight="true" outlineLevel="0" collapsed="false">
      <c r="A26" s="18"/>
      <c r="B26" s="19" t="n">
        <v>4</v>
      </c>
      <c r="C26" s="18"/>
      <c r="D26" s="20" t="n">
        <v>107.956919904374</v>
      </c>
      <c r="E26" s="21" t="n">
        <v>0.0878493045950124</v>
      </c>
      <c r="F26" s="21" t="n">
        <v>0.0533696052998223</v>
      </c>
      <c r="G26" s="24"/>
      <c r="H26" s="18"/>
      <c r="I26" s="18"/>
      <c r="J26" s="18"/>
      <c r="K26" s="18"/>
      <c r="L26" s="27"/>
      <c r="M26" s="2"/>
      <c r="Y26" s="25"/>
      <c r="Z26" s="23"/>
      <c r="AA26" s="23" t="n">
        <v>4</v>
      </c>
      <c r="AB26" s="25"/>
    </row>
    <row r="27" s="22" customFormat="true" ht="9" hidden="false" customHeight="true" outlineLevel="0" collapsed="false">
      <c r="A27" s="18" t="n">
        <v>2005</v>
      </c>
      <c r="B27" s="19" t="n">
        <v>1</v>
      </c>
      <c r="C27" s="20" t="n">
        <v>106.922752872952</v>
      </c>
      <c r="D27" s="20" t="n">
        <v>103.780133431323</v>
      </c>
      <c r="E27" s="21" t="n">
        <v>-0.038689381623258</v>
      </c>
      <c r="F27" s="21" t="n">
        <v>0.0462214147413034</v>
      </c>
      <c r="G27" s="21" t="n">
        <v>0.0515326522344678</v>
      </c>
      <c r="H27" s="18"/>
      <c r="I27" s="18"/>
      <c r="J27" s="18"/>
      <c r="K27" s="18"/>
      <c r="L27" s="27"/>
      <c r="M27" s="2"/>
      <c r="Y27" s="25"/>
      <c r="Z27" s="26" t="s">
        <v>19</v>
      </c>
      <c r="AA27" s="23" t="n">
        <v>1</v>
      </c>
      <c r="AB27" s="25"/>
    </row>
    <row r="28" s="22" customFormat="true" ht="9" hidden="false" customHeight="true" outlineLevel="0" collapsed="false">
      <c r="A28" s="18"/>
      <c r="B28" s="19" t="n">
        <v>2</v>
      </c>
      <c r="C28" s="18"/>
      <c r="D28" s="20" t="n">
        <v>105.637847542931</v>
      </c>
      <c r="E28" s="21" t="n">
        <v>0.0179004791204807</v>
      </c>
      <c r="F28" s="21" t="n">
        <v>0.0527977684625045</v>
      </c>
      <c r="G28" s="24"/>
      <c r="H28" s="18"/>
      <c r="I28" s="18"/>
      <c r="J28" s="18"/>
      <c r="K28" s="18"/>
      <c r="L28" s="2"/>
      <c r="M28" s="2"/>
      <c r="Y28" s="25"/>
      <c r="Z28" s="26"/>
      <c r="AA28" s="23" t="n">
        <v>2</v>
      </c>
      <c r="AB28" s="25"/>
    </row>
    <row r="29" s="22" customFormat="true" ht="9" hidden="false" customHeight="true" outlineLevel="0" collapsed="false">
      <c r="A29" s="18"/>
      <c r="B29" s="19" t="n">
        <v>3</v>
      </c>
      <c r="C29" s="18"/>
      <c r="D29" s="20" t="n">
        <v>101.938083467424</v>
      </c>
      <c r="E29" s="21" t="n">
        <v>-0.0350230922113743</v>
      </c>
      <c r="F29" s="21" t="n">
        <v>0.0271993060751596</v>
      </c>
      <c r="G29" s="24"/>
      <c r="H29" s="18"/>
      <c r="I29" s="18"/>
      <c r="J29" s="18"/>
      <c r="K29" s="18"/>
      <c r="L29" s="2"/>
      <c r="M29" s="2"/>
      <c r="Y29" s="25"/>
      <c r="Z29" s="26"/>
      <c r="AA29" s="23" t="n">
        <v>3</v>
      </c>
      <c r="AB29" s="25"/>
    </row>
    <row r="30" s="22" customFormat="true" ht="9" hidden="false" customHeight="true" outlineLevel="0" collapsed="false">
      <c r="A30" s="18"/>
      <c r="B30" s="19" t="n">
        <v>4</v>
      </c>
      <c r="C30" s="18"/>
      <c r="D30" s="20" t="n">
        <v>116.334947050129</v>
      </c>
      <c r="E30" s="21" t="n">
        <v>0.141231452397344</v>
      </c>
      <c r="F30" s="21" t="n">
        <v>0.0776052813768313</v>
      </c>
      <c r="G30" s="24"/>
      <c r="H30" s="18"/>
      <c r="I30" s="18"/>
      <c r="J30" s="18"/>
      <c r="K30" s="18"/>
      <c r="L30" s="2"/>
      <c r="M30" s="2"/>
      <c r="Y30" s="25"/>
      <c r="Z30" s="26"/>
      <c r="AA30" s="23" t="n">
        <v>4</v>
      </c>
      <c r="AB30" s="25"/>
    </row>
    <row r="31" s="22" customFormat="true" ht="9" hidden="false" customHeight="true" outlineLevel="0" collapsed="false">
      <c r="A31" s="18" t="n">
        <v>2006</v>
      </c>
      <c r="B31" s="19" t="n">
        <v>1</v>
      </c>
      <c r="C31" s="20" t="n">
        <v>105.56433396922</v>
      </c>
      <c r="D31" s="20" t="n">
        <v>108.997171587309</v>
      </c>
      <c r="E31" s="21" t="n">
        <v>-0.0630745588396465</v>
      </c>
      <c r="F31" s="21" t="n">
        <v>0.0502701045324701</v>
      </c>
      <c r="G31" s="21" t="n">
        <v>-0.0127046757330115</v>
      </c>
      <c r="H31" s="18"/>
      <c r="I31" s="18"/>
      <c r="J31" s="18"/>
      <c r="K31" s="18"/>
      <c r="L31" s="2"/>
      <c r="M31" s="2"/>
      <c r="Y31" s="25"/>
      <c r="Z31" s="26" t="s">
        <v>20</v>
      </c>
      <c r="AA31" s="23" t="n">
        <v>1</v>
      </c>
      <c r="AB31" s="25"/>
    </row>
    <row r="32" s="22" customFormat="true" ht="9" hidden="false" customHeight="true" outlineLevel="0" collapsed="false">
      <c r="A32" s="18"/>
      <c r="B32" s="19" t="n">
        <v>2</v>
      </c>
      <c r="C32" s="18"/>
      <c r="D32" s="20" t="n">
        <v>104.423117710934</v>
      </c>
      <c r="E32" s="21" t="n">
        <v>-0.0419648859668912</v>
      </c>
      <c r="F32" s="21" t="n">
        <v>-0.0114990021119392</v>
      </c>
      <c r="G32" s="24"/>
      <c r="H32" s="18"/>
      <c r="I32" s="18"/>
      <c r="J32" s="18"/>
      <c r="K32" s="18"/>
      <c r="L32" s="2"/>
      <c r="M32" s="2"/>
      <c r="Y32" s="25"/>
      <c r="Z32" s="26"/>
      <c r="AA32" s="23" t="n">
        <v>2</v>
      </c>
      <c r="AB32" s="25"/>
    </row>
    <row r="33" s="22" customFormat="true" ht="9" hidden="false" customHeight="true" outlineLevel="0" collapsed="false">
      <c r="A33" s="18"/>
      <c r="B33" s="19" t="n">
        <v>3</v>
      </c>
      <c r="C33" s="18"/>
      <c r="D33" s="20" t="n">
        <v>98.5536797651831</v>
      </c>
      <c r="E33" s="21" t="n">
        <v>-0.0562082235659599</v>
      </c>
      <c r="F33" s="21" t="n">
        <v>-0.0332005820309737</v>
      </c>
      <c r="G33" s="24"/>
      <c r="H33" s="18"/>
      <c r="I33" s="18"/>
      <c r="J33" s="18"/>
      <c r="K33" s="18"/>
      <c r="L33" s="2"/>
      <c r="M33" s="2"/>
      <c r="Y33" s="25"/>
      <c r="Z33" s="26"/>
      <c r="AA33" s="23" t="n">
        <v>3</v>
      </c>
      <c r="AB33" s="25"/>
    </row>
    <row r="34" s="22" customFormat="true" ht="9" hidden="false" customHeight="true" outlineLevel="0" collapsed="false">
      <c r="A34" s="18"/>
      <c r="B34" s="19" t="n">
        <v>4</v>
      </c>
      <c r="C34" s="18"/>
      <c r="D34" s="20" t="n">
        <v>110.283366813453</v>
      </c>
      <c r="E34" s="21" t="n">
        <v>0.119018255596521</v>
      </c>
      <c r="F34" s="21" t="n">
        <v>-0.0520185927799363</v>
      </c>
      <c r="G34" s="24"/>
      <c r="H34" s="18"/>
      <c r="I34" s="18"/>
      <c r="J34" s="18"/>
      <c r="K34" s="18"/>
      <c r="L34" s="2"/>
      <c r="M34" s="2"/>
      <c r="Y34" s="25"/>
      <c r="Z34" s="26"/>
      <c r="AA34" s="23" t="n">
        <v>4</v>
      </c>
      <c r="AB34" s="25"/>
    </row>
    <row r="35" s="22" customFormat="true" ht="9" hidden="false" customHeight="true" outlineLevel="0" collapsed="false">
      <c r="A35" s="18" t="n">
        <v>2007</v>
      </c>
      <c r="B35" s="19" t="n">
        <v>1</v>
      </c>
      <c r="C35" s="20" t="n">
        <v>106.0748219003</v>
      </c>
      <c r="D35" s="20" t="n">
        <v>109.718921029914</v>
      </c>
      <c r="E35" s="21" t="n">
        <v>-0.00511814065754757</v>
      </c>
      <c r="F35" s="21" t="n">
        <v>0.00662172634477143</v>
      </c>
      <c r="G35" s="24" t="n">
        <v>0.00483579928831602</v>
      </c>
      <c r="H35" s="18"/>
      <c r="I35" s="18"/>
      <c r="J35" s="18"/>
      <c r="K35" s="18"/>
      <c r="L35" s="2"/>
      <c r="M35" s="2"/>
      <c r="Y35" s="25"/>
      <c r="Z35" s="26" t="s">
        <v>21</v>
      </c>
      <c r="AA35" s="23" t="n">
        <v>1</v>
      </c>
      <c r="AB35" s="25"/>
    </row>
    <row r="36" s="22" customFormat="true" ht="9" hidden="false" customHeight="true" outlineLevel="0" collapsed="false">
      <c r="A36" s="18"/>
      <c r="B36" s="19" t="n">
        <v>2</v>
      </c>
      <c r="C36" s="18"/>
      <c r="D36" s="20" t="n">
        <v>104.098709062882</v>
      </c>
      <c r="E36" s="21" t="n">
        <v>-0.0512237261748165</v>
      </c>
      <c r="F36" s="21" t="n">
        <v>-0.00310667460581227</v>
      </c>
      <c r="G36" s="24"/>
      <c r="H36" s="18"/>
      <c r="I36" s="18"/>
      <c r="J36" s="18"/>
      <c r="K36" s="18"/>
      <c r="L36" s="2"/>
      <c r="M36" s="2"/>
      <c r="Y36" s="25"/>
      <c r="Z36" s="26"/>
      <c r="AA36" s="23" t="n">
        <v>2</v>
      </c>
      <c r="AB36" s="25"/>
    </row>
    <row r="37" s="22" customFormat="true" ht="9" hidden="false" customHeight="true" outlineLevel="0" collapsed="false">
      <c r="A37" s="18"/>
      <c r="B37" s="19" t="n">
        <v>3</v>
      </c>
      <c r="C37" s="18"/>
      <c r="D37" s="20" t="n">
        <v>102.622337174107</v>
      </c>
      <c r="E37" s="21" t="n">
        <v>-0.0141824226454399</v>
      </c>
      <c r="F37" s="21" t="n">
        <v>0.0412836681351529</v>
      </c>
      <c r="G37" s="24"/>
      <c r="H37" s="18"/>
      <c r="I37" s="18"/>
      <c r="J37" s="18"/>
      <c r="K37" s="18"/>
      <c r="L37" s="2"/>
      <c r="M37" s="2"/>
      <c r="Y37" s="25"/>
      <c r="Z37" s="26"/>
      <c r="AA37" s="23" t="n">
        <v>3</v>
      </c>
      <c r="AB37" s="25"/>
    </row>
    <row r="38" s="22" customFormat="true" ht="9" hidden="false" customHeight="true" outlineLevel="0" collapsed="false">
      <c r="A38" s="18"/>
      <c r="B38" s="19" t="n">
        <v>4</v>
      </c>
      <c r="C38" s="18"/>
      <c r="D38" s="20" t="n">
        <v>107.859320334296</v>
      </c>
      <c r="E38" s="21" t="n">
        <v>0.0510316107038575</v>
      </c>
      <c r="F38" s="21" t="n">
        <v>-0.0219801639104614</v>
      </c>
      <c r="G38" s="24"/>
      <c r="H38" s="18"/>
      <c r="I38" s="18"/>
      <c r="J38" s="18"/>
      <c r="K38" s="18"/>
      <c r="L38" s="2"/>
      <c r="M38" s="2"/>
      <c r="Y38" s="25"/>
      <c r="Z38" s="26"/>
      <c r="AA38" s="23" t="n">
        <v>4</v>
      </c>
      <c r="AB38" s="25"/>
    </row>
    <row r="39" s="22" customFormat="true" ht="9" hidden="false" customHeight="true" outlineLevel="0" collapsed="false">
      <c r="A39" s="18" t="n">
        <v>2008</v>
      </c>
      <c r="B39" s="19" t="n">
        <v>1</v>
      </c>
      <c r="C39" s="20" t="n">
        <v>103.522578855529</v>
      </c>
      <c r="D39" s="20" t="n">
        <v>109.548355549086</v>
      </c>
      <c r="E39" s="21" t="n">
        <v>0.0156596129991802</v>
      </c>
      <c r="F39" s="21" t="n">
        <v>-0.00155456760991923</v>
      </c>
      <c r="G39" s="21" t="n">
        <v>-0.0240607808624867</v>
      </c>
      <c r="H39" s="18"/>
      <c r="I39" s="18"/>
      <c r="J39" s="18"/>
      <c r="K39" s="18"/>
      <c r="L39" s="2"/>
      <c r="M39" s="2"/>
      <c r="Y39" s="25"/>
      <c r="Z39" s="26" t="s">
        <v>22</v>
      </c>
      <c r="AA39" s="23" t="n">
        <v>1</v>
      </c>
      <c r="AB39" s="25"/>
    </row>
    <row r="40" s="22" customFormat="true" ht="9" hidden="false" customHeight="true" outlineLevel="0" collapsed="false">
      <c r="A40" s="18"/>
      <c r="B40" s="19" t="n">
        <v>2</v>
      </c>
      <c r="C40" s="18"/>
      <c r="D40" s="20" t="n">
        <v>100.665014381158</v>
      </c>
      <c r="E40" s="21" t="n">
        <v>-0.0810905934954663</v>
      </c>
      <c r="F40" s="21" t="n">
        <v>-0.0329849881197789</v>
      </c>
      <c r="G40" s="24"/>
      <c r="H40" s="18"/>
      <c r="I40" s="18"/>
      <c r="J40" s="18"/>
      <c r="K40" s="18"/>
      <c r="L40" s="2"/>
      <c r="M40" s="2"/>
      <c r="Y40" s="25"/>
      <c r="Z40" s="26"/>
      <c r="AA40" s="23" t="n">
        <v>2</v>
      </c>
      <c r="AB40" s="25"/>
    </row>
    <row r="41" s="22" customFormat="true" ht="9" hidden="false" customHeight="true" outlineLevel="0" collapsed="false">
      <c r="A41" s="18"/>
      <c r="B41" s="19" t="n">
        <v>3</v>
      </c>
      <c r="C41" s="18"/>
      <c r="D41" s="20" t="n">
        <v>96.9014500516342</v>
      </c>
      <c r="E41" s="21" t="n">
        <v>-0.0373870142736333</v>
      </c>
      <c r="F41" s="21" t="n">
        <v>-0.0557469969989761</v>
      </c>
      <c r="G41" s="24"/>
      <c r="H41" s="18"/>
      <c r="I41" s="18"/>
      <c r="J41" s="18"/>
      <c r="K41" s="18"/>
      <c r="L41" s="2"/>
      <c r="M41" s="2"/>
      <c r="Y41" s="25"/>
      <c r="Z41" s="26"/>
      <c r="AA41" s="23" t="n">
        <v>3</v>
      </c>
      <c r="AB41" s="25"/>
    </row>
    <row r="42" s="22" customFormat="true" ht="9" hidden="false" customHeight="true" outlineLevel="0" collapsed="false">
      <c r="A42" s="18"/>
      <c r="B42" s="19" t="n">
        <v>4</v>
      </c>
      <c r="C42" s="18"/>
      <c r="D42" s="20" t="n">
        <v>106.975495440239</v>
      </c>
      <c r="E42" s="21" t="n">
        <v>0.103961760977126</v>
      </c>
      <c r="F42" s="21" t="n">
        <v>-0.00819423756164694</v>
      </c>
      <c r="G42" s="24"/>
      <c r="H42" s="18"/>
      <c r="I42" s="18"/>
      <c r="J42" s="18"/>
      <c r="K42" s="18"/>
      <c r="L42" s="2"/>
      <c r="M42" s="2"/>
      <c r="Y42" s="25"/>
      <c r="Z42" s="26"/>
      <c r="AA42" s="23" t="n">
        <v>4</v>
      </c>
      <c r="AB42" s="25"/>
    </row>
    <row r="43" s="22" customFormat="true" ht="9" hidden="false" customHeight="true" outlineLevel="0" collapsed="false">
      <c r="A43" s="18" t="n">
        <v>2009</v>
      </c>
      <c r="B43" s="19" t="n">
        <v>1</v>
      </c>
      <c r="C43" s="20" t="n">
        <v>99.7529609514616</v>
      </c>
      <c r="D43" s="20" t="n">
        <v>106.181051968323</v>
      </c>
      <c r="E43" s="21" t="n">
        <v>-0.00742640610026601</v>
      </c>
      <c r="F43" s="21" t="n">
        <v>-0.0307380568506502</v>
      </c>
      <c r="G43" s="24" t="n">
        <v>-0.036413485306702</v>
      </c>
      <c r="H43" s="18"/>
      <c r="I43" s="18"/>
      <c r="J43" s="18"/>
      <c r="K43" s="18"/>
      <c r="L43" s="2"/>
      <c r="M43" s="2"/>
      <c r="Y43" s="25"/>
      <c r="Z43" s="26" t="s">
        <v>23</v>
      </c>
      <c r="AA43" s="23" t="n">
        <v>1</v>
      </c>
      <c r="AB43" s="25"/>
    </row>
    <row r="44" s="22" customFormat="true" ht="9" hidden="false" customHeight="true" outlineLevel="0" collapsed="false">
      <c r="A44" s="18"/>
      <c r="B44" s="19" t="n">
        <v>2</v>
      </c>
      <c r="C44" s="18"/>
      <c r="D44" s="20" t="n">
        <v>96.7030283092567</v>
      </c>
      <c r="E44" s="21" t="n">
        <v>-0.0892628532432856</v>
      </c>
      <c r="F44" s="21" t="n">
        <v>-0.0393581235373368</v>
      </c>
      <c r="G44" s="24"/>
      <c r="H44" s="18"/>
      <c r="I44" s="18"/>
      <c r="J44" s="18"/>
      <c r="K44" s="18"/>
      <c r="L44" s="2"/>
      <c r="M44" s="2"/>
      <c r="Z44" s="26"/>
      <c r="AA44" s="23" t="n">
        <v>2</v>
      </c>
      <c r="AB44" s="25"/>
    </row>
    <row r="45" s="22" customFormat="true" ht="9" hidden="false" customHeight="true" outlineLevel="0" collapsed="false">
      <c r="A45" s="18"/>
      <c r="B45" s="19" t="n">
        <v>3</v>
      </c>
      <c r="C45" s="18"/>
      <c r="D45" s="20" t="n">
        <v>93.2389683212245</v>
      </c>
      <c r="E45" s="21" t="n">
        <v>-0.035821628842419</v>
      </c>
      <c r="F45" s="21" t="n">
        <v>-0.0377959434916414</v>
      </c>
      <c r="G45" s="24"/>
      <c r="H45" s="18"/>
      <c r="I45" s="18"/>
      <c r="J45" s="18"/>
      <c r="K45" s="18"/>
      <c r="L45" s="2"/>
      <c r="M45" s="2"/>
      <c r="Z45" s="26"/>
      <c r="AA45" s="23" t="n">
        <v>3</v>
      </c>
      <c r="AB45" s="25"/>
    </row>
    <row r="46" s="22" customFormat="true" ht="9" hidden="false" customHeight="true" outlineLevel="0" collapsed="false">
      <c r="A46" s="18"/>
      <c r="B46" s="19" t="n">
        <v>4</v>
      </c>
      <c r="C46" s="18"/>
      <c r="D46" s="20" t="n">
        <v>102.888795207042</v>
      </c>
      <c r="E46" s="21" t="n">
        <v>0.103495641999947</v>
      </c>
      <c r="F46" s="21" t="n">
        <v>-0.0382022089860731</v>
      </c>
      <c r="G46" s="24"/>
      <c r="H46" s="18"/>
      <c r="I46" s="18"/>
      <c r="J46" s="18"/>
      <c r="K46" s="18"/>
      <c r="L46" s="2"/>
      <c r="M46" s="2"/>
      <c r="Z46" s="26"/>
      <c r="AA46" s="23" t="n">
        <v>4</v>
      </c>
      <c r="AB46" s="25"/>
    </row>
    <row r="47" s="22" customFormat="true" ht="9" hidden="false" customHeight="true" outlineLevel="0" collapsed="false">
      <c r="A47" s="18" t="n">
        <v>2010</v>
      </c>
      <c r="B47" s="19" t="n">
        <v>1</v>
      </c>
      <c r="C47" s="20" t="n">
        <v>100.015191690599</v>
      </c>
      <c r="D47" s="20" t="n">
        <v>100.706977464394</v>
      </c>
      <c r="E47" s="21" t="n">
        <v>-0.0212055913207816</v>
      </c>
      <c r="F47" s="21" t="n">
        <v>-0.0515541558729479</v>
      </c>
      <c r="G47" s="24" t="n">
        <v>0.00262880155772584</v>
      </c>
      <c r="H47" s="18"/>
      <c r="I47" s="18"/>
      <c r="J47" s="18"/>
      <c r="K47" s="18"/>
      <c r="L47" s="2"/>
      <c r="M47" s="2"/>
      <c r="Z47" s="26" t="s">
        <v>24</v>
      </c>
      <c r="AA47" s="23" t="n">
        <v>1</v>
      </c>
      <c r="AB47" s="25"/>
    </row>
    <row r="48" s="22" customFormat="true" ht="9" hidden="false" customHeight="true" outlineLevel="0" collapsed="false">
      <c r="A48" s="18"/>
      <c r="B48" s="19" t="n">
        <v>2</v>
      </c>
      <c r="C48" s="18"/>
      <c r="D48" s="20" t="n">
        <v>96.4893961084716</v>
      </c>
      <c r="E48" s="21" t="n">
        <v>-0.0418797332827692</v>
      </c>
      <c r="F48" s="21" t="n">
        <v>-0.00220915729858928</v>
      </c>
      <c r="G48" s="18"/>
      <c r="H48" s="18"/>
      <c r="I48" s="18"/>
      <c r="J48" s="18"/>
      <c r="K48" s="18"/>
      <c r="L48" s="2"/>
      <c r="M48" s="2"/>
      <c r="Z48" s="26"/>
      <c r="AA48" s="23" t="n">
        <v>2</v>
      </c>
      <c r="AB48" s="25"/>
    </row>
    <row r="49" s="22" customFormat="true" ht="9" hidden="false" customHeight="true" outlineLevel="0" collapsed="false">
      <c r="A49" s="18"/>
      <c r="B49" s="28" t="s">
        <v>25</v>
      </c>
      <c r="C49" s="18"/>
      <c r="D49" s="20" t="n">
        <v>95.970851653468</v>
      </c>
      <c r="E49" s="21" t="n">
        <v>-0.00537410820169959</v>
      </c>
      <c r="F49" s="21" t="n">
        <v>0.0292998022332429</v>
      </c>
      <c r="G49" s="18"/>
      <c r="H49" s="18"/>
      <c r="I49" s="18"/>
      <c r="J49" s="18"/>
      <c r="K49" s="18"/>
      <c r="L49" s="2"/>
      <c r="M49" s="2"/>
      <c r="Z49" s="26"/>
      <c r="AA49" s="23" t="n">
        <v>3</v>
      </c>
      <c r="AB49" s="25"/>
    </row>
    <row r="50" s="22" customFormat="true" ht="9" hidden="false" customHeight="true" outlineLevel="0" collapsed="false">
      <c r="A50" s="18"/>
      <c r="B50" s="28" t="s">
        <v>26</v>
      </c>
      <c r="C50" s="18"/>
      <c r="D50" s="20" t="n">
        <v>106.89354153606</v>
      </c>
      <c r="E50" s="21" t="n">
        <v>0.113812576364666</v>
      </c>
      <c r="F50" s="21" t="n">
        <v>0.0389230559164318</v>
      </c>
      <c r="G50" s="18"/>
      <c r="H50" s="18"/>
      <c r="I50" s="18"/>
      <c r="J50" s="18"/>
      <c r="K50" s="18"/>
      <c r="L50" s="2"/>
      <c r="M50" s="2"/>
      <c r="Z50" s="26"/>
      <c r="AA50" s="23" t="n">
        <v>4</v>
      </c>
      <c r="AB50" s="25"/>
    </row>
    <row r="51" s="22" customFormat="true" ht="9" hidden="false" customHeight="true" outlineLevel="0" collapsed="false">
      <c r="A51" s="18" t="n">
        <v>2011</v>
      </c>
      <c r="B51" s="28" t="s">
        <v>27</v>
      </c>
      <c r="C51" s="20" t="n">
        <v>104.65914351922</v>
      </c>
      <c r="D51" s="20" t="n">
        <v>107.670567542407</v>
      </c>
      <c r="E51" s="21" t="n">
        <v>0.00726915766079994</v>
      </c>
      <c r="F51" s="21" t="n">
        <v>0.0691470467423676</v>
      </c>
      <c r="G51" s="24" t="n">
        <v>0.0464324644098825</v>
      </c>
      <c r="H51" s="18"/>
      <c r="I51" s="18"/>
      <c r="J51" s="18"/>
      <c r="K51" s="18"/>
      <c r="L51" s="2"/>
      <c r="M51" s="2"/>
      <c r="Z51" s="26" t="s">
        <v>28</v>
      </c>
      <c r="AA51" s="23" t="n">
        <v>1</v>
      </c>
      <c r="AB51" s="25"/>
    </row>
    <row r="52" s="22" customFormat="true" ht="9" hidden="false" customHeight="true" outlineLevel="0" collapsed="false">
      <c r="A52" s="18"/>
      <c r="B52" s="28" t="s">
        <v>29</v>
      </c>
      <c r="C52" s="18"/>
      <c r="D52" s="20" t="n">
        <v>101.124343968238</v>
      </c>
      <c r="E52" s="21" t="n">
        <v>-0.0607986353521467</v>
      </c>
      <c r="F52" s="21" t="n">
        <v>0.0480358261808964</v>
      </c>
      <c r="G52" s="18"/>
      <c r="H52" s="18"/>
      <c r="I52" s="18"/>
      <c r="J52" s="18"/>
      <c r="K52" s="18"/>
      <c r="L52" s="2"/>
      <c r="M52" s="2"/>
      <c r="Z52" s="26"/>
      <c r="AA52" s="23" t="n">
        <v>2</v>
      </c>
      <c r="AB52" s="25"/>
    </row>
    <row r="53" s="22" customFormat="true" ht="9" hidden="false" customHeight="true" outlineLevel="0" collapsed="false">
      <c r="A53" s="18"/>
      <c r="B53" s="28" t="s">
        <v>25</v>
      </c>
      <c r="C53" s="18"/>
      <c r="D53" s="20" t="n">
        <v>101.802845671724</v>
      </c>
      <c r="E53" s="21" t="n">
        <v>0.00670957829599383</v>
      </c>
      <c r="F53" s="21" t="n">
        <v>0.060768388711542</v>
      </c>
      <c r="G53" s="18"/>
      <c r="H53" s="18"/>
      <c r="I53" s="18"/>
      <c r="J53" s="18"/>
      <c r="K53" s="18"/>
      <c r="L53" s="2"/>
      <c r="M53" s="2"/>
      <c r="Z53" s="3"/>
      <c r="AA53" s="23" t="n">
        <v>3</v>
      </c>
      <c r="AB53" s="25"/>
    </row>
    <row r="54" s="22" customFormat="true" ht="9" hidden="false" customHeight="true" outlineLevel="0" collapsed="false">
      <c r="A54" s="18"/>
      <c r="B54" s="28" t="s">
        <v>26</v>
      </c>
      <c r="C54" s="18"/>
      <c r="D54" s="20" t="n">
        <v>108.038816894511</v>
      </c>
      <c r="E54" s="21" t="n">
        <v>0.0612553723978961</v>
      </c>
      <c r="F54" s="21" t="n">
        <v>0.0107141679655538</v>
      </c>
      <c r="G54" s="18"/>
      <c r="H54" s="18"/>
      <c r="I54" s="18"/>
      <c r="J54" s="18"/>
      <c r="K54" s="18"/>
      <c r="L54" s="2"/>
      <c r="M54" s="2"/>
      <c r="Z54" s="3"/>
      <c r="AA54" s="23" t="n">
        <v>4</v>
      </c>
      <c r="AB54" s="25"/>
    </row>
    <row r="55" s="22" customFormat="true" ht="9" hidden="false" customHeight="true" outlineLevel="0" collapsed="false">
      <c r="A55" s="18" t="n">
        <v>2012</v>
      </c>
      <c r="B55" s="28" t="s">
        <v>27</v>
      </c>
      <c r="C55" s="18"/>
      <c r="D55" s="20" t="n">
        <v>104.025136161982</v>
      </c>
      <c r="E55" s="21" t="n">
        <v>-0.0371503580647985</v>
      </c>
      <c r="F55" s="21" t="n">
        <v>-0.0338572691092124</v>
      </c>
      <c r="G55" s="18"/>
      <c r="H55" s="18"/>
      <c r="I55" s="18"/>
      <c r="J55" s="18"/>
      <c r="K55" s="18"/>
      <c r="L55" s="2"/>
      <c r="M55" s="2"/>
      <c r="Z55" s="26" t="s">
        <v>30</v>
      </c>
      <c r="AA55" s="23" t="n">
        <v>1</v>
      </c>
      <c r="AB55" s="25"/>
    </row>
    <row r="56" s="22" customFormat="true" ht="9" hidden="false" customHeight="true" outlineLevel="0" collapsed="false">
      <c r="A56" s="18"/>
      <c r="B56" s="28" t="s">
        <v>29</v>
      </c>
      <c r="C56" s="18"/>
      <c r="D56" s="20" t="n">
        <v>102.796463193846</v>
      </c>
      <c r="E56" s="21" t="n">
        <v>-0.0118113084343661</v>
      </c>
      <c r="F56" s="21" t="n">
        <v>0.0165352788457516</v>
      </c>
      <c r="G56" s="18"/>
      <c r="H56" s="18"/>
      <c r="I56" s="18"/>
      <c r="J56" s="18"/>
      <c r="K56" s="18"/>
      <c r="L56" s="2"/>
      <c r="M56" s="2"/>
      <c r="Z56" s="25"/>
      <c r="AA56" s="23" t="n">
        <v>2</v>
      </c>
      <c r="AB56" s="25"/>
    </row>
    <row r="57" customFormat="false" ht="8.1" hidden="false" customHeight="true" outlineLevel="0" collapsed="false">
      <c r="A57" s="29"/>
      <c r="B57" s="29"/>
      <c r="C57" s="29"/>
      <c r="D57" s="30"/>
      <c r="E57" s="31"/>
      <c r="F57" s="31"/>
      <c r="G57" s="29"/>
      <c r="H57" s="29"/>
      <c r="I57" s="1"/>
      <c r="J57" s="1"/>
      <c r="K57" s="1"/>
      <c r="N57" s="22"/>
      <c r="Z57" s="25"/>
      <c r="AA57" s="23" t="n">
        <v>3</v>
      </c>
      <c r="AB57" s="3"/>
    </row>
    <row r="58" customFormat="false" ht="12.75" hidden="false" customHeight="true" outlineLevel="0" collapsed="false">
      <c r="A58" s="32" t="s">
        <v>31</v>
      </c>
      <c r="B58" s="33"/>
      <c r="C58" s="33"/>
      <c r="D58" s="33"/>
      <c r="E58" s="33"/>
      <c r="F58" s="33"/>
      <c r="G58" s="33"/>
      <c r="H58" s="33"/>
      <c r="I58" s="1"/>
      <c r="J58" s="1"/>
      <c r="K58" s="1"/>
      <c r="N58" s="22"/>
      <c r="AA58" s="23" t="n">
        <v>4</v>
      </c>
      <c r="AB58" s="3"/>
    </row>
    <row r="59" customFormat="false" ht="8.1" hidden="false" customHeight="true" outlineLevel="0" collapsed="false">
      <c r="A59" s="34"/>
      <c r="B59" s="34"/>
      <c r="C59" s="34"/>
      <c r="D59" s="34"/>
      <c r="E59" s="34"/>
      <c r="F59" s="34"/>
      <c r="G59" s="34"/>
      <c r="H59" s="1"/>
      <c r="I59" s="1"/>
      <c r="J59" s="1"/>
      <c r="K59" s="1"/>
      <c r="Z59" s="26" t="s">
        <v>32</v>
      </c>
      <c r="AA59" s="23" t="n">
        <v>1</v>
      </c>
      <c r="AB59" s="3"/>
    </row>
    <row r="60" s="22" customFormat="true" ht="12.75" hidden="false" customHeight="true" outlineLevel="0" collapsed="false">
      <c r="A60" s="18" t="s">
        <v>33</v>
      </c>
      <c r="B60" s="35"/>
      <c r="C60" s="35"/>
      <c r="D60" s="35"/>
      <c r="E60" s="35"/>
      <c r="F60" s="35"/>
      <c r="G60" s="35"/>
      <c r="H60" s="18"/>
      <c r="I60" s="18"/>
      <c r="J60" s="18"/>
      <c r="K60" s="18"/>
      <c r="Z60" s="25"/>
      <c r="AA60" s="23" t="n">
        <v>2</v>
      </c>
      <c r="AB60" s="25"/>
    </row>
    <row r="61" s="22" customFormat="true" ht="12.75" hidden="false" customHeight="true" outlineLevel="0" collapsed="false">
      <c r="A61" s="18" t="s">
        <v>34</v>
      </c>
      <c r="B61" s="35"/>
      <c r="C61" s="35"/>
      <c r="D61" s="35"/>
      <c r="E61" s="35"/>
      <c r="F61" s="35"/>
      <c r="G61" s="35"/>
      <c r="H61" s="18"/>
      <c r="I61" s="18"/>
      <c r="J61" s="18"/>
      <c r="K61" s="18"/>
      <c r="Z61" s="25"/>
      <c r="AA61" s="23" t="n">
        <v>3</v>
      </c>
      <c r="AB61" s="25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1"/>
      <c r="I62" s="1"/>
      <c r="J62" s="1"/>
      <c r="K62" s="1"/>
      <c r="AA62" s="23" t="n">
        <v>4</v>
      </c>
      <c r="AB62" s="3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1"/>
      <c r="I63" s="1"/>
      <c r="J63" s="1"/>
      <c r="K63" s="1"/>
      <c r="Z63" s="26" t="s">
        <v>35</v>
      </c>
      <c r="AA63" s="23" t="n">
        <v>1</v>
      </c>
      <c r="AB63" s="3"/>
    </row>
    <row r="64" customFormat="false" ht="12.75" hidden="false" customHeight="true" outlineLevel="0" collapsed="false">
      <c r="A64" s="34"/>
      <c r="B64" s="34"/>
      <c r="C64" s="34"/>
      <c r="D64" s="34"/>
      <c r="E64" s="34"/>
      <c r="F64" s="34"/>
      <c r="G64" s="34"/>
      <c r="H64" s="1"/>
      <c r="I64" s="1"/>
      <c r="J64" s="1"/>
      <c r="K64" s="1"/>
      <c r="Z64" s="25"/>
      <c r="AA64" s="23" t="n">
        <v>2</v>
      </c>
      <c r="AB64" s="25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1"/>
      <c r="I65" s="1"/>
      <c r="J65" s="1"/>
      <c r="K65" s="1"/>
      <c r="AB65" s="25"/>
    </row>
    <row r="66" customFormat="false" ht="12.75" hidden="false" customHeight="true" outlineLevel="0" collapsed="false">
      <c r="A66" s="34"/>
      <c r="B66" s="34"/>
      <c r="C66" s="34"/>
      <c r="D66" s="34"/>
      <c r="E66" s="34"/>
      <c r="F66" s="34"/>
      <c r="G66" s="34"/>
      <c r="H66" s="1"/>
      <c r="I66" s="1"/>
      <c r="J66" s="1"/>
      <c r="K66" s="1"/>
      <c r="AB66" s="3"/>
    </row>
    <row r="67" customFormat="false" ht="12.75" hidden="false" customHeight="true" outlineLevel="0" collapsed="false">
      <c r="A67" s="34"/>
      <c r="B67" s="34"/>
      <c r="C67" s="34"/>
      <c r="D67" s="34"/>
      <c r="E67" s="34"/>
      <c r="F67" s="34"/>
      <c r="G67" s="34"/>
      <c r="H67" s="1"/>
      <c r="I67" s="1"/>
      <c r="J67" s="1"/>
      <c r="K67" s="1"/>
      <c r="Y67" s="3"/>
      <c r="Z67" s="25"/>
      <c r="AA67" s="23" t="n">
        <v>3</v>
      </c>
      <c r="AB67" s="3"/>
    </row>
    <row r="68" customFormat="fals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1"/>
      <c r="I68" s="1"/>
      <c r="J68" s="1"/>
      <c r="K68" s="1"/>
      <c r="Y68" s="3"/>
      <c r="AA68" s="23" t="n">
        <v>4</v>
      </c>
      <c r="AB68" s="3"/>
    </row>
    <row r="69" customFormat="false" ht="12.75" hidden="false" customHeight="true" outlineLevel="0" collapsed="false">
      <c r="A69" s="34"/>
      <c r="B69" s="34"/>
      <c r="C69" s="34"/>
      <c r="D69" s="34"/>
      <c r="E69" s="34"/>
      <c r="F69" s="34"/>
      <c r="G69" s="34"/>
      <c r="H69" s="1"/>
      <c r="I69" s="1"/>
      <c r="J69" s="1"/>
      <c r="K69" s="1"/>
      <c r="Y69" s="3"/>
      <c r="AB69" s="3"/>
    </row>
    <row r="70" customFormat="false" ht="12.75" hidden="false" customHeight="true" outlineLevel="0" collapsed="false">
      <c r="A70" s="34"/>
      <c r="B70" s="34"/>
      <c r="C70" s="34"/>
      <c r="D70" s="34"/>
      <c r="E70" s="34"/>
      <c r="F70" s="34"/>
      <c r="G70" s="34"/>
      <c r="H70" s="1"/>
      <c r="I70" s="1"/>
      <c r="J70" s="1"/>
      <c r="K70" s="1"/>
    </row>
    <row r="71" customFormat="false" ht="12.75" hidden="false" customHeight="true" outlineLevel="0" collapsed="false">
      <c r="A71" s="34"/>
      <c r="B71" s="34"/>
      <c r="C71" s="34"/>
      <c r="D71" s="34"/>
      <c r="E71" s="34"/>
      <c r="F71" s="34"/>
      <c r="G71" s="34"/>
      <c r="H71" s="1"/>
      <c r="I71" s="1"/>
      <c r="J71" s="1"/>
      <c r="K71" s="1"/>
    </row>
    <row r="72" customFormat="false" ht="12.75" hidden="false" customHeight="true" outlineLevel="0" collapsed="false">
      <c r="A72" s="34"/>
      <c r="B72" s="34"/>
      <c r="C72" s="34"/>
      <c r="D72" s="34"/>
      <c r="E72" s="34"/>
      <c r="F72" s="34"/>
      <c r="G72" s="34"/>
      <c r="H72" s="1"/>
      <c r="I72" s="1"/>
      <c r="J72" s="1"/>
      <c r="K72" s="1"/>
    </row>
    <row r="73" customFormat="fals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1"/>
      <c r="I73" s="1"/>
      <c r="J73" s="1"/>
      <c r="K73" s="1"/>
    </row>
    <row r="74" customFormat="false" ht="12.75" hidden="false" customHeight="true" outlineLevel="0" collapsed="false">
      <c r="A74" s="34"/>
      <c r="B74" s="34"/>
      <c r="C74" s="34"/>
      <c r="D74" s="34"/>
      <c r="E74" s="34"/>
      <c r="F74" s="34"/>
      <c r="G74" s="34"/>
      <c r="H74" s="1"/>
      <c r="I74" s="1"/>
      <c r="J74" s="1"/>
      <c r="K74" s="1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  <c r="G75" s="34"/>
      <c r="H75" s="1"/>
      <c r="I75" s="1"/>
      <c r="J75" s="1"/>
      <c r="K75" s="1"/>
    </row>
    <row r="76" customFormat="false" ht="12.75" hidden="false" customHeight="true" outlineLevel="0" collapsed="false">
      <c r="A76" s="34"/>
      <c r="B76" s="34"/>
      <c r="C76" s="34"/>
      <c r="D76" s="34"/>
      <c r="E76" s="34"/>
      <c r="F76" s="34"/>
      <c r="G76" s="34"/>
      <c r="H76" s="1"/>
      <c r="I76" s="1"/>
      <c r="J76" s="1"/>
      <c r="K76" s="1"/>
    </row>
    <row r="77" customFormat="false" ht="12.75" hidden="false" customHeight="true" outlineLevel="0" collapsed="false">
      <c r="A77" s="34"/>
      <c r="B77" s="34"/>
      <c r="C77" s="34"/>
      <c r="D77" s="34"/>
      <c r="E77" s="34"/>
      <c r="F77" s="34"/>
      <c r="G77" s="34"/>
      <c r="H77" s="1"/>
      <c r="I77" s="1"/>
      <c r="J77" s="1"/>
      <c r="K77" s="1"/>
    </row>
    <row r="78" customFormat="false" ht="12.75" hidden="false" customHeight="true" outlineLevel="0" collapsed="false">
      <c r="A78" s="34"/>
      <c r="B78" s="34"/>
      <c r="C78" s="34"/>
      <c r="D78" s="34"/>
      <c r="E78" s="34"/>
      <c r="F78" s="34"/>
      <c r="G78" s="34"/>
      <c r="H78" s="1"/>
      <c r="I78" s="1"/>
      <c r="J78" s="1"/>
      <c r="K78" s="1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1"/>
      <c r="I79" s="1"/>
      <c r="J79" s="1"/>
      <c r="K79" s="1"/>
    </row>
    <row r="80" customFormat="false" ht="12.75" hidden="false" customHeight="true" outlineLevel="0" collapsed="false">
      <c r="A80" s="34"/>
      <c r="B80" s="34"/>
      <c r="C80" s="34"/>
      <c r="D80" s="34"/>
      <c r="E80" s="34"/>
      <c r="F80" s="34"/>
      <c r="G80" s="34"/>
      <c r="H80" s="1"/>
      <c r="I80" s="1"/>
      <c r="J80" s="1"/>
      <c r="K80" s="1"/>
    </row>
    <row r="81" customFormat="false" ht="12.75" hidden="false" customHeight="true" outlineLevel="0" collapsed="false">
      <c r="A81" s="34"/>
      <c r="B81" s="34"/>
      <c r="C81" s="34"/>
      <c r="D81" s="34"/>
      <c r="E81" s="34"/>
      <c r="F81" s="34"/>
      <c r="G81" s="34"/>
      <c r="H81" s="1"/>
      <c r="I81" s="1"/>
      <c r="J81" s="1"/>
      <c r="K81" s="1"/>
    </row>
    <row r="82" customFormat="false" ht="12.75" hidden="false" customHeight="true" outlineLevel="0" collapsed="false">
      <c r="A82" s="34"/>
      <c r="B82" s="34"/>
      <c r="C82" s="34"/>
      <c r="D82" s="34"/>
      <c r="E82" s="34"/>
      <c r="F82" s="34"/>
      <c r="G82" s="34"/>
      <c r="H82" s="1"/>
      <c r="I82" s="1"/>
      <c r="J82" s="1"/>
      <c r="K82" s="1"/>
    </row>
    <row r="83" customFormat="false" ht="12.75" hidden="false" customHeight="true" outlineLevel="0" collapsed="false">
      <c r="A83" s="34"/>
      <c r="B83" s="34"/>
      <c r="C83" s="34"/>
      <c r="D83" s="34"/>
      <c r="E83" s="34"/>
      <c r="F83" s="34"/>
      <c r="G83" s="34"/>
      <c r="H83" s="1"/>
      <c r="I83" s="1"/>
      <c r="J83" s="1"/>
      <c r="K83" s="1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4"/>
      <c r="H84" s="1"/>
      <c r="I84" s="1"/>
      <c r="J84" s="1"/>
      <c r="K84" s="1"/>
    </row>
    <row r="85" customFormat="false" ht="12.75" hidden="false" customHeight="true" outlineLevel="0" collapsed="false">
      <c r="A85" s="34"/>
      <c r="B85" s="34"/>
      <c r="C85" s="34"/>
      <c r="D85" s="34"/>
      <c r="E85" s="34"/>
      <c r="F85" s="34"/>
      <c r="G85" s="34"/>
      <c r="H85" s="1"/>
      <c r="I85" s="1"/>
      <c r="J85" s="1"/>
      <c r="K85" s="1"/>
    </row>
    <row r="86" customFormat="false" ht="12.75" hidden="false" customHeight="true" outlineLevel="0" collapsed="false">
      <c r="A86" s="34"/>
      <c r="B86" s="34"/>
      <c r="C86" s="34"/>
      <c r="D86" s="34"/>
      <c r="E86" s="34"/>
      <c r="F86" s="34"/>
      <c r="G86" s="34"/>
      <c r="H86" s="1"/>
      <c r="I86" s="1"/>
      <c r="J86" s="1"/>
      <c r="K86" s="1"/>
    </row>
    <row r="87" customFormat="false" ht="12.75" hidden="false" customHeight="true" outlineLevel="0" collapsed="false">
      <c r="A87" s="34"/>
      <c r="B87" s="34"/>
      <c r="C87" s="34"/>
      <c r="D87" s="34"/>
      <c r="E87" s="34"/>
      <c r="F87" s="34"/>
      <c r="G87" s="34"/>
      <c r="H87" s="1"/>
      <c r="I87" s="1"/>
      <c r="J87" s="1"/>
      <c r="K87" s="1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  <c r="G88" s="34"/>
      <c r="H88" s="1"/>
      <c r="I88" s="1"/>
      <c r="J88" s="1"/>
      <c r="K88" s="1"/>
    </row>
    <row r="89" customFormat="false" ht="12.75" hidden="false" customHeight="true" outlineLevel="0" collapsed="false">
      <c r="A89" s="34"/>
      <c r="B89" s="34"/>
      <c r="C89" s="34"/>
      <c r="D89" s="34"/>
      <c r="E89" s="34"/>
      <c r="F89" s="34"/>
      <c r="G89" s="34"/>
      <c r="H89" s="1"/>
      <c r="I89" s="1"/>
      <c r="J89" s="1"/>
      <c r="K89" s="1"/>
    </row>
    <row r="90" customFormat="false" ht="12.75" hidden="false" customHeight="true" outlineLevel="0" collapsed="false">
      <c r="A90" s="34"/>
      <c r="B90" s="34"/>
      <c r="C90" s="34"/>
      <c r="D90" s="34"/>
      <c r="E90" s="34"/>
      <c r="F90" s="34"/>
      <c r="G90" s="34"/>
      <c r="H90" s="1"/>
      <c r="I90" s="1"/>
      <c r="J90" s="1"/>
      <c r="K90" s="1"/>
    </row>
    <row r="91" customFormat="false" ht="12.75" hidden="false" customHeight="true" outlineLevel="0" collapsed="false">
      <c r="A91" s="34"/>
      <c r="B91" s="34"/>
      <c r="C91" s="34"/>
      <c r="D91" s="34"/>
      <c r="E91" s="34"/>
      <c r="F91" s="34"/>
      <c r="G91" s="34"/>
      <c r="H91" s="1"/>
      <c r="I91" s="1"/>
      <c r="J91" s="1"/>
      <c r="K91" s="1"/>
    </row>
    <row r="92" customFormat="false" ht="12.75" hidden="false" customHeight="true" outlineLevel="0" collapsed="false">
      <c r="A92" s="34"/>
      <c r="B92" s="34"/>
      <c r="C92" s="34"/>
      <c r="D92" s="34"/>
      <c r="E92" s="34"/>
      <c r="F92" s="34"/>
      <c r="G92" s="34"/>
      <c r="H92" s="1"/>
      <c r="I92" s="1"/>
      <c r="J92" s="1"/>
      <c r="K92" s="1"/>
      <c r="L92" s="1"/>
      <c r="M92" s="1"/>
      <c r="N92" s="1"/>
    </row>
    <row r="93" customFormat="false" ht="12.75" hidden="false" customHeight="true" outlineLevel="0" collapsed="false"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true" outlineLevel="0" collapsed="false">
      <c r="A94" s="36"/>
      <c r="C94" s="37"/>
      <c r="D94" s="37"/>
      <c r="H94" s="1"/>
      <c r="I94" s="1"/>
      <c r="J94" s="1"/>
      <c r="K94" s="1"/>
      <c r="L94" s="1"/>
      <c r="M94" s="1"/>
      <c r="N94" s="1"/>
    </row>
    <row r="95" customFormat="false" ht="12.75" hidden="false" customHeight="true" outlineLevel="0" collapsed="false">
      <c r="A95" s="36"/>
      <c r="C95" s="37"/>
      <c r="D95" s="37"/>
      <c r="H95" s="1"/>
      <c r="I95" s="1"/>
      <c r="J95" s="1"/>
      <c r="K95" s="1"/>
      <c r="L95" s="1"/>
      <c r="M95" s="1"/>
      <c r="N95" s="1"/>
    </row>
    <row r="96" customFormat="false" ht="12.75" hidden="false" customHeight="true" outlineLevel="0" collapsed="false">
      <c r="A96" s="36"/>
      <c r="C96" s="37"/>
      <c r="D96" s="37"/>
      <c r="H96" s="1"/>
      <c r="I96" s="1"/>
      <c r="J96" s="1"/>
      <c r="K96" s="1"/>
      <c r="L96" s="1"/>
      <c r="M96" s="1"/>
      <c r="N96" s="1"/>
    </row>
    <row r="97" customFormat="false" ht="12.75" hidden="false" customHeight="true" outlineLevel="0" collapsed="false">
      <c r="A97" s="34"/>
      <c r="H97" s="1"/>
      <c r="I97" s="1"/>
      <c r="J97" s="1"/>
      <c r="K97" s="1"/>
      <c r="L97" s="1"/>
      <c r="M97" s="1"/>
      <c r="N97" s="1"/>
    </row>
    <row r="98" customFormat="false" ht="12.75" hidden="false" customHeight="true" outlineLevel="0" collapsed="false">
      <c r="H98" s="1"/>
      <c r="I98" s="1"/>
      <c r="J98" s="1"/>
      <c r="K98" s="1"/>
      <c r="L98" s="1"/>
      <c r="M98" s="1"/>
    </row>
    <row r="99" customFormat="false" ht="12.75" hidden="false" customHeight="true" outlineLevel="0" collapsed="false">
      <c r="H99" s="1"/>
      <c r="I99" s="1"/>
      <c r="J99" s="1"/>
      <c r="K99" s="1"/>
      <c r="L99" s="1"/>
      <c r="M99" s="1"/>
    </row>
    <row r="100" customFormat="false" ht="12.75" hidden="false" customHeight="true" outlineLevel="0" collapsed="false">
      <c r="H100" s="1"/>
      <c r="I100" s="1"/>
      <c r="J100" s="1"/>
      <c r="K100" s="1"/>
    </row>
    <row r="101" customFormat="false" ht="12.75" hidden="false" customHeight="true" outlineLevel="0" collapsed="false">
      <c r="H101" s="1"/>
      <c r="I101" s="1"/>
      <c r="J101" s="1"/>
      <c r="K101" s="1"/>
    </row>
    <row r="102" customFormat="false" ht="12.75" hidden="false" customHeight="true" outlineLevel="0" collapsed="false">
      <c r="H102" s="1"/>
      <c r="I102" s="1"/>
      <c r="J102" s="1"/>
      <c r="K102" s="1"/>
    </row>
    <row r="103" customFormat="false" ht="12.75" hidden="false" customHeight="true" outlineLevel="0" collapsed="false">
      <c r="H103" s="1"/>
      <c r="I103" s="1"/>
      <c r="J103" s="1"/>
      <c r="K103" s="1"/>
    </row>
    <row r="104" customFormat="false" ht="12.75" hidden="false" customHeight="true" outlineLevel="0" collapsed="false">
      <c r="H104" s="1"/>
      <c r="I104" s="1"/>
      <c r="J104" s="1"/>
      <c r="K104" s="1"/>
    </row>
    <row r="105" customFormat="false" ht="12.75" hidden="false" customHeight="true" outlineLevel="0" collapsed="false">
      <c r="H105" s="1"/>
      <c r="I105" s="1"/>
      <c r="J105" s="1"/>
      <c r="K105" s="1"/>
    </row>
    <row r="106" customFormat="false" ht="12.75" hidden="false" customHeight="true" outlineLevel="0" collapsed="false">
      <c r="H106" s="1"/>
      <c r="I106" s="1"/>
      <c r="J106" s="1"/>
      <c r="K106" s="1"/>
    </row>
    <row r="107" customFormat="false" ht="12.75" hidden="false" customHeight="true" outlineLevel="0" collapsed="false">
      <c r="H107" s="1"/>
      <c r="I107" s="1"/>
      <c r="J107" s="1"/>
      <c r="K107" s="1"/>
    </row>
    <row r="108" customFormat="false" ht="12.75" hidden="false" customHeight="true" outlineLevel="0" collapsed="false">
      <c r="H108" s="1"/>
      <c r="I108" s="1"/>
      <c r="J108" s="1"/>
      <c r="K108" s="1"/>
    </row>
    <row r="109" customFormat="false" ht="12.75" hidden="false" customHeight="true" outlineLevel="0" collapsed="false">
      <c r="H109" s="1"/>
      <c r="I109" s="1"/>
      <c r="J109" s="1"/>
      <c r="K109" s="1"/>
    </row>
    <row r="110" customFormat="false" ht="12.75" hidden="false" customHeight="true" outlineLevel="0" collapsed="false">
      <c r="H110" s="1"/>
      <c r="I110" s="1"/>
      <c r="J110" s="1"/>
      <c r="K110" s="1"/>
    </row>
    <row r="111" customFormat="false" ht="12.75" hidden="false" customHeight="true" outlineLevel="0" collapsed="false">
      <c r="H111" s="1"/>
      <c r="I111" s="1"/>
      <c r="J111" s="1"/>
      <c r="K111" s="1"/>
    </row>
    <row r="112" customFormat="false" ht="12.75" hidden="false" customHeight="true" outlineLevel="0" collapsed="false">
      <c r="H112" s="1"/>
      <c r="I112" s="1"/>
      <c r="J112" s="1"/>
      <c r="K112" s="1"/>
    </row>
    <row r="113" customFormat="false" ht="12.75" hidden="false" customHeight="true" outlineLevel="0" collapsed="false">
      <c r="H113" s="1"/>
      <c r="I113" s="1"/>
      <c r="J113" s="1"/>
      <c r="K113" s="1"/>
    </row>
    <row r="114" customFormat="false" ht="12.75" hidden="false" customHeight="true" outlineLevel="0" collapsed="false">
      <c r="H114" s="1"/>
      <c r="I114" s="1"/>
      <c r="J114" s="1"/>
      <c r="K114" s="1"/>
    </row>
    <row r="115" customFormat="false" ht="12.75" hidden="false" customHeight="true" outlineLevel="0" collapsed="false">
      <c r="H115" s="1"/>
      <c r="I115" s="1"/>
      <c r="J115" s="1"/>
      <c r="K115" s="1"/>
    </row>
    <row r="116" customFormat="false" ht="12.75" hidden="false" customHeight="true" outlineLevel="0" collapsed="false">
      <c r="H116" s="1"/>
      <c r="I116" s="1"/>
      <c r="J116" s="1"/>
      <c r="K116" s="1"/>
    </row>
    <row r="117" customFormat="false" ht="12.75" hidden="false" customHeight="true" outlineLevel="0" collapsed="false">
      <c r="H117" s="1"/>
      <c r="I117" s="1"/>
      <c r="J117" s="1"/>
      <c r="K117" s="1"/>
    </row>
    <row r="118" customFormat="false" ht="12.75" hidden="false" customHeight="true" outlineLevel="0" collapsed="false">
      <c r="H118" s="1"/>
      <c r="I118" s="1"/>
      <c r="J118" s="1"/>
      <c r="K118" s="1"/>
    </row>
    <row r="119" customFormat="false" ht="12.75" hidden="false" customHeight="true" outlineLevel="0" collapsed="false">
      <c r="H119" s="1"/>
      <c r="I119" s="1"/>
      <c r="J119" s="1"/>
      <c r="K119" s="1"/>
    </row>
    <row r="120" customFormat="false" ht="12.75" hidden="false" customHeight="true" outlineLevel="0" collapsed="false">
      <c r="H120" s="1"/>
      <c r="I120" s="1"/>
      <c r="J120" s="1"/>
      <c r="K120" s="1"/>
    </row>
    <row r="121" customFormat="false" ht="12.75" hidden="false" customHeight="true" outlineLevel="0" collapsed="false">
      <c r="H121" s="1"/>
      <c r="I121" s="1"/>
      <c r="J121" s="1"/>
      <c r="K121" s="1"/>
    </row>
    <row r="122" customFormat="false" ht="12.75" hidden="false" customHeight="true" outlineLevel="0" collapsed="false">
      <c r="H122" s="1"/>
      <c r="I122" s="1"/>
      <c r="J122" s="1"/>
      <c r="K122" s="1"/>
    </row>
    <row r="123" customFormat="false" ht="12.75" hidden="false" customHeight="true" outlineLevel="0" collapsed="false">
      <c r="H123" s="1"/>
      <c r="I123" s="1"/>
      <c r="J123" s="1"/>
      <c r="K123" s="1"/>
    </row>
    <row r="124" customFormat="false" ht="12.75" hidden="false" customHeight="true" outlineLevel="0" collapsed="false">
      <c r="H124" s="1"/>
      <c r="I124" s="1"/>
      <c r="J124" s="1"/>
      <c r="K124" s="1"/>
    </row>
    <row r="125" customFormat="false" ht="12.75" hidden="false" customHeight="true" outlineLevel="0" collapsed="false">
      <c r="H125" s="1"/>
      <c r="I125" s="1"/>
      <c r="J125" s="1"/>
      <c r="K125" s="1"/>
    </row>
    <row r="126" customFormat="false" ht="12.75" hidden="false" customHeight="true" outlineLevel="0" collapsed="false">
      <c r="H126" s="1"/>
      <c r="I126" s="1"/>
      <c r="J126" s="1"/>
      <c r="K126" s="1"/>
    </row>
    <row r="127" customFormat="false" ht="12.75" hidden="false" customHeight="true" outlineLevel="0" collapsed="false">
      <c r="H127" s="1"/>
      <c r="I127" s="1"/>
      <c r="J127" s="1"/>
      <c r="K127" s="1"/>
    </row>
    <row r="128" customFormat="false" ht="12.75" hidden="false" customHeight="true" outlineLevel="0" collapsed="false">
      <c r="H128" s="1"/>
      <c r="I128" s="1"/>
      <c r="J128" s="1"/>
      <c r="K128" s="1"/>
    </row>
    <row r="129" customFormat="false" ht="12.75" hidden="false" customHeight="true" outlineLevel="0" collapsed="false">
      <c r="H129" s="1"/>
      <c r="I129" s="1"/>
      <c r="J129" s="1"/>
      <c r="K129" s="1"/>
    </row>
    <row r="130" customFormat="false" ht="12.75" hidden="false" customHeight="true" outlineLevel="0" collapsed="false">
      <c r="H130" s="1"/>
      <c r="I130" s="1"/>
      <c r="J130" s="1"/>
      <c r="K130" s="1"/>
    </row>
    <row r="131" customFormat="false" ht="12.75" hidden="false" customHeight="true" outlineLevel="0" collapsed="false">
      <c r="H131" s="1"/>
      <c r="I131" s="1"/>
      <c r="J131" s="1"/>
      <c r="K131" s="1"/>
    </row>
    <row r="132" customFormat="false" ht="12.75" hidden="false" customHeight="true" outlineLevel="0" collapsed="false">
      <c r="H132" s="1"/>
      <c r="I132" s="1"/>
      <c r="J132" s="1"/>
      <c r="K132" s="1"/>
    </row>
    <row r="133" customFormat="false" ht="12.75" hidden="false" customHeight="true" outlineLevel="0" collapsed="false">
      <c r="H133" s="1"/>
      <c r="I133" s="1"/>
      <c r="J133" s="1"/>
      <c r="K133" s="1"/>
    </row>
    <row r="134" customFormat="false" ht="12.75" hidden="false" customHeight="true" outlineLevel="0" collapsed="false">
      <c r="H134" s="1"/>
      <c r="I134" s="1"/>
      <c r="J134" s="1"/>
      <c r="K134" s="1"/>
    </row>
    <row r="135" customFormat="false" ht="12.75" hidden="false" customHeight="true" outlineLevel="0" collapsed="false">
      <c r="H135" s="1"/>
      <c r="I135" s="1"/>
      <c r="J135" s="1"/>
      <c r="K135" s="1"/>
    </row>
    <row r="136" customFormat="false" ht="12.75" hidden="false" customHeight="true" outlineLevel="0" collapsed="false">
      <c r="H136" s="1"/>
      <c r="I136" s="1"/>
      <c r="J136" s="1"/>
      <c r="K136" s="1"/>
    </row>
    <row r="137" customFormat="false" ht="12.75" hidden="false" customHeight="true" outlineLevel="0" collapsed="false">
      <c r="H137" s="1"/>
      <c r="I137" s="1"/>
      <c r="J137" s="1"/>
      <c r="K137" s="1"/>
    </row>
    <row r="138" customFormat="false" ht="12.75" hidden="false" customHeight="true" outlineLevel="0" collapsed="false">
      <c r="H138" s="1"/>
      <c r="I138" s="1"/>
      <c r="J138" s="1"/>
      <c r="K138" s="1"/>
    </row>
    <row r="139" customFormat="false" ht="12.75" hidden="false" customHeight="true" outlineLevel="0" collapsed="false">
      <c r="H139" s="1"/>
      <c r="I139" s="1"/>
      <c r="J139" s="1"/>
      <c r="K139" s="1"/>
    </row>
    <row r="140" customFormat="false" ht="12.75" hidden="false" customHeight="true" outlineLevel="0" collapsed="false">
      <c r="H140" s="1"/>
      <c r="I140" s="1"/>
      <c r="J140" s="1"/>
      <c r="K140" s="1"/>
    </row>
    <row r="141" customFormat="false" ht="12.75" hidden="false" customHeight="true" outlineLevel="0" collapsed="false">
      <c r="H141" s="1"/>
      <c r="I141" s="1"/>
      <c r="J141" s="1"/>
      <c r="K141" s="1"/>
    </row>
    <row r="142" customFormat="false" ht="12.75" hidden="false" customHeight="true" outlineLevel="0" collapsed="false">
      <c r="H142" s="1"/>
      <c r="I142" s="1"/>
      <c r="J142" s="1"/>
      <c r="K142" s="1"/>
    </row>
    <row r="143" customFormat="false" ht="12.75" hidden="false" customHeight="true" outlineLevel="0" collapsed="false">
      <c r="H143" s="1"/>
      <c r="I143" s="1"/>
      <c r="J143" s="1"/>
      <c r="K143" s="1"/>
    </row>
    <row r="144" customFormat="false" ht="12.75" hidden="false" customHeight="true" outlineLevel="0" collapsed="false">
      <c r="H144" s="1"/>
      <c r="I144" s="1"/>
      <c r="J144" s="1"/>
      <c r="K144" s="1"/>
    </row>
    <row r="145" customFormat="false" ht="12.75" hidden="false" customHeight="true" outlineLevel="0" collapsed="false">
      <c r="H145" s="1"/>
      <c r="I145" s="1"/>
      <c r="J145" s="1"/>
      <c r="K1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36:49Z</dcterms:created>
  <dc:creator>HerbyK</dc:creator>
  <dc:description/>
  <dc:language>en-US</dc:language>
  <cp:lastModifiedBy>Herby E. Kock</cp:lastModifiedBy>
  <cp:lastPrinted>2007-08-21T16:53:54Z</cp:lastPrinted>
  <dcterms:modified xsi:type="dcterms:W3CDTF">2012-12-04T14:54:22Z</dcterms:modified>
  <cp:revision>0</cp:revision>
  <dc:subject/>
  <dc:title/>
</cp:coreProperties>
</file>