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3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a.3.2.01 Total employees of the general government sector* 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*Source: DPO (government department of human resources), annual reports of the department of education , DOW and CBS publication Economic Profile</t>
  </si>
  <si>
    <t xml:space="preserve">            ; excluded are subsidized foundations for the years 1997 till 2001, regarding the foundations in de education sector the data is still provisional. </t>
  </si>
  <si>
    <r>
      <rPr>
        <sz val="8"/>
        <rFont val="Arial"/>
        <family val="2"/>
      </rPr>
      <t xml:space="preserve">            </t>
    </r>
    <r>
      <rPr>
        <sz val="7"/>
        <rFont val="Arial"/>
        <family val="2"/>
      </rPr>
      <t xml:space="preserve">Also are included employees on contract basis and the one's receiving compensation of employe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8" min="2" style="1" width="7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I2" s="4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/>
      <c r="B3" s="7" t="n">
        <v>1997</v>
      </c>
      <c r="C3" s="7" t="n">
        <v>1998</v>
      </c>
      <c r="D3" s="7" t="n">
        <v>1999</v>
      </c>
      <c r="E3" s="7" t="n">
        <v>2000</v>
      </c>
      <c r="F3" s="7" t="n">
        <v>2001</v>
      </c>
      <c r="G3" s="7" t="n">
        <v>2002</v>
      </c>
      <c r="H3" s="7" t="n">
        <v>2003</v>
      </c>
      <c r="I3" s="7" t="n">
        <v>2004</v>
      </c>
      <c r="J3" s="7" t="n">
        <v>2005</v>
      </c>
      <c r="K3" s="7" t="n">
        <v>2006</v>
      </c>
      <c r="L3" s="7" t="n">
        <v>2007</v>
      </c>
      <c r="M3" s="5"/>
      <c r="N3" s="5"/>
      <c r="O3" s="5"/>
      <c r="P3" s="5"/>
    </row>
    <row r="4" customFormat="false" ht="12.75" hidden="false" customHeight="true" outlineLevel="0" collapsed="false"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1" t="s">
        <v>1</v>
      </c>
      <c r="B5" s="8" t="n">
        <v>1032</v>
      </c>
      <c r="C5" s="8" t="n">
        <v>1080</v>
      </c>
      <c r="D5" s="8" t="n">
        <v>1063</v>
      </c>
      <c r="E5" s="8" t="n">
        <v>1164</v>
      </c>
      <c r="F5" s="8" t="n">
        <v>1124</v>
      </c>
      <c r="G5" s="8" t="n">
        <v>1130</v>
      </c>
      <c r="H5" s="8" t="n">
        <v>1083</v>
      </c>
      <c r="I5" s="8" t="n">
        <v>1092</v>
      </c>
      <c r="J5" s="8" t="n">
        <v>1153</v>
      </c>
      <c r="K5" s="8" t="n">
        <v>1177</v>
      </c>
      <c r="L5" s="9" t="n">
        <v>1179</v>
      </c>
      <c r="M5" s="9"/>
      <c r="N5" s="9"/>
      <c r="O5" s="9"/>
      <c r="P5" s="5"/>
    </row>
    <row r="6" customFormat="false" ht="12.75" hidden="false" customHeight="true" outlineLevel="0" collapsed="false">
      <c r="A6" s="1" t="s">
        <v>2</v>
      </c>
      <c r="B6" s="8" t="n">
        <v>73</v>
      </c>
      <c r="C6" s="8" t="n">
        <v>72</v>
      </c>
      <c r="D6" s="8" t="n">
        <v>84</v>
      </c>
      <c r="E6" s="8" t="n">
        <v>82</v>
      </c>
      <c r="F6" s="8" t="n">
        <v>96</v>
      </c>
      <c r="G6" s="8" t="n">
        <v>101</v>
      </c>
      <c r="H6" s="8" t="n">
        <v>100</v>
      </c>
      <c r="I6" s="8" t="n">
        <v>128</v>
      </c>
      <c r="J6" s="8" t="n">
        <v>145</v>
      </c>
      <c r="K6" s="8" t="n">
        <v>138</v>
      </c>
      <c r="L6" s="9" t="n">
        <v>143</v>
      </c>
      <c r="M6" s="9"/>
      <c r="N6" s="9"/>
      <c r="O6" s="9"/>
      <c r="P6" s="5"/>
    </row>
    <row r="7" customFormat="false" ht="12.75" hidden="false" customHeight="true" outlineLevel="0" collapsed="false">
      <c r="A7" s="1" t="s">
        <v>3</v>
      </c>
      <c r="B7" s="8" t="n">
        <v>1027</v>
      </c>
      <c r="C7" s="8" t="n">
        <v>1015</v>
      </c>
      <c r="D7" s="8" t="n">
        <v>1031</v>
      </c>
      <c r="E7" s="8" t="n">
        <v>1093</v>
      </c>
      <c r="F7" s="8" t="n">
        <v>1105</v>
      </c>
      <c r="G7" s="8" t="n">
        <v>1193</v>
      </c>
      <c r="H7" s="8" t="n">
        <v>1441</v>
      </c>
      <c r="I7" s="8" t="n">
        <v>1525</v>
      </c>
      <c r="J7" s="8" t="n">
        <v>1699</v>
      </c>
      <c r="K7" s="8" t="n">
        <v>1616</v>
      </c>
      <c r="L7" s="9" t="n">
        <v>1595</v>
      </c>
      <c r="M7" s="9"/>
      <c r="N7" s="9"/>
      <c r="O7" s="9"/>
      <c r="P7" s="5"/>
    </row>
    <row r="8" customFormat="false" ht="12.75" hidden="false" customHeight="true" outlineLevel="0" collapsed="false">
      <c r="A8" s="1" t="s">
        <v>4</v>
      </c>
      <c r="B8" s="8" t="n">
        <v>1160</v>
      </c>
      <c r="C8" s="8" t="n">
        <v>1142</v>
      </c>
      <c r="D8" s="8" t="n">
        <v>1189</v>
      </c>
      <c r="E8" s="8" t="n">
        <v>1217</v>
      </c>
      <c r="F8" s="8" t="n">
        <v>1222</v>
      </c>
      <c r="G8" s="8" t="n">
        <v>1234</v>
      </c>
      <c r="H8" s="8" t="n">
        <v>795</v>
      </c>
      <c r="I8" s="8" t="n">
        <v>825</v>
      </c>
      <c r="J8" s="8" t="n">
        <v>839</v>
      </c>
      <c r="K8" s="8" t="n">
        <v>750</v>
      </c>
      <c r="L8" s="9" t="n">
        <v>734</v>
      </c>
      <c r="M8" s="9"/>
      <c r="N8" s="9"/>
      <c r="O8" s="9"/>
      <c r="P8" s="5"/>
    </row>
    <row r="9" customFormat="false" ht="12.75" hidden="false" customHeight="true" outlineLevel="0" collapsed="false">
      <c r="A9" s="1" t="s">
        <v>5</v>
      </c>
      <c r="B9" s="8" t="n">
        <v>133</v>
      </c>
      <c r="C9" s="8" t="n">
        <v>126</v>
      </c>
      <c r="D9" s="8" t="n">
        <v>123</v>
      </c>
      <c r="E9" s="8" t="n">
        <v>121</v>
      </c>
      <c r="F9" s="8" t="n">
        <v>115</v>
      </c>
      <c r="G9" s="8" t="n">
        <v>138</v>
      </c>
      <c r="H9" s="8" t="n">
        <v>139</v>
      </c>
      <c r="I9" s="8" t="n">
        <v>140</v>
      </c>
      <c r="J9" s="8" t="n">
        <v>185</v>
      </c>
      <c r="K9" s="8" t="n">
        <v>58</v>
      </c>
      <c r="L9" s="9" t="n">
        <v>57</v>
      </c>
      <c r="M9" s="9"/>
      <c r="N9" s="9"/>
      <c r="O9" s="9"/>
      <c r="P9" s="5"/>
    </row>
    <row r="10" customFormat="false" ht="12.75" hidden="false" customHeight="true" outlineLevel="0" collapsed="false">
      <c r="A10" s="1" t="s">
        <v>6</v>
      </c>
      <c r="B10" s="8" t="n">
        <v>55</v>
      </c>
      <c r="C10" s="8" t="n">
        <v>55</v>
      </c>
      <c r="D10" s="8" t="n">
        <v>53</v>
      </c>
      <c r="E10" s="8" t="n">
        <v>53</v>
      </c>
      <c r="F10" s="8" t="n">
        <v>53</v>
      </c>
      <c r="G10" s="8" t="n">
        <v>54</v>
      </c>
      <c r="H10" s="8" t="n">
        <v>56</v>
      </c>
      <c r="I10" s="8" t="n">
        <v>56</v>
      </c>
      <c r="J10" s="8" t="n">
        <v>55</v>
      </c>
      <c r="K10" s="8" t="n">
        <v>53</v>
      </c>
      <c r="L10" s="9" t="n">
        <v>53</v>
      </c>
      <c r="M10" s="9"/>
      <c r="N10" s="9"/>
      <c r="O10" s="9"/>
      <c r="P10" s="5"/>
    </row>
    <row r="11" customFormat="false" ht="12.75" hidden="false" customHeight="true" outlineLevel="0" collapsed="false">
      <c r="A11" s="1" t="s">
        <v>7</v>
      </c>
      <c r="B11" s="8" t="n">
        <v>376</v>
      </c>
      <c r="C11" s="8" t="n">
        <v>358</v>
      </c>
      <c r="D11" s="8" t="n">
        <v>373</v>
      </c>
      <c r="E11" s="8" t="n">
        <v>397</v>
      </c>
      <c r="F11" s="8" t="n">
        <v>349</v>
      </c>
      <c r="G11" s="8" t="n">
        <v>380</v>
      </c>
      <c r="H11" s="8" t="n">
        <v>409</v>
      </c>
      <c r="I11" s="8" t="n">
        <v>453</v>
      </c>
      <c r="J11" s="8" t="n">
        <v>468</v>
      </c>
      <c r="K11" s="8" t="n">
        <v>474</v>
      </c>
      <c r="L11" s="9" t="n">
        <v>464</v>
      </c>
      <c r="M11" s="9"/>
      <c r="N11" s="9"/>
      <c r="O11" s="9"/>
      <c r="P11" s="5"/>
    </row>
    <row r="12" customFormat="false" ht="12.75" hidden="false" customHeight="true" outlineLevel="0" collapsed="false">
      <c r="A12" s="1" t="s">
        <v>8</v>
      </c>
      <c r="B12" s="8" t="n">
        <v>171</v>
      </c>
      <c r="C12" s="8" t="n">
        <v>167</v>
      </c>
      <c r="D12" s="8" t="n">
        <v>166</v>
      </c>
      <c r="E12" s="8" t="n">
        <v>171</v>
      </c>
      <c r="F12" s="8" t="n">
        <v>168</v>
      </c>
      <c r="G12" s="8" t="n">
        <v>201</v>
      </c>
      <c r="H12" s="8" t="n">
        <v>204</v>
      </c>
      <c r="I12" s="8" t="n">
        <v>208</v>
      </c>
      <c r="J12" s="8" t="n">
        <v>238</v>
      </c>
      <c r="K12" s="8" t="n">
        <v>237</v>
      </c>
      <c r="L12" s="9" t="n">
        <v>239</v>
      </c>
      <c r="M12" s="9"/>
      <c r="N12" s="9"/>
      <c r="O12" s="9"/>
      <c r="P12" s="5"/>
    </row>
    <row r="13" customFormat="false" ht="12.75" hidden="false" customHeight="true" outlineLevel="0" collapsed="false">
      <c r="A13" s="1" t="s">
        <v>9</v>
      </c>
      <c r="B13" s="8" t="n">
        <v>1208</v>
      </c>
      <c r="C13" s="8" t="n">
        <v>1210</v>
      </c>
      <c r="D13" s="8" t="n">
        <v>1225</v>
      </c>
      <c r="E13" s="8" t="n">
        <v>1399</v>
      </c>
      <c r="F13" s="8" t="n">
        <v>1472</v>
      </c>
      <c r="G13" s="8" t="n">
        <v>1505</v>
      </c>
      <c r="H13" s="8" t="n">
        <v>1578</v>
      </c>
      <c r="I13" s="8" t="n">
        <v>1657</v>
      </c>
      <c r="J13" s="8" t="n">
        <v>1735</v>
      </c>
      <c r="K13" s="8" t="n">
        <v>1835</v>
      </c>
      <c r="L13" s="9" t="n">
        <v>1872</v>
      </c>
      <c r="M13" s="9"/>
      <c r="N13" s="9"/>
      <c r="O13" s="9"/>
      <c r="P13" s="5"/>
    </row>
    <row r="14" customFormat="false" ht="12.75" hidden="false" customHeight="true" outlineLevel="0" collapsed="false">
      <c r="A14" s="1" t="s">
        <v>10</v>
      </c>
      <c r="B14" s="8" t="n">
        <v>777</v>
      </c>
      <c r="C14" s="8" t="n">
        <v>763</v>
      </c>
      <c r="D14" s="8" t="n">
        <v>839</v>
      </c>
      <c r="E14" s="8" t="n">
        <v>856</v>
      </c>
      <c r="F14" s="8" t="n">
        <v>866</v>
      </c>
      <c r="G14" s="8" t="n">
        <v>1306</v>
      </c>
      <c r="H14" s="8" t="n">
        <v>1289</v>
      </c>
      <c r="I14" s="8" t="n">
        <v>1354</v>
      </c>
      <c r="J14" s="8" t="n">
        <v>1375</v>
      </c>
      <c r="K14" s="8" t="n">
        <v>1385</v>
      </c>
      <c r="L14" s="9" t="n">
        <v>1397</v>
      </c>
      <c r="M14" s="9"/>
      <c r="N14" s="9"/>
      <c r="O14" s="9"/>
      <c r="P14" s="5"/>
    </row>
    <row r="15" s="3" customFormat="true" ht="12.75" hidden="false" customHeight="true" outlineLevel="0" collapsed="false">
      <c r="A15" s="10" t="s">
        <v>11</v>
      </c>
      <c r="B15" s="11" t="n">
        <f aca="false">SUM(B5:B14)</f>
        <v>6012</v>
      </c>
      <c r="C15" s="11" t="n">
        <f aca="false">SUM(C5:C14)</f>
        <v>5988</v>
      </c>
      <c r="D15" s="11" t="n">
        <f aca="false">SUM(D5:D14)</f>
        <v>6146</v>
      </c>
      <c r="E15" s="11" t="n">
        <f aca="false">SUM(E5:E14)</f>
        <v>6553</v>
      </c>
      <c r="F15" s="11" t="n">
        <f aca="false">SUM(F5:F14)</f>
        <v>6570</v>
      </c>
      <c r="G15" s="11" t="n">
        <f aca="false">SUM(G5:G14)</f>
        <v>7242</v>
      </c>
      <c r="H15" s="11" t="n">
        <f aca="false">SUM(H5:H14)</f>
        <v>7094</v>
      </c>
      <c r="I15" s="11" t="n">
        <f aca="false">SUM(I5:I14)</f>
        <v>7438</v>
      </c>
      <c r="J15" s="11" t="n">
        <f aca="false">SUM(J5:J14)</f>
        <v>7892</v>
      </c>
      <c r="K15" s="11" t="n">
        <f aca="false">SUM(K5:K14)</f>
        <v>7723</v>
      </c>
      <c r="L15" s="11" t="n">
        <f aca="false">SUM(L5:L14)</f>
        <v>7733</v>
      </c>
      <c r="M15" s="11"/>
      <c r="N15" s="11"/>
      <c r="O15" s="11"/>
      <c r="P15" s="4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5"/>
      <c r="J16" s="9"/>
      <c r="K16" s="9"/>
      <c r="L16" s="9"/>
      <c r="M16" s="9"/>
      <c r="N16" s="9"/>
      <c r="O16" s="9"/>
      <c r="P16" s="5"/>
    </row>
    <row r="17" customFormat="false" ht="12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5"/>
      <c r="I17" s="16"/>
      <c r="J17" s="16"/>
      <c r="K17" s="16"/>
      <c r="L17" s="16"/>
      <c r="M17" s="5"/>
      <c r="N17" s="5"/>
      <c r="O17" s="5"/>
      <c r="P17" s="5"/>
    </row>
    <row r="18" customFormat="false" ht="12.75" hidden="false" customHeight="true" outlineLevel="0" collapsed="false">
      <c r="A18" s="17" t="s">
        <v>13</v>
      </c>
      <c r="B18" s="14"/>
      <c r="C18" s="14"/>
      <c r="D18" s="14"/>
      <c r="E18" s="14"/>
      <c r="F18" s="14"/>
      <c r="G18" s="14"/>
      <c r="H18" s="15"/>
      <c r="I18" s="18"/>
      <c r="J18" s="18"/>
      <c r="K18" s="18"/>
      <c r="L18" s="18"/>
      <c r="M18" s="5"/>
      <c r="N18" s="5"/>
      <c r="O18" s="5"/>
      <c r="P18" s="5"/>
    </row>
    <row r="19" customFormat="false" ht="12.75" hidden="false" customHeight="tru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8"/>
      <c r="J19" s="18"/>
      <c r="K19" s="18"/>
      <c r="L19" s="18"/>
      <c r="M19" s="5"/>
      <c r="N19" s="5"/>
      <c r="O19" s="5"/>
      <c r="P19" s="5"/>
    </row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5:21:46Z</dcterms:created>
  <dc:creator>Preferred Customer</dc:creator>
  <dc:description/>
  <dc:language>en-US</dc:language>
  <cp:lastModifiedBy>Yasmara Y. Pourrier</cp:lastModifiedBy>
  <dcterms:modified xsi:type="dcterms:W3CDTF">2013-03-25T18:16:14Z</dcterms:modified>
  <cp:revision>0</cp:revision>
  <dc:subject/>
  <dc:title/>
</cp:coreProperties>
</file>