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.2.6.1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a.2.6.1.02 Public order and safety expenditure (in Awg mln)</t>
  </si>
  <si>
    <t xml:space="preserve">Compensation of employees </t>
  </si>
  <si>
    <t xml:space="preserve">Taxes on production and imports</t>
  </si>
  <si>
    <t xml:space="preserve">Subsidies</t>
  </si>
  <si>
    <t xml:space="preserve">Property income</t>
  </si>
  <si>
    <t xml:space="preserve">Social contribution and benefits</t>
  </si>
  <si>
    <t xml:space="preserve">Other current transfers</t>
  </si>
  <si>
    <t xml:space="preserve">Consumption of fixed capital</t>
  </si>
  <si>
    <t xml:space="preserve">Intermediate consumption </t>
  </si>
  <si>
    <t xml:space="preserve">Final consumption expenditure</t>
  </si>
  <si>
    <t xml:space="preserve">Gross fixed capital formation </t>
  </si>
  <si>
    <t xml:space="preserve">Acquisition less disposals of valuables</t>
  </si>
  <si>
    <t xml:space="preserve">Total</t>
  </si>
  <si>
    <t xml:space="preserve">Source: Central Bureau of Statistics Arub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_(* #,##0.00_);_(* \(#,##0.00\);_(* \-??_);_(@_)"/>
    <numFmt numFmtId="167" formatCode="_(* #,##0.0_);_(* \(#,##0.0\);_(* \-??_);_(@_)"/>
    <numFmt numFmtId="168" formatCode="#,##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7" min="2" style="1" width="7.7"/>
    <col collapsed="false" customWidth="true" hidden="false" outlineLevel="0" max="8" min="8" style="2" width="7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/>
      <c r="B3" s="6" t="n">
        <v>2000</v>
      </c>
      <c r="C3" s="6" t="n">
        <v>2001</v>
      </c>
      <c r="D3" s="6" t="n">
        <v>2002</v>
      </c>
      <c r="E3" s="6" t="n">
        <v>2003</v>
      </c>
      <c r="F3" s="6" t="n">
        <v>2004</v>
      </c>
      <c r="G3" s="6" t="n">
        <v>2005</v>
      </c>
      <c r="H3" s="6" t="n">
        <v>2006</v>
      </c>
      <c r="I3" s="6" t="n">
        <v>2007</v>
      </c>
      <c r="J3" s="6" t="n">
        <v>2008</v>
      </c>
      <c r="K3" s="6" t="n">
        <v>2009</v>
      </c>
      <c r="L3" s="6" t="n">
        <v>2010</v>
      </c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s="11" customFormat="true" ht="12.75" hidden="false" customHeight="true" outlineLevel="0" collapsed="false">
      <c r="A5" s="8" t="s">
        <v>1</v>
      </c>
      <c r="B5" s="9" t="n">
        <v>69.7701218996</v>
      </c>
      <c r="C5" s="9" t="n">
        <v>71.9036324912</v>
      </c>
      <c r="D5" s="9" t="n">
        <v>75.101970498</v>
      </c>
      <c r="E5" s="9" t="n">
        <v>86.5034708196</v>
      </c>
      <c r="F5" s="9" t="n">
        <v>91.6802169676</v>
      </c>
      <c r="G5" s="9" t="n">
        <v>99.6411537004</v>
      </c>
      <c r="H5" s="9" t="n">
        <v>97.9872720288</v>
      </c>
      <c r="I5" s="9" t="n">
        <v>107.6963438652</v>
      </c>
      <c r="J5" s="9" t="n">
        <v>111.118188</v>
      </c>
      <c r="K5" s="9" t="n">
        <v>113.17898</v>
      </c>
      <c r="L5" s="10" t="n">
        <v>124.516484</v>
      </c>
    </row>
    <row r="6" s="11" customFormat="true" ht="12.75" hidden="false" customHeight="true" outlineLevel="0" collapsed="false">
      <c r="A6" s="8" t="s">
        <v>2</v>
      </c>
      <c r="B6" s="9" t="n">
        <v>0.040722</v>
      </c>
      <c r="C6" s="9" t="n">
        <v>0.04498</v>
      </c>
      <c r="D6" s="9" t="n">
        <v>0.046174</v>
      </c>
      <c r="E6" s="9" t="n">
        <v>0.059006</v>
      </c>
      <c r="F6" s="9" t="n">
        <v>0.050142</v>
      </c>
      <c r="G6" s="9" t="n">
        <v>0.1025352</v>
      </c>
      <c r="H6" s="9" t="n">
        <v>0.088524</v>
      </c>
      <c r="I6" s="9" t="n">
        <v>0.086238</v>
      </c>
      <c r="J6" s="9" t="n">
        <v>0.1132</v>
      </c>
      <c r="K6" s="9" t="n">
        <v>0.121</v>
      </c>
      <c r="L6" s="10" t="n">
        <v>0.1216</v>
      </c>
    </row>
    <row r="7" s="11" customFormat="true" ht="12.75" hidden="false" customHeight="true" outlineLevel="0" collapsed="false">
      <c r="A7" s="8" t="s">
        <v>3</v>
      </c>
      <c r="B7" s="9"/>
      <c r="C7" s="9"/>
      <c r="D7" s="9" t="n">
        <v>0.00045</v>
      </c>
      <c r="E7" s="9"/>
      <c r="F7" s="9"/>
      <c r="G7" s="9"/>
      <c r="H7" s="9"/>
      <c r="I7" s="9"/>
      <c r="J7" s="9"/>
      <c r="K7" s="9"/>
      <c r="L7" s="10"/>
    </row>
    <row r="8" s="11" customFormat="true" ht="12.75" hidden="false" customHeight="true" outlineLevel="0" collapsed="false">
      <c r="A8" s="8" t="s">
        <v>4</v>
      </c>
      <c r="B8" s="9" t="n">
        <v>0.09538738</v>
      </c>
      <c r="C8" s="9" t="n">
        <v>0.09538738</v>
      </c>
      <c r="D8" s="9" t="n">
        <v>0.09538738</v>
      </c>
      <c r="E8" s="9" t="n">
        <v>0.59079624</v>
      </c>
      <c r="F8" s="9"/>
      <c r="G8" s="9"/>
      <c r="H8" s="9"/>
      <c r="I8" s="9"/>
      <c r="J8" s="9"/>
      <c r="K8" s="9"/>
      <c r="L8" s="10"/>
    </row>
    <row r="9" s="11" customFormat="true" ht="12.75" hidden="false" customHeight="true" outlineLevel="0" collapsed="false">
      <c r="A9" s="8" t="s">
        <v>5</v>
      </c>
      <c r="B9" s="9" t="n">
        <v>0.7142300567</v>
      </c>
      <c r="C9" s="9" t="n">
        <v>0.0448270133</v>
      </c>
      <c r="D9" s="9" t="n">
        <v>0.0723812658</v>
      </c>
      <c r="E9" s="9" t="n">
        <v>0.0363643036</v>
      </c>
      <c r="F9" s="9"/>
      <c r="G9" s="9"/>
      <c r="H9" s="9"/>
      <c r="I9" s="9"/>
      <c r="J9" s="9"/>
      <c r="K9" s="9"/>
      <c r="L9" s="10"/>
    </row>
    <row r="10" s="11" customFormat="true" ht="12.75" hidden="false" customHeight="true" outlineLevel="0" collapsed="false">
      <c r="A10" s="8" t="s">
        <v>6</v>
      </c>
      <c r="B10" s="9" t="n">
        <v>1.1878296624</v>
      </c>
      <c r="C10" s="9" t="n">
        <v>0.934900834236</v>
      </c>
      <c r="D10" s="9" t="n">
        <v>0.373351445552</v>
      </c>
      <c r="E10" s="9" t="n">
        <v>0.300686910349</v>
      </c>
      <c r="F10" s="9" t="n">
        <v>0.060743867604</v>
      </c>
      <c r="G10" s="9" t="n">
        <v>0.120210202274</v>
      </c>
      <c r="H10" s="9" t="n">
        <v>0.116124302038</v>
      </c>
      <c r="I10" s="9" t="n">
        <v>0.15503155276</v>
      </c>
      <c r="J10" s="9" t="n">
        <v>0.398949</v>
      </c>
      <c r="K10" s="9" t="n">
        <v>0.17277148</v>
      </c>
      <c r="L10" s="10" t="n">
        <v>0.35949279</v>
      </c>
    </row>
    <row r="11" s="11" customFormat="true" ht="12.75" hidden="false" customHeight="true" outlineLevel="0" collapsed="false">
      <c r="A11" s="8" t="s">
        <v>7</v>
      </c>
      <c r="B11" s="9" t="n">
        <v>2.16462651</v>
      </c>
      <c r="C11" s="9" t="n">
        <v>2.09263885</v>
      </c>
      <c r="D11" s="9" t="n">
        <v>0.956765</v>
      </c>
      <c r="E11" s="9" t="n">
        <v>1.17366472</v>
      </c>
      <c r="F11" s="9" t="n">
        <v>1.58246514</v>
      </c>
      <c r="G11" s="9" t="n">
        <v>1.23328066</v>
      </c>
      <c r="H11" s="9" t="n">
        <v>2.25895219</v>
      </c>
      <c r="I11" s="9" t="n">
        <v>2.38251958</v>
      </c>
      <c r="J11" s="9" t="n">
        <v>1.1794</v>
      </c>
      <c r="K11" s="9" t="n">
        <v>1.0639</v>
      </c>
      <c r="L11" s="10" t="n">
        <v>0.993</v>
      </c>
    </row>
    <row r="12" s="11" customFormat="true" ht="12.75" hidden="false" customHeight="true" outlineLevel="0" collapsed="false">
      <c r="A12" s="8" t="s">
        <v>8</v>
      </c>
      <c r="B12" s="9" t="n">
        <v>13.7744312188</v>
      </c>
      <c r="C12" s="9" t="n">
        <v>19.072978889264</v>
      </c>
      <c r="D12" s="9" t="n">
        <v>23.576450109648</v>
      </c>
      <c r="E12" s="9" t="n">
        <v>27.086494756451</v>
      </c>
      <c r="F12" s="9" t="n">
        <v>20.471899754796</v>
      </c>
      <c r="G12" s="9" t="n">
        <v>19.590616767326</v>
      </c>
      <c r="H12" s="9" t="n">
        <v>20.075107399162</v>
      </c>
      <c r="I12" s="9" t="n">
        <v>21.78021458204</v>
      </c>
      <c r="J12" s="9" t="n">
        <v>27.354763</v>
      </c>
      <c r="K12" s="9" t="n">
        <v>30.25004852</v>
      </c>
      <c r="L12" s="10" t="n">
        <v>43.40452321</v>
      </c>
    </row>
    <row r="13" s="11" customFormat="true" ht="12.75" hidden="false" customHeight="true" outlineLevel="0" collapsed="false">
      <c r="A13" s="8" t="s">
        <v>9</v>
      </c>
      <c r="B13" s="9"/>
      <c r="C13" s="9"/>
      <c r="D13" s="9"/>
      <c r="E13" s="9"/>
      <c r="F13" s="9" t="n">
        <v>0.0075</v>
      </c>
      <c r="G13" s="9"/>
      <c r="H13" s="9"/>
      <c r="I13" s="9"/>
      <c r="J13" s="9"/>
      <c r="K13" s="9"/>
      <c r="L13" s="10"/>
    </row>
    <row r="14" s="11" customFormat="true" ht="12.75" hidden="false" customHeight="true" outlineLevel="0" collapsed="false">
      <c r="A14" s="8" t="s">
        <v>10</v>
      </c>
      <c r="B14" s="9" t="n">
        <v>0.724403</v>
      </c>
      <c r="C14" s="9" t="n">
        <v>2.57331007</v>
      </c>
      <c r="D14" s="9" t="n">
        <v>1.39535574</v>
      </c>
      <c r="E14" s="9" t="n">
        <v>1.86269881</v>
      </c>
      <c r="F14" s="9" t="n">
        <v>13.48402579</v>
      </c>
      <c r="G14" s="9" t="n">
        <v>0.71947968</v>
      </c>
      <c r="H14" s="9" t="n">
        <v>0.69107017</v>
      </c>
      <c r="I14" s="9" t="n">
        <v>1.61555683</v>
      </c>
      <c r="J14" s="9" t="n">
        <v>3.0129</v>
      </c>
      <c r="K14" s="9" t="n">
        <v>5.2418</v>
      </c>
      <c r="L14" s="10" t="n">
        <v>2.1369</v>
      </c>
    </row>
    <row r="15" s="11" customFormat="true" ht="12.75" hidden="false" customHeight="true" outlineLevel="0" collapsed="false">
      <c r="A15" s="12" t="s">
        <v>11</v>
      </c>
      <c r="B15" s="9" t="n">
        <v>0.009926</v>
      </c>
      <c r="C15" s="9"/>
      <c r="D15" s="9"/>
      <c r="E15" s="9"/>
      <c r="F15" s="9"/>
      <c r="G15" s="9"/>
      <c r="H15" s="9"/>
      <c r="I15" s="9"/>
      <c r="J15" s="9"/>
      <c r="K15" s="9"/>
      <c r="L15" s="10"/>
    </row>
    <row r="16" s="15" customFormat="true" ht="12.75" hidden="false" customHeight="true" outlineLevel="0" collapsed="false">
      <c r="A16" s="13" t="s">
        <v>12</v>
      </c>
      <c r="B16" s="14" t="n">
        <f aca="false">SUM(B5:B15)</f>
        <v>88.4816777275</v>
      </c>
      <c r="C16" s="14" t="n">
        <f aca="false">SUM(C5:C15)</f>
        <v>96.762655528</v>
      </c>
      <c r="D16" s="14" t="n">
        <f aca="false">SUM(D5:D15)</f>
        <v>101.618285439</v>
      </c>
      <c r="E16" s="14" t="n">
        <f aca="false">SUM(E5:E15)</f>
        <v>117.61318256</v>
      </c>
      <c r="F16" s="14" t="n">
        <f aca="false">SUM(F5:F15)</f>
        <v>127.33699352</v>
      </c>
      <c r="G16" s="14" t="n">
        <f aca="false">SUM(G5:G15)</f>
        <v>121.40727621</v>
      </c>
      <c r="H16" s="14" t="n">
        <f aca="false">SUM(H5:H15)</f>
        <v>121.21705009</v>
      </c>
      <c r="I16" s="14" t="n">
        <f aca="false">SUM(I5:I15)</f>
        <v>133.71590441</v>
      </c>
      <c r="J16" s="14" t="n">
        <f aca="false">SUM(J5:J15)</f>
        <v>143.1774</v>
      </c>
      <c r="K16" s="14" t="n">
        <f aca="false">SUM(K5:K15)</f>
        <v>150.0285</v>
      </c>
      <c r="L16" s="14" t="n">
        <f aca="false">SUM(L5:L15)</f>
        <v>171.532</v>
      </c>
    </row>
    <row r="17" customFormat="false" ht="12.75" hidden="false" customHeight="true" outlineLevel="0" collapsed="false">
      <c r="A17" s="16"/>
      <c r="B17" s="16"/>
      <c r="C17" s="16"/>
      <c r="D17" s="17"/>
      <c r="E17" s="16"/>
      <c r="F17" s="17"/>
      <c r="G17" s="16"/>
      <c r="H17" s="18"/>
      <c r="I17" s="5"/>
      <c r="J17" s="5"/>
    </row>
    <row r="18" customFormat="false" ht="12.75" hidden="false" customHeight="true" outlineLevel="0" collapsed="false">
      <c r="A18" s="19" t="s">
        <v>13</v>
      </c>
      <c r="B18" s="20"/>
      <c r="C18" s="20"/>
      <c r="D18" s="20"/>
      <c r="E18" s="20"/>
      <c r="F18" s="20"/>
      <c r="G18" s="20"/>
      <c r="H18" s="20"/>
      <c r="I18" s="21"/>
      <c r="J18" s="21"/>
      <c r="K18" s="21"/>
      <c r="L18" s="21"/>
    </row>
    <row r="19" s="5" customFormat="true" ht="12.75" hidden="false" customHeight="false" outlineLevel="0" collapsed="false">
      <c r="H19" s="22"/>
    </row>
    <row r="20" s="5" customFormat="true" ht="12.75" hidden="false" customHeight="false" outlineLevel="0" collapsed="false">
      <c r="A20" s="4"/>
    </row>
    <row r="21" s="5" customFormat="true" ht="12.75" hidden="false" customHeight="false" outlineLevel="0" collapsed="false">
      <c r="B21" s="23"/>
      <c r="C21" s="23"/>
      <c r="D21" s="23"/>
      <c r="E21" s="23"/>
      <c r="F21" s="23"/>
      <c r="G21" s="23"/>
      <c r="H21" s="23"/>
    </row>
    <row r="22" s="5" customFormat="true" ht="12.75" hidden="false" customHeight="false" outlineLevel="0" collapsed="false">
      <c r="B22" s="23"/>
      <c r="C22" s="23"/>
      <c r="D22" s="23"/>
      <c r="E22" s="23"/>
      <c r="F22" s="23"/>
      <c r="G22" s="23"/>
      <c r="H22" s="23"/>
    </row>
    <row r="23" s="5" customFormat="true" ht="12.75" hidden="false" customHeight="false" outlineLevel="0" collapsed="false">
      <c r="B23" s="24"/>
      <c r="C23" s="24"/>
      <c r="D23" s="24"/>
      <c r="E23" s="24"/>
      <c r="F23" s="24"/>
      <c r="G23" s="24"/>
      <c r="H23" s="24"/>
    </row>
    <row r="24" s="5" customFormat="true" ht="12.75" hidden="false" customHeight="false" outlineLevel="0" collapsed="false">
      <c r="A24" s="7"/>
    </row>
    <row r="25" s="5" customFormat="true" ht="12.75" hidden="false" customHeight="false" outlineLevel="0" collapsed="false">
      <c r="H25" s="22"/>
    </row>
    <row r="29" customFormat="false" ht="12.75" hidden="false" customHeight="false" outlineLevel="0" collapsed="false">
      <c r="K29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6:19:10Z</dcterms:created>
  <dc:creator>JairzinhoT</dc:creator>
  <dc:description/>
  <dc:language>en-US</dc:language>
  <cp:lastModifiedBy>Jairzinho Tromp</cp:lastModifiedBy>
  <dcterms:modified xsi:type="dcterms:W3CDTF">2012-11-19T14:23:32Z</dcterms:modified>
  <cp:revision>0</cp:revision>
  <dc:subject/>
  <dc:title/>
</cp:coreProperties>
</file>