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urism Receipts ( in million US$ )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</t>
  </si>
  <si>
    <t xml:space="preserve">Source: Central Bank of Aru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5" activeCellId="0" sqref="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8" min="7" style="0" width="11.56"/>
    <col collapsed="false" customWidth="true" hidden="false" outlineLevel="0" max="10" min="9" style="0" width="11.13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9.56"/>
    <col collapsed="false" customWidth="true" hidden="false" outlineLevel="0" max="16" min="16" style="0" width="10.85"/>
    <col collapsed="false" customWidth="true" hidden="false" outlineLevel="0" max="17" min="17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4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</row>
    <row r="3" customFormat="false" ht="5.2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4"/>
      <c r="M3" s="1"/>
      <c r="N3" s="1"/>
      <c r="O3" s="1"/>
      <c r="P3" s="1"/>
      <c r="Q3" s="1"/>
      <c r="R3" s="1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8"/>
      <c r="C5" s="9" t="n">
        <v>1995</v>
      </c>
      <c r="D5" s="9" t="n">
        <v>1996</v>
      </c>
      <c r="E5" s="9" t="n">
        <v>1997</v>
      </c>
      <c r="F5" s="9" t="n">
        <v>1998</v>
      </c>
      <c r="G5" s="9" t="n">
        <v>1999</v>
      </c>
      <c r="H5" s="9" t="n">
        <v>2000</v>
      </c>
      <c r="I5" s="9" t="n">
        <v>2001</v>
      </c>
      <c r="J5" s="9" t="n">
        <v>2002</v>
      </c>
      <c r="K5" s="9" t="n">
        <v>2003</v>
      </c>
      <c r="L5" s="9" t="n">
        <v>2004</v>
      </c>
      <c r="M5" s="9" t="n">
        <v>2005</v>
      </c>
      <c r="N5" s="9" t="n">
        <v>2006</v>
      </c>
      <c r="O5" s="9" t="n">
        <v>2007</v>
      </c>
      <c r="P5" s="9" t="n">
        <v>2008</v>
      </c>
      <c r="Q5" s="9" t="n">
        <v>2009</v>
      </c>
      <c r="R5" s="9" t="n">
        <v>2010</v>
      </c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>
      <c r="A6" s="1"/>
      <c r="B6" s="10"/>
      <c r="C6" s="11"/>
      <c r="D6" s="11"/>
      <c r="E6" s="11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10" t="s">
        <v>1</v>
      </c>
      <c r="C7" s="12" t="n">
        <v>148.27</v>
      </c>
      <c r="D7" s="12" t="n">
        <v>186.93</v>
      </c>
      <c r="E7" s="12" t="n">
        <v>205.98</v>
      </c>
      <c r="F7" s="12" t="n">
        <v>215.42</v>
      </c>
      <c r="G7" s="13" t="n">
        <v>209.776536312849</v>
      </c>
      <c r="H7" s="13" t="n">
        <v>237.653631284916</v>
      </c>
      <c r="I7" s="13" t="n">
        <v>249.608938547486</v>
      </c>
      <c r="J7" s="13" t="n">
        <v>244.63687150838</v>
      </c>
      <c r="K7" s="13" t="n">
        <v>246.59</v>
      </c>
      <c r="L7" s="13" t="n">
        <v>305.25</v>
      </c>
      <c r="M7" s="13" t="n">
        <v>318.44</v>
      </c>
      <c r="N7" s="12" t="n">
        <v>317.77</v>
      </c>
      <c r="O7" s="12" t="n">
        <v>339.329608938548</v>
      </c>
      <c r="P7" s="12" t="n">
        <v>418.603351955307</v>
      </c>
      <c r="Q7" s="12" t="n">
        <v>346.033519553073</v>
      </c>
      <c r="R7" s="12" t="n">
        <v>356.033519553073</v>
      </c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10" t="s">
        <v>2</v>
      </c>
      <c r="C8" s="12" t="n">
        <v>120.5</v>
      </c>
      <c r="D8" s="12" t="n">
        <v>129.55</v>
      </c>
      <c r="E8" s="12" t="n">
        <v>158.6</v>
      </c>
      <c r="F8" s="12" t="n">
        <v>170.45</v>
      </c>
      <c r="G8" s="13" t="n">
        <v>165.586592178771</v>
      </c>
      <c r="H8" s="13" t="n">
        <v>192.68156424581</v>
      </c>
      <c r="I8" s="13" t="n">
        <v>206.368715083799</v>
      </c>
      <c r="J8" s="13" t="n">
        <v>195.698324022346</v>
      </c>
      <c r="K8" s="13" t="n">
        <v>193.69</v>
      </c>
      <c r="L8" s="13" t="n">
        <v>236.31</v>
      </c>
      <c r="M8" s="13" t="n">
        <v>261.68</v>
      </c>
      <c r="N8" s="12" t="n">
        <v>248.55</v>
      </c>
      <c r="O8" s="12" t="n">
        <v>270.502793296089</v>
      </c>
      <c r="P8" s="12" t="n">
        <v>326.648044692737</v>
      </c>
      <c r="Q8" s="12" t="n">
        <v>271.45251396648</v>
      </c>
      <c r="R8" s="12" t="n">
        <v>284.581005586592</v>
      </c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10" t="s">
        <v>3</v>
      </c>
      <c r="C9" s="12" t="n">
        <v>116.2</v>
      </c>
      <c r="D9" s="12" t="n">
        <v>140.89</v>
      </c>
      <c r="E9" s="12" t="n">
        <v>147.49</v>
      </c>
      <c r="F9" s="12" t="n">
        <v>167.49</v>
      </c>
      <c r="G9" s="13" t="n">
        <v>162.290502793296</v>
      </c>
      <c r="H9" s="13" t="n">
        <v>184.748603351955</v>
      </c>
      <c r="I9" s="13" t="n">
        <v>178.938547486034</v>
      </c>
      <c r="J9" s="13" t="n">
        <v>174.916201117318</v>
      </c>
      <c r="K9" s="13" t="n">
        <v>198.55</v>
      </c>
      <c r="L9" s="13" t="n">
        <v>232.68</v>
      </c>
      <c r="M9" s="13" t="n">
        <v>241.73</v>
      </c>
      <c r="N9" s="14" t="n">
        <v>234.8</v>
      </c>
      <c r="O9" s="12" t="n">
        <v>294.63687150838</v>
      </c>
      <c r="P9" s="12" t="n">
        <v>319.441340782123</v>
      </c>
      <c r="Q9" s="12" t="n">
        <v>282.234636871508</v>
      </c>
      <c r="R9" s="12" t="n">
        <v>275.698324022346</v>
      </c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10" t="s">
        <v>4</v>
      </c>
      <c r="C10" s="12" t="n">
        <v>135.59</v>
      </c>
      <c r="D10" s="12" t="n">
        <v>156.09</v>
      </c>
      <c r="E10" s="12" t="n">
        <v>156.26</v>
      </c>
      <c r="F10" s="12" t="n">
        <v>178.94</v>
      </c>
      <c r="G10" s="13" t="n">
        <v>183.798882681564</v>
      </c>
      <c r="H10" s="13" t="n">
        <v>192.290502793296</v>
      </c>
      <c r="I10" s="13" t="n">
        <v>181.843575418994</v>
      </c>
      <c r="J10" s="13" t="n">
        <v>208.268156424581</v>
      </c>
      <c r="K10" s="13" t="n">
        <v>214.25</v>
      </c>
      <c r="L10" s="13" t="n">
        <v>268.55</v>
      </c>
      <c r="M10" s="15" t="n">
        <v>269.22</v>
      </c>
      <c r="N10" s="14" t="n">
        <v>269.78</v>
      </c>
      <c r="O10" s="12" t="n">
        <v>349.385474860335</v>
      </c>
      <c r="P10" s="12" t="n">
        <v>345.698324022346</v>
      </c>
      <c r="Q10" s="12" t="n">
        <v>325.083798882682</v>
      </c>
      <c r="R10" s="12" t="n">
        <v>316.536312849162</v>
      </c>
      <c r="S10" s="2"/>
      <c r="T10" s="2"/>
      <c r="U10" s="2"/>
      <c r="V10" s="2"/>
      <c r="W10" s="2"/>
      <c r="X10" s="2"/>
      <c r="Y10" s="2"/>
      <c r="Z10" s="2"/>
    </row>
    <row r="11" customFormat="false" ht="8.1" hidden="false" customHeight="true" outlineLevel="0" collapsed="false">
      <c r="A11" s="1"/>
      <c r="B11" s="10"/>
      <c r="C11" s="12"/>
      <c r="D11" s="12"/>
      <c r="E11" s="12"/>
      <c r="F11" s="12"/>
      <c r="G11" s="13"/>
      <c r="H11" s="13"/>
      <c r="I11" s="13"/>
      <c r="J11" s="13"/>
      <c r="K11" s="13"/>
      <c r="L11" s="13"/>
      <c r="M11" s="15"/>
      <c r="N11" s="14"/>
      <c r="O11" s="14"/>
      <c r="P11" s="15"/>
      <c r="Q11" s="14"/>
      <c r="R11" s="14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16" t="s">
        <v>5</v>
      </c>
      <c r="C12" s="17" t="n">
        <v>520.56</v>
      </c>
      <c r="D12" s="17" t="n">
        <v>613.46</v>
      </c>
      <c r="E12" s="17" t="n">
        <v>668.32</v>
      </c>
      <c r="F12" s="17" t="n">
        <v>732.89</v>
      </c>
      <c r="G12" s="17" t="n">
        <f aca="false">SUM(G7:G10)</f>
        <v>721.45251396648</v>
      </c>
      <c r="H12" s="18" t="n">
        <f aca="false">SUM(H7:H10)</f>
        <v>807.374301675978</v>
      </c>
      <c r="I12" s="18" t="n">
        <f aca="false">SUM(I7:I10)</f>
        <v>816.759776536313</v>
      </c>
      <c r="J12" s="18" t="n">
        <f aca="false">SUM(J7:J10)</f>
        <v>823.519553072626</v>
      </c>
      <c r="K12" s="18" t="n">
        <f aca="false">SUM(K7:K10)</f>
        <v>853.08</v>
      </c>
      <c r="L12" s="18" t="n">
        <f aca="false">SUM(L7:L10)</f>
        <v>1042.79</v>
      </c>
      <c r="M12" s="18" t="n">
        <f aca="false">SUM(M7:M10)</f>
        <v>1091.07</v>
      </c>
      <c r="N12" s="18" t="n">
        <f aca="false">SUM(N7:N10)</f>
        <v>1070.9</v>
      </c>
      <c r="O12" s="18" t="n">
        <v>1253.85474860335</v>
      </c>
      <c r="P12" s="18" t="n">
        <v>1410.39106145251</v>
      </c>
      <c r="Q12" s="18" t="n">
        <v>1224.80446927374</v>
      </c>
      <c r="R12" s="18" t="n">
        <v>1232.84916201117</v>
      </c>
      <c r="S12" s="2"/>
      <c r="T12" s="2"/>
      <c r="U12" s="2"/>
      <c r="V12" s="2"/>
      <c r="W12" s="2"/>
      <c r="X12" s="2"/>
      <c r="Y12" s="2"/>
      <c r="Z12" s="2"/>
    </row>
    <row r="13" customFormat="false" ht="8.1" hidden="false" customHeight="true" outlineLevel="0" collapsed="false">
      <c r="A13" s="1"/>
      <c r="B13" s="1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19" t="s">
        <v>6</v>
      </c>
      <c r="C14" s="20"/>
      <c r="D14" s="21"/>
      <c r="E14" s="22"/>
      <c r="F14" s="22"/>
      <c r="G14" s="22"/>
      <c r="H14" s="22"/>
      <c r="I14" s="22"/>
      <c r="J14" s="21"/>
      <c r="K14" s="21"/>
      <c r="L14" s="21"/>
      <c r="M14" s="22"/>
      <c r="N14" s="22"/>
      <c r="O14" s="22"/>
      <c r="P14" s="22"/>
      <c r="Q14" s="22"/>
      <c r="R14" s="2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2"/>
      <c r="B17" s="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"/>
      <c r="O17" s="2"/>
      <c r="P17" s="24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5"/>
      <c r="G18" s="25"/>
      <c r="H18" s="25"/>
      <c r="I18" s="25"/>
      <c r="J18" s="25"/>
      <c r="K18" s="25"/>
      <c r="L18" s="25"/>
      <c r="M18" s="25"/>
      <c r="N18" s="2"/>
      <c r="O18" s="2"/>
      <c r="P18" s="25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5"/>
      <c r="G19" s="25"/>
      <c r="H19" s="25"/>
      <c r="I19" s="25"/>
      <c r="J19" s="25"/>
      <c r="K19" s="25"/>
      <c r="L19" s="25"/>
      <c r="M19" s="25"/>
      <c r="N19" s="2"/>
      <c r="O19" s="2"/>
      <c r="P19" s="25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5"/>
      <c r="G20" s="25"/>
      <c r="H20" s="25"/>
      <c r="I20" s="25"/>
      <c r="J20" s="25"/>
      <c r="K20" s="25"/>
      <c r="L20" s="25"/>
      <c r="M20" s="25"/>
      <c r="N20" s="2"/>
      <c r="O20" s="2"/>
      <c r="P20" s="25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5"/>
      <c r="G21" s="25"/>
      <c r="H21" s="25"/>
      <c r="I21" s="25"/>
      <c r="J21" s="25"/>
      <c r="K21" s="25"/>
      <c r="L21" s="25"/>
      <c r="M21" s="25"/>
      <c r="N21" s="2"/>
      <c r="O21" s="2"/>
      <c r="P21" s="25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16:06Z</dcterms:created>
  <dc:creator>Preferred Customer</dc:creator>
  <dc:description/>
  <dc:language>en-US</dc:language>
  <cp:lastModifiedBy>Cheryl S. Feliciano</cp:lastModifiedBy>
  <dcterms:modified xsi:type="dcterms:W3CDTF">2012-05-04T18:58:09Z</dcterms:modified>
  <cp:revision>0</cp:revision>
  <dc:subject/>
  <dc:title/>
</cp:coreProperties>
</file>