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7.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a.2.7.1.02 Health expenditure (in Awg mln)</t>
  </si>
  <si>
    <t xml:space="preserve">Compensation of employees </t>
  </si>
  <si>
    <t xml:space="preserve">Taxes on production and imports</t>
  </si>
  <si>
    <t xml:space="preserve">    </t>
  </si>
  <si>
    <t xml:space="preserve">Property income </t>
  </si>
  <si>
    <t xml:space="preserve">Social contributions and benefits</t>
  </si>
  <si>
    <t xml:space="preserve">Other current transfers</t>
  </si>
  <si>
    <t xml:space="preserve">Consumption of fixed capital</t>
  </si>
  <si>
    <t xml:space="preserve">Intermediate consumption </t>
  </si>
  <si>
    <t xml:space="preserve">Final consumption expenditure</t>
  </si>
  <si>
    <t xml:space="preserve">Gross fixed capital formation </t>
  </si>
  <si>
    <t xml:space="preserve">Acquisition less disposals of non-</t>
  </si>
  <si>
    <t xml:space="preserve">produced non-financial assets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1</v>
      </c>
      <c r="B5" s="9" t="n">
        <v>46.3734558048</v>
      </c>
      <c r="C5" s="9" t="n">
        <v>32.5580253272</v>
      </c>
      <c r="D5" s="9" t="n">
        <v>35.728720512</v>
      </c>
      <c r="E5" s="9" t="n">
        <v>32.6855232264</v>
      </c>
      <c r="F5" s="9" t="n">
        <v>40.5761989188</v>
      </c>
      <c r="G5" s="9" t="n">
        <v>41.4229514176</v>
      </c>
      <c r="H5" s="9" t="n">
        <v>39.5582587171998</v>
      </c>
      <c r="I5" s="9" t="n">
        <v>40.7751525121059</v>
      </c>
      <c r="J5" s="9" t="n">
        <v>42.3085900429799</v>
      </c>
      <c r="K5" s="9" t="n">
        <v>42.8001950429799</v>
      </c>
      <c r="L5" s="9" t="n">
        <v>40.9164250429799</v>
      </c>
    </row>
    <row r="6" customFormat="false" ht="12.75" hidden="false" customHeight="true" outlineLevel="0" collapsed="false">
      <c r="A6" s="8" t="s">
        <v>2</v>
      </c>
      <c r="B6" s="9" t="n">
        <v>0.001492</v>
      </c>
      <c r="C6" s="9" t="n">
        <v>0.001123</v>
      </c>
      <c r="D6" s="9" t="s">
        <v>3</v>
      </c>
      <c r="E6" s="9" t="n">
        <v>0.00604675</v>
      </c>
      <c r="F6" s="9" t="n">
        <v>0.005332</v>
      </c>
      <c r="G6" s="9" t="n">
        <v>0.022386</v>
      </c>
      <c r="H6" s="9" t="n">
        <v>0.0103195591172453</v>
      </c>
      <c r="I6" s="9" t="n">
        <v>0.0096898074450778</v>
      </c>
      <c r="J6" s="9" t="n">
        <v>0.0192667624509092</v>
      </c>
      <c r="K6" s="9" t="n">
        <v>0.0168667624509092</v>
      </c>
      <c r="L6" s="9" t="n">
        <v>0.0136667624509092</v>
      </c>
    </row>
    <row r="7" customFormat="false" ht="12.75" hidden="false" customHeight="true" outlineLevel="0" collapsed="false">
      <c r="A7" s="8" t="s">
        <v>4</v>
      </c>
      <c r="B7" s="9" t="n">
        <v>0.005526</v>
      </c>
      <c r="C7" s="9" t="n">
        <v>0.009196</v>
      </c>
      <c r="D7" s="9" t="n">
        <v>0.00465</v>
      </c>
      <c r="E7" s="9" t="n">
        <v>0.705851</v>
      </c>
      <c r="F7" s="9" t="n">
        <v>0.305865</v>
      </c>
      <c r="G7" s="9" t="n">
        <v>0.049763</v>
      </c>
      <c r="H7" s="9" t="n">
        <v>0.0268932051562741</v>
      </c>
      <c r="I7" s="9" t="n">
        <v>0.00455</v>
      </c>
      <c r="J7" s="9" t="n">
        <v>0.0961923396733959</v>
      </c>
      <c r="K7" s="9" t="n">
        <v>0.0158573396733959</v>
      </c>
      <c r="L7" s="9" t="n">
        <v>0.0256093396733959</v>
      </c>
    </row>
    <row r="8" customFormat="false" ht="12.75" hidden="false" customHeight="true" outlineLevel="0" collapsed="false">
      <c r="A8" s="8" t="s">
        <v>5</v>
      </c>
      <c r="B8" s="9" t="n">
        <v>21.1174062849</v>
      </c>
      <c r="C8" s="9" t="n">
        <v>20.1189566212</v>
      </c>
      <c r="D8" s="9" t="n">
        <v>20.1631010442</v>
      </c>
      <c r="E8" s="9" t="n">
        <v>19.676538907</v>
      </c>
      <c r="F8" s="9" t="n">
        <v>17.6182619945</v>
      </c>
      <c r="G8" s="9" t="n">
        <v>18.2829846425</v>
      </c>
      <c r="H8" s="9" t="n">
        <v>15.3743120626</v>
      </c>
      <c r="I8" s="9" t="n">
        <v>15.539756184</v>
      </c>
      <c r="J8" s="9" t="n">
        <v>16.1355</v>
      </c>
      <c r="K8" s="9" t="n">
        <v>17.2035</v>
      </c>
      <c r="L8" s="9" t="n">
        <v>18.969</v>
      </c>
    </row>
    <row r="9" customFormat="false" ht="12.75" hidden="false" customHeight="true" outlineLevel="0" collapsed="false">
      <c r="A9" s="8" t="s">
        <v>6</v>
      </c>
      <c r="B9" s="9" t="n">
        <v>41.6625645134</v>
      </c>
      <c r="C9" s="9" t="n">
        <v>3.24237768448</v>
      </c>
      <c r="D9" s="9" t="n">
        <v>-4.288953461236</v>
      </c>
      <c r="E9" s="9" t="n">
        <v>-9.998530088364</v>
      </c>
      <c r="F9" s="9" t="n">
        <v>9.12685188596</v>
      </c>
      <c r="G9" s="9" t="n">
        <v>3.762616922092</v>
      </c>
      <c r="H9" s="9" t="n">
        <v>3.88361450976059</v>
      </c>
      <c r="I9" s="9" t="n">
        <v>9.45699699268912</v>
      </c>
      <c r="J9" s="9" t="n">
        <v>5.7680513696719</v>
      </c>
      <c r="K9" s="9" t="n">
        <v>5.9611668769719</v>
      </c>
      <c r="L9" s="9" t="n">
        <v>5.4059108791719</v>
      </c>
    </row>
    <row r="10" customFormat="false" ht="12.75" hidden="false" customHeight="true" outlineLevel="0" collapsed="false">
      <c r="A10" s="8" t="s">
        <v>7</v>
      </c>
      <c r="B10" s="9" t="n">
        <v>1.98788529</v>
      </c>
      <c r="C10" s="9" t="n">
        <v>2.19238146595295</v>
      </c>
      <c r="D10" s="9" t="n">
        <v>2.1581185</v>
      </c>
      <c r="E10" s="9" t="n">
        <v>1.93385733</v>
      </c>
      <c r="F10" s="9" t="n">
        <v>2.04730203</v>
      </c>
      <c r="G10" s="9" t="n">
        <v>1.84826766</v>
      </c>
      <c r="H10" s="9" t="n">
        <v>1.87413442</v>
      </c>
      <c r="I10" s="9" t="n">
        <v>2.71820754</v>
      </c>
      <c r="J10" s="9" t="n">
        <v>1.893687</v>
      </c>
      <c r="K10" s="9" t="n">
        <v>1.766527</v>
      </c>
      <c r="L10" s="9" t="n">
        <v>2.007307</v>
      </c>
    </row>
    <row r="11" customFormat="false" ht="12.75" hidden="false" customHeight="true" outlineLevel="0" collapsed="false">
      <c r="A11" s="8" t="s">
        <v>8</v>
      </c>
      <c r="B11" s="9" t="n">
        <v>12.8756570269</v>
      </c>
      <c r="C11" s="9" t="n">
        <v>16.89184231712</v>
      </c>
      <c r="D11" s="9" t="n">
        <v>9.218232024536</v>
      </c>
      <c r="E11" s="9" t="n">
        <v>14.004095064964</v>
      </c>
      <c r="F11" s="9" t="n">
        <v>16.50680391074</v>
      </c>
      <c r="G11" s="9" t="n">
        <v>30.970530377808</v>
      </c>
      <c r="H11" s="9" t="n">
        <v>33.7794328205435</v>
      </c>
      <c r="I11" s="9" t="n">
        <v>35.0018106396029</v>
      </c>
      <c r="J11" s="9" t="n">
        <v>42.0317442891692</v>
      </c>
      <c r="K11" s="9" t="n">
        <v>39.8260977818692</v>
      </c>
      <c r="L11" s="9" t="n">
        <v>17.7940547796692</v>
      </c>
    </row>
    <row r="12" customFormat="false" ht="12.75" hidden="false" customHeight="true" outlineLevel="0" collapsed="false">
      <c r="A12" s="8" t="s">
        <v>9</v>
      </c>
      <c r="B12" s="9" t="n">
        <v>101.1490025</v>
      </c>
      <c r="C12" s="9" t="n">
        <v>234.777618848139</v>
      </c>
      <c r="D12" s="9" t="n">
        <v>250.741425092464</v>
      </c>
      <c r="E12" s="9" t="n">
        <v>252.315887029397</v>
      </c>
      <c r="F12" s="9" t="n">
        <v>244.05960521</v>
      </c>
      <c r="G12" s="9" t="n">
        <v>248.62199342</v>
      </c>
      <c r="H12" s="9" t="n">
        <v>262.516074791175</v>
      </c>
      <c r="I12" s="9" t="n">
        <v>283.493557999931</v>
      </c>
      <c r="J12" s="9" t="n">
        <v>305.700640157532</v>
      </c>
      <c r="K12" s="9" t="n">
        <v>322.565675157532</v>
      </c>
      <c r="L12" s="9" t="n">
        <v>334.799293157532</v>
      </c>
    </row>
    <row r="13" customFormat="false" ht="12.75" hidden="false" customHeight="true" outlineLevel="0" collapsed="false">
      <c r="A13" s="8" t="s">
        <v>10</v>
      </c>
      <c r="B13" s="9" t="n">
        <v>2.3339743</v>
      </c>
      <c r="C13" s="9" t="n">
        <v>0.85386849</v>
      </c>
      <c r="D13" s="9" t="n">
        <v>2.015461675</v>
      </c>
      <c r="E13" s="9" t="n">
        <v>4.35305402</v>
      </c>
      <c r="F13" s="9" t="n">
        <v>5.30962186</v>
      </c>
      <c r="G13" s="9" t="n">
        <v>1.16900357</v>
      </c>
      <c r="H13" s="9" t="n">
        <v>5.15947209</v>
      </c>
      <c r="I13" s="9" t="n">
        <v>0.89188649</v>
      </c>
      <c r="J13" s="9" t="n">
        <v>2.06155</v>
      </c>
      <c r="K13" s="9" t="n">
        <v>1.062821</v>
      </c>
      <c r="L13" s="9" t="n">
        <v>2.078658</v>
      </c>
    </row>
    <row r="14" customFormat="false" ht="12.75" hidden="false" customHeight="true" outlineLevel="0" collapsed="false">
      <c r="A14" s="8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s="14" customFormat="true" ht="12.75" hidden="false" customHeight="true" outlineLevel="0" collapsed="false">
      <c r="A15" s="11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7" customFormat="true" ht="12.75" hidden="false" customHeight="true" outlineLevel="0" collapsed="false">
      <c r="A16" s="15" t="s">
        <v>13</v>
      </c>
      <c r="B16" s="16" t="n">
        <f aca="false">SUM(B5:B15)</f>
        <v>227.50696372</v>
      </c>
      <c r="C16" s="16" t="n">
        <f aca="false">SUM(C5:C15)</f>
        <v>310.645389754092</v>
      </c>
      <c r="D16" s="16" t="n">
        <f aca="false">SUM(D5:D15)</f>
        <v>315.740755386964</v>
      </c>
      <c r="E16" s="16" t="n">
        <f aca="false">SUM(E5:E15)</f>
        <v>315.682323239397</v>
      </c>
      <c r="F16" s="16" t="n">
        <f aca="false">SUM(F5:F15)</f>
        <v>335.55584281</v>
      </c>
      <c r="G16" s="16" t="n">
        <f aca="false">SUM(G5:G15)</f>
        <v>346.15049701</v>
      </c>
      <c r="H16" s="16" t="n">
        <f aca="false">SUM(H5:H15)</f>
        <v>362.182512175552</v>
      </c>
      <c r="I16" s="16" t="n">
        <f aca="false">SUM(I5:I15)</f>
        <v>387.891608165773</v>
      </c>
      <c r="J16" s="16" t="n">
        <f aca="false">SUM(J5:J15)</f>
        <v>416.015221961477</v>
      </c>
      <c r="K16" s="16" t="n">
        <f aca="false">SUM(K5:K15)</f>
        <v>431.218706961477</v>
      </c>
      <c r="L16" s="16" t="n">
        <f aca="false">SUM(L5:L15)</f>
        <v>422.009924961477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true" outlineLevel="0" collapsed="false">
      <c r="A18" s="21" t="s">
        <v>14</v>
      </c>
      <c r="B18" s="22"/>
      <c r="C18" s="22"/>
      <c r="D18" s="22"/>
      <c r="E18" s="22"/>
      <c r="F18" s="22"/>
      <c r="G18" s="22"/>
      <c r="H18" s="22"/>
      <c r="I18" s="23"/>
      <c r="J18" s="23"/>
      <c r="K18" s="23"/>
      <c r="L18" s="23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1" customFormat="false" ht="12.75" hidden="false" customHeight="false" outlineLevel="0" collapsed="false">
      <c r="C21" s="24"/>
      <c r="D21" s="24"/>
      <c r="E21" s="24"/>
      <c r="F21" s="24"/>
      <c r="G21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7:48:18Z</dcterms:created>
  <dc:creator>JairzinhoT</dc:creator>
  <dc:description/>
  <dc:language>en-US</dc:language>
  <cp:lastModifiedBy>Jairzinho Tromp</cp:lastModifiedBy>
  <cp:lastPrinted>2006-02-21T17:52:20Z</cp:lastPrinted>
  <dcterms:modified xsi:type="dcterms:W3CDTF">2012-11-19T14:24:03Z</dcterms:modified>
  <cp:revision>0</cp:revision>
  <dc:subject/>
  <dc:title/>
</cp:coreProperties>
</file>