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2.7.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a.2.7.1.01 Health expenditure (in Awg mln)</t>
  </si>
  <si>
    <t xml:space="preserve">Compensation of employees </t>
  </si>
  <si>
    <t xml:space="preserve">Taxes on production and imports</t>
  </si>
  <si>
    <t xml:space="preserve">Property income </t>
  </si>
  <si>
    <t xml:space="preserve">Social contributions and benefits</t>
  </si>
  <si>
    <t xml:space="preserve">Other current transfers</t>
  </si>
  <si>
    <t xml:space="preserve">Consumption of fixed capital</t>
  </si>
  <si>
    <t xml:space="preserve">Intermediate consumption </t>
  </si>
  <si>
    <t xml:space="preserve">Final consumption expenditure</t>
  </si>
  <si>
    <t xml:space="preserve">Gross fixed capital formation </t>
  </si>
  <si>
    <t xml:space="preserve">Acquisition less disposals of non-</t>
  </si>
  <si>
    <t xml:space="preserve">produced non-financial assets</t>
  </si>
  <si>
    <t xml:space="preserve">Total</t>
  </si>
  <si>
    <t xml:space="preserve">Source: Central Bureau of Statistics Aru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0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  <border diagonalUp="false" diagonalDown="false">
      <left/>
      <right/>
      <top style="thin">
        <color rgb="FF005DA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6" t="n">
        <v>1997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  <c r="H3" s="6" t="n">
        <v>2003</v>
      </c>
      <c r="I3" s="6" t="n">
        <v>2004</v>
      </c>
      <c r="J3" s="6" t="n">
        <v>2005</v>
      </c>
      <c r="K3" s="6" t="n">
        <v>2006</v>
      </c>
      <c r="L3" s="6" t="n">
        <v>2007</v>
      </c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1</v>
      </c>
      <c r="B5" s="9" t="n">
        <v>38.8097508663271</v>
      </c>
      <c r="C5" s="9" t="n">
        <v>43.0872042202686</v>
      </c>
      <c r="D5" s="9" t="n">
        <v>45.0522286682161</v>
      </c>
      <c r="E5" s="9" t="n">
        <v>46.3734558048</v>
      </c>
      <c r="F5" s="9" t="n">
        <v>32.5580253272</v>
      </c>
      <c r="G5" s="9" t="n">
        <v>35.728720512</v>
      </c>
      <c r="H5" s="9" t="n">
        <v>32.6855232264</v>
      </c>
      <c r="I5" s="9" t="n">
        <v>40.6783119188</v>
      </c>
      <c r="J5" s="9" t="n">
        <v>40.992351</v>
      </c>
      <c r="K5" s="9" t="n">
        <v>40.283551</v>
      </c>
      <c r="L5" s="9" t="n">
        <v>42.31053</v>
      </c>
    </row>
    <row r="6" customFormat="false" ht="12.75" hidden="false" customHeight="true" outlineLevel="0" collapsed="false">
      <c r="A6" s="8" t="s">
        <v>2</v>
      </c>
      <c r="B6" s="9"/>
      <c r="C6" s="9"/>
      <c r="D6" s="9"/>
      <c r="E6" s="9" t="n">
        <v>0.001492</v>
      </c>
      <c r="F6" s="9" t="n">
        <v>0.001123</v>
      </c>
      <c r="G6" s="9" t="n">
        <v>0.005322</v>
      </c>
      <c r="H6" s="9" t="n">
        <v>0.00604675</v>
      </c>
      <c r="I6" s="9" t="n">
        <v>0.004494</v>
      </c>
      <c r="J6" s="9" t="n">
        <v>0.01837</v>
      </c>
      <c r="K6" s="9" t="n">
        <v>0.00797</v>
      </c>
      <c r="L6" s="9" t="n">
        <v>0.01277</v>
      </c>
    </row>
    <row r="7" customFormat="false" ht="12.75" hidden="false" customHeight="true" outlineLevel="0" collapsed="false">
      <c r="A7" s="8" t="s">
        <v>3</v>
      </c>
      <c r="B7" s="9"/>
      <c r="C7" s="9"/>
      <c r="D7" s="9"/>
      <c r="E7" s="9" t="n">
        <v>0.005526</v>
      </c>
      <c r="F7" s="9" t="n">
        <v>0.009196</v>
      </c>
      <c r="G7" s="9" t="n">
        <v>0.00465</v>
      </c>
      <c r="H7" s="9" t="n">
        <v>0.705851</v>
      </c>
      <c r="I7" s="9" t="n">
        <v>0.305865</v>
      </c>
      <c r="J7" s="9" t="n">
        <v>0.049763</v>
      </c>
      <c r="K7" s="9" t="n">
        <v>0.007989</v>
      </c>
      <c r="L7" s="9"/>
    </row>
    <row r="8" customFormat="false" ht="12.75" hidden="false" customHeight="true" outlineLevel="0" collapsed="false">
      <c r="A8" s="8" t="s">
        <v>4</v>
      </c>
      <c r="B8" s="9" t="n">
        <v>29.08439441</v>
      </c>
      <c r="C8" s="9" t="n">
        <v>25.63091983</v>
      </c>
      <c r="D8" s="9" t="n">
        <v>25.7023</v>
      </c>
      <c r="E8" s="9" t="n">
        <v>21.1174062849</v>
      </c>
      <c r="F8" s="9" t="n">
        <v>20.1189566212</v>
      </c>
      <c r="G8" s="9" t="n">
        <v>20.1631010442</v>
      </c>
      <c r="H8" s="9" t="n">
        <v>19.676538907</v>
      </c>
      <c r="I8" s="9" t="n">
        <v>17.6182619945</v>
      </c>
      <c r="J8" s="9" t="n">
        <v>19.5025</v>
      </c>
      <c r="K8" s="9" t="n">
        <v>17.802</v>
      </c>
      <c r="L8" s="9" t="n">
        <v>18.5025</v>
      </c>
    </row>
    <row r="9" customFormat="false" ht="12.75" hidden="false" customHeight="true" outlineLevel="0" collapsed="false">
      <c r="A9" s="8" t="s">
        <v>5</v>
      </c>
      <c r="B9" s="9" t="n">
        <v>10.0169784143366</v>
      </c>
      <c r="C9" s="9" t="n">
        <v>11.338626424794</v>
      </c>
      <c r="D9" s="9" t="n">
        <v>20.1359120943118</v>
      </c>
      <c r="E9" s="9" t="n">
        <v>41.6625645134</v>
      </c>
      <c r="F9" s="9" t="n">
        <v>3.24237768448</v>
      </c>
      <c r="G9" s="9" t="n">
        <v>-4.288953461236</v>
      </c>
      <c r="H9" s="9" t="n">
        <v>-9.998530088364</v>
      </c>
      <c r="I9" s="9" t="n">
        <v>6.22318062172</v>
      </c>
      <c r="J9" s="9" t="n">
        <v>1.1857260699</v>
      </c>
      <c r="K9" s="9" t="n">
        <v>1.362794933</v>
      </c>
      <c r="L9" s="9" t="n">
        <v>1.4164067578</v>
      </c>
    </row>
    <row r="10" customFormat="false" ht="12.75" hidden="false" customHeight="true" outlineLevel="0" collapsed="false">
      <c r="A10" s="8" t="s">
        <v>6</v>
      </c>
      <c r="B10" s="9" t="n">
        <v>0.855308628015784</v>
      </c>
      <c r="C10" s="9" t="n">
        <v>1.43763743847691</v>
      </c>
      <c r="D10" s="9" t="n">
        <v>2.09069173816201</v>
      </c>
      <c r="E10" s="9" t="n">
        <v>1.98788529</v>
      </c>
      <c r="F10" s="9" t="n">
        <v>2.19238146595295</v>
      </c>
      <c r="G10" s="9" t="n">
        <v>2.1581185</v>
      </c>
      <c r="H10" s="9" t="n">
        <v>1.93385733</v>
      </c>
      <c r="I10" s="9" t="n">
        <v>2.04730203</v>
      </c>
      <c r="J10" s="9" t="n">
        <v>1.12305</v>
      </c>
      <c r="K10" s="9" t="n">
        <v>1.124271</v>
      </c>
      <c r="L10" s="9" t="n">
        <v>1.9373</v>
      </c>
    </row>
    <row r="11" customFormat="false" ht="12.75" hidden="false" customHeight="true" outlineLevel="0" collapsed="false">
      <c r="A11" s="8" t="s">
        <v>7</v>
      </c>
      <c r="B11" s="9" t="n">
        <v>46.1399302780825</v>
      </c>
      <c r="C11" s="9" t="n">
        <v>17.4049085068583</v>
      </c>
      <c r="D11" s="9" t="n">
        <v>16.3915462208145</v>
      </c>
      <c r="E11" s="9" t="n">
        <v>12.8756570269</v>
      </c>
      <c r="F11" s="9" t="n">
        <v>16.89184231712</v>
      </c>
      <c r="G11" s="9" t="n">
        <v>9.218232024536</v>
      </c>
      <c r="H11" s="9" t="n">
        <v>14.004095064964</v>
      </c>
      <c r="I11" s="9" t="n">
        <v>16.62662884498</v>
      </c>
      <c r="J11" s="9" t="n">
        <v>26.6779939301</v>
      </c>
      <c r="K11" s="9" t="n">
        <v>33.816162067</v>
      </c>
      <c r="L11" s="9" t="n">
        <v>34.2375102422</v>
      </c>
    </row>
    <row r="12" customFormat="false" ht="12.75" hidden="false" customHeight="true" outlineLevel="0" collapsed="false">
      <c r="A12" s="8" t="s">
        <v>8</v>
      </c>
      <c r="B12" s="9" t="n">
        <v>67.557399</v>
      </c>
      <c r="C12" s="9" t="n">
        <v>74.982267</v>
      </c>
      <c r="D12" s="9" t="n">
        <v>88.66459</v>
      </c>
      <c r="E12" s="9" t="n">
        <v>101.1490025</v>
      </c>
      <c r="F12" s="9" t="n">
        <v>234.777618848139</v>
      </c>
      <c r="G12" s="9" t="n">
        <v>250.741425092464</v>
      </c>
      <c r="H12" s="9" t="n">
        <v>252.315887029397</v>
      </c>
      <c r="I12" s="9" t="n">
        <v>244.06063321</v>
      </c>
      <c r="J12" s="9" t="n">
        <v>247.929071</v>
      </c>
      <c r="K12" s="9" t="n">
        <v>263.043509</v>
      </c>
      <c r="L12" s="9" t="n">
        <v>269.402924</v>
      </c>
    </row>
    <row r="13" customFormat="false" ht="12.75" hidden="false" customHeight="true" outlineLevel="0" collapsed="false">
      <c r="A13" s="8" t="s">
        <v>9</v>
      </c>
      <c r="B13" s="9" t="n">
        <v>4.10900487801578</v>
      </c>
      <c r="C13" s="9" t="n">
        <v>-0.01201175</v>
      </c>
      <c r="D13" s="9" t="n">
        <v>13.538403738162</v>
      </c>
      <c r="E13" s="9" t="n">
        <v>2.3339743</v>
      </c>
      <c r="F13" s="9" t="n">
        <v>0.85386849</v>
      </c>
      <c r="G13" s="9" t="n">
        <v>2.015461675</v>
      </c>
      <c r="H13" s="9" t="n">
        <v>4.35305402</v>
      </c>
      <c r="I13" s="9" t="n">
        <v>5.30962186</v>
      </c>
      <c r="J13" s="9" t="n">
        <v>1.524743</v>
      </c>
      <c r="K13" s="9" t="n">
        <v>5.345582</v>
      </c>
      <c r="L13" s="9" t="n">
        <v>1.9113</v>
      </c>
    </row>
    <row r="14" customFormat="false" ht="12.75" hidden="false" customHeight="true" outlineLevel="0" collapsed="false">
      <c r="A14" s="8" t="s">
        <v>1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10"/>
    </row>
    <row r="15" s="14" customFormat="true" ht="12.75" hidden="false" customHeight="true" outlineLevel="0" collapsed="false">
      <c r="A15" s="11" t="s">
        <v>11</v>
      </c>
      <c r="B15" s="12"/>
      <c r="C15" s="12"/>
      <c r="D15" s="12" t="n">
        <v>0.215183</v>
      </c>
      <c r="E15" s="12"/>
      <c r="F15" s="12"/>
      <c r="G15" s="12"/>
      <c r="H15" s="12"/>
      <c r="I15" s="12"/>
      <c r="J15" s="12"/>
      <c r="K15" s="12"/>
      <c r="L15" s="13"/>
    </row>
    <row r="16" s="17" customFormat="true" ht="12.75" hidden="false" customHeight="true" outlineLevel="0" collapsed="false">
      <c r="A16" s="15" t="s">
        <v>12</v>
      </c>
      <c r="B16" s="16" t="n">
        <f aca="false">SUM(B5:B15)</f>
        <v>196.572766474778</v>
      </c>
      <c r="C16" s="16" t="n">
        <f aca="false">SUM(C5:C15)</f>
        <v>173.869551670398</v>
      </c>
      <c r="D16" s="16" t="n">
        <f aca="false">SUM(D5:D15)</f>
        <v>211.790855459666</v>
      </c>
      <c r="E16" s="16" t="n">
        <f aca="false">SUM(E5:E15)</f>
        <v>227.50696372</v>
      </c>
      <c r="F16" s="16" t="n">
        <f aca="false">SUM(F5:F15)</f>
        <v>310.645389754092</v>
      </c>
      <c r="G16" s="16" t="n">
        <f aca="false">SUM(G5:G15)</f>
        <v>315.746077386964</v>
      </c>
      <c r="H16" s="16" t="n">
        <f aca="false">SUM(H5:H15)</f>
        <v>315.682323239397</v>
      </c>
      <c r="I16" s="16" t="n">
        <f aca="false">SUM(I5:I15)</f>
        <v>332.87429948</v>
      </c>
      <c r="J16" s="16" t="n">
        <f aca="false">SUM(J5:J15)</f>
        <v>339.003568</v>
      </c>
      <c r="K16" s="16" t="n">
        <f aca="false">SUM(K5:K15)</f>
        <v>362.793829</v>
      </c>
      <c r="L16" s="16" t="n">
        <f aca="false">SUM(L5:L15)</f>
        <v>369.731241</v>
      </c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true" outlineLevel="0" collapsed="false">
      <c r="A18" s="21" t="s">
        <v>13</v>
      </c>
      <c r="B18" s="22"/>
      <c r="C18" s="22"/>
      <c r="D18" s="22"/>
      <c r="E18" s="22"/>
      <c r="F18" s="22"/>
      <c r="G18" s="22"/>
      <c r="H18" s="22"/>
      <c r="I18" s="23"/>
      <c r="J18" s="23"/>
      <c r="K18" s="23"/>
      <c r="L18" s="23"/>
    </row>
    <row r="20" customFormat="false" ht="12.75" hidden="false" customHeight="false" outlineLevel="0" collapsed="false">
      <c r="C20" s="24"/>
      <c r="D20" s="24"/>
      <c r="E20" s="24"/>
      <c r="F20" s="24"/>
      <c r="G20" s="24"/>
    </row>
    <row r="21" customFormat="false" ht="12.75" hidden="false" customHeight="false" outlineLevel="0" collapsed="false">
      <c r="C21" s="24"/>
      <c r="D21" s="24"/>
      <c r="E21" s="24"/>
      <c r="F21" s="24"/>
      <c r="G21" s="24"/>
    </row>
    <row r="22" customFormat="false" ht="12.75" hidden="false" customHeight="false" outlineLevel="0" collapsed="false">
      <c r="C22" s="24"/>
      <c r="D22" s="24"/>
      <c r="E22" s="24"/>
      <c r="F22" s="24"/>
      <c r="G22" s="24"/>
    </row>
  </sheetData>
  <printOptions headings="false" gridLines="false" gridLinesSet="true" horizontalCentered="false" verticalCentered="false"/>
  <pageMargins left="0.4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7:48:18Z</dcterms:created>
  <dc:creator>JairzinhoT</dc:creator>
  <dc:description/>
  <dc:language>en-US</dc:language>
  <cp:lastModifiedBy>Yasmara Y. Pourrier</cp:lastModifiedBy>
  <cp:lastPrinted>2006-02-21T17:52:20Z</cp:lastPrinted>
  <dcterms:modified xsi:type="dcterms:W3CDTF">2013-03-25T18:15:02Z</dcterms:modified>
  <cp:revision>0</cp:revision>
  <dc:subject/>
  <dc:title/>
</cp:coreProperties>
</file>