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.2.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Ea.2.7.1 Health expenditure (in Awg mln)</t>
  </si>
  <si>
    <t xml:space="preserve">Compensation of employees </t>
  </si>
  <si>
    <t xml:space="preserve">Taxes on production and imports</t>
  </si>
  <si>
    <t xml:space="preserve">Property income </t>
  </si>
  <si>
    <t xml:space="preserve">Social contributions and benefits</t>
  </si>
  <si>
    <t xml:space="preserve">Other current transfers</t>
  </si>
  <si>
    <t xml:space="preserve">Intermediate consumption </t>
  </si>
  <si>
    <t xml:space="preserve">Purchases of goods &amp; services for redistribution</t>
  </si>
  <si>
    <t xml:space="preserve">Gross fixed capital formation </t>
  </si>
  <si>
    <t xml:space="preserve">Acquisition less disposals of non-</t>
  </si>
  <si>
    <t xml:space="preserve">produced non-financial assets</t>
  </si>
  <si>
    <t xml:space="preserve">Total</t>
  </si>
  <si>
    <t xml:space="preserve">Source: Central Bureau of Statistics Arub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_);_(* \(#,##0.0\);_(* \-??_);_(@_)"/>
    <numFmt numFmtId="167" formatCode="0.00"/>
    <numFmt numFmtId="168" formatCode="#,##0.0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7CAE6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/>
      <right/>
      <top/>
      <bottom style="thin">
        <color rgb="FF005DAA"/>
      </bottom>
      <diagonal/>
    </border>
    <border diagonalUp="false" diagonalDown="false">
      <left/>
      <right/>
      <top style="thin">
        <color rgb="FF005DAA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DAA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A2" s="3"/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5"/>
      <c r="B3" s="6" t="n">
        <v>1997</v>
      </c>
      <c r="C3" s="6" t="n">
        <v>1998</v>
      </c>
      <c r="D3" s="6" t="n">
        <v>1999</v>
      </c>
      <c r="E3" s="6" t="n">
        <v>2000</v>
      </c>
      <c r="F3" s="6" t="n">
        <v>2001</v>
      </c>
      <c r="G3" s="6" t="n">
        <v>2002</v>
      </c>
      <c r="H3" s="6" t="n">
        <v>2003</v>
      </c>
      <c r="I3" s="6" t="n">
        <v>2004</v>
      </c>
      <c r="J3" s="6" t="n">
        <v>2005</v>
      </c>
      <c r="K3" s="6" t="n">
        <v>2006</v>
      </c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true" outlineLevel="0" collapsed="false">
      <c r="A5" s="8" t="s">
        <v>1</v>
      </c>
      <c r="B5" s="9" t="n">
        <v>38.81</v>
      </c>
      <c r="C5" s="9" t="n">
        <v>43.0872042202686</v>
      </c>
      <c r="D5" s="9" t="n">
        <v>45.0522286682161</v>
      </c>
      <c r="E5" s="9" t="n">
        <v>46.3734558048</v>
      </c>
      <c r="F5" s="9" t="n">
        <v>32.5580253272</v>
      </c>
      <c r="G5" s="9" t="n">
        <v>35.728720512</v>
      </c>
      <c r="H5" s="9" t="n">
        <v>32.6855232264</v>
      </c>
      <c r="I5" s="9" t="n">
        <v>40.6783119188</v>
      </c>
      <c r="J5" s="9" t="n">
        <v>41.2049665012283</v>
      </c>
      <c r="K5" s="9" t="n">
        <v>39.5766711066472</v>
      </c>
    </row>
    <row r="6" customFormat="false" ht="12.75" hidden="false" customHeight="true" outlineLevel="0" collapsed="false">
      <c r="A6" s="8" t="s">
        <v>2</v>
      </c>
      <c r="B6" s="9"/>
      <c r="C6" s="9"/>
      <c r="D6" s="9"/>
      <c r="E6" s="9" t="n">
        <v>0.001492</v>
      </c>
      <c r="F6" s="9" t="n">
        <v>0.001123</v>
      </c>
      <c r="G6" s="9" t="n">
        <v>0.005322</v>
      </c>
      <c r="H6" s="9" t="n">
        <v>0.00604675</v>
      </c>
      <c r="I6" s="9" t="n">
        <v>0.004494</v>
      </c>
      <c r="J6" s="9" t="n">
        <v>0.0184323624147573</v>
      </c>
      <c r="K6" s="9" t="n">
        <v>0.00803350241555326</v>
      </c>
    </row>
    <row r="7" customFormat="false" ht="12.75" hidden="false" customHeight="true" outlineLevel="0" collapsed="false">
      <c r="A7" s="8" t="s">
        <v>3</v>
      </c>
      <c r="B7" s="9"/>
      <c r="C7" s="9"/>
      <c r="D7" s="9"/>
      <c r="E7" s="9" t="n">
        <v>0.005526</v>
      </c>
      <c r="F7" s="9" t="n">
        <v>0.009196</v>
      </c>
      <c r="G7" s="9" t="n">
        <v>0.00465</v>
      </c>
      <c r="H7" s="9" t="n">
        <v>0.705851</v>
      </c>
      <c r="I7" s="9" t="n">
        <v>-0.102534</v>
      </c>
      <c r="J7" s="9" t="n">
        <v>0.049763</v>
      </c>
      <c r="K7" s="9" t="n">
        <v>0.1</v>
      </c>
    </row>
    <row r="8" customFormat="false" ht="12.75" hidden="false" customHeight="true" outlineLevel="0" collapsed="false">
      <c r="A8" s="8" t="s">
        <v>4</v>
      </c>
      <c r="B8" s="9" t="n">
        <v>29.08</v>
      </c>
      <c r="C8" s="9" t="n">
        <v>25.63091983</v>
      </c>
      <c r="D8" s="9" t="n">
        <v>25.7023</v>
      </c>
      <c r="E8" s="9" t="n">
        <v>21.1174062849</v>
      </c>
      <c r="F8" s="9" t="n">
        <v>20.1189566212</v>
      </c>
      <c r="G8" s="9" t="n">
        <v>20.1631010442</v>
      </c>
      <c r="H8" s="9" t="n">
        <v>19.676538907</v>
      </c>
      <c r="I8" s="9" t="n">
        <v>17.6182619945</v>
      </c>
      <c r="J8" s="9" t="n">
        <v>19.5025</v>
      </c>
      <c r="K8" s="9" t="n">
        <v>17.802</v>
      </c>
    </row>
    <row r="9" customFormat="false" ht="12.75" hidden="false" customHeight="true" outlineLevel="0" collapsed="false">
      <c r="A9" s="8" t="s">
        <v>5</v>
      </c>
      <c r="B9" s="9" t="n">
        <v>9.14</v>
      </c>
      <c r="C9" s="9" t="n">
        <v>10.35</v>
      </c>
      <c r="D9" s="9" t="n">
        <v>13.5644120943118</v>
      </c>
      <c r="E9" s="9" t="n">
        <v>41.4375945254</v>
      </c>
      <c r="F9" s="9" t="n">
        <v>3.19928367218</v>
      </c>
      <c r="G9" s="9" t="n">
        <v>0.061857248864</v>
      </c>
      <c r="H9" s="9" t="n">
        <v>0.0688341728</v>
      </c>
      <c r="I9" s="9" t="n">
        <v>6.02045316114</v>
      </c>
      <c r="J9" s="9" t="n">
        <v>1.19023961681523</v>
      </c>
      <c r="K9" s="9" t="n">
        <v>1.2499808777958</v>
      </c>
    </row>
    <row r="10" customFormat="false" ht="12.75" hidden="false" customHeight="true" outlineLevel="0" collapsed="false">
      <c r="A10" s="8" t="s">
        <v>6</v>
      </c>
      <c r="B10" s="9" t="n">
        <v>46.14</v>
      </c>
      <c r="C10" s="9" t="n">
        <v>17.4049085068583</v>
      </c>
      <c r="D10" s="9" t="n">
        <v>16.3915462208145</v>
      </c>
      <c r="E10" s="9" t="n">
        <v>12.8756570269</v>
      </c>
      <c r="F10" s="9" t="n">
        <v>17.05709831712</v>
      </c>
      <c r="G10" s="9" t="n">
        <v>9.214355527736</v>
      </c>
      <c r="H10" s="9" t="n">
        <v>13.9972929679</v>
      </c>
      <c r="I10" s="9" t="n">
        <v>16.57306157006</v>
      </c>
      <c r="J10" s="9" t="n">
        <v>26.7310680237057</v>
      </c>
      <c r="K10" s="9" t="n">
        <v>31.8122375394302</v>
      </c>
    </row>
    <row r="11" customFormat="false" ht="12.75" hidden="false" customHeight="true" outlineLevel="0" collapsed="false">
      <c r="A11" s="8" t="s">
        <v>7</v>
      </c>
      <c r="B11" s="9" t="n">
        <v>67.56</v>
      </c>
      <c r="C11" s="9" t="n">
        <v>74.982267</v>
      </c>
      <c r="D11" s="9" t="n">
        <v>88.66459</v>
      </c>
      <c r="E11" s="9" t="n">
        <v>101.1149305</v>
      </c>
      <c r="F11" s="9" t="n">
        <v>234.739790848139</v>
      </c>
      <c r="G11" s="9" t="n">
        <v>250.703647092464</v>
      </c>
      <c r="H11" s="9" t="n">
        <v>252.280009029397</v>
      </c>
      <c r="I11" s="9" t="n">
        <v>244.02372721</v>
      </c>
      <c r="J11" s="9" t="n">
        <v>247.892165</v>
      </c>
      <c r="K11" s="9" t="n">
        <v>254.94</v>
      </c>
    </row>
    <row r="12" customFormat="false" ht="12.75" hidden="false" customHeight="true" outlineLevel="0" collapsed="false">
      <c r="A12" s="8" t="s">
        <v>8</v>
      </c>
      <c r="B12" s="9" t="n">
        <v>4.96</v>
      </c>
      <c r="C12" s="9" t="n">
        <v>1.42562568847691</v>
      </c>
      <c r="D12" s="9" t="n">
        <v>15.629095476324</v>
      </c>
      <c r="E12" s="9" t="n">
        <v>4.35593159</v>
      </c>
      <c r="F12" s="9" t="n">
        <v>2.91964454</v>
      </c>
      <c r="G12" s="9" t="n">
        <v>4.219601425</v>
      </c>
      <c r="H12" s="9" t="n">
        <v>6.32278935</v>
      </c>
      <c r="I12" s="9" t="n">
        <v>7.99110989</v>
      </c>
      <c r="J12" s="9" t="n">
        <v>3.33334181865623</v>
      </c>
      <c r="K12" s="9" t="n">
        <v>2.92903074403904</v>
      </c>
    </row>
    <row r="13" customFormat="false" ht="12.75" hidden="false" customHeight="true" outlineLevel="0" collapsed="false">
      <c r="A13" s="8" t="s">
        <v>9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2.75" hidden="false" customHeight="true" outlineLevel="0" collapsed="false">
      <c r="A14" s="8" t="s">
        <v>10</v>
      </c>
      <c r="B14" s="9"/>
      <c r="C14" s="9"/>
      <c r="D14" s="9" t="n">
        <v>0.215183</v>
      </c>
      <c r="E14" s="9"/>
      <c r="F14" s="9"/>
      <c r="G14" s="9"/>
      <c r="H14" s="9"/>
      <c r="I14" s="9"/>
      <c r="J14" s="9"/>
      <c r="K14" s="9"/>
    </row>
    <row r="15" s="12" customFormat="true" ht="12.75" hidden="false" customHeight="true" outlineLevel="0" collapsed="false">
      <c r="A15" s="10" t="s">
        <v>11</v>
      </c>
      <c r="B15" s="11" t="n">
        <f aca="false">SUM(B5:B14)</f>
        <v>195.69</v>
      </c>
      <c r="C15" s="11" t="n">
        <f aca="false">SUM(C5:C14)</f>
        <v>172.880925245604</v>
      </c>
      <c r="D15" s="11" t="n">
        <f aca="false">SUM(D5:D14)</f>
        <v>205.219355459666</v>
      </c>
      <c r="E15" s="11" t="n">
        <f aca="false">SUM(E5:E14)</f>
        <v>227.281993732</v>
      </c>
      <c r="F15" s="11" t="n">
        <f aca="false">SUM(F5:F14)</f>
        <v>310.603118325839</v>
      </c>
      <c r="G15" s="11" t="n">
        <f aca="false">SUM(G5:G14)</f>
        <v>320.101254850264</v>
      </c>
      <c r="H15" s="11" t="n">
        <f aca="false">SUM(H5:H14)</f>
        <v>325.742885403497</v>
      </c>
      <c r="I15" s="11" t="n">
        <f aca="false">SUM(I5:I14)</f>
        <v>332.8068857445</v>
      </c>
      <c r="J15" s="11" t="n">
        <f aca="false">SUM(J5:J14)</f>
        <v>339.92247632282</v>
      </c>
      <c r="K15" s="11" t="n">
        <f aca="false">SUM(K5:K14)</f>
        <v>348.417953770328</v>
      </c>
    </row>
    <row r="16" customFormat="false" ht="12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5"/>
    </row>
    <row r="17" customFormat="false" ht="12.75" hidden="false" customHeight="true" outlineLevel="0" collapsed="false">
      <c r="A17" s="16" t="s">
        <v>12</v>
      </c>
      <c r="B17" s="17"/>
      <c r="C17" s="17"/>
      <c r="D17" s="17"/>
      <c r="E17" s="17"/>
      <c r="F17" s="17"/>
      <c r="G17" s="17"/>
      <c r="H17" s="17"/>
      <c r="I17" s="18"/>
      <c r="J17" s="18"/>
      <c r="K17" s="18"/>
    </row>
    <row r="19" customFormat="false" ht="12.75" hidden="false" customHeight="false" outlineLevel="0" collapsed="false">
      <c r="C19" s="19"/>
      <c r="D19" s="19"/>
      <c r="E19" s="19"/>
      <c r="F19" s="19"/>
      <c r="G19" s="19"/>
    </row>
    <row r="20" customFormat="false" ht="12.75" hidden="false" customHeight="false" outlineLevel="0" collapsed="false">
      <c r="C20" s="19"/>
      <c r="D20" s="19"/>
      <c r="E20" s="19"/>
      <c r="F20" s="19"/>
      <c r="G20" s="19"/>
    </row>
    <row r="21" customFormat="false" ht="12.75" hidden="false" customHeight="false" outlineLevel="0" collapsed="false">
      <c r="C21" s="19"/>
      <c r="D21" s="19"/>
      <c r="E21" s="19"/>
      <c r="F21" s="19"/>
      <c r="G21" s="19"/>
    </row>
  </sheetData>
  <printOptions headings="false" gridLines="false" gridLinesSet="true" horizontalCentered="false" verticalCentered="false"/>
  <pageMargins left="0.4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17:48:18Z</dcterms:created>
  <dc:creator>JairzinhoT</dc:creator>
  <dc:description/>
  <dc:language>en-US</dc:language>
  <cp:lastModifiedBy>JairzinhoT</cp:lastModifiedBy>
  <cp:lastPrinted>2006-02-21T17:52:20Z</cp:lastPrinted>
  <dcterms:modified xsi:type="dcterms:W3CDTF">2007-03-09T12:47:39Z</dcterms:modified>
  <cp:revision>0</cp:revision>
  <dc:subject/>
  <dc:title/>
</cp:coreProperties>
</file>