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</t>
  </si>
  <si>
    <t xml:space="preserve">2.3.2 Government revenue by function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&amp; community amenities</t>
  </si>
  <si>
    <t xml:space="preserve">Health</t>
  </si>
  <si>
    <t xml:space="preserve">Recreation, culture &amp; religion</t>
  </si>
  <si>
    <t xml:space="preserve">Education</t>
  </si>
  <si>
    <t xml:space="preserve">Social protection</t>
  </si>
  <si>
    <t xml:space="preserve">Total</t>
  </si>
  <si>
    <t xml:space="preserve">Source: Central Bureau of Statistics</t>
  </si>
  <si>
    <t xml:space="preserve">¹ Function refers to the Classification of Functions of Government (COFOG) </t>
  </si>
  <si>
    <t xml:space="preserve">The "current transfers within general government en miscellaneous current transfers" from revenue has been netted </t>
  </si>
  <si>
    <t xml:space="preserve">with the "current transfers within general government en miscellaneous current transfers" from the expenditure data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C43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7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2</v>
      </c>
      <c r="B5" s="10" t="n">
        <v>680.93141997</v>
      </c>
      <c r="C5" s="10" t="n">
        <v>739.5899933375</v>
      </c>
      <c r="D5" s="10" t="n">
        <v>674.6939766914</v>
      </c>
      <c r="E5" s="10" t="n">
        <v>752.8633405235</v>
      </c>
      <c r="F5" s="10" t="n">
        <v>786.3360368127</v>
      </c>
      <c r="G5" s="10" t="n">
        <v>811.8490183844</v>
      </c>
      <c r="H5" s="10" t="n">
        <v>878.6173325524</v>
      </c>
      <c r="I5" s="11" t="n">
        <v>913.9040128471</v>
      </c>
      <c r="J5" s="11" t="n">
        <v>1030.896849</v>
      </c>
      <c r="K5" s="11" t="n">
        <v>1042.102086</v>
      </c>
      <c r="L5" s="11" t="n">
        <v>1035.189414</v>
      </c>
    </row>
    <row r="6" customFormat="false" ht="12.75" hidden="false" customHeight="true" outlineLevel="0" collapsed="false">
      <c r="A6" s="9" t="s">
        <v>3</v>
      </c>
      <c r="B6" s="10" t="n">
        <v>2.13347756</v>
      </c>
      <c r="C6" s="10" t="n">
        <v>4.80674541</v>
      </c>
      <c r="D6" s="10" t="n">
        <v>4.41562912</v>
      </c>
      <c r="E6" s="10" t="n">
        <v>5.46273802</v>
      </c>
      <c r="F6" s="10" t="n">
        <v>5.76317383</v>
      </c>
      <c r="G6" s="10" t="n">
        <v>6.09150587</v>
      </c>
      <c r="H6" s="10" t="n">
        <v>6.17626426</v>
      </c>
      <c r="I6" s="11" t="n">
        <v>6.7062795</v>
      </c>
      <c r="J6" s="11" t="n">
        <v>7.0791</v>
      </c>
      <c r="K6" s="11" t="n">
        <v>7.3049</v>
      </c>
      <c r="L6" s="11" t="n">
        <v>7.7096</v>
      </c>
    </row>
    <row r="7" customFormat="false" ht="12.75" hidden="false" customHeight="true" outlineLevel="0" collapsed="false">
      <c r="A7" s="9" t="s">
        <v>4</v>
      </c>
      <c r="B7" s="10" t="n">
        <v>10.75308418</v>
      </c>
      <c r="C7" s="10" t="n">
        <v>10.40598225</v>
      </c>
      <c r="D7" s="10" t="n">
        <v>10.78035121</v>
      </c>
      <c r="E7" s="10" t="n">
        <v>9.69254144</v>
      </c>
      <c r="F7" s="10" t="n">
        <v>7.21492999</v>
      </c>
      <c r="G7" s="10" t="n">
        <v>7.33479193</v>
      </c>
      <c r="H7" s="10" t="n">
        <v>7.8745031</v>
      </c>
      <c r="I7" s="11" t="n">
        <v>7.60716321</v>
      </c>
      <c r="J7" s="11" t="n">
        <v>6.832</v>
      </c>
      <c r="K7" s="11" t="n">
        <v>5.1693</v>
      </c>
      <c r="L7" s="11" t="n">
        <v>6.9683</v>
      </c>
    </row>
    <row r="8" customFormat="false" ht="12.75" hidden="false" customHeight="true" outlineLevel="0" collapsed="false">
      <c r="A8" s="9" t="s">
        <v>5</v>
      </c>
      <c r="B8" s="10" t="n">
        <v>93.8837792708</v>
      </c>
      <c r="C8" s="10" t="n">
        <v>125.290281694</v>
      </c>
      <c r="D8" s="10" t="n">
        <v>146.7640548724</v>
      </c>
      <c r="E8" s="10" t="n">
        <v>108.8153864928</v>
      </c>
      <c r="F8" s="10" t="n">
        <v>109.593471913223</v>
      </c>
      <c r="G8" s="10" t="n">
        <v>134.142055497023</v>
      </c>
      <c r="H8" s="10" t="n">
        <v>140.742454905053</v>
      </c>
      <c r="I8" s="11" t="n">
        <v>131.988750414288</v>
      </c>
      <c r="J8" s="11" t="n">
        <v>175.980490156872</v>
      </c>
      <c r="K8" s="11" t="n">
        <v>145.369144156872</v>
      </c>
      <c r="L8" s="11" t="n">
        <v>124.741671156872</v>
      </c>
    </row>
    <row r="9" customFormat="false" ht="12.75" hidden="false" customHeight="true" outlineLevel="0" collapsed="false">
      <c r="A9" s="9" t="s">
        <v>6</v>
      </c>
      <c r="B9" s="10" t="n">
        <v>1.22192994</v>
      </c>
      <c r="C9" s="10" t="n">
        <v>1.20911211</v>
      </c>
      <c r="D9" s="10" t="n">
        <v>1.37237312</v>
      </c>
      <c r="E9" s="10" t="n">
        <v>1.89586641</v>
      </c>
      <c r="F9" s="10" t="n">
        <v>2.02819649</v>
      </c>
      <c r="G9" s="10" t="n">
        <v>2.26583098</v>
      </c>
      <c r="H9" s="10" t="n">
        <v>2.25435822</v>
      </c>
      <c r="I9" s="11" t="n">
        <v>2.42631904</v>
      </c>
      <c r="J9" s="11" t="n">
        <v>2.2</v>
      </c>
      <c r="K9" s="11" t="n">
        <v>2.5</v>
      </c>
      <c r="L9" s="11" t="n">
        <v>3.0185</v>
      </c>
    </row>
    <row r="10" customFormat="false" ht="12.75" hidden="false" customHeight="true" outlineLevel="0" collapsed="false">
      <c r="A10" s="9" t="s">
        <v>7</v>
      </c>
      <c r="B10" s="10" t="n">
        <v>6.680532055</v>
      </c>
      <c r="C10" s="10" t="n">
        <v>6.52783216</v>
      </c>
      <c r="D10" s="10" t="n">
        <v>6.27668407</v>
      </c>
      <c r="E10" s="10" t="n">
        <v>6.5554961525</v>
      </c>
      <c r="F10" s="10" t="n">
        <v>6.3876486175</v>
      </c>
      <c r="G10" s="10" t="n">
        <v>6.62058069</v>
      </c>
      <c r="H10" s="10" t="n">
        <v>6.0090853</v>
      </c>
      <c r="I10" s="11" t="n">
        <v>5.959222985</v>
      </c>
      <c r="J10" s="11" t="n">
        <v>6.15384</v>
      </c>
      <c r="K10" s="11" t="n">
        <v>6.151745</v>
      </c>
      <c r="L10" s="11" t="n">
        <v>5.146445</v>
      </c>
    </row>
    <row r="11" customFormat="false" ht="12.75" hidden="false" customHeight="true" outlineLevel="0" collapsed="false">
      <c r="A11" s="9" t="s">
        <v>8</v>
      </c>
      <c r="B11" s="10" t="n">
        <v>55.0259961888367</v>
      </c>
      <c r="C11" s="10" t="n">
        <v>248.768986226197</v>
      </c>
      <c r="D11" s="10" t="n">
        <v>265.253540758588</v>
      </c>
      <c r="E11" s="10" t="n">
        <v>269.23925553</v>
      </c>
      <c r="F11" s="10" t="n">
        <v>241.15797179</v>
      </c>
      <c r="G11" s="10" t="n">
        <v>270.7877836482</v>
      </c>
      <c r="H11" s="10" t="n">
        <v>288.860390598085</v>
      </c>
      <c r="I11" s="11" t="n">
        <v>313.163373893663</v>
      </c>
      <c r="J11" s="11" t="n">
        <v>339.942381565492</v>
      </c>
      <c r="K11" s="11" t="n">
        <v>359.462595565492</v>
      </c>
      <c r="L11" s="11" t="n">
        <v>372.180276565492</v>
      </c>
    </row>
    <row r="12" customFormat="false" ht="12.75" hidden="false" customHeight="true" outlineLevel="0" collapsed="false">
      <c r="A12" s="9" t="s">
        <v>9</v>
      </c>
      <c r="B12" s="10" t="n">
        <v>3.27162401343947</v>
      </c>
      <c r="C12" s="10" t="n">
        <v>3.20748231063755</v>
      </c>
      <c r="D12" s="10" t="n">
        <v>3.7122288219388</v>
      </c>
      <c r="E12" s="10" t="n">
        <v>2.65397818545754</v>
      </c>
      <c r="F12" s="10" t="n">
        <v>1.82928279927225</v>
      </c>
      <c r="G12" s="10" t="n">
        <v>3.09472706881685</v>
      </c>
      <c r="H12" s="10" t="n">
        <v>4.33565602134999</v>
      </c>
      <c r="I12" s="11" t="n">
        <v>8.32416286945739</v>
      </c>
      <c r="J12" s="11" t="n">
        <v>7.98189475714044</v>
      </c>
      <c r="K12" s="11" t="n">
        <v>7.98189475714044</v>
      </c>
      <c r="L12" s="11" t="n">
        <v>7.99189475714044</v>
      </c>
    </row>
    <row r="13" customFormat="false" ht="12.75" hidden="false" customHeight="true" outlineLevel="0" collapsed="false">
      <c r="A13" s="9" t="s">
        <v>10</v>
      </c>
      <c r="B13" s="10" t="n">
        <v>75.3477058215287</v>
      </c>
      <c r="C13" s="10" t="n">
        <v>82.80064011852</v>
      </c>
      <c r="D13" s="10" t="n">
        <v>87.0727392733648</v>
      </c>
      <c r="E13" s="10" t="n">
        <v>90.1192772959158</v>
      </c>
      <c r="F13" s="10" t="n">
        <v>88.9020456900361</v>
      </c>
      <c r="G13" s="10" t="n">
        <v>104.788368272213</v>
      </c>
      <c r="H13" s="10" t="n">
        <v>91.1922295268359</v>
      </c>
      <c r="I13" s="11" t="n">
        <v>102.67498005605</v>
      </c>
      <c r="J13" s="11" t="n">
        <v>103.518922244067</v>
      </c>
      <c r="K13" s="11" t="n">
        <v>103.623522244067</v>
      </c>
      <c r="L13" s="11" t="n">
        <v>103.733522244067</v>
      </c>
    </row>
    <row r="14" customFormat="false" ht="12.75" hidden="false" customHeight="true" outlineLevel="0" collapsed="false">
      <c r="A14" s="9" t="s">
        <v>11</v>
      </c>
      <c r="B14" s="10" t="n">
        <v>241.12326002549</v>
      </c>
      <c r="C14" s="10" t="n">
        <v>212.872108116725</v>
      </c>
      <c r="D14" s="10" t="n">
        <v>226.725402162896</v>
      </c>
      <c r="E14" s="10" t="n">
        <v>234.860059331468</v>
      </c>
      <c r="F14" s="10" t="n">
        <v>232.902638031434</v>
      </c>
      <c r="G14" s="10" t="n">
        <v>222.672660899923</v>
      </c>
      <c r="H14" s="10" t="n">
        <v>250.257889307975</v>
      </c>
      <c r="I14" s="11" t="n">
        <v>257.648403958686</v>
      </c>
      <c r="J14" s="11" t="n">
        <v>282.074367605857</v>
      </c>
      <c r="K14" s="11" t="n">
        <v>266.805514605857</v>
      </c>
      <c r="L14" s="11" t="n">
        <v>245.063960605857</v>
      </c>
    </row>
    <row r="15" s="13" customFormat="true" ht="12.75" hidden="false" customHeight="true" outlineLevel="0" collapsed="false">
      <c r="A15" s="12" t="s">
        <v>12</v>
      </c>
      <c r="B15" s="10" t="n">
        <f aca="false">SUM(B5:B14)</f>
        <v>1170.37280902509</v>
      </c>
      <c r="C15" s="10" t="n">
        <f aca="false">SUM(C5:C14)</f>
        <v>1435.47916373358</v>
      </c>
      <c r="D15" s="10" t="n">
        <f aca="false">SUM(D5:D14)</f>
        <v>1427.06698010059</v>
      </c>
      <c r="E15" s="10" t="n">
        <f aca="false">SUM(E5:E14)</f>
        <v>1482.15793938164</v>
      </c>
      <c r="F15" s="10" t="n">
        <f aca="false">SUM(F5:F14)</f>
        <v>1482.11539596416</v>
      </c>
      <c r="G15" s="10" t="n">
        <f aca="false">SUM(G5:G14)</f>
        <v>1569.64732324058</v>
      </c>
      <c r="H15" s="10" t="n">
        <f aca="false">SUM(H5:H14)</f>
        <v>1676.3201637917</v>
      </c>
      <c r="I15" s="10" t="n">
        <f aca="false">SUM(I5:I14)</f>
        <v>1750.40266877424</v>
      </c>
      <c r="J15" s="10" t="n">
        <f aca="false">SUM(J5:J14)</f>
        <v>1962.65984532943</v>
      </c>
      <c r="K15" s="10" t="n">
        <f aca="false">SUM(K5:K14)</f>
        <v>1946.47070232943</v>
      </c>
      <c r="L15" s="10" t="n">
        <f aca="false">SUM(L5:L14)</f>
        <v>1911.74358432943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4"/>
    </row>
    <row r="17" customFormat="false" ht="12.75" hidden="false" customHeight="true" outlineLevel="0" collapsed="false">
      <c r="A17" s="16" t="s">
        <v>13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</row>
    <row r="19" customFormat="false" ht="12.75" hidden="false" customHeight="false" outlineLevel="0" collapsed="false">
      <c r="A19" s="19" t="s">
        <v>14</v>
      </c>
    </row>
    <row r="20" customFormat="false" ht="12.75" hidden="false" customHeight="false" outlineLevel="0" collapsed="false">
      <c r="A20" s="19" t="s">
        <v>15</v>
      </c>
    </row>
    <row r="21" customFormat="false" ht="12.75" hidden="false" customHeight="false" outlineLevel="0" collapsed="false">
      <c r="A21" s="19" t="s">
        <v>16</v>
      </c>
    </row>
    <row r="44" customFormat="false" ht="12.75" hidden="false" customHeight="false" outlineLevel="0" collapsed="false">
      <c r="E44" s="1" t="s">
        <v>17</v>
      </c>
    </row>
    <row r="49" customFormat="false" ht="12.75" hidden="false" customHeight="false" outlineLevel="0" collapsed="false">
      <c r="A49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Jairzinho Tromp</cp:lastModifiedBy>
  <cp:lastPrinted>2006-10-24T18:16:44Z</cp:lastPrinted>
  <dcterms:modified xsi:type="dcterms:W3CDTF">2012-11-19T14:21:32Z</dcterms:modified>
  <cp:revision>0</cp:revision>
  <dc:subject/>
  <dc:title/>
</cp:coreProperties>
</file>