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a.2.3.01 General government revenue by function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&amp; community amenities</t>
  </si>
  <si>
    <t xml:space="preserve">Health</t>
  </si>
  <si>
    <t xml:space="preserve">Recreation, culture &amp; religion</t>
  </si>
  <si>
    <t xml:space="preserve">Education</t>
  </si>
  <si>
    <t xml:space="preserve">Social protection</t>
  </si>
  <si>
    <t xml:space="preserve">Total</t>
  </si>
  <si>
    <t xml:space="preserve">Source: Central Bureau of Statistics</t>
  </si>
  <si>
    <t xml:space="preserve">¹ Function refers to the Classification of Functions of Government (COFOG) </t>
  </si>
  <si>
    <t xml:space="preserve">The "current transfers within general government en miscellaneous current transfers" from revenue has been netted </t>
  </si>
  <si>
    <t xml:space="preserve">with the "current transfers within general government en miscellaneous current transfers" from the expenditure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7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 t="n">
        <v>1997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  <c r="H3" s="6" t="n">
        <v>2003</v>
      </c>
      <c r="I3" s="6" t="n">
        <v>2004</v>
      </c>
      <c r="J3" s="6" t="n">
        <v>2005</v>
      </c>
      <c r="K3" s="6" t="n">
        <v>2006</v>
      </c>
      <c r="L3" s="6" t="n">
        <v>2007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1</v>
      </c>
      <c r="B5" s="10" t="n">
        <v>559.35532652</v>
      </c>
      <c r="C5" s="10" t="n">
        <v>576.27525716</v>
      </c>
      <c r="D5" s="10" t="n">
        <v>622.6060607</v>
      </c>
      <c r="E5" s="10" t="n">
        <v>680.93141997</v>
      </c>
      <c r="F5" s="10" t="n">
        <v>739.5899933375</v>
      </c>
      <c r="G5" s="10" t="n">
        <v>674.6939766914</v>
      </c>
      <c r="H5" s="10" t="n">
        <v>752.8633405235</v>
      </c>
      <c r="I5" s="11" t="n">
        <v>786.3360368127</v>
      </c>
      <c r="J5" s="11" t="n">
        <v>838.610853</v>
      </c>
      <c r="K5" s="11" t="n">
        <v>905.200253</v>
      </c>
      <c r="L5" s="11" t="n">
        <v>883.207749</v>
      </c>
    </row>
    <row r="6" customFormat="false" ht="12.75" hidden="false" customHeight="true" outlineLevel="0" collapsed="false">
      <c r="A6" s="9" t="s">
        <v>2</v>
      </c>
      <c r="B6" s="10" t="n">
        <v>2.6208</v>
      </c>
      <c r="C6" s="10" t="n">
        <v>2.97883135</v>
      </c>
      <c r="D6" s="10" t="n">
        <v>2.6286</v>
      </c>
      <c r="E6" s="10" t="n">
        <v>2.13347756</v>
      </c>
      <c r="F6" s="10" t="n">
        <v>4.80674541</v>
      </c>
      <c r="G6" s="10" t="n">
        <v>4.41562912</v>
      </c>
      <c r="H6" s="10" t="n">
        <v>5.46273802</v>
      </c>
      <c r="I6" s="11" t="n">
        <v>5.76317383</v>
      </c>
      <c r="J6" s="11" t="n">
        <v>4.0605</v>
      </c>
      <c r="K6" s="11" t="n">
        <v>6.4846</v>
      </c>
      <c r="L6" s="11" t="n">
        <v>6.874</v>
      </c>
    </row>
    <row r="7" customFormat="false" ht="12.75" hidden="false" customHeight="true" outlineLevel="0" collapsed="false">
      <c r="A7" s="9" t="s">
        <v>3</v>
      </c>
      <c r="B7" s="10" t="n">
        <v>11.36512718</v>
      </c>
      <c r="C7" s="10" t="n">
        <v>11.63013013</v>
      </c>
      <c r="D7" s="10" t="n">
        <v>12.35265771</v>
      </c>
      <c r="E7" s="10" t="n">
        <v>10.75308418</v>
      </c>
      <c r="F7" s="10" t="n">
        <v>10.40598225</v>
      </c>
      <c r="G7" s="10" t="n">
        <v>10.78035121</v>
      </c>
      <c r="H7" s="10" t="n">
        <v>9.69254144</v>
      </c>
      <c r="I7" s="11" t="n">
        <v>7.21492999</v>
      </c>
      <c r="J7" s="11" t="n">
        <v>6.7252</v>
      </c>
      <c r="K7" s="11" t="n">
        <v>6.6521</v>
      </c>
      <c r="L7" s="11" t="n">
        <v>6.1687</v>
      </c>
    </row>
    <row r="8" customFormat="false" ht="12.75" hidden="false" customHeight="true" outlineLevel="0" collapsed="false">
      <c r="A8" s="9" t="s">
        <v>4</v>
      </c>
      <c r="B8" s="10" t="n">
        <v>71.8550837131789</v>
      </c>
      <c r="C8" s="10" t="n">
        <v>72.4619911871801</v>
      </c>
      <c r="D8" s="10" t="n">
        <v>69.46358163</v>
      </c>
      <c r="E8" s="10" t="n">
        <v>90.1654255682589</v>
      </c>
      <c r="F8" s="10" t="n">
        <v>119.640281853154</v>
      </c>
      <c r="G8" s="10" t="n">
        <v>135.840985680598</v>
      </c>
      <c r="H8" s="10" t="n">
        <v>95.5979115008501</v>
      </c>
      <c r="I8" s="11" t="n">
        <v>110.698982471243</v>
      </c>
      <c r="J8" s="11" t="n">
        <v>107.631650004243</v>
      </c>
      <c r="K8" s="11" t="n">
        <v>115.933208004243</v>
      </c>
      <c r="L8" s="11" t="n">
        <v>109.866308004243</v>
      </c>
    </row>
    <row r="9" customFormat="false" ht="12.75" hidden="false" customHeight="true" outlineLevel="0" collapsed="false">
      <c r="A9" s="9" t="s">
        <v>5</v>
      </c>
      <c r="B9" s="10" t="n">
        <v>1.167639</v>
      </c>
      <c r="C9" s="10" t="n">
        <v>1.2457152</v>
      </c>
      <c r="D9" s="10" t="n">
        <v>1.209211</v>
      </c>
      <c r="E9" s="10" t="n">
        <v>1.22192994</v>
      </c>
      <c r="F9" s="10" t="n">
        <v>1.20911211</v>
      </c>
      <c r="G9" s="10" t="n">
        <v>1.37237312</v>
      </c>
      <c r="H9" s="10" t="n">
        <v>1.89586641</v>
      </c>
      <c r="I9" s="11" t="n">
        <v>2.02819649</v>
      </c>
      <c r="J9" s="11" t="n">
        <v>17.8</v>
      </c>
      <c r="K9" s="11" t="n">
        <v>2.1</v>
      </c>
      <c r="L9" s="11" t="n">
        <v>2.1</v>
      </c>
    </row>
    <row r="10" customFormat="false" ht="12.75" hidden="false" customHeight="true" outlineLevel="0" collapsed="false">
      <c r="A10" s="9" t="s">
        <v>6</v>
      </c>
      <c r="B10" s="10" t="n">
        <v>2.92054651</v>
      </c>
      <c r="C10" s="10" t="n">
        <v>6.964559</v>
      </c>
      <c r="D10" s="10" t="n">
        <v>6.46121368</v>
      </c>
      <c r="E10" s="10" t="n">
        <v>6.680532055</v>
      </c>
      <c r="F10" s="10" t="n">
        <v>6.52783216</v>
      </c>
      <c r="G10" s="10" t="n">
        <v>6.27668407</v>
      </c>
      <c r="H10" s="10" t="n">
        <v>6.5554961525</v>
      </c>
      <c r="I10" s="11" t="n">
        <v>6.3876486175</v>
      </c>
      <c r="J10" s="11" t="n">
        <v>6.503774</v>
      </c>
      <c r="K10" s="11" t="n">
        <v>6.437139</v>
      </c>
      <c r="L10" s="11" t="n">
        <v>6.07884</v>
      </c>
    </row>
    <row r="11" customFormat="false" ht="12.75" hidden="false" customHeight="true" outlineLevel="0" collapsed="false">
      <c r="A11" s="9" t="s">
        <v>7</v>
      </c>
      <c r="B11" s="10" t="n">
        <v>28.0892334844987</v>
      </c>
      <c r="C11" s="10" t="n">
        <v>31.9888467800721</v>
      </c>
      <c r="D11" s="10" t="n">
        <v>44.9950893867435</v>
      </c>
      <c r="E11" s="10" t="n">
        <v>55.01666995</v>
      </c>
      <c r="F11" s="10" t="n">
        <v>248.76017546</v>
      </c>
      <c r="G11" s="10" t="n">
        <v>265.249412115</v>
      </c>
      <c r="H11" s="10" t="n">
        <v>269.23925553</v>
      </c>
      <c r="I11" s="11" t="n">
        <v>267.09073946</v>
      </c>
      <c r="J11" s="11" t="n">
        <v>268.944623</v>
      </c>
      <c r="K11" s="11" t="n">
        <v>286.060045</v>
      </c>
      <c r="L11" s="11" t="n">
        <v>294.452321</v>
      </c>
    </row>
    <row r="12" customFormat="false" ht="12.75" hidden="false" customHeight="true" outlineLevel="0" collapsed="false">
      <c r="A12" s="9" t="s">
        <v>8</v>
      </c>
      <c r="B12" s="10" t="n">
        <v>5.37745810946283</v>
      </c>
      <c r="C12" s="10" t="n">
        <v>6.25155243344771</v>
      </c>
      <c r="D12" s="10" t="n">
        <v>4.52355807935733</v>
      </c>
      <c r="E12" s="10" t="n">
        <v>2.75753680658857</v>
      </c>
      <c r="F12" s="10" t="n">
        <v>2.57499107487562</v>
      </c>
      <c r="G12" s="10" t="n">
        <v>2.94569015403413</v>
      </c>
      <c r="H12" s="10" t="n">
        <v>2.57003583247478</v>
      </c>
      <c r="I12" s="11" t="n">
        <v>2.50945440423474</v>
      </c>
      <c r="J12" s="11" t="n">
        <v>2.60400117923474</v>
      </c>
      <c r="K12" s="11" t="n">
        <v>2.60400117923474</v>
      </c>
      <c r="L12" s="11" t="n">
        <v>2.60400117923474</v>
      </c>
    </row>
    <row r="13" customFormat="false" ht="12.75" hidden="false" customHeight="true" outlineLevel="0" collapsed="false">
      <c r="A13" s="9" t="s">
        <v>9</v>
      </c>
      <c r="B13" s="10" t="n">
        <v>60.7907622784099</v>
      </c>
      <c r="C13" s="10" t="n">
        <v>70.7179409628557</v>
      </c>
      <c r="D13" s="10" t="n">
        <v>91.7706344999082</v>
      </c>
      <c r="E13" s="10" t="n">
        <v>75.6446014124645</v>
      </c>
      <c r="F13" s="10" t="n">
        <v>83.4415135266315</v>
      </c>
      <c r="G13" s="10" t="n">
        <v>87.4915774002739</v>
      </c>
      <c r="H13" s="10" t="n">
        <v>90.9893992687846</v>
      </c>
      <c r="I13" s="11" t="n">
        <v>95.926601480236</v>
      </c>
      <c r="J13" s="11" t="n">
        <v>96.036368750236</v>
      </c>
      <c r="K13" s="11" t="n">
        <v>95.8577687502361</v>
      </c>
      <c r="L13" s="11" t="n">
        <v>95.9737687502361</v>
      </c>
    </row>
    <row r="14" customFormat="false" ht="12.75" hidden="false" customHeight="true" outlineLevel="0" collapsed="false">
      <c r="A14" s="9" t="s">
        <v>10</v>
      </c>
      <c r="B14" s="10" t="n">
        <v>227.934110541298</v>
      </c>
      <c r="C14" s="10" t="n">
        <v>234.303271274341</v>
      </c>
      <c r="D14" s="10" t="n">
        <v>257.623293780897</v>
      </c>
      <c r="E14" s="10" t="n">
        <v>241.146543451666</v>
      </c>
      <c r="F14" s="10" t="n">
        <v>212.898450685294</v>
      </c>
      <c r="G14" s="10" t="n">
        <v>226.860185204573</v>
      </c>
      <c r="H14" s="10" t="n">
        <v>234.860059331468</v>
      </c>
      <c r="I14" s="11" t="n">
        <v>233.817309239206</v>
      </c>
      <c r="J14" s="11" t="n">
        <v>214.785202239206</v>
      </c>
      <c r="K14" s="11" t="n">
        <v>225.274396239206</v>
      </c>
      <c r="L14" s="11" t="n">
        <v>225.274396239206</v>
      </c>
    </row>
    <row r="15" s="13" customFormat="true" ht="12.75" hidden="false" customHeight="true" outlineLevel="0" collapsed="false">
      <c r="A15" s="12" t="s">
        <v>11</v>
      </c>
      <c r="B15" s="10" t="n">
        <f aca="false">SUM(B5:B14)</f>
        <v>971.476087336848</v>
      </c>
      <c r="C15" s="10" t="n">
        <f aca="false">SUM(C5:C14)</f>
        <v>1014.8180954779</v>
      </c>
      <c r="D15" s="10" t="n">
        <f aca="false">SUM(D5:D14)</f>
        <v>1113.63390046691</v>
      </c>
      <c r="E15" s="10" t="n">
        <f aca="false">SUM(E5:E14)</f>
        <v>1166.45122089398</v>
      </c>
      <c r="F15" s="10" t="n">
        <f aca="false">SUM(F5:F14)</f>
        <v>1429.85507786745</v>
      </c>
      <c r="G15" s="10" t="n">
        <f aca="false">SUM(G5:G14)</f>
        <v>1415.92686476588</v>
      </c>
      <c r="H15" s="10" t="n">
        <f aca="false">SUM(H5:H14)</f>
        <v>1469.72664400958</v>
      </c>
      <c r="I15" s="10" t="n">
        <f aca="false">SUM(I5:I14)</f>
        <v>1517.77307279512</v>
      </c>
      <c r="J15" s="10" t="n">
        <f aca="false">SUM(J5:J14)</f>
        <v>1563.70217217292</v>
      </c>
      <c r="K15" s="10" t="n">
        <f aca="false">SUM(K5:K14)</f>
        <v>1652.60351117292</v>
      </c>
      <c r="L15" s="10" t="n">
        <f aca="false">SUM(L5:L14)</f>
        <v>1632.60008417292</v>
      </c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5"/>
      <c r="H16" s="14"/>
      <c r="I16" s="4"/>
    </row>
    <row r="17" customFormat="false" ht="12.75" hidden="false" customHeight="true" outlineLevel="0" collapsed="false">
      <c r="A17" s="16" t="s">
        <v>12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</row>
    <row r="19" customFormat="false" ht="12.75" hidden="false" customHeight="false" outlineLevel="0" collapsed="false">
      <c r="A19" s="19" t="s">
        <v>13</v>
      </c>
    </row>
    <row r="20" customFormat="false" ht="12.75" hidden="false" customHeight="false" outlineLevel="0" collapsed="false">
      <c r="A20" s="19" t="s">
        <v>14</v>
      </c>
    </row>
    <row r="21" customFormat="false" ht="12.75" hidden="false" customHeight="false" outlineLevel="0" collapsed="false">
      <c r="A21" s="1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Yasmara Y. Pourrier</cp:lastModifiedBy>
  <cp:lastPrinted>2006-10-24T18:16:44Z</cp:lastPrinted>
  <dcterms:modified xsi:type="dcterms:W3CDTF">2013-03-25T16:29:49Z</dcterms:modified>
  <cp:revision>0</cp:revision>
  <dc:subject/>
  <dc:title/>
</cp:coreProperties>
</file>