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a.2.4.02 General government revenue 1998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Taxes on production and imports </t>
  </si>
  <si>
    <t xml:space="preserve">     Import duties </t>
  </si>
  <si>
    <t xml:space="preserve">     Taxes on imports excluding VAT and duties </t>
  </si>
  <si>
    <t xml:space="preserve">     Taxes on products, except VAT, im- and export taxes </t>
  </si>
  <si>
    <t xml:space="preserve">     Other taxes on production </t>
  </si>
  <si>
    <t xml:space="preserve">Property income </t>
  </si>
  <si>
    <t xml:space="preserve">     Interest </t>
  </si>
  <si>
    <t xml:space="preserve">     Distributed income of corportations </t>
  </si>
  <si>
    <t xml:space="preserve">     Rent </t>
  </si>
  <si>
    <t xml:space="preserve">Current taxes on income, wealth, etc. </t>
  </si>
  <si>
    <t xml:space="preserve">Social contributions</t>
  </si>
  <si>
    <t xml:space="preserve">Other current transfers </t>
  </si>
  <si>
    <t xml:space="preserve">Capital transfers </t>
  </si>
  <si>
    <t xml:space="preserve">Output 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0"/>
    <numFmt numFmtId="169" formatCode="#,##0.00"/>
    <numFmt numFmtId="170" formatCode="0.0%"/>
    <numFmt numFmtId="171" formatCode="#,##0"/>
    <numFmt numFmtId="172" formatCode="0.00%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50.1" hidden="false" customHeight="true" outlineLevel="0" collapsed="false">
      <c r="A3" s="6"/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1"/>
      <c r="I4" s="10"/>
      <c r="J4" s="11"/>
      <c r="K4" s="10"/>
      <c r="L4" s="11"/>
      <c r="M4" s="12"/>
    </row>
    <row r="5" customFormat="false" ht="12.75" hidden="false" customHeight="true" outlineLevel="0" collapsed="false">
      <c r="A5" s="9" t="s">
        <v>12</v>
      </c>
      <c r="B5" s="13" t="n">
        <v>270.129145</v>
      </c>
      <c r="C5" s="13"/>
      <c r="D5" s="13" t="n">
        <v>0.7386</v>
      </c>
      <c r="E5" s="13" t="n">
        <f aca="false">+E6+E9</f>
        <v>2.884103</v>
      </c>
      <c r="F5" s="13"/>
      <c r="G5" s="13"/>
      <c r="H5" s="13"/>
      <c r="I5" s="13"/>
      <c r="J5" s="13"/>
      <c r="K5" s="13"/>
      <c r="L5" s="13" t="n">
        <f aca="false">SUM(B5:K5)</f>
        <v>273.751848</v>
      </c>
      <c r="M5" s="12"/>
    </row>
    <row r="6" customFormat="false" ht="12.75" hidden="false" customHeight="true" outlineLevel="0" collapsed="false">
      <c r="A6" s="9" t="s">
        <v>13</v>
      </c>
      <c r="B6" s="13" t="n">
        <v>88.244732</v>
      </c>
      <c r="C6" s="13"/>
      <c r="D6" s="13"/>
      <c r="E6" s="13" t="n">
        <v>0.299003</v>
      </c>
      <c r="F6" s="14"/>
      <c r="G6" s="14"/>
      <c r="H6" s="14"/>
      <c r="I6" s="14"/>
      <c r="J6" s="14"/>
      <c r="K6" s="14"/>
      <c r="L6" s="13" t="n">
        <f aca="false">SUM(B6:K6)</f>
        <v>88.543735</v>
      </c>
      <c r="M6" s="12"/>
    </row>
    <row r="7" customFormat="false" ht="12.75" hidden="false" customHeight="true" outlineLevel="0" collapsed="false">
      <c r="A7" s="9" t="s">
        <v>14</v>
      </c>
      <c r="B7" s="13" t="n">
        <v>99.093505</v>
      </c>
      <c r="C7" s="13"/>
      <c r="D7" s="13"/>
      <c r="E7" s="13"/>
      <c r="F7" s="14"/>
      <c r="G7" s="14"/>
      <c r="H7" s="14"/>
      <c r="I7" s="14"/>
      <c r="J7" s="14"/>
      <c r="K7" s="14"/>
      <c r="L7" s="13" t="n">
        <f aca="false">SUM(B7:K7)</f>
        <v>99.093505</v>
      </c>
      <c r="M7" s="12"/>
    </row>
    <row r="8" customFormat="false" ht="12.75" hidden="false" customHeight="true" outlineLevel="0" collapsed="false">
      <c r="A8" s="9" t="s">
        <v>15</v>
      </c>
      <c r="B8" s="13" t="n">
        <v>49.184608</v>
      </c>
      <c r="C8" s="13"/>
      <c r="D8" s="13"/>
      <c r="E8" s="13"/>
      <c r="F8" s="14"/>
      <c r="G8" s="14"/>
      <c r="H8" s="14"/>
      <c r="I8" s="14"/>
      <c r="J8" s="14"/>
      <c r="K8" s="14"/>
      <c r="L8" s="13" t="n">
        <f aca="false">SUM(B8:K8)</f>
        <v>49.184608</v>
      </c>
      <c r="M8" s="12"/>
    </row>
    <row r="9" customFormat="false" ht="12.75" hidden="false" customHeight="true" outlineLevel="0" collapsed="false">
      <c r="A9" s="9" t="s">
        <v>16</v>
      </c>
      <c r="B9" s="13" t="n">
        <v>33.6063</v>
      </c>
      <c r="C9" s="13"/>
      <c r="D9" s="13" t="n">
        <v>0.7386</v>
      </c>
      <c r="E9" s="13" t="n">
        <v>2.5851</v>
      </c>
      <c r="F9" s="13"/>
      <c r="G9" s="13"/>
      <c r="H9" s="13"/>
      <c r="I9" s="13"/>
      <c r="J9" s="13"/>
      <c r="K9" s="13"/>
      <c r="L9" s="13" t="n">
        <f aca="false">SUM(B9:K9)</f>
        <v>36.93</v>
      </c>
      <c r="M9" s="12"/>
    </row>
    <row r="10" customFormat="false" ht="12.75" hidden="false" customHeight="true" outlineLevel="0" collapsed="false">
      <c r="A10" s="9" t="s">
        <v>17</v>
      </c>
      <c r="B10" s="13" t="n">
        <v>9.670964</v>
      </c>
      <c r="C10" s="13"/>
      <c r="D10" s="13"/>
      <c r="E10" s="13" t="n">
        <v>52.725401</v>
      </c>
      <c r="F10" s="13"/>
      <c r="G10" s="13"/>
      <c r="H10" s="13" t="n">
        <v>0.029212314719491</v>
      </c>
      <c r="I10" s="13" t="n">
        <v>0.0136670800408004</v>
      </c>
      <c r="J10" s="13" t="n">
        <v>0.0182961713546864</v>
      </c>
      <c r="K10" s="13" t="n">
        <v>6.12534643172899</v>
      </c>
      <c r="L10" s="13" t="n">
        <f aca="false">SUM(B10:K10)</f>
        <v>68.582886997844</v>
      </c>
      <c r="M10" s="12"/>
    </row>
    <row r="11" customFormat="false" ht="12.75" hidden="false" customHeight="true" outlineLevel="0" collapsed="false">
      <c r="A11" s="9" t="s">
        <v>18</v>
      </c>
      <c r="B11" s="13" t="n">
        <v>7.923142</v>
      </c>
      <c r="C11" s="13"/>
      <c r="D11" s="13"/>
      <c r="E11" s="13" t="n">
        <v>0.015401</v>
      </c>
      <c r="F11" s="13"/>
      <c r="G11" s="13"/>
      <c r="H11" s="13" t="n">
        <v>0.029212314719491</v>
      </c>
      <c r="I11" s="13" t="n">
        <v>0.0136670800408004</v>
      </c>
      <c r="J11" s="13" t="n">
        <v>0.0182961713546864</v>
      </c>
      <c r="K11" s="13" t="n">
        <v>6.12534643172899</v>
      </c>
      <c r="L11" s="13" t="n">
        <f aca="false">SUM(B11:K11)</f>
        <v>14.125064997844</v>
      </c>
      <c r="M11" s="12"/>
    </row>
    <row r="12" customFormat="false" ht="12.75" hidden="false" customHeight="true" outlineLevel="0" collapsed="false">
      <c r="A12" s="9" t="s">
        <v>19</v>
      </c>
      <c r="B12" s="13" t="n">
        <v>1.747822</v>
      </c>
      <c r="C12" s="13"/>
      <c r="D12" s="13"/>
      <c r="E12" s="13" t="n">
        <v>37</v>
      </c>
      <c r="F12" s="13"/>
      <c r="G12" s="13"/>
      <c r="H12" s="13"/>
      <c r="I12" s="13"/>
      <c r="J12" s="13"/>
      <c r="K12" s="13"/>
      <c r="L12" s="13" t="n">
        <f aca="false">SUM(B12:K12)</f>
        <v>38.747822</v>
      </c>
      <c r="M12" s="12"/>
    </row>
    <row r="13" customFormat="false" ht="12.75" hidden="false" customHeight="true" outlineLevel="0" collapsed="false">
      <c r="A13" s="9" t="s">
        <v>20</v>
      </c>
      <c r="B13" s="13"/>
      <c r="C13" s="13"/>
      <c r="D13" s="13"/>
      <c r="E13" s="13" t="n">
        <v>15.71</v>
      </c>
      <c r="F13" s="14"/>
      <c r="G13" s="14"/>
      <c r="H13" s="14"/>
      <c r="I13" s="14"/>
      <c r="J13" s="14"/>
      <c r="K13" s="14"/>
      <c r="L13" s="13" t="n">
        <f aca="false">SUM(B13:K13)</f>
        <v>15.71</v>
      </c>
      <c r="M13" s="12"/>
    </row>
    <row r="14" customFormat="false" ht="12.75" hidden="false" customHeight="true" outlineLevel="0" collapsed="false">
      <c r="A14" s="9" t="s">
        <v>21</v>
      </c>
      <c r="B14" s="13" t="n">
        <v>266.93</v>
      </c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SUM(B14:K14)</f>
        <v>266.93</v>
      </c>
      <c r="M14" s="12"/>
    </row>
    <row r="15" customFormat="false" ht="12.75" hidden="false" customHeight="true" outlineLevel="0" collapsed="false">
      <c r="A15" s="9" t="s">
        <v>22</v>
      </c>
      <c r="B15" s="13"/>
      <c r="C15" s="13"/>
      <c r="D15" s="13"/>
      <c r="E15" s="13"/>
      <c r="F15" s="13"/>
      <c r="G15" s="13"/>
      <c r="H15" s="13" t="n">
        <v>25.743843</v>
      </c>
      <c r="I15" s="13"/>
      <c r="J15" s="13"/>
      <c r="K15" s="13" t="n">
        <v>208.24112</v>
      </c>
      <c r="L15" s="13" t="n">
        <f aca="false">SUM(B15:K15)</f>
        <v>233.984963</v>
      </c>
      <c r="M15" s="12"/>
    </row>
    <row r="16" customFormat="false" ht="12.75" hidden="false" customHeight="true" outlineLevel="0" collapsed="false">
      <c r="A16" s="9" t="s">
        <v>23</v>
      </c>
      <c r="B16" s="13"/>
      <c r="C16" s="13" t="n">
        <v>2.9607</v>
      </c>
      <c r="D16" s="13"/>
      <c r="E16" s="13"/>
      <c r="F16" s="13"/>
      <c r="G16" s="13"/>
      <c r="H16" s="13"/>
      <c r="I16" s="13" t="n">
        <v>3.8929736749949</v>
      </c>
      <c r="J16" s="13" t="n">
        <v>3.4181139814963</v>
      </c>
      <c r="K16" s="13"/>
      <c r="L16" s="13" t="n">
        <f aca="false">SUM(B16:K16)</f>
        <v>10.2717876564912</v>
      </c>
      <c r="M16" s="12"/>
    </row>
    <row r="17" customFormat="false" ht="12.75" hidden="false" customHeight="true" outlineLevel="0" collapsed="false">
      <c r="A17" s="9" t="s">
        <v>24</v>
      </c>
      <c r="B17" s="13" t="n">
        <v>22.764857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SUM(B17:K17)</f>
        <v>22.764857</v>
      </c>
      <c r="M17" s="12"/>
    </row>
    <row r="18" customFormat="false" ht="12.75" hidden="false" customHeight="true" outlineLevel="0" collapsed="false">
      <c r="A18" s="9" t="s">
        <v>25</v>
      </c>
      <c r="B18" s="13" t="n">
        <v>6.28684116</v>
      </c>
      <c r="C18" s="13" t="n">
        <v>0.01813135</v>
      </c>
      <c r="D18" s="13" t="n">
        <v>9.90463013</v>
      </c>
      <c r="E18" s="13" t="n">
        <v>16.35903718718</v>
      </c>
      <c r="F18" s="13" t="n">
        <v>1.2457152</v>
      </c>
      <c r="G18" s="13" t="n">
        <v>6.964559</v>
      </c>
      <c r="H18" s="13" t="n">
        <v>5.2288914653526</v>
      </c>
      <c r="I18" s="13" t="n">
        <v>1.30338535340691</v>
      </c>
      <c r="J18" s="13" t="n">
        <v>2.60354479150103</v>
      </c>
      <c r="K18" s="13" t="n">
        <v>0.198804842612199</v>
      </c>
      <c r="L18" s="13" t="n">
        <f aca="false">SUM(B18:K18)</f>
        <v>50.1135404800528</v>
      </c>
      <c r="M18" s="12"/>
    </row>
    <row r="19" s="18" customFormat="true" ht="12.75" hidden="false" customHeight="true" outlineLevel="0" collapsed="false">
      <c r="A19" s="15" t="s">
        <v>11</v>
      </c>
      <c r="B19" s="16" t="n">
        <f aca="false">+B5+B10+B14+B15+B16+B17+B18</f>
        <v>575.78180716</v>
      </c>
      <c r="C19" s="16" t="n">
        <f aca="false">+C5+C10+C14+C15+C16+C17+C18</f>
        <v>2.97883135</v>
      </c>
      <c r="D19" s="16" t="n">
        <f aca="false">+D5+D10+D14+D15+D16+D17+D18</f>
        <v>10.64323013</v>
      </c>
      <c r="E19" s="16" t="n">
        <f aca="false">+E5+E10+E14+E15+E16+E17+E18</f>
        <v>71.96854118718</v>
      </c>
      <c r="F19" s="16" t="n">
        <f aca="false">+F5+F10+F14+F15+F16+F17+F18</f>
        <v>1.2457152</v>
      </c>
      <c r="G19" s="16" t="n">
        <f aca="false">+G5+G10+G14+G15+G16+G17+G18</f>
        <v>6.964559</v>
      </c>
      <c r="H19" s="16" t="n">
        <f aca="false">+H5+H10+H14+H15+H16+H17+H18</f>
        <v>31.0019467800721</v>
      </c>
      <c r="I19" s="16" t="n">
        <f aca="false">+I5+I10+I14+I15+I16+I17+I18</f>
        <v>5.21002610844261</v>
      </c>
      <c r="J19" s="16" t="n">
        <f aca="false">+J5+J10+J14+J15+J16+J17+J18</f>
        <v>6.03995494435201</v>
      </c>
      <c r="K19" s="16" t="n">
        <f aca="false">+K5+K10+K14+K15+K16+K17+K18</f>
        <v>214.565271274341</v>
      </c>
      <c r="L19" s="16" t="n">
        <f aca="false">+L5+L10+L14+L15+L16+L17+L18</f>
        <v>926.399883134388</v>
      </c>
      <c r="M19" s="17"/>
    </row>
    <row r="20" customFormat="false" ht="12.75" hidden="false" customHeight="true" outlineLevel="0" collapsed="false">
      <c r="A20" s="19"/>
      <c r="B20" s="20"/>
      <c r="C20" s="19"/>
      <c r="D20" s="20"/>
      <c r="E20" s="19"/>
      <c r="F20" s="19"/>
      <c r="G20" s="19"/>
      <c r="H20" s="19"/>
      <c r="I20" s="19"/>
      <c r="J20" s="20"/>
      <c r="K20" s="19"/>
      <c r="L20" s="21"/>
      <c r="M20" s="12"/>
    </row>
    <row r="21" customFormat="false" ht="12.75" hidden="false" customHeight="true" outlineLevel="0" collapsed="false">
      <c r="A21" s="22" t="s">
        <v>26</v>
      </c>
      <c r="B21" s="23"/>
      <c r="C21" s="23"/>
      <c r="D21" s="24"/>
      <c r="E21" s="24"/>
      <c r="F21" s="23"/>
      <c r="G21" s="23"/>
      <c r="H21" s="23"/>
      <c r="I21" s="23"/>
      <c r="J21" s="23"/>
      <c r="K21" s="23"/>
      <c r="L21" s="25"/>
      <c r="M21" s="12"/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12"/>
    </row>
    <row r="23" customFormat="false" ht="12.7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12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28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A29" s="28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A30" s="28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A34" s="31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L3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8:15Z</dcterms:created>
  <dc:creator>JairzinhoT</dc:creator>
  <dc:description/>
  <dc:language>en-US</dc:language>
  <cp:lastModifiedBy>Web Mod</cp:lastModifiedBy>
  <dcterms:modified xsi:type="dcterms:W3CDTF">2009-07-24T19:46:17Z</dcterms:modified>
  <cp:revision>0</cp:revision>
  <dc:subject/>
  <dc:title/>
</cp:coreProperties>
</file>