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.2.1.2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a.2.1.02 General government expenditure by function¹ (in Awg mln) 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and community amenities</t>
  </si>
  <si>
    <t xml:space="preserve">Health</t>
  </si>
  <si>
    <t xml:space="preserve">Recreation, culture and religion</t>
  </si>
  <si>
    <t xml:space="preserve">Education</t>
  </si>
  <si>
    <t xml:space="preserve">Social protection</t>
  </si>
  <si>
    <t xml:space="preserve">Total</t>
  </si>
  <si>
    <t xml:space="preserve">Source: Central Bureau of Statistics Aruba</t>
  </si>
  <si>
    <t xml:space="preserve">¹ Function refers to the Classification of Functions of Government (COFOG) </t>
  </si>
  <si>
    <t xml:space="preserve">The "current transfers within general government en miscellaneous current transfers" from revenue has been netted </t>
  </si>
  <si>
    <t xml:space="preserve">with the "current transfers within general government en miscellaneous current transfers" from the expenditure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#,##0.00"/>
    <numFmt numFmtId="168" formatCode="#,##0.0"/>
    <numFmt numFmtId="169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general government expenditure by function in % 2007</a:t>
            </a:r>
          </a:p>
        </c:rich>
      </c:tx>
      <c:layout>
        <c:manualLayout>
          <c:xMode val="edge"/>
          <c:yMode val="edge"/>
          <c:x val="0.140479963776319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5555807108897"/>
          <c:y val="0.154793561931421"/>
          <c:w val="0.261433099388725"/>
          <c:h val="0.600139958012596"/>
        </c:manualLayout>
      </c:layout>
      <c:pieChart>
        <c:varyColors val="1"/>
        <c:ser>
          <c:idx val="0"/>
          <c:order val="0"/>
          <c:tx>
            <c:strRef>
              <c:f>'Ea.2.1.2'!$A$1</c:f>
              <c:strCache>
                <c:ptCount val="1"/>
                <c:pt idx="0">
                  <c:v>Ea.2.1.02 General government expenditure by function¹ (in Awg mln)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10'!$A$46:$A$55</c:f>
              <c:strCache>
                <c:ptCount val="10"/>
                <c:pt idx="0">
                  <c:v>General public services</c:v>
                </c:pt>
                <c:pt idx="1">
                  <c:v>Defence</c:v>
                </c:pt>
                <c:pt idx="2">
                  <c:v>Public order and safety</c:v>
                </c:pt>
                <c:pt idx="3">
                  <c:v>Economic affairs</c:v>
                </c:pt>
                <c:pt idx="4">
                  <c:v>Environmental protection</c:v>
                </c:pt>
                <c:pt idx="5">
                  <c:v>Housing &amp; community amenities</c:v>
                </c:pt>
                <c:pt idx="6">
                  <c:v>Health</c:v>
                </c:pt>
                <c:pt idx="7">
                  <c:v>Recreation, culture and religion</c:v>
                </c:pt>
                <c:pt idx="8">
                  <c:v>Education</c:v>
                </c:pt>
                <c:pt idx="9">
                  <c:v>Social protection</c:v>
                </c:pt>
              </c:strCache>
            </c:strRef>
          </c:cat>
          <c:val>
            <c:numRef>
              <c:f>'Ea.2.1.2'!$L$5:$L$14</c:f>
              <c:numCache>
                <c:formatCode>General</c:formatCode>
                <c:ptCount val="10"/>
                <c:pt idx="0">
                  <c:v>320.65475</c:v>
                </c:pt>
                <c:pt idx="1">
                  <c:v>12.7465</c:v>
                </c:pt>
                <c:pt idx="2">
                  <c:v>127.3462</c:v>
                </c:pt>
                <c:pt idx="3">
                  <c:v>197.426427321397</c:v>
                </c:pt>
                <c:pt idx="4">
                  <c:v>3.4542</c:v>
                </c:pt>
                <c:pt idx="5">
                  <c:v>18.3882</c:v>
                </c:pt>
                <c:pt idx="6">
                  <c:v>369.731241</c:v>
                </c:pt>
                <c:pt idx="7">
                  <c:v>23.7578674043815</c:v>
                </c:pt>
                <c:pt idx="8">
                  <c:v>298.311010783358</c:v>
                </c:pt>
                <c:pt idx="9">
                  <c:v>313.8030509834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40072447362"/>
          <c:y val="0.195241427571729"/>
          <c:w val="0.255603350690514"/>
          <c:h val="0.789923023093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040</xdr:colOff>
      <xdr:row>22</xdr:row>
      <xdr:rowOff>0</xdr:rowOff>
    </xdr:from>
    <xdr:to>
      <xdr:col>9</xdr:col>
      <xdr:colOff>312480</xdr:colOff>
      <xdr:row>37</xdr:row>
      <xdr:rowOff>142920</xdr:rowOff>
    </xdr:to>
    <xdr:graphicFrame>
      <xdr:nvGraphicFramePr>
        <xdr:cNvPr id="0" name="Chart 3"/>
        <xdr:cNvGraphicFramePr/>
      </xdr:nvGraphicFramePr>
      <xdr:xfrm>
        <a:off x="734040" y="3619440"/>
        <a:ext cx="63601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cron-x550/intranet%20p/INTRANET%20CBS/07%20DATABASES/National%20Accounts/Government%20(GOV)/jair/Test%20rapport/draft%201/Blz%209%20_73%20draft%20gecorrigeerd%20edu%20&amp;%20health%20genettee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</row>
    <row r="3" customFormat="false" ht="15" hidden="false" customHeight="true" outlineLevel="0" collapsed="false">
      <c r="A3" s="5"/>
      <c r="B3" s="5" t="n">
        <v>1997</v>
      </c>
      <c r="C3" s="5" t="n">
        <v>1998</v>
      </c>
      <c r="D3" s="5" t="n">
        <v>1999</v>
      </c>
      <c r="E3" s="5" t="n">
        <v>2000</v>
      </c>
      <c r="F3" s="5" t="n">
        <v>2001</v>
      </c>
      <c r="G3" s="5" t="n">
        <v>2002</v>
      </c>
      <c r="H3" s="5" t="n">
        <v>2003</v>
      </c>
      <c r="I3" s="5" t="n">
        <v>2004</v>
      </c>
      <c r="J3" s="5" t="n">
        <v>2005</v>
      </c>
      <c r="K3" s="5" t="n">
        <v>2006</v>
      </c>
      <c r="L3" s="5" t="n">
        <v>2007</v>
      </c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1</v>
      </c>
      <c r="B5" s="9" t="n">
        <v>134.94343137</v>
      </c>
      <c r="C5" s="9" t="n">
        <v>141.0424711</v>
      </c>
      <c r="D5" s="9" t="n">
        <v>149.03088537</v>
      </c>
      <c r="E5" s="9" t="n">
        <v>158.7689215755</v>
      </c>
      <c r="F5" s="9" t="n">
        <v>182.0150938955</v>
      </c>
      <c r="G5" s="9" t="n">
        <v>192.477654016</v>
      </c>
      <c r="H5" s="9" t="n">
        <v>199.067046646868</v>
      </c>
      <c r="I5" s="10" t="n">
        <v>236.697326690121</v>
      </c>
      <c r="J5" s="10" t="n">
        <v>311.68893823</v>
      </c>
      <c r="K5" s="11" t="n">
        <v>333.21660439</v>
      </c>
      <c r="L5" s="9" t="n">
        <v>320.65475</v>
      </c>
    </row>
    <row r="6" customFormat="false" ht="12.75" hidden="false" customHeight="false" outlineLevel="0" collapsed="false">
      <c r="A6" s="8" t="s">
        <v>2</v>
      </c>
      <c r="B6" s="9" t="n">
        <v>3.7574841</v>
      </c>
      <c r="C6" s="9" t="n">
        <v>3.7908786</v>
      </c>
      <c r="D6" s="9" t="n">
        <v>5.1519372</v>
      </c>
      <c r="E6" s="9" t="n">
        <v>4.50837911</v>
      </c>
      <c r="F6" s="9" t="n">
        <v>6.09424245</v>
      </c>
      <c r="G6" s="9" t="n">
        <v>6.61014196</v>
      </c>
      <c r="H6" s="9" t="n">
        <v>12.31111043</v>
      </c>
      <c r="I6" s="10" t="n">
        <v>9.55553287</v>
      </c>
      <c r="J6" s="10" t="n">
        <v>7.5853</v>
      </c>
      <c r="K6" s="11" t="n">
        <v>12.136</v>
      </c>
      <c r="L6" s="9" t="n">
        <v>12.7465</v>
      </c>
    </row>
    <row r="7" customFormat="false" ht="12.75" hidden="false" customHeight="false" outlineLevel="0" collapsed="false">
      <c r="A7" s="8" t="s">
        <v>3</v>
      </c>
      <c r="B7" s="9" t="n">
        <v>84.91807258</v>
      </c>
      <c r="C7" s="9" t="n">
        <v>80.24923944</v>
      </c>
      <c r="D7" s="9" t="n">
        <v>81.76813545</v>
      </c>
      <c r="E7" s="9" t="n">
        <v>88.4717517275</v>
      </c>
      <c r="F7" s="9" t="n">
        <v>96.762655528</v>
      </c>
      <c r="G7" s="9" t="n">
        <v>101.618285439</v>
      </c>
      <c r="H7" s="9" t="n">
        <v>117.61318256</v>
      </c>
      <c r="I7" s="10" t="n">
        <v>127.33699352</v>
      </c>
      <c r="J7" s="10" t="n">
        <v>122.6405</v>
      </c>
      <c r="K7" s="11" t="n">
        <v>125.3141</v>
      </c>
      <c r="L7" s="9" t="n">
        <v>127.3462</v>
      </c>
    </row>
    <row r="8" customFormat="false" ht="12.75" hidden="false" customHeight="false" outlineLevel="0" collapsed="false">
      <c r="A8" s="8" t="s">
        <v>4</v>
      </c>
      <c r="B8" s="9" t="n">
        <v>201.600276381932</v>
      </c>
      <c r="C8" s="9" t="n">
        <v>155.663193787107</v>
      </c>
      <c r="D8" s="9" t="n">
        <v>155.81888725</v>
      </c>
      <c r="E8" s="9" t="n">
        <v>137.750449816462</v>
      </c>
      <c r="F8" s="9" t="n">
        <v>158.103548755466</v>
      </c>
      <c r="G8" s="9" t="n">
        <v>158.53794721557</v>
      </c>
      <c r="H8" s="9" t="n">
        <v>182.043722085258</v>
      </c>
      <c r="I8" s="10" t="n">
        <v>194.74649341386</v>
      </c>
      <c r="J8" s="10" t="n">
        <v>177.42805136136</v>
      </c>
      <c r="K8" s="11" t="n">
        <v>190.920477321397</v>
      </c>
      <c r="L8" s="9" t="n">
        <v>197.426427321397</v>
      </c>
    </row>
    <row r="9" customFormat="false" ht="12.75" hidden="false" customHeight="false" outlineLevel="0" collapsed="false">
      <c r="A9" s="8" t="s">
        <v>5</v>
      </c>
      <c r="B9" s="9" t="n">
        <v>10.17600791</v>
      </c>
      <c r="C9" s="9" t="n">
        <v>10.66490304</v>
      </c>
      <c r="D9" s="9" t="n">
        <v>10.40113953</v>
      </c>
      <c r="E9" s="9" t="n">
        <v>11.5146175275</v>
      </c>
      <c r="F9" s="9" t="n">
        <v>12.4310105785</v>
      </c>
      <c r="G9" s="9" t="n">
        <v>12.11077334</v>
      </c>
      <c r="H9" s="9" t="n">
        <v>23.0749873725</v>
      </c>
      <c r="I9" s="10" t="n">
        <v>19.18302868</v>
      </c>
      <c r="J9" s="10" t="n">
        <v>11.27377</v>
      </c>
      <c r="K9" s="11" t="n">
        <v>3.5514</v>
      </c>
      <c r="L9" s="9" t="n">
        <v>3.4542</v>
      </c>
    </row>
    <row r="10" customFormat="false" ht="12.75" hidden="false" customHeight="false" outlineLevel="0" collapsed="false">
      <c r="A10" s="8" t="s">
        <v>6</v>
      </c>
      <c r="B10" s="9" t="n">
        <v>17.9423939</v>
      </c>
      <c r="C10" s="9" t="n">
        <v>15.95348557</v>
      </c>
      <c r="D10" s="9" t="n">
        <v>12.22739752</v>
      </c>
      <c r="E10" s="9" t="n">
        <v>11.042516895</v>
      </c>
      <c r="F10" s="9" t="n">
        <v>11.77667677</v>
      </c>
      <c r="G10" s="9" t="n">
        <v>12.69264177</v>
      </c>
      <c r="H10" s="9" t="n">
        <v>12.80769063</v>
      </c>
      <c r="I10" s="10" t="n">
        <v>15.4886806</v>
      </c>
      <c r="J10" s="10" t="n">
        <v>16.0477</v>
      </c>
      <c r="K10" s="11" t="n">
        <v>17.1792</v>
      </c>
      <c r="L10" s="9" t="n">
        <v>18.3882</v>
      </c>
    </row>
    <row r="11" customFormat="false" ht="12.75" hidden="false" customHeight="false" outlineLevel="0" collapsed="false">
      <c r="A11" s="8" t="s">
        <v>7</v>
      </c>
      <c r="B11" s="9" t="n">
        <v>196.572766474778</v>
      </c>
      <c r="C11" s="9" t="n">
        <v>173.869551670398</v>
      </c>
      <c r="D11" s="9" t="n">
        <v>211.790855459666</v>
      </c>
      <c r="E11" s="9" t="n">
        <v>227.50696372</v>
      </c>
      <c r="F11" s="9" t="n">
        <v>310.645389754092</v>
      </c>
      <c r="G11" s="9" t="n">
        <v>315.746077386964</v>
      </c>
      <c r="H11" s="9" t="n">
        <v>315.682323239397</v>
      </c>
      <c r="I11" s="10" t="n">
        <v>332.87429948</v>
      </c>
      <c r="J11" s="10" t="n">
        <v>339.003568</v>
      </c>
      <c r="K11" s="11" t="n">
        <v>362.793829</v>
      </c>
      <c r="L11" s="9" t="n">
        <v>369.731241</v>
      </c>
    </row>
    <row r="12" customFormat="false" ht="12.75" hidden="false" customHeight="false" outlineLevel="0" collapsed="false">
      <c r="A12" s="8" t="s">
        <v>8</v>
      </c>
      <c r="B12" s="9" t="n">
        <v>23.1858156028917</v>
      </c>
      <c r="C12" s="9" t="n">
        <v>19.1497340715692</v>
      </c>
      <c r="D12" s="9" t="n">
        <v>16.1663947599159</v>
      </c>
      <c r="E12" s="9" t="n">
        <v>18.6803618171897</v>
      </c>
      <c r="F12" s="9" t="n">
        <v>19.5257758679244</v>
      </c>
      <c r="G12" s="9" t="n">
        <v>21.5820781626593</v>
      </c>
      <c r="H12" s="9" t="n">
        <v>20.1189560335489</v>
      </c>
      <c r="I12" s="10" t="n">
        <v>26.6574135593815</v>
      </c>
      <c r="J12" s="10" t="n">
        <v>24.5966674043815</v>
      </c>
      <c r="K12" s="11" t="n">
        <v>24.5386674043815</v>
      </c>
      <c r="L12" s="9" t="n">
        <v>23.7578674043815</v>
      </c>
    </row>
    <row r="13" customFormat="false" ht="12.75" hidden="false" customHeight="false" outlineLevel="0" collapsed="false">
      <c r="A13" s="8" t="s">
        <v>9</v>
      </c>
      <c r="B13" s="9" t="n">
        <v>197.541270100156</v>
      </c>
      <c r="C13" s="9" t="n">
        <v>215.452936460225</v>
      </c>
      <c r="D13" s="9" t="n">
        <v>224.804791189717</v>
      </c>
      <c r="E13" s="9" t="n">
        <v>232.995676920226</v>
      </c>
      <c r="F13" s="9" t="n">
        <v>241.400272422416</v>
      </c>
      <c r="G13" s="9" t="n">
        <v>248.105076614944</v>
      </c>
      <c r="H13" s="9" t="n">
        <v>265.121610265734</v>
      </c>
      <c r="I13" s="10" t="n">
        <v>282.472996633358</v>
      </c>
      <c r="J13" s="10" t="n">
        <v>258.667210783358</v>
      </c>
      <c r="K13" s="11" t="n">
        <v>276.257210783358</v>
      </c>
      <c r="L13" s="9" t="n">
        <v>298.311010783358</v>
      </c>
    </row>
    <row r="14" customFormat="false" ht="12.75" hidden="false" customHeight="false" outlineLevel="0" collapsed="false">
      <c r="A14" s="8" t="s">
        <v>10</v>
      </c>
      <c r="B14" s="9" t="n">
        <v>253.628263866567</v>
      </c>
      <c r="C14" s="9" t="n">
        <v>281.703263637977</v>
      </c>
      <c r="D14" s="9" t="n">
        <v>316.503155402424</v>
      </c>
      <c r="E14" s="9" t="n">
        <v>276.910459524393</v>
      </c>
      <c r="F14" s="9" t="n">
        <v>247.521154740782</v>
      </c>
      <c r="G14" s="9" t="n">
        <v>251.774039700755</v>
      </c>
      <c r="H14" s="9" t="n">
        <v>257.454165677238</v>
      </c>
      <c r="I14" s="10" t="n">
        <v>283.683579453435</v>
      </c>
      <c r="J14" s="10" t="n">
        <v>281.600790983435</v>
      </c>
      <c r="K14" s="11" t="n">
        <v>314.189050983435</v>
      </c>
      <c r="L14" s="9" t="n">
        <v>313.803050983435</v>
      </c>
    </row>
    <row r="15" customFormat="false" ht="12.75" hidden="false" customHeight="false" outlineLevel="0" collapsed="false">
      <c r="A15" s="12" t="s">
        <v>11</v>
      </c>
      <c r="B15" s="13" t="n">
        <f aca="false">SUM(B5:B14)</f>
        <v>1124.26578228632</v>
      </c>
      <c r="C15" s="13" t="n">
        <f aca="false">SUM(C5:C14)</f>
        <v>1097.53965737728</v>
      </c>
      <c r="D15" s="13" t="n">
        <f aca="false">SUM(D5:D14)</f>
        <v>1183.66357913172</v>
      </c>
      <c r="E15" s="13" t="n">
        <f aca="false">SUM(E5:E14)</f>
        <v>1168.15009863377</v>
      </c>
      <c r="F15" s="13" t="n">
        <f aca="false">SUM(F5:F14)</f>
        <v>1286.27582076268</v>
      </c>
      <c r="G15" s="13" t="n">
        <f aca="false">SUM(G5:G14)</f>
        <v>1321.25471560589</v>
      </c>
      <c r="H15" s="13" t="n">
        <f aca="false">SUM(H5:H14)</f>
        <v>1405.29479494054</v>
      </c>
      <c r="I15" s="13" t="n">
        <f aca="false">SUM(I5:I14)</f>
        <v>1528.69634490015</v>
      </c>
      <c r="J15" s="13" t="n">
        <f aca="false">SUM(J5:J14)</f>
        <v>1550.53249676253</v>
      </c>
      <c r="K15" s="13" t="n">
        <f aca="false">SUM(K5:K14)</f>
        <v>1660.09653988257</v>
      </c>
      <c r="L15" s="13" t="n">
        <f aca="false">SUM(L5:L14)</f>
        <v>1685.61944749257</v>
      </c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A17" s="16" t="s">
        <v>1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18" t="s">
        <v>13</v>
      </c>
      <c r="B19" s="6"/>
      <c r="C19" s="6"/>
      <c r="D19" s="6"/>
      <c r="E19" s="19"/>
      <c r="F19" s="19"/>
      <c r="G19" s="19"/>
      <c r="H19" s="20"/>
    </row>
    <row r="20" customFormat="false" ht="12.75" hidden="false" customHeight="false" outlineLevel="0" collapsed="false">
      <c r="A20" s="18" t="s">
        <v>14</v>
      </c>
      <c r="B20" s="6"/>
      <c r="C20" s="6"/>
      <c r="D20" s="6"/>
      <c r="E20" s="19"/>
      <c r="F20" s="19"/>
      <c r="G20" s="19"/>
      <c r="H20" s="20"/>
    </row>
    <row r="21" customFormat="false" ht="12.75" hidden="false" customHeight="false" outlineLevel="0" collapsed="false">
      <c r="A21" s="18" t="s">
        <v>15</v>
      </c>
    </row>
    <row r="22" customFormat="false" ht="12.75" hidden="false" customHeight="false" outlineLevel="0" collapsed="false">
      <c r="A2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4:59:36Z</dcterms:created>
  <dc:creator>JairzinhoT</dc:creator>
  <dc:description/>
  <dc:language>en-US</dc:language>
  <cp:lastModifiedBy>Yasmara Y. Pourrier</cp:lastModifiedBy>
  <dcterms:modified xsi:type="dcterms:W3CDTF">2013-03-25T16:02:35Z</dcterms:modified>
  <cp:revision>0</cp:revision>
  <dc:subject/>
  <dc:title/>
</cp:coreProperties>
</file>