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 Gov. exp. by function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06-01-Ea2.1 Government expenditure by function* (in AFL mln) </t>
  </si>
  <si>
    <t xml:space="preserve">General public services</t>
  </si>
  <si>
    <t xml:space="preserve">Defence</t>
  </si>
  <si>
    <t xml:space="preserve">Public order and safety</t>
  </si>
  <si>
    <t xml:space="preserve">Economic affairs</t>
  </si>
  <si>
    <t xml:space="preserve">Environmental protection</t>
  </si>
  <si>
    <t xml:space="preserve">Housing and community amenities</t>
  </si>
  <si>
    <t xml:space="preserve">Health</t>
  </si>
  <si>
    <t xml:space="preserve">Recreation, culture and religion</t>
  </si>
  <si>
    <t xml:space="preserve">Education</t>
  </si>
  <si>
    <t xml:space="preserve">Social protection</t>
  </si>
  <si>
    <t xml:space="preserve">Total</t>
  </si>
  <si>
    <t xml:space="preserve">* Function refers to the Classification of Functions of Government (COFOG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8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Times New Roman"/>
      <family val="1"/>
    </font>
    <font>
      <sz val="9"/>
      <name val="Times New Roman"/>
      <family val="1"/>
    </font>
    <font>
      <b val="true"/>
      <sz val="10.25"/>
      <color rgb="FF000000"/>
      <name val="Tahoma"/>
      <family val="2"/>
    </font>
    <font>
      <sz val="7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Tahoma"/>
              </a:defRPr>
            </a:pPr>
            <a:r>
              <a:rPr b="1" sz="1025" spc="-1" strike="noStrike">
                <a:solidFill>
                  <a:srgbClr val="000000"/>
                </a:solidFill>
                <a:latin typeface="Tahoma"/>
              </a:rPr>
              <a:t>Government expenditure by function 
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4784818705524"/>
          <c:y val="0.250847015897837"/>
          <c:w val="0.336021687563538"/>
          <c:h val="0.59682043262965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Sheet1!$B$2:$B$11</c:f>
              <c:strCache>
                <c:ptCount val="10"/>
                <c:pt idx="0">
                  <c:v>General public services</c:v>
                </c:pt>
                <c:pt idx="1">
                  <c:v>Defence</c:v>
                </c:pt>
                <c:pt idx="2">
                  <c:v>Public order and safety</c:v>
                </c:pt>
                <c:pt idx="3">
                  <c:v>Economic affairs</c:v>
                </c:pt>
                <c:pt idx="4">
                  <c:v>Environmental protection</c:v>
                </c:pt>
                <c:pt idx="5">
                  <c:v>Housing and community amenities</c:v>
                </c:pt>
                <c:pt idx="6">
                  <c:v>Health</c:v>
                </c:pt>
                <c:pt idx="7">
                  <c:v>Recreation, culture and religion</c:v>
                </c:pt>
                <c:pt idx="8">
                  <c:v>Education</c:v>
                </c:pt>
                <c:pt idx="9">
                  <c:v>Social protection</c:v>
                </c:pt>
              </c:strCache>
            </c:strRef>
          </c:cat>
          <c:val>
            <c:numRef>
              <c:f>[1]Sheet1!$C$2:$C$11</c:f>
              <c:numCache>
                <c:formatCode>General</c:formatCode>
                <c:ptCount val="10"/>
                <c:pt idx="0">
                  <c:v>15.8</c:v>
                </c:pt>
                <c:pt idx="1">
                  <c:v>0.495492045239482</c:v>
                </c:pt>
                <c:pt idx="2">
                  <c:v>7.7</c:v>
                </c:pt>
                <c:pt idx="3">
                  <c:v>15.9</c:v>
                </c:pt>
                <c:pt idx="4">
                  <c:v>1.7</c:v>
                </c:pt>
                <c:pt idx="5">
                  <c:v>0.9</c:v>
                </c:pt>
                <c:pt idx="6">
                  <c:v>24.7</c:v>
                </c:pt>
                <c:pt idx="7">
                  <c:v>1.61007768618435</c:v>
                </c:pt>
                <c:pt idx="8">
                  <c:v>13</c:v>
                </c:pt>
                <c:pt idx="9">
                  <c:v>18.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760</xdr:colOff>
      <xdr:row>19</xdr:row>
      <xdr:rowOff>152280</xdr:rowOff>
    </xdr:from>
    <xdr:to>
      <xdr:col>7</xdr:col>
      <xdr:colOff>302400</xdr:colOff>
      <xdr:row>36</xdr:row>
      <xdr:rowOff>162000</xdr:rowOff>
    </xdr:to>
    <xdr:graphicFrame>
      <xdr:nvGraphicFramePr>
        <xdr:cNvPr id="0" name="Chart 1"/>
        <xdr:cNvGraphicFramePr/>
      </xdr:nvGraphicFramePr>
      <xdr:xfrm>
        <a:off x="563760" y="3286080"/>
        <a:ext cx="531144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icron-x550/intranet%20p/INTRANET%20CBS/07%20DATABASES/National%20Accounts/Government%20(GOV)/Rapport/1997-2003/Government%20sector%201997-2003/char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8" min="2" style="1" width="8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/>
    </row>
    <row r="3" customFormat="false" ht="13.5" hidden="false" customHeight="false" outlineLevel="0" collapsed="false">
      <c r="A3" s="3" t="s">
        <v>0</v>
      </c>
      <c r="B3" s="3"/>
      <c r="C3" s="3"/>
      <c r="D3" s="3"/>
      <c r="E3" s="4"/>
      <c r="F3" s="4"/>
      <c r="G3" s="5"/>
    </row>
    <row r="4" customFormat="false" ht="12.75" hidden="false" customHeight="false" outlineLevel="0" collapsed="false">
      <c r="A4" s="6"/>
      <c r="B4" s="7" t="n">
        <v>1997</v>
      </c>
      <c r="C4" s="7" t="n">
        <v>1998</v>
      </c>
      <c r="D4" s="7" t="n">
        <v>1999</v>
      </c>
      <c r="E4" s="7" t="n">
        <v>2000</v>
      </c>
      <c r="F4" s="7" t="n">
        <v>2001</v>
      </c>
      <c r="G4" s="8" t="n">
        <v>2002</v>
      </c>
      <c r="H4" s="8" t="n">
        <v>2003</v>
      </c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1"/>
    </row>
    <row r="6" customFormat="false" ht="12.75" hidden="false" customHeight="false" outlineLevel="0" collapsed="false">
      <c r="A6" s="9" t="s">
        <v>1</v>
      </c>
      <c r="B6" s="12" t="n">
        <v>134.94</v>
      </c>
      <c r="C6" s="12" t="n">
        <v>140.55</v>
      </c>
      <c r="D6" s="12" t="n">
        <v>149.03</v>
      </c>
      <c r="E6" s="12" t="n">
        <v>163.91</v>
      </c>
      <c r="F6" s="12" t="n">
        <v>195.05</v>
      </c>
      <c r="G6" s="12" t="n">
        <v>206.63</v>
      </c>
      <c r="H6" s="12" t="n">
        <v>209.39</v>
      </c>
    </row>
    <row r="7" customFormat="false" ht="12.75" hidden="false" customHeight="false" outlineLevel="0" collapsed="false">
      <c r="A7" s="9" t="s">
        <v>2</v>
      </c>
      <c r="B7" s="12" t="n">
        <v>3.76</v>
      </c>
      <c r="C7" s="12" t="n">
        <v>3.79</v>
      </c>
      <c r="D7" s="12" t="n">
        <v>5.15</v>
      </c>
      <c r="E7" s="12" t="n">
        <v>5.56</v>
      </c>
      <c r="F7" s="12" t="n">
        <v>5.9</v>
      </c>
      <c r="G7" s="12" t="n">
        <v>6.09</v>
      </c>
      <c r="H7" s="12" t="n">
        <v>7.04</v>
      </c>
    </row>
    <row r="8" customFormat="false" ht="12.75" hidden="false" customHeight="false" outlineLevel="0" collapsed="false">
      <c r="A8" s="9" t="s">
        <v>3</v>
      </c>
      <c r="B8" s="12" t="n">
        <v>84.04</v>
      </c>
      <c r="C8" s="12" t="n">
        <v>79.26</v>
      </c>
      <c r="D8" s="12" t="n">
        <v>80.45</v>
      </c>
      <c r="E8" s="12" t="n">
        <v>84.5</v>
      </c>
      <c r="F8" s="12" t="n">
        <v>86.88</v>
      </c>
      <c r="G8" s="12" t="n">
        <v>97.34</v>
      </c>
      <c r="H8" s="12" t="n">
        <v>102.22</v>
      </c>
    </row>
    <row r="9" customFormat="false" ht="12.75" hidden="false" customHeight="false" outlineLevel="0" collapsed="false">
      <c r="A9" s="9" t="s">
        <v>4</v>
      </c>
      <c r="B9" s="12" t="n">
        <v>200.73</v>
      </c>
      <c r="C9" s="12" t="n">
        <v>155.17</v>
      </c>
      <c r="D9" s="12" t="n">
        <v>155.82</v>
      </c>
      <c r="E9" s="12" t="n">
        <v>143.11</v>
      </c>
      <c r="F9" s="12" t="n">
        <v>155.19</v>
      </c>
      <c r="G9" s="12" t="n">
        <v>195.62</v>
      </c>
      <c r="H9" s="12" t="n">
        <v>209.87</v>
      </c>
    </row>
    <row r="10" customFormat="false" ht="12.75" hidden="false" customHeight="false" outlineLevel="0" collapsed="false">
      <c r="A10" s="9" t="s">
        <v>5</v>
      </c>
      <c r="B10" s="12" t="n">
        <v>10.18</v>
      </c>
      <c r="C10" s="12" t="n">
        <v>10.66</v>
      </c>
      <c r="D10" s="12" t="n">
        <v>10.4</v>
      </c>
      <c r="E10" s="12" t="n">
        <v>11.5</v>
      </c>
      <c r="F10" s="12" t="n">
        <v>11.43</v>
      </c>
      <c r="G10" s="12" t="n">
        <v>17.36</v>
      </c>
      <c r="H10" s="12" t="n">
        <v>22.032045</v>
      </c>
    </row>
    <row r="11" customFormat="false" ht="12.75" hidden="false" customHeight="false" outlineLevel="0" collapsed="false">
      <c r="A11" s="9" t="s">
        <v>6</v>
      </c>
      <c r="B11" s="12" t="n">
        <v>17.94</v>
      </c>
      <c r="C11" s="12" t="n">
        <v>15.95</v>
      </c>
      <c r="D11" s="12" t="n">
        <v>12.23</v>
      </c>
      <c r="E11" s="12" t="n">
        <v>12.16</v>
      </c>
      <c r="F11" s="12" t="n">
        <v>13.74</v>
      </c>
      <c r="G11" s="12" t="n">
        <v>10.71</v>
      </c>
      <c r="H11" s="12" t="n">
        <v>12.302</v>
      </c>
    </row>
    <row r="12" customFormat="false" ht="12.75" hidden="false" customHeight="false" outlineLevel="0" collapsed="false">
      <c r="A12" s="9" t="s">
        <v>7</v>
      </c>
      <c r="B12" s="12" t="n">
        <v>195.7</v>
      </c>
      <c r="C12" s="12" t="n">
        <v>172.88</v>
      </c>
      <c r="D12" s="12" t="n">
        <v>205.22</v>
      </c>
      <c r="E12" s="12" t="n">
        <v>239.7</v>
      </c>
      <c r="F12" s="12" t="n">
        <v>310.07</v>
      </c>
      <c r="G12" s="12" t="n">
        <v>337.03</v>
      </c>
      <c r="H12" s="12" t="n">
        <v>328.82</v>
      </c>
    </row>
    <row r="13" customFormat="false" ht="12.75" hidden="false" customHeight="false" outlineLevel="0" collapsed="false">
      <c r="A13" s="9" t="s">
        <v>8</v>
      </c>
      <c r="B13" s="12" t="n">
        <v>20.45</v>
      </c>
      <c r="C13" s="12" t="n">
        <v>18.11</v>
      </c>
      <c r="D13" s="12" t="n">
        <v>14.81</v>
      </c>
      <c r="E13" s="12" t="n">
        <v>19.25</v>
      </c>
      <c r="F13" s="12" t="n">
        <v>22.8</v>
      </c>
      <c r="G13" s="12" t="n">
        <v>20.51</v>
      </c>
      <c r="H13" s="12" t="n">
        <v>20.53</v>
      </c>
    </row>
    <row r="14" customFormat="false" ht="12.75" hidden="false" customHeight="false" outlineLevel="0" collapsed="false">
      <c r="A14" s="9" t="s">
        <v>9</v>
      </c>
      <c r="B14" s="12" t="n">
        <v>146.74</v>
      </c>
      <c r="C14" s="12" t="n">
        <v>150.77</v>
      </c>
      <c r="D14" s="12" t="n">
        <v>142.94</v>
      </c>
      <c r="E14" s="12" t="n">
        <v>156.33</v>
      </c>
      <c r="F14" s="12" t="n">
        <v>140.16</v>
      </c>
      <c r="G14" s="12" t="n">
        <v>159.87</v>
      </c>
      <c r="H14" s="13" t="n">
        <v>172.55</v>
      </c>
    </row>
    <row r="15" customFormat="false" ht="12.75" hidden="false" customHeight="false" outlineLevel="0" collapsed="false">
      <c r="A15" s="9" t="s">
        <v>10</v>
      </c>
      <c r="B15" s="13" t="n">
        <v>275.98</v>
      </c>
      <c r="C15" s="12" t="n">
        <v>261.97</v>
      </c>
      <c r="D15" s="12" t="n">
        <v>292.36</v>
      </c>
      <c r="E15" s="12" t="n">
        <v>295.57</v>
      </c>
      <c r="F15" s="12" t="n">
        <v>225.35</v>
      </c>
      <c r="G15" s="12" t="n">
        <v>235.36</v>
      </c>
      <c r="H15" s="12" t="n">
        <v>240.53</v>
      </c>
    </row>
    <row r="16" customFormat="false" ht="12.75" hidden="false" customHeight="false" outlineLevel="0" collapsed="false">
      <c r="A16" s="14"/>
      <c r="B16" s="15"/>
      <c r="C16" s="15"/>
      <c r="D16" s="15"/>
      <c r="E16" s="15"/>
      <c r="F16" s="15"/>
      <c r="G16" s="15"/>
      <c r="H16" s="12"/>
    </row>
    <row r="17" customFormat="false" ht="13.5" hidden="false" customHeight="false" outlineLevel="0" collapsed="false">
      <c r="A17" s="16" t="s">
        <v>11</v>
      </c>
      <c r="B17" s="17" t="n">
        <v>1090.47</v>
      </c>
      <c r="C17" s="17" t="n">
        <v>1009.12</v>
      </c>
      <c r="D17" s="17" t="n">
        <v>1068.41</v>
      </c>
      <c r="E17" s="17" t="n">
        <v>1131.59</v>
      </c>
      <c r="F17" s="17" t="n">
        <v>1166.58</v>
      </c>
      <c r="G17" s="17" t="n">
        <v>1286.52</v>
      </c>
      <c r="H17" s="18" t="n">
        <v>1325.284045</v>
      </c>
    </row>
    <row r="18" customFormat="false" ht="12.75" hidden="false" customHeight="false" outlineLevel="0" collapsed="false">
      <c r="A18" s="19" t="s">
        <v>12</v>
      </c>
      <c r="B18" s="19"/>
      <c r="C18" s="19"/>
      <c r="D18" s="19"/>
      <c r="E18" s="20"/>
      <c r="F18" s="20"/>
      <c r="G18" s="20"/>
      <c r="H18" s="21"/>
    </row>
    <row r="19" customFormat="false" ht="12.75" hidden="false" customHeight="false" outlineLevel="0" collapsed="false">
      <c r="A19" s="19"/>
      <c r="B19" s="19"/>
      <c r="C19" s="19"/>
      <c r="D19" s="19"/>
      <c r="E19" s="20"/>
      <c r="F19" s="20"/>
      <c r="G19" s="20"/>
      <c r="H19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2:53:21Z</dcterms:created>
  <dc:creator>JairzinhoT</dc:creator>
  <dc:description/>
  <dc:language>en-US</dc:language>
  <cp:lastModifiedBy>Preferred Customer</cp:lastModifiedBy>
  <dcterms:modified xsi:type="dcterms:W3CDTF">2006-10-12T13:34:22Z</dcterms:modified>
  <cp:revision>0</cp:revision>
  <dc:subject/>
  <dc:title/>
</cp:coreProperties>
</file>