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Ea.2.2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Ea.2.2.14 General government expenditure 2010 (in Awg mln)</t>
  </si>
  <si>
    <t xml:space="preserve">General public services</t>
  </si>
  <si>
    <t xml:space="preserve">Defence</t>
  </si>
  <si>
    <t xml:space="preserve">Public order and safety</t>
  </si>
  <si>
    <t xml:space="preserve">Economic affairs</t>
  </si>
  <si>
    <t xml:space="preserve">Environmental protection</t>
  </si>
  <si>
    <t xml:space="preserve">Housing and community amenities</t>
  </si>
  <si>
    <t xml:space="preserve">Health</t>
  </si>
  <si>
    <t xml:space="preserve">Recreation, culture and religion</t>
  </si>
  <si>
    <t xml:space="preserve">Education</t>
  </si>
  <si>
    <t xml:space="preserve">Social protection</t>
  </si>
  <si>
    <t xml:space="preserve">Total</t>
  </si>
  <si>
    <t xml:space="preserve">Compensation of employees </t>
  </si>
  <si>
    <t xml:space="preserve">Wages &amp; salaries</t>
  </si>
  <si>
    <t xml:space="preserve">Employers social contributions</t>
  </si>
  <si>
    <t xml:space="preserve">Taxes on production and imports</t>
  </si>
  <si>
    <t xml:space="preserve">Subsidies</t>
  </si>
  <si>
    <t xml:space="preserve">Property income</t>
  </si>
  <si>
    <t xml:space="preserve">Social contributions and benefits</t>
  </si>
  <si>
    <t xml:space="preserve">Other current transfers</t>
  </si>
  <si>
    <t xml:space="preserve">Net non-life insurance premiums</t>
  </si>
  <si>
    <t xml:space="preserve">Current transfers within general government</t>
  </si>
  <si>
    <t xml:space="preserve">Current international cooperation</t>
  </si>
  <si>
    <t xml:space="preserve">Miscellaneous current transfers</t>
  </si>
  <si>
    <t xml:space="preserve">Capital transfers</t>
  </si>
  <si>
    <t xml:space="preserve">Consumption of fixed capital</t>
  </si>
  <si>
    <t xml:space="preserve">Acquisition less disposals of non-</t>
  </si>
  <si>
    <t xml:space="preserve">     produced non-financial assets</t>
  </si>
  <si>
    <t xml:space="preserve">Intermediate consumption</t>
  </si>
  <si>
    <t xml:space="preserve">Education renewal</t>
  </si>
  <si>
    <t xml:space="preserve">Expenditure previous years</t>
  </si>
  <si>
    <t xml:space="preserve">Purchase of goods and services</t>
  </si>
  <si>
    <t xml:space="preserve">Final consumption expenditure</t>
  </si>
  <si>
    <t xml:space="preserve">Gross fixed capital formation</t>
  </si>
  <si>
    <t xml:space="preserve">Source: Central Bureau of Statistics Arub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#,##0.0000"/>
    <numFmt numFmtId="169" formatCode="0.0000%"/>
    <numFmt numFmtId="170" formatCode="#,##0.00"/>
    <numFmt numFmtId="171" formatCode="0.00"/>
    <numFmt numFmtId="172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0.56"/>
    <col collapsed="false" customWidth="true" hidden="false" outlineLevel="0" max="3" min="3" style="1" width="6.7"/>
    <col collapsed="false" customWidth="false" hidden="false" outlineLevel="0" max="4" min="4" style="1" width="9.14"/>
    <col collapsed="false" customWidth="true" hidden="false" outlineLevel="0" max="5" min="5" style="1" width="7.99"/>
    <col collapsed="false" customWidth="true" hidden="false" outlineLevel="0" max="6" min="6" style="1" width="10.13"/>
    <col collapsed="false" customWidth="true" hidden="false" outlineLevel="0" max="7" min="7" style="1" width="9.28"/>
    <col collapsed="false" customWidth="true" hidden="false" outlineLevel="0" max="8" min="8" style="1" width="7.7"/>
    <col collapsed="false" customWidth="true" hidden="false" outlineLevel="0" max="9" min="9" style="1" width="8.85"/>
    <col collapsed="false" customWidth="true" hidden="false" outlineLevel="0" max="10" min="10" style="1" width="7.85"/>
    <col collapsed="false" customWidth="true" hidden="false" outlineLevel="0" max="12" min="11" style="1" width="8.28"/>
    <col collapsed="false" customWidth="true" hidden="false" outlineLevel="0" max="13" min="13" style="1" width="5.13"/>
    <col collapsed="false" customWidth="true" hidden="false" outlineLevel="0" max="23" min="14" style="1" width="9.28"/>
    <col collapsed="false" customWidth="true" hidden="false" outlineLevel="0" max="24" min="24" style="1" width="10.28"/>
    <col collapsed="false" customWidth="false" hidden="false" outlineLevel="0" max="257" min="25" style="1" width="9.14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50.1" hidden="false" customHeight="true" outlineLevel="0" collapsed="false">
      <c r="A3" s="5"/>
      <c r="B3" s="6" t="s">
        <v>1</v>
      </c>
      <c r="C3" s="7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</row>
    <row r="4" customFormat="fals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10"/>
    </row>
    <row r="5" customFormat="false" ht="12.75" hidden="false" customHeight="true" outlineLevel="0" collapsed="false">
      <c r="A5" s="11" t="s">
        <v>12</v>
      </c>
      <c r="B5" s="12" t="n">
        <v>117.35601553</v>
      </c>
      <c r="C5" s="12" t="n">
        <v>11.24744</v>
      </c>
      <c r="D5" s="12" t="n">
        <v>124.516484</v>
      </c>
      <c r="E5" s="12" t="n">
        <v>55.028867500494</v>
      </c>
      <c r="F5" s="12" t="n">
        <v>6.918644</v>
      </c>
      <c r="G5" s="12" t="n">
        <v>4.53556</v>
      </c>
      <c r="H5" s="12" t="n">
        <v>40.9164250429799</v>
      </c>
      <c r="I5" s="12" t="n">
        <v>18.3850727668867</v>
      </c>
      <c r="J5" s="12" t="n">
        <v>178.132737252741</v>
      </c>
      <c r="K5" s="12" t="n">
        <v>89.5562261359717</v>
      </c>
      <c r="L5" s="13" t="n">
        <f aca="false">SUM(B5:K5)</f>
        <v>646.593472229073</v>
      </c>
    </row>
    <row r="6" customFormat="false" ht="12.75" hidden="false" customHeight="true" outlineLevel="0" collapsed="false">
      <c r="A6" s="14" t="s">
        <v>13</v>
      </c>
      <c r="B6" s="15" t="n">
        <v>82.4641672</v>
      </c>
      <c r="C6" s="16" t="n">
        <v>8.83804</v>
      </c>
      <c r="D6" s="15" t="n">
        <v>91.691984</v>
      </c>
      <c r="E6" s="15" t="n">
        <v>39.66257743856</v>
      </c>
      <c r="F6" s="15" t="n">
        <v>4.944344</v>
      </c>
      <c r="G6" s="15" t="n">
        <v>3.08286</v>
      </c>
      <c r="H6" s="16" t="n">
        <v>26.7252583842306</v>
      </c>
      <c r="I6" s="15" t="n">
        <v>13.9843046328862</v>
      </c>
      <c r="J6" s="16" t="n">
        <v>145.247508533036</v>
      </c>
      <c r="K6" s="15" t="n">
        <v>42.0285158124971</v>
      </c>
      <c r="L6" s="16" t="n">
        <f aca="false">SUM(B6:K6)</f>
        <v>458.66956000121</v>
      </c>
    </row>
    <row r="7" customFormat="false" ht="12.75" hidden="false" customHeight="true" outlineLevel="0" collapsed="false">
      <c r="A7" s="14" t="s">
        <v>14</v>
      </c>
      <c r="B7" s="15" t="n">
        <v>34.89184833</v>
      </c>
      <c r="C7" s="16" t="n">
        <v>2.4094</v>
      </c>
      <c r="D7" s="15" t="n">
        <v>32.8245</v>
      </c>
      <c r="E7" s="15" t="n">
        <v>15.3662900619341</v>
      </c>
      <c r="F7" s="15" t="n">
        <v>1.9743</v>
      </c>
      <c r="G7" s="15" t="n">
        <v>1.4527</v>
      </c>
      <c r="H7" s="16" t="n">
        <v>14.1911666587492</v>
      </c>
      <c r="I7" s="15" t="n">
        <v>4.40076813400044</v>
      </c>
      <c r="J7" s="16" t="n">
        <v>32.8852287197046</v>
      </c>
      <c r="K7" s="15" t="n">
        <v>47.5277103234746</v>
      </c>
      <c r="L7" s="16" t="n">
        <f aca="false">SUM(B7:K7)</f>
        <v>187.923912227863</v>
      </c>
    </row>
    <row r="8" s="17" customFormat="true" ht="12.75" hidden="false" customHeight="true" outlineLevel="0" collapsed="false">
      <c r="A8" s="11" t="s">
        <v>15</v>
      </c>
      <c r="B8" s="12" t="n">
        <v>0.0442</v>
      </c>
      <c r="C8" s="13" t="n">
        <v>0.0048</v>
      </c>
      <c r="D8" s="12" t="n">
        <v>0.1216</v>
      </c>
      <c r="E8" s="12" t="n">
        <v>0.1216</v>
      </c>
      <c r="F8" s="12" t="n">
        <v>0.0069</v>
      </c>
      <c r="G8" s="12" t="n">
        <v>0.0073</v>
      </c>
      <c r="H8" s="13" t="n">
        <v>0.0136667624509092</v>
      </c>
      <c r="I8" s="12" t="n">
        <v>0.014962</v>
      </c>
      <c r="J8" s="13" t="n">
        <v>0.0082</v>
      </c>
      <c r="K8" s="12" t="n">
        <v>0.0540724085015889</v>
      </c>
      <c r="L8" s="13" t="n">
        <f aca="false">SUM(B8:K8)</f>
        <v>0.397301170952498</v>
      </c>
    </row>
    <row r="9" customFormat="false" ht="12.75" hidden="false" customHeight="true" outlineLevel="0" collapsed="false">
      <c r="A9" s="11" t="s">
        <v>16</v>
      </c>
      <c r="B9" s="13"/>
      <c r="C9" s="13"/>
      <c r="D9" s="13"/>
      <c r="E9" s="13" t="n">
        <v>4.26</v>
      </c>
      <c r="F9" s="13"/>
      <c r="G9" s="13"/>
      <c r="H9" s="13"/>
      <c r="I9" s="13"/>
      <c r="J9" s="13"/>
      <c r="K9" s="13"/>
      <c r="L9" s="13" t="n">
        <f aca="false">SUM(B9:K9)</f>
        <v>4.26</v>
      </c>
    </row>
    <row r="10" customFormat="false" ht="12.75" hidden="false" customHeight="true" outlineLevel="0" collapsed="false">
      <c r="A10" s="11" t="s">
        <v>17</v>
      </c>
      <c r="B10" s="13" t="n">
        <v>129.1087</v>
      </c>
      <c r="C10" s="13"/>
      <c r="D10" s="13"/>
      <c r="E10" s="13" t="n">
        <v>0.000110147142530028</v>
      </c>
      <c r="F10" s="13"/>
      <c r="G10" s="13"/>
      <c r="H10" s="13" t="n">
        <v>0.0256093396733959</v>
      </c>
      <c r="I10" s="13" t="n">
        <v>0.00952210202384433</v>
      </c>
      <c r="J10" s="13" t="n">
        <v>0.00171290898246964</v>
      </c>
      <c r="K10" s="13" t="n">
        <v>0.330669127898996</v>
      </c>
      <c r="L10" s="13" t="n">
        <f aca="false">SUM(B10:K10)</f>
        <v>129.476323625721</v>
      </c>
    </row>
    <row r="11" customFormat="false" ht="12.75" hidden="false" customHeight="true" outlineLevel="0" collapsed="false">
      <c r="A11" s="11" t="s">
        <v>18</v>
      </c>
      <c r="B11" s="13" t="n">
        <v>0.288</v>
      </c>
      <c r="C11" s="13"/>
      <c r="D11" s="13"/>
      <c r="E11" s="13" t="n">
        <v>0.00804</v>
      </c>
      <c r="F11" s="13"/>
      <c r="G11" s="13" t="n">
        <v>7.219</v>
      </c>
      <c r="H11" s="13" t="n">
        <v>18.969</v>
      </c>
      <c r="I11" s="13"/>
      <c r="J11" s="13" t="n">
        <v>0.06097</v>
      </c>
      <c r="K11" s="13" t="n">
        <v>242.395197</v>
      </c>
      <c r="L11" s="13" t="n">
        <f aca="false">SUM(B11:K11)</f>
        <v>268.940207</v>
      </c>
    </row>
    <row r="12" customFormat="false" ht="12.75" hidden="false" customHeight="true" outlineLevel="0" collapsed="false">
      <c r="A12" s="11" t="s">
        <v>19</v>
      </c>
      <c r="B12" s="13" t="n">
        <v>9.234988198</v>
      </c>
      <c r="C12" s="13" t="n">
        <v>0.02887979</v>
      </c>
      <c r="D12" s="13" t="n">
        <v>0.35949279</v>
      </c>
      <c r="E12" s="13" t="n">
        <v>1.07216661</v>
      </c>
      <c r="F12" s="13" t="n">
        <v>0.00625438</v>
      </c>
      <c r="G12" s="13" t="n">
        <v>3.2286661</v>
      </c>
      <c r="H12" s="13" t="n">
        <v>5.4059108791719</v>
      </c>
      <c r="I12" s="13" t="n">
        <v>8.5189136617608</v>
      </c>
      <c r="J12" s="13" t="n">
        <v>130.741906733156</v>
      </c>
      <c r="K12" s="13" t="n">
        <v>33.7937037831639</v>
      </c>
      <c r="L12" s="13" t="n">
        <f aca="false">SUM(B12:K12)</f>
        <v>192.390882925253</v>
      </c>
    </row>
    <row r="13" customFormat="false" ht="12.75" hidden="false" customHeight="true" outlineLevel="0" collapsed="false">
      <c r="A13" s="14" t="s">
        <v>20</v>
      </c>
      <c r="B13" s="16" t="n">
        <v>0.112186548</v>
      </c>
      <c r="C13" s="16" t="n">
        <v>0.02487979</v>
      </c>
      <c r="D13" s="16" t="n">
        <v>0.11154379</v>
      </c>
      <c r="E13" s="16" t="n">
        <v>0.27717561</v>
      </c>
      <c r="F13" s="16" t="n">
        <v>0.00570538</v>
      </c>
      <c r="G13" s="16" t="n">
        <v>0.0039721</v>
      </c>
      <c r="H13" s="16" t="n">
        <v>0.022492879171897</v>
      </c>
      <c r="I13" s="16" t="n">
        <v>0.0290521627715007</v>
      </c>
      <c r="J13" s="16" t="n">
        <v>0.0996312366975328</v>
      </c>
      <c r="K13" s="16" t="n">
        <v>0.0634594218344007</v>
      </c>
      <c r="L13" s="16" t="n">
        <f aca="false">SUM(B13:K13)</f>
        <v>0.750098918475331</v>
      </c>
    </row>
    <row r="14" customFormat="false" ht="12.75" hidden="false" customHeight="true" outlineLevel="0" collapsed="false">
      <c r="A14" s="8" t="s">
        <v>21</v>
      </c>
      <c r="B14" s="16"/>
      <c r="C14" s="16"/>
      <c r="D14" s="16"/>
      <c r="E14" s="16" t="n">
        <v>0.121</v>
      </c>
      <c r="F14" s="16"/>
      <c r="G14" s="16"/>
      <c r="H14" s="16" t="n">
        <v>3.7284</v>
      </c>
      <c r="I14" s="16" t="n">
        <v>5.353</v>
      </c>
      <c r="J14" s="16" t="n">
        <v>130.4034</v>
      </c>
      <c r="K14" s="16" t="n">
        <v>27.066</v>
      </c>
      <c r="L14" s="16" t="n">
        <f aca="false">SUM(B14:K14)</f>
        <v>166.6718</v>
      </c>
    </row>
    <row r="15" customFormat="false" ht="12.75" hidden="false" customHeight="true" outlineLevel="0" collapsed="false">
      <c r="A15" s="8" t="s">
        <v>22</v>
      </c>
      <c r="B15" s="16" t="n">
        <v>8.93068</v>
      </c>
      <c r="C15" s="16" t="n">
        <v>0.004</v>
      </c>
      <c r="D15" s="16" t="n">
        <v>0.0685</v>
      </c>
      <c r="E15" s="16" t="n">
        <v>0.5131</v>
      </c>
      <c r="F15" s="16"/>
      <c r="G15" s="16"/>
      <c r="H15" s="16" t="n">
        <v>0.3105</v>
      </c>
      <c r="I15" s="16" t="n">
        <v>0.028</v>
      </c>
      <c r="J15" s="16" t="n">
        <v>0.1595</v>
      </c>
      <c r="K15" s="16" t="n">
        <v>0.006</v>
      </c>
      <c r="L15" s="16" t="n">
        <f aca="false">SUM(B15:K15)</f>
        <v>10.02028</v>
      </c>
    </row>
    <row r="16" customFormat="false" ht="12.75" hidden="false" customHeight="true" outlineLevel="0" collapsed="false">
      <c r="A16" s="8" t="s">
        <v>23</v>
      </c>
      <c r="B16" s="16" t="n">
        <v>0.19212165</v>
      </c>
      <c r="C16" s="16"/>
      <c r="D16" s="16" t="n">
        <v>0.179449</v>
      </c>
      <c r="E16" s="16" t="n">
        <v>0.160891</v>
      </c>
      <c r="F16" s="16" t="n">
        <v>0.000549</v>
      </c>
      <c r="G16" s="16" t="n">
        <v>3.224694</v>
      </c>
      <c r="H16" s="16" t="n">
        <v>1.344518</v>
      </c>
      <c r="I16" s="16" t="n">
        <v>3.1088614989893</v>
      </c>
      <c r="J16" s="16" t="n">
        <v>0.0793754964587578</v>
      </c>
      <c r="K16" s="16" t="n">
        <v>6.65824436132952</v>
      </c>
      <c r="L16" s="16" t="n">
        <f aca="false">SUM(B16:K16)</f>
        <v>14.9487040067776</v>
      </c>
    </row>
    <row r="17" s="17" customFormat="true" ht="12.75" hidden="false" customHeight="true" outlineLevel="0" collapsed="false">
      <c r="A17" s="18" t="s">
        <v>24</v>
      </c>
      <c r="B17" s="13"/>
      <c r="C17" s="13"/>
      <c r="D17" s="13"/>
      <c r="E17" s="13" t="n">
        <v>38.724448</v>
      </c>
      <c r="F17" s="13"/>
      <c r="G17" s="13"/>
      <c r="H17" s="13"/>
      <c r="I17" s="13"/>
      <c r="J17" s="13"/>
      <c r="K17" s="13"/>
      <c r="L17" s="13" t="n">
        <f aca="false">SUM(B17:K17)</f>
        <v>38.724448</v>
      </c>
    </row>
    <row r="18" customFormat="false" ht="12.75" hidden="false" customHeight="true" outlineLevel="0" collapsed="false">
      <c r="A18" s="11" t="s">
        <v>25</v>
      </c>
      <c r="B18" s="13" t="n">
        <v>3.35669996</v>
      </c>
      <c r="C18" s="13" t="n">
        <v>0.3635</v>
      </c>
      <c r="D18" s="13" t="n">
        <v>0.993</v>
      </c>
      <c r="E18" s="13" t="n">
        <v>10.0795</v>
      </c>
      <c r="F18" s="13" t="n">
        <v>0.061</v>
      </c>
      <c r="G18" s="13" t="n">
        <v>1.1111</v>
      </c>
      <c r="H18" s="13" t="n">
        <v>2.007307</v>
      </c>
      <c r="I18" s="13" t="n">
        <v>0.2189</v>
      </c>
      <c r="J18" s="13" t="n">
        <v>5.3504</v>
      </c>
      <c r="K18" s="13" t="n">
        <v>1.2442</v>
      </c>
      <c r="L18" s="13" t="n">
        <f aca="false">SUM(B18:K18)</f>
        <v>24.78560696</v>
      </c>
    </row>
    <row r="19" customFormat="false" ht="12.75" hidden="false" customHeight="true" outlineLevel="0" collapsed="false">
      <c r="A19" s="18" t="s">
        <v>26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2.75" hidden="false" customHeight="true" outlineLevel="0" collapsed="false">
      <c r="A20" s="18" t="s">
        <v>27</v>
      </c>
      <c r="B20" s="13"/>
      <c r="C20" s="13"/>
      <c r="D20" s="13"/>
      <c r="E20" s="13" t="n">
        <v>4.6</v>
      </c>
      <c r="F20" s="13"/>
      <c r="G20" s="13"/>
      <c r="H20" s="13"/>
      <c r="I20" s="13"/>
      <c r="J20" s="13"/>
      <c r="K20" s="13"/>
      <c r="L20" s="13" t="n">
        <f aca="false">SUM(B20:K20)</f>
        <v>4.6</v>
      </c>
      <c r="M20" s="19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</row>
    <row r="21" customFormat="false" ht="12.75" hidden="false" customHeight="true" outlineLevel="0" collapsed="false">
      <c r="A21" s="11" t="s">
        <v>28</v>
      </c>
      <c r="B21" s="13" t="n">
        <v>47.272204432</v>
      </c>
      <c r="C21" s="13" t="n">
        <v>2.21852329</v>
      </c>
      <c r="D21" s="13" t="n">
        <v>43.40452321</v>
      </c>
      <c r="E21" s="13" t="n">
        <v>86.0076798036054</v>
      </c>
      <c r="F21" s="13" t="n">
        <v>1.31500162</v>
      </c>
      <c r="G21" s="13" t="n">
        <v>1.2735739</v>
      </c>
      <c r="H21" s="13" t="n">
        <v>17.7940547796692</v>
      </c>
      <c r="I21" s="13" t="n">
        <v>6.38295235361795</v>
      </c>
      <c r="J21" s="13" t="n">
        <v>35.0458656904464</v>
      </c>
      <c r="K21" s="13" t="n">
        <v>14.0574809699446</v>
      </c>
      <c r="L21" s="13" t="n">
        <f aca="false">SUM(B21:K21)</f>
        <v>254.771860049284</v>
      </c>
      <c r="M21" s="19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</row>
    <row r="22" customFormat="false" ht="12.75" hidden="false" customHeight="true" outlineLevel="0" collapsed="false">
      <c r="A22" s="8" t="s">
        <v>29</v>
      </c>
      <c r="B22" s="16"/>
      <c r="C22" s="16"/>
      <c r="D22" s="16"/>
      <c r="E22" s="16"/>
      <c r="F22" s="16"/>
      <c r="G22" s="16"/>
      <c r="H22" s="16"/>
      <c r="I22" s="16"/>
      <c r="J22" s="16" t="n">
        <v>2.4503</v>
      </c>
      <c r="K22" s="16"/>
      <c r="L22" s="16" t="n">
        <f aca="false">SUM(B22:K22)</f>
        <v>2.4503</v>
      </c>
      <c r="M22" s="19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</row>
    <row r="23" customFormat="false" ht="12.75" hidden="false" customHeight="true" outlineLevel="0" collapsed="false">
      <c r="A23" s="8" t="s">
        <v>30</v>
      </c>
      <c r="B23" s="16" t="n">
        <v>0.00241893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9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</row>
    <row r="24" customFormat="false" ht="12.75" hidden="false" customHeight="true" outlineLevel="0" collapsed="false">
      <c r="A24" s="14" t="s">
        <v>31</v>
      </c>
      <c r="B24" s="16" t="n">
        <v>47.269785502</v>
      </c>
      <c r="C24" s="16" t="n">
        <v>2.21852329</v>
      </c>
      <c r="D24" s="16" t="n">
        <v>43.40452321</v>
      </c>
      <c r="E24" s="16" t="n">
        <v>86.0076798036054</v>
      </c>
      <c r="F24" s="16" t="n">
        <v>1.31500162</v>
      </c>
      <c r="G24" s="16" t="n">
        <v>1.2735739</v>
      </c>
      <c r="H24" s="16" t="n">
        <v>17.7940547796692</v>
      </c>
      <c r="I24" s="16" t="n">
        <v>6.38295235361795</v>
      </c>
      <c r="J24" s="16" t="n">
        <v>32.5955656904464</v>
      </c>
      <c r="K24" s="16" t="n">
        <v>14.0574809699446</v>
      </c>
      <c r="L24" s="16" t="n">
        <f aca="false">SUM(B24:K24)</f>
        <v>252.319141119284</v>
      </c>
      <c r="M24" s="19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</row>
    <row r="25" customFormat="false" ht="12.75" hidden="false" customHeight="true" outlineLevel="0" collapsed="false">
      <c r="A25" s="11" t="s">
        <v>32</v>
      </c>
      <c r="B25" s="13"/>
      <c r="C25" s="13"/>
      <c r="D25" s="13"/>
      <c r="E25" s="13" t="n">
        <v>0.0073</v>
      </c>
      <c r="F25" s="13"/>
      <c r="G25" s="13"/>
      <c r="H25" s="13" t="n">
        <v>334.799293157532</v>
      </c>
      <c r="I25" s="13" t="n">
        <v>0.392418019920377</v>
      </c>
      <c r="J25" s="13" t="n">
        <v>1.01063978810834</v>
      </c>
      <c r="K25" s="13" t="n">
        <v>1.02754093555079</v>
      </c>
      <c r="L25" s="13" t="n">
        <f aca="false">SUM(B25:K25)</f>
        <v>337.237191901111</v>
      </c>
      <c r="M25" s="19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12.75" hidden="false" customHeight="true" outlineLevel="0" collapsed="false">
      <c r="A26" s="21" t="s">
        <v>33</v>
      </c>
      <c r="B26" s="21" t="n">
        <v>4.66055958</v>
      </c>
      <c r="C26" s="21" t="n">
        <v>0.0036</v>
      </c>
      <c r="D26" s="21" t="n">
        <v>2.1369</v>
      </c>
      <c r="E26" s="21" t="n">
        <v>4.08935</v>
      </c>
      <c r="F26" s="21" t="n">
        <v>0.0135</v>
      </c>
      <c r="G26" s="21" t="n">
        <v>0.0025</v>
      </c>
      <c r="H26" s="21" t="n">
        <v>2.078658</v>
      </c>
      <c r="I26" s="21" t="n">
        <v>0.0678</v>
      </c>
      <c r="J26" s="21" t="n">
        <v>1.536</v>
      </c>
      <c r="K26" s="21" t="n">
        <v>0.647556</v>
      </c>
      <c r="L26" s="13" t="n">
        <f aca="false">SUM(B26:K26)</f>
        <v>15.23642358</v>
      </c>
      <c r="M26" s="19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s="3" customFormat="true" ht="12.75" hidden="false" customHeight="true" outlineLevel="0" collapsed="false">
      <c r="A27" s="22" t="s">
        <v>11</v>
      </c>
      <c r="B27" s="13" t="n">
        <f aca="false">B5+B8+B9+B10+B11+B12+B17+B18+B20+B21+B25+B26</f>
        <v>311.3213677</v>
      </c>
      <c r="C27" s="13" t="n">
        <f aca="false">C5+C8+C9+C10+C11+C12+C17+C18+C20+C21+C25+C26</f>
        <v>13.86674308</v>
      </c>
      <c r="D27" s="13" t="n">
        <f aca="false">D5+D8+D9+D10+D11+D12+D17+D18+D20+D21+D25+D26</f>
        <v>171.532</v>
      </c>
      <c r="E27" s="13" t="n">
        <f aca="false">E5+E8+E9+E10+E11+E12+E17+E20+E21+E25+E26</f>
        <v>193.919562061242</v>
      </c>
      <c r="F27" s="13" t="n">
        <f aca="false">F5+F8+F9+F10+F11+F12+F17+F18+F20+F21+F25+F26</f>
        <v>8.3213</v>
      </c>
      <c r="G27" s="13" t="n">
        <f aca="false">G5+G8+G9+G10+G11+G12+G17+G18+G20+G21+G25+G26</f>
        <v>17.3777</v>
      </c>
      <c r="H27" s="13" t="n">
        <f aca="false">H5+H8+H9+H10+H11+H12+H17+H18+H20+H21+H25+H26</f>
        <v>422.009924961477</v>
      </c>
      <c r="I27" s="13" t="n">
        <f aca="false">I5+I8+I9+I10+I11+I12+I17+I18+I20+I21+I25+I26</f>
        <v>33.9905409042097</v>
      </c>
      <c r="J27" s="13" t="n">
        <f aca="false">J5+J8+J9+J10+J11+J12+J17+J18+J20+J21+J25+J26</f>
        <v>351.888432373434</v>
      </c>
      <c r="K27" s="13" t="n">
        <f aca="false">K5+K8+K9+K10+K11+K12+K17+K18+K20+K21+K25+K26</f>
        <v>383.106646361032</v>
      </c>
      <c r="L27" s="13" t="n">
        <f aca="false">L5+L8+L9+L10+L11+L12+L17+L18+L20+L21+L25+L26</f>
        <v>1917.41371744139</v>
      </c>
      <c r="M27" s="23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2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6"/>
    </row>
    <row r="29" customFormat="false" ht="12.75" hidden="false" customHeight="true" outlineLevel="0" collapsed="false">
      <c r="A29" s="27" t="s">
        <v>34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2.75" hidden="false" customHeight="false" outlineLevel="0" collapsed="false">
      <c r="A30" s="8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30"/>
      <c r="M30" s="4"/>
    </row>
    <row r="31" customFormat="false" ht="12.75" hidden="false" customHeight="false" outlineLevel="0" collapsed="false">
      <c r="A31" s="8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4"/>
    </row>
    <row r="32" customFormat="false" ht="12.75" hidden="false" customHeight="false" outlineLevel="0" collapsed="false">
      <c r="A32" s="8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4"/>
    </row>
    <row r="33" customFormat="false" ht="12.75" hidden="false" customHeight="false" outlineLevel="0" collapsed="false">
      <c r="A33" s="8"/>
      <c r="B33" s="33"/>
      <c r="C33" s="33"/>
      <c r="D33" s="33"/>
      <c r="E33" s="34"/>
      <c r="F33" s="33"/>
      <c r="G33" s="33"/>
      <c r="H33" s="33"/>
      <c r="I33" s="33"/>
      <c r="J33" s="33"/>
      <c r="K33" s="33"/>
      <c r="L33" s="33"/>
      <c r="M33" s="4"/>
    </row>
    <row r="34" customFormat="false" ht="12.75" hidden="false" customHeight="false" outlineLevel="0" collapsed="false">
      <c r="A34" s="8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3"/>
      <c r="M34" s="4"/>
    </row>
    <row r="35" customFormat="false" ht="12.75" hidden="false" customHeight="false" outlineLevel="0" collapsed="false">
      <c r="A35" s="8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4"/>
    </row>
    <row r="36" customFormat="false" ht="12.75" hidden="false" customHeight="false" outlineLevel="0" collapsed="false">
      <c r="A36" s="8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5"/>
      <c r="M36" s="4"/>
    </row>
    <row r="37" customFormat="false" ht="12.75" hidden="false" customHeight="false" outlineLevel="0" collapsed="false">
      <c r="A37" s="8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4"/>
    </row>
    <row r="38" customFormat="false" ht="12.75" hidden="false" customHeight="false" outlineLevel="0" collapsed="false">
      <c r="A38" s="8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4"/>
    </row>
    <row r="39" customFormat="false" ht="12.75" hidden="false" customHeight="fals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2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53:21Z</dcterms:created>
  <dc:creator>JairzinhoT</dc:creator>
  <dc:description/>
  <dc:language>en-US</dc:language>
  <cp:lastModifiedBy>Jairzinho Tromp</cp:lastModifiedBy>
  <cp:lastPrinted>2006-10-16T03:01:54Z</cp:lastPrinted>
  <dcterms:modified xsi:type="dcterms:W3CDTF">2012-11-19T14:21:14Z</dcterms:modified>
  <cp:revision>0</cp:revision>
  <dc:subject/>
  <dc:title/>
</cp:coreProperties>
</file>