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a.2.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a.2.2.13 General government expenditure 2009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Compensation of employees </t>
  </si>
  <si>
    <t xml:space="preserve">Wages &amp; salaries</t>
  </si>
  <si>
    <t xml:space="preserve">Employers social contributions</t>
  </si>
  <si>
    <t xml:space="preserve">Taxes on production and imports</t>
  </si>
  <si>
    <t xml:space="preserve">Subsidies</t>
  </si>
  <si>
    <t xml:space="preserve">Property income</t>
  </si>
  <si>
    <t xml:space="preserve">Social contributions and benefits</t>
  </si>
  <si>
    <t xml:space="preserve">Other current transfers</t>
  </si>
  <si>
    <t xml:space="preserve">Net non-life insurance premium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Capital transfers</t>
  </si>
  <si>
    <t xml:space="preserve">Consumption of fixed capital</t>
  </si>
  <si>
    <t xml:space="preserve">Acquisition less disposals of non-</t>
  </si>
  <si>
    <t xml:space="preserve">     produced non-financial assets</t>
  </si>
  <si>
    <t xml:space="preserve">Intermediate consumption</t>
  </si>
  <si>
    <t xml:space="preserve">Education renewal</t>
  </si>
  <si>
    <t xml:space="preserve">Expenditure previous years</t>
  </si>
  <si>
    <t xml:space="preserve">Purchase of goods and services</t>
  </si>
  <si>
    <t xml:space="preserve">Final consumption expenditure</t>
  </si>
  <si>
    <t xml:space="preserve">Gross fixed capital formation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00"/>
    <numFmt numFmtId="169" formatCode="0.0000%"/>
    <numFmt numFmtId="170" formatCode="#,##0.00"/>
    <numFmt numFmtId="171" formatCode="0.00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56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2" min="11" style="1" width="8.28"/>
    <col collapsed="false" customWidth="true" hidden="false" outlineLevel="0" max="13" min="13" style="1" width="5.13"/>
    <col collapsed="false" customWidth="true" hidden="false" outlineLevel="0" max="23" min="14" style="1" width="9.28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.1" hidden="false" customHeight="true" outlineLevel="0" collapsed="false">
      <c r="A3" s="5"/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true" outlineLevel="0" collapsed="false">
      <c r="A5" s="11" t="s">
        <v>12</v>
      </c>
      <c r="B5" s="12" t="n">
        <v>118.10472492</v>
      </c>
      <c r="C5" s="12" t="n">
        <v>10.1566</v>
      </c>
      <c r="D5" s="12" t="n">
        <v>113.17898</v>
      </c>
      <c r="E5" s="12" t="n">
        <v>57.347883500494</v>
      </c>
      <c r="F5" s="12" t="n">
        <v>0.951952</v>
      </c>
      <c r="G5" s="12" t="n">
        <v>4.52526</v>
      </c>
      <c r="H5" s="12" t="n">
        <v>42.8001950429799</v>
      </c>
      <c r="I5" s="12" t="n">
        <v>17.5074367668867</v>
      </c>
      <c r="J5" s="12" t="n">
        <v>172.902313252741</v>
      </c>
      <c r="K5" s="12" t="n">
        <v>82.2528861359717</v>
      </c>
      <c r="L5" s="13" t="n">
        <f aca="false">SUM(B5:K5)</f>
        <v>619.728231619073</v>
      </c>
    </row>
    <row r="6" customFormat="false" ht="12.75" hidden="false" customHeight="true" outlineLevel="0" collapsed="false">
      <c r="A6" s="14" t="s">
        <v>13</v>
      </c>
      <c r="B6" s="15" t="n">
        <v>86.85784938</v>
      </c>
      <c r="C6" s="16" t="n">
        <v>8.1524</v>
      </c>
      <c r="D6" s="15" t="n">
        <v>86.32158</v>
      </c>
      <c r="E6" s="15" t="n">
        <v>43.37979343856</v>
      </c>
      <c r="F6" s="15" t="n">
        <v>0.711552</v>
      </c>
      <c r="G6" s="15" t="n">
        <v>3.31816</v>
      </c>
      <c r="H6" s="16" t="n">
        <v>29.0595343842306</v>
      </c>
      <c r="I6" s="15" t="n">
        <v>13.8463686328862</v>
      </c>
      <c r="J6" s="16" t="n">
        <v>144.729584533036</v>
      </c>
      <c r="K6" s="15" t="n">
        <v>40.0062168124971</v>
      </c>
      <c r="L6" s="16" t="n">
        <f aca="false">SUM(B6:K6)</f>
        <v>456.38303918121</v>
      </c>
    </row>
    <row r="7" customFormat="false" ht="12.75" hidden="false" customHeight="true" outlineLevel="0" collapsed="false">
      <c r="A7" s="14" t="s">
        <v>14</v>
      </c>
      <c r="B7" s="15" t="n">
        <v>31.24687554</v>
      </c>
      <c r="C7" s="16" t="n">
        <v>2.0042</v>
      </c>
      <c r="D7" s="15" t="n">
        <v>26.8574</v>
      </c>
      <c r="E7" s="15" t="n">
        <v>13.9680900619341</v>
      </c>
      <c r="F7" s="15" t="n">
        <v>0.2404</v>
      </c>
      <c r="G7" s="15" t="n">
        <v>1.2071</v>
      </c>
      <c r="H7" s="16" t="n">
        <v>13.7406606587492</v>
      </c>
      <c r="I7" s="15" t="n">
        <v>3.66106813400044</v>
      </c>
      <c r="J7" s="16" t="n">
        <v>28.1727287197046</v>
      </c>
      <c r="K7" s="15" t="n">
        <v>42.2466693234746</v>
      </c>
      <c r="L7" s="16" t="n">
        <f aca="false">SUM(B7:K7)</f>
        <v>163.345192437863</v>
      </c>
    </row>
    <row r="8" s="17" customFormat="true" ht="12.75" hidden="false" customHeight="true" outlineLevel="0" collapsed="false">
      <c r="A8" s="11" t="s">
        <v>15</v>
      </c>
      <c r="B8" s="12" t="n">
        <v>0.042664</v>
      </c>
      <c r="C8" s="13" t="n">
        <v>0.0045</v>
      </c>
      <c r="D8" s="12" t="n">
        <v>0.121</v>
      </c>
      <c r="E8" s="12" t="n">
        <v>0.1276</v>
      </c>
      <c r="F8" s="12" t="n">
        <v>0.004</v>
      </c>
      <c r="G8" s="12" t="n">
        <v>0.0073</v>
      </c>
      <c r="H8" s="13" t="n">
        <v>0.0168667624509092</v>
      </c>
      <c r="I8" s="12" t="n">
        <v>0.013762</v>
      </c>
      <c r="J8" s="13" t="n">
        <v>0.0067</v>
      </c>
      <c r="K8" s="12" t="n">
        <v>0.0470724085015889</v>
      </c>
      <c r="L8" s="13" t="n">
        <f aca="false">SUM(B8:K8)</f>
        <v>0.391465170952498</v>
      </c>
    </row>
    <row r="9" customFormat="false" ht="12.75" hidden="false" customHeight="true" outlineLevel="0" collapsed="false">
      <c r="A9" s="11" t="s">
        <v>16</v>
      </c>
      <c r="B9" s="13"/>
      <c r="C9" s="13"/>
      <c r="D9" s="13"/>
      <c r="E9" s="13" t="n">
        <v>6.05</v>
      </c>
      <c r="F9" s="13"/>
      <c r="G9" s="13"/>
      <c r="H9" s="13"/>
      <c r="I9" s="13"/>
      <c r="J9" s="13"/>
      <c r="K9" s="13"/>
      <c r="L9" s="13" t="n">
        <f aca="false">SUM(B9:K9)</f>
        <v>6.05</v>
      </c>
    </row>
    <row r="10" customFormat="false" ht="12.75" hidden="false" customHeight="true" outlineLevel="0" collapsed="false">
      <c r="A10" s="11" t="s">
        <v>17</v>
      </c>
      <c r="B10" s="13" t="n">
        <v>117.9614</v>
      </c>
      <c r="C10" s="13"/>
      <c r="D10" s="13"/>
      <c r="E10" s="13" t="n">
        <v>0.000110147142530028</v>
      </c>
      <c r="F10" s="13"/>
      <c r="G10" s="13"/>
      <c r="H10" s="13" t="n">
        <v>0.0158573396733959</v>
      </c>
      <c r="I10" s="13" t="n">
        <v>0.00952210202384433</v>
      </c>
      <c r="J10" s="13" t="n">
        <v>0.00171290898246964</v>
      </c>
      <c r="K10" s="13" t="n">
        <v>0.273513127898996</v>
      </c>
      <c r="L10" s="13" t="n">
        <f aca="false">SUM(B10:K10)</f>
        <v>118.262115625721</v>
      </c>
    </row>
    <row r="11" customFormat="false" ht="12.75" hidden="false" customHeight="true" outlineLevel="0" collapsed="false">
      <c r="A11" s="11" t="s">
        <v>18</v>
      </c>
      <c r="B11" s="13" t="n">
        <v>0.368</v>
      </c>
      <c r="C11" s="13"/>
      <c r="D11" s="13"/>
      <c r="E11" s="13" t="n">
        <v>0.0067</v>
      </c>
      <c r="F11" s="13"/>
      <c r="G11" s="13" t="n">
        <v>7.219</v>
      </c>
      <c r="H11" s="13" t="n">
        <v>17.2035</v>
      </c>
      <c r="I11" s="13"/>
      <c r="J11" s="13" t="n">
        <v>0.06097</v>
      </c>
      <c r="K11" s="13" t="n">
        <v>233.563469</v>
      </c>
      <c r="L11" s="13" t="n">
        <f aca="false">SUM(B11:K11)</f>
        <v>258.421639</v>
      </c>
    </row>
    <row r="12" customFormat="false" ht="12.75" hidden="false" customHeight="true" outlineLevel="0" collapsed="false">
      <c r="A12" s="11" t="s">
        <v>19</v>
      </c>
      <c r="B12" s="13" t="n">
        <v>0.6363681834</v>
      </c>
      <c r="C12" s="13" t="n">
        <v>0.02004072</v>
      </c>
      <c r="D12" s="13" t="n">
        <v>0.17277148</v>
      </c>
      <c r="E12" s="13" t="n">
        <v>1.17489485</v>
      </c>
      <c r="F12" s="13" t="n">
        <v>2.4769498</v>
      </c>
      <c r="G12" s="13" t="n">
        <v>3.22739934</v>
      </c>
      <c r="H12" s="13" t="n">
        <v>5.9611668769719</v>
      </c>
      <c r="I12" s="13" t="n">
        <v>5.4561616817608</v>
      </c>
      <c r="J12" s="13" t="n">
        <v>126.028222413156</v>
      </c>
      <c r="K12" s="13" t="n">
        <v>35.2727130266639</v>
      </c>
      <c r="L12" s="13" t="n">
        <f aca="false">SUM(B12:K12)</f>
        <v>180.426688371953</v>
      </c>
    </row>
    <row r="13" customFormat="false" ht="12.75" hidden="false" customHeight="true" outlineLevel="0" collapsed="false">
      <c r="A13" s="14" t="s">
        <v>20</v>
      </c>
      <c r="B13" s="16" t="n">
        <v>0.1181680234</v>
      </c>
      <c r="C13" s="16" t="n">
        <v>0.02004072</v>
      </c>
      <c r="D13" s="16" t="n">
        <v>0.10408128</v>
      </c>
      <c r="E13" s="16" t="n">
        <v>0.23214917</v>
      </c>
      <c r="F13" s="16" t="n">
        <v>0.0014496</v>
      </c>
      <c r="G13" s="16" t="n">
        <v>0.0039864</v>
      </c>
      <c r="H13" s="16" t="n">
        <v>0.020641246971897</v>
      </c>
      <c r="I13" s="16" t="n">
        <v>0.0444071927715007</v>
      </c>
      <c r="J13" s="16" t="n">
        <v>0.0894103766975328</v>
      </c>
      <c r="K13" s="16" t="n">
        <v>0.0715857353344007</v>
      </c>
      <c r="L13" s="16" t="n">
        <f aca="false">SUM(B13:K13)</f>
        <v>0.705919745175331</v>
      </c>
    </row>
    <row r="14" customFormat="false" ht="12.75" hidden="false" customHeight="true" outlineLevel="0" collapsed="false">
      <c r="A14" s="8" t="s">
        <v>21</v>
      </c>
      <c r="B14" s="16"/>
      <c r="C14" s="16"/>
      <c r="D14" s="16"/>
      <c r="E14" s="16" t="n">
        <v>0.2784</v>
      </c>
      <c r="F14" s="16" t="n">
        <v>1.8255</v>
      </c>
      <c r="G14" s="16"/>
      <c r="H14" s="16" t="n">
        <v>3.7284</v>
      </c>
      <c r="I14" s="16" t="n">
        <v>2.612</v>
      </c>
      <c r="J14" s="16" t="n">
        <v>125.7716</v>
      </c>
      <c r="K14" s="16" t="n">
        <v>28.0351</v>
      </c>
      <c r="L14" s="16" t="n">
        <f aca="false">SUM(B14:K14)</f>
        <v>162.251</v>
      </c>
    </row>
    <row r="15" customFormat="false" ht="12.75" hidden="false" customHeight="true" outlineLevel="0" collapsed="false">
      <c r="A15" s="8" t="s">
        <v>22</v>
      </c>
      <c r="B15" s="16" t="n">
        <v>0.32933709</v>
      </c>
      <c r="C15" s="16"/>
      <c r="D15" s="16" t="n">
        <v>0.0685</v>
      </c>
      <c r="E15" s="16" t="n">
        <v>0.5104</v>
      </c>
      <c r="F15" s="16"/>
      <c r="G15" s="16"/>
      <c r="H15" s="16" t="n">
        <v>0.5545</v>
      </c>
      <c r="I15" s="16" t="n">
        <v>0.008</v>
      </c>
      <c r="J15" s="16" t="n">
        <v>0.1359</v>
      </c>
      <c r="K15" s="16"/>
      <c r="L15" s="16" t="n">
        <f aca="false">SUM(B15:K15)</f>
        <v>1.60663709</v>
      </c>
    </row>
    <row r="16" customFormat="false" ht="12.75" hidden="false" customHeight="true" outlineLevel="0" collapsed="false">
      <c r="A16" s="8" t="s">
        <v>23</v>
      </c>
      <c r="B16" s="16" t="n">
        <v>0.18886307</v>
      </c>
      <c r="C16" s="16"/>
      <c r="D16" s="16" t="n">
        <v>0.0001902</v>
      </c>
      <c r="E16" s="16" t="n">
        <v>0.15394568</v>
      </c>
      <c r="F16" s="16" t="n">
        <v>0.6500002</v>
      </c>
      <c r="G16" s="16" t="n">
        <v>3.22341294</v>
      </c>
      <c r="H16" s="16" t="n">
        <v>1.65762563</v>
      </c>
      <c r="I16" s="16" t="n">
        <v>2.7917544889893</v>
      </c>
      <c r="J16" s="16" t="n">
        <v>0.0313120364587578</v>
      </c>
      <c r="K16" s="16" t="n">
        <v>7.16602729132952</v>
      </c>
      <c r="L16" s="16" t="n">
        <f aca="false">SUM(B16:K16)</f>
        <v>15.8631315367776</v>
      </c>
    </row>
    <row r="17" s="17" customFormat="true" ht="12.75" hidden="false" customHeight="true" outlineLevel="0" collapsed="false">
      <c r="A17" s="18" t="s">
        <v>24</v>
      </c>
      <c r="B17" s="13"/>
      <c r="C17" s="13"/>
      <c r="D17" s="13"/>
      <c r="E17" s="13" t="n">
        <v>39.125755</v>
      </c>
      <c r="F17" s="13"/>
      <c r="G17" s="13"/>
      <c r="H17" s="13"/>
      <c r="I17" s="13"/>
      <c r="J17" s="13"/>
      <c r="K17" s="13"/>
      <c r="L17" s="13" t="n">
        <f aca="false">SUM(B17:K17)</f>
        <v>39.125755</v>
      </c>
    </row>
    <row r="18" customFormat="false" ht="12.75" hidden="false" customHeight="true" outlineLevel="0" collapsed="false">
      <c r="A18" s="11" t="s">
        <v>25</v>
      </c>
      <c r="B18" s="13" t="n">
        <v>2.7335</v>
      </c>
      <c r="C18" s="13" t="n">
        <v>0.3635</v>
      </c>
      <c r="D18" s="13" t="n">
        <v>1.0639</v>
      </c>
      <c r="E18" s="13" t="n">
        <v>10.8145</v>
      </c>
      <c r="F18" s="13" t="n">
        <v>0.045</v>
      </c>
      <c r="G18" s="13" t="n">
        <v>1.079</v>
      </c>
      <c r="H18" s="13" t="n">
        <v>1.766527</v>
      </c>
      <c r="I18" s="13" t="n">
        <v>0.2241</v>
      </c>
      <c r="J18" s="13" t="n">
        <v>5.4302</v>
      </c>
      <c r="K18" s="13" t="n">
        <v>1.306896</v>
      </c>
      <c r="L18" s="13" t="n">
        <f aca="false">SUM(B18:K18)</f>
        <v>24.827123</v>
      </c>
    </row>
    <row r="19" customFormat="false" ht="12.75" hidden="false" customHeight="true" outlineLevel="0" collapsed="false">
      <c r="A19" s="18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true" outlineLevel="0" collapsed="false">
      <c r="A20" s="18" t="s">
        <v>2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SUM(B20:K20)</f>
        <v>0</v>
      </c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2.75" hidden="false" customHeight="true" outlineLevel="0" collapsed="false">
      <c r="A21" s="11" t="s">
        <v>28</v>
      </c>
      <c r="B21" s="13" t="n">
        <v>45.7378822866</v>
      </c>
      <c r="C21" s="13" t="n">
        <v>2.02517928</v>
      </c>
      <c r="D21" s="13" t="n">
        <v>30.25004852</v>
      </c>
      <c r="E21" s="13" t="n">
        <v>85.0548428314055</v>
      </c>
      <c r="F21" s="13" t="n">
        <v>0.2253982</v>
      </c>
      <c r="G21" s="13" t="n">
        <v>1.27484066</v>
      </c>
      <c r="H21" s="13" t="n">
        <v>39.8260977818692</v>
      </c>
      <c r="I21" s="13" t="n">
        <v>6.90689033361795</v>
      </c>
      <c r="J21" s="13" t="n">
        <v>25.7271990104464</v>
      </c>
      <c r="K21" s="13" t="n">
        <v>13.3344747264446</v>
      </c>
      <c r="L21" s="13" t="n">
        <f aca="false">SUM(B21:K21)</f>
        <v>250.362853630384</v>
      </c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2.75" hidden="false" customHeight="true" outlineLevel="0" collapsed="false">
      <c r="A22" s="8" t="s">
        <v>29</v>
      </c>
      <c r="B22" s="16"/>
      <c r="C22" s="16"/>
      <c r="D22" s="16"/>
      <c r="E22" s="16"/>
      <c r="F22" s="16"/>
      <c r="G22" s="16"/>
      <c r="H22" s="16"/>
      <c r="I22" s="16"/>
      <c r="J22" s="16" t="n">
        <v>1.44</v>
      </c>
      <c r="K22" s="16"/>
      <c r="L22" s="16" t="n">
        <f aca="false">SUM(B22:K22)</f>
        <v>1.44</v>
      </c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2.75" hidden="false" customHeight="true" outlineLevel="0" collapsed="false">
      <c r="A23" s="8" t="s">
        <v>30</v>
      </c>
      <c r="B23" s="16" t="n">
        <v>0.00431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12.75" hidden="false" customHeight="true" outlineLevel="0" collapsed="false">
      <c r="A24" s="14" t="s">
        <v>31</v>
      </c>
      <c r="B24" s="16" t="n">
        <v>45.7335712866</v>
      </c>
      <c r="C24" s="16" t="n">
        <v>2.02517928</v>
      </c>
      <c r="D24" s="16" t="n">
        <v>30.25004852</v>
      </c>
      <c r="E24" s="16" t="n">
        <v>85.0548428314055</v>
      </c>
      <c r="F24" s="16" t="n">
        <v>0.2253982</v>
      </c>
      <c r="G24" s="16" t="n">
        <v>1.27484066</v>
      </c>
      <c r="H24" s="16" t="n">
        <v>39.8260977818692</v>
      </c>
      <c r="I24" s="16" t="n">
        <v>6.90689033361795</v>
      </c>
      <c r="J24" s="16" t="n">
        <v>24.2871990104464</v>
      </c>
      <c r="K24" s="16" t="n">
        <v>13.3344747264446</v>
      </c>
      <c r="L24" s="16" t="n">
        <f aca="false">SUM(B24:K24)</f>
        <v>248.918542630384</v>
      </c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11" t="s">
        <v>32</v>
      </c>
      <c r="B25" s="13"/>
      <c r="C25" s="13"/>
      <c r="D25" s="13"/>
      <c r="E25" s="13" t="n">
        <v>0.0077</v>
      </c>
      <c r="F25" s="13"/>
      <c r="G25" s="13"/>
      <c r="H25" s="13" t="n">
        <v>322.565675157532</v>
      </c>
      <c r="I25" s="13" t="n">
        <v>0.392418019920377</v>
      </c>
      <c r="J25" s="13" t="n">
        <v>1.01063978810834</v>
      </c>
      <c r="K25" s="13" t="n">
        <v>0.98004093555079</v>
      </c>
      <c r="L25" s="13" t="n">
        <f aca="false">SUM(B25:K25)</f>
        <v>324.956473901111</v>
      </c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true" outlineLevel="0" collapsed="false">
      <c r="A26" s="21" t="s">
        <v>33</v>
      </c>
      <c r="B26" s="21" t="n">
        <v>5.022362</v>
      </c>
      <c r="C26" s="21" t="n">
        <v>0.0046</v>
      </c>
      <c r="D26" s="21" t="n">
        <v>5.2418</v>
      </c>
      <c r="E26" s="21" t="n">
        <v>3.4794</v>
      </c>
      <c r="F26" s="21" t="n">
        <v>0.0135</v>
      </c>
      <c r="G26" s="21" t="n">
        <v>0.0025</v>
      </c>
      <c r="H26" s="21" t="n">
        <v>1.062821</v>
      </c>
      <c r="I26" s="21" t="n">
        <v>0.0797</v>
      </c>
      <c r="J26" s="21" t="n">
        <v>1.3103</v>
      </c>
      <c r="K26" s="21" t="n">
        <v>-0.205532</v>
      </c>
      <c r="L26" s="13" t="n">
        <f aca="false">SUM(B26:K26)</f>
        <v>16.011451</v>
      </c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s="3" customFormat="true" ht="12.75" hidden="false" customHeight="true" outlineLevel="0" collapsed="false">
      <c r="A27" s="22" t="s">
        <v>11</v>
      </c>
      <c r="B27" s="13" t="n">
        <f aca="false">B5+B8+B9+B10+B11+B12+B17+B18+B20+B21+B25+B26</f>
        <v>290.60690139</v>
      </c>
      <c r="C27" s="13" t="n">
        <f aca="false">C5+C8+C9+C10+C11+C12+C17+C18+C20+C21+C25+C26</f>
        <v>12.57442</v>
      </c>
      <c r="D27" s="13" t="n">
        <f aca="false">D5+D8+D9+D10+D11+D12+D17+D18+D20+D21+D25+D26</f>
        <v>150.0285</v>
      </c>
      <c r="E27" s="13" t="n">
        <f aca="false">E5+E8+E9+E10+E11+E12+E17+E20+E21+E25+E26</f>
        <v>192.374886329042</v>
      </c>
      <c r="F27" s="13" t="n">
        <f aca="false">F5+F8+F9+F10+F11+F12+F17+F18+F20+F21+F25+F26</f>
        <v>3.7168</v>
      </c>
      <c r="G27" s="13" t="n">
        <f aca="false">G5+G8+G9+G10+G11+G12+G17+G18+G20+G21+G25+G26</f>
        <v>17.3353</v>
      </c>
      <c r="H27" s="13" t="n">
        <f aca="false">H5+H8+H9+H10+H11+H12+H17+H18+H20+H21+H25+H26</f>
        <v>431.218706961477</v>
      </c>
      <c r="I27" s="13" t="n">
        <f aca="false">I5+I8+I9+I10+I11+I12+I17+I18+I20+I21+I25+I26</f>
        <v>30.5899909042097</v>
      </c>
      <c r="J27" s="13" t="n">
        <f aca="false">J5+J8+J9+J10+J11+J12+J17+J18+J20+J21+J25+J26</f>
        <v>332.478257373434</v>
      </c>
      <c r="K27" s="13" t="n">
        <f aca="false">K5+K8+K9+K10+K11+K12+K17+K18+K20+K21+K25+K26</f>
        <v>366.825533361032</v>
      </c>
      <c r="L27" s="13" t="n">
        <f aca="false">L5+L8+L9+L10+L11+L12+L17+L18+L20+L21+L25+L26</f>
        <v>1838.56379631919</v>
      </c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true" outlineLevel="0" collapsed="false">
      <c r="A29" s="27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4"/>
    </row>
    <row r="31" customFormat="false" ht="12.75" hidden="false" customHeight="false" outlineLevel="0" collapsed="false">
      <c r="A31" s="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4"/>
    </row>
    <row r="32" customFormat="false" ht="12.75" hidden="false" customHeight="false" outlineLevel="0" collapsed="false">
      <c r="A32" s="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4"/>
    </row>
    <row r="33" customFormat="false" ht="12.75" hidden="false" customHeight="false" outlineLevel="0" collapsed="false">
      <c r="A33" s="8"/>
      <c r="B33" s="33"/>
      <c r="C33" s="33"/>
      <c r="D33" s="33"/>
      <c r="E33" s="34"/>
      <c r="F33" s="33"/>
      <c r="G33" s="33"/>
      <c r="H33" s="33"/>
      <c r="I33" s="33"/>
      <c r="J33" s="33"/>
      <c r="K33" s="33"/>
      <c r="L33" s="33"/>
      <c r="M33" s="4"/>
    </row>
    <row r="34" customFormat="false" ht="12.75" hidden="false" customHeight="false" outlineLevel="0" collapsed="false">
      <c r="A34" s="8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3"/>
      <c r="M34" s="4"/>
    </row>
    <row r="35" customFormat="false" ht="12.75" hidden="false" customHeight="fals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4"/>
    </row>
    <row r="36" customFormat="false" ht="12.75" hidden="false" customHeight="false" outlineLevel="0" collapsed="false">
      <c r="A36" s="8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5"/>
      <c r="M36" s="4"/>
    </row>
    <row r="37" customFormat="false" ht="12.75" hidden="false" customHeight="fals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4"/>
    </row>
    <row r="38" customFormat="false" ht="12.75" hidden="false" customHeight="false" outlineLevel="0" collapsed="false">
      <c r="A38" s="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4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53:21Z</dcterms:created>
  <dc:creator>JairzinhoT</dc:creator>
  <dc:description/>
  <dc:language>en-US</dc:language>
  <cp:lastModifiedBy>Jairzinho Tromp</cp:lastModifiedBy>
  <cp:lastPrinted>2006-10-16T03:01:54Z</cp:lastPrinted>
  <dcterms:modified xsi:type="dcterms:W3CDTF">2012-11-19T14:20:57Z</dcterms:modified>
  <cp:revision>0</cp:revision>
  <dc:subject/>
  <dc:title/>
</cp:coreProperties>
</file>