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Ea.2.2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Ea.2.2.11 General government expenditure 2007 (in Awg mln)</t>
  </si>
  <si>
    <t xml:space="preserve">General public services</t>
  </si>
  <si>
    <t xml:space="preserve">Defence</t>
  </si>
  <si>
    <t xml:space="preserve">Public order and safety</t>
  </si>
  <si>
    <t xml:space="preserve">Economic affairs</t>
  </si>
  <si>
    <t xml:space="preserve">Environmental protection</t>
  </si>
  <si>
    <t xml:space="preserve">Housing and community amenities</t>
  </si>
  <si>
    <t xml:space="preserve">Health</t>
  </si>
  <si>
    <t xml:space="preserve">Recreation, culture and religion</t>
  </si>
  <si>
    <t xml:space="preserve">Education</t>
  </si>
  <si>
    <t xml:space="preserve">Social protection</t>
  </si>
  <si>
    <t xml:space="preserve">Total</t>
  </si>
  <si>
    <t xml:space="preserve">Compensation of employees </t>
  </si>
  <si>
    <t xml:space="preserve">Wages &amp; salaries</t>
  </si>
  <si>
    <t xml:space="preserve">Employers social contributions</t>
  </si>
  <si>
    <t xml:space="preserve">Taxes on production and imports</t>
  </si>
  <si>
    <t xml:space="preserve">Subsidies</t>
  </si>
  <si>
    <t xml:space="preserve">Property income</t>
  </si>
  <si>
    <t xml:space="preserve">Social contributions and benefits</t>
  </si>
  <si>
    <t xml:space="preserve">Other current transfers</t>
  </si>
  <si>
    <t xml:space="preserve">Net non-life insurance premiums</t>
  </si>
  <si>
    <t xml:space="preserve">Current transfers within general government</t>
  </si>
  <si>
    <t xml:space="preserve">Current international cooperation</t>
  </si>
  <si>
    <t xml:space="preserve">Miscellaneous current transfers</t>
  </si>
  <si>
    <t xml:space="preserve">Capital transfers</t>
  </si>
  <si>
    <t xml:space="preserve">Consumption of fixed capital</t>
  </si>
  <si>
    <t xml:space="preserve">Acquisition less disposals of non-</t>
  </si>
  <si>
    <t xml:space="preserve">     produced non-financial assets</t>
  </si>
  <si>
    <t xml:space="preserve">Intermediate consumption</t>
  </si>
  <si>
    <t xml:space="preserve">Education renewal</t>
  </si>
  <si>
    <t xml:space="preserve">Expenditure previous years</t>
  </si>
  <si>
    <t xml:space="preserve">Purchase of goods and services</t>
  </si>
  <si>
    <t xml:space="preserve">Final consumption expenditure</t>
  </si>
  <si>
    <t xml:space="preserve">Gross fixed capital formation</t>
  </si>
  <si>
    <t xml:space="preserve">Source: Central Bureau of Statistics Arub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#,##0.0000"/>
    <numFmt numFmtId="169" formatCode="0.0000%"/>
    <numFmt numFmtId="170" formatCode="#,##0.00"/>
    <numFmt numFmtId="171" formatCode="0.00"/>
    <numFmt numFmtId="172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/>
      <top/>
      <bottom style="thin">
        <color rgb="FF005D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0.56"/>
    <col collapsed="false" customWidth="true" hidden="false" outlineLevel="0" max="3" min="3" style="1" width="6.7"/>
    <col collapsed="false" customWidth="false" hidden="false" outlineLevel="0" max="4" min="4" style="1" width="9.14"/>
    <col collapsed="false" customWidth="true" hidden="false" outlineLevel="0" max="5" min="5" style="1" width="7.99"/>
    <col collapsed="false" customWidth="true" hidden="false" outlineLevel="0" max="6" min="6" style="1" width="10.13"/>
    <col collapsed="false" customWidth="true" hidden="false" outlineLevel="0" max="7" min="7" style="1" width="9.28"/>
    <col collapsed="false" customWidth="true" hidden="false" outlineLevel="0" max="8" min="8" style="1" width="7.7"/>
    <col collapsed="false" customWidth="true" hidden="false" outlineLevel="0" max="9" min="9" style="1" width="8.85"/>
    <col collapsed="false" customWidth="true" hidden="false" outlineLevel="0" max="10" min="10" style="1" width="7.85"/>
    <col collapsed="false" customWidth="true" hidden="false" outlineLevel="0" max="12" min="11" style="1" width="8.28"/>
    <col collapsed="false" customWidth="true" hidden="false" outlineLevel="0" max="13" min="13" style="1" width="5.13"/>
    <col collapsed="false" customWidth="true" hidden="false" outlineLevel="0" max="23" min="14" style="1" width="9.28"/>
    <col collapsed="false" customWidth="true" hidden="false" outlineLevel="0" max="24" min="24" style="1" width="10.28"/>
    <col collapsed="false" customWidth="false" hidden="false" outlineLevel="0" max="257" min="25" style="1" width="9.14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50.1" hidden="false" customHeight="true" outlineLevel="0" collapsed="false">
      <c r="A3" s="5"/>
      <c r="B3" s="6" t="s">
        <v>1</v>
      </c>
      <c r="C3" s="7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</row>
    <row r="4" customFormat="fals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10"/>
    </row>
    <row r="5" customFormat="false" ht="12.75" hidden="false" customHeight="true" outlineLevel="0" collapsed="false">
      <c r="A5" s="11" t="s">
        <v>12</v>
      </c>
      <c r="B5" s="12" t="n">
        <v>107.6501059804</v>
      </c>
      <c r="C5" s="12" t="n">
        <v>10.1293591584</v>
      </c>
      <c r="D5" s="12" t="n">
        <v>107.6963438652</v>
      </c>
      <c r="E5" s="12" t="n">
        <v>50.2172379529904</v>
      </c>
      <c r="F5" s="12" t="n">
        <v>0.93301831</v>
      </c>
      <c r="G5" s="12" t="n">
        <v>4.07802474</v>
      </c>
      <c r="H5" s="12" t="n">
        <v>40.7751525121059</v>
      </c>
      <c r="I5" s="12" t="n">
        <v>16.2507791883629</v>
      </c>
      <c r="J5" s="12" t="n">
        <v>159.022987127893</v>
      </c>
      <c r="K5" s="12" t="n">
        <v>74.6455579011345</v>
      </c>
      <c r="L5" s="13" t="n">
        <f aca="false">SUM(B5:K5)</f>
        <v>571.398566736487</v>
      </c>
    </row>
    <row r="6" s="1" customFormat="true" ht="12.75" hidden="false" customHeight="true" outlineLevel="0" collapsed="false">
      <c r="A6" s="14" t="s">
        <v>13</v>
      </c>
      <c r="B6" s="15" t="n">
        <v>79.3753017604</v>
      </c>
      <c r="C6" s="16" t="n">
        <v>8.0752713884</v>
      </c>
      <c r="D6" s="15" t="n">
        <v>83.2860949252</v>
      </c>
      <c r="E6" s="15" t="n">
        <v>38.0429569021831</v>
      </c>
      <c r="F6" s="15" t="n">
        <v>0.7336266</v>
      </c>
      <c r="G6" s="15" t="n">
        <v>2.98102937</v>
      </c>
      <c r="H6" s="16" t="n">
        <v>27.3842251388873</v>
      </c>
      <c r="I6" s="15" t="n">
        <v>12.9445791727604</v>
      </c>
      <c r="J6" s="16" t="n">
        <v>133.851168200958</v>
      </c>
      <c r="K6" s="15" t="n">
        <v>36.2598595883087</v>
      </c>
      <c r="L6" s="16" t="n">
        <f aca="false">SUM(B6:K6)</f>
        <v>422.934113047097</v>
      </c>
    </row>
    <row r="7" s="1" customFormat="true" ht="12.75" hidden="false" customHeight="true" outlineLevel="0" collapsed="false">
      <c r="A7" s="14" t="s">
        <v>14</v>
      </c>
      <c r="B7" s="15" t="n">
        <v>28.27480422</v>
      </c>
      <c r="C7" s="16" t="n">
        <v>2.05408777</v>
      </c>
      <c r="D7" s="15" t="n">
        <v>24.41024894</v>
      </c>
      <c r="E7" s="15" t="n">
        <v>12.1742810508074</v>
      </c>
      <c r="F7" s="15" t="n">
        <v>0.19939171</v>
      </c>
      <c r="G7" s="15" t="n">
        <v>1.09699537</v>
      </c>
      <c r="H7" s="16" t="n">
        <v>13.3909273732185</v>
      </c>
      <c r="I7" s="15" t="n">
        <v>3.30620001560257</v>
      </c>
      <c r="J7" s="16" t="n">
        <v>25.1718189269354</v>
      </c>
      <c r="K7" s="15" t="n">
        <v>38.3856983128258</v>
      </c>
      <c r="L7" s="16" t="n">
        <f aca="false">SUM(B7:K7)</f>
        <v>148.46445368939</v>
      </c>
    </row>
    <row r="8" s="17" customFormat="true" ht="12.75" hidden="false" customHeight="true" outlineLevel="0" collapsed="false">
      <c r="A8" s="11" t="s">
        <v>15</v>
      </c>
      <c r="B8" s="12" t="n">
        <v>0.037292</v>
      </c>
      <c r="C8" s="13" t="n">
        <v>0.0031</v>
      </c>
      <c r="D8" s="12" t="n">
        <v>0.086238</v>
      </c>
      <c r="E8" s="12" t="n">
        <v>0.108128</v>
      </c>
      <c r="F8" s="12" t="n">
        <v>0.003724</v>
      </c>
      <c r="G8" s="12" t="n">
        <v>0.006632</v>
      </c>
      <c r="H8" s="13" t="n">
        <v>0.0096898074450778</v>
      </c>
      <c r="I8" s="12" t="n">
        <v>0.012226</v>
      </c>
      <c r="J8" s="13" t="n">
        <v>0.00568</v>
      </c>
      <c r="K8" s="12" t="n">
        <v>0.0435354103735032</v>
      </c>
      <c r="L8" s="13" t="n">
        <f aca="false">SUM(B8:K8)</f>
        <v>0.316245217818581</v>
      </c>
    </row>
    <row r="9" customFormat="false" ht="12.75" hidden="false" customHeight="true" outlineLevel="0" collapsed="false">
      <c r="A9" s="11" t="s">
        <v>16</v>
      </c>
      <c r="B9" s="13"/>
      <c r="C9" s="13"/>
      <c r="D9" s="13"/>
      <c r="E9" s="13" t="n">
        <v>6.00013055</v>
      </c>
      <c r="F9" s="13"/>
      <c r="G9" s="13"/>
      <c r="H9" s="13"/>
      <c r="I9" s="13"/>
      <c r="J9" s="13"/>
      <c r="K9" s="13"/>
      <c r="L9" s="13" t="n">
        <f aca="false">SUM(B9:K9)</f>
        <v>6.00013055</v>
      </c>
    </row>
    <row r="10" customFormat="false" ht="12.75" hidden="false" customHeight="true" outlineLevel="0" collapsed="false">
      <c r="A10" s="11" t="s">
        <v>17</v>
      </c>
      <c r="B10" s="13" t="n">
        <v>114.63497687</v>
      </c>
      <c r="C10" s="13"/>
      <c r="D10" s="13"/>
      <c r="E10" s="13" t="n">
        <v>0.00111694572797658</v>
      </c>
      <c r="F10" s="13"/>
      <c r="G10" s="13"/>
      <c r="H10" s="13" t="n">
        <v>0.00455</v>
      </c>
      <c r="I10" s="13" t="n">
        <v>0.00955237816176408</v>
      </c>
      <c r="J10" s="13" t="n">
        <v>0.00153362305214752</v>
      </c>
      <c r="K10" s="13" t="n">
        <v>0.91122165662782</v>
      </c>
      <c r="L10" s="13" t="n">
        <f aca="false">SUM(B10:K10)</f>
        <v>115.56295147357</v>
      </c>
    </row>
    <row r="11" customFormat="false" ht="12.75" hidden="false" customHeight="true" outlineLevel="0" collapsed="false">
      <c r="A11" s="11" t="s">
        <v>18</v>
      </c>
      <c r="B11" s="13" t="n">
        <v>0.1415442804</v>
      </c>
      <c r="C11" s="13"/>
      <c r="D11" s="13"/>
      <c r="E11" s="13"/>
      <c r="F11" s="13"/>
      <c r="G11" s="13" t="n">
        <v>6.44500898</v>
      </c>
      <c r="H11" s="13" t="n">
        <v>15.539756184</v>
      </c>
      <c r="I11" s="13"/>
      <c r="J11" s="13" t="n">
        <v>0.0143756875</v>
      </c>
      <c r="K11" s="13" t="n">
        <v>202.824231</v>
      </c>
      <c r="L11" s="13" t="n">
        <f aca="false">SUM(B11:K11)</f>
        <v>224.9649161319</v>
      </c>
    </row>
    <row r="12" customFormat="false" ht="12.75" hidden="false" customHeight="true" outlineLevel="0" collapsed="false">
      <c r="A12" s="11" t="s">
        <v>19</v>
      </c>
      <c r="B12" s="13" t="n">
        <v>9.506608725548</v>
      </c>
      <c r="C12" s="13" t="n">
        <v>0.0031309548</v>
      </c>
      <c r="D12" s="13" t="n">
        <v>0.15503155276</v>
      </c>
      <c r="E12" s="13" t="n">
        <v>0.80000573115128</v>
      </c>
      <c r="F12" s="13" t="n">
        <v>2.23691799908</v>
      </c>
      <c r="G12" s="13" t="n">
        <v>2.511748162</v>
      </c>
      <c r="H12" s="13" t="n">
        <v>9.45699699268912</v>
      </c>
      <c r="I12" s="13" t="n">
        <v>3.55104248326833</v>
      </c>
      <c r="J12" s="13" t="n">
        <v>112.245100215046</v>
      </c>
      <c r="K12" s="13" t="n">
        <v>27.4180690644162</v>
      </c>
      <c r="L12" s="13" t="n">
        <f aca="false">SUM(B12:K12)</f>
        <v>167.884651880759</v>
      </c>
    </row>
    <row r="13" s="1" customFormat="true" ht="12.75" hidden="false" customHeight="true" outlineLevel="0" collapsed="false">
      <c r="A13" s="14" t="s">
        <v>20</v>
      </c>
      <c r="B13" s="16" t="n">
        <v>0.089430361248</v>
      </c>
      <c r="C13" s="16" t="n">
        <v>0.0031309548</v>
      </c>
      <c r="D13" s="16" t="n">
        <v>0.08034676176</v>
      </c>
      <c r="E13" s="16" t="n">
        <v>0.16129192735128</v>
      </c>
      <c r="F13" s="16" t="n">
        <v>0.00172654608</v>
      </c>
      <c r="G13" s="16" t="n">
        <v>0.001803846</v>
      </c>
      <c r="H13" s="16" t="n">
        <v>0.014448738289122</v>
      </c>
      <c r="I13" s="16" t="n">
        <v>0.0371740311219936</v>
      </c>
      <c r="J13" s="16" t="n">
        <v>0.144605530183657</v>
      </c>
      <c r="K13" s="16" t="n">
        <v>0.0577333365193074</v>
      </c>
      <c r="L13" s="16" t="n">
        <f aca="false">SUM(B13:K13)</f>
        <v>0.59169203335336</v>
      </c>
    </row>
    <row r="14" s="1" customFormat="true" ht="12.75" hidden="false" customHeight="true" outlineLevel="0" collapsed="false">
      <c r="A14" s="8" t="s">
        <v>21</v>
      </c>
      <c r="B14" s="16"/>
      <c r="C14" s="16"/>
      <c r="D14" s="16"/>
      <c r="E14" s="16" t="n">
        <v>0.06128738</v>
      </c>
      <c r="F14" s="16" t="n">
        <v>1.68068973</v>
      </c>
      <c r="G14" s="16"/>
      <c r="H14" s="16" t="n">
        <v>3.09479857</v>
      </c>
      <c r="I14" s="16" t="n">
        <v>2.23399749</v>
      </c>
      <c r="J14" s="16" t="n">
        <v>111.93264305</v>
      </c>
      <c r="K14" s="16" t="n">
        <v>22.67212028</v>
      </c>
      <c r="L14" s="16" t="n">
        <f aca="false">SUM(B14:K14)</f>
        <v>141.6755365</v>
      </c>
    </row>
    <row r="15" s="1" customFormat="true" ht="12.75" hidden="false" customHeight="true" outlineLevel="0" collapsed="false">
      <c r="A15" s="8" t="s">
        <v>22</v>
      </c>
      <c r="B15" s="16" t="n">
        <v>9.26670325</v>
      </c>
      <c r="C15" s="16"/>
      <c r="D15" s="16" t="n">
        <v>0.05985276</v>
      </c>
      <c r="E15" s="16" t="n">
        <v>0.50129921</v>
      </c>
      <c r="F15" s="16"/>
      <c r="G15" s="16"/>
      <c r="H15" s="16" t="n">
        <v>0.05913025</v>
      </c>
      <c r="I15" s="16" t="n">
        <v>0.00041451</v>
      </c>
      <c r="J15" s="16"/>
      <c r="K15" s="16"/>
      <c r="L15" s="16" t="n">
        <f aca="false">SUM(B15:K15)</f>
        <v>9.88739998</v>
      </c>
    </row>
    <row r="16" s="1" customFormat="true" ht="12.75" hidden="false" customHeight="true" outlineLevel="0" collapsed="false">
      <c r="A16" s="8" t="s">
        <v>23</v>
      </c>
      <c r="B16" s="16" t="n">
        <v>0.1504751143</v>
      </c>
      <c r="C16" s="16"/>
      <c r="D16" s="16" t="n">
        <v>0.014832031</v>
      </c>
      <c r="E16" s="16" t="n">
        <v>0.0761272138</v>
      </c>
      <c r="F16" s="16" t="n">
        <v>0.554501723</v>
      </c>
      <c r="G16" s="16" t="n">
        <v>2.509944316</v>
      </c>
      <c r="H16" s="16" t="n">
        <v>6.2886194344</v>
      </c>
      <c r="I16" s="16" t="n">
        <v>1.27945645214634</v>
      </c>
      <c r="J16" s="16" t="n">
        <v>0.167851634861909</v>
      </c>
      <c r="K16" s="16" t="n">
        <v>4.6882154478969</v>
      </c>
      <c r="L16" s="16" t="n">
        <f aca="false">SUM(B16:K16)</f>
        <v>15.7300233674052</v>
      </c>
    </row>
    <row r="17" s="17" customFormat="true" ht="12.75" hidden="false" customHeight="true" outlineLevel="0" collapsed="false">
      <c r="A17" s="18" t="s">
        <v>24</v>
      </c>
      <c r="B17" s="13"/>
      <c r="C17" s="13"/>
      <c r="D17" s="13"/>
      <c r="E17" s="13" t="n">
        <v>29.698111</v>
      </c>
      <c r="F17" s="13"/>
      <c r="G17" s="13"/>
      <c r="H17" s="13"/>
      <c r="I17" s="13"/>
      <c r="J17" s="13"/>
      <c r="K17" s="13"/>
      <c r="L17" s="13" t="n">
        <f aca="false">SUM(B17:K17)</f>
        <v>29.698111</v>
      </c>
    </row>
    <row r="18" customFormat="false" ht="12.75" hidden="false" customHeight="true" outlineLevel="0" collapsed="false">
      <c r="A18" s="11" t="s">
        <v>25</v>
      </c>
      <c r="B18" s="13" t="n">
        <v>5.76462636</v>
      </c>
      <c r="C18" s="13" t="n">
        <v>0.543781</v>
      </c>
      <c r="D18" s="13" t="n">
        <v>2.38251958</v>
      </c>
      <c r="E18" s="13" t="n">
        <v>13.91214638</v>
      </c>
      <c r="F18" s="13" t="n">
        <v>0.069562</v>
      </c>
      <c r="G18" s="13" t="n">
        <v>0.64843077</v>
      </c>
      <c r="H18" s="13" t="n">
        <v>2.71820754</v>
      </c>
      <c r="I18" s="13" t="n">
        <v>0.23426</v>
      </c>
      <c r="J18" s="13" t="n">
        <v>5.36319358</v>
      </c>
      <c r="K18" s="13" t="n">
        <v>0.340986</v>
      </c>
      <c r="L18" s="13" t="n">
        <f aca="false">SUM(B18:K18)</f>
        <v>31.97771321</v>
      </c>
    </row>
    <row r="19" customFormat="false" ht="12.75" hidden="false" customHeight="true" outlineLevel="0" collapsed="false">
      <c r="A19" s="18" t="s">
        <v>26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2.75" hidden="false" customHeight="true" outlineLevel="0" collapsed="false">
      <c r="A20" s="18" t="s">
        <v>27</v>
      </c>
      <c r="B20" s="13"/>
      <c r="C20" s="13"/>
      <c r="D20" s="13"/>
      <c r="E20" s="13"/>
      <c r="F20" s="13"/>
      <c r="G20" s="13"/>
      <c r="H20" s="13"/>
      <c r="I20" s="13"/>
      <c r="J20" s="13"/>
      <c r="K20" s="13" t="n">
        <v>-0.00133549</v>
      </c>
      <c r="L20" s="13" t="n">
        <f aca="false">SUM(B20:K20)</f>
        <v>-0.00133549</v>
      </c>
      <c r="M20" s="19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</row>
    <row r="21" customFormat="false" ht="12.75" hidden="false" customHeight="true" outlineLevel="0" collapsed="false">
      <c r="A21" s="11" t="s">
        <v>28</v>
      </c>
      <c r="B21" s="13" t="n">
        <v>36.379094453652</v>
      </c>
      <c r="C21" s="13" t="n">
        <v>0.9717848968</v>
      </c>
      <c r="D21" s="13" t="n">
        <v>21.78021458204</v>
      </c>
      <c r="E21" s="13" t="n">
        <v>75.1749470560171</v>
      </c>
      <c r="F21" s="13" t="n">
        <v>0.18098390092</v>
      </c>
      <c r="G21" s="13" t="n">
        <v>1.222395798</v>
      </c>
      <c r="H21" s="13" t="n">
        <v>35.0018106396029</v>
      </c>
      <c r="I21" s="13" t="n">
        <v>5.73201597178178</v>
      </c>
      <c r="J21" s="13" t="n">
        <v>25.5589463126575</v>
      </c>
      <c r="K21" s="13" t="n">
        <v>12.2662113573311</v>
      </c>
      <c r="L21" s="13" t="n">
        <f aca="false">SUM(B21:K21)</f>
        <v>214.268404968802</v>
      </c>
      <c r="M21" s="19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</row>
    <row r="22" s="1" customFormat="true" ht="12.75" hidden="false" customHeight="true" outlineLevel="0" collapsed="false">
      <c r="A22" s="8" t="s">
        <v>29</v>
      </c>
      <c r="B22" s="16"/>
      <c r="C22" s="16"/>
      <c r="D22" s="16"/>
      <c r="E22" s="16"/>
      <c r="F22" s="16"/>
      <c r="G22" s="16"/>
      <c r="H22" s="16"/>
      <c r="I22" s="16"/>
      <c r="J22" s="16" t="n">
        <v>2.38189369</v>
      </c>
      <c r="K22" s="16"/>
      <c r="L22" s="16" t="n">
        <f aca="false">SUM(B22:K22)</f>
        <v>2.38189369</v>
      </c>
      <c r="M22" s="19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</row>
    <row r="23" s="1" customFormat="true" ht="12.75" hidden="false" customHeight="true" outlineLevel="0" collapsed="false">
      <c r="A23" s="8" t="s">
        <v>30</v>
      </c>
      <c r="B23" s="16" t="n">
        <v>0.16612322</v>
      </c>
      <c r="C23" s="16"/>
      <c r="D23" s="16" t="n">
        <v>0.03309538</v>
      </c>
      <c r="E23" s="16" t="n">
        <v>-0.61889501</v>
      </c>
      <c r="F23" s="16"/>
      <c r="G23" s="16"/>
      <c r="H23" s="16" t="n">
        <v>0.00137406</v>
      </c>
      <c r="I23" s="16" t="n">
        <v>-0.06714447</v>
      </c>
      <c r="J23" s="16" t="n">
        <v>0.1146436</v>
      </c>
      <c r="K23" s="16" t="n">
        <v>0.05844322</v>
      </c>
      <c r="L23" s="16" t="n">
        <f aca="false">SUM(B23:K23)</f>
        <v>-0.31236</v>
      </c>
      <c r="M23" s="19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</row>
    <row r="24" s="1" customFormat="true" ht="12.75" hidden="false" customHeight="true" outlineLevel="0" collapsed="false">
      <c r="A24" s="14" t="s">
        <v>31</v>
      </c>
      <c r="B24" s="16" t="n">
        <v>36.212971233652</v>
      </c>
      <c r="C24" s="16" t="n">
        <v>0.9717848968</v>
      </c>
      <c r="D24" s="16" t="n">
        <v>21.74711920204</v>
      </c>
      <c r="E24" s="16" t="n">
        <v>75.7938420660171</v>
      </c>
      <c r="F24" s="16" t="n">
        <v>0.18098390092</v>
      </c>
      <c r="G24" s="16" t="n">
        <v>1.222395798</v>
      </c>
      <c r="H24" s="16" t="n">
        <v>35.0004365796029</v>
      </c>
      <c r="I24" s="16" t="n">
        <v>5.79916044178178</v>
      </c>
      <c r="J24" s="16" t="n">
        <v>23.0624090226575</v>
      </c>
      <c r="K24" s="16" t="n">
        <v>12.2077681373311</v>
      </c>
      <c r="L24" s="16" t="n">
        <f aca="false">SUM(B24:K24)</f>
        <v>212.198871278802</v>
      </c>
      <c r="M24" s="19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</row>
    <row r="25" customFormat="false" ht="12.75" hidden="false" customHeight="true" outlineLevel="0" collapsed="false">
      <c r="A25" s="11" t="s">
        <v>32</v>
      </c>
      <c r="B25" s="13"/>
      <c r="C25" s="13"/>
      <c r="D25" s="13"/>
      <c r="E25" s="13"/>
      <c r="F25" s="13"/>
      <c r="G25" s="13"/>
      <c r="H25" s="13" t="n">
        <v>283.493557999931</v>
      </c>
      <c r="I25" s="13" t="n">
        <v>0.362562769433693</v>
      </c>
      <c r="J25" s="13" t="n">
        <v>1.0588305755218</v>
      </c>
      <c r="K25" s="13" t="n">
        <v>0.695755719420771</v>
      </c>
      <c r="L25" s="13" t="n">
        <f aca="false">SUM(B25:K25)</f>
        <v>285.610707064307</v>
      </c>
      <c r="M25" s="19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</row>
    <row r="26" customFormat="false" ht="12.75" hidden="false" customHeight="true" outlineLevel="0" collapsed="false">
      <c r="A26" s="21" t="s">
        <v>33</v>
      </c>
      <c r="B26" s="21" t="n">
        <v>7.01298761</v>
      </c>
      <c r="C26" s="21" t="n">
        <v>7.35E-006</v>
      </c>
      <c r="D26" s="21" t="n">
        <v>1.61555683</v>
      </c>
      <c r="E26" s="21" t="n">
        <v>-0.63709128</v>
      </c>
      <c r="F26" s="21" t="n">
        <v>0.0031</v>
      </c>
      <c r="G26" s="21" t="n">
        <v>0.0002884</v>
      </c>
      <c r="H26" s="21" t="n">
        <v>0.89188649</v>
      </c>
      <c r="I26" s="21" t="n">
        <v>0.2576333</v>
      </c>
      <c r="J26" s="21" t="n">
        <v>10.1350368</v>
      </c>
      <c r="K26" s="21" t="n">
        <v>5.78429869</v>
      </c>
      <c r="L26" s="13" t="n">
        <f aca="false">SUM(B26:K26)</f>
        <v>25.06370419</v>
      </c>
      <c r="M26" s="19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s="3" customFormat="true" ht="12.75" hidden="false" customHeight="true" outlineLevel="0" collapsed="false">
      <c r="A27" s="22" t="s">
        <v>11</v>
      </c>
      <c r="B27" s="13" t="n">
        <f aca="false">B5+B8+B9+B10+B11+B12+B17+B18+B20+B21+B25+B26</f>
        <v>281.12723628</v>
      </c>
      <c r="C27" s="13" t="n">
        <f aca="false">C5+C8+C9+C10+C11+C12+C17+C18+C20+C21+C25+C26</f>
        <v>11.65116336</v>
      </c>
      <c r="D27" s="13" t="n">
        <f aca="false">D5+D8+D9+D10+D11+D12+D17+D18+D20+D21+D25+D26</f>
        <v>133.71590441</v>
      </c>
      <c r="E27" s="13" t="n">
        <f aca="false">E5+E8+E9+E10+E12+E17+E21+E26</f>
        <v>161.362585955887</v>
      </c>
      <c r="F27" s="13" t="n">
        <f aca="false">F5+F8+F9+F10+F11+F12+F17+F18+F20+F21+F25+F26</f>
        <v>3.42730621</v>
      </c>
      <c r="G27" s="13" t="n">
        <f aca="false">G5+G8+G9+G10+G11+G12+G17+G18+G20+G21+G25+G26</f>
        <v>14.91252885</v>
      </c>
      <c r="H27" s="13" t="n">
        <f aca="false">H5+H8+H9+H10+H11+H12+H17+H18+H20+H21+H25+H26</f>
        <v>387.891608165773</v>
      </c>
      <c r="I27" s="13" t="n">
        <f aca="false">I5+I8+I9+I10+I11+I12+I17+I18+I20+I21+I25+I26</f>
        <v>26.4100720910085</v>
      </c>
      <c r="J27" s="13" t="n">
        <f aca="false">J5+J8+J9+J10+J11+J12+J17+J18+J20+J21+J25+J26</f>
        <v>313.40568392167</v>
      </c>
      <c r="K27" s="13" t="n">
        <f aca="false">K5+K8+K9+K10+K11+K12+K17+K18+K20+K21+K25+K26</f>
        <v>324.928531309304</v>
      </c>
      <c r="L27" s="13" t="n">
        <f aca="false">L5+L8+L9+L10+L11+L12+L17+L18+L20+L21+L25+L26</f>
        <v>1672.74476693364</v>
      </c>
      <c r="M27" s="23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</row>
    <row r="28" customFormat="false" ht="12.7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6"/>
    </row>
    <row r="29" customFormat="false" ht="12.75" hidden="false" customHeight="true" outlineLevel="0" collapsed="false">
      <c r="A29" s="27" t="s">
        <v>34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12.75" hidden="false" customHeight="false" outlineLevel="0" collapsed="false">
      <c r="A30" s="8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30"/>
      <c r="M30" s="4"/>
    </row>
    <row r="31" customFormat="false" ht="12.75" hidden="false" customHeight="false" outlineLevel="0" collapsed="false">
      <c r="A31" s="8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4"/>
    </row>
    <row r="32" customFormat="false" ht="12.75" hidden="false" customHeight="false" outlineLevel="0" collapsed="false">
      <c r="A32" s="8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4"/>
    </row>
    <row r="33" customFormat="false" ht="12.75" hidden="false" customHeight="false" outlineLevel="0" collapsed="false">
      <c r="A33" s="8"/>
      <c r="B33" s="33"/>
      <c r="C33" s="33"/>
      <c r="D33" s="33"/>
      <c r="E33" s="34"/>
      <c r="F33" s="33"/>
      <c r="G33" s="33"/>
      <c r="H33" s="33"/>
      <c r="I33" s="33"/>
      <c r="J33" s="33"/>
      <c r="K33" s="33"/>
      <c r="L33" s="33"/>
      <c r="M33" s="4"/>
    </row>
    <row r="34" customFormat="false" ht="12.75" hidden="false" customHeight="false" outlineLevel="0" collapsed="false">
      <c r="A34" s="8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3"/>
      <c r="M34" s="4"/>
    </row>
    <row r="35" customFormat="false" ht="12.75" hidden="false" customHeight="false" outlineLevel="0" collapsed="false">
      <c r="A35" s="8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4"/>
    </row>
    <row r="36" customFormat="false" ht="12.75" hidden="false" customHeight="false" outlineLevel="0" collapsed="false">
      <c r="A36" s="8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5"/>
      <c r="M36" s="4"/>
    </row>
    <row r="37" customFormat="false" ht="12.75" hidden="false" customHeight="false" outlineLevel="0" collapsed="false">
      <c r="A37" s="8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4"/>
    </row>
    <row r="38" customFormat="false" ht="12.75" hidden="false" customHeight="false" outlineLevel="0" collapsed="false">
      <c r="A38" s="8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4"/>
    </row>
    <row r="39" customFormat="false" ht="12.75" hidden="false" customHeight="false" outlineLevel="0" collapsed="false">
      <c r="A39" s="36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2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53:21Z</dcterms:created>
  <dc:creator>JairzinhoT</dc:creator>
  <dc:description/>
  <dc:language>en-US</dc:language>
  <cp:lastModifiedBy>Jairzinho Tromp</cp:lastModifiedBy>
  <cp:lastPrinted>2006-10-16T03:01:54Z</cp:lastPrinted>
  <dcterms:modified xsi:type="dcterms:W3CDTF">2012-11-19T14:20:20Z</dcterms:modified>
  <cp:revision>0</cp:revision>
  <dc:subject/>
  <dc:title/>
</cp:coreProperties>
</file>