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.3.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Ea.3.1.01 General government compensation of employees by function (in Awg mln)</t>
  </si>
  <si>
    <t xml:space="preserve">General public services</t>
  </si>
  <si>
    <t xml:space="preserve">Defence</t>
  </si>
  <si>
    <t xml:space="preserve">Public order and safety</t>
  </si>
  <si>
    <t xml:space="preserve">Economic affairs</t>
  </si>
  <si>
    <t xml:space="preserve">Environmental protection</t>
  </si>
  <si>
    <t xml:space="preserve">Housing &amp; community amenities</t>
  </si>
  <si>
    <t xml:space="preserve">Health</t>
  </si>
  <si>
    <t xml:space="preserve">Recreation, culture &amp; religion</t>
  </si>
  <si>
    <t xml:space="preserve">Education</t>
  </si>
  <si>
    <t xml:space="preserve">Social protection</t>
  </si>
  <si>
    <t xml:space="preserve">Total</t>
  </si>
  <si>
    <t xml:space="preserve">Source: Central Bureau of Statistics Aru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_);_(* \(#,##0.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/>
      <top/>
      <bottom style="thin">
        <color rgb="FF005DAA"/>
      </bottom>
      <diagonal/>
    </border>
    <border diagonalUp="false" diagonalDown="false">
      <left/>
      <right/>
      <top style="thin">
        <color rgb="FF005DA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85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/>
    </row>
    <row r="3" customFormat="false" ht="12.75" hidden="false" customHeight="true" outlineLevel="0" collapsed="false">
      <c r="A3" s="4"/>
      <c r="B3" s="5" t="n">
        <v>1997</v>
      </c>
      <c r="C3" s="5" t="n">
        <v>1998</v>
      </c>
      <c r="D3" s="5" t="n">
        <v>1999</v>
      </c>
      <c r="E3" s="5" t="n">
        <v>2000</v>
      </c>
      <c r="F3" s="5" t="n">
        <v>2001</v>
      </c>
      <c r="G3" s="5" t="n">
        <v>2002</v>
      </c>
      <c r="H3" s="5" t="n">
        <v>2003</v>
      </c>
      <c r="I3" s="5" t="n">
        <v>2004</v>
      </c>
      <c r="J3" s="5" t="n">
        <v>2005</v>
      </c>
      <c r="K3" s="5" t="n">
        <v>2006</v>
      </c>
      <c r="L3" s="5" t="n">
        <v>2007</v>
      </c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7" t="s">
        <v>1</v>
      </c>
      <c r="B5" s="8" t="n">
        <v>65.42884396</v>
      </c>
      <c r="C5" s="8" t="n">
        <v>75.60477516</v>
      </c>
      <c r="D5" s="8" t="n">
        <v>78.57007648</v>
      </c>
      <c r="E5" s="8" t="n">
        <v>85.1996169324</v>
      </c>
      <c r="F5" s="8" t="n">
        <v>98.2985694492</v>
      </c>
      <c r="G5" s="8" t="n">
        <v>97.3120527024</v>
      </c>
      <c r="H5" s="8" t="n">
        <v>95.1299949572</v>
      </c>
      <c r="I5" s="9" t="n">
        <v>99.4474351136</v>
      </c>
      <c r="J5" s="9" t="n">
        <v>111.02234564</v>
      </c>
      <c r="K5" s="9" t="n">
        <v>123.98559773</v>
      </c>
      <c r="L5" s="9" t="n">
        <v>116.22008</v>
      </c>
    </row>
    <row r="6" customFormat="false" ht="12.75" hidden="false" customHeight="true" outlineLevel="0" collapsed="false">
      <c r="A6" s="7" t="s">
        <v>2</v>
      </c>
      <c r="B6" s="8" t="n">
        <v>3.436813</v>
      </c>
      <c r="C6" s="8" t="n">
        <v>3.56820444</v>
      </c>
      <c r="D6" s="8" t="n">
        <v>4.37494104</v>
      </c>
      <c r="E6" s="8" t="n">
        <v>3.8464981204</v>
      </c>
      <c r="F6" s="8" t="n">
        <v>5.55589138</v>
      </c>
      <c r="G6" s="8" t="n">
        <v>5.74006458</v>
      </c>
      <c r="H6" s="8" t="n">
        <v>7.0993132864</v>
      </c>
      <c r="I6" s="9" t="n">
        <v>7.83597167</v>
      </c>
      <c r="J6" s="9" t="n">
        <v>6.11204</v>
      </c>
      <c r="K6" s="9" t="n">
        <v>9.57796</v>
      </c>
      <c r="L6" s="9" t="n">
        <v>9.96464</v>
      </c>
    </row>
    <row r="7" customFormat="false" ht="12.75" hidden="false" customHeight="true" outlineLevel="0" collapsed="false">
      <c r="A7" s="7" t="s">
        <v>3</v>
      </c>
      <c r="B7" s="8" t="n">
        <v>57.21898176</v>
      </c>
      <c r="C7" s="8" t="n">
        <v>61.94587804</v>
      </c>
      <c r="D7" s="8" t="n">
        <v>63.8659858</v>
      </c>
      <c r="E7" s="8" t="n">
        <v>69.7701218996</v>
      </c>
      <c r="F7" s="8" t="n">
        <v>71.9036324912</v>
      </c>
      <c r="G7" s="8" t="n">
        <v>75.101970498</v>
      </c>
      <c r="H7" s="8" t="n">
        <v>86.5034708196</v>
      </c>
      <c r="I7" s="9" t="n">
        <v>91.6802169676</v>
      </c>
      <c r="J7" s="9" t="n">
        <v>94.044308</v>
      </c>
      <c r="K7" s="9" t="n">
        <v>101.155508</v>
      </c>
      <c r="L7" s="9" t="n">
        <v>102.841988</v>
      </c>
    </row>
    <row r="8" customFormat="false" ht="12.75" hidden="false" customHeight="true" outlineLevel="0" collapsed="false">
      <c r="A8" s="7" t="s">
        <v>4</v>
      </c>
      <c r="B8" s="8" t="n">
        <v>43.415002109378</v>
      </c>
      <c r="C8" s="8" t="n">
        <v>45.709785842212</v>
      </c>
      <c r="D8" s="8" t="n">
        <v>46.56530508</v>
      </c>
      <c r="E8" s="8" t="n">
        <v>51.0523418171982</v>
      </c>
      <c r="F8" s="8" t="n">
        <v>50.5007151252281</v>
      </c>
      <c r="G8" s="8" t="n">
        <v>52.5213901654658</v>
      </c>
      <c r="H8" s="8" t="n">
        <v>52.5197593139395</v>
      </c>
      <c r="I8" s="9" t="n">
        <v>55.3872872054869</v>
      </c>
      <c r="J8" s="9" t="n">
        <v>51.4998441258869</v>
      </c>
      <c r="K8" s="9" t="n">
        <v>55.4034760458869</v>
      </c>
      <c r="L8" s="9" t="n">
        <v>55.2455040458869</v>
      </c>
    </row>
    <row r="9" customFormat="false" ht="12.75" hidden="false" customHeight="true" outlineLevel="0" collapsed="false">
      <c r="A9" s="7" t="s">
        <v>5</v>
      </c>
      <c r="B9" s="8" t="n">
        <v>6.20391724</v>
      </c>
      <c r="C9" s="8" t="n">
        <v>6.9606198</v>
      </c>
      <c r="D9" s="8" t="n">
        <v>6.54134432</v>
      </c>
      <c r="E9" s="8" t="n">
        <v>7.108049012</v>
      </c>
      <c r="F9" s="8" t="n">
        <v>7.05350352</v>
      </c>
      <c r="G9" s="8" t="n">
        <v>6.4342017828</v>
      </c>
      <c r="H9" s="8" t="n">
        <v>8.0458528472</v>
      </c>
      <c r="I9" s="9" t="n">
        <v>8.6264838344</v>
      </c>
      <c r="J9" s="9" t="n">
        <v>4.811152</v>
      </c>
      <c r="K9" s="9" t="n">
        <v>1.001836</v>
      </c>
      <c r="L9" s="9" t="n">
        <v>0.889096</v>
      </c>
    </row>
    <row r="10" customFormat="false" ht="12.75" hidden="false" customHeight="true" outlineLevel="0" collapsed="false">
      <c r="A10" s="7" t="s">
        <v>6</v>
      </c>
      <c r="B10" s="8" t="n">
        <v>3.542282</v>
      </c>
      <c r="C10" s="8" t="n">
        <v>3.450111</v>
      </c>
      <c r="D10" s="8" t="n">
        <v>3.479873</v>
      </c>
      <c r="E10" s="8" t="n">
        <v>3.53921518</v>
      </c>
      <c r="F10" s="8" t="n">
        <v>3.5575</v>
      </c>
      <c r="G10" s="8" t="n">
        <v>3.70772568</v>
      </c>
      <c r="H10" s="8" t="n">
        <v>3.94050068</v>
      </c>
      <c r="I10" s="9" t="n">
        <v>4.07593901</v>
      </c>
      <c r="J10" s="9" t="n">
        <v>4.338764</v>
      </c>
      <c r="K10" s="9" t="n">
        <v>4.393564</v>
      </c>
      <c r="L10" s="9" t="n">
        <v>4.594464</v>
      </c>
    </row>
    <row r="11" customFormat="false" ht="12.75" hidden="false" customHeight="true" outlineLevel="0" collapsed="false">
      <c r="A11" s="7" t="s">
        <v>7</v>
      </c>
      <c r="B11" s="8" t="n">
        <v>38.8097508663271</v>
      </c>
      <c r="C11" s="8" t="n">
        <v>43.0872042202686</v>
      </c>
      <c r="D11" s="8" t="n">
        <v>45.0522286682161</v>
      </c>
      <c r="E11" s="8" t="n">
        <v>46.3734558048</v>
      </c>
      <c r="F11" s="8" t="n">
        <v>32.5580253272</v>
      </c>
      <c r="G11" s="8" t="n">
        <v>35.728720512</v>
      </c>
      <c r="H11" s="8" t="n">
        <v>32.6855232264</v>
      </c>
      <c r="I11" s="9" t="n">
        <v>40.6783119188</v>
      </c>
      <c r="J11" s="9" t="n">
        <v>40.992351</v>
      </c>
      <c r="K11" s="9" t="n">
        <v>40.283551</v>
      </c>
      <c r="L11" s="9" t="n">
        <v>42.31053</v>
      </c>
    </row>
    <row r="12" customFormat="false" ht="12.75" hidden="false" customHeight="true" outlineLevel="0" collapsed="false">
      <c r="A12" s="7" t="s">
        <v>8</v>
      </c>
      <c r="B12" s="8" t="n">
        <v>9.19172008360915</v>
      </c>
      <c r="C12" s="8" t="n">
        <v>9.94295577454315</v>
      </c>
      <c r="D12" s="8" t="n">
        <v>9.66214641820681</v>
      </c>
      <c r="E12" s="8" t="n">
        <v>10.1576633694476</v>
      </c>
      <c r="F12" s="8" t="n">
        <v>9.79576084105488</v>
      </c>
      <c r="G12" s="8" t="n">
        <v>10.2816894159183</v>
      </c>
      <c r="H12" s="8" t="n">
        <v>11.0842015696892</v>
      </c>
      <c r="I12" s="9" t="n">
        <v>11.7576666298562</v>
      </c>
      <c r="J12" s="9" t="n">
        <v>11.7227256194562</v>
      </c>
      <c r="K12" s="9" t="n">
        <v>13.0805536194562</v>
      </c>
      <c r="L12" s="9" t="n">
        <v>14.0879216194562</v>
      </c>
    </row>
    <row r="13" customFormat="false" ht="12.75" hidden="false" customHeight="true" outlineLevel="0" collapsed="false">
      <c r="A13" s="7" t="s">
        <v>9</v>
      </c>
      <c r="B13" s="8" t="n">
        <v>95.0173939927854</v>
      </c>
      <c r="C13" s="8" t="n">
        <v>94.9858291494116</v>
      </c>
      <c r="D13" s="8" t="n">
        <v>106.020575582844</v>
      </c>
      <c r="E13" s="8" t="n">
        <v>110.764661835582</v>
      </c>
      <c r="F13" s="8" t="n">
        <v>122.469942792783</v>
      </c>
      <c r="G13" s="8" t="n">
        <v>127.244000741934</v>
      </c>
      <c r="H13" s="8" t="n">
        <v>133.566576923154</v>
      </c>
      <c r="I13" s="9" t="n">
        <v>146.875385066534</v>
      </c>
      <c r="J13" s="9" t="n">
        <v>133.233329924934</v>
      </c>
      <c r="K13" s="9" t="n">
        <v>142.216777924934</v>
      </c>
      <c r="L13" s="9" t="n">
        <v>150.089869924934</v>
      </c>
    </row>
    <row r="14" customFormat="false" ht="12.75" hidden="false" customHeight="true" outlineLevel="0" collapsed="false">
      <c r="A14" s="7" t="s">
        <v>10</v>
      </c>
      <c r="B14" s="8" t="n">
        <v>48.4779442780028</v>
      </c>
      <c r="C14" s="8" t="n">
        <v>48.1314362981526</v>
      </c>
      <c r="D14" s="8" t="n">
        <v>52.3173375041074</v>
      </c>
      <c r="E14" s="8" t="n">
        <v>57.9450076197504</v>
      </c>
      <c r="F14" s="8" t="n">
        <v>61.401223376269</v>
      </c>
      <c r="G14" s="8" t="n">
        <v>63.8390254848322</v>
      </c>
      <c r="H14" s="8" t="n">
        <v>65.8225766060447</v>
      </c>
      <c r="I14" s="9" t="n">
        <v>67.1650794123788</v>
      </c>
      <c r="J14" s="9" t="n">
        <v>71.4010080955788</v>
      </c>
      <c r="K14" s="9" t="n">
        <v>74.1600840955788</v>
      </c>
      <c r="L14" s="9" t="n">
        <v>73.3605960955788</v>
      </c>
    </row>
    <row r="15" s="3" customFormat="true" ht="12.75" hidden="false" customHeight="true" outlineLevel="0" collapsed="false">
      <c r="A15" s="10" t="s">
        <v>11</v>
      </c>
      <c r="B15" s="11" t="n">
        <f aca="false">SUM(B5:B14)</f>
        <v>370.742649290102</v>
      </c>
      <c r="C15" s="11" t="n">
        <f aca="false">SUM(C5:C14)</f>
        <v>393.386799724588</v>
      </c>
      <c r="D15" s="11" t="n">
        <f aca="false">SUM(D5:D14)</f>
        <v>416.449813893374</v>
      </c>
      <c r="E15" s="11" t="n">
        <f aca="false">SUM(E5:E14)</f>
        <v>445.756631591179</v>
      </c>
      <c r="F15" s="11" t="n">
        <f aca="false">SUM(F5:F14)</f>
        <v>463.094764302935</v>
      </c>
      <c r="G15" s="11" t="n">
        <f aca="false">SUM(G5:G14)</f>
        <v>477.910841563351</v>
      </c>
      <c r="H15" s="11" t="n">
        <f aca="false">SUM(H5:H14)</f>
        <v>496.397770229627</v>
      </c>
      <c r="I15" s="11" t="n">
        <f aca="false">SUM(I5:I14)</f>
        <v>533.529776828656</v>
      </c>
      <c r="J15" s="11" t="n">
        <f aca="false">SUM(J5:J14)</f>
        <v>529.177868405856</v>
      </c>
      <c r="K15" s="11" t="n">
        <f aca="false">SUM(K5:K14)</f>
        <v>565.258908415856</v>
      </c>
      <c r="L15" s="11" t="n">
        <f aca="false">SUM(L5:L14)</f>
        <v>569.604689685856</v>
      </c>
    </row>
    <row r="16" customFormat="false" ht="12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12.75" hidden="false" customHeight="true" outlineLevel="0" collapsed="false">
      <c r="A17" s="13" t="s">
        <v>12</v>
      </c>
      <c r="B17" s="14"/>
      <c r="C17" s="14"/>
      <c r="D17" s="14"/>
      <c r="E17" s="14"/>
      <c r="F17" s="14"/>
      <c r="G17" s="14"/>
      <c r="H17" s="14"/>
      <c r="I17" s="15"/>
      <c r="J17" s="15"/>
      <c r="K17" s="15"/>
      <c r="L1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15:20:05Z</dcterms:created>
  <dc:creator>Preferred Customer</dc:creator>
  <dc:description/>
  <dc:language>en-US</dc:language>
  <cp:lastModifiedBy>Yasmara Y. Pourrier</cp:lastModifiedBy>
  <dcterms:modified xsi:type="dcterms:W3CDTF">2013-03-25T18:15:54Z</dcterms:modified>
  <cp:revision>0</cp:revision>
  <dc:subject/>
  <dc:title/>
</cp:coreProperties>
</file>