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.3.1 General government compensation of employees by function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&amp; community amenities</t>
  </si>
  <si>
    <t xml:space="preserve">Health</t>
  </si>
  <si>
    <t xml:space="preserve">Recreation, culture &amp; religion</t>
  </si>
  <si>
    <t xml:space="preserve">Education</t>
  </si>
  <si>
    <t xml:space="preserve">Social protection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1</v>
      </c>
      <c r="B5" s="8" t="n">
        <v>65.43</v>
      </c>
      <c r="C5" s="8" t="n">
        <v>75.6</v>
      </c>
      <c r="D5" s="8" t="n">
        <v>78.57</v>
      </c>
      <c r="E5" s="8" t="n">
        <v>85.1996169324</v>
      </c>
      <c r="F5" s="8" t="n">
        <v>98.2985694492</v>
      </c>
      <c r="G5" s="8" t="n">
        <v>97.4239032624</v>
      </c>
      <c r="H5" s="8" t="n">
        <v>95.1299949572001</v>
      </c>
      <c r="I5" s="9" t="n">
        <v>102.1323292828</v>
      </c>
      <c r="J5" s="9" t="n">
        <v>111.01952564</v>
      </c>
      <c r="K5" s="9" t="n">
        <v>125.056696</v>
      </c>
    </row>
    <row r="6" customFormat="false" ht="12.75" hidden="false" customHeight="true" outlineLevel="0" collapsed="false">
      <c r="A6" s="7" t="s">
        <v>2</v>
      </c>
      <c r="B6" s="8" t="n">
        <v>3.44</v>
      </c>
      <c r="C6" s="8" t="n">
        <v>3.57</v>
      </c>
      <c r="D6" s="8" t="n">
        <v>4.37</v>
      </c>
      <c r="E6" s="8" t="n">
        <v>3.8464981204</v>
      </c>
      <c r="F6" s="8" t="n">
        <v>5.55589138</v>
      </c>
      <c r="G6" s="8" t="n">
        <v>5.74006458</v>
      </c>
      <c r="H6" s="8" t="n">
        <v>7.0993132864</v>
      </c>
      <c r="I6" s="9" t="n">
        <v>7.83597167</v>
      </c>
      <c r="J6" s="9" t="n">
        <v>6.11204</v>
      </c>
      <c r="K6" s="9" t="n">
        <v>9.57796</v>
      </c>
    </row>
    <row r="7" customFormat="false" ht="12.75" hidden="false" customHeight="true" outlineLevel="0" collapsed="false">
      <c r="A7" s="7" t="s">
        <v>3</v>
      </c>
      <c r="B7" s="8" t="n">
        <v>57.22</v>
      </c>
      <c r="C7" s="8" t="n">
        <v>61.95</v>
      </c>
      <c r="D7" s="8" t="n">
        <v>63.87</v>
      </c>
      <c r="E7" s="8" t="n">
        <v>69.7701218996</v>
      </c>
      <c r="F7" s="8" t="n">
        <v>71.9036324912</v>
      </c>
      <c r="G7" s="8" t="n">
        <v>75.101970498</v>
      </c>
      <c r="H7" s="8" t="n">
        <v>86.5034708196</v>
      </c>
      <c r="I7" s="9" t="n">
        <v>91.6889207076</v>
      </c>
      <c r="J7" s="9" t="n">
        <v>94.044308</v>
      </c>
      <c r="K7" s="9" t="n">
        <v>101.155508</v>
      </c>
    </row>
    <row r="8" customFormat="false" ht="12.75" hidden="false" customHeight="true" outlineLevel="0" collapsed="false">
      <c r="A8" s="7" t="s">
        <v>4</v>
      </c>
      <c r="B8" s="8" t="n">
        <v>43.42</v>
      </c>
      <c r="C8" s="8" t="n">
        <v>45.71</v>
      </c>
      <c r="D8" s="8" t="n">
        <v>46.57</v>
      </c>
      <c r="E8" s="8" t="n">
        <v>51.0523418171982</v>
      </c>
      <c r="F8" s="8" t="n">
        <v>50.5007151252282</v>
      </c>
      <c r="G8" s="8" t="n">
        <v>52.5213901654659</v>
      </c>
      <c r="H8" s="8" t="n">
        <v>52.505591755772</v>
      </c>
      <c r="I8" s="9" t="n">
        <v>55.4125182621048</v>
      </c>
      <c r="J8" s="9" t="n">
        <v>52.2450977746126</v>
      </c>
      <c r="K8" s="9" t="n">
        <v>55.4321753275362</v>
      </c>
    </row>
    <row r="9" customFormat="false" ht="12.75" hidden="false" customHeight="true" outlineLevel="0" collapsed="false">
      <c r="A9" s="7" t="s">
        <v>5</v>
      </c>
      <c r="B9" s="8" t="n">
        <v>6.2</v>
      </c>
      <c r="C9" s="8" t="n">
        <v>6.96</v>
      </c>
      <c r="D9" s="8" t="n">
        <v>6.54</v>
      </c>
      <c r="E9" s="8" t="n">
        <v>7.108049012</v>
      </c>
      <c r="F9" s="8" t="n">
        <v>7.05350352</v>
      </c>
      <c r="G9" s="8" t="n">
        <v>6.4342017828</v>
      </c>
      <c r="H9" s="8" t="n">
        <v>8.0458528472</v>
      </c>
      <c r="I9" s="9" t="n">
        <v>8.6264838344</v>
      </c>
      <c r="J9" s="9" t="n">
        <v>4.811152</v>
      </c>
      <c r="K9" s="9" t="n">
        <v>1.001836</v>
      </c>
    </row>
    <row r="10" customFormat="false" ht="12.75" hidden="false" customHeight="true" outlineLevel="0" collapsed="false">
      <c r="A10" s="7" t="s">
        <v>6</v>
      </c>
      <c r="B10" s="8" t="n">
        <v>3.54</v>
      </c>
      <c r="C10" s="8" t="n">
        <v>3.45</v>
      </c>
      <c r="D10" s="8" t="n">
        <v>3.48</v>
      </c>
      <c r="E10" s="8" t="n">
        <v>3.53921518</v>
      </c>
      <c r="F10" s="8" t="n">
        <v>3.5575</v>
      </c>
      <c r="G10" s="8" t="n">
        <v>3.70772568</v>
      </c>
      <c r="H10" s="8" t="n">
        <v>3.94050068</v>
      </c>
      <c r="I10" s="9" t="n">
        <v>4.07593901</v>
      </c>
      <c r="J10" s="9" t="n">
        <v>4.338764</v>
      </c>
      <c r="K10" s="9" t="n">
        <v>4.393564</v>
      </c>
    </row>
    <row r="11" customFormat="false" ht="12.75" hidden="false" customHeight="true" outlineLevel="0" collapsed="false">
      <c r="A11" s="7" t="s">
        <v>7</v>
      </c>
      <c r="B11" s="8" t="n">
        <v>38.81</v>
      </c>
      <c r="C11" s="8" t="n">
        <v>43.09</v>
      </c>
      <c r="D11" s="8" t="n">
        <v>45.05</v>
      </c>
      <c r="E11" s="8" t="n">
        <v>46.3734558048</v>
      </c>
      <c r="F11" s="8" t="n">
        <v>32.5580253272</v>
      </c>
      <c r="G11" s="8" t="n">
        <v>35.728720512</v>
      </c>
      <c r="H11" s="8" t="n">
        <v>32.6855232264</v>
      </c>
      <c r="I11" s="9" t="n">
        <v>40.6783119188</v>
      </c>
      <c r="J11" s="9" t="n">
        <v>41.2049665012283</v>
      </c>
      <c r="K11" s="9" t="n">
        <v>39.5766711066472</v>
      </c>
    </row>
    <row r="12" customFormat="false" ht="12.75" hidden="false" customHeight="true" outlineLevel="0" collapsed="false">
      <c r="A12" s="7" t="s">
        <v>8</v>
      </c>
      <c r="B12" s="8" t="n">
        <v>9.19</v>
      </c>
      <c r="C12" s="8" t="n">
        <v>9.94</v>
      </c>
      <c r="D12" s="8" t="n">
        <v>9.66</v>
      </c>
      <c r="E12" s="8" t="n">
        <v>10.1576633694476</v>
      </c>
      <c r="F12" s="8" t="n">
        <v>9.79576084105488</v>
      </c>
      <c r="G12" s="8" t="n">
        <v>10.2816894159183</v>
      </c>
      <c r="H12" s="8" t="n">
        <v>10.8862611652233</v>
      </c>
      <c r="I12" s="9" t="n">
        <v>11.4924289886768</v>
      </c>
      <c r="J12" s="9" t="n">
        <v>11.4903210066298</v>
      </c>
      <c r="K12" s="9" t="n">
        <v>12.7723935667524</v>
      </c>
    </row>
    <row r="13" customFormat="false" ht="12.75" hidden="false" customHeight="true" outlineLevel="0" collapsed="false">
      <c r="A13" s="7" t="s">
        <v>9</v>
      </c>
      <c r="B13" s="8" t="n">
        <v>95.02</v>
      </c>
      <c r="C13" s="8" t="n">
        <v>94.99</v>
      </c>
      <c r="D13" s="8" t="n">
        <v>106.02</v>
      </c>
      <c r="E13" s="8" t="n">
        <v>110.755940477857</v>
      </c>
      <c r="F13" s="8" t="n">
        <v>122.419170046673</v>
      </c>
      <c r="G13" s="8" t="n">
        <v>127.244000741934</v>
      </c>
      <c r="H13" s="8" t="n">
        <v>131.822985562377</v>
      </c>
      <c r="I13" s="9" t="n">
        <v>137.199393968166</v>
      </c>
      <c r="J13" s="9" t="n">
        <v>126.439536458096</v>
      </c>
      <c r="K13" s="9" t="n">
        <v>136.170811694527</v>
      </c>
    </row>
    <row r="14" customFormat="false" ht="12.75" hidden="false" customHeight="true" outlineLevel="0" collapsed="false">
      <c r="A14" s="7" t="s">
        <v>10</v>
      </c>
      <c r="B14" s="8" t="n">
        <v>48.48</v>
      </c>
      <c r="C14" s="8" t="n">
        <v>48.13</v>
      </c>
      <c r="D14" s="8" t="n">
        <v>52.32</v>
      </c>
      <c r="E14" s="8" t="n">
        <v>58.0233288023823</v>
      </c>
      <c r="F14" s="8" t="n">
        <v>61.401223376269</v>
      </c>
      <c r="G14" s="8" t="n">
        <v>63.8390254848322</v>
      </c>
      <c r="H14" s="8" t="n">
        <v>65.7382542156135</v>
      </c>
      <c r="I14" s="9" t="n">
        <v>69.3864220497035</v>
      </c>
      <c r="J14" s="9" t="n">
        <v>75.533852341407</v>
      </c>
      <c r="K14" s="9" t="n">
        <v>78.3339807582895</v>
      </c>
    </row>
    <row r="15" s="3" customFormat="true" ht="12.75" hidden="false" customHeight="true" outlineLevel="0" collapsed="false">
      <c r="A15" s="10" t="s">
        <v>11</v>
      </c>
      <c r="B15" s="11" t="n">
        <f aca="false">SUM(B5:B14)</f>
        <v>370.75</v>
      </c>
      <c r="C15" s="11" t="n">
        <f aca="false">SUM(C5:C14)</f>
        <v>393.39</v>
      </c>
      <c r="D15" s="11" t="n">
        <f aca="false">SUM(D5:D14)</f>
        <v>416.45</v>
      </c>
      <c r="E15" s="11" t="n">
        <f aca="false">SUM(E5:E14)</f>
        <v>445.826231416086</v>
      </c>
      <c r="F15" s="11" t="n">
        <f aca="false">SUM(F5:F14)</f>
        <v>463.043991556825</v>
      </c>
      <c r="G15" s="11" t="n">
        <f aca="false">SUM(G5:G14)</f>
        <v>478.022692123351</v>
      </c>
      <c r="H15" s="11" t="n">
        <f aca="false">SUM(H5:H14)</f>
        <v>494.357748515786</v>
      </c>
      <c r="I15" s="11" t="n">
        <f aca="false">SUM(I5:I14)</f>
        <v>528.528719692251</v>
      </c>
      <c r="J15" s="11" t="n">
        <f aca="false">SUM(J5:J14)</f>
        <v>527.239563721974</v>
      </c>
      <c r="K15" s="11" t="n">
        <f aca="false">SUM(K5:K14)</f>
        <v>563.471596453752</v>
      </c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0:05Z</dcterms:created>
  <dc:creator>Preferred Customer</dc:creator>
  <dc:description/>
  <dc:language>en-US</dc:language>
  <cp:lastModifiedBy>JairzinhoT</cp:lastModifiedBy>
  <dcterms:modified xsi:type="dcterms:W3CDTF">2007-03-09T12:48:22Z</dcterms:modified>
  <cp:revision>0</cp:revision>
  <dc:subject/>
  <dc:title/>
</cp:coreProperties>
</file>