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a.2.5 Education expenditure, total number of students and average cost per student </t>
  </si>
  <si>
    <t xml:space="preserve">Total expenditure (in Awg mln)</t>
  </si>
  <si>
    <t xml:space="preserve">Number of students¹</t>
  </si>
  <si>
    <t xml:space="preserve">n.a</t>
  </si>
  <si>
    <t xml:space="preserve">Average cost per student (Awg)</t>
  </si>
  <si>
    <t xml:space="preserve">Source: Central Bureau of Statistics Aruba</t>
  </si>
  <si>
    <t xml:space="preserve">¹ public and subsidied education, source: Department of education</t>
  </si>
  <si>
    <t xml:space="preserve">Graph 6 B</t>
  </si>
  <si>
    <t xml:space="preserve">                   * public and subsidied education, source: Department of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0"/>
    </font>
    <font>
      <b val="true"/>
      <sz val="9.5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ahoma"/>
              </a:defRPr>
            </a:pPr>
            <a:r>
              <a:rPr b="1" sz="950" spc="-1" strike="noStrike">
                <a:solidFill>
                  <a:srgbClr val="000000"/>
                </a:solidFill>
                <a:latin typeface="Tahoma"/>
              </a:rPr>
              <a:t>Number of students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7ca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9'!$B$4:$J$4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[1]29'!$B$7:$J$7</c:f>
              <c:numCache>
                <c:formatCode>General</c:formatCode>
                <c:ptCount val="9"/>
                <c:pt idx="0">
                  <c:v>16987</c:v>
                </c:pt>
                <c:pt idx="1">
                  <c:v>17570</c:v>
                </c:pt>
                <c:pt idx="2">
                  <c:v>17866</c:v>
                </c:pt>
                <c:pt idx="3">
                  <c:v>18505</c:v>
                </c:pt>
                <c:pt idx="4">
                  <c:v>18884</c:v>
                </c:pt>
                <c:pt idx="5">
                  <c:v>19346</c:v>
                </c:pt>
                <c:pt idx="6">
                  <c:v>21790</c:v>
                </c:pt>
                <c:pt idx="7">
                  <c:v>21286</c:v>
                </c:pt>
                <c:pt idx="8">
                  <c:v>21893</c:v>
                </c:pt>
              </c:numCache>
            </c:numRef>
          </c:val>
        </c:ser>
        <c:gapWidth val="150"/>
        <c:overlap val="0"/>
        <c:axId val="59777273"/>
        <c:axId val="81349488"/>
      </c:barChart>
      <c:catAx>
        <c:axId val="59777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349488"/>
        <c:crossesAt val="0"/>
        <c:auto val="1"/>
        <c:lblAlgn val="ctr"/>
        <c:lblOffset val="100"/>
        <c:noMultiLvlLbl val="0"/>
      </c:catAx>
      <c:valAx>
        <c:axId val="8134948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777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480</xdr:colOff>
      <xdr:row>17</xdr:row>
      <xdr:rowOff>75960</xdr:rowOff>
    </xdr:from>
    <xdr:to>
      <xdr:col>10</xdr:col>
      <xdr:colOff>443160</xdr:colOff>
      <xdr:row>27</xdr:row>
      <xdr:rowOff>162000</xdr:rowOff>
    </xdr:to>
    <xdr:graphicFrame>
      <xdr:nvGraphicFramePr>
        <xdr:cNvPr id="0" name="Chart 3"/>
        <xdr:cNvGraphicFramePr/>
      </xdr:nvGraphicFramePr>
      <xdr:xfrm>
        <a:off x="1338480" y="2828520"/>
        <a:ext cx="655020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ron-x550/intranet%20p/INTRANET%20CBS/07%20DATABASES/National%20Accounts/Government%20(GOV)/jair/Test%20rapport/draft%201/Blz%209%20_73%20draft%20gecorrigeerd%20edu%20&amp;%20health%20genettee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</sheetNames>
    <sheetDataSet>
      <sheetData sheetId="0"/>
      <sheetData sheetId="1">
        <row r="15">
          <cell r="E15">
            <v>160.116221001785</v>
          </cell>
          <cell r="F15">
            <v>160.85816592322</v>
          </cell>
          <cell r="G15">
            <v>164.088814522082</v>
          </cell>
          <cell r="H15">
            <v>177.941284040725</v>
          </cell>
          <cell r="I15">
            <v>187.32311763268</v>
          </cell>
          <cell r="J15">
            <v>167.048814601734</v>
          </cell>
          <cell r="K15">
            <v>184.4853574336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.85"/>
    <col collapsed="false" customWidth="true" hidden="false" outlineLevel="0" max="3" min="3" style="1" width="8.41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6" t="n">
        <v>1997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  <c r="H3" s="6" t="n">
        <v>2003</v>
      </c>
      <c r="I3" s="6" t="n">
        <v>2004</v>
      </c>
      <c r="J3" s="6" t="n">
        <v>2005</v>
      </c>
      <c r="K3" s="6" t="n">
        <v>2006</v>
      </c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9" t="s">
        <v>1</v>
      </c>
      <c r="B5" s="10" t="n">
        <v>146.74</v>
      </c>
      <c r="C5" s="10" t="n">
        <v>150.774950441722</v>
      </c>
      <c r="D5" s="10" t="n">
        <v>142.943420529546</v>
      </c>
      <c r="E5" s="10" t="n">
        <f aca="false">'[1]10'!E15</f>
        <v>160.116221001785</v>
      </c>
      <c r="F5" s="10" t="n">
        <f aca="false">'[1]10'!F15</f>
        <v>160.85816592322</v>
      </c>
      <c r="G5" s="10" t="n">
        <f aca="false">'[1]10'!G15</f>
        <v>164.088814522082</v>
      </c>
      <c r="H5" s="10" t="n">
        <f aca="false">'[1]10'!H15</f>
        <v>177.941284040725</v>
      </c>
      <c r="I5" s="10" t="n">
        <f aca="false">'[1]10'!I15</f>
        <v>187.32311763268</v>
      </c>
      <c r="J5" s="10" t="n">
        <f aca="false">'[1]10'!J15</f>
        <v>167.048814601734</v>
      </c>
      <c r="K5" s="10" t="n">
        <f aca="false">'[1]10'!K15</f>
        <v>184.485357433613</v>
      </c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</row>
    <row r="7" customFormat="false" ht="12.75" hidden="false" customHeight="true" outlineLevel="0" collapsed="false">
      <c r="A7" s="9" t="s">
        <v>2</v>
      </c>
      <c r="B7" s="13" t="n">
        <v>16987</v>
      </c>
      <c r="C7" s="13" t="n">
        <v>17570</v>
      </c>
      <c r="D7" s="13" t="n">
        <v>17866</v>
      </c>
      <c r="E7" s="13" t="n">
        <v>18505</v>
      </c>
      <c r="F7" s="13" t="n">
        <v>18884</v>
      </c>
      <c r="G7" s="13" t="n">
        <v>19346</v>
      </c>
      <c r="H7" s="13" t="n">
        <v>21790</v>
      </c>
      <c r="I7" s="13" t="n">
        <v>21286</v>
      </c>
      <c r="J7" s="13" t="n">
        <v>21893</v>
      </c>
      <c r="K7" s="13" t="s">
        <v>3</v>
      </c>
    </row>
    <row r="8" customFormat="false" ht="12.75" hidden="false" customHeight="true" outlineLevel="0" collapsed="false">
      <c r="A8" s="9"/>
      <c r="B8" s="12"/>
      <c r="C8" s="12"/>
      <c r="D8" s="12"/>
      <c r="E8" s="12"/>
      <c r="F8" s="12"/>
      <c r="G8" s="12"/>
      <c r="H8" s="12"/>
      <c r="I8" s="4"/>
      <c r="J8" s="4"/>
    </row>
    <row r="9" customFormat="false" ht="12.75" hidden="false" customHeight="true" outlineLevel="0" collapsed="false">
      <c r="A9" s="9" t="s">
        <v>4</v>
      </c>
      <c r="B9" s="14" t="n">
        <f aca="false">+(B5*1000000)/B7</f>
        <v>8638.3705186319</v>
      </c>
      <c r="C9" s="14" t="n">
        <f aca="false">+(C5*1000000)/C7</f>
        <v>8581.38591017198</v>
      </c>
      <c r="D9" s="14" t="n">
        <f aca="false">+(D5*1000000)/D7</f>
        <v>8000.86312154627</v>
      </c>
      <c r="E9" s="14" t="n">
        <f aca="false">+(E5*1000000)/E7</f>
        <v>8652.59232649474</v>
      </c>
      <c r="F9" s="14" t="n">
        <f aca="false">+(F5*1000000)/F7</f>
        <v>8518.22526600401</v>
      </c>
      <c r="G9" s="14" t="n">
        <f aca="false">+(G5*1000000)/G7</f>
        <v>8481.7954368904</v>
      </c>
      <c r="H9" s="14" t="n">
        <f aca="false">+(H5*1000000)/H7</f>
        <v>8166.19018085016</v>
      </c>
      <c r="I9" s="14" t="n">
        <f aca="false">+(I5*1000000)/I7</f>
        <v>8800.29679755144</v>
      </c>
      <c r="J9" s="14" t="n">
        <f aca="false">+(J5*1000000)/J7</f>
        <v>7630.23864256768</v>
      </c>
      <c r="K9" s="15" t="s">
        <v>3</v>
      </c>
    </row>
    <row r="10" customFormat="false" ht="12.75" hidden="false" customHeight="true" outlineLevel="0" collapsed="false">
      <c r="A10" s="16"/>
      <c r="B10" s="17"/>
      <c r="C10" s="17"/>
      <c r="D10" s="17"/>
      <c r="E10" s="17"/>
      <c r="F10" s="17"/>
      <c r="G10" s="17"/>
      <c r="H10" s="18"/>
    </row>
    <row r="11" customFormat="false" ht="12.75" hidden="false" customHeight="true" outlineLevel="0" collapsed="false">
      <c r="A11" s="19" t="s">
        <v>5</v>
      </c>
      <c r="B11" s="20"/>
      <c r="C11" s="20"/>
      <c r="D11" s="20"/>
      <c r="E11" s="20"/>
      <c r="F11" s="20"/>
      <c r="G11" s="20"/>
      <c r="H11" s="21"/>
      <c r="I11" s="21"/>
      <c r="J11" s="21"/>
      <c r="K11" s="21"/>
    </row>
    <row r="12" customFormat="false" ht="12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</row>
    <row r="13" customFormat="false" ht="12.75" hidden="false" customHeight="true" outlineLevel="0" collapsed="false">
      <c r="A13" s="24" t="s">
        <v>6</v>
      </c>
    </row>
    <row r="14" customFormat="false" ht="12.75" hidden="false" customHeight="true" outlineLevel="0" collapsed="false">
      <c r="A14" s="25"/>
    </row>
    <row r="15" customFormat="false" ht="12.75" hidden="false" customHeight="false" outlineLevel="0" collapsed="false">
      <c r="A15" s="25"/>
    </row>
    <row r="16" customFormat="false" ht="12.75" hidden="false" customHeight="false" outlineLevel="0" collapsed="false">
      <c r="A16" s="25"/>
    </row>
    <row r="17" customFormat="false" ht="12.75" hidden="false" customHeight="false" outlineLevel="0" collapsed="false">
      <c r="A17" s="26" t="s">
        <v>7</v>
      </c>
    </row>
    <row r="29" customFormat="false" ht="12.75" hidden="false" customHeight="false" outlineLevel="0" collapsed="false">
      <c r="A29" s="25" t="s">
        <v>8</v>
      </c>
    </row>
    <row r="30" customFormat="false" ht="12.75" hidden="false" customHeight="false" outlineLevel="0" collapsed="false">
      <c r="A30" s="25"/>
    </row>
    <row r="31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5:55:10Z</dcterms:created>
  <dc:creator>JairzinhoT</dc:creator>
  <dc:description/>
  <dc:language>en-US</dc:language>
  <cp:lastModifiedBy>JairzinhoT</cp:lastModifiedBy>
  <cp:lastPrinted>2006-10-24T18:22:25Z</cp:lastPrinted>
  <dcterms:modified xsi:type="dcterms:W3CDTF">2007-03-09T12:46:54Z</dcterms:modified>
  <cp:revision>0</cp:revision>
  <dc:subject/>
  <dc:title/>
</cp:coreProperties>
</file>