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Ad.2.17 Teachers Age Distribution in Secondary (MAVO) Education, 1988-2007</t>
  </si>
  <si>
    <t xml:space="preserve">absolute numbers</t>
  </si>
  <si>
    <t xml:space="preserve">Age-group</t>
  </si>
  <si>
    <t xml:space="preserve">21-25</t>
  </si>
  <si>
    <t xml:space="preserve">-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Total</t>
  </si>
  <si>
    <t xml:space="preserve">percentage</t>
  </si>
  <si>
    <t xml:space="preserve">0..0</t>
  </si>
  <si>
    <t xml:space="preserve">percentage of teachers, aged  51 years and older  in 2003: </t>
  </si>
  <si>
    <t xml:space="preserve">number of teachers, aged 51 years and older in 2003:</t>
  </si>
  <si>
    <t xml:space="preserve">Source: Department of Education, Statistical Yearbooks</t>
  </si>
</sst>
</file>

<file path=xl/styles.xml><?xml version="1.0" encoding="utf-8"?>
<styleSheet xmlns="http://schemas.openxmlformats.org/spreadsheetml/2006/main">
  <numFmts count="4">
    <numFmt numFmtId="164" formatCode="0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A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of Teachers Age Distribution in 
General Secondary Education (MAVO), 1988-2007</a:t>
            </a:r>
          </a:p>
        </c:rich>
      </c:tx>
      <c:layout>
        <c:manualLayout>
          <c:xMode val="edge"/>
          <c:yMode val="edge"/>
          <c:x val="0.200246932633691"/>
          <c:y val="0.042521704814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94335982715"/>
          <c:y val="0.189818468823994"/>
          <c:w val="0.797823906165599"/>
          <c:h val="0.728887134964483"/>
        </c:manualLayout>
      </c:layout>
      <c:areaChart>
        <c:grouping val="stacked"/>
        <c:ser>
          <c:idx val="0"/>
          <c:order val="0"/>
          <c:tx>
            <c:strRef>
              <c:f>"21-25"</c:f>
              <c:strCache>
                <c:ptCount val="1"/>
                <c:pt idx="0">
                  <c:v>21-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1:$F$21</c:f>
              <c:numCache>
                <c:formatCode>General</c:formatCode>
                <c:ptCount val="5"/>
                <c:pt idx="0">
                  <c:v>0</c:v>
                </c:pt>
                <c:pt idx="1">
                  <c:v>0.87719298245614</c:v>
                </c:pt>
                <c:pt idx="2">
                  <c:v>0.709219858156028</c:v>
                </c:pt>
                <c:pt idx="3">
                  <c:v>1.84049079754601</c:v>
                </c:pt>
                <c:pt idx="4">
                  <c:v>2.94117647058824</c:v>
                </c:pt>
              </c:numCache>
            </c:numRef>
          </c:val>
        </c:ser>
        <c:ser>
          <c:idx val="1"/>
          <c:order val="1"/>
          <c:tx>
            <c:strRef>
              <c:f>"26-30"</c:f>
              <c:strCache>
                <c:ptCount val="1"/>
                <c:pt idx="0">
                  <c:v>26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2:$F$22</c:f>
              <c:numCache>
                <c:formatCode>General</c:formatCode>
                <c:ptCount val="5"/>
                <c:pt idx="0">
                  <c:v>1.88679245283019</c:v>
                </c:pt>
                <c:pt idx="1">
                  <c:v>2.63157894736842</c:v>
                </c:pt>
                <c:pt idx="2">
                  <c:v>11.3475177304965</c:v>
                </c:pt>
                <c:pt idx="3">
                  <c:v>7.97546012269939</c:v>
                </c:pt>
                <c:pt idx="4">
                  <c:v>15.6862745098039</c:v>
                </c:pt>
              </c:numCache>
            </c:numRef>
          </c:val>
        </c:ser>
        <c:ser>
          <c:idx val="2"/>
          <c:order val="2"/>
          <c:tx>
            <c:strRef>
              <c:f>"31-35"</c:f>
              <c:strCache>
                <c:ptCount val="1"/>
                <c:pt idx="0">
                  <c:v>31-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3:$F$23</c:f>
              <c:numCache>
                <c:formatCode>General</c:formatCode>
                <c:ptCount val="5"/>
                <c:pt idx="0">
                  <c:v>13.2075471698113</c:v>
                </c:pt>
                <c:pt idx="1">
                  <c:v>5.26315789473684</c:v>
                </c:pt>
                <c:pt idx="2">
                  <c:v>4.9645390070922</c:v>
                </c:pt>
                <c:pt idx="3">
                  <c:v>13.4969325153374</c:v>
                </c:pt>
                <c:pt idx="4">
                  <c:v>17.156862745098</c:v>
                </c:pt>
              </c:numCache>
            </c:numRef>
          </c:val>
        </c:ser>
        <c:ser>
          <c:idx val="3"/>
          <c:order val="3"/>
          <c:tx>
            <c:strRef>
              <c:f>"36-40"</c:f>
              <c:strCache>
                <c:ptCount val="1"/>
                <c:pt idx="0">
                  <c:v>36-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4:$F$24</c:f>
              <c:numCache>
                <c:formatCode>General</c:formatCode>
                <c:ptCount val="5"/>
                <c:pt idx="0">
                  <c:v>24.5283018867925</c:v>
                </c:pt>
                <c:pt idx="1">
                  <c:v>19.2982456140351</c:v>
                </c:pt>
                <c:pt idx="2">
                  <c:v>5.67375886524823</c:v>
                </c:pt>
                <c:pt idx="3">
                  <c:v>8.58895705521472</c:v>
                </c:pt>
                <c:pt idx="4">
                  <c:v>12.2549019607843</c:v>
                </c:pt>
              </c:numCache>
            </c:numRef>
          </c:val>
        </c:ser>
        <c:ser>
          <c:idx val="4"/>
          <c:order val="4"/>
          <c:tx>
            <c:strRef>
              <c:f>"41-45"</c:f>
              <c:strCache>
                <c:ptCount val="1"/>
                <c:pt idx="0">
                  <c:v>41-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5:$F$25</c:f>
              <c:numCache>
                <c:formatCode>General</c:formatCode>
                <c:ptCount val="5"/>
                <c:pt idx="0">
                  <c:v>27.3584905660377</c:v>
                </c:pt>
                <c:pt idx="1">
                  <c:v>28.0701754385965</c:v>
                </c:pt>
                <c:pt idx="2">
                  <c:v>24.822695035461</c:v>
                </c:pt>
                <c:pt idx="3">
                  <c:v>9.8159509202454</c:v>
                </c:pt>
                <c:pt idx="4">
                  <c:v>7.84313725490196</c:v>
                </c:pt>
              </c:numCache>
            </c:numRef>
          </c:val>
        </c:ser>
        <c:ser>
          <c:idx val="5"/>
          <c:order val="5"/>
          <c:tx>
            <c:strRef>
              <c:f>"46-50"</c:f>
              <c:strCache>
                <c:ptCount val="1"/>
                <c:pt idx="0">
                  <c:v>46-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6:$F$26</c:f>
              <c:numCache>
                <c:formatCode>General</c:formatCode>
                <c:ptCount val="5"/>
                <c:pt idx="0">
                  <c:v>17.9245283018868</c:v>
                </c:pt>
                <c:pt idx="1">
                  <c:v>20.1754385964912</c:v>
                </c:pt>
                <c:pt idx="2">
                  <c:v>27.6595744680851</c:v>
                </c:pt>
                <c:pt idx="3">
                  <c:v>20.2453987730061</c:v>
                </c:pt>
                <c:pt idx="4">
                  <c:v>9.80392156862745</c:v>
                </c:pt>
              </c:numCache>
            </c:numRef>
          </c:val>
        </c:ser>
        <c:ser>
          <c:idx val="6"/>
          <c:order val="6"/>
          <c:tx>
            <c:strRef>
              <c:f>"51-55"</c:f>
              <c:strCache>
                <c:ptCount val="1"/>
                <c:pt idx="0">
                  <c:v>51-5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7:$F$27</c:f>
              <c:numCache>
                <c:formatCode>General</c:formatCode>
                <c:ptCount val="5"/>
                <c:pt idx="0">
                  <c:v>10.377358490566</c:v>
                </c:pt>
                <c:pt idx="1">
                  <c:v>18.4210526315789</c:v>
                </c:pt>
                <c:pt idx="2">
                  <c:v>12.7659574468085</c:v>
                </c:pt>
                <c:pt idx="3">
                  <c:v>23.3128834355828</c:v>
                </c:pt>
                <c:pt idx="4">
                  <c:v>19.1176470588235</c:v>
                </c:pt>
              </c:numCache>
            </c:numRef>
          </c:val>
        </c:ser>
        <c:ser>
          <c:idx val="7"/>
          <c:order val="7"/>
          <c:tx>
            <c:strRef>
              <c:f>"56-60"</c:f>
              <c:strCache>
                <c:ptCount val="1"/>
                <c:pt idx="0">
                  <c:v>56-6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8:$F$28</c:f>
              <c:numCache>
                <c:formatCode>General</c:formatCode>
                <c:ptCount val="5"/>
                <c:pt idx="0">
                  <c:v>4.71698113207547</c:v>
                </c:pt>
                <c:pt idx="1">
                  <c:v>4.3859649122807</c:v>
                </c:pt>
                <c:pt idx="2">
                  <c:v>12.0567375886525</c:v>
                </c:pt>
                <c:pt idx="3">
                  <c:v>11.6564417177914</c:v>
                </c:pt>
                <c:pt idx="4">
                  <c:v>11.2745098039216</c:v>
                </c:pt>
              </c:numCache>
            </c:numRef>
          </c:val>
        </c:ser>
        <c:ser>
          <c:idx val="8"/>
          <c:order val="8"/>
          <c:tx>
            <c:strRef>
              <c:f>"61-65"</c:f>
              <c:strCache>
                <c:ptCount val="1"/>
                <c:pt idx="0">
                  <c:v>61-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29:$F$29</c:f>
              <c:numCache>
                <c:formatCode>General</c:formatCode>
                <c:ptCount val="5"/>
                <c:pt idx="0">
                  <c:v>0</c:v>
                </c:pt>
                <c:pt idx="1">
                  <c:v>0.87719298245614</c:v>
                </c:pt>
                <c:pt idx="2">
                  <c:v>0</c:v>
                </c:pt>
                <c:pt idx="3">
                  <c:v>3.06748466257669</c:v>
                </c:pt>
                <c:pt idx="4">
                  <c:v>2.94117647058824</c:v>
                </c:pt>
              </c:numCache>
            </c:numRef>
          </c:val>
        </c:ser>
        <c:ser>
          <c:idx val="9"/>
          <c:order val="9"/>
          <c:tx>
            <c:strRef>
              <c:f>"66+"</c:f>
              <c:strCache>
                <c:ptCount val="1"/>
                <c:pt idx="0">
                  <c:v>66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3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3'!$B$30:$F$30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80392156862745</c:v>
                </c:pt>
              </c:numCache>
            </c:numRef>
          </c:val>
        </c:ser>
        <c:axId val="5029304"/>
        <c:axId val="12743310"/>
      </c:areaChart>
      <c:catAx>
        <c:axId val="502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770352650668"/>
              <c:y val="0.894041041831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3310"/>
        <c:crossesAt val="0"/>
        <c:auto val="1"/>
        <c:lblAlgn val="ctr"/>
        <c:lblOffset val="100"/>
        <c:noMultiLvlLbl val="0"/>
      </c:catAx>
      <c:valAx>
        <c:axId val="127433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10980785554441"/>
              <c:y val="0.295284135753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398333204723"/>
          <c:y val="0.27870955011839"/>
          <c:w val="0.0953005633150706"/>
          <c:h val="0.497730860299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5</xdr:col>
      <xdr:colOff>4687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3371760" y="838080"/>
        <a:ext cx="46648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5" min="2" style="0" width="7.8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6" t="n">
        <v>1988</v>
      </c>
      <c r="C4" s="6" t="n">
        <v>1993</v>
      </c>
      <c r="D4" s="6" t="n">
        <v>1998</v>
      </c>
      <c r="E4" s="6" t="n">
        <v>2003</v>
      </c>
      <c r="F4" s="6" t="n">
        <v>2007</v>
      </c>
    </row>
    <row r="5" s="2" customFormat="true" ht="12.75" hidden="false" customHeight="true" outlineLevel="0" collapsed="false">
      <c r="A5" s="7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10" t="s">
        <v>4</v>
      </c>
      <c r="C6" s="10" t="n">
        <v>1</v>
      </c>
      <c r="D6" s="10" t="n">
        <v>1</v>
      </c>
      <c r="E6" s="10" t="n">
        <v>3</v>
      </c>
      <c r="F6" s="8" t="n">
        <v>6</v>
      </c>
    </row>
    <row r="7" customFormat="false" ht="12.75" hidden="false" customHeight="true" outlineLevel="0" collapsed="false">
      <c r="A7" s="9" t="s">
        <v>5</v>
      </c>
      <c r="B7" s="10" t="n">
        <v>2</v>
      </c>
      <c r="C7" s="10" t="n">
        <v>3</v>
      </c>
      <c r="D7" s="10" t="n">
        <v>16</v>
      </c>
      <c r="E7" s="10" t="n">
        <v>13</v>
      </c>
      <c r="F7" s="8" t="n">
        <v>32</v>
      </c>
    </row>
    <row r="8" customFormat="false" ht="12.75" hidden="false" customHeight="true" outlineLevel="0" collapsed="false">
      <c r="A8" s="9" t="s">
        <v>6</v>
      </c>
      <c r="B8" s="10" t="n">
        <v>14</v>
      </c>
      <c r="C8" s="10" t="n">
        <v>6</v>
      </c>
      <c r="D8" s="10" t="n">
        <v>7</v>
      </c>
      <c r="E8" s="10" t="n">
        <v>22</v>
      </c>
      <c r="F8" s="8" t="n">
        <v>35</v>
      </c>
    </row>
    <row r="9" customFormat="false" ht="12.75" hidden="false" customHeight="true" outlineLevel="0" collapsed="false">
      <c r="A9" s="9" t="s">
        <v>7</v>
      </c>
      <c r="B9" s="10" t="n">
        <v>26</v>
      </c>
      <c r="C9" s="10" t="n">
        <v>22</v>
      </c>
      <c r="D9" s="10" t="n">
        <v>8</v>
      </c>
      <c r="E9" s="10" t="n">
        <v>14</v>
      </c>
      <c r="F9" s="8" t="n">
        <v>25</v>
      </c>
    </row>
    <row r="10" customFormat="false" ht="12.75" hidden="false" customHeight="true" outlineLevel="0" collapsed="false">
      <c r="A10" s="9" t="s">
        <v>8</v>
      </c>
      <c r="B10" s="10" t="n">
        <v>29</v>
      </c>
      <c r="C10" s="10" t="n">
        <v>32</v>
      </c>
      <c r="D10" s="10" t="n">
        <v>35</v>
      </c>
      <c r="E10" s="10" t="n">
        <v>16</v>
      </c>
      <c r="F10" s="8" t="n">
        <v>16</v>
      </c>
    </row>
    <row r="11" customFormat="false" ht="12.75" hidden="false" customHeight="true" outlineLevel="0" collapsed="false">
      <c r="A11" s="9" t="s">
        <v>9</v>
      </c>
      <c r="B11" s="10" t="n">
        <v>19</v>
      </c>
      <c r="C11" s="10" t="n">
        <v>23</v>
      </c>
      <c r="D11" s="10" t="n">
        <v>39</v>
      </c>
      <c r="E11" s="10" t="n">
        <v>33</v>
      </c>
      <c r="F11" s="8" t="n">
        <v>20</v>
      </c>
    </row>
    <row r="12" customFormat="false" ht="12.75" hidden="false" customHeight="true" outlineLevel="0" collapsed="false">
      <c r="A12" s="9" t="s">
        <v>10</v>
      </c>
      <c r="B12" s="10" t="n">
        <v>11</v>
      </c>
      <c r="C12" s="10" t="n">
        <v>21</v>
      </c>
      <c r="D12" s="10" t="n">
        <v>18</v>
      </c>
      <c r="E12" s="10" t="n">
        <v>38</v>
      </c>
      <c r="F12" s="8" t="n">
        <v>39</v>
      </c>
    </row>
    <row r="13" customFormat="false" ht="12.75" hidden="false" customHeight="true" outlineLevel="0" collapsed="false">
      <c r="A13" s="9" t="s">
        <v>11</v>
      </c>
      <c r="B13" s="10" t="n">
        <v>5</v>
      </c>
      <c r="C13" s="10" t="n">
        <v>5</v>
      </c>
      <c r="D13" s="10" t="n">
        <v>17</v>
      </c>
      <c r="E13" s="10" t="n">
        <v>19</v>
      </c>
      <c r="F13" s="8" t="n">
        <v>23</v>
      </c>
    </row>
    <row r="14" customFormat="false" ht="12.75" hidden="false" customHeight="true" outlineLevel="0" collapsed="false">
      <c r="A14" s="9" t="s">
        <v>12</v>
      </c>
      <c r="B14" s="10" t="s">
        <v>4</v>
      </c>
      <c r="C14" s="10" t="n">
        <v>1</v>
      </c>
      <c r="D14" s="10" t="s">
        <v>4</v>
      </c>
      <c r="E14" s="10" t="n">
        <v>5</v>
      </c>
      <c r="F14" s="8" t="n">
        <v>6</v>
      </c>
    </row>
    <row r="15" customFormat="false" ht="12.75" hidden="false" customHeight="true" outlineLevel="0" collapsed="false">
      <c r="A15" s="9" t="s">
        <v>13</v>
      </c>
      <c r="B15" s="10" t="s">
        <v>4</v>
      </c>
      <c r="C15" s="10" t="s">
        <v>4</v>
      </c>
      <c r="D15" s="10" t="s">
        <v>4</v>
      </c>
      <c r="E15" s="10" t="s">
        <v>4</v>
      </c>
      <c r="F15" s="8" t="n">
        <v>2</v>
      </c>
    </row>
    <row r="16" customFormat="false" ht="12.75" hidden="false" customHeight="true" outlineLevel="0" collapsed="false">
      <c r="A16" s="7" t="s">
        <v>14</v>
      </c>
      <c r="B16" s="10" t="n">
        <f aca="false">SUM(B6:B15)</f>
        <v>106</v>
      </c>
      <c r="C16" s="10" t="n">
        <f aca="false">SUM(C6:C15)</f>
        <v>114</v>
      </c>
      <c r="D16" s="10" t="n">
        <f aca="false">SUM(D6:D15)</f>
        <v>141</v>
      </c>
      <c r="E16" s="10" t="n">
        <f aca="false">SUM(E6:E15)</f>
        <v>163</v>
      </c>
      <c r="F16" s="8" t="n">
        <f aca="false">SUM(F6:F15)</f>
        <v>204</v>
      </c>
    </row>
    <row r="17" customFormat="false" ht="12.75" hidden="false" customHeight="true" outlineLevel="0" collapsed="false">
      <c r="A17" s="4"/>
      <c r="B17" s="4"/>
      <c r="C17" s="4"/>
      <c r="D17" s="4"/>
      <c r="E17" s="4"/>
    </row>
    <row r="18" customFormat="false" ht="12.75" hidden="false" customHeight="true" outlineLevel="0" collapsed="false">
      <c r="A18" s="3" t="s">
        <v>15</v>
      </c>
      <c r="B18" s="4"/>
      <c r="C18" s="4"/>
      <c r="D18" s="4"/>
      <c r="E18" s="4"/>
    </row>
    <row r="19" customFormat="false" ht="12.75" hidden="false" customHeight="true" outlineLevel="0" collapsed="false">
      <c r="A19" s="5" t="s">
        <v>2</v>
      </c>
      <c r="B19" s="6" t="n">
        <v>1988</v>
      </c>
      <c r="C19" s="6" t="n">
        <v>1993</v>
      </c>
      <c r="D19" s="6" t="n">
        <v>1998</v>
      </c>
      <c r="E19" s="6" t="n">
        <v>2003</v>
      </c>
      <c r="F19" s="6" t="n">
        <v>2007</v>
      </c>
    </row>
    <row r="20" customFormat="false" ht="12.75" hidden="false" customHeight="true" outlineLevel="0" collapsed="false">
      <c r="A20" s="9"/>
      <c r="B20" s="9"/>
      <c r="C20" s="9"/>
      <c r="D20" s="9"/>
      <c r="E20" s="9"/>
    </row>
    <row r="21" customFormat="false" ht="12.75" hidden="false" customHeight="true" outlineLevel="0" collapsed="false">
      <c r="A21" s="9" t="s">
        <v>3</v>
      </c>
      <c r="B21" s="11" t="n">
        <v>0</v>
      </c>
      <c r="C21" s="11" t="n">
        <f aca="false">C6/C$16*100</f>
        <v>0.87719298245614</v>
      </c>
      <c r="D21" s="11" t="n">
        <f aca="false">D6/D$16*100</f>
        <v>0.709219858156028</v>
      </c>
      <c r="E21" s="11" t="n">
        <f aca="false">E6/E$16*100</f>
        <v>1.84049079754601</v>
      </c>
      <c r="F21" s="12" t="n">
        <f aca="false">F6/F$16*100</f>
        <v>2.94117647058824</v>
      </c>
    </row>
    <row r="22" customFormat="false" ht="12.75" hidden="false" customHeight="true" outlineLevel="0" collapsed="false">
      <c r="A22" s="9" t="s">
        <v>5</v>
      </c>
      <c r="B22" s="11" t="n">
        <f aca="false">B7/B$16*100</f>
        <v>1.88679245283019</v>
      </c>
      <c r="C22" s="11" t="n">
        <f aca="false">C7/C$16*100</f>
        <v>2.63157894736842</v>
      </c>
      <c r="D22" s="11" t="n">
        <f aca="false">D7/D$16*100</f>
        <v>11.3475177304965</v>
      </c>
      <c r="E22" s="11" t="n">
        <f aca="false">E7/E$16*100</f>
        <v>7.97546012269939</v>
      </c>
      <c r="F22" s="12" t="n">
        <f aca="false">F7/F$16*100</f>
        <v>15.6862745098039</v>
      </c>
    </row>
    <row r="23" customFormat="false" ht="12.75" hidden="false" customHeight="true" outlineLevel="0" collapsed="false">
      <c r="A23" s="9" t="s">
        <v>6</v>
      </c>
      <c r="B23" s="11" t="n">
        <f aca="false">B8/B$16*100</f>
        <v>13.2075471698113</v>
      </c>
      <c r="C23" s="11" t="n">
        <f aca="false">C8/C$16*100</f>
        <v>5.26315789473684</v>
      </c>
      <c r="D23" s="11" t="n">
        <f aca="false">D8/D$16*100</f>
        <v>4.9645390070922</v>
      </c>
      <c r="E23" s="11" t="n">
        <f aca="false">E8/E$16*100</f>
        <v>13.4969325153374</v>
      </c>
      <c r="F23" s="12" t="n">
        <f aca="false">F8/F$16*100</f>
        <v>17.156862745098</v>
      </c>
    </row>
    <row r="24" customFormat="false" ht="12.75" hidden="false" customHeight="true" outlineLevel="0" collapsed="false">
      <c r="A24" s="9" t="s">
        <v>7</v>
      </c>
      <c r="B24" s="11" t="n">
        <f aca="false">B9/B$16*100</f>
        <v>24.5283018867925</v>
      </c>
      <c r="C24" s="11" t="n">
        <f aca="false">C9/C$16*100</f>
        <v>19.2982456140351</v>
      </c>
      <c r="D24" s="11" t="n">
        <f aca="false">D9/D$16*100</f>
        <v>5.67375886524823</v>
      </c>
      <c r="E24" s="11" t="n">
        <f aca="false">E9/E$16*100</f>
        <v>8.58895705521472</v>
      </c>
      <c r="F24" s="12" t="n">
        <f aca="false">F9/F$16*100</f>
        <v>12.2549019607843</v>
      </c>
    </row>
    <row r="25" customFormat="false" ht="12.75" hidden="false" customHeight="true" outlineLevel="0" collapsed="false">
      <c r="A25" s="9" t="s">
        <v>8</v>
      </c>
      <c r="B25" s="11" t="n">
        <f aca="false">B10/B$16*100</f>
        <v>27.3584905660377</v>
      </c>
      <c r="C25" s="11" t="n">
        <f aca="false">C10/C$16*100</f>
        <v>28.0701754385965</v>
      </c>
      <c r="D25" s="11" t="n">
        <f aca="false">D10/D$16*100</f>
        <v>24.822695035461</v>
      </c>
      <c r="E25" s="11" t="n">
        <f aca="false">E10/E$16*100</f>
        <v>9.8159509202454</v>
      </c>
      <c r="F25" s="12" t="n">
        <f aca="false">F10/F$16*100</f>
        <v>7.84313725490196</v>
      </c>
    </row>
    <row r="26" customFormat="false" ht="12.75" hidden="false" customHeight="true" outlineLevel="0" collapsed="false">
      <c r="A26" s="9" t="s">
        <v>9</v>
      </c>
      <c r="B26" s="11" t="n">
        <f aca="false">B11/B$16*100</f>
        <v>17.9245283018868</v>
      </c>
      <c r="C26" s="11" t="n">
        <f aca="false">C11/C$16*100</f>
        <v>20.1754385964912</v>
      </c>
      <c r="D26" s="11" t="n">
        <f aca="false">D11/D$16*100</f>
        <v>27.6595744680851</v>
      </c>
      <c r="E26" s="11" t="n">
        <f aca="false">E11/E$16*100</f>
        <v>20.2453987730061</v>
      </c>
      <c r="F26" s="12" t="n">
        <f aca="false">F11/F$16*100</f>
        <v>9.80392156862745</v>
      </c>
    </row>
    <row r="27" customFormat="false" ht="12.75" hidden="false" customHeight="true" outlineLevel="0" collapsed="false">
      <c r="A27" s="9" t="s">
        <v>10</v>
      </c>
      <c r="B27" s="11" t="n">
        <f aca="false">B12/B$16*100</f>
        <v>10.377358490566</v>
      </c>
      <c r="C27" s="11" t="n">
        <f aca="false">C12/C$16*100</f>
        <v>18.4210526315789</v>
      </c>
      <c r="D27" s="11" t="n">
        <f aca="false">D12/D$16*100</f>
        <v>12.7659574468085</v>
      </c>
      <c r="E27" s="11" t="n">
        <f aca="false">E12/E$16*100</f>
        <v>23.3128834355828</v>
      </c>
      <c r="F27" s="12" t="n">
        <f aca="false">F12/F$16*100</f>
        <v>19.1176470588235</v>
      </c>
    </row>
    <row r="28" customFormat="false" ht="12.75" hidden="false" customHeight="true" outlineLevel="0" collapsed="false">
      <c r="A28" s="9" t="s">
        <v>11</v>
      </c>
      <c r="B28" s="11" t="n">
        <f aca="false">B13/B$16*100</f>
        <v>4.71698113207547</v>
      </c>
      <c r="C28" s="11" t="n">
        <f aca="false">C13/C$16*100</f>
        <v>4.3859649122807</v>
      </c>
      <c r="D28" s="11" t="n">
        <f aca="false">D13/D$16*100</f>
        <v>12.0567375886525</v>
      </c>
      <c r="E28" s="11" t="n">
        <f aca="false">E13/E$16*100</f>
        <v>11.6564417177914</v>
      </c>
      <c r="F28" s="12" t="n">
        <f aca="false">F13/F$16*100</f>
        <v>11.2745098039216</v>
      </c>
    </row>
    <row r="29" customFormat="false" ht="12.75" hidden="false" customHeight="true" outlineLevel="0" collapsed="false">
      <c r="A29" s="9" t="s">
        <v>12</v>
      </c>
      <c r="B29" s="11" t="n">
        <v>0</v>
      </c>
      <c r="C29" s="11" t="n">
        <f aca="false">C14/C$16*100</f>
        <v>0.87719298245614</v>
      </c>
      <c r="D29" s="11" t="n">
        <v>0</v>
      </c>
      <c r="E29" s="11" t="n">
        <f aca="false">E14/E$16*100</f>
        <v>3.06748466257669</v>
      </c>
      <c r="F29" s="12" t="n">
        <f aca="false">F14/F$16*100</f>
        <v>2.94117647058824</v>
      </c>
      <c r="M29" s="13"/>
    </row>
    <row r="30" customFormat="false" ht="12.75" hidden="false" customHeight="true" outlineLevel="0" collapsed="false">
      <c r="A30" s="9" t="s">
        <v>13</v>
      </c>
      <c r="B30" s="11" t="s">
        <v>16</v>
      </c>
      <c r="C30" s="11" t="n">
        <v>0</v>
      </c>
      <c r="D30" s="11" t="n">
        <v>0</v>
      </c>
      <c r="E30" s="11" t="n">
        <v>0</v>
      </c>
      <c r="F30" s="12" t="n">
        <f aca="false">F15/F$16*100</f>
        <v>0.980392156862745</v>
      </c>
      <c r="H30" s="14" t="s">
        <v>17</v>
      </c>
      <c r="I30" s="15"/>
      <c r="J30" s="15"/>
      <c r="K30" s="15"/>
      <c r="L30" s="15"/>
      <c r="N30" s="16" t="n">
        <f aca="false">SUM(E27:E30)</f>
        <v>38.0368098159509</v>
      </c>
    </row>
    <row r="31" customFormat="false" ht="12.75" hidden="false" customHeight="true" outlineLevel="0" collapsed="false">
      <c r="A31" s="7" t="s">
        <v>14</v>
      </c>
      <c r="B31" s="11" t="n">
        <f aca="false">B16/B$16*100</f>
        <v>100</v>
      </c>
      <c r="C31" s="11" t="n">
        <f aca="false">C16/C$16*100</f>
        <v>100</v>
      </c>
      <c r="D31" s="11" t="n">
        <f aca="false">D16/D$16*100</f>
        <v>100</v>
      </c>
      <c r="E31" s="11" t="n">
        <f aca="false">E16/E$16*100</f>
        <v>100</v>
      </c>
      <c r="F31" s="12" t="n">
        <f aca="false">F16/F$16*100</f>
        <v>100</v>
      </c>
      <c r="H31" s="17" t="s">
        <v>18</v>
      </c>
      <c r="I31" s="18"/>
      <c r="J31" s="18"/>
      <c r="K31" s="18"/>
      <c r="L31" s="18"/>
      <c r="M31" s="13"/>
      <c r="N31" s="19" t="n">
        <f aca="false">SUM(E12:E15)</f>
        <v>62</v>
      </c>
    </row>
    <row r="32" customFormat="false" ht="12.75" hidden="false" customHeight="true" outlineLevel="0" collapsed="false">
      <c r="A32" s="4"/>
      <c r="B32" s="20"/>
      <c r="C32" s="20"/>
      <c r="D32" s="20"/>
      <c r="E32" s="20"/>
    </row>
    <row r="33" customFormat="false" ht="12.75" hidden="false" customHeight="true" outlineLevel="0" collapsed="false">
      <c r="A33" s="21" t="s">
        <v>19</v>
      </c>
      <c r="B33" s="22"/>
      <c r="C33" s="22"/>
      <c r="D33" s="22"/>
      <c r="E33" s="22"/>
      <c r="F33" s="22"/>
    </row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5:32Z</dcterms:created>
  <dc:creator>JozefE</dc:creator>
  <dc:description/>
  <dc:language>en-US</dc:language>
  <cp:lastModifiedBy>Web Mod</cp:lastModifiedBy>
  <cp:lastPrinted>2006-10-31T15:28:24Z</cp:lastPrinted>
  <dcterms:modified xsi:type="dcterms:W3CDTF">2009-08-04T14:13:46Z</dcterms:modified>
  <cp:revision>0</cp:revision>
  <dc:subject/>
  <dc:title/>
</cp:coreProperties>
</file>