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1-Ad2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Ad.2.18 Teachers Age Distribution in Secondary Education (HAVO/VWO), 1988-2007</t>
  </si>
  <si>
    <t xml:space="preserve">absolute numbers</t>
  </si>
  <si>
    <t xml:space="preserve">Age-group</t>
  </si>
  <si>
    <t xml:space="preserve">21-25</t>
  </si>
  <si>
    <t xml:space="preserve">-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+</t>
  </si>
  <si>
    <t xml:space="preserve">Total</t>
  </si>
  <si>
    <t xml:space="preserve">percentage</t>
  </si>
  <si>
    <t xml:space="preserve">percentage of teachers, aged  51 years and older  in 2003: </t>
  </si>
  <si>
    <t xml:space="preserve">number of teachers, aged 51 years and older in 2003:</t>
  </si>
  <si>
    <t xml:space="preserve">Source: Department of Education, Statistical Yearbooks</t>
  </si>
</sst>
</file>

<file path=xl/styles.xml><?xml version="1.0" encoding="utf-8"?>
<styleSheet xmlns="http://schemas.openxmlformats.org/spreadsheetml/2006/main">
  <numFmts count="4">
    <numFmt numFmtId="164" formatCode="0"/>
    <numFmt numFmtId="165" formatCode="0.0"/>
    <numFmt numFmtId="166" formatCode="_(* #,##0.00_);_(* \(#,##0.00\);_(* \-??_);_(@_)"/>
    <numFmt numFmtId="167" formatCode="_(* #,##0.0_);_(* \(#,##0.0\);_(* \-??_);_(@_)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7CAE6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5DAA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7CA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of Teachers Age Distribution in 
General Secondary Education (HAVO/VWO), 1988-2007</a:t>
            </a:r>
          </a:p>
        </c:rich>
      </c:tx>
      <c:layout>
        <c:manualLayout>
          <c:xMode val="edge"/>
          <c:yMode val="edge"/>
          <c:x val="0.166666666666667"/>
          <c:y val="0.0425217048145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530864197531"/>
          <c:y val="0.197020520915549"/>
          <c:w val="0.797762345679012"/>
          <c:h val="0.716752170481452"/>
        </c:manualLayout>
      </c:layout>
      <c:areaChart>
        <c:grouping val="stacked"/>
        <c:ser>
          <c:idx val="0"/>
          <c:order val="0"/>
          <c:tx>
            <c:strRef>
              <c:f>"21-25"</c:f>
              <c:strCache>
                <c:ptCount val="1"/>
                <c:pt idx="0">
                  <c:v>21-2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4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4'!$B$21:$F$21</c:f>
              <c:numCache>
                <c:formatCode>General</c:formatCode>
                <c:ptCount val="5"/>
                <c:pt idx="0">
                  <c:v>1.66666666666667</c:v>
                </c:pt>
                <c:pt idx="1">
                  <c:v>0</c:v>
                </c:pt>
                <c:pt idx="2">
                  <c:v>1.23456790123457</c:v>
                </c:pt>
                <c:pt idx="3">
                  <c:v>0.900900900900901</c:v>
                </c:pt>
                <c:pt idx="4">
                  <c:v>3.64963503649635</c:v>
                </c:pt>
              </c:numCache>
            </c:numRef>
          </c:val>
        </c:ser>
        <c:ser>
          <c:idx val="1"/>
          <c:order val="1"/>
          <c:tx>
            <c:strRef>
              <c:f>"26-30"</c:f>
              <c:strCache>
                <c:ptCount val="1"/>
                <c:pt idx="0">
                  <c:v>26-3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4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4'!$B$22:$F$22</c:f>
              <c:numCache>
                <c:formatCode>General</c:formatCode>
                <c:ptCount val="5"/>
                <c:pt idx="0">
                  <c:v>8.33333333333333</c:v>
                </c:pt>
                <c:pt idx="1">
                  <c:v>6.06060606060606</c:v>
                </c:pt>
                <c:pt idx="2">
                  <c:v>6.17283950617284</c:v>
                </c:pt>
                <c:pt idx="3">
                  <c:v>7.20720720720721</c:v>
                </c:pt>
                <c:pt idx="4">
                  <c:v>10.2189781021898</c:v>
                </c:pt>
              </c:numCache>
            </c:numRef>
          </c:val>
        </c:ser>
        <c:ser>
          <c:idx val="2"/>
          <c:order val="2"/>
          <c:tx>
            <c:strRef>
              <c:f>"31-35"</c:f>
              <c:strCache>
                <c:ptCount val="1"/>
                <c:pt idx="0">
                  <c:v>31-35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4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4'!$B$23:$F$23</c:f>
              <c:numCache>
                <c:formatCode>General</c:formatCode>
                <c:ptCount val="5"/>
                <c:pt idx="0">
                  <c:v>40</c:v>
                </c:pt>
                <c:pt idx="1">
                  <c:v>15.1515151515152</c:v>
                </c:pt>
                <c:pt idx="2">
                  <c:v>9.87654320987654</c:v>
                </c:pt>
                <c:pt idx="3">
                  <c:v>8.10810810810811</c:v>
                </c:pt>
                <c:pt idx="4">
                  <c:v>11.6788321167883</c:v>
                </c:pt>
              </c:numCache>
            </c:numRef>
          </c:val>
        </c:ser>
        <c:ser>
          <c:idx val="3"/>
          <c:order val="3"/>
          <c:tx>
            <c:strRef>
              <c:f>"36-40"</c:f>
              <c:strCache>
                <c:ptCount val="1"/>
                <c:pt idx="0">
                  <c:v>36-4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4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4'!$B$24:$F$24</c:f>
              <c:numCache>
                <c:formatCode>General</c:formatCode>
                <c:ptCount val="5"/>
                <c:pt idx="0">
                  <c:v>18.3333333333333</c:v>
                </c:pt>
                <c:pt idx="1">
                  <c:v>31.8181818181818</c:v>
                </c:pt>
                <c:pt idx="2">
                  <c:v>17.283950617284</c:v>
                </c:pt>
                <c:pt idx="3">
                  <c:v>10.8108108108108</c:v>
                </c:pt>
                <c:pt idx="4">
                  <c:v>15.3284671532847</c:v>
                </c:pt>
              </c:numCache>
            </c:numRef>
          </c:val>
        </c:ser>
        <c:ser>
          <c:idx val="4"/>
          <c:order val="4"/>
          <c:tx>
            <c:strRef>
              <c:f>"41-45"</c:f>
              <c:strCache>
                <c:ptCount val="1"/>
                <c:pt idx="0">
                  <c:v>41-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4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4'!$B$25:$F$25</c:f>
              <c:numCache>
                <c:formatCode>General</c:formatCode>
                <c:ptCount val="5"/>
                <c:pt idx="0">
                  <c:v>16.6666666666667</c:v>
                </c:pt>
                <c:pt idx="1">
                  <c:v>19.6969696969697</c:v>
                </c:pt>
                <c:pt idx="2">
                  <c:v>28.3950617283951</c:v>
                </c:pt>
                <c:pt idx="3">
                  <c:v>19.8198198198198</c:v>
                </c:pt>
                <c:pt idx="4">
                  <c:v>8.02919708029197</c:v>
                </c:pt>
              </c:numCache>
            </c:numRef>
          </c:val>
        </c:ser>
        <c:ser>
          <c:idx val="5"/>
          <c:order val="5"/>
          <c:tx>
            <c:strRef>
              <c:f>"46-50"</c:f>
              <c:strCache>
                <c:ptCount val="1"/>
                <c:pt idx="0">
                  <c:v>46-5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4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4'!$B$26:$F$26</c:f>
              <c:numCache>
                <c:formatCode>General</c:formatCode>
                <c:ptCount val="5"/>
                <c:pt idx="0">
                  <c:v>6.66666666666667</c:v>
                </c:pt>
                <c:pt idx="1">
                  <c:v>16.6666666666667</c:v>
                </c:pt>
                <c:pt idx="2">
                  <c:v>20.9876543209877</c:v>
                </c:pt>
                <c:pt idx="3">
                  <c:v>29.7297297297297</c:v>
                </c:pt>
                <c:pt idx="4">
                  <c:v>17.5182481751825</c:v>
                </c:pt>
              </c:numCache>
            </c:numRef>
          </c:val>
        </c:ser>
        <c:ser>
          <c:idx val="6"/>
          <c:order val="6"/>
          <c:tx>
            <c:strRef>
              <c:f>"51-55"</c:f>
              <c:strCache>
                <c:ptCount val="1"/>
                <c:pt idx="0">
                  <c:v>51-5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4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4'!$B$27:$F$27</c:f>
              <c:numCache>
                <c:formatCode>General</c:formatCode>
                <c:ptCount val="5"/>
                <c:pt idx="0">
                  <c:v>5</c:v>
                </c:pt>
                <c:pt idx="1">
                  <c:v>4.54545454545455</c:v>
                </c:pt>
                <c:pt idx="2">
                  <c:v>9.87654320987654</c:v>
                </c:pt>
                <c:pt idx="3">
                  <c:v>15.3153153153153</c:v>
                </c:pt>
                <c:pt idx="4">
                  <c:v>24.0875912408759</c:v>
                </c:pt>
              </c:numCache>
            </c:numRef>
          </c:val>
        </c:ser>
        <c:ser>
          <c:idx val="7"/>
          <c:order val="7"/>
          <c:tx>
            <c:strRef>
              <c:f>"56-60"</c:f>
              <c:strCache>
                <c:ptCount val="1"/>
                <c:pt idx="0">
                  <c:v>56-60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4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4'!$B$28:$F$28</c:f>
              <c:numCache>
                <c:formatCode>General</c:formatCode>
                <c:ptCount val="5"/>
                <c:pt idx="0">
                  <c:v>3.33333333333333</c:v>
                </c:pt>
                <c:pt idx="1">
                  <c:v>4.54545454545455</c:v>
                </c:pt>
                <c:pt idx="2">
                  <c:v>2.46913580246914</c:v>
                </c:pt>
                <c:pt idx="3">
                  <c:v>5.40540540540541</c:v>
                </c:pt>
                <c:pt idx="4">
                  <c:v>7.2992700729927</c:v>
                </c:pt>
              </c:numCache>
            </c:numRef>
          </c:val>
        </c:ser>
        <c:ser>
          <c:idx val="8"/>
          <c:order val="8"/>
          <c:tx>
            <c:strRef>
              <c:f>"61-65"</c:f>
              <c:strCache>
                <c:ptCount val="1"/>
                <c:pt idx="0">
                  <c:v>61-65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4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4'!$B$29:$F$29</c:f>
              <c:numCache>
                <c:formatCode>General</c:formatCode>
                <c:ptCount val="5"/>
                <c:pt idx="0">
                  <c:v>0</c:v>
                </c:pt>
                <c:pt idx="1">
                  <c:v>1.51515151515152</c:v>
                </c:pt>
                <c:pt idx="2">
                  <c:v>2.46913580246914</c:v>
                </c:pt>
                <c:pt idx="3">
                  <c:v>0.900900900900901</c:v>
                </c:pt>
                <c:pt idx="4">
                  <c:v>2.18978102189781</c:v>
                </c:pt>
              </c:numCache>
            </c:numRef>
          </c:val>
        </c:ser>
        <c:ser>
          <c:idx val="9"/>
          <c:order val="9"/>
          <c:tx>
            <c:strRef>
              <c:f>"66+"</c:f>
              <c:strCache>
                <c:ptCount val="1"/>
                <c:pt idx="0">
                  <c:v>66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4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4'!$B$30:$F$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.23456790123457</c:v>
                </c:pt>
                <c:pt idx="3">
                  <c:v>1.8018018018018</c:v>
                </c:pt>
                <c:pt idx="4">
                  <c:v>0</c:v>
                </c:pt>
              </c:numCache>
            </c:numRef>
          </c:val>
        </c:ser>
        <c:axId val="11030107"/>
        <c:axId val="78122385"/>
      </c:areaChart>
      <c:catAx>
        <c:axId val="11030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63811728395062"/>
              <c:y val="0.8864443567482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22385"/>
        <c:crossesAt val="0"/>
        <c:auto val="1"/>
        <c:lblAlgn val="ctr"/>
        <c:lblOffset val="100"/>
        <c:noMultiLvlLbl val="0"/>
      </c:catAx>
      <c:valAx>
        <c:axId val="781223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310956790123457"/>
              <c:y val="0.2903512233622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0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407407407407"/>
          <c:y val="0.263318863456985"/>
          <c:w val="0.0952932098765432"/>
          <c:h val="0.525552486187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</xdr:colOff>
      <xdr:row>5</xdr:row>
      <xdr:rowOff>9360</xdr:rowOff>
    </xdr:from>
    <xdr:to>
      <xdr:col>15</xdr:col>
      <xdr:colOff>478080</xdr:colOff>
      <xdr:row>27</xdr:row>
      <xdr:rowOff>95760</xdr:rowOff>
    </xdr:to>
    <xdr:graphicFrame>
      <xdr:nvGraphicFramePr>
        <xdr:cNvPr id="0" name="Chart 1"/>
        <xdr:cNvGraphicFramePr/>
      </xdr:nvGraphicFramePr>
      <xdr:xfrm>
        <a:off x="3427920" y="819000"/>
        <a:ext cx="466524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5" min="2" style="0" width="7.82"/>
  </cols>
  <sheetData>
    <row r="1" s="4" customFormat="true" ht="12.75" hidden="false" customHeight="true" outlineLevel="0" collapsed="false">
      <c r="A1" s="1" t="s">
        <v>0</v>
      </c>
      <c r="B1" s="2"/>
      <c r="C1" s="2"/>
      <c r="D1" s="2"/>
      <c r="E1" s="1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2.75" hidden="false" customHeight="true" outlineLevel="0" collapsed="false">
      <c r="A2" s="5"/>
      <c r="B2" s="3"/>
      <c r="C2" s="3"/>
      <c r="D2" s="3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2.75" hidden="false" customHeight="true" outlineLevel="0" collapsed="false">
      <c r="A3" s="3" t="s">
        <v>1</v>
      </c>
      <c r="B3" s="3"/>
      <c r="C3" s="3"/>
      <c r="D3" s="3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4" customFormat="true" ht="12.75" hidden="false" customHeight="true" outlineLevel="0" collapsed="false">
      <c r="A4" s="6" t="s">
        <v>2</v>
      </c>
      <c r="B4" s="7" t="n">
        <v>1988</v>
      </c>
      <c r="C4" s="7" t="n">
        <v>1993</v>
      </c>
      <c r="D4" s="7" t="n">
        <v>1998</v>
      </c>
      <c r="E4" s="7" t="n">
        <v>2003</v>
      </c>
      <c r="F4" s="7" t="n">
        <v>2007</v>
      </c>
    </row>
    <row r="5" s="4" customFormat="true" ht="12.75" hidden="false" customHeight="true" outlineLevel="0" collapsed="false">
      <c r="A5" s="8"/>
      <c r="B5" s="8"/>
      <c r="C5" s="8"/>
      <c r="D5" s="8"/>
      <c r="E5" s="8"/>
    </row>
    <row r="6" s="4" customFormat="true" ht="12.75" hidden="false" customHeight="true" outlineLevel="0" collapsed="false">
      <c r="A6" s="8" t="s">
        <v>3</v>
      </c>
      <c r="B6" s="9" t="n">
        <v>1</v>
      </c>
      <c r="C6" s="9" t="s">
        <v>4</v>
      </c>
      <c r="D6" s="9" t="n">
        <v>1</v>
      </c>
      <c r="E6" s="9" t="n">
        <v>1</v>
      </c>
      <c r="F6" s="10" t="n">
        <v>5</v>
      </c>
    </row>
    <row r="7" s="4" customFormat="true" ht="12.75" hidden="false" customHeight="true" outlineLevel="0" collapsed="false">
      <c r="A7" s="8" t="s">
        <v>5</v>
      </c>
      <c r="B7" s="9" t="n">
        <v>5</v>
      </c>
      <c r="C7" s="9" t="n">
        <v>4</v>
      </c>
      <c r="D7" s="9" t="n">
        <v>5</v>
      </c>
      <c r="E7" s="9" t="n">
        <v>8</v>
      </c>
      <c r="F7" s="10" t="n">
        <v>14</v>
      </c>
    </row>
    <row r="8" s="4" customFormat="true" ht="12.75" hidden="false" customHeight="true" outlineLevel="0" collapsed="false">
      <c r="A8" s="8" t="s">
        <v>6</v>
      </c>
      <c r="B8" s="9" t="n">
        <v>24</v>
      </c>
      <c r="C8" s="9" t="n">
        <v>10</v>
      </c>
      <c r="D8" s="9" t="n">
        <v>8</v>
      </c>
      <c r="E8" s="9" t="n">
        <v>9</v>
      </c>
      <c r="F8" s="10" t="n">
        <v>16</v>
      </c>
    </row>
    <row r="9" s="4" customFormat="true" ht="12.75" hidden="false" customHeight="true" outlineLevel="0" collapsed="false">
      <c r="A9" s="8" t="s">
        <v>7</v>
      </c>
      <c r="B9" s="9" t="n">
        <v>11</v>
      </c>
      <c r="C9" s="9" t="n">
        <v>21</v>
      </c>
      <c r="D9" s="9" t="n">
        <v>14</v>
      </c>
      <c r="E9" s="9" t="n">
        <v>12</v>
      </c>
      <c r="F9" s="10" t="n">
        <v>21</v>
      </c>
    </row>
    <row r="10" s="4" customFormat="true" ht="12.75" hidden="false" customHeight="true" outlineLevel="0" collapsed="false">
      <c r="A10" s="8" t="s">
        <v>8</v>
      </c>
      <c r="B10" s="9" t="n">
        <v>10</v>
      </c>
      <c r="C10" s="9" t="n">
        <v>13</v>
      </c>
      <c r="D10" s="9" t="n">
        <v>23</v>
      </c>
      <c r="E10" s="9" t="n">
        <v>22</v>
      </c>
      <c r="F10" s="10" t="n">
        <v>11</v>
      </c>
    </row>
    <row r="11" s="4" customFormat="true" ht="12.75" hidden="false" customHeight="true" outlineLevel="0" collapsed="false">
      <c r="A11" s="8" t="s">
        <v>9</v>
      </c>
      <c r="B11" s="9" t="n">
        <v>4</v>
      </c>
      <c r="C11" s="9" t="n">
        <v>11</v>
      </c>
      <c r="D11" s="9" t="n">
        <v>17</v>
      </c>
      <c r="E11" s="9" t="n">
        <v>33</v>
      </c>
      <c r="F11" s="10" t="n">
        <v>24</v>
      </c>
    </row>
    <row r="12" s="4" customFormat="true" ht="12.75" hidden="false" customHeight="true" outlineLevel="0" collapsed="false">
      <c r="A12" s="8" t="s">
        <v>10</v>
      </c>
      <c r="B12" s="9" t="n">
        <v>3</v>
      </c>
      <c r="C12" s="9" t="n">
        <v>3</v>
      </c>
      <c r="D12" s="9" t="n">
        <v>8</v>
      </c>
      <c r="E12" s="9" t="n">
        <v>17</v>
      </c>
      <c r="F12" s="10" t="n">
        <v>33</v>
      </c>
    </row>
    <row r="13" s="4" customFormat="true" ht="12.75" hidden="false" customHeight="true" outlineLevel="0" collapsed="false">
      <c r="A13" s="8" t="s">
        <v>11</v>
      </c>
      <c r="B13" s="9" t="n">
        <v>2</v>
      </c>
      <c r="C13" s="9" t="n">
        <v>3</v>
      </c>
      <c r="D13" s="9" t="n">
        <v>2</v>
      </c>
      <c r="E13" s="9" t="n">
        <v>6</v>
      </c>
      <c r="F13" s="10" t="n">
        <v>10</v>
      </c>
    </row>
    <row r="14" s="4" customFormat="true" ht="12.75" hidden="false" customHeight="true" outlineLevel="0" collapsed="false">
      <c r="A14" s="8" t="s">
        <v>12</v>
      </c>
      <c r="B14" s="9" t="s">
        <v>4</v>
      </c>
      <c r="C14" s="9" t="n">
        <v>1</v>
      </c>
      <c r="D14" s="9" t="n">
        <v>2</v>
      </c>
      <c r="E14" s="9" t="n">
        <v>1</v>
      </c>
      <c r="F14" s="10" t="n">
        <v>3</v>
      </c>
    </row>
    <row r="15" s="4" customFormat="true" ht="12.75" hidden="false" customHeight="true" outlineLevel="0" collapsed="false">
      <c r="A15" s="8" t="s">
        <v>13</v>
      </c>
      <c r="B15" s="9" t="s">
        <v>4</v>
      </c>
      <c r="C15" s="9" t="s">
        <v>4</v>
      </c>
      <c r="D15" s="9" t="n">
        <v>1</v>
      </c>
      <c r="E15" s="9" t="n">
        <v>2</v>
      </c>
      <c r="F15" s="9" t="s">
        <v>4</v>
      </c>
    </row>
    <row r="16" s="4" customFormat="true" ht="12.75" hidden="false" customHeight="true" outlineLevel="0" collapsed="false">
      <c r="A16" s="11" t="s">
        <v>14</v>
      </c>
      <c r="B16" s="9" t="n">
        <f aca="false">SUM(B6:B15)</f>
        <v>60</v>
      </c>
      <c r="C16" s="9" t="n">
        <f aca="false">SUM(C6:C15)</f>
        <v>66</v>
      </c>
      <c r="D16" s="9" t="n">
        <f aca="false">SUM(D6:D15)</f>
        <v>81</v>
      </c>
      <c r="E16" s="9" t="n">
        <f aca="false">SUM(E6:E15)</f>
        <v>111</v>
      </c>
      <c r="F16" s="10" t="n">
        <f aca="false">SUM(F6:F15)</f>
        <v>137</v>
      </c>
    </row>
    <row r="17" s="4" customFormat="true" ht="12.75" hidden="false" customHeight="true" outlineLevel="0" collapsed="false">
      <c r="A17" s="8"/>
      <c r="B17" s="8"/>
      <c r="C17" s="8"/>
      <c r="D17" s="8"/>
      <c r="E17" s="8"/>
    </row>
    <row r="18" s="4" customFormat="true" ht="12.75" hidden="false" customHeight="true" outlineLevel="0" collapsed="false">
      <c r="A18" s="11" t="s">
        <v>15</v>
      </c>
      <c r="B18" s="8"/>
      <c r="C18" s="8"/>
      <c r="D18" s="8"/>
      <c r="E18" s="8"/>
    </row>
    <row r="19" s="4" customFormat="true" ht="12.75" hidden="false" customHeight="true" outlineLevel="0" collapsed="false">
      <c r="A19" s="6" t="s">
        <v>2</v>
      </c>
      <c r="B19" s="7" t="n">
        <v>1988</v>
      </c>
      <c r="C19" s="7" t="n">
        <v>1993</v>
      </c>
      <c r="D19" s="7" t="n">
        <v>1998</v>
      </c>
      <c r="E19" s="7" t="n">
        <v>2003</v>
      </c>
      <c r="F19" s="7" t="n">
        <v>2007</v>
      </c>
    </row>
    <row r="20" s="4" customFormat="true" ht="12.75" hidden="false" customHeight="true" outlineLevel="0" collapsed="false">
      <c r="A20" s="8"/>
      <c r="B20" s="8"/>
      <c r="C20" s="8"/>
      <c r="D20" s="8"/>
      <c r="E20" s="8"/>
    </row>
    <row r="21" s="4" customFormat="true" ht="12.75" hidden="false" customHeight="true" outlineLevel="0" collapsed="false">
      <c r="A21" s="8" t="s">
        <v>3</v>
      </c>
      <c r="B21" s="12" t="n">
        <f aca="false">B6/B$16*100</f>
        <v>1.66666666666667</v>
      </c>
      <c r="C21" s="12" t="n">
        <v>0</v>
      </c>
      <c r="D21" s="12" t="n">
        <f aca="false">D6/D$16*100</f>
        <v>1.23456790123457</v>
      </c>
      <c r="E21" s="12" t="n">
        <f aca="false">E6/E$16*100</f>
        <v>0.900900900900901</v>
      </c>
      <c r="F21" s="13" t="n">
        <f aca="false">F6/F$16*100</f>
        <v>3.64963503649635</v>
      </c>
    </row>
    <row r="22" s="4" customFormat="true" ht="12.75" hidden="false" customHeight="true" outlineLevel="0" collapsed="false">
      <c r="A22" s="8" t="s">
        <v>5</v>
      </c>
      <c r="B22" s="12" t="n">
        <f aca="false">B7/B$16*100</f>
        <v>8.33333333333333</v>
      </c>
      <c r="C22" s="12" t="n">
        <f aca="false">C7/C$16*100</f>
        <v>6.06060606060606</v>
      </c>
      <c r="D22" s="12" t="n">
        <f aca="false">D7/D$16*100</f>
        <v>6.17283950617284</v>
      </c>
      <c r="E22" s="12" t="n">
        <f aca="false">E7/E$16*100</f>
        <v>7.20720720720721</v>
      </c>
      <c r="F22" s="13" t="n">
        <f aca="false">F7/F$16*100</f>
        <v>10.2189781021898</v>
      </c>
    </row>
    <row r="23" s="4" customFormat="true" ht="12.75" hidden="false" customHeight="true" outlineLevel="0" collapsed="false">
      <c r="A23" s="8" t="s">
        <v>6</v>
      </c>
      <c r="B23" s="12" t="n">
        <f aca="false">B8/B$16*100</f>
        <v>40</v>
      </c>
      <c r="C23" s="12" t="n">
        <f aca="false">C8/C$16*100</f>
        <v>15.1515151515152</v>
      </c>
      <c r="D23" s="12" t="n">
        <f aca="false">D8/D$16*100</f>
        <v>9.87654320987654</v>
      </c>
      <c r="E23" s="12" t="n">
        <f aca="false">E8/E$16*100</f>
        <v>8.10810810810811</v>
      </c>
      <c r="F23" s="13" t="n">
        <f aca="false">F8/F$16*100</f>
        <v>11.6788321167883</v>
      </c>
    </row>
    <row r="24" s="4" customFormat="true" ht="12.75" hidden="false" customHeight="true" outlineLevel="0" collapsed="false">
      <c r="A24" s="8" t="s">
        <v>7</v>
      </c>
      <c r="B24" s="12" t="n">
        <f aca="false">B9/B$16*100</f>
        <v>18.3333333333333</v>
      </c>
      <c r="C24" s="12" t="n">
        <f aca="false">C9/C$16*100</f>
        <v>31.8181818181818</v>
      </c>
      <c r="D24" s="12" t="n">
        <f aca="false">D9/D$16*100</f>
        <v>17.283950617284</v>
      </c>
      <c r="E24" s="12" t="n">
        <f aca="false">E9/E$16*100</f>
        <v>10.8108108108108</v>
      </c>
      <c r="F24" s="13" t="n">
        <f aca="false">F9/F$16*100</f>
        <v>15.3284671532847</v>
      </c>
    </row>
    <row r="25" s="4" customFormat="true" ht="12.75" hidden="false" customHeight="true" outlineLevel="0" collapsed="false">
      <c r="A25" s="8" t="s">
        <v>8</v>
      </c>
      <c r="B25" s="12" t="n">
        <f aca="false">B10/B$16*100</f>
        <v>16.6666666666667</v>
      </c>
      <c r="C25" s="12" t="n">
        <f aca="false">C10/C$16*100</f>
        <v>19.6969696969697</v>
      </c>
      <c r="D25" s="12" t="n">
        <f aca="false">D10/D$16*100</f>
        <v>28.3950617283951</v>
      </c>
      <c r="E25" s="12" t="n">
        <f aca="false">E10/E$16*100</f>
        <v>19.8198198198198</v>
      </c>
      <c r="F25" s="13" t="n">
        <f aca="false">F10/F$16*100</f>
        <v>8.02919708029197</v>
      </c>
    </row>
    <row r="26" s="4" customFormat="true" ht="12.75" hidden="false" customHeight="true" outlineLevel="0" collapsed="false">
      <c r="A26" s="8" t="s">
        <v>9</v>
      </c>
      <c r="B26" s="12" t="n">
        <f aca="false">B11/B$16*100</f>
        <v>6.66666666666667</v>
      </c>
      <c r="C26" s="12" t="n">
        <f aca="false">C11/C$16*100</f>
        <v>16.6666666666667</v>
      </c>
      <c r="D26" s="12" t="n">
        <f aca="false">D11/D$16*100</f>
        <v>20.9876543209877</v>
      </c>
      <c r="E26" s="12" t="n">
        <f aca="false">E11/E$16*100</f>
        <v>29.7297297297297</v>
      </c>
      <c r="F26" s="13" t="n">
        <f aca="false">F11/F$16*100</f>
        <v>17.5182481751825</v>
      </c>
    </row>
    <row r="27" s="4" customFormat="true" ht="12.75" hidden="false" customHeight="true" outlineLevel="0" collapsed="false">
      <c r="A27" s="8" t="s">
        <v>10</v>
      </c>
      <c r="B27" s="12" t="n">
        <f aca="false">B12/B$16*100</f>
        <v>5</v>
      </c>
      <c r="C27" s="12" t="n">
        <f aca="false">C12/C$16*100</f>
        <v>4.54545454545455</v>
      </c>
      <c r="D27" s="12" t="n">
        <f aca="false">D12/D$16*100</f>
        <v>9.87654320987654</v>
      </c>
      <c r="E27" s="12" t="n">
        <f aca="false">E12/E$16*100</f>
        <v>15.3153153153153</v>
      </c>
      <c r="F27" s="13" t="n">
        <f aca="false">F12/F$16*100</f>
        <v>24.0875912408759</v>
      </c>
    </row>
    <row r="28" s="4" customFormat="true" ht="12.75" hidden="false" customHeight="true" outlineLevel="0" collapsed="false">
      <c r="A28" s="8" t="s">
        <v>11</v>
      </c>
      <c r="B28" s="12" t="n">
        <f aca="false">B13/B$16*100</f>
        <v>3.33333333333333</v>
      </c>
      <c r="C28" s="12" t="n">
        <f aca="false">C13/C$16*100</f>
        <v>4.54545454545455</v>
      </c>
      <c r="D28" s="12" t="n">
        <f aca="false">D13/D$16*100</f>
        <v>2.46913580246914</v>
      </c>
      <c r="E28" s="12" t="n">
        <f aca="false">E13/E$16*100</f>
        <v>5.40540540540541</v>
      </c>
      <c r="F28" s="13" t="n">
        <f aca="false">F13/F$16*100</f>
        <v>7.2992700729927</v>
      </c>
    </row>
    <row r="29" s="4" customFormat="true" ht="12.75" hidden="false" customHeight="true" outlineLevel="0" collapsed="false">
      <c r="A29" s="8" t="s">
        <v>12</v>
      </c>
      <c r="B29" s="12" t="n">
        <v>0</v>
      </c>
      <c r="C29" s="12" t="n">
        <f aca="false">C14/C$16*100</f>
        <v>1.51515151515152</v>
      </c>
      <c r="D29" s="12" t="n">
        <f aca="false">D14/D$16*100</f>
        <v>2.46913580246914</v>
      </c>
      <c r="E29" s="12" t="n">
        <f aca="false">E14/E$16*100</f>
        <v>0.900900900900901</v>
      </c>
      <c r="F29" s="13" t="n">
        <f aca="false">F14/F$16*100</f>
        <v>2.18978102189781</v>
      </c>
      <c r="M29" s="14"/>
    </row>
    <row r="30" s="4" customFormat="true" ht="12.75" hidden="false" customHeight="true" outlineLevel="0" collapsed="false">
      <c r="A30" s="8" t="s">
        <v>13</v>
      </c>
      <c r="B30" s="12" t="n">
        <v>0</v>
      </c>
      <c r="C30" s="12" t="n">
        <v>0</v>
      </c>
      <c r="D30" s="12" t="n">
        <f aca="false">D15/D$16*100</f>
        <v>1.23456790123457</v>
      </c>
      <c r="E30" s="12" t="n">
        <f aca="false">E15/E$16*100</f>
        <v>1.8018018018018</v>
      </c>
      <c r="F30" s="15" t="n">
        <v>0</v>
      </c>
      <c r="H30" s="16" t="s">
        <v>16</v>
      </c>
      <c r="I30" s="17"/>
      <c r="J30" s="17"/>
      <c r="K30" s="17"/>
      <c r="L30" s="17"/>
      <c r="N30" s="18" t="n">
        <f aca="false">SUM(E27:E30)</f>
        <v>23.4234234234234</v>
      </c>
    </row>
    <row r="31" s="4" customFormat="true" ht="12.75" hidden="false" customHeight="true" outlineLevel="0" collapsed="false">
      <c r="A31" s="11" t="s">
        <v>14</v>
      </c>
      <c r="B31" s="12" t="n">
        <f aca="false">B16/B$16*100</f>
        <v>100</v>
      </c>
      <c r="C31" s="12" t="n">
        <f aca="false">C16/C$16*100</f>
        <v>100</v>
      </c>
      <c r="D31" s="12" t="n">
        <f aca="false">D16/D$16*100</f>
        <v>100</v>
      </c>
      <c r="E31" s="12" t="n">
        <f aca="false">E16/E$16*100</f>
        <v>100</v>
      </c>
      <c r="F31" s="19" t="n">
        <f aca="false">F16/F$16*100</f>
        <v>100</v>
      </c>
      <c r="H31" s="20" t="s">
        <v>17</v>
      </c>
      <c r="I31" s="21"/>
      <c r="J31" s="21"/>
      <c r="K31" s="21"/>
      <c r="L31" s="21"/>
      <c r="M31" s="14"/>
      <c r="N31" s="22" t="n">
        <f aca="false">SUM(E12:E15)</f>
        <v>26</v>
      </c>
    </row>
    <row r="32" s="4" customFormat="true" ht="12.75" hidden="false" customHeight="true" outlineLevel="0" collapsed="false"/>
    <row r="33" s="4" customFormat="true" ht="12.75" hidden="false" customHeight="true" outlineLevel="0" collapsed="false">
      <c r="A33" s="23" t="s">
        <v>18</v>
      </c>
      <c r="B33" s="24"/>
      <c r="C33" s="24"/>
      <c r="D33" s="24"/>
      <c r="E33" s="24"/>
      <c r="F3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1:25:32Z</dcterms:created>
  <dc:creator>JozefE</dc:creator>
  <dc:description/>
  <dc:language>en-US</dc:language>
  <cp:lastModifiedBy>Web Mod</cp:lastModifiedBy>
  <cp:lastPrinted>2006-10-31T18:05:00Z</cp:lastPrinted>
  <dcterms:modified xsi:type="dcterms:W3CDTF">2009-08-04T14:14:16Z</dcterms:modified>
  <cp:revision>0</cp:revision>
  <dc:subject/>
  <dc:title/>
</cp:coreProperties>
</file>