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d.4.6 Development in Repetition Rate for VWO students by Gender</t>
  </si>
  <si>
    <t xml:space="preserve">year</t>
  </si>
  <si>
    <t xml:space="preserve">males</t>
  </si>
  <si>
    <t xml:space="preserve">females</t>
  </si>
  <si>
    <t xml:space="preserve">00</t>
  </si>
  <si>
    <t xml:space="preserve">01</t>
  </si>
  <si>
    <t xml:space="preserve">Source:  Department  of  Education, Statistical Yearbooks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velopment in Repetition Rate for VWO Students by Gender</a:t>
            </a:r>
          </a:p>
        </c:rich>
      </c:tx>
      <c:layout>
        <c:manualLayout>
          <c:xMode val="edge"/>
          <c:yMode val="edge"/>
          <c:x val="0.23196819587303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58339117814"/>
          <c:y val="0.159210891914421"/>
          <c:w val="0.885467280873352"/>
          <c:h val="0.744512364545707"/>
        </c:manualLayout>
      </c:layout>
      <c:lineChart>
        <c:grouping val="standard"/>
        <c:varyColors val="0"/>
        <c:ser>
          <c:idx val="0"/>
          <c:order val="0"/>
          <c:tx>
            <c:strRef>
              <c:f>'Ad4.2'!$O$5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6:$N$28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O$6:$O$28</c:f>
              <c:numCache>
                <c:formatCode>General</c:formatCode>
                <c:ptCount val="23"/>
                <c:pt idx="0">
                  <c:v>5.59440559440559</c:v>
                </c:pt>
                <c:pt idx="1">
                  <c:v>11.6883116883117</c:v>
                </c:pt>
                <c:pt idx="2">
                  <c:v>19.496855345912</c:v>
                </c:pt>
                <c:pt idx="3">
                  <c:v>11.4093959731544</c:v>
                </c:pt>
                <c:pt idx="4">
                  <c:v>8.49673202614379</c:v>
                </c:pt>
                <c:pt idx="5">
                  <c:v>14.0127388535032</c:v>
                </c:pt>
                <c:pt idx="6">
                  <c:v>11.4093959731544</c:v>
                </c:pt>
                <c:pt idx="7">
                  <c:v>13.6094674556213</c:v>
                </c:pt>
                <c:pt idx="8">
                  <c:v>7.27272727272727</c:v>
                </c:pt>
                <c:pt idx="9">
                  <c:v>15.2439024390244</c:v>
                </c:pt>
                <c:pt idx="10">
                  <c:v>13.6645962732919</c:v>
                </c:pt>
                <c:pt idx="11">
                  <c:v>11.7647058823529</c:v>
                </c:pt>
                <c:pt idx="12">
                  <c:v>8.82352941176471</c:v>
                </c:pt>
                <c:pt idx="13">
                  <c:v>9.09090909090909</c:v>
                </c:pt>
                <c:pt idx="14">
                  <c:v>8.67579908675799</c:v>
                </c:pt>
                <c:pt idx="15">
                  <c:v>12.0481927710843</c:v>
                </c:pt>
                <c:pt idx="16">
                  <c:v>10.9375</c:v>
                </c:pt>
                <c:pt idx="17">
                  <c:v>10.7407407407407</c:v>
                </c:pt>
                <c:pt idx="18">
                  <c:v>13.4275618374558</c:v>
                </c:pt>
                <c:pt idx="19">
                  <c:v>11.0726643598616</c:v>
                </c:pt>
                <c:pt idx="20">
                  <c:v>13.7931034482759</c:v>
                </c:pt>
                <c:pt idx="21">
                  <c:v>11.9266055045872</c:v>
                </c:pt>
                <c:pt idx="22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4.2'!$P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6:$N$28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P$6:$P$28</c:f>
              <c:numCache>
                <c:formatCode>General</c:formatCode>
                <c:ptCount val="23"/>
                <c:pt idx="0">
                  <c:v>8.96860986547085</c:v>
                </c:pt>
                <c:pt idx="1">
                  <c:v>9.85915492957746</c:v>
                </c:pt>
                <c:pt idx="2">
                  <c:v>14.7058823529412</c:v>
                </c:pt>
                <c:pt idx="3">
                  <c:v>12.3404255319149</c:v>
                </c:pt>
                <c:pt idx="4">
                  <c:v>10.8333333333333</c:v>
                </c:pt>
                <c:pt idx="5">
                  <c:v>13.0434782608696</c:v>
                </c:pt>
                <c:pt idx="6">
                  <c:v>16.7315175097276</c:v>
                </c:pt>
                <c:pt idx="7">
                  <c:v>14.7260273972603</c:v>
                </c:pt>
                <c:pt idx="8">
                  <c:v>5.71428571428571</c:v>
                </c:pt>
                <c:pt idx="9">
                  <c:v>14.1342756183746</c:v>
                </c:pt>
                <c:pt idx="10">
                  <c:v>11.25</c:v>
                </c:pt>
                <c:pt idx="11">
                  <c:v>9.87654320987654</c:v>
                </c:pt>
                <c:pt idx="12">
                  <c:v>9.00900900900901</c:v>
                </c:pt>
                <c:pt idx="13">
                  <c:v>6.84931506849315</c:v>
                </c:pt>
                <c:pt idx="14">
                  <c:v>8.30860534124629</c:v>
                </c:pt>
                <c:pt idx="15">
                  <c:v>11.9318181818182</c:v>
                </c:pt>
                <c:pt idx="16">
                  <c:v>5.22388059701493</c:v>
                </c:pt>
                <c:pt idx="17">
                  <c:v>12.0535714285714</c:v>
                </c:pt>
                <c:pt idx="18">
                  <c:v>12.2772277227723</c:v>
                </c:pt>
                <c:pt idx="19">
                  <c:v>10.1960784313725</c:v>
                </c:pt>
                <c:pt idx="20">
                  <c:v>12.4105011933174</c:v>
                </c:pt>
                <c:pt idx="21">
                  <c:v>9.3</c:v>
                </c:pt>
                <c:pt idx="2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6230"/>
        <c:axId val="46101670"/>
      </c:lineChart>
      <c:catAx>
        <c:axId val="89606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108096169622"/>
              <c:y val="0.848430119477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1670"/>
        <c:crossesAt val="0"/>
        <c:auto val="1"/>
        <c:lblAlgn val="ctr"/>
        <c:lblOffset val="100"/>
        <c:noMultiLvlLbl val="0"/>
      </c:catAx>
      <c:valAx>
        <c:axId val="4610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351486085694453"/>
              <c:y val="0.4080300083356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6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103552722913"/>
          <c:y val="0.264378994165046"/>
          <c:w val="0.122420647441156"/>
          <c:h val="0.13239788830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3</xdr:row>
      <xdr:rowOff>75960</xdr:rowOff>
    </xdr:from>
    <xdr:to>
      <xdr:col>11</xdr:col>
      <xdr:colOff>402840</xdr:colOff>
      <xdr:row>19</xdr:row>
      <xdr:rowOff>75960</xdr:rowOff>
    </xdr:to>
    <xdr:graphicFrame>
      <xdr:nvGraphicFramePr>
        <xdr:cNvPr id="0" name="Chart 7"/>
        <xdr:cNvGraphicFramePr/>
      </xdr:nvGraphicFramePr>
      <xdr:xfrm>
        <a:off x="468000" y="618840"/>
        <a:ext cx="5704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28515625" defaultRowHeight="12.75" zeroHeight="false" outlineLevelRow="0" outlineLevelCol="0"/>
  <cols>
    <col collapsed="false" customWidth="true" hidden="false" outlineLevel="0" max="16" min="14" style="1" width="6.82"/>
  </cols>
  <sheetData>
    <row r="1" customFormat="false" ht="17.25" hidden="false" customHeight="true" outlineLevel="0" collapsed="false">
      <c r="A1" s="2" t="s">
        <v>0</v>
      </c>
    </row>
    <row r="5" customFormat="false" ht="12.75" hidden="false" customHeight="true" outlineLevel="0" collapsed="false">
      <c r="N5" s="3" t="s">
        <v>1</v>
      </c>
      <c r="O5" s="4" t="s">
        <v>2</v>
      </c>
      <c r="P5" s="4" t="s">
        <v>3</v>
      </c>
    </row>
    <row r="6" customFormat="false" ht="12.75" hidden="false" customHeight="true" outlineLevel="0" collapsed="false">
      <c r="N6" s="5" t="n">
        <v>85</v>
      </c>
      <c r="O6" s="6" t="n">
        <v>5.59440559440559</v>
      </c>
      <c r="P6" s="6" t="n">
        <v>8.96860986547085</v>
      </c>
    </row>
    <row r="7" customFormat="false" ht="12.75" hidden="false" customHeight="true" outlineLevel="0" collapsed="false">
      <c r="N7" s="5" t="n">
        <v>86</v>
      </c>
      <c r="O7" s="6" t="n">
        <v>11.6883116883117</v>
      </c>
      <c r="P7" s="6" t="n">
        <v>9.85915492957746</v>
      </c>
    </row>
    <row r="8" customFormat="false" ht="12.75" hidden="false" customHeight="true" outlineLevel="0" collapsed="false">
      <c r="N8" s="5" t="n">
        <v>87</v>
      </c>
      <c r="O8" s="6" t="n">
        <v>19.496855345912</v>
      </c>
      <c r="P8" s="6" t="n">
        <v>14.7058823529412</v>
      </c>
    </row>
    <row r="9" customFormat="false" ht="12.75" hidden="false" customHeight="true" outlineLevel="0" collapsed="false">
      <c r="N9" s="5" t="n">
        <v>88</v>
      </c>
      <c r="O9" s="6" t="n">
        <v>11.4093959731544</v>
      </c>
      <c r="P9" s="6" t="n">
        <v>12.3404255319149</v>
      </c>
    </row>
    <row r="10" customFormat="false" ht="12.75" hidden="false" customHeight="true" outlineLevel="0" collapsed="false">
      <c r="N10" s="5" t="n">
        <v>89</v>
      </c>
      <c r="O10" s="6" t="n">
        <v>8.49673202614379</v>
      </c>
      <c r="P10" s="6" t="n">
        <v>10.8333333333333</v>
      </c>
    </row>
    <row r="11" customFormat="false" ht="12.75" hidden="false" customHeight="true" outlineLevel="0" collapsed="false">
      <c r="N11" s="5" t="n">
        <v>90</v>
      </c>
      <c r="O11" s="6" t="n">
        <v>14.0127388535032</v>
      </c>
      <c r="P11" s="6" t="n">
        <v>13.0434782608696</v>
      </c>
    </row>
    <row r="12" customFormat="false" ht="12.75" hidden="false" customHeight="true" outlineLevel="0" collapsed="false">
      <c r="N12" s="5" t="n">
        <v>91</v>
      </c>
      <c r="O12" s="6" t="n">
        <v>11.4093959731544</v>
      </c>
      <c r="P12" s="6" t="n">
        <v>16.7315175097276</v>
      </c>
    </row>
    <row r="13" customFormat="false" ht="12.75" hidden="false" customHeight="true" outlineLevel="0" collapsed="false">
      <c r="N13" s="5" t="n">
        <v>92</v>
      </c>
      <c r="O13" s="6" t="n">
        <v>13.6094674556213</v>
      </c>
      <c r="P13" s="6" t="n">
        <v>14.7260273972603</v>
      </c>
    </row>
    <row r="14" customFormat="false" ht="12.75" hidden="false" customHeight="true" outlineLevel="0" collapsed="false">
      <c r="N14" s="5" t="n">
        <v>93</v>
      </c>
      <c r="O14" s="6" t="n">
        <v>7.27272727272727</v>
      </c>
      <c r="P14" s="6" t="n">
        <v>5.71428571428571</v>
      </c>
    </row>
    <row r="15" customFormat="false" ht="12.75" hidden="false" customHeight="true" outlineLevel="0" collapsed="false">
      <c r="N15" s="5" t="n">
        <v>94</v>
      </c>
      <c r="O15" s="6" t="n">
        <v>15.2439024390244</v>
      </c>
      <c r="P15" s="6" t="n">
        <v>14.1342756183746</v>
      </c>
    </row>
    <row r="16" customFormat="false" ht="12.75" hidden="false" customHeight="true" outlineLevel="0" collapsed="false">
      <c r="N16" s="5" t="n">
        <v>95</v>
      </c>
      <c r="O16" s="6" t="n">
        <v>13.6645962732919</v>
      </c>
      <c r="P16" s="6" t="n">
        <v>11.25</v>
      </c>
    </row>
    <row r="17" customFormat="false" ht="12.75" hidden="false" customHeight="true" outlineLevel="0" collapsed="false">
      <c r="N17" s="5" t="n">
        <v>96</v>
      </c>
      <c r="O17" s="6" t="n">
        <v>11.7647058823529</v>
      </c>
      <c r="P17" s="6" t="n">
        <v>9.87654320987654</v>
      </c>
    </row>
    <row r="18" customFormat="false" ht="12.75" hidden="false" customHeight="true" outlineLevel="0" collapsed="false">
      <c r="N18" s="5" t="n">
        <v>97</v>
      </c>
      <c r="O18" s="6" t="n">
        <v>8.82352941176471</v>
      </c>
      <c r="P18" s="6" t="n">
        <v>9.00900900900901</v>
      </c>
    </row>
    <row r="19" customFormat="false" ht="12.75" hidden="false" customHeight="true" outlineLevel="0" collapsed="false">
      <c r="N19" s="5" t="n">
        <v>98</v>
      </c>
      <c r="O19" s="6" t="n">
        <v>9.09090909090909</v>
      </c>
      <c r="P19" s="6" t="n">
        <v>6.84931506849315</v>
      </c>
    </row>
    <row r="20" customFormat="false" ht="12.75" hidden="false" customHeight="true" outlineLevel="0" collapsed="false">
      <c r="N20" s="5" t="n">
        <v>99</v>
      </c>
      <c r="O20" s="6" t="n">
        <v>8.67579908675799</v>
      </c>
      <c r="P20" s="6" t="n">
        <v>8.30860534124629</v>
      </c>
    </row>
    <row r="21" customFormat="false" ht="12.75" hidden="false" customHeight="true" outlineLevel="0" collapsed="false">
      <c r="N21" s="7" t="s">
        <v>4</v>
      </c>
      <c r="O21" s="6" t="n">
        <v>12.0481927710843</v>
      </c>
      <c r="P21" s="6" t="n">
        <v>11.9318181818182</v>
      </c>
    </row>
    <row r="22" customFormat="false" ht="12.75" hidden="false" customHeight="true" outlineLevel="0" collapsed="false">
      <c r="N22" s="7" t="s">
        <v>5</v>
      </c>
      <c r="O22" s="6" t="n">
        <v>10.9375</v>
      </c>
      <c r="P22" s="6" t="n">
        <v>5.22388059701493</v>
      </c>
    </row>
    <row r="23" customFormat="false" ht="12.75" hidden="false" customHeight="true" outlineLevel="0" collapsed="false">
      <c r="B23" s="8" t="s">
        <v>6</v>
      </c>
      <c r="C23" s="8"/>
      <c r="D23" s="8"/>
      <c r="E23" s="8"/>
      <c r="F23" s="8"/>
      <c r="N23" s="7" t="s">
        <v>7</v>
      </c>
      <c r="O23" s="6" t="n">
        <v>10.7407407407407</v>
      </c>
      <c r="P23" s="6" t="n">
        <v>12.0535714285714</v>
      </c>
    </row>
    <row r="24" customFormat="false" ht="12.75" hidden="false" customHeight="true" outlineLevel="0" collapsed="false">
      <c r="N24" s="7" t="s">
        <v>8</v>
      </c>
      <c r="O24" s="6" t="n">
        <v>13.4275618374558</v>
      </c>
      <c r="P24" s="6" t="n">
        <v>12.2772277227723</v>
      </c>
    </row>
    <row r="25" customFormat="false" ht="12.75" hidden="false" customHeight="true" outlineLevel="0" collapsed="false">
      <c r="N25" s="7" t="s">
        <v>9</v>
      </c>
      <c r="O25" s="6" t="n">
        <v>11.0726643598616</v>
      </c>
      <c r="P25" s="6" t="n">
        <v>10.1960784313725</v>
      </c>
    </row>
    <row r="26" customFormat="false" ht="12.75" hidden="false" customHeight="true" outlineLevel="0" collapsed="false">
      <c r="N26" s="7" t="s">
        <v>10</v>
      </c>
      <c r="O26" s="6" t="n">
        <v>13.7931034482759</v>
      </c>
      <c r="P26" s="6" t="n">
        <v>12.4105011933174</v>
      </c>
    </row>
    <row r="27" customFormat="false" ht="12.75" hidden="false" customHeight="true" outlineLevel="0" collapsed="false">
      <c r="N27" s="7" t="s">
        <v>11</v>
      </c>
      <c r="O27" s="6" t="n">
        <v>11.9266055045872</v>
      </c>
      <c r="P27" s="6" t="n">
        <v>9.3</v>
      </c>
    </row>
    <row r="28" customFormat="false" ht="12.75" hidden="false" customHeight="true" outlineLevel="0" collapsed="false">
      <c r="N28" s="7" t="s">
        <v>12</v>
      </c>
      <c r="O28" s="6" t="n">
        <v>9</v>
      </c>
      <c r="P28" s="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6:04:26Z</dcterms:created>
  <dc:creator>JozefE</dc:creator>
  <dc:description/>
  <dc:language>en-US</dc:language>
  <cp:lastModifiedBy>J.F.M. Esser</cp:lastModifiedBy>
  <dcterms:modified xsi:type="dcterms:W3CDTF">2010-03-23T17:14:02Z</dcterms:modified>
  <cp:revision>0</cp:revision>
  <dc:subject/>
  <dc:title/>
</cp:coreProperties>
</file>