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d.4.2 Development in Repetition Rate for Primary Education by Gender</t>
  </si>
  <si>
    <t xml:space="preserve">year</t>
  </si>
  <si>
    <t xml:space="preserve">males</t>
  </si>
  <si>
    <t xml:space="preserve">females</t>
  </si>
  <si>
    <t xml:space="preserve">00</t>
  </si>
  <si>
    <t xml:space="preserve">Source:  Department  of  Education, Statistical Yearboo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#"/>
    <numFmt numFmtId="167" formatCode="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2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velopment in Repetition Rate for Pupils in  Primary Education by Gender</a:t>
            </a:r>
          </a:p>
        </c:rich>
      </c:tx>
      <c:layout>
        <c:manualLayout>
          <c:xMode val="edge"/>
          <c:yMode val="edge"/>
          <c:x val="0.173029439696106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152579930358"/>
          <c:y val="0.16036866359447"/>
          <c:w val="0.885660018993352"/>
          <c:h val="0.737327188940092"/>
        </c:manualLayout>
      </c:layout>
      <c:lineChart>
        <c:grouping val="standard"/>
        <c:varyColors val="0"/>
        <c:ser>
          <c:idx val="0"/>
          <c:order val="0"/>
          <c:tx>
            <c:strRef>
              <c:f>'Ad4.2'!$O$4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4.2'!$N$5:$N$27</c:f>
              <c:strCache>
                <c:ptCount val="23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99</c:v>
                </c:pt>
                <c:pt idx="15">
                  <c:v>00</c:v>
                </c:pt>
                <c:pt idx="16">
                  <c:v>01</c:v>
                </c:pt>
                <c:pt idx="17">
                  <c:v>02</c:v>
                </c:pt>
                <c:pt idx="18">
                  <c:v>03</c:v>
                </c:pt>
                <c:pt idx="19">
                  <c:v>04</c:v>
                </c:pt>
                <c:pt idx="20">
                  <c:v>05</c:v>
                </c:pt>
                <c:pt idx="21">
                  <c:v>06</c:v>
                </c:pt>
                <c:pt idx="22">
                  <c:v>07</c:v>
                </c:pt>
              </c:strCache>
            </c:strRef>
          </c:cat>
          <c:val>
            <c:numRef>
              <c:f>'Ad4.2'!$O$5:$O$27</c:f>
              <c:numCache>
                <c:formatCode>General</c:formatCode>
                <c:ptCount val="23"/>
                <c:pt idx="0">
                  <c:v>11.265383401704</c:v>
                </c:pt>
                <c:pt idx="1">
                  <c:v>12.7113133940182</c:v>
                </c:pt>
                <c:pt idx="2">
                  <c:v>12.0026092628832</c:v>
                </c:pt>
                <c:pt idx="3">
                  <c:v>11.3694267515924</c:v>
                </c:pt>
                <c:pt idx="4">
                  <c:v>12.2935779816514</c:v>
                </c:pt>
                <c:pt idx="5">
                  <c:v>14.4791053560918</c:v>
                </c:pt>
                <c:pt idx="6">
                  <c:v>13.1966503032053</c:v>
                </c:pt>
                <c:pt idx="7">
                  <c:v>12.9444444444444</c:v>
                </c:pt>
                <c:pt idx="8">
                  <c:v>11.9187600213789</c:v>
                </c:pt>
                <c:pt idx="9">
                  <c:v>11.9709166450273</c:v>
                </c:pt>
                <c:pt idx="10">
                  <c:v>12.8829733802109</c:v>
                </c:pt>
                <c:pt idx="11">
                  <c:v>10.5351170568562</c:v>
                </c:pt>
                <c:pt idx="12">
                  <c:v>9.13838120104439</c:v>
                </c:pt>
                <c:pt idx="13">
                  <c:v>10.3359776014932</c:v>
                </c:pt>
                <c:pt idx="14">
                  <c:v>10.4085825154074</c:v>
                </c:pt>
                <c:pt idx="15">
                  <c:v>10.2655657219371</c:v>
                </c:pt>
                <c:pt idx="16">
                  <c:v>11.3187285223368</c:v>
                </c:pt>
                <c:pt idx="17">
                  <c:v>10.742064326256</c:v>
                </c:pt>
                <c:pt idx="18">
                  <c:v>11.5472009915307</c:v>
                </c:pt>
                <c:pt idx="19">
                  <c:v>10.6677692784784</c:v>
                </c:pt>
                <c:pt idx="20">
                  <c:v>10.1960784313725</c:v>
                </c:pt>
                <c:pt idx="21">
                  <c:v>9.01332223147377</c:v>
                </c:pt>
                <c:pt idx="22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d4.2'!$P$4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4.2'!$N$5:$N$27</c:f>
              <c:strCache>
                <c:ptCount val="23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99</c:v>
                </c:pt>
                <c:pt idx="15">
                  <c:v>00</c:v>
                </c:pt>
                <c:pt idx="16">
                  <c:v>01</c:v>
                </c:pt>
                <c:pt idx="17">
                  <c:v>02</c:v>
                </c:pt>
                <c:pt idx="18">
                  <c:v>03</c:v>
                </c:pt>
                <c:pt idx="19">
                  <c:v>04</c:v>
                </c:pt>
                <c:pt idx="20">
                  <c:v>05</c:v>
                </c:pt>
                <c:pt idx="21">
                  <c:v>06</c:v>
                </c:pt>
                <c:pt idx="22">
                  <c:v>07</c:v>
                </c:pt>
              </c:strCache>
            </c:strRef>
          </c:cat>
          <c:val>
            <c:numRef>
              <c:f>'Ad4.2'!$P$5:$P$27</c:f>
              <c:numCache>
                <c:formatCode>General</c:formatCode>
                <c:ptCount val="23"/>
                <c:pt idx="0">
                  <c:v>5.80137659783678</c:v>
                </c:pt>
                <c:pt idx="1">
                  <c:v>8.08182427900738</c:v>
                </c:pt>
                <c:pt idx="2">
                  <c:v>8.26144658261447</c:v>
                </c:pt>
                <c:pt idx="3">
                  <c:v>7.8809679529104</c:v>
                </c:pt>
                <c:pt idx="4">
                  <c:v>10.7979734008866</c:v>
                </c:pt>
                <c:pt idx="5">
                  <c:v>10.1522842639594</c:v>
                </c:pt>
                <c:pt idx="6">
                  <c:v>10.0285714285714</c:v>
                </c:pt>
                <c:pt idx="7">
                  <c:v>10.2006216445324</c:v>
                </c:pt>
                <c:pt idx="8">
                  <c:v>8.45299376862639</c:v>
                </c:pt>
                <c:pt idx="9">
                  <c:v>9.74700399467377</c:v>
                </c:pt>
                <c:pt idx="10">
                  <c:v>8.65360142529906</c:v>
                </c:pt>
                <c:pt idx="11">
                  <c:v>8.03701899659036</c:v>
                </c:pt>
                <c:pt idx="12">
                  <c:v>5.9234288466169</c:v>
                </c:pt>
                <c:pt idx="13">
                  <c:v>6.0431654676259</c:v>
                </c:pt>
                <c:pt idx="14">
                  <c:v>7.57290686735654</c:v>
                </c:pt>
                <c:pt idx="15">
                  <c:v>6.95970695970696</c:v>
                </c:pt>
                <c:pt idx="16">
                  <c:v>8.01791713325868</c:v>
                </c:pt>
                <c:pt idx="17">
                  <c:v>7.90172642762284</c:v>
                </c:pt>
                <c:pt idx="18">
                  <c:v>8.58331508649004</c:v>
                </c:pt>
                <c:pt idx="19">
                  <c:v>8.23301805674979</c:v>
                </c:pt>
                <c:pt idx="20">
                  <c:v>7.94952681388013</c:v>
                </c:pt>
                <c:pt idx="21">
                  <c:v>6.62842574888464</c:v>
                </c:pt>
                <c:pt idx="22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13064"/>
        <c:axId val="77431708"/>
      </c:lineChart>
      <c:catAx>
        <c:axId val="45813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7885406774296"/>
              <c:y val="0.859644502962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31708"/>
        <c:crossesAt val="0"/>
        <c:auto val="1"/>
        <c:lblAlgn val="ctr"/>
        <c:lblOffset val="100"/>
        <c:noMultiLvlLbl val="0"/>
      </c:catAx>
      <c:valAx>
        <c:axId val="77431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69104146881925"/>
              <c:y val="0.4077682685977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130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0629946185502"/>
          <c:y val="0.574061882817643"/>
          <c:w val="0.122823678379234"/>
          <c:h val="0.13469387755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3</xdr:row>
      <xdr:rowOff>18720</xdr:rowOff>
    </xdr:from>
    <xdr:to>
      <xdr:col>11</xdr:col>
      <xdr:colOff>468720</xdr:colOff>
      <xdr:row>19</xdr:row>
      <xdr:rowOff>162000</xdr:rowOff>
    </xdr:to>
    <xdr:graphicFrame>
      <xdr:nvGraphicFramePr>
        <xdr:cNvPr id="0" name="Chart 1"/>
        <xdr:cNvGraphicFramePr/>
      </xdr:nvGraphicFramePr>
      <xdr:xfrm>
        <a:off x="552600" y="571320"/>
        <a:ext cx="5685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28515625" defaultRowHeight="11.25" zeroHeight="false" outlineLevelRow="0" outlineLevelCol="0"/>
  <cols>
    <col collapsed="false" customWidth="true" hidden="false" outlineLevel="0" max="16" min="14" style="0" width="6.82"/>
  </cols>
  <sheetData>
    <row r="1" customFormat="false" ht="18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N4" s="2" t="s">
        <v>1</v>
      </c>
      <c r="O4" s="3" t="s">
        <v>2</v>
      </c>
      <c r="P4" s="3" t="s">
        <v>3</v>
      </c>
    </row>
    <row r="5" customFormat="false" ht="12.75" hidden="false" customHeight="true" outlineLevel="0" collapsed="false">
      <c r="N5" s="4" t="n">
        <v>85</v>
      </c>
      <c r="O5" s="5" t="n">
        <v>11.265383401704</v>
      </c>
      <c r="P5" s="5" t="n">
        <v>5.80137659783678</v>
      </c>
    </row>
    <row r="6" customFormat="false" ht="12.75" hidden="false" customHeight="true" outlineLevel="0" collapsed="false">
      <c r="N6" s="4" t="n">
        <v>86</v>
      </c>
      <c r="O6" s="5" t="n">
        <v>12.7113133940182</v>
      </c>
      <c r="P6" s="5" t="n">
        <v>8.08182427900738</v>
      </c>
    </row>
    <row r="7" customFormat="false" ht="12.75" hidden="false" customHeight="true" outlineLevel="0" collapsed="false">
      <c r="N7" s="4" t="n">
        <v>87</v>
      </c>
      <c r="O7" s="5" t="n">
        <v>12.0026092628832</v>
      </c>
      <c r="P7" s="5" t="n">
        <v>8.26144658261447</v>
      </c>
    </row>
    <row r="8" customFormat="false" ht="12.75" hidden="false" customHeight="true" outlineLevel="0" collapsed="false">
      <c r="N8" s="4" t="n">
        <v>88</v>
      </c>
      <c r="O8" s="5" t="n">
        <v>11.3694267515924</v>
      </c>
      <c r="P8" s="5" t="n">
        <v>7.8809679529104</v>
      </c>
    </row>
    <row r="9" customFormat="false" ht="12.75" hidden="false" customHeight="true" outlineLevel="0" collapsed="false">
      <c r="N9" s="4" t="n">
        <v>89</v>
      </c>
      <c r="O9" s="5" t="n">
        <v>12.2935779816514</v>
      </c>
      <c r="P9" s="5" t="n">
        <v>10.7979734008866</v>
      </c>
    </row>
    <row r="10" customFormat="false" ht="12.75" hidden="false" customHeight="true" outlineLevel="0" collapsed="false">
      <c r="N10" s="4" t="n">
        <v>90</v>
      </c>
      <c r="O10" s="5" t="n">
        <v>14.4791053560918</v>
      </c>
      <c r="P10" s="5" t="n">
        <v>10.1522842639594</v>
      </c>
    </row>
    <row r="11" customFormat="false" ht="12.75" hidden="false" customHeight="true" outlineLevel="0" collapsed="false">
      <c r="N11" s="4" t="n">
        <v>91</v>
      </c>
      <c r="O11" s="5" t="n">
        <v>13.1966503032053</v>
      </c>
      <c r="P11" s="5" t="n">
        <v>10.0285714285714</v>
      </c>
    </row>
    <row r="12" customFormat="false" ht="12.75" hidden="false" customHeight="true" outlineLevel="0" collapsed="false">
      <c r="N12" s="4" t="n">
        <v>92</v>
      </c>
      <c r="O12" s="5" t="n">
        <v>12.9444444444444</v>
      </c>
      <c r="P12" s="5" t="n">
        <v>10.2006216445324</v>
      </c>
    </row>
    <row r="13" customFormat="false" ht="12.75" hidden="false" customHeight="true" outlineLevel="0" collapsed="false">
      <c r="N13" s="4" t="n">
        <v>93</v>
      </c>
      <c r="O13" s="5" t="n">
        <v>11.9187600213789</v>
      </c>
      <c r="P13" s="5" t="n">
        <v>8.45299376862639</v>
      </c>
    </row>
    <row r="14" customFormat="false" ht="12.75" hidden="false" customHeight="true" outlineLevel="0" collapsed="false">
      <c r="N14" s="4" t="n">
        <v>94</v>
      </c>
      <c r="O14" s="5" t="n">
        <v>11.9709166450273</v>
      </c>
      <c r="P14" s="5" t="n">
        <v>9.74700399467377</v>
      </c>
    </row>
    <row r="15" customFormat="false" ht="12.75" hidden="false" customHeight="true" outlineLevel="0" collapsed="false">
      <c r="N15" s="4" t="n">
        <v>95</v>
      </c>
      <c r="O15" s="5" t="n">
        <v>12.8829733802109</v>
      </c>
      <c r="P15" s="5" t="n">
        <v>8.65360142529906</v>
      </c>
    </row>
    <row r="16" customFormat="false" ht="12.75" hidden="false" customHeight="true" outlineLevel="0" collapsed="false">
      <c r="N16" s="4" t="n">
        <v>96</v>
      </c>
      <c r="O16" s="5" t="n">
        <v>10.5351170568562</v>
      </c>
      <c r="P16" s="5" t="n">
        <v>8.03701899659036</v>
      </c>
    </row>
    <row r="17" customFormat="false" ht="12.75" hidden="false" customHeight="true" outlineLevel="0" collapsed="false">
      <c r="N17" s="4" t="n">
        <v>97</v>
      </c>
      <c r="O17" s="5" t="n">
        <v>9.13838120104439</v>
      </c>
      <c r="P17" s="5" t="n">
        <v>5.9234288466169</v>
      </c>
    </row>
    <row r="18" customFormat="false" ht="12.75" hidden="false" customHeight="true" outlineLevel="0" collapsed="false">
      <c r="N18" s="4" t="n">
        <v>98</v>
      </c>
      <c r="O18" s="5" t="n">
        <v>10.3359776014932</v>
      </c>
      <c r="P18" s="5" t="n">
        <v>6.0431654676259</v>
      </c>
    </row>
    <row r="19" customFormat="false" ht="12.75" hidden="false" customHeight="true" outlineLevel="0" collapsed="false">
      <c r="N19" s="4" t="n">
        <v>99</v>
      </c>
      <c r="O19" s="5" t="n">
        <v>10.4085825154074</v>
      </c>
      <c r="P19" s="5" t="n">
        <v>7.57290686735654</v>
      </c>
    </row>
    <row r="20" customFormat="false" ht="12.75" hidden="false" customHeight="true" outlineLevel="0" collapsed="false">
      <c r="N20" s="4" t="s">
        <v>4</v>
      </c>
      <c r="O20" s="5" t="n">
        <v>10.2655657219371</v>
      </c>
      <c r="P20" s="5" t="n">
        <v>6.95970695970696</v>
      </c>
    </row>
    <row r="21" customFormat="false" ht="12.75" hidden="false" customHeight="true" outlineLevel="0" collapsed="false">
      <c r="N21" s="6" t="n">
        <v>1</v>
      </c>
      <c r="O21" s="5" t="n">
        <v>11.3187285223368</v>
      </c>
      <c r="P21" s="5" t="n">
        <v>8.01791713325868</v>
      </c>
    </row>
    <row r="22" customFormat="false" ht="12.75" hidden="false" customHeight="true" outlineLevel="0" collapsed="false">
      <c r="N22" s="6" t="n">
        <v>2</v>
      </c>
      <c r="O22" s="5" t="n">
        <v>10.742064326256</v>
      </c>
      <c r="P22" s="5" t="n">
        <v>7.90172642762284</v>
      </c>
    </row>
    <row r="23" customFormat="false" ht="12.75" hidden="false" customHeight="true" outlineLevel="0" collapsed="false">
      <c r="B23" s="7" t="s">
        <v>5</v>
      </c>
      <c r="C23" s="7"/>
      <c r="D23" s="7"/>
      <c r="E23" s="7"/>
      <c r="F23" s="7"/>
      <c r="N23" s="6" t="n">
        <v>3</v>
      </c>
      <c r="O23" s="5" t="n">
        <v>11.5472009915307</v>
      </c>
      <c r="P23" s="5" t="n">
        <v>8.58331508649004</v>
      </c>
    </row>
    <row r="24" customFormat="false" ht="12.75" hidden="false" customHeight="true" outlineLevel="0" collapsed="false">
      <c r="N24" s="6" t="n">
        <v>4</v>
      </c>
      <c r="O24" s="5" t="n">
        <v>10.6677692784784</v>
      </c>
      <c r="P24" s="5" t="n">
        <v>8.23301805674979</v>
      </c>
    </row>
    <row r="25" customFormat="false" ht="12.75" hidden="false" customHeight="true" outlineLevel="0" collapsed="false">
      <c r="N25" s="6" t="n">
        <v>5</v>
      </c>
      <c r="O25" s="5" t="n">
        <v>10.1960784313725</v>
      </c>
      <c r="P25" s="5" t="n">
        <v>7.94952681388013</v>
      </c>
    </row>
    <row r="26" customFormat="false" ht="12.75" hidden="false" customHeight="true" outlineLevel="0" collapsed="false">
      <c r="N26" s="6" t="n">
        <v>6</v>
      </c>
      <c r="O26" s="5" t="n">
        <v>9.01332223147377</v>
      </c>
      <c r="P26" s="5" t="n">
        <v>6.62842574888464</v>
      </c>
    </row>
    <row r="27" customFormat="false" ht="12.75" hidden="false" customHeight="true" outlineLevel="0" collapsed="false">
      <c r="N27" s="8" t="n">
        <v>7</v>
      </c>
      <c r="O27" s="5" t="n">
        <v>9</v>
      </c>
      <c r="P27" s="5" t="n">
        <v>5.9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6:04:26Z</dcterms:created>
  <dc:creator>JozefE</dc:creator>
  <dc:description/>
  <dc:language>en-US</dc:language>
  <cp:lastModifiedBy>J.F.M. Esser</cp:lastModifiedBy>
  <dcterms:modified xsi:type="dcterms:W3CDTF">2010-03-22T20:12:03Z</dcterms:modified>
  <cp:revision>0</cp:revision>
  <dc:subject/>
  <dc:title/>
</cp:coreProperties>
</file>