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d.4.4 Development in Repetition Rate for MAVO students by Gender</t>
  </si>
  <si>
    <t xml:space="preserve">year</t>
  </si>
  <si>
    <t xml:space="preserve">males</t>
  </si>
  <si>
    <t xml:space="preserve">females</t>
  </si>
  <si>
    <t xml:space="preserve">00</t>
  </si>
  <si>
    <t xml:space="preserve">Source:  Department  of  Education, Statistical Yearboo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#"/>
    <numFmt numFmtId="167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velopment in Repetition Rate for MAVO Students by Gender</a:t>
            </a:r>
          </a:p>
        </c:rich>
      </c:tx>
      <c:layout>
        <c:manualLayout>
          <c:xMode val="edge"/>
          <c:yMode val="edge"/>
          <c:x val="0.227672081410783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098476708173"/>
          <c:y val="0.159113094408032"/>
          <c:w val="0.885911130775552"/>
          <c:h val="0.744944917026914"/>
        </c:manualLayout>
      </c:layout>
      <c:lineChart>
        <c:grouping val="standard"/>
        <c:varyColors val="0"/>
        <c:ser>
          <c:idx val="0"/>
          <c:order val="0"/>
          <c:tx>
            <c:strRef>
              <c:f>'Ad4.2'!$O$5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6:$N$28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O$6:$O$28</c:f>
              <c:numCache>
                <c:formatCode>General</c:formatCode>
                <c:ptCount val="23"/>
                <c:pt idx="0">
                  <c:v>18.3135704874835</c:v>
                </c:pt>
                <c:pt idx="1">
                  <c:v>25.3671562082777</c:v>
                </c:pt>
                <c:pt idx="2">
                  <c:v>17.5438596491228</c:v>
                </c:pt>
                <c:pt idx="3">
                  <c:v>20.1058201058201</c:v>
                </c:pt>
                <c:pt idx="4">
                  <c:v>19.235836627141</c:v>
                </c:pt>
                <c:pt idx="5">
                  <c:v>21.6417910447761</c:v>
                </c:pt>
                <c:pt idx="6">
                  <c:v>19.390243902439</c:v>
                </c:pt>
                <c:pt idx="7">
                  <c:v>22.91917973462</c:v>
                </c:pt>
                <c:pt idx="8">
                  <c:v>21.6216216216216</c:v>
                </c:pt>
                <c:pt idx="9">
                  <c:v>16.2689804772234</c:v>
                </c:pt>
                <c:pt idx="10">
                  <c:v>16.7016806722689</c:v>
                </c:pt>
                <c:pt idx="11">
                  <c:v>14.852492370295</c:v>
                </c:pt>
                <c:pt idx="12">
                  <c:v>20.3259827420901</c:v>
                </c:pt>
                <c:pt idx="13">
                  <c:v>16.2037037037037</c:v>
                </c:pt>
                <c:pt idx="14">
                  <c:v>15.6879929886065</c:v>
                </c:pt>
                <c:pt idx="15">
                  <c:v>17.5592625109745</c:v>
                </c:pt>
                <c:pt idx="16">
                  <c:v>22.0790378006873</c:v>
                </c:pt>
                <c:pt idx="17">
                  <c:v>19.3739424703892</c:v>
                </c:pt>
                <c:pt idx="18">
                  <c:v>18.8906752411576</c:v>
                </c:pt>
                <c:pt idx="19">
                  <c:v>13.4600760456274</c:v>
                </c:pt>
                <c:pt idx="20">
                  <c:v>11.419984973704</c:v>
                </c:pt>
                <c:pt idx="21">
                  <c:v>13</c:v>
                </c:pt>
                <c:pt idx="22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4.2'!$P$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6:$N$28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P$6:$P$28</c:f>
              <c:numCache>
                <c:formatCode>General</c:formatCode>
                <c:ptCount val="23"/>
                <c:pt idx="0">
                  <c:v>21.2169735788631</c:v>
                </c:pt>
                <c:pt idx="1">
                  <c:v>22.4166666666667</c:v>
                </c:pt>
                <c:pt idx="2">
                  <c:v>18.9894050529747</c:v>
                </c:pt>
                <c:pt idx="3">
                  <c:v>19.4995685936152</c:v>
                </c:pt>
                <c:pt idx="4">
                  <c:v>18.7772925764192</c:v>
                </c:pt>
                <c:pt idx="5">
                  <c:v>20.0862068965517</c:v>
                </c:pt>
                <c:pt idx="6">
                  <c:v>18.9003436426117</c:v>
                </c:pt>
                <c:pt idx="7">
                  <c:v>17.6621160409556</c:v>
                </c:pt>
                <c:pt idx="8">
                  <c:v>16.8831168831169</c:v>
                </c:pt>
                <c:pt idx="9">
                  <c:v>16.0330578512397</c:v>
                </c:pt>
                <c:pt idx="10">
                  <c:v>14.7128245476003</c:v>
                </c:pt>
                <c:pt idx="11">
                  <c:v>12.2213681783244</c:v>
                </c:pt>
                <c:pt idx="12">
                  <c:v>19.5555555555556</c:v>
                </c:pt>
                <c:pt idx="13">
                  <c:v>15.2490421455939</c:v>
                </c:pt>
                <c:pt idx="14">
                  <c:v>12.764405543399</c:v>
                </c:pt>
                <c:pt idx="15">
                  <c:v>14.0103780578206</c:v>
                </c:pt>
                <c:pt idx="16">
                  <c:v>18.2209469153515</c:v>
                </c:pt>
                <c:pt idx="17">
                  <c:v>17.012151536812</c:v>
                </c:pt>
                <c:pt idx="18">
                  <c:v>13.7665967854647</c:v>
                </c:pt>
                <c:pt idx="19">
                  <c:v>11.7073170731707</c:v>
                </c:pt>
                <c:pt idx="20">
                  <c:v>10.0759144237405</c:v>
                </c:pt>
                <c:pt idx="21">
                  <c:v>10.1935483870968</c:v>
                </c:pt>
                <c:pt idx="22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25626"/>
        <c:axId val="1824504"/>
      </c:lineChart>
      <c:catAx>
        <c:axId val="84825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8677706845332"/>
              <c:y val="0.85134569795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504"/>
        <c:crossesAt val="0"/>
        <c:auto val="1"/>
        <c:lblAlgn val="ctr"/>
        <c:lblOffset val="100"/>
        <c:noMultiLvlLbl val="0"/>
      </c:catAx>
      <c:valAx>
        <c:axId val="182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68497566525504"/>
              <c:y val="0.402454329940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5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569496239176"/>
          <c:y val="0.574675777436899"/>
          <c:w val="0.122621831742621"/>
          <c:h val="0.132896388230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4500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524520" y="704880"/>
        <a:ext cx="5695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28515625" defaultRowHeight="12.75" zeroHeight="false" outlineLevelRow="0" outlineLevelCol="0"/>
  <cols>
    <col collapsed="false" customWidth="true" hidden="false" outlineLevel="0" max="16" min="14" style="1" width="6.82"/>
  </cols>
  <sheetData>
    <row r="1" customFormat="false" ht="17.25" hidden="false" customHeight="true" outlineLevel="0" collapsed="false">
      <c r="A1" s="2" t="s">
        <v>0</v>
      </c>
    </row>
    <row r="5" customFormat="false" ht="12.75" hidden="false" customHeight="true" outlineLevel="0" collapsed="false">
      <c r="N5" s="3" t="s">
        <v>1</v>
      </c>
      <c r="O5" s="4" t="s">
        <v>2</v>
      </c>
      <c r="P5" s="4" t="s">
        <v>3</v>
      </c>
    </row>
    <row r="6" customFormat="false" ht="12.75" hidden="false" customHeight="true" outlineLevel="0" collapsed="false">
      <c r="N6" s="5" t="n">
        <v>85</v>
      </c>
      <c r="O6" s="6" t="n">
        <v>18.3135704874835</v>
      </c>
      <c r="P6" s="6" t="n">
        <v>21.2169735788631</v>
      </c>
    </row>
    <row r="7" customFormat="false" ht="12.75" hidden="false" customHeight="true" outlineLevel="0" collapsed="false">
      <c r="N7" s="5" t="n">
        <v>86</v>
      </c>
      <c r="O7" s="6" t="n">
        <v>25.3671562082777</v>
      </c>
      <c r="P7" s="6" t="n">
        <v>22.4166666666667</v>
      </c>
    </row>
    <row r="8" customFormat="false" ht="12.75" hidden="false" customHeight="true" outlineLevel="0" collapsed="false">
      <c r="N8" s="5" t="n">
        <v>87</v>
      </c>
      <c r="O8" s="6" t="n">
        <v>17.5438596491228</v>
      </c>
      <c r="P8" s="6" t="n">
        <v>18.9894050529747</v>
      </c>
    </row>
    <row r="9" customFormat="false" ht="12.75" hidden="false" customHeight="true" outlineLevel="0" collapsed="false">
      <c r="N9" s="5" t="n">
        <v>88</v>
      </c>
      <c r="O9" s="6" t="n">
        <v>20.1058201058201</v>
      </c>
      <c r="P9" s="6" t="n">
        <v>19.4995685936152</v>
      </c>
    </row>
    <row r="10" customFormat="false" ht="12.75" hidden="false" customHeight="true" outlineLevel="0" collapsed="false">
      <c r="N10" s="5" t="n">
        <v>89</v>
      </c>
      <c r="O10" s="6" t="n">
        <v>19.235836627141</v>
      </c>
      <c r="P10" s="6" t="n">
        <v>18.7772925764192</v>
      </c>
    </row>
    <row r="11" customFormat="false" ht="12.75" hidden="false" customHeight="true" outlineLevel="0" collapsed="false">
      <c r="N11" s="5" t="n">
        <v>90</v>
      </c>
      <c r="O11" s="6" t="n">
        <v>21.6417910447761</v>
      </c>
      <c r="P11" s="6" t="n">
        <v>20.0862068965517</v>
      </c>
    </row>
    <row r="12" customFormat="false" ht="12.75" hidden="false" customHeight="true" outlineLevel="0" collapsed="false">
      <c r="N12" s="5" t="n">
        <v>91</v>
      </c>
      <c r="O12" s="6" t="n">
        <v>19.390243902439</v>
      </c>
      <c r="P12" s="6" t="n">
        <v>18.9003436426117</v>
      </c>
    </row>
    <row r="13" customFormat="false" ht="12.75" hidden="false" customHeight="true" outlineLevel="0" collapsed="false">
      <c r="N13" s="5" t="n">
        <v>92</v>
      </c>
      <c r="O13" s="6" t="n">
        <v>22.91917973462</v>
      </c>
      <c r="P13" s="6" t="n">
        <v>17.6621160409556</v>
      </c>
    </row>
    <row r="14" customFormat="false" ht="12.75" hidden="false" customHeight="true" outlineLevel="0" collapsed="false">
      <c r="N14" s="5" t="n">
        <v>93</v>
      </c>
      <c r="O14" s="6" t="n">
        <v>21.6216216216216</v>
      </c>
      <c r="P14" s="6" t="n">
        <v>16.8831168831169</v>
      </c>
    </row>
    <row r="15" customFormat="false" ht="12.75" hidden="false" customHeight="true" outlineLevel="0" collapsed="false">
      <c r="N15" s="5" t="n">
        <v>94</v>
      </c>
      <c r="O15" s="6" t="n">
        <v>16.2689804772234</v>
      </c>
      <c r="P15" s="6" t="n">
        <v>16.0330578512397</v>
      </c>
    </row>
    <row r="16" customFormat="false" ht="12.75" hidden="false" customHeight="true" outlineLevel="0" collapsed="false">
      <c r="N16" s="5" t="n">
        <v>95</v>
      </c>
      <c r="O16" s="6" t="n">
        <v>16.7016806722689</v>
      </c>
      <c r="P16" s="6" t="n">
        <v>14.7128245476003</v>
      </c>
    </row>
    <row r="17" customFormat="false" ht="12.75" hidden="false" customHeight="true" outlineLevel="0" collapsed="false">
      <c r="N17" s="5" t="n">
        <v>96</v>
      </c>
      <c r="O17" s="6" t="n">
        <v>14.852492370295</v>
      </c>
      <c r="P17" s="6" t="n">
        <v>12.2213681783244</v>
      </c>
    </row>
    <row r="18" customFormat="false" ht="12.75" hidden="false" customHeight="true" outlineLevel="0" collapsed="false">
      <c r="N18" s="5" t="n">
        <v>97</v>
      </c>
      <c r="O18" s="6" t="n">
        <v>20.3259827420901</v>
      </c>
      <c r="P18" s="6" t="n">
        <v>19.5555555555556</v>
      </c>
    </row>
    <row r="19" customFormat="false" ht="12.75" hidden="false" customHeight="true" outlineLevel="0" collapsed="false">
      <c r="N19" s="5" t="n">
        <v>98</v>
      </c>
      <c r="O19" s="6" t="n">
        <v>16.2037037037037</v>
      </c>
      <c r="P19" s="6" t="n">
        <v>15.2490421455939</v>
      </c>
    </row>
    <row r="20" customFormat="false" ht="12.75" hidden="false" customHeight="true" outlineLevel="0" collapsed="false">
      <c r="N20" s="5" t="n">
        <v>99</v>
      </c>
      <c r="O20" s="6" t="n">
        <v>15.6879929886065</v>
      </c>
      <c r="P20" s="6" t="n">
        <v>12.764405543399</v>
      </c>
    </row>
    <row r="21" customFormat="false" ht="12.75" hidden="false" customHeight="true" outlineLevel="0" collapsed="false">
      <c r="N21" s="7" t="s">
        <v>4</v>
      </c>
      <c r="O21" s="6" t="n">
        <v>17.5592625109745</v>
      </c>
      <c r="P21" s="6" t="n">
        <v>14.0103780578206</v>
      </c>
    </row>
    <row r="22" customFormat="false" ht="12.75" hidden="false" customHeight="true" outlineLevel="0" collapsed="false">
      <c r="N22" s="7" t="n">
        <v>1</v>
      </c>
      <c r="O22" s="6" t="n">
        <v>22.0790378006873</v>
      </c>
      <c r="P22" s="6" t="n">
        <v>18.2209469153515</v>
      </c>
    </row>
    <row r="23" customFormat="false" ht="12.75" hidden="false" customHeight="true" outlineLevel="0" collapsed="false">
      <c r="B23" s="8" t="s">
        <v>5</v>
      </c>
      <c r="C23" s="8"/>
      <c r="D23" s="8"/>
      <c r="E23" s="8"/>
      <c r="F23" s="8"/>
      <c r="N23" s="7" t="n">
        <v>2</v>
      </c>
      <c r="O23" s="6" t="n">
        <v>19.3739424703892</v>
      </c>
      <c r="P23" s="6" t="n">
        <v>17.012151536812</v>
      </c>
    </row>
    <row r="24" customFormat="false" ht="12.75" hidden="false" customHeight="true" outlineLevel="0" collapsed="false">
      <c r="N24" s="7" t="n">
        <v>3</v>
      </c>
      <c r="O24" s="6" t="n">
        <v>18.8906752411576</v>
      </c>
      <c r="P24" s="6" t="n">
        <v>13.7665967854647</v>
      </c>
    </row>
    <row r="25" customFormat="false" ht="12.75" hidden="false" customHeight="true" outlineLevel="0" collapsed="false">
      <c r="N25" s="7" t="n">
        <v>4</v>
      </c>
      <c r="O25" s="6" t="n">
        <v>13.4600760456274</v>
      </c>
      <c r="P25" s="6" t="n">
        <v>11.7073170731707</v>
      </c>
    </row>
    <row r="26" customFormat="false" ht="12.75" hidden="false" customHeight="true" outlineLevel="0" collapsed="false">
      <c r="N26" s="7" t="n">
        <v>5</v>
      </c>
      <c r="O26" s="6" t="n">
        <v>11.419984973704</v>
      </c>
      <c r="P26" s="6" t="n">
        <v>10.0759144237405</v>
      </c>
    </row>
    <row r="27" customFormat="false" ht="12.75" hidden="false" customHeight="true" outlineLevel="0" collapsed="false">
      <c r="N27" s="7" t="n">
        <v>6</v>
      </c>
      <c r="O27" s="6" t="n">
        <v>13</v>
      </c>
      <c r="P27" s="6" t="n">
        <v>10.1935483870968</v>
      </c>
    </row>
    <row r="28" customFormat="false" ht="12.75" hidden="false" customHeight="true" outlineLevel="0" collapsed="false">
      <c r="N28" s="7" t="n">
        <v>7</v>
      </c>
      <c r="O28" s="6" t="n">
        <v>13.5</v>
      </c>
      <c r="P28" s="6" t="n">
        <v>1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6:04:26Z</dcterms:created>
  <dc:creator>JozefE</dc:creator>
  <dc:description/>
  <dc:language>en-US</dc:language>
  <cp:lastModifiedBy>J.F.M. Esser</cp:lastModifiedBy>
  <dcterms:modified xsi:type="dcterms:W3CDTF">2010-03-22T20:44:20Z</dcterms:modified>
  <cp:revision>0</cp:revision>
  <dc:subject/>
  <dc:title/>
</cp:coreProperties>
</file>